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2)"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 国有资本经营预算支出表07" sheetId="14" state="visible" r:id="rId15"/>
    <sheet name="部门政府采购预算表08" sheetId="15" state="visible" r:id="rId16"/>
    <sheet name="部门政府购买服务预算表09" sheetId="16" state="visible" r:id="rId17"/>
    <sheet name="市对下转移支付预算表10-1" sheetId="17" state="visible" r:id="rId18"/>
    <sheet name="对下转移支付绩效目标表10-2" sheetId="18" state="visible" r:id="rId19"/>
    <sheet name="新增资产配置表1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6" uniqueCount="1137">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交通运输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3</t>
  </si>
  <si>
    <t xml:space="preserve">曲靖市交通运输局</t>
  </si>
  <si>
    <t xml:space="preserve">123001</t>
  </si>
  <si>
    <t xml:space="preserve">  曲靖市交通运输局</t>
  </si>
  <si>
    <t xml:space="preserve">123004</t>
  </si>
  <si>
    <t xml:space="preserve">  曲靖市地方公路管理处</t>
  </si>
  <si>
    <t xml:space="preserve">123005</t>
  </si>
  <si>
    <t xml:space="preserve">  曲靖交通集团有限公司</t>
  </si>
  <si>
    <t xml:space="preserve">123006</t>
  </si>
  <si>
    <t xml:space="preserve">  曲靖市交通工程质量安全监督站</t>
  </si>
  <si>
    <t xml:space="preserve">123007</t>
  </si>
  <si>
    <t xml:space="preserve">  曲靖市交通行政执法监督支队</t>
  </si>
  <si>
    <t xml:space="preserve">123008</t>
  </si>
  <si>
    <t xml:space="preserve">  曲靖市交通运政管理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  公路水路运输</t>
  </si>
  <si>
    <t xml:space="preserve">2140101</t>
  </si>
  <si>
    <t xml:space="preserve">    行政运行</t>
  </si>
  <si>
    <t xml:space="preserve">2140104</t>
  </si>
  <si>
    <t xml:space="preserve">    公路建设</t>
  </si>
  <si>
    <t xml:space="preserve">2140112</t>
  </si>
  <si>
    <t xml:space="preserve">    公路运输管理</t>
  </si>
  <si>
    <t xml:space="preserve">2140199</t>
  </si>
  <si>
    <t xml:space="preserve">    其他公路水路运输支出</t>
  </si>
  <si>
    <t xml:space="preserve">21405</t>
  </si>
  <si>
    <t xml:space="preserve">  邮政业支出</t>
  </si>
  <si>
    <t xml:space="preserve">2140504</t>
  </si>
  <si>
    <t xml:space="preserve">    行业监管</t>
  </si>
  <si>
    <t xml:space="preserve">21462</t>
  </si>
  <si>
    <t xml:space="preserve">  车辆通行费安排的支出</t>
  </si>
  <si>
    <t xml:space="preserve">2146201</t>
  </si>
  <si>
    <t xml:space="preserve">    公路还贷</t>
  </si>
  <si>
    <t xml:space="preserve">21499</t>
  </si>
  <si>
    <t xml:space="preserve">  其他交通运输支出</t>
  </si>
  <si>
    <t xml:space="preserve">2149901</t>
  </si>
  <si>
    <t xml:space="preserve">    公共交通运营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交通运输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曲靖市交通运输局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    曲靖市交通运输局</t>
  </si>
  <si>
    <t xml:space="preserve">530300210000000025484</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5495</t>
  </si>
  <si>
    <t xml:space="preserve">社会保障缴费（养老保险）</t>
  </si>
  <si>
    <t xml:space="preserve">机关事业单位基本养老保险缴费支出</t>
  </si>
  <si>
    <t xml:space="preserve">30108</t>
  </si>
  <si>
    <t xml:space="preserve">机关事业单位基本养老保险缴费</t>
  </si>
  <si>
    <t xml:space="preserve">530300210000000025492</t>
  </si>
  <si>
    <t xml:space="preserve">社会保障缴费（基本医疗保险）</t>
  </si>
  <si>
    <t xml:space="preserve">行政单位医疗</t>
  </si>
  <si>
    <t xml:space="preserve">30110</t>
  </si>
  <si>
    <t xml:space="preserve">职工基本医疗保险缴费</t>
  </si>
  <si>
    <t xml:space="preserve">530300210000000025491</t>
  </si>
  <si>
    <t xml:space="preserve">社会保障缴费（工伤保险）</t>
  </si>
  <si>
    <t xml:space="preserve">其他行政事业单位医疗支出</t>
  </si>
  <si>
    <t xml:space="preserve">30112</t>
  </si>
  <si>
    <t xml:space="preserve">其他社会保障缴费</t>
  </si>
  <si>
    <t xml:space="preserve">530300210000000025493</t>
  </si>
  <si>
    <t xml:space="preserve">社会保障缴费（生育保险）</t>
  </si>
  <si>
    <t xml:space="preserve">530300210000000025490</t>
  </si>
  <si>
    <t xml:space="preserve">社会保障缴费（附加商业险）</t>
  </si>
  <si>
    <t xml:space="preserve">530300210000000025498</t>
  </si>
  <si>
    <t xml:space="preserve">社会保障缴费（住房公积金）</t>
  </si>
  <si>
    <t xml:space="preserve">住房公积金</t>
  </si>
  <si>
    <t xml:space="preserve">30113</t>
  </si>
  <si>
    <t xml:space="preserve">530300210000000025510</t>
  </si>
  <si>
    <t xml:space="preserve">一般公用经费</t>
  </si>
  <si>
    <t xml:space="preserve">30201</t>
  </si>
  <si>
    <t xml:space="preserve">办公费</t>
  </si>
  <si>
    <t xml:space="preserve">30207</t>
  </si>
  <si>
    <t xml:space="preserve">邮电费</t>
  </si>
  <si>
    <t xml:space="preserve">30209</t>
  </si>
  <si>
    <t xml:space="preserve">物业管理费</t>
  </si>
  <si>
    <t xml:space="preserve">30211</t>
  </si>
  <si>
    <t xml:space="preserve">差旅费</t>
  </si>
  <si>
    <t xml:space="preserve">530300210000000025501</t>
  </si>
  <si>
    <t xml:space="preserve">30217</t>
  </si>
  <si>
    <t xml:space="preserve">530300210000000025509</t>
  </si>
  <si>
    <t xml:space="preserve">退休公用经费</t>
  </si>
  <si>
    <t xml:space="preserve">行政单位离退休</t>
  </si>
  <si>
    <t xml:space="preserve">530300210000000025507</t>
  </si>
  <si>
    <t xml:space="preserve">会议费</t>
  </si>
  <si>
    <t xml:space="preserve">30215</t>
  </si>
  <si>
    <t xml:space="preserve">530300210000000025508</t>
  </si>
  <si>
    <t xml:space="preserve">培训费</t>
  </si>
  <si>
    <t xml:space="preserve">30216</t>
  </si>
  <si>
    <t xml:space="preserve">530300210000000025504</t>
  </si>
  <si>
    <t xml:space="preserve">工会经费</t>
  </si>
  <si>
    <t xml:space="preserve">30228</t>
  </si>
  <si>
    <t xml:space="preserve">530300210000000025505</t>
  </si>
  <si>
    <t xml:space="preserve">福利费</t>
  </si>
  <si>
    <t xml:space="preserve">30229</t>
  </si>
  <si>
    <t xml:space="preserve">530300210000000025500</t>
  </si>
  <si>
    <t xml:space="preserve">公务用车运行维护费</t>
  </si>
  <si>
    <t xml:space="preserve">30231</t>
  </si>
  <si>
    <t xml:space="preserve">530300210000000025506</t>
  </si>
  <si>
    <t xml:space="preserve">公务出行租车经费</t>
  </si>
  <si>
    <t xml:space="preserve">30239</t>
  </si>
  <si>
    <t xml:space="preserve">其他交通费用</t>
  </si>
  <si>
    <t xml:space="preserve">530300210000000025502</t>
  </si>
  <si>
    <t xml:space="preserve">行政人员公务交通补贴</t>
  </si>
  <si>
    <t xml:space="preserve">530300210000000025486</t>
  </si>
  <si>
    <t xml:space="preserve">公务员医疗费</t>
  </si>
  <si>
    <t xml:space="preserve">公务员医疗补助</t>
  </si>
  <si>
    <t xml:space="preserve">30111</t>
  </si>
  <si>
    <t xml:space="preserve">公务员医疗补助缴费</t>
  </si>
  <si>
    <t xml:space="preserve">530300210000000025497</t>
  </si>
  <si>
    <t xml:space="preserve">退休公务员医疗费</t>
  </si>
  <si>
    <t xml:space="preserve">30307</t>
  </si>
  <si>
    <t xml:space="preserve">医疗费补助</t>
  </si>
  <si>
    <t xml:space="preserve">    曲靖市地方公路管理处</t>
  </si>
  <si>
    <t xml:space="preserve">530300210000000025511</t>
  </si>
  <si>
    <t xml:space="preserve">其他公路水路运输支出</t>
  </si>
  <si>
    <t xml:space="preserve">530300210000000025522</t>
  </si>
  <si>
    <t xml:space="preserve">530300210000000025519</t>
  </si>
  <si>
    <t xml:space="preserve">530300210000000025518</t>
  </si>
  <si>
    <t xml:space="preserve">530300210000000025520</t>
  </si>
  <si>
    <t xml:space="preserve">530300210000000025517</t>
  </si>
  <si>
    <t xml:space="preserve">530300210000000025525</t>
  </si>
  <si>
    <t xml:space="preserve">530300210000000025538</t>
  </si>
  <si>
    <t xml:space="preserve">530300210000000025529</t>
  </si>
  <si>
    <t xml:space="preserve">30206</t>
  </si>
  <si>
    <t xml:space="preserve">电费</t>
  </si>
  <si>
    <t xml:space="preserve">530300210000000025537</t>
  </si>
  <si>
    <t xml:space="preserve">事业单位离退休</t>
  </si>
  <si>
    <t xml:space="preserve">530300210000000025536</t>
  </si>
  <si>
    <t xml:space="preserve">530300210000000025532</t>
  </si>
  <si>
    <t xml:space="preserve">530300210000000025533</t>
  </si>
  <si>
    <t xml:space="preserve">530300210000000025534</t>
  </si>
  <si>
    <t xml:space="preserve">530300210000000025530</t>
  </si>
  <si>
    <t xml:space="preserve">530300210000000025527</t>
  </si>
  <si>
    <t xml:space="preserve">遗属生活补助</t>
  </si>
  <si>
    <t xml:space="preserve">死亡抚恤</t>
  </si>
  <si>
    <t xml:space="preserve">30305</t>
  </si>
  <si>
    <t xml:space="preserve">生活补助</t>
  </si>
  <si>
    <t xml:space="preserve">530300210000000025513</t>
  </si>
  <si>
    <t xml:space="preserve">530300210000000025524</t>
  </si>
  <si>
    <t xml:space="preserve">    曲靖交通集团有限公司</t>
  </si>
  <si>
    <t xml:space="preserve">530300210000000025543</t>
  </si>
  <si>
    <t xml:space="preserve">530300210000000025557</t>
  </si>
  <si>
    <t xml:space="preserve">离休公用经费</t>
  </si>
  <si>
    <t xml:space="preserve">其他行政事业单位养老支出</t>
  </si>
  <si>
    <t xml:space="preserve">530300210000000025558</t>
  </si>
  <si>
    <t xml:space="preserve">530300210000000025552</t>
  </si>
  <si>
    <t xml:space="preserve">离休费</t>
  </si>
  <si>
    <t xml:space="preserve">30301</t>
  </si>
  <si>
    <t xml:space="preserve">530300210000000025541</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    曲靖市交通工程质量安全监督站</t>
  </si>
  <si>
    <t xml:space="preserve">530300210000000025560</t>
  </si>
  <si>
    <t xml:space="preserve">事业人员支出工资</t>
  </si>
  <si>
    <t xml:space="preserve">30107</t>
  </si>
  <si>
    <t xml:space="preserve">绩效工资</t>
  </si>
  <si>
    <t xml:space="preserve">530300210000000025570</t>
  </si>
  <si>
    <t xml:space="preserve">530300210000000025567</t>
  </si>
  <si>
    <t xml:space="preserve">事业单位医疗</t>
  </si>
  <si>
    <t xml:space="preserve">530300210000000025566</t>
  </si>
  <si>
    <t xml:space="preserve">530300210000000025569</t>
  </si>
  <si>
    <t xml:space="preserve">社会保障缴费（失业保险）</t>
  </si>
  <si>
    <t xml:space="preserve">其他社会保障和就业支出</t>
  </si>
  <si>
    <t xml:space="preserve">530300210000000025565</t>
  </si>
  <si>
    <t xml:space="preserve">530300210000000025573</t>
  </si>
  <si>
    <t xml:space="preserve">530300210000000025582</t>
  </si>
  <si>
    <t xml:space="preserve">530300221100000683250</t>
  </si>
  <si>
    <t xml:space="preserve">530300210000000025581</t>
  </si>
  <si>
    <t xml:space="preserve">530300210000000025577</t>
  </si>
  <si>
    <t xml:space="preserve">530300210000000025578</t>
  </si>
  <si>
    <t xml:space="preserve">    曲靖市交通行政执法监督支队</t>
  </si>
  <si>
    <t xml:space="preserve">530300210000000025584</t>
  </si>
  <si>
    <t xml:space="preserve">530300210000000025594</t>
  </si>
  <si>
    <t xml:space="preserve">530300210000000025591</t>
  </si>
  <si>
    <t xml:space="preserve">530300210000000025590</t>
  </si>
  <si>
    <t xml:space="preserve">530300210000000025593</t>
  </si>
  <si>
    <t xml:space="preserve">530300210000000025589</t>
  </si>
  <si>
    <t xml:space="preserve">530300210000000025597</t>
  </si>
  <si>
    <t xml:space="preserve">530300210000000025608</t>
  </si>
  <si>
    <t xml:space="preserve">530300210000000025600</t>
  </si>
  <si>
    <t xml:space="preserve">530300210000000025607</t>
  </si>
  <si>
    <t xml:space="preserve">530300210000000025603</t>
  </si>
  <si>
    <t xml:space="preserve">530300210000000025604</t>
  </si>
  <si>
    <t xml:space="preserve">    曲靖市交通运政管理处</t>
  </si>
  <si>
    <t xml:space="preserve">530300210000000025609</t>
  </si>
  <si>
    <t xml:space="preserve">公路运输管理</t>
  </si>
  <si>
    <t xml:space="preserve">530300210000000025620</t>
  </si>
  <si>
    <t xml:space="preserve">530300210000000025617</t>
  </si>
  <si>
    <t xml:space="preserve">530300210000000025616</t>
  </si>
  <si>
    <t xml:space="preserve">530300210000000025618</t>
  </si>
  <si>
    <t xml:space="preserve">530300210000000025615</t>
  </si>
  <si>
    <t xml:space="preserve">530300210000000025623</t>
  </si>
  <si>
    <t xml:space="preserve">530300210000000025711</t>
  </si>
  <si>
    <t xml:space="preserve">530300210000000025637</t>
  </si>
  <si>
    <t xml:space="preserve">530300210000000025634</t>
  </si>
  <si>
    <t xml:space="preserve">530300210000000025636</t>
  </si>
  <si>
    <t xml:space="preserve">530300210000000025635</t>
  </si>
  <si>
    <t xml:space="preserve">530300210000000025630</t>
  </si>
  <si>
    <t xml:space="preserve">530300210000000025631</t>
  </si>
  <si>
    <t xml:space="preserve">530300210000000025627</t>
  </si>
  <si>
    <t xml:space="preserve">530300210000000025632</t>
  </si>
  <si>
    <t xml:space="preserve">530300210000000025628</t>
  </si>
  <si>
    <t xml:space="preserve">530300210000000025624</t>
  </si>
  <si>
    <t xml:space="preserve">530300210000000025626</t>
  </si>
  <si>
    <t xml:space="preserve">530300210000000025611</t>
  </si>
  <si>
    <t xml:space="preserve">530300210000000025613</t>
  </si>
  <si>
    <t xml:space="preserve">530300210000000025622</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2</t>
    </r>
    <r>
      <rPr>
        <sz val="9"/>
        <rFont val="Noto Sans"/>
        <family val="2"/>
      </rPr>
      <t xml:space="preserve">综合交通基础设施工作经费</t>
    </r>
  </si>
  <si>
    <t xml:space="preserve">专项业务类</t>
  </si>
  <si>
    <t xml:space="preserve">530300221100000677042</t>
  </si>
  <si>
    <r>
      <rPr>
        <sz val="9"/>
        <color rgb="FF000000"/>
        <rFont val="宋体"/>
        <family val="0"/>
        <charset val="134"/>
      </rPr>
      <t xml:space="preserve">2022</t>
    </r>
    <r>
      <rPr>
        <sz val="9"/>
        <color rgb="FF000000"/>
        <rFont val="Noto Sans"/>
        <family val="2"/>
      </rPr>
      <t xml:space="preserve">综合交通基础设施工作经费</t>
    </r>
  </si>
  <si>
    <t xml:space="preserve">31005</t>
  </si>
  <si>
    <t xml:space="preserve">基础设施建设</t>
  </si>
  <si>
    <t xml:space="preserve">地方政府专项债券应付利息补助资金</t>
  </si>
  <si>
    <t xml:space="preserve">事业发展类</t>
  </si>
  <si>
    <t xml:space="preserve">530300210000000017747</t>
  </si>
  <si>
    <t xml:space="preserve">公路还贷</t>
  </si>
  <si>
    <t xml:space="preserve">第一次自然灾害综合风险公路承灾体普查工作经费</t>
  </si>
  <si>
    <t xml:space="preserve">530300221100000544938</t>
  </si>
  <si>
    <t xml:space="preserve">30227</t>
  </si>
  <si>
    <t xml:space="preserve">委托业务费</t>
  </si>
  <si>
    <t xml:space="preserve">东过境高速国开基金回购本金和投资收益经费</t>
  </si>
  <si>
    <t xml:space="preserve">530300200000000001098</t>
  </si>
  <si>
    <t xml:space="preserve">公路建设</t>
  </si>
  <si>
    <t xml:space="preserve">老年人免费乘坐市内公交车补偿经费</t>
  </si>
  <si>
    <t xml:space="preserve">民生类</t>
  </si>
  <si>
    <t xml:space="preserve">530300200000000001054</t>
  </si>
  <si>
    <t xml:space="preserve">公共交通运营补助</t>
  </si>
  <si>
    <t xml:space="preserve">31204</t>
  </si>
  <si>
    <t xml:space="preserve">费用补贴</t>
  </si>
  <si>
    <t xml:space="preserve">曲陆高速改扩建征地拆迁项目经费</t>
  </si>
  <si>
    <t xml:space="preserve">530300200000000001174</t>
  </si>
  <si>
    <t xml:space="preserve">现役军人免费乘坐市内公交车补偿经费</t>
  </si>
  <si>
    <t xml:space="preserve">530300200000000000417</t>
  </si>
  <si>
    <t xml:space="preserve">邮政领域市级建设经费</t>
  </si>
  <si>
    <t xml:space="preserve">530300221100000545052</t>
  </si>
  <si>
    <t xml:space="preserve">行业监管</t>
  </si>
  <si>
    <t xml:space="preserve">沾会高速国开基金回购本金和投资收益经费</t>
  </si>
  <si>
    <t xml:space="preserve">530300200000000001667</t>
  </si>
  <si>
    <r>
      <rPr>
        <sz val="9"/>
        <rFont val="宋体"/>
        <family val="0"/>
        <charset val="134"/>
      </rPr>
      <t xml:space="preserve">2022</t>
    </r>
    <r>
      <rPr>
        <sz val="9"/>
        <rFont val="Noto Sans"/>
        <family val="2"/>
      </rPr>
      <t xml:space="preserve">年路政工作经费</t>
    </r>
  </si>
  <si>
    <t xml:space="preserve">530300221100000677127</t>
  </si>
  <si>
    <r>
      <rPr>
        <sz val="9"/>
        <color rgb="FF000000"/>
        <rFont val="宋体"/>
        <family val="0"/>
        <charset val="134"/>
      </rPr>
      <t xml:space="preserve">2022</t>
    </r>
    <r>
      <rPr>
        <sz val="9"/>
        <color rgb="FF000000"/>
        <rFont val="Noto Sans"/>
        <family val="2"/>
      </rPr>
      <t xml:space="preserve">年路政工作经费</t>
    </r>
  </si>
  <si>
    <t xml:space="preserve">曲靖市交通行政执法监督支队</t>
  </si>
  <si>
    <t xml:space="preserve">30205</t>
  </si>
  <si>
    <t xml:space="preserve">水费</t>
  </si>
  <si>
    <t xml:space="preserve">30226</t>
  </si>
  <si>
    <t xml:space="preserve">劳务费</t>
  </si>
  <si>
    <r>
      <rPr>
        <sz val="9"/>
        <rFont val="宋体"/>
        <family val="0"/>
        <charset val="134"/>
      </rPr>
      <t xml:space="preserve">2022</t>
    </r>
    <r>
      <rPr>
        <sz val="9"/>
        <rFont val="Noto Sans"/>
        <family val="2"/>
      </rPr>
      <t xml:space="preserve">年单位基本户经费</t>
    </r>
  </si>
  <si>
    <t xml:space="preserve">530300221100000611936</t>
  </si>
  <si>
    <r>
      <rPr>
        <sz val="9"/>
        <color rgb="FF000000"/>
        <rFont val="宋体"/>
        <family val="0"/>
        <charset val="134"/>
      </rPr>
      <t xml:space="preserve">2022</t>
    </r>
    <r>
      <rPr>
        <sz val="9"/>
        <color rgb="FF000000"/>
        <rFont val="Noto Sans"/>
        <family val="2"/>
      </rPr>
      <t xml:space="preserve">年单位基本户经费</t>
    </r>
  </si>
  <si>
    <t xml:space="preserve">曲靖市交通运政管理处</t>
  </si>
  <si>
    <t xml:space="preserve">交通罚没收入用于执法办案经费</t>
  </si>
  <si>
    <t xml:space="preserve">53030020000000000184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注：我部门无项目支出绩效目标表（本级下达），故此表为空表。</t>
  </si>
  <si>
    <t xml:space="preserve">    工会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48</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地方政府专项债券应付利息补助资金</t>
  </si>
  <si>
    <t xml:space="preserve">按照专项债券实施方案，将本年度应支付本金和应付利息足额纳入年度财政预算。按照还款通知书时限，及时归还回购本金和利息，避免出现债务违约，维护好政府信誉。</t>
  </si>
  <si>
    <t xml:space="preserve">台账建立</t>
  </si>
  <si>
    <t xml:space="preserve">本</t>
  </si>
  <si>
    <t xml:space="preserve">反映专账核算情况</t>
  </si>
  <si>
    <t xml:space="preserve">质量指标</t>
  </si>
  <si>
    <t xml:space="preserve">本金支付率</t>
  </si>
  <si>
    <t xml:space="preserve">100</t>
  </si>
  <si>
    <t xml:space="preserve">反映本金支付情况</t>
  </si>
  <si>
    <t xml:space="preserve">利息支付率</t>
  </si>
  <si>
    <t xml:space="preserve">反映利息支付情况</t>
  </si>
  <si>
    <t xml:space="preserve">时效指标</t>
  </si>
  <si>
    <t xml:space="preserve">按期支付利息和本金</t>
  </si>
  <si>
    <t xml:space="preserve">&lt;=</t>
  </si>
  <si>
    <t xml:space="preserve">约定时限</t>
  </si>
  <si>
    <t xml:space="preserve">天</t>
  </si>
  <si>
    <t xml:space="preserve">反映资金支付时限</t>
  </si>
  <si>
    <t xml:space="preserve">资金到位率</t>
  </si>
  <si>
    <t xml:space="preserve">反映预算资金安排情况</t>
  </si>
  <si>
    <t xml:space="preserve">申请项目资金文件上报时限</t>
  </si>
  <si>
    <t xml:space="preserve">天（工作日）</t>
  </si>
  <si>
    <t xml:space="preserve">反映申请资金文件流转情况</t>
  </si>
  <si>
    <t xml:space="preserve">成本指标</t>
  </si>
  <si>
    <t xml:space="preserve">降低政府债务成本</t>
  </si>
  <si>
    <t xml:space="preserve">16148.25</t>
  </si>
  <si>
    <t xml:space="preserve">万元</t>
  </si>
  <si>
    <t xml:space="preserve">反映政府债务本息偿还情况</t>
  </si>
  <si>
    <t xml:space="preserve">专款专用率</t>
  </si>
  <si>
    <t xml:space="preserve">反映款项按预算项目执行情况</t>
  </si>
  <si>
    <t xml:space="preserve">经济效益指标</t>
  </si>
  <si>
    <t xml:space="preserve">对经济发展得促进作用</t>
  </si>
  <si>
    <t xml:space="preserve">明显</t>
  </si>
  <si>
    <t xml:space="preserve">达标</t>
  </si>
  <si>
    <t xml:space="preserve">反映路网改善对经济的促进作用</t>
  </si>
  <si>
    <t xml:space="preserve">防止债务违约</t>
  </si>
  <si>
    <t xml:space="preserve">出现债务违约的极端情况</t>
  </si>
  <si>
    <t xml:space="preserve">可持续影响指标</t>
  </si>
  <si>
    <t xml:space="preserve">项目建设适应未来一定时期内交通需求</t>
  </si>
  <si>
    <t xml:space="preserve">反映建设项目在一定时期的适用性</t>
  </si>
  <si>
    <t xml:space="preserve">债权人对履约行为的满意度</t>
  </si>
  <si>
    <t xml:space="preserve">反映债权人对债务清偿的满意情况</t>
  </si>
  <si>
    <r>
      <rPr>
        <sz val="9"/>
        <color rgb="FF000000"/>
        <rFont val="宋体"/>
        <family val="0"/>
        <charset val="134"/>
      </rPr>
      <t xml:space="preserve">    2022</t>
    </r>
    <r>
      <rPr>
        <sz val="9"/>
        <color rgb="FF000000"/>
        <rFont val="Noto Sans"/>
        <family val="2"/>
      </rPr>
      <t xml:space="preserve">综合交通基础设施工作经费</t>
    </r>
  </si>
  <si>
    <r>
      <rPr>
        <sz val="9"/>
        <color rgb="FF000000"/>
        <rFont val="Noto Sans"/>
        <family val="2"/>
      </rPr>
      <t xml:space="preserve">保障综合交通基础设施建设顺利推进，完成</t>
    </r>
    <r>
      <rPr>
        <sz val="9"/>
        <color rgb="FF000000"/>
        <rFont val="宋体"/>
        <family val="0"/>
        <charset val="134"/>
      </rPr>
      <t xml:space="preserve">2022</t>
    </r>
    <r>
      <rPr>
        <sz val="9"/>
        <color rgb="FF000000"/>
        <rFont val="Noto Sans"/>
        <family val="2"/>
      </rPr>
      <t xml:space="preserve">年度“互联互通”，“能通全通”项目建设任务。</t>
    </r>
  </si>
  <si>
    <t xml:space="preserve">高速公路项目开工数</t>
  </si>
  <si>
    <t xml:space="preserve">个</t>
  </si>
  <si>
    <t xml:space="preserve">相关计划</t>
  </si>
  <si>
    <t xml:space="preserve">拟建高速公路工可审批数</t>
  </si>
  <si>
    <t xml:space="preserve">公路质量安全监测次数</t>
  </si>
  <si>
    <t xml:space="preserve">60</t>
  </si>
  <si>
    <t xml:space="preserve">次</t>
  </si>
  <si>
    <t xml:space="preserve">资金使用合规性</t>
  </si>
  <si>
    <t xml:space="preserve">100%</t>
  </si>
  <si>
    <t xml:space="preserve">反映资金专款专用情况</t>
  </si>
  <si>
    <t xml:space="preserve">完工项目验收合格率</t>
  </si>
  <si>
    <t xml:space="preserve">反映项目工程质量</t>
  </si>
  <si>
    <t xml:space="preserve">按期完成投资</t>
  </si>
  <si>
    <t xml:space="preserve">反映投资完成情况</t>
  </si>
  <si>
    <t xml:space="preserve">对经济发展的促进作用</t>
  </si>
  <si>
    <t xml:space="preserve">80%</t>
  </si>
  <si>
    <t xml:space="preserve">反映项目实施对经济促进作用</t>
  </si>
  <si>
    <t xml:space="preserve">基本公共服务水平</t>
  </si>
  <si>
    <t xml:space="preserve">反映公路修复对公共服务水平的改善情况</t>
  </si>
  <si>
    <t xml:space="preserve">生态效益指标</t>
  </si>
  <si>
    <t xml:space="preserve">交通建设符合环评审批要求</t>
  </si>
  <si>
    <t xml:space="preserve">反映项目环评情况</t>
  </si>
  <si>
    <t xml:space="preserve">项目适应未来一定时期内交通需求</t>
  </si>
  <si>
    <t xml:space="preserve">反映项目一定时期适应度</t>
  </si>
  <si>
    <t xml:space="preserve">改善通行服务水平群众满意度</t>
  </si>
  <si>
    <t xml:space="preserve">90%</t>
  </si>
  <si>
    <t xml:space="preserve">反映项目实施群众满意度</t>
  </si>
  <si>
    <t xml:space="preserve">    沾会高速国开基金回购本金和投资收益经费</t>
  </si>
  <si>
    <r>
      <rPr>
        <sz val="9"/>
        <color rgb="FF000000"/>
        <rFont val="Noto Sans"/>
        <family val="2"/>
      </rPr>
      <t xml:space="preserve">根据曲靖市第四届人民政府第三十七次（</t>
    </r>
    <r>
      <rPr>
        <sz val="9"/>
        <color rgb="FF000000"/>
        <rFont val="宋体"/>
        <family val="0"/>
        <charset val="134"/>
      </rPr>
      <t xml:space="preserve">2015</t>
    </r>
    <r>
      <rPr>
        <sz val="9"/>
        <color rgb="FF000000"/>
        <rFont val="Noto Sans"/>
        <family val="2"/>
      </rPr>
      <t xml:space="preserve">年度第</t>
    </r>
    <r>
      <rPr>
        <sz val="9"/>
        <color rgb="FF000000"/>
        <rFont val="宋体"/>
        <family val="0"/>
        <charset val="134"/>
      </rPr>
      <t xml:space="preserve">12</t>
    </r>
    <r>
      <rPr>
        <sz val="9"/>
        <color rgb="FF000000"/>
        <rFont val="Noto Sans"/>
        <family val="2"/>
      </rPr>
      <t xml:space="preserve">次）常务会议纪要，同意对争取到的</t>
    </r>
    <r>
      <rPr>
        <sz val="9"/>
        <color rgb="FF000000"/>
        <rFont val="宋体"/>
        <family val="0"/>
        <charset val="134"/>
      </rPr>
      <t xml:space="preserve">7</t>
    </r>
    <r>
      <rPr>
        <sz val="9"/>
        <color rgb="FF000000"/>
        <rFont val="Noto Sans"/>
        <family val="2"/>
      </rPr>
      <t xml:space="preserve">亿元国开发展基金，市政府享有</t>
    </r>
    <r>
      <rPr>
        <sz val="9"/>
        <color rgb="FF000000"/>
        <rFont val="宋体"/>
        <family val="0"/>
        <charset val="134"/>
      </rPr>
      <t xml:space="preserve">3</t>
    </r>
    <r>
      <rPr>
        <sz val="9"/>
        <color rgb="FF000000"/>
        <rFont val="Noto Sans"/>
        <family val="2"/>
      </rPr>
      <t xml:space="preserve">亿元的基金份额，用于补充地方配套建设资金，由市政府回购，投资周期为</t>
    </r>
    <r>
      <rPr>
        <sz val="9"/>
        <color rgb="FF000000"/>
        <rFont val="宋体"/>
        <family val="0"/>
        <charset val="134"/>
      </rPr>
      <t xml:space="preserve">17</t>
    </r>
    <r>
      <rPr>
        <sz val="9"/>
        <color rgb="FF000000"/>
        <rFont val="Noto Sans"/>
        <family val="2"/>
      </rPr>
      <t xml:space="preserve">年，利率为</t>
    </r>
    <r>
      <rPr>
        <sz val="9"/>
        <color rgb="FF000000"/>
        <rFont val="宋体"/>
        <family val="0"/>
        <charset val="134"/>
      </rPr>
      <t xml:space="preserve">12%/</t>
    </r>
    <r>
      <rPr>
        <sz val="9"/>
        <color rgb="FF000000"/>
        <rFont val="Noto Sans"/>
        <family val="2"/>
      </rPr>
      <t xml:space="preserve">年。按照《国开发展基金投资合同》约定，将当年应支付回购本金和应付投资收益足额纳入年度财政预算。按照还款通知书时限，及时归还回购本金和投资收益，避免出现债务违约，维护好政府信誉。</t>
    </r>
  </si>
  <si>
    <t xml:space="preserve">回购本金支付率</t>
  </si>
  <si>
    <t xml:space="preserve">反映资金支付情况</t>
  </si>
  <si>
    <t xml:space="preserve">投资收益支付率</t>
  </si>
  <si>
    <t xml:space="preserve">反映投资收益支付情况</t>
  </si>
  <si>
    <t xml:space="preserve">按期支付基金应付投资收益和回购本金</t>
  </si>
  <si>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r>
      <rPr>
        <sz val="9"/>
        <rFont val="Noto Sans"/>
        <family val="2"/>
      </rPr>
      <t xml:space="preserve">月</t>
    </r>
    <r>
      <rPr>
        <sz val="9"/>
        <rFont val="宋体"/>
        <family val="0"/>
        <charset val="134"/>
      </rPr>
      <t xml:space="preserve">-</t>
    </r>
    <r>
      <rPr>
        <sz val="9"/>
        <rFont val="Noto Sans"/>
        <family val="2"/>
      </rPr>
      <t xml:space="preserve">日</t>
    </r>
  </si>
  <si>
    <t xml:space="preserve">资金到位及时率</t>
  </si>
  <si>
    <t xml:space="preserve">作用明显</t>
  </si>
  <si>
    <t xml:space="preserve">改善区域交通及运输条件</t>
  </si>
  <si>
    <t xml:space="preserve">反映路网改善对区域交通及运输的促进作用</t>
  </si>
  <si>
    <t xml:space="preserve">年</t>
  </si>
  <si>
    <t xml:space="preserve">反映社会公众对项目建设的满意情况</t>
  </si>
  <si>
    <t xml:space="preserve">    退休公务员医疗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公务员医疗费</t>
  </si>
  <si>
    <t xml:space="preserve">    东过境高速国开基金回购本金和投资收益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东过境高速国开基金回购本金和投资收益项目目标任务。</t>
    </r>
  </si>
  <si>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7130</t>
  </si>
  <si>
    <t xml:space="preserve">全年偿付借款本级和利息</t>
  </si>
  <si>
    <t xml:space="preserve">    一般公用经费</t>
  </si>
  <si>
    <t xml:space="preserve">    现役军人免费乘坐市内公交车补偿经费</t>
  </si>
  <si>
    <t xml:space="preserve">支持国防军队建设，落实好《军人抚恤优待条例》，完成好对现役军人提供免费乘坐公交车服务的任务。</t>
  </si>
  <si>
    <t xml:space="preserve">获补企业数</t>
  </si>
  <si>
    <t xml:space="preserve">户</t>
  </si>
  <si>
    <t xml:space="preserve">反映获补企业数量</t>
  </si>
  <si>
    <t xml:space="preserve">免费乘坐人次</t>
  </si>
  <si>
    <t xml:space="preserve">万人次</t>
  </si>
  <si>
    <t xml:space="preserve">反映现役军人免费乘坐情况</t>
  </si>
  <si>
    <t xml:space="preserve">建立健全痕迹资料</t>
  </si>
  <si>
    <t xml:space="preserve">建立</t>
  </si>
  <si>
    <t xml:space="preserve">反映补贴数据痕迹化</t>
  </si>
  <si>
    <t xml:space="preserve">反映补助是否专款专用</t>
  </si>
  <si>
    <t xml:space="preserve">反映资金拨付过程的及时情况</t>
  </si>
  <si>
    <t xml:space="preserve">落实好《军人抚恤优待条例》，做好“双拥”工作</t>
  </si>
  <si>
    <t xml:space="preserve">效果显著</t>
  </si>
  <si>
    <t xml:space="preserve">反映拥军优属完成情况</t>
  </si>
  <si>
    <t xml:space="preserve">提高城市公交吸引力，引导城市交通走绿色发展道路</t>
  </si>
  <si>
    <t xml:space="preserve">反映公共交通减少城市污染物排放情况</t>
  </si>
  <si>
    <t xml:space="preserve">完善补偿机制，提升运营水平</t>
  </si>
  <si>
    <t xml:space="preserve">反映补偿机制对公共交通的影响</t>
  </si>
  <si>
    <t xml:space="preserve">乘客满意度</t>
  </si>
  <si>
    <t xml:space="preserve">反映存在人员满意情况</t>
  </si>
  <si>
    <t xml:space="preserve">    公务出行租车经费</t>
  </si>
  <si>
    <t xml:space="preserve">    社会保障缴费（住房公积金）</t>
  </si>
  <si>
    <t xml:space="preserve">    社会保障缴费（生育保险）</t>
  </si>
  <si>
    <t xml:space="preserve">    会议费</t>
  </si>
  <si>
    <t xml:space="preserve">    社会保障缴费（基本医疗保险）</t>
  </si>
  <si>
    <t xml:space="preserve">    邮政领域市级建设经费</t>
  </si>
  <si>
    <t xml:space="preserve">保障全市寄递渠道安全，履行好行业监管职责。</t>
  </si>
  <si>
    <t xml:space="preserve">履行行业管理重大问题研究</t>
  </si>
  <si>
    <t xml:space="preserve">反映年度重大问题研究情况</t>
  </si>
  <si>
    <t xml:space="preserve">邮政业务量年增长率</t>
  </si>
  <si>
    <t xml:space="preserve">反映年度邮政业务量增长情况</t>
  </si>
  <si>
    <t xml:space="preserve">带动工业品下乡和农产品进城销售额</t>
  </si>
  <si>
    <t xml:space="preserve">45</t>
  </si>
  <si>
    <t xml:space="preserve">亿元</t>
  </si>
  <si>
    <t xml:space="preserve">反映带动产品下乡和进城销售情况</t>
  </si>
  <si>
    <t xml:space="preserve">邮政企业网点乡镇覆盖率</t>
  </si>
  <si>
    <t xml:space="preserve">反映邮政企业网点乡镇覆盖情况</t>
  </si>
  <si>
    <t xml:space="preserve">快递企业网点乡镇覆盖率</t>
  </si>
  <si>
    <t xml:space="preserve">98</t>
  </si>
  <si>
    <t xml:space="preserve">反映快递企业网点乡镇覆盖情况</t>
  </si>
  <si>
    <t xml:space="preserve">应急性交通运输公共服务及时率</t>
  </si>
  <si>
    <t xml:space="preserve">反映应急性交通运输处置能力</t>
  </si>
  <si>
    <t xml:space="preserve">促进劳动力就业</t>
  </si>
  <si>
    <t xml:space="preserve">6000</t>
  </si>
  <si>
    <t xml:space="preserve">反映行业就业情况</t>
  </si>
  <si>
    <t xml:space="preserve">邮政业环境污染治理达标率</t>
  </si>
  <si>
    <t xml:space="preserve">反映邮政业对环境保护情况</t>
  </si>
  <si>
    <t xml:space="preserve">确保邮政业安全发展</t>
  </si>
  <si>
    <t xml:space="preserve">明显提升</t>
  </si>
  <si>
    <t xml:space="preserve">反映邮政业安全生产情况</t>
  </si>
  <si>
    <t xml:space="preserve">人民群众对邮政业满意度</t>
  </si>
  <si>
    <t xml:space="preserve">反映社会对邮政业满意度</t>
  </si>
  <si>
    <t xml:space="preserve">    福利费</t>
  </si>
  <si>
    <t xml:space="preserve">    公务用车运行维护费</t>
  </si>
  <si>
    <t xml:space="preserve">    退休公用经费</t>
  </si>
  <si>
    <t xml:space="preserve">    曲陆高速改扩建征地拆迁项目经费</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曲陆高速改扩建征地拆迁项目目标任务。</t>
    </r>
  </si>
  <si>
    <t xml:space="preserve">贷款利息支付率</t>
  </si>
  <si>
    <t xml:space="preserve">3742.36</t>
  </si>
  <si>
    <t xml:space="preserve">全年偿付借款本金和利息</t>
  </si>
  <si>
    <t xml:space="preserve">    老年人免费乘坐市内公交车补偿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老年人免费乘坐市内公共交通工具补贴年度任务目标。</t>
    </r>
  </si>
  <si>
    <r>
      <rPr>
        <sz val="9"/>
        <color rgb="FF000000"/>
        <rFont val="Noto Sans"/>
        <family val="2"/>
      </rPr>
      <t xml:space="preserve">首次办理</t>
    </r>
    <r>
      <rPr>
        <sz val="9"/>
        <color rgb="FF000000"/>
        <rFont val="宋体"/>
        <family val="0"/>
        <charset val="134"/>
      </rPr>
      <t xml:space="preserve">IC</t>
    </r>
    <r>
      <rPr>
        <sz val="9"/>
        <color rgb="FF000000"/>
        <rFont val="Noto Sans"/>
        <family val="2"/>
      </rPr>
      <t xml:space="preserve">卡数</t>
    </r>
  </si>
  <si>
    <t xml:space="preserve">15000</t>
  </si>
  <si>
    <t xml:space="preserve">张</t>
  </si>
  <si>
    <r>
      <rPr>
        <sz val="9"/>
        <color rgb="FF000000"/>
        <rFont val="Noto Sans"/>
        <family val="2"/>
      </rPr>
      <t xml:space="preserve">反映新增老年人</t>
    </r>
    <r>
      <rPr>
        <sz val="9"/>
        <color rgb="FF000000"/>
        <rFont val="宋体"/>
        <family val="0"/>
        <charset val="134"/>
      </rPr>
      <t xml:space="preserve">IC</t>
    </r>
    <r>
      <rPr>
        <sz val="9"/>
        <color rgb="FF000000"/>
        <rFont val="Noto Sans"/>
        <family val="2"/>
      </rPr>
      <t xml:space="preserve">卡数量</t>
    </r>
  </si>
  <si>
    <t xml:space="preserve">乘坐人次</t>
  </si>
  <si>
    <t xml:space="preserve">3600</t>
  </si>
  <si>
    <t xml:space="preserve">反映老年人乘坐次数</t>
  </si>
  <si>
    <t xml:space="preserve">年度项目完成率</t>
  </si>
  <si>
    <t xml:space="preserve">反映项目完成情况</t>
  </si>
  <si>
    <t xml:space="preserve">补贴项目数据统计准确性</t>
  </si>
  <si>
    <t xml:space="preserve">反映补助支撑数据的完整和准确情况</t>
  </si>
  <si>
    <t xml:space="preserve">补贴支付时限</t>
  </si>
  <si>
    <t xml:space="preserve">季度末</t>
  </si>
  <si>
    <t xml:space="preserve">季度</t>
  </si>
  <si>
    <t xml:space="preserve">反映补贴支付时限</t>
  </si>
  <si>
    <r>
      <rPr>
        <sz val="9"/>
        <color rgb="FF000000"/>
        <rFont val="宋体"/>
        <family val="0"/>
        <charset val="134"/>
      </rPr>
      <t xml:space="preserve">IC</t>
    </r>
    <r>
      <rPr>
        <sz val="9"/>
        <color rgb="FF000000"/>
        <rFont val="Noto Sans"/>
        <family val="2"/>
      </rPr>
      <t xml:space="preserve">卡工本费</t>
    </r>
  </si>
  <si>
    <r>
      <rPr>
        <sz val="9"/>
        <rFont val="Noto Sans"/>
        <family val="2"/>
      </rPr>
      <t xml:space="preserve">元</t>
    </r>
    <r>
      <rPr>
        <sz val="9"/>
        <rFont val="宋体"/>
        <family val="0"/>
        <charset val="134"/>
      </rPr>
      <t xml:space="preserve">/</t>
    </r>
    <r>
      <rPr>
        <sz val="9"/>
        <rFont val="Noto Sans"/>
        <family val="2"/>
      </rPr>
      <t xml:space="preserve">张</t>
    </r>
  </si>
  <si>
    <r>
      <rPr>
        <sz val="9"/>
        <color rgb="FF000000"/>
        <rFont val="Noto Sans"/>
        <family val="2"/>
      </rPr>
      <t xml:space="preserve">反映</t>
    </r>
    <r>
      <rPr>
        <sz val="9"/>
        <color rgb="FF000000"/>
        <rFont val="宋体"/>
        <family val="0"/>
        <charset val="134"/>
      </rPr>
      <t xml:space="preserve">IC</t>
    </r>
    <r>
      <rPr>
        <sz val="9"/>
        <color rgb="FF000000"/>
        <rFont val="Noto Sans"/>
        <family val="2"/>
      </rPr>
      <t xml:space="preserve">卡补助成本</t>
    </r>
  </si>
  <si>
    <t xml:space="preserve">费用补贴成本</t>
  </si>
  <si>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2.4</t>
    </r>
  </si>
  <si>
    <r>
      <rPr>
        <sz val="9"/>
        <rFont val="Noto Sans"/>
        <family val="2"/>
      </rPr>
      <t xml:space="preserve">元</t>
    </r>
    <r>
      <rPr>
        <sz val="9"/>
        <rFont val="宋体"/>
        <family val="0"/>
        <charset val="134"/>
      </rPr>
      <t xml:space="preserve">/</t>
    </r>
    <r>
      <rPr>
        <sz val="9"/>
        <rFont val="Noto Sans"/>
        <family val="2"/>
      </rPr>
      <t xml:space="preserve">人次</t>
    </r>
  </si>
  <si>
    <t xml:space="preserve">反映费用补贴成本</t>
  </si>
  <si>
    <t xml:space="preserve">为市民节约支出</t>
  </si>
  <si>
    <t xml:space="preserve">反映补贴贡献值</t>
  </si>
  <si>
    <t xml:space="preserve">公路交通行车责任事故年均下降率</t>
  </si>
  <si>
    <t xml:space="preserve">反映行车安全</t>
  </si>
  <si>
    <t xml:space="preserve">班次高峰时段平均运营时速较初期提升</t>
  </si>
  <si>
    <t xml:space="preserve">反映公众出行体验</t>
  </si>
  <si>
    <t xml:space="preserve">提高城市公交吸引力，引导城市公交走绿色发展得道路</t>
  </si>
  <si>
    <t xml:space="preserve">反映公共交通对改善城市污染的贡献</t>
  </si>
  <si>
    <t xml:space="preserve">加强基础设施建设，完善补偿机制，提升运营水平</t>
  </si>
  <si>
    <t xml:space="preserve">反映补贴对公交发展得影响作用</t>
  </si>
  <si>
    <t xml:space="preserve">反映公交车乘客满意度</t>
  </si>
  <si>
    <t xml:space="preserve">    培训费</t>
  </si>
  <si>
    <t xml:space="preserve">    行政人员支出工资</t>
  </si>
  <si>
    <t xml:space="preserve">    社会保障缴费（附加商业险）</t>
  </si>
  <si>
    <t xml:space="preserve">    第一次自然灾害综合风险公路承灾体普查工作经费</t>
  </si>
  <si>
    <t xml:space="preserve">提升自然灾害防治能力，助力加快交通建设强国</t>
  </si>
  <si>
    <t xml:space="preserve">设置灾害风险点</t>
  </si>
  <si>
    <t xml:space="preserve">1000</t>
  </si>
  <si>
    <t xml:space="preserve">在全市范围内设立灾害风险点</t>
  </si>
  <si>
    <t xml:space="preserve">加强专业培训</t>
  </si>
  <si>
    <t xml:space="preserve">完成技术人员专业培训</t>
  </si>
  <si>
    <r>
      <rPr>
        <sz val="9"/>
        <color rgb="FF000000"/>
        <rFont val="Noto Sans"/>
        <family val="2"/>
      </rPr>
      <t xml:space="preserve">全市总共不少于</t>
    </r>
    <r>
      <rPr>
        <sz val="9"/>
        <color rgb="FF000000"/>
        <rFont val="宋体"/>
        <family val="0"/>
        <charset val="134"/>
      </rPr>
      <t xml:space="preserve">10</t>
    </r>
    <r>
      <rPr>
        <sz val="9"/>
        <color rgb="FF000000"/>
        <rFont val="Noto Sans"/>
        <family val="2"/>
      </rPr>
      <t xml:space="preserve">次培训</t>
    </r>
  </si>
  <si>
    <t xml:space="preserve">数据成果质检</t>
  </si>
  <si>
    <t xml:space="preserve">完成数据成果质检</t>
  </si>
  <si>
    <t xml:space="preserve">数据成果质检包括数据质量检查、风险评估、数据核查</t>
  </si>
  <si>
    <t xml:space="preserve">按时间节点完成工作任务</t>
  </si>
  <si>
    <t xml:space="preserve">按时完成</t>
  </si>
  <si>
    <r>
      <rPr>
        <sz val="9"/>
        <color rgb="FF000000"/>
        <rFont val="宋体"/>
        <family val="0"/>
        <charset val="134"/>
      </rPr>
      <t xml:space="preserve">12</t>
    </r>
    <r>
      <rPr>
        <sz val="9"/>
        <color rgb="FF000000"/>
        <rFont val="Noto Sans"/>
        <family val="2"/>
      </rPr>
      <t xml:space="preserve">月底前形成风险普查与常态化灾害风险调查评估工作相衔接的工作机制</t>
    </r>
  </si>
  <si>
    <t xml:space="preserve">支撑经济安全发展</t>
  </si>
  <si>
    <t xml:space="preserve">对经济社会健康安全发展起支撑作用</t>
  </si>
  <si>
    <t xml:space="preserve">推动经济安全发展</t>
  </si>
  <si>
    <t xml:space="preserve">助力加快交通建设强国</t>
  </si>
  <si>
    <t xml:space="preserve">推进交通运输治理能力现代化</t>
  </si>
  <si>
    <t xml:space="preserve">提升公路自然灾害防治能力</t>
  </si>
  <si>
    <t xml:space="preserve">服务构建新发展格局</t>
  </si>
  <si>
    <t xml:space="preserve">为公路灾害防治工作奠定基础</t>
  </si>
  <si>
    <t xml:space="preserve">落实统筹发展和安全要求</t>
  </si>
  <si>
    <t xml:space="preserve">人民群众对承灾体普查满意度</t>
  </si>
  <si>
    <t xml:space="preserve">反映社会对承灾体普查满意度</t>
  </si>
  <si>
    <t xml:space="preserve">    社会保障缴费（工伤保险）</t>
  </si>
  <si>
    <t xml:space="preserve">    行政人员公务交通补贴</t>
  </si>
  <si>
    <t xml:space="preserve">    公务接待费</t>
  </si>
  <si>
    <t xml:space="preserve">    社会保障缴费（养老保险）</t>
  </si>
  <si>
    <t xml:space="preserve">    遗属生活补助</t>
  </si>
  <si>
    <t xml:space="preserve">    离休费</t>
  </si>
  <si>
    <t xml:space="preserve">    离休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事业人员支出工资</t>
  </si>
  <si>
    <t xml:space="preserve">    社会保障缴费（失业保险）</t>
  </si>
  <si>
    <t xml:space="preserve">52</t>
  </si>
  <si>
    <t xml:space="preserve">公用经费保障物业管理面积</t>
  </si>
  <si>
    <t xml:space="preserve">公用经费保障公务用车数量</t>
  </si>
  <si>
    <t xml:space="preserve">工资福利发放人数（行政编）</t>
  </si>
  <si>
    <t xml:space="preserve">工资福利发放人数（事业编）</t>
  </si>
  <si>
    <r>
      <rPr>
        <sz val="9"/>
        <color rgb="FF000000"/>
        <rFont val="宋体"/>
        <family val="0"/>
        <charset val="134"/>
      </rPr>
      <t xml:space="preserve">    2022</t>
    </r>
    <r>
      <rPr>
        <sz val="9"/>
        <color rgb="FF000000"/>
        <rFont val="Noto Sans"/>
        <family val="2"/>
      </rPr>
      <t xml:space="preserve">年路政工作经费</t>
    </r>
  </si>
  <si>
    <r>
      <rPr>
        <sz val="9"/>
        <color rgb="FF000000"/>
        <rFont val="Noto Sans"/>
        <family val="2"/>
      </rPr>
      <t xml:space="preserve">为保障沾会、寻沾、召泸、三清、杨宣，麒师、罗八</t>
    </r>
    <r>
      <rPr>
        <sz val="9"/>
        <color rgb="FF000000"/>
        <rFont val="宋体"/>
        <family val="0"/>
        <charset val="134"/>
      </rPr>
      <t xml:space="preserve">6</t>
    </r>
    <r>
      <rPr>
        <sz val="9"/>
        <color rgb="FF000000"/>
        <rFont val="Noto Sans"/>
        <family val="2"/>
      </rPr>
      <t xml:space="preserve">条高速公路项目建成通车后路政管理工作顺利开展，资金安排</t>
    </r>
    <r>
      <rPr>
        <sz val="9"/>
        <color rgb="FF000000"/>
        <rFont val="宋体"/>
        <family val="0"/>
        <charset val="134"/>
      </rPr>
      <t xml:space="preserve">190</t>
    </r>
    <r>
      <rPr>
        <sz val="9"/>
        <color rgb="FF000000"/>
        <rFont val="Noto Sans"/>
        <family val="2"/>
      </rPr>
      <t xml:space="preserve">万元，用于保障协助公路路政执法人员支出。</t>
    </r>
  </si>
  <si>
    <t xml:space="preserve">日常路政巡查</t>
  </si>
  <si>
    <t xml:space="preserve">300</t>
  </si>
  <si>
    <r>
      <rPr>
        <sz val="9"/>
        <rFont val="Noto Sans"/>
        <family val="2"/>
      </rPr>
      <t xml:space="preserve">次</t>
    </r>
    <r>
      <rPr>
        <sz val="9"/>
        <rFont val="宋体"/>
        <family val="0"/>
        <charset val="134"/>
      </rPr>
      <t xml:space="preserve">/</t>
    </r>
    <r>
      <rPr>
        <sz val="9"/>
        <rFont val="Noto Sans"/>
        <family val="2"/>
      </rPr>
      <t xml:space="preserve">月（季、年）</t>
    </r>
  </si>
  <si>
    <t xml:space="preserve">反映路政巡查次数</t>
  </si>
  <si>
    <t xml:space="preserve">沿线路政法律法规宣传</t>
  </si>
  <si>
    <t xml:space="preserve">反映法规宣传情况</t>
  </si>
  <si>
    <t xml:space="preserve">辖区内道路路产路权维护率</t>
  </si>
  <si>
    <t xml:space="preserve">反映执法维护情况</t>
  </si>
  <si>
    <t xml:space="preserve">日常路政处罚和行政许可完结率</t>
  </si>
  <si>
    <t xml:space="preserve">反映执法及时性</t>
  </si>
  <si>
    <t xml:space="preserve">公众出行安全程度</t>
  </si>
  <si>
    <t xml:space="preserve">反映路政保障公众出行情况</t>
  </si>
  <si>
    <t xml:space="preserve">道路通畅率</t>
  </si>
  <si>
    <t xml:space="preserve">反映执法路段通畅情况</t>
  </si>
  <si>
    <t xml:space="preserve">公众对路政执法满意度</t>
  </si>
  <si>
    <t xml:space="preserve">反映公众对路政执法满意度</t>
  </si>
  <si>
    <t xml:space="preserve">248</t>
  </si>
  <si>
    <t xml:space="preserve">107</t>
  </si>
  <si>
    <r>
      <rPr>
        <sz val="9"/>
        <color rgb="FF000000"/>
        <rFont val="宋体"/>
        <family val="0"/>
        <charset val="134"/>
      </rPr>
      <t xml:space="preserve">    2022</t>
    </r>
    <r>
      <rPr>
        <sz val="9"/>
        <color rgb="FF000000"/>
        <rFont val="Noto Sans"/>
        <family val="2"/>
      </rPr>
      <t xml:space="preserve">年单位基本户经费</t>
    </r>
  </si>
  <si>
    <r>
      <rPr>
        <sz val="9"/>
        <color rgb="FF000000"/>
        <rFont val="宋体"/>
        <family val="0"/>
        <charset val="134"/>
      </rPr>
      <t xml:space="preserve">1</t>
    </r>
    <r>
      <rPr>
        <sz val="9"/>
        <color rgb="FF000000"/>
        <rFont val="Noto Sans"/>
        <family val="2"/>
      </rPr>
      <t xml:space="preserve">、认真组织开展从业资格证考试工作。
</t>
    </r>
    <r>
      <rPr>
        <sz val="9"/>
        <color rgb="FF000000"/>
        <rFont val="宋体"/>
        <family val="0"/>
        <charset val="134"/>
      </rPr>
      <t xml:space="preserve">2</t>
    </r>
    <r>
      <rPr>
        <sz val="9"/>
        <color rgb="FF000000"/>
        <rFont val="Noto Sans"/>
        <family val="2"/>
      </rPr>
      <t xml:space="preserve">、根据会计制度核算单位往来款项，定期清理往来款。</t>
    </r>
  </si>
  <si>
    <t xml:space="preserve">组织培训期数</t>
  </si>
  <si>
    <t xml:space="preserve">反映预算部门（单位）组织开展各类培训的期数。</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资料费等</t>
  </si>
  <si>
    <t xml:space="preserve">130</t>
  </si>
  <si>
    <r>
      <rPr>
        <sz val="9"/>
        <rFont val="Noto Sans"/>
        <family val="2"/>
      </rPr>
      <t xml:space="preserve">元</t>
    </r>
    <r>
      <rPr>
        <sz val="9"/>
        <rFont val="宋体"/>
        <family val="0"/>
        <charset val="134"/>
      </rPr>
      <t xml:space="preserve">/</t>
    </r>
    <r>
      <rPr>
        <sz val="9"/>
        <rFont val="Noto Sans"/>
        <family val="2"/>
      </rPr>
      <t xml:space="preserve">人</t>
    </r>
  </si>
  <si>
    <t xml:space="preserve">反映预算部门（单位）组织开展各类培训中除师资费以外的人均培训费控制情况。</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交通罚没收入用于执法办案经费</t>
  </si>
  <si>
    <r>
      <rPr>
        <sz val="9"/>
        <color rgb="FF000000"/>
        <rFont val="宋体"/>
        <family val="0"/>
        <charset val="134"/>
      </rPr>
      <t xml:space="preserve">2022</t>
    </r>
    <r>
      <rPr>
        <sz val="9"/>
        <color rgb="FF000000"/>
        <rFont val="Noto Sans"/>
        <family val="2"/>
      </rPr>
      <t xml:space="preserve">年还需进一步规范行业管理，加大对“非法营运”和“超限超载”的打击力度，提高道路运输服务水平。继续加强交通运输部《道路运输管理工作规范》和《云南省道路运输条例》等法规的学习宣传贯彻，从市场准入、市场退出、动态监管等方面入手，研究行业规范管理，优化调整结构。进一步提高运政执法水平，健全各项工作制度，努力提高行政效率，树立负责任的运政部门形象，提升公众满意度。</t>
    </r>
  </si>
  <si>
    <t xml:space="preserve">劳务派遣人员数量</t>
  </si>
  <si>
    <t xml:space="preserve">134</t>
  </si>
  <si>
    <r>
      <rPr>
        <sz val="9"/>
        <color rgb="FF000000"/>
        <rFont val="Noto Sans"/>
        <family val="2"/>
      </rPr>
      <t xml:space="preserve">劳务派遣人员数量为</t>
    </r>
    <r>
      <rPr>
        <sz val="9"/>
        <color rgb="FF000000"/>
        <rFont val="宋体"/>
        <family val="0"/>
        <charset val="134"/>
      </rPr>
      <t xml:space="preserve">134</t>
    </r>
    <r>
      <rPr>
        <sz val="9"/>
        <color rgb="FF000000"/>
        <rFont val="Noto Sans"/>
        <family val="2"/>
      </rPr>
      <t xml:space="preserve">人左右</t>
    </r>
  </si>
  <si>
    <t xml:space="preserve">每年配合相关部门开展联合执法整治行动</t>
  </si>
  <si>
    <r>
      <rPr>
        <sz val="9"/>
        <color rgb="FF000000"/>
        <rFont val="Noto Sans"/>
        <family val="2"/>
      </rPr>
      <t xml:space="preserve">每个季度运政处所</t>
    </r>
    <r>
      <rPr>
        <sz val="9"/>
        <color rgb="FF000000"/>
        <rFont val="宋体"/>
        <family val="0"/>
        <charset val="134"/>
      </rPr>
      <t xml:space="preserve">10</t>
    </r>
    <r>
      <rPr>
        <sz val="9"/>
        <color rgb="FF000000"/>
        <rFont val="Noto Sans"/>
        <family val="2"/>
      </rPr>
      <t xml:space="preserve">个单位联合交警、城管等相关部门开展联合执法至少</t>
    </r>
    <r>
      <rPr>
        <sz val="9"/>
        <color rgb="FF000000"/>
        <rFont val="宋体"/>
        <family val="0"/>
        <charset val="134"/>
      </rPr>
      <t xml:space="preserve">1</t>
    </r>
    <r>
      <rPr>
        <sz val="9"/>
        <color rgb="FF000000"/>
        <rFont val="Noto Sans"/>
        <family val="2"/>
      </rPr>
      <t xml:space="preserve">次</t>
    </r>
  </si>
  <si>
    <t xml:space="preserve">每年对货运企业源头运输装载行为的监管和检查</t>
  </si>
  <si>
    <t xml:space="preserve">120</t>
  </si>
  <si>
    <r>
      <rPr>
        <sz val="9"/>
        <color rgb="FF000000"/>
        <rFont val="Noto Sans"/>
        <family val="2"/>
      </rPr>
      <t xml:space="preserve">每月运政处所</t>
    </r>
    <r>
      <rPr>
        <sz val="9"/>
        <color rgb="FF000000"/>
        <rFont val="宋体"/>
        <family val="0"/>
        <charset val="134"/>
      </rPr>
      <t xml:space="preserve">10</t>
    </r>
    <r>
      <rPr>
        <sz val="9"/>
        <color rgb="FF000000"/>
        <rFont val="Noto Sans"/>
        <family val="2"/>
      </rPr>
      <t xml:space="preserve">个单位对货运企业进行一次检查</t>
    </r>
  </si>
  <si>
    <t xml:space="preserve">每年开展打非治违出动执法人员</t>
  </si>
  <si>
    <t xml:space="preserve">2000</t>
  </si>
  <si>
    <t xml:space="preserve">人次</t>
  </si>
  <si>
    <r>
      <rPr>
        <sz val="9"/>
        <color rgb="FF000000"/>
        <rFont val="Noto Sans"/>
        <family val="2"/>
      </rPr>
      <t xml:space="preserve">每月运政处所</t>
    </r>
    <r>
      <rPr>
        <sz val="9"/>
        <color rgb="FF000000"/>
        <rFont val="宋体"/>
        <family val="0"/>
        <charset val="134"/>
      </rPr>
      <t xml:space="preserve">10</t>
    </r>
    <r>
      <rPr>
        <sz val="9"/>
        <color rgb="FF000000"/>
        <rFont val="Noto Sans"/>
        <family val="2"/>
      </rPr>
      <t xml:space="preserve">个单位至少</t>
    </r>
    <r>
      <rPr>
        <sz val="9"/>
        <color rgb="FF000000"/>
        <rFont val="宋体"/>
        <family val="0"/>
        <charset val="134"/>
      </rPr>
      <t xml:space="preserve">200</t>
    </r>
    <r>
      <rPr>
        <sz val="9"/>
        <color rgb="FF000000"/>
        <rFont val="Noto Sans"/>
        <family val="2"/>
      </rPr>
      <t xml:space="preserve">人次参与上路稽查</t>
    </r>
  </si>
  <si>
    <t xml:space="preserve">违法行为查处率</t>
  </si>
  <si>
    <t xml:space="preserve">资金使用合规率</t>
  </si>
  <si>
    <t xml:space="preserve">坚持”专款专用“的原则</t>
  </si>
  <si>
    <r>
      <rPr>
        <sz val="9"/>
        <color rgb="FF000000"/>
        <rFont val="Noto Sans"/>
        <family val="2"/>
      </rPr>
      <t xml:space="preserve">交通运输部</t>
    </r>
    <r>
      <rPr>
        <sz val="9"/>
        <color rgb="FF000000"/>
        <rFont val="宋体"/>
        <family val="0"/>
        <charset val="134"/>
      </rPr>
      <t xml:space="preserve">"</t>
    </r>
    <r>
      <rPr>
        <sz val="9"/>
        <color rgb="FF000000"/>
        <rFont val="Noto Sans"/>
        <family val="2"/>
      </rPr>
      <t xml:space="preserve">十不准</t>
    </r>
    <r>
      <rPr>
        <sz val="9"/>
        <color rgb="FF000000"/>
        <rFont val="宋体"/>
        <family val="0"/>
        <charset val="134"/>
      </rPr>
      <t xml:space="preserve">""</t>
    </r>
    <r>
      <rPr>
        <sz val="9"/>
        <color rgb="FF000000"/>
        <rFont val="Noto Sans"/>
        <family val="2"/>
      </rPr>
      <t xml:space="preserve">八项制度</t>
    </r>
    <r>
      <rPr>
        <sz val="9"/>
        <color rgb="FF000000"/>
        <rFont val="宋体"/>
        <family val="0"/>
        <charset val="134"/>
      </rPr>
      <t xml:space="preserve">"</t>
    </r>
    <r>
      <rPr>
        <sz val="9"/>
        <color rgb="FF000000"/>
        <rFont val="Noto Sans"/>
        <family val="2"/>
      </rPr>
      <t xml:space="preserve">纪律执行率</t>
    </r>
  </si>
  <si>
    <t xml:space="preserve">方案通知中明确了”十不准“”八项制度“的纪律内容</t>
  </si>
  <si>
    <t xml:space="preserve">执法人员接到指令出动时间</t>
  </si>
  <si>
    <t xml:space="preserve">分钟</t>
  </si>
  <si>
    <r>
      <rPr>
        <sz val="9"/>
        <color rgb="FF000000"/>
        <rFont val="宋体"/>
        <family val="0"/>
        <charset val="134"/>
      </rPr>
      <t xml:space="preserve">15</t>
    </r>
    <r>
      <rPr>
        <sz val="9"/>
        <color rgb="FF000000"/>
        <rFont val="Noto Sans"/>
        <family val="2"/>
      </rPr>
      <t xml:space="preserve">分钟内整装出发，快速行动</t>
    </r>
  </si>
  <si>
    <t xml:space="preserve">年度查处超限超载行为次数同比下降率</t>
  </si>
  <si>
    <r>
      <rPr>
        <sz val="9"/>
        <color rgb="FF000000"/>
        <rFont val="Noto Sans"/>
        <family val="2"/>
      </rPr>
      <t xml:space="preserve">下降率大于等于</t>
    </r>
    <r>
      <rPr>
        <sz val="9"/>
        <color rgb="FF000000"/>
        <rFont val="宋体"/>
        <family val="0"/>
        <charset val="134"/>
      </rPr>
      <t xml:space="preserve">5%</t>
    </r>
  </si>
  <si>
    <t xml:space="preserve">打击非法营运执法辖区覆盖率</t>
  </si>
  <si>
    <t xml:space="preserve">保证辖区内没有执法死角区域</t>
  </si>
  <si>
    <t xml:space="preserve">公众满意度</t>
  </si>
  <si>
    <r>
      <rPr>
        <sz val="9"/>
        <color rgb="FF000000"/>
        <rFont val="Noto Sans"/>
        <family val="2"/>
      </rPr>
      <t xml:space="preserve">达到公众</t>
    </r>
    <r>
      <rPr>
        <sz val="9"/>
        <color rgb="FF000000"/>
        <rFont val="宋体"/>
        <family val="0"/>
        <charset val="134"/>
      </rPr>
      <t xml:space="preserve">90%</t>
    </r>
    <r>
      <rPr>
        <sz val="9"/>
        <color rgb="FF000000"/>
        <rFont val="Noto Sans"/>
        <family val="2"/>
      </rPr>
      <t xml:space="preserve">以上的满意度，保障在册经营业户的合法权益，树立良好运政系统社会形象</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我部门无项目支出绩效目标表（另文下达），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本年政府性基金预算支出</t>
  </si>
  <si>
    <t xml:space="preserve">  交通运输支出</t>
  </si>
  <si>
    <t xml:space="preserve">    车辆通行费安排的支出</t>
  </si>
  <si>
    <t xml:space="preserve">      公路还贷</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我部门无 国有资本经营预算支出表，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元</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激光一体打印机</t>
  </si>
  <si>
    <r>
      <rPr>
        <sz val="9"/>
        <color rgb="FF000000"/>
        <rFont val="宋体"/>
        <family val="0"/>
        <charset val="134"/>
      </rPr>
      <t xml:space="preserve">A020204 </t>
    </r>
    <r>
      <rPr>
        <sz val="9"/>
        <color rgb="FF000000"/>
        <rFont val="Noto Sans"/>
        <family val="2"/>
      </rPr>
      <t xml:space="preserve">多功能一体机</t>
    </r>
  </si>
  <si>
    <t xml:space="preserve">便携式打印机</t>
  </si>
  <si>
    <r>
      <rPr>
        <sz val="9"/>
        <color rgb="FF000000"/>
        <rFont val="宋体"/>
        <family val="0"/>
        <charset val="134"/>
      </rPr>
      <t xml:space="preserve">A020299 </t>
    </r>
    <r>
      <rPr>
        <sz val="9"/>
        <color rgb="FF000000"/>
        <rFont val="Noto Sans"/>
        <family val="2"/>
      </rPr>
      <t xml:space="preserve">其他办公设备</t>
    </r>
  </si>
  <si>
    <t xml:space="preserve">四方茶几</t>
  </si>
  <si>
    <r>
      <rPr>
        <sz val="9"/>
        <color rgb="FF000000"/>
        <rFont val="宋体"/>
        <family val="0"/>
        <charset val="134"/>
      </rPr>
      <t xml:space="preserve">A0602 </t>
    </r>
    <r>
      <rPr>
        <sz val="9"/>
        <color rgb="FF000000"/>
        <rFont val="Noto Sans"/>
        <family val="2"/>
      </rPr>
      <t xml:space="preserve">台、桌类</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办公椅</t>
  </si>
  <si>
    <r>
      <rPr>
        <sz val="9"/>
        <color rgb="FF000000"/>
        <rFont val="宋体"/>
        <family val="0"/>
        <charset val="134"/>
      </rPr>
      <t xml:space="preserve">A060301 </t>
    </r>
    <r>
      <rPr>
        <sz val="9"/>
        <color rgb="FF000000"/>
        <rFont val="Noto Sans"/>
        <family val="2"/>
      </rPr>
      <t xml:space="preserve">金属骨架为主的椅凳类</t>
    </r>
  </si>
  <si>
    <t xml:space="preserve">书门柜</t>
  </si>
  <si>
    <r>
      <rPr>
        <sz val="9"/>
        <color rgb="FF000000"/>
        <rFont val="宋体"/>
        <family val="0"/>
        <charset val="134"/>
      </rPr>
      <t xml:space="preserve">A060501 </t>
    </r>
    <r>
      <rPr>
        <sz val="9"/>
        <color rgb="FF000000"/>
        <rFont val="Noto Sans"/>
        <family val="2"/>
      </rPr>
      <t xml:space="preserve">木质柜类</t>
    </r>
  </si>
  <si>
    <t xml:space="preserve">保密柜</t>
  </si>
  <si>
    <r>
      <rPr>
        <sz val="9"/>
        <color rgb="FF000000"/>
        <rFont val="宋体"/>
        <family val="0"/>
        <charset val="134"/>
      </rPr>
      <t xml:space="preserve">A060599 </t>
    </r>
    <r>
      <rPr>
        <sz val="9"/>
        <color rgb="FF000000"/>
        <rFont val="Noto Sans"/>
        <family val="2"/>
      </rPr>
      <t xml:space="preserve">其他柜类</t>
    </r>
  </si>
  <si>
    <t xml:space="preserve">物业管理</t>
  </si>
  <si>
    <r>
      <rPr>
        <sz val="10"/>
        <color rgb="FF000000"/>
        <rFont val="宋体"/>
        <family val="0"/>
        <charset val="134"/>
      </rPr>
      <t xml:space="preserve">F0101 </t>
    </r>
    <r>
      <rPr>
        <sz val="10"/>
        <color rgb="FF000000"/>
        <rFont val="Noto Sans"/>
        <family val="2"/>
      </rPr>
      <t xml:space="preserve">其他适宜由社会力量承担的服务事项</t>
    </r>
  </si>
  <si>
    <t xml:space="preserve">彩色复印机</t>
  </si>
  <si>
    <r>
      <rPr>
        <sz val="9"/>
        <color rgb="FF000000"/>
        <rFont val="宋体"/>
        <family val="0"/>
        <charset val="134"/>
      </rPr>
      <t xml:space="preserve">A020201 </t>
    </r>
    <r>
      <rPr>
        <sz val="9"/>
        <color rgb="FF000000"/>
        <rFont val="Noto Sans"/>
        <family val="2"/>
      </rPr>
      <t xml:space="preserve">复印机</t>
    </r>
  </si>
  <si>
    <t xml:space="preserve">门禁系统</t>
  </si>
  <si>
    <r>
      <rPr>
        <sz val="9"/>
        <color rgb="FF000000"/>
        <rFont val="宋体"/>
        <family val="0"/>
        <charset val="134"/>
      </rPr>
      <t xml:space="preserve">A02 </t>
    </r>
    <r>
      <rPr>
        <sz val="9"/>
        <color rgb="FF000000"/>
        <rFont val="Noto Sans"/>
        <family val="2"/>
      </rPr>
      <t xml:space="preserve">通用设备</t>
    </r>
  </si>
  <si>
    <t xml:space="preserve">其他办公设备</t>
  </si>
  <si>
    <t xml:space="preserve">大型路由器</t>
  </si>
  <si>
    <r>
      <rPr>
        <sz val="9"/>
        <color rgb="FF000000"/>
        <rFont val="宋体"/>
        <family val="0"/>
        <charset val="134"/>
      </rPr>
      <t xml:space="preserve">A02010201 </t>
    </r>
    <r>
      <rPr>
        <sz val="9"/>
        <color rgb="FF000000"/>
        <rFont val="Noto Sans"/>
        <family val="2"/>
      </rPr>
      <t xml:space="preserve">路由器</t>
    </r>
  </si>
  <si>
    <t xml:space="preserve">交换机</t>
  </si>
  <si>
    <r>
      <rPr>
        <sz val="9"/>
        <color rgb="FF000000"/>
        <rFont val="宋体"/>
        <family val="0"/>
        <charset val="134"/>
      </rPr>
      <t xml:space="preserve">A0201020201 </t>
    </r>
    <r>
      <rPr>
        <sz val="9"/>
        <color rgb="FF000000"/>
        <rFont val="Noto Sans"/>
        <family val="2"/>
      </rPr>
      <t xml:space="preserve">以太网交换机</t>
    </r>
  </si>
  <si>
    <t xml:space="preserve">打印机</t>
  </si>
  <si>
    <r>
      <rPr>
        <sz val="9"/>
        <color rgb="FF000000"/>
        <rFont val="宋体"/>
        <family val="0"/>
        <charset val="134"/>
      </rPr>
      <t xml:space="preserve">A0201060101 </t>
    </r>
    <r>
      <rPr>
        <sz val="9"/>
        <color rgb="FF000000"/>
        <rFont val="Noto Sans"/>
        <family val="2"/>
      </rPr>
      <t xml:space="preserve">喷墨打印机</t>
    </r>
  </si>
  <si>
    <t xml:space="preserve">大型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彩色激光复印机</t>
  </si>
  <si>
    <t xml:space="preserve">多功能一体机</t>
  </si>
  <si>
    <t xml:space="preserve">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电子显示屏</t>
    </r>
  </si>
  <si>
    <r>
      <rPr>
        <sz val="9"/>
        <color rgb="FF000000"/>
        <rFont val="宋体"/>
        <family val="0"/>
        <charset val="134"/>
      </rPr>
      <t xml:space="preserve">A020207 LED</t>
    </r>
    <r>
      <rPr>
        <sz val="9"/>
        <color rgb="FF000000"/>
        <rFont val="Noto Sans"/>
        <family val="2"/>
      </rPr>
      <t xml:space="preserve">显示屏</t>
    </r>
  </si>
  <si>
    <t xml:space="preserve">碎纸机</t>
  </si>
  <si>
    <r>
      <rPr>
        <sz val="9"/>
        <color rgb="FF000000"/>
        <rFont val="宋体"/>
        <family val="0"/>
        <charset val="134"/>
      </rPr>
      <t xml:space="preserve">A02021101 </t>
    </r>
    <r>
      <rPr>
        <sz val="9"/>
        <color rgb="FF000000"/>
        <rFont val="Noto Sans"/>
        <family val="2"/>
      </rPr>
      <t xml:space="preserve">碎纸机</t>
    </r>
  </si>
  <si>
    <t xml:space="preserve">对讲机</t>
  </si>
  <si>
    <r>
      <rPr>
        <sz val="9"/>
        <color rgb="FF000000"/>
        <rFont val="宋体"/>
        <family val="0"/>
        <charset val="134"/>
      </rPr>
      <t xml:space="preserve">A0208 </t>
    </r>
    <r>
      <rPr>
        <sz val="9"/>
        <color rgb="FF000000"/>
        <rFont val="Noto Sans"/>
        <family val="2"/>
      </rPr>
      <t xml:space="preserve">通信设备</t>
    </r>
  </si>
  <si>
    <t xml:space="preserve">监控设备</t>
  </si>
  <si>
    <r>
      <rPr>
        <sz val="9"/>
        <color rgb="FF000000"/>
        <rFont val="宋体"/>
        <family val="0"/>
        <charset val="134"/>
      </rPr>
      <t xml:space="preserve">A02091107 </t>
    </r>
    <r>
      <rPr>
        <sz val="9"/>
        <color rgb="FF000000"/>
        <rFont val="Noto Sans"/>
        <family val="2"/>
      </rPr>
      <t xml:space="preserve">视频监控设备</t>
    </r>
  </si>
  <si>
    <t xml:space="preserve">执法记录仪</t>
  </si>
  <si>
    <r>
      <rPr>
        <sz val="9"/>
        <color rgb="FF000000"/>
        <rFont val="宋体"/>
        <family val="0"/>
        <charset val="134"/>
      </rPr>
      <t xml:space="preserve">A03 </t>
    </r>
    <r>
      <rPr>
        <sz val="9"/>
        <color rgb="FF000000"/>
        <rFont val="Noto Sans"/>
        <family val="2"/>
      </rPr>
      <t xml:space="preserve">专用设备</t>
    </r>
  </si>
  <si>
    <t xml:space="preserve">办公桌椅</t>
  </si>
  <si>
    <r>
      <rPr>
        <sz val="9"/>
        <color rgb="FF000000"/>
        <rFont val="宋体"/>
        <family val="0"/>
        <charset val="134"/>
      </rPr>
      <t xml:space="preserve">A06 </t>
    </r>
    <r>
      <rPr>
        <sz val="9"/>
        <color rgb="FF000000"/>
        <rFont val="Noto Sans"/>
        <family val="2"/>
      </rPr>
      <t xml:space="preserve">家具用具</t>
    </r>
  </si>
  <si>
    <t xml:space="preserve">文件柜</t>
  </si>
  <si>
    <r>
      <rPr>
        <sz val="9"/>
        <color rgb="FF000000"/>
        <rFont val="宋体"/>
        <family val="0"/>
        <charset val="134"/>
      </rPr>
      <t xml:space="preserve">A0605 </t>
    </r>
    <r>
      <rPr>
        <sz val="9"/>
        <color rgb="FF000000"/>
        <rFont val="Noto Sans"/>
        <family val="2"/>
      </rPr>
      <t xml:space="preserve">柜类</t>
    </r>
  </si>
  <si>
    <t xml:space="preserve">协勤人员制服</t>
  </si>
  <si>
    <r>
      <rPr>
        <sz val="9"/>
        <color rgb="FF000000"/>
        <rFont val="宋体"/>
        <family val="0"/>
        <charset val="134"/>
      </rPr>
      <t xml:space="preserve">A07030101 </t>
    </r>
    <r>
      <rPr>
        <sz val="9"/>
        <color rgb="FF000000"/>
        <rFont val="Noto Sans"/>
        <family val="2"/>
      </rPr>
      <t xml:space="preserve">制服</t>
    </r>
  </si>
  <si>
    <t xml:space="preserve">证件</t>
  </si>
  <si>
    <r>
      <rPr>
        <sz val="9"/>
        <color rgb="FF000000"/>
        <rFont val="宋体"/>
        <family val="0"/>
        <charset val="134"/>
      </rPr>
      <t xml:space="preserve">A080201 </t>
    </r>
    <r>
      <rPr>
        <sz val="9"/>
        <color rgb="FF000000"/>
        <rFont val="Noto Sans"/>
        <family val="2"/>
      </rPr>
      <t xml:space="preserve">单证</t>
    </r>
  </si>
  <si>
    <t xml:space="preserve">其他</t>
  </si>
  <si>
    <r>
      <rPr>
        <sz val="9"/>
        <color rgb="FF000000"/>
        <rFont val="宋体"/>
        <family val="0"/>
        <charset val="134"/>
      </rPr>
      <t xml:space="preserve">A09 </t>
    </r>
    <r>
      <rPr>
        <sz val="9"/>
        <color rgb="FF000000"/>
        <rFont val="Noto Sans"/>
        <family val="2"/>
      </rPr>
      <t xml:space="preserve">办公消耗用品及类似物品</t>
    </r>
  </si>
  <si>
    <t xml:space="preserve">复制纸</t>
  </si>
  <si>
    <r>
      <rPr>
        <sz val="9"/>
        <color rgb="FF000000"/>
        <rFont val="宋体"/>
        <family val="0"/>
        <charset val="134"/>
      </rPr>
      <t xml:space="preserve">A090101 </t>
    </r>
    <r>
      <rPr>
        <sz val="9"/>
        <color rgb="FF000000"/>
        <rFont val="Noto Sans"/>
        <family val="2"/>
      </rPr>
      <t xml:space="preserve">复印纸</t>
    </r>
  </si>
  <si>
    <t xml:space="preserve">车辆运行维护费</t>
  </si>
  <si>
    <r>
      <rPr>
        <sz val="9"/>
        <color rgb="FF000000"/>
        <rFont val="宋体"/>
        <family val="0"/>
        <charset val="134"/>
      </rPr>
      <t xml:space="preserve">C0503 </t>
    </r>
    <r>
      <rPr>
        <sz val="9"/>
        <color rgb="FF000000"/>
        <rFont val="Noto Sans"/>
        <family val="2"/>
      </rPr>
      <t xml:space="preserve">车辆维修和保养服务</t>
    </r>
  </si>
  <si>
    <t xml:space="preserve">复印费</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其他适宜由社会力量承担的服务事项</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我部门无市对下转移支付预算表，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我部门无市对下转移支付绩效目标表，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我部门无新增资产配置表，故此表为空表。</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b val="true"/>
      <sz val="23"/>
      <color rgb="FF000000"/>
      <name val="Noto Sans"/>
      <family val="2"/>
    </font>
    <font>
      <sz val="11"/>
      <color rgb="FF000000"/>
      <name val="宋体"/>
      <family val="0"/>
      <charset val="134"/>
    </font>
    <font>
      <sz val="11"/>
      <color rgb="FF000000"/>
      <name val="Noto Sans"/>
      <family val="2"/>
    </font>
    <font>
      <sz val="9"/>
      <name val="Noto Sans"/>
      <family val="2"/>
    </font>
    <font>
      <sz val="10"/>
      <color rgb="FFFFFFFF"/>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4"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0" fillId="0" borderId="5"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70" fontId="6" fillId="0" borderId="4" xfId="20" applyFont="true" applyBorder="true" applyAlignment="true" applyProtection="true">
      <alignment horizontal="general" vertical="bottom" textRotation="0" wrapText="false" indent="0" shrinkToFit="false"/>
      <protection locked="true" hidden="false"/>
    </xf>
    <xf numFmtId="170" fontId="6" fillId="0" borderId="4"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center" textRotation="0" wrapText="true" indent="0" shrinkToFit="false"/>
      <protection locked="true" hidden="false"/>
    </xf>
    <xf numFmtId="165" fontId="21" fillId="0" borderId="4" xfId="20" applyFont="true" applyBorder="true" applyAlignment="true" applyProtection="true">
      <alignment horizontal="general"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5" fillId="0" borderId="5" xfId="20" applyFont="true" applyBorder="true" applyAlignment="true" applyProtection="true">
      <alignment horizontal="center" vertical="center" textRotation="0" wrapText="false" indent="0" shrinkToFit="false"/>
      <protection locked="fals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25" fillId="0" borderId="6"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false" hidden="false"/>
    </xf>
    <xf numFmtId="170" fontId="27"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false" hidden="false"/>
    </xf>
    <xf numFmtId="170" fontId="25" fillId="0" borderId="4"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70" fontId="24"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8"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1"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B19" activeCellId="0" sqref="B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4795.48</v>
      </c>
      <c r="C7" s="13" t="s">
        <v>11</v>
      </c>
      <c r="D7" s="14"/>
    </row>
    <row r="8" s="10" customFormat="true" ht="20.25" hidden="false" customHeight="true" outlineLevel="0" collapsed="false">
      <c r="A8" s="13" t="s">
        <v>12</v>
      </c>
      <c r="B8" s="14" t="n">
        <v>15151.8</v>
      </c>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f aca="false">B14+B16</f>
        <v>340</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t="n">
        <v>19.7</v>
      </c>
      <c r="C14" s="13" t="s">
        <v>25</v>
      </c>
      <c r="D14" s="14" t="n">
        <v>695.59</v>
      </c>
    </row>
    <row r="15" s="10" customFormat="true" ht="20.25" hidden="false" customHeight="true" outlineLevel="0" collapsed="false">
      <c r="A15" s="16" t="s">
        <v>26</v>
      </c>
      <c r="B15" s="17"/>
      <c r="C15" s="13" t="s">
        <v>27</v>
      </c>
      <c r="D15" s="14" t="n">
        <v>603.76</v>
      </c>
    </row>
    <row r="16" s="10" customFormat="true" ht="20.25" hidden="false" customHeight="true" outlineLevel="0" collapsed="false">
      <c r="A16" s="16" t="s">
        <v>28</v>
      </c>
      <c r="B16" s="18" t="n">
        <v>320.3</v>
      </c>
      <c r="C16" s="13" t="s">
        <v>29</v>
      </c>
      <c r="D16" s="14"/>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t="n">
        <v>38575.62</v>
      </c>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t="n">
        <v>412.31</v>
      </c>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f aca="false">B7+B8+B11</f>
        <v>40287.28</v>
      </c>
      <c r="C30" s="21" t="s">
        <v>44</v>
      </c>
      <c r="D30" s="22" t="n">
        <f aca="false">D14+D15+D19+D25</f>
        <v>40287.28</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0" t="n">
        <f aca="false">B30</f>
        <v>40287.28</v>
      </c>
      <c r="C32" s="21" t="s">
        <v>48</v>
      </c>
      <c r="D32" s="27" t="n">
        <f aca="false">D30</f>
        <v>40287.28</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4"/>
    <col collapsed="false" customWidth="false" hidden="false" outlineLevel="0" max="257" min="11" style="2" width="9.13"/>
  </cols>
  <sheetData>
    <row r="1" customFormat="false" ht="12" hidden="false" customHeight="true" outlineLevel="0" collapsed="false">
      <c r="J1" s="143" t="s">
        <v>658</v>
      </c>
    </row>
    <row r="2" customFormat="false" ht="28.5" hidden="false" customHeight="true" outlineLevel="0" collapsed="false">
      <c r="A2" s="6" t="s">
        <v>659</v>
      </c>
      <c r="B2" s="6"/>
      <c r="C2" s="6"/>
      <c r="D2" s="6"/>
      <c r="E2" s="6"/>
      <c r="F2" s="6"/>
      <c r="G2" s="6"/>
      <c r="H2" s="6"/>
      <c r="I2" s="6"/>
      <c r="J2" s="6"/>
    </row>
    <row r="3" s="10" customFormat="true" ht="17.25" hidden="false" customHeight="true" outlineLevel="0" collapsed="false">
      <c r="A3" s="172" t="s">
        <v>660</v>
      </c>
      <c r="B3" s="172"/>
      <c r="C3" s="172"/>
      <c r="D3" s="172"/>
      <c r="E3" s="172"/>
      <c r="F3" s="172"/>
      <c r="G3" s="172"/>
      <c r="H3" s="172"/>
    </row>
    <row r="4" s="10" customFormat="true" ht="44.25" hidden="false" customHeight="true" outlineLevel="0" collapsed="false">
      <c r="A4" s="53" t="s">
        <v>661</v>
      </c>
      <c r="B4" s="53" t="s">
        <v>662</v>
      </c>
      <c r="C4" s="53" t="s">
        <v>663</v>
      </c>
      <c r="D4" s="53" t="s">
        <v>664</v>
      </c>
      <c r="E4" s="53" t="s">
        <v>665</v>
      </c>
      <c r="F4" s="173" t="s">
        <v>666</v>
      </c>
      <c r="G4" s="53" t="s">
        <v>667</v>
      </c>
      <c r="H4" s="173" t="s">
        <v>668</v>
      </c>
      <c r="I4" s="173" t="s">
        <v>669</v>
      </c>
      <c r="J4" s="53" t="s">
        <v>670</v>
      </c>
    </row>
    <row r="5" s="10" customFormat="true" ht="14.25" hidden="false" customHeight="true" outlineLevel="0" collapsed="false">
      <c r="A5" s="53" t="n">
        <v>1</v>
      </c>
      <c r="B5" s="53" t="n">
        <v>2</v>
      </c>
      <c r="C5" s="53" t="n">
        <v>3</v>
      </c>
      <c r="D5" s="53" t="n">
        <v>4</v>
      </c>
      <c r="E5" s="53" t="n">
        <v>5</v>
      </c>
      <c r="F5" s="173" t="n">
        <v>6</v>
      </c>
      <c r="G5" s="53" t="n">
        <v>7</v>
      </c>
      <c r="H5" s="173" t="n">
        <v>8</v>
      </c>
      <c r="I5" s="173" t="n">
        <v>9</v>
      </c>
      <c r="J5" s="53" t="n">
        <v>10</v>
      </c>
    </row>
    <row r="6" s="10" customFormat="true" ht="25" hidden="false" customHeight="true" outlineLevel="0" collapsed="false">
      <c r="A6" s="59"/>
      <c r="B6" s="174"/>
      <c r="C6" s="174"/>
      <c r="D6" s="174"/>
      <c r="E6" s="53"/>
      <c r="F6" s="173"/>
      <c r="G6" s="53"/>
      <c r="H6" s="173"/>
      <c r="I6" s="173"/>
      <c r="J6" s="53"/>
    </row>
    <row r="7" s="10" customFormat="true" ht="26" hidden="false" customHeight="true" outlineLevel="0" collapsed="false">
      <c r="A7" s="175"/>
      <c r="B7" s="175"/>
      <c r="C7" s="175"/>
      <c r="D7" s="175"/>
      <c r="E7" s="59"/>
      <c r="F7" s="175"/>
      <c r="G7" s="59"/>
      <c r="H7" s="175"/>
      <c r="I7" s="175"/>
      <c r="J7" s="59"/>
    </row>
    <row r="8" s="177" customFormat="true" ht="23" hidden="false" customHeight="true" outlineLevel="0" collapsed="false">
      <c r="A8" s="176" t="s">
        <v>67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47.99"/>
    <col collapsed="false" customWidth="true" hidden="false" outlineLevel="0" max="3" min="3" style="67" width="17.28"/>
    <col collapsed="false" customWidth="true" hidden="false" outlineLevel="0" max="4" min="4" style="67" width="13.28"/>
    <col collapsed="false" customWidth="true" hidden="false" outlineLevel="0" max="5" min="5" style="67" width="23.56"/>
    <col collapsed="false" customWidth="true" hidden="false" outlineLevel="0" max="6" min="6" style="2" width="11.28"/>
    <col collapsed="false" customWidth="true" hidden="false" outlineLevel="0" max="7" min="7" style="67" width="13.14"/>
    <col collapsed="false" customWidth="true" hidden="false" outlineLevel="0" max="9" min="8" style="2" width="12.42"/>
    <col collapsed="false" customWidth="true" hidden="false" outlineLevel="0" max="10" min="10" style="67" width="84.14"/>
    <col collapsed="false" customWidth="false" hidden="false" outlineLevel="0" max="257" min="11" style="2" width="9.14"/>
  </cols>
  <sheetData>
    <row r="1" s="2" customFormat="true" ht="15" hidden="false" customHeight="true" outlineLevel="0" collapsed="false">
      <c r="A1" s="67"/>
      <c r="B1" s="67"/>
      <c r="C1" s="67"/>
      <c r="D1" s="67"/>
      <c r="E1" s="67"/>
      <c r="G1" s="67"/>
      <c r="J1" s="178" t="s">
        <v>658</v>
      </c>
    </row>
    <row r="2" s="2" customFormat="true" ht="28.5" hidden="false" customHeight="true" outlineLevel="0" collapsed="false">
      <c r="A2" s="6" t="s">
        <v>659</v>
      </c>
      <c r="B2" s="6"/>
      <c r="C2" s="6"/>
      <c r="D2" s="6"/>
      <c r="E2" s="6"/>
      <c r="F2" s="6"/>
      <c r="G2" s="6"/>
      <c r="H2" s="6"/>
      <c r="I2" s="6"/>
      <c r="J2" s="6"/>
    </row>
    <row r="3" s="2" customFormat="true" ht="17.25" hidden="false" customHeight="true" outlineLevel="0" collapsed="false">
      <c r="A3" s="179" t="s">
        <v>193</v>
      </c>
      <c r="B3" s="179"/>
      <c r="C3" s="179"/>
      <c r="D3" s="179"/>
      <c r="E3" s="179"/>
      <c r="F3" s="179"/>
      <c r="G3" s="179"/>
      <c r="H3" s="179"/>
      <c r="J3" s="67"/>
    </row>
    <row r="4" s="2" customFormat="true" ht="44.25" hidden="false" customHeight="true" outlineLevel="0" collapsed="false">
      <c r="A4" s="163" t="s">
        <v>661</v>
      </c>
      <c r="B4" s="163" t="s">
        <v>662</v>
      </c>
      <c r="C4" s="163" t="s">
        <v>663</v>
      </c>
      <c r="D4" s="163" t="s">
        <v>664</v>
      </c>
      <c r="E4" s="163" t="s">
        <v>665</v>
      </c>
      <c r="F4" s="150" t="s">
        <v>666</v>
      </c>
      <c r="G4" s="163" t="s">
        <v>667</v>
      </c>
      <c r="H4" s="150" t="s">
        <v>668</v>
      </c>
      <c r="I4" s="150" t="s">
        <v>669</v>
      </c>
      <c r="J4" s="163" t="s">
        <v>670</v>
      </c>
    </row>
    <row r="5" s="2" customFormat="true" ht="14.25" hidden="false" customHeight="true" outlineLevel="0" collapsed="false">
      <c r="A5" s="163" t="n">
        <v>1</v>
      </c>
      <c r="B5" s="163" t="n">
        <v>2</v>
      </c>
      <c r="C5" s="163" t="n">
        <v>3</v>
      </c>
      <c r="D5" s="163" t="n">
        <v>4</v>
      </c>
      <c r="E5" s="163" t="n">
        <v>5</v>
      </c>
      <c r="F5" s="163" t="n">
        <v>6</v>
      </c>
      <c r="G5" s="150" t="n">
        <v>7</v>
      </c>
      <c r="H5" s="163" t="n">
        <v>8</v>
      </c>
      <c r="I5" s="150" t="n">
        <v>9</v>
      </c>
      <c r="J5" s="150" t="n">
        <v>10</v>
      </c>
    </row>
    <row r="6" s="2" customFormat="true" ht="42" hidden="false" customHeight="true" outlineLevel="0" collapsed="false">
      <c r="A6" s="40" t="s">
        <v>67</v>
      </c>
      <c r="B6" s="180"/>
      <c r="C6" s="180"/>
      <c r="D6" s="180"/>
      <c r="E6" s="181"/>
      <c r="F6" s="182"/>
      <c r="G6" s="181"/>
      <c r="H6" s="182"/>
      <c r="I6" s="182"/>
      <c r="J6" s="181"/>
    </row>
    <row r="7" s="2" customFormat="true" ht="42" hidden="false" customHeight="true" outlineLevel="0" collapsed="false">
      <c r="A7" s="40" t="s">
        <v>69</v>
      </c>
      <c r="B7" s="159"/>
      <c r="C7" s="159"/>
      <c r="D7" s="159"/>
      <c r="E7" s="40"/>
      <c r="F7" s="159"/>
      <c r="G7" s="40"/>
      <c r="H7" s="159"/>
      <c r="I7" s="159"/>
      <c r="J7" s="40"/>
    </row>
    <row r="8" s="2" customFormat="true" ht="54.75" hidden="false" customHeight="true" outlineLevel="0" collapsed="false">
      <c r="A8" s="183" t="s">
        <v>672</v>
      </c>
      <c r="B8" s="183" t="s">
        <v>673</v>
      </c>
      <c r="C8" s="160" t="s">
        <v>674</v>
      </c>
      <c r="D8" s="160" t="s">
        <v>675</v>
      </c>
      <c r="E8" s="40" t="s">
        <v>676</v>
      </c>
      <c r="F8" s="159" t="s">
        <v>677</v>
      </c>
      <c r="G8" s="39" t="s">
        <v>678</v>
      </c>
      <c r="H8" s="160" t="s">
        <v>679</v>
      </c>
      <c r="I8" s="160" t="s">
        <v>680</v>
      </c>
      <c r="J8" s="40" t="s">
        <v>681</v>
      </c>
    </row>
    <row r="9" s="2" customFormat="true" ht="54.75" hidden="false" customHeight="true" outlineLevel="0" collapsed="false">
      <c r="A9" s="183"/>
      <c r="B9" s="183"/>
      <c r="C9" s="160" t="s">
        <v>674</v>
      </c>
      <c r="D9" s="160" t="s">
        <v>675</v>
      </c>
      <c r="E9" s="40" t="s">
        <v>682</v>
      </c>
      <c r="F9" s="159" t="s">
        <v>683</v>
      </c>
      <c r="G9" s="39" t="s">
        <v>684</v>
      </c>
      <c r="H9" s="160" t="s">
        <v>685</v>
      </c>
      <c r="I9" s="160" t="s">
        <v>680</v>
      </c>
      <c r="J9" s="40" t="s">
        <v>686</v>
      </c>
    </row>
    <row r="10" s="2" customFormat="true" ht="54.75" hidden="false" customHeight="true" outlineLevel="0" collapsed="false">
      <c r="A10" s="183"/>
      <c r="B10" s="183"/>
      <c r="C10" s="160" t="s">
        <v>674</v>
      </c>
      <c r="D10" s="160" t="s">
        <v>675</v>
      </c>
      <c r="E10" s="40" t="s">
        <v>687</v>
      </c>
      <c r="F10" s="159" t="s">
        <v>677</v>
      </c>
      <c r="G10" s="39" t="s">
        <v>201</v>
      </c>
      <c r="H10" s="160" t="s">
        <v>688</v>
      </c>
      <c r="I10" s="160" t="s">
        <v>680</v>
      </c>
      <c r="J10" s="40" t="s">
        <v>689</v>
      </c>
    </row>
    <row r="11" s="2" customFormat="true" ht="54.75" hidden="false" customHeight="true" outlineLevel="0" collapsed="false">
      <c r="A11" s="183"/>
      <c r="B11" s="183"/>
      <c r="C11" s="160" t="s">
        <v>690</v>
      </c>
      <c r="D11" s="160" t="s">
        <v>691</v>
      </c>
      <c r="E11" s="40" t="s">
        <v>692</v>
      </c>
      <c r="F11" s="159" t="s">
        <v>677</v>
      </c>
      <c r="G11" s="40" t="s">
        <v>693</v>
      </c>
      <c r="H11" s="159"/>
      <c r="I11" s="160" t="s">
        <v>694</v>
      </c>
      <c r="J11" s="40" t="s">
        <v>695</v>
      </c>
    </row>
    <row r="12" s="2" customFormat="true" ht="54.75" hidden="false" customHeight="true" outlineLevel="0" collapsed="false">
      <c r="A12" s="183"/>
      <c r="B12" s="183"/>
      <c r="C12" s="160" t="s">
        <v>690</v>
      </c>
      <c r="D12" s="160" t="s">
        <v>691</v>
      </c>
      <c r="E12" s="40" t="s">
        <v>696</v>
      </c>
      <c r="F12" s="159" t="s">
        <v>677</v>
      </c>
      <c r="G12" s="40" t="s">
        <v>697</v>
      </c>
      <c r="H12" s="159"/>
      <c r="I12" s="160" t="s">
        <v>694</v>
      </c>
      <c r="J12" s="40" t="s">
        <v>698</v>
      </c>
    </row>
    <row r="13" s="2" customFormat="true" ht="54.75" hidden="false" customHeight="true" outlineLevel="0" collapsed="false">
      <c r="A13" s="183"/>
      <c r="B13" s="183"/>
      <c r="C13" s="160" t="s">
        <v>699</v>
      </c>
      <c r="D13" s="160" t="s">
        <v>700</v>
      </c>
      <c r="E13" s="40" t="s">
        <v>701</v>
      </c>
      <c r="F13" s="159" t="s">
        <v>683</v>
      </c>
      <c r="G13" s="39" t="s">
        <v>702</v>
      </c>
      <c r="H13" s="159" t="s">
        <v>703</v>
      </c>
      <c r="I13" s="160" t="s">
        <v>680</v>
      </c>
      <c r="J13" s="40" t="s">
        <v>704</v>
      </c>
    </row>
    <row r="14" s="2" customFormat="true" ht="54.75" hidden="false" customHeight="true" outlineLevel="0" collapsed="false">
      <c r="A14" s="183"/>
      <c r="B14" s="183"/>
      <c r="C14" s="160" t="s">
        <v>699</v>
      </c>
      <c r="D14" s="160" t="s">
        <v>700</v>
      </c>
      <c r="E14" s="40" t="s">
        <v>705</v>
      </c>
      <c r="F14" s="159" t="s">
        <v>683</v>
      </c>
      <c r="G14" s="39" t="s">
        <v>702</v>
      </c>
      <c r="H14" s="159" t="s">
        <v>703</v>
      </c>
      <c r="I14" s="160" t="s">
        <v>680</v>
      </c>
      <c r="J14" s="40" t="s">
        <v>706</v>
      </c>
    </row>
    <row r="15" s="2" customFormat="true" ht="54.75" hidden="false" customHeight="true" outlineLevel="0" collapsed="false">
      <c r="A15" s="183" t="s">
        <v>707</v>
      </c>
      <c r="B15" s="183" t="s">
        <v>708</v>
      </c>
      <c r="C15" s="160" t="s">
        <v>674</v>
      </c>
      <c r="D15" s="160" t="s">
        <v>675</v>
      </c>
      <c r="E15" s="40" t="s">
        <v>709</v>
      </c>
      <c r="F15" s="159" t="s">
        <v>677</v>
      </c>
      <c r="G15" s="39" t="s">
        <v>199</v>
      </c>
      <c r="H15" s="160" t="s">
        <v>710</v>
      </c>
      <c r="I15" s="160" t="s">
        <v>680</v>
      </c>
      <c r="J15" s="40" t="s">
        <v>711</v>
      </c>
    </row>
    <row r="16" s="2" customFormat="true" ht="54.75" hidden="false" customHeight="true" outlineLevel="0" collapsed="false">
      <c r="A16" s="183"/>
      <c r="B16" s="183"/>
      <c r="C16" s="160" t="s">
        <v>674</v>
      </c>
      <c r="D16" s="160" t="s">
        <v>712</v>
      </c>
      <c r="E16" s="40" t="s">
        <v>713</v>
      </c>
      <c r="F16" s="159" t="s">
        <v>677</v>
      </c>
      <c r="G16" s="39" t="s">
        <v>714</v>
      </c>
      <c r="H16" s="159" t="s">
        <v>703</v>
      </c>
      <c r="I16" s="160" t="s">
        <v>680</v>
      </c>
      <c r="J16" s="40" t="s">
        <v>715</v>
      </c>
    </row>
    <row r="17" s="2" customFormat="true" ht="54.75" hidden="false" customHeight="true" outlineLevel="0" collapsed="false">
      <c r="A17" s="183"/>
      <c r="B17" s="183"/>
      <c r="C17" s="160" t="s">
        <v>674</v>
      </c>
      <c r="D17" s="160" t="s">
        <v>712</v>
      </c>
      <c r="E17" s="40" t="s">
        <v>716</v>
      </c>
      <c r="F17" s="159" t="s">
        <v>677</v>
      </c>
      <c r="G17" s="39" t="s">
        <v>714</v>
      </c>
      <c r="H17" s="159" t="s">
        <v>703</v>
      </c>
      <c r="I17" s="160" t="s">
        <v>680</v>
      </c>
      <c r="J17" s="40" t="s">
        <v>717</v>
      </c>
    </row>
    <row r="18" s="2" customFormat="true" ht="54.75" hidden="false" customHeight="true" outlineLevel="0" collapsed="false">
      <c r="A18" s="183"/>
      <c r="B18" s="183"/>
      <c r="C18" s="160" t="s">
        <v>674</v>
      </c>
      <c r="D18" s="160" t="s">
        <v>718</v>
      </c>
      <c r="E18" s="40" t="s">
        <v>719</v>
      </c>
      <c r="F18" s="159" t="s">
        <v>720</v>
      </c>
      <c r="G18" s="40" t="s">
        <v>721</v>
      </c>
      <c r="H18" s="160" t="s">
        <v>722</v>
      </c>
      <c r="I18" s="160" t="s">
        <v>680</v>
      </c>
      <c r="J18" s="40" t="s">
        <v>723</v>
      </c>
    </row>
    <row r="19" s="2" customFormat="true" ht="54.75" hidden="false" customHeight="true" outlineLevel="0" collapsed="false">
      <c r="A19" s="183"/>
      <c r="B19" s="183"/>
      <c r="C19" s="160" t="s">
        <v>674</v>
      </c>
      <c r="D19" s="160" t="s">
        <v>718</v>
      </c>
      <c r="E19" s="40" t="s">
        <v>724</v>
      </c>
      <c r="F19" s="159" t="s">
        <v>677</v>
      </c>
      <c r="G19" s="39" t="s">
        <v>714</v>
      </c>
      <c r="H19" s="159" t="s">
        <v>703</v>
      </c>
      <c r="I19" s="160" t="s">
        <v>680</v>
      </c>
      <c r="J19" s="40" t="s">
        <v>725</v>
      </c>
    </row>
    <row r="20" s="2" customFormat="true" ht="54.75" hidden="false" customHeight="true" outlineLevel="0" collapsed="false">
      <c r="A20" s="183"/>
      <c r="B20" s="183"/>
      <c r="C20" s="160" t="s">
        <v>674</v>
      </c>
      <c r="D20" s="160" t="s">
        <v>718</v>
      </c>
      <c r="E20" s="40" t="s">
        <v>726</v>
      </c>
      <c r="F20" s="159" t="s">
        <v>683</v>
      </c>
      <c r="G20" s="39" t="s">
        <v>220</v>
      </c>
      <c r="H20" s="160" t="s">
        <v>727</v>
      </c>
      <c r="I20" s="160" t="s">
        <v>680</v>
      </c>
      <c r="J20" s="40" t="s">
        <v>728</v>
      </c>
    </row>
    <row r="21" s="2" customFormat="true" ht="54.75" hidden="false" customHeight="true" outlineLevel="0" collapsed="false">
      <c r="A21" s="183"/>
      <c r="B21" s="183"/>
      <c r="C21" s="160" t="s">
        <v>674</v>
      </c>
      <c r="D21" s="160" t="s">
        <v>729</v>
      </c>
      <c r="E21" s="40" t="s">
        <v>730</v>
      </c>
      <c r="F21" s="159" t="s">
        <v>677</v>
      </c>
      <c r="G21" s="39" t="s">
        <v>731</v>
      </c>
      <c r="H21" s="160" t="s">
        <v>732</v>
      </c>
      <c r="I21" s="160" t="s">
        <v>680</v>
      </c>
      <c r="J21" s="40" t="s">
        <v>733</v>
      </c>
    </row>
    <row r="22" s="2" customFormat="true" ht="54.75" hidden="false" customHeight="true" outlineLevel="0" collapsed="false">
      <c r="A22" s="183"/>
      <c r="B22" s="183"/>
      <c r="C22" s="160" t="s">
        <v>674</v>
      </c>
      <c r="D22" s="160" t="s">
        <v>729</v>
      </c>
      <c r="E22" s="40" t="s">
        <v>734</v>
      </c>
      <c r="F22" s="159" t="s">
        <v>677</v>
      </c>
      <c r="G22" s="39" t="s">
        <v>714</v>
      </c>
      <c r="H22" s="159" t="s">
        <v>703</v>
      </c>
      <c r="I22" s="160" t="s">
        <v>680</v>
      </c>
      <c r="J22" s="40" t="s">
        <v>735</v>
      </c>
    </row>
    <row r="23" s="2" customFormat="true" ht="54.75" hidden="false" customHeight="true" outlineLevel="0" collapsed="false">
      <c r="A23" s="183"/>
      <c r="B23" s="183"/>
      <c r="C23" s="160" t="s">
        <v>690</v>
      </c>
      <c r="D23" s="160" t="s">
        <v>736</v>
      </c>
      <c r="E23" s="40" t="s">
        <v>737</v>
      </c>
      <c r="F23" s="159" t="s">
        <v>677</v>
      </c>
      <c r="G23" s="40" t="s">
        <v>738</v>
      </c>
      <c r="H23" s="160" t="s">
        <v>739</v>
      </c>
      <c r="I23" s="160" t="s">
        <v>694</v>
      </c>
      <c r="J23" s="40" t="s">
        <v>740</v>
      </c>
    </row>
    <row r="24" s="2" customFormat="true" ht="54.75" hidden="false" customHeight="true" outlineLevel="0" collapsed="false">
      <c r="A24" s="183"/>
      <c r="B24" s="183"/>
      <c r="C24" s="160" t="s">
        <v>690</v>
      </c>
      <c r="D24" s="160" t="s">
        <v>691</v>
      </c>
      <c r="E24" s="40" t="s">
        <v>741</v>
      </c>
      <c r="F24" s="159" t="s">
        <v>677</v>
      </c>
      <c r="G24" s="39" t="s">
        <v>714</v>
      </c>
      <c r="H24" s="159" t="s">
        <v>703</v>
      </c>
      <c r="I24" s="160" t="s">
        <v>680</v>
      </c>
      <c r="J24" s="40" t="s">
        <v>742</v>
      </c>
    </row>
    <row r="25" s="2" customFormat="true" ht="54.75" hidden="false" customHeight="true" outlineLevel="0" collapsed="false">
      <c r="A25" s="183"/>
      <c r="B25" s="183"/>
      <c r="C25" s="160" t="s">
        <v>690</v>
      </c>
      <c r="D25" s="160" t="s">
        <v>743</v>
      </c>
      <c r="E25" s="40" t="s">
        <v>744</v>
      </c>
      <c r="F25" s="159" t="s">
        <v>677</v>
      </c>
      <c r="G25" s="39" t="s">
        <v>714</v>
      </c>
      <c r="H25" s="159" t="s">
        <v>703</v>
      </c>
      <c r="I25" s="160" t="s">
        <v>680</v>
      </c>
      <c r="J25" s="40" t="s">
        <v>745</v>
      </c>
    </row>
    <row r="26" s="2" customFormat="true" ht="54.75" hidden="false" customHeight="true" outlineLevel="0" collapsed="false">
      <c r="A26" s="183"/>
      <c r="B26" s="183"/>
      <c r="C26" s="160" t="s">
        <v>699</v>
      </c>
      <c r="D26" s="160" t="s">
        <v>700</v>
      </c>
      <c r="E26" s="40" t="s">
        <v>746</v>
      </c>
      <c r="F26" s="159" t="s">
        <v>683</v>
      </c>
      <c r="G26" s="39" t="s">
        <v>702</v>
      </c>
      <c r="H26" s="159" t="s">
        <v>703</v>
      </c>
      <c r="I26" s="160" t="s">
        <v>680</v>
      </c>
      <c r="J26" s="40" t="s">
        <v>747</v>
      </c>
    </row>
    <row r="27" s="2" customFormat="true" ht="54.75" hidden="false" customHeight="true" outlineLevel="0" collapsed="false">
      <c r="A27" s="184" t="s">
        <v>748</v>
      </c>
      <c r="B27" s="183" t="s">
        <v>749</v>
      </c>
      <c r="C27" s="160" t="s">
        <v>674</v>
      </c>
      <c r="D27" s="160" t="s">
        <v>675</v>
      </c>
      <c r="E27" s="40" t="s">
        <v>750</v>
      </c>
      <c r="F27" s="159" t="s">
        <v>677</v>
      </c>
      <c r="G27" s="39" t="s">
        <v>202</v>
      </c>
      <c r="H27" s="160" t="s">
        <v>751</v>
      </c>
      <c r="I27" s="160" t="s">
        <v>680</v>
      </c>
      <c r="J27" s="40" t="s">
        <v>752</v>
      </c>
    </row>
    <row r="28" s="2" customFormat="true" ht="54.75" hidden="false" customHeight="true" outlineLevel="0" collapsed="false">
      <c r="A28" s="184"/>
      <c r="B28" s="184"/>
      <c r="C28" s="160" t="s">
        <v>674</v>
      </c>
      <c r="D28" s="160" t="s">
        <v>675</v>
      </c>
      <c r="E28" s="40" t="s">
        <v>753</v>
      </c>
      <c r="F28" s="159" t="s">
        <v>677</v>
      </c>
      <c r="G28" s="39" t="s">
        <v>200</v>
      </c>
      <c r="H28" s="160" t="s">
        <v>751</v>
      </c>
      <c r="I28" s="160" t="s">
        <v>680</v>
      </c>
      <c r="J28" s="40" t="s">
        <v>752</v>
      </c>
    </row>
    <row r="29" s="2" customFormat="true" ht="54.75" hidden="false" customHeight="true" outlineLevel="0" collapsed="false">
      <c r="A29" s="184"/>
      <c r="B29" s="184"/>
      <c r="C29" s="160" t="s">
        <v>674</v>
      </c>
      <c r="D29" s="160" t="s">
        <v>675</v>
      </c>
      <c r="E29" s="40" t="s">
        <v>754</v>
      </c>
      <c r="F29" s="159" t="s">
        <v>677</v>
      </c>
      <c r="G29" s="39" t="s">
        <v>755</v>
      </c>
      <c r="H29" s="160" t="s">
        <v>756</v>
      </c>
      <c r="I29" s="160" t="s">
        <v>680</v>
      </c>
      <c r="J29" s="40" t="s">
        <v>752</v>
      </c>
    </row>
    <row r="30" s="2" customFormat="true" ht="54.75" hidden="false" customHeight="true" outlineLevel="0" collapsed="false">
      <c r="A30" s="184"/>
      <c r="B30" s="184"/>
      <c r="C30" s="160" t="s">
        <v>674</v>
      </c>
      <c r="D30" s="160" t="s">
        <v>712</v>
      </c>
      <c r="E30" s="40" t="s">
        <v>757</v>
      </c>
      <c r="F30" s="159" t="s">
        <v>677</v>
      </c>
      <c r="G30" s="39" t="s">
        <v>758</v>
      </c>
      <c r="H30" s="159" t="s">
        <v>703</v>
      </c>
      <c r="I30" s="160" t="s">
        <v>680</v>
      </c>
      <c r="J30" s="40" t="s">
        <v>759</v>
      </c>
    </row>
    <row r="31" s="2" customFormat="true" ht="54.75" hidden="false" customHeight="true" outlineLevel="0" collapsed="false">
      <c r="A31" s="184"/>
      <c r="B31" s="184"/>
      <c r="C31" s="160" t="s">
        <v>674</v>
      </c>
      <c r="D31" s="160" t="s">
        <v>712</v>
      </c>
      <c r="E31" s="40" t="s">
        <v>760</v>
      </c>
      <c r="F31" s="159" t="s">
        <v>677</v>
      </c>
      <c r="G31" s="39" t="s">
        <v>758</v>
      </c>
      <c r="H31" s="159" t="s">
        <v>703</v>
      </c>
      <c r="I31" s="160" t="s">
        <v>680</v>
      </c>
      <c r="J31" s="40" t="s">
        <v>761</v>
      </c>
    </row>
    <row r="32" s="2" customFormat="true" ht="54.75" hidden="false" customHeight="true" outlineLevel="0" collapsed="false">
      <c r="A32" s="184"/>
      <c r="B32" s="184"/>
      <c r="C32" s="160" t="s">
        <v>674</v>
      </c>
      <c r="D32" s="160" t="s">
        <v>718</v>
      </c>
      <c r="E32" s="40" t="s">
        <v>762</v>
      </c>
      <c r="F32" s="159" t="s">
        <v>677</v>
      </c>
      <c r="G32" s="39" t="s">
        <v>758</v>
      </c>
      <c r="H32" s="159" t="s">
        <v>703</v>
      </c>
      <c r="I32" s="160" t="s">
        <v>680</v>
      </c>
      <c r="J32" s="40" t="s">
        <v>763</v>
      </c>
    </row>
    <row r="33" s="2" customFormat="true" ht="54.75" hidden="false" customHeight="true" outlineLevel="0" collapsed="false">
      <c r="A33" s="184"/>
      <c r="B33" s="184"/>
      <c r="C33" s="160" t="s">
        <v>690</v>
      </c>
      <c r="D33" s="160" t="s">
        <v>736</v>
      </c>
      <c r="E33" s="40" t="s">
        <v>764</v>
      </c>
      <c r="F33" s="159" t="s">
        <v>683</v>
      </c>
      <c r="G33" s="39" t="s">
        <v>765</v>
      </c>
      <c r="H33" s="159" t="s">
        <v>703</v>
      </c>
      <c r="I33" s="160" t="s">
        <v>680</v>
      </c>
      <c r="J33" s="40" t="s">
        <v>766</v>
      </c>
    </row>
    <row r="34" s="2" customFormat="true" ht="54.75" hidden="false" customHeight="true" outlineLevel="0" collapsed="false">
      <c r="A34" s="184"/>
      <c r="B34" s="184"/>
      <c r="C34" s="160" t="s">
        <v>690</v>
      </c>
      <c r="D34" s="160" t="s">
        <v>691</v>
      </c>
      <c r="E34" s="40" t="s">
        <v>767</v>
      </c>
      <c r="F34" s="159" t="s">
        <v>683</v>
      </c>
      <c r="G34" s="39" t="s">
        <v>765</v>
      </c>
      <c r="H34" s="159" t="s">
        <v>703</v>
      </c>
      <c r="I34" s="160" t="s">
        <v>680</v>
      </c>
      <c r="J34" s="40" t="s">
        <v>768</v>
      </c>
    </row>
    <row r="35" s="2" customFormat="true" ht="54.75" hidden="false" customHeight="true" outlineLevel="0" collapsed="false">
      <c r="A35" s="184"/>
      <c r="B35" s="184"/>
      <c r="C35" s="160" t="s">
        <v>690</v>
      </c>
      <c r="D35" s="160" t="s">
        <v>769</v>
      </c>
      <c r="E35" s="40" t="s">
        <v>770</v>
      </c>
      <c r="F35" s="159" t="s">
        <v>677</v>
      </c>
      <c r="G35" s="39" t="s">
        <v>758</v>
      </c>
      <c r="H35" s="159" t="s">
        <v>703</v>
      </c>
      <c r="I35" s="160" t="s">
        <v>680</v>
      </c>
      <c r="J35" s="40" t="s">
        <v>771</v>
      </c>
    </row>
    <row r="36" s="2" customFormat="true" ht="54.75" hidden="false" customHeight="true" outlineLevel="0" collapsed="false">
      <c r="A36" s="184"/>
      <c r="B36" s="184"/>
      <c r="C36" s="160" t="s">
        <v>690</v>
      </c>
      <c r="D36" s="160" t="s">
        <v>743</v>
      </c>
      <c r="E36" s="40" t="s">
        <v>772</v>
      </c>
      <c r="F36" s="159" t="s">
        <v>677</v>
      </c>
      <c r="G36" s="39" t="s">
        <v>758</v>
      </c>
      <c r="H36" s="159" t="s">
        <v>703</v>
      </c>
      <c r="I36" s="160" t="s">
        <v>680</v>
      </c>
      <c r="J36" s="40" t="s">
        <v>773</v>
      </c>
    </row>
    <row r="37" s="2" customFormat="true" ht="54.75" hidden="false" customHeight="true" outlineLevel="0" collapsed="false">
      <c r="A37" s="184"/>
      <c r="B37" s="184"/>
      <c r="C37" s="160" t="s">
        <v>699</v>
      </c>
      <c r="D37" s="160" t="s">
        <v>700</v>
      </c>
      <c r="E37" s="40" t="s">
        <v>774</v>
      </c>
      <c r="F37" s="159" t="s">
        <v>683</v>
      </c>
      <c r="G37" s="39" t="s">
        <v>775</v>
      </c>
      <c r="H37" s="159" t="s">
        <v>703</v>
      </c>
      <c r="I37" s="160" t="s">
        <v>680</v>
      </c>
      <c r="J37" s="40" t="s">
        <v>776</v>
      </c>
    </row>
    <row r="38" s="2" customFormat="true" ht="54.75" hidden="false" customHeight="true" outlineLevel="0" collapsed="false">
      <c r="A38" s="183" t="s">
        <v>777</v>
      </c>
      <c r="B38" s="183" t="s">
        <v>778</v>
      </c>
      <c r="C38" s="160" t="s">
        <v>674</v>
      </c>
      <c r="D38" s="160" t="s">
        <v>675</v>
      </c>
      <c r="E38" s="40" t="s">
        <v>709</v>
      </c>
      <c r="F38" s="159" t="s">
        <v>677</v>
      </c>
      <c r="G38" s="39" t="s">
        <v>199</v>
      </c>
      <c r="H38" s="160" t="s">
        <v>710</v>
      </c>
      <c r="I38" s="160" t="s">
        <v>680</v>
      </c>
      <c r="J38" s="40" t="s">
        <v>711</v>
      </c>
    </row>
    <row r="39" s="2" customFormat="true" ht="54.75" hidden="false" customHeight="true" outlineLevel="0" collapsed="false">
      <c r="A39" s="183"/>
      <c r="B39" s="183"/>
      <c r="C39" s="160" t="s">
        <v>674</v>
      </c>
      <c r="D39" s="160" t="s">
        <v>675</v>
      </c>
      <c r="E39" s="40" t="s">
        <v>779</v>
      </c>
      <c r="F39" s="159" t="s">
        <v>677</v>
      </c>
      <c r="G39" s="39" t="s">
        <v>714</v>
      </c>
      <c r="H39" s="159" t="s">
        <v>703</v>
      </c>
      <c r="I39" s="160" t="s">
        <v>680</v>
      </c>
      <c r="J39" s="40" t="s">
        <v>780</v>
      </c>
    </row>
    <row r="40" s="2" customFormat="true" ht="54.75" hidden="false" customHeight="true" outlineLevel="0" collapsed="false">
      <c r="A40" s="183"/>
      <c r="B40" s="183"/>
      <c r="C40" s="160" t="s">
        <v>674</v>
      </c>
      <c r="D40" s="160" t="s">
        <v>675</v>
      </c>
      <c r="E40" s="40" t="s">
        <v>781</v>
      </c>
      <c r="F40" s="159" t="s">
        <v>677</v>
      </c>
      <c r="G40" s="39" t="s">
        <v>714</v>
      </c>
      <c r="H40" s="159" t="s">
        <v>703</v>
      </c>
      <c r="I40" s="160" t="s">
        <v>680</v>
      </c>
      <c r="J40" s="40" t="s">
        <v>782</v>
      </c>
    </row>
    <row r="41" s="2" customFormat="true" ht="54.75" hidden="false" customHeight="true" outlineLevel="0" collapsed="false">
      <c r="A41" s="183"/>
      <c r="B41" s="183"/>
      <c r="C41" s="160" t="s">
        <v>674</v>
      </c>
      <c r="D41" s="160" t="s">
        <v>718</v>
      </c>
      <c r="E41" s="40" t="s">
        <v>783</v>
      </c>
      <c r="F41" s="159" t="s">
        <v>720</v>
      </c>
      <c r="G41" s="39" t="s">
        <v>784</v>
      </c>
      <c r="H41" s="160" t="s">
        <v>785</v>
      </c>
      <c r="I41" s="160" t="s">
        <v>680</v>
      </c>
      <c r="J41" s="40" t="s">
        <v>723</v>
      </c>
    </row>
    <row r="42" s="2" customFormat="true" ht="54.75" hidden="false" customHeight="true" outlineLevel="0" collapsed="false">
      <c r="A42" s="183"/>
      <c r="B42" s="183"/>
      <c r="C42" s="160" t="s">
        <v>674</v>
      </c>
      <c r="D42" s="160" t="s">
        <v>718</v>
      </c>
      <c r="E42" s="40" t="s">
        <v>786</v>
      </c>
      <c r="F42" s="159" t="s">
        <v>677</v>
      </c>
      <c r="G42" s="39" t="s">
        <v>714</v>
      </c>
      <c r="H42" s="159" t="s">
        <v>703</v>
      </c>
      <c r="I42" s="160" t="s">
        <v>680</v>
      </c>
      <c r="J42" s="40" t="s">
        <v>725</v>
      </c>
    </row>
    <row r="43" s="2" customFormat="true" ht="54.75" hidden="false" customHeight="true" outlineLevel="0" collapsed="false">
      <c r="A43" s="183"/>
      <c r="B43" s="183"/>
      <c r="C43" s="160" t="s">
        <v>674</v>
      </c>
      <c r="D43" s="160" t="s">
        <v>729</v>
      </c>
      <c r="E43" s="40" t="s">
        <v>730</v>
      </c>
      <c r="F43" s="159" t="s">
        <v>677</v>
      </c>
      <c r="G43" s="39" t="s">
        <v>403</v>
      </c>
      <c r="H43" s="160" t="s">
        <v>732</v>
      </c>
      <c r="I43" s="160" t="s">
        <v>680</v>
      </c>
      <c r="J43" s="40" t="s">
        <v>733</v>
      </c>
    </row>
    <row r="44" s="2" customFormat="true" ht="54.75" hidden="false" customHeight="true" outlineLevel="0" collapsed="false">
      <c r="A44" s="183"/>
      <c r="B44" s="183"/>
      <c r="C44" s="160" t="s">
        <v>674</v>
      </c>
      <c r="D44" s="160" t="s">
        <v>729</v>
      </c>
      <c r="E44" s="40" t="s">
        <v>734</v>
      </c>
      <c r="F44" s="159" t="s">
        <v>677</v>
      </c>
      <c r="G44" s="39" t="s">
        <v>714</v>
      </c>
      <c r="H44" s="159" t="s">
        <v>703</v>
      </c>
      <c r="I44" s="160" t="s">
        <v>680</v>
      </c>
      <c r="J44" s="40" t="s">
        <v>735</v>
      </c>
    </row>
    <row r="45" s="2" customFormat="true" ht="54.75" hidden="false" customHeight="true" outlineLevel="0" collapsed="false">
      <c r="A45" s="183"/>
      <c r="B45" s="183"/>
      <c r="C45" s="160" t="s">
        <v>690</v>
      </c>
      <c r="D45" s="160" t="s">
        <v>736</v>
      </c>
      <c r="E45" s="40" t="s">
        <v>737</v>
      </c>
      <c r="F45" s="159" t="s">
        <v>677</v>
      </c>
      <c r="G45" s="40" t="s">
        <v>787</v>
      </c>
      <c r="H45" s="159" t="s">
        <v>703</v>
      </c>
      <c r="I45" s="160" t="s">
        <v>694</v>
      </c>
      <c r="J45" s="40" t="s">
        <v>740</v>
      </c>
    </row>
    <row r="46" s="2" customFormat="true" ht="54.75" hidden="false" customHeight="true" outlineLevel="0" collapsed="false">
      <c r="A46" s="183"/>
      <c r="B46" s="183"/>
      <c r="C46" s="160" t="s">
        <v>690</v>
      </c>
      <c r="D46" s="160" t="s">
        <v>691</v>
      </c>
      <c r="E46" s="40" t="s">
        <v>788</v>
      </c>
      <c r="F46" s="159" t="s">
        <v>677</v>
      </c>
      <c r="G46" s="40" t="s">
        <v>787</v>
      </c>
      <c r="H46" s="159" t="s">
        <v>703</v>
      </c>
      <c r="I46" s="160" t="s">
        <v>694</v>
      </c>
      <c r="J46" s="40" t="s">
        <v>789</v>
      </c>
    </row>
    <row r="47" s="2" customFormat="true" ht="54.75" hidden="false" customHeight="true" outlineLevel="0" collapsed="false">
      <c r="A47" s="183"/>
      <c r="B47" s="183"/>
      <c r="C47" s="160" t="s">
        <v>690</v>
      </c>
      <c r="D47" s="160" t="s">
        <v>691</v>
      </c>
      <c r="E47" s="40" t="s">
        <v>741</v>
      </c>
      <c r="F47" s="159" t="s">
        <v>677</v>
      </c>
      <c r="G47" s="39" t="s">
        <v>714</v>
      </c>
      <c r="H47" s="159" t="s">
        <v>703</v>
      </c>
      <c r="I47" s="160" t="s">
        <v>680</v>
      </c>
      <c r="J47" s="40" t="s">
        <v>742</v>
      </c>
    </row>
    <row r="48" s="2" customFormat="true" ht="54.75" hidden="false" customHeight="true" outlineLevel="0" collapsed="false">
      <c r="A48" s="183"/>
      <c r="B48" s="183"/>
      <c r="C48" s="160" t="s">
        <v>690</v>
      </c>
      <c r="D48" s="160" t="s">
        <v>743</v>
      </c>
      <c r="E48" s="40" t="s">
        <v>744</v>
      </c>
      <c r="F48" s="159" t="s">
        <v>677</v>
      </c>
      <c r="G48" s="39" t="s">
        <v>215</v>
      </c>
      <c r="H48" s="160" t="s">
        <v>790</v>
      </c>
      <c r="I48" s="160" t="s">
        <v>680</v>
      </c>
      <c r="J48" s="40" t="s">
        <v>745</v>
      </c>
    </row>
    <row r="49" s="2" customFormat="true" ht="54.75" hidden="false" customHeight="true" outlineLevel="0" collapsed="false">
      <c r="A49" s="183"/>
      <c r="B49" s="183"/>
      <c r="C49" s="160" t="s">
        <v>699</v>
      </c>
      <c r="D49" s="160" t="s">
        <v>700</v>
      </c>
      <c r="E49" s="40" t="s">
        <v>746</v>
      </c>
      <c r="F49" s="159" t="s">
        <v>683</v>
      </c>
      <c r="G49" s="39" t="s">
        <v>702</v>
      </c>
      <c r="H49" s="159" t="s">
        <v>703</v>
      </c>
      <c r="I49" s="160" t="s">
        <v>680</v>
      </c>
      <c r="J49" s="40" t="s">
        <v>747</v>
      </c>
    </row>
    <row r="50" s="2" customFormat="true" ht="54.75" hidden="false" customHeight="true" outlineLevel="0" collapsed="false">
      <c r="A50" s="183"/>
      <c r="B50" s="183"/>
      <c r="C50" s="160" t="s">
        <v>699</v>
      </c>
      <c r="D50" s="160" t="s">
        <v>700</v>
      </c>
      <c r="E50" s="40" t="s">
        <v>701</v>
      </c>
      <c r="F50" s="159" t="s">
        <v>683</v>
      </c>
      <c r="G50" s="39" t="s">
        <v>702</v>
      </c>
      <c r="H50" s="159" t="s">
        <v>703</v>
      </c>
      <c r="I50" s="160" t="s">
        <v>680</v>
      </c>
      <c r="J50" s="40" t="s">
        <v>791</v>
      </c>
    </row>
    <row r="51" s="2" customFormat="true" ht="54.75" hidden="false" customHeight="true" outlineLevel="0" collapsed="false">
      <c r="A51" s="183" t="s">
        <v>792</v>
      </c>
      <c r="B51" s="183" t="s">
        <v>673</v>
      </c>
      <c r="C51" s="160" t="s">
        <v>674</v>
      </c>
      <c r="D51" s="160" t="s">
        <v>675</v>
      </c>
      <c r="E51" s="40" t="s">
        <v>793</v>
      </c>
      <c r="F51" s="159" t="s">
        <v>677</v>
      </c>
      <c r="G51" s="39" t="s">
        <v>678</v>
      </c>
      <c r="H51" s="160" t="s">
        <v>679</v>
      </c>
      <c r="I51" s="160" t="s">
        <v>680</v>
      </c>
      <c r="J51" s="40" t="s">
        <v>794</v>
      </c>
    </row>
    <row r="52" s="2" customFormat="true" ht="54.75" hidden="false" customHeight="true" outlineLevel="0" collapsed="false">
      <c r="A52" s="183"/>
      <c r="B52" s="183"/>
      <c r="C52" s="160" t="s">
        <v>674</v>
      </c>
      <c r="D52" s="160" t="s">
        <v>675</v>
      </c>
      <c r="E52" s="40" t="s">
        <v>795</v>
      </c>
      <c r="F52" s="159" t="s">
        <v>677</v>
      </c>
      <c r="G52" s="39" t="s">
        <v>684</v>
      </c>
      <c r="H52" s="160" t="s">
        <v>679</v>
      </c>
      <c r="I52" s="160" t="s">
        <v>680</v>
      </c>
      <c r="J52" s="40" t="s">
        <v>796</v>
      </c>
    </row>
    <row r="53" s="2" customFormat="true" ht="54.75" hidden="false" customHeight="true" outlineLevel="0" collapsed="false">
      <c r="A53" s="183"/>
      <c r="B53" s="183"/>
      <c r="C53" s="160" t="s">
        <v>674</v>
      </c>
      <c r="D53" s="160" t="s">
        <v>675</v>
      </c>
      <c r="E53" s="40" t="s">
        <v>797</v>
      </c>
      <c r="F53" s="159" t="s">
        <v>677</v>
      </c>
      <c r="G53" s="39" t="s">
        <v>218</v>
      </c>
      <c r="H53" s="160" t="s">
        <v>679</v>
      </c>
      <c r="I53" s="160" t="s">
        <v>680</v>
      </c>
      <c r="J53" s="40" t="s">
        <v>798</v>
      </c>
    </row>
    <row r="54" s="2" customFormat="true" ht="54.75" hidden="false" customHeight="true" outlineLevel="0" collapsed="false">
      <c r="A54" s="183"/>
      <c r="B54" s="183"/>
      <c r="C54" s="160" t="s">
        <v>690</v>
      </c>
      <c r="D54" s="160" t="s">
        <v>691</v>
      </c>
      <c r="E54" s="40" t="s">
        <v>692</v>
      </c>
      <c r="F54" s="159" t="s">
        <v>677</v>
      </c>
      <c r="G54" s="40" t="s">
        <v>693</v>
      </c>
      <c r="H54" s="159"/>
      <c r="I54" s="160" t="s">
        <v>694</v>
      </c>
      <c r="J54" s="40" t="s">
        <v>799</v>
      </c>
    </row>
    <row r="55" s="2" customFormat="true" ht="54.75" hidden="false" customHeight="true" outlineLevel="0" collapsed="false">
      <c r="A55" s="183"/>
      <c r="B55" s="183"/>
      <c r="C55" s="160" t="s">
        <v>699</v>
      </c>
      <c r="D55" s="160" t="s">
        <v>700</v>
      </c>
      <c r="E55" s="40" t="s">
        <v>705</v>
      </c>
      <c r="F55" s="159" t="s">
        <v>683</v>
      </c>
      <c r="G55" s="39" t="s">
        <v>702</v>
      </c>
      <c r="H55" s="159" t="s">
        <v>703</v>
      </c>
      <c r="I55" s="160" t="s">
        <v>680</v>
      </c>
      <c r="J55" s="40" t="s">
        <v>800</v>
      </c>
    </row>
    <row r="56" s="2" customFormat="true" ht="54.75" hidden="false" customHeight="true" outlineLevel="0" collapsed="false">
      <c r="A56" s="183"/>
      <c r="B56" s="183"/>
      <c r="C56" s="160" t="s">
        <v>699</v>
      </c>
      <c r="D56" s="160" t="s">
        <v>700</v>
      </c>
      <c r="E56" s="40" t="s">
        <v>701</v>
      </c>
      <c r="F56" s="159" t="s">
        <v>683</v>
      </c>
      <c r="G56" s="39" t="s">
        <v>702</v>
      </c>
      <c r="H56" s="159" t="s">
        <v>703</v>
      </c>
      <c r="I56" s="160" t="s">
        <v>680</v>
      </c>
      <c r="J56" s="40" t="s">
        <v>704</v>
      </c>
    </row>
    <row r="57" s="2" customFormat="true" ht="54.75" hidden="false" customHeight="true" outlineLevel="0" collapsed="false">
      <c r="A57" s="183" t="s">
        <v>801</v>
      </c>
      <c r="B57" s="183" t="s">
        <v>673</v>
      </c>
      <c r="C57" s="160" t="s">
        <v>674</v>
      </c>
      <c r="D57" s="160" t="s">
        <v>675</v>
      </c>
      <c r="E57" s="40" t="s">
        <v>793</v>
      </c>
      <c r="F57" s="159" t="s">
        <v>677</v>
      </c>
      <c r="G57" s="39" t="s">
        <v>678</v>
      </c>
      <c r="H57" s="160" t="s">
        <v>679</v>
      </c>
      <c r="I57" s="160" t="s">
        <v>680</v>
      </c>
      <c r="J57" s="40" t="s">
        <v>794</v>
      </c>
    </row>
    <row r="58" s="2" customFormat="true" ht="54.75" hidden="false" customHeight="true" outlineLevel="0" collapsed="false">
      <c r="A58" s="183"/>
      <c r="B58" s="183"/>
      <c r="C58" s="160" t="s">
        <v>674</v>
      </c>
      <c r="D58" s="160" t="s">
        <v>675</v>
      </c>
      <c r="E58" s="40" t="s">
        <v>795</v>
      </c>
      <c r="F58" s="159" t="s">
        <v>677</v>
      </c>
      <c r="G58" s="39" t="s">
        <v>684</v>
      </c>
      <c r="H58" s="160" t="s">
        <v>679</v>
      </c>
      <c r="I58" s="160" t="s">
        <v>680</v>
      </c>
      <c r="J58" s="40" t="s">
        <v>796</v>
      </c>
    </row>
    <row r="59" s="2" customFormat="true" ht="54.75" hidden="false" customHeight="true" outlineLevel="0" collapsed="false">
      <c r="A59" s="183"/>
      <c r="B59" s="183"/>
      <c r="C59" s="160" t="s">
        <v>674</v>
      </c>
      <c r="D59" s="160" t="s">
        <v>675</v>
      </c>
      <c r="E59" s="40" t="s">
        <v>797</v>
      </c>
      <c r="F59" s="159" t="s">
        <v>677</v>
      </c>
      <c r="G59" s="39" t="s">
        <v>218</v>
      </c>
      <c r="H59" s="160" t="s">
        <v>679</v>
      </c>
      <c r="I59" s="160" t="s">
        <v>680</v>
      </c>
      <c r="J59" s="40" t="s">
        <v>798</v>
      </c>
    </row>
    <row r="60" s="2" customFormat="true" ht="54.75" hidden="false" customHeight="true" outlineLevel="0" collapsed="false">
      <c r="A60" s="183"/>
      <c r="B60" s="183"/>
      <c r="C60" s="160" t="s">
        <v>690</v>
      </c>
      <c r="D60" s="160" t="s">
        <v>691</v>
      </c>
      <c r="E60" s="40" t="s">
        <v>692</v>
      </c>
      <c r="F60" s="159" t="s">
        <v>677</v>
      </c>
      <c r="G60" s="40" t="s">
        <v>693</v>
      </c>
      <c r="H60" s="159"/>
      <c r="I60" s="160" t="s">
        <v>694</v>
      </c>
      <c r="J60" s="40" t="s">
        <v>799</v>
      </c>
    </row>
    <row r="61" s="2" customFormat="true" ht="54.75" hidden="false" customHeight="true" outlineLevel="0" collapsed="false">
      <c r="A61" s="183"/>
      <c r="B61" s="183"/>
      <c r="C61" s="160" t="s">
        <v>699</v>
      </c>
      <c r="D61" s="160" t="s">
        <v>700</v>
      </c>
      <c r="E61" s="40" t="s">
        <v>705</v>
      </c>
      <c r="F61" s="159" t="s">
        <v>683</v>
      </c>
      <c r="G61" s="39" t="s">
        <v>702</v>
      </c>
      <c r="H61" s="159" t="s">
        <v>703</v>
      </c>
      <c r="I61" s="160" t="s">
        <v>680</v>
      </c>
      <c r="J61" s="40" t="s">
        <v>800</v>
      </c>
    </row>
    <row r="62" s="2" customFormat="true" ht="54.75" hidden="false" customHeight="true" outlineLevel="0" collapsed="false">
      <c r="A62" s="183"/>
      <c r="B62" s="183"/>
      <c r="C62" s="160" t="s">
        <v>699</v>
      </c>
      <c r="D62" s="160" t="s">
        <v>700</v>
      </c>
      <c r="E62" s="40" t="s">
        <v>701</v>
      </c>
      <c r="F62" s="159" t="s">
        <v>683</v>
      </c>
      <c r="G62" s="39" t="s">
        <v>702</v>
      </c>
      <c r="H62" s="159" t="s">
        <v>703</v>
      </c>
      <c r="I62" s="160" t="s">
        <v>680</v>
      </c>
      <c r="J62" s="40" t="s">
        <v>704</v>
      </c>
    </row>
    <row r="63" s="2" customFormat="true" ht="54.75" hidden="false" customHeight="true" outlineLevel="0" collapsed="false">
      <c r="A63" s="183" t="s">
        <v>802</v>
      </c>
      <c r="B63" s="183" t="s">
        <v>803</v>
      </c>
      <c r="C63" s="160" t="s">
        <v>674</v>
      </c>
      <c r="D63" s="160" t="s">
        <v>675</v>
      </c>
      <c r="E63" s="40" t="s">
        <v>709</v>
      </c>
      <c r="F63" s="159" t="s">
        <v>677</v>
      </c>
      <c r="G63" s="39" t="s">
        <v>199</v>
      </c>
      <c r="H63" s="160" t="s">
        <v>710</v>
      </c>
      <c r="I63" s="160" t="s">
        <v>680</v>
      </c>
      <c r="J63" s="40" t="s">
        <v>711</v>
      </c>
    </row>
    <row r="64" s="2" customFormat="true" ht="54.75" hidden="false" customHeight="true" outlineLevel="0" collapsed="false">
      <c r="A64" s="183"/>
      <c r="B64" s="183"/>
      <c r="C64" s="160" t="s">
        <v>674</v>
      </c>
      <c r="D64" s="160" t="s">
        <v>675</v>
      </c>
      <c r="E64" s="40" t="s">
        <v>779</v>
      </c>
      <c r="F64" s="159" t="s">
        <v>677</v>
      </c>
      <c r="G64" s="39" t="s">
        <v>714</v>
      </c>
      <c r="H64" s="159" t="s">
        <v>703</v>
      </c>
      <c r="I64" s="160" t="s">
        <v>680</v>
      </c>
      <c r="J64" s="40" t="s">
        <v>780</v>
      </c>
    </row>
    <row r="65" s="2" customFormat="true" ht="54.75" hidden="false" customHeight="true" outlineLevel="0" collapsed="false">
      <c r="A65" s="183"/>
      <c r="B65" s="183"/>
      <c r="C65" s="160" t="s">
        <v>674</v>
      </c>
      <c r="D65" s="160" t="s">
        <v>675</v>
      </c>
      <c r="E65" s="40" t="s">
        <v>781</v>
      </c>
      <c r="F65" s="159" t="s">
        <v>677</v>
      </c>
      <c r="G65" s="39" t="s">
        <v>714</v>
      </c>
      <c r="H65" s="159" t="s">
        <v>703</v>
      </c>
      <c r="I65" s="160" t="s">
        <v>680</v>
      </c>
      <c r="J65" s="40" t="s">
        <v>782</v>
      </c>
    </row>
    <row r="66" s="2" customFormat="true" ht="54.75" hidden="false" customHeight="true" outlineLevel="0" collapsed="false">
      <c r="A66" s="183"/>
      <c r="B66" s="183"/>
      <c r="C66" s="160" t="s">
        <v>674</v>
      </c>
      <c r="D66" s="160" t="s">
        <v>718</v>
      </c>
      <c r="E66" s="40" t="s">
        <v>783</v>
      </c>
      <c r="F66" s="159" t="s">
        <v>720</v>
      </c>
      <c r="G66" s="39" t="s">
        <v>804</v>
      </c>
      <c r="H66" s="160" t="s">
        <v>785</v>
      </c>
      <c r="I66" s="160" t="s">
        <v>680</v>
      </c>
      <c r="J66" s="40" t="s">
        <v>723</v>
      </c>
    </row>
    <row r="67" s="2" customFormat="true" ht="54.75" hidden="false" customHeight="true" outlineLevel="0" collapsed="false">
      <c r="A67" s="183"/>
      <c r="B67" s="183"/>
      <c r="C67" s="160" t="s">
        <v>674</v>
      </c>
      <c r="D67" s="160" t="s">
        <v>718</v>
      </c>
      <c r="E67" s="40" t="s">
        <v>786</v>
      </c>
      <c r="F67" s="159" t="s">
        <v>677</v>
      </c>
      <c r="G67" s="39" t="s">
        <v>714</v>
      </c>
      <c r="H67" s="159" t="s">
        <v>703</v>
      </c>
      <c r="I67" s="160" t="s">
        <v>680</v>
      </c>
      <c r="J67" s="40" t="s">
        <v>725</v>
      </c>
    </row>
    <row r="68" s="2" customFormat="true" ht="54.75" hidden="false" customHeight="true" outlineLevel="0" collapsed="false">
      <c r="A68" s="183"/>
      <c r="B68" s="183"/>
      <c r="C68" s="160" t="s">
        <v>674</v>
      </c>
      <c r="D68" s="160" t="s">
        <v>729</v>
      </c>
      <c r="E68" s="40" t="s">
        <v>730</v>
      </c>
      <c r="F68" s="159" t="s">
        <v>677</v>
      </c>
      <c r="G68" s="39" t="s">
        <v>805</v>
      </c>
      <c r="H68" s="160" t="s">
        <v>732</v>
      </c>
      <c r="I68" s="160" t="s">
        <v>680</v>
      </c>
      <c r="J68" s="40" t="s">
        <v>733</v>
      </c>
    </row>
    <row r="69" s="2" customFormat="true" ht="54.75" hidden="false" customHeight="true" outlineLevel="0" collapsed="false">
      <c r="A69" s="183"/>
      <c r="B69" s="183"/>
      <c r="C69" s="160" t="s">
        <v>674</v>
      </c>
      <c r="D69" s="160" t="s">
        <v>729</v>
      </c>
      <c r="E69" s="40" t="s">
        <v>806</v>
      </c>
      <c r="F69" s="159" t="s">
        <v>677</v>
      </c>
      <c r="G69" s="39" t="s">
        <v>805</v>
      </c>
      <c r="H69" s="160" t="s">
        <v>732</v>
      </c>
      <c r="I69" s="160" t="s">
        <v>680</v>
      </c>
      <c r="J69" s="40" t="s">
        <v>735</v>
      </c>
    </row>
    <row r="70" s="2" customFormat="true" ht="54.75" hidden="false" customHeight="true" outlineLevel="0" collapsed="false">
      <c r="A70" s="183"/>
      <c r="B70" s="183"/>
      <c r="C70" s="160" t="s">
        <v>690</v>
      </c>
      <c r="D70" s="160" t="s">
        <v>736</v>
      </c>
      <c r="E70" s="40" t="s">
        <v>737</v>
      </c>
      <c r="F70" s="159" t="s">
        <v>677</v>
      </c>
      <c r="G70" s="40" t="s">
        <v>787</v>
      </c>
      <c r="H70" s="159" t="s">
        <v>703</v>
      </c>
      <c r="I70" s="160" t="s">
        <v>694</v>
      </c>
      <c r="J70" s="40" t="s">
        <v>740</v>
      </c>
    </row>
    <row r="71" s="2" customFormat="true" ht="54.75" hidden="false" customHeight="true" outlineLevel="0" collapsed="false">
      <c r="A71" s="183"/>
      <c r="B71" s="183"/>
      <c r="C71" s="160" t="s">
        <v>690</v>
      </c>
      <c r="D71" s="160" t="s">
        <v>691</v>
      </c>
      <c r="E71" s="40" t="s">
        <v>788</v>
      </c>
      <c r="F71" s="159" t="s">
        <v>677</v>
      </c>
      <c r="G71" s="40" t="s">
        <v>787</v>
      </c>
      <c r="H71" s="159" t="s">
        <v>703</v>
      </c>
      <c r="I71" s="160" t="s">
        <v>694</v>
      </c>
      <c r="J71" s="40" t="s">
        <v>789</v>
      </c>
    </row>
    <row r="72" s="2" customFormat="true" ht="54.75" hidden="false" customHeight="true" outlineLevel="0" collapsed="false">
      <c r="A72" s="183"/>
      <c r="B72" s="183"/>
      <c r="C72" s="160" t="s">
        <v>690</v>
      </c>
      <c r="D72" s="160" t="s">
        <v>691</v>
      </c>
      <c r="E72" s="40" t="s">
        <v>741</v>
      </c>
      <c r="F72" s="159" t="s">
        <v>677</v>
      </c>
      <c r="G72" s="39" t="s">
        <v>714</v>
      </c>
      <c r="H72" s="159" t="s">
        <v>703</v>
      </c>
      <c r="I72" s="160" t="s">
        <v>680</v>
      </c>
      <c r="J72" s="40" t="s">
        <v>742</v>
      </c>
    </row>
    <row r="73" s="2" customFormat="true" ht="54.75" hidden="false" customHeight="true" outlineLevel="0" collapsed="false">
      <c r="A73" s="183"/>
      <c r="B73" s="183"/>
      <c r="C73" s="160" t="s">
        <v>690</v>
      </c>
      <c r="D73" s="160" t="s">
        <v>743</v>
      </c>
      <c r="E73" s="40" t="s">
        <v>744</v>
      </c>
      <c r="F73" s="159" t="s">
        <v>677</v>
      </c>
      <c r="G73" s="39" t="s">
        <v>215</v>
      </c>
      <c r="H73" s="160" t="s">
        <v>790</v>
      </c>
      <c r="I73" s="160" t="s">
        <v>680</v>
      </c>
      <c r="J73" s="40" t="s">
        <v>745</v>
      </c>
    </row>
    <row r="74" s="2" customFormat="true" ht="54.75" hidden="false" customHeight="true" outlineLevel="0" collapsed="false">
      <c r="A74" s="183"/>
      <c r="B74" s="183"/>
      <c r="C74" s="160" t="s">
        <v>699</v>
      </c>
      <c r="D74" s="160" t="s">
        <v>700</v>
      </c>
      <c r="E74" s="40" t="s">
        <v>701</v>
      </c>
      <c r="F74" s="159" t="s">
        <v>683</v>
      </c>
      <c r="G74" s="39" t="s">
        <v>702</v>
      </c>
      <c r="H74" s="159" t="s">
        <v>703</v>
      </c>
      <c r="I74" s="160" t="s">
        <v>680</v>
      </c>
      <c r="J74" s="40" t="s">
        <v>791</v>
      </c>
    </row>
    <row r="75" s="2" customFormat="true" ht="54.75" hidden="false" customHeight="true" outlineLevel="0" collapsed="false">
      <c r="A75" s="183"/>
      <c r="B75" s="183"/>
      <c r="C75" s="160" t="s">
        <v>699</v>
      </c>
      <c r="D75" s="160" t="s">
        <v>700</v>
      </c>
      <c r="E75" s="40" t="s">
        <v>746</v>
      </c>
      <c r="F75" s="159" t="s">
        <v>683</v>
      </c>
      <c r="G75" s="39" t="s">
        <v>702</v>
      </c>
      <c r="H75" s="159" t="s">
        <v>703</v>
      </c>
      <c r="I75" s="160" t="s">
        <v>680</v>
      </c>
      <c r="J75" s="40" t="s">
        <v>747</v>
      </c>
    </row>
    <row r="76" s="2" customFormat="true" ht="54.75" hidden="false" customHeight="true" outlineLevel="0" collapsed="false">
      <c r="A76" s="183" t="s">
        <v>807</v>
      </c>
      <c r="B76" s="183" t="s">
        <v>673</v>
      </c>
      <c r="C76" s="160" t="s">
        <v>674</v>
      </c>
      <c r="D76" s="160" t="s">
        <v>675</v>
      </c>
      <c r="E76" s="40" t="s">
        <v>676</v>
      </c>
      <c r="F76" s="159" t="s">
        <v>677</v>
      </c>
      <c r="G76" s="39" t="s">
        <v>678</v>
      </c>
      <c r="H76" s="160" t="s">
        <v>679</v>
      </c>
      <c r="I76" s="160" t="s">
        <v>680</v>
      </c>
      <c r="J76" s="40" t="s">
        <v>681</v>
      </c>
    </row>
    <row r="77" s="2" customFormat="true" ht="54.75" hidden="false" customHeight="true" outlineLevel="0" collapsed="false">
      <c r="A77" s="183"/>
      <c r="B77" s="183"/>
      <c r="C77" s="160" t="s">
        <v>674</v>
      </c>
      <c r="D77" s="160" t="s">
        <v>675</v>
      </c>
      <c r="E77" s="40" t="s">
        <v>682</v>
      </c>
      <c r="F77" s="159" t="s">
        <v>683</v>
      </c>
      <c r="G77" s="39" t="s">
        <v>684</v>
      </c>
      <c r="H77" s="160" t="s">
        <v>685</v>
      </c>
      <c r="I77" s="160" t="s">
        <v>680</v>
      </c>
      <c r="J77" s="40" t="s">
        <v>686</v>
      </c>
    </row>
    <row r="78" s="2" customFormat="true" ht="54.75" hidden="false" customHeight="true" outlineLevel="0" collapsed="false">
      <c r="A78" s="183"/>
      <c r="B78" s="183"/>
      <c r="C78" s="160" t="s">
        <v>674</v>
      </c>
      <c r="D78" s="160" t="s">
        <v>675</v>
      </c>
      <c r="E78" s="40" t="s">
        <v>687</v>
      </c>
      <c r="F78" s="159" t="s">
        <v>677</v>
      </c>
      <c r="G78" s="39" t="s">
        <v>201</v>
      </c>
      <c r="H78" s="160" t="s">
        <v>688</v>
      </c>
      <c r="I78" s="160" t="s">
        <v>680</v>
      </c>
      <c r="J78" s="40" t="s">
        <v>689</v>
      </c>
    </row>
    <row r="79" s="2" customFormat="true" ht="54.75" hidden="false" customHeight="true" outlineLevel="0" collapsed="false">
      <c r="A79" s="183"/>
      <c r="B79" s="183"/>
      <c r="C79" s="160" t="s">
        <v>690</v>
      </c>
      <c r="D79" s="160" t="s">
        <v>691</v>
      </c>
      <c r="E79" s="40" t="s">
        <v>692</v>
      </c>
      <c r="F79" s="159" t="s">
        <v>677</v>
      </c>
      <c r="G79" s="40" t="s">
        <v>693</v>
      </c>
      <c r="H79" s="159"/>
      <c r="I79" s="160" t="s">
        <v>694</v>
      </c>
      <c r="J79" s="40" t="s">
        <v>695</v>
      </c>
    </row>
    <row r="80" s="2" customFormat="true" ht="54.75" hidden="false" customHeight="true" outlineLevel="0" collapsed="false">
      <c r="A80" s="183"/>
      <c r="B80" s="183"/>
      <c r="C80" s="160" t="s">
        <v>690</v>
      </c>
      <c r="D80" s="160" t="s">
        <v>691</v>
      </c>
      <c r="E80" s="40" t="s">
        <v>696</v>
      </c>
      <c r="F80" s="159" t="s">
        <v>677</v>
      </c>
      <c r="G80" s="40" t="s">
        <v>697</v>
      </c>
      <c r="H80" s="159"/>
      <c r="I80" s="160" t="s">
        <v>694</v>
      </c>
      <c r="J80" s="40" t="s">
        <v>698</v>
      </c>
    </row>
    <row r="81" s="2" customFormat="true" ht="54.75" hidden="false" customHeight="true" outlineLevel="0" collapsed="false">
      <c r="A81" s="183"/>
      <c r="B81" s="183"/>
      <c r="C81" s="160" t="s">
        <v>699</v>
      </c>
      <c r="D81" s="160" t="s">
        <v>700</v>
      </c>
      <c r="E81" s="40" t="s">
        <v>701</v>
      </c>
      <c r="F81" s="159" t="s">
        <v>683</v>
      </c>
      <c r="G81" s="39" t="s">
        <v>702</v>
      </c>
      <c r="H81" s="159" t="s">
        <v>703</v>
      </c>
      <c r="I81" s="160" t="s">
        <v>680</v>
      </c>
      <c r="J81" s="40" t="s">
        <v>704</v>
      </c>
    </row>
    <row r="82" s="2" customFormat="true" ht="54.75" hidden="false" customHeight="true" outlineLevel="0" collapsed="false">
      <c r="A82" s="183"/>
      <c r="B82" s="183"/>
      <c r="C82" s="160" t="s">
        <v>699</v>
      </c>
      <c r="D82" s="160" t="s">
        <v>700</v>
      </c>
      <c r="E82" s="40" t="s">
        <v>705</v>
      </c>
      <c r="F82" s="159" t="s">
        <v>683</v>
      </c>
      <c r="G82" s="39" t="s">
        <v>702</v>
      </c>
      <c r="H82" s="159" t="s">
        <v>703</v>
      </c>
      <c r="I82" s="160" t="s">
        <v>680</v>
      </c>
      <c r="J82" s="40" t="s">
        <v>706</v>
      </c>
    </row>
    <row r="83" s="2" customFormat="true" ht="54.75" hidden="false" customHeight="true" outlineLevel="0" collapsed="false">
      <c r="A83" s="183" t="s">
        <v>808</v>
      </c>
      <c r="B83" s="183" t="s">
        <v>809</v>
      </c>
      <c r="C83" s="160" t="s">
        <v>674</v>
      </c>
      <c r="D83" s="160" t="s">
        <v>675</v>
      </c>
      <c r="E83" s="40" t="s">
        <v>810</v>
      </c>
      <c r="F83" s="159" t="s">
        <v>677</v>
      </c>
      <c r="G83" s="39" t="s">
        <v>199</v>
      </c>
      <c r="H83" s="160" t="s">
        <v>811</v>
      </c>
      <c r="I83" s="160" t="s">
        <v>680</v>
      </c>
      <c r="J83" s="40" t="s">
        <v>812</v>
      </c>
    </row>
    <row r="84" s="2" customFormat="true" ht="54.75" hidden="false" customHeight="true" outlineLevel="0" collapsed="false">
      <c r="A84" s="183"/>
      <c r="B84" s="183"/>
      <c r="C84" s="160" t="s">
        <v>674</v>
      </c>
      <c r="D84" s="160" t="s">
        <v>675</v>
      </c>
      <c r="E84" s="40" t="s">
        <v>813</v>
      </c>
      <c r="F84" s="159" t="s">
        <v>683</v>
      </c>
      <c r="G84" s="39" t="s">
        <v>225</v>
      </c>
      <c r="H84" s="160" t="s">
        <v>814</v>
      </c>
      <c r="I84" s="160" t="s">
        <v>680</v>
      </c>
      <c r="J84" s="40" t="s">
        <v>815</v>
      </c>
    </row>
    <row r="85" s="2" customFormat="true" ht="54.75" hidden="false" customHeight="true" outlineLevel="0" collapsed="false">
      <c r="A85" s="183"/>
      <c r="B85" s="183"/>
      <c r="C85" s="160" t="s">
        <v>674</v>
      </c>
      <c r="D85" s="160" t="s">
        <v>712</v>
      </c>
      <c r="E85" s="40" t="s">
        <v>816</v>
      </c>
      <c r="F85" s="159" t="s">
        <v>677</v>
      </c>
      <c r="G85" s="40" t="s">
        <v>817</v>
      </c>
      <c r="H85" s="160" t="s">
        <v>751</v>
      </c>
      <c r="I85" s="160" t="s">
        <v>694</v>
      </c>
      <c r="J85" s="40" t="s">
        <v>818</v>
      </c>
    </row>
    <row r="86" s="2" customFormat="true" ht="54.75" hidden="false" customHeight="true" outlineLevel="0" collapsed="false">
      <c r="A86" s="183"/>
      <c r="B86" s="183"/>
      <c r="C86" s="160" t="s">
        <v>674</v>
      </c>
      <c r="D86" s="160" t="s">
        <v>712</v>
      </c>
      <c r="E86" s="40" t="s">
        <v>734</v>
      </c>
      <c r="F86" s="159" t="s">
        <v>677</v>
      </c>
      <c r="G86" s="39" t="s">
        <v>714</v>
      </c>
      <c r="H86" s="159" t="s">
        <v>703</v>
      </c>
      <c r="I86" s="160" t="s">
        <v>680</v>
      </c>
      <c r="J86" s="40" t="s">
        <v>819</v>
      </c>
    </row>
    <row r="87" s="2" customFormat="true" ht="54.75" hidden="false" customHeight="true" outlineLevel="0" collapsed="false">
      <c r="A87" s="183"/>
      <c r="B87" s="183"/>
      <c r="C87" s="160" t="s">
        <v>674</v>
      </c>
      <c r="D87" s="160" t="s">
        <v>718</v>
      </c>
      <c r="E87" s="40" t="s">
        <v>786</v>
      </c>
      <c r="F87" s="159" t="s">
        <v>677</v>
      </c>
      <c r="G87" s="39" t="s">
        <v>714</v>
      </c>
      <c r="H87" s="159" t="s">
        <v>703</v>
      </c>
      <c r="I87" s="160" t="s">
        <v>680</v>
      </c>
      <c r="J87" s="40" t="s">
        <v>820</v>
      </c>
    </row>
    <row r="88" s="2" customFormat="true" ht="54.75" hidden="false" customHeight="true" outlineLevel="0" collapsed="false">
      <c r="A88" s="183"/>
      <c r="B88" s="183"/>
      <c r="C88" s="160" t="s">
        <v>690</v>
      </c>
      <c r="D88" s="160" t="s">
        <v>691</v>
      </c>
      <c r="E88" s="40" t="s">
        <v>821</v>
      </c>
      <c r="F88" s="159" t="s">
        <v>677</v>
      </c>
      <c r="G88" s="40" t="s">
        <v>822</v>
      </c>
      <c r="H88" s="160" t="s">
        <v>751</v>
      </c>
      <c r="I88" s="160" t="s">
        <v>694</v>
      </c>
      <c r="J88" s="40" t="s">
        <v>823</v>
      </c>
    </row>
    <row r="89" s="2" customFormat="true" ht="54.75" hidden="false" customHeight="true" outlineLevel="0" collapsed="false">
      <c r="A89" s="183"/>
      <c r="B89" s="183"/>
      <c r="C89" s="160" t="s">
        <v>690</v>
      </c>
      <c r="D89" s="160" t="s">
        <v>769</v>
      </c>
      <c r="E89" s="40" t="s">
        <v>824</v>
      </c>
      <c r="F89" s="159" t="s">
        <v>677</v>
      </c>
      <c r="G89" s="39" t="s">
        <v>714</v>
      </c>
      <c r="H89" s="159" t="s">
        <v>703</v>
      </c>
      <c r="I89" s="160" t="s">
        <v>680</v>
      </c>
      <c r="J89" s="40" t="s">
        <v>825</v>
      </c>
    </row>
    <row r="90" s="2" customFormat="true" ht="54.75" hidden="false" customHeight="true" outlineLevel="0" collapsed="false">
      <c r="A90" s="183"/>
      <c r="B90" s="183"/>
      <c r="C90" s="160" t="s">
        <v>690</v>
      </c>
      <c r="D90" s="160" t="s">
        <v>743</v>
      </c>
      <c r="E90" s="40" t="s">
        <v>826</v>
      </c>
      <c r="F90" s="159" t="s">
        <v>677</v>
      </c>
      <c r="G90" s="40" t="s">
        <v>822</v>
      </c>
      <c r="H90" s="160" t="s">
        <v>751</v>
      </c>
      <c r="I90" s="160" t="s">
        <v>694</v>
      </c>
      <c r="J90" s="40" t="s">
        <v>827</v>
      </c>
    </row>
    <row r="91" s="2" customFormat="true" ht="54.75" hidden="false" customHeight="true" outlineLevel="0" collapsed="false">
      <c r="A91" s="183"/>
      <c r="B91" s="183"/>
      <c r="C91" s="160" t="s">
        <v>699</v>
      </c>
      <c r="D91" s="160" t="s">
        <v>700</v>
      </c>
      <c r="E91" s="40" t="s">
        <v>828</v>
      </c>
      <c r="F91" s="159" t="s">
        <v>683</v>
      </c>
      <c r="G91" s="39" t="s">
        <v>702</v>
      </c>
      <c r="H91" s="159" t="s">
        <v>703</v>
      </c>
      <c r="I91" s="160" t="s">
        <v>694</v>
      </c>
      <c r="J91" s="40" t="s">
        <v>829</v>
      </c>
    </row>
    <row r="92" s="2" customFormat="true" ht="54.75" hidden="false" customHeight="true" outlineLevel="0" collapsed="false">
      <c r="A92" s="183" t="s">
        <v>830</v>
      </c>
      <c r="B92" s="183" t="s">
        <v>673</v>
      </c>
      <c r="C92" s="160" t="s">
        <v>674</v>
      </c>
      <c r="D92" s="160" t="s">
        <v>675</v>
      </c>
      <c r="E92" s="40" t="s">
        <v>676</v>
      </c>
      <c r="F92" s="159" t="s">
        <v>677</v>
      </c>
      <c r="G92" s="39" t="s">
        <v>678</v>
      </c>
      <c r="H92" s="160" t="s">
        <v>679</v>
      </c>
      <c r="I92" s="160" t="s">
        <v>680</v>
      </c>
      <c r="J92" s="40" t="s">
        <v>681</v>
      </c>
    </row>
    <row r="93" s="2" customFormat="true" ht="54.75" hidden="false" customHeight="true" outlineLevel="0" collapsed="false">
      <c r="A93" s="183"/>
      <c r="B93" s="183"/>
      <c r="C93" s="160" t="s">
        <v>674</v>
      </c>
      <c r="D93" s="160" t="s">
        <v>675</v>
      </c>
      <c r="E93" s="40" t="s">
        <v>682</v>
      </c>
      <c r="F93" s="159" t="s">
        <v>683</v>
      </c>
      <c r="G93" s="39" t="s">
        <v>684</v>
      </c>
      <c r="H93" s="160" t="s">
        <v>685</v>
      </c>
      <c r="I93" s="160" t="s">
        <v>680</v>
      </c>
      <c r="J93" s="40" t="s">
        <v>686</v>
      </c>
    </row>
    <row r="94" s="2" customFormat="true" ht="54.75" hidden="false" customHeight="true" outlineLevel="0" collapsed="false">
      <c r="A94" s="183"/>
      <c r="B94" s="183"/>
      <c r="C94" s="160" t="s">
        <v>674</v>
      </c>
      <c r="D94" s="160" t="s">
        <v>675</v>
      </c>
      <c r="E94" s="40" t="s">
        <v>687</v>
      </c>
      <c r="F94" s="159" t="s">
        <v>677</v>
      </c>
      <c r="G94" s="39" t="s">
        <v>201</v>
      </c>
      <c r="H94" s="160" t="s">
        <v>688</v>
      </c>
      <c r="I94" s="160" t="s">
        <v>680</v>
      </c>
      <c r="J94" s="40" t="s">
        <v>689</v>
      </c>
    </row>
    <row r="95" s="2" customFormat="true" ht="54.75" hidden="false" customHeight="true" outlineLevel="0" collapsed="false">
      <c r="A95" s="183"/>
      <c r="B95" s="183"/>
      <c r="C95" s="160" t="s">
        <v>690</v>
      </c>
      <c r="D95" s="160" t="s">
        <v>691</v>
      </c>
      <c r="E95" s="40" t="s">
        <v>692</v>
      </c>
      <c r="F95" s="159" t="s">
        <v>677</v>
      </c>
      <c r="G95" s="40" t="s">
        <v>693</v>
      </c>
      <c r="H95" s="159"/>
      <c r="I95" s="160" t="s">
        <v>694</v>
      </c>
      <c r="J95" s="40" t="s">
        <v>695</v>
      </c>
    </row>
    <row r="96" s="2" customFormat="true" ht="54.75" hidden="false" customHeight="true" outlineLevel="0" collapsed="false">
      <c r="A96" s="183"/>
      <c r="B96" s="183"/>
      <c r="C96" s="160" t="s">
        <v>690</v>
      </c>
      <c r="D96" s="160" t="s">
        <v>691</v>
      </c>
      <c r="E96" s="40" t="s">
        <v>696</v>
      </c>
      <c r="F96" s="159" t="s">
        <v>677</v>
      </c>
      <c r="G96" s="40" t="s">
        <v>697</v>
      </c>
      <c r="H96" s="159"/>
      <c r="I96" s="160" t="s">
        <v>694</v>
      </c>
      <c r="J96" s="40" t="s">
        <v>698</v>
      </c>
    </row>
    <row r="97" s="2" customFormat="true" ht="54.75" hidden="false" customHeight="true" outlineLevel="0" collapsed="false">
      <c r="A97" s="183"/>
      <c r="B97" s="183"/>
      <c r="C97" s="160" t="s">
        <v>699</v>
      </c>
      <c r="D97" s="160" t="s">
        <v>700</v>
      </c>
      <c r="E97" s="40" t="s">
        <v>701</v>
      </c>
      <c r="F97" s="159" t="s">
        <v>683</v>
      </c>
      <c r="G97" s="39" t="s">
        <v>702</v>
      </c>
      <c r="H97" s="159" t="s">
        <v>703</v>
      </c>
      <c r="I97" s="160" t="s">
        <v>680</v>
      </c>
      <c r="J97" s="40" t="s">
        <v>704</v>
      </c>
    </row>
    <row r="98" s="2" customFormat="true" ht="54.75" hidden="false" customHeight="true" outlineLevel="0" collapsed="false">
      <c r="A98" s="183"/>
      <c r="B98" s="183"/>
      <c r="C98" s="160" t="s">
        <v>699</v>
      </c>
      <c r="D98" s="160" t="s">
        <v>700</v>
      </c>
      <c r="E98" s="40" t="s">
        <v>705</v>
      </c>
      <c r="F98" s="159" t="s">
        <v>683</v>
      </c>
      <c r="G98" s="39" t="s">
        <v>702</v>
      </c>
      <c r="H98" s="159" t="s">
        <v>703</v>
      </c>
      <c r="I98" s="160" t="s">
        <v>680</v>
      </c>
      <c r="J98" s="40" t="s">
        <v>706</v>
      </c>
    </row>
    <row r="99" s="2" customFormat="true" ht="54.75" hidden="false" customHeight="true" outlineLevel="0" collapsed="false">
      <c r="A99" s="183" t="s">
        <v>831</v>
      </c>
      <c r="B99" s="183" t="s">
        <v>673</v>
      </c>
      <c r="C99" s="160" t="s">
        <v>674</v>
      </c>
      <c r="D99" s="160" t="s">
        <v>675</v>
      </c>
      <c r="E99" s="40" t="s">
        <v>793</v>
      </c>
      <c r="F99" s="159" t="s">
        <v>677</v>
      </c>
      <c r="G99" s="39" t="s">
        <v>678</v>
      </c>
      <c r="H99" s="160" t="s">
        <v>679</v>
      </c>
      <c r="I99" s="160" t="s">
        <v>680</v>
      </c>
      <c r="J99" s="40" t="s">
        <v>794</v>
      </c>
    </row>
    <row r="100" s="2" customFormat="true" ht="54.75" hidden="false" customHeight="true" outlineLevel="0" collapsed="false">
      <c r="A100" s="183"/>
      <c r="B100" s="183"/>
      <c r="C100" s="160" t="s">
        <v>674</v>
      </c>
      <c r="D100" s="160" t="s">
        <v>675</v>
      </c>
      <c r="E100" s="40" t="s">
        <v>795</v>
      </c>
      <c r="F100" s="159" t="s">
        <v>677</v>
      </c>
      <c r="G100" s="39" t="s">
        <v>684</v>
      </c>
      <c r="H100" s="160" t="s">
        <v>679</v>
      </c>
      <c r="I100" s="160" t="s">
        <v>680</v>
      </c>
      <c r="J100" s="40" t="s">
        <v>796</v>
      </c>
    </row>
    <row r="101" s="2" customFormat="true" ht="54.75" hidden="false" customHeight="true" outlineLevel="0" collapsed="false">
      <c r="A101" s="183"/>
      <c r="B101" s="183"/>
      <c r="C101" s="160" t="s">
        <v>674</v>
      </c>
      <c r="D101" s="160" t="s">
        <v>675</v>
      </c>
      <c r="E101" s="40" t="s">
        <v>797</v>
      </c>
      <c r="F101" s="159" t="s">
        <v>677</v>
      </c>
      <c r="G101" s="39" t="s">
        <v>218</v>
      </c>
      <c r="H101" s="160" t="s">
        <v>679</v>
      </c>
      <c r="I101" s="160" t="s">
        <v>680</v>
      </c>
      <c r="J101" s="40" t="s">
        <v>798</v>
      </c>
    </row>
    <row r="102" s="2" customFormat="true" ht="54.75" hidden="false" customHeight="true" outlineLevel="0" collapsed="false">
      <c r="A102" s="183"/>
      <c r="B102" s="183"/>
      <c r="C102" s="160" t="s">
        <v>690</v>
      </c>
      <c r="D102" s="160" t="s">
        <v>691</v>
      </c>
      <c r="E102" s="40" t="s">
        <v>692</v>
      </c>
      <c r="F102" s="159" t="s">
        <v>677</v>
      </c>
      <c r="G102" s="40" t="s">
        <v>693</v>
      </c>
      <c r="H102" s="159"/>
      <c r="I102" s="160" t="s">
        <v>694</v>
      </c>
      <c r="J102" s="40" t="s">
        <v>799</v>
      </c>
    </row>
    <row r="103" s="2" customFormat="true" ht="54.75" hidden="false" customHeight="true" outlineLevel="0" collapsed="false">
      <c r="A103" s="183"/>
      <c r="B103" s="183"/>
      <c r="C103" s="160" t="s">
        <v>699</v>
      </c>
      <c r="D103" s="160" t="s">
        <v>700</v>
      </c>
      <c r="E103" s="40" t="s">
        <v>705</v>
      </c>
      <c r="F103" s="159" t="s">
        <v>683</v>
      </c>
      <c r="G103" s="39" t="s">
        <v>702</v>
      </c>
      <c r="H103" s="159" t="s">
        <v>703</v>
      </c>
      <c r="I103" s="160" t="s">
        <v>680</v>
      </c>
      <c r="J103" s="40" t="s">
        <v>800</v>
      </c>
    </row>
    <row r="104" s="2" customFormat="true" ht="54.75" hidden="false" customHeight="true" outlineLevel="0" collapsed="false">
      <c r="A104" s="183"/>
      <c r="B104" s="183"/>
      <c r="C104" s="160" t="s">
        <v>699</v>
      </c>
      <c r="D104" s="160" t="s">
        <v>700</v>
      </c>
      <c r="E104" s="40" t="s">
        <v>701</v>
      </c>
      <c r="F104" s="159" t="s">
        <v>683</v>
      </c>
      <c r="G104" s="39" t="s">
        <v>702</v>
      </c>
      <c r="H104" s="159" t="s">
        <v>703</v>
      </c>
      <c r="I104" s="160" t="s">
        <v>680</v>
      </c>
      <c r="J104" s="40" t="s">
        <v>704</v>
      </c>
    </row>
    <row r="105" s="2" customFormat="true" ht="54.75" hidden="false" customHeight="true" outlineLevel="0" collapsed="false">
      <c r="A105" s="183" t="s">
        <v>832</v>
      </c>
      <c r="B105" s="183" t="s">
        <v>673</v>
      </c>
      <c r="C105" s="160" t="s">
        <v>674</v>
      </c>
      <c r="D105" s="160" t="s">
        <v>675</v>
      </c>
      <c r="E105" s="40" t="s">
        <v>793</v>
      </c>
      <c r="F105" s="159" t="s">
        <v>677</v>
      </c>
      <c r="G105" s="39" t="s">
        <v>678</v>
      </c>
      <c r="H105" s="160" t="s">
        <v>679</v>
      </c>
      <c r="I105" s="160" t="s">
        <v>680</v>
      </c>
      <c r="J105" s="40" t="s">
        <v>794</v>
      </c>
    </row>
    <row r="106" s="2" customFormat="true" ht="54.75" hidden="false" customHeight="true" outlineLevel="0" collapsed="false">
      <c r="A106" s="183"/>
      <c r="B106" s="183"/>
      <c r="C106" s="160" t="s">
        <v>674</v>
      </c>
      <c r="D106" s="160" t="s">
        <v>675</v>
      </c>
      <c r="E106" s="40" t="s">
        <v>795</v>
      </c>
      <c r="F106" s="159" t="s">
        <v>677</v>
      </c>
      <c r="G106" s="39" t="s">
        <v>684</v>
      </c>
      <c r="H106" s="160" t="s">
        <v>679</v>
      </c>
      <c r="I106" s="160" t="s">
        <v>680</v>
      </c>
      <c r="J106" s="40" t="s">
        <v>796</v>
      </c>
    </row>
    <row r="107" s="2" customFormat="true" ht="54.75" hidden="false" customHeight="true" outlineLevel="0" collapsed="false">
      <c r="A107" s="183"/>
      <c r="B107" s="183"/>
      <c r="C107" s="160" t="s">
        <v>674</v>
      </c>
      <c r="D107" s="160" t="s">
        <v>675</v>
      </c>
      <c r="E107" s="40" t="s">
        <v>797</v>
      </c>
      <c r="F107" s="159" t="s">
        <v>677</v>
      </c>
      <c r="G107" s="39" t="s">
        <v>218</v>
      </c>
      <c r="H107" s="160" t="s">
        <v>679</v>
      </c>
      <c r="I107" s="160" t="s">
        <v>680</v>
      </c>
      <c r="J107" s="40" t="s">
        <v>798</v>
      </c>
    </row>
    <row r="108" s="2" customFormat="true" ht="54.75" hidden="false" customHeight="true" outlineLevel="0" collapsed="false">
      <c r="A108" s="183"/>
      <c r="B108" s="183"/>
      <c r="C108" s="160" t="s">
        <v>690</v>
      </c>
      <c r="D108" s="160" t="s">
        <v>691</v>
      </c>
      <c r="E108" s="40" t="s">
        <v>692</v>
      </c>
      <c r="F108" s="159" t="s">
        <v>677</v>
      </c>
      <c r="G108" s="40" t="s">
        <v>693</v>
      </c>
      <c r="H108" s="159"/>
      <c r="I108" s="160" t="s">
        <v>694</v>
      </c>
      <c r="J108" s="40" t="s">
        <v>799</v>
      </c>
    </row>
    <row r="109" s="2" customFormat="true" ht="54.75" hidden="false" customHeight="true" outlineLevel="0" collapsed="false">
      <c r="A109" s="183"/>
      <c r="B109" s="183"/>
      <c r="C109" s="160" t="s">
        <v>699</v>
      </c>
      <c r="D109" s="160" t="s">
        <v>700</v>
      </c>
      <c r="E109" s="40" t="s">
        <v>705</v>
      </c>
      <c r="F109" s="159" t="s">
        <v>683</v>
      </c>
      <c r="G109" s="39" t="s">
        <v>702</v>
      </c>
      <c r="H109" s="159" t="s">
        <v>703</v>
      </c>
      <c r="I109" s="160" t="s">
        <v>680</v>
      </c>
      <c r="J109" s="40" t="s">
        <v>800</v>
      </c>
    </row>
    <row r="110" s="2" customFormat="true" ht="54.75" hidden="false" customHeight="true" outlineLevel="0" collapsed="false">
      <c r="A110" s="183"/>
      <c r="B110" s="183"/>
      <c r="C110" s="160" t="s">
        <v>699</v>
      </c>
      <c r="D110" s="160" t="s">
        <v>700</v>
      </c>
      <c r="E110" s="40" t="s">
        <v>701</v>
      </c>
      <c r="F110" s="159" t="s">
        <v>683</v>
      </c>
      <c r="G110" s="39" t="s">
        <v>702</v>
      </c>
      <c r="H110" s="159" t="s">
        <v>703</v>
      </c>
      <c r="I110" s="160" t="s">
        <v>680</v>
      </c>
      <c r="J110" s="40" t="s">
        <v>704</v>
      </c>
    </row>
    <row r="111" s="2" customFormat="true" ht="54.75" hidden="false" customHeight="true" outlineLevel="0" collapsed="false">
      <c r="A111" s="183" t="s">
        <v>833</v>
      </c>
      <c r="B111" s="183" t="s">
        <v>673</v>
      </c>
      <c r="C111" s="160" t="s">
        <v>674</v>
      </c>
      <c r="D111" s="160" t="s">
        <v>675</v>
      </c>
      <c r="E111" s="40" t="s">
        <v>676</v>
      </c>
      <c r="F111" s="159" t="s">
        <v>677</v>
      </c>
      <c r="G111" s="39" t="s">
        <v>678</v>
      </c>
      <c r="H111" s="160" t="s">
        <v>679</v>
      </c>
      <c r="I111" s="160" t="s">
        <v>680</v>
      </c>
      <c r="J111" s="40" t="s">
        <v>681</v>
      </c>
    </row>
    <row r="112" s="2" customFormat="true" ht="54.75" hidden="false" customHeight="true" outlineLevel="0" collapsed="false">
      <c r="A112" s="183"/>
      <c r="B112" s="183"/>
      <c r="C112" s="160" t="s">
        <v>674</v>
      </c>
      <c r="D112" s="160" t="s">
        <v>675</v>
      </c>
      <c r="E112" s="40" t="s">
        <v>682</v>
      </c>
      <c r="F112" s="159" t="s">
        <v>683</v>
      </c>
      <c r="G112" s="39" t="s">
        <v>684</v>
      </c>
      <c r="H112" s="160" t="s">
        <v>685</v>
      </c>
      <c r="I112" s="160" t="s">
        <v>680</v>
      </c>
      <c r="J112" s="40" t="s">
        <v>686</v>
      </c>
    </row>
    <row r="113" s="2" customFormat="true" ht="54.75" hidden="false" customHeight="true" outlineLevel="0" collapsed="false">
      <c r="A113" s="183"/>
      <c r="B113" s="183"/>
      <c r="C113" s="160" t="s">
        <v>674</v>
      </c>
      <c r="D113" s="160" t="s">
        <v>675</v>
      </c>
      <c r="E113" s="40" t="s">
        <v>687</v>
      </c>
      <c r="F113" s="159" t="s">
        <v>677</v>
      </c>
      <c r="G113" s="39" t="s">
        <v>201</v>
      </c>
      <c r="H113" s="160" t="s">
        <v>688</v>
      </c>
      <c r="I113" s="160" t="s">
        <v>680</v>
      </c>
      <c r="J113" s="40" t="s">
        <v>689</v>
      </c>
    </row>
    <row r="114" s="2" customFormat="true" ht="54.75" hidden="false" customHeight="true" outlineLevel="0" collapsed="false">
      <c r="A114" s="183"/>
      <c r="B114" s="183"/>
      <c r="C114" s="160" t="s">
        <v>690</v>
      </c>
      <c r="D114" s="160" t="s">
        <v>691</v>
      </c>
      <c r="E114" s="40" t="s">
        <v>692</v>
      </c>
      <c r="F114" s="159" t="s">
        <v>677</v>
      </c>
      <c r="G114" s="40" t="s">
        <v>693</v>
      </c>
      <c r="H114" s="159"/>
      <c r="I114" s="160" t="s">
        <v>694</v>
      </c>
      <c r="J114" s="40" t="s">
        <v>695</v>
      </c>
    </row>
    <row r="115" s="2" customFormat="true" ht="54.75" hidden="false" customHeight="true" outlineLevel="0" collapsed="false">
      <c r="A115" s="183"/>
      <c r="B115" s="183"/>
      <c r="C115" s="160" t="s">
        <v>690</v>
      </c>
      <c r="D115" s="160" t="s">
        <v>691</v>
      </c>
      <c r="E115" s="40" t="s">
        <v>696</v>
      </c>
      <c r="F115" s="159" t="s">
        <v>677</v>
      </c>
      <c r="G115" s="40" t="s">
        <v>697</v>
      </c>
      <c r="H115" s="159"/>
      <c r="I115" s="160" t="s">
        <v>694</v>
      </c>
      <c r="J115" s="40" t="s">
        <v>698</v>
      </c>
    </row>
    <row r="116" s="2" customFormat="true" ht="54.75" hidden="false" customHeight="true" outlineLevel="0" collapsed="false">
      <c r="A116" s="183"/>
      <c r="B116" s="183"/>
      <c r="C116" s="160" t="s">
        <v>699</v>
      </c>
      <c r="D116" s="160" t="s">
        <v>700</v>
      </c>
      <c r="E116" s="40" t="s">
        <v>701</v>
      </c>
      <c r="F116" s="159" t="s">
        <v>683</v>
      </c>
      <c r="G116" s="39" t="s">
        <v>702</v>
      </c>
      <c r="H116" s="159" t="s">
        <v>703</v>
      </c>
      <c r="I116" s="160" t="s">
        <v>680</v>
      </c>
      <c r="J116" s="40" t="s">
        <v>704</v>
      </c>
    </row>
    <row r="117" s="2" customFormat="true" ht="54.75" hidden="false" customHeight="true" outlineLevel="0" collapsed="false">
      <c r="A117" s="183"/>
      <c r="B117" s="183"/>
      <c r="C117" s="160" t="s">
        <v>699</v>
      </c>
      <c r="D117" s="160" t="s">
        <v>700</v>
      </c>
      <c r="E117" s="40" t="s">
        <v>705</v>
      </c>
      <c r="F117" s="159" t="s">
        <v>683</v>
      </c>
      <c r="G117" s="39" t="s">
        <v>702</v>
      </c>
      <c r="H117" s="159" t="s">
        <v>703</v>
      </c>
      <c r="I117" s="160" t="s">
        <v>680</v>
      </c>
      <c r="J117" s="40" t="s">
        <v>706</v>
      </c>
    </row>
    <row r="118" s="2" customFormat="true" ht="54.75" hidden="false" customHeight="true" outlineLevel="0" collapsed="false">
      <c r="A118" s="183" t="s">
        <v>834</v>
      </c>
      <c r="B118" s="183" t="s">
        <v>673</v>
      </c>
      <c r="C118" s="160" t="s">
        <v>674</v>
      </c>
      <c r="D118" s="160" t="s">
        <v>675</v>
      </c>
      <c r="E118" s="40" t="s">
        <v>793</v>
      </c>
      <c r="F118" s="159" t="s">
        <v>677</v>
      </c>
      <c r="G118" s="39" t="s">
        <v>678</v>
      </c>
      <c r="H118" s="160" t="s">
        <v>679</v>
      </c>
      <c r="I118" s="160" t="s">
        <v>680</v>
      </c>
      <c r="J118" s="40" t="s">
        <v>794</v>
      </c>
    </row>
    <row r="119" s="2" customFormat="true" ht="54.75" hidden="false" customHeight="true" outlineLevel="0" collapsed="false">
      <c r="A119" s="183"/>
      <c r="B119" s="183"/>
      <c r="C119" s="160" t="s">
        <v>674</v>
      </c>
      <c r="D119" s="160" t="s">
        <v>675</v>
      </c>
      <c r="E119" s="40" t="s">
        <v>795</v>
      </c>
      <c r="F119" s="159" t="s">
        <v>677</v>
      </c>
      <c r="G119" s="39" t="s">
        <v>684</v>
      </c>
      <c r="H119" s="160" t="s">
        <v>679</v>
      </c>
      <c r="I119" s="160" t="s">
        <v>680</v>
      </c>
      <c r="J119" s="40" t="s">
        <v>796</v>
      </c>
    </row>
    <row r="120" s="2" customFormat="true" ht="54.75" hidden="false" customHeight="true" outlineLevel="0" collapsed="false">
      <c r="A120" s="183"/>
      <c r="B120" s="183"/>
      <c r="C120" s="160" t="s">
        <v>674</v>
      </c>
      <c r="D120" s="160" t="s">
        <v>675</v>
      </c>
      <c r="E120" s="40" t="s">
        <v>797</v>
      </c>
      <c r="F120" s="159" t="s">
        <v>677</v>
      </c>
      <c r="G120" s="39" t="s">
        <v>218</v>
      </c>
      <c r="H120" s="160" t="s">
        <v>679</v>
      </c>
      <c r="I120" s="160" t="s">
        <v>680</v>
      </c>
      <c r="J120" s="40" t="s">
        <v>798</v>
      </c>
    </row>
    <row r="121" s="2" customFormat="true" ht="54.75" hidden="false" customHeight="true" outlineLevel="0" collapsed="false">
      <c r="A121" s="183"/>
      <c r="B121" s="183"/>
      <c r="C121" s="160" t="s">
        <v>690</v>
      </c>
      <c r="D121" s="160" t="s">
        <v>691</v>
      </c>
      <c r="E121" s="40" t="s">
        <v>692</v>
      </c>
      <c r="F121" s="159" t="s">
        <v>677</v>
      </c>
      <c r="G121" s="40" t="s">
        <v>693</v>
      </c>
      <c r="H121" s="159"/>
      <c r="I121" s="160" t="s">
        <v>694</v>
      </c>
      <c r="J121" s="40" t="s">
        <v>799</v>
      </c>
    </row>
    <row r="122" s="2" customFormat="true" ht="54.75" hidden="false" customHeight="true" outlineLevel="0" collapsed="false">
      <c r="A122" s="183"/>
      <c r="B122" s="183"/>
      <c r="C122" s="160" t="s">
        <v>699</v>
      </c>
      <c r="D122" s="160" t="s">
        <v>700</v>
      </c>
      <c r="E122" s="40" t="s">
        <v>705</v>
      </c>
      <c r="F122" s="159" t="s">
        <v>683</v>
      </c>
      <c r="G122" s="39" t="s">
        <v>702</v>
      </c>
      <c r="H122" s="159" t="s">
        <v>703</v>
      </c>
      <c r="I122" s="160" t="s">
        <v>680</v>
      </c>
      <c r="J122" s="40" t="s">
        <v>800</v>
      </c>
    </row>
    <row r="123" s="2" customFormat="true" ht="54.75" hidden="false" customHeight="true" outlineLevel="0" collapsed="false">
      <c r="A123" s="183"/>
      <c r="B123" s="183"/>
      <c r="C123" s="160" t="s">
        <v>699</v>
      </c>
      <c r="D123" s="160" t="s">
        <v>700</v>
      </c>
      <c r="E123" s="40" t="s">
        <v>701</v>
      </c>
      <c r="F123" s="159" t="s">
        <v>683</v>
      </c>
      <c r="G123" s="39" t="s">
        <v>702</v>
      </c>
      <c r="H123" s="159" t="s">
        <v>703</v>
      </c>
      <c r="I123" s="160" t="s">
        <v>680</v>
      </c>
      <c r="J123" s="40" t="s">
        <v>704</v>
      </c>
    </row>
    <row r="124" s="2" customFormat="true" ht="54.75" hidden="false" customHeight="true" outlineLevel="0" collapsed="false">
      <c r="A124" s="183" t="s">
        <v>835</v>
      </c>
      <c r="B124" s="183" t="s">
        <v>836</v>
      </c>
      <c r="C124" s="160" t="s">
        <v>674</v>
      </c>
      <c r="D124" s="160" t="s">
        <v>675</v>
      </c>
      <c r="E124" s="40" t="s">
        <v>837</v>
      </c>
      <c r="F124" s="159" t="s">
        <v>683</v>
      </c>
      <c r="G124" s="39" t="s">
        <v>199</v>
      </c>
      <c r="H124" s="160" t="s">
        <v>756</v>
      </c>
      <c r="I124" s="160" t="s">
        <v>680</v>
      </c>
      <c r="J124" s="40" t="s">
        <v>838</v>
      </c>
    </row>
    <row r="125" s="2" customFormat="true" ht="54.75" hidden="false" customHeight="true" outlineLevel="0" collapsed="false">
      <c r="A125" s="183"/>
      <c r="B125" s="183"/>
      <c r="C125" s="160" t="s">
        <v>674</v>
      </c>
      <c r="D125" s="160" t="s">
        <v>675</v>
      </c>
      <c r="E125" s="40" t="s">
        <v>839</v>
      </c>
      <c r="F125" s="159" t="s">
        <v>683</v>
      </c>
      <c r="G125" s="39" t="s">
        <v>225</v>
      </c>
      <c r="H125" s="159" t="s">
        <v>703</v>
      </c>
      <c r="I125" s="160" t="s">
        <v>680</v>
      </c>
      <c r="J125" s="40" t="s">
        <v>840</v>
      </c>
    </row>
    <row r="126" s="2" customFormat="true" ht="54.75" hidden="false" customHeight="true" outlineLevel="0" collapsed="false">
      <c r="A126" s="183"/>
      <c r="B126" s="183"/>
      <c r="C126" s="160" t="s">
        <v>674</v>
      </c>
      <c r="D126" s="160" t="s">
        <v>675</v>
      </c>
      <c r="E126" s="40" t="s">
        <v>841</v>
      </c>
      <c r="F126" s="159" t="s">
        <v>683</v>
      </c>
      <c r="G126" s="39" t="s">
        <v>842</v>
      </c>
      <c r="H126" s="160" t="s">
        <v>843</v>
      </c>
      <c r="I126" s="160" t="s">
        <v>680</v>
      </c>
      <c r="J126" s="40" t="s">
        <v>844</v>
      </c>
    </row>
    <row r="127" s="2" customFormat="true" ht="54.75" hidden="false" customHeight="true" outlineLevel="0" collapsed="false">
      <c r="A127" s="183"/>
      <c r="B127" s="183"/>
      <c r="C127" s="160" t="s">
        <v>674</v>
      </c>
      <c r="D127" s="160" t="s">
        <v>712</v>
      </c>
      <c r="E127" s="40" t="s">
        <v>845</v>
      </c>
      <c r="F127" s="159" t="s">
        <v>677</v>
      </c>
      <c r="G127" s="39" t="s">
        <v>714</v>
      </c>
      <c r="H127" s="159" t="s">
        <v>703</v>
      </c>
      <c r="I127" s="160" t="s">
        <v>680</v>
      </c>
      <c r="J127" s="40" t="s">
        <v>846</v>
      </c>
    </row>
    <row r="128" s="2" customFormat="true" ht="54.75" hidden="false" customHeight="true" outlineLevel="0" collapsed="false">
      <c r="A128" s="183"/>
      <c r="B128" s="183"/>
      <c r="C128" s="160" t="s">
        <v>674</v>
      </c>
      <c r="D128" s="160" t="s">
        <v>712</v>
      </c>
      <c r="E128" s="40" t="s">
        <v>847</v>
      </c>
      <c r="F128" s="159" t="s">
        <v>683</v>
      </c>
      <c r="G128" s="39" t="s">
        <v>848</v>
      </c>
      <c r="H128" s="159" t="s">
        <v>703</v>
      </c>
      <c r="I128" s="160" t="s">
        <v>680</v>
      </c>
      <c r="J128" s="40" t="s">
        <v>849</v>
      </c>
    </row>
    <row r="129" s="2" customFormat="true" ht="54.75" hidden="false" customHeight="true" outlineLevel="0" collapsed="false">
      <c r="A129" s="183"/>
      <c r="B129" s="183"/>
      <c r="C129" s="160" t="s">
        <v>674</v>
      </c>
      <c r="D129" s="160" t="s">
        <v>718</v>
      </c>
      <c r="E129" s="40" t="s">
        <v>850</v>
      </c>
      <c r="F129" s="159" t="s">
        <v>677</v>
      </c>
      <c r="G129" s="39" t="s">
        <v>714</v>
      </c>
      <c r="H129" s="159" t="s">
        <v>703</v>
      </c>
      <c r="I129" s="160" t="s">
        <v>680</v>
      </c>
      <c r="J129" s="40" t="s">
        <v>851</v>
      </c>
    </row>
    <row r="130" s="2" customFormat="true" ht="54.75" hidden="false" customHeight="true" outlineLevel="0" collapsed="false">
      <c r="A130" s="183"/>
      <c r="B130" s="183"/>
      <c r="C130" s="160" t="s">
        <v>690</v>
      </c>
      <c r="D130" s="160" t="s">
        <v>691</v>
      </c>
      <c r="E130" s="40" t="s">
        <v>852</v>
      </c>
      <c r="F130" s="159" t="s">
        <v>683</v>
      </c>
      <c r="G130" s="39" t="s">
        <v>853</v>
      </c>
      <c r="H130" s="160" t="s">
        <v>679</v>
      </c>
      <c r="I130" s="160" t="s">
        <v>680</v>
      </c>
      <c r="J130" s="40" t="s">
        <v>854</v>
      </c>
    </row>
    <row r="131" s="2" customFormat="true" ht="54.75" hidden="false" customHeight="true" outlineLevel="0" collapsed="false">
      <c r="A131" s="183"/>
      <c r="B131" s="183"/>
      <c r="C131" s="160" t="s">
        <v>690</v>
      </c>
      <c r="D131" s="160" t="s">
        <v>769</v>
      </c>
      <c r="E131" s="40" t="s">
        <v>855</v>
      </c>
      <c r="F131" s="159" t="s">
        <v>677</v>
      </c>
      <c r="G131" s="39" t="s">
        <v>714</v>
      </c>
      <c r="H131" s="159" t="s">
        <v>703</v>
      </c>
      <c r="I131" s="160" t="s">
        <v>680</v>
      </c>
      <c r="J131" s="40" t="s">
        <v>856</v>
      </c>
    </row>
    <row r="132" s="2" customFormat="true" ht="54.75" hidden="false" customHeight="true" outlineLevel="0" collapsed="false">
      <c r="A132" s="183"/>
      <c r="B132" s="183"/>
      <c r="C132" s="160" t="s">
        <v>690</v>
      </c>
      <c r="D132" s="160" t="s">
        <v>743</v>
      </c>
      <c r="E132" s="40" t="s">
        <v>857</v>
      </c>
      <c r="F132" s="159" t="s">
        <v>677</v>
      </c>
      <c r="G132" s="40" t="s">
        <v>858</v>
      </c>
      <c r="H132" s="159" t="s">
        <v>703</v>
      </c>
      <c r="I132" s="160" t="s">
        <v>694</v>
      </c>
      <c r="J132" s="40" t="s">
        <v>859</v>
      </c>
    </row>
    <row r="133" s="2" customFormat="true" ht="54.75" hidden="false" customHeight="true" outlineLevel="0" collapsed="false">
      <c r="A133" s="183"/>
      <c r="B133" s="183"/>
      <c r="C133" s="160" t="s">
        <v>699</v>
      </c>
      <c r="D133" s="160" t="s">
        <v>700</v>
      </c>
      <c r="E133" s="40" t="s">
        <v>860</v>
      </c>
      <c r="F133" s="159" t="s">
        <v>683</v>
      </c>
      <c r="G133" s="39" t="s">
        <v>702</v>
      </c>
      <c r="H133" s="159" t="s">
        <v>703</v>
      </c>
      <c r="I133" s="160" t="s">
        <v>680</v>
      </c>
      <c r="J133" s="40" t="s">
        <v>861</v>
      </c>
    </row>
    <row r="134" s="2" customFormat="true" ht="54.75" hidden="false" customHeight="true" outlineLevel="0" collapsed="false">
      <c r="A134" s="183" t="s">
        <v>862</v>
      </c>
      <c r="B134" s="183" t="s">
        <v>673</v>
      </c>
      <c r="C134" s="160" t="s">
        <v>674</v>
      </c>
      <c r="D134" s="160" t="s">
        <v>675</v>
      </c>
      <c r="E134" s="40" t="s">
        <v>676</v>
      </c>
      <c r="F134" s="159" t="s">
        <v>677</v>
      </c>
      <c r="G134" s="39" t="s">
        <v>678</v>
      </c>
      <c r="H134" s="160" t="s">
        <v>679</v>
      </c>
      <c r="I134" s="160" t="s">
        <v>680</v>
      </c>
      <c r="J134" s="40" t="s">
        <v>681</v>
      </c>
    </row>
    <row r="135" s="2" customFormat="true" ht="54.75" hidden="false" customHeight="true" outlineLevel="0" collapsed="false">
      <c r="A135" s="183"/>
      <c r="B135" s="183"/>
      <c r="C135" s="160" t="s">
        <v>674</v>
      </c>
      <c r="D135" s="160" t="s">
        <v>675</v>
      </c>
      <c r="E135" s="40" t="s">
        <v>682</v>
      </c>
      <c r="F135" s="159" t="s">
        <v>683</v>
      </c>
      <c r="G135" s="39" t="s">
        <v>684</v>
      </c>
      <c r="H135" s="160" t="s">
        <v>685</v>
      </c>
      <c r="I135" s="160" t="s">
        <v>680</v>
      </c>
      <c r="J135" s="40" t="s">
        <v>686</v>
      </c>
    </row>
    <row r="136" s="2" customFormat="true" ht="54.75" hidden="false" customHeight="true" outlineLevel="0" collapsed="false">
      <c r="A136" s="183"/>
      <c r="B136" s="183"/>
      <c r="C136" s="160" t="s">
        <v>674</v>
      </c>
      <c r="D136" s="160" t="s">
        <v>675</v>
      </c>
      <c r="E136" s="40" t="s">
        <v>687</v>
      </c>
      <c r="F136" s="159" t="s">
        <v>677</v>
      </c>
      <c r="G136" s="39" t="s">
        <v>201</v>
      </c>
      <c r="H136" s="160" t="s">
        <v>688</v>
      </c>
      <c r="I136" s="160" t="s">
        <v>680</v>
      </c>
      <c r="J136" s="40" t="s">
        <v>689</v>
      </c>
    </row>
    <row r="137" s="2" customFormat="true" ht="54.75" hidden="false" customHeight="true" outlineLevel="0" collapsed="false">
      <c r="A137" s="183"/>
      <c r="B137" s="183"/>
      <c r="C137" s="160" t="s">
        <v>690</v>
      </c>
      <c r="D137" s="160" t="s">
        <v>691</v>
      </c>
      <c r="E137" s="40" t="s">
        <v>692</v>
      </c>
      <c r="F137" s="159" t="s">
        <v>677</v>
      </c>
      <c r="G137" s="40" t="s">
        <v>693</v>
      </c>
      <c r="H137" s="159"/>
      <c r="I137" s="160" t="s">
        <v>694</v>
      </c>
      <c r="J137" s="40" t="s">
        <v>695</v>
      </c>
    </row>
    <row r="138" s="2" customFormat="true" ht="54.75" hidden="false" customHeight="true" outlineLevel="0" collapsed="false">
      <c r="A138" s="183"/>
      <c r="B138" s="183"/>
      <c r="C138" s="160" t="s">
        <v>690</v>
      </c>
      <c r="D138" s="160" t="s">
        <v>691</v>
      </c>
      <c r="E138" s="40" t="s">
        <v>696</v>
      </c>
      <c r="F138" s="159" t="s">
        <v>677</v>
      </c>
      <c r="G138" s="40" t="s">
        <v>697</v>
      </c>
      <c r="H138" s="159"/>
      <c r="I138" s="160" t="s">
        <v>694</v>
      </c>
      <c r="J138" s="40" t="s">
        <v>698</v>
      </c>
    </row>
    <row r="139" s="2" customFormat="true" ht="54.75" hidden="false" customHeight="true" outlineLevel="0" collapsed="false">
      <c r="A139" s="183"/>
      <c r="B139" s="183"/>
      <c r="C139" s="160" t="s">
        <v>699</v>
      </c>
      <c r="D139" s="160" t="s">
        <v>700</v>
      </c>
      <c r="E139" s="40" t="s">
        <v>701</v>
      </c>
      <c r="F139" s="159" t="s">
        <v>683</v>
      </c>
      <c r="G139" s="39" t="s">
        <v>702</v>
      </c>
      <c r="H139" s="159" t="s">
        <v>703</v>
      </c>
      <c r="I139" s="160" t="s">
        <v>680</v>
      </c>
      <c r="J139" s="40" t="s">
        <v>704</v>
      </c>
    </row>
    <row r="140" s="2" customFormat="true" ht="54.75" hidden="false" customHeight="true" outlineLevel="0" collapsed="false">
      <c r="A140" s="183"/>
      <c r="B140" s="183"/>
      <c r="C140" s="160" t="s">
        <v>699</v>
      </c>
      <c r="D140" s="160" t="s">
        <v>700</v>
      </c>
      <c r="E140" s="40" t="s">
        <v>705</v>
      </c>
      <c r="F140" s="159" t="s">
        <v>683</v>
      </c>
      <c r="G140" s="39" t="s">
        <v>702</v>
      </c>
      <c r="H140" s="159" t="s">
        <v>703</v>
      </c>
      <c r="I140" s="160" t="s">
        <v>680</v>
      </c>
      <c r="J140" s="40" t="s">
        <v>706</v>
      </c>
    </row>
    <row r="141" s="2" customFormat="true" ht="54.75" hidden="false" customHeight="true" outlineLevel="0" collapsed="false">
      <c r="A141" s="183" t="s">
        <v>863</v>
      </c>
      <c r="B141" s="183" t="s">
        <v>673</v>
      </c>
      <c r="C141" s="160" t="s">
        <v>674</v>
      </c>
      <c r="D141" s="160" t="s">
        <v>675</v>
      </c>
      <c r="E141" s="40" t="s">
        <v>676</v>
      </c>
      <c r="F141" s="159" t="s">
        <v>677</v>
      </c>
      <c r="G141" s="39" t="s">
        <v>678</v>
      </c>
      <c r="H141" s="160" t="s">
        <v>679</v>
      </c>
      <c r="I141" s="160" t="s">
        <v>680</v>
      </c>
      <c r="J141" s="40" t="s">
        <v>681</v>
      </c>
    </row>
    <row r="142" s="2" customFormat="true" ht="54.75" hidden="false" customHeight="true" outlineLevel="0" collapsed="false">
      <c r="A142" s="183"/>
      <c r="B142" s="183"/>
      <c r="C142" s="160" t="s">
        <v>674</v>
      </c>
      <c r="D142" s="160" t="s">
        <v>675</v>
      </c>
      <c r="E142" s="40" t="s">
        <v>682</v>
      </c>
      <c r="F142" s="159" t="s">
        <v>683</v>
      </c>
      <c r="G142" s="39" t="s">
        <v>684</v>
      </c>
      <c r="H142" s="160" t="s">
        <v>685</v>
      </c>
      <c r="I142" s="160" t="s">
        <v>680</v>
      </c>
      <c r="J142" s="40" t="s">
        <v>686</v>
      </c>
    </row>
    <row r="143" s="2" customFormat="true" ht="54.75" hidden="false" customHeight="true" outlineLevel="0" collapsed="false">
      <c r="A143" s="183"/>
      <c r="B143" s="183"/>
      <c r="C143" s="160" t="s">
        <v>674</v>
      </c>
      <c r="D143" s="160" t="s">
        <v>675</v>
      </c>
      <c r="E143" s="40" t="s">
        <v>687</v>
      </c>
      <c r="F143" s="159" t="s">
        <v>677</v>
      </c>
      <c r="G143" s="39" t="s">
        <v>201</v>
      </c>
      <c r="H143" s="160" t="s">
        <v>688</v>
      </c>
      <c r="I143" s="160" t="s">
        <v>680</v>
      </c>
      <c r="J143" s="40" t="s">
        <v>689</v>
      </c>
    </row>
    <row r="144" s="2" customFormat="true" ht="54.75" hidden="false" customHeight="true" outlineLevel="0" collapsed="false">
      <c r="A144" s="183"/>
      <c r="B144" s="183"/>
      <c r="C144" s="160" t="s">
        <v>690</v>
      </c>
      <c r="D144" s="160" t="s">
        <v>691</v>
      </c>
      <c r="E144" s="40" t="s">
        <v>692</v>
      </c>
      <c r="F144" s="159" t="s">
        <v>677</v>
      </c>
      <c r="G144" s="40" t="s">
        <v>693</v>
      </c>
      <c r="H144" s="159"/>
      <c r="I144" s="160" t="s">
        <v>694</v>
      </c>
      <c r="J144" s="40" t="s">
        <v>695</v>
      </c>
    </row>
    <row r="145" s="2" customFormat="true" ht="54.75" hidden="false" customHeight="true" outlineLevel="0" collapsed="false">
      <c r="A145" s="183"/>
      <c r="B145" s="183"/>
      <c r="C145" s="160" t="s">
        <v>690</v>
      </c>
      <c r="D145" s="160" t="s">
        <v>691</v>
      </c>
      <c r="E145" s="40" t="s">
        <v>696</v>
      </c>
      <c r="F145" s="159" t="s">
        <v>677</v>
      </c>
      <c r="G145" s="40" t="s">
        <v>697</v>
      </c>
      <c r="H145" s="159"/>
      <c r="I145" s="160" t="s">
        <v>694</v>
      </c>
      <c r="J145" s="40" t="s">
        <v>698</v>
      </c>
    </row>
    <row r="146" s="2" customFormat="true" ht="54.75" hidden="false" customHeight="true" outlineLevel="0" collapsed="false">
      <c r="A146" s="183"/>
      <c r="B146" s="183"/>
      <c r="C146" s="160" t="s">
        <v>699</v>
      </c>
      <c r="D146" s="160" t="s">
        <v>700</v>
      </c>
      <c r="E146" s="40" t="s">
        <v>701</v>
      </c>
      <c r="F146" s="159" t="s">
        <v>683</v>
      </c>
      <c r="G146" s="39" t="s">
        <v>702</v>
      </c>
      <c r="H146" s="159" t="s">
        <v>703</v>
      </c>
      <c r="I146" s="160" t="s">
        <v>680</v>
      </c>
      <c r="J146" s="40" t="s">
        <v>704</v>
      </c>
    </row>
    <row r="147" s="2" customFormat="true" ht="54.75" hidden="false" customHeight="true" outlineLevel="0" collapsed="false">
      <c r="A147" s="183"/>
      <c r="B147" s="183"/>
      <c r="C147" s="160" t="s">
        <v>699</v>
      </c>
      <c r="D147" s="160" t="s">
        <v>700</v>
      </c>
      <c r="E147" s="40" t="s">
        <v>705</v>
      </c>
      <c r="F147" s="159" t="s">
        <v>683</v>
      </c>
      <c r="G147" s="39" t="s">
        <v>702</v>
      </c>
      <c r="H147" s="159" t="s">
        <v>703</v>
      </c>
      <c r="I147" s="160" t="s">
        <v>680</v>
      </c>
      <c r="J147" s="40" t="s">
        <v>706</v>
      </c>
    </row>
    <row r="148" s="2" customFormat="true" ht="54.75" hidden="false" customHeight="true" outlineLevel="0" collapsed="false">
      <c r="A148" s="183" t="s">
        <v>864</v>
      </c>
      <c r="B148" s="183" t="s">
        <v>673</v>
      </c>
      <c r="C148" s="160" t="s">
        <v>674</v>
      </c>
      <c r="D148" s="160" t="s">
        <v>675</v>
      </c>
      <c r="E148" s="40" t="s">
        <v>676</v>
      </c>
      <c r="F148" s="159" t="s">
        <v>677</v>
      </c>
      <c r="G148" s="39" t="s">
        <v>678</v>
      </c>
      <c r="H148" s="160" t="s">
        <v>679</v>
      </c>
      <c r="I148" s="160" t="s">
        <v>680</v>
      </c>
      <c r="J148" s="40" t="s">
        <v>681</v>
      </c>
    </row>
    <row r="149" s="2" customFormat="true" ht="54.75" hidden="false" customHeight="true" outlineLevel="0" collapsed="false">
      <c r="A149" s="183"/>
      <c r="B149" s="183"/>
      <c r="C149" s="160" t="s">
        <v>674</v>
      </c>
      <c r="D149" s="160" t="s">
        <v>675</v>
      </c>
      <c r="E149" s="40" t="s">
        <v>682</v>
      </c>
      <c r="F149" s="159" t="s">
        <v>683</v>
      </c>
      <c r="G149" s="39" t="s">
        <v>684</v>
      </c>
      <c r="H149" s="160" t="s">
        <v>685</v>
      </c>
      <c r="I149" s="160" t="s">
        <v>680</v>
      </c>
      <c r="J149" s="40" t="s">
        <v>686</v>
      </c>
    </row>
    <row r="150" s="2" customFormat="true" ht="54.75" hidden="false" customHeight="true" outlineLevel="0" collapsed="false">
      <c r="A150" s="183"/>
      <c r="B150" s="183"/>
      <c r="C150" s="160" t="s">
        <v>674</v>
      </c>
      <c r="D150" s="160" t="s">
        <v>675</v>
      </c>
      <c r="E150" s="40" t="s">
        <v>687</v>
      </c>
      <c r="F150" s="159" t="s">
        <v>677</v>
      </c>
      <c r="G150" s="39" t="s">
        <v>201</v>
      </c>
      <c r="H150" s="160" t="s">
        <v>688</v>
      </c>
      <c r="I150" s="160" t="s">
        <v>680</v>
      </c>
      <c r="J150" s="40" t="s">
        <v>689</v>
      </c>
    </row>
    <row r="151" s="2" customFormat="true" ht="54.75" hidden="false" customHeight="true" outlineLevel="0" collapsed="false">
      <c r="A151" s="183"/>
      <c r="B151" s="183"/>
      <c r="C151" s="160" t="s">
        <v>690</v>
      </c>
      <c r="D151" s="160" t="s">
        <v>691</v>
      </c>
      <c r="E151" s="40" t="s">
        <v>692</v>
      </c>
      <c r="F151" s="159" t="s">
        <v>677</v>
      </c>
      <c r="G151" s="40" t="s">
        <v>693</v>
      </c>
      <c r="H151" s="159"/>
      <c r="I151" s="160" t="s">
        <v>694</v>
      </c>
      <c r="J151" s="40" t="s">
        <v>695</v>
      </c>
    </row>
    <row r="152" s="2" customFormat="true" ht="54.75" hidden="false" customHeight="true" outlineLevel="0" collapsed="false">
      <c r="A152" s="183"/>
      <c r="B152" s="183"/>
      <c r="C152" s="160" t="s">
        <v>690</v>
      </c>
      <c r="D152" s="160" t="s">
        <v>691</v>
      </c>
      <c r="E152" s="40" t="s">
        <v>696</v>
      </c>
      <c r="F152" s="159" t="s">
        <v>677</v>
      </c>
      <c r="G152" s="40" t="s">
        <v>697</v>
      </c>
      <c r="H152" s="159"/>
      <c r="I152" s="160" t="s">
        <v>694</v>
      </c>
      <c r="J152" s="40" t="s">
        <v>698</v>
      </c>
    </row>
    <row r="153" s="2" customFormat="true" ht="54.75" hidden="false" customHeight="true" outlineLevel="0" collapsed="false">
      <c r="A153" s="183"/>
      <c r="B153" s="183"/>
      <c r="C153" s="160" t="s">
        <v>699</v>
      </c>
      <c r="D153" s="160" t="s">
        <v>700</v>
      </c>
      <c r="E153" s="40" t="s">
        <v>701</v>
      </c>
      <c r="F153" s="159" t="s">
        <v>683</v>
      </c>
      <c r="G153" s="39" t="s">
        <v>702</v>
      </c>
      <c r="H153" s="159" t="s">
        <v>703</v>
      </c>
      <c r="I153" s="160" t="s">
        <v>680</v>
      </c>
      <c r="J153" s="40" t="s">
        <v>704</v>
      </c>
    </row>
    <row r="154" s="2" customFormat="true" ht="54.75" hidden="false" customHeight="true" outlineLevel="0" collapsed="false">
      <c r="A154" s="183"/>
      <c r="B154" s="183"/>
      <c r="C154" s="160" t="s">
        <v>699</v>
      </c>
      <c r="D154" s="160" t="s">
        <v>700</v>
      </c>
      <c r="E154" s="40" t="s">
        <v>705</v>
      </c>
      <c r="F154" s="159" t="s">
        <v>683</v>
      </c>
      <c r="G154" s="39" t="s">
        <v>702</v>
      </c>
      <c r="H154" s="159" t="s">
        <v>703</v>
      </c>
      <c r="I154" s="160" t="s">
        <v>680</v>
      </c>
      <c r="J154" s="40" t="s">
        <v>706</v>
      </c>
    </row>
    <row r="155" s="2" customFormat="true" ht="54.75" hidden="false" customHeight="true" outlineLevel="0" collapsed="false">
      <c r="A155" s="183" t="s">
        <v>865</v>
      </c>
      <c r="B155" s="183" t="s">
        <v>866</v>
      </c>
      <c r="C155" s="160" t="s">
        <v>674</v>
      </c>
      <c r="D155" s="160" t="s">
        <v>675</v>
      </c>
      <c r="E155" s="40" t="s">
        <v>709</v>
      </c>
      <c r="F155" s="159" t="s">
        <v>677</v>
      </c>
      <c r="G155" s="39" t="s">
        <v>199</v>
      </c>
      <c r="H155" s="160" t="s">
        <v>710</v>
      </c>
      <c r="I155" s="160" t="s">
        <v>680</v>
      </c>
      <c r="J155" s="40" t="s">
        <v>711</v>
      </c>
    </row>
    <row r="156" s="2" customFormat="true" ht="54.75" hidden="false" customHeight="true" outlineLevel="0" collapsed="false">
      <c r="A156" s="183"/>
      <c r="B156" s="183"/>
      <c r="C156" s="160" t="s">
        <v>674</v>
      </c>
      <c r="D156" s="160" t="s">
        <v>675</v>
      </c>
      <c r="E156" s="40" t="s">
        <v>713</v>
      </c>
      <c r="F156" s="159" t="s">
        <v>677</v>
      </c>
      <c r="G156" s="39" t="s">
        <v>714</v>
      </c>
      <c r="H156" s="159" t="s">
        <v>703</v>
      </c>
      <c r="I156" s="160" t="s">
        <v>680</v>
      </c>
      <c r="J156" s="40" t="s">
        <v>715</v>
      </c>
    </row>
    <row r="157" s="2" customFormat="true" ht="54.75" hidden="false" customHeight="true" outlineLevel="0" collapsed="false">
      <c r="A157" s="183"/>
      <c r="B157" s="183"/>
      <c r="C157" s="160" t="s">
        <v>674</v>
      </c>
      <c r="D157" s="160" t="s">
        <v>675</v>
      </c>
      <c r="E157" s="40" t="s">
        <v>867</v>
      </c>
      <c r="F157" s="159" t="s">
        <v>677</v>
      </c>
      <c r="G157" s="39" t="s">
        <v>714</v>
      </c>
      <c r="H157" s="159" t="s">
        <v>703</v>
      </c>
      <c r="I157" s="160" t="s">
        <v>680</v>
      </c>
      <c r="J157" s="40" t="s">
        <v>717</v>
      </c>
    </row>
    <row r="158" s="2" customFormat="true" ht="54.75" hidden="false" customHeight="true" outlineLevel="0" collapsed="false">
      <c r="A158" s="183"/>
      <c r="B158" s="183"/>
      <c r="C158" s="160" t="s">
        <v>674</v>
      </c>
      <c r="D158" s="160" t="s">
        <v>718</v>
      </c>
      <c r="E158" s="40" t="s">
        <v>719</v>
      </c>
      <c r="F158" s="159" t="s">
        <v>720</v>
      </c>
      <c r="G158" s="40" t="s">
        <v>721</v>
      </c>
      <c r="H158" s="160" t="s">
        <v>785</v>
      </c>
      <c r="I158" s="160" t="s">
        <v>680</v>
      </c>
      <c r="J158" s="40" t="s">
        <v>723</v>
      </c>
    </row>
    <row r="159" s="2" customFormat="true" ht="54.75" hidden="false" customHeight="true" outlineLevel="0" collapsed="false">
      <c r="A159" s="183"/>
      <c r="B159" s="183"/>
      <c r="C159" s="160" t="s">
        <v>674</v>
      </c>
      <c r="D159" s="160" t="s">
        <v>718</v>
      </c>
      <c r="E159" s="40" t="s">
        <v>786</v>
      </c>
      <c r="F159" s="159" t="s">
        <v>677</v>
      </c>
      <c r="G159" s="39" t="s">
        <v>714</v>
      </c>
      <c r="H159" s="159" t="s">
        <v>703</v>
      </c>
      <c r="I159" s="160" t="s">
        <v>680</v>
      </c>
      <c r="J159" s="40" t="s">
        <v>725</v>
      </c>
    </row>
    <row r="160" s="2" customFormat="true" ht="54.75" hidden="false" customHeight="true" outlineLevel="0" collapsed="false">
      <c r="A160" s="183"/>
      <c r="B160" s="183"/>
      <c r="C160" s="160" t="s">
        <v>674</v>
      </c>
      <c r="D160" s="160" t="s">
        <v>729</v>
      </c>
      <c r="E160" s="40" t="s">
        <v>730</v>
      </c>
      <c r="F160" s="159" t="s">
        <v>677</v>
      </c>
      <c r="G160" s="39" t="s">
        <v>868</v>
      </c>
      <c r="H160" s="160" t="s">
        <v>732</v>
      </c>
      <c r="I160" s="160" t="s">
        <v>680</v>
      </c>
      <c r="J160" s="40" t="s">
        <v>733</v>
      </c>
    </row>
    <row r="161" s="2" customFormat="true" ht="54.75" hidden="false" customHeight="true" outlineLevel="0" collapsed="false">
      <c r="A161" s="183"/>
      <c r="B161" s="183"/>
      <c r="C161" s="160" t="s">
        <v>674</v>
      </c>
      <c r="D161" s="160" t="s">
        <v>729</v>
      </c>
      <c r="E161" s="40" t="s">
        <v>869</v>
      </c>
      <c r="F161" s="159" t="s">
        <v>677</v>
      </c>
      <c r="G161" s="39" t="s">
        <v>868</v>
      </c>
      <c r="H161" s="160" t="s">
        <v>732</v>
      </c>
      <c r="I161" s="160" t="s">
        <v>680</v>
      </c>
      <c r="J161" s="40" t="s">
        <v>735</v>
      </c>
    </row>
    <row r="162" s="2" customFormat="true" ht="54.75" hidden="false" customHeight="true" outlineLevel="0" collapsed="false">
      <c r="A162" s="183"/>
      <c r="B162" s="183"/>
      <c r="C162" s="160" t="s">
        <v>690</v>
      </c>
      <c r="D162" s="160" t="s">
        <v>736</v>
      </c>
      <c r="E162" s="40" t="s">
        <v>737</v>
      </c>
      <c r="F162" s="159" t="s">
        <v>677</v>
      </c>
      <c r="G162" s="40" t="s">
        <v>787</v>
      </c>
      <c r="H162" s="159" t="s">
        <v>703</v>
      </c>
      <c r="I162" s="160" t="s">
        <v>694</v>
      </c>
      <c r="J162" s="40" t="s">
        <v>740</v>
      </c>
    </row>
    <row r="163" s="2" customFormat="true" ht="54.75" hidden="false" customHeight="true" outlineLevel="0" collapsed="false">
      <c r="A163" s="183"/>
      <c r="B163" s="183"/>
      <c r="C163" s="160" t="s">
        <v>690</v>
      </c>
      <c r="D163" s="160" t="s">
        <v>691</v>
      </c>
      <c r="E163" s="40" t="s">
        <v>788</v>
      </c>
      <c r="F163" s="159" t="s">
        <v>677</v>
      </c>
      <c r="G163" s="40" t="s">
        <v>787</v>
      </c>
      <c r="H163" s="159"/>
      <c r="I163" s="160" t="s">
        <v>694</v>
      </c>
      <c r="J163" s="40" t="s">
        <v>789</v>
      </c>
    </row>
    <row r="164" s="2" customFormat="true" ht="54.75" hidden="false" customHeight="true" outlineLevel="0" collapsed="false">
      <c r="A164" s="183"/>
      <c r="B164" s="183"/>
      <c r="C164" s="160" t="s">
        <v>690</v>
      </c>
      <c r="D164" s="160" t="s">
        <v>691</v>
      </c>
      <c r="E164" s="40" t="s">
        <v>741</v>
      </c>
      <c r="F164" s="159" t="s">
        <v>677</v>
      </c>
      <c r="G164" s="39" t="s">
        <v>714</v>
      </c>
      <c r="H164" s="159" t="s">
        <v>703</v>
      </c>
      <c r="I164" s="160" t="s">
        <v>680</v>
      </c>
      <c r="J164" s="40" t="s">
        <v>742</v>
      </c>
    </row>
    <row r="165" s="2" customFormat="true" ht="54.75" hidden="false" customHeight="true" outlineLevel="0" collapsed="false">
      <c r="A165" s="183"/>
      <c r="B165" s="183"/>
      <c r="C165" s="160" t="s">
        <v>690</v>
      </c>
      <c r="D165" s="160" t="s">
        <v>743</v>
      </c>
      <c r="E165" s="40" t="s">
        <v>744</v>
      </c>
      <c r="F165" s="159" t="s">
        <v>677</v>
      </c>
      <c r="G165" s="39" t="s">
        <v>215</v>
      </c>
      <c r="H165" s="160" t="s">
        <v>790</v>
      </c>
      <c r="I165" s="160" t="s">
        <v>680</v>
      </c>
      <c r="J165" s="40" t="s">
        <v>745</v>
      </c>
    </row>
    <row r="166" s="2" customFormat="true" ht="54.75" hidden="false" customHeight="true" outlineLevel="0" collapsed="false">
      <c r="A166" s="183"/>
      <c r="B166" s="183"/>
      <c r="C166" s="160" t="s">
        <v>699</v>
      </c>
      <c r="D166" s="160" t="s">
        <v>700</v>
      </c>
      <c r="E166" s="40" t="s">
        <v>701</v>
      </c>
      <c r="F166" s="159" t="s">
        <v>683</v>
      </c>
      <c r="G166" s="39" t="s">
        <v>702</v>
      </c>
      <c r="H166" s="159" t="s">
        <v>703</v>
      </c>
      <c r="I166" s="160" t="s">
        <v>680</v>
      </c>
      <c r="J166" s="40" t="s">
        <v>791</v>
      </c>
    </row>
    <row r="167" s="2" customFormat="true" ht="54.75" hidden="false" customHeight="true" outlineLevel="0" collapsed="false">
      <c r="A167" s="183"/>
      <c r="B167" s="183"/>
      <c r="C167" s="160" t="s">
        <v>699</v>
      </c>
      <c r="D167" s="160" t="s">
        <v>700</v>
      </c>
      <c r="E167" s="40" t="s">
        <v>746</v>
      </c>
      <c r="F167" s="159" t="s">
        <v>683</v>
      </c>
      <c r="G167" s="39" t="s">
        <v>702</v>
      </c>
      <c r="H167" s="159" t="s">
        <v>703</v>
      </c>
      <c r="I167" s="160" t="s">
        <v>680</v>
      </c>
      <c r="J167" s="40" t="s">
        <v>747</v>
      </c>
    </row>
    <row r="168" s="2" customFormat="true" ht="54.75" hidden="false" customHeight="true" outlineLevel="0" collapsed="false">
      <c r="A168" s="183" t="s">
        <v>870</v>
      </c>
      <c r="B168" s="183" t="s">
        <v>871</v>
      </c>
      <c r="C168" s="160" t="s">
        <v>674</v>
      </c>
      <c r="D168" s="160" t="s">
        <v>675</v>
      </c>
      <c r="E168" s="40" t="s">
        <v>872</v>
      </c>
      <c r="F168" s="159" t="s">
        <v>677</v>
      </c>
      <c r="G168" s="39" t="s">
        <v>873</v>
      </c>
      <c r="H168" s="160" t="s">
        <v>874</v>
      </c>
      <c r="I168" s="160" t="s">
        <v>680</v>
      </c>
      <c r="J168" s="40" t="s">
        <v>875</v>
      </c>
    </row>
    <row r="169" s="2" customFormat="true" ht="54.75" hidden="false" customHeight="true" outlineLevel="0" collapsed="false">
      <c r="A169" s="183"/>
      <c r="B169" s="183"/>
      <c r="C169" s="160" t="s">
        <v>674</v>
      </c>
      <c r="D169" s="160" t="s">
        <v>675</v>
      </c>
      <c r="E169" s="40" t="s">
        <v>876</v>
      </c>
      <c r="F169" s="159" t="s">
        <v>683</v>
      </c>
      <c r="G169" s="39" t="s">
        <v>877</v>
      </c>
      <c r="H169" s="160" t="s">
        <v>814</v>
      </c>
      <c r="I169" s="160" t="s">
        <v>680</v>
      </c>
      <c r="J169" s="40" t="s">
        <v>878</v>
      </c>
    </row>
    <row r="170" s="2" customFormat="true" ht="54.75" hidden="false" customHeight="true" outlineLevel="0" collapsed="false">
      <c r="A170" s="183"/>
      <c r="B170" s="183"/>
      <c r="C170" s="160" t="s">
        <v>674</v>
      </c>
      <c r="D170" s="160" t="s">
        <v>675</v>
      </c>
      <c r="E170" s="40" t="s">
        <v>879</v>
      </c>
      <c r="F170" s="159" t="s">
        <v>677</v>
      </c>
      <c r="G170" s="39" t="s">
        <v>714</v>
      </c>
      <c r="H170" s="159" t="s">
        <v>703</v>
      </c>
      <c r="I170" s="160" t="s">
        <v>680</v>
      </c>
      <c r="J170" s="40" t="s">
        <v>880</v>
      </c>
    </row>
    <row r="171" s="2" customFormat="true" ht="54.75" hidden="false" customHeight="true" outlineLevel="0" collapsed="false">
      <c r="A171" s="183"/>
      <c r="B171" s="183"/>
      <c r="C171" s="160" t="s">
        <v>674</v>
      </c>
      <c r="D171" s="160" t="s">
        <v>712</v>
      </c>
      <c r="E171" s="40" t="s">
        <v>881</v>
      </c>
      <c r="F171" s="159" t="s">
        <v>683</v>
      </c>
      <c r="G171" s="39" t="s">
        <v>702</v>
      </c>
      <c r="H171" s="159" t="s">
        <v>703</v>
      </c>
      <c r="I171" s="160" t="s">
        <v>680</v>
      </c>
      <c r="J171" s="40" t="s">
        <v>882</v>
      </c>
    </row>
    <row r="172" s="2" customFormat="true" ht="54.75" hidden="false" customHeight="true" outlineLevel="0" collapsed="false">
      <c r="A172" s="183"/>
      <c r="B172" s="183"/>
      <c r="C172" s="160" t="s">
        <v>674</v>
      </c>
      <c r="D172" s="160" t="s">
        <v>718</v>
      </c>
      <c r="E172" s="40" t="s">
        <v>883</v>
      </c>
      <c r="F172" s="159" t="s">
        <v>677</v>
      </c>
      <c r="G172" s="40" t="s">
        <v>884</v>
      </c>
      <c r="H172" s="160" t="s">
        <v>885</v>
      </c>
      <c r="I172" s="160" t="s">
        <v>680</v>
      </c>
      <c r="J172" s="40" t="s">
        <v>886</v>
      </c>
    </row>
    <row r="173" s="2" customFormat="true" ht="54.75" hidden="false" customHeight="true" outlineLevel="0" collapsed="false">
      <c r="A173" s="183"/>
      <c r="B173" s="183"/>
      <c r="C173" s="160" t="s">
        <v>674</v>
      </c>
      <c r="D173" s="160" t="s">
        <v>729</v>
      </c>
      <c r="E173" s="39" t="s">
        <v>887</v>
      </c>
      <c r="F173" s="159" t="s">
        <v>720</v>
      </c>
      <c r="G173" s="39" t="s">
        <v>213</v>
      </c>
      <c r="H173" s="160" t="s">
        <v>888</v>
      </c>
      <c r="I173" s="160" t="s">
        <v>680</v>
      </c>
      <c r="J173" s="40" t="s">
        <v>889</v>
      </c>
    </row>
    <row r="174" s="2" customFormat="true" ht="54.75" hidden="false" customHeight="true" outlineLevel="0" collapsed="false">
      <c r="A174" s="183"/>
      <c r="B174" s="183"/>
      <c r="C174" s="160" t="s">
        <v>674</v>
      </c>
      <c r="D174" s="160" t="s">
        <v>729</v>
      </c>
      <c r="E174" s="40" t="s">
        <v>890</v>
      </c>
      <c r="F174" s="159" t="s">
        <v>677</v>
      </c>
      <c r="G174" s="39" t="s">
        <v>891</v>
      </c>
      <c r="H174" s="160" t="s">
        <v>892</v>
      </c>
      <c r="I174" s="160" t="s">
        <v>680</v>
      </c>
      <c r="J174" s="40" t="s">
        <v>893</v>
      </c>
    </row>
    <row r="175" s="2" customFormat="true" ht="54.75" hidden="false" customHeight="true" outlineLevel="0" collapsed="false">
      <c r="A175" s="183"/>
      <c r="B175" s="183"/>
      <c r="C175" s="160" t="s">
        <v>690</v>
      </c>
      <c r="D175" s="160" t="s">
        <v>736</v>
      </c>
      <c r="E175" s="40" t="s">
        <v>894</v>
      </c>
      <c r="F175" s="159" t="s">
        <v>683</v>
      </c>
      <c r="G175" s="39" t="s">
        <v>853</v>
      </c>
      <c r="H175" s="160" t="s">
        <v>732</v>
      </c>
      <c r="I175" s="160" t="s">
        <v>680</v>
      </c>
      <c r="J175" s="40" t="s">
        <v>895</v>
      </c>
    </row>
    <row r="176" s="2" customFormat="true" ht="54.75" hidden="false" customHeight="true" outlineLevel="0" collapsed="false">
      <c r="A176" s="183"/>
      <c r="B176" s="183"/>
      <c r="C176" s="160" t="s">
        <v>690</v>
      </c>
      <c r="D176" s="160" t="s">
        <v>691</v>
      </c>
      <c r="E176" s="40" t="s">
        <v>896</v>
      </c>
      <c r="F176" s="159" t="s">
        <v>683</v>
      </c>
      <c r="G176" s="39" t="s">
        <v>199</v>
      </c>
      <c r="H176" s="159" t="s">
        <v>703</v>
      </c>
      <c r="I176" s="160" t="s">
        <v>680</v>
      </c>
      <c r="J176" s="40" t="s">
        <v>897</v>
      </c>
    </row>
    <row r="177" s="2" customFormat="true" ht="54.75" hidden="false" customHeight="true" outlineLevel="0" collapsed="false">
      <c r="A177" s="183"/>
      <c r="B177" s="183"/>
      <c r="C177" s="160" t="s">
        <v>690</v>
      </c>
      <c r="D177" s="160" t="s">
        <v>691</v>
      </c>
      <c r="E177" s="40" t="s">
        <v>898</v>
      </c>
      <c r="F177" s="159" t="s">
        <v>677</v>
      </c>
      <c r="G177" s="40" t="s">
        <v>822</v>
      </c>
      <c r="H177" s="159"/>
      <c r="I177" s="160" t="s">
        <v>694</v>
      </c>
      <c r="J177" s="40" t="s">
        <v>899</v>
      </c>
    </row>
    <row r="178" s="2" customFormat="true" ht="54.75" hidden="false" customHeight="true" outlineLevel="0" collapsed="false">
      <c r="A178" s="183"/>
      <c r="B178" s="183"/>
      <c r="C178" s="160" t="s">
        <v>690</v>
      </c>
      <c r="D178" s="160" t="s">
        <v>769</v>
      </c>
      <c r="E178" s="40" t="s">
        <v>900</v>
      </c>
      <c r="F178" s="159" t="s">
        <v>677</v>
      </c>
      <c r="G178" s="40" t="s">
        <v>822</v>
      </c>
      <c r="H178" s="159" t="s">
        <v>703</v>
      </c>
      <c r="I178" s="160" t="s">
        <v>680</v>
      </c>
      <c r="J178" s="40" t="s">
        <v>901</v>
      </c>
    </row>
    <row r="179" s="2" customFormat="true" ht="54.75" hidden="false" customHeight="true" outlineLevel="0" collapsed="false">
      <c r="A179" s="183"/>
      <c r="B179" s="183"/>
      <c r="C179" s="160" t="s">
        <v>690</v>
      </c>
      <c r="D179" s="160" t="s">
        <v>743</v>
      </c>
      <c r="E179" s="40" t="s">
        <v>902</v>
      </c>
      <c r="F179" s="159" t="s">
        <v>683</v>
      </c>
      <c r="G179" s="40" t="s">
        <v>787</v>
      </c>
      <c r="H179" s="159" t="s">
        <v>703</v>
      </c>
      <c r="I179" s="160" t="s">
        <v>680</v>
      </c>
      <c r="J179" s="40" t="s">
        <v>903</v>
      </c>
    </row>
    <row r="180" s="2" customFormat="true" ht="54.75" hidden="false" customHeight="true" outlineLevel="0" collapsed="false">
      <c r="A180" s="183"/>
      <c r="B180" s="183"/>
      <c r="C180" s="160" t="s">
        <v>699</v>
      </c>
      <c r="D180" s="160" t="s">
        <v>700</v>
      </c>
      <c r="E180" s="40" t="s">
        <v>828</v>
      </c>
      <c r="F180" s="159" t="s">
        <v>683</v>
      </c>
      <c r="G180" s="39" t="s">
        <v>775</v>
      </c>
      <c r="H180" s="159" t="s">
        <v>703</v>
      </c>
      <c r="I180" s="160" t="s">
        <v>680</v>
      </c>
      <c r="J180" s="40" t="s">
        <v>904</v>
      </c>
    </row>
    <row r="181" s="2" customFormat="true" ht="54.75" hidden="false" customHeight="true" outlineLevel="0" collapsed="false">
      <c r="A181" s="183" t="s">
        <v>905</v>
      </c>
      <c r="B181" s="183" t="s">
        <v>673</v>
      </c>
      <c r="C181" s="160" t="s">
        <v>674</v>
      </c>
      <c r="D181" s="160" t="s">
        <v>675</v>
      </c>
      <c r="E181" s="40" t="s">
        <v>676</v>
      </c>
      <c r="F181" s="159" t="s">
        <v>677</v>
      </c>
      <c r="G181" s="39" t="s">
        <v>678</v>
      </c>
      <c r="H181" s="160" t="s">
        <v>679</v>
      </c>
      <c r="I181" s="160" t="s">
        <v>680</v>
      </c>
      <c r="J181" s="40" t="s">
        <v>681</v>
      </c>
    </row>
    <row r="182" s="2" customFormat="true" ht="54.75" hidden="false" customHeight="true" outlineLevel="0" collapsed="false">
      <c r="A182" s="183"/>
      <c r="B182" s="183"/>
      <c r="C182" s="160" t="s">
        <v>674</v>
      </c>
      <c r="D182" s="160" t="s">
        <v>675</v>
      </c>
      <c r="E182" s="40" t="s">
        <v>682</v>
      </c>
      <c r="F182" s="159" t="s">
        <v>683</v>
      </c>
      <c r="G182" s="39" t="s">
        <v>684</v>
      </c>
      <c r="H182" s="160" t="s">
        <v>685</v>
      </c>
      <c r="I182" s="160" t="s">
        <v>680</v>
      </c>
      <c r="J182" s="40" t="s">
        <v>686</v>
      </c>
    </row>
    <row r="183" s="2" customFormat="true" ht="54.75" hidden="false" customHeight="true" outlineLevel="0" collapsed="false">
      <c r="A183" s="183"/>
      <c r="B183" s="183"/>
      <c r="C183" s="160" t="s">
        <v>674</v>
      </c>
      <c r="D183" s="160" t="s">
        <v>675</v>
      </c>
      <c r="E183" s="40" t="s">
        <v>687</v>
      </c>
      <c r="F183" s="159" t="s">
        <v>677</v>
      </c>
      <c r="G183" s="39" t="s">
        <v>201</v>
      </c>
      <c r="H183" s="160" t="s">
        <v>688</v>
      </c>
      <c r="I183" s="160" t="s">
        <v>680</v>
      </c>
      <c r="J183" s="40" t="s">
        <v>689</v>
      </c>
    </row>
    <row r="184" s="2" customFormat="true" ht="54.75" hidden="false" customHeight="true" outlineLevel="0" collapsed="false">
      <c r="A184" s="183"/>
      <c r="B184" s="183"/>
      <c r="C184" s="160" t="s">
        <v>690</v>
      </c>
      <c r="D184" s="160" t="s">
        <v>691</v>
      </c>
      <c r="E184" s="40" t="s">
        <v>692</v>
      </c>
      <c r="F184" s="159" t="s">
        <v>677</v>
      </c>
      <c r="G184" s="40" t="s">
        <v>693</v>
      </c>
      <c r="H184" s="159"/>
      <c r="I184" s="160" t="s">
        <v>694</v>
      </c>
      <c r="J184" s="40" t="s">
        <v>695</v>
      </c>
    </row>
    <row r="185" s="2" customFormat="true" ht="54.75" hidden="false" customHeight="true" outlineLevel="0" collapsed="false">
      <c r="A185" s="183"/>
      <c r="B185" s="183"/>
      <c r="C185" s="160" t="s">
        <v>690</v>
      </c>
      <c r="D185" s="160" t="s">
        <v>691</v>
      </c>
      <c r="E185" s="40" t="s">
        <v>696</v>
      </c>
      <c r="F185" s="159" t="s">
        <v>677</v>
      </c>
      <c r="G185" s="40" t="s">
        <v>697</v>
      </c>
      <c r="H185" s="159"/>
      <c r="I185" s="160" t="s">
        <v>694</v>
      </c>
      <c r="J185" s="40" t="s">
        <v>698</v>
      </c>
    </row>
    <row r="186" s="2" customFormat="true" ht="54.75" hidden="false" customHeight="true" outlineLevel="0" collapsed="false">
      <c r="A186" s="183"/>
      <c r="B186" s="183"/>
      <c r="C186" s="160" t="s">
        <v>699</v>
      </c>
      <c r="D186" s="160" t="s">
        <v>700</v>
      </c>
      <c r="E186" s="40" t="s">
        <v>701</v>
      </c>
      <c r="F186" s="159" t="s">
        <v>683</v>
      </c>
      <c r="G186" s="39" t="s">
        <v>702</v>
      </c>
      <c r="H186" s="159" t="s">
        <v>703</v>
      </c>
      <c r="I186" s="160" t="s">
        <v>680</v>
      </c>
      <c r="J186" s="40" t="s">
        <v>704</v>
      </c>
    </row>
    <row r="187" s="2" customFormat="true" ht="54.75" hidden="false" customHeight="true" outlineLevel="0" collapsed="false">
      <c r="A187" s="183"/>
      <c r="B187" s="183"/>
      <c r="C187" s="160" t="s">
        <v>699</v>
      </c>
      <c r="D187" s="160" t="s">
        <v>700</v>
      </c>
      <c r="E187" s="40" t="s">
        <v>705</v>
      </c>
      <c r="F187" s="159" t="s">
        <v>683</v>
      </c>
      <c r="G187" s="39" t="s">
        <v>702</v>
      </c>
      <c r="H187" s="159" t="s">
        <v>703</v>
      </c>
      <c r="I187" s="160" t="s">
        <v>680</v>
      </c>
      <c r="J187" s="40" t="s">
        <v>706</v>
      </c>
    </row>
    <row r="188" s="2" customFormat="true" ht="54.75" hidden="false" customHeight="true" outlineLevel="0" collapsed="false">
      <c r="A188" s="183" t="s">
        <v>906</v>
      </c>
      <c r="B188" s="183" t="s">
        <v>673</v>
      </c>
      <c r="C188" s="160" t="s">
        <v>674</v>
      </c>
      <c r="D188" s="160" t="s">
        <v>675</v>
      </c>
      <c r="E188" s="40" t="s">
        <v>793</v>
      </c>
      <c r="F188" s="159" t="s">
        <v>677</v>
      </c>
      <c r="G188" s="39" t="s">
        <v>678</v>
      </c>
      <c r="H188" s="160" t="s">
        <v>679</v>
      </c>
      <c r="I188" s="160" t="s">
        <v>680</v>
      </c>
      <c r="J188" s="40" t="s">
        <v>794</v>
      </c>
    </row>
    <row r="189" s="2" customFormat="true" ht="54.75" hidden="false" customHeight="true" outlineLevel="0" collapsed="false">
      <c r="A189" s="183"/>
      <c r="B189" s="183"/>
      <c r="C189" s="160" t="s">
        <v>674</v>
      </c>
      <c r="D189" s="160" t="s">
        <v>675</v>
      </c>
      <c r="E189" s="40" t="s">
        <v>795</v>
      </c>
      <c r="F189" s="159" t="s">
        <v>677</v>
      </c>
      <c r="G189" s="39" t="s">
        <v>684</v>
      </c>
      <c r="H189" s="160" t="s">
        <v>679</v>
      </c>
      <c r="I189" s="160" t="s">
        <v>680</v>
      </c>
      <c r="J189" s="40" t="s">
        <v>796</v>
      </c>
    </row>
    <row r="190" s="2" customFormat="true" ht="54.75" hidden="false" customHeight="true" outlineLevel="0" collapsed="false">
      <c r="A190" s="183"/>
      <c r="B190" s="183"/>
      <c r="C190" s="160" t="s">
        <v>674</v>
      </c>
      <c r="D190" s="160" t="s">
        <v>675</v>
      </c>
      <c r="E190" s="40" t="s">
        <v>797</v>
      </c>
      <c r="F190" s="159" t="s">
        <v>677</v>
      </c>
      <c r="G190" s="39" t="s">
        <v>218</v>
      </c>
      <c r="H190" s="160" t="s">
        <v>679</v>
      </c>
      <c r="I190" s="160" t="s">
        <v>680</v>
      </c>
      <c r="J190" s="40" t="s">
        <v>798</v>
      </c>
    </row>
    <row r="191" s="2" customFormat="true" ht="54.75" hidden="false" customHeight="true" outlineLevel="0" collapsed="false">
      <c r="A191" s="183"/>
      <c r="B191" s="183"/>
      <c r="C191" s="160" t="s">
        <v>690</v>
      </c>
      <c r="D191" s="160" t="s">
        <v>691</v>
      </c>
      <c r="E191" s="40" t="s">
        <v>692</v>
      </c>
      <c r="F191" s="159" t="s">
        <v>677</v>
      </c>
      <c r="G191" s="40" t="s">
        <v>693</v>
      </c>
      <c r="H191" s="159"/>
      <c r="I191" s="160" t="s">
        <v>694</v>
      </c>
      <c r="J191" s="40" t="s">
        <v>799</v>
      </c>
    </row>
    <row r="192" s="2" customFormat="true" ht="54.75" hidden="false" customHeight="true" outlineLevel="0" collapsed="false">
      <c r="A192" s="183"/>
      <c r="B192" s="183"/>
      <c r="C192" s="160" t="s">
        <v>699</v>
      </c>
      <c r="D192" s="160" t="s">
        <v>700</v>
      </c>
      <c r="E192" s="40" t="s">
        <v>705</v>
      </c>
      <c r="F192" s="159" t="s">
        <v>683</v>
      </c>
      <c r="G192" s="39" t="s">
        <v>702</v>
      </c>
      <c r="H192" s="159" t="s">
        <v>703</v>
      </c>
      <c r="I192" s="160" t="s">
        <v>680</v>
      </c>
      <c r="J192" s="40" t="s">
        <v>800</v>
      </c>
    </row>
    <row r="193" s="2" customFormat="true" ht="54.75" hidden="false" customHeight="true" outlineLevel="0" collapsed="false">
      <c r="A193" s="183"/>
      <c r="B193" s="183"/>
      <c r="C193" s="160" t="s">
        <v>699</v>
      </c>
      <c r="D193" s="160" t="s">
        <v>700</v>
      </c>
      <c r="E193" s="40" t="s">
        <v>701</v>
      </c>
      <c r="F193" s="159" t="s">
        <v>683</v>
      </c>
      <c r="G193" s="39" t="s">
        <v>702</v>
      </c>
      <c r="H193" s="159" t="s">
        <v>703</v>
      </c>
      <c r="I193" s="160" t="s">
        <v>680</v>
      </c>
      <c r="J193" s="40" t="s">
        <v>704</v>
      </c>
    </row>
    <row r="194" s="2" customFormat="true" ht="54.75" hidden="false" customHeight="true" outlineLevel="0" collapsed="false">
      <c r="A194" s="183" t="s">
        <v>907</v>
      </c>
      <c r="B194" s="183" t="s">
        <v>673</v>
      </c>
      <c r="C194" s="160" t="s">
        <v>674</v>
      </c>
      <c r="D194" s="160" t="s">
        <v>675</v>
      </c>
      <c r="E194" s="40" t="s">
        <v>793</v>
      </c>
      <c r="F194" s="159" t="s">
        <v>677</v>
      </c>
      <c r="G194" s="39" t="s">
        <v>678</v>
      </c>
      <c r="H194" s="160" t="s">
        <v>679</v>
      </c>
      <c r="I194" s="160" t="s">
        <v>680</v>
      </c>
      <c r="J194" s="40" t="s">
        <v>794</v>
      </c>
    </row>
    <row r="195" s="2" customFormat="true" ht="54.75" hidden="false" customHeight="true" outlineLevel="0" collapsed="false">
      <c r="A195" s="183"/>
      <c r="B195" s="183"/>
      <c r="C195" s="160" t="s">
        <v>674</v>
      </c>
      <c r="D195" s="160" t="s">
        <v>675</v>
      </c>
      <c r="E195" s="40" t="s">
        <v>795</v>
      </c>
      <c r="F195" s="159" t="s">
        <v>677</v>
      </c>
      <c r="G195" s="39" t="s">
        <v>684</v>
      </c>
      <c r="H195" s="160" t="s">
        <v>679</v>
      </c>
      <c r="I195" s="160" t="s">
        <v>680</v>
      </c>
      <c r="J195" s="40" t="s">
        <v>796</v>
      </c>
    </row>
    <row r="196" s="2" customFormat="true" ht="54.75" hidden="false" customHeight="true" outlineLevel="0" collapsed="false">
      <c r="A196" s="183"/>
      <c r="B196" s="183"/>
      <c r="C196" s="160" t="s">
        <v>674</v>
      </c>
      <c r="D196" s="160" t="s">
        <v>675</v>
      </c>
      <c r="E196" s="40" t="s">
        <v>797</v>
      </c>
      <c r="F196" s="159" t="s">
        <v>677</v>
      </c>
      <c r="G196" s="39" t="s">
        <v>218</v>
      </c>
      <c r="H196" s="160" t="s">
        <v>679</v>
      </c>
      <c r="I196" s="160" t="s">
        <v>680</v>
      </c>
      <c r="J196" s="40" t="s">
        <v>798</v>
      </c>
    </row>
    <row r="197" s="2" customFormat="true" ht="54.75" hidden="false" customHeight="true" outlineLevel="0" collapsed="false">
      <c r="A197" s="183"/>
      <c r="B197" s="183"/>
      <c r="C197" s="160" t="s">
        <v>690</v>
      </c>
      <c r="D197" s="160" t="s">
        <v>691</v>
      </c>
      <c r="E197" s="40" t="s">
        <v>692</v>
      </c>
      <c r="F197" s="159" t="s">
        <v>677</v>
      </c>
      <c r="G197" s="40" t="s">
        <v>693</v>
      </c>
      <c r="H197" s="159"/>
      <c r="I197" s="160" t="s">
        <v>694</v>
      </c>
      <c r="J197" s="40" t="s">
        <v>799</v>
      </c>
    </row>
    <row r="198" s="2" customFormat="true" ht="54.75" hidden="false" customHeight="true" outlineLevel="0" collapsed="false">
      <c r="A198" s="183"/>
      <c r="B198" s="183"/>
      <c r="C198" s="160" t="s">
        <v>699</v>
      </c>
      <c r="D198" s="160" t="s">
        <v>700</v>
      </c>
      <c r="E198" s="40" t="s">
        <v>705</v>
      </c>
      <c r="F198" s="159" t="s">
        <v>683</v>
      </c>
      <c r="G198" s="39" t="s">
        <v>702</v>
      </c>
      <c r="H198" s="159" t="s">
        <v>703</v>
      </c>
      <c r="I198" s="160" t="s">
        <v>680</v>
      </c>
      <c r="J198" s="40" t="s">
        <v>800</v>
      </c>
    </row>
    <row r="199" s="2" customFormat="true" ht="54.75" hidden="false" customHeight="true" outlineLevel="0" collapsed="false">
      <c r="A199" s="183"/>
      <c r="B199" s="183"/>
      <c r="C199" s="160" t="s">
        <v>699</v>
      </c>
      <c r="D199" s="160" t="s">
        <v>700</v>
      </c>
      <c r="E199" s="40" t="s">
        <v>701</v>
      </c>
      <c r="F199" s="159" t="s">
        <v>683</v>
      </c>
      <c r="G199" s="39" t="s">
        <v>702</v>
      </c>
      <c r="H199" s="159" t="s">
        <v>703</v>
      </c>
      <c r="I199" s="160" t="s">
        <v>680</v>
      </c>
      <c r="J199" s="40" t="s">
        <v>704</v>
      </c>
    </row>
    <row r="200" s="2" customFormat="true" ht="54.75" hidden="false" customHeight="true" outlineLevel="0" collapsed="false">
      <c r="A200" s="183" t="s">
        <v>908</v>
      </c>
      <c r="B200" s="183" t="s">
        <v>909</v>
      </c>
      <c r="C200" s="160" t="s">
        <v>674</v>
      </c>
      <c r="D200" s="160" t="s">
        <v>675</v>
      </c>
      <c r="E200" s="40" t="s">
        <v>910</v>
      </c>
      <c r="F200" s="159" t="s">
        <v>683</v>
      </c>
      <c r="G200" s="39" t="s">
        <v>911</v>
      </c>
      <c r="H200" s="160" t="s">
        <v>751</v>
      </c>
      <c r="I200" s="160" t="s">
        <v>680</v>
      </c>
      <c r="J200" s="40" t="s">
        <v>912</v>
      </c>
    </row>
    <row r="201" s="2" customFormat="true" ht="54.75" hidden="false" customHeight="true" outlineLevel="0" collapsed="false">
      <c r="A201" s="183"/>
      <c r="B201" s="183"/>
      <c r="C201" s="160" t="s">
        <v>674</v>
      </c>
      <c r="D201" s="160" t="s">
        <v>675</v>
      </c>
      <c r="E201" s="40" t="s">
        <v>913</v>
      </c>
      <c r="F201" s="159" t="s">
        <v>683</v>
      </c>
      <c r="G201" s="40" t="s">
        <v>914</v>
      </c>
      <c r="H201" s="160" t="s">
        <v>756</v>
      </c>
      <c r="I201" s="160" t="s">
        <v>680</v>
      </c>
      <c r="J201" s="40" t="s">
        <v>915</v>
      </c>
    </row>
    <row r="202" s="2" customFormat="true" ht="54.75" hidden="false" customHeight="true" outlineLevel="0" collapsed="false">
      <c r="A202" s="183"/>
      <c r="B202" s="183"/>
      <c r="C202" s="160" t="s">
        <v>674</v>
      </c>
      <c r="D202" s="160" t="s">
        <v>712</v>
      </c>
      <c r="E202" s="40" t="s">
        <v>916</v>
      </c>
      <c r="F202" s="159" t="s">
        <v>677</v>
      </c>
      <c r="G202" s="40" t="s">
        <v>917</v>
      </c>
      <c r="H202" s="160" t="s">
        <v>790</v>
      </c>
      <c r="I202" s="160" t="s">
        <v>680</v>
      </c>
      <c r="J202" s="40" t="s">
        <v>918</v>
      </c>
    </row>
    <row r="203" s="2" customFormat="true" ht="54.75" hidden="false" customHeight="true" outlineLevel="0" collapsed="false">
      <c r="A203" s="183"/>
      <c r="B203" s="183"/>
      <c r="C203" s="160" t="s">
        <v>674</v>
      </c>
      <c r="D203" s="160" t="s">
        <v>718</v>
      </c>
      <c r="E203" s="40" t="s">
        <v>919</v>
      </c>
      <c r="F203" s="159" t="s">
        <v>677</v>
      </c>
      <c r="G203" s="40" t="s">
        <v>920</v>
      </c>
      <c r="H203" s="160" t="s">
        <v>790</v>
      </c>
      <c r="I203" s="160" t="s">
        <v>680</v>
      </c>
      <c r="J203" s="39" t="s">
        <v>921</v>
      </c>
    </row>
    <row r="204" s="2" customFormat="true" ht="54.75" hidden="false" customHeight="true" outlineLevel="0" collapsed="false">
      <c r="A204" s="183"/>
      <c r="B204" s="183"/>
      <c r="C204" s="160" t="s">
        <v>690</v>
      </c>
      <c r="D204" s="160" t="s">
        <v>736</v>
      </c>
      <c r="E204" s="40" t="s">
        <v>922</v>
      </c>
      <c r="F204" s="159" t="s">
        <v>677</v>
      </c>
      <c r="G204" s="40" t="s">
        <v>923</v>
      </c>
      <c r="H204" s="160" t="s">
        <v>790</v>
      </c>
      <c r="I204" s="160" t="s">
        <v>694</v>
      </c>
      <c r="J204" s="40" t="s">
        <v>924</v>
      </c>
    </row>
    <row r="205" s="2" customFormat="true" ht="54.75" hidden="false" customHeight="true" outlineLevel="0" collapsed="false">
      <c r="A205" s="183"/>
      <c r="B205" s="183"/>
      <c r="C205" s="160" t="s">
        <v>690</v>
      </c>
      <c r="D205" s="160" t="s">
        <v>691</v>
      </c>
      <c r="E205" s="40" t="s">
        <v>925</v>
      </c>
      <c r="F205" s="159" t="s">
        <v>677</v>
      </c>
      <c r="G205" s="40" t="s">
        <v>926</v>
      </c>
      <c r="H205" s="160" t="s">
        <v>790</v>
      </c>
      <c r="I205" s="160" t="s">
        <v>694</v>
      </c>
      <c r="J205" s="40" t="s">
        <v>927</v>
      </c>
    </row>
    <row r="206" s="2" customFormat="true" ht="54.75" hidden="false" customHeight="true" outlineLevel="0" collapsed="false">
      <c r="A206" s="183"/>
      <c r="B206" s="183"/>
      <c r="C206" s="160" t="s">
        <v>690</v>
      </c>
      <c r="D206" s="160" t="s">
        <v>743</v>
      </c>
      <c r="E206" s="40" t="s">
        <v>928</v>
      </c>
      <c r="F206" s="159" t="s">
        <v>677</v>
      </c>
      <c r="G206" s="40" t="s">
        <v>929</v>
      </c>
      <c r="H206" s="160" t="s">
        <v>790</v>
      </c>
      <c r="I206" s="160" t="s">
        <v>694</v>
      </c>
      <c r="J206" s="40" t="s">
        <v>930</v>
      </c>
    </row>
    <row r="207" s="2" customFormat="true" ht="54.75" hidden="false" customHeight="true" outlineLevel="0" collapsed="false">
      <c r="A207" s="183"/>
      <c r="B207" s="183"/>
      <c r="C207" s="160" t="s">
        <v>699</v>
      </c>
      <c r="D207" s="160" t="s">
        <v>700</v>
      </c>
      <c r="E207" s="40" t="s">
        <v>931</v>
      </c>
      <c r="F207" s="159" t="s">
        <v>683</v>
      </c>
      <c r="G207" s="39" t="s">
        <v>702</v>
      </c>
      <c r="H207" s="159" t="s">
        <v>703</v>
      </c>
      <c r="I207" s="160" t="s">
        <v>680</v>
      </c>
      <c r="J207" s="40" t="s">
        <v>932</v>
      </c>
    </row>
    <row r="208" s="2" customFormat="true" ht="54.75" hidden="false" customHeight="true" outlineLevel="0" collapsed="false">
      <c r="A208" s="183" t="s">
        <v>933</v>
      </c>
      <c r="B208" s="183" t="s">
        <v>673</v>
      </c>
      <c r="C208" s="160" t="s">
        <v>674</v>
      </c>
      <c r="D208" s="160" t="s">
        <v>675</v>
      </c>
      <c r="E208" s="40" t="s">
        <v>793</v>
      </c>
      <c r="F208" s="159" t="s">
        <v>677</v>
      </c>
      <c r="G208" s="39" t="s">
        <v>678</v>
      </c>
      <c r="H208" s="160" t="s">
        <v>679</v>
      </c>
      <c r="I208" s="160" t="s">
        <v>680</v>
      </c>
      <c r="J208" s="40" t="s">
        <v>794</v>
      </c>
    </row>
    <row r="209" s="2" customFormat="true" ht="54.75" hidden="false" customHeight="true" outlineLevel="0" collapsed="false">
      <c r="A209" s="183"/>
      <c r="B209" s="183"/>
      <c r="C209" s="160" t="s">
        <v>674</v>
      </c>
      <c r="D209" s="160" t="s">
        <v>675</v>
      </c>
      <c r="E209" s="40" t="s">
        <v>795</v>
      </c>
      <c r="F209" s="159" t="s">
        <v>677</v>
      </c>
      <c r="G209" s="39" t="s">
        <v>684</v>
      </c>
      <c r="H209" s="160" t="s">
        <v>679</v>
      </c>
      <c r="I209" s="160" t="s">
        <v>680</v>
      </c>
      <c r="J209" s="40" t="s">
        <v>796</v>
      </c>
    </row>
    <row r="210" s="2" customFormat="true" ht="54.75" hidden="false" customHeight="true" outlineLevel="0" collapsed="false">
      <c r="A210" s="183"/>
      <c r="B210" s="183"/>
      <c r="C210" s="160" t="s">
        <v>674</v>
      </c>
      <c r="D210" s="160" t="s">
        <v>675</v>
      </c>
      <c r="E210" s="40" t="s">
        <v>797</v>
      </c>
      <c r="F210" s="159" t="s">
        <v>677</v>
      </c>
      <c r="G210" s="39" t="s">
        <v>218</v>
      </c>
      <c r="H210" s="160" t="s">
        <v>679</v>
      </c>
      <c r="I210" s="160" t="s">
        <v>680</v>
      </c>
      <c r="J210" s="40" t="s">
        <v>798</v>
      </c>
    </row>
    <row r="211" s="2" customFormat="true" ht="54.75" hidden="false" customHeight="true" outlineLevel="0" collapsed="false">
      <c r="A211" s="183"/>
      <c r="B211" s="183"/>
      <c r="C211" s="160" t="s">
        <v>690</v>
      </c>
      <c r="D211" s="160" t="s">
        <v>691</v>
      </c>
      <c r="E211" s="40" t="s">
        <v>692</v>
      </c>
      <c r="F211" s="159" t="s">
        <v>677</v>
      </c>
      <c r="G211" s="40" t="s">
        <v>693</v>
      </c>
      <c r="H211" s="159"/>
      <c r="I211" s="160" t="s">
        <v>694</v>
      </c>
      <c r="J211" s="40" t="s">
        <v>799</v>
      </c>
    </row>
    <row r="212" s="2" customFormat="true" ht="54.75" hidden="false" customHeight="true" outlineLevel="0" collapsed="false">
      <c r="A212" s="183"/>
      <c r="B212" s="183"/>
      <c r="C212" s="160" t="s">
        <v>699</v>
      </c>
      <c r="D212" s="160" t="s">
        <v>700</v>
      </c>
      <c r="E212" s="40" t="s">
        <v>705</v>
      </c>
      <c r="F212" s="159" t="s">
        <v>683</v>
      </c>
      <c r="G212" s="39" t="s">
        <v>702</v>
      </c>
      <c r="H212" s="159" t="s">
        <v>703</v>
      </c>
      <c r="I212" s="160" t="s">
        <v>680</v>
      </c>
      <c r="J212" s="40" t="s">
        <v>800</v>
      </c>
    </row>
    <row r="213" s="2" customFormat="true" ht="54.75" hidden="false" customHeight="true" outlineLevel="0" collapsed="false">
      <c r="A213" s="183"/>
      <c r="B213" s="183"/>
      <c r="C213" s="160" t="s">
        <v>699</v>
      </c>
      <c r="D213" s="160" t="s">
        <v>700</v>
      </c>
      <c r="E213" s="40" t="s">
        <v>701</v>
      </c>
      <c r="F213" s="159" t="s">
        <v>683</v>
      </c>
      <c r="G213" s="39" t="s">
        <v>702</v>
      </c>
      <c r="H213" s="159" t="s">
        <v>703</v>
      </c>
      <c r="I213" s="160" t="s">
        <v>680</v>
      </c>
      <c r="J213" s="40" t="s">
        <v>704</v>
      </c>
    </row>
    <row r="214" s="2" customFormat="true" ht="54.75" hidden="false" customHeight="true" outlineLevel="0" collapsed="false">
      <c r="A214" s="183" t="s">
        <v>934</v>
      </c>
      <c r="B214" s="183" t="s">
        <v>673</v>
      </c>
      <c r="C214" s="160" t="s">
        <v>674</v>
      </c>
      <c r="D214" s="160" t="s">
        <v>675</v>
      </c>
      <c r="E214" s="40" t="s">
        <v>676</v>
      </c>
      <c r="F214" s="159" t="s">
        <v>677</v>
      </c>
      <c r="G214" s="39" t="s">
        <v>678</v>
      </c>
      <c r="H214" s="160" t="s">
        <v>679</v>
      </c>
      <c r="I214" s="160" t="s">
        <v>680</v>
      </c>
      <c r="J214" s="40" t="s">
        <v>681</v>
      </c>
    </row>
    <row r="215" s="2" customFormat="true" ht="54.75" hidden="false" customHeight="true" outlineLevel="0" collapsed="false">
      <c r="A215" s="183"/>
      <c r="B215" s="183"/>
      <c r="C215" s="160" t="s">
        <v>674</v>
      </c>
      <c r="D215" s="160" t="s">
        <v>675</v>
      </c>
      <c r="E215" s="40" t="s">
        <v>682</v>
      </c>
      <c r="F215" s="159" t="s">
        <v>683</v>
      </c>
      <c r="G215" s="39" t="s">
        <v>684</v>
      </c>
      <c r="H215" s="160" t="s">
        <v>685</v>
      </c>
      <c r="I215" s="160" t="s">
        <v>680</v>
      </c>
      <c r="J215" s="40" t="s">
        <v>686</v>
      </c>
    </row>
    <row r="216" s="2" customFormat="true" ht="54.75" hidden="false" customHeight="true" outlineLevel="0" collapsed="false">
      <c r="A216" s="183"/>
      <c r="B216" s="183"/>
      <c r="C216" s="160" t="s">
        <v>674</v>
      </c>
      <c r="D216" s="160" t="s">
        <v>675</v>
      </c>
      <c r="E216" s="40" t="s">
        <v>687</v>
      </c>
      <c r="F216" s="159" t="s">
        <v>677</v>
      </c>
      <c r="G216" s="39" t="s">
        <v>201</v>
      </c>
      <c r="H216" s="160" t="s">
        <v>688</v>
      </c>
      <c r="I216" s="160" t="s">
        <v>680</v>
      </c>
      <c r="J216" s="40" t="s">
        <v>689</v>
      </c>
    </row>
    <row r="217" s="2" customFormat="true" ht="54.75" hidden="false" customHeight="true" outlineLevel="0" collapsed="false">
      <c r="A217" s="183"/>
      <c r="B217" s="183"/>
      <c r="C217" s="160" t="s">
        <v>690</v>
      </c>
      <c r="D217" s="160" t="s">
        <v>691</v>
      </c>
      <c r="E217" s="40" t="s">
        <v>692</v>
      </c>
      <c r="F217" s="159" t="s">
        <v>677</v>
      </c>
      <c r="G217" s="40" t="s">
        <v>693</v>
      </c>
      <c r="H217" s="159"/>
      <c r="I217" s="160" t="s">
        <v>694</v>
      </c>
      <c r="J217" s="40" t="s">
        <v>695</v>
      </c>
    </row>
    <row r="218" s="2" customFormat="true" ht="54.75" hidden="false" customHeight="true" outlineLevel="0" collapsed="false">
      <c r="A218" s="183"/>
      <c r="B218" s="183"/>
      <c r="C218" s="160" t="s">
        <v>690</v>
      </c>
      <c r="D218" s="160" t="s">
        <v>691</v>
      </c>
      <c r="E218" s="40" t="s">
        <v>696</v>
      </c>
      <c r="F218" s="159" t="s">
        <v>677</v>
      </c>
      <c r="G218" s="40" t="s">
        <v>697</v>
      </c>
      <c r="H218" s="159"/>
      <c r="I218" s="160" t="s">
        <v>694</v>
      </c>
      <c r="J218" s="40" t="s">
        <v>698</v>
      </c>
    </row>
    <row r="219" s="2" customFormat="true" ht="54.75" hidden="false" customHeight="true" outlineLevel="0" collapsed="false">
      <c r="A219" s="183"/>
      <c r="B219" s="183"/>
      <c r="C219" s="160" t="s">
        <v>699</v>
      </c>
      <c r="D219" s="160" t="s">
        <v>700</v>
      </c>
      <c r="E219" s="40" t="s">
        <v>701</v>
      </c>
      <c r="F219" s="159" t="s">
        <v>683</v>
      </c>
      <c r="G219" s="39" t="s">
        <v>702</v>
      </c>
      <c r="H219" s="159" t="s">
        <v>703</v>
      </c>
      <c r="I219" s="160" t="s">
        <v>680</v>
      </c>
      <c r="J219" s="40" t="s">
        <v>704</v>
      </c>
    </row>
    <row r="220" s="2" customFormat="true" ht="54.75" hidden="false" customHeight="true" outlineLevel="0" collapsed="false">
      <c r="A220" s="183"/>
      <c r="B220" s="183"/>
      <c r="C220" s="160" t="s">
        <v>699</v>
      </c>
      <c r="D220" s="160" t="s">
        <v>700</v>
      </c>
      <c r="E220" s="40" t="s">
        <v>705</v>
      </c>
      <c r="F220" s="159" t="s">
        <v>683</v>
      </c>
      <c r="G220" s="39" t="s">
        <v>702</v>
      </c>
      <c r="H220" s="159" t="s">
        <v>703</v>
      </c>
      <c r="I220" s="160" t="s">
        <v>680</v>
      </c>
      <c r="J220" s="40" t="s">
        <v>706</v>
      </c>
    </row>
    <row r="221" s="2" customFormat="true" ht="54.75" hidden="false" customHeight="true" outlineLevel="0" collapsed="false">
      <c r="A221" s="183" t="s">
        <v>935</v>
      </c>
      <c r="B221" s="183" t="s">
        <v>673</v>
      </c>
      <c r="C221" s="160" t="s">
        <v>674</v>
      </c>
      <c r="D221" s="160" t="s">
        <v>675</v>
      </c>
      <c r="E221" s="40" t="s">
        <v>676</v>
      </c>
      <c r="F221" s="159" t="s">
        <v>677</v>
      </c>
      <c r="G221" s="39" t="s">
        <v>678</v>
      </c>
      <c r="H221" s="160" t="s">
        <v>679</v>
      </c>
      <c r="I221" s="160" t="s">
        <v>680</v>
      </c>
      <c r="J221" s="40" t="s">
        <v>681</v>
      </c>
    </row>
    <row r="222" s="2" customFormat="true" ht="54.75" hidden="false" customHeight="true" outlineLevel="0" collapsed="false">
      <c r="A222" s="183"/>
      <c r="B222" s="183"/>
      <c r="C222" s="160" t="s">
        <v>674</v>
      </c>
      <c r="D222" s="160" t="s">
        <v>675</v>
      </c>
      <c r="E222" s="40" t="s">
        <v>682</v>
      </c>
      <c r="F222" s="159" t="s">
        <v>683</v>
      </c>
      <c r="G222" s="39" t="s">
        <v>684</v>
      </c>
      <c r="H222" s="160" t="s">
        <v>685</v>
      </c>
      <c r="I222" s="160" t="s">
        <v>680</v>
      </c>
      <c r="J222" s="40" t="s">
        <v>686</v>
      </c>
    </row>
    <row r="223" s="2" customFormat="true" ht="54.75" hidden="false" customHeight="true" outlineLevel="0" collapsed="false">
      <c r="A223" s="183"/>
      <c r="B223" s="183"/>
      <c r="C223" s="160" t="s">
        <v>674</v>
      </c>
      <c r="D223" s="160" t="s">
        <v>675</v>
      </c>
      <c r="E223" s="40" t="s">
        <v>687</v>
      </c>
      <c r="F223" s="159" t="s">
        <v>677</v>
      </c>
      <c r="G223" s="39" t="s">
        <v>201</v>
      </c>
      <c r="H223" s="160" t="s">
        <v>688</v>
      </c>
      <c r="I223" s="160" t="s">
        <v>680</v>
      </c>
      <c r="J223" s="40" t="s">
        <v>689</v>
      </c>
    </row>
    <row r="224" s="2" customFormat="true" ht="54.75" hidden="false" customHeight="true" outlineLevel="0" collapsed="false">
      <c r="A224" s="183"/>
      <c r="B224" s="183"/>
      <c r="C224" s="160" t="s">
        <v>690</v>
      </c>
      <c r="D224" s="160" t="s">
        <v>691</v>
      </c>
      <c r="E224" s="40" t="s">
        <v>692</v>
      </c>
      <c r="F224" s="159" t="s">
        <v>677</v>
      </c>
      <c r="G224" s="40" t="s">
        <v>693</v>
      </c>
      <c r="H224" s="159"/>
      <c r="I224" s="160" t="s">
        <v>694</v>
      </c>
      <c r="J224" s="40" t="s">
        <v>695</v>
      </c>
    </row>
    <row r="225" s="2" customFormat="true" ht="54.75" hidden="false" customHeight="true" outlineLevel="0" collapsed="false">
      <c r="A225" s="183"/>
      <c r="B225" s="183"/>
      <c r="C225" s="160" t="s">
        <v>690</v>
      </c>
      <c r="D225" s="160" t="s">
        <v>691</v>
      </c>
      <c r="E225" s="40" t="s">
        <v>696</v>
      </c>
      <c r="F225" s="159" t="s">
        <v>677</v>
      </c>
      <c r="G225" s="40" t="s">
        <v>697</v>
      </c>
      <c r="H225" s="159"/>
      <c r="I225" s="160" t="s">
        <v>694</v>
      </c>
      <c r="J225" s="40" t="s">
        <v>698</v>
      </c>
    </row>
    <row r="226" s="2" customFormat="true" ht="54.75" hidden="false" customHeight="true" outlineLevel="0" collapsed="false">
      <c r="A226" s="183"/>
      <c r="B226" s="183"/>
      <c r="C226" s="160" t="s">
        <v>699</v>
      </c>
      <c r="D226" s="160" t="s">
        <v>700</v>
      </c>
      <c r="E226" s="40" t="s">
        <v>701</v>
      </c>
      <c r="F226" s="159" t="s">
        <v>683</v>
      </c>
      <c r="G226" s="39" t="s">
        <v>702</v>
      </c>
      <c r="H226" s="159" t="s">
        <v>703</v>
      </c>
      <c r="I226" s="160" t="s">
        <v>680</v>
      </c>
      <c r="J226" s="40" t="s">
        <v>704</v>
      </c>
    </row>
    <row r="227" s="2" customFormat="true" ht="54.75" hidden="false" customHeight="true" outlineLevel="0" collapsed="false">
      <c r="A227" s="183"/>
      <c r="B227" s="183"/>
      <c r="C227" s="160" t="s">
        <v>699</v>
      </c>
      <c r="D227" s="160" t="s">
        <v>700</v>
      </c>
      <c r="E227" s="40" t="s">
        <v>705</v>
      </c>
      <c r="F227" s="159" t="s">
        <v>683</v>
      </c>
      <c r="G227" s="39" t="s">
        <v>702</v>
      </c>
      <c r="H227" s="159" t="s">
        <v>703</v>
      </c>
      <c r="I227" s="160" t="s">
        <v>680</v>
      </c>
      <c r="J227" s="40" t="s">
        <v>706</v>
      </c>
    </row>
    <row r="228" s="2" customFormat="true" ht="54.75" hidden="false" customHeight="true" outlineLevel="0" collapsed="false">
      <c r="A228" s="183" t="s">
        <v>936</v>
      </c>
      <c r="B228" s="183" t="s">
        <v>673</v>
      </c>
      <c r="C228" s="160" t="s">
        <v>674</v>
      </c>
      <c r="D228" s="160" t="s">
        <v>675</v>
      </c>
      <c r="E228" s="40" t="s">
        <v>793</v>
      </c>
      <c r="F228" s="159" t="s">
        <v>677</v>
      </c>
      <c r="G228" s="39" t="s">
        <v>678</v>
      </c>
      <c r="H228" s="160" t="s">
        <v>679</v>
      </c>
      <c r="I228" s="160" t="s">
        <v>680</v>
      </c>
      <c r="J228" s="40" t="s">
        <v>794</v>
      </c>
    </row>
    <row r="229" s="2" customFormat="true" ht="54.75" hidden="false" customHeight="true" outlineLevel="0" collapsed="false">
      <c r="A229" s="183"/>
      <c r="B229" s="183"/>
      <c r="C229" s="160" t="s">
        <v>674</v>
      </c>
      <c r="D229" s="160" t="s">
        <v>675</v>
      </c>
      <c r="E229" s="40" t="s">
        <v>795</v>
      </c>
      <c r="F229" s="159" t="s">
        <v>677</v>
      </c>
      <c r="G229" s="39" t="s">
        <v>684</v>
      </c>
      <c r="H229" s="160" t="s">
        <v>679</v>
      </c>
      <c r="I229" s="160" t="s">
        <v>680</v>
      </c>
      <c r="J229" s="40" t="s">
        <v>796</v>
      </c>
    </row>
    <row r="230" s="2" customFormat="true" ht="54.75" hidden="false" customHeight="true" outlineLevel="0" collapsed="false">
      <c r="A230" s="183"/>
      <c r="B230" s="183"/>
      <c r="C230" s="160" t="s">
        <v>674</v>
      </c>
      <c r="D230" s="160" t="s">
        <v>675</v>
      </c>
      <c r="E230" s="40" t="s">
        <v>797</v>
      </c>
      <c r="F230" s="159" t="s">
        <v>677</v>
      </c>
      <c r="G230" s="39" t="s">
        <v>218</v>
      </c>
      <c r="H230" s="160" t="s">
        <v>679</v>
      </c>
      <c r="I230" s="160" t="s">
        <v>680</v>
      </c>
      <c r="J230" s="40" t="s">
        <v>798</v>
      </c>
    </row>
    <row r="231" s="2" customFormat="true" ht="54.75" hidden="false" customHeight="true" outlineLevel="0" collapsed="false">
      <c r="A231" s="183"/>
      <c r="B231" s="183"/>
      <c r="C231" s="160" t="s">
        <v>690</v>
      </c>
      <c r="D231" s="160" t="s">
        <v>691</v>
      </c>
      <c r="E231" s="40" t="s">
        <v>692</v>
      </c>
      <c r="F231" s="159" t="s">
        <v>677</v>
      </c>
      <c r="G231" s="40" t="s">
        <v>693</v>
      </c>
      <c r="H231" s="159"/>
      <c r="I231" s="160" t="s">
        <v>694</v>
      </c>
      <c r="J231" s="40" t="s">
        <v>799</v>
      </c>
    </row>
    <row r="232" s="2" customFormat="true" ht="54.75" hidden="false" customHeight="true" outlineLevel="0" collapsed="false">
      <c r="A232" s="183"/>
      <c r="B232" s="183"/>
      <c r="C232" s="160" t="s">
        <v>699</v>
      </c>
      <c r="D232" s="160" t="s">
        <v>700</v>
      </c>
      <c r="E232" s="40" t="s">
        <v>705</v>
      </c>
      <c r="F232" s="159" t="s">
        <v>683</v>
      </c>
      <c r="G232" s="39" t="s">
        <v>702</v>
      </c>
      <c r="H232" s="159" t="s">
        <v>703</v>
      </c>
      <c r="I232" s="160" t="s">
        <v>680</v>
      </c>
      <c r="J232" s="40" t="s">
        <v>800</v>
      </c>
    </row>
    <row r="233" s="2" customFormat="true" ht="54.75" hidden="false" customHeight="true" outlineLevel="0" collapsed="false">
      <c r="A233" s="183"/>
      <c r="B233" s="183"/>
      <c r="C233" s="160" t="s">
        <v>699</v>
      </c>
      <c r="D233" s="160" t="s">
        <v>700</v>
      </c>
      <c r="E233" s="40" t="s">
        <v>701</v>
      </c>
      <c r="F233" s="159" t="s">
        <v>683</v>
      </c>
      <c r="G233" s="39" t="s">
        <v>702</v>
      </c>
      <c r="H233" s="159" t="s">
        <v>703</v>
      </c>
      <c r="I233" s="160" t="s">
        <v>680</v>
      </c>
      <c r="J233" s="40" t="s">
        <v>704</v>
      </c>
    </row>
    <row r="234" s="2" customFormat="true" ht="42" hidden="false" customHeight="true" outlineLevel="0" collapsed="false">
      <c r="A234" s="40" t="s">
        <v>71</v>
      </c>
      <c r="B234" s="76"/>
      <c r="C234" s="76"/>
      <c r="D234" s="76"/>
      <c r="E234" s="76"/>
      <c r="F234" s="185"/>
      <c r="G234" s="76"/>
      <c r="H234" s="185"/>
      <c r="I234" s="185"/>
      <c r="J234" s="76"/>
    </row>
    <row r="235" s="2" customFormat="true" ht="54.75" hidden="false" customHeight="true" outlineLevel="0" collapsed="false">
      <c r="A235" s="183" t="s">
        <v>672</v>
      </c>
      <c r="B235" s="183" t="s">
        <v>673</v>
      </c>
      <c r="C235" s="160" t="s">
        <v>674</v>
      </c>
      <c r="D235" s="160" t="s">
        <v>675</v>
      </c>
      <c r="E235" s="40" t="s">
        <v>676</v>
      </c>
      <c r="F235" s="159" t="s">
        <v>677</v>
      </c>
      <c r="G235" s="39" t="s">
        <v>231</v>
      </c>
      <c r="H235" s="160" t="s">
        <v>679</v>
      </c>
      <c r="I235" s="160" t="s">
        <v>680</v>
      </c>
      <c r="J235" s="40" t="s">
        <v>681</v>
      </c>
    </row>
    <row r="236" s="2" customFormat="true" ht="54.75" hidden="false" customHeight="true" outlineLevel="0" collapsed="false">
      <c r="A236" s="183"/>
      <c r="B236" s="183"/>
      <c r="C236" s="160" t="s">
        <v>674</v>
      </c>
      <c r="D236" s="160" t="s">
        <v>675</v>
      </c>
      <c r="E236" s="40" t="s">
        <v>682</v>
      </c>
      <c r="F236" s="159" t="s">
        <v>683</v>
      </c>
      <c r="G236" s="39" t="s">
        <v>684</v>
      </c>
      <c r="H236" s="160" t="s">
        <v>685</v>
      </c>
      <c r="I236" s="160" t="s">
        <v>680</v>
      </c>
      <c r="J236" s="40" t="s">
        <v>686</v>
      </c>
    </row>
    <row r="237" s="2" customFormat="true" ht="54.75" hidden="false" customHeight="true" outlineLevel="0" collapsed="false">
      <c r="A237" s="183"/>
      <c r="B237" s="183"/>
      <c r="C237" s="160" t="s">
        <v>674</v>
      </c>
      <c r="D237" s="160" t="s">
        <v>675</v>
      </c>
      <c r="E237" s="40" t="s">
        <v>687</v>
      </c>
      <c r="F237" s="159" t="s">
        <v>677</v>
      </c>
      <c r="G237" s="39" t="s">
        <v>684</v>
      </c>
      <c r="H237" s="160" t="s">
        <v>688</v>
      </c>
      <c r="I237" s="160" t="s">
        <v>680</v>
      </c>
      <c r="J237" s="40" t="s">
        <v>689</v>
      </c>
    </row>
    <row r="238" s="2" customFormat="true" ht="54.75" hidden="false" customHeight="true" outlineLevel="0" collapsed="false">
      <c r="A238" s="183"/>
      <c r="B238" s="183"/>
      <c r="C238" s="160" t="s">
        <v>690</v>
      </c>
      <c r="D238" s="160" t="s">
        <v>691</v>
      </c>
      <c r="E238" s="40" t="s">
        <v>692</v>
      </c>
      <c r="F238" s="159" t="s">
        <v>677</v>
      </c>
      <c r="G238" s="40" t="s">
        <v>693</v>
      </c>
      <c r="H238" s="159"/>
      <c r="I238" s="160" t="s">
        <v>694</v>
      </c>
      <c r="J238" s="40" t="s">
        <v>695</v>
      </c>
    </row>
    <row r="239" s="2" customFormat="true" ht="54.75" hidden="false" customHeight="true" outlineLevel="0" collapsed="false">
      <c r="A239" s="183"/>
      <c r="B239" s="183"/>
      <c r="C239" s="160" t="s">
        <v>690</v>
      </c>
      <c r="D239" s="160" t="s">
        <v>691</v>
      </c>
      <c r="E239" s="40" t="s">
        <v>696</v>
      </c>
      <c r="F239" s="159" t="s">
        <v>677</v>
      </c>
      <c r="G239" s="40" t="s">
        <v>697</v>
      </c>
      <c r="H239" s="159"/>
      <c r="I239" s="160" t="s">
        <v>694</v>
      </c>
      <c r="J239" s="40" t="s">
        <v>698</v>
      </c>
    </row>
    <row r="240" s="2" customFormat="true" ht="54.75" hidden="false" customHeight="true" outlineLevel="0" collapsed="false">
      <c r="A240" s="183"/>
      <c r="B240" s="183"/>
      <c r="C240" s="160" t="s">
        <v>699</v>
      </c>
      <c r="D240" s="160" t="s">
        <v>700</v>
      </c>
      <c r="E240" s="40" t="s">
        <v>701</v>
      </c>
      <c r="F240" s="159" t="s">
        <v>683</v>
      </c>
      <c r="G240" s="39" t="s">
        <v>702</v>
      </c>
      <c r="H240" s="159" t="s">
        <v>703</v>
      </c>
      <c r="I240" s="160" t="s">
        <v>680</v>
      </c>
      <c r="J240" s="40" t="s">
        <v>704</v>
      </c>
    </row>
    <row r="241" s="2" customFormat="true" ht="54.75" hidden="false" customHeight="true" outlineLevel="0" collapsed="false">
      <c r="A241" s="183"/>
      <c r="B241" s="183"/>
      <c r="C241" s="160" t="s">
        <v>699</v>
      </c>
      <c r="D241" s="160" t="s">
        <v>700</v>
      </c>
      <c r="E241" s="40" t="s">
        <v>705</v>
      </c>
      <c r="F241" s="159" t="s">
        <v>683</v>
      </c>
      <c r="G241" s="39" t="s">
        <v>702</v>
      </c>
      <c r="H241" s="159" t="s">
        <v>703</v>
      </c>
      <c r="I241" s="160" t="s">
        <v>680</v>
      </c>
      <c r="J241" s="40" t="s">
        <v>706</v>
      </c>
    </row>
    <row r="242" s="2" customFormat="true" ht="54.75" hidden="false" customHeight="true" outlineLevel="0" collapsed="false">
      <c r="A242" s="183" t="s">
        <v>907</v>
      </c>
      <c r="B242" s="183" t="s">
        <v>673</v>
      </c>
      <c r="C242" s="160" t="s">
        <v>674</v>
      </c>
      <c r="D242" s="160" t="s">
        <v>675</v>
      </c>
      <c r="E242" s="40" t="s">
        <v>793</v>
      </c>
      <c r="F242" s="159" t="s">
        <v>677</v>
      </c>
      <c r="G242" s="39" t="s">
        <v>231</v>
      </c>
      <c r="H242" s="160" t="s">
        <v>679</v>
      </c>
      <c r="I242" s="160" t="s">
        <v>680</v>
      </c>
      <c r="J242" s="40" t="s">
        <v>794</v>
      </c>
    </row>
    <row r="243" s="2" customFormat="true" ht="54.75" hidden="false" customHeight="true" outlineLevel="0" collapsed="false">
      <c r="A243" s="183"/>
      <c r="B243" s="183"/>
      <c r="C243" s="160" t="s">
        <v>674</v>
      </c>
      <c r="D243" s="160" t="s">
        <v>675</v>
      </c>
      <c r="E243" s="40" t="s">
        <v>795</v>
      </c>
      <c r="F243" s="159" t="s">
        <v>677</v>
      </c>
      <c r="G243" s="39" t="s">
        <v>684</v>
      </c>
      <c r="H243" s="160" t="s">
        <v>679</v>
      </c>
      <c r="I243" s="160" t="s">
        <v>680</v>
      </c>
      <c r="J243" s="40" t="s">
        <v>796</v>
      </c>
    </row>
    <row r="244" s="2" customFormat="true" ht="54.75" hidden="false" customHeight="true" outlineLevel="0" collapsed="false">
      <c r="A244" s="183"/>
      <c r="B244" s="183"/>
      <c r="C244" s="160" t="s">
        <v>674</v>
      </c>
      <c r="D244" s="160" t="s">
        <v>675</v>
      </c>
      <c r="E244" s="40" t="s">
        <v>797</v>
      </c>
      <c r="F244" s="159" t="s">
        <v>677</v>
      </c>
      <c r="G244" s="39" t="s">
        <v>221</v>
      </c>
      <c r="H244" s="160" t="s">
        <v>679</v>
      </c>
      <c r="I244" s="160" t="s">
        <v>680</v>
      </c>
      <c r="J244" s="40" t="s">
        <v>798</v>
      </c>
    </row>
    <row r="245" s="2" customFormat="true" ht="54.75" hidden="false" customHeight="true" outlineLevel="0" collapsed="false">
      <c r="A245" s="183"/>
      <c r="B245" s="183"/>
      <c r="C245" s="160" t="s">
        <v>690</v>
      </c>
      <c r="D245" s="160" t="s">
        <v>691</v>
      </c>
      <c r="E245" s="40" t="s">
        <v>692</v>
      </c>
      <c r="F245" s="159" t="s">
        <v>677</v>
      </c>
      <c r="G245" s="40" t="s">
        <v>693</v>
      </c>
      <c r="H245" s="159"/>
      <c r="I245" s="160" t="s">
        <v>694</v>
      </c>
      <c r="J245" s="40" t="s">
        <v>799</v>
      </c>
    </row>
    <row r="246" s="2" customFormat="true" ht="54.75" hidden="false" customHeight="true" outlineLevel="0" collapsed="false">
      <c r="A246" s="183"/>
      <c r="B246" s="183"/>
      <c r="C246" s="160" t="s">
        <v>699</v>
      </c>
      <c r="D246" s="160" t="s">
        <v>700</v>
      </c>
      <c r="E246" s="40" t="s">
        <v>705</v>
      </c>
      <c r="F246" s="159" t="s">
        <v>683</v>
      </c>
      <c r="G246" s="39" t="s">
        <v>702</v>
      </c>
      <c r="H246" s="159" t="s">
        <v>703</v>
      </c>
      <c r="I246" s="160" t="s">
        <v>680</v>
      </c>
      <c r="J246" s="40" t="s">
        <v>800</v>
      </c>
    </row>
    <row r="247" s="2" customFormat="true" ht="54.75" hidden="false" customHeight="true" outlineLevel="0" collapsed="false">
      <c r="A247" s="183"/>
      <c r="B247" s="183"/>
      <c r="C247" s="160" t="s">
        <v>699</v>
      </c>
      <c r="D247" s="160" t="s">
        <v>700</v>
      </c>
      <c r="E247" s="40" t="s">
        <v>701</v>
      </c>
      <c r="F247" s="159" t="s">
        <v>683</v>
      </c>
      <c r="G247" s="39" t="s">
        <v>702</v>
      </c>
      <c r="H247" s="159" t="s">
        <v>703</v>
      </c>
      <c r="I247" s="160" t="s">
        <v>680</v>
      </c>
      <c r="J247" s="40" t="s">
        <v>704</v>
      </c>
    </row>
    <row r="248" s="2" customFormat="true" ht="54.75" hidden="false" customHeight="true" outlineLevel="0" collapsed="false">
      <c r="A248" s="183" t="s">
        <v>864</v>
      </c>
      <c r="B248" s="183" t="s">
        <v>673</v>
      </c>
      <c r="C248" s="160" t="s">
        <v>674</v>
      </c>
      <c r="D248" s="160" t="s">
        <v>675</v>
      </c>
      <c r="E248" s="40" t="s">
        <v>676</v>
      </c>
      <c r="F248" s="159" t="s">
        <v>677</v>
      </c>
      <c r="G248" s="39" t="s">
        <v>231</v>
      </c>
      <c r="H248" s="160" t="s">
        <v>679</v>
      </c>
      <c r="I248" s="160" t="s">
        <v>680</v>
      </c>
      <c r="J248" s="40" t="s">
        <v>681</v>
      </c>
    </row>
    <row r="249" s="2" customFormat="true" ht="54.75" hidden="false" customHeight="true" outlineLevel="0" collapsed="false">
      <c r="A249" s="183"/>
      <c r="B249" s="183"/>
      <c r="C249" s="160" t="s">
        <v>674</v>
      </c>
      <c r="D249" s="160" t="s">
        <v>675</v>
      </c>
      <c r="E249" s="40" t="s">
        <v>682</v>
      </c>
      <c r="F249" s="159" t="s">
        <v>683</v>
      </c>
      <c r="G249" s="39" t="s">
        <v>684</v>
      </c>
      <c r="H249" s="160" t="s">
        <v>685</v>
      </c>
      <c r="I249" s="160" t="s">
        <v>680</v>
      </c>
      <c r="J249" s="40" t="s">
        <v>686</v>
      </c>
    </row>
    <row r="250" s="2" customFormat="true" ht="54.75" hidden="false" customHeight="true" outlineLevel="0" collapsed="false">
      <c r="A250" s="183"/>
      <c r="B250" s="183"/>
      <c r="C250" s="160" t="s">
        <v>674</v>
      </c>
      <c r="D250" s="160" t="s">
        <v>675</v>
      </c>
      <c r="E250" s="40" t="s">
        <v>687</v>
      </c>
      <c r="F250" s="159" t="s">
        <v>677</v>
      </c>
      <c r="G250" s="39" t="s">
        <v>684</v>
      </c>
      <c r="H250" s="160" t="s">
        <v>688</v>
      </c>
      <c r="I250" s="160" t="s">
        <v>680</v>
      </c>
      <c r="J250" s="40" t="s">
        <v>689</v>
      </c>
    </row>
    <row r="251" s="2" customFormat="true" ht="54.75" hidden="false" customHeight="true" outlineLevel="0" collapsed="false">
      <c r="A251" s="183"/>
      <c r="B251" s="183"/>
      <c r="C251" s="160" t="s">
        <v>690</v>
      </c>
      <c r="D251" s="160" t="s">
        <v>691</v>
      </c>
      <c r="E251" s="40" t="s">
        <v>692</v>
      </c>
      <c r="F251" s="159" t="s">
        <v>677</v>
      </c>
      <c r="G251" s="40" t="s">
        <v>693</v>
      </c>
      <c r="H251" s="159"/>
      <c r="I251" s="160" t="s">
        <v>694</v>
      </c>
      <c r="J251" s="40" t="s">
        <v>695</v>
      </c>
    </row>
    <row r="252" s="2" customFormat="true" ht="54.75" hidden="false" customHeight="true" outlineLevel="0" collapsed="false">
      <c r="A252" s="183"/>
      <c r="B252" s="183"/>
      <c r="C252" s="160" t="s">
        <v>690</v>
      </c>
      <c r="D252" s="160" t="s">
        <v>691</v>
      </c>
      <c r="E252" s="40" t="s">
        <v>696</v>
      </c>
      <c r="F252" s="159" t="s">
        <v>677</v>
      </c>
      <c r="G252" s="40" t="s">
        <v>697</v>
      </c>
      <c r="H252" s="159"/>
      <c r="I252" s="160" t="s">
        <v>694</v>
      </c>
      <c r="J252" s="40" t="s">
        <v>698</v>
      </c>
    </row>
    <row r="253" s="2" customFormat="true" ht="54.75" hidden="false" customHeight="true" outlineLevel="0" collapsed="false">
      <c r="A253" s="183"/>
      <c r="B253" s="183"/>
      <c r="C253" s="160" t="s">
        <v>699</v>
      </c>
      <c r="D253" s="160" t="s">
        <v>700</v>
      </c>
      <c r="E253" s="40" t="s">
        <v>701</v>
      </c>
      <c r="F253" s="159" t="s">
        <v>683</v>
      </c>
      <c r="G253" s="39" t="s">
        <v>702</v>
      </c>
      <c r="H253" s="159" t="s">
        <v>703</v>
      </c>
      <c r="I253" s="160" t="s">
        <v>680</v>
      </c>
      <c r="J253" s="40" t="s">
        <v>704</v>
      </c>
    </row>
    <row r="254" s="2" customFormat="true" ht="54.75" hidden="false" customHeight="true" outlineLevel="0" collapsed="false">
      <c r="A254" s="183"/>
      <c r="B254" s="183"/>
      <c r="C254" s="160" t="s">
        <v>699</v>
      </c>
      <c r="D254" s="160" t="s">
        <v>700</v>
      </c>
      <c r="E254" s="40" t="s">
        <v>705</v>
      </c>
      <c r="F254" s="159" t="s">
        <v>683</v>
      </c>
      <c r="G254" s="39" t="s">
        <v>702</v>
      </c>
      <c r="H254" s="159" t="s">
        <v>703</v>
      </c>
      <c r="I254" s="160" t="s">
        <v>680</v>
      </c>
      <c r="J254" s="40" t="s">
        <v>706</v>
      </c>
    </row>
    <row r="255" s="2" customFormat="true" ht="54.75" hidden="false" customHeight="true" outlineLevel="0" collapsed="false">
      <c r="A255" s="183" t="s">
        <v>936</v>
      </c>
      <c r="B255" s="183" t="s">
        <v>673</v>
      </c>
      <c r="C255" s="160" t="s">
        <v>674</v>
      </c>
      <c r="D255" s="160" t="s">
        <v>675</v>
      </c>
      <c r="E255" s="40" t="s">
        <v>793</v>
      </c>
      <c r="F255" s="159" t="s">
        <v>677</v>
      </c>
      <c r="G255" s="39" t="s">
        <v>231</v>
      </c>
      <c r="H255" s="160" t="s">
        <v>679</v>
      </c>
      <c r="I255" s="160" t="s">
        <v>680</v>
      </c>
      <c r="J255" s="40" t="s">
        <v>794</v>
      </c>
    </row>
    <row r="256" s="2" customFormat="true" ht="54.75" hidden="false" customHeight="true" outlineLevel="0" collapsed="false">
      <c r="A256" s="183"/>
      <c r="B256" s="183"/>
      <c r="C256" s="160" t="s">
        <v>674</v>
      </c>
      <c r="D256" s="160" t="s">
        <v>675</v>
      </c>
      <c r="E256" s="40" t="s">
        <v>795</v>
      </c>
      <c r="F256" s="159" t="s">
        <v>677</v>
      </c>
      <c r="G256" s="39" t="s">
        <v>684</v>
      </c>
      <c r="H256" s="160" t="s">
        <v>679</v>
      </c>
      <c r="I256" s="160" t="s">
        <v>680</v>
      </c>
      <c r="J256" s="40" t="s">
        <v>796</v>
      </c>
    </row>
    <row r="257" s="2" customFormat="true" ht="54.75" hidden="false" customHeight="true" outlineLevel="0" collapsed="false">
      <c r="A257" s="183"/>
      <c r="B257" s="183"/>
      <c r="C257" s="160" t="s">
        <v>674</v>
      </c>
      <c r="D257" s="160" t="s">
        <v>675</v>
      </c>
      <c r="E257" s="40" t="s">
        <v>797</v>
      </c>
      <c r="F257" s="159" t="s">
        <v>677</v>
      </c>
      <c r="G257" s="39" t="s">
        <v>221</v>
      </c>
      <c r="H257" s="160" t="s">
        <v>679</v>
      </c>
      <c r="I257" s="160" t="s">
        <v>680</v>
      </c>
      <c r="J257" s="40" t="s">
        <v>798</v>
      </c>
    </row>
    <row r="258" s="2" customFormat="true" ht="54.75" hidden="false" customHeight="true" outlineLevel="0" collapsed="false">
      <c r="A258" s="183"/>
      <c r="B258" s="183"/>
      <c r="C258" s="160" t="s">
        <v>690</v>
      </c>
      <c r="D258" s="160" t="s">
        <v>691</v>
      </c>
      <c r="E258" s="40" t="s">
        <v>692</v>
      </c>
      <c r="F258" s="159" t="s">
        <v>677</v>
      </c>
      <c r="G258" s="40" t="s">
        <v>693</v>
      </c>
      <c r="H258" s="159"/>
      <c r="I258" s="160" t="s">
        <v>694</v>
      </c>
      <c r="J258" s="40" t="s">
        <v>799</v>
      </c>
    </row>
    <row r="259" s="2" customFormat="true" ht="54.75" hidden="false" customHeight="true" outlineLevel="0" collapsed="false">
      <c r="A259" s="183"/>
      <c r="B259" s="183"/>
      <c r="C259" s="160" t="s">
        <v>699</v>
      </c>
      <c r="D259" s="160" t="s">
        <v>700</v>
      </c>
      <c r="E259" s="40" t="s">
        <v>705</v>
      </c>
      <c r="F259" s="159" t="s">
        <v>683</v>
      </c>
      <c r="G259" s="39" t="s">
        <v>702</v>
      </c>
      <c r="H259" s="159" t="s">
        <v>703</v>
      </c>
      <c r="I259" s="160" t="s">
        <v>680</v>
      </c>
      <c r="J259" s="40" t="s">
        <v>800</v>
      </c>
    </row>
    <row r="260" s="2" customFormat="true" ht="54.75" hidden="false" customHeight="true" outlineLevel="0" collapsed="false">
      <c r="A260" s="183"/>
      <c r="B260" s="183"/>
      <c r="C260" s="160" t="s">
        <v>699</v>
      </c>
      <c r="D260" s="160" t="s">
        <v>700</v>
      </c>
      <c r="E260" s="40" t="s">
        <v>701</v>
      </c>
      <c r="F260" s="159" t="s">
        <v>683</v>
      </c>
      <c r="G260" s="39" t="s">
        <v>702</v>
      </c>
      <c r="H260" s="159" t="s">
        <v>703</v>
      </c>
      <c r="I260" s="160" t="s">
        <v>680</v>
      </c>
      <c r="J260" s="40" t="s">
        <v>704</v>
      </c>
    </row>
    <row r="261" s="2" customFormat="true" ht="54.75" hidden="false" customHeight="true" outlineLevel="0" collapsed="false">
      <c r="A261" s="183" t="s">
        <v>831</v>
      </c>
      <c r="B261" s="183" t="s">
        <v>673</v>
      </c>
      <c r="C261" s="160" t="s">
        <v>674</v>
      </c>
      <c r="D261" s="160" t="s">
        <v>675</v>
      </c>
      <c r="E261" s="40" t="s">
        <v>793</v>
      </c>
      <c r="F261" s="159" t="s">
        <v>677</v>
      </c>
      <c r="G261" s="39" t="s">
        <v>231</v>
      </c>
      <c r="H261" s="160" t="s">
        <v>679</v>
      </c>
      <c r="I261" s="160" t="s">
        <v>680</v>
      </c>
      <c r="J261" s="40" t="s">
        <v>794</v>
      </c>
    </row>
    <row r="262" s="2" customFormat="true" ht="54.75" hidden="false" customHeight="true" outlineLevel="0" collapsed="false">
      <c r="A262" s="183"/>
      <c r="B262" s="183"/>
      <c r="C262" s="160" t="s">
        <v>674</v>
      </c>
      <c r="D262" s="160" t="s">
        <v>675</v>
      </c>
      <c r="E262" s="40" t="s">
        <v>795</v>
      </c>
      <c r="F262" s="159" t="s">
        <v>677</v>
      </c>
      <c r="G262" s="39" t="s">
        <v>684</v>
      </c>
      <c r="H262" s="160" t="s">
        <v>679</v>
      </c>
      <c r="I262" s="160" t="s">
        <v>680</v>
      </c>
      <c r="J262" s="40" t="s">
        <v>796</v>
      </c>
    </row>
    <row r="263" s="2" customFormat="true" ht="54.75" hidden="false" customHeight="true" outlineLevel="0" collapsed="false">
      <c r="A263" s="183"/>
      <c r="B263" s="183"/>
      <c r="C263" s="160" t="s">
        <v>674</v>
      </c>
      <c r="D263" s="160" t="s">
        <v>675</v>
      </c>
      <c r="E263" s="40" t="s">
        <v>797</v>
      </c>
      <c r="F263" s="159" t="s">
        <v>677</v>
      </c>
      <c r="G263" s="39" t="s">
        <v>221</v>
      </c>
      <c r="H263" s="160" t="s">
        <v>679</v>
      </c>
      <c r="I263" s="160" t="s">
        <v>680</v>
      </c>
      <c r="J263" s="40" t="s">
        <v>798</v>
      </c>
    </row>
    <row r="264" s="2" customFormat="true" ht="54.75" hidden="false" customHeight="true" outlineLevel="0" collapsed="false">
      <c r="A264" s="183"/>
      <c r="B264" s="183"/>
      <c r="C264" s="160" t="s">
        <v>690</v>
      </c>
      <c r="D264" s="160" t="s">
        <v>691</v>
      </c>
      <c r="E264" s="40" t="s">
        <v>692</v>
      </c>
      <c r="F264" s="159" t="s">
        <v>677</v>
      </c>
      <c r="G264" s="40" t="s">
        <v>693</v>
      </c>
      <c r="H264" s="159"/>
      <c r="I264" s="160" t="s">
        <v>694</v>
      </c>
      <c r="J264" s="40" t="s">
        <v>799</v>
      </c>
    </row>
    <row r="265" s="2" customFormat="true" ht="54.75" hidden="false" customHeight="true" outlineLevel="0" collapsed="false">
      <c r="A265" s="183"/>
      <c r="B265" s="183"/>
      <c r="C265" s="160" t="s">
        <v>699</v>
      </c>
      <c r="D265" s="160" t="s">
        <v>700</v>
      </c>
      <c r="E265" s="40" t="s">
        <v>705</v>
      </c>
      <c r="F265" s="159" t="s">
        <v>683</v>
      </c>
      <c r="G265" s="39" t="s">
        <v>702</v>
      </c>
      <c r="H265" s="159" t="s">
        <v>703</v>
      </c>
      <c r="I265" s="160" t="s">
        <v>680</v>
      </c>
      <c r="J265" s="40" t="s">
        <v>800</v>
      </c>
    </row>
    <row r="266" s="2" customFormat="true" ht="54.75" hidden="false" customHeight="true" outlineLevel="0" collapsed="false">
      <c r="A266" s="183"/>
      <c r="B266" s="183"/>
      <c r="C266" s="160" t="s">
        <v>699</v>
      </c>
      <c r="D266" s="160" t="s">
        <v>700</v>
      </c>
      <c r="E266" s="40" t="s">
        <v>701</v>
      </c>
      <c r="F266" s="159" t="s">
        <v>683</v>
      </c>
      <c r="G266" s="39" t="s">
        <v>702</v>
      </c>
      <c r="H266" s="159" t="s">
        <v>703</v>
      </c>
      <c r="I266" s="160" t="s">
        <v>680</v>
      </c>
      <c r="J266" s="40" t="s">
        <v>704</v>
      </c>
    </row>
    <row r="267" s="2" customFormat="true" ht="54.75" hidden="false" customHeight="true" outlineLevel="0" collapsed="false">
      <c r="A267" s="183" t="s">
        <v>934</v>
      </c>
      <c r="B267" s="183" t="s">
        <v>673</v>
      </c>
      <c r="C267" s="160" t="s">
        <v>674</v>
      </c>
      <c r="D267" s="160" t="s">
        <v>675</v>
      </c>
      <c r="E267" s="40" t="s">
        <v>676</v>
      </c>
      <c r="F267" s="159" t="s">
        <v>677</v>
      </c>
      <c r="G267" s="39" t="s">
        <v>231</v>
      </c>
      <c r="H267" s="160" t="s">
        <v>679</v>
      </c>
      <c r="I267" s="160" t="s">
        <v>680</v>
      </c>
      <c r="J267" s="40" t="s">
        <v>681</v>
      </c>
    </row>
    <row r="268" s="2" customFormat="true" ht="54.75" hidden="false" customHeight="true" outlineLevel="0" collapsed="false">
      <c r="A268" s="183"/>
      <c r="B268" s="183"/>
      <c r="C268" s="160" t="s">
        <v>674</v>
      </c>
      <c r="D268" s="160" t="s">
        <v>675</v>
      </c>
      <c r="E268" s="40" t="s">
        <v>682</v>
      </c>
      <c r="F268" s="159" t="s">
        <v>683</v>
      </c>
      <c r="G268" s="39" t="s">
        <v>684</v>
      </c>
      <c r="H268" s="160" t="s">
        <v>685</v>
      </c>
      <c r="I268" s="160" t="s">
        <v>680</v>
      </c>
      <c r="J268" s="40" t="s">
        <v>686</v>
      </c>
    </row>
    <row r="269" s="2" customFormat="true" ht="54.75" hidden="false" customHeight="true" outlineLevel="0" collapsed="false">
      <c r="A269" s="183"/>
      <c r="B269" s="183"/>
      <c r="C269" s="160" t="s">
        <v>674</v>
      </c>
      <c r="D269" s="160" t="s">
        <v>675</v>
      </c>
      <c r="E269" s="40" t="s">
        <v>687</v>
      </c>
      <c r="F269" s="159" t="s">
        <v>677</v>
      </c>
      <c r="G269" s="39" t="s">
        <v>684</v>
      </c>
      <c r="H269" s="160" t="s">
        <v>688</v>
      </c>
      <c r="I269" s="160" t="s">
        <v>680</v>
      </c>
      <c r="J269" s="40" t="s">
        <v>689</v>
      </c>
    </row>
    <row r="270" s="2" customFormat="true" ht="54.75" hidden="false" customHeight="true" outlineLevel="0" collapsed="false">
      <c r="A270" s="183"/>
      <c r="B270" s="183"/>
      <c r="C270" s="160" t="s">
        <v>690</v>
      </c>
      <c r="D270" s="160" t="s">
        <v>691</v>
      </c>
      <c r="E270" s="40" t="s">
        <v>692</v>
      </c>
      <c r="F270" s="159" t="s">
        <v>677</v>
      </c>
      <c r="G270" s="40" t="s">
        <v>693</v>
      </c>
      <c r="H270" s="159"/>
      <c r="I270" s="160" t="s">
        <v>694</v>
      </c>
      <c r="J270" s="40" t="s">
        <v>695</v>
      </c>
    </row>
    <row r="271" s="2" customFormat="true" ht="54.75" hidden="false" customHeight="true" outlineLevel="0" collapsed="false">
      <c r="A271" s="183"/>
      <c r="B271" s="183"/>
      <c r="C271" s="160" t="s">
        <v>690</v>
      </c>
      <c r="D271" s="160" t="s">
        <v>691</v>
      </c>
      <c r="E271" s="40" t="s">
        <v>696</v>
      </c>
      <c r="F271" s="159" t="s">
        <v>677</v>
      </c>
      <c r="G271" s="40" t="s">
        <v>697</v>
      </c>
      <c r="H271" s="159"/>
      <c r="I271" s="160" t="s">
        <v>694</v>
      </c>
      <c r="J271" s="40" t="s">
        <v>698</v>
      </c>
    </row>
    <row r="272" s="2" customFormat="true" ht="54.75" hidden="false" customHeight="true" outlineLevel="0" collapsed="false">
      <c r="A272" s="183"/>
      <c r="B272" s="183"/>
      <c r="C272" s="160" t="s">
        <v>699</v>
      </c>
      <c r="D272" s="160" t="s">
        <v>700</v>
      </c>
      <c r="E272" s="40" t="s">
        <v>701</v>
      </c>
      <c r="F272" s="159" t="s">
        <v>683</v>
      </c>
      <c r="G272" s="39" t="s">
        <v>702</v>
      </c>
      <c r="H272" s="159" t="s">
        <v>703</v>
      </c>
      <c r="I272" s="160" t="s">
        <v>680</v>
      </c>
      <c r="J272" s="40" t="s">
        <v>704</v>
      </c>
    </row>
    <row r="273" s="2" customFormat="true" ht="54.75" hidden="false" customHeight="true" outlineLevel="0" collapsed="false">
      <c r="A273" s="183"/>
      <c r="B273" s="183"/>
      <c r="C273" s="160" t="s">
        <v>699</v>
      </c>
      <c r="D273" s="160" t="s">
        <v>700</v>
      </c>
      <c r="E273" s="40" t="s">
        <v>705</v>
      </c>
      <c r="F273" s="159" t="s">
        <v>683</v>
      </c>
      <c r="G273" s="39" t="s">
        <v>702</v>
      </c>
      <c r="H273" s="159" t="s">
        <v>703</v>
      </c>
      <c r="I273" s="160" t="s">
        <v>680</v>
      </c>
      <c r="J273" s="40" t="s">
        <v>706</v>
      </c>
    </row>
    <row r="274" s="2" customFormat="true" ht="54.75" hidden="false" customHeight="true" outlineLevel="0" collapsed="false">
      <c r="A274" s="183" t="s">
        <v>807</v>
      </c>
      <c r="B274" s="183" t="s">
        <v>673</v>
      </c>
      <c r="C274" s="160" t="s">
        <v>674</v>
      </c>
      <c r="D274" s="160" t="s">
        <v>675</v>
      </c>
      <c r="E274" s="40" t="s">
        <v>676</v>
      </c>
      <c r="F274" s="159" t="s">
        <v>677</v>
      </c>
      <c r="G274" s="39" t="s">
        <v>231</v>
      </c>
      <c r="H274" s="160" t="s">
        <v>679</v>
      </c>
      <c r="I274" s="160" t="s">
        <v>680</v>
      </c>
      <c r="J274" s="40" t="s">
        <v>681</v>
      </c>
    </row>
    <row r="275" s="2" customFormat="true" ht="54.75" hidden="false" customHeight="true" outlineLevel="0" collapsed="false">
      <c r="A275" s="183"/>
      <c r="B275" s="183"/>
      <c r="C275" s="160" t="s">
        <v>674</v>
      </c>
      <c r="D275" s="160" t="s">
        <v>675</v>
      </c>
      <c r="E275" s="40" t="s">
        <v>682</v>
      </c>
      <c r="F275" s="159" t="s">
        <v>683</v>
      </c>
      <c r="G275" s="39" t="s">
        <v>684</v>
      </c>
      <c r="H275" s="160" t="s">
        <v>685</v>
      </c>
      <c r="I275" s="160" t="s">
        <v>680</v>
      </c>
      <c r="J275" s="40" t="s">
        <v>686</v>
      </c>
    </row>
    <row r="276" s="2" customFormat="true" ht="54.75" hidden="false" customHeight="true" outlineLevel="0" collapsed="false">
      <c r="A276" s="183"/>
      <c r="B276" s="183"/>
      <c r="C276" s="160" t="s">
        <v>674</v>
      </c>
      <c r="D276" s="160" t="s">
        <v>675</v>
      </c>
      <c r="E276" s="40" t="s">
        <v>687</v>
      </c>
      <c r="F276" s="159" t="s">
        <v>677</v>
      </c>
      <c r="G276" s="39" t="s">
        <v>684</v>
      </c>
      <c r="H276" s="160" t="s">
        <v>688</v>
      </c>
      <c r="I276" s="160" t="s">
        <v>680</v>
      </c>
      <c r="J276" s="40" t="s">
        <v>689</v>
      </c>
    </row>
    <row r="277" s="2" customFormat="true" ht="54.75" hidden="false" customHeight="true" outlineLevel="0" collapsed="false">
      <c r="A277" s="183"/>
      <c r="B277" s="183"/>
      <c r="C277" s="160" t="s">
        <v>690</v>
      </c>
      <c r="D277" s="160" t="s">
        <v>691</v>
      </c>
      <c r="E277" s="40" t="s">
        <v>692</v>
      </c>
      <c r="F277" s="159" t="s">
        <v>677</v>
      </c>
      <c r="G277" s="40" t="s">
        <v>693</v>
      </c>
      <c r="H277" s="159"/>
      <c r="I277" s="160" t="s">
        <v>694</v>
      </c>
      <c r="J277" s="40" t="s">
        <v>695</v>
      </c>
    </row>
    <row r="278" s="2" customFormat="true" ht="54.75" hidden="false" customHeight="true" outlineLevel="0" collapsed="false">
      <c r="A278" s="183"/>
      <c r="B278" s="183"/>
      <c r="C278" s="160" t="s">
        <v>690</v>
      </c>
      <c r="D278" s="160" t="s">
        <v>691</v>
      </c>
      <c r="E278" s="40" t="s">
        <v>696</v>
      </c>
      <c r="F278" s="159" t="s">
        <v>677</v>
      </c>
      <c r="G278" s="40" t="s">
        <v>697</v>
      </c>
      <c r="H278" s="159"/>
      <c r="I278" s="160" t="s">
        <v>694</v>
      </c>
      <c r="J278" s="40" t="s">
        <v>698</v>
      </c>
    </row>
    <row r="279" s="2" customFormat="true" ht="54.75" hidden="false" customHeight="true" outlineLevel="0" collapsed="false">
      <c r="A279" s="183"/>
      <c r="B279" s="183"/>
      <c r="C279" s="160" t="s">
        <v>699</v>
      </c>
      <c r="D279" s="160" t="s">
        <v>700</v>
      </c>
      <c r="E279" s="40" t="s">
        <v>701</v>
      </c>
      <c r="F279" s="159" t="s">
        <v>683</v>
      </c>
      <c r="G279" s="39" t="s">
        <v>702</v>
      </c>
      <c r="H279" s="159" t="s">
        <v>703</v>
      </c>
      <c r="I279" s="160" t="s">
        <v>680</v>
      </c>
      <c r="J279" s="40" t="s">
        <v>704</v>
      </c>
    </row>
    <row r="280" s="2" customFormat="true" ht="54.75" hidden="false" customHeight="true" outlineLevel="0" collapsed="false">
      <c r="A280" s="183"/>
      <c r="B280" s="183"/>
      <c r="C280" s="160" t="s">
        <v>699</v>
      </c>
      <c r="D280" s="160" t="s">
        <v>700</v>
      </c>
      <c r="E280" s="40" t="s">
        <v>705</v>
      </c>
      <c r="F280" s="159" t="s">
        <v>683</v>
      </c>
      <c r="G280" s="39" t="s">
        <v>702</v>
      </c>
      <c r="H280" s="159" t="s">
        <v>703</v>
      </c>
      <c r="I280" s="160" t="s">
        <v>680</v>
      </c>
      <c r="J280" s="40" t="s">
        <v>706</v>
      </c>
    </row>
    <row r="281" s="2" customFormat="true" ht="54.75" hidden="false" customHeight="true" outlineLevel="0" collapsed="false">
      <c r="A281" s="183" t="s">
        <v>834</v>
      </c>
      <c r="B281" s="183" t="s">
        <v>673</v>
      </c>
      <c r="C281" s="160" t="s">
        <v>674</v>
      </c>
      <c r="D281" s="160" t="s">
        <v>675</v>
      </c>
      <c r="E281" s="40" t="s">
        <v>793</v>
      </c>
      <c r="F281" s="159" t="s">
        <v>677</v>
      </c>
      <c r="G281" s="39" t="s">
        <v>231</v>
      </c>
      <c r="H281" s="160" t="s">
        <v>679</v>
      </c>
      <c r="I281" s="160" t="s">
        <v>680</v>
      </c>
      <c r="J281" s="40" t="s">
        <v>794</v>
      </c>
    </row>
    <row r="282" s="2" customFormat="true" ht="54.75" hidden="false" customHeight="true" outlineLevel="0" collapsed="false">
      <c r="A282" s="183"/>
      <c r="B282" s="183"/>
      <c r="C282" s="160" t="s">
        <v>674</v>
      </c>
      <c r="D282" s="160" t="s">
        <v>675</v>
      </c>
      <c r="E282" s="40" t="s">
        <v>795</v>
      </c>
      <c r="F282" s="159" t="s">
        <v>677</v>
      </c>
      <c r="G282" s="39" t="s">
        <v>684</v>
      </c>
      <c r="H282" s="160" t="s">
        <v>679</v>
      </c>
      <c r="I282" s="160" t="s">
        <v>680</v>
      </c>
      <c r="J282" s="40" t="s">
        <v>796</v>
      </c>
    </row>
    <row r="283" s="2" customFormat="true" ht="54.75" hidden="false" customHeight="true" outlineLevel="0" collapsed="false">
      <c r="A283" s="183"/>
      <c r="B283" s="183"/>
      <c r="C283" s="160" t="s">
        <v>674</v>
      </c>
      <c r="D283" s="160" t="s">
        <v>675</v>
      </c>
      <c r="E283" s="40" t="s">
        <v>797</v>
      </c>
      <c r="F283" s="159" t="s">
        <v>677</v>
      </c>
      <c r="G283" s="39" t="s">
        <v>221</v>
      </c>
      <c r="H283" s="160" t="s">
        <v>679</v>
      </c>
      <c r="I283" s="160" t="s">
        <v>680</v>
      </c>
      <c r="J283" s="40" t="s">
        <v>798</v>
      </c>
    </row>
    <row r="284" s="2" customFormat="true" ht="54.75" hidden="false" customHeight="true" outlineLevel="0" collapsed="false">
      <c r="A284" s="183"/>
      <c r="B284" s="183"/>
      <c r="C284" s="160" t="s">
        <v>690</v>
      </c>
      <c r="D284" s="160" t="s">
        <v>691</v>
      </c>
      <c r="E284" s="40" t="s">
        <v>692</v>
      </c>
      <c r="F284" s="159" t="s">
        <v>677</v>
      </c>
      <c r="G284" s="40" t="s">
        <v>693</v>
      </c>
      <c r="H284" s="159"/>
      <c r="I284" s="160" t="s">
        <v>694</v>
      </c>
      <c r="J284" s="40" t="s">
        <v>799</v>
      </c>
    </row>
    <row r="285" s="2" customFormat="true" ht="54.75" hidden="false" customHeight="true" outlineLevel="0" collapsed="false">
      <c r="A285" s="183"/>
      <c r="B285" s="183"/>
      <c r="C285" s="160" t="s">
        <v>699</v>
      </c>
      <c r="D285" s="160" t="s">
        <v>700</v>
      </c>
      <c r="E285" s="40" t="s">
        <v>705</v>
      </c>
      <c r="F285" s="159" t="s">
        <v>683</v>
      </c>
      <c r="G285" s="39" t="s">
        <v>702</v>
      </c>
      <c r="H285" s="159" t="s">
        <v>703</v>
      </c>
      <c r="I285" s="160" t="s">
        <v>680</v>
      </c>
      <c r="J285" s="40" t="s">
        <v>800</v>
      </c>
    </row>
    <row r="286" s="2" customFormat="true" ht="54.75" hidden="false" customHeight="true" outlineLevel="0" collapsed="false">
      <c r="A286" s="183"/>
      <c r="B286" s="183"/>
      <c r="C286" s="160" t="s">
        <v>699</v>
      </c>
      <c r="D286" s="160" t="s">
        <v>700</v>
      </c>
      <c r="E286" s="40" t="s">
        <v>701</v>
      </c>
      <c r="F286" s="159" t="s">
        <v>683</v>
      </c>
      <c r="G286" s="39" t="s">
        <v>702</v>
      </c>
      <c r="H286" s="159" t="s">
        <v>703</v>
      </c>
      <c r="I286" s="160" t="s">
        <v>680</v>
      </c>
      <c r="J286" s="40" t="s">
        <v>704</v>
      </c>
    </row>
    <row r="287" s="2" customFormat="true" ht="54.75" hidden="false" customHeight="true" outlineLevel="0" collapsed="false">
      <c r="A287" s="183" t="s">
        <v>935</v>
      </c>
      <c r="B287" s="183" t="s">
        <v>673</v>
      </c>
      <c r="C287" s="160" t="s">
        <v>674</v>
      </c>
      <c r="D287" s="160" t="s">
        <v>675</v>
      </c>
      <c r="E287" s="40" t="s">
        <v>676</v>
      </c>
      <c r="F287" s="159" t="s">
        <v>677</v>
      </c>
      <c r="G287" s="39" t="s">
        <v>231</v>
      </c>
      <c r="H287" s="160" t="s">
        <v>679</v>
      </c>
      <c r="I287" s="160" t="s">
        <v>680</v>
      </c>
      <c r="J287" s="40" t="s">
        <v>681</v>
      </c>
    </row>
    <row r="288" s="2" customFormat="true" ht="54.75" hidden="false" customHeight="true" outlineLevel="0" collapsed="false">
      <c r="A288" s="183"/>
      <c r="B288" s="183"/>
      <c r="C288" s="160" t="s">
        <v>674</v>
      </c>
      <c r="D288" s="160" t="s">
        <v>675</v>
      </c>
      <c r="E288" s="40" t="s">
        <v>682</v>
      </c>
      <c r="F288" s="159" t="s">
        <v>683</v>
      </c>
      <c r="G288" s="39" t="s">
        <v>684</v>
      </c>
      <c r="H288" s="160" t="s">
        <v>685</v>
      </c>
      <c r="I288" s="160" t="s">
        <v>680</v>
      </c>
      <c r="J288" s="40" t="s">
        <v>686</v>
      </c>
    </row>
    <row r="289" s="2" customFormat="true" ht="54.75" hidden="false" customHeight="true" outlineLevel="0" collapsed="false">
      <c r="A289" s="183"/>
      <c r="B289" s="183"/>
      <c r="C289" s="160" t="s">
        <v>674</v>
      </c>
      <c r="D289" s="160" t="s">
        <v>675</v>
      </c>
      <c r="E289" s="40" t="s">
        <v>687</v>
      </c>
      <c r="F289" s="159" t="s">
        <v>677</v>
      </c>
      <c r="G289" s="39" t="s">
        <v>684</v>
      </c>
      <c r="H289" s="160" t="s">
        <v>688</v>
      </c>
      <c r="I289" s="160" t="s">
        <v>680</v>
      </c>
      <c r="J289" s="40" t="s">
        <v>689</v>
      </c>
    </row>
    <row r="290" s="2" customFormat="true" ht="54.75" hidden="false" customHeight="true" outlineLevel="0" collapsed="false">
      <c r="A290" s="183"/>
      <c r="B290" s="183"/>
      <c r="C290" s="160" t="s">
        <v>690</v>
      </c>
      <c r="D290" s="160" t="s">
        <v>691</v>
      </c>
      <c r="E290" s="40" t="s">
        <v>692</v>
      </c>
      <c r="F290" s="159" t="s">
        <v>677</v>
      </c>
      <c r="G290" s="40" t="s">
        <v>693</v>
      </c>
      <c r="H290" s="159"/>
      <c r="I290" s="160" t="s">
        <v>694</v>
      </c>
      <c r="J290" s="40" t="s">
        <v>695</v>
      </c>
    </row>
    <row r="291" s="2" customFormat="true" ht="54.75" hidden="false" customHeight="true" outlineLevel="0" collapsed="false">
      <c r="A291" s="183"/>
      <c r="B291" s="183"/>
      <c r="C291" s="160" t="s">
        <v>690</v>
      </c>
      <c r="D291" s="160" t="s">
        <v>691</v>
      </c>
      <c r="E291" s="40" t="s">
        <v>696</v>
      </c>
      <c r="F291" s="159" t="s">
        <v>677</v>
      </c>
      <c r="G291" s="40" t="s">
        <v>697</v>
      </c>
      <c r="H291" s="159"/>
      <c r="I291" s="160" t="s">
        <v>694</v>
      </c>
      <c r="J291" s="40" t="s">
        <v>698</v>
      </c>
    </row>
    <row r="292" s="2" customFormat="true" ht="54.75" hidden="false" customHeight="true" outlineLevel="0" collapsed="false">
      <c r="A292" s="183"/>
      <c r="B292" s="183"/>
      <c r="C292" s="160" t="s">
        <v>699</v>
      </c>
      <c r="D292" s="160" t="s">
        <v>700</v>
      </c>
      <c r="E292" s="40" t="s">
        <v>701</v>
      </c>
      <c r="F292" s="159" t="s">
        <v>683</v>
      </c>
      <c r="G292" s="39" t="s">
        <v>702</v>
      </c>
      <c r="H292" s="159" t="s">
        <v>703</v>
      </c>
      <c r="I292" s="160" t="s">
        <v>680</v>
      </c>
      <c r="J292" s="40" t="s">
        <v>704</v>
      </c>
    </row>
    <row r="293" s="2" customFormat="true" ht="54.75" hidden="false" customHeight="true" outlineLevel="0" collapsed="false">
      <c r="A293" s="183"/>
      <c r="B293" s="183"/>
      <c r="C293" s="160" t="s">
        <v>699</v>
      </c>
      <c r="D293" s="160" t="s">
        <v>700</v>
      </c>
      <c r="E293" s="40" t="s">
        <v>705</v>
      </c>
      <c r="F293" s="159" t="s">
        <v>683</v>
      </c>
      <c r="G293" s="39" t="s">
        <v>702</v>
      </c>
      <c r="H293" s="159" t="s">
        <v>703</v>
      </c>
      <c r="I293" s="160" t="s">
        <v>680</v>
      </c>
      <c r="J293" s="40" t="s">
        <v>706</v>
      </c>
    </row>
    <row r="294" s="2" customFormat="true" ht="54.75" hidden="false" customHeight="true" outlineLevel="0" collapsed="false">
      <c r="A294" s="183" t="s">
        <v>862</v>
      </c>
      <c r="B294" s="183" t="s">
        <v>673</v>
      </c>
      <c r="C294" s="160" t="s">
        <v>674</v>
      </c>
      <c r="D294" s="160" t="s">
        <v>675</v>
      </c>
      <c r="E294" s="40" t="s">
        <v>676</v>
      </c>
      <c r="F294" s="159" t="s">
        <v>677</v>
      </c>
      <c r="G294" s="39" t="s">
        <v>231</v>
      </c>
      <c r="H294" s="160" t="s">
        <v>679</v>
      </c>
      <c r="I294" s="160" t="s">
        <v>680</v>
      </c>
      <c r="J294" s="40" t="s">
        <v>681</v>
      </c>
    </row>
    <row r="295" s="2" customFormat="true" ht="54.75" hidden="false" customHeight="true" outlineLevel="0" collapsed="false">
      <c r="A295" s="183"/>
      <c r="B295" s="183"/>
      <c r="C295" s="160" t="s">
        <v>674</v>
      </c>
      <c r="D295" s="160" t="s">
        <v>675</v>
      </c>
      <c r="E295" s="40" t="s">
        <v>682</v>
      </c>
      <c r="F295" s="159" t="s">
        <v>683</v>
      </c>
      <c r="G295" s="39" t="s">
        <v>684</v>
      </c>
      <c r="H295" s="160" t="s">
        <v>685</v>
      </c>
      <c r="I295" s="160" t="s">
        <v>680</v>
      </c>
      <c r="J295" s="40" t="s">
        <v>686</v>
      </c>
    </row>
    <row r="296" s="2" customFormat="true" ht="54.75" hidden="false" customHeight="true" outlineLevel="0" collapsed="false">
      <c r="A296" s="183"/>
      <c r="B296" s="183"/>
      <c r="C296" s="160" t="s">
        <v>674</v>
      </c>
      <c r="D296" s="160" t="s">
        <v>675</v>
      </c>
      <c r="E296" s="40" t="s">
        <v>687</v>
      </c>
      <c r="F296" s="159" t="s">
        <v>677</v>
      </c>
      <c r="G296" s="39" t="s">
        <v>684</v>
      </c>
      <c r="H296" s="160" t="s">
        <v>688</v>
      </c>
      <c r="I296" s="160" t="s">
        <v>680</v>
      </c>
      <c r="J296" s="40" t="s">
        <v>689</v>
      </c>
    </row>
    <row r="297" s="2" customFormat="true" ht="54.75" hidden="false" customHeight="true" outlineLevel="0" collapsed="false">
      <c r="A297" s="183"/>
      <c r="B297" s="183"/>
      <c r="C297" s="160" t="s">
        <v>690</v>
      </c>
      <c r="D297" s="160" t="s">
        <v>691</v>
      </c>
      <c r="E297" s="40" t="s">
        <v>692</v>
      </c>
      <c r="F297" s="159" t="s">
        <v>677</v>
      </c>
      <c r="G297" s="40" t="s">
        <v>693</v>
      </c>
      <c r="H297" s="159"/>
      <c r="I297" s="160" t="s">
        <v>694</v>
      </c>
      <c r="J297" s="40" t="s">
        <v>695</v>
      </c>
    </row>
    <row r="298" s="2" customFormat="true" ht="54.75" hidden="false" customHeight="true" outlineLevel="0" collapsed="false">
      <c r="A298" s="183"/>
      <c r="B298" s="183"/>
      <c r="C298" s="160" t="s">
        <v>690</v>
      </c>
      <c r="D298" s="160" t="s">
        <v>691</v>
      </c>
      <c r="E298" s="40" t="s">
        <v>696</v>
      </c>
      <c r="F298" s="159" t="s">
        <v>677</v>
      </c>
      <c r="G298" s="40" t="s">
        <v>697</v>
      </c>
      <c r="H298" s="159"/>
      <c r="I298" s="160" t="s">
        <v>694</v>
      </c>
      <c r="J298" s="40" t="s">
        <v>698</v>
      </c>
    </row>
    <row r="299" s="2" customFormat="true" ht="54.75" hidden="false" customHeight="true" outlineLevel="0" collapsed="false">
      <c r="A299" s="183"/>
      <c r="B299" s="183"/>
      <c r="C299" s="160" t="s">
        <v>699</v>
      </c>
      <c r="D299" s="160" t="s">
        <v>700</v>
      </c>
      <c r="E299" s="40" t="s">
        <v>701</v>
      </c>
      <c r="F299" s="159" t="s">
        <v>683</v>
      </c>
      <c r="G299" s="39" t="s">
        <v>702</v>
      </c>
      <c r="H299" s="159" t="s">
        <v>703</v>
      </c>
      <c r="I299" s="160" t="s">
        <v>680</v>
      </c>
      <c r="J299" s="40" t="s">
        <v>704</v>
      </c>
    </row>
    <row r="300" s="2" customFormat="true" ht="54.75" hidden="false" customHeight="true" outlineLevel="0" collapsed="false">
      <c r="A300" s="183"/>
      <c r="B300" s="183"/>
      <c r="C300" s="160" t="s">
        <v>699</v>
      </c>
      <c r="D300" s="160" t="s">
        <v>700</v>
      </c>
      <c r="E300" s="40" t="s">
        <v>705</v>
      </c>
      <c r="F300" s="159" t="s">
        <v>683</v>
      </c>
      <c r="G300" s="39" t="s">
        <v>702</v>
      </c>
      <c r="H300" s="159" t="s">
        <v>703</v>
      </c>
      <c r="I300" s="160" t="s">
        <v>680</v>
      </c>
      <c r="J300" s="40" t="s">
        <v>706</v>
      </c>
    </row>
    <row r="301" s="2" customFormat="true" ht="54.75" hidden="false" customHeight="true" outlineLevel="0" collapsed="false">
      <c r="A301" s="183" t="s">
        <v>906</v>
      </c>
      <c r="B301" s="183" t="s">
        <v>673</v>
      </c>
      <c r="C301" s="160" t="s">
        <v>674</v>
      </c>
      <c r="D301" s="160" t="s">
        <v>675</v>
      </c>
      <c r="E301" s="40" t="s">
        <v>793</v>
      </c>
      <c r="F301" s="159" t="s">
        <v>677</v>
      </c>
      <c r="G301" s="39" t="s">
        <v>231</v>
      </c>
      <c r="H301" s="160" t="s">
        <v>679</v>
      </c>
      <c r="I301" s="160" t="s">
        <v>680</v>
      </c>
      <c r="J301" s="40" t="s">
        <v>794</v>
      </c>
    </row>
    <row r="302" s="2" customFormat="true" ht="54.75" hidden="false" customHeight="true" outlineLevel="0" collapsed="false">
      <c r="A302" s="183"/>
      <c r="B302" s="183"/>
      <c r="C302" s="160" t="s">
        <v>674</v>
      </c>
      <c r="D302" s="160" t="s">
        <v>675</v>
      </c>
      <c r="E302" s="40" t="s">
        <v>795</v>
      </c>
      <c r="F302" s="159" t="s">
        <v>677</v>
      </c>
      <c r="G302" s="39" t="s">
        <v>684</v>
      </c>
      <c r="H302" s="160" t="s">
        <v>679</v>
      </c>
      <c r="I302" s="160" t="s">
        <v>680</v>
      </c>
      <c r="J302" s="40" t="s">
        <v>796</v>
      </c>
    </row>
    <row r="303" s="2" customFormat="true" ht="54.75" hidden="false" customHeight="true" outlineLevel="0" collapsed="false">
      <c r="A303" s="183"/>
      <c r="B303" s="183"/>
      <c r="C303" s="160" t="s">
        <v>674</v>
      </c>
      <c r="D303" s="160" t="s">
        <v>675</v>
      </c>
      <c r="E303" s="40" t="s">
        <v>797</v>
      </c>
      <c r="F303" s="159" t="s">
        <v>677</v>
      </c>
      <c r="G303" s="39" t="s">
        <v>221</v>
      </c>
      <c r="H303" s="160" t="s">
        <v>679</v>
      </c>
      <c r="I303" s="160" t="s">
        <v>680</v>
      </c>
      <c r="J303" s="40" t="s">
        <v>798</v>
      </c>
    </row>
    <row r="304" s="2" customFormat="true" ht="54.75" hidden="false" customHeight="true" outlineLevel="0" collapsed="false">
      <c r="A304" s="183"/>
      <c r="B304" s="183"/>
      <c r="C304" s="160" t="s">
        <v>690</v>
      </c>
      <c r="D304" s="160" t="s">
        <v>691</v>
      </c>
      <c r="E304" s="40" t="s">
        <v>692</v>
      </c>
      <c r="F304" s="159" t="s">
        <v>677</v>
      </c>
      <c r="G304" s="40" t="s">
        <v>693</v>
      </c>
      <c r="H304" s="159"/>
      <c r="I304" s="160" t="s">
        <v>694</v>
      </c>
      <c r="J304" s="40" t="s">
        <v>799</v>
      </c>
    </row>
    <row r="305" s="2" customFormat="true" ht="54.75" hidden="false" customHeight="true" outlineLevel="0" collapsed="false">
      <c r="A305" s="183"/>
      <c r="B305" s="183"/>
      <c r="C305" s="160" t="s">
        <v>699</v>
      </c>
      <c r="D305" s="160" t="s">
        <v>700</v>
      </c>
      <c r="E305" s="40" t="s">
        <v>705</v>
      </c>
      <c r="F305" s="159" t="s">
        <v>683</v>
      </c>
      <c r="G305" s="39" t="s">
        <v>702</v>
      </c>
      <c r="H305" s="159" t="s">
        <v>703</v>
      </c>
      <c r="I305" s="160" t="s">
        <v>680</v>
      </c>
      <c r="J305" s="40" t="s">
        <v>800</v>
      </c>
    </row>
    <row r="306" s="2" customFormat="true" ht="54.75" hidden="false" customHeight="true" outlineLevel="0" collapsed="false">
      <c r="A306" s="183"/>
      <c r="B306" s="183"/>
      <c r="C306" s="160" t="s">
        <v>699</v>
      </c>
      <c r="D306" s="160" t="s">
        <v>700</v>
      </c>
      <c r="E306" s="40" t="s">
        <v>701</v>
      </c>
      <c r="F306" s="159" t="s">
        <v>683</v>
      </c>
      <c r="G306" s="39" t="s">
        <v>702</v>
      </c>
      <c r="H306" s="159" t="s">
        <v>703</v>
      </c>
      <c r="I306" s="160" t="s">
        <v>680</v>
      </c>
      <c r="J306" s="40" t="s">
        <v>704</v>
      </c>
    </row>
    <row r="307" s="2" customFormat="true" ht="54.75" hidden="false" customHeight="true" outlineLevel="0" collapsed="false">
      <c r="A307" s="183" t="s">
        <v>905</v>
      </c>
      <c r="B307" s="183" t="s">
        <v>673</v>
      </c>
      <c r="C307" s="160" t="s">
        <v>674</v>
      </c>
      <c r="D307" s="160" t="s">
        <v>675</v>
      </c>
      <c r="E307" s="40" t="s">
        <v>676</v>
      </c>
      <c r="F307" s="159" t="s">
        <v>677</v>
      </c>
      <c r="G307" s="39" t="s">
        <v>231</v>
      </c>
      <c r="H307" s="160" t="s">
        <v>679</v>
      </c>
      <c r="I307" s="160" t="s">
        <v>680</v>
      </c>
      <c r="J307" s="40" t="s">
        <v>681</v>
      </c>
    </row>
    <row r="308" s="2" customFormat="true" ht="54.75" hidden="false" customHeight="true" outlineLevel="0" collapsed="false">
      <c r="A308" s="183"/>
      <c r="B308" s="183"/>
      <c r="C308" s="160" t="s">
        <v>674</v>
      </c>
      <c r="D308" s="160" t="s">
        <v>675</v>
      </c>
      <c r="E308" s="40" t="s">
        <v>682</v>
      </c>
      <c r="F308" s="159" t="s">
        <v>683</v>
      </c>
      <c r="G308" s="39" t="s">
        <v>684</v>
      </c>
      <c r="H308" s="160" t="s">
        <v>685</v>
      </c>
      <c r="I308" s="160" t="s">
        <v>680</v>
      </c>
      <c r="J308" s="40" t="s">
        <v>686</v>
      </c>
    </row>
    <row r="309" s="2" customFormat="true" ht="54.75" hidden="false" customHeight="true" outlineLevel="0" collapsed="false">
      <c r="A309" s="183"/>
      <c r="B309" s="183"/>
      <c r="C309" s="160" t="s">
        <v>674</v>
      </c>
      <c r="D309" s="160" t="s">
        <v>675</v>
      </c>
      <c r="E309" s="40" t="s">
        <v>687</v>
      </c>
      <c r="F309" s="159" t="s">
        <v>677</v>
      </c>
      <c r="G309" s="39" t="s">
        <v>684</v>
      </c>
      <c r="H309" s="160" t="s">
        <v>688</v>
      </c>
      <c r="I309" s="160" t="s">
        <v>680</v>
      </c>
      <c r="J309" s="40" t="s">
        <v>689</v>
      </c>
    </row>
    <row r="310" s="2" customFormat="true" ht="54.75" hidden="false" customHeight="true" outlineLevel="0" collapsed="false">
      <c r="A310" s="183"/>
      <c r="B310" s="183"/>
      <c r="C310" s="160" t="s">
        <v>690</v>
      </c>
      <c r="D310" s="160" t="s">
        <v>691</v>
      </c>
      <c r="E310" s="40" t="s">
        <v>692</v>
      </c>
      <c r="F310" s="159" t="s">
        <v>677</v>
      </c>
      <c r="G310" s="40" t="s">
        <v>693</v>
      </c>
      <c r="H310" s="159"/>
      <c r="I310" s="160" t="s">
        <v>694</v>
      </c>
      <c r="J310" s="40" t="s">
        <v>695</v>
      </c>
    </row>
    <row r="311" s="2" customFormat="true" ht="54.75" hidden="false" customHeight="true" outlineLevel="0" collapsed="false">
      <c r="A311" s="183"/>
      <c r="B311" s="183"/>
      <c r="C311" s="160" t="s">
        <v>690</v>
      </c>
      <c r="D311" s="160" t="s">
        <v>691</v>
      </c>
      <c r="E311" s="40" t="s">
        <v>696</v>
      </c>
      <c r="F311" s="159" t="s">
        <v>677</v>
      </c>
      <c r="G311" s="40" t="s">
        <v>697</v>
      </c>
      <c r="H311" s="159"/>
      <c r="I311" s="160" t="s">
        <v>694</v>
      </c>
      <c r="J311" s="40" t="s">
        <v>698</v>
      </c>
    </row>
    <row r="312" s="2" customFormat="true" ht="54.75" hidden="false" customHeight="true" outlineLevel="0" collapsed="false">
      <c r="A312" s="183"/>
      <c r="B312" s="183"/>
      <c r="C312" s="160" t="s">
        <v>699</v>
      </c>
      <c r="D312" s="160" t="s">
        <v>700</v>
      </c>
      <c r="E312" s="40" t="s">
        <v>701</v>
      </c>
      <c r="F312" s="159" t="s">
        <v>683</v>
      </c>
      <c r="G312" s="39" t="s">
        <v>702</v>
      </c>
      <c r="H312" s="159" t="s">
        <v>703</v>
      </c>
      <c r="I312" s="160" t="s">
        <v>680</v>
      </c>
      <c r="J312" s="40" t="s">
        <v>704</v>
      </c>
    </row>
    <row r="313" s="2" customFormat="true" ht="54.75" hidden="false" customHeight="true" outlineLevel="0" collapsed="false">
      <c r="A313" s="183"/>
      <c r="B313" s="183"/>
      <c r="C313" s="160" t="s">
        <v>699</v>
      </c>
      <c r="D313" s="160" t="s">
        <v>700</v>
      </c>
      <c r="E313" s="40" t="s">
        <v>705</v>
      </c>
      <c r="F313" s="159" t="s">
        <v>683</v>
      </c>
      <c r="G313" s="39" t="s">
        <v>702</v>
      </c>
      <c r="H313" s="159" t="s">
        <v>703</v>
      </c>
      <c r="I313" s="160" t="s">
        <v>680</v>
      </c>
      <c r="J313" s="40" t="s">
        <v>706</v>
      </c>
    </row>
    <row r="314" s="2" customFormat="true" ht="54.75" hidden="false" customHeight="true" outlineLevel="0" collapsed="false">
      <c r="A314" s="183" t="s">
        <v>832</v>
      </c>
      <c r="B314" s="183" t="s">
        <v>673</v>
      </c>
      <c r="C314" s="160" t="s">
        <v>674</v>
      </c>
      <c r="D314" s="160" t="s">
        <v>675</v>
      </c>
      <c r="E314" s="40" t="s">
        <v>793</v>
      </c>
      <c r="F314" s="159" t="s">
        <v>677</v>
      </c>
      <c r="G314" s="39" t="s">
        <v>231</v>
      </c>
      <c r="H314" s="160" t="s">
        <v>679</v>
      </c>
      <c r="I314" s="160" t="s">
        <v>680</v>
      </c>
      <c r="J314" s="40" t="s">
        <v>794</v>
      </c>
    </row>
    <row r="315" s="2" customFormat="true" ht="54.75" hidden="false" customHeight="true" outlineLevel="0" collapsed="false">
      <c r="A315" s="183"/>
      <c r="B315" s="183"/>
      <c r="C315" s="160" t="s">
        <v>674</v>
      </c>
      <c r="D315" s="160" t="s">
        <v>675</v>
      </c>
      <c r="E315" s="40" t="s">
        <v>795</v>
      </c>
      <c r="F315" s="159" t="s">
        <v>677</v>
      </c>
      <c r="G315" s="39" t="s">
        <v>684</v>
      </c>
      <c r="H315" s="160" t="s">
        <v>679</v>
      </c>
      <c r="I315" s="160" t="s">
        <v>680</v>
      </c>
      <c r="J315" s="40" t="s">
        <v>796</v>
      </c>
    </row>
    <row r="316" s="2" customFormat="true" ht="54.75" hidden="false" customHeight="true" outlineLevel="0" collapsed="false">
      <c r="A316" s="183"/>
      <c r="B316" s="183"/>
      <c r="C316" s="160" t="s">
        <v>674</v>
      </c>
      <c r="D316" s="160" t="s">
        <v>675</v>
      </c>
      <c r="E316" s="40" t="s">
        <v>797</v>
      </c>
      <c r="F316" s="159" t="s">
        <v>677</v>
      </c>
      <c r="G316" s="39" t="s">
        <v>221</v>
      </c>
      <c r="H316" s="160" t="s">
        <v>679</v>
      </c>
      <c r="I316" s="160" t="s">
        <v>680</v>
      </c>
      <c r="J316" s="40" t="s">
        <v>798</v>
      </c>
    </row>
    <row r="317" s="2" customFormat="true" ht="54.75" hidden="false" customHeight="true" outlineLevel="0" collapsed="false">
      <c r="A317" s="183"/>
      <c r="B317" s="183"/>
      <c r="C317" s="160" t="s">
        <v>690</v>
      </c>
      <c r="D317" s="160" t="s">
        <v>691</v>
      </c>
      <c r="E317" s="40" t="s">
        <v>692</v>
      </c>
      <c r="F317" s="159" t="s">
        <v>677</v>
      </c>
      <c r="G317" s="40" t="s">
        <v>693</v>
      </c>
      <c r="H317" s="159"/>
      <c r="I317" s="160" t="s">
        <v>694</v>
      </c>
      <c r="J317" s="40" t="s">
        <v>799</v>
      </c>
    </row>
    <row r="318" s="2" customFormat="true" ht="54.75" hidden="false" customHeight="true" outlineLevel="0" collapsed="false">
      <c r="A318" s="183"/>
      <c r="B318" s="183"/>
      <c r="C318" s="160" t="s">
        <v>699</v>
      </c>
      <c r="D318" s="160" t="s">
        <v>700</v>
      </c>
      <c r="E318" s="40" t="s">
        <v>705</v>
      </c>
      <c r="F318" s="159" t="s">
        <v>683</v>
      </c>
      <c r="G318" s="39" t="s">
        <v>702</v>
      </c>
      <c r="H318" s="159" t="s">
        <v>703</v>
      </c>
      <c r="I318" s="160" t="s">
        <v>680</v>
      </c>
      <c r="J318" s="40" t="s">
        <v>800</v>
      </c>
    </row>
    <row r="319" s="2" customFormat="true" ht="54.75" hidden="false" customHeight="true" outlineLevel="0" collapsed="false">
      <c r="A319" s="183"/>
      <c r="B319" s="183"/>
      <c r="C319" s="160" t="s">
        <v>699</v>
      </c>
      <c r="D319" s="160" t="s">
        <v>700</v>
      </c>
      <c r="E319" s="40" t="s">
        <v>701</v>
      </c>
      <c r="F319" s="159" t="s">
        <v>683</v>
      </c>
      <c r="G319" s="39" t="s">
        <v>702</v>
      </c>
      <c r="H319" s="159" t="s">
        <v>703</v>
      </c>
      <c r="I319" s="160" t="s">
        <v>680</v>
      </c>
      <c r="J319" s="40" t="s">
        <v>704</v>
      </c>
    </row>
    <row r="320" s="2" customFormat="true" ht="54.75" hidden="false" customHeight="true" outlineLevel="0" collapsed="false">
      <c r="A320" s="183" t="s">
        <v>933</v>
      </c>
      <c r="B320" s="183" t="s">
        <v>673</v>
      </c>
      <c r="C320" s="160" t="s">
        <v>674</v>
      </c>
      <c r="D320" s="160" t="s">
        <v>675</v>
      </c>
      <c r="E320" s="40" t="s">
        <v>793</v>
      </c>
      <c r="F320" s="159" t="s">
        <v>677</v>
      </c>
      <c r="G320" s="39" t="s">
        <v>231</v>
      </c>
      <c r="H320" s="160" t="s">
        <v>679</v>
      </c>
      <c r="I320" s="160" t="s">
        <v>680</v>
      </c>
      <c r="J320" s="40" t="s">
        <v>794</v>
      </c>
    </row>
    <row r="321" s="2" customFormat="true" ht="54.75" hidden="false" customHeight="true" outlineLevel="0" collapsed="false">
      <c r="A321" s="183"/>
      <c r="B321" s="183"/>
      <c r="C321" s="160" t="s">
        <v>674</v>
      </c>
      <c r="D321" s="160" t="s">
        <v>675</v>
      </c>
      <c r="E321" s="40" t="s">
        <v>795</v>
      </c>
      <c r="F321" s="159" t="s">
        <v>677</v>
      </c>
      <c r="G321" s="39" t="s">
        <v>684</v>
      </c>
      <c r="H321" s="160" t="s">
        <v>679</v>
      </c>
      <c r="I321" s="160" t="s">
        <v>680</v>
      </c>
      <c r="J321" s="40" t="s">
        <v>796</v>
      </c>
    </row>
    <row r="322" s="2" customFormat="true" ht="54.75" hidden="false" customHeight="true" outlineLevel="0" collapsed="false">
      <c r="A322" s="183"/>
      <c r="B322" s="183"/>
      <c r="C322" s="160" t="s">
        <v>674</v>
      </c>
      <c r="D322" s="160" t="s">
        <v>675</v>
      </c>
      <c r="E322" s="40" t="s">
        <v>797</v>
      </c>
      <c r="F322" s="159" t="s">
        <v>677</v>
      </c>
      <c r="G322" s="39" t="s">
        <v>221</v>
      </c>
      <c r="H322" s="160" t="s">
        <v>679</v>
      </c>
      <c r="I322" s="160" t="s">
        <v>680</v>
      </c>
      <c r="J322" s="40" t="s">
        <v>798</v>
      </c>
    </row>
    <row r="323" s="2" customFormat="true" ht="54.75" hidden="false" customHeight="true" outlineLevel="0" collapsed="false">
      <c r="A323" s="183"/>
      <c r="B323" s="183"/>
      <c r="C323" s="160" t="s">
        <v>690</v>
      </c>
      <c r="D323" s="160" t="s">
        <v>691</v>
      </c>
      <c r="E323" s="40" t="s">
        <v>692</v>
      </c>
      <c r="F323" s="159" t="s">
        <v>677</v>
      </c>
      <c r="G323" s="40" t="s">
        <v>693</v>
      </c>
      <c r="H323" s="159"/>
      <c r="I323" s="160" t="s">
        <v>694</v>
      </c>
      <c r="J323" s="40" t="s">
        <v>799</v>
      </c>
    </row>
    <row r="324" s="2" customFormat="true" ht="54.75" hidden="false" customHeight="true" outlineLevel="0" collapsed="false">
      <c r="A324" s="183"/>
      <c r="B324" s="183"/>
      <c r="C324" s="160" t="s">
        <v>699</v>
      </c>
      <c r="D324" s="160" t="s">
        <v>700</v>
      </c>
      <c r="E324" s="40" t="s">
        <v>705</v>
      </c>
      <c r="F324" s="159" t="s">
        <v>683</v>
      </c>
      <c r="G324" s="39" t="s">
        <v>702</v>
      </c>
      <c r="H324" s="159" t="s">
        <v>703</v>
      </c>
      <c r="I324" s="160" t="s">
        <v>680</v>
      </c>
      <c r="J324" s="40" t="s">
        <v>800</v>
      </c>
    </row>
    <row r="325" s="2" customFormat="true" ht="54.75" hidden="false" customHeight="true" outlineLevel="0" collapsed="false">
      <c r="A325" s="183"/>
      <c r="B325" s="183"/>
      <c r="C325" s="160" t="s">
        <v>699</v>
      </c>
      <c r="D325" s="160" t="s">
        <v>700</v>
      </c>
      <c r="E325" s="40" t="s">
        <v>701</v>
      </c>
      <c r="F325" s="159" t="s">
        <v>683</v>
      </c>
      <c r="G325" s="39" t="s">
        <v>702</v>
      </c>
      <c r="H325" s="159" t="s">
        <v>703</v>
      </c>
      <c r="I325" s="160" t="s">
        <v>680</v>
      </c>
      <c r="J325" s="40" t="s">
        <v>704</v>
      </c>
    </row>
    <row r="326" s="2" customFormat="true" ht="54.75" hidden="false" customHeight="true" outlineLevel="0" collapsed="false">
      <c r="A326" s="183" t="s">
        <v>830</v>
      </c>
      <c r="B326" s="183" t="s">
        <v>673</v>
      </c>
      <c r="C326" s="160" t="s">
        <v>674</v>
      </c>
      <c r="D326" s="160" t="s">
        <v>675</v>
      </c>
      <c r="E326" s="40" t="s">
        <v>676</v>
      </c>
      <c r="F326" s="159" t="s">
        <v>677</v>
      </c>
      <c r="G326" s="39" t="s">
        <v>231</v>
      </c>
      <c r="H326" s="160" t="s">
        <v>679</v>
      </c>
      <c r="I326" s="160" t="s">
        <v>680</v>
      </c>
      <c r="J326" s="40" t="s">
        <v>681</v>
      </c>
    </row>
    <row r="327" s="2" customFormat="true" ht="54.75" hidden="false" customHeight="true" outlineLevel="0" collapsed="false">
      <c r="A327" s="183"/>
      <c r="B327" s="183"/>
      <c r="C327" s="160" t="s">
        <v>674</v>
      </c>
      <c r="D327" s="160" t="s">
        <v>675</v>
      </c>
      <c r="E327" s="40" t="s">
        <v>682</v>
      </c>
      <c r="F327" s="159" t="s">
        <v>683</v>
      </c>
      <c r="G327" s="39" t="s">
        <v>684</v>
      </c>
      <c r="H327" s="160" t="s">
        <v>685</v>
      </c>
      <c r="I327" s="160" t="s">
        <v>680</v>
      </c>
      <c r="J327" s="40" t="s">
        <v>686</v>
      </c>
    </row>
    <row r="328" s="2" customFormat="true" ht="54.75" hidden="false" customHeight="true" outlineLevel="0" collapsed="false">
      <c r="A328" s="183"/>
      <c r="B328" s="183"/>
      <c r="C328" s="160" t="s">
        <v>674</v>
      </c>
      <c r="D328" s="160" t="s">
        <v>675</v>
      </c>
      <c r="E328" s="40" t="s">
        <v>687</v>
      </c>
      <c r="F328" s="159" t="s">
        <v>677</v>
      </c>
      <c r="G328" s="39" t="s">
        <v>684</v>
      </c>
      <c r="H328" s="160" t="s">
        <v>688</v>
      </c>
      <c r="I328" s="160" t="s">
        <v>680</v>
      </c>
      <c r="J328" s="40" t="s">
        <v>689</v>
      </c>
    </row>
    <row r="329" s="2" customFormat="true" ht="54.75" hidden="false" customHeight="true" outlineLevel="0" collapsed="false">
      <c r="A329" s="183"/>
      <c r="B329" s="183"/>
      <c r="C329" s="160" t="s">
        <v>690</v>
      </c>
      <c r="D329" s="160" t="s">
        <v>691</v>
      </c>
      <c r="E329" s="40" t="s">
        <v>692</v>
      </c>
      <c r="F329" s="159" t="s">
        <v>677</v>
      </c>
      <c r="G329" s="40" t="s">
        <v>693</v>
      </c>
      <c r="H329" s="159"/>
      <c r="I329" s="160" t="s">
        <v>694</v>
      </c>
      <c r="J329" s="40" t="s">
        <v>695</v>
      </c>
    </row>
    <row r="330" s="2" customFormat="true" ht="54.75" hidden="false" customHeight="true" outlineLevel="0" collapsed="false">
      <c r="A330" s="183"/>
      <c r="B330" s="183"/>
      <c r="C330" s="160" t="s">
        <v>690</v>
      </c>
      <c r="D330" s="160" t="s">
        <v>691</v>
      </c>
      <c r="E330" s="40" t="s">
        <v>696</v>
      </c>
      <c r="F330" s="159" t="s">
        <v>677</v>
      </c>
      <c r="G330" s="40" t="s">
        <v>697</v>
      </c>
      <c r="H330" s="159"/>
      <c r="I330" s="160" t="s">
        <v>694</v>
      </c>
      <c r="J330" s="40" t="s">
        <v>698</v>
      </c>
    </row>
    <row r="331" s="2" customFormat="true" ht="54.75" hidden="false" customHeight="true" outlineLevel="0" collapsed="false">
      <c r="A331" s="183"/>
      <c r="B331" s="183"/>
      <c r="C331" s="160" t="s">
        <v>699</v>
      </c>
      <c r="D331" s="160" t="s">
        <v>700</v>
      </c>
      <c r="E331" s="40" t="s">
        <v>701</v>
      </c>
      <c r="F331" s="159" t="s">
        <v>683</v>
      </c>
      <c r="G331" s="39" t="s">
        <v>702</v>
      </c>
      <c r="H331" s="159" t="s">
        <v>703</v>
      </c>
      <c r="I331" s="160" t="s">
        <v>680</v>
      </c>
      <c r="J331" s="40" t="s">
        <v>704</v>
      </c>
    </row>
    <row r="332" s="2" customFormat="true" ht="54.75" hidden="false" customHeight="true" outlineLevel="0" collapsed="false">
      <c r="A332" s="183"/>
      <c r="B332" s="183"/>
      <c r="C332" s="160" t="s">
        <v>699</v>
      </c>
      <c r="D332" s="160" t="s">
        <v>700</v>
      </c>
      <c r="E332" s="40" t="s">
        <v>705</v>
      </c>
      <c r="F332" s="159" t="s">
        <v>683</v>
      </c>
      <c r="G332" s="39" t="s">
        <v>702</v>
      </c>
      <c r="H332" s="159" t="s">
        <v>703</v>
      </c>
      <c r="I332" s="160" t="s">
        <v>680</v>
      </c>
      <c r="J332" s="40" t="s">
        <v>706</v>
      </c>
    </row>
    <row r="333" s="2" customFormat="true" ht="54.75" hidden="false" customHeight="true" outlineLevel="0" collapsed="false">
      <c r="A333" s="183" t="s">
        <v>792</v>
      </c>
      <c r="B333" s="183" t="s">
        <v>673</v>
      </c>
      <c r="C333" s="160" t="s">
        <v>674</v>
      </c>
      <c r="D333" s="160" t="s">
        <v>675</v>
      </c>
      <c r="E333" s="40" t="s">
        <v>793</v>
      </c>
      <c r="F333" s="159" t="s">
        <v>677</v>
      </c>
      <c r="G333" s="39" t="s">
        <v>231</v>
      </c>
      <c r="H333" s="160" t="s">
        <v>679</v>
      </c>
      <c r="I333" s="160" t="s">
        <v>680</v>
      </c>
      <c r="J333" s="40" t="s">
        <v>794</v>
      </c>
    </row>
    <row r="334" s="2" customFormat="true" ht="54.75" hidden="false" customHeight="true" outlineLevel="0" collapsed="false">
      <c r="A334" s="183"/>
      <c r="B334" s="183"/>
      <c r="C334" s="160" t="s">
        <v>674</v>
      </c>
      <c r="D334" s="160" t="s">
        <v>675</v>
      </c>
      <c r="E334" s="40" t="s">
        <v>795</v>
      </c>
      <c r="F334" s="159" t="s">
        <v>677</v>
      </c>
      <c r="G334" s="39" t="s">
        <v>684</v>
      </c>
      <c r="H334" s="160" t="s">
        <v>679</v>
      </c>
      <c r="I334" s="160" t="s">
        <v>680</v>
      </c>
      <c r="J334" s="40" t="s">
        <v>796</v>
      </c>
    </row>
    <row r="335" s="2" customFormat="true" ht="54.75" hidden="false" customHeight="true" outlineLevel="0" collapsed="false">
      <c r="A335" s="183"/>
      <c r="B335" s="183"/>
      <c r="C335" s="160" t="s">
        <v>674</v>
      </c>
      <c r="D335" s="160" t="s">
        <v>675</v>
      </c>
      <c r="E335" s="40" t="s">
        <v>797</v>
      </c>
      <c r="F335" s="159" t="s">
        <v>677</v>
      </c>
      <c r="G335" s="39" t="s">
        <v>221</v>
      </c>
      <c r="H335" s="160" t="s">
        <v>679</v>
      </c>
      <c r="I335" s="160" t="s">
        <v>680</v>
      </c>
      <c r="J335" s="40" t="s">
        <v>798</v>
      </c>
    </row>
    <row r="336" s="2" customFormat="true" ht="54.75" hidden="false" customHeight="true" outlineLevel="0" collapsed="false">
      <c r="A336" s="183"/>
      <c r="B336" s="183"/>
      <c r="C336" s="160" t="s">
        <v>690</v>
      </c>
      <c r="D336" s="160" t="s">
        <v>691</v>
      </c>
      <c r="E336" s="40" t="s">
        <v>692</v>
      </c>
      <c r="F336" s="159" t="s">
        <v>677</v>
      </c>
      <c r="G336" s="40" t="s">
        <v>693</v>
      </c>
      <c r="H336" s="159"/>
      <c r="I336" s="160" t="s">
        <v>694</v>
      </c>
      <c r="J336" s="40" t="s">
        <v>799</v>
      </c>
    </row>
    <row r="337" s="2" customFormat="true" ht="54.75" hidden="false" customHeight="true" outlineLevel="0" collapsed="false">
      <c r="A337" s="183"/>
      <c r="B337" s="183"/>
      <c r="C337" s="160" t="s">
        <v>699</v>
      </c>
      <c r="D337" s="160" t="s">
        <v>700</v>
      </c>
      <c r="E337" s="40" t="s">
        <v>705</v>
      </c>
      <c r="F337" s="159" t="s">
        <v>683</v>
      </c>
      <c r="G337" s="39" t="s">
        <v>702</v>
      </c>
      <c r="H337" s="159" t="s">
        <v>703</v>
      </c>
      <c r="I337" s="160" t="s">
        <v>680</v>
      </c>
      <c r="J337" s="40" t="s">
        <v>800</v>
      </c>
    </row>
    <row r="338" s="2" customFormat="true" ht="54.75" hidden="false" customHeight="true" outlineLevel="0" collapsed="false">
      <c r="A338" s="183"/>
      <c r="B338" s="183"/>
      <c r="C338" s="160" t="s">
        <v>699</v>
      </c>
      <c r="D338" s="160" t="s">
        <v>700</v>
      </c>
      <c r="E338" s="40" t="s">
        <v>701</v>
      </c>
      <c r="F338" s="159" t="s">
        <v>683</v>
      </c>
      <c r="G338" s="39" t="s">
        <v>702</v>
      </c>
      <c r="H338" s="159" t="s">
        <v>703</v>
      </c>
      <c r="I338" s="160" t="s">
        <v>680</v>
      </c>
      <c r="J338" s="40" t="s">
        <v>704</v>
      </c>
    </row>
    <row r="339" s="2" customFormat="true" ht="54.75" hidden="false" customHeight="true" outlineLevel="0" collapsed="false">
      <c r="A339" s="183" t="s">
        <v>801</v>
      </c>
      <c r="B339" s="183" t="s">
        <v>673</v>
      </c>
      <c r="C339" s="160" t="s">
        <v>674</v>
      </c>
      <c r="D339" s="160" t="s">
        <v>675</v>
      </c>
      <c r="E339" s="40" t="s">
        <v>793</v>
      </c>
      <c r="F339" s="159" t="s">
        <v>677</v>
      </c>
      <c r="G339" s="39" t="s">
        <v>231</v>
      </c>
      <c r="H339" s="160" t="s">
        <v>679</v>
      </c>
      <c r="I339" s="160" t="s">
        <v>680</v>
      </c>
      <c r="J339" s="40" t="s">
        <v>794</v>
      </c>
    </row>
    <row r="340" s="2" customFormat="true" ht="54.75" hidden="false" customHeight="true" outlineLevel="0" collapsed="false">
      <c r="A340" s="183"/>
      <c r="B340" s="183"/>
      <c r="C340" s="160" t="s">
        <v>674</v>
      </c>
      <c r="D340" s="160" t="s">
        <v>675</v>
      </c>
      <c r="E340" s="40" t="s">
        <v>795</v>
      </c>
      <c r="F340" s="159" t="s">
        <v>677</v>
      </c>
      <c r="G340" s="39" t="s">
        <v>684</v>
      </c>
      <c r="H340" s="160" t="s">
        <v>679</v>
      </c>
      <c r="I340" s="160" t="s">
        <v>680</v>
      </c>
      <c r="J340" s="40" t="s">
        <v>796</v>
      </c>
    </row>
    <row r="341" s="2" customFormat="true" ht="54.75" hidden="false" customHeight="true" outlineLevel="0" collapsed="false">
      <c r="A341" s="183"/>
      <c r="B341" s="183"/>
      <c r="C341" s="160" t="s">
        <v>674</v>
      </c>
      <c r="D341" s="160" t="s">
        <v>675</v>
      </c>
      <c r="E341" s="40" t="s">
        <v>797</v>
      </c>
      <c r="F341" s="159" t="s">
        <v>677</v>
      </c>
      <c r="G341" s="39" t="s">
        <v>221</v>
      </c>
      <c r="H341" s="160" t="s">
        <v>679</v>
      </c>
      <c r="I341" s="160" t="s">
        <v>680</v>
      </c>
      <c r="J341" s="40" t="s">
        <v>798</v>
      </c>
    </row>
    <row r="342" s="2" customFormat="true" ht="54.75" hidden="false" customHeight="true" outlineLevel="0" collapsed="false">
      <c r="A342" s="183"/>
      <c r="B342" s="183"/>
      <c r="C342" s="160" t="s">
        <v>690</v>
      </c>
      <c r="D342" s="160" t="s">
        <v>691</v>
      </c>
      <c r="E342" s="40" t="s">
        <v>692</v>
      </c>
      <c r="F342" s="159" t="s">
        <v>677</v>
      </c>
      <c r="G342" s="40" t="s">
        <v>693</v>
      </c>
      <c r="H342" s="159"/>
      <c r="I342" s="160" t="s">
        <v>694</v>
      </c>
      <c r="J342" s="40" t="s">
        <v>799</v>
      </c>
    </row>
    <row r="343" s="2" customFormat="true" ht="54.75" hidden="false" customHeight="true" outlineLevel="0" collapsed="false">
      <c r="A343" s="183"/>
      <c r="B343" s="183"/>
      <c r="C343" s="160" t="s">
        <v>699</v>
      </c>
      <c r="D343" s="160" t="s">
        <v>700</v>
      </c>
      <c r="E343" s="40" t="s">
        <v>705</v>
      </c>
      <c r="F343" s="159" t="s">
        <v>683</v>
      </c>
      <c r="G343" s="39" t="s">
        <v>702</v>
      </c>
      <c r="H343" s="159" t="s">
        <v>703</v>
      </c>
      <c r="I343" s="160" t="s">
        <v>680</v>
      </c>
      <c r="J343" s="40" t="s">
        <v>800</v>
      </c>
    </row>
    <row r="344" s="2" customFormat="true" ht="54.75" hidden="false" customHeight="true" outlineLevel="0" collapsed="false">
      <c r="A344" s="183"/>
      <c r="B344" s="183"/>
      <c r="C344" s="160" t="s">
        <v>699</v>
      </c>
      <c r="D344" s="160" t="s">
        <v>700</v>
      </c>
      <c r="E344" s="40" t="s">
        <v>701</v>
      </c>
      <c r="F344" s="159" t="s">
        <v>683</v>
      </c>
      <c r="G344" s="39" t="s">
        <v>702</v>
      </c>
      <c r="H344" s="159" t="s">
        <v>703</v>
      </c>
      <c r="I344" s="160" t="s">
        <v>680</v>
      </c>
      <c r="J344" s="40" t="s">
        <v>704</v>
      </c>
    </row>
    <row r="345" s="2" customFormat="true" ht="54.75" hidden="false" customHeight="true" outlineLevel="0" collapsed="false">
      <c r="A345" s="183" t="s">
        <v>937</v>
      </c>
      <c r="B345" s="183" t="s">
        <v>673</v>
      </c>
      <c r="C345" s="160" t="s">
        <v>674</v>
      </c>
      <c r="D345" s="160" t="s">
        <v>675</v>
      </c>
      <c r="E345" s="40" t="s">
        <v>793</v>
      </c>
      <c r="F345" s="159" t="s">
        <v>677</v>
      </c>
      <c r="G345" s="39" t="s">
        <v>231</v>
      </c>
      <c r="H345" s="160" t="s">
        <v>679</v>
      </c>
      <c r="I345" s="160" t="s">
        <v>680</v>
      </c>
      <c r="J345" s="40" t="s">
        <v>794</v>
      </c>
    </row>
    <row r="346" s="2" customFormat="true" ht="54.75" hidden="false" customHeight="true" outlineLevel="0" collapsed="false">
      <c r="A346" s="183"/>
      <c r="B346" s="183"/>
      <c r="C346" s="160" t="s">
        <v>674</v>
      </c>
      <c r="D346" s="160" t="s">
        <v>675</v>
      </c>
      <c r="E346" s="40" t="s">
        <v>795</v>
      </c>
      <c r="F346" s="159" t="s">
        <v>677</v>
      </c>
      <c r="G346" s="39" t="s">
        <v>684</v>
      </c>
      <c r="H346" s="160" t="s">
        <v>679</v>
      </c>
      <c r="I346" s="160" t="s">
        <v>680</v>
      </c>
      <c r="J346" s="40" t="s">
        <v>796</v>
      </c>
    </row>
    <row r="347" s="2" customFormat="true" ht="54.75" hidden="false" customHeight="true" outlineLevel="0" collapsed="false">
      <c r="A347" s="183"/>
      <c r="B347" s="183"/>
      <c r="C347" s="160" t="s">
        <v>674</v>
      </c>
      <c r="D347" s="160" t="s">
        <v>675</v>
      </c>
      <c r="E347" s="40" t="s">
        <v>797</v>
      </c>
      <c r="F347" s="159" t="s">
        <v>677</v>
      </c>
      <c r="G347" s="39" t="s">
        <v>221</v>
      </c>
      <c r="H347" s="160" t="s">
        <v>679</v>
      </c>
      <c r="I347" s="160" t="s">
        <v>680</v>
      </c>
      <c r="J347" s="40" t="s">
        <v>798</v>
      </c>
    </row>
    <row r="348" s="2" customFormat="true" ht="54.75" hidden="false" customHeight="true" outlineLevel="0" collapsed="false">
      <c r="A348" s="183"/>
      <c r="B348" s="183"/>
      <c r="C348" s="160" t="s">
        <v>690</v>
      </c>
      <c r="D348" s="160" t="s">
        <v>691</v>
      </c>
      <c r="E348" s="40" t="s">
        <v>692</v>
      </c>
      <c r="F348" s="159" t="s">
        <v>677</v>
      </c>
      <c r="G348" s="40" t="s">
        <v>693</v>
      </c>
      <c r="H348" s="159"/>
      <c r="I348" s="160" t="s">
        <v>694</v>
      </c>
      <c r="J348" s="40" t="s">
        <v>799</v>
      </c>
    </row>
    <row r="349" s="2" customFormat="true" ht="54.75" hidden="false" customHeight="true" outlineLevel="0" collapsed="false">
      <c r="A349" s="183"/>
      <c r="B349" s="183"/>
      <c r="C349" s="160" t="s">
        <v>699</v>
      </c>
      <c r="D349" s="160" t="s">
        <v>700</v>
      </c>
      <c r="E349" s="40" t="s">
        <v>705</v>
      </c>
      <c r="F349" s="159" t="s">
        <v>683</v>
      </c>
      <c r="G349" s="39" t="s">
        <v>702</v>
      </c>
      <c r="H349" s="159" t="s">
        <v>703</v>
      </c>
      <c r="I349" s="160" t="s">
        <v>680</v>
      </c>
      <c r="J349" s="40" t="s">
        <v>800</v>
      </c>
    </row>
    <row r="350" s="2" customFormat="true" ht="54.75" hidden="false" customHeight="true" outlineLevel="0" collapsed="false">
      <c r="A350" s="183"/>
      <c r="B350" s="183"/>
      <c r="C350" s="160" t="s">
        <v>699</v>
      </c>
      <c r="D350" s="160" t="s">
        <v>700</v>
      </c>
      <c r="E350" s="40" t="s">
        <v>701</v>
      </c>
      <c r="F350" s="159" t="s">
        <v>683</v>
      </c>
      <c r="G350" s="39" t="s">
        <v>702</v>
      </c>
      <c r="H350" s="159" t="s">
        <v>703</v>
      </c>
      <c r="I350" s="160" t="s">
        <v>680</v>
      </c>
      <c r="J350" s="40" t="s">
        <v>704</v>
      </c>
    </row>
    <row r="351" s="2" customFormat="true" ht="42" hidden="false" customHeight="true" outlineLevel="0" collapsed="false">
      <c r="A351" s="40" t="s">
        <v>73</v>
      </c>
      <c r="B351" s="76"/>
      <c r="C351" s="76"/>
      <c r="D351" s="76"/>
      <c r="E351" s="76"/>
      <c r="F351" s="185"/>
      <c r="G351" s="76"/>
      <c r="H351" s="185"/>
      <c r="I351" s="185"/>
      <c r="J351" s="76"/>
    </row>
    <row r="352" s="2" customFormat="true" ht="54.75" hidden="false" customHeight="true" outlineLevel="0" collapsed="false">
      <c r="A352" s="183" t="s">
        <v>938</v>
      </c>
      <c r="B352" s="183" t="s">
        <v>673</v>
      </c>
      <c r="C352" s="160" t="s">
        <v>674</v>
      </c>
      <c r="D352" s="160" t="s">
        <v>675</v>
      </c>
      <c r="E352" s="40" t="s">
        <v>793</v>
      </c>
      <c r="F352" s="159" t="s">
        <v>677</v>
      </c>
      <c r="G352" s="39" t="s">
        <v>684</v>
      </c>
      <c r="H352" s="160" t="s">
        <v>679</v>
      </c>
      <c r="I352" s="160" t="s">
        <v>680</v>
      </c>
      <c r="J352" s="40" t="s">
        <v>794</v>
      </c>
    </row>
    <row r="353" s="2" customFormat="true" ht="54.75" hidden="false" customHeight="true" outlineLevel="0" collapsed="false">
      <c r="A353" s="183"/>
      <c r="B353" s="183"/>
      <c r="C353" s="160" t="s">
        <v>674</v>
      </c>
      <c r="D353" s="160" t="s">
        <v>675</v>
      </c>
      <c r="E353" s="40" t="s">
        <v>795</v>
      </c>
      <c r="F353" s="159" t="s">
        <v>677</v>
      </c>
      <c r="G353" s="39" t="s">
        <v>684</v>
      </c>
      <c r="H353" s="160" t="s">
        <v>679</v>
      </c>
      <c r="I353" s="160" t="s">
        <v>680</v>
      </c>
      <c r="J353" s="40" t="s">
        <v>796</v>
      </c>
    </row>
    <row r="354" s="2" customFormat="true" ht="54.75" hidden="false" customHeight="true" outlineLevel="0" collapsed="false">
      <c r="A354" s="183"/>
      <c r="B354" s="183"/>
      <c r="C354" s="160" t="s">
        <v>674</v>
      </c>
      <c r="D354" s="160" t="s">
        <v>675</v>
      </c>
      <c r="E354" s="40" t="s">
        <v>797</v>
      </c>
      <c r="F354" s="159" t="s">
        <v>677</v>
      </c>
      <c r="G354" s="39" t="s">
        <v>218</v>
      </c>
      <c r="H354" s="160" t="s">
        <v>679</v>
      </c>
      <c r="I354" s="160" t="s">
        <v>680</v>
      </c>
      <c r="J354" s="40" t="s">
        <v>798</v>
      </c>
    </row>
    <row r="355" s="2" customFormat="true" ht="54.75" hidden="false" customHeight="true" outlineLevel="0" collapsed="false">
      <c r="A355" s="183"/>
      <c r="B355" s="183"/>
      <c r="C355" s="160" t="s">
        <v>690</v>
      </c>
      <c r="D355" s="160" t="s">
        <v>691</v>
      </c>
      <c r="E355" s="40" t="s">
        <v>692</v>
      </c>
      <c r="F355" s="159" t="s">
        <v>677</v>
      </c>
      <c r="G355" s="40" t="s">
        <v>693</v>
      </c>
      <c r="H355" s="159"/>
      <c r="I355" s="160" t="s">
        <v>694</v>
      </c>
      <c r="J355" s="40" t="s">
        <v>799</v>
      </c>
    </row>
    <row r="356" s="2" customFormat="true" ht="54.75" hidden="false" customHeight="true" outlineLevel="0" collapsed="false">
      <c r="A356" s="183"/>
      <c r="B356" s="183"/>
      <c r="C356" s="160" t="s">
        <v>699</v>
      </c>
      <c r="D356" s="160" t="s">
        <v>700</v>
      </c>
      <c r="E356" s="40" t="s">
        <v>705</v>
      </c>
      <c r="F356" s="159" t="s">
        <v>683</v>
      </c>
      <c r="G356" s="39" t="s">
        <v>702</v>
      </c>
      <c r="H356" s="159" t="s">
        <v>703</v>
      </c>
      <c r="I356" s="160" t="s">
        <v>680</v>
      </c>
      <c r="J356" s="40" t="s">
        <v>800</v>
      </c>
    </row>
    <row r="357" s="2" customFormat="true" ht="54.75" hidden="false" customHeight="true" outlineLevel="0" collapsed="false">
      <c r="A357" s="183"/>
      <c r="B357" s="183"/>
      <c r="C357" s="160" t="s">
        <v>699</v>
      </c>
      <c r="D357" s="160" t="s">
        <v>700</v>
      </c>
      <c r="E357" s="40" t="s">
        <v>701</v>
      </c>
      <c r="F357" s="159" t="s">
        <v>683</v>
      </c>
      <c r="G357" s="39" t="s">
        <v>702</v>
      </c>
      <c r="H357" s="159" t="s">
        <v>703</v>
      </c>
      <c r="I357" s="160" t="s">
        <v>680</v>
      </c>
      <c r="J357" s="40" t="s">
        <v>704</v>
      </c>
    </row>
    <row r="358" s="2" customFormat="true" ht="54.75" hidden="false" customHeight="true" outlineLevel="0" collapsed="false">
      <c r="A358" s="183" t="s">
        <v>864</v>
      </c>
      <c r="B358" s="183" t="s">
        <v>673</v>
      </c>
      <c r="C358" s="160" t="s">
        <v>674</v>
      </c>
      <c r="D358" s="160" t="s">
        <v>675</v>
      </c>
      <c r="E358" s="40" t="s">
        <v>676</v>
      </c>
      <c r="F358" s="159" t="s">
        <v>677</v>
      </c>
      <c r="G358" s="39" t="s">
        <v>684</v>
      </c>
      <c r="H358" s="160" t="s">
        <v>679</v>
      </c>
      <c r="I358" s="160" t="s">
        <v>680</v>
      </c>
      <c r="J358" s="40" t="s">
        <v>681</v>
      </c>
    </row>
    <row r="359" s="2" customFormat="true" ht="54.75" hidden="false" customHeight="true" outlineLevel="0" collapsed="false">
      <c r="A359" s="183"/>
      <c r="B359" s="183"/>
      <c r="C359" s="160" t="s">
        <v>674</v>
      </c>
      <c r="D359" s="160" t="s">
        <v>675</v>
      </c>
      <c r="E359" s="40" t="s">
        <v>682</v>
      </c>
      <c r="F359" s="159" t="s">
        <v>683</v>
      </c>
      <c r="G359" s="39" t="s">
        <v>684</v>
      </c>
      <c r="H359" s="160" t="s">
        <v>685</v>
      </c>
      <c r="I359" s="160" t="s">
        <v>680</v>
      </c>
      <c r="J359" s="40" t="s">
        <v>686</v>
      </c>
    </row>
    <row r="360" s="2" customFormat="true" ht="54.75" hidden="false" customHeight="true" outlineLevel="0" collapsed="false">
      <c r="A360" s="183"/>
      <c r="B360" s="183"/>
      <c r="C360" s="160" t="s">
        <v>674</v>
      </c>
      <c r="D360" s="160" t="s">
        <v>675</v>
      </c>
      <c r="E360" s="40" t="s">
        <v>687</v>
      </c>
      <c r="F360" s="159" t="s">
        <v>677</v>
      </c>
      <c r="G360" s="39" t="s">
        <v>684</v>
      </c>
      <c r="H360" s="160" t="s">
        <v>688</v>
      </c>
      <c r="I360" s="160" t="s">
        <v>680</v>
      </c>
      <c r="J360" s="40" t="s">
        <v>689</v>
      </c>
    </row>
    <row r="361" s="2" customFormat="true" ht="54.75" hidden="false" customHeight="true" outlineLevel="0" collapsed="false">
      <c r="A361" s="183"/>
      <c r="B361" s="183"/>
      <c r="C361" s="160" t="s">
        <v>690</v>
      </c>
      <c r="D361" s="160" t="s">
        <v>691</v>
      </c>
      <c r="E361" s="40" t="s">
        <v>692</v>
      </c>
      <c r="F361" s="159" t="s">
        <v>677</v>
      </c>
      <c r="G361" s="40" t="s">
        <v>693</v>
      </c>
      <c r="H361" s="159"/>
      <c r="I361" s="160" t="s">
        <v>694</v>
      </c>
      <c r="J361" s="40" t="s">
        <v>695</v>
      </c>
    </row>
    <row r="362" s="2" customFormat="true" ht="54.75" hidden="false" customHeight="true" outlineLevel="0" collapsed="false">
      <c r="A362" s="183"/>
      <c r="B362" s="183"/>
      <c r="C362" s="160" t="s">
        <v>690</v>
      </c>
      <c r="D362" s="160" t="s">
        <v>691</v>
      </c>
      <c r="E362" s="40" t="s">
        <v>696</v>
      </c>
      <c r="F362" s="159" t="s">
        <v>677</v>
      </c>
      <c r="G362" s="40" t="s">
        <v>697</v>
      </c>
      <c r="H362" s="159"/>
      <c r="I362" s="160" t="s">
        <v>694</v>
      </c>
      <c r="J362" s="40" t="s">
        <v>698</v>
      </c>
    </row>
    <row r="363" s="2" customFormat="true" ht="54.75" hidden="false" customHeight="true" outlineLevel="0" collapsed="false">
      <c r="A363" s="183"/>
      <c r="B363" s="183"/>
      <c r="C363" s="160" t="s">
        <v>699</v>
      </c>
      <c r="D363" s="160" t="s">
        <v>700</v>
      </c>
      <c r="E363" s="40" t="s">
        <v>701</v>
      </c>
      <c r="F363" s="159" t="s">
        <v>683</v>
      </c>
      <c r="G363" s="39" t="s">
        <v>702</v>
      </c>
      <c r="H363" s="159" t="s">
        <v>703</v>
      </c>
      <c r="I363" s="160" t="s">
        <v>680</v>
      </c>
      <c r="J363" s="40" t="s">
        <v>704</v>
      </c>
    </row>
    <row r="364" s="2" customFormat="true" ht="54.75" hidden="false" customHeight="true" outlineLevel="0" collapsed="false">
      <c r="A364" s="183"/>
      <c r="B364" s="183"/>
      <c r="C364" s="160" t="s">
        <v>699</v>
      </c>
      <c r="D364" s="160" t="s">
        <v>700</v>
      </c>
      <c r="E364" s="40" t="s">
        <v>705</v>
      </c>
      <c r="F364" s="159" t="s">
        <v>683</v>
      </c>
      <c r="G364" s="39" t="s">
        <v>702</v>
      </c>
      <c r="H364" s="159" t="s">
        <v>703</v>
      </c>
      <c r="I364" s="160" t="s">
        <v>680</v>
      </c>
      <c r="J364" s="40" t="s">
        <v>706</v>
      </c>
    </row>
    <row r="365" s="2" customFormat="true" ht="54.75" hidden="false" customHeight="true" outlineLevel="0" collapsed="false">
      <c r="A365" s="183" t="s">
        <v>939</v>
      </c>
      <c r="B365" s="183" t="s">
        <v>673</v>
      </c>
      <c r="C365" s="160" t="s">
        <v>674</v>
      </c>
      <c r="D365" s="160" t="s">
        <v>675</v>
      </c>
      <c r="E365" s="40" t="s">
        <v>676</v>
      </c>
      <c r="F365" s="159" t="s">
        <v>677</v>
      </c>
      <c r="G365" s="39" t="s">
        <v>684</v>
      </c>
      <c r="H365" s="160" t="s">
        <v>679</v>
      </c>
      <c r="I365" s="160" t="s">
        <v>680</v>
      </c>
      <c r="J365" s="40" t="s">
        <v>681</v>
      </c>
    </row>
    <row r="366" s="2" customFormat="true" ht="54.75" hidden="false" customHeight="true" outlineLevel="0" collapsed="false">
      <c r="A366" s="183"/>
      <c r="B366" s="183"/>
      <c r="C366" s="160" t="s">
        <v>674</v>
      </c>
      <c r="D366" s="160" t="s">
        <v>675</v>
      </c>
      <c r="E366" s="40" t="s">
        <v>682</v>
      </c>
      <c r="F366" s="159" t="s">
        <v>683</v>
      </c>
      <c r="G366" s="39" t="s">
        <v>684</v>
      </c>
      <c r="H366" s="160" t="s">
        <v>685</v>
      </c>
      <c r="I366" s="160" t="s">
        <v>680</v>
      </c>
      <c r="J366" s="40" t="s">
        <v>686</v>
      </c>
    </row>
    <row r="367" s="2" customFormat="true" ht="54.75" hidden="false" customHeight="true" outlineLevel="0" collapsed="false">
      <c r="A367" s="183"/>
      <c r="B367" s="183"/>
      <c r="C367" s="160" t="s">
        <v>674</v>
      </c>
      <c r="D367" s="160" t="s">
        <v>675</v>
      </c>
      <c r="E367" s="40" t="s">
        <v>687</v>
      </c>
      <c r="F367" s="159" t="s">
        <v>677</v>
      </c>
      <c r="G367" s="39" t="s">
        <v>684</v>
      </c>
      <c r="H367" s="160" t="s">
        <v>688</v>
      </c>
      <c r="I367" s="160" t="s">
        <v>680</v>
      </c>
      <c r="J367" s="40" t="s">
        <v>689</v>
      </c>
    </row>
    <row r="368" s="2" customFormat="true" ht="54.75" hidden="false" customHeight="true" outlineLevel="0" collapsed="false">
      <c r="A368" s="183"/>
      <c r="B368" s="183"/>
      <c r="C368" s="160" t="s">
        <v>690</v>
      </c>
      <c r="D368" s="160" t="s">
        <v>691</v>
      </c>
      <c r="E368" s="40" t="s">
        <v>692</v>
      </c>
      <c r="F368" s="159" t="s">
        <v>677</v>
      </c>
      <c r="G368" s="40" t="s">
        <v>693</v>
      </c>
      <c r="H368" s="159"/>
      <c r="I368" s="160" t="s">
        <v>694</v>
      </c>
      <c r="J368" s="40" t="s">
        <v>695</v>
      </c>
    </row>
    <row r="369" s="2" customFormat="true" ht="54.75" hidden="false" customHeight="true" outlineLevel="0" collapsed="false">
      <c r="A369" s="183"/>
      <c r="B369" s="183"/>
      <c r="C369" s="160" t="s">
        <v>690</v>
      </c>
      <c r="D369" s="160" t="s">
        <v>691</v>
      </c>
      <c r="E369" s="40" t="s">
        <v>696</v>
      </c>
      <c r="F369" s="159" t="s">
        <v>677</v>
      </c>
      <c r="G369" s="40" t="s">
        <v>697</v>
      </c>
      <c r="H369" s="159"/>
      <c r="I369" s="160" t="s">
        <v>694</v>
      </c>
      <c r="J369" s="40" t="s">
        <v>698</v>
      </c>
    </row>
    <row r="370" s="2" customFormat="true" ht="54.75" hidden="false" customHeight="true" outlineLevel="0" collapsed="false">
      <c r="A370" s="183"/>
      <c r="B370" s="183"/>
      <c r="C370" s="160" t="s">
        <v>699</v>
      </c>
      <c r="D370" s="160" t="s">
        <v>700</v>
      </c>
      <c r="E370" s="40" t="s">
        <v>701</v>
      </c>
      <c r="F370" s="159" t="s">
        <v>683</v>
      </c>
      <c r="G370" s="39" t="s">
        <v>702</v>
      </c>
      <c r="H370" s="159" t="s">
        <v>703</v>
      </c>
      <c r="I370" s="160" t="s">
        <v>680</v>
      </c>
      <c r="J370" s="40" t="s">
        <v>704</v>
      </c>
    </row>
    <row r="371" s="2" customFormat="true" ht="54.75" hidden="false" customHeight="true" outlineLevel="0" collapsed="false">
      <c r="A371" s="183"/>
      <c r="B371" s="183"/>
      <c r="C371" s="160" t="s">
        <v>699</v>
      </c>
      <c r="D371" s="160" t="s">
        <v>700</v>
      </c>
      <c r="E371" s="40" t="s">
        <v>705</v>
      </c>
      <c r="F371" s="159" t="s">
        <v>683</v>
      </c>
      <c r="G371" s="39" t="s">
        <v>702</v>
      </c>
      <c r="H371" s="159" t="s">
        <v>703</v>
      </c>
      <c r="I371" s="160" t="s">
        <v>680</v>
      </c>
      <c r="J371" s="40" t="s">
        <v>706</v>
      </c>
    </row>
    <row r="372" s="2" customFormat="true" ht="54.75" hidden="false" customHeight="true" outlineLevel="0" collapsed="false">
      <c r="A372" s="183" t="s">
        <v>940</v>
      </c>
      <c r="B372" s="183" t="s">
        <v>673</v>
      </c>
      <c r="C372" s="160" t="s">
        <v>674</v>
      </c>
      <c r="D372" s="160" t="s">
        <v>675</v>
      </c>
      <c r="E372" s="40" t="s">
        <v>793</v>
      </c>
      <c r="F372" s="159" t="s">
        <v>677</v>
      </c>
      <c r="G372" s="39" t="s">
        <v>684</v>
      </c>
      <c r="H372" s="160" t="s">
        <v>679</v>
      </c>
      <c r="I372" s="160" t="s">
        <v>680</v>
      </c>
      <c r="J372" s="40" t="s">
        <v>794</v>
      </c>
    </row>
    <row r="373" s="2" customFormat="true" ht="54.75" hidden="false" customHeight="true" outlineLevel="0" collapsed="false">
      <c r="A373" s="183"/>
      <c r="B373" s="183"/>
      <c r="C373" s="160" t="s">
        <v>674</v>
      </c>
      <c r="D373" s="160" t="s">
        <v>675</v>
      </c>
      <c r="E373" s="40" t="s">
        <v>795</v>
      </c>
      <c r="F373" s="159" t="s">
        <v>677</v>
      </c>
      <c r="G373" s="39" t="s">
        <v>684</v>
      </c>
      <c r="H373" s="160" t="s">
        <v>679</v>
      </c>
      <c r="I373" s="160" t="s">
        <v>680</v>
      </c>
      <c r="J373" s="40" t="s">
        <v>796</v>
      </c>
    </row>
    <row r="374" s="2" customFormat="true" ht="54.75" hidden="false" customHeight="true" outlineLevel="0" collapsed="false">
      <c r="A374" s="183"/>
      <c r="B374" s="183"/>
      <c r="C374" s="160" t="s">
        <v>674</v>
      </c>
      <c r="D374" s="160" t="s">
        <v>675</v>
      </c>
      <c r="E374" s="40" t="s">
        <v>797</v>
      </c>
      <c r="F374" s="159" t="s">
        <v>677</v>
      </c>
      <c r="G374" s="39" t="s">
        <v>218</v>
      </c>
      <c r="H374" s="160" t="s">
        <v>679</v>
      </c>
      <c r="I374" s="160" t="s">
        <v>680</v>
      </c>
      <c r="J374" s="40" t="s">
        <v>798</v>
      </c>
    </row>
    <row r="375" s="2" customFormat="true" ht="54.75" hidden="false" customHeight="true" outlineLevel="0" collapsed="false">
      <c r="A375" s="183"/>
      <c r="B375" s="183"/>
      <c r="C375" s="160" t="s">
        <v>690</v>
      </c>
      <c r="D375" s="160" t="s">
        <v>691</v>
      </c>
      <c r="E375" s="40" t="s">
        <v>692</v>
      </c>
      <c r="F375" s="159" t="s">
        <v>677</v>
      </c>
      <c r="G375" s="40" t="s">
        <v>693</v>
      </c>
      <c r="H375" s="159"/>
      <c r="I375" s="160" t="s">
        <v>694</v>
      </c>
      <c r="J375" s="40" t="s">
        <v>799</v>
      </c>
    </row>
    <row r="376" s="2" customFormat="true" ht="54.75" hidden="false" customHeight="true" outlineLevel="0" collapsed="false">
      <c r="A376" s="183"/>
      <c r="B376" s="183"/>
      <c r="C376" s="160" t="s">
        <v>699</v>
      </c>
      <c r="D376" s="160" t="s">
        <v>700</v>
      </c>
      <c r="E376" s="40" t="s">
        <v>705</v>
      </c>
      <c r="F376" s="159" t="s">
        <v>683</v>
      </c>
      <c r="G376" s="39" t="s">
        <v>702</v>
      </c>
      <c r="H376" s="159" t="s">
        <v>703</v>
      </c>
      <c r="I376" s="160" t="s">
        <v>680</v>
      </c>
      <c r="J376" s="40" t="s">
        <v>800</v>
      </c>
    </row>
    <row r="377" s="2" customFormat="true" ht="54.75" hidden="false" customHeight="true" outlineLevel="0" collapsed="false">
      <c r="A377" s="183"/>
      <c r="B377" s="183"/>
      <c r="C377" s="160" t="s">
        <v>699</v>
      </c>
      <c r="D377" s="160" t="s">
        <v>700</v>
      </c>
      <c r="E377" s="40" t="s">
        <v>701</v>
      </c>
      <c r="F377" s="159" t="s">
        <v>683</v>
      </c>
      <c r="G377" s="39" t="s">
        <v>702</v>
      </c>
      <c r="H377" s="159" t="s">
        <v>703</v>
      </c>
      <c r="I377" s="160" t="s">
        <v>680</v>
      </c>
      <c r="J377" s="40" t="s">
        <v>704</v>
      </c>
    </row>
    <row r="378" s="2" customFormat="true" ht="54.75" hidden="false" customHeight="true" outlineLevel="0" collapsed="false">
      <c r="A378" s="183" t="s">
        <v>907</v>
      </c>
      <c r="B378" s="183" t="s">
        <v>673</v>
      </c>
      <c r="C378" s="160" t="s">
        <v>674</v>
      </c>
      <c r="D378" s="160" t="s">
        <v>675</v>
      </c>
      <c r="E378" s="40" t="s">
        <v>793</v>
      </c>
      <c r="F378" s="159" t="s">
        <v>677</v>
      </c>
      <c r="G378" s="39" t="s">
        <v>684</v>
      </c>
      <c r="H378" s="160" t="s">
        <v>679</v>
      </c>
      <c r="I378" s="160" t="s">
        <v>680</v>
      </c>
      <c r="J378" s="40" t="s">
        <v>794</v>
      </c>
    </row>
    <row r="379" s="2" customFormat="true" ht="54.75" hidden="false" customHeight="true" outlineLevel="0" collapsed="false">
      <c r="A379" s="183"/>
      <c r="B379" s="183"/>
      <c r="C379" s="160" t="s">
        <v>674</v>
      </c>
      <c r="D379" s="160" t="s">
        <v>675</v>
      </c>
      <c r="E379" s="40" t="s">
        <v>795</v>
      </c>
      <c r="F379" s="159" t="s">
        <v>677</v>
      </c>
      <c r="G379" s="39" t="s">
        <v>684</v>
      </c>
      <c r="H379" s="160" t="s">
        <v>679</v>
      </c>
      <c r="I379" s="160" t="s">
        <v>680</v>
      </c>
      <c r="J379" s="40" t="s">
        <v>796</v>
      </c>
    </row>
    <row r="380" s="2" customFormat="true" ht="54.75" hidden="false" customHeight="true" outlineLevel="0" collapsed="false">
      <c r="A380" s="183"/>
      <c r="B380" s="183"/>
      <c r="C380" s="160" t="s">
        <v>674</v>
      </c>
      <c r="D380" s="160" t="s">
        <v>675</v>
      </c>
      <c r="E380" s="40" t="s">
        <v>797</v>
      </c>
      <c r="F380" s="159" t="s">
        <v>677</v>
      </c>
      <c r="G380" s="39" t="s">
        <v>218</v>
      </c>
      <c r="H380" s="160" t="s">
        <v>679</v>
      </c>
      <c r="I380" s="160" t="s">
        <v>680</v>
      </c>
      <c r="J380" s="40" t="s">
        <v>798</v>
      </c>
    </row>
    <row r="381" s="2" customFormat="true" ht="54.75" hidden="false" customHeight="true" outlineLevel="0" collapsed="false">
      <c r="A381" s="183"/>
      <c r="B381" s="183"/>
      <c r="C381" s="160" t="s">
        <v>690</v>
      </c>
      <c r="D381" s="160" t="s">
        <v>691</v>
      </c>
      <c r="E381" s="40" t="s">
        <v>692</v>
      </c>
      <c r="F381" s="159" t="s">
        <v>677</v>
      </c>
      <c r="G381" s="40" t="s">
        <v>693</v>
      </c>
      <c r="H381" s="159"/>
      <c r="I381" s="160" t="s">
        <v>694</v>
      </c>
      <c r="J381" s="40" t="s">
        <v>799</v>
      </c>
    </row>
    <row r="382" s="2" customFormat="true" ht="54.75" hidden="false" customHeight="true" outlineLevel="0" collapsed="false">
      <c r="A382" s="183"/>
      <c r="B382" s="183"/>
      <c r="C382" s="160" t="s">
        <v>699</v>
      </c>
      <c r="D382" s="160" t="s">
        <v>700</v>
      </c>
      <c r="E382" s="40" t="s">
        <v>705</v>
      </c>
      <c r="F382" s="159" t="s">
        <v>683</v>
      </c>
      <c r="G382" s="39" t="s">
        <v>702</v>
      </c>
      <c r="H382" s="159" t="s">
        <v>703</v>
      </c>
      <c r="I382" s="160" t="s">
        <v>680</v>
      </c>
      <c r="J382" s="40" t="s">
        <v>800</v>
      </c>
    </row>
    <row r="383" s="2" customFormat="true" ht="54.75" hidden="false" customHeight="true" outlineLevel="0" collapsed="false">
      <c r="A383" s="183"/>
      <c r="B383" s="183"/>
      <c r="C383" s="160" t="s">
        <v>699</v>
      </c>
      <c r="D383" s="160" t="s">
        <v>700</v>
      </c>
      <c r="E383" s="40" t="s">
        <v>701</v>
      </c>
      <c r="F383" s="159" t="s">
        <v>683</v>
      </c>
      <c r="G383" s="39" t="s">
        <v>702</v>
      </c>
      <c r="H383" s="159" t="s">
        <v>703</v>
      </c>
      <c r="I383" s="160" t="s">
        <v>680</v>
      </c>
      <c r="J383" s="40" t="s">
        <v>704</v>
      </c>
    </row>
    <row r="384" s="2" customFormat="true" ht="42" hidden="false" customHeight="true" outlineLevel="0" collapsed="false">
      <c r="A384" s="40" t="s">
        <v>75</v>
      </c>
      <c r="B384" s="76"/>
      <c r="C384" s="76"/>
      <c r="D384" s="76"/>
      <c r="E384" s="76"/>
      <c r="F384" s="185"/>
      <c r="G384" s="76"/>
      <c r="H384" s="185"/>
      <c r="I384" s="185"/>
      <c r="J384" s="76"/>
    </row>
    <row r="385" s="2" customFormat="true" ht="54.75" hidden="false" customHeight="true" outlineLevel="0" collapsed="false">
      <c r="A385" s="183" t="s">
        <v>807</v>
      </c>
      <c r="B385" s="183" t="s">
        <v>673</v>
      </c>
      <c r="C385" s="160" t="s">
        <v>674</v>
      </c>
      <c r="D385" s="160" t="s">
        <v>675</v>
      </c>
      <c r="E385" s="40" t="s">
        <v>676</v>
      </c>
      <c r="F385" s="159" t="s">
        <v>677</v>
      </c>
      <c r="G385" s="39" t="s">
        <v>220</v>
      </c>
      <c r="H385" s="160" t="s">
        <v>679</v>
      </c>
      <c r="I385" s="160" t="s">
        <v>680</v>
      </c>
      <c r="J385" s="40" t="s">
        <v>681</v>
      </c>
    </row>
    <row r="386" s="2" customFormat="true" ht="54.75" hidden="false" customHeight="true" outlineLevel="0" collapsed="false">
      <c r="A386" s="183"/>
      <c r="B386" s="183"/>
      <c r="C386" s="160" t="s">
        <v>674</v>
      </c>
      <c r="D386" s="160" t="s">
        <v>675</v>
      </c>
      <c r="E386" s="40" t="s">
        <v>682</v>
      </c>
      <c r="F386" s="159" t="s">
        <v>683</v>
      </c>
      <c r="G386" s="39" t="s">
        <v>684</v>
      </c>
      <c r="H386" s="160" t="s">
        <v>685</v>
      </c>
      <c r="I386" s="160" t="s">
        <v>680</v>
      </c>
      <c r="J386" s="40" t="s">
        <v>686</v>
      </c>
    </row>
    <row r="387" s="2" customFormat="true" ht="54.75" hidden="false" customHeight="true" outlineLevel="0" collapsed="false">
      <c r="A387" s="183"/>
      <c r="B387" s="183"/>
      <c r="C387" s="160" t="s">
        <v>674</v>
      </c>
      <c r="D387" s="160" t="s">
        <v>675</v>
      </c>
      <c r="E387" s="40" t="s">
        <v>687</v>
      </c>
      <c r="F387" s="159" t="s">
        <v>677</v>
      </c>
      <c r="G387" s="39" t="s">
        <v>684</v>
      </c>
      <c r="H387" s="160" t="s">
        <v>688</v>
      </c>
      <c r="I387" s="160" t="s">
        <v>680</v>
      </c>
      <c r="J387" s="40" t="s">
        <v>689</v>
      </c>
    </row>
    <row r="388" s="2" customFormat="true" ht="54.75" hidden="false" customHeight="true" outlineLevel="0" collapsed="false">
      <c r="A388" s="183"/>
      <c r="B388" s="183"/>
      <c r="C388" s="160" t="s">
        <v>690</v>
      </c>
      <c r="D388" s="160" t="s">
        <v>691</v>
      </c>
      <c r="E388" s="40" t="s">
        <v>692</v>
      </c>
      <c r="F388" s="159" t="s">
        <v>677</v>
      </c>
      <c r="G388" s="40" t="s">
        <v>693</v>
      </c>
      <c r="H388" s="159"/>
      <c r="I388" s="160" t="s">
        <v>694</v>
      </c>
      <c r="J388" s="40" t="s">
        <v>695</v>
      </c>
    </row>
    <row r="389" s="2" customFormat="true" ht="54.75" hidden="false" customHeight="true" outlineLevel="0" collapsed="false">
      <c r="A389" s="183"/>
      <c r="B389" s="183"/>
      <c r="C389" s="160" t="s">
        <v>690</v>
      </c>
      <c r="D389" s="160" t="s">
        <v>691</v>
      </c>
      <c r="E389" s="40" t="s">
        <v>696</v>
      </c>
      <c r="F389" s="159" t="s">
        <v>677</v>
      </c>
      <c r="G389" s="40" t="s">
        <v>697</v>
      </c>
      <c r="H389" s="159"/>
      <c r="I389" s="160" t="s">
        <v>694</v>
      </c>
      <c r="J389" s="40" t="s">
        <v>698</v>
      </c>
    </row>
    <row r="390" s="2" customFormat="true" ht="54.75" hidden="false" customHeight="true" outlineLevel="0" collapsed="false">
      <c r="A390" s="183"/>
      <c r="B390" s="183"/>
      <c r="C390" s="160" t="s">
        <v>699</v>
      </c>
      <c r="D390" s="160" t="s">
        <v>700</v>
      </c>
      <c r="E390" s="40" t="s">
        <v>701</v>
      </c>
      <c r="F390" s="159" t="s">
        <v>683</v>
      </c>
      <c r="G390" s="39" t="s">
        <v>702</v>
      </c>
      <c r="H390" s="159" t="s">
        <v>703</v>
      </c>
      <c r="I390" s="160" t="s">
        <v>680</v>
      </c>
      <c r="J390" s="40" t="s">
        <v>704</v>
      </c>
    </row>
    <row r="391" s="2" customFormat="true" ht="54.75" hidden="false" customHeight="true" outlineLevel="0" collapsed="false">
      <c r="A391" s="183"/>
      <c r="B391" s="183"/>
      <c r="C391" s="160" t="s">
        <v>699</v>
      </c>
      <c r="D391" s="160" t="s">
        <v>700</v>
      </c>
      <c r="E391" s="40" t="s">
        <v>705</v>
      </c>
      <c r="F391" s="159" t="s">
        <v>683</v>
      </c>
      <c r="G391" s="39" t="s">
        <v>702</v>
      </c>
      <c r="H391" s="159" t="s">
        <v>703</v>
      </c>
      <c r="I391" s="160" t="s">
        <v>680</v>
      </c>
      <c r="J391" s="40" t="s">
        <v>706</v>
      </c>
    </row>
    <row r="392" s="2" customFormat="true" ht="54.75" hidden="false" customHeight="true" outlineLevel="0" collapsed="false">
      <c r="A392" s="183" t="s">
        <v>933</v>
      </c>
      <c r="B392" s="183" t="s">
        <v>673</v>
      </c>
      <c r="C392" s="160" t="s">
        <v>674</v>
      </c>
      <c r="D392" s="160" t="s">
        <v>675</v>
      </c>
      <c r="E392" s="40" t="s">
        <v>793</v>
      </c>
      <c r="F392" s="159" t="s">
        <v>677</v>
      </c>
      <c r="G392" s="39" t="s">
        <v>684</v>
      </c>
      <c r="H392" s="160" t="s">
        <v>679</v>
      </c>
      <c r="I392" s="160" t="s">
        <v>680</v>
      </c>
      <c r="J392" s="40" t="s">
        <v>794</v>
      </c>
    </row>
    <row r="393" s="2" customFormat="true" ht="54.75" hidden="false" customHeight="true" outlineLevel="0" collapsed="false">
      <c r="A393" s="183"/>
      <c r="B393" s="183"/>
      <c r="C393" s="160" t="s">
        <v>674</v>
      </c>
      <c r="D393" s="160" t="s">
        <v>675</v>
      </c>
      <c r="E393" s="40" t="s">
        <v>795</v>
      </c>
      <c r="F393" s="159" t="s">
        <v>677</v>
      </c>
      <c r="G393" s="39" t="s">
        <v>220</v>
      </c>
      <c r="H393" s="160" t="s">
        <v>679</v>
      </c>
      <c r="I393" s="160" t="s">
        <v>680</v>
      </c>
      <c r="J393" s="40" t="s">
        <v>796</v>
      </c>
    </row>
    <row r="394" s="2" customFormat="true" ht="54.75" hidden="false" customHeight="true" outlineLevel="0" collapsed="false">
      <c r="A394" s="183"/>
      <c r="B394" s="183"/>
      <c r="C394" s="160" t="s">
        <v>674</v>
      </c>
      <c r="D394" s="160" t="s">
        <v>675</v>
      </c>
      <c r="E394" s="40" t="s">
        <v>797</v>
      </c>
      <c r="F394" s="159" t="s">
        <v>677</v>
      </c>
      <c r="G394" s="39" t="s">
        <v>199</v>
      </c>
      <c r="H394" s="160" t="s">
        <v>679</v>
      </c>
      <c r="I394" s="160" t="s">
        <v>680</v>
      </c>
      <c r="J394" s="40" t="s">
        <v>798</v>
      </c>
    </row>
    <row r="395" s="2" customFormat="true" ht="54.75" hidden="false" customHeight="true" outlineLevel="0" collapsed="false">
      <c r="A395" s="183"/>
      <c r="B395" s="183"/>
      <c r="C395" s="160" t="s">
        <v>690</v>
      </c>
      <c r="D395" s="160" t="s">
        <v>691</v>
      </c>
      <c r="E395" s="40" t="s">
        <v>692</v>
      </c>
      <c r="F395" s="159" t="s">
        <v>677</v>
      </c>
      <c r="G395" s="40" t="s">
        <v>693</v>
      </c>
      <c r="H395" s="159"/>
      <c r="I395" s="160" t="s">
        <v>694</v>
      </c>
      <c r="J395" s="40" t="s">
        <v>799</v>
      </c>
    </row>
    <row r="396" s="2" customFormat="true" ht="54.75" hidden="false" customHeight="true" outlineLevel="0" collapsed="false">
      <c r="A396" s="183"/>
      <c r="B396" s="183"/>
      <c r="C396" s="160" t="s">
        <v>699</v>
      </c>
      <c r="D396" s="160" t="s">
        <v>700</v>
      </c>
      <c r="E396" s="40" t="s">
        <v>705</v>
      </c>
      <c r="F396" s="159" t="s">
        <v>683</v>
      </c>
      <c r="G396" s="39" t="s">
        <v>702</v>
      </c>
      <c r="H396" s="159" t="s">
        <v>703</v>
      </c>
      <c r="I396" s="160" t="s">
        <v>680</v>
      </c>
      <c r="J396" s="40" t="s">
        <v>800</v>
      </c>
    </row>
    <row r="397" s="2" customFormat="true" ht="54.75" hidden="false" customHeight="true" outlineLevel="0" collapsed="false">
      <c r="A397" s="183"/>
      <c r="B397" s="183"/>
      <c r="C397" s="160" t="s">
        <v>699</v>
      </c>
      <c r="D397" s="160" t="s">
        <v>700</v>
      </c>
      <c r="E397" s="40" t="s">
        <v>701</v>
      </c>
      <c r="F397" s="159" t="s">
        <v>683</v>
      </c>
      <c r="G397" s="39" t="s">
        <v>702</v>
      </c>
      <c r="H397" s="159" t="s">
        <v>703</v>
      </c>
      <c r="I397" s="160" t="s">
        <v>680</v>
      </c>
      <c r="J397" s="40" t="s">
        <v>704</v>
      </c>
    </row>
    <row r="398" s="2" customFormat="true" ht="54.75" hidden="false" customHeight="true" outlineLevel="0" collapsed="false">
      <c r="A398" s="183" t="s">
        <v>907</v>
      </c>
      <c r="B398" s="183" t="s">
        <v>673</v>
      </c>
      <c r="C398" s="160" t="s">
        <v>674</v>
      </c>
      <c r="D398" s="160" t="s">
        <v>675</v>
      </c>
      <c r="E398" s="40" t="s">
        <v>793</v>
      </c>
      <c r="F398" s="159" t="s">
        <v>677</v>
      </c>
      <c r="G398" s="39" t="s">
        <v>684</v>
      </c>
      <c r="H398" s="160" t="s">
        <v>679</v>
      </c>
      <c r="I398" s="160" t="s">
        <v>680</v>
      </c>
      <c r="J398" s="40" t="s">
        <v>794</v>
      </c>
    </row>
    <row r="399" s="2" customFormat="true" ht="54.75" hidden="false" customHeight="true" outlineLevel="0" collapsed="false">
      <c r="A399" s="183"/>
      <c r="B399" s="183"/>
      <c r="C399" s="160" t="s">
        <v>674</v>
      </c>
      <c r="D399" s="160" t="s">
        <v>675</v>
      </c>
      <c r="E399" s="40" t="s">
        <v>795</v>
      </c>
      <c r="F399" s="159" t="s">
        <v>677</v>
      </c>
      <c r="G399" s="39" t="s">
        <v>220</v>
      </c>
      <c r="H399" s="160" t="s">
        <v>679</v>
      </c>
      <c r="I399" s="160" t="s">
        <v>680</v>
      </c>
      <c r="J399" s="40" t="s">
        <v>796</v>
      </c>
    </row>
    <row r="400" s="2" customFormat="true" ht="54.75" hidden="false" customHeight="true" outlineLevel="0" collapsed="false">
      <c r="A400" s="183"/>
      <c r="B400" s="183"/>
      <c r="C400" s="160" t="s">
        <v>674</v>
      </c>
      <c r="D400" s="160" t="s">
        <v>675</v>
      </c>
      <c r="E400" s="40" t="s">
        <v>797</v>
      </c>
      <c r="F400" s="159" t="s">
        <v>677</v>
      </c>
      <c r="G400" s="39" t="s">
        <v>199</v>
      </c>
      <c r="H400" s="160" t="s">
        <v>679</v>
      </c>
      <c r="I400" s="160" t="s">
        <v>680</v>
      </c>
      <c r="J400" s="40" t="s">
        <v>798</v>
      </c>
    </row>
    <row r="401" s="2" customFormat="true" ht="54.75" hidden="false" customHeight="true" outlineLevel="0" collapsed="false">
      <c r="A401" s="183"/>
      <c r="B401" s="183"/>
      <c r="C401" s="160" t="s">
        <v>690</v>
      </c>
      <c r="D401" s="160" t="s">
        <v>691</v>
      </c>
      <c r="E401" s="40" t="s">
        <v>692</v>
      </c>
      <c r="F401" s="159" t="s">
        <v>677</v>
      </c>
      <c r="G401" s="40" t="s">
        <v>693</v>
      </c>
      <c r="H401" s="159"/>
      <c r="I401" s="160" t="s">
        <v>694</v>
      </c>
      <c r="J401" s="40" t="s">
        <v>799</v>
      </c>
    </row>
    <row r="402" s="2" customFormat="true" ht="54.75" hidden="false" customHeight="true" outlineLevel="0" collapsed="false">
      <c r="A402" s="183"/>
      <c r="B402" s="183"/>
      <c r="C402" s="160" t="s">
        <v>699</v>
      </c>
      <c r="D402" s="160" t="s">
        <v>700</v>
      </c>
      <c r="E402" s="40" t="s">
        <v>705</v>
      </c>
      <c r="F402" s="159" t="s">
        <v>683</v>
      </c>
      <c r="G402" s="39" t="s">
        <v>702</v>
      </c>
      <c r="H402" s="159" t="s">
        <v>703</v>
      </c>
      <c r="I402" s="160" t="s">
        <v>680</v>
      </c>
      <c r="J402" s="40" t="s">
        <v>800</v>
      </c>
    </row>
    <row r="403" s="2" customFormat="true" ht="54.75" hidden="false" customHeight="true" outlineLevel="0" collapsed="false">
      <c r="A403" s="183"/>
      <c r="B403" s="183"/>
      <c r="C403" s="160" t="s">
        <v>699</v>
      </c>
      <c r="D403" s="160" t="s">
        <v>700</v>
      </c>
      <c r="E403" s="40" t="s">
        <v>701</v>
      </c>
      <c r="F403" s="159" t="s">
        <v>683</v>
      </c>
      <c r="G403" s="39" t="s">
        <v>702</v>
      </c>
      <c r="H403" s="159" t="s">
        <v>703</v>
      </c>
      <c r="I403" s="160" t="s">
        <v>680</v>
      </c>
      <c r="J403" s="40" t="s">
        <v>704</v>
      </c>
    </row>
    <row r="404" s="2" customFormat="true" ht="54.75" hidden="false" customHeight="true" outlineLevel="0" collapsed="false">
      <c r="A404" s="183" t="s">
        <v>941</v>
      </c>
      <c r="B404" s="183" t="s">
        <v>673</v>
      </c>
      <c r="C404" s="160" t="s">
        <v>674</v>
      </c>
      <c r="D404" s="160" t="s">
        <v>675</v>
      </c>
      <c r="E404" s="40" t="s">
        <v>793</v>
      </c>
      <c r="F404" s="159" t="s">
        <v>677</v>
      </c>
      <c r="G404" s="39" t="s">
        <v>684</v>
      </c>
      <c r="H404" s="160" t="s">
        <v>679</v>
      </c>
      <c r="I404" s="160" t="s">
        <v>680</v>
      </c>
      <c r="J404" s="40" t="s">
        <v>794</v>
      </c>
    </row>
    <row r="405" s="2" customFormat="true" ht="54.75" hidden="false" customHeight="true" outlineLevel="0" collapsed="false">
      <c r="A405" s="183"/>
      <c r="B405" s="183"/>
      <c r="C405" s="160" t="s">
        <v>674</v>
      </c>
      <c r="D405" s="160" t="s">
        <v>675</v>
      </c>
      <c r="E405" s="40" t="s">
        <v>795</v>
      </c>
      <c r="F405" s="159" t="s">
        <v>677</v>
      </c>
      <c r="G405" s="39" t="s">
        <v>220</v>
      </c>
      <c r="H405" s="160" t="s">
        <v>679</v>
      </c>
      <c r="I405" s="160" t="s">
        <v>680</v>
      </c>
      <c r="J405" s="40" t="s">
        <v>796</v>
      </c>
    </row>
    <row r="406" s="2" customFormat="true" ht="54.75" hidden="false" customHeight="true" outlineLevel="0" collapsed="false">
      <c r="A406" s="183"/>
      <c r="B406" s="183"/>
      <c r="C406" s="160" t="s">
        <v>674</v>
      </c>
      <c r="D406" s="160" t="s">
        <v>675</v>
      </c>
      <c r="E406" s="40" t="s">
        <v>797</v>
      </c>
      <c r="F406" s="159" t="s">
        <v>677</v>
      </c>
      <c r="G406" s="39" t="s">
        <v>199</v>
      </c>
      <c r="H406" s="160" t="s">
        <v>679</v>
      </c>
      <c r="I406" s="160" t="s">
        <v>680</v>
      </c>
      <c r="J406" s="40" t="s">
        <v>798</v>
      </c>
    </row>
    <row r="407" s="2" customFormat="true" ht="54.75" hidden="false" customHeight="true" outlineLevel="0" collapsed="false">
      <c r="A407" s="183"/>
      <c r="B407" s="183"/>
      <c r="C407" s="160" t="s">
        <v>690</v>
      </c>
      <c r="D407" s="160" t="s">
        <v>691</v>
      </c>
      <c r="E407" s="40" t="s">
        <v>692</v>
      </c>
      <c r="F407" s="159" t="s">
        <v>677</v>
      </c>
      <c r="G407" s="40" t="s">
        <v>693</v>
      </c>
      <c r="H407" s="159"/>
      <c r="I407" s="160" t="s">
        <v>694</v>
      </c>
      <c r="J407" s="40" t="s">
        <v>799</v>
      </c>
    </row>
    <row r="408" s="2" customFormat="true" ht="54.75" hidden="false" customHeight="true" outlineLevel="0" collapsed="false">
      <c r="A408" s="183"/>
      <c r="B408" s="183"/>
      <c r="C408" s="160" t="s">
        <v>699</v>
      </c>
      <c r="D408" s="160" t="s">
        <v>700</v>
      </c>
      <c r="E408" s="40" t="s">
        <v>705</v>
      </c>
      <c r="F408" s="159" t="s">
        <v>683</v>
      </c>
      <c r="G408" s="39" t="s">
        <v>702</v>
      </c>
      <c r="H408" s="159" t="s">
        <v>703</v>
      </c>
      <c r="I408" s="160" t="s">
        <v>680</v>
      </c>
      <c r="J408" s="40" t="s">
        <v>800</v>
      </c>
    </row>
    <row r="409" s="2" customFormat="true" ht="54.75" hidden="false" customHeight="true" outlineLevel="0" collapsed="false">
      <c r="A409" s="183"/>
      <c r="B409" s="183"/>
      <c r="C409" s="160" t="s">
        <v>699</v>
      </c>
      <c r="D409" s="160" t="s">
        <v>700</v>
      </c>
      <c r="E409" s="40" t="s">
        <v>701</v>
      </c>
      <c r="F409" s="159" t="s">
        <v>683</v>
      </c>
      <c r="G409" s="39" t="s">
        <v>702</v>
      </c>
      <c r="H409" s="159" t="s">
        <v>703</v>
      </c>
      <c r="I409" s="160" t="s">
        <v>680</v>
      </c>
      <c r="J409" s="40" t="s">
        <v>704</v>
      </c>
    </row>
    <row r="410" s="2" customFormat="true" ht="54.75" hidden="false" customHeight="true" outlineLevel="0" collapsed="false">
      <c r="A410" s="183" t="s">
        <v>936</v>
      </c>
      <c r="B410" s="183" t="s">
        <v>673</v>
      </c>
      <c r="C410" s="160" t="s">
        <v>674</v>
      </c>
      <c r="D410" s="160" t="s">
        <v>675</v>
      </c>
      <c r="E410" s="40" t="s">
        <v>793</v>
      </c>
      <c r="F410" s="159" t="s">
        <v>677</v>
      </c>
      <c r="G410" s="39" t="s">
        <v>684</v>
      </c>
      <c r="H410" s="160" t="s">
        <v>679</v>
      </c>
      <c r="I410" s="160" t="s">
        <v>680</v>
      </c>
      <c r="J410" s="40" t="s">
        <v>794</v>
      </c>
    </row>
    <row r="411" s="2" customFormat="true" ht="54.75" hidden="false" customHeight="true" outlineLevel="0" collapsed="false">
      <c r="A411" s="183"/>
      <c r="B411" s="183"/>
      <c r="C411" s="160" t="s">
        <v>674</v>
      </c>
      <c r="D411" s="160" t="s">
        <v>675</v>
      </c>
      <c r="E411" s="40" t="s">
        <v>795</v>
      </c>
      <c r="F411" s="159" t="s">
        <v>677</v>
      </c>
      <c r="G411" s="39" t="s">
        <v>220</v>
      </c>
      <c r="H411" s="160" t="s">
        <v>679</v>
      </c>
      <c r="I411" s="160" t="s">
        <v>680</v>
      </c>
      <c r="J411" s="40" t="s">
        <v>796</v>
      </c>
    </row>
    <row r="412" s="2" customFormat="true" ht="54.75" hidden="false" customHeight="true" outlineLevel="0" collapsed="false">
      <c r="A412" s="183"/>
      <c r="B412" s="183"/>
      <c r="C412" s="160" t="s">
        <v>674</v>
      </c>
      <c r="D412" s="160" t="s">
        <v>675</v>
      </c>
      <c r="E412" s="40" t="s">
        <v>797</v>
      </c>
      <c r="F412" s="159" t="s">
        <v>677</v>
      </c>
      <c r="G412" s="39" t="s">
        <v>199</v>
      </c>
      <c r="H412" s="160" t="s">
        <v>679</v>
      </c>
      <c r="I412" s="160" t="s">
        <v>680</v>
      </c>
      <c r="J412" s="40" t="s">
        <v>798</v>
      </c>
    </row>
    <row r="413" s="2" customFormat="true" ht="54.75" hidden="false" customHeight="true" outlineLevel="0" collapsed="false">
      <c r="A413" s="183"/>
      <c r="B413" s="183"/>
      <c r="C413" s="160" t="s">
        <v>690</v>
      </c>
      <c r="D413" s="160" t="s">
        <v>691</v>
      </c>
      <c r="E413" s="40" t="s">
        <v>692</v>
      </c>
      <c r="F413" s="159" t="s">
        <v>677</v>
      </c>
      <c r="G413" s="40" t="s">
        <v>693</v>
      </c>
      <c r="H413" s="159"/>
      <c r="I413" s="160" t="s">
        <v>694</v>
      </c>
      <c r="J413" s="40" t="s">
        <v>799</v>
      </c>
    </row>
    <row r="414" s="2" customFormat="true" ht="54.75" hidden="false" customHeight="true" outlineLevel="0" collapsed="false">
      <c r="A414" s="183"/>
      <c r="B414" s="183"/>
      <c r="C414" s="160" t="s">
        <v>699</v>
      </c>
      <c r="D414" s="160" t="s">
        <v>700</v>
      </c>
      <c r="E414" s="40" t="s">
        <v>705</v>
      </c>
      <c r="F414" s="159" t="s">
        <v>683</v>
      </c>
      <c r="G414" s="39" t="s">
        <v>702</v>
      </c>
      <c r="H414" s="159" t="s">
        <v>703</v>
      </c>
      <c r="I414" s="160" t="s">
        <v>680</v>
      </c>
      <c r="J414" s="40" t="s">
        <v>800</v>
      </c>
    </row>
    <row r="415" s="2" customFormat="true" ht="54.75" hidden="false" customHeight="true" outlineLevel="0" collapsed="false">
      <c r="A415" s="183"/>
      <c r="B415" s="183"/>
      <c r="C415" s="160" t="s">
        <v>699</v>
      </c>
      <c r="D415" s="160" t="s">
        <v>700</v>
      </c>
      <c r="E415" s="40" t="s">
        <v>701</v>
      </c>
      <c r="F415" s="159" t="s">
        <v>683</v>
      </c>
      <c r="G415" s="39" t="s">
        <v>702</v>
      </c>
      <c r="H415" s="159" t="s">
        <v>703</v>
      </c>
      <c r="I415" s="160" t="s">
        <v>680</v>
      </c>
      <c r="J415" s="40" t="s">
        <v>704</v>
      </c>
    </row>
    <row r="416" s="2" customFormat="true" ht="54.75" hidden="false" customHeight="true" outlineLevel="0" collapsed="false">
      <c r="A416" s="183" t="s">
        <v>905</v>
      </c>
      <c r="B416" s="183" t="s">
        <v>673</v>
      </c>
      <c r="C416" s="160" t="s">
        <v>674</v>
      </c>
      <c r="D416" s="160" t="s">
        <v>675</v>
      </c>
      <c r="E416" s="40" t="s">
        <v>676</v>
      </c>
      <c r="F416" s="159" t="s">
        <v>677</v>
      </c>
      <c r="G416" s="39" t="s">
        <v>220</v>
      </c>
      <c r="H416" s="160" t="s">
        <v>679</v>
      </c>
      <c r="I416" s="160" t="s">
        <v>680</v>
      </c>
      <c r="J416" s="40" t="s">
        <v>681</v>
      </c>
    </row>
    <row r="417" s="2" customFormat="true" ht="54.75" hidden="false" customHeight="true" outlineLevel="0" collapsed="false">
      <c r="A417" s="183"/>
      <c r="B417" s="183"/>
      <c r="C417" s="160" t="s">
        <v>674</v>
      </c>
      <c r="D417" s="160" t="s">
        <v>675</v>
      </c>
      <c r="E417" s="40" t="s">
        <v>682</v>
      </c>
      <c r="F417" s="159" t="s">
        <v>683</v>
      </c>
      <c r="G417" s="39" t="s">
        <v>684</v>
      </c>
      <c r="H417" s="160" t="s">
        <v>685</v>
      </c>
      <c r="I417" s="160" t="s">
        <v>680</v>
      </c>
      <c r="J417" s="40" t="s">
        <v>686</v>
      </c>
    </row>
    <row r="418" s="2" customFormat="true" ht="54.75" hidden="false" customHeight="true" outlineLevel="0" collapsed="false">
      <c r="A418" s="183"/>
      <c r="B418" s="183"/>
      <c r="C418" s="160" t="s">
        <v>674</v>
      </c>
      <c r="D418" s="160" t="s">
        <v>675</v>
      </c>
      <c r="E418" s="40" t="s">
        <v>687</v>
      </c>
      <c r="F418" s="159" t="s">
        <v>677</v>
      </c>
      <c r="G418" s="39" t="s">
        <v>684</v>
      </c>
      <c r="H418" s="160" t="s">
        <v>688</v>
      </c>
      <c r="I418" s="160" t="s">
        <v>680</v>
      </c>
      <c r="J418" s="40" t="s">
        <v>689</v>
      </c>
    </row>
    <row r="419" s="2" customFormat="true" ht="54.75" hidden="false" customHeight="true" outlineLevel="0" collapsed="false">
      <c r="A419" s="183"/>
      <c r="B419" s="183"/>
      <c r="C419" s="160" t="s">
        <v>690</v>
      </c>
      <c r="D419" s="160" t="s">
        <v>691</v>
      </c>
      <c r="E419" s="40" t="s">
        <v>692</v>
      </c>
      <c r="F419" s="159" t="s">
        <v>677</v>
      </c>
      <c r="G419" s="40" t="s">
        <v>693</v>
      </c>
      <c r="H419" s="159"/>
      <c r="I419" s="160" t="s">
        <v>694</v>
      </c>
      <c r="J419" s="40" t="s">
        <v>695</v>
      </c>
    </row>
    <row r="420" s="2" customFormat="true" ht="54.75" hidden="false" customHeight="true" outlineLevel="0" collapsed="false">
      <c r="A420" s="183"/>
      <c r="B420" s="183"/>
      <c r="C420" s="160" t="s">
        <v>690</v>
      </c>
      <c r="D420" s="160" t="s">
        <v>691</v>
      </c>
      <c r="E420" s="40" t="s">
        <v>696</v>
      </c>
      <c r="F420" s="159" t="s">
        <v>677</v>
      </c>
      <c r="G420" s="40" t="s">
        <v>697</v>
      </c>
      <c r="H420" s="159"/>
      <c r="I420" s="160" t="s">
        <v>694</v>
      </c>
      <c r="J420" s="40" t="s">
        <v>698</v>
      </c>
    </row>
    <row r="421" s="2" customFormat="true" ht="54.75" hidden="false" customHeight="true" outlineLevel="0" collapsed="false">
      <c r="A421" s="183"/>
      <c r="B421" s="183"/>
      <c r="C421" s="160" t="s">
        <v>699</v>
      </c>
      <c r="D421" s="160" t="s">
        <v>700</v>
      </c>
      <c r="E421" s="40" t="s">
        <v>701</v>
      </c>
      <c r="F421" s="159" t="s">
        <v>683</v>
      </c>
      <c r="G421" s="39" t="s">
        <v>702</v>
      </c>
      <c r="H421" s="159" t="s">
        <v>703</v>
      </c>
      <c r="I421" s="160" t="s">
        <v>680</v>
      </c>
      <c r="J421" s="40" t="s">
        <v>704</v>
      </c>
    </row>
    <row r="422" s="2" customFormat="true" ht="54.75" hidden="false" customHeight="true" outlineLevel="0" collapsed="false">
      <c r="A422" s="183"/>
      <c r="B422" s="183"/>
      <c r="C422" s="160" t="s">
        <v>699</v>
      </c>
      <c r="D422" s="160" t="s">
        <v>700</v>
      </c>
      <c r="E422" s="40" t="s">
        <v>705</v>
      </c>
      <c r="F422" s="159" t="s">
        <v>683</v>
      </c>
      <c r="G422" s="39" t="s">
        <v>702</v>
      </c>
      <c r="H422" s="159" t="s">
        <v>703</v>
      </c>
      <c r="I422" s="160" t="s">
        <v>680</v>
      </c>
      <c r="J422" s="40" t="s">
        <v>706</v>
      </c>
    </row>
    <row r="423" s="2" customFormat="true" ht="54.75" hidden="false" customHeight="true" outlineLevel="0" collapsed="false">
      <c r="A423" s="183" t="s">
        <v>831</v>
      </c>
      <c r="B423" s="183" t="s">
        <v>673</v>
      </c>
      <c r="C423" s="160" t="s">
        <v>674</v>
      </c>
      <c r="D423" s="160" t="s">
        <v>675</v>
      </c>
      <c r="E423" s="40" t="s">
        <v>793</v>
      </c>
      <c r="F423" s="159" t="s">
        <v>677</v>
      </c>
      <c r="G423" s="39" t="s">
        <v>684</v>
      </c>
      <c r="H423" s="160" t="s">
        <v>679</v>
      </c>
      <c r="I423" s="160" t="s">
        <v>680</v>
      </c>
      <c r="J423" s="40" t="s">
        <v>794</v>
      </c>
    </row>
    <row r="424" s="2" customFormat="true" ht="54.75" hidden="false" customHeight="true" outlineLevel="0" collapsed="false">
      <c r="A424" s="183"/>
      <c r="B424" s="183"/>
      <c r="C424" s="160" t="s">
        <v>674</v>
      </c>
      <c r="D424" s="160" t="s">
        <v>675</v>
      </c>
      <c r="E424" s="40" t="s">
        <v>795</v>
      </c>
      <c r="F424" s="159" t="s">
        <v>677</v>
      </c>
      <c r="G424" s="39" t="s">
        <v>220</v>
      </c>
      <c r="H424" s="160" t="s">
        <v>679</v>
      </c>
      <c r="I424" s="160" t="s">
        <v>680</v>
      </c>
      <c r="J424" s="40" t="s">
        <v>796</v>
      </c>
    </row>
    <row r="425" s="2" customFormat="true" ht="54.75" hidden="false" customHeight="true" outlineLevel="0" collapsed="false">
      <c r="A425" s="183"/>
      <c r="B425" s="183"/>
      <c r="C425" s="160" t="s">
        <v>674</v>
      </c>
      <c r="D425" s="160" t="s">
        <v>675</v>
      </c>
      <c r="E425" s="40" t="s">
        <v>797</v>
      </c>
      <c r="F425" s="159" t="s">
        <v>677</v>
      </c>
      <c r="G425" s="39" t="s">
        <v>199</v>
      </c>
      <c r="H425" s="160" t="s">
        <v>679</v>
      </c>
      <c r="I425" s="160" t="s">
        <v>680</v>
      </c>
      <c r="J425" s="40" t="s">
        <v>798</v>
      </c>
    </row>
    <row r="426" s="2" customFormat="true" ht="54.75" hidden="false" customHeight="true" outlineLevel="0" collapsed="false">
      <c r="A426" s="183"/>
      <c r="B426" s="183"/>
      <c r="C426" s="160" t="s">
        <v>690</v>
      </c>
      <c r="D426" s="160" t="s">
        <v>691</v>
      </c>
      <c r="E426" s="40" t="s">
        <v>692</v>
      </c>
      <c r="F426" s="159" t="s">
        <v>677</v>
      </c>
      <c r="G426" s="40" t="s">
        <v>693</v>
      </c>
      <c r="H426" s="159"/>
      <c r="I426" s="160" t="s">
        <v>694</v>
      </c>
      <c r="J426" s="40" t="s">
        <v>799</v>
      </c>
    </row>
    <row r="427" s="2" customFormat="true" ht="54.75" hidden="false" customHeight="true" outlineLevel="0" collapsed="false">
      <c r="A427" s="183"/>
      <c r="B427" s="183"/>
      <c r="C427" s="160" t="s">
        <v>699</v>
      </c>
      <c r="D427" s="160" t="s">
        <v>700</v>
      </c>
      <c r="E427" s="40" t="s">
        <v>705</v>
      </c>
      <c r="F427" s="159" t="s">
        <v>683</v>
      </c>
      <c r="G427" s="39" t="s">
        <v>702</v>
      </c>
      <c r="H427" s="159" t="s">
        <v>703</v>
      </c>
      <c r="I427" s="160" t="s">
        <v>680</v>
      </c>
      <c r="J427" s="40" t="s">
        <v>800</v>
      </c>
    </row>
    <row r="428" s="2" customFormat="true" ht="54.75" hidden="false" customHeight="true" outlineLevel="0" collapsed="false">
      <c r="A428" s="183"/>
      <c r="B428" s="183"/>
      <c r="C428" s="160" t="s">
        <v>699</v>
      </c>
      <c r="D428" s="160" t="s">
        <v>700</v>
      </c>
      <c r="E428" s="40" t="s">
        <v>701</v>
      </c>
      <c r="F428" s="159" t="s">
        <v>683</v>
      </c>
      <c r="G428" s="39" t="s">
        <v>702</v>
      </c>
      <c r="H428" s="159" t="s">
        <v>703</v>
      </c>
      <c r="I428" s="160" t="s">
        <v>680</v>
      </c>
      <c r="J428" s="40" t="s">
        <v>704</v>
      </c>
    </row>
    <row r="429" s="2" customFormat="true" ht="54.75" hidden="false" customHeight="true" outlineLevel="0" collapsed="false">
      <c r="A429" s="183" t="s">
        <v>834</v>
      </c>
      <c r="B429" s="183" t="s">
        <v>673</v>
      </c>
      <c r="C429" s="160" t="s">
        <v>674</v>
      </c>
      <c r="D429" s="160" t="s">
        <v>675</v>
      </c>
      <c r="E429" s="40" t="s">
        <v>793</v>
      </c>
      <c r="F429" s="159" t="s">
        <v>677</v>
      </c>
      <c r="G429" s="39" t="s">
        <v>684</v>
      </c>
      <c r="H429" s="160" t="s">
        <v>679</v>
      </c>
      <c r="I429" s="160" t="s">
        <v>680</v>
      </c>
      <c r="J429" s="40" t="s">
        <v>794</v>
      </c>
    </row>
    <row r="430" s="2" customFormat="true" ht="54.75" hidden="false" customHeight="true" outlineLevel="0" collapsed="false">
      <c r="A430" s="183"/>
      <c r="B430" s="183"/>
      <c r="C430" s="160" t="s">
        <v>674</v>
      </c>
      <c r="D430" s="160" t="s">
        <v>675</v>
      </c>
      <c r="E430" s="40" t="s">
        <v>795</v>
      </c>
      <c r="F430" s="159" t="s">
        <v>677</v>
      </c>
      <c r="G430" s="39" t="s">
        <v>220</v>
      </c>
      <c r="H430" s="160" t="s">
        <v>679</v>
      </c>
      <c r="I430" s="160" t="s">
        <v>680</v>
      </c>
      <c r="J430" s="40" t="s">
        <v>796</v>
      </c>
    </row>
    <row r="431" s="2" customFormat="true" ht="54.75" hidden="false" customHeight="true" outlineLevel="0" collapsed="false">
      <c r="A431" s="183"/>
      <c r="B431" s="183"/>
      <c r="C431" s="160" t="s">
        <v>674</v>
      </c>
      <c r="D431" s="160" t="s">
        <v>675</v>
      </c>
      <c r="E431" s="40" t="s">
        <v>797</v>
      </c>
      <c r="F431" s="159" t="s">
        <v>677</v>
      </c>
      <c r="G431" s="39" t="s">
        <v>199</v>
      </c>
      <c r="H431" s="160" t="s">
        <v>679</v>
      </c>
      <c r="I431" s="160" t="s">
        <v>680</v>
      </c>
      <c r="J431" s="40" t="s">
        <v>798</v>
      </c>
    </row>
    <row r="432" s="2" customFormat="true" ht="54.75" hidden="false" customHeight="true" outlineLevel="0" collapsed="false">
      <c r="A432" s="183"/>
      <c r="B432" s="183"/>
      <c r="C432" s="160" t="s">
        <v>690</v>
      </c>
      <c r="D432" s="160" t="s">
        <v>691</v>
      </c>
      <c r="E432" s="40" t="s">
        <v>692</v>
      </c>
      <c r="F432" s="159" t="s">
        <v>677</v>
      </c>
      <c r="G432" s="40" t="s">
        <v>693</v>
      </c>
      <c r="H432" s="159"/>
      <c r="I432" s="160" t="s">
        <v>694</v>
      </c>
      <c r="J432" s="40" t="s">
        <v>799</v>
      </c>
    </row>
    <row r="433" s="2" customFormat="true" ht="54.75" hidden="false" customHeight="true" outlineLevel="0" collapsed="false">
      <c r="A433" s="183"/>
      <c r="B433" s="183"/>
      <c r="C433" s="160" t="s">
        <v>699</v>
      </c>
      <c r="D433" s="160" t="s">
        <v>700</v>
      </c>
      <c r="E433" s="40" t="s">
        <v>705</v>
      </c>
      <c r="F433" s="159" t="s">
        <v>683</v>
      </c>
      <c r="G433" s="39" t="s">
        <v>702</v>
      </c>
      <c r="H433" s="159" t="s">
        <v>703</v>
      </c>
      <c r="I433" s="160" t="s">
        <v>680</v>
      </c>
      <c r="J433" s="40" t="s">
        <v>800</v>
      </c>
    </row>
    <row r="434" s="2" customFormat="true" ht="54.75" hidden="false" customHeight="true" outlineLevel="0" collapsed="false">
      <c r="A434" s="183"/>
      <c r="B434" s="183"/>
      <c r="C434" s="160" t="s">
        <v>699</v>
      </c>
      <c r="D434" s="160" t="s">
        <v>700</v>
      </c>
      <c r="E434" s="40" t="s">
        <v>701</v>
      </c>
      <c r="F434" s="159" t="s">
        <v>683</v>
      </c>
      <c r="G434" s="39" t="s">
        <v>702</v>
      </c>
      <c r="H434" s="159" t="s">
        <v>703</v>
      </c>
      <c r="I434" s="160" t="s">
        <v>680</v>
      </c>
      <c r="J434" s="40" t="s">
        <v>704</v>
      </c>
    </row>
    <row r="435" s="2" customFormat="true" ht="54.75" hidden="false" customHeight="true" outlineLevel="0" collapsed="false">
      <c r="A435" s="183" t="s">
        <v>942</v>
      </c>
      <c r="B435" s="183" t="s">
        <v>673</v>
      </c>
      <c r="C435" s="160" t="s">
        <v>674</v>
      </c>
      <c r="D435" s="160" t="s">
        <v>675</v>
      </c>
      <c r="E435" s="40" t="s">
        <v>793</v>
      </c>
      <c r="F435" s="159" t="s">
        <v>677</v>
      </c>
      <c r="G435" s="39" t="s">
        <v>684</v>
      </c>
      <c r="H435" s="160" t="s">
        <v>679</v>
      </c>
      <c r="I435" s="160" t="s">
        <v>680</v>
      </c>
      <c r="J435" s="40" t="s">
        <v>794</v>
      </c>
    </row>
    <row r="436" s="2" customFormat="true" ht="54.75" hidden="false" customHeight="true" outlineLevel="0" collapsed="false">
      <c r="A436" s="183"/>
      <c r="B436" s="183"/>
      <c r="C436" s="160" t="s">
        <v>674</v>
      </c>
      <c r="D436" s="160" t="s">
        <v>675</v>
      </c>
      <c r="E436" s="40" t="s">
        <v>795</v>
      </c>
      <c r="F436" s="159" t="s">
        <v>677</v>
      </c>
      <c r="G436" s="39" t="s">
        <v>220</v>
      </c>
      <c r="H436" s="160" t="s">
        <v>679</v>
      </c>
      <c r="I436" s="160" t="s">
        <v>680</v>
      </c>
      <c r="J436" s="40" t="s">
        <v>796</v>
      </c>
    </row>
    <row r="437" s="2" customFormat="true" ht="54.75" hidden="false" customHeight="true" outlineLevel="0" collapsed="false">
      <c r="A437" s="183"/>
      <c r="B437" s="183"/>
      <c r="C437" s="160" t="s">
        <v>674</v>
      </c>
      <c r="D437" s="160" t="s">
        <v>675</v>
      </c>
      <c r="E437" s="40" t="s">
        <v>797</v>
      </c>
      <c r="F437" s="159" t="s">
        <v>677</v>
      </c>
      <c r="G437" s="39" t="s">
        <v>199</v>
      </c>
      <c r="H437" s="160" t="s">
        <v>679</v>
      </c>
      <c r="I437" s="160" t="s">
        <v>680</v>
      </c>
      <c r="J437" s="40" t="s">
        <v>798</v>
      </c>
    </row>
    <row r="438" s="2" customFormat="true" ht="54.75" hidden="false" customHeight="true" outlineLevel="0" collapsed="false">
      <c r="A438" s="183"/>
      <c r="B438" s="183"/>
      <c r="C438" s="160" t="s">
        <v>690</v>
      </c>
      <c r="D438" s="160" t="s">
        <v>691</v>
      </c>
      <c r="E438" s="40" t="s">
        <v>692</v>
      </c>
      <c r="F438" s="159" t="s">
        <v>677</v>
      </c>
      <c r="G438" s="40" t="s">
        <v>693</v>
      </c>
      <c r="H438" s="159"/>
      <c r="I438" s="160" t="s">
        <v>694</v>
      </c>
      <c r="J438" s="40" t="s">
        <v>799</v>
      </c>
    </row>
    <row r="439" s="2" customFormat="true" ht="54.75" hidden="false" customHeight="true" outlineLevel="0" collapsed="false">
      <c r="A439" s="183"/>
      <c r="B439" s="183"/>
      <c r="C439" s="160" t="s">
        <v>699</v>
      </c>
      <c r="D439" s="160" t="s">
        <v>700</v>
      </c>
      <c r="E439" s="40" t="s">
        <v>705</v>
      </c>
      <c r="F439" s="159" t="s">
        <v>683</v>
      </c>
      <c r="G439" s="39" t="s">
        <v>702</v>
      </c>
      <c r="H439" s="159" t="s">
        <v>703</v>
      </c>
      <c r="I439" s="160" t="s">
        <v>680</v>
      </c>
      <c r="J439" s="40" t="s">
        <v>800</v>
      </c>
    </row>
    <row r="440" s="2" customFormat="true" ht="54.75" hidden="false" customHeight="true" outlineLevel="0" collapsed="false">
      <c r="A440" s="183"/>
      <c r="B440" s="183"/>
      <c r="C440" s="160" t="s">
        <v>699</v>
      </c>
      <c r="D440" s="160" t="s">
        <v>700</v>
      </c>
      <c r="E440" s="40" t="s">
        <v>701</v>
      </c>
      <c r="F440" s="159" t="s">
        <v>683</v>
      </c>
      <c r="G440" s="39" t="s">
        <v>702</v>
      </c>
      <c r="H440" s="159" t="s">
        <v>703</v>
      </c>
      <c r="I440" s="160" t="s">
        <v>680</v>
      </c>
      <c r="J440" s="40" t="s">
        <v>704</v>
      </c>
    </row>
    <row r="441" s="2" customFormat="true" ht="54.75" hidden="false" customHeight="true" outlineLevel="0" collapsed="false">
      <c r="A441" s="183" t="s">
        <v>672</v>
      </c>
      <c r="B441" s="183" t="s">
        <v>673</v>
      </c>
      <c r="C441" s="160" t="s">
        <v>674</v>
      </c>
      <c r="D441" s="160" t="s">
        <v>675</v>
      </c>
      <c r="E441" s="40" t="s">
        <v>676</v>
      </c>
      <c r="F441" s="159" t="s">
        <v>677</v>
      </c>
      <c r="G441" s="39" t="s">
        <v>220</v>
      </c>
      <c r="H441" s="160" t="s">
        <v>679</v>
      </c>
      <c r="I441" s="160" t="s">
        <v>680</v>
      </c>
      <c r="J441" s="40" t="s">
        <v>681</v>
      </c>
    </row>
    <row r="442" s="2" customFormat="true" ht="54.75" hidden="false" customHeight="true" outlineLevel="0" collapsed="false">
      <c r="A442" s="183"/>
      <c r="B442" s="183"/>
      <c r="C442" s="160" t="s">
        <v>674</v>
      </c>
      <c r="D442" s="160" t="s">
        <v>675</v>
      </c>
      <c r="E442" s="40" t="s">
        <v>682</v>
      </c>
      <c r="F442" s="159" t="s">
        <v>683</v>
      </c>
      <c r="G442" s="39" t="s">
        <v>684</v>
      </c>
      <c r="H442" s="160" t="s">
        <v>685</v>
      </c>
      <c r="I442" s="160" t="s">
        <v>680</v>
      </c>
      <c r="J442" s="40" t="s">
        <v>686</v>
      </c>
    </row>
    <row r="443" s="2" customFormat="true" ht="54.75" hidden="false" customHeight="true" outlineLevel="0" collapsed="false">
      <c r="A443" s="183"/>
      <c r="B443" s="183"/>
      <c r="C443" s="160" t="s">
        <v>674</v>
      </c>
      <c r="D443" s="160" t="s">
        <v>675</v>
      </c>
      <c r="E443" s="40" t="s">
        <v>687</v>
      </c>
      <c r="F443" s="159" t="s">
        <v>677</v>
      </c>
      <c r="G443" s="39" t="s">
        <v>684</v>
      </c>
      <c r="H443" s="160" t="s">
        <v>688</v>
      </c>
      <c r="I443" s="160" t="s">
        <v>680</v>
      </c>
      <c r="J443" s="40" t="s">
        <v>689</v>
      </c>
    </row>
    <row r="444" s="2" customFormat="true" ht="54.75" hidden="false" customHeight="true" outlineLevel="0" collapsed="false">
      <c r="A444" s="183"/>
      <c r="B444" s="183"/>
      <c r="C444" s="160" t="s">
        <v>690</v>
      </c>
      <c r="D444" s="160" t="s">
        <v>691</v>
      </c>
      <c r="E444" s="40" t="s">
        <v>692</v>
      </c>
      <c r="F444" s="159" t="s">
        <v>677</v>
      </c>
      <c r="G444" s="40" t="s">
        <v>693</v>
      </c>
      <c r="H444" s="159"/>
      <c r="I444" s="160" t="s">
        <v>694</v>
      </c>
      <c r="J444" s="40" t="s">
        <v>695</v>
      </c>
    </row>
    <row r="445" s="2" customFormat="true" ht="54.75" hidden="false" customHeight="true" outlineLevel="0" collapsed="false">
      <c r="A445" s="183"/>
      <c r="B445" s="183"/>
      <c r="C445" s="160" t="s">
        <v>690</v>
      </c>
      <c r="D445" s="160" t="s">
        <v>691</v>
      </c>
      <c r="E445" s="40" t="s">
        <v>696</v>
      </c>
      <c r="F445" s="159" t="s">
        <v>677</v>
      </c>
      <c r="G445" s="40" t="s">
        <v>697</v>
      </c>
      <c r="H445" s="159"/>
      <c r="I445" s="160" t="s">
        <v>694</v>
      </c>
      <c r="J445" s="40" t="s">
        <v>698</v>
      </c>
    </row>
    <row r="446" s="2" customFormat="true" ht="54.75" hidden="false" customHeight="true" outlineLevel="0" collapsed="false">
      <c r="A446" s="183"/>
      <c r="B446" s="183"/>
      <c r="C446" s="160" t="s">
        <v>699</v>
      </c>
      <c r="D446" s="160" t="s">
        <v>700</v>
      </c>
      <c r="E446" s="40" t="s">
        <v>701</v>
      </c>
      <c r="F446" s="159" t="s">
        <v>683</v>
      </c>
      <c r="G446" s="39" t="s">
        <v>702</v>
      </c>
      <c r="H446" s="159" t="s">
        <v>703</v>
      </c>
      <c r="I446" s="160" t="s">
        <v>680</v>
      </c>
      <c r="J446" s="40" t="s">
        <v>704</v>
      </c>
    </row>
    <row r="447" s="2" customFormat="true" ht="54.75" hidden="false" customHeight="true" outlineLevel="0" collapsed="false">
      <c r="A447" s="183"/>
      <c r="B447" s="183"/>
      <c r="C447" s="160" t="s">
        <v>699</v>
      </c>
      <c r="D447" s="160" t="s">
        <v>700</v>
      </c>
      <c r="E447" s="40" t="s">
        <v>705</v>
      </c>
      <c r="F447" s="159" t="s">
        <v>683</v>
      </c>
      <c r="G447" s="39" t="s">
        <v>702</v>
      </c>
      <c r="H447" s="159" t="s">
        <v>703</v>
      </c>
      <c r="I447" s="160" t="s">
        <v>680</v>
      </c>
      <c r="J447" s="40" t="s">
        <v>706</v>
      </c>
    </row>
    <row r="448" s="2" customFormat="true" ht="54.75" hidden="false" customHeight="true" outlineLevel="0" collapsed="false">
      <c r="A448" s="183" t="s">
        <v>862</v>
      </c>
      <c r="B448" s="183" t="s">
        <v>673</v>
      </c>
      <c r="C448" s="160" t="s">
        <v>674</v>
      </c>
      <c r="D448" s="160" t="s">
        <v>675</v>
      </c>
      <c r="E448" s="40" t="s">
        <v>676</v>
      </c>
      <c r="F448" s="159" t="s">
        <v>677</v>
      </c>
      <c r="G448" s="39" t="s">
        <v>220</v>
      </c>
      <c r="H448" s="160" t="s">
        <v>679</v>
      </c>
      <c r="I448" s="160" t="s">
        <v>680</v>
      </c>
      <c r="J448" s="40" t="s">
        <v>681</v>
      </c>
    </row>
    <row r="449" s="2" customFormat="true" ht="54.75" hidden="false" customHeight="true" outlineLevel="0" collapsed="false">
      <c r="A449" s="183"/>
      <c r="B449" s="183"/>
      <c r="C449" s="160" t="s">
        <v>674</v>
      </c>
      <c r="D449" s="160" t="s">
        <v>675</v>
      </c>
      <c r="E449" s="40" t="s">
        <v>682</v>
      </c>
      <c r="F449" s="159" t="s">
        <v>683</v>
      </c>
      <c r="G449" s="39" t="s">
        <v>684</v>
      </c>
      <c r="H449" s="160" t="s">
        <v>685</v>
      </c>
      <c r="I449" s="160" t="s">
        <v>680</v>
      </c>
      <c r="J449" s="40" t="s">
        <v>686</v>
      </c>
    </row>
    <row r="450" s="2" customFormat="true" ht="54.75" hidden="false" customHeight="true" outlineLevel="0" collapsed="false">
      <c r="A450" s="183"/>
      <c r="B450" s="183"/>
      <c r="C450" s="160" t="s">
        <v>674</v>
      </c>
      <c r="D450" s="160" t="s">
        <v>675</v>
      </c>
      <c r="E450" s="40" t="s">
        <v>687</v>
      </c>
      <c r="F450" s="159" t="s">
        <v>677</v>
      </c>
      <c r="G450" s="39" t="s">
        <v>684</v>
      </c>
      <c r="H450" s="160" t="s">
        <v>688</v>
      </c>
      <c r="I450" s="160" t="s">
        <v>680</v>
      </c>
      <c r="J450" s="40" t="s">
        <v>689</v>
      </c>
    </row>
    <row r="451" s="2" customFormat="true" ht="54.75" hidden="false" customHeight="true" outlineLevel="0" collapsed="false">
      <c r="A451" s="183"/>
      <c r="B451" s="183"/>
      <c r="C451" s="160" t="s">
        <v>690</v>
      </c>
      <c r="D451" s="160" t="s">
        <v>691</v>
      </c>
      <c r="E451" s="40" t="s">
        <v>692</v>
      </c>
      <c r="F451" s="159" t="s">
        <v>677</v>
      </c>
      <c r="G451" s="40" t="s">
        <v>693</v>
      </c>
      <c r="H451" s="159"/>
      <c r="I451" s="160" t="s">
        <v>694</v>
      </c>
      <c r="J451" s="40" t="s">
        <v>695</v>
      </c>
    </row>
    <row r="452" s="2" customFormat="true" ht="54.75" hidden="false" customHeight="true" outlineLevel="0" collapsed="false">
      <c r="A452" s="183"/>
      <c r="B452" s="183"/>
      <c r="C452" s="160" t="s">
        <v>690</v>
      </c>
      <c r="D452" s="160" t="s">
        <v>691</v>
      </c>
      <c r="E452" s="40" t="s">
        <v>696</v>
      </c>
      <c r="F452" s="159" t="s">
        <v>677</v>
      </c>
      <c r="G452" s="40" t="s">
        <v>697</v>
      </c>
      <c r="H452" s="159"/>
      <c r="I452" s="160" t="s">
        <v>694</v>
      </c>
      <c r="J452" s="40" t="s">
        <v>698</v>
      </c>
    </row>
    <row r="453" s="2" customFormat="true" ht="54.75" hidden="false" customHeight="true" outlineLevel="0" collapsed="false">
      <c r="A453" s="183"/>
      <c r="B453" s="183"/>
      <c r="C453" s="160" t="s">
        <v>699</v>
      </c>
      <c r="D453" s="160" t="s">
        <v>700</v>
      </c>
      <c r="E453" s="40" t="s">
        <v>701</v>
      </c>
      <c r="F453" s="159" t="s">
        <v>683</v>
      </c>
      <c r="G453" s="39" t="s">
        <v>702</v>
      </c>
      <c r="H453" s="159" t="s">
        <v>703</v>
      </c>
      <c r="I453" s="160" t="s">
        <v>680</v>
      </c>
      <c r="J453" s="40" t="s">
        <v>704</v>
      </c>
    </row>
    <row r="454" s="2" customFormat="true" ht="54.75" hidden="false" customHeight="true" outlineLevel="0" collapsed="false">
      <c r="A454" s="183"/>
      <c r="B454" s="183"/>
      <c r="C454" s="160" t="s">
        <v>699</v>
      </c>
      <c r="D454" s="160" t="s">
        <v>700</v>
      </c>
      <c r="E454" s="40" t="s">
        <v>705</v>
      </c>
      <c r="F454" s="159" t="s">
        <v>683</v>
      </c>
      <c r="G454" s="39" t="s">
        <v>702</v>
      </c>
      <c r="H454" s="159" t="s">
        <v>703</v>
      </c>
      <c r="I454" s="160" t="s">
        <v>680</v>
      </c>
      <c r="J454" s="40" t="s">
        <v>706</v>
      </c>
    </row>
    <row r="455" s="2" customFormat="true" ht="54.75" hidden="false" customHeight="true" outlineLevel="0" collapsed="false">
      <c r="A455" s="183" t="s">
        <v>864</v>
      </c>
      <c r="B455" s="183" t="s">
        <v>673</v>
      </c>
      <c r="C455" s="160" t="s">
        <v>674</v>
      </c>
      <c r="D455" s="160" t="s">
        <v>675</v>
      </c>
      <c r="E455" s="40" t="s">
        <v>676</v>
      </c>
      <c r="F455" s="159" t="s">
        <v>677</v>
      </c>
      <c r="G455" s="39" t="s">
        <v>220</v>
      </c>
      <c r="H455" s="160" t="s">
        <v>679</v>
      </c>
      <c r="I455" s="160" t="s">
        <v>680</v>
      </c>
      <c r="J455" s="40" t="s">
        <v>681</v>
      </c>
    </row>
    <row r="456" s="2" customFormat="true" ht="54.75" hidden="false" customHeight="true" outlineLevel="0" collapsed="false">
      <c r="A456" s="183"/>
      <c r="B456" s="183"/>
      <c r="C456" s="160" t="s">
        <v>674</v>
      </c>
      <c r="D456" s="160" t="s">
        <v>675</v>
      </c>
      <c r="E456" s="40" t="s">
        <v>682</v>
      </c>
      <c r="F456" s="159" t="s">
        <v>683</v>
      </c>
      <c r="G456" s="39" t="s">
        <v>684</v>
      </c>
      <c r="H456" s="160" t="s">
        <v>685</v>
      </c>
      <c r="I456" s="160" t="s">
        <v>680</v>
      </c>
      <c r="J456" s="40" t="s">
        <v>686</v>
      </c>
    </row>
    <row r="457" s="2" customFormat="true" ht="54.75" hidden="false" customHeight="true" outlineLevel="0" collapsed="false">
      <c r="A457" s="183"/>
      <c r="B457" s="183"/>
      <c r="C457" s="160" t="s">
        <v>674</v>
      </c>
      <c r="D457" s="160" t="s">
        <v>675</v>
      </c>
      <c r="E457" s="40" t="s">
        <v>687</v>
      </c>
      <c r="F457" s="159" t="s">
        <v>677</v>
      </c>
      <c r="G457" s="39" t="s">
        <v>684</v>
      </c>
      <c r="H457" s="160" t="s">
        <v>688</v>
      </c>
      <c r="I457" s="160" t="s">
        <v>680</v>
      </c>
      <c r="J457" s="40" t="s">
        <v>689</v>
      </c>
    </row>
    <row r="458" s="2" customFormat="true" ht="54.75" hidden="false" customHeight="true" outlineLevel="0" collapsed="false">
      <c r="A458" s="183"/>
      <c r="B458" s="183"/>
      <c r="C458" s="160" t="s">
        <v>690</v>
      </c>
      <c r="D458" s="160" t="s">
        <v>691</v>
      </c>
      <c r="E458" s="40" t="s">
        <v>692</v>
      </c>
      <c r="F458" s="159" t="s">
        <v>677</v>
      </c>
      <c r="G458" s="40" t="s">
        <v>693</v>
      </c>
      <c r="H458" s="159"/>
      <c r="I458" s="160" t="s">
        <v>694</v>
      </c>
      <c r="J458" s="40" t="s">
        <v>695</v>
      </c>
    </row>
    <row r="459" s="2" customFormat="true" ht="54.75" hidden="false" customHeight="true" outlineLevel="0" collapsed="false">
      <c r="A459" s="183"/>
      <c r="B459" s="183"/>
      <c r="C459" s="160" t="s">
        <v>690</v>
      </c>
      <c r="D459" s="160" t="s">
        <v>691</v>
      </c>
      <c r="E459" s="40" t="s">
        <v>696</v>
      </c>
      <c r="F459" s="159" t="s">
        <v>677</v>
      </c>
      <c r="G459" s="40" t="s">
        <v>697</v>
      </c>
      <c r="H459" s="159"/>
      <c r="I459" s="160" t="s">
        <v>694</v>
      </c>
      <c r="J459" s="40" t="s">
        <v>698</v>
      </c>
    </row>
    <row r="460" s="2" customFormat="true" ht="54.75" hidden="false" customHeight="true" outlineLevel="0" collapsed="false">
      <c r="A460" s="183"/>
      <c r="B460" s="183"/>
      <c r="C460" s="160" t="s">
        <v>699</v>
      </c>
      <c r="D460" s="160" t="s">
        <v>700</v>
      </c>
      <c r="E460" s="40" t="s">
        <v>701</v>
      </c>
      <c r="F460" s="159" t="s">
        <v>683</v>
      </c>
      <c r="G460" s="39" t="s">
        <v>702</v>
      </c>
      <c r="H460" s="159" t="s">
        <v>703</v>
      </c>
      <c r="I460" s="160" t="s">
        <v>680</v>
      </c>
      <c r="J460" s="40" t="s">
        <v>704</v>
      </c>
    </row>
    <row r="461" s="2" customFormat="true" ht="54.75" hidden="false" customHeight="true" outlineLevel="0" collapsed="false">
      <c r="A461" s="183"/>
      <c r="B461" s="183"/>
      <c r="C461" s="160" t="s">
        <v>699</v>
      </c>
      <c r="D461" s="160" t="s">
        <v>700</v>
      </c>
      <c r="E461" s="40" t="s">
        <v>705</v>
      </c>
      <c r="F461" s="159" t="s">
        <v>683</v>
      </c>
      <c r="G461" s="39" t="s">
        <v>702</v>
      </c>
      <c r="H461" s="159" t="s">
        <v>703</v>
      </c>
      <c r="I461" s="160" t="s">
        <v>680</v>
      </c>
      <c r="J461" s="40" t="s">
        <v>706</v>
      </c>
    </row>
    <row r="462" s="2" customFormat="true" ht="42" hidden="false" customHeight="true" outlineLevel="0" collapsed="false">
      <c r="A462" s="40" t="s">
        <v>77</v>
      </c>
      <c r="B462" s="76"/>
      <c r="C462" s="76"/>
      <c r="D462" s="76"/>
      <c r="E462" s="76"/>
      <c r="F462" s="185"/>
      <c r="G462" s="76"/>
      <c r="H462" s="185"/>
      <c r="I462" s="185"/>
      <c r="J462" s="76"/>
    </row>
    <row r="463" s="2" customFormat="true" ht="54.75" hidden="false" customHeight="true" outlineLevel="0" collapsed="false">
      <c r="A463" s="183" t="s">
        <v>905</v>
      </c>
      <c r="B463" s="183" t="s">
        <v>673</v>
      </c>
      <c r="C463" s="160" t="s">
        <v>674</v>
      </c>
      <c r="D463" s="160" t="s">
        <v>675</v>
      </c>
      <c r="E463" s="40" t="s">
        <v>676</v>
      </c>
      <c r="F463" s="159" t="s">
        <v>677</v>
      </c>
      <c r="G463" s="39" t="s">
        <v>943</v>
      </c>
      <c r="H463" s="160" t="s">
        <v>679</v>
      </c>
      <c r="I463" s="160" t="s">
        <v>680</v>
      </c>
      <c r="J463" s="40" t="s">
        <v>681</v>
      </c>
    </row>
    <row r="464" s="2" customFormat="true" ht="54.75" hidden="false" customHeight="true" outlineLevel="0" collapsed="false">
      <c r="A464" s="183"/>
      <c r="B464" s="183"/>
      <c r="C464" s="160" t="s">
        <v>674</v>
      </c>
      <c r="D464" s="160" t="s">
        <v>675</v>
      </c>
      <c r="E464" s="40" t="s">
        <v>944</v>
      </c>
      <c r="F464" s="159" t="s">
        <v>683</v>
      </c>
      <c r="G464" s="39" t="s">
        <v>684</v>
      </c>
      <c r="H464" s="160" t="s">
        <v>685</v>
      </c>
      <c r="I464" s="160" t="s">
        <v>680</v>
      </c>
      <c r="J464" s="40" t="s">
        <v>686</v>
      </c>
    </row>
    <row r="465" s="2" customFormat="true" ht="54.75" hidden="false" customHeight="true" outlineLevel="0" collapsed="false">
      <c r="A465" s="183"/>
      <c r="B465" s="183"/>
      <c r="C465" s="160" t="s">
        <v>674</v>
      </c>
      <c r="D465" s="160" t="s">
        <v>675</v>
      </c>
      <c r="E465" s="40" t="s">
        <v>945</v>
      </c>
      <c r="F465" s="159" t="s">
        <v>677</v>
      </c>
      <c r="G465" s="39" t="s">
        <v>684</v>
      </c>
      <c r="H465" s="160" t="s">
        <v>688</v>
      </c>
      <c r="I465" s="160" t="s">
        <v>680</v>
      </c>
      <c r="J465" s="40" t="s">
        <v>689</v>
      </c>
    </row>
    <row r="466" s="2" customFormat="true" ht="54.75" hidden="false" customHeight="true" outlineLevel="0" collapsed="false">
      <c r="A466" s="183"/>
      <c r="B466" s="183"/>
      <c r="C466" s="160" t="s">
        <v>690</v>
      </c>
      <c r="D466" s="160" t="s">
        <v>691</v>
      </c>
      <c r="E466" s="40" t="s">
        <v>692</v>
      </c>
      <c r="F466" s="159" t="s">
        <v>677</v>
      </c>
      <c r="G466" s="40" t="s">
        <v>693</v>
      </c>
      <c r="H466" s="159"/>
      <c r="I466" s="160" t="s">
        <v>694</v>
      </c>
      <c r="J466" s="40" t="s">
        <v>695</v>
      </c>
    </row>
    <row r="467" s="2" customFormat="true" ht="54.75" hidden="false" customHeight="true" outlineLevel="0" collapsed="false">
      <c r="A467" s="183"/>
      <c r="B467" s="183"/>
      <c r="C467" s="160" t="s">
        <v>690</v>
      </c>
      <c r="D467" s="160" t="s">
        <v>691</v>
      </c>
      <c r="E467" s="40" t="s">
        <v>696</v>
      </c>
      <c r="F467" s="159" t="s">
        <v>677</v>
      </c>
      <c r="G467" s="40" t="s">
        <v>697</v>
      </c>
      <c r="H467" s="159"/>
      <c r="I467" s="160" t="s">
        <v>694</v>
      </c>
      <c r="J467" s="40" t="s">
        <v>698</v>
      </c>
    </row>
    <row r="468" s="2" customFormat="true" ht="54.75" hidden="false" customHeight="true" outlineLevel="0" collapsed="false">
      <c r="A468" s="183"/>
      <c r="B468" s="183"/>
      <c r="C468" s="160" t="s">
        <v>699</v>
      </c>
      <c r="D468" s="160" t="s">
        <v>700</v>
      </c>
      <c r="E468" s="40" t="s">
        <v>701</v>
      </c>
      <c r="F468" s="159" t="s">
        <v>683</v>
      </c>
      <c r="G468" s="39" t="s">
        <v>702</v>
      </c>
      <c r="H468" s="159" t="s">
        <v>703</v>
      </c>
      <c r="I468" s="160" t="s">
        <v>680</v>
      </c>
      <c r="J468" s="40" t="s">
        <v>704</v>
      </c>
    </row>
    <row r="469" s="2" customFormat="true" ht="54.75" hidden="false" customHeight="true" outlineLevel="0" collapsed="false">
      <c r="A469" s="183"/>
      <c r="B469" s="183"/>
      <c r="C469" s="160" t="s">
        <v>699</v>
      </c>
      <c r="D469" s="160" t="s">
        <v>700</v>
      </c>
      <c r="E469" s="40" t="s">
        <v>705</v>
      </c>
      <c r="F469" s="159" t="s">
        <v>683</v>
      </c>
      <c r="G469" s="39" t="s">
        <v>702</v>
      </c>
      <c r="H469" s="159" t="s">
        <v>703</v>
      </c>
      <c r="I469" s="160" t="s">
        <v>680</v>
      </c>
      <c r="J469" s="40" t="s">
        <v>706</v>
      </c>
    </row>
    <row r="470" s="2" customFormat="true" ht="54.75" hidden="false" customHeight="true" outlineLevel="0" collapsed="false">
      <c r="A470" s="183" t="s">
        <v>672</v>
      </c>
      <c r="B470" s="183" t="s">
        <v>673</v>
      </c>
      <c r="C470" s="160" t="s">
        <v>674</v>
      </c>
      <c r="D470" s="160" t="s">
        <v>675</v>
      </c>
      <c r="E470" s="40" t="s">
        <v>676</v>
      </c>
      <c r="F470" s="159" t="s">
        <v>677</v>
      </c>
      <c r="G470" s="39" t="s">
        <v>943</v>
      </c>
      <c r="H470" s="160" t="s">
        <v>679</v>
      </c>
      <c r="I470" s="160" t="s">
        <v>680</v>
      </c>
      <c r="J470" s="40" t="s">
        <v>681</v>
      </c>
    </row>
    <row r="471" s="2" customFormat="true" ht="54.75" hidden="false" customHeight="true" outlineLevel="0" collapsed="false">
      <c r="A471" s="183"/>
      <c r="B471" s="183"/>
      <c r="C471" s="160" t="s">
        <v>674</v>
      </c>
      <c r="D471" s="160" t="s">
        <v>675</v>
      </c>
      <c r="E471" s="40" t="s">
        <v>944</v>
      </c>
      <c r="F471" s="159" t="s">
        <v>683</v>
      </c>
      <c r="G471" s="39" t="s">
        <v>684</v>
      </c>
      <c r="H471" s="160" t="s">
        <v>685</v>
      </c>
      <c r="I471" s="160" t="s">
        <v>680</v>
      </c>
      <c r="J471" s="40" t="s">
        <v>686</v>
      </c>
    </row>
    <row r="472" s="2" customFormat="true" ht="54.75" hidden="false" customHeight="true" outlineLevel="0" collapsed="false">
      <c r="A472" s="183"/>
      <c r="B472" s="183"/>
      <c r="C472" s="160" t="s">
        <v>674</v>
      </c>
      <c r="D472" s="160" t="s">
        <v>675</v>
      </c>
      <c r="E472" s="40" t="s">
        <v>945</v>
      </c>
      <c r="F472" s="159" t="s">
        <v>677</v>
      </c>
      <c r="G472" s="39" t="s">
        <v>684</v>
      </c>
      <c r="H472" s="160" t="s">
        <v>688</v>
      </c>
      <c r="I472" s="160" t="s">
        <v>680</v>
      </c>
      <c r="J472" s="40" t="s">
        <v>689</v>
      </c>
    </row>
    <row r="473" s="2" customFormat="true" ht="54.75" hidden="false" customHeight="true" outlineLevel="0" collapsed="false">
      <c r="A473" s="183"/>
      <c r="B473" s="183"/>
      <c r="C473" s="160" t="s">
        <v>690</v>
      </c>
      <c r="D473" s="160" t="s">
        <v>691</v>
      </c>
      <c r="E473" s="40" t="s">
        <v>692</v>
      </c>
      <c r="F473" s="159" t="s">
        <v>677</v>
      </c>
      <c r="G473" s="40" t="s">
        <v>693</v>
      </c>
      <c r="H473" s="159"/>
      <c r="I473" s="160" t="s">
        <v>694</v>
      </c>
      <c r="J473" s="40" t="s">
        <v>695</v>
      </c>
    </row>
    <row r="474" s="2" customFormat="true" ht="54.75" hidden="false" customHeight="true" outlineLevel="0" collapsed="false">
      <c r="A474" s="183"/>
      <c r="B474" s="183"/>
      <c r="C474" s="160" t="s">
        <v>690</v>
      </c>
      <c r="D474" s="160" t="s">
        <v>691</v>
      </c>
      <c r="E474" s="40" t="s">
        <v>696</v>
      </c>
      <c r="F474" s="159" t="s">
        <v>677</v>
      </c>
      <c r="G474" s="40" t="s">
        <v>697</v>
      </c>
      <c r="H474" s="159"/>
      <c r="I474" s="160" t="s">
        <v>694</v>
      </c>
      <c r="J474" s="40" t="s">
        <v>698</v>
      </c>
    </row>
    <row r="475" s="2" customFormat="true" ht="54.75" hidden="false" customHeight="true" outlineLevel="0" collapsed="false">
      <c r="A475" s="183"/>
      <c r="B475" s="183"/>
      <c r="C475" s="160" t="s">
        <v>699</v>
      </c>
      <c r="D475" s="160" t="s">
        <v>700</v>
      </c>
      <c r="E475" s="40" t="s">
        <v>701</v>
      </c>
      <c r="F475" s="159" t="s">
        <v>683</v>
      </c>
      <c r="G475" s="39" t="s">
        <v>702</v>
      </c>
      <c r="H475" s="159" t="s">
        <v>703</v>
      </c>
      <c r="I475" s="160" t="s">
        <v>680</v>
      </c>
      <c r="J475" s="40" t="s">
        <v>704</v>
      </c>
    </row>
    <row r="476" s="2" customFormat="true" ht="54.75" hidden="false" customHeight="true" outlineLevel="0" collapsed="false">
      <c r="A476" s="183"/>
      <c r="B476" s="183"/>
      <c r="C476" s="160" t="s">
        <v>699</v>
      </c>
      <c r="D476" s="160" t="s">
        <v>700</v>
      </c>
      <c r="E476" s="40" t="s">
        <v>705</v>
      </c>
      <c r="F476" s="159" t="s">
        <v>683</v>
      </c>
      <c r="G476" s="39" t="s">
        <v>702</v>
      </c>
      <c r="H476" s="159" t="s">
        <v>703</v>
      </c>
      <c r="I476" s="160" t="s">
        <v>680</v>
      </c>
      <c r="J476" s="40" t="s">
        <v>706</v>
      </c>
    </row>
    <row r="477" s="2" customFormat="true" ht="54.75" hidden="false" customHeight="true" outlineLevel="0" collapsed="false">
      <c r="A477" s="183" t="s">
        <v>907</v>
      </c>
      <c r="B477" s="183" t="s">
        <v>673</v>
      </c>
      <c r="C477" s="160" t="s">
        <v>674</v>
      </c>
      <c r="D477" s="160" t="s">
        <v>675</v>
      </c>
      <c r="E477" s="40" t="s">
        <v>946</v>
      </c>
      <c r="F477" s="159" t="s">
        <v>677</v>
      </c>
      <c r="G477" s="39" t="s">
        <v>684</v>
      </c>
      <c r="H477" s="160" t="s">
        <v>679</v>
      </c>
      <c r="I477" s="160" t="s">
        <v>680</v>
      </c>
      <c r="J477" s="40" t="s">
        <v>794</v>
      </c>
    </row>
    <row r="478" s="2" customFormat="true" ht="54.75" hidden="false" customHeight="true" outlineLevel="0" collapsed="false">
      <c r="A478" s="183"/>
      <c r="B478" s="183"/>
      <c r="C478" s="160" t="s">
        <v>674</v>
      </c>
      <c r="D478" s="160" t="s">
        <v>675</v>
      </c>
      <c r="E478" s="40" t="s">
        <v>947</v>
      </c>
      <c r="F478" s="159" t="s">
        <v>677</v>
      </c>
      <c r="G478" s="39" t="s">
        <v>943</v>
      </c>
      <c r="H478" s="160" t="s">
        <v>679</v>
      </c>
      <c r="I478" s="160" t="s">
        <v>680</v>
      </c>
      <c r="J478" s="40" t="s">
        <v>796</v>
      </c>
    </row>
    <row r="479" s="2" customFormat="true" ht="54.75" hidden="false" customHeight="true" outlineLevel="0" collapsed="false">
      <c r="A479" s="183"/>
      <c r="B479" s="183"/>
      <c r="C479" s="160" t="s">
        <v>674</v>
      </c>
      <c r="D479" s="160" t="s">
        <v>675</v>
      </c>
      <c r="E479" s="40" t="s">
        <v>797</v>
      </c>
      <c r="F479" s="159" t="s">
        <v>677</v>
      </c>
      <c r="G479" s="39" t="s">
        <v>684</v>
      </c>
      <c r="H479" s="160" t="s">
        <v>679</v>
      </c>
      <c r="I479" s="160" t="s">
        <v>680</v>
      </c>
      <c r="J479" s="40" t="s">
        <v>798</v>
      </c>
    </row>
    <row r="480" s="2" customFormat="true" ht="54.75" hidden="false" customHeight="true" outlineLevel="0" collapsed="false">
      <c r="A480" s="183"/>
      <c r="B480" s="183"/>
      <c r="C480" s="160" t="s">
        <v>690</v>
      </c>
      <c r="D480" s="160" t="s">
        <v>691</v>
      </c>
      <c r="E480" s="40" t="s">
        <v>692</v>
      </c>
      <c r="F480" s="159" t="s">
        <v>677</v>
      </c>
      <c r="G480" s="40" t="s">
        <v>693</v>
      </c>
      <c r="H480" s="159"/>
      <c r="I480" s="160" t="s">
        <v>694</v>
      </c>
      <c r="J480" s="40" t="s">
        <v>799</v>
      </c>
    </row>
    <row r="481" s="2" customFormat="true" ht="54.75" hidden="false" customHeight="true" outlineLevel="0" collapsed="false">
      <c r="A481" s="183"/>
      <c r="B481" s="183"/>
      <c r="C481" s="160" t="s">
        <v>699</v>
      </c>
      <c r="D481" s="160" t="s">
        <v>700</v>
      </c>
      <c r="E481" s="40" t="s">
        <v>705</v>
      </c>
      <c r="F481" s="159" t="s">
        <v>683</v>
      </c>
      <c r="G481" s="39" t="s">
        <v>702</v>
      </c>
      <c r="H481" s="159" t="s">
        <v>703</v>
      </c>
      <c r="I481" s="160" t="s">
        <v>680</v>
      </c>
      <c r="J481" s="40" t="s">
        <v>800</v>
      </c>
    </row>
    <row r="482" s="2" customFormat="true" ht="54.75" hidden="false" customHeight="true" outlineLevel="0" collapsed="false">
      <c r="A482" s="183"/>
      <c r="B482" s="183"/>
      <c r="C482" s="160" t="s">
        <v>699</v>
      </c>
      <c r="D482" s="160" t="s">
        <v>700</v>
      </c>
      <c r="E482" s="40" t="s">
        <v>701</v>
      </c>
      <c r="F482" s="159" t="s">
        <v>683</v>
      </c>
      <c r="G482" s="39" t="s">
        <v>702</v>
      </c>
      <c r="H482" s="159" t="s">
        <v>703</v>
      </c>
      <c r="I482" s="160" t="s">
        <v>680</v>
      </c>
      <c r="J482" s="40" t="s">
        <v>704</v>
      </c>
    </row>
    <row r="483" s="2" customFormat="true" ht="54.75" hidden="false" customHeight="true" outlineLevel="0" collapsed="false">
      <c r="A483" s="183" t="s">
        <v>941</v>
      </c>
      <c r="B483" s="183" t="s">
        <v>673</v>
      </c>
      <c r="C483" s="160" t="s">
        <v>674</v>
      </c>
      <c r="D483" s="160" t="s">
        <v>675</v>
      </c>
      <c r="E483" s="40" t="s">
        <v>946</v>
      </c>
      <c r="F483" s="159" t="s">
        <v>677</v>
      </c>
      <c r="G483" s="39" t="s">
        <v>684</v>
      </c>
      <c r="H483" s="160" t="s">
        <v>679</v>
      </c>
      <c r="I483" s="160" t="s">
        <v>680</v>
      </c>
      <c r="J483" s="40" t="s">
        <v>794</v>
      </c>
    </row>
    <row r="484" s="2" customFormat="true" ht="54.75" hidden="false" customHeight="true" outlineLevel="0" collapsed="false">
      <c r="A484" s="183"/>
      <c r="B484" s="183"/>
      <c r="C484" s="160" t="s">
        <v>674</v>
      </c>
      <c r="D484" s="160" t="s">
        <v>675</v>
      </c>
      <c r="E484" s="40" t="s">
        <v>947</v>
      </c>
      <c r="F484" s="159" t="s">
        <v>677</v>
      </c>
      <c r="G484" s="39" t="s">
        <v>943</v>
      </c>
      <c r="H484" s="160" t="s">
        <v>679</v>
      </c>
      <c r="I484" s="160" t="s">
        <v>680</v>
      </c>
      <c r="J484" s="40" t="s">
        <v>796</v>
      </c>
    </row>
    <row r="485" s="2" customFormat="true" ht="54.75" hidden="false" customHeight="true" outlineLevel="0" collapsed="false">
      <c r="A485" s="183"/>
      <c r="B485" s="183"/>
      <c r="C485" s="160" t="s">
        <v>674</v>
      </c>
      <c r="D485" s="160" t="s">
        <v>675</v>
      </c>
      <c r="E485" s="40" t="s">
        <v>797</v>
      </c>
      <c r="F485" s="159" t="s">
        <v>677</v>
      </c>
      <c r="G485" s="39" t="s">
        <v>684</v>
      </c>
      <c r="H485" s="160" t="s">
        <v>679</v>
      </c>
      <c r="I485" s="160" t="s">
        <v>680</v>
      </c>
      <c r="J485" s="40" t="s">
        <v>798</v>
      </c>
    </row>
    <row r="486" s="2" customFormat="true" ht="54.75" hidden="false" customHeight="true" outlineLevel="0" collapsed="false">
      <c r="A486" s="183"/>
      <c r="B486" s="183"/>
      <c r="C486" s="160" t="s">
        <v>690</v>
      </c>
      <c r="D486" s="160" t="s">
        <v>691</v>
      </c>
      <c r="E486" s="40" t="s">
        <v>692</v>
      </c>
      <c r="F486" s="159" t="s">
        <v>677</v>
      </c>
      <c r="G486" s="40" t="s">
        <v>693</v>
      </c>
      <c r="H486" s="159"/>
      <c r="I486" s="160" t="s">
        <v>694</v>
      </c>
      <c r="J486" s="40" t="s">
        <v>799</v>
      </c>
    </row>
    <row r="487" s="2" customFormat="true" ht="54.75" hidden="false" customHeight="true" outlineLevel="0" collapsed="false">
      <c r="A487" s="183"/>
      <c r="B487" s="183"/>
      <c r="C487" s="160" t="s">
        <v>699</v>
      </c>
      <c r="D487" s="160" t="s">
        <v>700</v>
      </c>
      <c r="E487" s="40" t="s">
        <v>705</v>
      </c>
      <c r="F487" s="159" t="s">
        <v>683</v>
      </c>
      <c r="G487" s="39" t="s">
        <v>702</v>
      </c>
      <c r="H487" s="159" t="s">
        <v>703</v>
      </c>
      <c r="I487" s="160" t="s">
        <v>680</v>
      </c>
      <c r="J487" s="40" t="s">
        <v>800</v>
      </c>
    </row>
    <row r="488" s="2" customFormat="true" ht="54.75" hidden="false" customHeight="true" outlineLevel="0" collapsed="false">
      <c r="A488" s="183"/>
      <c r="B488" s="183"/>
      <c r="C488" s="160" t="s">
        <v>699</v>
      </c>
      <c r="D488" s="160" t="s">
        <v>700</v>
      </c>
      <c r="E488" s="40" t="s">
        <v>701</v>
      </c>
      <c r="F488" s="159" t="s">
        <v>683</v>
      </c>
      <c r="G488" s="39" t="s">
        <v>702</v>
      </c>
      <c r="H488" s="159" t="s">
        <v>703</v>
      </c>
      <c r="I488" s="160" t="s">
        <v>680</v>
      </c>
      <c r="J488" s="40" t="s">
        <v>704</v>
      </c>
    </row>
    <row r="489" s="2" customFormat="true" ht="54.75" hidden="false" customHeight="true" outlineLevel="0" collapsed="false">
      <c r="A489" s="183" t="s">
        <v>936</v>
      </c>
      <c r="B489" s="183" t="s">
        <v>673</v>
      </c>
      <c r="C489" s="160" t="s">
        <v>674</v>
      </c>
      <c r="D489" s="160" t="s">
        <v>675</v>
      </c>
      <c r="E489" s="40" t="s">
        <v>946</v>
      </c>
      <c r="F489" s="159" t="s">
        <v>677</v>
      </c>
      <c r="G489" s="39" t="s">
        <v>684</v>
      </c>
      <c r="H489" s="160" t="s">
        <v>679</v>
      </c>
      <c r="I489" s="160" t="s">
        <v>680</v>
      </c>
      <c r="J489" s="40" t="s">
        <v>794</v>
      </c>
    </row>
    <row r="490" s="2" customFormat="true" ht="54.75" hidden="false" customHeight="true" outlineLevel="0" collapsed="false">
      <c r="A490" s="183"/>
      <c r="B490" s="183"/>
      <c r="C490" s="160" t="s">
        <v>674</v>
      </c>
      <c r="D490" s="160" t="s">
        <v>675</v>
      </c>
      <c r="E490" s="40" t="s">
        <v>947</v>
      </c>
      <c r="F490" s="159" t="s">
        <v>677</v>
      </c>
      <c r="G490" s="39" t="s">
        <v>943</v>
      </c>
      <c r="H490" s="160" t="s">
        <v>679</v>
      </c>
      <c r="I490" s="160" t="s">
        <v>680</v>
      </c>
      <c r="J490" s="40" t="s">
        <v>796</v>
      </c>
    </row>
    <row r="491" s="2" customFormat="true" ht="54.75" hidden="false" customHeight="true" outlineLevel="0" collapsed="false">
      <c r="A491" s="183"/>
      <c r="B491" s="183"/>
      <c r="C491" s="160" t="s">
        <v>674</v>
      </c>
      <c r="D491" s="160" t="s">
        <v>675</v>
      </c>
      <c r="E491" s="40" t="s">
        <v>797</v>
      </c>
      <c r="F491" s="159" t="s">
        <v>677</v>
      </c>
      <c r="G491" s="39" t="s">
        <v>684</v>
      </c>
      <c r="H491" s="160" t="s">
        <v>679</v>
      </c>
      <c r="I491" s="160" t="s">
        <v>680</v>
      </c>
      <c r="J491" s="40" t="s">
        <v>798</v>
      </c>
    </row>
    <row r="492" s="2" customFormat="true" ht="54.75" hidden="false" customHeight="true" outlineLevel="0" collapsed="false">
      <c r="A492" s="183"/>
      <c r="B492" s="183"/>
      <c r="C492" s="160" t="s">
        <v>690</v>
      </c>
      <c r="D492" s="160" t="s">
        <v>691</v>
      </c>
      <c r="E492" s="40" t="s">
        <v>692</v>
      </c>
      <c r="F492" s="159" t="s">
        <v>677</v>
      </c>
      <c r="G492" s="40" t="s">
        <v>693</v>
      </c>
      <c r="H492" s="159"/>
      <c r="I492" s="160" t="s">
        <v>694</v>
      </c>
      <c r="J492" s="40" t="s">
        <v>799</v>
      </c>
    </row>
    <row r="493" s="2" customFormat="true" ht="54.75" hidden="false" customHeight="true" outlineLevel="0" collapsed="false">
      <c r="A493" s="183"/>
      <c r="B493" s="183"/>
      <c r="C493" s="160" t="s">
        <v>699</v>
      </c>
      <c r="D493" s="160" t="s">
        <v>700</v>
      </c>
      <c r="E493" s="40" t="s">
        <v>705</v>
      </c>
      <c r="F493" s="159" t="s">
        <v>683</v>
      </c>
      <c r="G493" s="39" t="s">
        <v>702</v>
      </c>
      <c r="H493" s="159" t="s">
        <v>703</v>
      </c>
      <c r="I493" s="160" t="s">
        <v>680</v>
      </c>
      <c r="J493" s="40" t="s">
        <v>800</v>
      </c>
    </row>
    <row r="494" s="2" customFormat="true" ht="54.75" hidden="false" customHeight="true" outlineLevel="0" collapsed="false">
      <c r="A494" s="183"/>
      <c r="B494" s="183"/>
      <c r="C494" s="160" t="s">
        <v>699</v>
      </c>
      <c r="D494" s="160" t="s">
        <v>700</v>
      </c>
      <c r="E494" s="40" t="s">
        <v>701</v>
      </c>
      <c r="F494" s="159" t="s">
        <v>683</v>
      </c>
      <c r="G494" s="39" t="s">
        <v>702</v>
      </c>
      <c r="H494" s="159" t="s">
        <v>703</v>
      </c>
      <c r="I494" s="160" t="s">
        <v>680</v>
      </c>
      <c r="J494" s="40" t="s">
        <v>704</v>
      </c>
    </row>
    <row r="495" s="2" customFormat="true" ht="54.75" hidden="false" customHeight="true" outlineLevel="0" collapsed="false">
      <c r="A495" s="183" t="s">
        <v>933</v>
      </c>
      <c r="B495" s="183" t="s">
        <v>673</v>
      </c>
      <c r="C495" s="160" t="s">
        <v>674</v>
      </c>
      <c r="D495" s="160" t="s">
        <v>675</v>
      </c>
      <c r="E495" s="40" t="s">
        <v>946</v>
      </c>
      <c r="F495" s="159" t="s">
        <v>677</v>
      </c>
      <c r="G495" s="39" t="s">
        <v>684</v>
      </c>
      <c r="H495" s="160" t="s">
        <v>679</v>
      </c>
      <c r="I495" s="160" t="s">
        <v>680</v>
      </c>
      <c r="J495" s="40" t="s">
        <v>794</v>
      </c>
    </row>
    <row r="496" s="2" customFormat="true" ht="54.75" hidden="false" customHeight="true" outlineLevel="0" collapsed="false">
      <c r="A496" s="183"/>
      <c r="B496" s="183"/>
      <c r="C496" s="160" t="s">
        <v>674</v>
      </c>
      <c r="D496" s="160" t="s">
        <v>675</v>
      </c>
      <c r="E496" s="40" t="s">
        <v>947</v>
      </c>
      <c r="F496" s="159" t="s">
        <v>677</v>
      </c>
      <c r="G496" s="39" t="s">
        <v>943</v>
      </c>
      <c r="H496" s="160" t="s">
        <v>679</v>
      </c>
      <c r="I496" s="160" t="s">
        <v>680</v>
      </c>
      <c r="J496" s="40" t="s">
        <v>796</v>
      </c>
    </row>
    <row r="497" s="2" customFormat="true" ht="54.75" hidden="false" customHeight="true" outlineLevel="0" collapsed="false">
      <c r="A497" s="183"/>
      <c r="B497" s="183"/>
      <c r="C497" s="160" t="s">
        <v>674</v>
      </c>
      <c r="D497" s="160" t="s">
        <v>675</v>
      </c>
      <c r="E497" s="40" t="s">
        <v>797</v>
      </c>
      <c r="F497" s="159" t="s">
        <v>677</v>
      </c>
      <c r="G497" s="39" t="s">
        <v>684</v>
      </c>
      <c r="H497" s="160" t="s">
        <v>679</v>
      </c>
      <c r="I497" s="160" t="s">
        <v>680</v>
      </c>
      <c r="J497" s="40" t="s">
        <v>798</v>
      </c>
    </row>
    <row r="498" s="2" customFormat="true" ht="54.75" hidden="false" customHeight="true" outlineLevel="0" collapsed="false">
      <c r="A498" s="183"/>
      <c r="B498" s="183"/>
      <c r="C498" s="160" t="s">
        <v>690</v>
      </c>
      <c r="D498" s="160" t="s">
        <v>691</v>
      </c>
      <c r="E498" s="40" t="s">
        <v>692</v>
      </c>
      <c r="F498" s="159" t="s">
        <v>677</v>
      </c>
      <c r="G498" s="40" t="s">
        <v>693</v>
      </c>
      <c r="H498" s="159"/>
      <c r="I498" s="160" t="s">
        <v>694</v>
      </c>
      <c r="J498" s="40" t="s">
        <v>799</v>
      </c>
    </row>
    <row r="499" s="2" customFormat="true" ht="54.75" hidden="false" customHeight="true" outlineLevel="0" collapsed="false">
      <c r="A499" s="183"/>
      <c r="B499" s="183"/>
      <c r="C499" s="160" t="s">
        <v>699</v>
      </c>
      <c r="D499" s="160" t="s">
        <v>700</v>
      </c>
      <c r="E499" s="40" t="s">
        <v>705</v>
      </c>
      <c r="F499" s="159" t="s">
        <v>683</v>
      </c>
      <c r="G499" s="39" t="s">
        <v>702</v>
      </c>
      <c r="H499" s="159" t="s">
        <v>703</v>
      </c>
      <c r="I499" s="160" t="s">
        <v>680</v>
      </c>
      <c r="J499" s="40" t="s">
        <v>800</v>
      </c>
    </row>
    <row r="500" s="2" customFormat="true" ht="54.75" hidden="false" customHeight="true" outlineLevel="0" collapsed="false">
      <c r="A500" s="183"/>
      <c r="B500" s="183"/>
      <c r="C500" s="160" t="s">
        <v>699</v>
      </c>
      <c r="D500" s="160" t="s">
        <v>700</v>
      </c>
      <c r="E500" s="40" t="s">
        <v>701</v>
      </c>
      <c r="F500" s="159" t="s">
        <v>683</v>
      </c>
      <c r="G500" s="39" t="s">
        <v>702</v>
      </c>
      <c r="H500" s="159" t="s">
        <v>703</v>
      </c>
      <c r="I500" s="160" t="s">
        <v>680</v>
      </c>
      <c r="J500" s="40" t="s">
        <v>704</v>
      </c>
    </row>
    <row r="501" s="2" customFormat="true" ht="54.75" hidden="false" customHeight="true" outlineLevel="0" collapsed="false">
      <c r="A501" s="183" t="s">
        <v>935</v>
      </c>
      <c r="B501" s="183" t="s">
        <v>673</v>
      </c>
      <c r="C501" s="160" t="s">
        <v>674</v>
      </c>
      <c r="D501" s="160" t="s">
        <v>675</v>
      </c>
      <c r="E501" s="40" t="s">
        <v>676</v>
      </c>
      <c r="F501" s="159" t="s">
        <v>677</v>
      </c>
      <c r="G501" s="39" t="s">
        <v>943</v>
      </c>
      <c r="H501" s="160" t="s">
        <v>679</v>
      </c>
      <c r="I501" s="160" t="s">
        <v>680</v>
      </c>
      <c r="J501" s="40" t="s">
        <v>681</v>
      </c>
    </row>
    <row r="502" s="2" customFormat="true" ht="54.75" hidden="false" customHeight="true" outlineLevel="0" collapsed="false">
      <c r="A502" s="183"/>
      <c r="B502" s="183"/>
      <c r="C502" s="160" t="s">
        <v>674</v>
      </c>
      <c r="D502" s="160" t="s">
        <v>675</v>
      </c>
      <c r="E502" s="40" t="s">
        <v>944</v>
      </c>
      <c r="F502" s="159" t="s">
        <v>683</v>
      </c>
      <c r="G502" s="39" t="s">
        <v>684</v>
      </c>
      <c r="H502" s="160" t="s">
        <v>685</v>
      </c>
      <c r="I502" s="160" t="s">
        <v>680</v>
      </c>
      <c r="J502" s="40" t="s">
        <v>686</v>
      </c>
    </row>
    <row r="503" s="2" customFormat="true" ht="54.75" hidden="false" customHeight="true" outlineLevel="0" collapsed="false">
      <c r="A503" s="183"/>
      <c r="B503" s="183"/>
      <c r="C503" s="160" t="s">
        <v>674</v>
      </c>
      <c r="D503" s="160" t="s">
        <v>675</v>
      </c>
      <c r="E503" s="40" t="s">
        <v>945</v>
      </c>
      <c r="F503" s="159" t="s">
        <v>677</v>
      </c>
      <c r="G503" s="39" t="s">
        <v>684</v>
      </c>
      <c r="H503" s="160" t="s">
        <v>688</v>
      </c>
      <c r="I503" s="160" t="s">
        <v>680</v>
      </c>
      <c r="J503" s="40" t="s">
        <v>689</v>
      </c>
    </row>
    <row r="504" s="2" customFormat="true" ht="54.75" hidden="false" customHeight="true" outlineLevel="0" collapsed="false">
      <c r="A504" s="183"/>
      <c r="B504" s="183"/>
      <c r="C504" s="160" t="s">
        <v>690</v>
      </c>
      <c r="D504" s="160" t="s">
        <v>691</v>
      </c>
      <c r="E504" s="40" t="s">
        <v>692</v>
      </c>
      <c r="F504" s="159" t="s">
        <v>677</v>
      </c>
      <c r="G504" s="40" t="s">
        <v>693</v>
      </c>
      <c r="H504" s="159"/>
      <c r="I504" s="160" t="s">
        <v>694</v>
      </c>
      <c r="J504" s="40" t="s">
        <v>695</v>
      </c>
    </row>
    <row r="505" s="2" customFormat="true" ht="54.75" hidden="false" customHeight="true" outlineLevel="0" collapsed="false">
      <c r="A505" s="183"/>
      <c r="B505" s="183"/>
      <c r="C505" s="160" t="s">
        <v>690</v>
      </c>
      <c r="D505" s="160" t="s">
        <v>691</v>
      </c>
      <c r="E505" s="40" t="s">
        <v>696</v>
      </c>
      <c r="F505" s="159" t="s">
        <v>677</v>
      </c>
      <c r="G505" s="40" t="s">
        <v>697</v>
      </c>
      <c r="H505" s="159"/>
      <c r="I505" s="160" t="s">
        <v>694</v>
      </c>
      <c r="J505" s="40" t="s">
        <v>698</v>
      </c>
    </row>
    <row r="506" s="2" customFormat="true" ht="54.75" hidden="false" customHeight="true" outlineLevel="0" collapsed="false">
      <c r="A506" s="183"/>
      <c r="B506" s="183"/>
      <c r="C506" s="160" t="s">
        <v>699</v>
      </c>
      <c r="D506" s="160" t="s">
        <v>700</v>
      </c>
      <c r="E506" s="40" t="s">
        <v>701</v>
      </c>
      <c r="F506" s="159" t="s">
        <v>683</v>
      </c>
      <c r="G506" s="39" t="s">
        <v>702</v>
      </c>
      <c r="H506" s="159" t="s">
        <v>703</v>
      </c>
      <c r="I506" s="160" t="s">
        <v>680</v>
      </c>
      <c r="J506" s="40" t="s">
        <v>704</v>
      </c>
    </row>
    <row r="507" s="2" customFormat="true" ht="54.75" hidden="false" customHeight="true" outlineLevel="0" collapsed="false">
      <c r="A507" s="183"/>
      <c r="B507" s="183"/>
      <c r="C507" s="160" t="s">
        <v>699</v>
      </c>
      <c r="D507" s="160" t="s">
        <v>700</v>
      </c>
      <c r="E507" s="40" t="s">
        <v>705</v>
      </c>
      <c r="F507" s="159" t="s">
        <v>683</v>
      </c>
      <c r="G507" s="39" t="s">
        <v>702</v>
      </c>
      <c r="H507" s="159" t="s">
        <v>703</v>
      </c>
      <c r="I507" s="160" t="s">
        <v>680</v>
      </c>
      <c r="J507" s="40" t="s">
        <v>706</v>
      </c>
    </row>
    <row r="508" s="2" customFormat="true" ht="54.75" hidden="false" customHeight="true" outlineLevel="0" collapsed="false">
      <c r="A508" s="183" t="s">
        <v>807</v>
      </c>
      <c r="B508" s="183" t="s">
        <v>673</v>
      </c>
      <c r="C508" s="160" t="s">
        <v>674</v>
      </c>
      <c r="D508" s="160" t="s">
        <v>675</v>
      </c>
      <c r="E508" s="40" t="s">
        <v>676</v>
      </c>
      <c r="F508" s="159" t="s">
        <v>677</v>
      </c>
      <c r="G508" s="39" t="s">
        <v>943</v>
      </c>
      <c r="H508" s="160" t="s">
        <v>679</v>
      </c>
      <c r="I508" s="160" t="s">
        <v>680</v>
      </c>
      <c r="J508" s="40" t="s">
        <v>681</v>
      </c>
    </row>
    <row r="509" s="2" customFormat="true" ht="54.75" hidden="false" customHeight="true" outlineLevel="0" collapsed="false">
      <c r="A509" s="183"/>
      <c r="B509" s="183"/>
      <c r="C509" s="160" t="s">
        <v>674</v>
      </c>
      <c r="D509" s="160" t="s">
        <v>675</v>
      </c>
      <c r="E509" s="40" t="s">
        <v>682</v>
      </c>
      <c r="F509" s="159" t="s">
        <v>683</v>
      </c>
      <c r="G509" s="39" t="s">
        <v>684</v>
      </c>
      <c r="H509" s="160" t="s">
        <v>685</v>
      </c>
      <c r="I509" s="160" t="s">
        <v>680</v>
      </c>
      <c r="J509" s="40" t="s">
        <v>686</v>
      </c>
    </row>
    <row r="510" s="2" customFormat="true" ht="54.75" hidden="false" customHeight="true" outlineLevel="0" collapsed="false">
      <c r="A510" s="183"/>
      <c r="B510" s="183"/>
      <c r="C510" s="160" t="s">
        <v>674</v>
      </c>
      <c r="D510" s="160" t="s">
        <v>675</v>
      </c>
      <c r="E510" s="40" t="s">
        <v>687</v>
      </c>
      <c r="F510" s="159" t="s">
        <v>677</v>
      </c>
      <c r="G510" s="39" t="s">
        <v>684</v>
      </c>
      <c r="H510" s="160" t="s">
        <v>688</v>
      </c>
      <c r="I510" s="160" t="s">
        <v>680</v>
      </c>
      <c r="J510" s="40" t="s">
        <v>689</v>
      </c>
    </row>
    <row r="511" s="2" customFormat="true" ht="54.75" hidden="false" customHeight="true" outlineLevel="0" collapsed="false">
      <c r="A511" s="183"/>
      <c r="B511" s="183"/>
      <c r="C511" s="160" t="s">
        <v>690</v>
      </c>
      <c r="D511" s="160" t="s">
        <v>691</v>
      </c>
      <c r="E511" s="40" t="s">
        <v>692</v>
      </c>
      <c r="F511" s="159" t="s">
        <v>677</v>
      </c>
      <c r="G511" s="40" t="s">
        <v>693</v>
      </c>
      <c r="H511" s="159"/>
      <c r="I511" s="160" t="s">
        <v>694</v>
      </c>
      <c r="J511" s="40" t="s">
        <v>695</v>
      </c>
    </row>
    <row r="512" s="2" customFormat="true" ht="54.75" hidden="false" customHeight="true" outlineLevel="0" collapsed="false">
      <c r="A512" s="183"/>
      <c r="B512" s="183"/>
      <c r="C512" s="160" t="s">
        <v>690</v>
      </c>
      <c r="D512" s="160" t="s">
        <v>691</v>
      </c>
      <c r="E512" s="40" t="s">
        <v>696</v>
      </c>
      <c r="F512" s="159" t="s">
        <v>677</v>
      </c>
      <c r="G512" s="40" t="s">
        <v>697</v>
      </c>
      <c r="H512" s="159"/>
      <c r="I512" s="160" t="s">
        <v>694</v>
      </c>
      <c r="J512" s="40" t="s">
        <v>698</v>
      </c>
    </row>
    <row r="513" s="2" customFormat="true" ht="54.75" hidden="false" customHeight="true" outlineLevel="0" collapsed="false">
      <c r="A513" s="183"/>
      <c r="B513" s="183"/>
      <c r="C513" s="160" t="s">
        <v>699</v>
      </c>
      <c r="D513" s="160" t="s">
        <v>700</v>
      </c>
      <c r="E513" s="40" t="s">
        <v>701</v>
      </c>
      <c r="F513" s="159" t="s">
        <v>683</v>
      </c>
      <c r="G513" s="39" t="s">
        <v>702</v>
      </c>
      <c r="H513" s="159" t="s">
        <v>703</v>
      </c>
      <c r="I513" s="160" t="s">
        <v>680</v>
      </c>
      <c r="J513" s="40" t="s">
        <v>704</v>
      </c>
    </row>
    <row r="514" s="2" customFormat="true" ht="54.75" hidden="false" customHeight="true" outlineLevel="0" collapsed="false">
      <c r="A514" s="183"/>
      <c r="B514" s="183"/>
      <c r="C514" s="160" t="s">
        <v>699</v>
      </c>
      <c r="D514" s="160" t="s">
        <v>700</v>
      </c>
      <c r="E514" s="40" t="s">
        <v>705</v>
      </c>
      <c r="F514" s="159" t="s">
        <v>683</v>
      </c>
      <c r="G514" s="39" t="s">
        <v>702</v>
      </c>
      <c r="H514" s="159" t="s">
        <v>703</v>
      </c>
      <c r="I514" s="160" t="s">
        <v>680</v>
      </c>
      <c r="J514" s="40" t="s">
        <v>706</v>
      </c>
    </row>
    <row r="515" s="2" customFormat="true" ht="54.75" hidden="false" customHeight="true" outlineLevel="0" collapsed="false">
      <c r="A515" s="183" t="s">
        <v>862</v>
      </c>
      <c r="B515" s="183" t="s">
        <v>673</v>
      </c>
      <c r="C515" s="160" t="s">
        <v>674</v>
      </c>
      <c r="D515" s="160" t="s">
        <v>675</v>
      </c>
      <c r="E515" s="40" t="s">
        <v>676</v>
      </c>
      <c r="F515" s="159" t="s">
        <v>677</v>
      </c>
      <c r="G515" s="39" t="s">
        <v>943</v>
      </c>
      <c r="H515" s="160" t="s">
        <v>679</v>
      </c>
      <c r="I515" s="160" t="s">
        <v>680</v>
      </c>
      <c r="J515" s="40" t="s">
        <v>681</v>
      </c>
    </row>
    <row r="516" s="2" customFormat="true" ht="54.75" hidden="false" customHeight="true" outlineLevel="0" collapsed="false">
      <c r="A516" s="183"/>
      <c r="B516" s="183"/>
      <c r="C516" s="160" t="s">
        <v>674</v>
      </c>
      <c r="D516" s="160" t="s">
        <v>675</v>
      </c>
      <c r="E516" s="40" t="s">
        <v>944</v>
      </c>
      <c r="F516" s="159" t="s">
        <v>683</v>
      </c>
      <c r="G516" s="39" t="s">
        <v>684</v>
      </c>
      <c r="H516" s="160" t="s">
        <v>685</v>
      </c>
      <c r="I516" s="160" t="s">
        <v>680</v>
      </c>
      <c r="J516" s="40" t="s">
        <v>686</v>
      </c>
    </row>
    <row r="517" s="2" customFormat="true" ht="54.75" hidden="false" customHeight="true" outlineLevel="0" collapsed="false">
      <c r="A517" s="183"/>
      <c r="B517" s="183"/>
      <c r="C517" s="160" t="s">
        <v>674</v>
      </c>
      <c r="D517" s="160" t="s">
        <v>675</v>
      </c>
      <c r="E517" s="40" t="s">
        <v>945</v>
      </c>
      <c r="F517" s="159" t="s">
        <v>677</v>
      </c>
      <c r="G517" s="39" t="s">
        <v>684</v>
      </c>
      <c r="H517" s="160" t="s">
        <v>688</v>
      </c>
      <c r="I517" s="160" t="s">
        <v>680</v>
      </c>
      <c r="J517" s="40" t="s">
        <v>689</v>
      </c>
    </row>
    <row r="518" s="2" customFormat="true" ht="54.75" hidden="false" customHeight="true" outlineLevel="0" collapsed="false">
      <c r="A518" s="183"/>
      <c r="B518" s="183"/>
      <c r="C518" s="160" t="s">
        <v>690</v>
      </c>
      <c r="D518" s="160" t="s">
        <v>691</v>
      </c>
      <c r="E518" s="40" t="s">
        <v>692</v>
      </c>
      <c r="F518" s="159" t="s">
        <v>677</v>
      </c>
      <c r="G518" s="40" t="s">
        <v>693</v>
      </c>
      <c r="H518" s="159"/>
      <c r="I518" s="160" t="s">
        <v>694</v>
      </c>
      <c r="J518" s="40" t="s">
        <v>695</v>
      </c>
    </row>
    <row r="519" s="2" customFormat="true" ht="54.75" hidden="false" customHeight="true" outlineLevel="0" collapsed="false">
      <c r="A519" s="183"/>
      <c r="B519" s="183"/>
      <c r="C519" s="160" t="s">
        <v>690</v>
      </c>
      <c r="D519" s="160" t="s">
        <v>691</v>
      </c>
      <c r="E519" s="40" t="s">
        <v>696</v>
      </c>
      <c r="F519" s="159" t="s">
        <v>677</v>
      </c>
      <c r="G519" s="40" t="s">
        <v>697</v>
      </c>
      <c r="H519" s="159"/>
      <c r="I519" s="160" t="s">
        <v>694</v>
      </c>
      <c r="J519" s="40" t="s">
        <v>698</v>
      </c>
    </row>
    <row r="520" s="2" customFormat="true" ht="54.75" hidden="false" customHeight="true" outlineLevel="0" collapsed="false">
      <c r="A520" s="183"/>
      <c r="B520" s="183"/>
      <c r="C520" s="160" t="s">
        <v>699</v>
      </c>
      <c r="D520" s="160" t="s">
        <v>700</v>
      </c>
      <c r="E520" s="40" t="s">
        <v>701</v>
      </c>
      <c r="F520" s="159" t="s">
        <v>683</v>
      </c>
      <c r="G520" s="39" t="s">
        <v>702</v>
      </c>
      <c r="H520" s="159" t="s">
        <v>703</v>
      </c>
      <c r="I520" s="160" t="s">
        <v>680</v>
      </c>
      <c r="J520" s="40" t="s">
        <v>704</v>
      </c>
    </row>
    <row r="521" s="2" customFormat="true" ht="54.75" hidden="false" customHeight="true" outlineLevel="0" collapsed="false">
      <c r="A521" s="183"/>
      <c r="B521" s="183"/>
      <c r="C521" s="160" t="s">
        <v>699</v>
      </c>
      <c r="D521" s="160" t="s">
        <v>700</v>
      </c>
      <c r="E521" s="40" t="s">
        <v>705</v>
      </c>
      <c r="F521" s="159" t="s">
        <v>683</v>
      </c>
      <c r="G521" s="39" t="s">
        <v>702</v>
      </c>
      <c r="H521" s="159" t="s">
        <v>703</v>
      </c>
      <c r="I521" s="160" t="s">
        <v>680</v>
      </c>
      <c r="J521" s="40" t="s">
        <v>706</v>
      </c>
    </row>
    <row r="522" s="2" customFormat="true" ht="54.75" hidden="false" customHeight="true" outlineLevel="0" collapsed="false">
      <c r="A522" s="183" t="s">
        <v>942</v>
      </c>
      <c r="B522" s="183" t="s">
        <v>673</v>
      </c>
      <c r="C522" s="160" t="s">
        <v>674</v>
      </c>
      <c r="D522" s="160" t="s">
        <v>675</v>
      </c>
      <c r="E522" s="40" t="s">
        <v>946</v>
      </c>
      <c r="F522" s="159" t="s">
        <v>677</v>
      </c>
      <c r="G522" s="39" t="s">
        <v>684</v>
      </c>
      <c r="H522" s="160" t="s">
        <v>679</v>
      </c>
      <c r="I522" s="160" t="s">
        <v>680</v>
      </c>
      <c r="J522" s="40" t="s">
        <v>794</v>
      </c>
    </row>
    <row r="523" s="2" customFormat="true" ht="54.75" hidden="false" customHeight="true" outlineLevel="0" collapsed="false">
      <c r="A523" s="183"/>
      <c r="B523" s="183"/>
      <c r="C523" s="160" t="s">
        <v>674</v>
      </c>
      <c r="D523" s="160" t="s">
        <v>675</v>
      </c>
      <c r="E523" s="40" t="s">
        <v>947</v>
      </c>
      <c r="F523" s="159" t="s">
        <v>677</v>
      </c>
      <c r="G523" s="39" t="s">
        <v>943</v>
      </c>
      <c r="H523" s="160" t="s">
        <v>679</v>
      </c>
      <c r="I523" s="160" t="s">
        <v>680</v>
      </c>
      <c r="J523" s="40" t="s">
        <v>796</v>
      </c>
    </row>
    <row r="524" s="2" customFormat="true" ht="54.75" hidden="false" customHeight="true" outlineLevel="0" collapsed="false">
      <c r="A524" s="183"/>
      <c r="B524" s="183"/>
      <c r="C524" s="160" t="s">
        <v>674</v>
      </c>
      <c r="D524" s="160" t="s">
        <v>675</v>
      </c>
      <c r="E524" s="40" t="s">
        <v>797</v>
      </c>
      <c r="F524" s="159" t="s">
        <v>677</v>
      </c>
      <c r="G524" s="39" t="s">
        <v>684</v>
      </c>
      <c r="H524" s="160" t="s">
        <v>679</v>
      </c>
      <c r="I524" s="160" t="s">
        <v>680</v>
      </c>
      <c r="J524" s="40" t="s">
        <v>798</v>
      </c>
    </row>
    <row r="525" s="2" customFormat="true" ht="54.75" hidden="false" customHeight="true" outlineLevel="0" collapsed="false">
      <c r="A525" s="183"/>
      <c r="B525" s="183"/>
      <c r="C525" s="160" t="s">
        <v>690</v>
      </c>
      <c r="D525" s="160" t="s">
        <v>691</v>
      </c>
      <c r="E525" s="40" t="s">
        <v>692</v>
      </c>
      <c r="F525" s="159" t="s">
        <v>677</v>
      </c>
      <c r="G525" s="40" t="s">
        <v>693</v>
      </c>
      <c r="H525" s="159"/>
      <c r="I525" s="160" t="s">
        <v>694</v>
      </c>
      <c r="J525" s="40" t="s">
        <v>799</v>
      </c>
    </row>
    <row r="526" s="2" customFormat="true" ht="54.75" hidden="false" customHeight="true" outlineLevel="0" collapsed="false">
      <c r="A526" s="183"/>
      <c r="B526" s="183"/>
      <c r="C526" s="160" t="s">
        <v>699</v>
      </c>
      <c r="D526" s="160" t="s">
        <v>700</v>
      </c>
      <c r="E526" s="40" t="s">
        <v>705</v>
      </c>
      <c r="F526" s="159" t="s">
        <v>683</v>
      </c>
      <c r="G526" s="39" t="s">
        <v>702</v>
      </c>
      <c r="H526" s="159" t="s">
        <v>703</v>
      </c>
      <c r="I526" s="160" t="s">
        <v>680</v>
      </c>
      <c r="J526" s="40" t="s">
        <v>800</v>
      </c>
    </row>
    <row r="527" s="2" customFormat="true" ht="54.75" hidden="false" customHeight="true" outlineLevel="0" collapsed="false">
      <c r="A527" s="183"/>
      <c r="B527" s="183"/>
      <c r="C527" s="160" t="s">
        <v>699</v>
      </c>
      <c r="D527" s="160" t="s">
        <v>700</v>
      </c>
      <c r="E527" s="40" t="s">
        <v>701</v>
      </c>
      <c r="F527" s="159" t="s">
        <v>683</v>
      </c>
      <c r="G527" s="39" t="s">
        <v>702</v>
      </c>
      <c r="H527" s="159" t="s">
        <v>703</v>
      </c>
      <c r="I527" s="160" t="s">
        <v>680</v>
      </c>
      <c r="J527" s="40" t="s">
        <v>704</v>
      </c>
    </row>
    <row r="528" s="2" customFormat="true" ht="54.75" hidden="false" customHeight="true" outlineLevel="0" collapsed="false">
      <c r="A528" s="184" t="s">
        <v>948</v>
      </c>
      <c r="B528" s="183" t="s">
        <v>949</v>
      </c>
      <c r="C528" s="160" t="s">
        <v>674</v>
      </c>
      <c r="D528" s="160" t="s">
        <v>675</v>
      </c>
      <c r="E528" s="40" t="s">
        <v>950</v>
      </c>
      <c r="F528" s="159" t="s">
        <v>683</v>
      </c>
      <c r="G528" s="39" t="s">
        <v>951</v>
      </c>
      <c r="H528" s="160" t="s">
        <v>952</v>
      </c>
      <c r="I528" s="160" t="s">
        <v>680</v>
      </c>
      <c r="J528" s="40" t="s">
        <v>953</v>
      </c>
    </row>
    <row r="529" s="2" customFormat="true" ht="54.75" hidden="false" customHeight="true" outlineLevel="0" collapsed="false">
      <c r="A529" s="184"/>
      <c r="B529" s="184"/>
      <c r="C529" s="160" t="s">
        <v>674</v>
      </c>
      <c r="D529" s="160" t="s">
        <v>675</v>
      </c>
      <c r="E529" s="40" t="s">
        <v>954</v>
      </c>
      <c r="F529" s="159" t="s">
        <v>683</v>
      </c>
      <c r="G529" s="39" t="s">
        <v>203</v>
      </c>
      <c r="H529" s="160" t="s">
        <v>952</v>
      </c>
      <c r="I529" s="160" t="s">
        <v>680</v>
      </c>
      <c r="J529" s="40" t="s">
        <v>955</v>
      </c>
    </row>
    <row r="530" s="2" customFormat="true" ht="54.75" hidden="false" customHeight="true" outlineLevel="0" collapsed="false">
      <c r="A530" s="184"/>
      <c r="B530" s="184"/>
      <c r="C530" s="160" t="s">
        <v>674</v>
      </c>
      <c r="D530" s="160" t="s">
        <v>712</v>
      </c>
      <c r="E530" s="40" t="s">
        <v>956</v>
      </c>
      <c r="F530" s="159" t="s">
        <v>677</v>
      </c>
      <c r="G530" s="39" t="s">
        <v>714</v>
      </c>
      <c r="H530" s="159" t="s">
        <v>703</v>
      </c>
      <c r="I530" s="160" t="s">
        <v>680</v>
      </c>
      <c r="J530" s="40" t="s">
        <v>957</v>
      </c>
    </row>
    <row r="531" s="2" customFormat="true" ht="54.75" hidden="false" customHeight="true" outlineLevel="0" collapsed="false">
      <c r="A531" s="184"/>
      <c r="B531" s="184"/>
      <c r="C531" s="160" t="s">
        <v>674</v>
      </c>
      <c r="D531" s="160" t="s">
        <v>718</v>
      </c>
      <c r="E531" s="40" t="s">
        <v>958</v>
      </c>
      <c r="F531" s="159" t="s">
        <v>677</v>
      </c>
      <c r="G531" s="39" t="s">
        <v>714</v>
      </c>
      <c r="H531" s="159" t="s">
        <v>703</v>
      </c>
      <c r="I531" s="160" t="s">
        <v>680</v>
      </c>
      <c r="J531" s="40" t="s">
        <v>959</v>
      </c>
    </row>
    <row r="532" s="2" customFormat="true" ht="54.75" hidden="false" customHeight="true" outlineLevel="0" collapsed="false">
      <c r="A532" s="184"/>
      <c r="B532" s="184"/>
      <c r="C532" s="160" t="s">
        <v>690</v>
      </c>
      <c r="D532" s="160" t="s">
        <v>691</v>
      </c>
      <c r="E532" s="40" t="s">
        <v>960</v>
      </c>
      <c r="F532" s="159" t="s">
        <v>677</v>
      </c>
      <c r="G532" s="40" t="s">
        <v>858</v>
      </c>
      <c r="H532" s="159" t="s">
        <v>703</v>
      </c>
      <c r="I532" s="160" t="s">
        <v>694</v>
      </c>
      <c r="J532" s="40" t="s">
        <v>961</v>
      </c>
    </row>
    <row r="533" s="2" customFormat="true" ht="54.75" hidden="false" customHeight="true" outlineLevel="0" collapsed="false">
      <c r="A533" s="184"/>
      <c r="B533" s="184"/>
      <c r="C533" s="160" t="s">
        <v>690</v>
      </c>
      <c r="D533" s="160" t="s">
        <v>743</v>
      </c>
      <c r="E533" s="40" t="s">
        <v>962</v>
      </c>
      <c r="F533" s="159" t="s">
        <v>677</v>
      </c>
      <c r="G533" s="39" t="s">
        <v>714</v>
      </c>
      <c r="H533" s="159" t="s">
        <v>703</v>
      </c>
      <c r="I533" s="160" t="s">
        <v>680</v>
      </c>
      <c r="J533" s="40" t="s">
        <v>963</v>
      </c>
    </row>
    <row r="534" s="2" customFormat="true" ht="54.75" hidden="false" customHeight="true" outlineLevel="0" collapsed="false">
      <c r="A534" s="184"/>
      <c r="B534" s="184"/>
      <c r="C534" s="160" t="s">
        <v>699</v>
      </c>
      <c r="D534" s="160" t="s">
        <v>700</v>
      </c>
      <c r="E534" s="40" t="s">
        <v>964</v>
      </c>
      <c r="F534" s="159" t="s">
        <v>683</v>
      </c>
      <c r="G534" s="39" t="s">
        <v>702</v>
      </c>
      <c r="H534" s="159" t="s">
        <v>703</v>
      </c>
      <c r="I534" s="160" t="s">
        <v>680</v>
      </c>
      <c r="J534" s="40" t="s">
        <v>965</v>
      </c>
    </row>
    <row r="535" s="2" customFormat="true" ht="54.75" hidden="false" customHeight="true" outlineLevel="0" collapsed="false">
      <c r="A535" s="183" t="s">
        <v>834</v>
      </c>
      <c r="B535" s="183" t="s">
        <v>673</v>
      </c>
      <c r="C535" s="160" t="s">
        <v>674</v>
      </c>
      <c r="D535" s="160" t="s">
        <v>675</v>
      </c>
      <c r="E535" s="40" t="s">
        <v>946</v>
      </c>
      <c r="F535" s="159" t="s">
        <v>677</v>
      </c>
      <c r="G535" s="39" t="s">
        <v>684</v>
      </c>
      <c r="H535" s="160" t="s">
        <v>679</v>
      </c>
      <c r="I535" s="160" t="s">
        <v>680</v>
      </c>
      <c r="J535" s="40" t="s">
        <v>794</v>
      </c>
    </row>
    <row r="536" s="2" customFormat="true" ht="54.75" hidden="false" customHeight="true" outlineLevel="0" collapsed="false">
      <c r="A536" s="183"/>
      <c r="B536" s="183"/>
      <c r="C536" s="160" t="s">
        <v>674</v>
      </c>
      <c r="D536" s="160" t="s">
        <v>675</v>
      </c>
      <c r="E536" s="40" t="s">
        <v>947</v>
      </c>
      <c r="F536" s="159" t="s">
        <v>677</v>
      </c>
      <c r="G536" s="39" t="s">
        <v>943</v>
      </c>
      <c r="H536" s="160" t="s">
        <v>679</v>
      </c>
      <c r="I536" s="160" t="s">
        <v>680</v>
      </c>
      <c r="J536" s="40" t="s">
        <v>796</v>
      </c>
    </row>
    <row r="537" s="2" customFormat="true" ht="54.75" hidden="false" customHeight="true" outlineLevel="0" collapsed="false">
      <c r="A537" s="183"/>
      <c r="B537" s="183"/>
      <c r="C537" s="160" t="s">
        <v>674</v>
      </c>
      <c r="D537" s="160" t="s">
        <v>675</v>
      </c>
      <c r="E537" s="40" t="s">
        <v>797</v>
      </c>
      <c r="F537" s="159" t="s">
        <v>677</v>
      </c>
      <c r="G537" s="39" t="s">
        <v>684</v>
      </c>
      <c r="H537" s="160" t="s">
        <v>679</v>
      </c>
      <c r="I537" s="160" t="s">
        <v>680</v>
      </c>
      <c r="J537" s="40" t="s">
        <v>798</v>
      </c>
    </row>
    <row r="538" s="2" customFormat="true" ht="54.75" hidden="false" customHeight="true" outlineLevel="0" collapsed="false">
      <c r="A538" s="183"/>
      <c r="B538" s="183"/>
      <c r="C538" s="160" t="s">
        <v>690</v>
      </c>
      <c r="D538" s="160" t="s">
        <v>691</v>
      </c>
      <c r="E538" s="40" t="s">
        <v>692</v>
      </c>
      <c r="F538" s="159" t="s">
        <v>677</v>
      </c>
      <c r="G538" s="40" t="s">
        <v>693</v>
      </c>
      <c r="H538" s="159"/>
      <c r="I538" s="160" t="s">
        <v>694</v>
      </c>
      <c r="J538" s="40" t="s">
        <v>799</v>
      </c>
    </row>
    <row r="539" s="2" customFormat="true" ht="54.75" hidden="false" customHeight="true" outlineLevel="0" collapsed="false">
      <c r="A539" s="183"/>
      <c r="B539" s="183"/>
      <c r="C539" s="160" t="s">
        <v>699</v>
      </c>
      <c r="D539" s="160" t="s">
        <v>700</v>
      </c>
      <c r="E539" s="40" t="s">
        <v>705</v>
      </c>
      <c r="F539" s="159" t="s">
        <v>683</v>
      </c>
      <c r="G539" s="39" t="s">
        <v>702</v>
      </c>
      <c r="H539" s="159" t="s">
        <v>703</v>
      </c>
      <c r="I539" s="160" t="s">
        <v>680</v>
      </c>
      <c r="J539" s="40" t="s">
        <v>800</v>
      </c>
    </row>
    <row r="540" s="2" customFormat="true" ht="54.75" hidden="false" customHeight="true" outlineLevel="0" collapsed="false">
      <c r="A540" s="183"/>
      <c r="B540" s="183"/>
      <c r="C540" s="160" t="s">
        <v>699</v>
      </c>
      <c r="D540" s="160" t="s">
        <v>700</v>
      </c>
      <c r="E540" s="40" t="s">
        <v>701</v>
      </c>
      <c r="F540" s="159" t="s">
        <v>683</v>
      </c>
      <c r="G540" s="39" t="s">
        <v>702</v>
      </c>
      <c r="H540" s="159" t="s">
        <v>703</v>
      </c>
      <c r="I540" s="160" t="s">
        <v>680</v>
      </c>
      <c r="J540" s="40" t="s">
        <v>704</v>
      </c>
    </row>
    <row r="541" s="2" customFormat="true" ht="54.75" hidden="false" customHeight="true" outlineLevel="0" collapsed="false">
      <c r="A541" s="183" t="s">
        <v>831</v>
      </c>
      <c r="B541" s="183" t="s">
        <v>673</v>
      </c>
      <c r="C541" s="160" t="s">
        <v>674</v>
      </c>
      <c r="D541" s="160" t="s">
        <v>675</v>
      </c>
      <c r="E541" s="40" t="s">
        <v>946</v>
      </c>
      <c r="F541" s="159" t="s">
        <v>677</v>
      </c>
      <c r="G541" s="39" t="s">
        <v>684</v>
      </c>
      <c r="H541" s="160" t="s">
        <v>679</v>
      </c>
      <c r="I541" s="160" t="s">
        <v>680</v>
      </c>
      <c r="J541" s="40" t="s">
        <v>794</v>
      </c>
    </row>
    <row r="542" s="2" customFormat="true" ht="54.75" hidden="false" customHeight="true" outlineLevel="0" collapsed="false">
      <c r="A542" s="183"/>
      <c r="B542" s="183"/>
      <c r="C542" s="160" t="s">
        <v>674</v>
      </c>
      <c r="D542" s="160" t="s">
        <v>675</v>
      </c>
      <c r="E542" s="40" t="s">
        <v>947</v>
      </c>
      <c r="F542" s="159" t="s">
        <v>677</v>
      </c>
      <c r="G542" s="39" t="s">
        <v>943</v>
      </c>
      <c r="H542" s="160" t="s">
        <v>679</v>
      </c>
      <c r="I542" s="160" t="s">
        <v>680</v>
      </c>
      <c r="J542" s="40" t="s">
        <v>796</v>
      </c>
    </row>
    <row r="543" s="2" customFormat="true" ht="54.75" hidden="false" customHeight="true" outlineLevel="0" collapsed="false">
      <c r="A543" s="183"/>
      <c r="B543" s="183"/>
      <c r="C543" s="160" t="s">
        <v>674</v>
      </c>
      <c r="D543" s="160" t="s">
        <v>675</v>
      </c>
      <c r="E543" s="40" t="s">
        <v>797</v>
      </c>
      <c r="F543" s="159" t="s">
        <v>677</v>
      </c>
      <c r="G543" s="39" t="s">
        <v>684</v>
      </c>
      <c r="H543" s="160" t="s">
        <v>679</v>
      </c>
      <c r="I543" s="160" t="s">
        <v>680</v>
      </c>
      <c r="J543" s="40" t="s">
        <v>798</v>
      </c>
    </row>
    <row r="544" s="2" customFormat="true" ht="54.75" hidden="false" customHeight="true" outlineLevel="0" collapsed="false">
      <c r="A544" s="183"/>
      <c r="B544" s="183"/>
      <c r="C544" s="160" t="s">
        <v>690</v>
      </c>
      <c r="D544" s="160" t="s">
        <v>691</v>
      </c>
      <c r="E544" s="40" t="s">
        <v>692</v>
      </c>
      <c r="F544" s="159" t="s">
        <v>677</v>
      </c>
      <c r="G544" s="40" t="s">
        <v>693</v>
      </c>
      <c r="H544" s="159"/>
      <c r="I544" s="160" t="s">
        <v>694</v>
      </c>
      <c r="J544" s="40" t="s">
        <v>799</v>
      </c>
    </row>
    <row r="545" s="2" customFormat="true" ht="54.75" hidden="false" customHeight="true" outlineLevel="0" collapsed="false">
      <c r="A545" s="183"/>
      <c r="B545" s="183"/>
      <c r="C545" s="160" t="s">
        <v>699</v>
      </c>
      <c r="D545" s="160" t="s">
        <v>700</v>
      </c>
      <c r="E545" s="40" t="s">
        <v>705</v>
      </c>
      <c r="F545" s="159" t="s">
        <v>683</v>
      </c>
      <c r="G545" s="39" t="s">
        <v>702</v>
      </c>
      <c r="H545" s="159" t="s">
        <v>703</v>
      </c>
      <c r="I545" s="160" t="s">
        <v>680</v>
      </c>
      <c r="J545" s="40" t="s">
        <v>800</v>
      </c>
    </row>
    <row r="546" s="2" customFormat="true" ht="54.75" hidden="false" customHeight="true" outlineLevel="0" collapsed="false">
      <c r="A546" s="183"/>
      <c r="B546" s="183"/>
      <c r="C546" s="160" t="s">
        <v>699</v>
      </c>
      <c r="D546" s="160" t="s">
        <v>700</v>
      </c>
      <c r="E546" s="40" t="s">
        <v>701</v>
      </c>
      <c r="F546" s="159" t="s">
        <v>683</v>
      </c>
      <c r="G546" s="39" t="s">
        <v>702</v>
      </c>
      <c r="H546" s="159" t="s">
        <v>703</v>
      </c>
      <c r="I546" s="160" t="s">
        <v>680</v>
      </c>
      <c r="J546" s="40" t="s">
        <v>704</v>
      </c>
    </row>
    <row r="547" s="2" customFormat="true" ht="42" hidden="false" customHeight="true" outlineLevel="0" collapsed="false">
      <c r="A547" s="40" t="s">
        <v>79</v>
      </c>
      <c r="B547" s="76"/>
      <c r="C547" s="76"/>
      <c r="D547" s="76"/>
      <c r="E547" s="76"/>
      <c r="F547" s="185"/>
      <c r="G547" s="76"/>
      <c r="H547" s="185"/>
      <c r="I547" s="185"/>
      <c r="J547" s="76"/>
    </row>
    <row r="548" s="2" customFormat="true" ht="54.75" hidden="false" customHeight="true" outlineLevel="0" collapsed="false">
      <c r="A548" s="183" t="s">
        <v>864</v>
      </c>
      <c r="B548" s="183" t="s">
        <v>673</v>
      </c>
      <c r="C548" s="160" t="s">
        <v>674</v>
      </c>
      <c r="D548" s="160" t="s">
        <v>675</v>
      </c>
      <c r="E548" s="40" t="s">
        <v>676</v>
      </c>
      <c r="F548" s="159" t="s">
        <v>677</v>
      </c>
      <c r="G548" s="39" t="s">
        <v>966</v>
      </c>
      <c r="H548" s="160" t="s">
        <v>679</v>
      </c>
      <c r="I548" s="160" t="s">
        <v>680</v>
      </c>
      <c r="J548" s="40" t="s">
        <v>681</v>
      </c>
    </row>
    <row r="549" s="2" customFormat="true" ht="54.75" hidden="false" customHeight="true" outlineLevel="0" collapsed="false">
      <c r="A549" s="183"/>
      <c r="B549" s="183"/>
      <c r="C549" s="160" t="s">
        <v>674</v>
      </c>
      <c r="D549" s="160" t="s">
        <v>675</v>
      </c>
      <c r="E549" s="40" t="s">
        <v>682</v>
      </c>
      <c r="F549" s="159" t="s">
        <v>683</v>
      </c>
      <c r="G549" s="39" t="s">
        <v>684</v>
      </c>
      <c r="H549" s="160" t="s">
        <v>685</v>
      </c>
      <c r="I549" s="160" t="s">
        <v>680</v>
      </c>
      <c r="J549" s="40" t="s">
        <v>686</v>
      </c>
    </row>
    <row r="550" s="2" customFormat="true" ht="54.75" hidden="false" customHeight="true" outlineLevel="0" collapsed="false">
      <c r="A550" s="183"/>
      <c r="B550" s="183"/>
      <c r="C550" s="160" t="s">
        <v>674</v>
      </c>
      <c r="D550" s="160" t="s">
        <v>675</v>
      </c>
      <c r="E550" s="40" t="s">
        <v>687</v>
      </c>
      <c r="F550" s="159" t="s">
        <v>677</v>
      </c>
      <c r="G550" s="39" t="s">
        <v>216</v>
      </c>
      <c r="H550" s="160" t="s">
        <v>688</v>
      </c>
      <c r="I550" s="160" t="s">
        <v>680</v>
      </c>
      <c r="J550" s="40" t="s">
        <v>689</v>
      </c>
    </row>
    <row r="551" s="2" customFormat="true" ht="54.75" hidden="false" customHeight="true" outlineLevel="0" collapsed="false">
      <c r="A551" s="183"/>
      <c r="B551" s="183"/>
      <c r="C551" s="160" t="s">
        <v>690</v>
      </c>
      <c r="D551" s="160" t="s">
        <v>691</v>
      </c>
      <c r="E551" s="40" t="s">
        <v>692</v>
      </c>
      <c r="F551" s="159" t="s">
        <v>677</v>
      </c>
      <c r="G551" s="40" t="s">
        <v>693</v>
      </c>
      <c r="H551" s="159"/>
      <c r="I551" s="160" t="s">
        <v>694</v>
      </c>
      <c r="J551" s="40" t="s">
        <v>695</v>
      </c>
    </row>
    <row r="552" s="2" customFormat="true" ht="54.75" hidden="false" customHeight="true" outlineLevel="0" collapsed="false">
      <c r="A552" s="183"/>
      <c r="B552" s="183"/>
      <c r="C552" s="160" t="s">
        <v>690</v>
      </c>
      <c r="D552" s="160" t="s">
        <v>691</v>
      </c>
      <c r="E552" s="40" t="s">
        <v>696</v>
      </c>
      <c r="F552" s="159" t="s">
        <v>677</v>
      </c>
      <c r="G552" s="40" t="s">
        <v>697</v>
      </c>
      <c r="H552" s="159"/>
      <c r="I552" s="160" t="s">
        <v>694</v>
      </c>
      <c r="J552" s="40" t="s">
        <v>698</v>
      </c>
    </row>
    <row r="553" s="2" customFormat="true" ht="54.75" hidden="false" customHeight="true" outlineLevel="0" collapsed="false">
      <c r="A553" s="183"/>
      <c r="B553" s="183"/>
      <c r="C553" s="160" t="s">
        <v>699</v>
      </c>
      <c r="D553" s="160" t="s">
        <v>700</v>
      </c>
      <c r="E553" s="40" t="s">
        <v>701</v>
      </c>
      <c r="F553" s="159" t="s">
        <v>683</v>
      </c>
      <c r="G553" s="39" t="s">
        <v>702</v>
      </c>
      <c r="H553" s="159" t="s">
        <v>703</v>
      </c>
      <c r="I553" s="160" t="s">
        <v>680</v>
      </c>
      <c r="J553" s="40" t="s">
        <v>704</v>
      </c>
    </row>
    <row r="554" s="2" customFormat="true" ht="54.75" hidden="false" customHeight="true" outlineLevel="0" collapsed="false">
      <c r="A554" s="183"/>
      <c r="B554" s="183"/>
      <c r="C554" s="160" t="s">
        <v>699</v>
      </c>
      <c r="D554" s="160" t="s">
        <v>700</v>
      </c>
      <c r="E554" s="40" t="s">
        <v>705</v>
      </c>
      <c r="F554" s="159" t="s">
        <v>683</v>
      </c>
      <c r="G554" s="39" t="s">
        <v>702</v>
      </c>
      <c r="H554" s="159" t="s">
        <v>703</v>
      </c>
      <c r="I554" s="160" t="s">
        <v>680</v>
      </c>
      <c r="J554" s="40" t="s">
        <v>706</v>
      </c>
    </row>
    <row r="555" s="2" customFormat="true" ht="54.75" hidden="false" customHeight="true" outlineLevel="0" collapsed="false">
      <c r="A555" s="183" t="s">
        <v>862</v>
      </c>
      <c r="B555" s="183" t="s">
        <v>673</v>
      </c>
      <c r="C555" s="160" t="s">
        <v>674</v>
      </c>
      <c r="D555" s="160" t="s">
        <v>675</v>
      </c>
      <c r="E555" s="40" t="s">
        <v>676</v>
      </c>
      <c r="F555" s="159" t="s">
        <v>677</v>
      </c>
      <c r="G555" s="39" t="s">
        <v>966</v>
      </c>
      <c r="H555" s="160" t="s">
        <v>679</v>
      </c>
      <c r="I555" s="160" t="s">
        <v>680</v>
      </c>
      <c r="J555" s="40" t="s">
        <v>681</v>
      </c>
    </row>
    <row r="556" s="2" customFormat="true" ht="54.75" hidden="false" customHeight="true" outlineLevel="0" collapsed="false">
      <c r="A556" s="183"/>
      <c r="B556" s="183"/>
      <c r="C556" s="160" t="s">
        <v>674</v>
      </c>
      <c r="D556" s="160" t="s">
        <v>675</v>
      </c>
      <c r="E556" s="40" t="s">
        <v>682</v>
      </c>
      <c r="F556" s="159" t="s">
        <v>683</v>
      </c>
      <c r="G556" s="39" t="s">
        <v>684</v>
      </c>
      <c r="H556" s="160" t="s">
        <v>685</v>
      </c>
      <c r="I556" s="160" t="s">
        <v>680</v>
      </c>
      <c r="J556" s="40" t="s">
        <v>686</v>
      </c>
    </row>
    <row r="557" s="2" customFormat="true" ht="54.75" hidden="false" customHeight="true" outlineLevel="0" collapsed="false">
      <c r="A557" s="183"/>
      <c r="B557" s="183"/>
      <c r="C557" s="160" t="s">
        <v>674</v>
      </c>
      <c r="D557" s="160" t="s">
        <v>675</v>
      </c>
      <c r="E557" s="40" t="s">
        <v>687</v>
      </c>
      <c r="F557" s="159" t="s">
        <v>677</v>
      </c>
      <c r="G557" s="39" t="s">
        <v>216</v>
      </c>
      <c r="H557" s="160" t="s">
        <v>688</v>
      </c>
      <c r="I557" s="160" t="s">
        <v>680</v>
      </c>
      <c r="J557" s="40" t="s">
        <v>689</v>
      </c>
    </row>
    <row r="558" s="2" customFormat="true" ht="54.75" hidden="false" customHeight="true" outlineLevel="0" collapsed="false">
      <c r="A558" s="183"/>
      <c r="B558" s="183"/>
      <c r="C558" s="160" t="s">
        <v>690</v>
      </c>
      <c r="D558" s="160" t="s">
        <v>691</v>
      </c>
      <c r="E558" s="40" t="s">
        <v>692</v>
      </c>
      <c r="F558" s="159" t="s">
        <v>677</v>
      </c>
      <c r="G558" s="40" t="s">
        <v>693</v>
      </c>
      <c r="H558" s="159"/>
      <c r="I558" s="160" t="s">
        <v>694</v>
      </c>
      <c r="J558" s="40" t="s">
        <v>695</v>
      </c>
    </row>
    <row r="559" s="2" customFormat="true" ht="54.75" hidden="false" customHeight="true" outlineLevel="0" collapsed="false">
      <c r="A559" s="183"/>
      <c r="B559" s="183"/>
      <c r="C559" s="160" t="s">
        <v>690</v>
      </c>
      <c r="D559" s="160" t="s">
        <v>691</v>
      </c>
      <c r="E559" s="40" t="s">
        <v>696</v>
      </c>
      <c r="F559" s="159" t="s">
        <v>677</v>
      </c>
      <c r="G559" s="40" t="s">
        <v>697</v>
      </c>
      <c r="H559" s="159"/>
      <c r="I559" s="160" t="s">
        <v>694</v>
      </c>
      <c r="J559" s="40" t="s">
        <v>698</v>
      </c>
    </row>
    <row r="560" s="2" customFormat="true" ht="54.75" hidden="false" customHeight="true" outlineLevel="0" collapsed="false">
      <c r="A560" s="183"/>
      <c r="B560" s="183"/>
      <c r="C560" s="160" t="s">
        <v>699</v>
      </c>
      <c r="D560" s="160" t="s">
        <v>700</v>
      </c>
      <c r="E560" s="40" t="s">
        <v>701</v>
      </c>
      <c r="F560" s="159" t="s">
        <v>683</v>
      </c>
      <c r="G560" s="39" t="s">
        <v>702</v>
      </c>
      <c r="H560" s="159" t="s">
        <v>703</v>
      </c>
      <c r="I560" s="160" t="s">
        <v>680</v>
      </c>
      <c r="J560" s="40" t="s">
        <v>704</v>
      </c>
    </row>
    <row r="561" s="2" customFormat="true" ht="54.75" hidden="false" customHeight="true" outlineLevel="0" collapsed="false">
      <c r="A561" s="183"/>
      <c r="B561" s="183"/>
      <c r="C561" s="160" t="s">
        <v>699</v>
      </c>
      <c r="D561" s="160" t="s">
        <v>700</v>
      </c>
      <c r="E561" s="40" t="s">
        <v>705</v>
      </c>
      <c r="F561" s="159" t="s">
        <v>683</v>
      </c>
      <c r="G561" s="39" t="s">
        <v>702</v>
      </c>
      <c r="H561" s="159" t="s">
        <v>703</v>
      </c>
      <c r="I561" s="160" t="s">
        <v>680</v>
      </c>
      <c r="J561" s="40" t="s">
        <v>706</v>
      </c>
    </row>
    <row r="562" s="2" customFormat="true" ht="54.75" hidden="false" customHeight="true" outlineLevel="0" collapsed="false">
      <c r="A562" s="183" t="s">
        <v>938</v>
      </c>
      <c r="B562" s="183" t="s">
        <v>673</v>
      </c>
      <c r="C562" s="160" t="s">
        <v>674</v>
      </c>
      <c r="D562" s="160" t="s">
        <v>675</v>
      </c>
      <c r="E562" s="40" t="s">
        <v>793</v>
      </c>
      <c r="F562" s="159" t="s">
        <v>677</v>
      </c>
      <c r="G562" s="39" t="s">
        <v>966</v>
      </c>
      <c r="H562" s="160" t="s">
        <v>679</v>
      </c>
      <c r="I562" s="160" t="s">
        <v>680</v>
      </c>
      <c r="J562" s="40" t="s">
        <v>794</v>
      </c>
    </row>
    <row r="563" s="2" customFormat="true" ht="54.75" hidden="false" customHeight="true" outlineLevel="0" collapsed="false">
      <c r="A563" s="183"/>
      <c r="B563" s="183"/>
      <c r="C563" s="160" t="s">
        <v>674</v>
      </c>
      <c r="D563" s="160" t="s">
        <v>675</v>
      </c>
      <c r="E563" s="40" t="s">
        <v>795</v>
      </c>
      <c r="F563" s="159" t="s">
        <v>677</v>
      </c>
      <c r="G563" s="39" t="s">
        <v>684</v>
      </c>
      <c r="H563" s="160" t="s">
        <v>679</v>
      </c>
      <c r="I563" s="160" t="s">
        <v>680</v>
      </c>
      <c r="J563" s="40" t="s">
        <v>796</v>
      </c>
    </row>
    <row r="564" s="2" customFormat="true" ht="54.75" hidden="false" customHeight="true" outlineLevel="0" collapsed="false">
      <c r="A564" s="183"/>
      <c r="B564" s="183"/>
      <c r="C564" s="160" t="s">
        <v>674</v>
      </c>
      <c r="D564" s="160" t="s">
        <v>675</v>
      </c>
      <c r="E564" s="40" t="s">
        <v>797</v>
      </c>
      <c r="F564" s="159" t="s">
        <v>677</v>
      </c>
      <c r="G564" s="39" t="s">
        <v>967</v>
      </c>
      <c r="H564" s="160" t="s">
        <v>679</v>
      </c>
      <c r="I564" s="160" t="s">
        <v>680</v>
      </c>
      <c r="J564" s="40" t="s">
        <v>798</v>
      </c>
    </row>
    <row r="565" s="2" customFormat="true" ht="54.75" hidden="false" customHeight="true" outlineLevel="0" collapsed="false">
      <c r="A565" s="183"/>
      <c r="B565" s="183"/>
      <c r="C565" s="160" t="s">
        <v>690</v>
      </c>
      <c r="D565" s="160" t="s">
        <v>691</v>
      </c>
      <c r="E565" s="40" t="s">
        <v>692</v>
      </c>
      <c r="F565" s="159" t="s">
        <v>677</v>
      </c>
      <c r="G565" s="40" t="s">
        <v>693</v>
      </c>
      <c r="H565" s="159"/>
      <c r="I565" s="160" t="s">
        <v>694</v>
      </c>
      <c r="J565" s="40" t="s">
        <v>799</v>
      </c>
    </row>
    <row r="566" s="2" customFormat="true" ht="54.75" hidden="false" customHeight="true" outlineLevel="0" collapsed="false">
      <c r="A566" s="183"/>
      <c r="B566" s="183"/>
      <c r="C566" s="160" t="s">
        <v>699</v>
      </c>
      <c r="D566" s="160" t="s">
        <v>700</v>
      </c>
      <c r="E566" s="40" t="s">
        <v>705</v>
      </c>
      <c r="F566" s="159" t="s">
        <v>683</v>
      </c>
      <c r="G566" s="39" t="s">
        <v>702</v>
      </c>
      <c r="H566" s="159" t="s">
        <v>703</v>
      </c>
      <c r="I566" s="160" t="s">
        <v>680</v>
      </c>
      <c r="J566" s="40" t="s">
        <v>800</v>
      </c>
    </row>
    <row r="567" s="2" customFormat="true" ht="54.75" hidden="false" customHeight="true" outlineLevel="0" collapsed="false">
      <c r="A567" s="183"/>
      <c r="B567" s="183"/>
      <c r="C567" s="160" t="s">
        <v>699</v>
      </c>
      <c r="D567" s="160" t="s">
        <v>700</v>
      </c>
      <c r="E567" s="40" t="s">
        <v>701</v>
      </c>
      <c r="F567" s="159" t="s">
        <v>683</v>
      </c>
      <c r="G567" s="39" t="s">
        <v>702</v>
      </c>
      <c r="H567" s="159" t="s">
        <v>703</v>
      </c>
      <c r="I567" s="160" t="s">
        <v>680</v>
      </c>
      <c r="J567" s="40" t="s">
        <v>704</v>
      </c>
    </row>
    <row r="568" s="2" customFormat="true" ht="54.75" hidden="false" customHeight="true" outlineLevel="0" collapsed="false">
      <c r="A568" s="183" t="s">
        <v>907</v>
      </c>
      <c r="B568" s="183" t="s">
        <v>673</v>
      </c>
      <c r="C568" s="160" t="s">
        <v>674</v>
      </c>
      <c r="D568" s="160" t="s">
        <v>675</v>
      </c>
      <c r="E568" s="40" t="s">
        <v>793</v>
      </c>
      <c r="F568" s="159" t="s">
        <v>677</v>
      </c>
      <c r="G568" s="39" t="s">
        <v>966</v>
      </c>
      <c r="H568" s="160" t="s">
        <v>679</v>
      </c>
      <c r="I568" s="160" t="s">
        <v>680</v>
      </c>
      <c r="J568" s="40" t="s">
        <v>794</v>
      </c>
    </row>
    <row r="569" s="2" customFormat="true" ht="54.75" hidden="false" customHeight="true" outlineLevel="0" collapsed="false">
      <c r="A569" s="183"/>
      <c r="B569" s="183"/>
      <c r="C569" s="160" t="s">
        <v>674</v>
      </c>
      <c r="D569" s="160" t="s">
        <v>675</v>
      </c>
      <c r="E569" s="40" t="s">
        <v>795</v>
      </c>
      <c r="F569" s="159" t="s">
        <v>677</v>
      </c>
      <c r="G569" s="39" t="s">
        <v>684</v>
      </c>
      <c r="H569" s="160" t="s">
        <v>679</v>
      </c>
      <c r="I569" s="160" t="s">
        <v>680</v>
      </c>
      <c r="J569" s="40" t="s">
        <v>796</v>
      </c>
    </row>
    <row r="570" s="2" customFormat="true" ht="54.75" hidden="false" customHeight="true" outlineLevel="0" collapsed="false">
      <c r="A570" s="183"/>
      <c r="B570" s="183"/>
      <c r="C570" s="160" t="s">
        <v>674</v>
      </c>
      <c r="D570" s="160" t="s">
        <v>675</v>
      </c>
      <c r="E570" s="40" t="s">
        <v>797</v>
      </c>
      <c r="F570" s="159" t="s">
        <v>677</v>
      </c>
      <c r="G570" s="39" t="s">
        <v>967</v>
      </c>
      <c r="H570" s="160" t="s">
        <v>679</v>
      </c>
      <c r="I570" s="160" t="s">
        <v>680</v>
      </c>
      <c r="J570" s="40" t="s">
        <v>798</v>
      </c>
    </row>
    <row r="571" s="2" customFormat="true" ht="54.75" hidden="false" customHeight="true" outlineLevel="0" collapsed="false">
      <c r="A571" s="183"/>
      <c r="B571" s="183"/>
      <c r="C571" s="160" t="s">
        <v>690</v>
      </c>
      <c r="D571" s="160" t="s">
        <v>691</v>
      </c>
      <c r="E571" s="40" t="s">
        <v>692</v>
      </c>
      <c r="F571" s="159" t="s">
        <v>677</v>
      </c>
      <c r="G571" s="40" t="s">
        <v>693</v>
      </c>
      <c r="H571" s="159"/>
      <c r="I571" s="160" t="s">
        <v>694</v>
      </c>
      <c r="J571" s="40" t="s">
        <v>799</v>
      </c>
    </row>
    <row r="572" s="2" customFormat="true" ht="54.75" hidden="false" customHeight="true" outlineLevel="0" collapsed="false">
      <c r="A572" s="183"/>
      <c r="B572" s="183"/>
      <c r="C572" s="160" t="s">
        <v>699</v>
      </c>
      <c r="D572" s="160" t="s">
        <v>700</v>
      </c>
      <c r="E572" s="40" t="s">
        <v>705</v>
      </c>
      <c r="F572" s="159" t="s">
        <v>683</v>
      </c>
      <c r="G572" s="39" t="s">
        <v>702</v>
      </c>
      <c r="H572" s="159" t="s">
        <v>703</v>
      </c>
      <c r="I572" s="160" t="s">
        <v>680</v>
      </c>
      <c r="J572" s="40" t="s">
        <v>800</v>
      </c>
    </row>
    <row r="573" s="2" customFormat="true" ht="54.75" hidden="false" customHeight="true" outlineLevel="0" collapsed="false">
      <c r="A573" s="183"/>
      <c r="B573" s="183"/>
      <c r="C573" s="160" t="s">
        <v>699</v>
      </c>
      <c r="D573" s="160" t="s">
        <v>700</v>
      </c>
      <c r="E573" s="40" t="s">
        <v>701</v>
      </c>
      <c r="F573" s="159" t="s">
        <v>683</v>
      </c>
      <c r="G573" s="39" t="s">
        <v>702</v>
      </c>
      <c r="H573" s="159" t="s">
        <v>703</v>
      </c>
      <c r="I573" s="160" t="s">
        <v>680</v>
      </c>
      <c r="J573" s="40" t="s">
        <v>704</v>
      </c>
    </row>
    <row r="574" s="2" customFormat="true" ht="54.75" hidden="false" customHeight="true" outlineLevel="0" collapsed="false">
      <c r="A574" s="183" t="s">
        <v>939</v>
      </c>
      <c r="B574" s="183" t="s">
        <v>673</v>
      </c>
      <c r="C574" s="160" t="s">
        <v>674</v>
      </c>
      <c r="D574" s="160" t="s">
        <v>675</v>
      </c>
      <c r="E574" s="40" t="s">
        <v>676</v>
      </c>
      <c r="F574" s="159" t="s">
        <v>677</v>
      </c>
      <c r="G574" s="39" t="s">
        <v>966</v>
      </c>
      <c r="H574" s="160" t="s">
        <v>679</v>
      </c>
      <c r="I574" s="160" t="s">
        <v>680</v>
      </c>
      <c r="J574" s="40" t="s">
        <v>681</v>
      </c>
    </row>
    <row r="575" s="2" customFormat="true" ht="54.75" hidden="false" customHeight="true" outlineLevel="0" collapsed="false">
      <c r="A575" s="183"/>
      <c r="B575" s="183"/>
      <c r="C575" s="160" t="s">
        <v>674</v>
      </c>
      <c r="D575" s="160" t="s">
        <v>675</v>
      </c>
      <c r="E575" s="40" t="s">
        <v>682</v>
      </c>
      <c r="F575" s="159" t="s">
        <v>683</v>
      </c>
      <c r="G575" s="39" t="s">
        <v>684</v>
      </c>
      <c r="H575" s="160" t="s">
        <v>685</v>
      </c>
      <c r="I575" s="160" t="s">
        <v>680</v>
      </c>
      <c r="J575" s="40" t="s">
        <v>686</v>
      </c>
    </row>
    <row r="576" s="2" customFormat="true" ht="54.75" hidden="false" customHeight="true" outlineLevel="0" collapsed="false">
      <c r="A576" s="183"/>
      <c r="B576" s="183"/>
      <c r="C576" s="160" t="s">
        <v>674</v>
      </c>
      <c r="D576" s="160" t="s">
        <v>675</v>
      </c>
      <c r="E576" s="40" t="s">
        <v>687</v>
      </c>
      <c r="F576" s="159" t="s">
        <v>677</v>
      </c>
      <c r="G576" s="39" t="s">
        <v>216</v>
      </c>
      <c r="H576" s="160" t="s">
        <v>688</v>
      </c>
      <c r="I576" s="160" t="s">
        <v>680</v>
      </c>
      <c r="J576" s="40" t="s">
        <v>689</v>
      </c>
    </row>
    <row r="577" s="2" customFormat="true" ht="54.75" hidden="false" customHeight="true" outlineLevel="0" collapsed="false">
      <c r="A577" s="183"/>
      <c r="B577" s="183"/>
      <c r="C577" s="160" t="s">
        <v>690</v>
      </c>
      <c r="D577" s="160" t="s">
        <v>691</v>
      </c>
      <c r="E577" s="40" t="s">
        <v>692</v>
      </c>
      <c r="F577" s="159" t="s">
        <v>677</v>
      </c>
      <c r="G577" s="40" t="s">
        <v>693</v>
      </c>
      <c r="H577" s="159"/>
      <c r="I577" s="160" t="s">
        <v>694</v>
      </c>
      <c r="J577" s="40" t="s">
        <v>695</v>
      </c>
    </row>
    <row r="578" s="2" customFormat="true" ht="54.75" hidden="false" customHeight="true" outlineLevel="0" collapsed="false">
      <c r="A578" s="183"/>
      <c r="B578" s="183"/>
      <c r="C578" s="160" t="s">
        <v>690</v>
      </c>
      <c r="D578" s="160" t="s">
        <v>691</v>
      </c>
      <c r="E578" s="40" t="s">
        <v>696</v>
      </c>
      <c r="F578" s="159" t="s">
        <v>677</v>
      </c>
      <c r="G578" s="40" t="s">
        <v>697</v>
      </c>
      <c r="H578" s="159"/>
      <c r="I578" s="160" t="s">
        <v>694</v>
      </c>
      <c r="J578" s="40" t="s">
        <v>698</v>
      </c>
    </row>
    <row r="579" s="2" customFormat="true" ht="54.75" hidden="false" customHeight="true" outlineLevel="0" collapsed="false">
      <c r="A579" s="183"/>
      <c r="B579" s="183"/>
      <c r="C579" s="160" t="s">
        <v>699</v>
      </c>
      <c r="D579" s="160" t="s">
        <v>700</v>
      </c>
      <c r="E579" s="40" t="s">
        <v>701</v>
      </c>
      <c r="F579" s="159" t="s">
        <v>683</v>
      </c>
      <c r="G579" s="39" t="s">
        <v>702</v>
      </c>
      <c r="H579" s="159" t="s">
        <v>703</v>
      </c>
      <c r="I579" s="160" t="s">
        <v>680</v>
      </c>
      <c r="J579" s="40" t="s">
        <v>704</v>
      </c>
    </row>
    <row r="580" s="2" customFormat="true" ht="54.75" hidden="false" customHeight="true" outlineLevel="0" collapsed="false">
      <c r="A580" s="183"/>
      <c r="B580" s="183"/>
      <c r="C580" s="160" t="s">
        <v>699</v>
      </c>
      <c r="D580" s="160" t="s">
        <v>700</v>
      </c>
      <c r="E580" s="40" t="s">
        <v>705</v>
      </c>
      <c r="F580" s="159" t="s">
        <v>683</v>
      </c>
      <c r="G580" s="39" t="s">
        <v>702</v>
      </c>
      <c r="H580" s="159" t="s">
        <v>703</v>
      </c>
      <c r="I580" s="160" t="s">
        <v>680</v>
      </c>
      <c r="J580" s="40" t="s">
        <v>706</v>
      </c>
    </row>
    <row r="581" s="2" customFormat="true" ht="54.75" hidden="false" customHeight="true" outlineLevel="0" collapsed="false">
      <c r="A581" s="183" t="s">
        <v>792</v>
      </c>
      <c r="B581" s="183" t="s">
        <v>673</v>
      </c>
      <c r="C581" s="160" t="s">
        <v>674</v>
      </c>
      <c r="D581" s="160" t="s">
        <v>675</v>
      </c>
      <c r="E581" s="40" t="s">
        <v>793</v>
      </c>
      <c r="F581" s="159" t="s">
        <v>677</v>
      </c>
      <c r="G581" s="39" t="s">
        <v>966</v>
      </c>
      <c r="H581" s="160" t="s">
        <v>679</v>
      </c>
      <c r="I581" s="160" t="s">
        <v>680</v>
      </c>
      <c r="J581" s="40" t="s">
        <v>794</v>
      </c>
    </row>
    <row r="582" s="2" customFormat="true" ht="54.75" hidden="false" customHeight="true" outlineLevel="0" collapsed="false">
      <c r="A582" s="183"/>
      <c r="B582" s="183"/>
      <c r="C582" s="160" t="s">
        <v>674</v>
      </c>
      <c r="D582" s="160" t="s">
        <v>675</v>
      </c>
      <c r="E582" s="40" t="s">
        <v>795</v>
      </c>
      <c r="F582" s="159" t="s">
        <v>677</v>
      </c>
      <c r="G582" s="39" t="s">
        <v>684</v>
      </c>
      <c r="H582" s="160" t="s">
        <v>679</v>
      </c>
      <c r="I582" s="160" t="s">
        <v>680</v>
      </c>
      <c r="J582" s="40" t="s">
        <v>796</v>
      </c>
    </row>
    <row r="583" s="2" customFormat="true" ht="54.75" hidden="false" customHeight="true" outlineLevel="0" collapsed="false">
      <c r="A583" s="183"/>
      <c r="B583" s="183"/>
      <c r="C583" s="160" t="s">
        <v>674</v>
      </c>
      <c r="D583" s="160" t="s">
        <v>675</v>
      </c>
      <c r="E583" s="40" t="s">
        <v>797</v>
      </c>
      <c r="F583" s="159" t="s">
        <v>677</v>
      </c>
      <c r="G583" s="39" t="s">
        <v>967</v>
      </c>
      <c r="H583" s="160" t="s">
        <v>679</v>
      </c>
      <c r="I583" s="160" t="s">
        <v>680</v>
      </c>
      <c r="J583" s="40" t="s">
        <v>798</v>
      </c>
    </row>
    <row r="584" s="2" customFormat="true" ht="54.75" hidden="false" customHeight="true" outlineLevel="0" collapsed="false">
      <c r="A584" s="183"/>
      <c r="B584" s="183"/>
      <c r="C584" s="160" t="s">
        <v>690</v>
      </c>
      <c r="D584" s="160" t="s">
        <v>691</v>
      </c>
      <c r="E584" s="40" t="s">
        <v>692</v>
      </c>
      <c r="F584" s="159" t="s">
        <v>677</v>
      </c>
      <c r="G584" s="40" t="s">
        <v>693</v>
      </c>
      <c r="H584" s="159"/>
      <c r="I584" s="160" t="s">
        <v>694</v>
      </c>
      <c r="J584" s="40" t="s">
        <v>799</v>
      </c>
    </row>
    <row r="585" s="2" customFormat="true" ht="54.75" hidden="false" customHeight="true" outlineLevel="0" collapsed="false">
      <c r="A585" s="183"/>
      <c r="B585" s="183"/>
      <c r="C585" s="160" t="s">
        <v>699</v>
      </c>
      <c r="D585" s="160" t="s">
        <v>700</v>
      </c>
      <c r="E585" s="40" t="s">
        <v>705</v>
      </c>
      <c r="F585" s="159" t="s">
        <v>683</v>
      </c>
      <c r="G585" s="39" t="s">
        <v>702</v>
      </c>
      <c r="H585" s="159" t="s">
        <v>703</v>
      </c>
      <c r="I585" s="160" t="s">
        <v>680</v>
      </c>
      <c r="J585" s="40" t="s">
        <v>800</v>
      </c>
    </row>
    <row r="586" s="2" customFormat="true" ht="54.75" hidden="false" customHeight="true" outlineLevel="0" collapsed="false">
      <c r="A586" s="183"/>
      <c r="B586" s="183"/>
      <c r="C586" s="160" t="s">
        <v>699</v>
      </c>
      <c r="D586" s="160" t="s">
        <v>700</v>
      </c>
      <c r="E586" s="40" t="s">
        <v>701</v>
      </c>
      <c r="F586" s="159" t="s">
        <v>683</v>
      </c>
      <c r="G586" s="39" t="s">
        <v>702</v>
      </c>
      <c r="H586" s="159" t="s">
        <v>703</v>
      </c>
      <c r="I586" s="160" t="s">
        <v>680</v>
      </c>
      <c r="J586" s="40" t="s">
        <v>704</v>
      </c>
    </row>
    <row r="587" s="2" customFormat="true" ht="54.75" hidden="false" customHeight="true" outlineLevel="0" collapsed="false">
      <c r="A587" s="183" t="s">
        <v>830</v>
      </c>
      <c r="B587" s="183" t="s">
        <v>673</v>
      </c>
      <c r="C587" s="160" t="s">
        <v>674</v>
      </c>
      <c r="D587" s="160" t="s">
        <v>675</v>
      </c>
      <c r="E587" s="40" t="s">
        <v>676</v>
      </c>
      <c r="F587" s="159" t="s">
        <v>677</v>
      </c>
      <c r="G587" s="39" t="s">
        <v>966</v>
      </c>
      <c r="H587" s="160" t="s">
        <v>679</v>
      </c>
      <c r="I587" s="160" t="s">
        <v>680</v>
      </c>
      <c r="J587" s="40" t="s">
        <v>681</v>
      </c>
    </row>
    <row r="588" s="2" customFormat="true" ht="54.75" hidden="false" customHeight="true" outlineLevel="0" collapsed="false">
      <c r="A588" s="183"/>
      <c r="B588" s="183"/>
      <c r="C588" s="160" t="s">
        <v>674</v>
      </c>
      <c r="D588" s="160" t="s">
        <v>675</v>
      </c>
      <c r="E588" s="40" t="s">
        <v>682</v>
      </c>
      <c r="F588" s="159" t="s">
        <v>683</v>
      </c>
      <c r="G588" s="39" t="s">
        <v>684</v>
      </c>
      <c r="H588" s="160" t="s">
        <v>685</v>
      </c>
      <c r="I588" s="160" t="s">
        <v>680</v>
      </c>
      <c r="J588" s="40" t="s">
        <v>686</v>
      </c>
    </row>
    <row r="589" s="2" customFormat="true" ht="54.75" hidden="false" customHeight="true" outlineLevel="0" collapsed="false">
      <c r="A589" s="183"/>
      <c r="B589" s="183"/>
      <c r="C589" s="160" t="s">
        <v>674</v>
      </c>
      <c r="D589" s="160" t="s">
        <v>675</v>
      </c>
      <c r="E589" s="40" t="s">
        <v>687</v>
      </c>
      <c r="F589" s="159" t="s">
        <v>677</v>
      </c>
      <c r="G589" s="39" t="s">
        <v>216</v>
      </c>
      <c r="H589" s="160" t="s">
        <v>688</v>
      </c>
      <c r="I589" s="160" t="s">
        <v>680</v>
      </c>
      <c r="J589" s="40" t="s">
        <v>689</v>
      </c>
    </row>
    <row r="590" s="2" customFormat="true" ht="54.75" hidden="false" customHeight="true" outlineLevel="0" collapsed="false">
      <c r="A590" s="183"/>
      <c r="B590" s="183"/>
      <c r="C590" s="160" t="s">
        <v>690</v>
      </c>
      <c r="D590" s="160" t="s">
        <v>691</v>
      </c>
      <c r="E590" s="40" t="s">
        <v>692</v>
      </c>
      <c r="F590" s="159" t="s">
        <v>677</v>
      </c>
      <c r="G590" s="40" t="s">
        <v>693</v>
      </c>
      <c r="H590" s="159"/>
      <c r="I590" s="160" t="s">
        <v>694</v>
      </c>
      <c r="J590" s="40" t="s">
        <v>695</v>
      </c>
    </row>
    <row r="591" s="2" customFormat="true" ht="54.75" hidden="false" customHeight="true" outlineLevel="0" collapsed="false">
      <c r="A591" s="183"/>
      <c r="B591" s="183"/>
      <c r="C591" s="160" t="s">
        <v>690</v>
      </c>
      <c r="D591" s="160" t="s">
        <v>691</v>
      </c>
      <c r="E591" s="40" t="s">
        <v>696</v>
      </c>
      <c r="F591" s="159" t="s">
        <v>677</v>
      </c>
      <c r="G591" s="40" t="s">
        <v>697</v>
      </c>
      <c r="H591" s="159"/>
      <c r="I591" s="160" t="s">
        <v>694</v>
      </c>
      <c r="J591" s="40" t="s">
        <v>698</v>
      </c>
    </row>
    <row r="592" s="2" customFormat="true" ht="54.75" hidden="false" customHeight="true" outlineLevel="0" collapsed="false">
      <c r="A592" s="183"/>
      <c r="B592" s="183"/>
      <c r="C592" s="160" t="s">
        <v>699</v>
      </c>
      <c r="D592" s="160" t="s">
        <v>700</v>
      </c>
      <c r="E592" s="40" t="s">
        <v>701</v>
      </c>
      <c r="F592" s="159" t="s">
        <v>683</v>
      </c>
      <c r="G592" s="39" t="s">
        <v>702</v>
      </c>
      <c r="H592" s="159" t="s">
        <v>703</v>
      </c>
      <c r="I592" s="160" t="s">
        <v>680</v>
      </c>
      <c r="J592" s="40" t="s">
        <v>704</v>
      </c>
    </row>
    <row r="593" s="2" customFormat="true" ht="54.75" hidden="false" customHeight="true" outlineLevel="0" collapsed="false">
      <c r="A593" s="183"/>
      <c r="B593" s="183"/>
      <c r="C593" s="160" t="s">
        <v>699</v>
      </c>
      <c r="D593" s="160" t="s">
        <v>700</v>
      </c>
      <c r="E593" s="40" t="s">
        <v>705</v>
      </c>
      <c r="F593" s="159" t="s">
        <v>683</v>
      </c>
      <c r="G593" s="39" t="s">
        <v>702</v>
      </c>
      <c r="H593" s="159" t="s">
        <v>703</v>
      </c>
      <c r="I593" s="160" t="s">
        <v>680</v>
      </c>
      <c r="J593" s="40" t="s">
        <v>706</v>
      </c>
    </row>
    <row r="594" s="2" customFormat="true" ht="54.75" hidden="false" customHeight="true" outlineLevel="0" collapsed="false">
      <c r="A594" s="183" t="s">
        <v>801</v>
      </c>
      <c r="B594" s="183" t="s">
        <v>673</v>
      </c>
      <c r="C594" s="160" t="s">
        <v>674</v>
      </c>
      <c r="D594" s="160" t="s">
        <v>675</v>
      </c>
      <c r="E594" s="40" t="s">
        <v>793</v>
      </c>
      <c r="F594" s="159" t="s">
        <v>677</v>
      </c>
      <c r="G594" s="39" t="s">
        <v>966</v>
      </c>
      <c r="H594" s="160" t="s">
        <v>679</v>
      </c>
      <c r="I594" s="160" t="s">
        <v>680</v>
      </c>
      <c r="J594" s="40" t="s">
        <v>794</v>
      </c>
    </row>
    <row r="595" s="2" customFormat="true" ht="54.75" hidden="false" customHeight="true" outlineLevel="0" collapsed="false">
      <c r="A595" s="183"/>
      <c r="B595" s="183"/>
      <c r="C595" s="160" t="s">
        <v>674</v>
      </c>
      <c r="D595" s="160" t="s">
        <v>675</v>
      </c>
      <c r="E595" s="40" t="s">
        <v>795</v>
      </c>
      <c r="F595" s="159" t="s">
        <v>677</v>
      </c>
      <c r="G595" s="39" t="s">
        <v>684</v>
      </c>
      <c r="H595" s="160" t="s">
        <v>679</v>
      </c>
      <c r="I595" s="160" t="s">
        <v>680</v>
      </c>
      <c r="J595" s="40" t="s">
        <v>796</v>
      </c>
    </row>
    <row r="596" s="2" customFormat="true" ht="54.75" hidden="false" customHeight="true" outlineLevel="0" collapsed="false">
      <c r="A596" s="183"/>
      <c r="B596" s="183"/>
      <c r="C596" s="160" t="s">
        <v>674</v>
      </c>
      <c r="D596" s="160" t="s">
        <v>675</v>
      </c>
      <c r="E596" s="40" t="s">
        <v>797</v>
      </c>
      <c r="F596" s="159" t="s">
        <v>677</v>
      </c>
      <c r="G596" s="39" t="s">
        <v>967</v>
      </c>
      <c r="H596" s="160" t="s">
        <v>679</v>
      </c>
      <c r="I596" s="160" t="s">
        <v>680</v>
      </c>
      <c r="J596" s="40" t="s">
        <v>798</v>
      </c>
    </row>
    <row r="597" s="2" customFormat="true" ht="54.75" hidden="false" customHeight="true" outlineLevel="0" collapsed="false">
      <c r="A597" s="183"/>
      <c r="B597" s="183"/>
      <c r="C597" s="160" t="s">
        <v>690</v>
      </c>
      <c r="D597" s="160" t="s">
        <v>691</v>
      </c>
      <c r="E597" s="40" t="s">
        <v>692</v>
      </c>
      <c r="F597" s="159" t="s">
        <v>677</v>
      </c>
      <c r="G597" s="40" t="s">
        <v>693</v>
      </c>
      <c r="H597" s="159"/>
      <c r="I597" s="160" t="s">
        <v>694</v>
      </c>
      <c r="J597" s="40" t="s">
        <v>799</v>
      </c>
    </row>
    <row r="598" s="2" customFormat="true" ht="54.75" hidden="false" customHeight="true" outlineLevel="0" collapsed="false">
      <c r="A598" s="183"/>
      <c r="B598" s="183"/>
      <c r="C598" s="160" t="s">
        <v>699</v>
      </c>
      <c r="D598" s="160" t="s">
        <v>700</v>
      </c>
      <c r="E598" s="40" t="s">
        <v>705</v>
      </c>
      <c r="F598" s="159" t="s">
        <v>683</v>
      </c>
      <c r="G598" s="39" t="s">
        <v>702</v>
      </c>
      <c r="H598" s="159" t="s">
        <v>703</v>
      </c>
      <c r="I598" s="160" t="s">
        <v>680</v>
      </c>
      <c r="J598" s="40" t="s">
        <v>800</v>
      </c>
    </row>
    <row r="599" s="2" customFormat="true" ht="54.75" hidden="false" customHeight="true" outlineLevel="0" collapsed="false">
      <c r="A599" s="183"/>
      <c r="B599" s="183"/>
      <c r="C599" s="160" t="s">
        <v>699</v>
      </c>
      <c r="D599" s="160" t="s">
        <v>700</v>
      </c>
      <c r="E599" s="40" t="s">
        <v>701</v>
      </c>
      <c r="F599" s="159" t="s">
        <v>683</v>
      </c>
      <c r="G599" s="39" t="s">
        <v>702</v>
      </c>
      <c r="H599" s="159" t="s">
        <v>703</v>
      </c>
      <c r="I599" s="160" t="s">
        <v>680</v>
      </c>
      <c r="J599" s="40" t="s">
        <v>704</v>
      </c>
    </row>
    <row r="600" s="2" customFormat="true" ht="54.75" hidden="false" customHeight="true" outlineLevel="0" collapsed="false">
      <c r="A600" s="184" t="s">
        <v>968</v>
      </c>
      <c r="B600" s="184" t="s">
        <v>969</v>
      </c>
      <c r="C600" s="160" t="s">
        <v>674</v>
      </c>
      <c r="D600" s="160" t="s">
        <v>675</v>
      </c>
      <c r="E600" s="40" t="s">
        <v>970</v>
      </c>
      <c r="F600" s="159" t="s">
        <v>683</v>
      </c>
      <c r="G600" s="39" t="s">
        <v>215</v>
      </c>
      <c r="H600" s="160" t="s">
        <v>756</v>
      </c>
      <c r="I600" s="160" t="s">
        <v>680</v>
      </c>
      <c r="J600" s="40" t="s">
        <v>971</v>
      </c>
    </row>
    <row r="601" s="2" customFormat="true" ht="54.75" hidden="false" customHeight="true" outlineLevel="0" collapsed="false">
      <c r="A601" s="184"/>
      <c r="B601" s="184"/>
      <c r="C601" s="160" t="s">
        <v>674</v>
      </c>
      <c r="D601" s="160" t="s">
        <v>712</v>
      </c>
      <c r="E601" s="40" t="s">
        <v>972</v>
      </c>
      <c r="F601" s="159" t="s">
        <v>683</v>
      </c>
      <c r="G601" s="39" t="s">
        <v>702</v>
      </c>
      <c r="H601" s="159" t="s">
        <v>703</v>
      </c>
      <c r="I601" s="160" t="s">
        <v>680</v>
      </c>
      <c r="J601" s="40" t="s">
        <v>973</v>
      </c>
    </row>
    <row r="602" s="2" customFormat="true" ht="54.75" hidden="false" customHeight="true" outlineLevel="0" collapsed="false">
      <c r="A602" s="184"/>
      <c r="B602" s="184"/>
      <c r="C602" s="160" t="s">
        <v>674</v>
      </c>
      <c r="D602" s="160" t="s">
        <v>729</v>
      </c>
      <c r="E602" s="40" t="s">
        <v>974</v>
      </c>
      <c r="F602" s="159" t="s">
        <v>677</v>
      </c>
      <c r="G602" s="39" t="s">
        <v>975</v>
      </c>
      <c r="H602" s="160" t="s">
        <v>976</v>
      </c>
      <c r="I602" s="160" t="s">
        <v>680</v>
      </c>
      <c r="J602" s="40" t="s">
        <v>977</v>
      </c>
    </row>
    <row r="603" s="2" customFormat="true" ht="54.75" hidden="false" customHeight="true" outlineLevel="0" collapsed="false">
      <c r="A603" s="184"/>
      <c r="B603" s="184"/>
      <c r="C603" s="160" t="s">
        <v>690</v>
      </c>
      <c r="D603" s="160" t="s">
        <v>736</v>
      </c>
      <c r="E603" s="40" t="s">
        <v>484</v>
      </c>
      <c r="F603" s="159" t="s">
        <v>677</v>
      </c>
      <c r="G603" s="39" t="s">
        <v>975</v>
      </c>
      <c r="H603" s="160" t="s">
        <v>976</v>
      </c>
      <c r="I603" s="160" t="s">
        <v>680</v>
      </c>
      <c r="J603" s="40" t="s">
        <v>977</v>
      </c>
    </row>
    <row r="604" s="2" customFormat="true" ht="54.75" hidden="false" customHeight="true" outlineLevel="0" collapsed="false">
      <c r="A604" s="184"/>
      <c r="B604" s="184"/>
      <c r="C604" s="160" t="s">
        <v>699</v>
      </c>
      <c r="D604" s="160" t="s">
        <v>700</v>
      </c>
      <c r="E604" s="40" t="s">
        <v>978</v>
      </c>
      <c r="F604" s="159" t="s">
        <v>683</v>
      </c>
      <c r="G604" s="39" t="s">
        <v>702</v>
      </c>
      <c r="H604" s="159" t="s">
        <v>703</v>
      </c>
      <c r="I604" s="160" t="s">
        <v>680</v>
      </c>
      <c r="J604" s="40" t="s">
        <v>979</v>
      </c>
    </row>
    <row r="605" s="2" customFormat="true" ht="54.75" hidden="false" customHeight="true" outlineLevel="0" collapsed="false">
      <c r="A605" s="183" t="s">
        <v>832</v>
      </c>
      <c r="B605" s="183" t="s">
        <v>673</v>
      </c>
      <c r="C605" s="160" t="s">
        <v>674</v>
      </c>
      <c r="D605" s="160" t="s">
        <v>675</v>
      </c>
      <c r="E605" s="40" t="s">
        <v>793</v>
      </c>
      <c r="F605" s="159" t="s">
        <v>677</v>
      </c>
      <c r="G605" s="39" t="s">
        <v>966</v>
      </c>
      <c r="H605" s="160" t="s">
        <v>679</v>
      </c>
      <c r="I605" s="160" t="s">
        <v>680</v>
      </c>
      <c r="J605" s="40" t="s">
        <v>794</v>
      </c>
    </row>
    <row r="606" s="2" customFormat="true" ht="54.75" hidden="false" customHeight="true" outlineLevel="0" collapsed="false">
      <c r="A606" s="183"/>
      <c r="B606" s="183"/>
      <c r="C606" s="160" t="s">
        <v>674</v>
      </c>
      <c r="D606" s="160" t="s">
        <v>675</v>
      </c>
      <c r="E606" s="40" t="s">
        <v>795</v>
      </c>
      <c r="F606" s="159" t="s">
        <v>677</v>
      </c>
      <c r="G606" s="39" t="s">
        <v>684</v>
      </c>
      <c r="H606" s="160" t="s">
        <v>679</v>
      </c>
      <c r="I606" s="160" t="s">
        <v>680</v>
      </c>
      <c r="J606" s="40" t="s">
        <v>796</v>
      </c>
    </row>
    <row r="607" s="2" customFormat="true" ht="54.75" hidden="false" customHeight="true" outlineLevel="0" collapsed="false">
      <c r="A607" s="183"/>
      <c r="B607" s="183"/>
      <c r="C607" s="160" t="s">
        <v>674</v>
      </c>
      <c r="D607" s="160" t="s">
        <v>675</v>
      </c>
      <c r="E607" s="40" t="s">
        <v>797</v>
      </c>
      <c r="F607" s="159" t="s">
        <v>677</v>
      </c>
      <c r="G607" s="39" t="s">
        <v>967</v>
      </c>
      <c r="H607" s="160" t="s">
        <v>679</v>
      </c>
      <c r="I607" s="160" t="s">
        <v>680</v>
      </c>
      <c r="J607" s="40" t="s">
        <v>798</v>
      </c>
    </row>
    <row r="608" s="2" customFormat="true" ht="54.75" hidden="false" customHeight="true" outlineLevel="0" collapsed="false">
      <c r="A608" s="183"/>
      <c r="B608" s="183"/>
      <c r="C608" s="160" t="s">
        <v>690</v>
      </c>
      <c r="D608" s="160" t="s">
        <v>691</v>
      </c>
      <c r="E608" s="40" t="s">
        <v>692</v>
      </c>
      <c r="F608" s="159" t="s">
        <v>677</v>
      </c>
      <c r="G608" s="40" t="s">
        <v>693</v>
      </c>
      <c r="H608" s="159"/>
      <c r="I608" s="160" t="s">
        <v>694</v>
      </c>
      <c r="J608" s="40" t="s">
        <v>799</v>
      </c>
    </row>
    <row r="609" s="2" customFormat="true" ht="54.75" hidden="false" customHeight="true" outlineLevel="0" collapsed="false">
      <c r="A609" s="183"/>
      <c r="B609" s="183"/>
      <c r="C609" s="160" t="s">
        <v>699</v>
      </c>
      <c r="D609" s="160" t="s">
        <v>700</v>
      </c>
      <c r="E609" s="40" t="s">
        <v>705</v>
      </c>
      <c r="F609" s="159" t="s">
        <v>683</v>
      </c>
      <c r="G609" s="39" t="s">
        <v>702</v>
      </c>
      <c r="H609" s="159" t="s">
        <v>703</v>
      </c>
      <c r="I609" s="160" t="s">
        <v>680</v>
      </c>
      <c r="J609" s="40" t="s">
        <v>800</v>
      </c>
    </row>
    <row r="610" s="2" customFormat="true" ht="54.75" hidden="false" customHeight="true" outlineLevel="0" collapsed="false">
      <c r="A610" s="183"/>
      <c r="B610" s="183"/>
      <c r="C610" s="160" t="s">
        <v>699</v>
      </c>
      <c r="D610" s="160" t="s">
        <v>700</v>
      </c>
      <c r="E610" s="40" t="s">
        <v>701</v>
      </c>
      <c r="F610" s="159" t="s">
        <v>683</v>
      </c>
      <c r="G610" s="39" t="s">
        <v>702</v>
      </c>
      <c r="H610" s="159" t="s">
        <v>703</v>
      </c>
      <c r="I610" s="160" t="s">
        <v>680</v>
      </c>
      <c r="J610" s="40" t="s">
        <v>704</v>
      </c>
    </row>
    <row r="611" s="2" customFormat="true" ht="54.75" hidden="false" customHeight="true" outlineLevel="0" collapsed="false">
      <c r="A611" s="183" t="s">
        <v>980</v>
      </c>
      <c r="B611" s="184" t="s">
        <v>981</v>
      </c>
      <c r="C611" s="160" t="s">
        <v>674</v>
      </c>
      <c r="D611" s="160" t="s">
        <v>675</v>
      </c>
      <c r="E611" s="40" t="s">
        <v>982</v>
      </c>
      <c r="F611" s="159" t="s">
        <v>683</v>
      </c>
      <c r="G611" s="39" t="s">
        <v>983</v>
      </c>
      <c r="H611" s="160" t="s">
        <v>679</v>
      </c>
      <c r="I611" s="160" t="s">
        <v>680</v>
      </c>
      <c r="J611" s="40" t="s">
        <v>984</v>
      </c>
    </row>
    <row r="612" s="2" customFormat="true" ht="54.75" hidden="false" customHeight="true" outlineLevel="0" collapsed="false">
      <c r="A612" s="183"/>
      <c r="B612" s="183"/>
      <c r="C612" s="160" t="s">
        <v>674</v>
      </c>
      <c r="D612" s="160" t="s">
        <v>675</v>
      </c>
      <c r="E612" s="40" t="s">
        <v>985</v>
      </c>
      <c r="F612" s="159" t="s">
        <v>683</v>
      </c>
      <c r="G612" s="39" t="s">
        <v>322</v>
      </c>
      <c r="H612" s="160" t="s">
        <v>756</v>
      </c>
      <c r="I612" s="160" t="s">
        <v>680</v>
      </c>
      <c r="J612" s="40" t="s">
        <v>986</v>
      </c>
    </row>
    <row r="613" s="2" customFormat="true" ht="54.75" hidden="false" customHeight="true" outlineLevel="0" collapsed="false">
      <c r="A613" s="183"/>
      <c r="B613" s="183"/>
      <c r="C613" s="160" t="s">
        <v>674</v>
      </c>
      <c r="D613" s="160" t="s">
        <v>675</v>
      </c>
      <c r="E613" s="40" t="s">
        <v>987</v>
      </c>
      <c r="F613" s="159" t="s">
        <v>683</v>
      </c>
      <c r="G613" s="39" t="s">
        <v>988</v>
      </c>
      <c r="H613" s="160" t="s">
        <v>756</v>
      </c>
      <c r="I613" s="160" t="s">
        <v>680</v>
      </c>
      <c r="J613" s="40" t="s">
        <v>989</v>
      </c>
    </row>
    <row r="614" s="2" customFormat="true" ht="54.75" hidden="false" customHeight="true" outlineLevel="0" collapsed="false">
      <c r="A614" s="183"/>
      <c r="B614" s="183"/>
      <c r="C614" s="160" t="s">
        <v>674</v>
      </c>
      <c r="D614" s="160" t="s">
        <v>675</v>
      </c>
      <c r="E614" s="40" t="s">
        <v>990</v>
      </c>
      <c r="F614" s="159" t="s">
        <v>683</v>
      </c>
      <c r="G614" s="39" t="s">
        <v>991</v>
      </c>
      <c r="H614" s="160" t="s">
        <v>992</v>
      </c>
      <c r="I614" s="160" t="s">
        <v>680</v>
      </c>
      <c r="J614" s="40" t="s">
        <v>993</v>
      </c>
    </row>
    <row r="615" s="2" customFormat="true" ht="54.75" hidden="false" customHeight="true" outlineLevel="0" collapsed="false">
      <c r="A615" s="183"/>
      <c r="B615" s="183"/>
      <c r="C615" s="160" t="s">
        <v>674</v>
      </c>
      <c r="D615" s="160" t="s">
        <v>712</v>
      </c>
      <c r="E615" s="40" t="s">
        <v>994</v>
      </c>
      <c r="F615" s="159" t="s">
        <v>677</v>
      </c>
      <c r="G615" s="39" t="s">
        <v>714</v>
      </c>
      <c r="H615" s="159" t="s">
        <v>703</v>
      </c>
      <c r="I615" s="160" t="s">
        <v>680</v>
      </c>
      <c r="J615" s="40" t="s">
        <v>994</v>
      </c>
    </row>
    <row r="616" s="2" customFormat="true" ht="54.75" hidden="false" customHeight="true" outlineLevel="0" collapsed="false">
      <c r="A616" s="183"/>
      <c r="B616" s="183"/>
      <c r="C616" s="160" t="s">
        <v>674</v>
      </c>
      <c r="D616" s="160" t="s">
        <v>712</v>
      </c>
      <c r="E616" s="40" t="s">
        <v>995</v>
      </c>
      <c r="F616" s="159" t="s">
        <v>677</v>
      </c>
      <c r="G616" s="39" t="s">
        <v>714</v>
      </c>
      <c r="H616" s="159" t="s">
        <v>703</v>
      </c>
      <c r="I616" s="160" t="s">
        <v>680</v>
      </c>
      <c r="J616" s="40" t="s">
        <v>996</v>
      </c>
    </row>
    <row r="617" s="2" customFormat="true" ht="54.75" hidden="false" customHeight="true" outlineLevel="0" collapsed="false">
      <c r="A617" s="183"/>
      <c r="B617" s="183"/>
      <c r="C617" s="160" t="s">
        <v>674</v>
      </c>
      <c r="D617" s="160" t="s">
        <v>712</v>
      </c>
      <c r="E617" s="40" t="s">
        <v>997</v>
      </c>
      <c r="F617" s="159" t="s">
        <v>677</v>
      </c>
      <c r="G617" s="39" t="s">
        <v>714</v>
      </c>
      <c r="H617" s="159" t="s">
        <v>703</v>
      </c>
      <c r="I617" s="160" t="s">
        <v>680</v>
      </c>
      <c r="J617" s="40" t="s">
        <v>998</v>
      </c>
    </row>
    <row r="618" s="2" customFormat="true" ht="54.75" hidden="false" customHeight="true" outlineLevel="0" collapsed="false">
      <c r="A618" s="183"/>
      <c r="B618" s="183"/>
      <c r="C618" s="160" t="s">
        <v>674</v>
      </c>
      <c r="D618" s="160" t="s">
        <v>718</v>
      </c>
      <c r="E618" s="40" t="s">
        <v>999</v>
      </c>
      <c r="F618" s="159" t="s">
        <v>720</v>
      </c>
      <c r="G618" s="39" t="s">
        <v>220</v>
      </c>
      <c r="H618" s="160" t="s">
        <v>1000</v>
      </c>
      <c r="I618" s="160" t="s">
        <v>680</v>
      </c>
      <c r="J618" s="39" t="s">
        <v>1001</v>
      </c>
    </row>
    <row r="619" s="2" customFormat="true" ht="54.75" hidden="false" customHeight="true" outlineLevel="0" collapsed="false">
      <c r="A619" s="183"/>
      <c r="B619" s="183"/>
      <c r="C619" s="160" t="s">
        <v>690</v>
      </c>
      <c r="D619" s="160" t="s">
        <v>691</v>
      </c>
      <c r="E619" s="40" t="s">
        <v>1002</v>
      </c>
      <c r="F619" s="159" t="s">
        <v>683</v>
      </c>
      <c r="G619" s="39" t="s">
        <v>203</v>
      </c>
      <c r="H619" s="159" t="s">
        <v>703</v>
      </c>
      <c r="I619" s="160" t="s">
        <v>680</v>
      </c>
      <c r="J619" s="40" t="s">
        <v>1003</v>
      </c>
    </row>
    <row r="620" s="2" customFormat="true" ht="54.75" hidden="false" customHeight="true" outlineLevel="0" collapsed="false">
      <c r="A620" s="183"/>
      <c r="B620" s="183"/>
      <c r="C620" s="160" t="s">
        <v>690</v>
      </c>
      <c r="D620" s="160" t="s">
        <v>691</v>
      </c>
      <c r="E620" s="40" t="s">
        <v>1004</v>
      </c>
      <c r="F620" s="159" t="s">
        <v>677</v>
      </c>
      <c r="G620" s="39" t="s">
        <v>714</v>
      </c>
      <c r="H620" s="159" t="s">
        <v>703</v>
      </c>
      <c r="I620" s="160" t="s">
        <v>680</v>
      </c>
      <c r="J620" s="40" t="s">
        <v>1005</v>
      </c>
    </row>
    <row r="621" s="2" customFormat="true" ht="54.75" hidden="false" customHeight="true" outlineLevel="0" collapsed="false">
      <c r="A621" s="183"/>
      <c r="B621" s="183"/>
      <c r="C621" s="160" t="s">
        <v>699</v>
      </c>
      <c r="D621" s="160" t="s">
        <v>700</v>
      </c>
      <c r="E621" s="40" t="s">
        <v>1006</v>
      </c>
      <c r="F621" s="159" t="s">
        <v>683</v>
      </c>
      <c r="G621" s="39" t="s">
        <v>702</v>
      </c>
      <c r="H621" s="159" t="s">
        <v>703</v>
      </c>
      <c r="I621" s="160" t="s">
        <v>680</v>
      </c>
      <c r="J621" s="40" t="s">
        <v>1007</v>
      </c>
    </row>
    <row r="622" s="2" customFormat="true" ht="54.75" hidden="false" customHeight="true" outlineLevel="0" collapsed="false">
      <c r="A622" s="183" t="s">
        <v>863</v>
      </c>
      <c r="B622" s="183" t="s">
        <v>673</v>
      </c>
      <c r="C622" s="160" t="s">
        <v>674</v>
      </c>
      <c r="D622" s="160" t="s">
        <v>675</v>
      </c>
      <c r="E622" s="40" t="s">
        <v>676</v>
      </c>
      <c r="F622" s="159" t="s">
        <v>677</v>
      </c>
      <c r="G622" s="39" t="s">
        <v>966</v>
      </c>
      <c r="H622" s="160" t="s">
        <v>679</v>
      </c>
      <c r="I622" s="160" t="s">
        <v>680</v>
      </c>
      <c r="J622" s="40" t="s">
        <v>681</v>
      </c>
    </row>
    <row r="623" s="2" customFormat="true" ht="54.75" hidden="false" customHeight="true" outlineLevel="0" collapsed="false">
      <c r="A623" s="183"/>
      <c r="B623" s="183"/>
      <c r="C623" s="160" t="s">
        <v>674</v>
      </c>
      <c r="D623" s="160" t="s">
        <v>675</v>
      </c>
      <c r="E623" s="40" t="s">
        <v>682</v>
      </c>
      <c r="F623" s="159" t="s">
        <v>683</v>
      </c>
      <c r="G623" s="39" t="s">
        <v>684</v>
      </c>
      <c r="H623" s="160" t="s">
        <v>685</v>
      </c>
      <c r="I623" s="160" t="s">
        <v>680</v>
      </c>
      <c r="J623" s="40" t="s">
        <v>686</v>
      </c>
    </row>
    <row r="624" s="2" customFormat="true" ht="54.75" hidden="false" customHeight="true" outlineLevel="0" collapsed="false">
      <c r="A624" s="183"/>
      <c r="B624" s="183"/>
      <c r="C624" s="160" t="s">
        <v>674</v>
      </c>
      <c r="D624" s="160" t="s">
        <v>675</v>
      </c>
      <c r="E624" s="40" t="s">
        <v>687</v>
      </c>
      <c r="F624" s="159" t="s">
        <v>677</v>
      </c>
      <c r="G624" s="39" t="s">
        <v>216</v>
      </c>
      <c r="H624" s="160" t="s">
        <v>688</v>
      </c>
      <c r="I624" s="160" t="s">
        <v>680</v>
      </c>
      <c r="J624" s="40" t="s">
        <v>689</v>
      </c>
    </row>
    <row r="625" s="2" customFormat="true" ht="54.75" hidden="false" customHeight="true" outlineLevel="0" collapsed="false">
      <c r="A625" s="183"/>
      <c r="B625" s="183"/>
      <c r="C625" s="160" t="s">
        <v>690</v>
      </c>
      <c r="D625" s="160" t="s">
        <v>691</v>
      </c>
      <c r="E625" s="40" t="s">
        <v>692</v>
      </c>
      <c r="F625" s="159" t="s">
        <v>677</v>
      </c>
      <c r="G625" s="40" t="s">
        <v>693</v>
      </c>
      <c r="H625" s="159"/>
      <c r="I625" s="160" t="s">
        <v>694</v>
      </c>
      <c r="J625" s="40" t="s">
        <v>695</v>
      </c>
    </row>
    <row r="626" s="2" customFormat="true" ht="54.75" hidden="false" customHeight="true" outlineLevel="0" collapsed="false">
      <c r="A626" s="183"/>
      <c r="B626" s="183"/>
      <c r="C626" s="160" t="s">
        <v>690</v>
      </c>
      <c r="D626" s="160" t="s">
        <v>691</v>
      </c>
      <c r="E626" s="40" t="s">
        <v>696</v>
      </c>
      <c r="F626" s="159" t="s">
        <v>677</v>
      </c>
      <c r="G626" s="40" t="s">
        <v>697</v>
      </c>
      <c r="H626" s="159"/>
      <c r="I626" s="160" t="s">
        <v>694</v>
      </c>
      <c r="J626" s="40" t="s">
        <v>698</v>
      </c>
    </row>
    <row r="627" s="2" customFormat="true" ht="54.75" hidden="false" customHeight="true" outlineLevel="0" collapsed="false">
      <c r="A627" s="183"/>
      <c r="B627" s="183"/>
      <c r="C627" s="160" t="s">
        <v>699</v>
      </c>
      <c r="D627" s="160" t="s">
        <v>700</v>
      </c>
      <c r="E627" s="40" t="s">
        <v>701</v>
      </c>
      <c r="F627" s="159" t="s">
        <v>683</v>
      </c>
      <c r="G627" s="39" t="s">
        <v>702</v>
      </c>
      <c r="H627" s="159" t="s">
        <v>703</v>
      </c>
      <c r="I627" s="160" t="s">
        <v>680</v>
      </c>
      <c r="J627" s="40" t="s">
        <v>704</v>
      </c>
    </row>
    <row r="628" s="2" customFormat="true" ht="54.75" hidden="false" customHeight="true" outlineLevel="0" collapsed="false">
      <c r="A628" s="183"/>
      <c r="B628" s="183"/>
      <c r="C628" s="160" t="s">
        <v>699</v>
      </c>
      <c r="D628" s="160" t="s">
        <v>700</v>
      </c>
      <c r="E628" s="40" t="s">
        <v>705</v>
      </c>
      <c r="F628" s="159" t="s">
        <v>683</v>
      </c>
      <c r="G628" s="39" t="s">
        <v>702</v>
      </c>
      <c r="H628" s="159" t="s">
        <v>703</v>
      </c>
      <c r="I628" s="160" t="s">
        <v>680</v>
      </c>
      <c r="J628" s="40" t="s">
        <v>706</v>
      </c>
    </row>
    <row r="629" s="2" customFormat="true" ht="54.75" hidden="false" customHeight="true" outlineLevel="0" collapsed="false">
      <c r="A629" s="183" t="s">
        <v>834</v>
      </c>
      <c r="B629" s="183" t="s">
        <v>673</v>
      </c>
      <c r="C629" s="160" t="s">
        <v>674</v>
      </c>
      <c r="D629" s="160" t="s">
        <v>675</v>
      </c>
      <c r="E629" s="40" t="s">
        <v>793</v>
      </c>
      <c r="F629" s="159" t="s">
        <v>677</v>
      </c>
      <c r="G629" s="39" t="s">
        <v>966</v>
      </c>
      <c r="H629" s="160" t="s">
        <v>679</v>
      </c>
      <c r="I629" s="160" t="s">
        <v>680</v>
      </c>
      <c r="J629" s="40" t="s">
        <v>794</v>
      </c>
    </row>
    <row r="630" s="2" customFormat="true" ht="54.75" hidden="false" customHeight="true" outlineLevel="0" collapsed="false">
      <c r="A630" s="183"/>
      <c r="B630" s="183"/>
      <c r="C630" s="160" t="s">
        <v>674</v>
      </c>
      <c r="D630" s="160" t="s">
        <v>675</v>
      </c>
      <c r="E630" s="40" t="s">
        <v>795</v>
      </c>
      <c r="F630" s="159" t="s">
        <v>677</v>
      </c>
      <c r="G630" s="39" t="s">
        <v>684</v>
      </c>
      <c r="H630" s="160" t="s">
        <v>679</v>
      </c>
      <c r="I630" s="160" t="s">
        <v>680</v>
      </c>
      <c r="J630" s="40" t="s">
        <v>796</v>
      </c>
    </row>
    <row r="631" s="2" customFormat="true" ht="54.75" hidden="false" customHeight="true" outlineLevel="0" collapsed="false">
      <c r="A631" s="183"/>
      <c r="B631" s="183"/>
      <c r="C631" s="160" t="s">
        <v>674</v>
      </c>
      <c r="D631" s="160" t="s">
        <v>675</v>
      </c>
      <c r="E631" s="40" t="s">
        <v>797</v>
      </c>
      <c r="F631" s="159" t="s">
        <v>677</v>
      </c>
      <c r="G631" s="39" t="s">
        <v>967</v>
      </c>
      <c r="H631" s="160" t="s">
        <v>679</v>
      </c>
      <c r="I631" s="160" t="s">
        <v>680</v>
      </c>
      <c r="J631" s="40" t="s">
        <v>798</v>
      </c>
    </row>
    <row r="632" s="2" customFormat="true" ht="54.75" hidden="false" customHeight="true" outlineLevel="0" collapsed="false">
      <c r="A632" s="183"/>
      <c r="B632" s="183"/>
      <c r="C632" s="160" t="s">
        <v>690</v>
      </c>
      <c r="D632" s="160" t="s">
        <v>691</v>
      </c>
      <c r="E632" s="40" t="s">
        <v>692</v>
      </c>
      <c r="F632" s="159" t="s">
        <v>677</v>
      </c>
      <c r="G632" s="40" t="s">
        <v>693</v>
      </c>
      <c r="H632" s="159"/>
      <c r="I632" s="160" t="s">
        <v>694</v>
      </c>
      <c r="J632" s="40" t="s">
        <v>799</v>
      </c>
    </row>
    <row r="633" s="2" customFormat="true" ht="54.75" hidden="false" customHeight="true" outlineLevel="0" collapsed="false">
      <c r="A633" s="183"/>
      <c r="B633" s="183"/>
      <c r="C633" s="160" t="s">
        <v>699</v>
      </c>
      <c r="D633" s="160" t="s">
        <v>700</v>
      </c>
      <c r="E633" s="40" t="s">
        <v>705</v>
      </c>
      <c r="F633" s="159" t="s">
        <v>683</v>
      </c>
      <c r="G633" s="39" t="s">
        <v>702</v>
      </c>
      <c r="H633" s="159" t="s">
        <v>703</v>
      </c>
      <c r="I633" s="160" t="s">
        <v>680</v>
      </c>
      <c r="J633" s="40" t="s">
        <v>800</v>
      </c>
    </row>
    <row r="634" s="2" customFormat="true" ht="54.75" hidden="false" customHeight="true" outlineLevel="0" collapsed="false">
      <c r="A634" s="183"/>
      <c r="B634" s="183"/>
      <c r="C634" s="160" t="s">
        <v>699</v>
      </c>
      <c r="D634" s="160" t="s">
        <v>700</v>
      </c>
      <c r="E634" s="40" t="s">
        <v>701</v>
      </c>
      <c r="F634" s="159" t="s">
        <v>683</v>
      </c>
      <c r="G634" s="39" t="s">
        <v>702</v>
      </c>
      <c r="H634" s="159" t="s">
        <v>703</v>
      </c>
      <c r="I634" s="160" t="s">
        <v>680</v>
      </c>
      <c r="J634" s="40" t="s">
        <v>704</v>
      </c>
    </row>
    <row r="635" s="2" customFormat="true" ht="54.75" hidden="false" customHeight="true" outlineLevel="0" collapsed="false">
      <c r="A635" s="183" t="s">
        <v>937</v>
      </c>
      <c r="B635" s="183" t="s">
        <v>673</v>
      </c>
      <c r="C635" s="160" t="s">
        <v>674</v>
      </c>
      <c r="D635" s="160" t="s">
        <v>675</v>
      </c>
      <c r="E635" s="40" t="s">
        <v>793</v>
      </c>
      <c r="F635" s="159" t="s">
        <v>677</v>
      </c>
      <c r="G635" s="39" t="s">
        <v>966</v>
      </c>
      <c r="H635" s="160" t="s">
        <v>679</v>
      </c>
      <c r="I635" s="160" t="s">
        <v>680</v>
      </c>
      <c r="J635" s="40" t="s">
        <v>794</v>
      </c>
    </row>
    <row r="636" s="2" customFormat="true" ht="54.75" hidden="false" customHeight="true" outlineLevel="0" collapsed="false">
      <c r="A636" s="183"/>
      <c r="B636" s="183"/>
      <c r="C636" s="160" t="s">
        <v>674</v>
      </c>
      <c r="D636" s="160" t="s">
        <v>675</v>
      </c>
      <c r="E636" s="40" t="s">
        <v>795</v>
      </c>
      <c r="F636" s="159" t="s">
        <v>677</v>
      </c>
      <c r="G636" s="39" t="s">
        <v>684</v>
      </c>
      <c r="H636" s="160" t="s">
        <v>679</v>
      </c>
      <c r="I636" s="160" t="s">
        <v>680</v>
      </c>
      <c r="J636" s="40" t="s">
        <v>796</v>
      </c>
    </row>
    <row r="637" s="2" customFormat="true" ht="54.75" hidden="false" customHeight="true" outlineLevel="0" collapsed="false">
      <c r="A637" s="183"/>
      <c r="B637" s="183"/>
      <c r="C637" s="160" t="s">
        <v>674</v>
      </c>
      <c r="D637" s="160" t="s">
        <v>675</v>
      </c>
      <c r="E637" s="40" t="s">
        <v>797</v>
      </c>
      <c r="F637" s="159" t="s">
        <v>677</v>
      </c>
      <c r="G637" s="39" t="s">
        <v>967</v>
      </c>
      <c r="H637" s="160" t="s">
        <v>679</v>
      </c>
      <c r="I637" s="160" t="s">
        <v>680</v>
      </c>
      <c r="J637" s="40" t="s">
        <v>798</v>
      </c>
    </row>
    <row r="638" s="2" customFormat="true" ht="54.75" hidden="false" customHeight="true" outlineLevel="0" collapsed="false">
      <c r="A638" s="183"/>
      <c r="B638" s="183"/>
      <c r="C638" s="160" t="s">
        <v>690</v>
      </c>
      <c r="D638" s="160" t="s">
        <v>691</v>
      </c>
      <c r="E638" s="40" t="s">
        <v>692</v>
      </c>
      <c r="F638" s="159" t="s">
        <v>677</v>
      </c>
      <c r="G638" s="40" t="s">
        <v>693</v>
      </c>
      <c r="H638" s="159"/>
      <c r="I638" s="160" t="s">
        <v>694</v>
      </c>
      <c r="J638" s="40" t="s">
        <v>799</v>
      </c>
    </row>
    <row r="639" s="2" customFormat="true" ht="54.75" hidden="false" customHeight="true" outlineLevel="0" collapsed="false">
      <c r="A639" s="183"/>
      <c r="B639" s="183"/>
      <c r="C639" s="160" t="s">
        <v>699</v>
      </c>
      <c r="D639" s="160" t="s">
        <v>700</v>
      </c>
      <c r="E639" s="40" t="s">
        <v>705</v>
      </c>
      <c r="F639" s="159" t="s">
        <v>683</v>
      </c>
      <c r="G639" s="39" t="s">
        <v>702</v>
      </c>
      <c r="H639" s="159" t="s">
        <v>703</v>
      </c>
      <c r="I639" s="160" t="s">
        <v>680</v>
      </c>
      <c r="J639" s="40" t="s">
        <v>800</v>
      </c>
    </row>
    <row r="640" s="2" customFormat="true" ht="54.75" hidden="false" customHeight="true" outlineLevel="0" collapsed="false">
      <c r="A640" s="183"/>
      <c r="B640" s="183"/>
      <c r="C640" s="160" t="s">
        <v>699</v>
      </c>
      <c r="D640" s="160" t="s">
        <v>700</v>
      </c>
      <c r="E640" s="40" t="s">
        <v>701</v>
      </c>
      <c r="F640" s="159" t="s">
        <v>683</v>
      </c>
      <c r="G640" s="39" t="s">
        <v>702</v>
      </c>
      <c r="H640" s="159" t="s">
        <v>703</v>
      </c>
      <c r="I640" s="160" t="s">
        <v>680</v>
      </c>
      <c r="J640" s="40" t="s">
        <v>704</v>
      </c>
    </row>
    <row r="641" s="2" customFormat="true" ht="54.75" hidden="false" customHeight="true" outlineLevel="0" collapsed="false">
      <c r="A641" s="183" t="s">
        <v>935</v>
      </c>
      <c r="B641" s="183" t="s">
        <v>673</v>
      </c>
      <c r="C641" s="160" t="s">
        <v>674</v>
      </c>
      <c r="D641" s="160" t="s">
        <v>675</v>
      </c>
      <c r="E641" s="40" t="s">
        <v>676</v>
      </c>
      <c r="F641" s="159" t="s">
        <v>677</v>
      </c>
      <c r="G641" s="39" t="s">
        <v>966</v>
      </c>
      <c r="H641" s="160" t="s">
        <v>679</v>
      </c>
      <c r="I641" s="160" t="s">
        <v>680</v>
      </c>
      <c r="J641" s="40" t="s">
        <v>681</v>
      </c>
    </row>
    <row r="642" s="2" customFormat="true" ht="54.75" hidden="false" customHeight="true" outlineLevel="0" collapsed="false">
      <c r="A642" s="183"/>
      <c r="B642" s="183"/>
      <c r="C642" s="160" t="s">
        <v>674</v>
      </c>
      <c r="D642" s="160" t="s">
        <v>675</v>
      </c>
      <c r="E642" s="40" t="s">
        <v>682</v>
      </c>
      <c r="F642" s="159" t="s">
        <v>683</v>
      </c>
      <c r="G642" s="39" t="s">
        <v>684</v>
      </c>
      <c r="H642" s="160" t="s">
        <v>685</v>
      </c>
      <c r="I642" s="160" t="s">
        <v>680</v>
      </c>
      <c r="J642" s="40" t="s">
        <v>686</v>
      </c>
    </row>
    <row r="643" s="2" customFormat="true" ht="54.75" hidden="false" customHeight="true" outlineLevel="0" collapsed="false">
      <c r="A643" s="183"/>
      <c r="B643" s="183"/>
      <c r="C643" s="160" t="s">
        <v>674</v>
      </c>
      <c r="D643" s="160" t="s">
        <v>675</v>
      </c>
      <c r="E643" s="40" t="s">
        <v>687</v>
      </c>
      <c r="F643" s="159" t="s">
        <v>677</v>
      </c>
      <c r="G643" s="39" t="s">
        <v>216</v>
      </c>
      <c r="H643" s="160" t="s">
        <v>688</v>
      </c>
      <c r="I643" s="160" t="s">
        <v>680</v>
      </c>
      <c r="J643" s="40" t="s">
        <v>689</v>
      </c>
    </row>
    <row r="644" s="2" customFormat="true" ht="54.75" hidden="false" customHeight="true" outlineLevel="0" collapsed="false">
      <c r="A644" s="183"/>
      <c r="B644" s="183"/>
      <c r="C644" s="160" t="s">
        <v>690</v>
      </c>
      <c r="D644" s="160" t="s">
        <v>691</v>
      </c>
      <c r="E644" s="40" t="s">
        <v>692</v>
      </c>
      <c r="F644" s="159" t="s">
        <v>677</v>
      </c>
      <c r="G644" s="40" t="s">
        <v>693</v>
      </c>
      <c r="H644" s="159"/>
      <c r="I644" s="160" t="s">
        <v>694</v>
      </c>
      <c r="J644" s="40" t="s">
        <v>695</v>
      </c>
    </row>
    <row r="645" s="2" customFormat="true" ht="54.75" hidden="false" customHeight="true" outlineLevel="0" collapsed="false">
      <c r="A645" s="183"/>
      <c r="B645" s="183"/>
      <c r="C645" s="160" t="s">
        <v>690</v>
      </c>
      <c r="D645" s="160" t="s">
        <v>691</v>
      </c>
      <c r="E645" s="40" t="s">
        <v>696</v>
      </c>
      <c r="F645" s="159" t="s">
        <v>677</v>
      </c>
      <c r="G645" s="40" t="s">
        <v>697</v>
      </c>
      <c r="H645" s="159"/>
      <c r="I645" s="160" t="s">
        <v>694</v>
      </c>
      <c r="J645" s="40" t="s">
        <v>698</v>
      </c>
    </row>
    <row r="646" s="2" customFormat="true" ht="54.75" hidden="false" customHeight="true" outlineLevel="0" collapsed="false">
      <c r="A646" s="183"/>
      <c r="B646" s="183"/>
      <c r="C646" s="160" t="s">
        <v>699</v>
      </c>
      <c r="D646" s="160" t="s">
        <v>700</v>
      </c>
      <c r="E646" s="40" t="s">
        <v>701</v>
      </c>
      <c r="F646" s="159" t="s">
        <v>683</v>
      </c>
      <c r="G646" s="39" t="s">
        <v>702</v>
      </c>
      <c r="H646" s="159" t="s">
        <v>703</v>
      </c>
      <c r="I646" s="160" t="s">
        <v>680</v>
      </c>
      <c r="J646" s="40" t="s">
        <v>704</v>
      </c>
    </row>
    <row r="647" s="2" customFormat="true" ht="54.75" hidden="false" customHeight="true" outlineLevel="0" collapsed="false">
      <c r="A647" s="183"/>
      <c r="B647" s="183"/>
      <c r="C647" s="160" t="s">
        <v>699</v>
      </c>
      <c r="D647" s="160" t="s">
        <v>700</v>
      </c>
      <c r="E647" s="40" t="s">
        <v>705</v>
      </c>
      <c r="F647" s="159" t="s">
        <v>683</v>
      </c>
      <c r="G647" s="39" t="s">
        <v>702</v>
      </c>
      <c r="H647" s="159" t="s">
        <v>703</v>
      </c>
      <c r="I647" s="160" t="s">
        <v>680</v>
      </c>
      <c r="J647" s="40" t="s">
        <v>706</v>
      </c>
    </row>
    <row r="648" s="2" customFormat="true" ht="54.75" hidden="false" customHeight="true" outlineLevel="0" collapsed="false">
      <c r="A648" s="183" t="s">
        <v>940</v>
      </c>
      <c r="B648" s="183" t="s">
        <v>673</v>
      </c>
      <c r="C648" s="160" t="s">
        <v>674</v>
      </c>
      <c r="D648" s="160" t="s">
        <v>675</v>
      </c>
      <c r="E648" s="40" t="s">
        <v>793</v>
      </c>
      <c r="F648" s="159" t="s">
        <v>677</v>
      </c>
      <c r="G648" s="39" t="s">
        <v>966</v>
      </c>
      <c r="H648" s="160" t="s">
        <v>679</v>
      </c>
      <c r="I648" s="160" t="s">
        <v>680</v>
      </c>
      <c r="J648" s="40" t="s">
        <v>794</v>
      </c>
    </row>
    <row r="649" s="2" customFormat="true" ht="54.75" hidden="false" customHeight="true" outlineLevel="0" collapsed="false">
      <c r="A649" s="183"/>
      <c r="B649" s="183"/>
      <c r="C649" s="160" t="s">
        <v>674</v>
      </c>
      <c r="D649" s="160" t="s">
        <v>675</v>
      </c>
      <c r="E649" s="40" t="s">
        <v>795</v>
      </c>
      <c r="F649" s="159" t="s">
        <v>677</v>
      </c>
      <c r="G649" s="39" t="s">
        <v>684</v>
      </c>
      <c r="H649" s="160" t="s">
        <v>679</v>
      </c>
      <c r="I649" s="160" t="s">
        <v>680</v>
      </c>
      <c r="J649" s="40" t="s">
        <v>796</v>
      </c>
    </row>
    <row r="650" s="2" customFormat="true" ht="54.75" hidden="false" customHeight="true" outlineLevel="0" collapsed="false">
      <c r="A650" s="183"/>
      <c r="B650" s="183"/>
      <c r="C650" s="160" t="s">
        <v>674</v>
      </c>
      <c r="D650" s="160" t="s">
        <v>675</v>
      </c>
      <c r="E650" s="40" t="s">
        <v>797</v>
      </c>
      <c r="F650" s="159" t="s">
        <v>677</v>
      </c>
      <c r="G650" s="39" t="s">
        <v>967</v>
      </c>
      <c r="H650" s="160" t="s">
        <v>679</v>
      </c>
      <c r="I650" s="160" t="s">
        <v>680</v>
      </c>
      <c r="J650" s="40" t="s">
        <v>798</v>
      </c>
    </row>
    <row r="651" s="2" customFormat="true" ht="54.75" hidden="false" customHeight="true" outlineLevel="0" collapsed="false">
      <c r="A651" s="183"/>
      <c r="B651" s="183"/>
      <c r="C651" s="160" t="s">
        <v>690</v>
      </c>
      <c r="D651" s="160" t="s">
        <v>691</v>
      </c>
      <c r="E651" s="40" t="s">
        <v>692</v>
      </c>
      <c r="F651" s="159" t="s">
        <v>677</v>
      </c>
      <c r="G651" s="40" t="s">
        <v>693</v>
      </c>
      <c r="H651" s="159"/>
      <c r="I651" s="160" t="s">
        <v>694</v>
      </c>
      <c r="J651" s="40" t="s">
        <v>799</v>
      </c>
    </row>
    <row r="652" s="2" customFormat="true" ht="54.75" hidden="false" customHeight="true" outlineLevel="0" collapsed="false">
      <c r="A652" s="183"/>
      <c r="B652" s="183"/>
      <c r="C652" s="160" t="s">
        <v>699</v>
      </c>
      <c r="D652" s="160" t="s">
        <v>700</v>
      </c>
      <c r="E652" s="40" t="s">
        <v>705</v>
      </c>
      <c r="F652" s="159" t="s">
        <v>683</v>
      </c>
      <c r="G652" s="39" t="s">
        <v>702</v>
      </c>
      <c r="H652" s="159" t="s">
        <v>703</v>
      </c>
      <c r="I652" s="160" t="s">
        <v>680</v>
      </c>
      <c r="J652" s="40" t="s">
        <v>800</v>
      </c>
    </row>
    <row r="653" s="2" customFormat="true" ht="54.75" hidden="false" customHeight="true" outlineLevel="0" collapsed="false">
      <c r="A653" s="183"/>
      <c r="B653" s="183"/>
      <c r="C653" s="160" t="s">
        <v>699</v>
      </c>
      <c r="D653" s="160" t="s">
        <v>700</v>
      </c>
      <c r="E653" s="40" t="s">
        <v>701</v>
      </c>
      <c r="F653" s="159" t="s">
        <v>683</v>
      </c>
      <c r="G653" s="39" t="s">
        <v>702</v>
      </c>
      <c r="H653" s="159" t="s">
        <v>703</v>
      </c>
      <c r="I653" s="160" t="s">
        <v>680</v>
      </c>
      <c r="J653" s="40" t="s">
        <v>704</v>
      </c>
    </row>
    <row r="654" s="2" customFormat="true" ht="54.75" hidden="false" customHeight="true" outlineLevel="0" collapsed="false">
      <c r="A654" s="183" t="s">
        <v>934</v>
      </c>
      <c r="B654" s="183" t="s">
        <v>673</v>
      </c>
      <c r="C654" s="160" t="s">
        <v>674</v>
      </c>
      <c r="D654" s="160" t="s">
        <v>675</v>
      </c>
      <c r="E654" s="40" t="s">
        <v>676</v>
      </c>
      <c r="F654" s="159" t="s">
        <v>677</v>
      </c>
      <c r="G654" s="39" t="s">
        <v>966</v>
      </c>
      <c r="H654" s="160" t="s">
        <v>679</v>
      </c>
      <c r="I654" s="160" t="s">
        <v>680</v>
      </c>
      <c r="J654" s="40" t="s">
        <v>681</v>
      </c>
    </row>
    <row r="655" s="2" customFormat="true" ht="54.75" hidden="false" customHeight="true" outlineLevel="0" collapsed="false">
      <c r="A655" s="183"/>
      <c r="B655" s="183"/>
      <c r="C655" s="160" t="s">
        <v>674</v>
      </c>
      <c r="D655" s="160" t="s">
        <v>675</v>
      </c>
      <c r="E655" s="40" t="s">
        <v>682</v>
      </c>
      <c r="F655" s="159" t="s">
        <v>683</v>
      </c>
      <c r="G655" s="39" t="s">
        <v>684</v>
      </c>
      <c r="H655" s="160" t="s">
        <v>685</v>
      </c>
      <c r="I655" s="160" t="s">
        <v>680</v>
      </c>
      <c r="J655" s="40" t="s">
        <v>686</v>
      </c>
    </row>
    <row r="656" s="2" customFormat="true" ht="54.75" hidden="false" customHeight="true" outlineLevel="0" collapsed="false">
      <c r="A656" s="183"/>
      <c r="B656" s="183"/>
      <c r="C656" s="160" t="s">
        <v>674</v>
      </c>
      <c r="D656" s="160" t="s">
        <v>675</v>
      </c>
      <c r="E656" s="40" t="s">
        <v>687</v>
      </c>
      <c r="F656" s="159" t="s">
        <v>677</v>
      </c>
      <c r="G656" s="39" t="s">
        <v>216</v>
      </c>
      <c r="H656" s="160" t="s">
        <v>688</v>
      </c>
      <c r="I656" s="160" t="s">
        <v>680</v>
      </c>
      <c r="J656" s="40" t="s">
        <v>689</v>
      </c>
    </row>
    <row r="657" s="2" customFormat="true" ht="54.75" hidden="false" customHeight="true" outlineLevel="0" collapsed="false">
      <c r="A657" s="183"/>
      <c r="B657" s="183"/>
      <c r="C657" s="160" t="s">
        <v>690</v>
      </c>
      <c r="D657" s="160" t="s">
        <v>691</v>
      </c>
      <c r="E657" s="40" t="s">
        <v>692</v>
      </c>
      <c r="F657" s="159" t="s">
        <v>677</v>
      </c>
      <c r="G657" s="40" t="s">
        <v>693</v>
      </c>
      <c r="H657" s="159"/>
      <c r="I657" s="160" t="s">
        <v>694</v>
      </c>
      <c r="J657" s="40" t="s">
        <v>695</v>
      </c>
    </row>
    <row r="658" s="2" customFormat="true" ht="54.75" hidden="false" customHeight="true" outlineLevel="0" collapsed="false">
      <c r="A658" s="183"/>
      <c r="B658" s="183"/>
      <c r="C658" s="160" t="s">
        <v>690</v>
      </c>
      <c r="D658" s="160" t="s">
        <v>691</v>
      </c>
      <c r="E658" s="40" t="s">
        <v>696</v>
      </c>
      <c r="F658" s="159" t="s">
        <v>677</v>
      </c>
      <c r="G658" s="40" t="s">
        <v>697</v>
      </c>
      <c r="H658" s="159"/>
      <c r="I658" s="160" t="s">
        <v>694</v>
      </c>
      <c r="J658" s="40" t="s">
        <v>698</v>
      </c>
    </row>
    <row r="659" s="2" customFormat="true" ht="54.75" hidden="false" customHeight="true" outlineLevel="0" collapsed="false">
      <c r="A659" s="183"/>
      <c r="B659" s="183"/>
      <c r="C659" s="160" t="s">
        <v>699</v>
      </c>
      <c r="D659" s="160" t="s">
        <v>700</v>
      </c>
      <c r="E659" s="40" t="s">
        <v>701</v>
      </c>
      <c r="F659" s="159" t="s">
        <v>683</v>
      </c>
      <c r="G659" s="39" t="s">
        <v>702</v>
      </c>
      <c r="H659" s="159" t="s">
        <v>703</v>
      </c>
      <c r="I659" s="160" t="s">
        <v>680</v>
      </c>
      <c r="J659" s="40" t="s">
        <v>704</v>
      </c>
    </row>
    <row r="660" s="2" customFormat="true" ht="54.75" hidden="false" customHeight="true" outlineLevel="0" collapsed="false">
      <c r="A660" s="183"/>
      <c r="B660" s="183"/>
      <c r="C660" s="160" t="s">
        <v>699</v>
      </c>
      <c r="D660" s="160" t="s">
        <v>700</v>
      </c>
      <c r="E660" s="40" t="s">
        <v>705</v>
      </c>
      <c r="F660" s="159" t="s">
        <v>683</v>
      </c>
      <c r="G660" s="39" t="s">
        <v>702</v>
      </c>
      <c r="H660" s="159" t="s">
        <v>703</v>
      </c>
      <c r="I660" s="160" t="s">
        <v>680</v>
      </c>
      <c r="J660" s="40" t="s">
        <v>706</v>
      </c>
    </row>
    <row r="661" s="2" customFormat="true" ht="54.75" hidden="false" customHeight="true" outlineLevel="0" collapsed="false">
      <c r="A661" s="183" t="s">
        <v>831</v>
      </c>
      <c r="B661" s="183" t="s">
        <v>673</v>
      </c>
      <c r="C661" s="160" t="s">
        <v>674</v>
      </c>
      <c r="D661" s="160" t="s">
        <v>675</v>
      </c>
      <c r="E661" s="40" t="s">
        <v>793</v>
      </c>
      <c r="F661" s="159" t="s">
        <v>677</v>
      </c>
      <c r="G661" s="39" t="s">
        <v>966</v>
      </c>
      <c r="H661" s="160" t="s">
        <v>679</v>
      </c>
      <c r="I661" s="160" t="s">
        <v>680</v>
      </c>
      <c r="J661" s="40" t="s">
        <v>794</v>
      </c>
    </row>
    <row r="662" s="2" customFormat="true" ht="54.75" hidden="false" customHeight="true" outlineLevel="0" collapsed="false">
      <c r="A662" s="183"/>
      <c r="B662" s="183"/>
      <c r="C662" s="160" t="s">
        <v>674</v>
      </c>
      <c r="D662" s="160" t="s">
        <v>675</v>
      </c>
      <c r="E662" s="40" t="s">
        <v>795</v>
      </c>
      <c r="F662" s="159" t="s">
        <v>677</v>
      </c>
      <c r="G662" s="39" t="s">
        <v>684</v>
      </c>
      <c r="H662" s="160" t="s">
        <v>679</v>
      </c>
      <c r="I662" s="160" t="s">
        <v>680</v>
      </c>
      <c r="J662" s="40" t="s">
        <v>796</v>
      </c>
    </row>
    <row r="663" s="2" customFormat="true" ht="54.75" hidden="false" customHeight="true" outlineLevel="0" collapsed="false">
      <c r="A663" s="183"/>
      <c r="B663" s="183"/>
      <c r="C663" s="160" t="s">
        <v>674</v>
      </c>
      <c r="D663" s="160" t="s">
        <v>675</v>
      </c>
      <c r="E663" s="40" t="s">
        <v>797</v>
      </c>
      <c r="F663" s="159" t="s">
        <v>677</v>
      </c>
      <c r="G663" s="39" t="s">
        <v>967</v>
      </c>
      <c r="H663" s="160" t="s">
        <v>679</v>
      </c>
      <c r="I663" s="160" t="s">
        <v>680</v>
      </c>
      <c r="J663" s="40" t="s">
        <v>798</v>
      </c>
    </row>
    <row r="664" s="2" customFormat="true" ht="54.75" hidden="false" customHeight="true" outlineLevel="0" collapsed="false">
      <c r="A664" s="183"/>
      <c r="B664" s="183"/>
      <c r="C664" s="160" t="s">
        <v>690</v>
      </c>
      <c r="D664" s="160" t="s">
        <v>691</v>
      </c>
      <c r="E664" s="40" t="s">
        <v>692</v>
      </c>
      <c r="F664" s="159" t="s">
        <v>677</v>
      </c>
      <c r="G664" s="40" t="s">
        <v>693</v>
      </c>
      <c r="H664" s="159"/>
      <c r="I664" s="160" t="s">
        <v>694</v>
      </c>
      <c r="J664" s="40" t="s">
        <v>799</v>
      </c>
    </row>
    <row r="665" s="2" customFormat="true" ht="54.75" hidden="false" customHeight="true" outlineLevel="0" collapsed="false">
      <c r="A665" s="183"/>
      <c r="B665" s="183"/>
      <c r="C665" s="160" t="s">
        <v>699</v>
      </c>
      <c r="D665" s="160" t="s">
        <v>700</v>
      </c>
      <c r="E665" s="40" t="s">
        <v>705</v>
      </c>
      <c r="F665" s="159" t="s">
        <v>683</v>
      </c>
      <c r="G665" s="39" t="s">
        <v>702</v>
      </c>
      <c r="H665" s="159" t="s">
        <v>703</v>
      </c>
      <c r="I665" s="160" t="s">
        <v>680</v>
      </c>
      <c r="J665" s="40" t="s">
        <v>800</v>
      </c>
    </row>
    <row r="666" s="2" customFormat="true" ht="54.75" hidden="false" customHeight="true" outlineLevel="0" collapsed="false">
      <c r="A666" s="183"/>
      <c r="B666" s="183"/>
      <c r="C666" s="160" t="s">
        <v>699</v>
      </c>
      <c r="D666" s="160" t="s">
        <v>700</v>
      </c>
      <c r="E666" s="40" t="s">
        <v>701</v>
      </c>
      <c r="F666" s="159" t="s">
        <v>683</v>
      </c>
      <c r="G666" s="39" t="s">
        <v>702</v>
      </c>
      <c r="H666" s="159" t="s">
        <v>703</v>
      </c>
      <c r="I666" s="160" t="s">
        <v>680</v>
      </c>
      <c r="J666" s="40" t="s">
        <v>704</v>
      </c>
    </row>
    <row r="667" s="2" customFormat="true" ht="54.75" hidden="false" customHeight="true" outlineLevel="0" collapsed="false">
      <c r="A667" s="183" t="s">
        <v>906</v>
      </c>
      <c r="B667" s="183" t="s">
        <v>673</v>
      </c>
      <c r="C667" s="160" t="s">
        <v>674</v>
      </c>
      <c r="D667" s="160" t="s">
        <v>675</v>
      </c>
      <c r="E667" s="40" t="s">
        <v>793</v>
      </c>
      <c r="F667" s="159" t="s">
        <v>677</v>
      </c>
      <c r="G667" s="39" t="s">
        <v>966</v>
      </c>
      <c r="H667" s="160" t="s">
        <v>679</v>
      </c>
      <c r="I667" s="160" t="s">
        <v>680</v>
      </c>
      <c r="J667" s="40" t="s">
        <v>794</v>
      </c>
    </row>
    <row r="668" s="2" customFormat="true" ht="54.75" hidden="false" customHeight="true" outlineLevel="0" collapsed="false">
      <c r="A668" s="183"/>
      <c r="B668" s="183"/>
      <c r="C668" s="160" t="s">
        <v>674</v>
      </c>
      <c r="D668" s="160" t="s">
        <v>675</v>
      </c>
      <c r="E668" s="40" t="s">
        <v>795</v>
      </c>
      <c r="F668" s="159" t="s">
        <v>677</v>
      </c>
      <c r="G668" s="39" t="s">
        <v>684</v>
      </c>
      <c r="H668" s="160" t="s">
        <v>679</v>
      </c>
      <c r="I668" s="160" t="s">
        <v>680</v>
      </c>
      <c r="J668" s="40" t="s">
        <v>796</v>
      </c>
    </row>
    <row r="669" s="2" customFormat="true" ht="54.75" hidden="false" customHeight="true" outlineLevel="0" collapsed="false">
      <c r="A669" s="183"/>
      <c r="B669" s="183"/>
      <c r="C669" s="160" t="s">
        <v>674</v>
      </c>
      <c r="D669" s="160" t="s">
        <v>675</v>
      </c>
      <c r="E669" s="40" t="s">
        <v>797</v>
      </c>
      <c r="F669" s="159" t="s">
        <v>677</v>
      </c>
      <c r="G669" s="39" t="s">
        <v>967</v>
      </c>
      <c r="H669" s="160" t="s">
        <v>679</v>
      </c>
      <c r="I669" s="160" t="s">
        <v>680</v>
      </c>
      <c r="J669" s="40" t="s">
        <v>798</v>
      </c>
    </row>
    <row r="670" s="2" customFormat="true" ht="54.75" hidden="false" customHeight="true" outlineLevel="0" collapsed="false">
      <c r="A670" s="183"/>
      <c r="B670" s="183"/>
      <c r="C670" s="160" t="s">
        <v>690</v>
      </c>
      <c r="D670" s="160" t="s">
        <v>691</v>
      </c>
      <c r="E670" s="40" t="s">
        <v>692</v>
      </c>
      <c r="F670" s="159" t="s">
        <v>677</v>
      </c>
      <c r="G670" s="40" t="s">
        <v>693</v>
      </c>
      <c r="H670" s="159"/>
      <c r="I670" s="160" t="s">
        <v>694</v>
      </c>
      <c r="J670" s="40" t="s">
        <v>799</v>
      </c>
    </row>
    <row r="671" s="2" customFormat="true" ht="54.75" hidden="false" customHeight="true" outlineLevel="0" collapsed="false">
      <c r="A671" s="183"/>
      <c r="B671" s="183"/>
      <c r="C671" s="160" t="s">
        <v>699</v>
      </c>
      <c r="D671" s="160" t="s">
        <v>700</v>
      </c>
      <c r="E671" s="40" t="s">
        <v>705</v>
      </c>
      <c r="F671" s="159" t="s">
        <v>683</v>
      </c>
      <c r="G671" s="39" t="s">
        <v>702</v>
      </c>
      <c r="H671" s="159" t="s">
        <v>703</v>
      </c>
      <c r="I671" s="160" t="s">
        <v>680</v>
      </c>
      <c r="J671" s="40" t="s">
        <v>800</v>
      </c>
    </row>
    <row r="672" s="2" customFormat="true" ht="54.75" hidden="false" customHeight="true" outlineLevel="0" collapsed="false">
      <c r="A672" s="183"/>
      <c r="B672" s="183"/>
      <c r="C672" s="160" t="s">
        <v>699</v>
      </c>
      <c r="D672" s="160" t="s">
        <v>700</v>
      </c>
      <c r="E672" s="40" t="s">
        <v>701</v>
      </c>
      <c r="F672" s="159" t="s">
        <v>683</v>
      </c>
      <c r="G672" s="39" t="s">
        <v>702</v>
      </c>
      <c r="H672" s="159" t="s">
        <v>703</v>
      </c>
      <c r="I672" s="160" t="s">
        <v>680</v>
      </c>
      <c r="J672" s="40" t="s">
        <v>704</v>
      </c>
    </row>
    <row r="673" s="2" customFormat="true" ht="54.75" hidden="false" customHeight="true" outlineLevel="0" collapsed="false">
      <c r="A673" s="183" t="s">
        <v>933</v>
      </c>
      <c r="B673" s="183" t="s">
        <v>673</v>
      </c>
      <c r="C673" s="160" t="s">
        <v>674</v>
      </c>
      <c r="D673" s="160" t="s">
        <v>675</v>
      </c>
      <c r="E673" s="40" t="s">
        <v>793</v>
      </c>
      <c r="F673" s="159" t="s">
        <v>677</v>
      </c>
      <c r="G673" s="39" t="s">
        <v>966</v>
      </c>
      <c r="H673" s="160" t="s">
        <v>679</v>
      </c>
      <c r="I673" s="160" t="s">
        <v>680</v>
      </c>
      <c r="J673" s="40" t="s">
        <v>794</v>
      </c>
    </row>
    <row r="674" s="2" customFormat="true" ht="54.75" hidden="false" customHeight="true" outlineLevel="0" collapsed="false">
      <c r="A674" s="183"/>
      <c r="B674" s="183"/>
      <c r="C674" s="160" t="s">
        <v>674</v>
      </c>
      <c r="D674" s="160" t="s">
        <v>675</v>
      </c>
      <c r="E674" s="40" t="s">
        <v>795</v>
      </c>
      <c r="F674" s="159" t="s">
        <v>677</v>
      </c>
      <c r="G674" s="39" t="s">
        <v>684</v>
      </c>
      <c r="H674" s="160" t="s">
        <v>679</v>
      </c>
      <c r="I674" s="160" t="s">
        <v>680</v>
      </c>
      <c r="J674" s="40" t="s">
        <v>796</v>
      </c>
    </row>
    <row r="675" s="2" customFormat="true" ht="54.75" hidden="false" customHeight="true" outlineLevel="0" collapsed="false">
      <c r="A675" s="183"/>
      <c r="B675" s="183"/>
      <c r="C675" s="160" t="s">
        <v>674</v>
      </c>
      <c r="D675" s="160" t="s">
        <v>675</v>
      </c>
      <c r="E675" s="40" t="s">
        <v>797</v>
      </c>
      <c r="F675" s="159" t="s">
        <v>677</v>
      </c>
      <c r="G675" s="39" t="s">
        <v>967</v>
      </c>
      <c r="H675" s="160" t="s">
        <v>679</v>
      </c>
      <c r="I675" s="160" t="s">
        <v>680</v>
      </c>
      <c r="J675" s="40" t="s">
        <v>798</v>
      </c>
    </row>
    <row r="676" s="2" customFormat="true" ht="54.75" hidden="false" customHeight="true" outlineLevel="0" collapsed="false">
      <c r="A676" s="183"/>
      <c r="B676" s="183"/>
      <c r="C676" s="160" t="s">
        <v>690</v>
      </c>
      <c r="D676" s="160" t="s">
        <v>691</v>
      </c>
      <c r="E676" s="40" t="s">
        <v>692</v>
      </c>
      <c r="F676" s="159" t="s">
        <v>677</v>
      </c>
      <c r="G676" s="40" t="s">
        <v>693</v>
      </c>
      <c r="H676" s="159"/>
      <c r="I676" s="160" t="s">
        <v>694</v>
      </c>
      <c r="J676" s="40" t="s">
        <v>799</v>
      </c>
    </row>
    <row r="677" s="2" customFormat="true" ht="54.75" hidden="false" customHeight="true" outlineLevel="0" collapsed="false">
      <c r="A677" s="183"/>
      <c r="B677" s="183"/>
      <c r="C677" s="160" t="s">
        <v>699</v>
      </c>
      <c r="D677" s="160" t="s">
        <v>700</v>
      </c>
      <c r="E677" s="40" t="s">
        <v>705</v>
      </c>
      <c r="F677" s="159" t="s">
        <v>683</v>
      </c>
      <c r="G677" s="39" t="s">
        <v>702</v>
      </c>
      <c r="H677" s="159" t="s">
        <v>703</v>
      </c>
      <c r="I677" s="160" t="s">
        <v>680</v>
      </c>
      <c r="J677" s="40" t="s">
        <v>800</v>
      </c>
    </row>
    <row r="678" s="2" customFormat="true" ht="54.75" hidden="false" customHeight="true" outlineLevel="0" collapsed="false">
      <c r="A678" s="183"/>
      <c r="B678" s="183"/>
      <c r="C678" s="160" t="s">
        <v>699</v>
      </c>
      <c r="D678" s="160" t="s">
        <v>700</v>
      </c>
      <c r="E678" s="40" t="s">
        <v>701</v>
      </c>
      <c r="F678" s="159" t="s">
        <v>683</v>
      </c>
      <c r="G678" s="39" t="s">
        <v>702</v>
      </c>
      <c r="H678" s="159" t="s">
        <v>703</v>
      </c>
      <c r="I678" s="160" t="s">
        <v>680</v>
      </c>
      <c r="J678" s="40" t="s">
        <v>704</v>
      </c>
    </row>
    <row r="679" s="2" customFormat="true" ht="54.75" hidden="false" customHeight="true" outlineLevel="0" collapsed="false">
      <c r="A679" s="183" t="s">
        <v>807</v>
      </c>
      <c r="B679" s="183" t="s">
        <v>673</v>
      </c>
      <c r="C679" s="160" t="s">
        <v>674</v>
      </c>
      <c r="D679" s="160" t="s">
        <v>675</v>
      </c>
      <c r="E679" s="40" t="s">
        <v>676</v>
      </c>
      <c r="F679" s="159" t="s">
        <v>677</v>
      </c>
      <c r="G679" s="39" t="s">
        <v>966</v>
      </c>
      <c r="H679" s="160" t="s">
        <v>679</v>
      </c>
      <c r="I679" s="160" t="s">
        <v>680</v>
      </c>
      <c r="J679" s="40" t="s">
        <v>681</v>
      </c>
    </row>
    <row r="680" s="2" customFormat="true" ht="54.75" hidden="false" customHeight="true" outlineLevel="0" collapsed="false">
      <c r="A680" s="183"/>
      <c r="B680" s="183"/>
      <c r="C680" s="160" t="s">
        <v>674</v>
      </c>
      <c r="D680" s="160" t="s">
        <v>675</v>
      </c>
      <c r="E680" s="40" t="s">
        <v>682</v>
      </c>
      <c r="F680" s="159" t="s">
        <v>683</v>
      </c>
      <c r="G680" s="39" t="s">
        <v>684</v>
      </c>
      <c r="H680" s="160" t="s">
        <v>685</v>
      </c>
      <c r="I680" s="160" t="s">
        <v>680</v>
      </c>
      <c r="J680" s="40" t="s">
        <v>686</v>
      </c>
    </row>
    <row r="681" s="2" customFormat="true" ht="54.75" hidden="false" customHeight="true" outlineLevel="0" collapsed="false">
      <c r="A681" s="183"/>
      <c r="B681" s="183"/>
      <c r="C681" s="160" t="s">
        <v>674</v>
      </c>
      <c r="D681" s="160" t="s">
        <v>675</v>
      </c>
      <c r="E681" s="40" t="s">
        <v>687</v>
      </c>
      <c r="F681" s="159" t="s">
        <v>677</v>
      </c>
      <c r="G681" s="39" t="s">
        <v>216</v>
      </c>
      <c r="H681" s="160" t="s">
        <v>688</v>
      </c>
      <c r="I681" s="160" t="s">
        <v>680</v>
      </c>
      <c r="J681" s="40" t="s">
        <v>689</v>
      </c>
    </row>
    <row r="682" s="2" customFormat="true" ht="54.75" hidden="false" customHeight="true" outlineLevel="0" collapsed="false">
      <c r="A682" s="183"/>
      <c r="B682" s="183"/>
      <c r="C682" s="160" t="s">
        <v>690</v>
      </c>
      <c r="D682" s="160" t="s">
        <v>691</v>
      </c>
      <c r="E682" s="40" t="s">
        <v>692</v>
      </c>
      <c r="F682" s="159" t="s">
        <v>677</v>
      </c>
      <c r="G682" s="40" t="s">
        <v>693</v>
      </c>
      <c r="H682" s="159"/>
      <c r="I682" s="160" t="s">
        <v>694</v>
      </c>
      <c r="J682" s="40" t="s">
        <v>695</v>
      </c>
    </row>
    <row r="683" s="2" customFormat="true" ht="54.75" hidden="false" customHeight="true" outlineLevel="0" collapsed="false">
      <c r="A683" s="183"/>
      <c r="B683" s="183"/>
      <c r="C683" s="160" t="s">
        <v>690</v>
      </c>
      <c r="D683" s="160" t="s">
        <v>691</v>
      </c>
      <c r="E683" s="40" t="s">
        <v>696</v>
      </c>
      <c r="F683" s="159" t="s">
        <v>677</v>
      </c>
      <c r="G683" s="40" t="s">
        <v>697</v>
      </c>
      <c r="H683" s="159"/>
      <c r="I683" s="160" t="s">
        <v>694</v>
      </c>
      <c r="J683" s="40" t="s">
        <v>698</v>
      </c>
    </row>
    <row r="684" s="2" customFormat="true" ht="54.75" hidden="false" customHeight="true" outlineLevel="0" collapsed="false">
      <c r="A684" s="183"/>
      <c r="B684" s="183"/>
      <c r="C684" s="160" t="s">
        <v>699</v>
      </c>
      <c r="D684" s="160" t="s">
        <v>700</v>
      </c>
      <c r="E684" s="40" t="s">
        <v>701</v>
      </c>
      <c r="F684" s="159" t="s">
        <v>683</v>
      </c>
      <c r="G684" s="39" t="s">
        <v>702</v>
      </c>
      <c r="H684" s="159" t="s">
        <v>703</v>
      </c>
      <c r="I684" s="160" t="s">
        <v>680</v>
      </c>
      <c r="J684" s="40" t="s">
        <v>704</v>
      </c>
    </row>
    <row r="685" s="2" customFormat="true" ht="54.75" hidden="false" customHeight="true" outlineLevel="0" collapsed="false">
      <c r="A685" s="183"/>
      <c r="B685" s="183"/>
      <c r="C685" s="160" t="s">
        <v>699</v>
      </c>
      <c r="D685" s="160" t="s">
        <v>700</v>
      </c>
      <c r="E685" s="40" t="s">
        <v>705</v>
      </c>
      <c r="F685" s="159" t="s">
        <v>683</v>
      </c>
      <c r="G685" s="39" t="s">
        <v>702</v>
      </c>
      <c r="H685" s="159" t="s">
        <v>703</v>
      </c>
      <c r="I685" s="160" t="s">
        <v>680</v>
      </c>
      <c r="J685" s="40" t="s">
        <v>706</v>
      </c>
    </row>
    <row r="686" s="2" customFormat="true" ht="54.75" hidden="false" customHeight="true" outlineLevel="0" collapsed="false">
      <c r="A686" s="183" t="s">
        <v>936</v>
      </c>
      <c r="B686" s="183" t="s">
        <v>673</v>
      </c>
      <c r="C686" s="160" t="s">
        <v>674</v>
      </c>
      <c r="D686" s="160" t="s">
        <v>675</v>
      </c>
      <c r="E686" s="40" t="s">
        <v>793</v>
      </c>
      <c r="F686" s="159" t="s">
        <v>677</v>
      </c>
      <c r="G686" s="39" t="s">
        <v>966</v>
      </c>
      <c r="H686" s="160" t="s">
        <v>679</v>
      </c>
      <c r="I686" s="160" t="s">
        <v>680</v>
      </c>
      <c r="J686" s="40" t="s">
        <v>794</v>
      </c>
    </row>
    <row r="687" s="2" customFormat="true" ht="54.75" hidden="false" customHeight="true" outlineLevel="0" collapsed="false">
      <c r="A687" s="183"/>
      <c r="B687" s="183"/>
      <c r="C687" s="160" t="s">
        <v>674</v>
      </c>
      <c r="D687" s="160" t="s">
        <v>675</v>
      </c>
      <c r="E687" s="40" t="s">
        <v>795</v>
      </c>
      <c r="F687" s="159" t="s">
        <v>677</v>
      </c>
      <c r="G687" s="39" t="s">
        <v>684</v>
      </c>
      <c r="H687" s="160" t="s">
        <v>679</v>
      </c>
      <c r="I687" s="160" t="s">
        <v>680</v>
      </c>
      <c r="J687" s="40" t="s">
        <v>796</v>
      </c>
    </row>
    <row r="688" s="2" customFormat="true" ht="54.75" hidden="false" customHeight="true" outlineLevel="0" collapsed="false">
      <c r="A688" s="183"/>
      <c r="B688" s="183"/>
      <c r="C688" s="160" t="s">
        <v>674</v>
      </c>
      <c r="D688" s="160" t="s">
        <v>675</v>
      </c>
      <c r="E688" s="40" t="s">
        <v>797</v>
      </c>
      <c r="F688" s="159" t="s">
        <v>677</v>
      </c>
      <c r="G688" s="39" t="s">
        <v>967</v>
      </c>
      <c r="H688" s="160" t="s">
        <v>679</v>
      </c>
      <c r="I688" s="160" t="s">
        <v>680</v>
      </c>
      <c r="J688" s="40" t="s">
        <v>798</v>
      </c>
    </row>
    <row r="689" s="2" customFormat="true" ht="54.75" hidden="false" customHeight="true" outlineLevel="0" collapsed="false">
      <c r="A689" s="183"/>
      <c r="B689" s="183"/>
      <c r="C689" s="160" t="s">
        <v>690</v>
      </c>
      <c r="D689" s="160" t="s">
        <v>691</v>
      </c>
      <c r="E689" s="40" t="s">
        <v>692</v>
      </c>
      <c r="F689" s="159" t="s">
        <v>677</v>
      </c>
      <c r="G689" s="40" t="s">
        <v>693</v>
      </c>
      <c r="H689" s="159"/>
      <c r="I689" s="160" t="s">
        <v>694</v>
      </c>
      <c r="J689" s="40" t="s">
        <v>799</v>
      </c>
    </row>
    <row r="690" s="2" customFormat="true" ht="54.75" hidden="false" customHeight="true" outlineLevel="0" collapsed="false">
      <c r="A690" s="183"/>
      <c r="B690" s="183"/>
      <c r="C690" s="160" t="s">
        <v>699</v>
      </c>
      <c r="D690" s="160" t="s">
        <v>700</v>
      </c>
      <c r="E690" s="40" t="s">
        <v>705</v>
      </c>
      <c r="F690" s="159" t="s">
        <v>683</v>
      </c>
      <c r="G690" s="39" t="s">
        <v>702</v>
      </c>
      <c r="H690" s="159" t="s">
        <v>703</v>
      </c>
      <c r="I690" s="160" t="s">
        <v>680</v>
      </c>
      <c r="J690" s="40" t="s">
        <v>800</v>
      </c>
    </row>
    <row r="691" s="2" customFormat="true" ht="54.75" hidden="false" customHeight="true" outlineLevel="0" collapsed="false">
      <c r="A691" s="183"/>
      <c r="B691" s="183"/>
      <c r="C691" s="160" t="s">
        <v>699</v>
      </c>
      <c r="D691" s="160" t="s">
        <v>700</v>
      </c>
      <c r="E691" s="40" t="s">
        <v>701</v>
      </c>
      <c r="F691" s="159" t="s">
        <v>683</v>
      </c>
      <c r="G691" s="39" t="s">
        <v>702</v>
      </c>
      <c r="H691" s="159" t="s">
        <v>703</v>
      </c>
      <c r="I691" s="160" t="s">
        <v>680</v>
      </c>
      <c r="J691" s="40" t="s">
        <v>704</v>
      </c>
    </row>
    <row r="692" s="2" customFormat="true" ht="54.75" hidden="false" customHeight="true" outlineLevel="0" collapsed="false">
      <c r="A692" s="183" t="s">
        <v>672</v>
      </c>
      <c r="B692" s="183" t="s">
        <v>673</v>
      </c>
      <c r="C692" s="160" t="s">
        <v>674</v>
      </c>
      <c r="D692" s="160" t="s">
        <v>675</v>
      </c>
      <c r="E692" s="40" t="s">
        <v>676</v>
      </c>
      <c r="F692" s="159" t="s">
        <v>677</v>
      </c>
      <c r="G692" s="39" t="s">
        <v>966</v>
      </c>
      <c r="H692" s="160" t="s">
        <v>679</v>
      </c>
      <c r="I692" s="160" t="s">
        <v>680</v>
      </c>
      <c r="J692" s="40" t="s">
        <v>681</v>
      </c>
    </row>
    <row r="693" s="2" customFormat="true" ht="54.75" hidden="false" customHeight="true" outlineLevel="0" collapsed="false">
      <c r="A693" s="183"/>
      <c r="B693" s="183"/>
      <c r="C693" s="160" t="s">
        <v>674</v>
      </c>
      <c r="D693" s="160" t="s">
        <v>675</v>
      </c>
      <c r="E693" s="40" t="s">
        <v>682</v>
      </c>
      <c r="F693" s="159" t="s">
        <v>683</v>
      </c>
      <c r="G693" s="39" t="s">
        <v>684</v>
      </c>
      <c r="H693" s="160" t="s">
        <v>685</v>
      </c>
      <c r="I693" s="160" t="s">
        <v>680</v>
      </c>
      <c r="J693" s="40" t="s">
        <v>686</v>
      </c>
    </row>
    <row r="694" s="2" customFormat="true" ht="54.75" hidden="false" customHeight="true" outlineLevel="0" collapsed="false">
      <c r="A694" s="183"/>
      <c r="B694" s="183"/>
      <c r="C694" s="160" t="s">
        <v>674</v>
      </c>
      <c r="D694" s="160" t="s">
        <v>675</v>
      </c>
      <c r="E694" s="40" t="s">
        <v>687</v>
      </c>
      <c r="F694" s="159" t="s">
        <v>677</v>
      </c>
      <c r="G694" s="39" t="s">
        <v>216</v>
      </c>
      <c r="H694" s="160" t="s">
        <v>688</v>
      </c>
      <c r="I694" s="160" t="s">
        <v>680</v>
      </c>
      <c r="J694" s="40" t="s">
        <v>689</v>
      </c>
    </row>
    <row r="695" s="2" customFormat="true" ht="54.75" hidden="false" customHeight="true" outlineLevel="0" collapsed="false">
      <c r="A695" s="183"/>
      <c r="B695" s="183"/>
      <c r="C695" s="160" t="s">
        <v>690</v>
      </c>
      <c r="D695" s="160" t="s">
        <v>691</v>
      </c>
      <c r="E695" s="40" t="s">
        <v>692</v>
      </c>
      <c r="F695" s="159" t="s">
        <v>677</v>
      </c>
      <c r="G695" s="40" t="s">
        <v>693</v>
      </c>
      <c r="H695" s="159"/>
      <c r="I695" s="160" t="s">
        <v>694</v>
      </c>
      <c r="J695" s="40" t="s">
        <v>695</v>
      </c>
    </row>
    <row r="696" s="2" customFormat="true" ht="54.75" hidden="false" customHeight="true" outlineLevel="0" collapsed="false">
      <c r="A696" s="183"/>
      <c r="B696" s="183"/>
      <c r="C696" s="160" t="s">
        <v>690</v>
      </c>
      <c r="D696" s="160" t="s">
        <v>691</v>
      </c>
      <c r="E696" s="40" t="s">
        <v>696</v>
      </c>
      <c r="F696" s="159" t="s">
        <v>677</v>
      </c>
      <c r="G696" s="40" t="s">
        <v>697</v>
      </c>
      <c r="H696" s="159"/>
      <c r="I696" s="160" t="s">
        <v>694</v>
      </c>
      <c r="J696" s="40" t="s">
        <v>698</v>
      </c>
    </row>
    <row r="697" s="2" customFormat="true" ht="54.75" hidden="false" customHeight="true" outlineLevel="0" collapsed="false">
      <c r="A697" s="183"/>
      <c r="B697" s="183"/>
      <c r="C697" s="160" t="s">
        <v>699</v>
      </c>
      <c r="D697" s="160" t="s">
        <v>700</v>
      </c>
      <c r="E697" s="40" t="s">
        <v>701</v>
      </c>
      <c r="F697" s="159" t="s">
        <v>683</v>
      </c>
      <c r="G697" s="39" t="s">
        <v>702</v>
      </c>
      <c r="H697" s="159" t="s">
        <v>703</v>
      </c>
      <c r="I697" s="160" t="s">
        <v>680</v>
      </c>
      <c r="J697" s="40" t="s">
        <v>704</v>
      </c>
    </row>
    <row r="698" s="2" customFormat="true" ht="54.75" hidden="false" customHeight="true" outlineLevel="0" collapsed="false">
      <c r="A698" s="183"/>
      <c r="B698" s="183"/>
      <c r="C698" s="160" t="s">
        <v>699</v>
      </c>
      <c r="D698" s="160" t="s">
        <v>700</v>
      </c>
      <c r="E698" s="40" t="s">
        <v>705</v>
      </c>
      <c r="F698" s="159" t="s">
        <v>683</v>
      </c>
      <c r="G698" s="39" t="s">
        <v>702</v>
      </c>
      <c r="H698" s="159" t="s">
        <v>703</v>
      </c>
      <c r="I698" s="160" t="s">
        <v>680</v>
      </c>
      <c r="J698" s="40" t="s">
        <v>706</v>
      </c>
    </row>
    <row r="699" s="2" customFormat="true" ht="54.75" hidden="false" customHeight="true" outlineLevel="0" collapsed="false">
      <c r="A699" s="183" t="s">
        <v>905</v>
      </c>
      <c r="B699" s="183" t="s">
        <v>673</v>
      </c>
      <c r="C699" s="160" t="s">
        <v>674</v>
      </c>
      <c r="D699" s="160" t="s">
        <v>675</v>
      </c>
      <c r="E699" s="40" t="s">
        <v>676</v>
      </c>
      <c r="F699" s="159" t="s">
        <v>677</v>
      </c>
      <c r="G699" s="39" t="s">
        <v>966</v>
      </c>
      <c r="H699" s="160" t="s">
        <v>679</v>
      </c>
      <c r="I699" s="160" t="s">
        <v>680</v>
      </c>
      <c r="J699" s="40" t="s">
        <v>681</v>
      </c>
    </row>
    <row r="700" s="2" customFormat="true" ht="54.75" hidden="false" customHeight="true" outlineLevel="0" collapsed="false">
      <c r="A700" s="183"/>
      <c r="B700" s="183"/>
      <c r="C700" s="160" t="s">
        <v>674</v>
      </c>
      <c r="D700" s="160" t="s">
        <v>675</v>
      </c>
      <c r="E700" s="40" t="s">
        <v>682</v>
      </c>
      <c r="F700" s="159" t="s">
        <v>683</v>
      </c>
      <c r="G700" s="39" t="s">
        <v>684</v>
      </c>
      <c r="H700" s="160" t="s">
        <v>685</v>
      </c>
      <c r="I700" s="160" t="s">
        <v>680</v>
      </c>
      <c r="J700" s="40" t="s">
        <v>686</v>
      </c>
    </row>
    <row r="701" s="2" customFormat="true" ht="54.75" hidden="false" customHeight="true" outlineLevel="0" collapsed="false">
      <c r="A701" s="183"/>
      <c r="B701" s="183"/>
      <c r="C701" s="160" t="s">
        <v>674</v>
      </c>
      <c r="D701" s="160" t="s">
        <v>675</v>
      </c>
      <c r="E701" s="40" t="s">
        <v>687</v>
      </c>
      <c r="F701" s="159" t="s">
        <v>677</v>
      </c>
      <c r="G701" s="39" t="s">
        <v>216</v>
      </c>
      <c r="H701" s="160" t="s">
        <v>688</v>
      </c>
      <c r="I701" s="160" t="s">
        <v>680</v>
      </c>
      <c r="J701" s="40" t="s">
        <v>689</v>
      </c>
    </row>
    <row r="702" s="2" customFormat="true" ht="54.75" hidden="false" customHeight="true" outlineLevel="0" collapsed="false">
      <c r="A702" s="183"/>
      <c r="B702" s="183"/>
      <c r="C702" s="160" t="s">
        <v>690</v>
      </c>
      <c r="D702" s="160" t="s">
        <v>691</v>
      </c>
      <c r="E702" s="40" t="s">
        <v>692</v>
      </c>
      <c r="F702" s="159" t="s">
        <v>677</v>
      </c>
      <c r="G702" s="40" t="s">
        <v>693</v>
      </c>
      <c r="H702" s="159"/>
      <c r="I702" s="160" t="s">
        <v>694</v>
      </c>
      <c r="J702" s="40" t="s">
        <v>695</v>
      </c>
    </row>
    <row r="703" s="2" customFormat="true" ht="54.75" hidden="false" customHeight="true" outlineLevel="0" collapsed="false">
      <c r="A703" s="183"/>
      <c r="B703" s="183"/>
      <c r="C703" s="160" t="s">
        <v>690</v>
      </c>
      <c r="D703" s="160" t="s">
        <v>691</v>
      </c>
      <c r="E703" s="40" t="s">
        <v>696</v>
      </c>
      <c r="F703" s="159" t="s">
        <v>677</v>
      </c>
      <c r="G703" s="40" t="s">
        <v>697</v>
      </c>
      <c r="H703" s="159"/>
      <c r="I703" s="160" t="s">
        <v>694</v>
      </c>
      <c r="J703" s="40" t="s">
        <v>698</v>
      </c>
    </row>
    <row r="704" s="2" customFormat="true" ht="54.75" hidden="false" customHeight="true" outlineLevel="0" collapsed="false">
      <c r="A704" s="183"/>
      <c r="B704" s="183"/>
      <c r="C704" s="160" t="s">
        <v>699</v>
      </c>
      <c r="D704" s="160" t="s">
        <v>700</v>
      </c>
      <c r="E704" s="40" t="s">
        <v>701</v>
      </c>
      <c r="F704" s="159" t="s">
        <v>683</v>
      </c>
      <c r="G704" s="39" t="s">
        <v>702</v>
      </c>
      <c r="H704" s="159" t="s">
        <v>703</v>
      </c>
      <c r="I704" s="160" t="s">
        <v>680</v>
      </c>
      <c r="J704" s="40" t="s">
        <v>704</v>
      </c>
    </row>
    <row r="705" s="2" customFormat="true" ht="54.75" hidden="false" customHeight="true" outlineLevel="0" collapsed="false">
      <c r="A705" s="183"/>
      <c r="B705" s="183"/>
      <c r="C705" s="160" t="s">
        <v>699</v>
      </c>
      <c r="D705" s="160" t="s">
        <v>700</v>
      </c>
      <c r="E705" s="40" t="s">
        <v>705</v>
      </c>
      <c r="F705" s="159" t="s">
        <v>683</v>
      </c>
      <c r="G705" s="39" t="s">
        <v>702</v>
      </c>
      <c r="H705" s="159" t="s">
        <v>703</v>
      </c>
      <c r="I705" s="160" t="s">
        <v>680</v>
      </c>
      <c r="J705" s="40" t="s">
        <v>706</v>
      </c>
    </row>
  </sheetData>
  <mergeCells count="202">
    <mergeCell ref="A2:J2"/>
    <mergeCell ref="A3:H3"/>
    <mergeCell ref="A8:A14"/>
    <mergeCell ref="B8:B14"/>
    <mergeCell ref="A15:A26"/>
    <mergeCell ref="B15:B26"/>
    <mergeCell ref="A27:A37"/>
    <mergeCell ref="B27:B37"/>
    <mergeCell ref="A38:A50"/>
    <mergeCell ref="B38:B50"/>
    <mergeCell ref="A51:A56"/>
    <mergeCell ref="B51:B56"/>
    <mergeCell ref="A57:A62"/>
    <mergeCell ref="B57:B62"/>
    <mergeCell ref="A63:A75"/>
    <mergeCell ref="B63:B75"/>
    <mergeCell ref="A76:A82"/>
    <mergeCell ref="B76:B82"/>
    <mergeCell ref="A83:A91"/>
    <mergeCell ref="B83:B91"/>
    <mergeCell ref="A92:A98"/>
    <mergeCell ref="B92:B98"/>
    <mergeCell ref="A99:A104"/>
    <mergeCell ref="B99:B104"/>
    <mergeCell ref="A105:A110"/>
    <mergeCell ref="B105:B110"/>
    <mergeCell ref="A111:A117"/>
    <mergeCell ref="B111:B117"/>
    <mergeCell ref="A118:A123"/>
    <mergeCell ref="B118:B123"/>
    <mergeCell ref="A124:A133"/>
    <mergeCell ref="B124:B133"/>
    <mergeCell ref="A134:A140"/>
    <mergeCell ref="B134:B140"/>
    <mergeCell ref="A141:A147"/>
    <mergeCell ref="B141:B147"/>
    <mergeCell ref="A148:A154"/>
    <mergeCell ref="B148:B154"/>
    <mergeCell ref="A155:A167"/>
    <mergeCell ref="B155:B167"/>
    <mergeCell ref="A168:A180"/>
    <mergeCell ref="B168:B180"/>
    <mergeCell ref="A181:A187"/>
    <mergeCell ref="B181:B187"/>
    <mergeCell ref="A188:A193"/>
    <mergeCell ref="B188:B193"/>
    <mergeCell ref="A194:A199"/>
    <mergeCell ref="B194:B199"/>
    <mergeCell ref="A200:A207"/>
    <mergeCell ref="B200:B207"/>
    <mergeCell ref="A208:A213"/>
    <mergeCell ref="B208:B213"/>
    <mergeCell ref="A214:A220"/>
    <mergeCell ref="B214:B220"/>
    <mergeCell ref="A221:A227"/>
    <mergeCell ref="B221:B227"/>
    <mergeCell ref="A228:A233"/>
    <mergeCell ref="B228:B233"/>
    <mergeCell ref="A235:A241"/>
    <mergeCell ref="B235:B241"/>
    <mergeCell ref="A242:A247"/>
    <mergeCell ref="B242:B247"/>
    <mergeCell ref="A248:A254"/>
    <mergeCell ref="B248:B254"/>
    <mergeCell ref="A255:A260"/>
    <mergeCell ref="B255:B260"/>
    <mergeCell ref="A261:A266"/>
    <mergeCell ref="B261:B266"/>
    <mergeCell ref="A267:A273"/>
    <mergeCell ref="B267:B273"/>
    <mergeCell ref="A274:A280"/>
    <mergeCell ref="B274:B280"/>
    <mergeCell ref="A281:A286"/>
    <mergeCell ref="B281:B286"/>
    <mergeCell ref="A287:A293"/>
    <mergeCell ref="B287:B293"/>
    <mergeCell ref="A294:A300"/>
    <mergeCell ref="B294:B300"/>
    <mergeCell ref="A301:A306"/>
    <mergeCell ref="B301:B306"/>
    <mergeCell ref="A307:A313"/>
    <mergeCell ref="B307:B313"/>
    <mergeCell ref="A314:A319"/>
    <mergeCell ref="B314:B319"/>
    <mergeCell ref="A320:A325"/>
    <mergeCell ref="B320:B325"/>
    <mergeCell ref="A326:A332"/>
    <mergeCell ref="B326:B332"/>
    <mergeCell ref="A333:A338"/>
    <mergeCell ref="B333:B338"/>
    <mergeCell ref="A339:A344"/>
    <mergeCell ref="B339:B344"/>
    <mergeCell ref="A345:A350"/>
    <mergeCell ref="B345:B350"/>
    <mergeCell ref="A352:A357"/>
    <mergeCell ref="B352:B357"/>
    <mergeCell ref="A358:A364"/>
    <mergeCell ref="B358:B364"/>
    <mergeCell ref="A365:A371"/>
    <mergeCell ref="B365:B371"/>
    <mergeCell ref="A372:A377"/>
    <mergeCell ref="B372:B377"/>
    <mergeCell ref="A378:A383"/>
    <mergeCell ref="B378:B383"/>
    <mergeCell ref="A385:A391"/>
    <mergeCell ref="B385:B391"/>
    <mergeCell ref="A392:A397"/>
    <mergeCell ref="B392:B397"/>
    <mergeCell ref="A398:A403"/>
    <mergeCell ref="B398:B403"/>
    <mergeCell ref="A404:A409"/>
    <mergeCell ref="B404:B409"/>
    <mergeCell ref="A410:A415"/>
    <mergeCell ref="B410:B415"/>
    <mergeCell ref="A416:A422"/>
    <mergeCell ref="B416:B422"/>
    <mergeCell ref="A423:A428"/>
    <mergeCell ref="B423:B428"/>
    <mergeCell ref="A429:A434"/>
    <mergeCell ref="B429:B434"/>
    <mergeCell ref="A435:A440"/>
    <mergeCell ref="B435:B440"/>
    <mergeCell ref="A441:A447"/>
    <mergeCell ref="B441:B447"/>
    <mergeCell ref="A448:A454"/>
    <mergeCell ref="B448:B454"/>
    <mergeCell ref="A455:A461"/>
    <mergeCell ref="B455:B461"/>
    <mergeCell ref="A463:A469"/>
    <mergeCell ref="B463:B469"/>
    <mergeCell ref="A470:A476"/>
    <mergeCell ref="B470:B476"/>
    <mergeCell ref="A477:A482"/>
    <mergeCell ref="B477:B482"/>
    <mergeCell ref="A483:A488"/>
    <mergeCell ref="B483:B488"/>
    <mergeCell ref="A489:A494"/>
    <mergeCell ref="B489:B494"/>
    <mergeCell ref="A495:A500"/>
    <mergeCell ref="B495:B500"/>
    <mergeCell ref="A501:A507"/>
    <mergeCell ref="B501:B507"/>
    <mergeCell ref="A508:A514"/>
    <mergeCell ref="B508:B514"/>
    <mergeCell ref="A515:A521"/>
    <mergeCell ref="B515:B521"/>
    <mergeCell ref="A522:A527"/>
    <mergeCell ref="B522:B527"/>
    <mergeCell ref="A528:A534"/>
    <mergeCell ref="B528:B534"/>
    <mergeCell ref="A535:A540"/>
    <mergeCell ref="B535:B540"/>
    <mergeCell ref="A541:A546"/>
    <mergeCell ref="B541:B546"/>
    <mergeCell ref="A548:A554"/>
    <mergeCell ref="B548:B554"/>
    <mergeCell ref="A555:A561"/>
    <mergeCell ref="B555:B561"/>
    <mergeCell ref="A562:A567"/>
    <mergeCell ref="B562:B567"/>
    <mergeCell ref="A568:A573"/>
    <mergeCell ref="B568:B573"/>
    <mergeCell ref="A574:A580"/>
    <mergeCell ref="B574:B580"/>
    <mergeCell ref="A581:A586"/>
    <mergeCell ref="B581:B586"/>
    <mergeCell ref="A587:A593"/>
    <mergeCell ref="B587:B593"/>
    <mergeCell ref="A594:A599"/>
    <mergeCell ref="B594:B599"/>
    <mergeCell ref="A600:A604"/>
    <mergeCell ref="B600:B604"/>
    <mergeCell ref="A605:A610"/>
    <mergeCell ref="B605:B610"/>
    <mergeCell ref="A611:A621"/>
    <mergeCell ref="B611:B621"/>
    <mergeCell ref="A622:A628"/>
    <mergeCell ref="B622:B628"/>
    <mergeCell ref="A629:A634"/>
    <mergeCell ref="B629:B634"/>
    <mergeCell ref="A635:A640"/>
    <mergeCell ref="B635:B640"/>
    <mergeCell ref="A641:A647"/>
    <mergeCell ref="B641:B647"/>
    <mergeCell ref="A648:A653"/>
    <mergeCell ref="B648:B653"/>
    <mergeCell ref="A654:A660"/>
    <mergeCell ref="B654:B660"/>
    <mergeCell ref="A661:A666"/>
    <mergeCell ref="B661:B666"/>
    <mergeCell ref="A667:A672"/>
    <mergeCell ref="B667:B672"/>
    <mergeCell ref="A673:A678"/>
    <mergeCell ref="B673:B678"/>
    <mergeCell ref="A679:A685"/>
    <mergeCell ref="B679:B685"/>
    <mergeCell ref="A686:A691"/>
    <mergeCell ref="B686:B691"/>
    <mergeCell ref="A692:A698"/>
    <mergeCell ref="B692:B698"/>
    <mergeCell ref="A699:A705"/>
    <mergeCell ref="B699:B7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4"/>
    <col collapsed="false" customWidth="false" hidden="false" outlineLevel="0" max="257" min="11" style="2" width="9.13"/>
  </cols>
  <sheetData>
    <row r="1" customFormat="false" ht="12" hidden="false" customHeight="true" outlineLevel="0" collapsed="false">
      <c r="J1" s="143" t="s">
        <v>1008</v>
      </c>
    </row>
    <row r="2" customFormat="false" ht="28.5" hidden="false" customHeight="true" outlineLevel="0" collapsed="false">
      <c r="A2" s="6" t="s">
        <v>1009</v>
      </c>
      <c r="B2" s="6"/>
      <c r="C2" s="6"/>
      <c r="D2" s="6"/>
      <c r="E2" s="6"/>
      <c r="F2" s="6"/>
      <c r="G2" s="6"/>
      <c r="H2" s="6"/>
      <c r="I2" s="6"/>
      <c r="J2" s="6"/>
    </row>
    <row r="3" s="10" customFormat="true" ht="17.25" hidden="false" customHeight="true" outlineLevel="0" collapsed="false">
      <c r="A3" s="172" t="s">
        <v>193</v>
      </c>
      <c r="B3" s="172"/>
      <c r="C3" s="172"/>
      <c r="D3" s="172"/>
      <c r="E3" s="172"/>
      <c r="F3" s="172"/>
      <c r="G3" s="172"/>
      <c r="H3" s="172"/>
    </row>
    <row r="4" s="10" customFormat="true" ht="44.25" hidden="false" customHeight="true" outlineLevel="0" collapsed="false">
      <c r="A4" s="53" t="s">
        <v>661</v>
      </c>
      <c r="B4" s="53" t="s">
        <v>662</v>
      </c>
      <c r="C4" s="53" t="s">
        <v>663</v>
      </c>
      <c r="D4" s="53" t="s">
        <v>664</v>
      </c>
      <c r="E4" s="53" t="s">
        <v>665</v>
      </c>
      <c r="F4" s="173" t="s">
        <v>666</v>
      </c>
      <c r="G4" s="53" t="s">
        <v>667</v>
      </c>
      <c r="H4" s="173" t="s">
        <v>668</v>
      </c>
      <c r="I4" s="173" t="s">
        <v>669</v>
      </c>
      <c r="J4" s="53" t="s">
        <v>670</v>
      </c>
    </row>
    <row r="5" s="10" customFormat="true" ht="14.25" hidden="false" customHeight="true" outlineLevel="0" collapsed="false">
      <c r="A5" s="53" t="n">
        <v>1</v>
      </c>
      <c r="B5" s="53" t="n">
        <v>2</v>
      </c>
      <c r="C5" s="53" t="n">
        <v>3</v>
      </c>
      <c r="D5" s="53" t="n">
        <v>4</v>
      </c>
      <c r="E5" s="53" t="n">
        <v>5</v>
      </c>
      <c r="F5" s="173" t="n">
        <v>6</v>
      </c>
      <c r="G5" s="53" t="n">
        <v>7</v>
      </c>
      <c r="H5" s="173" t="n">
        <v>8</v>
      </c>
      <c r="I5" s="173" t="n">
        <v>9</v>
      </c>
      <c r="J5" s="53" t="n">
        <v>10</v>
      </c>
    </row>
    <row r="6" s="10" customFormat="true" ht="28" hidden="false" customHeight="true" outlineLevel="0" collapsed="false">
      <c r="A6" s="59"/>
      <c r="B6" s="174"/>
      <c r="C6" s="174"/>
      <c r="D6" s="174"/>
      <c r="E6" s="53"/>
      <c r="F6" s="173"/>
      <c r="G6" s="53"/>
      <c r="H6" s="173"/>
      <c r="I6" s="173"/>
      <c r="J6" s="53"/>
    </row>
    <row r="7" s="10" customFormat="true" ht="26" hidden="false" customHeight="true" outlineLevel="0" collapsed="false">
      <c r="A7" s="175"/>
      <c r="B7" s="175"/>
      <c r="C7" s="175"/>
      <c r="D7" s="175"/>
      <c r="E7" s="59"/>
      <c r="F7" s="175"/>
      <c r="G7" s="59"/>
      <c r="H7" s="175"/>
      <c r="I7" s="175"/>
      <c r="J7" s="59"/>
    </row>
    <row r="8" s="177" customFormat="true" ht="28" hidden="false" customHeight="true" outlineLevel="0" collapsed="false">
      <c r="A8" s="176" t="s">
        <v>10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32.14"/>
    <col collapsed="false" customWidth="true" hidden="false" outlineLevel="0" max="2" min="2" style="79" width="20.7"/>
    <col collapsed="false" customWidth="true" hidden="false" outlineLevel="0" max="3" min="3" style="1" width="32.14"/>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s="1" customFormat="true" ht="12" hidden="false" customHeight="true" outlineLevel="0" collapsed="false">
      <c r="A1" s="186" t="n">
        <v>1</v>
      </c>
      <c r="B1" s="187" t="n">
        <v>0</v>
      </c>
      <c r="C1" s="186" t="n">
        <v>1</v>
      </c>
      <c r="D1" s="52"/>
      <c r="E1" s="52"/>
      <c r="F1" s="5" t="s">
        <v>1011</v>
      </c>
    </row>
    <row r="2" s="1" customFormat="true" ht="26.25" hidden="false" customHeight="true" outlineLevel="0" collapsed="false">
      <c r="A2" s="188" t="s">
        <v>1012</v>
      </c>
      <c r="B2" s="188"/>
      <c r="C2" s="188"/>
      <c r="D2" s="188"/>
      <c r="E2" s="188"/>
      <c r="F2" s="188"/>
    </row>
    <row r="3" s="1" customFormat="true" ht="13.5" hidden="false" customHeight="true" outlineLevel="0" collapsed="false">
      <c r="A3" s="145" t="s">
        <v>193</v>
      </c>
      <c r="B3" s="145"/>
      <c r="C3" s="145"/>
      <c r="D3" s="52"/>
      <c r="E3" s="52"/>
      <c r="F3" s="5" t="s">
        <v>1013</v>
      </c>
    </row>
    <row r="4" s="1" customFormat="true" ht="19.5" hidden="false" customHeight="true" outlineLevel="0" collapsed="false">
      <c r="A4" s="189" t="s">
        <v>416</v>
      </c>
      <c r="B4" s="190" t="s">
        <v>82</v>
      </c>
      <c r="C4" s="189" t="s">
        <v>83</v>
      </c>
      <c r="D4" s="164" t="s">
        <v>1014</v>
      </c>
      <c r="E4" s="164"/>
      <c r="F4" s="164"/>
    </row>
    <row r="5" s="1" customFormat="true" ht="18.75" hidden="false" customHeight="true" outlineLevel="0" collapsed="false">
      <c r="A5" s="189"/>
      <c r="B5" s="190"/>
      <c r="C5" s="189"/>
      <c r="D5" s="191" t="s">
        <v>53</v>
      </c>
      <c r="E5" s="192" t="s">
        <v>84</v>
      </c>
      <c r="F5" s="191" t="s">
        <v>85</v>
      </c>
    </row>
    <row r="6" s="1" customFormat="true" ht="18.75" hidden="false" customHeight="true" outlineLevel="0" collapsed="false">
      <c r="A6" s="150" t="n">
        <v>1</v>
      </c>
      <c r="B6" s="193" t="s">
        <v>200</v>
      </c>
      <c r="C6" s="150" t="n">
        <v>3</v>
      </c>
      <c r="D6" s="194" t="n">
        <v>4</v>
      </c>
      <c r="E6" s="194" t="n">
        <v>5</v>
      </c>
      <c r="F6" s="194" t="n">
        <v>6</v>
      </c>
    </row>
    <row r="7" s="1" customFormat="true" ht="21" hidden="false" customHeight="true" outlineLevel="0" collapsed="false">
      <c r="A7" s="160" t="s">
        <v>67</v>
      </c>
      <c r="B7" s="159"/>
      <c r="C7" s="159"/>
      <c r="D7" s="42" t="n">
        <v>15151.8</v>
      </c>
      <c r="E7" s="166"/>
      <c r="F7" s="166" t="n">
        <v>15151.8</v>
      </c>
    </row>
    <row r="8" s="1" customFormat="true" ht="21" hidden="false" customHeight="true" outlineLevel="0" collapsed="false">
      <c r="A8" s="159"/>
      <c r="B8" s="159" t="s">
        <v>126</v>
      </c>
      <c r="C8" s="160" t="s">
        <v>1015</v>
      </c>
      <c r="D8" s="41" t="n">
        <v>15151.8</v>
      </c>
      <c r="E8" s="170"/>
      <c r="F8" s="170" t="n">
        <v>15151.8</v>
      </c>
    </row>
    <row r="9" s="1" customFormat="true" ht="21" hidden="false" customHeight="true" outlineLevel="0" collapsed="false">
      <c r="A9" s="18"/>
      <c r="B9" s="159" t="s">
        <v>142</v>
      </c>
      <c r="C9" s="160" t="s">
        <v>1016</v>
      </c>
      <c r="D9" s="41" t="n">
        <v>15151.8</v>
      </c>
      <c r="E9" s="170"/>
      <c r="F9" s="170" t="n">
        <v>15151.8</v>
      </c>
    </row>
    <row r="10" s="1" customFormat="true" ht="21" hidden="false" customHeight="true" outlineLevel="0" collapsed="false">
      <c r="A10" s="18"/>
      <c r="B10" s="159" t="s">
        <v>144</v>
      </c>
      <c r="C10" s="160" t="s">
        <v>1017</v>
      </c>
      <c r="D10" s="41" t="n">
        <v>15151.8</v>
      </c>
      <c r="E10" s="170"/>
      <c r="F10" s="170" t="n">
        <v>15151.8</v>
      </c>
    </row>
    <row r="11" s="1" customFormat="true" ht="18.75" hidden="false" customHeight="true" outlineLevel="0" collapsed="false">
      <c r="A11" s="195" t="s">
        <v>156</v>
      </c>
      <c r="B11" s="195"/>
      <c r="C11" s="195"/>
      <c r="D11" s="41" t="n">
        <v>15151.8</v>
      </c>
      <c r="E11" s="170"/>
      <c r="F11" s="170" t="n">
        <v>15151.8</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96" customFormat="true" ht="12" hidden="false" customHeight="true" outlineLevel="0" collapsed="false">
      <c r="F1" s="52" t="s">
        <v>1018</v>
      </c>
    </row>
    <row r="2" s="196" customFormat="true" ht="26" hidden="false" customHeight="true" outlineLevel="0" collapsed="false">
      <c r="A2" s="6" t="s">
        <v>1019</v>
      </c>
      <c r="B2" s="6"/>
      <c r="C2" s="6"/>
      <c r="D2" s="6"/>
      <c r="E2" s="6"/>
      <c r="F2" s="6"/>
    </row>
    <row r="3" s="197" customFormat="true" ht="12" hidden="false" customHeight="true" outlineLevel="0" collapsed="false">
      <c r="A3" s="197" t="s">
        <v>193</v>
      </c>
      <c r="F3" s="198" t="s">
        <v>407</v>
      </c>
    </row>
    <row r="4" s="197" customFormat="true" ht="18" hidden="false" customHeight="true" outlineLevel="0" collapsed="false">
      <c r="A4" s="199" t="s">
        <v>416</v>
      </c>
      <c r="B4" s="200" t="s">
        <v>82</v>
      </c>
      <c r="C4" s="199" t="s">
        <v>83</v>
      </c>
      <c r="D4" s="201" t="s">
        <v>1020</v>
      </c>
      <c r="E4" s="201"/>
      <c r="F4" s="201"/>
    </row>
    <row r="5" s="197" customFormat="true" ht="18" hidden="false" customHeight="true" outlineLevel="0" collapsed="false">
      <c r="A5" s="199"/>
      <c r="B5" s="200"/>
      <c r="C5" s="199"/>
      <c r="D5" s="201" t="s">
        <v>53</v>
      </c>
      <c r="E5" s="201" t="s">
        <v>84</v>
      </c>
      <c r="F5" s="201" t="s">
        <v>85</v>
      </c>
    </row>
    <row r="6" s="197" customFormat="true" ht="18" hidden="false" customHeight="true" outlineLevel="0" collapsed="false">
      <c r="A6" s="58" t="n">
        <v>1</v>
      </c>
      <c r="B6" s="202" t="s">
        <v>200</v>
      </c>
      <c r="C6" s="58" t="n">
        <v>3</v>
      </c>
      <c r="D6" s="202" t="s">
        <v>202</v>
      </c>
      <c r="E6" s="58" t="n">
        <v>5</v>
      </c>
      <c r="F6" s="202" t="s">
        <v>204</v>
      </c>
    </row>
    <row r="7" s="197" customFormat="true" ht="18" hidden="false" customHeight="true" outlineLevel="0" collapsed="false">
      <c r="A7" s="12"/>
      <c r="B7" s="203"/>
      <c r="C7" s="12"/>
      <c r="D7" s="204"/>
      <c r="E7" s="201"/>
      <c r="F7" s="201"/>
    </row>
    <row r="8" s="197" customFormat="true" ht="18" hidden="false" customHeight="true" outlineLevel="0" collapsed="false">
      <c r="A8" s="12"/>
      <c r="B8" s="203"/>
      <c r="C8" s="12"/>
      <c r="D8" s="204"/>
      <c r="E8" s="201"/>
      <c r="F8" s="201"/>
    </row>
    <row r="9" s="197" customFormat="true" ht="21" hidden="false" customHeight="true" outlineLevel="0" collapsed="false">
      <c r="A9" s="205" t="s">
        <v>53</v>
      </c>
      <c r="B9" s="205"/>
      <c r="C9" s="205"/>
      <c r="D9" s="201"/>
      <c r="E9" s="201"/>
      <c r="F9" s="201"/>
    </row>
    <row r="10" s="207" customFormat="true" ht="12.75" hidden="false" customHeight="false" outlineLevel="0" collapsed="false">
      <c r="A10" s="206" t="s">
        <v>1021</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34.85"/>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1"/>
    <col collapsed="false" customWidth="false" hidden="false" outlineLevel="0" max="256" min="18" style="2" width="9.14"/>
  </cols>
  <sheetData>
    <row r="1" s="2" customFormat="true" ht="13.5" hidden="false" customHeight="true" outlineLevel="0" collapsed="false">
      <c r="A1" s="4"/>
      <c r="B1" s="4"/>
      <c r="C1" s="4"/>
      <c r="D1" s="4"/>
      <c r="E1" s="4"/>
      <c r="F1" s="4"/>
      <c r="G1" s="4"/>
      <c r="H1" s="4"/>
      <c r="I1" s="4"/>
      <c r="J1" s="4"/>
      <c r="L1" s="1"/>
      <c r="M1" s="1"/>
      <c r="N1" s="1"/>
      <c r="O1" s="143"/>
      <c r="P1" s="143"/>
      <c r="Q1" s="69" t="s">
        <v>1022</v>
      </c>
    </row>
    <row r="2" s="2" customFormat="true" ht="27.75" hidden="false" customHeight="true" outlineLevel="0" collapsed="false">
      <c r="A2" s="208" t="s">
        <v>1023</v>
      </c>
      <c r="B2" s="208"/>
      <c r="C2" s="208"/>
      <c r="D2" s="208"/>
      <c r="E2" s="208"/>
      <c r="F2" s="208"/>
      <c r="G2" s="208"/>
      <c r="H2" s="208"/>
      <c r="I2" s="208"/>
      <c r="J2" s="208"/>
      <c r="K2" s="208"/>
      <c r="L2" s="208"/>
      <c r="M2" s="208"/>
      <c r="N2" s="208"/>
      <c r="O2" s="208"/>
      <c r="P2" s="208"/>
      <c r="Q2" s="208"/>
    </row>
    <row r="3" s="2" customFormat="true" ht="18.75" hidden="false" customHeight="true" outlineLevel="0" collapsed="false">
      <c r="A3" s="209" t="s">
        <v>193</v>
      </c>
      <c r="B3" s="209"/>
      <c r="C3" s="209"/>
      <c r="D3" s="209"/>
      <c r="E3" s="209"/>
      <c r="F3" s="209"/>
      <c r="G3" s="147"/>
      <c r="H3" s="147"/>
      <c r="I3" s="147"/>
      <c r="J3" s="147"/>
      <c r="L3" s="1"/>
      <c r="M3" s="1"/>
      <c r="N3" s="1"/>
      <c r="O3" s="148"/>
      <c r="P3" s="148"/>
      <c r="Q3" s="5" t="s">
        <v>407</v>
      </c>
    </row>
    <row r="4" s="2" customFormat="true" ht="15.75" hidden="false" customHeight="true" outlineLevel="0" collapsed="false">
      <c r="A4" s="163" t="s">
        <v>1024</v>
      </c>
      <c r="B4" s="210" t="s">
        <v>1025</v>
      </c>
      <c r="C4" s="210" t="s">
        <v>1026</v>
      </c>
      <c r="D4" s="210" t="s">
        <v>1027</v>
      </c>
      <c r="E4" s="210" t="s">
        <v>1028</v>
      </c>
      <c r="F4" s="210" t="s">
        <v>1029</v>
      </c>
      <c r="G4" s="210" t="s">
        <v>421</v>
      </c>
      <c r="H4" s="210"/>
      <c r="I4" s="210"/>
      <c r="J4" s="210"/>
      <c r="K4" s="210"/>
      <c r="L4" s="210"/>
      <c r="M4" s="210"/>
      <c r="N4" s="210"/>
      <c r="O4" s="210"/>
      <c r="P4" s="210"/>
      <c r="Q4" s="210"/>
    </row>
    <row r="5" s="2" customFormat="true" ht="17.25" hidden="false" customHeight="true" outlineLevel="0" collapsed="false">
      <c r="A5" s="163"/>
      <c r="B5" s="210"/>
      <c r="C5" s="210"/>
      <c r="D5" s="210"/>
      <c r="E5" s="210"/>
      <c r="F5" s="210"/>
      <c r="G5" s="211" t="s">
        <v>53</v>
      </c>
      <c r="H5" s="211" t="s">
        <v>56</v>
      </c>
      <c r="I5" s="211" t="s">
        <v>1030</v>
      </c>
      <c r="J5" s="211" t="s">
        <v>1031</v>
      </c>
      <c r="K5" s="212" t="s">
        <v>1032</v>
      </c>
      <c r="L5" s="211" t="s">
        <v>60</v>
      </c>
      <c r="M5" s="211"/>
      <c r="N5" s="211"/>
      <c r="O5" s="211"/>
      <c r="P5" s="211"/>
      <c r="Q5" s="211"/>
    </row>
    <row r="6" s="2" customFormat="true" ht="54" hidden="false" customHeight="true" outlineLevel="0" collapsed="false">
      <c r="A6" s="163"/>
      <c r="B6" s="210"/>
      <c r="C6" s="210"/>
      <c r="D6" s="210"/>
      <c r="E6" s="210"/>
      <c r="F6" s="210"/>
      <c r="G6" s="210"/>
      <c r="H6" s="210"/>
      <c r="I6" s="210"/>
      <c r="J6" s="210"/>
      <c r="K6" s="212"/>
      <c r="L6" s="211" t="s">
        <v>55</v>
      </c>
      <c r="M6" s="211" t="s">
        <v>61</v>
      </c>
      <c r="N6" s="211" t="s">
        <v>429</v>
      </c>
      <c r="O6" s="149" t="s">
        <v>63</v>
      </c>
      <c r="P6" s="213" t="s">
        <v>64</v>
      </c>
      <c r="Q6" s="211" t="s">
        <v>65</v>
      </c>
    </row>
    <row r="7" s="2" customFormat="true" ht="15" hidden="false" customHeight="true" outlineLevel="0" collapsed="false">
      <c r="A7" s="214" t="n">
        <v>1</v>
      </c>
      <c r="B7" s="215" t="n">
        <v>2</v>
      </c>
      <c r="C7" s="215" t="n">
        <v>3</v>
      </c>
      <c r="D7" s="215" t="n">
        <v>4</v>
      </c>
      <c r="E7" s="215" t="n">
        <v>5</v>
      </c>
      <c r="F7" s="215" t="n">
        <v>6</v>
      </c>
      <c r="G7" s="216" t="n">
        <v>7</v>
      </c>
      <c r="H7" s="216" t="n">
        <v>8</v>
      </c>
      <c r="I7" s="216" t="n">
        <v>9</v>
      </c>
      <c r="J7" s="216" t="n">
        <v>10</v>
      </c>
      <c r="K7" s="216" t="n">
        <v>11</v>
      </c>
      <c r="L7" s="216" t="n">
        <v>12</v>
      </c>
      <c r="M7" s="216" t="n">
        <v>13</v>
      </c>
      <c r="N7" s="216" t="n">
        <v>14</v>
      </c>
      <c r="O7" s="216" t="n">
        <v>15</v>
      </c>
      <c r="P7" s="216" t="n">
        <v>16</v>
      </c>
      <c r="Q7" s="216" t="n">
        <v>17</v>
      </c>
    </row>
    <row r="8" s="2" customFormat="true" ht="21" hidden="false" customHeight="true" outlineLevel="0" collapsed="false">
      <c r="A8" s="217" t="s">
        <v>67</v>
      </c>
      <c r="B8" s="218"/>
      <c r="C8" s="218"/>
      <c r="D8" s="218"/>
      <c r="E8" s="45"/>
      <c r="F8" s="44"/>
      <c r="G8" s="44" t="n">
        <v>163.7659</v>
      </c>
      <c r="H8" s="44" t="n">
        <v>137.5139</v>
      </c>
      <c r="I8" s="44"/>
      <c r="J8" s="44"/>
      <c r="K8" s="44"/>
      <c r="L8" s="44" t="n">
        <v>26.252</v>
      </c>
      <c r="M8" s="44"/>
      <c r="N8" s="44"/>
      <c r="O8" s="42"/>
      <c r="P8" s="44"/>
      <c r="Q8" s="44" t="n">
        <v>26.252</v>
      </c>
    </row>
    <row r="9" s="2" customFormat="true" ht="21" hidden="false" customHeight="true" outlineLevel="0" collapsed="false">
      <c r="A9" s="217" t="s">
        <v>69</v>
      </c>
      <c r="B9" s="218"/>
      <c r="C9" s="218"/>
      <c r="D9" s="218"/>
      <c r="E9" s="45"/>
      <c r="F9" s="44"/>
      <c r="G9" s="44" t="n">
        <v>26.252</v>
      </c>
      <c r="H9" s="44"/>
      <c r="I9" s="44"/>
      <c r="J9" s="44"/>
      <c r="K9" s="44"/>
      <c r="L9" s="44" t="n">
        <v>26.252</v>
      </c>
      <c r="M9" s="44"/>
      <c r="N9" s="44"/>
      <c r="O9" s="42"/>
      <c r="P9" s="44"/>
      <c r="Q9" s="44" t="n">
        <v>26.252</v>
      </c>
    </row>
    <row r="10" s="2" customFormat="true" ht="25.5" hidden="false" customHeight="true" outlineLevel="0" collapsed="false">
      <c r="A10" s="219" t="s">
        <v>748</v>
      </c>
      <c r="B10" s="220" t="s">
        <v>1033</v>
      </c>
      <c r="C10" s="218" t="s">
        <v>1034</v>
      </c>
      <c r="D10" s="220" t="s">
        <v>1035</v>
      </c>
      <c r="E10" s="221" t="n">
        <v>2</v>
      </c>
      <c r="F10" s="222"/>
      <c r="G10" s="222" t="n">
        <v>1.196</v>
      </c>
      <c r="H10" s="222"/>
      <c r="I10" s="222"/>
      <c r="J10" s="222"/>
      <c r="K10" s="44"/>
      <c r="L10" s="222" t="n">
        <v>1.196</v>
      </c>
      <c r="M10" s="222"/>
      <c r="N10" s="222"/>
      <c r="O10" s="42"/>
      <c r="P10" s="44"/>
      <c r="Q10" s="222" t="n">
        <v>1.196</v>
      </c>
    </row>
    <row r="11" s="2" customFormat="true" ht="25.5" hidden="false" customHeight="true" outlineLevel="0" collapsed="false">
      <c r="A11" s="219" t="s">
        <v>748</v>
      </c>
      <c r="B11" s="220" t="s">
        <v>1036</v>
      </c>
      <c r="C11" s="218" t="s">
        <v>1037</v>
      </c>
      <c r="D11" s="220" t="s">
        <v>1035</v>
      </c>
      <c r="E11" s="221" t="n">
        <v>5</v>
      </c>
      <c r="F11" s="222"/>
      <c r="G11" s="222" t="n">
        <v>3.49</v>
      </c>
      <c r="H11" s="222"/>
      <c r="I11" s="222"/>
      <c r="J11" s="222"/>
      <c r="K11" s="44"/>
      <c r="L11" s="222" t="n">
        <v>3.49</v>
      </c>
      <c r="M11" s="222"/>
      <c r="N11" s="222"/>
      <c r="O11" s="42"/>
      <c r="P11" s="44"/>
      <c r="Q11" s="222" t="n">
        <v>3.49</v>
      </c>
    </row>
    <row r="12" s="2" customFormat="true" ht="25.5" hidden="false" customHeight="true" outlineLevel="0" collapsed="false">
      <c r="A12" s="219" t="s">
        <v>748</v>
      </c>
      <c r="B12" s="220" t="s">
        <v>1038</v>
      </c>
      <c r="C12" s="218" t="s">
        <v>1039</v>
      </c>
      <c r="D12" s="220" t="s">
        <v>1035</v>
      </c>
      <c r="E12" s="221" t="n">
        <v>3</v>
      </c>
      <c r="F12" s="222"/>
      <c r="G12" s="222" t="n">
        <v>0.66</v>
      </c>
      <c r="H12" s="222"/>
      <c r="I12" s="222"/>
      <c r="J12" s="222"/>
      <c r="K12" s="44"/>
      <c r="L12" s="222" t="n">
        <v>0.66</v>
      </c>
      <c r="M12" s="222"/>
      <c r="N12" s="222"/>
      <c r="O12" s="42"/>
      <c r="P12" s="44"/>
      <c r="Q12" s="222" t="n">
        <v>0.66</v>
      </c>
    </row>
    <row r="13" s="2" customFormat="true" ht="25.5" hidden="false" customHeight="true" outlineLevel="0" collapsed="false">
      <c r="A13" s="219" t="s">
        <v>748</v>
      </c>
      <c r="B13" s="220" t="s">
        <v>1040</v>
      </c>
      <c r="C13" s="218" t="s">
        <v>1041</v>
      </c>
      <c r="D13" s="220" t="s">
        <v>1035</v>
      </c>
      <c r="E13" s="221" t="n">
        <v>1</v>
      </c>
      <c r="F13" s="222"/>
      <c r="G13" s="222" t="n">
        <v>0.31</v>
      </c>
      <c r="H13" s="222"/>
      <c r="I13" s="222"/>
      <c r="J13" s="222"/>
      <c r="K13" s="44"/>
      <c r="L13" s="222" t="n">
        <v>0.31</v>
      </c>
      <c r="M13" s="222"/>
      <c r="N13" s="222"/>
      <c r="O13" s="42"/>
      <c r="P13" s="44"/>
      <c r="Q13" s="222" t="n">
        <v>0.31</v>
      </c>
    </row>
    <row r="14" s="2" customFormat="true" ht="25.5" hidden="false" customHeight="true" outlineLevel="0" collapsed="false">
      <c r="A14" s="219" t="s">
        <v>748</v>
      </c>
      <c r="B14" s="220" t="s">
        <v>1042</v>
      </c>
      <c r="C14" s="218" t="s">
        <v>1043</v>
      </c>
      <c r="D14" s="220" t="s">
        <v>1035</v>
      </c>
      <c r="E14" s="221" t="n">
        <v>1</v>
      </c>
      <c r="F14" s="222"/>
      <c r="G14" s="222" t="n">
        <v>0.05</v>
      </c>
      <c r="H14" s="222"/>
      <c r="I14" s="222"/>
      <c r="J14" s="222"/>
      <c r="K14" s="44"/>
      <c r="L14" s="222" t="n">
        <v>0.05</v>
      </c>
      <c r="M14" s="222"/>
      <c r="N14" s="222"/>
      <c r="O14" s="42"/>
      <c r="P14" s="44"/>
      <c r="Q14" s="222" t="n">
        <v>0.05</v>
      </c>
    </row>
    <row r="15" s="2" customFormat="true" ht="25.5" hidden="false" customHeight="true" outlineLevel="0" collapsed="false">
      <c r="A15" s="219" t="s">
        <v>748</v>
      </c>
      <c r="B15" s="220" t="s">
        <v>1044</v>
      </c>
      <c r="C15" s="218" t="s">
        <v>1045</v>
      </c>
      <c r="D15" s="220" t="s">
        <v>1035</v>
      </c>
      <c r="E15" s="221" t="n">
        <v>2</v>
      </c>
      <c r="F15" s="222"/>
      <c r="G15" s="222" t="n">
        <v>0.29</v>
      </c>
      <c r="H15" s="222"/>
      <c r="I15" s="222"/>
      <c r="J15" s="222"/>
      <c r="K15" s="44"/>
      <c r="L15" s="222" t="n">
        <v>0.29</v>
      </c>
      <c r="M15" s="222"/>
      <c r="N15" s="222"/>
      <c r="O15" s="42"/>
      <c r="P15" s="44"/>
      <c r="Q15" s="222" t="n">
        <v>0.29</v>
      </c>
    </row>
    <row r="16" s="2" customFormat="true" ht="25.5" hidden="false" customHeight="true" outlineLevel="0" collapsed="false">
      <c r="A16" s="219" t="s">
        <v>748</v>
      </c>
      <c r="B16" s="220" t="s">
        <v>1046</v>
      </c>
      <c r="C16" s="218" t="s">
        <v>1047</v>
      </c>
      <c r="D16" s="220" t="s">
        <v>1035</v>
      </c>
      <c r="E16" s="221" t="n">
        <v>6</v>
      </c>
      <c r="F16" s="222"/>
      <c r="G16" s="222" t="n">
        <v>0.336</v>
      </c>
      <c r="H16" s="222"/>
      <c r="I16" s="222"/>
      <c r="J16" s="222"/>
      <c r="K16" s="44"/>
      <c r="L16" s="222" t="n">
        <v>0.336</v>
      </c>
      <c r="M16" s="222"/>
      <c r="N16" s="222"/>
      <c r="O16" s="42"/>
      <c r="P16" s="44"/>
      <c r="Q16" s="222" t="n">
        <v>0.336</v>
      </c>
    </row>
    <row r="17" s="2" customFormat="true" ht="25.5" hidden="false" customHeight="true" outlineLevel="0" collapsed="false">
      <c r="A17" s="219" t="s">
        <v>748</v>
      </c>
      <c r="B17" s="220" t="s">
        <v>1048</v>
      </c>
      <c r="C17" s="218" t="s">
        <v>1049</v>
      </c>
      <c r="D17" s="220" t="s">
        <v>1035</v>
      </c>
      <c r="E17" s="221" t="n">
        <v>2</v>
      </c>
      <c r="F17" s="222"/>
      <c r="G17" s="222" t="n">
        <v>0.52</v>
      </c>
      <c r="H17" s="222"/>
      <c r="I17" s="222"/>
      <c r="J17" s="222"/>
      <c r="K17" s="44"/>
      <c r="L17" s="222" t="n">
        <v>0.52</v>
      </c>
      <c r="M17" s="222"/>
      <c r="N17" s="222"/>
      <c r="O17" s="42"/>
      <c r="P17" s="44"/>
      <c r="Q17" s="222" t="n">
        <v>0.52</v>
      </c>
    </row>
    <row r="18" s="2" customFormat="true" ht="25.5" hidden="false" customHeight="true" outlineLevel="0" collapsed="false">
      <c r="A18" s="219" t="s">
        <v>748</v>
      </c>
      <c r="B18" s="220" t="s">
        <v>1050</v>
      </c>
      <c r="C18" s="218" t="s">
        <v>1051</v>
      </c>
      <c r="D18" s="220" t="s">
        <v>1035</v>
      </c>
      <c r="E18" s="221" t="n">
        <v>1</v>
      </c>
      <c r="F18" s="222"/>
      <c r="G18" s="222" t="n">
        <v>0.6</v>
      </c>
      <c r="H18" s="222"/>
      <c r="I18" s="222"/>
      <c r="J18" s="222"/>
      <c r="K18" s="44"/>
      <c r="L18" s="222" t="n">
        <v>0.6</v>
      </c>
      <c r="M18" s="222"/>
      <c r="N18" s="222"/>
      <c r="O18" s="42"/>
      <c r="P18" s="44"/>
      <c r="Q18" s="222" t="n">
        <v>0.6</v>
      </c>
    </row>
    <row r="19" s="226" customFormat="true" ht="22.5" hidden="false" customHeight="true" outlineLevel="0" collapsed="false">
      <c r="A19" s="219" t="s">
        <v>748</v>
      </c>
      <c r="B19" s="220" t="s">
        <v>1052</v>
      </c>
      <c r="C19" s="223" t="s">
        <v>1053</v>
      </c>
      <c r="D19" s="220" t="s">
        <v>1035</v>
      </c>
      <c r="E19" s="221" t="n">
        <v>2</v>
      </c>
      <c r="F19" s="223"/>
      <c r="G19" s="222" t="n">
        <v>18.8</v>
      </c>
      <c r="H19" s="222"/>
      <c r="I19" s="224"/>
      <c r="J19" s="224"/>
      <c r="K19" s="224"/>
      <c r="L19" s="222" t="n">
        <v>18.8</v>
      </c>
      <c r="M19" s="222"/>
      <c r="N19" s="224"/>
      <c r="O19" s="224"/>
      <c r="P19" s="224"/>
      <c r="Q19" s="225" t="n">
        <v>18.8</v>
      </c>
    </row>
    <row r="20" s="2" customFormat="true" ht="21" hidden="false" customHeight="true" outlineLevel="0" collapsed="false">
      <c r="A20" s="217" t="s">
        <v>71</v>
      </c>
      <c r="B20" s="18"/>
      <c r="C20" s="18"/>
      <c r="D20" s="220" t="s">
        <v>1035</v>
      </c>
      <c r="E20" s="18"/>
      <c r="F20" s="44"/>
      <c r="G20" s="44" t="n">
        <v>2.485</v>
      </c>
      <c r="H20" s="44" t="n">
        <v>2.485</v>
      </c>
      <c r="I20" s="44"/>
      <c r="J20" s="44"/>
      <c r="K20" s="44"/>
      <c r="L20" s="44"/>
      <c r="M20" s="44"/>
      <c r="N20" s="44"/>
      <c r="O20" s="42"/>
      <c r="P20" s="44"/>
      <c r="Q20" s="44"/>
    </row>
    <row r="21" s="2" customFormat="true" ht="25.5" hidden="false" customHeight="true" outlineLevel="0" collapsed="false">
      <c r="A21" s="217" t="s">
        <v>807</v>
      </c>
      <c r="B21" s="220" t="s">
        <v>1033</v>
      </c>
      <c r="C21" s="218" t="s">
        <v>1034</v>
      </c>
      <c r="D21" s="220" t="s">
        <v>1035</v>
      </c>
      <c r="E21" s="221" t="n">
        <v>4</v>
      </c>
      <c r="F21" s="222"/>
      <c r="G21" s="222" t="n">
        <v>1.94</v>
      </c>
      <c r="H21" s="222" t="n">
        <v>1.94</v>
      </c>
      <c r="I21" s="222"/>
      <c r="J21" s="222"/>
      <c r="K21" s="44"/>
      <c r="L21" s="222"/>
      <c r="M21" s="222"/>
      <c r="N21" s="222"/>
      <c r="O21" s="42"/>
      <c r="P21" s="44"/>
      <c r="Q21" s="222"/>
    </row>
    <row r="22" s="2" customFormat="true" ht="25.5" hidden="false" customHeight="true" outlineLevel="0" collapsed="false">
      <c r="A22" s="217" t="s">
        <v>807</v>
      </c>
      <c r="B22" s="220" t="s">
        <v>1036</v>
      </c>
      <c r="C22" s="218" t="s">
        <v>1037</v>
      </c>
      <c r="D22" s="220" t="s">
        <v>1035</v>
      </c>
      <c r="E22" s="221" t="n">
        <v>1</v>
      </c>
      <c r="F22" s="222"/>
      <c r="G22" s="222" t="n">
        <v>0.545</v>
      </c>
      <c r="H22" s="222" t="n">
        <v>0.545</v>
      </c>
      <c r="I22" s="222"/>
      <c r="J22" s="222"/>
      <c r="K22" s="44"/>
      <c r="L22" s="222"/>
      <c r="M22" s="222"/>
      <c r="N22" s="222"/>
      <c r="O22" s="42"/>
      <c r="P22" s="44"/>
      <c r="Q22" s="222"/>
    </row>
    <row r="23" s="2" customFormat="true" ht="21" hidden="false" customHeight="true" outlineLevel="0" collapsed="false">
      <c r="A23" s="217" t="s">
        <v>77</v>
      </c>
      <c r="B23" s="18"/>
      <c r="C23" s="18"/>
      <c r="D23" s="18"/>
      <c r="E23" s="18"/>
      <c r="F23" s="44"/>
      <c r="G23" s="44" t="n">
        <v>4.9999</v>
      </c>
      <c r="H23" s="44" t="n">
        <v>4.9999</v>
      </c>
      <c r="I23" s="44"/>
      <c r="J23" s="44"/>
      <c r="K23" s="44"/>
      <c r="L23" s="44"/>
      <c r="M23" s="44"/>
      <c r="N23" s="44"/>
      <c r="O23" s="42"/>
      <c r="P23" s="44"/>
      <c r="Q23" s="44"/>
    </row>
    <row r="24" s="2" customFormat="true" ht="25.5" hidden="false" customHeight="true" outlineLevel="0" collapsed="false">
      <c r="A24" s="217" t="s">
        <v>807</v>
      </c>
      <c r="B24" s="220" t="s">
        <v>1054</v>
      </c>
      <c r="C24" s="218" t="s">
        <v>1055</v>
      </c>
      <c r="D24" s="220" t="s">
        <v>1035</v>
      </c>
      <c r="E24" s="221" t="n">
        <v>1</v>
      </c>
      <c r="F24" s="222"/>
      <c r="G24" s="222" t="n">
        <v>4.9999</v>
      </c>
      <c r="H24" s="222" t="n">
        <v>4.9999</v>
      </c>
      <c r="I24" s="222"/>
      <c r="J24" s="222"/>
      <c r="K24" s="44"/>
      <c r="L24" s="222"/>
      <c r="M24" s="222"/>
      <c r="N24" s="222"/>
      <c r="O24" s="42"/>
      <c r="P24" s="44"/>
      <c r="Q24" s="222"/>
    </row>
    <row r="25" s="2" customFormat="true" ht="21" hidden="false" customHeight="true" outlineLevel="0" collapsed="false">
      <c r="A25" s="217" t="s">
        <v>79</v>
      </c>
      <c r="B25" s="18"/>
      <c r="C25" s="18"/>
      <c r="D25" s="18"/>
      <c r="E25" s="18"/>
      <c r="F25" s="44"/>
      <c r="G25" s="44" t="n">
        <v>130.029</v>
      </c>
      <c r="H25" s="44" t="n">
        <v>130.029</v>
      </c>
      <c r="I25" s="44"/>
      <c r="J25" s="44"/>
      <c r="K25" s="44"/>
      <c r="L25" s="44"/>
      <c r="M25" s="44"/>
      <c r="N25" s="44"/>
      <c r="O25" s="42"/>
      <c r="P25" s="44"/>
      <c r="Q25" s="44"/>
    </row>
    <row r="26" s="2" customFormat="true" ht="25.5" hidden="false" customHeight="true" outlineLevel="0" collapsed="false">
      <c r="A26" s="217" t="s">
        <v>980</v>
      </c>
      <c r="B26" s="220" t="s">
        <v>1056</v>
      </c>
      <c r="C26" s="218" t="s">
        <v>1057</v>
      </c>
      <c r="D26" s="220" t="s">
        <v>1035</v>
      </c>
      <c r="E26" s="221" t="n">
        <v>1</v>
      </c>
      <c r="F26" s="222"/>
      <c r="G26" s="222" t="n">
        <v>1.986</v>
      </c>
      <c r="H26" s="222" t="n">
        <v>1.986</v>
      </c>
      <c r="I26" s="222"/>
      <c r="J26" s="222"/>
      <c r="K26" s="44"/>
      <c r="L26" s="222"/>
      <c r="M26" s="222"/>
      <c r="N26" s="222"/>
      <c r="O26" s="42"/>
      <c r="P26" s="44"/>
      <c r="Q26" s="222"/>
    </row>
    <row r="27" s="2" customFormat="true" ht="25.5" hidden="false" customHeight="true" outlineLevel="0" collapsed="false">
      <c r="A27" s="217" t="s">
        <v>980</v>
      </c>
      <c r="B27" s="220" t="s">
        <v>1058</v>
      </c>
      <c r="C27" s="218" t="s">
        <v>1057</v>
      </c>
      <c r="D27" s="220" t="s">
        <v>1035</v>
      </c>
      <c r="E27" s="221" t="n">
        <v>1</v>
      </c>
      <c r="F27" s="222"/>
      <c r="G27" s="222" t="n">
        <v>20</v>
      </c>
      <c r="H27" s="222" t="n">
        <v>20</v>
      </c>
      <c r="I27" s="222"/>
      <c r="J27" s="222"/>
      <c r="K27" s="44"/>
      <c r="L27" s="222"/>
      <c r="M27" s="222"/>
      <c r="N27" s="222"/>
      <c r="O27" s="42"/>
      <c r="P27" s="44"/>
      <c r="Q27" s="222"/>
    </row>
    <row r="28" s="2" customFormat="true" ht="25.5" hidden="false" customHeight="true" outlineLevel="0" collapsed="false">
      <c r="A28" s="217" t="s">
        <v>980</v>
      </c>
      <c r="B28" s="220" t="s">
        <v>1033</v>
      </c>
      <c r="C28" s="218" t="s">
        <v>1034</v>
      </c>
      <c r="D28" s="220" t="s">
        <v>1035</v>
      </c>
      <c r="E28" s="221" t="n">
        <v>39</v>
      </c>
      <c r="F28" s="222"/>
      <c r="G28" s="222" t="n">
        <v>20.202</v>
      </c>
      <c r="H28" s="222" t="n">
        <v>20.202</v>
      </c>
      <c r="I28" s="222"/>
      <c r="J28" s="222"/>
      <c r="K28" s="44"/>
      <c r="L28" s="222"/>
      <c r="M28" s="222"/>
      <c r="N28" s="222"/>
      <c r="O28" s="42"/>
      <c r="P28" s="44"/>
      <c r="Q28" s="222"/>
    </row>
    <row r="29" s="2" customFormat="true" ht="25.5" hidden="false" customHeight="true" outlineLevel="0" collapsed="false">
      <c r="A29" s="217" t="s">
        <v>980</v>
      </c>
      <c r="B29" s="220" t="s">
        <v>1036</v>
      </c>
      <c r="C29" s="218" t="s">
        <v>1037</v>
      </c>
      <c r="D29" s="220" t="s">
        <v>1035</v>
      </c>
      <c r="E29" s="221" t="n">
        <v>9</v>
      </c>
      <c r="F29" s="222"/>
      <c r="G29" s="222" t="n">
        <v>7.02</v>
      </c>
      <c r="H29" s="222" t="n">
        <v>7.02</v>
      </c>
      <c r="I29" s="222"/>
      <c r="J29" s="222"/>
      <c r="K29" s="44"/>
      <c r="L29" s="222"/>
      <c r="M29" s="222"/>
      <c r="N29" s="222"/>
      <c r="O29" s="42"/>
      <c r="P29" s="44"/>
      <c r="Q29" s="222"/>
    </row>
    <row r="30" s="2" customFormat="true" ht="25.5" hidden="false" customHeight="true" outlineLevel="0" collapsed="false">
      <c r="A30" s="217" t="s">
        <v>980</v>
      </c>
      <c r="B30" s="220" t="s">
        <v>1059</v>
      </c>
      <c r="C30" s="218" t="s">
        <v>1060</v>
      </c>
      <c r="D30" s="220" t="s">
        <v>1035</v>
      </c>
      <c r="E30" s="221" t="n">
        <v>1</v>
      </c>
      <c r="F30" s="222"/>
      <c r="G30" s="222" t="n">
        <v>1</v>
      </c>
      <c r="H30" s="222" t="n">
        <v>1</v>
      </c>
      <c r="I30" s="222"/>
      <c r="J30" s="222"/>
      <c r="K30" s="44"/>
      <c r="L30" s="222"/>
      <c r="M30" s="222"/>
      <c r="N30" s="222"/>
      <c r="O30" s="42"/>
      <c r="P30" s="44"/>
      <c r="Q30" s="222"/>
    </row>
    <row r="31" s="2" customFormat="true" ht="25.5" hidden="false" customHeight="true" outlineLevel="0" collapsed="false">
      <c r="A31" s="217" t="s">
        <v>980</v>
      </c>
      <c r="B31" s="220" t="s">
        <v>1061</v>
      </c>
      <c r="C31" s="218" t="s">
        <v>1062</v>
      </c>
      <c r="D31" s="220" t="s">
        <v>1035</v>
      </c>
      <c r="E31" s="221" t="n">
        <v>2</v>
      </c>
      <c r="F31" s="222"/>
      <c r="G31" s="222" t="n">
        <v>0.64</v>
      </c>
      <c r="H31" s="222" t="n">
        <v>0.64</v>
      </c>
      <c r="I31" s="222"/>
      <c r="J31" s="222"/>
      <c r="K31" s="44"/>
      <c r="L31" s="222"/>
      <c r="M31" s="222"/>
      <c r="N31" s="222"/>
      <c r="O31" s="42"/>
      <c r="P31" s="44"/>
      <c r="Q31" s="222"/>
    </row>
    <row r="32" s="2" customFormat="true" ht="25.5" hidden="false" customHeight="true" outlineLevel="0" collapsed="false">
      <c r="A32" s="217" t="s">
        <v>980</v>
      </c>
      <c r="B32" s="220" t="s">
        <v>1063</v>
      </c>
      <c r="C32" s="218" t="s">
        <v>1064</v>
      </c>
      <c r="D32" s="220" t="s">
        <v>1035</v>
      </c>
      <c r="E32" s="221" t="n">
        <v>10</v>
      </c>
      <c r="F32" s="222"/>
      <c r="G32" s="222" t="n">
        <v>3.23</v>
      </c>
      <c r="H32" s="222" t="n">
        <v>3.23</v>
      </c>
      <c r="I32" s="222"/>
      <c r="J32" s="222"/>
      <c r="K32" s="44"/>
      <c r="L32" s="222"/>
      <c r="M32" s="222"/>
      <c r="N32" s="222"/>
      <c r="O32" s="42"/>
      <c r="P32" s="44"/>
      <c r="Q32" s="222"/>
    </row>
    <row r="33" s="2" customFormat="true" ht="25.5" hidden="false" customHeight="true" outlineLevel="0" collapsed="false">
      <c r="A33" s="217" t="s">
        <v>980</v>
      </c>
      <c r="B33" s="220" t="s">
        <v>1065</v>
      </c>
      <c r="C33" s="218" t="s">
        <v>1066</v>
      </c>
      <c r="D33" s="220" t="s">
        <v>1035</v>
      </c>
      <c r="E33" s="221" t="n">
        <v>3</v>
      </c>
      <c r="F33" s="222"/>
      <c r="G33" s="222" t="n">
        <v>4.89</v>
      </c>
      <c r="H33" s="222" t="n">
        <v>4.89</v>
      </c>
      <c r="I33" s="222"/>
      <c r="J33" s="222"/>
      <c r="K33" s="44"/>
      <c r="L33" s="222"/>
      <c r="M33" s="222"/>
      <c r="N33" s="222"/>
      <c r="O33" s="42"/>
      <c r="P33" s="44"/>
      <c r="Q33" s="222"/>
    </row>
    <row r="34" s="2" customFormat="true" ht="25.5" hidden="false" customHeight="true" outlineLevel="0" collapsed="false">
      <c r="A34" s="217" t="s">
        <v>980</v>
      </c>
      <c r="B34" s="220" t="s">
        <v>1067</v>
      </c>
      <c r="C34" s="218" t="s">
        <v>1068</v>
      </c>
      <c r="D34" s="220" t="s">
        <v>1035</v>
      </c>
      <c r="E34" s="221" t="n">
        <v>5</v>
      </c>
      <c r="F34" s="222"/>
      <c r="G34" s="222" t="n">
        <v>1.95</v>
      </c>
      <c r="H34" s="222" t="n">
        <v>1.95</v>
      </c>
      <c r="I34" s="222"/>
      <c r="J34" s="222"/>
      <c r="K34" s="44"/>
      <c r="L34" s="222"/>
      <c r="M34" s="222"/>
      <c r="N34" s="222"/>
      <c r="O34" s="42"/>
      <c r="P34" s="44"/>
      <c r="Q34" s="222"/>
    </row>
    <row r="35" s="2" customFormat="true" ht="25.5" hidden="false" customHeight="true" outlineLevel="0" collapsed="false">
      <c r="A35" s="217" t="s">
        <v>980</v>
      </c>
      <c r="B35" s="220" t="s">
        <v>1069</v>
      </c>
      <c r="C35" s="218" t="s">
        <v>1055</v>
      </c>
      <c r="D35" s="220" t="s">
        <v>1035</v>
      </c>
      <c r="E35" s="221" t="n">
        <v>1</v>
      </c>
      <c r="F35" s="222"/>
      <c r="G35" s="222" t="n">
        <v>2</v>
      </c>
      <c r="H35" s="222" t="n">
        <v>2</v>
      </c>
      <c r="I35" s="222"/>
      <c r="J35" s="222"/>
      <c r="K35" s="44"/>
      <c r="L35" s="222"/>
      <c r="M35" s="222"/>
      <c r="N35" s="222"/>
      <c r="O35" s="42"/>
      <c r="P35" s="44"/>
      <c r="Q35" s="222"/>
    </row>
    <row r="36" s="2" customFormat="true" ht="25.5" hidden="false" customHeight="true" outlineLevel="0" collapsed="false">
      <c r="A36" s="217" t="s">
        <v>980</v>
      </c>
      <c r="B36" s="220" t="s">
        <v>1070</v>
      </c>
      <c r="C36" s="218" t="s">
        <v>1039</v>
      </c>
      <c r="D36" s="220" t="s">
        <v>1035</v>
      </c>
      <c r="E36" s="221" t="n">
        <v>6</v>
      </c>
      <c r="F36" s="222"/>
      <c r="G36" s="222" t="n">
        <v>1.935</v>
      </c>
      <c r="H36" s="222" t="n">
        <v>1.935</v>
      </c>
      <c r="I36" s="222"/>
      <c r="J36" s="222"/>
      <c r="K36" s="44"/>
      <c r="L36" s="222"/>
      <c r="M36" s="222"/>
      <c r="N36" s="222"/>
      <c r="O36" s="42"/>
      <c r="P36" s="44"/>
      <c r="Q36" s="222"/>
    </row>
    <row r="37" s="2" customFormat="true" ht="25.5" hidden="false" customHeight="true" outlineLevel="0" collapsed="false">
      <c r="A37" s="217" t="s">
        <v>980</v>
      </c>
      <c r="B37" s="220" t="s">
        <v>1071</v>
      </c>
      <c r="C37" s="218" t="s">
        <v>1072</v>
      </c>
      <c r="D37" s="220" t="s">
        <v>1035</v>
      </c>
      <c r="E37" s="221" t="n">
        <v>2</v>
      </c>
      <c r="F37" s="222"/>
      <c r="G37" s="222" t="n">
        <v>1.5</v>
      </c>
      <c r="H37" s="222" t="n">
        <v>1.5</v>
      </c>
      <c r="I37" s="222"/>
      <c r="J37" s="222"/>
      <c r="K37" s="44"/>
      <c r="L37" s="222"/>
      <c r="M37" s="222"/>
      <c r="N37" s="222"/>
      <c r="O37" s="42"/>
      <c r="P37" s="44"/>
      <c r="Q37" s="222"/>
    </row>
    <row r="38" s="2" customFormat="true" ht="25.5" hidden="false" customHeight="true" outlineLevel="0" collapsed="false">
      <c r="A38" s="217" t="s">
        <v>980</v>
      </c>
      <c r="B38" s="218" t="s">
        <v>1073</v>
      </c>
      <c r="C38" s="218" t="s">
        <v>1074</v>
      </c>
      <c r="D38" s="220" t="s">
        <v>1035</v>
      </c>
      <c r="E38" s="221" t="n">
        <v>1</v>
      </c>
      <c r="F38" s="222"/>
      <c r="G38" s="222" t="n">
        <v>0.45</v>
      </c>
      <c r="H38" s="222" t="n">
        <v>0.45</v>
      </c>
      <c r="I38" s="222"/>
      <c r="J38" s="222"/>
      <c r="K38" s="44"/>
      <c r="L38" s="222"/>
      <c r="M38" s="222"/>
      <c r="N38" s="222"/>
      <c r="O38" s="42"/>
      <c r="P38" s="44"/>
      <c r="Q38" s="222"/>
    </row>
    <row r="39" s="2" customFormat="true" ht="25.5" hidden="false" customHeight="true" outlineLevel="0" collapsed="false">
      <c r="A39" s="217" t="s">
        <v>980</v>
      </c>
      <c r="B39" s="220" t="s">
        <v>1075</v>
      </c>
      <c r="C39" s="218" t="s">
        <v>1076</v>
      </c>
      <c r="D39" s="220" t="s">
        <v>1035</v>
      </c>
      <c r="E39" s="221" t="n">
        <v>2</v>
      </c>
      <c r="F39" s="222"/>
      <c r="G39" s="222" t="n">
        <v>0.221</v>
      </c>
      <c r="H39" s="222" t="n">
        <v>0.221</v>
      </c>
      <c r="I39" s="222"/>
      <c r="J39" s="222"/>
      <c r="K39" s="44"/>
      <c r="L39" s="222"/>
      <c r="M39" s="222"/>
      <c r="N39" s="222"/>
      <c r="O39" s="42"/>
      <c r="P39" s="44"/>
      <c r="Q39" s="222"/>
    </row>
    <row r="40" s="2" customFormat="true" ht="25.5" hidden="false" customHeight="true" outlineLevel="0" collapsed="false">
      <c r="A40" s="217" t="s">
        <v>980</v>
      </c>
      <c r="B40" s="220" t="s">
        <v>1077</v>
      </c>
      <c r="C40" s="218" t="s">
        <v>1078</v>
      </c>
      <c r="D40" s="220" t="s">
        <v>1035</v>
      </c>
      <c r="E40" s="221" t="n">
        <v>10</v>
      </c>
      <c r="F40" s="222"/>
      <c r="G40" s="222" t="n">
        <v>1.2</v>
      </c>
      <c r="H40" s="222" t="n">
        <v>1.2</v>
      </c>
      <c r="I40" s="222"/>
      <c r="J40" s="222"/>
      <c r="K40" s="44"/>
      <c r="L40" s="222"/>
      <c r="M40" s="222"/>
      <c r="N40" s="222"/>
      <c r="O40" s="42"/>
      <c r="P40" s="44"/>
      <c r="Q40" s="222"/>
    </row>
    <row r="41" s="2" customFormat="true" ht="25.5" hidden="false" customHeight="true" outlineLevel="0" collapsed="false">
      <c r="A41" s="217" t="s">
        <v>980</v>
      </c>
      <c r="B41" s="220" t="s">
        <v>1079</v>
      </c>
      <c r="C41" s="218" t="s">
        <v>1080</v>
      </c>
      <c r="D41" s="220" t="s">
        <v>1035</v>
      </c>
      <c r="E41" s="221" t="n">
        <v>1</v>
      </c>
      <c r="F41" s="222"/>
      <c r="G41" s="222" t="n">
        <v>0.75</v>
      </c>
      <c r="H41" s="222" t="n">
        <v>0.75</v>
      </c>
      <c r="I41" s="222"/>
      <c r="J41" s="222"/>
      <c r="K41" s="44"/>
      <c r="L41" s="222"/>
      <c r="M41" s="222"/>
      <c r="N41" s="222"/>
      <c r="O41" s="42"/>
      <c r="P41" s="44"/>
      <c r="Q41" s="222"/>
    </row>
    <row r="42" s="2" customFormat="true" ht="25.5" hidden="false" customHeight="true" outlineLevel="0" collapsed="false">
      <c r="A42" s="217" t="s">
        <v>980</v>
      </c>
      <c r="B42" s="220" t="s">
        <v>1081</v>
      </c>
      <c r="C42" s="218" t="s">
        <v>1082</v>
      </c>
      <c r="D42" s="220" t="s">
        <v>1035</v>
      </c>
      <c r="E42" s="221" t="n">
        <v>20</v>
      </c>
      <c r="F42" s="222"/>
      <c r="G42" s="222" t="n">
        <v>3.2</v>
      </c>
      <c r="H42" s="222" t="n">
        <v>3.2</v>
      </c>
      <c r="I42" s="222"/>
      <c r="J42" s="222"/>
      <c r="K42" s="44"/>
      <c r="L42" s="222"/>
      <c r="M42" s="222"/>
      <c r="N42" s="222"/>
      <c r="O42" s="42"/>
      <c r="P42" s="44"/>
      <c r="Q42" s="222"/>
    </row>
    <row r="43" s="2" customFormat="true" ht="25.5" hidden="false" customHeight="true" outlineLevel="0" collapsed="false">
      <c r="A43" s="217" t="s">
        <v>980</v>
      </c>
      <c r="B43" s="220" t="s">
        <v>1083</v>
      </c>
      <c r="C43" s="218" t="s">
        <v>1084</v>
      </c>
      <c r="D43" s="220" t="s">
        <v>1035</v>
      </c>
      <c r="E43" s="221" t="n">
        <v>40</v>
      </c>
      <c r="F43" s="222"/>
      <c r="G43" s="222" t="n">
        <v>12.5</v>
      </c>
      <c r="H43" s="222" t="n">
        <v>12.5</v>
      </c>
      <c r="I43" s="222"/>
      <c r="J43" s="222"/>
      <c r="K43" s="44"/>
      <c r="L43" s="222"/>
      <c r="M43" s="222"/>
      <c r="N43" s="222"/>
      <c r="O43" s="42"/>
      <c r="P43" s="44"/>
      <c r="Q43" s="222"/>
    </row>
    <row r="44" s="2" customFormat="true" ht="25.5" hidden="false" customHeight="true" outlineLevel="0" collapsed="false">
      <c r="A44" s="217" t="s">
        <v>980</v>
      </c>
      <c r="B44" s="220" t="s">
        <v>1085</v>
      </c>
      <c r="C44" s="218" t="s">
        <v>1086</v>
      </c>
      <c r="D44" s="220" t="s">
        <v>1035</v>
      </c>
      <c r="E44" s="221" t="n">
        <v>5</v>
      </c>
      <c r="F44" s="222"/>
      <c r="G44" s="222" t="n">
        <v>0.675</v>
      </c>
      <c r="H44" s="222" t="n">
        <v>0.675</v>
      </c>
      <c r="I44" s="222"/>
      <c r="J44" s="222"/>
      <c r="K44" s="44"/>
      <c r="L44" s="222"/>
      <c r="M44" s="222"/>
      <c r="N44" s="222"/>
      <c r="O44" s="42"/>
      <c r="P44" s="44"/>
      <c r="Q44" s="222"/>
    </row>
    <row r="45" s="2" customFormat="true" ht="25.5" hidden="false" customHeight="true" outlineLevel="0" collapsed="false">
      <c r="A45" s="217" t="s">
        <v>980</v>
      </c>
      <c r="B45" s="220" t="s">
        <v>1087</v>
      </c>
      <c r="C45" s="218" t="s">
        <v>1088</v>
      </c>
      <c r="D45" s="220" t="s">
        <v>1035</v>
      </c>
      <c r="E45" s="221" t="n">
        <v>22</v>
      </c>
      <c r="F45" s="222"/>
      <c r="G45" s="222" t="n">
        <v>6.6</v>
      </c>
      <c r="H45" s="222" t="n">
        <v>6.6</v>
      </c>
      <c r="I45" s="222"/>
      <c r="J45" s="222"/>
      <c r="K45" s="44"/>
      <c r="L45" s="222"/>
      <c r="M45" s="222"/>
      <c r="N45" s="222"/>
      <c r="O45" s="42"/>
      <c r="P45" s="44"/>
      <c r="Q45" s="222"/>
    </row>
    <row r="46" s="2" customFormat="true" ht="25.5" hidden="false" customHeight="true" outlineLevel="0" collapsed="false">
      <c r="A46" s="217" t="s">
        <v>807</v>
      </c>
      <c r="B46" s="220" t="s">
        <v>1089</v>
      </c>
      <c r="C46" s="218" t="s">
        <v>1090</v>
      </c>
      <c r="D46" s="220" t="s">
        <v>1035</v>
      </c>
      <c r="E46" s="221" t="n">
        <v>15000</v>
      </c>
      <c r="F46" s="222"/>
      <c r="G46" s="222" t="n">
        <v>3</v>
      </c>
      <c r="H46" s="222" t="n">
        <v>3</v>
      </c>
      <c r="I46" s="222"/>
      <c r="J46" s="222"/>
      <c r="K46" s="44"/>
      <c r="L46" s="222"/>
      <c r="M46" s="222"/>
      <c r="N46" s="222"/>
      <c r="O46" s="42"/>
      <c r="P46" s="44"/>
      <c r="Q46" s="222"/>
    </row>
    <row r="47" s="2" customFormat="true" ht="25.5" hidden="false" customHeight="true" outlineLevel="0" collapsed="false">
      <c r="A47" s="217" t="s">
        <v>807</v>
      </c>
      <c r="B47" s="220" t="s">
        <v>1091</v>
      </c>
      <c r="C47" s="218" t="s">
        <v>1092</v>
      </c>
      <c r="D47" s="220" t="s">
        <v>1035</v>
      </c>
      <c r="E47" s="221" t="n">
        <v>1</v>
      </c>
      <c r="F47" s="222"/>
      <c r="G47" s="222" t="n">
        <v>10</v>
      </c>
      <c r="H47" s="222" t="n">
        <v>10</v>
      </c>
      <c r="I47" s="222"/>
      <c r="J47" s="222"/>
      <c r="K47" s="44"/>
      <c r="L47" s="222"/>
      <c r="M47" s="222"/>
      <c r="N47" s="222"/>
      <c r="O47" s="42"/>
      <c r="P47" s="44"/>
      <c r="Q47" s="222"/>
    </row>
    <row r="48" s="2" customFormat="true" ht="25.5" hidden="false" customHeight="true" outlineLevel="0" collapsed="false">
      <c r="A48" s="217" t="s">
        <v>807</v>
      </c>
      <c r="B48" s="220" t="s">
        <v>1093</v>
      </c>
      <c r="C48" s="218" t="s">
        <v>1094</v>
      </c>
      <c r="D48" s="220" t="s">
        <v>1035</v>
      </c>
      <c r="E48" s="221" t="n">
        <v>60</v>
      </c>
      <c r="F48" s="222"/>
      <c r="G48" s="222" t="n">
        <v>1.08</v>
      </c>
      <c r="H48" s="222" t="n">
        <v>1.08</v>
      </c>
      <c r="I48" s="222"/>
      <c r="J48" s="222"/>
      <c r="K48" s="44"/>
      <c r="L48" s="222"/>
      <c r="M48" s="222"/>
      <c r="N48" s="222"/>
      <c r="O48" s="42"/>
      <c r="P48" s="44"/>
      <c r="Q48" s="222"/>
    </row>
    <row r="49" s="2" customFormat="true" ht="25.5" hidden="false" customHeight="true" outlineLevel="0" collapsed="false">
      <c r="A49" s="217" t="s">
        <v>807</v>
      </c>
      <c r="B49" s="220" t="s">
        <v>1095</v>
      </c>
      <c r="C49" s="218" t="s">
        <v>1096</v>
      </c>
      <c r="D49" s="220" t="s">
        <v>1035</v>
      </c>
      <c r="E49" s="221" t="n">
        <v>1</v>
      </c>
      <c r="F49" s="222"/>
      <c r="G49" s="222" t="n">
        <v>14</v>
      </c>
      <c r="H49" s="222" t="n">
        <v>14</v>
      </c>
      <c r="I49" s="222"/>
      <c r="J49" s="222"/>
      <c r="K49" s="44"/>
      <c r="L49" s="222"/>
      <c r="M49" s="222"/>
      <c r="N49" s="222"/>
      <c r="O49" s="42"/>
      <c r="P49" s="44"/>
      <c r="Q49" s="222"/>
    </row>
    <row r="50" s="2" customFormat="true" ht="25.5" hidden="false" customHeight="true" outlineLevel="0" collapsed="false">
      <c r="A50" s="217" t="s">
        <v>807</v>
      </c>
      <c r="B50" s="220" t="s">
        <v>1097</v>
      </c>
      <c r="C50" s="218" t="s">
        <v>1098</v>
      </c>
      <c r="D50" s="220" t="s">
        <v>1035</v>
      </c>
      <c r="E50" s="221" t="n">
        <v>1</v>
      </c>
      <c r="F50" s="222"/>
      <c r="G50" s="222" t="n">
        <v>10</v>
      </c>
      <c r="H50" s="222" t="n">
        <v>10</v>
      </c>
      <c r="I50" s="222"/>
      <c r="J50" s="222"/>
      <c r="K50" s="44"/>
      <c r="L50" s="222"/>
      <c r="M50" s="222"/>
      <c r="N50" s="222"/>
      <c r="O50" s="42"/>
      <c r="P50" s="44"/>
      <c r="Q50" s="222"/>
    </row>
    <row r="51" s="2" customFormat="true" ht="21" hidden="false" customHeight="true" outlineLevel="0" collapsed="false">
      <c r="A51" s="227" t="s">
        <v>156</v>
      </c>
      <c r="B51" s="227"/>
      <c r="C51" s="227"/>
      <c r="D51" s="227"/>
      <c r="E51" s="227"/>
      <c r="F51" s="44"/>
      <c r="G51" s="44" t="n">
        <v>163.77</v>
      </c>
      <c r="H51" s="44" t="n">
        <v>137.5139</v>
      </c>
      <c r="I51" s="44"/>
      <c r="J51" s="44"/>
      <c r="K51" s="44"/>
      <c r="L51" s="44" t="n">
        <v>26.252</v>
      </c>
      <c r="M51" s="44"/>
      <c r="N51" s="44"/>
      <c r="O51" s="42"/>
      <c r="P51" s="44"/>
      <c r="Q51" s="44" t="n">
        <v>26.25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6953125" defaultRowHeight="14.25" zeroHeight="false" outlineLevelRow="0" outlineLevelCol="0"/>
  <cols>
    <col collapsed="false" customWidth="true" hidden="false" outlineLevel="0" max="1" min="1" style="228" width="20.85"/>
    <col collapsed="false" customWidth="true" hidden="false" outlineLevel="0" max="2" min="2" style="228" width="9.13"/>
    <col collapsed="false" customWidth="true" hidden="false" outlineLevel="0" max="3" min="3" style="228" width="40.56"/>
    <col collapsed="false" customWidth="true" hidden="false" outlineLevel="0" max="7" min="4" style="22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9"/>
      <c r="I1" s="229"/>
      <c r="J1" s="229"/>
      <c r="K1" s="229"/>
      <c r="L1" s="230"/>
      <c r="M1" s="133"/>
      <c r="N1" s="133"/>
      <c r="O1" s="133"/>
      <c r="P1" s="133"/>
      <c r="Q1" s="178"/>
      <c r="R1" s="231" t="s">
        <v>1099</v>
      </c>
    </row>
    <row r="2" customFormat="false" ht="27.75" hidden="false" customHeight="true" outlineLevel="0" collapsed="false">
      <c r="A2" s="208" t="s">
        <v>1100</v>
      </c>
      <c r="B2" s="208"/>
      <c r="C2" s="208"/>
      <c r="D2" s="208"/>
      <c r="E2" s="208"/>
      <c r="F2" s="208"/>
      <c r="G2" s="208"/>
      <c r="H2" s="208"/>
      <c r="I2" s="208"/>
      <c r="J2" s="208"/>
      <c r="K2" s="208"/>
      <c r="L2" s="208"/>
      <c r="M2" s="208"/>
      <c r="N2" s="208"/>
      <c r="O2" s="208"/>
      <c r="P2" s="208"/>
      <c r="Q2" s="208"/>
      <c r="R2" s="208"/>
    </row>
    <row r="3" s="177" customFormat="true" ht="17" hidden="false" customHeight="true" outlineLevel="0" collapsed="false">
      <c r="A3" s="7" t="s">
        <v>193</v>
      </c>
      <c r="B3" s="7"/>
      <c r="C3" s="7"/>
      <c r="D3" s="7"/>
      <c r="E3" s="68"/>
      <c r="F3" s="68"/>
      <c r="G3" s="68"/>
      <c r="H3" s="232"/>
      <c r="I3" s="232"/>
      <c r="J3" s="232"/>
      <c r="K3" s="232"/>
      <c r="L3" s="233"/>
      <c r="M3" s="234"/>
      <c r="N3" s="234"/>
      <c r="O3" s="234"/>
      <c r="P3" s="234"/>
      <c r="Q3" s="235"/>
      <c r="R3" s="236" t="s">
        <v>407</v>
      </c>
    </row>
    <row r="4" s="10" customFormat="true" ht="15.75" hidden="false" customHeight="true" outlineLevel="0" collapsed="false">
      <c r="A4" s="53" t="s">
        <v>1024</v>
      </c>
      <c r="B4" s="53" t="s">
        <v>1101</v>
      </c>
      <c r="C4" s="53" t="s">
        <v>1102</v>
      </c>
      <c r="D4" s="53" t="s">
        <v>1103</v>
      </c>
      <c r="E4" s="53" t="s">
        <v>1104</v>
      </c>
      <c r="F4" s="53" t="s">
        <v>1105</v>
      </c>
      <c r="G4" s="53" t="s">
        <v>1106</v>
      </c>
      <c r="H4" s="53" t="s">
        <v>421</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3</v>
      </c>
      <c r="I5" s="53" t="s">
        <v>56</v>
      </c>
      <c r="J5" s="53" t="s">
        <v>1030</v>
      </c>
      <c r="K5" s="53" t="s">
        <v>1031</v>
      </c>
      <c r="L5" s="34" t="s">
        <v>1032</v>
      </c>
      <c r="M5" s="53" t="s">
        <v>60</v>
      </c>
      <c r="N5" s="53"/>
      <c r="O5" s="53"/>
      <c r="P5" s="53"/>
      <c r="Q5" s="53"/>
      <c r="R5" s="53"/>
    </row>
    <row r="6" s="10" customFormat="true" ht="54" hidden="false" customHeight="true" outlineLevel="0" collapsed="false">
      <c r="A6" s="53"/>
      <c r="B6" s="53"/>
      <c r="C6" s="53"/>
      <c r="D6" s="53"/>
      <c r="E6" s="53"/>
      <c r="F6" s="53"/>
      <c r="G6" s="53"/>
      <c r="H6" s="53"/>
      <c r="I6" s="53"/>
      <c r="J6" s="53"/>
      <c r="K6" s="53"/>
      <c r="L6" s="34"/>
      <c r="M6" s="53" t="s">
        <v>55</v>
      </c>
      <c r="N6" s="53" t="s">
        <v>61</v>
      </c>
      <c r="O6" s="53" t="s">
        <v>429</v>
      </c>
      <c r="P6" s="53" t="s">
        <v>63</v>
      </c>
      <c r="Q6" s="237" t="s">
        <v>64</v>
      </c>
      <c r="R6" s="53" t="s">
        <v>65</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22.5" hidden="false" customHeight="true" outlineLevel="0" collapsed="false">
      <c r="A8" s="217" t="s">
        <v>67</v>
      </c>
      <c r="B8" s="12"/>
      <c r="C8" s="12"/>
      <c r="D8" s="12"/>
      <c r="E8" s="12"/>
      <c r="F8" s="12"/>
      <c r="G8" s="12"/>
      <c r="H8" s="44" t="n">
        <v>18.8</v>
      </c>
      <c r="I8" s="238"/>
      <c r="J8" s="238"/>
      <c r="K8" s="238"/>
      <c r="L8" s="238"/>
      <c r="M8" s="44" t="n">
        <v>18.8</v>
      </c>
      <c r="N8" s="238"/>
      <c r="O8" s="238"/>
      <c r="P8" s="238"/>
      <c r="Q8" s="238"/>
      <c r="R8" s="44" t="n">
        <v>18.8</v>
      </c>
    </row>
    <row r="9" s="10" customFormat="true" ht="22.5" hidden="false" customHeight="true" outlineLevel="0" collapsed="false">
      <c r="A9" s="217" t="s">
        <v>69</v>
      </c>
      <c r="B9" s="12"/>
      <c r="C9" s="12"/>
      <c r="D9" s="12"/>
      <c r="E9" s="12"/>
      <c r="F9" s="12"/>
      <c r="G9" s="12"/>
      <c r="H9" s="44" t="n">
        <v>18.8</v>
      </c>
      <c r="I9" s="238"/>
      <c r="J9" s="238"/>
      <c r="K9" s="238"/>
      <c r="L9" s="238"/>
      <c r="M9" s="44" t="n">
        <v>18.8</v>
      </c>
      <c r="N9" s="238"/>
      <c r="O9" s="238"/>
      <c r="P9" s="238"/>
      <c r="Q9" s="238"/>
      <c r="R9" s="44" t="n">
        <v>18.8</v>
      </c>
    </row>
    <row r="10" s="226" customFormat="true" ht="22.5" hidden="false" customHeight="true" outlineLevel="0" collapsed="false">
      <c r="A10" s="219" t="s">
        <v>748</v>
      </c>
      <c r="B10" s="220" t="s">
        <v>1052</v>
      </c>
      <c r="C10" s="223" t="s">
        <v>1053</v>
      </c>
      <c r="D10" s="237" t="s">
        <v>85</v>
      </c>
      <c r="E10" s="237" t="s">
        <v>1107</v>
      </c>
      <c r="F10" s="237" t="s">
        <v>127</v>
      </c>
      <c r="G10" s="237" t="s">
        <v>1052</v>
      </c>
      <c r="H10" s="222" t="n">
        <v>18.8</v>
      </c>
      <c r="I10" s="224"/>
      <c r="J10" s="224"/>
      <c r="K10" s="224"/>
      <c r="L10" s="225"/>
      <c r="M10" s="222" t="n">
        <v>18.8</v>
      </c>
      <c r="N10" s="224"/>
      <c r="O10" s="224"/>
      <c r="P10" s="224"/>
      <c r="Q10" s="225"/>
      <c r="R10" s="222" t="n">
        <v>18.8</v>
      </c>
    </row>
    <row r="11" s="10" customFormat="true" ht="22.5" hidden="false" customHeight="true" outlineLevel="0" collapsed="false">
      <c r="A11" s="11" t="s">
        <v>156</v>
      </c>
      <c r="B11" s="11"/>
      <c r="C11" s="11"/>
      <c r="D11" s="11"/>
      <c r="E11" s="11"/>
      <c r="F11" s="11"/>
      <c r="G11" s="11"/>
      <c r="H11" s="44" t="n">
        <v>18.8</v>
      </c>
      <c r="I11" s="18"/>
      <c r="J11" s="18"/>
      <c r="K11" s="18"/>
      <c r="L11" s="239"/>
      <c r="M11" s="44" t="n">
        <v>18.8</v>
      </c>
      <c r="N11" s="18"/>
      <c r="O11" s="18"/>
      <c r="P11" s="18"/>
      <c r="Q11" s="239"/>
      <c r="R11" s="44" t="n">
        <v>18.8</v>
      </c>
    </row>
    <row r="12" s="10" customFormat="true" ht="14.25" hidden="false" customHeight="true" outlineLevel="0" collapsed="false">
      <c r="A12" s="240"/>
      <c r="B12" s="241"/>
      <c r="C12" s="241"/>
      <c r="D12" s="241"/>
      <c r="E12" s="241"/>
      <c r="F12" s="241"/>
      <c r="G12" s="24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42" t="s">
        <v>1108</v>
      </c>
    </row>
    <row r="2" customFormat="false" ht="27.75" hidden="false" customHeight="true" outlineLevel="0" collapsed="false">
      <c r="A2" s="208" t="s">
        <v>1109</v>
      </c>
      <c r="B2" s="208"/>
      <c r="C2" s="208"/>
      <c r="D2" s="208"/>
      <c r="E2" s="208"/>
      <c r="F2" s="208"/>
      <c r="G2" s="208"/>
      <c r="H2" s="208"/>
      <c r="I2" s="208"/>
      <c r="J2" s="208"/>
      <c r="K2" s="208"/>
      <c r="L2" s="208"/>
      <c r="M2" s="208"/>
      <c r="N2" s="208"/>
    </row>
    <row r="3" s="10" customFormat="true" ht="18" hidden="false" customHeight="true" outlineLevel="0" collapsed="false">
      <c r="A3" s="243" t="s">
        <v>193</v>
      </c>
      <c r="B3" s="243"/>
      <c r="C3" s="243"/>
      <c r="D3" s="243"/>
      <c r="E3" s="243"/>
      <c r="F3" s="243"/>
      <c r="G3" s="243"/>
      <c r="H3" s="243"/>
      <c r="I3" s="243"/>
      <c r="N3" s="33" t="s">
        <v>407</v>
      </c>
    </row>
    <row r="4" s="10" customFormat="true" ht="19.5" hidden="false" customHeight="true" outlineLevel="0" collapsed="false">
      <c r="A4" s="11" t="s">
        <v>1110</v>
      </c>
      <c r="B4" s="244" t="s">
        <v>421</v>
      </c>
      <c r="C4" s="244"/>
      <c r="D4" s="244"/>
      <c r="E4" s="11" t="s">
        <v>1111</v>
      </c>
      <c r="F4" s="11"/>
      <c r="G4" s="11"/>
      <c r="H4" s="11"/>
      <c r="I4" s="11"/>
      <c r="J4" s="11"/>
      <c r="K4" s="11"/>
      <c r="L4" s="11"/>
      <c r="M4" s="11"/>
      <c r="N4" s="11"/>
    </row>
    <row r="5" s="10" customFormat="true" ht="40.5" hidden="false" customHeight="true" outlineLevel="0" collapsed="false">
      <c r="A5" s="11"/>
      <c r="B5" s="245" t="s">
        <v>53</v>
      </c>
      <c r="C5" s="54" t="s">
        <v>56</v>
      </c>
      <c r="D5" s="246" t="s">
        <v>1112</v>
      </c>
      <c r="E5" s="247" t="s">
        <v>1113</v>
      </c>
      <c r="F5" s="247" t="s">
        <v>1114</v>
      </c>
      <c r="G5" s="247" t="s">
        <v>1115</v>
      </c>
      <c r="H5" s="247" t="s">
        <v>1116</v>
      </c>
      <c r="I5" s="247" t="s">
        <v>1117</v>
      </c>
      <c r="J5" s="247" t="s">
        <v>1118</v>
      </c>
      <c r="K5" s="247" t="s">
        <v>1119</v>
      </c>
      <c r="L5" s="247" t="s">
        <v>1120</v>
      </c>
      <c r="M5" s="247" t="s">
        <v>1121</v>
      </c>
      <c r="N5" s="247" t="s">
        <v>1122</v>
      </c>
    </row>
    <row r="6" s="10" customFormat="true" ht="19.5" hidden="false" customHeight="true" outlineLevel="0" collapsed="false">
      <c r="A6" s="12" t="n">
        <v>1</v>
      </c>
      <c r="B6" s="12" t="n">
        <v>2</v>
      </c>
      <c r="C6" s="12" t="n">
        <v>3</v>
      </c>
      <c r="D6" s="248" t="n">
        <v>4</v>
      </c>
      <c r="E6" s="12" t="n">
        <v>5</v>
      </c>
      <c r="F6" s="12" t="n">
        <v>6</v>
      </c>
      <c r="G6" s="12" t="n">
        <v>7</v>
      </c>
      <c r="H6" s="248" t="n">
        <v>8</v>
      </c>
      <c r="I6" s="12" t="n">
        <v>9</v>
      </c>
      <c r="J6" s="12" t="n">
        <v>10</v>
      </c>
      <c r="K6" s="12" t="n">
        <v>11</v>
      </c>
      <c r="L6" s="248" t="n">
        <v>12</v>
      </c>
      <c r="M6" s="12" t="n">
        <v>13</v>
      </c>
      <c r="N6" s="12" t="n">
        <v>14</v>
      </c>
    </row>
    <row r="7" s="10" customFormat="true" ht="19.5" hidden="false" customHeight="true" outlineLevel="0" collapsed="false">
      <c r="A7" s="59"/>
      <c r="B7" s="238"/>
      <c r="C7" s="238"/>
      <c r="D7" s="249"/>
      <c r="E7" s="238"/>
      <c r="F7" s="238"/>
      <c r="G7" s="238"/>
      <c r="H7" s="238"/>
      <c r="I7" s="238"/>
      <c r="J7" s="238"/>
      <c r="K7" s="238"/>
      <c r="L7" s="238"/>
      <c r="M7" s="238"/>
      <c r="N7" s="238"/>
    </row>
    <row r="8" s="10" customFormat="true" ht="19.5" hidden="false" customHeight="true" outlineLevel="0" collapsed="false">
      <c r="A8" s="174"/>
      <c r="B8" s="238"/>
      <c r="C8" s="238"/>
      <c r="D8" s="249"/>
      <c r="E8" s="238"/>
      <c r="F8" s="238"/>
      <c r="G8" s="238"/>
      <c r="H8" s="238"/>
      <c r="I8" s="238"/>
      <c r="J8" s="238"/>
      <c r="K8" s="238"/>
      <c r="L8" s="238"/>
      <c r="M8" s="238"/>
      <c r="N8" s="238"/>
    </row>
    <row r="9" s="10" customFormat="true" ht="14.25" hidden="false" customHeight="true" outlineLevel="0" collapsed="false">
      <c r="A9" s="250" t="s">
        <v>1123</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4"/>
    <col collapsed="false" customWidth="false" hidden="false" outlineLevel="0" max="257" min="11" style="2" width="9.13"/>
  </cols>
  <sheetData>
    <row r="1" customFormat="false" ht="12" hidden="false" customHeight="true" outlineLevel="0" collapsed="false">
      <c r="J1" s="143" t="s">
        <v>1124</v>
      </c>
    </row>
    <row r="2" customFormat="false" ht="28.5" hidden="false" customHeight="true" outlineLevel="0" collapsed="false">
      <c r="A2" s="6" t="s">
        <v>1125</v>
      </c>
      <c r="B2" s="6"/>
      <c r="C2" s="6"/>
      <c r="D2" s="6"/>
      <c r="E2" s="6"/>
      <c r="F2" s="6"/>
      <c r="G2" s="6"/>
      <c r="H2" s="6"/>
      <c r="I2" s="6"/>
      <c r="J2" s="6"/>
    </row>
    <row r="3" s="10" customFormat="true" ht="17.25" hidden="false" customHeight="true" outlineLevel="0" collapsed="false">
      <c r="A3" s="172" t="s">
        <v>193</v>
      </c>
      <c r="B3" s="172"/>
      <c r="C3" s="172"/>
      <c r="D3" s="172"/>
      <c r="E3" s="172"/>
      <c r="F3" s="172"/>
      <c r="G3" s="172"/>
      <c r="H3" s="172"/>
    </row>
    <row r="4" s="10" customFormat="true" ht="44.25" hidden="false" customHeight="true" outlineLevel="0" collapsed="false">
      <c r="A4" s="53" t="s">
        <v>661</v>
      </c>
      <c r="B4" s="53" t="s">
        <v>662</v>
      </c>
      <c r="C4" s="53" t="s">
        <v>663</v>
      </c>
      <c r="D4" s="53" t="s">
        <v>664</v>
      </c>
      <c r="E4" s="53" t="s">
        <v>665</v>
      </c>
      <c r="F4" s="173" t="s">
        <v>666</v>
      </c>
      <c r="G4" s="53" t="s">
        <v>667</v>
      </c>
      <c r="H4" s="173" t="s">
        <v>668</v>
      </c>
      <c r="I4" s="173" t="s">
        <v>669</v>
      </c>
      <c r="J4" s="53" t="s">
        <v>670</v>
      </c>
    </row>
    <row r="5" s="10" customFormat="true" ht="14.25" hidden="false" customHeight="true" outlineLevel="0" collapsed="false">
      <c r="A5" s="53" t="n">
        <v>1</v>
      </c>
      <c r="B5" s="53" t="n">
        <v>2</v>
      </c>
      <c r="C5" s="53" t="n">
        <v>3</v>
      </c>
      <c r="D5" s="53" t="n">
        <v>4</v>
      </c>
      <c r="E5" s="53" t="n">
        <v>5</v>
      </c>
      <c r="F5" s="173" t="n">
        <v>6</v>
      </c>
      <c r="G5" s="53" t="n">
        <v>7</v>
      </c>
      <c r="H5" s="173" t="n">
        <v>8</v>
      </c>
      <c r="I5" s="173" t="n">
        <v>9</v>
      </c>
      <c r="J5" s="53" t="n">
        <v>10</v>
      </c>
    </row>
    <row r="6" s="10" customFormat="true" ht="42" hidden="false" customHeight="true" outlineLevel="0" collapsed="false">
      <c r="A6" s="59"/>
      <c r="B6" s="174"/>
      <c r="C6" s="174"/>
      <c r="D6" s="174"/>
      <c r="E6" s="53"/>
      <c r="F6" s="173"/>
      <c r="G6" s="53"/>
      <c r="H6" s="173"/>
      <c r="I6" s="173"/>
      <c r="J6" s="53"/>
    </row>
    <row r="7" s="10" customFormat="true" ht="42" hidden="false" customHeight="true" outlineLevel="0" collapsed="false">
      <c r="A7" s="175"/>
      <c r="B7" s="175"/>
      <c r="C7" s="175"/>
      <c r="D7" s="175"/>
      <c r="E7" s="59"/>
      <c r="F7" s="175"/>
      <c r="G7" s="59"/>
      <c r="H7" s="175"/>
      <c r="I7" s="175"/>
      <c r="J7" s="59"/>
    </row>
    <row r="8" s="177" customFormat="true" ht="25" hidden="false" customHeight="true" outlineLevel="0" collapsed="false">
      <c r="A8" s="250" t="s">
        <v>112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1" min="1" style="251" width="28.99"/>
    <col collapsed="false" customWidth="true" hidden="false" outlineLevel="0" max="2" min="2" style="251" width="18.69"/>
    <col collapsed="false" customWidth="true" hidden="false" outlineLevel="0" max="3" min="3" style="251" width="24.84"/>
    <col collapsed="false" customWidth="true" hidden="false" outlineLevel="0" max="6" min="4" style="251" width="23.56"/>
    <col collapsed="false" customWidth="true" hidden="false" outlineLevel="0" max="7" min="7" style="251" width="25.12"/>
    <col collapsed="false" customWidth="true" hidden="false" outlineLevel="0" max="8" min="8" style="251" width="18.84"/>
    <col collapsed="false" customWidth="false" hidden="false" outlineLevel="0" max="257" min="9" style="251" width="9.13"/>
  </cols>
  <sheetData>
    <row r="1" customFormat="false" ht="12" hidden="false" customHeight="false" outlineLevel="0" collapsed="false">
      <c r="H1" s="252" t="s">
        <v>1127</v>
      </c>
    </row>
    <row r="2" customFormat="false" ht="27" hidden="false" customHeight="false" outlineLevel="0" collapsed="false">
      <c r="A2" s="253" t="s">
        <v>1128</v>
      </c>
      <c r="B2" s="253"/>
      <c r="C2" s="253"/>
      <c r="D2" s="253"/>
      <c r="E2" s="253"/>
      <c r="F2" s="253"/>
      <c r="G2" s="253"/>
      <c r="H2" s="253"/>
    </row>
    <row r="3" s="254" customFormat="true" ht="12" hidden="false" customHeight="false" outlineLevel="0" collapsed="false">
      <c r="A3" s="97" t="s">
        <v>193</v>
      </c>
      <c r="B3" s="97"/>
    </row>
    <row r="4" s="254" customFormat="true" ht="18" hidden="false" customHeight="true" outlineLevel="0" collapsed="false">
      <c r="A4" s="255" t="s">
        <v>416</v>
      </c>
      <c r="B4" s="255" t="s">
        <v>1129</v>
      </c>
      <c r="C4" s="255" t="s">
        <v>1130</v>
      </c>
      <c r="D4" s="255" t="s">
        <v>1131</v>
      </c>
      <c r="E4" s="255" t="s">
        <v>1132</v>
      </c>
      <c r="F4" s="255" t="s">
        <v>1133</v>
      </c>
      <c r="G4" s="255"/>
      <c r="H4" s="255"/>
    </row>
    <row r="5" s="254" customFormat="true" ht="18" hidden="false" customHeight="true" outlineLevel="0" collapsed="false">
      <c r="A5" s="255"/>
      <c r="B5" s="255"/>
      <c r="C5" s="255"/>
      <c r="D5" s="255"/>
      <c r="E5" s="255"/>
      <c r="F5" s="256" t="s">
        <v>1028</v>
      </c>
      <c r="G5" s="256" t="s">
        <v>1134</v>
      </c>
      <c r="H5" s="256" t="s">
        <v>1135</v>
      </c>
    </row>
    <row r="6" s="254" customFormat="true" ht="21" hidden="false" customHeight="true" outlineLevel="0" collapsed="false">
      <c r="A6" s="257" t="n">
        <v>1</v>
      </c>
      <c r="B6" s="257" t="n">
        <v>2</v>
      </c>
      <c r="C6" s="257" t="n">
        <v>3</v>
      </c>
      <c r="D6" s="257" t="n">
        <v>4</v>
      </c>
      <c r="E6" s="257" t="n">
        <v>5</v>
      </c>
      <c r="F6" s="257" t="n">
        <v>6</v>
      </c>
      <c r="G6" s="257" t="n">
        <v>7</v>
      </c>
      <c r="H6" s="257" t="n">
        <v>8</v>
      </c>
    </row>
    <row r="7" s="254" customFormat="true" ht="27" hidden="false" customHeight="true" outlineLevel="0" collapsed="false">
      <c r="A7" s="258"/>
      <c r="B7" s="258"/>
      <c r="C7" s="258"/>
      <c r="D7" s="258"/>
      <c r="E7" s="258"/>
      <c r="F7" s="257"/>
      <c r="G7" s="257"/>
      <c r="H7" s="257"/>
    </row>
    <row r="8" s="254" customFormat="true" ht="24" hidden="false" customHeight="true" outlineLevel="0" collapsed="false">
      <c r="A8" s="259"/>
      <c r="B8" s="259"/>
      <c r="C8" s="259"/>
      <c r="D8" s="259"/>
      <c r="E8" s="259"/>
      <c r="F8" s="257"/>
      <c r="G8" s="257"/>
      <c r="H8" s="257"/>
    </row>
    <row r="9" s="254" customFormat="true" ht="24" hidden="false" customHeight="true" outlineLevel="0" collapsed="false">
      <c r="A9" s="259"/>
      <c r="B9" s="259"/>
      <c r="C9" s="259"/>
      <c r="D9" s="259"/>
      <c r="E9" s="259"/>
      <c r="F9" s="257"/>
      <c r="G9" s="257"/>
      <c r="H9" s="257"/>
    </row>
    <row r="10" s="254" customFormat="true" ht="27" hidden="false" customHeight="true" outlineLevel="0" collapsed="false">
      <c r="A10" s="260" t="s">
        <v>113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6</v>
      </c>
      <c r="B8" s="40" t="s">
        <v>67</v>
      </c>
      <c r="C8" s="41" t="n">
        <v>40287.276673</v>
      </c>
      <c r="D8" s="41" t="n">
        <v>40287.276673</v>
      </c>
      <c r="E8" s="42" t="n">
        <v>24795.476673</v>
      </c>
      <c r="F8" s="42" t="n">
        <v>15151.8</v>
      </c>
      <c r="G8" s="42"/>
      <c r="H8" s="42"/>
      <c r="I8" s="42" t="n">
        <v>340</v>
      </c>
      <c r="J8" s="42"/>
      <c r="K8" s="42"/>
      <c r="L8" s="42" t="n">
        <v>19.7</v>
      </c>
      <c r="M8" s="42"/>
      <c r="N8" s="42" t="n">
        <v>320.3</v>
      </c>
      <c r="O8" s="42"/>
      <c r="P8" s="42"/>
      <c r="Q8" s="43"/>
      <c r="R8" s="44"/>
      <c r="S8" s="45"/>
      <c r="T8" s="46"/>
    </row>
    <row r="9" s="10" customFormat="true" ht="16.5" hidden="false" customHeight="true" outlineLevel="0" collapsed="false">
      <c r="A9" s="39" t="s">
        <v>68</v>
      </c>
      <c r="B9" s="40" t="s">
        <v>69</v>
      </c>
      <c r="C9" s="41" t="n">
        <v>33407.843719</v>
      </c>
      <c r="D9" s="41" t="n">
        <v>33407.843719</v>
      </c>
      <c r="E9" s="42" t="n">
        <v>18156.043719</v>
      </c>
      <c r="F9" s="42" t="n">
        <v>15151.8</v>
      </c>
      <c r="G9" s="42"/>
      <c r="H9" s="42"/>
      <c r="I9" s="42" t="n">
        <v>100</v>
      </c>
      <c r="J9" s="42"/>
      <c r="K9" s="42"/>
      <c r="L9" s="42"/>
      <c r="M9" s="42"/>
      <c r="N9" s="42" t="n">
        <v>100</v>
      </c>
      <c r="O9" s="42"/>
      <c r="P9" s="42"/>
      <c r="Q9" s="43"/>
      <c r="R9" s="44"/>
      <c r="S9" s="18"/>
      <c r="T9" s="18"/>
    </row>
    <row r="10" s="47" customFormat="true" ht="16.5" hidden="false" customHeight="true" outlineLevel="0" collapsed="false">
      <c r="A10" s="39" t="s">
        <v>70</v>
      </c>
      <c r="B10" s="40" t="s">
        <v>71</v>
      </c>
      <c r="C10" s="41" t="n">
        <v>447.232553</v>
      </c>
      <c r="D10" s="41" t="n">
        <v>447.232553</v>
      </c>
      <c r="E10" s="42" t="n">
        <v>447.232553</v>
      </c>
      <c r="F10" s="42"/>
      <c r="G10" s="42"/>
      <c r="H10" s="42"/>
      <c r="I10" s="42"/>
      <c r="J10" s="42"/>
      <c r="K10" s="42"/>
      <c r="L10" s="42"/>
      <c r="M10" s="42"/>
      <c r="N10" s="42"/>
      <c r="O10" s="42"/>
      <c r="P10" s="42"/>
      <c r="Q10" s="43"/>
      <c r="R10" s="44"/>
      <c r="S10" s="18"/>
      <c r="T10" s="18"/>
    </row>
    <row r="11" customFormat="false" ht="14.25" hidden="false" customHeight="true" outlineLevel="0" collapsed="false">
      <c r="A11" s="39" t="s">
        <v>72</v>
      </c>
      <c r="B11" s="40" t="s">
        <v>73</v>
      </c>
      <c r="C11" s="41" t="n">
        <v>104.5184</v>
      </c>
      <c r="D11" s="41" t="n">
        <v>104.5184</v>
      </c>
      <c r="E11" s="42" t="n">
        <v>104.5184</v>
      </c>
      <c r="F11" s="42"/>
      <c r="G11" s="42"/>
      <c r="H11" s="42"/>
      <c r="I11" s="42"/>
      <c r="J11" s="42"/>
      <c r="K11" s="42"/>
      <c r="L11" s="42"/>
      <c r="M11" s="42"/>
      <c r="N11" s="42"/>
      <c r="O11" s="42"/>
      <c r="P11" s="42"/>
      <c r="Q11" s="43"/>
      <c r="R11" s="44"/>
      <c r="S11" s="18"/>
      <c r="T11" s="18"/>
    </row>
    <row r="12" customFormat="false" ht="14.25" hidden="false" customHeight="true" outlineLevel="0" collapsed="false">
      <c r="A12" s="39" t="s">
        <v>74</v>
      </c>
      <c r="B12" s="40" t="s">
        <v>75</v>
      </c>
      <c r="C12" s="41" t="n">
        <v>237.011334</v>
      </c>
      <c r="D12" s="41" t="n">
        <v>237.011334</v>
      </c>
      <c r="E12" s="42" t="n">
        <v>237.011334</v>
      </c>
      <c r="F12" s="42"/>
      <c r="G12" s="42"/>
      <c r="H12" s="42"/>
      <c r="I12" s="42"/>
      <c r="J12" s="42"/>
      <c r="K12" s="42"/>
      <c r="L12" s="42"/>
      <c r="M12" s="42"/>
      <c r="N12" s="42"/>
      <c r="O12" s="42"/>
      <c r="P12" s="42"/>
      <c r="Q12" s="43"/>
      <c r="R12" s="44"/>
      <c r="S12" s="18"/>
      <c r="T12" s="18"/>
    </row>
    <row r="13" customFormat="false" ht="14.25" hidden="false" customHeight="true" outlineLevel="0" collapsed="false">
      <c r="A13" s="39" t="s">
        <v>76</v>
      </c>
      <c r="B13" s="40" t="s">
        <v>77</v>
      </c>
      <c r="C13" s="41" t="n">
        <v>918.92751</v>
      </c>
      <c r="D13" s="41" t="n">
        <v>918.92751</v>
      </c>
      <c r="E13" s="42" t="n">
        <v>728.92751</v>
      </c>
      <c r="F13" s="42"/>
      <c r="G13" s="42"/>
      <c r="H13" s="42"/>
      <c r="I13" s="42" t="n">
        <v>190</v>
      </c>
      <c r="J13" s="42"/>
      <c r="K13" s="42"/>
      <c r="L13" s="42"/>
      <c r="M13" s="42"/>
      <c r="N13" s="42" t="n">
        <v>190</v>
      </c>
      <c r="O13" s="42"/>
      <c r="P13" s="42"/>
      <c r="Q13" s="43"/>
      <c r="R13" s="44"/>
      <c r="S13" s="18"/>
      <c r="T13" s="18"/>
    </row>
    <row r="14" customFormat="false" ht="14.25" hidden="false" customHeight="true" outlineLevel="0" collapsed="false">
      <c r="A14" s="39" t="s">
        <v>78</v>
      </c>
      <c r="B14" s="40" t="s">
        <v>79</v>
      </c>
      <c r="C14" s="41" t="n">
        <v>5171.743157</v>
      </c>
      <c r="D14" s="41" t="n">
        <v>5171.743157</v>
      </c>
      <c r="E14" s="42" t="n">
        <v>5121.743157</v>
      </c>
      <c r="F14" s="42"/>
      <c r="G14" s="42"/>
      <c r="H14" s="42"/>
      <c r="I14" s="42" t="n">
        <v>50</v>
      </c>
      <c r="J14" s="42"/>
      <c r="K14" s="42"/>
      <c r="L14" s="42" t="n">
        <v>19.7</v>
      </c>
      <c r="M14" s="42"/>
      <c r="N14" s="42" t="n">
        <v>30.3</v>
      </c>
      <c r="O14" s="42"/>
      <c r="P14" s="42"/>
      <c r="Q14" s="43"/>
      <c r="R14" s="44"/>
      <c r="S14" s="18"/>
      <c r="T14" s="18"/>
    </row>
    <row r="15" customFormat="false" ht="14.25" hidden="false" customHeight="true" outlineLevel="0" collapsed="false">
      <c r="A15" s="48" t="s">
        <v>53</v>
      </c>
      <c r="B15" s="48"/>
      <c r="C15" s="42" t="n">
        <v>40287.276673</v>
      </c>
      <c r="D15" s="42" t="n">
        <v>40287.276673</v>
      </c>
      <c r="E15" s="42" t="n">
        <v>24795.476673</v>
      </c>
      <c r="F15" s="42" t="n">
        <v>15151.8</v>
      </c>
      <c r="G15" s="42"/>
      <c r="H15" s="42"/>
      <c r="I15" s="42" t="n">
        <v>340</v>
      </c>
      <c r="J15" s="42"/>
      <c r="K15" s="42"/>
      <c r="L15" s="42" t="n">
        <v>19.7</v>
      </c>
      <c r="M15" s="42"/>
      <c r="N15" s="42" t="n">
        <v>320.3</v>
      </c>
      <c r="O15" s="42"/>
      <c r="P15" s="42"/>
      <c r="Q15" s="43"/>
      <c r="R15" s="46"/>
      <c r="S15" s="46"/>
      <c r="T15"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49"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50" customFormat="true" ht="15.75" hidden="false" customHeight="true" outlineLevel="0" collapsed="false">
      <c r="A1" s="1"/>
      <c r="B1" s="1"/>
      <c r="C1" s="1"/>
      <c r="D1" s="1"/>
      <c r="E1" s="1"/>
      <c r="F1" s="1"/>
      <c r="G1" s="49"/>
      <c r="H1" s="1"/>
      <c r="I1" s="1"/>
      <c r="J1" s="1"/>
      <c r="K1" s="1"/>
      <c r="L1" s="1"/>
      <c r="M1" s="1"/>
      <c r="N1" s="1"/>
      <c r="O1" s="1"/>
      <c r="P1" s="31" t="s">
        <v>80</v>
      </c>
      <c r="Q1" s="31"/>
    </row>
    <row r="2" s="50" customFormat="true" ht="39" hidden="false" customHeight="true" outlineLevel="0" collapsed="false">
      <c r="A2" s="6" t="s">
        <v>81</v>
      </c>
      <c r="B2" s="6"/>
      <c r="C2" s="6"/>
      <c r="D2" s="6"/>
      <c r="E2" s="6"/>
      <c r="F2" s="6"/>
      <c r="G2" s="6"/>
      <c r="H2" s="6"/>
      <c r="I2" s="6"/>
      <c r="J2" s="6"/>
      <c r="K2" s="6"/>
      <c r="L2" s="6"/>
      <c r="M2" s="6"/>
      <c r="N2" s="6"/>
      <c r="O2" s="6"/>
      <c r="P2" s="6"/>
      <c r="Q2" s="6"/>
    </row>
    <row r="3" s="4" customFormat="true" ht="24" hidden="false" customHeight="true" outlineLevel="0" collapsed="false">
      <c r="A3" s="51" t="s">
        <v>3</v>
      </c>
      <c r="B3" s="51"/>
      <c r="C3" s="51"/>
      <c r="D3" s="51"/>
      <c r="E3" s="51"/>
      <c r="F3" s="51"/>
      <c r="G3" s="51"/>
      <c r="H3" s="51"/>
      <c r="I3" s="51"/>
      <c r="J3" s="51"/>
      <c r="K3" s="51"/>
      <c r="L3" s="51"/>
      <c r="M3" s="51"/>
      <c r="N3" s="51"/>
      <c r="Q3" s="52" t="s">
        <v>4</v>
      </c>
    </row>
    <row r="4" s="50" customFormat="true" ht="19" hidden="false" customHeight="true" outlineLevel="0" collapsed="false">
      <c r="A4" s="53" t="s">
        <v>82</v>
      </c>
      <c r="B4" s="53" t="s">
        <v>83</v>
      </c>
      <c r="C4" s="11" t="s">
        <v>53</v>
      </c>
      <c r="D4" s="11" t="s">
        <v>84</v>
      </c>
      <c r="E4" s="11"/>
      <c r="F4" s="11" t="s">
        <v>85</v>
      </c>
      <c r="G4" s="11"/>
      <c r="H4" s="11" t="s">
        <v>86</v>
      </c>
      <c r="I4" s="11"/>
      <c r="J4" s="11"/>
      <c r="K4" s="53" t="s">
        <v>87</v>
      </c>
      <c r="L4" s="54" t="s">
        <v>60</v>
      </c>
      <c r="M4" s="54"/>
      <c r="N4" s="54"/>
      <c r="O4" s="54"/>
      <c r="P4" s="54"/>
      <c r="Q4" s="54"/>
    </row>
    <row r="5" s="50" customFormat="true" ht="30" hidden="false" customHeight="true" outlineLevel="0" collapsed="false">
      <c r="A5" s="53"/>
      <c r="B5" s="53"/>
      <c r="C5" s="11"/>
      <c r="D5" s="11" t="s">
        <v>53</v>
      </c>
      <c r="E5" s="11" t="s">
        <v>88</v>
      </c>
      <c r="F5" s="11" t="s">
        <v>53</v>
      </c>
      <c r="G5" s="55" t="s">
        <v>88</v>
      </c>
      <c r="H5" s="11" t="s">
        <v>56</v>
      </c>
      <c r="I5" s="11" t="s">
        <v>57</v>
      </c>
      <c r="J5" s="11" t="s">
        <v>58</v>
      </c>
      <c r="K5" s="53"/>
      <c r="L5" s="53" t="s">
        <v>55</v>
      </c>
      <c r="M5" s="53" t="s">
        <v>89</v>
      </c>
      <c r="N5" s="53" t="s">
        <v>90</v>
      </c>
      <c r="O5" s="53" t="s">
        <v>91</v>
      </c>
      <c r="P5" s="53" t="s">
        <v>92</v>
      </c>
      <c r="Q5" s="53" t="s">
        <v>93</v>
      </c>
    </row>
    <row r="6" s="50" customFormat="true" ht="16.5" hidden="false" customHeight="true" outlineLevel="0" collapsed="false">
      <c r="A6" s="56" t="n">
        <v>1</v>
      </c>
      <c r="B6" s="56" t="n">
        <v>2</v>
      </c>
      <c r="C6" s="56" t="n">
        <v>3</v>
      </c>
      <c r="D6" s="56" t="n">
        <v>4</v>
      </c>
      <c r="E6" s="56" t="n">
        <v>5</v>
      </c>
      <c r="F6" s="56" t="n">
        <v>6</v>
      </c>
      <c r="G6" s="57" t="n">
        <v>7</v>
      </c>
      <c r="H6" s="56" t="n">
        <v>8</v>
      </c>
      <c r="I6" s="56" t="n">
        <v>9</v>
      </c>
      <c r="J6" s="56" t="n">
        <v>10</v>
      </c>
      <c r="K6" s="56" t="n">
        <v>11</v>
      </c>
      <c r="L6" s="58" t="n">
        <v>12</v>
      </c>
      <c r="M6" s="58" t="n">
        <v>13</v>
      </c>
      <c r="N6" s="58" t="n">
        <v>14</v>
      </c>
      <c r="O6" s="58" t="n">
        <v>15</v>
      </c>
      <c r="P6" s="58" t="n">
        <v>16</v>
      </c>
      <c r="Q6" s="58" t="n">
        <v>17</v>
      </c>
    </row>
    <row r="7" s="50" customFormat="true" ht="20.25" hidden="false" customHeight="true" outlineLevel="0" collapsed="false">
      <c r="A7" s="59" t="s">
        <v>94</v>
      </c>
      <c r="B7" s="60" t="s">
        <v>95</v>
      </c>
      <c r="C7" s="14" t="n">
        <v>695.587527</v>
      </c>
      <c r="D7" s="14" t="n">
        <v>695.587527</v>
      </c>
      <c r="E7" s="14" t="n">
        <v>695.587527</v>
      </c>
      <c r="F7" s="15"/>
      <c r="G7" s="14"/>
      <c r="H7" s="14" t="n">
        <v>695.587527</v>
      </c>
      <c r="I7" s="61"/>
      <c r="J7" s="61"/>
      <c r="K7" s="61"/>
      <c r="L7" s="41"/>
      <c r="M7" s="41"/>
      <c r="N7" s="41"/>
      <c r="O7" s="42"/>
      <c r="P7" s="41"/>
      <c r="Q7" s="41"/>
    </row>
    <row r="8" s="50" customFormat="true" ht="20.25" hidden="false" customHeight="true" outlineLevel="0" collapsed="false">
      <c r="A8" s="59" t="s">
        <v>96</v>
      </c>
      <c r="B8" s="60" t="s">
        <v>97</v>
      </c>
      <c r="C8" s="14" t="n">
        <v>689.906277</v>
      </c>
      <c r="D8" s="14" t="n">
        <v>689.906277</v>
      </c>
      <c r="E8" s="14" t="n">
        <v>689.906277</v>
      </c>
      <c r="F8" s="15"/>
      <c r="G8" s="14"/>
      <c r="H8" s="14" t="n">
        <v>689.906277</v>
      </c>
      <c r="I8" s="61"/>
      <c r="J8" s="61"/>
      <c r="K8" s="61"/>
      <c r="L8" s="41"/>
      <c r="M8" s="41"/>
      <c r="N8" s="41"/>
      <c r="O8" s="42"/>
      <c r="P8" s="41"/>
      <c r="Q8" s="41"/>
    </row>
    <row r="9" s="64" customFormat="true" ht="20.25" hidden="false" customHeight="true" outlineLevel="0" collapsed="false">
      <c r="A9" s="59" t="s">
        <v>98</v>
      </c>
      <c r="B9" s="60" t="s">
        <v>99</v>
      </c>
      <c r="C9" s="14" t="n">
        <v>4.956694</v>
      </c>
      <c r="D9" s="14" t="n">
        <v>4.956694</v>
      </c>
      <c r="E9" s="14" t="n">
        <v>4.956694</v>
      </c>
      <c r="F9" s="15"/>
      <c r="G9" s="62"/>
      <c r="H9" s="15" t="n">
        <v>4.956694</v>
      </c>
      <c r="I9" s="63"/>
      <c r="J9" s="63"/>
      <c r="K9" s="63"/>
      <c r="L9" s="41"/>
      <c r="M9" s="41"/>
      <c r="N9" s="41"/>
      <c r="O9" s="42"/>
      <c r="P9" s="41"/>
      <c r="Q9" s="41"/>
    </row>
    <row r="10" customFormat="false" ht="20.25" hidden="false" customHeight="true" outlineLevel="0" collapsed="false">
      <c r="A10" s="59" t="s">
        <v>100</v>
      </c>
      <c r="B10" s="60" t="s">
        <v>101</v>
      </c>
      <c r="C10" s="14" t="n">
        <v>50.638975</v>
      </c>
      <c r="D10" s="14" t="n">
        <v>50.638975</v>
      </c>
      <c r="E10" s="14" t="n">
        <v>50.638975</v>
      </c>
      <c r="F10" s="15"/>
      <c r="G10" s="65"/>
      <c r="H10" s="65" t="n">
        <v>50.638975</v>
      </c>
      <c r="I10" s="65"/>
      <c r="J10" s="18"/>
      <c r="K10" s="18"/>
      <c r="L10" s="41"/>
      <c r="M10" s="41"/>
      <c r="N10" s="41"/>
      <c r="O10" s="42"/>
      <c r="P10" s="41"/>
      <c r="Q10" s="41"/>
    </row>
    <row r="11" customFormat="false" ht="20.25" hidden="false" customHeight="true" outlineLevel="0" collapsed="false">
      <c r="A11" s="59" t="s">
        <v>102</v>
      </c>
      <c r="B11" s="60" t="s">
        <v>103</v>
      </c>
      <c r="C11" s="14" t="n">
        <v>569.951808</v>
      </c>
      <c r="D11" s="14" t="n">
        <v>569.951808</v>
      </c>
      <c r="E11" s="14" t="n">
        <v>569.951808</v>
      </c>
      <c r="F11" s="15"/>
      <c r="G11" s="65"/>
      <c r="H11" s="65" t="n">
        <v>569.951808</v>
      </c>
      <c r="I11" s="65"/>
      <c r="J11" s="18"/>
      <c r="K11" s="18"/>
      <c r="L11" s="41"/>
      <c r="M11" s="41"/>
      <c r="N11" s="41"/>
      <c r="O11" s="42"/>
      <c r="P11" s="41"/>
      <c r="Q11" s="41"/>
    </row>
    <row r="12" customFormat="false" ht="20.25" hidden="false" customHeight="true" outlineLevel="0" collapsed="false">
      <c r="A12" s="59" t="s">
        <v>104</v>
      </c>
      <c r="B12" s="60" t="s">
        <v>105</v>
      </c>
      <c r="C12" s="14" t="n">
        <v>64.3588</v>
      </c>
      <c r="D12" s="14" t="n">
        <v>64.3588</v>
      </c>
      <c r="E12" s="14" t="n">
        <v>64.3588</v>
      </c>
      <c r="F12" s="15"/>
      <c r="G12" s="65"/>
      <c r="H12" s="65" t="n">
        <v>64.3588</v>
      </c>
      <c r="I12" s="65"/>
      <c r="J12" s="18"/>
      <c r="K12" s="18"/>
      <c r="L12" s="41"/>
      <c r="M12" s="41"/>
      <c r="N12" s="41"/>
      <c r="O12" s="42"/>
      <c r="P12" s="41"/>
      <c r="Q12" s="41"/>
    </row>
    <row r="13" customFormat="false" ht="20.25" hidden="false" customHeight="true" outlineLevel="0" collapsed="false">
      <c r="A13" s="59" t="s">
        <v>106</v>
      </c>
      <c r="B13" s="60" t="s">
        <v>107</v>
      </c>
      <c r="C13" s="14" t="n">
        <v>1.9968</v>
      </c>
      <c r="D13" s="14" t="n">
        <v>1.9968</v>
      </c>
      <c r="E13" s="14" t="n">
        <v>1.9968</v>
      </c>
      <c r="F13" s="15"/>
      <c r="G13" s="65"/>
      <c r="H13" s="65" t="n">
        <v>1.9968</v>
      </c>
      <c r="I13" s="65"/>
      <c r="J13" s="18"/>
      <c r="K13" s="18"/>
      <c r="L13" s="41"/>
      <c r="M13" s="41"/>
      <c r="N13" s="41"/>
      <c r="O13" s="42"/>
      <c r="P13" s="41"/>
      <c r="Q13" s="41"/>
    </row>
    <row r="14" customFormat="false" ht="20.25" hidden="false" customHeight="true" outlineLevel="0" collapsed="false">
      <c r="A14" s="59" t="s">
        <v>108</v>
      </c>
      <c r="B14" s="60" t="s">
        <v>109</v>
      </c>
      <c r="C14" s="14" t="n">
        <v>1.9968</v>
      </c>
      <c r="D14" s="14" t="n">
        <v>1.9968</v>
      </c>
      <c r="E14" s="14" t="n">
        <v>1.9968</v>
      </c>
      <c r="F14" s="15"/>
      <c r="G14" s="65"/>
      <c r="H14" s="65" t="n">
        <v>1.9968</v>
      </c>
      <c r="I14" s="65"/>
      <c r="J14" s="18"/>
      <c r="K14" s="18"/>
      <c r="L14" s="41"/>
      <c r="M14" s="41"/>
      <c r="N14" s="41"/>
      <c r="O14" s="42"/>
      <c r="P14" s="41"/>
      <c r="Q14" s="41"/>
    </row>
    <row r="15" customFormat="false" ht="20.25" hidden="false" customHeight="true" outlineLevel="0" collapsed="false">
      <c r="A15" s="59" t="s">
        <v>110</v>
      </c>
      <c r="B15" s="60" t="s">
        <v>111</v>
      </c>
      <c r="C15" s="14" t="n">
        <v>3.68445</v>
      </c>
      <c r="D15" s="14" t="n">
        <v>3.68445</v>
      </c>
      <c r="E15" s="14" t="n">
        <v>3.68445</v>
      </c>
      <c r="F15" s="15"/>
      <c r="G15" s="65"/>
      <c r="H15" s="65" t="n">
        <v>3.68445</v>
      </c>
      <c r="I15" s="65"/>
      <c r="J15" s="18"/>
      <c r="K15" s="18"/>
      <c r="L15" s="41"/>
      <c r="M15" s="41"/>
      <c r="N15" s="41"/>
      <c r="O15" s="42"/>
      <c r="P15" s="41"/>
      <c r="Q15" s="41"/>
    </row>
    <row r="16" customFormat="false" ht="20.25" hidden="false" customHeight="true" outlineLevel="0" collapsed="false">
      <c r="A16" s="59" t="s">
        <v>112</v>
      </c>
      <c r="B16" s="60" t="s">
        <v>113</v>
      </c>
      <c r="C16" s="14" t="n">
        <v>3.68445</v>
      </c>
      <c r="D16" s="14" t="n">
        <v>3.68445</v>
      </c>
      <c r="E16" s="14" t="n">
        <v>3.68445</v>
      </c>
      <c r="F16" s="15"/>
      <c r="G16" s="65"/>
      <c r="H16" s="65" t="n">
        <v>3.68445</v>
      </c>
      <c r="I16" s="65"/>
      <c r="J16" s="18"/>
      <c r="K16" s="18"/>
      <c r="L16" s="41"/>
      <c r="M16" s="41"/>
      <c r="N16" s="41"/>
      <c r="O16" s="42"/>
      <c r="P16" s="41"/>
      <c r="Q16" s="41"/>
    </row>
    <row r="17" customFormat="false" ht="20.25" hidden="false" customHeight="true" outlineLevel="0" collapsed="false">
      <c r="A17" s="59" t="s">
        <v>114</v>
      </c>
      <c r="B17" s="60" t="s">
        <v>115</v>
      </c>
      <c r="C17" s="14" t="n">
        <v>603.757709</v>
      </c>
      <c r="D17" s="14" t="n">
        <v>603.757709</v>
      </c>
      <c r="E17" s="14" t="n">
        <v>603.757709</v>
      </c>
      <c r="F17" s="15"/>
      <c r="G17" s="65"/>
      <c r="H17" s="65" t="n">
        <v>603.757709</v>
      </c>
      <c r="I17" s="65"/>
      <c r="J17" s="18"/>
      <c r="K17" s="18"/>
      <c r="L17" s="41"/>
      <c r="M17" s="41"/>
      <c r="N17" s="41"/>
      <c r="O17" s="42"/>
      <c r="P17" s="41"/>
      <c r="Q17" s="41"/>
    </row>
    <row r="18" customFormat="false" ht="20.25" hidden="false" customHeight="true" outlineLevel="0" collapsed="false">
      <c r="A18" s="59" t="s">
        <v>116</v>
      </c>
      <c r="B18" s="60" t="s">
        <v>117</v>
      </c>
      <c r="C18" s="14" t="n">
        <v>603.757709</v>
      </c>
      <c r="D18" s="14" t="n">
        <v>603.757709</v>
      </c>
      <c r="E18" s="14" t="n">
        <v>603.757709</v>
      </c>
      <c r="F18" s="15"/>
      <c r="G18" s="65"/>
      <c r="H18" s="65" t="n">
        <v>603.757709</v>
      </c>
      <c r="I18" s="65"/>
      <c r="J18" s="18"/>
      <c r="K18" s="18"/>
      <c r="L18" s="41"/>
      <c r="M18" s="41"/>
      <c r="N18" s="41"/>
      <c r="O18" s="42"/>
      <c r="P18" s="41"/>
      <c r="Q18" s="41"/>
    </row>
    <row r="19" customFormat="false" ht="20.25" hidden="false" customHeight="true" outlineLevel="0" collapsed="false">
      <c r="A19" s="59" t="s">
        <v>118</v>
      </c>
      <c r="B19" s="60" t="s">
        <v>119</v>
      </c>
      <c r="C19" s="14" t="n">
        <v>335.95536</v>
      </c>
      <c r="D19" s="14" t="n">
        <v>335.95536</v>
      </c>
      <c r="E19" s="14" t="n">
        <v>335.95536</v>
      </c>
      <c r="F19" s="15"/>
      <c r="G19" s="65"/>
      <c r="H19" s="65" t="n">
        <v>335.95536</v>
      </c>
      <c r="I19" s="65"/>
      <c r="J19" s="18"/>
      <c r="K19" s="18"/>
      <c r="L19" s="41"/>
      <c r="M19" s="41"/>
      <c r="N19" s="41"/>
      <c r="O19" s="42"/>
      <c r="P19" s="41"/>
      <c r="Q19" s="41"/>
    </row>
    <row r="20" customFormat="false" ht="20.25" hidden="false" customHeight="true" outlineLevel="0" collapsed="false">
      <c r="A20" s="59" t="s">
        <v>120</v>
      </c>
      <c r="B20" s="60" t="s">
        <v>121</v>
      </c>
      <c r="C20" s="14" t="n">
        <v>52.635</v>
      </c>
      <c r="D20" s="14" t="n">
        <v>52.635</v>
      </c>
      <c r="E20" s="14" t="n">
        <v>52.635</v>
      </c>
      <c r="F20" s="15"/>
      <c r="G20" s="65"/>
      <c r="H20" s="65" t="n">
        <v>52.635</v>
      </c>
      <c r="I20" s="65"/>
      <c r="J20" s="18"/>
      <c r="K20" s="18"/>
      <c r="L20" s="41"/>
      <c r="M20" s="41"/>
      <c r="N20" s="41"/>
      <c r="O20" s="42"/>
      <c r="P20" s="41"/>
      <c r="Q20" s="41"/>
    </row>
    <row r="21" customFormat="false" ht="20.25" hidden="false" customHeight="true" outlineLevel="0" collapsed="false">
      <c r="A21" s="59" t="s">
        <v>122</v>
      </c>
      <c r="B21" s="60" t="s">
        <v>123</v>
      </c>
      <c r="C21" s="14" t="n">
        <v>172.751366</v>
      </c>
      <c r="D21" s="14" t="n">
        <v>172.751366</v>
      </c>
      <c r="E21" s="14" t="n">
        <v>172.751366</v>
      </c>
      <c r="F21" s="15"/>
      <c r="G21" s="65"/>
      <c r="H21" s="65" t="n">
        <v>172.751366</v>
      </c>
      <c r="I21" s="65"/>
      <c r="J21" s="18"/>
      <c r="K21" s="18"/>
      <c r="L21" s="41"/>
      <c r="M21" s="41"/>
      <c r="N21" s="41"/>
      <c r="O21" s="42"/>
      <c r="P21" s="41"/>
      <c r="Q21" s="41"/>
    </row>
    <row r="22" customFormat="false" ht="20.25" hidden="false" customHeight="true" outlineLevel="0" collapsed="false">
      <c r="A22" s="59" t="s">
        <v>124</v>
      </c>
      <c r="B22" s="60" t="s">
        <v>125</v>
      </c>
      <c r="C22" s="14" t="n">
        <v>42.415983</v>
      </c>
      <c r="D22" s="14" t="n">
        <v>42.415983</v>
      </c>
      <c r="E22" s="14" t="n">
        <v>42.415983</v>
      </c>
      <c r="F22" s="15"/>
      <c r="G22" s="65"/>
      <c r="H22" s="65" t="n">
        <v>42.415983</v>
      </c>
      <c r="I22" s="65"/>
      <c r="J22" s="18"/>
      <c r="K22" s="18"/>
      <c r="L22" s="41"/>
      <c r="M22" s="41"/>
      <c r="N22" s="41"/>
      <c r="O22" s="42"/>
      <c r="P22" s="41"/>
      <c r="Q22" s="41"/>
    </row>
    <row r="23" customFormat="false" ht="20.25" hidden="false" customHeight="true" outlineLevel="0" collapsed="false">
      <c r="A23" s="59" t="s">
        <v>126</v>
      </c>
      <c r="B23" s="60" t="s">
        <v>127</v>
      </c>
      <c r="C23" s="14" t="n">
        <v>38575.623005</v>
      </c>
      <c r="D23" s="14" t="n">
        <v>4967.123005</v>
      </c>
      <c r="E23" s="14" t="n">
        <v>4967.123005</v>
      </c>
      <c r="F23" s="15" t="n">
        <v>33608.5</v>
      </c>
      <c r="G23" s="65" t="n">
        <v>33268.5</v>
      </c>
      <c r="H23" s="18"/>
      <c r="I23" s="65" t="n">
        <v>15151.8</v>
      </c>
      <c r="J23" s="18"/>
      <c r="K23" s="18"/>
      <c r="L23" s="41" t="n">
        <v>340</v>
      </c>
      <c r="M23" s="41"/>
      <c r="N23" s="41"/>
      <c r="O23" s="42" t="n">
        <v>19.7</v>
      </c>
      <c r="P23" s="41"/>
      <c r="Q23" s="41" t="n">
        <v>320.3</v>
      </c>
    </row>
    <row r="24" customFormat="false" ht="20.25" hidden="false" customHeight="true" outlineLevel="0" collapsed="false">
      <c r="A24" s="59" t="s">
        <v>128</v>
      </c>
      <c r="B24" s="60" t="s">
        <v>129</v>
      </c>
      <c r="C24" s="14" t="n">
        <v>17383.823005</v>
      </c>
      <c r="D24" s="14" t="n">
        <v>4967.123005</v>
      </c>
      <c r="E24" s="14" t="n">
        <v>4967.123005</v>
      </c>
      <c r="F24" s="15" t="n">
        <v>12076.7</v>
      </c>
      <c r="G24" s="15" t="n">
        <v>12076.7</v>
      </c>
      <c r="H24" s="18"/>
      <c r="I24" s="65"/>
      <c r="J24" s="18"/>
      <c r="K24" s="18"/>
      <c r="L24" s="41" t="n">
        <v>340</v>
      </c>
      <c r="M24" s="41"/>
      <c r="N24" s="41"/>
      <c r="O24" s="42" t="n">
        <v>19.7</v>
      </c>
      <c r="P24" s="41"/>
      <c r="Q24" s="41" t="n">
        <v>320.3</v>
      </c>
    </row>
    <row r="25" customFormat="false" ht="20.25" hidden="false" customHeight="true" outlineLevel="0" collapsed="false">
      <c r="A25" s="59" t="s">
        <v>130</v>
      </c>
      <c r="B25" s="60" t="s">
        <v>131</v>
      </c>
      <c r="C25" s="14" t="n">
        <v>690.811876</v>
      </c>
      <c r="D25" s="14" t="n">
        <v>690.811876</v>
      </c>
      <c r="E25" s="14" t="n">
        <v>690.811876</v>
      </c>
      <c r="F25" s="15"/>
      <c r="G25" s="15"/>
      <c r="H25" s="18"/>
      <c r="I25" s="65"/>
      <c r="J25" s="18"/>
      <c r="K25" s="18"/>
      <c r="L25" s="41"/>
      <c r="M25" s="41"/>
      <c r="N25" s="41"/>
      <c r="O25" s="42"/>
      <c r="P25" s="41"/>
      <c r="Q25" s="41"/>
    </row>
    <row r="26" customFormat="false" ht="20.25" hidden="false" customHeight="true" outlineLevel="0" collapsed="false">
      <c r="A26" s="59" t="s">
        <v>132</v>
      </c>
      <c r="B26" s="60" t="s">
        <v>133</v>
      </c>
      <c r="C26" s="14" t="n">
        <v>11184.7</v>
      </c>
      <c r="D26" s="14"/>
      <c r="E26" s="14"/>
      <c r="F26" s="15" t="n">
        <v>11184.7</v>
      </c>
      <c r="G26" s="15" t="n">
        <v>11184.7</v>
      </c>
      <c r="H26" s="18"/>
      <c r="I26" s="65"/>
      <c r="J26" s="18"/>
      <c r="K26" s="18"/>
      <c r="L26" s="41"/>
      <c r="M26" s="41"/>
      <c r="N26" s="41"/>
      <c r="O26" s="42"/>
      <c r="P26" s="41"/>
      <c r="Q26" s="41"/>
    </row>
    <row r="27" customFormat="false" ht="20.25" hidden="false" customHeight="true" outlineLevel="0" collapsed="false">
      <c r="A27" s="59" t="s">
        <v>134</v>
      </c>
      <c r="B27" s="60" t="s">
        <v>135</v>
      </c>
      <c r="C27" s="14" t="n">
        <v>3239.3676</v>
      </c>
      <c r="D27" s="14" t="n">
        <v>3189.3676</v>
      </c>
      <c r="E27" s="14" t="n">
        <v>3189.3676</v>
      </c>
      <c r="F27" s="15" t="n">
        <v>50</v>
      </c>
      <c r="G27" s="15"/>
      <c r="H27" s="18"/>
      <c r="I27" s="65"/>
      <c r="J27" s="18"/>
      <c r="K27" s="18"/>
      <c r="L27" s="41" t="n">
        <v>50</v>
      </c>
      <c r="M27" s="41"/>
      <c r="N27" s="41"/>
      <c r="O27" s="42" t="n">
        <v>19.7</v>
      </c>
      <c r="P27" s="41"/>
      <c r="Q27" s="41" t="n">
        <v>30.3</v>
      </c>
    </row>
    <row r="28" customFormat="false" ht="20.25" hidden="false" customHeight="true" outlineLevel="0" collapsed="false">
      <c r="A28" s="59" t="s">
        <v>136</v>
      </c>
      <c r="B28" s="60" t="s">
        <v>137</v>
      </c>
      <c r="C28" s="14" t="n">
        <v>2268.943529</v>
      </c>
      <c r="D28" s="14" t="n">
        <v>1086.943529</v>
      </c>
      <c r="E28" s="14" t="n">
        <v>1086.943529</v>
      </c>
      <c r="F28" s="15" t="n">
        <v>1082</v>
      </c>
      <c r="G28" s="15" t="n">
        <v>892</v>
      </c>
      <c r="H28" s="18"/>
      <c r="I28" s="65"/>
      <c r="J28" s="18"/>
      <c r="K28" s="18"/>
      <c r="L28" s="41" t="n">
        <v>290</v>
      </c>
      <c r="M28" s="41"/>
      <c r="N28" s="41"/>
      <c r="O28" s="42"/>
      <c r="P28" s="41"/>
      <c r="Q28" s="41" t="n">
        <v>290</v>
      </c>
    </row>
    <row r="29" customFormat="false" ht="20.25" hidden="false" customHeight="true" outlineLevel="0" collapsed="false">
      <c r="A29" s="59" t="s">
        <v>138</v>
      </c>
      <c r="B29" s="60" t="s">
        <v>139</v>
      </c>
      <c r="C29" s="14" t="n">
        <v>20</v>
      </c>
      <c r="D29" s="14"/>
      <c r="E29" s="14"/>
      <c r="F29" s="15" t="n">
        <v>20</v>
      </c>
      <c r="G29" s="15" t="n">
        <v>20</v>
      </c>
      <c r="H29" s="18"/>
      <c r="I29" s="65"/>
      <c r="J29" s="18"/>
      <c r="K29" s="18"/>
      <c r="L29" s="41"/>
      <c r="M29" s="41"/>
      <c r="N29" s="41"/>
      <c r="O29" s="42"/>
      <c r="P29" s="41"/>
      <c r="Q29" s="41"/>
    </row>
    <row r="30" customFormat="false" ht="20.25" hidden="false" customHeight="true" outlineLevel="0" collapsed="false">
      <c r="A30" s="59" t="s">
        <v>140</v>
      </c>
      <c r="B30" s="60" t="s">
        <v>141</v>
      </c>
      <c r="C30" s="14" t="n">
        <v>20</v>
      </c>
      <c r="D30" s="14"/>
      <c r="E30" s="14"/>
      <c r="F30" s="15" t="n">
        <v>20</v>
      </c>
      <c r="G30" s="15" t="n">
        <v>20</v>
      </c>
      <c r="H30" s="18"/>
      <c r="I30" s="65"/>
      <c r="J30" s="18"/>
      <c r="K30" s="18"/>
      <c r="L30" s="41"/>
      <c r="M30" s="41"/>
      <c r="N30" s="41"/>
      <c r="O30" s="42"/>
      <c r="P30" s="41"/>
      <c r="Q30" s="41"/>
    </row>
    <row r="31" customFormat="false" ht="20.25" hidden="false" customHeight="true" outlineLevel="0" collapsed="false">
      <c r="A31" s="59" t="s">
        <v>142</v>
      </c>
      <c r="B31" s="60" t="s">
        <v>143</v>
      </c>
      <c r="C31" s="14" t="n">
        <v>15151.8</v>
      </c>
      <c r="D31" s="14"/>
      <c r="E31" s="14"/>
      <c r="F31" s="15" t="n">
        <v>15151.8</v>
      </c>
      <c r="G31" s="65" t="n">
        <v>15151.8</v>
      </c>
      <c r="H31" s="18"/>
      <c r="I31" s="65" t="n">
        <v>15151.8</v>
      </c>
      <c r="J31" s="18"/>
      <c r="K31" s="18"/>
      <c r="L31" s="41"/>
      <c r="M31" s="41"/>
      <c r="N31" s="41"/>
      <c r="O31" s="42"/>
      <c r="P31" s="41"/>
      <c r="Q31" s="41"/>
    </row>
    <row r="32" customFormat="false" ht="20.25" hidden="false" customHeight="true" outlineLevel="0" collapsed="false">
      <c r="A32" s="59" t="s">
        <v>144</v>
      </c>
      <c r="B32" s="60" t="s">
        <v>145</v>
      </c>
      <c r="C32" s="14" t="n">
        <v>15151.8</v>
      </c>
      <c r="D32" s="14"/>
      <c r="E32" s="14"/>
      <c r="F32" s="15" t="n">
        <v>15151.8</v>
      </c>
      <c r="G32" s="65" t="n">
        <v>15151.8</v>
      </c>
      <c r="H32" s="18"/>
      <c r="I32" s="65" t="n">
        <v>15151.8</v>
      </c>
      <c r="J32" s="18"/>
      <c r="K32" s="18"/>
      <c r="L32" s="41"/>
      <c r="M32" s="41"/>
      <c r="N32" s="41"/>
      <c r="O32" s="42"/>
      <c r="P32" s="41"/>
      <c r="Q32" s="41"/>
    </row>
    <row r="33" customFormat="false" ht="20.25" hidden="false" customHeight="true" outlineLevel="0" collapsed="false">
      <c r="A33" s="59" t="s">
        <v>146</v>
      </c>
      <c r="B33" s="60" t="s">
        <v>147</v>
      </c>
      <c r="C33" s="14" t="n">
        <v>6020</v>
      </c>
      <c r="D33" s="14"/>
      <c r="E33" s="14"/>
      <c r="F33" s="15" t="n">
        <v>6020</v>
      </c>
      <c r="G33" s="65" t="n">
        <v>6020</v>
      </c>
      <c r="H33" s="18"/>
      <c r="I33" s="65"/>
      <c r="J33" s="18"/>
      <c r="K33" s="18"/>
      <c r="L33" s="41"/>
      <c r="M33" s="41"/>
      <c r="N33" s="41"/>
      <c r="O33" s="42"/>
      <c r="P33" s="41"/>
      <c r="Q33" s="41"/>
    </row>
    <row r="34" customFormat="false" ht="20.25" hidden="false" customHeight="true" outlineLevel="0" collapsed="false">
      <c r="A34" s="59" t="s">
        <v>148</v>
      </c>
      <c r="B34" s="60" t="s">
        <v>149</v>
      </c>
      <c r="C34" s="14" t="n">
        <v>6020</v>
      </c>
      <c r="D34" s="14"/>
      <c r="E34" s="14"/>
      <c r="F34" s="15" t="n">
        <v>6020</v>
      </c>
      <c r="G34" s="65" t="n">
        <v>6020</v>
      </c>
      <c r="H34" s="18"/>
      <c r="I34" s="65"/>
      <c r="J34" s="18"/>
      <c r="K34" s="18"/>
      <c r="L34" s="41"/>
      <c r="M34" s="41"/>
      <c r="N34" s="41"/>
      <c r="O34" s="42"/>
      <c r="P34" s="41"/>
      <c r="Q34" s="41"/>
    </row>
    <row r="35" customFormat="false" ht="20.25" hidden="false" customHeight="true" outlineLevel="0" collapsed="false">
      <c r="A35" s="59" t="s">
        <v>150</v>
      </c>
      <c r="B35" s="60" t="s">
        <v>151</v>
      </c>
      <c r="C35" s="14" t="n">
        <v>412.308432</v>
      </c>
      <c r="D35" s="14" t="n">
        <v>412.308432</v>
      </c>
      <c r="E35" s="14" t="n">
        <v>412.308432</v>
      </c>
      <c r="F35" s="15"/>
      <c r="G35" s="65"/>
      <c r="H35" s="18"/>
      <c r="I35" s="65"/>
      <c r="J35" s="18"/>
      <c r="K35" s="18"/>
      <c r="L35" s="41"/>
      <c r="M35" s="41"/>
      <c r="N35" s="41"/>
      <c r="O35" s="42"/>
      <c r="P35" s="41"/>
      <c r="Q35" s="41"/>
    </row>
    <row r="36" customFormat="false" ht="20.25" hidden="false" customHeight="true" outlineLevel="0" collapsed="false">
      <c r="A36" s="59" t="s">
        <v>152</v>
      </c>
      <c r="B36" s="60" t="s">
        <v>153</v>
      </c>
      <c r="C36" s="14" t="n">
        <v>412.308432</v>
      </c>
      <c r="D36" s="14" t="n">
        <v>412.308432</v>
      </c>
      <c r="E36" s="14" t="n">
        <v>412.308432</v>
      </c>
      <c r="F36" s="15"/>
      <c r="G36" s="65"/>
      <c r="H36" s="18"/>
      <c r="I36" s="65"/>
      <c r="J36" s="18"/>
      <c r="K36" s="18"/>
      <c r="L36" s="41"/>
      <c r="M36" s="41"/>
      <c r="N36" s="41"/>
      <c r="O36" s="42"/>
      <c r="P36" s="41"/>
      <c r="Q36" s="41"/>
    </row>
    <row r="37" customFormat="false" ht="20.25" hidden="false" customHeight="true" outlineLevel="0" collapsed="false">
      <c r="A37" s="59" t="s">
        <v>154</v>
      </c>
      <c r="B37" s="60" t="s">
        <v>155</v>
      </c>
      <c r="C37" s="14" t="n">
        <v>412.308432</v>
      </c>
      <c r="D37" s="14" t="n">
        <v>412.308432</v>
      </c>
      <c r="E37" s="14" t="n">
        <v>412.308432</v>
      </c>
      <c r="F37" s="15"/>
      <c r="G37" s="65"/>
      <c r="H37" s="18"/>
      <c r="I37" s="65"/>
      <c r="J37" s="18"/>
      <c r="K37" s="18"/>
      <c r="L37" s="41"/>
      <c r="M37" s="41"/>
      <c r="N37" s="41"/>
      <c r="O37" s="42"/>
      <c r="P37" s="41"/>
      <c r="Q37" s="41"/>
    </row>
    <row r="38" customFormat="false" ht="20.25" hidden="false" customHeight="true" outlineLevel="0" collapsed="false">
      <c r="A38" s="66" t="s">
        <v>156</v>
      </c>
      <c r="B38" s="66"/>
      <c r="C38" s="14" t="n">
        <v>40287.276673</v>
      </c>
      <c r="D38" s="14" t="n">
        <v>6678.776673</v>
      </c>
      <c r="E38" s="14" t="n">
        <v>6678.776673</v>
      </c>
      <c r="F38" s="14" t="n">
        <v>33608.5</v>
      </c>
      <c r="G38" s="65" t="n">
        <v>33268.5</v>
      </c>
      <c r="H38" s="18"/>
      <c r="I38" s="65" t="n">
        <v>15151.8</v>
      </c>
      <c r="J38" s="18"/>
      <c r="K38" s="18"/>
      <c r="L38" s="41" t="n">
        <v>340</v>
      </c>
      <c r="M38" s="41"/>
      <c r="N38" s="41"/>
      <c r="O38" s="41" t="n">
        <v>19.7</v>
      </c>
      <c r="P38" s="41"/>
      <c r="Q38" s="41" t="n">
        <v>320.3</v>
      </c>
    </row>
  </sheetData>
  <mergeCells count="12">
    <mergeCell ref="P1:Q1"/>
    <mergeCell ref="A2:Q2"/>
    <mergeCell ref="A3:N3"/>
    <mergeCell ref="A4:A5"/>
    <mergeCell ref="B4:B5"/>
    <mergeCell ref="C4:C5"/>
    <mergeCell ref="D4:E4"/>
    <mergeCell ref="F4:G4"/>
    <mergeCell ref="H4:J4"/>
    <mergeCell ref="K4:K5"/>
    <mergeCell ref="L4:Q4"/>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57</v>
      </c>
    </row>
    <row r="2" customFormat="false" ht="31.5" hidden="false" customHeight="true" outlineLevel="0" collapsed="false">
      <c r="A2" s="6" t="s">
        <v>158</v>
      </c>
      <c r="B2" s="6"/>
      <c r="C2" s="6"/>
      <c r="D2" s="6"/>
    </row>
    <row r="3" s="10" customFormat="true" ht="17.25" hidden="false" customHeight="true" outlineLevel="0" collapsed="false">
      <c r="A3" s="70" t="s">
        <v>3</v>
      </c>
      <c r="B3" s="70"/>
      <c r="C3" s="8"/>
      <c r="D3" s="52"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1" t="s">
        <v>8</v>
      </c>
      <c r="C5" s="11" t="s">
        <v>159</v>
      </c>
      <c r="D5" s="71" t="s">
        <v>8</v>
      </c>
    </row>
    <row r="6" s="10" customFormat="true" ht="17.25" hidden="false" customHeight="true" outlineLevel="0" collapsed="false">
      <c r="A6" s="11"/>
      <c r="B6" s="71"/>
      <c r="C6" s="11"/>
      <c r="D6" s="71"/>
    </row>
    <row r="7" s="10" customFormat="true" ht="17.25" hidden="false" customHeight="true" outlineLevel="0" collapsed="false">
      <c r="A7" s="72" t="s">
        <v>160</v>
      </c>
      <c r="B7" s="14" t="n">
        <v>39947.276673</v>
      </c>
      <c r="C7" s="73" t="s">
        <v>161</v>
      </c>
      <c r="D7" s="15" t="n">
        <f aca="false">D15+D16+D20+D26</f>
        <v>39947.276673</v>
      </c>
    </row>
    <row r="8" s="10" customFormat="true" ht="17.25" hidden="false" customHeight="true" outlineLevel="0" collapsed="false">
      <c r="A8" s="74" t="s">
        <v>162</v>
      </c>
      <c r="B8" s="14" t="n">
        <v>24795.476673</v>
      </c>
      <c r="C8" s="73" t="s">
        <v>163</v>
      </c>
      <c r="D8" s="15"/>
    </row>
    <row r="9" s="10" customFormat="true" ht="17.25" hidden="false" customHeight="true" outlineLevel="0" collapsed="false">
      <c r="A9" s="74" t="s">
        <v>164</v>
      </c>
      <c r="B9" s="14" t="n">
        <v>15151.8</v>
      </c>
      <c r="C9" s="73" t="s">
        <v>165</v>
      </c>
      <c r="D9" s="15"/>
    </row>
    <row r="10" s="10" customFormat="true" ht="17.25" hidden="false" customHeight="true" outlineLevel="0" collapsed="false">
      <c r="A10" s="74" t="s">
        <v>166</v>
      </c>
      <c r="B10" s="14"/>
      <c r="C10" s="73" t="s">
        <v>167</v>
      </c>
      <c r="D10" s="15"/>
    </row>
    <row r="11" s="10" customFormat="true" ht="17.25" hidden="false" customHeight="true" outlineLevel="0" collapsed="false">
      <c r="A11" s="74" t="s">
        <v>168</v>
      </c>
      <c r="B11" s="14"/>
      <c r="C11" s="73" t="s">
        <v>169</v>
      </c>
      <c r="D11" s="15"/>
    </row>
    <row r="12" s="10" customFormat="true" ht="17.25" hidden="false" customHeight="true" outlineLevel="0" collapsed="false">
      <c r="A12" s="74" t="s">
        <v>162</v>
      </c>
      <c r="B12" s="14"/>
      <c r="C12" s="73" t="s">
        <v>170</v>
      </c>
      <c r="D12" s="15"/>
    </row>
    <row r="13" s="10" customFormat="true" ht="17.25" hidden="false" customHeight="true" outlineLevel="0" collapsed="false">
      <c r="A13" s="13" t="s">
        <v>164</v>
      </c>
      <c r="B13" s="15"/>
      <c r="C13" s="73" t="s">
        <v>171</v>
      </c>
      <c r="D13" s="15"/>
    </row>
    <row r="14" s="10" customFormat="true" ht="17.25" hidden="false" customHeight="true" outlineLevel="0" collapsed="false">
      <c r="A14" s="13" t="s">
        <v>166</v>
      </c>
      <c r="B14" s="15"/>
      <c r="C14" s="73" t="s">
        <v>172</v>
      </c>
      <c r="D14" s="15"/>
    </row>
    <row r="15" s="10" customFormat="true" ht="17.25" hidden="false" customHeight="true" outlineLevel="0" collapsed="false">
      <c r="A15" s="74"/>
      <c r="B15" s="15"/>
      <c r="C15" s="73" t="s">
        <v>173</v>
      </c>
      <c r="D15" s="15" t="n">
        <v>695.587527</v>
      </c>
    </row>
    <row r="16" s="10" customFormat="true" ht="17.25" hidden="false" customHeight="true" outlineLevel="0" collapsed="false">
      <c r="A16" s="74"/>
      <c r="B16" s="14"/>
      <c r="C16" s="73" t="s">
        <v>174</v>
      </c>
      <c r="D16" s="15" t="n">
        <v>603.757709</v>
      </c>
    </row>
    <row r="17" s="10" customFormat="true" ht="17.25" hidden="false" customHeight="true" outlineLevel="0" collapsed="false">
      <c r="A17" s="74"/>
      <c r="B17" s="75"/>
      <c r="C17" s="73" t="s">
        <v>175</v>
      </c>
      <c r="D17" s="15"/>
    </row>
    <row r="18" s="10" customFormat="true" ht="17.25" hidden="false" customHeight="true" outlineLevel="0" collapsed="false">
      <c r="A18" s="13"/>
      <c r="B18" s="75"/>
      <c r="C18" s="73" t="s">
        <v>176</v>
      </c>
      <c r="D18" s="15"/>
    </row>
    <row r="19" s="10" customFormat="true" ht="17.25" hidden="false" customHeight="true" outlineLevel="0" collapsed="false">
      <c r="A19" s="13"/>
      <c r="B19" s="76"/>
      <c r="C19" s="73" t="s">
        <v>177</v>
      </c>
      <c r="D19" s="15"/>
    </row>
    <row r="20" s="10" customFormat="true" ht="17.25" hidden="false" customHeight="true" outlineLevel="0" collapsed="false">
      <c r="A20" s="76"/>
      <c r="B20" s="76"/>
      <c r="C20" s="73" t="s">
        <v>178</v>
      </c>
      <c r="D20" s="15" t="n">
        <v>38235.623005</v>
      </c>
    </row>
    <row r="21" s="10" customFormat="true" ht="17.25" hidden="false" customHeight="true" outlineLevel="0" collapsed="false">
      <c r="A21" s="76"/>
      <c r="B21" s="76"/>
      <c r="C21" s="73" t="s">
        <v>179</v>
      </c>
      <c r="D21" s="15"/>
    </row>
    <row r="22" s="10" customFormat="true" ht="17.25" hidden="false" customHeight="true" outlineLevel="0" collapsed="false">
      <c r="A22" s="76"/>
      <c r="B22" s="76"/>
      <c r="C22" s="73" t="s">
        <v>180</v>
      </c>
      <c r="D22" s="15"/>
    </row>
    <row r="23" s="10" customFormat="true" ht="17.25" hidden="false" customHeight="true" outlineLevel="0" collapsed="false">
      <c r="A23" s="76"/>
      <c r="B23" s="76"/>
      <c r="C23" s="73" t="s">
        <v>181</v>
      </c>
      <c r="D23" s="15"/>
    </row>
    <row r="24" s="10" customFormat="true" ht="17.25" hidden="false" customHeight="true" outlineLevel="0" collapsed="false">
      <c r="A24" s="76"/>
      <c r="B24" s="76"/>
      <c r="C24" s="73" t="s">
        <v>182</v>
      </c>
      <c r="D24" s="15"/>
    </row>
    <row r="25" s="10" customFormat="true" ht="17.25" hidden="false" customHeight="true" outlineLevel="0" collapsed="false">
      <c r="A25" s="76"/>
      <c r="B25" s="76"/>
      <c r="C25" s="73" t="s">
        <v>183</v>
      </c>
      <c r="D25" s="15"/>
    </row>
    <row r="26" s="10" customFormat="true" ht="17.25" hidden="false" customHeight="true" outlineLevel="0" collapsed="false">
      <c r="A26" s="76"/>
      <c r="B26" s="76"/>
      <c r="C26" s="73" t="s">
        <v>184</v>
      </c>
      <c r="D26" s="15" t="n">
        <v>412.308432</v>
      </c>
    </row>
    <row r="27" s="10" customFormat="true" ht="17.25" hidden="false" customHeight="true" outlineLevel="0" collapsed="false">
      <c r="A27" s="76"/>
      <c r="B27" s="76"/>
      <c r="C27" s="73" t="s">
        <v>185</v>
      </c>
      <c r="D27" s="15"/>
    </row>
    <row r="28" s="10" customFormat="true" ht="17.25" hidden="false" customHeight="true" outlineLevel="0" collapsed="false">
      <c r="A28" s="76"/>
      <c r="B28" s="76"/>
      <c r="C28" s="73" t="s">
        <v>186</v>
      </c>
      <c r="D28" s="15"/>
    </row>
    <row r="29" s="10" customFormat="true" ht="17.25" hidden="false" customHeight="true" outlineLevel="0" collapsed="false">
      <c r="A29" s="76"/>
      <c r="B29" s="76"/>
      <c r="C29" s="73" t="s">
        <v>187</v>
      </c>
      <c r="D29" s="15"/>
    </row>
    <row r="30" s="10" customFormat="true" ht="17.25" hidden="false" customHeight="true" outlineLevel="0" collapsed="false">
      <c r="A30" s="76"/>
      <c r="B30" s="76"/>
      <c r="C30" s="73" t="s">
        <v>188</v>
      </c>
      <c r="D30" s="15"/>
    </row>
    <row r="31" s="10" customFormat="true" ht="14.25" hidden="false" customHeight="true" outlineLevel="0" collapsed="false">
      <c r="A31" s="21"/>
      <c r="B31" s="75"/>
      <c r="C31" s="13" t="s">
        <v>189</v>
      </c>
      <c r="D31" s="75"/>
    </row>
    <row r="32" s="10" customFormat="true" ht="17.25" hidden="false" customHeight="true" outlineLevel="0" collapsed="false">
      <c r="A32" s="77" t="s">
        <v>190</v>
      </c>
      <c r="B32" s="78" t="n">
        <v>39947.276673</v>
      </c>
      <c r="C32" s="21" t="s">
        <v>48</v>
      </c>
      <c r="D32" s="78" t="n">
        <f aca="false">D7+D11</f>
        <v>39947.276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80"/>
      <c r="F1" s="9"/>
      <c r="G1" s="9" t="s">
        <v>191</v>
      </c>
    </row>
    <row r="2" customFormat="false" ht="29" hidden="false" customHeight="true" outlineLevel="0" collapsed="false">
      <c r="A2" s="6" t="s">
        <v>192</v>
      </c>
      <c r="B2" s="6"/>
      <c r="C2" s="6"/>
      <c r="D2" s="6"/>
      <c r="E2" s="6"/>
      <c r="F2" s="6"/>
      <c r="G2" s="6"/>
    </row>
    <row r="3" customFormat="false" ht="18" hidden="false" customHeight="true" outlineLevel="0" collapsed="false">
      <c r="A3" s="70" t="s">
        <v>193</v>
      </c>
      <c r="B3" s="70"/>
      <c r="C3" s="70"/>
      <c r="D3" s="70"/>
      <c r="E3" s="70"/>
      <c r="F3" s="52"/>
      <c r="G3" s="52" t="s">
        <v>4</v>
      </c>
    </row>
    <row r="4" s="1" customFormat="true" ht="20.25" hidden="false" customHeight="true" outlineLevel="0" collapsed="false">
      <c r="A4" s="81" t="s">
        <v>194</v>
      </c>
      <c r="B4" s="81"/>
      <c r="C4" s="11" t="s">
        <v>53</v>
      </c>
      <c r="D4" s="82" t="s">
        <v>84</v>
      </c>
      <c r="E4" s="82"/>
      <c r="F4" s="82"/>
      <c r="G4" s="82" t="s">
        <v>85</v>
      </c>
    </row>
    <row r="5" s="1" customFormat="true" ht="20.25" hidden="false" customHeight="true" outlineLevel="0" collapsed="false">
      <c r="A5" s="83" t="s">
        <v>195</v>
      </c>
      <c r="B5" s="84" t="s">
        <v>196</v>
      </c>
      <c r="C5" s="11"/>
      <c r="D5" s="82" t="s">
        <v>55</v>
      </c>
      <c r="E5" s="11" t="s">
        <v>197</v>
      </c>
      <c r="F5" s="11" t="s">
        <v>198</v>
      </c>
      <c r="G5" s="82"/>
    </row>
    <row r="6" s="1" customFormat="true" ht="13.5" hidden="false" customHeight="true" outlineLevel="0" collapsed="false">
      <c r="A6" s="85" t="s">
        <v>199</v>
      </c>
      <c r="B6" s="85" t="s">
        <v>200</v>
      </c>
      <c r="C6" s="86" t="s">
        <v>201</v>
      </c>
      <c r="D6" s="87" t="s">
        <v>202</v>
      </c>
      <c r="E6" s="85" t="s">
        <v>203</v>
      </c>
      <c r="F6" s="85" t="s">
        <v>204</v>
      </c>
      <c r="G6" s="85" t="s">
        <v>205</v>
      </c>
    </row>
    <row r="7" s="67" customFormat="true" ht="13.5" hidden="false" customHeight="true" outlineLevel="0" collapsed="false">
      <c r="A7" s="39" t="s">
        <v>94</v>
      </c>
      <c r="B7" s="40" t="s">
        <v>95</v>
      </c>
      <c r="C7" s="88" t="n">
        <v>695.587527</v>
      </c>
      <c r="D7" s="88" t="n">
        <v>695.587527</v>
      </c>
      <c r="E7" s="88" t="n">
        <v>651.392658</v>
      </c>
      <c r="F7" s="88" t="n">
        <v>44.194869</v>
      </c>
      <c r="G7" s="88"/>
    </row>
    <row r="8" s="67" customFormat="true" ht="13.5" hidden="false" customHeight="true" outlineLevel="0" collapsed="false">
      <c r="A8" s="39" t="s">
        <v>96</v>
      </c>
      <c r="B8" s="40" t="s">
        <v>97</v>
      </c>
      <c r="C8" s="88" t="n">
        <v>689.906277</v>
      </c>
      <c r="D8" s="88" t="n">
        <v>689.906277</v>
      </c>
      <c r="E8" s="88" t="n">
        <v>645.711408</v>
      </c>
      <c r="F8" s="88" t="n">
        <v>44.194869</v>
      </c>
      <c r="G8" s="88"/>
    </row>
    <row r="9" s="89" customFormat="true" ht="18" hidden="false" customHeight="true" outlineLevel="0" collapsed="false">
      <c r="A9" s="39" t="s">
        <v>98</v>
      </c>
      <c r="B9" s="40" t="s">
        <v>99</v>
      </c>
      <c r="C9" s="88" t="n">
        <v>4.956694</v>
      </c>
      <c r="D9" s="88" t="n">
        <v>4.956694</v>
      </c>
      <c r="E9" s="88"/>
      <c r="F9" s="88" t="n">
        <v>4.956694</v>
      </c>
      <c r="G9" s="88"/>
    </row>
    <row r="10" customFormat="false" ht="14.25" hidden="false" customHeight="true" outlineLevel="0" collapsed="false">
      <c r="A10" s="39" t="s">
        <v>100</v>
      </c>
      <c r="B10" s="40" t="s">
        <v>101</v>
      </c>
      <c r="C10" s="88" t="n">
        <v>50.638975</v>
      </c>
      <c r="D10" s="88" t="n">
        <v>50.638975</v>
      </c>
      <c r="E10" s="88" t="n">
        <v>13.4796</v>
      </c>
      <c r="F10" s="88" t="n">
        <v>37.159375</v>
      </c>
      <c r="G10" s="88"/>
    </row>
    <row r="11" customFormat="false" ht="14.25" hidden="false" customHeight="true" outlineLevel="0" collapsed="false">
      <c r="A11" s="39" t="s">
        <v>102</v>
      </c>
      <c r="B11" s="40" t="s">
        <v>103</v>
      </c>
      <c r="C11" s="88" t="n">
        <v>569.951808</v>
      </c>
      <c r="D11" s="88" t="n">
        <v>569.951808</v>
      </c>
      <c r="E11" s="88" t="n">
        <v>569.951808</v>
      </c>
      <c r="F11" s="88"/>
      <c r="G11" s="88"/>
    </row>
    <row r="12" customFormat="false" ht="14.25" hidden="false" customHeight="true" outlineLevel="0" collapsed="false">
      <c r="A12" s="39" t="s">
        <v>104</v>
      </c>
      <c r="B12" s="40" t="s">
        <v>105</v>
      </c>
      <c r="C12" s="88" t="n">
        <v>64.3588</v>
      </c>
      <c r="D12" s="88" t="n">
        <v>64.3588</v>
      </c>
      <c r="E12" s="88" t="n">
        <v>62.28</v>
      </c>
      <c r="F12" s="88" t="n">
        <v>2.0788</v>
      </c>
      <c r="G12" s="88"/>
    </row>
    <row r="13" customFormat="false" ht="14.25" hidden="false" customHeight="true" outlineLevel="0" collapsed="false">
      <c r="A13" s="39" t="s">
        <v>106</v>
      </c>
      <c r="B13" s="40" t="s">
        <v>107</v>
      </c>
      <c r="C13" s="88" t="n">
        <v>1.9968</v>
      </c>
      <c r="D13" s="88" t="n">
        <v>1.9968</v>
      </c>
      <c r="E13" s="88" t="n">
        <v>1.9968</v>
      </c>
      <c r="F13" s="88"/>
      <c r="G13" s="88"/>
    </row>
    <row r="14" customFormat="false" ht="14.25" hidden="false" customHeight="true" outlineLevel="0" collapsed="false">
      <c r="A14" s="39" t="s">
        <v>108</v>
      </c>
      <c r="B14" s="40" t="s">
        <v>109</v>
      </c>
      <c r="C14" s="88" t="n">
        <v>1.9968</v>
      </c>
      <c r="D14" s="88" t="n">
        <v>1.9968</v>
      </c>
      <c r="E14" s="88" t="n">
        <v>1.9968</v>
      </c>
      <c r="F14" s="88"/>
      <c r="G14" s="88"/>
    </row>
    <row r="15" customFormat="false" ht="14.25" hidden="false" customHeight="true" outlineLevel="0" collapsed="false">
      <c r="A15" s="39" t="s">
        <v>110</v>
      </c>
      <c r="B15" s="40" t="s">
        <v>111</v>
      </c>
      <c r="C15" s="88" t="n">
        <v>3.68445</v>
      </c>
      <c r="D15" s="88" t="n">
        <v>3.68445</v>
      </c>
      <c r="E15" s="88" t="n">
        <v>3.68445</v>
      </c>
      <c r="F15" s="88"/>
      <c r="G15" s="88"/>
    </row>
    <row r="16" customFormat="false" ht="14.25" hidden="false" customHeight="true" outlineLevel="0" collapsed="false">
      <c r="A16" s="39" t="s">
        <v>112</v>
      </c>
      <c r="B16" s="40" t="s">
        <v>113</v>
      </c>
      <c r="C16" s="88" t="n">
        <v>3.68445</v>
      </c>
      <c r="D16" s="88" t="n">
        <v>3.68445</v>
      </c>
      <c r="E16" s="88" t="n">
        <v>3.68445</v>
      </c>
      <c r="F16" s="88"/>
      <c r="G16" s="88"/>
    </row>
    <row r="17" customFormat="false" ht="14.25" hidden="false" customHeight="true" outlineLevel="0" collapsed="false">
      <c r="A17" s="39" t="s">
        <v>114</v>
      </c>
      <c r="B17" s="40" t="s">
        <v>115</v>
      </c>
      <c r="C17" s="88" t="n">
        <v>603.757709</v>
      </c>
      <c r="D17" s="88" t="n">
        <v>603.757709</v>
      </c>
      <c r="E17" s="88" t="n">
        <v>603.757709</v>
      </c>
      <c r="F17" s="88"/>
      <c r="G17" s="88"/>
    </row>
    <row r="18" customFormat="false" ht="14.25" hidden="false" customHeight="true" outlineLevel="0" collapsed="false">
      <c r="A18" s="39" t="s">
        <v>116</v>
      </c>
      <c r="B18" s="40" t="s">
        <v>117</v>
      </c>
      <c r="C18" s="88" t="n">
        <v>603.757709</v>
      </c>
      <c r="D18" s="88" t="n">
        <v>603.757709</v>
      </c>
      <c r="E18" s="88" t="n">
        <v>603.757709</v>
      </c>
      <c r="F18" s="88"/>
      <c r="G18" s="88"/>
    </row>
    <row r="19" customFormat="false" ht="14.25" hidden="false" customHeight="true" outlineLevel="0" collapsed="false">
      <c r="A19" s="39" t="s">
        <v>118</v>
      </c>
      <c r="B19" s="40" t="s">
        <v>119</v>
      </c>
      <c r="C19" s="88" t="n">
        <v>335.95536</v>
      </c>
      <c r="D19" s="88" t="n">
        <v>335.95536</v>
      </c>
      <c r="E19" s="88" t="n">
        <v>335.95536</v>
      </c>
      <c r="F19" s="88"/>
      <c r="G19" s="88"/>
    </row>
    <row r="20" customFormat="false" ht="14.25" hidden="false" customHeight="true" outlineLevel="0" collapsed="false">
      <c r="A20" s="39" t="s">
        <v>120</v>
      </c>
      <c r="B20" s="40" t="s">
        <v>121</v>
      </c>
      <c r="C20" s="88" t="n">
        <v>52.635</v>
      </c>
      <c r="D20" s="88" t="n">
        <v>52.635</v>
      </c>
      <c r="E20" s="88" t="n">
        <v>52.635</v>
      </c>
      <c r="F20" s="88"/>
      <c r="G20" s="88"/>
    </row>
    <row r="21" customFormat="false" ht="14.25" hidden="false" customHeight="true" outlineLevel="0" collapsed="false">
      <c r="A21" s="39" t="s">
        <v>122</v>
      </c>
      <c r="B21" s="40" t="s">
        <v>123</v>
      </c>
      <c r="C21" s="88" t="n">
        <v>172.751366</v>
      </c>
      <c r="D21" s="88" t="n">
        <v>172.751366</v>
      </c>
      <c r="E21" s="88" t="n">
        <v>172.751366</v>
      </c>
      <c r="F21" s="88"/>
      <c r="G21" s="88"/>
    </row>
    <row r="22" customFormat="false" ht="14.25" hidden="false" customHeight="true" outlineLevel="0" collapsed="false">
      <c r="A22" s="39" t="s">
        <v>124</v>
      </c>
      <c r="B22" s="40" t="s">
        <v>125</v>
      </c>
      <c r="C22" s="88" t="n">
        <v>42.41</v>
      </c>
      <c r="D22" s="88" t="n">
        <v>42.41</v>
      </c>
      <c r="E22" s="88" t="n">
        <v>42.41</v>
      </c>
      <c r="F22" s="88"/>
      <c r="G22" s="88"/>
    </row>
    <row r="23" customFormat="false" ht="14.25" hidden="false" customHeight="true" outlineLevel="0" collapsed="false">
      <c r="A23" s="39" t="s">
        <v>126</v>
      </c>
      <c r="B23" s="40" t="s">
        <v>127</v>
      </c>
      <c r="C23" s="88" t="n">
        <v>23083.823005</v>
      </c>
      <c r="D23" s="88" t="n">
        <v>4967.123005</v>
      </c>
      <c r="E23" s="88" t="n">
        <v>4084.894512</v>
      </c>
      <c r="F23" s="88" t="n">
        <v>882.228493</v>
      </c>
      <c r="G23" s="88" t="n">
        <v>18116.7</v>
      </c>
    </row>
    <row r="24" customFormat="false" ht="14.25" hidden="false" customHeight="true" outlineLevel="0" collapsed="false">
      <c r="A24" s="39" t="s">
        <v>128</v>
      </c>
      <c r="B24" s="40" t="s">
        <v>129</v>
      </c>
      <c r="C24" s="88" t="n">
        <v>17043.823005</v>
      </c>
      <c r="D24" s="88" t="n">
        <v>4967.123005</v>
      </c>
      <c r="E24" s="88" t="n">
        <v>4084.894512</v>
      </c>
      <c r="F24" s="88" t="n">
        <v>882.228493</v>
      </c>
      <c r="G24" s="88" t="n">
        <v>12076.7</v>
      </c>
    </row>
    <row r="25" customFormat="false" ht="14.25" hidden="false" customHeight="true" outlineLevel="0" collapsed="false">
      <c r="A25" s="39" t="s">
        <v>130</v>
      </c>
      <c r="B25" s="40" t="s">
        <v>131</v>
      </c>
      <c r="C25" s="88" t="n">
        <v>690.811876</v>
      </c>
      <c r="D25" s="88" t="n">
        <v>690.811876</v>
      </c>
      <c r="E25" s="88" t="n">
        <v>555.15156</v>
      </c>
      <c r="F25" s="88" t="n">
        <v>135.660316</v>
      </c>
      <c r="G25" s="88"/>
    </row>
    <row r="26" customFormat="false" ht="14.25" hidden="false" customHeight="true" outlineLevel="0" collapsed="false">
      <c r="A26" s="39" t="s">
        <v>132</v>
      </c>
      <c r="B26" s="40" t="s">
        <v>133</v>
      </c>
      <c r="C26" s="88" t="n">
        <v>11184.7</v>
      </c>
      <c r="D26" s="88"/>
      <c r="E26" s="88"/>
      <c r="F26" s="88"/>
      <c r="G26" s="88" t="n">
        <v>11184.7</v>
      </c>
    </row>
    <row r="27" customFormat="false" ht="14.25" hidden="false" customHeight="true" outlineLevel="0" collapsed="false">
      <c r="A27" s="39" t="s">
        <v>134</v>
      </c>
      <c r="B27" s="40" t="s">
        <v>135</v>
      </c>
      <c r="C27" s="88" t="n">
        <v>3189.3676</v>
      </c>
      <c r="D27" s="88" t="n">
        <v>3189.3676</v>
      </c>
      <c r="E27" s="88" t="n">
        <v>2587.2722</v>
      </c>
      <c r="F27" s="88" t="n">
        <v>602.0954</v>
      </c>
      <c r="G27" s="88"/>
    </row>
    <row r="28" customFormat="false" ht="14.25" hidden="false" customHeight="true" outlineLevel="0" collapsed="false">
      <c r="A28" s="39" t="s">
        <v>136</v>
      </c>
      <c r="B28" s="40" t="s">
        <v>137</v>
      </c>
      <c r="C28" s="88" t="n">
        <v>1978.943529</v>
      </c>
      <c r="D28" s="88" t="n">
        <v>1086.943529</v>
      </c>
      <c r="E28" s="88" t="n">
        <v>942.470752</v>
      </c>
      <c r="F28" s="88" t="n">
        <v>144.472777</v>
      </c>
      <c r="G28" s="88" t="n">
        <v>892</v>
      </c>
    </row>
    <row r="29" customFormat="false" ht="14.25" hidden="false" customHeight="true" outlineLevel="0" collapsed="false">
      <c r="A29" s="39" t="s">
        <v>138</v>
      </c>
      <c r="B29" s="40" t="s">
        <v>139</v>
      </c>
      <c r="C29" s="88" t="n">
        <v>20</v>
      </c>
      <c r="D29" s="88"/>
      <c r="E29" s="88"/>
      <c r="F29" s="88"/>
      <c r="G29" s="88" t="n">
        <v>20</v>
      </c>
    </row>
    <row r="30" customFormat="false" ht="14.25" hidden="false" customHeight="true" outlineLevel="0" collapsed="false">
      <c r="A30" s="39" t="s">
        <v>140</v>
      </c>
      <c r="B30" s="40" t="s">
        <v>141</v>
      </c>
      <c r="C30" s="88" t="n">
        <v>20</v>
      </c>
      <c r="D30" s="88"/>
      <c r="E30" s="88"/>
      <c r="F30" s="88"/>
      <c r="G30" s="88" t="n">
        <v>20</v>
      </c>
    </row>
    <row r="31" customFormat="false" ht="14.25" hidden="false" customHeight="true" outlineLevel="0" collapsed="false">
      <c r="A31" s="39" t="s">
        <v>146</v>
      </c>
      <c r="B31" s="40" t="s">
        <v>147</v>
      </c>
      <c r="C31" s="88" t="n">
        <v>6020</v>
      </c>
      <c r="D31" s="88"/>
      <c r="E31" s="88"/>
      <c r="F31" s="88"/>
      <c r="G31" s="88" t="n">
        <v>6020</v>
      </c>
    </row>
    <row r="32" customFormat="false" ht="14.25" hidden="false" customHeight="true" outlineLevel="0" collapsed="false">
      <c r="A32" s="39" t="s">
        <v>148</v>
      </c>
      <c r="B32" s="40" t="s">
        <v>149</v>
      </c>
      <c r="C32" s="88" t="n">
        <v>6020</v>
      </c>
      <c r="D32" s="88"/>
      <c r="E32" s="88"/>
      <c r="F32" s="88"/>
      <c r="G32" s="88" t="n">
        <v>6020</v>
      </c>
    </row>
    <row r="33" customFormat="false" ht="14.25" hidden="false" customHeight="true" outlineLevel="0" collapsed="false">
      <c r="A33" s="39" t="s">
        <v>150</v>
      </c>
      <c r="B33" s="40" t="s">
        <v>151</v>
      </c>
      <c r="C33" s="88" t="n">
        <v>412.308432</v>
      </c>
      <c r="D33" s="88" t="n">
        <v>412.308432</v>
      </c>
      <c r="E33" s="88" t="n">
        <v>412.308432</v>
      </c>
      <c r="F33" s="88"/>
      <c r="G33" s="88"/>
    </row>
    <row r="34" customFormat="false" ht="14.25" hidden="false" customHeight="true" outlineLevel="0" collapsed="false">
      <c r="A34" s="39" t="s">
        <v>152</v>
      </c>
      <c r="B34" s="40" t="s">
        <v>153</v>
      </c>
      <c r="C34" s="88" t="n">
        <v>412.308432</v>
      </c>
      <c r="D34" s="88" t="n">
        <v>412.308432</v>
      </c>
      <c r="E34" s="88" t="n">
        <v>412.308432</v>
      </c>
      <c r="F34" s="88"/>
      <c r="G34" s="88"/>
    </row>
    <row r="35" customFormat="false" ht="14.25" hidden="false" customHeight="true" outlineLevel="0" collapsed="false">
      <c r="A35" s="39" t="s">
        <v>154</v>
      </c>
      <c r="B35" s="40" t="s">
        <v>155</v>
      </c>
      <c r="C35" s="88" t="n">
        <v>412.308432</v>
      </c>
      <c r="D35" s="88" t="n">
        <v>412.308432</v>
      </c>
      <c r="E35" s="88" t="n">
        <v>412.308432</v>
      </c>
      <c r="F35" s="88"/>
      <c r="G35" s="88"/>
    </row>
    <row r="36" customFormat="false" ht="14.25" hidden="false" customHeight="true" outlineLevel="0" collapsed="false">
      <c r="A36" s="11" t="s">
        <v>156</v>
      </c>
      <c r="B36" s="11"/>
      <c r="C36" s="90" t="n">
        <v>24795.476673</v>
      </c>
      <c r="D36" s="88" t="n">
        <v>6678.776673</v>
      </c>
      <c r="E36" s="90" t="n">
        <v>5752.353311</v>
      </c>
      <c r="F36" s="90" t="n">
        <v>926.423362</v>
      </c>
      <c r="G36" s="90" t="n">
        <v>18116.7</v>
      </c>
    </row>
  </sheetData>
  <mergeCells count="7">
    <mergeCell ref="A2:G2"/>
    <mergeCell ref="A3:E3"/>
    <mergeCell ref="A4:B4"/>
    <mergeCell ref="C4:C5"/>
    <mergeCell ref="D4:F4"/>
    <mergeCell ref="G4:G5"/>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04" activeCellId="0" sqref="P104"/>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5" min="4" style="0" width="11.28"/>
    <col collapsed="false" customWidth="true" hidden="false" outlineLevel="0" max="6" min="6" style="0" width="10.71"/>
    <col collapsed="false" customWidth="true" hidden="false" outlineLevel="0" max="7" min="7" style="0" width="11.28"/>
    <col collapsed="false" customWidth="true" hidden="false" outlineLevel="0" max="8" min="8" style="0" width="10.56"/>
    <col collapsed="false" customWidth="true" hidden="false" outlineLevel="0" max="9" min="9" style="0" width="12.85"/>
    <col collapsed="false" customWidth="true" hidden="false" outlineLevel="0" max="10" min="10" style="0" width="11.99"/>
    <col collapsed="false" customWidth="true" hidden="false" outlineLevel="0" max="16" min="16" style="0" width="32.71"/>
    <col collapsed="false" customWidth="true" hidden="false" outlineLevel="0" max="17" min="17" style="0" width="12.85"/>
    <col collapsed="false" customWidth="true" hidden="false" outlineLevel="0" max="18" min="18" style="0" width="12.28"/>
    <col collapsed="false" customWidth="true" hidden="false" outlineLevel="0" max="19" min="19" style="0" width="10.56"/>
    <col collapsed="false" customWidth="true" hidden="false" outlineLevel="0" max="20" min="20" style="0" width="11.28"/>
    <col collapsed="false" customWidth="true" hidden="false" outlineLevel="0" max="21" min="21" style="0" width="12.28"/>
    <col collapsed="false" customWidth="true" hidden="false" outlineLevel="0" max="23" min="23" style="0" width="11.28"/>
  </cols>
  <sheetData>
    <row r="1" s="95" customFormat="true" ht="12" hidden="false" customHeight="false" outlineLevel="0" collapsed="false">
      <c r="A1" s="91"/>
      <c r="B1" s="92"/>
      <c r="C1" s="91"/>
      <c r="D1" s="91"/>
      <c r="E1" s="93"/>
      <c r="F1" s="93"/>
      <c r="G1" s="93"/>
      <c r="H1" s="93"/>
      <c r="I1" s="93"/>
      <c r="J1" s="93"/>
      <c r="K1" s="93"/>
      <c r="L1" s="93"/>
      <c r="M1" s="93"/>
      <c r="N1" s="91"/>
      <c r="O1" s="92"/>
      <c r="P1" s="91"/>
      <c r="Q1" s="91"/>
      <c r="R1" s="93"/>
      <c r="S1" s="93"/>
      <c r="T1" s="93"/>
      <c r="U1" s="93"/>
      <c r="V1" s="93"/>
      <c r="W1" s="94"/>
      <c r="X1" s="93"/>
      <c r="Z1" s="9" t="s">
        <v>206</v>
      </c>
    </row>
    <row r="2" s="95" customFormat="true" ht="39" hidden="false" customHeight="true" outlineLevel="0" collapsed="false">
      <c r="A2" s="6" t="s">
        <v>207</v>
      </c>
      <c r="B2" s="6"/>
      <c r="C2" s="6"/>
      <c r="D2" s="6"/>
      <c r="E2" s="6"/>
      <c r="F2" s="6"/>
      <c r="G2" s="6"/>
      <c r="H2" s="6"/>
      <c r="I2" s="6"/>
      <c r="J2" s="6"/>
      <c r="K2" s="6"/>
      <c r="L2" s="6"/>
      <c r="M2" s="6"/>
      <c r="N2" s="6"/>
      <c r="O2" s="6"/>
      <c r="P2" s="6"/>
      <c r="Q2" s="6"/>
      <c r="R2" s="6"/>
      <c r="S2" s="6"/>
      <c r="T2" s="6"/>
      <c r="U2" s="6"/>
      <c r="V2" s="6"/>
      <c r="W2" s="6"/>
      <c r="X2" s="96"/>
      <c r="Y2" s="96"/>
      <c r="Z2" s="96"/>
    </row>
    <row r="3" s="102" customFormat="true" ht="19.5" hidden="false" customHeight="true" outlineLevel="0" collapsed="false">
      <c r="A3" s="97" t="s">
        <v>208</v>
      </c>
      <c r="B3" s="98"/>
      <c r="C3" s="99"/>
      <c r="D3" s="99"/>
      <c r="E3" s="100"/>
      <c r="F3" s="100"/>
      <c r="G3" s="100"/>
      <c r="H3" s="100"/>
      <c r="I3" s="100"/>
      <c r="J3" s="100"/>
      <c r="K3" s="100"/>
      <c r="L3" s="100"/>
      <c r="M3" s="100"/>
      <c r="N3" s="99"/>
      <c r="O3" s="98"/>
      <c r="P3" s="99"/>
      <c r="Q3" s="99"/>
      <c r="R3" s="100"/>
      <c r="S3" s="100"/>
      <c r="T3" s="100"/>
      <c r="U3" s="100"/>
      <c r="V3" s="100"/>
      <c r="W3" s="101"/>
      <c r="X3" s="100"/>
      <c r="Z3" s="103" t="s">
        <v>4</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209</v>
      </c>
      <c r="B5" s="105"/>
      <c r="C5" s="105"/>
      <c r="D5" s="106" t="s">
        <v>53</v>
      </c>
      <c r="E5" s="107" t="s">
        <v>56</v>
      </c>
      <c r="F5" s="107"/>
      <c r="G5" s="107"/>
      <c r="H5" s="104" t="s">
        <v>57</v>
      </c>
      <c r="I5" s="104"/>
      <c r="J5" s="104"/>
      <c r="K5" s="104" t="s">
        <v>58</v>
      </c>
      <c r="L5" s="104"/>
      <c r="M5" s="104"/>
      <c r="N5" s="105" t="s">
        <v>210</v>
      </c>
      <c r="O5" s="105"/>
      <c r="P5" s="105"/>
      <c r="Q5" s="106" t="s">
        <v>53</v>
      </c>
      <c r="R5" s="107" t="s">
        <v>56</v>
      </c>
      <c r="S5" s="107"/>
      <c r="T5" s="107"/>
      <c r="U5" s="104" t="s">
        <v>57</v>
      </c>
      <c r="V5" s="104"/>
      <c r="W5" s="104"/>
      <c r="X5" s="104" t="s">
        <v>58</v>
      </c>
      <c r="Y5" s="104"/>
      <c r="Z5" s="104"/>
    </row>
    <row r="6" s="102" customFormat="true" ht="17.25" hidden="false" customHeight="true" outlineLevel="0" collapsed="false">
      <c r="A6" s="106" t="s">
        <v>211</v>
      </c>
      <c r="B6" s="106" t="s">
        <v>212</v>
      </c>
      <c r="C6" s="106" t="s">
        <v>196</v>
      </c>
      <c r="D6" s="106"/>
      <c r="E6" s="107" t="s">
        <v>55</v>
      </c>
      <c r="F6" s="104" t="s">
        <v>84</v>
      </c>
      <c r="G6" s="104" t="s">
        <v>85</v>
      </c>
      <c r="H6" s="104" t="s">
        <v>55</v>
      </c>
      <c r="I6" s="104" t="s">
        <v>84</v>
      </c>
      <c r="J6" s="104" t="s">
        <v>85</v>
      </c>
      <c r="K6" s="104" t="s">
        <v>55</v>
      </c>
      <c r="L6" s="104" t="s">
        <v>84</v>
      </c>
      <c r="M6" s="104" t="s">
        <v>85</v>
      </c>
      <c r="N6" s="106" t="s">
        <v>211</v>
      </c>
      <c r="O6" s="106" t="s">
        <v>212</v>
      </c>
      <c r="P6" s="106" t="s">
        <v>196</v>
      </c>
      <c r="Q6" s="106"/>
      <c r="R6" s="107" t="s">
        <v>55</v>
      </c>
      <c r="S6" s="104" t="s">
        <v>84</v>
      </c>
      <c r="T6" s="104" t="s">
        <v>85</v>
      </c>
      <c r="U6" s="104" t="s">
        <v>55</v>
      </c>
      <c r="V6" s="104" t="s">
        <v>84</v>
      </c>
      <c r="W6" s="104" t="s">
        <v>85</v>
      </c>
      <c r="X6" s="104" t="s">
        <v>55</v>
      </c>
      <c r="Y6" s="104" t="s">
        <v>84</v>
      </c>
      <c r="Z6" s="104" t="s">
        <v>85</v>
      </c>
    </row>
    <row r="7" s="102" customFormat="true" ht="12" hidden="false" customHeight="false" outlineLevel="0" collapsed="false">
      <c r="A7" s="108" t="s">
        <v>199</v>
      </c>
      <c r="B7" s="108" t="s">
        <v>200</v>
      </c>
      <c r="C7" s="108" t="s">
        <v>201</v>
      </c>
      <c r="D7" s="108" t="s">
        <v>202</v>
      </c>
      <c r="E7" s="108" t="s">
        <v>203</v>
      </c>
      <c r="F7" s="108" t="s">
        <v>204</v>
      </c>
      <c r="G7" s="108" t="s">
        <v>205</v>
      </c>
      <c r="H7" s="108" t="s">
        <v>213</v>
      </c>
      <c r="I7" s="108" t="s">
        <v>214</v>
      </c>
      <c r="J7" s="108" t="s">
        <v>215</v>
      </c>
      <c r="K7" s="108" t="s">
        <v>216</v>
      </c>
      <c r="L7" s="108" t="s">
        <v>217</v>
      </c>
      <c r="M7" s="108" t="s">
        <v>218</v>
      </c>
      <c r="N7" s="108" t="s">
        <v>219</v>
      </c>
      <c r="O7" s="108" t="s">
        <v>220</v>
      </c>
      <c r="P7" s="108" t="s">
        <v>221</v>
      </c>
      <c r="Q7" s="108" t="s">
        <v>222</v>
      </c>
      <c r="R7" s="108" t="s">
        <v>223</v>
      </c>
      <c r="S7" s="108" t="s">
        <v>224</v>
      </c>
      <c r="T7" s="108" t="s">
        <v>225</v>
      </c>
      <c r="U7" s="108" t="s">
        <v>226</v>
      </c>
      <c r="V7" s="108" t="s">
        <v>227</v>
      </c>
      <c r="W7" s="108" t="s">
        <v>228</v>
      </c>
      <c r="X7" s="108" t="s">
        <v>229</v>
      </c>
      <c r="Y7" s="108" t="s">
        <v>230</v>
      </c>
      <c r="Z7" s="108" t="s">
        <v>231</v>
      </c>
    </row>
    <row r="8" s="50" customFormat="true" ht="16.5" hidden="false" customHeight="true" outlineLevel="0" collapsed="false">
      <c r="A8" s="109" t="s">
        <v>232</v>
      </c>
      <c r="B8" s="109"/>
      <c r="C8" s="110" t="s">
        <v>233</v>
      </c>
      <c r="D8" s="111" t="n">
        <v>4689.33</v>
      </c>
      <c r="E8" s="111" t="n">
        <v>4689.33</v>
      </c>
      <c r="F8" s="111" t="n">
        <v>4689.33</v>
      </c>
      <c r="G8" s="111"/>
      <c r="H8" s="111" t="s">
        <v>205</v>
      </c>
      <c r="I8" s="111" t="s">
        <v>213</v>
      </c>
      <c r="J8" s="111" t="s">
        <v>214</v>
      </c>
      <c r="K8" s="111"/>
      <c r="L8" s="111"/>
      <c r="M8" s="109"/>
      <c r="N8" s="109" t="s">
        <v>234</v>
      </c>
      <c r="O8" s="109"/>
      <c r="P8" s="112" t="s">
        <v>235</v>
      </c>
      <c r="Q8" s="111" t="n">
        <v>5571.97</v>
      </c>
      <c r="R8" s="111" t="n">
        <v>5571.97</v>
      </c>
      <c r="S8" s="111" t="n">
        <v>5571.97</v>
      </c>
      <c r="T8" s="111"/>
      <c r="U8" s="111"/>
      <c r="V8" s="111"/>
      <c r="W8" s="111"/>
      <c r="X8" s="113"/>
      <c r="Y8" s="114"/>
      <c r="Z8" s="114"/>
    </row>
    <row r="9" s="50" customFormat="true" ht="16.5" hidden="false" customHeight="true" outlineLevel="0" collapsed="false">
      <c r="A9" s="109"/>
      <c r="B9" s="109" t="s">
        <v>236</v>
      </c>
      <c r="C9" s="110" t="s">
        <v>237</v>
      </c>
      <c r="D9" s="111" t="n">
        <v>3397.36</v>
      </c>
      <c r="E9" s="111" t="n">
        <v>3397.36</v>
      </c>
      <c r="F9" s="111" t="n">
        <v>3397.36</v>
      </c>
      <c r="G9" s="111"/>
      <c r="H9" s="111"/>
      <c r="I9" s="111"/>
      <c r="J9" s="114"/>
      <c r="K9" s="114"/>
      <c r="L9" s="114"/>
      <c r="M9" s="109"/>
      <c r="N9" s="109"/>
      <c r="O9" s="109" t="s">
        <v>236</v>
      </c>
      <c r="P9" s="112" t="s">
        <v>238</v>
      </c>
      <c r="Q9" s="111" t="n">
        <v>1515.54</v>
      </c>
      <c r="R9" s="111" t="n">
        <v>1515.54</v>
      </c>
      <c r="S9" s="18" t="n">
        <v>1515.54</v>
      </c>
      <c r="T9" s="18"/>
      <c r="U9" s="114"/>
      <c r="V9" s="114"/>
      <c r="W9" s="114"/>
      <c r="X9" s="115"/>
      <c r="Y9" s="114"/>
      <c r="Z9" s="114"/>
    </row>
    <row r="10" s="50" customFormat="true" ht="16.5" hidden="false" customHeight="true" outlineLevel="0" collapsed="false">
      <c r="A10" s="109"/>
      <c r="B10" s="109" t="s">
        <v>239</v>
      </c>
      <c r="C10" s="110" t="s">
        <v>240</v>
      </c>
      <c r="D10" s="111" t="n">
        <v>942.82</v>
      </c>
      <c r="E10" s="111" t="n">
        <v>942.82</v>
      </c>
      <c r="F10" s="111" t="n">
        <v>942.82</v>
      </c>
      <c r="G10" s="111"/>
      <c r="H10" s="111"/>
      <c r="I10" s="111"/>
      <c r="J10" s="114"/>
      <c r="K10" s="114"/>
      <c r="L10" s="114"/>
      <c r="M10" s="109"/>
      <c r="N10" s="109"/>
      <c r="O10" s="109" t="s">
        <v>239</v>
      </c>
      <c r="P10" s="112" t="s">
        <v>241</v>
      </c>
      <c r="Q10" s="111" t="n">
        <v>2144.34</v>
      </c>
      <c r="R10" s="111" t="n">
        <v>2144.34</v>
      </c>
      <c r="S10" s="18" t="n">
        <v>2144.34</v>
      </c>
      <c r="T10" s="18"/>
      <c r="U10" s="114"/>
      <c r="V10" s="114"/>
      <c r="W10" s="114"/>
      <c r="X10" s="115"/>
      <c r="Y10" s="114"/>
      <c r="Z10" s="114"/>
    </row>
    <row r="11" s="50" customFormat="true" ht="16.5" hidden="false" customHeight="true" outlineLevel="0" collapsed="false">
      <c r="A11" s="109"/>
      <c r="B11" s="109" t="s">
        <v>242</v>
      </c>
      <c r="C11" s="110" t="s">
        <v>243</v>
      </c>
      <c r="D11" s="111" t="n">
        <v>349.15</v>
      </c>
      <c r="E11" s="111" t="n">
        <v>349.15</v>
      </c>
      <c r="F11" s="111" t="n">
        <v>349.15</v>
      </c>
      <c r="G11" s="111"/>
      <c r="H11" s="111"/>
      <c r="I11" s="111"/>
      <c r="J11" s="114"/>
      <c r="K11" s="114"/>
      <c r="L11" s="114"/>
      <c r="M11" s="109"/>
      <c r="N11" s="109"/>
      <c r="O11" s="109" t="s">
        <v>242</v>
      </c>
      <c r="P11" s="112" t="s">
        <v>244</v>
      </c>
      <c r="Q11" s="111" t="n">
        <v>126.28</v>
      </c>
      <c r="R11" s="111" t="n">
        <v>126.28</v>
      </c>
      <c r="S11" s="18" t="n">
        <v>126.28</v>
      </c>
      <c r="T11" s="18"/>
      <c r="U11" s="114"/>
      <c r="V11" s="114"/>
      <c r="W11" s="114"/>
      <c r="X11" s="115"/>
      <c r="Y11" s="114"/>
      <c r="Z11" s="114"/>
    </row>
    <row r="12" s="50" customFormat="true" ht="16.5" hidden="false" customHeight="true" outlineLevel="0" collapsed="false">
      <c r="A12" s="109"/>
      <c r="B12" s="109" t="s">
        <v>245</v>
      </c>
      <c r="C12" s="110" t="s">
        <v>246</v>
      </c>
      <c r="D12" s="111"/>
      <c r="E12" s="111"/>
      <c r="F12" s="111"/>
      <c r="G12" s="111"/>
      <c r="H12" s="111"/>
      <c r="I12" s="111"/>
      <c r="J12" s="114"/>
      <c r="K12" s="114"/>
      <c r="L12" s="114"/>
      <c r="M12" s="109"/>
      <c r="N12" s="109"/>
      <c r="O12" s="109" t="s">
        <v>247</v>
      </c>
      <c r="P12" s="112" t="s">
        <v>248</v>
      </c>
      <c r="Q12" s="111"/>
      <c r="R12" s="111"/>
      <c r="S12" s="18"/>
      <c r="T12" s="18"/>
      <c r="U12" s="114"/>
      <c r="V12" s="114"/>
      <c r="W12" s="114"/>
      <c r="X12" s="115"/>
      <c r="Y12" s="114"/>
      <c r="Z12" s="114"/>
    </row>
    <row r="13" s="50" customFormat="true" ht="16.5" hidden="false" customHeight="true" outlineLevel="0" collapsed="false">
      <c r="A13" s="109" t="s">
        <v>249</v>
      </c>
      <c r="B13" s="109"/>
      <c r="C13" s="110" t="s">
        <v>250</v>
      </c>
      <c r="D13" s="111" t="n">
        <v>1732.94</v>
      </c>
      <c r="E13" s="111" t="n">
        <v>1732.94</v>
      </c>
      <c r="F13" s="111" t="n">
        <v>840.94</v>
      </c>
      <c r="G13" s="111" t="n">
        <v>892</v>
      </c>
      <c r="H13" s="111"/>
      <c r="I13" s="111"/>
      <c r="J13" s="111"/>
      <c r="K13" s="111"/>
      <c r="L13" s="111"/>
      <c r="M13" s="109"/>
      <c r="N13" s="109"/>
      <c r="O13" s="109" t="s">
        <v>251</v>
      </c>
      <c r="P13" s="112" t="s">
        <v>252</v>
      </c>
      <c r="Q13" s="111" t="n">
        <v>282.9</v>
      </c>
      <c r="R13" s="111" t="n">
        <v>282.9</v>
      </c>
      <c r="S13" s="18" t="n">
        <v>282.9</v>
      </c>
      <c r="T13" s="18"/>
      <c r="U13" s="114"/>
      <c r="V13" s="114"/>
      <c r="W13" s="114"/>
      <c r="X13" s="115"/>
      <c r="Y13" s="114"/>
      <c r="Z13" s="114"/>
    </row>
    <row r="14" s="50" customFormat="true" ht="16.5" hidden="false" customHeight="true" outlineLevel="0" collapsed="false">
      <c r="A14" s="109"/>
      <c r="B14" s="109" t="s">
        <v>236</v>
      </c>
      <c r="C14" s="110" t="s">
        <v>253</v>
      </c>
      <c r="D14" s="111" t="n">
        <v>1649.32</v>
      </c>
      <c r="E14" s="111" t="n">
        <v>1649.32</v>
      </c>
      <c r="F14" s="111" t="n">
        <v>771.32</v>
      </c>
      <c r="G14" s="111" t="n">
        <v>878</v>
      </c>
      <c r="H14" s="111"/>
      <c r="I14" s="111"/>
      <c r="J14" s="114"/>
      <c r="K14" s="114"/>
      <c r="L14" s="114"/>
      <c r="M14" s="109"/>
      <c r="N14" s="109"/>
      <c r="O14" s="109" t="s">
        <v>254</v>
      </c>
      <c r="P14" s="112" t="s">
        <v>255</v>
      </c>
      <c r="Q14" s="111" t="n">
        <v>569.95</v>
      </c>
      <c r="R14" s="111" t="n">
        <v>569.95</v>
      </c>
      <c r="S14" s="18" t="n">
        <v>569.95</v>
      </c>
      <c r="T14" s="18"/>
      <c r="U14" s="114"/>
      <c r="V14" s="114"/>
      <c r="W14" s="114"/>
      <c r="X14" s="115"/>
      <c r="Y14" s="114"/>
      <c r="Z14" s="114"/>
    </row>
    <row r="15" s="50" customFormat="true" ht="16.5" hidden="false" customHeight="true" outlineLevel="0" collapsed="false">
      <c r="A15" s="109"/>
      <c r="B15" s="109" t="s">
        <v>239</v>
      </c>
      <c r="C15" s="110" t="s">
        <v>256</v>
      </c>
      <c r="D15" s="111" t="n">
        <v>1.92</v>
      </c>
      <c r="E15" s="111" t="n">
        <v>1.92</v>
      </c>
      <c r="F15" s="111" t="n">
        <v>1.92</v>
      </c>
      <c r="G15" s="111"/>
      <c r="H15" s="111"/>
      <c r="I15" s="111"/>
      <c r="J15" s="114"/>
      <c r="K15" s="114"/>
      <c r="L15" s="114"/>
      <c r="M15" s="109"/>
      <c r="N15" s="109"/>
      <c r="O15" s="109" t="s">
        <v>257</v>
      </c>
      <c r="P15" s="112" t="s">
        <v>258</v>
      </c>
      <c r="Q15" s="111"/>
      <c r="R15" s="111"/>
      <c r="S15" s="18"/>
      <c r="T15" s="18"/>
      <c r="U15" s="114"/>
      <c r="V15" s="114"/>
      <c r="W15" s="114"/>
      <c r="X15" s="115"/>
      <c r="Y15" s="114"/>
      <c r="Z15" s="114"/>
    </row>
    <row r="16" s="50" customFormat="true" ht="16.5" hidden="false" customHeight="true" outlineLevel="0" collapsed="false">
      <c r="A16" s="109"/>
      <c r="B16" s="109" t="s">
        <v>242</v>
      </c>
      <c r="C16" s="110" t="s">
        <v>259</v>
      </c>
      <c r="D16" s="111" t="n">
        <v>21.82</v>
      </c>
      <c r="E16" s="111" t="n">
        <v>21.82</v>
      </c>
      <c r="F16" s="111" t="n">
        <v>20.82</v>
      </c>
      <c r="G16" s="111" t="n">
        <v>1</v>
      </c>
      <c r="H16" s="111"/>
      <c r="I16" s="111"/>
      <c r="J16" s="114"/>
      <c r="K16" s="114"/>
      <c r="L16" s="114"/>
      <c r="M16" s="109"/>
      <c r="N16" s="109"/>
      <c r="O16" s="109" t="s">
        <v>215</v>
      </c>
      <c r="P16" s="112" t="s">
        <v>260</v>
      </c>
      <c r="Q16" s="111" t="n">
        <v>343.6</v>
      </c>
      <c r="R16" s="111" t="n">
        <v>343.6</v>
      </c>
      <c r="S16" s="18" t="n">
        <v>343.6</v>
      </c>
      <c r="T16" s="18"/>
      <c r="U16" s="114"/>
      <c r="V16" s="114"/>
      <c r="W16" s="114"/>
      <c r="X16" s="115"/>
      <c r="Y16" s="114"/>
      <c r="Z16" s="114"/>
    </row>
    <row r="17" s="50" customFormat="true" ht="16.5" hidden="false" customHeight="true" outlineLevel="0" collapsed="false">
      <c r="A17" s="109"/>
      <c r="B17" s="109" t="s">
        <v>261</v>
      </c>
      <c r="C17" s="110" t="s">
        <v>262</v>
      </c>
      <c r="D17" s="111"/>
      <c r="E17" s="111"/>
      <c r="F17" s="111"/>
      <c r="G17" s="111"/>
      <c r="H17" s="111"/>
      <c r="I17" s="111"/>
      <c r="J17" s="114"/>
      <c r="K17" s="114"/>
      <c r="L17" s="114"/>
      <c r="M17" s="109"/>
      <c r="N17" s="109"/>
      <c r="O17" s="109" t="s">
        <v>216</v>
      </c>
      <c r="P17" s="112" t="s">
        <v>263</v>
      </c>
      <c r="Q17" s="111" t="n">
        <v>130.93</v>
      </c>
      <c r="R17" s="111" t="n">
        <v>130.93</v>
      </c>
      <c r="S17" s="18" t="n">
        <v>130.93</v>
      </c>
      <c r="T17" s="18"/>
      <c r="U17" s="114"/>
      <c r="V17" s="114"/>
      <c r="W17" s="114"/>
      <c r="X17" s="115"/>
      <c r="Y17" s="114"/>
      <c r="Z17" s="114"/>
    </row>
    <row r="18" s="50" customFormat="true" ht="16.5" hidden="false" customHeight="true" outlineLevel="0" collapsed="false">
      <c r="A18" s="109"/>
      <c r="B18" s="109" t="s">
        <v>264</v>
      </c>
      <c r="C18" s="110" t="s">
        <v>265</v>
      </c>
      <c r="D18" s="111" t="n">
        <v>13</v>
      </c>
      <c r="E18" s="111" t="n">
        <v>13</v>
      </c>
      <c r="F18" s="111"/>
      <c r="G18" s="111" t="n">
        <v>13</v>
      </c>
      <c r="H18" s="111"/>
      <c r="I18" s="111"/>
      <c r="J18" s="114"/>
      <c r="K18" s="114"/>
      <c r="L18" s="114"/>
      <c r="M18" s="109"/>
      <c r="N18" s="109"/>
      <c r="O18" s="109" t="s">
        <v>217</v>
      </c>
      <c r="P18" s="112" t="s">
        <v>266</v>
      </c>
      <c r="Q18" s="111" t="n">
        <v>46.12</v>
      </c>
      <c r="R18" s="111" t="n">
        <v>46.12</v>
      </c>
      <c r="S18" s="18" t="n">
        <v>46.12</v>
      </c>
      <c r="T18" s="18"/>
      <c r="U18" s="114"/>
      <c r="V18" s="114"/>
      <c r="W18" s="114"/>
      <c r="X18" s="115"/>
      <c r="Y18" s="114"/>
      <c r="Z18" s="114"/>
    </row>
    <row r="19" s="50" customFormat="true" ht="16.5" hidden="false" customHeight="true" outlineLevel="0" collapsed="false">
      <c r="A19" s="109"/>
      <c r="B19" s="109" t="s">
        <v>247</v>
      </c>
      <c r="C19" s="110" t="s">
        <v>267</v>
      </c>
      <c r="D19" s="111" t="n">
        <v>4.98</v>
      </c>
      <c r="E19" s="111" t="n">
        <v>4.98</v>
      </c>
      <c r="F19" s="111" t="n">
        <v>4.98</v>
      </c>
      <c r="G19" s="111"/>
      <c r="H19" s="111"/>
      <c r="I19" s="111"/>
      <c r="J19" s="114"/>
      <c r="K19" s="114"/>
      <c r="L19" s="114"/>
      <c r="M19" s="109"/>
      <c r="N19" s="109"/>
      <c r="O19" s="109" t="s">
        <v>218</v>
      </c>
      <c r="P19" s="112" t="s">
        <v>243</v>
      </c>
      <c r="Q19" s="111" t="n">
        <v>412.31</v>
      </c>
      <c r="R19" s="111" t="n">
        <v>412.31</v>
      </c>
      <c r="S19" s="18" t="n">
        <v>412.31</v>
      </c>
      <c r="T19" s="18"/>
      <c r="U19" s="114"/>
      <c r="V19" s="114"/>
      <c r="W19" s="114"/>
      <c r="X19" s="115"/>
      <c r="Y19" s="114"/>
      <c r="Z19" s="114"/>
    </row>
    <row r="20" s="50" customFormat="true" ht="16.5" hidden="false" customHeight="true" outlineLevel="0" collapsed="false">
      <c r="A20" s="109"/>
      <c r="B20" s="109" t="s">
        <v>251</v>
      </c>
      <c r="C20" s="110" t="s">
        <v>268</v>
      </c>
      <c r="D20" s="111"/>
      <c r="E20" s="111"/>
      <c r="F20" s="111"/>
      <c r="G20" s="111"/>
      <c r="H20" s="111"/>
      <c r="I20" s="111"/>
      <c r="J20" s="114"/>
      <c r="K20" s="114"/>
      <c r="L20" s="114"/>
      <c r="M20" s="109"/>
      <c r="N20" s="109"/>
      <c r="O20" s="109" t="s">
        <v>219</v>
      </c>
      <c r="P20" s="112" t="s">
        <v>269</v>
      </c>
      <c r="Q20" s="111"/>
      <c r="R20" s="111"/>
      <c r="S20" s="18"/>
      <c r="T20" s="18"/>
      <c r="U20" s="114"/>
      <c r="V20" s="114"/>
      <c r="W20" s="114"/>
      <c r="X20" s="115"/>
      <c r="Y20" s="114"/>
      <c r="Z20" s="114"/>
    </row>
    <row r="21" s="50" customFormat="true" ht="16.5" hidden="false" customHeight="true" outlineLevel="0" collapsed="false">
      <c r="A21" s="109"/>
      <c r="B21" s="109" t="s">
        <v>254</v>
      </c>
      <c r="C21" s="110" t="s">
        <v>270</v>
      </c>
      <c r="D21" s="111" t="n">
        <v>41.9</v>
      </c>
      <c r="E21" s="111" t="n">
        <v>41.9</v>
      </c>
      <c r="F21" s="111" t="n">
        <v>41.9</v>
      </c>
      <c r="G21" s="111"/>
      <c r="H21" s="111"/>
      <c r="I21" s="111"/>
      <c r="J21" s="114"/>
      <c r="K21" s="114"/>
      <c r="L21" s="114"/>
      <c r="M21" s="109"/>
      <c r="N21" s="109"/>
      <c r="O21" s="109" t="s">
        <v>245</v>
      </c>
      <c r="P21" s="112" t="s">
        <v>246</v>
      </c>
      <c r="Q21" s="111"/>
      <c r="R21" s="111"/>
      <c r="S21" s="18"/>
      <c r="T21" s="18"/>
      <c r="U21" s="114"/>
      <c r="V21" s="114"/>
      <c r="W21" s="114"/>
      <c r="X21" s="115"/>
      <c r="Y21" s="114"/>
      <c r="Z21" s="114"/>
    </row>
    <row r="22" s="50" customFormat="true" ht="16.5" hidden="false" customHeight="true" outlineLevel="0" collapsed="false">
      <c r="A22" s="109"/>
      <c r="B22" s="109" t="s">
        <v>257</v>
      </c>
      <c r="C22" s="110" t="s">
        <v>271</v>
      </c>
      <c r="D22" s="111"/>
      <c r="E22" s="111"/>
      <c r="F22" s="111"/>
      <c r="G22" s="111"/>
      <c r="H22" s="111"/>
      <c r="I22" s="111"/>
      <c r="J22" s="114"/>
      <c r="K22" s="114"/>
      <c r="L22" s="114"/>
      <c r="M22" s="109"/>
      <c r="N22" s="109" t="s">
        <v>272</v>
      </c>
      <c r="O22" s="109"/>
      <c r="P22" s="112" t="s">
        <v>273</v>
      </c>
      <c r="Q22" s="111" t="n">
        <v>1818.45</v>
      </c>
      <c r="R22" s="111" t="n">
        <v>1818.45</v>
      </c>
      <c r="S22" s="111" t="n">
        <v>926.45</v>
      </c>
      <c r="T22" s="111" t="n">
        <v>892</v>
      </c>
      <c r="U22" s="111"/>
      <c r="V22" s="111"/>
      <c r="W22" s="111"/>
      <c r="X22" s="113"/>
      <c r="Y22" s="114"/>
      <c r="Z22" s="114"/>
    </row>
    <row r="23" s="50" customFormat="true" ht="16.5" hidden="false" customHeight="true" outlineLevel="0" collapsed="false">
      <c r="A23" s="109"/>
      <c r="B23" s="109" t="s">
        <v>245</v>
      </c>
      <c r="C23" s="110" t="s">
        <v>274</v>
      </c>
      <c r="D23" s="111"/>
      <c r="E23" s="111"/>
      <c r="F23" s="111"/>
      <c r="G23" s="111"/>
      <c r="H23" s="111"/>
      <c r="I23" s="111"/>
      <c r="J23" s="114"/>
      <c r="K23" s="114"/>
      <c r="L23" s="114"/>
      <c r="M23" s="109"/>
      <c r="N23" s="109"/>
      <c r="O23" s="109" t="s">
        <v>236</v>
      </c>
      <c r="P23" s="112" t="s">
        <v>275</v>
      </c>
      <c r="Q23" s="111" t="n">
        <v>1158.37</v>
      </c>
      <c r="R23" s="111" t="n">
        <v>1158.37</v>
      </c>
      <c r="S23" s="18" t="n">
        <v>280.37</v>
      </c>
      <c r="T23" s="18" t="n">
        <v>878</v>
      </c>
      <c r="U23" s="114"/>
      <c r="V23" s="114"/>
      <c r="W23" s="114"/>
      <c r="X23" s="115"/>
      <c r="Y23" s="114"/>
      <c r="Z23" s="114"/>
    </row>
    <row r="24" s="50" customFormat="true" ht="16.5" hidden="false" customHeight="true" outlineLevel="0" collapsed="false">
      <c r="A24" s="109" t="s">
        <v>276</v>
      </c>
      <c r="B24" s="109"/>
      <c r="C24" s="110" t="s">
        <v>277</v>
      </c>
      <c r="D24" s="111" t="n">
        <v>11204.7</v>
      </c>
      <c r="E24" s="111" t="n">
        <v>11204.7</v>
      </c>
      <c r="F24" s="111"/>
      <c r="G24" s="111" t="n">
        <v>11204.7</v>
      </c>
      <c r="H24" s="111"/>
      <c r="I24" s="111"/>
      <c r="J24" s="111"/>
      <c r="K24" s="111"/>
      <c r="L24" s="111"/>
      <c r="M24" s="109"/>
      <c r="N24" s="109"/>
      <c r="O24" s="109" t="s">
        <v>239</v>
      </c>
      <c r="P24" s="112" t="s">
        <v>278</v>
      </c>
      <c r="Q24" s="111"/>
      <c r="R24" s="111"/>
      <c r="S24" s="18"/>
      <c r="T24" s="18"/>
      <c r="U24" s="114"/>
      <c r="V24" s="114"/>
      <c r="W24" s="114"/>
      <c r="X24" s="115"/>
      <c r="Y24" s="114"/>
      <c r="Z24" s="114"/>
    </row>
    <row r="25" s="50" customFormat="true" ht="16.5" hidden="false" customHeight="true" outlineLevel="0" collapsed="false">
      <c r="A25" s="109"/>
      <c r="B25" s="109" t="s">
        <v>236</v>
      </c>
      <c r="C25" s="110" t="s">
        <v>279</v>
      </c>
      <c r="D25" s="111"/>
      <c r="E25" s="111"/>
      <c r="F25" s="111"/>
      <c r="G25" s="111"/>
      <c r="H25" s="111" t="n">
        <v>15151.8</v>
      </c>
      <c r="I25" s="111"/>
      <c r="J25" s="116" t="n">
        <v>15151.8</v>
      </c>
      <c r="K25" s="114"/>
      <c r="L25" s="114"/>
      <c r="M25" s="109"/>
      <c r="N25" s="109"/>
      <c r="O25" s="109" t="s">
        <v>242</v>
      </c>
      <c r="P25" s="112" t="s">
        <v>280</v>
      </c>
      <c r="Q25" s="111"/>
      <c r="R25" s="111"/>
      <c r="S25" s="18"/>
      <c r="T25" s="18"/>
      <c r="U25" s="114"/>
      <c r="V25" s="114"/>
      <c r="W25" s="114"/>
      <c r="X25" s="115"/>
      <c r="Y25" s="114"/>
      <c r="Z25" s="114"/>
    </row>
    <row r="26" s="50" customFormat="true" ht="16.5" hidden="false" customHeight="true" outlineLevel="0" collapsed="false">
      <c r="A26" s="109"/>
      <c r="B26" s="109" t="s">
        <v>239</v>
      </c>
      <c r="C26" s="110" t="s">
        <v>281</v>
      </c>
      <c r="D26" s="111" t="n">
        <v>11204.7</v>
      </c>
      <c r="E26" s="111" t="n">
        <v>11204.7</v>
      </c>
      <c r="F26" s="111"/>
      <c r="G26" s="111" t="n">
        <v>11204.7</v>
      </c>
      <c r="H26" s="111"/>
      <c r="I26" s="111"/>
      <c r="J26" s="116"/>
      <c r="K26" s="114"/>
      <c r="L26" s="114"/>
      <c r="M26" s="109"/>
      <c r="N26" s="109"/>
      <c r="O26" s="109" t="s">
        <v>261</v>
      </c>
      <c r="P26" s="112" t="s">
        <v>282</v>
      </c>
      <c r="Q26" s="111"/>
      <c r="R26" s="111"/>
      <c r="S26" s="18"/>
      <c r="T26" s="18"/>
      <c r="U26" s="114"/>
      <c r="V26" s="114"/>
      <c r="W26" s="114"/>
      <c r="X26" s="115"/>
      <c r="Y26" s="114"/>
      <c r="Z26" s="114"/>
    </row>
    <row r="27" s="50" customFormat="true" ht="16.5" hidden="false" customHeight="true" outlineLevel="0" collapsed="false">
      <c r="A27" s="109"/>
      <c r="B27" s="109" t="s">
        <v>242</v>
      </c>
      <c r="C27" s="110" t="s">
        <v>283</v>
      </c>
      <c r="D27" s="111"/>
      <c r="E27" s="111"/>
      <c r="F27" s="111"/>
      <c r="G27" s="111"/>
      <c r="H27" s="111" t="n">
        <v>15151.8</v>
      </c>
      <c r="I27" s="111"/>
      <c r="J27" s="116" t="n">
        <v>15151.8</v>
      </c>
      <c r="K27" s="114"/>
      <c r="L27" s="114"/>
      <c r="M27" s="109"/>
      <c r="N27" s="109"/>
      <c r="O27" s="109" t="s">
        <v>264</v>
      </c>
      <c r="P27" s="112" t="s">
        <v>284</v>
      </c>
      <c r="Q27" s="111"/>
      <c r="R27" s="111"/>
      <c r="S27" s="18"/>
      <c r="T27" s="18"/>
      <c r="U27" s="114"/>
      <c r="V27" s="114"/>
      <c r="W27" s="114"/>
      <c r="X27" s="115"/>
      <c r="Y27" s="114"/>
      <c r="Z27" s="114"/>
    </row>
    <row r="28" s="50" customFormat="true" ht="16.5" hidden="false" customHeight="true" outlineLevel="0" collapsed="false">
      <c r="A28" s="109"/>
      <c r="B28" s="109" t="s">
        <v>264</v>
      </c>
      <c r="C28" s="110" t="s">
        <v>285</v>
      </c>
      <c r="D28" s="111"/>
      <c r="E28" s="111"/>
      <c r="F28" s="111"/>
      <c r="G28" s="111"/>
      <c r="H28" s="111"/>
      <c r="I28" s="111"/>
      <c r="J28" s="114"/>
      <c r="K28" s="114"/>
      <c r="L28" s="114"/>
      <c r="M28" s="109"/>
      <c r="N28" s="109"/>
      <c r="O28" s="109" t="s">
        <v>247</v>
      </c>
      <c r="P28" s="112" t="s">
        <v>286</v>
      </c>
      <c r="Q28" s="111" t="n">
        <v>2</v>
      </c>
      <c r="R28" s="111" t="n">
        <v>2</v>
      </c>
      <c r="S28" s="18" t="n">
        <v>2</v>
      </c>
      <c r="T28" s="18"/>
      <c r="U28" s="114"/>
      <c r="V28" s="114"/>
      <c r="W28" s="114"/>
      <c r="X28" s="115"/>
      <c r="Y28" s="114"/>
      <c r="Z28" s="114"/>
    </row>
    <row r="29" s="50" customFormat="true" ht="16.5" hidden="false" customHeight="true" outlineLevel="0" collapsed="false">
      <c r="A29" s="109"/>
      <c r="B29" s="109" t="s">
        <v>247</v>
      </c>
      <c r="C29" s="110" t="s">
        <v>287</v>
      </c>
      <c r="D29" s="111"/>
      <c r="E29" s="111"/>
      <c r="F29" s="111"/>
      <c r="G29" s="111"/>
      <c r="H29" s="111"/>
      <c r="I29" s="111"/>
      <c r="J29" s="114"/>
      <c r="K29" s="114"/>
      <c r="L29" s="114"/>
      <c r="M29" s="109"/>
      <c r="N29" s="109"/>
      <c r="O29" s="109" t="s">
        <v>251</v>
      </c>
      <c r="P29" s="112" t="s">
        <v>288</v>
      </c>
      <c r="Q29" s="111" t="n">
        <v>15.5</v>
      </c>
      <c r="R29" s="111" t="n">
        <v>15.5</v>
      </c>
      <c r="S29" s="18" t="n">
        <v>15.5</v>
      </c>
      <c r="T29" s="18"/>
      <c r="U29" s="114"/>
      <c r="V29" s="114"/>
      <c r="W29" s="114"/>
      <c r="X29" s="115"/>
      <c r="Y29" s="114"/>
      <c r="Z29" s="114"/>
    </row>
    <row r="30" s="50" customFormat="true" ht="16.5" hidden="false" customHeight="true" outlineLevel="0" collapsed="false">
      <c r="A30" s="109"/>
      <c r="B30" s="109" t="s">
        <v>251</v>
      </c>
      <c r="C30" s="110" t="s">
        <v>289</v>
      </c>
      <c r="D30" s="111"/>
      <c r="E30" s="111"/>
      <c r="F30" s="111"/>
      <c r="G30" s="111"/>
      <c r="H30" s="111"/>
      <c r="I30" s="111"/>
      <c r="J30" s="114"/>
      <c r="K30" s="114"/>
      <c r="L30" s="114"/>
      <c r="M30" s="109"/>
      <c r="N30" s="109"/>
      <c r="O30" s="109" t="s">
        <v>254</v>
      </c>
      <c r="P30" s="112" t="s">
        <v>290</v>
      </c>
      <c r="Q30" s="111"/>
      <c r="R30" s="111"/>
      <c r="S30" s="18"/>
      <c r="T30" s="18"/>
      <c r="U30" s="114"/>
      <c r="V30" s="114"/>
      <c r="W30" s="114"/>
      <c r="X30" s="115"/>
      <c r="Y30" s="114"/>
      <c r="Z30" s="114"/>
    </row>
    <row r="31" s="50" customFormat="true" ht="16.5" hidden="false" customHeight="true" outlineLevel="0" collapsed="false">
      <c r="A31" s="109"/>
      <c r="B31" s="109" t="s">
        <v>245</v>
      </c>
      <c r="C31" s="110" t="s">
        <v>291</v>
      </c>
      <c r="D31" s="111"/>
      <c r="E31" s="111"/>
      <c r="F31" s="111"/>
      <c r="G31" s="111"/>
      <c r="H31" s="111"/>
      <c r="I31" s="111"/>
      <c r="J31" s="114"/>
      <c r="K31" s="114"/>
      <c r="L31" s="114"/>
      <c r="M31" s="109"/>
      <c r="N31" s="109"/>
      <c r="O31" s="109" t="s">
        <v>257</v>
      </c>
      <c r="P31" s="112" t="s">
        <v>292</v>
      </c>
      <c r="Q31" s="111" t="n">
        <v>8.64</v>
      </c>
      <c r="R31" s="111" t="n">
        <v>8.64</v>
      </c>
      <c r="S31" s="18" t="n">
        <v>8.64</v>
      </c>
      <c r="T31" s="18"/>
      <c r="U31" s="114"/>
      <c r="V31" s="114"/>
      <c r="W31" s="114"/>
      <c r="X31" s="115"/>
      <c r="Y31" s="114"/>
      <c r="Z31" s="114"/>
    </row>
    <row r="32" s="50" customFormat="true" ht="16.5" hidden="false" customHeight="true" outlineLevel="0" collapsed="false">
      <c r="A32" s="109" t="s">
        <v>293</v>
      </c>
      <c r="B32" s="109"/>
      <c r="C32" s="110" t="s">
        <v>294</v>
      </c>
      <c r="D32" s="111"/>
      <c r="E32" s="111"/>
      <c r="F32" s="111"/>
      <c r="G32" s="111"/>
      <c r="H32" s="111"/>
      <c r="I32" s="111"/>
      <c r="J32" s="114"/>
      <c r="K32" s="114"/>
      <c r="L32" s="114"/>
      <c r="M32" s="109"/>
      <c r="N32" s="109"/>
      <c r="O32" s="109" t="s">
        <v>216</v>
      </c>
      <c r="P32" s="112" t="s">
        <v>295</v>
      </c>
      <c r="Q32" s="111" t="n">
        <v>31</v>
      </c>
      <c r="R32" s="111" t="n">
        <v>31</v>
      </c>
      <c r="S32" s="18" t="n">
        <v>31</v>
      </c>
      <c r="T32" s="18"/>
      <c r="U32" s="114"/>
      <c r="V32" s="114"/>
      <c r="W32" s="114"/>
      <c r="X32" s="115"/>
      <c r="Y32" s="114"/>
      <c r="Z32" s="114"/>
    </row>
    <row r="33" s="50" customFormat="true" ht="16.5" hidden="false" customHeight="true" outlineLevel="0" collapsed="false">
      <c r="A33" s="109"/>
      <c r="B33" s="109" t="s">
        <v>236</v>
      </c>
      <c r="C33" s="110" t="s">
        <v>279</v>
      </c>
      <c r="D33" s="111"/>
      <c r="E33" s="111"/>
      <c r="F33" s="111"/>
      <c r="G33" s="111"/>
      <c r="H33" s="111"/>
      <c r="I33" s="111"/>
      <c r="J33" s="114"/>
      <c r="K33" s="114"/>
      <c r="L33" s="114"/>
      <c r="M33" s="109"/>
      <c r="N33" s="109"/>
      <c r="O33" s="109" t="s">
        <v>217</v>
      </c>
      <c r="P33" s="112" t="s">
        <v>268</v>
      </c>
      <c r="Q33" s="111"/>
      <c r="R33" s="111"/>
      <c r="S33" s="18"/>
      <c r="T33" s="18"/>
      <c r="U33" s="114"/>
      <c r="V33" s="114"/>
      <c r="W33" s="114"/>
      <c r="X33" s="115"/>
      <c r="Y33" s="114"/>
      <c r="Z33" s="114"/>
    </row>
    <row r="34" s="50" customFormat="true" ht="16.5" hidden="false" customHeight="true" outlineLevel="0" collapsed="false">
      <c r="A34" s="109"/>
      <c r="B34" s="109" t="s">
        <v>239</v>
      </c>
      <c r="C34" s="110" t="s">
        <v>281</v>
      </c>
      <c r="D34" s="111"/>
      <c r="E34" s="111"/>
      <c r="F34" s="111"/>
      <c r="G34" s="111"/>
      <c r="H34" s="111"/>
      <c r="I34" s="111"/>
      <c r="J34" s="114"/>
      <c r="K34" s="114"/>
      <c r="L34" s="114"/>
      <c r="M34" s="109"/>
      <c r="N34" s="109"/>
      <c r="O34" s="109" t="s">
        <v>218</v>
      </c>
      <c r="P34" s="112" t="s">
        <v>271</v>
      </c>
      <c r="Q34" s="111"/>
      <c r="R34" s="111"/>
      <c r="S34" s="18"/>
      <c r="T34" s="18"/>
      <c r="U34" s="114"/>
      <c r="V34" s="114"/>
      <c r="W34" s="114"/>
      <c r="X34" s="115"/>
      <c r="Y34" s="114"/>
      <c r="Z34" s="114"/>
    </row>
    <row r="35" s="50" customFormat="true" ht="16.5" hidden="false" customHeight="true" outlineLevel="0" collapsed="false">
      <c r="A35" s="109"/>
      <c r="B35" s="109" t="s">
        <v>242</v>
      </c>
      <c r="C35" s="110" t="s">
        <v>283</v>
      </c>
      <c r="D35" s="111"/>
      <c r="E35" s="111"/>
      <c r="F35" s="111"/>
      <c r="G35" s="111"/>
      <c r="H35" s="111"/>
      <c r="I35" s="111"/>
      <c r="J35" s="114"/>
      <c r="K35" s="114"/>
      <c r="L35" s="114"/>
      <c r="M35" s="109"/>
      <c r="N35" s="109"/>
      <c r="O35" s="109" t="s">
        <v>219</v>
      </c>
      <c r="P35" s="112" t="s">
        <v>296</v>
      </c>
      <c r="Q35" s="111"/>
      <c r="R35" s="111"/>
      <c r="S35" s="18"/>
      <c r="T35" s="18"/>
      <c r="U35" s="114"/>
      <c r="V35" s="114"/>
      <c r="W35" s="114"/>
      <c r="X35" s="115"/>
      <c r="Y35" s="114"/>
      <c r="Z35" s="114"/>
    </row>
    <row r="36" s="50" customFormat="true" ht="16.5" hidden="false" customHeight="true" outlineLevel="0" collapsed="false">
      <c r="A36" s="109"/>
      <c r="B36" s="109" t="s">
        <v>261</v>
      </c>
      <c r="C36" s="110" t="s">
        <v>287</v>
      </c>
      <c r="D36" s="111"/>
      <c r="E36" s="111"/>
      <c r="F36" s="111"/>
      <c r="G36" s="111"/>
      <c r="H36" s="111"/>
      <c r="I36" s="111"/>
      <c r="J36" s="114"/>
      <c r="K36" s="114"/>
      <c r="L36" s="114"/>
      <c r="M36" s="109"/>
      <c r="N36" s="109"/>
      <c r="O36" s="109" t="s">
        <v>220</v>
      </c>
      <c r="P36" s="112" t="s">
        <v>256</v>
      </c>
      <c r="Q36" s="111" t="n">
        <v>1.92</v>
      </c>
      <c r="R36" s="111" t="n">
        <v>1.92</v>
      </c>
      <c r="S36" s="18" t="n">
        <v>1.92</v>
      </c>
      <c r="T36" s="18"/>
      <c r="U36" s="114"/>
      <c r="V36" s="114"/>
      <c r="W36" s="114"/>
      <c r="X36" s="115"/>
      <c r="Y36" s="114"/>
      <c r="Z36" s="114"/>
    </row>
    <row r="37" s="50" customFormat="true" ht="16.5" hidden="false" customHeight="true" outlineLevel="0" collapsed="false">
      <c r="A37" s="109"/>
      <c r="B37" s="109" t="s">
        <v>264</v>
      </c>
      <c r="C37" s="110" t="s">
        <v>289</v>
      </c>
      <c r="D37" s="111"/>
      <c r="E37" s="111"/>
      <c r="F37" s="111"/>
      <c r="G37" s="111"/>
      <c r="H37" s="111"/>
      <c r="I37" s="111"/>
      <c r="J37" s="114"/>
      <c r="K37" s="114"/>
      <c r="L37" s="114"/>
      <c r="M37" s="109"/>
      <c r="N37" s="109"/>
      <c r="O37" s="109" t="s">
        <v>221</v>
      </c>
      <c r="P37" s="112" t="s">
        <v>259</v>
      </c>
      <c r="Q37" s="111" t="n">
        <v>25.62</v>
      </c>
      <c r="R37" s="111" t="n">
        <v>25.62</v>
      </c>
      <c r="S37" s="18" t="n">
        <v>24.62</v>
      </c>
      <c r="T37" s="18" t="n">
        <v>1</v>
      </c>
      <c r="U37" s="114"/>
      <c r="V37" s="114"/>
      <c r="W37" s="114"/>
      <c r="X37" s="115"/>
      <c r="Y37" s="114"/>
      <c r="Z37" s="114"/>
    </row>
    <row r="38" s="50" customFormat="true" ht="16.5" hidden="false" customHeight="true" outlineLevel="0" collapsed="false">
      <c r="A38" s="109"/>
      <c r="B38" s="109" t="s">
        <v>245</v>
      </c>
      <c r="C38" s="110" t="s">
        <v>291</v>
      </c>
      <c r="D38" s="111"/>
      <c r="E38" s="111"/>
      <c r="F38" s="111"/>
      <c r="G38" s="111"/>
      <c r="H38" s="111"/>
      <c r="I38" s="111"/>
      <c r="J38" s="114"/>
      <c r="K38" s="114"/>
      <c r="L38" s="114"/>
      <c r="M38" s="109"/>
      <c r="N38" s="109"/>
      <c r="O38" s="109" t="s">
        <v>222</v>
      </c>
      <c r="P38" s="112" t="s">
        <v>267</v>
      </c>
      <c r="Q38" s="111" t="n">
        <v>5.33</v>
      </c>
      <c r="R38" s="111" t="n">
        <v>5.33</v>
      </c>
      <c r="S38" s="18" t="n">
        <v>5.33</v>
      </c>
      <c r="T38" s="18"/>
      <c r="U38" s="114"/>
      <c r="V38" s="114"/>
      <c r="W38" s="114"/>
      <c r="X38" s="115"/>
      <c r="Y38" s="114"/>
      <c r="Z38" s="114"/>
    </row>
    <row r="39" s="50" customFormat="true" ht="16.5" hidden="false" customHeight="true" outlineLevel="0" collapsed="false">
      <c r="A39" s="109" t="s">
        <v>297</v>
      </c>
      <c r="B39" s="109"/>
      <c r="C39" s="110" t="s">
        <v>298</v>
      </c>
      <c r="D39" s="111" t="n">
        <v>968.2</v>
      </c>
      <c r="E39" s="111" t="n">
        <v>968.2</v>
      </c>
      <c r="F39" s="111" t="n">
        <v>968.2</v>
      </c>
      <c r="G39" s="111"/>
      <c r="H39" s="111"/>
      <c r="I39" s="111"/>
      <c r="J39" s="111"/>
      <c r="K39" s="111"/>
      <c r="L39" s="111"/>
      <c r="M39" s="109"/>
      <c r="N39" s="109"/>
      <c r="O39" s="109" t="s">
        <v>223</v>
      </c>
      <c r="P39" s="112" t="s">
        <v>299</v>
      </c>
      <c r="Q39" s="111"/>
      <c r="R39" s="111"/>
      <c r="S39" s="18"/>
      <c r="T39" s="18"/>
      <c r="U39" s="114"/>
      <c r="V39" s="114"/>
      <c r="W39" s="114"/>
      <c r="X39" s="115"/>
      <c r="Y39" s="114"/>
      <c r="Z39" s="114"/>
    </row>
    <row r="40" s="50" customFormat="true" ht="16.5" hidden="false" customHeight="true" outlineLevel="0" collapsed="false">
      <c r="A40" s="109"/>
      <c r="B40" s="109" t="s">
        <v>236</v>
      </c>
      <c r="C40" s="110" t="s">
        <v>300</v>
      </c>
      <c r="D40" s="111" t="n">
        <v>882.69</v>
      </c>
      <c r="E40" s="111" t="n">
        <v>882.69</v>
      </c>
      <c r="F40" s="111" t="n">
        <v>882.69</v>
      </c>
      <c r="G40" s="111"/>
      <c r="H40" s="111"/>
      <c r="I40" s="111"/>
      <c r="J40" s="114"/>
      <c r="K40" s="114"/>
      <c r="L40" s="114"/>
      <c r="M40" s="109"/>
      <c r="N40" s="109"/>
      <c r="O40" s="109" t="s">
        <v>229</v>
      </c>
      <c r="P40" s="112" t="s">
        <v>301</v>
      </c>
      <c r="Q40" s="111"/>
      <c r="R40" s="111"/>
      <c r="S40" s="18"/>
      <c r="T40" s="18"/>
      <c r="U40" s="114"/>
      <c r="V40" s="114"/>
      <c r="W40" s="114"/>
      <c r="X40" s="115"/>
      <c r="Y40" s="114"/>
      <c r="Z40" s="114"/>
    </row>
    <row r="41" s="50" customFormat="true" ht="16.5" hidden="false" customHeight="true" outlineLevel="0" collapsed="false">
      <c r="A41" s="109"/>
      <c r="B41" s="109" t="s">
        <v>239</v>
      </c>
      <c r="C41" s="110" t="s">
        <v>302</v>
      </c>
      <c r="D41" s="111" t="n">
        <v>85.51</v>
      </c>
      <c r="E41" s="111" t="n">
        <v>85.51</v>
      </c>
      <c r="F41" s="111" t="n">
        <v>85.51</v>
      </c>
      <c r="G41" s="111"/>
      <c r="H41" s="111"/>
      <c r="I41" s="111"/>
      <c r="J41" s="114"/>
      <c r="K41" s="114"/>
      <c r="L41" s="114"/>
      <c r="M41" s="109"/>
      <c r="N41" s="109"/>
      <c r="O41" s="109" t="s">
        <v>230</v>
      </c>
      <c r="P41" s="112" t="s">
        <v>303</v>
      </c>
      <c r="Q41" s="111"/>
      <c r="R41" s="111"/>
      <c r="S41" s="18"/>
      <c r="T41" s="18"/>
      <c r="U41" s="114"/>
      <c r="V41" s="114"/>
      <c r="W41" s="114"/>
      <c r="X41" s="115"/>
      <c r="Y41" s="114"/>
      <c r="Z41" s="114"/>
    </row>
    <row r="42" s="50" customFormat="true" ht="16.5" hidden="false" customHeight="true" outlineLevel="0" collapsed="false">
      <c r="A42" s="109"/>
      <c r="B42" s="109" t="s">
        <v>245</v>
      </c>
      <c r="C42" s="110" t="s">
        <v>304</v>
      </c>
      <c r="D42" s="111"/>
      <c r="E42" s="111"/>
      <c r="F42" s="111"/>
      <c r="G42" s="111"/>
      <c r="H42" s="111"/>
      <c r="I42" s="111"/>
      <c r="J42" s="114"/>
      <c r="K42" s="114"/>
      <c r="L42" s="114"/>
      <c r="M42" s="109"/>
      <c r="N42" s="109"/>
      <c r="O42" s="109" t="s">
        <v>231</v>
      </c>
      <c r="P42" s="112" t="s">
        <v>305</v>
      </c>
      <c r="Q42" s="111"/>
      <c r="R42" s="111"/>
      <c r="S42" s="18"/>
      <c r="T42" s="18"/>
      <c r="U42" s="114"/>
      <c r="V42" s="114"/>
      <c r="W42" s="114"/>
      <c r="X42" s="115"/>
      <c r="Y42" s="114"/>
      <c r="Z42" s="114"/>
    </row>
    <row r="43" s="50" customFormat="true" ht="16.5" hidden="false" customHeight="true" outlineLevel="0" collapsed="false">
      <c r="A43" s="109" t="s">
        <v>306</v>
      </c>
      <c r="B43" s="109"/>
      <c r="C43" s="110" t="s">
        <v>307</v>
      </c>
      <c r="D43" s="111"/>
      <c r="E43" s="111"/>
      <c r="F43" s="111"/>
      <c r="G43" s="111"/>
      <c r="H43" s="111"/>
      <c r="I43" s="111"/>
      <c r="J43" s="114"/>
      <c r="K43" s="114"/>
      <c r="L43" s="114"/>
      <c r="M43" s="109"/>
      <c r="N43" s="109"/>
      <c r="O43" s="109" t="s">
        <v>308</v>
      </c>
      <c r="P43" s="112" t="s">
        <v>265</v>
      </c>
      <c r="Q43" s="111" t="n">
        <v>13</v>
      </c>
      <c r="R43" s="111" t="n">
        <v>13</v>
      </c>
      <c r="S43" s="18"/>
      <c r="T43" s="18" t="n">
        <v>13</v>
      </c>
      <c r="U43" s="114"/>
      <c r="V43" s="114"/>
      <c r="W43" s="114"/>
      <c r="X43" s="115"/>
      <c r="Y43" s="114"/>
      <c r="Z43" s="114"/>
    </row>
    <row r="44" s="50" customFormat="true" ht="16.5" hidden="false" customHeight="true" outlineLevel="0" collapsed="false">
      <c r="A44" s="109"/>
      <c r="B44" s="109" t="s">
        <v>236</v>
      </c>
      <c r="C44" s="110" t="s">
        <v>309</v>
      </c>
      <c r="D44" s="111"/>
      <c r="E44" s="111"/>
      <c r="F44" s="111"/>
      <c r="G44" s="111"/>
      <c r="H44" s="111"/>
      <c r="I44" s="111"/>
      <c r="J44" s="114"/>
      <c r="K44" s="114"/>
      <c r="L44" s="114"/>
      <c r="M44" s="109"/>
      <c r="N44" s="109"/>
      <c r="O44" s="109" t="s">
        <v>310</v>
      </c>
      <c r="P44" s="112" t="s">
        <v>311</v>
      </c>
      <c r="Q44" s="111" t="n">
        <v>93.6</v>
      </c>
      <c r="R44" s="111" t="n">
        <v>93.6</v>
      </c>
      <c r="S44" s="18" t="n">
        <v>93.6</v>
      </c>
      <c r="T44" s="18"/>
      <c r="U44" s="114"/>
      <c r="V44" s="114"/>
      <c r="W44" s="114"/>
      <c r="X44" s="115"/>
      <c r="Y44" s="114"/>
      <c r="Z44" s="114"/>
    </row>
    <row r="45" s="50" customFormat="true" ht="16.5" hidden="false" customHeight="true" outlineLevel="0" collapsed="false">
      <c r="A45" s="109"/>
      <c r="B45" s="109" t="s">
        <v>239</v>
      </c>
      <c r="C45" s="110" t="s">
        <v>312</v>
      </c>
      <c r="D45" s="111"/>
      <c r="E45" s="111"/>
      <c r="F45" s="111"/>
      <c r="G45" s="111"/>
      <c r="H45" s="111"/>
      <c r="I45" s="111"/>
      <c r="J45" s="114"/>
      <c r="K45" s="114"/>
      <c r="L45" s="114"/>
      <c r="M45" s="109"/>
      <c r="N45" s="109"/>
      <c r="O45" s="109" t="s">
        <v>313</v>
      </c>
      <c r="P45" s="112" t="s">
        <v>314</v>
      </c>
      <c r="Q45" s="111" t="n">
        <v>103.1</v>
      </c>
      <c r="R45" s="111" t="n">
        <v>103.1</v>
      </c>
      <c r="S45" s="18" t="n">
        <v>103.1</v>
      </c>
      <c r="T45" s="18"/>
      <c r="U45" s="114"/>
      <c r="V45" s="114"/>
      <c r="W45" s="114"/>
      <c r="X45" s="115"/>
      <c r="Y45" s="114"/>
      <c r="Z45" s="114"/>
    </row>
    <row r="46" s="50" customFormat="true" ht="16.5" hidden="false" customHeight="true" outlineLevel="0" collapsed="false">
      <c r="A46" s="109" t="s">
        <v>315</v>
      </c>
      <c r="B46" s="109"/>
      <c r="C46" s="110" t="s">
        <v>316</v>
      </c>
      <c r="D46" s="111" t="n">
        <v>6020</v>
      </c>
      <c r="E46" s="111" t="n">
        <v>6020</v>
      </c>
      <c r="F46" s="111"/>
      <c r="G46" s="111" t="n">
        <v>6020</v>
      </c>
      <c r="H46" s="111"/>
      <c r="I46" s="111"/>
      <c r="J46" s="111"/>
      <c r="K46" s="111"/>
      <c r="L46" s="111"/>
      <c r="M46" s="109"/>
      <c r="N46" s="109"/>
      <c r="O46" s="109" t="s">
        <v>317</v>
      </c>
      <c r="P46" s="112" t="s">
        <v>270</v>
      </c>
      <c r="Q46" s="111" t="n">
        <v>41.9</v>
      </c>
      <c r="R46" s="111" t="n">
        <v>41.9</v>
      </c>
      <c r="S46" s="18" t="n">
        <v>41.9</v>
      </c>
      <c r="T46" s="18"/>
      <c r="U46" s="114"/>
      <c r="V46" s="114"/>
      <c r="W46" s="114"/>
      <c r="X46" s="115"/>
      <c r="Y46" s="114"/>
      <c r="Z46" s="114"/>
    </row>
    <row r="47" s="50" customFormat="true" ht="16.5" hidden="false" customHeight="true" outlineLevel="0" collapsed="false">
      <c r="A47" s="109"/>
      <c r="B47" s="109" t="s">
        <v>236</v>
      </c>
      <c r="C47" s="110" t="s">
        <v>318</v>
      </c>
      <c r="D47" s="111" t="n">
        <v>6020</v>
      </c>
      <c r="E47" s="111" t="n">
        <v>6020</v>
      </c>
      <c r="F47" s="111"/>
      <c r="G47" s="111" t="n">
        <v>6020</v>
      </c>
      <c r="H47" s="111"/>
      <c r="I47" s="111"/>
      <c r="J47" s="114"/>
      <c r="K47" s="114"/>
      <c r="L47" s="114"/>
      <c r="M47" s="109"/>
      <c r="N47" s="109"/>
      <c r="O47" s="109" t="s">
        <v>319</v>
      </c>
      <c r="P47" s="112" t="s">
        <v>320</v>
      </c>
      <c r="Q47" s="111" t="n">
        <v>318.47</v>
      </c>
      <c r="R47" s="111" t="n">
        <v>318.47</v>
      </c>
      <c r="S47" s="18" t="n">
        <v>318.47</v>
      </c>
      <c r="T47" s="18"/>
      <c r="U47" s="114"/>
      <c r="V47" s="114"/>
      <c r="W47" s="114"/>
      <c r="X47" s="115"/>
      <c r="Y47" s="114"/>
      <c r="Z47" s="114"/>
    </row>
    <row r="48" s="50" customFormat="true" ht="16.5" hidden="false" customHeight="true" outlineLevel="0" collapsed="false">
      <c r="A48" s="109"/>
      <c r="B48" s="109" t="s">
        <v>239</v>
      </c>
      <c r="C48" s="110" t="s">
        <v>321</v>
      </c>
      <c r="D48" s="111"/>
      <c r="E48" s="111"/>
      <c r="F48" s="111"/>
      <c r="G48" s="111"/>
      <c r="H48" s="111"/>
      <c r="I48" s="111"/>
      <c r="J48" s="114"/>
      <c r="K48" s="114"/>
      <c r="L48" s="114"/>
      <c r="M48" s="109"/>
      <c r="N48" s="109"/>
      <c r="O48" s="109" t="s">
        <v>322</v>
      </c>
      <c r="P48" s="112" t="s">
        <v>323</v>
      </c>
      <c r="Q48" s="111"/>
      <c r="R48" s="111"/>
      <c r="S48" s="18"/>
      <c r="T48" s="18"/>
      <c r="U48" s="114"/>
      <c r="V48" s="114"/>
      <c r="W48" s="114"/>
      <c r="X48" s="115"/>
      <c r="Y48" s="114"/>
      <c r="Z48" s="114"/>
    </row>
    <row r="49" s="50" customFormat="true" ht="16.5" hidden="false" customHeight="true" outlineLevel="0" collapsed="false">
      <c r="A49" s="109"/>
      <c r="B49" s="109" t="s">
        <v>245</v>
      </c>
      <c r="C49" s="110" t="s">
        <v>324</v>
      </c>
      <c r="D49" s="111"/>
      <c r="E49" s="111"/>
      <c r="F49" s="111"/>
      <c r="G49" s="111"/>
      <c r="H49" s="111"/>
      <c r="I49" s="111"/>
      <c r="J49" s="114"/>
      <c r="K49" s="114"/>
      <c r="L49" s="114"/>
      <c r="M49" s="109"/>
      <c r="N49" s="109"/>
      <c r="O49" s="109" t="s">
        <v>245</v>
      </c>
      <c r="P49" s="112" t="s">
        <v>274</v>
      </c>
      <c r="Q49" s="111"/>
      <c r="R49" s="111"/>
      <c r="S49" s="18"/>
      <c r="T49" s="18"/>
      <c r="U49" s="114"/>
      <c r="V49" s="114"/>
      <c r="W49" s="114"/>
      <c r="X49" s="115"/>
      <c r="Y49" s="114"/>
      <c r="Z49" s="114"/>
    </row>
    <row r="50" s="50" customFormat="true" ht="16.5" hidden="false" customHeight="true" outlineLevel="0" collapsed="false">
      <c r="A50" s="109" t="s">
        <v>325</v>
      </c>
      <c r="B50" s="109"/>
      <c r="C50" s="110" t="s">
        <v>326</v>
      </c>
      <c r="D50" s="111"/>
      <c r="E50" s="111"/>
      <c r="F50" s="111"/>
      <c r="G50" s="111"/>
      <c r="H50" s="111"/>
      <c r="I50" s="111"/>
      <c r="J50" s="114"/>
      <c r="K50" s="114"/>
      <c r="L50" s="114"/>
      <c r="M50" s="109"/>
      <c r="N50" s="109" t="s">
        <v>327</v>
      </c>
      <c r="O50" s="109"/>
      <c r="P50" s="112" t="s">
        <v>328</v>
      </c>
      <c r="Q50" s="111" t="n">
        <v>180.36</v>
      </c>
      <c r="R50" s="111" t="n">
        <v>180.36</v>
      </c>
      <c r="S50" s="111" t="n">
        <v>180.36</v>
      </c>
      <c r="T50" s="111"/>
      <c r="U50" s="111"/>
      <c r="V50" s="111"/>
      <c r="W50" s="111"/>
      <c r="X50" s="113"/>
      <c r="Y50" s="114"/>
      <c r="Z50" s="114"/>
    </row>
    <row r="51" s="50" customFormat="true" ht="16.5" hidden="false" customHeight="true" outlineLevel="0" collapsed="false">
      <c r="A51" s="109"/>
      <c r="B51" s="109" t="s">
        <v>242</v>
      </c>
      <c r="C51" s="110" t="s">
        <v>329</v>
      </c>
      <c r="D51" s="111"/>
      <c r="E51" s="111"/>
      <c r="F51" s="111"/>
      <c r="G51" s="111"/>
      <c r="H51" s="111"/>
      <c r="I51" s="111"/>
      <c r="J51" s="114"/>
      <c r="K51" s="114"/>
      <c r="L51" s="114"/>
      <c r="M51" s="109"/>
      <c r="N51" s="109"/>
      <c r="O51" s="109" t="s">
        <v>236</v>
      </c>
      <c r="P51" s="112" t="s">
        <v>330</v>
      </c>
      <c r="Q51" s="111" t="n">
        <v>73.36</v>
      </c>
      <c r="R51" s="111" t="n">
        <v>73.36</v>
      </c>
      <c r="S51" s="18" t="n">
        <v>73.36</v>
      </c>
      <c r="T51" s="18"/>
      <c r="U51" s="114"/>
      <c r="V51" s="114"/>
      <c r="W51" s="114"/>
      <c r="X51" s="115"/>
      <c r="Y51" s="114"/>
      <c r="Z51" s="114"/>
    </row>
    <row r="52" s="50" customFormat="true" ht="16.5" hidden="false" customHeight="true" outlineLevel="0" collapsed="false">
      <c r="A52" s="109"/>
      <c r="B52" s="109" t="s">
        <v>261</v>
      </c>
      <c r="C52" s="110" t="s">
        <v>331</v>
      </c>
      <c r="D52" s="111"/>
      <c r="E52" s="111"/>
      <c r="F52" s="111"/>
      <c r="G52" s="111"/>
      <c r="H52" s="111"/>
      <c r="I52" s="111"/>
      <c r="J52" s="114"/>
      <c r="K52" s="114"/>
      <c r="L52" s="114"/>
      <c r="M52" s="109"/>
      <c r="N52" s="109"/>
      <c r="O52" s="109" t="s">
        <v>239</v>
      </c>
      <c r="P52" s="112" t="s">
        <v>332</v>
      </c>
      <c r="Q52" s="111"/>
      <c r="R52" s="111"/>
      <c r="S52" s="18"/>
      <c r="T52" s="18"/>
      <c r="U52" s="114"/>
      <c r="V52" s="114"/>
      <c r="W52" s="114"/>
      <c r="X52" s="115"/>
      <c r="Y52" s="114"/>
      <c r="Z52" s="114"/>
    </row>
    <row r="53" s="50" customFormat="true" ht="16.5" hidden="false" customHeight="true" outlineLevel="0" collapsed="false">
      <c r="A53" s="109"/>
      <c r="B53" s="109" t="s">
        <v>264</v>
      </c>
      <c r="C53" s="110" t="s">
        <v>333</v>
      </c>
      <c r="D53" s="111"/>
      <c r="E53" s="111"/>
      <c r="F53" s="111"/>
      <c r="G53" s="111"/>
      <c r="H53" s="111"/>
      <c r="I53" s="111"/>
      <c r="J53" s="114"/>
      <c r="K53" s="114"/>
      <c r="L53" s="114"/>
      <c r="M53" s="109"/>
      <c r="N53" s="109"/>
      <c r="O53" s="109" t="s">
        <v>242</v>
      </c>
      <c r="P53" s="112" t="s">
        <v>334</v>
      </c>
      <c r="Q53" s="111"/>
      <c r="R53" s="111"/>
      <c r="S53" s="18"/>
      <c r="T53" s="18"/>
      <c r="U53" s="114"/>
      <c r="V53" s="114"/>
      <c r="W53" s="114"/>
      <c r="X53" s="115"/>
      <c r="Y53" s="114"/>
      <c r="Z53" s="114"/>
    </row>
    <row r="54" s="50" customFormat="true" ht="16.5" hidden="false" customHeight="true" outlineLevel="0" collapsed="false">
      <c r="A54" s="109"/>
      <c r="B54" s="109" t="s">
        <v>245</v>
      </c>
      <c r="C54" s="110" t="s">
        <v>335</v>
      </c>
      <c r="D54" s="111"/>
      <c r="E54" s="111"/>
      <c r="F54" s="111"/>
      <c r="G54" s="111"/>
      <c r="H54" s="111"/>
      <c r="I54" s="111"/>
      <c r="J54" s="114"/>
      <c r="K54" s="114"/>
      <c r="L54" s="114"/>
      <c r="M54" s="109"/>
      <c r="N54" s="109"/>
      <c r="O54" s="109" t="s">
        <v>261</v>
      </c>
      <c r="P54" s="112" t="s">
        <v>336</v>
      </c>
      <c r="Q54" s="111"/>
      <c r="R54" s="111"/>
      <c r="S54" s="18"/>
      <c r="T54" s="18"/>
      <c r="U54" s="114"/>
      <c r="V54" s="114"/>
      <c r="W54" s="114"/>
      <c r="X54" s="115"/>
      <c r="Y54" s="114"/>
      <c r="Z54" s="114"/>
    </row>
    <row r="55" s="50" customFormat="true" ht="16.5" hidden="false" customHeight="true" outlineLevel="0" collapsed="false">
      <c r="A55" s="109" t="s">
        <v>337</v>
      </c>
      <c r="B55" s="109"/>
      <c r="C55" s="110" t="s">
        <v>328</v>
      </c>
      <c r="D55" s="111" t="n">
        <v>180.36</v>
      </c>
      <c r="E55" s="111" t="n">
        <v>180.36</v>
      </c>
      <c r="F55" s="111" t="n">
        <v>180.36</v>
      </c>
      <c r="G55" s="111"/>
      <c r="H55" s="111"/>
      <c r="I55" s="111"/>
      <c r="J55" s="111"/>
      <c r="K55" s="111"/>
      <c r="L55" s="111"/>
      <c r="M55" s="109"/>
      <c r="N55" s="109"/>
      <c r="O55" s="109" t="s">
        <v>264</v>
      </c>
      <c r="P55" s="112" t="s">
        <v>338</v>
      </c>
      <c r="Q55" s="111" t="n">
        <v>20.18</v>
      </c>
      <c r="R55" s="111" t="n">
        <v>20.18</v>
      </c>
      <c r="S55" s="18" t="n">
        <v>20.18</v>
      </c>
      <c r="T55" s="18"/>
      <c r="U55" s="114"/>
      <c r="V55" s="114"/>
      <c r="W55" s="114"/>
      <c r="X55" s="115"/>
      <c r="Y55" s="114"/>
      <c r="Z55" s="114"/>
    </row>
    <row r="56" s="50" customFormat="true" ht="16.5" hidden="false" customHeight="true" outlineLevel="0" collapsed="false">
      <c r="A56" s="109"/>
      <c r="B56" s="109" t="s">
        <v>236</v>
      </c>
      <c r="C56" s="110" t="s">
        <v>339</v>
      </c>
      <c r="D56" s="111" t="n">
        <v>107</v>
      </c>
      <c r="E56" s="111" t="n">
        <v>107</v>
      </c>
      <c r="F56" s="111" t="n">
        <v>107</v>
      </c>
      <c r="G56" s="111"/>
      <c r="H56" s="111"/>
      <c r="I56" s="111"/>
      <c r="J56" s="114"/>
      <c r="K56" s="114"/>
      <c r="L56" s="114"/>
      <c r="M56" s="109"/>
      <c r="N56" s="109"/>
      <c r="O56" s="109" t="s">
        <v>247</v>
      </c>
      <c r="P56" s="112" t="s">
        <v>340</v>
      </c>
      <c r="Q56" s="111"/>
      <c r="R56" s="111"/>
      <c r="S56" s="18"/>
      <c r="T56" s="18"/>
      <c r="U56" s="114"/>
      <c r="V56" s="114"/>
      <c r="W56" s="114"/>
      <c r="X56" s="115"/>
      <c r="Y56" s="114"/>
      <c r="Z56" s="114"/>
    </row>
    <row r="57" s="50" customFormat="true" ht="16.5" hidden="false" customHeight="true" outlineLevel="0" collapsed="false">
      <c r="A57" s="109"/>
      <c r="B57" s="109" t="s">
        <v>239</v>
      </c>
      <c r="C57" s="110" t="s">
        <v>341</v>
      </c>
      <c r="D57" s="111"/>
      <c r="E57" s="111"/>
      <c r="F57" s="111"/>
      <c r="G57" s="111"/>
      <c r="H57" s="111"/>
      <c r="I57" s="111"/>
      <c r="J57" s="114"/>
      <c r="K57" s="114"/>
      <c r="L57" s="114"/>
      <c r="M57" s="109"/>
      <c r="N57" s="109"/>
      <c r="O57" s="109" t="s">
        <v>251</v>
      </c>
      <c r="P57" s="112" t="s">
        <v>342</v>
      </c>
      <c r="Q57" s="111" t="n">
        <v>86.82</v>
      </c>
      <c r="R57" s="111" t="n">
        <v>86.82</v>
      </c>
      <c r="S57" s="18" t="n">
        <v>86.82</v>
      </c>
      <c r="T57" s="18"/>
      <c r="U57" s="114"/>
      <c r="V57" s="114"/>
      <c r="W57" s="114"/>
      <c r="X57" s="115"/>
      <c r="Y57" s="114"/>
      <c r="Z57" s="114"/>
    </row>
    <row r="58" s="50" customFormat="true" ht="16.5" hidden="false" customHeight="true" outlineLevel="0" collapsed="false">
      <c r="A58" s="109"/>
      <c r="B58" s="109" t="s">
        <v>242</v>
      </c>
      <c r="C58" s="110" t="s">
        <v>343</v>
      </c>
      <c r="D58" s="111"/>
      <c r="E58" s="111"/>
      <c r="F58" s="111"/>
      <c r="G58" s="111"/>
      <c r="H58" s="111"/>
      <c r="I58" s="111"/>
      <c r="J58" s="114"/>
      <c r="K58" s="114"/>
      <c r="L58" s="114"/>
      <c r="M58" s="109"/>
      <c r="N58" s="109"/>
      <c r="O58" s="109" t="s">
        <v>254</v>
      </c>
      <c r="P58" s="112" t="s">
        <v>341</v>
      </c>
      <c r="Q58" s="111"/>
      <c r="R58" s="111"/>
      <c r="S58" s="18"/>
      <c r="T58" s="18"/>
      <c r="U58" s="114"/>
      <c r="V58" s="114"/>
      <c r="W58" s="114"/>
      <c r="X58" s="115"/>
      <c r="Y58" s="114"/>
      <c r="Z58" s="114"/>
    </row>
    <row r="59" s="50" customFormat="true" ht="16.5" hidden="false" customHeight="true" outlineLevel="0" collapsed="false">
      <c r="A59" s="109"/>
      <c r="B59" s="109" t="s">
        <v>264</v>
      </c>
      <c r="C59" s="110" t="s">
        <v>344</v>
      </c>
      <c r="D59" s="111" t="n">
        <v>73.36</v>
      </c>
      <c r="E59" s="111" t="n">
        <v>73.36</v>
      </c>
      <c r="F59" s="111" t="n">
        <v>73.36</v>
      </c>
      <c r="G59" s="111"/>
      <c r="H59" s="111"/>
      <c r="I59" s="111"/>
      <c r="J59" s="114"/>
      <c r="K59" s="114"/>
      <c r="L59" s="114"/>
      <c r="M59" s="109"/>
      <c r="N59" s="109"/>
      <c r="O59" s="109" t="s">
        <v>257</v>
      </c>
      <c r="P59" s="112" t="s">
        <v>345</v>
      </c>
      <c r="Q59" s="111"/>
      <c r="R59" s="111"/>
      <c r="S59" s="18"/>
      <c r="T59" s="18"/>
      <c r="U59" s="114"/>
      <c r="V59" s="114"/>
      <c r="W59" s="114"/>
      <c r="X59" s="115"/>
      <c r="Y59" s="114"/>
      <c r="Z59" s="114"/>
    </row>
    <row r="60" s="50" customFormat="true" ht="16.5" hidden="false" customHeight="true" outlineLevel="0" collapsed="false">
      <c r="A60" s="109"/>
      <c r="B60" s="109" t="s">
        <v>245</v>
      </c>
      <c r="C60" s="110" t="s">
        <v>346</v>
      </c>
      <c r="D60" s="111"/>
      <c r="E60" s="111"/>
      <c r="F60" s="111"/>
      <c r="G60" s="111"/>
      <c r="H60" s="111"/>
      <c r="I60" s="111"/>
      <c r="J60" s="114"/>
      <c r="K60" s="114"/>
      <c r="L60" s="114"/>
      <c r="M60" s="109"/>
      <c r="N60" s="109"/>
      <c r="O60" s="109" t="s">
        <v>215</v>
      </c>
      <c r="P60" s="112" t="s">
        <v>343</v>
      </c>
      <c r="Q60" s="111"/>
      <c r="R60" s="111"/>
      <c r="S60" s="18"/>
      <c r="T60" s="18"/>
      <c r="U60" s="114"/>
      <c r="V60" s="114"/>
      <c r="W60" s="114"/>
      <c r="X60" s="115"/>
      <c r="Y60" s="114"/>
      <c r="Z60" s="114"/>
    </row>
    <row r="61" s="50" customFormat="true" ht="16.5" hidden="false" customHeight="true" outlineLevel="0" collapsed="false">
      <c r="A61" s="109" t="s">
        <v>347</v>
      </c>
      <c r="B61" s="109"/>
      <c r="C61" s="110" t="s">
        <v>348</v>
      </c>
      <c r="D61" s="111"/>
      <c r="E61" s="111"/>
      <c r="F61" s="111"/>
      <c r="G61" s="111"/>
      <c r="H61" s="111"/>
      <c r="I61" s="111"/>
      <c r="J61" s="114"/>
      <c r="K61" s="114"/>
      <c r="L61" s="114"/>
      <c r="M61" s="109"/>
      <c r="N61" s="109"/>
      <c r="O61" s="109" t="s">
        <v>216</v>
      </c>
      <c r="P61" s="112" t="s">
        <v>349</v>
      </c>
      <c r="Q61" s="111"/>
      <c r="R61" s="111"/>
      <c r="S61" s="18"/>
      <c r="T61" s="18"/>
      <c r="U61" s="114"/>
      <c r="V61" s="114"/>
      <c r="W61" s="114"/>
      <c r="X61" s="115"/>
      <c r="Y61" s="114"/>
      <c r="Z61" s="114"/>
    </row>
    <row r="62" s="50" customFormat="true" ht="16.5" hidden="false" customHeight="true" outlineLevel="0" collapsed="false">
      <c r="A62" s="109"/>
      <c r="B62" s="109" t="s">
        <v>239</v>
      </c>
      <c r="C62" s="110" t="s">
        <v>350</v>
      </c>
      <c r="D62" s="111"/>
      <c r="E62" s="111"/>
      <c r="F62" s="111"/>
      <c r="G62" s="111"/>
      <c r="H62" s="111"/>
      <c r="I62" s="111"/>
      <c r="J62" s="114"/>
      <c r="K62" s="114"/>
      <c r="L62" s="114"/>
      <c r="M62" s="109"/>
      <c r="N62" s="109"/>
      <c r="O62" s="109" t="s">
        <v>245</v>
      </c>
      <c r="P62" s="112" t="s">
        <v>351</v>
      </c>
      <c r="Q62" s="111"/>
      <c r="R62" s="111"/>
      <c r="S62" s="18"/>
      <c r="T62" s="18"/>
      <c r="U62" s="114"/>
      <c r="V62" s="114"/>
      <c r="W62" s="114"/>
      <c r="X62" s="115"/>
      <c r="Y62" s="114"/>
      <c r="Z62" s="114"/>
    </row>
    <row r="63" s="50" customFormat="true" ht="16.5" hidden="false" customHeight="true" outlineLevel="0" collapsed="false">
      <c r="A63" s="109"/>
      <c r="B63" s="109" t="s">
        <v>242</v>
      </c>
      <c r="C63" s="110" t="s">
        <v>352</v>
      </c>
      <c r="D63" s="111"/>
      <c r="E63" s="111"/>
      <c r="F63" s="111"/>
      <c r="G63" s="111"/>
      <c r="H63" s="111"/>
      <c r="I63" s="111"/>
      <c r="J63" s="114"/>
      <c r="K63" s="114"/>
      <c r="L63" s="114"/>
      <c r="M63" s="109"/>
      <c r="N63" s="109" t="s">
        <v>353</v>
      </c>
      <c r="O63" s="109"/>
      <c r="P63" s="112" t="s">
        <v>354</v>
      </c>
      <c r="Q63" s="111"/>
      <c r="R63" s="111"/>
      <c r="S63" s="18"/>
      <c r="T63" s="18"/>
      <c r="U63" s="114"/>
      <c r="V63" s="114"/>
      <c r="W63" s="114"/>
      <c r="X63" s="115"/>
      <c r="Y63" s="114"/>
      <c r="Z63" s="114"/>
    </row>
    <row r="64" s="50" customFormat="true" ht="16.5" hidden="false" customHeight="true" outlineLevel="0" collapsed="false">
      <c r="A64" s="109"/>
      <c r="B64" s="109" t="s">
        <v>261</v>
      </c>
      <c r="C64" s="110" t="s">
        <v>355</v>
      </c>
      <c r="D64" s="111"/>
      <c r="E64" s="111"/>
      <c r="F64" s="111"/>
      <c r="G64" s="111"/>
      <c r="H64" s="111"/>
      <c r="I64" s="111"/>
      <c r="J64" s="114"/>
      <c r="K64" s="114"/>
      <c r="L64" s="114"/>
      <c r="M64" s="109"/>
      <c r="N64" s="109"/>
      <c r="O64" s="109" t="s">
        <v>236</v>
      </c>
      <c r="P64" s="112" t="s">
        <v>356</v>
      </c>
      <c r="Q64" s="111"/>
      <c r="R64" s="111"/>
      <c r="S64" s="18"/>
      <c r="T64" s="18"/>
      <c r="U64" s="114"/>
      <c r="V64" s="114"/>
      <c r="W64" s="114"/>
      <c r="X64" s="115"/>
      <c r="Y64" s="114"/>
      <c r="Z64" s="114"/>
    </row>
    <row r="65" s="50" customFormat="true" ht="16.5" hidden="false" customHeight="true" outlineLevel="0" collapsed="false">
      <c r="A65" s="109" t="s">
        <v>357</v>
      </c>
      <c r="B65" s="109"/>
      <c r="C65" s="110" t="s">
        <v>354</v>
      </c>
      <c r="D65" s="111"/>
      <c r="E65" s="111"/>
      <c r="F65" s="111"/>
      <c r="G65" s="111"/>
      <c r="H65" s="111"/>
      <c r="I65" s="111"/>
      <c r="J65" s="114"/>
      <c r="K65" s="114"/>
      <c r="L65" s="114"/>
      <c r="M65" s="109"/>
      <c r="N65" s="109"/>
      <c r="O65" s="109" t="s">
        <v>239</v>
      </c>
      <c r="P65" s="112" t="s">
        <v>358</v>
      </c>
      <c r="Q65" s="111"/>
      <c r="R65" s="111"/>
      <c r="S65" s="18"/>
      <c r="T65" s="18"/>
      <c r="U65" s="114"/>
      <c r="V65" s="114"/>
      <c r="W65" s="114"/>
      <c r="X65" s="115"/>
      <c r="Y65" s="114"/>
      <c r="Z65" s="114"/>
    </row>
    <row r="66" s="50" customFormat="true" ht="16.5" hidden="false" customHeight="true" outlineLevel="0" collapsed="false">
      <c r="A66" s="109"/>
      <c r="B66" s="109" t="s">
        <v>236</v>
      </c>
      <c r="C66" s="110" t="s">
        <v>356</v>
      </c>
      <c r="D66" s="111"/>
      <c r="E66" s="111"/>
      <c r="F66" s="111"/>
      <c r="G66" s="111"/>
      <c r="H66" s="111"/>
      <c r="I66" s="111"/>
      <c r="J66" s="114"/>
      <c r="K66" s="114"/>
      <c r="L66" s="114"/>
      <c r="M66" s="109"/>
      <c r="N66" s="109"/>
      <c r="O66" s="109" t="s">
        <v>242</v>
      </c>
      <c r="P66" s="112" t="s">
        <v>359</v>
      </c>
      <c r="Q66" s="111"/>
      <c r="R66" s="111"/>
      <c r="S66" s="18"/>
      <c r="T66" s="18"/>
      <c r="U66" s="114"/>
      <c r="V66" s="114"/>
      <c r="W66" s="114"/>
      <c r="X66" s="115"/>
      <c r="Y66" s="114"/>
      <c r="Z66" s="114"/>
    </row>
    <row r="67" s="50" customFormat="true" ht="16.5" hidden="false" customHeight="true" outlineLevel="0" collapsed="false">
      <c r="A67" s="109"/>
      <c r="B67" s="109" t="s">
        <v>239</v>
      </c>
      <c r="C67" s="110" t="s">
        <v>358</v>
      </c>
      <c r="D67" s="111"/>
      <c r="E67" s="111"/>
      <c r="F67" s="111"/>
      <c r="G67" s="111"/>
      <c r="H67" s="111"/>
      <c r="I67" s="111"/>
      <c r="J67" s="114"/>
      <c r="K67" s="114"/>
      <c r="L67" s="114"/>
      <c r="M67" s="109"/>
      <c r="N67" s="109"/>
      <c r="O67" s="109" t="s">
        <v>261</v>
      </c>
      <c r="P67" s="112" t="s">
        <v>360</v>
      </c>
      <c r="Q67" s="111"/>
      <c r="R67" s="111"/>
      <c r="S67" s="18"/>
      <c r="T67" s="18"/>
      <c r="U67" s="114"/>
      <c r="V67" s="114"/>
      <c r="W67" s="114"/>
      <c r="X67" s="115"/>
      <c r="Y67" s="114"/>
      <c r="Z67" s="114"/>
    </row>
    <row r="68" s="50" customFormat="true" ht="16.5" hidden="false" customHeight="true" outlineLevel="0" collapsed="false">
      <c r="A68" s="109"/>
      <c r="B68" s="109" t="s">
        <v>242</v>
      </c>
      <c r="C68" s="110" t="s">
        <v>359</v>
      </c>
      <c r="D68" s="111"/>
      <c r="E68" s="111"/>
      <c r="F68" s="111"/>
      <c r="G68" s="111"/>
      <c r="H68" s="111"/>
      <c r="I68" s="111"/>
      <c r="J68" s="114"/>
      <c r="K68" s="114"/>
      <c r="L68" s="114"/>
      <c r="M68" s="109"/>
      <c r="N68" s="109" t="s">
        <v>361</v>
      </c>
      <c r="O68" s="109"/>
      <c r="P68" s="112" t="s">
        <v>362</v>
      </c>
      <c r="Q68" s="111"/>
      <c r="R68" s="111"/>
      <c r="S68" s="18"/>
      <c r="T68" s="18"/>
      <c r="U68" s="114"/>
      <c r="V68" s="114"/>
      <c r="W68" s="114"/>
      <c r="X68" s="115"/>
      <c r="Y68" s="114"/>
      <c r="Z68" s="114"/>
    </row>
    <row r="69" s="50" customFormat="true" ht="16.5" hidden="false" customHeight="true" outlineLevel="0" collapsed="false">
      <c r="A69" s="109"/>
      <c r="B69" s="109" t="s">
        <v>261</v>
      </c>
      <c r="C69" s="110" t="s">
        <v>360</v>
      </c>
      <c r="D69" s="111"/>
      <c r="E69" s="111"/>
      <c r="F69" s="111"/>
      <c r="G69" s="111"/>
      <c r="H69" s="111"/>
      <c r="I69" s="111"/>
      <c r="J69" s="114"/>
      <c r="K69" s="114"/>
      <c r="L69" s="114"/>
      <c r="M69" s="109"/>
      <c r="N69" s="109"/>
      <c r="O69" s="109" t="s">
        <v>236</v>
      </c>
      <c r="P69" s="112" t="s">
        <v>279</v>
      </c>
      <c r="Q69" s="111"/>
      <c r="R69" s="111"/>
      <c r="S69" s="18"/>
      <c r="T69" s="18"/>
      <c r="U69" s="114"/>
      <c r="V69" s="114"/>
      <c r="W69" s="114"/>
      <c r="X69" s="115"/>
      <c r="Y69" s="114"/>
      <c r="Z69" s="114"/>
    </row>
    <row r="70" s="50" customFormat="true" ht="16.5" hidden="false" customHeight="true" outlineLevel="0" collapsed="false">
      <c r="A70" s="109" t="s">
        <v>363</v>
      </c>
      <c r="B70" s="109"/>
      <c r="C70" s="110" t="s">
        <v>364</v>
      </c>
      <c r="D70" s="111"/>
      <c r="E70" s="111"/>
      <c r="F70" s="111"/>
      <c r="G70" s="111"/>
      <c r="H70" s="111"/>
      <c r="I70" s="111"/>
      <c r="J70" s="114"/>
      <c r="K70" s="114"/>
      <c r="L70" s="114"/>
      <c r="M70" s="109"/>
      <c r="N70" s="109"/>
      <c r="O70" s="109" t="s">
        <v>239</v>
      </c>
      <c r="P70" s="112" t="s">
        <v>365</v>
      </c>
      <c r="Q70" s="111"/>
      <c r="R70" s="111"/>
      <c r="S70" s="18"/>
      <c r="T70" s="18"/>
      <c r="U70" s="114"/>
      <c r="V70" s="114"/>
      <c r="W70" s="114"/>
      <c r="X70" s="115"/>
      <c r="Y70" s="114"/>
      <c r="Z70" s="114"/>
    </row>
    <row r="71" s="50" customFormat="true" ht="16.5" hidden="false" customHeight="true" outlineLevel="0" collapsed="false">
      <c r="A71" s="109"/>
      <c r="B71" s="109" t="s">
        <v>236</v>
      </c>
      <c r="C71" s="110" t="s">
        <v>366</v>
      </c>
      <c r="D71" s="111"/>
      <c r="E71" s="111"/>
      <c r="F71" s="111"/>
      <c r="G71" s="111"/>
      <c r="H71" s="111"/>
      <c r="I71" s="111"/>
      <c r="J71" s="114"/>
      <c r="K71" s="114"/>
      <c r="L71" s="114"/>
      <c r="M71" s="109"/>
      <c r="N71" s="109"/>
      <c r="O71" s="109" t="s">
        <v>242</v>
      </c>
      <c r="P71" s="112" t="s">
        <v>367</v>
      </c>
      <c r="Q71" s="111"/>
      <c r="R71" s="111"/>
      <c r="S71" s="18"/>
      <c r="T71" s="18"/>
      <c r="U71" s="114"/>
      <c r="V71" s="114"/>
      <c r="W71" s="114"/>
      <c r="X71" s="115"/>
      <c r="Y71" s="114"/>
      <c r="Z71" s="114"/>
    </row>
    <row r="72" s="50" customFormat="true" ht="16.5" hidden="false" customHeight="true" outlineLevel="0" collapsed="false">
      <c r="A72" s="109"/>
      <c r="B72" s="109" t="s">
        <v>239</v>
      </c>
      <c r="C72" s="110" t="s">
        <v>368</v>
      </c>
      <c r="D72" s="111"/>
      <c r="E72" s="111"/>
      <c r="F72" s="111"/>
      <c r="G72" s="111"/>
      <c r="H72" s="111"/>
      <c r="I72" s="111"/>
      <c r="J72" s="114"/>
      <c r="K72" s="114"/>
      <c r="L72" s="114"/>
      <c r="M72" s="109"/>
      <c r="N72" s="109"/>
      <c r="O72" s="109" t="s">
        <v>264</v>
      </c>
      <c r="P72" s="112" t="s">
        <v>281</v>
      </c>
      <c r="Q72" s="111"/>
      <c r="R72" s="111"/>
      <c r="S72" s="18"/>
      <c r="T72" s="18"/>
      <c r="U72" s="114"/>
      <c r="V72" s="114"/>
      <c r="W72" s="114"/>
      <c r="X72" s="115"/>
      <c r="Y72" s="114"/>
      <c r="Z72" s="114"/>
    </row>
    <row r="73" s="50" customFormat="true" ht="16.5" hidden="false" customHeight="true" outlineLevel="0" collapsed="false">
      <c r="A73" s="109" t="s">
        <v>369</v>
      </c>
      <c r="B73" s="109"/>
      <c r="C73" s="110" t="s">
        <v>370</v>
      </c>
      <c r="D73" s="111"/>
      <c r="E73" s="111"/>
      <c r="F73" s="111"/>
      <c r="G73" s="111"/>
      <c r="H73" s="111"/>
      <c r="I73" s="111"/>
      <c r="J73" s="114"/>
      <c r="K73" s="114"/>
      <c r="L73" s="114"/>
      <c r="M73" s="109"/>
      <c r="N73" s="109"/>
      <c r="O73" s="109" t="s">
        <v>247</v>
      </c>
      <c r="P73" s="112" t="s">
        <v>289</v>
      </c>
      <c r="Q73" s="111"/>
      <c r="R73" s="111"/>
      <c r="S73" s="18"/>
      <c r="T73" s="18"/>
      <c r="U73" s="114"/>
      <c r="V73" s="114"/>
      <c r="W73" s="114"/>
      <c r="X73" s="115"/>
      <c r="Y73" s="114"/>
      <c r="Z73" s="114"/>
    </row>
    <row r="74" s="50" customFormat="true" ht="16.5" hidden="false" customHeight="true" outlineLevel="0" collapsed="false">
      <c r="A74" s="109"/>
      <c r="B74" s="109" t="s">
        <v>236</v>
      </c>
      <c r="C74" s="110" t="s">
        <v>371</v>
      </c>
      <c r="D74" s="111"/>
      <c r="E74" s="111"/>
      <c r="F74" s="111"/>
      <c r="G74" s="111"/>
      <c r="H74" s="111"/>
      <c r="I74" s="111"/>
      <c r="J74" s="114"/>
      <c r="K74" s="114"/>
      <c r="L74" s="114"/>
      <c r="M74" s="109"/>
      <c r="N74" s="109"/>
      <c r="O74" s="109" t="s">
        <v>251</v>
      </c>
      <c r="P74" s="112" t="s">
        <v>372</v>
      </c>
      <c r="Q74" s="111"/>
      <c r="R74" s="111"/>
      <c r="S74" s="18"/>
      <c r="T74" s="18"/>
      <c r="U74" s="114"/>
      <c r="V74" s="114"/>
      <c r="W74" s="114"/>
      <c r="X74" s="115"/>
      <c r="Y74" s="114"/>
      <c r="Z74" s="114"/>
    </row>
    <row r="75" s="50" customFormat="true" ht="16.5" hidden="false" customHeight="true" outlineLevel="0" collapsed="false">
      <c r="A75" s="109"/>
      <c r="B75" s="109" t="s">
        <v>239</v>
      </c>
      <c r="C75" s="110" t="s">
        <v>373</v>
      </c>
      <c r="D75" s="111"/>
      <c r="E75" s="111"/>
      <c r="F75" s="111"/>
      <c r="G75" s="111"/>
      <c r="H75" s="111"/>
      <c r="I75" s="111"/>
      <c r="J75" s="114"/>
      <c r="K75" s="114"/>
      <c r="L75" s="114"/>
      <c r="M75" s="109"/>
      <c r="N75" s="109"/>
      <c r="O75" s="109" t="s">
        <v>254</v>
      </c>
      <c r="P75" s="112" t="s">
        <v>374</v>
      </c>
      <c r="Q75" s="111"/>
      <c r="R75" s="111"/>
      <c r="S75" s="18"/>
      <c r="T75" s="18"/>
      <c r="U75" s="114"/>
      <c r="V75" s="114"/>
      <c r="W75" s="114"/>
      <c r="X75" s="115"/>
      <c r="Y75" s="114"/>
      <c r="Z75" s="114"/>
    </row>
    <row r="76" s="50" customFormat="true" ht="16.5" hidden="false" customHeight="true" outlineLevel="0" collapsed="false">
      <c r="A76" s="109"/>
      <c r="B76" s="109" t="s">
        <v>242</v>
      </c>
      <c r="C76" s="110" t="s">
        <v>375</v>
      </c>
      <c r="D76" s="111"/>
      <c r="E76" s="111"/>
      <c r="F76" s="111"/>
      <c r="G76" s="111"/>
      <c r="H76" s="111"/>
      <c r="I76" s="111"/>
      <c r="J76" s="114"/>
      <c r="K76" s="114"/>
      <c r="L76" s="114"/>
      <c r="M76" s="109"/>
      <c r="N76" s="109"/>
      <c r="O76" s="109" t="s">
        <v>218</v>
      </c>
      <c r="P76" s="112" t="s">
        <v>283</v>
      </c>
      <c r="Q76" s="111"/>
      <c r="R76" s="111"/>
      <c r="S76" s="18"/>
      <c r="T76" s="18"/>
      <c r="U76" s="114"/>
      <c r="V76" s="114"/>
      <c r="W76" s="114"/>
      <c r="X76" s="115"/>
      <c r="Y76" s="114"/>
      <c r="Z76" s="114"/>
    </row>
    <row r="77" s="50" customFormat="true" ht="16.5" hidden="false" customHeight="true" outlineLevel="0" collapsed="false">
      <c r="A77" s="109"/>
      <c r="B77" s="109" t="s">
        <v>261</v>
      </c>
      <c r="C77" s="110" t="s">
        <v>376</v>
      </c>
      <c r="D77" s="111"/>
      <c r="E77" s="111"/>
      <c r="F77" s="111"/>
      <c r="G77" s="111"/>
      <c r="H77" s="111"/>
      <c r="I77" s="111"/>
      <c r="J77" s="114"/>
      <c r="K77" s="114"/>
      <c r="L77" s="114"/>
      <c r="M77" s="109"/>
      <c r="N77" s="109"/>
      <c r="O77" s="109" t="s">
        <v>224</v>
      </c>
      <c r="P77" s="112" t="s">
        <v>377</v>
      </c>
      <c r="Q77" s="111"/>
      <c r="R77" s="111"/>
      <c r="S77" s="18"/>
      <c r="T77" s="18"/>
      <c r="U77" s="114"/>
      <c r="V77" s="114"/>
      <c r="W77" s="114"/>
      <c r="X77" s="115"/>
      <c r="Y77" s="114"/>
      <c r="Z77" s="114"/>
    </row>
    <row r="78" s="50" customFormat="true" ht="16.5" hidden="false" customHeight="true" outlineLevel="0" collapsed="false">
      <c r="A78" s="109"/>
      <c r="B78" s="109" t="s">
        <v>264</v>
      </c>
      <c r="C78" s="110" t="s">
        <v>378</v>
      </c>
      <c r="D78" s="111"/>
      <c r="E78" s="111"/>
      <c r="F78" s="111"/>
      <c r="G78" s="111"/>
      <c r="H78" s="111"/>
      <c r="I78" s="111"/>
      <c r="J78" s="114"/>
      <c r="K78" s="114"/>
      <c r="L78" s="114"/>
      <c r="M78" s="109"/>
      <c r="N78" s="109"/>
      <c r="O78" s="109" t="s">
        <v>226</v>
      </c>
      <c r="P78" s="112" t="s">
        <v>379</v>
      </c>
      <c r="Q78" s="111"/>
      <c r="R78" s="111"/>
      <c r="S78" s="18"/>
      <c r="T78" s="18"/>
      <c r="U78" s="114"/>
      <c r="V78" s="114"/>
      <c r="W78" s="114"/>
      <c r="X78" s="115"/>
      <c r="Y78" s="114"/>
      <c r="Z78" s="114"/>
    </row>
    <row r="79" s="50" customFormat="true" ht="16.5" hidden="false" customHeight="true" outlineLevel="0" collapsed="false">
      <c r="A79" s="109"/>
      <c r="B79" s="109" t="s">
        <v>247</v>
      </c>
      <c r="C79" s="110" t="s">
        <v>380</v>
      </c>
      <c r="D79" s="111"/>
      <c r="E79" s="111"/>
      <c r="F79" s="111"/>
      <c r="G79" s="111"/>
      <c r="H79" s="111"/>
      <c r="I79" s="111"/>
      <c r="J79" s="114"/>
      <c r="K79" s="114"/>
      <c r="L79" s="114"/>
      <c r="M79" s="109"/>
      <c r="N79" s="109"/>
      <c r="O79" s="109" t="s">
        <v>227</v>
      </c>
      <c r="P79" s="112" t="s">
        <v>381</v>
      </c>
      <c r="Q79" s="111"/>
      <c r="R79" s="111"/>
      <c r="S79" s="18"/>
      <c r="T79" s="18"/>
      <c r="U79" s="114"/>
      <c r="V79" s="114"/>
      <c r="W79" s="114"/>
      <c r="X79" s="115"/>
      <c r="Y79" s="114"/>
      <c r="Z79" s="114"/>
    </row>
    <row r="80" s="50" customFormat="true" ht="16.5" hidden="false" customHeight="true" outlineLevel="0" collapsed="false">
      <c r="A80" s="109" t="s">
        <v>382</v>
      </c>
      <c r="B80" s="109"/>
      <c r="C80" s="110" t="s">
        <v>383</v>
      </c>
      <c r="D80" s="111"/>
      <c r="E80" s="111"/>
      <c r="F80" s="111"/>
      <c r="G80" s="111"/>
      <c r="H80" s="111"/>
      <c r="I80" s="111"/>
      <c r="J80" s="114"/>
      <c r="K80" s="114"/>
      <c r="L80" s="114"/>
      <c r="M80" s="109"/>
      <c r="N80" s="109"/>
      <c r="O80" s="109" t="s">
        <v>245</v>
      </c>
      <c r="P80" s="112" t="s">
        <v>384</v>
      </c>
      <c r="Q80" s="111"/>
      <c r="R80" s="111"/>
      <c r="S80" s="18"/>
      <c r="T80" s="18"/>
      <c r="U80" s="114"/>
      <c r="V80" s="114"/>
      <c r="W80" s="114"/>
      <c r="X80" s="115"/>
      <c r="Y80" s="114"/>
      <c r="Z80" s="114"/>
    </row>
    <row r="81" s="50" customFormat="true" ht="16.5" hidden="false" customHeight="true" outlineLevel="0" collapsed="false">
      <c r="A81" s="109"/>
      <c r="B81" s="109" t="s">
        <v>236</v>
      </c>
      <c r="C81" s="110" t="s">
        <v>385</v>
      </c>
      <c r="D81" s="111"/>
      <c r="E81" s="111"/>
      <c r="F81" s="111"/>
      <c r="G81" s="111"/>
      <c r="H81" s="111"/>
      <c r="I81" s="111"/>
      <c r="J81" s="114"/>
      <c r="K81" s="114"/>
      <c r="L81" s="114"/>
      <c r="M81" s="109"/>
      <c r="N81" s="109" t="s">
        <v>386</v>
      </c>
      <c r="O81" s="109"/>
      <c r="P81" s="112" t="s">
        <v>387</v>
      </c>
      <c r="Q81" s="111" t="n">
        <v>26356.5</v>
      </c>
      <c r="R81" s="111" t="n">
        <v>11204.7</v>
      </c>
      <c r="S81" s="111"/>
      <c r="T81" s="111" t="n">
        <v>11204.7</v>
      </c>
      <c r="U81" s="111" t="n">
        <v>15151.8</v>
      </c>
      <c r="V81" s="111"/>
      <c r="W81" s="111" t="n">
        <v>15151.8</v>
      </c>
      <c r="X81" s="113"/>
      <c r="Y81" s="114"/>
      <c r="Z81" s="114"/>
    </row>
    <row r="82" s="50" customFormat="true" ht="16.5" hidden="false" customHeight="true" outlineLevel="0" collapsed="false">
      <c r="A82" s="109"/>
      <c r="B82" s="109" t="s">
        <v>239</v>
      </c>
      <c r="C82" s="110" t="s">
        <v>388</v>
      </c>
      <c r="D82" s="111"/>
      <c r="E82" s="111"/>
      <c r="F82" s="111"/>
      <c r="G82" s="111"/>
      <c r="H82" s="111"/>
      <c r="I82" s="111"/>
      <c r="J82" s="114"/>
      <c r="K82" s="114"/>
      <c r="L82" s="114"/>
      <c r="M82" s="109"/>
      <c r="N82" s="109"/>
      <c r="O82" s="109" t="s">
        <v>236</v>
      </c>
      <c r="P82" s="112" t="s">
        <v>279</v>
      </c>
      <c r="Q82" s="111"/>
      <c r="R82" s="111"/>
      <c r="S82" s="18"/>
      <c r="T82" s="18"/>
      <c r="U82" s="114"/>
      <c r="V82" s="114"/>
      <c r="W82" s="114"/>
      <c r="X82" s="115"/>
      <c r="Y82" s="114"/>
      <c r="Z82" s="114"/>
    </row>
    <row r="83" s="50" customFormat="true" ht="16.5" hidden="false" customHeight="true" outlineLevel="0" collapsed="false">
      <c r="A83" s="109" t="s">
        <v>389</v>
      </c>
      <c r="B83" s="109"/>
      <c r="C83" s="110" t="s">
        <v>93</v>
      </c>
      <c r="D83" s="111"/>
      <c r="E83" s="111"/>
      <c r="F83" s="111"/>
      <c r="G83" s="111"/>
      <c r="H83" s="111"/>
      <c r="I83" s="111"/>
      <c r="J83" s="114"/>
      <c r="K83" s="114"/>
      <c r="L83" s="114"/>
      <c r="M83" s="109"/>
      <c r="N83" s="109"/>
      <c r="O83" s="109" t="s">
        <v>239</v>
      </c>
      <c r="P83" s="112" t="s">
        <v>365</v>
      </c>
      <c r="Q83" s="111"/>
      <c r="R83" s="111"/>
      <c r="S83" s="18"/>
      <c r="T83" s="18"/>
      <c r="U83" s="114"/>
      <c r="V83" s="114"/>
      <c r="W83" s="114"/>
      <c r="X83" s="115"/>
      <c r="Y83" s="114"/>
      <c r="Z83" s="114"/>
    </row>
    <row r="84" s="50" customFormat="true" ht="16.5" hidden="false" customHeight="true" outlineLevel="0" collapsed="false">
      <c r="A84" s="109"/>
      <c r="B84" s="109" t="s">
        <v>251</v>
      </c>
      <c r="C84" s="110" t="s">
        <v>390</v>
      </c>
      <c r="D84" s="111"/>
      <c r="E84" s="111"/>
      <c r="F84" s="111"/>
      <c r="G84" s="111"/>
      <c r="H84" s="111"/>
      <c r="I84" s="111"/>
      <c r="J84" s="114"/>
      <c r="K84" s="114"/>
      <c r="L84" s="114"/>
      <c r="M84" s="109"/>
      <c r="N84" s="109"/>
      <c r="O84" s="109" t="s">
        <v>242</v>
      </c>
      <c r="P84" s="112" t="s">
        <v>367</v>
      </c>
      <c r="Q84" s="111"/>
      <c r="R84" s="111"/>
      <c r="S84" s="18"/>
      <c r="T84" s="18"/>
      <c r="U84" s="114"/>
      <c r="V84" s="114"/>
      <c r="W84" s="114"/>
      <c r="X84" s="115"/>
      <c r="Y84" s="114"/>
      <c r="Z84" s="114"/>
    </row>
    <row r="85" s="50" customFormat="true" ht="16.5" hidden="false" customHeight="true" outlineLevel="0" collapsed="false">
      <c r="A85" s="109"/>
      <c r="B85" s="109" t="s">
        <v>254</v>
      </c>
      <c r="C85" s="110" t="s">
        <v>391</v>
      </c>
      <c r="D85" s="111"/>
      <c r="E85" s="111"/>
      <c r="F85" s="111"/>
      <c r="G85" s="111"/>
      <c r="H85" s="111"/>
      <c r="I85" s="111"/>
      <c r="J85" s="114"/>
      <c r="K85" s="114"/>
      <c r="L85" s="114"/>
      <c r="M85" s="109"/>
      <c r="N85" s="109"/>
      <c r="O85" s="109" t="s">
        <v>264</v>
      </c>
      <c r="P85" s="112" t="s">
        <v>281</v>
      </c>
      <c r="Q85" s="111" t="n">
        <v>11204.7</v>
      </c>
      <c r="R85" s="111" t="n">
        <v>11204.7</v>
      </c>
      <c r="S85" s="18"/>
      <c r="T85" s="18" t="n">
        <v>11204.7</v>
      </c>
      <c r="U85" s="114"/>
      <c r="V85" s="114"/>
      <c r="W85" s="114"/>
      <c r="X85" s="115"/>
      <c r="Y85" s="114"/>
      <c r="Z85" s="114"/>
    </row>
    <row r="86" s="50" customFormat="true" ht="16.5" hidden="false" customHeight="true" outlineLevel="0" collapsed="false">
      <c r="A86" s="109"/>
      <c r="B86" s="109" t="s">
        <v>257</v>
      </c>
      <c r="C86" s="110" t="s">
        <v>392</v>
      </c>
      <c r="D86" s="111"/>
      <c r="E86" s="111"/>
      <c r="F86" s="111"/>
      <c r="G86" s="111"/>
      <c r="H86" s="111"/>
      <c r="I86" s="111"/>
      <c r="J86" s="114"/>
      <c r="K86" s="114"/>
      <c r="L86" s="114"/>
      <c r="M86" s="109"/>
      <c r="N86" s="109"/>
      <c r="O86" s="109" t="s">
        <v>247</v>
      </c>
      <c r="P86" s="112" t="s">
        <v>289</v>
      </c>
      <c r="Q86" s="111"/>
      <c r="R86" s="111"/>
      <c r="S86" s="18"/>
      <c r="T86" s="18"/>
      <c r="U86" s="114"/>
      <c r="V86" s="114"/>
      <c r="W86" s="114"/>
      <c r="X86" s="115"/>
      <c r="Y86" s="114"/>
      <c r="Z86" s="114"/>
    </row>
    <row r="87" s="50" customFormat="true" ht="16.5" hidden="false" customHeight="true" outlineLevel="0" collapsed="false">
      <c r="A87" s="109"/>
      <c r="B87" s="109" t="s">
        <v>215</v>
      </c>
      <c r="C87" s="110" t="s">
        <v>393</v>
      </c>
      <c r="D87" s="111"/>
      <c r="E87" s="111"/>
      <c r="F87" s="111"/>
      <c r="G87" s="111"/>
      <c r="H87" s="111"/>
      <c r="I87" s="111"/>
      <c r="J87" s="114"/>
      <c r="K87" s="114"/>
      <c r="L87" s="114"/>
      <c r="M87" s="109"/>
      <c r="N87" s="109"/>
      <c r="O87" s="109" t="s">
        <v>251</v>
      </c>
      <c r="P87" s="112" t="s">
        <v>372</v>
      </c>
      <c r="Q87" s="111"/>
      <c r="R87" s="111"/>
      <c r="S87" s="18"/>
      <c r="T87" s="18"/>
      <c r="U87" s="114"/>
      <c r="V87" s="114"/>
      <c r="W87" s="114"/>
      <c r="X87" s="115"/>
      <c r="Y87" s="114"/>
      <c r="Z87" s="114"/>
    </row>
    <row r="88" s="50" customFormat="true" ht="16.5" hidden="false" customHeight="true" outlineLevel="0" collapsed="false">
      <c r="A88" s="109"/>
      <c r="B88" s="109" t="s">
        <v>245</v>
      </c>
      <c r="C88" s="110" t="s">
        <v>394</v>
      </c>
      <c r="D88" s="111"/>
      <c r="E88" s="111"/>
      <c r="F88" s="111"/>
      <c r="G88" s="111"/>
      <c r="H88" s="111"/>
      <c r="I88" s="111"/>
      <c r="J88" s="114"/>
      <c r="K88" s="114"/>
      <c r="L88" s="114"/>
      <c r="M88" s="109"/>
      <c r="N88" s="109"/>
      <c r="O88" s="109" t="s">
        <v>254</v>
      </c>
      <c r="P88" s="112" t="s">
        <v>374</v>
      </c>
      <c r="Q88" s="111"/>
      <c r="R88" s="111"/>
      <c r="S88" s="18"/>
      <c r="T88" s="18"/>
      <c r="U88" s="114"/>
      <c r="V88" s="114"/>
      <c r="W88" s="114"/>
      <c r="X88" s="115"/>
      <c r="Y88" s="114"/>
      <c r="Z88" s="114"/>
    </row>
    <row r="89" s="50" customFormat="true" ht="16.5" hidden="false" customHeight="true" outlineLevel="0" collapsed="false">
      <c r="A89" s="117"/>
      <c r="B89" s="118"/>
      <c r="C89" s="117"/>
      <c r="D89" s="18"/>
      <c r="E89" s="18"/>
      <c r="F89" s="18"/>
      <c r="G89" s="18"/>
      <c r="H89" s="18"/>
      <c r="I89" s="18"/>
      <c r="J89" s="114"/>
      <c r="K89" s="114"/>
      <c r="L89" s="114"/>
      <c r="M89" s="109"/>
      <c r="N89" s="109"/>
      <c r="O89" s="109" t="s">
        <v>257</v>
      </c>
      <c r="P89" s="112" t="s">
        <v>395</v>
      </c>
      <c r="Q89" s="111"/>
      <c r="R89" s="111"/>
      <c r="S89" s="18"/>
      <c r="T89" s="18"/>
      <c r="U89" s="114"/>
      <c r="V89" s="114"/>
      <c r="W89" s="114"/>
      <c r="X89" s="115"/>
      <c r="Y89" s="114"/>
      <c r="Z89" s="114"/>
    </row>
    <row r="90" s="50" customFormat="true" ht="16.5" hidden="false" customHeight="true" outlineLevel="0" collapsed="false">
      <c r="A90" s="117"/>
      <c r="B90" s="118"/>
      <c r="C90" s="117"/>
      <c r="D90" s="18"/>
      <c r="E90" s="18"/>
      <c r="F90" s="18"/>
      <c r="G90" s="18"/>
      <c r="H90" s="18"/>
      <c r="I90" s="18"/>
      <c r="J90" s="114"/>
      <c r="K90" s="114"/>
      <c r="L90" s="114"/>
      <c r="M90" s="109"/>
      <c r="N90" s="109"/>
      <c r="O90" s="109" t="s">
        <v>215</v>
      </c>
      <c r="P90" s="112" t="s">
        <v>396</v>
      </c>
      <c r="Q90" s="111"/>
      <c r="R90" s="111"/>
      <c r="S90" s="18"/>
      <c r="T90" s="18"/>
      <c r="U90" s="114"/>
      <c r="V90" s="114"/>
      <c r="W90" s="114"/>
      <c r="X90" s="115"/>
      <c r="Y90" s="114"/>
      <c r="Z90" s="114"/>
    </row>
    <row r="91" s="50" customFormat="true" ht="16.5" hidden="false" customHeight="true" outlineLevel="0" collapsed="false">
      <c r="A91" s="117"/>
      <c r="B91" s="118"/>
      <c r="C91" s="117"/>
      <c r="D91" s="18"/>
      <c r="E91" s="18"/>
      <c r="F91" s="18"/>
      <c r="G91" s="18"/>
      <c r="H91" s="18"/>
      <c r="I91" s="18"/>
      <c r="J91" s="114"/>
      <c r="K91" s="114"/>
      <c r="L91" s="114"/>
      <c r="M91" s="109"/>
      <c r="N91" s="109"/>
      <c r="O91" s="109" t="s">
        <v>216</v>
      </c>
      <c r="P91" s="112" t="s">
        <v>397</v>
      </c>
      <c r="Q91" s="111"/>
      <c r="R91" s="111"/>
      <c r="S91" s="18"/>
      <c r="T91" s="18"/>
      <c r="U91" s="114"/>
      <c r="V91" s="114"/>
      <c r="W91" s="114"/>
      <c r="X91" s="115"/>
      <c r="Y91" s="114"/>
      <c r="Z91" s="114"/>
    </row>
    <row r="92" s="50" customFormat="true" ht="16.5" hidden="false" customHeight="true" outlineLevel="0" collapsed="false">
      <c r="A92" s="117"/>
      <c r="B92" s="118"/>
      <c r="C92" s="117"/>
      <c r="D92" s="18"/>
      <c r="E92" s="18"/>
      <c r="F92" s="18"/>
      <c r="G92" s="18"/>
      <c r="H92" s="18"/>
      <c r="I92" s="18"/>
      <c r="J92" s="114"/>
      <c r="K92" s="114"/>
      <c r="L92" s="114"/>
      <c r="M92" s="109"/>
      <c r="N92" s="109"/>
      <c r="O92" s="109" t="s">
        <v>217</v>
      </c>
      <c r="P92" s="112" t="s">
        <v>398</v>
      </c>
      <c r="Q92" s="111"/>
      <c r="R92" s="111"/>
      <c r="S92" s="18"/>
      <c r="T92" s="18"/>
      <c r="U92" s="114"/>
      <c r="V92" s="114"/>
      <c r="W92" s="114"/>
      <c r="X92" s="115"/>
      <c r="Y92" s="114"/>
      <c r="Z92" s="114"/>
    </row>
    <row r="93" s="50" customFormat="true" ht="16.5" hidden="false" customHeight="true" outlineLevel="0" collapsed="false">
      <c r="A93" s="117"/>
      <c r="B93" s="118"/>
      <c r="C93" s="117"/>
      <c r="D93" s="18"/>
      <c r="E93" s="18"/>
      <c r="F93" s="18"/>
      <c r="G93" s="18"/>
      <c r="H93" s="18"/>
      <c r="I93" s="18"/>
      <c r="J93" s="114"/>
      <c r="K93" s="114"/>
      <c r="L93" s="114"/>
      <c r="M93" s="109"/>
      <c r="N93" s="109"/>
      <c r="O93" s="109" t="s">
        <v>218</v>
      </c>
      <c r="P93" s="112" t="s">
        <v>283</v>
      </c>
      <c r="Q93" s="111"/>
      <c r="R93" s="111"/>
      <c r="S93" s="18"/>
      <c r="T93" s="18"/>
      <c r="U93" s="114"/>
      <c r="V93" s="114"/>
      <c r="W93" s="114"/>
      <c r="X93" s="115"/>
      <c r="Y93" s="114"/>
      <c r="Z93" s="114"/>
    </row>
    <row r="94" s="50" customFormat="true" ht="16.5" hidden="false" customHeight="true" outlineLevel="0" collapsed="false">
      <c r="A94" s="117"/>
      <c r="B94" s="118"/>
      <c r="C94" s="117"/>
      <c r="D94" s="18"/>
      <c r="E94" s="18"/>
      <c r="F94" s="18"/>
      <c r="G94" s="18"/>
      <c r="H94" s="18"/>
      <c r="I94" s="18"/>
      <c r="J94" s="114"/>
      <c r="K94" s="114"/>
      <c r="L94" s="114"/>
      <c r="M94" s="109"/>
      <c r="N94" s="109"/>
      <c r="O94" s="109" t="s">
        <v>224</v>
      </c>
      <c r="P94" s="112" t="s">
        <v>377</v>
      </c>
      <c r="Q94" s="111"/>
      <c r="R94" s="111"/>
      <c r="S94" s="18"/>
      <c r="T94" s="18"/>
      <c r="U94" s="114"/>
      <c r="V94" s="114"/>
      <c r="W94" s="114"/>
      <c r="X94" s="115"/>
      <c r="Y94" s="114"/>
      <c r="Z94" s="114"/>
    </row>
    <row r="95" s="50" customFormat="true" ht="16.5" hidden="false" customHeight="true" outlineLevel="0" collapsed="false">
      <c r="A95" s="117"/>
      <c r="B95" s="118"/>
      <c r="C95" s="117"/>
      <c r="D95" s="18"/>
      <c r="E95" s="18"/>
      <c r="F95" s="18"/>
      <c r="G95" s="18"/>
      <c r="H95" s="18"/>
      <c r="I95" s="18"/>
      <c r="J95" s="114"/>
      <c r="K95" s="114"/>
      <c r="L95" s="114"/>
      <c r="M95" s="109"/>
      <c r="N95" s="109"/>
      <c r="O95" s="109" t="s">
        <v>226</v>
      </c>
      <c r="P95" s="112" t="s">
        <v>379</v>
      </c>
      <c r="Q95" s="111"/>
      <c r="R95" s="111"/>
      <c r="S95" s="18"/>
      <c r="T95" s="18"/>
      <c r="U95" s="114"/>
      <c r="V95" s="114"/>
      <c r="W95" s="114"/>
      <c r="X95" s="115"/>
      <c r="Y95" s="114"/>
      <c r="Z95" s="114"/>
    </row>
    <row r="96" s="50" customFormat="true" ht="16.5" hidden="false" customHeight="true" outlineLevel="0" collapsed="false">
      <c r="A96" s="117"/>
      <c r="B96" s="118"/>
      <c r="C96" s="117"/>
      <c r="D96" s="18"/>
      <c r="E96" s="18"/>
      <c r="F96" s="18"/>
      <c r="G96" s="18"/>
      <c r="H96" s="18"/>
      <c r="I96" s="18"/>
      <c r="J96" s="114"/>
      <c r="K96" s="114"/>
      <c r="L96" s="114"/>
      <c r="M96" s="109"/>
      <c r="N96" s="109"/>
      <c r="O96" s="109" t="s">
        <v>227</v>
      </c>
      <c r="P96" s="112" t="s">
        <v>381</v>
      </c>
      <c r="Q96" s="111"/>
      <c r="R96" s="111"/>
      <c r="S96" s="18"/>
      <c r="T96" s="18"/>
      <c r="U96" s="114"/>
      <c r="V96" s="114"/>
      <c r="W96" s="114"/>
      <c r="X96" s="115"/>
      <c r="Y96" s="114"/>
      <c r="Z96" s="114"/>
    </row>
    <row r="97" s="50" customFormat="true" ht="16.5" hidden="false" customHeight="true" outlineLevel="0" collapsed="false">
      <c r="A97" s="117"/>
      <c r="B97" s="118"/>
      <c r="C97" s="117"/>
      <c r="D97" s="18"/>
      <c r="E97" s="18"/>
      <c r="F97" s="18"/>
      <c r="G97" s="18"/>
      <c r="H97" s="18"/>
      <c r="I97" s="18"/>
      <c r="J97" s="114"/>
      <c r="K97" s="114"/>
      <c r="L97" s="114"/>
      <c r="M97" s="109"/>
      <c r="N97" s="109"/>
      <c r="O97" s="109" t="s">
        <v>245</v>
      </c>
      <c r="P97" s="112" t="s">
        <v>291</v>
      </c>
      <c r="Q97" s="111"/>
      <c r="R97" s="111"/>
      <c r="S97" s="18"/>
      <c r="T97" s="18"/>
      <c r="U97" s="114"/>
      <c r="V97" s="114"/>
      <c r="W97" s="114"/>
      <c r="X97" s="115"/>
      <c r="Y97" s="114"/>
      <c r="Z97" s="114"/>
    </row>
    <row r="98" s="50" customFormat="true" ht="16.5" hidden="false" customHeight="true" outlineLevel="0" collapsed="false">
      <c r="A98" s="117"/>
      <c r="B98" s="118"/>
      <c r="C98" s="117"/>
      <c r="D98" s="18"/>
      <c r="E98" s="18"/>
      <c r="F98" s="18"/>
      <c r="G98" s="18"/>
      <c r="H98" s="18"/>
      <c r="I98" s="18"/>
      <c r="J98" s="114"/>
      <c r="K98" s="114"/>
      <c r="L98" s="114"/>
      <c r="M98" s="109"/>
      <c r="N98" s="109" t="s">
        <v>399</v>
      </c>
      <c r="O98" s="109"/>
      <c r="P98" s="112" t="s">
        <v>400</v>
      </c>
      <c r="Q98" s="111"/>
      <c r="R98" s="111"/>
      <c r="S98" s="18"/>
      <c r="T98" s="18"/>
      <c r="U98" s="114"/>
      <c r="V98" s="114"/>
      <c r="W98" s="114"/>
      <c r="X98" s="115"/>
      <c r="Y98" s="114"/>
      <c r="Z98" s="114"/>
    </row>
    <row r="99" s="50" customFormat="true" ht="16.5" hidden="false" customHeight="true" outlineLevel="0" collapsed="false">
      <c r="A99" s="117"/>
      <c r="B99" s="118"/>
      <c r="C99" s="117"/>
      <c r="D99" s="18"/>
      <c r="E99" s="18"/>
      <c r="F99" s="18"/>
      <c r="G99" s="18"/>
      <c r="H99" s="18"/>
      <c r="I99" s="18"/>
      <c r="J99" s="114"/>
      <c r="K99" s="114"/>
      <c r="L99" s="114"/>
      <c r="M99" s="109"/>
      <c r="N99" s="109"/>
      <c r="O99" s="109" t="s">
        <v>236</v>
      </c>
      <c r="P99" s="112" t="s">
        <v>401</v>
      </c>
      <c r="Q99" s="111"/>
      <c r="R99" s="111"/>
      <c r="S99" s="18"/>
      <c r="T99" s="18"/>
      <c r="U99" s="114"/>
      <c r="V99" s="114"/>
      <c r="W99" s="114"/>
      <c r="X99" s="115"/>
      <c r="Y99" s="114"/>
      <c r="Z99" s="114"/>
    </row>
    <row r="100" s="50" customFormat="true" ht="16.5" hidden="false" customHeight="true" outlineLevel="0" collapsed="false">
      <c r="A100" s="117"/>
      <c r="B100" s="118"/>
      <c r="C100" s="117"/>
      <c r="D100" s="18"/>
      <c r="E100" s="18"/>
      <c r="F100" s="18"/>
      <c r="G100" s="18"/>
      <c r="H100" s="18"/>
      <c r="I100" s="18"/>
      <c r="J100" s="114"/>
      <c r="K100" s="114"/>
      <c r="L100" s="114"/>
      <c r="M100" s="109"/>
      <c r="N100" s="109"/>
      <c r="O100" s="109" t="s">
        <v>245</v>
      </c>
      <c r="P100" s="112" t="s">
        <v>324</v>
      </c>
      <c r="Q100" s="111"/>
      <c r="R100" s="111"/>
      <c r="S100" s="18"/>
      <c r="T100" s="18"/>
      <c r="U100" s="114"/>
      <c r="V100" s="114"/>
      <c r="W100" s="114"/>
      <c r="X100" s="115"/>
      <c r="Y100" s="114"/>
      <c r="Z100" s="114"/>
    </row>
    <row r="101" s="50" customFormat="true" ht="16.5" hidden="false" customHeight="true" outlineLevel="0" collapsed="false">
      <c r="A101" s="117"/>
      <c r="B101" s="118"/>
      <c r="C101" s="117"/>
      <c r="D101" s="18"/>
      <c r="E101" s="18"/>
      <c r="F101" s="18"/>
      <c r="G101" s="18"/>
      <c r="H101" s="18"/>
      <c r="I101" s="18"/>
      <c r="J101" s="114"/>
      <c r="K101" s="114"/>
      <c r="L101" s="114"/>
      <c r="M101" s="109"/>
      <c r="N101" s="109" t="s">
        <v>402</v>
      </c>
      <c r="O101" s="109"/>
      <c r="P101" s="112" t="s">
        <v>316</v>
      </c>
      <c r="Q101" s="111" t="n">
        <v>6020</v>
      </c>
      <c r="R101" s="111" t="n">
        <v>6020</v>
      </c>
      <c r="S101" s="111"/>
      <c r="T101" s="111" t="n">
        <v>6020</v>
      </c>
      <c r="U101" s="111"/>
      <c r="V101" s="111"/>
      <c r="W101" s="111"/>
      <c r="X101" s="113"/>
      <c r="Y101" s="114"/>
      <c r="Z101" s="114"/>
    </row>
    <row r="102" s="50" customFormat="true" ht="16.5" hidden="false" customHeight="true" outlineLevel="0" collapsed="false">
      <c r="A102" s="117"/>
      <c r="B102" s="118"/>
      <c r="C102" s="117"/>
      <c r="D102" s="18"/>
      <c r="E102" s="18"/>
      <c r="F102" s="18"/>
      <c r="G102" s="18"/>
      <c r="H102" s="18"/>
      <c r="I102" s="18"/>
      <c r="J102" s="114"/>
      <c r="K102" s="114"/>
      <c r="L102" s="114"/>
      <c r="M102" s="109"/>
      <c r="N102" s="109"/>
      <c r="O102" s="109" t="s">
        <v>236</v>
      </c>
      <c r="P102" s="112" t="s">
        <v>401</v>
      </c>
      <c r="Q102" s="111"/>
      <c r="R102" s="111"/>
      <c r="S102" s="18"/>
      <c r="T102" s="18"/>
      <c r="U102" s="114"/>
      <c r="V102" s="114"/>
      <c r="W102" s="114"/>
      <c r="X102" s="115"/>
      <c r="Y102" s="114"/>
      <c r="Z102" s="114"/>
    </row>
    <row r="103" s="50" customFormat="true" ht="16.5" hidden="false" customHeight="true" outlineLevel="0" collapsed="false">
      <c r="A103" s="117"/>
      <c r="B103" s="118"/>
      <c r="C103" s="117"/>
      <c r="D103" s="18"/>
      <c r="E103" s="18"/>
      <c r="F103" s="18"/>
      <c r="G103" s="18"/>
      <c r="H103" s="18"/>
      <c r="I103" s="18"/>
      <c r="J103" s="114"/>
      <c r="K103" s="114"/>
      <c r="L103" s="114"/>
      <c r="M103" s="109"/>
      <c r="N103" s="109"/>
      <c r="O103" s="109" t="s">
        <v>242</v>
      </c>
      <c r="P103" s="112" t="s">
        <v>333</v>
      </c>
      <c r="Q103" s="111"/>
      <c r="R103" s="111"/>
      <c r="S103" s="18"/>
      <c r="T103" s="18"/>
      <c r="U103" s="114"/>
      <c r="V103" s="114"/>
      <c r="W103" s="114"/>
      <c r="X103" s="115"/>
      <c r="Y103" s="114"/>
      <c r="Z103" s="114"/>
    </row>
    <row r="104" s="50" customFormat="true" ht="16.5" hidden="false" customHeight="true" outlineLevel="0" collapsed="false">
      <c r="A104" s="117"/>
      <c r="B104" s="118"/>
      <c r="C104" s="117"/>
      <c r="D104" s="18"/>
      <c r="E104" s="18"/>
      <c r="F104" s="18"/>
      <c r="G104" s="18"/>
      <c r="H104" s="18"/>
      <c r="I104" s="18"/>
      <c r="J104" s="114"/>
      <c r="K104" s="114"/>
      <c r="L104" s="114"/>
      <c r="M104" s="109"/>
      <c r="N104" s="109"/>
      <c r="O104" s="109" t="s">
        <v>261</v>
      </c>
      <c r="P104" s="112" t="s">
        <v>318</v>
      </c>
      <c r="Q104" s="111" t="n">
        <v>6020</v>
      </c>
      <c r="R104" s="111" t="n">
        <v>6020</v>
      </c>
      <c r="S104" s="18"/>
      <c r="T104" s="18" t="n">
        <v>6020</v>
      </c>
      <c r="U104" s="114"/>
      <c r="V104" s="114"/>
      <c r="W104" s="114"/>
      <c r="X104" s="115"/>
      <c r="Y104" s="114"/>
      <c r="Z104" s="114"/>
    </row>
    <row r="105" s="50" customFormat="true" ht="16.5" hidden="false" customHeight="true" outlineLevel="0" collapsed="false">
      <c r="A105" s="117"/>
      <c r="B105" s="118"/>
      <c r="C105" s="117"/>
      <c r="D105" s="18"/>
      <c r="E105" s="18"/>
      <c r="F105" s="18"/>
      <c r="G105" s="18"/>
      <c r="H105" s="18"/>
      <c r="I105" s="18"/>
      <c r="J105" s="114"/>
      <c r="K105" s="114"/>
      <c r="L105" s="114"/>
      <c r="M105" s="109"/>
      <c r="N105" s="109"/>
      <c r="O105" s="109" t="s">
        <v>264</v>
      </c>
      <c r="P105" s="112" t="s">
        <v>321</v>
      </c>
      <c r="Q105" s="111"/>
      <c r="R105" s="111"/>
      <c r="S105" s="18"/>
      <c r="T105" s="18"/>
      <c r="U105" s="114"/>
      <c r="V105" s="114"/>
      <c r="W105" s="114"/>
      <c r="X105" s="115"/>
      <c r="Y105" s="114"/>
      <c r="Z105" s="114"/>
    </row>
    <row r="106" s="50" customFormat="true" ht="16.5" hidden="false" customHeight="true" outlineLevel="0" collapsed="false">
      <c r="A106" s="117"/>
      <c r="B106" s="118"/>
      <c r="C106" s="117"/>
      <c r="D106" s="18"/>
      <c r="E106" s="18"/>
      <c r="F106" s="18"/>
      <c r="G106" s="18"/>
      <c r="H106" s="18"/>
      <c r="I106" s="18"/>
      <c r="J106" s="114"/>
      <c r="K106" s="114"/>
      <c r="L106" s="114"/>
      <c r="M106" s="109"/>
      <c r="N106" s="109"/>
      <c r="O106" s="109" t="s">
        <v>245</v>
      </c>
      <c r="P106" s="112" t="s">
        <v>324</v>
      </c>
      <c r="Q106" s="111"/>
      <c r="R106" s="111"/>
      <c r="S106" s="18"/>
      <c r="T106" s="18"/>
      <c r="U106" s="114"/>
      <c r="V106" s="114"/>
      <c r="W106" s="114"/>
      <c r="X106" s="115"/>
      <c r="Y106" s="114"/>
      <c r="Z106" s="114"/>
    </row>
    <row r="107" s="50" customFormat="true" ht="16.5" hidden="false" customHeight="true" outlineLevel="0" collapsed="false">
      <c r="A107" s="117"/>
      <c r="B107" s="118"/>
      <c r="C107" s="117"/>
      <c r="D107" s="18"/>
      <c r="E107" s="18"/>
      <c r="F107" s="18"/>
      <c r="G107" s="18"/>
      <c r="H107" s="18"/>
      <c r="I107" s="18"/>
      <c r="J107" s="114"/>
      <c r="K107" s="114"/>
      <c r="L107" s="114"/>
      <c r="M107" s="109"/>
      <c r="N107" s="109" t="s">
        <v>403</v>
      </c>
      <c r="O107" s="109"/>
      <c r="P107" s="112" t="s">
        <v>348</v>
      </c>
      <c r="Q107" s="111"/>
      <c r="R107" s="111"/>
      <c r="S107" s="18"/>
      <c r="T107" s="18"/>
      <c r="U107" s="114"/>
      <c r="V107" s="114"/>
      <c r="W107" s="114"/>
      <c r="X107" s="115"/>
      <c r="Y107" s="114"/>
      <c r="Z107" s="114"/>
    </row>
    <row r="108" s="50" customFormat="true" ht="16.5" hidden="false" customHeight="true" outlineLevel="0" collapsed="false">
      <c r="A108" s="117"/>
      <c r="B108" s="118"/>
      <c r="C108" s="117"/>
      <c r="D108" s="18"/>
      <c r="E108" s="18"/>
      <c r="F108" s="18"/>
      <c r="G108" s="18"/>
      <c r="H108" s="18"/>
      <c r="I108" s="18"/>
      <c r="J108" s="114"/>
      <c r="K108" s="114"/>
      <c r="L108" s="114"/>
      <c r="M108" s="109"/>
      <c r="N108" s="109"/>
      <c r="O108" s="109" t="s">
        <v>239</v>
      </c>
      <c r="P108" s="112" t="s">
        <v>350</v>
      </c>
      <c r="Q108" s="111"/>
      <c r="R108" s="111"/>
      <c r="S108" s="18"/>
      <c r="T108" s="18"/>
      <c r="U108" s="114"/>
      <c r="V108" s="114"/>
      <c r="W108" s="114"/>
      <c r="X108" s="115"/>
      <c r="Y108" s="114"/>
      <c r="Z108" s="114"/>
    </row>
    <row r="109" s="50" customFormat="true" ht="16.5" hidden="false" customHeight="true" outlineLevel="0" collapsed="false">
      <c r="A109" s="117"/>
      <c r="B109" s="118"/>
      <c r="C109" s="117"/>
      <c r="D109" s="18"/>
      <c r="E109" s="18"/>
      <c r="F109" s="18"/>
      <c r="G109" s="18"/>
      <c r="H109" s="18"/>
      <c r="I109" s="18"/>
      <c r="J109" s="114"/>
      <c r="K109" s="114"/>
      <c r="L109" s="114"/>
      <c r="M109" s="109"/>
      <c r="N109" s="109"/>
      <c r="O109" s="109" t="s">
        <v>242</v>
      </c>
      <c r="P109" s="112" t="s">
        <v>352</v>
      </c>
      <c r="Q109" s="111"/>
      <c r="R109" s="111"/>
      <c r="S109" s="18"/>
      <c r="T109" s="18"/>
      <c r="U109" s="114"/>
      <c r="V109" s="114"/>
      <c r="W109" s="114"/>
      <c r="X109" s="115"/>
      <c r="Y109" s="114"/>
      <c r="Z109" s="114"/>
    </row>
    <row r="110" s="50" customFormat="true" ht="16.5" hidden="false" customHeight="true" outlineLevel="0" collapsed="false">
      <c r="A110" s="117"/>
      <c r="B110" s="118"/>
      <c r="C110" s="117"/>
      <c r="D110" s="18"/>
      <c r="E110" s="18"/>
      <c r="F110" s="18"/>
      <c r="G110" s="18"/>
      <c r="H110" s="18"/>
      <c r="I110" s="18"/>
      <c r="J110" s="114"/>
      <c r="K110" s="114"/>
      <c r="L110" s="114"/>
      <c r="M110" s="109"/>
      <c r="N110" s="109"/>
      <c r="O110" s="109" t="s">
        <v>261</v>
      </c>
      <c r="P110" s="112" t="s">
        <v>355</v>
      </c>
      <c r="Q110" s="111"/>
      <c r="R110" s="111"/>
      <c r="S110" s="18"/>
      <c r="T110" s="18"/>
      <c r="U110" s="114"/>
      <c r="V110" s="114"/>
      <c r="W110" s="114"/>
      <c r="X110" s="115"/>
      <c r="Y110" s="114"/>
      <c r="Z110" s="114"/>
    </row>
    <row r="111" s="50" customFormat="true" ht="16.5" hidden="false" customHeight="true" outlineLevel="0" collapsed="false">
      <c r="A111" s="117"/>
      <c r="B111" s="118"/>
      <c r="C111" s="117"/>
      <c r="D111" s="18"/>
      <c r="E111" s="18"/>
      <c r="F111" s="18"/>
      <c r="G111" s="18"/>
      <c r="H111" s="18"/>
      <c r="I111" s="18"/>
      <c r="J111" s="114"/>
      <c r="K111" s="114"/>
      <c r="L111" s="114"/>
      <c r="M111" s="109"/>
      <c r="N111" s="109" t="s">
        <v>404</v>
      </c>
      <c r="O111" s="109"/>
      <c r="P111" s="112" t="s">
        <v>93</v>
      </c>
      <c r="Q111" s="111"/>
      <c r="R111" s="111"/>
      <c r="S111" s="18"/>
      <c r="T111" s="18"/>
      <c r="U111" s="114"/>
      <c r="V111" s="114"/>
      <c r="W111" s="114"/>
      <c r="X111" s="115"/>
      <c r="Y111" s="114"/>
      <c r="Z111" s="114"/>
    </row>
    <row r="112" s="50" customFormat="true" ht="16.5" hidden="false" customHeight="true" outlineLevel="0" collapsed="false">
      <c r="A112" s="117"/>
      <c r="B112" s="118"/>
      <c r="C112" s="117"/>
      <c r="D112" s="18"/>
      <c r="E112" s="18"/>
      <c r="F112" s="18"/>
      <c r="G112" s="18"/>
      <c r="H112" s="18"/>
      <c r="I112" s="18"/>
      <c r="J112" s="114"/>
      <c r="K112" s="114"/>
      <c r="L112" s="114"/>
      <c r="M112" s="109"/>
      <c r="N112" s="109"/>
      <c r="O112" s="109" t="s">
        <v>251</v>
      </c>
      <c r="P112" s="112" t="s">
        <v>390</v>
      </c>
      <c r="Q112" s="111"/>
      <c r="R112" s="111"/>
      <c r="S112" s="18"/>
      <c r="T112" s="18"/>
      <c r="U112" s="114"/>
      <c r="V112" s="114"/>
      <c r="W112" s="114"/>
      <c r="X112" s="115"/>
      <c r="Y112" s="114"/>
      <c r="Z112" s="114"/>
    </row>
    <row r="113" s="50" customFormat="true" ht="16.5" hidden="false" customHeight="true" outlineLevel="0" collapsed="false">
      <c r="A113" s="117"/>
      <c r="B113" s="118"/>
      <c r="C113" s="117"/>
      <c r="D113" s="18"/>
      <c r="E113" s="18"/>
      <c r="F113" s="18"/>
      <c r="G113" s="18"/>
      <c r="H113" s="18"/>
      <c r="I113" s="18"/>
      <c r="J113" s="114"/>
      <c r="K113" s="114"/>
      <c r="L113" s="114"/>
      <c r="M113" s="109"/>
      <c r="N113" s="109"/>
      <c r="O113" s="109" t="s">
        <v>254</v>
      </c>
      <c r="P113" s="112" t="s">
        <v>391</v>
      </c>
      <c r="Q113" s="111"/>
      <c r="R113" s="111"/>
      <c r="S113" s="18"/>
      <c r="T113" s="18"/>
      <c r="U113" s="114"/>
      <c r="V113" s="114"/>
      <c r="W113" s="114"/>
      <c r="X113" s="115"/>
      <c r="Y113" s="114"/>
      <c r="Z113" s="114"/>
    </row>
    <row r="114" s="50" customFormat="true" ht="16.5" hidden="false" customHeight="true" outlineLevel="0" collapsed="false">
      <c r="A114" s="117"/>
      <c r="B114" s="118"/>
      <c r="C114" s="117"/>
      <c r="D114" s="18"/>
      <c r="E114" s="18"/>
      <c r="F114" s="18"/>
      <c r="G114" s="18"/>
      <c r="H114" s="18"/>
      <c r="I114" s="18"/>
      <c r="J114" s="114"/>
      <c r="K114" s="114"/>
      <c r="L114" s="114"/>
      <c r="M114" s="109"/>
      <c r="N114" s="109"/>
      <c r="O114" s="109" t="s">
        <v>257</v>
      </c>
      <c r="P114" s="112" t="s">
        <v>392</v>
      </c>
      <c r="Q114" s="111"/>
      <c r="R114" s="111"/>
      <c r="S114" s="18"/>
      <c r="T114" s="18"/>
      <c r="U114" s="114"/>
      <c r="V114" s="114"/>
      <c r="W114" s="114"/>
      <c r="X114" s="115"/>
      <c r="Y114" s="114"/>
      <c r="Z114" s="114"/>
    </row>
    <row r="115" s="50" customFormat="true" ht="16.5" hidden="false" customHeight="true" outlineLevel="0" collapsed="false">
      <c r="A115" s="119"/>
      <c r="B115" s="120"/>
      <c r="C115" s="119"/>
      <c r="D115" s="121"/>
      <c r="E115" s="121"/>
      <c r="F115" s="121"/>
      <c r="G115" s="121"/>
      <c r="H115" s="121"/>
      <c r="I115" s="121"/>
      <c r="J115" s="122"/>
      <c r="K115" s="122"/>
      <c r="L115" s="122"/>
      <c r="M115" s="123"/>
      <c r="N115" s="123"/>
      <c r="O115" s="123" t="s">
        <v>215</v>
      </c>
      <c r="P115" s="124" t="s">
        <v>393</v>
      </c>
      <c r="Q115" s="124"/>
      <c r="R115" s="124"/>
      <c r="S115" s="121"/>
      <c r="T115" s="121"/>
      <c r="U115" s="122"/>
      <c r="V115" s="122"/>
      <c r="W115" s="122"/>
      <c r="X115" s="125"/>
      <c r="Y115" s="114"/>
      <c r="Z115" s="114"/>
    </row>
    <row r="116" s="50" customFormat="true" ht="16.5" hidden="false" customHeight="true" outlineLevel="0" collapsed="false">
      <c r="A116" s="117"/>
      <c r="B116" s="118"/>
      <c r="C116" s="117"/>
      <c r="D116" s="18"/>
      <c r="E116" s="18"/>
      <c r="F116" s="18"/>
      <c r="G116" s="18"/>
      <c r="H116" s="18"/>
      <c r="I116" s="18"/>
      <c r="J116" s="114"/>
      <c r="K116" s="114"/>
      <c r="L116" s="114"/>
      <c r="M116" s="109"/>
      <c r="N116" s="109"/>
      <c r="O116" s="109" t="s">
        <v>245</v>
      </c>
      <c r="P116" s="112" t="s">
        <v>394</v>
      </c>
      <c r="Q116" s="111"/>
      <c r="R116" s="111"/>
      <c r="S116" s="18"/>
      <c r="T116" s="18"/>
      <c r="U116" s="114"/>
      <c r="V116" s="114"/>
      <c r="W116" s="114"/>
      <c r="X116" s="115"/>
      <c r="Y116" s="114"/>
      <c r="Z116" s="114"/>
    </row>
    <row r="117" s="128" customFormat="true" ht="16.5" hidden="false" customHeight="true" outlineLevel="0" collapsed="false">
      <c r="A117" s="126" t="s">
        <v>48</v>
      </c>
      <c r="B117" s="126"/>
      <c r="C117" s="126"/>
      <c r="D117" s="126" t="n">
        <v>39947.28</v>
      </c>
      <c r="E117" s="126" t="n">
        <v>24795.53</v>
      </c>
      <c r="F117" s="126" t="n">
        <v>6678.83</v>
      </c>
      <c r="G117" s="126" t="n">
        <v>18116.7</v>
      </c>
      <c r="H117" s="126" t="n">
        <v>15151.8</v>
      </c>
      <c r="I117" s="126"/>
      <c r="J117" s="126" t="n">
        <v>15151.8</v>
      </c>
      <c r="K117" s="126"/>
      <c r="L117" s="126"/>
      <c r="M117" s="126"/>
      <c r="N117" s="126" t="s">
        <v>48</v>
      </c>
      <c r="O117" s="126"/>
      <c r="P117" s="126"/>
      <c r="Q117" s="126" t="n">
        <v>39947.28</v>
      </c>
      <c r="R117" s="126" t="n">
        <v>24795.48</v>
      </c>
      <c r="S117" s="126" t="n">
        <v>6678.78</v>
      </c>
      <c r="T117" s="126" t="n">
        <v>18116.7</v>
      </c>
      <c r="U117" s="126" t="n">
        <v>15151.8</v>
      </c>
      <c r="V117" s="126"/>
      <c r="W117" s="126" t="n">
        <v>15151.8</v>
      </c>
      <c r="X117" s="127"/>
      <c r="Y117" s="126"/>
      <c r="Z117" s="126"/>
    </row>
  </sheetData>
  <mergeCells count="13">
    <mergeCell ref="A2:W2"/>
    <mergeCell ref="A4:M4"/>
    <mergeCell ref="N4:Z4"/>
    <mergeCell ref="A5:C5"/>
    <mergeCell ref="D5:D6"/>
    <mergeCell ref="E5:G5"/>
    <mergeCell ref="H5:J5"/>
    <mergeCell ref="K5:M5"/>
    <mergeCell ref="N5:P5"/>
    <mergeCell ref="Q5:Q6"/>
    <mergeCell ref="R5:T5"/>
    <mergeCell ref="U5:W5"/>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29" width="27.42"/>
    <col collapsed="false" customWidth="true" hidden="false" outlineLevel="0" max="3" min="3" style="130" width="17.28"/>
    <col collapsed="false" customWidth="true" hidden="false" outlineLevel="0" max="5" min="4" style="131" width="26.28"/>
    <col collapsed="false" customWidth="true" hidden="false" outlineLevel="0" max="6" min="6" style="131" width="18.69"/>
    <col collapsed="false" customWidth="false" hidden="false" outlineLevel="0" max="257" min="7" style="1" width="9.13"/>
  </cols>
  <sheetData>
    <row r="1" customFormat="false" ht="12" hidden="false" customHeight="true" outlineLevel="0" collapsed="false">
      <c r="A1" s="132"/>
      <c r="B1" s="132"/>
      <c r="C1" s="133"/>
      <c r="D1" s="1"/>
      <c r="E1" s="1"/>
      <c r="F1" s="134" t="s">
        <v>405</v>
      </c>
    </row>
    <row r="2" customFormat="false" ht="25.5" hidden="false" customHeight="true" outlineLevel="0" collapsed="false">
      <c r="A2" s="135" t="s">
        <v>406</v>
      </c>
      <c r="B2" s="135"/>
      <c r="C2" s="135"/>
      <c r="D2" s="135"/>
      <c r="E2" s="135"/>
      <c r="F2" s="135"/>
    </row>
    <row r="3" customFormat="false" ht="15.75" hidden="false" customHeight="true" outlineLevel="0" collapsed="false">
      <c r="A3" s="70" t="s">
        <v>193</v>
      </c>
      <c r="B3" s="70"/>
      <c r="C3" s="70"/>
      <c r="D3" s="70"/>
      <c r="E3" s="1"/>
      <c r="F3" s="134" t="s">
        <v>407</v>
      </c>
    </row>
    <row r="4" s="136" customFormat="true" ht="19.5" hidden="false" customHeight="true" outlineLevel="0" collapsed="false">
      <c r="A4" s="36" t="s">
        <v>408</v>
      </c>
      <c r="B4" s="11" t="s">
        <v>409</v>
      </c>
      <c r="C4" s="11" t="s">
        <v>410</v>
      </c>
      <c r="D4" s="11"/>
      <c r="E4" s="11"/>
      <c r="F4" s="11" t="s">
        <v>411</v>
      </c>
    </row>
    <row r="5" s="136" customFormat="true" ht="19.5" hidden="false" customHeight="true" outlineLevel="0" collapsed="false">
      <c r="A5" s="36"/>
      <c r="B5" s="11"/>
      <c r="C5" s="11" t="s">
        <v>55</v>
      </c>
      <c r="D5" s="11" t="s">
        <v>412</v>
      </c>
      <c r="E5" s="11" t="s">
        <v>413</v>
      </c>
      <c r="F5" s="11"/>
    </row>
    <row r="6" s="136" customFormat="tru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14" t="n">
        <v>47.221</v>
      </c>
      <c r="B7" s="14"/>
      <c r="C7" s="139" t="n">
        <v>41.895</v>
      </c>
      <c r="D7" s="14"/>
      <c r="E7" s="14" t="n">
        <v>41.895</v>
      </c>
      <c r="F7" s="14" t="n">
        <v>5.326</v>
      </c>
    </row>
    <row r="11" customFormat="false" ht="14.25" hidden="false" customHeight="false" outlineLevel="0" collapsed="false">
      <c r="A11" s="140"/>
      <c r="E11" s="141"/>
      <c r="F11" s="141"/>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1" activeCellId="0" sqref="E20:E21"/>
    </sheetView>
  </sheetViews>
  <sheetFormatPr defaultColWidth="9.13671875" defaultRowHeight="12.75" zeroHeight="false" outlineLevelRow="0" outlineLevelCol="0"/>
  <cols>
    <col collapsed="false" customWidth="true" hidden="false" outlineLevel="0" max="1" min="1" style="0" width="35.85"/>
    <col collapsed="false" customWidth="true" hidden="false" outlineLevel="0" max="2" min="2" style="0" width="23.14"/>
    <col collapsed="false" customWidth="true" hidden="false" outlineLevel="0" max="3" min="3" style="0" width="25.56"/>
    <col collapsed="false" customWidth="true" hidden="false" outlineLevel="0" max="4" min="4" style="0" width="16.42"/>
    <col collapsed="false" customWidth="true" hidden="false" outlineLevel="0" max="5" min="5" style="0" width="29.13"/>
    <col collapsed="false" customWidth="true" hidden="false" outlineLevel="0" max="7" min="7" style="0" width="28.7"/>
  </cols>
  <sheetData>
    <row r="2" customFormat="false" ht="12.75" hidden="false" customHeight="false" outlineLevel="0" collapsed="false">
      <c r="A2" s="1"/>
      <c r="B2" s="10"/>
      <c r="C2" s="1"/>
      <c r="D2" s="142"/>
      <c r="E2" s="142"/>
      <c r="F2" s="142"/>
      <c r="G2" s="142"/>
      <c r="H2" s="30"/>
      <c r="I2" s="30"/>
      <c r="J2" s="4"/>
      <c r="K2" s="30"/>
      <c r="L2" s="30"/>
      <c r="M2" s="30"/>
      <c r="N2" s="30"/>
      <c r="O2" s="30"/>
      <c r="P2" s="30"/>
      <c r="Q2" s="4"/>
      <c r="R2" s="4"/>
      <c r="S2" s="4"/>
      <c r="T2" s="30"/>
      <c r="U2" s="1"/>
      <c r="V2" s="1"/>
      <c r="W2" s="1"/>
      <c r="X2" s="10"/>
      <c r="Y2" s="1"/>
      <c r="Z2" s="143" t="s">
        <v>414</v>
      </c>
    </row>
    <row r="3" customFormat="false" ht="28.5" hidden="false" customHeight="false" outlineLevel="0" collapsed="false">
      <c r="A3" s="144" t="s">
        <v>415</v>
      </c>
      <c r="B3" s="144"/>
      <c r="C3" s="144"/>
      <c r="D3" s="144"/>
      <c r="E3" s="144"/>
      <c r="F3" s="144"/>
      <c r="G3" s="144"/>
      <c r="H3" s="144"/>
      <c r="I3" s="144"/>
      <c r="J3" s="144"/>
      <c r="K3" s="144"/>
      <c r="L3" s="144"/>
      <c r="M3" s="144"/>
      <c r="N3" s="144"/>
      <c r="O3" s="144"/>
      <c r="P3" s="144"/>
      <c r="Q3" s="144"/>
      <c r="R3" s="144"/>
      <c r="S3" s="144"/>
      <c r="T3" s="144"/>
      <c r="U3" s="144"/>
      <c r="V3" s="144"/>
      <c r="W3" s="144"/>
      <c r="X3" s="144"/>
      <c r="Y3" s="144"/>
      <c r="Z3" s="144"/>
    </row>
    <row r="4" customFormat="false" ht="13.5" hidden="false" customHeight="false" outlineLevel="0" collapsed="false">
      <c r="A4" s="145" t="s">
        <v>193</v>
      </c>
      <c r="B4" s="145"/>
      <c r="C4" s="145"/>
      <c r="D4" s="145"/>
      <c r="E4" s="145"/>
      <c r="F4" s="145"/>
      <c r="G4" s="145"/>
      <c r="H4" s="146"/>
      <c r="I4" s="146"/>
      <c r="J4" s="147"/>
      <c r="K4" s="146"/>
      <c r="L4" s="146"/>
      <c r="M4" s="146"/>
      <c r="N4" s="146"/>
      <c r="O4" s="146"/>
      <c r="P4" s="146"/>
      <c r="Q4" s="147"/>
      <c r="R4" s="147"/>
      <c r="S4" s="147"/>
      <c r="T4" s="146"/>
      <c r="U4" s="1"/>
      <c r="V4" s="1"/>
      <c r="W4" s="1"/>
      <c r="X4" s="10"/>
      <c r="Y4" s="1"/>
      <c r="Z4" s="148" t="s">
        <v>407</v>
      </c>
    </row>
    <row r="5" customFormat="false" ht="13.5" hidden="false" customHeight="true" outlineLevel="0" collapsed="false">
      <c r="A5" s="149" t="s">
        <v>416</v>
      </c>
      <c r="B5" s="149" t="s">
        <v>417</v>
      </c>
      <c r="C5" s="149" t="s">
        <v>418</v>
      </c>
      <c r="D5" s="149" t="s">
        <v>82</v>
      </c>
      <c r="E5" s="149" t="s">
        <v>83</v>
      </c>
      <c r="F5" s="149" t="s">
        <v>419</v>
      </c>
      <c r="G5" s="149" t="s">
        <v>420</v>
      </c>
      <c r="H5" s="150" t="s">
        <v>421</v>
      </c>
      <c r="I5" s="150"/>
      <c r="J5" s="150"/>
      <c r="K5" s="150"/>
      <c r="L5" s="150"/>
      <c r="M5" s="150"/>
      <c r="N5" s="150"/>
      <c r="O5" s="150"/>
      <c r="P5" s="150"/>
      <c r="Q5" s="150"/>
      <c r="R5" s="150"/>
      <c r="S5" s="150"/>
      <c r="T5" s="150" t="s">
        <v>59</v>
      </c>
      <c r="U5" s="150" t="s">
        <v>60</v>
      </c>
      <c r="V5" s="150"/>
      <c r="W5" s="150"/>
      <c r="X5" s="150"/>
      <c r="Y5" s="150"/>
      <c r="Z5" s="150"/>
    </row>
    <row r="6" customFormat="false" ht="13.5" hidden="false" customHeight="true" outlineLevel="0" collapsed="false">
      <c r="A6" s="149"/>
      <c r="B6" s="149"/>
      <c r="C6" s="149"/>
      <c r="D6" s="149"/>
      <c r="E6" s="149"/>
      <c r="F6" s="149"/>
      <c r="G6" s="149"/>
      <c r="H6" s="150" t="s">
        <v>422</v>
      </c>
      <c r="I6" s="151" t="s">
        <v>56</v>
      </c>
      <c r="J6" s="151"/>
      <c r="K6" s="151"/>
      <c r="L6" s="151"/>
      <c r="M6" s="151"/>
      <c r="N6" s="151"/>
      <c r="O6" s="149" t="s">
        <v>57</v>
      </c>
      <c r="P6" s="149" t="s">
        <v>58</v>
      </c>
      <c r="Q6" s="152" t="s">
        <v>423</v>
      </c>
      <c r="R6" s="152"/>
      <c r="S6" s="152"/>
      <c r="T6" s="149" t="s">
        <v>59</v>
      </c>
      <c r="U6" s="150" t="s">
        <v>60</v>
      </c>
      <c r="V6" s="150"/>
      <c r="W6" s="150" t="s">
        <v>60</v>
      </c>
      <c r="X6" s="150" t="s">
        <v>63</v>
      </c>
      <c r="Y6" s="150" t="s">
        <v>64</v>
      </c>
      <c r="Z6" s="150" t="s">
        <v>65</v>
      </c>
    </row>
    <row r="7" customFormat="false" ht="13.5" hidden="false" customHeight="true" outlineLevel="0" collapsed="false">
      <c r="A7" s="149"/>
      <c r="B7" s="149"/>
      <c r="C7" s="149"/>
      <c r="D7" s="149"/>
      <c r="E7" s="149"/>
      <c r="F7" s="149"/>
      <c r="G7" s="149"/>
      <c r="H7" s="149"/>
      <c r="I7" s="149" t="s">
        <v>424</v>
      </c>
      <c r="J7" s="149"/>
      <c r="K7" s="149" t="s">
        <v>425</v>
      </c>
      <c r="L7" s="149" t="s">
        <v>426</v>
      </c>
      <c r="M7" s="149" t="s">
        <v>427</v>
      </c>
      <c r="N7" s="153" t="s">
        <v>428</v>
      </c>
      <c r="O7" s="149"/>
      <c r="P7" s="149"/>
      <c r="Q7" s="154" t="s">
        <v>56</v>
      </c>
      <c r="R7" s="149" t="s">
        <v>57</v>
      </c>
      <c r="S7" s="149" t="s">
        <v>58</v>
      </c>
      <c r="T7" s="149"/>
      <c r="U7" s="149" t="s">
        <v>55</v>
      </c>
      <c r="V7" s="149" t="s">
        <v>61</v>
      </c>
      <c r="W7" s="149" t="s">
        <v>429</v>
      </c>
      <c r="X7" s="149" t="s">
        <v>63</v>
      </c>
      <c r="Y7" s="149" t="s">
        <v>64</v>
      </c>
      <c r="Z7" s="149" t="s">
        <v>65</v>
      </c>
    </row>
    <row r="8" customFormat="false" ht="54" hidden="false" customHeight="false" outlineLevel="0" collapsed="false">
      <c r="A8" s="149"/>
      <c r="B8" s="149"/>
      <c r="C8" s="149"/>
      <c r="D8" s="149"/>
      <c r="E8" s="149"/>
      <c r="F8" s="149"/>
      <c r="G8" s="149"/>
      <c r="H8" s="149"/>
      <c r="I8" s="149" t="s">
        <v>55</v>
      </c>
      <c r="J8" s="149" t="s">
        <v>430</v>
      </c>
      <c r="K8" s="149" t="s">
        <v>431</v>
      </c>
      <c r="L8" s="149" t="s">
        <v>426</v>
      </c>
      <c r="M8" s="149" t="s">
        <v>427</v>
      </c>
      <c r="N8" s="153" t="s">
        <v>428</v>
      </c>
      <c r="O8" s="149"/>
      <c r="P8" s="149"/>
      <c r="Q8" s="154" t="s">
        <v>426</v>
      </c>
      <c r="R8" s="149" t="s">
        <v>427</v>
      </c>
      <c r="S8" s="149" t="s">
        <v>428</v>
      </c>
      <c r="T8" s="149" t="s">
        <v>59</v>
      </c>
      <c r="U8" s="149" t="s">
        <v>55</v>
      </c>
      <c r="V8" s="149" t="s">
        <v>61</v>
      </c>
      <c r="W8" s="149" t="s">
        <v>429</v>
      </c>
      <c r="X8" s="149" t="s">
        <v>63</v>
      </c>
      <c r="Y8" s="149" t="s">
        <v>64</v>
      </c>
      <c r="Z8" s="149" t="s">
        <v>65</v>
      </c>
    </row>
    <row r="9" customFormat="false" ht="12.75" hidden="false" customHeight="false" outlineLevel="0" collapsed="false">
      <c r="A9" s="155" t="n">
        <v>1</v>
      </c>
      <c r="B9" s="155" t="n">
        <v>2</v>
      </c>
      <c r="C9" s="155" t="n">
        <v>3</v>
      </c>
      <c r="D9" s="155" t="n">
        <v>4</v>
      </c>
      <c r="E9" s="155" t="n">
        <v>5</v>
      </c>
      <c r="F9" s="155" t="n">
        <v>6</v>
      </c>
      <c r="G9" s="155" t="n">
        <v>7</v>
      </c>
      <c r="H9" s="155" t="n">
        <v>8</v>
      </c>
      <c r="I9" s="155" t="n">
        <v>9</v>
      </c>
      <c r="J9" s="155" t="n">
        <v>10</v>
      </c>
      <c r="K9" s="155" t="n">
        <v>11</v>
      </c>
      <c r="L9" s="155" t="n">
        <v>12</v>
      </c>
      <c r="M9" s="155" t="n">
        <v>13</v>
      </c>
      <c r="N9" s="156" t="n">
        <v>14</v>
      </c>
      <c r="O9" s="155" t="n">
        <v>15</v>
      </c>
      <c r="P9" s="155" t="n">
        <v>16</v>
      </c>
      <c r="Q9" s="157" t="n">
        <v>17</v>
      </c>
      <c r="R9" s="155" t="n">
        <v>18</v>
      </c>
      <c r="S9" s="155" t="n">
        <v>19</v>
      </c>
      <c r="T9" s="155" t="n">
        <v>20</v>
      </c>
      <c r="U9" s="155" t="n">
        <v>21</v>
      </c>
      <c r="V9" s="155" t="n">
        <v>22</v>
      </c>
      <c r="W9" s="155" t="n">
        <v>23</v>
      </c>
      <c r="X9" s="155" t="n">
        <v>24</v>
      </c>
      <c r="Y9" s="155" t="n">
        <v>25</v>
      </c>
      <c r="Z9" s="155" t="n">
        <v>26</v>
      </c>
    </row>
    <row r="10" customFormat="false" ht="33.75" hidden="false" customHeight="true" outlineLevel="0" collapsed="false">
      <c r="A10" s="158" t="s">
        <v>67</v>
      </c>
      <c r="B10" s="158"/>
      <c r="C10" s="158"/>
      <c r="D10" s="158"/>
      <c r="E10" s="158"/>
      <c r="F10" s="158"/>
      <c r="G10" s="158"/>
      <c r="H10" s="42" t="n">
        <v>6678.776673</v>
      </c>
      <c r="I10" s="42" t="n">
        <v>6678.776673</v>
      </c>
      <c r="J10" s="42"/>
      <c r="K10" s="42"/>
      <c r="L10" s="42"/>
      <c r="M10" s="42" t="n">
        <v>6678.776673</v>
      </c>
      <c r="N10" s="42"/>
      <c r="O10" s="43"/>
      <c r="P10" s="43"/>
      <c r="Q10" s="42"/>
      <c r="R10" s="42"/>
      <c r="S10" s="42"/>
      <c r="T10" s="42"/>
      <c r="U10" s="42"/>
      <c r="V10" s="42"/>
      <c r="W10" s="42"/>
      <c r="X10" s="42"/>
      <c r="Y10" s="42"/>
      <c r="Z10" s="42"/>
    </row>
    <row r="11" customFormat="false" ht="33.75" hidden="false" customHeight="true" outlineLevel="0" collapsed="false">
      <c r="A11" s="158" t="s">
        <v>69</v>
      </c>
      <c r="B11" s="159"/>
      <c r="C11" s="159"/>
      <c r="D11" s="159"/>
      <c r="E11" s="159"/>
      <c r="F11" s="159"/>
      <c r="G11" s="159"/>
      <c r="H11" s="42" t="n">
        <v>911.343719</v>
      </c>
      <c r="I11" s="42" t="n">
        <v>911.343719</v>
      </c>
      <c r="J11" s="42"/>
      <c r="K11" s="42"/>
      <c r="L11" s="42"/>
      <c r="M11" s="42" t="n">
        <v>911.343719</v>
      </c>
      <c r="N11" s="42"/>
      <c r="O11" s="42"/>
      <c r="P11" s="42"/>
      <c r="Q11" s="42"/>
      <c r="R11" s="42"/>
      <c r="S11" s="42"/>
      <c r="T11" s="42"/>
      <c r="U11" s="42"/>
      <c r="V11" s="42"/>
      <c r="W11" s="42"/>
      <c r="X11" s="42"/>
      <c r="Y11" s="42"/>
      <c r="Z11" s="42"/>
    </row>
    <row r="12" customFormat="false" ht="12.75" hidden="false" customHeight="false" outlineLevel="0" collapsed="false">
      <c r="A12" s="160" t="s">
        <v>432</v>
      </c>
      <c r="B12" s="159" t="s">
        <v>433</v>
      </c>
      <c r="C12" s="160" t="s">
        <v>434</v>
      </c>
      <c r="D12" s="159" t="s">
        <v>130</v>
      </c>
      <c r="E12" s="160" t="s">
        <v>435</v>
      </c>
      <c r="F12" s="159" t="s">
        <v>436</v>
      </c>
      <c r="G12" s="160" t="s">
        <v>437</v>
      </c>
      <c r="H12" s="42" t="n">
        <v>220.0032</v>
      </c>
      <c r="I12" s="42" t="n">
        <v>220.0032</v>
      </c>
      <c r="J12" s="42"/>
      <c r="K12" s="42"/>
      <c r="L12" s="42"/>
      <c r="M12" s="42" t="n">
        <v>220.0032</v>
      </c>
      <c r="N12" s="42"/>
      <c r="O12" s="42"/>
      <c r="P12" s="42"/>
      <c r="Q12" s="42"/>
      <c r="R12" s="42"/>
      <c r="S12" s="42"/>
      <c r="T12" s="42"/>
      <c r="U12" s="42"/>
      <c r="V12" s="42"/>
      <c r="W12" s="42"/>
      <c r="X12" s="42"/>
      <c r="Y12" s="42"/>
      <c r="Z12" s="42"/>
    </row>
    <row r="13" customFormat="false" ht="12.75" hidden="false" customHeight="false" outlineLevel="0" collapsed="false">
      <c r="A13" s="160" t="s">
        <v>432</v>
      </c>
      <c r="B13" s="159" t="s">
        <v>433</v>
      </c>
      <c r="C13" s="160" t="s">
        <v>434</v>
      </c>
      <c r="D13" s="159" t="s">
        <v>130</v>
      </c>
      <c r="E13" s="160" t="s">
        <v>435</v>
      </c>
      <c r="F13" s="159" t="s">
        <v>438</v>
      </c>
      <c r="G13" s="160" t="s">
        <v>439</v>
      </c>
      <c r="H13" s="42" t="n">
        <v>316.6572</v>
      </c>
      <c r="I13" s="42" t="n">
        <v>316.6572</v>
      </c>
      <c r="J13" s="42"/>
      <c r="K13" s="42"/>
      <c r="L13" s="42"/>
      <c r="M13" s="42" t="n">
        <v>316.6572</v>
      </c>
      <c r="N13" s="42"/>
      <c r="O13" s="42"/>
      <c r="P13" s="42"/>
      <c r="Q13" s="42"/>
      <c r="R13" s="42"/>
      <c r="S13" s="42"/>
      <c r="T13" s="42"/>
      <c r="U13" s="42"/>
      <c r="V13" s="42"/>
      <c r="W13" s="42"/>
      <c r="X13" s="42"/>
      <c r="Y13" s="42"/>
      <c r="Z13" s="42"/>
    </row>
    <row r="14" customFormat="false" ht="12.75" hidden="false" customHeight="false" outlineLevel="0" collapsed="false">
      <c r="A14" s="160" t="s">
        <v>432</v>
      </c>
      <c r="B14" s="159" t="s">
        <v>433</v>
      </c>
      <c r="C14" s="160" t="s">
        <v>434</v>
      </c>
      <c r="D14" s="159" t="s">
        <v>130</v>
      </c>
      <c r="E14" s="160" t="s">
        <v>435</v>
      </c>
      <c r="F14" s="159" t="s">
        <v>438</v>
      </c>
      <c r="G14" s="160" t="s">
        <v>439</v>
      </c>
      <c r="H14" s="42" t="n">
        <v>0.15756</v>
      </c>
      <c r="I14" s="42" t="n">
        <v>0.15756</v>
      </c>
      <c r="J14" s="42"/>
      <c r="K14" s="42"/>
      <c r="L14" s="42"/>
      <c r="M14" s="42" t="n">
        <v>0.15756</v>
      </c>
      <c r="N14" s="42"/>
      <c r="O14" s="42"/>
      <c r="P14" s="42"/>
      <c r="Q14" s="42"/>
      <c r="R14" s="42"/>
      <c r="S14" s="42"/>
      <c r="T14" s="42"/>
      <c r="U14" s="42"/>
      <c r="V14" s="42"/>
      <c r="W14" s="42"/>
      <c r="X14" s="42"/>
      <c r="Y14" s="42"/>
      <c r="Z14" s="42"/>
    </row>
    <row r="15" customFormat="false" ht="12.75" hidden="false" customHeight="false" outlineLevel="0" collapsed="false">
      <c r="A15" s="160" t="s">
        <v>432</v>
      </c>
      <c r="B15" s="159" t="s">
        <v>433</v>
      </c>
      <c r="C15" s="160" t="s">
        <v>434</v>
      </c>
      <c r="D15" s="159" t="s">
        <v>130</v>
      </c>
      <c r="E15" s="160" t="s">
        <v>435</v>
      </c>
      <c r="F15" s="159" t="s">
        <v>440</v>
      </c>
      <c r="G15" s="160" t="s">
        <v>441</v>
      </c>
      <c r="H15" s="42" t="n">
        <v>18.3336</v>
      </c>
      <c r="I15" s="42" t="n">
        <v>18.3336</v>
      </c>
      <c r="J15" s="42"/>
      <c r="K15" s="42"/>
      <c r="L15" s="42"/>
      <c r="M15" s="42" t="n">
        <v>18.3336</v>
      </c>
      <c r="N15" s="42"/>
      <c r="O15" s="42"/>
      <c r="P15" s="42"/>
      <c r="Q15" s="42"/>
      <c r="R15" s="42"/>
      <c r="S15" s="42"/>
      <c r="T15" s="42"/>
      <c r="U15" s="42"/>
      <c r="V15" s="42"/>
      <c r="W15" s="42"/>
      <c r="X15" s="42"/>
      <c r="Y15" s="42"/>
      <c r="Z15" s="42"/>
    </row>
    <row r="16" customFormat="false" ht="12.75" hidden="false" customHeight="false" outlineLevel="0" collapsed="false">
      <c r="A16" s="160" t="s">
        <v>432</v>
      </c>
      <c r="B16" s="159" t="s">
        <v>442</v>
      </c>
      <c r="C16" s="160" t="s">
        <v>443</v>
      </c>
      <c r="D16" s="159" t="s">
        <v>102</v>
      </c>
      <c r="E16" s="160" t="s">
        <v>444</v>
      </c>
      <c r="F16" s="159" t="s">
        <v>445</v>
      </c>
      <c r="G16" s="160" t="s">
        <v>446</v>
      </c>
      <c r="H16" s="42" t="n">
        <v>78.848448</v>
      </c>
      <c r="I16" s="42" t="n">
        <v>78.848448</v>
      </c>
      <c r="J16" s="42"/>
      <c r="K16" s="42"/>
      <c r="L16" s="42"/>
      <c r="M16" s="42" t="n">
        <v>78.848448</v>
      </c>
      <c r="N16" s="42"/>
      <c r="O16" s="42"/>
      <c r="P16" s="42"/>
      <c r="Q16" s="42"/>
      <c r="R16" s="42"/>
      <c r="S16" s="42"/>
      <c r="T16" s="42"/>
      <c r="U16" s="42"/>
      <c r="V16" s="42"/>
      <c r="W16" s="42"/>
      <c r="X16" s="42"/>
      <c r="Y16" s="42"/>
      <c r="Z16" s="42"/>
    </row>
    <row r="17" customFormat="false" ht="12.75" hidden="false" customHeight="false" outlineLevel="0" collapsed="false">
      <c r="A17" s="160" t="s">
        <v>432</v>
      </c>
      <c r="B17" s="159" t="s">
        <v>447</v>
      </c>
      <c r="C17" s="160" t="s">
        <v>448</v>
      </c>
      <c r="D17" s="159" t="s">
        <v>118</v>
      </c>
      <c r="E17" s="160" t="s">
        <v>449</v>
      </c>
      <c r="F17" s="159" t="s">
        <v>450</v>
      </c>
      <c r="G17" s="160" t="s">
        <v>451</v>
      </c>
      <c r="H17" s="42" t="n">
        <v>47.44692</v>
      </c>
      <c r="I17" s="42" t="n">
        <v>47.44692</v>
      </c>
      <c r="J17" s="42"/>
      <c r="K17" s="42"/>
      <c r="L17" s="42"/>
      <c r="M17" s="42" t="n">
        <v>47.44692</v>
      </c>
      <c r="N17" s="42"/>
      <c r="O17" s="42"/>
      <c r="P17" s="42"/>
      <c r="Q17" s="42"/>
      <c r="R17" s="42"/>
      <c r="S17" s="42"/>
      <c r="T17" s="42"/>
      <c r="U17" s="42"/>
      <c r="V17" s="42"/>
      <c r="W17" s="42"/>
      <c r="X17" s="42"/>
      <c r="Y17" s="42"/>
      <c r="Z17" s="42"/>
    </row>
    <row r="18" customFormat="false" ht="12.75" hidden="false" customHeight="false" outlineLevel="0" collapsed="false">
      <c r="A18" s="160" t="s">
        <v>432</v>
      </c>
      <c r="B18" s="159" t="s">
        <v>452</v>
      </c>
      <c r="C18" s="160" t="s">
        <v>453</v>
      </c>
      <c r="D18" s="159" t="s">
        <v>124</v>
      </c>
      <c r="E18" s="160" t="s">
        <v>454</v>
      </c>
      <c r="F18" s="159" t="s">
        <v>455</v>
      </c>
      <c r="G18" s="160" t="s">
        <v>456</v>
      </c>
      <c r="H18" s="42" t="n">
        <v>1.897877</v>
      </c>
      <c r="I18" s="42" t="n">
        <v>1.897877</v>
      </c>
      <c r="J18" s="42"/>
      <c r="K18" s="42"/>
      <c r="L18" s="42"/>
      <c r="M18" s="42" t="n">
        <v>1.897877</v>
      </c>
      <c r="N18" s="42"/>
      <c r="O18" s="42"/>
      <c r="P18" s="42"/>
      <c r="Q18" s="42"/>
      <c r="R18" s="42"/>
      <c r="S18" s="42"/>
      <c r="T18" s="42"/>
      <c r="U18" s="42"/>
      <c r="V18" s="42"/>
      <c r="W18" s="42"/>
      <c r="X18" s="42"/>
      <c r="Y18" s="42"/>
      <c r="Z18" s="42"/>
    </row>
    <row r="19" customFormat="false" ht="12.75" hidden="false" customHeight="false" outlineLevel="0" collapsed="false">
      <c r="A19" s="160" t="s">
        <v>432</v>
      </c>
      <c r="B19" s="159" t="s">
        <v>457</v>
      </c>
      <c r="C19" s="160" t="s">
        <v>458</v>
      </c>
      <c r="D19" s="159" t="s">
        <v>124</v>
      </c>
      <c r="E19" s="160" t="s">
        <v>454</v>
      </c>
      <c r="F19" s="159" t="s">
        <v>455</v>
      </c>
      <c r="G19" s="160" t="s">
        <v>456</v>
      </c>
      <c r="H19" s="42" t="n">
        <v>2.372346</v>
      </c>
      <c r="I19" s="42" t="n">
        <v>2.372346</v>
      </c>
      <c r="J19" s="42"/>
      <c r="K19" s="42"/>
      <c r="L19" s="42"/>
      <c r="M19" s="42" t="n">
        <v>2.372346</v>
      </c>
      <c r="N19" s="42"/>
      <c r="O19" s="42"/>
      <c r="P19" s="42"/>
      <c r="Q19" s="42"/>
      <c r="R19" s="42"/>
      <c r="S19" s="42"/>
      <c r="T19" s="42"/>
      <c r="U19" s="42"/>
      <c r="V19" s="42"/>
      <c r="W19" s="42"/>
      <c r="X19" s="42"/>
      <c r="Y19" s="42"/>
      <c r="Z19" s="42"/>
    </row>
    <row r="20" customFormat="false" ht="12.75" hidden="false" customHeight="false" outlineLevel="0" collapsed="false">
      <c r="A20" s="160" t="s">
        <v>432</v>
      </c>
      <c r="B20" s="159" t="s">
        <v>459</v>
      </c>
      <c r="C20" s="160" t="s">
        <v>460</v>
      </c>
      <c r="D20" s="159" t="s">
        <v>124</v>
      </c>
      <c r="E20" s="160" t="s">
        <v>454</v>
      </c>
      <c r="F20" s="159" t="s">
        <v>455</v>
      </c>
      <c r="G20" s="160" t="s">
        <v>456</v>
      </c>
      <c r="H20" s="42" t="n">
        <v>1.6226</v>
      </c>
      <c r="I20" s="42" t="n">
        <v>1.6226</v>
      </c>
      <c r="J20" s="42"/>
      <c r="K20" s="42"/>
      <c r="L20" s="42"/>
      <c r="M20" s="42" t="n">
        <v>1.6226</v>
      </c>
      <c r="N20" s="42"/>
      <c r="O20" s="42"/>
      <c r="P20" s="42"/>
      <c r="Q20" s="42"/>
      <c r="R20" s="42"/>
      <c r="S20" s="42"/>
      <c r="T20" s="42"/>
      <c r="U20" s="42"/>
      <c r="V20" s="42"/>
      <c r="W20" s="42"/>
      <c r="X20" s="42"/>
      <c r="Y20" s="42"/>
      <c r="Z20" s="42"/>
    </row>
    <row r="21" customFormat="false" ht="12.75" hidden="false" customHeight="false" outlineLevel="0" collapsed="false">
      <c r="A21" s="160" t="s">
        <v>432</v>
      </c>
      <c r="B21" s="159" t="s">
        <v>461</v>
      </c>
      <c r="C21" s="160" t="s">
        <v>462</v>
      </c>
      <c r="D21" s="159" t="s">
        <v>154</v>
      </c>
      <c r="E21" s="160" t="s">
        <v>463</v>
      </c>
      <c r="F21" s="159" t="s">
        <v>464</v>
      </c>
      <c r="G21" s="160" t="s">
        <v>463</v>
      </c>
      <c r="H21" s="42" t="n">
        <v>56.936304</v>
      </c>
      <c r="I21" s="42" t="n">
        <v>56.936304</v>
      </c>
      <c r="J21" s="42"/>
      <c r="K21" s="42"/>
      <c r="L21" s="42"/>
      <c r="M21" s="42" t="n">
        <v>56.936304</v>
      </c>
      <c r="N21" s="42"/>
      <c r="O21" s="42"/>
      <c r="P21" s="42"/>
      <c r="Q21" s="42"/>
      <c r="R21" s="42"/>
      <c r="S21" s="42"/>
      <c r="T21" s="42"/>
      <c r="U21" s="42"/>
      <c r="V21" s="42"/>
      <c r="W21" s="42"/>
      <c r="X21" s="42"/>
      <c r="Y21" s="42"/>
      <c r="Z21" s="42"/>
    </row>
    <row r="22" customFormat="false" ht="12.75" hidden="false" customHeight="false" outlineLevel="0" collapsed="false">
      <c r="A22" s="160" t="s">
        <v>432</v>
      </c>
      <c r="B22" s="159" t="s">
        <v>465</v>
      </c>
      <c r="C22" s="160" t="s">
        <v>466</v>
      </c>
      <c r="D22" s="159" t="s">
        <v>130</v>
      </c>
      <c r="E22" s="160" t="s">
        <v>435</v>
      </c>
      <c r="F22" s="159" t="s">
        <v>467</v>
      </c>
      <c r="G22" s="160" t="s">
        <v>468</v>
      </c>
      <c r="H22" s="42" t="n">
        <v>15</v>
      </c>
      <c r="I22" s="42" t="n">
        <v>15</v>
      </c>
      <c r="J22" s="42"/>
      <c r="K22" s="42"/>
      <c r="L22" s="42"/>
      <c r="M22" s="42" t="n">
        <v>15</v>
      </c>
      <c r="N22" s="42"/>
      <c r="O22" s="42"/>
      <c r="P22" s="42"/>
      <c r="Q22" s="42"/>
      <c r="R22" s="42"/>
      <c r="S22" s="42"/>
      <c r="T22" s="42"/>
      <c r="U22" s="42"/>
      <c r="V22" s="42"/>
      <c r="W22" s="42"/>
      <c r="X22" s="42"/>
      <c r="Y22" s="42"/>
      <c r="Z22" s="42"/>
    </row>
    <row r="23" customFormat="false" ht="12.75" hidden="false" customHeight="false" outlineLevel="0" collapsed="false">
      <c r="A23" s="160" t="s">
        <v>432</v>
      </c>
      <c r="B23" s="159" t="s">
        <v>465</v>
      </c>
      <c r="C23" s="160" t="s">
        <v>466</v>
      </c>
      <c r="D23" s="159" t="s">
        <v>130</v>
      </c>
      <c r="E23" s="160" t="s">
        <v>435</v>
      </c>
      <c r="F23" s="159" t="s">
        <v>469</v>
      </c>
      <c r="G23" s="160" t="s">
        <v>470</v>
      </c>
      <c r="H23" s="42" t="n">
        <v>10</v>
      </c>
      <c r="I23" s="42" t="n">
        <v>10</v>
      </c>
      <c r="J23" s="42"/>
      <c r="K23" s="42"/>
      <c r="L23" s="42"/>
      <c r="M23" s="42" t="n">
        <v>10</v>
      </c>
      <c r="N23" s="42"/>
      <c r="O23" s="42"/>
      <c r="P23" s="42"/>
      <c r="Q23" s="42"/>
      <c r="R23" s="42"/>
      <c r="S23" s="42"/>
      <c r="T23" s="42"/>
      <c r="U23" s="42"/>
      <c r="V23" s="42"/>
      <c r="W23" s="42"/>
      <c r="X23" s="42"/>
      <c r="Y23" s="42"/>
      <c r="Z23" s="42"/>
    </row>
    <row r="24" customFormat="false" ht="12.75" hidden="false" customHeight="false" outlineLevel="0" collapsed="false">
      <c r="A24" s="160" t="s">
        <v>432</v>
      </c>
      <c r="B24" s="159" t="s">
        <v>465</v>
      </c>
      <c r="C24" s="160" t="s">
        <v>466</v>
      </c>
      <c r="D24" s="159" t="s">
        <v>130</v>
      </c>
      <c r="E24" s="160" t="s">
        <v>435</v>
      </c>
      <c r="F24" s="159" t="s">
        <v>471</v>
      </c>
      <c r="G24" s="160" t="s">
        <v>472</v>
      </c>
      <c r="H24" s="42" t="n">
        <v>2.64</v>
      </c>
      <c r="I24" s="42" t="n">
        <v>2.64</v>
      </c>
      <c r="J24" s="42"/>
      <c r="K24" s="42"/>
      <c r="L24" s="42"/>
      <c r="M24" s="42" t="n">
        <v>2.64</v>
      </c>
      <c r="N24" s="42"/>
      <c r="O24" s="42"/>
      <c r="P24" s="42"/>
      <c r="Q24" s="42"/>
      <c r="R24" s="42"/>
      <c r="S24" s="42"/>
      <c r="T24" s="42"/>
      <c r="U24" s="42"/>
      <c r="V24" s="42"/>
      <c r="W24" s="42"/>
      <c r="X24" s="42"/>
      <c r="Y24" s="42"/>
      <c r="Z24" s="42"/>
    </row>
    <row r="25" customFormat="false" ht="12.75" hidden="false" customHeight="false" outlineLevel="0" collapsed="false">
      <c r="A25" s="160" t="s">
        <v>432</v>
      </c>
      <c r="B25" s="159" t="s">
        <v>465</v>
      </c>
      <c r="C25" s="160" t="s">
        <v>466</v>
      </c>
      <c r="D25" s="159" t="s">
        <v>130</v>
      </c>
      <c r="E25" s="160" t="s">
        <v>435</v>
      </c>
      <c r="F25" s="159" t="s">
        <v>473</v>
      </c>
      <c r="G25" s="160" t="s">
        <v>474</v>
      </c>
      <c r="H25" s="42" t="n">
        <v>12</v>
      </c>
      <c r="I25" s="42" t="n">
        <v>12</v>
      </c>
      <c r="J25" s="42"/>
      <c r="K25" s="42"/>
      <c r="L25" s="42"/>
      <c r="M25" s="42" t="n">
        <v>12</v>
      </c>
      <c r="N25" s="42"/>
      <c r="O25" s="42"/>
      <c r="P25" s="42"/>
      <c r="Q25" s="42"/>
      <c r="R25" s="42"/>
      <c r="S25" s="42"/>
      <c r="T25" s="42"/>
      <c r="U25" s="42"/>
      <c r="V25" s="42"/>
      <c r="W25" s="42"/>
      <c r="X25" s="42"/>
      <c r="Y25" s="42"/>
      <c r="Z25" s="42"/>
    </row>
    <row r="26" customFormat="false" ht="12.75" hidden="false" customHeight="false" outlineLevel="0" collapsed="false">
      <c r="A26" s="160" t="s">
        <v>432</v>
      </c>
      <c r="B26" s="159" t="s">
        <v>475</v>
      </c>
      <c r="C26" s="160" t="s">
        <v>411</v>
      </c>
      <c r="D26" s="159" t="s">
        <v>130</v>
      </c>
      <c r="E26" s="160" t="s">
        <v>435</v>
      </c>
      <c r="F26" s="159" t="s">
        <v>476</v>
      </c>
      <c r="G26" s="160" t="s">
        <v>411</v>
      </c>
      <c r="H26" s="42" t="n">
        <v>1.4</v>
      </c>
      <c r="I26" s="42" t="n">
        <v>1.4</v>
      </c>
      <c r="J26" s="42"/>
      <c r="K26" s="42"/>
      <c r="L26" s="42"/>
      <c r="M26" s="42" t="n">
        <v>1.4</v>
      </c>
      <c r="N26" s="42"/>
      <c r="O26" s="42"/>
      <c r="P26" s="42"/>
      <c r="Q26" s="42"/>
      <c r="R26" s="42"/>
      <c r="S26" s="42"/>
      <c r="T26" s="42"/>
      <c r="U26" s="42"/>
      <c r="V26" s="42"/>
      <c r="W26" s="42"/>
      <c r="X26" s="42"/>
      <c r="Y26" s="42"/>
      <c r="Z26" s="42"/>
    </row>
    <row r="27" customFormat="false" ht="12.75" hidden="false" customHeight="false" outlineLevel="0" collapsed="false">
      <c r="A27" s="160" t="s">
        <v>432</v>
      </c>
      <c r="B27" s="159" t="s">
        <v>465</v>
      </c>
      <c r="C27" s="160" t="s">
        <v>466</v>
      </c>
      <c r="D27" s="159" t="s">
        <v>130</v>
      </c>
      <c r="E27" s="160" t="s">
        <v>435</v>
      </c>
      <c r="F27" s="159" t="s">
        <v>467</v>
      </c>
      <c r="G27" s="160" t="s">
        <v>468</v>
      </c>
      <c r="H27" s="42" t="n">
        <v>3.078</v>
      </c>
      <c r="I27" s="42" t="n">
        <v>3.078</v>
      </c>
      <c r="J27" s="42"/>
      <c r="K27" s="42"/>
      <c r="L27" s="42"/>
      <c r="M27" s="42" t="n">
        <v>3.078</v>
      </c>
      <c r="N27" s="42"/>
      <c r="O27" s="42"/>
      <c r="P27" s="42"/>
      <c r="Q27" s="42"/>
      <c r="R27" s="42"/>
      <c r="S27" s="42"/>
      <c r="T27" s="42"/>
      <c r="U27" s="42"/>
      <c r="V27" s="42"/>
      <c r="W27" s="42"/>
      <c r="X27" s="42"/>
      <c r="Y27" s="42"/>
      <c r="Z27" s="42"/>
    </row>
    <row r="28" customFormat="false" ht="12.75" hidden="false" customHeight="false" outlineLevel="0" collapsed="false">
      <c r="A28" s="160" t="s">
        <v>432</v>
      </c>
      <c r="B28" s="159" t="s">
        <v>477</v>
      </c>
      <c r="C28" s="160" t="s">
        <v>478</v>
      </c>
      <c r="D28" s="159" t="s">
        <v>98</v>
      </c>
      <c r="E28" s="160" t="s">
        <v>479</v>
      </c>
      <c r="F28" s="159" t="s">
        <v>467</v>
      </c>
      <c r="G28" s="160" t="s">
        <v>468</v>
      </c>
      <c r="H28" s="42" t="n">
        <v>0.6669</v>
      </c>
      <c r="I28" s="42" t="n">
        <v>0.6669</v>
      </c>
      <c r="J28" s="42"/>
      <c r="K28" s="42"/>
      <c r="L28" s="42"/>
      <c r="M28" s="42" t="n">
        <v>0.6669</v>
      </c>
      <c r="N28" s="42"/>
      <c r="O28" s="42"/>
      <c r="P28" s="42"/>
      <c r="Q28" s="42"/>
      <c r="R28" s="42"/>
      <c r="S28" s="42"/>
      <c r="T28" s="42"/>
      <c r="U28" s="42"/>
      <c r="V28" s="42"/>
      <c r="W28" s="42"/>
      <c r="X28" s="42"/>
      <c r="Y28" s="42"/>
      <c r="Z28" s="42"/>
    </row>
    <row r="29" customFormat="false" ht="12.75" hidden="false" customHeight="false" outlineLevel="0" collapsed="false">
      <c r="A29" s="160" t="s">
        <v>432</v>
      </c>
      <c r="B29" s="159" t="s">
        <v>480</v>
      </c>
      <c r="C29" s="160" t="s">
        <v>481</v>
      </c>
      <c r="D29" s="159" t="s">
        <v>130</v>
      </c>
      <c r="E29" s="160" t="s">
        <v>435</v>
      </c>
      <c r="F29" s="159" t="s">
        <v>482</v>
      </c>
      <c r="G29" s="160" t="s">
        <v>481</v>
      </c>
      <c r="H29" s="42" t="n">
        <v>1.92</v>
      </c>
      <c r="I29" s="42" t="n">
        <v>1.92</v>
      </c>
      <c r="J29" s="42"/>
      <c r="K29" s="42"/>
      <c r="L29" s="42"/>
      <c r="M29" s="42" t="n">
        <v>1.92</v>
      </c>
      <c r="N29" s="42"/>
      <c r="O29" s="42"/>
      <c r="P29" s="42"/>
      <c r="Q29" s="42"/>
      <c r="R29" s="42"/>
      <c r="S29" s="42"/>
      <c r="T29" s="42"/>
      <c r="U29" s="42"/>
      <c r="V29" s="42"/>
      <c r="W29" s="42"/>
      <c r="X29" s="42"/>
      <c r="Y29" s="42"/>
      <c r="Z29" s="42"/>
    </row>
    <row r="30" customFormat="false" ht="12.75" hidden="false" customHeight="false" outlineLevel="0" collapsed="false">
      <c r="A30" s="160" t="s">
        <v>432</v>
      </c>
      <c r="B30" s="159" t="s">
        <v>483</v>
      </c>
      <c r="C30" s="160" t="s">
        <v>484</v>
      </c>
      <c r="D30" s="159" t="s">
        <v>130</v>
      </c>
      <c r="E30" s="160" t="s">
        <v>435</v>
      </c>
      <c r="F30" s="159" t="s">
        <v>485</v>
      </c>
      <c r="G30" s="160" t="s">
        <v>484</v>
      </c>
      <c r="H30" s="42" t="n">
        <v>3.512808</v>
      </c>
      <c r="I30" s="42" t="n">
        <v>3.512808</v>
      </c>
      <c r="J30" s="42"/>
      <c r="K30" s="42"/>
      <c r="L30" s="42"/>
      <c r="M30" s="42" t="n">
        <v>3.512808</v>
      </c>
      <c r="N30" s="42"/>
      <c r="O30" s="42"/>
      <c r="P30" s="42"/>
      <c r="Q30" s="42"/>
      <c r="R30" s="42"/>
      <c r="S30" s="42"/>
      <c r="T30" s="42"/>
      <c r="U30" s="42"/>
      <c r="V30" s="42"/>
      <c r="W30" s="42"/>
      <c r="X30" s="42"/>
      <c r="Y30" s="42"/>
      <c r="Z30" s="42"/>
    </row>
    <row r="31" customFormat="false" ht="12.75" hidden="false" customHeight="false" outlineLevel="0" collapsed="false">
      <c r="A31" s="160" t="s">
        <v>432</v>
      </c>
      <c r="B31" s="159" t="s">
        <v>486</v>
      </c>
      <c r="C31" s="160" t="s">
        <v>487</v>
      </c>
      <c r="D31" s="159" t="s">
        <v>130</v>
      </c>
      <c r="E31" s="160" t="s">
        <v>435</v>
      </c>
      <c r="F31" s="159" t="s">
        <v>488</v>
      </c>
      <c r="G31" s="160" t="s">
        <v>487</v>
      </c>
      <c r="H31" s="42" t="n">
        <v>10.736359</v>
      </c>
      <c r="I31" s="42" t="n">
        <v>10.736359</v>
      </c>
      <c r="J31" s="42"/>
      <c r="K31" s="42"/>
      <c r="L31" s="42"/>
      <c r="M31" s="42" t="n">
        <v>10.736359</v>
      </c>
      <c r="N31" s="42"/>
      <c r="O31" s="42"/>
      <c r="P31" s="42"/>
      <c r="Q31" s="42"/>
      <c r="R31" s="42"/>
      <c r="S31" s="42"/>
      <c r="T31" s="42"/>
      <c r="U31" s="42"/>
      <c r="V31" s="42"/>
      <c r="W31" s="42"/>
      <c r="X31" s="42"/>
      <c r="Y31" s="42"/>
      <c r="Z31" s="42"/>
    </row>
    <row r="32" customFormat="false" ht="12.75" hidden="false" customHeight="false" outlineLevel="0" collapsed="false">
      <c r="A32" s="160" t="s">
        <v>432</v>
      </c>
      <c r="B32" s="159" t="s">
        <v>486</v>
      </c>
      <c r="C32" s="160" t="s">
        <v>487</v>
      </c>
      <c r="D32" s="159" t="s">
        <v>98</v>
      </c>
      <c r="E32" s="160" t="s">
        <v>479</v>
      </c>
      <c r="F32" s="159" t="s">
        <v>488</v>
      </c>
      <c r="G32" s="160" t="s">
        <v>487</v>
      </c>
      <c r="H32" s="42" t="n">
        <v>2.060264</v>
      </c>
      <c r="I32" s="42" t="n">
        <v>2.060264</v>
      </c>
      <c r="J32" s="42"/>
      <c r="K32" s="42"/>
      <c r="L32" s="42"/>
      <c r="M32" s="42" t="n">
        <v>2.060264</v>
      </c>
      <c r="N32" s="42"/>
      <c r="O32" s="42"/>
      <c r="P32" s="42"/>
      <c r="Q32" s="42"/>
      <c r="R32" s="42"/>
      <c r="S32" s="42"/>
      <c r="T32" s="42"/>
      <c r="U32" s="42"/>
      <c r="V32" s="42"/>
      <c r="W32" s="42"/>
      <c r="X32" s="42"/>
      <c r="Y32" s="42"/>
      <c r="Z32" s="42"/>
    </row>
    <row r="33" customFormat="false" ht="12.75" hidden="false" customHeight="false" outlineLevel="0" collapsed="false">
      <c r="A33" s="160" t="s">
        <v>432</v>
      </c>
      <c r="B33" s="159" t="s">
        <v>489</v>
      </c>
      <c r="C33" s="160" t="s">
        <v>490</v>
      </c>
      <c r="D33" s="159" t="s">
        <v>130</v>
      </c>
      <c r="E33" s="160" t="s">
        <v>435</v>
      </c>
      <c r="F33" s="159" t="s">
        <v>491</v>
      </c>
      <c r="G33" s="160" t="s">
        <v>490</v>
      </c>
      <c r="H33" s="42" t="n">
        <v>12.143649</v>
      </c>
      <c r="I33" s="42" t="n">
        <v>12.143649</v>
      </c>
      <c r="J33" s="42"/>
      <c r="K33" s="42"/>
      <c r="L33" s="42"/>
      <c r="M33" s="42" t="n">
        <v>12.143649</v>
      </c>
      <c r="N33" s="42"/>
      <c r="O33" s="42"/>
      <c r="P33" s="42"/>
      <c r="Q33" s="42"/>
      <c r="R33" s="42"/>
      <c r="S33" s="42"/>
      <c r="T33" s="42"/>
      <c r="U33" s="42"/>
      <c r="V33" s="42"/>
      <c r="W33" s="42"/>
      <c r="X33" s="42"/>
      <c r="Y33" s="42"/>
      <c r="Z33" s="42"/>
    </row>
    <row r="34" customFormat="false" ht="12.75" hidden="false" customHeight="false" outlineLevel="0" collapsed="false">
      <c r="A34" s="160" t="s">
        <v>432</v>
      </c>
      <c r="B34" s="159" t="s">
        <v>489</v>
      </c>
      <c r="C34" s="160" t="s">
        <v>490</v>
      </c>
      <c r="D34" s="159" t="s">
        <v>98</v>
      </c>
      <c r="E34" s="160" t="s">
        <v>479</v>
      </c>
      <c r="F34" s="159" t="s">
        <v>491</v>
      </c>
      <c r="G34" s="160" t="s">
        <v>490</v>
      </c>
      <c r="H34" s="42" t="n">
        <v>2.22953</v>
      </c>
      <c r="I34" s="42" t="n">
        <v>2.22953</v>
      </c>
      <c r="J34" s="42"/>
      <c r="K34" s="42"/>
      <c r="L34" s="42"/>
      <c r="M34" s="42" t="n">
        <v>2.22953</v>
      </c>
      <c r="N34" s="42"/>
      <c r="O34" s="42"/>
      <c r="P34" s="42"/>
      <c r="Q34" s="42"/>
      <c r="R34" s="42"/>
      <c r="S34" s="42"/>
      <c r="T34" s="42"/>
      <c r="U34" s="42"/>
      <c r="V34" s="42"/>
      <c r="W34" s="42"/>
      <c r="X34" s="42"/>
      <c r="Y34" s="42"/>
      <c r="Z34" s="42"/>
    </row>
    <row r="35" customFormat="false" ht="12.75" hidden="false" customHeight="false" outlineLevel="0" collapsed="false">
      <c r="A35" s="160" t="s">
        <v>432</v>
      </c>
      <c r="B35" s="159" t="s">
        <v>492</v>
      </c>
      <c r="C35" s="160" t="s">
        <v>493</v>
      </c>
      <c r="D35" s="159" t="s">
        <v>130</v>
      </c>
      <c r="E35" s="160" t="s">
        <v>435</v>
      </c>
      <c r="F35" s="159" t="s">
        <v>494</v>
      </c>
      <c r="G35" s="160" t="s">
        <v>493</v>
      </c>
      <c r="H35" s="42" t="n">
        <v>1.2825</v>
      </c>
      <c r="I35" s="42" t="n">
        <v>1.2825</v>
      </c>
      <c r="J35" s="42"/>
      <c r="K35" s="42"/>
      <c r="L35" s="42"/>
      <c r="M35" s="42" t="n">
        <v>1.2825</v>
      </c>
      <c r="N35" s="42"/>
      <c r="O35" s="42"/>
      <c r="P35" s="42"/>
      <c r="Q35" s="42"/>
      <c r="R35" s="42"/>
      <c r="S35" s="42"/>
      <c r="T35" s="42"/>
      <c r="U35" s="42"/>
      <c r="V35" s="42"/>
      <c r="W35" s="42"/>
      <c r="X35" s="42"/>
      <c r="Y35" s="42"/>
      <c r="Z35" s="42"/>
    </row>
    <row r="36" customFormat="false" ht="12.75" hidden="false" customHeight="false" outlineLevel="0" collapsed="false">
      <c r="A36" s="160" t="s">
        <v>432</v>
      </c>
      <c r="B36" s="159" t="s">
        <v>492</v>
      </c>
      <c r="C36" s="160" t="s">
        <v>493</v>
      </c>
      <c r="D36" s="159" t="s">
        <v>130</v>
      </c>
      <c r="E36" s="160" t="s">
        <v>435</v>
      </c>
      <c r="F36" s="159" t="s">
        <v>494</v>
      </c>
      <c r="G36" s="160" t="s">
        <v>493</v>
      </c>
      <c r="H36" s="42" t="n">
        <v>7.695</v>
      </c>
      <c r="I36" s="42" t="n">
        <v>7.695</v>
      </c>
      <c r="J36" s="42"/>
      <c r="K36" s="42"/>
      <c r="L36" s="42"/>
      <c r="M36" s="42" t="n">
        <v>7.695</v>
      </c>
      <c r="N36" s="42"/>
      <c r="O36" s="42"/>
      <c r="P36" s="42"/>
      <c r="Q36" s="42"/>
      <c r="R36" s="42"/>
      <c r="S36" s="42"/>
      <c r="T36" s="42"/>
      <c r="U36" s="42"/>
      <c r="V36" s="42"/>
      <c r="W36" s="42"/>
      <c r="X36" s="42"/>
      <c r="Y36" s="42"/>
      <c r="Z36" s="42"/>
    </row>
    <row r="37" customFormat="false" ht="12.75" hidden="false" customHeight="false" outlineLevel="0" collapsed="false">
      <c r="A37" s="160" t="s">
        <v>432</v>
      </c>
      <c r="B37" s="159" t="s">
        <v>495</v>
      </c>
      <c r="C37" s="160" t="s">
        <v>496</v>
      </c>
      <c r="D37" s="159" t="s">
        <v>130</v>
      </c>
      <c r="E37" s="160" t="s">
        <v>435</v>
      </c>
      <c r="F37" s="159" t="s">
        <v>497</v>
      </c>
      <c r="G37" s="160" t="s">
        <v>498</v>
      </c>
      <c r="H37" s="42" t="n">
        <v>4.932</v>
      </c>
      <c r="I37" s="42" t="n">
        <v>4.932</v>
      </c>
      <c r="J37" s="42"/>
      <c r="K37" s="42"/>
      <c r="L37" s="42"/>
      <c r="M37" s="42" t="n">
        <v>4.932</v>
      </c>
      <c r="N37" s="42"/>
      <c r="O37" s="42"/>
      <c r="P37" s="42"/>
      <c r="Q37" s="42"/>
      <c r="R37" s="42"/>
      <c r="S37" s="42"/>
      <c r="T37" s="42"/>
      <c r="U37" s="42"/>
      <c r="V37" s="42"/>
      <c r="W37" s="42"/>
      <c r="X37" s="42"/>
      <c r="Y37" s="42"/>
      <c r="Z37" s="42"/>
    </row>
    <row r="38" customFormat="false" ht="12.75" hidden="false" customHeight="false" outlineLevel="0" collapsed="false">
      <c r="A38" s="160" t="s">
        <v>432</v>
      </c>
      <c r="B38" s="159" t="s">
        <v>499</v>
      </c>
      <c r="C38" s="160" t="s">
        <v>500</v>
      </c>
      <c r="D38" s="159" t="s">
        <v>130</v>
      </c>
      <c r="E38" s="160" t="s">
        <v>435</v>
      </c>
      <c r="F38" s="159" t="s">
        <v>497</v>
      </c>
      <c r="G38" s="160" t="s">
        <v>498</v>
      </c>
      <c r="H38" s="42" t="n">
        <v>49.32</v>
      </c>
      <c r="I38" s="42" t="n">
        <v>49.32</v>
      </c>
      <c r="J38" s="42"/>
      <c r="K38" s="42"/>
      <c r="L38" s="42"/>
      <c r="M38" s="42" t="n">
        <v>49.32</v>
      </c>
      <c r="N38" s="42"/>
      <c r="O38" s="42"/>
      <c r="P38" s="42"/>
      <c r="Q38" s="42"/>
      <c r="R38" s="42"/>
      <c r="S38" s="42"/>
      <c r="T38" s="42"/>
      <c r="U38" s="42"/>
      <c r="V38" s="42"/>
      <c r="W38" s="42"/>
      <c r="X38" s="42"/>
      <c r="Y38" s="42"/>
      <c r="Z38" s="42"/>
    </row>
    <row r="39" customFormat="false" ht="12.75" hidden="false" customHeight="false" outlineLevel="0" collapsed="false">
      <c r="A39" s="160" t="s">
        <v>432</v>
      </c>
      <c r="B39" s="159" t="s">
        <v>501</v>
      </c>
      <c r="C39" s="160" t="s">
        <v>502</v>
      </c>
      <c r="D39" s="159" t="s">
        <v>122</v>
      </c>
      <c r="E39" s="160" t="s">
        <v>503</v>
      </c>
      <c r="F39" s="159" t="s">
        <v>504</v>
      </c>
      <c r="G39" s="160" t="s">
        <v>505</v>
      </c>
      <c r="H39" s="42" t="n">
        <v>21.351114</v>
      </c>
      <c r="I39" s="42" t="n">
        <v>21.351114</v>
      </c>
      <c r="J39" s="42"/>
      <c r="K39" s="42"/>
      <c r="L39" s="42"/>
      <c r="M39" s="42" t="n">
        <v>21.351114</v>
      </c>
      <c r="N39" s="42"/>
      <c r="O39" s="42"/>
      <c r="P39" s="42"/>
      <c r="Q39" s="42"/>
      <c r="R39" s="42"/>
      <c r="S39" s="42"/>
      <c r="T39" s="42"/>
      <c r="U39" s="42"/>
      <c r="V39" s="42"/>
      <c r="W39" s="42"/>
      <c r="X39" s="42"/>
      <c r="Y39" s="42"/>
      <c r="Z39" s="42"/>
    </row>
    <row r="40" customFormat="false" ht="12.75" hidden="false" customHeight="false" outlineLevel="0" collapsed="false">
      <c r="A40" s="160" t="s">
        <v>432</v>
      </c>
      <c r="B40" s="159" t="s">
        <v>506</v>
      </c>
      <c r="C40" s="160" t="s">
        <v>507</v>
      </c>
      <c r="D40" s="159" t="s">
        <v>122</v>
      </c>
      <c r="E40" s="160" t="s">
        <v>503</v>
      </c>
      <c r="F40" s="159" t="s">
        <v>508</v>
      </c>
      <c r="G40" s="160" t="s">
        <v>509</v>
      </c>
      <c r="H40" s="42" t="n">
        <v>5.09954</v>
      </c>
      <c r="I40" s="42" t="n">
        <v>5.09954</v>
      </c>
      <c r="J40" s="42"/>
      <c r="K40" s="42"/>
      <c r="L40" s="42"/>
      <c r="M40" s="42" t="n">
        <v>5.09954</v>
      </c>
      <c r="N40" s="42"/>
      <c r="O40" s="42"/>
      <c r="P40" s="42"/>
      <c r="Q40" s="42"/>
      <c r="R40" s="42"/>
      <c r="S40" s="42"/>
      <c r="T40" s="42"/>
      <c r="U40" s="42"/>
      <c r="V40" s="42"/>
      <c r="W40" s="42"/>
      <c r="X40" s="42"/>
      <c r="Y40" s="42"/>
      <c r="Z40" s="42"/>
    </row>
    <row r="41" customFormat="false" ht="12.75" hidden="false" customHeight="false" outlineLevel="0" collapsed="false">
      <c r="A41" s="158" t="s">
        <v>71</v>
      </c>
      <c r="B41" s="18"/>
      <c r="C41" s="18"/>
      <c r="D41" s="18"/>
      <c r="E41" s="18"/>
      <c r="F41" s="18"/>
      <c r="G41" s="18"/>
      <c r="H41" s="42" t="n">
        <v>447.232553</v>
      </c>
      <c r="I41" s="42" t="n">
        <v>447.232553</v>
      </c>
      <c r="J41" s="42"/>
      <c r="K41" s="42"/>
      <c r="L41" s="42"/>
      <c r="M41" s="42" t="n">
        <v>447.232553</v>
      </c>
      <c r="N41" s="42"/>
      <c r="O41" s="42"/>
      <c r="P41" s="42"/>
      <c r="Q41" s="42"/>
      <c r="R41" s="42"/>
      <c r="S41" s="42"/>
      <c r="T41" s="42"/>
      <c r="U41" s="42"/>
      <c r="V41" s="42"/>
      <c r="W41" s="42"/>
      <c r="X41" s="42"/>
      <c r="Y41" s="42"/>
      <c r="Z41" s="42"/>
    </row>
    <row r="42" customFormat="false" ht="12.75" hidden="false" customHeight="false" outlineLevel="0" collapsed="false">
      <c r="A42" s="160" t="s">
        <v>510</v>
      </c>
      <c r="B42" s="159" t="s">
        <v>511</v>
      </c>
      <c r="C42" s="160" t="s">
        <v>434</v>
      </c>
      <c r="D42" s="159" t="s">
        <v>136</v>
      </c>
      <c r="E42" s="160" t="s">
        <v>512</v>
      </c>
      <c r="F42" s="159" t="s">
        <v>436</v>
      </c>
      <c r="G42" s="160" t="s">
        <v>437</v>
      </c>
      <c r="H42" s="42" t="n">
        <v>103.254</v>
      </c>
      <c r="I42" s="42" t="n">
        <v>103.254</v>
      </c>
      <c r="J42" s="42"/>
      <c r="K42" s="42"/>
      <c r="L42" s="42"/>
      <c r="M42" s="42" t="n">
        <v>103.254</v>
      </c>
      <c r="N42" s="42"/>
      <c r="O42" s="42"/>
      <c r="P42" s="42"/>
      <c r="Q42" s="42"/>
      <c r="R42" s="42"/>
      <c r="S42" s="42"/>
      <c r="T42" s="42"/>
      <c r="U42" s="42"/>
      <c r="V42" s="42"/>
      <c r="W42" s="42"/>
      <c r="X42" s="42"/>
      <c r="Y42" s="42"/>
      <c r="Z42" s="42"/>
    </row>
    <row r="43" customFormat="false" ht="12.75" hidden="false" customHeight="false" outlineLevel="0" collapsed="false">
      <c r="A43" s="160" t="s">
        <v>510</v>
      </c>
      <c r="B43" s="159" t="s">
        <v>511</v>
      </c>
      <c r="C43" s="160" t="s">
        <v>434</v>
      </c>
      <c r="D43" s="159" t="s">
        <v>136</v>
      </c>
      <c r="E43" s="160" t="s">
        <v>512</v>
      </c>
      <c r="F43" s="159" t="s">
        <v>438</v>
      </c>
      <c r="G43" s="160" t="s">
        <v>439</v>
      </c>
      <c r="H43" s="42" t="n">
        <v>158.8596</v>
      </c>
      <c r="I43" s="42" t="n">
        <v>158.8596</v>
      </c>
      <c r="J43" s="42"/>
      <c r="K43" s="42"/>
      <c r="L43" s="42"/>
      <c r="M43" s="42" t="n">
        <v>158.8596</v>
      </c>
      <c r="N43" s="42"/>
      <c r="O43" s="42"/>
      <c r="P43" s="42"/>
      <c r="Q43" s="42"/>
      <c r="R43" s="42"/>
      <c r="S43" s="42"/>
      <c r="T43" s="42"/>
      <c r="U43" s="42"/>
      <c r="V43" s="42"/>
      <c r="W43" s="42"/>
      <c r="X43" s="42"/>
      <c r="Y43" s="42"/>
      <c r="Z43" s="42"/>
    </row>
    <row r="44" customFormat="false" ht="12.75" hidden="false" customHeight="false" outlineLevel="0" collapsed="false">
      <c r="A44" s="160" t="s">
        <v>510</v>
      </c>
      <c r="B44" s="159" t="s">
        <v>511</v>
      </c>
      <c r="C44" s="160" t="s">
        <v>434</v>
      </c>
      <c r="D44" s="159" t="s">
        <v>136</v>
      </c>
      <c r="E44" s="160" t="s">
        <v>512</v>
      </c>
      <c r="F44" s="159" t="s">
        <v>440</v>
      </c>
      <c r="G44" s="160" t="s">
        <v>441</v>
      </c>
      <c r="H44" s="42" t="n">
        <v>8.6045</v>
      </c>
      <c r="I44" s="42" t="n">
        <v>8.6045</v>
      </c>
      <c r="J44" s="42"/>
      <c r="K44" s="42"/>
      <c r="L44" s="42"/>
      <c r="M44" s="42" t="n">
        <v>8.6045</v>
      </c>
      <c r="N44" s="42"/>
      <c r="O44" s="42"/>
      <c r="P44" s="42"/>
      <c r="Q44" s="42"/>
      <c r="R44" s="42"/>
      <c r="S44" s="42"/>
      <c r="T44" s="42"/>
      <c r="U44" s="42"/>
      <c r="V44" s="42"/>
      <c r="W44" s="42"/>
      <c r="X44" s="42"/>
      <c r="Y44" s="42"/>
      <c r="Z44" s="42"/>
    </row>
    <row r="45" customFormat="false" ht="12.75" hidden="false" customHeight="false" outlineLevel="0" collapsed="false">
      <c r="A45" s="160" t="s">
        <v>510</v>
      </c>
      <c r="B45" s="159" t="s">
        <v>513</v>
      </c>
      <c r="C45" s="160" t="s">
        <v>443</v>
      </c>
      <c r="D45" s="159" t="s">
        <v>102</v>
      </c>
      <c r="E45" s="160" t="s">
        <v>444</v>
      </c>
      <c r="F45" s="159" t="s">
        <v>445</v>
      </c>
      <c r="G45" s="160" t="s">
        <v>446</v>
      </c>
      <c r="H45" s="42" t="n">
        <v>38.491664</v>
      </c>
      <c r="I45" s="42" t="n">
        <v>38.491664</v>
      </c>
      <c r="J45" s="42"/>
      <c r="K45" s="42"/>
      <c r="L45" s="42"/>
      <c r="M45" s="42" t="n">
        <v>38.491664</v>
      </c>
      <c r="N45" s="42"/>
      <c r="O45" s="42"/>
      <c r="P45" s="42"/>
      <c r="Q45" s="42"/>
      <c r="R45" s="42"/>
      <c r="S45" s="42"/>
      <c r="T45" s="42"/>
      <c r="U45" s="42"/>
      <c r="V45" s="42"/>
      <c r="W45" s="42"/>
      <c r="X45" s="42"/>
      <c r="Y45" s="42"/>
      <c r="Z45" s="42"/>
    </row>
    <row r="46" customFormat="false" ht="12.75" hidden="false" customHeight="false" outlineLevel="0" collapsed="false">
      <c r="A46" s="160" t="s">
        <v>510</v>
      </c>
      <c r="B46" s="159" t="s">
        <v>514</v>
      </c>
      <c r="C46" s="160" t="s">
        <v>448</v>
      </c>
      <c r="D46" s="159" t="s">
        <v>118</v>
      </c>
      <c r="E46" s="160" t="s">
        <v>449</v>
      </c>
      <c r="F46" s="159" t="s">
        <v>450</v>
      </c>
      <c r="G46" s="160" t="s">
        <v>451</v>
      </c>
      <c r="H46" s="42" t="n">
        <v>23.19684</v>
      </c>
      <c r="I46" s="42" t="n">
        <v>23.19684</v>
      </c>
      <c r="J46" s="42"/>
      <c r="K46" s="42"/>
      <c r="L46" s="42"/>
      <c r="M46" s="42" t="n">
        <v>23.19684</v>
      </c>
      <c r="N46" s="42"/>
      <c r="O46" s="42"/>
      <c r="P46" s="42"/>
      <c r="Q46" s="42"/>
      <c r="R46" s="42"/>
      <c r="S46" s="42"/>
      <c r="T46" s="42"/>
      <c r="U46" s="42"/>
      <c r="V46" s="42"/>
      <c r="W46" s="42"/>
      <c r="X46" s="42"/>
      <c r="Y46" s="42"/>
      <c r="Z46" s="42"/>
    </row>
    <row r="47" customFormat="false" ht="12.75" hidden="false" customHeight="false" outlineLevel="0" collapsed="false">
      <c r="A47" s="160" t="s">
        <v>510</v>
      </c>
      <c r="B47" s="159" t="s">
        <v>515</v>
      </c>
      <c r="C47" s="160" t="s">
        <v>453</v>
      </c>
      <c r="D47" s="159" t="s">
        <v>124</v>
      </c>
      <c r="E47" s="160" t="s">
        <v>454</v>
      </c>
      <c r="F47" s="159" t="s">
        <v>455</v>
      </c>
      <c r="G47" s="160" t="s">
        <v>456</v>
      </c>
      <c r="H47" s="42" t="n">
        <v>0.927874</v>
      </c>
      <c r="I47" s="42" t="n">
        <v>0.927874</v>
      </c>
      <c r="J47" s="42"/>
      <c r="K47" s="42"/>
      <c r="L47" s="42"/>
      <c r="M47" s="42" t="n">
        <v>0.927874</v>
      </c>
      <c r="N47" s="42"/>
      <c r="O47" s="42"/>
      <c r="P47" s="42"/>
      <c r="Q47" s="42"/>
      <c r="R47" s="42"/>
      <c r="S47" s="42"/>
      <c r="T47" s="42"/>
      <c r="U47" s="42"/>
      <c r="V47" s="42"/>
      <c r="W47" s="42"/>
      <c r="X47" s="42"/>
      <c r="Y47" s="42"/>
      <c r="Z47" s="42"/>
    </row>
    <row r="48" customFormat="false" ht="12.75" hidden="false" customHeight="false" outlineLevel="0" collapsed="false">
      <c r="A48" s="160" t="s">
        <v>510</v>
      </c>
      <c r="B48" s="159" t="s">
        <v>516</v>
      </c>
      <c r="C48" s="160" t="s">
        <v>458</v>
      </c>
      <c r="D48" s="159" t="s">
        <v>124</v>
      </c>
      <c r="E48" s="160" t="s">
        <v>454</v>
      </c>
      <c r="F48" s="159" t="s">
        <v>455</v>
      </c>
      <c r="G48" s="160" t="s">
        <v>456</v>
      </c>
      <c r="H48" s="42" t="n">
        <v>1.159842</v>
      </c>
      <c r="I48" s="42" t="n">
        <v>1.159842</v>
      </c>
      <c r="J48" s="42"/>
      <c r="K48" s="42"/>
      <c r="L48" s="42"/>
      <c r="M48" s="42" t="n">
        <v>1.159842</v>
      </c>
      <c r="N48" s="42"/>
      <c r="O48" s="42"/>
      <c r="P48" s="42"/>
      <c r="Q48" s="42"/>
      <c r="R48" s="42"/>
      <c r="S48" s="42"/>
      <c r="T48" s="42"/>
      <c r="U48" s="42"/>
      <c r="V48" s="42"/>
      <c r="W48" s="42"/>
      <c r="X48" s="42"/>
      <c r="Y48" s="42"/>
      <c r="Z48" s="42"/>
    </row>
    <row r="49" customFormat="false" ht="12.75" hidden="false" customHeight="false" outlineLevel="0" collapsed="false">
      <c r="A49" s="160" t="s">
        <v>510</v>
      </c>
      <c r="B49" s="159" t="s">
        <v>517</v>
      </c>
      <c r="C49" s="160" t="s">
        <v>460</v>
      </c>
      <c r="D49" s="159" t="s">
        <v>124</v>
      </c>
      <c r="E49" s="160" t="s">
        <v>454</v>
      </c>
      <c r="F49" s="159" t="s">
        <v>455</v>
      </c>
      <c r="G49" s="160" t="s">
        <v>456</v>
      </c>
      <c r="H49" s="42" t="n">
        <v>1.1172</v>
      </c>
      <c r="I49" s="42" t="n">
        <v>1.1172</v>
      </c>
      <c r="J49" s="42"/>
      <c r="K49" s="42"/>
      <c r="L49" s="42"/>
      <c r="M49" s="42" t="n">
        <v>1.1172</v>
      </c>
      <c r="N49" s="42"/>
      <c r="O49" s="42"/>
      <c r="P49" s="42"/>
      <c r="Q49" s="42"/>
      <c r="R49" s="42"/>
      <c r="S49" s="42"/>
      <c r="T49" s="42"/>
      <c r="U49" s="42"/>
      <c r="V49" s="42"/>
      <c r="W49" s="42"/>
      <c r="X49" s="42"/>
      <c r="Y49" s="42"/>
      <c r="Z49" s="42"/>
    </row>
    <row r="50" customFormat="false" ht="12.75" hidden="false" customHeight="false" outlineLevel="0" collapsed="false">
      <c r="A50" s="160" t="s">
        <v>510</v>
      </c>
      <c r="B50" s="159" t="s">
        <v>518</v>
      </c>
      <c r="C50" s="160" t="s">
        <v>462</v>
      </c>
      <c r="D50" s="159" t="s">
        <v>154</v>
      </c>
      <c r="E50" s="160" t="s">
        <v>463</v>
      </c>
      <c r="F50" s="159" t="s">
        <v>464</v>
      </c>
      <c r="G50" s="160" t="s">
        <v>463</v>
      </c>
      <c r="H50" s="42" t="n">
        <v>27.836208</v>
      </c>
      <c r="I50" s="42" t="n">
        <v>27.836208</v>
      </c>
      <c r="J50" s="42"/>
      <c r="K50" s="42"/>
      <c r="L50" s="42"/>
      <c r="M50" s="42" t="n">
        <v>27.836208</v>
      </c>
      <c r="N50" s="42"/>
      <c r="O50" s="42"/>
      <c r="P50" s="42"/>
      <c r="Q50" s="42"/>
      <c r="R50" s="42"/>
      <c r="S50" s="42"/>
      <c r="T50" s="42"/>
      <c r="U50" s="42"/>
      <c r="V50" s="42"/>
      <c r="W50" s="42"/>
      <c r="X50" s="42"/>
      <c r="Y50" s="42"/>
      <c r="Z50" s="42"/>
    </row>
    <row r="51" customFormat="false" ht="12.75" hidden="false" customHeight="false" outlineLevel="0" collapsed="false">
      <c r="A51" s="160" t="s">
        <v>510</v>
      </c>
      <c r="B51" s="159" t="s">
        <v>519</v>
      </c>
      <c r="C51" s="160" t="s">
        <v>466</v>
      </c>
      <c r="D51" s="159" t="s">
        <v>136</v>
      </c>
      <c r="E51" s="160" t="s">
        <v>512</v>
      </c>
      <c r="F51" s="159" t="s">
        <v>467</v>
      </c>
      <c r="G51" s="160" t="s">
        <v>468</v>
      </c>
      <c r="H51" s="42" t="n">
        <v>7.66</v>
      </c>
      <c r="I51" s="42" t="n">
        <v>7.66</v>
      </c>
      <c r="J51" s="42"/>
      <c r="K51" s="42"/>
      <c r="L51" s="42"/>
      <c r="M51" s="42" t="n">
        <v>7.66</v>
      </c>
      <c r="N51" s="42"/>
      <c r="O51" s="42"/>
      <c r="P51" s="42"/>
      <c r="Q51" s="42"/>
      <c r="R51" s="42"/>
      <c r="S51" s="42"/>
      <c r="T51" s="42"/>
      <c r="U51" s="42"/>
      <c r="V51" s="42"/>
      <c r="W51" s="42"/>
      <c r="X51" s="42"/>
      <c r="Y51" s="42"/>
      <c r="Z51" s="42"/>
    </row>
    <row r="52" customFormat="false" ht="12.75" hidden="false" customHeight="false" outlineLevel="0" collapsed="false">
      <c r="A52" s="160" t="s">
        <v>510</v>
      </c>
      <c r="B52" s="159" t="s">
        <v>519</v>
      </c>
      <c r="C52" s="160" t="s">
        <v>466</v>
      </c>
      <c r="D52" s="159" t="s">
        <v>136</v>
      </c>
      <c r="E52" s="160" t="s">
        <v>512</v>
      </c>
      <c r="F52" s="159" t="s">
        <v>469</v>
      </c>
      <c r="G52" s="160" t="s">
        <v>470</v>
      </c>
      <c r="H52" s="42" t="n">
        <v>0.5</v>
      </c>
      <c r="I52" s="42" t="n">
        <v>0.5</v>
      </c>
      <c r="J52" s="42"/>
      <c r="K52" s="42"/>
      <c r="L52" s="42"/>
      <c r="M52" s="42" t="n">
        <v>0.5</v>
      </c>
      <c r="N52" s="42"/>
      <c r="O52" s="42"/>
      <c r="P52" s="42"/>
      <c r="Q52" s="42"/>
      <c r="R52" s="42"/>
      <c r="S52" s="42"/>
      <c r="T52" s="42"/>
      <c r="U52" s="42"/>
      <c r="V52" s="42"/>
      <c r="W52" s="42"/>
      <c r="X52" s="42"/>
      <c r="Y52" s="42"/>
      <c r="Z52" s="42"/>
    </row>
    <row r="53" customFormat="false" ht="12.75" hidden="false" customHeight="false" outlineLevel="0" collapsed="false">
      <c r="A53" s="160" t="s">
        <v>510</v>
      </c>
      <c r="B53" s="159" t="s">
        <v>519</v>
      </c>
      <c r="C53" s="160" t="s">
        <v>466</v>
      </c>
      <c r="D53" s="159" t="s">
        <v>136</v>
      </c>
      <c r="E53" s="160" t="s">
        <v>512</v>
      </c>
      <c r="F53" s="159" t="s">
        <v>471</v>
      </c>
      <c r="G53" s="160" t="s">
        <v>472</v>
      </c>
      <c r="H53" s="42" t="n">
        <v>6</v>
      </c>
      <c r="I53" s="42" t="n">
        <v>6</v>
      </c>
      <c r="J53" s="42"/>
      <c r="K53" s="42"/>
      <c r="L53" s="42"/>
      <c r="M53" s="42" t="n">
        <v>6</v>
      </c>
      <c r="N53" s="42"/>
      <c r="O53" s="42"/>
      <c r="P53" s="42"/>
      <c r="Q53" s="42"/>
      <c r="R53" s="42"/>
      <c r="S53" s="42"/>
      <c r="T53" s="42"/>
      <c r="U53" s="42"/>
      <c r="V53" s="42"/>
      <c r="W53" s="42"/>
      <c r="X53" s="42"/>
      <c r="Y53" s="42"/>
      <c r="Z53" s="42"/>
    </row>
    <row r="54" customFormat="false" ht="12.75" hidden="false" customHeight="false" outlineLevel="0" collapsed="false">
      <c r="A54" s="160" t="s">
        <v>510</v>
      </c>
      <c r="B54" s="159" t="s">
        <v>519</v>
      </c>
      <c r="C54" s="160" t="s">
        <v>466</v>
      </c>
      <c r="D54" s="159" t="s">
        <v>136</v>
      </c>
      <c r="E54" s="160" t="s">
        <v>512</v>
      </c>
      <c r="F54" s="159" t="s">
        <v>473</v>
      </c>
      <c r="G54" s="160" t="s">
        <v>474</v>
      </c>
      <c r="H54" s="42" t="n">
        <v>6</v>
      </c>
      <c r="I54" s="42" t="n">
        <v>6</v>
      </c>
      <c r="J54" s="42"/>
      <c r="K54" s="42"/>
      <c r="L54" s="42"/>
      <c r="M54" s="42" t="n">
        <v>6</v>
      </c>
      <c r="N54" s="42"/>
      <c r="O54" s="42"/>
      <c r="P54" s="42"/>
      <c r="Q54" s="42"/>
      <c r="R54" s="42"/>
      <c r="S54" s="42"/>
      <c r="T54" s="42"/>
      <c r="U54" s="42"/>
      <c r="V54" s="42"/>
      <c r="W54" s="42"/>
      <c r="X54" s="42"/>
      <c r="Y54" s="42"/>
      <c r="Z54" s="42"/>
    </row>
    <row r="55" customFormat="false" ht="12.75" hidden="false" customHeight="false" outlineLevel="0" collapsed="false">
      <c r="A55" s="160" t="s">
        <v>510</v>
      </c>
      <c r="B55" s="159" t="s">
        <v>520</v>
      </c>
      <c r="C55" s="160" t="s">
        <v>411</v>
      </c>
      <c r="D55" s="159" t="s">
        <v>136</v>
      </c>
      <c r="E55" s="160" t="s">
        <v>512</v>
      </c>
      <c r="F55" s="159" t="s">
        <v>476</v>
      </c>
      <c r="G55" s="160" t="s">
        <v>411</v>
      </c>
      <c r="H55" s="42" t="n">
        <v>0.07</v>
      </c>
      <c r="I55" s="42" t="n">
        <v>0.07</v>
      </c>
      <c r="J55" s="42"/>
      <c r="K55" s="42"/>
      <c r="L55" s="42"/>
      <c r="M55" s="42" t="n">
        <v>0.07</v>
      </c>
      <c r="N55" s="42"/>
      <c r="O55" s="42"/>
      <c r="P55" s="42"/>
      <c r="Q55" s="42"/>
      <c r="R55" s="42"/>
      <c r="S55" s="42"/>
      <c r="T55" s="42"/>
      <c r="U55" s="42"/>
      <c r="V55" s="42"/>
      <c r="W55" s="42"/>
      <c r="X55" s="42"/>
      <c r="Y55" s="42"/>
      <c r="Z55" s="42"/>
    </row>
    <row r="56" customFormat="false" ht="12.75" hidden="false" customHeight="false" outlineLevel="0" collapsed="false">
      <c r="A56" s="160" t="s">
        <v>510</v>
      </c>
      <c r="B56" s="159" t="s">
        <v>519</v>
      </c>
      <c r="C56" s="160" t="s">
        <v>466</v>
      </c>
      <c r="D56" s="159" t="s">
        <v>136</v>
      </c>
      <c r="E56" s="160" t="s">
        <v>512</v>
      </c>
      <c r="F56" s="159" t="s">
        <v>521</v>
      </c>
      <c r="G56" s="160" t="s">
        <v>522</v>
      </c>
      <c r="H56" s="42" t="n">
        <v>2</v>
      </c>
      <c r="I56" s="42" t="n">
        <v>2</v>
      </c>
      <c r="J56" s="42"/>
      <c r="K56" s="42"/>
      <c r="L56" s="42"/>
      <c r="M56" s="42" t="n">
        <v>2</v>
      </c>
      <c r="N56" s="42"/>
      <c r="O56" s="42"/>
      <c r="P56" s="42"/>
      <c r="Q56" s="42"/>
      <c r="R56" s="42"/>
      <c r="S56" s="42"/>
      <c r="T56" s="42"/>
      <c r="U56" s="42"/>
      <c r="V56" s="42"/>
      <c r="W56" s="42"/>
      <c r="X56" s="42"/>
      <c r="Y56" s="42"/>
      <c r="Z56" s="42"/>
    </row>
    <row r="57" customFormat="false" ht="12.75" hidden="false" customHeight="false" outlineLevel="0" collapsed="false">
      <c r="A57" s="160" t="s">
        <v>510</v>
      </c>
      <c r="B57" s="159" t="s">
        <v>523</v>
      </c>
      <c r="C57" s="160" t="s">
        <v>478</v>
      </c>
      <c r="D57" s="159" t="s">
        <v>100</v>
      </c>
      <c r="E57" s="160" t="s">
        <v>524</v>
      </c>
      <c r="F57" s="159" t="s">
        <v>467</v>
      </c>
      <c r="G57" s="160" t="s">
        <v>468</v>
      </c>
      <c r="H57" s="42" t="n">
        <v>0.8208</v>
      </c>
      <c r="I57" s="42" t="n">
        <v>0.8208</v>
      </c>
      <c r="J57" s="42"/>
      <c r="K57" s="42"/>
      <c r="L57" s="42"/>
      <c r="M57" s="42" t="n">
        <v>0.8208</v>
      </c>
      <c r="N57" s="42"/>
      <c r="O57" s="42"/>
      <c r="P57" s="42"/>
      <c r="Q57" s="42"/>
      <c r="R57" s="42"/>
      <c r="S57" s="42"/>
      <c r="T57" s="42"/>
      <c r="U57" s="42"/>
      <c r="V57" s="42"/>
      <c r="W57" s="42"/>
      <c r="X57" s="42"/>
      <c r="Y57" s="42"/>
      <c r="Z57" s="42"/>
    </row>
    <row r="58" customFormat="false" ht="12.75" hidden="false" customHeight="false" outlineLevel="0" collapsed="false">
      <c r="A58" s="160" t="s">
        <v>510</v>
      </c>
      <c r="B58" s="159" t="s">
        <v>525</v>
      </c>
      <c r="C58" s="160" t="s">
        <v>484</v>
      </c>
      <c r="D58" s="159" t="s">
        <v>136</v>
      </c>
      <c r="E58" s="160" t="s">
        <v>512</v>
      </c>
      <c r="F58" s="159" t="s">
        <v>485</v>
      </c>
      <c r="G58" s="160" t="s">
        <v>484</v>
      </c>
      <c r="H58" s="42" t="n">
        <v>1.65852</v>
      </c>
      <c r="I58" s="42" t="n">
        <v>1.65852</v>
      </c>
      <c r="J58" s="42"/>
      <c r="K58" s="42"/>
      <c r="L58" s="42"/>
      <c r="M58" s="42" t="n">
        <v>1.65852</v>
      </c>
      <c r="N58" s="42"/>
      <c r="O58" s="42"/>
      <c r="P58" s="42"/>
      <c r="Q58" s="42"/>
      <c r="R58" s="42"/>
      <c r="S58" s="42"/>
      <c r="T58" s="42"/>
      <c r="U58" s="42"/>
      <c r="V58" s="42"/>
      <c r="W58" s="42"/>
      <c r="X58" s="42"/>
      <c r="Y58" s="42"/>
      <c r="Z58" s="42"/>
    </row>
    <row r="59" customFormat="false" ht="12.75" hidden="false" customHeight="false" outlineLevel="0" collapsed="false">
      <c r="A59" s="160" t="s">
        <v>510</v>
      </c>
      <c r="B59" s="159" t="s">
        <v>526</v>
      </c>
      <c r="C59" s="160" t="s">
        <v>487</v>
      </c>
      <c r="D59" s="159" t="s">
        <v>136</v>
      </c>
      <c r="E59" s="160" t="s">
        <v>512</v>
      </c>
      <c r="F59" s="159" t="s">
        <v>488</v>
      </c>
      <c r="G59" s="160" t="s">
        <v>487</v>
      </c>
      <c r="H59" s="42" t="n">
        <v>5.242272</v>
      </c>
      <c r="I59" s="42" t="n">
        <v>5.242272</v>
      </c>
      <c r="J59" s="42"/>
      <c r="K59" s="42"/>
      <c r="L59" s="42"/>
      <c r="M59" s="42" t="n">
        <v>5.242272</v>
      </c>
      <c r="N59" s="42"/>
      <c r="O59" s="42"/>
      <c r="P59" s="42"/>
      <c r="Q59" s="42"/>
      <c r="R59" s="42"/>
      <c r="S59" s="42"/>
      <c r="T59" s="42"/>
      <c r="U59" s="42"/>
      <c r="V59" s="42"/>
      <c r="W59" s="42"/>
      <c r="X59" s="42"/>
      <c r="Y59" s="42"/>
      <c r="Z59" s="42"/>
    </row>
    <row r="60" customFormat="false" ht="12.75" hidden="false" customHeight="false" outlineLevel="0" collapsed="false">
      <c r="A60" s="160" t="s">
        <v>510</v>
      </c>
      <c r="B60" s="159" t="s">
        <v>526</v>
      </c>
      <c r="C60" s="160" t="s">
        <v>487</v>
      </c>
      <c r="D60" s="159" t="s">
        <v>100</v>
      </c>
      <c r="E60" s="160" t="s">
        <v>524</v>
      </c>
      <c r="F60" s="159" t="s">
        <v>488</v>
      </c>
      <c r="G60" s="160" t="s">
        <v>487</v>
      </c>
      <c r="H60" s="42" t="n">
        <v>2.049518</v>
      </c>
      <c r="I60" s="42" t="n">
        <v>2.049518</v>
      </c>
      <c r="J60" s="42"/>
      <c r="K60" s="42"/>
      <c r="L60" s="42"/>
      <c r="M60" s="42" t="n">
        <v>2.049518</v>
      </c>
      <c r="N60" s="42"/>
      <c r="O60" s="42"/>
      <c r="P60" s="42"/>
      <c r="Q60" s="42"/>
      <c r="R60" s="42"/>
      <c r="S60" s="42"/>
      <c r="T60" s="42"/>
      <c r="U60" s="42"/>
      <c r="V60" s="42"/>
      <c r="W60" s="42"/>
      <c r="X60" s="42"/>
      <c r="Y60" s="42"/>
      <c r="Z60" s="42"/>
    </row>
    <row r="61" customFormat="false" ht="12.75" hidden="false" customHeight="false" outlineLevel="0" collapsed="false">
      <c r="A61" s="160" t="s">
        <v>510</v>
      </c>
      <c r="B61" s="159" t="s">
        <v>527</v>
      </c>
      <c r="C61" s="160" t="s">
        <v>490</v>
      </c>
      <c r="D61" s="159" t="s">
        <v>136</v>
      </c>
      <c r="E61" s="160" t="s">
        <v>512</v>
      </c>
      <c r="F61" s="159" t="s">
        <v>491</v>
      </c>
      <c r="G61" s="160" t="s">
        <v>490</v>
      </c>
      <c r="H61" s="42" t="n">
        <v>5.86124</v>
      </c>
      <c r="I61" s="42" t="n">
        <v>5.86124</v>
      </c>
      <c r="J61" s="42"/>
      <c r="K61" s="42"/>
      <c r="L61" s="42"/>
      <c r="M61" s="42" t="n">
        <v>5.86124</v>
      </c>
      <c r="N61" s="42"/>
      <c r="O61" s="42"/>
      <c r="P61" s="42"/>
      <c r="Q61" s="42"/>
      <c r="R61" s="42"/>
      <c r="S61" s="42"/>
      <c r="T61" s="42"/>
      <c r="U61" s="42"/>
      <c r="V61" s="42"/>
      <c r="W61" s="42"/>
      <c r="X61" s="42"/>
      <c r="Y61" s="42"/>
      <c r="Z61" s="42"/>
    </row>
    <row r="62" customFormat="false" ht="12.75" hidden="false" customHeight="false" outlineLevel="0" collapsed="false">
      <c r="A62" s="160" t="s">
        <v>510</v>
      </c>
      <c r="B62" s="159" t="s">
        <v>527</v>
      </c>
      <c r="C62" s="160" t="s">
        <v>490</v>
      </c>
      <c r="D62" s="159" t="s">
        <v>100</v>
      </c>
      <c r="E62" s="160" t="s">
        <v>524</v>
      </c>
      <c r="F62" s="159" t="s">
        <v>491</v>
      </c>
      <c r="G62" s="160" t="s">
        <v>490</v>
      </c>
      <c r="H62" s="42" t="n">
        <v>2.136297</v>
      </c>
      <c r="I62" s="42" t="n">
        <v>2.136297</v>
      </c>
      <c r="J62" s="42"/>
      <c r="K62" s="42"/>
      <c r="L62" s="42"/>
      <c r="M62" s="42" t="n">
        <v>2.136297</v>
      </c>
      <c r="N62" s="42"/>
      <c r="O62" s="42"/>
      <c r="P62" s="42"/>
      <c r="Q62" s="42"/>
      <c r="R62" s="42"/>
      <c r="S62" s="42"/>
      <c r="T62" s="42"/>
      <c r="U62" s="42"/>
      <c r="V62" s="42"/>
      <c r="W62" s="42"/>
      <c r="X62" s="42"/>
      <c r="Y62" s="42"/>
      <c r="Z62" s="42"/>
    </row>
    <row r="63" customFormat="false" ht="12.75" hidden="false" customHeight="false" outlineLevel="0" collapsed="false">
      <c r="A63" s="160" t="s">
        <v>510</v>
      </c>
      <c r="B63" s="159" t="s">
        <v>528</v>
      </c>
      <c r="C63" s="160" t="s">
        <v>496</v>
      </c>
      <c r="D63" s="159" t="s">
        <v>136</v>
      </c>
      <c r="E63" s="160" t="s">
        <v>512</v>
      </c>
      <c r="F63" s="159" t="s">
        <v>497</v>
      </c>
      <c r="G63" s="160" t="s">
        <v>498</v>
      </c>
      <c r="H63" s="42" t="n">
        <v>2.388</v>
      </c>
      <c r="I63" s="42" t="n">
        <v>2.388</v>
      </c>
      <c r="J63" s="42"/>
      <c r="K63" s="42"/>
      <c r="L63" s="42"/>
      <c r="M63" s="42" t="n">
        <v>2.388</v>
      </c>
      <c r="N63" s="42"/>
      <c r="O63" s="42"/>
      <c r="P63" s="42"/>
      <c r="Q63" s="42"/>
      <c r="R63" s="42"/>
      <c r="S63" s="42"/>
      <c r="T63" s="42"/>
      <c r="U63" s="42"/>
      <c r="V63" s="42"/>
      <c r="W63" s="42"/>
      <c r="X63" s="42"/>
      <c r="Y63" s="42"/>
      <c r="Z63" s="42"/>
    </row>
    <row r="64" customFormat="false" ht="12.75" hidden="false" customHeight="false" outlineLevel="0" collapsed="false">
      <c r="A64" s="160" t="s">
        <v>510</v>
      </c>
      <c r="B64" s="159" t="s">
        <v>529</v>
      </c>
      <c r="C64" s="160" t="s">
        <v>500</v>
      </c>
      <c r="D64" s="159" t="s">
        <v>136</v>
      </c>
      <c r="E64" s="160" t="s">
        <v>512</v>
      </c>
      <c r="F64" s="159" t="s">
        <v>497</v>
      </c>
      <c r="G64" s="160" t="s">
        <v>498</v>
      </c>
      <c r="H64" s="42" t="n">
        <v>23.88</v>
      </c>
      <c r="I64" s="42" t="n">
        <v>23.88</v>
      </c>
      <c r="J64" s="42"/>
      <c r="K64" s="42"/>
      <c r="L64" s="42"/>
      <c r="M64" s="42" t="n">
        <v>23.88</v>
      </c>
      <c r="N64" s="42"/>
      <c r="O64" s="42"/>
      <c r="P64" s="42"/>
      <c r="Q64" s="42"/>
      <c r="R64" s="42"/>
      <c r="S64" s="42"/>
      <c r="T64" s="42"/>
      <c r="U64" s="42"/>
      <c r="V64" s="42"/>
      <c r="W64" s="42"/>
      <c r="X64" s="42"/>
      <c r="Y64" s="42"/>
      <c r="Z64" s="42"/>
    </row>
    <row r="65" customFormat="false" ht="12.75" hidden="false" customHeight="false" outlineLevel="0" collapsed="false">
      <c r="A65" s="160" t="s">
        <v>510</v>
      </c>
      <c r="B65" s="159" t="s">
        <v>530</v>
      </c>
      <c r="C65" s="160" t="s">
        <v>531</v>
      </c>
      <c r="D65" s="159" t="s">
        <v>108</v>
      </c>
      <c r="E65" s="160" t="s">
        <v>532</v>
      </c>
      <c r="F65" s="159" t="s">
        <v>533</v>
      </c>
      <c r="G65" s="160" t="s">
        <v>534</v>
      </c>
      <c r="H65" s="42" t="n">
        <v>1.9968</v>
      </c>
      <c r="I65" s="42" t="n">
        <v>1.9968</v>
      </c>
      <c r="J65" s="42"/>
      <c r="K65" s="42"/>
      <c r="L65" s="42"/>
      <c r="M65" s="42" t="n">
        <v>1.9968</v>
      </c>
      <c r="N65" s="42"/>
      <c r="O65" s="42"/>
      <c r="P65" s="42"/>
      <c r="Q65" s="42"/>
      <c r="R65" s="42"/>
      <c r="S65" s="42"/>
      <c r="T65" s="42"/>
      <c r="U65" s="42"/>
      <c r="V65" s="42"/>
      <c r="W65" s="42"/>
      <c r="X65" s="42"/>
      <c r="Y65" s="42"/>
      <c r="Z65" s="42"/>
    </row>
    <row r="66" customFormat="false" ht="12.75" hidden="false" customHeight="false" outlineLevel="0" collapsed="false">
      <c r="A66" s="160" t="s">
        <v>510</v>
      </c>
      <c r="B66" s="159" t="s">
        <v>535</v>
      </c>
      <c r="C66" s="160" t="s">
        <v>502</v>
      </c>
      <c r="D66" s="159" t="s">
        <v>122</v>
      </c>
      <c r="E66" s="160" t="s">
        <v>503</v>
      </c>
      <c r="F66" s="159" t="s">
        <v>504</v>
      </c>
      <c r="G66" s="160" t="s">
        <v>505</v>
      </c>
      <c r="H66" s="42" t="n">
        <v>10.438578</v>
      </c>
      <c r="I66" s="42" t="n">
        <v>10.438578</v>
      </c>
      <c r="J66" s="42"/>
      <c r="K66" s="42"/>
      <c r="L66" s="42"/>
      <c r="M66" s="42" t="n">
        <v>10.438578</v>
      </c>
      <c r="N66" s="42"/>
      <c r="O66" s="42"/>
      <c r="P66" s="42"/>
      <c r="Q66" s="42"/>
      <c r="R66" s="42"/>
      <c r="S66" s="42"/>
      <c r="T66" s="42"/>
      <c r="U66" s="42"/>
      <c r="V66" s="42"/>
      <c r="W66" s="42"/>
      <c r="X66" s="42"/>
      <c r="Y66" s="42"/>
      <c r="Z66" s="42"/>
    </row>
    <row r="67" customFormat="false" ht="12.75" hidden="false" customHeight="false" outlineLevel="0" collapsed="false">
      <c r="A67" s="160" t="s">
        <v>510</v>
      </c>
      <c r="B67" s="159" t="s">
        <v>536</v>
      </c>
      <c r="C67" s="160" t="s">
        <v>507</v>
      </c>
      <c r="D67" s="159" t="s">
        <v>122</v>
      </c>
      <c r="E67" s="160" t="s">
        <v>503</v>
      </c>
      <c r="F67" s="159" t="s">
        <v>508</v>
      </c>
      <c r="G67" s="160" t="s">
        <v>509</v>
      </c>
      <c r="H67" s="42" t="n">
        <v>5.0828</v>
      </c>
      <c r="I67" s="42" t="n">
        <v>5.0828</v>
      </c>
      <c r="J67" s="42"/>
      <c r="K67" s="42"/>
      <c r="L67" s="42"/>
      <c r="M67" s="42" t="n">
        <v>5.0828</v>
      </c>
      <c r="N67" s="42"/>
      <c r="O67" s="42"/>
      <c r="P67" s="42"/>
      <c r="Q67" s="42"/>
      <c r="R67" s="42"/>
      <c r="S67" s="42"/>
      <c r="T67" s="42"/>
      <c r="U67" s="42"/>
      <c r="V67" s="42"/>
      <c r="W67" s="42"/>
      <c r="X67" s="42"/>
      <c r="Y67" s="42"/>
      <c r="Z67" s="42"/>
    </row>
    <row r="68" customFormat="false" ht="12.75" hidden="false" customHeight="false" outlineLevel="0" collapsed="false">
      <c r="A68" s="158" t="s">
        <v>73</v>
      </c>
      <c r="B68" s="18"/>
      <c r="C68" s="18"/>
      <c r="D68" s="18"/>
      <c r="E68" s="18"/>
      <c r="F68" s="18"/>
      <c r="G68" s="18"/>
      <c r="H68" s="42" t="n">
        <v>104.5184</v>
      </c>
      <c r="I68" s="42" t="n">
        <v>104.5184</v>
      </c>
      <c r="J68" s="42"/>
      <c r="K68" s="42"/>
      <c r="L68" s="42"/>
      <c r="M68" s="42" t="n">
        <v>104.5184</v>
      </c>
      <c r="N68" s="42"/>
      <c r="O68" s="42"/>
      <c r="P68" s="42"/>
      <c r="Q68" s="42"/>
      <c r="R68" s="42"/>
      <c r="S68" s="42"/>
      <c r="T68" s="42"/>
      <c r="U68" s="42"/>
      <c r="V68" s="42"/>
      <c r="W68" s="42"/>
      <c r="X68" s="42"/>
      <c r="Y68" s="42"/>
      <c r="Z68" s="42"/>
    </row>
    <row r="69" customFormat="false" ht="12.75" hidden="false" customHeight="false" outlineLevel="0" collapsed="false">
      <c r="A69" s="160" t="s">
        <v>537</v>
      </c>
      <c r="B69" s="159" t="s">
        <v>538</v>
      </c>
      <c r="C69" s="160" t="s">
        <v>460</v>
      </c>
      <c r="D69" s="159" t="s">
        <v>124</v>
      </c>
      <c r="E69" s="160" t="s">
        <v>454</v>
      </c>
      <c r="F69" s="159" t="s">
        <v>455</v>
      </c>
      <c r="G69" s="160" t="s">
        <v>456</v>
      </c>
      <c r="H69" s="42" t="n">
        <v>0.1596</v>
      </c>
      <c r="I69" s="42" t="n">
        <v>0.1596</v>
      </c>
      <c r="J69" s="42"/>
      <c r="K69" s="42"/>
      <c r="L69" s="42"/>
      <c r="M69" s="42" t="n">
        <v>0.1596</v>
      </c>
      <c r="N69" s="42"/>
      <c r="O69" s="42"/>
      <c r="P69" s="42"/>
      <c r="Q69" s="42"/>
      <c r="R69" s="42"/>
      <c r="S69" s="42"/>
      <c r="T69" s="42"/>
      <c r="U69" s="42"/>
      <c r="V69" s="42"/>
      <c r="W69" s="42"/>
      <c r="X69" s="42"/>
      <c r="Y69" s="42"/>
      <c r="Z69" s="42"/>
    </row>
    <row r="70" customFormat="false" ht="12.75" hidden="false" customHeight="false" outlineLevel="0" collapsed="false">
      <c r="A70" s="160" t="s">
        <v>537</v>
      </c>
      <c r="B70" s="159" t="s">
        <v>539</v>
      </c>
      <c r="C70" s="160" t="s">
        <v>540</v>
      </c>
      <c r="D70" s="159" t="s">
        <v>104</v>
      </c>
      <c r="E70" s="160" t="s">
        <v>541</v>
      </c>
      <c r="F70" s="159" t="s">
        <v>467</v>
      </c>
      <c r="G70" s="160" t="s">
        <v>468</v>
      </c>
      <c r="H70" s="42" t="n">
        <v>1.771</v>
      </c>
      <c r="I70" s="42" t="n">
        <v>1.771</v>
      </c>
      <c r="J70" s="42"/>
      <c r="K70" s="42"/>
      <c r="L70" s="42"/>
      <c r="M70" s="42" t="n">
        <v>1.771</v>
      </c>
      <c r="N70" s="42"/>
      <c r="O70" s="42"/>
      <c r="P70" s="42"/>
      <c r="Q70" s="42"/>
      <c r="R70" s="42"/>
      <c r="S70" s="42"/>
      <c r="T70" s="42"/>
      <c r="U70" s="42"/>
      <c r="V70" s="42"/>
      <c r="W70" s="42"/>
      <c r="X70" s="42"/>
      <c r="Y70" s="42"/>
      <c r="Z70" s="42"/>
    </row>
    <row r="71" customFormat="false" ht="12.75" hidden="false" customHeight="false" outlineLevel="0" collapsed="false">
      <c r="A71" s="160" t="s">
        <v>537</v>
      </c>
      <c r="B71" s="159" t="s">
        <v>542</v>
      </c>
      <c r="C71" s="160" t="s">
        <v>478</v>
      </c>
      <c r="D71" s="159" t="s">
        <v>104</v>
      </c>
      <c r="E71" s="160" t="s">
        <v>541</v>
      </c>
      <c r="F71" s="159" t="s">
        <v>467</v>
      </c>
      <c r="G71" s="160" t="s">
        <v>468</v>
      </c>
      <c r="H71" s="42" t="n">
        <v>0.3078</v>
      </c>
      <c r="I71" s="42" t="n">
        <v>0.3078</v>
      </c>
      <c r="J71" s="42"/>
      <c r="K71" s="42"/>
      <c r="L71" s="42"/>
      <c r="M71" s="42" t="n">
        <v>0.3078</v>
      </c>
      <c r="N71" s="42"/>
      <c r="O71" s="42"/>
      <c r="P71" s="42"/>
      <c r="Q71" s="42"/>
      <c r="R71" s="42"/>
      <c r="S71" s="42"/>
      <c r="T71" s="42"/>
      <c r="U71" s="42"/>
      <c r="V71" s="42"/>
      <c r="W71" s="42"/>
      <c r="X71" s="42"/>
      <c r="Y71" s="42"/>
      <c r="Z71" s="42"/>
    </row>
    <row r="72" customFormat="false" ht="12.75" hidden="false" customHeight="false" outlineLevel="0" collapsed="false">
      <c r="A72" s="160" t="s">
        <v>537</v>
      </c>
      <c r="B72" s="159" t="s">
        <v>543</v>
      </c>
      <c r="C72" s="160" t="s">
        <v>544</v>
      </c>
      <c r="D72" s="159" t="s">
        <v>104</v>
      </c>
      <c r="E72" s="160" t="s">
        <v>541</v>
      </c>
      <c r="F72" s="159" t="s">
        <v>545</v>
      </c>
      <c r="G72" s="160" t="s">
        <v>544</v>
      </c>
      <c r="H72" s="42" t="n">
        <v>62.28</v>
      </c>
      <c r="I72" s="42" t="n">
        <v>62.28</v>
      </c>
      <c r="J72" s="42"/>
      <c r="K72" s="42"/>
      <c r="L72" s="42"/>
      <c r="M72" s="42" t="n">
        <v>62.28</v>
      </c>
      <c r="N72" s="42"/>
      <c r="O72" s="42"/>
      <c r="P72" s="42"/>
      <c r="Q72" s="42"/>
      <c r="R72" s="42"/>
      <c r="S72" s="42"/>
      <c r="T72" s="42"/>
      <c r="U72" s="42"/>
      <c r="V72" s="42"/>
      <c r="W72" s="42"/>
      <c r="X72" s="42"/>
      <c r="Y72" s="42"/>
      <c r="Z72" s="42"/>
    </row>
    <row r="73" customFormat="false" ht="12.75" hidden="false" customHeight="false" outlineLevel="0" collapsed="false">
      <c r="A73" s="160" t="s">
        <v>537</v>
      </c>
      <c r="B73" s="159" t="s">
        <v>546</v>
      </c>
      <c r="C73" s="160" t="s">
        <v>547</v>
      </c>
      <c r="D73" s="159" t="s">
        <v>118</v>
      </c>
      <c r="E73" s="160" t="s">
        <v>449</v>
      </c>
      <c r="F73" s="159" t="s">
        <v>508</v>
      </c>
      <c r="G73" s="160" t="s">
        <v>509</v>
      </c>
      <c r="H73" s="42" t="n">
        <v>5</v>
      </c>
      <c r="I73" s="42" t="n">
        <v>5</v>
      </c>
      <c r="J73" s="42"/>
      <c r="K73" s="42"/>
      <c r="L73" s="42"/>
      <c r="M73" s="42" t="n">
        <v>5</v>
      </c>
      <c r="N73" s="42"/>
      <c r="O73" s="42"/>
      <c r="P73" s="42"/>
      <c r="Q73" s="42"/>
      <c r="R73" s="42"/>
      <c r="S73" s="42"/>
      <c r="T73" s="42"/>
      <c r="U73" s="42"/>
      <c r="V73" s="42"/>
      <c r="W73" s="42"/>
      <c r="X73" s="42"/>
      <c r="Y73" s="42"/>
      <c r="Z73" s="42"/>
    </row>
    <row r="74" customFormat="false" ht="12.75" hidden="false" customHeight="false" outlineLevel="0" collapsed="false">
      <c r="A74" s="160" t="s">
        <v>537</v>
      </c>
      <c r="B74" s="159" t="s">
        <v>546</v>
      </c>
      <c r="C74" s="160" t="s">
        <v>547</v>
      </c>
      <c r="D74" s="159" t="s">
        <v>118</v>
      </c>
      <c r="E74" s="160" t="s">
        <v>449</v>
      </c>
      <c r="F74" s="159" t="s">
        <v>508</v>
      </c>
      <c r="G74" s="160" t="s">
        <v>509</v>
      </c>
      <c r="H74" s="42" t="n">
        <v>35</v>
      </c>
      <c r="I74" s="42" t="n">
        <v>35</v>
      </c>
      <c r="J74" s="42"/>
      <c r="K74" s="42"/>
      <c r="L74" s="42"/>
      <c r="M74" s="42" t="n">
        <v>35</v>
      </c>
      <c r="N74" s="42"/>
      <c r="O74" s="42"/>
      <c r="P74" s="42"/>
      <c r="Q74" s="42"/>
      <c r="R74" s="42"/>
      <c r="S74" s="42"/>
      <c r="T74" s="42"/>
      <c r="U74" s="42"/>
      <c r="V74" s="42"/>
      <c r="W74" s="42"/>
      <c r="X74" s="42"/>
      <c r="Y74" s="42"/>
      <c r="Z74" s="42"/>
    </row>
    <row r="75" customFormat="false" ht="12.75" hidden="false" customHeight="false" outlineLevel="0" collapsed="false">
      <c r="A75" s="158" t="s">
        <v>75</v>
      </c>
      <c r="B75" s="18"/>
      <c r="C75" s="18"/>
      <c r="D75" s="18"/>
      <c r="E75" s="18"/>
      <c r="F75" s="18"/>
      <c r="G75" s="18"/>
      <c r="H75" s="42" t="n">
        <v>237.011334</v>
      </c>
      <c r="I75" s="42" t="n">
        <v>237.011334</v>
      </c>
      <c r="J75" s="42"/>
      <c r="K75" s="42"/>
      <c r="L75" s="42"/>
      <c r="M75" s="42" t="n">
        <v>237.011334</v>
      </c>
      <c r="N75" s="42"/>
      <c r="O75" s="42"/>
      <c r="P75" s="42"/>
      <c r="Q75" s="42"/>
      <c r="R75" s="42"/>
      <c r="S75" s="42"/>
      <c r="T75" s="42"/>
      <c r="U75" s="42"/>
      <c r="V75" s="42"/>
      <c r="W75" s="42"/>
      <c r="X75" s="42"/>
      <c r="Y75" s="42"/>
      <c r="Z75" s="42"/>
    </row>
    <row r="76" customFormat="false" ht="12.75" hidden="false" customHeight="false" outlineLevel="0" collapsed="false">
      <c r="A76" s="160" t="s">
        <v>548</v>
      </c>
      <c r="B76" s="159" t="s">
        <v>549</v>
      </c>
      <c r="C76" s="160" t="s">
        <v>550</v>
      </c>
      <c r="D76" s="159" t="s">
        <v>136</v>
      </c>
      <c r="E76" s="160" t="s">
        <v>512</v>
      </c>
      <c r="F76" s="159" t="s">
        <v>436</v>
      </c>
      <c r="G76" s="160" t="s">
        <v>437</v>
      </c>
      <c r="H76" s="42" t="n">
        <v>62.2008</v>
      </c>
      <c r="I76" s="42" t="n">
        <v>62.2008</v>
      </c>
      <c r="J76" s="42"/>
      <c r="K76" s="42"/>
      <c r="L76" s="42"/>
      <c r="M76" s="42" t="n">
        <v>62.2008</v>
      </c>
      <c r="N76" s="42"/>
      <c r="O76" s="42"/>
      <c r="P76" s="42"/>
      <c r="Q76" s="42"/>
      <c r="R76" s="42"/>
      <c r="S76" s="42"/>
      <c r="T76" s="42"/>
      <c r="U76" s="42"/>
      <c r="V76" s="42"/>
      <c r="W76" s="42"/>
      <c r="X76" s="42"/>
      <c r="Y76" s="42"/>
      <c r="Z76" s="42"/>
    </row>
    <row r="77" customFormat="false" ht="12.75" hidden="false" customHeight="false" outlineLevel="0" collapsed="false">
      <c r="A77" s="160" t="s">
        <v>548</v>
      </c>
      <c r="B77" s="159" t="s">
        <v>549</v>
      </c>
      <c r="C77" s="160" t="s">
        <v>550</v>
      </c>
      <c r="D77" s="159" t="s">
        <v>136</v>
      </c>
      <c r="E77" s="160" t="s">
        <v>512</v>
      </c>
      <c r="F77" s="159" t="s">
        <v>438</v>
      </c>
      <c r="G77" s="160" t="s">
        <v>439</v>
      </c>
      <c r="H77" s="42" t="n">
        <v>30.0048</v>
      </c>
      <c r="I77" s="42" t="n">
        <v>30.0048</v>
      </c>
      <c r="J77" s="42"/>
      <c r="K77" s="42"/>
      <c r="L77" s="42"/>
      <c r="M77" s="42" t="n">
        <v>30.0048</v>
      </c>
      <c r="N77" s="42"/>
      <c r="O77" s="42"/>
      <c r="P77" s="42"/>
      <c r="Q77" s="42"/>
      <c r="R77" s="42"/>
      <c r="S77" s="42"/>
      <c r="T77" s="42"/>
      <c r="U77" s="42"/>
      <c r="V77" s="42"/>
      <c r="W77" s="42"/>
      <c r="X77" s="42"/>
      <c r="Y77" s="42"/>
      <c r="Z77" s="42"/>
    </row>
    <row r="78" customFormat="false" ht="12.75" hidden="false" customHeight="false" outlineLevel="0" collapsed="false">
      <c r="A78" s="160" t="s">
        <v>548</v>
      </c>
      <c r="B78" s="159" t="s">
        <v>549</v>
      </c>
      <c r="C78" s="160" t="s">
        <v>550</v>
      </c>
      <c r="D78" s="159" t="s">
        <v>136</v>
      </c>
      <c r="E78" s="160" t="s">
        <v>512</v>
      </c>
      <c r="F78" s="159" t="s">
        <v>440</v>
      </c>
      <c r="G78" s="160" t="s">
        <v>441</v>
      </c>
      <c r="H78" s="42" t="n">
        <v>5.1834</v>
      </c>
      <c r="I78" s="42" t="n">
        <v>5.1834</v>
      </c>
      <c r="J78" s="42"/>
      <c r="K78" s="42"/>
      <c r="L78" s="42"/>
      <c r="M78" s="42" t="n">
        <v>5.1834</v>
      </c>
      <c r="N78" s="42"/>
      <c r="O78" s="42"/>
      <c r="P78" s="42"/>
      <c r="Q78" s="42"/>
      <c r="R78" s="42"/>
      <c r="S78" s="42"/>
      <c r="T78" s="42"/>
      <c r="U78" s="42"/>
      <c r="V78" s="42"/>
      <c r="W78" s="42"/>
      <c r="X78" s="42"/>
      <c r="Y78" s="42"/>
      <c r="Z78" s="42"/>
    </row>
    <row r="79" customFormat="false" ht="12.75" hidden="false" customHeight="false" outlineLevel="0" collapsed="false">
      <c r="A79" s="160" t="s">
        <v>548</v>
      </c>
      <c r="B79" s="159" t="s">
        <v>549</v>
      </c>
      <c r="C79" s="160" t="s">
        <v>550</v>
      </c>
      <c r="D79" s="159" t="s">
        <v>136</v>
      </c>
      <c r="E79" s="160" t="s">
        <v>512</v>
      </c>
      <c r="F79" s="159" t="s">
        <v>551</v>
      </c>
      <c r="G79" s="160" t="s">
        <v>552</v>
      </c>
      <c r="H79" s="42" t="n">
        <v>25.23</v>
      </c>
      <c r="I79" s="42" t="n">
        <v>25.23</v>
      </c>
      <c r="J79" s="42"/>
      <c r="K79" s="42"/>
      <c r="L79" s="42"/>
      <c r="M79" s="42" t="n">
        <v>25.23</v>
      </c>
      <c r="N79" s="42"/>
      <c r="O79" s="42"/>
      <c r="P79" s="42"/>
      <c r="Q79" s="42"/>
      <c r="R79" s="42"/>
      <c r="S79" s="42"/>
      <c r="T79" s="42"/>
      <c r="U79" s="42"/>
      <c r="V79" s="42"/>
      <c r="W79" s="42"/>
      <c r="X79" s="42"/>
      <c r="Y79" s="42"/>
      <c r="Z79" s="42"/>
    </row>
    <row r="80" customFormat="false" ht="12.75" hidden="false" customHeight="false" outlineLevel="0" collapsed="false">
      <c r="A80" s="160" t="s">
        <v>548</v>
      </c>
      <c r="B80" s="159" t="s">
        <v>549</v>
      </c>
      <c r="C80" s="160" t="s">
        <v>550</v>
      </c>
      <c r="D80" s="159" t="s">
        <v>136</v>
      </c>
      <c r="E80" s="160" t="s">
        <v>512</v>
      </c>
      <c r="F80" s="159" t="s">
        <v>551</v>
      </c>
      <c r="G80" s="160" t="s">
        <v>552</v>
      </c>
      <c r="H80" s="42" t="n">
        <v>14.838</v>
      </c>
      <c r="I80" s="42" t="n">
        <v>14.838</v>
      </c>
      <c r="J80" s="42"/>
      <c r="K80" s="42"/>
      <c r="L80" s="42"/>
      <c r="M80" s="42" t="n">
        <v>14.838</v>
      </c>
      <c r="N80" s="42"/>
      <c r="O80" s="42"/>
      <c r="P80" s="42"/>
      <c r="Q80" s="42"/>
      <c r="R80" s="42"/>
      <c r="S80" s="42"/>
      <c r="T80" s="42"/>
      <c r="U80" s="42"/>
      <c r="V80" s="42"/>
      <c r="W80" s="42"/>
      <c r="X80" s="42"/>
      <c r="Y80" s="42"/>
      <c r="Z80" s="42"/>
    </row>
    <row r="81" customFormat="false" ht="12.75" hidden="false" customHeight="false" outlineLevel="0" collapsed="false">
      <c r="A81" s="160" t="s">
        <v>548</v>
      </c>
      <c r="B81" s="159" t="s">
        <v>549</v>
      </c>
      <c r="C81" s="160" t="s">
        <v>550</v>
      </c>
      <c r="D81" s="159" t="s">
        <v>136</v>
      </c>
      <c r="E81" s="160" t="s">
        <v>512</v>
      </c>
      <c r="F81" s="159" t="s">
        <v>551</v>
      </c>
      <c r="G81" s="160" t="s">
        <v>552</v>
      </c>
      <c r="H81" s="42" t="n">
        <v>27</v>
      </c>
      <c r="I81" s="42" t="n">
        <v>27</v>
      </c>
      <c r="J81" s="42"/>
      <c r="K81" s="42"/>
      <c r="L81" s="42"/>
      <c r="M81" s="42" t="n">
        <v>27</v>
      </c>
      <c r="N81" s="42"/>
      <c r="O81" s="42"/>
      <c r="P81" s="42"/>
      <c r="Q81" s="42"/>
      <c r="R81" s="42"/>
      <c r="S81" s="42"/>
      <c r="T81" s="42"/>
      <c r="U81" s="42"/>
      <c r="V81" s="42"/>
      <c r="W81" s="42"/>
      <c r="X81" s="42"/>
      <c r="Y81" s="42"/>
      <c r="Z81" s="42"/>
    </row>
    <row r="82" customFormat="false" ht="12.75" hidden="false" customHeight="false" outlineLevel="0" collapsed="false">
      <c r="A82" s="160" t="s">
        <v>548</v>
      </c>
      <c r="B82" s="159" t="s">
        <v>553</v>
      </c>
      <c r="C82" s="160" t="s">
        <v>443</v>
      </c>
      <c r="D82" s="159" t="s">
        <v>102</v>
      </c>
      <c r="E82" s="160" t="s">
        <v>444</v>
      </c>
      <c r="F82" s="159" t="s">
        <v>445</v>
      </c>
      <c r="G82" s="160" t="s">
        <v>446</v>
      </c>
      <c r="H82" s="42" t="n">
        <v>21.99312</v>
      </c>
      <c r="I82" s="42" t="n">
        <v>21.99312</v>
      </c>
      <c r="J82" s="42"/>
      <c r="K82" s="42"/>
      <c r="L82" s="42"/>
      <c r="M82" s="42" t="n">
        <v>21.99312</v>
      </c>
      <c r="N82" s="42"/>
      <c r="O82" s="42"/>
      <c r="P82" s="42"/>
      <c r="Q82" s="42"/>
      <c r="R82" s="42"/>
      <c r="S82" s="42"/>
      <c r="T82" s="42"/>
      <c r="U82" s="42"/>
      <c r="V82" s="42"/>
      <c r="W82" s="42"/>
      <c r="X82" s="42"/>
      <c r="Y82" s="42"/>
      <c r="Z82" s="42"/>
    </row>
    <row r="83" customFormat="false" ht="12.75" hidden="false" customHeight="false" outlineLevel="0" collapsed="false">
      <c r="A83" s="160" t="s">
        <v>548</v>
      </c>
      <c r="B83" s="159" t="s">
        <v>554</v>
      </c>
      <c r="C83" s="160" t="s">
        <v>448</v>
      </c>
      <c r="D83" s="159" t="s">
        <v>120</v>
      </c>
      <c r="E83" s="160" t="s">
        <v>555</v>
      </c>
      <c r="F83" s="159" t="s">
        <v>450</v>
      </c>
      <c r="G83" s="160" t="s">
        <v>451</v>
      </c>
      <c r="H83" s="42" t="n">
        <v>13.22736</v>
      </c>
      <c r="I83" s="42" t="n">
        <v>13.22736</v>
      </c>
      <c r="J83" s="42"/>
      <c r="K83" s="42"/>
      <c r="L83" s="42"/>
      <c r="M83" s="42" t="n">
        <v>13.22736</v>
      </c>
      <c r="N83" s="42"/>
      <c r="O83" s="42"/>
      <c r="P83" s="42"/>
      <c r="Q83" s="42"/>
      <c r="R83" s="42"/>
      <c r="S83" s="42"/>
      <c r="T83" s="42"/>
      <c r="U83" s="42"/>
      <c r="V83" s="42"/>
      <c r="W83" s="42"/>
      <c r="X83" s="42"/>
      <c r="Y83" s="42"/>
      <c r="Z83" s="42"/>
    </row>
    <row r="84" customFormat="false" ht="12.75" hidden="false" customHeight="false" outlineLevel="0" collapsed="false">
      <c r="A84" s="160" t="s">
        <v>548</v>
      </c>
      <c r="B84" s="159" t="s">
        <v>556</v>
      </c>
      <c r="C84" s="160" t="s">
        <v>453</v>
      </c>
      <c r="D84" s="159" t="s">
        <v>124</v>
      </c>
      <c r="E84" s="160" t="s">
        <v>454</v>
      </c>
      <c r="F84" s="159" t="s">
        <v>455</v>
      </c>
      <c r="G84" s="160" t="s">
        <v>456</v>
      </c>
      <c r="H84" s="42" t="n">
        <v>0.529094</v>
      </c>
      <c r="I84" s="42" t="n">
        <v>0.529094</v>
      </c>
      <c r="J84" s="42"/>
      <c r="K84" s="42"/>
      <c r="L84" s="42"/>
      <c r="M84" s="42" t="n">
        <v>0.529094</v>
      </c>
      <c r="N84" s="42"/>
      <c r="O84" s="42"/>
      <c r="P84" s="42"/>
      <c r="Q84" s="42"/>
      <c r="R84" s="42"/>
      <c r="S84" s="42"/>
      <c r="T84" s="42"/>
      <c r="U84" s="42"/>
      <c r="V84" s="42"/>
      <c r="W84" s="42"/>
      <c r="X84" s="42"/>
      <c r="Y84" s="42"/>
      <c r="Z84" s="42"/>
    </row>
    <row r="85" customFormat="false" ht="12.75" hidden="false" customHeight="false" outlineLevel="0" collapsed="false">
      <c r="A85" s="160" t="s">
        <v>548</v>
      </c>
      <c r="B85" s="159" t="s">
        <v>557</v>
      </c>
      <c r="C85" s="160" t="s">
        <v>558</v>
      </c>
      <c r="D85" s="159" t="s">
        <v>112</v>
      </c>
      <c r="E85" s="160" t="s">
        <v>559</v>
      </c>
      <c r="F85" s="159" t="s">
        <v>455</v>
      </c>
      <c r="G85" s="160" t="s">
        <v>456</v>
      </c>
      <c r="H85" s="42" t="n">
        <v>0.925915</v>
      </c>
      <c r="I85" s="42" t="n">
        <v>0.925915</v>
      </c>
      <c r="J85" s="42"/>
      <c r="K85" s="42"/>
      <c r="L85" s="42"/>
      <c r="M85" s="42" t="n">
        <v>0.925915</v>
      </c>
      <c r="N85" s="42"/>
      <c r="O85" s="42"/>
      <c r="P85" s="42"/>
      <c r="Q85" s="42"/>
      <c r="R85" s="42"/>
      <c r="S85" s="42"/>
      <c r="T85" s="42"/>
      <c r="U85" s="42"/>
      <c r="V85" s="42"/>
      <c r="W85" s="42"/>
      <c r="X85" s="42"/>
      <c r="Y85" s="42"/>
      <c r="Z85" s="42"/>
    </row>
    <row r="86" customFormat="false" ht="12.75" hidden="false" customHeight="false" outlineLevel="0" collapsed="false">
      <c r="A86" s="160" t="s">
        <v>548</v>
      </c>
      <c r="B86" s="159" t="s">
        <v>560</v>
      </c>
      <c r="C86" s="160" t="s">
        <v>460</v>
      </c>
      <c r="D86" s="159" t="s">
        <v>124</v>
      </c>
      <c r="E86" s="160" t="s">
        <v>454</v>
      </c>
      <c r="F86" s="159" t="s">
        <v>455</v>
      </c>
      <c r="G86" s="160" t="s">
        <v>456</v>
      </c>
      <c r="H86" s="42" t="n">
        <v>0.4256</v>
      </c>
      <c r="I86" s="42" t="n">
        <v>0.4256</v>
      </c>
      <c r="J86" s="42"/>
      <c r="K86" s="42"/>
      <c r="L86" s="42"/>
      <c r="M86" s="42" t="n">
        <v>0.4256</v>
      </c>
      <c r="N86" s="42"/>
      <c r="O86" s="42"/>
      <c r="P86" s="42"/>
      <c r="Q86" s="42"/>
      <c r="R86" s="42"/>
      <c r="S86" s="42"/>
      <c r="T86" s="42"/>
      <c r="U86" s="42"/>
      <c r="V86" s="42"/>
      <c r="W86" s="42"/>
      <c r="X86" s="42"/>
      <c r="Y86" s="42"/>
      <c r="Z86" s="42"/>
    </row>
    <row r="87" customFormat="false" ht="12.75" hidden="false" customHeight="false" outlineLevel="0" collapsed="false">
      <c r="A87" s="160" t="s">
        <v>548</v>
      </c>
      <c r="B87" s="159" t="s">
        <v>561</v>
      </c>
      <c r="C87" s="160" t="s">
        <v>462</v>
      </c>
      <c r="D87" s="159" t="s">
        <v>154</v>
      </c>
      <c r="E87" s="160" t="s">
        <v>463</v>
      </c>
      <c r="F87" s="159" t="s">
        <v>464</v>
      </c>
      <c r="G87" s="160" t="s">
        <v>463</v>
      </c>
      <c r="H87" s="42" t="n">
        <v>15.872832</v>
      </c>
      <c r="I87" s="42" t="n">
        <v>15.872832</v>
      </c>
      <c r="J87" s="42"/>
      <c r="K87" s="42"/>
      <c r="L87" s="42"/>
      <c r="M87" s="42" t="n">
        <v>15.872832</v>
      </c>
      <c r="N87" s="42"/>
      <c r="O87" s="42"/>
      <c r="P87" s="42"/>
      <c r="Q87" s="42"/>
      <c r="R87" s="42"/>
      <c r="S87" s="42"/>
      <c r="T87" s="42"/>
      <c r="U87" s="42"/>
      <c r="V87" s="42"/>
      <c r="W87" s="42"/>
      <c r="X87" s="42"/>
      <c r="Y87" s="42"/>
      <c r="Z87" s="42"/>
    </row>
    <row r="88" customFormat="false" ht="12.75" hidden="false" customHeight="false" outlineLevel="0" collapsed="false">
      <c r="A88" s="160" t="s">
        <v>548</v>
      </c>
      <c r="B88" s="159" t="s">
        <v>562</v>
      </c>
      <c r="C88" s="160" t="s">
        <v>466</v>
      </c>
      <c r="D88" s="159" t="s">
        <v>136</v>
      </c>
      <c r="E88" s="160" t="s">
        <v>512</v>
      </c>
      <c r="F88" s="159" t="s">
        <v>467</v>
      </c>
      <c r="G88" s="160" t="s">
        <v>468</v>
      </c>
      <c r="H88" s="42" t="n">
        <v>3.825</v>
      </c>
      <c r="I88" s="42" t="n">
        <v>3.825</v>
      </c>
      <c r="J88" s="42"/>
      <c r="K88" s="42"/>
      <c r="L88" s="42"/>
      <c r="M88" s="42" t="n">
        <v>3.825</v>
      </c>
      <c r="N88" s="42"/>
      <c r="O88" s="42"/>
      <c r="P88" s="42"/>
      <c r="Q88" s="42"/>
      <c r="R88" s="42"/>
      <c r="S88" s="42"/>
      <c r="T88" s="42"/>
      <c r="U88" s="42"/>
      <c r="V88" s="42"/>
      <c r="W88" s="42"/>
      <c r="X88" s="42"/>
      <c r="Y88" s="42"/>
      <c r="Z88" s="42"/>
    </row>
    <row r="89" customFormat="false" ht="12.75" hidden="false" customHeight="false" outlineLevel="0" collapsed="false">
      <c r="A89" s="160" t="s">
        <v>548</v>
      </c>
      <c r="B89" s="159" t="s">
        <v>562</v>
      </c>
      <c r="C89" s="160" t="s">
        <v>466</v>
      </c>
      <c r="D89" s="159" t="s">
        <v>136</v>
      </c>
      <c r="E89" s="160" t="s">
        <v>512</v>
      </c>
      <c r="F89" s="159" t="s">
        <v>473</v>
      </c>
      <c r="G89" s="160" t="s">
        <v>474</v>
      </c>
      <c r="H89" s="42" t="n">
        <v>9</v>
      </c>
      <c r="I89" s="42" t="n">
        <v>9</v>
      </c>
      <c r="J89" s="42"/>
      <c r="K89" s="42"/>
      <c r="L89" s="42"/>
      <c r="M89" s="42" t="n">
        <v>9</v>
      </c>
      <c r="N89" s="42"/>
      <c r="O89" s="42"/>
      <c r="P89" s="42"/>
      <c r="Q89" s="42"/>
      <c r="R89" s="42"/>
      <c r="S89" s="42"/>
      <c r="T89" s="42"/>
      <c r="U89" s="42"/>
      <c r="V89" s="42"/>
      <c r="W89" s="42"/>
      <c r="X89" s="42"/>
      <c r="Y89" s="42"/>
      <c r="Z89" s="42"/>
    </row>
    <row r="90" customFormat="false" ht="12.75" hidden="false" customHeight="false" outlineLevel="0" collapsed="false">
      <c r="A90" s="160" t="s">
        <v>548</v>
      </c>
      <c r="B90" s="159" t="s">
        <v>563</v>
      </c>
      <c r="C90" s="160" t="s">
        <v>478</v>
      </c>
      <c r="D90" s="159" t="s">
        <v>100</v>
      </c>
      <c r="E90" s="160" t="s">
        <v>524</v>
      </c>
      <c r="F90" s="159" t="s">
        <v>467</v>
      </c>
      <c r="G90" s="160" t="s">
        <v>468</v>
      </c>
      <c r="H90" s="42" t="n">
        <v>0.0513</v>
      </c>
      <c r="I90" s="42" t="n">
        <v>0.0513</v>
      </c>
      <c r="J90" s="42"/>
      <c r="K90" s="42"/>
      <c r="L90" s="42"/>
      <c r="M90" s="42" t="n">
        <v>0.0513</v>
      </c>
      <c r="N90" s="42"/>
      <c r="O90" s="42"/>
      <c r="P90" s="42"/>
      <c r="Q90" s="42"/>
      <c r="R90" s="42"/>
      <c r="S90" s="42"/>
      <c r="T90" s="42"/>
      <c r="U90" s="42"/>
      <c r="V90" s="42"/>
      <c r="W90" s="42"/>
      <c r="X90" s="42"/>
      <c r="Y90" s="42"/>
      <c r="Z90" s="42"/>
    </row>
    <row r="91" customFormat="false" ht="12.75" hidden="false" customHeight="false" outlineLevel="0" collapsed="false">
      <c r="A91" s="160" t="s">
        <v>548</v>
      </c>
      <c r="B91" s="159" t="s">
        <v>564</v>
      </c>
      <c r="C91" s="160" t="s">
        <v>484</v>
      </c>
      <c r="D91" s="159" t="s">
        <v>136</v>
      </c>
      <c r="E91" s="160" t="s">
        <v>512</v>
      </c>
      <c r="F91" s="159" t="s">
        <v>485</v>
      </c>
      <c r="G91" s="160" t="s">
        <v>484</v>
      </c>
      <c r="H91" s="42" t="n">
        <v>0.997632</v>
      </c>
      <c r="I91" s="42" t="n">
        <v>0.997632</v>
      </c>
      <c r="J91" s="42"/>
      <c r="K91" s="42"/>
      <c r="L91" s="42"/>
      <c r="M91" s="42" t="n">
        <v>0.997632</v>
      </c>
      <c r="N91" s="42"/>
      <c r="O91" s="42"/>
      <c r="P91" s="42"/>
      <c r="Q91" s="42"/>
      <c r="R91" s="42"/>
      <c r="S91" s="42"/>
      <c r="T91" s="42"/>
      <c r="U91" s="42"/>
      <c r="V91" s="42"/>
      <c r="W91" s="42"/>
      <c r="X91" s="42"/>
      <c r="Y91" s="42"/>
      <c r="Z91" s="42"/>
    </row>
    <row r="92" customFormat="false" ht="12.75" hidden="false" customHeight="false" outlineLevel="0" collapsed="false">
      <c r="A92" s="160" t="s">
        <v>548</v>
      </c>
      <c r="B92" s="159" t="s">
        <v>565</v>
      </c>
      <c r="C92" s="160" t="s">
        <v>487</v>
      </c>
      <c r="D92" s="159" t="s">
        <v>136</v>
      </c>
      <c r="E92" s="160" t="s">
        <v>512</v>
      </c>
      <c r="F92" s="159" t="s">
        <v>488</v>
      </c>
      <c r="G92" s="160" t="s">
        <v>487</v>
      </c>
      <c r="H92" s="42" t="n">
        <v>2.645472</v>
      </c>
      <c r="I92" s="42" t="n">
        <v>2.645472</v>
      </c>
      <c r="J92" s="42"/>
      <c r="K92" s="42"/>
      <c r="L92" s="42"/>
      <c r="M92" s="42" t="n">
        <v>2.645472</v>
      </c>
      <c r="N92" s="42"/>
      <c r="O92" s="42"/>
      <c r="P92" s="42"/>
      <c r="Q92" s="42"/>
      <c r="R92" s="42"/>
      <c r="S92" s="42"/>
      <c r="T92" s="42"/>
      <c r="U92" s="42"/>
      <c r="V92" s="42"/>
      <c r="W92" s="42"/>
      <c r="X92" s="42"/>
      <c r="Y92" s="42"/>
      <c r="Z92" s="42"/>
    </row>
    <row r="93" customFormat="false" ht="12.75" hidden="false" customHeight="false" outlineLevel="0" collapsed="false">
      <c r="A93" s="160" t="s">
        <v>548</v>
      </c>
      <c r="B93" s="159" t="s">
        <v>565</v>
      </c>
      <c r="C93" s="160" t="s">
        <v>487</v>
      </c>
      <c r="D93" s="159" t="s">
        <v>100</v>
      </c>
      <c r="E93" s="160" t="s">
        <v>524</v>
      </c>
      <c r="F93" s="159" t="s">
        <v>488</v>
      </c>
      <c r="G93" s="160" t="s">
        <v>487</v>
      </c>
      <c r="H93" s="42" t="n">
        <v>0.079897</v>
      </c>
      <c r="I93" s="42" t="n">
        <v>0.079897</v>
      </c>
      <c r="J93" s="42"/>
      <c r="K93" s="42"/>
      <c r="L93" s="42"/>
      <c r="M93" s="42" t="n">
        <v>0.079897</v>
      </c>
      <c r="N93" s="42"/>
      <c r="O93" s="42"/>
      <c r="P93" s="42"/>
      <c r="Q93" s="42"/>
      <c r="R93" s="42"/>
      <c r="S93" s="42"/>
      <c r="T93" s="42"/>
      <c r="U93" s="42"/>
      <c r="V93" s="42"/>
      <c r="W93" s="42"/>
      <c r="X93" s="42"/>
      <c r="Y93" s="42"/>
      <c r="Z93" s="42"/>
    </row>
    <row r="94" customFormat="false" ht="12.75" hidden="false" customHeight="false" outlineLevel="0" collapsed="false">
      <c r="A94" s="160" t="s">
        <v>548</v>
      </c>
      <c r="B94" s="159" t="s">
        <v>566</v>
      </c>
      <c r="C94" s="160" t="s">
        <v>490</v>
      </c>
      <c r="D94" s="159" t="s">
        <v>136</v>
      </c>
      <c r="E94" s="160" t="s">
        <v>512</v>
      </c>
      <c r="F94" s="159" t="s">
        <v>491</v>
      </c>
      <c r="G94" s="160" t="s">
        <v>490</v>
      </c>
      <c r="H94" s="42" t="n">
        <v>2.90784</v>
      </c>
      <c r="I94" s="42" t="n">
        <v>2.90784</v>
      </c>
      <c r="J94" s="42"/>
      <c r="K94" s="42"/>
      <c r="L94" s="42"/>
      <c r="M94" s="42" t="n">
        <v>2.90784</v>
      </c>
      <c r="N94" s="42"/>
      <c r="O94" s="42"/>
      <c r="P94" s="42"/>
      <c r="Q94" s="42"/>
      <c r="R94" s="42"/>
      <c r="S94" s="42"/>
      <c r="T94" s="42"/>
      <c r="U94" s="42"/>
      <c r="V94" s="42"/>
      <c r="W94" s="42"/>
      <c r="X94" s="42"/>
      <c r="Y94" s="42"/>
      <c r="Z94" s="42"/>
    </row>
    <row r="95" customFormat="false" ht="12.75" hidden="false" customHeight="false" outlineLevel="0" collapsed="false">
      <c r="A95" s="160" t="s">
        <v>548</v>
      </c>
      <c r="B95" s="159" t="s">
        <v>566</v>
      </c>
      <c r="C95" s="160" t="s">
        <v>490</v>
      </c>
      <c r="D95" s="159" t="s">
        <v>100</v>
      </c>
      <c r="E95" s="160" t="s">
        <v>524</v>
      </c>
      <c r="F95" s="159" t="s">
        <v>491</v>
      </c>
      <c r="G95" s="160" t="s">
        <v>490</v>
      </c>
      <c r="H95" s="42" t="n">
        <v>0.073272</v>
      </c>
      <c r="I95" s="42" t="n">
        <v>0.073272</v>
      </c>
      <c r="J95" s="42"/>
      <c r="K95" s="42"/>
      <c r="L95" s="42"/>
      <c r="M95" s="42" t="n">
        <v>0.073272</v>
      </c>
      <c r="N95" s="42"/>
      <c r="O95" s="42"/>
      <c r="P95" s="42"/>
      <c r="Q95" s="42"/>
      <c r="R95" s="42"/>
      <c r="S95" s="42"/>
      <c r="T95" s="42"/>
      <c r="U95" s="42"/>
      <c r="V95" s="42"/>
      <c r="W95" s="42"/>
      <c r="X95" s="42"/>
      <c r="Y95" s="42"/>
      <c r="Z95" s="42"/>
    </row>
    <row r="96" customFormat="false" ht="12.75" hidden="false" customHeight="false" outlineLevel="0" collapsed="false">
      <c r="A96" s="158" t="s">
        <v>77</v>
      </c>
      <c r="B96" s="18"/>
      <c r="C96" s="18"/>
      <c r="D96" s="18"/>
      <c r="E96" s="18"/>
      <c r="F96" s="18"/>
      <c r="G96" s="18"/>
      <c r="H96" s="42" t="n">
        <v>728.92751</v>
      </c>
      <c r="I96" s="42" t="n">
        <v>728.92751</v>
      </c>
      <c r="J96" s="42"/>
      <c r="K96" s="42"/>
      <c r="L96" s="42"/>
      <c r="M96" s="42" t="n">
        <v>728.92751</v>
      </c>
      <c r="N96" s="42"/>
      <c r="O96" s="42"/>
      <c r="P96" s="42"/>
      <c r="Q96" s="42"/>
      <c r="R96" s="42"/>
      <c r="S96" s="42"/>
      <c r="T96" s="42"/>
      <c r="U96" s="42"/>
      <c r="V96" s="42"/>
      <c r="W96" s="42"/>
      <c r="X96" s="42"/>
      <c r="Y96" s="42"/>
      <c r="Z96" s="42"/>
    </row>
    <row r="97" customFormat="false" ht="12.75" hidden="false" customHeight="false" outlineLevel="0" collapsed="false">
      <c r="A97" s="160" t="s">
        <v>567</v>
      </c>
      <c r="B97" s="159" t="s">
        <v>568</v>
      </c>
      <c r="C97" s="160" t="s">
        <v>550</v>
      </c>
      <c r="D97" s="159" t="s">
        <v>136</v>
      </c>
      <c r="E97" s="160" t="s">
        <v>512</v>
      </c>
      <c r="F97" s="159" t="s">
        <v>436</v>
      </c>
      <c r="G97" s="160" t="s">
        <v>437</v>
      </c>
      <c r="H97" s="42" t="n">
        <v>174.5988</v>
      </c>
      <c r="I97" s="42" t="n">
        <v>174.5988</v>
      </c>
      <c r="J97" s="42"/>
      <c r="K97" s="42"/>
      <c r="L97" s="42"/>
      <c r="M97" s="42" t="n">
        <v>174.5988</v>
      </c>
      <c r="N97" s="42"/>
      <c r="O97" s="42"/>
      <c r="P97" s="42"/>
      <c r="Q97" s="42"/>
      <c r="R97" s="42"/>
      <c r="S97" s="42"/>
      <c r="T97" s="42"/>
      <c r="U97" s="42"/>
      <c r="V97" s="42"/>
      <c r="W97" s="42"/>
      <c r="X97" s="42"/>
      <c r="Y97" s="42"/>
      <c r="Z97" s="42"/>
    </row>
    <row r="98" customFormat="false" ht="12.75" hidden="false" customHeight="false" outlineLevel="0" collapsed="false">
      <c r="A98" s="160" t="s">
        <v>567</v>
      </c>
      <c r="B98" s="159" t="s">
        <v>568</v>
      </c>
      <c r="C98" s="160" t="s">
        <v>550</v>
      </c>
      <c r="D98" s="159" t="s">
        <v>136</v>
      </c>
      <c r="E98" s="160" t="s">
        <v>512</v>
      </c>
      <c r="F98" s="159" t="s">
        <v>438</v>
      </c>
      <c r="G98" s="160" t="s">
        <v>439</v>
      </c>
      <c r="H98" s="42" t="n">
        <v>97.2636</v>
      </c>
      <c r="I98" s="42" t="n">
        <v>97.2636</v>
      </c>
      <c r="J98" s="42"/>
      <c r="K98" s="42"/>
      <c r="L98" s="42"/>
      <c r="M98" s="42" t="n">
        <v>97.2636</v>
      </c>
      <c r="N98" s="42"/>
      <c r="O98" s="42"/>
      <c r="P98" s="42"/>
      <c r="Q98" s="42"/>
      <c r="R98" s="42"/>
      <c r="S98" s="42"/>
      <c r="T98" s="42"/>
      <c r="U98" s="42"/>
      <c r="V98" s="42"/>
      <c r="W98" s="42"/>
      <c r="X98" s="42"/>
      <c r="Y98" s="42"/>
      <c r="Z98" s="42"/>
    </row>
    <row r="99" customFormat="false" ht="12.75" hidden="false" customHeight="false" outlineLevel="0" collapsed="false">
      <c r="A99" s="160" t="s">
        <v>567</v>
      </c>
      <c r="B99" s="159" t="s">
        <v>568</v>
      </c>
      <c r="C99" s="160" t="s">
        <v>550</v>
      </c>
      <c r="D99" s="159" t="s">
        <v>136</v>
      </c>
      <c r="E99" s="160" t="s">
        <v>512</v>
      </c>
      <c r="F99" s="159" t="s">
        <v>438</v>
      </c>
      <c r="G99" s="160" t="s">
        <v>439</v>
      </c>
      <c r="H99" s="42" t="n">
        <v>5.057352</v>
      </c>
      <c r="I99" s="42" t="n">
        <v>5.057352</v>
      </c>
      <c r="J99" s="42"/>
      <c r="K99" s="42"/>
      <c r="L99" s="42"/>
      <c r="M99" s="42" t="n">
        <v>5.057352</v>
      </c>
      <c r="N99" s="42"/>
      <c r="O99" s="42"/>
      <c r="P99" s="42"/>
      <c r="Q99" s="42"/>
      <c r="R99" s="42"/>
      <c r="S99" s="42"/>
      <c r="T99" s="42"/>
      <c r="U99" s="42"/>
      <c r="V99" s="42"/>
      <c r="W99" s="42"/>
      <c r="X99" s="42"/>
      <c r="Y99" s="42"/>
      <c r="Z99" s="42"/>
    </row>
    <row r="100" customFormat="false" ht="12.75" hidden="false" customHeight="false" outlineLevel="0" collapsed="false">
      <c r="A100" s="160" t="s">
        <v>567</v>
      </c>
      <c r="B100" s="159" t="s">
        <v>568</v>
      </c>
      <c r="C100" s="160" t="s">
        <v>550</v>
      </c>
      <c r="D100" s="159" t="s">
        <v>136</v>
      </c>
      <c r="E100" s="160" t="s">
        <v>512</v>
      </c>
      <c r="F100" s="159" t="s">
        <v>440</v>
      </c>
      <c r="G100" s="160" t="s">
        <v>441</v>
      </c>
      <c r="H100" s="42" t="n">
        <v>14.5499</v>
      </c>
      <c r="I100" s="42" t="n">
        <v>14.5499</v>
      </c>
      <c r="J100" s="42"/>
      <c r="K100" s="42"/>
      <c r="L100" s="42"/>
      <c r="M100" s="42" t="n">
        <v>14.5499</v>
      </c>
      <c r="N100" s="42"/>
      <c r="O100" s="42"/>
      <c r="P100" s="42"/>
      <c r="Q100" s="42"/>
      <c r="R100" s="42"/>
      <c r="S100" s="42"/>
      <c r="T100" s="42"/>
      <c r="U100" s="42"/>
      <c r="V100" s="42"/>
      <c r="W100" s="42"/>
      <c r="X100" s="42"/>
      <c r="Y100" s="42"/>
      <c r="Z100" s="42"/>
    </row>
    <row r="101" customFormat="false" ht="12.75" hidden="false" customHeight="false" outlineLevel="0" collapsed="false">
      <c r="A101" s="160" t="s">
        <v>567</v>
      </c>
      <c r="B101" s="159" t="s">
        <v>568</v>
      </c>
      <c r="C101" s="160" t="s">
        <v>550</v>
      </c>
      <c r="D101" s="159" t="s">
        <v>136</v>
      </c>
      <c r="E101" s="160" t="s">
        <v>512</v>
      </c>
      <c r="F101" s="159" t="s">
        <v>551</v>
      </c>
      <c r="G101" s="160" t="s">
        <v>552</v>
      </c>
      <c r="H101" s="42" t="n">
        <v>78.678</v>
      </c>
      <c r="I101" s="42" t="n">
        <v>78.678</v>
      </c>
      <c r="J101" s="42"/>
      <c r="K101" s="42"/>
      <c r="L101" s="42"/>
      <c r="M101" s="42" t="n">
        <v>78.678</v>
      </c>
      <c r="N101" s="42"/>
      <c r="O101" s="42"/>
      <c r="P101" s="42"/>
      <c r="Q101" s="42"/>
      <c r="R101" s="42"/>
      <c r="S101" s="42"/>
      <c r="T101" s="42"/>
      <c r="U101" s="42"/>
      <c r="V101" s="42"/>
      <c r="W101" s="42"/>
      <c r="X101" s="42"/>
      <c r="Y101" s="42"/>
      <c r="Z101" s="42"/>
    </row>
    <row r="102" customFormat="false" ht="12.75" hidden="false" customHeight="false" outlineLevel="0" collapsed="false">
      <c r="A102" s="160" t="s">
        <v>567</v>
      </c>
      <c r="B102" s="159" t="s">
        <v>568</v>
      </c>
      <c r="C102" s="160" t="s">
        <v>550</v>
      </c>
      <c r="D102" s="159" t="s">
        <v>136</v>
      </c>
      <c r="E102" s="160" t="s">
        <v>512</v>
      </c>
      <c r="F102" s="159" t="s">
        <v>551</v>
      </c>
      <c r="G102" s="160" t="s">
        <v>552</v>
      </c>
      <c r="H102" s="42" t="n">
        <v>43.548</v>
      </c>
      <c r="I102" s="42" t="n">
        <v>43.548</v>
      </c>
      <c r="J102" s="42"/>
      <c r="K102" s="42"/>
      <c r="L102" s="42"/>
      <c r="M102" s="42" t="n">
        <v>43.548</v>
      </c>
      <c r="N102" s="42"/>
      <c r="O102" s="42"/>
      <c r="P102" s="42"/>
      <c r="Q102" s="42"/>
      <c r="R102" s="42"/>
      <c r="S102" s="42"/>
      <c r="T102" s="42"/>
      <c r="U102" s="42"/>
      <c r="V102" s="42"/>
      <c r="W102" s="42"/>
      <c r="X102" s="42"/>
      <c r="Y102" s="42"/>
      <c r="Z102" s="42"/>
    </row>
    <row r="103" customFormat="false" ht="12.75" hidden="false" customHeight="false" outlineLevel="0" collapsed="false">
      <c r="A103" s="160" t="s">
        <v>567</v>
      </c>
      <c r="B103" s="159" t="s">
        <v>568</v>
      </c>
      <c r="C103" s="160" t="s">
        <v>550</v>
      </c>
      <c r="D103" s="159" t="s">
        <v>136</v>
      </c>
      <c r="E103" s="160" t="s">
        <v>512</v>
      </c>
      <c r="F103" s="159" t="s">
        <v>551</v>
      </c>
      <c r="G103" s="160" t="s">
        <v>552</v>
      </c>
      <c r="H103" s="42" t="n">
        <v>93.6</v>
      </c>
      <c r="I103" s="42" t="n">
        <v>93.6</v>
      </c>
      <c r="J103" s="42"/>
      <c r="K103" s="42"/>
      <c r="L103" s="42"/>
      <c r="M103" s="42" t="n">
        <v>93.6</v>
      </c>
      <c r="N103" s="42"/>
      <c r="O103" s="42"/>
      <c r="P103" s="42"/>
      <c r="Q103" s="42"/>
      <c r="R103" s="42"/>
      <c r="S103" s="42"/>
      <c r="T103" s="42"/>
      <c r="U103" s="42"/>
      <c r="V103" s="42"/>
      <c r="W103" s="42"/>
      <c r="X103" s="42"/>
      <c r="Y103" s="42"/>
      <c r="Z103" s="42"/>
    </row>
    <row r="104" customFormat="false" ht="12.75" hidden="false" customHeight="false" outlineLevel="0" collapsed="false">
      <c r="A104" s="160" t="s">
        <v>567</v>
      </c>
      <c r="B104" s="159" t="s">
        <v>569</v>
      </c>
      <c r="C104" s="160" t="s">
        <v>443</v>
      </c>
      <c r="D104" s="159" t="s">
        <v>102</v>
      </c>
      <c r="E104" s="160" t="s">
        <v>444</v>
      </c>
      <c r="F104" s="159" t="s">
        <v>445</v>
      </c>
      <c r="G104" s="160" t="s">
        <v>446</v>
      </c>
      <c r="H104" s="42" t="n">
        <v>65.380208</v>
      </c>
      <c r="I104" s="42" t="n">
        <v>65.380208</v>
      </c>
      <c r="J104" s="42"/>
      <c r="K104" s="42"/>
      <c r="L104" s="42"/>
      <c r="M104" s="42" t="n">
        <v>65.380208</v>
      </c>
      <c r="N104" s="42"/>
      <c r="O104" s="42"/>
      <c r="P104" s="42"/>
      <c r="Q104" s="42"/>
      <c r="R104" s="42"/>
      <c r="S104" s="42"/>
      <c r="T104" s="42"/>
      <c r="U104" s="42"/>
      <c r="V104" s="42"/>
      <c r="W104" s="42"/>
      <c r="X104" s="42"/>
      <c r="Y104" s="42"/>
      <c r="Z104" s="42"/>
    </row>
    <row r="105" customFormat="false" ht="12.75" hidden="false" customHeight="false" outlineLevel="0" collapsed="false">
      <c r="A105" s="160" t="s">
        <v>567</v>
      </c>
      <c r="B105" s="159" t="s">
        <v>570</v>
      </c>
      <c r="C105" s="160" t="s">
        <v>448</v>
      </c>
      <c r="D105" s="159" t="s">
        <v>120</v>
      </c>
      <c r="E105" s="160" t="s">
        <v>555</v>
      </c>
      <c r="F105" s="159" t="s">
        <v>450</v>
      </c>
      <c r="G105" s="160" t="s">
        <v>451</v>
      </c>
      <c r="H105" s="42" t="n">
        <v>39.40764</v>
      </c>
      <c r="I105" s="42" t="n">
        <v>39.40764</v>
      </c>
      <c r="J105" s="42"/>
      <c r="K105" s="42"/>
      <c r="L105" s="42"/>
      <c r="M105" s="42" t="n">
        <v>39.40764</v>
      </c>
      <c r="N105" s="42"/>
      <c r="O105" s="42"/>
      <c r="P105" s="42"/>
      <c r="Q105" s="42"/>
      <c r="R105" s="42"/>
      <c r="S105" s="42"/>
      <c r="T105" s="42"/>
      <c r="U105" s="42"/>
      <c r="V105" s="42"/>
      <c r="W105" s="42"/>
      <c r="X105" s="42"/>
      <c r="Y105" s="42"/>
      <c r="Z105" s="42"/>
    </row>
    <row r="106" customFormat="false" ht="12.75" hidden="false" customHeight="false" outlineLevel="0" collapsed="false">
      <c r="A106" s="160" t="s">
        <v>567</v>
      </c>
      <c r="B106" s="159" t="s">
        <v>571</v>
      </c>
      <c r="C106" s="160" t="s">
        <v>453</v>
      </c>
      <c r="D106" s="159" t="s">
        <v>124</v>
      </c>
      <c r="E106" s="160" t="s">
        <v>454</v>
      </c>
      <c r="F106" s="159" t="s">
        <v>455</v>
      </c>
      <c r="G106" s="160" t="s">
        <v>456</v>
      </c>
      <c r="H106" s="42" t="n">
        <v>1.576306</v>
      </c>
      <c r="I106" s="42" t="n">
        <v>1.576306</v>
      </c>
      <c r="J106" s="42"/>
      <c r="K106" s="42"/>
      <c r="L106" s="42"/>
      <c r="M106" s="42" t="n">
        <v>1.576306</v>
      </c>
      <c r="N106" s="42"/>
      <c r="O106" s="42"/>
      <c r="P106" s="42"/>
      <c r="Q106" s="42"/>
      <c r="R106" s="42"/>
      <c r="S106" s="42"/>
      <c r="T106" s="42"/>
      <c r="U106" s="42"/>
      <c r="V106" s="42"/>
      <c r="W106" s="42"/>
      <c r="X106" s="42"/>
      <c r="Y106" s="42"/>
      <c r="Z106" s="42"/>
    </row>
    <row r="107" customFormat="false" ht="12.75" hidden="false" customHeight="false" outlineLevel="0" collapsed="false">
      <c r="A107" s="160" t="s">
        <v>567</v>
      </c>
      <c r="B107" s="159" t="s">
        <v>572</v>
      </c>
      <c r="C107" s="160" t="s">
        <v>558</v>
      </c>
      <c r="D107" s="159" t="s">
        <v>112</v>
      </c>
      <c r="E107" s="160" t="s">
        <v>559</v>
      </c>
      <c r="F107" s="159" t="s">
        <v>455</v>
      </c>
      <c r="G107" s="160" t="s">
        <v>456</v>
      </c>
      <c r="H107" s="42" t="n">
        <v>2.758535</v>
      </c>
      <c r="I107" s="42" t="n">
        <v>2.758535</v>
      </c>
      <c r="J107" s="42"/>
      <c r="K107" s="42"/>
      <c r="L107" s="42"/>
      <c r="M107" s="42" t="n">
        <v>2.758535</v>
      </c>
      <c r="N107" s="42"/>
      <c r="O107" s="42"/>
      <c r="P107" s="42"/>
      <c r="Q107" s="42"/>
      <c r="R107" s="42"/>
      <c r="S107" s="42"/>
      <c r="T107" s="42"/>
      <c r="U107" s="42"/>
      <c r="V107" s="42"/>
      <c r="W107" s="42"/>
      <c r="X107" s="42"/>
      <c r="Y107" s="42"/>
      <c r="Z107" s="42"/>
    </row>
    <row r="108" customFormat="false" ht="12.75" hidden="false" customHeight="false" outlineLevel="0" collapsed="false">
      <c r="A108" s="160" t="s">
        <v>567</v>
      </c>
      <c r="B108" s="159" t="s">
        <v>573</v>
      </c>
      <c r="C108" s="160" t="s">
        <v>460</v>
      </c>
      <c r="D108" s="159" t="s">
        <v>124</v>
      </c>
      <c r="E108" s="160" t="s">
        <v>454</v>
      </c>
      <c r="F108" s="159" t="s">
        <v>455</v>
      </c>
      <c r="G108" s="160" t="s">
        <v>456</v>
      </c>
      <c r="H108" s="42" t="n">
        <v>1.3832</v>
      </c>
      <c r="I108" s="42" t="n">
        <v>1.3832</v>
      </c>
      <c r="J108" s="42"/>
      <c r="K108" s="42"/>
      <c r="L108" s="42"/>
      <c r="M108" s="42" t="n">
        <v>1.3832</v>
      </c>
      <c r="N108" s="42"/>
      <c r="O108" s="42"/>
      <c r="P108" s="42"/>
      <c r="Q108" s="42"/>
      <c r="R108" s="42"/>
      <c r="S108" s="42"/>
      <c r="T108" s="42"/>
      <c r="U108" s="42"/>
      <c r="V108" s="42"/>
      <c r="W108" s="42"/>
      <c r="X108" s="42"/>
      <c r="Y108" s="42"/>
      <c r="Z108" s="42"/>
    </row>
    <row r="109" customFormat="false" ht="12.75" hidden="false" customHeight="false" outlineLevel="0" collapsed="false">
      <c r="A109" s="160" t="s">
        <v>567</v>
      </c>
      <c r="B109" s="159" t="s">
        <v>574</v>
      </c>
      <c r="C109" s="160" t="s">
        <v>462</v>
      </c>
      <c r="D109" s="159" t="s">
        <v>154</v>
      </c>
      <c r="E109" s="160" t="s">
        <v>463</v>
      </c>
      <c r="F109" s="159" t="s">
        <v>464</v>
      </c>
      <c r="G109" s="160" t="s">
        <v>463</v>
      </c>
      <c r="H109" s="42" t="n">
        <v>47.289168</v>
      </c>
      <c r="I109" s="42" t="n">
        <v>47.289168</v>
      </c>
      <c r="J109" s="42"/>
      <c r="K109" s="42"/>
      <c r="L109" s="42"/>
      <c r="M109" s="42" t="n">
        <v>47.289168</v>
      </c>
      <c r="N109" s="42"/>
      <c r="O109" s="42"/>
      <c r="P109" s="42"/>
      <c r="Q109" s="42"/>
      <c r="R109" s="42"/>
      <c r="S109" s="42"/>
      <c r="T109" s="42"/>
      <c r="U109" s="42"/>
      <c r="V109" s="42"/>
      <c r="W109" s="42"/>
      <c r="X109" s="42"/>
      <c r="Y109" s="42"/>
      <c r="Z109" s="42"/>
    </row>
    <row r="110" customFormat="false" ht="12.75" hidden="false" customHeight="false" outlineLevel="0" collapsed="false">
      <c r="A110" s="160" t="s">
        <v>567</v>
      </c>
      <c r="B110" s="159" t="s">
        <v>575</v>
      </c>
      <c r="C110" s="160" t="s">
        <v>466</v>
      </c>
      <c r="D110" s="159" t="s">
        <v>136</v>
      </c>
      <c r="E110" s="160" t="s">
        <v>512</v>
      </c>
      <c r="F110" s="159" t="s">
        <v>467</v>
      </c>
      <c r="G110" s="160" t="s">
        <v>468</v>
      </c>
      <c r="H110" s="42" t="n">
        <v>33.11</v>
      </c>
      <c r="I110" s="42" t="n">
        <v>33.11</v>
      </c>
      <c r="J110" s="42"/>
      <c r="K110" s="42"/>
      <c r="L110" s="42"/>
      <c r="M110" s="42" t="n">
        <v>33.11</v>
      </c>
      <c r="N110" s="42"/>
      <c r="O110" s="42"/>
      <c r="P110" s="42"/>
      <c r="Q110" s="42"/>
      <c r="R110" s="42"/>
      <c r="S110" s="42"/>
      <c r="T110" s="42"/>
      <c r="U110" s="42"/>
      <c r="V110" s="42"/>
      <c r="W110" s="42"/>
      <c r="X110" s="42"/>
      <c r="Y110" s="42"/>
      <c r="Z110" s="42"/>
    </row>
    <row r="111" customFormat="false" ht="12.75" hidden="false" customHeight="false" outlineLevel="0" collapsed="false">
      <c r="A111" s="160" t="s">
        <v>567</v>
      </c>
      <c r="B111" s="159" t="s">
        <v>575</v>
      </c>
      <c r="C111" s="160" t="s">
        <v>466</v>
      </c>
      <c r="D111" s="159" t="s">
        <v>136</v>
      </c>
      <c r="E111" s="160" t="s">
        <v>512</v>
      </c>
      <c r="F111" s="159" t="s">
        <v>469</v>
      </c>
      <c r="G111" s="160" t="s">
        <v>470</v>
      </c>
      <c r="H111" s="42" t="n">
        <v>5</v>
      </c>
      <c r="I111" s="42" t="n">
        <v>5</v>
      </c>
      <c r="J111" s="42"/>
      <c r="K111" s="42"/>
      <c r="L111" s="42"/>
      <c r="M111" s="42" t="n">
        <v>5</v>
      </c>
      <c r="N111" s="42"/>
      <c r="O111" s="42"/>
      <c r="P111" s="42"/>
      <c r="Q111" s="42"/>
      <c r="R111" s="42"/>
      <c r="S111" s="42"/>
      <c r="T111" s="42"/>
      <c r="U111" s="42"/>
      <c r="V111" s="42"/>
      <c r="W111" s="42"/>
      <c r="X111" s="42"/>
      <c r="Y111" s="42"/>
      <c r="Z111" s="42"/>
    </row>
    <row r="112" customFormat="false" ht="12.75" hidden="false" customHeight="false" outlineLevel="0" collapsed="false">
      <c r="A112" s="160" t="s">
        <v>567</v>
      </c>
      <c r="B112" s="159" t="s">
        <v>575</v>
      </c>
      <c r="C112" s="160" t="s">
        <v>466</v>
      </c>
      <c r="D112" s="159" t="s">
        <v>136</v>
      </c>
      <c r="E112" s="160" t="s">
        <v>512</v>
      </c>
      <c r="F112" s="159" t="s">
        <v>473</v>
      </c>
      <c r="G112" s="160" t="s">
        <v>474</v>
      </c>
      <c r="H112" s="42" t="n">
        <v>4</v>
      </c>
      <c r="I112" s="42" t="n">
        <v>4</v>
      </c>
      <c r="J112" s="42"/>
      <c r="K112" s="42"/>
      <c r="L112" s="42"/>
      <c r="M112" s="42" t="n">
        <v>4</v>
      </c>
      <c r="N112" s="42"/>
      <c r="O112" s="42"/>
      <c r="P112" s="42"/>
      <c r="Q112" s="42"/>
      <c r="R112" s="42"/>
      <c r="S112" s="42"/>
      <c r="T112" s="42"/>
      <c r="U112" s="42"/>
      <c r="V112" s="42"/>
      <c r="W112" s="42"/>
      <c r="X112" s="42"/>
      <c r="Y112" s="42"/>
      <c r="Z112" s="42"/>
    </row>
    <row r="113" customFormat="false" ht="12.75" hidden="false" customHeight="false" outlineLevel="0" collapsed="false">
      <c r="A113" s="160" t="s">
        <v>567</v>
      </c>
      <c r="B113" s="159" t="s">
        <v>575</v>
      </c>
      <c r="C113" s="160" t="s">
        <v>466</v>
      </c>
      <c r="D113" s="159" t="s">
        <v>136</v>
      </c>
      <c r="E113" s="160" t="s">
        <v>512</v>
      </c>
      <c r="F113" s="159" t="s">
        <v>497</v>
      </c>
      <c r="G113" s="160" t="s">
        <v>498</v>
      </c>
      <c r="H113" s="42" t="n">
        <v>2</v>
      </c>
      <c r="I113" s="42" t="n">
        <v>2</v>
      </c>
      <c r="J113" s="42"/>
      <c r="K113" s="42"/>
      <c r="L113" s="42"/>
      <c r="M113" s="42" t="n">
        <v>2</v>
      </c>
      <c r="N113" s="42"/>
      <c r="O113" s="42"/>
      <c r="P113" s="42"/>
      <c r="Q113" s="42"/>
      <c r="R113" s="42"/>
      <c r="S113" s="42"/>
      <c r="T113" s="42"/>
      <c r="U113" s="42"/>
      <c r="V113" s="42"/>
      <c r="W113" s="42"/>
      <c r="X113" s="42"/>
      <c r="Y113" s="42"/>
      <c r="Z113" s="42"/>
    </row>
    <row r="114" customFormat="false" ht="12.75" hidden="false" customHeight="false" outlineLevel="0" collapsed="false">
      <c r="A114" s="160" t="s">
        <v>567</v>
      </c>
      <c r="B114" s="159" t="s">
        <v>576</v>
      </c>
      <c r="C114" s="160" t="s">
        <v>411</v>
      </c>
      <c r="D114" s="159" t="s">
        <v>136</v>
      </c>
      <c r="E114" s="160" t="s">
        <v>512</v>
      </c>
      <c r="F114" s="159" t="s">
        <v>476</v>
      </c>
      <c r="G114" s="160" t="s">
        <v>411</v>
      </c>
      <c r="H114" s="42" t="n">
        <v>0.35</v>
      </c>
      <c r="I114" s="42" t="n">
        <v>0.35</v>
      </c>
      <c r="J114" s="42"/>
      <c r="K114" s="42"/>
      <c r="L114" s="42"/>
      <c r="M114" s="42" t="n">
        <v>0.35</v>
      </c>
      <c r="N114" s="42"/>
      <c r="O114" s="42"/>
      <c r="P114" s="42"/>
      <c r="Q114" s="42"/>
      <c r="R114" s="42"/>
      <c r="S114" s="42"/>
      <c r="T114" s="42"/>
      <c r="U114" s="42"/>
      <c r="V114" s="42"/>
      <c r="W114" s="42"/>
      <c r="X114" s="42"/>
      <c r="Y114" s="42"/>
      <c r="Z114" s="42"/>
    </row>
    <row r="115" customFormat="false" ht="12.75" hidden="false" customHeight="false" outlineLevel="0" collapsed="false">
      <c r="A115" s="160" t="s">
        <v>567</v>
      </c>
      <c r="B115" s="159" t="s">
        <v>577</v>
      </c>
      <c r="C115" s="160" t="s">
        <v>484</v>
      </c>
      <c r="D115" s="159" t="s">
        <v>136</v>
      </c>
      <c r="E115" s="160" t="s">
        <v>512</v>
      </c>
      <c r="F115" s="159" t="s">
        <v>485</v>
      </c>
      <c r="G115" s="160" t="s">
        <v>484</v>
      </c>
      <c r="H115" s="42" t="n">
        <v>2.798442</v>
      </c>
      <c r="I115" s="42" t="n">
        <v>2.798442</v>
      </c>
      <c r="J115" s="42"/>
      <c r="K115" s="42"/>
      <c r="L115" s="42"/>
      <c r="M115" s="42" t="n">
        <v>2.798442</v>
      </c>
      <c r="N115" s="42"/>
      <c r="O115" s="42"/>
      <c r="P115" s="42"/>
      <c r="Q115" s="42"/>
      <c r="R115" s="42"/>
      <c r="S115" s="42"/>
      <c r="T115" s="42"/>
      <c r="U115" s="42"/>
      <c r="V115" s="42"/>
      <c r="W115" s="42"/>
      <c r="X115" s="42"/>
      <c r="Y115" s="42"/>
      <c r="Z115" s="42"/>
    </row>
    <row r="116" customFormat="false" ht="12.75" hidden="false" customHeight="false" outlineLevel="0" collapsed="false">
      <c r="A116" s="160" t="s">
        <v>567</v>
      </c>
      <c r="B116" s="159" t="s">
        <v>578</v>
      </c>
      <c r="C116" s="160" t="s">
        <v>487</v>
      </c>
      <c r="D116" s="159" t="s">
        <v>136</v>
      </c>
      <c r="E116" s="160" t="s">
        <v>512</v>
      </c>
      <c r="F116" s="159" t="s">
        <v>488</v>
      </c>
      <c r="G116" s="160" t="s">
        <v>487</v>
      </c>
      <c r="H116" s="42" t="n">
        <v>7.982915</v>
      </c>
      <c r="I116" s="42" t="n">
        <v>7.982915</v>
      </c>
      <c r="J116" s="42"/>
      <c r="K116" s="42"/>
      <c r="L116" s="42"/>
      <c r="M116" s="42" t="n">
        <v>7.982915</v>
      </c>
      <c r="N116" s="42"/>
      <c r="O116" s="42"/>
      <c r="P116" s="42"/>
      <c r="Q116" s="42"/>
      <c r="R116" s="42"/>
      <c r="S116" s="42"/>
      <c r="T116" s="42"/>
      <c r="U116" s="42"/>
      <c r="V116" s="42"/>
      <c r="W116" s="42"/>
      <c r="X116" s="42"/>
      <c r="Y116" s="42"/>
      <c r="Z116" s="42"/>
    </row>
    <row r="117" customFormat="false" ht="12.75" hidden="false" customHeight="false" outlineLevel="0" collapsed="false">
      <c r="A117" s="160" t="s">
        <v>567</v>
      </c>
      <c r="B117" s="159" t="s">
        <v>579</v>
      </c>
      <c r="C117" s="160" t="s">
        <v>490</v>
      </c>
      <c r="D117" s="159" t="s">
        <v>136</v>
      </c>
      <c r="E117" s="160" t="s">
        <v>512</v>
      </c>
      <c r="F117" s="159" t="s">
        <v>491</v>
      </c>
      <c r="G117" s="160" t="s">
        <v>490</v>
      </c>
      <c r="H117" s="42" t="n">
        <v>8.595444</v>
      </c>
      <c r="I117" s="42" t="n">
        <v>8.595444</v>
      </c>
      <c r="J117" s="42"/>
      <c r="K117" s="42"/>
      <c r="L117" s="42"/>
      <c r="M117" s="42" t="n">
        <v>8.595444</v>
      </c>
      <c r="N117" s="42"/>
      <c r="O117" s="42"/>
      <c r="P117" s="42"/>
      <c r="Q117" s="42"/>
      <c r="R117" s="42"/>
      <c r="S117" s="42"/>
      <c r="T117" s="42"/>
      <c r="U117" s="42"/>
      <c r="V117" s="42"/>
      <c r="W117" s="42"/>
      <c r="X117" s="42"/>
      <c r="Y117" s="42"/>
      <c r="Z117" s="42"/>
    </row>
    <row r="118" customFormat="false" ht="12.75" hidden="false" customHeight="false" outlineLevel="0" collapsed="false">
      <c r="A118" s="158" t="s">
        <v>79</v>
      </c>
      <c r="B118" s="18"/>
      <c r="C118" s="18"/>
      <c r="D118" s="18"/>
      <c r="E118" s="18"/>
      <c r="F118" s="18"/>
      <c r="G118" s="18"/>
      <c r="H118" s="42" t="n">
        <v>4249.743157</v>
      </c>
      <c r="I118" s="42" t="n">
        <v>4249.743157</v>
      </c>
      <c r="J118" s="42"/>
      <c r="K118" s="42"/>
      <c r="L118" s="42"/>
      <c r="M118" s="42" t="n">
        <v>4249.743157</v>
      </c>
      <c r="N118" s="42"/>
      <c r="O118" s="42"/>
      <c r="P118" s="42"/>
      <c r="Q118" s="42"/>
      <c r="R118" s="42"/>
      <c r="S118" s="42"/>
      <c r="T118" s="42"/>
      <c r="U118" s="42"/>
      <c r="V118" s="42"/>
      <c r="W118" s="42"/>
      <c r="X118" s="42"/>
      <c r="Y118" s="42"/>
      <c r="Z118" s="42"/>
    </row>
    <row r="119" customFormat="false" ht="12.75" hidden="false" customHeight="false" outlineLevel="0" collapsed="false">
      <c r="A119" s="160" t="s">
        <v>580</v>
      </c>
      <c r="B119" s="159" t="s">
        <v>581</v>
      </c>
      <c r="C119" s="160" t="s">
        <v>434</v>
      </c>
      <c r="D119" s="159" t="s">
        <v>134</v>
      </c>
      <c r="E119" s="160" t="s">
        <v>582</v>
      </c>
      <c r="F119" s="159" t="s">
        <v>436</v>
      </c>
      <c r="G119" s="160" t="s">
        <v>437</v>
      </c>
      <c r="H119" s="42" t="n">
        <v>955.4856</v>
      </c>
      <c r="I119" s="42" t="n">
        <v>955.4856</v>
      </c>
      <c r="J119" s="42"/>
      <c r="K119" s="42"/>
      <c r="L119" s="42"/>
      <c r="M119" s="42" t="n">
        <v>955.4856</v>
      </c>
      <c r="N119" s="42"/>
      <c r="O119" s="42"/>
      <c r="P119" s="42"/>
      <c r="Q119" s="42"/>
      <c r="R119" s="42"/>
      <c r="S119" s="42"/>
      <c r="T119" s="42"/>
      <c r="U119" s="42"/>
      <c r="V119" s="42"/>
      <c r="W119" s="42"/>
      <c r="X119" s="42"/>
      <c r="Y119" s="42"/>
      <c r="Z119" s="42"/>
    </row>
    <row r="120" customFormat="false" ht="12.75" hidden="false" customHeight="false" outlineLevel="0" collapsed="false">
      <c r="A120" s="160" t="s">
        <v>580</v>
      </c>
      <c r="B120" s="159" t="s">
        <v>581</v>
      </c>
      <c r="C120" s="160" t="s">
        <v>434</v>
      </c>
      <c r="D120" s="159" t="s">
        <v>134</v>
      </c>
      <c r="E120" s="160" t="s">
        <v>582</v>
      </c>
      <c r="F120" s="159" t="s">
        <v>438</v>
      </c>
      <c r="G120" s="160" t="s">
        <v>439</v>
      </c>
      <c r="H120" s="42" t="n">
        <v>1536.3852</v>
      </c>
      <c r="I120" s="42" t="n">
        <v>1536.3852</v>
      </c>
      <c r="J120" s="42"/>
      <c r="K120" s="42"/>
      <c r="L120" s="42"/>
      <c r="M120" s="42" t="n">
        <v>1536.3852</v>
      </c>
      <c r="N120" s="42"/>
      <c r="O120" s="42"/>
      <c r="P120" s="42"/>
      <c r="Q120" s="42"/>
      <c r="R120" s="42"/>
      <c r="S120" s="42"/>
      <c r="T120" s="42"/>
      <c r="U120" s="42"/>
      <c r="V120" s="42"/>
      <c r="W120" s="42"/>
      <c r="X120" s="42"/>
      <c r="Y120" s="42"/>
      <c r="Z120" s="42"/>
    </row>
    <row r="121" customFormat="false" ht="12.75" hidden="false" customHeight="false" outlineLevel="0" collapsed="false">
      <c r="A121" s="160" t="s">
        <v>580</v>
      </c>
      <c r="B121" s="159" t="s">
        <v>581</v>
      </c>
      <c r="C121" s="160" t="s">
        <v>434</v>
      </c>
      <c r="D121" s="159" t="s">
        <v>134</v>
      </c>
      <c r="E121" s="160" t="s">
        <v>582</v>
      </c>
      <c r="F121" s="159" t="s">
        <v>440</v>
      </c>
      <c r="G121" s="160" t="s">
        <v>441</v>
      </c>
      <c r="H121" s="42" t="n">
        <v>79.6238</v>
      </c>
      <c r="I121" s="42" t="n">
        <v>79.6238</v>
      </c>
      <c r="J121" s="42"/>
      <c r="K121" s="42"/>
      <c r="L121" s="42"/>
      <c r="M121" s="42" t="n">
        <v>79.6238</v>
      </c>
      <c r="N121" s="42"/>
      <c r="O121" s="42"/>
      <c r="P121" s="42"/>
      <c r="Q121" s="42"/>
      <c r="R121" s="42"/>
      <c r="S121" s="42"/>
      <c r="T121" s="42"/>
      <c r="U121" s="42"/>
      <c r="V121" s="42"/>
      <c r="W121" s="42"/>
      <c r="X121" s="42"/>
      <c r="Y121" s="42"/>
      <c r="Z121" s="42"/>
    </row>
    <row r="122" customFormat="false" ht="12.75" hidden="false" customHeight="false" outlineLevel="0" collapsed="false">
      <c r="A122" s="160" t="s">
        <v>580</v>
      </c>
      <c r="B122" s="159" t="s">
        <v>583</v>
      </c>
      <c r="C122" s="160" t="s">
        <v>443</v>
      </c>
      <c r="D122" s="159" t="s">
        <v>102</v>
      </c>
      <c r="E122" s="160" t="s">
        <v>444</v>
      </c>
      <c r="F122" s="159" t="s">
        <v>445</v>
      </c>
      <c r="G122" s="160" t="s">
        <v>446</v>
      </c>
      <c r="H122" s="42" t="n">
        <v>365.238368</v>
      </c>
      <c r="I122" s="42" t="n">
        <v>365.238368</v>
      </c>
      <c r="J122" s="42"/>
      <c r="K122" s="42"/>
      <c r="L122" s="42"/>
      <c r="M122" s="42" t="n">
        <v>365.238368</v>
      </c>
      <c r="N122" s="42"/>
      <c r="O122" s="42"/>
      <c r="P122" s="42"/>
      <c r="Q122" s="42"/>
      <c r="R122" s="42"/>
      <c r="S122" s="42"/>
      <c r="T122" s="42"/>
      <c r="U122" s="42"/>
      <c r="V122" s="42"/>
      <c r="W122" s="42"/>
      <c r="X122" s="42"/>
      <c r="Y122" s="42"/>
      <c r="Z122" s="42"/>
    </row>
    <row r="123" customFormat="false" ht="12.75" hidden="false" customHeight="false" outlineLevel="0" collapsed="false">
      <c r="A123" s="160" t="s">
        <v>580</v>
      </c>
      <c r="B123" s="159" t="s">
        <v>584</v>
      </c>
      <c r="C123" s="160" t="s">
        <v>448</v>
      </c>
      <c r="D123" s="159" t="s">
        <v>118</v>
      </c>
      <c r="E123" s="160" t="s">
        <v>449</v>
      </c>
      <c r="F123" s="159" t="s">
        <v>450</v>
      </c>
      <c r="G123" s="160" t="s">
        <v>451</v>
      </c>
      <c r="H123" s="42" t="n">
        <v>220.3116</v>
      </c>
      <c r="I123" s="42" t="n">
        <v>220.3116</v>
      </c>
      <c r="J123" s="42"/>
      <c r="K123" s="42"/>
      <c r="L123" s="42"/>
      <c r="M123" s="42" t="n">
        <v>220.3116</v>
      </c>
      <c r="N123" s="42"/>
      <c r="O123" s="42"/>
      <c r="P123" s="42"/>
      <c r="Q123" s="42"/>
      <c r="R123" s="42"/>
      <c r="S123" s="42"/>
      <c r="T123" s="42"/>
      <c r="U123" s="42"/>
      <c r="V123" s="42"/>
      <c r="W123" s="42"/>
      <c r="X123" s="42"/>
      <c r="Y123" s="42"/>
      <c r="Z123" s="42"/>
    </row>
    <row r="124" customFormat="false" ht="12.75" hidden="false" customHeight="false" outlineLevel="0" collapsed="false">
      <c r="A124" s="160" t="s">
        <v>580</v>
      </c>
      <c r="B124" s="159" t="s">
        <v>585</v>
      </c>
      <c r="C124" s="160" t="s">
        <v>453</v>
      </c>
      <c r="D124" s="159" t="s">
        <v>124</v>
      </c>
      <c r="E124" s="160" t="s">
        <v>454</v>
      </c>
      <c r="F124" s="159" t="s">
        <v>455</v>
      </c>
      <c r="G124" s="160" t="s">
        <v>456</v>
      </c>
      <c r="H124" s="42" t="n">
        <v>8.812464</v>
      </c>
      <c r="I124" s="42" t="n">
        <v>8.812464</v>
      </c>
      <c r="J124" s="42"/>
      <c r="K124" s="42"/>
      <c r="L124" s="42"/>
      <c r="M124" s="42" t="n">
        <v>8.812464</v>
      </c>
      <c r="N124" s="42"/>
      <c r="O124" s="42"/>
      <c r="P124" s="42"/>
      <c r="Q124" s="42"/>
      <c r="R124" s="42"/>
      <c r="S124" s="42"/>
      <c r="T124" s="42"/>
      <c r="U124" s="42"/>
      <c r="V124" s="42"/>
      <c r="W124" s="42"/>
      <c r="X124" s="42"/>
      <c r="Y124" s="42"/>
      <c r="Z124" s="42"/>
    </row>
    <row r="125" customFormat="false" ht="12.75" hidden="false" customHeight="false" outlineLevel="0" collapsed="false">
      <c r="A125" s="160" t="s">
        <v>580</v>
      </c>
      <c r="B125" s="159" t="s">
        <v>586</v>
      </c>
      <c r="C125" s="160" t="s">
        <v>458</v>
      </c>
      <c r="D125" s="159" t="s">
        <v>124</v>
      </c>
      <c r="E125" s="160" t="s">
        <v>454</v>
      </c>
      <c r="F125" s="159" t="s">
        <v>455</v>
      </c>
      <c r="G125" s="160" t="s">
        <v>456</v>
      </c>
      <c r="H125" s="42" t="n">
        <v>11.01558</v>
      </c>
      <c r="I125" s="42" t="n">
        <v>11.01558</v>
      </c>
      <c r="J125" s="42"/>
      <c r="K125" s="42"/>
      <c r="L125" s="42"/>
      <c r="M125" s="42" t="n">
        <v>11.01558</v>
      </c>
      <c r="N125" s="42"/>
      <c r="O125" s="42"/>
      <c r="P125" s="42"/>
      <c r="Q125" s="42"/>
      <c r="R125" s="42"/>
      <c r="S125" s="42"/>
      <c r="T125" s="42"/>
      <c r="U125" s="42"/>
      <c r="V125" s="42"/>
      <c r="W125" s="42"/>
      <c r="X125" s="42"/>
      <c r="Y125" s="42"/>
      <c r="Z125" s="42"/>
    </row>
    <row r="126" customFormat="false" ht="12.75" hidden="false" customHeight="false" outlineLevel="0" collapsed="false">
      <c r="A126" s="160" t="s">
        <v>580</v>
      </c>
      <c r="B126" s="159" t="s">
        <v>587</v>
      </c>
      <c r="C126" s="160" t="s">
        <v>460</v>
      </c>
      <c r="D126" s="159" t="s">
        <v>124</v>
      </c>
      <c r="E126" s="160" t="s">
        <v>454</v>
      </c>
      <c r="F126" s="159" t="s">
        <v>455</v>
      </c>
      <c r="G126" s="160" t="s">
        <v>456</v>
      </c>
      <c r="H126" s="42" t="n">
        <v>9.4164</v>
      </c>
      <c r="I126" s="42" t="n">
        <v>9.4164</v>
      </c>
      <c r="J126" s="42"/>
      <c r="K126" s="42"/>
      <c r="L126" s="42"/>
      <c r="M126" s="42" t="n">
        <v>9.4164</v>
      </c>
      <c r="N126" s="42"/>
      <c r="O126" s="42"/>
      <c r="P126" s="42"/>
      <c r="Q126" s="42"/>
      <c r="R126" s="42"/>
      <c r="S126" s="42"/>
      <c r="T126" s="42"/>
      <c r="U126" s="42"/>
      <c r="V126" s="42"/>
      <c r="W126" s="42"/>
      <c r="X126" s="42"/>
      <c r="Y126" s="42"/>
      <c r="Z126" s="42"/>
    </row>
    <row r="127" customFormat="false" ht="12.75" hidden="false" customHeight="false" outlineLevel="0" collapsed="false">
      <c r="A127" s="160" t="s">
        <v>580</v>
      </c>
      <c r="B127" s="159" t="s">
        <v>588</v>
      </c>
      <c r="C127" s="160" t="s">
        <v>462</v>
      </c>
      <c r="D127" s="159" t="s">
        <v>154</v>
      </c>
      <c r="E127" s="160" t="s">
        <v>463</v>
      </c>
      <c r="F127" s="159" t="s">
        <v>464</v>
      </c>
      <c r="G127" s="160" t="s">
        <v>463</v>
      </c>
      <c r="H127" s="42" t="n">
        <v>264.37392</v>
      </c>
      <c r="I127" s="42" t="n">
        <v>264.37392</v>
      </c>
      <c r="J127" s="42"/>
      <c r="K127" s="42"/>
      <c r="L127" s="42"/>
      <c r="M127" s="42" t="n">
        <v>264.37392</v>
      </c>
      <c r="N127" s="42"/>
      <c r="O127" s="42"/>
      <c r="P127" s="42"/>
      <c r="Q127" s="42"/>
      <c r="R127" s="42"/>
      <c r="S127" s="42"/>
      <c r="T127" s="42"/>
      <c r="U127" s="42"/>
      <c r="V127" s="42"/>
      <c r="W127" s="42"/>
      <c r="X127" s="42"/>
      <c r="Y127" s="42"/>
      <c r="Z127" s="42"/>
    </row>
    <row r="128" customFormat="false" ht="12.75" hidden="false" customHeight="false" outlineLevel="0" collapsed="false">
      <c r="A128" s="160" t="s">
        <v>580</v>
      </c>
      <c r="B128" s="159" t="s">
        <v>589</v>
      </c>
      <c r="C128" s="160" t="s">
        <v>411</v>
      </c>
      <c r="D128" s="159" t="s">
        <v>134</v>
      </c>
      <c r="E128" s="160" t="s">
        <v>582</v>
      </c>
      <c r="F128" s="159" t="s">
        <v>476</v>
      </c>
      <c r="G128" s="160" t="s">
        <v>411</v>
      </c>
      <c r="H128" s="42" t="n">
        <v>3.506</v>
      </c>
      <c r="I128" s="42" t="n">
        <v>3.506</v>
      </c>
      <c r="J128" s="42"/>
      <c r="K128" s="42"/>
      <c r="L128" s="42"/>
      <c r="M128" s="42" t="n">
        <v>3.506</v>
      </c>
      <c r="N128" s="42"/>
      <c r="O128" s="42"/>
      <c r="P128" s="42"/>
      <c r="Q128" s="42"/>
      <c r="R128" s="42"/>
      <c r="S128" s="42"/>
      <c r="T128" s="42"/>
      <c r="U128" s="42"/>
      <c r="V128" s="42"/>
      <c r="W128" s="42"/>
      <c r="X128" s="42"/>
      <c r="Y128" s="42"/>
      <c r="Z128" s="42"/>
    </row>
    <row r="129" customFormat="false" ht="12.75" hidden="false" customHeight="false" outlineLevel="0" collapsed="false">
      <c r="A129" s="160" t="s">
        <v>580</v>
      </c>
      <c r="B129" s="159" t="s">
        <v>590</v>
      </c>
      <c r="C129" s="160" t="s">
        <v>466</v>
      </c>
      <c r="D129" s="159" t="s">
        <v>134</v>
      </c>
      <c r="E129" s="160" t="s">
        <v>582</v>
      </c>
      <c r="F129" s="159" t="s">
        <v>467</v>
      </c>
      <c r="G129" s="160" t="s">
        <v>468</v>
      </c>
      <c r="H129" s="42" t="n">
        <v>208.534</v>
      </c>
      <c r="I129" s="42" t="n">
        <v>208.534</v>
      </c>
      <c r="J129" s="42"/>
      <c r="K129" s="42"/>
      <c r="L129" s="42"/>
      <c r="M129" s="42" t="n">
        <v>208.534</v>
      </c>
      <c r="N129" s="42"/>
      <c r="O129" s="42"/>
      <c r="P129" s="42"/>
      <c r="Q129" s="42"/>
      <c r="R129" s="42"/>
      <c r="S129" s="42"/>
      <c r="T129" s="42"/>
      <c r="U129" s="42"/>
      <c r="V129" s="42"/>
      <c r="W129" s="42"/>
      <c r="X129" s="42"/>
      <c r="Y129" s="42"/>
      <c r="Z129" s="42"/>
    </row>
    <row r="130" customFormat="false" ht="12.75" hidden="false" customHeight="false" outlineLevel="0" collapsed="false">
      <c r="A130" s="160" t="s">
        <v>580</v>
      </c>
      <c r="B130" s="159" t="s">
        <v>591</v>
      </c>
      <c r="C130" s="160" t="s">
        <v>540</v>
      </c>
      <c r="D130" s="159" t="s">
        <v>100</v>
      </c>
      <c r="E130" s="160" t="s">
        <v>524</v>
      </c>
      <c r="F130" s="159" t="s">
        <v>467</v>
      </c>
      <c r="G130" s="160" t="s">
        <v>468</v>
      </c>
      <c r="H130" s="42" t="n">
        <v>0.1</v>
      </c>
      <c r="I130" s="42" t="n">
        <v>0.1</v>
      </c>
      <c r="J130" s="42"/>
      <c r="K130" s="42"/>
      <c r="L130" s="42"/>
      <c r="M130" s="42" t="n">
        <v>0.1</v>
      </c>
      <c r="N130" s="42"/>
      <c r="O130" s="42"/>
      <c r="P130" s="42"/>
      <c r="Q130" s="42"/>
      <c r="R130" s="42"/>
      <c r="S130" s="42"/>
      <c r="T130" s="42"/>
      <c r="U130" s="42"/>
      <c r="V130" s="42"/>
      <c r="W130" s="42"/>
      <c r="X130" s="42"/>
      <c r="Y130" s="42"/>
      <c r="Z130" s="42"/>
    </row>
    <row r="131" customFormat="false" ht="12.75" hidden="false" customHeight="false" outlineLevel="0" collapsed="false">
      <c r="A131" s="160" t="s">
        <v>580</v>
      </c>
      <c r="B131" s="159" t="s">
        <v>592</v>
      </c>
      <c r="C131" s="160" t="s">
        <v>478</v>
      </c>
      <c r="D131" s="159" t="s">
        <v>100</v>
      </c>
      <c r="E131" s="160" t="s">
        <v>524</v>
      </c>
      <c r="F131" s="159" t="s">
        <v>467</v>
      </c>
      <c r="G131" s="160" t="s">
        <v>468</v>
      </c>
      <c r="H131" s="42" t="n">
        <v>5.4378</v>
      </c>
      <c r="I131" s="42" t="n">
        <v>5.4378</v>
      </c>
      <c r="J131" s="42"/>
      <c r="K131" s="42"/>
      <c r="L131" s="42"/>
      <c r="M131" s="42" t="n">
        <v>5.4378</v>
      </c>
      <c r="N131" s="42"/>
      <c r="O131" s="42"/>
      <c r="P131" s="42"/>
      <c r="Q131" s="42"/>
      <c r="R131" s="42"/>
      <c r="S131" s="42"/>
      <c r="T131" s="42"/>
      <c r="U131" s="42"/>
      <c r="V131" s="42"/>
      <c r="W131" s="42"/>
      <c r="X131" s="42"/>
      <c r="Y131" s="42"/>
      <c r="Z131" s="42"/>
    </row>
    <row r="132" customFormat="false" ht="12.75" hidden="false" customHeight="false" outlineLevel="0" collapsed="false">
      <c r="A132" s="160" t="s">
        <v>580</v>
      </c>
      <c r="B132" s="159" t="s">
        <v>593</v>
      </c>
      <c r="C132" s="160" t="s">
        <v>484</v>
      </c>
      <c r="D132" s="159" t="s">
        <v>134</v>
      </c>
      <c r="E132" s="160" t="s">
        <v>582</v>
      </c>
      <c r="F132" s="159" t="s">
        <v>485</v>
      </c>
      <c r="G132" s="160" t="s">
        <v>484</v>
      </c>
      <c r="H132" s="42" t="n">
        <v>15.650514</v>
      </c>
      <c r="I132" s="42" t="n">
        <v>15.650514</v>
      </c>
      <c r="J132" s="42"/>
      <c r="K132" s="42"/>
      <c r="L132" s="42"/>
      <c r="M132" s="42" t="n">
        <v>15.650514</v>
      </c>
      <c r="N132" s="42"/>
      <c r="O132" s="42"/>
      <c r="P132" s="42"/>
      <c r="Q132" s="42"/>
      <c r="R132" s="42"/>
      <c r="S132" s="42"/>
      <c r="T132" s="42"/>
      <c r="U132" s="42"/>
      <c r="V132" s="42"/>
      <c r="W132" s="42"/>
      <c r="X132" s="42"/>
      <c r="Y132" s="42"/>
      <c r="Z132" s="42"/>
    </row>
    <row r="133" customFormat="false" ht="12.75" hidden="false" customHeight="false" outlineLevel="0" collapsed="false">
      <c r="A133" s="160" t="s">
        <v>580</v>
      </c>
      <c r="B133" s="159" t="s">
        <v>594</v>
      </c>
      <c r="C133" s="160" t="s">
        <v>487</v>
      </c>
      <c r="D133" s="159" t="s">
        <v>134</v>
      </c>
      <c r="E133" s="160" t="s">
        <v>582</v>
      </c>
      <c r="F133" s="159" t="s">
        <v>488</v>
      </c>
      <c r="G133" s="160" t="s">
        <v>487</v>
      </c>
      <c r="H133" s="42" t="n">
        <v>49.837416</v>
      </c>
      <c r="I133" s="42" t="n">
        <v>49.837416</v>
      </c>
      <c r="J133" s="42"/>
      <c r="K133" s="42"/>
      <c r="L133" s="42"/>
      <c r="M133" s="42" t="n">
        <v>49.837416</v>
      </c>
      <c r="N133" s="42"/>
      <c r="O133" s="42"/>
      <c r="P133" s="42"/>
      <c r="Q133" s="42"/>
      <c r="R133" s="42"/>
      <c r="S133" s="42"/>
      <c r="T133" s="42"/>
      <c r="U133" s="42"/>
      <c r="V133" s="42"/>
      <c r="W133" s="42"/>
      <c r="X133" s="42"/>
      <c r="Y133" s="42"/>
      <c r="Z133" s="42"/>
    </row>
    <row r="134" customFormat="false" ht="12.75" hidden="false" customHeight="false" outlineLevel="0" collapsed="false">
      <c r="A134" s="160" t="s">
        <v>580</v>
      </c>
      <c r="B134" s="159" t="s">
        <v>594</v>
      </c>
      <c r="C134" s="160" t="s">
        <v>487</v>
      </c>
      <c r="D134" s="159" t="s">
        <v>100</v>
      </c>
      <c r="E134" s="160" t="s">
        <v>524</v>
      </c>
      <c r="F134" s="159" t="s">
        <v>488</v>
      </c>
      <c r="G134" s="160" t="s">
        <v>487</v>
      </c>
      <c r="H134" s="42" t="n">
        <v>12.964485</v>
      </c>
      <c r="I134" s="42" t="n">
        <v>12.964485</v>
      </c>
      <c r="J134" s="42"/>
      <c r="K134" s="42"/>
      <c r="L134" s="42"/>
      <c r="M134" s="42" t="n">
        <v>12.964485</v>
      </c>
      <c r="N134" s="42"/>
      <c r="O134" s="42"/>
      <c r="P134" s="42"/>
      <c r="Q134" s="42"/>
      <c r="R134" s="42"/>
      <c r="S134" s="42"/>
      <c r="T134" s="42"/>
      <c r="U134" s="42"/>
      <c r="V134" s="42"/>
      <c r="W134" s="42"/>
      <c r="X134" s="42"/>
      <c r="Y134" s="42"/>
      <c r="Z134" s="42"/>
    </row>
    <row r="135" customFormat="false" ht="12.75" hidden="false" customHeight="false" outlineLevel="0" collapsed="false">
      <c r="A135" s="160" t="s">
        <v>580</v>
      </c>
      <c r="B135" s="159" t="s">
        <v>595</v>
      </c>
      <c r="C135" s="160" t="s">
        <v>490</v>
      </c>
      <c r="D135" s="159" t="s">
        <v>134</v>
      </c>
      <c r="E135" s="160" t="s">
        <v>582</v>
      </c>
      <c r="F135" s="159" t="s">
        <v>491</v>
      </c>
      <c r="G135" s="160" t="s">
        <v>490</v>
      </c>
      <c r="H135" s="42" t="n">
        <v>55.69997</v>
      </c>
      <c r="I135" s="42" t="n">
        <v>55.69997</v>
      </c>
      <c r="J135" s="42"/>
      <c r="K135" s="42"/>
      <c r="L135" s="42"/>
      <c r="M135" s="42" t="n">
        <v>55.69997</v>
      </c>
      <c r="N135" s="42"/>
      <c r="O135" s="42"/>
      <c r="P135" s="42"/>
      <c r="Q135" s="42"/>
      <c r="R135" s="42"/>
      <c r="S135" s="42"/>
      <c r="T135" s="42"/>
      <c r="U135" s="42"/>
      <c r="V135" s="42"/>
      <c r="W135" s="42"/>
      <c r="X135" s="42"/>
      <c r="Y135" s="42"/>
      <c r="Z135" s="42"/>
    </row>
    <row r="136" customFormat="false" ht="12.75" hidden="false" customHeight="false" outlineLevel="0" collapsed="false">
      <c r="A136" s="160" t="s">
        <v>580</v>
      </c>
      <c r="B136" s="159" t="s">
        <v>595</v>
      </c>
      <c r="C136" s="160" t="s">
        <v>490</v>
      </c>
      <c r="D136" s="159" t="s">
        <v>100</v>
      </c>
      <c r="E136" s="160" t="s">
        <v>524</v>
      </c>
      <c r="F136" s="159" t="s">
        <v>491</v>
      </c>
      <c r="G136" s="160" t="s">
        <v>490</v>
      </c>
      <c r="H136" s="42" t="n">
        <v>13.446006</v>
      </c>
      <c r="I136" s="42" t="n">
        <v>13.446006</v>
      </c>
      <c r="J136" s="42"/>
      <c r="K136" s="42"/>
      <c r="L136" s="42"/>
      <c r="M136" s="42" t="n">
        <v>13.446006</v>
      </c>
      <c r="N136" s="42"/>
      <c r="O136" s="42"/>
      <c r="P136" s="42"/>
      <c r="Q136" s="42"/>
      <c r="R136" s="42"/>
      <c r="S136" s="42"/>
      <c r="T136" s="42"/>
      <c r="U136" s="42"/>
      <c r="V136" s="42"/>
      <c r="W136" s="42"/>
      <c r="X136" s="42"/>
      <c r="Y136" s="42"/>
      <c r="Z136" s="42"/>
    </row>
    <row r="137" customFormat="false" ht="12.75" hidden="false" customHeight="false" outlineLevel="0" collapsed="false">
      <c r="A137" s="160" t="s">
        <v>580</v>
      </c>
      <c r="B137" s="159" t="s">
        <v>596</v>
      </c>
      <c r="C137" s="160" t="s">
        <v>493</v>
      </c>
      <c r="D137" s="159" t="s">
        <v>134</v>
      </c>
      <c r="E137" s="160" t="s">
        <v>582</v>
      </c>
      <c r="F137" s="159" t="s">
        <v>494</v>
      </c>
      <c r="G137" s="160" t="s">
        <v>493</v>
      </c>
      <c r="H137" s="42" t="n">
        <v>4.7025</v>
      </c>
      <c r="I137" s="42" t="n">
        <v>4.7025</v>
      </c>
      <c r="J137" s="42"/>
      <c r="K137" s="42"/>
      <c r="L137" s="42"/>
      <c r="M137" s="42" t="n">
        <v>4.7025</v>
      </c>
      <c r="N137" s="42"/>
      <c r="O137" s="42"/>
      <c r="P137" s="42"/>
      <c r="Q137" s="42"/>
      <c r="R137" s="42"/>
      <c r="S137" s="42"/>
      <c r="T137" s="42"/>
      <c r="U137" s="42"/>
      <c r="V137" s="42"/>
      <c r="W137" s="42"/>
      <c r="X137" s="42"/>
      <c r="Y137" s="42"/>
      <c r="Z137" s="42"/>
    </row>
    <row r="138" customFormat="false" ht="12.75" hidden="false" customHeight="false" outlineLevel="0" collapsed="false">
      <c r="A138" s="160" t="s">
        <v>580</v>
      </c>
      <c r="B138" s="159" t="s">
        <v>596</v>
      </c>
      <c r="C138" s="160" t="s">
        <v>493</v>
      </c>
      <c r="D138" s="159" t="s">
        <v>134</v>
      </c>
      <c r="E138" s="160" t="s">
        <v>582</v>
      </c>
      <c r="F138" s="159" t="s">
        <v>494</v>
      </c>
      <c r="G138" s="160" t="s">
        <v>493</v>
      </c>
      <c r="H138" s="42" t="n">
        <v>28.215</v>
      </c>
      <c r="I138" s="42" t="n">
        <v>28.215</v>
      </c>
      <c r="J138" s="42"/>
      <c r="K138" s="42"/>
      <c r="L138" s="42"/>
      <c r="M138" s="42" t="n">
        <v>28.215</v>
      </c>
      <c r="N138" s="42"/>
      <c r="O138" s="42"/>
      <c r="P138" s="42"/>
      <c r="Q138" s="42"/>
      <c r="R138" s="42"/>
      <c r="S138" s="42"/>
      <c r="T138" s="42"/>
      <c r="U138" s="42"/>
      <c r="V138" s="42"/>
      <c r="W138" s="42"/>
      <c r="X138" s="42"/>
      <c r="Y138" s="42"/>
      <c r="Z138" s="42"/>
    </row>
    <row r="139" customFormat="false" ht="12.75" hidden="false" customHeight="false" outlineLevel="0" collapsed="false">
      <c r="A139" s="160" t="s">
        <v>580</v>
      </c>
      <c r="B139" s="159" t="s">
        <v>597</v>
      </c>
      <c r="C139" s="160" t="s">
        <v>496</v>
      </c>
      <c r="D139" s="159" t="s">
        <v>134</v>
      </c>
      <c r="E139" s="160" t="s">
        <v>582</v>
      </c>
      <c r="F139" s="159" t="s">
        <v>497</v>
      </c>
      <c r="G139" s="160" t="s">
        <v>498</v>
      </c>
      <c r="H139" s="42" t="n">
        <v>21.45</v>
      </c>
      <c r="I139" s="42" t="n">
        <v>21.45</v>
      </c>
      <c r="J139" s="42"/>
      <c r="K139" s="42"/>
      <c r="L139" s="42"/>
      <c r="M139" s="42" t="n">
        <v>21.45</v>
      </c>
      <c r="N139" s="42"/>
      <c r="O139" s="42"/>
      <c r="P139" s="42"/>
      <c r="Q139" s="42"/>
      <c r="R139" s="42"/>
      <c r="S139" s="42"/>
      <c r="T139" s="42"/>
      <c r="U139" s="42"/>
      <c r="V139" s="42"/>
      <c r="W139" s="42"/>
      <c r="X139" s="42"/>
      <c r="Y139" s="42"/>
      <c r="Z139" s="42"/>
    </row>
    <row r="140" customFormat="false" ht="12.75" hidden="false" customHeight="false" outlineLevel="0" collapsed="false">
      <c r="A140" s="160" t="s">
        <v>580</v>
      </c>
      <c r="B140" s="159" t="s">
        <v>598</v>
      </c>
      <c r="C140" s="160" t="s">
        <v>500</v>
      </c>
      <c r="D140" s="159" t="s">
        <v>134</v>
      </c>
      <c r="E140" s="160" t="s">
        <v>582</v>
      </c>
      <c r="F140" s="159" t="s">
        <v>497</v>
      </c>
      <c r="G140" s="160" t="s">
        <v>498</v>
      </c>
      <c r="H140" s="42" t="n">
        <v>214.5</v>
      </c>
      <c r="I140" s="42" t="n">
        <v>214.5</v>
      </c>
      <c r="J140" s="42"/>
      <c r="K140" s="42"/>
      <c r="L140" s="42"/>
      <c r="M140" s="42" t="n">
        <v>214.5</v>
      </c>
      <c r="N140" s="42"/>
      <c r="O140" s="42"/>
      <c r="P140" s="42"/>
      <c r="Q140" s="42"/>
      <c r="R140" s="42"/>
      <c r="S140" s="42"/>
      <c r="T140" s="42"/>
      <c r="U140" s="42"/>
      <c r="V140" s="42"/>
      <c r="W140" s="42"/>
      <c r="X140" s="42"/>
      <c r="Y140" s="42"/>
      <c r="Z140" s="42"/>
    </row>
    <row r="141" customFormat="false" ht="12.75" hidden="false" customHeight="false" outlineLevel="0" collapsed="false">
      <c r="A141" s="160" t="s">
        <v>580</v>
      </c>
      <c r="B141" s="159" t="s">
        <v>599</v>
      </c>
      <c r="C141" s="160" t="s">
        <v>544</v>
      </c>
      <c r="D141" s="159" t="s">
        <v>100</v>
      </c>
      <c r="E141" s="160" t="s">
        <v>524</v>
      </c>
      <c r="F141" s="159" t="s">
        <v>545</v>
      </c>
      <c r="G141" s="160" t="s">
        <v>544</v>
      </c>
      <c r="H141" s="42" t="n">
        <v>11.0796</v>
      </c>
      <c r="I141" s="42" t="n">
        <v>11.0796</v>
      </c>
      <c r="J141" s="42"/>
      <c r="K141" s="42"/>
      <c r="L141" s="42"/>
      <c r="M141" s="42" t="n">
        <v>11.0796</v>
      </c>
      <c r="N141" s="42"/>
      <c r="O141" s="42"/>
      <c r="P141" s="42"/>
      <c r="Q141" s="42"/>
      <c r="R141" s="42"/>
      <c r="S141" s="42"/>
      <c r="T141" s="42"/>
      <c r="U141" s="42"/>
      <c r="V141" s="42"/>
      <c r="W141" s="42"/>
      <c r="X141" s="42"/>
      <c r="Y141" s="42"/>
      <c r="Z141" s="42"/>
    </row>
    <row r="142" customFormat="false" ht="12.75" hidden="false" customHeight="false" outlineLevel="0" collapsed="false">
      <c r="A142" s="160" t="s">
        <v>580</v>
      </c>
      <c r="B142" s="159" t="s">
        <v>599</v>
      </c>
      <c r="C142" s="160" t="s">
        <v>544</v>
      </c>
      <c r="D142" s="159" t="s">
        <v>100</v>
      </c>
      <c r="E142" s="160" t="s">
        <v>524</v>
      </c>
      <c r="F142" s="159" t="s">
        <v>533</v>
      </c>
      <c r="G142" s="160" t="s">
        <v>534</v>
      </c>
      <c r="H142" s="42" t="n">
        <v>2.4</v>
      </c>
      <c r="I142" s="42" t="n">
        <v>2.4</v>
      </c>
      <c r="J142" s="42"/>
      <c r="K142" s="42"/>
      <c r="L142" s="42"/>
      <c r="M142" s="42" t="n">
        <v>2.4</v>
      </c>
      <c r="N142" s="42"/>
      <c r="O142" s="42"/>
      <c r="P142" s="42"/>
      <c r="Q142" s="42"/>
      <c r="R142" s="42"/>
      <c r="S142" s="42"/>
      <c r="T142" s="42"/>
      <c r="U142" s="42"/>
      <c r="V142" s="42"/>
      <c r="W142" s="42"/>
      <c r="X142" s="42"/>
      <c r="Y142" s="42"/>
      <c r="Z142" s="42"/>
    </row>
    <row r="143" customFormat="false" ht="12.75" hidden="false" customHeight="false" outlineLevel="0" collapsed="false">
      <c r="A143" s="160" t="s">
        <v>580</v>
      </c>
      <c r="B143" s="159" t="s">
        <v>600</v>
      </c>
      <c r="C143" s="160" t="s">
        <v>531</v>
      </c>
      <c r="D143" s="159" t="s">
        <v>134</v>
      </c>
      <c r="E143" s="160" t="s">
        <v>582</v>
      </c>
      <c r="F143" s="159" t="s">
        <v>533</v>
      </c>
      <c r="G143" s="160" t="s">
        <v>534</v>
      </c>
      <c r="H143" s="42" t="n">
        <v>15.7776</v>
      </c>
      <c r="I143" s="42" t="n">
        <v>15.7776</v>
      </c>
      <c r="J143" s="42"/>
      <c r="K143" s="42"/>
      <c r="L143" s="42"/>
      <c r="M143" s="42" t="n">
        <v>15.7776</v>
      </c>
      <c r="N143" s="42"/>
      <c r="O143" s="42"/>
      <c r="P143" s="42"/>
      <c r="Q143" s="42"/>
      <c r="R143" s="42"/>
      <c r="S143" s="42"/>
      <c r="T143" s="42"/>
      <c r="U143" s="42"/>
      <c r="V143" s="42"/>
      <c r="W143" s="42"/>
      <c r="X143" s="42"/>
      <c r="Y143" s="42"/>
      <c r="Z143" s="42"/>
    </row>
    <row r="144" customFormat="false" ht="12.75" hidden="false" customHeight="false" outlineLevel="0" collapsed="false">
      <c r="A144" s="160" t="s">
        <v>580</v>
      </c>
      <c r="B144" s="159" t="s">
        <v>601</v>
      </c>
      <c r="C144" s="160" t="s">
        <v>502</v>
      </c>
      <c r="D144" s="159" t="s">
        <v>122</v>
      </c>
      <c r="E144" s="160" t="s">
        <v>503</v>
      </c>
      <c r="F144" s="159" t="s">
        <v>504</v>
      </c>
      <c r="G144" s="160" t="s">
        <v>505</v>
      </c>
      <c r="H144" s="42" t="n">
        <v>99.14022</v>
      </c>
      <c r="I144" s="42" t="n">
        <v>99.14022</v>
      </c>
      <c r="J144" s="42"/>
      <c r="K144" s="42"/>
      <c r="L144" s="42"/>
      <c r="M144" s="42" t="n">
        <v>99.14022</v>
      </c>
      <c r="N144" s="42"/>
      <c r="O144" s="42"/>
      <c r="P144" s="42"/>
      <c r="Q144" s="42"/>
      <c r="R144" s="42"/>
      <c r="S144" s="42"/>
      <c r="T144" s="42"/>
      <c r="U144" s="42"/>
      <c r="V144" s="42"/>
      <c r="W144" s="42"/>
      <c r="X144" s="42"/>
      <c r="Y144" s="42"/>
      <c r="Z144" s="42"/>
    </row>
    <row r="145" customFormat="false" ht="12.75" hidden="false" customHeight="false" outlineLevel="0" collapsed="false">
      <c r="A145" s="160" t="s">
        <v>580</v>
      </c>
      <c r="B145" s="159" t="s">
        <v>602</v>
      </c>
      <c r="C145" s="160" t="s">
        <v>547</v>
      </c>
      <c r="D145" s="159" t="s">
        <v>118</v>
      </c>
      <c r="E145" s="160" t="s">
        <v>449</v>
      </c>
      <c r="F145" s="159" t="s">
        <v>508</v>
      </c>
      <c r="G145" s="160" t="s">
        <v>509</v>
      </c>
      <c r="H145" s="42" t="n">
        <v>5</v>
      </c>
      <c r="I145" s="42" t="n">
        <v>5</v>
      </c>
      <c r="J145" s="42"/>
      <c r="K145" s="42"/>
      <c r="L145" s="42"/>
      <c r="M145" s="42" t="n">
        <v>5</v>
      </c>
      <c r="N145" s="42"/>
      <c r="O145" s="42"/>
      <c r="P145" s="42"/>
      <c r="Q145" s="42"/>
      <c r="R145" s="42"/>
      <c r="S145" s="42"/>
      <c r="T145" s="42"/>
      <c r="U145" s="42"/>
      <c r="V145" s="42"/>
      <c r="W145" s="42"/>
      <c r="X145" s="42"/>
      <c r="Y145" s="42"/>
      <c r="Z145" s="42"/>
    </row>
    <row r="146" customFormat="false" ht="12.75" hidden="false" customHeight="false" outlineLevel="0" collapsed="false">
      <c r="A146" s="160" t="s">
        <v>580</v>
      </c>
      <c r="B146" s="159" t="s">
        <v>603</v>
      </c>
      <c r="C146" s="160" t="s">
        <v>507</v>
      </c>
      <c r="D146" s="159" t="s">
        <v>122</v>
      </c>
      <c r="E146" s="160" t="s">
        <v>503</v>
      </c>
      <c r="F146" s="159" t="s">
        <v>508</v>
      </c>
      <c r="G146" s="160" t="s">
        <v>509</v>
      </c>
      <c r="H146" s="42" t="n">
        <v>31.639114</v>
      </c>
      <c r="I146" s="42" t="n">
        <v>31.639114</v>
      </c>
      <c r="J146" s="42"/>
      <c r="K146" s="42"/>
      <c r="L146" s="42"/>
      <c r="M146" s="42" t="n">
        <v>31.639114</v>
      </c>
      <c r="N146" s="42"/>
      <c r="O146" s="42"/>
      <c r="P146" s="42"/>
      <c r="Q146" s="42"/>
      <c r="R146" s="42"/>
      <c r="S146" s="42"/>
      <c r="T146" s="42"/>
      <c r="U146" s="42"/>
      <c r="V146" s="42"/>
      <c r="W146" s="42"/>
      <c r="X146" s="42"/>
      <c r="Y146" s="42"/>
      <c r="Z146" s="42"/>
    </row>
    <row r="147" customFormat="false" ht="12.75" hidden="false" customHeight="true" outlineLevel="0" collapsed="false">
      <c r="A147" s="34" t="s">
        <v>156</v>
      </c>
      <c r="B147" s="34"/>
      <c r="C147" s="34"/>
      <c r="D147" s="34"/>
      <c r="E147" s="34"/>
      <c r="F147" s="34"/>
      <c r="G147" s="34"/>
      <c r="H147" s="42" t="n">
        <v>6678.776673</v>
      </c>
      <c r="I147" s="42" t="n">
        <v>6678.776673</v>
      </c>
      <c r="J147" s="42"/>
      <c r="K147" s="42"/>
      <c r="L147" s="42"/>
      <c r="M147" s="42" t="n">
        <v>6678.776673</v>
      </c>
      <c r="N147" s="42"/>
      <c r="O147" s="42"/>
      <c r="P147" s="42"/>
      <c r="Q147" s="42"/>
      <c r="R147" s="42"/>
      <c r="S147" s="42"/>
      <c r="T147" s="42"/>
      <c r="U147" s="42"/>
      <c r="V147" s="42"/>
      <c r="W147" s="42"/>
      <c r="X147" s="42"/>
      <c r="Y147" s="42"/>
      <c r="Z147" s="42"/>
    </row>
  </sheetData>
  <mergeCells count="32">
    <mergeCell ref="A3:Z3"/>
    <mergeCell ref="A4:G4"/>
    <mergeCell ref="A5:A8"/>
    <mergeCell ref="B5:B8"/>
    <mergeCell ref="C5:C8"/>
    <mergeCell ref="D5:D8"/>
    <mergeCell ref="E5:E8"/>
    <mergeCell ref="F5:F8"/>
    <mergeCell ref="G5:G8"/>
    <mergeCell ref="H5:Z5"/>
    <mergeCell ref="H6:H8"/>
    <mergeCell ref="I6:N6"/>
    <mergeCell ref="O6:O8"/>
    <mergeCell ref="P6:P8"/>
    <mergeCell ref="Q6:S6"/>
    <mergeCell ref="T6:T8"/>
    <mergeCell ref="U6:Z6"/>
    <mergeCell ref="I7:J7"/>
    <mergeCell ref="K7:K8"/>
    <mergeCell ref="L7:L8"/>
    <mergeCell ref="M7:M8"/>
    <mergeCell ref="N7:N8"/>
    <mergeCell ref="Q7:Q8"/>
    <mergeCell ref="R7:R8"/>
    <mergeCell ref="S7:S8"/>
    <mergeCell ref="U7:U8"/>
    <mergeCell ref="V7:V8"/>
    <mergeCell ref="W7:W8"/>
    <mergeCell ref="X7:X8"/>
    <mergeCell ref="Y7:Y8"/>
    <mergeCell ref="Z7:Z8"/>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sheetData>
    <row r="1" customFormat="false" ht="12.75" hidden="false" customHeight="false" outlineLevel="0" collapsed="false">
      <c r="A1" s="1"/>
      <c r="B1" s="80"/>
      <c r="C1" s="1"/>
      <c r="D1" s="1"/>
      <c r="E1" s="161"/>
      <c r="F1" s="161"/>
      <c r="G1" s="161"/>
      <c r="H1" s="161"/>
      <c r="I1" s="4"/>
      <c r="J1" s="4"/>
      <c r="K1" s="4"/>
      <c r="L1" s="4"/>
      <c r="M1" s="4"/>
      <c r="N1" s="4"/>
      <c r="O1" s="4"/>
      <c r="P1" s="4"/>
      <c r="Q1" s="4"/>
      <c r="R1" s="1"/>
      <c r="S1" s="1"/>
      <c r="T1" s="1"/>
      <c r="U1" s="80"/>
      <c r="V1" s="1"/>
      <c r="W1" s="69" t="s">
        <v>604</v>
      </c>
    </row>
    <row r="2" customFormat="false" ht="28.5" hidden="false" customHeight="false" outlineLevel="0" collapsed="false">
      <c r="A2" s="162" t="s">
        <v>605</v>
      </c>
      <c r="B2" s="162"/>
      <c r="C2" s="162"/>
      <c r="D2" s="162"/>
      <c r="E2" s="162"/>
      <c r="F2" s="162"/>
      <c r="G2" s="162"/>
      <c r="H2" s="162"/>
      <c r="I2" s="162"/>
      <c r="J2" s="162"/>
      <c r="K2" s="162"/>
      <c r="L2" s="162"/>
      <c r="M2" s="162"/>
      <c r="N2" s="162"/>
      <c r="O2" s="162"/>
      <c r="P2" s="162"/>
      <c r="Q2" s="162"/>
      <c r="R2" s="162"/>
      <c r="S2" s="162"/>
      <c r="T2" s="162"/>
      <c r="U2" s="162"/>
      <c r="V2" s="162"/>
      <c r="W2" s="162"/>
    </row>
    <row r="3" customFormat="false" ht="13.5" hidden="false" customHeight="false" outlineLevel="0" collapsed="false">
      <c r="A3" s="145" t="s">
        <v>193</v>
      </c>
      <c r="B3" s="145"/>
      <c r="C3" s="145"/>
      <c r="D3" s="145"/>
      <c r="E3" s="145"/>
      <c r="F3" s="145"/>
      <c r="G3" s="145"/>
      <c r="H3" s="145"/>
      <c r="I3" s="147"/>
      <c r="J3" s="147"/>
      <c r="K3" s="147"/>
      <c r="L3" s="147"/>
      <c r="M3" s="147"/>
      <c r="N3" s="147"/>
      <c r="O3" s="147"/>
      <c r="P3" s="147"/>
      <c r="Q3" s="147"/>
      <c r="R3" s="1"/>
      <c r="S3" s="1"/>
      <c r="T3" s="1"/>
      <c r="U3" s="80"/>
      <c r="V3" s="1"/>
      <c r="W3" s="5" t="s">
        <v>407</v>
      </c>
    </row>
    <row r="4" customFormat="false" ht="13.5" hidden="false" customHeight="true" outlineLevel="0" collapsed="false">
      <c r="A4" s="149" t="s">
        <v>606</v>
      </c>
      <c r="B4" s="163" t="s">
        <v>417</v>
      </c>
      <c r="C4" s="149" t="s">
        <v>418</v>
      </c>
      <c r="D4" s="149" t="s">
        <v>607</v>
      </c>
      <c r="E4" s="163" t="s">
        <v>82</v>
      </c>
      <c r="F4" s="163" t="s">
        <v>83</v>
      </c>
      <c r="G4" s="163" t="s">
        <v>608</v>
      </c>
      <c r="H4" s="163" t="s">
        <v>609</v>
      </c>
      <c r="I4" s="164" t="s">
        <v>53</v>
      </c>
      <c r="J4" s="164" t="s">
        <v>610</v>
      </c>
      <c r="K4" s="164"/>
      <c r="L4" s="164"/>
      <c r="M4" s="164"/>
      <c r="N4" s="164" t="s">
        <v>423</v>
      </c>
      <c r="O4" s="164"/>
      <c r="P4" s="164"/>
      <c r="Q4" s="163" t="s">
        <v>59</v>
      </c>
      <c r="R4" s="164" t="s">
        <v>60</v>
      </c>
      <c r="S4" s="164"/>
      <c r="T4" s="164"/>
      <c r="U4" s="164"/>
      <c r="V4" s="164"/>
      <c r="W4" s="164"/>
    </row>
    <row r="5" customFormat="false" ht="12.75" hidden="false" customHeight="true" outlineLevel="0" collapsed="false">
      <c r="A5" s="149"/>
      <c r="B5" s="163"/>
      <c r="C5" s="149"/>
      <c r="D5" s="149"/>
      <c r="E5" s="163"/>
      <c r="F5" s="163"/>
      <c r="G5" s="163"/>
      <c r="H5" s="163"/>
      <c r="I5" s="164"/>
      <c r="J5" s="164" t="s">
        <v>56</v>
      </c>
      <c r="K5" s="164"/>
      <c r="L5" s="163" t="s">
        <v>57</v>
      </c>
      <c r="M5" s="163" t="s">
        <v>58</v>
      </c>
      <c r="N5" s="163" t="s">
        <v>56</v>
      </c>
      <c r="O5" s="163" t="s">
        <v>57</v>
      </c>
      <c r="P5" s="163" t="s">
        <v>58</v>
      </c>
      <c r="Q5" s="163"/>
      <c r="R5" s="163" t="s">
        <v>55</v>
      </c>
      <c r="S5" s="163" t="s">
        <v>61</v>
      </c>
      <c r="T5" s="163" t="s">
        <v>429</v>
      </c>
      <c r="U5" s="163" t="s">
        <v>63</v>
      </c>
      <c r="V5" s="163" t="s">
        <v>64</v>
      </c>
      <c r="W5" s="163" t="s">
        <v>65</v>
      </c>
    </row>
    <row r="6" customFormat="false" ht="12.75" hidden="false" customHeight="false" outlineLevel="0" collapsed="false">
      <c r="A6" s="149"/>
      <c r="B6" s="149"/>
      <c r="C6" s="149"/>
      <c r="D6" s="149"/>
      <c r="E6" s="149"/>
      <c r="F6" s="149"/>
      <c r="G6" s="149"/>
      <c r="H6" s="149"/>
      <c r="I6" s="149"/>
      <c r="J6" s="164" t="s">
        <v>55</v>
      </c>
      <c r="K6" s="164"/>
      <c r="L6" s="163"/>
      <c r="M6" s="163"/>
      <c r="N6" s="163"/>
      <c r="O6" s="163"/>
      <c r="P6" s="163"/>
      <c r="Q6" s="163"/>
      <c r="R6" s="163"/>
      <c r="S6" s="163"/>
      <c r="T6" s="163"/>
      <c r="U6" s="163"/>
      <c r="V6" s="163"/>
      <c r="W6" s="163"/>
    </row>
    <row r="7" customFormat="false" ht="40.5" hidden="false" customHeight="false" outlineLevel="0" collapsed="false">
      <c r="A7" s="149"/>
      <c r="B7" s="163"/>
      <c r="C7" s="149"/>
      <c r="D7" s="149"/>
      <c r="E7" s="163"/>
      <c r="F7" s="163"/>
      <c r="G7" s="163"/>
      <c r="H7" s="163"/>
      <c r="I7" s="164"/>
      <c r="J7" s="163" t="s">
        <v>55</v>
      </c>
      <c r="K7" s="163" t="s">
        <v>611</v>
      </c>
      <c r="L7" s="163"/>
      <c r="M7" s="163"/>
      <c r="N7" s="163"/>
      <c r="O7" s="163"/>
      <c r="P7" s="163"/>
      <c r="Q7" s="163"/>
      <c r="R7" s="163"/>
      <c r="S7" s="163"/>
      <c r="T7" s="163"/>
      <c r="U7" s="163"/>
      <c r="V7" s="163"/>
      <c r="W7" s="163"/>
    </row>
    <row r="8" customFormat="false" ht="12.75" hidden="false" customHeight="false" outlineLevel="0" collapsed="false">
      <c r="A8" s="12" t="n">
        <v>1</v>
      </c>
      <c r="B8" s="12" t="n">
        <v>2</v>
      </c>
      <c r="C8" s="12" t="n">
        <v>3</v>
      </c>
      <c r="D8" s="12" t="n">
        <v>4</v>
      </c>
      <c r="E8" s="12" t="n">
        <v>5</v>
      </c>
      <c r="F8" s="12" t="n">
        <v>6</v>
      </c>
      <c r="G8" s="12" t="n">
        <v>7</v>
      </c>
      <c r="H8" s="12" t="n">
        <v>8</v>
      </c>
      <c r="I8" s="12" t="n">
        <v>9</v>
      </c>
      <c r="J8" s="12" t="n">
        <v>10</v>
      </c>
      <c r="K8" s="12" t="n">
        <v>11</v>
      </c>
      <c r="L8" s="155" t="n">
        <v>12</v>
      </c>
      <c r="M8" s="155" t="n">
        <v>13</v>
      </c>
      <c r="N8" s="155" t="n">
        <v>14</v>
      </c>
      <c r="O8" s="155" t="n">
        <v>15</v>
      </c>
      <c r="P8" s="155" t="n">
        <v>16</v>
      </c>
      <c r="Q8" s="155" t="n">
        <v>17</v>
      </c>
      <c r="R8" s="155" t="n">
        <v>18</v>
      </c>
      <c r="S8" s="155" t="n">
        <v>19</v>
      </c>
      <c r="T8" s="155" t="n">
        <v>20</v>
      </c>
      <c r="U8" s="12" t="n">
        <v>21</v>
      </c>
      <c r="V8" s="12" t="n">
        <v>22</v>
      </c>
      <c r="W8" s="12" t="n">
        <v>23</v>
      </c>
    </row>
    <row r="9" customFormat="false" ht="45" hidden="false" customHeight="false" outlineLevel="0" collapsed="false">
      <c r="A9" s="165"/>
      <c r="B9" s="165"/>
      <c r="C9" s="159" t="s">
        <v>612</v>
      </c>
      <c r="D9" s="165"/>
      <c r="E9" s="165"/>
      <c r="F9" s="165"/>
      <c r="G9" s="165"/>
      <c r="H9" s="165"/>
      <c r="I9" s="166" t="n">
        <v>100</v>
      </c>
      <c r="J9" s="166"/>
      <c r="K9" s="166"/>
      <c r="L9" s="166"/>
      <c r="M9" s="166"/>
      <c r="N9" s="42"/>
      <c r="O9" s="42"/>
      <c r="P9" s="167"/>
      <c r="Q9" s="166"/>
      <c r="R9" s="166" t="n">
        <v>100</v>
      </c>
      <c r="S9" s="166"/>
      <c r="T9" s="166"/>
      <c r="U9" s="42"/>
      <c r="V9" s="166"/>
      <c r="W9" s="166" t="n">
        <v>100</v>
      </c>
    </row>
    <row r="10" customFormat="false" ht="45" hidden="false" customHeight="false" outlineLevel="0" collapsed="false">
      <c r="A10" s="168" t="s">
        <v>613</v>
      </c>
      <c r="B10" s="169" t="s">
        <v>614</v>
      </c>
      <c r="C10" s="39" t="s">
        <v>615</v>
      </c>
      <c r="D10" s="168" t="s">
        <v>67</v>
      </c>
      <c r="E10" s="169" t="s">
        <v>136</v>
      </c>
      <c r="F10" s="168" t="s">
        <v>512</v>
      </c>
      <c r="G10" s="169" t="s">
        <v>616</v>
      </c>
      <c r="H10" s="168" t="s">
        <v>617</v>
      </c>
      <c r="I10" s="170" t="n">
        <v>100</v>
      </c>
      <c r="J10" s="170"/>
      <c r="K10" s="170"/>
      <c r="L10" s="170"/>
      <c r="M10" s="170"/>
      <c r="N10" s="41"/>
      <c r="O10" s="41"/>
      <c r="P10" s="171"/>
      <c r="Q10" s="170"/>
      <c r="R10" s="170" t="n">
        <v>100</v>
      </c>
      <c r="S10" s="170"/>
      <c r="T10" s="170"/>
      <c r="U10" s="41"/>
      <c r="V10" s="170"/>
      <c r="W10" s="170" t="n">
        <v>100</v>
      </c>
    </row>
    <row r="11" customFormat="false" ht="45" hidden="false" customHeight="false" outlineLevel="0" collapsed="false">
      <c r="A11" s="18"/>
      <c r="B11" s="18"/>
      <c r="C11" s="160" t="s">
        <v>618</v>
      </c>
      <c r="D11" s="18"/>
      <c r="E11" s="18"/>
      <c r="F11" s="18"/>
      <c r="G11" s="18"/>
      <c r="H11" s="18"/>
      <c r="I11" s="166" t="n">
        <v>15151.8</v>
      </c>
      <c r="J11" s="166"/>
      <c r="K11" s="166"/>
      <c r="L11" s="166" t="n">
        <v>15151.8</v>
      </c>
      <c r="M11" s="166"/>
      <c r="N11" s="42"/>
      <c r="O11" s="42"/>
      <c r="P11" s="18"/>
      <c r="Q11" s="166"/>
      <c r="R11" s="166"/>
      <c r="S11" s="166"/>
      <c r="T11" s="166"/>
      <c r="U11" s="42"/>
      <c r="V11" s="166"/>
      <c r="W11" s="166"/>
    </row>
    <row r="12" customFormat="false" ht="45" hidden="false" customHeight="false" outlineLevel="0" collapsed="false">
      <c r="A12" s="168" t="s">
        <v>619</v>
      </c>
      <c r="B12" s="169" t="s">
        <v>620</v>
      </c>
      <c r="C12" s="40" t="s">
        <v>618</v>
      </c>
      <c r="D12" s="168" t="s">
        <v>67</v>
      </c>
      <c r="E12" s="169" t="s">
        <v>144</v>
      </c>
      <c r="F12" s="168" t="s">
        <v>621</v>
      </c>
      <c r="G12" s="169" t="s">
        <v>616</v>
      </c>
      <c r="H12" s="168" t="s">
        <v>617</v>
      </c>
      <c r="I12" s="170" t="n">
        <v>15151.8</v>
      </c>
      <c r="J12" s="170"/>
      <c r="K12" s="170"/>
      <c r="L12" s="170" t="n">
        <v>15151.8</v>
      </c>
      <c r="M12" s="170"/>
      <c r="N12" s="41"/>
      <c r="O12" s="41"/>
      <c r="P12" s="18"/>
      <c r="Q12" s="170"/>
      <c r="R12" s="170"/>
      <c r="S12" s="170"/>
      <c r="T12" s="170"/>
      <c r="U12" s="41"/>
      <c r="V12" s="170"/>
      <c r="W12" s="170"/>
    </row>
    <row r="13" customFormat="false" ht="67.5" hidden="false" customHeight="false" outlineLevel="0" collapsed="false">
      <c r="A13" s="18"/>
      <c r="B13" s="18"/>
      <c r="C13" s="160" t="s">
        <v>622</v>
      </c>
      <c r="D13" s="18"/>
      <c r="E13" s="18"/>
      <c r="F13" s="18"/>
      <c r="G13" s="18"/>
      <c r="H13" s="18"/>
      <c r="I13" s="166" t="n">
        <v>20</v>
      </c>
      <c r="J13" s="166" t="n">
        <v>20</v>
      </c>
      <c r="K13" s="166" t="n">
        <v>20</v>
      </c>
      <c r="L13" s="166"/>
      <c r="M13" s="166"/>
      <c r="N13" s="42"/>
      <c r="O13" s="42"/>
      <c r="P13" s="18"/>
      <c r="Q13" s="166"/>
      <c r="R13" s="166"/>
      <c r="S13" s="166"/>
      <c r="T13" s="166"/>
      <c r="U13" s="42"/>
      <c r="V13" s="166"/>
      <c r="W13" s="166"/>
    </row>
    <row r="14" customFormat="false" ht="67.5" hidden="false" customHeight="false" outlineLevel="0" collapsed="false">
      <c r="A14" s="168" t="s">
        <v>613</v>
      </c>
      <c r="B14" s="169" t="s">
        <v>623</v>
      </c>
      <c r="C14" s="40" t="s">
        <v>622</v>
      </c>
      <c r="D14" s="168" t="s">
        <v>67</v>
      </c>
      <c r="E14" s="169" t="s">
        <v>136</v>
      </c>
      <c r="F14" s="168" t="s">
        <v>512</v>
      </c>
      <c r="G14" s="169" t="s">
        <v>467</v>
      </c>
      <c r="H14" s="168" t="s">
        <v>468</v>
      </c>
      <c r="I14" s="170" t="n">
        <v>6</v>
      </c>
      <c r="J14" s="170" t="n">
        <v>6</v>
      </c>
      <c r="K14" s="170" t="n">
        <v>6</v>
      </c>
      <c r="L14" s="170"/>
      <c r="M14" s="170"/>
      <c r="N14" s="41"/>
      <c r="O14" s="41"/>
      <c r="P14" s="18"/>
      <c r="Q14" s="170"/>
      <c r="R14" s="170"/>
      <c r="S14" s="170"/>
      <c r="T14" s="170"/>
      <c r="U14" s="41"/>
      <c r="V14" s="170"/>
      <c r="W14" s="170"/>
    </row>
    <row r="15" customFormat="false" ht="67.5" hidden="false" customHeight="false" outlineLevel="0" collapsed="false">
      <c r="A15" s="168" t="s">
        <v>613</v>
      </c>
      <c r="B15" s="169" t="s">
        <v>623</v>
      </c>
      <c r="C15" s="40" t="s">
        <v>622</v>
      </c>
      <c r="D15" s="168" t="s">
        <v>67</v>
      </c>
      <c r="E15" s="169" t="s">
        <v>136</v>
      </c>
      <c r="F15" s="168" t="s">
        <v>512</v>
      </c>
      <c r="G15" s="169" t="s">
        <v>485</v>
      </c>
      <c r="H15" s="168" t="s">
        <v>484</v>
      </c>
      <c r="I15" s="170" t="n">
        <v>1</v>
      </c>
      <c r="J15" s="170" t="n">
        <v>1</v>
      </c>
      <c r="K15" s="170" t="n">
        <v>1</v>
      </c>
      <c r="L15" s="170"/>
      <c r="M15" s="170"/>
      <c r="N15" s="41"/>
      <c r="O15" s="41"/>
      <c r="P15" s="18"/>
      <c r="Q15" s="170"/>
      <c r="R15" s="170"/>
      <c r="S15" s="170"/>
      <c r="T15" s="170"/>
      <c r="U15" s="41"/>
      <c r="V15" s="170"/>
      <c r="W15" s="170"/>
    </row>
    <row r="16" customFormat="false" ht="67.5" hidden="false" customHeight="false" outlineLevel="0" collapsed="false">
      <c r="A16" s="168" t="s">
        <v>613</v>
      </c>
      <c r="B16" s="169" t="s">
        <v>623</v>
      </c>
      <c r="C16" s="40" t="s">
        <v>622</v>
      </c>
      <c r="D16" s="168" t="s">
        <v>67</v>
      </c>
      <c r="E16" s="169" t="s">
        <v>136</v>
      </c>
      <c r="F16" s="168" t="s">
        <v>512</v>
      </c>
      <c r="G16" s="169" t="s">
        <v>624</v>
      </c>
      <c r="H16" s="168" t="s">
        <v>625</v>
      </c>
      <c r="I16" s="170" t="n">
        <v>13</v>
      </c>
      <c r="J16" s="170" t="n">
        <v>13</v>
      </c>
      <c r="K16" s="170" t="n">
        <v>13</v>
      </c>
      <c r="L16" s="170"/>
      <c r="M16" s="170"/>
      <c r="N16" s="41"/>
      <c r="O16" s="41"/>
      <c r="P16" s="18"/>
      <c r="Q16" s="170"/>
      <c r="R16" s="170"/>
      <c r="S16" s="170"/>
      <c r="T16" s="170"/>
      <c r="U16" s="41"/>
      <c r="V16" s="170"/>
      <c r="W16" s="170"/>
    </row>
    <row r="17" customFormat="false" ht="56.25" hidden="false" customHeight="false" outlineLevel="0" collapsed="false">
      <c r="A17" s="18"/>
      <c r="B17" s="18"/>
      <c r="C17" s="160" t="s">
        <v>626</v>
      </c>
      <c r="D17" s="18"/>
      <c r="E17" s="18"/>
      <c r="F17" s="18"/>
      <c r="G17" s="18"/>
      <c r="H17" s="18"/>
      <c r="I17" s="166" t="n">
        <v>7129.34</v>
      </c>
      <c r="J17" s="166" t="n">
        <v>7129.34</v>
      </c>
      <c r="K17" s="166" t="n">
        <v>7129.34</v>
      </c>
      <c r="L17" s="166"/>
      <c r="M17" s="166"/>
      <c r="N17" s="42"/>
      <c r="O17" s="42"/>
      <c r="P17" s="18"/>
      <c r="Q17" s="166"/>
      <c r="R17" s="166"/>
      <c r="S17" s="166"/>
      <c r="T17" s="166"/>
      <c r="U17" s="42"/>
      <c r="V17" s="166"/>
      <c r="W17" s="166"/>
    </row>
    <row r="18" customFormat="false" ht="56.25" hidden="false" customHeight="false" outlineLevel="0" collapsed="false">
      <c r="A18" s="168" t="s">
        <v>619</v>
      </c>
      <c r="B18" s="169" t="s">
        <v>627</v>
      </c>
      <c r="C18" s="40" t="s">
        <v>626</v>
      </c>
      <c r="D18" s="168" t="s">
        <v>67</v>
      </c>
      <c r="E18" s="169" t="s">
        <v>132</v>
      </c>
      <c r="F18" s="168" t="s">
        <v>628</v>
      </c>
      <c r="G18" s="169" t="s">
        <v>616</v>
      </c>
      <c r="H18" s="168" t="s">
        <v>617</v>
      </c>
      <c r="I18" s="170" t="n">
        <v>1129.34</v>
      </c>
      <c r="J18" s="170" t="n">
        <v>1129.34</v>
      </c>
      <c r="K18" s="170" t="n">
        <v>1129.34</v>
      </c>
      <c r="L18" s="170"/>
      <c r="M18" s="170"/>
      <c r="N18" s="41"/>
      <c r="O18" s="41"/>
      <c r="P18" s="18"/>
      <c r="Q18" s="170"/>
      <c r="R18" s="170"/>
      <c r="S18" s="170"/>
      <c r="T18" s="170"/>
      <c r="U18" s="41"/>
      <c r="V18" s="170"/>
      <c r="W18" s="170"/>
    </row>
    <row r="19" customFormat="false" ht="56.25" hidden="false" customHeight="false" outlineLevel="0" collapsed="false">
      <c r="A19" s="168" t="s">
        <v>619</v>
      </c>
      <c r="B19" s="169" t="s">
        <v>627</v>
      </c>
      <c r="C19" s="40" t="s">
        <v>626</v>
      </c>
      <c r="D19" s="168" t="s">
        <v>67</v>
      </c>
      <c r="E19" s="169" t="s">
        <v>132</v>
      </c>
      <c r="F19" s="168" t="s">
        <v>628</v>
      </c>
      <c r="G19" s="169" t="s">
        <v>616</v>
      </c>
      <c r="H19" s="168" t="s">
        <v>617</v>
      </c>
      <c r="I19" s="170" t="n">
        <v>6000</v>
      </c>
      <c r="J19" s="170" t="n">
        <v>6000</v>
      </c>
      <c r="K19" s="170" t="n">
        <v>6000</v>
      </c>
      <c r="L19" s="170"/>
      <c r="M19" s="170"/>
      <c r="N19" s="41"/>
      <c r="O19" s="41"/>
      <c r="P19" s="18"/>
      <c r="Q19" s="170"/>
      <c r="R19" s="170"/>
      <c r="S19" s="170"/>
      <c r="T19" s="170"/>
      <c r="U19" s="41"/>
      <c r="V19" s="170"/>
      <c r="W19" s="170"/>
    </row>
    <row r="20" customFormat="false" ht="45" hidden="false" customHeight="false" outlineLevel="0" collapsed="false">
      <c r="A20" s="18"/>
      <c r="B20" s="18"/>
      <c r="C20" s="160" t="s">
        <v>629</v>
      </c>
      <c r="D20" s="18"/>
      <c r="E20" s="18"/>
      <c r="F20" s="18"/>
      <c r="G20" s="18"/>
      <c r="H20" s="18"/>
      <c r="I20" s="166" t="n">
        <v>6000</v>
      </c>
      <c r="J20" s="166" t="n">
        <v>6000</v>
      </c>
      <c r="K20" s="166" t="n">
        <v>6000</v>
      </c>
      <c r="L20" s="166"/>
      <c r="M20" s="166"/>
      <c r="N20" s="42"/>
      <c r="O20" s="42"/>
      <c r="P20" s="18"/>
      <c r="Q20" s="166"/>
      <c r="R20" s="166"/>
      <c r="S20" s="166"/>
      <c r="T20" s="166"/>
      <c r="U20" s="42"/>
      <c r="V20" s="166"/>
      <c r="W20" s="166"/>
    </row>
    <row r="21" customFormat="false" ht="45" hidden="false" customHeight="false" outlineLevel="0" collapsed="false">
      <c r="A21" s="168" t="s">
        <v>630</v>
      </c>
      <c r="B21" s="169" t="s">
        <v>631</v>
      </c>
      <c r="C21" s="40" t="s">
        <v>629</v>
      </c>
      <c r="D21" s="168" t="s">
        <v>67</v>
      </c>
      <c r="E21" s="169" t="s">
        <v>148</v>
      </c>
      <c r="F21" s="168" t="s">
        <v>632</v>
      </c>
      <c r="G21" s="169" t="s">
        <v>633</v>
      </c>
      <c r="H21" s="168" t="s">
        <v>634</v>
      </c>
      <c r="I21" s="170" t="n">
        <v>6000</v>
      </c>
      <c r="J21" s="170" t="n">
        <v>6000</v>
      </c>
      <c r="K21" s="170" t="n">
        <v>6000</v>
      </c>
      <c r="L21" s="170"/>
      <c r="M21" s="170"/>
      <c r="N21" s="41"/>
      <c r="O21" s="41"/>
      <c r="P21" s="18"/>
      <c r="Q21" s="170"/>
      <c r="R21" s="170"/>
      <c r="S21" s="170"/>
      <c r="T21" s="170"/>
      <c r="U21" s="41"/>
      <c r="V21" s="170"/>
      <c r="W21" s="170"/>
    </row>
    <row r="22" customFormat="false" ht="45" hidden="false" customHeight="false" outlineLevel="0" collapsed="false">
      <c r="A22" s="18"/>
      <c r="B22" s="18"/>
      <c r="C22" s="160" t="s">
        <v>635</v>
      </c>
      <c r="D22" s="18"/>
      <c r="E22" s="18"/>
      <c r="F22" s="18"/>
      <c r="G22" s="18"/>
      <c r="H22" s="18"/>
      <c r="I22" s="166" t="n">
        <v>3742.36</v>
      </c>
      <c r="J22" s="166" t="n">
        <v>3742.36</v>
      </c>
      <c r="K22" s="166" t="n">
        <v>3742.36</v>
      </c>
      <c r="L22" s="166"/>
      <c r="M22" s="166"/>
      <c r="N22" s="42"/>
      <c r="O22" s="42"/>
      <c r="P22" s="18"/>
      <c r="Q22" s="166"/>
      <c r="R22" s="166"/>
      <c r="S22" s="166"/>
      <c r="T22" s="166"/>
      <c r="U22" s="42"/>
      <c r="V22" s="166"/>
      <c r="W22" s="166"/>
    </row>
    <row r="23" customFormat="false" ht="45" hidden="false" customHeight="false" outlineLevel="0" collapsed="false">
      <c r="A23" s="168" t="s">
        <v>619</v>
      </c>
      <c r="B23" s="169" t="s">
        <v>636</v>
      </c>
      <c r="C23" s="40" t="s">
        <v>635</v>
      </c>
      <c r="D23" s="168" t="s">
        <v>67</v>
      </c>
      <c r="E23" s="169" t="s">
        <v>132</v>
      </c>
      <c r="F23" s="168" t="s">
        <v>628</v>
      </c>
      <c r="G23" s="169" t="s">
        <v>616</v>
      </c>
      <c r="H23" s="168" t="s">
        <v>617</v>
      </c>
      <c r="I23" s="170" t="n">
        <v>3742.36</v>
      </c>
      <c r="J23" s="170" t="n">
        <v>3742.36</v>
      </c>
      <c r="K23" s="170" t="n">
        <v>3742.36</v>
      </c>
      <c r="L23" s="170"/>
      <c r="M23" s="170"/>
      <c r="N23" s="41"/>
      <c r="O23" s="41"/>
      <c r="P23" s="18"/>
      <c r="Q23" s="170"/>
      <c r="R23" s="170"/>
      <c r="S23" s="170"/>
      <c r="T23" s="170"/>
      <c r="U23" s="41"/>
      <c r="V23" s="170"/>
      <c r="W23" s="170"/>
    </row>
    <row r="24" customFormat="false" ht="56.25" hidden="false" customHeight="false" outlineLevel="0" collapsed="false">
      <c r="A24" s="18"/>
      <c r="B24" s="18"/>
      <c r="C24" s="160" t="s">
        <v>637</v>
      </c>
      <c r="D24" s="18"/>
      <c r="E24" s="18"/>
      <c r="F24" s="18"/>
      <c r="G24" s="18"/>
      <c r="H24" s="18"/>
      <c r="I24" s="166" t="n">
        <v>20</v>
      </c>
      <c r="J24" s="166" t="n">
        <v>20</v>
      </c>
      <c r="K24" s="166" t="n">
        <v>20</v>
      </c>
      <c r="L24" s="166"/>
      <c r="M24" s="166"/>
      <c r="N24" s="42"/>
      <c r="O24" s="42"/>
      <c r="P24" s="18"/>
      <c r="Q24" s="166"/>
      <c r="R24" s="166"/>
      <c r="S24" s="166"/>
      <c r="T24" s="166"/>
      <c r="U24" s="42"/>
      <c r="V24" s="166"/>
      <c r="W24" s="166"/>
    </row>
    <row r="25" customFormat="false" ht="56.25" hidden="false" customHeight="false" outlineLevel="0" collapsed="false">
      <c r="A25" s="168" t="s">
        <v>630</v>
      </c>
      <c r="B25" s="169" t="s">
        <v>638</v>
      </c>
      <c r="C25" s="40" t="s">
        <v>637</v>
      </c>
      <c r="D25" s="168" t="s">
        <v>67</v>
      </c>
      <c r="E25" s="169" t="s">
        <v>148</v>
      </c>
      <c r="F25" s="168" t="s">
        <v>632</v>
      </c>
      <c r="G25" s="169" t="s">
        <v>633</v>
      </c>
      <c r="H25" s="168" t="s">
        <v>634</v>
      </c>
      <c r="I25" s="170" t="n">
        <v>20</v>
      </c>
      <c r="J25" s="170" t="n">
        <v>20</v>
      </c>
      <c r="K25" s="170" t="n">
        <v>20</v>
      </c>
      <c r="L25" s="170"/>
      <c r="M25" s="170"/>
      <c r="N25" s="41"/>
      <c r="O25" s="41"/>
      <c r="P25" s="18"/>
      <c r="Q25" s="170"/>
      <c r="R25" s="170"/>
      <c r="S25" s="170"/>
      <c r="T25" s="170"/>
      <c r="U25" s="41"/>
      <c r="V25" s="170"/>
      <c r="W25" s="170"/>
    </row>
    <row r="26" customFormat="false" ht="33.75" hidden="false" customHeight="false" outlineLevel="0" collapsed="false">
      <c r="A26" s="18"/>
      <c r="B26" s="18"/>
      <c r="C26" s="160" t="s">
        <v>639</v>
      </c>
      <c r="D26" s="18"/>
      <c r="E26" s="18"/>
      <c r="F26" s="18"/>
      <c r="G26" s="18"/>
      <c r="H26" s="18"/>
      <c r="I26" s="166" t="n">
        <v>20</v>
      </c>
      <c r="J26" s="166" t="n">
        <v>20</v>
      </c>
      <c r="K26" s="166" t="n">
        <v>20</v>
      </c>
      <c r="L26" s="166"/>
      <c r="M26" s="166"/>
      <c r="N26" s="42"/>
      <c r="O26" s="42"/>
      <c r="P26" s="18"/>
      <c r="Q26" s="166"/>
      <c r="R26" s="166"/>
      <c r="S26" s="166"/>
      <c r="T26" s="166"/>
      <c r="U26" s="42"/>
      <c r="V26" s="166"/>
      <c r="W26" s="166"/>
    </row>
    <row r="27" customFormat="false" ht="33.75" hidden="false" customHeight="false" outlineLevel="0" collapsed="false">
      <c r="A27" s="168" t="s">
        <v>619</v>
      </c>
      <c r="B27" s="169" t="s">
        <v>640</v>
      </c>
      <c r="C27" s="40" t="s">
        <v>639</v>
      </c>
      <c r="D27" s="168" t="s">
        <v>67</v>
      </c>
      <c r="E27" s="169" t="s">
        <v>140</v>
      </c>
      <c r="F27" s="168" t="s">
        <v>641</v>
      </c>
      <c r="G27" s="169" t="s">
        <v>616</v>
      </c>
      <c r="H27" s="168" t="s">
        <v>617</v>
      </c>
      <c r="I27" s="170" t="n">
        <v>20</v>
      </c>
      <c r="J27" s="170" t="n">
        <v>20</v>
      </c>
      <c r="K27" s="170" t="n">
        <v>20</v>
      </c>
      <c r="L27" s="170"/>
      <c r="M27" s="170"/>
      <c r="N27" s="41"/>
      <c r="O27" s="41"/>
      <c r="P27" s="18"/>
      <c r="Q27" s="170"/>
      <c r="R27" s="170"/>
      <c r="S27" s="170"/>
      <c r="T27" s="170"/>
      <c r="U27" s="41"/>
      <c r="V27" s="170"/>
      <c r="W27" s="170"/>
    </row>
    <row r="28" customFormat="false" ht="56.25" hidden="false" customHeight="false" outlineLevel="0" collapsed="false">
      <c r="A28" s="18"/>
      <c r="B28" s="18"/>
      <c r="C28" s="160" t="s">
        <v>642</v>
      </c>
      <c r="D28" s="18"/>
      <c r="E28" s="18"/>
      <c r="F28" s="18"/>
      <c r="G28" s="18"/>
      <c r="H28" s="18"/>
      <c r="I28" s="166" t="n">
        <v>313</v>
      </c>
      <c r="J28" s="166" t="n">
        <v>313</v>
      </c>
      <c r="K28" s="166" t="n">
        <v>313</v>
      </c>
      <c r="L28" s="166"/>
      <c r="M28" s="166"/>
      <c r="N28" s="42"/>
      <c r="O28" s="42"/>
      <c r="P28" s="18"/>
      <c r="Q28" s="166"/>
      <c r="R28" s="166"/>
      <c r="S28" s="166"/>
      <c r="T28" s="166"/>
      <c r="U28" s="42"/>
      <c r="V28" s="166"/>
      <c r="W28" s="166"/>
    </row>
    <row r="29" customFormat="false" ht="56.25" hidden="false" customHeight="false" outlineLevel="0" collapsed="false">
      <c r="A29" s="168" t="s">
        <v>619</v>
      </c>
      <c r="B29" s="169" t="s">
        <v>643</v>
      </c>
      <c r="C29" s="40" t="s">
        <v>642</v>
      </c>
      <c r="D29" s="168" t="s">
        <v>67</v>
      </c>
      <c r="E29" s="169" t="s">
        <v>132</v>
      </c>
      <c r="F29" s="168" t="s">
        <v>628</v>
      </c>
      <c r="G29" s="169" t="s">
        <v>616</v>
      </c>
      <c r="H29" s="168" t="s">
        <v>617</v>
      </c>
      <c r="I29" s="170" t="n">
        <v>313</v>
      </c>
      <c r="J29" s="170" t="n">
        <v>313</v>
      </c>
      <c r="K29" s="170" t="n">
        <v>313</v>
      </c>
      <c r="L29" s="170"/>
      <c r="M29" s="170"/>
      <c r="N29" s="41"/>
      <c r="O29" s="41"/>
      <c r="P29" s="18"/>
      <c r="Q29" s="170"/>
      <c r="R29" s="170"/>
      <c r="S29" s="170"/>
      <c r="T29" s="170"/>
      <c r="U29" s="41"/>
      <c r="V29" s="170"/>
      <c r="W29" s="170"/>
    </row>
    <row r="30" customFormat="false" ht="33.75" hidden="false" customHeight="false" outlineLevel="0" collapsed="false">
      <c r="A30" s="18"/>
      <c r="B30" s="18"/>
      <c r="C30" s="159" t="s">
        <v>644</v>
      </c>
      <c r="D30" s="18"/>
      <c r="E30" s="18"/>
      <c r="F30" s="18"/>
      <c r="G30" s="18"/>
      <c r="H30" s="18"/>
      <c r="I30" s="166" t="n">
        <v>190</v>
      </c>
      <c r="J30" s="166"/>
      <c r="K30" s="166"/>
      <c r="L30" s="166"/>
      <c r="M30" s="166"/>
      <c r="N30" s="42"/>
      <c r="O30" s="42"/>
      <c r="P30" s="18"/>
      <c r="Q30" s="166"/>
      <c r="R30" s="166" t="n">
        <v>190</v>
      </c>
      <c r="S30" s="166"/>
      <c r="T30" s="166"/>
      <c r="U30" s="42"/>
      <c r="V30" s="166"/>
      <c r="W30" s="166" t="n">
        <v>190</v>
      </c>
    </row>
    <row r="31" customFormat="false" ht="45" hidden="false" customHeight="false" outlineLevel="0" collapsed="false">
      <c r="A31" s="168" t="s">
        <v>613</v>
      </c>
      <c r="B31" s="169" t="s">
        <v>645</v>
      </c>
      <c r="C31" s="39" t="s">
        <v>646</v>
      </c>
      <c r="D31" s="168" t="s">
        <v>647</v>
      </c>
      <c r="E31" s="169" t="s">
        <v>136</v>
      </c>
      <c r="F31" s="168" t="s">
        <v>512</v>
      </c>
      <c r="G31" s="169" t="s">
        <v>467</v>
      </c>
      <c r="H31" s="168" t="s">
        <v>468</v>
      </c>
      <c r="I31" s="170" t="n">
        <v>27</v>
      </c>
      <c r="J31" s="170"/>
      <c r="K31" s="170"/>
      <c r="L31" s="170"/>
      <c r="M31" s="170"/>
      <c r="N31" s="41"/>
      <c r="O31" s="41"/>
      <c r="P31" s="18"/>
      <c r="Q31" s="170"/>
      <c r="R31" s="170" t="n">
        <v>27</v>
      </c>
      <c r="S31" s="170"/>
      <c r="T31" s="170"/>
      <c r="U31" s="41"/>
      <c r="V31" s="170"/>
      <c r="W31" s="170" t="n">
        <v>27</v>
      </c>
    </row>
    <row r="32" customFormat="false" ht="45" hidden="false" customHeight="false" outlineLevel="0" collapsed="false">
      <c r="A32" s="168" t="s">
        <v>613</v>
      </c>
      <c r="B32" s="169" t="s">
        <v>645</v>
      </c>
      <c r="C32" s="39" t="s">
        <v>646</v>
      </c>
      <c r="D32" s="168" t="s">
        <v>647</v>
      </c>
      <c r="E32" s="169" t="s">
        <v>136</v>
      </c>
      <c r="F32" s="168" t="s">
        <v>512</v>
      </c>
      <c r="G32" s="169" t="s">
        <v>648</v>
      </c>
      <c r="H32" s="168" t="s">
        <v>649</v>
      </c>
      <c r="I32" s="170" t="n">
        <v>3</v>
      </c>
      <c r="J32" s="170"/>
      <c r="K32" s="170"/>
      <c r="L32" s="170"/>
      <c r="M32" s="170"/>
      <c r="N32" s="41"/>
      <c r="O32" s="41"/>
      <c r="P32" s="18"/>
      <c r="Q32" s="170"/>
      <c r="R32" s="170" t="n">
        <v>3</v>
      </c>
      <c r="S32" s="170"/>
      <c r="T32" s="170"/>
      <c r="U32" s="41"/>
      <c r="V32" s="170"/>
      <c r="W32" s="170" t="n">
        <v>3</v>
      </c>
    </row>
    <row r="33" customFormat="false" ht="45" hidden="false" customHeight="false" outlineLevel="0" collapsed="false">
      <c r="A33" s="168" t="s">
        <v>613</v>
      </c>
      <c r="B33" s="169" t="s">
        <v>645</v>
      </c>
      <c r="C33" s="39" t="s">
        <v>646</v>
      </c>
      <c r="D33" s="168" t="s">
        <v>647</v>
      </c>
      <c r="E33" s="169" t="s">
        <v>136</v>
      </c>
      <c r="F33" s="168" t="s">
        <v>512</v>
      </c>
      <c r="G33" s="169" t="s">
        <v>521</v>
      </c>
      <c r="H33" s="168" t="s">
        <v>522</v>
      </c>
      <c r="I33" s="170" t="n">
        <v>4</v>
      </c>
      <c r="J33" s="170"/>
      <c r="K33" s="170"/>
      <c r="L33" s="170"/>
      <c r="M33" s="170"/>
      <c r="N33" s="41"/>
      <c r="O33" s="41"/>
      <c r="P33" s="18"/>
      <c r="Q33" s="170"/>
      <c r="R33" s="170" t="n">
        <v>4</v>
      </c>
      <c r="S33" s="170"/>
      <c r="T33" s="170"/>
      <c r="U33" s="41"/>
      <c r="V33" s="170"/>
      <c r="W33" s="170" t="n">
        <v>4</v>
      </c>
    </row>
    <row r="34" customFormat="false" ht="45" hidden="false" customHeight="false" outlineLevel="0" collapsed="false">
      <c r="A34" s="168" t="s">
        <v>613</v>
      </c>
      <c r="B34" s="169" t="s">
        <v>645</v>
      </c>
      <c r="C34" s="39" t="s">
        <v>646</v>
      </c>
      <c r="D34" s="168" t="s">
        <v>647</v>
      </c>
      <c r="E34" s="169" t="s">
        <v>136</v>
      </c>
      <c r="F34" s="168" t="s">
        <v>512</v>
      </c>
      <c r="G34" s="169" t="s">
        <v>650</v>
      </c>
      <c r="H34" s="168" t="s">
        <v>651</v>
      </c>
      <c r="I34" s="170" t="n">
        <v>99</v>
      </c>
      <c r="J34" s="170"/>
      <c r="K34" s="170"/>
      <c r="L34" s="170"/>
      <c r="M34" s="170"/>
      <c r="N34" s="41"/>
      <c r="O34" s="41"/>
      <c r="P34" s="18"/>
      <c r="Q34" s="170"/>
      <c r="R34" s="170" t="n">
        <v>99</v>
      </c>
      <c r="S34" s="170"/>
      <c r="T34" s="170"/>
      <c r="U34" s="41"/>
      <c r="V34" s="170"/>
      <c r="W34" s="170" t="n">
        <v>99</v>
      </c>
    </row>
    <row r="35" customFormat="false" ht="45" hidden="false" customHeight="false" outlineLevel="0" collapsed="false">
      <c r="A35" s="168" t="s">
        <v>613</v>
      </c>
      <c r="B35" s="169" t="s">
        <v>645</v>
      </c>
      <c r="C35" s="39" t="s">
        <v>646</v>
      </c>
      <c r="D35" s="168" t="s">
        <v>647</v>
      </c>
      <c r="E35" s="169" t="s">
        <v>136</v>
      </c>
      <c r="F35" s="168" t="s">
        <v>512</v>
      </c>
      <c r="G35" s="169" t="s">
        <v>494</v>
      </c>
      <c r="H35" s="168" t="s">
        <v>493</v>
      </c>
      <c r="I35" s="170" t="n">
        <v>57</v>
      </c>
      <c r="J35" s="170"/>
      <c r="K35" s="170"/>
      <c r="L35" s="170"/>
      <c r="M35" s="170"/>
      <c r="N35" s="41"/>
      <c r="O35" s="41"/>
      <c r="P35" s="18"/>
      <c r="Q35" s="170"/>
      <c r="R35" s="170" t="n">
        <v>57</v>
      </c>
      <c r="S35" s="170"/>
      <c r="T35" s="170"/>
      <c r="U35" s="41"/>
      <c r="V35" s="170"/>
      <c r="W35" s="170" t="n">
        <v>57</v>
      </c>
    </row>
    <row r="36" customFormat="false" ht="33.75" hidden="false" customHeight="false" outlineLevel="0" collapsed="false">
      <c r="A36" s="18"/>
      <c r="B36" s="18"/>
      <c r="C36" s="159" t="s">
        <v>652</v>
      </c>
      <c r="D36" s="18"/>
      <c r="E36" s="18"/>
      <c r="F36" s="18"/>
      <c r="G36" s="18"/>
      <c r="H36" s="18"/>
      <c r="I36" s="166" t="n">
        <v>50</v>
      </c>
      <c r="J36" s="166"/>
      <c r="K36" s="166"/>
      <c r="L36" s="166"/>
      <c r="M36" s="166"/>
      <c r="N36" s="42"/>
      <c r="O36" s="42"/>
      <c r="P36" s="18"/>
      <c r="Q36" s="166"/>
      <c r="R36" s="166" t="n">
        <v>50</v>
      </c>
      <c r="S36" s="166"/>
      <c r="T36" s="166"/>
      <c r="U36" s="42" t="n">
        <v>19.7</v>
      </c>
      <c r="V36" s="166"/>
      <c r="W36" s="166" t="n">
        <v>30.3</v>
      </c>
    </row>
    <row r="37" customFormat="false" ht="33.75" hidden="false" customHeight="false" outlineLevel="0" collapsed="false">
      <c r="A37" s="168" t="s">
        <v>613</v>
      </c>
      <c r="B37" s="169" t="s">
        <v>653</v>
      </c>
      <c r="C37" s="39" t="s">
        <v>654</v>
      </c>
      <c r="D37" s="168" t="s">
        <v>655</v>
      </c>
      <c r="E37" s="169" t="s">
        <v>134</v>
      </c>
      <c r="F37" s="168" t="s">
        <v>582</v>
      </c>
      <c r="G37" s="169" t="s">
        <v>467</v>
      </c>
      <c r="H37" s="168" t="s">
        <v>468</v>
      </c>
      <c r="I37" s="170" t="n">
        <v>7.8</v>
      </c>
      <c r="J37" s="170"/>
      <c r="K37" s="170"/>
      <c r="L37" s="170"/>
      <c r="M37" s="170"/>
      <c r="N37" s="41"/>
      <c r="O37" s="41"/>
      <c r="P37" s="18"/>
      <c r="Q37" s="170"/>
      <c r="R37" s="170" t="n">
        <v>7.8</v>
      </c>
      <c r="S37" s="170"/>
      <c r="T37" s="170"/>
      <c r="U37" s="41"/>
      <c r="V37" s="170"/>
      <c r="W37" s="170" t="n">
        <v>7.8</v>
      </c>
    </row>
    <row r="38" customFormat="false" ht="33.75" hidden="false" customHeight="false" outlineLevel="0" collapsed="false">
      <c r="A38" s="168" t="s">
        <v>613</v>
      </c>
      <c r="B38" s="169" t="s">
        <v>653</v>
      </c>
      <c r="C38" s="39" t="s">
        <v>654</v>
      </c>
      <c r="D38" s="168" t="s">
        <v>655</v>
      </c>
      <c r="E38" s="169" t="s">
        <v>134</v>
      </c>
      <c r="F38" s="168" t="s">
        <v>582</v>
      </c>
      <c r="G38" s="169" t="s">
        <v>467</v>
      </c>
      <c r="H38" s="168" t="s">
        <v>468</v>
      </c>
      <c r="I38" s="170" t="n">
        <v>19.7</v>
      </c>
      <c r="J38" s="170"/>
      <c r="K38" s="170"/>
      <c r="L38" s="170"/>
      <c r="M38" s="170"/>
      <c r="N38" s="41"/>
      <c r="O38" s="41"/>
      <c r="P38" s="18"/>
      <c r="Q38" s="170"/>
      <c r="R38" s="170" t="n">
        <v>19.7</v>
      </c>
      <c r="S38" s="170"/>
      <c r="T38" s="170"/>
      <c r="U38" s="41" t="n">
        <v>19.7</v>
      </c>
      <c r="V38" s="170"/>
      <c r="W38" s="170"/>
    </row>
    <row r="39" customFormat="false" ht="33.75" hidden="false" customHeight="false" outlineLevel="0" collapsed="false">
      <c r="A39" s="168" t="s">
        <v>613</v>
      </c>
      <c r="B39" s="169" t="s">
        <v>653</v>
      </c>
      <c r="C39" s="39" t="s">
        <v>654</v>
      </c>
      <c r="D39" s="168" t="s">
        <v>655</v>
      </c>
      <c r="E39" s="169" t="s">
        <v>134</v>
      </c>
      <c r="F39" s="168" t="s">
        <v>582</v>
      </c>
      <c r="G39" s="169" t="s">
        <v>650</v>
      </c>
      <c r="H39" s="168" t="s">
        <v>651</v>
      </c>
      <c r="I39" s="170" t="n">
        <v>22.5</v>
      </c>
      <c r="J39" s="170"/>
      <c r="K39" s="170"/>
      <c r="L39" s="170"/>
      <c r="M39" s="170"/>
      <c r="N39" s="41"/>
      <c r="O39" s="41"/>
      <c r="P39" s="18"/>
      <c r="Q39" s="170"/>
      <c r="R39" s="170" t="n">
        <v>22.5</v>
      </c>
      <c r="S39" s="170"/>
      <c r="T39" s="170"/>
      <c r="U39" s="41"/>
      <c r="V39" s="170"/>
      <c r="W39" s="170" t="n">
        <v>22.5</v>
      </c>
    </row>
    <row r="40" customFormat="false" ht="45" hidden="false" customHeight="false" outlineLevel="0" collapsed="false">
      <c r="A40" s="18"/>
      <c r="B40" s="18"/>
      <c r="C40" s="160" t="s">
        <v>656</v>
      </c>
      <c r="D40" s="18"/>
      <c r="E40" s="18"/>
      <c r="F40" s="18"/>
      <c r="G40" s="18"/>
      <c r="H40" s="18"/>
      <c r="I40" s="166" t="n">
        <v>872</v>
      </c>
      <c r="J40" s="166" t="n">
        <v>872</v>
      </c>
      <c r="K40" s="166" t="n">
        <v>872</v>
      </c>
      <c r="L40" s="166"/>
      <c r="M40" s="166"/>
      <c r="N40" s="42"/>
      <c r="O40" s="42"/>
      <c r="P40" s="18"/>
      <c r="Q40" s="166"/>
      <c r="R40" s="166"/>
      <c r="S40" s="166"/>
      <c r="T40" s="166"/>
      <c r="U40" s="42"/>
      <c r="V40" s="166"/>
      <c r="W40" s="166"/>
    </row>
    <row r="41" customFormat="false" ht="45" hidden="false" customHeight="false" outlineLevel="0" collapsed="false">
      <c r="A41" s="168" t="s">
        <v>613</v>
      </c>
      <c r="B41" s="169" t="s">
        <v>657</v>
      </c>
      <c r="C41" s="40" t="s">
        <v>656</v>
      </c>
      <c r="D41" s="168" t="s">
        <v>655</v>
      </c>
      <c r="E41" s="169" t="s">
        <v>136</v>
      </c>
      <c r="F41" s="168" t="s">
        <v>512</v>
      </c>
      <c r="G41" s="169" t="s">
        <v>467</v>
      </c>
      <c r="H41" s="168" t="s">
        <v>468</v>
      </c>
      <c r="I41" s="170" t="n">
        <v>872</v>
      </c>
      <c r="J41" s="170" t="n">
        <v>872</v>
      </c>
      <c r="K41" s="170" t="n">
        <v>872</v>
      </c>
      <c r="L41" s="170"/>
      <c r="M41" s="170"/>
      <c r="N41" s="41"/>
      <c r="O41" s="41"/>
      <c r="P41" s="18"/>
      <c r="Q41" s="170"/>
      <c r="R41" s="170"/>
      <c r="S41" s="170"/>
      <c r="T41" s="170"/>
      <c r="U41" s="41"/>
      <c r="V41" s="170"/>
      <c r="W41" s="170"/>
    </row>
    <row r="42" customFormat="false" ht="12.75" hidden="false" customHeight="true" outlineLevel="0" collapsed="false">
      <c r="A42" s="34" t="s">
        <v>156</v>
      </c>
      <c r="B42" s="34"/>
      <c r="C42" s="34"/>
      <c r="D42" s="34"/>
      <c r="E42" s="34"/>
      <c r="F42" s="34"/>
      <c r="G42" s="34"/>
      <c r="H42" s="34"/>
      <c r="I42" s="166" t="n">
        <v>33608.5</v>
      </c>
      <c r="J42" s="166" t="n">
        <v>18116.7</v>
      </c>
      <c r="K42" s="170" t="n">
        <v>18116.7</v>
      </c>
      <c r="L42" s="166" t="n">
        <v>15151.8</v>
      </c>
      <c r="M42" s="166"/>
      <c r="N42" s="166"/>
      <c r="O42" s="166"/>
      <c r="P42" s="167"/>
      <c r="Q42" s="166"/>
      <c r="R42" s="166" t="n">
        <v>340</v>
      </c>
      <c r="S42" s="166"/>
      <c r="T42" s="166"/>
      <c r="U42" s="41" t="n">
        <v>19.7</v>
      </c>
      <c r="V42" s="166"/>
      <c r="W42" s="166" t="n">
        <v>320.3</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2-08T08: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