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3" name="Excel_BuiltIn__FilterDatabase" vbProcedure="false">部门政府采购预算表08!$A$6:$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1" uniqueCount="84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国有海寨林场</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国有海寨林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    事业单位离退休</t>
  </si>
  <si>
    <t xml:space="preserve">    机关事业单位基本养老保险缴费支出</t>
  </si>
  <si>
    <t xml:space="preserve">20808</t>
  </si>
  <si>
    <t xml:space="preserve">  抚恤</t>
  </si>
  <si>
    <t xml:space="preserve">    死亡抚恤</t>
  </si>
  <si>
    <t xml:space="preserve">20899</t>
  </si>
  <si>
    <t xml:space="preserve">  其他社会保障和就业支出</t>
  </si>
  <si>
    <t xml:space="preserve">    其他社会保障和就业支出</t>
  </si>
  <si>
    <t xml:space="preserve">210</t>
  </si>
  <si>
    <t xml:space="preserve">卫生健康支出</t>
  </si>
  <si>
    <t xml:space="preserve">21011</t>
  </si>
  <si>
    <t xml:space="preserve">  行政事业单位医疗</t>
  </si>
  <si>
    <t xml:space="preserve">    事业单位医疗</t>
  </si>
  <si>
    <t xml:space="preserve">    其他行政事业单位医疗支出</t>
  </si>
  <si>
    <t xml:space="preserve">211</t>
  </si>
  <si>
    <t xml:space="preserve">节能环保支出</t>
  </si>
  <si>
    <t xml:space="preserve">21105</t>
  </si>
  <si>
    <t xml:space="preserve">  天然林保护</t>
  </si>
  <si>
    <t xml:space="preserve">    森林管护</t>
  </si>
  <si>
    <t xml:space="preserve">213</t>
  </si>
  <si>
    <t xml:space="preserve">农林水支出</t>
  </si>
  <si>
    <t xml:space="preserve">21302</t>
  </si>
  <si>
    <t xml:space="preserve">  林业和草原</t>
  </si>
  <si>
    <t xml:space="preserve">    事业机构</t>
  </si>
  <si>
    <t xml:space="preserve">    森林生态效益补偿</t>
  </si>
  <si>
    <t xml:space="preserve">    林业草原防灾减灾</t>
  </si>
  <si>
    <t xml:space="preserve">    其他林业和草原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6</t>
  </si>
  <si>
    <t xml:space="preserve">  自然灾害防治</t>
  </si>
  <si>
    <t xml:space="preserve">2240602</t>
  </si>
  <si>
    <t xml:space="preserve">    森林草原防灾减灾</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0502</t>
  </si>
  <si>
    <t xml:space="preserve">2080505</t>
  </si>
  <si>
    <t xml:space="preserve">2080801</t>
  </si>
  <si>
    <t xml:space="preserve">2089999</t>
  </si>
  <si>
    <t xml:space="preserve">2101102</t>
  </si>
  <si>
    <t xml:space="preserve">2101199</t>
  </si>
  <si>
    <t xml:space="preserve">2110501</t>
  </si>
  <si>
    <t xml:space="preserve">2130204</t>
  </si>
  <si>
    <t xml:space="preserve">2130209</t>
  </si>
  <si>
    <t xml:space="preserve">2130234</t>
  </si>
  <si>
    <t xml:space="preserve">2130299</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曲靖市国有海寨林场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国有海寨林场</t>
  </si>
  <si>
    <t xml:space="preserve">530300210000000020915</t>
  </si>
  <si>
    <t xml:space="preserve">事业人员支出工资</t>
  </si>
  <si>
    <t xml:space="preserve">事业机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2043</t>
  </si>
  <si>
    <t xml:space="preserve">社会保障缴费（养老保险）</t>
  </si>
  <si>
    <t xml:space="preserve">机关事业单位基本养老保险缴费支出</t>
  </si>
  <si>
    <t xml:space="preserve">30108</t>
  </si>
  <si>
    <t xml:space="preserve">机关事业单位基本养老保险缴费</t>
  </si>
  <si>
    <t xml:space="preserve">530300210000000022040</t>
  </si>
  <si>
    <t xml:space="preserve">社会保障缴费（基本医疗保险）</t>
  </si>
  <si>
    <t xml:space="preserve">事业单位医疗</t>
  </si>
  <si>
    <t xml:space="preserve">30110</t>
  </si>
  <si>
    <t xml:space="preserve">职工基本医疗保险缴费</t>
  </si>
  <si>
    <t xml:space="preserve">530300210000000022039</t>
  </si>
  <si>
    <t xml:space="preserve">社会保障缴费（工伤保险）</t>
  </si>
  <si>
    <t xml:space="preserve">其他行政事业单位医疗支出</t>
  </si>
  <si>
    <t xml:space="preserve">30112</t>
  </si>
  <si>
    <t xml:space="preserve">其他社会保障缴费</t>
  </si>
  <si>
    <t xml:space="preserve">530300210000000022042</t>
  </si>
  <si>
    <t xml:space="preserve">社会保障缴费（失业保险）</t>
  </si>
  <si>
    <t xml:space="preserve">其他社会保障和就业支出</t>
  </si>
  <si>
    <t xml:space="preserve">530300210000000022038</t>
  </si>
  <si>
    <t xml:space="preserve">社会保障缴费（附加商业险）</t>
  </si>
  <si>
    <t xml:space="preserve">530300210000000022046</t>
  </si>
  <si>
    <t xml:space="preserve">社会保障缴费（住房公积金）</t>
  </si>
  <si>
    <t xml:space="preserve">住房公积金</t>
  </si>
  <si>
    <t xml:space="preserve">30113</t>
  </si>
  <si>
    <t xml:space="preserve">530300210000000022060</t>
  </si>
  <si>
    <t xml:space="preserve">一般公用经费</t>
  </si>
  <si>
    <t xml:space="preserve">30211</t>
  </si>
  <si>
    <t xml:space="preserve">差旅费</t>
  </si>
  <si>
    <t xml:space="preserve">30215</t>
  </si>
  <si>
    <t xml:space="preserve">会议费</t>
  </si>
  <si>
    <t xml:space="preserve">30213</t>
  </si>
  <si>
    <t xml:space="preserve">维修（护）费</t>
  </si>
  <si>
    <t xml:space="preserve">530300210000000022051</t>
  </si>
  <si>
    <t xml:space="preserve">30217</t>
  </si>
  <si>
    <t xml:space="preserve">30202</t>
  </si>
  <si>
    <t xml:space="preserve">印刷费</t>
  </si>
  <si>
    <t xml:space="preserve">30203</t>
  </si>
  <si>
    <t xml:space="preserve">咨询费</t>
  </si>
  <si>
    <t xml:space="preserve">30227</t>
  </si>
  <si>
    <t xml:space="preserve">委托业务费</t>
  </si>
  <si>
    <t xml:space="preserve">30205</t>
  </si>
  <si>
    <t xml:space="preserve">水费</t>
  </si>
  <si>
    <t xml:space="preserve">30206</t>
  </si>
  <si>
    <t xml:space="preserve">电费</t>
  </si>
  <si>
    <t xml:space="preserve">30207</t>
  </si>
  <si>
    <t xml:space="preserve">邮电费</t>
  </si>
  <si>
    <t xml:space="preserve">30201</t>
  </si>
  <si>
    <t xml:space="preserve">办公费</t>
  </si>
  <si>
    <t xml:space="preserve">30299</t>
  </si>
  <si>
    <t xml:space="preserve">其他商品和服务支出</t>
  </si>
  <si>
    <t xml:space="preserve">530300210000000022059</t>
  </si>
  <si>
    <t xml:space="preserve">退休公用经费</t>
  </si>
  <si>
    <t xml:space="preserve">事业单位离退休</t>
  </si>
  <si>
    <t xml:space="preserve">530300210000000022058</t>
  </si>
  <si>
    <t xml:space="preserve">培训费</t>
  </si>
  <si>
    <t xml:space="preserve">30216</t>
  </si>
  <si>
    <t xml:space="preserve">530300210000000022054</t>
  </si>
  <si>
    <t xml:space="preserve">工会经费</t>
  </si>
  <si>
    <t xml:space="preserve">30228</t>
  </si>
  <si>
    <t xml:space="preserve">530300210000000022055</t>
  </si>
  <si>
    <t xml:space="preserve">福利费</t>
  </si>
  <si>
    <t xml:space="preserve">30229</t>
  </si>
  <si>
    <t xml:space="preserve">530300210000000022048</t>
  </si>
  <si>
    <t xml:space="preserve">遗属生活补助</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22</t>
    </r>
    <r>
      <rPr>
        <sz val="9"/>
        <rFont val="Noto Sans"/>
        <family val="2"/>
      </rPr>
      <t xml:space="preserve">年省级第二批森林防火经费</t>
    </r>
  </si>
  <si>
    <t xml:space="preserve">事业发展类</t>
  </si>
  <si>
    <t xml:space="preserve">530300210000000027497</t>
  </si>
  <si>
    <r>
      <rPr>
        <sz val="9"/>
        <color rgb="FF000000"/>
        <rFont val="宋体"/>
        <family val="0"/>
        <charset val="134"/>
      </rPr>
      <t xml:space="preserve">2022</t>
    </r>
    <r>
      <rPr>
        <sz val="9"/>
        <color rgb="FF000000"/>
        <rFont val="Noto Sans"/>
        <family val="2"/>
      </rPr>
      <t xml:space="preserve">年省级第二批森林防火经费</t>
    </r>
  </si>
  <si>
    <t xml:space="preserve">森林草原防灾减灾</t>
  </si>
  <si>
    <t xml:space="preserve">30218</t>
  </si>
  <si>
    <t xml:space="preserve">专用材料费</t>
  </si>
  <si>
    <r>
      <rPr>
        <sz val="9"/>
        <rFont val="宋体"/>
        <family val="0"/>
        <charset val="134"/>
      </rPr>
      <t xml:space="preserve">2022</t>
    </r>
    <r>
      <rPr>
        <sz val="9"/>
        <rFont val="Noto Sans"/>
        <family val="2"/>
      </rPr>
      <t xml:space="preserve">年省级森林防火三三制配套经费</t>
    </r>
  </si>
  <si>
    <t xml:space="preserve">530300210000000018221</t>
  </si>
  <si>
    <r>
      <rPr>
        <sz val="9"/>
        <color rgb="FF000000"/>
        <rFont val="宋体"/>
        <family val="0"/>
        <charset val="134"/>
      </rPr>
      <t xml:space="preserve">2022</t>
    </r>
    <r>
      <rPr>
        <sz val="9"/>
        <color rgb="FF000000"/>
        <rFont val="Noto Sans"/>
        <family val="2"/>
      </rPr>
      <t xml:space="preserve">年省级森林防火三三制配套经费</t>
    </r>
  </si>
  <si>
    <r>
      <rPr>
        <sz val="9"/>
        <rFont val="宋体"/>
        <family val="0"/>
        <charset val="134"/>
      </rPr>
      <t xml:space="preserve">2022</t>
    </r>
    <r>
      <rPr>
        <sz val="9"/>
        <rFont val="Noto Sans"/>
        <family val="2"/>
      </rPr>
      <t xml:space="preserve">年省级森林生态效益补偿补助资金</t>
    </r>
  </si>
  <si>
    <t xml:space="preserve">专项业务类</t>
  </si>
  <si>
    <t xml:space="preserve">530300210000000018210</t>
  </si>
  <si>
    <t xml:space="preserve">森林生态效益补偿</t>
  </si>
  <si>
    <r>
      <rPr>
        <sz val="9"/>
        <rFont val="宋体"/>
        <family val="0"/>
        <charset val="134"/>
      </rPr>
      <t xml:space="preserve">2022</t>
    </r>
    <r>
      <rPr>
        <sz val="9"/>
        <rFont val="Noto Sans"/>
        <family val="2"/>
      </rPr>
      <t xml:space="preserve">年中央财政林业改革发展补助资金</t>
    </r>
  </si>
  <si>
    <t xml:space="preserve">530300210000000018223</t>
  </si>
  <si>
    <t xml:space="preserve">森林管护</t>
  </si>
  <si>
    <r>
      <rPr>
        <sz val="9"/>
        <rFont val="Noto Sans"/>
        <family val="2"/>
      </rPr>
      <t xml:space="preserve">“互联网</t>
    </r>
    <r>
      <rPr>
        <sz val="9"/>
        <rFont val="宋体"/>
        <family val="0"/>
        <charset val="134"/>
      </rPr>
      <t xml:space="preserve">+</t>
    </r>
    <r>
      <rPr>
        <sz val="9"/>
        <rFont val="Noto Sans"/>
        <family val="2"/>
      </rPr>
      <t xml:space="preserve">全民义务植树”基地建设补助经费</t>
    </r>
  </si>
  <si>
    <t xml:space="preserve">530300221100000536641</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全民义务植树”基地建设补助经费</t>
    </r>
  </si>
  <si>
    <t xml:space="preserve">其他林业和草原支出</t>
  </si>
  <si>
    <t xml:space="preserve">办公用房建设维修补助经费</t>
  </si>
  <si>
    <t xml:space="preserve">530300221100000666379</t>
  </si>
  <si>
    <t xml:space="preserve">31001</t>
  </si>
  <si>
    <t xml:space="preserve">房屋建筑物购建</t>
  </si>
  <si>
    <t xml:space="preserve">国有林场改革补助经费</t>
  </si>
  <si>
    <t xml:space="preserve">530300210000000018219</t>
  </si>
  <si>
    <t xml:space="preserve">30226</t>
  </si>
  <si>
    <t xml:space="preserve">劳务费</t>
  </si>
  <si>
    <t xml:space="preserve">国有林场改革巩固提升补助经费</t>
  </si>
  <si>
    <t xml:space="preserve">530300210000000018143</t>
  </si>
  <si>
    <t xml:space="preserve">林区管护站点建设维修补助经费</t>
  </si>
  <si>
    <t xml:space="preserve">530300221100000417752</t>
  </si>
  <si>
    <t xml:space="preserve">森林防火三三制配套经费</t>
  </si>
  <si>
    <t xml:space="preserve">530300210000000018321</t>
  </si>
  <si>
    <t xml:space="preserve">林业草原防灾减灾</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失业保险）</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0</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181</t>
  </si>
  <si>
    <t xml:space="preserve">反映部门（单位）实际发放事业编制人员数量。工资福利包括：事业人员工资、社会保险、住房公积金、职业年金等。</t>
  </si>
  <si>
    <t xml:space="preserve">供养离（退）休人员数</t>
  </si>
  <si>
    <t xml:space="preserve">55</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退休公用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事业人员支出工资</t>
  </si>
  <si>
    <t xml:space="preserve">  林区管护站点建设维修补助经费</t>
  </si>
  <si>
    <r>
      <rPr>
        <sz val="9"/>
        <color rgb="FF000000"/>
        <rFont val="Noto Sans"/>
        <family val="2"/>
      </rPr>
      <t xml:space="preserve">根据《曲靖市发展和改革委员会 曲靖市林业和草原局关于下达生态保护支撑体系专项</t>
    </r>
    <r>
      <rPr>
        <sz val="9"/>
        <color rgb="FF000000"/>
        <rFont val="宋体"/>
        <family val="0"/>
        <charset val="134"/>
      </rPr>
      <t xml:space="preserve">2021</t>
    </r>
    <r>
      <rPr>
        <sz val="9"/>
        <color rgb="FF000000"/>
        <rFont val="Noto Sans"/>
        <family val="2"/>
      </rPr>
      <t xml:space="preserve">年中央预算内投资计划的通知》（曲发改农经</t>
    </r>
    <r>
      <rPr>
        <sz val="9"/>
        <color rgb="FF000000"/>
        <rFont val="宋体"/>
        <family val="0"/>
        <charset val="134"/>
      </rPr>
      <t xml:space="preserve">[2021]16</t>
    </r>
    <r>
      <rPr>
        <sz val="9"/>
        <color rgb="FF000000"/>
        <rFont val="Noto Sans"/>
        <family val="2"/>
      </rPr>
      <t xml:space="preserve">号）文件精神，结合海寨林场现行基础设施建设组织实施情况，项目建设地点安排在海寨林区海三口管护站，项目建设内容及实施规模为重建改造管护用房</t>
    </r>
    <r>
      <rPr>
        <sz val="9"/>
        <color rgb="FF000000"/>
        <rFont val="宋体"/>
        <family val="0"/>
        <charset val="134"/>
      </rPr>
      <t xml:space="preserve">1</t>
    </r>
    <r>
      <rPr>
        <sz val="9"/>
        <color rgb="FF000000"/>
        <rFont val="Noto Sans"/>
        <family val="2"/>
      </rPr>
      <t xml:space="preserve">栋，建筑总面积</t>
    </r>
    <r>
      <rPr>
        <sz val="9"/>
        <color rgb="FF000000"/>
        <rFont val="宋体"/>
        <family val="0"/>
        <charset val="134"/>
      </rPr>
      <t xml:space="preserve">380.31</t>
    </r>
    <r>
      <rPr>
        <sz val="9"/>
        <color rgb="FF000000"/>
        <rFont val="Noto Sans"/>
        <family val="2"/>
      </rPr>
      <t xml:space="preserve">平方米，建筑类型为公寓式，建筑层数为</t>
    </r>
    <r>
      <rPr>
        <sz val="9"/>
        <color rgb="FF000000"/>
        <rFont val="宋体"/>
        <family val="0"/>
        <charset val="134"/>
      </rPr>
      <t xml:space="preserve">3</t>
    </r>
    <r>
      <rPr>
        <sz val="9"/>
        <color rgb="FF000000"/>
        <rFont val="Noto Sans"/>
        <family val="2"/>
      </rPr>
      <t xml:space="preserve">层，每层建筑面积</t>
    </r>
    <r>
      <rPr>
        <sz val="9"/>
        <color rgb="FF000000"/>
        <rFont val="宋体"/>
        <family val="0"/>
        <charset val="134"/>
      </rPr>
      <t xml:space="preserve">126.77</t>
    </r>
    <r>
      <rPr>
        <sz val="9"/>
        <color rgb="FF000000"/>
        <rFont val="Noto Sans"/>
        <family val="2"/>
      </rPr>
      <t xml:space="preserve">平方米，建筑类别为</t>
    </r>
    <r>
      <rPr>
        <sz val="9"/>
        <color rgb="FF000000"/>
        <rFont val="宋体"/>
        <family val="0"/>
        <charset val="134"/>
      </rPr>
      <t xml:space="preserve">3</t>
    </r>
    <r>
      <rPr>
        <sz val="9"/>
        <color rgb="FF000000"/>
        <rFont val="Noto Sans"/>
        <family val="2"/>
      </rPr>
      <t xml:space="preserve">类，房屋防水等级为Ⅲ级，结构体系为砖混结构，项目建设包括水电及简单装修。项目建设期为</t>
    </r>
    <r>
      <rPr>
        <sz val="9"/>
        <color rgb="FF000000"/>
        <rFont val="宋体"/>
        <family val="0"/>
        <charset val="134"/>
      </rPr>
      <t xml:space="preserve">1</t>
    </r>
    <r>
      <rPr>
        <sz val="9"/>
        <color rgb="FF000000"/>
        <rFont val="Noto Sans"/>
        <family val="2"/>
      </rPr>
      <t xml:space="preserve">年，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开始启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完成。</t>
    </r>
  </si>
  <si>
    <t xml:space="preserve">房屋建筑总面积</t>
  </si>
  <si>
    <t xml:space="preserve">380.31</t>
  </si>
  <si>
    <r>
      <rPr>
        <sz val="9"/>
        <color rgb="FF000000"/>
        <rFont val="Noto Sans"/>
        <family val="2"/>
      </rPr>
      <t xml:space="preserve">房屋建筑面积等于</t>
    </r>
    <r>
      <rPr>
        <sz val="9"/>
        <color rgb="FF000000"/>
        <rFont val="宋体"/>
        <family val="0"/>
        <charset val="134"/>
      </rPr>
      <t xml:space="preserve">380.31</t>
    </r>
    <r>
      <rPr>
        <sz val="9"/>
        <color rgb="FF000000"/>
        <rFont val="Noto Sans"/>
        <family val="2"/>
      </rPr>
      <t xml:space="preserve">平方米</t>
    </r>
  </si>
  <si>
    <t xml:space="preserve">质量指标</t>
  </si>
  <si>
    <t xml:space="preserve">建设项目验收合格率</t>
  </si>
  <si>
    <t xml:space="preserve">生态保护支撑体系专项建设项目合格率情况</t>
  </si>
  <si>
    <t xml:space="preserve">时效指标</t>
  </si>
  <si>
    <t xml:space="preserve">项目建设按期完成率</t>
  </si>
  <si>
    <t xml:space="preserve">80</t>
  </si>
  <si>
    <t xml:space="preserve">生态保护支撑体系专项建设项目按期完成率情况</t>
  </si>
  <si>
    <t xml:space="preserve">生态效益指标</t>
  </si>
  <si>
    <t xml:space="preserve">工程区森林防火灾综合防控能力（是否有效提高）</t>
  </si>
  <si>
    <t xml:space="preserve">是</t>
  </si>
  <si>
    <t xml:space="preserve">批次</t>
  </si>
  <si>
    <t xml:space="preserve">工程区森林防火灾综合防控能力是否有效提高</t>
  </si>
  <si>
    <t xml:space="preserve">工程建设自然保护区保护管理设施水平（是否显著提升）</t>
  </si>
  <si>
    <t xml:space="preserve">工程建设自然保护区保护管理设施水平是否显著提升</t>
  </si>
  <si>
    <t xml:space="preserve">工程区资源管护能力及条件（是否明显改善）</t>
  </si>
  <si>
    <t xml:space="preserve">工程区资源管护能力及条件是否明显改善</t>
  </si>
  <si>
    <t xml:space="preserve">工程区管护员满意度</t>
  </si>
  <si>
    <t xml:space="preserve">  社会保障缴费（养老保险）</t>
  </si>
  <si>
    <t xml:space="preserve">  国有林场改革补助经费</t>
  </si>
  <si>
    <r>
      <rPr>
        <sz val="9"/>
        <color rgb="FF000000"/>
        <rFont val="Noto Sans"/>
        <family val="2"/>
      </rPr>
      <t xml:space="preserve">据国家和省、市关于继续实施天然林资源保护工程二期的有关政策和文件精神，确保此项工程的顺利实施与稳步推进，紧紧围绕森林资源总量和质量双増长，同时要更加述重民生的总体要求，从森林资源管护、人工造林、封山育林的人员、地块、措施、经费和森工企业职工五项保险和富余人员的就业等方面进行全面清査、落实，保障生态效益、社会效益和经剂效益。</t>
    </r>
    <r>
      <rPr>
        <sz val="9"/>
        <color rgb="FF000000"/>
        <rFont val="宋体"/>
        <family val="0"/>
        <charset val="134"/>
      </rPr>
      <t xml:space="preserve">2021</t>
    </r>
    <r>
      <rPr>
        <sz val="9"/>
        <color rgb="FF000000"/>
        <rFont val="Noto Sans"/>
        <family val="2"/>
      </rPr>
      <t xml:space="preserve">年非税收入共计</t>
    </r>
    <r>
      <rPr>
        <sz val="9"/>
        <color rgb="FF000000"/>
        <rFont val="宋体"/>
        <family val="0"/>
        <charset val="134"/>
      </rPr>
      <t xml:space="preserve">130</t>
    </r>
    <r>
      <rPr>
        <sz val="9"/>
        <color rgb="FF000000"/>
        <rFont val="Noto Sans"/>
        <family val="2"/>
      </rPr>
      <t xml:space="preserve">万，其中房租、利息、罚没等</t>
    </r>
    <r>
      <rPr>
        <sz val="9"/>
        <color rgb="FF000000"/>
        <rFont val="宋体"/>
        <family val="0"/>
        <charset val="134"/>
      </rPr>
      <t xml:space="preserve">22</t>
    </r>
    <r>
      <rPr>
        <sz val="9"/>
        <color rgb="FF000000"/>
        <rFont val="Noto Sans"/>
        <family val="2"/>
      </rPr>
      <t xml:space="preserve">万，按照</t>
    </r>
    <r>
      <rPr>
        <sz val="9"/>
        <color rgb="FF000000"/>
        <rFont val="宋体"/>
        <family val="0"/>
        <charset val="134"/>
      </rPr>
      <t xml:space="preserve">45%</t>
    </r>
    <r>
      <rPr>
        <sz val="9"/>
        <color rgb="FF000000"/>
        <rFont val="Noto Sans"/>
        <family val="2"/>
      </rPr>
      <t xml:space="preserve">返还</t>
    </r>
    <r>
      <rPr>
        <sz val="9"/>
        <color rgb="FF000000"/>
        <rFont val="宋体"/>
        <family val="0"/>
        <charset val="134"/>
      </rPr>
      <t xml:space="preserve">9.9</t>
    </r>
    <r>
      <rPr>
        <sz val="9"/>
        <color rgb="FF000000"/>
        <rFont val="Noto Sans"/>
        <family val="2"/>
      </rPr>
      <t xml:space="preserve">万，用于支付国有林场临聘人员劳务费；林地林木占用、森林植被恢复费</t>
    </r>
    <r>
      <rPr>
        <sz val="9"/>
        <color rgb="FF000000"/>
        <rFont val="宋体"/>
        <family val="0"/>
        <charset val="134"/>
      </rPr>
      <t xml:space="preserve">128</t>
    </r>
    <r>
      <rPr>
        <sz val="9"/>
        <color rgb="FF000000"/>
        <rFont val="Noto Sans"/>
        <family val="2"/>
      </rPr>
      <t xml:space="preserve">万，按照非税收入返还</t>
    </r>
    <r>
      <rPr>
        <sz val="9"/>
        <color rgb="FF000000"/>
        <rFont val="宋体"/>
        <family val="0"/>
        <charset val="134"/>
      </rPr>
      <t xml:space="preserve">57.6</t>
    </r>
    <r>
      <rPr>
        <sz val="9"/>
        <color rgb="FF000000"/>
        <rFont val="Noto Sans"/>
        <family val="2"/>
      </rPr>
      <t xml:space="preserve">万，用于支付国有林场临聘人员劳务费以及林区管护站点建设。</t>
    </r>
  </si>
  <si>
    <t xml:space="preserve">森林植被恢复面积</t>
  </si>
  <si>
    <t xml:space="preserve">万亩</t>
  </si>
  <si>
    <t xml:space="preserve">受灾森林植被能有序恢复</t>
  </si>
  <si>
    <t xml:space="preserve">国家级自然保护区有效管护率</t>
  </si>
  <si>
    <t xml:space="preserve">85</t>
  </si>
  <si>
    <t xml:space="preserve">天然林保护状态</t>
  </si>
  <si>
    <t xml:space="preserve">天然林资源管护当期任务完成率</t>
  </si>
  <si>
    <t xml:space="preserve">天然林资源管护当期任务完成情况</t>
  </si>
  <si>
    <t xml:space="preserve">森林生态效益当期任务完成率</t>
  </si>
  <si>
    <t xml:space="preserve">森林生态效益当期任务完成情况</t>
  </si>
  <si>
    <t xml:space="preserve">天然林资源管护生态环境改善情况（是否明显）</t>
  </si>
  <si>
    <t xml:space="preserve">作用明显</t>
  </si>
  <si>
    <t xml:space="preserve">天然林资源管护生态环境改善情况</t>
  </si>
  <si>
    <t xml:space="preserve">天然林资源管护员满意度</t>
  </si>
  <si>
    <t xml:space="preserve">  遗属生活补助</t>
  </si>
  <si>
    <t xml:space="preserve">  国有林场改革巩固提升补助经费</t>
  </si>
  <si>
    <r>
      <rPr>
        <sz val="9"/>
        <color rgb="FF000000"/>
        <rFont val="Noto Sans"/>
        <family val="2"/>
      </rPr>
      <t xml:space="preserve">持续提升和巩固改革成效，完成招投标范围内截止</t>
    </r>
    <r>
      <rPr>
        <sz val="9"/>
        <color rgb="FF000000"/>
        <rFont val="宋体"/>
        <family val="0"/>
        <charset val="134"/>
      </rPr>
      <t xml:space="preserve">2020</t>
    </r>
    <r>
      <rPr>
        <sz val="9"/>
        <color rgb="FF000000"/>
        <rFont val="Noto Sans"/>
        <family val="2"/>
      </rPr>
      <t xml:space="preserve">年底未完工程，室内招投标范围外增加工程以及室外增加配套工程。</t>
    </r>
  </si>
  <si>
    <t xml:space="preserve">工程总量</t>
  </si>
  <si>
    <t xml:space="preserve">9364.31</t>
  </si>
  <si>
    <r>
      <rPr>
        <sz val="9"/>
        <color rgb="FF000000"/>
        <rFont val="Noto Sans"/>
        <family val="2"/>
      </rPr>
      <t xml:space="preserve">到第一季度，完成主体隔档墙和门窗及增加深基坑支护工程</t>
    </r>
    <r>
      <rPr>
        <sz val="9"/>
        <color rgb="FF000000"/>
        <rFont val="宋体"/>
        <family val="0"/>
        <charset val="134"/>
      </rPr>
      <t xml:space="preserve">90%</t>
    </r>
    <r>
      <rPr>
        <sz val="9"/>
        <color rgb="FF000000"/>
        <rFont val="Noto Sans"/>
        <family val="2"/>
      </rPr>
      <t xml:space="preserve">，到第二季度，完成主体室内外装修、供水电和消防管道工程</t>
    </r>
    <r>
      <rPr>
        <sz val="9"/>
        <color rgb="FF000000"/>
        <rFont val="宋体"/>
        <family val="0"/>
        <charset val="134"/>
      </rPr>
      <t xml:space="preserve">90%</t>
    </r>
    <r>
      <rPr>
        <sz val="9"/>
        <color rgb="FF000000"/>
        <rFont val="Noto Sans"/>
        <family val="2"/>
      </rPr>
      <t xml:space="preserve">，到第三季度，完成主体室内地面砖和墙面砖，吊顶和厨房设备工程</t>
    </r>
    <r>
      <rPr>
        <sz val="9"/>
        <color rgb="FF000000"/>
        <rFont val="宋体"/>
        <family val="0"/>
        <charset val="134"/>
      </rPr>
      <t xml:space="preserve">90%</t>
    </r>
    <r>
      <rPr>
        <sz val="9"/>
        <color rgb="FF000000"/>
        <rFont val="Noto Sans"/>
        <family val="2"/>
      </rPr>
      <t xml:space="preserve">，到第四季度，完成室外附属工程</t>
    </r>
    <r>
      <rPr>
        <sz val="9"/>
        <color rgb="FF000000"/>
        <rFont val="宋体"/>
        <family val="0"/>
        <charset val="134"/>
      </rPr>
      <t xml:space="preserve">90%</t>
    </r>
    <r>
      <rPr>
        <sz val="9"/>
        <color rgb="FF000000"/>
        <rFont val="Noto Sans"/>
        <family val="2"/>
      </rPr>
      <t xml:space="preserve">。</t>
    </r>
  </si>
  <si>
    <t xml:space="preserve">主体工程完成率</t>
  </si>
  <si>
    <t xml:space="preserve">95</t>
  </si>
  <si>
    <r>
      <rPr>
        <sz val="9"/>
        <color rgb="FF000000"/>
        <rFont val="Noto Sans"/>
        <family val="2"/>
      </rPr>
      <t xml:space="preserve">截止</t>
    </r>
    <r>
      <rPr>
        <sz val="9"/>
        <color rgb="FF000000"/>
        <rFont val="宋体"/>
        <family val="0"/>
        <charset val="134"/>
      </rPr>
      <t xml:space="preserve">2021</t>
    </r>
    <r>
      <rPr>
        <sz val="9"/>
        <color rgb="FF000000"/>
        <rFont val="Noto Sans"/>
        <family val="2"/>
      </rPr>
      <t xml:space="preserve">年底，尽量保证主体工程完成率达到</t>
    </r>
    <r>
      <rPr>
        <sz val="9"/>
        <color rgb="FF000000"/>
        <rFont val="宋体"/>
        <family val="0"/>
        <charset val="134"/>
      </rPr>
      <t xml:space="preserve">95%</t>
    </r>
    <r>
      <rPr>
        <sz val="9"/>
        <color rgb="FF000000"/>
        <rFont val="Noto Sans"/>
        <family val="2"/>
      </rPr>
      <t xml:space="preserve">。</t>
    </r>
  </si>
  <si>
    <t xml:space="preserve">林业科技用房主体工程</t>
  </si>
  <si>
    <r>
      <rPr>
        <sz val="9"/>
        <rFont val="Noto Sans"/>
        <family val="2"/>
      </rPr>
      <t xml:space="preserve">个</t>
    </r>
    <r>
      <rPr>
        <sz val="9"/>
        <rFont val="宋体"/>
        <family val="0"/>
        <charset val="134"/>
      </rPr>
      <t xml:space="preserve">/</t>
    </r>
    <r>
      <rPr>
        <sz val="9"/>
        <rFont val="Noto Sans"/>
        <family val="2"/>
      </rPr>
      <t xml:space="preserve">标段</t>
    </r>
  </si>
  <si>
    <r>
      <rPr>
        <sz val="9"/>
        <color rgb="FF000000"/>
        <rFont val="Noto Sans"/>
        <family val="2"/>
      </rPr>
      <t xml:space="preserve">林业科技服务用房主体工程</t>
    </r>
    <r>
      <rPr>
        <sz val="9"/>
        <color rgb="FF000000"/>
        <rFont val="宋体"/>
        <family val="0"/>
        <charset val="134"/>
      </rPr>
      <t xml:space="preserve">1</t>
    </r>
    <r>
      <rPr>
        <sz val="9"/>
        <color rgb="FF000000"/>
        <rFont val="Noto Sans"/>
        <family val="2"/>
      </rPr>
      <t xml:space="preserve">个。</t>
    </r>
  </si>
  <si>
    <t xml:space="preserve">配套设施完成率</t>
  </si>
  <si>
    <t xml:space="preserve">100</t>
  </si>
  <si>
    <r>
      <rPr>
        <sz val="9"/>
        <color rgb="FF000000"/>
        <rFont val="Noto Sans"/>
        <family val="2"/>
      </rPr>
      <t xml:space="preserve">配套设施完成达到</t>
    </r>
    <r>
      <rPr>
        <sz val="9"/>
        <color rgb="FF000000"/>
        <rFont val="宋体"/>
        <family val="0"/>
        <charset val="134"/>
      </rPr>
      <t xml:space="preserve">100%</t>
    </r>
    <r>
      <rPr>
        <sz val="9"/>
        <color rgb="FF000000"/>
        <rFont val="Noto Sans"/>
        <family val="2"/>
      </rPr>
      <t xml:space="preserve">。
配套设施完成率</t>
    </r>
    <r>
      <rPr>
        <sz val="9"/>
        <color rgb="FF000000"/>
        <rFont val="宋体"/>
        <family val="0"/>
        <charset val="134"/>
      </rPr>
      <t xml:space="preserve">=</t>
    </r>
    <r>
      <rPr>
        <sz val="9"/>
        <color rgb="FF000000"/>
        <rFont val="Noto Sans"/>
        <family val="2"/>
      </rPr>
      <t xml:space="preserve">（按计划完成配套设施的工程量</t>
    </r>
    <r>
      <rPr>
        <sz val="9"/>
        <color rgb="FF000000"/>
        <rFont val="宋体"/>
        <family val="0"/>
        <charset val="134"/>
      </rPr>
      <t xml:space="preserve">/</t>
    </r>
    <r>
      <rPr>
        <sz val="9"/>
        <color rgb="FF000000"/>
        <rFont val="Noto Sans"/>
        <family val="2"/>
      </rPr>
      <t xml:space="preserve">计划完成配套设施工程量）</t>
    </r>
    <r>
      <rPr>
        <sz val="9"/>
        <color rgb="FF000000"/>
        <rFont val="宋体"/>
        <family val="0"/>
        <charset val="134"/>
      </rPr>
      <t xml:space="preserve">*100%</t>
    </r>
    <r>
      <rPr>
        <sz val="9"/>
        <color rgb="FF000000"/>
        <rFont val="Noto Sans"/>
        <family val="2"/>
      </rPr>
      <t xml:space="preserve">。</t>
    </r>
  </si>
  <si>
    <t xml:space="preserve">安全事故发生率</t>
  </si>
  <si>
    <t xml:space="preserve">按照工程实施期间的安全目标。</t>
  </si>
  <si>
    <t xml:space="preserve">竣工验收合格率</t>
  </si>
  <si>
    <r>
      <rPr>
        <sz val="9"/>
        <color rgb="FF000000"/>
        <rFont val="Noto Sans"/>
        <family val="2"/>
      </rPr>
      <t xml:space="preserve">争取项目验收合格。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设计变更率</t>
  </si>
  <si>
    <r>
      <rPr>
        <sz val="9"/>
        <color rgb="FF000000"/>
        <rFont val="Noto Sans"/>
        <family val="2"/>
      </rPr>
      <t xml:space="preserve">暂无计划内项目变更金额。
设计变更率</t>
    </r>
    <r>
      <rPr>
        <sz val="9"/>
        <color rgb="FF000000"/>
        <rFont val="宋体"/>
        <family val="0"/>
        <charset val="134"/>
      </rPr>
      <t xml:space="preserve">=</t>
    </r>
    <r>
      <rPr>
        <sz val="9"/>
        <color rgb="FF000000"/>
        <rFont val="Noto Sans"/>
        <family val="2"/>
      </rPr>
      <t xml:space="preserve">（项目变更金额</t>
    </r>
    <r>
      <rPr>
        <sz val="9"/>
        <color rgb="FF000000"/>
        <rFont val="宋体"/>
        <family val="0"/>
        <charset val="134"/>
      </rPr>
      <t xml:space="preserve">/</t>
    </r>
    <r>
      <rPr>
        <sz val="9"/>
        <color rgb="FF000000"/>
        <rFont val="Noto Sans"/>
        <family val="2"/>
      </rPr>
      <t xml:space="preserve">项目总预算金额）</t>
    </r>
    <r>
      <rPr>
        <sz val="9"/>
        <color rgb="FF000000"/>
        <rFont val="宋体"/>
        <family val="0"/>
        <charset val="134"/>
      </rPr>
      <t xml:space="preserve">*00%</t>
    </r>
    <r>
      <rPr>
        <sz val="9"/>
        <color rgb="FF000000"/>
        <rFont val="Noto Sans"/>
        <family val="2"/>
      </rPr>
      <t xml:space="preserve">。</t>
    </r>
  </si>
  <si>
    <t xml:space="preserve">工程完工率</t>
  </si>
  <si>
    <r>
      <rPr>
        <sz val="9"/>
        <color rgb="FF000000"/>
        <rFont val="Noto Sans"/>
        <family val="2"/>
      </rPr>
      <t xml:space="preserve">工程按计划完工。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开工及时率</t>
  </si>
  <si>
    <r>
      <rPr>
        <sz val="9"/>
        <color rgb="FF000000"/>
        <rFont val="Noto Sans"/>
        <family val="2"/>
      </rPr>
      <t xml:space="preserve">工程按计划开工。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t xml:space="preserve">完工及时性</t>
  </si>
  <si>
    <t xml:space="preserve">&lt;=</t>
  </si>
  <si>
    <r>
      <rPr>
        <sz val="9"/>
        <color rgb="FF000000"/>
        <rFont val="Noto Sans"/>
        <family val="2"/>
      </rPr>
      <t xml:space="preserve">工期控制按照计划实施。
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si>
  <si>
    <t xml:space="preserve">成本指标</t>
  </si>
  <si>
    <t xml:space="preserve">工程单位建设成本</t>
  </si>
  <si>
    <t xml:space="preserve">1960</t>
  </si>
  <si>
    <t xml:space="preserve">万元</t>
  </si>
  <si>
    <r>
      <rPr>
        <sz val="9"/>
        <color rgb="FF000000"/>
        <rFont val="Noto Sans"/>
        <family val="2"/>
      </rPr>
      <t xml:space="preserve">完成招投标范围内截止</t>
    </r>
    <r>
      <rPr>
        <sz val="9"/>
        <color rgb="FF000000"/>
        <rFont val="宋体"/>
        <family val="0"/>
        <charset val="134"/>
      </rPr>
      <t xml:space="preserve">2020</t>
    </r>
    <r>
      <rPr>
        <sz val="9"/>
        <color rgb="FF000000"/>
        <rFont val="Noto Sans"/>
        <family val="2"/>
      </rPr>
      <t xml:space="preserve">年底未完工程，室内招投标范围外增加工程以及室外增加配套工程。</t>
    </r>
  </si>
  <si>
    <t xml:space="preserve">超概算（预算）项目比例</t>
  </si>
  <si>
    <t xml:space="preserve">计划内暂无超概算（预算）项目占比情况。</t>
  </si>
  <si>
    <t xml:space="preserve">综合使用率</t>
  </si>
  <si>
    <r>
      <rPr>
        <sz val="9"/>
        <color rgb="FF000000"/>
        <rFont val="Noto Sans"/>
        <family val="2"/>
      </rPr>
      <t xml:space="preserve">设施建成后的利用、使用率达到</t>
    </r>
    <r>
      <rPr>
        <sz val="9"/>
        <color rgb="FF000000"/>
        <rFont val="宋体"/>
        <family val="0"/>
        <charset val="134"/>
      </rPr>
      <t xml:space="preserve">100%</t>
    </r>
    <r>
      <rPr>
        <sz val="9"/>
        <color rgb="FF000000"/>
        <rFont val="Noto Sans"/>
        <family val="2"/>
      </rPr>
      <t xml:space="preserve">。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设计功能实现率</t>
  </si>
  <si>
    <r>
      <rPr>
        <sz val="9"/>
        <color rgb="FF000000"/>
        <rFont val="Noto Sans"/>
        <family val="2"/>
      </rPr>
      <t xml:space="preserve">建设项目设施设计功能的实现率达到</t>
    </r>
    <r>
      <rPr>
        <sz val="9"/>
        <color rgb="FF000000"/>
        <rFont val="宋体"/>
        <family val="0"/>
        <charset val="134"/>
      </rPr>
      <t xml:space="preserve">100%</t>
    </r>
    <r>
      <rPr>
        <sz val="9"/>
        <color rgb="FF000000"/>
        <rFont val="Noto Sans"/>
        <family val="2"/>
      </rPr>
      <t xml:space="preserve">。
设计功能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t xml:space="preserve">受益人群覆盖率</t>
  </si>
  <si>
    <t xml:space="preserve">完成国有林场改革及森林经营目标。</t>
  </si>
  <si>
    <t xml:space="preserve">可持续影响指标</t>
  </si>
  <si>
    <t xml:space="preserve">使用年限</t>
  </si>
  <si>
    <t xml:space="preserve">50</t>
  </si>
  <si>
    <t xml:space="preserve">年</t>
  </si>
  <si>
    <t xml:space="preserve">通过工程设计使用年限反映可持续的效果。</t>
  </si>
  <si>
    <t xml:space="preserve">受益人群满意度</t>
  </si>
  <si>
    <r>
      <rPr>
        <sz val="9"/>
        <color rgb="FF000000"/>
        <rFont val="Noto Sans"/>
        <family val="2"/>
      </rPr>
      <t xml:space="preserve">调查人群中对设施建设或设施运行的满意度达到</t>
    </r>
    <r>
      <rPr>
        <sz val="9"/>
        <color rgb="FF000000"/>
        <rFont val="宋体"/>
        <family val="0"/>
        <charset val="134"/>
      </rPr>
      <t xml:space="preserve">100%</t>
    </r>
    <r>
      <rPr>
        <sz val="9"/>
        <color rgb="FF000000"/>
        <rFont val="Noto Sans"/>
        <family val="2"/>
      </rPr>
      <t xml:space="preserve">。</t>
    </r>
  </si>
  <si>
    <t xml:space="preserve">  社会保障缴费（附加商业险）</t>
  </si>
  <si>
    <t xml:space="preserve">  一般公用经费</t>
  </si>
  <si>
    <t xml:space="preserve">  社会保障缴费（住房公积金）</t>
  </si>
  <si>
    <r>
      <rPr>
        <sz val="9"/>
        <color rgb="FF000000"/>
        <rFont val="Noto Sans"/>
        <family val="2"/>
      </rPr>
      <t xml:space="preserve">  “互联网</t>
    </r>
    <r>
      <rPr>
        <sz val="9"/>
        <color rgb="FF000000"/>
        <rFont val="宋体"/>
        <family val="0"/>
        <charset val="134"/>
      </rPr>
      <t xml:space="preserve">+</t>
    </r>
    <r>
      <rPr>
        <sz val="9"/>
        <color rgb="FF000000"/>
        <rFont val="Noto Sans"/>
        <family val="2"/>
      </rPr>
      <t xml:space="preserve">全民义务植树”基地建设补助经费</t>
    </r>
  </si>
  <si>
    <r>
      <rPr>
        <sz val="9"/>
        <color rgb="FF000000"/>
        <rFont val="Noto Sans"/>
        <family val="2"/>
      </rPr>
      <t xml:space="preserve">为深入开展“互联网</t>
    </r>
    <r>
      <rPr>
        <sz val="9"/>
        <color rgb="FF000000"/>
        <rFont val="宋体"/>
        <family val="0"/>
        <charset val="134"/>
      </rPr>
      <t xml:space="preserve">+</t>
    </r>
    <r>
      <rPr>
        <sz val="9"/>
        <color rgb="FF000000"/>
        <rFont val="Noto Sans"/>
        <family val="2"/>
      </rPr>
      <t xml:space="preserve">全民义务植树”活动，进一步丰富公民尽责形式，不断提高义务植树尽责率，更好地为曲靖国土绿化做出贡献。曲靖市绿化委员会拟定于</t>
    </r>
    <r>
      <rPr>
        <sz val="9"/>
        <color rgb="FF000000"/>
        <rFont val="宋体"/>
        <family val="0"/>
        <charset val="134"/>
      </rPr>
      <t xml:space="preserve">11</t>
    </r>
    <r>
      <rPr>
        <sz val="9"/>
        <color rgb="FF000000"/>
        <rFont val="Noto Sans"/>
        <family val="2"/>
      </rPr>
      <t xml:space="preserve">月在海寨林场海寨林区开展“互联网</t>
    </r>
    <r>
      <rPr>
        <sz val="9"/>
        <color rgb="FF000000"/>
        <rFont val="宋体"/>
        <family val="0"/>
        <charset val="134"/>
      </rPr>
      <t xml:space="preserve">+</t>
    </r>
    <r>
      <rPr>
        <sz val="9"/>
        <color rgb="FF000000"/>
        <rFont val="Noto Sans"/>
        <family val="2"/>
      </rPr>
      <t xml:space="preserve">全民义务植树”活动，建设基地</t>
    </r>
    <r>
      <rPr>
        <sz val="9"/>
        <color rgb="FF000000"/>
        <rFont val="宋体"/>
        <family val="0"/>
        <charset val="134"/>
      </rPr>
      <t xml:space="preserve">1</t>
    </r>
    <r>
      <rPr>
        <sz val="9"/>
        <color rgb="FF000000"/>
        <rFont val="Noto Sans"/>
        <family val="2"/>
      </rPr>
      <t xml:space="preserve">个，初期建设面积</t>
    </r>
    <r>
      <rPr>
        <sz val="9"/>
        <color rgb="FF000000"/>
        <rFont val="宋体"/>
        <family val="0"/>
        <charset val="134"/>
      </rPr>
      <t xml:space="preserve">50</t>
    </r>
    <r>
      <rPr>
        <sz val="9"/>
        <color rgb="FF000000"/>
        <rFont val="Noto Sans"/>
        <family val="2"/>
      </rPr>
      <t xml:space="preserve">亩，栽植湿地松</t>
    </r>
    <r>
      <rPr>
        <sz val="9"/>
        <color rgb="FF000000"/>
        <rFont val="宋体"/>
        <family val="0"/>
        <charset val="134"/>
      </rPr>
      <t xml:space="preserve">6000</t>
    </r>
    <r>
      <rPr>
        <sz val="9"/>
        <color rgb="FF000000"/>
        <rFont val="Noto Sans"/>
        <family val="2"/>
      </rPr>
      <t xml:space="preserve">余株。</t>
    </r>
  </si>
  <si>
    <t xml:space="preserve">湿地松栽植数</t>
  </si>
  <si>
    <t xml:space="preserve">6000</t>
  </si>
  <si>
    <t xml:space="preserve">株</t>
  </si>
  <si>
    <r>
      <rPr>
        <sz val="9"/>
        <color rgb="FF000000"/>
        <rFont val="Noto Sans"/>
        <family val="2"/>
      </rPr>
      <t xml:space="preserve">栽植湿地松</t>
    </r>
    <r>
      <rPr>
        <sz val="9"/>
        <color rgb="FF000000"/>
        <rFont val="宋体"/>
        <family val="0"/>
        <charset val="134"/>
      </rPr>
      <t xml:space="preserve">6000</t>
    </r>
    <r>
      <rPr>
        <sz val="9"/>
        <color rgb="FF000000"/>
        <rFont val="Noto Sans"/>
        <family val="2"/>
      </rPr>
      <t xml:space="preserve">余株</t>
    </r>
  </si>
  <si>
    <t xml:space="preserve">义务植树基地建设面积</t>
  </si>
  <si>
    <r>
      <rPr>
        <sz val="9"/>
        <color rgb="FF000000"/>
        <rFont val="宋体"/>
        <family val="0"/>
        <charset val="134"/>
      </rPr>
      <t xml:space="preserve">50</t>
    </r>
    <r>
      <rPr>
        <sz val="9"/>
        <color rgb="FF000000"/>
        <rFont val="Noto Sans"/>
        <family val="2"/>
      </rPr>
      <t xml:space="preserve">亩</t>
    </r>
  </si>
  <si>
    <t xml:space="preserve">亩</t>
  </si>
  <si>
    <r>
      <rPr>
        <sz val="9"/>
        <color rgb="FF000000"/>
        <rFont val="Noto Sans"/>
        <family val="2"/>
      </rPr>
      <t xml:space="preserve">建设基地</t>
    </r>
    <r>
      <rPr>
        <sz val="9"/>
        <color rgb="FF000000"/>
        <rFont val="宋体"/>
        <family val="0"/>
        <charset val="134"/>
      </rPr>
      <t xml:space="preserve">1</t>
    </r>
    <r>
      <rPr>
        <sz val="9"/>
        <color rgb="FF000000"/>
        <rFont val="Noto Sans"/>
        <family val="2"/>
      </rPr>
      <t xml:space="preserve">个，初期建设面积</t>
    </r>
    <r>
      <rPr>
        <sz val="9"/>
        <color rgb="FF000000"/>
        <rFont val="宋体"/>
        <family val="0"/>
        <charset val="134"/>
      </rPr>
      <t xml:space="preserve">50</t>
    </r>
    <r>
      <rPr>
        <sz val="9"/>
        <color rgb="FF000000"/>
        <rFont val="Noto Sans"/>
        <family val="2"/>
      </rPr>
      <t xml:space="preserve">亩</t>
    </r>
  </si>
  <si>
    <t xml:space="preserve">义务植树基地建设及时率</t>
  </si>
  <si>
    <t xml:space="preserve">义务植树基地在要求时间内建设完成</t>
  </si>
  <si>
    <t xml:space="preserve">推进国土绿化成果成效</t>
  </si>
  <si>
    <t xml:space="preserve">推进国土绿化成果成效，建设科学绿化试验试点</t>
  </si>
  <si>
    <t xml:space="preserve">全民义务植树满意度</t>
  </si>
  <si>
    <t xml:space="preserve">全民义务植树参与情况良好，义务植树满意度高</t>
  </si>
  <si>
    <t xml:space="preserve">  社会保障缴费（基本医疗保险）</t>
  </si>
  <si>
    <t xml:space="preserve">  森林防火三三制配套经费</t>
  </si>
  <si>
    <r>
      <rPr>
        <sz val="9"/>
        <color rgb="FF000000"/>
        <rFont val="Noto Sans"/>
        <family val="2"/>
      </rPr>
      <t xml:space="preserve">按云南省森林和草原防灭火指挥部、曲靖市人民政府、曲靖市森林和草原防灭火指挥部、曲靖市林业和草原局的相关文件精神，林场森林防火工作严格完成各项指标任务，根据防火隔离带修复合同，每年在防火期到来以前，林场提前制定各项防火措施，组建场扑火队及林区应急分队，根据人员分工，组织全体防灭火人员进行防灭火知识培训，以及多次应急演练，同时制作防火宣传物资，在林区主要路口，重要地段宣传森林防火，并补充防灭火物资，组织人员保养、维修器材、设备，确保森林防灭火工作正常开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中旬开始做准备工作，与民工签订防火隔离带修复工程合同，各林区组织实施，指派专人跟班作业，负责质量监督和指导，场指挥部不定时组织人员对防火隔离带和应急通道修复情况进行抽查，严把质量关。按时、按质、按量完成曲靖市国有海寨林场</t>
    </r>
    <r>
      <rPr>
        <sz val="9"/>
        <color rgb="FF000000"/>
        <rFont val="宋体"/>
        <family val="0"/>
        <charset val="134"/>
      </rPr>
      <t xml:space="preserve">366</t>
    </r>
    <r>
      <rPr>
        <sz val="9"/>
        <color rgb="FF000000"/>
        <rFont val="Noto Sans"/>
        <family val="2"/>
      </rPr>
      <t xml:space="preserve">公里的防火隔离带、</t>
    </r>
    <r>
      <rPr>
        <sz val="9"/>
        <color rgb="FF000000"/>
        <rFont val="宋体"/>
        <family val="0"/>
        <charset val="134"/>
      </rPr>
      <t xml:space="preserve">88</t>
    </r>
    <r>
      <rPr>
        <sz val="9"/>
        <color rgb="FF000000"/>
        <rFont val="Noto Sans"/>
        <family val="2"/>
      </rPr>
      <t xml:space="preserve">公里防火应急通道修复工作，并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前投入使用。年度森林火灾受害率控制在千分之一以内；年度森林火灾次数不超过</t>
    </r>
    <r>
      <rPr>
        <sz val="9"/>
        <color rgb="FF000000"/>
        <rFont val="宋体"/>
        <family val="0"/>
        <charset val="134"/>
      </rPr>
      <t xml:space="preserve">2</t>
    </r>
    <r>
      <rPr>
        <sz val="9"/>
        <color rgb="FF000000"/>
        <rFont val="Noto Sans"/>
        <family val="2"/>
      </rPr>
      <t xml:space="preserve">次；严格完成各项指标任务。</t>
    </r>
  </si>
  <si>
    <t xml:space="preserve">修复防火隔离带长度、宽度</t>
  </si>
  <si>
    <r>
      <rPr>
        <sz val="9"/>
        <color rgb="FF000000"/>
        <rFont val="Noto Sans"/>
        <family val="2"/>
      </rPr>
      <t xml:space="preserve">长度：</t>
    </r>
    <r>
      <rPr>
        <sz val="9"/>
        <color rgb="FF000000"/>
        <rFont val="宋体"/>
        <family val="0"/>
        <charset val="134"/>
      </rPr>
      <t xml:space="preserve">1098</t>
    </r>
    <r>
      <rPr>
        <sz val="9"/>
        <color rgb="FF000000"/>
        <rFont val="Noto Sans"/>
        <family val="2"/>
      </rPr>
      <t xml:space="preserve">公里，宽度：平均宽度</t>
    </r>
    <r>
      <rPr>
        <sz val="9"/>
        <color rgb="FF000000"/>
        <rFont val="宋体"/>
        <family val="0"/>
        <charset val="134"/>
      </rPr>
      <t xml:space="preserve">10</t>
    </r>
    <r>
      <rPr>
        <sz val="9"/>
        <color rgb="FF000000"/>
        <rFont val="Noto Sans"/>
        <family val="2"/>
      </rPr>
      <t xml:space="preserve">米</t>
    </r>
  </si>
  <si>
    <t xml:space="preserve">公里</t>
  </si>
  <si>
    <r>
      <rPr>
        <sz val="9"/>
        <color rgb="FF000000"/>
        <rFont val="Noto Sans"/>
        <family val="2"/>
      </rPr>
      <t xml:space="preserve">修复防火隔离带长度、宽度达标。长度：</t>
    </r>
    <r>
      <rPr>
        <sz val="9"/>
        <color rgb="FF000000"/>
        <rFont val="宋体"/>
        <family val="0"/>
        <charset val="134"/>
      </rPr>
      <t xml:space="preserve">1098</t>
    </r>
    <r>
      <rPr>
        <sz val="9"/>
        <color rgb="FF000000"/>
        <rFont val="Noto Sans"/>
        <family val="2"/>
      </rPr>
      <t xml:space="preserve">公里，宽度：平均宽度</t>
    </r>
    <r>
      <rPr>
        <sz val="9"/>
        <color rgb="FF000000"/>
        <rFont val="宋体"/>
        <family val="0"/>
        <charset val="134"/>
      </rPr>
      <t xml:space="preserve">10</t>
    </r>
    <r>
      <rPr>
        <sz val="9"/>
        <color rgb="FF000000"/>
        <rFont val="Noto Sans"/>
        <family val="2"/>
      </rPr>
      <t xml:space="preserve">米</t>
    </r>
  </si>
  <si>
    <t xml:space="preserve">宣传工作覆盖面积</t>
  </si>
  <si>
    <t xml:space="preserve">对辖区范围内主要村庄、入山路口、风景名胜区、墓群、重点地段</t>
  </si>
  <si>
    <t xml:space="preserve">防灭火物资采购</t>
  </si>
  <si>
    <t xml:space="preserve">300</t>
  </si>
  <si>
    <t xml:space="preserve">件</t>
  </si>
  <si>
    <t xml:space="preserve">各级应当建立森林防火物资储备制度，储备必要的防火扑火物资，保证应对突发森林火灾的需要。</t>
  </si>
  <si>
    <t xml:space="preserve">防火宣传率</t>
  </si>
  <si>
    <t xml:space="preserve">对入山人员问卷调查中，对防火知识了解的程度和对林区防火宣传的氛围浓厚程度做评价。</t>
  </si>
  <si>
    <t xml:space="preserve">森林火灾受害率</t>
  </si>
  <si>
    <r>
      <rPr>
        <sz val="9"/>
        <color rgb="FF000000"/>
        <rFont val="Noto Sans"/>
        <family val="2"/>
      </rPr>
      <t xml:space="preserve">每年控制在</t>
    </r>
    <r>
      <rPr>
        <sz val="9"/>
        <color rgb="FF000000"/>
        <rFont val="宋体"/>
        <family val="0"/>
        <charset val="134"/>
      </rPr>
      <t xml:space="preserve">1‰</t>
    </r>
    <r>
      <rPr>
        <sz val="9"/>
        <color rgb="FF000000"/>
        <rFont val="Noto Sans"/>
        <family val="2"/>
      </rPr>
      <t xml:space="preserve">以内</t>
    </r>
  </si>
  <si>
    <t xml:space="preserve">森林火灾次数</t>
  </si>
  <si>
    <t xml:space="preserve">起</t>
  </si>
  <si>
    <r>
      <rPr>
        <sz val="9"/>
        <color rgb="FF000000"/>
        <rFont val="Noto Sans"/>
        <family val="2"/>
      </rPr>
      <t xml:space="preserve">每年不超过</t>
    </r>
    <r>
      <rPr>
        <sz val="9"/>
        <color rgb="FF000000"/>
        <rFont val="宋体"/>
        <family val="0"/>
        <charset val="134"/>
      </rPr>
      <t xml:space="preserve">2</t>
    </r>
    <r>
      <rPr>
        <sz val="9"/>
        <color rgb="FF000000"/>
        <rFont val="Noto Sans"/>
        <family val="2"/>
      </rPr>
      <t xml:space="preserve">起</t>
    </r>
  </si>
  <si>
    <t xml:space="preserve">森林受灾面积</t>
  </si>
  <si>
    <t xml:space="preserve">150</t>
  </si>
  <si>
    <r>
      <rPr>
        <sz val="9"/>
        <color rgb="FF000000"/>
        <rFont val="Noto Sans"/>
        <family val="2"/>
      </rPr>
      <t xml:space="preserve">每年不超过</t>
    </r>
    <r>
      <rPr>
        <sz val="9"/>
        <color rgb="FF000000"/>
        <rFont val="宋体"/>
        <family val="0"/>
        <charset val="134"/>
      </rPr>
      <t xml:space="preserve">150</t>
    </r>
    <r>
      <rPr>
        <sz val="9"/>
        <color rgb="FF000000"/>
        <rFont val="Noto Sans"/>
        <family val="2"/>
      </rPr>
      <t xml:space="preserve">亩</t>
    </r>
  </si>
  <si>
    <t xml:space="preserve">受益群众满意度</t>
  </si>
  <si>
    <r>
      <rPr>
        <sz val="9"/>
        <color rgb="FF000000"/>
        <rFont val="Noto Sans"/>
        <family val="2"/>
      </rPr>
      <t xml:space="preserve">对于失火行为，造成森林资源和其它损失的民事或刑事行为，要求查处率不低于</t>
    </r>
    <r>
      <rPr>
        <sz val="9"/>
        <color rgb="FF000000"/>
        <rFont val="宋体"/>
        <family val="0"/>
        <charset val="134"/>
      </rPr>
      <t xml:space="preserve">90%</t>
    </r>
  </si>
  <si>
    <t xml:space="preserve">  办公用房建设维修补助经费</t>
  </si>
  <si>
    <r>
      <rPr>
        <sz val="9"/>
        <color rgb="FF000000"/>
        <rFont val="Noto Sans"/>
        <family val="2"/>
      </rPr>
      <t xml:space="preserve">结合海寨林场实际，经党总支会议研究决定，对海寨林场曲靖基地办公楼进行简单装修后搬迁，预计</t>
    </r>
    <r>
      <rPr>
        <sz val="9"/>
        <color rgb="FF000000"/>
        <rFont val="宋体"/>
        <family val="0"/>
        <charset val="134"/>
      </rPr>
      <t xml:space="preserve">2022</t>
    </r>
    <r>
      <rPr>
        <sz val="9"/>
        <color rgb="FF000000"/>
        <rFont val="Noto Sans"/>
        <family val="2"/>
      </rPr>
      <t xml:space="preserve">年装修基地资金</t>
    </r>
    <r>
      <rPr>
        <sz val="9"/>
        <color rgb="FF000000"/>
        <rFont val="宋体"/>
        <family val="0"/>
        <charset val="134"/>
      </rPr>
      <t xml:space="preserve">30</t>
    </r>
    <r>
      <rPr>
        <sz val="9"/>
        <color rgb="FF000000"/>
        <rFont val="Noto Sans"/>
        <family val="2"/>
      </rPr>
      <t xml:space="preserve">万元。</t>
    </r>
  </si>
  <si>
    <t xml:space="preserve">门窗改造</t>
  </si>
  <si>
    <t xml:space="preserve">栋</t>
  </si>
  <si>
    <r>
      <rPr>
        <sz val="9"/>
        <color rgb="FF000000"/>
        <rFont val="Noto Sans"/>
        <family val="2"/>
      </rPr>
      <t xml:space="preserve">改造办公区</t>
    </r>
    <r>
      <rPr>
        <sz val="9"/>
        <color rgb="FF000000"/>
        <rFont val="宋体"/>
        <family val="0"/>
        <charset val="134"/>
      </rPr>
      <t xml:space="preserve">1</t>
    </r>
    <r>
      <rPr>
        <sz val="9"/>
        <color rgb="FF000000"/>
        <rFont val="Noto Sans"/>
        <family val="2"/>
      </rPr>
      <t xml:space="preserve">栋其中</t>
    </r>
    <r>
      <rPr>
        <sz val="9"/>
        <color rgb="FF000000"/>
        <rFont val="宋体"/>
        <family val="0"/>
        <charset val="134"/>
      </rPr>
      <t xml:space="preserve">5.6</t>
    </r>
    <r>
      <rPr>
        <sz val="9"/>
        <color rgb="FF000000"/>
        <rFont val="Noto Sans"/>
        <family val="2"/>
      </rPr>
      <t xml:space="preserve">楼两层门窗</t>
    </r>
  </si>
  <si>
    <t xml:space="preserve">水电改造</t>
  </si>
  <si>
    <r>
      <rPr>
        <sz val="9"/>
        <rFont val="Noto Sans"/>
        <family val="2"/>
      </rPr>
      <t xml:space="preserve">个</t>
    </r>
    <r>
      <rPr>
        <sz val="9"/>
        <rFont val="宋体"/>
        <family val="0"/>
        <charset val="134"/>
      </rPr>
      <t xml:space="preserve">/</t>
    </r>
    <r>
      <rPr>
        <sz val="9"/>
        <rFont val="Noto Sans"/>
        <family val="2"/>
      </rPr>
      <t xml:space="preserve">套</t>
    </r>
  </si>
  <si>
    <r>
      <rPr>
        <sz val="9"/>
        <color rgb="FF000000"/>
        <rFont val="Noto Sans"/>
        <family val="2"/>
      </rPr>
      <t xml:space="preserve">改造办公区</t>
    </r>
    <r>
      <rPr>
        <sz val="9"/>
        <color rgb="FF000000"/>
        <rFont val="宋体"/>
        <family val="0"/>
        <charset val="134"/>
      </rPr>
      <t xml:space="preserve">1</t>
    </r>
    <r>
      <rPr>
        <sz val="9"/>
        <color rgb="FF000000"/>
        <rFont val="Noto Sans"/>
        <family val="2"/>
      </rPr>
      <t xml:space="preserve">栋其中</t>
    </r>
    <r>
      <rPr>
        <sz val="9"/>
        <color rgb="FF000000"/>
        <rFont val="宋体"/>
        <family val="0"/>
        <charset val="134"/>
      </rPr>
      <t xml:space="preserve">5.6</t>
    </r>
    <r>
      <rPr>
        <sz val="9"/>
        <color rgb="FF000000"/>
        <rFont val="Noto Sans"/>
        <family val="2"/>
      </rPr>
      <t xml:space="preserve">楼水电</t>
    </r>
  </si>
  <si>
    <t xml:space="preserve">房屋装修质量</t>
  </si>
  <si>
    <t xml:space="preserve">房屋装修质量优良</t>
  </si>
  <si>
    <t xml:space="preserve">屋顶防水建造、修缮保质期</t>
  </si>
  <si>
    <t xml:space="preserve">月</t>
  </si>
  <si>
    <r>
      <rPr>
        <sz val="9"/>
        <color rgb="FF000000"/>
        <rFont val="Noto Sans"/>
        <family val="2"/>
      </rPr>
      <t xml:space="preserve">屋顶防水建造、修缮保质期不低于</t>
    </r>
    <r>
      <rPr>
        <sz val="9"/>
        <color rgb="FF000000"/>
        <rFont val="宋体"/>
        <family val="0"/>
        <charset val="134"/>
      </rPr>
      <t xml:space="preserve">3</t>
    </r>
    <r>
      <rPr>
        <sz val="9"/>
        <color rgb="FF000000"/>
        <rFont val="Noto Sans"/>
        <family val="2"/>
      </rPr>
      <t xml:space="preserve">年</t>
    </r>
  </si>
  <si>
    <r>
      <rPr>
        <sz val="9"/>
        <color rgb="FF000000"/>
        <rFont val="Noto Sans"/>
        <family val="2"/>
      </rPr>
      <t xml:space="preserve">开工及时率 </t>
    </r>
    <r>
      <rPr>
        <sz val="9"/>
        <color rgb="FF000000"/>
        <rFont val="宋体"/>
        <family val="0"/>
        <charset val="134"/>
      </rPr>
      <t xml:space="preserve">= 100 % </t>
    </r>
    <r>
      <rPr>
        <sz val="9"/>
        <color rgb="FF000000"/>
        <rFont val="Noto Sans"/>
        <family val="2"/>
      </rPr>
      <t xml:space="preserve">定量指标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达到</t>
    </r>
    <r>
      <rPr>
        <sz val="9"/>
        <color rgb="FF000000"/>
        <rFont val="宋体"/>
        <family val="0"/>
        <charset val="134"/>
      </rPr>
      <t xml:space="preserve">100%</t>
    </r>
    <r>
      <rPr>
        <sz val="9"/>
        <color rgb="FF000000"/>
        <rFont val="Noto Sans"/>
        <family val="2"/>
      </rPr>
      <t xml:space="preserve">，得指标分值，低于</t>
    </r>
    <r>
      <rPr>
        <sz val="9"/>
        <color rgb="FF000000"/>
        <rFont val="宋体"/>
        <family val="0"/>
        <charset val="134"/>
      </rPr>
      <t xml:space="preserve">100%</t>
    </r>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计划完成率</t>
    </r>
    <r>
      <rPr>
        <sz val="9"/>
        <color rgb="FF000000"/>
        <rFont val="宋体"/>
        <family val="0"/>
        <charset val="134"/>
      </rPr>
      <t xml:space="preserve">/100%×</t>
    </r>
    <r>
      <rPr>
        <sz val="9"/>
        <color rgb="FF000000"/>
        <rFont val="Noto Sans"/>
        <family val="2"/>
      </rPr>
      <t xml:space="preserve">指标分值 工程按计划开工。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2</t>
    </r>
    <r>
      <rPr>
        <sz val="9"/>
        <color rgb="FF000000"/>
        <rFont val="Noto Sans"/>
        <family val="2"/>
      </rPr>
      <t xml:space="preserve">年第一季度完</t>
    </r>
  </si>
  <si>
    <r>
      <rPr>
        <sz val="9"/>
        <color rgb="FF000000"/>
        <rFont val="Noto Sans"/>
        <family val="2"/>
      </rPr>
      <t xml:space="preserve">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si>
  <si>
    <t xml:space="preserve">完成基地装修，受益全体职工</t>
  </si>
  <si>
    <t xml:space="preserve">职工满意度</t>
  </si>
  <si>
    <t xml:space="preserve">职工问卷调查满意度</t>
  </si>
  <si>
    <t xml:space="preserve">  社会保障缴费（工伤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曲靖市国有海寨林场无项目支出绩效目标（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曲靖市国有海寨林场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曲靖市国有海寨林场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家具</t>
  </si>
  <si>
    <r>
      <rPr>
        <sz val="9"/>
        <color rgb="FF000000"/>
        <rFont val="宋体"/>
        <family val="0"/>
        <charset val="134"/>
      </rPr>
      <t xml:space="preserve">A060299 </t>
    </r>
    <r>
      <rPr>
        <sz val="9"/>
        <color rgb="FF000000"/>
        <rFont val="Noto Sans"/>
        <family val="2"/>
      </rPr>
      <t xml:space="preserve">其他台、桌类</t>
    </r>
  </si>
  <si>
    <t xml:space="preserve">元</t>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A060599 </t>
    </r>
    <r>
      <rPr>
        <sz val="9"/>
        <color rgb="FF000000"/>
        <rFont val="Noto Sans"/>
        <family val="2"/>
      </rPr>
      <t xml:space="preserve">其他柜类</t>
    </r>
  </si>
  <si>
    <t xml:space="preserve">防火宣传物资</t>
  </si>
  <si>
    <r>
      <rPr>
        <sz val="9"/>
        <color rgb="FF000000"/>
        <rFont val="宋体"/>
        <family val="0"/>
        <charset val="134"/>
      </rPr>
      <t xml:space="preserve">A080299 </t>
    </r>
    <r>
      <rPr>
        <sz val="9"/>
        <color rgb="FF000000"/>
        <rFont val="Noto Sans"/>
        <family val="2"/>
      </rPr>
      <t xml:space="preserve">其他印刷品</t>
    </r>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针式打印机</t>
  </si>
  <si>
    <r>
      <rPr>
        <sz val="9"/>
        <color rgb="FF000000"/>
        <rFont val="宋体"/>
        <family val="0"/>
        <charset val="134"/>
      </rPr>
      <t xml:space="preserve">A0201060104 </t>
    </r>
    <r>
      <rPr>
        <sz val="9"/>
        <color rgb="FF000000"/>
        <rFont val="Noto Sans"/>
        <family val="2"/>
      </rPr>
      <t xml:space="preserve">针式打印机</t>
    </r>
  </si>
  <si>
    <t xml:space="preserve">液晶显示器</t>
  </si>
  <si>
    <r>
      <rPr>
        <sz val="9"/>
        <color rgb="FF000000"/>
        <rFont val="宋体"/>
        <family val="0"/>
        <charset val="134"/>
      </rPr>
      <t xml:space="preserve">A0201060401 </t>
    </r>
    <r>
      <rPr>
        <sz val="9"/>
        <color rgb="FF000000"/>
        <rFont val="Noto Sans"/>
        <family val="2"/>
      </rPr>
      <t xml:space="preserve">液晶显示器</t>
    </r>
  </si>
  <si>
    <t xml:space="preserve">复印机</t>
  </si>
  <si>
    <r>
      <rPr>
        <sz val="9"/>
        <color rgb="FF000000"/>
        <rFont val="宋体"/>
        <family val="0"/>
        <charset val="134"/>
      </rPr>
      <t xml:space="preserve">A020201 </t>
    </r>
    <r>
      <rPr>
        <sz val="9"/>
        <color rgb="FF000000"/>
        <rFont val="Noto Sans"/>
        <family val="2"/>
      </rPr>
      <t xml:space="preserve">复印机</t>
    </r>
  </si>
  <si>
    <t xml:space="preserve">数字照相机</t>
  </si>
  <si>
    <r>
      <rPr>
        <sz val="9"/>
        <color rgb="FF000000"/>
        <rFont val="宋体"/>
        <family val="0"/>
        <charset val="134"/>
      </rPr>
      <t xml:space="preserve">A0202050101 </t>
    </r>
    <r>
      <rPr>
        <sz val="9"/>
        <color rgb="FF000000"/>
        <rFont val="Noto Sans"/>
        <family val="2"/>
      </rPr>
      <t xml:space="preserve">数字照相机</t>
    </r>
  </si>
  <si>
    <t xml:space="preserve">其他办公设备</t>
  </si>
  <si>
    <r>
      <rPr>
        <sz val="9"/>
        <color rgb="FF000000"/>
        <rFont val="宋体"/>
        <family val="0"/>
        <charset val="134"/>
      </rPr>
      <t xml:space="preserve">A020299 </t>
    </r>
    <r>
      <rPr>
        <sz val="9"/>
        <color rgb="FF000000"/>
        <rFont val="Noto Sans"/>
        <family val="2"/>
      </rPr>
      <t xml:space="preserve">其他办公设备</t>
    </r>
  </si>
  <si>
    <t xml:space="preserve">复印纸</t>
  </si>
  <si>
    <r>
      <rPr>
        <sz val="9"/>
        <color rgb="FF000000"/>
        <rFont val="宋体"/>
        <family val="0"/>
        <charset val="134"/>
      </rPr>
      <t xml:space="preserve">A090101 </t>
    </r>
    <r>
      <rPr>
        <sz val="9"/>
        <color rgb="FF000000"/>
        <rFont val="Noto Sans"/>
        <family val="2"/>
      </rPr>
      <t xml:space="preserve">复印纸</t>
    </r>
  </si>
  <si>
    <t xml:space="preserve">其他办公消耗品</t>
  </si>
  <si>
    <r>
      <rPr>
        <sz val="9"/>
        <color rgb="FF000000"/>
        <rFont val="宋体"/>
        <family val="0"/>
        <charset val="134"/>
      </rPr>
      <t xml:space="preserve">A0999 </t>
    </r>
    <r>
      <rPr>
        <sz val="9"/>
        <color rgb="FF000000"/>
        <rFont val="Noto Sans"/>
        <family val="2"/>
      </rPr>
      <t xml:space="preserve">其他办公消耗用品及类似物品</t>
    </r>
  </si>
  <si>
    <t xml:space="preserve">互联网接入服务</t>
  </si>
  <si>
    <r>
      <rPr>
        <sz val="9"/>
        <color rgb="FF000000"/>
        <rFont val="宋体"/>
        <family val="0"/>
        <charset val="134"/>
      </rPr>
      <t xml:space="preserve">C03010201 </t>
    </r>
    <r>
      <rPr>
        <sz val="9"/>
        <color rgb="FF000000"/>
        <rFont val="Noto Sans"/>
        <family val="2"/>
      </rPr>
      <t xml:space="preserve">互联网接入服务</t>
    </r>
  </si>
  <si>
    <t xml:space="preserve">车辆维修保养服务</t>
  </si>
  <si>
    <r>
      <rPr>
        <sz val="9"/>
        <color rgb="FF000000"/>
        <rFont val="宋体"/>
        <family val="0"/>
        <charset val="134"/>
      </rPr>
      <t xml:space="preserve">C050301 </t>
    </r>
    <r>
      <rPr>
        <sz val="9"/>
        <color rgb="FF000000"/>
        <rFont val="Noto Sans"/>
        <family val="2"/>
      </rPr>
      <t xml:space="preserve">车辆维修和保养服务</t>
    </r>
  </si>
  <si>
    <t xml:space="preserve">车辆加油服务</t>
  </si>
  <si>
    <r>
      <rPr>
        <sz val="9"/>
        <color rgb="FF000000"/>
        <rFont val="宋体"/>
        <family val="0"/>
        <charset val="134"/>
      </rPr>
      <t xml:space="preserve">C050302 </t>
    </r>
    <r>
      <rPr>
        <sz val="9"/>
        <color rgb="FF000000"/>
        <rFont val="Noto Sans"/>
        <family val="2"/>
      </rPr>
      <t xml:space="preserve">车辆加油服务</t>
    </r>
  </si>
  <si>
    <t xml:space="preserve">印刷服务</t>
  </si>
  <si>
    <r>
      <rPr>
        <sz val="9"/>
        <color rgb="FF000000"/>
        <rFont val="宋体"/>
        <family val="0"/>
        <charset val="134"/>
      </rPr>
      <t xml:space="preserve">C0814019901 </t>
    </r>
    <r>
      <rPr>
        <sz val="9"/>
        <color rgb="FF000000"/>
        <rFont val="Noto Sans"/>
        <family val="2"/>
      </rPr>
      <t xml:space="preserve">公文用纸、资料汇编、信封印刷服务</t>
    </r>
  </si>
  <si>
    <t xml:space="preserve">机动车保险服务</t>
  </si>
  <si>
    <r>
      <rPr>
        <sz val="9"/>
        <color rgb="FF000000"/>
        <rFont val="宋体"/>
        <family val="0"/>
        <charset val="134"/>
      </rPr>
      <t xml:space="preserve">C15040201 </t>
    </r>
    <r>
      <rPr>
        <sz val="9"/>
        <color rgb="FF000000"/>
        <rFont val="Noto Sans"/>
        <family val="2"/>
      </rPr>
      <t xml:space="preserve">机动车保险服务</t>
    </r>
  </si>
  <si>
    <t xml:space="preserve">台桌</t>
  </si>
  <si>
    <t xml:space="preserve">椅凳</t>
  </si>
  <si>
    <t xml:space="preserve">沙发</t>
  </si>
  <si>
    <t xml:space="preserve">柜子</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曲靖市国有海寨林场无部门政府购买服务预算，故此表为空表</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曲靖市国有海寨林场无市对下转移支付预算，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曲靖市国有海寨林场无市对下转移支付绩效目标，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曲靖市国有海寨林场无新增资产，故此表为空表</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
    <numFmt numFmtId="171" formatCode="[$-409]m/d/yyyy"/>
    <numFmt numFmtId="172" formatCode="0.00_);[RED]\-0.00\ "/>
    <numFmt numFmtId="173"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b val="true"/>
      <sz val="9"/>
      <name val="宋体"/>
      <family val="0"/>
      <charset val="134"/>
    </font>
    <font>
      <sz val="22"/>
      <name val="Noto Sans"/>
      <family val="2"/>
    </font>
    <font>
      <sz val="9"/>
      <name val="Noto Sans"/>
      <family val="2"/>
    </font>
    <font>
      <sz val="6"/>
      <name val="Noto Sans"/>
      <family val="2"/>
    </font>
    <font>
      <sz val="10"/>
      <color rgb="FFFFFFFF"/>
      <name val="宋体"/>
      <family val="0"/>
      <charset val="134"/>
    </font>
    <font>
      <sz val="11"/>
      <color rgb="FF000000"/>
      <name val="宋体"/>
      <family val="0"/>
      <charset val="134"/>
    </font>
    <font>
      <sz val="6"/>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8" fillId="0" borderId="0" xfId="29" applyFont="true" applyBorder="true" applyAlignment="true" applyProtection="true">
      <alignment horizontal="right" vertical="center" textRotation="0" wrapText="false" indent="0" shrinkToFit="false"/>
      <protection locked="true" hidden="false"/>
    </xf>
    <xf numFmtId="166" fontId="6" fillId="0" borderId="0" xfId="29" applyFont="fals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70" fontId="11" fillId="0" borderId="0" xfId="20" applyFont="true" applyBorder="true" applyAlignment="true" applyProtection="true">
      <alignment horizontal="center" vertical="center" textRotation="0" wrapText="false" indent="0" shrinkToFit="false"/>
      <protection locked="true" hidden="false"/>
    </xf>
    <xf numFmtId="166" fontId="20" fillId="0" borderId="0" xfId="20" applyFont="true" applyBorder="true" applyAlignment="true" applyProtection="true">
      <alignment horizontal="center" vertical="center" textRotation="0" wrapText="false" indent="0" shrinkToFit="false"/>
      <protection locked="true" hidden="false"/>
    </xf>
    <xf numFmtId="170"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6" fontId="8" fillId="0" borderId="0" xfId="29" applyFont="true" applyBorder="true" applyAlignment="true" applyProtection="true">
      <alignment horizontal="right" vertical="bottom" textRotation="0" wrapText="fals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66" fontId="12" fillId="0" borderId="1"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70" fontId="6" fillId="0" borderId="0" xfId="29"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6" fontId="23" fillId="0" borderId="1" xfId="20" applyFont="true" applyBorder="true" applyAlignment="true" applyProtection="true">
      <alignment horizontal="right"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70" fontId="21" fillId="0" borderId="1" xfId="20" applyFont="true" applyBorder="true" applyAlignment="true" applyProtection="true">
      <alignment horizontal="left" vertical="center" textRotation="0" wrapText="tru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6" fontId="6" fillId="0" borderId="1" xfId="29" applyFont="true" applyBorder="true" applyAlignment="true" applyProtection="false">
      <alignment horizontal="general" vertical="bottom" textRotation="0" wrapText="false" indent="0" shrinkToFit="false"/>
      <protection locked="true" hidden="false"/>
    </xf>
    <xf numFmtId="166" fontId="8" fillId="0" borderId="1" xfId="29" applyFont="true" applyBorder="true" applyAlignment="true" applyProtection="true">
      <alignment horizontal="right"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5" fontId="23" fillId="0" borderId="1" xfId="20" applyFont="true" applyBorder="true" applyAlignment="true" applyProtection="true">
      <alignment horizontal="right" vertical="center" textRotation="0" wrapText="tru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5" fontId="23" fillId="0" borderId="2" xfId="20" applyFont="true" applyBorder="true" applyAlignment="true" applyProtection="true">
      <alignment horizontal="right" vertical="center" textRotation="0" wrapText="true" indent="0" shrinkToFit="false"/>
      <protection locked="true" hidden="false"/>
    </xf>
    <xf numFmtId="165" fontId="21" fillId="0" borderId="2"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0" borderId="2" xfId="29" applyFont="true" applyBorder="true" applyAlignment="true" applyProtection="true">
      <alignment horizontal="right" vertical="center" textRotation="0" wrapText="false" indent="0" shrinkToFit="false"/>
      <protection locked="true" hidden="false"/>
    </xf>
    <xf numFmtId="170" fontId="6" fillId="0" borderId="1" xfId="20" applyFont="true" applyBorder="true" applyAlignment="true" applyProtection="true">
      <alignment horizontal="general" vertical="top" textRotation="0" wrapText="false" indent="0" shrinkToFit="false"/>
      <protection locked="true" hidden="false"/>
    </xf>
    <xf numFmtId="170" fontId="6" fillId="0" borderId="1" xfId="20" applyFont="true" applyBorder="true" applyAlignment="true" applyProtection="true">
      <alignment horizontal="center"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center" vertical="center" textRotation="0" wrapText="tru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1" fontId="10"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left" vertical="top" textRotation="0" wrapText="false" indent="0" shrinkToFit="false"/>
      <protection locked="true" hidden="false"/>
    </xf>
    <xf numFmtId="170"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7"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0" fontId="26"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true" hidden="false"/>
    </xf>
    <xf numFmtId="173"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26" fillId="0" borderId="0" xfId="29" applyFont="true" applyBorder="true" applyAlignment="true" applyProtection="false">
      <alignment horizontal="lef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B27" activeCellId="0" sqref="B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3322.13</v>
      </c>
      <c r="C7" s="13" t="s">
        <v>10</v>
      </c>
      <c r="D7" s="15"/>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4" t="n">
        <v>2772.18</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293.48</v>
      </c>
    </row>
    <row r="15" s="10" customFormat="true" ht="20.25" hidden="false" customHeight="true" outlineLevel="0" collapsed="false">
      <c r="A15" s="17" t="s">
        <v>25</v>
      </c>
      <c r="B15" s="18"/>
      <c r="C15" s="13" t="s">
        <v>26</v>
      </c>
      <c r="D15" s="14" t="n">
        <v>164.53</v>
      </c>
    </row>
    <row r="16" s="10" customFormat="true" ht="20.25" hidden="false" customHeight="true" outlineLevel="0" collapsed="false">
      <c r="A16" s="17" t="s">
        <v>27</v>
      </c>
      <c r="B16" s="19" t="n">
        <v>2772.18</v>
      </c>
      <c r="C16" s="13" t="s">
        <v>28</v>
      </c>
      <c r="D16" s="14" t="n">
        <v>292.95</v>
      </c>
    </row>
    <row r="17" s="10" customFormat="true" ht="20.25" hidden="false" customHeight="true" outlineLevel="0" collapsed="false">
      <c r="A17" s="20"/>
      <c r="B17" s="20"/>
      <c r="C17" s="13" t="s">
        <v>29</v>
      </c>
      <c r="D17" s="15"/>
    </row>
    <row r="18" s="10" customFormat="true" ht="20.25" hidden="false" customHeight="true" outlineLevel="0" collapsed="false">
      <c r="A18" s="20"/>
      <c r="B18" s="20"/>
      <c r="C18" s="13" t="s">
        <v>30</v>
      </c>
      <c r="D18" s="14" t="n">
        <v>5140.75</v>
      </c>
    </row>
    <row r="19" s="10" customFormat="true" ht="20.25" hidden="false" customHeight="true" outlineLevel="0" collapsed="false">
      <c r="A19" s="20"/>
      <c r="B19" s="20"/>
      <c r="C19" s="13" t="s">
        <v>31</v>
      </c>
      <c r="D19" s="15"/>
    </row>
    <row r="20" s="10" customFormat="true" ht="20.25" hidden="false" customHeight="true" outlineLevel="0" collapsed="false">
      <c r="A20" s="20"/>
      <c r="B20" s="20"/>
      <c r="C20" s="13" t="s">
        <v>32</v>
      </c>
      <c r="D20" s="15"/>
    </row>
    <row r="21" s="10" customFormat="true" ht="20.25" hidden="false" customHeight="true" outlineLevel="0" collapsed="false">
      <c r="A21" s="20"/>
      <c r="B21" s="20"/>
      <c r="C21" s="13" t="s">
        <v>33</v>
      </c>
      <c r="D21" s="15"/>
    </row>
    <row r="22" s="10" customFormat="true" ht="20.25" hidden="false" customHeight="true" outlineLevel="0" collapsed="false">
      <c r="A22" s="20"/>
      <c r="B22" s="20"/>
      <c r="C22" s="13" t="s">
        <v>34</v>
      </c>
      <c r="D22" s="15"/>
    </row>
    <row r="23" s="10" customFormat="true" ht="20.25" hidden="false" customHeight="true" outlineLevel="0" collapsed="false">
      <c r="A23" s="20"/>
      <c r="B23" s="20"/>
      <c r="C23" s="13" t="s">
        <v>35</v>
      </c>
      <c r="D23" s="15"/>
    </row>
    <row r="24" s="10" customFormat="true" ht="20.25" hidden="false" customHeight="true" outlineLevel="0" collapsed="false">
      <c r="A24" s="20"/>
      <c r="B24" s="20"/>
      <c r="C24" s="13" t="s">
        <v>36</v>
      </c>
      <c r="D24" s="15"/>
    </row>
    <row r="25" s="10" customFormat="true" ht="20.25" hidden="false" customHeight="true" outlineLevel="0" collapsed="false">
      <c r="A25" s="20"/>
      <c r="B25" s="20"/>
      <c r="C25" s="13" t="s">
        <v>37</v>
      </c>
      <c r="D25" s="14" t="n">
        <v>182.6</v>
      </c>
    </row>
    <row r="26" s="10" customFormat="true" ht="20.25" hidden="false" customHeight="true" outlineLevel="0" collapsed="false">
      <c r="A26" s="20"/>
      <c r="B26" s="20"/>
      <c r="C26" s="13" t="s">
        <v>38</v>
      </c>
      <c r="D26" s="15"/>
    </row>
    <row r="27" s="10" customFormat="true" ht="20.25" hidden="false" customHeight="true" outlineLevel="0" collapsed="false">
      <c r="A27" s="20"/>
      <c r="B27" s="20"/>
      <c r="C27" s="13" t="s">
        <v>39</v>
      </c>
      <c r="D27" s="14" t="n">
        <v>20</v>
      </c>
    </row>
    <row r="28" s="10" customFormat="true" ht="20.25" hidden="false" customHeight="true" outlineLevel="0" collapsed="false">
      <c r="A28" s="20"/>
      <c r="B28" s="20"/>
      <c r="C28" s="13" t="s">
        <v>40</v>
      </c>
      <c r="D28" s="15"/>
    </row>
    <row r="29" s="10" customFormat="true" ht="20.25" hidden="false" customHeight="true" outlineLevel="0" collapsed="false">
      <c r="A29" s="20"/>
      <c r="B29" s="20"/>
      <c r="C29" s="13" t="s">
        <v>41</v>
      </c>
      <c r="D29" s="15"/>
    </row>
    <row r="30" s="10" customFormat="true" ht="20.25" hidden="false" customHeight="true" outlineLevel="0" collapsed="false">
      <c r="A30" s="21" t="s">
        <v>42</v>
      </c>
      <c r="B30" s="22" t="n">
        <v>6094.31</v>
      </c>
      <c r="C30" s="23" t="s">
        <v>43</v>
      </c>
      <c r="D30" s="24" t="n">
        <v>6094.31</v>
      </c>
    </row>
    <row r="31" s="10" customFormat="true" ht="20.25" hidden="false" customHeight="true" outlineLevel="0" collapsed="false">
      <c r="A31" s="17" t="s">
        <v>44</v>
      </c>
      <c r="B31" s="25"/>
      <c r="C31" s="26" t="s">
        <v>45</v>
      </c>
      <c r="D31" s="27"/>
    </row>
    <row r="32" s="10" customFormat="true" ht="20.25" hidden="false" customHeight="true" outlineLevel="0" collapsed="false">
      <c r="A32" s="28" t="s">
        <v>46</v>
      </c>
      <c r="B32" s="22" t="n">
        <v>6094.31</v>
      </c>
      <c r="C32" s="23" t="s">
        <v>47</v>
      </c>
      <c r="D32" s="24" t="n">
        <v>6094.31</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J2"/>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73" t="s">
        <v>531</v>
      </c>
    </row>
    <row r="2" customFormat="false" ht="28.5" hidden="false" customHeight="true" outlineLevel="0" collapsed="false">
      <c r="A2" s="6" t="s">
        <v>532</v>
      </c>
      <c r="B2" s="6"/>
      <c r="C2" s="6"/>
      <c r="D2" s="6"/>
      <c r="E2" s="6"/>
      <c r="F2" s="6"/>
      <c r="G2" s="6"/>
      <c r="H2" s="6"/>
      <c r="I2" s="6"/>
      <c r="J2" s="6"/>
    </row>
    <row r="3" s="10" customFormat="true" ht="17.25" hidden="false" customHeight="true" outlineLevel="0" collapsed="false">
      <c r="A3" s="174" t="s">
        <v>2</v>
      </c>
      <c r="B3" s="174"/>
      <c r="C3" s="174"/>
      <c r="D3" s="174"/>
      <c r="E3" s="174"/>
      <c r="F3" s="174"/>
      <c r="G3" s="174"/>
      <c r="H3" s="174"/>
    </row>
    <row r="4" s="10" customFormat="true" ht="44.25" hidden="false" customHeight="true" outlineLevel="0" collapsed="false">
      <c r="A4" s="148" t="s">
        <v>533</v>
      </c>
      <c r="B4" s="148" t="s">
        <v>534</v>
      </c>
      <c r="C4" s="148" t="s">
        <v>535</v>
      </c>
      <c r="D4" s="148" t="s">
        <v>536</v>
      </c>
      <c r="E4" s="148" t="s">
        <v>537</v>
      </c>
      <c r="F4" s="175" t="s">
        <v>538</v>
      </c>
      <c r="G4" s="148" t="s">
        <v>539</v>
      </c>
      <c r="H4" s="175" t="s">
        <v>540</v>
      </c>
      <c r="I4" s="175" t="s">
        <v>541</v>
      </c>
      <c r="J4" s="148" t="s">
        <v>542</v>
      </c>
    </row>
    <row r="5" s="10" customFormat="true" ht="14.25" hidden="false" customHeight="true" outlineLevel="0" collapsed="false">
      <c r="A5" s="148" t="n">
        <v>1</v>
      </c>
      <c r="B5" s="148" t="n">
        <v>2</v>
      </c>
      <c r="C5" s="148" t="n">
        <v>3</v>
      </c>
      <c r="D5" s="148" t="n">
        <v>4</v>
      </c>
      <c r="E5" s="148" t="n">
        <v>5</v>
      </c>
      <c r="F5" s="175" t="n">
        <v>6</v>
      </c>
      <c r="G5" s="148" t="n">
        <v>7</v>
      </c>
      <c r="H5" s="175" t="n">
        <v>8</v>
      </c>
      <c r="I5" s="175" t="n">
        <v>9</v>
      </c>
      <c r="J5" s="148" t="n">
        <v>10</v>
      </c>
    </row>
    <row r="6" s="10" customFormat="true" ht="54.75" hidden="false" customHeight="true" outlineLevel="0" collapsed="false">
      <c r="A6" s="41" t="s">
        <v>65</v>
      </c>
      <c r="B6" s="176"/>
      <c r="C6" s="176"/>
      <c r="D6" s="176"/>
      <c r="E6" s="172"/>
      <c r="F6" s="177"/>
      <c r="G6" s="172"/>
      <c r="H6" s="177"/>
      <c r="I6" s="177"/>
      <c r="J6" s="172"/>
    </row>
    <row r="7" s="10" customFormat="true" ht="54.75" hidden="false" customHeight="true" outlineLevel="0" collapsed="false">
      <c r="A7" s="178" t="s">
        <v>543</v>
      </c>
      <c r="B7" s="178" t="s">
        <v>544</v>
      </c>
      <c r="C7" s="151" t="s">
        <v>545</v>
      </c>
      <c r="D7" s="151" t="s">
        <v>546</v>
      </c>
      <c r="E7" s="41" t="s">
        <v>547</v>
      </c>
      <c r="F7" s="152" t="s">
        <v>548</v>
      </c>
      <c r="G7" s="53" t="s">
        <v>549</v>
      </c>
      <c r="H7" s="151" t="s">
        <v>550</v>
      </c>
      <c r="I7" s="151" t="s">
        <v>551</v>
      </c>
      <c r="J7" s="41" t="s">
        <v>552</v>
      </c>
    </row>
    <row r="8" s="179" customFormat="true" ht="54.75" hidden="false" customHeight="true" outlineLevel="0" collapsed="false">
      <c r="A8" s="178"/>
      <c r="B8" s="178"/>
      <c r="C8" s="151" t="s">
        <v>545</v>
      </c>
      <c r="D8" s="151" t="s">
        <v>546</v>
      </c>
      <c r="E8" s="41" t="s">
        <v>547</v>
      </c>
      <c r="F8" s="152" t="s">
        <v>548</v>
      </c>
      <c r="G8" s="53" t="s">
        <v>549</v>
      </c>
      <c r="H8" s="151" t="s">
        <v>550</v>
      </c>
      <c r="I8" s="151" t="s">
        <v>551</v>
      </c>
      <c r="J8" s="41" t="s">
        <v>552</v>
      </c>
    </row>
    <row r="9" customFormat="false" ht="54.75" hidden="false" customHeight="true" outlineLevel="0" collapsed="false">
      <c r="A9" s="178"/>
      <c r="B9" s="178"/>
      <c r="C9" s="151" t="s">
        <v>545</v>
      </c>
      <c r="D9" s="151" t="s">
        <v>546</v>
      </c>
      <c r="E9" s="41" t="s">
        <v>553</v>
      </c>
      <c r="F9" s="152" t="s">
        <v>548</v>
      </c>
      <c r="G9" s="53" t="s">
        <v>554</v>
      </c>
      <c r="H9" s="151" t="s">
        <v>550</v>
      </c>
      <c r="I9" s="151" t="s">
        <v>551</v>
      </c>
      <c r="J9" s="41" t="s">
        <v>555</v>
      </c>
    </row>
    <row r="10" customFormat="false" ht="54.75" hidden="false" customHeight="true" outlineLevel="0" collapsed="false">
      <c r="A10" s="178"/>
      <c r="B10" s="178"/>
      <c r="C10" s="151" t="s">
        <v>545</v>
      </c>
      <c r="D10" s="151" t="s">
        <v>546</v>
      </c>
      <c r="E10" s="41" t="s">
        <v>553</v>
      </c>
      <c r="F10" s="152" t="s">
        <v>548</v>
      </c>
      <c r="G10" s="53" t="s">
        <v>554</v>
      </c>
      <c r="H10" s="151" t="s">
        <v>550</v>
      </c>
      <c r="I10" s="151" t="s">
        <v>551</v>
      </c>
      <c r="J10" s="41" t="s">
        <v>555</v>
      </c>
    </row>
    <row r="11" customFormat="false" ht="54.75" hidden="false" customHeight="true" outlineLevel="0" collapsed="false">
      <c r="A11" s="178"/>
      <c r="B11" s="178"/>
      <c r="C11" s="151" t="s">
        <v>545</v>
      </c>
      <c r="D11" s="151" t="s">
        <v>546</v>
      </c>
      <c r="E11" s="41" t="s">
        <v>556</v>
      </c>
      <c r="F11" s="152" t="s">
        <v>548</v>
      </c>
      <c r="G11" s="53" t="s">
        <v>557</v>
      </c>
      <c r="H11" s="151" t="s">
        <v>550</v>
      </c>
      <c r="I11" s="151" t="s">
        <v>551</v>
      </c>
      <c r="J11" s="41" t="s">
        <v>558</v>
      </c>
    </row>
    <row r="12" customFormat="false" ht="54.75" hidden="false" customHeight="true" outlineLevel="0" collapsed="false">
      <c r="A12" s="178"/>
      <c r="B12" s="178"/>
      <c r="C12" s="151" t="s">
        <v>545</v>
      </c>
      <c r="D12" s="151" t="s">
        <v>546</v>
      </c>
      <c r="E12" s="41" t="s">
        <v>556</v>
      </c>
      <c r="F12" s="152" t="s">
        <v>548</v>
      </c>
      <c r="G12" s="53" t="s">
        <v>557</v>
      </c>
      <c r="H12" s="151" t="s">
        <v>550</v>
      </c>
      <c r="I12" s="151" t="s">
        <v>551</v>
      </c>
      <c r="J12" s="41" t="s">
        <v>558</v>
      </c>
    </row>
    <row r="13" customFormat="false" ht="54.75" hidden="false" customHeight="true" outlineLevel="0" collapsed="false">
      <c r="A13" s="178"/>
      <c r="B13" s="178"/>
      <c r="C13" s="151" t="s">
        <v>559</v>
      </c>
      <c r="D13" s="151" t="s">
        <v>560</v>
      </c>
      <c r="E13" s="41" t="s">
        <v>561</v>
      </c>
      <c r="F13" s="152" t="s">
        <v>548</v>
      </c>
      <c r="G13" s="41" t="s">
        <v>562</v>
      </c>
      <c r="H13" s="152"/>
      <c r="I13" s="151" t="s">
        <v>563</v>
      </c>
      <c r="J13" s="41" t="s">
        <v>564</v>
      </c>
    </row>
    <row r="14" customFormat="false" ht="54.75" hidden="false" customHeight="true" outlineLevel="0" collapsed="false">
      <c r="A14" s="178"/>
      <c r="B14" s="178"/>
      <c r="C14" s="151" t="s">
        <v>559</v>
      </c>
      <c r="D14" s="151" t="s">
        <v>560</v>
      </c>
      <c r="E14" s="41" t="s">
        <v>561</v>
      </c>
      <c r="F14" s="152" t="s">
        <v>548</v>
      </c>
      <c r="G14" s="41" t="s">
        <v>562</v>
      </c>
      <c r="H14" s="152"/>
      <c r="I14" s="151" t="s">
        <v>563</v>
      </c>
      <c r="J14" s="41" t="s">
        <v>564</v>
      </c>
    </row>
    <row r="15" customFormat="false" ht="54.75" hidden="false" customHeight="true" outlineLevel="0" collapsed="false">
      <c r="A15" s="178"/>
      <c r="B15" s="178"/>
      <c r="C15" s="151" t="s">
        <v>565</v>
      </c>
      <c r="D15" s="151" t="s">
        <v>566</v>
      </c>
      <c r="E15" s="41" t="s">
        <v>567</v>
      </c>
      <c r="F15" s="152" t="s">
        <v>568</v>
      </c>
      <c r="G15" s="53" t="s">
        <v>569</v>
      </c>
      <c r="H15" s="152" t="s">
        <v>570</v>
      </c>
      <c r="I15" s="151" t="s">
        <v>551</v>
      </c>
      <c r="J15" s="41" t="s">
        <v>571</v>
      </c>
    </row>
    <row r="16" customFormat="false" ht="54.75" hidden="false" customHeight="true" outlineLevel="0" collapsed="false">
      <c r="A16" s="178"/>
      <c r="B16" s="178"/>
      <c r="C16" s="151" t="s">
        <v>565</v>
      </c>
      <c r="D16" s="151" t="s">
        <v>566</v>
      </c>
      <c r="E16" s="41" t="s">
        <v>567</v>
      </c>
      <c r="F16" s="152" t="s">
        <v>568</v>
      </c>
      <c r="G16" s="53" t="s">
        <v>569</v>
      </c>
      <c r="H16" s="152" t="s">
        <v>570</v>
      </c>
      <c r="I16" s="151" t="s">
        <v>551</v>
      </c>
      <c r="J16" s="41" t="s">
        <v>571</v>
      </c>
    </row>
    <row r="17" customFormat="false" ht="54.75" hidden="false" customHeight="true" outlineLevel="0" collapsed="false">
      <c r="A17" s="178"/>
      <c r="B17" s="178"/>
      <c r="C17" s="151" t="s">
        <v>565</v>
      </c>
      <c r="D17" s="151" t="s">
        <v>566</v>
      </c>
      <c r="E17" s="41" t="s">
        <v>572</v>
      </c>
      <c r="F17" s="152" t="s">
        <v>568</v>
      </c>
      <c r="G17" s="53" t="s">
        <v>569</v>
      </c>
      <c r="H17" s="152" t="s">
        <v>570</v>
      </c>
      <c r="I17" s="151" t="s">
        <v>551</v>
      </c>
      <c r="J17" s="41" t="s">
        <v>573</v>
      </c>
    </row>
    <row r="18" customFormat="false" ht="54.75" hidden="false" customHeight="true" outlineLevel="0" collapsed="false">
      <c r="A18" s="178"/>
      <c r="B18" s="178"/>
      <c r="C18" s="151" t="s">
        <v>565</v>
      </c>
      <c r="D18" s="151" t="s">
        <v>566</v>
      </c>
      <c r="E18" s="41" t="s">
        <v>572</v>
      </c>
      <c r="F18" s="152" t="s">
        <v>568</v>
      </c>
      <c r="G18" s="53" t="s">
        <v>569</v>
      </c>
      <c r="H18" s="152" t="s">
        <v>570</v>
      </c>
      <c r="I18" s="151" t="s">
        <v>551</v>
      </c>
      <c r="J18" s="41" t="s">
        <v>573</v>
      </c>
    </row>
    <row r="19" customFormat="false" ht="54.75" hidden="false" customHeight="true" outlineLevel="0" collapsed="false">
      <c r="A19" s="178" t="s">
        <v>574</v>
      </c>
      <c r="B19" s="178" t="s">
        <v>544</v>
      </c>
      <c r="C19" s="151" t="s">
        <v>545</v>
      </c>
      <c r="D19" s="151" t="s">
        <v>546</v>
      </c>
      <c r="E19" s="41" t="s">
        <v>575</v>
      </c>
      <c r="F19" s="152" t="s">
        <v>548</v>
      </c>
      <c r="G19" s="53" t="s">
        <v>554</v>
      </c>
      <c r="H19" s="151" t="s">
        <v>550</v>
      </c>
      <c r="I19" s="151" t="s">
        <v>551</v>
      </c>
      <c r="J19" s="41" t="s">
        <v>576</v>
      </c>
    </row>
    <row r="20" customFormat="false" ht="54.75" hidden="false" customHeight="true" outlineLevel="0" collapsed="false">
      <c r="A20" s="178"/>
      <c r="B20" s="178"/>
      <c r="C20" s="151" t="s">
        <v>545</v>
      </c>
      <c r="D20" s="151" t="s">
        <v>546</v>
      </c>
      <c r="E20" s="41" t="s">
        <v>575</v>
      </c>
      <c r="F20" s="152" t="s">
        <v>548</v>
      </c>
      <c r="G20" s="53" t="s">
        <v>554</v>
      </c>
      <c r="H20" s="151" t="s">
        <v>550</v>
      </c>
      <c r="I20" s="151" t="s">
        <v>551</v>
      </c>
      <c r="J20" s="41" t="s">
        <v>576</v>
      </c>
    </row>
    <row r="21" customFormat="false" ht="54.75" hidden="false" customHeight="true" outlineLevel="0" collapsed="false">
      <c r="A21" s="178"/>
      <c r="B21" s="178"/>
      <c r="C21" s="151" t="s">
        <v>545</v>
      </c>
      <c r="D21" s="151" t="s">
        <v>546</v>
      </c>
      <c r="E21" s="41" t="s">
        <v>577</v>
      </c>
      <c r="F21" s="152" t="s">
        <v>568</v>
      </c>
      <c r="G21" s="53" t="s">
        <v>549</v>
      </c>
      <c r="H21" s="151" t="s">
        <v>578</v>
      </c>
      <c r="I21" s="151" t="s">
        <v>551</v>
      </c>
      <c r="J21" s="41" t="s">
        <v>579</v>
      </c>
    </row>
    <row r="22" customFormat="false" ht="54.75" hidden="false" customHeight="true" outlineLevel="0" collapsed="false">
      <c r="A22" s="178"/>
      <c r="B22" s="178"/>
      <c r="C22" s="151" t="s">
        <v>545</v>
      </c>
      <c r="D22" s="151" t="s">
        <v>546</v>
      </c>
      <c r="E22" s="41" t="s">
        <v>577</v>
      </c>
      <c r="F22" s="152" t="s">
        <v>568</v>
      </c>
      <c r="G22" s="53" t="s">
        <v>549</v>
      </c>
      <c r="H22" s="151" t="s">
        <v>578</v>
      </c>
      <c r="I22" s="151" t="s">
        <v>551</v>
      </c>
      <c r="J22" s="41" t="s">
        <v>579</v>
      </c>
    </row>
    <row r="23" customFormat="false" ht="54.75" hidden="false" customHeight="true" outlineLevel="0" collapsed="false">
      <c r="A23" s="178"/>
      <c r="B23" s="178"/>
      <c r="C23" s="151" t="s">
        <v>545</v>
      </c>
      <c r="D23" s="151" t="s">
        <v>546</v>
      </c>
      <c r="E23" s="41" t="s">
        <v>580</v>
      </c>
      <c r="F23" s="152" t="s">
        <v>548</v>
      </c>
      <c r="G23" s="53" t="s">
        <v>549</v>
      </c>
      <c r="H23" s="151" t="s">
        <v>581</v>
      </c>
      <c r="I23" s="151" t="s">
        <v>551</v>
      </c>
      <c r="J23" s="41" t="s">
        <v>582</v>
      </c>
    </row>
    <row r="24" customFormat="false" ht="54.75" hidden="false" customHeight="true" outlineLevel="0" collapsed="false">
      <c r="A24" s="178"/>
      <c r="B24" s="178"/>
      <c r="C24" s="151" t="s">
        <v>545</v>
      </c>
      <c r="D24" s="151" t="s">
        <v>546</v>
      </c>
      <c r="E24" s="41" t="s">
        <v>580</v>
      </c>
      <c r="F24" s="152" t="s">
        <v>548</v>
      </c>
      <c r="G24" s="53" t="s">
        <v>549</v>
      </c>
      <c r="H24" s="151" t="s">
        <v>581</v>
      </c>
      <c r="I24" s="151" t="s">
        <v>551</v>
      </c>
      <c r="J24" s="41" t="s">
        <v>582</v>
      </c>
    </row>
    <row r="25" customFormat="false" ht="54.75" hidden="false" customHeight="true" outlineLevel="0" collapsed="false">
      <c r="A25" s="178"/>
      <c r="B25" s="178"/>
      <c r="C25" s="151" t="s">
        <v>559</v>
      </c>
      <c r="D25" s="151" t="s">
        <v>560</v>
      </c>
      <c r="E25" s="41" t="s">
        <v>561</v>
      </c>
      <c r="F25" s="152" t="s">
        <v>548</v>
      </c>
      <c r="G25" s="41" t="s">
        <v>562</v>
      </c>
      <c r="H25" s="152"/>
      <c r="I25" s="151" t="s">
        <v>563</v>
      </c>
      <c r="J25" s="41" t="s">
        <v>583</v>
      </c>
    </row>
    <row r="26" customFormat="false" ht="54.75" hidden="false" customHeight="true" outlineLevel="0" collapsed="false">
      <c r="A26" s="178"/>
      <c r="B26" s="178"/>
      <c r="C26" s="151" t="s">
        <v>559</v>
      </c>
      <c r="D26" s="151" t="s">
        <v>560</v>
      </c>
      <c r="E26" s="41" t="s">
        <v>561</v>
      </c>
      <c r="F26" s="152" t="s">
        <v>548</v>
      </c>
      <c r="G26" s="41" t="s">
        <v>562</v>
      </c>
      <c r="H26" s="152"/>
      <c r="I26" s="151" t="s">
        <v>563</v>
      </c>
      <c r="J26" s="41" t="s">
        <v>583</v>
      </c>
    </row>
    <row r="27" customFormat="false" ht="54.75" hidden="false" customHeight="true" outlineLevel="0" collapsed="false">
      <c r="A27" s="178"/>
      <c r="B27" s="178"/>
      <c r="C27" s="151" t="s">
        <v>559</v>
      </c>
      <c r="D27" s="151" t="s">
        <v>560</v>
      </c>
      <c r="E27" s="41" t="s">
        <v>584</v>
      </c>
      <c r="F27" s="152" t="s">
        <v>548</v>
      </c>
      <c r="G27" s="41" t="s">
        <v>585</v>
      </c>
      <c r="H27" s="152"/>
      <c r="I27" s="151" t="s">
        <v>563</v>
      </c>
      <c r="J27" s="41" t="s">
        <v>586</v>
      </c>
    </row>
    <row r="28" customFormat="false" ht="54.75" hidden="false" customHeight="true" outlineLevel="0" collapsed="false">
      <c r="A28" s="178"/>
      <c r="B28" s="178"/>
      <c r="C28" s="151" t="s">
        <v>559</v>
      </c>
      <c r="D28" s="151" t="s">
        <v>560</v>
      </c>
      <c r="E28" s="41" t="s">
        <v>584</v>
      </c>
      <c r="F28" s="152" t="s">
        <v>548</v>
      </c>
      <c r="G28" s="41" t="s">
        <v>585</v>
      </c>
      <c r="H28" s="152"/>
      <c r="I28" s="151" t="s">
        <v>563</v>
      </c>
      <c r="J28" s="41" t="s">
        <v>586</v>
      </c>
    </row>
    <row r="29" customFormat="false" ht="54.75" hidden="false" customHeight="true" outlineLevel="0" collapsed="false">
      <c r="A29" s="178"/>
      <c r="B29" s="178"/>
      <c r="C29" s="151" t="s">
        <v>565</v>
      </c>
      <c r="D29" s="151" t="s">
        <v>566</v>
      </c>
      <c r="E29" s="41" t="s">
        <v>572</v>
      </c>
      <c r="F29" s="152" t="s">
        <v>568</v>
      </c>
      <c r="G29" s="53" t="s">
        <v>569</v>
      </c>
      <c r="H29" s="152" t="s">
        <v>570</v>
      </c>
      <c r="I29" s="151" t="s">
        <v>551</v>
      </c>
      <c r="J29" s="41" t="s">
        <v>573</v>
      </c>
    </row>
    <row r="30" customFormat="false" ht="54.75" hidden="false" customHeight="true" outlineLevel="0" collapsed="false">
      <c r="A30" s="178"/>
      <c r="B30" s="178"/>
      <c r="C30" s="151" t="s">
        <v>565</v>
      </c>
      <c r="D30" s="151" t="s">
        <v>566</v>
      </c>
      <c r="E30" s="41" t="s">
        <v>572</v>
      </c>
      <c r="F30" s="152" t="s">
        <v>568</v>
      </c>
      <c r="G30" s="53" t="s">
        <v>569</v>
      </c>
      <c r="H30" s="152" t="s">
        <v>570</v>
      </c>
      <c r="I30" s="151" t="s">
        <v>551</v>
      </c>
      <c r="J30" s="41" t="s">
        <v>573</v>
      </c>
    </row>
    <row r="31" customFormat="false" ht="54.75" hidden="false" customHeight="true" outlineLevel="0" collapsed="false">
      <c r="A31" s="178"/>
      <c r="B31" s="178"/>
      <c r="C31" s="151" t="s">
        <v>565</v>
      </c>
      <c r="D31" s="151" t="s">
        <v>566</v>
      </c>
      <c r="E31" s="41" t="s">
        <v>567</v>
      </c>
      <c r="F31" s="152" t="s">
        <v>568</v>
      </c>
      <c r="G31" s="53" t="s">
        <v>569</v>
      </c>
      <c r="H31" s="152" t="s">
        <v>570</v>
      </c>
      <c r="I31" s="151" t="s">
        <v>551</v>
      </c>
      <c r="J31" s="41" t="s">
        <v>587</v>
      </c>
    </row>
    <row r="32" customFormat="false" ht="54.75" hidden="false" customHeight="true" outlineLevel="0" collapsed="false">
      <c r="A32" s="178"/>
      <c r="B32" s="178"/>
      <c r="C32" s="151" t="s">
        <v>565</v>
      </c>
      <c r="D32" s="151" t="s">
        <v>566</v>
      </c>
      <c r="E32" s="41" t="s">
        <v>567</v>
      </c>
      <c r="F32" s="152" t="s">
        <v>568</v>
      </c>
      <c r="G32" s="53" t="s">
        <v>569</v>
      </c>
      <c r="H32" s="152" t="s">
        <v>570</v>
      </c>
      <c r="I32" s="151" t="s">
        <v>551</v>
      </c>
      <c r="J32" s="41" t="s">
        <v>587</v>
      </c>
    </row>
    <row r="33" customFormat="false" ht="54.75" hidden="false" customHeight="true" outlineLevel="0" collapsed="false">
      <c r="A33" s="178" t="s">
        <v>588</v>
      </c>
      <c r="B33" s="178" t="s">
        <v>544</v>
      </c>
      <c r="C33" s="151" t="s">
        <v>545</v>
      </c>
      <c r="D33" s="151" t="s">
        <v>546</v>
      </c>
      <c r="E33" s="41" t="s">
        <v>547</v>
      </c>
      <c r="F33" s="152" t="s">
        <v>548</v>
      </c>
      <c r="G33" s="53" t="s">
        <v>549</v>
      </c>
      <c r="H33" s="151" t="s">
        <v>550</v>
      </c>
      <c r="I33" s="151" t="s">
        <v>551</v>
      </c>
      <c r="J33" s="41" t="s">
        <v>552</v>
      </c>
    </row>
    <row r="34" customFormat="false" ht="54.75" hidden="false" customHeight="true" outlineLevel="0" collapsed="false">
      <c r="A34" s="178"/>
      <c r="B34" s="178"/>
      <c r="C34" s="151" t="s">
        <v>545</v>
      </c>
      <c r="D34" s="151" t="s">
        <v>546</v>
      </c>
      <c r="E34" s="41" t="s">
        <v>547</v>
      </c>
      <c r="F34" s="152" t="s">
        <v>548</v>
      </c>
      <c r="G34" s="53" t="s">
        <v>549</v>
      </c>
      <c r="H34" s="151" t="s">
        <v>550</v>
      </c>
      <c r="I34" s="151" t="s">
        <v>551</v>
      </c>
      <c r="J34" s="41" t="s">
        <v>552</v>
      </c>
    </row>
    <row r="35" customFormat="false" ht="54.75" hidden="false" customHeight="true" outlineLevel="0" collapsed="false">
      <c r="A35" s="178"/>
      <c r="B35" s="178"/>
      <c r="C35" s="151" t="s">
        <v>545</v>
      </c>
      <c r="D35" s="151" t="s">
        <v>546</v>
      </c>
      <c r="E35" s="41" t="s">
        <v>553</v>
      </c>
      <c r="F35" s="152" t="s">
        <v>548</v>
      </c>
      <c r="G35" s="53" t="s">
        <v>554</v>
      </c>
      <c r="H35" s="151" t="s">
        <v>550</v>
      </c>
      <c r="I35" s="151" t="s">
        <v>551</v>
      </c>
      <c r="J35" s="41" t="s">
        <v>555</v>
      </c>
    </row>
    <row r="36" customFormat="false" ht="54.75" hidden="false" customHeight="true" outlineLevel="0" collapsed="false">
      <c r="A36" s="178"/>
      <c r="B36" s="178"/>
      <c r="C36" s="151" t="s">
        <v>545</v>
      </c>
      <c r="D36" s="151" t="s">
        <v>546</v>
      </c>
      <c r="E36" s="41" t="s">
        <v>553</v>
      </c>
      <c r="F36" s="152" t="s">
        <v>548</v>
      </c>
      <c r="G36" s="53" t="s">
        <v>554</v>
      </c>
      <c r="H36" s="151" t="s">
        <v>550</v>
      </c>
      <c r="I36" s="151" t="s">
        <v>551</v>
      </c>
      <c r="J36" s="41" t="s">
        <v>555</v>
      </c>
    </row>
    <row r="37" customFormat="false" ht="54.75" hidden="false" customHeight="true" outlineLevel="0" collapsed="false">
      <c r="A37" s="178"/>
      <c r="B37" s="178"/>
      <c r="C37" s="151" t="s">
        <v>545</v>
      </c>
      <c r="D37" s="151" t="s">
        <v>546</v>
      </c>
      <c r="E37" s="41" t="s">
        <v>556</v>
      </c>
      <c r="F37" s="152" t="s">
        <v>548</v>
      </c>
      <c r="G37" s="53" t="s">
        <v>557</v>
      </c>
      <c r="H37" s="151" t="s">
        <v>550</v>
      </c>
      <c r="I37" s="151" t="s">
        <v>551</v>
      </c>
      <c r="J37" s="41" t="s">
        <v>558</v>
      </c>
    </row>
    <row r="38" customFormat="false" ht="54.75" hidden="false" customHeight="true" outlineLevel="0" collapsed="false">
      <c r="A38" s="178"/>
      <c r="B38" s="178"/>
      <c r="C38" s="151" t="s">
        <v>545</v>
      </c>
      <c r="D38" s="151" t="s">
        <v>546</v>
      </c>
      <c r="E38" s="41" t="s">
        <v>556</v>
      </c>
      <c r="F38" s="152" t="s">
        <v>548</v>
      </c>
      <c r="G38" s="53" t="s">
        <v>557</v>
      </c>
      <c r="H38" s="151" t="s">
        <v>550</v>
      </c>
      <c r="I38" s="151" t="s">
        <v>551</v>
      </c>
      <c r="J38" s="41" t="s">
        <v>558</v>
      </c>
    </row>
    <row r="39" customFormat="false" ht="54.75" hidden="false" customHeight="true" outlineLevel="0" collapsed="false">
      <c r="A39" s="178"/>
      <c r="B39" s="178"/>
      <c r="C39" s="151" t="s">
        <v>559</v>
      </c>
      <c r="D39" s="151" t="s">
        <v>560</v>
      </c>
      <c r="E39" s="41" t="s">
        <v>561</v>
      </c>
      <c r="F39" s="152" t="s">
        <v>548</v>
      </c>
      <c r="G39" s="41" t="s">
        <v>562</v>
      </c>
      <c r="H39" s="152"/>
      <c r="I39" s="151" t="s">
        <v>563</v>
      </c>
      <c r="J39" s="41" t="s">
        <v>564</v>
      </c>
    </row>
    <row r="40" customFormat="false" ht="54.75" hidden="false" customHeight="true" outlineLevel="0" collapsed="false">
      <c r="A40" s="178"/>
      <c r="B40" s="178"/>
      <c r="C40" s="151" t="s">
        <v>559</v>
      </c>
      <c r="D40" s="151" t="s">
        <v>560</v>
      </c>
      <c r="E40" s="41" t="s">
        <v>561</v>
      </c>
      <c r="F40" s="152" t="s">
        <v>548</v>
      </c>
      <c r="G40" s="41" t="s">
        <v>562</v>
      </c>
      <c r="H40" s="152"/>
      <c r="I40" s="151" t="s">
        <v>563</v>
      </c>
      <c r="J40" s="41" t="s">
        <v>564</v>
      </c>
    </row>
    <row r="41" customFormat="false" ht="54.75" hidden="false" customHeight="true" outlineLevel="0" collapsed="false">
      <c r="A41" s="178"/>
      <c r="B41" s="178"/>
      <c r="C41" s="151" t="s">
        <v>565</v>
      </c>
      <c r="D41" s="151" t="s">
        <v>566</v>
      </c>
      <c r="E41" s="41" t="s">
        <v>567</v>
      </c>
      <c r="F41" s="152" t="s">
        <v>568</v>
      </c>
      <c r="G41" s="53" t="s">
        <v>569</v>
      </c>
      <c r="H41" s="152" t="s">
        <v>570</v>
      </c>
      <c r="I41" s="151" t="s">
        <v>551</v>
      </c>
      <c r="J41" s="41" t="s">
        <v>571</v>
      </c>
    </row>
    <row r="42" customFormat="false" ht="54.75" hidden="false" customHeight="true" outlineLevel="0" collapsed="false">
      <c r="A42" s="178"/>
      <c r="B42" s="178"/>
      <c r="C42" s="151" t="s">
        <v>565</v>
      </c>
      <c r="D42" s="151" t="s">
        <v>566</v>
      </c>
      <c r="E42" s="41" t="s">
        <v>567</v>
      </c>
      <c r="F42" s="152" t="s">
        <v>568</v>
      </c>
      <c r="G42" s="53" t="s">
        <v>569</v>
      </c>
      <c r="H42" s="152" t="s">
        <v>570</v>
      </c>
      <c r="I42" s="151" t="s">
        <v>551</v>
      </c>
      <c r="J42" s="41" t="s">
        <v>571</v>
      </c>
    </row>
    <row r="43" customFormat="false" ht="54.75" hidden="false" customHeight="true" outlineLevel="0" collapsed="false">
      <c r="A43" s="178"/>
      <c r="B43" s="178"/>
      <c r="C43" s="151" t="s">
        <v>565</v>
      </c>
      <c r="D43" s="151" t="s">
        <v>566</v>
      </c>
      <c r="E43" s="41" t="s">
        <v>572</v>
      </c>
      <c r="F43" s="152" t="s">
        <v>568</v>
      </c>
      <c r="G43" s="53" t="s">
        <v>569</v>
      </c>
      <c r="H43" s="152" t="s">
        <v>570</v>
      </c>
      <c r="I43" s="151" t="s">
        <v>551</v>
      </c>
      <c r="J43" s="41" t="s">
        <v>573</v>
      </c>
    </row>
    <row r="44" customFormat="false" ht="54.75" hidden="false" customHeight="true" outlineLevel="0" collapsed="false">
      <c r="A44" s="178"/>
      <c r="B44" s="178"/>
      <c r="C44" s="151" t="s">
        <v>565</v>
      </c>
      <c r="D44" s="151" t="s">
        <v>566</v>
      </c>
      <c r="E44" s="41" t="s">
        <v>572</v>
      </c>
      <c r="F44" s="152" t="s">
        <v>568</v>
      </c>
      <c r="G44" s="53" t="s">
        <v>569</v>
      </c>
      <c r="H44" s="152" t="s">
        <v>570</v>
      </c>
      <c r="I44" s="151" t="s">
        <v>551</v>
      </c>
      <c r="J44" s="41" t="s">
        <v>573</v>
      </c>
    </row>
    <row r="45" customFormat="false" ht="54.75" hidden="false" customHeight="true" outlineLevel="0" collapsed="false">
      <c r="A45" s="178" t="s">
        <v>589</v>
      </c>
      <c r="B45" s="178" t="s">
        <v>590</v>
      </c>
      <c r="C45" s="151" t="s">
        <v>545</v>
      </c>
      <c r="D45" s="151" t="s">
        <v>546</v>
      </c>
      <c r="E45" s="41" t="s">
        <v>591</v>
      </c>
      <c r="F45" s="152" t="s">
        <v>548</v>
      </c>
      <c r="G45" s="53" t="s">
        <v>592</v>
      </c>
      <c r="H45" s="151" t="s">
        <v>578</v>
      </c>
      <c r="I45" s="151" t="s">
        <v>551</v>
      </c>
      <c r="J45" s="41" t="s">
        <v>593</v>
      </c>
    </row>
    <row r="46" customFormat="false" ht="54.75" hidden="false" customHeight="true" outlineLevel="0" collapsed="false">
      <c r="A46" s="178"/>
      <c r="B46" s="178"/>
      <c r="C46" s="151" t="s">
        <v>545</v>
      </c>
      <c r="D46" s="151" t="s">
        <v>546</v>
      </c>
      <c r="E46" s="41" t="s">
        <v>591</v>
      </c>
      <c r="F46" s="152" t="s">
        <v>548</v>
      </c>
      <c r="G46" s="53" t="s">
        <v>592</v>
      </c>
      <c r="H46" s="151" t="s">
        <v>578</v>
      </c>
      <c r="I46" s="151" t="s">
        <v>551</v>
      </c>
      <c r="J46" s="41" t="s">
        <v>593</v>
      </c>
    </row>
    <row r="47" customFormat="false" ht="54.75" hidden="false" customHeight="true" outlineLevel="0" collapsed="false">
      <c r="A47" s="178"/>
      <c r="B47" s="178"/>
      <c r="C47" s="151" t="s">
        <v>545</v>
      </c>
      <c r="D47" s="151" t="s">
        <v>594</v>
      </c>
      <c r="E47" s="41" t="s">
        <v>595</v>
      </c>
      <c r="F47" s="152" t="s">
        <v>548</v>
      </c>
      <c r="G47" s="53" t="s">
        <v>569</v>
      </c>
      <c r="H47" s="152" t="s">
        <v>570</v>
      </c>
      <c r="I47" s="151" t="s">
        <v>563</v>
      </c>
      <c r="J47" s="41" t="s">
        <v>596</v>
      </c>
    </row>
    <row r="48" customFormat="false" ht="54.75" hidden="false" customHeight="true" outlineLevel="0" collapsed="false">
      <c r="A48" s="178"/>
      <c r="B48" s="178"/>
      <c r="C48" s="151" t="s">
        <v>545</v>
      </c>
      <c r="D48" s="151" t="s">
        <v>594</v>
      </c>
      <c r="E48" s="41" t="s">
        <v>595</v>
      </c>
      <c r="F48" s="152" t="s">
        <v>548</v>
      </c>
      <c r="G48" s="53" t="s">
        <v>569</v>
      </c>
      <c r="H48" s="152" t="s">
        <v>570</v>
      </c>
      <c r="I48" s="151" t="s">
        <v>563</v>
      </c>
      <c r="J48" s="41" t="s">
        <v>596</v>
      </c>
    </row>
    <row r="49" customFormat="false" ht="54.75" hidden="false" customHeight="true" outlineLevel="0" collapsed="false">
      <c r="A49" s="178"/>
      <c r="B49" s="178"/>
      <c r="C49" s="151" t="s">
        <v>545</v>
      </c>
      <c r="D49" s="151" t="s">
        <v>597</v>
      </c>
      <c r="E49" s="41" t="s">
        <v>598</v>
      </c>
      <c r="F49" s="152" t="s">
        <v>548</v>
      </c>
      <c r="G49" s="53" t="s">
        <v>599</v>
      </c>
      <c r="H49" s="152" t="s">
        <v>570</v>
      </c>
      <c r="I49" s="151" t="s">
        <v>563</v>
      </c>
      <c r="J49" s="41" t="s">
        <v>600</v>
      </c>
    </row>
    <row r="50" customFormat="false" ht="54.75" hidden="false" customHeight="true" outlineLevel="0" collapsed="false">
      <c r="A50" s="178"/>
      <c r="B50" s="178"/>
      <c r="C50" s="151" t="s">
        <v>545</v>
      </c>
      <c r="D50" s="151" t="s">
        <v>597</v>
      </c>
      <c r="E50" s="41" t="s">
        <v>598</v>
      </c>
      <c r="F50" s="152" t="s">
        <v>548</v>
      </c>
      <c r="G50" s="53" t="s">
        <v>599</v>
      </c>
      <c r="H50" s="152" t="s">
        <v>570</v>
      </c>
      <c r="I50" s="151" t="s">
        <v>563</v>
      </c>
      <c r="J50" s="41" t="s">
        <v>600</v>
      </c>
    </row>
    <row r="51" customFormat="false" ht="54.75" hidden="false" customHeight="true" outlineLevel="0" collapsed="false">
      <c r="A51" s="178"/>
      <c r="B51" s="178"/>
      <c r="C51" s="151" t="s">
        <v>559</v>
      </c>
      <c r="D51" s="151" t="s">
        <v>601</v>
      </c>
      <c r="E51" s="41" t="s">
        <v>602</v>
      </c>
      <c r="F51" s="152" t="s">
        <v>548</v>
      </c>
      <c r="G51" s="41" t="s">
        <v>603</v>
      </c>
      <c r="H51" s="151" t="s">
        <v>604</v>
      </c>
      <c r="I51" s="151" t="s">
        <v>563</v>
      </c>
      <c r="J51" s="41" t="s">
        <v>605</v>
      </c>
    </row>
    <row r="52" customFormat="false" ht="54.75" hidden="false" customHeight="true" outlineLevel="0" collapsed="false">
      <c r="A52" s="178"/>
      <c r="B52" s="178"/>
      <c r="C52" s="151" t="s">
        <v>559</v>
      </c>
      <c r="D52" s="151" t="s">
        <v>601</v>
      </c>
      <c r="E52" s="41" t="s">
        <v>602</v>
      </c>
      <c r="F52" s="152" t="s">
        <v>548</v>
      </c>
      <c r="G52" s="41" t="s">
        <v>603</v>
      </c>
      <c r="H52" s="151" t="s">
        <v>604</v>
      </c>
      <c r="I52" s="151" t="s">
        <v>563</v>
      </c>
      <c r="J52" s="41" t="s">
        <v>605</v>
      </c>
    </row>
    <row r="53" customFormat="false" ht="54.75" hidden="false" customHeight="true" outlineLevel="0" collapsed="false">
      <c r="A53" s="178"/>
      <c r="B53" s="178"/>
      <c r="C53" s="151" t="s">
        <v>559</v>
      </c>
      <c r="D53" s="151" t="s">
        <v>601</v>
      </c>
      <c r="E53" s="41" t="s">
        <v>606</v>
      </c>
      <c r="F53" s="152" t="s">
        <v>548</v>
      </c>
      <c r="G53" s="41" t="s">
        <v>603</v>
      </c>
      <c r="H53" s="151" t="s">
        <v>604</v>
      </c>
      <c r="I53" s="151" t="s">
        <v>563</v>
      </c>
      <c r="J53" s="41" t="s">
        <v>607</v>
      </c>
    </row>
    <row r="54" customFormat="false" ht="54.75" hidden="false" customHeight="true" outlineLevel="0" collapsed="false">
      <c r="A54" s="178"/>
      <c r="B54" s="178"/>
      <c r="C54" s="151" t="s">
        <v>559</v>
      </c>
      <c r="D54" s="151" t="s">
        <v>601</v>
      </c>
      <c r="E54" s="41" t="s">
        <v>606</v>
      </c>
      <c r="F54" s="152" t="s">
        <v>548</v>
      </c>
      <c r="G54" s="41" t="s">
        <v>603</v>
      </c>
      <c r="H54" s="151" t="s">
        <v>604</v>
      </c>
      <c r="I54" s="151" t="s">
        <v>563</v>
      </c>
      <c r="J54" s="41" t="s">
        <v>607</v>
      </c>
    </row>
    <row r="55" customFormat="false" ht="54.75" hidden="false" customHeight="true" outlineLevel="0" collapsed="false">
      <c r="A55" s="178"/>
      <c r="B55" s="178"/>
      <c r="C55" s="151" t="s">
        <v>559</v>
      </c>
      <c r="D55" s="151" t="s">
        <v>601</v>
      </c>
      <c r="E55" s="41" t="s">
        <v>608</v>
      </c>
      <c r="F55" s="152" t="s">
        <v>548</v>
      </c>
      <c r="G55" s="41" t="s">
        <v>603</v>
      </c>
      <c r="H55" s="151" t="s">
        <v>604</v>
      </c>
      <c r="I55" s="151" t="s">
        <v>563</v>
      </c>
      <c r="J55" s="41" t="s">
        <v>609</v>
      </c>
    </row>
    <row r="56" customFormat="false" ht="54.75" hidden="false" customHeight="true" outlineLevel="0" collapsed="false">
      <c r="A56" s="178"/>
      <c r="B56" s="178"/>
      <c r="C56" s="151" t="s">
        <v>559</v>
      </c>
      <c r="D56" s="151" t="s">
        <v>601</v>
      </c>
      <c r="E56" s="41" t="s">
        <v>608</v>
      </c>
      <c r="F56" s="152" t="s">
        <v>548</v>
      </c>
      <c r="G56" s="41" t="s">
        <v>603</v>
      </c>
      <c r="H56" s="151" t="s">
        <v>604</v>
      </c>
      <c r="I56" s="151" t="s">
        <v>563</v>
      </c>
      <c r="J56" s="41" t="s">
        <v>609</v>
      </c>
    </row>
    <row r="57" customFormat="false" ht="54.75" hidden="false" customHeight="true" outlineLevel="0" collapsed="false">
      <c r="A57" s="178"/>
      <c r="B57" s="178"/>
      <c r="C57" s="151" t="s">
        <v>565</v>
      </c>
      <c r="D57" s="151" t="s">
        <v>566</v>
      </c>
      <c r="E57" s="41" t="s">
        <v>610</v>
      </c>
      <c r="F57" s="152" t="s">
        <v>548</v>
      </c>
      <c r="G57" s="53" t="s">
        <v>569</v>
      </c>
      <c r="H57" s="152" t="s">
        <v>570</v>
      </c>
      <c r="I57" s="151" t="s">
        <v>563</v>
      </c>
      <c r="J57" s="41" t="s">
        <v>610</v>
      </c>
    </row>
    <row r="58" customFormat="false" ht="54.75" hidden="false" customHeight="true" outlineLevel="0" collapsed="false">
      <c r="A58" s="178"/>
      <c r="B58" s="178"/>
      <c r="C58" s="151" t="s">
        <v>565</v>
      </c>
      <c r="D58" s="151" t="s">
        <v>566</v>
      </c>
      <c r="E58" s="41" t="s">
        <v>610</v>
      </c>
      <c r="F58" s="152" t="s">
        <v>548</v>
      </c>
      <c r="G58" s="53" t="s">
        <v>569</v>
      </c>
      <c r="H58" s="152" t="s">
        <v>570</v>
      </c>
      <c r="I58" s="151" t="s">
        <v>563</v>
      </c>
      <c r="J58" s="41" t="s">
        <v>610</v>
      </c>
    </row>
    <row r="59" customFormat="false" ht="54.75" hidden="false" customHeight="true" outlineLevel="0" collapsed="false">
      <c r="A59" s="178" t="s">
        <v>287</v>
      </c>
      <c r="B59" s="178" t="s">
        <v>544</v>
      </c>
      <c r="C59" s="151" t="s">
        <v>545</v>
      </c>
      <c r="D59" s="151" t="s">
        <v>546</v>
      </c>
      <c r="E59" s="41" t="s">
        <v>575</v>
      </c>
      <c r="F59" s="152" t="s">
        <v>548</v>
      </c>
      <c r="G59" s="53" t="s">
        <v>554</v>
      </c>
      <c r="H59" s="151" t="s">
        <v>550</v>
      </c>
      <c r="I59" s="151" t="s">
        <v>551</v>
      </c>
      <c r="J59" s="41" t="s">
        <v>576</v>
      </c>
    </row>
    <row r="60" customFormat="false" ht="54.75" hidden="false" customHeight="true" outlineLevel="0" collapsed="false">
      <c r="A60" s="178"/>
      <c r="B60" s="178"/>
      <c r="C60" s="151" t="s">
        <v>545</v>
      </c>
      <c r="D60" s="151" t="s">
        <v>546</v>
      </c>
      <c r="E60" s="41" t="s">
        <v>575</v>
      </c>
      <c r="F60" s="152" t="s">
        <v>548</v>
      </c>
      <c r="G60" s="53" t="s">
        <v>554</v>
      </c>
      <c r="H60" s="151" t="s">
        <v>550</v>
      </c>
      <c r="I60" s="151" t="s">
        <v>551</v>
      </c>
      <c r="J60" s="41" t="s">
        <v>576</v>
      </c>
    </row>
    <row r="61" customFormat="false" ht="54.75" hidden="false" customHeight="true" outlineLevel="0" collapsed="false">
      <c r="A61" s="178"/>
      <c r="B61" s="178"/>
      <c r="C61" s="151" t="s">
        <v>545</v>
      </c>
      <c r="D61" s="151" t="s">
        <v>546</v>
      </c>
      <c r="E61" s="41" t="s">
        <v>577</v>
      </c>
      <c r="F61" s="152" t="s">
        <v>568</v>
      </c>
      <c r="G61" s="53" t="s">
        <v>549</v>
      </c>
      <c r="H61" s="151" t="s">
        <v>578</v>
      </c>
      <c r="I61" s="151" t="s">
        <v>551</v>
      </c>
      <c r="J61" s="41" t="s">
        <v>579</v>
      </c>
    </row>
    <row r="62" customFormat="false" ht="54.75" hidden="false" customHeight="true" outlineLevel="0" collapsed="false">
      <c r="A62" s="178"/>
      <c r="B62" s="178"/>
      <c r="C62" s="151" t="s">
        <v>545</v>
      </c>
      <c r="D62" s="151" t="s">
        <v>546</v>
      </c>
      <c r="E62" s="41" t="s">
        <v>577</v>
      </c>
      <c r="F62" s="152" t="s">
        <v>568</v>
      </c>
      <c r="G62" s="53" t="s">
        <v>549</v>
      </c>
      <c r="H62" s="151" t="s">
        <v>578</v>
      </c>
      <c r="I62" s="151" t="s">
        <v>551</v>
      </c>
      <c r="J62" s="41" t="s">
        <v>579</v>
      </c>
    </row>
    <row r="63" customFormat="false" ht="54.75" hidden="false" customHeight="true" outlineLevel="0" collapsed="false">
      <c r="A63" s="178"/>
      <c r="B63" s="178"/>
      <c r="C63" s="151" t="s">
        <v>545</v>
      </c>
      <c r="D63" s="151" t="s">
        <v>546</v>
      </c>
      <c r="E63" s="41" t="s">
        <v>580</v>
      </c>
      <c r="F63" s="152" t="s">
        <v>548</v>
      </c>
      <c r="G63" s="53" t="s">
        <v>549</v>
      </c>
      <c r="H63" s="151" t="s">
        <v>581</v>
      </c>
      <c r="I63" s="151" t="s">
        <v>551</v>
      </c>
      <c r="J63" s="41" t="s">
        <v>582</v>
      </c>
    </row>
    <row r="64" customFormat="false" ht="54.75" hidden="false" customHeight="true" outlineLevel="0" collapsed="false">
      <c r="A64" s="178"/>
      <c r="B64" s="178"/>
      <c r="C64" s="151" t="s">
        <v>545</v>
      </c>
      <c r="D64" s="151" t="s">
        <v>546</v>
      </c>
      <c r="E64" s="41" t="s">
        <v>580</v>
      </c>
      <c r="F64" s="152" t="s">
        <v>548</v>
      </c>
      <c r="G64" s="53" t="s">
        <v>549</v>
      </c>
      <c r="H64" s="151" t="s">
        <v>581</v>
      </c>
      <c r="I64" s="151" t="s">
        <v>551</v>
      </c>
      <c r="J64" s="41" t="s">
        <v>582</v>
      </c>
    </row>
    <row r="65" customFormat="false" ht="54.75" hidden="false" customHeight="true" outlineLevel="0" collapsed="false">
      <c r="A65" s="178"/>
      <c r="B65" s="178"/>
      <c r="C65" s="151" t="s">
        <v>559</v>
      </c>
      <c r="D65" s="151" t="s">
        <v>560</v>
      </c>
      <c r="E65" s="41" t="s">
        <v>561</v>
      </c>
      <c r="F65" s="152" t="s">
        <v>548</v>
      </c>
      <c r="G65" s="41" t="s">
        <v>562</v>
      </c>
      <c r="H65" s="152"/>
      <c r="I65" s="151" t="s">
        <v>563</v>
      </c>
      <c r="J65" s="41" t="s">
        <v>583</v>
      </c>
    </row>
    <row r="66" customFormat="false" ht="54.75" hidden="false" customHeight="true" outlineLevel="0" collapsed="false">
      <c r="A66" s="178"/>
      <c r="B66" s="178"/>
      <c r="C66" s="151" t="s">
        <v>559</v>
      </c>
      <c r="D66" s="151" t="s">
        <v>560</v>
      </c>
      <c r="E66" s="41" t="s">
        <v>561</v>
      </c>
      <c r="F66" s="152" t="s">
        <v>548</v>
      </c>
      <c r="G66" s="41" t="s">
        <v>562</v>
      </c>
      <c r="H66" s="152"/>
      <c r="I66" s="151" t="s">
        <v>563</v>
      </c>
      <c r="J66" s="41" t="s">
        <v>583</v>
      </c>
    </row>
    <row r="67" customFormat="false" ht="54.75" hidden="false" customHeight="true" outlineLevel="0" collapsed="false">
      <c r="A67" s="178"/>
      <c r="B67" s="178"/>
      <c r="C67" s="151" t="s">
        <v>559</v>
      </c>
      <c r="D67" s="151" t="s">
        <v>560</v>
      </c>
      <c r="E67" s="41" t="s">
        <v>584</v>
      </c>
      <c r="F67" s="152" t="s">
        <v>548</v>
      </c>
      <c r="G67" s="41" t="s">
        <v>585</v>
      </c>
      <c r="H67" s="152"/>
      <c r="I67" s="151" t="s">
        <v>563</v>
      </c>
      <c r="J67" s="41" t="s">
        <v>586</v>
      </c>
    </row>
    <row r="68" customFormat="false" ht="54.75" hidden="false" customHeight="true" outlineLevel="0" collapsed="false">
      <c r="A68" s="178"/>
      <c r="B68" s="178"/>
      <c r="C68" s="151" t="s">
        <v>559</v>
      </c>
      <c r="D68" s="151" t="s">
        <v>560</v>
      </c>
      <c r="E68" s="41" t="s">
        <v>584</v>
      </c>
      <c r="F68" s="152" t="s">
        <v>548</v>
      </c>
      <c r="G68" s="41" t="s">
        <v>585</v>
      </c>
      <c r="H68" s="152"/>
      <c r="I68" s="151" t="s">
        <v>563</v>
      </c>
      <c r="J68" s="41" t="s">
        <v>586</v>
      </c>
    </row>
    <row r="69" customFormat="false" ht="54.75" hidden="false" customHeight="true" outlineLevel="0" collapsed="false">
      <c r="A69" s="178"/>
      <c r="B69" s="178"/>
      <c r="C69" s="151" t="s">
        <v>565</v>
      </c>
      <c r="D69" s="151" t="s">
        <v>566</v>
      </c>
      <c r="E69" s="41" t="s">
        <v>572</v>
      </c>
      <c r="F69" s="152" t="s">
        <v>568</v>
      </c>
      <c r="G69" s="53" t="s">
        <v>569</v>
      </c>
      <c r="H69" s="152" t="s">
        <v>570</v>
      </c>
      <c r="I69" s="151" t="s">
        <v>551</v>
      </c>
      <c r="J69" s="41" t="s">
        <v>573</v>
      </c>
    </row>
    <row r="70" customFormat="false" ht="54.75" hidden="false" customHeight="true" outlineLevel="0" collapsed="false">
      <c r="A70" s="178"/>
      <c r="B70" s="178"/>
      <c r="C70" s="151" t="s">
        <v>565</v>
      </c>
      <c r="D70" s="151" t="s">
        <v>566</v>
      </c>
      <c r="E70" s="41" t="s">
        <v>572</v>
      </c>
      <c r="F70" s="152" t="s">
        <v>568</v>
      </c>
      <c r="G70" s="53" t="s">
        <v>569</v>
      </c>
      <c r="H70" s="152" t="s">
        <v>570</v>
      </c>
      <c r="I70" s="151" t="s">
        <v>551</v>
      </c>
      <c r="J70" s="41" t="s">
        <v>573</v>
      </c>
    </row>
    <row r="71" customFormat="false" ht="54.75" hidden="false" customHeight="true" outlineLevel="0" collapsed="false">
      <c r="A71" s="178"/>
      <c r="B71" s="178"/>
      <c r="C71" s="151" t="s">
        <v>565</v>
      </c>
      <c r="D71" s="151" t="s">
        <v>566</v>
      </c>
      <c r="E71" s="41" t="s">
        <v>567</v>
      </c>
      <c r="F71" s="152" t="s">
        <v>568</v>
      </c>
      <c r="G71" s="53" t="s">
        <v>569</v>
      </c>
      <c r="H71" s="152" t="s">
        <v>570</v>
      </c>
      <c r="I71" s="151" t="s">
        <v>551</v>
      </c>
      <c r="J71" s="41" t="s">
        <v>587</v>
      </c>
    </row>
    <row r="72" customFormat="false" ht="54.75" hidden="false" customHeight="true" outlineLevel="0" collapsed="false">
      <c r="A72" s="178"/>
      <c r="B72" s="178"/>
      <c r="C72" s="151" t="s">
        <v>565</v>
      </c>
      <c r="D72" s="151" t="s">
        <v>566</v>
      </c>
      <c r="E72" s="41" t="s">
        <v>567</v>
      </c>
      <c r="F72" s="152" t="s">
        <v>568</v>
      </c>
      <c r="G72" s="53" t="s">
        <v>569</v>
      </c>
      <c r="H72" s="152" t="s">
        <v>570</v>
      </c>
      <c r="I72" s="151" t="s">
        <v>551</v>
      </c>
      <c r="J72" s="41" t="s">
        <v>587</v>
      </c>
    </row>
    <row r="73" customFormat="false" ht="54.75" hidden="false" customHeight="true" outlineLevel="0" collapsed="false">
      <c r="A73" s="178" t="s">
        <v>611</v>
      </c>
      <c r="B73" s="178" t="s">
        <v>544</v>
      </c>
      <c r="C73" s="151" t="s">
        <v>545</v>
      </c>
      <c r="D73" s="151" t="s">
        <v>546</v>
      </c>
      <c r="E73" s="41" t="s">
        <v>547</v>
      </c>
      <c r="F73" s="152" t="s">
        <v>548</v>
      </c>
      <c r="G73" s="53" t="s">
        <v>549</v>
      </c>
      <c r="H73" s="151" t="s">
        <v>550</v>
      </c>
      <c r="I73" s="151" t="s">
        <v>551</v>
      </c>
      <c r="J73" s="41" t="s">
        <v>552</v>
      </c>
    </row>
    <row r="74" customFormat="false" ht="54.75" hidden="false" customHeight="true" outlineLevel="0" collapsed="false">
      <c r="A74" s="178"/>
      <c r="B74" s="178"/>
      <c r="C74" s="151" t="s">
        <v>545</v>
      </c>
      <c r="D74" s="151" t="s">
        <v>546</v>
      </c>
      <c r="E74" s="41" t="s">
        <v>547</v>
      </c>
      <c r="F74" s="152" t="s">
        <v>548</v>
      </c>
      <c r="G74" s="53" t="s">
        <v>549</v>
      </c>
      <c r="H74" s="151" t="s">
        <v>550</v>
      </c>
      <c r="I74" s="151" t="s">
        <v>551</v>
      </c>
      <c r="J74" s="41" t="s">
        <v>552</v>
      </c>
    </row>
    <row r="75" customFormat="false" ht="54.75" hidden="false" customHeight="true" outlineLevel="0" collapsed="false">
      <c r="A75" s="178"/>
      <c r="B75" s="178"/>
      <c r="C75" s="151" t="s">
        <v>545</v>
      </c>
      <c r="D75" s="151" t="s">
        <v>546</v>
      </c>
      <c r="E75" s="41" t="s">
        <v>553</v>
      </c>
      <c r="F75" s="152" t="s">
        <v>548</v>
      </c>
      <c r="G75" s="53" t="s">
        <v>554</v>
      </c>
      <c r="H75" s="151" t="s">
        <v>550</v>
      </c>
      <c r="I75" s="151" t="s">
        <v>551</v>
      </c>
      <c r="J75" s="41" t="s">
        <v>555</v>
      </c>
    </row>
    <row r="76" customFormat="false" ht="54.75" hidden="false" customHeight="true" outlineLevel="0" collapsed="false">
      <c r="A76" s="178"/>
      <c r="B76" s="178"/>
      <c r="C76" s="151" t="s">
        <v>545</v>
      </c>
      <c r="D76" s="151" t="s">
        <v>546</v>
      </c>
      <c r="E76" s="41" t="s">
        <v>553</v>
      </c>
      <c r="F76" s="152" t="s">
        <v>548</v>
      </c>
      <c r="G76" s="53" t="s">
        <v>554</v>
      </c>
      <c r="H76" s="151" t="s">
        <v>550</v>
      </c>
      <c r="I76" s="151" t="s">
        <v>551</v>
      </c>
      <c r="J76" s="41" t="s">
        <v>555</v>
      </c>
    </row>
    <row r="77" customFormat="false" ht="54.75" hidden="false" customHeight="true" outlineLevel="0" collapsed="false">
      <c r="A77" s="178"/>
      <c r="B77" s="178"/>
      <c r="C77" s="151" t="s">
        <v>545</v>
      </c>
      <c r="D77" s="151" t="s">
        <v>546</v>
      </c>
      <c r="E77" s="41" t="s">
        <v>556</v>
      </c>
      <c r="F77" s="152" t="s">
        <v>548</v>
      </c>
      <c r="G77" s="53" t="s">
        <v>557</v>
      </c>
      <c r="H77" s="151" t="s">
        <v>550</v>
      </c>
      <c r="I77" s="151" t="s">
        <v>551</v>
      </c>
      <c r="J77" s="41" t="s">
        <v>558</v>
      </c>
    </row>
    <row r="78" customFormat="false" ht="54.75" hidden="false" customHeight="true" outlineLevel="0" collapsed="false">
      <c r="A78" s="178"/>
      <c r="B78" s="178"/>
      <c r="C78" s="151" t="s">
        <v>545</v>
      </c>
      <c r="D78" s="151" t="s">
        <v>546</v>
      </c>
      <c r="E78" s="41" t="s">
        <v>556</v>
      </c>
      <c r="F78" s="152" t="s">
        <v>548</v>
      </c>
      <c r="G78" s="53" t="s">
        <v>557</v>
      </c>
      <c r="H78" s="151" t="s">
        <v>550</v>
      </c>
      <c r="I78" s="151" t="s">
        <v>551</v>
      </c>
      <c r="J78" s="41" t="s">
        <v>558</v>
      </c>
    </row>
    <row r="79" customFormat="false" ht="54.75" hidden="false" customHeight="true" outlineLevel="0" collapsed="false">
      <c r="A79" s="178"/>
      <c r="B79" s="178"/>
      <c r="C79" s="151" t="s">
        <v>559</v>
      </c>
      <c r="D79" s="151" t="s">
        <v>560</v>
      </c>
      <c r="E79" s="41" t="s">
        <v>561</v>
      </c>
      <c r="F79" s="152" t="s">
        <v>548</v>
      </c>
      <c r="G79" s="41" t="s">
        <v>562</v>
      </c>
      <c r="H79" s="152"/>
      <c r="I79" s="151" t="s">
        <v>563</v>
      </c>
      <c r="J79" s="41" t="s">
        <v>564</v>
      </c>
    </row>
    <row r="80" customFormat="false" ht="54.75" hidden="false" customHeight="true" outlineLevel="0" collapsed="false">
      <c r="A80" s="178"/>
      <c r="B80" s="178"/>
      <c r="C80" s="151" t="s">
        <v>559</v>
      </c>
      <c r="D80" s="151" t="s">
        <v>560</v>
      </c>
      <c r="E80" s="41" t="s">
        <v>561</v>
      </c>
      <c r="F80" s="152" t="s">
        <v>548</v>
      </c>
      <c r="G80" s="41" t="s">
        <v>562</v>
      </c>
      <c r="H80" s="152"/>
      <c r="I80" s="151" t="s">
        <v>563</v>
      </c>
      <c r="J80" s="41" t="s">
        <v>564</v>
      </c>
    </row>
    <row r="81" customFormat="false" ht="54.75" hidden="false" customHeight="true" outlineLevel="0" collapsed="false">
      <c r="A81" s="178"/>
      <c r="B81" s="178"/>
      <c r="C81" s="151" t="s">
        <v>565</v>
      </c>
      <c r="D81" s="151" t="s">
        <v>566</v>
      </c>
      <c r="E81" s="41" t="s">
        <v>567</v>
      </c>
      <c r="F81" s="152" t="s">
        <v>568</v>
      </c>
      <c r="G81" s="53" t="s">
        <v>569</v>
      </c>
      <c r="H81" s="152" t="s">
        <v>570</v>
      </c>
      <c r="I81" s="151" t="s">
        <v>551</v>
      </c>
      <c r="J81" s="41" t="s">
        <v>571</v>
      </c>
    </row>
    <row r="82" customFormat="false" ht="54.75" hidden="false" customHeight="true" outlineLevel="0" collapsed="false">
      <c r="A82" s="178"/>
      <c r="B82" s="178"/>
      <c r="C82" s="151" t="s">
        <v>565</v>
      </c>
      <c r="D82" s="151" t="s">
        <v>566</v>
      </c>
      <c r="E82" s="41" t="s">
        <v>567</v>
      </c>
      <c r="F82" s="152" t="s">
        <v>568</v>
      </c>
      <c r="G82" s="53" t="s">
        <v>569</v>
      </c>
      <c r="H82" s="152" t="s">
        <v>570</v>
      </c>
      <c r="I82" s="151" t="s">
        <v>551</v>
      </c>
      <c r="J82" s="41" t="s">
        <v>571</v>
      </c>
    </row>
    <row r="83" customFormat="false" ht="54.75" hidden="false" customHeight="true" outlineLevel="0" collapsed="false">
      <c r="A83" s="178"/>
      <c r="B83" s="178"/>
      <c r="C83" s="151" t="s">
        <v>565</v>
      </c>
      <c r="D83" s="151" t="s">
        <v>566</v>
      </c>
      <c r="E83" s="41" t="s">
        <v>572</v>
      </c>
      <c r="F83" s="152" t="s">
        <v>568</v>
      </c>
      <c r="G83" s="53" t="s">
        <v>569</v>
      </c>
      <c r="H83" s="152" t="s">
        <v>570</v>
      </c>
      <c r="I83" s="151" t="s">
        <v>551</v>
      </c>
      <c r="J83" s="41" t="s">
        <v>573</v>
      </c>
    </row>
    <row r="84" customFormat="false" ht="54.75" hidden="false" customHeight="true" outlineLevel="0" collapsed="false">
      <c r="A84" s="178"/>
      <c r="B84" s="178"/>
      <c r="C84" s="151" t="s">
        <v>565</v>
      </c>
      <c r="D84" s="151" t="s">
        <v>566</v>
      </c>
      <c r="E84" s="41" t="s">
        <v>572</v>
      </c>
      <c r="F84" s="152" t="s">
        <v>568</v>
      </c>
      <c r="G84" s="53" t="s">
        <v>569</v>
      </c>
      <c r="H84" s="152" t="s">
        <v>570</v>
      </c>
      <c r="I84" s="151" t="s">
        <v>551</v>
      </c>
      <c r="J84" s="41" t="s">
        <v>573</v>
      </c>
    </row>
    <row r="85" customFormat="false" ht="54.75" hidden="false" customHeight="true" outlineLevel="0" collapsed="false">
      <c r="A85" s="178" t="s">
        <v>612</v>
      </c>
      <c r="B85" s="178" t="s">
        <v>613</v>
      </c>
      <c r="C85" s="151" t="s">
        <v>545</v>
      </c>
      <c r="D85" s="151" t="s">
        <v>546</v>
      </c>
      <c r="E85" s="41" t="s">
        <v>614</v>
      </c>
      <c r="F85" s="152" t="s">
        <v>548</v>
      </c>
      <c r="G85" s="53" t="s">
        <v>165</v>
      </c>
      <c r="H85" s="151" t="s">
        <v>615</v>
      </c>
      <c r="I85" s="151" t="s">
        <v>551</v>
      </c>
      <c r="J85" s="41" t="s">
        <v>616</v>
      </c>
    </row>
    <row r="86" customFormat="false" ht="54.75" hidden="false" customHeight="true" outlineLevel="0" collapsed="false">
      <c r="A86" s="178"/>
      <c r="B86" s="178"/>
      <c r="C86" s="151" t="s">
        <v>545</v>
      </c>
      <c r="D86" s="151" t="s">
        <v>546</v>
      </c>
      <c r="E86" s="41" t="s">
        <v>614</v>
      </c>
      <c r="F86" s="152" t="s">
        <v>548</v>
      </c>
      <c r="G86" s="53" t="s">
        <v>165</v>
      </c>
      <c r="H86" s="151" t="s">
        <v>615</v>
      </c>
      <c r="I86" s="151" t="s">
        <v>551</v>
      </c>
      <c r="J86" s="41" t="s">
        <v>616</v>
      </c>
    </row>
    <row r="87" customFormat="false" ht="54.75" hidden="false" customHeight="true" outlineLevel="0" collapsed="false">
      <c r="A87" s="178"/>
      <c r="B87" s="178"/>
      <c r="C87" s="151" t="s">
        <v>545</v>
      </c>
      <c r="D87" s="151" t="s">
        <v>594</v>
      </c>
      <c r="E87" s="41" t="s">
        <v>617</v>
      </c>
      <c r="F87" s="152" t="s">
        <v>568</v>
      </c>
      <c r="G87" s="53" t="s">
        <v>618</v>
      </c>
      <c r="H87" s="152" t="s">
        <v>570</v>
      </c>
      <c r="I87" s="151" t="s">
        <v>551</v>
      </c>
      <c r="J87" s="41" t="s">
        <v>619</v>
      </c>
    </row>
    <row r="88" customFormat="false" ht="54.75" hidden="false" customHeight="true" outlineLevel="0" collapsed="false">
      <c r="A88" s="178"/>
      <c r="B88" s="178"/>
      <c r="C88" s="151" t="s">
        <v>545</v>
      </c>
      <c r="D88" s="151" t="s">
        <v>594</v>
      </c>
      <c r="E88" s="41" t="s">
        <v>617</v>
      </c>
      <c r="F88" s="152" t="s">
        <v>568</v>
      </c>
      <c r="G88" s="53" t="s">
        <v>618</v>
      </c>
      <c r="H88" s="152" t="s">
        <v>570</v>
      </c>
      <c r="I88" s="151" t="s">
        <v>551</v>
      </c>
      <c r="J88" s="41" t="s">
        <v>619</v>
      </c>
    </row>
    <row r="89" customFormat="false" ht="54.75" hidden="false" customHeight="true" outlineLevel="0" collapsed="false">
      <c r="A89" s="178"/>
      <c r="B89" s="178"/>
      <c r="C89" s="151" t="s">
        <v>545</v>
      </c>
      <c r="D89" s="151" t="s">
        <v>597</v>
      </c>
      <c r="E89" s="41" t="s">
        <v>620</v>
      </c>
      <c r="F89" s="152" t="s">
        <v>548</v>
      </c>
      <c r="G89" s="53" t="s">
        <v>569</v>
      </c>
      <c r="H89" s="152" t="s">
        <v>570</v>
      </c>
      <c r="I89" s="151" t="s">
        <v>551</v>
      </c>
      <c r="J89" s="41" t="s">
        <v>621</v>
      </c>
    </row>
    <row r="90" customFormat="false" ht="54.75" hidden="false" customHeight="true" outlineLevel="0" collapsed="false">
      <c r="A90" s="178"/>
      <c r="B90" s="178"/>
      <c r="C90" s="151" t="s">
        <v>545</v>
      </c>
      <c r="D90" s="151" t="s">
        <v>597</v>
      </c>
      <c r="E90" s="41" t="s">
        <v>620</v>
      </c>
      <c r="F90" s="152" t="s">
        <v>548</v>
      </c>
      <c r="G90" s="53" t="s">
        <v>569</v>
      </c>
      <c r="H90" s="152" t="s">
        <v>570</v>
      </c>
      <c r="I90" s="151" t="s">
        <v>551</v>
      </c>
      <c r="J90" s="41" t="s">
        <v>621</v>
      </c>
    </row>
    <row r="91" customFormat="false" ht="54.75" hidden="false" customHeight="true" outlineLevel="0" collapsed="false">
      <c r="A91" s="178"/>
      <c r="B91" s="178"/>
      <c r="C91" s="151" t="s">
        <v>545</v>
      </c>
      <c r="D91" s="151" t="s">
        <v>597</v>
      </c>
      <c r="E91" s="41" t="s">
        <v>622</v>
      </c>
      <c r="F91" s="152" t="s">
        <v>548</v>
      </c>
      <c r="G91" s="53" t="s">
        <v>569</v>
      </c>
      <c r="H91" s="152" t="s">
        <v>570</v>
      </c>
      <c r="I91" s="151" t="s">
        <v>551</v>
      </c>
      <c r="J91" s="41" t="s">
        <v>623</v>
      </c>
    </row>
    <row r="92" customFormat="false" ht="54.75" hidden="false" customHeight="true" outlineLevel="0" collapsed="false">
      <c r="A92" s="178"/>
      <c r="B92" s="178"/>
      <c r="C92" s="151" t="s">
        <v>545</v>
      </c>
      <c r="D92" s="151" t="s">
        <v>597</v>
      </c>
      <c r="E92" s="41" t="s">
        <v>622</v>
      </c>
      <c r="F92" s="152" t="s">
        <v>548</v>
      </c>
      <c r="G92" s="53" t="s">
        <v>569</v>
      </c>
      <c r="H92" s="152" t="s">
        <v>570</v>
      </c>
      <c r="I92" s="151" t="s">
        <v>551</v>
      </c>
      <c r="J92" s="41" t="s">
        <v>623</v>
      </c>
    </row>
    <row r="93" customFormat="false" ht="54.75" hidden="false" customHeight="true" outlineLevel="0" collapsed="false">
      <c r="A93" s="178"/>
      <c r="B93" s="178"/>
      <c r="C93" s="151" t="s">
        <v>559</v>
      </c>
      <c r="D93" s="151" t="s">
        <v>601</v>
      </c>
      <c r="E93" s="41" t="s">
        <v>624</v>
      </c>
      <c r="F93" s="152" t="s">
        <v>548</v>
      </c>
      <c r="G93" s="41" t="s">
        <v>625</v>
      </c>
      <c r="H93" s="152" t="s">
        <v>570</v>
      </c>
      <c r="I93" s="151" t="s">
        <v>563</v>
      </c>
      <c r="J93" s="41" t="s">
        <v>626</v>
      </c>
    </row>
    <row r="94" customFormat="false" ht="54.75" hidden="false" customHeight="true" outlineLevel="0" collapsed="false">
      <c r="A94" s="178"/>
      <c r="B94" s="178"/>
      <c r="C94" s="151" t="s">
        <v>559</v>
      </c>
      <c r="D94" s="151" t="s">
        <v>601</v>
      </c>
      <c r="E94" s="41" t="s">
        <v>624</v>
      </c>
      <c r="F94" s="152" t="s">
        <v>548</v>
      </c>
      <c r="G94" s="41" t="s">
        <v>625</v>
      </c>
      <c r="H94" s="152" t="s">
        <v>570</v>
      </c>
      <c r="I94" s="151" t="s">
        <v>563</v>
      </c>
      <c r="J94" s="41" t="s">
        <v>626</v>
      </c>
    </row>
    <row r="95" customFormat="false" ht="54.75" hidden="false" customHeight="true" outlineLevel="0" collapsed="false">
      <c r="A95" s="178"/>
      <c r="B95" s="178"/>
      <c r="C95" s="151" t="s">
        <v>565</v>
      </c>
      <c r="D95" s="151" t="s">
        <v>566</v>
      </c>
      <c r="E95" s="41" t="s">
        <v>627</v>
      </c>
      <c r="F95" s="152" t="s">
        <v>548</v>
      </c>
      <c r="G95" s="53" t="s">
        <v>569</v>
      </c>
      <c r="H95" s="152" t="s">
        <v>570</v>
      </c>
      <c r="I95" s="151" t="s">
        <v>551</v>
      </c>
      <c r="J95" s="41" t="s">
        <v>627</v>
      </c>
    </row>
    <row r="96" customFormat="false" ht="54.75" hidden="false" customHeight="true" outlineLevel="0" collapsed="false">
      <c r="A96" s="178"/>
      <c r="B96" s="178"/>
      <c r="C96" s="151" t="s">
        <v>565</v>
      </c>
      <c r="D96" s="151" t="s">
        <v>566</v>
      </c>
      <c r="E96" s="41" t="s">
        <v>627</v>
      </c>
      <c r="F96" s="152" t="s">
        <v>548</v>
      </c>
      <c r="G96" s="53" t="s">
        <v>569</v>
      </c>
      <c r="H96" s="152" t="s">
        <v>570</v>
      </c>
      <c r="I96" s="151" t="s">
        <v>551</v>
      </c>
      <c r="J96" s="41" t="s">
        <v>627</v>
      </c>
    </row>
    <row r="97" customFormat="false" ht="54.75" hidden="false" customHeight="true" outlineLevel="0" collapsed="false">
      <c r="A97" s="178" t="s">
        <v>628</v>
      </c>
      <c r="B97" s="178" t="s">
        <v>544</v>
      </c>
      <c r="C97" s="151" t="s">
        <v>545</v>
      </c>
      <c r="D97" s="151" t="s">
        <v>546</v>
      </c>
      <c r="E97" s="41" t="s">
        <v>547</v>
      </c>
      <c r="F97" s="152" t="s">
        <v>548</v>
      </c>
      <c r="G97" s="53" t="s">
        <v>549</v>
      </c>
      <c r="H97" s="151" t="s">
        <v>550</v>
      </c>
      <c r="I97" s="151" t="s">
        <v>551</v>
      </c>
      <c r="J97" s="41" t="s">
        <v>552</v>
      </c>
    </row>
    <row r="98" customFormat="false" ht="54.75" hidden="false" customHeight="true" outlineLevel="0" collapsed="false">
      <c r="A98" s="178"/>
      <c r="B98" s="178"/>
      <c r="C98" s="151" t="s">
        <v>545</v>
      </c>
      <c r="D98" s="151" t="s">
        <v>546</v>
      </c>
      <c r="E98" s="41" t="s">
        <v>547</v>
      </c>
      <c r="F98" s="152" t="s">
        <v>548</v>
      </c>
      <c r="G98" s="53" t="s">
        <v>549</v>
      </c>
      <c r="H98" s="151" t="s">
        <v>550</v>
      </c>
      <c r="I98" s="151" t="s">
        <v>551</v>
      </c>
      <c r="J98" s="41" t="s">
        <v>552</v>
      </c>
    </row>
    <row r="99" customFormat="false" ht="54.75" hidden="false" customHeight="true" outlineLevel="0" collapsed="false">
      <c r="A99" s="178"/>
      <c r="B99" s="178"/>
      <c r="C99" s="151" t="s">
        <v>545</v>
      </c>
      <c r="D99" s="151" t="s">
        <v>546</v>
      </c>
      <c r="E99" s="41" t="s">
        <v>553</v>
      </c>
      <c r="F99" s="152" t="s">
        <v>548</v>
      </c>
      <c r="G99" s="53" t="s">
        <v>554</v>
      </c>
      <c r="H99" s="151" t="s">
        <v>550</v>
      </c>
      <c r="I99" s="151" t="s">
        <v>551</v>
      </c>
      <c r="J99" s="41" t="s">
        <v>555</v>
      </c>
    </row>
    <row r="100" customFormat="false" ht="54.75" hidden="false" customHeight="true" outlineLevel="0" collapsed="false">
      <c r="A100" s="178"/>
      <c r="B100" s="178"/>
      <c r="C100" s="151" t="s">
        <v>545</v>
      </c>
      <c r="D100" s="151" t="s">
        <v>546</v>
      </c>
      <c r="E100" s="41" t="s">
        <v>553</v>
      </c>
      <c r="F100" s="152" t="s">
        <v>548</v>
      </c>
      <c r="G100" s="53" t="s">
        <v>554</v>
      </c>
      <c r="H100" s="151" t="s">
        <v>550</v>
      </c>
      <c r="I100" s="151" t="s">
        <v>551</v>
      </c>
      <c r="J100" s="41" t="s">
        <v>555</v>
      </c>
    </row>
    <row r="101" customFormat="false" ht="54.75" hidden="false" customHeight="true" outlineLevel="0" collapsed="false">
      <c r="A101" s="178"/>
      <c r="B101" s="178"/>
      <c r="C101" s="151" t="s">
        <v>545</v>
      </c>
      <c r="D101" s="151" t="s">
        <v>546</v>
      </c>
      <c r="E101" s="41" t="s">
        <v>556</v>
      </c>
      <c r="F101" s="152" t="s">
        <v>548</v>
      </c>
      <c r="G101" s="53" t="s">
        <v>557</v>
      </c>
      <c r="H101" s="151" t="s">
        <v>550</v>
      </c>
      <c r="I101" s="151" t="s">
        <v>551</v>
      </c>
      <c r="J101" s="41" t="s">
        <v>558</v>
      </c>
    </row>
    <row r="102" customFormat="false" ht="54.75" hidden="false" customHeight="true" outlineLevel="0" collapsed="false">
      <c r="A102" s="178"/>
      <c r="B102" s="178"/>
      <c r="C102" s="151" t="s">
        <v>545</v>
      </c>
      <c r="D102" s="151" t="s">
        <v>546</v>
      </c>
      <c r="E102" s="41" t="s">
        <v>556</v>
      </c>
      <c r="F102" s="152" t="s">
        <v>548</v>
      </c>
      <c r="G102" s="53" t="s">
        <v>557</v>
      </c>
      <c r="H102" s="151" t="s">
        <v>550</v>
      </c>
      <c r="I102" s="151" t="s">
        <v>551</v>
      </c>
      <c r="J102" s="41" t="s">
        <v>558</v>
      </c>
    </row>
    <row r="103" customFormat="false" ht="54.75" hidden="false" customHeight="true" outlineLevel="0" collapsed="false">
      <c r="A103" s="178"/>
      <c r="B103" s="178"/>
      <c r="C103" s="151" t="s">
        <v>559</v>
      </c>
      <c r="D103" s="151" t="s">
        <v>560</v>
      </c>
      <c r="E103" s="41" t="s">
        <v>561</v>
      </c>
      <c r="F103" s="152" t="s">
        <v>548</v>
      </c>
      <c r="G103" s="41" t="s">
        <v>562</v>
      </c>
      <c r="H103" s="152"/>
      <c r="I103" s="151" t="s">
        <v>563</v>
      </c>
      <c r="J103" s="41" t="s">
        <v>564</v>
      </c>
    </row>
    <row r="104" customFormat="false" ht="54.75" hidden="false" customHeight="true" outlineLevel="0" collapsed="false">
      <c r="A104" s="178"/>
      <c r="B104" s="178"/>
      <c r="C104" s="151" t="s">
        <v>559</v>
      </c>
      <c r="D104" s="151" t="s">
        <v>560</v>
      </c>
      <c r="E104" s="41" t="s">
        <v>561</v>
      </c>
      <c r="F104" s="152" t="s">
        <v>548</v>
      </c>
      <c r="G104" s="41" t="s">
        <v>562</v>
      </c>
      <c r="H104" s="152"/>
      <c r="I104" s="151" t="s">
        <v>563</v>
      </c>
      <c r="J104" s="41" t="s">
        <v>564</v>
      </c>
    </row>
    <row r="105" customFormat="false" ht="54.75" hidden="false" customHeight="true" outlineLevel="0" collapsed="false">
      <c r="A105" s="178"/>
      <c r="B105" s="178"/>
      <c r="C105" s="151" t="s">
        <v>565</v>
      </c>
      <c r="D105" s="151" t="s">
        <v>566</v>
      </c>
      <c r="E105" s="41" t="s">
        <v>567</v>
      </c>
      <c r="F105" s="152" t="s">
        <v>568</v>
      </c>
      <c r="G105" s="53" t="s">
        <v>569</v>
      </c>
      <c r="H105" s="152" t="s">
        <v>570</v>
      </c>
      <c r="I105" s="151" t="s">
        <v>551</v>
      </c>
      <c r="J105" s="41" t="s">
        <v>571</v>
      </c>
    </row>
    <row r="106" customFormat="false" ht="54.75" hidden="false" customHeight="true" outlineLevel="0" collapsed="false">
      <c r="A106" s="178"/>
      <c r="B106" s="178"/>
      <c r="C106" s="151" t="s">
        <v>565</v>
      </c>
      <c r="D106" s="151" t="s">
        <v>566</v>
      </c>
      <c r="E106" s="41" t="s">
        <v>567</v>
      </c>
      <c r="F106" s="152" t="s">
        <v>568</v>
      </c>
      <c r="G106" s="53" t="s">
        <v>569</v>
      </c>
      <c r="H106" s="152" t="s">
        <v>570</v>
      </c>
      <c r="I106" s="151" t="s">
        <v>551</v>
      </c>
      <c r="J106" s="41" t="s">
        <v>571</v>
      </c>
    </row>
    <row r="107" customFormat="false" ht="54.75" hidden="false" customHeight="true" outlineLevel="0" collapsed="false">
      <c r="A107" s="178"/>
      <c r="B107" s="178"/>
      <c r="C107" s="151" t="s">
        <v>565</v>
      </c>
      <c r="D107" s="151" t="s">
        <v>566</v>
      </c>
      <c r="E107" s="41" t="s">
        <v>572</v>
      </c>
      <c r="F107" s="152" t="s">
        <v>568</v>
      </c>
      <c r="G107" s="53" t="s">
        <v>569</v>
      </c>
      <c r="H107" s="152" t="s">
        <v>570</v>
      </c>
      <c r="I107" s="151" t="s">
        <v>551</v>
      </c>
      <c r="J107" s="41" t="s">
        <v>573</v>
      </c>
    </row>
    <row r="108" customFormat="false" ht="54.75" hidden="false" customHeight="true" outlineLevel="0" collapsed="false">
      <c r="A108" s="178"/>
      <c r="B108" s="178"/>
      <c r="C108" s="151" t="s">
        <v>565</v>
      </c>
      <c r="D108" s="151" t="s">
        <v>566</v>
      </c>
      <c r="E108" s="41" t="s">
        <v>572</v>
      </c>
      <c r="F108" s="152" t="s">
        <v>568</v>
      </c>
      <c r="G108" s="53" t="s">
        <v>569</v>
      </c>
      <c r="H108" s="152" t="s">
        <v>570</v>
      </c>
      <c r="I108" s="151" t="s">
        <v>551</v>
      </c>
      <c r="J108" s="41" t="s">
        <v>573</v>
      </c>
    </row>
    <row r="109" customFormat="false" ht="54.75" hidden="false" customHeight="true" outlineLevel="0" collapsed="false">
      <c r="A109" s="178" t="s">
        <v>629</v>
      </c>
      <c r="B109" s="178" t="s">
        <v>630</v>
      </c>
      <c r="C109" s="151" t="s">
        <v>545</v>
      </c>
      <c r="D109" s="151" t="s">
        <v>546</v>
      </c>
      <c r="E109" s="41" t="s">
        <v>631</v>
      </c>
      <c r="F109" s="152" t="s">
        <v>548</v>
      </c>
      <c r="G109" s="53" t="s">
        <v>632</v>
      </c>
      <c r="H109" s="151" t="s">
        <v>578</v>
      </c>
      <c r="I109" s="151" t="s">
        <v>551</v>
      </c>
      <c r="J109" s="41" t="s">
        <v>633</v>
      </c>
    </row>
    <row r="110" customFormat="false" ht="54.75" hidden="false" customHeight="true" outlineLevel="0" collapsed="false">
      <c r="A110" s="178"/>
      <c r="B110" s="178"/>
      <c r="C110" s="151" t="s">
        <v>545</v>
      </c>
      <c r="D110" s="151" t="s">
        <v>546</v>
      </c>
      <c r="E110" s="41" t="s">
        <v>631</v>
      </c>
      <c r="F110" s="152" t="s">
        <v>548</v>
      </c>
      <c r="G110" s="53" t="s">
        <v>632</v>
      </c>
      <c r="H110" s="151" t="s">
        <v>578</v>
      </c>
      <c r="I110" s="151" t="s">
        <v>551</v>
      </c>
      <c r="J110" s="41" t="s">
        <v>633</v>
      </c>
    </row>
    <row r="111" customFormat="false" ht="54.75" hidden="false" customHeight="true" outlineLevel="0" collapsed="false">
      <c r="A111" s="178"/>
      <c r="B111" s="178"/>
      <c r="C111" s="151" t="s">
        <v>545</v>
      </c>
      <c r="D111" s="151" t="s">
        <v>546</v>
      </c>
      <c r="E111" s="41" t="s">
        <v>634</v>
      </c>
      <c r="F111" s="152" t="s">
        <v>548</v>
      </c>
      <c r="G111" s="53" t="s">
        <v>635</v>
      </c>
      <c r="H111" s="152" t="s">
        <v>570</v>
      </c>
      <c r="I111" s="151" t="s">
        <v>551</v>
      </c>
      <c r="J111" s="41" t="s">
        <v>636</v>
      </c>
    </row>
    <row r="112" customFormat="false" ht="54.75" hidden="false" customHeight="true" outlineLevel="0" collapsed="false">
      <c r="A112" s="178"/>
      <c r="B112" s="178"/>
      <c r="C112" s="151" t="s">
        <v>545</v>
      </c>
      <c r="D112" s="151" t="s">
        <v>546</v>
      </c>
      <c r="E112" s="41" t="s">
        <v>634</v>
      </c>
      <c r="F112" s="152" t="s">
        <v>548</v>
      </c>
      <c r="G112" s="53" t="s">
        <v>635</v>
      </c>
      <c r="H112" s="152" t="s">
        <v>570</v>
      </c>
      <c r="I112" s="151" t="s">
        <v>551</v>
      </c>
      <c r="J112" s="41" t="s">
        <v>636</v>
      </c>
    </row>
    <row r="113" customFormat="false" ht="54.75" hidden="false" customHeight="true" outlineLevel="0" collapsed="false">
      <c r="A113" s="178"/>
      <c r="B113" s="178"/>
      <c r="C113" s="151" t="s">
        <v>545</v>
      </c>
      <c r="D113" s="151" t="s">
        <v>546</v>
      </c>
      <c r="E113" s="41" t="s">
        <v>637</v>
      </c>
      <c r="F113" s="152" t="s">
        <v>568</v>
      </c>
      <c r="G113" s="53" t="s">
        <v>165</v>
      </c>
      <c r="H113" s="151" t="s">
        <v>638</v>
      </c>
      <c r="I113" s="151" t="s">
        <v>551</v>
      </c>
      <c r="J113" s="41" t="s">
        <v>639</v>
      </c>
    </row>
    <row r="114" customFormat="false" ht="54.75" hidden="false" customHeight="true" outlineLevel="0" collapsed="false">
      <c r="A114" s="178"/>
      <c r="B114" s="178"/>
      <c r="C114" s="151" t="s">
        <v>545</v>
      </c>
      <c r="D114" s="151" t="s">
        <v>546</v>
      </c>
      <c r="E114" s="41" t="s">
        <v>637</v>
      </c>
      <c r="F114" s="152" t="s">
        <v>568</v>
      </c>
      <c r="G114" s="53" t="s">
        <v>165</v>
      </c>
      <c r="H114" s="151" t="s">
        <v>638</v>
      </c>
      <c r="I114" s="151" t="s">
        <v>551</v>
      </c>
      <c r="J114" s="41" t="s">
        <v>639</v>
      </c>
    </row>
    <row r="115" customFormat="false" ht="54.75" hidden="false" customHeight="true" outlineLevel="0" collapsed="false">
      <c r="A115" s="178"/>
      <c r="B115" s="178"/>
      <c r="C115" s="151" t="s">
        <v>545</v>
      </c>
      <c r="D115" s="151" t="s">
        <v>546</v>
      </c>
      <c r="E115" s="41" t="s">
        <v>640</v>
      </c>
      <c r="F115" s="152" t="s">
        <v>548</v>
      </c>
      <c r="G115" s="53" t="s">
        <v>641</v>
      </c>
      <c r="H115" s="152" t="s">
        <v>570</v>
      </c>
      <c r="I115" s="151" t="s">
        <v>551</v>
      </c>
      <c r="J115" s="41" t="s">
        <v>642</v>
      </c>
    </row>
    <row r="116" customFormat="false" ht="54.75" hidden="false" customHeight="true" outlineLevel="0" collapsed="false">
      <c r="A116" s="178"/>
      <c r="B116" s="178"/>
      <c r="C116" s="151" t="s">
        <v>545</v>
      </c>
      <c r="D116" s="151" t="s">
        <v>546</v>
      </c>
      <c r="E116" s="41" t="s">
        <v>640</v>
      </c>
      <c r="F116" s="152" t="s">
        <v>548</v>
      </c>
      <c r="G116" s="53" t="s">
        <v>641</v>
      </c>
      <c r="H116" s="152" t="s">
        <v>570</v>
      </c>
      <c r="I116" s="151" t="s">
        <v>551</v>
      </c>
      <c r="J116" s="41" t="s">
        <v>642</v>
      </c>
    </row>
    <row r="117" customFormat="false" ht="54.75" hidden="false" customHeight="true" outlineLevel="0" collapsed="false">
      <c r="A117" s="178"/>
      <c r="B117" s="178"/>
      <c r="C117" s="151" t="s">
        <v>545</v>
      </c>
      <c r="D117" s="151" t="s">
        <v>594</v>
      </c>
      <c r="E117" s="41" t="s">
        <v>643</v>
      </c>
      <c r="F117" s="152" t="s">
        <v>548</v>
      </c>
      <c r="G117" s="53" t="s">
        <v>549</v>
      </c>
      <c r="H117" s="152" t="s">
        <v>570</v>
      </c>
      <c r="I117" s="151" t="s">
        <v>551</v>
      </c>
      <c r="J117" s="41" t="s">
        <v>644</v>
      </c>
    </row>
    <row r="118" customFormat="false" ht="54.75" hidden="false" customHeight="true" outlineLevel="0" collapsed="false">
      <c r="A118" s="178"/>
      <c r="B118" s="178"/>
      <c r="C118" s="151" t="s">
        <v>545</v>
      </c>
      <c r="D118" s="151" t="s">
        <v>594</v>
      </c>
      <c r="E118" s="41" t="s">
        <v>643</v>
      </c>
      <c r="F118" s="152" t="s">
        <v>548</v>
      </c>
      <c r="G118" s="53" t="s">
        <v>549</v>
      </c>
      <c r="H118" s="152" t="s">
        <v>570</v>
      </c>
      <c r="I118" s="151" t="s">
        <v>551</v>
      </c>
      <c r="J118" s="41" t="s">
        <v>644</v>
      </c>
    </row>
    <row r="119" customFormat="false" ht="54.75" hidden="false" customHeight="true" outlineLevel="0" collapsed="false">
      <c r="A119" s="178"/>
      <c r="B119" s="178"/>
      <c r="C119" s="151" t="s">
        <v>545</v>
      </c>
      <c r="D119" s="151" t="s">
        <v>594</v>
      </c>
      <c r="E119" s="41" t="s">
        <v>645</v>
      </c>
      <c r="F119" s="152" t="s">
        <v>548</v>
      </c>
      <c r="G119" s="53" t="s">
        <v>641</v>
      </c>
      <c r="H119" s="152" t="s">
        <v>570</v>
      </c>
      <c r="I119" s="151" t="s">
        <v>551</v>
      </c>
      <c r="J119" s="41" t="s">
        <v>646</v>
      </c>
    </row>
    <row r="120" customFormat="false" ht="54.75" hidden="false" customHeight="true" outlineLevel="0" collapsed="false">
      <c r="A120" s="178"/>
      <c r="B120" s="178"/>
      <c r="C120" s="151" t="s">
        <v>545</v>
      </c>
      <c r="D120" s="151" t="s">
        <v>594</v>
      </c>
      <c r="E120" s="41" t="s">
        <v>645</v>
      </c>
      <c r="F120" s="152" t="s">
        <v>548</v>
      </c>
      <c r="G120" s="53" t="s">
        <v>641</v>
      </c>
      <c r="H120" s="152" t="s">
        <v>570</v>
      </c>
      <c r="I120" s="151" t="s">
        <v>551</v>
      </c>
      <c r="J120" s="41" t="s">
        <v>646</v>
      </c>
    </row>
    <row r="121" customFormat="false" ht="54.75" hidden="false" customHeight="true" outlineLevel="0" collapsed="false">
      <c r="A121" s="178"/>
      <c r="B121" s="178"/>
      <c r="C121" s="151" t="s">
        <v>545</v>
      </c>
      <c r="D121" s="151" t="s">
        <v>594</v>
      </c>
      <c r="E121" s="41" t="s">
        <v>647</v>
      </c>
      <c r="F121" s="152" t="s">
        <v>548</v>
      </c>
      <c r="G121" s="53" t="s">
        <v>549</v>
      </c>
      <c r="H121" s="152" t="s">
        <v>570</v>
      </c>
      <c r="I121" s="151" t="s">
        <v>551</v>
      </c>
      <c r="J121" s="41" t="s">
        <v>648</v>
      </c>
    </row>
    <row r="122" customFormat="false" ht="54.75" hidden="false" customHeight="true" outlineLevel="0" collapsed="false">
      <c r="A122" s="178"/>
      <c r="B122" s="178"/>
      <c r="C122" s="151" t="s">
        <v>545</v>
      </c>
      <c r="D122" s="151" t="s">
        <v>594</v>
      </c>
      <c r="E122" s="41" t="s">
        <v>647</v>
      </c>
      <c r="F122" s="152" t="s">
        <v>548</v>
      </c>
      <c r="G122" s="53" t="s">
        <v>549</v>
      </c>
      <c r="H122" s="152" t="s">
        <v>570</v>
      </c>
      <c r="I122" s="151" t="s">
        <v>551</v>
      </c>
      <c r="J122" s="41" t="s">
        <v>648</v>
      </c>
    </row>
    <row r="123" customFormat="false" ht="54.75" hidden="false" customHeight="true" outlineLevel="0" collapsed="false">
      <c r="A123" s="178"/>
      <c r="B123" s="178"/>
      <c r="C123" s="151" t="s">
        <v>545</v>
      </c>
      <c r="D123" s="151" t="s">
        <v>597</v>
      </c>
      <c r="E123" s="41" t="s">
        <v>649</v>
      </c>
      <c r="F123" s="152" t="s">
        <v>548</v>
      </c>
      <c r="G123" s="53" t="s">
        <v>641</v>
      </c>
      <c r="H123" s="152" t="s">
        <v>570</v>
      </c>
      <c r="I123" s="151" t="s">
        <v>551</v>
      </c>
      <c r="J123" s="41" t="s">
        <v>650</v>
      </c>
    </row>
    <row r="124" customFormat="false" ht="54.75" hidden="false" customHeight="true" outlineLevel="0" collapsed="false">
      <c r="A124" s="178"/>
      <c r="B124" s="178"/>
      <c r="C124" s="151" t="s">
        <v>545</v>
      </c>
      <c r="D124" s="151" t="s">
        <v>597</v>
      </c>
      <c r="E124" s="41" t="s">
        <v>649</v>
      </c>
      <c r="F124" s="152" t="s">
        <v>548</v>
      </c>
      <c r="G124" s="53" t="s">
        <v>641</v>
      </c>
      <c r="H124" s="152" t="s">
        <v>570</v>
      </c>
      <c r="I124" s="151" t="s">
        <v>551</v>
      </c>
      <c r="J124" s="41" t="s">
        <v>650</v>
      </c>
    </row>
    <row r="125" customFormat="false" ht="54.75" hidden="false" customHeight="true" outlineLevel="0" collapsed="false">
      <c r="A125" s="178"/>
      <c r="B125" s="178"/>
      <c r="C125" s="151" t="s">
        <v>545</v>
      </c>
      <c r="D125" s="151" t="s">
        <v>597</v>
      </c>
      <c r="E125" s="41" t="s">
        <v>651</v>
      </c>
      <c r="F125" s="152" t="s">
        <v>548</v>
      </c>
      <c r="G125" s="53" t="s">
        <v>641</v>
      </c>
      <c r="H125" s="152" t="s">
        <v>570</v>
      </c>
      <c r="I125" s="151" t="s">
        <v>551</v>
      </c>
      <c r="J125" s="41" t="s">
        <v>652</v>
      </c>
    </row>
    <row r="126" customFormat="false" ht="54.75" hidden="false" customHeight="true" outlineLevel="0" collapsed="false">
      <c r="A126" s="178"/>
      <c r="B126" s="178"/>
      <c r="C126" s="151" t="s">
        <v>545</v>
      </c>
      <c r="D126" s="151" t="s">
        <v>597</v>
      </c>
      <c r="E126" s="41" t="s">
        <v>651</v>
      </c>
      <c r="F126" s="152" t="s">
        <v>548</v>
      </c>
      <c r="G126" s="53" t="s">
        <v>641</v>
      </c>
      <c r="H126" s="152" t="s">
        <v>570</v>
      </c>
      <c r="I126" s="151" t="s">
        <v>551</v>
      </c>
      <c r="J126" s="41" t="s">
        <v>652</v>
      </c>
    </row>
    <row r="127" customFormat="false" ht="54.75" hidden="false" customHeight="true" outlineLevel="0" collapsed="false">
      <c r="A127" s="178"/>
      <c r="B127" s="178"/>
      <c r="C127" s="151" t="s">
        <v>545</v>
      </c>
      <c r="D127" s="151" t="s">
        <v>597</v>
      </c>
      <c r="E127" s="41" t="s">
        <v>653</v>
      </c>
      <c r="F127" s="152" t="s">
        <v>654</v>
      </c>
      <c r="G127" s="180" t="n">
        <v>44926</v>
      </c>
      <c r="H127" s="152" t="s">
        <v>570</v>
      </c>
      <c r="I127" s="151" t="s">
        <v>551</v>
      </c>
      <c r="J127" s="41" t="s">
        <v>655</v>
      </c>
    </row>
    <row r="128" customFormat="false" ht="54.75" hidden="false" customHeight="true" outlineLevel="0" collapsed="false">
      <c r="A128" s="178"/>
      <c r="B128" s="178"/>
      <c r="C128" s="151" t="s">
        <v>545</v>
      </c>
      <c r="D128" s="151" t="s">
        <v>597</v>
      </c>
      <c r="E128" s="41" t="s">
        <v>653</v>
      </c>
      <c r="F128" s="152" t="s">
        <v>654</v>
      </c>
      <c r="G128" s="180" t="n">
        <v>44926</v>
      </c>
      <c r="H128" s="152" t="s">
        <v>570</v>
      </c>
      <c r="I128" s="151" t="s">
        <v>551</v>
      </c>
      <c r="J128" s="41" t="s">
        <v>655</v>
      </c>
    </row>
    <row r="129" customFormat="false" ht="54.75" hidden="false" customHeight="true" outlineLevel="0" collapsed="false">
      <c r="A129" s="178"/>
      <c r="B129" s="178"/>
      <c r="C129" s="151" t="s">
        <v>545</v>
      </c>
      <c r="D129" s="151" t="s">
        <v>656</v>
      </c>
      <c r="E129" s="41" t="s">
        <v>657</v>
      </c>
      <c r="F129" s="152" t="s">
        <v>548</v>
      </c>
      <c r="G129" s="53" t="s">
        <v>658</v>
      </c>
      <c r="H129" s="151" t="s">
        <v>659</v>
      </c>
      <c r="I129" s="151" t="s">
        <v>551</v>
      </c>
      <c r="J129" s="41" t="s">
        <v>660</v>
      </c>
    </row>
    <row r="130" customFormat="false" ht="54.75" hidden="false" customHeight="true" outlineLevel="0" collapsed="false">
      <c r="A130" s="178"/>
      <c r="B130" s="178"/>
      <c r="C130" s="151" t="s">
        <v>545</v>
      </c>
      <c r="D130" s="151" t="s">
        <v>656</v>
      </c>
      <c r="E130" s="41" t="s">
        <v>657</v>
      </c>
      <c r="F130" s="152" t="s">
        <v>548</v>
      </c>
      <c r="G130" s="53" t="s">
        <v>658</v>
      </c>
      <c r="H130" s="151" t="s">
        <v>659</v>
      </c>
      <c r="I130" s="151" t="s">
        <v>551</v>
      </c>
      <c r="J130" s="41" t="s">
        <v>660</v>
      </c>
    </row>
    <row r="131" customFormat="false" ht="54.75" hidden="false" customHeight="true" outlineLevel="0" collapsed="false">
      <c r="A131" s="178"/>
      <c r="B131" s="178"/>
      <c r="C131" s="151" t="s">
        <v>545</v>
      </c>
      <c r="D131" s="151" t="s">
        <v>656</v>
      </c>
      <c r="E131" s="41" t="s">
        <v>661</v>
      </c>
      <c r="F131" s="152" t="s">
        <v>654</v>
      </c>
      <c r="G131" s="53" t="s">
        <v>549</v>
      </c>
      <c r="H131" s="152" t="s">
        <v>570</v>
      </c>
      <c r="I131" s="151" t="s">
        <v>551</v>
      </c>
      <c r="J131" s="41" t="s">
        <v>662</v>
      </c>
    </row>
    <row r="132" customFormat="false" ht="54.75" hidden="false" customHeight="true" outlineLevel="0" collapsed="false">
      <c r="A132" s="178"/>
      <c r="B132" s="178"/>
      <c r="C132" s="151" t="s">
        <v>545</v>
      </c>
      <c r="D132" s="151" t="s">
        <v>656</v>
      </c>
      <c r="E132" s="41" t="s">
        <v>661</v>
      </c>
      <c r="F132" s="152" t="s">
        <v>654</v>
      </c>
      <c r="G132" s="53" t="s">
        <v>549</v>
      </c>
      <c r="H132" s="152" t="s">
        <v>570</v>
      </c>
      <c r="I132" s="151" t="s">
        <v>551</v>
      </c>
      <c r="J132" s="41" t="s">
        <v>662</v>
      </c>
    </row>
    <row r="133" customFormat="false" ht="54.75" hidden="false" customHeight="true" outlineLevel="0" collapsed="false">
      <c r="A133" s="178"/>
      <c r="B133" s="178"/>
      <c r="C133" s="151" t="s">
        <v>559</v>
      </c>
      <c r="D133" s="151" t="s">
        <v>560</v>
      </c>
      <c r="E133" s="41" t="s">
        <v>663</v>
      </c>
      <c r="F133" s="152" t="s">
        <v>548</v>
      </c>
      <c r="G133" s="53" t="s">
        <v>641</v>
      </c>
      <c r="H133" s="152" t="s">
        <v>570</v>
      </c>
      <c r="I133" s="151" t="s">
        <v>551</v>
      </c>
      <c r="J133" s="41" t="s">
        <v>664</v>
      </c>
    </row>
    <row r="134" customFormat="false" ht="54.75" hidden="false" customHeight="true" outlineLevel="0" collapsed="false">
      <c r="A134" s="178"/>
      <c r="B134" s="178"/>
      <c r="C134" s="151" t="s">
        <v>559</v>
      </c>
      <c r="D134" s="151" t="s">
        <v>560</v>
      </c>
      <c r="E134" s="41" t="s">
        <v>663</v>
      </c>
      <c r="F134" s="152" t="s">
        <v>548</v>
      </c>
      <c r="G134" s="53" t="s">
        <v>641</v>
      </c>
      <c r="H134" s="152" t="s">
        <v>570</v>
      </c>
      <c r="I134" s="151" t="s">
        <v>551</v>
      </c>
      <c r="J134" s="41" t="s">
        <v>664</v>
      </c>
    </row>
    <row r="135" customFormat="false" ht="54.75" hidden="false" customHeight="true" outlineLevel="0" collapsed="false">
      <c r="A135" s="178"/>
      <c r="B135" s="178"/>
      <c r="C135" s="151" t="s">
        <v>559</v>
      </c>
      <c r="D135" s="151" t="s">
        <v>560</v>
      </c>
      <c r="E135" s="41" t="s">
        <v>665</v>
      </c>
      <c r="F135" s="152" t="s">
        <v>548</v>
      </c>
      <c r="G135" s="53" t="s">
        <v>641</v>
      </c>
      <c r="H135" s="152" t="s">
        <v>570</v>
      </c>
      <c r="I135" s="151" t="s">
        <v>551</v>
      </c>
      <c r="J135" s="41" t="s">
        <v>666</v>
      </c>
    </row>
    <row r="136" customFormat="false" ht="54.75" hidden="false" customHeight="true" outlineLevel="0" collapsed="false">
      <c r="A136" s="178"/>
      <c r="B136" s="178"/>
      <c r="C136" s="151" t="s">
        <v>559</v>
      </c>
      <c r="D136" s="151" t="s">
        <v>560</v>
      </c>
      <c r="E136" s="41" t="s">
        <v>665</v>
      </c>
      <c r="F136" s="152" t="s">
        <v>548</v>
      </c>
      <c r="G136" s="53" t="s">
        <v>641</v>
      </c>
      <c r="H136" s="152" t="s">
        <v>570</v>
      </c>
      <c r="I136" s="151" t="s">
        <v>551</v>
      </c>
      <c r="J136" s="41" t="s">
        <v>666</v>
      </c>
    </row>
    <row r="137" customFormat="false" ht="54.75" hidden="false" customHeight="true" outlineLevel="0" collapsed="false">
      <c r="A137" s="178"/>
      <c r="B137" s="178"/>
      <c r="C137" s="151" t="s">
        <v>559</v>
      </c>
      <c r="D137" s="151" t="s">
        <v>560</v>
      </c>
      <c r="E137" s="41" t="s">
        <v>667</v>
      </c>
      <c r="F137" s="152" t="s">
        <v>548</v>
      </c>
      <c r="G137" s="53" t="s">
        <v>641</v>
      </c>
      <c r="H137" s="152" t="s">
        <v>570</v>
      </c>
      <c r="I137" s="151" t="s">
        <v>551</v>
      </c>
      <c r="J137" s="41" t="s">
        <v>668</v>
      </c>
    </row>
    <row r="138" customFormat="false" ht="54.75" hidden="false" customHeight="true" outlineLevel="0" collapsed="false">
      <c r="A138" s="178"/>
      <c r="B138" s="178"/>
      <c r="C138" s="151" t="s">
        <v>559</v>
      </c>
      <c r="D138" s="151" t="s">
        <v>560</v>
      </c>
      <c r="E138" s="41" t="s">
        <v>667</v>
      </c>
      <c r="F138" s="152" t="s">
        <v>548</v>
      </c>
      <c r="G138" s="53" t="s">
        <v>641</v>
      </c>
      <c r="H138" s="152" t="s">
        <v>570</v>
      </c>
      <c r="I138" s="151" t="s">
        <v>551</v>
      </c>
      <c r="J138" s="41" t="s">
        <v>668</v>
      </c>
    </row>
    <row r="139" customFormat="false" ht="54.75" hidden="false" customHeight="true" outlineLevel="0" collapsed="false">
      <c r="A139" s="178"/>
      <c r="B139" s="178"/>
      <c r="C139" s="151" t="s">
        <v>559</v>
      </c>
      <c r="D139" s="151" t="s">
        <v>669</v>
      </c>
      <c r="E139" s="41" t="s">
        <v>670</v>
      </c>
      <c r="F139" s="152" t="s">
        <v>568</v>
      </c>
      <c r="G139" s="53" t="s">
        <v>671</v>
      </c>
      <c r="H139" s="151" t="s">
        <v>672</v>
      </c>
      <c r="I139" s="151" t="s">
        <v>551</v>
      </c>
      <c r="J139" s="41" t="s">
        <v>673</v>
      </c>
    </row>
    <row r="140" customFormat="false" ht="54.75" hidden="false" customHeight="true" outlineLevel="0" collapsed="false">
      <c r="A140" s="178"/>
      <c r="B140" s="178"/>
      <c r="C140" s="151" t="s">
        <v>559</v>
      </c>
      <c r="D140" s="151" t="s">
        <v>669</v>
      </c>
      <c r="E140" s="41" t="s">
        <v>670</v>
      </c>
      <c r="F140" s="152" t="s">
        <v>568</v>
      </c>
      <c r="G140" s="53" t="s">
        <v>671</v>
      </c>
      <c r="H140" s="151" t="s">
        <v>672</v>
      </c>
      <c r="I140" s="151" t="s">
        <v>551</v>
      </c>
      <c r="J140" s="41" t="s">
        <v>673</v>
      </c>
    </row>
    <row r="141" customFormat="false" ht="54.75" hidden="false" customHeight="true" outlineLevel="0" collapsed="false">
      <c r="A141" s="178"/>
      <c r="B141" s="178"/>
      <c r="C141" s="151" t="s">
        <v>565</v>
      </c>
      <c r="D141" s="151" t="s">
        <v>566</v>
      </c>
      <c r="E141" s="41" t="s">
        <v>674</v>
      </c>
      <c r="F141" s="152" t="s">
        <v>548</v>
      </c>
      <c r="G141" s="53" t="s">
        <v>569</v>
      </c>
      <c r="H141" s="152" t="s">
        <v>570</v>
      </c>
      <c r="I141" s="151" t="s">
        <v>551</v>
      </c>
      <c r="J141" s="41" t="s">
        <v>675</v>
      </c>
    </row>
    <row r="142" customFormat="false" ht="54.75" hidden="false" customHeight="true" outlineLevel="0" collapsed="false">
      <c r="A142" s="178"/>
      <c r="B142" s="178"/>
      <c r="C142" s="151" t="s">
        <v>565</v>
      </c>
      <c r="D142" s="151" t="s">
        <v>566</v>
      </c>
      <c r="E142" s="41" t="s">
        <v>674</v>
      </c>
      <c r="F142" s="152" t="s">
        <v>548</v>
      </c>
      <c r="G142" s="53" t="s">
        <v>569</v>
      </c>
      <c r="H142" s="152" t="s">
        <v>570</v>
      </c>
      <c r="I142" s="151" t="s">
        <v>551</v>
      </c>
      <c r="J142" s="41" t="s">
        <v>675</v>
      </c>
    </row>
    <row r="143" customFormat="false" ht="54.75" hidden="false" customHeight="true" outlineLevel="0" collapsed="false">
      <c r="A143" s="178" t="s">
        <v>676</v>
      </c>
      <c r="B143" s="178" t="s">
        <v>544</v>
      </c>
      <c r="C143" s="151" t="s">
        <v>545</v>
      </c>
      <c r="D143" s="151" t="s">
        <v>546</v>
      </c>
      <c r="E143" s="41" t="s">
        <v>547</v>
      </c>
      <c r="F143" s="152" t="s">
        <v>548</v>
      </c>
      <c r="G143" s="53" t="s">
        <v>549</v>
      </c>
      <c r="H143" s="151" t="s">
        <v>550</v>
      </c>
      <c r="I143" s="151" t="s">
        <v>551</v>
      </c>
      <c r="J143" s="41" t="s">
        <v>552</v>
      </c>
    </row>
    <row r="144" customFormat="false" ht="54.75" hidden="false" customHeight="true" outlineLevel="0" collapsed="false">
      <c r="A144" s="178"/>
      <c r="B144" s="178"/>
      <c r="C144" s="151" t="s">
        <v>545</v>
      </c>
      <c r="D144" s="151" t="s">
        <v>546</v>
      </c>
      <c r="E144" s="41" t="s">
        <v>547</v>
      </c>
      <c r="F144" s="152" t="s">
        <v>548</v>
      </c>
      <c r="G144" s="53" t="s">
        <v>549</v>
      </c>
      <c r="H144" s="151" t="s">
        <v>550</v>
      </c>
      <c r="I144" s="151" t="s">
        <v>551</v>
      </c>
      <c r="J144" s="41" t="s">
        <v>552</v>
      </c>
    </row>
    <row r="145" customFormat="false" ht="54.75" hidden="false" customHeight="true" outlineLevel="0" collapsed="false">
      <c r="A145" s="178"/>
      <c r="B145" s="178"/>
      <c r="C145" s="151" t="s">
        <v>545</v>
      </c>
      <c r="D145" s="151" t="s">
        <v>546</v>
      </c>
      <c r="E145" s="41" t="s">
        <v>553</v>
      </c>
      <c r="F145" s="152" t="s">
        <v>548</v>
      </c>
      <c r="G145" s="53" t="s">
        <v>554</v>
      </c>
      <c r="H145" s="151" t="s">
        <v>550</v>
      </c>
      <c r="I145" s="151" t="s">
        <v>551</v>
      </c>
      <c r="J145" s="41" t="s">
        <v>555</v>
      </c>
    </row>
    <row r="146" customFormat="false" ht="54.75" hidden="false" customHeight="true" outlineLevel="0" collapsed="false">
      <c r="A146" s="178"/>
      <c r="B146" s="178"/>
      <c r="C146" s="151" t="s">
        <v>545</v>
      </c>
      <c r="D146" s="151" t="s">
        <v>546</v>
      </c>
      <c r="E146" s="41" t="s">
        <v>553</v>
      </c>
      <c r="F146" s="152" t="s">
        <v>548</v>
      </c>
      <c r="G146" s="53" t="s">
        <v>554</v>
      </c>
      <c r="H146" s="151" t="s">
        <v>550</v>
      </c>
      <c r="I146" s="151" t="s">
        <v>551</v>
      </c>
      <c r="J146" s="41" t="s">
        <v>555</v>
      </c>
    </row>
    <row r="147" customFormat="false" ht="54.75" hidden="false" customHeight="true" outlineLevel="0" collapsed="false">
      <c r="A147" s="178"/>
      <c r="B147" s="178"/>
      <c r="C147" s="151" t="s">
        <v>545</v>
      </c>
      <c r="D147" s="151" t="s">
        <v>546</v>
      </c>
      <c r="E147" s="41" t="s">
        <v>556</v>
      </c>
      <c r="F147" s="152" t="s">
        <v>548</v>
      </c>
      <c r="G147" s="53" t="s">
        <v>557</v>
      </c>
      <c r="H147" s="151" t="s">
        <v>550</v>
      </c>
      <c r="I147" s="151" t="s">
        <v>551</v>
      </c>
      <c r="J147" s="41" t="s">
        <v>558</v>
      </c>
    </row>
    <row r="148" customFormat="false" ht="54.75" hidden="false" customHeight="true" outlineLevel="0" collapsed="false">
      <c r="A148" s="178"/>
      <c r="B148" s="178"/>
      <c r="C148" s="151" t="s">
        <v>545</v>
      </c>
      <c r="D148" s="151" t="s">
        <v>546</v>
      </c>
      <c r="E148" s="41" t="s">
        <v>556</v>
      </c>
      <c r="F148" s="152" t="s">
        <v>548</v>
      </c>
      <c r="G148" s="53" t="s">
        <v>557</v>
      </c>
      <c r="H148" s="151" t="s">
        <v>550</v>
      </c>
      <c r="I148" s="151" t="s">
        <v>551</v>
      </c>
      <c r="J148" s="41" t="s">
        <v>558</v>
      </c>
    </row>
    <row r="149" customFormat="false" ht="54.75" hidden="false" customHeight="true" outlineLevel="0" collapsed="false">
      <c r="A149" s="178"/>
      <c r="B149" s="178"/>
      <c r="C149" s="151" t="s">
        <v>559</v>
      </c>
      <c r="D149" s="151" t="s">
        <v>560</v>
      </c>
      <c r="E149" s="41" t="s">
        <v>561</v>
      </c>
      <c r="F149" s="152" t="s">
        <v>548</v>
      </c>
      <c r="G149" s="41" t="s">
        <v>562</v>
      </c>
      <c r="H149" s="152"/>
      <c r="I149" s="151" t="s">
        <v>563</v>
      </c>
      <c r="J149" s="41" t="s">
        <v>564</v>
      </c>
    </row>
    <row r="150" customFormat="false" ht="54.75" hidden="false" customHeight="true" outlineLevel="0" collapsed="false">
      <c r="A150" s="178"/>
      <c r="B150" s="178"/>
      <c r="C150" s="151" t="s">
        <v>559</v>
      </c>
      <c r="D150" s="151" t="s">
        <v>560</v>
      </c>
      <c r="E150" s="41" t="s">
        <v>561</v>
      </c>
      <c r="F150" s="152" t="s">
        <v>548</v>
      </c>
      <c r="G150" s="41" t="s">
        <v>562</v>
      </c>
      <c r="H150" s="152"/>
      <c r="I150" s="151" t="s">
        <v>563</v>
      </c>
      <c r="J150" s="41" t="s">
        <v>564</v>
      </c>
    </row>
    <row r="151" customFormat="false" ht="54.75" hidden="false" customHeight="true" outlineLevel="0" collapsed="false">
      <c r="A151" s="178"/>
      <c r="B151" s="178"/>
      <c r="C151" s="151" t="s">
        <v>565</v>
      </c>
      <c r="D151" s="151" t="s">
        <v>566</v>
      </c>
      <c r="E151" s="41" t="s">
        <v>567</v>
      </c>
      <c r="F151" s="152" t="s">
        <v>568</v>
      </c>
      <c r="G151" s="53" t="s">
        <v>569</v>
      </c>
      <c r="H151" s="152" t="s">
        <v>570</v>
      </c>
      <c r="I151" s="151" t="s">
        <v>551</v>
      </c>
      <c r="J151" s="41" t="s">
        <v>571</v>
      </c>
    </row>
    <row r="152" customFormat="false" ht="54.75" hidden="false" customHeight="true" outlineLevel="0" collapsed="false">
      <c r="A152" s="178"/>
      <c r="B152" s="178"/>
      <c r="C152" s="151" t="s">
        <v>565</v>
      </c>
      <c r="D152" s="151" t="s">
        <v>566</v>
      </c>
      <c r="E152" s="41" t="s">
        <v>567</v>
      </c>
      <c r="F152" s="152" t="s">
        <v>568</v>
      </c>
      <c r="G152" s="53" t="s">
        <v>569</v>
      </c>
      <c r="H152" s="152" t="s">
        <v>570</v>
      </c>
      <c r="I152" s="151" t="s">
        <v>551</v>
      </c>
      <c r="J152" s="41" t="s">
        <v>571</v>
      </c>
    </row>
    <row r="153" customFormat="false" ht="54.75" hidden="false" customHeight="true" outlineLevel="0" collapsed="false">
      <c r="A153" s="178"/>
      <c r="B153" s="178"/>
      <c r="C153" s="151" t="s">
        <v>565</v>
      </c>
      <c r="D153" s="151" t="s">
        <v>566</v>
      </c>
      <c r="E153" s="41" t="s">
        <v>572</v>
      </c>
      <c r="F153" s="152" t="s">
        <v>568</v>
      </c>
      <c r="G153" s="53" t="s">
        <v>569</v>
      </c>
      <c r="H153" s="152" t="s">
        <v>570</v>
      </c>
      <c r="I153" s="151" t="s">
        <v>551</v>
      </c>
      <c r="J153" s="41" t="s">
        <v>573</v>
      </c>
    </row>
    <row r="154" customFormat="false" ht="54.75" hidden="false" customHeight="true" outlineLevel="0" collapsed="false">
      <c r="A154" s="178"/>
      <c r="B154" s="178"/>
      <c r="C154" s="151" t="s">
        <v>565</v>
      </c>
      <c r="D154" s="151" t="s">
        <v>566</v>
      </c>
      <c r="E154" s="41" t="s">
        <v>572</v>
      </c>
      <c r="F154" s="152" t="s">
        <v>568</v>
      </c>
      <c r="G154" s="53" t="s">
        <v>569</v>
      </c>
      <c r="H154" s="152" t="s">
        <v>570</v>
      </c>
      <c r="I154" s="151" t="s">
        <v>551</v>
      </c>
      <c r="J154" s="41" t="s">
        <v>573</v>
      </c>
    </row>
    <row r="155" customFormat="false" ht="54.75" hidden="false" customHeight="true" outlineLevel="0" collapsed="false">
      <c r="A155" s="178" t="s">
        <v>235</v>
      </c>
      <c r="B155" s="178" t="s">
        <v>544</v>
      </c>
      <c r="C155" s="151" t="s">
        <v>545</v>
      </c>
      <c r="D155" s="151" t="s">
        <v>546</v>
      </c>
      <c r="E155" s="41" t="s">
        <v>575</v>
      </c>
      <c r="F155" s="152" t="s">
        <v>548</v>
      </c>
      <c r="G155" s="53" t="s">
        <v>554</v>
      </c>
      <c r="H155" s="151" t="s">
        <v>550</v>
      </c>
      <c r="I155" s="151" t="s">
        <v>551</v>
      </c>
      <c r="J155" s="41" t="s">
        <v>576</v>
      </c>
    </row>
    <row r="156" customFormat="false" ht="54.75" hidden="false" customHeight="true" outlineLevel="0" collapsed="false">
      <c r="A156" s="178"/>
      <c r="B156" s="178"/>
      <c r="C156" s="151" t="s">
        <v>545</v>
      </c>
      <c r="D156" s="151" t="s">
        <v>546</v>
      </c>
      <c r="E156" s="41" t="s">
        <v>575</v>
      </c>
      <c r="F156" s="152" t="s">
        <v>548</v>
      </c>
      <c r="G156" s="53" t="s">
        <v>554</v>
      </c>
      <c r="H156" s="151" t="s">
        <v>550</v>
      </c>
      <c r="I156" s="151" t="s">
        <v>551</v>
      </c>
      <c r="J156" s="41" t="s">
        <v>576</v>
      </c>
    </row>
    <row r="157" customFormat="false" ht="54.75" hidden="false" customHeight="true" outlineLevel="0" collapsed="false">
      <c r="A157" s="178"/>
      <c r="B157" s="178"/>
      <c r="C157" s="151" t="s">
        <v>545</v>
      </c>
      <c r="D157" s="151" t="s">
        <v>546</v>
      </c>
      <c r="E157" s="41" t="s">
        <v>577</v>
      </c>
      <c r="F157" s="152" t="s">
        <v>568</v>
      </c>
      <c r="G157" s="53" t="s">
        <v>549</v>
      </c>
      <c r="H157" s="151" t="s">
        <v>578</v>
      </c>
      <c r="I157" s="151" t="s">
        <v>551</v>
      </c>
      <c r="J157" s="41" t="s">
        <v>579</v>
      </c>
    </row>
    <row r="158" customFormat="false" ht="54.75" hidden="false" customHeight="true" outlineLevel="0" collapsed="false">
      <c r="A158" s="178"/>
      <c r="B158" s="178"/>
      <c r="C158" s="151" t="s">
        <v>545</v>
      </c>
      <c r="D158" s="151" t="s">
        <v>546</v>
      </c>
      <c r="E158" s="41" t="s">
        <v>577</v>
      </c>
      <c r="F158" s="152" t="s">
        <v>568</v>
      </c>
      <c r="G158" s="53" t="s">
        <v>549</v>
      </c>
      <c r="H158" s="151" t="s">
        <v>578</v>
      </c>
      <c r="I158" s="151" t="s">
        <v>551</v>
      </c>
      <c r="J158" s="41" t="s">
        <v>579</v>
      </c>
    </row>
    <row r="159" customFormat="false" ht="54.75" hidden="false" customHeight="true" outlineLevel="0" collapsed="false">
      <c r="A159" s="178"/>
      <c r="B159" s="178"/>
      <c r="C159" s="151" t="s">
        <v>545</v>
      </c>
      <c r="D159" s="151" t="s">
        <v>546</v>
      </c>
      <c r="E159" s="41" t="s">
        <v>580</v>
      </c>
      <c r="F159" s="152" t="s">
        <v>548</v>
      </c>
      <c r="G159" s="53" t="s">
        <v>549</v>
      </c>
      <c r="H159" s="151" t="s">
        <v>581</v>
      </c>
      <c r="I159" s="151" t="s">
        <v>551</v>
      </c>
      <c r="J159" s="41" t="s">
        <v>582</v>
      </c>
    </row>
    <row r="160" customFormat="false" ht="54.75" hidden="false" customHeight="true" outlineLevel="0" collapsed="false">
      <c r="A160" s="178"/>
      <c r="B160" s="178"/>
      <c r="C160" s="151" t="s">
        <v>545</v>
      </c>
      <c r="D160" s="151" t="s">
        <v>546</v>
      </c>
      <c r="E160" s="41" t="s">
        <v>580</v>
      </c>
      <c r="F160" s="152" t="s">
        <v>548</v>
      </c>
      <c r="G160" s="53" t="s">
        <v>549</v>
      </c>
      <c r="H160" s="151" t="s">
        <v>581</v>
      </c>
      <c r="I160" s="151" t="s">
        <v>551</v>
      </c>
      <c r="J160" s="41" t="s">
        <v>582</v>
      </c>
    </row>
    <row r="161" customFormat="false" ht="54.75" hidden="false" customHeight="true" outlineLevel="0" collapsed="false">
      <c r="A161" s="178"/>
      <c r="B161" s="178"/>
      <c r="C161" s="151" t="s">
        <v>559</v>
      </c>
      <c r="D161" s="151" t="s">
        <v>560</v>
      </c>
      <c r="E161" s="41" t="s">
        <v>561</v>
      </c>
      <c r="F161" s="152" t="s">
        <v>548</v>
      </c>
      <c r="G161" s="41" t="s">
        <v>562</v>
      </c>
      <c r="H161" s="152"/>
      <c r="I161" s="151" t="s">
        <v>563</v>
      </c>
      <c r="J161" s="41" t="s">
        <v>583</v>
      </c>
    </row>
    <row r="162" customFormat="false" ht="54.75" hidden="false" customHeight="true" outlineLevel="0" collapsed="false">
      <c r="A162" s="178"/>
      <c r="B162" s="178"/>
      <c r="C162" s="151" t="s">
        <v>559</v>
      </c>
      <c r="D162" s="151" t="s">
        <v>560</v>
      </c>
      <c r="E162" s="41" t="s">
        <v>561</v>
      </c>
      <c r="F162" s="152" t="s">
        <v>548</v>
      </c>
      <c r="G162" s="41" t="s">
        <v>562</v>
      </c>
      <c r="H162" s="152"/>
      <c r="I162" s="151" t="s">
        <v>563</v>
      </c>
      <c r="J162" s="41" t="s">
        <v>583</v>
      </c>
    </row>
    <row r="163" customFormat="false" ht="54.75" hidden="false" customHeight="true" outlineLevel="0" collapsed="false">
      <c r="A163" s="178"/>
      <c r="B163" s="178"/>
      <c r="C163" s="151" t="s">
        <v>559</v>
      </c>
      <c r="D163" s="151" t="s">
        <v>560</v>
      </c>
      <c r="E163" s="41" t="s">
        <v>584</v>
      </c>
      <c r="F163" s="152" t="s">
        <v>548</v>
      </c>
      <c r="G163" s="41" t="s">
        <v>585</v>
      </c>
      <c r="H163" s="152"/>
      <c r="I163" s="151" t="s">
        <v>563</v>
      </c>
      <c r="J163" s="41" t="s">
        <v>586</v>
      </c>
    </row>
    <row r="164" customFormat="false" ht="54.75" hidden="false" customHeight="true" outlineLevel="0" collapsed="false">
      <c r="A164" s="178"/>
      <c r="B164" s="178"/>
      <c r="C164" s="151" t="s">
        <v>559</v>
      </c>
      <c r="D164" s="151" t="s">
        <v>560</v>
      </c>
      <c r="E164" s="41" t="s">
        <v>584</v>
      </c>
      <c r="F164" s="152" t="s">
        <v>548</v>
      </c>
      <c r="G164" s="41" t="s">
        <v>585</v>
      </c>
      <c r="H164" s="152"/>
      <c r="I164" s="151" t="s">
        <v>563</v>
      </c>
      <c r="J164" s="41" t="s">
        <v>586</v>
      </c>
    </row>
    <row r="165" customFormat="false" ht="54.75" hidden="false" customHeight="true" outlineLevel="0" collapsed="false">
      <c r="A165" s="178"/>
      <c r="B165" s="178"/>
      <c r="C165" s="151" t="s">
        <v>565</v>
      </c>
      <c r="D165" s="151" t="s">
        <v>566</v>
      </c>
      <c r="E165" s="41" t="s">
        <v>572</v>
      </c>
      <c r="F165" s="152" t="s">
        <v>568</v>
      </c>
      <c r="G165" s="53" t="s">
        <v>569</v>
      </c>
      <c r="H165" s="152" t="s">
        <v>570</v>
      </c>
      <c r="I165" s="151" t="s">
        <v>551</v>
      </c>
      <c r="J165" s="41" t="s">
        <v>573</v>
      </c>
    </row>
    <row r="166" customFormat="false" ht="54.75" hidden="false" customHeight="true" outlineLevel="0" collapsed="false">
      <c r="A166" s="178"/>
      <c r="B166" s="178"/>
      <c r="C166" s="151" t="s">
        <v>565</v>
      </c>
      <c r="D166" s="151" t="s">
        <v>566</v>
      </c>
      <c r="E166" s="41" t="s">
        <v>572</v>
      </c>
      <c r="F166" s="152" t="s">
        <v>568</v>
      </c>
      <c r="G166" s="53" t="s">
        <v>569</v>
      </c>
      <c r="H166" s="152" t="s">
        <v>570</v>
      </c>
      <c r="I166" s="151" t="s">
        <v>551</v>
      </c>
      <c r="J166" s="41" t="s">
        <v>573</v>
      </c>
    </row>
    <row r="167" customFormat="false" ht="54.75" hidden="false" customHeight="true" outlineLevel="0" collapsed="false">
      <c r="A167" s="178"/>
      <c r="B167" s="178"/>
      <c r="C167" s="151" t="s">
        <v>565</v>
      </c>
      <c r="D167" s="151" t="s">
        <v>566</v>
      </c>
      <c r="E167" s="41" t="s">
        <v>567</v>
      </c>
      <c r="F167" s="152" t="s">
        <v>568</v>
      </c>
      <c r="G167" s="53" t="s">
        <v>569</v>
      </c>
      <c r="H167" s="152" t="s">
        <v>570</v>
      </c>
      <c r="I167" s="151" t="s">
        <v>551</v>
      </c>
      <c r="J167" s="41" t="s">
        <v>587</v>
      </c>
    </row>
    <row r="168" customFormat="false" ht="54.75" hidden="false" customHeight="true" outlineLevel="0" collapsed="false">
      <c r="A168" s="178"/>
      <c r="B168" s="178"/>
      <c r="C168" s="151" t="s">
        <v>565</v>
      </c>
      <c r="D168" s="151" t="s">
        <v>566</v>
      </c>
      <c r="E168" s="41" t="s">
        <v>567</v>
      </c>
      <c r="F168" s="152" t="s">
        <v>568</v>
      </c>
      <c r="G168" s="53" t="s">
        <v>569</v>
      </c>
      <c r="H168" s="152" t="s">
        <v>570</v>
      </c>
      <c r="I168" s="151" t="s">
        <v>551</v>
      </c>
      <c r="J168" s="41" t="s">
        <v>587</v>
      </c>
    </row>
    <row r="169" customFormat="false" ht="54.75" hidden="false" customHeight="true" outlineLevel="0" collapsed="false">
      <c r="A169" s="178" t="s">
        <v>677</v>
      </c>
      <c r="B169" s="178" t="s">
        <v>544</v>
      </c>
      <c r="C169" s="151" t="s">
        <v>545</v>
      </c>
      <c r="D169" s="151" t="s">
        <v>546</v>
      </c>
      <c r="E169" s="41" t="s">
        <v>575</v>
      </c>
      <c r="F169" s="152" t="s">
        <v>548</v>
      </c>
      <c r="G169" s="53" t="s">
        <v>554</v>
      </c>
      <c r="H169" s="151" t="s">
        <v>550</v>
      </c>
      <c r="I169" s="151" t="s">
        <v>551</v>
      </c>
      <c r="J169" s="41" t="s">
        <v>576</v>
      </c>
    </row>
    <row r="170" customFormat="false" ht="54.75" hidden="false" customHeight="true" outlineLevel="0" collapsed="false">
      <c r="A170" s="178"/>
      <c r="B170" s="178"/>
      <c r="C170" s="151" t="s">
        <v>545</v>
      </c>
      <c r="D170" s="151" t="s">
        <v>546</v>
      </c>
      <c r="E170" s="41" t="s">
        <v>575</v>
      </c>
      <c r="F170" s="152" t="s">
        <v>548</v>
      </c>
      <c r="G170" s="53" t="s">
        <v>554</v>
      </c>
      <c r="H170" s="151" t="s">
        <v>550</v>
      </c>
      <c r="I170" s="151" t="s">
        <v>551</v>
      </c>
      <c r="J170" s="41" t="s">
        <v>576</v>
      </c>
    </row>
    <row r="171" customFormat="false" ht="54.75" hidden="false" customHeight="true" outlineLevel="0" collapsed="false">
      <c r="A171" s="178"/>
      <c r="B171" s="178"/>
      <c r="C171" s="151" t="s">
        <v>545</v>
      </c>
      <c r="D171" s="151" t="s">
        <v>546</v>
      </c>
      <c r="E171" s="41" t="s">
        <v>577</v>
      </c>
      <c r="F171" s="152" t="s">
        <v>568</v>
      </c>
      <c r="G171" s="53" t="s">
        <v>549</v>
      </c>
      <c r="H171" s="151" t="s">
        <v>578</v>
      </c>
      <c r="I171" s="151" t="s">
        <v>551</v>
      </c>
      <c r="J171" s="41" t="s">
        <v>579</v>
      </c>
    </row>
    <row r="172" customFormat="false" ht="54.75" hidden="false" customHeight="true" outlineLevel="0" collapsed="false">
      <c r="A172" s="178"/>
      <c r="B172" s="178"/>
      <c r="C172" s="151" t="s">
        <v>545</v>
      </c>
      <c r="D172" s="151" t="s">
        <v>546</v>
      </c>
      <c r="E172" s="41" t="s">
        <v>577</v>
      </c>
      <c r="F172" s="152" t="s">
        <v>568</v>
      </c>
      <c r="G172" s="53" t="s">
        <v>549</v>
      </c>
      <c r="H172" s="151" t="s">
        <v>578</v>
      </c>
      <c r="I172" s="151" t="s">
        <v>551</v>
      </c>
      <c r="J172" s="41" t="s">
        <v>579</v>
      </c>
    </row>
    <row r="173" customFormat="false" ht="54.75" hidden="false" customHeight="true" outlineLevel="0" collapsed="false">
      <c r="A173" s="178"/>
      <c r="B173" s="178"/>
      <c r="C173" s="151" t="s">
        <v>545</v>
      </c>
      <c r="D173" s="151" t="s">
        <v>546</v>
      </c>
      <c r="E173" s="41" t="s">
        <v>580</v>
      </c>
      <c r="F173" s="152" t="s">
        <v>548</v>
      </c>
      <c r="G173" s="53" t="s">
        <v>549</v>
      </c>
      <c r="H173" s="151" t="s">
        <v>581</v>
      </c>
      <c r="I173" s="151" t="s">
        <v>551</v>
      </c>
      <c r="J173" s="41" t="s">
        <v>582</v>
      </c>
    </row>
    <row r="174" customFormat="false" ht="54.75" hidden="false" customHeight="true" outlineLevel="0" collapsed="false">
      <c r="A174" s="178"/>
      <c r="B174" s="178"/>
      <c r="C174" s="151" t="s">
        <v>545</v>
      </c>
      <c r="D174" s="151" t="s">
        <v>546</v>
      </c>
      <c r="E174" s="41" t="s">
        <v>580</v>
      </c>
      <c r="F174" s="152" t="s">
        <v>548</v>
      </c>
      <c r="G174" s="53" t="s">
        <v>549</v>
      </c>
      <c r="H174" s="151" t="s">
        <v>581</v>
      </c>
      <c r="I174" s="151" t="s">
        <v>551</v>
      </c>
      <c r="J174" s="41" t="s">
        <v>582</v>
      </c>
    </row>
    <row r="175" customFormat="false" ht="54.75" hidden="false" customHeight="true" outlineLevel="0" collapsed="false">
      <c r="A175" s="178"/>
      <c r="B175" s="178"/>
      <c r="C175" s="151" t="s">
        <v>559</v>
      </c>
      <c r="D175" s="151" t="s">
        <v>560</v>
      </c>
      <c r="E175" s="41" t="s">
        <v>561</v>
      </c>
      <c r="F175" s="152" t="s">
        <v>548</v>
      </c>
      <c r="G175" s="41" t="s">
        <v>562</v>
      </c>
      <c r="H175" s="152"/>
      <c r="I175" s="151" t="s">
        <v>563</v>
      </c>
      <c r="J175" s="41" t="s">
        <v>583</v>
      </c>
    </row>
    <row r="176" customFormat="false" ht="54.75" hidden="false" customHeight="true" outlineLevel="0" collapsed="false">
      <c r="A176" s="178"/>
      <c r="B176" s="178"/>
      <c r="C176" s="151" t="s">
        <v>559</v>
      </c>
      <c r="D176" s="151" t="s">
        <v>560</v>
      </c>
      <c r="E176" s="41" t="s">
        <v>561</v>
      </c>
      <c r="F176" s="152" t="s">
        <v>548</v>
      </c>
      <c r="G176" s="41" t="s">
        <v>562</v>
      </c>
      <c r="H176" s="152"/>
      <c r="I176" s="151" t="s">
        <v>563</v>
      </c>
      <c r="J176" s="41" t="s">
        <v>583</v>
      </c>
    </row>
    <row r="177" customFormat="false" ht="54.75" hidden="false" customHeight="true" outlineLevel="0" collapsed="false">
      <c r="A177" s="178"/>
      <c r="B177" s="178"/>
      <c r="C177" s="151" t="s">
        <v>559</v>
      </c>
      <c r="D177" s="151" t="s">
        <v>560</v>
      </c>
      <c r="E177" s="41" t="s">
        <v>584</v>
      </c>
      <c r="F177" s="152" t="s">
        <v>548</v>
      </c>
      <c r="G177" s="41" t="s">
        <v>585</v>
      </c>
      <c r="H177" s="152"/>
      <c r="I177" s="151" t="s">
        <v>563</v>
      </c>
      <c r="J177" s="41" t="s">
        <v>586</v>
      </c>
    </row>
    <row r="178" customFormat="false" ht="54.75" hidden="false" customHeight="true" outlineLevel="0" collapsed="false">
      <c r="A178" s="178"/>
      <c r="B178" s="178"/>
      <c r="C178" s="151" t="s">
        <v>559</v>
      </c>
      <c r="D178" s="151" t="s">
        <v>560</v>
      </c>
      <c r="E178" s="41" t="s">
        <v>584</v>
      </c>
      <c r="F178" s="152" t="s">
        <v>548</v>
      </c>
      <c r="G178" s="41" t="s">
        <v>585</v>
      </c>
      <c r="H178" s="152"/>
      <c r="I178" s="151" t="s">
        <v>563</v>
      </c>
      <c r="J178" s="41" t="s">
        <v>586</v>
      </c>
    </row>
    <row r="179" customFormat="false" ht="54.75" hidden="false" customHeight="true" outlineLevel="0" collapsed="false">
      <c r="A179" s="178"/>
      <c r="B179" s="178"/>
      <c r="C179" s="151" t="s">
        <v>565</v>
      </c>
      <c r="D179" s="151" t="s">
        <v>566</v>
      </c>
      <c r="E179" s="41" t="s">
        <v>572</v>
      </c>
      <c r="F179" s="152" t="s">
        <v>568</v>
      </c>
      <c r="G179" s="53" t="s">
        <v>569</v>
      </c>
      <c r="H179" s="152" t="s">
        <v>570</v>
      </c>
      <c r="I179" s="151" t="s">
        <v>551</v>
      </c>
      <c r="J179" s="41" t="s">
        <v>573</v>
      </c>
    </row>
    <row r="180" customFormat="false" ht="54.75" hidden="false" customHeight="true" outlineLevel="0" collapsed="false">
      <c r="A180" s="178"/>
      <c r="B180" s="178"/>
      <c r="C180" s="151" t="s">
        <v>565</v>
      </c>
      <c r="D180" s="151" t="s">
        <v>566</v>
      </c>
      <c r="E180" s="41" t="s">
        <v>572</v>
      </c>
      <c r="F180" s="152" t="s">
        <v>568</v>
      </c>
      <c r="G180" s="53" t="s">
        <v>569</v>
      </c>
      <c r="H180" s="152" t="s">
        <v>570</v>
      </c>
      <c r="I180" s="151" t="s">
        <v>551</v>
      </c>
      <c r="J180" s="41" t="s">
        <v>573</v>
      </c>
    </row>
    <row r="181" customFormat="false" ht="54.75" hidden="false" customHeight="true" outlineLevel="0" collapsed="false">
      <c r="A181" s="178"/>
      <c r="B181" s="178"/>
      <c r="C181" s="151" t="s">
        <v>565</v>
      </c>
      <c r="D181" s="151" t="s">
        <v>566</v>
      </c>
      <c r="E181" s="41" t="s">
        <v>567</v>
      </c>
      <c r="F181" s="152" t="s">
        <v>568</v>
      </c>
      <c r="G181" s="53" t="s">
        <v>569</v>
      </c>
      <c r="H181" s="152" t="s">
        <v>570</v>
      </c>
      <c r="I181" s="151" t="s">
        <v>551</v>
      </c>
      <c r="J181" s="41" t="s">
        <v>587</v>
      </c>
    </row>
    <row r="182" customFormat="false" ht="54.75" hidden="false" customHeight="true" outlineLevel="0" collapsed="false">
      <c r="A182" s="178"/>
      <c r="B182" s="178"/>
      <c r="C182" s="151" t="s">
        <v>565</v>
      </c>
      <c r="D182" s="151" t="s">
        <v>566</v>
      </c>
      <c r="E182" s="41" t="s">
        <v>567</v>
      </c>
      <c r="F182" s="152" t="s">
        <v>568</v>
      </c>
      <c r="G182" s="53" t="s">
        <v>569</v>
      </c>
      <c r="H182" s="152" t="s">
        <v>570</v>
      </c>
      <c r="I182" s="151" t="s">
        <v>551</v>
      </c>
      <c r="J182" s="41" t="s">
        <v>587</v>
      </c>
    </row>
    <row r="183" customFormat="false" ht="54.75" hidden="false" customHeight="true" outlineLevel="0" collapsed="false">
      <c r="A183" s="178" t="s">
        <v>678</v>
      </c>
      <c r="B183" s="178" t="s">
        <v>544</v>
      </c>
      <c r="C183" s="151" t="s">
        <v>545</v>
      </c>
      <c r="D183" s="151" t="s">
        <v>546</v>
      </c>
      <c r="E183" s="41" t="s">
        <v>547</v>
      </c>
      <c r="F183" s="152" t="s">
        <v>548</v>
      </c>
      <c r="G183" s="53" t="s">
        <v>549</v>
      </c>
      <c r="H183" s="151" t="s">
        <v>550</v>
      </c>
      <c r="I183" s="151" t="s">
        <v>551</v>
      </c>
      <c r="J183" s="41" t="s">
        <v>552</v>
      </c>
    </row>
    <row r="184" customFormat="false" ht="54.75" hidden="false" customHeight="true" outlineLevel="0" collapsed="false">
      <c r="A184" s="178"/>
      <c r="B184" s="178"/>
      <c r="C184" s="151" t="s">
        <v>545</v>
      </c>
      <c r="D184" s="151" t="s">
        <v>546</v>
      </c>
      <c r="E184" s="41" t="s">
        <v>547</v>
      </c>
      <c r="F184" s="152" t="s">
        <v>548</v>
      </c>
      <c r="G184" s="53" t="s">
        <v>549</v>
      </c>
      <c r="H184" s="151" t="s">
        <v>550</v>
      </c>
      <c r="I184" s="151" t="s">
        <v>551</v>
      </c>
      <c r="J184" s="41" t="s">
        <v>552</v>
      </c>
    </row>
    <row r="185" customFormat="false" ht="54.75" hidden="false" customHeight="true" outlineLevel="0" collapsed="false">
      <c r="A185" s="178"/>
      <c r="B185" s="178"/>
      <c r="C185" s="151" t="s">
        <v>545</v>
      </c>
      <c r="D185" s="151" t="s">
        <v>546</v>
      </c>
      <c r="E185" s="41" t="s">
        <v>553</v>
      </c>
      <c r="F185" s="152" t="s">
        <v>548</v>
      </c>
      <c r="G185" s="53" t="s">
        <v>554</v>
      </c>
      <c r="H185" s="151" t="s">
        <v>550</v>
      </c>
      <c r="I185" s="151" t="s">
        <v>551</v>
      </c>
      <c r="J185" s="41" t="s">
        <v>555</v>
      </c>
    </row>
    <row r="186" customFormat="false" ht="54.75" hidden="false" customHeight="true" outlineLevel="0" collapsed="false">
      <c r="A186" s="178"/>
      <c r="B186" s="178"/>
      <c r="C186" s="151" t="s">
        <v>545</v>
      </c>
      <c r="D186" s="151" t="s">
        <v>546</v>
      </c>
      <c r="E186" s="41" t="s">
        <v>553</v>
      </c>
      <c r="F186" s="152" t="s">
        <v>548</v>
      </c>
      <c r="G186" s="53" t="s">
        <v>554</v>
      </c>
      <c r="H186" s="151" t="s">
        <v>550</v>
      </c>
      <c r="I186" s="151" t="s">
        <v>551</v>
      </c>
      <c r="J186" s="41" t="s">
        <v>555</v>
      </c>
    </row>
    <row r="187" customFormat="false" ht="54.75" hidden="false" customHeight="true" outlineLevel="0" collapsed="false">
      <c r="A187" s="178"/>
      <c r="B187" s="178"/>
      <c r="C187" s="151" t="s">
        <v>545</v>
      </c>
      <c r="D187" s="151" t="s">
        <v>546</v>
      </c>
      <c r="E187" s="41" t="s">
        <v>556</v>
      </c>
      <c r="F187" s="152" t="s">
        <v>548</v>
      </c>
      <c r="G187" s="53" t="s">
        <v>557</v>
      </c>
      <c r="H187" s="151" t="s">
        <v>550</v>
      </c>
      <c r="I187" s="151" t="s">
        <v>551</v>
      </c>
      <c r="J187" s="41" t="s">
        <v>558</v>
      </c>
    </row>
    <row r="188" customFormat="false" ht="54.75" hidden="false" customHeight="true" outlineLevel="0" collapsed="false">
      <c r="A188" s="178"/>
      <c r="B188" s="178"/>
      <c r="C188" s="151" t="s">
        <v>545</v>
      </c>
      <c r="D188" s="151" t="s">
        <v>546</v>
      </c>
      <c r="E188" s="41" t="s">
        <v>556</v>
      </c>
      <c r="F188" s="152" t="s">
        <v>548</v>
      </c>
      <c r="G188" s="53" t="s">
        <v>557</v>
      </c>
      <c r="H188" s="151" t="s">
        <v>550</v>
      </c>
      <c r="I188" s="151" t="s">
        <v>551</v>
      </c>
      <c r="J188" s="41" t="s">
        <v>558</v>
      </c>
    </row>
    <row r="189" customFormat="false" ht="54.75" hidden="false" customHeight="true" outlineLevel="0" collapsed="false">
      <c r="A189" s="178"/>
      <c r="B189" s="178"/>
      <c r="C189" s="151" t="s">
        <v>559</v>
      </c>
      <c r="D189" s="151" t="s">
        <v>560</v>
      </c>
      <c r="E189" s="41" t="s">
        <v>561</v>
      </c>
      <c r="F189" s="152" t="s">
        <v>548</v>
      </c>
      <c r="G189" s="41" t="s">
        <v>562</v>
      </c>
      <c r="H189" s="152"/>
      <c r="I189" s="151" t="s">
        <v>563</v>
      </c>
      <c r="J189" s="41" t="s">
        <v>564</v>
      </c>
    </row>
    <row r="190" customFormat="false" ht="54.75" hidden="false" customHeight="true" outlineLevel="0" collapsed="false">
      <c r="A190" s="178"/>
      <c r="B190" s="178"/>
      <c r="C190" s="151" t="s">
        <v>559</v>
      </c>
      <c r="D190" s="151" t="s">
        <v>560</v>
      </c>
      <c r="E190" s="41" t="s">
        <v>561</v>
      </c>
      <c r="F190" s="152" t="s">
        <v>548</v>
      </c>
      <c r="G190" s="41" t="s">
        <v>562</v>
      </c>
      <c r="H190" s="152"/>
      <c r="I190" s="151" t="s">
        <v>563</v>
      </c>
      <c r="J190" s="41" t="s">
        <v>564</v>
      </c>
    </row>
    <row r="191" customFormat="false" ht="54.75" hidden="false" customHeight="true" outlineLevel="0" collapsed="false">
      <c r="A191" s="178"/>
      <c r="B191" s="178"/>
      <c r="C191" s="151" t="s">
        <v>565</v>
      </c>
      <c r="D191" s="151" t="s">
        <v>566</v>
      </c>
      <c r="E191" s="41" t="s">
        <v>567</v>
      </c>
      <c r="F191" s="152" t="s">
        <v>568</v>
      </c>
      <c r="G191" s="53" t="s">
        <v>569</v>
      </c>
      <c r="H191" s="152" t="s">
        <v>570</v>
      </c>
      <c r="I191" s="151" t="s">
        <v>551</v>
      </c>
      <c r="J191" s="41" t="s">
        <v>571</v>
      </c>
    </row>
    <row r="192" customFormat="false" ht="54.75" hidden="false" customHeight="true" outlineLevel="0" collapsed="false">
      <c r="A192" s="178"/>
      <c r="B192" s="178"/>
      <c r="C192" s="151" t="s">
        <v>565</v>
      </c>
      <c r="D192" s="151" t="s">
        <v>566</v>
      </c>
      <c r="E192" s="41" t="s">
        <v>567</v>
      </c>
      <c r="F192" s="152" t="s">
        <v>568</v>
      </c>
      <c r="G192" s="53" t="s">
        <v>569</v>
      </c>
      <c r="H192" s="152" t="s">
        <v>570</v>
      </c>
      <c r="I192" s="151" t="s">
        <v>551</v>
      </c>
      <c r="J192" s="41" t="s">
        <v>571</v>
      </c>
    </row>
    <row r="193" customFormat="false" ht="54.75" hidden="false" customHeight="true" outlineLevel="0" collapsed="false">
      <c r="A193" s="178"/>
      <c r="B193" s="178"/>
      <c r="C193" s="151" t="s">
        <v>565</v>
      </c>
      <c r="D193" s="151" t="s">
        <v>566</v>
      </c>
      <c r="E193" s="41" t="s">
        <v>572</v>
      </c>
      <c r="F193" s="152" t="s">
        <v>568</v>
      </c>
      <c r="G193" s="53" t="s">
        <v>569</v>
      </c>
      <c r="H193" s="152" t="s">
        <v>570</v>
      </c>
      <c r="I193" s="151" t="s">
        <v>551</v>
      </c>
      <c r="J193" s="41" t="s">
        <v>573</v>
      </c>
    </row>
    <row r="194" customFormat="false" ht="54.75" hidden="false" customHeight="true" outlineLevel="0" collapsed="false">
      <c r="A194" s="178"/>
      <c r="B194" s="178"/>
      <c r="C194" s="151" t="s">
        <v>565</v>
      </c>
      <c r="D194" s="151" t="s">
        <v>566</v>
      </c>
      <c r="E194" s="41" t="s">
        <v>572</v>
      </c>
      <c r="F194" s="152" t="s">
        <v>568</v>
      </c>
      <c r="G194" s="53" t="s">
        <v>569</v>
      </c>
      <c r="H194" s="152" t="s">
        <v>570</v>
      </c>
      <c r="I194" s="151" t="s">
        <v>551</v>
      </c>
      <c r="J194" s="41" t="s">
        <v>573</v>
      </c>
    </row>
    <row r="195" customFormat="false" ht="54.75" hidden="false" customHeight="true" outlineLevel="0" collapsed="false">
      <c r="A195" s="178" t="s">
        <v>679</v>
      </c>
      <c r="B195" s="178" t="s">
        <v>680</v>
      </c>
      <c r="C195" s="151" t="s">
        <v>545</v>
      </c>
      <c r="D195" s="151" t="s">
        <v>546</v>
      </c>
      <c r="E195" s="41" t="s">
        <v>681</v>
      </c>
      <c r="F195" s="152" t="s">
        <v>568</v>
      </c>
      <c r="G195" s="53" t="s">
        <v>682</v>
      </c>
      <c r="H195" s="151" t="s">
        <v>683</v>
      </c>
      <c r="I195" s="151" t="s">
        <v>551</v>
      </c>
      <c r="J195" s="41" t="s">
        <v>684</v>
      </c>
    </row>
    <row r="196" customFormat="false" ht="54.75" hidden="false" customHeight="true" outlineLevel="0" collapsed="false">
      <c r="A196" s="178"/>
      <c r="B196" s="178"/>
      <c r="C196" s="151" t="s">
        <v>545</v>
      </c>
      <c r="D196" s="151" t="s">
        <v>546</v>
      </c>
      <c r="E196" s="41" t="s">
        <v>681</v>
      </c>
      <c r="F196" s="152" t="s">
        <v>568</v>
      </c>
      <c r="G196" s="53" t="s">
        <v>682</v>
      </c>
      <c r="H196" s="151" t="s">
        <v>683</v>
      </c>
      <c r="I196" s="151" t="s">
        <v>551</v>
      </c>
      <c r="J196" s="41" t="s">
        <v>684</v>
      </c>
    </row>
    <row r="197" customFormat="false" ht="54.75" hidden="false" customHeight="true" outlineLevel="0" collapsed="false">
      <c r="A197" s="178"/>
      <c r="B197" s="178"/>
      <c r="C197" s="151" t="s">
        <v>545</v>
      </c>
      <c r="D197" s="151" t="s">
        <v>594</v>
      </c>
      <c r="E197" s="41" t="s">
        <v>685</v>
      </c>
      <c r="F197" s="152" t="s">
        <v>548</v>
      </c>
      <c r="G197" s="53" t="s">
        <v>686</v>
      </c>
      <c r="H197" s="151" t="s">
        <v>687</v>
      </c>
      <c r="I197" s="151" t="s">
        <v>551</v>
      </c>
      <c r="J197" s="41" t="s">
        <v>688</v>
      </c>
    </row>
    <row r="198" customFormat="false" ht="54.75" hidden="false" customHeight="true" outlineLevel="0" collapsed="false">
      <c r="A198" s="178"/>
      <c r="B198" s="178"/>
      <c r="C198" s="151" t="s">
        <v>545</v>
      </c>
      <c r="D198" s="151" t="s">
        <v>594</v>
      </c>
      <c r="E198" s="41" t="s">
        <v>685</v>
      </c>
      <c r="F198" s="152" t="s">
        <v>548</v>
      </c>
      <c r="G198" s="53" t="s">
        <v>686</v>
      </c>
      <c r="H198" s="151" t="s">
        <v>687</v>
      </c>
      <c r="I198" s="151" t="s">
        <v>551</v>
      </c>
      <c r="J198" s="41" t="s">
        <v>688</v>
      </c>
    </row>
    <row r="199" customFormat="false" ht="54.75" hidden="false" customHeight="true" outlineLevel="0" collapsed="false">
      <c r="A199" s="178"/>
      <c r="B199" s="178"/>
      <c r="C199" s="151" t="s">
        <v>545</v>
      </c>
      <c r="D199" s="151" t="s">
        <v>597</v>
      </c>
      <c r="E199" s="41" t="s">
        <v>689</v>
      </c>
      <c r="F199" s="152" t="s">
        <v>548</v>
      </c>
      <c r="G199" s="53" t="s">
        <v>635</v>
      </c>
      <c r="H199" s="152" t="s">
        <v>570</v>
      </c>
      <c r="I199" s="151" t="s">
        <v>563</v>
      </c>
      <c r="J199" s="41" t="s">
        <v>690</v>
      </c>
    </row>
    <row r="200" customFormat="false" ht="54.75" hidden="false" customHeight="true" outlineLevel="0" collapsed="false">
      <c r="A200" s="178"/>
      <c r="B200" s="178"/>
      <c r="C200" s="151" t="s">
        <v>545</v>
      </c>
      <c r="D200" s="151" t="s">
        <v>597</v>
      </c>
      <c r="E200" s="41" t="s">
        <v>689</v>
      </c>
      <c r="F200" s="152" t="s">
        <v>548</v>
      </c>
      <c r="G200" s="53" t="s">
        <v>635</v>
      </c>
      <c r="H200" s="152" t="s">
        <v>570</v>
      </c>
      <c r="I200" s="151" t="s">
        <v>563</v>
      </c>
      <c r="J200" s="41" t="s">
        <v>690</v>
      </c>
    </row>
    <row r="201" customFormat="false" ht="54.75" hidden="false" customHeight="true" outlineLevel="0" collapsed="false">
      <c r="A201" s="178"/>
      <c r="B201" s="178"/>
      <c r="C201" s="151" t="s">
        <v>559</v>
      </c>
      <c r="D201" s="151" t="s">
        <v>601</v>
      </c>
      <c r="E201" s="41" t="s">
        <v>691</v>
      </c>
      <c r="F201" s="152" t="s">
        <v>548</v>
      </c>
      <c r="G201" s="53" t="s">
        <v>635</v>
      </c>
      <c r="H201" s="152" t="s">
        <v>570</v>
      </c>
      <c r="I201" s="151" t="s">
        <v>563</v>
      </c>
      <c r="J201" s="41" t="s">
        <v>692</v>
      </c>
    </row>
    <row r="202" customFormat="false" ht="54.75" hidden="false" customHeight="true" outlineLevel="0" collapsed="false">
      <c r="A202" s="178"/>
      <c r="B202" s="178"/>
      <c r="C202" s="151" t="s">
        <v>559</v>
      </c>
      <c r="D202" s="151" t="s">
        <v>601</v>
      </c>
      <c r="E202" s="41" t="s">
        <v>691</v>
      </c>
      <c r="F202" s="152" t="s">
        <v>548</v>
      </c>
      <c r="G202" s="53" t="s">
        <v>635</v>
      </c>
      <c r="H202" s="152" t="s">
        <v>570</v>
      </c>
      <c r="I202" s="151" t="s">
        <v>563</v>
      </c>
      <c r="J202" s="41" t="s">
        <v>692</v>
      </c>
    </row>
    <row r="203" customFormat="false" ht="54.75" hidden="false" customHeight="true" outlineLevel="0" collapsed="false">
      <c r="A203" s="178"/>
      <c r="B203" s="178"/>
      <c r="C203" s="151" t="s">
        <v>565</v>
      </c>
      <c r="D203" s="151" t="s">
        <v>566</v>
      </c>
      <c r="E203" s="41" t="s">
        <v>693</v>
      </c>
      <c r="F203" s="152" t="s">
        <v>548</v>
      </c>
      <c r="G203" s="53" t="s">
        <v>635</v>
      </c>
      <c r="H203" s="152" t="s">
        <v>570</v>
      </c>
      <c r="I203" s="151" t="s">
        <v>563</v>
      </c>
      <c r="J203" s="41" t="s">
        <v>694</v>
      </c>
    </row>
    <row r="204" customFormat="false" ht="54.75" hidden="false" customHeight="true" outlineLevel="0" collapsed="false">
      <c r="A204" s="178"/>
      <c r="B204" s="178"/>
      <c r="C204" s="151" t="s">
        <v>565</v>
      </c>
      <c r="D204" s="151" t="s">
        <v>566</v>
      </c>
      <c r="E204" s="41" t="s">
        <v>693</v>
      </c>
      <c r="F204" s="152" t="s">
        <v>548</v>
      </c>
      <c r="G204" s="53" t="s">
        <v>635</v>
      </c>
      <c r="H204" s="152" t="s">
        <v>570</v>
      </c>
      <c r="I204" s="151" t="s">
        <v>563</v>
      </c>
      <c r="J204" s="41" t="s">
        <v>694</v>
      </c>
    </row>
    <row r="205" customFormat="false" ht="54.75" hidden="false" customHeight="true" outlineLevel="0" collapsed="false">
      <c r="A205" s="178" t="s">
        <v>695</v>
      </c>
      <c r="B205" s="178" t="s">
        <v>544</v>
      </c>
      <c r="C205" s="151" t="s">
        <v>545</v>
      </c>
      <c r="D205" s="151" t="s">
        <v>546</v>
      </c>
      <c r="E205" s="41" t="s">
        <v>547</v>
      </c>
      <c r="F205" s="152" t="s">
        <v>548</v>
      </c>
      <c r="G205" s="53" t="s">
        <v>549</v>
      </c>
      <c r="H205" s="151" t="s">
        <v>550</v>
      </c>
      <c r="I205" s="151" t="s">
        <v>551</v>
      </c>
      <c r="J205" s="41" t="s">
        <v>552</v>
      </c>
    </row>
    <row r="206" customFormat="false" ht="54.75" hidden="false" customHeight="true" outlineLevel="0" collapsed="false">
      <c r="A206" s="178"/>
      <c r="B206" s="178"/>
      <c r="C206" s="151" t="s">
        <v>545</v>
      </c>
      <c r="D206" s="151" t="s">
        <v>546</v>
      </c>
      <c r="E206" s="41" t="s">
        <v>547</v>
      </c>
      <c r="F206" s="152" t="s">
        <v>548</v>
      </c>
      <c r="G206" s="53" t="s">
        <v>549</v>
      </c>
      <c r="H206" s="151" t="s">
        <v>550</v>
      </c>
      <c r="I206" s="151" t="s">
        <v>551</v>
      </c>
      <c r="J206" s="41" t="s">
        <v>552</v>
      </c>
    </row>
    <row r="207" customFormat="false" ht="54.75" hidden="false" customHeight="true" outlineLevel="0" collapsed="false">
      <c r="A207" s="178"/>
      <c r="B207" s="178"/>
      <c r="C207" s="151" t="s">
        <v>545</v>
      </c>
      <c r="D207" s="151" t="s">
        <v>546</v>
      </c>
      <c r="E207" s="41" t="s">
        <v>553</v>
      </c>
      <c r="F207" s="152" t="s">
        <v>548</v>
      </c>
      <c r="G207" s="53" t="s">
        <v>554</v>
      </c>
      <c r="H207" s="151" t="s">
        <v>550</v>
      </c>
      <c r="I207" s="151" t="s">
        <v>551</v>
      </c>
      <c r="J207" s="41" t="s">
        <v>555</v>
      </c>
    </row>
    <row r="208" customFormat="false" ht="54.75" hidden="false" customHeight="true" outlineLevel="0" collapsed="false">
      <c r="A208" s="178"/>
      <c r="B208" s="178"/>
      <c r="C208" s="151" t="s">
        <v>545</v>
      </c>
      <c r="D208" s="151" t="s">
        <v>546</v>
      </c>
      <c r="E208" s="41" t="s">
        <v>553</v>
      </c>
      <c r="F208" s="152" t="s">
        <v>548</v>
      </c>
      <c r="G208" s="53" t="s">
        <v>554</v>
      </c>
      <c r="H208" s="151" t="s">
        <v>550</v>
      </c>
      <c r="I208" s="151" t="s">
        <v>551</v>
      </c>
      <c r="J208" s="41" t="s">
        <v>555</v>
      </c>
    </row>
    <row r="209" customFormat="false" ht="54.75" hidden="false" customHeight="true" outlineLevel="0" collapsed="false">
      <c r="A209" s="178"/>
      <c r="B209" s="178"/>
      <c r="C209" s="151" t="s">
        <v>545</v>
      </c>
      <c r="D209" s="151" t="s">
        <v>546</v>
      </c>
      <c r="E209" s="41" t="s">
        <v>556</v>
      </c>
      <c r="F209" s="152" t="s">
        <v>548</v>
      </c>
      <c r="G209" s="53" t="s">
        <v>557</v>
      </c>
      <c r="H209" s="151" t="s">
        <v>550</v>
      </c>
      <c r="I209" s="151" t="s">
        <v>551</v>
      </c>
      <c r="J209" s="41" t="s">
        <v>558</v>
      </c>
    </row>
    <row r="210" customFormat="false" ht="54.75" hidden="false" customHeight="true" outlineLevel="0" collapsed="false">
      <c r="A210" s="178"/>
      <c r="B210" s="178"/>
      <c r="C210" s="151" t="s">
        <v>545</v>
      </c>
      <c r="D210" s="151" t="s">
        <v>546</v>
      </c>
      <c r="E210" s="41" t="s">
        <v>556</v>
      </c>
      <c r="F210" s="152" t="s">
        <v>548</v>
      </c>
      <c r="G210" s="53" t="s">
        <v>557</v>
      </c>
      <c r="H210" s="151" t="s">
        <v>550</v>
      </c>
      <c r="I210" s="151" t="s">
        <v>551</v>
      </c>
      <c r="J210" s="41" t="s">
        <v>558</v>
      </c>
    </row>
    <row r="211" customFormat="false" ht="54.75" hidden="false" customHeight="true" outlineLevel="0" collapsed="false">
      <c r="A211" s="178"/>
      <c r="B211" s="178"/>
      <c r="C211" s="151" t="s">
        <v>559</v>
      </c>
      <c r="D211" s="151" t="s">
        <v>560</v>
      </c>
      <c r="E211" s="41" t="s">
        <v>561</v>
      </c>
      <c r="F211" s="152" t="s">
        <v>548</v>
      </c>
      <c r="G211" s="41" t="s">
        <v>562</v>
      </c>
      <c r="H211" s="152"/>
      <c r="I211" s="151" t="s">
        <v>563</v>
      </c>
      <c r="J211" s="41" t="s">
        <v>564</v>
      </c>
    </row>
    <row r="212" customFormat="false" ht="54.75" hidden="false" customHeight="true" outlineLevel="0" collapsed="false">
      <c r="A212" s="178"/>
      <c r="B212" s="178"/>
      <c r="C212" s="151" t="s">
        <v>559</v>
      </c>
      <c r="D212" s="151" t="s">
        <v>560</v>
      </c>
      <c r="E212" s="41" t="s">
        <v>561</v>
      </c>
      <c r="F212" s="152" t="s">
        <v>548</v>
      </c>
      <c r="G212" s="41" t="s">
        <v>562</v>
      </c>
      <c r="H212" s="152"/>
      <c r="I212" s="151" t="s">
        <v>563</v>
      </c>
      <c r="J212" s="41" t="s">
        <v>564</v>
      </c>
    </row>
    <row r="213" customFormat="false" ht="54.75" hidden="false" customHeight="true" outlineLevel="0" collapsed="false">
      <c r="A213" s="178"/>
      <c r="B213" s="178"/>
      <c r="C213" s="151" t="s">
        <v>565</v>
      </c>
      <c r="D213" s="151" t="s">
        <v>566</v>
      </c>
      <c r="E213" s="41" t="s">
        <v>567</v>
      </c>
      <c r="F213" s="152" t="s">
        <v>568</v>
      </c>
      <c r="G213" s="53" t="s">
        <v>569</v>
      </c>
      <c r="H213" s="152" t="s">
        <v>570</v>
      </c>
      <c r="I213" s="151" t="s">
        <v>551</v>
      </c>
      <c r="J213" s="41" t="s">
        <v>571</v>
      </c>
    </row>
    <row r="214" customFormat="false" ht="54.75" hidden="false" customHeight="true" outlineLevel="0" collapsed="false">
      <c r="A214" s="178"/>
      <c r="B214" s="178"/>
      <c r="C214" s="151" t="s">
        <v>565</v>
      </c>
      <c r="D214" s="151" t="s">
        <v>566</v>
      </c>
      <c r="E214" s="41" t="s">
        <v>567</v>
      </c>
      <c r="F214" s="152" t="s">
        <v>568</v>
      </c>
      <c r="G214" s="53" t="s">
        <v>569</v>
      </c>
      <c r="H214" s="152" t="s">
        <v>570</v>
      </c>
      <c r="I214" s="151" t="s">
        <v>551</v>
      </c>
      <c r="J214" s="41" t="s">
        <v>571</v>
      </c>
    </row>
    <row r="215" customFormat="false" ht="54.75" hidden="false" customHeight="true" outlineLevel="0" collapsed="false">
      <c r="A215" s="178"/>
      <c r="B215" s="178"/>
      <c r="C215" s="151" t="s">
        <v>565</v>
      </c>
      <c r="D215" s="151" t="s">
        <v>566</v>
      </c>
      <c r="E215" s="41" t="s">
        <v>572</v>
      </c>
      <c r="F215" s="152" t="s">
        <v>568</v>
      </c>
      <c r="G215" s="53" t="s">
        <v>569</v>
      </c>
      <c r="H215" s="152" t="s">
        <v>570</v>
      </c>
      <c r="I215" s="151" t="s">
        <v>551</v>
      </c>
      <c r="J215" s="41" t="s">
        <v>573</v>
      </c>
    </row>
    <row r="216" customFormat="false" ht="54.75" hidden="false" customHeight="true" outlineLevel="0" collapsed="false">
      <c r="A216" s="178"/>
      <c r="B216" s="178"/>
      <c r="C216" s="151" t="s">
        <v>565</v>
      </c>
      <c r="D216" s="151" t="s">
        <v>566</v>
      </c>
      <c r="E216" s="41" t="s">
        <v>572</v>
      </c>
      <c r="F216" s="152" t="s">
        <v>568</v>
      </c>
      <c r="G216" s="53" t="s">
        <v>569</v>
      </c>
      <c r="H216" s="152" t="s">
        <v>570</v>
      </c>
      <c r="I216" s="151" t="s">
        <v>551</v>
      </c>
      <c r="J216" s="41" t="s">
        <v>573</v>
      </c>
    </row>
    <row r="217" customFormat="false" ht="54.75" hidden="false" customHeight="true" outlineLevel="0" collapsed="false">
      <c r="A217" s="178" t="s">
        <v>243</v>
      </c>
      <c r="B217" s="178" t="s">
        <v>544</v>
      </c>
      <c r="C217" s="151" t="s">
        <v>545</v>
      </c>
      <c r="D217" s="151" t="s">
        <v>546</v>
      </c>
      <c r="E217" s="41" t="s">
        <v>575</v>
      </c>
      <c r="F217" s="152" t="s">
        <v>548</v>
      </c>
      <c r="G217" s="53" t="s">
        <v>554</v>
      </c>
      <c r="H217" s="151" t="s">
        <v>550</v>
      </c>
      <c r="I217" s="151" t="s">
        <v>551</v>
      </c>
      <c r="J217" s="41" t="s">
        <v>576</v>
      </c>
    </row>
    <row r="218" customFormat="false" ht="54.75" hidden="false" customHeight="true" outlineLevel="0" collapsed="false">
      <c r="A218" s="178"/>
      <c r="B218" s="178"/>
      <c r="C218" s="151" t="s">
        <v>545</v>
      </c>
      <c r="D218" s="151" t="s">
        <v>546</v>
      </c>
      <c r="E218" s="41" t="s">
        <v>575</v>
      </c>
      <c r="F218" s="152" t="s">
        <v>548</v>
      </c>
      <c r="G218" s="53" t="s">
        <v>554</v>
      </c>
      <c r="H218" s="151" t="s">
        <v>550</v>
      </c>
      <c r="I218" s="151" t="s">
        <v>551</v>
      </c>
      <c r="J218" s="41" t="s">
        <v>576</v>
      </c>
    </row>
    <row r="219" customFormat="false" ht="54.75" hidden="false" customHeight="true" outlineLevel="0" collapsed="false">
      <c r="A219" s="178"/>
      <c r="B219" s="178"/>
      <c r="C219" s="151" t="s">
        <v>545</v>
      </c>
      <c r="D219" s="151" t="s">
        <v>546</v>
      </c>
      <c r="E219" s="41" t="s">
        <v>577</v>
      </c>
      <c r="F219" s="152" t="s">
        <v>568</v>
      </c>
      <c r="G219" s="53" t="s">
        <v>549</v>
      </c>
      <c r="H219" s="151" t="s">
        <v>578</v>
      </c>
      <c r="I219" s="151" t="s">
        <v>551</v>
      </c>
      <c r="J219" s="41" t="s">
        <v>579</v>
      </c>
    </row>
    <row r="220" customFormat="false" ht="54.75" hidden="false" customHeight="true" outlineLevel="0" collapsed="false">
      <c r="A220" s="178"/>
      <c r="B220" s="178"/>
      <c r="C220" s="151" t="s">
        <v>545</v>
      </c>
      <c r="D220" s="151" t="s">
        <v>546</v>
      </c>
      <c r="E220" s="41" t="s">
        <v>577</v>
      </c>
      <c r="F220" s="152" t="s">
        <v>568</v>
      </c>
      <c r="G220" s="53" t="s">
        <v>549</v>
      </c>
      <c r="H220" s="151" t="s">
        <v>578</v>
      </c>
      <c r="I220" s="151" t="s">
        <v>551</v>
      </c>
      <c r="J220" s="41" t="s">
        <v>579</v>
      </c>
    </row>
    <row r="221" customFormat="false" ht="54.75" hidden="false" customHeight="true" outlineLevel="0" collapsed="false">
      <c r="A221" s="178"/>
      <c r="B221" s="178"/>
      <c r="C221" s="151" t="s">
        <v>545</v>
      </c>
      <c r="D221" s="151" t="s">
        <v>546</v>
      </c>
      <c r="E221" s="41" t="s">
        <v>580</v>
      </c>
      <c r="F221" s="152" t="s">
        <v>548</v>
      </c>
      <c r="G221" s="53" t="s">
        <v>549</v>
      </c>
      <c r="H221" s="151" t="s">
        <v>581</v>
      </c>
      <c r="I221" s="151" t="s">
        <v>551</v>
      </c>
      <c r="J221" s="41" t="s">
        <v>582</v>
      </c>
    </row>
    <row r="222" customFormat="false" ht="54.75" hidden="false" customHeight="true" outlineLevel="0" collapsed="false">
      <c r="A222" s="178"/>
      <c r="B222" s="178"/>
      <c r="C222" s="151" t="s">
        <v>545</v>
      </c>
      <c r="D222" s="151" t="s">
        <v>546</v>
      </c>
      <c r="E222" s="41" t="s">
        <v>580</v>
      </c>
      <c r="F222" s="152" t="s">
        <v>548</v>
      </c>
      <c r="G222" s="53" t="s">
        <v>549</v>
      </c>
      <c r="H222" s="151" t="s">
        <v>581</v>
      </c>
      <c r="I222" s="151" t="s">
        <v>551</v>
      </c>
      <c r="J222" s="41" t="s">
        <v>582</v>
      </c>
    </row>
    <row r="223" customFormat="false" ht="54.75" hidden="false" customHeight="true" outlineLevel="0" collapsed="false">
      <c r="A223" s="178"/>
      <c r="B223" s="178"/>
      <c r="C223" s="151" t="s">
        <v>559</v>
      </c>
      <c r="D223" s="151" t="s">
        <v>560</v>
      </c>
      <c r="E223" s="41" t="s">
        <v>561</v>
      </c>
      <c r="F223" s="152" t="s">
        <v>548</v>
      </c>
      <c r="G223" s="41" t="s">
        <v>562</v>
      </c>
      <c r="H223" s="152"/>
      <c r="I223" s="151" t="s">
        <v>563</v>
      </c>
      <c r="J223" s="41" t="s">
        <v>583</v>
      </c>
    </row>
    <row r="224" customFormat="false" ht="54.75" hidden="false" customHeight="true" outlineLevel="0" collapsed="false">
      <c r="A224" s="178"/>
      <c r="B224" s="178"/>
      <c r="C224" s="151" t="s">
        <v>559</v>
      </c>
      <c r="D224" s="151" t="s">
        <v>560</v>
      </c>
      <c r="E224" s="41" t="s">
        <v>561</v>
      </c>
      <c r="F224" s="152" t="s">
        <v>548</v>
      </c>
      <c r="G224" s="41" t="s">
        <v>562</v>
      </c>
      <c r="H224" s="152"/>
      <c r="I224" s="151" t="s">
        <v>563</v>
      </c>
      <c r="J224" s="41" t="s">
        <v>583</v>
      </c>
    </row>
    <row r="225" customFormat="false" ht="54.75" hidden="false" customHeight="true" outlineLevel="0" collapsed="false">
      <c r="A225" s="178"/>
      <c r="B225" s="178"/>
      <c r="C225" s="151" t="s">
        <v>559</v>
      </c>
      <c r="D225" s="151" t="s">
        <v>560</v>
      </c>
      <c r="E225" s="41" t="s">
        <v>584</v>
      </c>
      <c r="F225" s="152" t="s">
        <v>548</v>
      </c>
      <c r="G225" s="41" t="s">
        <v>585</v>
      </c>
      <c r="H225" s="152"/>
      <c r="I225" s="151" t="s">
        <v>563</v>
      </c>
      <c r="J225" s="41" t="s">
        <v>586</v>
      </c>
    </row>
    <row r="226" customFormat="false" ht="54.75" hidden="false" customHeight="true" outlineLevel="0" collapsed="false">
      <c r="A226" s="178"/>
      <c r="B226" s="178"/>
      <c r="C226" s="151" t="s">
        <v>559</v>
      </c>
      <c r="D226" s="151" t="s">
        <v>560</v>
      </c>
      <c r="E226" s="41" t="s">
        <v>584</v>
      </c>
      <c r="F226" s="152" t="s">
        <v>548</v>
      </c>
      <c r="G226" s="41" t="s">
        <v>585</v>
      </c>
      <c r="H226" s="152"/>
      <c r="I226" s="151" t="s">
        <v>563</v>
      </c>
      <c r="J226" s="41" t="s">
        <v>586</v>
      </c>
    </row>
    <row r="227" customFormat="false" ht="54.75" hidden="false" customHeight="true" outlineLevel="0" collapsed="false">
      <c r="A227" s="178"/>
      <c r="B227" s="178"/>
      <c r="C227" s="151" t="s">
        <v>565</v>
      </c>
      <c r="D227" s="151" t="s">
        <v>566</v>
      </c>
      <c r="E227" s="41" t="s">
        <v>572</v>
      </c>
      <c r="F227" s="152" t="s">
        <v>568</v>
      </c>
      <c r="G227" s="53" t="s">
        <v>569</v>
      </c>
      <c r="H227" s="152" t="s">
        <v>570</v>
      </c>
      <c r="I227" s="151" t="s">
        <v>551</v>
      </c>
      <c r="J227" s="41" t="s">
        <v>573</v>
      </c>
    </row>
    <row r="228" customFormat="false" ht="54.75" hidden="false" customHeight="true" outlineLevel="0" collapsed="false">
      <c r="A228" s="178"/>
      <c r="B228" s="178"/>
      <c r="C228" s="151" t="s">
        <v>565</v>
      </c>
      <c r="D228" s="151" t="s">
        <v>566</v>
      </c>
      <c r="E228" s="41" t="s">
        <v>572</v>
      </c>
      <c r="F228" s="152" t="s">
        <v>568</v>
      </c>
      <c r="G228" s="53" t="s">
        <v>569</v>
      </c>
      <c r="H228" s="152" t="s">
        <v>570</v>
      </c>
      <c r="I228" s="151" t="s">
        <v>551</v>
      </c>
      <c r="J228" s="41" t="s">
        <v>573</v>
      </c>
    </row>
    <row r="229" customFormat="false" ht="54.75" hidden="false" customHeight="true" outlineLevel="0" collapsed="false">
      <c r="A229" s="178"/>
      <c r="B229" s="178"/>
      <c r="C229" s="151" t="s">
        <v>565</v>
      </c>
      <c r="D229" s="151" t="s">
        <v>566</v>
      </c>
      <c r="E229" s="41" t="s">
        <v>567</v>
      </c>
      <c r="F229" s="152" t="s">
        <v>568</v>
      </c>
      <c r="G229" s="53" t="s">
        <v>569</v>
      </c>
      <c r="H229" s="152" t="s">
        <v>570</v>
      </c>
      <c r="I229" s="151" t="s">
        <v>551</v>
      </c>
      <c r="J229" s="41" t="s">
        <v>587</v>
      </c>
    </row>
    <row r="230" customFormat="false" ht="54.75" hidden="false" customHeight="true" outlineLevel="0" collapsed="false">
      <c r="A230" s="178"/>
      <c r="B230" s="178"/>
      <c r="C230" s="151" t="s">
        <v>565</v>
      </c>
      <c r="D230" s="151" t="s">
        <v>566</v>
      </c>
      <c r="E230" s="41" t="s">
        <v>567</v>
      </c>
      <c r="F230" s="152" t="s">
        <v>568</v>
      </c>
      <c r="G230" s="53" t="s">
        <v>569</v>
      </c>
      <c r="H230" s="152" t="s">
        <v>570</v>
      </c>
      <c r="I230" s="151" t="s">
        <v>551</v>
      </c>
      <c r="J230" s="41" t="s">
        <v>587</v>
      </c>
    </row>
    <row r="231" customFormat="false" ht="54.75" hidden="false" customHeight="true" outlineLevel="0" collapsed="false">
      <c r="A231" s="178" t="s">
        <v>696</v>
      </c>
      <c r="B231" s="178" t="s">
        <v>697</v>
      </c>
      <c r="C231" s="151" t="s">
        <v>545</v>
      </c>
      <c r="D231" s="151" t="s">
        <v>546</v>
      </c>
      <c r="E231" s="41" t="s">
        <v>698</v>
      </c>
      <c r="F231" s="152" t="s">
        <v>568</v>
      </c>
      <c r="G231" s="41" t="s">
        <v>699</v>
      </c>
      <c r="H231" s="151" t="s">
        <v>700</v>
      </c>
      <c r="I231" s="151" t="s">
        <v>551</v>
      </c>
      <c r="J231" s="41" t="s">
        <v>701</v>
      </c>
    </row>
    <row r="232" customFormat="false" ht="54.75" hidden="false" customHeight="true" outlineLevel="0" collapsed="false">
      <c r="A232" s="178"/>
      <c r="B232" s="178"/>
      <c r="C232" s="151" t="s">
        <v>545</v>
      </c>
      <c r="D232" s="151" t="s">
        <v>546</v>
      </c>
      <c r="E232" s="41" t="s">
        <v>698</v>
      </c>
      <c r="F232" s="152" t="s">
        <v>568</v>
      </c>
      <c r="G232" s="41" t="s">
        <v>699</v>
      </c>
      <c r="H232" s="151" t="s">
        <v>700</v>
      </c>
      <c r="I232" s="151" t="s">
        <v>551</v>
      </c>
      <c r="J232" s="41" t="s">
        <v>701</v>
      </c>
    </row>
    <row r="233" customFormat="false" ht="54.75" hidden="false" customHeight="true" outlineLevel="0" collapsed="false">
      <c r="A233" s="178"/>
      <c r="B233" s="178"/>
      <c r="C233" s="151" t="s">
        <v>545</v>
      </c>
      <c r="D233" s="151" t="s">
        <v>546</v>
      </c>
      <c r="E233" s="41" t="s">
        <v>702</v>
      </c>
      <c r="F233" s="152" t="s">
        <v>568</v>
      </c>
      <c r="G233" s="53" t="s">
        <v>641</v>
      </c>
      <c r="H233" s="152" t="s">
        <v>570</v>
      </c>
      <c r="I233" s="151" t="s">
        <v>551</v>
      </c>
      <c r="J233" s="41" t="s">
        <v>703</v>
      </c>
    </row>
    <row r="234" customFormat="false" ht="54.75" hidden="false" customHeight="true" outlineLevel="0" collapsed="false">
      <c r="A234" s="178"/>
      <c r="B234" s="178"/>
      <c r="C234" s="151" t="s">
        <v>545</v>
      </c>
      <c r="D234" s="151" t="s">
        <v>546</v>
      </c>
      <c r="E234" s="41" t="s">
        <v>702</v>
      </c>
      <c r="F234" s="152" t="s">
        <v>568</v>
      </c>
      <c r="G234" s="53" t="s">
        <v>641</v>
      </c>
      <c r="H234" s="152" t="s">
        <v>570</v>
      </c>
      <c r="I234" s="151" t="s">
        <v>551</v>
      </c>
      <c r="J234" s="41" t="s">
        <v>703</v>
      </c>
    </row>
    <row r="235" customFormat="false" ht="54.75" hidden="false" customHeight="true" outlineLevel="0" collapsed="false">
      <c r="A235" s="178"/>
      <c r="B235" s="178"/>
      <c r="C235" s="151" t="s">
        <v>545</v>
      </c>
      <c r="D235" s="151" t="s">
        <v>546</v>
      </c>
      <c r="E235" s="41" t="s">
        <v>704</v>
      </c>
      <c r="F235" s="152" t="s">
        <v>568</v>
      </c>
      <c r="G235" s="53" t="s">
        <v>705</v>
      </c>
      <c r="H235" s="151" t="s">
        <v>706</v>
      </c>
      <c r="I235" s="151" t="s">
        <v>551</v>
      </c>
      <c r="J235" s="41" t="s">
        <v>707</v>
      </c>
    </row>
    <row r="236" customFormat="false" ht="54.75" hidden="false" customHeight="true" outlineLevel="0" collapsed="false">
      <c r="A236" s="178"/>
      <c r="B236" s="178"/>
      <c r="C236" s="151" t="s">
        <v>545</v>
      </c>
      <c r="D236" s="151" t="s">
        <v>546</v>
      </c>
      <c r="E236" s="41" t="s">
        <v>704</v>
      </c>
      <c r="F236" s="152" t="s">
        <v>568</v>
      </c>
      <c r="G236" s="53" t="s">
        <v>705</v>
      </c>
      <c r="H236" s="151" t="s">
        <v>706</v>
      </c>
      <c r="I236" s="151" t="s">
        <v>551</v>
      </c>
      <c r="J236" s="41" t="s">
        <v>707</v>
      </c>
    </row>
    <row r="237" customFormat="false" ht="54.75" hidden="false" customHeight="true" outlineLevel="0" collapsed="false">
      <c r="A237" s="178"/>
      <c r="B237" s="178"/>
      <c r="C237" s="151" t="s">
        <v>545</v>
      </c>
      <c r="D237" s="151" t="s">
        <v>594</v>
      </c>
      <c r="E237" s="41" t="s">
        <v>708</v>
      </c>
      <c r="F237" s="152" t="s">
        <v>568</v>
      </c>
      <c r="G237" s="53" t="s">
        <v>635</v>
      </c>
      <c r="H237" s="152" t="s">
        <v>570</v>
      </c>
      <c r="I237" s="151" t="s">
        <v>551</v>
      </c>
      <c r="J237" s="41" t="s">
        <v>709</v>
      </c>
    </row>
    <row r="238" customFormat="false" ht="54.75" hidden="false" customHeight="true" outlineLevel="0" collapsed="false">
      <c r="A238" s="178"/>
      <c r="B238" s="178"/>
      <c r="C238" s="151" t="s">
        <v>545</v>
      </c>
      <c r="D238" s="151" t="s">
        <v>594</v>
      </c>
      <c r="E238" s="41" t="s">
        <v>708</v>
      </c>
      <c r="F238" s="152" t="s">
        <v>568</v>
      </c>
      <c r="G238" s="53" t="s">
        <v>635</v>
      </c>
      <c r="H238" s="152" t="s">
        <v>570</v>
      </c>
      <c r="I238" s="151" t="s">
        <v>551</v>
      </c>
      <c r="J238" s="41" t="s">
        <v>709</v>
      </c>
    </row>
    <row r="239" customFormat="false" ht="54.75" hidden="false" customHeight="true" outlineLevel="0" collapsed="false">
      <c r="A239" s="178"/>
      <c r="B239" s="178"/>
      <c r="C239" s="151" t="s">
        <v>559</v>
      </c>
      <c r="D239" s="151" t="s">
        <v>601</v>
      </c>
      <c r="E239" s="41" t="s">
        <v>710</v>
      </c>
      <c r="F239" s="152" t="s">
        <v>654</v>
      </c>
      <c r="G239" s="53" t="s">
        <v>165</v>
      </c>
      <c r="H239" s="152" t="s">
        <v>570</v>
      </c>
      <c r="I239" s="151" t="s">
        <v>551</v>
      </c>
      <c r="J239" s="41" t="s">
        <v>711</v>
      </c>
    </row>
    <row r="240" customFormat="false" ht="54.75" hidden="false" customHeight="true" outlineLevel="0" collapsed="false">
      <c r="A240" s="178"/>
      <c r="B240" s="178"/>
      <c r="C240" s="151" t="s">
        <v>559</v>
      </c>
      <c r="D240" s="151" t="s">
        <v>601</v>
      </c>
      <c r="E240" s="41" t="s">
        <v>710</v>
      </c>
      <c r="F240" s="152" t="s">
        <v>654</v>
      </c>
      <c r="G240" s="53" t="s">
        <v>165</v>
      </c>
      <c r="H240" s="152" t="s">
        <v>570</v>
      </c>
      <c r="I240" s="151" t="s">
        <v>551</v>
      </c>
      <c r="J240" s="41" t="s">
        <v>711</v>
      </c>
    </row>
    <row r="241" customFormat="false" ht="54.75" hidden="false" customHeight="true" outlineLevel="0" collapsed="false">
      <c r="A241" s="178"/>
      <c r="B241" s="178"/>
      <c r="C241" s="151" t="s">
        <v>559</v>
      </c>
      <c r="D241" s="151" t="s">
        <v>601</v>
      </c>
      <c r="E241" s="41" t="s">
        <v>712</v>
      </c>
      <c r="F241" s="152" t="s">
        <v>654</v>
      </c>
      <c r="G241" s="53" t="s">
        <v>166</v>
      </c>
      <c r="H241" s="151" t="s">
        <v>713</v>
      </c>
      <c r="I241" s="151" t="s">
        <v>551</v>
      </c>
      <c r="J241" s="41" t="s">
        <v>714</v>
      </c>
    </row>
    <row r="242" customFormat="false" ht="54.75" hidden="false" customHeight="true" outlineLevel="0" collapsed="false">
      <c r="A242" s="178"/>
      <c r="B242" s="178"/>
      <c r="C242" s="151" t="s">
        <v>559</v>
      </c>
      <c r="D242" s="151" t="s">
        <v>601</v>
      </c>
      <c r="E242" s="41" t="s">
        <v>712</v>
      </c>
      <c r="F242" s="152" t="s">
        <v>654</v>
      </c>
      <c r="G242" s="53" t="s">
        <v>166</v>
      </c>
      <c r="H242" s="151" t="s">
        <v>713</v>
      </c>
      <c r="I242" s="151" t="s">
        <v>551</v>
      </c>
      <c r="J242" s="41" t="s">
        <v>714</v>
      </c>
    </row>
    <row r="243" customFormat="false" ht="54.75" hidden="false" customHeight="true" outlineLevel="0" collapsed="false">
      <c r="A243" s="178"/>
      <c r="B243" s="178"/>
      <c r="C243" s="151" t="s">
        <v>559</v>
      </c>
      <c r="D243" s="151" t="s">
        <v>601</v>
      </c>
      <c r="E243" s="41" t="s">
        <v>715</v>
      </c>
      <c r="F243" s="152" t="s">
        <v>654</v>
      </c>
      <c r="G243" s="53" t="s">
        <v>716</v>
      </c>
      <c r="H243" s="151" t="s">
        <v>687</v>
      </c>
      <c r="I243" s="151" t="s">
        <v>551</v>
      </c>
      <c r="J243" s="41" t="s">
        <v>717</v>
      </c>
    </row>
    <row r="244" customFormat="false" ht="54.75" hidden="false" customHeight="true" outlineLevel="0" collapsed="false">
      <c r="A244" s="178"/>
      <c r="B244" s="178"/>
      <c r="C244" s="151" t="s">
        <v>559</v>
      </c>
      <c r="D244" s="151" t="s">
        <v>601</v>
      </c>
      <c r="E244" s="41" t="s">
        <v>715</v>
      </c>
      <c r="F244" s="152" t="s">
        <v>654</v>
      </c>
      <c r="G244" s="53" t="s">
        <v>716</v>
      </c>
      <c r="H244" s="151" t="s">
        <v>687</v>
      </c>
      <c r="I244" s="151" t="s">
        <v>551</v>
      </c>
      <c r="J244" s="41" t="s">
        <v>717</v>
      </c>
    </row>
    <row r="245" customFormat="false" ht="54.75" hidden="false" customHeight="true" outlineLevel="0" collapsed="false">
      <c r="A245" s="178"/>
      <c r="B245" s="178"/>
      <c r="C245" s="151" t="s">
        <v>565</v>
      </c>
      <c r="D245" s="151" t="s">
        <v>566</v>
      </c>
      <c r="E245" s="41" t="s">
        <v>718</v>
      </c>
      <c r="F245" s="152" t="s">
        <v>548</v>
      </c>
      <c r="G245" s="53" t="s">
        <v>569</v>
      </c>
      <c r="H245" s="152" t="s">
        <v>570</v>
      </c>
      <c r="I245" s="151" t="s">
        <v>551</v>
      </c>
      <c r="J245" s="41" t="s">
        <v>719</v>
      </c>
    </row>
    <row r="246" customFormat="false" ht="54.75" hidden="false" customHeight="true" outlineLevel="0" collapsed="false">
      <c r="A246" s="178"/>
      <c r="B246" s="178"/>
      <c r="C246" s="151" t="s">
        <v>565</v>
      </c>
      <c r="D246" s="151" t="s">
        <v>566</v>
      </c>
      <c r="E246" s="41" t="s">
        <v>718</v>
      </c>
      <c r="F246" s="152" t="s">
        <v>548</v>
      </c>
      <c r="G246" s="53" t="s">
        <v>569</v>
      </c>
      <c r="H246" s="152" t="s">
        <v>570</v>
      </c>
      <c r="I246" s="151" t="s">
        <v>551</v>
      </c>
      <c r="J246" s="41" t="s">
        <v>719</v>
      </c>
    </row>
    <row r="247" customFormat="false" ht="54.75" hidden="false" customHeight="true" outlineLevel="0" collapsed="false">
      <c r="A247" s="178" t="s">
        <v>720</v>
      </c>
      <c r="B247" s="178" t="s">
        <v>721</v>
      </c>
      <c r="C247" s="151" t="s">
        <v>545</v>
      </c>
      <c r="D247" s="151" t="s">
        <v>546</v>
      </c>
      <c r="E247" s="41" t="s">
        <v>722</v>
      </c>
      <c r="F247" s="152" t="s">
        <v>548</v>
      </c>
      <c r="G247" s="53" t="s">
        <v>165</v>
      </c>
      <c r="H247" s="151" t="s">
        <v>723</v>
      </c>
      <c r="I247" s="151" t="s">
        <v>551</v>
      </c>
      <c r="J247" s="41" t="s">
        <v>724</v>
      </c>
    </row>
    <row r="248" customFormat="false" ht="54.75" hidden="false" customHeight="true" outlineLevel="0" collapsed="false">
      <c r="A248" s="178"/>
      <c r="B248" s="178"/>
      <c r="C248" s="151" t="s">
        <v>545</v>
      </c>
      <c r="D248" s="151" t="s">
        <v>546</v>
      </c>
      <c r="E248" s="41" t="s">
        <v>725</v>
      </c>
      <c r="F248" s="152" t="s">
        <v>568</v>
      </c>
      <c r="G248" s="53" t="s">
        <v>166</v>
      </c>
      <c r="H248" s="151" t="s">
        <v>726</v>
      </c>
      <c r="I248" s="151" t="s">
        <v>551</v>
      </c>
      <c r="J248" s="41" t="s">
        <v>727</v>
      </c>
    </row>
    <row r="249" customFormat="false" ht="54.75" hidden="false" customHeight="true" outlineLevel="0" collapsed="false">
      <c r="A249" s="178"/>
      <c r="B249" s="178"/>
      <c r="C249" s="151" t="s">
        <v>545</v>
      </c>
      <c r="D249" s="151" t="s">
        <v>594</v>
      </c>
      <c r="E249" s="41" t="s">
        <v>728</v>
      </c>
      <c r="F249" s="152" t="s">
        <v>548</v>
      </c>
      <c r="G249" s="53" t="s">
        <v>569</v>
      </c>
      <c r="H249" s="152" t="s">
        <v>570</v>
      </c>
      <c r="I249" s="151" t="s">
        <v>551</v>
      </c>
      <c r="J249" s="41" t="s">
        <v>729</v>
      </c>
    </row>
    <row r="250" customFormat="false" ht="54.75" hidden="false" customHeight="true" outlineLevel="0" collapsed="false">
      <c r="A250" s="178"/>
      <c r="B250" s="178"/>
      <c r="C250" s="151" t="s">
        <v>545</v>
      </c>
      <c r="D250" s="151" t="s">
        <v>594</v>
      </c>
      <c r="E250" s="41" t="s">
        <v>730</v>
      </c>
      <c r="F250" s="152" t="s">
        <v>568</v>
      </c>
      <c r="G250" s="53" t="s">
        <v>167</v>
      </c>
      <c r="H250" s="151" t="s">
        <v>731</v>
      </c>
      <c r="I250" s="151" t="s">
        <v>551</v>
      </c>
      <c r="J250" s="41" t="s">
        <v>732</v>
      </c>
    </row>
    <row r="251" customFormat="false" ht="54.75" hidden="false" customHeight="true" outlineLevel="0" collapsed="false">
      <c r="A251" s="178"/>
      <c r="B251" s="178"/>
      <c r="C251" s="151" t="s">
        <v>545</v>
      </c>
      <c r="D251" s="151" t="s">
        <v>597</v>
      </c>
      <c r="E251" s="41" t="s">
        <v>651</v>
      </c>
      <c r="F251" s="152" t="s">
        <v>548</v>
      </c>
      <c r="G251" s="53" t="s">
        <v>641</v>
      </c>
      <c r="H251" s="152" t="s">
        <v>570</v>
      </c>
      <c r="I251" s="151" t="s">
        <v>551</v>
      </c>
      <c r="J251" s="41" t="s">
        <v>733</v>
      </c>
    </row>
    <row r="252" customFormat="false" ht="54.75" hidden="false" customHeight="true" outlineLevel="0" collapsed="false">
      <c r="A252" s="178"/>
      <c r="B252" s="178"/>
      <c r="C252" s="151" t="s">
        <v>545</v>
      </c>
      <c r="D252" s="151" t="s">
        <v>597</v>
      </c>
      <c r="E252" s="41" t="s">
        <v>653</v>
      </c>
      <c r="F252" s="152" t="s">
        <v>654</v>
      </c>
      <c r="G252" s="53" t="s">
        <v>734</v>
      </c>
      <c r="H252" s="152" t="s">
        <v>570</v>
      </c>
      <c r="I252" s="151" t="s">
        <v>551</v>
      </c>
      <c r="J252" s="41" t="s">
        <v>735</v>
      </c>
    </row>
    <row r="253" customFormat="false" ht="54.75" hidden="false" customHeight="true" outlineLevel="0" collapsed="false">
      <c r="A253" s="178"/>
      <c r="B253" s="178"/>
      <c r="C253" s="151" t="s">
        <v>559</v>
      </c>
      <c r="D253" s="151" t="s">
        <v>560</v>
      </c>
      <c r="E253" s="41" t="s">
        <v>667</v>
      </c>
      <c r="F253" s="152" t="s">
        <v>548</v>
      </c>
      <c r="G253" s="53" t="s">
        <v>641</v>
      </c>
      <c r="H253" s="152" t="s">
        <v>570</v>
      </c>
      <c r="I253" s="151" t="s">
        <v>551</v>
      </c>
      <c r="J253" s="41" t="s">
        <v>736</v>
      </c>
    </row>
    <row r="254" customFormat="false" ht="54.75" hidden="false" customHeight="true" outlineLevel="0" collapsed="false">
      <c r="A254" s="178"/>
      <c r="B254" s="178"/>
      <c r="C254" s="151" t="s">
        <v>565</v>
      </c>
      <c r="D254" s="151" t="s">
        <v>566</v>
      </c>
      <c r="E254" s="41" t="s">
        <v>737</v>
      </c>
      <c r="F254" s="152" t="s">
        <v>548</v>
      </c>
      <c r="G254" s="53" t="s">
        <v>569</v>
      </c>
      <c r="H254" s="152" t="s">
        <v>570</v>
      </c>
      <c r="I254" s="151" t="s">
        <v>563</v>
      </c>
      <c r="J254" s="41" t="s">
        <v>738</v>
      </c>
    </row>
    <row r="255" customFormat="false" ht="54.75" hidden="false" customHeight="true" outlineLevel="0" collapsed="false">
      <c r="A255" s="178" t="s">
        <v>739</v>
      </c>
      <c r="B255" s="178" t="s">
        <v>544</v>
      </c>
      <c r="C255" s="151" t="s">
        <v>545</v>
      </c>
      <c r="D255" s="151" t="s">
        <v>546</v>
      </c>
      <c r="E255" s="41" t="s">
        <v>547</v>
      </c>
      <c r="F255" s="152" t="s">
        <v>548</v>
      </c>
      <c r="G255" s="53" t="s">
        <v>549</v>
      </c>
      <c r="H255" s="151" t="s">
        <v>550</v>
      </c>
      <c r="I255" s="151" t="s">
        <v>551</v>
      </c>
      <c r="J255" s="41" t="s">
        <v>552</v>
      </c>
    </row>
    <row r="256" customFormat="false" ht="54.75" hidden="false" customHeight="true" outlineLevel="0" collapsed="false">
      <c r="A256" s="178"/>
      <c r="B256" s="178"/>
      <c r="C256" s="151" t="s">
        <v>545</v>
      </c>
      <c r="D256" s="151" t="s">
        <v>546</v>
      </c>
      <c r="E256" s="41" t="s">
        <v>547</v>
      </c>
      <c r="F256" s="152" t="s">
        <v>548</v>
      </c>
      <c r="G256" s="53" t="s">
        <v>549</v>
      </c>
      <c r="H256" s="151" t="s">
        <v>550</v>
      </c>
      <c r="I256" s="151" t="s">
        <v>551</v>
      </c>
      <c r="J256" s="41" t="s">
        <v>552</v>
      </c>
    </row>
    <row r="257" customFormat="false" ht="54.75" hidden="false" customHeight="true" outlineLevel="0" collapsed="false">
      <c r="A257" s="178"/>
      <c r="B257" s="178"/>
      <c r="C257" s="151" t="s">
        <v>545</v>
      </c>
      <c r="D257" s="151" t="s">
        <v>546</v>
      </c>
      <c r="E257" s="41" t="s">
        <v>553</v>
      </c>
      <c r="F257" s="152" t="s">
        <v>548</v>
      </c>
      <c r="G257" s="53" t="s">
        <v>554</v>
      </c>
      <c r="H257" s="151" t="s">
        <v>550</v>
      </c>
      <c r="I257" s="151" t="s">
        <v>551</v>
      </c>
      <c r="J257" s="41" t="s">
        <v>555</v>
      </c>
    </row>
    <row r="258" customFormat="false" ht="54.75" hidden="false" customHeight="true" outlineLevel="0" collapsed="false">
      <c r="A258" s="178"/>
      <c r="B258" s="178"/>
      <c r="C258" s="151" t="s">
        <v>545</v>
      </c>
      <c r="D258" s="151" t="s">
        <v>546</v>
      </c>
      <c r="E258" s="41" t="s">
        <v>553</v>
      </c>
      <c r="F258" s="152" t="s">
        <v>548</v>
      </c>
      <c r="G258" s="53" t="s">
        <v>554</v>
      </c>
      <c r="H258" s="151" t="s">
        <v>550</v>
      </c>
      <c r="I258" s="151" t="s">
        <v>551</v>
      </c>
      <c r="J258" s="41" t="s">
        <v>555</v>
      </c>
    </row>
    <row r="259" customFormat="false" ht="54.75" hidden="false" customHeight="true" outlineLevel="0" collapsed="false">
      <c r="A259" s="178"/>
      <c r="B259" s="178"/>
      <c r="C259" s="151" t="s">
        <v>545</v>
      </c>
      <c r="D259" s="151" t="s">
        <v>546</v>
      </c>
      <c r="E259" s="41" t="s">
        <v>556</v>
      </c>
      <c r="F259" s="152" t="s">
        <v>548</v>
      </c>
      <c r="G259" s="53" t="s">
        <v>557</v>
      </c>
      <c r="H259" s="151" t="s">
        <v>550</v>
      </c>
      <c r="I259" s="151" t="s">
        <v>551</v>
      </c>
      <c r="J259" s="41" t="s">
        <v>558</v>
      </c>
    </row>
    <row r="260" customFormat="false" ht="54.75" hidden="false" customHeight="true" outlineLevel="0" collapsed="false">
      <c r="A260" s="178"/>
      <c r="B260" s="178"/>
      <c r="C260" s="151" t="s">
        <v>545</v>
      </c>
      <c r="D260" s="151" t="s">
        <v>546</v>
      </c>
      <c r="E260" s="41" t="s">
        <v>556</v>
      </c>
      <c r="F260" s="152" t="s">
        <v>548</v>
      </c>
      <c r="G260" s="53" t="s">
        <v>557</v>
      </c>
      <c r="H260" s="151" t="s">
        <v>550</v>
      </c>
      <c r="I260" s="151" t="s">
        <v>551</v>
      </c>
      <c r="J260" s="41" t="s">
        <v>558</v>
      </c>
    </row>
    <row r="261" customFormat="false" ht="54.75" hidden="false" customHeight="true" outlineLevel="0" collapsed="false">
      <c r="A261" s="178"/>
      <c r="B261" s="178"/>
      <c r="C261" s="151" t="s">
        <v>559</v>
      </c>
      <c r="D261" s="151" t="s">
        <v>560</v>
      </c>
      <c r="E261" s="41" t="s">
        <v>561</v>
      </c>
      <c r="F261" s="152" t="s">
        <v>548</v>
      </c>
      <c r="G261" s="41" t="s">
        <v>562</v>
      </c>
      <c r="H261" s="152"/>
      <c r="I261" s="151" t="s">
        <v>563</v>
      </c>
      <c r="J261" s="41" t="s">
        <v>564</v>
      </c>
    </row>
    <row r="262" customFormat="false" ht="54.75" hidden="false" customHeight="true" outlineLevel="0" collapsed="false">
      <c r="A262" s="178"/>
      <c r="B262" s="178"/>
      <c r="C262" s="151" t="s">
        <v>559</v>
      </c>
      <c r="D262" s="151" t="s">
        <v>560</v>
      </c>
      <c r="E262" s="41" t="s">
        <v>561</v>
      </c>
      <c r="F262" s="152" t="s">
        <v>548</v>
      </c>
      <c r="G262" s="41" t="s">
        <v>562</v>
      </c>
      <c r="H262" s="152"/>
      <c r="I262" s="151" t="s">
        <v>563</v>
      </c>
      <c r="J262" s="41" t="s">
        <v>564</v>
      </c>
    </row>
    <row r="263" customFormat="false" ht="54.75" hidden="false" customHeight="true" outlineLevel="0" collapsed="false">
      <c r="A263" s="178"/>
      <c r="B263" s="178"/>
      <c r="C263" s="151" t="s">
        <v>565</v>
      </c>
      <c r="D263" s="151" t="s">
        <v>566</v>
      </c>
      <c r="E263" s="41" t="s">
        <v>567</v>
      </c>
      <c r="F263" s="152" t="s">
        <v>568</v>
      </c>
      <c r="G263" s="53" t="s">
        <v>569</v>
      </c>
      <c r="H263" s="152" t="s">
        <v>570</v>
      </c>
      <c r="I263" s="151" t="s">
        <v>551</v>
      </c>
      <c r="J263" s="41" t="s">
        <v>571</v>
      </c>
    </row>
    <row r="264" customFormat="false" ht="54.75" hidden="false" customHeight="true" outlineLevel="0" collapsed="false">
      <c r="A264" s="178"/>
      <c r="B264" s="178"/>
      <c r="C264" s="151" t="s">
        <v>565</v>
      </c>
      <c r="D264" s="151" t="s">
        <v>566</v>
      </c>
      <c r="E264" s="41" t="s">
        <v>567</v>
      </c>
      <c r="F264" s="152" t="s">
        <v>568</v>
      </c>
      <c r="G264" s="53" t="s">
        <v>569</v>
      </c>
      <c r="H264" s="152" t="s">
        <v>570</v>
      </c>
      <c r="I264" s="151" t="s">
        <v>551</v>
      </c>
      <c r="J264" s="41" t="s">
        <v>571</v>
      </c>
    </row>
    <row r="265" customFormat="false" ht="54.75" hidden="false" customHeight="true" outlineLevel="0" collapsed="false">
      <c r="A265" s="178"/>
      <c r="B265" s="178"/>
      <c r="C265" s="151" t="s">
        <v>565</v>
      </c>
      <c r="D265" s="151" t="s">
        <v>566</v>
      </c>
      <c r="E265" s="41" t="s">
        <v>572</v>
      </c>
      <c r="F265" s="152" t="s">
        <v>568</v>
      </c>
      <c r="G265" s="53" t="s">
        <v>569</v>
      </c>
      <c r="H265" s="152" t="s">
        <v>570</v>
      </c>
      <c r="I265" s="151" t="s">
        <v>551</v>
      </c>
      <c r="J265" s="41" t="s">
        <v>573</v>
      </c>
    </row>
    <row r="266" customFormat="false" ht="54.75" hidden="false" customHeight="true" outlineLevel="0" collapsed="false">
      <c r="A266" s="178"/>
      <c r="B266" s="178"/>
      <c r="C266" s="151" t="s">
        <v>565</v>
      </c>
      <c r="D266" s="151" t="s">
        <v>566</v>
      </c>
      <c r="E266" s="41" t="s">
        <v>572</v>
      </c>
      <c r="F266" s="152" t="s">
        <v>568</v>
      </c>
      <c r="G266" s="53" t="s">
        <v>569</v>
      </c>
      <c r="H266" s="152" t="s">
        <v>570</v>
      </c>
      <c r="I266" s="151" t="s">
        <v>551</v>
      </c>
      <c r="J266" s="41" t="s">
        <v>573</v>
      </c>
    </row>
    <row r="267" customFormat="false" ht="54.75" hidden="false" customHeight="true" outlineLevel="0" collapsed="false">
      <c r="A267" s="178" t="s">
        <v>290</v>
      </c>
      <c r="B267" s="178" t="s">
        <v>544</v>
      </c>
      <c r="C267" s="151" t="s">
        <v>545</v>
      </c>
      <c r="D267" s="151" t="s">
        <v>546</v>
      </c>
      <c r="E267" s="41" t="s">
        <v>575</v>
      </c>
      <c r="F267" s="152" t="s">
        <v>548</v>
      </c>
      <c r="G267" s="53" t="s">
        <v>554</v>
      </c>
      <c r="H267" s="151" t="s">
        <v>550</v>
      </c>
      <c r="I267" s="151" t="s">
        <v>551</v>
      </c>
      <c r="J267" s="41" t="s">
        <v>576</v>
      </c>
    </row>
    <row r="268" customFormat="false" ht="54.75" hidden="false" customHeight="true" outlineLevel="0" collapsed="false">
      <c r="A268" s="178"/>
      <c r="B268" s="178"/>
      <c r="C268" s="151" t="s">
        <v>545</v>
      </c>
      <c r="D268" s="151" t="s">
        <v>546</v>
      </c>
      <c r="E268" s="41" t="s">
        <v>575</v>
      </c>
      <c r="F268" s="152" t="s">
        <v>548</v>
      </c>
      <c r="G268" s="53" t="s">
        <v>554</v>
      </c>
      <c r="H268" s="151" t="s">
        <v>550</v>
      </c>
      <c r="I268" s="151" t="s">
        <v>551</v>
      </c>
      <c r="J268" s="41" t="s">
        <v>576</v>
      </c>
    </row>
    <row r="269" customFormat="false" ht="54.75" hidden="false" customHeight="true" outlineLevel="0" collapsed="false">
      <c r="A269" s="178"/>
      <c r="B269" s="178"/>
      <c r="C269" s="151" t="s">
        <v>545</v>
      </c>
      <c r="D269" s="151" t="s">
        <v>546</v>
      </c>
      <c r="E269" s="41" t="s">
        <v>577</v>
      </c>
      <c r="F269" s="152" t="s">
        <v>568</v>
      </c>
      <c r="G269" s="53" t="s">
        <v>549</v>
      </c>
      <c r="H269" s="151" t="s">
        <v>578</v>
      </c>
      <c r="I269" s="151" t="s">
        <v>551</v>
      </c>
      <c r="J269" s="41" t="s">
        <v>579</v>
      </c>
    </row>
    <row r="270" customFormat="false" ht="54.75" hidden="false" customHeight="true" outlineLevel="0" collapsed="false">
      <c r="A270" s="178"/>
      <c r="B270" s="178"/>
      <c r="C270" s="151" t="s">
        <v>545</v>
      </c>
      <c r="D270" s="151" t="s">
        <v>546</v>
      </c>
      <c r="E270" s="41" t="s">
        <v>577</v>
      </c>
      <c r="F270" s="152" t="s">
        <v>568</v>
      </c>
      <c r="G270" s="53" t="s">
        <v>549</v>
      </c>
      <c r="H270" s="151" t="s">
        <v>578</v>
      </c>
      <c r="I270" s="151" t="s">
        <v>551</v>
      </c>
      <c r="J270" s="41" t="s">
        <v>579</v>
      </c>
    </row>
    <row r="271" customFormat="false" ht="54.75" hidden="false" customHeight="true" outlineLevel="0" collapsed="false">
      <c r="A271" s="178"/>
      <c r="B271" s="178"/>
      <c r="C271" s="151" t="s">
        <v>545</v>
      </c>
      <c r="D271" s="151" t="s">
        <v>546</v>
      </c>
      <c r="E271" s="41" t="s">
        <v>580</v>
      </c>
      <c r="F271" s="152" t="s">
        <v>548</v>
      </c>
      <c r="G271" s="53" t="s">
        <v>549</v>
      </c>
      <c r="H271" s="151" t="s">
        <v>581</v>
      </c>
      <c r="I271" s="151" t="s">
        <v>551</v>
      </c>
      <c r="J271" s="41" t="s">
        <v>582</v>
      </c>
    </row>
    <row r="272" customFormat="false" ht="54.75" hidden="false" customHeight="true" outlineLevel="0" collapsed="false">
      <c r="A272" s="178"/>
      <c r="B272" s="178"/>
      <c r="C272" s="151" t="s">
        <v>545</v>
      </c>
      <c r="D272" s="151" t="s">
        <v>546</v>
      </c>
      <c r="E272" s="41" t="s">
        <v>580</v>
      </c>
      <c r="F272" s="152" t="s">
        <v>548</v>
      </c>
      <c r="G272" s="53" t="s">
        <v>549</v>
      </c>
      <c r="H272" s="151" t="s">
        <v>581</v>
      </c>
      <c r="I272" s="151" t="s">
        <v>551</v>
      </c>
      <c r="J272" s="41" t="s">
        <v>582</v>
      </c>
    </row>
    <row r="273" customFormat="false" ht="54.75" hidden="false" customHeight="true" outlineLevel="0" collapsed="false">
      <c r="A273" s="178"/>
      <c r="B273" s="178"/>
      <c r="C273" s="151" t="s">
        <v>559</v>
      </c>
      <c r="D273" s="151" t="s">
        <v>560</v>
      </c>
      <c r="E273" s="41" t="s">
        <v>561</v>
      </c>
      <c r="F273" s="152" t="s">
        <v>548</v>
      </c>
      <c r="G273" s="41" t="s">
        <v>562</v>
      </c>
      <c r="H273" s="152"/>
      <c r="I273" s="151" t="s">
        <v>563</v>
      </c>
      <c r="J273" s="41" t="s">
        <v>583</v>
      </c>
    </row>
    <row r="274" customFormat="false" ht="54.75" hidden="false" customHeight="true" outlineLevel="0" collapsed="false">
      <c r="A274" s="178"/>
      <c r="B274" s="178"/>
      <c r="C274" s="151" t="s">
        <v>559</v>
      </c>
      <c r="D274" s="151" t="s">
        <v>560</v>
      </c>
      <c r="E274" s="41" t="s">
        <v>561</v>
      </c>
      <c r="F274" s="152" t="s">
        <v>548</v>
      </c>
      <c r="G274" s="41" t="s">
        <v>562</v>
      </c>
      <c r="H274" s="152"/>
      <c r="I274" s="151" t="s">
        <v>563</v>
      </c>
      <c r="J274" s="41" t="s">
        <v>583</v>
      </c>
    </row>
    <row r="275" customFormat="false" ht="54.75" hidden="false" customHeight="true" outlineLevel="0" collapsed="false">
      <c r="A275" s="178"/>
      <c r="B275" s="178"/>
      <c r="C275" s="151" t="s">
        <v>559</v>
      </c>
      <c r="D275" s="151" t="s">
        <v>560</v>
      </c>
      <c r="E275" s="41" t="s">
        <v>584</v>
      </c>
      <c r="F275" s="152" t="s">
        <v>548</v>
      </c>
      <c r="G275" s="41" t="s">
        <v>585</v>
      </c>
      <c r="H275" s="152"/>
      <c r="I275" s="151" t="s">
        <v>563</v>
      </c>
      <c r="J275" s="41" t="s">
        <v>586</v>
      </c>
    </row>
    <row r="276" customFormat="false" ht="54.75" hidden="false" customHeight="true" outlineLevel="0" collapsed="false">
      <c r="A276" s="178"/>
      <c r="B276" s="178"/>
      <c r="C276" s="151" t="s">
        <v>559</v>
      </c>
      <c r="D276" s="151" t="s">
        <v>560</v>
      </c>
      <c r="E276" s="41" t="s">
        <v>584</v>
      </c>
      <c r="F276" s="152" t="s">
        <v>548</v>
      </c>
      <c r="G276" s="41" t="s">
        <v>585</v>
      </c>
      <c r="H276" s="152"/>
      <c r="I276" s="151" t="s">
        <v>563</v>
      </c>
      <c r="J276" s="41" t="s">
        <v>586</v>
      </c>
    </row>
    <row r="277" customFormat="false" ht="54.75" hidden="false" customHeight="true" outlineLevel="0" collapsed="false">
      <c r="A277" s="178"/>
      <c r="B277" s="178"/>
      <c r="C277" s="151" t="s">
        <v>565</v>
      </c>
      <c r="D277" s="151" t="s">
        <v>566</v>
      </c>
      <c r="E277" s="41" t="s">
        <v>572</v>
      </c>
      <c r="F277" s="152" t="s">
        <v>568</v>
      </c>
      <c r="G277" s="53" t="s">
        <v>569</v>
      </c>
      <c r="H277" s="152" t="s">
        <v>570</v>
      </c>
      <c r="I277" s="151" t="s">
        <v>551</v>
      </c>
      <c r="J277" s="41" t="s">
        <v>573</v>
      </c>
    </row>
    <row r="278" customFormat="false" ht="54.75" hidden="false" customHeight="true" outlineLevel="0" collapsed="false">
      <c r="A278" s="178"/>
      <c r="B278" s="178"/>
      <c r="C278" s="151" t="s">
        <v>565</v>
      </c>
      <c r="D278" s="151" t="s">
        <v>566</v>
      </c>
      <c r="E278" s="41" t="s">
        <v>572</v>
      </c>
      <c r="F278" s="152" t="s">
        <v>568</v>
      </c>
      <c r="G278" s="53" t="s">
        <v>569</v>
      </c>
      <c r="H278" s="152" t="s">
        <v>570</v>
      </c>
      <c r="I278" s="151" t="s">
        <v>551</v>
      </c>
      <c r="J278" s="41" t="s">
        <v>573</v>
      </c>
    </row>
    <row r="279" customFormat="false" ht="54.75" hidden="false" customHeight="true" outlineLevel="0" collapsed="false">
      <c r="A279" s="178"/>
      <c r="B279" s="178"/>
      <c r="C279" s="151" t="s">
        <v>565</v>
      </c>
      <c r="D279" s="151" t="s">
        <v>566</v>
      </c>
      <c r="E279" s="41" t="s">
        <v>567</v>
      </c>
      <c r="F279" s="152" t="s">
        <v>568</v>
      </c>
      <c r="G279" s="53" t="s">
        <v>569</v>
      </c>
      <c r="H279" s="152" t="s">
        <v>570</v>
      </c>
      <c r="I279" s="151" t="s">
        <v>551</v>
      </c>
      <c r="J279" s="41" t="s">
        <v>587</v>
      </c>
    </row>
    <row r="280" customFormat="false" ht="54.75" hidden="false" customHeight="true" outlineLevel="0" collapsed="false">
      <c r="A280" s="178"/>
      <c r="B280" s="178"/>
      <c r="C280" s="151" t="s">
        <v>565</v>
      </c>
      <c r="D280" s="151" t="s">
        <v>566</v>
      </c>
      <c r="E280" s="41" t="s">
        <v>567</v>
      </c>
      <c r="F280" s="152" t="s">
        <v>568</v>
      </c>
      <c r="G280" s="53" t="s">
        <v>569</v>
      </c>
      <c r="H280" s="152" t="s">
        <v>570</v>
      </c>
      <c r="I280" s="151" t="s">
        <v>551</v>
      </c>
      <c r="J280" s="41" t="s">
        <v>587</v>
      </c>
    </row>
  </sheetData>
  <mergeCells count="42">
    <mergeCell ref="A2:J2"/>
    <mergeCell ref="A3:H3"/>
    <mergeCell ref="A7:A18"/>
    <mergeCell ref="B7:B18"/>
    <mergeCell ref="A19:A32"/>
    <mergeCell ref="B19:B32"/>
    <mergeCell ref="A33:A44"/>
    <mergeCell ref="B33:B44"/>
    <mergeCell ref="A45:A58"/>
    <mergeCell ref="B45:B58"/>
    <mergeCell ref="A59:A72"/>
    <mergeCell ref="B59:B72"/>
    <mergeCell ref="A73:A84"/>
    <mergeCell ref="B73:B84"/>
    <mergeCell ref="A85:A96"/>
    <mergeCell ref="B85:B96"/>
    <mergeCell ref="A97:A108"/>
    <mergeCell ref="B97:B108"/>
    <mergeCell ref="A109:A142"/>
    <mergeCell ref="B109:B142"/>
    <mergeCell ref="A143:A154"/>
    <mergeCell ref="B143:B154"/>
    <mergeCell ref="A155:A168"/>
    <mergeCell ref="B155:B168"/>
    <mergeCell ref="A169:A182"/>
    <mergeCell ref="B169:B182"/>
    <mergeCell ref="A183:A194"/>
    <mergeCell ref="B183:B194"/>
    <mergeCell ref="A195:A204"/>
    <mergeCell ref="B195:B204"/>
    <mergeCell ref="A205:A216"/>
    <mergeCell ref="B205:B216"/>
    <mergeCell ref="A217:A230"/>
    <mergeCell ref="B217:B230"/>
    <mergeCell ref="A231:A246"/>
    <mergeCell ref="B231:B246"/>
    <mergeCell ref="A247:A254"/>
    <mergeCell ref="B247:B254"/>
    <mergeCell ref="A255:A266"/>
    <mergeCell ref="B255:B266"/>
    <mergeCell ref="A267:A280"/>
    <mergeCell ref="B267:B28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6" activeCellId="0" sqref="D16"/>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73" t="s">
        <v>740</v>
      </c>
    </row>
    <row r="2" customFormat="false" ht="28.5" hidden="false" customHeight="true" outlineLevel="0" collapsed="false">
      <c r="A2" s="6" t="s">
        <v>741</v>
      </c>
      <c r="B2" s="6"/>
      <c r="C2" s="6"/>
      <c r="D2" s="6"/>
      <c r="E2" s="6"/>
      <c r="F2" s="6"/>
      <c r="G2" s="6"/>
      <c r="H2" s="6"/>
      <c r="I2" s="6"/>
      <c r="J2" s="6"/>
    </row>
    <row r="3" s="10" customFormat="true" ht="17.25" hidden="false" customHeight="true" outlineLevel="0" collapsed="false">
      <c r="A3" s="174" t="s">
        <v>2</v>
      </c>
      <c r="B3" s="174"/>
      <c r="C3" s="174"/>
      <c r="D3" s="174"/>
      <c r="E3" s="174"/>
      <c r="F3" s="174"/>
      <c r="G3" s="174"/>
      <c r="H3" s="174"/>
    </row>
    <row r="4" s="10" customFormat="true" ht="44.25" hidden="false" customHeight="true" outlineLevel="0" collapsed="false">
      <c r="A4" s="148" t="s">
        <v>533</v>
      </c>
      <c r="B4" s="148" t="s">
        <v>534</v>
      </c>
      <c r="C4" s="148" t="s">
        <v>535</v>
      </c>
      <c r="D4" s="148" t="s">
        <v>536</v>
      </c>
      <c r="E4" s="148" t="s">
        <v>537</v>
      </c>
      <c r="F4" s="175" t="s">
        <v>538</v>
      </c>
      <c r="G4" s="148" t="s">
        <v>539</v>
      </c>
      <c r="H4" s="175" t="s">
        <v>540</v>
      </c>
      <c r="I4" s="175" t="s">
        <v>541</v>
      </c>
      <c r="J4" s="148" t="s">
        <v>542</v>
      </c>
    </row>
    <row r="5" s="10" customFormat="true" ht="14.25" hidden="false" customHeight="true" outlineLevel="0" collapsed="false">
      <c r="A5" s="148" t="n">
        <v>1</v>
      </c>
      <c r="B5" s="148" t="n">
        <v>2</v>
      </c>
      <c r="C5" s="148" t="n">
        <v>3</v>
      </c>
      <c r="D5" s="148" t="n">
        <v>4</v>
      </c>
      <c r="E5" s="148" t="n">
        <v>5</v>
      </c>
      <c r="F5" s="175" t="n">
        <v>6</v>
      </c>
      <c r="G5" s="148" t="n">
        <v>7</v>
      </c>
      <c r="H5" s="175" t="n">
        <v>8</v>
      </c>
      <c r="I5" s="175" t="n">
        <v>9</v>
      </c>
      <c r="J5" s="148" t="n">
        <v>10</v>
      </c>
    </row>
    <row r="6" s="10" customFormat="true" ht="28" hidden="false" customHeight="true" outlineLevel="0" collapsed="false">
      <c r="A6" s="181"/>
      <c r="B6" s="182"/>
      <c r="C6" s="182"/>
      <c r="D6" s="182"/>
      <c r="E6" s="148"/>
      <c r="F6" s="175"/>
      <c r="G6" s="148"/>
      <c r="H6" s="175"/>
      <c r="I6" s="175"/>
      <c r="J6" s="148"/>
    </row>
    <row r="7" s="10" customFormat="true" ht="26" hidden="false" customHeight="true" outlineLevel="0" collapsed="false">
      <c r="A7" s="183"/>
      <c r="B7" s="183"/>
      <c r="C7" s="183"/>
      <c r="D7" s="183"/>
      <c r="E7" s="181"/>
      <c r="F7" s="183"/>
      <c r="G7" s="181"/>
      <c r="H7" s="183"/>
      <c r="I7" s="183"/>
      <c r="J7" s="181"/>
    </row>
    <row r="8" s="179" customFormat="true" ht="14" hidden="false" customHeight="true" outlineLevel="0" collapsed="false">
      <c r="A8" s="184" t="s">
        <v>742</v>
      </c>
      <c r="B8" s="184"/>
      <c r="C8" s="184"/>
      <c r="D8" s="184"/>
      <c r="E8" s="184"/>
      <c r="F8" s="184"/>
      <c r="G8" s="184"/>
      <c r="H8" s="184"/>
      <c r="I8" s="184"/>
      <c r="J8" s="184"/>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15" activeCellId="0" sqref="D15"/>
    </sheetView>
  </sheetViews>
  <sheetFormatPr defaultColWidth="9.1210937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85" t="n">
        <v>0</v>
      </c>
      <c r="B1" s="185" t="n">
        <v>0</v>
      </c>
      <c r="C1" s="186" t="n">
        <v>1</v>
      </c>
      <c r="D1" s="50"/>
      <c r="E1" s="50"/>
      <c r="F1" s="50" t="s">
        <v>743</v>
      </c>
    </row>
    <row r="2" customFormat="false" ht="26.25" hidden="false" customHeight="true" outlineLevel="0" collapsed="false">
      <c r="A2" s="187" t="s">
        <v>744</v>
      </c>
      <c r="B2" s="187"/>
      <c r="C2" s="187"/>
      <c r="D2" s="187"/>
      <c r="E2" s="187"/>
      <c r="F2" s="187"/>
    </row>
    <row r="3" customFormat="false" ht="13.5" hidden="false" customHeight="true" outlineLevel="0" collapsed="false">
      <c r="A3" s="64" t="s">
        <v>2</v>
      </c>
      <c r="B3" s="64"/>
      <c r="C3" s="64"/>
      <c r="D3" s="64"/>
      <c r="E3" s="50"/>
      <c r="F3" s="50" t="s">
        <v>3</v>
      </c>
    </row>
    <row r="4" customFormat="false" ht="19.5" hidden="false" customHeight="true" outlineLevel="0" collapsed="false">
      <c r="A4" s="11" t="s">
        <v>392</v>
      </c>
      <c r="B4" s="188" t="s">
        <v>68</v>
      </c>
      <c r="C4" s="52" t="s">
        <v>69</v>
      </c>
      <c r="D4" s="11" t="s">
        <v>745</v>
      </c>
      <c r="E4" s="11"/>
      <c r="F4" s="11"/>
    </row>
    <row r="5" customFormat="false" ht="18.75" hidden="false" customHeight="true" outlineLevel="0" collapsed="false">
      <c r="A5" s="11"/>
      <c r="B5" s="188"/>
      <c r="C5" s="52"/>
      <c r="D5" s="52" t="s">
        <v>52</v>
      </c>
      <c r="E5" s="189" t="s">
        <v>70</v>
      </c>
      <c r="F5" s="52" t="s">
        <v>71</v>
      </c>
    </row>
    <row r="6" customFormat="false" ht="18.75" hidden="false" customHeight="true" outlineLevel="0" collapsed="false">
      <c r="A6" s="78" t="n">
        <v>1</v>
      </c>
      <c r="B6" s="78" t="s">
        <v>166</v>
      </c>
      <c r="C6" s="12" t="n">
        <v>3</v>
      </c>
      <c r="D6" s="78" t="s">
        <v>168</v>
      </c>
      <c r="E6" s="78" t="s">
        <v>169</v>
      </c>
      <c r="F6" s="12" t="n">
        <v>6</v>
      </c>
    </row>
    <row r="7" customFormat="false" ht="18.75" hidden="false" customHeight="true" outlineLevel="0" collapsed="false">
      <c r="A7" s="181"/>
      <c r="B7" s="181"/>
      <c r="C7" s="181"/>
      <c r="D7" s="190"/>
      <c r="E7" s="191"/>
      <c r="F7" s="191"/>
    </row>
    <row r="8" customFormat="false" ht="18.75" hidden="false" customHeight="true" outlineLevel="0" collapsed="false">
      <c r="A8" s="192" t="s">
        <v>123</v>
      </c>
      <c r="B8" s="192"/>
      <c r="C8" s="192" t="s">
        <v>123</v>
      </c>
      <c r="D8" s="190"/>
      <c r="E8" s="191"/>
      <c r="F8" s="191"/>
    </row>
    <row r="9" customFormat="false" ht="14.25" hidden="false" customHeight="true" outlineLevel="0" collapsed="false">
      <c r="A9" s="193" t="s">
        <v>746</v>
      </c>
      <c r="B9" s="193"/>
      <c r="C9" s="193"/>
      <c r="D9" s="193"/>
      <c r="E9" s="193"/>
      <c r="F9" s="193"/>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D13" activeCellId="0" sqref="D13"/>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194" customFormat="true" ht="12" hidden="false" customHeight="true" outlineLevel="0" collapsed="false">
      <c r="F1" s="50" t="s">
        <v>747</v>
      </c>
    </row>
    <row r="2" s="194" customFormat="true" ht="26" hidden="false" customHeight="true" outlineLevel="0" collapsed="false">
      <c r="A2" s="6" t="s">
        <v>748</v>
      </c>
      <c r="B2" s="6"/>
      <c r="C2" s="6"/>
      <c r="D2" s="6"/>
      <c r="E2" s="6"/>
      <c r="F2" s="6"/>
    </row>
    <row r="3" s="195" customFormat="true" ht="12" hidden="false" customHeight="true" outlineLevel="0" collapsed="false">
      <c r="A3" s="195" t="s">
        <v>2</v>
      </c>
      <c r="F3" s="196" t="s">
        <v>383</v>
      </c>
    </row>
    <row r="4" s="195" customFormat="true" ht="18" hidden="false" customHeight="true" outlineLevel="0" collapsed="false">
      <c r="A4" s="52" t="s">
        <v>392</v>
      </c>
      <c r="B4" s="188" t="s">
        <v>68</v>
      </c>
      <c r="C4" s="52" t="s">
        <v>69</v>
      </c>
      <c r="D4" s="197" t="s">
        <v>749</v>
      </c>
      <c r="E4" s="197"/>
      <c r="F4" s="197"/>
    </row>
    <row r="5" s="195" customFormat="true" ht="18" hidden="false" customHeight="true" outlineLevel="0" collapsed="false">
      <c r="A5" s="52"/>
      <c r="B5" s="188"/>
      <c r="C5" s="52"/>
      <c r="D5" s="197" t="s">
        <v>52</v>
      </c>
      <c r="E5" s="197" t="s">
        <v>70</v>
      </c>
      <c r="F5" s="197" t="s">
        <v>71</v>
      </c>
    </row>
    <row r="6" s="195" customFormat="true" ht="11" hidden="false" customHeight="true" outlineLevel="0" collapsed="false">
      <c r="A6" s="12" t="n">
        <v>1</v>
      </c>
      <c r="B6" s="12" t="n">
        <v>2</v>
      </c>
      <c r="C6" s="12" t="n">
        <v>3</v>
      </c>
      <c r="D6" s="12" t="n">
        <v>4</v>
      </c>
      <c r="E6" s="12" t="n">
        <v>5</v>
      </c>
      <c r="F6" s="12" t="n">
        <v>6</v>
      </c>
    </row>
    <row r="7" s="195" customFormat="true" ht="18" hidden="false" customHeight="true" outlineLevel="0" collapsed="false">
      <c r="A7" s="12"/>
      <c r="B7" s="198"/>
      <c r="C7" s="12"/>
      <c r="D7" s="199"/>
      <c r="E7" s="197"/>
      <c r="F7" s="197"/>
    </row>
    <row r="8" s="195" customFormat="true" ht="21" hidden="false" customHeight="true" outlineLevel="0" collapsed="false">
      <c r="A8" s="200" t="s">
        <v>52</v>
      </c>
      <c r="B8" s="200"/>
      <c r="C8" s="200"/>
      <c r="D8" s="197"/>
      <c r="E8" s="197"/>
      <c r="F8" s="197"/>
    </row>
    <row r="9" s="201" customFormat="true" ht="13.2" hidden="false" customHeight="false" outlineLevel="0" collapsed="false">
      <c r="A9" s="193" t="s">
        <v>750</v>
      </c>
      <c r="B9" s="193"/>
      <c r="C9" s="193"/>
      <c r="D9" s="193"/>
      <c r="E9" s="193"/>
      <c r="F9" s="193"/>
    </row>
  </sheetData>
  <mergeCells count="7">
    <mergeCell ref="A2:F2"/>
    <mergeCell ref="A4:A5"/>
    <mergeCell ref="B4:B5"/>
    <mergeCell ref="C4:C5"/>
    <mergeCell ref="D4:F4"/>
    <mergeCell ref="A8:C8"/>
    <mergeCell ref="A9:F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0" activeCellId="0" sqref="E10"/>
    </sheetView>
  </sheetViews>
  <sheetFormatPr defaultColWidth="9.12109375" defaultRowHeight="14.25" zeroHeight="false" outlineLevelRow="0" outlineLevelCol="0"/>
  <cols>
    <col collapsed="false" customWidth="true" hidden="false" outlineLevel="0" max="1" min="1" style="1" width="29.55"/>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73"/>
      <c r="Q1" s="63" t="s">
        <v>751</v>
      </c>
    </row>
    <row r="2" customFormat="false" ht="27.75" hidden="false" customHeight="true" outlineLevel="0" collapsed="false">
      <c r="A2" s="187" t="s">
        <v>752</v>
      </c>
      <c r="B2" s="187"/>
      <c r="C2" s="187"/>
      <c r="D2" s="187"/>
      <c r="E2" s="187"/>
      <c r="F2" s="187"/>
      <c r="G2" s="187"/>
      <c r="H2" s="187"/>
      <c r="I2" s="187"/>
      <c r="J2" s="187"/>
      <c r="K2" s="187"/>
      <c r="L2" s="187"/>
      <c r="M2" s="187"/>
      <c r="N2" s="187"/>
      <c r="O2" s="187"/>
      <c r="P2" s="187"/>
      <c r="Q2" s="187"/>
    </row>
    <row r="3" s="10" customFormat="true" ht="18.75" hidden="false" customHeight="true" outlineLevel="0" collapsed="false">
      <c r="A3" s="7" t="s">
        <v>2</v>
      </c>
      <c r="B3" s="7"/>
      <c r="C3" s="7"/>
      <c r="D3" s="7"/>
      <c r="E3" s="7"/>
      <c r="F3" s="7"/>
      <c r="G3" s="4"/>
      <c r="H3" s="4"/>
      <c r="I3" s="4"/>
      <c r="J3" s="4"/>
      <c r="P3" s="202"/>
      <c r="Q3" s="50" t="s">
        <v>383</v>
      </c>
    </row>
    <row r="4" s="10" customFormat="true" ht="15.75" hidden="false" customHeight="true" outlineLevel="0" collapsed="false">
      <c r="A4" s="148" t="s">
        <v>753</v>
      </c>
      <c r="B4" s="203" t="s">
        <v>754</v>
      </c>
      <c r="C4" s="203" t="s">
        <v>755</v>
      </c>
      <c r="D4" s="203" t="s">
        <v>756</v>
      </c>
      <c r="E4" s="203" t="s">
        <v>757</v>
      </c>
      <c r="F4" s="203" t="s">
        <v>758</v>
      </c>
      <c r="G4" s="203" t="s">
        <v>397</v>
      </c>
      <c r="H4" s="203"/>
      <c r="I4" s="203"/>
      <c r="J4" s="203"/>
      <c r="K4" s="203"/>
      <c r="L4" s="203"/>
      <c r="M4" s="203"/>
      <c r="N4" s="203"/>
      <c r="O4" s="203"/>
      <c r="P4" s="203"/>
      <c r="Q4" s="203"/>
    </row>
    <row r="5" s="10" customFormat="true" ht="17.25" hidden="false" customHeight="true" outlineLevel="0" collapsed="false">
      <c r="A5" s="148"/>
      <c r="B5" s="203"/>
      <c r="C5" s="203"/>
      <c r="D5" s="203"/>
      <c r="E5" s="203"/>
      <c r="F5" s="203"/>
      <c r="G5" s="204" t="s">
        <v>52</v>
      </c>
      <c r="H5" s="148" t="s">
        <v>55</v>
      </c>
      <c r="I5" s="148" t="s">
        <v>759</v>
      </c>
      <c r="J5" s="205" t="s">
        <v>760</v>
      </c>
      <c r="K5" s="206" t="s">
        <v>761</v>
      </c>
      <c r="L5" s="205" t="s">
        <v>59</v>
      </c>
      <c r="M5" s="205"/>
      <c r="N5" s="205"/>
      <c r="O5" s="205"/>
      <c r="P5" s="205"/>
      <c r="Q5" s="205"/>
    </row>
    <row r="6" s="10" customFormat="true" ht="54" hidden="false" customHeight="true" outlineLevel="0" collapsed="false">
      <c r="A6" s="148"/>
      <c r="B6" s="203"/>
      <c r="C6" s="203"/>
      <c r="D6" s="203"/>
      <c r="E6" s="203"/>
      <c r="F6" s="203"/>
      <c r="G6" s="204"/>
      <c r="H6" s="148"/>
      <c r="I6" s="148"/>
      <c r="J6" s="205"/>
      <c r="K6" s="206"/>
      <c r="L6" s="205" t="s">
        <v>54</v>
      </c>
      <c r="M6" s="205" t="s">
        <v>60</v>
      </c>
      <c r="N6" s="205" t="s">
        <v>493</v>
      </c>
      <c r="O6" s="205" t="s">
        <v>62</v>
      </c>
      <c r="P6" s="207" t="s">
        <v>63</v>
      </c>
      <c r="Q6" s="205" t="s">
        <v>64</v>
      </c>
    </row>
    <row r="7" s="10" customFormat="true" ht="15" hidden="false" customHeight="true" outlineLevel="0" collapsed="false">
      <c r="A7" s="208" t="n">
        <v>1</v>
      </c>
      <c r="B7" s="209" t="n">
        <v>2</v>
      </c>
      <c r="C7" s="209" t="n">
        <v>3</v>
      </c>
      <c r="D7" s="208" t="n">
        <v>4</v>
      </c>
      <c r="E7" s="209" t="n">
        <v>5</v>
      </c>
      <c r="F7" s="209" t="n">
        <v>6</v>
      </c>
      <c r="G7" s="208" t="n">
        <v>7</v>
      </c>
      <c r="H7" s="209" t="n">
        <v>8</v>
      </c>
      <c r="I7" s="209" t="n">
        <v>9</v>
      </c>
      <c r="J7" s="208" t="n">
        <v>10</v>
      </c>
      <c r="K7" s="209" t="n">
        <v>11</v>
      </c>
      <c r="L7" s="209" t="n">
        <v>12</v>
      </c>
      <c r="M7" s="208" t="n">
        <v>13</v>
      </c>
      <c r="N7" s="209" t="n">
        <v>14</v>
      </c>
      <c r="O7" s="209" t="n">
        <v>15</v>
      </c>
      <c r="P7" s="208" t="n">
        <v>16</v>
      </c>
      <c r="Q7" s="209" t="n">
        <v>17</v>
      </c>
    </row>
    <row r="8" s="10" customFormat="true" ht="21" hidden="false" customHeight="true" outlineLevel="0" collapsed="false">
      <c r="A8" s="210" t="s">
        <v>65</v>
      </c>
      <c r="B8" s="211"/>
      <c r="C8" s="211"/>
      <c r="D8" s="211"/>
      <c r="E8" s="212"/>
      <c r="F8" s="213"/>
      <c r="G8" s="213" t="n">
        <v>118.245</v>
      </c>
      <c r="H8" s="213" t="n">
        <v>58.245</v>
      </c>
      <c r="I8" s="213"/>
      <c r="J8" s="213"/>
      <c r="K8" s="213"/>
      <c r="L8" s="213" t="n">
        <v>60</v>
      </c>
      <c r="M8" s="213"/>
      <c r="N8" s="213"/>
      <c r="O8" s="42"/>
      <c r="P8" s="213"/>
      <c r="Q8" s="213" t="n">
        <v>60</v>
      </c>
    </row>
    <row r="9" s="10" customFormat="true" ht="21" hidden="false" customHeight="true" outlineLevel="0" collapsed="false">
      <c r="A9" s="210" t="s">
        <v>629</v>
      </c>
      <c r="B9" s="214" t="s">
        <v>762</v>
      </c>
      <c r="C9" s="211" t="s">
        <v>763</v>
      </c>
      <c r="D9" s="214" t="s">
        <v>764</v>
      </c>
      <c r="E9" s="215" t="n">
        <v>40</v>
      </c>
      <c r="F9" s="216"/>
      <c r="G9" s="216" t="n">
        <v>4</v>
      </c>
      <c r="H9" s="216"/>
      <c r="I9" s="216"/>
      <c r="J9" s="216"/>
      <c r="K9" s="213"/>
      <c r="L9" s="216" t="n">
        <v>4</v>
      </c>
      <c r="M9" s="216"/>
      <c r="N9" s="216"/>
      <c r="O9" s="42"/>
      <c r="P9" s="213"/>
      <c r="Q9" s="216" t="n">
        <v>4</v>
      </c>
    </row>
    <row r="10" s="10" customFormat="true" ht="21" hidden="false" customHeight="true" outlineLevel="0" collapsed="false">
      <c r="A10" s="210" t="s">
        <v>629</v>
      </c>
      <c r="B10" s="214" t="s">
        <v>762</v>
      </c>
      <c r="C10" s="211" t="s">
        <v>765</v>
      </c>
      <c r="D10" s="214" t="s">
        <v>764</v>
      </c>
      <c r="E10" s="215" t="n">
        <v>10</v>
      </c>
      <c r="F10" s="216"/>
      <c r="G10" s="216" t="n">
        <v>10</v>
      </c>
      <c r="H10" s="216"/>
      <c r="I10" s="216"/>
      <c r="J10" s="216"/>
      <c r="K10" s="213"/>
      <c r="L10" s="216" t="n">
        <v>10</v>
      </c>
      <c r="M10" s="216"/>
      <c r="N10" s="216"/>
      <c r="O10" s="42"/>
      <c r="P10" s="213"/>
      <c r="Q10" s="216" t="n">
        <v>10</v>
      </c>
    </row>
    <row r="11" s="179" customFormat="true" ht="21" hidden="false" customHeight="true" outlineLevel="0" collapsed="false">
      <c r="A11" s="210" t="s">
        <v>629</v>
      </c>
      <c r="B11" s="214" t="s">
        <v>762</v>
      </c>
      <c r="C11" s="211" t="s">
        <v>766</v>
      </c>
      <c r="D11" s="214" t="s">
        <v>764</v>
      </c>
      <c r="E11" s="215" t="n">
        <v>20</v>
      </c>
      <c r="F11" s="216"/>
      <c r="G11" s="216" t="n">
        <v>10</v>
      </c>
      <c r="H11" s="216"/>
      <c r="I11" s="216"/>
      <c r="J11" s="216"/>
      <c r="K11" s="213"/>
      <c r="L11" s="216" t="n">
        <v>10</v>
      </c>
      <c r="M11" s="216"/>
      <c r="N11" s="216"/>
      <c r="O11" s="42"/>
      <c r="P11" s="213"/>
      <c r="Q11" s="216" t="n">
        <v>10</v>
      </c>
    </row>
    <row r="12" customFormat="false" ht="21" hidden="false" customHeight="true" outlineLevel="0" collapsed="false">
      <c r="A12" s="210" t="s">
        <v>629</v>
      </c>
      <c r="B12" s="214" t="s">
        <v>762</v>
      </c>
      <c r="C12" s="211" t="s">
        <v>767</v>
      </c>
      <c r="D12" s="214" t="s">
        <v>764</v>
      </c>
      <c r="E12" s="215" t="n">
        <v>100</v>
      </c>
      <c r="F12" s="216"/>
      <c r="G12" s="216" t="n">
        <v>3</v>
      </c>
      <c r="H12" s="216"/>
      <c r="I12" s="216"/>
      <c r="J12" s="216"/>
      <c r="K12" s="213"/>
      <c r="L12" s="216" t="n">
        <v>3</v>
      </c>
      <c r="M12" s="216"/>
      <c r="N12" s="216"/>
      <c r="O12" s="42"/>
      <c r="P12" s="213"/>
      <c r="Q12" s="216" t="n">
        <v>3</v>
      </c>
    </row>
    <row r="13" customFormat="false" ht="21" hidden="false" customHeight="true" outlineLevel="0" collapsed="false">
      <c r="A13" s="210" t="s">
        <v>696</v>
      </c>
      <c r="B13" s="214" t="s">
        <v>768</v>
      </c>
      <c r="C13" s="211" t="s">
        <v>769</v>
      </c>
      <c r="D13" s="214" t="s">
        <v>764</v>
      </c>
      <c r="E13" s="215" t="n">
        <v>100000</v>
      </c>
      <c r="F13" s="216"/>
      <c r="G13" s="216" t="n">
        <v>2</v>
      </c>
      <c r="H13" s="216" t="n">
        <v>2</v>
      </c>
      <c r="I13" s="216"/>
      <c r="J13" s="216"/>
      <c r="K13" s="213"/>
      <c r="L13" s="216"/>
      <c r="M13" s="216"/>
      <c r="N13" s="216"/>
      <c r="O13" s="42"/>
      <c r="P13" s="213"/>
      <c r="Q13" s="216"/>
    </row>
    <row r="14" customFormat="false" ht="21" hidden="false" customHeight="true" outlineLevel="0" collapsed="false">
      <c r="A14" s="210" t="s">
        <v>677</v>
      </c>
      <c r="B14" s="214" t="s">
        <v>770</v>
      </c>
      <c r="C14" s="211" t="s">
        <v>771</v>
      </c>
      <c r="D14" s="214" t="s">
        <v>764</v>
      </c>
      <c r="E14" s="215" t="n">
        <v>10</v>
      </c>
      <c r="F14" s="216"/>
      <c r="G14" s="216" t="n">
        <v>7.2</v>
      </c>
      <c r="H14" s="216" t="n">
        <v>7.2</v>
      </c>
      <c r="I14" s="216"/>
      <c r="J14" s="216"/>
      <c r="K14" s="213"/>
      <c r="L14" s="216"/>
      <c r="M14" s="216"/>
      <c r="N14" s="216"/>
      <c r="O14" s="42"/>
      <c r="P14" s="213"/>
      <c r="Q14" s="216"/>
    </row>
    <row r="15" customFormat="false" ht="21" hidden="false" customHeight="true" outlineLevel="0" collapsed="false">
      <c r="A15" s="210" t="s">
        <v>677</v>
      </c>
      <c r="B15" s="214" t="s">
        <v>772</v>
      </c>
      <c r="C15" s="211" t="s">
        <v>773</v>
      </c>
      <c r="D15" s="214" t="s">
        <v>764</v>
      </c>
      <c r="E15" s="215" t="n">
        <v>10</v>
      </c>
      <c r="F15" s="216"/>
      <c r="G15" s="216" t="n">
        <v>4</v>
      </c>
      <c r="H15" s="216" t="n">
        <v>4</v>
      </c>
      <c r="I15" s="216"/>
      <c r="J15" s="216"/>
      <c r="K15" s="213"/>
      <c r="L15" s="216"/>
      <c r="M15" s="216"/>
      <c r="N15" s="216"/>
      <c r="O15" s="42"/>
      <c r="P15" s="213"/>
      <c r="Q15" s="216"/>
    </row>
    <row r="16" customFormat="false" ht="21" hidden="false" customHeight="true" outlineLevel="0" collapsed="false">
      <c r="A16" s="210" t="s">
        <v>677</v>
      </c>
      <c r="B16" s="214" t="s">
        <v>774</v>
      </c>
      <c r="C16" s="211" t="s">
        <v>775</v>
      </c>
      <c r="D16" s="214" t="s">
        <v>764</v>
      </c>
      <c r="E16" s="215" t="n">
        <v>1</v>
      </c>
      <c r="F16" s="216"/>
      <c r="G16" s="216" t="n">
        <v>0.255</v>
      </c>
      <c r="H16" s="216" t="n">
        <v>0.255</v>
      </c>
      <c r="I16" s="216"/>
      <c r="J16" s="216"/>
      <c r="K16" s="213"/>
      <c r="L16" s="216"/>
      <c r="M16" s="216"/>
      <c r="N16" s="216"/>
      <c r="O16" s="42"/>
      <c r="P16" s="213"/>
      <c r="Q16" s="216"/>
    </row>
    <row r="17" customFormat="false" ht="21" hidden="false" customHeight="true" outlineLevel="0" collapsed="false">
      <c r="A17" s="210" t="s">
        <v>677</v>
      </c>
      <c r="B17" s="214" t="s">
        <v>776</v>
      </c>
      <c r="C17" s="211" t="s">
        <v>777</v>
      </c>
      <c r="D17" s="214" t="s">
        <v>764</v>
      </c>
      <c r="E17" s="215" t="n">
        <v>3</v>
      </c>
      <c r="F17" s="216"/>
      <c r="G17" s="216" t="n">
        <v>0.3</v>
      </c>
      <c r="H17" s="216" t="n">
        <v>0.3</v>
      </c>
      <c r="I17" s="216"/>
      <c r="J17" s="216"/>
      <c r="K17" s="213"/>
      <c r="L17" s="216"/>
      <c r="M17" s="216"/>
      <c r="N17" s="216"/>
      <c r="O17" s="42"/>
      <c r="P17" s="213"/>
      <c r="Q17" s="216"/>
    </row>
    <row r="18" customFormat="false" ht="21" hidden="false" customHeight="true" outlineLevel="0" collapsed="false">
      <c r="A18" s="210" t="s">
        <v>677</v>
      </c>
      <c r="B18" s="214" t="s">
        <v>778</v>
      </c>
      <c r="C18" s="211" t="s">
        <v>779</v>
      </c>
      <c r="D18" s="214" t="s">
        <v>764</v>
      </c>
      <c r="E18" s="215" t="n">
        <v>10</v>
      </c>
      <c r="F18" s="216"/>
      <c r="G18" s="216" t="n">
        <v>3</v>
      </c>
      <c r="H18" s="216" t="n">
        <v>3</v>
      </c>
      <c r="I18" s="216"/>
      <c r="J18" s="216"/>
      <c r="K18" s="213"/>
      <c r="L18" s="216"/>
      <c r="M18" s="216"/>
      <c r="N18" s="216"/>
      <c r="O18" s="42"/>
      <c r="P18" s="213"/>
      <c r="Q18" s="216"/>
    </row>
    <row r="19" customFormat="false" ht="21" hidden="false" customHeight="true" outlineLevel="0" collapsed="false">
      <c r="A19" s="210" t="s">
        <v>677</v>
      </c>
      <c r="B19" s="214" t="s">
        <v>780</v>
      </c>
      <c r="C19" s="211" t="s">
        <v>781</v>
      </c>
      <c r="D19" s="214" t="s">
        <v>764</v>
      </c>
      <c r="E19" s="215" t="n">
        <v>2</v>
      </c>
      <c r="F19" s="216"/>
      <c r="G19" s="216" t="n">
        <v>2.5</v>
      </c>
      <c r="H19" s="216" t="n">
        <v>2.5</v>
      </c>
      <c r="I19" s="216"/>
      <c r="J19" s="216"/>
      <c r="K19" s="213"/>
      <c r="L19" s="216"/>
      <c r="M19" s="216"/>
      <c r="N19" s="216"/>
      <c r="O19" s="42"/>
      <c r="P19" s="213"/>
      <c r="Q19" s="216"/>
    </row>
    <row r="20" customFormat="false" ht="21" hidden="false" customHeight="true" outlineLevel="0" collapsed="false">
      <c r="A20" s="210" t="s">
        <v>677</v>
      </c>
      <c r="B20" s="214" t="s">
        <v>782</v>
      </c>
      <c r="C20" s="211" t="s">
        <v>783</v>
      </c>
      <c r="D20" s="214" t="s">
        <v>764</v>
      </c>
      <c r="E20" s="215" t="n">
        <v>10</v>
      </c>
      <c r="F20" s="216"/>
      <c r="G20" s="216" t="n">
        <v>5</v>
      </c>
      <c r="H20" s="216" t="n">
        <v>5</v>
      </c>
      <c r="I20" s="216"/>
      <c r="J20" s="216"/>
      <c r="K20" s="213"/>
      <c r="L20" s="216"/>
      <c r="M20" s="216"/>
      <c r="N20" s="216"/>
      <c r="O20" s="42"/>
      <c r="P20" s="213"/>
      <c r="Q20" s="216"/>
    </row>
    <row r="21" customFormat="false" ht="21" hidden="false" customHeight="true" outlineLevel="0" collapsed="false">
      <c r="A21" s="210" t="s">
        <v>677</v>
      </c>
      <c r="B21" s="214" t="s">
        <v>784</v>
      </c>
      <c r="C21" s="211" t="s">
        <v>785</v>
      </c>
      <c r="D21" s="214" t="s">
        <v>764</v>
      </c>
      <c r="E21" s="215" t="n">
        <v>60</v>
      </c>
      <c r="F21" s="216"/>
      <c r="G21" s="216" t="n">
        <v>0.99</v>
      </c>
      <c r="H21" s="216" t="n">
        <v>0.99</v>
      </c>
      <c r="I21" s="216"/>
      <c r="J21" s="216"/>
      <c r="K21" s="213"/>
      <c r="L21" s="216"/>
      <c r="M21" s="216"/>
      <c r="N21" s="216"/>
      <c r="O21" s="42"/>
      <c r="P21" s="213"/>
      <c r="Q21" s="216"/>
    </row>
    <row r="22" customFormat="false" ht="21" hidden="false" customHeight="true" outlineLevel="0" collapsed="false">
      <c r="A22" s="210" t="s">
        <v>677</v>
      </c>
      <c r="B22" s="214" t="s">
        <v>786</v>
      </c>
      <c r="C22" s="211" t="s">
        <v>787</v>
      </c>
      <c r="D22" s="214" t="s">
        <v>764</v>
      </c>
      <c r="E22" s="215" t="n">
        <v>10</v>
      </c>
      <c r="F22" s="216"/>
      <c r="G22" s="216" t="n">
        <v>3</v>
      </c>
      <c r="H22" s="216" t="n">
        <v>3</v>
      </c>
      <c r="I22" s="216"/>
      <c r="J22" s="216"/>
      <c r="K22" s="213"/>
      <c r="L22" s="216"/>
      <c r="M22" s="216"/>
      <c r="N22" s="216"/>
      <c r="O22" s="42"/>
      <c r="P22" s="213"/>
      <c r="Q22" s="216"/>
    </row>
    <row r="23" customFormat="false" ht="21" hidden="false" customHeight="true" outlineLevel="0" collapsed="false">
      <c r="A23" s="210" t="s">
        <v>677</v>
      </c>
      <c r="B23" s="214" t="s">
        <v>788</v>
      </c>
      <c r="C23" s="211" t="s">
        <v>789</v>
      </c>
      <c r="D23" s="214" t="s">
        <v>764</v>
      </c>
      <c r="E23" s="215" t="n">
        <v>10</v>
      </c>
      <c r="F23" s="216"/>
      <c r="G23" s="216" t="n">
        <v>1</v>
      </c>
      <c r="H23" s="216" t="n">
        <v>1</v>
      </c>
      <c r="I23" s="216"/>
      <c r="J23" s="216"/>
      <c r="K23" s="213"/>
      <c r="L23" s="216"/>
      <c r="M23" s="216"/>
      <c r="N23" s="216"/>
      <c r="O23" s="42"/>
      <c r="P23" s="213"/>
      <c r="Q23" s="216"/>
    </row>
    <row r="24" customFormat="false" ht="21" hidden="false" customHeight="true" outlineLevel="0" collapsed="false">
      <c r="A24" s="210" t="s">
        <v>677</v>
      </c>
      <c r="B24" s="214" t="s">
        <v>790</v>
      </c>
      <c r="C24" s="211" t="s">
        <v>791</v>
      </c>
      <c r="D24" s="214" t="s">
        <v>764</v>
      </c>
      <c r="E24" s="215" t="n">
        <v>2</v>
      </c>
      <c r="F24" s="216"/>
      <c r="G24" s="216" t="n">
        <v>15</v>
      </c>
      <c r="H24" s="216" t="n">
        <v>15</v>
      </c>
      <c r="I24" s="216"/>
      <c r="J24" s="216"/>
      <c r="K24" s="213"/>
      <c r="L24" s="216"/>
      <c r="M24" s="216"/>
      <c r="N24" s="216"/>
      <c r="O24" s="42"/>
      <c r="P24" s="213"/>
      <c r="Q24" s="216"/>
    </row>
    <row r="25" customFormat="false" ht="21" hidden="false" customHeight="true" outlineLevel="0" collapsed="false">
      <c r="A25" s="210" t="s">
        <v>677</v>
      </c>
      <c r="B25" s="214" t="s">
        <v>792</v>
      </c>
      <c r="C25" s="211" t="s">
        <v>793</v>
      </c>
      <c r="D25" s="214" t="s">
        <v>764</v>
      </c>
      <c r="E25" s="215" t="n">
        <v>1</v>
      </c>
      <c r="F25" s="216"/>
      <c r="G25" s="216" t="n">
        <v>7</v>
      </c>
      <c r="H25" s="216" t="n">
        <v>7</v>
      </c>
      <c r="I25" s="216"/>
      <c r="J25" s="216"/>
      <c r="K25" s="213"/>
      <c r="L25" s="216"/>
      <c r="M25" s="216"/>
      <c r="N25" s="216"/>
      <c r="O25" s="42"/>
      <c r="P25" s="213"/>
      <c r="Q25" s="216"/>
    </row>
    <row r="26" customFormat="false" ht="21" hidden="false" customHeight="true" outlineLevel="0" collapsed="false">
      <c r="A26" s="210" t="s">
        <v>677</v>
      </c>
      <c r="B26" s="214" t="s">
        <v>794</v>
      </c>
      <c r="C26" s="211" t="s">
        <v>795</v>
      </c>
      <c r="D26" s="214" t="s">
        <v>764</v>
      </c>
      <c r="E26" s="215" t="n">
        <v>1</v>
      </c>
      <c r="F26" s="216"/>
      <c r="G26" s="216" t="n">
        <v>1</v>
      </c>
      <c r="H26" s="216" t="n">
        <v>1</v>
      </c>
      <c r="I26" s="216"/>
      <c r="J26" s="216"/>
      <c r="K26" s="213"/>
      <c r="L26" s="216"/>
      <c r="M26" s="216"/>
      <c r="N26" s="216"/>
      <c r="O26" s="42"/>
      <c r="P26" s="213"/>
      <c r="Q26" s="216"/>
    </row>
    <row r="27" customFormat="false" ht="21" hidden="false" customHeight="true" outlineLevel="0" collapsed="false">
      <c r="A27" s="210" t="s">
        <v>677</v>
      </c>
      <c r="B27" s="214" t="s">
        <v>796</v>
      </c>
      <c r="C27" s="211" t="s">
        <v>797</v>
      </c>
      <c r="D27" s="214" t="s">
        <v>764</v>
      </c>
      <c r="E27" s="215" t="n">
        <v>1</v>
      </c>
      <c r="F27" s="216"/>
      <c r="G27" s="216" t="n">
        <v>6</v>
      </c>
      <c r="H27" s="216" t="n">
        <v>6</v>
      </c>
      <c r="I27" s="216"/>
      <c r="J27" s="216"/>
      <c r="K27" s="213"/>
      <c r="L27" s="216"/>
      <c r="M27" s="216"/>
      <c r="N27" s="216"/>
      <c r="O27" s="42"/>
      <c r="P27" s="213"/>
      <c r="Q27" s="216"/>
    </row>
    <row r="28" customFormat="false" ht="21" hidden="false" customHeight="true" outlineLevel="0" collapsed="false">
      <c r="A28" s="210" t="s">
        <v>720</v>
      </c>
      <c r="B28" s="214" t="s">
        <v>798</v>
      </c>
      <c r="C28" s="211" t="s">
        <v>763</v>
      </c>
      <c r="D28" s="214" t="s">
        <v>764</v>
      </c>
      <c r="E28" s="215" t="n">
        <v>20</v>
      </c>
      <c r="F28" s="216"/>
      <c r="G28" s="216" t="n">
        <v>7</v>
      </c>
      <c r="H28" s="216"/>
      <c r="I28" s="216"/>
      <c r="J28" s="216"/>
      <c r="K28" s="213"/>
      <c r="L28" s="216" t="n">
        <v>7</v>
      </c>
      <c r="M28" s="216"/>
      <c r="N28" s="216"/>
      <c r="O28" s="42"/>
      <c r="P28" s="213"/>
      <c r="Q28" s="216" t="n">
        <v>7</v>
      </c>
    </row>
    <row r="29" customFormat="false" ht="21" hidden="false" customHeight="true" outlineLevel="0" collapsed="false">
      <c r="A29" s="210" t="s">
        <v>720</v>
      </c>
      <c r="B29" s="214" t="s">
        <v>799</v>
      </c>
      <c r="C29" s="211" t="s">
        <v>765</v>
      </c>
      <c r="D29" s="214" t="s">
        <v>764</v>
      </c>
      <c r="E29" s="215" t="n">
        <v>200</v>
      </c>
      <c r="F29" s="216"/>
      <c r="G29" s="216" t="n">
        <v>6</v>
      </c>
      <c r="H29" s="216"/>
      <c r="I29" s="216"/>
      <c r="J29" s="216"/>
      <c r="K29" s="213"/>
      <c r="L29" s="216" t="n">
        <v>6</v>
      </c>
      <c r="M29" s="216"/>
      <c r="N29" s="216"/>
      <c r="O29" s="42"/>
      <c r="P29" s="213"/>
      <c r="Q29" s="216" t="n">
        <v>6</v>
      </c>
    </row>
    <row r="30" customFormat="false" ht="21" hidden="false" customHeight="true" outlineLevel="0" collapsed="false">
      <c r="A30" s="210" t="s">
        <v>720</v>
      </c>
      <c r="B30" s="214" t="s">
        <v>800</v>
      </c>
      <c r="C30" s="211" t="s">
        <v>766</v>
      </c>
      <c r="D30" s="214" t="s">
        <v>764</v>
      </c>
      <c r="E30" s="215" t="n">
        <v>40</v>
      </c>
      <c r="F30" s="216"/>
      <c r="G30" s="216" t="n">
        <v>10</v>
      </c>
      <c r="H30" s="216"/>
      <c r="I30" s="216"/>
      <c r="J30" s="216"/>
      <c r="K30" s="213"/>
      <c r="L30" s="216" t="n">
        <v>10</v>
      </c>
      <c r="M30" s="216"/>
      <c r="N30" s="216"/>
      <c r="O30" s="42"/>
      <c r="P30" s="213"/>
      <c r="Q30" s="216" t="n">
        <v>10</v>
      </c>
    </row>
    <row r="31" customFormat="false" ht="21" hidden="false" customHeight="true" outlineLevel="0" collapsed="false">
      <c r="A31" s="210" t="s">
        <v>720</v>
      </c>
      <c r="B31" s="214" t="s">
        <v>801</v>
      </c>
      <c r="C31" s="211" t="s">
        <v>767</v>
      </c>
      <c r="D31" s="214" t="s">
        <v>764</v>
      </c>
      <c r="E31" s="215" t="n">
        <v>100</v>
      </c>
      <c r="F31" s="216"/>
      <c r="G31" s="216" t="n">
        <v>10</v>
      </c>
      <c r="H31" s="216"/>
      <c r="I31" s="216"/>
      <c r="J31" s="216"/>
      <c r="K31" s="213"/>
      <c r="L31" s="216" t="n">
        <v>10</v>
      </c>
      <c r="M31" s="216"/>
      <c r="N31" s="216"/>
      <c r="O31" s="42"/>
      <c r="P31" s="213"/>
      <c r="Q31" s="216" t="n">
        <v>10</v>
      </c>
    </row>
    <row r="32" customFormat="false" ht="21" hidden="false" customHeight="true" outlineLevel="0" collapsed="false">
      <c r="A32" s="217" t="s">
        <v>123</v>
      </c>
      <c r="B32" s="217"/>
      <c r="C32" s="217"/>
      <c r="D32" s="217"/>
      <c r="E32" s="217"/>
      <c r="F32" s="213"/>
      <c r="G32" s="213" t="n">
        <v>118.245</v>
      </c>
      <c r="H32" s="213" t="n">
        <v>58.245</v>
      </c>
      <c r="I32" s="213"/>
      <c r="J32" s="213"/>
      <c r="K32" s="213"/>
      <c r="L32" s="213" t="n">
        <v>60</v>
      </c>
      <c r="M32" s="213"/>
      <c r="N32" s="213"/>
      <c r="O32" s="42"/>
      <c r="P32" s="213"/>
      <c r="Q32" s="213" t="n">
        <v>6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2:E3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10" activeCellId="0" sqref="A10:G10"/>
    </sheetView>
  </sheetViews>
  <sheetFormatPr defaultColWidth="8.6953125" defaultRowHeight="14.25" zeroHeight="false" outlineLevelRow="0" outlineLevelCol="0"/>
  <cols>
    <col collapsed="false" customWidth="true" hidden="false" outlineLevel="0" max="7" min="1" style="218"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219"/>
      <c r="I1" s="219"/>
      <c r="J1" s="219"/>
      <c r="K1" s="219"/>
      <c r="L1" s="220"/>
      <c r="M1" s="136"/>
      <c r="N1" s="136"/>
      <c r="O1" s="136"/>
      <c r="P1" s="136"/>
      <c r="Q1" s="221"/>
      <c r="R1" s="222" t="s">
        <v>802</v>
      </c>
    </row>
    <row r="2" customFormat="false" ht="27.75" hidden="false" customHeight="true" outlineLevel="0" collapsed="false">
      <c r="A2" s="187" t="s">
        <v>803</v>
      </c>
      <c r="B2" s="187"/>
      <c r="C2" s="187"/>
      <c r="D2" s="187"/>
      <c r="E2" s="187"/>
      <c r="F2" s="187"/>
      <c r="G2" s="187"/>
      <c r="H2" s="187"/>
      <c r="I2" s="187"/>
      <c r="J2" s="187"/>
      <c r="K2" s="187"/>
      <c r="L2" s="187"/>
      <c r="M2" s="187"/>
      <c r="N2" s="187"/>
      <c r="O2" s="187"/>
      <c r="P2" s="187"/>
      <c r="Q2" s="187"/>
      <c r="R2" s="187"/>
    </row>
    <row r="3" s="179" customFormat="true" ht="17" hidden="false" customHeight="true" outlineLevel="0" collapsed="false">
      <c r="A3" s="7" t="s">
        <v>2</v>
      </c>
      <c r="B3" s="7"/>
      <c r="C3" s="7"/>
      <c r="D3" s="7"/>
      <c r="E3" s="62"/>
      <c r="F3" s="62"/>
      <c r="G3" s="62"/>
      <c r="H3" s="223"/>
      <c r="I3" s="223"/>
      <c r="J3" s="223"/>
      <c r="K3" s="223"/>
      <c r="L3" s="224"/>
      <c r="M3" s="225"/>
      <c r="N3" s="225"/>
      <c r="O3" s="225"/>
      <c r="P3" s="225"/>
      <c r="Q3" s="226"/>
      <c r="R3" s="145" t="s">
        <v>383</v>
      </c>
    </row>
    <row r="4" s="10" customFormat="true" ht="15.75" hidden="false" customHeight="true" outlineLevel="0" collapsed="false">
      <c r="A4" s="148" t="s">
        <v>753</v>
      </c>
      <c r="B4" s="148" t="s">
        <v>804</v>
      </c>
      <c r="C4" s="148" t="s">
        <v>805</v>
      </c>
      <c r="D4" s="148" t="s">
        <v>806</v>
      </c>
      <c r="E4" s="148" t="s">
        <v>807</v>
      </c>
      <c r="F4" s="148" t="s">
        <v>808</v>
      </c>
      <c r="G4" s="148" t="s">
        <v>809</v>
      </c>
      <c r="H4" s="148" t="s">
        <v>397</v>
      </c>
      <c r="I4" s="148"/>
      <c r="J4" s="148"/>
      <c r="K4" s="148"/>
      <c r="L4" s="148"/>
      <c r="M4" s="148"/>
      <c r="N4" s="148"/>
      <c r="O4" s="148"/>
      <c r="P4" s="148"/>
      <c r="Q4" s="148"/>
      <c r="R4" s="148"/>
    </row>
    <row r="5" s="10" customFormat="true" ht="17.25" hidden="false" customHeight="true" outlineLevel="0" collapsed="false">
      <c r="A5" s="148"/>
      <c r="B5" s="148"/>
      <c r="C5" s="148"/>
      <c r="D5" s="148"/>
      <c r="E5" s="148"/>
      <c r="F5" s="148"/>
      <c r="G5" s="148"/>
      <c r="H5" s="148" t="s">
        <v>52</v>
      </c>
      <c r="I5" s="148" t="s">
        <v>55</v>
      </c>
      <c r="J5" s="148" t="s">
        <v>759</v>
      </c>
      <c r="K5" s="148" t="s">
        <v>760</v>
      </c>
      <c r="L5" s="35" t="s">
        <v>761</v>
      </c>
      <c r="M5" s="148" t="s">
        <v>59</v>
      </c>
      <c r="N5" s="148"/>
      <c r="O5" s="148"/>
      <c r="P5" s="148"/>
      <c r="Q5" s="148"/>
      <c r="R5" s="148"/>
    </row>
    <row r="6" s="10" customFormat="true" ht="54" hidden="false" customHeight="true" outlineLevel="0" collapsed="false">
      <c r="A6" s="148"/>
      <c r="B6" s="148"/>
      <c r="C6" s="148"/>
      <c r="D6" s="148"/>
      <c r="E6" s="148"/>
      <c r="F6" s="148"/>
      <c r="G6" s="148"/>
      <c r="H6" s="148"/>
      <c r="I6" s="148"/>
      <c r="J6" s="148"/>
      <c r="K6" s="148"/>
      <c r="L6" s="35"/>
      <c r="M6" s="148" t="s">
        <v>54</v>
      </c>
      <c r="N6" s="148" t="s">
        <v>60</v>
      </c>
      <c r="O6" s="148" t="s">
        <v>493</v>
      </c>
      <c r="P6" s="148" t="s">
        <v>62</v>
      </c>
      <c r="Q6" s="158" t="s">
        <v>63</v>
      </c>
      <c r="R6" s="148" t="s">
        <v>64</v>
      </c>
    </row>
    <row r="7" s="10" customFormat="true" ht="15" hidden="false" customHeight="true" outlineLevel="0" collapsed="false">
      <c r="A7" s="148" t="n">
        <v>1</v>
      </c>
      <c r="B7" s="148" t="n">
        <v>2</v>
      </c>
      <c r="C7" s="148" t="n">
        <v>3</v>
      </c>
      <c r="D7" s="148" t="n">
        <v>4</v>
      </c>
      <c r="E7" s="148" t="n">
        <v>5</v>
      </c>
      <c r="F7" s="148" t="n">
        <v>6</v>
      </c>
      <c r="G7" s="148" t="n">
        <v>7</v>
      </c>
      <c r="H7" s="148" t="n">
        <v>8</v>
      </c>
      <c r="I7" s="148" t="n">
        <v>9</v>
      </c>
      <c r="J7" s="148" t="n">
        <v>10</v>
      </c>
      <c r="K7" s="148" t="n">
        <v>11</v>
      </c>
      <c r="L7" s="148" t="n">
        <v>12</v>
      </c>
      <c r="M7" s="148" t="n">
        <v>13</v>
      </c>
      <c r="N7" s="148" t="n">
        <v>14</v>
      </c>
      <c r="O7" s="148" t="n">
        <v>15</v>
      </c>
      <c r="P7" s="148" t="n">
        <v>16</v>
      </c>
      <c r="Q7" s="148" t="n">
        <v>17</v>
      </c>
      <c r="R7" s="148"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67"/>
      <c r="B9" s="175"/>
      <c r="C9" s="175"/>
      <c r="D9" s="175"/>
      <c r="E9" s="175"/>
      <c r="F9" s="175"/>
      <c r="G9" s="175"/>
      <c r="H9" s="44"/>
      <c r="I9" s="44"/>
      <c r="J9" s="44"/>
      <c r="K9" s="44"/>
      <c r="L9" s="43"/>
      <c r="M9" s="44"/>
      <c r="N9" s="44"/>
      <c r="O9" s="44"/>
      <c r="P9" s="44"/>
      <c r="Q9" s="43"/>
      <c r="R9" s="44"/>
    </row>
    <row r="10" s="10" customFormat="true" ht="22.5" hidden="false" customHeight="true" outlineLevel="0" collapsed="false">
      <c r="A10" s="11" t="s">
        <v>123</v>
      </c>
      <c r="B10" s="11"/>
      <c r="C10" s="11"/>
      <c r="D10" s="11"/>
      <c r="E10" s="11"/>
      <c r="F10" s="11"/>
      <c r="G10" s="11"/>
      <c r="H10" s="20"/>
      <c r="I10" s="20"/>
      <c r="J10" s="20"/>
      <c r="K10" s="20"/>
      <c r="L10" s="227"/>
      <c r="M10" s="20"/>
      <c r="N10" s="20"/>
      <c r="O10" s="20"/>
      <c r="P10" s="20"/>
      <c r="Q10" s="227"/>
      <c r="R10" s="20"/>
    </row>
    <row r="11" s="10" customFormat="true" ht="14.25" hidden="false" customHeight="true" outlineLevel="0" collapsed="false">
      <c r="A11" s="228" t="s">
        <v>810</v>
      </c>
      <c r="B11" s="228"/>
      <c r="C11" s="228"/>
      <c r="D11" s="228"/>
      <c r="E11" s="228"/>
      <c r="F11" s="228"/>
      <c r="G11" s="228"/>
      <c r="H11" s="228"/>
      <c r="I11" s="228"/>
      <c r="J11" s="228"/>
      <c r="K11" s="228"/>
      <c r="L11" s="228"/>
      <c r="M11" s="228"/>
      <c r="N11" s="228"/>
      <c r="O11" s="228"/>
      <c r="P11" s="228"/>
      <c r="Q11" s="228"/>
      <c r="R11" s="228"/>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R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5" activeCellId="0" sqref="C15"/>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29" t="s">
        <v>811</v>
      </c>
    </row>
    <row r="2" customFormat="false" ht="27.75" hidden="false" customHeight="true" outlineLevel="0" collapsed="false">
      <c r="A2" s="187" t="s">
        <v>812</v>
      </c>
      <c r="B2" s="187"/>
      <c r="C2" s="187"/>
      <c r="D2" s="187"/>
      <c r="E2" s="187"/>
      <c r="F2" s="187"/>
      <c r="G2" s="187"/>
      <c r="H2" s="187"/>
      <c r="I2" s="187"/>
      <c r="J2" s="187"/>
      <c r="K2" s="187"/>
      <c r="L2" s="187"/>
      <c r="M2" s="187"/>
      <c r="N2" s="187"/>
    </row>
    <row r="3" s="10" customFormat="true" ht="18" hidden="false" customHeight="true" outlineLevel="0" collapsed="false">
      <c r="A3" s="230" t="s">
        <v>2</v>
      </c>
      <c r="B3" s="230"/>
      <c r="C3" s="230"/>
      <c r="D3" s="230"/>
      <c r="E3" s="230"/>
      <c r="F3" s="230"/>
      <c r="G3" s="230"/>
      <c r="H3" s="230"/>
      <c r="I3" s="230"/>
      <c r="N3" s="34" t="s">
        <v>383</v>
      </c>
    </row>
    <row r="4" s="10" customFormat="true" ht="19.5" hidden="false" customHeight="true" outlineLevel="0" collapsed="false">
      <c r="A4" s="11" t="s">
        <v>813</v>
      </c>
      <c r="B4" s="189" t="s">
        <v>397</v>
      </c>
      <c r="C4" s="189"/>
      <c r="D4" s="189"/>
      <c r="E4" s="11" t="s">
        <v>814</v>
      </c>
      <c r="F4" s="11"/>
      <c r="G4" s="11"/>
      <c r="H4" s="11"/>
      <c r="I4" s="11"/>
      <c r="J4" s="11"/>
      <c r="K4" s="11"/>
      <c r="L4" s="11"/>
      <c r="M4" s="11"/>
      <c r="N4" s="11"/>
    </row>
    <row r="5" s="10" customFormat="true" ht="40.5" hidden="false" customHeight="true" outlineLevel="0" collapsed="false">
      <c r="A5" s="11"/>
      <c r="B5" s="231" t="s">
        <v>52</v>
      </c>
      <c r="C5" s="51" t="s">
        <v>55</v>
      </c>
      <c r="D5" s="232" t="s">
        <v>815</v>
      </c>
      <c r="E5" s="233" t="s">
        <v>816</v>
      </c>
      <c r="F5" s="233" t="s">
        <v>817</v>
      </c>
      <c r="G5" s="233" t="s">
        <v>818</v>
      </c>
      <c r="H5" s="233" t="s">
        <v>819</v>
      </c>
      <c r="I5" s="233" t="s">
        <v>820</v>
      </c>
      <c r="J5" s="233" t="s">
        <v>821</v>
      </c>
      <c r="K5" s="233" t="s">
        <v>822</v>
      </c>
      <c r="L5" s="233" t="s">
        <v>823</v>
      </c>
      <c r="M5" s="233" t="s">
        <v>824</v>
      </c>
      <c r="N5" s="233" t="s">
        <v>825</v>
      </c>
    </row>
    <row r="6" s="10" customFormat="true" ht="14.25" hidden="false" customHeight="true" outlineLevel="0" collapsed="false">
      <c r="A6" s="12" t="n">
        <v>1</v>
      </c>
      <c r="B6" s="12" t="n">
        <v>2</v>
      </c>
      <c r="C6" s="12" t="n">
        <v>3</v>
      </c>
      <c r="D6" s="234" t="n">
        <v>4</v>
      </c>
      <c r="E6" s="12" t="n">
        <v>5</v>
      </c>
      <c r="F6" s="12" t="n">
        <v>6</v>
      </c>
      <c r="G6" s="12" t="n">
        <v>7</v>
      </c>
      <c r="H6" s="234" t="n">
        <v>8</v>
      </c>
      <c r="I6" s="12" t="n">
        <v>9</v>
      </c>
      <c r="J6" s="12" t="n">
        <v>10</v>
      </c>
      <c r="K6" s="12" t="n">
        <v>11</v>
      </c>
      <c r="L6" s="234" t="n">
        <v>12</v>
      </c>
      <c r="M6" s="12" t="n">
        <v>13</v>
      </c>
      <c r="N6" s="12" t="n">
        <v>14</v>
      </c>
    </row>
    <row r="7" s="10" customFormat="true" ht="19.5" hidden="false" customHeight="true" outlineLevel="0" collapsed="false">
      <c r="A7" s="181"/>
      <c r="B7" s="43"/>
      <c r="C7" s="43"/>
      <c r="D7" s="235"/>
      <c r="E7" s="43"/>
      <c r="F7" s="43"/>
      <c r="G7" s="43"/>
      <c r="H7" s="43"/>
      <c r="I7" s="43"/>
      <c r="J7" s="43"/>
      <c r="K7" s="43"/>
      <c r="L7" s="43"/>
      <c r="M7" s="43"/>
      <c r="N7" s="43"/>
    </row>
    <row r="8" s="10" customFormat="true" ht="19.5" hidden="false" customHeight="true" outlineLevel="0" collapsed="false">
      <c r="A8" s="182"/>
      <c r="B8" s="43"/>
      <c r="C8" s="43"/>
      <c r="D8" s="235"/>
      <c r="E8" s="43"/>
      <c r="F8" s="43"/>
      <c r="G8" s="43"/>
      <c r="H8" s="43"/>
      <c r="I8" s="43"/>
      <c r="J8" s="43"/>
      <c r="K8" s="43"/>
      <c r="L8" s="43"/>
      <c r="M8" s="43"/>
      <c r="N8" s="43"/>
    </row>
    <row r="9" s="10" customFormat="true" ht="14.25" hidden="false" customHeight="true" outlineLevel="0" collapsed="false">
      <c r="A9" s="193" t="s">
        <v>826</v>
      </c>
      <c r="B9" s="193"/>
      <c r="C9" s="193"/>
      <c r="D9" s="193"/>
      <c r="E9" s="193"/>
      <c r="F9" s="193"/>
      <c r="G9" s="193"/>
      <c r="H9" s="193"/>
      <c r="I9" s="193"/>
      <c r="J9" s="193"/>
      <c r="K9" s="193"/>
      <c r="L9" s="193"/>
      <c r="M9" s="193"/>
      <c r="N9" s="193"/>
    </row>
  </sheetData>
  <mergeCells count="6">
    <mergeCell ref="A2:N2"/>
    <mergeCell ref="A3:I3"/>
    <mergeCell ref="A4:A5"/>
    <mergeCell ref="B4:D4"/>
    <mergeCell ref="E4:N4"/>
    <mergeCell ref="A9:N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12" activeCellId="0" sqref="B12"/>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73" t="s">
        <v>827</v>
      </c>
    </row>
    <row r="2" customFormat="false" ht="28.5" hidden="false" customHeight="true" outlineLevel="0" collapsed="false">
      <c r="A2" s="6" t="s">
        <v>828</v>
      </c>
      <c r="B2" s="6"/>
      <c r="C2" s="6"/>
      <c r="D2" s="6"/>
      <c r="E2" s="6"/>
      <c r="F2" s="6"/>
      <c r="G2" s="6"/>
      <c r="H2" s="6"/>
      <c r="I2" s="6"/>
      <c r="J2" s="6"/>
    </row>
    <row r="3" s="10" customFormat="true" ht="17.25" hidden="false" customHeight="true" outlineLevel="0" collapsed="false">
      <c r="A3" s="174" t="s">
        <v>2</v>
      </c>
      <c r="B3" s="174"/>
      <c r="C3" s="174"/>
      <c r="D3" s="174"/>
      <c r="E3" s="174"/>
      <c r="F3" s="174"/>
      <c r="G3" s="174"/>
      <c r="H3" s="174"/>
    </row>
    <row r="4" s="10" customFormat="true" ht="44.25" hidden="false" customHeight="true" outlineLevel="0" collapsed="false">
      <c r="A4" s="148" t="s">
        <v>533</v>
      </c>
      <c r="B4" s="148" t="s">
        <v>534</v>
      </c>
      <c r="C4" s="148" t="s">
        <v>535</v>
      </c>
      <c r="D4" s="148" t="s">
        <v>536</v>
      </c>
      <c r="E4" s="148" t="s">
        <v>537</v>
      </c>
      <c r="F4" s="175" t="s">
        <v>538</v>
      </c>
      <c r="G4" s="148" t="s">
        <v>539</v>
      </c>
      <c r="H4" s="175" t="s">
        <v>540</v>
      </c>
      <c r="I4" s="175" t="s">
        <v>541</v>
      </c>
      <c r="J4" s="148" t="s">
        <v>542</v>
      </c>
    </row>
    <row r="5" s="10" customFormat="true" ht="14.25" hidden="false" customHeight="true" outlineLevel="0" collapsed="false">
      <c r="A5" s="148" t="n">
        <v>1</v>
      </c>
      <c r="B5" s="148" t="n">
        <v>2</v>
      </c>
      <c r="C5" s="148" t="n">
        <v>3</v>
      </c>
      <c r="D5" s="148" t="n">
        <v>4</v>
      </c>
      <c r="E5" s="148" t="n">
        <v>5</v>
      </c>
      <c r="F5" s="148" t="n">
        <v>6</v>
      </c>
      <c r="G5" s="148" t="n">
        <v>7</v>
      </c>
      <c r="H5" s="148" t="n">
        <v>8</v>
      </c>
      <c r="I5" s="148" t="n">
        <v>9</v>
      </c>
      <c r="J5" s="148" t="n">
        <v>10</v>
      </c>
    </row>
    <row r="6" s="10" customFormat="true" ht="21" hidden="false" customHeight="true" outlineLevel="0" collapsed="false">
      <c r="A6" s="181"/>
      <c r="B6" s="182"/>
      <c r="C6" s="182"/>
      <c r="D6" s="182"/>
      <c r="E6" s="148"/>
      <c r="F6" s="175"/>
      <c r="G6" s="148"/>
      <c r="H6" s="175"/>
      <c r="I6" s="175"/>
      <c r="J6" s="148"/>
    </row>
    <row r="7" s="10" customFormat="true" ht="21" hidden="false" customHeight="true" outlineLevel="0" collapsed="false">
      <c r="A7" s="183"/>
      <c r="B7" s="183"/>
      <c r="C7" s="183"/>
      <c r="D7" s="183"/>
      <c r="E7" s="181"/>
      <c r="F7" s="183"/>
      <c r="G7" s="181"/>
      <c r="H7" s="183"/>
      <c r="I7" s="183"/>
      <c r="J7" s="181"/>
    </row>
    <row r="8" s="179" customFormat="true" ht="13" hidden="false" customHeight="true" outlineLevel="0" collapsed="false">
      <c r="A8" s="193" t="s">
        <v>829</v>
      </c>
      <c r="B8" s="193"/>
      <c r="C8" s="193"/>
      <c r="D8" s="193"/>
      <c r="E8" s="193"/>
      <c r="F8" s="193"/>
      <c r="G8" s="193"/>
      <c r="H8" s="193"/>
      <c r="I8" s="193"/>
      <c r="J8" s="193"/>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9" activeCellId="0" sqref="B9"/>
    </sheetView>
  </sheetViews>
  <sheetFormatPr defaultColWidth="9.12109375" defaultRowHeight="12" zeroHeight="false" outlineLevelRow="0" outlineLevelCol="0"/>
  <cols>
    <col collapsed="false" customWidth="true" hidden="false" outlineLevel="0" max="1" min="1" style="236" width="28.99"/>
    <col collapsed="false" customWidth="true" hidden="false" outlineLevel="0" max="2" min="2" style="236" width="18.69"/>
    <col collapsed="false" customWidth="true" hidden="false" outlineLevel="0" max="3" min="3" style="236" width="24.83"/>
    <col collapsed="false" customWidth="true" hidden="false" outlineLevel="0" max="6" min="4" style="236" width="23.56"/>
    <col collapsed="false" customWidth="true" hidden="false" outlineLevel="0" max="7" min="7" style="236" width="25.12"/>
    <col collapsed="false" customWidth="true" hidden="false" outlineLevel="0" max="8" min="8" style="236" width="18.83"/>
    <col collapsed="false" customWidth="false" hidden="false" outlineLevel="0" max="257" min="9" style="236" width="9.12"/>
  </cols>
  <sheetData>
    <row r="1" customFormat="false" ht="12" hidden="false" customHeight="false" outlineLevel="0" collapsed="false">
      <c r="H1" s="237" t="s">
        <v>830</v>
      </c>
    </row>
    <row r="2" customFormat="false" ht="28.2" hidden="false" customHeight="false" outlineLevel="0" collapsed="false">
      <c r="A2" s="238" t="s">
        <v>831</v>
      </c>
      <c r="B2" s="238"/>
      <c r="C2" s="238"/>
      <c r="D2" s="238"/>
      <c r="E2" s="238"/>
      <c r="F2" s="238"/>
      <c r="G2" s="238"/>
      <c r="H2" s="238"/>
    </row>
    <row r="3" s="240" customFormat="true" ht="12" hidden="false" customHeight="false" outlineLevel="0" collapsed="false">
      <c r="A3" s="239" t="s">
        <v>2</v>
      </c>
      <c r="B3" s="239"/>
    </row>
    <row r="4" s="240" customFormat="true" ht="18" hidden="false" customHeight="true" outlineLevel="0" collapsed="false">
      <c r="A4" s="241" t="s">
        <v>392</v>
      </c>
      <c r="B4" s="241" t="s">
        <v>832</v>
      </c>
      <c r="C4" s="241" t="s">
        <v>833</v>
      </c>
      <c r="D4" s="241" t="s">
        <v>834</v>
      </c>
      <c r="E4" s="241" t="s">
        <v>835</v>
      </c>
      <c r="F4" s="241" t="s">
        <v>836</v>
      </c>
      <c r="G4" s="241"/>
      <c r="H4" s="241"/>
    </row>
    <row r="5" s="240" customFormat="true" ht="18" hidden="false" customHeight="true" outlineLevel="0" collapsed="false">
      <c r="A5" s="241"/>
      <c r="B5" s="241"/>
      <c r="C5" s="241"/>
      <c r="D5" s="241"/>
      <c r="E5" s="241"/>
      <c r="F5" s="242" t="s">
        <v>757</v>
      </c>
      <c r="G5" s="242" t="s">
        <v>837</v>
      </c>
      <c r="H5" s="242" t="s">
        <v>838</v>
      </c>
    </row>
    <row r="6" s="240" customFormat="true" ht="21" hidden="false" customHeight="true" outlineLevel="0" collapsed="false">
      <c r="A6" s="243" t="n">
        <v>1</v>
      </c>
      <c r="B6" s="243" t="n">
        <v>2</v>
      </c>
      <c r="C6" s="243" t="n">
        <v>3</v>
      </c>
      <c r="D6" s="243" t="n">
        <v>4</v>
      </c>
      <c r="E6" s="243" t="n">
        <v>5</v>
      </c>
      <c r="F6" s="243" t="n">
        <v>6</v>
      </c>
      <c r="G6" s="243" t="n">
        <v>7</v>
      </c>
      <c r="H6" s="243" t="n">
        <v>8</v>
      </c>
    </row>
    <row r="7" s="240" customFormat="true" ht="33" hidden="false" customHeight="true" outlineLevel="0" collapsed="false">
      <c r="A7" s="244"/>
      <c r="B7" s="244"/>
      <c r="C7" s="244"/>
      <c r="D7" s="244"/>
      <c r="E7" s="244"/>
      <c r="F7" s="243"/>
      <c r="G7" s="243"/>
      <c r="H7" s="243"/>
    </row>
    <row r="8" s="240" customFormat="true" ht="24" hidden="false" customHeight="true" outlineLevel="0" collapsed="false">
      <c r="A8" s="245"/>
      <c r="B8" s="245"/>
      <c r="C8" s="245"/>
      <c r="D8" s="245"/>
      <c r="E8" s="245"/>
      <c r="F8" s="243"/>
      <c r="G8" s="243"/>
      <c r="H8" s="243"/>
    </row>
    <row r="9" s="240" customFormat="true" ht="24" hidden="false" customHeight="true" outlineLevel="0" collapsed="false">
      <c r="A9" s="245"/>
      <c r="B9" s="245"/>
      <c r="C9" s="245"/>
      <c r="D9" s="245"/>
      <c r="E9" s="245"/>
      <c r="F9" s="243"/>
      <c r="G9" s="243"/>
      <c r="H9" s="243"/>
    </row>
    <row r="10" s="240" customFormat="true" ht="14" hidden="false" customHeight="true" outlineLevel="0" collapsed="false">
      <c r="A10" s="246" t="s">
        <v>839</v>
      </c>
      <c r="B10" s="246"/>
      <c r="C10" s="246"/>
      <c r="D10" s="246"/>
      <c r="E10" s="246"/>
      <c r="F10" s="246"/>
      <c r="G10" s="246"/>
      <c r="H10" s="246"/>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5" activeCellId="0" sqref="H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8</v>
      </c>
      <c r="T1" s="32" t="s">
        <v>48</v>
      </c>
    </row>
    <row r="2" customFormat="false" ht="30" hidden="false" customHeight="true" outlineLevel="0" collapsed="false">
      <c r="A2" s="33" t="s">
        <v>49</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2</v>
      </c>
      <c r="B3" s="7"/>
      <c r="C3" s="7"/>
      <c r="D3" s="7"/>
      <c r="E3" s="4"/>
      <c r="F3" s="4"/>
      <c r="G3" s="4"/>
      <c r="H3" s="4"/>
      <c r="I3" s="4"/>
      <c r="J3" s="4"/>
      <c r="K3" s="4"/>
      <c r="L3" s="4"/>
      <c r="M3" s="4"/>
      <c r="N3" s="4"/>
      <c r="O3" s="31"/>
      <c r="P3" s="31"/>
      <c r="Q3" s="31"/>
      <c r="R3" s="31"/>
      <c r="S3" s="34" t="s">
        <v>3</v>
      </c>
      <c r="T3" s="34" t="s">
        <v>3</v>
      </c>
    </row>
    <row r="4" s="10" customFormat="true" ht="18.75" hidden="false" customHeight="true" outlineLevel="0" collapsed="false">
      <c r="A4" s="35" t="s">
        <v>50</v>
      </c>
      <c r="B4" s="36" t="s">
        <v>51</v>
      </c>
      <c r="C4" s="36" t="s">
        <v>52</v>
      </c>
      <c r="D4" s="36" t="s">
        <v>53</v>
      </c>
      <c r="E4" s="36"/>
      <c r="F4" s="36"/>
      <c r="G4" s="36"/>
      <c r="H4" s="36"/>
      <c r="I4" s="36"/>
      <c r="J4" s="36"/>
      <c r="K4" s="36"/>
      <c r="L4" s="36"/>
      <c r="M4" s="36"/>
      <c r="N4" s="36"/>
      <c r="O4" s="36" t="s">
        <v>44</v>
      </c>
      <c r="P4" s="36"/>
      <c r="Q4" s="36"/>
      <c r="R4" s="36"/>
      <c r="S4" s="36"/>
      <c r="T4" s="36"/>
    </row>
    <row r="5" s="10" customFormat="true" ht="18.75" hidden="false" customHeight="true" outlineLevel="0" collapsed="false">
      <c r="A5" s="35"/>
      <c r="B5" s="36"/>
      <c r="C5" s="36"/>
      <c r="D5" s="37" t="s">
        <v>54</v>
      </c>
      <c r="E5" s="37" t="s">
        <v>55</v>
      </c>
      <c r="F5" s="37" t="s">
        <v>56</v>
      </c>
      <c r="G5" s="37" t="s">
        <v>57</v>
      </c>
      <c r="H5" s="37" t="s">
        <v>58</v>
      </c>
      <c r="I5" s="37" t="s">
        <v>59</v>
      </c>
      <c r="J5" s="37"/>
      <c r="K5" s="37"/>
      <c r="L5" s="37"/>
      <c r="M5" s="37"/>
      <c r="N5" s="37"/>
      <c r="O5" s="35" t="s">
        <v>54</v>
      </c>
      <c r="P5" s="35" t="s">
        <v>55</v>
      </c>
      <c r="Q5" s="35" t="s">
        <v>56</v>
      </c>
      <c r="R5" s="35" t="s">
        <v>57</v>
      </c>
      <c r="S5" s="35" t="s">
        <v>58</v>
      </c>
      <c r="T5" s="35" t="s">
        <v>59</v>
      </c>
    </row>
    <row r="6" s="10" customFormat="true" ht="33.75" hidden="false" customHeight="true" outlineLevel="0" collapsed="false">
      <c r="A6" s="35"/>
      <c r="B6" s="36"/>
      <c r="C6" s="36"/>
      <c r="D6" s="37"/>
      <c r="E6" s="37"/>
      <c r="F6" s="37"/>
      <c r="G6" s="37"/>
      <c r="H6" s="37"/>
      <c r="I6" s="38" t="s">
        <v>54</v>
      </c>
      <c r="J6" s="38" t="s">
        <v>60</v>
      </c>
      <c r="K6" s="38" t="s">
        <v>61</v>
      </c>
      <c r="L6" s="38" t="s">
        <v>62</v>
      </c>
      <c r="M6" s="38" t="s">
        <v>63</v>
      </c>
      <c r="N6" s="38" t="s">
        <v>64</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n">
        <v>169004</v>
      </c>
      <c r="B8" s="41" t="s">
        <v>65</v>
      </c>
      <c r="C8" s="14" t="n">
        <v>6094.31</v>
      </c>
      <c r="D8" s="14" t="n">
        <v>6094.31</v>
      </c>
      <c r="E8" s="42" t="n">
        <v>3322.13</v>
      </c>
      <c r="F8" s="42"/>
      <c r="G8" s="42"/>
      <c r="H8" s="42"/>
      <c r="I8" s="42" t="n">
        <v>2772.18</v>
      </c>
      <c r="J8" s="42"/>
      <c r="K8" s="42"/>
      <c r="L8" s="42"/>
      <c r="M8" s="42"/>
      <c r="N8" s="42" t="n">
        <v>2772.184606</v>
      </c>
      <c r="O8" s="43"/>
      <c r="P8" s="43"/>
      <c r="Q8" s="43"/>
      <c r="R8" s="43"/>
      <c r="S8" s="44"/>
      <c r="T8" s="43"/>
    </row>
    <row r="9" s="47" customFormat="true" ht="16.5" hidden="false" customHeight="true" outlineLevel="0" collapsed="false">
      <c r="A9" s="45" t="s">
        <v>52</v>
      </c>
      <c r="B9" s="46"/>
      <c r="C9" s="14" t="n">
        <v>6094.31</v>
      </c>
      <c r="D9" s="14" t="n">
        <v>6094.31</v>
      </c>
      <c r="E9" s="42" t="n">
        <v>3322.13</v>
      </c>
      <c r="F9" s="42"/>
      <c r="G9" s="42"/>
      <c r="H9" s="42"/>
      <c r="I9" s="42" t="n">
        <v>2772.18</v>
      </c>
      <c r="J9" s="42"/>
      <c r="K9" s="42"/>
      <c r="L9" s="42"/>
      <c r="M9" s="42"/>
      <c r="N9" s="42" t="n">
        <v>2772.184606</v>
      </c>
      <c r="O9" s="46"/>
      <c r="P9" s="46"/>
      <c r="Q9" s="46"/>
      <c r="R9" s="46"/>
      <c r="S9" s="46"/>
      <c r="T9"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2" activePane="bottomLeft" state="frozen"/>
      <selection pane="topLeft" activeCell="A1" activeCellId="0" sqref="A1"/>
      <selection pane="bottomLeft" activeCell="E37" activeCellId="0" sqref="E37"/>
    </sheetView>
  </sheetViews>
  <sheetFormatPr defaultColWidth="8.8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true" hidden="false" outlineLevel="0" max="19" min="14" style="1" width="9.12"/>
    <col collapsed="false" customWidth="false" hidden="false" outlineLevel="0" max="257" min="20" style="1" width="8.87"/>
  </cols>
  <sheetData>
    <row r="1" s="48" customFormat="true" ht="15.75" hidden="false" customHeight="true" outlineLevel="0" collapsed="false">
      <c r="A1" s="1"/>
      <c r="B1" s="1"/>
      <c r="C1" s="1"/>
      <c r="D1" s="1"/>
      <c r="E1" s="1"/>
      <c r="F1" s="1"/>
      <c r="G1" s="1"/>
      <c r="H1" s="1"/>
      <c r="I1" s="1"/>
      <c r="J1" s="1"/>
      <c r="K1" s="1"/>
      <c r="L1" s="1"/>
      <c r="M1" s="1"/>
      <c r="N1" s="1"/>
      <c r="O1" s="1"/>
      <c r="P1" s="32" t="s">
        <v>66</v>
      </c>
      <c r="Q1" s="32"/>
    </row>
    <row r="2" s="48" customFormat="true" ht="39" hidden="false" customHeight="true" outlineLevel="0" collapsed="false">
      <c r="A2" s="6" t="s">
        <v>67</v>
      </c>
      <c r="B2" s="6"/>
      <c r="C2" s="6"/>
      <c r="D2" s="6"/>
      <c r="E2" s="6"/>
      <c r="F2" s="6"/>
      <c r="G2" s="6"/>
      <c r="H2" s="6"/>
      <c r="I2" s="6"/>
      <c r="J2" s="6"/>
      <c r="K2" s="6"/>
      <c r="L2" s="6"/>
      <c r="M2" s="6"/>
      <c r="N2" s="6"/>
      <c r="O2" s="6"/>
      <c r="P2" s="6"/>
      <c r="Q2" s="6"/>
    </row>
    <row r="3" s="4" customFormat="true" ht="24" hidden="false" customHeight="true" outlineLevel="0" collapsed="false">
      <c r="A3" s="49" t="s">
        <v>2</v>
      </c>
      <c r="B3" s="49"/>
      <c r="C3" s="49"/>
      <c r="D3" s="49"/>
      <c r="E3" s="49"/>
      <c r="F3" s="49"/>
      <c r="G3" s="49"/>
      <c r="H3" s="49"/>
      <c r="I3" s="49"/>
      <c r="J3" s="49"/>
      <c r="K3" s="49"/>
      <c r="L3" s="49"/>
      <c r="M3" s="49"/>
      <c r="N3" s="49"/>
      <c r="Q3" s="50" t="s">
        <v>3</v>
      </c>
    </row>
    <row r="4" s="48" customFormat="true" ht="19" hidden="false" customHeight="true" outlineLevel="0" collapsed="false">
      <c r="A4" s="51" t="s">
        <v>68</v>
      </c>
      <c r="B4" s="51" t="s">
        <v>69</v>
      </c>
      <c r="C4" s="52" t="s">
        <v>52</v>
      </c>
      <c r="D4" s="11" t="s">
        <v>70</v>
      </c>
      <c r="E4" s="11"/>
      <c r="F4" s="11" t="s">
        <v>71</v>
      </c>
      <c r="G4" s="11"/>
      <c r="H4" s="11" t="s">
        <v>72</v>
      </c>
      <c r="I4" s="11"/>
      <c r="J4" s="11"/>
      <c r="K4" s="51" t="s">
        <v>73</v>
      </c>
      <c r="L4" s="51" t="s">
        <v>59</v>
      </c>
      <c r="M4" s="51"/>
      <c r="N4" s="51"/>
      <c r="O4" s="51"/>
      <c r="P4" s="51"/>
      <c r="Q4" s="51"/>
    </row>
    <row r="5" s="48" customFormat="true" ht="30" hidden="false" customHeight="true" outlineLevel="0" collapsed="false">
      <c r="A5" s="51"/>
      <c r="B5" s="51"/>
      <c r="C5" s="52"/>
      <c r="D5" s="52" t="s">
        <v>52</v>
      </c>
      <c r="E5" s="52" t="s">
        <v>74</v>
      </c>
      <c r="F5" s="52" t="s">
        <v>52</v>
      </c>
      <c r="G5" s="52" t="s">
        <v>74</v>
      </c>
      <c r="H5" s="52" t="s">
        <v>55</v>
      </c>
      <c r="I5" s="52" t="s">
        <v>56</v>
      </c>
      <c r="J5" s="52" t="s">
        <v>57</v>
      </c>
      <c r="K5" s="51"/>
      <c r="L5" s="51" t="s">
        <v>54</v>
      </c>
      <c r="M5" s="51" t="s">
        <v>75</v>
      </c>
      <c r="N5" s="51" t="s">
        <v>76</v>
      </c>
      <c r="O5" s="51" t="s">
        <v>77</v>
      </c>
      <c r="P5" s="51" t="s">
        <v>78</v>
      </c>
      <c r="Q5" s="51" t="s">
        <v>79</v>
      </c>
    </row>
    <row r="6" s="48"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c r="N6" s="12" t="n">
        <v>14</v>
      </c>
      <c r="O6" s="12" t="n">
        <v>15</v>
      </c>
      <c r="P6" s="12" t="n">
        <v>16</v>
      </c>
      <c r="Q6" s="12" t="n">
        <v>17</v>
      </c>
    </row>
    <row r="7" s="48" customFormat="true" ht="20.25" hidden="false" customHeight="true" outlineLevel="0" collapsed="false">
      <c r="A7" s="53" t="s">
        <v>80</v>
      </c>
      <c r="B7" s="41" t="s">
        <v>81</v>
      </c>
      <c r="C7" s="14" t="n">
        <v>293.48</v>
      </c>
      <c r="D7" s="14" t="n">
        <v>293.48</v>
      </c>
      <c r="E7" s="14" t="n">
        <v>293.48</v>
      </c>
      <c r="F7" s="41"/>
      <c r="G7" s="41"/>
      <c r="H7" s="14" t="n">
        <v>293.48</v>
      </c>
      <c r="I7" s="41"/>
      <c r="J7" s="41"/>
      <c r="K7" s="41"/>
      <c r="L7" s="41"/>
      <c r="M7" s="41"/>
      <c r="N7" s="41"/>
      <c r="O7" s="41"/>
      <c r="P7" s="41"/>
      <c r="Q7" s="41"/>
      <c r="R7" s="54"/>
      <c r="S7" s="54"/>
    </row>
    <row r="8" s="48" customFormat="true" ht="20.25" hidden="false" customHeight="true" outlineLevel="0" collapsed="false">
      <c r="A8" s="53" t="s">
        <v>82</v>
      </c>
      <c r="B8" s="41" t="s">
        <v>83</v>
      </c>
      <c r="C8" s="14" t="n">
        <v>269.53</v>
      </c>
      <c r="D8" s="14" t="n">
        <v>269.53</v>
      </c>
      <c r="E8" s="14" t="n">
        <v>269.53</v>
      </c>
      <c r="F8" s="41"/>
      <c r="G8" s="41"/>
      <c r="H8" s="14" t="n">
        <v>269.53</v>
      </c>
      <c r="I8" s="41"/>
      <c r="J8" s="41"/>
      <c r="K8" s="41"/>
      <c r="L8" s="41"/>
      <c r="M8" s="41"/>
      <c r="N8" s="41"/>
      <c r="O8" s="41"/>
      <c r="P8" s="41"/>
      <c r="Q8" s="41"/>
      <c r="R8" s="54"/>
      <c r="S8" s="54"/>
    </row>
    <row r="9" s="48" customFormat="true" ht="20.25" hidden="false" customHeight="true" outlineLevel="0" collapsed="false">
      <c r="A9" s="41" t="n">
        <v>2080502</v>
      </c>
      <c r="B9" s="41" t="s">
        <v>84</v>
      </c>
      <c r="C9" s="14" t="n">
        <v>16.56</v>
      </c>
      <c r="D9" s="14" t="n">
        <v>16.56</v>
      </c>
      <c r="E9" s="14" t="n">
        <v>16.56</v>
      </c>
      <c r="F9" s="41"/>
      <c r="G9" s="41"/>
      <c r="H9" s="14" t="n">
        <v>16.564182</v>
      </c>
      <c r="I9" s="41"/>
      <c r="J9" s="41"/>
      <c r="K9" s="41"/>
      <c r="L9" s="41"/>
      <c r="M9" s="41"/>
      <c r="N9" s="41"/>
      <c r="O9" s="41"/>
      <c r="P9" s="41"/>
      <c r="Q9" s="41"/>
      <c r="R9" s="54"/>
      <c r="S9" s="54"/>
    </row>
    <row r="10" s="48" customFormat="true" ht="20.25" hidden="false" customHeight="true" outlineLevel="0" collapsed="false">
      <c r="A10" s="41" t="n">
        <v>2080505</v>
      </c>
      <c r="B10" s="41" t="s">
        <v>85</v>
      </c>
      <c r="C10" s="14" t="n">
        <v>252.97</v>
      </c>
      <c r="D10" s="14" t="n">
        <v>252.97</v>
      </c>
      <c r="E10" s="14" t="n">
        <v>252.97</v>
      </c>
      <c r="F10" s="41"/>
      <c r="G10" s="41"/>
      <c r="H10" s="14" t="n">
        <v>252.97</v>
      </c>
      <c r="I10" s="41"/>
      <c r="J10" s="41"/>
      <c r="K10" s="41"/>
      <c r="L10" s="41"/>
      <c r="M10" s="41"/>
      <c r="N10" s="41"/>
      <c r="O10" s="41"/>
      <c r="P10" s="41"/>
      <c r="Q10" s="41"/>
      <c r="R10" s="54"/>
      <c r="S10" s="54"/>
    </row>
    <row r="11" s="48" customFormat="true" ht="20.25" hidden="false" customHeight="true" outlineLevel="0" collapsed="false">
      <c r="A11" s="53" t="s">
        <v>86</v>
      </c>
      <c r="B11" s="41" t="s">
        <v>87</v>
      </c>
      <c r="C11" s="14" t="n">
        <v>13.3</v>
      </c>
      <c r="D11" s="14" t="n">
        <v>13.3</v>
      </c>
      <c r="E11" s="14" t="n">
        <v>13.3</v>
      </c>
      <c r="F11" s="41"/>
      <c r="G11" s="41"/>
      <c r="H11" s="14" t="n">
        <v>13.3</v>
      </c>
      <c r="I11" s="41"/>
      <c r="J11" s="41"/>
      <c r="K11" s="41"/>
      <c r="L11" s="41"/>
      <c r="M11" s="41"/>
      <c r="N11" s="41"/>
      <c r="O11" s="41"/>
      <c r="P11" s="41"/>
      <c r="Q11" s="41"/>
      <c r="R11" s="54"/>
      <c r="S11" s="54"/>
    </row>
    <row r="12" s="48" customFormat="true" ht="20.25" hidden="false" customHeight="true" outlineLevel="0" collapsed="false">
      <c r="A12" s="41" t="n">
        <v>2080801</v>
      </c>
      <c r="B12" s="41" t="s">
        <v>88</v>
      </c>
      <c r="C12" s="14" t="n">
        <v>13.3</v>
      </c>
      <c r="D12" s="14" t="n">
        <v>13.3</v>
      </c>
      <c r="E12" s="14" t="n">
        <v>13.3</v>
      </c>
      <c r="F12" s="41"/>
      <c r="G12" s="41"/>
      <c r="H12" s="14" t="n">
        <v>13.3</v>
      </c>
      <c r="I12" s="41"/>
      <c r="J12" s="41"/>
      <c r="K12" s="41"/>
      <c r="L12" s="41"/>
      <c r="M12" s="41"/>
      <c r="N12" s="41"/>
      <c r="O12" s="41"/>
      <c r="P12" s="41"/>
      <c r="Q12" s="41"/>
      <c r="R12" s="54"/>
      <c r="S12" s="54"/>
    </row>
    <row r="13" s="48" customFormat="true" ht="20.25" hidden="false" customHeight="true" outlineLevel="0" collapsed="false">
      <c r="A13" s="53" t="s">
        <v>89</v>
      </c>
      <c r="B13" s="41" t="s">
        <v>90</v>
      </c>
      <c r="C13" s="14" t="n">
        <v>10.65</v>
      </c>
      <c r="D13" s="14" t="n">
        <v>10.65</v>
      </c>
      <c r="E13" s="14" t="n">
        <v>10.65</v>
      </c>
      <c r="F13" s="41"/>
      <c r="G13" s="41"/>
      <c r="H13" s="14" t="n">
        <v>10.65</v>
      </c>
      <c r="I13" s="41"/>
      <c r="J13" s="41"/>
      <c r="K13" s="41"/>
      <c r="L13" s="41"/>
      <c r="M13" s="41"/>
      <c r="N13" s="41"/>
      <c r="O13" s="41"/>
      <c r="P13" s="41"/>
      <c r="Q13" s="41"/>
      <c r="R13" s="54"/>
      <c r="S13" s="54"/>
    </row>
    <row r="14" s="48" customFormat="true" ht="20.25" hidden="false" customHeight="true" outlineLevel="0" collapsed="false">
      <c r="A14" s="41" t="n">
        <v>2089999</v>
      </c>
      <c r="B14" s="41" t="s">
        <v>91</v>
      </c>
      <c r="C14" s="14" t="n">
        <v>10.65</v>
      </c>
      <c r="D14" s="14" t="n">
        <v>10.65</v>
      </c>
      <c r="E14" s="14" t="n">
        <v>10.65</v>
      </c>
      <c r="F14" s="41"/>
      <c r="G14" s="41"/>
      <c r="H14" s="14" t="n">
        <v>10.65</v>
      </c>
      <c r="I14" s="41"/>
      <c r="J14" s="41"/>
      <c r="K14" s="41"/>
      <c r="L14" s="41"/>
      <c r="M14" s="41"/>
      <c r="N14" s="41"/>
      <c r="O14" s="41"/>
      <c r="P14" s="41"/>
      <c r="Q14" s="41"/>
      <c r="R14" s="54"/>
      <c r="S14" s="54"/>
    </row>
    <row r="15" s="48" customFormat="true" ht="20.25" hidden="false" customHeight="true" outlineLevel="0" collapsed="false">
      <c r="A15" s="53" t="s">
        <v>92</v>
      </c>
      <c r="B15" s="41" t="s">
        <v>93</v>
      </c>
      <c r="C15" s="14" t="n">
        <v>164.53</v>
      </c>
      <c r="D15" s="14" t="n">
        <v>164.53</v>
      </c>
      <c r="E15" s="14" t="n">
        <v>164.53</v>
      </c>
      <c r="F15" s="41"/>
      <c r="G15" s="41"/>
      <c r="H15" s="14" t="n">
        <v>164.53</v>
      </c>
      <c r="I15" s="41"/>
      <c r="J15" s="41"/>
      <c r="K15" s="41"/>
      <c r="L15" s="41"/>
      <c r="M15" s="41"/>
      <c r="N15" s="41"/>
      <c r="O15" s="41"/>
      <c r="P15" s="41"/>
      <c r="Q15" s="41"/>
      <c r="R15" s="54"/>
      <c r="S15" s="54"/>
    </row>
    <row r="16" s="48" customFormat="true" ht="20.25" hidden="false" customHeight="true" outlineLevel="0" collapsed="false">
      <c r="A16" s="53" t="s">
        <v>94</v>
      </c>
      <c r="B16" s="41" t="s">
        <v>95</v>
      </c>
      <c r="C16" s="14" t="n">
        <v>164.53</v>
      </c>
      <c r="D16" s="14" t="n">
        <v>164.53</v>
      </c>
      <c r="E16" s="14" t="n">
        <v>164.53</v>
      </c>
      <c r="F16" s="41"/>
      <c r="G16" s="41"/>
      <c r="H16" s="14" t="n">
        <v>164.53</v>
      </c>
      <c r="I16" s="41"/>
      <c r="J16" s="41"/>
      <c r="K16" s="41"/>
      <c r="L16" s="41"/>
      <c r="M16" s="41"/>
      <c r="N16" s="41"/>
      <c r="O16" s="41"/>
      <c r="P16" s="41"/>
      <c r="Q16" s="41"/>
      <c r="R16" s="54"/>
      <c r="S16" s="54"/>
    </row>
    <row r="17" s="48" customFormat="true" ht="20.25" hidden="false" customHeight="true" outlineLevel="0" collapsed="false">
      <c r="A17" s="41" t="n">
        <v>2101102</v>
      </c>
      <c r="B17" s="41" t="s">
        <v>96</v>
      </c>
      <c r="C17" s="14" t="n">
        <v>152.16</v>
      </c>
      <c r="D17" s="14" t="n">
        <v>152.16</v>
      </c>
      <c r="E17" s="14" t="n">
        <v>152.16</v>
      </c>
      <c r="F17" s="41"/>
      <c r="G17" s="41"/>
      <c r="H17" s="14" t="n">
        <v>152.16</v>
      </c>
      <c r="I17" s="41"/>
      <c r="J17" s="41"/>
      <c r="K17" s="41"/>
      <c r="L17" s="41"/>
      <c r="M17" s="41"/>
      <c r="N17" s="41"/>
      <c r="O17" s="41"/>
      <c r="P17" s="41"/>
      <c r="Q17" s="41"/>
      <c r="R17" s="54"/>
      <c r="S17" s="54"/>
    </row>
    <row r="18" s="48" customFormat="true" ht="20.25" hidden="false" customHeight="true" outlineLevel="0" collapsed="false">
      <c r="A18" s="41" t="n">
        <v>2101199</v>
      </c>
      <c r="B18" s="41" t="s">
        <v>97</v>
      </c>
      <c r="C18" s="14" t="n">
        <v>12.37</v>
      </c>
      <c r="D18" s="14" t="n">
        <v>12.37</v>
      </c>
      <c r="E18" s="14" t="n">
        <v>12.37</v>
      </c>
      <c r="F18" s="41"/>
      <c r="G18" s="41"/>
      <c r="H18" s="14" t="n">
        <v>12.37</v>
      </c>
      <c r="I18" s="41"/>
      <c r="J18" s="41"/>
      <c r="K18" s="41"/>
      <c r="L18" s="41"/>
      <c r="M18" s="41"/>
      <c r="N18" s="41"/>
      <c r="O18" s="41"/>
      <c r="P18" s="41"/>
      <c r="Q18" s="41"/>
      <c r="R18" s="54"/>
      <c r="S18" s="54"/>
    </row>
    <row r="19" s="48" customFormat="true" ht="20.25" hidden="false" customHeight="true" outlineLevel="0" collapsed="false">
      <c r="A19" s="53" t="s">
        <v>98</v>
      </c>
      <c r="B19" s="41" t="s">
        <v>99</v>
      </c>
      <c r="C19" s="14" t="n">
        <v>292.95</v>
      </c>
      <c r="D19" s="14"/>
      <c r="E19" s="14"/>
      <c r="F19" s="42" t="n">
        <v>292.95</v>
      </c>
      <c r="G19" s="42" t="n">
        <v>292.95</v>
      </c>
      <c r="H19" s="14" t="n">
        <v>292.95</v>
      </c>
      <c r="I19" s="41"/>
      <c r="J19" s="41"/>
      <c r="K19" s="41"/>
      <c r="L19" s="41"/>
      <c r="M19" s="41"/>
      <c r="N19" s="41"/>
      <c r="O19" s="41"/>
      <c r="P19" s="41"/>
      <c r="Q19" s="41"/>
      <c r="R19" s="54"/>
      <c r="S19" s="54"/>
    </row>
    <row r="20" s="48" customFormat="true" ht="20.25" hidden="false" customHeight="true" outlineLevel="0" collapsed="false">
      <c r="A20" s="53" t="s">
        <v>100</v>
      </c>
      <c r="B20" s="41" t="s">
        <v>101</v>
      </c>
      <c r="C20" s="14" t="n">
        <v>292.95</v>
      </c>
      <c r="D20" s="14"/>
      <c r="E20" s="14"/>
      <c r="F20" s="42" t="n">
        <v>292.95</v>
      </c>
      <c r="G20" s="42" t="n">
        <v>292.95</v>
      </c>
      <c r="H20" s="14" t="n">
        <v>292.95</v>
      </c>
      <c r="I20" s="41"/>
      <c r="J20" s="41"/>
      <c r="K20" s="41"/>
      <c r="L20" s="41"/>
      <c r="M20" s="41"/>
      <c r="N20" s="41"/>
      <c r="O20" s="41"/>
      <c r="P20" s="41"/>
      <c r="Q20" s="41"/>
      <c r="R20" s="54"/>
      <c r="S20" s="54"/>
    </row>
    <row r="21" s="48" customFormat="true" ht="20.25" hidden="false" customHeight="true" outlineLevel="0" collapsed="false">
      <c r="A21" s="41" t="n">
        <v>2110501</v>
      </c>
      <c r="B21" s="41" t="s">
        <v>102</v>
      </c>
      <c r="C21" s="14" t="n">
        <v>292.95</v>
      </c>
      <c r="D21" s="14"/>
      <c r="E21" s="14"/>
      <c r="F21" s="42" t="n">
        <v>292.95</v>
      </c>
      <c r="G21" s="42" t="n">
        <v>292.95</v>
      </c>
      <c r="H21" s="14" t="n">
        <v>292.95</v>
      </c>
      <c r="I21" s="41"/>
      <c r="J21" s="41"/>
      <c r="K21" s="41"/>
      <c r="L21" s="41"/>
      <c r="M21" s="41"/>
      <c r="N21" s="41"/>
      <c r="O21" s="41"/>
      <c r="P21" s="41"/>
      <c r="Q21" s="41"/>
      <c r="R21" s="54"/>
      <c r="S21" s="54"/>
    </row>
    <row r="22" s="48" customFormat="true" ht="20.25" hidden="false" customHeight="true" outlineLevel="0" collapsed="false">
      <c r="A22" s="53" t="s">
        <v>103</v>
      </c>
      <c r="B22" s="41" t="s">
        <v>104</v>
      </c>
      <c r="C22" s="14" t="n">
        <v>5140.75</v>
      </c>
      <c r="D22" s="14" t="n">
        <v>2159</v>
      </c>
      <c r="E22" s="14" t="n">
        <v>2159</v>
      </c>
      <c r="F22" s="42" t="n">
        <v>209.57</v>
      </c>
      <c r="G22" s="42" t="n">
        <v>209.57</v>
      </c>
      <c r="H22" s="14" t="n">
        <v>2368.57</v>
      </c>
      <c r="I22" s="41"/>
      <c r="J22" s="41"/>
      <c r="K22" s="41"/>
      <c r="L22" s="14" t="n">
        <v>2772.18</v>
      </c>
      <c r="M22" s="41"/>
      <c r="N22" s="41"/>
      <c r="O22" s="41"/>
      <c r="P22" s="41"/>
      <c r="Q22" s="14" t="n">
        <v>2772.184606</v>
      </c>
      <c r="R22" s="54"/>
      <c r="S22" s="54"/>
    </row>
    <row r="23" s="48" customFormat="true" ht="20.25" hidden="false" customHeight="true" outlineLevel="0" collapsed="false">
      <c r="A23" s="53" t="s">
        <v>105</v>
      </c>
      <c r="B23" s="41" t="s">
        <v>106</v>
      </c>
      <c r="C23" s="14" t="n">
        <v>5140.75</v>
      </c>
      <c r="D23" s="14" t="n">
        <v>2159</v>
      </c>
      <c r="E23" s="14" t="n">
        <v>2159</v>
      </c>
      <c r="F23" s="42" t="n">
        <v>209.57</v>
      </c>
      <c r="G23" s="42" t="n">
        <v>209.57</v>
      </c>
      <c r="H23" s="14" t="n">
        <v>2368.57</v>
      </c>
      <c r="I23" s="41"/>
      <c r="J23" s="41"/>
      <c r="K23" s="41"/>
      <c r="L23" s="14" t="n">
        <v>2772.18</v>
      </c>
      <c r="M23" s="41"/>
      <c r="N23" s="41"/>
      <c r="O23" s="41"/>
      <c r="P23" s="41"/>
      <c r="Q23" s="14" t="n">
        <v>2772.184606</v>
      </c>
      <c r="R23" s="54"/>
      <c r="S23" s="54"/>
    </row>
    <row r="24" s="48" customFormat="true" ht="20.25" hidden="false" customHeight="true" outlineLevel="0" collapsed="false">
      <c r="A24" s="41" t="n">
        <v>2130204</v>
      </c>
      <c r="B24" s="41" t="s">
        <v>107</v>
      </c>
      <c r="C24" s="14" t="n">
        <v>2159</v>
      </c>
      <c r="D24" s="14" t="n">
        <v>2159</v>
      </c>
      <c r="E24" s="14" t="n">
        <v>2159</v>
      </c>
      <c r="F24" s="42"/>
      <c r="G24" s="42"/>
      <c r="H24" s="14" t="n">
        <v>2159</v>
      </c>
      <c r="I24" s="41"/>
      <c r="J24" s="41"/>
      <c r="K24" s="41"/>
      <c r="L24" s="14"/>
      <c r="M24" s="41"/>
      <c r="N24" s="41"/>
      <c r="O24" s="41"/>
      <c r="P24" s="41"/>
      <c r="Q24" s="14"/>
      <c r="R24" s="54"/>
      <c r="S24" s="54"/>
    </row>
    <row r="25" s="48" customFormat="true" ht="20.25" hidden="false" customHeight="true" outlineLevel="0" collapsed="false">
      <c r="A25" s="41" t="n">
        <v>2130209</v>
      </c>
      <c r="B25" s="41" t="s">
        <v>108</v>
      </c>
      <c r="C25" s="14" t="n">
        <v>12.57</v>
      </c>
      <c r="D25" s="14"/>
      <c r="E25" s="14"/>
      <c r="F25" s="42" t="n">
        <v>12.57</v>
      </c>
      <c r="G25" s="42" t="n">
        <v>12.57</v>
      </c>
      <c r="H25" s="14" t="n">
        <f aca="false">C25-L25</f>
        <v>12.57</v>
      </c>
      <c r="I25" s="41"/>
      <c r="J25" s="41"/>
      <c r="K25" s="41"/>
      <c r="L25" s="14"/>
      <c r="M25" s="41"/>
      <c r="N25" s="41"/>
      <c r="O25" s="41"/>
      <c r="P25" s="41"/>
      <c r="Q25" s="14"/>
      <c r="R25" s="54"/>
      <c r="S25" s="54"/>
    </row>
    <row r="26" s="48" customFormat="true" ht="20.25" hidden="false" customHeight="true" outlineLevel="0" collapsed="false">
      <c r="A26" s="41" t="n">
        <v>2130234</v>
      </c>
      <c r="B26" s="41" t="s">
        <v>109</v>
      </c>
      <c r="C26" s="14" t="n">
        <v>75</v>
      </c>
      <c r="D26" s="14"/>
      <c r="E26" s="14"/>
      <c r="F26" s="55" t="n">
        <v>75</v>
      </c>
      <c r="G26" s="55" t="n">
        <v>75</v>
      </c>
      <c r="H26" s="14" t="n">
        <f aca="false">C26-L26</f>
        <v>75</v>
      </c>
      <c r="I26" s="41"/>
      <c r="J26" s="41"/>
      <c r="K26" s="41"/>
      <c r="L26" s="14"/>
      <c r="M26" s="41"/>
      <c r="N26" s="41"/>
      <c r="O26" s="41"/>
      <c r="P26" s="41"/>
      <c r="Q26" s="14"/>
      <c r="R26" s="54"/>
      <c r="S26" s="54"/>
    </row>
    <row r="27" s="48" customFormat="true" ht="20.25" hidden="false" customHeight="true" outlineLevel="0" collapsed="false">
      <c r="A27" s="41" t="n">
        <v>2130299</v>
      </c>
      <c r="B27" s="41" t="s">
        <v>110</v>
      </c>
      <c r="C27" s="14" t="n">
        <v>2894.18</v>
      </c>
      <c r="D27" s="14"/>
      <c r="E27" s="14"/>
      <c r="F27" s="42" t="n">
        <v>122</v>
      </c>
      <c r="G27" s="42" t="n">
        <v>122</v>
      </c>
      <c r="H27" s="14" t="n">
        <f aca="false">C27-L27</f>
        <v>122</v>
      </c>
      <c r="I27" s="41"/>
      <c r="J27" s="41"/>
      <c r="K27" s="41"/>
      <c r="L27" s="14" t="n">
        <v>2772.18</v>
      </c>
      <c r="M27" s="41"/>
      <c r="N27" s="41"/>
      <c r="O27" s="41"/>
      <c r="P27" s="41"/>
      <c r="Q27" s="14" t="n">
        <v>2772.18</v>
      </c>
      <c r="R27" s="54"/>
      <c r="S27" s="54"/>
    </row>
    <row r="28" s="48" customFormat="true" ht="20.25" hidden="false" customHeight="true" outlineLevel="0" collapsed="false">
      <c r="A28" s="53" t="s">
        <v>111</v>
      </c>
      <c r="B28" s="41" t="s">
        <v>112</v>
      </c>
      <c r="C28" s="14" t="n">
        <v>182.6</v>
      </c>
      <c r="D28" s="14" t="n">
        <v>182.6</v>
      </c>
      <c r="E28" s="14" t="n">
        <v>182.6</v>
      </c>
      <c r="F28" s="42"/>
      <c r="G28" s="42"/>
      <c r="H28" s="14" t="n">
        <v>182.6</v>
      </c>
      <c r="I28" s="41"/>
      <c r="J28" s="41"/>
      <c r="K28" s="41"/>
      <c r="L28" s="14"/>
      <c r="M28" s="41"/>
      <c r="N28" s="41"/>
      <c r="O28" s="41"/>
      <c r="P28" s="41"/>
      <c r="Q28" s="14"/>
      <c r="R28" s="54"/>
      <c r="S28" s="54"/>
    </row>
    <row r="29" s="48" customFormat="true" ht="20.25" hidden="false" customHeight="true" outlineLevel="0" collapsed="false">
      <c r="A29" s="53" t="s">
        <v>113</v>
      </c>
      <c r="B29" s="41" t="s">
        <v>114</v>
      </c>
      <c r="C29" s="14" t="n">
        <v>182.6</v>
      </c>
      <c r="D29" s="14" t="n">
        <v>182.6</v>
      </c>
      <c r="E29" s="14" t="n">
        <v>182.6</v>
      </c>
      <c r="F29" s="42"/>
      <c r="G29" s="42"/>
      <c r="H29" s="14" t="n">
        <v>182.6</v>
      </c>
      <c r="I29" s="41"/>
      <c r="J29" s="41"/>
      <c r="K29" s="41"/>
      <c r="L29" s="14"/>
      <c r="M29" s="41"/>
      <c r="N29" s="41"/>
      <c r="O29" s="41"/>
      <c r="P29" s="41"/>
      <c r="Q29" s="14"/>
      <c r="R29" s="54"/>
      <c r="S29" s="54"/>
    </row>
    <row r="30" s="48" customFormat="true" ht="20.25" hidden="false" customHeight="true" outlineLevel="0" collapsed="false">
      <c r="A30" s="53" t="s">
        <v>115</v>
      </c>
      <c r="B30" s="41" t="s">
        <v>116</v>
      </c>
      <c r="C30" s="14" t="n">
        <v>182.6</v>
      </c>
      <c r="D30" s="14" t="n">
        <v>182.6</v>
      </c>
      <c r="E30" s="14" t="n">
        <v>182.6</v>
      </c>
      <c r="F30" s="42"/>
      <c r="G30" s="42"/>
      <c r="H30" s="14" t="n">
        <v>182.6</v>
      </c>
      <c r="I30" s="41"/>
      <c r="J30" s="41"/>
      <c r="K30" s="41"/>
      <c r="L30" s="14"/>
      <c r="M30" s="41"/>
      <c r="N30" s="41"/>
      <c r="O30" s="41"/>
      <c r="P30" s="41"/>
      <c r="Q30" s="14"/>
      <c r="R30" s="54"/>
      <c r="S30" s="54"/>
    </row>
    <row r="31" s="48" customFormat="true" ht="20.25" hidden="false" customHeight="true" outlineLevel="0" collapsed="false">
      <c r="A31" s="53" t="s">
        <v>117</v>
      </c>
      <c r="B31" s="41" t="s">
        <v>118</v>
      </c>
      <c r="C31" s="14" t="n">
        <v>20</v>
      </c>
      <c r="D31" s="14"/>
      <c r="E31" s="14"/>
      <c r="F31" s="42" t="n">
        <v>20</v>
      </c>
      <c r="G31" s="42" t="n">
        <v>20</v>
      </c>
      <c r="H31" s="14" t="n">
        <f aca="false">C31-L31</f>
        <v>20</v>
      </c>
      <c r="I31" s="41"/>
      <c r="J31" s="41"/>
      <c r="K31" s="41"/>
      <c r="L31" s="14"/>
      <c r="M31" s="41"/>
      <c r="N31" s="41"/>
      <c r="O31" s="41"/>
      <c r="P31" s="41"/>
      <c r="Q31" s="14"/>
      <c r="R31" s="54"/>
      <c r="S31" s="54"/>
    </row>
    <row r="32" s="48" customFormat="true" ht="20.25" hidden="false" customHeight="true" outlineLevel="0" collapsed="false">
      <c r="A32" s="53" t="s">
        <v>119</v>
      </c>
      <c r="B32" s="41" t="s">
        <v>120</v>
      </c>
      <c r="C32" s="14" t="n">
        <v>20</v>
      </c>
      <c r="D32" s="14"/>
      <c r="E32" s="14"/>
      <c r="F32" s="42" t="n">
        <v>20</v>
      </c>
      <c r="G32" s="42" t="n">
        <v>20</v>
      </c>
      <c r="H32" s="14" t="n">
        <f aca="false">C32-L32</f>
        <v>20</v>
      </c>
      <c r="I32" s="41"/>
      <c r="J32" s="41"/>
      <c r="K32" s="41"/>
      <c r="L32" s="14"/>
      <c r="M32" s="41"/>
      <c r="N32" s="41"/>
      <c r="O32" s="41"/>
      <c r="P32" s="41"/>
      <c r="Q32" s="14"/>
      <c r="R32" s="54"/>
      <c r="S32" s="54"/>
    </row>
    <row r="33" s="48" customFormat="true" ht="20.25" hidden="false" customHeight="true" outlineLevel="0" collapsed="false">
      <c r="A33" s="53" t="s">
        <v>121</v>
      </c>
      <c r="B33" s="41" t="s">
        <v>122</v>
      </c>
      <c r="C33" s="14" t="n">
        <v>20</v>
      </c>
      <c r="D33" s="14"/>
      <c r="E33" s="14"/>
      <c r="F33" s="42" t="n">
        <v>20</v>
      </c>
      <c r="G33" s="42" t="n">
        <v>20</v>
      </c>
      <c r="H33" s="14" t="n">
        <f aca="false">C33-L33</f>
        <v>20</v>
      </c>
      <c r="I33" s="41"/>
      <c r="J33" s="41"/>
      <c r="K33" s="41"/>
      <c r="L33" s="14"/>
      <c r="M33" s="41"/>
      <c r="N33" s="41"/>
      <c r="O33" s="41"/>
      <c r="P33" s="41"/>
      <c r="Q33" s="14"/>
      <c r="R33" s="54"/>
      <c r="S33" s="54"/>
    </row>
    <row r="34" s="59" customFormat="true" ht="16.5" hidden="false" customHeight="true" outlineLevel="0" collapsed="false">
      <c r="A34" s="56" t="s">
        <v>123</v>
      </c>
      <c r="B34" s="56"/>
      <c r="C34" s="14" t="n">
        <v>6094.31</v>
      </c>
      <c r="D34" s="14" t="n">
        <v>2799.61</v>
      </c>
      <c r="E34" s="14" t="n">
        <v>2799.61</v>
      </c>
      <c r="F34" s="14" t="n">
        <v>522.52</v>
      </c>
      <c r="G34" s="14" t="n">
        <v>522.52</v>
      </c>
      <c r="H34" s="14" t="n">
        <v>3322.13</v>
      </c>
      <c r="I34" s="57"/>
      <c r="J34" s="57"/>
      <c r="K34" s="57"/>
      <c r="L34" s="14" t="n">
        <v>2772.18</v>
      </c>
      <c r="M34" s="57"/>
      <c r="N34" s="57"/>
      <c r="O34" s="58"/>
      <c r="P34" s="57"/>
      <c r="Q34" s="14" t="n">
        <v>2772.18</v>
      </c>
    </row>
    <row r="36" customFormat="false" ht="14.25" hidden="false" customHeight="true" outlineLevel="0" collapsed="false">
      <c r="C36" s="60"/>
    </row>
    <row r="37" customFormat="false" ht="14.25" hidden="false" customHeight="true" outlineLevel="0" collapsed="false">
      <c r="C37" s="29"/>
    </row>
    <row r="38" customFormat="false" ht="14.25" hidden="false" customHeight="true" outlineLevel="0" collapsed="false">
      <c r="C38" s="30"/>
    </row>
  </sheetData>
  <mergeCells count="12">
    <mergeCell ref="P1:Q1"/>
    <mergeCell ref="A2:Q2"/>
    <mergeCell ref="A3:N3"/>
    <mergeCell ref="A4:A5"/>
    <mergeCell ref="B4:B5"/>
    <mergeCell ref="C4:C5"/>
    <mergeCell ref="D4:E4"/>
    <mergeCell ref="F4:G4"/>
    <mergeCell ref="H4:J4"/>
    <mergeCell ref="K4:K5"/>
    <mergeCell ref="L4:Q4"/>
    <mergeCell ref="A34:B3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D29"/>
    </sheetView>
  </sheetViews>
  <sheetFormatPr defaultColWidth="9.12109375" defaultRowHeight="14.25" zeroHeight="false" outlineLevelRow="0" outlineLevelCol="0"/>
  <cols>
    <col collapsed="false" customWidth="true" hidden="false" outlineLevel="0" max="1" min="1" style="61" width="49.28"/>
    <col collapsed="false" customWidth="true" hidden="false" outlineLevel="0" max="2" min="2" style="61" width="38.83"/>
    <col collapsed="false" customWidth="true" hidden="false" outlineLevel="0" max="3" min="3" style="61" width="48.56"/>
    <col collapsed="false" customWidth="true" hidden="false" outlineLevel="0" max="4" min="4" style="61" width="36.42"/>
    <col collapsed="false" customWidth="false" hidden="false" outlineLevel="0" max="257" min="5" style="2" width="9.12"/>
  </cols>
  <sheetData>
    <row r="1" customFormat="false" ht="14.25" hidden="false" customHeight="true" outlineLevel="0" collapsed="false">
      <c r="A1" s="62"/>
      <c r="B1" s="62"/>
      <c r="C1" s="62"/>
      <c r="D1" s="63" t="s">
        <v>124</v>
      </c>
    </row>
    <row r="2" customFormat="false" ht="31.5" hidden="false" customHeight="true" outlineLevel="0" collapsed="false">
      <c r="A2" s="6" t="s">
        <v>125</v>
      </c>
      <c r="B2" s="6"/>
      <c r="C2" s="6"/>
      <c r="D2" s="6"/>
    </row>
    <row r="3" s="10" customFormat="true" ht="17.25" hidden="false" customHeight="true" outlineLevel="0" collapsed="false">
      <c r="A3" s="64" t="s">
        <v>2</v>
      </c>
      <c r="B3" s="64"/>
      <c r="C3" s="8"/>
      <c r="D3" s="50"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5" t="s">
        <v>7</v>
      </c>
      <c r="C5" s="11" t="s">
        <v>126</v>
      </c>
      <c r="D5" s="65" t="s">
        <v>7</v>
      </c>
    </row>
    <row r="6" s="10" customFormat="true" ht="17.25" hidden="false" customHeight="true" outlineLevel="0" collapsed="false">
      <c r="A6" s="11"/>
      <c r="B6" s="65"/>
      <c r="C6" s="11"/>
      <c r="D6" s="65"/>
    </row>
    <row r="7" s="10" customFormat="true" ht="17.25" hidden="false" customHeight="true" outlineLevel="0" collapsed="false">
      <c r="A7" s="66" t="s">
        <v>127</v>
      </c>
      <c r="B7" s="14" t="n">
        <v>3322.13</v>
      </c>
      <c r="C7" s="67" t="s">
        <v>128</v>
      </c>
      <c r="D7" s="42" t="n">
        <v>3322.13</v>
      </c>
    </row>
    <row r="8" s="10" customFormat="true" ht="17.25" hidden="false" customHeight="true" outlineLevel="0" collapsed="false">
      <c r="A8" s="68" t="s">
        <v>129</v>
      </c>
      <c r="B8" s="14" t="n">
        <v>3322.13</v>
      </c>
      <c r="C8" s="67" t="s">
        <v>130</v>
      </c>
      <c r="D8" s="16"/>
    </row>
    <row r="9" s="10" customFormat="true" ht="17.25" hidden="false" customHeight="true" outlineLevel="0" collapsed="false">
      <c r="A9" s="68" t="s">
        <v>131</v>
      </c>
      <c r="B9" s="15"/>
      <c r="C9" s="67" t="s">
        <v>132</v>
      </c>
      <c r="D9" s="16"/>
    </row>
    <row r="10" s="10" customFormat="true" ht="17.25" hidden="false" customHeight="true" outlineLevel="0" collapsed="false">
      <c r="A10" s="68" t="s">
        <v>133</v>
      </c>
      <c r="B10" s="15"/>
      <c r="C10" s="67" t="s">
        <v>134</v>
      </c>
      <c r="D10" s="16"/>
    </row>
    <row r="11" s="10" customFormat="true" ht="17.25" hidden="false" customHeight="true" outlineLevel="0" collapsed="false">
      <c r="A11" s="68" t="s">
        <v>135</v>
      </c>
      <c r="B11" s="15"/>
      <c r="C11" s="67" t="s">
        <v>136</v>
      </c>
      <c r="D11" s="16"/>
    </row>
    <row r="12" s="10" customFormat="true" ht="17.25" hidden="false" customHeight="true" outlineLevel="0" collapsed="false">
      <c r="A12" s="68" t="s">
        <v>129</v>
      </c>
      <c r="B12" s="15"/>
      <c r="C12" s="67" t="s">
        <v>137</v>
      </c>
      <c r="D12" s="16"/>
    </row>
    <row r="13" s="10" customFormat="true" ht="17.25" hidden="false" customHeight="true" outlineLevel="0" collapsed="false">
      <c r="A13" s="13" t="s">
        <v>131</v>
      </c>
      <c r="B13" s="16"/>
      <c r="C13" s="67" t="s">
        <v>138</v>
      </c>
      <c r="D13" s="16"/>
    </row>
    <row r="14" s="10" customFormat="true" ht="17.25" hidden="false" customHeight="true" outlineLevel="0" collapsed="false">
      <c r="A14" s="13" t="s">
        <v>133</v>
      </c>
      <c r="B14" s="16"/>
      <c r="C14" s="67" t="s">
        <v>139</v>
      </c>
      <c r="D14" s="16"/>
    </row>
    <row r="15" s="10" customFormat="true" ht="17.25" hidden="false" customHeight="true" outlineLevel="0" collapsed="false">
      <c r="A15" s="68"/>
      <c r="B15" s="16"/>
      <c r="C15" s="67" t="s">
        <v>140</v>
      </c>
      <c r="D15" s="42" t="n">
        <v>293.48</v>
      </c>
    </row>
    <row r="16" s="10" customFormat="true" ht="17.25" hidden="false" customHeight="true" outlineLevel="0" collapsed="false">
      <c r="A16" s="68"/>
      <c r="B16" s="15"/>
      <c r="C16" s="67" t="s">
        <v>141</v>
      </c>
      <c r="D16" s="42" t="n">
        <v>164.53</v>
      </c>
    </row>
    <row r="17" s="10" customFormat="true" ht="17.25" hidden="false" customHeight="true" outlineLevel="0" collapsed="false">
      <c r="A17" s="68"/>
      <c r="B17" s="69"/>
      <c r="C17" s="67" t="s">
        <v>142</v>
      </c>
      <c r="D17" s="42" t="n">
        <v>292.95</v>
      </c>
    </row>
    <row r="18" s="10" customFormat="true" ht="17.25" hidden="false" customHeight="true" outlineLevel="0" collapsed="false">
      <c r="A18" s="13"/>
      <c r="B18" s="69"/>
      <c r="C18" s="67" t="s">
        <v>143</v>
      </c>
      <c r="D18" s="16"/>
    </row>
    <row r="19" s="10" customFormat="true" ht="17.25" hidden="false" customHeight="true" outlineLevel="0" collapsed="false">
      <c r="A19" s="13"/>
      <c r="B19" s="70"/>
      <c r="C19" s="67" t="s">
        <v>144</v>
      </c>
      <c r="D19" s="42" t="n">
        <v>2368.57</v>
      </c>
    </row>
    <row r="20" s="10" customFormat="true" ht="17.25" hidden="false" customHeight="true" outlineLevel="0" collapsed="false">
      <c r="A20" s="70"/>
      <c r="B20" s="70"/>
      <c r="C20" s="67" t="s">
        <v>145</v>
      </c>
      <c r="D20" s="16"/>
    </row>
    <row r="21" s="10" customFormat="true" ht="17.25" hidden="false" customHeight="true" outlineLevel="0" collapsed="false">
      <c r="A21" s="70"/>
      <c r="B21" s="70"/>
      <c r="C21" s="67" t="s">
        <v>146</v>
      </c>
      <c r="D21" s="16"/>
    </row>
    <row r="22" s="10" customFormat="true" ht="17.25" hidden="false" customHeight="true" outlineLevel="0" collapsed="false">
      <c r="A22" s="70"/>
      <c r="B22" s="70"/>
      <c r="C22" s="67" t="s">
        <v>147</v>
      </c>
      <c r="D22" s="16"/>
    </row>
    <row r="23" s="10" customFormat="true" ht="17.25" hidden="false" customHeight="true" outlineLevel="0" collapsed="false">
      <c r="A23" s="70"/>
      <c r="B23" s="70"/>
      <c r="C23" s="67" t="s">
        <v>148</v>
      </c>
      <c r="D23" s="16"/>
    </row>
    <row r="24" s="10" customFormat="true" ht="17.25" hidden="false" customHeight="true" outlineLevel="0" collapsed="false">
      <c r="A24" s="70"/>
      <c r="B24" s="70"/>
      <c r="C24" s="67" t="s">
        <v>149</v>
      </c>
      <c r="D24" s="16"/>
    </row>
    <row r="25" s="10" customFormat="true" ht="17.25" hidden="false" customHeight="true" outlineLevel="0" collapsed="false">
      <c r="A25" s="70"/>
      <c r="B25" s="70"/>
      <c r="C25" s="67" t="s">
        <v>150</v>
      </c>
      <c r="D25" s="16"/>
    </row>
    <row r="26" s="10" customFormat="true" ht="17.25" hidden="false" customHeight="true" outlineLevel="0" collapsed="false">
      <c r="A26" s="70"/>
      <c r="B26" s="70"/>
      <c r="C26" s="67" t="s">
        <v>151</v>
      </c>
      <c r="D26" s="42" t="n">
        <v>182.6</v>
      </c>
    </row>
    <row r="27" s="10" customFormat="true" ht="17.25" hidden="false" customHeight="true" outlineLevel="0" collapsed="false">
      <c r="A27" s="70"/>
      <c r="B27" s="70"/>
      <c r="C27" s="67" t="s">
        <v>152</v>
      </c>
      <c r="D27" s="16"/>
    </row>
    <row r="28" s="10" customFormat="true" ht="17.25" hidden="false" customHeight="true" outlineLevel="0" collapsed="false">
      <c r="A28" s="70"/>
      <c r="B28" s="70"/>
      <c r="C28" s="67" t="s">
        <v>153</v>
      </c>
      <c r="D28" s="42" t="n">
        <v>20</v>
      </c>
    </row>
    <row r="29" s="10" customFormat="true" ht="17.25" hidden="false" customHeight="true" outlineLevel="0" collapsed="false">
      <c r="A29" s="70"/>
      <c r="B29" s="70"/>
      <c r="C29" s="67" t="s">
        <v>154</v>
      </c>
      <c r="D29" s="16"/>
    </row>
    <row r="30" s="10" customFormat="true" ht="17.25" hidden="false" customHeight="true" outlineLevel="0" collapsed="false">
      <c r="A30" s="70"/>
      <c r="B30" s="70"/>
      <c r="C30" s="67" t="s">
        <v>155</v>
      </c>
      <c r="D30" s="16"/>
    </row>
    <row r="31" s="10" customFormat="true" ht="14.25" hidden="false" customHeight="true" outlineLevel="0" collapsed="false">
      <c r="A31" s="23"/>
      <c r="B31" s="69"/>
      <c r="C31" s="13" t="s">
        <v>156</v>
      </c>
      <c r="D31" s="69"/>
    </row>
    <row r="32" s="10" customFormat="true" ht="17.25" hidden="false" customHeight="true" outlineLevel="0" collapsed="false">
      <c r="A32" s="45" t="s">
        <v>157</v>
      </c>
      <c r="B32" s="71" t="n">
        <f aca="false">B7+B11</f>
        <v>3322.13</v>
      </c>
      <c r="C32" s="23" t="s">
        <v>47</v>
      </c>
      <c r="D32" s="42" t="n">
        <v>3322.1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5" topLeftCell="A22" activePane="bottomLeft" state="frozen"/>
      <selection pane="topLeft" activeCell="A1" activeCellId="0" sqref="A1"/>
      <selection pane="bottomLeft" activeCell="C28" activeCellId="0" sqref="C28"/>
    </sheetView>
  </sheetViews>
  <sheetFormatPr defaultColWidth="9.12109375" defaultRowHeight="14.25" zeroHeight="false" outlineLevelRow="0" outlineLevelCol="0"/>
  <cols>
    <col collapsed="false" customWidth="true" hidden="false" outlineLevel="0" max="1" min="1" style="72" width="20.12"/>
    <col collapsed="false" customWidth="true" hidden="false" outlineLevel="0" max="2" min="2" style="72"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73"/>
      <c r="F1" s="9"/>
      <c r="G1" s="9" t="s">
        <v>158</v>
      </c>
    </row>
    <row r="2" customFormat="false" ht="29" hidden="false" customHeight="true" outlineLevel="0" collapsed="false">
      <c r="A2" s="6" t="s">
        <v>159</v>
      </c>
      <c r="B2" s="6"/>
      <c r="C2" s="6"/>
      <c r="D2" s="6"/>
      <c r="E2" s="6"/>
      <c r="F2" s="6"/>
      <c r="G2" s="6"/>
    </row>
    <row r="3" customFormat="false" ht="18" hidden="false" customHeight="true" outlineLevel="0" collapsed="false">
      <c r="A3" s="64" t="s">
        <v>2</v>
      </c>
      <c r="B3" s="64"/>
      <c r="C3" s="64"/>
      <c r="D3" s="64"/>
      <c r="E3" s="64"/>
      <c r="F3" s="50"/>
      <c r="G3" s="50" t="s">
        <v>3</v>
      </c>
    </row>
    <row r="4" s="1" customFormat="true" ht="20.25" hidden="false" customHeight="true" outlineLevel="0" collapsed="false">
      <c r="A4" s="74" t="s">
        <v>160</v>
      </c>
      <c r="B4" s="74"/>
      <c r="C4" s="11" t="s">
        <v>52</v>
      </c>
      <c r="D4" s="75" t="s">
        <v>70</v>
      </c>
      <c r="E4" s="75"/>
      <c r="F4" s="75"/>
      <c r="G4" s="75" t="s">
        <v>71</v>
      </c>
    </row>
    <row r="5" s="1" customFormat="true" ht="20.25" hidden="false" customHeight="true" outlineLevel="0" collapsed="false">
      <c r="A5" s="76" t="s">
        <v>161</v>
      </c>
      <c r="B5" s="77" t="s">
        <v>162</v>
      </c>
      <c r="C5" s="11"/>
      <c r="D5" s="75" t="s">
        <v>54</v>
      </c>
      <c r="E5" s="11" t="s">
        <v>163</v>
      </c>
      <c r="F5" s="11" t="s">
        <v>164</v>
      </c>
      <c r="G5" s="75"/>
    </row>
    <row r="6" s="1" customFormat="true" ht="13.5" hidden="false" customHeight="true" outlineLevel="0" collapsed="false">
      <c r="A6" s="78" t="s">
        <v>165</v>
      </c>
      <c r="B6" s="78" t="s">
        <v>166</v>
      </c>
      <c r="C6" s="79" t="s">
        <v>167</v>
      </c>
      <c r="D6" s="80" t="s">
        <v>168</v>
      </c>
      <c r="E6" s="78" t="s">
        <v>169</v>
      </c>
      <c r="F6" s="78" t="s">
        <v>170</v>
      </c>
      <c r="G6" s="78" t="s">
        <v>171</v>
      </c>
    </row>
    <row r="7" s="1" customFormat="true" ht="13.5" hidden="false" customHeight="true" outlineLevel="0" collapsed="false">
      <c r="A7" s="53" t="s">
        <v>80</v>
      </c>
      <c r="B7" s="41" t="s">
        <v>81</v>
      </c>
      <c r="C7" s="81" t="n">
        <v>293.48</v>
      </c>
      <c r="D7" s="81" t="n">
        <v>293.48</v>
      </c>
      <c r="E7" s="81" t="n">
        <v>276.92</v>
      </c>
      <c r="F7" s="81" t="n">
        <v>16.564182</v>
      </c>
      <c r="G7" s="81"/>
    </row>
    <row r="8" s="1" customFormat="true" ht="13.5" hidden="false" customHeight="true" outlineLevel="0" collapsed="false">
      <c r="A8" s="53" t="s">
        <v>82</v>
      </c>
      <c r="B8" s="41" t="s">
        <v>83</v>
      </c>
      <c r="C8" s="81" t="n">
        <v>269.53</v>
      </c>
      <c r="D8" s="81" t="n">
        <v>269.53</v>
      </c>
      <c r="E8" s="81" t="n">
        <v>252.97</v>
      </c>
      <c r="F8" s="81" t="n">
        <v>16.56</v>
      </c>
      <c r="G8" s="81"/>
    </row>
    <row r="9" s="1" customFormat="true" ht="13.5" hidden="false" customHeight="true" outlineLevel="0" collapsed="false">
      <c r="A9" s="53" t="s">
        <v>172</v>
      </c>
      <c r="B9" s="41" t="s">
        <v>84</v>
      </c>
      <c r="C9" s="81" t="n">
        <v>16.56</v>
      </c>
      <c r="D9" s="81" t="n">
        <v>16.56</v>
      </c>
      <c r="E9" s="81"/>
      <c r="F9" s="81" t="n">
        <v>16.56</v>
      </c>
      <c r="G9" s="81"/>
    </row>
    <row r="10" s="1" customFormat="true" ht="13.5" hidden="false" customHeight="true" outlineLevel="0" collapsed="false">
      <c r="A10" s="53" t="s">
        <v>173</v>
      </c>
      <c r="B10" s="41" t="s">
        <v>85</v>
      </c>
      <c r="C10" s="81" t="n">
        <v>252.97</v>
      </c>
      <c r="D10" s="81" t="n">
        <v>252.97</v>
      </c>
      <c r="E10" s="81" t="n">
        <v>252.97</v>
      </c>
      <c r="F10" s="81"/>
      <c r="G10" s="81"/>
    </row>
    <row r="11" s="1" customFormat="true" ht="13.5" hidden="false" customHeight="true" outlineLevel="0" collapsed="false">
      <c r="A11" s="53" t="s">
        <v>86</v>
      </c>
      <c r="B11" s="41" t="s">
        <v>87</v>
      </c>
      <c r="C11" s="81" t="n">
        <v>13.3</v>
      </c>
      <c r="D11" s="81" t="n">
        <v>13.3</v>
      </c>
      <c r="E11" s="81" t="n">
        <v>13.3</v>
      </c>
      <c r="F11" s="81"/>
      <c r="G11" s="81"/>
    </row>
    <row r="12" s="1" customFormat="true" ht="13.5" hidden="false" customHeight="true" outlineLevel="0" collapsed="false">
      <c r="A12" s="53" t="s">
        <v>174</v>
      </c>
      <c r="B12" s="41" t="s">
        <v>88</v>
      </c>
      <c r="C12" s="81" t="n">
        <v>13.3</v>
      </c>
      <c r="D12" s="81" t="n">
        <v>13.3</v>
      </c>
      <c r="E12" s="81" t="n">
        <v>13.3</v>
      </c>
      <c r="F12" s="81"/>
      <c r="G12" s="81"/>
    </row>
    <row r="13" s="1" customFormat="true" ht="13.5" hidden="false" customHeight="true" outlineLevel="0" collapsed="false">
      <c r="A13" s="53" t="s">
        <v>89</v>
      </c>
      <c r="B13" s="41" t="s">
        <v>90</v>
      </c>
      <c r="C13" s="81" t="n">
        <v>10.65</v>
      </c>
      <c r="D13" s="81" t="n">
        <v>10.65</v>
      </c>
      <c r="E13" s="81" t="n">
        <v>10.65</v>
      </c>
      <c r="F13" s="81"/>
      <c r="G13" s="81"/>
    </row>
    <row r="14" s="1" customFormat="true" ht="13.5" hidden="false" customHeight="true" outlineLevel="0" collapsed="false">
      <c r="A14" s="53" t="s">
        <v>175</v>
      </c>
      <c r="B14" s="41" t="s">
        <v>91</v>
      </c>
      <c r="C14" s="81" t="n">
        <v>10.65</v>
      </c>
      <c r="D14" s="81" t="n">
        <v>10.65</v>
      </c>
      <c r="E14" s="81" t="n">
        <v>10.65</v>
      </c>
      <c r="F14" s="81"/>
      <c r="G14" s="81"/>
    </row>
    <row r="15" s="1" customFormat="true" ht="13.5" hidden="false" customHeight="true" outlineLevel="0" collapsed="false">
      <c r="A15" s="53" t="s">
        <v>92</v>
      </c>
      <c r="B15" s="41" t="s">
        <v>93</v>
      </c>
      <c r="C15" s="81" t="n">
        <v>164.53</v>
      </c>
      <c r="D15" s="81" t="n">
        <v>164.53</v>
      </c>
      <c r="E15" s="81" t="n">
        <v>164.53</v>
      </c>
      <c r="F15" s="81"/>
      <c r="G15" s="81"/>
    </row>
    <row r="16" s="1" customFormat="true" ht="13.5" hidden="false" customHeight="true" outlineLevel="0" collapsed="false">
      <c r="A16" s="53" t="s">
        <v>94</v>
      </c>
      <c r="B16" s="41" t="s">
        <v>95</v>
      </c>
      <c r="C16" s="81" t="n">
        <v>164.53</v>
      </c>
      <c r="D16" s="81" t="n">
        <v>164.53</v>
      </c>
      <c r="E16" s="81" t="n">
        <v>164.53</v>
      </c>
      <c r="F16" s="81"/>
      <c r="G16" s="81"/>
    </row>
    <row r="17" s="1" customFormat="true" ht="13.5" hidden="false" customHeight="true" outlineLevel="0" collapsed="false">
      <c r="A17" s="53" t="s">
        <v>176</v>
      </c>
      <c r="B17" s="41" t="s">
        <v>96</v>
      </c>
      <c r="C17" s="81" t="n">
        <v>152.16</v>
      </c>
      <c r="D17" s="81" t="n">
        <v>152.16</v>
      </c>
      <c r="E17" s="81" t="n">
        <v>152.16</v>
      </c>
      <c r="F17" s="81"/>
      <c r="G17" s="81"/>
    </row>
    <row r="18" s="1" customFormat="true" ht="13.5" hidden="false" customHeight="true" outlineLevel="0" collapsed="false">
      <c r="A18" s="53" t="s">
        <v>177</v>
      </c>
      <c r="B18" s="41" t="s">
        <v>97</v>
      </c>
      <c r="C18" s="81" t="n">
        <v>12.37</v>
      </c>
      <c r="D18" s="81" t="n">
        <v>12.37</v>
      </c>
      <c r="E18" s="81" t="n">
        <v>12.37</v>
      </c>
      <c r="F18" s="81"/>
      <c r="G18" s="81"/>
    </row>
    <row r="19" s="1" customFormat="true" ht="13.5" hidden="false" customHeight="true" outlineLevel="0" collapsed="false">
      <c r="A19" s="53" t="s">
        <v>98</v>
      </c>
      <c r="B19" s="41" t="s">
        <v>99</v>
      </c>
      <c r="C19" s="81" t="n">
        <v>292.95</v>
      </c>
      <c r="D19" s="81"/>
      <c r="E19" s="81"/>
      <c r="F19" s="81"/>
      <c r="G19" s="81" t="n">
        <v>292.95</v>
      </c>
    </row>
    <row r="20" s="1" customFormat="true" ht="13.5" hidden="false" customHeight="true" outlineLevel="0" collapsed="false">
      <c r="A20" s="53" t="s">
        <v>100</v>
      </c>
      <c r="B20" s="41" t="s">
        <v>101</v>
      </c>
      <c r="C20" s="81" t="n">
        <v>292.95</v>
      </c>
      <c r="D20" s="81"/>
      <c r="E20" s="81"/>
      <c r="F20" s="81"/>
      <c r="G20" s="81" t="n">
        <v>292.95</v>
      </c>
    </row>
    <row r="21" s="1" customFormat="true" ht="13.5" hidden="false" customHeight="true" outlineLevel="0" collapsed="false">
      <c r="A21" s="53" t="s">
        <v>178</v>
      </c>
      <c r="B21" s="41" t="s">
        <v>102</v>
      </c>
      <c r="C21" s="81" t="n">
        <v>292.95</v>
      </c>
      <c r="D21" s="81"/>
      <c r="E21" s="81"/>
      <c r="F21" s="81"/>
      <c r="G21" s="81" t="n">
        <v>292.95</v>
      </c>
    </row>
    <row r="22" s="1" customFormat="true" ht="13.5" hidden="false" customHeight="true" outlineLevel="0" collapsed="false">
      <c r="A22" s="53" t="s">
        <v>103</v>
      </c>
      <c r="B22" s="41" t="s">
        <v>104</v>
      </c>
      <c r="C22" s="81" t="n">
        <v>2368.57</v>
      </c>
      <c r="D22" s="81" t="n">
        <v>2159</v>
      </c>
      <c r="E22" s="81" t="n">
        <v>1928.23</v>
      </c>
      <c r="F22" s="81" t="n">
        <v>230.77</v>
      </c>
      <c r="G22" s="81" t="n">
        <v>209.57</v>
      </c>
    </row>
    <row r="23" s="1" customFormat="true" ht="13.5" hidden="false" customHeight="true" outlineLevel="0" collapsed="false">
      <c r="A23" s="53" t="s">
        <v>105</v>
      </c>
      <c r="B23" s="41" t="s">
        <v>106</v>
      </c>
      <c r="C23" s="81" t="n">
        <v>2368.57</v>
      </c>
      <c r="D23" s="81" t="n">
        <v>2159</v>
      </c>
      <c r="E23" s="81" t="n">
        <v>1928.23</v>
      </c>
      <c r="F23" s="81" t="n">
        <v>230.77</v>
      </c>
      <c r="G23" s="81" t="n">
        <v>209.57</v>
      </c>
    </row>
    <row r="24" s="1" customFormat="true" ht="13.5" hidden="false" customHeight="true" outlineLevel="0" collapsed="false">
      <c r="A24" s="53" t="s">
        <v>179</v>
      </c>
      <c r="B24" s="41" t="s">
        <v>107</v>
      </c>
      <c r="C24" s="81" t="n">
        <v>2159</v>
      </c>
      <c r="D24" s="81" t="n">
        <v>2159</v>
      </c>
      <c r="E24" s="81" t="n">
        <v>1928.23</v>
      </c>
      <c r="F24" s="81" t="n">
        <v>230.77</v>
      </c>
      <c r="G24" s="81"/>
    </row>
    <row r="25" s="1" customFormat="true" ht="13.5" hidden="false" customHeight="true" outlineLevel="0" collapsed="false">
      <c r="A25" s="53" t="s">
        <v>180</v>
      </c>
      <c r="B25" s="41" t="s">
        <v>108</v>
      </c>
      <c r="C25" s="81" t="n">
        <v>12.57</v>
      </c>
      <c r="D25" s="81"/>
      <c r="E25" s="81"/>
      <c r="F25" s="81"/>
      <c r="G25" s="81" t="n">
        <v>12.57</v>
      </c>
    </row>
    <row r="26" s="1" customFormat="true" ht="13.5" hidden="false" customHeight="true" outlineLevel="0" collapsed="false">
      <c r="A26" s="53" t="s">
        <v>181</v>
      </c>
      <c r="B26" s="41" t="s">
        <v>109</v>
      </c>
      <c r="C26" s="81" t="n">
        <v>75</v>
      </c>
      <c r="D26" s="81"/>
      <c r="E26" s="81"/>
      <c r="F26" s="81"/>
      <c r="G26" s="81" t="n">
        <v>75</v>
      </c>
    </row>
    <row r="27" s="1" customFormat="true" ht="13.5" hidden="false" customHeight="true" outlineLevel="0" collapsed="false">
      <c r="A27" s="53" t="s">
        <v>182</v>
      </c>
      <c r="B27" s="41" t="s">
        <v>110</v>
      </c>
      <c r="C27" s="81" t="n">
        <v>122</v>
      </c>
      <c r="D27" s="81"/>
      <c r="E27" s="81"/>
      <c r="F27" s="81"/>
      <c r="G27" s="81" t="n">
        <v>122</v>
      </c>
    </row>
    <row r="28" s="1" customFormat="true" ht="13.5" hidden="false" customHeight="true" outlineLevel="0" collapsed="false">
      <c r="A28" s="53" t="s">
        <v>111</v>
      </c>
      <c r="B28" s="41" t="s">
        <v>112</v>
      </c>
      <c r="C28" s="81" t="n">
        <v>182.6</v>
      </c>
      <c r="D28" s="81" t="n">
        <v>182.6</v>
      </c>
      <c r="E28" s="81" t="n">
        <v>182.6</v>
      </c>
      <c r="F28" s="81"/>
      <c r="G28" s="81"/>
    </row>
    <row r="29" s="1" customFormat="true" ht="13.5" hidden="false" customHeight="true" outlineLevel="0" collapsed="false">
      <c r="A29" s="53" t="s">
        <v>113</v>
      </c>
      <c r="B29" s="41" t="s">
        <v>114</v>
      </c>
      <c r="C29" s="81" t="n">
        <v>182.6</v>
      </c>
      <c r="D29" s="81" t="n">
        <v>182.6</v>
      </c>
      <c r="E29" s="81" t="n">
        <v>182.6</v>
      </c>
      <c r="F29" s="81"/>
      <c r="G29" s="81"/>
    </row>
    <row r="30" s="1" customFormat="true" ht="13.5" hidden="false" customHeight="true" outlineLevel="0" collapsed="false">
      <c r="A30" s="41" t="n">
        <v>2210201</v>
      </c>
      <c r="B30" s="41" t="s">
        <v>116</v>
      </c>
      <c r="C30" s="81" t="n">
        <v>182.6</v>
      </c>
      <c r="D30" s="81" t="n">
        <v>182.6</v>
      </c>
      <c r="E30" s="81" t="n">
        <v>182.6</v>
      </c>
      <c r="F30" s="81"/>
      <c r="G30" s="81"/>
    </row>
    <row r="31" s="1" customFormat="true" ht="13.5" hidden="false" customHeight="true" outlineLevel="0" collapsed="false">
      <c r="A31" s="53" t="s">
        <v>117</v>
      </c>
      <c r="B31" s="41" t="s">
        <v>118</v>
      </c>
      <c r="C31" s="81" t="n">
        <v>20</v>
      </c>
      <c r="D31" s="81"/>
      <c r="E31" s="81"/>
      <c r="F31" s="81"/>
      <c r="G31" s="81" t="n">
        <v>20</v>
      </c>
    </row>
    <row r="32" s="61" customFormat="true" ht="13.5" hidden="false" customHeight="true" outlineLevel="0" collapsed="false">
      <c r="A32" s="53" t="s">
        <v>119</v>
      </c>
      <c r="B32" s="41" t="s">
        <v>120</v>
      </c>
      <c r="C32" s="81" t="n">
        <v>20</v>
      </c>
      <c r="D32" s="81"/>
      <c r="E32" s="81"/>
      <c r="F32" s="81"/>
      <c r="G32" s="81" t="n">
        <v>20</v>
      </c>
    </row>
    <row r="33" s="61" customFormat="true" ht="13.5" hidden="false" customHeight="true" outlineLevel="0" collapsed="false">
      <c r="A33" s="41" t="n">
        <v>2240602</v>
      </c>
      <c r="B33" s="41" t="s">
        <v>122</v>
      </c>
      <c r="C33" s="81" t="n">
        <v>20</v>
      </c>
      <c r="D33" s="81"/>
      <c r="E33" s="81"/>
      <c r="F33" s="81"/>
      <c r="G33" s="81" t="n">
        <v>20</v>
      </c>
    </row>
    <row r="34" s="84" customFormat="true" ht="18" hidden="false" customHeight="true" outlineLevel="0" collapsed="false">
      <c r="A34" s="82" t="s">
        <v>123</v>
      </c>
      <c r="B34" s="82" t="s">
        <v>123</v>
      </c>
      <c r="C34" s="83" t="n">
        <v>3322.13</v>
      </c>
      <c r="D34" s="81" t="n">
        <v>2799.61</v>
      </c>
      <c r="E34" s="83" t="n">
        <v>2552.28</v>
      </c>
      <c r="F34" s="83" t="n">
        <v>247.33</v>
      </c>
      <c r="G34" s="83" t="n">
        <v>522.52</v>
      </c>
    </row>
    <row r="37" customFormat="false" ht="14.25" hidden="false" customHeight="true" outlineLevel="0" collapsed="false">
      <c r="F37" s="29"/>
    </row>
    <row r="38" customFormat="false" ht="14.25" hidden="false" customHeight="true" outlineLevel="0" collapsed="false">
      <c r="F38" s="30"/>
    </row>
  </sheetData>
  <mergeCells count="7">
    <mergeCell ref="A2:G2"/>
    <mergeCell ref="A3:E3"/>
    <mergeCell ref="A4:B4"/>
    <mergeCell ref="C4:C5"/>
    <mergeCell ref="D4:F4"/>
    <mergeCell ref="G4:G5"/>
    <mergeCell ref="A34:B3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7" topLeftCell="A74" activePane="bottomLeft" state="frozen"/>
      <selection pane="topLeft" activeCell="J1" activeCellId="0" sqref="J1"/>
      <selection pane="bottomLeft" activeCell="Q81" activeCellId="0" sqref="Q81"/>
    </sheetView>
  </sheetViews>
  <sheetFormatPr defaultColWidth="8.71484375" defaultRowHeight="13.2" zeroHeight="false" outlineLevelRow="0" outlineLevelCol="0"/>
  <cols>
    <col collapsed="false" customWidth="false" hidden="false" outlineLevel="0" max="2" min="1" style="85" width="8.71"/>
    <col collapsed="false" customWidth="true" hidden="false" outlineLevel="0" max="3" min="3" style="85" width="32.56"/>
    <col collapsed="false" customWidth="true" hidden="false" outlineLevel="0" max="4" min="4" style="86" width="11.52"/>
    <col collapsed="false" customWidth="true" hidden="false" outlineLevel="0" max="5" min="5" style="86" width="11.7"/>
    <col collapsed="false" customWidth="true" hidden="false" outlineLevel="0" max="6" min="6" style="86" width="13.17"/>
    <col collapsed="false" customWidth="true" hidden="false" outlineLevel="0" max="7" min="7" style="86" width="9.56"/>
    <col collapsed="false" customWidth="false" hidden="false" outlineLevel="0" max="13" min="8" style="86" width="8.71"/>
    <col collapsed="false" customWidth="false" hidden="false" outlineLevel="0" max="15" min="14" style="85" width="8.71"/>
    <col collapsed="false" customWidth="true" hidden="false" outlineLevel="0" max="16" min="16" style="85" width="42.99"/>
    <col collapsed="false" customWidth="true" hidden="false" outlineLevel="0" max="17" min="17" style="86" width="10.85"/>
    <col collapsed="false" customWidth="true" hidden="false" outlineLevel="0" max="18" min="18" style="86" width="13.28"/>
    <col collapsed="false" customWidth="true" hidden="false" outlineLevel="0" max="19" min="19" style="86" width="12.06"/>
    <col collapsed="false" customWidth="true" hidden="false" outlineLevel="0" max="20" min="20" style="86" width="9.76"/>
    <col collapsed="false" customWidth="false" hidden="false" outlineLevel="0" max="28" min="21" style="86" width="8.71"/>
  </cols>
  <sheetData>
    <row r="1" s="93" customFormat="true" ht="12" hidden="false" customHeight="false" outlineLevel="0" collapsed="false">
      <c r="A1" s="87"/>
      <c r="B1" s="88"/>
      <c r="C1" s="87"/>
      <c r="D1" s="89"/>
      <c r="E1" s="89"/>
      <c r="F1" s="89"/>
      <c r="G1" s="89"/>
      <c r="H1" s="89"/>
      <c r="I1" s="89"/>
      <c r="J1" s="89"/>
      <c r="K1" s="89"/>
      <c r="L1" s="89"/>
      <c r="M1" s="89"/>
      <c r="N1" s="87"/>
      <c r="O1" s="88"/>
      <c r="P1" s="87"/>
      <c r="Q1" s="89"/>
      <c r="R1" s="89"/>
      <c r="S1" s="89"/>
      <c r="T1" s="89"/>
      <c r="U1" s="89"/>
      <c r="V1" s="89"/>
      <c r="W1" s="90"/>
      <c r="X1" s="89"/>
      <c r="Y1" s="91"/>
      <c r="Z1" s="92" t="s">
        <v>183</v>
      </c>
    </row>
    <row r="2" s="93" customFormat="true" ht="39" hidden="false" customHeight="true" outlineLevel="0" collapsed="false">
      <c r="A2" s="94" t="s">
        <v>184</v>
      </c>
      <c r="B2" s="94"/>
      <c r="C2" s="94"/>
      <c r="D2" s="94"/>
      <c r="E2" s="94"/>
      <c r="F2" s="94"/>
      <c r="G2" s="94"/>
      <c r="H2" s="94"/>
      <c r="I2" s="94"/>
      <c r="J2" s="94"/>
      <c r="K2" s="94"/>
      <c r="L2" s="94"/>
      <c r="M2" s="94"/>
      <c r="N2" s="94"/>
      <c r="O2" s="94"/>
      <c r="P2" s="94"/>
      <c r="Q2" s="94"/>
      <c r="R2" s="94"/>
      <c r="S2" s="94"/>
      <c r="T2" s="94"/>
      <c r="U2" s="94"/>
      <c r="V2" s="94"/>
      <c r="W2" s="94"/>
      <c r="X2" s="95"/>
      <c r="Y2" s="95"/>
      <c r="Z2" s="95"/>
    </row>
    <row r="3" s="103" customFormat="true" ht="19.5" hidden="false" customHeight="true" outlineLevel="0" collapsed="false">
      <c r="A3" s="96" t="s">
        <v>185</v>
      </c>
      <c r="B3" s="97"/>
      <c r="C3" s="98"/>
      <c r="D3" s="99"/>
      <c r="E3" s="99"/>
      <c r="F3" s="99"/>
      <c r="G3" s="99"/>
      <c r="H3" s="99"/>
      <c r="I3" s="99"/>
      <c r="J3" s="99"/>
      <c r="K3" s="99"/>
      <c r="L3" s="99"/>
      <c r="M3" s="99"/>
      <c r="N3" s="98"/>
      <c r="O3" s="97"/>
      <c r="P3" s="98"/>
      <c r="Q3" s="99"/>
      <c r="R3" s="99"/>
      <c r="S3" s="99"/>
      <c r="T3" s="99"/>
      <c r="U3" s="99"/>
      <c r="V3" s="99"/>
      <c r="W3" s="100"/>
      <c r="X3" s="99"/>
      <c r="Y3" s="101"/>
      <c r="Z3" s="102" t="s">
        <v>3</v>
      </c>
    </row>
    <row r="4" s="103" customFormat="true" ht="19.5" hidden="false" customHeight="true" outlineLevel="0" collapsed="false">
      <c r="A4" s="104" t="s">
        <v>5</v>
      </c>
      <c r="B4" s="104"/>
      <c r="C4" s="104"/>
      <c r="D4" s="104"/>
      <c r="E4" s="104"/>
      <c r="F4" s="104"/>
      <c r="G4" s="104"/>
      <c r="H4" s="104"/>
      <c r="I4" s="104"/>
      <c r="J4" s="104"/>
      <c r="K4" s="104"/>
      <c r="L4" s="104"/>
      <c r="M4" s="104"/>
      <c r="N4" s="104" t="s">
        <v>5</v>
      </c>
      <c r="O4" s="104"/>
      <c r="P4" s="104"/>
      <c r="Q4" s="104"/>
      <c r="R4" s="104"/>
      <c r="S4" s="104"/>
      <c r="T4" s="104"/>
      <c r="U4" s="104"/>
      <c r="V4" s="104"/>
      <c r="W4" s="104"/>
      <c r="X4" s="104"/>
      <c r="Y4" s="104"/>
      <c r="Z4" s="104"/>
    </row>
    <row r="5" s="103" customFormat="true" ht="21.75" hidden="false" customHeight="true" outlineLevel="0" collapsed="false">
      <c r="A5" s="105" t="s">
        <v>186</v>
      </c>
      <c r="B5" s="105"/>
      <c r="C5" s="105"/>
      <c r="D5" s="106" t="s">
        <v>52</v>
      </c>
      <c r="E5" s="106" t="s">
        <v>55</v>
      </c>
      <c r="F5" s="106"/>
      <c r="G5" s="106"/>
      <c r="H5" s="106" t="s">
        <v>56</v>
      </c>
      <c r="I5" s="106"/>
      <c r="J5" s="106"/>
      <c r="K5" s="106" t="s">
        <v>57</v>
      </c>
      <c r="L5" s="106"/>
      <c r="M5" s="106"/>
      <c r="N5" s="105" t="s">
        <v>187</v>
      </c>
      <c r="O5" s="105"/>
      <c r="P5" s="105"/>
      <c r="Q5" s="106" t="s">
        <v>52</v>
      </c>
      <c r="R5" s="106" t="s">
        <v>55</v>
      </c>
      <c r="S5" s="106"/>
      <c r="T5" s="106"/>
      <c r="U5" s="106" t="s">
        <v>56</v>
      </c>
      <c r="V5" s="106"/>
      <c r="W5" s="106"/>
      <c r="X5" s="106" t="s">
        <v>57</v>
      </c>
      <c r="Y5" s="106"/>
      <c r="Z5" s="106"/>
    </row>
    <row r="6" s="103" customFormat="true" ht="17.25" hidden="false" customHeight="true" outlineLevel="0" collapsed="false">
      <c r="A6" s="104" t="s">
        <v>188</v>
      </c>
      <c r="B6" s="104" t="s">
        <v>189</v>
      </c>
      <c r="C6" s="104" t="s">
        <v>162</v>
      </c>
      <c r="D6" s="106"/>
      <c r="E6" s="106" t="s">
        <v>54</v>
      </c>
      <c r="F6" s="106" t="s">
        <v>70</v>
      </c>
      <c r="G6" s="106" t="s">
        <v>71</v>
      </c>
      <c r="H6" s="106" t="s">
        <v>54</v>
      </c>
      <c r="I6" s="106" t="s">
        <v>70</v>
      </c>
      <c r="J6" s="106" t="s">
        <v>71</v>
      </c>
      <c r="K6" s="106" t="s">
        <v>54</v>
      </c>
      <c r="L6" s="106" t="s">
        <v>70</v>
      </c>
      <c r="M6" s="106" t="s">
        <v>71</v>
      </c>
      <c r="N6" s="104" t="s">
        <v>188</v>
      </c>
      <c r="O6" s="104" t="s">
        <v>189</v>
      </c>
      <c r="P6" s="104" t="s">
        <v>162</v>
      </c>
      <c r="Q6" s="106"/>
      <c r="R6" s="106" t="s">
        <v>54</v>
      </c>
      <c r="S6" s="106" t="s">
        <v>70</v>
      </c>
      <c r="T6" s="106" t="s">
        <v>71</v>
      </c>
      <c r="U6" s="106" t="s">
        <v>54</v>
      </c>
      <c r="V6" s="106" t="s">
        <v>70</v>
      </c>
      <c r="W6" s="106" t="s">
        <v>71</v>
      </c>
      <c r="X6" s="106" t="s">
        <v>54</v>
      </c>
      <c r="Y6" s="106" t="s">
        <v>70</v>
      </c>
      <c r="Z6" s="106" t="s">
        <v>71</v>
      </c>
    </row>
    <row r="7" s="108" customFormat="true" ht="12" hidden="false" customHeight="false" outlineLevel="0" collapsed="false">
      <c r="A7" s="107" t="s">
        <v>165</v>
      </c>
      <c r="B7" s="107" t="s">
        <v>166</v>
      </c>
      <c r="C7" s="107" t="s">
        <v>167</v>
      </c>
      <c r="D7" s="107" t="s">
        <v>168</v>
      </c>
      <c r="E7" s="107" t="s">
        <v>169</v>
      </c>
      <c r="F7" s="107" t="s">
        <v>170</v>
      </c>
      <c r="G7" s="107" t="s">
        <v>171</v>
      </c>
      <c r="H7" s="107" t="s">
        <v>190</v>
      </c>
      <c r="I7" s="107" t="s">
        <v>191</v>
      </c>
      <c r="J7" s="107" t="s">
        <v>192</v>
      </c>
      <c r="K7" s="107" t="s">
        <v>193</v>
      </c>
      <c r="L7" s="107" t="s">
        <v>194</v>
      </c>
      <c r="M7" s="107" t="s">
        <v>195</v>
      </c>
      <c r="N7" s="107" t="s">
        <v>196</v>
      </c>
      <c r="O7" s="107" t="s">
        <v>197</v>
      </c>
      <c r="P7" s="107" t="s">
        <v>198</v>
      </c>
      <c r="Q7" s="107" t="s">
        <v>199</v>
      </c>
      <c r="R7" s="107" t="s">
        <v>200</v>
      </c>
      <c r="S7" s="107" t="s">
        <v>201</v>
      </c>
      <c r="T7" s="107" t="s">
        <v>202</v>
      </c>
      <c r="U7" s="107" t="s">
        <v>203</v>
      </c>
      <c r="V7" s="107" t="s">
        <v>204</v>
      </c>
      <c r="W7" s="107" t="s">
        <v>205</v>
      </c>
      <c r="X7" s="107" t="s">
        <v>206</v>
      </c>
      <c r="Y7" s="107" t="s">
        <v>207</v>
      </c>
      <c r="Z7" s="107" t="s">
        <v>208</v>
      </c>
    </row>
    <row r="8" s="103" customFormat="true" ht="13.5" hidden="false" customHeight="true" outlineLevel="0" collapsed="false">
      <c r="A8" s="109" t="s">
        <v>209</v>
      </c>
      <c r="B8" s="109"/>
      <c r="C8" s="110" t="s">
        <v>210</v>
      </c>
      <c r="D8" s="111"/>
      <c r="E8" s="112"/>
      <c r="F8" s="112"/>
      <c r="G8" s="112"/>
      <c r="H8" s="106"/>
      <c r="I8" s="106"/>
      <c r="J8" s="106"/>
      <c r="K8" s="106"/>
      <c r="L8" s="106"/>
      <c r="M8" s="106"/>
      <c r="N8" s="113" t="n">
        <v>301</v>
      </c>
      <c r="O8" s="109"/>
      <c r="P8" s="110" t="s">
        <v>211</v>
      </c>
      <c r="Q8" s="114" t="n">
        <f aca="false">R8</f>
        <v>2538.98</v>
      </c>
      <c r="R8" s="112" t="n">
        <v>2538.98</v>
      </c>
      <c r="S8" s="112" t="n">
        <v>2538.98</v>
      </c>
      <c r="T8" s="112"/>
      <c r="U8" s="106"/>
      <c r="V8" s="106"/>
      <c r="W8" s="106"/>
      <c r="X8" s="106"/>
      <c r="Y8" s="106"/>
      <c r="Z8" s="106"/>
    </row>
    <row r="9" s="103" customFormat="true" ht="13.5" hidden="false" customHeight="true" outlineLevel="0" collapsed="false">
      <c r="A9" s="109"/>
      <c r="B9" s="109" t="s">
        <v>212</v>
      </c>
      <c r="C9" s="110" t="s">
        <v>213</v>
      </c>
      <c r="D9" s="115"/>
      <c r="E9" s="112"/>
      <c r="F9" s="112"/>
      <c r="G9" s="112"/>
      <c r="H9" s="116"/>
      <c r="I9" s="116"/>
      <c r="J9" s="116"/>
      <c r="K9" s="116"/>
      <c r="L9" s="116"/>
      <c r="M9" s="116"/>
      <c r="N9" s="109"/>
      <c r="O9" s="109" t="s">
        <v>212</v>
      </c>
      <c r="P9" s="110" t="s">
        <v>214</v>
      </c>
      <c r="Q9" s="117" t="n">
        <f aca="false">R9</f>
        <v>713</v>
      </c>
      <c r="R9" s="112" t="n">
        <v>713</v>
      </c>
      <c r="S9" s="112" t="n">
        <v>713</v>
      </c>
      <c r="T9" s="112"/>
      <c r="U9" s="116"/>
      <c r="V9" s="116"/>
      <c r="W9" s="116"/>
      <c r="X9" s="116"/>
      <c r="Y9" s="116"/>
      <c r="Z9" s="116"/>
    </row>
    <row r="10" s="103" customFormat="true" ht="13.5" hidden="false" customHeight="true" outlineLevel="0" collapsed="false">
      <c r="A10" s="109"/>
      <c r="B10" s="109" t="s">
        <v>215</v>
      </c>
      <c r="C10" s="110" t="s">
        <v>216</v>
      </c>
      <c r="D10" s="115"/>
      <c r="E10" s="112"/>
      <c r="F10" s="112"/>
      <c r="G10" s="112"/>
      <c r="H10" s="116"/>
      <c r="I10" s="116"/>
      <c r="J10" s="116"/>
      <c r="K10" s="116"/>
      <c r="L10" s="116"/>
      <c r="M10" s="116"/>
      <c r="N10" s="109"/>
      <c r="O10" s="109" t="s">
        <v>215</v>
      </c>
      <c r="P10" s="110" t="s">
        <v>217</v>
      </c>
      <c r="Q10" s="117" t="n">
        <f aca="false">R10</f>
        <v>374.25</v>
      </c>
      <c r="R10" s="112" t="n">
        <v>374.25</v>
      </c>
      <c r="S10" s="112" t="n">
        <v>374.25</v>
      </c>
      <c r="T10" s="112"/>
      <c r="U10" s="116"/>
      <c r="V10" s="116"/>
      <c r="W10" s="116"/>
      <c r="X10" s="116"/>
      <c r="Y10" s="116"/>
      <c r="Z10" s="116"/>
    </row>
    <row r="11" s="103" customFormat="true" ht="13.5" hidden="false" customHeight="true" outlineLevel="0" collapsed="false">
      <c r="A11" s="109"/>
      <c r="B11" s="109" t="s">
        <v>218</v>
      </c>
      <c r="C11" s="110" t="s">
        <v>219</v>
      </c>
      <c r="D11" s="111"/>
      <c r="E11" s="112"/>
      <c r="F11" s="112"/>
      <c r="G11" s="112"/>
      <c r="H11" s="116"/>
      <c r="I11" s="116"/>
      <c r="J11" s="116"/>
      <c r="K11" s="116"/>
      <c r="L11" s="116"/>
      <c r="M11" s="116"/>
      <c r="N11" s="109"/>
      <c r="O11" s="109" t="s">
        <v>218</v>
      </c>
      <c r="P11" s="110" t="s">
        <v>220</v>
      </c>
      <c r="Q11" s="117" t="n">
        <f aca="false">R11</f>
        <v>59.42</v>
      </c>
      <c r="R11" s="112" t="n">
        <v>59.42</v>
      </c>
      <c r="S11" s="112" t="n">
        <v>59.42</v>
      </c>
      <c r="T11" s="112"/>
      <c r="U11" s="116"/>
      <c r="V11" s="116"/>
      <c r="W11" s="116"/>
      <c r="X11" s="116"/>
      <c r="Y11" s="116"/>
      <c r="Z11" s="116"/>
    </row>
    <row r="12" s="103" customFormat="true" ht="13.5" hidden="false" customHeight="true" outlineLevel="0" collapsed="false">
      <c r="A12" s="109"/>
      <c r="B12" s="109" t="s">
        <v>221</v>
      </c>
      <c r="C12" s="110" t="s">
        <v>222</v>
      </c>
      <c r="D12" s="115"/>
      <c r="E12" s="112"/>
      <c r="F12" s="112"/>
      <c r="G12" s="112"/>
      <c r="H12" s="116"/>
      <c r="I12" s="116"/>
      <c r="J12" s="116"/>
      <c r="K12" s="116"/>
      <c r="L12" s="116"/>
      <c r="M12" s="116"/>
      <c r="N12" s="109"/>
      <c r="O12" s="109" t="s">
        <v>223</v>
      </c>
      <c r="P12" s="110" t="s">
        <v>224</v>
      </c>
      <c r="Q12" s="117" t="n">
        <f aca="false">R12</f>
        <v>0</v>
      </c>
      <c r="R12" s="112"/>
      <c r="S12" s="112"/>
      <c r="T12" s="112"/>
      <c r="U12" s="116"/>
      <c r="V12" s="116"/>
      <c r="W12" s="116"/>
      <c r="X12" s="116"/>
      <c r="Y12" s="116"/>
      <c r="Z12" s="116"/>
    </row>
    <row r="13" s="103" customFormat="true" ht="13.5" hidden="false" customHeight="true" outlineLevel="0" collapsed="false">
      <c r="A13" s="109" t="s">
        <v>225</v>
      </c>
      <c r="B13" s="109"/>
      <c r="C13" s="110" t="s">
        <v>226</v>
      </c>
      <c r="D13" s="111"/>
      <c r="E13" s="112"/>
      <c r="F13" s="112"/>
      <c r="G13" s="112"/>
      <c r="H13" s="116"/>
      <c r="I13" s="116"/>
      <c r="J13" s="116"/>
      <c r="K13" s="116"/>
      <c r="L13" s="116"/>
      <c r="M13" s="116"/>
      <c r="N13" s="109"/>
      <c r="O13" s="109" t="s">
        <v>227</v>
      </c>
      <c r="P13" s="110" t="s">
        <v>228</v>
      </c>
      <c r="Q13" s="117" t="n">
        <f aca="false">R13</f>
        <v>781.56</v>
      </c>
      <c r="R13" s="112" t="n">
        <v>781.56</v>
      </c>
      <c r="S13" s="112" t="n">
        <v>781.56</v>
      </c>
      <c r="T13" s="112"/>
      <c r="U13" s="116"/>
      <c r="V13" s="116"/>
      <c r="W13" s="116"/>
      <c r="X13" s="116"/>
      <c r="Y13" s="116"/>
      <c r="Z13" s="116"/>
    </row>
    <row r="14" s="103" customFormat="true" ht="13.5" hidden="false" customHeight="true" outlineLevel="0" collapsed="false">
      <c r="A14" s="109"/>
      <c r="B14" s="109" t="s">
        <v>212</v>
      </c>
      <c r="C14" s="110" t="s">
        <v>229</v>
      </c>
      <c r="D14" s="115"/>
      <c r="E14" s="112"/>
      <c r="F14" s="112"/>
      <c r="G14" s="112"/>
      <c r="H14" s="116"/>
      <c r="I14" s="116"/>
      <c r="J14" s="116"/>
      <c r="K14" s="116"/>
      <c r="L14" s="116"/>
      <c r="M14" s="116"/>
      <c r="N14" s="109"/>
      <c r="O14" s="109" t="s">
        <v>230</v>
      </c>
      <c r="P14" s="110" t="s">
        <v>231</v>
      </c>
      <c r="Q14" s="117" t="n">
        <f aca="false">R14</f>
        <v>252.97</v>
      </c>
      <c r="R14" s="112" t="n">
        <v>252.97</v>
      </c>
      <c r="S14" s="112" t="n">
        <v>252.97</v>
      </c>
      <c r="T14" s="112"/>
      <c r="U14" s="116"/>
      <c r="V14" s="116"/>
      <c r="W14" s="116"/>
      <c r="X14" s="116"/>
      <c r="Y14" s="116"/>
      <c r="Z14" s="116"/>
    </row>
    <row r="15" s="103" customFormat="true" ht="13.5" hidden="false" customHeight="true" outlineLevel="0" collapsed="false">
      <c r="A15" s="109"/>
      <c r="B15" s="109" t="s">
        <v>215</v>
      </c>
      <c r="C15" s="110" t="s">
        <v>232</v>
      </c>
      <c r="D15" s="115"/>
      <c r="E15" s="112"/>
      <c r="F15" s="112"/>
      <c r="G15" s="112"/>
      <c r="H15" s="116"/>
      <c r="I15" s="116"/>
      <c r="J15" s="116"/>
      <c r="K15" s="116"/>
      <c r="L15" s="116"/>
      <c r="M15" s="116"/>
      <c r="N15" s="109"/>
      <c r="O15" s="109" t="s">
        <v>233</v>
      </c>
      <c r="P15" s="110" t="s">
        <v>234</v>
      </c>
      <c r="Q15" s="117"/>
      <c r="R15" s="112"/>
      <c r="S15" s="112"/>
      <c r="T15" s="112"/>
      <c r="U15" s="116"/>
      <c r="V15" s="116"/>
      <c r="W15" s="116"/>
      <c r="X15" s="116"/>
      <c r="Y15" s="116"/>
      <c r="Z15" s="116"/>
    </row>
    <row r="16" s="103" customFormat="true" ht="13.5" hidden="false" customHeight="true" outlineLevel="0" collapsed="false">
      <c r="A16" s="109"/>
      <c r="B16" s="109" t="s">
        <v>218</v>
      </c>
      <c r="C16" s="110" t="s">
        <v>235</v>
      </c>
      <c r="D16" s="115"/>
      <c r="E16" s="112"/>
      <c r="F16" s="112"/>
      <c r="G16" s="112"/>
      <c r="H16" s="116"/>
      <c r="I16" s="116"/>
      <c r="J16" s="116"/>
      <c r="K16" s="116"/>
      <c r="L16" s="116"/>
      <c r="M16" s="116"/>
      <c r="N16" s="109"/>
      <c r="O16" s="109" t="s">
        <v>192</v>
      </c>
      <c r="P16" s="110" t="s">
        <v>236</v>
      </c>
      <c r="Q16" s="117" t="n">
        <f aca="false">R16</f>
        <v>152.16</v>
      </c>
      <c r="R16" s="112" t="n">
        <v>152.16</v>
      </c>
      <c r="S16" s="112" t="n">
        <v>152.16</v>
      </c>
      <c r="T16" s="112"/>
      <c r="U16" s="116"/>
      <c r="V16" s="116"/>
      <c r="W16" s="116"/>
      <c r="X16" s="116"/>
      <c r="Y16" s="116"/>
      <c r="Z16" s="116"/>
    </row>
    <row r="17" s="103" customFormat="true" ht="13.5" hidden="false" customHeight="true" outlineLevel="0" collapsed="false">
      <c r="A17" s="109"/>
      <c r="B17" s="109" t="s">
        <v>237</v>
      </c>
      <c r="C17" s="110" t="s">
        <v>238</v>
      </c>
      <c r="D17" s="115"/>
      <c r="E17" s="112"/>
      <c r="F17" s="112"/>
      <c r="G17" s="112"/>
      <c r="H17" s="116"/>
      <c r="I17" s="116"/>
      <c r="J17" s="116"/>
      <c r="K17" s="116"/>
      <c r="L17" s="116"/>
      <c r="M17" s="116"/>
      <c r="N17" s="109"/>
      <c r="O17" s="109" t="s">
        <v>193</v>
      </c>
      <c r="P17" s="110" t="s">
        <v>239</v>
      </c>
      <c r="Q17" s="117"/>
      <c r="R17" s="112"/>
      <c r="S17" s="112"/>
      <c r="T17" s="112"/>
      <c r="U17" s="116"/>
      <c r="V17" s="116"/>
      <c r="W17" s="116"/>
      <c r="X17" s="116"/>
      <c r="Y17" s="116"/>
      <c r="Z17" s="116"/>
    </row>
    <row r="18" s="103" customFormat="true" ht="13.5" hidden="false" customHeight="true" outlineLevel="0" collapsed="false">
      <c r="A18" s="109"/>
      <c r="B18" s="109" t="s">
        <v>240</v>
      </c>
      <c r="C18" s="110" t="s">
        <v>241</v>
      </c>
      <c r="D18" s="115"/>
      <c r="E18" s="112"/>
      <c r="F18" s="112"/>
      <c r="G18" s="112"/>
      <c r="H18" s="116"/>
      <c r="I18" s="116"/>
      <c r="J18" s="116"/>
      <c r="K18" s="116"/>
      <c r="L18" s="116"/>
      <c r="M18" s="116"/>
      <c r="N18" s="109"/>
      <c r="O18" s="109" t="s">
        <v>194</v>
      </c>
      <c r="P18" s="110" t="s">
        <v>242</v>
      </c>
      <c r="Q18" s="117" t="n">
        <f aca="false">R18</f>
        <v>23.02</v>
      </c>
      <c r="R18" s="112" t="n">
        <v>23.02</v>
      </c>
      <c r="S18" s="112" t="n">
        <v>23.02</v>
      </c>
      <c r="T18" s="112"/>
      <c r="U18" s="116"/>
      <c r="V18" s="116"/>
      <c r="W18" s="116"/>
      <c r="X18" s="116"/>
      <c r="Y18" s="116"/>
      <c r="Z18" s="116"/>
    </row>
    <row r="19" s="103" customFormat="true" ht="13.5" hidden="false" customHeight="true" outlineLevel="0" collapsed="false">
      <c r="A19" s="109"/>
      <c r="B19" s="109" t="s">
        <v>223</v>
      </c>
      <c r="C19" s="110" t="s">
        <v>243</v>
      </c>
      <c r="D19" s="115"/>
      <c r="E19" s="112"/>
      <c r="F19" s="112"/>
      <c r="G19" s="112"/>
      <c r="H19" s="116"/>
      <c r="I19" s="116"/>
      <c r="J19" s="116"/>
      <c r="K19" s="116"/>
      <c r="L19" s="116"/>
      <c r="M19" s="116"/>
      <c r="N19" s="109"/>
      <c r="O19" s="109" t="s">
        <v>195</v>
      </c>
      <c r="P19" s="110" t="s">
        <v>219</v>
      </c>
      <c r="Q19" s="117" t="n">
        <f aca="false">R19</f>
        <v>182.6</v>
      </c>
      <c r="R19" s="112" t="n">
        <v>182.6</v>
      </c>
      <c r="S19" s="112" t="n">
        <v>182.6</v>
      </c>
      <c r="T19" s="112"/>
      <c r="U19" s="116"/>
      <c r="V19" s="116"/>
      <c r="W19" s="116"/>
      <c r="X19" s="116"/>
      <c r="Y19" s="116"/>
      <c r="Z19" s="116"/>
    </row>
    <row r="20" s="103" customFormat="true" ht="13.5" hidden="false" customHeight="true" outlineLevel="0" collapsed="false">
      <c r="A20" s="109"/>
      <c r="B20" s="109" t="s">
        <v>227</v>
      </c>
      <c r="C20" s="110" t="s">
        <v>244</v>
      </c>
      <c r="D20" s="115"/>
      <c r="E20" s="112"/>
      <c r="F20" s="112"/>
      <c r="G20" s="112"/>
      <c r="H20" s="116"/>
      <c r="I20" s="116"/>
      <c r="J20" s="116"/>
      <c r="K20" s="116"/>
      <c r="L20" s="116"/>
      <c r="M20" s="116"/>
      <c r="N20" s="109"/>
      <c r="O20" s="109" t="s">
        <v>196</v>
      </c>
      <c r="P20" s="110" t="s">
        <v>245</v>
      </c>
      <c r="Q20" s="117" t="n">
        <f aca="false">R20</f>
        <v>0</v>
      </c>
      <c r="R20" s="112"/>
      <c r="S20" s="112"/>
      <c r="T20" s="112"/>
      <c r="U20" s="116"/>
      <c r="V20" s="116"/>
      <c r="W20" s="116"/>
      <c r="X20" s="116"/>
      <c r="Y20" s="116"/>
      <c r="Z20" s="116"/>
    </row>
    <row r="21" s="103" customFormat="true" ht="13.5" hidden="false" customHeight="true" outlineLevel="0" collapsed="false">
      <c r="A21" s="109"/>
      <c r="B21" s="109" t="s">
        <v>230</v>
      </c>
      <c r="C21" s="110" t="s">
        <v>246</v>
      </c>
      <c r="D21" s="81"/>
      <c r="E21" s="112"/>
      <c r="F21" s="112"/>
      <c r="G21" s="112"/>
      <c r="H21" s="118"/>
      <c r="I21" s="118"/>
      <c r="J21" s="118"/>
      <c r="K21" s="118"/>
      <c r="L21" s="118"/>
      <c r="M21" s="118"/>
      <c r="N21" s="109"/>
      <c r="O21" s="109" t="s">
        <v>221</v>
      </c>
      <c r="P21" s="110" t="s">
        <v>222</v>
      </c>
      <c r="Q21" s="117" t="n">
        <f aca="false">R21</f>
        <v>0</v>
      </c>
      <c r="R21" s="112"/>
      <c r="S21" s="112"/>
      <c r="T21" s="112"/>
      <c r="U21" s="118"/>
      <c r="V21" s="118"/>
      <c r="W21" s="118"/>
      <c r="X21" s="118"/>
      <c r="Y21" s="118"/>
      <c r="Z21" s="118"/>
    </row>
    <row r="22" s="103" customFormat="true" ht="13.5" hidden="false" customHeight="true" outlineLevel="0" collapsed="false">
      <c r="A22" s="109"/>
      <c r="B22" s="109" t="s">
        <v>233</v>
      </c>
      <c r="C22" s="110" t="s">
        <v>247</v>
      </c>
      <c r="D22" s="81"/>
      <c r="E22" s="112"/>
      <c r="F22" s="112"/>
      <c r="G22" s="112"/>
      <c r="H22" s="118"/>
      <c r="I22" s="118"/>
      <c r="J22" s="118"/>
      <c r="K22" s="118"/>
      <c r="L22" s="118"/>
      <c r="M22" s="118"/>
      <c r="N22" s="113" t="s">
        <v>248</v>
      </c>
      <c r="O22" s="109"/>
      <c r="P22" s="110" t="s">
        <v>249</v>
      </c>
      <c r="Q22" s="117" t="n">
        <f aca="false">R22</f>
        <v>714.85</v>
      </c>
      <c r="R22" s="112" t="n">
        <v>714.85</v>
      </c>
      <c r="S22" s="112" t="n">
        <v>247.33</v>
      </c>
      <c r="T22" s="112" t="n">
        <v>467.52</v>
      </c>
      <c r="U22" s="118"/>
      <c r="V22" s="118"/>
      <c r="W22" s="118"/>
      <c r="X22" s="118"/>
      <c r="Y22" s="118"/>
      <c r="Z22" s="118"/>
    </row>
    <row r="23" s="103" customFormat="true" ht="13.5" hidden="false" customHeight="true" outlineLevel="0" collapsed="false">
      <c r="A23" s="109"/>
      <c r="B23" s="109" t="s">
        <v>221</v>
      </c>
      <c r="C23" s="110" t="s">
        <v>250</v>
      </c>
      <c r="D23" s="81"/>
      <c r="E23" s="112"/>
      <c r="F23" s="112"/>
      <c r="G23" s="112"/>
      <c r="H23" s="118"/>
      <c r="I23" s="118"/>
      <c r="J23" s="118"/>
      <c r="K23" s="118"/>
      <c r="L23" s="118"/>
      <c r="M23" s="118"/>
      <c r="N23" s="109"/>
      <c r="O23" s="109" t="s">
        <v>212</v>
      </c>
      <c r="P23" s="110" t="s">
        <v>251</v>
      </c>
      <c r="Q23" s="117" t="n">
        <f aca="false">R23</f>
        <v>43.32</v>
      </c>
      <c r="R23" s="112" t="n">
        <v>43.32</v>
      </c>
      <c r="S23" s="112" t="n">
        <v>43.32</v>
      </c>
      <c r="T23" s="112"/>
      <c r="U23" s="118"/>
      <c r="V23" s="118"/>
      <c r="W23" s="118"/>
      <c r="X23" s="118"/>
      <c r="Y23" s="118"/>
      <c r="Z23" s="118"/>
    </row>
    <row r="24" s="103" customFormat="true" ht="13.5" hidden="false" customHeight="true" outlineLevel="0" collapsed="false">
      <c r="A24" s="109" t="s">
        <v>252</v>
      </c>
      <c r="B24" s="109"/>
      <c r="C24" s="110" t="s">
        <v>253</v>
      </c>
      <c r="D24" s="81"/>
      <c r="E24" s="112"/>
      <c r="F24" s="112"/>
      <c r="G24" s="112"/>
      <c r="H24" s="118"/>
      <c r="I24" s="118"/>
      <c r="J24" s="118"/>
      <c r="K24" s="118"/>
      <c r="L24" s="118"/>
      <c r="M24" s="118"/>
      <c r="N24" s="109"/>
      <c r="O24" s="109" t="s">
        <v>215</v>
      </c>
      <c r="P24" s="110" t="s">
        <v>254</v>
      </c>
      <c r="Q24" s="117" t="n">
        <f aca="false">R24</f>
        <v>1</v>
      </c>
      <c r="R24" s="112" t="n">
        <v>1</v>
      </c>
      <c r="S24" s="112" t="n">
        <v>1</v>
      </c>
      <c r="T24" s="112"/>
      <c r="U24" s="118"/>
      <c r="V24" s="118"/>
      <c r="W24" s="118"/>
      <c r="X24" s="118"/>
      <c r="Y24" s="118"/>
      <c r="Z24" s="118"/>
    </row>
    <row r="25" s="103" customFormat="true" ht="13.5" hidden="false" customHeight="true" outlineLevel="0" collapsed="false">
      <c r="A25" s="109"/>
      <c r="B25" s="109" t="s">
        <v>212</v>
      </c>
      <c r="C25" s="110" t="s">
        <v>255</v>
      </c>
      <c r="D25" s="81"/>
      <c r="E25" s="112"/>
      <c r="F25" s="112"/>
      <c r="G25" s="112"/>
      <c r="H25" s="118"/>
      <c r="I25" s="118"/>
      <c r="J25" s="118"/>
      <c r="K25" s="118"/>
      <c r="L25" s="118"/>
      <c r="M25" s="118"/>
      <c r="N25" s="109"/>
      <c r="O25" s="109" t="s">
        <v>218</v>
      </c>
      <c r="P25" s="110" t="s">
        <v>256</v>
      </c>
      <c r="Q25" s="117" t="n">
        <f aca="false">R25</f>
        <v>2</v>
      </c>
      <c r="R25" s="112" t="n">
        <v>2</v>
      </c>
      <c r="S25" s="112" t="n">
        <v>2</v>
      </c>
      <c r="T25" s="112"/>
      <c r="U25" s="118"/>
      <c r="V25" s="118"/>
      <c r="W25" s="118"/>
      <c r="X25" s="118"/>
      <c r="Y25" s="118"/>
      <c r="Z25" s="118"/>
    </row>
    <row r="26" s="103" customFormat="true" ht="13.5" hidden="false" customHeight="true" outlineLevel="0" collapsed="false">
      <c r="A26" s="109"/>
      <c r="B26" s="109" t="s">
        <v>215</v>
      </c>
      <c r="C26" s="110" t="s">
        <v>257</v>
      </c>
      <c r="D26" s="81"/>
      <c r="E26" s="112"/>
      <c r="F26" s="112"/>
      <c r="G26" s="112"/>
      <c r="H26" s="118"/>
      <c r="I26" s="118"/>
      <c r="J26" s="118"/>
      <c r="K26" s="118"/>
      <c r="L26" s="118"/>
      <c r="M26" s="118"/>
      <c r="N26" s="109"/>
      <c r="O26" s="109" t="s">
        <v>237</v>
      </c>
      <c r="P26" s="110" t="s">
        <v>258</v>
      </c>
      <c r="Q26" s="117" t="n">
        <f aca="false">R26</f>
        <v>0</v>
      </c>
      <c r="R26" s="112"/>
      <c r="S26" s="112"/>
      <c r="T26" s="112"/>
      <c r="U26" s="118"/>
      <c r="V26" s="118"/>
      <c r="W26" s="118"/>
      <c r="X26" s="118"/>
      <c r="Y26" s="118"/>
      <c r="Z26" s="118"/>
    </row>
    <row r="27" s="103" customFormat="true" ht="13.5" hidden="false" customHeight="true" outlineLevel="0" collapsed="false">
      <c r="A27" s="109"/>
      <c r="B27" s="109" t="s">
        <v>218</v>
      </c>
      <c r="C27" s="110" t="s">
        <v>259</v>
      </c>
      <c r="D27" s="81"/>
      <c r="E27" s="112"/>
      <c r="F27" s="112"/>
      <c r="G27" s="112"/>
      <c r="H27" s="118"/>
      <c r="I27" s="118"/>
      <c r="J27" s="118"/>
      <c r="K27" s="118"/>
      <c r="L27" s="118"/>
      <c r="M27" s="118"/>
      <c r="N27" s="109"/>
      <c r="O27" s="109" t="s">
        <v>240</v>
      </c>
      <c r="P27" s="110" t="s">
        <v>260</v>
      </c>
      <c r="Q27" s="117" t="n">
        <f aca="false">R27</f>
        <v>4</v>
      </c>
      <c r="R27" s="112" t="n">
        <v>4</v>
      </c>
      <c r="S27" s="112" t="n">
        <v>4</v>
      </c>
      <c r="T27" s="112"/>
      <c r="U27" s="118"/>
      <c r="V27" s="118"/>
      <c r="W27" s="118"/>
      <c r="X27" s="118"/>
      <c r="Y27" s="118"/>
      <c r="Z27" s="118"/>
    </row>
    <row r="28" s="103" customFormat="true" ht="13.5" hidden="false" customHeight="true" outlineLevel="0" collapsed="false">
      <c r="A28" s="109"/>
      <c r="B28" s="109" t="s">
        <v>240</v>
      </c>
      <c r="C28" s="110" t="s">
        <v>261</v>
      </c>
      <c r="D28" s="81"/>
      <c r="E28" s="112"/>
      <c r="F28" s="112"/>
      <c r="G28" s="112"/>
      <c r="H28" s="118"/>
      <c r="I28" s="118"/>
      <c r="J28" s="118"/>
      <c r="K28" s="118"/>
      <c r="L28" s="118"/>
      <c r="M28" s="118"/>
      <c r="N28" s="109"/>
      <c r="O28" s="109" t="s">
        <v>223</v>
      </c>
      <c r="P28" s="110" t="s">
        <v>262</v>
      </c>
      <c r="Q28" s="117" t="n">
        <f aca="false">R28</f>
        <v>20</v>
      </c>
      <c r="R28" s="112" t="n">
        <v>20</v>
      </c>
      <c r="S28" s="112" t="n">
        <v>20</v>
      </c>
      <c r="T28" s="112"/>
      <c r="U28" s="118"/>
      <c r="V28" s="118"/>
      <c r="W28" s="118"/>
      <c r="X28" s="118"/>
      <c r="Y28" s="118"/>
      <c r="Z28" s="118"/>
    </row>
    <row r="29" s="103" customFormat="true" ht="13.5" hidden="false" customHeight="true" outlineLevel="0" collapsed="false">
      <c r="A29" s="109"/>
      <c r="B29" s="109" t="s">
        <v>223</v>
      </c>
      <c r="C29" s="110" t="s">
        <v>263</v>
      </c>
      <c r="D29" s="81"/>
      <c r="E29" s="112"/>
      <c r="F29" s="112"/>
      <c r="G29" s="112"/>
      <c r="H29" s="118"/>
      <c r="I29" s="118"/>
      <c r="J29" s="118"/>
      <c r="K29" s="118"/>
      <c r="L29" s="118"/>
      <c r="M29" s="118"/>
      <c r="N29" s="109"/>
      <c r="O29" s="109" t="s">
        <v>227</v>
      </c>
      <c r="P29" s="110" t="s">
        <v>264</v>
      </c>
      <c r="Q29" s="117" t="n">
        <f aca="false">R29</f>
        <v>1</v>
      </c>
      <c r="R29" s="112" t="n">
        <v>1</v>
      </c>
      <c r="S29" s="112" t="n">
        <v>1</v>
      </c>
      <c r="T29" s="112"/>
      <c r="U29" s="118"/>
      <c r="V29" s="118"/>
      <c r="W29" s="118"/>
      <c r="X29" s="118"/>
      <c r="Y29" s="118"/>
      <c r="Z29" s="118"/>
    </row>
    <row r="30" s="103" customFormat="true" ht="13.5" hidden="false" customHeight="true" outlineLevel="0" collapsed="false">
      <c r="A30" s="109"/>
      <c r="B30" s="109" t="s">
        <v>227</v>
      </c>
      <c r="C30" s="110" t="s">
        <v>265</v>
      </c>
      <c r="D30" s="81"/>
      <c r="E30" s="112"/>
      <c r="F30" s="112"/>
      <c r="G30" s="112"/>
      <c r="H30" s="118"/>
      <c r="I30" s="118"/>
      <c r="J30" s="118"/>
      <c r="K30" s="118"/>
      <c r="L30" s="118"/>
      <c r="M30" s="118"/>
      <c r="N30" s="109"/>
      <c r="O30" s="109" t="s">
        <v>230</v>
      </c>
      <c r="P30" s="110" t="s">
        <v>266</v>
      </c>
      <c r="Q30" s="117" t="n">
        <f aca="false">R30</f>
        <v>0</v>
      </c>
      <c r="R30" s="112"/>
      <c r="S30" s="112"/>
      <c r="T30" s="112"/>
      <c r="U30" s="118"/>
      <c r="V30" s="118"/>
      <c r="W30" s="118"/>
      <c r="X30" s="118"/>
      <c r="Y30" s="118"/>
      <c r="Z30" s="118"/>
    </row>
    <row r="31" s="103" customFormat="true" ht="13.5" hidden="false" customHeight="true" outlineLevel="0" collapsed="false">
      <c r="A31" s="109"/>
      <c r="B31" s="109" t="s">
        <v>221</v>
      </c>
      <c r="C31" s="110" t="s">
        <v>267</v>
      </c>
      <c r="D31" s="81"/>
      <c r="E31" s="112"/>
      <c r="F31" s="112"/>
      <c r="G31" s="112"/>
      <c r="H31" s="118"/>
      <c r="I31" s="118"/>
      <c r="J31" s="118"/>
      <c r="K31" s="118"/>
      <c r="L31" s="118"/>
      <c r="M31" s="118"/>
      <c r="N31" s="109"/>
      <c r="O31" s="109" t="s">
        <v>233</v>
      </c>
      <c r="P31" s="110" t="s">
        <v>268</v>
      </c>
      <c r="Q31" s="117" t="n">
        <f aca="false">R31</f>
        <v>0</v>
      </c>
      <c r="R31" s="112"/>
      <c r="S31" s="112"/>
      <c r="T31" s="112"/>
      <c r="U31" s="118"/>
      <c r="V31" s="118"/>
      <c r="W31" s="118"/>
      <c r="X31" s="118"/>
      <c r="Y31" s="118"/>
      <c r="Z31" s="118"/>
    </row>
    <row r="32" s="103" customFormat="true" ht="13.5" hidden="false" customHeight="true" outlineLevel="0" collapsed="false">
      <c r="A32" s="109" t="s">
        <v>269</v>
      </c>
      <c r="B32" s="109"/>
      <c r="C32" s="110" t="s">
        <v>270</v>
      </c>
      <c r="D32" s="81"/>
      <c r="E32" s="112"/>
      <c r="F32" s="112"/>
      <c r="G32" s="112"/>
      <c r="H32" s="118"/>
      <c r="I32" s="118"/>
      <c r="J32" s="118"/>
      <c r="K32" s="118"/>
      <c r="L32" s="118"/>
      <c r="M32" s="118"/>
      <c r="N32" s="109"/>
      <c r="O32" s="109" t="s">
        <v>193</v>
      </c>
      <c r="P32" s="110" t="s">
        <v>271</v>
      </c>
      <c r="Q32" s="117" t="n">
        <f aca="false">R32</f>
        <v>6</v>
      </c>
      <c r="R32" s="112" t="n">
        <v>6</v>
      </c>
      <c r="S32" s="112" t="n">
        <v>6</v>
      </c>
      <c r="T32" s="112"/>
      <c r="U32" s="118"/>
      <c r="V32" s="118"/>
      <c r="W32" s="118"/>
      <c r="X32" s="118"/>
      <c r="Y32" s="118"/>
      <c r="Z32" s="118"/>
    </row>
    <row r="33" s="103" customFormat="true" ht="13.5" hidden="false" customHeight="true" outlineLevel="0" collapsed="false">
      <c r="A33" s="109"/>
      <c r="B33" s="109" t="s">
        <v>212</v>
      </c>
      <c r="C33" s="110" t="s">
        <v>255</v>
      </c>
      <c r="D33" s="81"/>
      <c r="E33" s="112"/>
      <c r="F33" s="112"/>
      <c r="G33" s="112"/>
      <c r="H33" s="118"/>
      <c r="I33" s="118"/>
      <c r="J33" s="118"/>
      <c r="K33" s="118"/>
      <c r="L33" s="118"/>
      <c r="M33" s="118"/>
      <c r="N33" s="109"/>
      <c r="O33" s="109" t="s">
        <v>194</v>
      </c>
      <c r="P33" s="110" t="s">
        <v>244</v>
      </c>
      <c r="Q33" s="117" t="n">
        <f aca="false">R33</f>
        <v>0</v>
      </c>
      <c r="R33" s="112"/>
      <c r="S33" s="112"/>
      <c r="T33" s="112"/>
      <c r="U33" s="118"/>
      <c r="V33" s="118"/>
      <c r="W33" s="118"/>
      <c r="X33" s="118"/>
      <c r="Y33" s="118"/>
      <c r="Z33" s="118"/>
    </row>
    <row r="34" s="103" customFormat="true" ht="13.5" hidden="false" customHeight="true" outlineLevel="0" collapsed="false">
      <c r="A34" s="109"/>
      <c r="B34" s="109" t="s">
        <v>215</v>
      </c>
      <c r="C34" s="110" t="s">
        <v>257</v>
      </c>
      <c r="D34" s="81"/>
      <c r="E34" s="112"/>
      <c r="F34" s="112"/>
      <c r="G34" s="112"/>
      <c r="H34" s="118"/>
      <c r="I34" s="118"/>
      <c r="J34" s="118"/>
      <c r="K34" s="118"/>
      <c r="L34" s="118"/>
      <c r="M34" s="118"/>
      <c r="N34" s="109"/>
      <c r="O34" s="109" t="s">
        <v>195</v>
      </c>
      <c r="P34" s="110" t="s">
        <v>247</v>
      </c>
      <c r="Q34" s="117" t="n">
        <f aca="false">R34</f>
        <v>114.95</v>
      </c>
      <c r="R34" s="112" t="n">
        <v>114.95</v>
      </c>
      <c r="S34" s="112" t="n">
        <v>25</v>
      </c>
      <c r="T34" s="112" t="n">
        <v>89.95</v>
      </c>
      <c r="U34" s="118"/>
      <c r="V34" s="118"/>
      <c r="W34" s="118"/>
      <c r="X34" s="118"/>
      <c r="Y34" s="118"/>
      <c r="Z34" s="118"/>
    </row>
    <row r="35" s="103" customFormat="true" ht="13.5" hidden="false" customHeight="true" outlineLevel="0" collapsed="false">
      <c r="A35" s="109"/>
      <c r="B35" s="109" t="s">
        <v>218</v>
      </c>
      <c r="C35" s="110" t="s">
        <v>259</v>
      </c>
      <c r="D35" s="81"/>
      <c r="E35" s="112"/>
      <c r="F35" s="112"/>
      <c r="G35" s="112"/>
      <c r="H35" s="118"/>
      <c r="I35" s="118"/>
      <c r="J35" s="118"/>
      <c r="K35" s="118"/>
      <c r="L35" s="118"/>
      <c r="M35" s="118"/>
      <c r="N35" s="109"/>
      <c r="O35" s="109" t="s">
        <v>196</v>
      </c>
      <c r="P35" s="110" t="s">
        <v>272</v>
      </c>
      <c r="Q35" s="117" t="n">
        <f aca="false">R35</f>
        <v>0</v>
      </c>
      <c r="R35" s="112"/>
      <c r="S35" s="112"/>
      <c r="T35" s="112"/>
      <c r="U35" s="118"/>
      <c r="V35" s="118"/>
      <c r="W35" s="118"/>
      <c r="X35" s="118"/>
      <c r="Y35" s="118"/>
      <c r="Z35" s="118"/>
    </row>
    <row r="36" s="103" customFormat="true" ht="13.5" hidden="false" customHeight="true" outlineLevel="0" collapsed="false">
      <c r="A36" s="109"/>
      <c r="B36" s="109" t="s">
        <v>237</v>
      </c>
      <c r="C36" s="110" t="s">
        <v>263</v>
      </c>
      <c r="D36" s="81"/>
      <c r="E36" s="112"/>
      <c r="F36" s="112"/>
      <c r="G36" s="112"/>
      <c r="H36" s="118"/>
      <c r="I36" s="118"/>
      <c r="J36" s="118"/>
      <c r="K36" s="118"/>
      <c r="L36" s="118"/>
      <c r="M36" s="118"/>
      <c r="N36" s="109"/>
      <c r="O36" s="109" t="s">
        <v>197</v>
      </c>
      <c r="P36" s="110" t="s">
        <v>232</v>
      </c>
      <c r="Q36" s="117" t="n">
        <f aca="false">R36</f>
        <v>4</v>
      </c>
      <c r="R36" s="112" t="n">
        <v>4</v>
      </c>
      <c r="S36" s="112" t="n">
        <v>4</v>
      </c>
      <c r="T36" s="112"/>
      <c r="U36" s="118"/>
      <c r="V36" s="118"/>
      <c r="W36" s="118"/>
      <c r="X36" s="118"/>
      <c r="Y36" s="118"/>
      <c r="Z36" s="118"/>
    </row>
    <row r="37" s="103" customFormat="true" ht="13.5" hidden="false" customHeight="true" outlineLevel="0" collapsed="false">
      <c r="A37" s="109"/>
      <c r="B37" s="109" t="s">
        <v>240</v>
      </c>
      <c r="C37" s="110" t="s">
        <v>265</v>
      </c>
      <c r="D37" s="81"/>
      <c r="E37" s="112"/>
      <c r="F37" s="112"/>
      <c r="G37" s="112"/>
      <c r="H37" s="118"/>
      <c r="I37" s="118"/>
      <c r="J37" s="118"/>
      <c r="K37" s="118"/>
      <c r="L37" s="118"/>
      <c r="M37" s="118"/>
      <c r="N37" s="109"/>
      <c r="O37" s="109" t="s">
        <v>198</v>
      </c>
      <c r="P37" s="110" t="s">
        <v>235</v>
      </c>
      <c r="Q37" s="117" t="n">
        <f aca="false">R37</f>
        <v>11.39</v>
      </c>
      <c r="R37" s="112" t="n">
        <v>11.39</v>
      </c>
      <c r="S37" s="112" t="n">
        <v>11.39</v>
      </c>
      <c r="T37" s="112"/>
      <c r="U37" s="118"/>
      <c r="V37" s="118"/>
      <c r="W37" s="118"/>
      <c r="X37" s="118"/>
      <c r="Y37" s="118"/>
      <c r="Z37" s="118"/>
    </row>
    <row r="38" s="103" customFormat="true" ht="13.5" hidden="false" customHeight="true" outlineLevel="0" collapsed="false">
      <c r="A38" s="109"/>
      <c r="B38" s="109" t="s">
        <v>221</v>
      </c>
      <c r="C38" s="110" t="s">
        <v>267</v>
      </c>
      <c r="D38" s="81"/>
      <c r="E38" s="112"/>
      <c r="F38" s="112"/>
      <c r="G38" s="112"/>
      <c r="H38" s="118"/>
      <c r="I38" s="118"/>
      <c r="J38" s="118"/>
      <c r="K38" s="118"/>
      <c r="L38" s="118"/>
      <c r="M38" s="118"/>
      <c r="N38" s="109"/>
      <c r="O38" s="109" t="s">
        <v>199</v>
      </c>
      <c r="P38" s="110" t="s">
        <v>243</v>
      </c>
      <c r="Q38" s="117" t="n">
        <f aca="false">R38</f>
        <v>1.5</v>
      </c>
      <c r="R38" s="112" t="n">
        <v>1.5</v>
      </c>
      <c r="S38" s="112" t="n">
        <v>1.5</v>
      </c>
      <c r="T38" s="112"/>
      <c r="U38" s="118"/>
      <c r="V38" s="118"/>
      <c r="W38" s="118"/>
      <c r="X38" s="118"/>
      <c r="Y38" s="118"/>
      <c r="Z38" s="118"/>
    </row>
    <row r="39" s="121" customFormat="true" ht="13.5" hidden="false" customHeight="true" outlineLevel="0" collapsed="false">
      <c r="A39" s="109" t="s">
        <v>273</v>
      </c>
      <c r="B39" s="109"/>
      <c r="C39" s="110" t="s">
        <v>274</v>
      </c>
      <c r="D39" s="119" t="n">
        <f aca="false">E39</f>
        <v>3253.83</v>
      </c>
      <c r="E39" s="112" t="n">
        <v>3253.83</v>
      </c>
      <c r="F39" s="112" t="n">
        <v>2786.31</v>
      </c>
      <c r="G39" s="112" t="n">
        <v>467.52</v>
      </c>
      <c r="H39" s="120"/>
      <c r="I39" s="120"/>
      <c r="J39" s="120"/>
      <c r="K39" s="120"/>
      <c r="L39" s="120"/>
      <c r="M39" s="120"/>
      <c r="N39" s="109"/>
      <c r="O39" s="109" t="s">
        <v>200</v>
      </c>
      <c r="P39" s="110" t="s">
        <v>275</v>
      </c>
      <c r="Q39" s="117" t="n">
        <f aca="false">R39</f>
        <v>13</v>
      </c>
      <c r="R39" s="112" t="n">
        <v>13</v>
      </c>
      <c r="S39" s="112"/>
      <c r="T39" s="112" t="n">
        <v>13</v>
      </c>
      <c r="U39" s="120"/>
      <c r="V39" s="120"/>
      <c r="W39" s="120"/>
      <c r="X39" s="120"/>
      <c r="Y39" s="120"/>
      <c r="Z39" s="120"/>
    </row>
    <row r="40" s="86" customFormat="true" ht="13.5" hidden="false" customHeight="true" outlineLevel="0" collapsed="false">
      <c r="A40" s="109"/>
      <c r="B40" s="109" t="s">
        <v>212</v>
      </c>
      <c r="C40" s="110" t="s">
        <v>276</v>
      </c>
      <c r="D40" s="81" t="n">
        <f aca="false">E40</f>
        <v>2538.98</v>
      </c>
      <c r="E40" s="112" t="n">
        <v>2538.98</v>
      </c>
      <c r="F40" s="112" t="n">
        <v>2538.98</v>
      </c>
      <c r="G40" s="112"/>
      <c r="H40" s="122"/>
      <c r="I40" s="122"/>
      <c r="J40" s="122"/>
      <c r="K40" s="122"/>
      <c r="L40" s="122"/>
      <c r="M40" s="122"/>
      <c r="N40" s="109"/>
      <c r="O40" s="109" t="s">
        <v>206</v>
      </c>
      <c r="P40" s="110" t="s">
        <v>277</v>
      </c>
      <c r="Q40" s="117" t="n">
        <f aca="false">R40</f>
        <v>0</v>
      </c>
      <c r="R40" s="112"/>
      <c r="S40" s="112"/>
      <c r="T40" s="112"/>
      <c r="U40" s="122"/>
      <c r="V40" s="122"/>
      <c r="W40" s="122"/>
      <c r="X40" s="122"/>
      <c r="Y40" s="122"/>
      <c r="Z40" s="122"/>
    </row>
    <row r="41" s="86" customFormat="true" ht="13.5" hidden="false" customHeight="true" outlineLevel="0" collapsed="false">
      <c r="A41" s="109"/>
      <c r="B41" s="109" t="s">
        <v>215</v>
      </c>
      <c r="C41" s="110" t="s">
        <v>278</v>
      </c>
      <c r="D41" s="81" t="n">
        <f aca="false">E41</f>
        <v>714.85</v>
      </c>
      <c r="E41" s="112" t="n">
        <v>714.85</v>
      </c>
      <c r="F41" s="112" t="n">
        <v>247.33</v>
      </c>
      <c r="G41" s="112" t="n">
        <v>467.52</v>
      </c>
      <c r="H41" s="122"/>
      <c r="I41" s="122"/>
      <c r="J41" s="122"/>
      <c r="K41" s="122"/>
      <c r="L41" s="122"/>
      <c r="M41" s="122"/>
      <c r="N41" s="109"/>
      <c r="O41" s="109" t="s">
        <v>207</v>
      </c>
      <c r="P41" s="110" t="s">
        <v>279</v>
      </c>
      <c r="Q41" s="117" t="n">
        <f aca="false">R41</f>
        <v>0</v>
      </c>
      <c r="R41" s="112"/>
      <c r="S41" s="112"/>
      <c r="T41" s="112"/>
      <c r="U41" s="122"/>
      <c r="V41" s="122"/>
      <c r="W41" s="122"/>
      <c r="X41" s="122"/>
      <c r="Y41" s="122"/>
      <c r="Z41" s="122"/>
    </row>
    <row r="42" s="86" customFormat="true" ht="13.5" hidden="false" customHeight="true" outlineLevel="0" collapsed="false">
      <c r="A42" s="109"/>
      <c r="B42" s="109" t="s">
        <v>221</v>
      </c>
      <c r="C42" s="110" t="s">
        <v>280</v>
      </c>
      <c r="D42" s="119" t="n">
        <f aca="false">E42</f>
        <v>0</v>
      </c>
      <c r="E42" s="112"/>
      <c r="F42" s="112"/>
      <c r="G42" s="112"/>
      <c r="H42" s="122"/>
      <c r="I42" s="122"/>
      <c r="J42" s="122"/>
      <c r="K42" s="122"/>
      <c r="L42" s="122"/>
      <c r="M42" s="122"/>
      <c r="N42" s="109"/>
      <c r="O42" s="109" t="s">
        <v>208</v>
      </c>
      <c r="P42" s="110" t="s">
        <v>281</v>
      </c>
      <c r="Q42" s="117" t="n">
        <f aca="false">R42</f>
        <v>52</v>
      </c>
      <c r="R42" s="112" t="n">
        <v>52</v>
      </c>
      <c r="S42" s="112"/>
      <c r="T42" s="112" t="n">
        <v>52</v>
      </c>
      <c r="U42" s="122"/>
      <c r="V42" s="122"/>
      <c r="W42" s="122"/>
      <c r="X42" s="122"/>
      <c r="Y42" s="122"/>
      <c r="Z42" s="122"/>
    </row>
    <row r="43" s="86" customFormat="true" ht="13.5" hidden="false" customHeight="true" outlineLevel="0" collapsed="false">
      <c r="A43" s="109" t="s">
        <v>282</v>
      </c>
      <c r="B43" s="109"/>
      <c r="C43" s="110" t="s">
        <v>283</v>
      </c>
      <c r="D43" s="119" t="n">
        <f aca="false">E43</f>
        <v>55</v>
      </c>
      <c r="E43" s="112" t="n">
        <v>55</v>
      </c>
      <c r="F43" s="112"/>
      <c r="G43" s="112" t="n">
        <v>55</v>
      </c>
      <c r="H43" s="122"/>
      <c r="I43" s="122"/>
      <c r="J43" s="122"/>
      <c r="K43" s="122"/>
      <c r="L43" s="122"/>
      <c r="M43" s="122"/>
      <c r="N43" s="109"/>
      <c r="O43" s="109" t="s">
        <v>284</v>
      </c>
      <c r="P43" s="110" t="s">
        <v>241</v>
      </c>
      <c r="Q43" s="117" t="n">
        <f aca="false">R43</f>
        <v>279.07</v>
      </c>
      <c r="R43" s="112" t="n">
        <v>279.07</v>
      </c>
      <c r="S43" s="112" t="n">
        <v>5</v>
      </c>
      <c r="T43" s="112" t="n">
        <v>274.07</v>
      </c>
      <c r="U43" s="122"/>
      <c r="V43" s="122"/>
      <c r="W43" s="122"/>
      <c r="X43" s="122"/>
      <c r="Y43" s="122"/>
      <c r="Z43" s="122"/>
    </row>
    <row r="44" s="86" customFormat="true" ht="13.5" hidden="false" customHeight="true" outlineLevel="0" collapsed="false">
      <c r="A44" s="109"/>
      <c r="B44" s="109" t="s">
        <v>212</v>
      </c>
      <c r="C44" s="110" t="s">
        <v>285</v>
      </c>
      <c r="D44" s="81" t="n">
        <f aca="false">E44</f>
        <v>55</v>
      </c>
      <c r="E44" s="112" t="n">
        <v>55</v>
      </c>
      <c r="F44" s="112"/>
      <c r="G44" s="112" t="n">
        <v>55</v>
      </c>
      <c r="H44" s="122"/>
      <c r="I44" s="122"/>
      <c r="J44" s="122"/>
      <c r="K44" s="122"/>
      <c r="L44" s="122"/>
      <c r="M44" s="122"/>
      <c r="N44" s="109"/>
      <c r="O44" s="109" t="s">
        <v>286</v>
      </c>
      <c r="P44" s="110" t="s">
        <v>287</v>
      </c>
      <c r="Q44" s="117" t="n">
        <f aca="false">R44</f>
        <v>37.62</v>
      </c>
      <c r="R44" s="112" t="n">
        <v>37.62</v>
      </c>
      <c r="S44" s="112" t="n">
        <v>37.62</v>
      </c>
      <c r="T44" s="112"/>
      <c r="U44" s="122"/>
      <c r="V44" s="122"/>
      <c r="W44" s="122"/>
      <c r="X44" s="122"/>
      <c r="Y44" s="122"/>
      <c r="Z44" s="122"/>
    </row>
    <row r="45" customFormat="false" ht="13.5" hidden="false" customHeight="true" outlineLevel="0" collapsed="false">
      <c r="A45" s="123"/>
      <c r="B45" s="123" t="s">
        <v>215</v>
      </c>
      <c r="C45" s="124" t="s">
        <v>288</v>
      </c>
      <c r="D45" s="125" t="n">
        <f aca="false">E45</f>
        <v>0</v>
      </c>
      <c r="E45" s="126"/>
      <c r="F45" s="126"/>
      <c r="G45" s="126"/>
      <c r="H45" s="127"/>
      <c r="I45" s="127"/>
      <c r="J45" s="127"/>
      <c r="K45" s="127"/>
      <c r="L45" s="127"/>
      <c r="M45" s="127"/>
      <c r="N45" s="123"/>
      <c r="O45" s="123" t="s">
        <v>289</v>
      </c>
      <c r="P45" s="124" t="s">
        <v>290</v>
      </c>
      <c r="Q45" s="128" t="n">
        <f aca="false">R45</f>
        <v>40.74</v>
      </c>
      <c r="R45" s="126" t="n">
        <v>40.74</v>
      </c>
      <c r="S45" s="126" t="n">
        <v>40.74</v>
      </c>
      <c r="T45" s="126"/>
      <c r="U45" s="127"/>
      <c r="V45" s="127"/>
      <c r="W45" s="127"/>
      <c r="X45" s="127"/>
      <c r="Y45" s="127"/>
      <c r="Z45" s="127"/>
    </row>
    <row r="46" customFormat="false" ht="13.5" hidden="false" customHeight="true" outlineLevel="0" collapsed="false">
      <c r="A46" s="109" t="s">
        <v>291</v>
      </c>
      <c r="B46" s="109"/>
      <c r="C46" s="110" t="s">
        <v>292</v>
      </c>
      <c r="D46" s="119" t="n">
        <f aca="false">E46</f>
        <v>0</v>
      </c>
      <c r="E46" s="112"/>
      <c r="F46" s="112"/>
      <c r="G46" s="112"/>
      <c r="H46" s="122"/>
      <c r="I46" s="122"/>
      <c r="J46" s="122"/>
      <c r="K46" s="122"/>
      <c r="L46" s="122"/>
      <c r="M46" s="122"/>
      <c r="N46" s="109"/>
      <c r="O46" s="109" t="s">
        <v>293</v>
      </c>
      <c r="P46" s="110" t="s">
        <v>246</v>
      </c>
      <c r="Q46" s="117"/>
      <c r="R46" s="112"/>
      <c r="S46" s="112"/>
      <c r="T46" s="112"/>
      <c r="U46" s="122"/>
      <c r="V46" s="122"/>
      <c r="W46" s="122"/>
      <c r="X46" s="122"/>
      <c r="Y46" s="122"/>
      <c r="Z46" s="122"/>
    </row>
    <row r="47" customFormat="false" ht="13.5" hidden="false" customHeight="true" outlineLevel="0" collapsed="false">
      <c r="A47" s="109"/>
      <c r="B47" s="109" t="s">
        <v>212</v>
      </c>
      <c r="C47" s="110" t="s">
        <v>294</v>
      </c>
      <c r="D47" s="119" t="n">
        <f aca="false">E47</f>
        <v>0</v>
      </c>
      <c r="E47" s="112"/>
      <c r="F47" s="112"/>
      <c r="G47" s="112"/>
      <c r="H47" s="122"/>
      <c r="I47" s="122"/>
      <c r="J47" s="122"/>
      <c r="K47" s="122"/>
      <c r="L47" s="122"/>
      <c r="M47" s="122"/>
      <c r="N47" s="109"/>
      <c r="O47" s="109" t="s">
        <v>295</v>
      </c>
      <c r="P47" s="110" t="s">
        <v>296</v>
      </c>
      <c r="Q47" s="117"/>
      <c r="R47" s="112"/>
      <c r="S47" s="112"/>
      <c r="T47" s="112"/>
      <c r="U47" s="122"/>
      <c r="V47" s="122"/>
      <c r="W47" s="122"/>
      <c r="X47" s="122"/>
      <c r="Y47" s="122"/>
      <c r="Z47" s="122"/>
    </row>
    <row r="48" customFormat="false" ht="13.5" hidden="false" customHeight="true" outlineLevel="0" collapsed="false">
      <c r="A48" s="109"/>
      <c r="B48" s="109" t="s">
        <v>215</v>
      </c>
      <c r="C48" s="110" t="s">
        <v>297</v>
      </c>
      <c r="D48" s="119" t="n">
        <f aca="false">E48</f>
        <v>0</v>
      </c>
      <c r="E48" s="112"/>
      <c r="F48" s="112"/>
      <c r="G48" s="112"/>
      <c r="H48" s="122"/>
      <c r="I48" s="122"/>
      <c r="J48" s="122"/>
      <c r="K48" s="122"/>
      <c r="L48" s="122"/>
      <c r="M48" s="122"/>
      <c r="N48" s="109"/>
      <c r="O48" s="109" t="s">
        <v>298</v>
      </c>
      <c r="P48" s="110" t="s">
        <v>299</v>
      </c>
      <c r="Q48" s="117" t="n">
        <f aca="false">R48</f>
        <v>0</v>
      </c>
      <c r="R48" s="112"/>
      <c r="S48" s="112"/>
      <c r="T48" s="112"/>
      <c r="U48" s="122"/>
      <c r="V48" s="122"/>
      <c r="W48" s="122"/>
      <c r="X48" s="122"/>
      <c r="Y48" s="122"/>
      <c r="Z48" s="122"/>
    </row>
    <row r="49" customFormat="false" ht="13.5" hidden="false" customHeight="true" outlineLevel="0" collapsed="false">
      <c r="A49" s="109"/>
      <c r="B49" s="109" t="s">
        <v>221</v>
      </c>
      <c r="C49" s="110" t="s">
        <v>300</v>
      </c>
      <c r="D49" s="119" t="n">
        <f aca="false">E49</f>
        <v>0</v>
      </c>
      <c r="E49" s="112"/>
      <c r="F49" s="112"/>
      <c r="G49" s="112"/>
      <c r="H49" s="122"/>
      <c r="I49" s="122"/>
      <c r="J49" s="122"/>
      <c r="K49" s="122"/>
      <c r="L49" s="122"/>
      <c r="M49" s="122"/>
      <c r="N49" s="109"/>
      <c r="O49" s="109" t="s">
        <v>221</v>
      </c>
      <c r="P49" s="110" t="s">
        <v>250</v>
      </c>
      <c r="Q49" s="117" t="n">
        <f aca="false">R49</f>
        <v>83.26</v>
      </c>
      <c r="R49" s="112" t="n">
        <v>83.26</v>
      </c>
      <c r="S49" s="112" t="n">
        <v>44.76</v>
      </c>
      <c r="T49" s="112" t="n">
        <v>38.5</v>
      </c>
      <c r="U49" s="122"/>
      <c r="V49" s="122"/>
      <c r="W49" s="122"/>
      <c r="X49" s="122"/>
      <c r="Y49" s="122"/>
      <c r="Z49" s="122"/>
    </row>
    <row r="50" customFormat="false" ht="13.5" hidden="false" customHeight="true" outlineLevel="0" collapsed="false">
      <c r="A50" s="109" t="s">
        <v>301</v>
      </c>
      <c r="B50" s="109"/>
      <c r="C50" s="110" t="s">
        <v>302</v>
      </c>
      <c r="D50" s="119" t="n">
        <f aca="false">E50</f>
        <v>0</v>
      </c>
      <c r="E50" s="112"/>
      <c r="F50" s="112"/>
      <c r="G50" s="112"/>
      <c r="H50" s="122"/>
      <c r="I50" s="122"/>
      <c r="J50" s="122"/>
      <c r="K50" s="122"/>
      <c r="L50" s="122"/>
      <c r="M50" s="122"/>
      <c r="N50" s="109" t="s">
        <v>303</v>
      </c>
      <c r="O50" s="109"/>
      <c r="P50" s="110" t="s">
        <v>304</v>
      </c>
      <c r="Q50" s="114" t="n">
        <f aca="false">R50</f>
        <v>13.3</v>
      </c>
      <c r="R50" s="112" t="n">
        <v>13.3</v>
      </c>
      <c r="S50" s="112" t="n">
        <v>13.3</v>
      </c>
      <c r="T50" s="112"/>
      <c r="U50" s="122"/>
      <c r="V50" s="122"/>
      <c r="W50" s="122"/>
      <c r="X50" s="122"/>
      <c r="Y50" s="122"/>
      <c r="Z50" s="122"/>
    </row>
    <row r="51" customFormat="false" ht="13.5" hidden="false" customHeight="true" outlineLevel="0" collapsed="false">
      <c r="A51" s="109"/>
      <c r="B51" s="109" t="s">
        <v>218</v>
      </c>
      <c r="C51" s="110" t="s">
        <v>305</v>
      </c>
      <c r="D51" s="119" t="n">
        <f aca="false">E51</f>
        <v>0</v>
      </c>
      <c r="E51" s="112"/>
      <c r="F51" s="112"/>
      <c r="G51" s="112"/>
      <c r="H51" s="122"/>
      <c r="I51" s="122"/>
      <c r="J51" s="122"/>
      <c r="K51" s="122"/>
      <c r="L51" s="122"/>
      <c r="M51" s="122"/>
      <c r="N51" s="109"/>
      <c r="O51" s="109" t="s">
        <v>212</v>
      </c>
      <c r="P51" s="110" t="s">
        <v>306</v>
      </c>
      <c r="Q51" s="114" t="n">
        <f aca="false">R51</f>
        <v>0</v>
      </c>
      <c r="R51" s="112"/>
      <c r="S51" s="112"/>
      <c r="T51" s="112"/>
      <c r="U51" s="122"/>
      <c r="V51" s="122"/>
      <c r="W51" s="122"/>
      <c r="X51" s="122"/>
      <c r="Y51" s="122"/>
      <c r="Z51" s="122"/>
    </row>
    <row r="52" customFormat="false" ht="13.5" hidden="false" customHeight="true" outlineLevel="0" collapsed="false">
      <c r="A52" s="109"/>
      <c r="B52" s="109" t="s">
        <v>237</v>
      </c>
      <c r="C52" s="110" t="s">
        <v>307</v>
      </c>
      <c r="D52" s="119" t="n">
        <f aca="false">E52</f>
        <v>0</v>
      </c>
      <c r="E52" s="112"/>
      <c r="F52" s="112"/>
      <c r="G52" s="112"/>
      <c r="H52" s="122"/>
      <c r="I52" s="122"/>
      <c r="J52" s="122"/>
      <c r="K52" s="122"/>
      <c r="L52" s="122"/>
      <c r="M52" s="122"/>
      <c r="N52" s="109"/>
      <c r="O52" s="109" t="s">
        <v>215</v>
      </c>
      <c r="P52" s="110" t="s">
        <v>308</v>
      </c>
      <c r="Q52" s="114"/>
      <c r="R52" s="112"/>
      <c r="S52" s="112"/>
      <c r="T52" s="112"/>
      <c r="U52" s="122"/>
      <c r="V52" s="122"/>
      <c r="W52" s="122"/>
      <c r="X52" s="122"/>
      <c r="Y52" s="122"/>
      <c r="Z52" s="122"/>
    </row>
    <row r="53" customFormat="false" ht="13.5" hidden="false" customHeight="true" outlineLevel="0" collapsed="false">
      <c r="A53" s="109"/>
      <c r="B53" s="109" t="s">
        <v>240</v>
      </c>
      <c r="C53" s="110" t="s">
        <v>309</v>
      </c>
      <c r="D53" s="119" t="n">
        <f aca="false">E53</f>
        <v>0</v>
      </c>
      <c r="E53" s="112"/>
      <c r="F53" s="112"/>
      <c r="G53" s="112"/>
      <c r="H53" s="122"/>
      <c r="I53" s="122"/>
      <c r="J53" s="122"/>
      <c r="K53" s="122"/>
      <c r="L53" s="122"/>
      <c r="M53" s="122"/>
      <c r="N53" s="109"/>
      <c r="O53" s="109" t="s">
        <v>218</v>
      </c>
      <c r="P53" s="110" t="s">
        <v>310</v>
      </c>
      <c r="Q53" s="114" t="n">
        <f aca="false">R53</f>
        <v>0</v>
      </c>
      <c r="R53" s="112"/>
      <c r="S53" s="112"/>
      <c r="T53" s="112"/>
      <c r="U53" s="122"/>
      <c r="V53" s="122"/>
      <c r="W53" s="122"/>
      <c r="X53" s="122"/>
      <c r="Y53" s="122"/>
      <c r="Z53" s="122"/>
    </row>
    <row r="54" customFormat="false" ht="13.5" hidden="false" customHeight="true" outlineLevel="0" collapsed="false">
      <c r="A54" s="109"/>
      <c r="B54" s="109" t="s">
        <v>221</v>
      </c>
      <c r="C54" s="110" t="s">
        <v>311</v>
      </c>
      <c r="D54" s="119" t="n">
        <f aca="false">E54</f>
        <v>0</v>
      </c>
      <c r="E54" s="112"/>
      <c r="F54" s="112"/>
      <c r="G54" s="112"/>
      <c r="H54" s="122"/>
      <c r="I54" s="122"/>
      <c r="J54" s="122"/>
      <c r="K54" s="122"/>
      <c r="L54" s="122"/>
      <c r="M54" s="122"/>
      <c r="N54" s="109"/>
      <c r="O54" s="109" t="s">
        <v>237</v>
      </c>
      <c r="P54" s="110" t="s">
        <v>312</v>
      </c>
      <c r="Q54" s="114" t="n">
        <f aca="false">R54</f>
        <v>0</v>
      </c>
      <c r="R54" s="112"/>
      <c r="S54" s="112"/>
      <c r="T54" s="112"/>
      <c r="U54" s="122"/>
      <c r="V54" s="122"/>
      <c r="W54" s="122"/>
      <c r="X54" s="122"/>
      <c r="Y54" s="122"/>
      <c r="Z54" s="122"/>
    </row>
    <row r="55" customFormat="false" ht="13.5" hidden="false" customHeight="true" outlineLevel="0" collapsed="false">
      <c r="A55" s="109" t="s">
        <v>313</v>
      </c>
      <c r="B55" s="109"/>
      <c r="C55" s="110" t="s">
        <v>304</v>
      </c>
      <c r="D55" s="119" t="n">
        <f aca="false">E55</f>
        <v>13.3</v>
      </c>
      <c r="E55" s="112" t="n">
        <v>13.3</v>
      </c>
      <c r="F55" s="112" t="n">
        <v>13.3</v>
      </c>
      <c r="G55" s="112"/>
      <c r="H55" s="122"/>
      <c r="I55" s="122"/>
      <c r="J55" s="122"/>
      <c r="K55" s="122"/>
      <c r="L55" s="122"/>
      <c r="M55" s="122"/>
      <c r="N55" s="109"/>
      <c r="O55" s="109" t="s">
        <v>240</v>
      </c>
      <c r="P55" s="110" t="s">
        <v>314</v>
      </c>
      <c r="Q55" s="117" t="n">
        <f aca="false">R55</f>
        <v>13.3</v>
      </c>
      <c r="R55" s="112" t="n">
        <v>13.3</v>
      </c>
      <c r="S55" s="112" t="n">
        <v>13.3</v>
      </c>
      <c r="T55" s="112"/>
      <c r="U55" s="122"/>
      <c r="V55" s="122"/>
      <c r="W55" s="122"/>
      <c r="X55" s="122"/>
      <c r="Y55" s="122"/>
      <c r="Z55" s="122"/>
    </row>
    <row r="56" customFormat="false" ht="13.5" hidden="false" customHeight="true" outlineLevel="0" collapsed="false">
      <c r="A56" s="109"/>
      <c r="B56" s="109" t="s">
        <v>212</v>
      </c>
      <c r="C56" s="110" t="s">
        <v>315</v>
      </c>
      <c r="D56" s="81" t="n">
        <f aca="false">E56</f>
        <v>13.3</v>
      </c>
      <c r="E56" s="112" t="n">
        <v>13.3</v>
      </c>
      <c r="F56" s="112" t="n">
        <v>13.3</v>
      </c>
      <c r="G56" s="112"/>
      <c r="H56" s="122"/>
      <c r="I56" s="122"/>
      <c r="J56" s="122"/>
      <c r="K56" s="122"/>
      <c r="L56" s="122"/>
      <c r="M56" s="122"/>
      <c r="N56" s="109"/>
      <c r="O56" s="109" t="s">
        <v>223</v>
      </c>
      <c r="P56" s="110" t="s">
        <v>316</v>
      </c>
      <c r="Q56" s="114" t="n">
        <f aca="false">R56</f>
        <v>0</v>
      </c>
      <c r="R56" s="112"/>
      <c r="S56" s="112"/>
      <c r="T56" s="112"/>
      <c r="U56" s="122"/>
      <c r="V56" s="122"/>
      <c r="W56" s="122"/>
      <c r="X56" s="122"/>
      <c r="Y56" s="122"/>
      <c r="Z56" s="122"/>
    </row>
    <row r="57" customFormat="false" ht="13.5" hidden="false" customHeight="true" outlineLevel="0" collapsed="false">
      <c r="A57" s="109"/>
      <c r="B57" s="109" t="s">
        <v>215</v>
      </c>
      <c r="C57" s="110" t="s">
        <v>317</v>
      </c>
      <c r="D57" s="119" t="n">
        <f aca="false">E57</f>
        <v>0</v>
      </c>
      <c r="E57" s="112"/>
      <c r="F57" s="112"/>
      <c r="G57" s="112"/>
      <c r="H57" s="122"/>
      <c r="I57" s="122"/>
      <c r="J57" s="122"/>
      <c r="K57" s="122"/>
      <c r="L57" s="122"/>
      <c r="M57" s="122"/>
      <c r="N57" s="109"/>
      <c r="O57" s="109" t="s">
        <v>227</v>
      </c>
      <c r="P57" s="110" t="s">
        <v>318</v>
      </c>
      <c r="Q57" s="114"/>
      <c r="R57" s="112"/>
      <c r="S57" s="112"/>
      <c r="T57" s="112"/>
      <c r="U57" s="122"/>
      <c r="V57" s="122"/>
      <c r="W57" s="122"/>
      <c r="X57" s="122"/>
      <c r="Y57" s="122"/>
      <c r="Z57" s="122"/>
    </row>
    <row r="58" customFormat="false" ht="13.5" hidden="false" customHeight="true" outlineLevel="0" collapsed="false">
      <c r="A58" s="109"/>
      <c r="B58" s="109" t="s">
        <v>218</v>
      </c>
      <c r="C58" s="110" t="s">
        <v>319</v>
      </c>
      <c r="D58" s="119" t="n">
        <f aca="false">E58</f>
        <v>0</v>
      </c>
      <c r="E58" s="112"/>
      <c r="F58" s="112"/>
      <c r="G58" s="112"/>
      <c r="H58" s="122"/>
      <c r="I58" s="122"/>
      <c r="J58" s="122"/>
      <c r="K58" s="122"/>
      <c r="L58" s="122"/>
      <c r="M58" s="122"/>
      <c r="N58" s="109"/>
      <c r="O58" s="109" t="s">
        <v>230</v>
      </c>
      <c r="P58" s="110" t="s">
        <v>317</v>
      </c>
      <c r="Q58" s="114" t="n">
        <f aca="false">R58</f>
        <v>0</v>
      </c>
      <c r="R58" s="112"/>
      <c r="S58" s="112"/>
      <c r="T58" s="112"/>
      <c r="U58" s="122"/>
      <c r="V58" s="122"/>
      <c r="W58" s="122"/>
      <c r="X58" s="122"/>
      <c r="Y58" s="122"/>
      <c r="Z58" s="122"/>
    </row>
    <row r="59" customFormat="false" ht="13.5" hidden="false" customHeight="true" outlineLevel="0" collapsed="false">
      <c r="A59" s="109"/>
      <c r="B59" s="109" t="s">
        <v>240</v>
      </c>
      <c r="C59" s="110" t="s">
        <v>320</v>
      </c>
      <c r="D59" s="119"/>
      <c r="E59" s="112"/>
      <c r="F59" s="112"/>
      <c r="G59" s="112"/>
      <c r="H59" s="122"/>
      <c r="I59" s="122"/>
      <c r="J59" s="122"/>
      <c r="K59" s="122"/>
      <c r="L59" s="122"/>
      <c r="M59" s="122"/>
      <c r="N59" s="109"/>
      <c r="O59" s="109" t="s">
        <v>233</v>
      </c>
      <c r="P59" s="110" t="s">
        <v>321</v>
      </c>
      <c r="Q59" s="114" t="n">
        <f aca="false">R59</f>
        <v>0</v>
      </c>
      <c r="R59" s="112"/>
      <c r="S59" s="112"/>
      <c r="T59" s="112"/>
      <c r="U59" s="122"/>
      <c r="V59" s="122"/>
      <c r="W59" s="122"/>
      <c r="X59" s="122"/>
      <c r="Y59" s="122"/>
      <c r="Z59" s="122"/>
    </row>
    <row r="60" customFormat="false" ht="13.5" hidden="false" customHeight="true" outlineLevel="0" collapsed="false">
      <c r="A60" s="109"/>
      <c r="B60" s="109" t="s">
        <v>221</v>
      </c>
      <c r="C60" s="110" t="s">
        <v>322</v>
      </c>
      <c r="D60" s="119" t="n">
        <f aca="false">E60</f>
        <v>0</v>
      </c>
      <c r="E60" s="112"/>
      <c r="F60" s="112"/>
      <c r="G60" s="112"/>
      <c r="H60" s="122"/>
      <c r="I60" s="122"/>
      <c r="J60" s="122"/>
      <c r="K60" s="122"/>
      <c r="L60" s="122"/>
      <c r="M60" s="122"/>
      <c r="N60" s="109"/>
      <c r="O60" s="109" t="s">
        <v>192</v>
      </c>
      <c r="P60" s="110" t="s">
        <v>319</v>
      </c>
      <c r="Q60" s="114" t="n">
        <f aca="false">R60</f>
        <v>0</v>
      </c>
      <c r="R60" s="112"/>
      <c r="S60" s="112"/>
      <c r="T60" s="112"/>
      <c r="U60" s="122"/>
      <c r="V60" s="122"/>
      <c r="W60" s="122"/>
      <c r="X60" s="122"/>
      <c r="Y60" s="122"/>
      <c r="Z60" s="122"/>
    </row>
    <row r="61" customFormat="false" ht="13.5" hidden="false" customHeight="true" outlineLevel="0" collapsed="false">
      <c r="A61" s="109" t="s">
        <v>323</v>
      </c>
      <c r="B61" s="109"/>
      <c r="C61" s="110" t="s">
        <v>324</v>
      </c>
      <c r="D61" s="119" t="n">
        <f aca="false">E61</f>
        <v>0</v>
      </c>
      <c r="E61" s="112"/>
      <c r="F61" s="112"/>
      <c r="G61" s="112"/>
      <c r="H61" s="122"/>
      <c r="I61" s="122"/>
      <c r="J61" s="122"/>
      <c r="K61" s="122"/>
      <c r="L61" s="122"/>
      <c r="M61" s="122"/>
      <c r="N61" s="109"/>
      <c r="O61" s="109" t="s">
        <v>193</v>
      </c>
      <c r="P61" s="110" t="s">
        <v>325</v>
      </c>
      <c r="Q61" s="114" t="n">
        <f aca="false">R61</f>
        <v>0</v>
      </c>
      <c r="R61" s="112"/>
      <c r="S61" s="112"/>
      <c r="T61" s="112"/>
      <c r="U61" s="122"/>
      <c r="V61" s="122"/>
      <c r="W61" s="122"/>
      <c r="X61" s="122"/>
      <c r="Y61" s="122"/>
      <c r="Z61" s="122"/>
    </row>
    <row r="62" customFormat="false" ht="13.5" hidden="false" customHeight="true" outlineLevel="0" collapsed="false">
      <c r="A62" s="109"/>
      <c r="B62" s="109" t="s">
        <v>215</v>
      </c>
      <c r="C62" s="110" t="s">
        <v>326</v>
      </c>
      <c r="D62" s="119" t="n">
        <f aca="false">E62</f>
        <v>0</v>
      </c>
      <c r="E62" s="112"/>
      <c r="F62" s="112"/>
      <c r="G62" s="112"/>
      <c r="H62" s="122"/>
      <c r="I62" s="122"/>
      <c r="J62" s="122"/>
      <c r="K62" s="122"/>
      <c r="L62" s="122"/>
      <c r="M62" s="122"/>
      <c r="N62" s="109"/>
      <c r="O62" s="109" t="s">
        <v>221</v>
      </c>
      <c r="P62" s="110" t="s">
        <v>327</v>
      </c>
      <c r="Q62" s="114" t="n">
        <f aca="false">R62</f>
        <v>0</v>
      </c>
      <c r="R62" s="112"/>
      <c r="S62" s="112"/>
      <c r="T62" s="112"/>
      <c r="U62" s="122"/>
      <c r="V62" s="122"/>
      <c r="W62" s="122"/>
      <c r="X62" s="122"/>
      <c r="Y62" s="122"/>
      <c r="Z62" s="122"/>
    </row>
    <row r="63" customFormat="false" ht="13.5" hidden="false" customHeight="true" outlineLevel="0" collapsed="false">
      <c r="A63" s="109"/>
      <c r="B63" s="109" t="s">
        <v>218</v>
      </c>
      <c r="C63" s="110" t="s">
        <v>328</v>
      </c>
      <c r="D63" s="119" t="n">
        <f aca="false">E63</f>
        <v>0</v>
      </c>
      <c r="E63" s="112"/>
      <c r="F63" s="112"/>
      <c r="G63" s="112"/>
      <c r="H63" s="122"/>
      <c r="I63" s="122"/>
      <c r="J63" s="122"/>
      <c r="K63" s="122"/>
      <c r="L63" s="122"/>
      <c r="M63" s="122"/>
      <c r="N63" s="109" t="s">
        <v>329</v>
      </c>
      <c r="O63" s="109"/>
      <c r="P63" s="110" t="s">
        <v>330</v>
      </c>
      <c r="Q63" s="114" t="n">
        <f aca="false">R63</f>
        <v>0</v>
      </c>
      <c r="R63" s="112"/>
      <c r="S63" s="112"/>
      <c r="T63" s="112"/>
      <c r="U63" s="122"/>
      <c r="V63" s="122"/>
      <c r="W63" s="122"/>
      <c r="X63" s="122"/>
      <c r="Y63" s="122"/>
      <c r="Z63" s="122"/>
    </row>
    <row r="64" customFormat="false" ht="13.5" hidden="false" customHeight="true" outlineLevel="0" collapsed="false">
      <c r="A64" s="109"/>
      <c r="B64" s="109" t="s">
        <v>237</v>
      </c>
      <c r="C64" s="110" t="s">
        <v>331</v>
      </c>
      <c r="D64" s="119" t="n">
        <f aca="false">E64</f>
        <v>0</v>
      </c>
      <c r="E64" s="112"/>
      <c r="F64" s="112"/>
      <c r="G64" s="112"/>
      <c r="H64" s="122"/>
      <c r="I64" s="122"/>
      <c r="J64" s="122"/>
      <c r="K64" s="122"/>
      <c r="L64" s="122"/>
      <c r="M64" s="122"/>
      <c r="N64" s="109"/>
      <c r="O64" s="109" t="s">
        <v>212</v>
      </c>
      <c r="P64" s="110" t="s">
        <v>332</v>
      </c>
      <c r="Q64" s="114" t="n">
        <f aca="false">R64</f>
        <v>0</v>
      </c>
      <c r="R64" s="112"/>
      <c r="S64" s="112"/>
      <c r="T64" s="112"/>
      <c r="U64" s="122"/>
      <c r="V64" s="122"/>
      <c r="W64" s="122"/>
      <c r="X64" s="122"/>
      <c r="Y64" s="122"/>
      <c r="Z64" s="122"/>
    </row>
    <row r="65" customFormat="false" ht="13.5" hidden="false" customHeight="true" outlineLevel="0" collapsed="false">
      <c r="A65" s="109" t="s">
        <v>333</v>
      </c>
      <c r="B65" s="109"/>
      <c r="C65" s="110" t="s">
        <v>330</v>
      </c>
      <c r="D65" s="119" t="n">
        <f aca="false">E65</f>
        <v>0</v>
      </c>
      <c r="E65" s="112"/>
      <c r="F65" s="112"/>
      <c r="G65" s="112"/>
      <c r="H65" s="122"/>
      <c r="I65" s="122"/>
      <c r="J65" s="122"/>
      <c r="K65" s="122"/>
      <c r="L65" s="122"/>
      <c r="M65" s="122"/>
      <c r="N65" s="109"/>
      <c r="O65" s="109" t="s">
        <v>215</v>
      </c>
      <c r="P65" s="110" t="s">
        <v>334</v>
      </c>
      <c r="Q65" s="114" t="n">
        <f aca="false">R65</f>
        <v>0</v>
      </c>
      <c r="R65" s="112"/>
      <c r="S65" s="112"/>
      <c r="T65" s="112"/>
      <c r="U65" s="122"/>
      <c r="V65" s="122"/>
      <c r="W65" s="122"/>
      <c r="X65" s="122"/>
      <c r="Y65" s="122"/>
      <c r="Z65" s="122"/>
    </row>
    <row r="66" customFormat="false" ht="13.5" hidden="false" customHeight="true" outlineLevel="0" collapsed="false">
      <c r="A66" s="109"/>
      <c r="B66" s="109" t="s">
        <v>212</v>
      </c>
      <c r="C66" s="110" t="s">
        <v>332</v>
      </c>
      <c r="D66" s="119" t="n">
        <f aca="false">E66</f>
        <v>0</v>
      </c>
      <c r="E66" s="112"/>
      <c r="F66" s="112"/>
      <c r="G66" s="112"/>
      <c r="H66" s="122"/>
      <c r="I66" s="122"/>
      <c r="J66" s="122"/>
      <c r="K66" s="122"/>
      <c r="L66" s="122"/>
      <c r="M66" s="122"/>
      <c r="N66" s="109"/>
      <c r="O66" s="109" t="s">
        <v>218</v>
      </c>
      <c r="P66" s="110" t="s">
        <v>335</v>
      </c>
      <c r="Q66" s="114" t="n">
        <f aca="false">R66</f>
        <v>0</v>
      </c>
      <c r="R66" s="112"/>
      <c r="S66" s="112"/>
      <c r="T66" s="112"/>
      <c r="U66" s="122"/>
      <c r="V66" s="122"/>
      <c r="W66" s="122"/>
      <c r="X66" s="122"/>
      <c r="Y66" s="122"/>
      <c r="Z66" s="122"/>
    </row>
    <row r="67" customFormat="false" ht="13.5" hidden="false" customHeight="true" outlineLevel="0" collapsed="false">
      <c r="A67" s="109"/>
      <c r="B67" s="109" t="s">
        <v>215</v>
      </c>
      <c r="C67" s="110" t="s">
        <v>334</v>
      </c>
      <c r="D67" s="119" t="n">
        <f aca="false">E67</f>
        <v>0</v>
      </c>
      <c r="E67" s="112"/>
      <c r="F67" s="112"/>
      <c r="G67" s="112"/>
      <c r="H67" s="122"/>
      <c r="I67" s="122"/>
      <c r="J67" s="122"/>
      <c r="K67" s="122"/>
      <c r="L67" s="122"/>
      <c r="M67" s="122"/>
      <c r="N67" s="109"/>
      <c r="O67" s="109" t="s">
        <v>237</v>
      </c>
      <c r="P67" s="110" t="s">
        <v>336</v>
      </c>
      <c r="Q67" s="114" t="n">
        <f aca="false">R67</f>
        <v>0</v>
      </c>
      <c r="R67" s="112"/>
      <c r="S67" s="112"/>
      <c r="T67" s="112"/>
      <c r="U67" s="122"/>
      <c r="V67" s="122"/>
      <c r="W67" s="122"/>
      <c r="X67" s="122"/>
      <c r="Y67" s="122"/>
      <c r="Z67" s="122"/>
    </row>
    <row r="68" customFormat="false" ht="13.5" hidden="false" customHeight="true" outlineLevel="0" collapsed="false">
      <c r="A68" s="109"/>
      <c r="B68" s="109" t="s">
        <v>218</v>
      </c>
      <c r="C68" s="110" t="s">
        <v>335</v>
      </c>
      <c r="D68" s="119" t="n">
        <f aca="false">E68</f>
        <v>0</v>
      </c>
      <c r="E68" s="112"/>
      <c r="F68" s="112"/>
      <c r="G68" s="112"/>
      <c r="H68" s="122"/>
      <c r="I68" s="122"/>
      <c r="J68" s="122"/>
      <c r="K68" s="122"/>
      <c r="L68" s="122"/>
      <c r="M68" s="122"/>
      <c r="N68" s="109" t="s">
        <v>337</v>
      </c>
      <c r="O68" s="109"/>
      <c r="P68" s="110" t="s">
        <v>338</v>
      </c>
      <c r="Q68" s="114" t="n">
        <f aca="false">R68</f>
        <v>0</v>
      </c>
      <c r="R68" s="112"/>
      <c r="S68" s="112"/>
      <c r="T68" s="112"/>
      <c r="U68" s="122"/>
      <c r="V68" s="122"/>
      <c r="W68" s="122"/>
      <c r="X68" s="122"/>
      <c r="Y68" s="122"/>
      <c r="Z68" s="122"/>
    </row>
    <row r="69" customFormat="false" ht="13.5" hidden="false" customHeight="true" outlineLevel="0" collapsed="false">
      <c r="A69" s="109"/>
      <c r="B69" s="109" t="s">
        <v>237</v>
      </c>
      <c r="C69" s="110" t="s">
        <v>336</v>
      </c>
      <c r="D69" s="119" t="n">
        <f aca="false">E69</f>
        <v>0</v>
      </c>
      <c r="E69" s="112"/>
      <c r="F69" s="112"/>
      <c r="G69" s="112"/>
      <c r="H69" s="122"/>
      <c r="I69" s="122"/>
      <c r="J69" s="122"/>
      <c r="K69" s="122"/>
      <c r="L69" s="122"/>
      <c r="M69" s="122"/>
      <c r="N69" s="109"/>
      <c r="O69" s="109" t="s">
        <v>212</v>
      </c>
      <c r="P69" s="110" t="s">
        <v>255</v>
      </c>
      <c r="Q69" s="114" t="n">
        <f aca="false">R69</f>
        <v>0</v>
      </c>
      <c r="R69" s="112"/>
      <c r="S69" s="112"/>
      <c r="T69" s="112"/>
      <c r="U69" s="122"/>
      <c r="V69" s="122"/>
      <c r="W69" s="122"/>
      <c r="X69" s="122"/>
      <c r="Y69" s="122"/>
      <c r="Z69" s="122"/>
    </row>
    <row r="70" customFormat="false" ht="13.5" hidden="false" customHeight="true" outlineLevel="0" collapsed="false">
      <c r="A70" s="109" t="s">
        <v>339</v>
      </c>
      <c r="B70" s="109"/>
      <c r="C70" s="110" t="s">
        <v>340</v>
      </c>
      <c r="D70" s="119" t="n">
        <f aca="false">E70</f>
        <v>0</v>
      </c>
      <c r="E70" s="112"/>
      <c r="F70" s="112"/>
      <c r="G70" s="112"/>
      <c r="H70" s="122"/>
      <c r="I70" s="122"/>
      <c r="J70" s="122"/>
      <c r="K70" s="122"/>
      <c r="L70" s="122"/>
      <c r="M70" s="122"/>
      <c r="N70" s="109"/>
      <c r="O70" s="109" t="s">
        <v>215</v>
      </c>
      <c r="P70" s="110" t="s">
        <v>341</v>
      </c>
      <c r="Q70" s="114" t="n">
        <f aca="false">R70</f>
        <v>0</v>
      </c>
      <c r="R70" s="112"/>
      <c r="S70" s="112"/>
      <c r="T70" s="112"/>
      <c r="U70" s="122"/>
      <c r="V70" s="122"/>
      <c r="W70" s="122"/>
      <c r="X70" s="122"/>
      <c r="Y70" s="122"/>
      <c r="Z70" s="122"/>
    </row>
    <row r="71" customFormat="false" ht="13.5" hidden="false" customHeight="true" outlineLevel="0" collapsed="false">
      <c r="A71" s="109"/>
      <c r="B71" s="109" t="s">
        <v>212</v>
      </c>
      <c r="C71" s="110" t="s">
        <v>342</v>
      </c>
      <c r="D71" s="119" t="n">
        <f aca="false">E71</f>
        <v>0</v>
      </c>
      <c r="E71" s="112"/>
      <c r="F71" s="112"/>
      <c r="G71" s="112"/>
      <c r="H71" s="122"/>
      <c r="I71" s="122"/>
      <c r="J71" s="122"/>
      <c r="K71" s="122"/>
      <c r="L71" s="122"/>
      <c r="M71" s="122"/>
      <c r="N71" s="109"/>
      <c r="O71" s="109" t="s">
        <v>218</v>
      </c>
      <c r="P71" s="110" t="s">
        <v>343</v>
      </c>
      <c r="Q71" s="114" t="n">
        <f aca="false">R71</f>
        <v>0</v>
      </c>
      <c r="R71" s="112"/>
      <c r="S71" s="112"/>
      <c r="T71" s="112"/>
      <c r="U71" s="122"/>
      <c r="V71" s="122"/>
      <c r="W71" s="122"/>
      <c r="X71" s="122"/>
      <c r="Y71" s="122"/>
      <c r="Z71" s="122"/>
    </row>
    <row r="72" customFormat="false" ht="13.5" hidden="false" customHeight="true" outlineLevel="0" collapsed="false">
      <c r="A72" s="109"/>
      <c r="B72" s="109" t="s">
        <v>215</v>
      </c>
      <c r="C72" s="110" t="s">
        <v>344</v>
      </c>
      <c r="D72" s="119" t="n">
        <f aca="false">E72</f>
        <v>0</v>
      </c>
      <c r="E72" s="112"/>
      <c r="F72" s="112"/>
      <c r="G72" s="112"/>
      <c r="H72" s="122"/>
      <c r="I72" s="122"/>
      <c r="J72" s="122"/>
      <c r="K72" s="122"/>
      <c r="L72" s="122"/>
      <c r="M72" s="122"/>
      <c r="N72" s="109"/>
      <c r="O72" s="109" t="s">
        <v>240</v>
      </c>
      <c r="P72" s="110" t="s">
        <v>257</v>
      </c>
      <c r="Q72" s="114" t="n">
        <f aca="false">R72</f>
        <v>0</v>
      </c>
      <c r="R72" s="112"/>
      <c r="S72" s="112"/>
      <c r="T72" s="112"/>
      <c r="U72" s="122"/>
      <c r="V72" s="122"/>
      <c r="W72" s="122"/>
      <c r="X72" s="122"/>
      <c r="Y72" s="122"/>
      <c r="Z72" s="122"/>
    </row>
    <row r="73" customFormat="false" ht="13.5" hidden="false" customHeight="true" outlineLevel="0" collapsed="false">
      <c r="A73" s="109" t="s">
        <v>345</v>
      </c>
      <c r="B73" s="109"/>
      <c r="C73" s="110" t="s">
        <v>346</v>
      </c>
      <c r="D73" s="119" t="n">
        <f aca="false">E73</f>
        <v>0</v>
      </c>
      <c r="E73" s="112"/>
      <c r="F73" s="112"/>
      <c r="G73" s="112"/>
      <c r="H73" s="122"/>
      <c r="I73" s="122"/>
      <c r="J73" s="122"/>
      <c r="K73" s="122"/>
      <c r="L73" s="122"/>
      <c r="M73" s="122"/>
      <c r="N73" s="109"/>
      <c r="O73" s="109" t="s">
        <v>223</v>
      </c>
      <c r="P73" s="110" t="s">
        <v>265</v>
      </c>
      <c r="Q73" s="114" t="n">
        <f aca="false">R73</f>
        <v>0</v>
      </c>
      <c r="R73" s="112"/>
      <c r="S73" s="112"/>
      <c r="T73" s="112"/>
      <c r="U73" s="122"/>
      <c r="V73" s="122"/>
      <c r="W73" s="122"/>
      <c r="X73" s="122"/>
      <c r="Y73" s="122"/>
      <c r="Z73" s="122"/>
    </row>
    <row r="74" customFormat="false" ht="13.5" hidden="false" customHeight="true" outlineLevel="0" collapsed="false">
      <c r="A74" s="109"/>
      <c r="B74" s="109" t="s">
        <v>212</v>
      </c>
      <c r="C74" s="110" t="s">
        <v>347</v>
      </c>
      <c r="D74" s="119" t="n">
        <f aca="false">E74</f>
        <v>0</v>
      </c>
      <c r="E74" s="112"/>
      <c r="F74" s="112"/>
      <c r="G74" s="112"/>
      <c r="H74" s="122"/>
      <c r="I74" s="122"/>
      <c r="J74" s="122"/>
      <c r="K74" s="122"/>
      <c r="L74" s="122"/>
      <c r="M74" s="122"/>
      <c r="N74" s="109"/>
      <c r="O74" s="109" t="s">
        <v>227</v>
      </c>
      <c r="P74" s="110" t="s">
        <v>348</v>
      </c>
      <c r="Q74" s="114" t="n">
        <f aca="false">R74</f>
        <v>0</v>
      </c>
      <c r="R74" s="112"/>
      <c r="S74" s="112"/>
      <c r="T74" s="112"/>
      <c r="U74" s="122"/>
      <c r="V74" s="122"/>
      <c r="W74" s="122"/>
      <c r="X74" s="122"/>
      <c r="Y74" s="122"/>
      <c r="Z74" s="122"/>
    </row>
    <row r="75" customFormat="false" ht="13.5" hidden="false" customHeight="true" outlineLevel="0" collapsed="false">
      <c r="A75" s="109"/>
      <c r="B75" s="109" t="s">
        <v>215</v>
      </c>
      <c r="C75" s="110" t="s">
        <v>349</v>
      </c>
      <c r="D75" s="119" t="n">
        <f aca="false">E75</f>
        <v>0</v>
      </c>
      <c r="E75" s="112"/>
      <c r="F75" s="112"/>
      <c r="G75" s="112"/>
      <c r="H75" s="122"/>
      <c r="I75" s="122"/>
      <c r="J75" s="122"/>
      <c r="K75" s="122"/>
      <c r="L75" s="122"/>
      <c r="M75" s="122"/>
      <c r="N75" s="109"/>
      <c r="O75" s="109" t="s">
        <v>230</v>
      </c>
      <c r="P75" s="110" t="s">
        <v>350</v>
      </c>
      <c r="Q75" s="114" t="n">
        <f aca="false">R75</f>
        <v>0</v>
      </c>
      <c r="R75" s="112"/>
      <c r="S75" s="112"/>
      <c r="T75" s="112"/>
      <c r="U75" s="122"/>
      <c r="V75" s="122"/>
      <c r="W75" s="122"/>
      <c r="X75" s="122"/>
      <c r="Y75" s="122"/>
      <c r="Z75" s="122"/>
    </row>
    <row r="76" customFormat="false" ht="13.5" hidden="false" customHeight="true" outlineLevel="0" collapsed="false">
      <c r="A76" s="109"/>
      <c r="B76" s="109" t="s">
        <v>218</v>
      </c>
      <c r="C76" s="110" t="s">
        <v>351</v>
      </c>
      <c r="D76" s="119" t="n">
        <f aca="false">E76</f>
        <v>0</v>
      </c>
      <c r="E76" s="112"/>
      <c r="F76" s="112"/>
      <c r="G76" s="112"/>
      <c r="H76" s="122"/>
      <c r="I76" s="122"/>
      <c r="J76" s="122"/>
      <c r="K76" s="122"/>
      <c r="L76" s="122"/>
      <c r="M76" s="122"/>
      <c r="N76" s="109"/>
      <c r="O76" s="109" t="s">
        <v>195</v>
      </c>
      <c r="P76" s="110" t="s">
        <v>259</v>
      </c>
      <c r="Q76" s="114" t="n">
        <f aca="false">R76</f>
        <v>0</v>
      </c>
      <c r="R76" s="112"/>
      <c r="S76" s="112"/>
      <c r="T76" s="112"/>
      <c r="U76" s="122"/>
      <c r="V76" s="122"/>
      <c r="W76" s="122"/>
      <c r="X76" s="122"/>
      <c r="Y76" s="122"/>
      <c r="Z76" s="122"/>
    </row>
    <row r="77" customFormat="false" ht="13.5" hidden="false" customHeight="true" outlineLevel="0" collapsed="false">
      <c r="A77" s="109"/>
      <c r="B77" s="109" t="s">
        <v>237</v>
      </c>
      <c r="C77" s="110" t="s">
        <v>352</v>
      </c>
      <c r="D77" s="119" t="n">
        <f aca="false">E77</f>
        <v>0</v>
      </c>
      <c r="E77" s="112"/>
      <c r="F77" s="112"/>
      <c r="G77" s="112"/>
      <c r="H77" s="122"/>
      <c r="I77" s="122"/>
      <c r="J77" s="122"/>
      <c r="K77" s="122"/>
      <c r="L77" s="122"/>
      <c r="M77" s="122"/>
      <c r="N77" s="109"/>
      <c r="O77" s="109" t="s">
        <v>201</v>
      </c>
      <c r="P77" s="110" t="s">
        <v>353</v>
      </c>
      <c r="Q77" s="114" t="n">
        <f aca="false">R77</f>
        <v>0</v>
      </c>
      <c r="R77" s="112"/>
      <c r="S77" s="112"/>
      <c r="T77" s="112"/>
      <c r="U77" s="122"/>
      <c r="V77" s="122"/>
      <c r="W77" s="122"/>
      <c r="X77" s="122"/>
      <c r="Y77" s="122"/>
      <c r="Z77" s="122"/>
    </row>
    <row r="78" customFormat="false" ht="13.5" hidden="false" customHeight="true" outlineLevel="0" collapsed="false">
      <c r="A78" s="109"/>
      <c r="B78" s="109" t="s">
        <v>240</v>
      </c>
      <c r="C78" s="110" t="s">
        <v>354</v>
      </c>
      <c r="D78" s="119" t="n">
        <f aca="false">E78</f>
        <v>0</v>
      </c>
      <c r="E78" s="112"/>
      <c r="F78" s="112"/>
      <c r="G78" s="112"/>
      <c r="H78" s="122"/>
      <c r="I78" s="122"/>
      <c r="J78" s="122"/>
      <c r="K78" s="122"/>
      <c r="L78" s="122"/>
      <c r="M78" s="122"/>
      <c r="N78" s="109"/>
      <c r="O78" s="109" t="s">
        <v>203</v>
      </c>
      <c r="P78" s="110" t="s">
        <v>355</v>
      </c>
      <c r="Q78" s="114" t="n">
        <f aca="false">R78</f>
        <v>0</v>
      </c>
      <c r="R78" s="112"/>
      <c r="S78" s="112"/>
      <c r="T78" s="112"/>
      <c r="U78" s="122"/>
      <c r="V78" s="122"/>
      <c r="W78" s="122"/>
      <c r="X78" s="122"/>
      <c r="Y78" s="122"/>
      <c r="Z78" s="122"/>
    </row>
    <row r="79" customFormat="false" ht="13.5" hidden="false" customHeight="true" outlineLevel="0" collapsed="false">
      <c r="A79" s="109"/>
      <c r="B79" s="109" t="s">
        <v>223</v>
      </c>
      <c r="C79" s="110" t="s">
        <v>356</v>
      </c>
      <c r="D79" s="119" t="n">
        <f aca="false">E79</f>
        <v>0</v>
      </c>
      <c r="E79" s="112"/>
      <c r="F79" s="112"/>
      <c r="G79" s="112"/>
      <c r="H79" s="122"/>
      <c r="I79" s="122"/>
      <c r="J79" s="122"/>
      <c r="K79" s="122"/>
      <c r="L79" s="122"/>
      <c r="M79" s="122"/>
      <c r="N79" s="109"/>
      <c r="O79" s="109" t="s">
        <v>204</v>
      </c>
      <c r="P79" s="110" t="s">
        <v>357</v>
      </c>
      <c r="Q79" s="114" t="n">
        <f aca="false">R79</f>
        <v>0</v>
      </c>
      <c r="R79" s="112"/>
      <c r="S79" s="112"/>
      <c r="T79" s="112"/>
      <c r="U79" s="122"/>
      <c r="V79" s="122"/>
      <c r="W79" s="122"/>
      <c r="X79" s="122"/>
      <c r="Y79" s="122"/>
      <c r="Z79" s="122"/>
    </row>
    <row r="80" customFormat="false" ht="13.5" hidden="false" customHeight="true" outlineLevel="0" collapsed="false">
      <c r="A80" s="109" t="s">
        <v>358</v>
      </c>
      <c r="B80" s="109"/>
      <c r="C80" s="110" t="s">
        <v>359</v>
      </c>
      <c r="D80" s="119" t="n">
        <f aca="false">E80</f>
        <v>0</v>
      </c>
      <c r="E80" s="112"/>
      <c r="F80" s="112"/>
      <c r="G80" s="112"/>
      <c r="H80" s="122"/>
      <c r="I80" s="122"/>
      <c r="J80" s="122"/>
      <c r="K80" s="122"/>
      <c r="L80" s="122"/>
      <c r="M80" s="122"/>
      <c r="N80" s="109"/>
      <c r="O80" s="109" t="s">
        <v>221</v>
      </c>
      <c r="P80" s="110" t="s">
        <v>360</v>
      </c>
      <c r="Q80" s="114" t="n">
        <f aca="false">R80</f>
        <v>0</v>
      </c>
      <c r="R80" s="112"/>
      <c r="S80" s="112"/>
      <c r="T80" s="112"/>
      <c r="U80" s="122"/>
      <c r="V80" s="122"/>
      <c r="W80" s="122"/>
      <c r="X80" s="122"/>
      <c r="Y80" s="122"/>
      <c r="Z80" s="122"/>
    </row>
    <row r="81" customFormat="false" ht="13.5" hidden="false" customHeight="true" outlineLevel="0" collapsed="false">
      <c r="A81" s="109"/>
      <c r="B81" s="109" t="s">
        <v>212</v>
      </c>
      <c r="C81" s="110" t="s">
        <v>361</v>
      </c>
      <c r="D81" s="119" t="n">
        <f aca="false">E81</f>
        <v>0</v>
      </c>
      <c r="E81" s="112"/>
      <c r="F81" s="112"/>
      <c r="G81" s="112"/>
      <c r="H81" s="122"/>
      <c r="I81" s="122"/>
      <c r="J81" s="122"/>
      <c r="K81" s="122"/>
      <c r="L81" s="122"/>
      <c r="M81" s="122"/>
      <c r="N81" s="109" t="s">
        <v>362</v>
      </c>
      <c r="O81" s="109"/>
      <c r="P81" s="110" t="s">
        <v>363</v>
      </c>
      <c r="Q81" s="114" t="n">
        <f aca="false">R81</f>
        <v>55</v>
      </c>
      <c r="R81" s="112" t="n">
        <v>55</v>
      </c>
      <c r="S81" s="112"/>
      <c r="T81" s="112" t="n">
        <v>55</v>
      </c>
      <c r="U81" s="122"/>
      <c r="V81" s="122"/>
      <c r="W81" s="122"/>
      <c r="X81" s="122"/>
      <c r="Y81" s="122"/>
      <c r="Z81" s="122"/>
    </row>
    <row r="82" customFormat="false" ht="13.5" hidden="false" customHeight="true" outlineLevel="0" collapsed="false">
      <c r="A82" s="109"/>
      <c r="B82" s="109" t="s">
        <v>215</v>
      </c>
      <c r="C82" s="110" t="s">
        <v>364</v>
      </c>
      <c r="D82" s="119" t="n">
        <f aca="false">E82</f>
        <v>0</v>
      </c>
      <c r="E82" s="112"/>
      <c r="F82" s="112"/>
      <c r="G82" s="112"/>
      <c r="H82" s="122"/>
      <c r="I82" s="122"/>
      <c r="J82" s="122"/>
      <c r="K82" s="122"/>
      <c r="L82" s="122"/>
      <c r="M82" s="122"/>
      <c r="N82" s="109"/>
      <c r="O82" s="109" t="s">
        <v>212</v>
      </c>
      <c r="P82" s="110" t="s">
        <v>255</v>
      </c>
      <c r="Q82" s="117" t="n">
        <f aca="false">R82</f>
        <v>55</v>
      </c>
      <c r="R82" s="112" t="n">
        <v>55</v>
      </c>
      <c r="S82" s="112"/>
      <c r="T82" s="112" t="n">
        <v>55</v>
      </c>
      <c r="U82" s="122"/>
      <c r="V82" s="122"/>
      <c r="W82" s="122"/>
      <c r="X82" s="122"/>
      <c r="Y82" s="122"/>
      <c r="Z82" s="122"/>
    </row>
    <row r="83" customFormat="false" ht="13.5" hidden="false" customHeight="true" outlineLevel="0" collapsed="false">
      <c r="A83" s="109" t="s">
        <v>365</v>
      </c>
      <c r="B83" s="109"/>
      <c r="C83" s="110" t="s">
        <v>79</v>
      </c>
      <c r="D83" s="119" t="n">
        <f aca="false">E83</f>
        <v>0</v>
      </c>
      <c r="E83" s="112"/>
      <c r="F83" s="112"/>
      <c r="G83" s="112"/>
      <c r="H83" s="122"/>
      <c r="I83" s="122"/>
      <c r="J83" s="122"/>
      <c r="K83" s="122"/>
      <c r="L83" s="122"/>
      <c r="M83" s="122"/>
      <c r="N83" s="109"/>
      <c r="O83" s="109" t="s">
        <v>215</v>
      </c>
      <c r="P83" s="110" t="s">
        <v>341</v>
      </c>
      <c r="Q83" s="114" t="n">
        <f aca="false">R83</f>
        <v>0</v>
      </c>
      <c r="R83" s="112"/>
      <c r="S83" s="112"/>
      <c r="T83" s="112"/>
      <c r="U83" s="122"/>
      <c r="V83" s="122"/>
      <c r="W83" s="122"/>
      <c r="X83" s="122"/>
      <c r="Y83" s="122"/>
      <c r="Z83" s="122"/>
    </row>
    <row r="84" customFormat="false" ht="13.5" hidden="false" customHeight="true" outlineLevel="0" collapsed="false">
      <c r="A84" s="109"/>
      <c r="B84" s="109" t="s">
        <v>227</v>
      </c>
      <c r="C84" s="110" t="s">
        <v>366</v>
      </c>
      <c r="D84" s="119" t="n">
        <f aca="false">E84</f>
        <v>0</v>
      </c>
      <c r="E84" s="112"/>
      <c r="F84" s="112"/>
      <c r="G84" s="112"/>
      <c r="H84" s="122"/>
      <c r="I84" s="122"/>
      <c r="J84" s="122"/>
      <c r="K84" s="122"/>
      <c r="L84" s="122"/>
      <c r="M84" s="122"/>
      <c r="N84" s="109"/>
      <c r="O84" s="109" t="s">
        <v>218</v>
      </c>
      <c r="P84" s="110" t="s">
        <v>343</v>
      </c>
      <c r="Q84" s="114" t="n">
        <f aca="false">R84</f>
        <v>0</v>
      </c>
      <c r="R84" s="112"/>
      <c r="S84" s="112"/>
      <c r="T84" s="112"/>
      <c r="U84" s="122"/>
      <c r="V84" s="122"/>
      <c r="W84" s="122"/>
      <c r="X84" s="122"/>
      <c r="Y84" s="122"/>
      <c r="Z84" s="122"/>
    </row>
    <row r="85" customFormat="false" ht="13.5" hidden="false" customHeight="true" outlineLevel="0" collapsed="false">
      <c r="A85" s="109"/>
      <c r="B85" s="109" t="s">
        <v>230</v>
      </c>
      <c r="C85" s="110" t="s">
        <v>367</v>
      </c>
      <c r="D85" s="119" t="n">
        <f aca="false">E85</f>
        <v>0</v>
      </c>
      <c r="E85" s="112"/>
      <c r="F85" s="112"/>
      <c r="G85" s="112"/>
      <c r="H85" s="122"/>
      <c r="I85" s="122"/>
      <c r="J85" s="122"/>
      <c r="K85" s="122"/>
      <c r="L85" s="122"/>
      <c r="M85" s="122"/>
      <c r="N85" s="109"/>
      <c r="O85" s="109" t="s">
        <v>240</v>
      </c>
      <c r="P85" s="110" t="s">
        <v>257</v>
      </c>
      <c r="Q85" s="114" t="n">
        <f aca="false">R85</f>
        <v>0</v>
      </c>
      <c r="R85" s="112"/>
      <c r="S85" s="112"/>
      <c r="T85" s="112"/>
      <c r="U85" s="122"/>
      <c r="V85" s="122"/>
      <c r="W85" s="122"/>
      <c r="X85" s="122"/>
      <c r="Y85" s="122"/>
      <c r="Z85" s="122"/>
    </row>
    <row r="86" customFormat="false" ht="13.5" hidden="false" customHeight="true" outlineLevel="0" collapsed="false">
      <c r="A86" s="109"/>
      <c r="B86" s="109" t="s">
        <v>233</v>
      </c>
      <c r="C86" s="110" t="s">
        <v>368</v>
      </c>
      <c r="D86" s="119" t="n">
        <f aca="false">E86</f>
        <v>0</v>
      </c>
      <c r="E86" s="112"/>
      <c r="F86" s="112"/>
      <c r="G86" s="112"/>
      <c r="H86" s="122"/>
      <c r="I86" s="122"/>
      <c r="J86" s="122"/>
      <c r="K86" s="122"/>
      <c r="L86" s="122"/>
      <c r="M86" s="122"/>
      <c r="N86" s="109"/>
      <c r="O86" s="109" t="s">
        <v>223</v>
      </c>
      <c r="P86" s="110" t="s">
        <v>265</v>
      </c>
      <c r="Q86" s="114" t="n">
        <f aca="false">R86</f>
        <v>0</v>
      </c>
      <c r="R86" s="112"/>
      <c r="S86" s="112"/>
      <c r="T86" s="112"/>
      <c r="U86" s="122"/>
      <c r="V86" s="122"/>
      <c r="W86" s="122"/>
      <c r="X86" s="122"/>
      <c r="Y86" s="122"/>
      <c r="Z86" s="122"/>
    </row>
    <row r="87" customFormat="false" ht="13.5" hidden="false" customHeight="true" outlineLevel="0" collapsed="false">
      <c r="A87" s="109"/>
      <c r="B87" s="109" t="s">
        <v>192</v>
      </c>
      <c r="C87" s="110" t="s">
        <v>369</v>
      </c>
      <c r="D87" s="119" t="n">
        <f aca="false">E87</f>
        <v>0</v>
      </c>
      <c r="E87" s="112"/>
      <c r="F87" s="112"/>
      <c r="G87" s="112"/>
      <c r="H87" s="122"/>
      <c r="I87" s="122"/>
      <c r="J87" s="122"/>
      <c r="K87" s="122"/>
      <c r="L87" s="122"/>
      <c r="M87" s="122"/>
      <c r="N87" s="109"/>
      <c r="O87" s="109" t="s">
        <v>227</v>
      </c>
      <c r="P87" s="110" t="s">
        <v>348</v>
      </c>
      <c r="Q87" s="114" t="n">
        <f aca="false">R87</f>
        <v>0</v>
      </c>
      <c r="R87" s="112"/>
      <c r="S87" s="112"/>
      <c r="T87" s="112"/>
      <c r="U87" s="122"/>
      <c r="V87" s="122"/>
      <c r="W87" s="122"/>
      <c r="X87" s="122"/>
      <c r="Y87" s="122"/>
      <c r="Z87" s="122"/>
    </row>
    <row r="88" customFormat="false" ht="13.5" hidden="false" customHeight="true" outlineLevel="0" collapsed="false">
      <c r="A88" s="109"/>
      <c r="B88" s="109" t="s">
        <v>221</v>
      </c>
      <c r="C88" s="110" t="s">
        <v>370</v>
      </c>
      <c r="D88" s="119" t="n">
        <f aca="false">E88</f>
        <v>0</v>
      </c>
      <c r="E88" s="112"/>
      <c r="F88" s="112"/>
      <c r="G88" s="112"/>
      <c r="H88" s="122"/>
      <c r="I88" s="122"/>
      <c r="J88" s="122"/>
      <c r="K88" s="122"/>
      <c r="L88" s="122"/>
      <c r="M88" s="122"/>
      <c r="N88" s="109"/>
      <c r="O88" s="109" t="s">
        <v>230</v>
      </c>
      <c r="P88" s="110" t="s">
        <v>350</v>
      </c>
      <c r="Q88" s="114" t="n">
        <f aca="false">R88</f>
        <v>0</v>
      </c>
      <c r="R88" s="112"/>
      <c r="S88" s="112"/>
      <c r="T88" s="112"/>
      <c r="U88" s="122"/>
      <c r="V88" s="122"/>
      <c r="W88" s="122"/>
      <c r="X88" s="122"/>
      <c r="Y88" s="122"/>
      <c r="Z88" s="122"/>
    </row>
    <row r="89" customFormat="false" ht="13.5" hidden="false" customHeight="true" outlineLevel="0" collapsed="false">
      <c r="A89" s="129"/>
      <c r="B89" s="130"/>
      <c r="C89" s="129"/>
      <c r="D89" s="119"/>
      <c r="E89" s="131"/>
      <c r="F89" s="131"/>
      <c r="G89" s="131"/>
      <c r="H89" s="122"/>
      <c r="I89" s="122"/>
      <c r="J89" s="122"/>
      <c r="K89" s="122"/>
      <c r="L89" s="122"/>
      <c r="M89" s="122"/>
      <c r="N89" s="109"/>
      <c r="O89" s="109" t="s">
        <v>233</v>
      </c>
      <c r="P89" s="110" t="s">
        <v>371</v>
      </c>
      <c r="Q89" s="114" t="n">
        <f aca="false">R89</f>
        <v>0</v>
      </c>
      <c r="R89" s="112"/>
      <c r="S89" s="112"/>
      <c r="T89" s="112"/>
      <c r="U89" s="122"/>
      <c r="V89" s="122"/>
      <c r="W89" s="122"/>
      <c r="X89" s="122"/>
      <c r="Y89" s="122"/>
      <c r="Z89" s="122"/>
    </row>
    <row r="90" customFormat="false" ht="13.5" hidden="false" customHeight="true" outlineLevel="0" collapsed="false">
      <c r="A90" s="129"/>
      <c r="B90" s="130"/>
      <c r="C90" s="129"/>
      <c r="D90" s="119"/>
      <c r="E90" s="131"/>
      <c r="F90" s="131"/>
      <c r="G90" s="131"/>
      <c r="H90" s="122"/>
      <c r="I90" s="122"/>
      <c r="J90" s="122"/>
      <c r="K90" s="122"/>
      <c r="L90" s="122"/>
      <c r="M90" s="122"/>
      <c r="N90" s="109"/>
      <c r="O90" s="109" t="s">
        <v>192</v>
      </c>
      <c r="P90" s="110" t="s">
        <v>372</v>
      </c>
      <c r="Q90" s="114" t="n">
        <f aca="false">R90</f>
        <v>0</v>
      </c>
      <c r="R90" s="112"/>
      <c r="S90" s="112"/>
      <c r="T90" s="112"/>
      <c r="U90" s="122"/>
      <c r="V90" s="122"/>
      <c r="W90" s="122"/>
      <c r="X90" s="122"/>
      <c r="Y90" s="122"/>
      <c r="Z90" s="122"/>
    </row>
    <row r="91" customFormat="false" ht="13.5" hidden="false" customHeight="true" outlineLevel="0" collapsed="false">
      <c r="A91" s="129"/>
      <c r="B91" s="130"/>
      <c r="C91" s="129"/>
      <c r="D91" s="119"/>
      <c r="E91" s="131"/>
      <c r="F91" s="131"/>
      <c r="G91" s="131"/>
      <c r="H91" s="122"/>
      <c r="I91" s="122"/>
      <c r="J91" s="122"/>
      <c r="K91" s="122"/>
      <c r="L91" s="122"/>
      <c r="M91" s="122"/>
      <c r="N91" s="109"/>
      <c r="O91" s="109" t="s">
        <v>193</v>
      </c>
      <c r="P91" s="110" t="s">
        <v>373</v>
      </c>
      <c r="Q91" s="114" t="n">
        <f aca="false">R91</f>
        <v>0</v>
      </c>
      <c r="R91" s="112"/>
      <c r="S91" s="112"/>
      <c r="T91" s="112"/>
      <c r="U91" s="122"/>
      <c r="V91" s="122"/>
      <c r="W91" s="122"/>
      <c r="X91" s="122"/>
      <c r="Y91" s="122"/>
      <c r="Z91" s="122"/>
    </row>
    <row r="92" customFormat="false" ht="13.5" hidden="false" customHeight="true" outlineLevel="0" collapsed="false">
      <c r="A92" s="129"/>
      <c r="B92" s="130"/>
      <c r="C92" s="129"/>
      <c r="D92" s="119"/>
      <c r="E92" s="131"/>
      <c r="F92" s="131"/>
      <c r="G92" s="131"/>
      <c r="H92" s="122"/>
      <c r="I92" s="122"/>
      <c r="J92" s="122"/>
      <c r="K92" s="122"/>
      <c r="L92" s="122"/>
      <c r="M92" s="122"/>
      <c r="N92" s="109"/>
      <c r="O92" s="109" t="s">
        <v>194</v>
      </c>
      <c r="P92" s="110" t="s">
        <v>374</v>
      </c>
      <c r="Q92" s="114" t="n">
        <f aca="false">R92</f>
        <v>0</v>
      </c>
      <c r="R92" s="112"/>
      <c r="S92" s="112"/>
      <c r="T92" s="112"/>
      <c r="U92" s="122"/>
      <c r="V92" s="122"/>
      <c r="W92" s="122"/>
      <c r="X92" s="122"/>
      <c r="Y92" s="122"/>
      <c r="Z92" s="122"/>
    </row>
    <row r="93" customFormat="false" ht="13.5" hidden="false" customHeight="true" outlineLevel="0" collapsed="false">
      <c r="A93" s="129"/>
      <c r="B93" s="130"/>
      <c r="C93" s="129"/>
      <c r="D93" s="119"/>
      <c r="E93" s="131"/>
      <c r="F93" s="131"/>
      <c r="G93" s="131"/>
      <c r="H93" s="122"/>
      <c r="I93" s="122"/>
      <c r="J93" s="122"/>
      <c r="K93" s="122"/>
      <c r="L93" s="122"/>
      <c r="M93" s="122"/>
      <c r="N93" s="109"/>
      <c r="O93" s="109" t="s">
        <v>195</v>
      </c>
      <c r="P93" s="110" t="s">
        <v>259</v>
      </c>
      <c r="Q93" s="114" t="n">
        <f aca="false">R93</f>
        <v>0</v>
      </c>
      <c r="R93" s="112"/>
      <c r="S93" s="112"/>
      <c r="T93" s="112"/>
      <c r="U93" s="122"/>
      <c r="V93" s="122"/>
      <c r="W93" s="122"/>
      <c r="X93" s="122"/>
      <c r="Y93" s="122"/>
      <c r="Z93" s="122"/>
    </row>
    <row r="94" customFormat="false" ht="13.5" hidden="false" customHeight="true" outlineLevel="0" collapsed="false">
      <c r="A94" s="129"/>
      <c r="B94" s="130"/>
      <c r="C94" s="129"/>
      <c r="D94" s="119"/>
      <c r="E94" s="131"/>
      <c r="F94" s="131"/>
      <c r="G94" s="131"/>
      <c r="H94" s="122"/>
      <c r="I94" s="122"/>
      <c r="J94" s="122"/>
      <c r="K94" s="122"/>
      <c r="L94" s="122"/>
      <c r="M94" s="122"/>
      <c r="N94" s="109"/>
      <c r="O94" s="109" t="s">
        <v>201</v>
      </c>
      <c r="P94" s="110" t="s">
        <v>353</v>
      </c>
      <c r="Q94" s="114" t="n">
        <f aca="false">R94</f>
        <v>0</v>
      </c>
      <c r="R94" s="112"/>
      <c r="S94" s="112"/>
      <c r="T94" s="112"/>
      <c r="U94" s="122"/>
      <c r="V94" s="122"/>
      <c r="W94" s="122"/>
      <c r="X94" s="122"/>
      <c r="Y94" s="122"/>
      <c r="Z94" s="122"/>
    </row>
    <row r="95" customFormat="false" ht="13.5" hidden="false" customHeight="true" outlineLevel="0" collapsed="false">
      <c r="A95" s="129"/>
      <c r="B95" s="130"/>
      <c r="C95" s="129"/>
      <c r="D95" s="119"/>
      <c r="E95" s="131"/>
      <c r="F95" s="131"/>
      <c r="G95" s="131"/>
      <c r="H95" s="122"/>
      <c r="I95" s="122"/>
      <c r="J95" s="122"/>
      <c r="K95" s="122"/>
      <c r="L95" s="122"/>
      <c r="M95" s="122"/>
      <c r="N95" s="109"/>
      <c r="O95" s="109" t="s">
        <v>203</v>
      </c>
      <c r="P95" s="110" t="s">
        <v>355</v>
      </c>
      <c r="Q95" s="114" t="n">
        <f aca="false">R95</f>
        <v>0</v>
      </c>
      <c r="R95" s="112"/>
      <c r="S95" s="112"/>
      <c r="T95" s="112"/>
      <c r="U95" s="122"/>
      <c r="V95" s="122"/>
      <c r="W95" s="122"/>
      <c r="X95" s="122"/>
      <c r="Y95" s="122"/>
      <c r="Z95" s="122"/>
    </row>
    <row r="96" customFormat="false" ht="13.5" hidden="false" customHeight="true" outlineLevel="0" collapsed="false">
      <c r="A96" s="129"/>
      <c r="B96" s="130"/>
      <c r="C96" s="129"/>
      <c r="D96" s="119"/>
      <c r="E96" s="131"/>
      <c r="F96" s="131"/>
      <c r="G96" s="131"/>
      <c r="H96" s="122"/>
      <c r="I96" s="122"/>
      <c r="J96" s="122"/>
      <c r="K96" s="122"/>
      <c r="L96" s="122"/>
      <c r="M96" s="122"/>
      <c r="N96" s="109"/>
      <c r="O96" s="109" t="s">
        <v>204</v>
      </c>
      <c r="P96" s="110" t="s">
        <v>357</v>
      </c>
      <c r="Q96" s="114" t="n">
        <f aca="false">R96</f>
        <v>0</v>
      </c>
      <c r="R96" s="112"/>
      <c r="S96" s="112"/>
      <c r="T96" s="112"/>
      <c r="U96" s="122"/>
      <c r="V96" s="122"/>
      <c r="W96" s="122"/>
      <c r="X96" s="122"/>
      <c r="Y96" s="122"/>
      <c r="Z96" s="122"/>
    </row>
    <row r="97" customFormat="false" ht="13.5" hidden="false" customHeight="true" outlineLevel="0" collapsed="false">
      <c r="A97" s="129"/>
      <c r="B97" s="130"/>
      <c r="C97" s="129"/>
      <c r="D97" s="119"/>
      <c r="E97" s="131"/>
      <c r="F97" s="131"/>
      <c r="G97" s="131"/>
      <c r="H97" s="122"/>
      <c r="I97" s="122"/>
      <c r="J97" s="122"/>
      <c r="K97" s="122"/>
      <c r="L97" s="122"/>
      <c r="M97" s="122"/>
      <c r="N97" s="109"/>
      <c r="O97" s="109" t="s">
        <v>221</v>
      </c>
      <c r="P97" s="110" t="s">
        <v>267</v>
      </c>
      <c r="Q97" s="114" t="n">
        <f aca="false">R97</f>
        <v>0</v>
      </c>
      <c r="R97" s="112"/>
      <c r="S97" s="112"/>
      <c r="T97" s="112"/>
      <c r="U97" s="122"/>
      <c r="V97" s="122"/>
      <c r="W97" s="122"/>
      <c r="X97" s="122"/>
      <c r="Y97" s="122"/>
      <c r="Z97" s="122"/>
    </row>
    <row r="98" customFormat="false" ht="13.5" hidden="false" customHeight="true" outlineLevel="0" collapsed="false">
      <c r="A98" s="129"/>
      <c r="B98" s="130"/>
      <c r="C98" s="129"/>
      <c r="D98" s="119"/>
      <c r="E98" s="131"/>
      <c r="F98" s="131"/>
      <c r="G98" s="131"/>
      <c r="H98" s="122"/>
      <c r="I98" s="122"/>
      <c r="J98" s="122"/>
      <c r="K98" s="122"/>
      <c r="L98" s="122"/>
      <c r="M98" s="122"/>
      <c r="N98" s="109" t="s">
        <v>375</v>
      </c>
      <c r="O98" s="109"/>
      <c r="P98" s="110" t="s">
        <v>376</v>
      </c>
      <c r="Q98" s="114" t="n">
        <f aca="false">R98</f>
        <v>0</v>
      </c>
      <c r="R98" s="112"/>
      <c r="S98" s="112"/>
      <c r="T98" s="112"/>
      <c r="U98" s="122"/>
      <c r="V98" s="122"/>
      <c r="W98" s="122"/>
      <c r="X98" s="122"/>
      <c r="Y98" s="122"/>
      <c r="Z98" s="122"/>
    </row>
    <row r="99" customFormat="false" ht="13.5" hidden="false" customHeight="true" outlineLevel="0" collapsed="false">
      <c r="A99" s="129"/>
      <c r="B99" s="130"/>
      <c r="C99" s="129"/>
      <c r="D99" s="119"/>
      <c r="E99" s="131"/>
      <c r="F99" s="131"/>
      <c r="G99" s="131"/>
      <c r="H99" s="122"/>
      <c r="I99" s="122"/>
      <c r="J99" s="122"/>
      <c r="K99" s="122"/>
      <c r="L99" s="122"/>
      <c r="M99" s="122"/>
      <c r="N99" s="109"/>
      <c r="O99" s="109" t="s">
        <v>212</v>
      </c>
      <c r="P99" s="110" t="s">
        <v>377</v>
      </c>
      <c r="Q99" s="114" t="n">
        <f aca="false">R99</f>
        <v>0</v>
      </c>
      <c r="R99" s="112"/>
      <c r="S99" s="112"/>
      <c r="T99" s="112"/>
      <c r="U99" s="122"/>
      <c r="V99" s="122"/>
      <c r="W99" s="122"/>
      <c r="X99" s="122"/>
      <c r="Y99" s="122"/>
      <c r="Z99" s="122"/>
    </row>
    <row r="100" customFormat="false" ht="13.5" hidden="false" customHeight="true" outlineLevel="0" collapsed="false">
      <c r="A100" s="129"/>
      <c r="B100" s="130"/>
      <c r="C100" s="129"/>
      <c r="D100" s="119"/>
      <c r="E100" s="131"/>
      <c r="F100" s="131"/>
      <c r="G100" s="131"/>
      <c r="H100" s="122"/>
      <c r="I100" s="122"/>
      <c r="J100" s="122"/>
      <c r="K100" s="122"/>
      <c r="L100" s="122"/>
      <c r="M100" s="122"/>
      <c r="N100" s="109"/>
      <c r="O100" s="109" t="s">
        <v>221</v>
      </c>
      <c r="P100" s="110" t="s">
        <v>300</v>
      </c>
      <c r="Q100" s="114" t="n">
        <f aca="false">R100</f>
        <v>0</v>
      </c>
      <c r="R100" s="112"/>
      <c r="S100" s="112"/>
      <c r="T100" s="112"/>
      <c r="U100" s="122"/>
      <c r="V100" s="122"/>
      <c r="W100" s="122"/>
      <c r="X100" s="122"/>
      <c r="Y100" s="122"/>
      <c r="Z100" s="122"/>
    </row>
    <row r="101" customFormat="false" ht="13.5" hidden="false" customHeight="true" outlineLevel="0" collapsed="false">
      <c r="A101" s="129"/>
      <c r="B101" s="130"/>
      <c r="C101" s="129"/>
      <c r="D101" s="119"/>
      <c r="E101" s="131"/>
      <c r="F101" s="131"/>
      <c r="G101" s="131"/>
      <c r="H101" s="122"/>
      <c r="I101" s="122"/>
      <c r="J101" s="122"/>
      <c r="K101" s="122"/>
      <c r="L101" s="122"/>
      <c r="M101" s="122"/>
      <c r="N101" s="109" t="s">
        <v>378</v>
      </c>
      <c r="O101" s="109"/>
      <c r="P101" s="110" t="s">
        <v>292</v>
      </c>
      <c r="Q101" s="114" t="n">
        <f aca="false">R101</f>
        <v>0</v>
      </c>
      <c r="R101" s="112"/>
      <c r="S101" s="112"/>
      <c r="T101" s="112"/>
      <c r="U101" s="122"/>
      <c r="V101" s="122"/>
      <c r="W101" s="122"/>
      <c r="X101" s="122"/>
      <c r="Y101" s="122"/>
      <c r="Z101" s="122"/>
    </row>
    <row r="102" customFormat="false" ht="13.5" hidden="false" customHeight="true" outlineLevel="0" collapsed="false">
      <c r="A102" s="129"/>
      <c r="B102" s="130"/>
      <c r="C102" s="129"/>
      <c r="D102" s="119"/>
      <c r="E102" s="131"/>
      <c r="F102" s="131"/>
      <c r="G102" s="131"/>
      <c r="H102" s="122"/>
      <c r="I102" s="122"/>
      <c r="J102" s="122"/>
      <c r="K102" s="122"/>
      <c r="L102" s="122"/>
      <c r="M102" s="122"/>
      <c r="N102" s="109"/>
      <c r="O102" s="109" t="s">
        <v>212</v>
      </c>
      <c r="P102" s="110" t="s">
        <v>377</v>
      </c>
      <c r="Q102" s="114" t="n">
        <f aca="false">R102</f>
        <v>0</v>
      </c>
      <c r="R102" s="112"/>
      <c r="S102" s="112"/>
      <c r="T102" s="112"/>
      <c r="U102" s="122"/>
      <c r="V102" s="122"/>
      <c r="W102" s="122"/>
      <c r="X102" s="122"/>
      <c r="Y102" s="122"/>
      <c r="Z102" s="122"/>
    </row>
    <row r="103" customFormat="false" ht="13.5" hidden="false" customHeight="true" outlineLevel="0" collapsed="false">
      <c r="A103" s="129"/>
      <c r="B103" s="130"/>
      <c r="C103" s="129"/>
      <c r="D103" s="119"/>
      <c r="E103" s="131"/>
      <c r="F103" s="131"/>
      <c r="G103" s="131"/>
      <c r="H103" s="122"/>
      <c r="I103" s="122"/>
      <c r="J103" s="122"/>
      <c r="K103" s="122"/>
      <c r="L103" s="122"/>
      <c r="M103" s="122"/>
      <c r="N103" s="109"/>
      <c r="O103" s="109" t="s">
        <v>218</v>
      </c>
      <c r="P103" s="110" t="s">
        <v>309</v>
      </c>
      <c r="Q103" s="114" t="n">
        <f aca="false">R103</f>
        <v>0</v>
      </c>
      <c r="R103" s="112"/>
      <c r="S103" s="112"/>
      <c r="T103" s="112"/>
      <c r="U103" s="122"/>
      <c r="V103" s="122"/>
      <c r="W103" s="122"/>
      <c r="X103" s="122"/>
      <c r="Y103" s="122"/>
      <c r="Z103" s="122"/>
    </row>
    <row r="104" customFormat="false" ht="13.5" hidden="false" customHeight="true" outlineLevel="0" collapsed="false">
      <c r="A104" s="129"/>
      <c r="B104" s="130"/>
      <c r="C104" s="129"/>
      <c r="D104" s="119"/>
      <c r="E104" s="131"/>
      <c r="F104" s="131"/>
      <c r="G104" s="131"/>
      <c r="H104" s="122"/>
      <c r="I104" s="122"/>
      <c r="J104" s="122"/>
      <c r="K104" s="122"/>
      <c r="L104" s="122"/>
      <c r="M104" s="122"/>
      <c r="N104" s="109"/>
      <c r="O104" s="109" t="s">
        <v>237</v>
      </c>
      <c r="P104" s="110" t="s">
        <v>294</v>
      </c>
      <c r="Q104" s="114" t="n">
        <f aca="false">R104</f>
        <v>0</v>
      </c>
      <c r="R104" s="112"/>
      <c r="S104" s="112"/>
      <c r="T104" s="112"/>
      <c r="U104" s="122"/>
      <c r="V104" s="122"/>
      <c r="W104" s="122"/>
      <c r="X104" s="122"/>
      <c r="Y104" s="122"/>
      <c r="Z104" s="122"/>
    </row>
    <row r="105" customFormat="false" ht="13.5" hidden="false" customHeight="true" outlineLevel="0" collapsed="false">
      <c r="A105" s="129"/>
      <c r="B105" s="130"/>
      <c r="C105" s="129"/>
      <c r="D105" s="119"/>
      <c r="E105" s="131"/>
      <c r="F105" s="131"/>
      <c r="G105" s="131"/>
      <c r="H105" s="122"/>
      <c r="I105" s="122"/>
      <c r="J105" s="122"/>
      <c r="K105" s="122"/>
      <c r="L105" s="122"/>
      <c r="M105" s="122"/>
      <c r="N105" s="109"/>
      <c r="O105" s="109" t="s">
        <v>240</v>
      </c>
      <c r="P105" s="110" t="s">
        <v>297</v>
      </c>
      <c r="Q105" s="114" t="n">
        <f aca="false">R105</f>
        <v>0</v>
      </c>
      <c r="R105" s="112"/>
      <c r="S105" s="112"/>
      <c r="T105" s="112"/>
      <c r="U105" s="122"/>
      <c r="V105" s="122"/>
      <c r="W105" s="122"/>
      <c r="X105" s="122"/>
      <c r="Y105" s="122"/>
      <c r="Z105" s="122"/>
    </row>
    <row r="106" customFormat="false" ht="13.5" hidden="false" customHeight="true" outlineLevel="0" collapsed="false">
      <c r="A106" s="129"/>
      <c r="B106" s="130"/>
      <c r="C106" s="129"/>
      <c r="D106" s="119"/>
      <c r="E106" s="131"/>
      <c r="F106" s="131"/>
      <c r="G106" s="131"/>
      <c r="H106" s="122"/>
      <c r="I106" s="122"/>
      <c r="J106" s="122"/>
      <c r="K106" s="122"/>
      <c r="L106" s="122"/>
      <c r="M106" s="122"/>
      <c r="N106" s="109"/>
      <c r="O106" s="109" t="s">
        <v>221</v>
      </c>
      <c r="P106" s="110" t="s">
        <v>300</v>
      </c>
      <c r="Q106" s="114" t="n">
        <f aca="false">R106</f>
        <v>0</v>
      </c>
      <c r="R106" s="112"/>
      <c r="S106" s="112"/>
      <c r="T106" s="112"/>
      <c r="U106" s="122"/>
      <c r="V106" s="122"/>
      <c r="W106" s="122"/>
      <c r="X106" s="122"/>
      <c r="Y106" s="122"/>
      <c r="Z106" s="122"/>
    </row>
    <row r="107" customFormat="false" ht="13.5" hidden="false" customHeight="true" outlineLevel="0" collapsed="false">
      <c r="A107" s="129"/>
      <c r="B107" s="130"/>
      <c r="C107" s="129"/>
      <c r="D107" s="119"/>
      <c r="E107" s="131"/>
      <c r="F107" s="131"/>
      <c r="G107" s="131"/>
      <c r="H107" s="122"/>
      <c r="I107" s="122"/>
      <c r="J107" s="122"/>
      <c r="K107" s="122"/>
      <c r="L107" s="122"/>
      <c r="M107" s="122"/>
      <c r="N107" s="109" t="s">
        <v>379</v>
      </c>
      <c r="O107" s="109"/>
      <c r="P107" s="110" t="s">
        <v>324</v>
      </c>
      <c r="Q107" s="114" t="n">
        <f aca="false">R107</f>
        <v>0</v>
      </c>
      <c r="R107" s="112"/>
      <c r="S107" s="112"/>
      <c r="T107" s="112"/>
      <c r="U107" s="122"/>
      <c r="V107" s="122"/>
      <c r="W107" s="122"/>
      <c r="X107" s="122"/>
      <c r="Y107" s="122"/>
      <c r="Z107" s="122"/>
    </row>
    <row r="108" customFormat="false" ht="13.5" hidden="false" customHeight="true" outlineLevel="0" collapsed="false">
      <c r="A108" s="129"/>
      <c r="B108" s="130"/>
      <c r="C108" s="129"/>
      <c r="D108" s="119"/>
      <c r="E108" s="131"/>
      <c r="F108" s="131"/>
      <c r="G108" s="131"/>
      <c r="H108" s="122"/>
      <c r="I108" s="122"/>
      <c r="J108" s="122"/>
      <c r="K108" s="122"/>
      <c r="L108" s="122"/>
      <c r="M108" s="122"/>
      <c r="N108" s="109"/>
      <c r="O108" s="109" t="s">
        <v>215</v>
      </c>
      <c r="P108" s="110" t="s">
        <v>326</v>
      </c>
      <c r="Q108" s="114" t="n">
        <f aca="false">R108</f>
        <v>0</v>
      </c>
      <c r="R108" s="112"/>
      <c r="S108" s="112"/>
      <c r="T108" s="112"/>
      <c r="U108" s="122"/>
      <c r="V108" s="122"/>
      <c r="W108" s="122"/>
      <c r="X108" s="122"/>
      <c r="Y108" s="122"/>
      <c r="Z108" s="122"/>
    </row>
    <row r="109" customFormat="false" ht="13.5" hidden="false" customHeight="true" outlineLevel="0" collapsed="false">
      <c r="A109" s="129"/>
      <c r="B109" s="130"/>
      <c r="C109" s="129"/>
      <c r="D109" s="119"/>
      <c r="E109" s="131"/>
      <c r="F109" s="131"/>
      <c r="G109" s="131"/>
      <c r="H109" s="122"/>
      <c r="I109" s="122"/>
      <c r="J109" s="122"/>
      <c r="K109" s="122"/>
      <c r="L109" s="122"/>
      <c r="M109" s="122"/>
      <c r="N109" s="109"/>
      <c r="O109" s="109" t="s">
        <v>218</v>
      </c>
      <c r="P109" s="110" t="s">
        <v>328</v>
      </c>
      <c r="Q109" s="114" t="n">
        <f aca="false">R109</f>
        <v>0</v>
      </c>
      <c r="R109" s="112"/>
      <c r="S109" s="112"/>
      <c r="T109" s="112"/>
      <c r="U109" s="122"/>
      <c r="V109" s="122"/>
      <c r="W109" s="122"/>
      <c r="X109" s="122"/>
      <c r="Y109" s="122"/>
      <c r="Z109" s="122"/>
    </row>
    <row r="110" customFormat="false" ht="13.5" hidden="false" customHeight="true" outlineLevel="0" collapsed="false">
      <c r="A110" s="129"/>
      <c r="B110" s="130"/>
      <c r="C110" s="129"/>
      <c r="D110" s="119"/>
      <c r="E110" s="131"/>
      <c r="F110" s="131"/>
      <c r="G110" s="131"/>
      <c r="H110" s="122"/>
      <c r="I110" s="122"/>
      <c r="J110" s="122"/>
      <c r="K110" s="122"/>
      <c r="L110" s="122"/>
      <c r="M110" s="122"/>
      <c r="N110" s="109"/>
      <c r="O110" s="109" t="s">
        <v>237</v>
      </c>
      <c r="P110" s="110" t="s">
        <v>331</v>
      </c>
      <c r="Q110" s="114" t="n">
        <f aca="false">R110</f>
        <v>0</v>
      </c>
      <c r="R110" s="112"/>
      <c r="S110" s="112"/>
      <c r="T110" s="112"/>
      <c r="U110" s="122"/>
      <c r="V110" s="122"/>
      <c r="W110" s="122"/>
      <c r="X110" s="122"/>
      <c r="Y110" s="122"/>
      <c r="Z110" s="122"/>
    </row>
    <row r="111" customFormat="false" ht="13.5" hidden="false" customHeight="true" outlineLevel="0" collapsed="false">
      <c r="A111" s="129"/>
      <c r="B111" s="130"/>
      <c r="C111" s="129"/>
      <c r="D111" s="119"/>
      <c r="E111" s="131"/>
      <c r="F111" s="131"/>
      <c r="G111" s="131"/>
      <c r="H111" s="122"/>
      <c r="I111" s="122"/>
      <c r="J111" s="122"/>
      <c r="K111" s="122"/>
      <c r="L111" s="122"/>
      <c r="M111" s="122"/>
      <c r="N111" s="109" t="s">
        <v>380</v>
      </c>
      <c r="O111" s="109"/>
      <c r="P111" s="110" t="s">
        <v>79</v>
      </c>
      <c r="Q111" s="114" t="n">
        <f aca="false">R111</f>
        <v>0</v>
      </c>
      <c r="R111" s="112"/>
      <c r="S111" s="112"/>
      <c r="T111" s="112"/>
      <c r="U111" s="122"/>
      <c r="V111" s="122"/>
      <c r="W111" s="122"/>
      <c r="X111" s="122"/>
      <c r="Y111" s="122"/>
      <c r="Z111" s="122"/>
    </row>
    <row r="112" customFormat="false" ht="13.5" hidden="false" customHeight="true" outlineLevel="0" collapsed="false">
      <c r="A112" s="129"/>
      <c r="B112" s="130"/>
      <c r="C112" s="129"/>
      <c r="D112" s="119"/>
      <c r="E112" s="131"/>
      <c r="F112" s="131"/>
      <c r="G112" s="131"/>
      <c r="H112" s="122"/>
      <c r="I112" s="122"/>
      <c r="J112" s="122"/>
      <c r="K112" s="122"/>
      <c r="L112" s="122"/>
      <c r="M112" s="122"/>
      <c r="N112" s="109"/>
      <c r="O112" s="109" t="s">
        <v>227</v>
      </c>
      <c r="P112" s="110" t="s">
        <v>366</v>
      </c>
      <c r="Q112" s="114" t="n">
        <f aca="false">R112</f>
        <v>0</v>
      </c>
      <c r="R112" s="112"/>
      <c r="S112" s="112"/>
      <c r="T112" s="112"/>
      <c r="U112" s="122"/>
      <c r="V112" s="122"/>
      <c r="W112" s="122"/>
      <c r="X112" s="122"/>
      <c r="Y112" s="122"/>
      <c r="Z112" s="122"/>
    </row>
    <row r="113" customFormat="false" ht="13.5" hidden="false" customHeight="true" outlineLevel="0" collapsed="false">
      <c r="A113" s="129"/>
      <c r="B113" s="130"/>
      <c r="C113" s="129"/>
      <c r="D113" s="119"/>
      <c r="E113" s="131"/>
      <c r="F113" s="131"/>
      <c r="G113" s="131"/>
      <c r="H113" s="122"/>
      <c r="I113" s="122"/>
      <c r="J113" s="122"/>
      <c r="K113" s="122"/>
      <c r="L113" s="122"/>
      <c r="M113" s="122"/>
      <c r="N113" s="109"/>
      <c r="O113" s="109" t="s">
        <v>230</v>
      </c>
      <c r="P113" s="110" t="s">
        <v>367</v>
      </c>
      <c r="Q113" s="114" t="n">
        <f aca="false">R113</f>
        <v>0</v>
      </c>
      <c r="R113" s="112"/>
      <c r="S113" s="112"/>
      <c r="T113" s="112"/>
      <c r="U113" s="122"/>
      <c r="V113" s="122"/>
      <c r="W113" s="122"/>
      <c r="X113" s="122"/>
      <c r="Y113" s="122"/>
      <c r="Z113" s="122"/>
    </row>
    <row r="114" customFormat="false" ht="13.5" hidden="false" customHeight="true" outlineLevel="0" collapsed="false">
      <c r="A114" s="129"/>
      <c r="B114" s="130"/>
      <c r="C114" s="129"/>
      <c r="D114" s="119"/>
      <c r="E114" s="131"/>
      <c r="F114" s="131"/>
      <c r="G114" s="131"/>
      <c r="H114" s="122"/>
      <c r="I114" s="122"/>
      <c r="J114" s="122"/>
      <c r="K114" s="122"/>
      <c r="L114" s="122"/>
      <c r="M114" s="122"/>
      <c r="N114" s="109"/>
      <c r="O114" s="109" t="s">
        <v>233</v>
      </c>
      <c r="P114" s="110" t="s">
        <v>368</v>
      </c>
      <c r="Q114" s="114" t="n">
        <f aca="false">R114</f>
        <v>0</v>
      </c>
      <c r="R114" s="112"/>
      <c r="S114" s="112"/>
      <c r="T114" s="112"/>
      <c r="U114" s="122"/>
      <c r="V114" s="122"/>
      <c r="W114" s="122"/>
      <c r="X114" s="122"/>
      <c r="Y114" s="122"/>
      <c r="Z114" s="122"/>
    </row>
    <row r="115" customFormat="false" ht="13.5" hidden="false" customHeight="true" outlineLevel="0" collapsed="false">
      <c r="A115" s="129"/>
      <c r="B115" s="130"/>
      <c r="C115" s="129"/>
      <c r="D115" s="119"/>
      <c r="E115" s="131"/>
      <c r="F115" s="131"/>
      <c r="G115" s="131"/>
      <c r="H115" s="122"/>
      <c r="I115" s="122"/>
      <c r="J115" s="122"/>
      <c r="K115" s="122"/>
      <c r="L115" s="122"/>
      <c r="M115" s="122"/>
      <c r="N115" s="109"/>
      <c r="O115" s="109" t="s">
        <v>192</v>
      </c>
      <c r="P115" s="110" t="s">
        <v>369</v>
      </c>
      <c r="Q115" s="114" t="n">
        <f aca="false">R115</f>
        <v>0</v>
      </c>
      <c r="R115" s="112"/>
      <c r="S115" s="112"/>
      <c r="T115" s="112"/>
      <c r="U115" s="122"/>
      <c r="V115" s="122"/>
      <c r="W115" s="122"/>
      <c r="X115" s="122"/>
      <c r="Y115" s="122"/>
      <c r="Z115" s="122"/>
    </row>
    <row r="116" customFormat="false" ht="13.5" hidden="false" customHeight="true" outlineLevel="0" collapsed="false">
      <c r="A116" s="129"/>
      <c r="B116" s="130"/>
      <c r="C116" s="129"/>
      <c r="D116" s="119"/>
      <c r="E116" s="131"/>
      <c r="F116" s="131"/>
      <c r="G116" s="131"/>
      <c r="H116" s="122"/>
      <c r="I116" s="122"/>
      <c r="J116" s="122"/>
      <c r="K116" s="122"/>
      <c r="L116" s="122"/>
      <c r="M116" s="122"/>
      <c r="N116" s="109"/>
      <c r="O116" s="109" t="s">
        <v>221</v>
      </c>
      <c r="P116" s="110" t="s">
        <v>370</v>
      </c>
      <c r="Q116" s="114" t="n">
        <f aca="false">R116</f>
        <v>0</v>
      </c>
      <c r="R116" s="112"/>
      <c r="S116" s="112"/>
      <c r="T116" s="112"/>
      <c r="U116" s="122"/>
      <c r="V116" s="122"/>
      <c r="W116" s="122"/>
      <c r="X116" s="122"/>
      <c r="Y116" s="122"/>
      <c r="Z116" s="122"/>
    </row>
    <row r="117" customFormat="false" ht="13.5" hidden="false" customHeight="true" outlineLevel="0" collapsed="false">
      <c r="A117" s="23" t="s">
        <v>47</v>
      </c>
      <c r="B117" s="23"/>
      <c r="C117" s="23"/>
      <c r="D117" s="119" t="n">
        <f aca="false">E117</f>
        <v>3322.13</v>
      </c>
      <c r="E117" s="112" t="n">
        <v>3322.13</v>
      </c>
      <c r="F117" s="112" t="n">
        <v>2799.61</v>
      </c>
      <c r="G117" s="112" t="n">
        <v>522.52</v>
      </c>
      <c r="H117" s="122"/>
      <c r="I117" s="122"/>
      <c r="J117" s="122"/>
      <c r="K117" s="122"/>
      <c r="L117" s="122"/>
      <c r="M117" s="122"/>
      <c r="N117" s="23" t="s">
        <v>47</v>
      </c>
      <c r="O117" s="23"/>
      <c r="P117" s="23"/>
      <c r="Q117" s="114" t="n">
        <f aca="false">R117</f>
        <v>3322.13</v>
      </c>
      <c r="R117" s="112" t="n">
        <v>3322.13</v>
      </c>
      <c r="S117" s="112" t="n">
        <v>2799.61</v>
      </c>
      <c r="T117" s="112" t="n">
        <v>522.52</v>
      </c>
      <c r="U117" s="122"/>
      <c r="V117" s="122"/>
      <c r="W117" s="122"/>
      <c r="X117" s="122"/>
      <c r="Y117" s="122"/>
      <c r="Z117" s="122"/>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109375" defaultRowHeight="15.6" zeroHeight="false" outlineLevelRow="0" outlineLevelCol="0"/>
  <cols>
    <col collapsed="false" customWidth="true" hidden="false" outlineLevel="0" max="2" min="1" style="132" width="27.42"/>
    <col collapsed="false" customWidth="true" hidden="false" outlineLevel="0" max="3" min="3" style="133" width="17.28"/>
    <col collapsed="false" customWidth="true" hidden="false" outlineLevel="0" max="5" min="4" style="134" width="26.28"/>
    <col collapsed="false" customWidth="true" hidden="false" outlineLevel="0" max="6" min="6" style="134" width="18.69"/>
    <col collapsed="false" customWidth="false" hidden="false" outlineLevel="0" max="257" min="7" style="1" width="9.12"/>
  </cols>
  <sheetData>
    <row r="1" customFormat="false" ht="12" hidden="false" customHeight="true" outlineLevel="0" collapsed="false">
      <c r="A1" s="135"/>
      <c r="B1" s="135"/>
      <c r="C1" s="136"/>
      <c r="D1" s="1"/>
      <c r="E1" s="1"/>
      <c r="F1" s="137" t="s">
        <v>381</v>
      </c>
    </row>
    <row r="2" customFormat="false" ht="25.5" hidden="false" customHeight="true" outlineLevel="0" collapsed="false">
      <c r="A2" s="138" t="s">
        <v>382</v>
      </c>
      <c r="B2" s="138"/>
      <c r="C2" s="138"/>
      <c r="D2" s="138"/>
      <c r="E2" s="138"/>
      <c r="F2" s="138"/>
    </row>
    <row r="3" customFormat="false" ht="15.75" hidden="false" customHeight="true" outlineLevel="0" collapsed="false">
      <c r="A3" s="64" t="s">
        <v>2</v>
      </c>
      <c r="B3" s="64"/>
      <c r="C3" s="64"/>
      <c r="D3" s="64"/>
      <c r="E3" s="1"/>
      <c r="F3" s="137" t="s">
        <v>383</v>
      </c>
    </row>
    <row r="4" s="139" customFormat="true" ht="19.5" hidden="false" customHeight="true" outlineLevel="0" collapsed="false">
      <c r="A4" s="37" t="s">
        <v>384</v>
      </c>
      <c r="B4" s="11" t="s">
        <v>385</v>
      </c>
      <c r="C4" s="11" t="s">
        <v>386</v>
      </c>
      <c r="D4" s="11"/>
      <c r="E4" s="11"/>
      <c r="F4" s="11" t="s">
        <v>387</v>
      </c>
    </row>
    <row r="5" s="139" customFormat="true" ht="19.5" hidden="false" customHeight="true" outlineLevel="0" collapsed="false">
      <c r="A5" s="37"/>
      <c r="B5" s="11"/>
      <c r="C5" s="11" t="s">
        <v>54</v>
      </c>
      <c r="D5" s="11" t="s">
        <v>388</v>
      </c>
      <c r="E5" s="11" t="s">
        <v>389</v>
      </c>
      <c r="F5" s="11"/>
    </row>
    <row r="6" s="139" customFormat="true" ht="18.75" hidden="false" customHeight="true" outlineLevel="0" collapsed="false">
      <c r="A6" s="140" t="n">
        <v>1</v>
      </c>
      <c r="B6" s="140" t="n">
        <v>2</v>
      </c>
      <c r="C6" s="141" t="n">
        <v>3</v>
      </c>
      <c r="D6" s="140" t="n">
        <v>4</v>
      </c>
      <c r="E6" s="140" t="n">
        <v>5</v>
      </c>
      <c r="F6" s="140" t="n">
        <v>6</v>
      </c>
    </row>
    <row r="7" customFormat="false" ht="18.75" hidden="false" customHeight="true" outlineLevel="0" collapsed="false">
      <c r="A7" s="14" t="n">
        <v>1.5</v>
      </c>
      <c r="B7" s="15"/>
      <c r="C7" s="142"/>
      <c r="D7" s="15"/>
      <c r="E7" s="15"/>
      <c r="F7" s="14" t="n">
        <v>1.5</v>
      </c>
    </row>
    <row r="11" customFormat="false" ht="15.6" hidden="false" customHeight="false" outlineLevel="0" collapsed="false">
      <c r="A11" s="143"/>
      <c r="E11" s="144"/>
      <c r="F11" s="144"/>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false" showOutlineSymbols="true" defaultGridColor="true" view="normal" topLeftCell="A29" colorId="64" zoomScale="115" zoomScaleNormal="115" zoomScalePageLayoutView="100" workbookViewId="0">
      <selection pane="topLeft" activeCell="F45" activeCellId="0" sqref="F45"/>
    </sheetView>
  </sheetViews>
  <sheetFormatPr defaultColWidth="9.12109375" defaultRowHeight="14.25" zeroHeight="false" outlineLevelRow="0" outlineLevelCol="0"/>
  <cols>
    <col collapsed="false" customWidth="true" hidden="false" outlineLevel="0" max="1" min="1" style="72" width="19.06"/>
    <col collapsed="false" customWidth="true" hidden="false" outlineLevel="0" max="3" min="2" style="72" width="14.83"/>
    <col collapsed="false" customWidth="true" hidden="false" outlineLevel="0" max="5" min="4" style="72" width="15.12"/>
    <col collapsed="false" customWidth="true" hidden="false" outlineLevel="0" max="7" min="6" style="72" width="14.28"/>
    <col collapsed="false" customWidth="true" hidden="false" outlineLevel="0" max="9" min="8" style="136" width="12.11"/>
    <col collapsed="false" customWidth="true" hidden="false" outlineLevel="0" max="10" min="10" style="136" width="14.56"/>
    <col collapsed="false" customWidth="true" hidden="false" outlineLevel="0" max="26" min="11" style="136" width="12.11"/>
    <col collapsed="false" customWidth="false" hidden="false" outlineLevel="0" max="257" min="27" style="1" width="9.12"/>
  </cols>
  <sheetData>
    <row r="1" customFormat="false" ht="12" hidden="false" customHeight="true" outlineLevel="0" collapsed="false">
      <c r="Z1" s="145" t="s">
        <v>390</v>
      </c>
    </row>
    <row r="2" customFormat="false" ht="39" hidden="false" customHeight="true" outlineLevel="0" collapsed="false">
      <c r="A2" s="6" t="s">
        <v>391</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4" t="s">
        <v>2</v>
      </c>
      <c r="B3" s="64"/>
      <c r="C3" s="64"/>
      <c r="D3" s="64"/>
      <c r="E3" s="64"/>
      <c r="F3" s="64"/>
      <c r="G3" s="64"/>
      <c r="H3" s="64"/>
      <c r="I3" s="64"/>
      <c r="J3" s="1"/>
      <c r="K3" s="1"/>
      <c r="L3" s="1"/>
      <c r="M3" s="1"/>
      <c r="N3" s="1"/>
      <c r="O3" s="1"/>
      <c r="P3" s="1"/>
      <c r="Q3" s="1"/>
      <c r="R3" s="1"/>
      <c r="S3" s="1"/>
      <c r="Z3" s="146" t="s">
        <v>3</v>
      </c>
    </row>
    <row r="4" customFormat="false" ht="13.2" hidden="false" customHeight="true" outlineLevel="0" collapsed="false">
      <c r="A4" s="147" t="s">
        <v>392</v>
      </c>
      <c r="B4" s="147" t="s">
        <v>393</v>
      </c>
      <c r="C4" s="147" t="s">
        <v>394</v>
      </c>
      <c r="D4" s="147" t="s">
        <v>68</v>
      </c>
      <c r="E4" s="147" t="s">
        <v>69</v>
      </c>
      <c r="F4" s="147" t="s">
        <v>395</v>
      </c>
      <c r="G4" s="147" t="s">
        <v>396</v>
      </c>
      <c r="H4" s="148" t="s">
        <v>397</v>
      </c>
      <c r="I4" s="148"/>
      <c r="J4" s="148"/>
      <c r="K4" s="148"/>
      <c r="L4" s="148"/>
      <c r="M4" s="148"/>
      <c r="N4" s="148"/>
      <c r="O4" s="148"/>
      <c r="P4" s="148"/>
      <c r="Q4" s="148"/>
      <c r="R4" s="148"/>
      <c r="S4" s="148"/>
      <c r="T4" s="148"/>
      <c r="U4" s="148"/>
      <c r="V4" s="148"/>
      <c r="W4" s="148"/>
      <c r="X4" s="148"/>
      <c r="Y4" s="148"/>
      <c r="Z4" s="148"/>
    </row>
    <row r="5" customFormat="false" ht="13.2" hidden="false" customHeight="true" outlineLevel="0" collapsed="false">
      <c r="A5" s="147"/>
      <c r="B5" s="147"/>
      <c r="C5" s="147"/>
      <c r="D5" s="147"/>
      <c r="E5" s="147"/>
      <c r="F5" s="147"/>
      <c r="G5" s="147"/>
      <c r="H5" s="148" t="s">
        <v>398</v>
      </c>
      <c r="I5" s="148" t="s">
        <v>72</v>
      </c>
      <c r="J5" s="148"/>
      <c r="K5" s="148"/>
      <c r="L5" s="148"/>
      <c r="M5" s="148"/>
      <c r="N5" s="148"/>
      <c r="O5" s="148"/>
      <c r="P5" s="148"/>
      <c r="Q5" s="11" t="s">
        <v>399</v>
      </c>
      <c r="R5" s="11"/>
      <c r="S5" s="11"/>
      <c r="T5" s="148" t="s">
        <v>58</v>
      </c>
      <c r="U5" s="148" t="s">
        <v>59</v>
      </c>
      <c r="V5" s="148"/>
      <c r="W5" s="148"/>
      <c r="X5" s="148"/>
      <c r="Y5" s="148"/>
      <c r="Z5" s="148"/>
    </row>
    <row r="6" customFormat="false" ht="13.2" hidden="false" customHeight="true" outlineLevel="0" collapsed="false">
      <c r="A6" s="147"/>
      <c r="B6" s="147"/>
      <c r="C6" s="147"/>
      <c r="D6" s="147"/>
      <c r="E6" s="147"/>
      <c r="F6" s="147"/>
      <c r="G6" s="147"/>
      <c r="H6" s="148"/>
      <c r="I6" s="148" t="s">
        <v>400</v>
      </c>
      <c r="J6" s="148"/>
      <c r="K6" s="148"/>
      <c r="L6" s="148"/>
      <c r="M6" s="148"/>
      <c r="N6" s="148"/>
      <c r="O6" s="148" t="s">
        <v>56</v>
      </c>
      <c r="P6" s="148" t="s">
        <v>57</v>
      </c>
      <c r="Q6" s="11"/>
      <c r="R6" s="11"/>
      <c r="S6" s="11"/>
      <c r="T6" s="148"/>
      <c r="U6" s="148"/>
      <c r="V6" s="148"/>
      <c r="W6" s="148"/>
      <c r="X6" s="148"/>
      <c r="Y6" s="148"/>
      <c r="Z6" s="148"/>
    </row>
    <row r="7" customFormat="false" ht="13.5" hidden="false" customHeight="true" outlineLevel="0" collapsed="false">
      <c r="A7" s="147"/>
      <c r="B7" s="147"/>
      <c r="C7" s="147"/>
      <c r="D7" s="147"/>
      <c r="E7" s="147"/>
      <c r="F7" s="147"/>
      <c r="G7" s="147"/>
      <c r="H7" s="148"/>
      <c r="I7" s="148" t="s">
        <v>401</v>
      </c>
      <c r="J7" s="148"/>
      <c r="K7" s="148" t="s">
        <v>402</v>
      </c>
      <c r="L7" s="148" t="s">
        <v>403</v>
      </c>
      <c r="M7" s="148" t="s">
        <v>404</v>
      </c>
      <c r="N7" s="148" t="s">
        <v>405</v>
      </c>
      <c r="O7" s="148"/>
      <c r="P7" s="148"/>
      <c r="Q7" s="37" t="s">
        <v>55</v>
      </c>
      <c r="R7" s="37" t="s">
        <v>56</v>
      </c>
      <c r="S7" s="37" t="s">
        <v>57</v>
      </c>
      <c r="T7" s="148"/>
      <c r="U7" s="148" t="s">
        <v>54</v>
      </c>
      <c r="V7" s="148" t="s">
        <v>60</v>
      </c>
      <c r="W7" s="148" t="s">
        <v>61</v>
      </c>
      <c r="X7" s="148" t="s">
        <v>62</v>
      </c>
      <c r="Y7" s="148" t="s">
        <v>63</v>
      </c>
      <c r="Z7" s="148" t="s">
        <v>64</v>
      </c>
    </row>
    <row r="8" customFormat="false" ht="24" hidden="false" customHeight="true" outlineLevel="0" collapsed="false">
      <c r="A8" s="147"/>
      <c r="B8" s="147"/>
      <c r="C8" s="147"/>
      <c r="D8" s="147"/>
      <c r="E8" s="147"/>
      <c r="F8" s="147"/>
      <c r="G8" s="147"/>
      <c r="H8" s="148"/>
      <c r="I8" s="148" t="s">
        <v>54</v>
      </c>
      <c r="J8" s="148" t="s">
        <v>406</v>
      </c>
      <c r="K8" s="148"/>
      <c r="L8" s="148"/>
      <c r="M8" s="148"/>
      <c r="N8" s="148"/>
      <c r="O8" s="148"/>
      <c r="P8" s="148"/>
      <c r="Q8" s="37"/>
      <c r="R8" s="37"/>
      <c r="S8" s="37"/>
      <c r="T8" s="148"/>
      <c r="U8" s="148"/>
      <c r="V8" s="148"/>
      <c r="W8" s="148"/>
      <c r="X8" s="148"/>
      <c r="Y8" s="148"/>
      <c r="Z8" s="148"/>
    </row>
    <row r="9" customFormat="false" ht="13.5" hidden="false" customHeight="true" outlineLevel="0" collapsed="false">
      <c r="A9" s="78" t="s">
        <v>165</v>
      </c>
      <c r="B9" s="78" t="s">
        <v>166</v>
      </c>
      <c r="C9" s="78" t="s">
        <v>167</v>
      </c>
      <c r="D9" s="78" t="s">
        <v>168</v>
      </c>
      <c r="E9" s="78" t="s">
        <v>169</v>
      </c>
      <c r="F9" s="78" t="s">
        <v>170</v>
      </c>
      <c r="G9" s="78" t="s">
        <v>171</v>
      </c>
      <c r="H9" s="78" t="s">
        <v>190</v>
      </c>
      <c r="I9" s="78" t="s">
        <v>191</v>
      </c>
      <c r="J9" s="78" t="s">
        <v>192</v>
      </c>
      <c r="K9" s="78" t="s">
        <v>193</v>
      </c>
      <c r="L9" s="78" t="s">
        <v>194</v>
      </c>
      <c r="M9" s="78" t="s">
        <v>195</v>
      </c>
      <c r="N9" s="78" t="s">
        <v>196</v>
      </c>
      <c r="O9" s="78" t="s">
        <v>197</v>
      </c>
      <c r="P9" s="78" t="s">
        <v>198</v>
      </c>
      <c r="Q9" s="78" t="s">
        <v>199</v>
      </c>
      <c r="R9" s="78" t="s">
        <v>200</v>
      </c>
      <c r="S9" s="78" t="s">
        <v>201</v>
      </c>
      <c r="T9" s="78" t="s">
        <v>202</v>
      </c>
      <c r="U9" s="78" t="s">
        <v>203</v>
      </c>
      <c r="V9" s="78" t="s">
        <v>204</v>
      </c>
      <c r="W9" s="78" t="s">
        <v>205</v>
      </c>
      <c r="X9" s="78" t="s">
        <v>206</v>
      </c>
      <c r="Y9" s="78" t="s">
        <v>207</v>
      </c>
      <c r="Z9" s="78" t="s">
        <v>208</v>
      </c>
    </row>
    <row r="10" customFormat="false" ht="22" hidden="false" customHeight="true" outlineLevel="0" collapsed="false">
      <c r="A10" s="149" t="s">
        <v>65</v>
      </c>
      <c r="B10" s="149"/>
      <c r="C10" s="149"/>
      <c r="D10" s="149"/>
      <c r="E10" s="149"/>
      <c r="F10" s="149"/>
      <c r="G10" s="149"/>
      <c r="H10" s="42" t="n">
        <v>2799.61</v>
      </c>
      <c r="I10" s="42" t="n">
        <v>2799.61</v>
      </c>
      <c r="J10" s="42"/>
      <c r="K10" s="42"/>
      <c r="L10" s="42"/>
      <c r="M10" s="150" t="n">
        <v>2799.604816</v>
      </c>
      <c r="N10" s="78"/>
      <c r="O10" s="78"/>
      <c r="P10" s="78"/>
      <c r="Q10" s="78"/>
      <c r="R10" s="78"/>
      <c r="S10" s="78"/>
      <c r="T10" s="78"/>
      <c r="U10" s="78"/>
      <c r="V10" s="78"/>
      <c r="W10" s="78"/>
      <c r="X10" s="78"/>
      <c r="Y10" s="78"/>
      <c r="Z10" s="78"/>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 hidden="false" customHeight="true" outlineLevel="0" collapsed="false">
      <c r="A11" s="151" t="s">
        <v>407</v>
      </c>
      <c r="B11" s="152" t="s">
        <v>408</v>
      </c>
      <c r="C11" s="151" t="s">
        <v>409</v>
      </c>
      <c r="D11" s="152" t="s">
        <v>179</v>
      </c>
      <c r="E11" s="151" t="s">
        <v>410</v>
      </c>
      <c r="F11" s="152" t="s">
        <v>411</v>
      </c>
      <c r="G11" s="151" t="s">
        <v>412</v>
      </c>
      <c r="H11" s="42" t="n">
        <v>712.998</v>
      </c>
      <c r="I11" s="42" t="n">
        <v>712.998</v>
      </c>
      <c r="J11" s="42"/>
      <c r="K11" s="42"/>
      <c r="L11" s="42"/>
      <c r="M11" s="150" t="n">
        <v>712.998</v>
      </c>
      <c r="N11" s="78"/>
      <c r="O11" s="78"/>
      <c r="P11" s="78"/>
      <c r="Q11" s="78"/>
      <c r="R11" s="78"/>
      <c r="S11" s="78"/>
      <c r="T11" s="78"/>
      <c r="U11" s="78"/>
      <c r="V11" s="78"/>
      <c r="W11" s="78"/>
      <c r="X11" s="78"/>
      <c r="Y11" s="78"/>
      <c r="Z11" s="78"/>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55" customFormat="true" ht="22" hidden="false" customHeight="true" outlineLevel="0" collapsed="false">
      <c r="A12" s="151" t="s">
        <v>407</v>
      </c>
      <c r="B12" s="152" t="s">
        <v>408</v>
      </c>
      <c r="C12" s="151" t="s">
        <v>409</v>
      </c>
      <c r="D12" s="152" t="s">
        <v>179</v>
      </c>
      <c r="E12" s="151" t="s">
        <v>410</v>
      </c>
      <c r="F12" s="152" t="s">
        <v>413</v>
      </c>
      <c r="G12" s="151" t="s">
        <v>414</v>
      </c>
      <c r="H12" s="42" t="n">
        <v>368.2836</v>
      </c>
      <c r="I12" s="42" t="n">
        <v>368.2836</v>
      </c>
      <c r="J12" s="42"/>
      <c r="K12" s="42"/>
      <c r="L12" s="42"/>
      <c r="M12" s="150" t="n">
        <v>368.2836</v>
      </c>
      <c r="N12" s="153"/>
      <c r="O12" s="154"/>
      <c r="P12" s="154"/>
      <c r="Q12" s="154"/>
      <c r="R12" s="154"/>
      <c r="S12" s="154"/>
      <c r="T12" s="154"/>
      <c r="U12" s="154"/>
      <c r="V12" s="154"/>
      <c r="W12" s="154"/>
      <c r="X12" s="154"/>
      <c r="Y12" s="154"/>
      <c r="Z12" s="154"/>
    </row>
    <row r="13" customFormat="false" ht="22" hidden="false" customHeight="true" outlineLevel="0" collapsed="false">
      <c r="A13" s="151" t="s">
        <v>407</v>
      </c>
      <c r="B13" s="152" t="s">
        <v>408</v>
      </c>
      <c r="C13" s="151" t="s">
        <v>409</v>
      </c>
      <c r="D13" s="152" t="s">
        <v>179</v>
      </c>
      <c r="E13" s="151" t="s">
        <v>410</v>
      </c>
      <c r="F13" s="152" t="s">
        <v>413</v>
      </c>
      <c r="G13" s="151" t="s">
        <v>414</v>
      </c>
      <c r="H13" s="42" t="n">
        <v>5.966256</v>
      </c>
      <c r="I13" s="42" t="n">
        <v>5.966256</v>
      </c>
      <c r="J13" s="42"/>
      <c r="K13" s="42"/>
      <c r="L13" s="42"/>
      <c r="M13" s="150" t="n">
        <v>5.966256</v>
      </c>
      <c r="N13" s="156"/>
      <c r="O13" s="156"/>
      <c r="P13" s="156"/>
      <c r="Q13" s="156"/>
      <c r="R13" s="156"/>
      <c r="S13" s="156"/>
      <c r="T13" s="156"/>
      <c r="U13" s="156"/>
      <c r="V13" s="156"/>
      <c r="W13" s="156"/>
      <c r="X13" s="156"/>
      <c r="Y13" s="156"/>
      <c r="Z13" s="156"/>
    </row>
    <row r="14" customFormat="false" ht="22" hidden="false" customHeight="true" outlineLevel="0" collapsed="false">
      <c r="A14" s="151" t="s">
        <v>407</v>
      </c>
      <c r="B14" s="152" t="s">
        <v>408</v>
      </c>
      <c r="C14" s="151" t="s">
        <v>409</v>
      </c>
      <c r="D14" s="152" t="s">
        <v>179</v>
      </c>
      <c r="E14" s="151" t="s">
        <v>410</v>
      </c>
      <c r="F14" s="152" t="s">
        <v>415</v>
      </c>
      <c r="G14" s="151" t="s">
        <v>416</v>
      </c>
      <c r="H14" s="42" t="n">
        <v>59.4165</v>
      </c>
      <c r="I14" s="42" t="n">
        <v>59.4165</v>
      </c>
      <c r="J14" s="42"/>
      <c r="K14" s="42"/>
      <c r="L14" s="42"/>
      <c r="M14" s="150" t="n">
        <v>59.4165</v>
      </c>
      <c r="N14" s="156"/>
      <c r="O14" s="156"/>
      <c r="P14" s="156"/>
      <c r="Q14" s="156"/>
      <c r="R14" s="156"/>
      <c r="S14" s="156"/>
      <c r="T14" s="156"/>
      <c r="U14" s="156"/>
      <c r="V14" s="156"/>
      <c r="W14" s="156"/>
      <c r="X14" s="156"/>
      <c r="Y14" s="156"/>
      <c r="Z14" s="156"/>
    </row>
    <row r="15" customFormat="false" ht="22" hidden="false" customHeight="true" outlineLevel="0" collapsed="false">
      <c r="A15" s="151" t="s">
        <v>407</v>
      </c>
      <c r="B15" s="152" t="s">
        <v>408</v>
      </c>
      <c r="C15" s="151" t="s">
        <v>409</v>
      </c>
      <c r="D15" s="152" t="s">
        <v>179</v>
      </c>
      <c r="E15" s="151" t="s">
        <v>410</v>
      </c>
      <c r="F15" s="152" t="s">
        <v>417</v>
      </c>
      <c r="G15" s="151" t="s">
        <v>418</v>
      </c>
      <c r="H15" s="42" t="n">
        <v>288.402</v>
      </c>
      <c r="I15" s="42" t="n">
        <v>288.402</v>
      </c>
      <c r="J15" s="42"/>
      <c r="K15" s="42"/>
      <c r="L15" s="42"/>
      <c r="M15" s="150" t="n">
        <v>288.402</v>
      </c>
      <c r="N15" s="156"/>
      <c r="O15" s="156"/>
      <c r="P15" s="156"/>
      <c r="Q15" s="156"/>
      <c r="R15" s="156"/>
      <c r="S15" s="156"/>
      <c r="T15" s="156"/>
      <c r="U15" s="156"/>
      <c r="V15" s="156"/>
      <c r="W15" s="156"/>
      <c r="X15" s="156"/>
      <c r="Y15" s="156"/>
      <c r="Z15" s="156"/>
    </row>
    <row r="16" customFormat="false" ht="22" hidden="false" customHeight="true" outlineLevel="0" collapsed="false">
      <c r="A16" s="151" t="s">
        <v>407</v>
      </c>
      <c r="B16" s="152" t="s">
        <v>408</v>
      </c>
      <c r="C16" s="151" t="s">
        <v>409</v>
      </c>
      <c r="D16" s="152" t="s">
        <v>179</v>
      </c>
      <c r="E16" s="151" t="s">
        <v>410</v>
      </c>
      <c r="F16" s="152" t="s">
        <v>417</v>
      </c>
      <c r="G16" s="151" t="s">
        <v>418</v>
      </c>
      <c r="H16" s="42" t="n">
        <v>167.364</v>
      </c>
      <c r="I16" s="42" t="n">
        <v>167.364</v>
      </c>
      <c r="J16" s="42"/>
      <c r="K16" s="42"/>
      <c r="L16" s="42"/>
      <c r="M16" s="150" t="n">
        <v>167.364</v>
      </c>
      <c r="N16" s="156"/>
      <c r="O16" s="156"/>
      <c r="P16" s="156"/>
      <c r="Q16" s="156"/>
      <c r="R16" s="156"/>
      <c r="S16" s="156"/>
      <c r="T16" s="156"/>
      <c r="U16" s="156"/>
      <c r="V16" s="156"/>
      <c r="W16" s="156"/>
      <c r="X16" s="156"/>
      <c r="Y16" s="156"/>
      <c r="Z16" s="156"/>
    </row>
    <row r="17" customFormat="false" ht="22" hidden="false" customHeight="true" outlineLevel="0" collapsed="false">
      <c r="A17" s="151" t="s">
        <v>407</v>
      </c>
      <c r="B17" s="152" t="s">
        <v>408</v>
      </c>
      <c r="C17" s="151" t="s">
        <v>409</v>
      </c>
      <c r="D17" s="152" t="s">
        <v>179</v>
      </c>
      <c r="E17" s="151" t="s">
        <v>410</v>
      </c>
      <c r="F17" s="152" t="s">
        <v>417</v>
      </c>
      <c r="G17" s="151" t="s">
        <v>418</v>
      </c>
      <c r="H17" s="42" t="n">
        <v>325.8</v>
      </c>
      <c r="I17" s="42" t="n">
        <v>325.8</v>
      </c>
      <c r="J17" s="42"/>
      <c r="K17" s="42"/>
      <c r="L17" s="42"/>
      <c r="M17" s="150" t="n">
        <v>325.8</v>
      </c>
      <c r="N17" s="156"/>
      <c r="O17" s="156"/>
      <c r="P17" s="156"/>
      <c r="Q17" s="156"/>
      <c r="R17" s="156"/>
      <c r="S17" s="156"/>
      <c r="T17" s="156"/>
      <c r="U17" s="156"/>
      <c r="V17" s="156"/>
      <c r="W17" s="156"/>
      <c r="X17" s="156"/>
      <c r="Y17" s="156"/>
      <c r="Z17" s="156"/>
    </row>
    <row r="18" customFormat="false" ht="22" hidden="false" customHeight="true" outlineLevel="0" collapsed="false">
      <c r="A18" s="151" t="s">
        <v>407</v>
      </c>
      <c r="B18" s="152" t="s">
        <v>419</v>
      </c>
      <c r="C18" s="151" t="s">
        <v>420</v>
      </c>
      <c r="D18" s="152" t="s">
        <v>173</v>
      </c>
      <c r="E18" s="151" t="s">
        <v>421</v>
      </c>
      <c r="F18" s="152" t="s">
        <v>422</v>
      </c>
      <c r="G18" s="151" t="s">
        <v>423</v>
      </c>
      <c r="H18" s="42" t="n">
        <v>252.968976</v>
      </c>
      <c r="I18" s="42" t="n">
        <v>252.968976</v>
      </c>
      <c r="J18" s="42"/>
      <c r="K18" s="42"/>
      <c r="L18" s="42"/>
      <c r="M18" s="150" t="n">
        <v>252.968976</v>
      </c>
      <c r="N18" s="156"/>
      <c r="O18" s="156"/>
      <c r="P18" s="156"/>
      <c r="Q18" s="156"/>
      <c r="R18" s="156"/>
      <c r="S18" s="156"/>
      <c r="T18" s="156"/>
      <c r="U18" s="156"/>
      <c r="V18" s="156"/>
      <c r="W18" s="156"/>
      <c r="X18" s="156"/>
      <c r="Y18" s="156"/>
      <c r="Z18" s="156"/>
    </row>
    <row r="19" customFormat="false" ht="22" hidden="false" customHeight="true" outlineLevel="0" collapsed="false">
      <c r="A19" s="151" t="s">
        <v>407</v>
      </c>
      <c r="B19" s="152" t="s">
        <v>424</v>
      </c>
      <c r="C19" s="151" t="s">
        <v>425</v>
      </c>
      <c r="D19" s="152" t="s">
        <v>176</v>
      </c>
      <c r="E19" s="151" t="s">
        <v>426</v>
      </c>
      <c r="F19" s="152" t="s">
        <v>427</v>
      </c>
      <c r="G19" s="151" t="s">
        <v>428</v>
      </c>
      <c r="H19" s="42" t="n">
        <v>152.16396</v>
      </c>
      <c r="I19" s="42" t="n">
        <v>152.16396</v>
      </c>
      <c r="J19" s="42"/>
      <c r="K19" s="42"/>
      <c r="L19" s="42"/>
      <c r="M19" s="150" t="n">
        <v>152.16396</v>
      </c>
      <c r="N19" s="156"/>
      <c r="O19" s="156"/>
      <c r="P19" s="156"/>
      <c r="Q19" s="156"/>
      <c r="R19" s="156"/>
      <c r="S19" s="156"/>
      <c r="T19" s="156"/>
      <c r="U19" s="156"/>
      <c r="V19" s="156"/>
      <c r="W19" s="156"/>
      <c r="X19" s="156"/>
      <c r="Y19" s="156"/>
      <c r="Z19" s="156"/>
    </row>
    <row r="20" customFormat="false" ht="22" hidden="false" customHeight="true" outlineLevel="0" collapsed="false">
      <c r="A20" s="151" t="s">
        <v>407</v>
      </c>
      <c r="B20" s="152" t="s">
        <v>429</v>
      </c>
      <c r="C20" s="151" t="s">
        <v>430</v>
      </c>
      <c r="D20" s="152" t="s">
        <v>177</v>
      </c>
      <c r="E20" s="151" t="s">
        <v>431</v>
      </c>
      <c r="F20" s="152" t="s">
        <v>432</v>
      </c>
      <c r="G20" s="151" t="s">
        <v>433</v>
      </c>
      <c r="H20" s="42" t="n">
        <v>6.086558</v>
      </c>
      <c r="I20" s="42" t="n">
        <v>6.086558</v>
      </c>
      <c r="J20" s="42"/>
      <c r="K20" s="42"/>
      <c r="L20" s="42"/>
      <c r="M20" s="150" t="n">
        <v>6.086558</v>
      </c>
      <c r="N20" s="156"/>
      <c r="O20" s="156"/>
      <c r="P20" s="156"/>
      <c r="Q20" s="156"/>
      <c r="R20" s="156"/>
      <c r="S20" s="156"/>
      <c r="T20" s="156"/>
      <c r="U20" s="156"/>
      <c r="V20" s="156"/>
      <c r="W20" s="156"/>
      <c r="X20" s="156"/>
      <c r="Y20" s="156"/>
      <c r="Z20" s="156"/>
    </row>
    <row r="21" customFormat="false" ht="22" hidden="false" customHeight="true" outlineLevel="0" collapsed="false">
      <c r="A21" s="151" t="s">
        <v>407</v>
      </c>
      <c r="B21" s="152" t="s">
        <v>434</v>
      </c>
      <c r="C21" s="151" t="s">
        <v>435</v>
      </c>
      <c r="D21" s="152" t="s">
        <v>175</v>
      </c>
      <c r="E21" s="151" t="s">
        <v>436</v>
      </c>
      <c r="F21" s="152" t="s">
        <v>432</v>
      </c>
      <c r="G21" s="151" t="s">
        <v>433</v>
      </c>
      <c r="H21" s="42" t="n">
        <v>10.651477</v>
      </c>
      <c r="I21" s="42" t="n">
        <v>10.651477</v>
      </c>
      <c r="J21" s="42"/>
      <c r="K21" s="42"/>
      <c r="L21" s="42"/>
      <c r="M21" s="150" t="n">
        <v>10.651477</v>
      </c>
      <c r="N21" s="156"/>
      <c r="O21" s="156"/>
      <c r="P21" s="156"/>
      <c r="Q21" s="156"/>
      <c r="R21" s="156"/>
      <c r="S21" s="156"/>
      <c r="T21" s="156"/>
      <c r="U21" s="156"/>
      <c r="V21" s="156"/>
      <c r="W21" s="156"/>
      <c r="X21" s="156"/>
      <c r="Y21" s="156"/>
      <c r="Z21" s="156"/>
    </row>
    <row r="22" customFormat="false" ht="22" hidden="false" customHeight="true" outlineLevel="0" collapsed="false">
      <c r="A22" s="151" t="s">
        <v>407</v>
      </c>
      <c r="B22" s="152" t="s">
        <v>437</v>
      </c>
      <c r="C22" s="151" t="s">
        <v>438</v>
      </c>
      <c r="D22" s="152" t="s">
        <v>177</v>
      </c>
      <c r="E22" s="151" t="s">
        <v>431</v>
      </c>
      <c r="F22" s="152" t="s">
        <v>432</v>
      </c>
      <c r="G22" s="151" t="s">
        <v>433</v>
      </c>
      <c r="H22" s="42" t="n">
        <v>6.2776</v>
      </c>
      <c r="I22" s="42" t="n">
        <v>6.2776</v>
      </c>
      <c r="J22" s="42"/>
      <c r="K22" s="42"/>
      <c r="L22" s="42"/>
      <c r="M22" s="150" t="n">
        <v>6.2776</v>
      </c>
      <c r="N22" s="156"/>
      <c r="O22" s="156"/>
      <c r="P22" s="156"/>
      <c r="Q22" s="156"/>
      <c r="R22" s="156"/>
      <c r="S22" s="156"/>
      <c r="T22" s="156"/>
      <c r="U22" s="156"/>
      <c r="V22" s="156"/>
      <c r="W22" s="156"/>
      <c r="X22" s="156"/>
      <c r="Y22" s="156"/>
      <c r="Z22" s="156"/>
    </row>
    <row r="23" customFormat="false" ht="22" hidden="false" customHeight="true" outlineLevel="0" collapsed="false">
      <c r="A23" s="151" t="s">
        <v>407</v>
      </c>
      <c r="B23" s="152" t="s">
        <v>439</v>
      </c>
      <c r="C23" s="151" t="s">
        <v>440</v>
      </c>
      <c r="D23" s="152" t="s">
        <v>115</v>
      </c>
      <c r="E23" s="151" t="s">
        <v>441</v>
      </c>
      <c r="F23" s="152" t="s">
        <v>442</v>
      </c>
      <c r="G23" s="151" t="s">
        <v>441</v>
      </c>
      <c r="H23" s="42" t="n">
        <v>182.596752</v>
      </c>
      <c r="I23" s="42" t="n">
        <v>182.596752</v>
      </c>
      <c r="J23" s="42"/>
      <c r="K23" s="42"/>
      <c r="L23" s="42"/>
      <c r="M23" s="150" t="n">
        <v>182.596752</v>
      </c>
      <c r="N23" s="156"/>
      <c r="O23" s="156"/>
      <c r="P23" s="156"/>
      <c r="Q23" s="156"/>
      <c r="R23" s="156"/>
      <c r="S23" s="156"/>
      <c r="T23" s="156"/>
      <c r="U23" s="156"/>
      <c r="V23" s="156"/>
      <c r="W23" s="156"/>
      <c r="X23" s="156"/>
      <c r="Y23" s="156"/>
      <c r="Z23" s="156"/>
    </row>
    <row r="24" customFormat="false" ht="22" hidden="false" customHeight="true" outlineLevel="0" collapsed="false">
      <c r="A24" s="151" t="s">
        <v>407</v>
      </c>
      <c r="B24" s="152" t="s">
        <v>443</v>
      </c>
      <c r="C24" s="151" t="s">
        <v>444</v>
      </c>
      <c r="D24" s="152" t="s">
        <v>179</v>
      </c>
      <c r="E24" s="151" t="s">
        <v>410</v>
      </c>
      <c r="F24" s="152" t="s">
        <v>445</v>
      </c>
      <c r="G24" s="151" t="s">
        <v>446</v>
      </c>
      <c r="H24" s="42" t="n">
        <v>6</v>
      </c>
      <c r="I24" s="42" t="n">
        <v>6</v>
      </c>
      <c r="J24" s="42"/>
      <c r="K24" s="42"/>
      <c r="L24" s="42"/>
      <c r="M24" s="150" t="n">
        <v>6</v>
      </c>
      <c r="N24" s="156"/>
      <c r="O24" s="156"/>
      <c r="P24" s="156"/>
      <c r="Q24" s="156"/>
      <c r="R24" s="156"/>
      <c r="S24" s="156"/>
      <c r="T24" s="156"/>
      <c r="U24" s="156"/>
      <c r="V24" s="156"/>
      <c r="W24" s="156"/>
      <c r="X24" s="156"/>
      <c r="Y24" s="156"/>
      <c r="Z24" s="156"/>
    </row>
    <row r="25" customFormat="false" ht="22" hidden="false" customHeight="true" outlineLevel="0" collapsed="false">
      <c r="A25" s="151" t="s">
        <v>407</v>
      </c>
      <c r="B25" s="152" t="s">
        <v>443</v>
      </c>
      <c r="C25" s="151" t="s">
        <v>444</v>
      </c>
      <c r="D25" s="152" t="s">
        <v>179</v>
      </c>
      <c r="E25" s="151" t="s">
        <v>410</v>
      </c>
      <c r="F25" s="152" t="s">
        <v>447</v>
      </c>
      <c r="G25" s="151" t="s">
        <v>448</v>
      </c>
      <c r="H25" s="42" t="n">
        <v>4</v>
      </c>
      <c r="I25" s="42" t="n">
        <v>4</v>
      </c>
      <c r="J25" s="42"/>
      <c r="K25" s="42"/>
      <c r="L25" s="42"/>
      <c r="M25" s="150" t="n">
        <v>4</v>
      </c>
      <c r="N25" s="156"/>
      <c r="O25" s="156"/>
      <c r="P25" s="156"/>
      <c r="Q25" s="156"/>
      <c r="R25" s="156"/>
      <c r="S25" s="156"/>
      <c r="T25" s="156"/>
      <c r="U25" s="156"/>
      <c r="V25" s="156"/>
      <c r="W25" s="156"/>
      <c r="X25" s="156"/>
      <c r="Y25" s="156"/>
      <c r="Z25" s="156"/>
    </row>
    <row r="26" customFormat="false" ht="22" hidden="false" customHeight="true" outlineLevel="0" collapsed="false">
      <c r="A26" s="151" t="s">
        <v>407</v>
      </c>
      <c r="B26" s="152" t="s">
        <v>443</v>
      </c>
      <c r="C26" s="151" t="s">
        <v>444</v>
      </c>
      <c r="D26" s="152" t="s">
        <v>179</v>
      </c>
      <c r="E26" s="151" t="s">
        <v>410</v>
      </c>
      <c r="F26" s="152" t="s">
        <v>449</v>
      </c>
      <c r="G26" s="151" t="s">
        <v>450</v>
      </c>
      <c r="H26" s="42" t="n">
        <v>25</v>
      </c>
      <c r="I26" s="42" t="n">
        <v>25</v>
      </c>
      <c r="J26" s="42"/>
      <c r="K26" s="42"/>
      <c r="L26" s="42"/>
      <c r="M26" s="150" t="n">
        <v>25</v>
      </c>
      <c r="N26" s="156"/>
      <c r="O26" s="156"/>
      <c r="P26" s="156"/>
      <c r="Q26" s="156"/>
      <c r="R26" s="156"/>
      <c r="S26" s="156"/>
      <c r="T26" s="156"/>
      <c r="U26" s="156"/>
      <c r="V26" s="156"/>
      <c r="W26" s="156"/>
      <c r="X26" s="156"/>
      <c r="Y26" s="156"/>
      <c r="Z26" s="156"/>
    </row>
    <row r="27" customFormat="false" ht="22" hidden="false" customHeight="true" outlineLevel="0" collapsed="false">
      <c r="A27" s="151" t="s">
        <v>407</v>
      </c>
      <c r="B27" s="152" t="s">
        <v>451</v>
      </c>
      <c r="C27" s="151" t="s">
        <v>387</v>
      </c>
      <c r="D27" s="152" t="s">
        <v>179</v>
      </c>
      <c r="E27" s="151" t="s">
        <v>410</v>
      </c>
      <c r="F27" s="152" t="s">
        <v>452</v>
      </c>
      <c r="G27" s="151" t="s">
        <v>387</v>
      </c>
      <c r="H27" s="42" t="n">
        <v>1.5</v>
      </c>
      <c r="I27" s="42" t="n">
        <v>1.5</v>
      </c>
      <c r="J27" s="42"/>
      <c r="K27" s="42"/>
      <c r="L27" s="42"/>
      <c r="M27" s="150" t="n">
        <v>1.5</v>
      </c>
      <c r="N27" s="156"/>
      <c r="O27" s="156"/>
      <c r="P27" s="156"/>
      <c r="Q27" s="156"/>
      <c r="R27" s="156"/>
      <c r="S27" s="156"/>
      <c r="T27" s="156"/>
      <c r="U27" s="156"/>
      <c r="V27" s="156"/>
      <c r="W27" s="156"/>
      <c r="X27" s="156"/>
      <c r="Y27" s="156"/>
      <c r="Z27" s="156"/>
    </row>
    <row r="28" customFormat="false" ht="22" hidden="false" customHeight="true" outlineLevel="0" collapsed="false">
      <c r="A28" s="151" t="s">
        <v>407</v>
      </c>
      <c r="B28" s="152" t="s">
        <v>443</v>
      </c>
      <c r="C28" s="151" t="s">
        <v>444</v>
      </c>
      <c r="D28" s="152" t="s">
        <v>179</v>
      </c>
      <c r="E28" s="151" t="s">
        <v>410</v>
      </c>
      <c r="F28" s="152" t="s">
        <v>453</v>
      </c>
      <c r="G28" s="151" t="s">
        <v>454</v>
      </c>
      <c r="H28" s="42" t="n">
        <v>1</v>
      </c>
      <c r="I28" s="42" t="n">
        <v>1</v>
      </c>
      <c r="J28" s="42"/>
      <c r="K28" s="42"/>
      <c r="L28" s="42"/>
      <c r="M28" s="150" t="n">
        <v>1</v>
      </c>
      <c r="N28" s="156"/>
      <c r="O28" s="156"/>
      <c r="P28" s="156"/>
      <c r="Q28" s="156"/>
      <c r="R28" s="156"/>
      <c r="S28" s="156"/>
      <c r="T28" s="156"/>
      <c r="U28" s="156"/>
      <c r="V28" s="156"/>
      <c r="W28" s="156"/>
      <c r="X28" s="156"/>
      <c r="Y28" s="156"/>
      <c r="Z28" s="156"/>
    </row>
    <row r="29" customFormat="false" ht="22" hidden="false" customHeight="true" outlineLevel="0" collapsed="false">
      <c r="A29" s="151" t="s">
        <v>407</v>
      </c>
      <c r="B29" s="152" t="s">
        <v>443</v>
      </c>
      <c r="C29" s="151" t="s">
        <v>444</v>
      </c>
      <c r="D29" s="152" t="s">
        <v>179</v>
      </c>
      <c r="E29" s="151" t="s">
        <v>410</v>
      </c>
      <c r="F29" s="152" t="s">
        <v>455</v>
      </c>
      <c r="G29" s="151" t="s">
        <v>456</v>
      </c>
      <c r="H29" s="42" t="n">
        <v>2</v>
      </c>
      <c r="I29" s="42" t="n">
        <v>2</v>
      </c>
      <c r="J29" s="42"/>
      <c r="K29" s="42"/>
      <c r="L29" s="42"/>
      <c r="M29" s="150" t="n">
        <v>2</v>
      </c>
      <c r="N29" s="156"/>
      <c r="O29" s="156"/>
      <c r="P29" s="156"/>
      <c r="Q29" s="156"/>
      <c r="R29" s="156"/>
      <c r="S29" s="156"/>
      <c r="T29" s="156"/>
      <c r="U29" s="156"/>
      <c r="V29" s="156"/>
      <c r="W29" s="156"/>
      <c r="X29" s="156"/>
      <c r="Y29" s="156"/>
      <c r="Z29" s="156"/>
    </row>
    <row r="30" customFormat="false" ht="22" hidden="false" customHeight="true" outlineLevel="0" collapsed="false">
      <c r="A30" s="151" t="s">
        <v>407</v>
      </c>
      <c r="B30" s="152" t="s">
        <v>443</v>
      </c>
      <c r="C30" s="151" t="s">
        <v>444</v>
      </c>
      <c r="D30" s="152" t="s">
        <v>179</v>
      </c>
      <c r="E30" s="151" t="s">
        <v>410</v>
      </c>
      <c r="F30" s="152" t="s">
        <v>457</v>
      </c>
      <c r="G30" s="151" t="s">
        <v>458</v>
      </c>
      <c r="H30" s="42" t="n">
        <v>5</v>
      </c>
      <c r="I30" s="42" t="n">
        <v>5</v>
      </c>
      <c r="J30" s="42"/>
      <c r="K30" s="42"/>
      <c r="L30" s="42"/>
      <c r="M30" s="150" t="n">
        <v>5</v>
      </c>
      <c r="N30" s="156"/>
      <c r="O30" s="156"/>
      <c r="P30" s="156"/>
      <c r="Q30" s="156"/>
      <c r="R30" s="156"/>
      <c r="S30" s="156"/>
      <c r="T30" s="156"/>
      <c r="U30" s="156"/>
      <c r="V30" s="156"/>
      <c r="W30" s="156"/>
      <c r="X30" s="156"/>
      <c r="Y30" s="156"/>
      <c r="Z30" s="156"/>
    </row>
    <row r="31" customFormat="false" ht="22" hidden="false" customHeight="true" outlineLevel="0" collapsed="false">
      <c r="A31" s="151" t="s">
        <v>407</v>
      </c>
      <c r="B31" s="152" t="s">
        <v>443</v>
      </c>
      <c r="C31" s="151" t="s">
        <v>444</v>
      </c>
      <c r="D31" s="152" t="s">
        <v>179</v>
      </c>
      <c r="E31" s="151" t="s">
        <v>410</v>
      </c>
      <c r="F31" s="152" t="s">
        <v>459</v>
      </c>
      <c r="G31" s="151" t="s">
        <v>460</v>
      </c>
      <c r="H31" s="42" t="n">
        <v>4</v>
      </c>
      <c r="I31" s="42" t="n">
        <v>4</v>
      </c>
      <c r="J31" s="42"/>
      <c r="K31" s="42"/>
      <c r="L31" s="42"/>
      <c r="M31" s="150" t="n">
        <v>4</v>
      </c>
      <c r="N31" s="156"/>
      <c r="O31" s="156"/>
      <c r="P31" s="156"/>
      <c r="Q31" s="156"/>
      <c r="R31" s="156"/>
      <c r="S31" s="156"/>
      <c r="T31" s="156"/>
      <c r="U31" s="156"/>
      <c r="V31" s="156"/>
      <c r="W31" s="156"/>
      <c r="X31" s="156"/>
      <c r="Y31" s="156"/>
      <c r="Z31" s="156"/>
    </row>
    <row r="32" customFormat="false" ht="22" hidden="false" customHeight="true" outlineLevel="0" collapsed="false">
      <c r="A32" s="151" t="s">
        <v>407</v>
      </c>
      <c r="B32" s="152" t="s">
        <v>443</v>
      </c>
      <c r="C32" s="151" t="s">
        <v>444</v>
      </c>
      <c r="D32" s="152" t="s">
        <v>179</v>
      </c>
      <c r="E32" s="151" t="s">
        <v>410</v>
      </c>
      <c r="F32" s="152" t="s">
        <v>461</v>
      </c>
      <c r="G32" s="151" t="s">
        <v>462</v>
      </c>
      <c r="H32" s="42" t="n">
        <v>20</v>
      </c>
      <c r="I32" s="42" t="n">
        <v>20</v>
      </c>
      <c r="J32" s="42"/>
      <c r="K32" s="42"/>
      <c r="L32" s="42"/>
      <c r="M32" s="150" t="n">
        <v>20</v>
      </c>
      <c r="N32" s="156"/>
      <c r="O32" s="156"/>
      <c r="P32" s="156"/>
      <c r="Q32" s="156"/>
      <c r="R32" s="156"/>
      <c r="S32" s="156"/>
      <c r="T32" s="156"/>
      <c r="U32" s="156"/>
      <c r="V32" s="156"/>
      <c r="W32" s="156"/>
      <c r="X32" s="156"/>
      <c r="Y32" s="156"/>
      <c r="Z32" s="156"/>
    </row>
    <row r="33" customFormat="false" ht="22" hidden="false" customHeight="true" outlineLevel="0" collapsed="false">
      <c r="A33" s="151" t="s">
        <v>407</v>
      </c>
      <c r="B33" s="152" t="s">
        <v>443</v>
      </c>
      <c r="C33" s="151" t="s">
        <v>444</v>
      </c>
      <c r="D33" s="152" t="s">
        <v>179</v>
      </c>
      <c r="E33" s="151" t="s">
        <v>410</v>
      </c>
      <c r="F33" s="152" t="s">
        <v>463</v>
      </c>
      <c r="G33" s="151" t="s">
        <v>464</v>
      </c>
      <c r="H33" s="42" t="n">
        <v>1</v>
      </c>
      <c r="I33" s="42" t="n">
        <v>1</v>
      </c>
      <c r="J33" s="42"/>
      <c r="K33" s="42"/>
      <c r="L33" s="42"/>
      <c r="M33" s="150" t="n">
        <v>1</v>
      </c>
      <c r="N33" s="156"/>
      <c r="O33" s="156"/>
      <c r="P33" s="156"/>
      <c r="Q33" s="156"/>
      <c r="R33" s="156"/>
      <c r="S33" s="156"/>
      <c r="T33" s="156"/>
      <c r="U33" s="156"/>
      <c r="V33" s="156"/>
      <c r="W33" s="156"/>
      <c r="X33" s="156"/>
      <c r="Y33" s="156"/>
      <c r="Z33" s="156"/>
    </row>
    <row r="34" customFormat="false" ht="22" hidden="false" customHeight="true" outlineLevel="0" collapsed="false">
      <c r="A34" s="151" t="s">
        <v>407</v>
      </c>
      <c r="B34" s="152" t="s">
        <v>443</v>
      </c>
      <c r="C34" s="151" t="s">
        <v>444</v>
      </c>
      <c r="D34" s="152" t="s">
        <v>179</v>
      </c>
      <c r="E34" s="151" t="s">
        <v>410</v>
      </c>
      <c r="F34" s="152" t="s">
        <v>465</v>
      </c>
      <c r="G34" s="151" t="s">
        <v>466</v>
      </c>
      <c r="H34" s="42" t="n">
        <v>40.5</v>
      </c>
      <c r="I34" s="42" t="n">
        <v>40.5</v>
      </c>
      <c r="J34" s="42"/>
      <c r="K34" s="42"/>
      <c r="L34" s="42"/>
      <c r="M34" s="150" t="n">
        <v>40.5</v>
      </c>
      <c r="N34" s="156"/>
      <c r="O34" s="156"/>
      <c r="P34" s="156"/>
      <c r="Q34" s="156"/>
      <c r="R34" s="156"/>
      <c r="S34" s="156"/>
      <c r="T34" s="156"/>
      <c r="U34" s="156"/>
      <c r="V34" s="156"/>
      <c r="W34" s="156"/>
      <c r="X34" s="156"/>
      <c r="Y34" s="156"/>
      <c r="Z34" s="156"/>
    </row>
    <row r="35" customFormat="false" ht="22" hidden="false" customHeight="true" outlineLevel="0" collapsed="false">
      <c r="A35" s="151" t="s">
        <v>407</v>
      </c>
      <c r="B35" s="152" t="s">
        <v>443</v>
      </c>
      <c r="C35" s="151" t="s">
        <v>444</v>
      </c>
      <c r="D35" s="152" t="s">
        <v>179</v>
      </c>
      <c r="E35" s="151" t="s">
        <v>410</v>
      </c>
      <c r="F35" s="152" t="s">
        <v>467</v>
      </c>
      <c r="G35" s="151" t="s">
        <v>468</v>
      </c>
      <c r="H35" s="42" t="n">
        <v>44.755</v>
      </c>
      <c r="I35" s="42" t="n">
        <v>44.755</v>
      </c>
      <c r="J35" s="42"/>
      <c r="K35" s="42"/>
      <c r="L35" s="42"/>
      <c r="M35" s="150" t="n">
        <v>44.755</v>
      </c>
      <c r="N35" s="156"/>
      <c r="O35" s="156"/>
      <c r="P35" s="156"/>
      <c r="Q35" s="156"/>
      <c r="R35" s="156"/>
      <c r="S35" s="156"/>
      <c r="T35" s="156"/>
      <c r="U35" s="156"/>
      <c r="V35" s="156"/>
      <c r="W35" s="156"/>
      <c r="X35" s="156"/>
      <c r="Y35" s="156"/>
      <c r="Z35" s="156"/>
    </row>
    <row r="36" customFormat="false" ht="22" hidden="false" customHeight="true" outlineLevel="0" collapsed="false">
      <c r="A36" s="151" t="s">
        <v>407</v>
      </c>
      <c r="B36" s="152" t="s">
        <v>469</v>
      </c>
      <c r="C36" s="151" t="s">
        <v>470</v>
      </c>
      <c r="D36" s="152" t="s">
        <v>172</v>
      </c>
      <c r="E36" s="151" t="s">
        <v>471</v>
      </c>
      <c r="F36" s="152" t="s">
        <v>465</v>
      </c>
      <c r="G36" s="151" t="s">
        <v>466</v>
      </c>
      <c r="H36" s="42" t="n">
        <v>2.8215</v>
      </c>
      <c r="I36" s="42" t="n">
        <v>2.8215</v>
      </c>
      <c r="J36" s="42"/>
      <c r="K36" s="42"/>
      <c r="L36" s="42"/>
      <c r="M36" s="150" t="n">
        <v>2.8215</v>
      </c>
      <c r="N36" s="156"/>
      <c r="O36" s="156"/>
      <c r="P36" s="156"/>
      <c r="Q36" s="156"/>
      <c r="R36" s="156"/>
      <c r="S36" s="156"/>
      <c r="T36" s="156"/>
      <c r="U36" s="156"/>
      <c r="V36" s="156"/>
      <c r="W36" s="156"/>
      <c r="X36" s="156"/>
      <c r="Y36" s="156"/>
      <c r="Z36" s="156"/>
    </row>
    <row r="37" customFormat="false" ht="22" hidden="false" customHeight="true" outlineLevel="0" collapsed="false">
      <c r="A37" s="151" t="s">
        <v>407</v>
      </c>
      <c r="B37" s="152" t="s">
        <v>472</v>
      </c>
      <c r="C37" s="151" t="s">
        <v>473</v>
      </c>
      <c r="D37" s="152" t="s">
        <v>179</v>
      </c>
      <c r="E37" s="151" t="s">
        <v>410</v>
      </c>
      <c r="F37" s="152" t="s">
        <v>474</v>
      </c>
      <c r="G37" s="151" t="s">
        <v>473</v>
      </c>
      <c r="H37" s="42" t="n">
        <v>11.388276</v>
      </c>
      <c r="I37" s="42" t="n">
        <v>11.388276</v>
      </c>
      <c r="J37" s="42"/>
      <c r="K37" s="42"/>
      <c r="L37" s="42"/>
      <c r="M37" s="150" t="n">
        <v>11.388276</v>
      </c>
      <c r="N37" s="156"/>
      <c r="O37" s="156"/>
      <c r="P37" s="156"/>
      <c r="Q37" s="156"/>
      <c r="R37" s="156"/>
      <c r="S37" s="156"/>
      <c r="T37" s="156"/>
      <c r="U37" s="156"/>
      <c r="V37" s="156"/>
      <c r="W37" s="156"/>
      <c r="X37" s="156"/>
      <c r="Y37" s="156"/>
      <c r="Z37" s="156"/>
    </row>
    <row r="38" customFormat="false" ht="22" hidden="false" customHeight="true" outlineLevel="0" collapsed="false">
      <c r="A38" s="151" t="s">
        <v>407</v>
      </c>
      <c r="B38" s="152" t="s">
        <v>475</v>
      </c>
      <c r="C38" s="151" t="s">
        <v>476</v>
      </c>
      <c r="D38" s="152" t="s">
        <v>179</v>
      </c>
      <c r="E38" s="151" t="s">
        <v>410</v>
      </c>
      <c r="F38" s="152" t="s">
        <v>477</v>
      </c>
      <c r="G38" s="151" t="s">
        <v>476</v>
      </c>
      <c r="H38" s="42" t="n">
        <v>30.860277</v>
      </c>
      <c r="I38" s="42" t="n">
        <v>30.860277</v>
      </c>
      <c r="J38" s="42"/>
      <c r="K38" s="42"/>
      <c r="L38" s="42"/>
      <c r="M38" s="150" t="n">
        <v>30.860277</v>
      </c>
      <c r="N38" s="156"/>
      <c r="O38" s="156"/>
      <c r="P38" s="156"/>
      <c r="Q38" s="156"/>
      <c r="R38" s="156"/>
      <c r="S38" s="156"/>
      <c r="T38" s="156"/>
      <c r="U38" s="156"/>
      <c r="V38" s="156"/>
      <c r="W38" s="156"/>
      <c r="X38" s="156"/>
      <c r="Y38" s="156"/>
      <c r="Z38" s="156"/>
    </row>
    <row r="39" customFormat="false" ht="22" hidden="false" customHeight="true" outlineLevel="0" collapsed="false">
      <c r="A39" s="151" t="s">
        <v>407</v>
      </c>
      <c r="B39" s="152" t="s">
        <v>475</v>
      </c>
      <c r="C39" s="151" t="s">
        <v>476</v>
      </c>
      <c r="D39" s="152" t="s">
        <v>172</v>
      </c>
      <c r="E39" s="151" t="s">
        <v>471</v>
      </c>
      <c r="F39" s="152" t="s">
        <v>477</v>
      </c>
      <c r="G39" s="151" t="s">
        <v>476</v>
      </c>
      <c r="H39" s="42" t="n">
        <v>6.758081</v>
      </c>
      <c r="I39" s="42" t="n">
        <v>6.758081</v>
      </c>
      <c r="J39" s="42"/>
      <c r="K39" s="42"/>
      <c r="L39" s="42"/>
      <c r="M39" s="150" t="n">
        <v>6.758081</v>
      </c>
      <c r="N39" s="156"/>
      <c r="O39" s="156"/>
      <c r="P39" s="156"/>
      <c r="Q39" s="156"/>
      <c r="R39" s="156"/>
      <c r="S39" s="156"/>
      <c r="T39" s="156"/>
      <c r="U39" s="156"/>
      <c r="V39" s="156"/>
      <c r="W39" s="156"/>
      <c r="X39" s="156"/>
      <c r="Y39" s="156"/>
      <c r="Z39" s="156"/>
    </row>
    <row r="40" customFormat="false" ht="22" hidden="false" customHeight="true" outlineLevel="0" collapsed="false">
      <c r="A40" s="151" t="s">
        <v>407</v>
      </c>
      <c r="B40" s="152" t="s">
        <v>478</v>
      </c>
      <c r="C40" s="151" t="s">
        <v>479</v>
      </c>
      <c r="D40" s="152" t="s">
        <v>179</v>
      </c>
      <c r="E40" s="151" t="s">
        <v>410</v>
      </c>
      <c r="F40" s="152" t="s">
        <v>480</v>
      </c>
      <c r="G40" s="151" t="s">
        <v>479</v>
      </c>
      <c r="H40" s="42" t="n">
        <v>33.760746</v>
      </c>
      <c r="I40" s="42" t="n">
        <v>33.760746</v>
      </c>
      <c r="J40" s="42"/>
      <c r="K40" s="42"/>
      <c r="L40" s="42"/>
      <c r="M40" s="150" t="n">
        <v>33.760746</v>
      </c>
      <c r="N40" s="156"/>
      <c r="O40" s="156"/>
      <c r="P40" s="156"/>
      <c r="Q40" s="156"/>
      <c r="R40" s="156"/>
      <c r="S40" s="156"/>
      <c r="T40" s="156"/>
      <c r="U40" s="156"/>
      <c r="V40" s="156"/>
      <c r="W40" s="156"/>
      <c r="X40" s="156"/>
      <c r="Y40" s="156"/>
      <c r="Z40" s="156"/>
    </row>
    <row r="41" customFormat="false" ht="22" hidden="false" customHeight="true" outlineLevel="0" collapsed="false">
      <c r="A41" s="151" t="s">
        <v>407</v>
      </c>
      <c r="B41" s="152" t="s">
        <v>478</v>
      </c>
      <c r="C41" s="151" t="s">
        <v>479</v>
      </c>
      <c r="D41" s="152" t="s">
        <v>172</v>
      </c>
      <c r="E41" s="151" t="s">
        <v>471</v>
      </c>
      <c r="F41" s="152" t="s">
        <v>480</v>
      </c>
      <c r="G41" s="151" t="s">
        <v>479</v>
      </c>
      <c r="H41" s="42" t="n">
        <v>6.984601</v>
      </c>
      <c r="I41" s="42" t="n">
        <v>6.984601</v>
      </c>
      <c r="J41" s="42"/>
      <c r="K41" s="42"/>
      <c r="L41" s="42"/>
      <c r="M41" s="150" t="n">
        <v>6.984601</v>
      </c>
      <c r="N41" s="156"/>
      <c r="O41" s="156"/>
      <c r="P41" s="156"/>
      <c r="Q41" s="156"/>
      <c r="R41" s="156"/>
      <c r="S41" s="156"/>
      <c r="T41" s="156"/>
      <c r="U41" s="156"/>
      <c r="V41" s="156"/>
      <c r="W41" s="156"/>
      <c r="X41" s="156"/>
      <c r="Y41" s="156"/>
      <c r="Z41" s="156"/>
    </row>
    <row r="42" customFormat="false" ht="22" hidden="false" customHeight="true" outlineLevel="0" collapsed="false">
      <c r="A42" s="151" t="s">
        <v>407</v>
      </c>
      <c r="B42" s="152" t="s">
        <v>481</v>
      </c>
      <c r="C42" s="151" t="s">
        <v>482</v>
      </c>
      <c r="D42" s="152" t="s">
        <v>174</v>
      </c>
      <c r="E42" s="151" t="s">
        <v>483</v>
      </c>
      <c r="F42" s="152" t="s">
        <v>484</v>
      </c>
      <c r="G42" s="151" t="s">
        <v>485</v>
      </c>
      <c r="H42" s="42" t="n">
        <v>13.300656</v>
      </c>
      <c r="I42" s="42" t="n">
        <v>13.300656</v>
      </c>
      <c r="J42" s="42"/>
      <c r="K42" s="42"/>
      <c r="L42" s="42"/>
      <c r="M42" s="150" t="n">
        <v>13.300656</v>
      </c>
      <c r="N42" s="156"/>
      <c r="O42" s="156"/>
      <c r="P42" s="156"/>
      <c r="Q42" s="156"/>
      <c r="R42" s="156"/>
      <c r="S42" s="156"/>
      <c r="T42" s="156"/>
      <c r="U42" s="156"/>
      <c r="V42" s="156"/>
      <c r="W42" s="156"/>
      <c r="X42" s="156"/>
      <c r="Y42" s="156"/>
      <c r="Z42" s="156"/>
    </row>
    <row r="43" customFormat="false" ht="22" hidden="false" customHeight="true" outlineLevel="0" collapsed="false">
      <c r="A43" s="35" t="s">
        <v>123</v>
      </c>
      <c r="B43" s="35"/>
      <c r="C43" s="35"/>
      <c r="D43" s="35"/>
      <c r="E43" s="35"/>
      <c r="F43" s="35"/>
      <c r="G43" s="35"/>
      <c r="H43" s="42" t="n">
        <v>2799.61</v>
      </c>
      <c r="I43" s="42" t="n">
        <v>2799.61</v>
      </c>
      <c r="J43" s="42"/>
      <c r="K43" s="42"/>
      <c r="L43" s="42"/>
      <c r="M43" s="150" t="n">
        <v>2799.604816</v>
      </c>
      <c r="N43" s="156"/>
      <c r="O43" s="156"/>
      <c r="P43" s="156"/>
      <c r="Q43" s="156"/>
      <c r="R43" s="156"/>
      <c r="S43" s="156"/>
      <c r="T43" s="156"/>
      <c r="U43" s="156"/>
      <c r="V43" s="156"/>
      <c r="W43" s="156"/>
      <c r="X43" s="156"/>
      <c r="Y43" s="156"/>
      <c r="Z43" s="156"/>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3:G4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E29" colorId="64" zoomScale="130" zoomScaleNormal="130" zoomScalePageLayoutView="100" workbookViewId="0">
      <selection pane="topLeft" activeCell="N45" activeCellId="0" sqref="N45"/>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20.24"/>
    <col collapsed="false" customWidth="true" hidden="false" outlineLevel="0" max="3" min="3" style="1" width="27.43"/>
    <col collapsed="false" customWidth="true" hidden="false" outlineLevel="0" max="4" min="4" style="1" width="16.5"/>
    <col collapsed="false" customWidth="true" hidden="false" outlineLevel="0" max="5" min="5" style="1" width="11.4"/>
    <col collapsed="false" customWidth="true" hidden="false" outlineLevel="0" max="6" min="6" style="1" width="17.3"/>
    <col collapsed="false" customWidth="true" hidden="false" outlineLevel="0" max="7" min="7" style="1" width="9.83"/>
    <col collapsed="false" customWidth="true" hidden="false" outlineLevel="0" max="8" min="8" style="1" width="12.52"/>
    <col collapsed="false" customWidth="true" hidden="false" outlineLevel="0" max="9" min="9" style="1" width="8.55"/>
    <col collapsed="false" customWidth="true" hidden="false" outlineLevel="0" max="10" min="10" style="1" width="6.77"/>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57"/>
      <c r="F1" s="157"/>
      <c r="G1" s="157"/>
      <c r="H1" s="157"/>
      <c r="I1" s="4"/>
      <c r="J1" s="4"/>
      <c r="K1" s="4"/>
      <c r="L1" s="4"/>
      <c r="M1" s="4"/>
      <c r="N1" s="4"/>
      <c r="O1" s="4"/>
      <c r="P1" s="4"/>
      <c r="Q1" s="4"/>
      <c r="W1" s="9" t="s">
        <v>486</v>
      </c>
    </row>
    <row r="2" customFormat="false" ht="27.75" hidden="false" customHeight="true" outlineLevel="0" collapsed="false">
      <c r="A2" s="6" t="s">
        <v>487</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4" t="s">
        <v>2</v>
      </c>
      <c r="B3" s="64"/>
      <c r="C3" s="64"/>
      <c r="D3" s="64"/>
      <c r="E3" s="64"/>
      <c r="F3" s="64"/>
      <c r="G3" s="64"/>
      <c r="H3" s="64"/>
      <c r="I3" s="4"/>
      <c r="J3" s="4"/>
      <c r="K3" s="4"/>
      <c r="L3" s="4"/>
      <c r="M3" s="4"/>
      <c r="N3" s="4"/>
      <c r="O3" s="4"/>
      <c r="P3" s="4"/>
      <c r="Q3" s="4"/>
      <c r="W3" s="50" t="s">
        <v>383</v>
      </c>
    </row>
    <row r="4" customFormat="false" ht="15.75" hidden="false" customHeight="true" outlineLevel="0" collapsed="false">
      <c r="A4" s="158" t="s">
        <v>488</v>
      </c>
      <c r="B4" s="158" t="s">
        <v>393</v>
      </c>
      <c r="C4" s="158" t="s">
        <v>394</v>
      </c>
      <c r="D4" s="158" t="s">
        <v>489</v>
      </c>
      <c r="E4" s="158" t="s">
        <v>68</v>
      </c>
      <c r="F4" s="158" t="s">
        <v>69</v>
      </c>
      <c r="G4" s="158" t="s">
        <v>490</v>
      </c>
      <c r="H4" s="158" t="s">
        <v>491</v>
      </c>
      <c r="I4" s="158" t="s">
        <v>52</v>
      </c>
      <c r="J4" s="11" t="s">
        <v>492</v>
      </c>
      <c r="K4" s="11"/>
      <c r="L4" s="11"/>
      <c r="M4" s="11"/>
      <c r="N4" s="11" t="s">
        <v>399</v>
      </c>
      <c r="O4" s="11"/>
      <c r="P4" s="11"/>
      <c r="Q4" s="37" t="s">
        <v>58</v>
      </c>
      <c r="R4" s="11" t="s">
        <v>59</v>
      </c>
      <c r="S4" s="11"/>
      <c r="T4" s="11"/>
      <c r="U4" s="11"/>
      <c r="V4" s="11"/>
      <c r="W4" s="11"/>
    </row>
    <row r="5" customFormat="false" ht="17.25" hidden="false" customHeight="true" outlineLevel="0" collapsed="false">
      <c r="A5" s="158"/>
      <c r="B5" s="158"/>
      <c r="C5" s="158"/>
      <c r="D5" s="158"/>
      <c r="E5" s="158"/>
      <c r="F5" s="158"/>
      <c r="G5" s="158"/>
      <c r="H5" s="158"/>
      <c r="I5" s="158"/>
      <c r="J5" s="11" t="s">
        <v>55</v>
      </c>
      <c r="K5" s="11"/>
      <c r="L5" s="37" t="s">
        <v>56</v>
      </c>
      <c r="M5" s="37" t="s">
        <v>57</v>
      </c>
      <c r="N5" s="37" t="s">
        <v>55</v>
      </c>
      <c r="O5" s="37" t="s">
        <v>56</v>
      </c>
      <c r="P5" s="37" t="s">
        <v>57</v>
      </c>
      <c r="Q5" s="37"/>
      <c r="R5" s="37" t="s">
        <v>54</v>
      </c>
      <c r="S5" s="37" t="s">
        <v>60</v>
      </c>
      <c r="T5" s="37" t="s">
        <v>493</v>
      </c>
      <c r="U5" s="37" t="s">
        <v>62</v>
      </c>
      <c r="V5" s="37" t="s">
        <v>63</v>
      </c>
      <c r="W5" s="37" t="s">
        <v>64</v>
      </c>
    </row>
    <row r="6" customFormat="false" ht="24" hidden="false" customHeight="true" outlineLevel="0" collapsed="false">
      <c r="A6" s="158"/>
      <c r="B6" s="158"/>
      <c r="C6" s="158"/>
      <c r="D6" s="158"/>
      <c r="E6" s="158"/>
      <c r="F6" s="158"/>
      <c r="G6" s="158"/>
      <c r="H6" s="158"/>
      <c r="I6" s="158"/>
      <c r="J6" s="159" t="s">
        <v>54</v>
      </c>
      <c r="K6" s="159" t="s">
        <v>494</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s="164" customFormat="true" ht="18.75" hidden="false" customHeight="true" outlineLevel="0" collapsed="false">
      <c r="A8" s="160"/>
      <c r="B8" s="160"/>
      <c r="C8" s="160" t="s">
        <v>495</v>
      </c>
      <c r="D8" s="160"/>
      <c r="E8" s="160"/>
      <c r="F8" s="160"/>
      <c r="G8" s="160"/>
      <c r="H8" s="160"/>
      <c r="I8" s="161" t="n">
        <v>10</v>
      </c>
      <c r="J8" s="161" t="n">
        <v>10</v>
      </c>
      <c r="K8" s="161"/>
      <c r="L8" s="161"/>
      <c r="M8" s="161"/>
      <c r="N8" s="162"/>
      <c r="O8" s="162"/>
      <c r="P8" s="163"/>
      <c r="Q8" s="161"/>
      <c r="R8" s="161"/>
      <c r="S8" s="161"/>
      <c r="T8" s="161"/>
      <c r="U8" s="162"/>
      <c r="V8" s="161"/>
      <c r="W8" s="161"/>
    </row>
    <row r="9" s="164" customFormat="true" ht="18.75" hidden="false" customHeight="true" outlineLevel="0" collapsed="false">
      <c r="A9" s="165" t="s">
        <v>496</v>
      </c>
      <c r="B9" s="166" t="s">
        <v>497</v>
      </c>
      <c r="C9" s="167" t="s">
        <v>498</v>
      </c>
      <c r="D9" s="165" t="s">
        <v>65</v>
      </c>
      <c r="E9" s="166" t="s">
        <v>121</v>
      </c>
      <c r="F9" s="165" t="s">
        <v>499</v>
      </c>
      <c r="G9" s="166" t="s">
        <v>449</v>
      </c>
      <c r="H9" s="165" t="s">
        <v>450</v>
      </c>
      <c r="I9" s="168" t="n">
        <v>0.5</v>
      </c>
      <c r="J9" s="168" t="n">
        <v>0.5</v>
      </c>
      <c r="K9" s="168"/>
      <c r="L9" s="168"/>
      <c r="M9" s="168"/>
      <c r="N9" s="169"/>
      <c r="O9" s="169"/>
      <c r="P9" s="167"/>
      <c r="Q9" s="168"/>
      <c r="R9" s="168"/>
      <c r="S9" s="168"/>
      <c r="T9" s="168"/>
      <c r="U9" s="169"/>
      <c r="V9" s="168"/>
      <c r="W9" s="168"/>
    </row>
    <row r="10" s="164" customFormat="true" ht="18.75" hidden="false" customHeight="true" outlineLevel="0" collapsed="false">
      <c r="A10" s="165" t="s">
        <v>496</v>
      </c>
      <c r="B10" s="166" t="s">
        <v>497</v>
      </c>
      <c r="C10" s="167" t="s">
        <v>498</v>
      </c>
      <c r="D10" s="165" t="s">
        <v>65</v>
      </c>
      <c r="E10" s="166" t="s">
        <v>121</v>
      </c>
      <c r="F10" s="165" t="s">
        <v>499</v>
      </c>
      <c r="G10" s="166" t="s">
        <v>500</v>
      </c>
      <c r="H10" s="165" t="s">
        <v>501</v>
      </c>
      <c r="I10" s="168" t="n">
        <v>3</v>
      </c>
      <c r="J10" s="168" t="n">
        <v>3</v>
      </c>
      <c r="K10" s="168"/>
      <c r="L10" s="168"/>
      <c r="M10" s="168"/>
      <c r="N10" s="169"/>
      <c r="O10" s="169"/>
      <c r="P10" s="170"/>
      <c r="Q10" s="168"/>
      <c r="R10" s="168"/>
      <c r="S10" s="168"/>
      <c r="T10" s="168"/>
      <c r="U10" s="169"/>
      <c r="V10" s="168"/>
      <c r="W10" s="168"/>
    </row>
    <row r="11" s="164" customFormat="true" ht="18.75" hidden="false" customHeight="true" outlineLevel="0" collapsed="false">
      <c r="A11" s="165" t="s">
        <v>496</v>
      </c>
      <c r="B11" s="166" t="s">
        <v>497</v>
      </c>
      <c r="C11" s="167" t="s">
        <v>498</v>
      </c>
      <c r="D11" s="165" t="s">
        <v>65</v>
      </c>
      <c r="E11" s="166" t="s">
        <v>121</v>
      </c>
      <c r="F11" s="165" t="s">
        <v>499</v>
      </c>
      <c r="G11" s="166" t="s">
        <v>457</v>
      </c>
      <c r="H11" s="165" t="s">
        <v>458</v>
      </c>
      <c r="I11" s="168" t="n">
        <v>5.5</v>
      </c>
      <c r="J11" s="168" t="n">
        <v>5.5</v>
      </c>
      <c r="K11" s="168"/>
      <c r="L11" s="168"/>
      <c r="M11" s="168"/>
      <c r="N11" s="169"/>
      <c r="O11" s="169"/>
      <c r="P11" s="170"/>
      <c r="Q11" s="168"/>
      <c r="R11" s="168"/>
      <c r="S11" s="168"/>
      <c r="T11" s="168"/>
      <c r="U11" s="169"/>
      <c r="V11" s="168"/>
      <c r="W11" s="168"/>
    </row>
    <row r="12" s="164" customFormat="true" ht="18.75" hidden="false" customHeight="true" outlineLevel="0" collapsed="false">
      <c r="A12" s="165" t="s">
        <v>496</v>
      </c>
      <c r="B12" s="166" t="s">
        <v>497</v>
      </c>
      <c r="C12" s="167" t="s">
        <v>498</v>
      </c>
      <c r="D12" s="165" t="s">
        <v>65</v>
      </c>
      <c r="E12" s="166" t="s">
        <v>121</v>
      </c>
      <c r="F12" s="165" t="s">
        <v>499</v>
      </c>
      <c r="G12" s="166" t="s">
        <v>467</v>
      </c>
      <c r="H12" s="165" t="s">
        <v>468</v>
      </c>
      <c r="I12" s="168" t="n">
        <v>1</v>
      </c>
      <c r="J12" s="168" t="n">
        <v>1</v>
      </c>
      <c r="K12" s="168"/>
      <c r="L12" s="168"/>
      <c r="M12" s="168"/>
      <c r="N12" s="169"/>
      <c r="O12" s="169"/>
      <c r="P12" s="170"/>
      <c r="Q12" s="168"/>
      <c r="R12" s="168"/>
      <c r="S12" s="168"/>
      <c r="T12" s="168"/>
      <c r="U12" s="169"/>
      <c r="V12" s="168"/>
      <c r="W12" s="168"/>
    </row>
    <row r="13" s="164" customFormat="true" ht="18.75" hidden="false" customHeight="true" outlineLevel="0" collapsed="false">
      <c r="A13" s="170"/>
      <c r="B13" s="170"/>
      <c r="C13" s="160" t="s">
        <v>502</v>
      </c>
      <c r="D13" s="170"/>
      <c r="E13" s="170"/>
      <c r="F13" s="170"/>
      <c r="G13" s="170"/>
      <c r="H13" s="170"/>
      <c r="I13" s="161" t="n">
        <v>10</v>
      </c>
      <c r="J13" s="161" t="n">
        <v>10</v>
      </c>
      <c r="K13" s="161"/>
      <c r="L13" s="161"/>
      <c r="M13" s="161"/>
      <c r="N13" s="162"/>
      <c r="O13" s="162"/>
      <c r="P13" s="170"/>
      <c r="Q13" s="161"/>
      <c r="R13" s="161"/>
      <c r="S13" s="161"/>
      <c r="T13" s="161"/>
      <c r="U13" s="162"/>
      <c r="V13" s="161"/>
      <c r="W13" s="161"/>
    </row>
    <row r="14" s="164" customFormat="true" ht="18.75" hidden="false" customHeight="true" outlineLevel="0" collapsed="false">
      <c r="A14" s="165" t="s">
        <v>496</v>
      </c>
      <c r="B14" s="166" t="s">
        <v>503</v>
      </c>
      <c r="C14" s="167" t="s">
        <v>504</v>
      </c>
      <c r="D14" s="165" t="s">
        <v>65</v>
      </c>
      <c r="E14" s="166" t="s">
        <v>121</v>
      </c>
      <c r="F14" s="165" t="s">
        <v>499</v>
      </c>
      <c r="G14" s="166" t="s">
        <v>449</v>
      </c>
      <c r="H14" s="165" t="s">
        <v>450</v>
      </c>
      <c r="I14" s="168" t="n">
        <v>0.5</v>
      </c>
      <c r="J14" s="168" t="n">
        <v>0.5</v>
      </c>
      <c r="K14" s="168"/>
      <c r="L14" s="168"/>
      <c r="M14" s="168"/>
      <c r="N14" s="169"/>
      <c r="O14" s="169"/>
      <c r="P14" s="170"/>
      <c r="Q14" s="168"/>
      <c r="R14" s="168"/>
      <c r="S14" s="168"/>
      <c r="T14" s="168"/>
      <c r="U14" s="169"/>
      <c r="V14" s="168"/>
      <c r="W14" s="168"/>
    </row>
    <row r="15" s="164" customFormat="true" ht="18.75" hidden="false" customHeight="true" outlineLevel="0" collapsed="false">
      <c r="A15" s="165" t="s">
        <v>496</v>
      </c>
      <c r="B15" s="166" t="s">
        <v>503</v>
      </c>
      <c r="C15" s="167" t="s">
        <v>504</v>
      </c>
      <c r="D15" s="165" t="s">
        <v>65</v>
      </c>
      <c r="E15" s="166" t="s">
        <v>121</v>
      </c>
      <c r="F15" s="165" t="s">
        <v>499</v>
      </c>
      <c r="G15" s="166" t="s">
        <v>500</v>
      </c>
      <c r="H15" s="165" t="s">
        <v>501</v>
      </c>
      <c r="I15" s="168" t="n">
        <v>7.5</v>
      </c>
      <c r="J15" s="168" t="n">
        <v>7.5</v>
      </c>
      <c r="K15" s="168"/>
      <c r="L15" s="168"/>
      <c r="M15" s="168"/>
      <c r="N15" s="169"/>
      <c r="O15" s="169"/>
      <c r="P15" s="170"/>
      <c r="Q15" s="168"/>
      <c r="R15" s="168"/>
      <c r="S15" s="168"/>
      <c r="T15" s="168"/>
      <c r="U15" s="169"/>
      <c r="V15" s="168"/>
      <c r="W15" s="168"/>
    </row>
    <row r="16" s="164" customFormat="true" ht="18.75" hidden="false" customHeight="true" outlineLevel="0" collapsed="false">
      <c r="A16" s="165" t="s">
        <v>496</v>
      </c>
      <c r="B16" s="166" t="s">
        <v>503</v>
      </c>
      <c r="C16" s="167" t="s">
        <v>504</v>
      </c>
      <c r="D16" s="165" t="s">
        <v>65</v>
      </c>
      <c r="E16" s="166" t="s">
        <v>121</v>
      </c>
      <c r="F16" s="165" t="s">
        <v>499</v>
      </c>
      <c r="G16" s="166" t="s">
        <v>457</v>
      </c>
      <c r="H16" s="165" t="s">
        <v>458</v>
      </c>
      <c r="I16" s="168" t="n">
        <v>1</v>
      </c>
      <c r="J16" s="168" t="n">
        <v>1</v>
      </c>
      <c r="K16" s="168"/>
      <c r="L16" s="168"/>
      <c r="M16" s="168"/>
      <c r="N16" s="169"/>
      <c r="O16" s="169"/>
      <c r="P16" s="170"/>
      <c r="Q16" s="168"/>
      <c r="R16" s="168"/>
      <c r="S16" s="168"/>
      <c r="T16" s="168"/>
      <c r="U16" s="169"/>
      <c r="V16" s="168"/>
      <c r="W16" s="168"/>
    </row>
    <row r="17" s="164" customFormat="true" ht="18.75" hidden="false" customHeight="true" outlineLevel="0" collapsed="false">
      <c r="A17" s="165" t="s">
        <v>496</v>
      </c>
      <c r="B17" s="166" t="s">
        <v>503</v>
      </c>
      <c r="C17" s="167" t="s">
        <v>504</v>
      </c>
      <c r="D17" s="165" t="s">
        <v>65</v>
      </c>
      <c r="E17" s="166" t="s">
        <v>121</v>
      </c>
      <c r="F17" s="165" t="s">
        <v>499</v>
      </c>
      <c r="G17" s="166" t="s">
        <v>467</v>
      </c>
      <c r="H17" s="165" t="s">
        <v>468</v>
      </c>
      <c r="I17" s="168" t="n">
        <v>1</v>
      </c>
      <c r="J17" s="168" t="n">
        <v>1</v>
      </c>
      <c r="K17" s="168"/>
      <c r="L17" s="168"/>
      <c r="M17" s="168"/>
      <c r="N17" s="169"/>
      <c r="O17" s="169"/>
      <c r="P17" s="170"/>
      <c r="Q17" s="168"/>
      <c r="R17" s="168"/>
      <c r="S17" s="168"/>
      <c r="T17" s="168"/>
      <c r="U17" s="169"/>
      <c r="V17" s="168"/>
      <c r="W17" s="168"/>
    </row>
    <row r="18" s="164" customFormat="true" ht="18.75" hidden="false" customHeight="true" outlineLevel="0" collapsed="false">
      <c r="A18" s="170"/>
      <c r="B18" s="170"/>
      <c r="C18" s="160" t="s">
        <v>505</v>
      </c>
      <c r="D18" s="170"/>
      <c r="E18" s="170"/>
      <c r="F18" s="170"/>
      <c r="G18" s="170"/>
      <c r="H18" s="170"/>
      <c r="I18" s="161" t="n">
        <v>10</v>
      </c>
      <c r="J18" s="161" t="n">
        <v>10</v>
      </c>
      <c r="K18" s="161"/>
      <c r="L18" s="161"/>
      <c r="M18" s="161"/>
      <c r="N18" s="162"/>
      <c r="O18" s="162"/>
      <c r="P18" s="170"/>
      <c r="Q18" s="161"/>
      <c r="R18" s="161"/>
      <c r="S18" s="161"/>
      <c r="T18" s="161"/>
      <c r="U18" s="162"/>
      <c r="V18" s="161"/>
      <c r="W18" s="161"/>
    </row>
    <row r="19" s="164" customFormat="true" ht="18.75" hidden="false" customHeight="true" outlineLevel="0" collapsed="false">
      <c r="A19" s="165" t="s">
        <v>506</v>
      </c>
      <c r="B19" s="166" t="s">
        <v>507</v>
      </c>
      <c r="C19" s="160" t="s">
        <v>505</v>
      </c>
      <c r="D19" s="165" t="s">
        <v>65</v>
      </c>
      <c r="E19" s="166" t="s">
        <v>180</v>
      </c>
      <c r="F19" s="165" t="s">
        <v>508</v>
      </c>
      <c r="G19" s="166" t="s">
        <v>457</v>
      </c>
      <c r="H19" s="165" t="s">
        <v>458</v>
      </c>
      <c r="I19" s="168" t="n">
        <v>10</v>
      </c>
      <c r="J19" s="168" t="n">
        <v>10</v>
      </c>
      <c r="K19" s="168"/>
      <c r="L19" s="168"/>
      <c r="M19" s="168"/>
      <c r="N19" s="169"/>
      <c r="O19" s="169"/>
      <c r="P19" s="170"/>
      <c r="Q19" s="168"/>
      <c r="R19" s="168"/>
      <c r="S19" s="168"/>
      <c r="T19" s="168"/>
      <c r="U19" s="169"/>
      <c r="V19" s="168"/>
      <c r="W19" s="168"/>
    </row>
    <row r="20" s="164" customFormat="true" ht="18.75" hidden="false" customHeight="true" outlineLevel="0" collapsed="false">
      <c r="A20" s="170"/>
      <c r="B20" s="170"/>
      <c r="C20" s="160" t="s">
        <v>509</v>
      </c>
      <c r="D20" s="170"/>
      <c r="E20" s="170"/>
      <c r="F20" s="170"/>
      <c r="G20" s="170"/>
      <c r="H20" s="170"/>
      <c r="I20" s="161" t="n">
        <v>295.52</v>
      </c>
      <c r="J20" s="161" t="n">
        <v>295.52</v>
      </c>
      <c r="K20" s="161"/>
      <c r="L20" s="161"/>
      <c r="M20" s="161"/>
      <c r="N20" s="162"/>
      <c r="O20" s="162"/>
      <c r="P20" s="170"/>
      <c r="Q20" s="161"/>
      <c r="R20" s="161"/>
      <c r="S20" s="161"/>
      <c r="T20" s="161"/>
      <c r="U20" s="162"/>
      <c r="V20" s="161"/>
      <c r="W20" s="161"/>
    </row>
    <row r="21" s="164" customFormat="true" ht="18.75" hidden="false" customHeight="true" outlineLevel="0" collapsed="false">
      <c r="A21" s="165" t="s">
        <v>506</v>
      </c>
      <c r="B21" s="166" t="s">
        <v>510</v>
      </c>
      <c r="C21" s="160" t="s">
        <v>509</v>
      </c>
      <c r="D21" s="165" t="s">
        <v>65</v>
      </c>
      <c r="E21" s="166" t="s">
        <v>178</v>
      </c>
      <c r="F21" s="165" t="s">
        <v>511</v>
      </c>
      <c r="G21" s="166" t="s">
        <v>449</v>
      </c>
      <c r="H21" s="165" t="s">
        <v>450</v>
      </c>
      <c r="I21" s="168" t="n">
        <v>88.95</v>
      </c>
      <c r="J21" s="168" t="n">
        <v>88.95</v>
      </c>
      <c r="K21" s="168"/>
      <c r="L21" s="168"/>
      <c r="M21" s="168"/>
      <c r="N21" s="169"/>
      <c r="O21" s="169"/>
      <c r="P21" s="170"/>
      <c r="Q21" s="168"/>
      <c r="R21" s="168"/>
      <c r="S21" s="168"/>
      <c r="T21" s="168"/>
      <c r="U21" s="169"/>
      <c r="V21" s="168"/>
      <c r="W21" s="168"/>
    </row>
    <row r="22" s="164" customFormat="true" ht="18.75" hidden="false" customHeight="true" outlineLevel="0" collapsed="false">
      <c r="A22" s="165" t="s">
        <v>506</v>
      </c>
      <c r="B22" s="166" t="s">
        <v>510</v>
      </c>
      <c r="C22" s="160" t="s">
        <v>509</v>
      </c>
      <c r="D22" s="165" t="s">
        <v>65</v>
      </c>
      <c r="E22" s="166" t="s">
        <v>178</v>
      </c>
      <c r="F22" s="165" t="s">
        <v>511</v>
      </c>
      <c r="G22" s="166" t="s">
        <v>457</v>
      </c>
      <c r="H22" s="165" t="s">
        <v>458</v>
      </c>
      <c r="I22" s="168" t="n">
        <v>175</v>
      </c>
      <c r="J22" s="168" t="n">
        <v>175</v>
      </c>
      <c r="K22" s="168"/>
      <c r="L22" s="168"/>
      <c r="M22" s="168"/>
      <c r="N22" s="169"/>
      <c r="O22" s="169"/>
      <c r="P22" s="170"/>
      <c r="Q22" s="168"/>
      <c r="R22" s="168"/>
      <c r="S22" s="168"/>
      <c r="T22" s="168"/>
      <c r="U22" s="169"/>
      <c r="V22" s="168"/>
      <c r="W22" s="168"/>
    </row>
    <row r="23" s="164" customFormat="true" ht="18.75" hidden="false" customHeight="true" outlineLevel="0" collapsed="false">
      <c r="A23" s="165" t="s">
        <v>506</v>
      </c>
      <c r="B23" s="166" t="s">
        <v>510</v>
      </c>
      <c r="C23" s="160" t="s">
        <v>509</v>
      </c>
      <c r="D23" s="165" t="s">
        <v>65</v>
      </c>
      <c r="E23" s="166" t="s">
        <v>178</v>
      </c>
      <c r="F23" s="165" t="s">
        <v>511</v>
      </c>
      <c r="G23" s="166" t="s">
        <v>467</v>
      </c>
      <c r="H23" s="165" t="s">
        <v>468</v>
      </c>
      <c r="I23" s="168" t="n">
        <v>29</v>
      </c>
      <c r="J23" s="168" t="n">
        <v>29</v>
      </c>
      <c r="K23" s="168"/>
      <c r="L23" s="168"/>
      <c r="M23" s="168"/>
      <c r="N23" s="169"/>
      <c r="O23" s="169"/>
      <c r="P23" s="170"/>
      <c r="Q23" s="168"/>
      <c r="R23" s="168"/>
      <c r="S23" s="168"/>
      <c r="T23" s="168"/>
      <c r="U23" s="169"/>
      <c r="V23" s="168"/>
      <c r="W23" s="168"/>
    </row>
    <row r="24" s="164" customFormat="true" ht="18.75" hidden="false" customHeight="true" outlineLevel="0" collapsed="false">
      <c r="A24" s="165" t="s">
        <v>506</v>
      </c>
      <c r="B24" s="166" t="s">
        <v>510</v>
      </c>
      <c r="C24" s="160" t="s">
        <v>509</v>
      </c>
      <c r="D24" s="165" t="s">
        <v>65</v>
      </c>
      <c r="E24" s="166" t="s">
        <v>180</v>
      </c>
      <c r="F24" s="165" t="s">
        <v>508</v>
      </c>
      <c r="G24" s="166" t="s">
        <v>457</v>
      </c>
      <c r="H24" s="165" t="s">
        <v>458</v>
      </c>
      <c r="I24" s="168" t="n">
        <v>2.57</v>
      </c>
      <c r="J24" s="168" t="n">
        <v>2.57</v>
      </c>
      <c r="K24" s="168"/>
      <c r="L24" s="168"/>
      <c r="M24" s="168"/>
      <c r="N24" s="169"/>
      <c r="O24" s="169"/>
      <c r="P24" s="170"/>
      <c r="Q24" s="168"/>
      <c r="R24" s="168"/>
      <c r="S24" s="168"/>
      <c r="T24" s="168"/>
      <c r="U24" s="169"/>
      <c r="V24" s="168"/>
      <c r="W24" s="168"/>
    </row>
    <row r="25" s="164" customFormat="true" ht="18.75" hidden="false" customHeight="true" outlineLevel="0" collapsed="false">
      <c r="A25" s="170"/>
      <c r="B25" s="170"/>
      <c r="C25" s="171" t="s">
        <v>512</v>
      </c>
      <c r="D25" s="170"/>
      <c r="E25" s="170"/>
      <c r="F25" s="170"/>
      <c r="G25" s="170"/>
      <c r="H25" s="170"/>
      <c r="I25" s="161" t="n">
        <v>15</v>
      </c>
      <c r="J25" s="161" t="n">
        <v>15</v>
      </c>
      <c r="K25" s="161" t="n">
        <v>15</v>
      </c>
      <c r="L25" s="161"/>
      <c r="M25" s="161"/>
      <c r="N25" s="162"/>
      <c r="O25" s="162"/>
      <c r="P25" s="170"/>
      <c r="Q25" s="161"/>
      <c r="R25" s="161"/>
      <c r="S25" s="161"/>
      <c r="T25" s="161"/>
      <c r="U25" s="162"/>
      <c r="V25" s="161"/>
      <c r="W25" s="161"/>
    </row>
    <row r="26" s="164" customFormat="true" ht="18.75" hidden="false" customHeight="true" outlineLevel="0" collapsed="false">
      <c r="A26" s="165" t="s">
        <v>496</v>
      </c>
      <c r="B26" s="166" t="s">
        <v>513</v>
      </c>
      <c r="C26" s="172" t="s">
        <v>514</v>
      </c>
      <c r="D26" s="165" t="s">
        <v>65</v>
      </c>
      <c r="E26" s="166" t="s">
        <v>182</v>
      </c>
      <c r="F26" s="165" t="s">
        <v>515</v>
      </c>
      <c r="G26" s="166" t="s">
        <v>457</v>
      </c>
      <c r="H26" s="165" t="s">
        <v>458</v>
      </c>
      <c r="I26" s="168" t="n">
        <v>15</v>
      </c>
      <c r="J26" s="168" t="n">
        <v>15</v>
      </c>
      <c r="K26" s="168" t="n">
        <v>15</v>
      </c>
      <c r="L26" s="168"/>
      <c r="M26" s="168"/>
      <c r="N26" s="169"/>
      <c r="O26" s="169"/>
      <c r="P26" s="170"/>
      <c r="Q26" s="168"/>
      <c r="R26" s="168"/>
      <c r="S26" s="168"/>
      <c r="T26" s="168"/>
      <c r="U26" s="169"/>
      <c r="V26" s="168"/>
      <c r="W26" s="168"/>
    </row>
    <row r="27" s="164" customFormat="true" ht="18.75" hidden="false" customHeight="true" outlineLevel="0" collapsed="false">
      <c r="A27" s="170"/>
      <c r="B27" s="170"/>
      <c r="C27" s="171" t="s">
        <v>516</v>
      </c>
      <c r="D27" s="170"/>
      <c r="E27" s="170"/>
      <c r="F27" s="170"/>
      <c r="G27" s="170"/>
      <c r="H27" s="170"/>
      <c r="I27" s="161" t="n">
        <v>73.91</v>
      </c>
      <c r="J27" s="161"/>
      <c r="K27" s="161"/>
      <c r="L27" s="161"/>
      <c r="M27" s="161"/>
      <c r="N27" s="162"/>
      <c r="O27" s="162"/>
      <c r="P27" s="170"/>
      <c r="Q27" s="161"/>
      <c r="R27" s="161" t="n">
        <v>73.91</v>
      </c>
      <c r="S27" s="161"/>
      <c r="T27" s="161"/>
      <c r="U27" s="162"/>
      <c r="V27" s="161"/>
      <c r="W27" s="161" t="n">
        <v>73.915706</v>
      </c>
    </row>
    <row r="28" s="164" customFormat="true" ht="18.75" hidden="false" customHeight="true" outlineLevel="0" collapsed="false">
      <c r="A28" s="165" t="s">
        <v>496</v>
      </c>
      <c r="B28" s="166" t="s">
        <v>517</v>
      </c>
      <c r="C28" s="172" t="s">
        <v>516</v>
      </c>
      <c r="D28" s="165" t="s">
        <v>65</v>
      </c>
      <c r="E28" s="166" t="s">
        <v>182</v>
      </c>
      <c r="F28" s="165" t="s">
        <v>515</v>
      </c>
      <c r="G28" s="166" t="s">
        <v>518</v>
      </c>
      <c r="H28" s="165" t="s">
        <v>519</v>
      </c>
      <c r="I28" s="168" t="n">
        <v>73.91</v>
      </c>
      <c r="J28" s="168"/>
      <c r="K28" s="168"/>
      <c r="L28" s="168"/>
      <c r="M28" s="168"/>
      <c r="N28" s="169"/>
      <c r="O28" s="169"/>
      <c r="P28" s="170"/>
      <c r="Q28" s="168"/>
      <c r="R28" s="168" t="n">
        <v>73.91</v>
      </c>
      <c r="S28" s="168"/>
      <c r="T28" s="168"/>
      <c r="U28" s="169"/>
      <c r="V28" s="168"/>
      <c r="W28" s="168" t="n">
        <v>73.915706</v>
      </c>
    </row>
    <row r="29" s="164" customFormat="true" ht="18.75" hidden="false" customHeight="true" outlineLevel="0" collapsed="false">
      <c r="A29" s="170"/>
      <c r="B29" s="170"/>
      <c r="C29" s="171" t="s">
        <v>520</v>
      </c>
      <c r="D29" s="170"/>
      <c r="E29" s="170"/>
      <c r="F29" s="170"/>
      <c r="G29" s="170"/>
      <c r="H29" s="170"/>
      <c r="I29" s="161" t="n">
        <v>67</v>
      </c>
      <c r="J29" s="161" t="n">
        <v>67</v>
      </c>
      <c r="K29" s="161" t="n">
        <v>67</v>
      </c>
      <c r="L29" s="161"/>
      <c r="M29" s="161"/>
      <c r="N29" s="162"/>
      <c r="O29" s="162"/>
      <c r="P29" s="170"/>
      <c r="Q29" s="161"/>
      <c r="R29" s="161"/>
      <c r="S29" s="161"/>
      <c r="T29" s="161"/>
      <c r="U29" s="162"/>
      <c r="V29" s="161"/>
      <c r="W29" s="161"/>
    </row>
    <row r="30" s="164" customFormat="true" ht="18.75" hidden="false" customHeight="true" outlineLevel="0" collapsed="false">
      <c r="A30" s="165" t="s">
        <v>506</v>
      </c>
      <c r="B30" s="166" t="s">
        <v>521</v>
      </c>
      <c r="C30" s="172" t="s">
        <v>520</v>
      </c>
      <c r="D30" s="165" t="s">
        <v>65</v>
      </c>
      <c r="E30" s="166" t="s">
        <v>182</v>
      </c>
      <c r="F30" s="165" t="s">
        <v>515</v>
      </c>
      <c r="G30" s="166" t="s">
        <v>522</v>
      </c>
      <c r="H30" s="165" t="s">
        <v>523</v>
      </c>
      <c r="I30" s="168" t="n">
        <v>52</v>
      </c>
      <c r="J30" s="168" t="n">
        <v>52</v>
      </c>
      <c r="K30" s="168" t="n">
        <v>52</v>
      </c>
      <c r="L30" s="168"/>
      <c r="M30" s="168"/>
      <c r="N30" s="169"/>
      <c r="O30" s="169"/>
      <c r="P30" s="170"/>
      <c r="Q30" s="168"/>
      <c r="R30" s="168"/>
      <c r="S30" s="168"/>
      <c r="T30" s="168"/>
      <c r="U30" s="169"/>
      <c r="V30" s="168"/>
      <c r="W30" s="168"/>
    </row>
    <row r="31" s="164" customFormat="true" ht="18.75" hidden="false" customHeight="true" outlineLevel="0" collapsed="false">
      <c r="A31" s="165" t="s">
        <v>506</v>
      </c>
      <c r="B31" s="166" t="s">
        <v>521</v>
      </c>
      <c r="C31" s="172" t="s">
        <v>520</v>
      </c>
      <c r="D31" s="165" t="s">
        <v>65</v>
      </c>
      <c r="E31" s="166" t="s">
        <v>182</v>
      </c>
      <c r="F31" s="165" t="s">
        <v>515</v>
      </c>
      <c r="G31" s="166" t="s">
        <v>518</v>
      </c>
      <c r="H31" s="165" t="s">
        <v>519</v>
      </c>
      <c r="I31" s="168" t="n">
        <v>15</v>
      </c>
      <c r="J31" s="168" t="n">
        <v>15</v>
      </c>
      <c r="K31" s="168" t="n">
        <v>15</v>
      </c>
      <c r="L31" s="168"/>
      <c r="M31" s="168"/>
      <c r="N31" s="169"/>
      <c r="O31" s="169"/>
      <c r="P31" s="170"/>
      <c r="Q31" s="168"/>
      <c r="R31" s="168"/>
      <c r="S31" s="168"/>
      <c r="T31" s="168"/>
      <c r="U31" s="169"/>
      <c r="V31" s="168"/>
      <c r="W31" s="168"/>
    </row>
    <row r="32" s="164" customFormat="true" ht="18.75" hidden="false" customHeight="true" outlineLevel="0" collapsed="false">
      <c r="A32" s="170"/>
      <c r="B32" s="170"/>
      <c r="C32" s="171" t="s">
        <v>524</v>
      </c>
      <c r="D32" s="170"/>
      <c r="E32" s="170"/>
      <c r="F32" s="170"/>
      <c r="G32" s="170"/>
      <c r="H32" s="170"/>
      <c r="I32" s="161" t="n">
        <v>2698.2689</v>
      </c>
      <c r="J32" s="161"/>
      <c r="K32" s="161"/>
      <c r="L32" s="161"/>
      <c r="M32" s="161"/>
      <c r="N32" s="162"/>
      <c r="O32" s="162"/>
      <c r="P32" s="170"/>
      <c r="Q32" s="161"/>
      <c r="R32" s="161" t="n">
        <v>2698.27</v>
      </c>
      <c r="S32" s="161"/>
      <c r="T32" s="161"/>
      <c r="U32" s="162"/>
      <c r="V32" s="161"/>
      <c r="W32" s="161" t="n">
        <v>2698.2689</v>
      </c>
    </row>
    <row r="33" s="164" customFormat="true" ht="18.75" hidden="false" customHeight="true" outlineLevel="0" collapsed="false">
      <c r="A33" s="165" t="s">
        <v>506</v>
      </c>
      <c r="B33" s="166" t="s">
        <v>525</v>
      </c>
      <c r="C33" s="172" t="s">
        <v>524</v>
      </c>
      <c r="D33" s="165" t="s">
        <v>65</v>
      </c>
      <c r="E33" s="166" t="s">
        <v>182</v>
      </c>
      <c r="F33" s="165" t="s">
        <v>515</v>
      </c>
      <c r="G33" s="166" t="s">
        <v>518</v>
      </c>
      <c r="H33" s="165" t="s">
        <v>519</v>
      </c>
      <c r="I33" s="168" t="n">
        <v>2698.2689</v>
      </c>
      <c r="J33" s="168"/>
      <c r="K33" s="168"/>
      <c r="L33" s="168"/>
      <c r="M33" s="168"/>
      <c r="N33" s="169"/>
      <c r="O33" s="169"/>
      <c r="P33" s="170"/>
      <c r="Q33" s="168"/>
      <c r="R33" s="168" t="n">
        <v>2698.27</v>
      </c>
      <c r="S33" s="168"/>
      <c r="T33" s="168"/>
      <c r="U33" s="169"/>
      <c r="V33" s="168"/>
      <c r="W33" s="168" t="n">
        <v>2698.2689</v>
      </c>
    </row>
    <row r="34" s="164" customFormat="true" ht="18.75" hidden="false" customHeight="true" outlineLevel="0" collapsed="false">
      <c r="A34" s="170"/>
      <c r="B34" s="170"/>
      <c r="C34" s="171" t="s">
        <v>526</v>
      </c>
      <c r="D34" s="170"/>
      <c r="E34" s="170"/>
      <c r="F34" s="170"/>
      <c r="G34" s="170"/>
      <c r="H34" s="170"/>
      <c r="I34" s="161" t="n">
        <v>40</v>
      </c>
      <c r="J34" s="161" t="n">
        <v>40</v>
      </c>
      <c r="K34" s="161" t="n">
        <v>40</v>
      </c>
      <c r="L34" s="161"/>
      <c r="M34" s="161"/>
      <c r="N34" s="162"/>
      <c r="O34" s="162"/>
      <c r="P34" s="170"/>
      <c r="Q34" s="161"/>
      <c r="R34" s="161"/>
      <c r="S34" s="161"/>
      <c r="T34" s="161"/>
      <c r="U34" s="162"/>
      <c r="V34" s="161"/>
      <c r="W34" s="161"/>
    </row>
    <row r="35" s="164" customFormat="true" ht="18.75" hidden="false" customHeight="true" outlineLevel="0" collapsed="false">
      <c r="A35" s="165" t="s">
        <v>496</v>
      </c>
      <c r="B35" s="166" t="s">
        <v>527</v>
      </c>
      <c r="C35" s="172" t="s">
        <v>526</v>
      </c>
      <c r="D35" s="165" t="s">
        <v>65</v>
      </c>
      <c r="E35" s="166" t="s">
        <v>182</v>
      </c>
      <c r="F35" s="165" t="s">
        <v>515</v>
      </c>
      <c r="G35" s="166" t="s">
        <v>518</v>
      </c>
      <c r="H35" s="165" t="s">
        <v>519</v>
      </c>
      <c r="I35" s="168" t="n">
        <v>40</v>
      </c>
      <c r="J35" s="168" t="n">
        <v>40</v>
      </c>
      <c r="K35" s="168" t="n">
        <v>40</v>
      </c>
      <c r="L35" s="168"/>
      <c r="M35" s="168"/>
      <c r="N35" s="169"/>
      <c r="O35" s="169"/>
      <c r="P35" s="170"/>
      <c r="Q35" s="168"/>
      <c r="R35" s="168"/>
      <c r="S35" s="168"/>
      <c r="T35" s="168"/>
      <c r="U35" s="169"/>
      <c r="V35" s="168"/>
      <c r="W35" s="168"/>
    </row>
    <row r="36" s="164" customFormat="true" ht="18.75" hidden="false" customHeight="true" outlineLevel="0" collapsed="false">
      <c r="A36" s="170"/>
      <c r="B36" s="170"/>
      <c r="C36" s="171" t="s">
        <v>528</v>
      </c>
      <c r="D36" s="170"/>
      <c r="E36" s="170"/>
      <c r="F36" s="170"/>
      <c r="G36" s="170"/>
      <c r="H36" s="170"/>
      <c r="I36" s="161" t="n">
        <v>75</v>
      </c>
      <c r="J36" s="161" t="n">
        <v>75</v>
      </c>
      <c r="K36" s="161" t="n">
        <v>75</v>
      </c>
      <c r="L36" s="161"/>
      <c r="M36" s="161"/>
      <c r="N36" s="162"/>
      <c r="O36" s="162"/>
      <c r="P36" s="170"/>
      <c r="Q36" s="161"/>
      <c r="R36" s="161"/>
      <c r="S36" s="161"/>
      <c r="T36" s="161"/>
      <c r="U36" s="162"/>
      <c r="V36" s="161"/>
      <c r="W36" s="161"/>
    </row>
    <row r="37" s="164" customFormat="true" ht="18.75" hidden="false" customHeight="true" outlineLevel="0" collapsed="false">
      <c r="A37" s="165" t="s">
        <v>496</v>
      </c>
      <c r="B37" s="166" t="s">
        <v>529</v>
      </c>
      <c r="C37" s="172" t="s">
        <v>528</v>
      </c>
      <c r="D37" s="165" t="s">
        <v>65</v>
      </c>
      <c r="E37" s="166" t="s">
        <v>181</v>
      </c>
      <c r="F37" s="165" t="s">
        <v>530</v>
      </c>
      <c r="G37" s="166" t="s">
        <v>500</v>
      </c>
      <c r="H37" s="165" t="s">
        <v>501</v>
      </c>
      <c r="I37" s="168" t="n">
        <v>2.5</v>
      </c>
      <c r="J37" s="168" t="n">
        <v>2.5</v>
      </c>
      <c r="K37" s="168" t="n">
        <v>2.5</v>
      </c>
      <c r="L37" s="168"/>
      <c r="M37" s="168"/>
      <c r="N37" s="169"/>
      <c r="O37" s="169"/>
      <c r="P37" s="170"/>
      <c r="Q37" s="168"/>
      <c r="R37" s="168"/>
      <c r="S37" s="168"/>
      <c r="T37" s="168"/>
      <c r="U37" s="169"/>
      <c r="V37" s="168"/>
      <c r="W37" s="168"/>
    </row>
    <row r="38" s="164" customFormat="true" ht="18.75" hidden="false" customHeight="true" outlineLevel="0" collapsed="false">
      <c r="A38" s="165" t="s">
        <v>496</v>
      </c>
      <c r="B38" s="166" t="s">
        <v>529</v>
      </c>
      <c r="C38" s="172" t="s">
        <v>528</v>
      </c>
      <c r="D38" s="165" t="s">
        <v>65</v>
      </c>
      <c r="E38" s="166" t="s">
        <v>181</v>
      </c>
      <c r="F38" s="165" t="s">
        <v>530</v>
      </c>
      <c r="G38" s="166" t="s">
        <v>457</v>
      </c>
      <c r="H38" s="165" t="s">
        <v>458</v>
      </c>
      <c r="I38" s="168" t="n">
        <v>65</v>
      </c>
      <c r="J38" s="168" t="n">
        <v>65</v>
      </c>
      <c r="K38" s="168" t="n">
        <v>65</v>
      </c>
      <c r="L38" s="168"/>
      <c r="M38" s="168"/>
      <c r="N38" s="169"/>
      <c r="O38" s="169"/>
      <c r="P38" s="170"/>
      <c r="Q38" s="168"/>
      <c r="R38" s="168"/>
      <c r="S38" s="168"/>
      <c r="T38" s="168"/>
      <c r="U38" s="169"/>
      <c r="V38" s="168"/>
      <c r="W38" s="168"/>
    </row>
    <row r="39" s="164" customFormat="true" ht="18.75" hidden="false" customHeight="true" outlineLevel="0" collapsed="false">
      <c r="A39" s="165" t="s">
        <v>496</v>
      </c>
      <c r="B39" s="166" t="s">
        <v>529</v>
      </c>
      <c r="C39" s="172" t="s">
        <v>528</v>
      </c>
      <c r="D39" s="165" t="s">
        <v>65</v>
      </c>
      <c r="E39" s="166" t="s">
        <v>181</v>
      </c>
      <c r="F39" s="165" t="s">
        <v>530</v>
      </c>
      <c r="G39" s="166" t="s">
        <v>467</v>
      </c>
      <c r="H39" s="165" t="s">
        <v>468</v>
      </c>
      <c r="I39" s="168" t="n">
        <v>7.5</v>
      </c>
      <c r="J39" s="168" t="n">
        <v>7.5</v>
      </c>
      <c r="K39" s="168" t="n">
        <v>7.5</v>
      </c>
      <c r="L39" s="168"/>
      <c r="M39" s="168"/>
      <c r="N39" s="169"/>
      <c r="O39" s="169"/>
      <c r="P39" s="170"/>
      <c r="Q39" s="168"/>
      <c r="R39" s="168"/>
      <c r="S39" s="168"/>
      <c r="T39" s="168"/>
      <c r="U39" s="169"/>
      <c r="V39" s="168"/>
      <c r="W39" s="168"/>
    </row>
    <row r="40" s="164" customFormat="true" ht="18.75" hidden="false" customHeight="true" outlineLevel="0" collapsed="false">
      <c r="A40" s="35" t="s">
        <v>123</v>
      </c>
      <c r="B40" s="35"/>
      <c r="C40" s="35"/>
      <c r="D40" s="35"/>
      <c r="E40" s="35"/>
      <c r="F40" s="35"/>
      <c r="G40" s="35"/>
      <c r="H40" s="35"/>
      <c r="I40" s="161" t="n">
        <v>3294.7</v>
      </c>
      <c r="J40" s="161" t="n">
        <v>522.52</v>
      </c>
      <c r="K40" s="168" t="n">
        <v>197</v>
      </c>
      <c r="L40" s="161"/>
      <c r="M40" s="161"/>
      <c r="N40" s="161"/>
      <c r="O40" s="161"/>
      <c r="P40" s="163"/>
      <c r="Q40" s="161"/>
      <c r="R40" s="161" t="n">
        <v>2772.18</v>
      </c>
      <c r="S40" s="161"/>
      <c r="T40" s="161"/>
      <c r="U40" s="169"/>
      <c r="V40" s="161"/>
      <c r="W40" s="161" t="n">
        <v>2772.184606</v>
      </c>
    </row>
    <row r="41" customFormat="false" ht="14.25"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0:H4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weaty</cp:lastModifiedBy>
  <cp:lastPrinted>2021-01-13T07:07:30Z</cp:lastPrinted>
  <dcterms:modified xsi:type="dcterms:W3CDTF">2022-06-28T01:4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30</vt:lpwstr>
  </property>
  <property fmtid="{D5CDD505-2E9C-101B-9397-08002B2CF9AE}" pid="4" name="KSOReadingLayout">
    <vt:bool>1</vt:bool>
  </property>
</Properties>
</file>