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880">
  <si>
    <t xml:space="preserve">财务收支预算总表</t>
  </si>
  <si>
    <t xml:space="preserve">单位名称： 曲靖市民族宗教事务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民族宗教事务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8</t>
  </si>
  <si>
    <t xml:space="preserve">曲靖市民族宗教事务委员会</t>
  </si>
  <si>
    <t xml:space="preserve">108001</t>
  </si>
  <si>
    <t xml:space="preserve">  曲靖市民族宗教事务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3</t>
  </si>
  <si>
    <t xml:space="preserve">  民族事务</t>
  </si>
  <si>
    <t xml:space="preserve">2012301</t>
  </si>
  <si>
    <t xml:space="preserve">    行政运行</t>
  </si>
  <si>
    <t xml:space="preserve">2012302</t>
  </si>
  <si>
    <t xml:space="preserve">    一般行政管理事务</t>
  </si>
  <si>
    <t xml:space="preserve">2012304</t>
  </si>
  <si>
    <t xml:space="preserve">    民族工作专项</t>
  </si>
  <si>
    <t xml:space="preserve">2012399</t>
  </si>
  <si>
    <t xml:space="preserve">    其他民族事务支出</t>
  </si>
  <si>
    <t xml:space="preserve">20134</t>
  </si>
  <si>
    <t xml:space="preserve">  统战事务</t>
  </si>
  <si>
    <t xml:space="preserve">2013404</t>
  </si>
  <si>
    <t xml:space="preserve">    宗教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2"/>
        <color rgb="FF000000"/>
        <rFont val="Noto Sans"/>
        <family val="2"/>
      </rPr>
      <t xml:space="preserve">预算</t>
    </r>
    <r>
      <rPr>
        <sz val="12"/>
        <color rgb="FF000000"/>
        <rFont val="宋体"/>
        <family val="0"/>
        <charset val="134"/>
      </rPr>
      <t xml:space="preserve">02-3</t>
    </r>
    <r>
      <rPr>
        <sz val="12"/>
        <color rgb="FF000000"/>
        <rFont val="Noto Sans"/>
        <family val="2"/>
      </rPr>
      <t xml:space="preserve">表</t>
    </r>
  </si>
  <si>
    <t xml:space="preserve">财政拨款支出明细表（按经济科目分类）</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t xml:space="preserve">支出总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color rgb="FF000000"/>
        <rFont val="Noto Sans"/>
        <family val="2"/>
      </rPr>
      <t xml:space="preserve">预算</t>
    </r>
    <r>
      <rPr>
        <sz val="12"/>
        <color rgb="FF000000"/>
        <rFont val="宋体"/>
        <family val="0"/>
        <charset val="134"/>
      </rPr>
      <t xml:space="preserve">04</t>
    </r>
    <r>
      <rPr>
        <sz val="12"/>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民族宗教事务委员会</t>
  </si>
  <si>
    <t xml:space="preserve">530300210000000022447</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2458</t>
  </si>
  <si>
    <t xml:space="preserve">社会保障缴费（养老保险）</t>
  </si>
  <si>
    <t xml:space="preserve">机关事业单位基本养老保险缴费支出</t>
  </si>
  <si>
    <t xml:space="preserve">30108</t>
  </si>
  <si>
    <t xml:space="preserve">机关事业单位基本养老保险缴费</t>
  </si>
  <si>
    <t xml:space="preserve">530300210000000022455</t>
  </si>
  <si>
    <t xml:space="preserve">社会保障缴费（基本医疗保险）</t>
  </si>
  <si>
    <t xml:space="preserve">行政单位医疗</t>
  </si>
  <si>
    <t xml:space="preserve">30110</t>
  </si>
  <si>
    <t xml:space="preserve">职工基本医疗保险缴费</t>
  </si>
  <si>
    <t xml:space="preserve">530300210000000022454</t>
  </si>
  <si>
    <t xml:space="preserve">社会保障缴费（工伤保险）</t>
  </si>
  <si>
    <t xml:space="preserve">其他行政事业单位医疗支出</t>
  </si>
  <si>
    <t xml:space="preserve">30112</t>
  </si>
  <si>
    <t xml:space="preserve">其他社会保障缴费</t>
  </si>
  <si>
    <t xml:space="preserve">530300210000000022456</t>
  </si>
  <si>
    <t xml:space="preserve">社会保障缴费（生育保险）</t>
  </si>
  <si>
    <t xml:space="preserve">530300210000000022457</t>
  </si>
  <si>
    <t xml:space="preserve">社会保障缴费（失业保险）</t>
  </si>
  <si>
    <t xml:space="preserve">其他社会保障和就业支出</t>
  </si>
  <si>
    <t xml:space="preserve">530300210000000022453</t>
  </si>
  <si>
    <t xml:space="preserve">社会保障缴费（附加商业险）</t>
  </si>
  <si>
    <t xml:space="preserve">530300210000000022461</t>
  </si>
  <si>
    <t xml:space="preserve">社会保障缴费（住房公积金）</t>
  </si>
  <si>
    <t xml:space="preserve">住房公积金</t>
  </si>
  <si>
    <t xml:space="preserve">30113</t>
  </si>
  <si>
    <t xml:space="preserve">530300210000000022477</t>
  </si>
  <si>
    <t xml:space="preserve">一般公用经费</t>
  </si>
  <si>
    <t xml:space="preserve">30205</t>
  </si>
  <si>
    <t xml:space="preserve">水费</t>
  </si>
  <si>
    <t xml:space="preserve">30207</t>
  </si>
  <si>
    <t xml:space="preserve">邮电费</t>
  </si>
  <si>
    <t xml:space="preserve">30211</t>
  </si>
  <si>
    <t xml:space="preserve">差旅费</t>
  </si>
  <si>
    <t xml:space="preserve">530300210000000022467</t>
  </si>
  <si>
    <t xml:space="preserve">30217</t>
  </si>
  <si>
    <t xml:space="preserve">30201</t>
  </si>
  <si>
    <t xml:space="preserve">办公费</t>
  </si>
  <si>
    <t xml:space="preserve">30206</t>
  </si>
  <si>
    <t xml:space="preserve">电费</t>
  </si>
  <si>
    <t xml:space="preserve">530300210000000022474</t>
  </si>
  <si>
    <t xml:space="preserve">离休公用经费</t>
  </si>
  <si>
    <t xml:space="preserve">行政单位离退休</t>
  </si>
  <si>
    <t xml:space="preserve">530300210000000022476</t>
  </si>
  <si>
    <t xml:space="preserve">退休公用经费</t>
  </si>
  <si>
    <t xml:space="preserve">530300210000000022473</t>
  </si>
  <si>
    <t xml:space="preserve">会议费</t>
  </si>
  <si>
    <t xml:space="preserve">30215</t>
  </si>
  <si>
    <t xml:space="preserve">530300210000000022475</t>
  </si>
  <si>
    <t xml:space="preserve">培训费</t>
  </si>
  <si>
    <t xml:space="preserve">30216</t>
  </si>
  <si>
    <t xml:space="preserve">530300210000000022470</t>
  </si>
  <si>
    <t xml:space="preserve">工会经费</t>
  </si>
  <si>
    <t xml:space="preserve">30228</t>
  </si>
  <si>
    <t xml:space="preserve">530300210000000022471</t>
  </si>
  <si>
    <t xml:space="preserve">福利费</t>
  </si>
  <si>
    <t xml:space="preserve">30229</t>
  </si>
  <si>
    <t xml:space="preserve">530300210000000022466</t>
  </si>
  <si>
    <t xml:space="preserve">公务用车运行维护费</t>
  </si>
  <si>
    <t xml:space="preserve">30231</t>
  </si>
  <si>
    <t xml:space="preserve">530300210000000022472</t>
  </si>
  <si>
    <t xml:space="preserve">公务出行租车经费</t>
  </si>
  <si>
    <t xml:space="preserve">30239</t>
  </si>
  <si>
    <t xml:space="preserve">其他交通费用</t>
  </si>
  <si>
    <t xml:space="preserve">530300210000000022468</t>
  </si>
  <si>
    <t xml:space="preserve">行政人员公务交通补贴</t>
  </si>
  <si>
    <t xml:space="preserve">530300210000000022462</t>
  </si>
  <si>
    <t xml:space="preserve">离休费</t>
  </si>
  <si>
    <t xml:space="preserve">30301</t>
  </si>
  <si>
    <t xml:space="preserve">30305</t>
  </si>
  <si>
    <t xml:space="preserve">生活补助</t>
  </si>
  <si>
    <t xml:space="preserve">530300210000000022465</t>
  </si>
  <si>
    <t xml:space="preserve">遗属生活补助</t>
  </si>
  <si>
    <t xml:space="preserve">死亡抚恤</t>
  </si>
  <si>
    <t xml:space="preserve">530300210000000022463</t>
  </si>
  <si>
    <t xml:space="preserve">民宗委其他经费</t>
  </si>
  <si>
    <t xml:space="preserve">530300210000000022449</t>
  </si>
  <si>
    <t xml:space="preserve">公务员医疗费</t>
  </si>
  <si>
    <t xml:space="preserve">公务员医疗补助</t>
  </si>
  <si>
    <t xml:space="preserve">30111</t>
  </si>
  <si>
    <t xml:space="preserve">公务员医疗补助缴费</t>
  </si>
  <si>
    <t xml:space="preserve">530300210000000022451</t>
  </si>
  <si>
    <r>
      <rPr>
        <sz val="12"/>
        <rFont val="Noto Sans"/>
        <family val="2"/>
      </rPr>
      <t xml:space="preserve">离休人员医疗统筹费</t>
    </r>
    <r>
      <rPr>
        <sz val="12"/>
        <rFont val="宋体"/>
        <family val="0"/>
        <charset val="134"/>
      </rPr>
      <t xml:space="preserve">(</t>
    </r>
    <r>
      <rPr>
        <sz val="12"/>
        <rFont val="Noto Sans"/>
        <family val="2"/>
      </rPr>
      <t xml:space="preserve">行政</t>
    </r>
    <r>
      <rPr>
        <sz val="12"/>
        <rFont val="宋体"/>
        <family val="0"/>
        <charset val="134"/>
      </rPr>
      <t xml:space="preserve">)</t>
    </r>
  </si>
  <si>
    <t xml:space="preserve">30307</t>
  </si>
  <si>
    <t xml:space="preserve">医疗费补助</t>
  </si>
  <si>
    <t xml:space="preserve">530300210000000022460</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中国少数民族文物图谱》云南曲靖卷编撰专项经费</t>
  </si>
  <si>
    <t xml:space="preserve">专项业务类</t>
  </si>
  <si>
    <t xml:space="preserve">530300221100000363604</t>
  </si>
  <si>
    <t xml:space="preserve">其他民族事务支出</t>
  </si>
  <si>
    <t xml:space="preserve">曲靖市创建全国民族团结进步示范市专项经费</t>
  </si>
  <si>
    <t xml:space="preserve">530300221100000363621</t>
  </si>
  <si>
    <t xml:space="preserve">民族工作专项</t>
  </si>
  <si>
    <t xml:space="preserve">30226</t>
  </si>
  <si>
    <t xml:space="preserve">劳务费</t>
  </si>
  <si>
    <t xml:space="preserve">曲靖市组团参加省第十二届民族运动会专项经费</t>
  </si>
  <si>
    <t xml:space="preserve">530300221100000363125</t>
  </si>
  <si>
    <t xml:space="preserve">一般行政管理事务</t>
  </si>
  <si>
    <t xml:space="preserve">30214</t>
  </si>
  <si>
    <t xml:space="preserve">租赁费</t>
  </si>
  <si>
    <t xml:space="preserve">市级本级民族专项资金</t>
  </si>
  <si>
    <t xml:space="preserve">事业发展类</t>
  </si>
  <si>
    <t xml:space="preserve">530300210000000017459</t>
  </si>
  <si>
    <t xml:space="preserve">31002</t>
  </si>
  <si>
    <t xml:space="preserve">办公设备购置</t>
  </si>
  <si>
    <t xml:space="preserve">宗教工作专项经费</t>
  </si>
  <si>
    <t xml:space="preserve">530300200000000001332</t>
  </si>
  <si>
    <t xml:space="preserve">宗教事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3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公务用车运行维护费</t>
  </si>
  <si>
    <t xml:space="preserve">公用经费保障人数</t>
  </si>
  <si>
    <t xml:space="preserve">36</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民宗委其他经费</t>
  </si>
  <si>
    <t xml:space="preserve">    《中国少数民族文物图谱》云南曲靖卷编撰专项经费</t>
  </si>
  <si>
    <r>
      <rPr>
        <sz val="9"/>
        <color rgb="FF000000"/>
        <rFont val="Noto Sans"/>
        <family val="2"/>
      </rPr>
      <t xml:space="preserve">为充分发挥少数民族文物在弘扬中华优秀传统文化、铸牢中华民族共同体意识、促进各民族交往交流交融的重要作用，为实现中华民族伟大复兴的中国梦作出积极贡献，曲靖市民宗委以习近平新时代中国特色社会主义思想为指导，计划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底前完成收集资料撰写初稿阶段，根据《中国少数民族文物图录——曲靖卷》编目框架，广泛收集资料，进行文物</t>
    </r>
    <r>
      <rPr>
        <sz val="9"/>
        <color rgb="FF000000"/>
        <rFont val="宋体"/>
        <family val="0"/>
        <charset val="134"/>
      </rPr>
      <t xml:space="preserve">3D</t>
    </r>
    <r>
      <rPr>
        <sz val="9"/>
        <color rgb="FF000000"/>
        <rFont val="Noto Sans"/>
        <family val="2"/>
      </rPr>
      <t xml:space="preserve">扫描，文物摄影，撰写资料长编，并由总纂编辑人员分编修订，编写各编初稿。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初稿汇总初审阶段，编撰办公室按照任务分工，对资料长编进行精加工，对尚缺的资料进行收集、补充，在此基础上写出各编通稿，并报送编纂委员会审核。为建立起独特的“中华民族共同体”实物表述体系，还原出曲靖民族地区发展的清晰历史脉络，生动展现曲靖各民族交往交流交融而形成中华民族多元一体的历程，充分展现曲靖各民族共同缔造、发展、巩固统一多民族国家的历程，从而推动对中华民族共同体的认知建构，填补曲靖少数民族文物事业的空白做出积极贡献。</t>
    </r>
  </si>
  <si>
    <t xml:space="preserve">购置手持式工业级高精度手持三维激光扫描仪数</t>
  </si>
  <si>
    <t xml:space="preserve">台</t>
  </si>
  <si>
    <r>
      <rPr>
        <sz val="9"/>
        <color rgb="FF000000"/>
        <rFont val="Noto Sans"/>
        <family val="2"/>
      </rPr>
      <t xml:space="preserve">利用拍照式激光三维扫描仪对文物进行三维扫描，可快速获取文物的三维数据，通过建模搭建（</t>
    </r>
    <r>
      <rPr>
        <sz val="9"/>
        <color rgb="FF000000"/>
        <rFont val="宋体"/>
        <family val="0"/>
        <charset val="134"/>
      </rPr>
      <t xml:space="preserve">3ds max</t>
    </r>
    <r>
      <rPr>
        <sz val="9"/>
        <color rgb="FF000000"/>
        <rFont val="Noto Sans"/>
        <family val="2"/>
      </rPr>
      <t xml:space="preserve">）、修补</t>
    </r>
    <r>
      <rPr>
        <sz val="9"/>
        <color rgb="FF000000"/>
        <rFont val="宋体"/>
        <family val="0"/>
        <charset val="134"/>
      </rPr>
      <t xml:space="preserve">(Zbrush)</t>
    </r>
    <r>
      <rPr>
        <sz val="9"/>
        <color rgb="FF000000"/>
        <rFont val="Noto Sans"/>
        <family val="2"/>
      </rPr>
      <t xml:space="preserve">、贴图、渲染</t>
    </r>
    <r>
      <rPr>
        <sz val="9"/>
        <color rgb="FF000000"/>
        <rFont val="宋体"/>
        <family val="0"/>
        <charset val="134"/>
      </rPr>
      <t xml:space="preserve">(maya)</t>
    </r>
    <r>
      <rPr>
        <sz val="9"/>
        <color rgb="FF000000"/>
        <rFont val="Noto Sans"/>
        <family val="2"/>
      </rPr>
      <t xml:space="preserve">等一系列数据的处理工序，最终输出可用于三维数字化平台搭建的数据，并可通过搭建相应的文物三维数字化展示平台，利用</t>
    </r>
    <r>
      <rPr>
        <sz val="9"/>
        <color rgb="FF000000"/>
        <rFont val="宋体"/>
        <family val="0"/>
        <charset val="134"/>
      </rPr>
      <t xml:space="preserve">VR/AR</t>
    </r>
    <r>
      <rPr>
        <sz val="9"/>
        <color rgb="FF000000"/>
        <rFont val="Noto Sans"/>
        <family val="2"/>
      </rPr>
      <t xml:space="preserve">等先进形式实现和观众的互动。用以评价和反映购置手持式工业级高精度手持三维激光扫描仪的数量。</t>
    </r>
  </si>
  <si>
    <r>
      <rPr>
        <sz val="9"/>
        <color rgb="FF000000"/>
        <rFont val="宋体"/>
        <family val="0"/>
        <charset val="134"/>
      </rPr>
      <t xml:space="preserve">3D</t>
    </r>
    <r>
      <rPr>
        <sz val="9"/>
        <color rgb="FF000000"/>
        <rFont val="Noto Sans"/>
        <family val="2"/>
      </rPr>
      <t xml:space="preserve">民族文物数据库收录文物数</t>
    </r>
  </si>
  <si>
    <t xml:space="preserve">3000</t>
  </si>
  <si>
    <t xml:space="preserve">件</t>
  </si>
  <si>
    <r>
      <rPr>
        <sz val="9"/>
        <color rgb="FF000000"/>
        <rFont val="Noto Sans"/>
        <family val="2"/>
      </rPr>
      <t xml:space="preserve">运用三维扫描技术对不同种类的文物进行分类的数据采集，并形成云数据，再结合计算机软件对点云数据进行处理，利用软件对文物进行三维建模，形成文物的三维模型，并导入</t>
    </r>
    <r>
      <rPr>
        <sz val="9"/>
        <color rgb="FF000000"/>
        <rFont val="宋体"/>
        <family val="0"/>
        <charset val="134"/>
      </rPr>
      <t xml:space="preserve">3D</t>
    </r>
    <r>
      <rPr>
        <sz val="9"/>
        <color rgb="FF000000"/>
        <rFont val="Noto Sans"/>
        <family val="2"/>
      </rPr>
      <t xml:space="preserve">民族文物数据库，高精度地还原文物的纹理信息以及文物的整体样式。用以评价和反映</t>
    </r>
    <r>
      <rPr>
        <sz val="9"/>
        <color rgb="FF000000"/>
        <rFont val="宋体"/>
        <family val="0"/>
        <charset val="134"/>
      </rPr>
      <t xml:space="preserve">3D</t>
    </r>
    <r>
      <rPr>
        <sz val="9"/>
        <color rgb="FF000000"/>
        <rFont val="Noto Sans"/>
        <family val="2"/>
      </rPr>
      <t xml:space="preserve">民族文物数据库收录的文物数量。</t>
    </r>
  </si>
  <si>
    <t xml:space="preserve">资料长编撰写工作完成率</t>
  </si>
  <si>
    <t xml:space="preserve">100</t>
  </si>
  <si>
    <r>
      <rPr>
        <sz val="9"/>
        <color rgb="FF000000"/>
        <rFont val="Noto Sans"/>
        <family val="2"/>
      </rPr>
      <t xml:space="preserve">根据《中国少数民族文物图录——曲靖卷》编撰工作实施方案，计划于收集资料撰写初稿阶段（</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资料长编的撰写工作。资料长编撰写工作完成率</t>
    </r>
    <r>
      <rPr>
        <sz val="9"/>
        <color rgb="FF000000"/>
        <rFont val="宋体"/>
        <family val="0"/>
        <charset val="134"/>
      </rPr>
      <t xml:space="preserve">=</t>
    </r>
    <r>
      <rPr>
        <sz val="9"/>
        <color rgb="FF000000"/>
        <rFont val="Noto Sans"/>
        <family val="2"/>
      </rPr>
      <t xml:space="preserve">实际撰写资料数</t>
    </r>
    <r>
      <rPr>
        <sz val="9"/>
        <color rgb="FF000000"/>
        <rFont val="宋体"/>
        <family val="0"/>
        <charset val="134"/>
      </rPr>
      <t xml:space="preserve">/</t>
    </r>
    <r>
      <rPr>
        <sz val="9"/>
        <color rgb="FF000000"/>
        <rFont val="Noto Sans"/>
        <family val="2"/>
      </rPr>
      <t xml:space="preserve">计划撰写资料数</t>
    </r>
    <r>
      <rPr>
        <sz val="9"/>
        <color rgb="FF000000"/>
        <rFont val="宋体"/>
        <family val="0"/>
        <charset val="134"/>
      </rPr>
      <t xml:space="preserve">×100%</t>
    </r>
    <r>
      <rPr>
        <sz val="9"/>
        <color rgb="FF000000"/>
        <rFont val="Noto Sans"/>
        <family val="2"/>
      </rPr>
      <t xml:space="preserve">；用以评价和反映资料长编撰写工作的完成情况。</t>
    </r>
  </si>
  <si>
    <t xml:space="preserve">各编初稿修订工作完成率</t>
  </si>
  <si>
    <r>
      <rPr>
        <sz val="9"/>
        <color rgb="FF000000"/>
        <rFont val="Noto Sans"/>
        <family val="2"/>
      </rPr>
      <t xml:space="preserve">根据实施方案，计划于收集资料撰写初稿阶段（</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各编初稿修订工作。各编初稿修订工作完成率</t>
    </r>
    <r>
      <rPr>
        <sz val="9"/>
        <color rgb="FF000000"/>
        <rFont val="宋体"/>
        <family val="0"/>
        <charset val="134"/>
      </rPr>
      <t xml:space="preserve">=</t>
    </r>
    <r>
      <rPr>
        <sz val="9"/>
        <color rgb="FF000000"/>
        <rFont val="Noto Sans"/>
        <family val="2"/>
      </rPr>
      <t xml:space="preserve">实际修订编数</t>
    </r>
    <r>
      <rPr>
        <sz val="9"/>
        <color rgb="FF000000"/>
        <rFont val="宋体"/>
        <family val="0"/>
        <charset val="134"/>
      </rPr>
      <t xml:space="preserve">/</t>
    </r>
    <r>
      <rPr>
        <sz val="9"/>
        <color rgb="FF000000"/>
        <rFont val="Noto Sans"/>
        <family val="2"/>
      </rPr>
      <t xml:space="preserve">计划撰写编数</t>
    </r>
    <r>
      <rPr>
        <sz val="9"/>
        <color rgb="FF000000"/>
        <rFont val="宋体"/>
        <family val="0"/>
        <charset val="134"/>
      </rPr>
      <t xml:space="preserve">×100%</t>
    </r>
    <r>
      <rPr>
        <sz val="9"/>
        <color rgb="FF000000"/>
        <rFont val="Noto Sans"/>
        <family val="2"/>
      </rPr>
      <t xml:space="preserve">；用以评价和反映专家委员会及编撰出版委员会对各编初稿修订工作的完成情况。</t>
    </r>
  </si>
  <si>
    <t xml:space="preserve">各编初稿完成率</t>
  </si>
  <si>
    <r>
      <rPr>
        <sz val="9"/>
        <color rgb="FF000000"/>
        <rFont val="Noto Sans"/>
        <family val="2"/>
      </rPr>
      <t xml:space="preserve">根据《中国少数民族文物图录——曲靖卷》编撰工作实施方案，计划于收集资料撰写初稿阶段（</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各编初稿的编制工作。各编初稿完成率</t>
    </r>
    <r>
      <rPr>
        <sz val="9"/>
        <color rgb="FF000000"/>
        <rFont val="宋体"/>
        <family val="0"/>
        <charset val="134"/>
      </rPr>
      <t xml:space="preserve">=</t>
    </r>
    <r>
      <rPr>
        <sz val="9"/>
        <color rgb="FF000000"/>
        <rFont val="Noto Sans"/>
        <family val="2"/>
      </rPr>
      <t xml:space="preserve">实际初稿编制数</t>
    </r>
    <r>
      <rPr>
        <sz val="9"/>
        <color rgb="FF000000"/>
        <rFont val="宋体"/>
        <family val="0"/>
        <charset val="134"/>
      </rPr>
      <t xml:space="preserve">/</t>
    </r>
    <r>
      <rPr>
        <sz val="9"/>
        <color rgb="FF000000"/>
        <rFont val="Noto Sans"/>
        <family val="2"/>
      </rPr>
      <t xml:space="preserve">计划编制初稿数</t>
    </r>
    <r>
      <rPr>
        <sz val="9"/>
        <color rgb="FF000000"/>
        <rFont val="宋体"/>
        <family val="0"/>
        <charset val="134"/>
      </rPr>
      <t xml:space="preserve">×100%</t>
    </r>
    <r>
      <rPr>
        <sz val="9"/>
        <color rgb="FF000000"/>
        <rFont val="Noto Sans"/>
        <family val="2"/>
      </rPr>
      <t xml:space="preserve">；用以评价和反映各编初稿编制的完成情况。</t>
    </r>
  </si>
  <si>
    <t xml:space="preserve">质量指标</t>
  </si>
  <si>
    <t xml:space="preserve">手持式工业级高精度手持三维激光扫描仪验收合格率</t>
  </si>
  <si>
    <r>
      <rPr>
        <sz val="9"/>
        <color rgb="FF000000"/>
        <rFont val="Noto Sans"/>
        <family val="2"/>
      </rPr>
      <t xml:space="preserve">手持式工业级高精度手持三维激光扫描仪验收合格率</t>
    </r>
    <r>
      <rPr>
        <sz val="9"/>
        <color rgb="FF000000"/>
        <rFont val="宋体"/>
        <family val="0"/>
        <charset val="134"/>
      </rPr>
      <t xml:space="preserve">=</t>
    </r>
    <r>
      <rPr>
        <sz val="9"/>
        <color rgb="FF000000"/>
        <rFont val="Noto Sans"/>
        <family val="2"/>
      </rPr>
      <t xml:space="preserve">验收合格设备数</t>
    </r>
    <r>
      <rPr>
        <sz val="9"/>
        <color rgb="FF000000"/>
        <rFont val="宋体"/>
        <family val="0"/>
        <charset val="134"/>
      </rPr>
      <t xml:space="preserve">/</t>
    </r>
    <r>
      <rPr>
        <sz val="9"/>
        <color rgb="FF000000"/>
        <rFont val="Noto Sans"/>
        <family val="2"/>
      </rPr>
      <t xml:space="preserve">实际购置设备数</t>
    </r>
    <r>
      <rPr>
        <sz val="9"/>
        <color rgb="FF000000"/>
        <rFont val="宋体"/>
        <family val="0"/>
        <charset val="134"/>
      </rPr>
      <t xml:space="preserve">×100%</t>
    </r>
    <r>
      <rPr>
        <sz val="9"/>
        <color rgb="FF000000"/>
        <rFont val="Noto Sans"/>
        <family val="2"/>
      </rPr>
      <t xml:space="preserve">；用以评价和反映手持式工业级高精度手持三维激光扫描仪产品质量是否达标，是否支持快速获取文物的三维数据，并最终导入三维数字化平台。</t>
    </r>
  </si>
  <si>
    <r>
      <rPr>
        <sz val="9"/>
        <color rgb="FF000000"/>
        <rFont val="宋体"/>
        <family val="0"/>
        <charset val="134"/>
      </rPr>
      <t xml:space="preserve">3D</t>
    </r>
    <r>
      <rPr>
        <sz val="9"/>
        <color rgb="FF000000"/>
        <rFont val="Noto Sans"/>
        <family val="2"/>
      </rPr>
      <t xml:space="preserve">民族文物数据库验收合格率</t>
    </r>
  </si>
  <si>
    <r>
      <rPr>
        <sz val="9"/>
        <color rgb="FF000000"/>
        <rFont val="宋体"/>
        <family val="0"/>
        <charset val="134"/>
      </rPr>
      <t xml:space="preserve">3D</t>
    </r>
    <r>
      <rPr>
        <sz val="9"/>
        <color rgb="FF000000"/>
        <rFont val="Noto Sans"/>
        <family val="2"/>
      </rPr>
      <t xml:space="preserve">民族文物数据库验收合格率</t>
    </r>
    <r>
      <rPr>
        <sz val="9"/>
        <color rgb="FF000000"/>
        <rFont val="宋体"/>
        <family val="0"/>
        <charset val="134"/>
      </rPr>
      <t xml:space="preserve">=</t>
    </r>
    <r>
      <rPr>
        <sz val="9"/>
        <color rgb="FF000000"/>
        <rFont val="Noto Sans"/>
        <family val="2"/>
      </rPr>
      <t xml:space="preserve">验收合格项目</t>
    </r>
    <r>
      <rPr>
        <sz val="9"/>
        <color rgb="FF000000"/>
        <rFont val="宋体"/>
        <family val="0"/>
        <charset val="134"/>
      </rPr>
      <t xml:space="preserve">/</t>
    </r>
    <r>
      <rPr>
        <sz val="9"/>
        <color rgb="FF000000"/>
        <rFont val="Noto Sans"/>
        <family val="2"/>
      </rPr>
      <t xml:space="preserve">计划建设项目</t>
    </r>
    <r>
      <rPr>
        <sz val="9"/>
        <color rgb="FF000000"/>
        <rFont val="宋体"/>
        <family val="0"/>
        <charset val="134"/>
      </rPr>
      <t xml:space="preserve">×100%</t>
    </r>
    <r>
      <rPr>
        <sz val="9"/>
        <color rgb="FF000000"/>
        <rFont val="Noto Sans"/>
        <family val="2"/>
      </rPr>
      <t xml:space="preserve">；用以评价和反映</t>
    </r>
    <r>
      <rPr>
        <sz val="9"/>
        <color rgb="FF000000"/>
        <rFont val="宋体"/>
        <family val="0"/>
        <charset val="134"/>
      </rPr>
      <t xml:space="preserve">3D</t>
    </r>
    <r>
      <rPr>
        <sz val="9"/>
        <color rgb="FF000000"/>
        <rFont val="Noto Sans"/>
        <family val="2"/>
      </rPr>
      <t xml:space="preserve">民族文物数据库能否高精度地还原文物的纹理信息以及文物的整体样式，确保系统的各类功能作用发挥正常</t>
    </r>
  </si>
  <si>
    <t xml:space="preserve">相关方案批复率</t>
  </si>
  <si>
    <r>
      <rPr>
        <sz val="9"/>
        <color rgb="FF000000"/>
        <rFont val="Noto Sans"/>
        <family val="2"/>
      </rPr>
      <t xml:space="preserve">相关方案批复率</t>
    </r>
    <r>
      <rPr>
        <sz val="9"/>
        <color rgb="FF000000"/>
        <rFont val="宋体"/>
        <family val="0"/>
        <charset val="134"/>
      </rPr>
      <t xml:space="preserve">=</t>
    </r>
    <r>
      <rPr>
        <sz val="9"/>
        <color rgb="FF000000"/>
        <rFont val="Noto Sans"/>
        <family val="2"/>
      </rPr>
      <t xml:space="preserve">批复方案数</t>
    </r>
    <r>
      <rPr>
        <sz val="9"/>
        <color rgb="FF000000"/>
        <rFont val="宋体"/>
        <family val="0"/>
        <charset val="134"/>
      </rPr>
      <t xml:space="preserve">/</t>
    </r>
    <r>
      <rPr>
        <sz val="9"/>
        <color rgb="FF000000"/>
        <rFont val="Noto Sans"/>
        <family val="2"/>
      </rPr>
      <t xml:space="preserve">方案总数</t>
    </r>
    <r>
      <rPr>
        <sz val="9"/>
        <color rgb="FF000000"/>
        <rFont val="宋体"/>
        <family val="0"/>
        <charset val="134"/>
      </rPr>
      <t xml:space="preserve">×100%</t>
    </r>
    <r>
      <rPr>
        <sz val="9"/>
        <color rgb="FF000000"/>
        <rFont val="Noto Sans"/>
        <family val="2"/>
      </rPr>
      <t xml:space="preserve">。用以评级和反映相关项目的初步设计方案、可行性研究报告、资料长编等成果资料是否得到上级批复。</t>
    </r>
  </si>
  <si>
    <t xml:space="preserve">各编初稿行业规范符合率</t>
  </si>
  <si>
    <r>
      <rPr>
        <sz val="9"/>
        <color rgb="FF000000"/>
        <rFont val="Noto Sans"/>
        <family val="2"/>
      </rPr>
      <t xml:space="preserve">各编初稿行业规范符合率</t>
    </r>
    <r>
      <rPr>
        <sz val="9"/>
        <color rgb="FF000000"/>
        <rFont val="宋体"/>
        <family val="0"/>
        <charset val="134"/>
      </rPr>
      <t xml:space="preserve">=</t>
    </r>
    <r>
      <rPr>
        <sz val="9"/>
        <color rgb="FF000000"/>
        <rFont val="Noto Sans"/>
        <family val="2"/>
      </rPr>
      <t xml:space="preserve">符合行业规范方案数</t>
    </r>
    <r>
      <rPr>
        <sz val="9"/>
        <color rgb="FF000000"/>
        <rFont val="宋体"/>
        <family val="0"/>
        <charset val="134"/>
      </rPr>
      <t xml:space="preserve">/</t>
    </r>
    <r>
      <rPr>
        <sz val="9"/>
        <color rgb="FF000000"/>
        <rFont val="Noto Sans"/>
        <family val="2"/>
      </rPr>
      <t xml:space="preserve">方案总数</t>
    </r>
    <r>
      <rPr>
        <sz val="9"/>
        <color rgb="FF000000"/>
        <rFont val="宋体"/>
        <family val="0"/>
        <charset val="134"/>
      </rPr>
      <t xml:space="preserve">×100%</t>
    </r>
    <r>
      <rPr>
        <sz val="9"/>
        <color rgb="FF000000"/>
        <rFont val="Noto Sans"/>
        <family val="2"/>
      </rPr>
      <t xml:space="preserve">。用以评价和反映各编初稿修订及形成的初稿等成果资料是否符合国家规范</t>
    </r>
  </si>
  <si>
    <t xml:space="preserve">时效指标</t>
  </si>
  <si>
    <t xml:space="preserve">完成及时率</t>
  </si>
  <si>
    <r>
      <rPr>
        <sz val="9"/>
        <color rgb="FF000000"/>
        <rFont val="Noto Sans"/>
        <family val="2"/>
      </rPr>
      <t xml:space="preserve">按照项目安排计划或项目实施方案中计划完成的时间，完成及时率</t>
    </r>
    <r>
      <rPr>
        <sz val="9"/>
        <color rgb="FF000000"/>
        <rFont val="宋体"/>
        <family val="0"/>
        <charset val="134"/>
      </rPr>
      <t xml:space="preserve">=</t>
    </r>
    <r>
      <rPr>
        <sz val="9"/>
        <color rgb="FF000000"/>
        <rFont val="Noto Sans"/>
        <family val="2"/>
      </rPr>
      <t xml:space="preserve">及时完成的项目数</t>
    </r>
    <r>
      <rPr>
        <sz val="9"/>
        <color rgb="FF000000"/>
        <rFont val="宋体"/>
        <family val="0"/>
        <charset val="134"/>
      </rPr>
      <t xml:space="preserve">/</t>
    </r>
    <r>
      <rPr>
        <sz val="9"/>
        <color rgb="FF000000"/>
        <rFont val="Noto Sans"/>
        <family val="2"/>
      </rPr>
      <t xml:space="preserve">计划完成项目总数</t>
    </r>
    <r>
      <rPr>
        <sz val="9"/>
        <color rgb="FF000000"/>
        <rFont val="宋体"/>
        <family val="0"/>
        <charset val="134"/>
      </rPr>
      <t xml:space="preserve">×100%</t>
    </r>
    <r>
      <rPr>
        <sz val="9"/>
        <color rgb="FF000000"/>
        <rFont val="Noto Sans"/>
        <family val="2"/>
      </rPr>
      <t xml:space="preserve">，用以评价和反映《中国少数民族文物图谱》云南曲靖卷编撰各项目完成的及时程度。</t>
    </r>
  </si>
  <si>
    <t xml:space="preserve">成本指标</t>
  </si>
  <si>
    <t xml:space="preserve">成本控制率</t>
  </si>
  <si>
    <t xml:space="preserve">&lt;=</t>
  </si>
  <si>
    <r>
      <rPr>
        <sz val="9"/>
        <color rgb="FF000000"/>
        <rFont val="Noto Sans"/>
        <family val="2"/>
      </rPr>
      <t xml:space="preserve">成本控制率</t>
    </r>
    <r>
      <rPr>
        <sz val="9"/>
        <color rgb="FF000000"/>
        <rFont val="宋体"/>
        <family val="0"/>
        <charset val="134"/>
      </rPr>
      <t xml:space="preserve">=</t>
    </r>
    <r>
      <rPr>
        <sz val="9"/>
        <color rgb="FF000000"/>
        <rFont val="Noto Sans"/>
        <family val="2"/>
      </rPr>
      <t xml:space="preserve">实际发生成本</t>
    </r>
    <r>
      <rPr>
        <sz val="9"/>
        <color rgb="FF000000"/>
        <rFont val="宋体"/>
        <family val="0"/>
        <charset val="134"/>
      </rPr>
      <t xml:space="preserve">/</t>
    </r>
    <r>
      <rPr>
        <sz val="9"/>
        <color rgb="FF000000"/>
        <rFont val="Noto Sans"/>
        <family val="2"/>
      </rPr>
      <t xml:space="preserve">计划投入成本</t>
    </r>
    <r>
      <rPr>
        <sz val="9"/>
        <color rgb="FF000000"/>
        <rFont val="宋体"/>
        <family val="0"/>
        <charset val="134"/>
      </rPr>
      <t xml:space="preserve">×100%</t>
    </r>
    <r>
      <rPr>
        <sz val="9"/>
        <color rgb="FF000000"/>
        <rFont val="Noto Sans"/>
        <family val="2"/>
      </rPr>
      <t xml:space="preserve">；是指完成项目计划工作目标的实际节约成本与计划成本的比率，用以反映和考核项目的成本节约程度。</t>
    </r>
  </si>
  <si>
    <t xml:space="preserve">提升城市文化底蕴</t>
  </si>
  <si>
    <r>
      <rPr>
        <sz val="9"/>
        <color rgb="FF000000"/>
        <rFont val="Noto Sans"/>
        <family val="2"/>
      </rPr>
      <t xml:space="preserve">通过问卷调查，提升城市文化底蕴认可度</t>
    </r>
    <r>
      <rPr>
        <sz val="9"/>
        <color rgb="FF000000"/>
        <rFont val="宋体"/>
        <family val="0"/>
        <charset val="134"/>
      </rPr>
      <t xml:space="preserve">=</t>
    </r>
    <r>
      <rPr>
        <sz val="9"/>
        <color rgb="FF000000"/>
        <rFont val="Noto Sans"/>
        <family val="2"/>
      </rPr>
      <t xml:space="preserve">认可问题量化得分</t>
    </r>
    <r>
      <rPr>
        <sz val="9"/>
        <color rgb="FF000000"/>
        <rFont val="宋体"/>
        <family val="0"/>
        <charset val="134"/>
      </rPr>
      <t xml:space="preserve">/</t>
    </r>
    <r>
      <rPr>
        <sz val="9"/>
        <color rgb="FF000000"/>
        <rFont val="Noto Sans"/>
        <family val="2"/>
      </rPr>
      <t xml:space="preserve">该问题总分</t>
    </r>
    <r>
      <rPr>
        <sz val="9"/>
        <color rgb="FF000000"/>
        <rFont val="宋体"/>
        <family val="0"/>
        <charset val="134"/>
      </rPr>
      <t xml:space="preserve">×100%</t>
    </r>
    <r>
      <rPr>
        <sz val="9"/>
        <color rgb="FF000000"/>
        <rFont val="Noto Sans"/>
        <family val="2"/>
      </rPr>
      <t xml:space="preserve">；用以评价和反映人民群众对曲靖增大少数民族文物资源向公众开放的力度，激发曲靖市民对中华传统文化的了解、认同和热爱，丰富曲靖的城市文化底蕴、激发正能量，不断增强文化软实力的认可情况。</t>
    </r>
  </si>
  <si>
    <t xml:space="preserve">民族文物保护问题回答正确率</t>
  </si>
  <si>
    <r>
      <rPr>
        <sz val="9"/>
        <color rgb="FF000000"/>
        <rFont val="Noto Sans"/>
        <family val="2"/>
      </rPr>
      <t xml:space="preserve">中国的少数民族创造了光辉灿烂的传统文化和丰富多彩的民族文物，为中华民族的形成和发展做出了不可磨灭的历史贡献，需妥善保护。民族文物保护问题回答正确率</t>
    </r>
    <r>
      <rPr>
        <sz val="9"/>
        <color rgb="FF000000"/>
        <rFont val="宋体"/>
        <family val="0"/>
        <charset val="134"/>
      </rPr>
      <t xml:space="preserve">=</t>
    </r>
    <r>
      <rPr>
        <sz val="9"/>
        <color rgb="FF000000"/>
        <rFont val="Noto Sans"/>
        <family val="2"/>
      </rPr>
      <t xml:space="preserve">问题量化得分</t>
    </r>
    <r>
      <rPr>
        <sz val="9"/>
        <color rgb="FF000000"/>
        <rFont val="宋体"/>
        <family val="0"/>
        <charset val="134"/>
      </rPr>
      <t xml:space="preserve">/</t>
    </r>
    <r>
      <rPr>
        <sz val="9"/>
        <color rgb="FF000000"/>
        <rFont val="Noto Sans"/>
        <family val="2"/>
      </rPr>
      <t xml:space="preserve">该问题总分。用以评价和反映人民群众对少数民族文物保护的认知及了解情况。</t>
    </r>
  </si>
  <si>
    <t xml:space="preserve">少数民族文物得到保护和传承认可率</t>
  </si>
  <si>
    <r>
      <rPr>
        <sz val="9"/>
        <color rgb="FF000000"/>
        <rFont val="Noto Sans"/>
        <family val="2"/>
      </rPr>
      <t xml:space="preserve">通过问卷调查，少数民族文物得到保护和传承认可率</t>
    </r>
    <r>
      <rPr>
        <sz val="9"/>
        <color rgb="FF000000"/>
        <rFont val="宋体"/>
        <family val="0"/>
        <charset val="134"/>
      </rPr>
      <t xml:space="preserve">=</t>
    </r>
    <r>
      <rPr>
        <sz val="9"/>
        <color rgb="FF000000"/>
        <rFont val="Noto Sans"/>
        <family val="2"/>
      </rPr>
      <t xml:space="preserve">认可问题得分</t>
    </r>
    <r>
      <rPr>
        <sz val="9"/>
        <color rgb="FF000000"/>
        <rFont val="宋体"/>
        <family val="0"/>
        <charset val="134"/>
      </rPr>
      <t xml:space="preserve">/</t>
    </r>
    <r>
      <rPr>
        <sz val="9"/>
        <color rgb="FF000000"/>
        <rFont val="Noto Sans"/>
        <family val="2"/>
      </rPr>
      <t xml:space="preserve">该问题总分</t>
    </r>
    <r>
      <rPr>
        <sz val="9"/>
        <color rgb="FF000000"/>
        <rFont val="宋体"/>
        <family val="0"/>
        <charset val="134"/>
      </rPr>
      <t xml:space="preserve">×100%</t>
    </r>
    <r>
      <rPr>
        <sz val="9"/>
        <color rgb="FF000000"/>
        <rFont val="Noto Sans"/>
        <family val="2"/>
      </rPr>
      <t xml:space="preserve">；用以评价和反映项目实施后人民群众对曲靖少数民族文物能够得到有效保护和传承认可的情况。</t>
    </r>
  </si>
  <si>
    <t xml:space="preserve">民族民间传统文化传承认可率</t>
  </si>
  <si>
    <r>
      <rPr>
        <sz val="9"/>
        <color rgb="FF000000"/>
        <rFont val="Noto Sans"/>
        <family val="2"/>
      </rPr>
      <t xml:space="preserve">文物类通过刻录、出版、修补等方式传承文化；文艺类通过举办活动、展演、交流等方式传承文化；传统手工艺类通过突出人才带徒授艺的方式传承文化。民族民间传统文化传承认可率</t>
    </r>
    <r>
      <rPr>
        <sz val="9"/>
        <color rgb="FF000000"/>
        <rFont val="宋体"/>
        <family val="0"/>
        <charset val="134"/>
      </rPr>
      <t xml:space="preserve">=</t>
    </r>
    <r>
      <rPr>
        <sz val="9"/>
        <color rgb="FF000000"/>
        <rFont val="Noto Sans"/>
        <family val="2"/>
      </rPr>
      <t xml:space="preserve">认可问题得分</t>
    </r>
    <r>
      <rPr>
        <sz val="9"/>
        <color rgb="FF000000"/>
        <rFont val="宋体"/>
        <family val="0"/>
        <charset val="134"/>
      </rPr>
      <t xml:space="preserve">/</t>
    </r>
    <r>
      <rPr>
        <sz val="9"/>
        <color rgb="FF000000"/>
        <rFont val="Noto Sans"/>
        <family val="2"/>
      </rPr>
      <t xml:space="preserve">该问题总分</t>
    </r>
    <r>
      <rPr>
        <sz val="9"/>
        <color rgb="FF000000"/>
        <rFont val="宋体"/>
        <family val="0"/>
        <charset val="134"/>
      </rPr>
      <t xml:space="preserve">×100%</t>
    </r>
    <r>
      <rPr>
        <sz val="9"/>
        <color rgb="FF000000"/>
        <rFont val="Noto Sans"/>
        <family val="2"/>
      </rPr>
      <t xml:space="preserve">。用以评价和反映现阶段人民群众对民族民间传统文化传承的认可度。</t>
    </r>
  </si>
  <si>
    <t xml:space="preserve">可持续影响指标</t>
  </si>
  <si>
    <t xml:space="preserve">文物处置率</t>
  </si>
  <si>
    <r>
      <rPr>
        <sz val="9"/>
        <color rgb="FF000000"/>
        <rFont val="Noto Sans"/>
        <family val="2"/>
      </rPr>
      <t xml:space="preserve">文物处置率</t>
    </r>
    <r>
      <rPr>
        <sz val="9"/>
        <color rgb="FF000000"/>
        <rFont val="宋体"/>
        <family val="0"/>
        <charset val="134"/>
      </rPr>
      <t xml:space="preserve">=</t>
    </r>
    <r>
      <rPr>
        <sz val="9"/>
        <color rgb="FF000000"/>
        <rFont val="Noto Sans"/>
        <family val="2"/>
      </rPr>
      <t xml:space="preserve">被妥善处置的文物数</t>
    </r>
    <r>
      <rPr>
        <sz val="9"/>
        <color rgb="FF000000"/>
        <rFont val="宋体"/>
        <family val="0"/>
        <charset val="134"/>
      </rPr>
      <t xml:space="preserve">/</t>
    </r>
    <r>
      <rPr>
        <sz val="9"/>
        <color rgb="FF000000"/>
        <rFont val="Noto Sans"/>
        <family val="2"/>
      </rPr>
      <t xml:space="preserve">采集的文物总数</t>
    </r>
    <r>
      <rPr>
        <sz val="9"/>
        <color rgb="FF000000"/>
        <rFont val="宋体"/>
        <family val="0"/>
        <charset val="134"/>
      </rPr>
      <t xml:space="preserve">×100%</t>
    </r>
    <r>
      <rPr>
        <sz val="9"/>
        <color rgb="FF000000"/>
        <rFont val="Noto Sans"/>
        <family val="2"/>
      </rPr>
      <t xml:space="preserve">。利用拍照式激光三维扫描仪对文物进行三维扫描，并运用三维扫描技术对不同种类的文物进行分类的数据采集，并形成云数据后，被采集的文物是否得到妥善处置。</t>
    </r>
  </si>
  <si>
    <t xml:space="preserve">受益对象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受益群众满意度实际得分</t>
    </r>
    <r>
      <rPr>
        <sz val="9"/>
        <color rgb="FF000000"/>
        <rFont val="宋体"/>
        <family val="0"/>
        <charset val="134"/>
      </rPr>
      <t xml:space="preserve">/</t>
    </r>
    <r>
      <rPr>
        <sz val="9"/>
        <color rgb="FF000000"/>
        <rFont val="Noto Sans"/>
        <family val="2"/>
      </rPr>
      <t xml:space="preserve">满意度总分</t>
    </r>
    <r>
      <rPr>
        <sz val="9"/>
        <color rgb="FF000000"/>
        <rFont val="宋体"/>
        <family val="0"/>
        <charset val="134"/>
      </rPr>
      <t xml:space="preserve">×100%</t>
    </r>
    <r>
      <rPr>
        <sz val="9"/>
        <color rgb="FF000000"/>
        <rFont val="Noto Sans"/>
        <family val="2"/>
      </rPr>
      <t xml:space="preserve">；</t>
    </r>
  </si>
  <si>
    <t xml:space="preserve">主管部门及项目实施单位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主管部门及项目实施单位满意度实际得分</t>
    </r>
    <r>
      <rPr>
        <sz val="9"/>
        <color rgb="FF000000"/>
        <rFont val="宋体"/>
        <family val="0"/>
        <charset val="134"/>
      </rPr>
      <t xml:space="preserve">/</t>
    </r>
    <r>
      <rPr>
        <sz val="9"/>
        <color rgb="FF000000"/>
        <rFont val="Noto Sans"/>
        <family val="2"/>
      </rPr>
      <t xml:space="preserve">满意度总分</t>
    </r>
    <r>
      <rPr>
        <sz val="9"/>
        <color rgb="FF000000"/>
        <rFont val="宋体"/>
        <family val="0"/>
        <charset val="134"/>
      </rPr>
      <t xml:space="preserve">×100%</t>
    </r>
    <r>
      <rPr>
        <sz val="9"/>
        <color rgb="FF000000"/>
        <rFont val="Noto Sans"/>
        <family val="2"/>
      </rPr>
      <t xml:space="preserve">；</t>
    </r>
  </si>
  <si>
    <t xml:space="preserve">    社会保障缴费（住房公积金）</t>
  </si>
  <si>
    <t xml:space="preserve">    会议费</t>
  </si>
  <si>
    <t xml:space="preserve">    社会保障缴费（养老保险）</t>
  </si>
  <si>
    <t xml:space="preserve">    宗教工作专项经费</t>
  </si>
  <si>
    <t xml:space="preserve">开展党政领导干部、宗教工作干部、宗教教职人员”三支队伍“的培训，在全市范围内开展好宗教事务管理工作，做好宗教界的团结维稳工作，做好市级宗教培训工作，召开相关会议、走访慰问宗教界人士，和谐寺观教堂创建活动补助经费。</t>
  </si>
  <si>
    <t xml:space="preserve">宣传培训完成率</t>
  </si>
  <si>
    <t xml:space="preserve">用以反映和评价是否按计划组织开展宗教政策法规业务教育培训，提升干部宗教政策法规知识，增强依法治理宗教事务的能力和水平。</t>
  </si>
  <si>
    <t xml:space="preserve">走访慰问宗教界人士完成率</t>
  </si>
  <si>
    <t xml:space="preserve">用以反映和评价是否按计划走访慰问佛教、伊斯兰教、基督教、天主教、道教界宗教人士。</t>
  </si>
  <si>
    <t xml:space="preserve">宗教工作完成率</t>
  </si>
  <si>
    <r>
      <rPr>
        <sz val="9"/>
        <color rgb="FF000000"/>
        <rFont val="宋体"/>
        <family val="0"/>
        <charset val="134"/>
      </rPr>
      <t xml:space="preserve">"</t>
    </r>
    <r>
      <rPr>
        <sz val="9"/>
        <color rgb="FF000000"/>
        <rFont val="Noto Sans"/>
        <family val="2"/>
      </rPr>
      <t xml:space="preserve">用以反映和评价是否按计划开展、完成相关宗教工作。
宗教工作完成率</t>
    </r>
    <r>
      <rPr>
        <sz val="9"/>
        <color rgb="FF000000"/>
        <rFont val="宋体"/>
        <family val="0"/>
        <charset val="134"/>
      </rPr>
      <t xml:space="preserve">=</t>
    </r>
    <r>
      <rPr>
        <sz val="9"/>
        <color rgb="FF000000"/>
        <rFont val="Noto Sans"/>
        <family val="2"/>
      </rPr>
      <t xml:space="preserve">（实际完成工作数</t>
    </r>
    <r>
      <rPr>
        <sz val="9"/>
        <color rgb="FF000000"/>
        <rFont val="宋体"/>
        <family val="0"/>
        <charset val="134"/>
      </rPr>
      <t xml:space="preserve">/</t>
    </r>
    <r>
      <rPr>
        <sz val="9"/>
        <color rgb="FF000000"/>
        <rFont val="Noto Sans"/>
        <family val="2"/>
      </rPr>
      <t xml:space="preserve">计划完成工作数）</t>
    </r>
    <r>
      <rPr>
        <sz val="9"/>
        <color rgb="FF000000"/>
        <rFont val="宋体"/>
        <family val="0"/>
        <charset val="134"/>
      </rPr>
      <t xml:space="preserve">×100%"</t>
    </r>
  </si>
  <si>
    <t xml:space="preserve">和谐寺观教堂创建活动完成率</t>
  </si>
  <si>
    <r>
      <rPr>
        <sz val="9"/>
        <color rgb="FF000000"/>
        <rFont val="宋体"/>
        <family val="0"/>
        <charset val="134"/>
      </rPr>
      <t xml:space="preserve">"</t>
    </r>
    <r>
      <rPr>
        <sz val="9"/>
        <color rgb="FF000000"/>
        <rFont val="Noto Sans"/>
        <family val="2"/>
      </rPr>
      <t xml:space="preserve">用以反映和评价是否按计划进行和谐寺观教堂创建活动。
和谐寺观教堂创建活动完成率</t>
    </r>
    <r>
      <rPr>
        <sz val="9"/>
        <color rgb="FF000000"/>
        <rFont val="宋体"/>
        <family val="0"/>
        <charset val="134"/>
      </rPr>
      <t xml:space="preserve">=</t>
    </r>
    <r>
      <rPr>
        <sz val="9"/>
        <color rgb="FF000000"/>
        <rFont val="Noto Sans"/>
        <family val="2"/>
      </rPr>
      <t xml:space="preserve">（实际创建数</t>
    </r>
    <r>
      <rPr>
        <sz val="9"/>
        <color rgb="FF000000"/>
        <rFont val="宋体"/>
        <family val="0"/>
        <charset val="134"/>
      </rPr>
      <t xml:space="preserve">/</t>
    </r>
    <r>
      <rPr>
        <sz val="9"/>
        <color rgb="FF000000"/>
        <rFont val="Noto Sans"/>
        <family val="2"/>
      </rPr>
      <t xml:space="preserve">计划创建数）</t>
    </r>
    <r>
      <rPr>
        <sz val="9"/>
        <color rgb="FF000000"/>
        <rFont val="宋体"/>
        <family val="0"/>
        <charset val="134"/>
      </rPr>
      <t xml:space="preserve">×100%"</t>
    </r>
  </si>
  <si>
    <t xml:space="preserve">和谐寺观教堂创建活动验收合格率</t>
  </si>
  <si>
    <r>
      <rPr>
        <sz val="9"/>
        <color rgb="FF000000"/>
        <rFont val="宋体"/>
        <family val="0"/>
        <charset val="134"/>
      </rPr>
      <t xml:space="preserve">"</t>
    </r>
    <r>
      <rPr>
        <sz val="9"/>
        <color rgb="FF000000"/>
        <rFont val="Noto Sans"/>
        <family val="2"/>
      </rPr>
      <t xml:space="preserve">和谐寺观教堂创建活动验收合格率</t>
    </r>
    <r>
      <rPr>
        <sz val="9"/>
        <color rgb="FF000000"/>
        <rFont val="宋体"/>
        <family val="0"/>
        <charset val="134"/>
      </rPr>
      <t xml:space="preserve">=</t>
    </r>
    <r>
      <rPr>
        <sz val="9"/>
        <color rgb="FF000000"/>
        <rFont val="Noto Sans"/>
        <family val="2"/>
      </rPr>
      <t xml:space="preserve">验收合格创建数</t>
    </r>
    <r>
      <rPr>
        <sz val="9"/>
        <color rgb="FF000000"/>
        <rFont val="宋体"/>
        <family val="0"/>
        <charset val="134"/>
      </rPr>
      <t xml:space="preserve">/</t>
    </r>
    <r>
      <rPr>
        <sz val="9"/>
        <color rgb="FF000000"/>
        <rFont val="Noto Sans"/>
        <family val="2"/>
      </rPr>
      <t xml:space="preserve">计划创建数</t>
    </r>
    <r>
      <rPr>
        <sz val="9"/>
        <color rgb="FF000000"/>
        <rFont val="宋体"/>
        <family val="0"/>
        <charset val="134"/>
      </rPr>
      <t xml:space="preserve">×100%</t>
    </r>
    <r>
      <rPr>
        <sz val="9"/>
        <color rgb="FF000000"/>
        <rFont val="Noto Sans"/>
        <family val="2"/>
      </rPr>
      <t xml:space="preserve">。
用以反映和评价是否及时对修缮结束的宗教活动场所进行验收。</t>
    </r>
    <r>
      <rPr>
        <sz val="9"/>
        <color rgb="FF000000"/>
        <rFont val="宋体"/>
        <family val="0"/>
        <charset val="134"/>
      </rPr>
      <t xml:space="preserve">"</t>
    </r>
  </si>
  <si>
    <t xml:space="preserve">工作达标率</t>
  </si>
  <si>
    <t xml:space="preserve">用以反映和评价相关宗教工作的开展、完成，是否达到预期目标。</t>
  </si>
  <si>
    <t xml:space="preserve">宣传培训达标率</t>
  </si>
  <si>
    <t xml:space="preserve">用以反映和评价组织开展宗教政策法规业务教育培训，是否达到预期目标。</t>
  </si>
  <si>
    <r>
      <rPr>
        <sz val="9"/>
        <color rgb="FF000000"/>
        <rFont val="Noto Sans"/>
        <family val="2"/>
      </rPr>
      <t xml:space="preserve">按照项目安排计划或项目实施方案中计划完成的时间，完成及时率</t>
    </r>
    <r>
      <rPr>
        <sz val="9"/>
        <color rgb="FF000000"/>
        <rFont val="宋体"/>
        <family val="0"/>
        <charset val="134"/>
      </rPr>
      <t xml:space="preserve">=</t>
    </r>
    <r>
      <rPr>
        <sz val="9"/>
        <color rgb="FF000000"/>
        <rFont val="Noto Sans"/>
        <family val="2"/>
      </rPr>
      <t xml:space="preserve">及时完成的项目数</t>
    </r>
    <r>
      <rPr>
        <sz val="9"/>
        <color rgb="FF000000"/>
        <rFont val="宋体"/>
        <family val="0"/>
        <charset val="134"/>
      </rPr>
      <t xml:space="preserve">/</t>
    </r>
    <r>
      <rPr>
        <sz val="9"/>
        <color rgb="FF000000"/>
        <rFont val="Noto Sans"/>
        <family val="2"/>
      </rPr>
      <t xml:space="preserve">完成项目总数</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成本控制率</t>
    </r>
    <r>
      <rPr>
        <sz val="9"/>
        <color rgb="FF000000"/>
        <rFont val="宋体"/>
        <family val="0"/>
        <charset val="134"/>
      </rPr>
      <t xml:space="preserve">=</t>
    </r>
    <r>
      <rPr>
        <sz val="9"/>
        <color rgb="FF000000"/>
        <rFont val="Noto Sans"/>
        <family val="2"/>
      </rPr>
      <t xml:space="preserve">（实际成本</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100%</t>
    </r>
    <r>
      <rPr>
        <sz val="9"/>
        <color rgb="FF000000"/>
        <rFont val="Noto Sans"/>
        <family val="2"/>
      </rPr>
      <t xml:space="preserve">。
实际成本：项目实施单位如期、保质、保量完成既定工作目标实际所耗费的支出。
计划成本：项目实施单位为完成工作目标计划安排的支出。</t>
    </r>
    <r>
      <rPr>
        <sz val="9"/>
        <color rgb="FF000000"/>
        <rFont val="宋体"/>
        <family val="0"/>
        <charset val="134"/>
      </rPr>
      <t xml:space="preserve">"</t>
    </r>
  </si>
  <si>
    <t xml:space="preserve">促进宗教和谐</t>
  </si>
  <si>
    <r>
      <rPr>
        <sz val="9"/>
        <color rgb="FF000000"/>
        <rFont val="宋体"/>
        <family val="0"/>
        <charset val="134"/>
      </rPr>
      <t xml:space="preserve">"①</t>
    </r>
    <r>
      <rPr>
        <sz val="9"/>
        <color rgb="FF000000"/>
        <rFont val="Noto Sans"/>
        <family val="2"/>
      </rPr>
      <t xml:space="preserve">主要考核项目实施后对促进宗教和谐产生的影响；
②通过问卷调查，宗教和谐认可率</t>
    </r>
    <r>
      <rPr>
        <sz val="9"/>
        <color rgb="FF000000"/>
        <rFont val="宋体"/>
        <family val="0"/>
        <charset val="134"/>
      </rPr>
      <t xml:space="preserve">=</t>
    </r>
    <r>
      <rPr>
        <sz val="9"/>
        <color rgb="FF000000"/>
        <rFont val="Noto Sans"/>
        <family val="2"/>
      </rPr>
      <t xml:space="preserve">社会大众认可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宣传培训覆盖人数</t>
  </si>
  <si>
    <t xml:space="preserve">开展宗教政策法规业务教育培训，提升干部宗教政策法规知识，增强依法治理宗教事务的能力和水平。</t>
  </si>
  <si>
    <t xml:space="preserve">保障宗教正常活动开展</t>
  </si>
  <si>
    <t xml:space="preserve">反映保障宗教正常生活活动的开展，促进宗教正常发展。</t>
  </si>
  <si>
    <t xml:space="preserve">宗教界代表人士满意情况</t>
  </si>
  <si>
    <t xml:space="preserve">    市级本级民族专项资金</t>
  </si>
  <si>
    <r>
      <rPr>
        <sz val="9"/>
        <color rgb="FF000000"/>
        <rFont val="宋体"/>
        <family val="0"/>
        <charset val="134"/>
      </rPr>
      <t xml:space="preserve">1</t>
    </r>
    <r>
      <rPr>
        <sz val="9"/>
        <color rgb="FF000000"/>
        <rFont val="Noto Sans"/>
        <family val="2"/>
      </rPr>
      <t xml:space="preserve">、维护民族地区团结稳定；</t>
    </r>
    <r>
      <rPr>
        <sz val="9"/>
        <color rgb="FF000000"/>
        <rFont val="宋体"/>
        <family val="0"/>
        <charset val="134"/>
      </rPr>
      <t xml:space="preserve">2</t>
    </r>
    <r>
      <rPr>
        <sz val="9"/>
        <color rgb="FF000000"/>
        <rFont val="Noto Sans"/>
        <family val="2"/>
      </rPr>
      <t xml:space="preserve">、民族地区发展；</t>
    </r>
    <r>
      <rPr>
        <sz val="9"/>
        <color rgb="FF000000"/>
        <rFont val="宋体"/>
        <family val="0"/>
        <charset val="134"/>
      </rPr>
      <t xml:space="preserve">3</t>
    </r>
    <r>
      <rPr>
        <sz val="9"/>
        <color rgb="FF000000"/>
        <rFont val="Noto Sans"/>
        <family val="2"/>
      </rPr>
      <t xml:space="preserve">、发展民族地区社会事业；</t>
    </r>
    <r>
      <rPr>
        <sz val="9"/>
        <color rgb="FF000000"/>
        <rFont val="宋体"/>
        <family val="0"/>
        <charset val="134"/>
      </rPr>
      <t xml:space="preserve">4</t>
    </r>
    <r>
      <rPr>
        <sz val="9"/>
        <color rgb="FF000000"/>
        <rFont val="Noto Sans"/>
        <family val="2"/>
      </rPr>
      <t xml:space="preserve">、开展民族事务活动。</t>
    </r>
  </si>
  <si>
    <t xml:space="preserve">干部培训完成率</t>
  </si>
  <si>
    <t xml:space="preserve">用以反映和评价是否组织民族宗教工作干部培训。</t>
  </si>
  <si>
    <t xml:space="preserve">信息化建设及办公设备更新完成率</t>
  </si>
  <si>
    <t xml:space="preserve">用以反映和评价是否按计划对信息化建设及办公设备更新。</t>
  </si>
  <si>
    <t xml:space="preserve">创建民族团结进步示范社区完成率</t>
  </si>
  <si>
    <r>
      <rPr>
        <sz val="9"/>
        <color rgb="FF000000"/>
        <rFont val="Noto Sans"/>
        <family val="2"/>
      </rPr>
      <t xml:space="preserve">用以反映和评价是否按计划创建民族团结进步示范社区。
创建社区完成率</t>
    </r>
    <r>
      <rPr>
        <sz val="9"/>
        <color rgb="FF000000"/>
        <rFont val="宋体"/>
        <family val="0"/>
        <charset val="134"/>
      </rPr>
      <t xml:space="preserve">=</t>
    </r>
    <r>
      <rPr>
        <sz val="9"/>
        <color rgb="FF000000"/>
        <rFont val="Noto Sans"/>
        <family val="2"/>
      </rPr>
      <t xml:space="preserve">（实际创建社区数</t>
    </r>
    <r>
      <rPr>
        <sz val="9"/>
        <color rgb="FF000000"/>
        <rFont val="宋体"/>
        <family val="0"/>
        <charset val="134"/>
      </rPr>
      <t xml:space="preserve">/</t>
    </r>
    <r>
      <rPr>
        <sz val="9"/>
        <color rgb="FF000000"/>
        <rFont val="Noto Sans"/>
        <family val="2"/>
      </rPr>
      <t xml:space="preserve">计划创建社区数）</t>
    </r>
    <r>
      <rPr>
        <sz val="9"/>
        <color rgb="FF000000"/>
        <rFont val="宋体"/>
        <family val="0"/>
        <charset val="134"/>
      </rPr>
      <t xml:space="preserve">×100%</t>
    </r>
  </si>
  <si>
    <t xml:space="preserve">排查、化解矛盾纠纷完成率</t>
  </si>
  <si>
    <r>
      <rPr>
        <sz val="9"/>
        <color rgb="FF000000"/>
        <rFont val="Noto Sans"/>
        <family val="2"/>
      </rPr>
      <t xml:space="preserve">用以反映和评价是否按计划排查和化解矛盾纠纷，维护民族团结稳定。
排查、化解矛盾纠纷完成率</t>
    </r>
    <r>
      <rPr>
        <sz val="9"/>
        <color rgb="FF000000"/>
        <rFont val="宋体"/>
        <family val="0"/>
        <charset val="134"/>
      </rPr>
      <t xml:space="preserve">=</t>
    </r>
    <r>
      <rPr>
        <sz val="9"/>
        <color rgb="FF000000"/>
        <rFont val="Noto Sans"/>
        <family val="2"/>
      </rPr>
      <t xml:space="preserve">（实际排查、化解矛盾纠纷数</t>
    </r>
    <r>
      <rPr>
        <sz val="9"/>
        <color rgb="FF000000"/>
        <rFont val="宋体"/>
        <family val="0"/>
        <charset val="134"/>
      </rPr>
      <t xml:space="preserve">/</t>
    </r>
    <r>
      <rPr>
        <sz val="9"/>
        <color rgb="FF000000"/>
        <rFont val="Noto Sans"/>
        <family val="2"/>
      </rPr>
      <t xml:space="preserve">计划排查、化解矛盾纠纷数）</t>
    </r>
    <r>
      <rPr>
        <sz val="9"/>
        <color rgb="FF000000"/>
        <rFont val="宋体"/>
        <family val="0"/>
        <charset val="134"/>
      </rPr>
      <t xml:space="preserve">×100%</t>
    </r>
  </si>
  <si>
    <t xml:space="preserve">回族公墓日常管理完成率</t>
  </si>
  <si>
    <r>
      <rPr>
        <sz val="9"/>
        <color rgb="FF000000"/>
        <rFont val="Noto Sans"/>
        <family val="2"/>
      </rPr>
      <t xml:space="preserve">用以反映和评价是否按计划完成回族公墓日常管理，及时进行相关验收。
回族公墓日常管理完成率</t>
    </r>
    <r>
      <rPr>
        <sz val="9"/>
        <color rgb="FF000000"/>
        <rFont val="宋体"/>
        <family val="0"/>
        <charset val="134"/>
      </rPr>
      <t xml:space="preserve">=</t>
    </r>
    <r>
      <rPr>
        <sz val="9"/>
        <color rgb="FF000000"/>
        <rFont val="Noto Sans"/>
        <family val="2"/>
      </rPr>
      <t xml:space="preserve">（实际管理数</t>
    </r>
    <r>
      <rPr>
        <sz val="9"/>
        <color rgb="FF000000"/>
        <rFont val="宋体"/>
        <family val="0"/>
        <charset val="134"/>
      </rPr>
      <t xml:space="preserve">/</t>
    </r>
    <r>
      <rPr>
        <sz val="9"/>
        <color rgb="FF000000"/>
        <rFont val="Noto Sans"/>
        <family val="2"/>
      </rPr>
      <t xml:space="preserve">计划管理数）</t>
    </r>
    <r>
      <rPr>
        <sz val="9"/>
        <color rgb="FF000000"/>
        <rFont val="宋体"/>
        <family val="0"/>
        <charset val="134"/>
      </rPr>
      <t xml:space="preserve">×100%</t>
    </r>
  </si>
  <si>
    <t xml:space="preserve">编制期刊完成率</t>
  </si>
  <si>
    <r>
      <rPr>
        <sz val="9"/>
        <color rgb="FF000000"/>
        <rFont val="Noto Sans"/>
        <family val="2"/>
      </rPr>
      <t xml:space="preserve">用以反映和评价是否按计划开展市伊斯兰教协会回族文化研究及编制《曲靖回族》期刊。
编制期刊完成率</t>
    </r>
    <r>
      <rPr>
        <sz val="9"/>
        <color rgb="FF000000"/>
        <rFont val="宋体"/>
        <family val="0"/>
        <charset val="134"/>
      </rPr>
      <t xml:space="preserve">=</t>
    </r>
    <r>
      <rPr>
        <sz val="9"/>
        <color rgb="FF000000"/>
        <rFont val="Noto Sans"/>
        <family val="2"/>
      </rPr>
      <t xml:space="preserve">（实际编制数</t>
    </r>
    <r>
      <rPr>
        <sz val="9"/>
        <color rgb="FF000000"/>
        <rFont val="宋体"/>
        <family val="0"/>
        <charset val="134"/>
      </rPr>
      <t xml:space="preserve">/</t>
    </r>
    <r>
      <rPr>
        <sz val="9"/>
        <color rgb="FF000000"/>
        <rFont val="Noto Sans"/>
        <family val="2"/>
      </rPr>
      <t xml:space="preserve">计划编制数）</t>
    </r>
    <r>
      <rPr>
        <sz val="9"/>
        <color rgb="FF000000"/>
        <rFont val="宋体"/>
        <family val="0"/>
        <charset val="134"/>
      </rPr>
      <t xml:space="preserve">×100%</t>
    </r>
  </si>
  <si>
    <t xml:space="preserve">彝学学会工作完成率</t>
  </si>
  <si>
    <r>
      <rPr>
        <sz val="9"/>
        <color rgb="FF000000"/>
        <rFont val="Noto Sans"/>
        <family val="2"/>
      </rPr>
      <t xml:space="preserve">用以反映和评价彝学学会是否按计划完成相关工作。
彝学学会工作完成率</t>
    </r>
    <r>
      <rPr>
        <sz val="9"/>
        <color rgb="FF000000"/>
        <rFont val="宋体"/>
        <family val="0"/>
        <charset val="134"/>
      </rPr>
      <t xml:space="preserve">=</t>
    </r>
    <r>
      <rPr>
        <sz val="9"/>
        <color rgb="FF000000"/>
        <rFont val="Noto Sans"/>
        <family val="2"/>
      </rPr>
      <t xml:space="preserve">（实际完成工作数</t>
    </r>
    <r>
      <rPr>
        <sz val="9"/>
        <color rgb="FF000000"/>
        <rFont val="宋体"/>
        <family val="0"/>
        <charset val="134"/>
      </rPr>
      <t xml:space="preserve">/</t>
    </r>
    <r>
      <rPr>
        <sz val="9"/>
        <color rgb="FF000000"/>
        <rFont val="Noto Sans"/>
        <family val="2"/>
      </rPr>
      <t xml:space="preserve">计划完成工作数）</t>
    </r>
    <r>
      <rPr>
        <sz val="9"/>
        <color rgb="FF000000"/>
        <rFont val="宋体"/>
        <family val="0"/>
        <charset val="134"/>
      </rPr>
      <t xml:space="preserve">×100%</t>
    </r>
  </si>
  <si>
    <t xml:space="preserve">少数民族学生生活补助发放率</t>
  </si>
  <si>
    <r>
      <rPr>
        <sz val="9"/>
        <color rgb="FF000000"/>
        <rFont val="Noto Sans"/>
        <family val="2"/>
      </rPr>
      <t xml:space="preserve">用以反映和评价是否按计划发放市民中少数民族初中班学生生活补助。
少数民族生活补助发放率</t>
    </r>
    <r>
      <rPr>
        <sz val="9"/>
        <color rgb="FF000000"/>
        <rFont val="宋体"/>
        <family val="0"/>
        <charset val="134"/>
      </rPr>
      <t xml:space="preserve">=</t>
    </r>
    <r>
      <rPr>
        <sz val="9"/>
        <color rgb="FF000000"/>
        <rFont val="Noto Sans"/>
        <family val="2"/>
      </rPr>
      <t xml:space="preserve">（实际发放数</t>
    </r>
    <r>
      <rPr>
        <sz val="9"/>
        <color rgb="FF000000"/>
        <rFont val="宋体"/>
        <family val="0"/>
        <charset val="134"/>
      </rPr>
      <t xml:space="preserve">/</t>
    </r>
    <r>
      <rPr>
        <sz val="9"/>
        <color rgb="FF000000"/>
        <rFont val="Noto Sans"/>
        <family val="2"/>
      </rPr>
      <t xml:space="preserve">计划发放数）</t>
    </r>
    <r>
      <rPr>
        <sz val="9"/>
        <color rgb="FF000000"/>
        <rFont val="宋体"/>
        <family val="0"/>
        <charset val="134"/>
      </rPr>
      <t xml:space="preserve">×100%</t>
    </r>
  </si>
  <si>
    <t xml:space="preserve">宣传工作完成情况</t>
  </si>
  <si>
    <t xml:space="preserve">用以反映和评价是否按计划开展民族宗教工作宣传，学校开展民族团结进步教育宣传活动。</t>
  </si>
  <si>
    <t xml:space="preserve">创建社区验收合格率</t>
  </si>
  <si>
    <r>
      <rPr>
        <sz val="9"/>
        <color rgb="FF000000"/>
        <rFont val="Noto Sans"/>
        <family val="2"/>
      </rPr>
      <t xml:space="preserve">创建社区验收合格率</t>
    </r>
    <r>
      <rPr>
        <sz val="9"/>
        <color rgb="FF000000"/>
        <rFont val="宋体"/>
        <family val="0"/>
        <charset val="134"/>
      </rPr>
      <t xml:space="preserve">=</t>
    </r>
    <r>
      <rPr>
        <sz val="9"/>
        <color rgb="FF000000"/>
        <rFont val="Noto Sans"/>
        <family val="2"/>
      </rPr>
      <t xml:space="preserve">验收合格社区</t>
    </r>
    <r>
      <rPr>
        <sz val="9"/>
        <color rgb="FF000000"/>
        <rFont val="宋体"/>
        <family val="0"/>
        <charset val="134"/>
      </rPr>
      <t xml:space="preserve">/</t>
    </r>
    <r>
      <rPr>
        <sz val="9"/>
        <color rgb="FF000000"/>
        <rFont val="Noto Sans"/>
        <family val="2"/>
      </rPr>
      <t xml:space="preserve">计划建设社区</t>
    </r>
    <r>
      <rPr>
        <sz val="9"/>
        <color rgb="FF000000"/>
        <rFont val="宋体"/>
        <family val="0"/>
        <charset val="134"/>
      </rPr>
      <t xml:space="preserve">×100%</t>
    </r>
    <r>
      <rPr>
        <sz val="9"/>
        <color rgb="FF000000"/>
        <rFont val="Noto Sans"/>
        <family val="2"/>
      </rPr>
      <t xml:space="preserve">；用以评价和反映创建民族团结进步示范社区是否按照标准化、多样化、特色化要求建设，确保各类要素齐全、功能作用发挥正常。</t>
    </r>
  </si>
  <si>
    <t xml:space="preserve">干部培训率</t>
  </si>
  <si>
    <t xml:space="preserve">120</t>
  </si>
  <si>
    <t xml:space="preserve">人次</t>
  </si>
  <si>
    <r>
      <rPr>
        <sz val="9"/>
        <color rgb="FF000000"/>
        <rFont val="Noto Sans"/>
        <family val="2"/>
      </rPr>
      <t xml:space="preserve">用以反映和评价是否组织民族宗教工作干部培训达到</t>
    </r>
    <r>
      <rPr>
        <sz val="9"/>
        <color rgb="FF000000"/>
        <rFont val="宋体"/>
        <family val="0"/>
        <charset val="134"/>
      </rPr>
      <t xml:space="preserve">120</t>
    </r>
    <r>
      <rPr>
        <sz val="9"/>
        <color rgb="FF000000"/>
        <rFont val="Noto Sans"/>
        <family val="2"/>
      </rPr>
      <t xml:space="preserve">人次。</t>
    </r>
  </si>
  <si>
    <r>
      <rPr>
        <sz val="9"/>
        <color rgb="FF000000"/>
        <rFont val="Noto Sans"/>
        <family val="2"/>
      </rPr>
      <t xml:space="preserve">成本控制率</t>
    </r>
    <r>
      <rPr>
        <sz val="9"/>
        <color rgb="FF000000"/>
        <rFont val="宋体"/>
        <family val="0"/>
        <charset val="134"/>
      </rPr>
      <t xml:space="preserve">=</t>
    </r>
    <r>
      <rPr>
        <sz val="9"/>
        <color rgb="FF000000"/>
        <rFont val="Noto Sans"/>
        <family val="2"/>
      </rPr>
      <t xml:space="preserve">（实际成本</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100%</t>
    </r>
    <r>
      <rPr>
        <sz val="9"/>
        <color rgb="FF000000"/>
        <rFont val="Noto Sans"/>
        <family val="2"/>
      </rPr>
      <t xml:space="preserve">。
实际成本：项目实施单位如期、保质、保量完成既定工作目标实际所耗费的支出。
计划成本：项目实施单位为完成工作目标计划安排的支出。</t>
    </r>
  </si>
  <si>
    <t xml:space="preserve">促进民族团结</t>
  </si>
  <si>
    <r>
      <rPr>
        <sz val="9"/>
        <color rgb="FF000000"/>
        <rFont val="Noto Sans"/>
        <family val="2"/>
      </rPr>
      <t xml:space="preserve">①主要考核项目实施后对促进民族团结产生的影响；
②通过问卷调查，促进民族团结社会认可率</t>
    </r>
    <r>
      <rPr>
        <sz val="9"/>
        <color rgb="FF000000"/>
        <rFont val="宋体"/>
        <family val="0"/>
        <charset val="134"/>
      </rPr>
      <t xml:space="preserve">=</t>
    </r>
    <r>
      <rPr>
        <sz val="9"/>
        <color rgb="FF000000"/>
        <rFont val="Noto Sans"/>
        <family val="2"/>
      </rPr>
      <t xml:space="preserve">社会大众认可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r>
      <rPr>
        <sz val="9"/>
        <color rgb="FF000000"/>
        <rFont val="Noto Sans"/>
        <family val="2"/>
      </rPr>
      <t xml:space="preserve">。</t>
    </r>
  </si>
  <si>
    <t xml:space="preserve">持续培养少数民族学生</t>
  </si>
  <si>
    <t xml:space="preserve">①是否减轻少数民族学生家庭困难；
②是否能够帮助解决少数民族学生的上学问题。</t>
  </si>
  <si>
    <t xml:space="preserve">    福利费</t>
  </si>
  <si>
    <t xml:space="preserve">    社会保障缴费（工伤保险）</t>
  </si>
  <si>
    <t xml:space="preserve">    离休费</t>
  </si>
  <si>
    <t xml:space="preserve">    行政人员支出工资</t>
  </si>
  <si>
    <t xml:space="preserve">    社会保障缴费（附加商业险）</t>
  </si>
  <si>
    <t xml:space="preserve">    社会保障缴费（基本医疗保险）</t>
  </si>
  <si>
    <t xml:space="preserve">    退休公务员医疗费</t>
  </si>
  <si>
    <t xml:space="preserve">    社会保障缴费（失业保险）</t>
  </si>
  <si>
    <t xml:space="preserve">    社会保障缴费（生育保险）</t>
  </si>
  <si>
    <t xml:space="preserve">    公务接待费</t>
  </si>
  <si>
    <t xml:space="preserve">    公务出行租车经费</t>
  </si>
  <si>
    <t xml:space="preserve">    培训费</t>
  </si>
  <si>
    <t xml:space="preserve">    一般公用经费</t>
  </si>
  <si>
    <t xml:space="preserve">    遗属生活补助</t>
  </si>
  <si>
    <t xml:space="preserve">    曲靖市创建全国民族团结进步示范市专项经费</t>
  </si>
  <si>
    <r>
      <rPr>
        <sz val="9"/>
        <color rgb="FF000000"/>
        <rFont val="Noto Sans"/>
        <family val="2"/>
      </rPr>
      <t xml:space="preserve">进一步推进民族团结进步示范市创建工作，采取多种形式在社会广泛宣传铸牢中华民族共同体意识，争取更多的示范点被国家或省命名。充分发挥党报党刊宣传民族团结进步的主阵地作用，在主流媒体开设</t>
    </r>
    <r>
      <rPr>
        <sz val="9"/>
        <color rgb="FF000000"/>
        <rFont val="宋体"/>
        <family val="0"/>
        <charset val="134"/>
      </rPr>
      <t xml:space="preserve">"</t>
    </r>
    <r>
      <rPr>
        <sz val="9"/>
        <color rgb="FF000000"/>
        <rFont val="Noto Sans"/>
        <family val="2"/>
      </rPr>
      <t xml:space="preserve">曲靖民族团结进步示范创建</t>
    </r>
    <r>
      <rPr>
        <sz val="9"/>
        <color rgb="FF000000"/>
        <rFont val="宋体"/>
        <family val="0"/>
        <charset val="134"/>
      </rPr>
      <t xml:space="preserve">"</t>
    </r>
    <r>
      <rPr>
        <sz val="9"/>
        <color rgb="FF000000"/>
        <rFont val="Noto Sans"/>
        <family val="2"/>
      </rPr>
      <t xml:space="preserve">专版、专刊、专栏，提升筑牢中华民族共同体意识，弘扬民族团结进步价值理念，发布民族团结进步宣传教育内容文章的篇数</t>
    </r>
    <r>
      <rPr>
        <sz val="9"/>
        <color rgb="FF000000"/>
        <rFont val="宋体"/>
        <family val="0"/>
        <charset val="134"/>
      </rPr>
      <t xml:space="preserve">80</t>
    </r>
    <r>
      <rPr>
        <sz val="9"/>
        <color rgb="FF000000"/>
        <rFont val="Noto Sans"/>
        <family val="2"/>
      </rPr>
      <t xml:space="preserve">篇以上；深入开展民族团结宣传月、宣传周、宣传日活动，以</t>
    </r>
    <r>
      <rPr>
        <sz val="9"/>
        <color rgb="FF000000"/>
        <rFont val="宋体"/>
        <family val="0"/>
        <charset val="134"/>
      </rPr>
      <t xml:space="preserve">"</t>
    </r>
    <r>
      <rPr>
        <sz val="9"/>
        <color rgb="FF000000"/>
        <rFont val="Noto Sans"/>
        <family val="2"/>
      </rPr>
      <t xml:space="preserve">同谱民族团结曲，共唱珠源和谐歌</t>
    </r>
    <r>
      <rPr>
        <sz val="9"/>
        <color rgb="FF000000"/>
        <rFont val="宋体"/>
        <family val="0"/>
        <charset val="134"/>
      </rPr>
      <t xml:space="preserve">"</t>
    </r>
    <r>
      <rPr>
        <sz val="9"/>
        <color rgb="FF000000"/>
        <rFont val="Noto Sans"/>
        <family val="2"/>
      </rPr>
      <t xml:space="preserve">为主题，以小故事、文学、歌舞、摄影、书法、绘画、微电影、微视频等创作大赛为内容，开展</t>
    </r>
    <r>
      <rPr>
        <sz val="9"/>
        <color rgb="FF000000"/>
        <rFont val="宋体"/>
        <family val="0"/>
        <charset val="134"/>
      </rPr>
      <t xml:space="preserve">6</t>
    </r>
    <r>
      <rPr>
        <sz val="9"/>
        <color rgb="FF000000"/>
        <rFont val="Noto Sans"/>
        <family val="2"/>
      </rPr>
      <t xml:space="preserve">次以上活动，发放宣传册</t>
    </r>
    <r>
      <rPr>
        <sz val="9"/>
        <color rgb="FF000000"/>
        <rFont val="宋体"/>
        <family val="0"/>
        <charset val="134"/>
      </rPr>
      <t xml:space="preserve">5000</t>
    </r>
    <r>
      <rPr>
        <sz val="9"/>
        <color rgb="FF000000"/>
        <rFont val="Noto Sans"/>
        <family val="2"/>
      </rPr>
      <t xml:space="preserve">册，多种形式宣传民族团结；建设好党校示范基地，开展好市博物馆主题教育实践展览，持续推动民族团结进步事业创新发展，加快推进曲靖市创建进程；营造全市各级各部门主动创建、各族群众积极参与的良好氛围，为曲靖市</t>
    </r>
    <r>
      <rPr>
        <sz val="9"/>
        <color rgb="FF000000"/>
        <rFont val="宋体"/>
        <family val="0"/>
        <charset val="134"/>
      </rPr>
      <t xml:space="preserve">2023</t>
    </r>
    <r>
      <rPr>
        <sz val="9"/>
        <color rgb="FF000000"/>
        <rFont val="Noto Sans"/>
        <family val="2"/>
      </rPr>
      <t xml:space="preserve">年创建为全国民族团结进步示范市奠定坚实的基础。</t>
    </r>
  </si>
  <si>
    <t xml:space="preserve">主流媒体发布宣传民族团结进步主题文章数</t>
  </si>
  <si>
    <t xml:space="preserve">80</t>
  </si>
  <si>
    <t xml:space="preserve">篇</t>
  </si>
  <si>
    <t xml:space="preserve">充分发挥党报党刊宣传民族团结进步的主阵地作用，用以评价和反映，在主流媒体开设”曲靖民族团结进步示范创建“专版、专刊专栏，以提升筑牢中华民族共同体意识，弘扬民族团结进步价值理念所发布民族团结进步宣传教育内容文章的篇数。</t>
  </si>
  <si>
    <t xml:space="preserve">组织民族团结进步示范市创建工作培训次数</t>
  </si>
  <si>
    <t xml:space="preserve">次</t>
  </si>
  <si>
    <t xml:space="preserve">用以评价和反映为加快推进曲靖市创建全国民族团结进步示范市，组织相关人员参加培训的次数。</t>
  </si>
  <si>
    <t xml:space="preserve">组织民族团结进步示范市创建工作会议次数</t>
  </si>
  <si>
    <t xml:space="preserve">用以评价和反映为推动民族团结进步事业创新发展，切实结合曲靖实际，组织相关人员参加会议的次数。</t>
  </si>
  <si>
    <t xml:space="preserve">民族团结宣传活动举办次数</t>
  </si>
  <si>
    <t xml:space="preserve">深入开展民族团结宣传月、宣传周、宣传日活动，开展以”同谱民族团结曲，共唱珠源和谐歌“为主题的小故事、文学、歌舞、摄影、书法、绘画、微电影、微视频等创作大赛，多种形式宣传民族团结，用于评价和反映民族团结进步宣传活动举办次数。</t>
  </si>
  <si>
    <r>
      <rPr>
        <sz val="9"/>
        <color rgb="FF000000"/>
        <rFont val="Noto Sans"/>
        <family val="2"/>
      </rPr>
      <t xml:space="preserve">全市民族团结进步示范县（市、区</t>
    </r>
    <r>
      <rPr>
        <sz val="9"/>
        <color rgb="FF000000"/>
        <rFont val="宋体"/>
        <family val="0"/>
        <charset val="134"/>
      </rPr>
      <t xml:space="preserve">)</t>
    </r>
    <r>
      <rPr>
        <sz val="9"/>
        <color rgb="FF000000"/>
        <rFont val="Noto Sans"/>
        <family val="2"/>
      </rPr>
      <t xml:space="preserve">、示范单位、教育基地命名数</t>
    </r>
  </si>
  <si>
    <t xml:space="preserve">160</t>
  </si>
  <si>
    <t xml:space="preserve">个</t>
  </si>
  <si>
    <t xml:space="preserve">广泛开展国家级、省级、市级民族团结进步”十进十创“示范县｛市、区）、示范单位创建，用以评价和反映全市民族团结进步示范县（市、区）、示范单位、教育基地的创建数量。</t>
  </si>
  <si>
    <t xml:space="preserve">民族团结进步教育主题基地建设完成率</t>
  </si>
  <si>
    <r>
      <rPr>
        <sz val="9"/>
        <color rgb="FF000000"/>
        <rFont val="Noto Sans"/>
        <family val="2"/>
      </rPr>
      <t xml:space="preserve">根据可行性研究报告，计划投入党校民族团结进步教育主题实践基地建设经费</t>
    </r>
    <r>
      <rPr>
        <sz val="9"/>
        <color rgb="FF000000"/>
        <rFont val="宋体"/>
        <family val="0"/>
        <charset val="134"/>
      </rPr>
      <t xml:space="preserve">400</t>
    </r>
    <r>
      <rPr>
        <sz val="9"/>
        <color rgb="FF000000"/>
        <rFont val="Noto Sans"/>
        <family val="2"/>
      </rPr>
      <t xml:space="preserve">万元，按照标准化、多样化、特色化要求，培育建设、申报兼具现场教学与网上教学功能的民族团结进步教育基地，确保各类基地要素齐全、功能作用发挥正常。民族团结进步教育主题实践基地建设完成率</t>
    </r>
    <r>
      <rPr>
        <sz val="9"/>
        <color rgb="FF000000"/>
        <rFont val="宋体"/>
        <family val="0"/>
        <charset val="134"/>
      </rPr>
      <t xml:space="preserve">=</t>
    </r>
    <r>
      <rPr>
        <sz val="9"/>
        <color rgb="FF000000"/>
        <rFont val="Noto Sans"/>
        <family val="2"/>
      </rPr>
      <t xml:space="preserve">实际建成项目数</t>
    </r>
    <r>
      <rPr>
        <sz val="9"/>
        <color rgb="FF000000"/>
        <rFont val="宋体"/>
        <family val="0"/>
        <charset val="134"/>
      </rPr>
      <t xml:space="preserve">/</t>
    </r>
    <r>
      <rPr>
        <sz val="9"/>
        <color rgb="FF000000"/>
        <rFont val="Noto Sans"/>
        <family val="2"/>
      </rPr>
      <t xml:space="preserve">计划建成项目数</t>
    </r>
    <r>
      <rPr>
        <sz val="9"/>
        <color rgb="FF000000"/>
        <rFont val="宋体"/>
        <family val="0"/>
        <charset val="134"/>
      </rPr>
      <t xml:space="preserve">×100%</t>
    </r>
    <r>
      <rPr>
        <sz val="9"/>
        <color rgb="FF000000"/>
        <rFont val="Noto Sans"/>
        <family val="2"/>
      </rPr>
      <t xml:space="preserve">；用以评价和反映基地建设完成情况。</t>
    </r>
  </si>
  <si>
    <t xml:space="preserve">市博物馆民族团结主题教育实践展览开展次数</t>
  </si>
  <si>
    <r>
      <rPr>
        <sz val="9"/>
        <color rgb="FF000000"/>
        <rFont val="Noto Sans"/>
        <family val="2"/>
      </rPr>
      <t xml:space="preserve">根据可行性研究报告，计划安排市博物馆主题教育实践展览经费</t>
    </r>
    <r>
      <rPr>
        <sz val="9"/>
        <color rgb="FF000000"/>
        <rFont val="宋体"/>
        <family val="0"/>
        <charset val="134"/>
      </rPr>
      <t xml:space="preserve">20</t>
    </r>
    <r>
      <rPr>
        <sz val="9"/>
        <color rgb="FF000000"/>
        <rFont val="Noto Sans"/>
        <family val="2"/>
      </rPr>
      <t xml:space="preserve">万元，组织各族干部群众开展形式多样的主题教育和社会实践活动，推动各民族文化交融发展与创新。用以评价和反映市博物馆主题教育实践展览开展情况。</t>
    </r>
  </si>
  <si>
    <t xml:space="preserve">宣传册印制数</t>
  </si>
  <si>
    <t xml:space="preserve">5000</t>
  </si>
  <si>
    <t xml:space="preserve">册</t>
  </si>
  <si>
    <t xml:space="preserve">空在交通干道、公共场所、人员密集场所等发放铸牢中华民族共同体意识、弘扬民族团结进步价值理念宣传册，用以评价和反映利用宣传册进行正面宣传引导，营造良好宣传氛围的情况。</t>
  </si>
  <si>
    <t xml:space="preserve">网络专栏、公众号宣传文章浏览次数</t>
  </si>
  <si>
    <t xml:space="preserve">50000</t>
  </si>
  <si>
    <r>
      <rPr>
        <sz val="9"/>
        <color rgb="FF000000"/>
        <rFont val="Noto Sans"/>
        <family val="2"/>
      </rPr>
      <t xml:space="preserve">推进“互联网</t>
    </r>
    <r>
      <rPr>
        <sz val="9"/>
        <color rgb="FF000000"/>
        <rFont val="宋体"/>
        <family val="0"/>
        <charset val="134"/>
      </rPr>
      <t xml:space="preserve">+</t>
    </r>
    <r>
      <rPr>
        <sz val="9"/>
        <color rgb="FF000000"/>
        <rFont val="Noto Sans"/>
        <family val="2"/>
      </rPr>
      <t xml:space="preserve">民族团结进步”“融媒体</t>
    </r>
    <r>
      <rPr>
        <sz val="9"/>
        <color rgb="FF000000"/>
        <rFont val="宋体"/>
        <family val="0"/>
        <charset val="134"/>
      </rPr>
      <t xml:space="preserve">+</t>
    </r>
    <r>
      <rPr>
        <sz val="9"/>
        <color rgb="FF000000"/>
        <rFont val="Noto Sans"/>
        <family val="2"/>
      </rPr>
      <t xml:space="preserve">民族团结进步”“大数据</t>
    </r>
    <r>
      <rPr>
        <sz val="9"/>
        <color rgb="FF000000"/>
        <rFont val="宋体"/>
        <family val="0"/>
        <charset val="134"/>
      </rPr>
      <t xml:space="preserve">+</t>
    </r>
    <r>
      <rPr>
        <sz val="9"/>
        <color rgb="FF000000"/>
        <rFont val="Noto Sans"/>
        <family val="2"/>
      </rPr>
      <t xml:space="preserve">民族团结进步”行动，开通“曲靖民族团结进步示范创建”公众号，壮大网上舆论阵地，建设各民族共有精神家园，积极培养中华民族共同体意识。用以评价网络专栏、公众号宣传文章浏览数，反映民族团结主体宣传情况。</t>
    </r>
  </si>
  <si>
    <t xml:space="preserve">全国民族团结进步创建活动示范单位测评指标合格率</t>
  </si>
  <si>
    <t xml:space="preserve">60</t>
  </si>
  <si>
    <t xml:space="preserve">以铸牢中华民族共同体意识为根本方向，以加强各民族交往交流交融为根本途径，以“中华民族一家亲，同心共筑中国梦”为总目标，促进少数民族和民族地区经济社会高质量跨越式发展；用以评价和反映全国民族团结进步创建活动示范各单位测评指标是否合格。</t>
  </si>
  <si>
    <t xml:space="preserve">宣传覆盖率</t>
  </si>
  <si>
    <r>
      <rPr>
        <sz val="9"/>
        <color rgb="FF000000"/>
        <rFont val="Noto Sans"/>
        <family val="2"/>
      </rPr>
      <t xml:space="preserve">宣传覆盖率</t>
    </r>
    <r>
      <rPr>
        <sz val="9"/>
        <color rgb="FF000000"/>
        <rFont val="宋体"/>
        <family val="0"/>
        <charset val="134"/>
      </rPr>
      <t xml:space="preserve">=</t>
    </r>
    <r>
      <rPr>
        <sz val="9"/>
        <color rgb="FF000000"/>
        <rFont val="Noto Sans"/>
        <family val="2"/>
      </rPr>
      <t xml:space="preserve">民族团结进步教育普及人数</t>
    </r>
    <r>
      <rPr>
        <sz val="9"/>
        <color rgb="FF000000"/>
        <rFont val="宋体"/>
        <family val="0"/>
        <charset val="134"/>
      </rPr>
      <t xml:space="preserve">/</t>
    </r>
    <r>
      <rPr>
        <sz val="9"/>
        <color rgb="FF000000"/>
        <rFont val="Noto Sans"/>
        <family val="2"/>
      </rPr>
      <t xml:space="preserve">曲靖市总人口</t>
    </r>
    <r>
      <rPr>
        <sz val="9"/>
        <color rgb="FF000000"/>
        <rFont val="宋体"/>
        <family val="0"/>
        <charset val="134"/>
      </rPr>
      <t xml:space="preserve">×100%</t>
    </r>
    <r>
      <rPr>
        <sz val="9"/>
        <color rgb="FF000000"/>
        <rFont val="Noto Sans"/>
        <family val="2"/>
      </rPr>
      <t xml:space="preserve">；根据第七次人口普查数据，曲靖市总人口</t>
    </r>
    <r>
      <rPr>
        <sz val="9"/>
        <color rgb="FF000000"/>
        <rFont val="宋体"/>
        <family val="0"/>
        <charset val="134"/>
      </rPr>
      <t xml:space="preserve">576.6</t>
    </r>
    <r>
      <rPr>
        <sz val="9"/>
        <color rgb="FF000000"/>
        <rFont val="Noto Sans"/>
        <family val="2"/>
      </rPr>
      <t xml:space="preserve">万人，用以评价和反映舆论宣传引导的有效性。</t>
    </r>
  </si>
  <si>
    <t xml:space="preserve">会议出席率</t>
  </si>
  <si>
    <r>
      <rPr>
        <sz val="9"/>
        <color rgb="FF000000"/>
        <rFont val="Noto Sans"/>
        <family val="2"/>
      </rPr>
      <t xml:space="preserve">会议出席率</t>
    </r>
    <r>
      <rPr>
        <sz val="9"/>
        <color rgb="FF000000"/>
        <rFont val="宋体"/>
        <family val="0"/>
        <charset val="134"/>
      </rPr>
      <t xml:space="preserve">=</t>
    </r>
    <r>
      <rPr>
        <sz val="9"/>
        <color rgb="FF000000"/>
        <rFont val="Noto Sans"/>
        <family val="2"/>
      </rPr>
      <t xml:space="preserve">会议签到人数</t>
    </r>
    <r>
      <rPr>
        <sz val="9"/>
        <color rgb="FF000000"/>
        <rFont val="宋体"/>
        <family val="0"/>
        <charset val="134"/>
      </rPr>
      <t xml:space="preserve">/</t>
    </r>
    <r>
      <rPr>
        <sz val="9"/>
        <color rgb="FF000000"/>
        <rFont val="Noto Sans"/>
        <family val="2"/>
      </rPr>
      <t xml:space="preserve">邀约参加会议总人数</t>
    </r>
    <r>
      <rPr>
        <sz val="9"/>
        <color rgb="FF000000"/>
        <rFont val="宋体"/>
        <family val="0"/>
        <charset val="134"/>
      </rPr>
      <t xml:space="preserve">×100%</t>
    </r>
    <r>
      <rPr>
        <sz val="9"/>
        <color rgb="FF000000"/>
        <rFont val="Noto Sans"/>
        <family val="2"/>
      </rPr>
      <t xml:space="preserve">；用以评价和反映会议开展的有效性及参会人员覆盖情况。</t>
    </r>
  </si>
  <si>
    <t xml:space="preserve">项目完成及时率</t>
  </si>
  <si>
    <r>
      <rPr>
        <sz val="9"/>
        <color rgb="FF000000"/>
        <rFont val="Noto Sans"/>
        <family val="2"/>
      </rPr>
      <t xml:space="preserve">按照项目安排计划或项目实施方案中计划完成的时间，完成及时率</t>
    </r>
    <r>
      <rPr>
        <sz val="9"/>
        <color rgb="FF000000"/>
        <rFont val="宋体"/>
        <family val="0"/>
        <charset val="134"/>
      </rPr>
      <t xml:space="preserve">=</t>
    </r>
    <r>
      <rPr>
        <sz val="9"/>
        <color rgb="FF000000"/>
        <rFont val="Noto Sans"/>
        <family val="2"/>
      </rPr>
      <t xml:space="preserve">及时完成的项目数</t>
    </r>
    <r>
      <rPr>
        <sz val="9"/>
        <color rgb="FF000000"/>
        <rFont val="宋体"/>
        <family val="0"/>
        <charset val="134"/>
      </rPr>
      <t xml:space="preserve">/</t>
    </r>
    <r>
      <rPr>
        <sz val="9"/>
        <color rgb="FF000000"/>
        <rFont val="Noto Sans"/>
        <family val="2"/>
      </rPr>
      <t xml:space="preserve">计划完成项目总数</t>
    </r>
    <r>
      <rPr>
        <sz val="9"/>
        <color rgb="FF000000"/>
        <rFont val="宋体"/>
        <family val="0"/>
        <charset val="134"/>
      </rPr>
      <t xml:space="preserve">×100%</t>
    </r>
    <r>
      <rPr>
        <sz val="9"/>
        <color rgb="FF000000"/>
        <rFont val="Noto Sans"/>
        <family val="2"/>
      </rPr>
      <t xml:space="preserve">，用以评价和反映靖市创建全国民族团结进步示范市专项经费各项目完成的及时程度。</t>
    </r>
  </si>
  <si>
    <r>
      <rPr>
        <sz val="9"/>
        <color rgb="FF000000"/>
        <rFont val="Noto Sans"/>
        <family val="2"/>
      </rPr>
      <t xml:space="preserve">空成本控制率</t>
    </r>
    <r>
      <rPr>
        <sz val="9"/>
        <color rgb="FF000000"/>
        <rFont val="宋体"/>
        <family val="0"/>
        <charset val="134"/>
      </rPr>
      <t xml:space="preserve">=</t>
    </r>
    <r>
      <rPr>
        <sz val="9"/>
        <color rgb="FF000000"/>
        <rFont val="Noto Sans"/>
        <family val="2"/>
      </rPr>
      <t xml:space="preserve">实际发生成本</t>
    </r>
    <r>
      <rPr>
        <sz val="9"/>
        <color rgb="FF000000"/>
        <rFont val="宋体"/>
        <family val="0"/>
        <charset val="134"/>
      </rPr>
      <t xml:space="preserve">/</t>
    </r>
    <r>
      <rPr>
        <sz val="9"/>
        <color rgb="FF000000"/>
        <rFont val="Noto Sans"/>
        <family val="2"/>
      </rPr>
      <t xml:space="preserve">计划投入成本</t>
    </r>
    <r>
      <rPr>
        <sz val="9"/>
        <color rgb="FF000000"/>
        <rFont val="宋体"/>
        <family val="0"/>
        <charset val="134"/>
      </rPr>
      <t xml:space="preserve">×100%</t>
    </r>
    <r>
      <rPr>
        <sz val="9"/>
        <color rgb="FF000000"/>
        <rFont val="Noto Sans"/>
        <family val="2"/>
      </rPr>
      <t xml:space="preserve">；是指完成项目计划工作目标的实际节约成本与计划成本的比率，用以反映和考核项目的成本节约程度。</t>
    </r>
  </si>
  <si>
    <r>
      <rPr>
        <sz val="9"/>
        <color rgb="FF000000"/>
        <rFont val="Noto Sans"/>
        <family val="2"/>
      </rPr>
      <t xml:space="preserve">国家级、省级民族团结进步示范县（区</t>
    </r>
    <r>
      <rPr>
        <sz val="9"/>
        <color rgb="FF000000"/>
        <rFont val="宋体"/>
        <family val="0"/>
        <charset val="134"/>
      </rPr>
      <t xml:space="preserve">)</t>
    </r>
    <r>
      <rPr>
        <sz val="9"/>
        <color rgb="FF000000"/>
        <rFont val="Noto Sans"/>
        <family val="2"/>
      </rPr>
      <t xml:space="preserve">、示范单位创建数量</t>
    </r>
  </si>
  <si>
    <r>
      <rPr>
        <sz val="9"/>
        <color rgb="FF000000"/>
        <rFont val="Noto Sans"/>
        <family val="2"/>
      </rPr>
      <t xml:space="preserve">国家级示范市是指全市所辖省级以上示范县创建覆盖率高于</t>
    </r>
    <r>
      <rPr>
        <sz val="9"/>
        <color rgb="FF000000"/>
        <rFont val="宋体"/>
        <family val="0"/>
        <charset val="134"/>
      </rPr>
      <t xml:space="preserve">40%</t>
    </r>
    <r>
      <rPr>
        <sz val="9"/>
        <color rgb="FF000000"/>
        <rFont val="Noto Sans"/>
        <family val="2"/>
      </rPr>
      <t xml:space="preserve">，其中国家级示范县已达</t>
    </r>
    <r>
      <rPr>
        <sz val="9"/>
        <color rgb="FF000000"/>
        <rFont val="宋体"/>
        <family val="0"/>
        <charset val="134"/>
      </rPr>
      <t xml:space="preserve">2</t>
    </r>
    <r>
      <rPr>
        <sz val="9"/>
        <color rgb="FF000000"/>
        <rFont val="Noto Sans"/>
        <family val="2"/>
      </rPr>
      <t xml:space="preserve">个以上，符合测评指标要求而申报评审的全国民族团结进步示范市。用以评价和反映为发挥示范引领作用，努力在曲靖民族团结进步示范区建设中不断取得新进展，而创建国家级、省级民族团结进步示范县（区</t>
    </r>
    <r>
      <rPr>
        <sz val="9"/>
        <color rgb="FF000000"/>
        <rFont val="宋体"/>
        <family val="0"/>
        <charset val="134"/>
      </rPr>
      <t xml:space="preserve">)</t>
    </r>
    <r>
      <rPr>
        <sz val="9"/>
        <color rgb="FF000000"/>
        <rFont val="Noto Sans"/>
        <family val="2"/>
      </rPr>
      <t xml:space="preserve">、示范单位的数量。</t>
    </r>
  </si>
  <si>
    <t xml:space="preserve">党的民族团结方阵问题回答正确率</t>
  </si>
  <si>
    <r>
      <rPr>
        <sz val="9"/>
        <color rgb="FF000000"/>
        <rFont val="Noto Sans"/>
        <family val="2"/>
      </rPr>
      <t xml:space="preserve">空把党的民族理论政策、民族团结进步教育纳入各级党委（党组）理论学习中心组学习重要内容，纳入各级党校（行政学院）、社会主义学院培训计划，纳入各级干部职工教育培训内容，确保党员干部对民族理论、政策法规和民族知识知晓率达</t>
    </r>
    <r>
      <rPr>
        <sz val="9"/>
        <color rgb="FF000000"/>
        <rFont val="宋体"/>
        <family val="0"/>
        <charset val="134"/>
      </rPr>
      <t xml:space="preserve">90</t>
    </r>
    <r>
      <rPr>
        <sz val="9"/>
        <color rgb="FF000000"/>
        <rFont val="Noto Sans"/>
        <family val="2"/>
      </rPr>
      <t xml:space="preserve">％以上。用以评价和反映党的民族团结方阵问题回答正确情况。</t>
    </r>
  </si>
  <si>
    <t xml:space="preserve">政策知晓率</t>
  </si>
  <si>
    <t xml:space="preserve">用以评价和反映人民群众对创建工作政策的知晓情况</t>
  </si>
  <si>
    <t xml:space="preserve">铸牢中华民族共同体意识提升率</t>
  </si>
  <si>
    <t xml:space="preserve">用以评价和反映人民群众对紧紧围绕铸牢中华民族共同体意识主线，加快推进曲靖市创建全国民族团结进步示范市工作，进一步推动民族团结进步事业创新发展的意识提升率</t>
  </si>
  <si>
    <t xml:space="preserve">健全维护团结稳定长效机制（突发事件及矛盾纠纷处理率）</t>
  </si>
  <si>
    <t xml:space="preserve">落实好省、市、县三级同步监测监管影响团结稳定和联动响 应处置突发事件的工作机制，积极开展团结稳定形势分析研判和矛盾纠纷排查调处，加强网络舆情应对处置工作。探索新时代的城巿民族工作，做好城巿少数民族服务工作。综合运用法律、教育、协商、调解等方法，预防和依法妥善处理影响民族团结的矛盾纠纷，用以评价和反映维护团结稳定长效机制的建立情况。</t>
  </si>
  <si>
    <t xml:space="preserve">受益群众满意度</t>
  </si>
  <si>
    <t xml:space="preserve">    离休公用经费</t>
  </si>
  <si>
    <t xml:space="preserve">    工会经费</t>
  </si>
  <si>
    <t xml:space="preserve">    行政人员公务交通补贴</t>
  </si>
  <si>
    <t xml:space="preserve">    曲靖市组团参加省第十二届民族运动会专项经费</t>
  </si>
  <si>
    <r>
      <rPr>
        <sz val="9"/>
        <color rgb="FF000000"/>
        <rFont val="Noto Sans"/>
        <family val="2"/>
      </rPr>
      <t xml:space="preserve">完成组织曲靖市民族运动会代表团参加云南省第十二届少数民族传统体育运动会的各项工作，参加</t>
    </r>
    <r>
      <rPr>
        <sz val="9"/>
        <color rgb="FF000000"/>
        <rFont val="宋体"/>
        <family val="0"/>
        <charset val="134"/>
      </rPr>
      <t xml:space="preserve">12</t>
    </r>
    <r>
      <rPr>
        <sz val="9"/>
        <color rgb="FF000000"/>
        <rFont val="Noto Sans"/>
        <family val="2"/>
      </rPr>
      <t xml:space="preserve">个竞赛项目和表演项目，代表团预计</t>
    </r>
    <r>
      <rPr>
        <sz val="9"/>
        <color rgb="FF000000"/>
        <rFont val="宋体"/>
        <family val="0"/>
        <charset val="134"/>
      </rPr>
      <t xml:space="preserve">204</t>
    </r>
    <r>
      <rPr>
        <sz val="9"/>
        <color rgb="FF000000"/>
        <rFont val="Noto Sans"/>
        <family val="2"/>
      </rPr>
      <t xml:space="preserve">人。</t>
    </r>
  </si>
  <si>
    <t xml:space="preserve">代表团的组团工作</t>
  </si>
  <si>
    <t xml:space="preserve">用以反映和评价是否完成曲靖市组团工作。</t>
  </si>
  <si>
    <t xml:space="preserve">比赛奖励完成率</t>
  </si>
  <si>
    <r>
      <rPr>
        <sz val="9"/>
        <color rgb="FF000000"/>
        <rFont val="Noto Sans"/>
        <family val="2"/>
      </rPr>
      <t xml:space="preserve">用以反映和评价是否按计划发放参赛人员奖励。
比赛奖励发放数</t>
    </r>
    <r>
      <rPr>
        <sz val="9"/>
        <color rgb="FF000000"/>
        <rFont val="宋体"/>
        <family val="0"/>
        <charset val="134"/>
      </rPr>
      <t xml:space="preserve">=</t>
    </r>
    <r>
      <rPr>
        <sz val="9"/>
        <color rgb="FF000000"/>
        <rFont val="Noto Sans"/>
        <family val="2"/>
      </rPr>
      <t xml:space="preserve">（实际发放奖励的参赛人数</t>
    </r>
    <r>
      <rPr>
        <sz val="9"/>
        <color rgb="FF000000"/>
        <rFont val="宋体"/>
        <family val="0"/>
        <charset val="134"/>
      </rPr>
      <t xml:space="preserve">/</t>
    </r>
    <r>
      <rPr>
        <sz val="9"/>
        <color rgb="FF000000"/>
        <rFont val="Noto Sans"/>
        <family val="2"/>
      </rPr>
      <t xml:space="preserve">计划发放奖励比赛人数）</t>
    </r>
    <r>
      <rPr>
        <sz val="9"/>
        <color rgb="FF000000"/>
        <rFont val="宋体"/>
        <family val="0"/>
        <charset val="134"/>
      </rPr>
      <t xml:space="preserve">×100%</t>
    </r>
  </si>
  <si>
    <t xml:space="preserve">服装购买率</t>
  </si>
  <si>
    <r>
      <rPr>
        <sz val="9"/>
        <color rgb="FF000000"/>
        <rFont val="Noto Sans"/>
        <family val="2"/>
      </rPr>
      <t xml:space="preserve">用以反映和评价是否按计划购买各类服装。
服装购买率</t>
    </r>
    <r>
      <rPr>
        <sz val="9"/>
        <color rgb="FF000000"/>
        <rFont val="宋体"/>
        <family val="0"/>
        <charset val="134"/>
      </rPr>
      <t xml:space="preserve">=</t>
    </r>
    <r>
      <rPr>
        <sz val="9"/>
        <color rgb="FF000000"/>
        <rFont val="Noto Sans"/>
        <family val="2"/>
      </rPr>
      <t xml:space="preserve">（实际购买服装数</t>
    </r>
    <r>
      <rPr>
        <sz val="9"/>
        <color rgb="FF000000"/>
        <rFont val="宋体"/>
        <family val="0"/>
        <charset val="134"/>
      </rPr>
      <t xml:space="preserve">/</t>
    </r>
    <r>
      <rPr>
        <sz val="9"/>
        <color rgb="FF000000"/>
        <rFont val="Noto Sans"/>
        <family val="2"/>
      </rPr>
      <t xml:space="preserve">计划购买服装数）</t>
    </r>
    <r>
      <rPr>
        <sz val="9"/>
        <color rgb="FF000000"/>
        <rFont val="宋体"/>
        <family val="0"/>
        <charset val="134"/>
      </rPr>
      <t xml:space="preserve">×100%</t>
    </r>
  </si>
  <si>
    <t xml:space="preserve">项目器材购买率</t>
  </si>
  <si>
    <r>
      <rPr>
        <sz val="9"/>
        <color rgb="FF000000"/>
        <rFont val="Noto Sans"/>
        <family val="2"/>
      </rPr>
      <t xml:space="preserve">用以反映和评价是否按计划购买各类项目器材。
项目器材购买率</t>
    </r>
    <r>
      <rPr>
        <sz val="9"/>
        <color rgb="FF000000"/>
        <rFont val="宋体"/>
        <family val="0"/>
        <charset val="134"/>
      </rPr>
      <t xml:space="preserve">=</t>
    </r>
    <r>
      <rPr>
        <sz val="9"/>
        <color rgb="FF000000"/>
        <rFont val="Noto Sans"/>
        <family val="2"/>
      </rPr>
      <t xml:space="preserve">（实际购买器材数</t>
    </r>
    <r>
      <rPr>
        <sz val="9"/>
        <color rgb="FF000000"/>
        <rFont val="宋体"/>
        <family val="0"/>
        <charset val="134"/>
      </rPr>
      <t xml:space="preserve">/</t>
    </r>
    <r>
      <rPr>
        <sz val="9"/>
        <color rgb="FF000000"/>
        <rFont val="Noto Sans"/>
        <family val="2"/>
      </rPr>
      <t xml:space="preserve">计划购买器材数）</t>
    </r>
    <r>
      <rPr>
        <sz val="9"/>
        <color rgb="FF000000"/>
        <rFont val="宋体"/>
        <family val="0"/>
        <charset val="134"/>
      </rPr>
      <t xml:space="preserve">×100%</t>
    </r>
  </si>
  <si>
    <t xml:space="preserve">训练场地租用完成率</t>
  </si>
  <si>
    <r>
      <rPr>
        <sz val="9"/>
        <color rgb="FF000000"/>
        <rFont val="Noto Sans"/>
        <family val="2"/>
      </rPr>
      <t xml:space="preserve">用以反映和评价是否按计划租用训练场地。
训练场地租用完成率</t>
    </r>
    <r>
      <rPr>
        <sz val="9"/>
        <color rgb="FF000000"/>
        <rFont val="宋体"/>
        <family val="0"/>
        <charset val="134"/>
      </rPr>
      <t xml:space="preserve">=</t>
    </r>
    <r>
      <rPr>
        <sz val="9"/>
        <color rgb="FF000000"/>
        <rFont val="Noto Sans"/>
        <family val="2"/>
      </rPr>
      <t xml:space="preserve">（实际租用场地数</t>
    </r>
    <r>
      <rPr>
        <sz val="9"/>
        <color rgb="FF000000"/>
        <rFont val="宋体"/>
        <family val="0"/>
        <charset val="134"/>
      </rPr>
      <t xml:space="preserve">/</t>
    </r>
    <r>
      <rPr>
        <sz val="9"/>
        <color rgb="FF000000"/>
        <rFont val="Noto Sans"/>
        <family val="2"/>
      </rPr>
      <t xml:space="preserve">计划租用场地数）</t>
    </r>
    <r>
      <rPr>
        <sz val="9"/>
        <color rgb="FF000000"/>
        <rFont val="宋体"/>
        <family val="0"/>
        <charset val="134"/>
      </rPr>
      <t xml:space="preserve">×100%</t>
    </r>
  </si>
  <si>
    <t xml:space="preserve">保险购买率</t>
  </si>
  <si>
    <r>
      <rPr>
        <sz val="9"/>
        <color rgb="FF000000"/>
        <rFont val="Noto Sans"/>
        <family val="2"/>
      </rPr>
      <t xml:space="preserve">用以反映和评价是否按计划购买保险。
保险购买率</t>
    </r>
    <r>
      <rPr>
        <sz val="9"/>
        <color rgb="FF000000"/>
        <rFont val="宋体"/>
        <family val="0"/>
        <charset val="134"/>
      </rPr>
      <t xml:space="preserve">=</t>
    </r>
    <r>
      <rPr>
        <sz val="9"/>
        <color rgb="FF000000"/>
        <rFont val="Noto Sans"/>
        <family val="2"/>
      </rPr>
      <t xml:space="preserve">（实际购买保险数</t>
    </r>
    <r>
      <rPr>
        <sz val="9"/>
        <color rgb="FF000000"/>
        <rFont val="宋体"/>
        <family val="0"/>
        <charset val="134"/>
      </rPr>
      <t xml:space="preserve">/</t>
    </r>
    <r>
      <rPr>
        <sz val="9"/>
        <color rgb="FF000000"/>
        <rFont val="Noto Sans"/>
        <family val="2"/>
      </rPr>
      <t xml:space="preserve">计划购买保险数）</t>
    </r>
    <r>
      <rPr>
        <sz val="9"/>
        <color rgb="FF000000"/>
        <rFont val="宋体"/>
        <family val="0"/>
        <charset val="134"/>
      </rPr>
      <t xml:space="preserve">×100%</t>
    </r>
  </si>
  <si>
    <t xml:space="preserve">体验完成率</t>
  </si>
  <si>
    <r>
      <rPr>
        <sz val="9"/>
        <color rgb="FF000000"/>
        <rFont val="Noto Sans"/>
        <family val="2"/>
      </rPr>
      <t xml:space="preserve">用以反映和评价是否按计划组织体检。
体验完成率</t>
    </r>
    <r>
      <rPr>
        <sz val="9"/>
        <color rgb="FF000000"/>
        <rFont val="宋体"/>
        <family val="0"/>
        <charset val="134"/>
      </rPr>
      <t xml:space="preserve">=</t>
    </r>
    <r>
      <rPr>
        <sz val="9"/>
        <color rgb="FF000000"/>
        <rFont val="Noto Sans"/>
        <family val="2"/>
      </rPr>
      <t xml:space="preserve">（实际体检数</t>
    </r>
    <r>
      <rPr>
        <sz val="9"/>
        <color rgb="FF000000"/>
        <rFont val="宋体"/>
        <family val="0"/>
        <charset val="134"/>
      </rPr>
      <t xml:space="preserve">/</t>
    </r>
    <r>
      <rPr>
        <sz val="9"/>
        <color rgb="FF000000"/>
        <rFont val="Noto Sans"/>
        <family val="2"/>
      </rPr>
      <t xml:space="preserve">计划体检数）</t>
    </r>
    <r>
      <rPr>
        <sz val="9"/>
        <color rgb="FF000000"/>
        <rFont val="宋体"/>
        <family val="0"/>
        <charset val="134"/>
      </rPr>
      <t xml:space="preserve">×100%</t>
    </r>
  </si>
  <si>
    <t xml:space="preserve">运动会比赛完成率</t>
  </si>
  <si>
    <r>
      <rPr>
        <sz val="9"/>
        <color rgb="FF000000"/>
        <rFont val="Noto Sans"/>
        <family val="2"/>
      </rPr>
      <t xml:space="preserve">用以反映和评价是否参加</t>
    </r>
    <r>
      <rPr>
        <sz val="9"/>
        <color rgb="FF000000"/>
        <rFont val="宋体"/>
        <family val="0"/>
        <charset val="134"/>
      </rPr>
      <t xml:space="preserve">12</t>
    </r>
    <r>
      <rPr>
        <sz val="9"/>
        <color rgb="FF000000"/>
        <rFont val="Noto Sans"/>
        <family val="2"/>
      </rPr>
      <t xml:space="preserve">个竞赛项目和表演项目。</t>
    </r>
  </si>
  <si>
    <t xml:space="preserve">发放标准合格率</t>
  </si>
  <si>
    <t xml:space="preserve">用以反映和评价各集体项目、小团体项目、个人单项成绩奖励发放是否符合规定。</t>
  </si>
  <si>
    <t xml:space="preserve">餐费合格率</t>
  </si>
  <si>
    <t xml:space="preserve">用以反映和评价各餐费补贴、使用是否符合规定。</t>
  </si>
  <si>
    <t xml:space="preserve">服装合格率</t>
  </si>
  <si>
    <t xml:space="preserve">用以反映和评价服装购买、使用是否符合规定。</t>
  </si>
  <si>
    <t xml:space="preserve">项目器材合格率</t>
  </si>
  <si>
    <t xml:space="preserve">用以反映和评价项目器材购买、使用是否符合规定。</t>
  </si>
  <si>
    <t xml:space="preserve">对运动员的激励作用</t>
  </si>
  <si>
    <t xml:space="preserve">①获奖运动员是否有更高积极性和动力参加训练和比赛；
②获奖教练员是否有更强责任心负责好团队管理，夺取更好成绩；
③参赛未获奖以及未参赛运动员是否因该项目受到激励作用。</t>
  </si>
  <si>
    <t xml:space="preserve">促进少数民族体育事业发展</t>
  </si>
  <si>
    <t xml:space="preserve">项目实施后是否能够加强少数民族人民对于开展运动的喜好程度以持续增强国民身体素质，是否能够全面深入开展民族团结进步示范创建，对巩固脱贫攻坚是否具有全局性、战略性和推动性作用。</t>
  </si>
  <si>
    <t xml:space="preserve">持续培养少数民族运动员</t>
  </si>
  <si>
    <t xml:space="preserve">①是否注重培养少数民族青少年体育后备人才和运动员专项竞技能力；
②是否注重社会体育指导员的培训和继续教育，特别是加大对少数民族地区社会体育指导员的培训力度；
③是否能够帮助解决少数民族优秀运动员的家庭困难问题。</t>
  </si>
  <si>
    <t xml:space="preserve">运动员、教练员、编导对奖金的满意度</t>
  </si>
  <si>
    <t xml:space="preserve">获奖运动员、教练员、编导和参赛未获奖以及未参赛运动员的认可满意度。</t>
  </si>
  <si>
    <t xml:space="preserve">    公务员医疗费</t>
  </si>
  <si>
    <t xml:space="preserve">    退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曲靖市民族宗教事务委员会</t>
    </r>
    <r>
      <rPr>
        <sz val="10"/>
        <rFont val="宋体"/>
        <family val="0"/>
        <charset val="134"/>
      </rPr>
      <t xml:space="preserve">2022</t>
    </r>
    <r>
      <rPr>
        <sz val="10"/>
        <rFont val="Noto Sans"/>
        <family val="2"/>
      </rPr>
      <t xml:space="preserve">年无项目支出绩效目标表（另外下达）数据，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民族宗教事务委员会</t>
    </r>
    <r>
      <rPr>
        <sz val="10"/>
        <rFont val="宋体"/>
        <family val="0"/>
        <charset val="134"/>
      </rPr>
      <t xml:space="preserve">2022</t>
    </r>
    <r>
      <rPr>
        <sz val="10"/>
        <rFont val="Noto Sans"/>
        <family val="2"/>
      </rPr>
      <t xml:space="preserve">年无政府性基金预算，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民族宗教事务委员会</t>
    </r>
    <r>
      <rPr>
        <sz val="10"/>
        <rFont val="宋体"/>
        <family val="0"/>
        <charset val="134"/>
      </rPr>
      <t xml:space="preserve">2022</t>
    </r>
    <r>
      <rPr>
        <sz val="10"/>
        <rFont val="Noto Sans"/>
        <family val="2"/>
      </rPr>
      <t xml:space="preserve">年无国有资本经营预算，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计算机设备</t>
  </si>
  <si>
    <r>
      <rPr>
        <sz val="9"/>
        <color rgb="FF000000"/>
        <rFont val="宋体"/>
        <family val="0"/>
        <charset val="134"/>
      </rPr>
      <t xml:space="preserve">A0201 </t>
    </r>
    <r>
      <rPr>
        <sz val="9"/>
        <color rgb="FF000000"/>
        <rFont val="Noto Sans"/>
        <family val="2"/>
      </rPr>
      <t xml:space="preserve">计算机设备及软件</t>
    </r>
  </si>
  <si>
    <t xml:space="preserve">家具用具</t>
  </si>
  <si>
    <r>
      <rPr>
        <sz val="9"/>
        <color rgb="FF000000"/>
        <rFont val="宋体"/>
        <family val="0"/>
        <charset val="134"/>
      </rPr>
      <t xml:space="preserve">A06 </t>
    </r>
    <r>
      <rPr>
        <sz val="9"/>
        <color rgb="FF000000"/>
        <rFont val="Noto Sans"/>
        <family val="2"/>
      </rPr>
      <t xml:space="preserve">家具用具</t>
    </r>
  </si>
  <si>
    <t xml:space="preserve">批次</t>
  </si>
  <si>
    <t xml:space="preserve">办公耗用品</t>
  </si>
  <si>
    <r>
      <rPr>
        <sz val="9"/>
        <color rgb="FF000000"/>
        <rFont val="宋体"/>
        <family val="0"/>
        <charset val="134"/>
      </rPr>
      <t xml:space="preserve">A09 </t>
    </r>
    <r>
      <rPr>
        <sz val="9"/>
        <color rgb="FF000000"/>
        <rFont val="Noto Sans"/>
        <family val="2"/>
      </rPr>
      <t xml:space="preserve">办公消耗用品及类似物品</t>
    </r>
  </si>
  <si>
    <t xml:space="preserve">批</t>
  </si>
  <si>
    <t xml:space="preserve">民族运动会服装费</t>
  </si>
  <si>
    <r>
      <rPr>
        <sz val="9"/>
        <color rgb="FF000000"/>
        <rFont val="宋体"/>
        <family val="0"/>
        <charset val="134"/>
      </rPr>
      <t xml:space="preserve">A07 </t>
    </r>
    <r>
      <rPr>
        <sz val="9"/>
        <color rgb="FF000000"/>
        <rFont val="Noto Sans"/>
        <family val="2"/>
      </rPr>
      <t xml:space="preserve">纺织原料、毛皮、被服装具</t>
    </r>
  </si>
  <si>
    <t xml:space="preserve">元</t>
  </si>
  <si>
    <r>
      <rPr>
        <sz val="9"/>
        <color rgb="FF000000"/>
        <rFont val="Noto Sans"/>
        <family val="2"/>
      </rPr>
      <t xml:space="preserve">手持</t>
    </r>
    <r>
      <rPr>
        <sz val="9"/>
        <color rgb="FF000000"/>
        <rFont val="宋体"/>
        <family val="0"/>
        <charset val="134"/>
      </rPr>
      <t xml:space="preserve">3D</t>
    </r>
    <r>
      <rPr>
        <sz val="9"/>
        <color rgb="FF000000"/>
        <rFont val="Noto Sans"/>
        <family val="2"/>
      </rPr>
      <t xml:space="preserve">扫描仪</t>
    </r>
  </si>
  <si>
    <r>
      <rPr>
        <sz val="9"/>
        <color rgb="FF000000"/>
        <rFont val="宋体"/>
        <family val="0"/>
        <charset val="134"/>
      </rPr>
      <t xml:space="preserve">A0201060901 </t>
    </r>
    <r>
      <rPr>
        <sz val="9"/>
        <color rgb="FF000000"/>
        <rFont val="Noto Sans"/>
        <family val="2"/>
      </rPr>
      <t xml:space="preserve">扫描仪</t>
    </r>
  </si>
  <si>
    <t xml:space="preserve">复印机</t>
  </si>
  <si>
    <r>
      <rPr>
        <sz val="9"/>
        <color rgb="FF000000"/>
        <rFont val="宋体"/>
        <family val="0"/>
        <charset val="134"/>
      </rPr>
      <t xml:space="preserve">A020201 </t>
    </r>
    <r>
      <rPr>
        <sz val="9"/>
        <color rgb="FF000000"/>
        <rFont val="Noto Sans"/>
        <family val="2"/>
      </rPr>
      <t xml:space="preserve">复印机</t>
    </r>
  </si>
  <si>
    <t xml:space="preserve">传真机</t>
  </si>
  <si>
    <r>
      <rPr>
        <sz val="9"/>
        <color rgb="FF000000"/>
        <rFont val="宋体"/>
        <family val="0"/>
        <charset val="134"/>
      </rPr>
      <t xml:space="preserve">A020204 </t>
    </r>
    <r>
      <rPr>
        <sz val="9"/>
        <color rgb="FF000000"/>
        <rFont val="Noto Sans"/>
        <family val="2"/>
      </rPr>
      <t xml:space="preserve">多功能一体机</t>
    </r>
  </si>
  <si>
    <t xml:space="preserve">照相机</t>
  </si>
  <si>
    <r>
      <rPr>
        <sz val="9"/>
        <color rgb="FF000000"/>
        <rFont val="宋体"/>
        <family val="0"/>
        <charset val="134"/>
      </rPr>
      <t xml:space="preserve">A02020501 </t>
    </r>
    <r>
      <rPr>
        <sz val="9"/>
        <color rgb="FF000000"/>
        <rFont val="Noto Sans"/>
        <family val="2"/>
      </rPr>
      <t xml:space="preserve">照相机</t>
    </r>
  </si>
  <si>
    <t xml:space="preserve">纸张及打印耗材等办公物品</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民族宗教事务委员会</t>
    </r>
    <r>
      <rPr>
        <sz val="10"/>
        <rFont val="宋体"/>
        <family val="0"/>
        <charset val="134"/>
      </rPr>
      <t xml:space="preserve">2022</t>
    </r>
    <r>
      <rPr>
        <sz val="10"/>
        <rFont val="Noto Sans"/>
        <family val="2"/>
      </rPr>
      <t xml:space="preserve">年无政府购买服务，故此表为空表</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说明：曲靖市民族宗教事务委员会</t>
    </r>
    <r>
      <rPr>
        <sz val="10"/>
        <rFont val="宋体"/>
        <family val="0"/>
        <charset val="134"/>
      </rPr>
      <t xml:space="preserve">2022</t>
    </r>
    <r>
      <rPr>
        <sz val="10"/>
        <rFont val="Noto Sans"/>
        <family val="2"/>
      </rPr>
      <t xml:space="preserve">年无市对下转移支付，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民族宗教事务委员会</t>
    </r>
    <r>
      <rPr>
        <sz val="10"/>
        <rFont val="宋体"/>
        <family val="0"/>
        <charset val="134"/>
      </rPr>
      <t xml:space="preserve">2022</t>
    </r>
    <r>
      <rPr>
        <sz val="10"/>
        <rFont val="Noto Sans"/>
        <family val="2"/>
      </rPr>
      <t xml:space="preserve">年无新增资产配置，故此表为空</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
    <numFmt numFmtId="171" formatCode="#,##0.00_);[RED]\-#,##0.00\ "/>
    <numFmt numFmtId="172" formatCode="@"/>
    <numFmt numFmtId="173"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9"/>
      <color rgb="FF000000"/>
      <name val="Noto Sans"/>
      <family val="2"/>
    </font>
    <font>
      <sz val="11"/>
      <color rgb="FF000000"/>
      <name val="宋体"/>
      <family val="0"/>
      <charset val="134"/>
    </font>
    <font>
      <sz val="10"/>
      <name val="Noto Sans"/>
      <family val="2"/>
    </font>
    <font>
      <b val="true"/>
      <sz val="10"/>
      <name val="宋体"/>
      <family val="0"/>
      <charset val="134"/>
    </font>
    <font>
      <sz val="12"/>
      <color rgb="FF000000"/>
      <name val="宋体"/>
      <family val="0"/>
      <charset val="134"/>
    </font>
    <font>
      <sz val="12"/>
      <color rgb="FF000000"/>
      <name val="Noto Sans"/>
      <family val="2"/>
    </font>
    <font>
      <sz val="12"/>
      <name val="Arial"/>
      <family val="2"/>
    </font>
    <font>
      <b val="true"/>
      <sz val="12"/>
      <name val="Noto Sans"/>
      <family val="2"/>
    </font>
    <font>
      <b val="true"/>
      <sz val="12"/>
      <color rgb="FF000000"/>
      <name val="宋体"/>
      <family val="0"/>
      <charset val="134"/>
    </font>
    <font>
      <b val="true"/>
      <sz val="12"/>
      <name val="Arial"/>
      <family val="2"/>
    </font>
    <font>
      <b val="true"/>
      <sz val="10"/>
      <name val="Arial"/>
      <family val="2"/>
    </font>
    <font>
      <b val="true"/>
      <sz val="12"/>
      <color rgb="FF000000"/>
      <name val="Noto Sans"/>
      <family val="2"/>
    </font>
    <font>
      <sz val="12"/>
      <name val="Noto Sans"/>
      <family val="2"/>
    </font>
    <font>
      <sz val="22"/>
      <name val="Noto Sans"/>
      <family val="2"/>
    </font>
    <font>
      <b val="true"/>
      <sz val="12"/>
      <name val="宋体"/>
      <family val="0"/>
      <charset val="134"/>
    </font>
    <font>
      <sz val="9"/>
      <name val="Noto Sans"/>
      <family val="2"/>
    </font>
    <font>
      <sz val="10"/>
      <color rgb="FFFFFFFF"/>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6"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5" fontId="18" fillId="0" borderId="1" xfId="20" applyFont="true" applyBorder="true" applyAlignment="true" applyProtection="true">
      <alignment horizontal="general" vertical="center" textRotation="0" wrapText="false" indent="0" shrinkToFit="false"/>
      <protection locked="fals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true">
      <alignment horizontal="right" vertical="center" textRotation="0" wrapText="false" indent="0" shrinkToFit="false"/>
      <protection locked="true" hidden="false"/>
    </xf>
    <xf numFmtId="171" fontId="12" fillId="0" borderId="1"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2" fontId="11"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center" vertical="center" textRotation="0" wrapText="false" indent="0" shrinkToFit="false"/>
      <protection locked="true" hidden="false"/>
    </xf>
    <xf numFmtId="172" fontId="11" fillId="0" borderId="4"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false" indent="0" shrinkToFit="false"/>
      <protection locked="true" hidden="false"/>
    </xf>
    <xf numFmtId="172" fontId="8" fillId="0" borderId="2" xfId="20" applyFont="true" applyBorder="true" applyAlignment="true" applyProtection="true">
      <alignment horizontal="center" vertical="center" textRotation="0" wrapText="false" indent="0" shrinkToFit="false"/>
      <protection locked="true" hidden="false"/>
    </xf>
    <xf numFmtId="172"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5" fillId="0" borderId="0" xfId="29" applyFont="true" applyBorder="true" applyAlignment="true" applyProtection="false">
      <alignment horizontal="general" vertical="bottom" textRotation="0" wrapText="false" indent="0" shrinkToFit="false"/>
      <protection locked="true" hidden="false"/>
    </xf>
    <xf numFmtId="172" fontId="5"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true">
      <alignment horizontal="left" vertical="center"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9" fillId="0" borderId="0" xfId="29" applyFont="true" applyBorder="true" applyAlignment="true" applyProtection="true">
      <alignment horizontal="right" vertical="bottom" textRotation="0" wrapText="false" indent="0" shrinkToFit="false"/>
      <protection locked="true" hidden="false"/>
    </xf>
    <xf numFmtId="164" fontId="19" fillId="0" borderId="1" xfId="29" applyFont="true" applyBorder="true" applyAlignment="true" applyProtection="true">
      <alignment horizontal="center" vertical="center" textRotation="0" wrapText="false" indent="0" shrinkToFit="false"/>
      <protection locked="true" hidden="false"/>
    </xf>
    <xf numFmtId="172" fontId="19" fillId="0" borderId="1" xfId="29" applyFont="true" applyBorder="true" applyAlignment="true" applyProtection="true">
      <alignment horizontal="center" vertical="center" textRotation="0" wrapText="true" indent="0" shrinkToFit="false"/>
      <protection locked="true" hidden="false"/>
    </xf>
    <xf numFmtId="172" fontId="19" fillId="0" borderId="1" xfId="29" applyFont="true" applyBorder="true" applyAlignment="true" applyProtection="true">
      <alignment horizontal="center" vertical="center" textRotation="0" wrapText="false" indent="0" shrinkToFit="false"/>
      <protection locked="true" hidden="false"/>
    </xf>
    <xf numFmtId="164" fontId="19" fillId="0" borderId="5" xfId="29" applyFont="true" applyBorder="true" applyAlignment="true" applyProtection="true">
      <alignment horizontal="center" vertical="center" textRotation="0" wrapText="false" indent="0" shrinkToFit="false"/>
      <protection locked="true" hidden="false"/>
    </xf>
    <xf numFmtId="172" fontId="18" fillId="0" borderId="1" xfId="29"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72" fontId="18" fillId="0" borderId="7" xfId="29"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26" fillId="0" borderId="7" xfId="20" applyFont="true" applyBorder="true" applyAlignment="true" applyProtection="true">
      <alignment horizontal="general" vertical="center" textRotation="0" wrapText="tru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right" vertical="bottom" textRotation="0" wrapText="true" indent="0" shrinkToFit="false"/>
      <protection locked="true" hidden="false"/>
    </xf>
    <xf numFmtId="172"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72"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right" vertical="center" textRotation="0" wrapText="tru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72" fontId="8"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2"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72" fontId="11"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72" fontId="1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2" fontId="11"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true" hidden="false"/>
    </xf>
    <xf numFmtId="170" fontId="9" fillId="0" borderId="6" xfId="20" applyFont="true" applyBorder="true" applyAlignment="true" applyProtection="true">
      <alignment horizontal="right" vertical="center" textRotation="0" wrapText="fals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2"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72" fontId="16"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3" activeCellId="0" sqref="G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row>
    <row r="2" customFormat="false" ht="32.1" hidden="false" customHeight="true" outlineLevel="0" collapsed="false">
      <c r="A2" s="6" t="s">
        <v>0</v>
      </c>
      <c r="B2" s="6"/>
      <c r="C2" s="6"/>
      <c r="D2" s="6"/>
    </row>
    <row r="3" s="10" customFormat="true" ht="21" hidden="false" customHeight="true" outlineLevel="0" collapsed="false">
      <c r="A3" s="7" t="s">
        <v>1</v>
      </c>
      <c r="B3" s="7"/>
      <c r="C3" s="8"/>
      <c r="D3" s="9" t="s">
        <v>2</v>
      </c>
    </row>
    <row r="4" s="10" customFormat="true" ht="19.5" hidden="false" customHeight="true" outlineLevel="0" collapsed="false">
      <c r="A4" s="11" t="s">
        <v>3</v>
      </c>
      <c r="B4" s="11"/>
      <c r="C4" s="11" t="s">
        <v>4</v>
      </c>
      <c r="D4" s="11"/>
    </row>
    <row r="5" s="10" customFormat="true" ht="19.5" hidden="false" customHeight="true" outlineLevel="0" collapsed="false">
      <c r="A5" s="11" t="s">
        <v>5</v>
      </c>
      <c r="B5" s="12" t="s">
        <v>6</v>
      </c>
      <c r="C5" s="11" t="s">
        <v>7</v>
      </c>
      <c r="D5" s="12" t="s">
        <v>6</v>
      </c>
    </row>
    <row r="6" s="10" customFormat="true" ht="19.5" hidden="false" customHeight="true" outlineLevel="0" collapsed="false">
      <c r="A6" s="11"/>
      <c r="B6" s="11"/>
      <c r="C6" s="11"/>
      <c r="D6" s="11"/>
    </row>
    <row r="7" s="10" customFormat="true" ht="20.25" hidden="false" customHeight="true" outlineLevel="0" collapsed="false">
      <c r="A7" s="13" t="s">
        <v>8</v>
      </c>
      <c r="B7" s="14" t="n">
        <v>2026.04</v>
      </c>
      <c r="C7" s="13" t="s">
        <v>9</v>
      </c>
      <c r="D7" s="14" t="n">
        <v>1844.43</v>
      </c>
    </row>
    <row r="8" s="10" customFormat="true" ht="20.25" hidden="false" customHeight="true" outlineLevel="0" collapsed="false">
      <c r="A8" s="13" t="s">
        <v>10</v>
      </c>
      <c r="B8" s="14"/>
      <c r="C8" s="13" t="s">
        <v>11</v>
      </c>
      <c r="D8" s="14"/>
    </row>
    <row r="9" s="10" customFormat="true" ht="20.25" hidden="false" customHeight="true" outlineLevel="0" collapsed="false">
      <c r="A9" s="13" t="s">
        <v>12</v>
      </c>
      <c r="B9" s="14"/>
      <c r="C9" s="13" t="s">
        <v>13</v>
      </c>
      <c r="D9" s="14"/>
    </row>
    <row r="10" s="10" customFormat="true" ht="20.25" hidden="false" customHeight="true" outlineLevel="0" collapsed="false">
      <c r="A10" s="13" t="s">
        <v>14</v>
      </c>
      <c r="B10" s="15"/>
      <c r="C10" s="13" t="s">
        <v>15</v>
      </c>
      <c r="D10" s="14"/>
    </row>
    <row r="11" s="10" customFormat="true" ht="20.25" hidden="false" customHeight="true" outlineLevel="0" collapsed="false">
      <c r="A11" s="13" t="s">
        <v>16</v>
      </c>
      <c r="B11" s="15"/>
      <c r="C11" s="13" t="s">
        <v>17</v>
      </c>
      <c r="D11" s="14"/>
    </row>
    <row r="12" s="10" customFormat="true" ht="20.25" hidden="false" customHeight="true" outlineLevel="0" collapsed="false">
      <c r="A12" s="13" t="s">
        <v>18</v>
      </c>
      <c r="B12" s="15"/>
      <c r="C12" s="13" t="s">
        <v>19</v>
      </c>
      <c r="D12" s="14"/>
    </row>
    <row r="13" s="10" customFormat="true" ht="20.25" hidden="false" customHeight="true" outlineLevel="0" collapsed="false">
      <c r="A13" s="13" t="s">
        <v>20</v>
      </c>
      <c r="B13" s="15"/>
      <c r="C13" s="13" t="s">
        <v>21</v>
      </c>
      <c r="D13" s="14"/>
    </row>
    <row r="14" s="10" customFormat="true" ht="20.25" hidden="false" customHeight="true" outlineLevel="0" collapsed="false">
      <c r="A14" s="13" t="s">
        <v>22</v>
      </c>
      <c r="B14" s="15"/>
      <c r="C14" s="13" t="s">
        <v>23</v>
      </c>
      <c r="D14" s="14" t="n">
        <v>78.49</v>
      </c>
    </row>
    <row r="15" s="10" customFormat="true" ht="20.25" hidden="false" customHeight="true" outlineLevel="0" collapsed="false">
      <c r="A15" s="16" t="s">
        <v>24</v>
      </c>
      <c r="B15" s="17"/>
      <c r="C15" s="13" t="s">
        <v>25</v>
      </c>
      <c r="D15" s="14" t="n">
        <v>61.3</v>
      </c>
    </row>
    <row r="16" s="10" customFormat="true" ht="20.25" hidden="false" customHeight="true" outlineLevel="0" collapsed="false">
      <c r="A16" s="16" t="s">
        <v>26</v>
      </c>
      <c r="B16" s="18"/>
      <c r="C16" s="13" t="s">
        <v>27</v>
      </c>
      <c r="D16" s="14"/>
    </row>
    <row r="17" s="10" customFormat="true" ht="20.25" hidden="false" customHeight="true" outlineLevel="0" collapsed="false">
      <c r="A17" s="18"/>
      <c r="B17" s="18"/>
      <c r="C17" s="13" t="s">
        <v>28</v>
      </c>
      <c r="D17" s="14"/>
    </row>
    <row r="18" s="10" customFormat="true" ht="20.25" hidden="false" customHeight="true" outlineLevel="0" collapsed="false">
      <c r="A18" s="18"/>
      <c r="B18" s="18"/>
      <c r="C18" s="13" t="s">
        <v>29</v>
      </c>
      <c r="D18" s="14"/>
    </row>
    <row r="19" s="10" customFormat="true" ht="20.25" hidden="false" customHeight="true" outlineLevel="0" collapsed="false">
      <c r="A19" s="18"/>
      <c r="B19" s="18"/>
      <c r="C19" s="13" t="s">
        <v>30</v>
      </c>
      <c r="D19" s="14"/>
    </row>
    <row r="20" s="10" customFormat="true" ht="20.25" hidden="false" customHeight="true" outlineLevel="0" collapsed="false">
      <c r="A20" s="18"/>
      <c r="B20" s="18"/>
      <c r="C20" s="13" t="s">
        <v>31</v>
      </c>
      <c r="D20" s="14"/>
    </row>
    <row r="21" s="10" customFormat="true" ht="20.25" hidden="false" customHeight="true" outlineLevel="0" collapsed="false">
      <c r="A21" s="18"/>
      <c r="B21" s="18"/>
      <c r="C21" s="13" t="s">
        <v>32</v>
      </c>
      <c r="D21" s="14"/>
    </row>
    <row r="22" s="10" customFormat="true" ht="20.25" hidden="false" customHeight="true" outlineLevel="0" collapsed="false">
      <c r="A22" s="18"/>
      <c r="B22" s="18"/>
      <c r="C22" s="13" t="s">
        <v>33</v>
      </c>
      <c r="D22" s="14"/>
    </row>
    <row r="23" s="10" customFormat="true" ht="20.25" hidden="false" customHeight="true" outlineLevel="0" collapsed="false">
      <c r="A23" s="18"/>
      <c r="B23" s="18"/>
      <c r="C23" s="13" t="s">
        <v>34</v>
      </c>
      <c r="D23" s="14"/>
    </row>
    <row r="24" s="10" customFormat="true" ht="20.25" hidden="false" customHeight="true" outlineLevel="0" collapsed="false">
      <c r="A24" s="18"/>
      <c r="B24" s="18"/>
      <c r="C24" s="13" t="s">
        <v>35</v>
      </c>
      <c r="D24" s="14"/>
    </row>
    <row r="25" s="10" customFormat="true" ht="20.25" hidden="false" customHeight="true" outlineLevel="0" collapsed="false">
      <c r="A25" s="18"/>
      <c r="B25" s="18"/>
      <c r="C25" s="13" t="s">
        <v>36</v>
      </c>
      <c r="D25" s="14" t="n">
        <v>41.83</v>
      </c>
    </row>
    <row r="26" s="10" customFormat="true" ht="20.25" hidden="false" customHeight="true" outlineLevel="0" collapsed="false">
      <c r="A26" s="18"/>
      <c r="B26" s="18"/>
      <c r="C26" s="13" t="s">
        <v>37</v>
      </c>
      <c r="D26" s="14"/>
    </row>
    <row r="27" s="10" customFormat="true" ht="20.25" hidden="false" customHeight="true" outlineLevel="0" collapsed="false">
      <c r="A27" s="18"/>
      <c r="B27" s="18"/>
      <c r="C27" s="13" t="s">
        <v>38</v>
      </c>
      <c r="D27" s="14"/>
    </row>
    <row r="28" s="10" customFormat="true" ht="20.25" hidden="false" customHeight="true" outlineLevel="0" collapsed="false">
      <c r="A28" s="18"/>
      <c r="B28" s="18"/>
      <c r="C28" s="13" t="s">
        <v>39</v>
      </c>
      <c r="D28" s="14"/>
    </row>
    <row r="29" s="10" customFormat="true" ht="20.25" hidden="false" customHeight="true" outlineLevel="0" collapsed="false">
      <c r="A29" s="18"/>
      <c r="B29" s="18"/>
      <c r="C29" s="13" t="s">
        <v>40</v>
      </c>
      <c r="D29" s="14"/>
    </row>
    <row r="30" s="10" customFormat="true" ht="20.25" hidden="false" customHeight="true" outlineLevel="0" collapsed="false">
      <c r="A30" s="19" t="s">
        <v>41</v>
      </c>
      <c r="B30" s="14" t="n">
        <v>2026.04</v>
      </c>
      <c r="C30" s="20" t="s">
        <v>42</v>
      </c>
      <c r="D30" s="14" t="n">
        <v>2026.04</v>
      </c>
    </row>
    <row r="31" s="10" customFormat="true" ht="20.25" hidden="false" customHeight="true" outlineLevel="0" collapsed="false">
      <c r="A31" s="16" t="s">
        <v>43</v>
      </c>
      <c r="B31" s="21"/>
      <c r="C31" s="22" t="s">
        <v>44</v>
      </c>
      <c r="D31" s="23"/>
    </row>
    <row r="32" s="10" customFormat="true" ht="20.25" hidden="false" customHeight="true" outlineLevel="0" collapsed="false">
      <c r="A32" s="24" t="s">
        <v>45</v>
      </c>
      <c r="B32" s="14" t="n">
        <v>2026.04</v>
      </c>
      <c r="C32" s="20" t="s">
        <v>46</v>
      </c>
      <c r="D32" s="14" t="n">
        <v>2026.04</v>
      </c>
    </row>
    <row r="34" customFormat="false" ht="12" hidden="false" customHeight="false" outlineLevel="0" collapsed="false">
      <c r="B34" s="25"/>
    </row>
    <row r="35" customFormat="false" ht="12" hidden="false" customHeight="false" outlineLevel="0" collapsed="false">
      <c r="B35" s="25"/>
    </row>
    <row r="36" customFormat="false" ht="12" hidden="false" customHeight="false" outlineLevel="0" collapsed="false">
      <c r="B36" s="26"/>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8"/>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S39" activeCellId="0" sqref="S39"/>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3"/>
    <col collapsed="false" customWidth="true" hidden="false" outlineLevel="0" max="8" min="8" style="2" width="15.56"/>
    <col collapsed="false" customWidth="true" hidden="false" outlineLevel="0" max="9" min="9" style="2" width="13.41"/>
    <col collapsed="false" customWidth="true" hidden="false" outlineLevel="0" max="10" min="10" style="74" width="18.85"/>
    <col collapsed="false" customWidth="false" hidden="false" outlineLevel="0" max="257" min="11" style="2" width="9.14"/>
  </cols>
  <sheetData>
    <row r="1" customFormat="false" ht="12" hidden="false" customHeight="true" outlineLevel="0" collapsed="false">
      <c r="J1" s="165" t="s">
        <v>535</v>
      </c>
    </row>
    <row r="2" customFormat="false" ht="28.5" hidden="false" customHeight="true" outlineLevel="0" collapsed="false">
      <c r="A2" s="6" t="s">
        <v>536</v>
      </c>
      <c r="B2" s="6"/>
      <c r="C2" s="6"/>
      <c r="D2" s="6"/>
      <c r="E2" s="6"/>
      <c r="F2" s="6"/>
      <c r="G2" s="6"/>
      <c r="H2" s="6"/>
      <c r="I2" s="6"/>
      <c r="J2" s="6"/>
    </row>
    <row r="3" s="10" customFormat="true" ht="17.25" hidden="false" customHeight="true" outlineLevel="0" collapsed="false">
      <c r="A3" s="166" t="s">
        <v>49</v>
      </c>
      <c r="B3" s="166"/>
      <c r="C3" s="166"/>
      <c r="D3" s="166"/>
      <c r="E3" s="166"/>
      <c r="F3" s="166"/>
      <c r="G3" s="166"/>
      <c r="H3" s="166"/>
    </row>
    <row r="4" s="10" customFormat="true" ht="44.25" hidden="false" customHeight="true" outlineLevel="0" collapsed="false">
      <c r="A4" s="59" t="s">
        <v>537</v>
      </c>
      <c r="B4" s="59" t="s">
        <v>538</v>
      </c>
      <c r="C4" s="59" t="s">
        <v>539</v>
      </c>
      <c r="D4" s="59" t="s">
        <v>540</v>
      </c>
      <c r="E4" s="59" t="s">
        <v>541</v>
      </c>
      <c r="F4" s="40" t="s">
        <v>542</v>
      </c>
      <c r="G4" s="59" t="s">
        <v>543</v>
      </c>
      <c r="H4" s="40" t="s">
        <v>544</v>
      </c>
      <c r="I4" s="40" t="s">
        <v>545</v>
      </c>
      <c r="J4" s="59" t="s">
        <v>546</v>
      </c>
    </row>
    <row r="5" s="10" customFormat="true" ht="14.25" hidden="false" customHeight="true" outlineLevel="0" collapsed="false">
      <c r="A5" s="59" t="n">
        <v>1</v>
      </c>
      <c r="B5" s="59" t="n">
        <v>2</v>
      </c>
      <c r="C5" s="59" t="n">
        <v>3</v>
      </c>
      <c r="D5" s="59" t="n">
        <v>4</v>
      </c>
      <c r="E5" s="59" t="n">
        <v>5</v>
      </c>
      <c r="F5" s="40" t="n">
        <v>6</v>
      </c>
      <c r="G5" s="59" t="n">
        <v>7</v>
      </c>
      <c r="H5" s="40" t="n">
        <v>8</v>
      </c>
      <c r="I5" s="40" t="n">
        <v>9</v>
      </c>
      <c r="J5" s="59" t="n">
        <v>10</v>
      </c>
    </row>
    <row r="6" s="10" customFormat="true" ht="24.95" hidden="false" customHeight="true" outlineLevel="0" collapsed="false">
      <c r="A6" s="47" t="s">
        <v>69</v>
      </c>
      <c r="B6" s="160"/>
      <c r="C6" s="160"/>
      <c r="D6" s="160"/>
      <c r="E6" s="46"/>
      <c r="F6" s="160"/>
      <c r="G6" s="46"/>
      <c r="H6" s="160"/>
      <c r="I6" s="160"/>
      <c r="J6" s="46"/>
    </row>
    <row r="7" s="10" customFormat="true" ht="26.1" hidden="false" customHeight="true" outlineLevel="0" collapsed="false">
      <c r="A7" s="167" t="s">
        <v>547</v>
      </c>
      <c r="B7" s="167" t="s">
        <v>548</v>
      </c>
      <c r="C7" s="160" t="s">
        <v>549</v>
      </c>
      <c r="D7" s="160" t="s">
        <v>550</v>
      </c>
      <c r="E7" s="47" t="s">
        <v>551</v>
      </c>
      <c r="F7" s="168" t="s">
        <v>552</v>
      </c>
      <c r="G7" s="46" t="s">
        <v>553</v>
      </c>
      <c r="H7" s="160" t="s">
        <v>554</v>
      </c>
      <c r="I7" s="160" t="s">
        <v>555</v>
      </c>
      <c r="J7" s="47" t="s">
        <v>556</v>
      </c>
    </row>
    <row r="8" s="169" customFormat="true" ht="23.1" hidden="false" customHeight="true" outlineLevel="0" collapsed="false">
      <c r="A8" s="167"/>
      <c r="B8" s="167"/>
      <c r="C8" s="160" t="s">
        <v>549</v>
      </c>
      <c r="D8" s="160" t="s">
        <v>550</v>
      </c>
      <c r="E8" s="47" t="s">
        <v>557</v>
      </c>
      <c r="F8" s="168" t="s">
        <v>552</v>
      </c>
      <c r="G8" s="46" t="s">
        <v>179</v>
      </c>
      <c r="H8" s="160" t="s">
        <v>554</v>
      </c>
      <c r="I8" s="160" t="s">
        <v>555</v>
      </c>
      <c r="J8" s="47" t="s">
        <v>558</v>
      </c>
    </row>
    <row r="9" customFormat="false" ht="33.75" hidden="false" customHeight="false" outlineLevel="0" collapsed="false">
      <c r="A9" s="167"/>
      <c r="B9" s="167"/>
      <c r="C9" s="160" t="s">
        <v>549</v>
      </c>
      <c r="D9" s="160" t="s">
        <v>550</v>
      </c>
      <c r="E9" s="47" t="s">
        <v>559</v>
      </c>
      <c r="F9" s="168" t="s">
        <v>552</v>
      </c>
      <c r="G9" s="46" t="s">
        <v>191</v>
      </c>
      <c r="H9" s="160" t="s">
        <v>554</v>
      </c>
      <c r="I9" s="160" t="s">
        <v>555</v>
      </c>
      <c r="J9" s="47" t="s">
        <v>560</v>
      </c>
    </row>
    <row r="10" customFormat="false" ht="22.5" hidden="false" customHeight="false" outlineLevel="0" collapsed="false">
      <c r="A10" s="167"/>
      <c r="B10" s="167"/>
      <c r="C10" s="160" t="s">
        <v>561</v>
      </c>
      <c r="D10" s="160" t="s">
        <v>562</v>
      </c>
      <c r="E10" s="47" t="s">
        <v>563</v>
      </c>
      <c r="F10" s="168" t="s">
        <v>552</v>
      </c>
      <c r="G10" s="47" t="s">
        <v>564</v>
      </c>
      <c r="H10" s="168"/>
      <c r="I10" s="160" t="s">
        <v>565</v>
      </c>
      <c r="J10" s="47" t="s">
        <v>566</v>
      </c>
    </row>
    <row r="11" customFormat="false" ht="33.75" hidden="false" customHeight="false" outlineLevel="0" collapsed="false">
      <c r="A11" s="167"/>
      <c r="B11" s="167"/>
      <c r="C11" s="160" t="s">
        <v>567</v>
      </c>
      <c r="D11" s="160" t="s">
        <v>568</v>
      </c>
      <c r="E11" s="47" t="s">
        <v>569</v>
      </c>
      <c r="F11" s="168" t="s">
        <v>570</v>
      </c>
      <c r="G11" s="46" t="s">
        <v>571</v>
      </c>
      <c r="H11" s="168" t="s">
        <v>572</v>
      </c>
      <c r="I11" s="160" t="s">
        <v>555</v>
      </c>
      <c r="J11" s="47" t="s">
        <v>573</v>
      </c>
    </row>
    <row r="12" customFormat="false" ht="33.75" hidden="false" customHeight="false" outlineLevel="0" collapsed="false">
      <c r="A12" s="167"/>
      <c r="B12" s="167"/>
      <c r="C12" s="160" t="s">
        <v>567</v>
      </c>
      <c r="D12" s="160" t="s">
        <v>568</v>
      </c>
      <c r="E12" s="47" t="s">
        <v>574</v>
      </c>
      <c r="F12" s="168" t="s">
        <v>570</v>
      </c>
      <c r="G12" s="46" t="s">
        <v>571</v>
      </c>
      <c r="H12" s="168" t="s">
        <v>572</v>
      </c>
      <c r="I12" s="160" t="s">
        <v>555</v>
      </c>
      <c r="J12" s="47" t="s">
        <v>575</v>
      </c>
    </row>
    <row r="13" customFormat="false" ht="78.75" hidden="false" customHeight="true" outlineLevel="0" collapsed="false">
      <c r="A13" s="167" t="s">
        <v>576</v>
      </c>
      <c r="B13" s="167" t="s">
        <v>548</v>
      </c>
      <c r="C13" s="160" t="s">
        <v>549</v>
      </c>
      <c r="D13" s="160" t="s">
        <v>550</v>
      </c>
      <c r="E13" s="47" t="s">
        <v>577</v>
      </c>
      <c r="F13" s="168" t="s">
        <v>552</v>
      </c>
      <c r="G13" s="46" t="s">
        <v>578</v>
      </c>
      <c r="H13" s="160" t="s">
        <v>554</v>
      </c>
      <c r="I13" s="160" t="s">
        <v>555</v>
      </c>
      <c r="J13" s="47" t="s">
        <v>579</v>
      </c>
    </row>
    <row r="14" customFormat="false" ht="78.75" hidden="false" customHeight="false" outlineLevel="0" collapsed="false">
      <c r="A14" s="167"/>
      <c r="B14" s="167"/>
      <c r="C14" s="160" t="s">
        <v>549</v>
      </c>
      <c r="D14" s="160" t="s">
        <v>550</v>
      </c>
      <c r="E14" s="47" t="s">
        <v>580</v>
      </c>
      <c r="F14" s="168" t="s">
        <v>570</v>
      </c>
      <c r="G14" s="46" t="s">
        <v>581</v>
      </c>
      <c r="H14" s="160" t="s">
        <v>582</v>
      </c>
      <c r="I14" s="160" t="s">
        <v>555</v>
      </c>
      <c r="J14" s="47" t="s">
        <v>583</v>
      </c>
    </row>
    <row r="15" customFormat="false" ht="67.5" hidden="false" customHeight="false" outlineLevel="0" collapsed="false">
      <c r="A15" s="167"/>
      <c r="B15" s="167"/>
      <c r="C15" s="160" t="s">
        <v>549</v>
      </c>
      <c r="D15" s="160" t="s">
        <v>550</v>
      </c>
      <c r="E15" s="47" t="s">
        <v>584</v>
      </c>
      <c r="F15" s="168" t="s">
        <v>552</v>
      </c>
      <c r="G15" s="46" t="s">
        <v>174</v>
      </c>
      <c r="H15" s="160" t="s">
        <v>585</v>
      </c>
      <c r="I15" s="160" t="s">
        <v>555</v>
      </c>
      <c r="J15" s="47" t="s">
        <v>586</v>
      </c>
    </row>
    <row r="16" customFormat="false" ht="22.5" hidden="false" customHeight="false" outlineLevel="0" collapsed="false">
      <c r="A16" s="167"/>
      <c r="B16" s="167"/>
      <c r="C16" s="160" t="s">
        <v>561</v>
      </c>
      <c r="D16" s="160" t="s">
        <v>562</v>
      </c>
      <c r="E16" s="47" t="s">
        <v>563</v>
      </c>
      <c r="F16" s="168" t="s">
        <v>552</v>
      </c>
      <c r="G16" s="47" t="s">
        <v>564</v>
      </c>
      <c r="H16" s="168"/>
      <c r="I16" s="160" t="s">
        <v>565</v>
      </c>
      <c r="J16" s="47" t="s">
        <v>587</v>
      </c>
    </row>
    <row r="17" customFormat="false" ht="135" hidden="false" customHeight="false" outlineLevel="0" collapsed="false">
      <c r="A17" s="167"/>
      <c r="B17" s="167"/>
      <c r="C17" s="160" t="s">
        <v>561</v>
      </c>
      <c r="D17" s="160" t="s">
        <v>562</v>
      </c>
      <c r="E17" s="47" t="s">
        <v>588</v>
      </c>
      <c r="F17" s="168" t="s">
        <v>552</v>
      </c>
      <c r="G17" s="47" t="s">
        <v>589</v>
      </c>
      <c r="H17" s="168"/>
      <c r="I17" s="160" t="s">
        <v>565</v>
      </c>
      <c r="J17" s="47" t="s">
        <v>590</v>
      </c>
    </row>
    <row r="18" customFormat="false" ht="33.75" hidden="false" customHeight="false" outlineLevel="0" collapsed="false">
      <c r="A18" s="167"/>
      <c r="B18" s="167"/>
      <c r="C18" s="160" t="s">
        <v>567</v>
      </c>
      <c r="D18" s="160" t="s">
        <v>568</v>
      </c>
      <c r="E18" s="47" t="s">
        <v>574</v>
      </c>
      <c r="F18" s="168" t="s">
        <v>570</v>
      </c>
      <c r="G18" s="46" t="s">
        <v>571</v>
      </c>
      <c r="H18" s="168" t="s">
        <v>572</v>
      </c>
      <c r="I18" s="160" t="s">
        <v>555</v>
      </c>
      <c r="J18" s="47" t="s">
        <v>575</v>
      </c>
    </row>
    <row r="19" customFormat="false" ht="33.75" hidden="false" customHeight="false" outlineLevel="0" collapsed="false">
      <c r="A19" s="167"/>
      <c r="B19" s="167"/>
      <c r="C19" s="160" t="s">
        <v>567</v>
      </c>
      <c r="D19" s="160" t="s">
        <v>568</v>
      </c>
      <c r="E19" s="47" t="s">
        <v>569</v>
      </c>
      <c r="F19" s="168" t="s">
        <v>570</v>
      </c>
      <c r="G19" s="46" t="s">
        <v>571</v>
      </c>
      <c r="H19" s="168" t="s">
        <v>572</v>
      </c>
      <c r="I19" s="160" t="s">
        <v>555</v>
      </c>
      <c r="J19" s="47" t="s">
        <v>591</v>
      </c>
    </row>
    <row r="20" customFormat="false" ht="56.25" hidden="false" customHeight="true" outlineLevel="0" collapsed="false">
      <c r="A20" s="167" t="s">
        <v>592</v>
      </c>
      <c r="B20" s="167" t="s">
        <v>548</v>
      </c>
      <c r="C20" s="160" t="s">
        <v>549</v>
      </c>
      <c r="D20" s="160" t="s">
        <v>550</v>
      </c>
      <c r="E20" s="47" t="s">
        <v>551</v>
      </c>
      <c r="F20" s="168" t="s">
        <v>552</v>
      </c>
      <c r="G20" s="46" t="s">
        <v>553</v>
      </c>
      <c r="H20" s="160" t="s">
        <v>554</v>
      </c>
      <c r="I20" s="160" t="s">
        <v>555</v>
      </c>
      <c r="J20" s="47" t="s">
        <v>556</v>
      </c>
    </row>
    <row r="21" customFormat="false" ht="67.5" hidden="false" customHeight="false" outlineLevel="0" collapsed="false">
      <c r="A21" s="167"/>
      <c r="B21" s="167"/>
      <c r="C21" s="160" t="s">
        <v>549</v>
      </c>
      <c r="D21" s="160" t="s">
        <v>550</v>
      </c>
      <c r="E21" s="47" t="s">
        <v>557</v>
      </c>
      <c r="F21" s="168" t="s">
        <v>552</v>
      </c>
      <c r="G21" s="46" t="s">
        <v>179</v>
      </c>
      <c r="H21" s="160" t="s">
        <v>554</v>
      </c>
      <c r="I21" s="160" t="s">
        <v>555</v>
      </c>
      <c r="J21" s="47" t="s">
        <v>558</v>
      </c>
    </row>
    <row r="22" customFormat="false" ht="33.75" hidden="false" customHeight="false" outlineLevel="0" collapsed="false">
      <c r="A22" s="167"/>
      <c r="B22" s="167"/>
      <c r="C22" s="160" t="s">
        <v>549</v>
      </c>
      <c r="D22" s="160" t="s">
        <v>550</v>
      </c>
      <c r="E22" s="47" t="s">
        <v>559</v>
      </c>
      <c r="F22" s="168" t="s">
        <v>552</v>
      </c>
      <c r="G22" s="46" t="s">
        <v>191</v>
      </c>
      <c r="H22" s="160" t="s">
        <v>554</v>
      </c>
      <c r="I22" s="160" t="s">
        <v>555</v>
      </c>
      <c r="J22" s="47" t="s">
        <v>560</v>
      </c>
    </row>
    <row r="23" customFormat="false" ht="22.5" hidden="false" customHeight="false" outlineLevel="0" collapsed="false">
      <c r="A23" s="167"/>
      <c r="B23" s="167"/>
      <c r="C23" s="160" t="s">
        <v>561</v>
      </c>
      <c r="D23" s="160" t="s">
        <v>562</v>
      </c>
      <c r="E23" s="47" t="s">
        <v>563</v>
      </c>
      <c r="F23" s="168" t="s">
        <v>552</v>
      </c>
      <c r="G23" s="47" t="s">
        <v>564</v>
      </c>
      <c r="H23" s="168"/>
      <c r="I23" s="160" t="s">
        <v>565</v>
      </c>
      <c r="J23" s="47" t="s">
        <v>566</v>
      </c>
    </row>
    <row r="24" customFormat="false" ht="33.75" hidden="false" customHeight="false" outlineLevel="0" collapsed="false">
      <c r="A24" s="167"/>
      <c r="B24" s="167"/>
      <c r="C24" s="160" t="s">
        <v>567</v>
      </c>
      <c r="D24" s="160" t="s">
        <v>568</v>
      </c>
      <c r="E24" s="47" t="s">
        <v>569</v>
      </c>
      <c r="F24" s="168" t="s">
        <v>570</v>
      </c>
      <c r="G24" s="46" t="s">
        <v>571</v>
      </c>
      <c r="H24" s="168" t="s">
        <v>572</v>
      </c>
      <c r="I24" s="160" t="s">
        <v>555</v>
      </c>
      <c r="J24" s="47" t="s">
        <v>573</v>
      </c>
    </row>
    <row r="25" customFormat="false" ht="33.75" hidden="false" customHeight="false" outlineLevel="0" collapsed="false">
      <c r="A25" s="167"/>
      <c r="B25" s="167"/>
      <c r="C25" s="160" t="s">
        <v>567</v>
      </c>
      <c r="D25" s="160" t="s">
        <v>568</v>
      </c>
      <c r="E25" s="47" t="s">
        <v>574</v>
      </c>
      <c r="F25" s="168" t="s">
        <v>570</v>
      </c>
      <c r="G25" s="46" t="s">
        <v>571</v>
      </c>
      <c r="H25" s="168" t="s">
        <v>572</v>
      </c>
      <c r="I25" s="160" t="s">
        <v>555</v>
      </c>
      <c r="J25" s="47" t="s">
        <v>575</v>
      </c>
    </row>
    <row r="26" customFormat="false" ht="191.25" hidden="false" customHeight="true" outlineLevel="0" collapsed="false">
      <c r="A26" s="167" t="s">
        <v>593</v>
      </c>
      <c r="B26" s="167" t="s">
        <v>594</v>
      </c>
      <c r="C26" s="160" t="s">
        <v>549</v>
      </c>
      <c r="D26" s="160" t="s">
        <v>550</v>
      </c>
      <c r="E26" s="47" t="s">
        <v>595</v>
      </c>
      <c r="F26" s="168" t="s">
        <v>570</v>
      </c>
      <c r="G26" s="46" t="s">
        <v>174</v>
      </c>
      <c r="H26" s="160" t="s">
        <v>596</v>
      </c>
      <c r="I26" s="160" t="s">
        <v>555</v>
      </c>
      <c r="J26" s="47" t="s">
        <v>597</v>
      </c>
    </row>
    <row r="27" customFormat="false" ht="157.5" hidden="false" customHeight="false" outlineLevel="0" collapsed="false">
      <c r="A27" s="167"/>
      <c r="B27" s="167"/>
      <c r="C27" s="160" t="s">
        <v>549</v>
      </c>
      <c r="D27" s="160" t="s">
        <v>550</v>
      </c>
      <c r="E27" s="46" t="s">
        <v>598</v>
      </c>
      <c r="F27" s="168" t="s">
        <v>570</v>
      </c>
      <c r="G27" s="46" t="s">
        <v>599</v>
      </c>
      <c r="H27" s="160" t="s">
        <v>600</v>
      </c>
      <c r="I27" s="160" t="s">
        <v>555</v>
      </c>
      <c r="J27" s="47" t="s">
        <v>601</v>
      </c>
    </row>
    <row r="28" customFormat="false" ht="135" hidden="false" customHeight="false" outlineLevel="0" collapsed="false">
      <c r="A28" s="167"/>
      <c r="B28" s="167"/>
      <c r="C28" s="160" t="s">
        <v>549</v>
      </c>
      <c r="D28" s="160" t="s">
        <v>550</v>
      </c>
      <c r="E28" s="47" t="s">
        <v>602</v>
      </c>
      <c r="F28" s="168" t="s">
        <v>552</v>
      </c>
      <c r="G28" s="46" t="s">
        <v>603</v>
      </c>
      <c r="H28" s="168" t="s">
        <v>572</v>
      </c>
      <c r="I28" s="160" t="s">
        <v>555</v>
      </c>
      <c r="J28" s="47" t="s">
        <v>604</v>
      </c>
    </row>
    <row r="29" customFormat="false" ht="123.75" hidden="false" customHeight="false" outlineLevel="0" collapsed="false">
      <c r="A29" s="167"/>
      <c r="B29" s="167"/>
      <c r="C29" s="160" t="s">
        <v>549</v>
      </c>
      <c r="D29" s="160" t="s">
        <v>550</v>
      </c>
      <c r="E29" s="47" t="s">
        <v>605</v>
      </c>
      <c r="F29" s="168" t="s">
        <v>552</v>
      </c>
      <c r="G29" s="46" t="s">
        <v>603</v>
      </c>
      <c r="H29" s="168" t="s">
        <v>572</v>
      </c>
      <c r="I29" s="160" t="s">
        <v>555</v>
      </c>
      <c r="J29" s="47" t="s">
        <v>606</v>
      </c>
    </row>
    <row r="30" customFormat="false" ht="135" hidden="false" customHeight="false" outlineLevel="0" collapsed="false">
      <c r="A30" s="167"/>
      <c r="B30" s="167"/>
      <c r="C30" s="160" t="s">
        <v>549</v>
      </c>
      <c r="D30" s="160" t="s">
        <v>550</v>
      </c>
      <c r="E30" s="47" t="s">
        <v>607</v>
      </c>
      <c r="F30" s="168" t="s">
        <v>552</v>
      </c>
      <c r="G30" s="46" t="s">
        <v>603</v>
      </c>
      <c r="H30" s="168" t="s">
        <v>572</v>
      </c>
      <c r="I30" s="160" t="s">
        <v>555</v>
      </c>
      <c r="J30" s="47" t="s">
        <v>608</v>
      </c>
    </row>
    <row r="31" customFormat="false" ht="123.75" hidden="false" customHeight="false" outlineLevel="0" collapsed="false">
      <c r="A31" s="167"/>
      <c r="B31" s="167"/>
      <c r="C31" s="160" t="s">
        <v>549</v>
      </c>
      <c r="D31" s="160" t="s">
        <v>609</v>
      </c>
      <c r="E31" s="47" t="s">
        <v>610</v>
      </c>
      <c r="F31" s="168" t="s">
        <v>552</v>
      </c>
      <c r="G31" s="46" t="s">
        <v>603</v>
      </c>
      <c r="H31" s="168" t="s">
        <v>572</v>
      </c>
      <c r="I31" s="160" t="s">
        <v>555</v>
      </c>
      <c r="J31" s="47" t="s">
        <v>611</v>
      </c>
    </row>
    <row r="32" customFormat="false" ht="101.25" hidden="false" customHeight="false" outlineLevel="0" collapsed="false">
      <c r="A32" s="167"/>
      <c r="B32" s="167"/>
      <c r="C32" s="160" t="s">
        <v>549</v>
      </c>
      <c r="D32" s="160" t="s">
        <v>609</v>
      </c>
      <c r="E32" s="46" t="s">
        <v>612</v>
      </c>
      <c r="F32" s="168" t="s">
        <v>552</v>
      </c>
      <c r="G32" s="46" t="s">
        <v>603</v>
      </c>
      <c r="H32" s="168" t="s">
        <v>572</v>
      </c>
      <c r="I32" s="160" t="s">
        <v>555</v>
      </c>
      <c r="J32" s="46" t="s">
        <v>613</v>
      </c>
    </row>
    <row r="33" customFormat="false" ht="78.75" hidden="false" customHeight="false" outlineLevel="0" collapsed="false">
      <c r="A33" s="167"/>
      <c r="B33" s="167"/>
      <c r="C33" s="160" t="s">
        <v>549</v>
      </c>
      <c r="D33" s="160" t="s">
        <v>609</v>
      </c>
      <c r="E33" s="47" t="s">
        <v>614</v>
      </c>
      <c r="F33" s="168" t="s">
        <v>552</v>
      </c>
      <c r="G33" s="46" t="s">
        <v>603</v>
      </c>
      <c r="H33" s="168" t="s">
        <v>572</v>
      </c>
      <c r="I33" s="160" t="s">
        <v>555</v>
      </c>
      <c r="J33" s="47" t="s">
        <v>615</v>
      </c>
    </row>
    <row r="34" customFormat="false" ht="67.5" hidden="false" customHeight="false" outlineLevel="0" collapsed="false">
      <c r="A34" s="167"/>
      <c r="B34" s="167"/>
      <c r="C34" s="160" t="s">
        <v>549</v>
      </c>
      <c r="D34" s="160" t="s">
        <v>609</v>
      </c>
      <c r="E34" s="47" t="s">
        <v>616</v>
      </c>
      <c r="F34" s="168" t="s">
        <v>552</v>
      </c>
      <c r="G34" s="46" t="s">
        <v>603</v>
      </c>
      <c r="H34" s="168" t="s">
        <v>572</v>
      </c>
      <c r="I34" s="160" t="s">
        <v>555</v>
      </c>
      <c r="J34" s="47" t="s">
        <v>617</v>
      </c>
    </row>
    <row r="35" customFormat="false" ht="101.25" hidden="false" customHeight="false" outlineLevel="0" collapsed="false">
      <c r="A35" s="167"/>
      <c r="B35" s="167"/>
      <c r="C35" s="160" t="s">
        <v>549</v>
      </c>
      <c r="D35" s="160" t="s">
        <v>618</v>
      </c>
      <c r="E35" s="47" t="s">
        <v>619</v>
      </c>
      <c r="F35" s="168" t="s">
        <v>552</v>
      </c>
      <c r="G35" s="46" t="s">
        <v>603</v>
      </c>
      <c r="H35" s="168" t="s">
        <v>572</v>
      </c>
      <c r="I35" s="160" t="s">
        <v>555</v>
      </c>
      <c r="J35" s="47" t="s">
        <v>620</v>
      </c>
    </row>
    <row r="36" customFormat="false" ht="78.75" hidden="false" customHeight="false" outlineLevel="0" collapsed="false">
      <c r="A36" s="167"/>
      <c r="B36" s="167"/>
      <c r="C36" s="160" t="s">
        <v>549</v>
      </c>
      <c r="D36" s="160" t="s">
        <v>621</v>
      </c>
      <c r="E36" s="47" t="s">
        <v>622</v>
      </c>
      <c r="F36" s="168" t="s">
        <v>623</v>
      </c>
      <c r="G36" s="46" t="s">
        <v>603</v>
      </c>
      <c r="H36" s="168" t="s">
        <v>572</v>
      </c>
      <c r="I36" s="160" t="s">
        <v>555</v>
      </c>
      <c r="J36" s="47" t="s">
        <v>624</v>
      </c>
    </row>
    <row r="37" customFormat="false" ht="146.25" hidden="false" customHeight="false" outlineLevel="0" collapsed="false">
      <c r="A37" s="167"/>
      <c r="B37" s="167"/>
      <c r="C37" s="160" t="s">
        <v>561</v>
      </c>
      <c r="D37" s="160" t="s">
        <v>562</v>
      </c>
      <c r="E37" s="47" t="s">
        <v>625</v>
      </c>
      <c r="F37" s="168" t="s">
        <v>570</v>
      </c>
      <c r="G37" s="46" t="s">
        <v>571</v>
      </c>
      <c r="H37" s="168" t="s">
        <v>572</v>
      </c>
      <c r="I37" s="160" t="s">
        <v>565</v>
      </c>
      <c r="J37" s="47" t="s">
        <v>626</v>
      </c>
    </row>
    <row r="38" customFormat="false" ht="135" hidden="false" customHeight="false" outlineLevel="0" collapsed="false">
      <c r="A38" s="167"/>
      <c r="B38" s="167"/>
      <c r="C38" s="160" t="s">
        <v>561</v>
      </c>
      <c r="D38" s="160" t="s">
        <v>562</v>
      </c>
      <c r="E38" s="47" t="s">
        <v>627</v>
      </c>
      <c r="F38" s="168" t="s">
        <v>552</v>
      </c>
      <c r="G38" s="46" t="s">
        <v>571</v>
      </c>
      <c r="H38" s="168" t="s">
        <v>572</v>
      </c>
      <c r="I38" s="160" t="s">
        <v>565</v>
      </c>
      <c r="J38" s="47" t="s">
        <v>628</v>
      </c>
    </row>
    <row r="39" customFormat="false" ht="101.25" hidden="false" customHeight="false" outlineLevel="0" collapsed="false">
      <c r="A39" s="167"/>
      <c r="B39" s="167"/>
      <c r="C39" s="160" t="s">
        <v>561</v>
      </c>
      <c r="D39" s="160" t="s">
        <v>562</v>
      </c>
      <c r="E39" s="47" t="s">
        <v>629</v>
      </c>
      <c r="F39" s="168" t="s">
        <v>552</v>
      </c>
      <c r="G39" s="46" t="s">
        <v>571</v>
      </c>
      <c r="H39" s="168" t="s">
        <v>572</v>
      </c>
      <c r="I39" s="160" t="s">
        <v>565</v>
      </c>
      <c r="J39" s="47" t="s">
        <v>630</v>
      </c>
    </row>
    <row r="40" customFormat="false" ht="146.25" hidden="false" customHeight="false" outlineLevel="0" collapsed="false">
      <c r="A40" s="167"/>
      <c r="B40" s="167"/>
      <c r="C40" s="160" t="s">
        <v>561</v>
      </c>
      <c r="D40" s="160" t="s">
        <v>562</v>
      </c>
      <c r="E40" s="47" t="s">
        <v>631</v>
      </c>
      <c r="F40" s="168" t="s">
        <v>552</v>
      </c>
      <c r="G40" s="46" t="s">
        <v>571</v>
      </c>
      <c r="H40" s="168" t="s">
        <v>572</v>
      </c>
      <c r="I40" s="160" t="s">
        <v>565</v>
      </c>
      <c r="J40" s="47" t="s">
        <v>632</v>
      </c>
    </row>
    <row r="41" customFormat="false" ht="112.5" hidden="false" customHeight="false" outlineLevel="0" collapsed="false">
      <c r="A41" s="167"/>
      <c r="B41" s="167"/>
      <c r="C41" s="160" t="s">
        <v>561</v>
      </c>
      <c r="D41" s="160" t="s">
        <v>633</v>
      </c>
      <c r="E41" s="47" t="s">
        <v>634</v>
      </c>
      <c r="F41" s="168" t="s">
        <v>552</v>
      </c>
      <c r="G41" s="46" t="s">
        <v>603</v>
      </c>
      <c r="H41" s="168" t="s">
        <v>572</v>
      </c>
      <c r="I41" s="160" t="s">
        <v>555</v>
      </c>
      <c r="J41" s="47" t="s">
        <v>635</v>
      </c>
    </row>
    <row r="42" customFormat="false" ht="33.75" hidden="false" customHeight="false" outlineLevel="0" collapsed="false">
      <c r="A42" s="167"/>
      <c r="B42" s="167"/>
      <c r="C42" s="160" t="s">
        <v>567</v>
      </c>
      <c r="D42" s="160" t="s">
        <v>568</v>
      </c>
      <c r="E42" s="47" t="s">
        <v>636</v>
      </c>
      <c r="F42" s="168" t="s">
        <v>570</v>
      </c>
      <c r="G42" s="46" t="s">
        <v>571</v>
      </c>
      <c r="H42" s="168" t="s">
        <v>572</v>
      </c>
      <c r="I42" s="160" t="s">
        <v>565</v>
      </c>
      <c r="J42" s="47" t="s">
        <v>637</v>
      </c>
    </row>
    <row r="43" customFormat="false" ht="33.75" hidden="false" customHeight="false" outlineLevel="0" collapsed="false">
      <c r="A43" s="167"/>
      <c r="B43" s="167"/>
      <c r="C43" s="160" t="s">
        <v>567</v>
      </c>
      <c r="D43" s="160" t="s">
        <v>568</v>
      </c>
      <c r="E43" s="47" t="s">
        <v>638</v>
      </c>
      <c r="F43" s="168" t="s">
        <v>552</v>
      </c>
      <c r="G43" s="46" t="s">
        <v>571</v>
      </c>
      <c r="H43" s="168" t="s">
        <v>572</v>
      </c>
      <c r="I43" s="160" t="s">
        <v>565</v>
      </c>
      <c r="J43" s="47" t="s">
        <v>639</v>
      </c>
    </row>
    <row r="44" customFormat="false" ht="56.25" hidden="false" customHeight="true" outlineLevel="0" collapsed="false">
      <c r="A44" s="167" t="s">
        <v>640</v>
      </c>
      <c r="B44" s="167" t="s">
        <v>548</v>
      </c>
      <c r="C44" s="160" t="s">
        <v>549</v>
      </c>
      <c r="D44" s="160" t="s">
        <v>550</v>
      </c>
      <c r="E44" s="47" t="s">
        <v>551</v>
      </c>
      <c r="F44" s="168" t="s">
        <v>552</v>
      </c>
      <c r="G44" s="46" t="s">
        <v>553</v>
      </c>
      <c r="H44" s="160" t="s">
        <v>554</v>
      </c>
      <c r="I44" s="160" t="s">
        <v>555</v>
      </c>
      <c r="J44" s="47" t="s">
        <v>556</v>
      </c>
    </row>
    <row r="45" customFormat="false" ht="67.5" hidden="false" customHeight="false" outlineLevel="0" collapsed="false">
      <c r="A45" s="167"/>
      <c r="B45" s="167"/>
      <c r="C45" s="160" t="s">
        <v>549</v>
      </c>
      <c r="D45" s="160" t="s">
        <v>550</v>
      </c>
      <c r="E45" s="47" t="s">
        <v>557</v>
      </c>
      <c r="F45" s="168" t="s">
        <v>552</v>
      </c>
      <c r="G45" s="46" t="s">
        <v>179</v>
      </c>
      <c r="H45" s="160" t="s">
        <v>554</v>
      </c>
      <c r="I45" s="160" t="s">
        <v>555</v>
      </c>
      <c r="J45" s="47" t="s">
        <v>558</v>
      </c>
    </row>
    <row r="46" customFormat="false" ht="33.75" hidden="false" customHeight="false" outlineLevel="0" collapsed="false">
      <c r="A46" s="167"/>
      <c r="B46" s="167"/>
      <c r="C46" s="160" t="s">
        <v>549</v>
      </c>
      <c r="D46" s="160" t="s">
        <v>550</v>
      </c>
      <c r="E46" s="47" t="s">
        <v>559</v>
      </c>
      <c r="F46" s="168" t="s">
        <v>552</v>
      </c>
      <c r="G46" s="46" t="s">
        <v>191</v>
      </c>
      <c r="H46" s="160" t="s">
        <v>554</v>
      </c>
      <c r="I46" s="160" t="s">
        <v>555</v>
      </c>
      <c r="J46" s="47" t="s">
        <v>560</v>
      </c>
    </row>
    <row r="47" customFormat="false" ht="22.5" hidden="false" customHeight="false" outlineLevel="0" collapsed="false">
      <c r="A47" s="167"/>
      <c r="B47" s="167"/>
      <c r="C47" s="160" t="s">
        <v>561</v>
      </c>
      <c r="D47" s="160" t="s">
        <v>562</v>
      </c>
      <c r="E47" s="47" t="s">
        <v>563</v>
      </c>
      <c r="F47" s="168" t="s">
        <v>552</v>
      </c>
      <c r="G47" s="47" t="s">
        <v>564</v>
      </c>
      <c r="H47" s="168"/>
      <c r="I47" s="160" t="s">
        <v>565</v>
      </c>
      <c r="J47" s="47" t="s">
        <v>566</v>
      </c>
    </row>
    <row r="48" customFormat="false" ht="33.75" hidden="false" customHeight="false" outlineLevel="0" collapsed="false">
      <c r="A48" s="167"/>
      <c r="B48" s="167"/>
      <c r="C48" s="160" t="s">
        <v>567</v>
      </c>
      <c r="D48" s="160" t="s">
        <v>568</v>
      </c>
      <c r="E48" s="47" t="s">
        <v>569</v>
      </c>
      <c r="F48" s="168" t="s">
        <v>570</v>
      </c>
      <c r="G48" s="46" t="s">
        <v>571</v>
      </c>
      <c r="H48" s="168" t="s">
        <v>572</v>
      </c>
      <c r="I48" s="160" t="s">
        <v>555</v>
      </c>
      <c r="J48" s="47" t="s">
        <v>573</v>
      </c>
    </row>
    <row r="49" customFormat="false" ht="33.75" hidden="false" customHeight="false" outlineLevel="0" collapsed="false">
      <c r="A49" s="167"/>
      <c r="B49" s="167"/>
      <c r="C49" s="160" t="s">
        <v>567</v>
      </c>
      <c r="D49" s="160" t="s">
        <v>568</v>
      </c>
      <c r="E49" s="47" t="s">
        <v>574</v>
      </c>
      <c r="F49" s="168" t="s">
        <v>570</v>
      </c>
      <c r="G49" s="46" t="s">
        <v>571</v>
      </c>
      <c r="H49" s="168" t="s">
        <v>572</v>
      </c>
      <c r="I49" s="160" t="s">
        <v>555</v>
      </c>
      <c r="J49" s="47" t="s">
        <v>575</v>
      </c>
    </row>
    <row r="50" customFormat="false" ht="78.75" hidden="false" customHeight="true" outlineLevel="0" collapsed="false">
      <c r="A50" s="167" t="s">
        <v>641</v>
      </c>
      <c r="B50" s="167" t="s">
        <v>548</v>
      </c>
      <c r="C50" s="160" t="s">
        <v>549</v>
      </c>
      <c r="D50" s="160" t="s">
        <v>550</v>
      </c>
      <c r="E50" s="47" t="s">
        <v>577</v>
      </c>
      <c r="F50" s="168" t="s">
        <v>552</v>
      </c>
      <c r="G50" s="46" t="s">
        <v>578</v>
      </c>
      <c r="H50" s="160" t="s">
        <v>554</v>
      </c>
      <c r="I50" s="160" t="s">
        <v>555</v>
      </c>
      <c r="J50" s="47" t="s">
        <v>579</v>
      </c>
    </row>
    <row r="51" customFormat="false" ht="78.75" hidden="false" customHeight="false" outlineLevel="0" collapsed="false">
      <c r="A51" s="167"/>
      <c r="B51" s="167"/>
      <c r="C51" s="160" t="s">
        <v>549</v>
      </c>
      <c r="D51" s="160" t="s">
        <v>550</v>
      </c>
      <c r="E51" s="47" t="s">
        <v>580</v>
      </c>
      <c r="F51" s="168" t="s">
        <v>570</v>
      </c>
      <c r="G51" s="46" t="s">
        <v>581</v>
      </c>
      <c r="H51" s="160" t="s">
        <v>582</v>
      </c>
      <c r="I51" s="160" t="s">
        <v>555</v>
      </c>
      <c r="J51" s="47" t="s">
        <v>583</v>
      </c>
    </row>
    <row r="52" customFormat="false" ht="67.5" hidden="false" customHeight="false" outlineLevel="0" collapsed="false">
      <c r="A52" s="167"/>
      <c r="B52" s="167"/>
      <c r="C52" s="160" t="s">
        <v>549</v>
      </c>
      <c r="D52" s="160" t="s">
        <v>550</v>
      </c>
      <c r="E52" s="47" t="s">
        <v>584</v>
      </c>
      <c r="F52" s="168" t="s">
        <v>552</v>
      </c>
      <c r="G52" s="46" t="s">
        <v>174</v>
      </c>
      <c r="H52" s="160" t="s">
        <v>585</v>
      </c>
      <c r="I52" s="160" t="s">
        <v>555</v>
      </c>
      <c r="J52" s="47" t="s">
        <v>586</v>
      </c>
    </row>
    <row r="53" customFormat="false" ht="22.5" hidden="false" customHeight="false" outlineLevel="0" collapsed="false">
      <c r="A53" s="167"/>
      <c r="B53" s="167"/>
      <c r="C53" s="160" t="s">
        <v>561</v>
      </c>
      <c r="D53" s="160" t="s">
        <v>562</v>
      </c>
      <c r="E53" s="47" t="s">
        <v>563</v>
      </c>
      <c r="F53" s="168" t="s">
        <v>552</v>
      </c>
      <c r="G53" s="47" t="s">
        <v>564</v>
      </c>
      <c r="H53" s="168"/>
      <c r="I53" s="160" t="s">
        <v>565</v>
      </c>
      <c r="J53" s="47" t="s">
        <v>587</v>
      </c>
    </row>
    <row r="54" customFormat="false" ht="135" hidden="false" customHeight="false" outlineLevel="0" collapsed="false">
      <c r="A54" s="167"/>
      <c r="B54" s="167"/>
      <c r="C54" s="160" t="s">
        <v>561</v>
      </c>
      <c r="D54" s="160" t="s">
        <v>562</v>
      </c>
      <c r="E54" s="47" t="s">
        <v>588</v>
      </c>
      <c r="F54" s="168" t="s">
        <v>552</v>
      </c>
      <c r="G54" s="47" t="s">
        <v>589</v>
      </c>
      <c r="H54" s="168"/>
      <c r="I54" s="160" t="s">
        <v>565</v>
      </c>
      <c r="J54" s="47" t="s">
        <v>590</v>
      </c>
    </row>
    <row r="55" customFormat="false" ht="33.75" hidden="false" customHeight="false" outlineLevel="0" collapsed="false">
      <c r="A55" s="167"/>
      <c r="B55" s="167"/>
      <c r="C55" s="160" t="s">
        <v>567</v>
      </c>
      <c r="D55" s="160" t="s">
        <v>568</v>
      </c>
      <c r="E55" s="47" t="s">
        <v>574</v>
      </c>
      <c r="F55" s="168" t="s">
        <v>570</v>
      </c>
      <c r="G55" s="46" t="s">
        <v>571</v>
      </c>
      <c r="H55" s="168" t="s">
        <v>572</v>
      </c>
      <c r="I55" s="160" t="s">
        <v>555</v>
      </c>
      <c r="J55" s="47" t="s">
        <v>575</v>
      </c>
    </row>
    <row r="56" customFormat="false" ht="33.75" hidden="false" customHeight="false" outlineLevel="0" collapsed="false">
      <c r="A56" s="167"/>
      <c r="B56" s="167"/>
      <c r="C56" s="160" t="s">
        <v>567</v>
      </c>
      <c r="D56" s="160" t="s">
        <v>568</v>
      </c>
      <c r="E56" s="47" t="s">
        <v>569</v>
      </c>
      <c r="F56" s="168" t="s">
        <v>570</v>
      </c>
      <c r="G56" s="46" t="s">
        <v>571</v>
      </c>
      <c r="H56" s="168" t="s">
        <v>572</v>
      </c>
      <c r="I56" s="160" t="s">
        <v>555</v>
      </c>
      <c r="J56" s="47" t="s">
        <v>591</v>
      </c>
    </row>
    <row r="57" customFormat="false" ht="56.25" hidden="false" customHeight="true" outlineLevel="0" collapsed="false">
      <c r="A57" s="167" t="s">
        <v>642</v>
      </c>
      <c r="B57" s="167" t="s">
        <v>548</v>
      </c>
      <c r="C57" s="160" t="s">
        <v>549</v>
      </c>
      <c r="D57" s="160" t="s">
        <v>550</v>
      </c>
      <c r="E57" s="47" t="s">
        <v>551</v>
      </c>
      <c r="F57" s="168" t="s">
        <v>552</v>
      </c>
      <c r="G57" s="46" t="s">
        <v>553</v>
      </c>
      <c r="H57" s="160" t="s">
        <v>554</v>
      </c>
      <c r="I57" s="160" t="s">
        <v>555</v>
      </c>
      <c r="J57" s="47" t="s">
        <v>556</v>
      </c>
    </row>
    <row r="58" customFormat="false" ht="67.5" hidden="false" customHeight="false" outlineLevel="0" collapsed="false">
      <c r="A58" s="167"/>
      <c r="B58" s="167"/>
      <c r="C58" s="160" t="s">
        <v>549</v>
      </c>
      <c r="D58" s="160" t="s">
        <v>550</v>
      </c>
      <c r="E58" s="47" t="s">
        <v>557</v>
      </c>
      <c r="F58" s="168" t="s">
        <v>552</v>
      </c>
      <c r="G58" s="46" t="s">
        <v>179</v>
      </c>
      <c r="H58" s="160" t="s">
        <v>554</v>
      </c>
      <c r="I58" s="160" t="s">
        <v>555</v>
      </c>
      <c r="J58" s="47" t="s">
        <v>558</v>
      </c>
    </row>
    <row r="59" customFormat="false" ht="33.75" hidden="false" customHeight="false" outlineLevel="0" collapsed="false">
      <c r="A59" s="167"/>
      <c r="B59" s="167"/>
      <c r="C59" s="160" t="s">
        <v>549</v>
      </c>
      <c r="D59" s="160" t="s">
        <v>550</v>
      </c>
      <c r="E59" s="47" t="s">
        <v>559</v>
      </c>
      <c r="F59" s="168" t="s">
        <v>552</v>
      </c>
      <c r="G59" s="46" t="s">
        <v>191</v>
      </c>
      <c r="H59" s="160" t="s">
        <v>554</v>
      </c>
      <c r="I59" s="160" t="s">
        <v>555</v>
      </c>
      <c r="J59" s="47" t="s">
        <v>560</v>
      </c>
    </row>
    <row r="60" customFormat="false" ht="22.5" hidden="false" customHeight="false" outlineLevel="0" collapsed="false">
      <c r="A60" s="167"/>
      <c r="B60" s="167"/>
      <c r="C60" s="160" t="s">
        <v>561</v>
      </c>
      <c r="D60" s="160" t="s">
        <v>562</v>
      </c>
      <c r="E60" s="47" t="s">
        <v>563</v>
      </c>
      <c r="F60" s="168" t="s">
        <v>552</v>
      </c>
      <c r="G60" s="47" t="s">
        <v>564</v>
      </c>
      <c r="H60" s="168"/>
      <c r="I60" s="160" t="s">
        <v>565</v>
      </c>
      <c r="J60" s="47" t="s">
        <v>566</v>
      </c>
    </row>
    <row r="61" customFormat="false" ht="33.75" hidden="false" customHeight="false" outlineLevel="0" collapsed="false">
      <c r="A61" s="167"/>
      <c r="B61" s="167"/>
      <c r="C61" s="160" t="s">
        <v>567</v>
      </c>
      <c r="D61" s="160" t="s">
        <v>568</v>
      </c>
      <c r="E61" s="47" t="s">
        <v>569</v>
      </c>
      <c r="F61" s="168" t="s">
        <v>570</v>
      </c>
      <c r="G61" s="46" t="s">
        <v>571</v>
      </c>
      <c r="H61" s="168" t="s">
        <v>572</v>
      </c>
      <c r="I61" s="160" t="s">
        <v>555</v>
      </c>
      <c r="J61" s="47" t="s">
        <v>573</v>
      </c>
    </row>
    <row r="62" customFormat="false" ht="33.75" hidden="false" customHeight="false" outlineLevel="0" collapsed="false">
      <c r="A62" s="167"/>
      <c r="B62" s="167"/>
      <c r="C62" s="160" t="s">
        <v>567</v>
      </c>
      <c r="D62" s="160" t="s">
        <v>568</v>
      </c>
      <c r="E62" s="47" t="s">
        <v>574</v>
      </c>
      <c r="F62" s="168" t="s">
        <v>570</v>
      </c>
      <c r="G62" s="46" t="s">
        <v>571</v>
      </c>
      <c r="H62" s="168" t="s">
        <v>572</v>
      </c>
      <c r="I62" s="160" t="s">
        <v>555</v>
      </c>
      <c r="J62" s="47" t="s">
        <v>575</v>
      </c>
    </row>
    <row r="63" customFormat="false" ht="67.5" hidden="false" customHeight="true" outlineLevel="0" collapsed="false">
      <c r="A63" s="167" t="s">
        <v>643</v>
      </c>
      <c r="B63" s="167" t="s">
        <v>644</v>
      </c>
      <c r="C63" s="160" t="s">
        <v>549</v>
      </c>
      <c r="D63" s="160" t="s">
        <v>550</v>
      </c>
      <c r="E63" s="47" t="s">
        <v>645</v>
      </c>
      <c r="F63" s="168" t="s">
        <v>552</v>
      </c>
      <c r="G63" s="46" t="s">
        <v>603</v>
      </c>
      <c r="H63" s="168" t="s">
        <v>572</v>
      </c>
      <c r="I63" s="160" t="s">
        <v>555</v>
      </c>
      <c r="J63" s="47" t="s">
        <v>646</v>
      </c>
    </row>
    <row r="64" customFormat="false" ht="45" hidden="false" customHeight="false" outlineLevel="0" collapsed="false">
      <c r="A64" s="167"/>
      <c r="B64" s="167"/>
      <c r="C64" s="160" t="s">
        <v>549</v>
      </c>
      <c r="D64" s="160" t="s">
        <v>550</v>
      </c>
      <c r="E64" s="47" t="s">
        <v>647</v>
      </c>
      <c r="F64" s="168" t="s">
        <v>552</v>
      </c>
      <c r="G64" s="46" t="s">
        <v>603</v>
      </c>
      <c r="H64" s="168" t="s">
        <v>572</v>
      </c>
      <c r="I64" s="160" t="s">
        <v>555</v>
      </c>
      <c r="J64" s="47" t="s">
        <v>648</v>
      </c>
    </row>
    <row r="65" customFormat="false" ht="67.5" hidden="false" customHeight="false" outlineLevel="0" collapsed="false">
      <c r="A65" s="167"/>
      <c r="B65" s="167"/>
      <c r="C65" s="160" t="s">
        <v>549</v>
      </c>
      <c r="D65" s="160" t="s">
        <v>550</v>
      </c>
      <c r="E65" s="47" t="s">
        <v>649</v>
      </c>
      <c r="F65" s="168" t="s">
        <v>552</v>
      </c>
      <c r="G65" s="46" t="s">
        <v>603</v>
      </c>
      <c r="H65" s="168" t="s">
        <v>572</v>
      </c>
      <c r="I65" s="160" t="s">
        <v>555</v>
      </c>
      <c r="J65" s="46" t="s">
        <v>650</v>
      </c>
    </row>
    <row r="66" customFormat="false" ht="67.5" hidden="false" customHeight="false" outlineLevel="0" collapsed="false">
      <c r="A66" s="167"/>
      <c r="B66" s="167"/>
      <c r="C66" s="160" t="s">
        <v>549</v>
      </c>
      <c r="D66" s="160" t="s">
        <v>550</v>
      </c>
      <c r="E66" s="47" t="s">
        <v>651</v>
      </c>
      <c r="F66" s="168" t="s">
        <v>552</v>
      </c>
      <c r="G66" s="46" t="s">
        <v>603</v>
      </c>
      <c r="H66" s="168" t="s">
        <v>572</v>
      </c>
      <c r="I66" s="160" t="s">
        <v>555</v>
      </c>
      <c r="J66" s="46" t="s">
        <v>652</v>
      </c>
    </row>
    <row r="67" customFormat="false" ht="78.75" hidden="false" customHeight="false" outlineLevel="0" collapsed="false">
      <c r="A67" s="167"/>
      <c r="B67" s="167"/>
      <c r="C67" s="160" t="s">
        <v>549</v>
      </c>
      <c r="D67" s="160" t="s">
        <v>609</v>
      </c>
      <c r="E67" s="47" t="s">
        <v>653</v>
      </c>
      <c r="F67" s="168" t="s">
        <v>552</v>
      </c>
      <c r="G67" s="46" t="s">
        <v>603</v>
      </c>
      <c r="H67" s="168" t="s">
        <v>572</v>
      </c>
      <c r="I67" s="160" t="s">
        <v>555</v>
      </c>
      <c r="J67" s="46" t="s">
        <v>654</v>
      </c>
    </row>
    <row r="68" customFormat="false" ht="33.75" hidden="false" customHeight="false" outlineLevel="0" collapsed="false">
      <c r="A68" s="167"/>
      <c r="B68" s="167"/>
      <c r="C68" s="160" t="s">
        <v>549</v>
      </c>
      <c r="D68" s="160" t="s">
        <v>609</v>
      </c>
      <c r="E68" s="47" t="s">
        <v>655</v>
      </c>
      <c r="F68" s="168" t="s">
        <v>552</v>
      </c>
      <c r="G68" s="46" t="s">
        <v>603</v>
      </c>
      <c r="H68" s="168" t="s">
        <v>572</v>
      </c>
      <c r="I68" s="160" t="s">
        <v>555</v>
      </c>
      <c r="J68" s="47" t="s">
        <v>656</v>
      </c>
    </row>
    <row r="69" customFormat="false" ht="45" hidden="false" customHeight="false" outlineLevel="0" collapsed="false">
      <c r="A69" s="167"/>
      <c r="B69" s="167"/>
      <c r="C69" s="160" t="s">
        <v>549</v>
      </c>
      <c r="D69" s="160" t="s">
        <v>609</v>
      </c>
      <c r="E69" s="47" t="s">
        <v>657</v>
      </c>
      <c r="F69" s="168" t="s">
        <v>570</v>
      </c>
      <c r="G69" s="46" t="s">
        <v>571</v>
      </c>
      <c r="H69" s="168" t="s">
        <v>572</v>
      </c>
      <c r="I69" s="160" t="s">
        <v>555</v>
      </c>
      <c r="J69" s="47" t="s">
        <v>658</v>
      </c>
    </row>
    <row r="70" customFormat="false" ht="56.25" hidden="false" customHeight="false" outlineLevel="0" collapsed="false">
      <c r="A70" s="167"/>
      <c r="B70" s="167"/>
      <c r="C70" s="160" t="s">
        <v>549</v>
      </c>
      <c r="D70" s="160" t="s">
        <v>618</v>
      </c>
      <c r="E70" s="47" t="s">
        <v>619</v>
      </c>
      <c r="F70" s="168" t="s">
        <v>552</v>
      </c>
      <c r="G70" s="46" t="s">
        <v>603</v>
      </c>
      <c r="H70" s="168" t="s">
        <v>572</v>
      </c>
      <c r="I70" s="160" t="s">
        <v>555</v>
      </c>
      <c r="J70" s="47" t="s">
        <v>659</v>
      </c>
    </row>
    <row r="71" customFormat="false" ht="101.25" hidden="false" customHeight="false" outlineLevel="0" collapsed="false">
      <c r="A71" s="167"/>
      <c r="B71" s="167"/>
      <c r="C71" s="160" t="s">
        <v>549</v>
      </c>
      <c r="D71" s="160" t="s">
        <v>621</v>
      </c>
      <c r="E71" s="47" t="s">
        <v>622</v>
      </c>
      <c r="F71" s="168" t="s">
        <v>552</v>
      </c>
      <c r="G71" s="46" t="s">
        <v>603</v>
      </c>
      <c r="H71" s="168" t="s">
        <v>572</v>
      </c>
      <c r="I71" s="160" t="s">
        <v>555</v>
      </c>
      <c r="J71" s="46" t="s">
        <v>660</v>
      </c>
    </row>
    <row r="72" customFormat="false" ht="78.75" hidden="false" customHeight="false" outlineLevel="0" collapsed="false">
      <c r="A72" s="167"/>
      <c r="B72" s="167"/>
      <c r="C72" s="160" t="s">
        <v>561</v>
      </c>
      <c r="D72" s="160" t="s">
        <v>562</v>
      </c>
      <c r="E72" s="47" t="s">
        <v>661</v>
      </c>
      <c r="F72" s="168" t="s">
        <v>552</v>
      </c>
      <c r="G72" s="46" t="s">
        <v>603</v>
      </c>
      <c r="H72" s="168" t="s">
        <v>572</v>
      </c>
      <c r="I72" s="160" t="s">
        <v>565</v>
      </c>
      <c r="J72" s="46" t="s">
        <v>662</v>
      </c>
    </row>
    <row r="73" customFormat="false" ht="56.25" hidden="false" customHeight="false" outlineLevel="0" collapsed="false">
      <c r="A73" s="167"/>
      <c r="B73" s="167"/>
      <c r="C73" s="160" t="s">
        <v>561</v>
      </c>
      <c r="D73" s="160" t="s">
        <v>562</v>
      </c>
      <c r="E73" s="47" t="s">
        <v>663</v>
      </c>
      <c r="F73" s="168" t="s">
        <v>570</v>
      </c>
      <c r="G73" s="46" t="s">
        <v>603</v>
      </c>
      <c r="H73" s="168" t="s">
        <v>572</v>
      </c>
      <c r="I73" s="160" t="s">
        <v>565</v>
      </c>
      <c r="J73" s="47" t="s">
        <v>664</v>
      </c>
    </row>
    <row r="74" customFormat="false" ht="33.75" hidden="false" customHeight="false" outlineLevel="0" collapsed="false">
      <c r="A74" s="167"/>
      <c r="B74" s="167"/>
      <c r="C74" s="160" t="s">
        <v>561</v>
      </c>
      <c r="D74" s="160" t="s">
        <v>633</v>
      </c>
      <c r="E74" s="47" t="s">
        <v>665</v>
      </c>
      <c r="F74" s="168" t="s">
        <v>552</v>
      </c>
      <c r="G74" s="46" t="s">
        <v>603</v>
      </c>
      <c r="H74" s="168" t="s">
        <v>572</v>
      </c>
      <c r="I74" s="160" t="s">
        <v>565</v>
      </c>
      <c r="J74" s="47" t="s">
        <v>666</v>
      </c>
    </row>
    <row r="75" customFormat="false" ht="33.75" hidden="false" customHeight="false" outlineLevel="0" collapsed="false">
      <c r="A75" s="167"/>
      <c r="B75" s="167"/>
      <c r="C75" s="160" t="s">
        <v>567</v>
      </c>
      <c r="D75" s="160" t="s">
        <v>568</v>
      </c>
      <c r="E75" s="47" t="s">
        <v>667</v>
      </c>
      <c r="F75" s="168" t="s">
        <v>570</v>
      </c>
      <c r="G75" s="46" t="s">
        <v>571</v>
      </c>
      <c r="H75" s="168" t="s">
        <v>572</v>
      </c>
      <c r="I75" s="160" t="s">
        <v>565</v>
      </c>
      <c r="J75" s="47" t="s">
        <v>637</v>
      </c>
    </row>
    <row r="76" customFormat="false" ht="33.75" hidden="false" customHeight="true" outlineLevel="0" collapsed="false">
      <c r="A76" s="167" t="s">
        <v>668</v>
      </c>
      <c r="B76" s="170" t="s">
        <v>669</v>
      </c>
      <c r="C76" s="160" t="s">
        <v>549</v>
      </c>
      <c r="D76" s="160" t="s">
        <v>550</v>
      </c>
      <c r="E76" s="47" t="s">
        <v>670</v>
      </c>
      <c r="F76" s="168" t="s">
        <v>552</v>
      </c>
      <c r="G76" s="46" t="s">
        <v>603</v>
      </c>
      <c r="H76" s="168" t="s">
        <v>572</v>
      </c>
      <c r="I76" s="160" t="s">
        <v>555</v>
      </c>
      <c r="J76" s="47" t="s">
        <v>671</v>
      </c>
    </row>
    <row r="77" customFormat="false" ht="33.75" hidden="false" customHeight="false" outlineLevel="0" collapsed="false">
      <c r="A77" s="167"/>
      <c r="B77" s="167"/>
      <c r="C77" s="160" t="s">
        <v>549</v>
      </c>
      <c r="D77" s="160" t="s">
        <v>550</v>
      </c>
      <c r="E77" s="47" t="s">
        <v>672</v>
      </c>
      <c r="F77" s="168" t="s">
        <v>570</v>
      </c>
      <c r="G77" s="46" t="s">
        <v>174</v>
      </c>
      <c r="H77" s="168" t="s">
        <v>572</v>
      </c>
      <c r="I77" s="160" t="s">
        <v>555</v>
      </c>
      <c r="J77" s="47" t="s">
        <v>673</v>
      </c>
    </row>
    <row r="78" customFormat="false" ht="67.5" hidden="false" customHeight="false" outlineLevel="0" collapsed="false">
      <c r="A78" s="167"/>
      <c r="B78" s="167"/>
      <c r="C78" s="160" t="s">
        <v>549</v>
      </c>
      <c r="D78" s="160" t="s">
        <v>550</v>
      </c>
      <c r="E78" s="47" t="s">
        <v>674</v>
      </c>
      <c r="F78" s="168" t="s">
        <v>570</v>
      </c>
      <c r="G78" s="46" t="s">
        <v>603</v>
      </c>
      <c r="H78" s="168" t="s">
        <v>572</v>
      </c>
      <c r="I78" s="160" t="s">
        <v>555</v>
      </c>
      <c r="J78" s="47" t="s">
        <v>675</v>
      </c>
    </row>
    <row r="79" customFormat="false" ht="101.25" hidden="false" customHeight="false" outlineLevel="0" collapsed="false">
      <c r="A79" s="167"/>
      <c r="B79" s="167"/>
      <c r="C79" s="160" t="s">
        <v>549</v>
      </c>
      <c r="D79" s="160" t="s">
        <v>550</v>
      </c>
      <c r="E79" s="47" t="s">
        <v>676</v>
      </c>
      <c r="F79" s="168" t="s">
        <v>570</v>
      </c>
      <c r="G79" s="46" t="s">
        <v>603</v>
      </c>
      <c r="H79" s="168" t="s">
        <v>572</v>
      </c>
      <c r="I79" s="160" t="s">
        <v>555</v>
      </c>
      <c r="J79" s="47" t="s">
        <v>677</v>
      </c>
    </row>
    <row r="80" customFormat="false" ht="78.75" hidden="false" customHeight="false" outlineLevel="0" collapsed="false">
      <c r="A80" s="167"/>
      <c r="B80" s="167"/>
      <c r="C80" s="160" t="s">
        <v>549</v>
      </c>
      <c r="D80" s="160" t="s">
        <v>550</v>
      </c>
      <c r="E80" s="47" t="s">
        <v>678</v>
      </c>
      <c r="F80" s="168" t="s">
        <v>552</v>
      </c>
      <c r="G80" s="46" t="s">
        <v>603</v>
      </c>
      <c r="H80" s="168" t="s">
        <v>572</v>
      </c>
      <c r="I80" s="160" t="s">
        <v>555</v>
      </c>
      <c r="J80" s="47" t="s">
        <v>679</v>
      </c>
    </row>
    <row r="81" customFormat="false" ht="78.75" hidden="false" customHeight="false" outlineLevel="0" collapsed="false">
      <c r="A81" s="167"/>
      <c r="B81" s="167"/>
      <c r="C81" s="160" t="s">
        <v>549</v>
      </c>
      <c r="D81" s="160" t="s">
        <v>550</v>
      </c>
      <c r="E81" s="47" t="s">
        <v>680</v>
      </c>
      <c r="F81" s="168" t="s">
        <v>552</v>
      </c>
      <c r="G81" s="46" t="s">
        <v>603</v>
      </c>
      <c r="H81" s="168" t="s">
        <v>572</v>
      </c>
      <c r="I81" s="160" t="s">
        <v>555</v>
      </c>
      <c r="J81" s="47" t="s">
        <v>681</v>
      </c>
    </row>
    <row r="82" customFormat="false" ht="67.5" hidden="false" customHeight="false" outlineLevel="0" collapsed="false">
      <c r="A82" s="167"/>
      <c r="B82" s="167"/>
      <c r="C82" s="160" t="s">
        <v>549</v>
      </c>
      <c r="D82" s="160" t="s">
        <v>550</v>
      </c>
      <c r="E82" s="47" t="s">
        <v>682</v>
      </c>
      <c r="F82" s="168" t="s">
        <v>570</v>
      </c>
      <c r="G82" s="46" t="s">
        <v>603</v>
      </c>
      <c r="H82" s="168" t="s">
        <v>572</v>
      </c>
      <c r="I82" s="160" t="s">
        <v>555</v>
      </c>
      <c r="J82" s="47" t="s">
        <v>683</v>
      </c>
    </row>
    <row r="83" customFormat="false" ht="78.75" hidden="false" customHeight="false" outlineLevel="0" collapsed="false">
      <c r="A83" s="167"/>
      <c r="B83" s="167"/>
      <c r="C83" s="160" t="s">
        <v>549</v>
      </c>
      <c r="D83" s="160" t="s">
        <v>550</v>
      </c>
      <c r="E83" s="47" t="s">
        <v>684</v>
      </c>
      <c r="F83" s="168" t="s">
        <v>552</v>
      </c>
      <c r="G83" s="46" t="s">
        <v>603</v>
      </c>
      <c r="H83" s="168" t="s">
        <v>572</v>
      </c>
      <c r="I83" s="160" t="s">
        <v>555</v>
      </c>
      <c r="J83" s="47" t="s">
        <v>685</v>
      </c>
    </row>
    <row r="84" customFormat="false" ht="45" hidden="false" customHeight="false" outlineLevel="0" collapsed="false">
      <c r="A84" s="167"/>
      <c r="B84" s="167"/>
      <c r="C84" s="160" t="s">
        <v>549</v>
      </c>
      <c r="D84" s="160" t="s">
        <v>550</v>
      </c>
      <c r="E84" s="47" t="s">
        <v>686</v>
      </c>
      <c r="F84" s="168" t="s">
        <v>552</v>
      </c>
      <c r="G84" s="46" t="s">
        <v>603</v>
      </c>
      <c r="H84" s="168" t="s">
        <v>572</v>
      </c>
      <c r="I84" s="160" t="s">
        <v>555</v>
      </c>
      <c r="J84" s="47" t="s">
        <v>687</v>
      </c>
    </row>
    <row r="85" customFormat="false" ht="101.25" hidden="false" customHeight="false" outlineLevel="0" collapsed="false">
      <c r="A85" s="167"/>
      <c r="B85" s="167"/>
      <c r="C85" s="160" t="s">
        <v>549</v>
      </c>
      <c r="D85" s="160" t="s">
        <v>609</v>
      </c>
      <c r="E85" s="47" t="s">
        <v>688</v>
      </c>
      <c r="F85" s="168" t="s">
        <v>552</v>
      </c>
      <c r="G85" s="46" t="s">
        <v>603</v>
      </c>
      <c r="H85" s="168" t="s">
        <v>572</v>
      </c>
      <c r="I85" s="160" t="s">
        <v>555</v>
      </c>
      <c r="J85" s="47" t="s">
        <v>689</v>
      </c>
    </row>
    <row r="86" customFormat="false" ht="33.75" hidden="false" customHeight="false" outlineLevel="0" collapsed="false">
      <c r="A86" s="167"/>
      <c r="B86" s="167"/>
      <c r="C86" s="160" t="s">
        <v>549</v>
      </c>
      <c r="D86" s="160" t="s">
        <v>609</v>
      </c>
      <c r="E86" s="47" t="s">
        <v>690</v>
      </c>
      <c r="F86" s="168" t="s">
        <v>570</v>
      </c>
      <c r="G86" s="46" t="s">
        <v>691</v>
      </c>
      <c r="H86" s="160" t="s">
        <v>692</v>
      </c>
      <c r="I86" s="160" t="s">
        <v>555</v>
      </c>
      <c r="J86" s="47" t="s">
        <v>693</v>
      </c>
    </row>
    <row r="87" customFormat="false" ht="56.25" hidden="false" customHeight="false" outlineLevel="0" collapsed="false">
      <c r="A87" s="167"/>
      <c r="B87" s="167"/>
      <c r="C87" s="160" t="s">
        <v>549</v>
      </c>
      <c r="D87" s="160" t="s">
        <v>618</v>
      </c>
      <c r="E87" s="47" t="s">
        <v>619</v>
      </c>
      <c r="F87" s="168" t="s">
        <v>552</v>
      </c>
      <c r="G87" s="46" t="s">
        <v>603</v>
      </c>
      <c r="H87" s="168" t="s">
        <v>572</v>
      </c>
      <c r="I87" s="160" t="s">
        <v>565</v>
      </c>
      <c r="J87" s="47" t="s">
        <v>659</v>
      </c>
    </row>
    <row r="88" customFormat="false" ht="101.25" hidden="false" customHeight="false" outlineLevel="0" collapsed="false">
      <c r="A88" s="167"/>
      <c r="B88" s="167"/>
      <c r="C88" s="160" t="s">
        <v>549</v>
      </c>
      <c r="D88" s="160" t="s">
        <v>621</v>
      </c>
      <c r="E88" s="47" t="s">
        <v>622</v>
      </c>
      <c r="F88" s="168" t="s">
        <v>552</v>
      </c>
      <c r="G88" s="46" t="s">
        <v>603</v>
      </c>
      <c r="H88" s="168" t="s">
        <v>572</v>
      </c>
      <c r="I88" s="160" t="s">
        <v>555</v>
      </c>
      <c r="J88" s="47" t="s">
        <v>694</v>
      </c>
    </row>
    <row r="89" customFormat="false" ht="78.75" hidden="false" customHeight="false" outlineLevel="0" collapsed="false">
      <c r="A89" s="167"/>
      <c r="B89" s="167"/>
      <c r="C89" s="160" t="s">
        <v>561</v>
      </c>
      <c r="D89" s="160" t="s">
        <v>562</v>
      </c>
      <c r="E89" s="47" t="s">
        <v>695</v>
      </c>
      <c r="F89" s="168" t="s">
        <v>552</v>
      </c>
      <c r="G89" s="46" t="s">
        <v>603</v>
      </c>
      <c r="H89" s="168" t="s">
        <v>572</v>
      </c>
      <c r="I89" s="160" t="s">
        <v>565</v>
      </c>
      <c r="J89" s="47" t="s">
        <v>696</v>
      </c>
    </row>
    <row r="90" customFormat="false" ht="56.25" hidden="false" customHeight="false" outlineLevel="0" collapsed="false">
      <c r="A90" s="167"/>
      <c r="B90" s="167"/>
      <c r="C90" s="160" t="s">
        <v>561</v>
      </c>
      <c r="D90" s="160" t="s">
        <v>633</v>
      </c>
      <c r="E90" s="47" t="s">
        <v>697</v>
      </c>
      <c r="F90" s="168" t="s">
        <v>552</v>
      </c>
      <c r="G90" s="46" t="s">
        <v>603</v>
      </c>
      <c r="H90" s="168" t="s">
        <v>572</v>
      </c>
      <c r="I90" s="160" t="s">
        <v>565</v>
      </c>
      <c r="J90" s="47" t="s">
        <v>698</v>
      </c>
    </row>
    <row r="91" customFormat="false" ht="33.75" hidden="false" customHeight="false" outlineLevel="0" collapsed="false">
      <c r="A91" s="167"/>
      <c r="B91" s="167"/>
      <c r="C91" s="160" t="s">
        <v>567</v>
      </c>
      <c r="D91" s="160" t="s">
        <v>568</v>
      </c>
      <c r="E91" s="47" t="s">
        <v>636</v>
      </c>
      <c r="F91" s="168" t="s">
        <v>552</v>
      </c>
      <c r="G91" s="46" t="s">
        <v>571</v>
      </c>
      <c r="H91" s="168" t="s">
        <v>572</v>
      </c>
      <c r="I91" s="160" t="s">
        <v>565</v>
      </c>
      <c r="J91" s="47" t="s">
        <v>637</v>
      </c>
    </row>
    <row r="92" customFormat="false" ht="33.75" hidden="false" customHeight="false" outlineLevel="0" collapsed="false">
      <c r="A92" s="167"/>
      <c r="B92" s="167"/>
      <c r="C92" s="160" t="s">
        <v>567</v>
      </c>
      <c r="D92" s="160" t="s">
        <v>568</v>
      </c>
      <c r="E92" s="47" t="s">
        <v>638</v>
      </c>
      <c r="F92" s="168" t="s">
        <v>552</v>
      </c>
      <c r="G92" s="46" t="s">
        <v>571</v>
      </c>
      <c r="H92" s="168" t="s">
        <v>572</v>
      </c>
      <c r="I92" s="160" t="s">
        <v>565</v>
      </c>
      <c r="J92" s="47" t="s">
        <v>639</v>
      </c>
    </row>
    <row r="93" customFormat="false" ht="78.75" hidden="false" customHeight="true" outlineLevel="0" collapsed="false">
      <c r="A93" s="167" t="s">
        <v>699</v>
      </c>
      <c r="B93" s="167" t="s">
        <v>548</v>
      </c>
      <c r="C93" s="160" t="s">
        <v>549</v>
      </c>
      <c r="D93" s="160" t="s">
        <v>550</v>
      </c>
      <c r="E93" s="47" t="s">
        <v>577</v>
      </c>
      <c r="F93" s="168" t="s">
        <v>552</v>
      </c>
      <c r="G93" s="46" t="s">
        <v>578</v>
      </c>
      <c r="H93" s="160" t="s">
        <v>554</v>
      </c>
      <c r="I93" s="160" t="s">
        <v>555</v>
      </c>
      <c r="J93" s="47" t="s">
        <v>579</v>
      </c>
    </row>
    <row r="94" customFormat="false" ht="78.75" hidden="false" customHeight="false" outlineLevel="0" collapsed="false">
      <c r="A94" s="167"/>
      <c r="B94" s="167"/>
      <c r="C94" s="160" t="s">
        <v>549</v>
      </c>
      <c r="D94" s="160" t="s">
        <v>550</v>
      </c>
      <c r="E94" s="47" t="s">
        <v>580</v>
      </c>
      <c r="F94" s="168" t="s">
        <v>570</v>
      </c>
      <c r="G94" s="46" t="s">
        <v>581</v>
      </c>
      <c r="H94" s="160" t="s">
        <v>582</v>
      </c>
      <c r="I94" s="160" t="s">
        <v>555</v>
      </c>
      <c r="J94" s="47" t="s">
        <v>583</v>
      </c>
    </row>
    <row r="95" customFormat="false" ht="67.5" hidden="false" customHeight="false" outlineLevel="0" collapsed="false">
      <c r="A95" s="167"/>
      <c r="B95" s="167"/>
      <c r="C95" s="160" t="s">
        <v>549</v>
      </c>
      <c r="D95" s="160" t="s">
        <v>550</v>
      </c>
      <c r="E95" s="47" t="s">
        <v>584</v>
      </c>
      <c r="F95" s="168" t="s">
        <v>552</v>
      </c>
      <c r="G95" s="46" t="s">
        <v>174</v>
      </c>
      <c r="H95" s="160" t="s">
        <v>585</v>
      </c>
      <c r="I95" s="160" t="s">
        <v>555</v>
      </c>
      <c r="J95" s="47" t="s">
        <v>586</v>
      </c>
    </row>
    <row r="96" customFormat="false" ht="22.5" hidden="false" customHeight="false" outlineLevel="0" collapsed="false">
      <c r="A96" s="167"/>
      <c r="B96" s="167"/>
      <c r="C96" s="160" t="s">
        <v>561</v>
      </c>
      <c r="D96" s="160" t="s">
        <v>562</v>
      </c>
      <c r="E96" s="47" t="s">
        <v>563</v>
      </c>
      <c r="F96" s="168" t="s">
        <v>552</v>
      </c>
      <c r="G96" s="47" t="s">
        <v>564</v>
      </c>
      <c r="H96" s="168"/>
      <c r="I96" s="160" t="s">
        <v>565</v>
      </c>
      <c r="J96" s="47" t="s">
        <v>587</v>
      </c>
    </row>
    <row r="97" customFormat="false" ht="135" hidden="false" customHeight="false" outlineLevel="0" collapsed="false">
      <c r="A97" s="167"/>
      <c r="B97" s="167"/>
      <c r="C97" s="160" t="s">
        <v>561</v>
      </c>
      <c r="D97" s="160" t="s">
        <v>562</v>
      </c>
      <c r="E97" s="47" t="s">
        <v>588</v>
      </c>
      <c r="F97" s="168" t="s">
        <v>552</v>
      </c>
      <c r="G97" s="47" t="s">
        <v>589</v>
      </c>
      <c r="H97" s="168"/>
      <c r="I97" s="160" t="s">
        <v>565</v>
      </c>
      <c r="J97" s="47" t="s">
        <v>590</v>
      </c>
    </row>
    <row r="98" customFormat="false" ht="33.75" hidden="false" customHeight="false" outlineLevel="0" collapsed="false">
      <c r="A98" s="167"/>
      <c r="B98" s="167"/>
      <c r="C98" s="160" t="s">
        <v>567</v>
      </c>
      <c r="D98" s="160" t="s">
        <v>568</v>
      </c>
      <c r="E98" s="47" t="s">
        <v>574</v>
      </c>
      <c r="F98" s="168" t="s">
        <v>570</v>
      </c>
      <c r="G98" s="46" t="s">
        <v>571</v>
      </c>
      <c r="H98" s="168" t="s">
        <v>572</v>
      </c>
      <c r="I98" s="160" t="s">
        <v>555</v>
      </c>
      <c r="J98" s="47" t="s">
        <v>575</v>
      </c>
    </row>
    <row r="99" customFormat="false" ht="33.75" hidden="false" customHeight="false" outlineLevel="0" collapsed="false">
      <c r="A99" s="167"/>
      <c r="B99" s="167"/>
      <c r="C99" s="160" t="s">
        <v>567</v>
      </c>
      <c r="D99" s="160" t="s">
        <v>568</v>
      </c>
      <c r="E99" s="47" t="s">
        <v>569</v>
      </c>
      <c r="F99" s="168" t="s">
        <v>570</v>
      </c>
      <c r="G99" s="46" t="s">
        <v>571</v>
      </c>
      <c r="H99" s="168" t="s">
        <v>572</v>
      </c>
      <c r="I99" s="160" t="s">
        <v>555</v>
      </c>
      <c r="J99" s="47" t="s">
        <v>591</v>
      </c>
    </row>
    <row r="100" customFormat="false" ht="56.25" hidden="false" customHeight="true" outlineLevel="0" collapsed="false">
      <c r="A100" s="167" t="s">
        <v>700</v>
      </c>
      <c r="B100" s="167" t="s">
        <v>548</v>
      </c>
      <c r="C100" s="160" t="s">
        <v>549</v>
      </c>
      <c r="D100" s="160" t="s">
        <v>550</v>
      </c>
      <c r="E100" s="47" t="s">
        <v>551</v>
      </c>
      <c r="F100" s="168" t="s">
        <v>552</v>
      </c>
      <c r="G100" s="46" t="s">
        <v>553</v>
      </c>
      <c r="H100" s="160" t="s">
        <v>554</v>
      </c>
      <c r="I100" s="160" t="s">
        <v>555</v>
      </c>
      <c r="J100" s="47" t="s">
        <v>556</v>
      </c>
    </row>
    <row r="101" customFormat="false" ht="67.5" hidden="false" customHeight="false" outlineLevel="0" collapsed="false">
      <c r="A101" s="167"/>
      <c r="B101" s="167"/>
      <c r="C101" s="160" t="s">
        <v>549</v>
      </c>
      <c r="D101" s="160" t="s">
        <v>550</v>
      </c>
      <c r="E101" s="47" t="s">
        <v>557</v>
      </c>
      <c r="F101" s="168" t="s">
        <v>552</v>
      </c>
      <c r="G101" s="46" t="s">
        <v>179</v>
      </c>
      <c r="H101" s="160" t="s">
        <v>554</v>
      </c>
      <c r="I101" s="160" t="s">
        <v>555</v>
      </c>
      <c r="J101" s="47" t="s">
        <v>558</v>
      </c>
    </row>
    <row r="102" customFormat="false" ht="33.75" hidden="false" customHeight="false" outlineLevel="0" collapsed="false">
      <c r="A102" s="167"/>
      <c r="B102" s="167"/>
      <c r="C102" s="160" t="s">
        <v>549</v>
      </c>
      <c r="D102" s="160" t="s">
        <v>550</v>
      </c>
      <c r="E102" s="47" t="s">
        <v>559</v>
      </c>
      <c r="F102" s="168" t="s">
        <v>552</v>
      </c>
      <c r="G102" s="46" t="s">
        <v>191</v>
      </c>
      <c r="H102" s="160" t="s">
        <v>554</v>
      </c>
      <c r="I102" s="160" t="s">
        <v>555</v>
      </c>
      <c r="J102" s="47" t="s">
        <v>560</v>
      </c>
    </row>
    <row r="103" customFormat="false" ht="22.5" hidden="false" customHeight="false" outlineLevel="0" collapsed="false">
      <c r="A103" s="167"/>
      <c r="B103" s="167"/>
      <c r="C103" s="160" t="s">
        <v>561</v>
      </c>
      <c r="D103" s="160" t="s">
        <v>562</v>
      </c>
      <c r="E103" s="47" t="s">
        <v>563</v>
      </c>
      <c r="F103" s="168" t="s">
        <v>552</v>
      </c>
      <c r="G103" s="47" t="s">
        <v>564</v>
      </c>
      <c r="H103" s="168"/>
      <c r="I103" s="160" t="s">
        <v>565</v>
      </c>
      <c r="J103" s="47" t="s">
        <v>566</v>
      </c>
    </row>
    <row r="104" customFormat="false" ht="33.75" hidden="false" customHeight="false" outlineLevel="0" collapsed="false">
      <c r="A104" s="167"/>
      <c r="B104" s="167"/>
      <c r="C104" s="160" t="s">
        <v>567</v>
      </c>
      <c r="D104" s="160" t="s">
        <v>568</v>
      </c>
      <c r="E104" s="47" t="s">
        <v>569</v>
      </c>
      <c r="F104" s="168" t="s">
        <v>570</v>
      </c>
      <c r="G104" s="46" t="s">
        <v>571</v>
      </c>
      <c r="H104" s="168" t="s">
        <v>572</v>
      </c>
      <c r="I104" s="160" t="s">
        <v>555</v>
      </c>
      <c r="J104" s="47" t="s">
        <v>573</v>
      </c>
    </row>
    <row r="105" customFormat="false" ht="33.75" hidden="false" customHeight="false" outlineLevel="0" collapsed="false">
      <c r="A105" s="167"/>
      <c r="B105" s="167"/>
      <c r="C105" s="160" t="s">
        <v>567</v>
      </c>
      <c r="D105" s="160" t="s">
        <v>568</v>
      </c>
      <c r="E105" s="47" t="s">
        <v>574</v>
      </c>
      <c r="F105" s="168" t="s">
        <v>570</v>
      </c>
      <c r="G105" s="46" t="s">
        <v>571</v>
      </c>
      <c r="H105" s="168" t="s">
        <v>572</v>
      </c>
      <c r="I105" s="160" t="s">
        <v>555</v>
      </c>
      <c r="J105" s="47" t="s">
        <v>575</v>
      </c>
    </row>
    <row r="106" customFormat="false" ht="56.25" hidden="false" customHeight="true" outlineLevel="0" collapsed="false">
      <c r="A106" s="167" t="s">
        <v>701</v>
      </c>
      <c r="B106" s="167" t="s">
        <v>548</v>
      </c>
      <c r="C106" s="160" t="s">
        <v>549</v>
      </c>
      <c r="D106" s="160" t="s">
        <v>550</v>
      </c>
      <c r="E106" s="47" t="s">
        <v>551</v>
      </c>
      <c r="F106" s="168" t="s">
        <v>552</v>
      </c>
      <c r="G106" s="46" t="s">
        <v>553</v>
      </c>
      <c r="H106" s="160" t="s">
        <v>554</v>
      </c>
      <c r="I106" s="160" t="s">
        <v>555</v>
      </c>
      <c r="J106" s="47" t="s">
        <v>556</v>
      </c>
    </row>
    <row r="107" customFormat="false" ht="67.5" hidden="false" customHeight="false" outlineLevel="0" collapsed="false">
      <c r="A107" s="167"/>
      <c r="B107" s="167"/>
      <c r="C107" s="160" t="s">
        <v>549</v>
      </c>
      <c r="D107" s="160" t="s">
        <v>550</v>
      </c>
      <c r="E107" s="47" t="s">
        <v>557</v>
      </c>
      <c r="F107" s="168" t="s">
        <v>552</v>
      </c>
      <c r="G107" s="46" t="s">
        <v>179</v>
      </c>
      <c r="H107" s="160" t="s">
        <v>554</v>
      </c>
      <c r="I107" s="160" t="s">
        <v>555</v>
      </c>
      <c r="J107" s="47" t="s">
        <v>558</v>
      </c>
    </row>
    <row r="108" customFormat="false" ht="33.75" hidden="false" customHeight="false" outlineLevel="0" collapsed="false">
      <c r="A108" s="167"/>
      <c r="B108" s="167"/>
      <c r="C108" s="160" t="s">
        <v>549</v>
      </c>
      <c r="D108" s="160" t="s">
        <v>550</v>
      </c>
      <c r="E108" s="47" t="s">
        <v>559</v>
      </c>
      <c r="F108" s="168" t="s">
        <v>552</v>
      </c>
      <c r="G108" s="46" t="s">
        <v>191</v>
      </c>
      <c r="H108" s="160" t="s">
        <v>554</v>
      </c>
      <c r="I108" s="160" t="s">
        <v>555</v>
      </c>
      <c r="J108" s="47" t="s">
        <v>560</v>
      </c>
    </row>
    <row r="109" customFormat="false" ht="22.5" hidden="false" customHeight="false" outlineLevel="0" collapsed="false">
      <c r="A109" s="167"/>
      <c r="B109" s="167"/>
      <c r="C109" s="160" t="s">
        <v>561</v>
      </c>
      <c r="D109" s="160" t="s">
        <v>562</v>
      </c>
      <c r="E109" s="47" t="s">
        <v>563</v>
      </c>
      <c r="F109" s="168" t="s">
        <v>552</v>
      </c>
      <c r="G109" s="47" t="s">
        <v>564</v>
      </c>
      <c r="H109" s="168"/>
      <c r="I109" s="160" t="s">
        <v>565</v>
      </c>
      <c r="J109" s="47" t="s">
        <v>566</v>
      </c>
    </row>
    <row r="110" customFormat="false" ht="33.75" hidden="false" customHeight="false" outlineLevel="0" collapsed="false">
      <c r="A110" s="167"/>
      <c r="B110" s="167"/>
      <c r="C110" s="160" t="s">
        <v>567</v>
      </c>
      <c r="D110" s="160" t="s">
        <v>568</v>
      </c>
      <c r="E110" s="47" t="s">
        <v>569</v>
      </c>
      <c r="F110" s="168" t="s">
        <v>570</v>
      </c>
      <c r="G110" s="46" t="s">
        <v>571</v>
      </c>
      <c r="H110" s="168" t="s">
        <v>572</v>
      </c>
      <c r="I110" s="160" t="s">
        <v>555</v>
      </c>
      <c r="J110" s="47" t="s">
        <v>573</v>
      </c>
    </row>
    <row r="111" customFormat="false" ht="33.75" hidden="false" customHeight="false" outlineLevel="0" collapsed="false">
      <c r="A111" s="167"/>
      <c r="B111" s="167"/>
      <c r="C111" s="160" t="s">
        <v>567</v>
      </c>
      <c r="D111" s="160" t="s">
        <v>568</v>
      </c>
      <c r="E111" s="47" t="s">
        <v>574</v>
      </c>
      <c r="F111" s="168" t="s">
        <v>570</v>
      </c>
      <c r="G111" s="46" t="s">
        <v>571</v>
      </c>
      <c r="H111" s="168" t="s">
        <v>572</v>
      </c>
      <c r="I111" s="160" t="s">
        <v>555</v>
      </c>
      <c r="J111" s="47" t="s">
        <v>575</v>
      </c>
    </row>
    <row r="112" customFormat="false" ht="56.25" hidden="false" customHeight="true" outlineLevel="0" collapsed="false">
      <c r="A112" s="167" t="s">
        <v>702</v>
      </c>
      <c r="B112" s="167" t="s">
        <v>548</v>
      </c>
      <c r="C112" s="160" t="s">
        <v>549</v>
      </c>
      <c r="D112" s="160" t="s">
        <v>550</v>
      </c>
      <c r="E112" s="47" t="s">
        <v>551</v>
      </c>
      <c r="F112" s="168" t="s">
        <v>552</v>
      </c>
      <c r="G112" s="46" t="s">
        <v>553</v>
      </c>
      <c r="H112" s="160" t="s">
        <v>554</v>
      </c>
      <c r="I112" s="160" t="s">
        <v>555</v>
      </c>
      <c r="J112" s="47" t="s">
        <v>556</v>
      </c>
    </row>
    <row r="113" customFormat="false" ht="67.5" hidden="false" customHeight="false" outlineLevel="0" collapsed="false">
      <c r="A113" s="167"/>
      <c r="B113" s="167"/>
      <c r="C113" s="160" t="s">
        <v>549</v>
      </c>
      <c r="D113" s="160" t="s">
        <v>550</v>
      </c>
      <c r="E113" s="47" t="s">
        <v>557</v>
      </c>
      <c r="F113" s="168" t="s">
        <v>552</v>
      </c>
      <c r="G113" s="46" t="s">
        <v>179</v>
      </c>
      <c r="H113" s="160" t="s">
        <v>554</v>
      </c>
      <c r="I113" s="160" t="s">
        <v>555</v>
      </c>
      <c r="J113" s="47" t="s">
        <v>558</v>
      </c>
    </row>
    <row r="114" customFormat="false" ht="33.75" hidden="false" customHeight="false" outlineLevel="0" collapsed="false">
      <c r="A114" s="167"/>
      <c r="B114" s="167"/>
      <c r="C114" s="160" t="s">
        <v>549</v>
      </c>
      <c r="D114" s="160" t="s">
        <v>550</v>
      </c>
      <c r="E114" s="47" t="s">
        <v>559</v>
      </c>
      <c r="F114" s="168" t="s">
        <v>552</v>
      </c>
      <c r="G114" s="46" t="s">
        <v>191</v>
      </c>
      <c r="H114" s="160" t="s">
        <v>554</v>
      </c>
      <c r="I114" s="160" t="s">
        <v>555</v>
      </c>
      <c r="J114" s="47" t="s">
        <v>560</v>
      </c>
    </row>
    <row r="115" customFormat="false" ht="22.5" hidden="false" customHeight="false" outlineLevel="0" collapsed="false">
      <c r="A115" s="167"/>
      <c r="B115" s="167"/>
      <c r="C115" s="160" t="s">
        <v>561</v>
      </c>
      <c r="D115" s="160" t="s">
        <v>562</v>
      </c>
      <c r="E115" s="47" t="s">
        <v>563</v>
      </c>
      <c r="F115" s="168" t="s">
        <v>552</v>
      </c>
      <c r="G115" s="47" t="s">
        <v>564</v>
      </c>
      <c r="H115" s="168"/>
      <c r="I115" s="160" t="s">
        <v>565</v>
      </c>
      <c r="J115" s="47" t="s">
        <v>566</v>
      </c>
    </row>
    <row r="116" customFormat="false" ht="33.75" hidden="false" customHeight="false" outlineLevel="0" collapsed="false">
      <c r="A116" s="167"/>
      <c r="B116" s="167"/>
      <c r="C116" s="160" t="s">
        <v>567</v>
      </c>
      <c r="D116" s="160" t="s">
        <v>568</v>
      </c>
      <c r="E116" s="47" t="s">
        <v>569</v>
      </c>
      <c r="F116" s="168" t="s">
        <v>570</v>
      </c>
      <c r="G116" s="46" t="s">
        <v>571</v>
      </c>
      <c r="H116" s="168" t="s">
        <v>572</v>
      </c>
      <c r="I116" s="160" t="s">
        <v>555</v>
      </c>
      <c r="J116" s="47" t="s">
        <v>573</v>
      </c>
    </row>
    <row r="117" customFormat="false" ht="33.75" hidden="false" customHeight="false" outlineLevel="0" collapsed="false">
      <c r="A117" s="167"/>
      <c r="B117" s="167"/>
      <c r="C117" s="160" t="s">
        <v>567</v>
      </c>
      <c r="D117" s="160" t="s">
        <v>568</v>
      </c>
      <c r="E117" s="47" t="s">
        <v>574</v>
      </c>
      <c r="F117" s="168" t="s">
        <v>570</v>
      </c>
      <c r="G117" s="46" t="s">
        <v>571</v>
      </c>
      <c r="H117" s="168" t="s">
        <v>572</v>
      </c>
      <c r="I117" s="160" t="s">
        <v>555</v>
      </c>
      <c r="J117" s="47" t="s">
        <v>575</v>
      </c>
    </row>
    <row r="118" customFormat="false" ht="56.25" hidden="false" customHeight="true" outlineLevel="0" collapsed="false">
      <c r="A118" s="167" t="s">
        <v>703</v>
      </c>
      <c r="B118" s="167" t="s">
        <v>548</v>
      </c>
      <c r="C118" s="160" t="s">
        <v>549</v>
      </c>
      <c r="D118" s="160" t="s">
        <v>550</v>
      </c>
      <c r="E118" s="47" t="s">
        <v>551</v>
      </c>
      <c r="F118" s="168" t="s">
        <v>552</v>
      </c>
      <c r="G118" s="46" t="s">
        <v>553</v>
      </c>
      <c r="H118" s="160" t="s">
        <v>554</v>
      </c>
      <c r="I118" s="160" t="s">
        <v>555</v>
      </c>
      <c r="J118" s="47" t="s">
        <v>556</v>
      </c>
    </row>
    <row r="119" customFormat="false" ht="67.5" hidden="false" customHeight="false" outlineLevel="0" collapsed="false">
      <c r="A119" s="167"/>
      <c r="B119" s="167"/>
      <c r="C119" s="160" t="s">
        <v>549</v>
      </c>
      <c r="D119" s="160" t="s">
        <v>550</v>
      </c>
      <c r="E119" s="47" t="s">
        <v>557</v>
      </c>
      <c r="F119" s="168" t="s">
        <v>552</v>
      </c>
      <c r="G119" s="46" t="s">
        <v>179</v>
      </c>
      <c r="H119" s="160" t="s">
        <v>554</v>
      </c>
      <c r="I119" s="160" t="s">
        <v>555</v>
      </c>
      <c r="J119" s="47" t="s">
        <v>558</v>
      </c>
    </row>
    <row r="120" customFormat="false" ht="33.75" hidden="false" customHeight="false" outlineLevel="0" collapsed="false">
      <c r="A120" s="167"/>
      <c r="B120" s="167"/>
      <c r="C120" s="160" t="s">
        <v>549</v>
      </c>
      <c r="D120" s="160" t="s">
        <v>550</v>
      </c>
      <c r="E120" s="47" t="s">
        <v>559</v>
      </c>
      <c r="F120" s="168" t="s">
        <v>552</v>
      </c>
      <c r="G120" s="46" t="s">
        <v>191</v>
      </c>
      <c r="H120" s="160" t="s">
        <v>554</v>
      </c>
      <c r="I120" s="160" t="s">
        <v>555</v>
      </c>
      <c r="J120" s="47" t="s">
        <v>560</v>
      </c>
    </row>
    <row r="121" customFormat="false" ht="22.5" hidden="false" customHeight="false" outlineLevel="0" collapsed="false">
      <c r="A121" s="167"/>
      <c r="B121" s="167"/>
      <c r="C121" s="160" t="s">
        <v>561</v>
      </c>
      <c r="D121" s="160" t="s">
        <v>562</v>
      </c>
      <c r="E121" s="47" t="s">
        <v>563</v>
      </c>
      <c r="F121" s="168" t="s">
        <v>552</v>
      </c>
      <c r="G121" s="47" t="s">
        <v>564</v>
      </c>
      <c r="H121" s="168"/>
      <c r="I121" s="160" t="s">
        <v>565</v>
      </c>
      <c r="J121" s="47" t="s">
        <v>566</v>
      </c>
    </row>
    <row r="122" customFormat="false" ht="33.75" hidden="false" customHeight="false" outlineLevel="0" collapsed="false">
      <c r="A122" s="167"/>
      <c r="B122" s="167"/>
      <c r="C122" s="160" t="s">
        <v>567</v>
      </c>
      <c r="D122" s="160" t="s">
        <v>568</v>
      </c>
      <c r="E122" s="47" t="s">
        <v>569</v>
      </c>
      <c r="F122" s="168" t="s">
        <v>570</v>
      </c>
      <c r="G122" s="46" t="s">
        <v>571</v>
      </c>
      <c r="H122" s="168" t="s">
        <v>572</v>
      </c>
      <c r="I122" s="160" t="s">
        <v>555</v>
      </c>
      <c r="J122" s="47" t="s">
        <v>573</v>
      </c>
    </row>
    <row r="123" customFormat="false" ht="33.75" hidden="false" customHeight="false" outlineLevel="0" collapsed="false">
      <c r="A123" s="167"/>
      <c r="B123" s="167"/>
      <c r="C123" s="160" t="s">
        <v>567</v>
      </c>
      <c r="D123" s="160" t="s">
        <v>568</v>
      </c>
      <c r="E123" s="47" t="s">
        <v>574</v>
      </c>
      <c r="F123" s="168" t="s">
        <v>570</v>
      </c>
      <c r="G123" s="46" t="s">
        <v>571</v>
      </c>
      <c r="H123" s="168" t="s">
        <v>572</v>
      </c>
      <c r="I123" s="160" t="s">
        <v>555</v>
      </c>
      <c r="J123" s="47" t="s">
        <v>575</v>
      </c>
    </row>
    <row r="124" customFormat="false" ht="56.25" hidden="false" customHeight="true" outlineLevel="0" collapsed="false">
      <c r="A124" s="167" t="s">
        <v>704</v>
      </c>
      <c r="B124" s="167" t="s">
        <v>548</v>
      </c>
      <c r="C124" s="160" t="s">
        <v>549</v>
      </c>
      <c r="D124" s="160" t="s">
        <v>550</v>
      </c>
      <c r="E124" s="47" t="s">
        <v>551</v>
      </c>
      <c r="F124" s="168" t="s">
        <v>552</v>
      </c>
      <c r="G124" s="46" t="s">
        <v>553</v>
      </c>
      <c r="H124" s="160" t="s">
        <v>554</v>
      </c>
      <c r="I124" s="160" t="s">
        <v>555</v>
      </c>
      <c r="J124" s="47" t="s">
        <v>556</v>
      </c>
    </row>
    <row r="125" customFormat="false" ht="67.5" hidden="false" customHeight="false" outlineLevel="0" collapsed="false">
      <c r="A125" s="167"/>
      <c r="B125" s="167"/>
      <c r="C125" s="160" t="s">
        <v>549</v>
      </c>
      <c r="D125" s="160" t="s">
        <v>550</v>
      </c>
      <c r="E125" s="47" t="s">
        <v>557</v>
      </c>
      <c r="F125" s="168" t="s">
        <v>552</v>
      </c>
      <c r="G125" s="46" t="s">
        <v>179</v>
      </c>
      <c r="H125" s="160" t="s">
        <v>554</v>
      </c>
      <c r="I125" s="160" t="s">
        <v>555</v>
      </c>
      <c r="J125" s="47" t="s">
        <v>558</v>
      </c>
    </row>
    <row r="126" customFormat="false" ht="33.75" hidden="false" customHeight="false" outlineLevel="0" collapsed="false">
      <c r="A126" s="167"/>
      <c r="B126" s="167"/>
      <c r="C126" s="160" t="s">
        <v>549</v>
      </c>
      <c r="D126" s="160" t="s">
        <v>550</v>
      </c>
      <c r="E126" s="47" t="s">
        <v>559</v>
      </c>
      <c r="F126" s="168" t="s">
        <v>552</v>
      </c>
      <c r="G126" s="46" t="s">
        <v>191</v>
      </c>
      <c r="H126" s="160" t="s">
        <v>554</v>
      </c>
      <c r="I126" s="160" t="s">
        <v>555</v>
      </c>
      <c r="J126" s="47" t="s">
        <v>560</v>
      </c>
    </row>
    <row r="127" customFormat="false" ht="22.5" hidden="false" customHeight="false" outlineLevel="0" collapsed="false">
      <c r="A127" s="167"/>
      <c r="B127" s="167"/>
      <c r="C127" s="160" t="s">
        <v>561</v>
      </c>
      <c r="D127" s="160" t="s">
        <v>562</v>
      </c>
      <c r="E127" s="47" t="s">
        <v>563</v>
      </c>
      <c r="F127" s="168" t="s">
        <v>552</v>
      </c>
      <c r="G127" s="47" t="s">
        <v>564</v>
      </c>
      <c r="H127" s="168"/>
      <c r="I127" s="160" t="s">
        <v>565</v>
      </c>
      <c r="J127" s="47" t="s">
        <v>566</v>
      </c>
    </row>
    <row r="128" customFormat="false" ht="33.75" hidden="false" customHeight="false" outlineLevel="0" collapsed="false">
      <c r="A128" s="167"/>
      <c r="B128" s="167"/>
      <c r="C128" s="160" t="s">
        <v>567</v>
      </c>
      <c r="D128" s="160" t="s">
        <v>568</v>
      </c>
      <c r="E128" s="47" t="s">
        <v>569</v>
      </c>
      <c r="F128" s="168" t="s">
        <v>570</v>
      </c>
      <c r="G128" s="46" t="s">
        <v>571</v>
      </c>
      <c r="H128" s="168" t="s">
        <v>572</v>
      </c>
      <c r="I128" s="160" t="s">
        <v>555</v>
      </c>
      <c r="J128" s="47" t="s">
        <v>573</v>
      </c>
    </row>
    <row r="129" customFormat="false" ht="33.75" hidden="false" customHeight="false" outlineLevel="0" collapsed="false">
      <c r="A129" s="167"/>
      <c r="B129" s="167"/>
      <c r="C129" s="160" t="s">
        <v>567</v>
      </c>
      <c r="D129" s="160" t="s">
        <v>568</v>
      </c>
      <c r="E129" s="47" t="s">
        <v>574</v>
      </c>
      <c r="F129" s="168" t="s">
        <v>570</v>
      </c>
      <c r="G129" s="46" t="s">
        <v>571</v>
      </c>
      <c r="H129" s="168" t="s">
        <v>572</v>
      </c>
      <c r="I129" s="160" t="s">
        <v>555</v>
      </c>
      <c r="J129" s="47" t="s">
        <v>575</v>
      </c>
    </row>
    <row r="130" customFormat="false" ht="56.25" hidden="false" customHeight="true" outlineLevel="0" collapsed="false">
      <c r="A130" s="167" t="s">
        <v>705</v>
      </c>
      <c r="B130" s="167" t="s">
        <v>548</v>
      </c>
      <c r="C130" s="160" t="s">
        <v>549</v>
      </c>
      <c r="D130" s="160" t="s">
        <v>550</v>
      </c>
      <c r="E130" s="47" t="s">
        <v>551</v>
      </c>
      <c r="F130" s="168" t="s">
        <v>552</v>
      </c>
      <c r="G130" s="46" t="s">
        <v>553</v>
      </c>
      <c r="H130" s="160" t="s">
        <v>554</v>
      </c>
      <c r="I130" s="160" t="s">
        <v>555</v>
      </c>
      <c r="J130" s="47" t="s">
        <v>556</v>
      </c>
    </row>
    <row r="131" customFormat="false" ht="67.5" hidden="false" customHeight="false" outlineLevel="0" collapsed="false">
      <c r="A131" s="167"/>
      <c r="B131" s="167"/>
      <c r="C131" s="160" t="s">
        <v>549</v>
      </c>
      <c r="D131" s="160" t="s">
        <v>550</v>
      </c>
      <c r="E131" s="47" t="s">
        <v>557</v>
      </c>
      <c r="F131" s="168" t="s">
        <v>552</v>
      </c>
      <c r="G131" s="46" t="s">
        <v>179</v>
      </c>
      <c r="H131" s="160" t="s">
        <v>554</v>
      </c>
      <c r="I131" s="160" t="s">
        <v>555</v>
      </c>
      <c r="J131" s="47" t="s">
        <v>558</v>
      </c>
    </row>
    <row r="132" customFormat="false" ht="33.75" hidden="false" customHeight="false" outlineLevel="0" collapsed="false">
      <c r="A132" s="167"/>
      <c r="B132" s="167"/>
      <c r="C132" s="160" t="s">
        <v>549</v>
      </c>
      <c r="D132" s="160" t="s">
        <v>550</v>
      </c>
      <c r="E132" s="47" t="s">
        <v>559</v>
      </c>
      <c r="F132" s="168" t="s">
        <v>552</v>
      </c>
      <c r="G132" s="46" t="s">
        <v>191</v>
      </c>
      <c r="H132" s="160" t="s">
        <v>554</v>
      </c>
      <c r="I132" s="160" t="s">
        <v>555</v>
      </c>
      <c r="J132" s="47" t="s">
        <v>560</v>
      </c>
    </row>
    <row r="133" customFormat="false" ht="22.5" hidden="false" customHeight="false" outlineLevel="0" collapsed="false">
      <c r="A133" s="167"/>
      <c r="B133" s="167"/>
      <c r="C133" s="160" t="s">
        <v>561</v>
      </c>
      <c r="D133" s="160" t="s">
        <v>562</v>
      </c>
      <c r="E133" s="47" t="s">
        <v>563</v>
      </c>
      <c r="F133" s="168" t="s">
        <v>552</v>
      </c>
      <c r="G133" s="47" t="s">
        <v>564</v>
      </c>
      <c r="H133" s="168"/>
      <c r="I133" s="160" t="s">
        <v>565</v>
      </c>
      <c r="J133" s="47" t="s">
        <v>566</v>
      </c>
    </row>
    <row r="134" customFormat="false" ht="33.75" hidden="false" customHeight="false" outlineLevel="0" collapsed="false">
      <c r="A134" s="167"/>
      <c r="B134" s="167"/>
      <c r="C134" s="160" t="s">
        <v>567</v>
      </c>
      <c r="D134" s="160" t="s">
        <v>568</v>
      </c>
      <c r="E134" s="47" t="s">
        <v>569</v>
      </c>
      <c r="F134" s="168" t="s">
        <v>570</v>
      </c>
      <c r="G134" s="46" t="s">
        <v>571</v>
      </c>
      <c r="H134" s="168" t="s">
        <v>572</v>
      </c>
      <c r="I134" s="160" t="s">
        <v>555</v>
      </c>
      <c r="J134" s="47" t="s">
        <v>573</v>
      </c>
    </row>
    <row r="135" customFormat="false" ht="33.75" hidden="false" customHeight="false" outlineLevel="0" collapsed="false">
      <c r="A135" s="167"/>
      <c r="B135" s="167"/>
      <c r="C135" s="160" t="s">
        <v>567</v>
      </c>
      <c r="D135" s="160" t="s">
        <v>568</v>
      </c>
      <c r="E135" s="47" t="s">
        <v>574</v>
      </c>
      <c r="F135" s="168" t="s">
        <v>570</v>
      </c>
      <c r="G135" s="46" t="s">
        <v>571</v>
      </c>
      <c r="H135" s="168" t="s">
        <v>572</v>
      </c>
      <c r="I135" s="160" t="s">
        <v>555</v>
      </c>
      <c r="J135" s="47" t="s">
        <v>575</v>
      </c>
    </row>
    <row r="136" customFormat="false" ht="56.25" hidden="false" customHeight="true" outlineLevel="0" collapsed="false">
      <c r="A136" s="167" t="s">
        <v>706</v>
      </c>
      <c r="B136" s="167" t="s">
        <v>548</v>
      </c>
      <c r="C136" s="160" t="s">
        <v>549</v>
      </c>
      <c r="D136" s="160" t="s">
        <v>550</v>
      </c>
      <c r="E136" s="47" t="s">
        <v>551</v>
      </c>
      <c r="F136" s="168" t="s">
        <v>552</v>
      </c>
      <c r="G136" s="46" t="s">
        <v>553</v>
      </c>
      <c r="H136" s="160" t="s">
        <v>554</v>
      </c>
      <c r="I136" s="160" t="s">
        <v>555</v>
      </c>
      <c r="J136" s="47" t="s">
        <v>556</v>
      </c>
    </row>
    <row r="137" customFormat="false" ht="67.5" hidden="false" customHeight="false" outlineLevel="0" collapsed="false">
      <c r="A137" s="167"/>
      <c r="B137" s="167"/>
      <c r="C137" s="160" t="s">
        <v>549</v>
      </c>
      <c r="D137" s="160" t="s">
        <v>550</v>
      </c>
      <c r="E137" s="47" t="s">
        <v>557</v>
      </c>
      <c r="F137" s="168" t="s">
        <v>552</v>
      </c>
      <c r="G137" s="46" t="s">
        <v>179</v>
      </c>
      <c r="H137" s="160" t="s">
        <v>554</v>
      </c>
      <c r="I137" s="160" t="s">
        <v>555</v>
      </c>
      <c r="J137" s="47" t="s">
        <v>558</v>
      </c>
    </row>
    <row r="138" customFormat="false" ht="33.75" hidden="false" customHeight="false" outlineLevel="0" collapsed="false">
      <c r="A138" s="167"/>
      <c r="B138" s="167"/>
      <c r="C138" s="160" t="s">
        <v>549</v>
      </c>
      <c r="D138" s="160" t="s">
        <v>550</v>
      </c>
      <c r="E138" s="47" t="s">
        <v>559</v>
      </c>
      <c r="F138" s="168" t="s">
        <v>552</v>
      </c>
      <c r="G138" s="46" t="s">
        <v>191</v>
      </c>
      <c r="H138" s="160" t="s">
        <v>554</v>
      </c>
      <c r="I138" s="160" t="s">
        <v>555</v>
      </c>
      <c r="J138" s="47" t="s">
        <v>560</v>
      </c>
    </row>
    <row r="139" customFormat="false" ht="22.5" hidden="false" customHeight="false" outlineLevel="0" collapsed="false">
      <c r="A139" s="167"/>
      <c r="B139" s="167"/>
      <c r="C139" s="160" t="s">
        <v>561</v>
      </c>
      <c r="D139" s="160" t="s">
        <v>562</v>
      </c>
      <c r="E139" s="47" t="s">
        <v>563</v>
      </c>
      <c r="F139" s="168" t="s">
        <v>552</v>
      </c>
      <c r="G139" s="47" t="s">
        <v>564</v>
      </c>
      <c r="H139" s="168"/>
      <c r="I139" s="160" t="s">
        <v>565</v>
      </c>
      <c r="J139" s="47" t="s">
        <v>566</v>
      </c>
    </row>
    <row r="140" customFormat="false" ht="33.75" hidden="false" customHeight="false" outlineLevel="0" collapsed="false">
      <c r="A140" s="167"/>
      <c r="B140" s="167"/>
      <c r="C140" s="160" t="s">
        <v>567</v>
      </c>
      <c r="D140" s="160" t="s">
        <v>568</v>
      </c>
      <c r="E140" s="47" t="s">
        <v>569</v>
      </c>
      <c r="F140" s="168" t="s">
        <v>570</v>
      </c>
      <c r="G140" s="46" t="s">
        <v>571</v>
      </c>
      <c r="H140" s="168" t="s">
        <v>572</v>
      </c>
      <c r="I140" s="160" t="s">
        <v>555</v>
      </c>
      <c r="J140" s="47" t="s">
        <v>573</v>
      </c>
    </row>
    <row r="141" customFormat="false" ht="33.75" hidden="false" customHeight="false" outlineLevel="0" collapsed="false">
      <c r="A141" s="167"/>
      <c r="B141" s="167"/>
      <c r="C141" s="160" t="s">
        <v>567</v>
      </c>
      <c r="D141" s="160" t="s">
        <v>568</v>
      </c>
      <c r="E141" s="47" t="s">
        <v>574</v>
      </c>
      <c r="F141" s="168" t="s">
        <v>570</v>
      </c>
      <c r="G141" s="46" t="s">
        <v>571</v>
      </c>
      <c r="H141" s="168" t="s">
        <v>572</v>
      </c>
      <c r="I141" s="160" t="s">
        <v>555</v>
      </c>
      <c r="J141" s="47" t="s">
        <v>575</v>
      </c>
    </row>
    <row r="142" customFormat="false" ht="56.25" hidden="false" customHeight="true" outlineLevel="0" collapsed="false">
      <c r="A142" s="167" t="s">
        <v>707</v>
      </c>
      <c r="B142" s="167" t="s">
        <v>548</v>
      </c>
      <c r="C142" s="160" t="s">
        <v>549</v>
      </c>
      <c r="D142" s="160" t="s">
        <v>550</v>
      </c>
      <c r="E142" s="47" t="s">
        <v>551</v>
      </c>
      <c r="F142" s="168" t="s">
        <v>552</v>
      </c>
      <c r="G142" s="46" t="s">
        <v>553</v>
      </c>
      <c r="H142" s="160" t="s">
        <v>554</v>
      </c>
      <c r="I142" s="160" t="s">
        <v>555</v>
      </c>
      <c r="J142" s="47" t="s">
        <v>556</v>
      </c>
    </row>
    <row r="143" customFormat="false" ht="67.5" hidden="false" customHeight="false" outlineLevel="0" collapsed="false">
      <c r="A143" s="167"/>
      <c r="B143" s="167"/>
      <c r="C143" s="160" t="s">
        <v>549</v>
      </c>
      <c r="D143" s="160" t="s">
        <v>550</v>
      </c>
      <c r="E143" s="47" t="s">
        <v>557</v>
      </c>
      <c r="F143" s="168" t="s">
        <v>552</v>
      </c>
      <c r="G143" s="46" t="s">
        <v>179</v>
      </c>
      <c r="H143" s="160" t="s">
        <v>554</v>
      </c>
      <c r="I143" s="160" t="s">
        <v>555</v>
      </c>
      <c r="J143" s="47" t="s">
        <v>558</v>
      </c>
    </row>
    <row r="144" customFormat="false" ht="33.75" hidden="false" customHeight="false" outlineLevel="0" collapsed="false">
      <c r="A144" s="167"/>
      <c r="B144" s="167"/>
      <c r="C144" s="160" t="s">
        <v>549</v>
      </c>
      <c r="D144" s="160" t="s">
        <v>550</v>
      </c>
      <c r="E144" s="47" t="s">
        <v>559</v>
      </c>
      <c r="F144" s="168" t="s">
        <v>552</v>
      </c>
      <c r="G144" s="46" t="s">
        <v>191</v>
      </c>
      <c r="H144" s="160" t="s">
        <v>554</v>
      </c>
      <c r="I144" s="160" t="s">
        <v>555</v>
      </c>
      <c r="J144" s="47" t="s">
        <v>560</v>
      </c>
    </row>
    <row r="145" customFormat="false" ht="22.5" hidden="false" customHeight="false" outlineLevel="0" collapsed="false">
      <c r="A145" s="167"/>
      <c r="B145" s="167"/>
      <c r="C145" s="160" t="s">
        <v>561</v>
      </c>
      <c r="D145" s="160" t="s">
        <v>562</v>
      </c>
      <c r="E145" s="47" t="s">
        <v>563</v>
      </c>
      <c r="F145" s="168" t="s">
        <v>552</v>
      </c>
      <c r="G145" s="47" t="s">
        <v>564</v>
      </c>
      <c r="H145" s="168"/>
      <c r="I145" s="160" t="s">
        <v>565</v>
      </c>
      <c r="J145" s="47" t="s">
        <v>566</v>
      </c>
    </row>
    <row r="146" customFormat="false" ht="33.75" hidden="false" customHeight="false" outlineLevel="0" collapsed="false">
      <c r="A146" s="167"/>
      <c r="B146" s="167"/>
      <c r="C146" s="160" t="s">
        <v>567</v>
      </c>
      <c r="D146" s="160" t="s">
        <v>568</v>
      </c>
      <c r="E146" s="47" t="s">
        <v>569</v>
      </c>
      <c r="F146" s="168" t="s">
        <v>570</v>
      </c>
      <c r="G146" s="46" t="s">
        <v>571</v>
      </c>
      <c r="H146" s="168" t="s">
        <v>572</v>
      </c>
      <c r="I146" s="160" t="s">
        <v>555</v>
      </c>
      <c r="J146" s="47" t="s">
        <v>573</v>
      </c>
    </row>
    <row r="147" customFormat="false" ht="33.75" hidden="false" customHeight="false" outlineLevel="0" collapsed="false">
      <c r="A147" s="167"/>
      <c r="B147" s="167"/>
      <c r="C147" s="160" t="s">
        <v>567</v>
      </c>
      <c r="D147" s="160" t="s">
        <v>568</v>
      </c>
      <c r="E147" s="47" t="s">
        <v>574</v>
      </c>
      <c r="F147" s="168" t="s">
        <v>570</v>
      </c>
      <c r="G147" s="46" t="s">
        <v>571</v>
      </c>
      <c r="H147" s="168" t="s">
        <v>572</v>
      </c>
      <c r="I147" s="160" t="s">
        <v>555</v>
      </c>
      <c r="J147" s="47" t="s">
        <v>575</v>
      </c>
    </row>
    <row r="148" customFormat="false" ht="78.75" hidden="false" customHeight="true" outlineLevel="0" collapsed="false">
      <c r="A148" s="167" t="s">
        <v>708</v>
      </c>
      <c r="B148" s="167" t="s">
        <v>548</v>
      </c>
      <c r="C148" s="160" t="s">
        <v>549</v>
      </c>
      <c r="D148" s="160" t="s">
        <v>550</v>
      </c>
      <c r="E148" s="47" t="s">
        <v>577</v>
      </c>
      <c r="F148" s="168" t="s">
        <v>552</v>
      </c>
      <c r="G148" s="46" t="s">
        <v>578</v>
      </c>
      <c r="H148" s="160" t="s">
        <v>554</v>
      </c>
      <c r="I148" s="160" t="s">
        <v>555</v>
      </c>
      <c r="J148" s="47" t="s">
        <v>579</v>
      </c>
    </row>
    <row r="149" customFormat="false" ht="78.75" hidden="false" customHeight="false" outlineLevel="0" collapsed="false">
      <c r="A149" s="167"/>
      <c r="B149" s="167"/>
      <c r="C149" s="160" t="s">
        <v>549</v>
      </c>
      <c r="D149" s="160" t="s">
        <v>550</v>
      </c>
      <c r="E149" s="47" t="s">
        <v>580</v>
      </c>
      <c r="F149" s="168" t="s">
        <v>570</v>
      </c>
      <c r="G149" s="46" t="s">
        <v>581</v>
      </c>
      <c r="H149" s="160" t="s">
        <v>582</v>
      </c>
      <c r="I149" s="160" t="s">
        <v>555</v>
      </c>
      <c r="J149" s="47" t="s">
        <v>583</v>
      </c>
    </row>
    <row r="150" customFormat="false" ht="67.5" hidden="false" customHeight="false" outlineLevel="0" collapsed="false">
      <c r="A150" s="167"/>
      <c r="B150" s="167"/>
      <c r="C150" s="160" t="s">
        <v>549</v>
      </c>
      <c r="D150" s="160" t="s">
        <v>550</v>
      </c>
      <c r="E150" s="47" t="s">
        <v>584</v>
      </c>
      <c r="F150" s="168" t="s">
        <v>552</v>
      </c>
      <c r="G150" s="46" t="s">
        <v>174</v>
      </c>
      <c r="H150" s="160" t="s">
        <v>585</v>
      </c>
      <c r="I150" s="160" t="s">
        <v>555</v>
      </c>
      <c r="J150" s="47" t="s">
        <v>586</v>
      </c>
    </row>
    <row r="151" customFormat="false" ht="22.5" hidden="false" customHeight="false" outlineLevel="0" collapsed="false">
      <c r="A151" s="167"/>
      <c r="B151" s="167"/>
      <c r="C151" s="160" t="s">
        <v>561</v>
      </c>
      <c r="D151" s="160" t="s">
        <v>562</v>
      </c>
      <c r="E151" s="47" t="s">
        <v>563</v>
      </c>
      <c r="F151" s="168" t="s">
        <v>552</v>
      </c>
      <c r="G151" s="47" t="s">
        <v>564</v>
      </c>
      <c r="H151" s="168"/>
      <c r="I151" s="160" t="s">
        <v>565</v>
      </c>
      <c r="J151" s="47" t="s">
        <v>587</v>
      </c>
    </row>
    <row r="152" customFormat="false" ht="135" hidden="false" customHeight="false" outlineLevel="0" collapsed="false">
      <c r="A152" s="167"/>
      <c r="B152" s="167"/>
      <c r="C152" s="160" t="s">
        <v>561</v>
      </c>
      <c r="D152" s="160" t="s">
        <v>562</v>
      </c>
      <c r="E152" s="47" t="s">
        <v>588</v>
      </c>
      <c r="F152" s="168" t="s">
        <v>552</v>
      </c>
      <c r="G152" s="47" t="s">
        <v>589</v>
      </c>
      <c r="H152" s="168"/>
      <c r="I152" s="160" t="s">
        <v>565</v>
      </c>
      <c r="J152" s="47" t="s">
        <v>590</v>
      </c>
    </row>
    <row r="153" customFormat="false" ht="33.75" hidden="false" customHeight="false" outlineLevel="0" collapsed="false">
      <c r="A153" s="167"/>
      <c r="B153" s="167"/>
      <c r="C153" s="160" t="s">
        <v>567</v>
      </c>
      <c r="D153" s="160" t="s">
        <v>568</v>
      </c>
      <c r="E153" s="47" t="s">
        <v>574</v>
      </c>
      <c r="F153" s="168" t="s">
        <v>570</v>
      </c>
      <c r="G153" s="46" t="s">
        <v>571</v>
      </c>
      <c r="H153" s="168" t="s">
        <v>572</v>
      </c>
      <c r="I153" s="160" t="s">
        <v>555</v>
      </c>
      <c r="J153" s="47" t="s">
        <v>575</v>
      </c>
    </row>
    <row r="154" customFormat="false" ht="33.75" hidden="false" customHeight="false" outlineLevel="0" collapsed="false">
      <c r="A154" s="167"/>
      <c r="B154" s="167"/>
      <c r="C154" s="160" t="s">
        <v>567</v>
      </c>
      <c r="D154" s="160" t="s">
        <v>568</v>
      </c>
      <c r="E154" s="47" t="s">
        <v>569</v>
      </c>
      <c r="F154" s="168" t="s">
        <v>570</v>
      </c>
      <c r="G154" s="46" t="s">
        <v>571</v>
      </c>
      <c r="H154" s="168" t="s">
        <v>572</v>
      </c>
      <c r="I154" s="160" t="s">
        <v>555</v>
      </c>
      <c r="J154" s="47" t="s">
        <v>591</v>
      </c>
    </row>
    <row r="155" customFormat="false" ht="78.75" hidden="false" customHeight="true" outlineLevel="0" collapsed="false">
      <c r="A155" s="167" t="s">
        <v>709</v>
      </c>
      <c r="B155" s="167" t="s">
        <v>548</v>
      </c>
      <c r="C155" s="160" t="s">
        <v>549</v>
      </c>
      <c r="D155" s="160" t="s">
        <v>550</v>
      </c>
      <c r="E155" s="47" t="s">
        <v>577</v>
      </c>
      <c r="F155" s="168" t="s">
        <v>552</v>
      </c>
      <c r="G155" s="46" t="s">
        <v>578</v>
      </c>
      <c r="H155" s="160" t="s">
        <v>554</v>
      </c>
      <c r="I155" s="160" t="s">
        <v>555</v>
      </c>
      <c r="J155" s="47" t="s">
        <v>579</v>
      </c>
    </row>
    <row r="156" customFormat="false" ht="78.75" hidden="false" customHeight="false" outlineLevel="0" collapsed="false">
      <c r="A156" s="167"/>
      <c r="B156" s="167"/>
      <c r="C156" s="160" t="s">
        <v>549</v>
      </c>
      <c r="D156" s="160" t="s">
        <v>550</v>
      </c>
      <c r="E156" s="47" t="s">
        <v>580</v>
      </c>
      <c r="F156" s="168" t="s">
        <v>570</v>
      </c>
      <c r="G156" s="46" t="s">
        <v>581</v>
      </c>
      <c r="H156" s="160" t="s">
        <v>582</v>
      </c>
      <c r="I156" s="160" t="s">
        <v>555</v>
      </c>
      <c r="J156" s="47" t="s">
        <v>583</v>
      </c>
    </row>
    <row r="157" customFormat="false" ht="67.5" hidden="false" customHeight="false" outlineLevel="0" collapsed="false">
      <c r="A157" s="167"/>
      <c r="B157" s="167"/>
      <c r="C157" s="160" t="s">
        <v>549</v>
      </c>
      <c r="D157" s="160" t="s">
        <v>550</v>
      </c>
      <c r="E157" s="47" t="s">
        <v>584</v>
      </c>
      <c r="F157" s="168" t="s">
        <v>552</v>
      </c>
      <c r="G157" s="46" t="s">
        <v>174</v>
      </c>
      <c r="H157" s="160" t="s">
        <v>585</v>
      </c>
      <c r="I157" s="160" t="s">
        <v>555</v>
      </c>
      <c r="J157" s="47" t="s">
        <v>586</v>
      </c>
    </row>
    <row r="158" customFormat="false" ht="22.5" hidden="false" customHeight="false" outlineLevel="0" collapsed="false">
      <c r="A158" s="167"/>
      <c r="B158" s="167"/>
      <c r="C158" s="160" t="s">
        <v>561</v>
      </c>
      <c r="D158" s="160" t="s">
        <v>562</v>
      </c>
      <c r="E158" s="47" t="s">
        <v>563</v>
      </c>
      <c r="F158" s="168" t="s">
        <v>552</v>
      </c>
      <c r="G158" s="47" t="s">
        <v>564</v>
      </c>
      <c r="H158" s="168"/>
      <c r="I158" s="160" t="s">
        <v>565</v>
      </c>
      <c r="J158" s="47" t="s">
        <v>587</v>
      </c>
    </row>
    <row r="159" customFormat="false" ht="135" hidden="false" customHeight="false" outlineLevel="0" collapsed="false">
      <c r="A159" s="167"/>
      <c r="B159" s="167"/>
      <c r="C159" s="160" t="s">
        <v>561</v>
      </c>
      <c r="D159" s="160" t="s">
        <v>562</v>
      </c>
      <c r="E159" s="47" t="s">
        <v>588</v>
      </c>
      <c r="F159" s="168" t="s">
        <v>552</v>
      </c>
      <c r="G159" s="47" t="s">
        <v>589</v>
      </c>
      <c r="H159" s="168"/>
      <c r="I159" s="160" t="s">
        <v>565</v>
      </c>
      <c r="J159" s="47" t="s">
        <v>590</v>
      </c>
    </row>
    <row r="160" customFormat="false" ht="33.75" hidden="false" customHeight="false" outlineLevel="0" collapsed="false">
      <c r="A160" s="167"/>
      <c r="B160" s="167"/>
      <c r="C160" s="160" t="s">
        <v>567</v>
      </c>
      <c r="D160" s="160" t="s">
        <v>568</v>
      </c>
      <c r="E160" s="47" t="s">
        <v>574</v>
      </c>
      <c r="F160" s="168" t="s">
        <v>570</v>
      </c>
      <c r="G160" s="46" t="s">
        <v>571</v>
      </c>
      <c r="H160" s="168" t="s">
        <v>572</v>
      </c>
      <c r="I160" s="160" t="s">
        <v>555</v>
      </c>
      <c r="J160" s="47" t="s">
        <v>575</v>
      </c>
    </row>
    <row r="161" customFormat="false" ht="33.75" hidden="false" customHeight="false" outlineLevel="0" collapsed="false">
      <c r="A161" s="167"/>
      <c r="B161" s="167"/>
      <c r="C161" s="160" t="s">
        <v>567</v>
      </c>
      <c r="D161" s="160" t="s">
        <v>568</v>
      </c>
      <c r="E161" s="47" t="s">
        <v>569</v>
      </c>
      <c r="F161" s="168" t="s">
        <v>570</v>
      </c>
      <c r="G161" s="46" t="s">
        <v>571</v>
      </c>
      <c r="H161" s="168" t="s">
        <v>572</v>
      </c>
      <c r="I161" s="160" t="s">
        <v>555</v>
      </c>
      <c r="J161" s="47" t="s">
        <v>591</v>
      </c>
    </row>
    <row r="162" customFormat="false" ht="78.75" hidden="false" customHeight="true" outlineLevel="0" collapsed="false">
      <c r="A162" s="167" t="s">
        <v>710</v>
      </c>
      <c r="B162" s="167" t="s">
        <v>548</v>
      </c>
      <c r="C162" s="160" t="s">
        <v>549</v>
      </c>
      <c r="D162" s="160" t="s">
        <v>550</v>
      </c>
      <c r="E162" s="47" t="s">
        <v>577</v>
      </c>
      <c r="F162" s="168" t="s">
        <v>552</v>
      </c>
      <c r="G162" s="46" t="s">
        <v>578</v>
      </c>
      <c r="H162" s="160" t="s">
        <v>554</v>
      </c>
      <c r="I162" s="160" t="s">
        <v>555</v>
      </c>
      <c r="J162" s="47" t="s">
        <v>579</v>
      </c>
    </row>
    <row r="163" customFormat="false" ht="78.75" hidden="false" customHeight="false" outlineLevel="0" collapsed="false">
      <c r="A163" s="167"/>
      <c r="B163" s="167"/>
      <c r="C163" s="160" t="s">
        <v>549</v>
      </c>
      <c r="D163" s="160" t="s">
        <v>550</v>
      </c>
      <c r="E163" s="47" t="s">
        <v>580</v>
      </c>
      <c r="F163" s="168" t="s">
        <v>570</v>
      </c>
      <c r="G163" s="46" t="s">
        <v>581</v>
      </c>
      <c r="H163" s="160" t="s">
        <v>582</v>
      </c>
      <c r="I163" s="160" t="s">
        <v>555</v>
      </c>
      <c r="J163" s="47" t="s">
        <v>583</v>
      </c>
    </row>
    <row r="164" customFormat="false" ht="67.5" hidden="false" customHeight="false" outlineLevel="0" collapsed="false">
      <c r="A164" s="167"/>
      <c r="B164" s="167"/>
      <c r="C164" s="160" t="s">
        <v>549</v>
      </c>
      <c r="D164" s="160" t="s">
        <v>550</v>
      </c>
      <c r="E164" s="47" t="s">
        <v>584</v>
      </c>
      <c r="F164" s="168" t="s">
        <v>552</v>
      </c>
      <c r="G164" s="46" t="s">
        <v>174</v>
      </c>
      <c r="H164" s="160" t="s">
        <v>585</v>
      </c>
      <c r="I164" s="160" t="s">
        <v>555</v>
      </c>
      <c r="J164" s="47" t="s">
        <v>586</v>
      </c>
    </row>
    <row r="165" customFormat="false" ht="22.5" hidden="false" customHeight="false" outlineLevel="0" collapsed="false">
      <c r="A165" s="167"/>
      <c r="B165" s="167"/>
      <c r="C165" s="160" t="s">
        <v>561</v>
      </c>
      <c r="D165" s="160" t="s">
        <v>562</v>
      </c>
      <c r="E165" s="47" t="s">
        <v>563</v>
      </c>
      <c r="F165" s="168" t="s">
        <v>552</v>
      </c>
      <c r="G165" s="47" t="s">
        <v>564</v>
      </c>
      <c r="H165" s="168"/>
      <c r="I165" s="160" t="s">
        <v>565</v>
      </c>
      <c r="J165" s="47" t="s">
        <v>587</v>
      </c>
    </row>
    <row r="166" customFormat="false" ht="135" hidden="false" customHeight="false" outlineLevel="0" collapsed="false">
      <c r="A166" s="167"/>
      <c r="B166" s="167"/>
      <c r="C166" s="160" t="s">
        <v>561</v>
      </c>
      <c r="D166" s="160" t="s">
        <v>562</v>
      </c>
      <c r="E166" s="47" t="s">
        <v>588</v>
      </c>
      <c r="F166" s="168" t="s">
        <v>552</v>
      </c>
      <c r="G166" s="47" t="s">
        <v>589</v>
      </c>
      <c r="H166" s="168"/>
      <c r="I166" s="160" t="s">
        <v>565</v>
      </c>
      <c r="J166" s="47" t="s">
        <v>590</v>
      </c>
    </row>
    <row r="167" customFormat="false" ht="33.75" hidden="false" customHeight="false" outlineLevel="0" collapsed="false">
      <c r="A167" s="167"/>
      <c r="B167" s="167"/>
      <c r="C167" s="160" t="s">
        <v>567</v>
      </c>
      <c r="D167" s="160" t="s">
        <v>568</v>
      </c>
      <c r="E167" s="47" t="s">
        <v>574</v>
      </c>
      <c r="F167" s="168" t="s">
        <v>570</v>
      </c>
      <c r="G167" s="46" t="s">
        <v>571</v>
      </c>
      <c r="H167" s="168" t="s">
        <v>572</v>
      </c>
      <c r="I167" s="160" t="s">
        <v>555</v>
      </c>
      <c r="J167" s="47" t="s">
        <v>575</v>
      </c>
    </row>
    <row r="168" customFormat="false" ht="33.75" hidden="false" customHeight="false" outlineLevel="0" collapsed="false">
      <c r="A168" s="167"/>
      <c r="B168" s="167"/>
      <c r="C168" s="160" t="s">
        <v>567</v>
      </c>
      <c r="D168" s="160" t="s">
        <v>568</v>
      </c>
      <c r="E168" s="47" t="s">
        <v>569</v>
      </c>
      <c r="F168" s="168" t="s">
        <v>570</v>
      </c>
      <c r="G168" s="46" t="s">
        <v>571</v>
      </c>
      <c r="H168" s="168" t="s">
        <v>572</v>
      </c>
      <c r="I168" s="160" t="s">
        <v>555</v>
      </c>
      <c r="J168" s="47" t="s">
        <v>591</v>
      </c>
    </row>
    <row r="169" customFormat="false" ht="78.75" hidden="false" customHeight="true" outlineLevel="0" collapsed="false">
      <c r="A169" s="167" t="s">
        <v>711</v>
      </c>
      <c r="B169" s="167" t="s">
        <v>548</v>
      </c>
      <c r="C169" s="160" t="s">
        <v>549</v>
      </c>
      <c r="D169" s="160" t="s">
        <v>550</v>
      </c>
      <c r="E169" s="47" t="s">
        <v>577</v>
      </c>
      <c r="F169" s="168" t="s">
        <v>552</v>
      </c>
      <c r="G169" s="46" t="s">
        <v>578</v>
      </c>
      <c r="H169" s="160" t="s">
        <v>554</v>
      </c>
      <c r="I169" s="160" t="s">
        <v>555</v>
      </c>
      <c r="J169" s="47" t="s">
        <v>579</v>
      </c>
    </row>
    <row r="170" customFormat="false" ht="78.75" hidden="false" customHeight="false" outlineLevel="0" collapsed="false">
      <c r="A170" s="167"/>
      <c r="B170" s="167"/>
      <c r="C170" s="160" t="s">
        <v>549</v>
      </c>
      <c r="D170" s="160" t="s">
        <v>550</v>
      </c>
      <c r="E170" s="47" t="s">
        <v>580</v>
      </c>
      <c r="F170" s="168" t="s">
        <v>570</v>
      </c>
      <c r="G170" s="46" t="s">
        <v>581</v>
      </c>
      <c r="H170" s="160" t="s">
        <v>582</v>
      </c>
      <c r="I170" s="160" t="s">
        <v>555</v>
      </c>
      <c r="J170" s="47" t="s">
        <v>583</v>
      </c>
    </row>
    <row r="171" customFormat="false" ht="67.5" hidden="false" customHeight="false" outlineLevel="0" collapsed="false">
      <c r="A171" s="167"/>
      <c r="B171" s="167"/>
      <c r="C171" s="160" t="s">
        <v>549</v>
      </c>
      <c r="D171" s="160" t="s">
        <v>550</v>
      </c>
      <c r="E171" s="47" t="s">
        <v>584</v>
      </c>
      <c r="F171" s="168" t="s">
        <v>552</v>
      </c>
      <c r="G171" s="46" t="s">
        <v>174</v>
      </c>
      <c r="H171" s="160" t="s">
        <v>585</v>
      </c>
      <c r="I171" s="160" t="s">
        <v>555</v>
      </c>
      <c r="J171" s="47" t="s">
        <v>586</v>
      </c>
    </row>
    <row r="172" customFormat="false" ht="22.5" hidden="false" customHeight="false" outlineLevel="0" collapsed="false">
      <c r="A172" s="167"/>
      <c r="B172" s="167"/>
      <c r="C172" s="160" t="s">
        <v>561</v>
      </c>
      <c r="D172" s="160" t="s">
        <v>562</v>
      </c>
      <c r="E172" s="47" t="s">
        <v>563</v>
      </c>
      <c r="F172" s="168" t="s">
        <v>552</v>
      </c>
      <c r="G172" s="47" t="s">
        <v>564</v>
      </c>
      <c r="H172" s="168"/>
      <c r="I172" s="160" t="s">
        <v>565</v>
      </c>
      <c r="J172" s="47" t="s">
        <v>587</v>
      </c>
    </row>
    <row r="173" customFormat="false" ht="135" hidden="false" customHeight="false" outlineLevel="0" collapsed="false">
      <c r="A173" s="167"/>
      <c r="B173" s="167"/>
      <c r="C173" s="160" t="s">
        <v>561</v>
      </c>
      <c r="D173" s="160" t="s">
        <v>562</v>
      </c>
      <c r="E173" s="47" t="s">
        <v>588</v>
      </c>
      <c r="F173" s="168" t="s">
        <v>552</v>
      </c>
      <c r="G173" s="47" t="s">
        <v>589</v>
      </c>
      <c r="H173" s="168"/>
      <c r="I173" s="160" t="s">
        <v>565</v>
      </c>
      <c r="J173" s="47" t="s">
        <v>590</v>
      </c>
    </row>
    <row r="174" customFormat="false" ht="33.75" hidden="false" customHeight="false" outlineLevel="0" collapsed="false">
      <c r="A174" s="167"/>
      <c r="B174" s="167"/>
      <c r="C174" s="160" t="s">
        <v>567</v>
      </c>
      <c r="D174" s="160" t="s">
        <v>568</v>
      </c>
      <c r="E174" s="47" t="s">
        <v>574</v>
      </c>
      <c r="F174" s="168" t="s">
        <v>570</v>
      </c>
      <c r="G174" s="46" t="s">
        <v>571</v>
      </c>
      <c r="H174" s="168" t="s">
        <v>572</v>
      </c>
      <c r="I174" s="160" t="s">
        <v>555</v>
      </c>
      <c r="J174" s="47" t="s">
        <v>575</v>
      </c>
    </row>
    <row r="175" customFormat="false" ht="33.75" hidden="false" customHeight="false" outlineLevel="0" collapsed="false">
      <c r="A175" s="167"/>
      <c r="B175" s="167"/>
      <c r="C175" s="160" t="s">
        <v>567</v>
      </c>
      <c r="D175" s="160" t="s">
        <v>568</v>
      </c>
      <c r="E175" s="47" t="s">
        <v>569</v>
      </c>
      <c r="F175" s="168" t="s">
        <v>570</v>
      </c>
      <c r="G175" s="46" t="s">
        <v>571</v>
      </c>
      <c r="H175" s="168" t="s">
        <v>572</v>
      </c>
      <c r="I175" s="160" t="s">
        <v>555</v>
      </c>
      <c r="J175" s="47" t="s">
        <v>591</v>
      </c>
    </row>
    <row r="176" customFormat="false" ht="56.25" hidden="false" customHeight="true" outlineLevel="0" collapsed="false">
      <c r="A176" s="167" t="s">
        <v>712</v>
      </c>
      <c r="B176" s="167" t="s">
        <v>548</v>
      </c>
      <c r="C176" s="160" t="s">
        <v>549</v>
      </c>
      <c r="D176" s="160" t="s">
        <v>550</v>
      </c>
      <c r="E176" s="47" t="s">
        <v>551</v>
      </c>
      <c r="F176" s="168" t="s">
        <v>552</v>
      </c>
      <c r="G176" s="46" t="s">
        <v>553</v>
      </c>
      <c r="H176" s="160" t="s">
        <v>554</v>
      </c>
      <c r="I176" s="160" t="s">
        <v>555</v>
      </c>
      <c r="J176" s="47" t="s">
        <v>556</v>
      </c>
    </row>
    <row r="177" customFormat="false" ht="67.5" hidden="false" customHeight="false" outlineLevel="0" collapsed="false">
      <c r="A177" s="167"/>
      <c r="B177" s="167"/>
      <c r="C177" s="160" t="s">
        <v>549</v>
      </c>
      <c r="D177" s="160" t="s">
        <v>550</v>
      </c>
      <c r="E177" s="47" t="s">
        <v>557</v>
      </c>
      <c r="F177" s="168" t="s">
        <v>552</v>
      </c>
      <c r="G177" s="46" t="s">
        <v>179</v>
      </c>
      <c r="H177" s="160" t="s">
        <v>554</v>
      </c>
      <c r="I177" s="160" t="s">
        <v>555</v>
      </c>
      <c r="J177" s="47" t="s">
        <v>558</v>
      </c>
    </row>
    <row r="178" customFormat="false" ht="33.75" hidden="false" customHeight="false" outlineLevel="0" collapsed="false">
      <c r="A178" s="167"/>
      <c r="B178" s="167"/>
      <c r="C178" s="160" t="s">
        <v>549</v>
      </c>
      <c r="D178" s="160" t="s">
        <v>550</v>
      </c>
      <c r="E178" s="47" t="s">
        <v>559</v>
      </c>
      <c r="F178" s="168" t="s">
        <v>552</v>
      </c>
      <c r="G178" s="46" t="s">
        <v>191</v>
      </c>
      <c r="H178" s="160" t="s">
        <v>554</v>
      </c>
      <c r="I178" s="160" t="s">
        <v>555</v>
      </c>
      <c r="J178" s="47" t="s">
        <v>560</v>
      </c>
    </row>
    <row r="179" customFormat="false" ht="22.5" hidden="false" customHeight="false" outlineLevel="0" collapsed="false">
      <c r="A179" s="167"/>
      <c r="B179" s="167"/>
      <c r="C179" s="160" t="s">
        <v>561</v>
      </c>
      <c r="D179" s="160" t="s">
        <v>562</v>
      </c>
      <c r="E179" s="47" t="s">
        <v>563</v>
      </c>
      <c r="F179" s="168" t="s">
        <v>552</v>
      </c>
      <c r="G179" s="47" t="s">
        <v>564</v>
      </c>
      <c r="H179" s="168"/>
      <c r="I179" s="160" t="s">
        <v>565</v>
      </c>
      <c r="J179" s="47" t="s">
        <v>566</v>
      </c>
    </row>
    <row r="180" customFormat="false" ht="33.75" hidden="false" customHeight="false" outlineLevel="0" collapsed="false">
      <c r="A180" s="167"/>
      <c r="B180" s="167"/>
      <c r="C180" s="160" t="s">
        <v>567</v>
      </c>
      <c r="D180" s="160" t="s">
        <v>568</v>
      </c>
      <c r="E180" s="47" t="s">
        <v>569</v>
      </c>
      <c r="F180" s="168" t="s">
        <v>570</v>
      </c>
      <c r="G180" s="46" t="s">
        <v>571</v>
      </c>
      <c r="H180" s="168" t="s">
        <v>572</v>
      </c>
      <c r="I180" s="160" t="s">
        <v>555</v>
      </c>
      <c r="J180" s="47" t="s">
        <v>573</v>
      </c>
    </row>
    <row r="181" customFormat="false" ht="33.75" hidden="false" customHeight="false" outlineLevel="0" collapsed="false">
      <c r="A181" s="167"/>
      <c r="B181" s="167"/>
      <c r="C181" s="160" t="s">
        <v>567</v>
      </c>
      <c r="D181" s="160" t="s">
        <v>568</v>
      </c>
      <c r="E181" s="47" t="s">
        <v>574</v>
      </c>
      <c r="F181" s="168" t="s">
        <v>570</v>
      </c>
      <c r="G181" s="46" t="s">
        <v>571</v>
      </c>
      <c r="H181" s="168" t="s">
        <v>572</v>
      </c>
      <c r="I181" s="160" t="s">
        <v>555</v>
      </c>
      <c r="J181" s="47" t="s">
        <v>575</v>
      </c>
    </row>
    <row r="182" customFormat="false" ht="123.75" hidden="false" customHeight="true" outlineLevel="0" collapsed="false">
      <c r="A182" s="167" t="s">
        <v>713</v>
      </c>
      <c r="B182" s="167" t="s">
        <v>714</v>
      </c>
      <c r="C182" s="160" t="s">
        <v>549</v>
      </c>
      <c r="D182" s="160" t="s">
        <v>550</v>
      </c>
      <c r="E182" s="47" t="s">
        <v>715</v>
      </c>
      <c r="F182" s="168" t="s">
        <v>570</v>
      </c>
      <c r="G182" s="46" t="s">
        <v>716</v>
      </c>
      <c r="H182" s="160" t="s">
        <v>717</v>
      </c>
      <c r="I182" s="160" t="s">
        <v>555</v>
      </c>
      <c r="J182" s="47" t="s">
        <v>718</v>
      </c>
    </row>
    <row r="183" customFormat="false" ht="303.75" hidden="false" customHeight="true" outlineLevel="0" collapsed="false">
      <c r="A183" s="167"/>
      <c r="B183" s="167"/>
      <c r="C183" s="160" t="s">
        <v>549</v>
      </c>
      <c r="D183" s="160" t="s">
        <v>550</v>
      </c>
      <c r="E183" s="47" t="s">
        <v>719</v>
      </c>
      <c r="F183" s="168" t="s">
        <v>570</v>
      </c>
      <c r="G183" s="46" t="s">
        <v>174</v>
      </c>
      <c r="H183" s="160" t="s">
        <v>720</v>
      </c>
      <c r="I183" s="160" t="s">
        <v>555</v>
      </c>
      <c r="J183" s="47" t="s">
        <v>721</v>
      </c>
    </row>
    <row r="184" customFormat="false" ht="56.25" hidden="false" customHeight="false" outlineLevel="0" collapsed="false">
      <c r="A184" s="167"/>
      <c r="B184" s="167"/>
      <c r="C184" s="160" t="s">
        <v>549</v>
      </c>
      <c r="D184" s="160" t="s">
        <v>550</v>
      </c>
      <c r="E184" s="47" t="s">
        <v>722</v>
      </c>
      <c r="F184" s="168" t="s">
        <v>570</v>
      </c>
      <c r="G184" s="46" t="s">
        <v>175</v>
      </c>
      <c r="H184" s="160" t="s">
        <v>720</v>
      </c>
      <c r="I184" s="160" t="s">
        <v>555</v>
      </c>
      <c r="J184" s="47" t="s">
        <v>723</v>
      </c>
    </row>
    <row r="185" customFormat="false" ht="135" hidden="false" customHeight="false" outlineLevel="0" collapsed="false">
      <c r="A185" s="167"/>
      <c r="B185" s="167"/>
      <c r="C185" s="160" t="s">
        <v>549</v>
      </c>
      <c r="D185" s="160" t="s">
        <v>550</v>
      </c>
      <c r="E185" s="47" t="s">
        <v>724</v>
      </c>
      <c r="F185" s="168" t="s">
        <v>570</v>
      </c>
      <c r="G185" s="46" t="s">
        <v>179</v>
      </c>
      <c r="H185" s="160" t="s">
        <v>720</v>
      </c>
      <c r="I185" s="160" t="s">
        <v>555</v>
      </c>
      <c r="J185" s="47" t="s">
        <v>725</v>
      </c>
    </row>
    <row r="186" customFormat="false" ht="101.25" hidden="false" customHeight="false" outlineLevel="0" collapsed="false">
      <c r="A186" s="167"/>
      <c r="B186" s="167"/>
      <c r="C186" s="160" t="s">
        <v>549</v>
      </c>
      <c r="D186" s="160" t="s">
        <v>550</v>
      </c>
      <c r="E186" s="47" t="s">
        <v>726</v>
      </c>
      <c r="F186" s="168" t="s">
        <v>570</v>
      </c>
      <c r="G186" s="46" t="s">
        <v>727</v>
      </c>
      <c r="H186" s="160" t="s">
        <v>728</v>
      </c>
      <c r="I186" s="160" t="s">
        <v>555</v>
      </c>
      <c r="J186" s="47" t="s">
        <v>729</v>
      </c>
    </row>
    <row r="187" customFormat="false" ht="180" hidden="false" customHeight="false" outlineLevel="0" collapsed="false">
      <c r="A187" s="167"/>
      <c r="B187" s="167"/>
      <c r="C187" s="160" t="s">
        <v>549</v>
      </c>
      <c r="D187" s="160" t="s">
        <v>550</v>
      </c>
      <c r="E187" s="47" t="s">
        <v>730</v>
      </c>
      <c r="F187" s="168" t="s">
        <v>552</v>
      </c>
      <c r="G187" s="46" t="s">
        <v>603</v>
      </c>
      <c r="H187" s="168" t="s">
        <v>572</v>
      </c>
      <c r="I187" s="160" t="s">
        <v>555</v>
      </c>
      <c r="J187" s="47" t="s">
        <v>731</v>
      </c>
    </row>
    <row r="188" customFormat="false" ht="112.5" hidden="false" customHeight="false" outlineLevel="0" collapsed="false">
      <c r="A188" s="167"/>
      <c r="B188" s="167"/>
      <c r="C188" s="160" t="s">
        <v>549</v>
      </c>
      <c r="D188" s="160" t="s">
        <v>550</v>
      </c>
      <c r="E188" s="47" t="s">
        <v>732</v>
      </c>
      <c r="F188" s="168" t="s">
        <v>570</v>
      </c>
      <c r="G188" s="46" t="s">
        <v>174</v>
      </c>
      <c r="H188" s="160" t="s">
        <v>720</v>
      </c>
      <c r="I188" s="160" t="s">
        <v>555</v>
      </c>
      <c r="J188" s="47" t="s">
        <v>733</v>
      </c>
    </row>
    <row r="189" customFormat="false" ht="101.25" hidden="false" customHeight="false" outlineLevel="0" collapsed="false">
      <c r="A189" s="167"/>
      <c r="B189" s="167"/>
      <c r="C189" s="160" t="s">
        <v>549</v>
      </c>
      <c r="D189" s="160" t="s">
        <v>550</v>
      </c>
      <c r="E189" s="47" t="s">
        <v>734</v>
      </c>
      <c r="F189" s="168" t="s">
        <v>570</v>
      </c>
      <c r="G189" s="46" t="s">
        <v>735</v>
      </c>
      <c r="H189" s="160" t="s">
        <v>736</v>
      </c>
      <c r="I189" s="160" t="s">
        <v>555</v>
      </c>
      <c r="J189" s="47" t="s">
        <v>737</v>
      </c>
    </row>
    <row r="190" customFormat="false" ht="146.25" hidden="false" customHeight="false" outlineLevel="0" collapsed="false">
      <c r="A190" s="167"/>
      <c r="B190" s="167"/>
      <c r="C190" s="160" t="s">
        <v>549</v>
      </c>
      <c r="D190" s="160" t="s">
        <v>550</v>
      </c>
      <c r="E190" s="47" t="s">
        <v>738</v>
      </c>
      <c r="F190" s="168" t="s">
        <v>570</v>
      </c>
      <c r="G190" s="46" t="s">
        <v>739</v>
      </c>
      <c r="H190" s="160" t="s">
        <v>720</v>
      </c>
      <c r="I190" s="160" t="s">
        <v>555</v>
      </c>
      <c r="J190" s="47" t="s">
        <v>740</v>
      </c>
    </row>
    <row r="191" customFormat="false" ht="135" hidden="false" customHeight="false" outlineLevel="0" collapsed="false">
      <c r="A191" s="167"/>
      <c r="B191" s="167"/>
      <c r="C191" s="160" t="s">
        <v>549</v>
      </c>
      <c r="D191" s="160" t="s">
        <v>609</v>
      </c>
      <c r="E191" s="47" t="s">
        <v>741</v>
      </c>
      <c r="F191" s="168" t="s">
        <v>570</v>
      </c>
      <c r="G191" s="46" t="s">
        <v>742</v>
      </c>
      <c r="H191" s="168" t="s">
        <v>572</v>
      </c>
      <c r="I191" s="160" t="s">
        <v>555</v>
      </c>
      <c r="J191" s="47" t="s">
        <v>743</v>
      </c>
    </row>
    <row r="192" customFormat="false" ht="78.75" hidden="false" customHeight="false" outlineLevel="0" collapsed="false">
      <c r="A192" s="167"/>
      <c r="B192" s="167"/>
      <c r="C192" s="160" t="s">
        <v>549</v>
      </c>
      <c r="D192" s="160" t="s">
        <v>609</v>
      </c>
      <c r="E192" s="47" t="s">
        <v>744</v>
      </c>
      <c r="F192" s="168" t="s">
        <v>570</v>
      </c>
      <c r="G192" s="46" t="s">
        <v>742</v>
      </c>
      <c r="H192" s="168" t="s">
        <v>572</v>
      </c>
      <c r="I192" s="160" t="s">
        <v>555</v>
      </c>
      <c r="J192" s="47" t="s">
        <v>745</v>
      </c>
    </row>
    <row r="193" customFormat="false" ht="56.25" hidden="false" customHeight="false" outlineLevel="0" collapsed="false">
      <c r="A193" s="167"/>
      <c r="B193" s="167"/>
      <c r="C193" s="160" t="s">
        <v>549</v>
      </c>
      <c r="D193" s="160" t="s">
        <v>609</v>
      </c>
      <c r="E193" s="47" t="s">
        <v>746</v>
      </c>
      <c r="F193" s="168" t="s">
        <v>570</v>
      </c>
      <c r="G193" s="46" t="s">
        <v>571</v>
      </c>
      <c r="H193" s="168" t="s">
        <v>572</v>
      </c>
      <c r="I193" s="160" t="s">
        <v>555</v>
      </c>
      <c r="J193" s="47" t="s">
        <v>747</v>
      </c>
    </row>
    <row r="194" customFormat="false" ht="101.25" hidden="false" customHeight="false" outlineLevel="0" collapsed="false">
      <c r="A194" s="167"/>
      <c r="B194" s="167"/>
      <c r="C194" s="160" t="s">
        <v>549</v>
      </c>
      <c r="D194" s="160" t="s">
        <v>618</v>
      </c>
      <c r="E194" s="47" t="s">
        <v>748</v>
      </c>
      <c r="F194" s="168" t="s">
        <v>552</v>
      </c>
      <c r="G194" s="46" t="s">
        <v>603</v>
      </c>
      <c r="H194" s="168" t="s">
        <v>572</v>
      </c>
      <c r="I194" s="160" t="s">
        <v>555</v>
      </c>
      <c r="J194" s="47" t="s">
        <v>749</v>
      </c>
    </row>
    <row r="195" customFormat="false" ht="78.75" hidden="false" customHeight="false" outlineLevel="0" collapsed="false">
      <c r="A195" s="167"/>
      <c r="B195" s="167"/>
      <c r="C195" s="160" t="s">
        <v>549</v>
      </c>
      <c r="D195" s="160" t="s">
        <v>621</v>
      </c>
      <c r="E195" s="47" t="s">
        <v>622</v>
      </c>
      <c r="F195" s="168" t="s">
        <v>623</v>
      </c>
      <c r="G195" s="46" t="s">
        <v>603</v>
      </c>
      <c r="H195" s="168" t="s">
        <v>572</v>
      </c>
      <c r="I195" s="160" t="s">
        <v>555</v>
      </c>
      <c r="J195" s="47" t="s">
        <v>750</v>
      </c>
    </row>
    <row r="196" customFormat="false" ht="157.5" hidden="false" customHeight="false" outlineLevel="0" collapsed="false">
      <c r="A196" s="167"/>
      <c r="B196" s="167"/>
      <c r="C196" s="160" t="s">
        <v>561</v>
      </c>
      <c r="D196" s="160" t="s">
        <v>562</v>
      </c>
      <c r="E196" s="47" t="s">
        <v>751</v>
      </c>
      <c r="F196" s="168" t="s">
        <v>570</v>
      </c>
      <c r="G196" s="46" t="s">
        <v>190</v>
      </c>
      <c r="H196" s="160" t="s">
        <v>728</v>
      </c>
      <c r="I196" s="160" t="s">
        <v>555</v>
      </c>
      <c r="J196" s="47" t="s">
        <v>752</v>
      </c>
    </row>
    <row r="197" customFormat="false" ht="157.5" hidden="false" customHeight="false" outlineLevel="0" collapsed="false">
      <c r="A197" s="167"/>
      <c r="B197" s="167"/>
      <c r="C197" s="160" t="s">
        <v>561</v>
      </c>
      <c r="D197" s="160" t="s">
        <v>562</v>
      </c>
      <c r="E197" s="47" t="s">
        <v>753</v>
      </c>
      <c r="F197" s="168" t="s">
        <v>552</v>
      </c>
      <c r="G197" s="46" t="s">
        <v>571</v>
      </c>
      <c r="H197" s="168" t="s">
        <v>572</v>
      </c>
      <c r="I197" s="160" t="s">
        <v>565</v>
      </c>
      <c r="J197" s="47" t="s">
        <v>754</v>
      </c>
    </row>
    <row r="198" customFormat="false" ht="33.75" hidden="false" customHeight="false" outlineLevel="0" collapsed="false">
      <c r="A198" s="167"/>
      <c r="B198" s="167"/>
      <c r="C198" s="160" t="s">
        <v>561</v>
      </c>
      <c r="D198" s="160" t="s">
        <v>562</v>
      </c>
      <c r="E198" s="47" t="s">
        <v>755</v>
      </c>
      <c r="F198" s="168" t="s">
        <v>552</v>
      </c>
      <c r="G198" s="46" t="s">
        <v>571</v>
      </c>
      <c r="H198" s="168" t="s">
        <v>572</v>
      </c>
      <c r="I198" s="160" t="s">
        <v>565</v>
      </c>
      <c r="J198" s="47" t="s">
        <v>756</v>
      </c>
    </row>
    <row r="199" customFormat="false" ht="90" hidden="false" customHeight="false" outlineLevel="0" collapsed="false">
      <c r="A199" s="167"/>
      <c r="B199" s="167"/>
      <c r="C199" s="160" t="s">
        <v>561</v>
      </c>
      <c r="D199" s="160" t="s">
        <v>633</v>
      </c>
      <c r="E199" s="47" t="s">
        <v>757</v>
      </c>
      <c r="F199" s="168" t="s">
        <v>570</v>
      </c>
      <c r="G199" s="46" t="s">
        <v>571</v>
      </c>
      <c r="H199" s="168" t="s">
        <v>572</v>
      </c>
      <c r="I199" s="160" t="s">
        <v>565</v>
      </c>
      <c r="J199" s="47" t="s">
        <v>758</v>
      </c>
    </row>
    <row r="200" customFormat="false" ht="191.25" hidden="false" customHeight="false" outlineLevel="0" collapsed="false">
      <c r="A200" s="167"/>
      <c r="B200" s="167"/>
      <c r="C200" s="160" t="s">
        <v>561</v>
      </c>
      <c r="D200" s="160" t="s">
        <v>633</v>
      </c>
      <c r="E200" s="47" t="s">
        <v>759</v>
      </c>
      <c r="F200" s="168" t="s">
        <v>552</v>
      </c>
      <c r="G200" s="46" t="s">
        <v>603</v>
      </c>
      <c r="H200" s="168" t="s">
        <v>572</v>
      </c>
      <c r="I200" s="160" t="s">
        <v>565</v>
      </c>
      <c r="J200" s="47" t="s">
        <v>760</v>
      </c>
    </row>
    <row r="201" customFormat="false" ht="33.75" hidden="false" customHeight="false" outlineLevel="0" collapsed="false">
      <c r="A201" s="167"/>
      <c r="B201" s="167"/>
      <c r="C201" s="160" t="s">
        <v>567</v>
      </c>
      <c r="D201" s="160" t="s">
        <v>568</v>
      </c>
      <c r="E201" s="47" t="s">
        <v>761</v>
      </c>
      <c r="F201" s="168" t="s">
        <v>552</v>
      </c>
      <c r="G201" s="46" t="s">
        <v>571</v>
      </c>
      <c r="H201" s="168" t="s">
        <v>572</v>
      </c>
      <c r="I201" s="160" t="s">
        <v>565</v>
      </c>
      <c r="J201" s="47" t="s">
        <v>637</v>
      </c>
    </row>
    <row r="202" customFormat="false" ht="33.75" hidden="false" customHeight="false" outlineLevel="0" collapsed="false">
      <c r="A202" s="167"/>
      <c r="B202" s="167"/>
      <c r="C202" s="160" t="s">
        <v>567</v>
      </c>
      <c r="D202" s="160" t="s">
        <v>568</v>
      </c>
      <c r="E202" s="47" t="s">
        <v>638</v>
      </c>
      <c r="F202" s="168" t="s">
        <v>552</v>
      </c>
      <c r="G202" s="46" t="s">
        <v>571</v>
      </c>
      <c r="H202" s="168" t="s">
        <v>572</v>
      </c>
      <c r="I202" s="160" t="s">
        <v>565</v>
      </c>
      <c r="J202" s="47" t="s">
        <v>639</v>
      </c>
    </row>
    <row r="203" customFormat="false" ht="78.75" hidden="false" customHeight="true" outlineLevel="0" collapsed="false">
      <c r="A203" s="167" t="s">
        <v>762</v>
      </c>
      <c r="B203" s="167" t="s">
        <v>548</v>
      </c>
      <c r="C203" s="160" t="s">
        <v>549</v>
      </c>
      <c r="D203" s="160" t="s">
        <v>550</v>
      </c>
      <c r="E203" s="47" t="s">
        <v>577</v>
      </c>
      <c r="F203" s="168" t="s">
        <v>552</v>
      </c>
      <c r="G203" s="46" t="s">
        <v>578</v>
      </c>
      <c r="H203" s="160" t="s">
        <v>554</v>
      </c>
      <c r="I203" s="160" t="s">
        <v>555</v>
      </c>
      <c r="J203" s="47" t="s">
        <v>579</v>
      </c>
    </row>
    <row r="204" customFormat="false" ht="78.75" hidden="false" customHeight="false" outlineLevel="0" collapsed="false">
      <c r="A204" s="167"/>
      <c r="B204" s="167"/>
      <c r="C204" s="160" t="s">
        <v>549</v>
      </c>
      <c r="D204" s="160" t="s">
        <v>550</v>
      </c>
      <c r="E204" s="47" t="s">
        <v>580</v>
      </c>
      <c r="F204" s="168" t="s">
        <v>570</v>
      </c>
      <c r="G204" s="46" t="s">
        <v>581</v>
      </c>
      <c r="H204" s="160" t="s">
        <v>582</v>
      </c>
      <c r="I204" s="160" t="s">
        <v>555</v>
      </c>
      <c r="J204" s="47" t="s">
        <v>583</v>
      </c>
    </row>
    <row r="205" customFormat="false" ht="67.5" hidden="false" customHeight="false" outlineLevel="0" collapsed="false">
      <c r="A205" s="167"/>
      <c r="B205" s="167"/>
      <c r="C205" s="160" t="s">
        <v>549</v>
      </c>
      <c r="D205" s="160" t="s">
        <v>550</v>
      </c>
      <c r="E205" s="47" t="s">
        <v>584</v>
      </c>
      <c r="F205" s="168" t="s">
        <v>552</v>
      </c>
      <c r="G205" s="46" t="s">
        <v>174</v>
      </c>
      <c r="H205" s="160" t="s">
        <v>585</v>
      </c>
      <c r="I205" s="160" t="s">
        <v>555</v>
      </c>
      <c r="J205" s="47" t="s">
        <v>586</v>
      </c>
    </row>
    <row r="206" customFormat="false" ht="22.5" hidden="false" customHeight="false" outlineLevel="0" collapsed="false">
      <c r="A206" s="167"/>
      <c r="B206" s="167"/>
      <c r="C206" s="160" t="s">
        <v>561</v>
      </c>
      <c r="D206" s="160" t="s">
        <v>562</v>
      </c>
      <c r="E206" s="47" t="s">
        <v>563</v>
      </c>
      <c r="F206" s="168" t="s">
        <v>552</v>
      </c>
      <c r="G206" s="47" t="s">
        <v>564</v>
      </c>
      <c r="H206" s="168"/>
      <c r="I206" s="160" t="s">
        <v>565</v>
      </c>
      <c r="J206" s="47" t="s">
        <v>587</v>
      </c>
    </row>
    <row r="207" customFormat="false" ht="135" hidden="false" customHeight="false" outlineLevel="0" collapsed="false">
      <c r="A207" s="167"/>
      <c r="B207" s="167"/>
      <c r="C207" s="160" t="s">
        <v>561</v>
      </c>
      <c r="D207" s="160" t="s">
        <v>562</v>
      </c>
      <c r="E207" s="47" t="s">
        <v>588</v>
      </c>
      <c r="F207" s="168" t="s">
        <v>552</v>
      </c>
      <c r="G207" s="47" t="s">
        <v>589</v>
      </c>
      <c r="H207" s="168"/>
      <c r="I207" s="160" t="s">
        <v>565</v>
      </c>
      <c r="J207" s="47" t="s">
        <v>590</v>
      </c>
    </row>
    <row r="208" customFormat="false" ht="33.75" hidden="false" customHeight="false" outlineLevel="0" collapsed="false">
      <c r="A208" s="167"/>
      <c r="B208" s="167"/>
      <c r="C208" s="160" t="s">
        <v>567</v>
      </c>
      <c r="D208" s="160" t="s">
        <v>568</v>
      </c>
      <c r="E208" s="47" t="s">
        <v>574</v>
      </c>
      <c r="F208" s="168" t="s">
        <v>570</v>
      </c>
      <c r="G208" s="46" t="s">
        <v>571</v>
      </c>
      <c r="H208" s="168" t="s">
        <v>572</v>
      </c>
      <c r="I208" s="160" t="s">
        <v>555</v>
      </c>
      <c r="J208" s="47" t="s">
        <v>575</v>
      </c>
    </row>
    <row r="209" customFormat="false" ht="33.75" hidden="false" customHeight="false" outlineLevel="0" collapsed="false">
      <c r="A209" s="167"/>
      <c r="B209" s="167"/>
      <c r="C209" s="160" t="s">
        <v>567</v>
      </c>
      <c r="D209" s="160" t="s">
        <v>568</v>
      </c>
      <c r="E209" s="47" t="s">
        <v>569</v>
      </c>
      <c r="F209" s="168" t="s">
        <v>570</v>
      </c>
      <c r="G209" s="46" t="s">
        <v>571</v>
      </c>
      <c r="H209" s="168" t="s">
        <v>572</v>
      </c>
      <c r="I209" s="160" t="s">
        <v>555</v>
      </c>
      <c r="J209" s="47" t="s">
        <v>591</v>
      </c>
    </row>
    <row r="210" customFormat="false" ht="78.75" hidden="false" customHeight="true" outlineLevel="0" collapsed="false">
      <c r="A210" s="167" t="s">
        <v>763</v>
      </c>
      <c r="B210" s="167" t="s">
        <v>548</v>
      </c>
      <c r="C210" s="160" t="s">
        <v>549</v>
      </c>
      <c r="D210" s="160" t="s">
        <v>550</v>
      </c>
      <c r="E210" s="47" t="s">
        <v>577</v>
      </c>
      <c r="F210" s="168" t="s">
        <v>552</v>
      </c>
      <c r="G210" s="46" t="s">
        <v>578</v>
      </c>
      <c r="H210" s="160" t="s">
        <v>554</v>
      </c>
      <c r="I210" s="160" t="s">
        <v>555</v>
      </c>
      <c r="J210" s="47" t="s">
        <v>579</v>
      </c>
    </row>
    <row r="211" customFormat="false" ht="78.75" hidden="false" customHeight="false" outlineLevel="0" collapsed="false">
      <c r="A211" s="167"/>
      <c r="B211" s="167"/>
      <c r="C211" s="160" t="s">
        <v>549</v>
      </c>
      <c r="D211" s="160" t="s">
        <v>550</v>
      </c>
      <c r="E211" s="47" t="s">
        <v>580</v>
      </c>
      <c r="F211" s="168" t="s">
        <v>570</v>
      </c>
      <c r="G211" s="46" t="s">
        <v>581</v>
      </c>
      <c r="H211" s="160" t="s">
        <v>582</v>
      </c>
      <c r="I211" s="160" t="s">
        <v>555</v>
      </c>
      <c r="J211" s="47" t="s">
        <v>583</v>
      </c>
    </row>
    <row r="212" customFormat="false" ht="67.5" hidden="false" customHeight="false" outlineLevel="0" collapsed="false">
      <c r="A212" s="167"/>
      <c r="B212" s="167"/>
      <c r="C212" s="160" t="s">
        <v>549</v>
      </c>
      <c r="D212" s="160" t="s">
        <v>550</v>
      </c>
      <c r="E212" s="47" t="s">
        <v>584</v>
      </c>
      <c r="F212" s="168" t="s">
        <v>552</v>
      </c>
      <c r="G212" s="46" t="s">
        <v>174</v>
      </c>
      <c r="H212" s="160" t="s">
        <v>585</v>
      </c>
      <c r="I212" s="160" t="s">
        <v>555</v>
      </c>
      <c r="J212" s="47" t="s">
        <v>586</v>
      </c>
    </row>
    <row r="213" customFormat="false" ht="22.5" hidden="false" customHeight="false" outlineLevel="0" collapsed="false">
      <c r="A213" s="167"/>
      <c r="B213" s="167"/>
      <c r="C213" s="160" t="s">
        <v>561</v>
      </c>
      <c r="D213" s="160" t="s">
        <v>562</v>
      </c>
      <c r="E213" s="47" t="s">
        <v>563</v>
      </c>
      <c r="F213" s="168" t="s">
        <v>552</v>
      </c>
      <c r="G213" s="47" t="s">
        <v>564</v>
      </c>
      <c r="H213" s="168"/>
      <c r="I213" s="160" t="s">
        <v>565</v>
      </c>
      <c r="J213" s="47" t="s">
        <v>587</v>
      </c>
    </row>
    <row r="214" customFormat="false" ht="135" hidden="false" customHeight="false" outlineLevel="0" collapsed="false">
      <c r="A214" s="167"/>
      <c r="B214" s="167"/>
      <c r="C214" s="160" t="s">
        <v>561</v>
      </c>
      <c r="D214" s="160" t="s">
        <v>562</v>
      </c>
      <c r="E214" s="47" t="s">
        <v>588</v>
      </c>
      <c r="F214" s="168" t="s">
        <v>552</v>
      </c>
      <c r="G214" s="47" t="s">
        <v>589</v>
      </c>
      <c r="H214" s="168"/>
      <c r="I214" s="160" t="s">
        <v>565</v>
      </c>
      <c r="J214" s="47" t="s">
        <v>590</v>
      </c>
    </row>
    <row r="215" customFormat="false" ht="33.75" hidden="false" customHeight="false" outlineLevel="0" collapsed="false">
      <c r="A215" s="167"/>
      <c r="B215" s="167"/>
      <c r="C215" s="160" t="s">
        <v>567</v>
      </c>
      <c r="D215" s="160" t="s">
        <v>568</v>
      </c>
      <c r="E215" s="47" t="s">
        <v>574</v>
      </c>
      <c r="F215" s="168" t="s">
        <v>570</v>
      </c>
      <c r="G215" s="46" t="s">
        <v>571</v>
      </c>
      <c r="H215" s="168" t="s">
        <v>572</v>
      </c>
      <c r="I215" s="160" t="s">
        <v>555</v>
      </c>
      <c r="J215" s="47" t="s">
        <v>575</v>
      </c>
    </row>
    <row r="216" customFormat="false" ht="33.75" hidden="false" customHeight="false" outlineLevel="0" collapsed="false">
      <c r="A216" s="167"/>
      <c r="B216" s="167"/>
      <c r="C216" s="160" t="s">
        <v>567</v>
      </c>
      <c r="D216" s="160" t="s">
        <v>568</v>
      </c>
      <c r="E216" s="47" t="s">
        <v>569</v>
      </c>
      <c r="F216" s="168" t="s">
        <v>570</v>
      </c>
      <c r="G216" s="46" t="s">
        <v>571</v>
      </c>
      <c r="H216" s="168" t="s">
        <v>572</v>
      </c>
      <c r="I216" s="160" t="s">
        <v>555</v>
      </c>
      <c r="J216" s="47" t="s">
        <v>591</v>
      </c>
    </row>
    <row r="217" customFormat="false" ht="78.75" hidden="false" customHeight="true" outlineLevel="0" collapsed="false">
      <c r="A217" s="167" t="s">
        <v>764</v>
      </c>
      <c r="B217" s="167" t="s">
        <v>548</v>
      </c>
      <c r="C217" s="160" t="s">
        <v>549</v>
      </c>
      <c r="D217" s="160" t="s">
        <v>550</v>
      </c>
      <c r="E217" s="47" t="s">
        <v>577</v>
      </c>
      <c r="F217" s="168" t="s">
        <v>552</v>
      </c>
      <c r="G217" s="46" t="s">
        <v>578</v>
      </c>
      <c r="H217" s="160" t="s">
        <v>554</v>
      </c>
      <c r="I217" s="160" t="s">
        <v>555</v>
      </c>
      <c r="J217" s="47" t="s">
        <v>579</v>
      </c>
    </row>
    <row r="218" customFormat="false" ht="78.75" hidden="false" customHeight="false" outlineLevel="0" collapsed="false">
      <c r="A218" s="167"/>
      <c r="B218" s="167"/>
      <c r="C218" s="160" t="s">
        <v>549</v>
      </c>
      <c r="D218" s="160" t="s">
        <v>550</v>
      </c>
      <c r="E218" s="47" t="s">
        <v>580</v>
      </c>
      <c r="F218" s="168" t="s">
        <v>570</v>
      </c>
      <c r="G218" s="46" t="s">
        <v>581</v>
      </c>
      <c r="H218" s="160" t="s">
        <v>582</v>
      </c>
      <c r="I218" s="160" t="s">
        <v>555</v>
      </c>
      <c r="J218" s="47" t="s">
        <v>583</v>
      </c>
    </row>
    <row r="219" customFormat="false" ht="67.5" hidden="false" customHeight="false" outlineLevel="0" collapsed="false">
      <c r="A219" s="167"/>
      <c r="B219" s="167"/>
      <c r="C219" s="160" t="s">
        <v>549</v>
      </c>
      <c r="D219" s="160" t="s">
        <v>550</v>
      </c>
      <c r="E219" s="47" t="s">
        <v>584</v>
      </c>
      <c r="F219" s="168" t="s">
        <v>552</v>
      </c>
      <c r="G219" s="46" t="s">
        <v>174</v>
      </c>
      <c r="H219" s="160" t="s">
        <v>585</v>
      </c>
      <c r="I219" s="160" t="s">
        <v>555</v>
      </c>
      <c r="J219" s="47" t="s">
        <v>586</v>
      </c>
    </row>
    <row r="220" customFormat="false" ht="22.5" hidden="false" customHeight="false" outlineLevel="0" collapsed="false">
      <c r="A220" s="167"/>
      <c r="B220" s="167"/>
      <c r="C220" s="160" t="s">
        <v>561</v>
      </c>
      <c r="D220" s="160" t="s">
        <v>562</v>
      </c>
      <c r="E220" s="47" t="s">
        <v>563</v>
      </c>
      <c r="F220" s="168" t="s">
        <v>552</v>
      </c>
      <c r="G220" s="47" t="s">
        <v>564</v>
      </c>
      <c r="H220" s="168"/>
      <c r="I220" s="160" t="s">
        <v>565</v>
      </c>
      <c r="J220" s="47" t="s">
        <v>587</v>
      </c>
    </row>
    <row r="221" customFormat="false" ht="135" hidden="false" customHeight="false" outlineLevel="0" collapsed="false">
      <c r="A221" s="167"/>
      <c r="B221" s="167"/>
      <c r="C221" s="160" t="s">
        <v>561</v>
      </c>
      <c r="D221" s="160" t="s">
        <v>562</v>
      </c>
      <c r="E221" s="47" t="s">
        <v>588</v>
      </c>
      <c r="F221" s="168" t="s">
        <v>552</v>
      </c>
      <c r="G221" s="47" t="s">
        <v>589</v>
      </c>
      <c r="H221" s="168"/>
      <c r="I221" s="160" t="s">
        <v>565</v>
      </c>
      <c r="J221" s="47" t="s">
        <v>590</v>
      </c>
    </row>
    <row r="222" customFormat="false" ht="33.75" hidden="false" customHeight="false" outlineLevel="0" collapsed="false">
      <c r="A222" s="167"/>
      <c r="B222" s="167"/>
      <c r="C222" s="160" t="s">
        <v>567</v>
      </c>
      <c r="D222" s="160" t="s">
        <v>568</v>
      </c>
      <c r="E222" s="47" t="s">
        <v>574</v>
      </c>
      <c r="F222" s="168" t="s">
        <v>570</v>
      </c>
      <c r="G222" s="46" t="s">
        <v>571</v>
      </c>
      <c r="H222" s="168" t="s">
        <v>572</v>
      </c>
      <c r="I222" s="160" t="s">
        <v>555</v>
      </c>
      <c r="J222" s="47" t="s">
        <v>575</v>
      </c>
    </row>
    <row r="223" customFormat="false" ht="33.75" hidden="false" customHeight="false" outlineLevel="0" collapsed="false">
      <c r="A223" s="167"/>
      <c r="B223" s="167"/>
      <c r="C223" s="160" t="s">
        <v>567</v>
      </c>
      <c r="D223" s="160" t="s">
        <v>568</v>
      </c>
      <c r="E223" s="47" t="s">
        <v>569</v>
      </c>
      <c r="F223" s="168" t="s">
        <v>570</v>
      </c>
      <c r="G223" s="46" t="s">
        <v>571</v>
      </c>
      <c r="H223" s="168" t="s">
        <v>572</v>
      </c>
      <c r="I223" s="160" t="s">
        <v>555</v>
      </c>
      <c r="J223" s="47" t="s">
        <v>591</v>
      </c>
    </row>
    <row r="224" customFormat="false" ht="22.5" hidden="false" customHeight="true" outlineLevel="0" collapsed="false">
      <c r="A224" s="167" t="s">
        <v>765</v>
      </c>
      <c r="B224" s="167" t="s">
        <v>766</v>
      </c>
      <c r="C224" s="160" t="s">
        <v>549</v>
      </c>
      <c r="D224" s="160" t="s">
        <v>550</v>
      </c>
      <c r="E224" s="47" t="s">
        <v>767</v>
      </c>
      <c r="F224" s="168" t="s">
        <v>552</v>
      </c>
      <c r="G224" s="46" t="s">
        <v>174</v>
      </c>
      <c r="H224" s="160" t="s">
        <v>728</v>
      </c>
      <c r="I224" s="160" t="s">
        <v>555</v>
      </c>
      <c r="J224" s="47" t="s">
        <v>768</v>
      </c>
    </row>
    <row r="225" customFormat="false" ht="78.75" hidden="false" customHeight="false" outlineLevel="0" collapsed="false">
      <c r="A225" s="167"/>
      <c r="B225" s="167"/>
      <c r="C225" s="160" t="s">
        <v>549</v>
      </c>
      <c r="D225" s="160" t="s">
        <v>550</v>
      </c>
      <c r="E225" s="47" t="s">
        <v>769</v>
      </c>
      <c r="F225" s="168" t="s">
        <v>623</v>
      </c>
      <c r="G225" s="46" t="s">
        <v>603</v>
      </c>
      <c r="H225" s="168" t="s">
        <v>572</v>
      </c>
      <c r="I225" s="160" t="s">
        <v>555</v>
      </c>
      <c r="J225" s="47" t="s">
        <v>770</v>
      </c>
    </row>
    <row r="226" customFormat="false" ht="56.25" hidden="false" customHeight="false" outlineLevel="0" collapsed="false">
      <c r="A226" s="167"/>
      <c r="B226" s="167"/>
      <c r="C226" s="160" t="s">
        <v>549</v>
      </c>
      <c r="D226" s="160" t="s">
        <v>550</v>
      </c>
      <c r="E226" s="47" t="s">
        <v>771</v>
      </c>
      <c r="F226" s="168" t="s">
        <v>623</v>
      </c>
      <c r="G226" s="46" t="s">
        <v>603</v>
      </c>
      <c r="H226" s="168" t="s">
        <v>572</v>
      </c>
      <c r="I226" s="160" t="s">
        <v>555</v>
      </c>
      <c r="J226" s="47" t="s">
        <v>772</v>
      </c>
    </row>
    <row r="227" customFormat="false" ht="67.5" hidden="false" customHeight="false" outlineLevel="0" collapsed="false">
      <c r="A227" s="167"/>
      <c r="B227" s="167"/>
      <c r="C227" s="160" t="s">
        <v>549</v>
      </c>
      <c r="D227" s="160" t="s">
        <v>550</v>
      </c>
      <c r="E227" s="47" t="s">
        <v>773</v>
      </c>
      <c r="F227" s="168" t="s">
        <v>623</v>
      </c>
      <c r="G227" s="46" t="s">
        <v>603</v>
      </c>
      <c r="H227" s="168" t="s">
        <v>572</v>
      </c>
      <c r="I227" s="160" t="s">
        <v>555</v>
      </c>
      <c r="J227" s="47" t="s">
        <v>774</v>
      </c>
    </row>
    <row r="228" customFormat="false" ht="56.25" hidden="false" customHeight="false" outlineLevel="0" collapsed="false">
      <c r="A228" s="167"/>
      <c r="B228" s="167"/>
      <c r="C228" s="160" t="s">
        <v>549</v>
      </c>
      <c r="D228" s="160" t="s">
        <v>550</v>
      </c>
      <c r="E228" s="47" t="s">
        <v>775</v>
      </c>
      <c r="F228" s="168" t="s">
        <v>623</v>
      </c>
      <c r="G228" s="46" t="s">
        <v>603</v>
      </c>
      <c r="H228" s="168" t="s">
        <v>572</v>
      </c>
      <c r="I228" s="160" t="s">
        <v>555</v>
      </c>
      <c r="J228" s="47" t="s">
        <v>776</v>
      </c>
    </row>
    <row r="229" customFormat="false" ht="56.25" hidden="false" customHeight="false" outlineLevel="0" collapsed="false">
      <c r="A229" s="167"/>
      <c r="B229" s="167"/>
      <c r="C229" s="160" t="s">
        <v>549</v>
      </c>
      <c r="D229" s="160" t="s">
        <v>550</v>
      </c>
      <c r="E229" s="47" t="s">
        <v>777</v>
      </c>
      <c r="F229" s="168" t="s">
        <v>623</v>
      </c>
      <c r="G229" s="46" t="s">
        <v>603</v>
      </c>
      <c r="H229" s="168" t="s">
        <v>572</v>
      </c>
      <c r="I229" s="160" t="s">
        <v>555</v>
      </c>
      <c r="J229" s="47" t="s">
        <v>778</v>
      </c>
    </row>
    <row r="230" customFormat="false" ht="45" hidden="false" customHeight="false" outlineLevel="0" collapsed="false">
      <c r="A230" s="167"/>
      <c r="B230" s="167"/>
      <c r="C230" s="160" t="s">
        <v>549</v>
      </c>
      <c r="D230" s="160" t="s">
        <v>550</v>
      </c>
      <c r="E230" s="47" t="s">
        <v>779</v>
      </c>
      <c r="F230" s="168" t="s">
        <v>623</v>
      </c>
      <c r="G230" s="46" t="s">
        <v>603</v>
      </c>
      <c r="H230" s="168" t="s">
        <v>572</v>
      </c>
      <c r="I230" s="160" t="s">
        <v>555</v>
      </c>
      <c r="J230" s="47" t="s">
        <v>780</v>
      </c>
    </row>
    <row r="231" customFormat="false" ht="33.75" hidden="false" customHeight="false" outlineLevel="0" collapsed="false">
      <c r="A231" s="167"/>
      <c r="B231" s="167"/>
      <c r="C231" s="160" t="s">
        <v>549</v>
      </c>
      <c r="D231" s="160" t="s">
        <v>550</v>
      </c>
      <c r="E231" s="47" t="s">
        <v>781</v>
      </c>
      <c r="F231" s="168" t="s">
        <v>552</v>
      </c>
      <c r="G231" s="46" t="s">
        <v>192</v>
      </c>
      <c r="H231" s="160" t="s">
        <v>728</v>
      </c>
      <c r="I231" s="160" t="s">
        <v>555</v>
      </c>
      <c r="J231" s="47" t="s">
        <v>782</v>
      </c>
    </row>
    <row r="232" customFormat="false" ht="45" hidden="false" customHeight="false" outlineLevel="0" collapsed="false">
      <c r="A232" s="167"/>
      <c r="B232" s="167"/>
      <c r="C232" s="160" t="s">
        <v>549</v>
      </c>
      <c r="D232" s="160" t="s">
        <v>609</v>
      </c>
      <c r="E232" s="47" t="s">
        <v>783</v>
      </c>
      <c r="F232" s="168" t="s">
        <v>552</v>
      </c>
      <c r="G232" s="46" t="s">
        <v>603</v>
      </c>
      <c r="H232" s="168" t="s">
        <v>572</v>
      </c>
      <c r="I232" s="160" t="s">
        <v>555</v>
      </c>
      <c r="J232" s="47" t="s">
        <v>784</v>
      </c>
    </row>
    <row r="233" customFormat="false" ht="33.75" hidden="false" customHeight="false" outlineLevel="0" collapsed="false">
      <c r="A233" s="167"/>
      <c r="B233" s="167"/>
      <c r="C233" s="160" t="s">
        <v>549</v>
      </c>
      <c r="D233" s="160" t="s">
        <v>609</v>
      </c>
      <c r="E233" s="47" t="s">
        <v>785</v>
      </c>
      <c r="F233" s="168" t="s">
        <v>552</v>
      </c>
      <c r="G233" s="46" t="s">
        <v>603</v>
      </c>
      <c r="H233" s="168" t="s">
        <v>572</v>
      </c>
      <c r="I233" s="160" t="s">
        <v>555</v>
      </c>
      <c r="J233" s="47" t="s">
        <v>786</v>
      </c>
    </row>
    <row r="234" customFormat="false" ht="33.75" hidden="false" customHeight="false" outlineLevel="0" collapsed="false">
      <c r="A234" s="167"/>
      <c r="B234" s="167"/>
      <c r="C234" s="160" t="s">
        <v>549</v>
      </c>
      <c r="D234" s="160" t="s">
        <v>609</v>
      </c>
      <c r="E234" s="47" t="s">
        <v>787</v>
      </c>
      <c r="F234" s="168" t="s">
        <v>552</v>
      </c>
      <c r="G234" s="46" t="s">
        <v>603</v>
      </c>
      <c r="H234" s="168" t="s">
        <v>572</v>
      </c>
      <c r="I234" s="160" t="s">
        <v>555</v>
      </c>
      <c r="J234" s="47" t="s">
        <v>788</v>
      </c>
    </row>
    <row r="235" customFormat="false" ht="33.75" hidden="false" customHeight="false" outlineLevel="0" collapsed="false">
      <c r="A235" s="167"/>
      <c r="B235" s="167"/>
      <c r="C235" s="160" t="s">
        <v>549</v>
      </c>
      <c r="D235" s="160" t="s">
        <v>609</v>
      </c>
      <c r="E235" s="47" t="s">
        <v>789</v>
      </c>
      <c r="F235" s="168" t="s">
        <v>552</v>
      </c>
      <c r="G235" s="46" t="s">
        <v>603</v>
      </c>
      <c r="H235" s="168" t="s">
        <v>572</v>
      </c>
      <c r="I235" s="160" t="s">
        <v>555</v>
      </c>
      <c r="J235" s="47" t="s">
        <v>790</v>
      </c>
    </row>
    <row r="236" customFormat="false" ht="56.25" hidden="false" customHeight="false" outlineLevel="0" collapsed="false">
      <c r="A236" s="167"/>
      <c r="B236" s="167"/>
      <c r="C236" s="160" t="s">
        <v>549</v>
      </c>
      <c r="D236" s="160" t="s">
        <v>618</v>
      </c>
      <c r="E236" s="47" t="s">
        <v>619</v>
      </c>
      <c r="F236" s="168" t="s">
        <v>552</v>
      </c>
      <c r="G236" s="46" t="s">
        <v>603</v>
      </c>
      <c r="H236" s="168" t="s">
        <v>572</v>
      </c>
      <c r="I236" s="160" t="s">
        <v>555</v>
      </c>
      <c r="J236" s="47" t="s">
        <v>659</v>
      </c>
    </row>
    <row r="237" customFormat="false" ht="101.25" hidden="false" customHeight="false" outlineLevel="0" collapsed="false">
      <c r="A237" s="167"/>
      <c r="B237" s="167"/>
      <c r="C237" s="160" t="s">
        <v>549</v>
      </c>
      <c r="D237" s="160" t="s">
        <v>621</v>
      </c>
      <c r="E237" s="47" t="s">
        <v>622</v>
      </c>
      <c r="F237" s="168" t="s">
        <v>552</v>
      </c>
      <c r="G237" s="46" t="s">
        <v>603</v>
      </c>
      <c r="H237" s="168" t="s">
        <v>572</v>
      </c>
      <c r="I237" s="160" t="s">
        <v>555</v>
      </c>
      <c r="J237" s="47" t="s">
        <v>694</v>
      </c>
    </row>
    <row r="238" customFormat="false" ht="101.25" hidden="false" customHeight="false" outlineLevel="0" collapsed="false">
      <c r="A238" s="167"/>
      <c r="B238" s="167"/>
      <c r="C238" s="160" t="s">
        <v>561</v>
      </c>
      <c r="D238" s="160" t="s">
        <v>562</v>
      </c>
      <c r="E238" s="47" t="s">
        <v>791</v>
      </c>
      <c r="F238" s="168" t="s">
        <v>552</v>
      </c>
      <c r="G238" s="46" t="s">
        <v>603</v>
      </c>
      <c r="H238" s="168" t="s">
        <v>572</v>
      </c>
      <c r="I238" s="160" t="s">
        <v>565</v>
      </c>
      <c r="J238" s="47" t="s">
        <v>792</v>
      </c>
    </row>
    <row r="239" customFormat="false" ht="78.75" hidden="false" customHeight="false" outlineLevel="0" collapsed="false">
      <c r="A239" s="167"/>
      <c r="B239" s="167"/>
      <c r="C239" s="160" t="s">
        <v>561</v>
      </c>
      <c r="D239" s="160" t="s">
        <v>562</v>
      </c>
      <c r="E239" s="47" t="s">
        <v>695</v>
      </c>
      <c r="F239" s="168" t="s">
        <v>552</v>
      </c>
      <c r="G239" s="46" t="s">
        <v>603</v>
      </c>
      <c r="H239" s="168" t="s">
        <v>572</v>
      </c>
      <c r="I239" s="160" t="s">
        <v>565</v>
      </c>
      <c r="J239" s="47" t="s">
        <v>696</v>
      </c>
    </row>
    <row r="240" customFormat="false" ht="101.25" hidden="false" customHeight="false" outlineLevel="0" collapsed="false">
      <c r="A240" s="167"/>
      <c r="B240" s="167"/>
      <c r="C240" s="160" t="s">
        <v>561</v>
      </c>
      <c r="D240" s="160" t="s">
        <v>633</v>
      </c>
      <c r="E240" s="47" t="s">
        <v>793</v>
      </c>
      <c r="F240" s="168" t="s">
        <v>552</v>
      </c>
      <c r="G240" s="46" t="s">
        <v>603</v>
      </c>
      <c r="H240" s="168" t="s">
        <v>572</v>
      </c>
      <c r="I240" s="160" t="s">
        <v>565</v>
      </c>
      <c r="J240" s="47" t="s">
        <v>794</v>
      </c>
    </row>
    <row r="241" customFormat="false" ht="135" hidden="false" customHeight="false" outlineLevel="0" collapsed="false">
      <c r="A241" s="167"/>
      <c r="B241" s="167"/>
      <c r="C241" s="160" t="s">
        <v>561</v>
      </c>
      <c r="D241" s="160" t="s">
        <v>633</v>
      </c>
      <c r="E241" s="47" t="s">
        <v>795</v>
      </c>
      <c r="F241" s="168" t="s">
        <v>552</v>
      </c>
      <c r="G241" s="46" t="s">
        <v>603</v>
      </c>
      <c r="H241" s="168" t="s">
        <v>572</v>
      </c>
      <c r="I241" s="160" t="s">
        <v>565</v>
      </c>
      <c r="J241" s="47" t="s">
        <v>796</v>
      </c>
    </row>
    <row r="242" customFormat="false" ht="45" hidden="false" customHeight="false" outlineLevel="0" collapsed="false">
      <c r="A242" s="167"/>
      <c r="B242" s="167"/>
      <c r="C242" s="160" t="s">
        <v>567</v>
      </c>
      <c r="D242" s="160" t="s">
        <v>568</v>
      </c>
      <c r="E242" s="47" t="s">
        <v>797</v>
      </c>
      <c r="F242" s="168" t="s">
        <v>570</v>
      </c>
      <c r="G242" s="46" t="s">
        <v>571</v>
      </c>
      <c r="H242" s="168" t="s">
        <v>572</v>
      </c>
      <c r="I242" s="160" t="s">
        <v>565</v>
      </c>
      <c r="J242" s="47" t="s">
        <v>798</v>
      </c>
    </row>
    <row r="243" customFormat="false" ht="56.25" hidden="false" customHeight="true" outlineLevel="0" collapsed="false">
      <c r="A243" s="167" t="s">
        <v>799</v>
      </c>
      <c r="B243" s="167" t="s">
        <v>548</v>
      </c>
      <c r="C243" s="160" t="s">
        <v>549</v>
      </c>
      <c r="D243" s="160" t="s">
        <v>550</v>
      </c>
      <c r="E243" s="47" t="s">
        <v>551</v>
      </c>
      <c r="F243" s="168" t="s">
        <v>552</v>
      </c>
      <c r="G243" s="46" t="s">
        <v>553</v>
      </c>
      <c r="H243" s="160" t="s">
        <v>554</v>
      </c>
      <c r="I243" s="160" t="s">
        <v>555</v>
      </c>
      <c r="J243" s="47" t="s">
        <v>556</v>
      </c>
    </row>
    <row r="244" customFormat="false" ht="67.5" hidden="false" customHeight="false" outlineLevel="0" collapsed="false">
      <c r="A244" s="167"/>
      <c r="B244" s="167"/>
      <c r="C244" s="160" t="s">
        <v>549</v>
      </c>
      <c r="D244" s="160" t="s">
        <v>550</v>
      </c>
      <c r="E244" s="47" t="s">
        <v>557</v>
      </c>
      <c r="F244" s="168" t="s">
        <v>552</v>
      </c>
      <c r="G244" s="46" t="s">
        <v>179</v>
      </c>
      <c r="H244" s="160" t="s">
        <v>554</v>
      </c>
      <c r="I244" s="160" t="s">
        <v>555</v>
      </c>
      <c r="J244" s="47" t="s">
        <v>558</v>
      </c>
    </row>
    <row r="245" customFormat="false" ht="33.75" hidden="false" customHeight="false" outlineLevel="0" collapsed="false">
      <c r="A245" s="167"/>
      <c r="B245" s="167"/>
      <c r="C245" s="160" t="s">
        <v>549</v>
      </c>
      <c r="D245" s="160" t="s">
        <v>550</v>
      </c>
      <c r="E245" s="47" t="s">
        <v>559</v>
      </c>
      <c r="F245" s="168" t="s">
        <v>552</v>
      </c>
      <c r="G245" s="46" t="s">
        <v>191</v>
      </c>
      <c r="H245" s="160" t="s">
        <v>554</v>
      </c>
      <c r="I245" s="160" t="s">
        <v>555</v>
      </c>
      <c r="J245" s="47" t="s">
        <v>560</v>
      </c>
    </row>
    <row r="246" customFormat="false" ht="22.5" hidden="false" customHeight="false" outlineLevel="0" collapsed="false">
      <c r="A246" s="167"/>
      <c r="B246" s="167"/>
      <c r="C246" s="160" t="s">
        <v>561</v>
      </c>
      <c r="D246" s="160" t="s">
        <v>562</v>
      </c>
      <c r="E246" s="47" t="s">
        <v>563</v>
      </c>
      <c r="F246" s="168" t="s">
        <v>552</v>
      </c>
      <c r="G246" s="47" t="s">
        <v>564</v>
      </c>
      <c r="H246" s="168"/>
      <c r="I246" s="160" t="s">
        <v>565</v>
      </c>
      <c r="J246" s="47" t="s">
        <v>566</v>
      </c>
    </row>
    <row r="247" customFormat="false" ht="33.75" hidden="false" customHeight="false" outlineLevel="0" collapsed="false">
      <c r="A247" s="167"/>
      <c r="B247" s="167"/>
      <c r="C247" s="160" t="s">
        <v>567</v>
      </c>
      <c r="D247" s="160" t="s">
        <v>568</v>
      </c>
      <c r="E247" s="47" t="s">
        <v>569</v>
      </c>
      <c r="F247" s="168" t="s">
        <v>570</v>
      </c>
      <c r="G247" s="46" t="s">
        <v>571</v>
      </c>
      <c r="H247" s="168" t="s">
        <v>572</v>
      </c>
      <c r="I247" s="160" t="s">
        <v>555</v>
      </c>
      <c r="J247" s="47" t="s">
        <v>573</v>
      </c>
    </row>
    <row r="248" customFormat="false" ht="33.75" hidden="false" customHeight="false" outlineLevel="0" collapsed="false">
      <c r="A248" s="167"/>
      <c r="B248" s="167"/>
      <c r="C248" s="160" t="s">
        <v>567</v>
      </c>
      <c r="D248" s="160" t="s">
        <v>568</v>
      </c>
      <c r="E248" s="47" t="s">
        <v>574</v>
      </c>
      <c r="F248" s="168" t="s">
        <v>570</v>
      </c>
      <c r="G248" s="46" t="s">
        <v>571</v>
      </c>
      <c r="H248" s="168" t="s">
        <v>572</v>
      </c>
      <c r="I248" s="160" t="s">
        <v>555</v>
      </c>
      <c r="J248" s="47" t="s">
        <v>575</v>
      </c>
    </row>
    <row r="249" customFormat="false" ht="78.75" hidden="false" customHeight="true" outlineLevel="0" collapsed="false">
      <c r="A249" s="167" t="s">
        <v>800</v>
      </c>
      <c r="B249" s="167" t="s">
        <v>548</v>
      </c>
      <c r="C249" s="160" t="s">
        <v>549</v>
      </c>
      <c r="D249" s="160" t="s">
        <v>550</v>
      </c>
      <c r="E249" s="47" t="s">
        <v>577</v>
      </c>
      <c r="F249" s="168" t="s">
        <v>552</v>
      </c>
      <c r="G249" s="46" t="s">
        <v>578</v>
      </c>
      <c r="H249" s="160" t="s">
        <v>554</v>
      </c>
      <c r="I249" s="160" t="s">
        <v>555</v>
      </c>
      <c r="J249" s="47" t="s">
        <v>579</v>
      </c>
    </row>
    <row r="250" customFormat="false" ht="78.75" hidden="false" customHeight="false" outlineLevel="0" collapsed="false">
      <c r="A250" s="167"/>
      <c r="B250" s="167"/>
      <c r="C250" s="160" t="s">
        <v>549</v>
      </c>
      <c r="D250" s="160" t="s">
        <v>550</v>
      </c>
      <c r="E250" s="47" t="s">
        <v>580</v>
      </c>
      <c r="F250" s="168" t="s">
        <v>570</v>
      </c>
      <c r="G250" s="46" t="s">
        <v>581</v>
      </c>
      <c r="H250" s="160" t="s">
        <v>582</v>
      </c>
      <c r="I250" s="160" t="s">
        <v>555</v>
      </c>
      <c r="J250" s="47" t="s">
        <v>583</v>
      </c>
    </row>
    <row r="251" customFormat="false" ht="67.5" hidden="false" customHeight="false" outlineLevel="0" collapsed="false">
      <c r="A251" s="167"/>
      <c r="B251" s="167"/>
      <c r="C251" s="160" t="s">
        <v>549</v>
      </c>
      <c r="D251" s="160" t="s">
        <v>550</v>
      </c>
      <c r="E251" s="47" t="s">
        <v>584</v>
      </c>
      <c r="F251" s="168" t="s">
        <v>552</v>
      </c>
      <c r="G251" s="46" t="s">
        <v>174</v>
      </c>
      <c r="H251" s="160" t="s">
        <v>585</v>
      </c>
      <c r="I251" s="160" t="s">
        <v>555</v>
      </c>
      <c r="J251" s="47" t="s">
        <v>586</v>
      </c>
    </row>
    <row r="252" customFormat="false" ht="22.5" hidden="false" customHeight="false" outlineLevel="0" collapsed="false">
      <c r="A252" s="167"/>
      <c r="B252" s="167"/>
      <c r="C252" s="160" t="s">
        <v>561</v>
      </c>
      <c r="D252" s="160" t="s">
        <v>562</v>
      </c>
      <c r="E252" s="47" t="s">
        <v>563</v>
      </c>
      <c r="F252" s="168" t="s">
        <v>552</v>
      </c>
      <c r="G252" s="47" t="s">
        <v>564</v>
      </c>
      <c r="H252" s="168"/>
      <c r="I252" s="160" t="s">
        <v>565</v>
      </c>
      <c r="J252" s="47" t="s">
        <v>587</v>
      </c>
    </row>
    <row r="253" customFormat="false" ht="135" hidden="false" customHeight="false" outlineLevel="0" collapsed="false">
      <c r="A253" s="167"/>
      <c r="B253" s="167"/>
      <c r="C253" s="160" t="s">
        <v>561</v>
      </c>
      <c r="D253" s="160" t="s">
        <v>562</v>
      </c>
      <c r="E253" s="47" t="s">
        <v>588</v>
      </c>
      <c r="F253" s="168" t="s">
        <v>552</v>
      </c>
      <c r="G253" s="47" t="s">
        <v>589</v>
      </c>
      <c r="H253" s="168"/>
      <c r="I253" s="160" t="s">
        <v>565</v>
      </c>
      <c r="J253" s="47" t="s">
        <v>590</v>
      </c>
    </row>
    <row r="254" customFormat="false" ht="33.75" hidden="false" customHeight="false" outlineLevel="0" collapsed="false">
      <c r="A254" s="167"/>
      <c r="B254" s="167"/>
      <c r="C254" s="160" t="s">
        <v>567</v>
      </c>
      <c r="D254" s="160" t="s">
        <v>568</v>
      </c>
      <c r="E254" s="47" t="s">
        <v>574</v>
      </c>
      <c r="F254" s="168" t="s">
        <v>570</v>
      </c>
      <c r="G254" s="46" t="s">
        <v>571</v>
      </c>
      <c r="H254" s="168" t="s">
        <v>572</v>
      </c>
      <c r="I254" s="160" t="s">
        <v>555</v>
      </c>
      <c r="J254" s="47" t="s">
        <v>575</v>
      </c>
    </row>
    <row r="255" customFormat="false" ht="33.75" hidden="false" customHeight="false" outlineLevel="0" collapsed="false">
      <c r="A255" s="167"/>
      <c r="B255" s="167"/>
      <c r="C255" s="160" t="s">
        <v>567</v>
      </c>
      <c r="D255" s="160" t="s">
        <v>568</v>
      </c>
      <c r="E255" s="47" t="s">
        <v>569</v>
      </c>
      <c r="F255" s="168" t="s">
        <v>570</v>
      </c>
      <c r="G255" s="46" t="s">
        <v>571</v>
      </c>
      <c r="H255" s="168" t="s">
        <v>572</v>
      </c>
      <c r="I255" s="160" t="s">
        <v>555</v>
      </c>
      <c r="J255" s="47" t="s">
        <v>591</v>
      </c>
    </row>
    <row r="256" customFormat="false" ht="12" hidden="false" customHeight="false" outlineLevel="0" collapsed="false">
      <c r="A256" s="2"/>
      <c r="B256" s="2"/>
      <c r="C256" s="2"/>
      <c r="D256" s="2"/>
      <c r="E256" s="2"/>
      <c r="G256" s="2"/>
      <c r="J256" s="2"/>
    </row>
    <row r="257" customFormat="false" ht="12" hidden="false" customHeight="false" outlineLevel="0" collapsed="false">
      <c r="A257" s="2"/>
      <c r="B257" s="2"/>
      <c r="C257" s="2"/>
      <c r="D257" s="2"/>
      <c r="E257" s="2"/>
      <c r="G257" s="2"/>
      <c r="J257" s="2"/>
    </row>
    <row r="258" customFormat="false" ht="12" hidden="false" customHeight="false" outlineLevel="0" collapsed="false">
      <c r="A258" s="2"/>
      <c r="B258" s="2"/>
      <c r="C258" s="2"/>
      <c r="D258" s="2"/>
      <c r="E258" s="2"/>
      <c r="G258" s="2"/>
      <c r="J258" s="2"/>
    </row>
    <row r="259" customFormat="false" ht="12" hidden="false" customHeight="false" outlineLevel="0" collapsed="false">
      <c r="A259" s="2"/>
      <c r="B259" s="2"/>
      <c r="C259" s="2"/>
      <c r="D259" s="2"/>
      <c r="E259" s="2"/>
      <c r="G259" s="2"/>
      <c r="J259" s="2"/>
    </row>
    <row r="260" customFormat="false" ht="12" hidden="false" customHeight="false" outlineLevel="0" collapsed="false">
      <c r="A260" s="2"/>
      <c r="B260" s="2"/>
      <c r="C260" s="2"/>
      <c r="D260" s="2"/>
      <c r="E260" s="2"/>
      <c r="G260" s="2"/>
      <c r="J260" s="2"/>
    </row>
    <row r="261" customFormat="false" ht="12" hidden="false" customHeight="false" outlineLevel="0" collapsed="false">
      <c r="A261" s="2"/>
      <c r="B261" s="2"/>
      <c r="C261" s="2"/>
      <c r="D261" s="2"/>
      <c r="E261" s="2"/>
      <c r="G261" s="2"/>
      <c r="J261" s="2"/>
    </row>
    <row r="262" customFormat="false" ht="12" hidden="false" customHeight="false" outlineLevel="0" collapsed="false">
      <c r="A262" s="2"/>
      <c r="B262" s="2"/>
      <c r="C262" s="2"/>
      <c r="D262" s="2"/>
      <c r="E262" s="2"/>
      <c r="G262" s="2"/>
      <c r="J262" s="2"/>
    </row>
    <row r="263" customFormat="false" ht="12" hidden="false" customHeight="false" outlineLevel="0" collapsed="false">
      <c r="A263" s="2"/>
      <c r="B263" s="2"/>
      <c r="C263" s="2"/>
      <c r="D263" s="2"/>
      <c r="E263" s="2"/>
      <c r="G263" s="2"/>
      <c r="J263" s="2"/>
    </row>
    <row r="264" customFormat="false" ht="12" hidden="false" customHeight="false" outlineLevel="0" collapsed="false">
      <c r="A264" s="2"/>
      <c r="B264" s="2"/>
      <c r="C264" s="2"/>
      <c r="D264" s="2"/>
      <c r="E264" s="2"/>
      <c r="G264" s="2"/>
      <c r="J264" s="2"/>
    </row>
    <row r="265" customFormat="false" ht="12" hidden="false" customHeight="false" outlineLevel="0" collapsed="false">
      <c r="A265" s="2"/>
      <c r="B265" s="2"/>
      <c r="C265" s="2"/>
      <c r="D265" s="2"/>
      <c r="E265" s="2"/>
      <c r="G265" s="2"/>
      <c r="J265" s="2"/>
    </row>
    <row r="266" customFormat="false" ht="12" hidden="false" customHeight="false" outlineLevel="0" collapsed="false">
      <c r="A266" s="2"/>
      <c r="B266" s="2"/>
      <c r="C266" s="2"/>
      <c r="D266" s="2"/>
      <c r="E266" s="2"/>
      <c r="G266" s="2"/>
      <c r="J266" s="2"/>
    </row>
    <row r="267" customFormat="false" ht="12" hidden="false" customHeight="false" outlineLevel="0" collapsed="false">
      <c r="A267" s="2"/>
      <c r="B267" s="2"/>
      <c r="C267" s="2"/>
      <c r="D267" s="2"/>
      <c r="E267" s="2"/>
      <c r="G267" s="2"/>
      <c r="J267" s="2"/>
    </row>
    <row r="268" customFormat="false" ht="12" hidden="false" customHeight="false" outlineLevel="0" collapsed="false">
      <c r="A268" s="2"/>
      <c r="B268" s="2"/>
      <c r="C268" s="2"/>
      <c r="D268" s="2"/>
      <c r="E268" s="2"/>
      <c r="G268" s="2"/>
      <c r="J268" s="2"/>
    </row>
    <row r="269" customFormat="false" ht="12" hidden="false" customHeight="false" outlineLevel="0" collapsed="false">
      <c r="A269" s="2"/>
      <c r="B269" s="2"/>
      <c r="C269" s="2"/>
      <c r="D269" s="2"/>
      <c r="E269" s="2"/>
      <c r="G269" s="2"/>
      <c r="J269" s="2"/>
    </row>
    <row r="270" customFormat="false" ht="12" hidden="false" customHeight="false" outlineLevel="0" collapsed="false">
      <c r="A270" s="2"/>
      <c r="B270" s="2"/>
      <c r="C270" s="2"/>
      <c r="D270" s="2"/>
      <c r="E270" s="2"/>
      <c r="G270" s="2"/>
      <c r="J270" s="2"/>
    </row>
    <row r="271" customFormat="false" ht="12" hidden="false" customHeight="false" outlineLevel="0" collapsed="false">
      <c r="A271" s="2"/>
      <c r="B271" s="2"/>
      <c r="C271" s="2"/>
      <c r="D271" s="2"/>
      <c r="E271" s="2"/>
      <c r="G271" s="2"/>
      <c r="J271" s="2"/>
    </row>
    <row r="272" customFormat="false" ht="12" hidden="false" customHeight="false" outlineLevel="0" collapsed="false">
      <c r="A272" s="2"/>
      <c r="B272" s="2"/>
      <c r="C272" s="2"/>
      <c r="D272" s="2"/>
      <c r="E272" s="2"/>
      <c r="G272" s="2"/>
      <c r="J272" s="2"/>
    </row>
    <row r="273" customFormat="false" ht="12" hidden="false" customHeight="false" outlineLevel="0" collapsed="false">
      <c r="A273" s="2"/>
      <c r="B273" s="2"/>
      <c r="C273" s="2"/>
      <c r="D273" s="2"/>
      <c r="E273" s="2"/>
      <c r="G273" s="2"/>
      <c r="J273" s="2"/>
    </row>
    <row r="274" customFormat="false" ht="12" hidden="false" customHeight="false" outlineLevel="0" collapsed="false">
      <c r="A274" s="2"/>
      <c r="B274" s="2"/>
      <c r="C274" s="2"/>
      <c r="D274" s="2"/>
      <c r="E274" s="2"/>
      <c r="G274" s="2"/>
      <c r="J274" s="2"/>
    </row>
    <row r="275" customFormat="false" ht="12" hidden="false" customHeight="false" outlineLevel="0" collapsed="false">
      <c r="A275" s="2"/>
      <c r="B275" s="2"/>
      <c r="C275" s="2"/>
      <c r="D275" s="2"/>
      <c r="E275" s="2"/>
      <c r="G275" s="2"/>
      <c r="J275" s="2"/>
    </row>
    <row r="276" customFormat="false" ht="12" hidden="false" customHeight="false" outlineLevel="0" collapsed="false">
      <c r="A276" s="2"/>
      <c r="B276" s="2"/>
      <c r="C276" s="2"/>
      <c r="D276" s="2"/>
      <c r="E276" s="2"/>
      <c r="G276" s="2"/>
      <c r="J276" s="2"/>
    </row>
    <row r="277" customFormat="false" ht="12" hidden="false" customHeight="false" outlineLevel="0" collapsed="false">
      <c r="A277" s="2"/>
      <c r="B277" s="2"/>
      <c r="C277" s="2"/>
      <c r="D277" s="2"/>
      <c r="E277" s="2"/>
      <c r="G277" s="2"/>
      <c r="J277" s="2"/>
    </row>
    <row r="278" customFormat="false" ht="12" hidden="false" customHeight="false" outlineLevel="0" collapsed="false">
      <c r="A278" s="2"/>
      <c r="B278" s="2"/>
      <c r="C278" s="2"/>
      <c r="D278" s="2"/>
      <c r="E278" s="2"/>
      <c r="G278" s="2"/>
      <c r="J278" s="2"/>
    </row>
    <row r="279" customFormat="false" ht="12" hidden="false" customHeight="false" outlineLevel="0" collapsed="false">
      <c r="A279" s="2"/>
      <c r="B279" s="2"/>
      <c r="C279" s="2"/>
      <c r="D279" s="2"/>
      <c r="E279" s="2"/>
      <c r="G279" s="2"/>
      <c r="J279" s="2"/>
    </row>
    <row r="280" customFormat="false" ht="12" hidden="false" customHeight="false" outlineLevel="0" collapsed="false">
      <c r="A280" s="2"/>
      <c r="B280" s="2"/>
      <c r="C280" s="2"/>
      <c r="D280" s="2"/>
      <c r="E280" s="2"/>
      <c r="G280" s="2"/>
      <c r="J280" s="2"/>
    </row>
    <row r="281" customFormat="false" ht="12" hidden="false" customHeight="false" outlineLevel="0" collapsed="false">
      <c r="A281" s="2"/>
      <c r="B281" s="2"/>
      <c r="C281" s="2"/>
      <c r="D281" s="2"/>
      <c r="E281" s="2"/>
      <c r="G281" s="2"/>
      <c r="J281" s="2"/>
    </row>
    <row r="282" customFormat="false" ht="12" hidden="false" customHeight="false" outlineLevel="0" collapsed="false">
      <c r="A282" s="2"/>
      <c r="B282" s="2"/>
      <c r="C282" s="2"/>
      <c r="D282" s="2"/>
      <c r="E282" s="2"/>
      <c r="G282" s="2"/>
      <c r="J282" s="2"/>
    </row>
    <row r="283" customFormat="false" ht="12" hidden="false" customHeight="false" outlineLevel="0" collapsed="false">
      <c r="A283" s="2"/>
      <c r="B283" s="2"/>
      <c r="C283" s="2"/>
      <c r="D283" s="2"/>
      <c r="E283" s="2"/>
      <c r="G283" s="2"/>
      <c r="J283" s="2"/>
    </row>
    <row r="284" customFormat="false" ht="12" hidden="false" customHeight="false" outlineLevel="0" collapsed="false">
      <c r="A284" s="2"/>
      <c r="B284" s="2"/>
      <c r="C284" s="2"/>
      <c r="D284" s="2"/>
      <c r="E284" s="2"/>
      <c r="G284" s="2"/>
      <c r="J284" s="2"/>
    </row>
    <row r="285" customFormat="false" ht="12" hidden="false" customHeight="false" outlineLevel="0" collapsed="false">
      <c r="A285" s="2"/>
      <c r="B285" s="2"/>
      <c r="C285" s="2"/>
      <c r="D285" s="2"/>
      <c r="E285" s="2"/>
      <c r="G285" s="2"/>
      <c r="J285" s="2"/>
    </row>
    <row r="286" customFormat="false" ht="12" hidden="false" customHeight="false" outlineLevel="0" collapsed="false">
      <c r="A286" s="2"/>
      <c r="B286" s="2"/>
      <c r="C286" s="2"/>
      <c r="D286" s="2"/>
      <c r="E286" s="2"/>
      <c r="G286" s="2"/>
      <c r="J286" s="2"/>
    </row>
    <row r="287" customFormat="false" ht="12" hidden="false" customHeight="false" outlineLevel="0" collapsed="false">
      <c r="A287" s="2"/>
      <c r="B287" s="2"/>
      <c r="C287" s="2"/>
      <c r="D287" s="2"/>
      <c r="E287" s="2"/>
      <c r="G287" s="2"/>
      <c r="J287" s="2"/>
    </row>
    <row r="288" customFormat="false" ht="12" hidden="false" customHeight="false" outlineLevel="0" collapsed="false">
      <c r="A288" s="2"/>
      <c r="B288" s="2"/>
      <c r="C288" s="2"/>
      <c r="D288" s="2"/>
      <c r="E288" s="2"/>
      <c r="G288" s="2"/>
      <c r="J288" s="2"/>
    </row>
    <row r="289" customFormat="false" ht="12" hidden="false" customHeight="false" outlineLevel="0" collapsed="false">
      <c r="A289" s="2"/>
      <c r="B289" s="2"/>
      <c r="C289" s="2"/>
      <c r="D289" s="2"/>
      <c r="E289" s="2"/>
      <c r="G289" s="2"/>
      <c r="J289" s="2"/>
    </row>
    <row r="290" customFormat="false" ht="12" hidden="false" customHeight="false" outlineLevel="0" collapsed="false">
      <c r="A290" s="2"/>
      <c r="B290" s="2"/>
      <c r="C290" s="2"/>
      <c r="D290" s="2"/>
      <c r="E290" s="2"/>
      <c r="G290" s="2"/>
      <c r="J290" s="2"/>
    </row>
    <row r="291" customFormat="false" ht="12" hidden="false" customHeight="false" outlineLevel="0" collapsed="false">
      <c r="A291" s="2"/>
      <c r="B291" s="2"/>
      <c r="C291" s="2"/>
      <c r="D291" s="2"/>
      <c r="E291" s="2"/>
      <c r="G291" s="2"/>
      <c r="J291" s="2"/>
    </row>
    <row r="292" customFormat="false" ht="12" hidden="false" customHeight="false" outlineLevel="0" collapsed="false">
      <c r="A292" s="2"/>
      <c r="B292" s="2"/>
      <c r="C292" s="2"/>
      <c r="D292" s="2"/>
      <c r="E292" s="2"/>
      <c r="G292" s="2"/>
      <c r="J292" s="2"/>
    </row>
    <row r="293" customFormat="false" ht="12" hidden="false" customHeight="false" outlineLevel="0" collapsed="false">
      <c r="A293" s="2"/>
      <c r="B293" s="2"/>
      <c r="C293" s="2"/>
      <c r="D293" s="2"/>
      <c r="E293" s="2"/>
      <c r="G293" s="2"/>
      <c r="J293" s="2"/>
    </row>
    <row r="294" customFormat="false" ht="12" hidden="false" customHeight="false" outlineLevel="0" collapsed="false">
      <c r="A294" s="2"/>
      <c r="B294" s="2"/>
      <c r="C294" s="2"/>
      <c r="D294" s="2"/>
      <c r="E294" s="2"/>
      <c r="G294" s="2"/>
      <c r="J294" s="2"/>
    </row>
    <row r="295" customFormat="false" ht="12" hidden="false" customHeight="false" outlineLevel="0" collapsed="false">
      <c r="A295" s="2"/>
      <c r="B295" s="2"/>
      <c r="C295" s="2"/>
      <c r="D295" s="2"/>
      <c r="E295" s="2"/>
      <c r="G295" s="2"/>
      <c r="J295" s="2"/>
    </row>
    <row r="296" customFormat="false" ht="12" hidden="false" customHeight="false" outlineLevel="0" collapsed="false">
      <c r="A296" s="2"/>
      <c r="B296" s="2"/>
      <c r="C296" s="2"/>
      <c r="D296" s="2"/>
      <c r="E296" s="2"/>
      <c r="G296" s="2"/>
      <c r="J296" s="2"/>
    </row>
    <row r="297" customFormat="false" ht="12" hidden="false" customHeight="false" outlineLevel="0" collapsed="false">
      <c r="A297" s="2"/>
      <c r="B297" s="2"/>
      <c r="C297" s="2"/>
      <c r="D297" s="2"/>
      <c r="E297" s="2"/>
      <c r="G297" s="2"/>
      <c r="J297" s="2"/>
    </row>
    <row r="298" customFormat="false" ht="12" hidden="false" customHeight="false" outlineLevel="0" collapsed="false">
      <c r="A298" s="2"/>
      <c r="B298" s="2"/>
      <c r="C298" s="2"/>
      <c r="D298" s="2"/>
      <c r="E298" s="2"/>
      <c r="G298" s="2"/>
      <c r="J298" s="2"/>
    </row>
  </sheetData>
  <mergeCells count="62">
    <mergeCell ref="A2:J2"/>
    <mergeCell ref="A3:H3"/>
    <mergeCell ref="A7:A12"/>
    <mergeCell ref="B7:B12"/>
    <mergeCell ref="A13:A19"/>
    <mergeCell ref="B13:B19"/>
    <mergeCell ref="A20:A25"/>
    <mergeCell ref="B20:B25"/>
    <mergeCell ref="A26:A43"/>
    <mergeCell ref="B26:B43"/>
    <mergeCell ref="A44:A49"/>
    <mergeCell ref="B44:B49"/>
    <mergeCell ref="A50:A56"/>
    <mergeCell ref="B50:B56"/>
    <mergeCell ref="A57:A62"/>
    <mergeCell ref="B57:B62"/>
    <mergeCell ref="A63:A75"/>
    <mergeCell ref="B63:B75"/>
    <mergeCell ref="A76:A92"/>
    <mergeCell ref="B76:B92"/>
    <mergeCell ref="A93:A99"/>
    <mergeCell ref="B93:B99"/>
    <mergeCell ref="A100:A105"/>
    <mergeCell ref="B100:B105"/>
    <mergeCell ref="A106:A111"/>
    <mergeCell ref="B106:B111"/>
    <mergeCell ref="A112:A117"/>
    <mergeCell ref="B112:B117"/>
    <mergeCell ref="A118:A123"/>
    <mergeCell ref="B118:B123"/>
    <mergeCell ref="A124:A129"/>
    <mergeCell ref="B124:B129"/>
    <mergeCell ref="A130:A135"/>
    <mergeCell ref="B130:B135"/>
    <mergeCell ref="A136:A141"/>
    <mergeCell ref="B136:B141"/>
    <mergeCell ref="A142:A147"/>
    <mergeCell ref="B142:B147"/>
    <mergeCell ref="A148:A154"/>
    <mergeCell ref="B148:B154"/>
    <mergeCell ref="A155:A161"/>
    <mergeCell ref="B155:B161"/>
    <mergeCell ref="A162:A168"/>
    <mergeCell ref="B162:B168"/>
    <mergeCell ref="A169:A175"/>
    <mergeCell ref="B169:B175"/>
    <mergeCell ref="A176:A181"/>
    <mergeCell ref="B176:B181"/>
    <mergeCell ref="A182:A202"/>
    <mergeCell ref="B182:B202"/>
    <mergeCell ref="A203:A209"/>
    <mergeCell ref="B203:B209"/>
    <mergeCell ref="A210:A216"/>
    <mergeCell ref="B210:B216"/>
    <mergeCell ref="A217:A223"/>
    <mergeCell ref="B217:B223"/>
    <mergeCell ref="A224:A242"/>
    <mergeCell ref="B224:B242"/>
    <mergeCell ref="A243:A248"/>
    <mergeCell ref="B243:B248"/>
    <mergeCell ref="A249:A255"/>
    <mergeCell ref="B249:B25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3"/>
    <col collapsed="false" customWidth="true" hidden="false" outlineLevel="0" max="8" min="8" style="2" width="15.56"/>
    <col collapsed="false" customWidth="true" hidden="false" outlineLevel="0" max="9" min="9" style="2" width="13.41"/>
    <col collapsed="false" customWidth="true" hidden="false" outlineLevel="0" max="10" min="10" style="74" width="18.85"/>
    <col collapsed="false" customWidth="false" hidden="false" outlineLevel="0" max="257" min="11" style="2" width="9.14"/>
  </cols>
  <sheetData>
    <row r="1" customFormat="false" ht="12" hidden="false" customHeight="true" outlineLevel="0" collapsed="false">
      <c r="J1" s="165" t="s">
        <v>801</v>
      </c>
    </row>
    <row r="2" customFormat="false" ht="28.5" hidden="false" customHeight="true" outlineLevel="0" collapsed="false">
      <c r="A2" s="6" t="s">
        <v>802</v>
      </c>
      <c r="B2" s="6"/>
      <c r="C2" s="6"/>
      <c r="D2" s="6"/>
      <c r="E2" s="6"/>
      <c r="F2" s="6"/>
      <c r="G2" s="6"/>
      <c r="H2" s="6"/>
      <c r="I2" s="6"/>
      <c r="J2" s="6"/>
    </row>
    <row r="3" s="10" customFormat="true" ht="17.25" hidden="false" customHeight="true" outlineLevel="0" collapsed="false">
      <c r="A3" s="166" t="s">
        <v>49</v>
      </c>
      <c r="B3" s="166"/>
      <c r="C3" s="166"/>
      <c r="D3" s="166"/>
      <c r="E3" s="166"/>
      <c r="F3" s="166"/>
      <c r="G3" s="166"/>
      <c r="H3" s="166"/>
    </row>
    <row r="4" s="10" customFormat="true" ht="44.25" hidden="false" customHeight="true" outlineLevel="0" collapsed="false">
      <c r="A4" s="59" t="s">
        <v>537</v>
      </c>
      <c r="B4" s="59" t="s">
        <v>538</v>
      </c>
      <c r="C4" s="59" t="s">
        <v>539</v>
      </c>
      <c r="D4" s="59" t="s">
        <v>540</v>
      </c>
      <c r="E4" s="59" t="s">
        <v>541</v>
      </c>
      <c r="F4" s="40" t="s">
        <v>542</v>
      </c>
      <c r="G4" s="59" t="s">
        <v>543</v>
      </c>
      <c r="H4" s="40" t="s">
        <v>544</v>
      </c>
      <c r="I4" s="40" t="s">
        <v>545</v>
      </c>
      <c r="J4" s="59" t="s">
        <v>546</v>
      </c>
    </row>
    <row r="5" s="10" customFormat="true" ht="14.25" hidden="false" customHeight="true" outlineLevel="0" collapsed="false">
      <c r="A5" s="59" t="n">
        <v>1</v>
      </c>
      <c r="B5" s="59" t="n">
        <v>2</v>
      </c>
      <c r="C5" s="59" t="n">
        <v>3</v>
      </c>
      <c r="D5" s="59" t="n">
        <v>4</v>
      </c>
      <c r="E5" s="59" t="n">
        <v>5</v>
      </c>
      <c r="F5" s="40" t="n">
        <v>6</v>
      </c>
      <c r="G5" s="59" t="n">
        <v>7</v>
      </c>
      <c r="H5" s="40" t="n">
        <v>8</v>
      </c>
      <c r="I5" s="40" t="n">
        <v>9</v>
      </c>
      <c r="J5" s="59" t="n">
        <v>10</v>
      </c>
    </row>
    <row r="6" s="10" customFormat="true" ht="27.95" hidden="false" customHeight="true" outlineLevel="0" collapsed="false">
      <c r="A6" s="171"/>
      <c r="B6" s="172"/>
      <c r="C6" s="172"/>
      <c r="D6" s="172"/>
      <c r="E6" s="59"/>
      <c r="F6" s="40"/>
      <c r="G6" s="59"/>
      <c r="H6" s="40"/>
      <c r="I6" s="40"/>
      <c r="J6" s="59"/>
    </row>
    <row r="7" s="10" customFormat="true" ht="26.1" hidden="false" customHeight="true" outlineLevel="0" collapsed="false">
      <c r="A7" s="173"/>
      <c r="B7" s="173"/>
      <c r="C7" s="173"/>
      <c r="D7" s="173"/>
      <c r="E7" s="171"/>
      <c r="F7" s="173"/>
      <c r="G7" s="171"/>
      <c r="H7" s="173"/>
      <c r="I7" s="173"/>
      <c r="J7" s="171"/>
    </row>
    <row r="8" s="169" customFormat="true" ht="27.95" hidden="false" customHeight="true" outlineLevel="0" collapsed="false">
      <c r="A8" s="174" t="s">
        <v>803</v>
      </c>
      <c r="B8" s="174"/>
      <c r="C8" s="174"/>
    </row>
  </sheetData>
  <mergeCells count="3">
    <mergeCell ref="A2:J2"/>
    <mergeCell ref="A3:H3"/>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13671875" defaultRowHeight="14.25" zeroHeight="false" outlineLevelRow="0" outlineLevelCol="0"/>
  <cols>
    <col collapsed="false" customWidth="true" hidden="false" outlineLevel="0" max="2" min="1" style="87"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75" t="n">
        <v>0</v>
      </c>
      <c r="B1" s="175" t="n">
        <v>0</v>
      </c>
      <c r="C1" s="176" t="n">
        <v>1</v>
      </c>
      <c r="D1" s="58"/>
      <c r="E1" s="58"/>
      <c r="F1" s="58" t="s">
        <v>804</v>
      </c>
    </row>
    <row r="2" customFormat="false" ht="26.25" hidden="false" customHeight="true" outlineLevel="0" collapsed="false">
      <c r="A2" s="177" t="s">
        <v>805</v>
      </c>
      <c r="B2" s="177"/>
      <c r="C2" s="177"/>
      <c r="D2" s="177"/>
      <c r="E2" s="177"/>
      <c r="F2" s="177"/>
    </row>
    <row r="3" customFormat="false" ht="13.5" hidden="false" customHeight="true" outlineLevel="0" collapsed="false">
      <c r="A3" s="77" t="s">
        <v>49</v>
      </c>
      <c r="B3" s="77"/>
      <c r="C3" s="77"/>
      <c r="D3" s="77"/>
      <c r="E3" s="58"/>
      <c r="F3" s="58" t="s">
        <v>2</v>
      </c>
    </row>
    <row r="4" customFormat="false" ht="19.5" hidden="false" customHeight="true" outlineLevel="0" collapsed="false">
      <c r="A4" s="11" t="s">
        <v>392</v>
      </c>
      <c r="B4" s="178" t="s">
        <v>72</v>
      </c>
      <c r="C4" s="179" t="s">
        <v>73</v>
      </c>
      <c r="D4" s="11" t="s">
        <v>806</v>
      </c>
      <c r="E4" s="11"/>
      <c r="F4" s="11"/>
    </row>
    <row r="5" customFormat="false" ht="18.75" hidden="false" customHeight="true" outlineLevel="0" collapsed="false">
      <c r="A5" s="11"/>
      <c r="B5" s="178"/>
      <c r="C5" s="179"/>
      <c r="D5" s="179" t="s">
        <v>53</v>
      </c>
      <c r="E5" s="180" t="s">
        <v>74</v>
      </c>
      <c r="F5" s="179" t="s">
        <v>75</v>
      </c>
    </row>
    <row r="6" customFormat="false" ht="18.75" hidden="false" customHeight="true" outlineLevel="0" collapsed="false">
      <c r="A6" s="93" t="n">
        <v>1</v>
      </c>
      <c r="B6" s="93" t="s">
        <v>175</v>
      </c>
      <c r="C6" s="12" t="n">
        <v>3</v>
      </c>
      <c r="D6" s="93" t="s">
        <v>177</v>
      </c>
      <c r="E6" s="93" t="s">
        <v>178</v>
      </c>
      <c r="F6" s="12" t="n">
        <v>6</v>
      </c>
    </row>
    <row r="7" customFormat="false" ht="18.75" hidden="false" customHeight="true" outlineLevel="0" collapsed="false">
      <c r="A7" s="171"/>
      <c r="B7" s="171"/>
      <c r="C7" s="171"/>
      <c r="D7" s="181"/>
      <c r="E7" s="182"/>
      <c r="F7" s="182"/>
    </row>
    <row r="8" customFormat="false" ht="18.75" hidden="false" customHeight="true" outlineLevel="0" collapsed="false">
      <c r="A8" s="98" t="s">
        <v>132</v>
      </c>
      <c r="B8" s="98"/>
      <c r="C8" s="98" t="s">
        <v>132</v>
      </c>
      <c r="D8" s="181"/>
      <c r="E8" s="182"/>
      <c r="F8" s="182"/>
    </row>
    <row r="9" customFormat="false" ht="14.25" hidden="false" customHeight="true" outlineLevel="0" collapsed="false">
      <c r="A9" s="183" t="s">
        <v>807</v>
      </c>
      <c r="B9" s="183"/>
      <c r="C9" s="183"/>
      <c r="D9" s="183"/>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84" customFormat="true" ht="12" hidden="false" customHeight="true" outlineLevel="0" collapsed="false">
      <c r="F1" s="58" t="s">
        <v>808</v>
      </c>
    </row>
    <row r="2" s="184" customFormat="true" ht="26.1" hidden="false" customHeight="true" outlineLevel="0" collapsed="false">
      <c r="A2" s="6" t="s">
        <v>809</v>
      </c>
      <c r="B2" s="6"/>
      <c r="C2" s="6"/>
      <c r="D2" s="6"/>
      <c r="E2" s="6"/>
      <c r="F2" s="6"/>
    </row>
    <row r="3" s="185" customFormat="true" ht="12" hidden="false" customHeight="true" outlineLevel="0" collapsed="false">
      <c r="A3" s="185" t="s">
        <v>49</v>
      </c>
      <c r="F3" s="186" t="s">
        <v>383</v>
      </c>
    </row>
    <row r="4" s="185" customFormat="true" ht="18" hidden="false" customHeight="true" outlineLevel="0" collapsed="false">
      <c r="A4" s="179" t="s">
        <v>392</v>
      </c>
      <c r="B4" s="178" t="s">
        <v>72</v>
      </c>
      <c r="C4" s="179" t="s">
        <v>73</v>
      </c>
      <c r="D4" s="187" t="s">
        <v>810</v>
      </c>
      <c r="E4" s="187"/>
      <c r="F4" s="187"/>
    </row>
    <row r="5" s="185" customFormat="true" ht="18" hidden="false" customHeight="true" outlineLevel="0" collapsed="false">
      <c r="A5" s="179"/>
      <c r="B5" s="178"/>
      <c r="C5" s="179"/>
      <c r="D5" s="187" t="s">
        <v>53</v>
      </c>
      <c r="E5" s="187" t="s">
        <v>74</v>
      </c>
      <c r="F5" s="187" t="s">
        <v>75</v>
      </c>
    </row>
    <row r="6" s="185" customFormat="true" ht="18" hidden="false" customHeight="true" outlineLevel="0" collapsed="false">
      <c r="A6" s="12" t="n">
        <v>1</v>
      </c>
      <c r="B6" s="188" t="s">
        <v>175</v>
      </c>
      <c r="C6" s="12" t="n">
        <v>3</v>
      </c>
      <c r="D6" s="189" t="n">
        <v>4</v>
      </c>
      <c r="E6" s="187" t="n">
        <v>5</v>
      </c>
      <c r="F6" s="187" t="n">
        <v>6</v>
      </c>
    </row>
    <row r="7" s="185" customFormat="true" ht="18" hidden="false" customHeight="true" outlineLevel="0" collapsed="false">
      <c r="A7" s="12"/>
      <c r="B7" s="188"/>
      <c r="C7" s="12"/>
      <c r="D7" s="189"/>
      <c r="E7" s="187"/>
      <c r="F7" s="187"/>
    </row>
    <row r="8" s="185" customFormat="true" ht="21" hidden="false" customHeight="true" outlineLevel="0" collapsed="false">
      <c r="A8" s="190" t="s">
        <v>53</v>
      </c>
      <c r="B8" s="190"/>
      <c r="C8" s="190"/>
      <c r="D8" s="187"/>
      <c r="E8" s="187"/>
      <c r="F8" s="187"/>
    </row>
    <row r="9" s="191" customFormat="true" ht="12.75" hidden="false" customHeight="false" outlineLevel="0" collapsed="false">
      <c r="A9" s="183" t="s">
        <v>811</v>
      </c>
      <c r="B9" s="183"/>
      <c r="C9" s="183"/>
      <c r="D9" s="183"/>
    </row>
  </sheetData>
  <mergeCells count="7">
    <mergeCell ref="A2:F2"/>
    <mergeCell ref="A4:A5"/>
    <mergeCell ref="B4:B5"/>
    <mergeCell ref="C4:C5"/>
    <mergeCell ref="D4:F4"/>
    <mergeCell ref="A8:C8"/>
    <mergeCell ref="A9:D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65"/>
      <c r="Q1" s="76" t="s">
        <v>812</v>
      </c>
    </row>
    <row r="2" customFormat="false" ht="27.75" hidden="false" customHeight="true" outlineLevel="0" collapsed="false">
      <c r="A2" s="177" t="s">
        <v>813</v>
      </c>
      <c r="B2" s="177"/>
      <c r="C2" s="177"/>
      <c r="D2" s="177"/>
      <c r="E2" s="177"/>
      <c r="F2" s="177"/>
      <c r="G2" s="177"/>
      <c r="H2" s="177"/>
      <c r="I2" s="177"/>
      <c r="J2" s="177"/>
      <c r="K2" s="177"/>
      <c r="L2" s="177"/>
      <c r="M2" s="177"/>
      <c r="N2" s="177"/>
      <c r="O2" s="177"/>
      <c r="P2" s="177"/>
      <c r="Q2" s="177"/>
    </row>
    <row r="3" s="10" customFormat="true" ht="18.75" hidden="false" customHeight="true" outlineLevel="0" collapsed="false">
      <c r="A3" s="7" t="s">
        <v>49</v>
      </c>
      <c r="B3" s="7"/>
      <c r="C3" s="7"/>
      <c r="D3" s="7"/>
      <c r="E3" s="7"/>
      <c r="F3" s="7"/>
      <c r="G3" s="4"/>
      <c r="H3" s="4"/>
      <c r="I3" s="4"/>
      <c r="J3" s="4"/>
      <c r="P3" s="192"/>
      <c r="Q3" s="58" t="s">
        <v>383</v>
      </c>
    </row>
    <row r="4" s="10" customFormat="true" ht="15.75" hidden="false" customHeight="true" outlineLevel="0" collapsed="false">
      <c r="A4" s="59" t="s">
        <v>814</v>
      </c>
      <c r="B4" s="193" t="s">
        <v>815</v>
      </c>
      <c r="C4" s="193" t="s">
        <v>816</v>
      </c>
      <c r="D4" s="193" t="s">
        <v>817</v>
      </c>
      <c r="E4" s="193" t="s">
        <v>818</v>
      </c>
      <c r="F4" s="193" t="s">
        <v>819</v>
      </c>
      <c r="G4" s="193" t="s">
        <v>397</v>
      </c>
      <c r="H4" s="193"/>
      <c r="I4" s="193"/>
      <c r="J4" s="193"/>
      <c r="K4" s="193"/>
      <c r="L4" s="193"/>
      <c r="M4" s="193"/>
      <c r="N4" s="193"/>
      <c r="O4" s="193"/>
      <c r="P4" s="193"/>
      <c r="Q4" s="193"/>
    </row>
    <row r="5" s="10" customFormat="true" ht="17.25" hidden="false" customHeight="true" outlineLevel="0" collapsed="false">
      <c r="A5" s="59"/>
      <c r="B5" s="193"/>
      <c r="C5" s="193"/>
      <c r="D5" s="193"/>
      <c r="E5" s="193"/>
      <c r="F5" s="193"/>
      <c r="G5" s="194" t="s">
        <v>53</v>
      </c>
      <c r="H5" s="59" t="s">
        <v>56</v>
      </c>
      <c r="I5" s="59" t="s">
        <v>820</v>
      </c>
      <c r="J5" s="195" t="s">
        <v>821</v>
      </c>
      <c r="K5" s="38" t="s">
        <v>822</v>
      </c>
      <c r="L5" s="195" t="s">
        <v>60</v>
      </c>
      <c r="M5" s="195"/>
      <c r="N5" s="195"/>
      <c r="O5" s="195"/>
      <c r="P5" s="195"/>
      <c r="Q5" s="195"/>
    </row>
    <row r="6" s="10" customFormat="true" ht="54" hidden="false" customHeight="true" outlineLevel="0" collapsed="false">
      <c r="A6" s="59"/>
      <c r="B6" s="193"/>
      <c r="C6" s="193"/>
      <c r="D6" s="193"/>
      <c r="E6" s="193"/>
      <c r="F6" s="193"/>
      <c r="G6" s="194"/>
      <c r="H6" s="59"/>
      <c r="I6" s="59"/>
      <c r="J6" s="195"/>
      <c r="K6" s="38"/>
      <c r="L6" s="195" t="s">
        <v>55</v>
      </c>
      <c r="M6" s="195" t="s">
        <v>61</v>
      </c>
      <c r="N6" s="195" t="s">
        <v>511</v>
      </c>
      <c r="O6" s="195" t="s">
        <v>63</v>
      </c>
      <c r="P6" s="196" t="s">
        <v>64</v>
      </c>
      <c r="Q6" s="195" t="s">
        <v>65</v>
      </c>
    </row>
    <row r="7" s="10" customFormat="true" ht="15" hidden="false" customHeight="true" outlineLevel="0" collapsed="false">
      <c r="A7" s="197" t="n">
        <v>1</v>
      </c>
      <c r="B7" s="198" t="n">
        <v>2</v>
      </c>
      <c r="C7" s="198" t="n">
        <v>3</v>
      </c>
      <c r="D7" s="197" t="n">
        <v>4</v>
      </c>
      <c r="E7" s="198" t="n">
        <v>5</v>
      </c>
      <c r="F7" s="198" t="n">
        <v>6</v>
      </c>
      <c r="G7" s="197" t="n">
        <v>7</v>
      </c>
      <c r="H7" s="198" t="n">
        <v>8</v>
      </c>
      <c r="I7" s="198" t="n">
        <v>9</v>
      </c>
      <c r="J7" s="197" t="n">
        <v>10</v>
      </c>
      <c r="K7" s="198" t="n">
        <v>11</v>
      </c>
      <c r="L7" s="198" t="n">
        <v>12</v>
      </c>
      <c r="M7" s="197" t="n">
        <v>13</v>
      </c>
      <c r="N7" s="198" t="n">
        <v>14</v>
      </c>
      <c r="O7" s="198" t="n">
        <v>15</v>
      </c>
      <c r="P7" s="197" t="n">
        <v>16</v>
      </c>
      <c r="Q7" s="198" t="n">
        <v>17</v>
      </c>
    </row>
    <row r="8" s="10" customFormat="true" ht="21" hidden="false" customHeight="true" outlineLevel="0" collapsed="false">
      <c r="A8" s="199" t="s">
        <v>67</v>
      </c>
      <c r="B8" s="200"/>
      <c r="C8" s="200"/>
      <c r="D8" s="200"/>
      <c r="E8" s="52"/>
      <c r="F8" s="51"/>
      <c r="G8" s="51" t="n">
        <v>96.19</v>
      </c>
      <c r="H8" s="51" t="n">
        <v>96.19</v>
      </c>
      <c r="I8" s="51"/>
      <c r="J8" s="51"/>
      <c r="K8" s="51"/>
      <c r="L8" s="51"/>
      <c r="M8" s="51"/>
      <c r="N8" s="51"/>
      <c r="O8" s="49"/>
      <c r="P8" s="51"/>
      <c r="Q8" s="51"/>
    </row>
    <row r="9" s="10" customFormat="true" ht="21" hidden="false" customHeight="true" outlineLevel="0" collapsed="false">
      <c r="A9" s="199" t="s">
        <v>69</v>
      </c>
      <c r="B9" s="200"/>
      <c r="C9" s="200"/>
      <c r="D9" s="200"/>
      <c r="E9" s="52"/>
      <c r="F9" s="51"/>
      <c r="G9" s="51" t="n">
        <v>96.19</v>
      </c>
      <c r="H9" s="51" t="n">
        <v>96.19</v>
      </c>
      <c r="I9" s="51"/>
      <c r="J9" s="51"/>
      <c r="K9" s="51"/>
      <c r="L9" s="51"/>
      <c r="M9" s="51"/>
      <c r="N9" s="51"/>
      <c r="O9" s="49"/>
      <c r="P9" s="51"/>
      <c r="Q9" s="51"/>
    </row>
    <row r="10" s="10" customFormat="true" ht="21" hidden="false" customHeight="true" outlineLevel="0" collapsed="false">
      <c r="A10" s="199" t="s">
        <v>668</v>
      </c>
      <c r="B10" s="201" t="s">
        <v>823</v>
      </c>
      <c r="C10" s="200" t="s">
        <v>824</v>
      </c>
      <c r="D10" s="201" t="s">
        <v>596</v>
      </c>
      <c r="E10" s="202" t="n">
        <v>16</v>
      </c>
      <c r="F10" s="203"/>
      <c r="G10" s="203" t="n">
        <v>14.4</v>
      </c>
      <c r="H10" s="203" t="n">
        <v>14.4</v>
      </c>
      <c r="I10" s="203"/>
      <c r="J10" s="203"/>
      <c r="K10" s="51"/>
      <c r="L10" s="203"/>
      <c r="M10" s="203"/>
      <c r="N10" s="203"/>
      <c r="O10" s="49"/>
      <c r="P10" s="51"/>
      <c r="Q10" s="203"/>
    </row>
    <row r="11" s="169" customFormat="true" ht="27" hidden="false" customHeight="true" outlineLevel="0" collapsed="false">
      <c r="A11" s="199" t="s">
        <v>668</v>
      </c>
      <c r="B11" s="201" t="s">
        <v>825</v>
      </c>
      <c r="C11" s="200" t="s">
        <v>826</v>
      </c>
      <c r="D11" s="201" t="s">
        <v>827</v>
      </c>
      <c r="E11" s="202" t="n">
        <v>40</v>
      </c>
      <c r="F11" s="203"/>
      <c r="G11" s="203" t="n">
        <v>12</v>
      </c>
      <c r="H11" s="203" t="n">
        <v>12</v>
      </c>
      <c r="I11" s="203"/>
      <c r="J11" s="203"/>
      <c r="K11" s="51"/>
      <c r="L11" s="203"/>
      <c r="M11" s="203"/>
      <c r="N11" s="203"/>
      <c r="O11" s="49"/>
      <c r="P11" s="51"/>
      <c r="Q11" s="203"/>
    </row>
    <row r="12" customFormat="false" ht="14.25" hidden="false" customHeight="true" outlineLevel="0" collapsed="false">
      <c r="A12" s="199" t="s">
        <v>668</v>
      </c>
      <c r="B12" s="201" t="s">
        <v>828</v>
      </c>
      <c r="C12" s="200" t="s">
        <v>829</v>
      </c>
      <c r="D12" s="201" t="s">
        <v>830</v>
      </c>
      <c r="E12" s="202" t="n">
        <v>1</v>
      </c>
      <c r="F12" s="203"/>
      <c r="G12" s="203" t="n">
        <v>3</v>
      </c>
      <c r="H12" s="203" t="n">
        <v>3</v>
      </c>
      <c r="I12" s="203"/>
      <c r="J12" s="203"/>
      <c r="K12" s="51"/>
      <c r="L12" s="203"/>
      <c r="M12" s="203"/>
      <c r="N12" s="203"/>
      <c r="O12" s="49"/>
      <c r="P12" s="51"/>
      <c r="Q12" s="203"/>
    </row>
    <row r="13" customFormat="false" ht="14.25" hidden="false" customHeight="true" outlineLevel="0" collapsed="false">
      <c r="A13" s="199" t="s">
        <v>765</v>
      </c>
      <c r="B13" s="201" t="s">
        <v>831</v>
      </c>
      <c r="C13" s="200" t="s">
        <v>832</v>
      </c>
      <c r="D13" s="201" t="s">
        <v>833</v>
      </c>
      <c r="E13" s="202" t="n">
        <v>1</v>
      </c>
      <c r="F13" s="203"/>
      <c r="G13" s="203" t="n">
        <v>38.79</v>
      </c>
      <c r="H13" s="203" t="n">
        <v>38.79</v>
      </c>
      <c r="I13" s="203"/>
      <c r="J13" s="203"/>
      <c r="K13" s="51"/>
      <c r="L13" s="203"/>
      <c r="M13" s="203"/>
      <c r="N13" s="203"/>
      <c r="O13" s="49"/>
      <c r="P13" s="51"/>
      <c r="Q13" s="203"/>
    </row>
    <row r="14" customFormat="false" ht="14.25" hidden="false" customHeight="true" outlineLevel="0" collapsed="false">
      <c r="A14" s="199" t="s">
        <v>593</v>
      </c>
      <c r="B14" s="201" t="s">
        <v>834</v>
      </c>
      <c r="C14" s="200" t="s">
        <v>835</v>
      </c>
      <c r="D14" s="201" t="s">
        <v>833</v>
      </c>
      <c r="E14" s="202" t="n">
        <v>1</v>
      </c>
      <c r="F14" s="203"/>
      <c r="G14" s="203" t="n">
        <v>20</v>
      </c>
      <c r="H14" s="203" t="n">
        <v>20</v>
      </c>
      <c r="I14" s="203"/>
      <c r="J14" s="203"/>
      <c r="K14" s="51"/>
      <c r="L14" s="203"/>
      <c r="M14" s="203"/>
      <c r="N14" s="203"/>
      <c r="O14" s="49"/>
      <c r="P14" s="51"/>
      <c r="Q14" s="203"/>
    </row>
    <row r="15" customFormat="false" ht="14.25" hidden="false" customHeight="true" outlineLevel="0" collapsed="false">
      <c r="A15" s="199" t="s">
        <v>713</v>
      </c>
      <c r="B15" s="201" t="s">
        <v>836</v>
      </c>
      <c r="C15" s="200" t="s">
        <v>837</v>
      </c>
      <c r="D15" s="201" t="s">
        <v>833</v>
      </c>
      <c r="E15" s="202" t="n">
        <v>1</v>
      </c>
      <c r="F15" s="203"/>
      <c r="G15" s="203" t="n">
        <v>4.5</v>
      </c>
      <c r="H15" s="203" t="n">
        <v>4.5</v>
      </c>
      <c r="I15" s="203"/>
      <c r="J15" s="203"/>
      <c r="K15" s="51"/>
      <c r="L15" s="203"/>
      <c r="M15" s="203"/>
      <c r="N15" s="203"/>
      <c r="O15" s="49"/>
      <c r="P15" s="51"/>
      <c r="Q15" s="203"/>
    </row>
    <row r="16" customFormat="false" ht="14.25" hidden="false" customHeight="true" outlineLevel="0" collapsed="false">
      <c r="A16" s="199" t="s">
        <v>713</v>
      </c>
      <c r="B16" s="201" t="s">
        <v>838</v>
      </c>
      <c r="C16" s="200" t="s">
        <v>839</v>
      </c>
      <c r="D16" s="201" t="s">
        <v>833</v>
      </c>
      <c r="E16" s="202" t="n">
        <v>1</v>
      </c>
      <c r="F16" s="203"/>
      <c r="G16" s="203" t="n">
        <v>1</v>
      </c>
      <c r="H16" s="203" t="n">
        <v>1</v>
      </c>
      <c r="I16" s="203"/>
      <c r="J16" s="203"/>
      <c r="K16" s="51"/>
      <c r="L16" s="203"/>
      <c r="M16" s="203"/>
      <c r="N16" s="203"/>
      <c r="O16" s="49"/>
      <c r="P16" s="51"/>
      <c r="Q16" s="203"/>
    </row>
    <row r="17" customFormat="false" ht="14.25" hidden="false" customHeight="true" outlineLevel="0" collapsed="false">
      <c r="A17" s="199" t="s">
        <v>713</v>
      </c>
      <c r="B17" s="201" t="s">
        <v>840</v>
      </c>
      <c r="C17" s="200" t="s">
        <v>841</v>
      </c>
      <c r="D17" s="201" t="s">
        <v>833</v>
      </c>
      <c r="E17" s="202" t="n">
        <v>1</v>
      </c>
      <c r="F17" s="203"/>
      <c r="G17" s="203" t="n">
        <v>1</v>
      </c>
      <c r="H17" s="203" t="n">
        <v>1</v>
      </c>
      <c r="I17" s="203"/>
      <c r="J17" s="203"/>
      <c r="K17" s="51"/>
      <c r="L17" s="203"/>
      <c r="M17" s="203"/>
      <c r="N17" s="203"/>
      <c r="O17" s="49"/>
      <c r="P17" s="51"/>
      <c r="Q17" s="203"/>
    </row>
    <row r="18" customFormat="false" ht="14.25" hidden="false" customHeight="true" outlineLevel="0" collapsed="false">
      <c r="A18" s="199" t="s">
        <v>713</v>
      </c>
      <c r="B18" s="201" t="s">
        <v>842</v>
      </c>
      <c r="C18" s="200" t="s">
        <v>829</v>
      </c>
      <c r="D18" s="201" t="s">
        <v>833</v>
      </c>
      <c r="E18" s="202" t="n">
        <v>1</v>
      </c>
      <c r="F18" s="203"/>
      <c r="G18" s="203" t="n">
        <v>1.5</v>
      </c>
      <c r="H18" s="203" t="n">
        <v>1.5</v>
      </c>
      <c r="I18" s="203"/>
      <c r="J18" s="203"/>
      <c r="K18" s="51"/>
      <c r="L18" s="203"/>
      <c r="M18" s="203"/>
      <c r="N18" s="203"/>
      <c r="O18" s="49"/>
      <c r="P18" s="51"/>
      <c r="Q18" s="203"/>
    </row>
    <row r="19" customFormat="false" ht="14.25" hidden="false" customHeight="true" outlineLevel="0" collapsed="false">
      <c r="A19" s="204" t="s">
        <v>132</v>
      </c>
      <c r="B19" s="204"/>
      <c r="C19" s="204"/>
      <c r="D19" s="204"/>
      <c r="E19" s="204"/>
      <c r="F19" s="51"/>
      <c r="G19" s="51" t="n">
        <v>96.19</v>
      </c>
      <c r="H19" s="51" t="n">
        <v>96.19</v>
      </c>
      <c r="I19" s="51"/>
      <c r="J19" s="51"/>
      <c r="K19" s="51"/>
      <c r="L19" s="51"/>
      <c r="M19" s="51"/>
      <c r="N19" s="51"/>
      <c r="O19" s="49"/>
      <c r="P19" s="51"/>
      <c r="Q19" s="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73" activeCellId="0" sqref="O73"/>
    </sheetView>
  </sheetViews>
  <sheetFormatPr defaultColWidth="8.70703125" defaultRowHeight="14.25" zeroHeight="false" outlineLevelRow="0" outlineLevelCol="0"/>
  <cols>
    <col collapsed="false" customWidth="true" hidden="false" outlineLevel="0" max="7" min="1" style="20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6"/>
      <c r="I1" s="206"/>
      <c r="J1" s="206"/>
      <c r="K1" s="206"/>
      <c r="L1" s="207"/>
      <c r="M1" s="131"/>
      <c r="N1" s="131"/>
      <c r="O1" s="131"/>
      <c r="P1" s="131"/>
      <c r="Q1" s="208"/>
      <c r="R1" s="209" t="s">
        <v>843</v>
      </c>
    </row>
    <row r="2" customFormat="false" ht="27.75" hidden="false" customHeight="true" outlineLevel="0" collapsed="false">
      <c r="A2" s="177" t="s">
        <v>844</v>
      </c>
      <c r="B2" s="177"/>
      <c r="C2" s="177"/>
      <c r="D2" s="177"/>
      <c r="E2" s="177"/>
      <c r="F2" s="177"/>
      <c r="G2" s="177"/>
      <c r="H2" s="177"/>
      <c r="I2" s="177"/>
      <c r="J2" s="177"/>
      <c r="K2" s="177"/>
      <c r="L2" s="177"/>
      <c r="M2" s="177"/>
      <c r="N2" s="177"/>
      <c r="O2" s="177"/>
      <c r="P2" s="177"/>
      <c r="Q2" s="177"/>
      <c r="R2" s="177"/>
    </row>
    <row r="3" s="169" customFormat="true" ht="17.1" hidden="false" customHeight="true" outlineLevel="0" collapsed="false">
      <c r="A3" s="7" t="s">
        <v>49</v>
      </c>
      <c r="B3" s="7"/>
      <c r="C3" s="7"/>
      <c r="D3" s="7"/>
      <c r="E3" s="75"/>
      <c r="F3" s="75"/>
      <c r="G3" s="75"/>
      <c r="H3" s="210"/>
      <c r="I3" s="210"/>
      <c r="J3" s="210"/>
      <c r="K3" s="210"/>
      <c r="L3" s="211"/>
      <c r="M3" s="212"/>
      <c r="N3" s="212"/>
      <c r="O3" s="212"/>
      <c r="P3" s="212"/>
      <c r="Q3" s="213"/>
      <c r="R3" s="214" t="s">
        <v>383</v>
      </c>
    </row>
    <row r="4" s="10" customFormat="true" ht="15.75" hidden="false" customHeight="true" outlineLevel="0" collapsed="false">
      <c r="A4" s="59" t="s">
        <v>814</v>
      </c>
      <c r="B4" s="59" t="s">
        <v>845</v>
      </c>
      <c r="C4" s="59" t="s">
        <v>846</v>
      </c>
      <c r="D4" s="59" t="s">
        <v>847</v>
      </c>
      <c r="E4" s="59" t="s">
        <v>848</v>
      </c>
      <c r="F4" s="59" t="s">
        <v>849</v>
      </c>
      <c r="G4" s="59" t="s">
        <v>850</v>
      </c>
      <c r="H4" s="59" t="s">
        <v>397</v>
      </c>
      <c r="I4" s="59"/>
      <c r="J4" s="59"/>
      <c r="K4" s="59"/>
      <c r="L4" s="59"/>
      <c r="M4" s="59"/>
      <c r="N4" s="59"/>
      <c r="O4" s="59"/>
      <c r="P4" s="59"/>
      <c r="Q4" s="59"/>
      <c r="R4" s="59"/>
    </row>
    <row r="5" s="10" customFormat="true" ht="17.25" hidden="false" customHeight="true" outlineLevel="0" collapsed="false">
      <c r="A5" s="59"/>
      <c r="B5" s="59"/>
      <c r="C5" s="59"/>
      <c r="D5" s="59"/>
      <c r="E5" s="59"/>
      <c r="F5" s="59"/>
      <c r="G5" s="59"/>
      <c r="H5" s="59" t="s">
        <v>53</v>
      </c>
      <c r="I5" s="59" t="s">
        <v>56</v>
      </c>
      <c r="J5" s="59" t="s">
        <v>820</v>
      </c>
      <c r="K5" s="59" t="s">
        <v>821</v>
      </c>
      <c r="L5" s="34" t="s">
        <v>822</v>
      </c>
      <c r="M5" s="59" t="s">
        <v>60</v>
      </c>
      <c r="N5" s="59"/>
      <c r="O5" s="59"/>
      <c r="P5" s="59"/>
      <c r="Q5" s="59"/>
      <c r="R5" s="59"/>
    </row>
    <row r="6" s="10" customFormat="true" ht="54" hidden="false" customHeight="true" outlineLevel="0" collapsed="false">
      <c r="A6" s="59"/>
      <c r="B6" s="59"/>
      <c r="C6" s="59"/>
      <c r="D6" s="59"/>
      <c r="E6" s="59"/>
      <c r="F6" s="59"/>
      <c r="G6" s="59"/>
      <c r="H6" s="59"/>
      <c r="I6" s="59"/>
      <c r="J6" s="59"/>
      <c r="K6" s="59"/>
      <c r="L6" s="34"/>
      <c r="M6" s="59" t="s">
        <v>55</v>
      </c>
      <c r="N6" s="59" t="s">
        <v>61</v>
      </c>
      <c r="O6" s="59" t="s">
        <v>511</v>
      </c>
      <c r="P6" s="59" t="s">
        <v>63</v>
      </c>
      <c r="Q6" s="157" t="s">
        <v>64</v>
      </c>
      <c r="R6" s="59" t="s">
        <v>65</v>
      </c>
    </row>
    <row r="7" s="10" customFormat="true" ht="15"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c r="R7" s="59" t="n">
        <v>18</v>
      </c>
    </row>
    <row r="8" s="10" customFormat="true" ht="22.5" hidden="false" customHeight="true" outlineLevel="0" collapsed="false">
      <c r="A8" s="12"/>
      <c r="B8" s="12"/>
      <c r="C8" s="12"/>
      <c r="D8" s="12"/>
      <c r="E8" s="12"/>
      <c r="F8" s="12"/>
      <c r="G8" s="12"/>
      <c r="H8" s="215"/>
      <c r="I8" s="215"/>
      <c r="J8" s="215"/>
      <c r="K8" s="215"/>
      <c r="L8" s="215"/>
      <c r="M8" s="215"/>
      <c r="N8" s="215"/>
      <c r="O8" s="215"/>
      <c r="P8" s="215"/>
      <c r="Q8" s="215"/>
      <c r="R8" s="215"/>
    </row>
    <row r="9" s="10" customFormat="true" ht="22.5" hidden="false" customHeight="true" outlineLevel="0" collapsed="false">
      <c r="A9" s="80"/>
      <c r="B9" s="40"/>
      <c r="C9" s="40"/>
      <c r="D9" s="40"/>
      <c r="E9" s="40"/>
      <c r="F9" s="40"/>
      <c r="G9" s="40"/>
      <c r="H9" s="216"/>
      <c r="I9" s="216"/>
      <c r="J9" s="216"/>
      <c r="K9" s="216"/>
      <c r="L9" s="215"/>
      <c r="M9" s="216"/>
      <c r="N9" s="216"/>
      <c r="O9" s="216"/>
      <c r="P9" s="216"/>
      <c r="Q9" s="215"/>
      <c r="R9" s="216"/>
    </row>
    <row r="10" s="10" customFormat="true" ht="22.5" hidden="false" customHeight="true" outlineLevel="0" collapsed="false">
      <c r="A10" s="11" t="s">
        <v>132</v>
      </c>
      <c r="B10" s="11"/>
      <c r="C10" s="11"/>
      <c r="D10" s="11"/>
      <c r="E10" s="11"/>
      <c r="F10" s="11"/>
      <c r="G10" s="11"/>
      <c r="H10" s="18"/>
      <c r="I10" s="18"/>
      <c r="J10" s="18"/>
      <c r="K10" s="18"/>
      <c r="L10" s="217"/>
      <c r="M10" s="18"/>
      <c r="N10" s="18"/>
      <c r="O10" s="18"/>
      <c r="P10" s="18"/>
      <c r="Q10" s="217"/>
      <c r="R10" s="18"/>
    </row>
    <row r="11" s="10" customFormat="true" ht="14.25" hidden="false" customHeight="true" outlineLevel="0" collapsed="false">
      <c r="A11" s="218" t="s">
        <v>851</v>
      </c>
      <c r="B11" s="218"/>
      <c r="C11" s="218"/>
      <c r="D11" s="218"/>
      <c r="E11" s="218"/>
      <c r="F11" s="218"/>
      <c r="G11" s="21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32" activeCellId="0" sqref="S32"/>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19" t="s">
        <v>852</v>
      </c>
    </row>
    <row r="2" customFormat="false" ht="27.75" hidden="false" customHeight="true" outlineLevel="0" collapsed="false">
      <c r="A2" s="177" t="s">
        <v>853</v>
      </c>
      <c r="B2" s="177"/>
      <c r="C2" s="177"/>
      <c r="D2" s="177"/>
      <c r="E2" s="177"/>
      <c r="F2" s="177"/>
      <c r="G2" s="177"/>
      <c r="H2" s="177"/>
      <c r="I2" s="177"/>
      <c r="J2" s="177"/>
      <c r="K2" s="177"/>
      <c r="L2" s="177"/>
      <c r="M2" s="177"/>
      <c r="N2" s="177"/>
    </row>
    <row r="3" s="10" customFormat="true" ht="18" hidden="false" customHeight="true" outlineLevel="0" collapsed="false">
      <c r="A3" s="220" t="s">
        <v>49</v>
      </c>
      <c r="B3" s="220"/>
      <c r="C3" s="220"/>
      <c r="D3" s="220"/>
      <c r="E3" s="220"/>
      <c r="F3" s="220"/>
      <c r="G3" s="220"/>
      <c r="H3" s="220"/>
      <c r="I3" s="220"/>
      <c r="N3" s="221" t="s">
        <v>383</v>
      </c>
    </row>
    <row r="4" s="10" customFormat="true" ht="19.5" hidden="false" customHeight="true" outlineLevel="0" collapsed="false">
      <c r="A4" s="11" t="s">
        <v>854</v>
      </c>
      <c r="B4" s="180" t="s">
        <v>397</v>
      </c>
      <c r="C4" s="180"/>
      <c r="D4" s="180"/>
      <c r="E4" s="11" t="s">
        <v>855</v>
      </c>
      <c r="F4" s="11"/>
      <c r="G4" s="11"/>
      <c r="H4" s="11"/>
      <c r="I4" s="11"/>
      <c r="J4" s="11"/>
      <c r="K4" s="11"/>
      <c r="L4" s="11"/>
      <c r="M4" s="11"/>
      <c r="N4" s="11"/>
    </row>
    <row r="5" s="10" customFormat="true" ht="40.5" hidden="false" customHeight="true" outlineLevel="0" collapsed="false">
      <c r="A5" s="11"/>
      <c r="B5" s="222" t="s">
        <v>53</v>
      </c>
      <c r="C5" s="60" t="s">
        <v>56</v>
      </c>
      <c r="D5" s="223" t="s">
        <v>856</v>
      </c>
      <c r="E5" s="224" t="s">
        <v>857</v>
      </c>
      <c r="F5" s="224" t="s">
        <v>858</v>
      </c>
      <c r="G5" s="224" t="s">
        <v>859</v>
      </c>
      <c r="H5" s="224" t="s">
        <v>860</v>
      </c>
      <c r="I5" s="224" t="s">
        <v>861</v>
      </c>
      <c r="J5" s="224" t="s">
        <v>862</v>
      </c>
      <c r="K5" s="224" t="s">
        <v>863</v>
      </c>
      <c r="L5" s="224" t="s">
        <v>864</v>
      </c>
      <c r="M5" s="224" t="s">
        <v>865</v>
      </c>
      <c r="N5" s="224" t="s">
        <v>866</v>
      </c>
    </row>
    <row r="6" s="10" customFormat="true" ht="19.5" hidden="false" customHeight="true" outlineLevel="0" collapsed="false">
      <c r="A6" s="12" t="n">
        <v>1</v>
      </c>
      <c r="B6" s="12" t="n">
        <v>2</v>
      </c>
      <c r="C6" s="12" t="n">
        <v>3</v>
      </c>
      <c r="D6" s="225" t="n">
        <v>4</v>
      </c>
      <c r="E6" s="12" t="n">
        <v>5</v>
      </c>
      <c r="F6" s="12" t="n">
        <v>6</v>
      </c>
      <c r="G6" s="12" t="n">
        <v>7</v>
      </c>
      <c r="H6" s="225" t="n">
        <v>8</v>
      </c>
      <c r="I6" s="12" t="n">
        <v>9</v>
      </c>
      <c r="J6" s="12" t="n">
        <v>10</v>
      </c>
      <c r="K6" s="12" t="n">
        <v>11</v>
      </c>
      <c r="L6" s="225" t="n">
        <v>12</v>
      </c>
      <c r="M6" s="12" t="n">
        <v>13</v>
      </c>
      <c r="N6" s="12" t="n">
        <v>14</v>
      </c>
    </row>
    <row r="7" s="10" customFormat="true" ht="19.5" hidden="false" customHeight="true" outlineLevel="0" collapsed="false">
      <c r="A7" s="171"/>
      <c r="B7" s="215"/>
      <c r="C7" s="215"/>
      <c r="D7" s="226"/>
      <c r="E7" s="215"/>
      <c r="F7" s="215"/>
      <c r="G7" s="215"/>
      <c r="H7" s="215"/>
      <c r="I7" s="215"/>
      <c r="J7" s="215"/>
      <c r="K7" s="215"/>
      <c r="L7" s="215"/>
      <c r="M7" s="215"/>
      <c r="N7" s="215"/>
    </row>
    <row r="8" s="10" customFormat="true" ht="19.5" hidden="false" customHeight="true" outlineLevel="0" collapsed="false">
      <c r="A8" s="172"/>
      <c r="B8" s="215"/>
      <c r="C8" s="215"/>
      <c r="D8" s="226"/>
      <c r="E8" s="215"/>
      <c r="F8" s="215"/>
      <c r="G8" s="215"/>
      <c r="H8" s="215"/>
      <c r="I8" s="215"/>
      <c r="J8" s="215"/>
      <c r="K8" s="215"/>
      <c r="L8" s="215"/>
      <c r="M8" s="215"/>
      <c r="N8" s="215"/>
    </row>
    <row r="9" s="10" customFormat="true" ht="14.25" hidden="false" customHeight="true" outlineLevel="0" collapsed="false">
      <c r="A9" s="218" t="s">
        <v>867</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69" activeCellId="0" sqref="U69"/>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3"/>
    <col collapsed="false" customWidth="true" hidden="false" outlineLevel="0" max="8" min="8" style="2" width="15.56"/>
    <col collapsed="false" customWidth="true" hidden="false" outlineLevel="0" max="9" min="9" style="2" width="13.41"/>
    <col collapsed="false" customWidth="true" hidden="false" outlineLevel="0" max="10" min="10" style="74" width="18.85"/>
    <col collapsed="false" customWidth="false" hidden="false" outlineLevel="0" max="257" min="11" style="2" width="9.14"/>
  </cols>
  <sheetData>
    <row r="1" customFormat="false" ht="12" hidden="false" customHeight="true" outlineLevel="0" collapsed="false">
      <c r="J1" s="165" t="s">
        <v>868</v>
      </c>
    </row>
    <row r="2" customFormat="false" ht="28.5" hidden="false" customHeight="true" outlineLevel="0" collapsed="false">
      <c r="A2" s="6" t="s">
        <v>869</v>
      </c>
      <c r="B2" s="6"/>
      <c r="C2" s="6"/>
      <c r="D2" s="6"/>
      <c r="E2" s="6"/>
      <c r="F2" s="6"/>
      <c r="G2" s="6"/>
      <c r="H2" s="6"/>
      <c r="I2" s="6"/>
      <c r="J2" s="6"/>
    </row>
    <row r="3" s="10" customFormat="true" ht="17.25" hidden="false" customHeight="true" outlineLevel="0" collapsed="false">
      <c r="A3" s="166" t="s">
        <v>49</v>
      </c>
      <c r="B3" s="166"/>
      <c r="C3" s="166"/>
      <c r="D3" s="166"/>
      <c r="E3" s="166"/>
      <c r="F3" s="166"/>
      <c r="G3" s="166"/>
      <c r="H3" s="166"/>
    </row>
    <row r="4" s="10" customFormat="true" ht="44.25" hidden="false" customHeight="true" outlineLevel="0" collapsed="false">
      <c r="A4" s="59" t="s">
        <v>537</v>
      </c>
      <c r="B4" s="59" t="s">
        <v>538</v>
      </c>
      <c r="C4" s="59" t="s">
        <v>539</v>
      </c>
      <c r="D4" s="59" t="s">
        <v>540</v>
      </c>
      <c r="E4" s="59" t="s">
        <v>541</v>
      </c>
      <c r="F4" s="40" t="s">
        <v>542</v>
      </c>
      <c r="G4" s="59" t="s">
        <v>543</v>
      </c>
      <c r="H4" s="40" t="s">
        <v>544</v>
      </c>
      <c r="I4" s="40" t="s">
        <v>545</v>
      </c>
      <c r="J4" s="59" t="s">
        <v>546</v>
      </c>
    </row>
    <row r="5" s="10" customFormat="true" ht="14.25" hidden="false" customHeight="true" outlineLevel="0" collapsed="false">
      <c r="A5" s="59" t="n">
        <v>1</v>
      </c>
      <c r="B5" s="59" t="n">
        <v>2</v>
      </c>
      <c r="C5" s="59" t="n">
        <v>3</v>
      </c>
      <c r="D5" s="59" t="n">
        <v>4</v>
      </c>
      <c r="E5" s="59" t="n">
        <v>5</v>
      </c>
      <c r="F5" s="40" t="n">
        <v>6</v>
      </c>
      <c r="G5" s="59" t="n">
        <v>7</v>
      </c>
      <c r="H5" s="40" t="n">
        <v>8</v>
      </c>
      <c r="I5" s="40" t="n">
        <v>9</v>
      </c>
      <c r="J5" s="59" t="n">
        <v>10</v>
      </c>
    </row>
    <row r="6" s="10" customFormat="true" ht="21" hidden="false" customHeight="true" outlineLevel="0" collapsed="false">
      <c r="A6" s="171"/>
      <c r="B6" s="172"/>
      <c r="C6" s="172"/>
      <c r="D6" s="172"/>
      <c r="E6" s="59"/>
      <c r="F6" s="40"/>
      <c r="G6" s="59"/>
      <c r="H6" s="40"/>
      <c r="I6" s="40"/>
      <c r="J6" s="59"/>
    </row>
    <row r="7" s="10" customFormat="true" ht="21" hidden="false" customHeight="true" outlineLevel="0" collapsed="false">
      <c r="A7" s="173"/>
      <c r="B7" s="173"/>
      <c r="C7" s="173"/>
      <c r="D7" s="173"/>
      <c r="E7" s="171"/>
      <c r="F7" s="173"/>
      <c r="G7" s="171"/>
      <c r="H7" s="173"/>
      <c r="I7" s="173"/>
      <c r="J7" s="171"/>
    </row>
    <row r="8" s="169" customFormat="true" ht="24.95" hidden="false" customHeight="true" outlineLevel="0" collapsed="false">
      <c r="A8" s="227" t="s">
        <v>867</v>
      </c>
      <c r="B8" s="227"/>
      <c r="C8" s="227"/>
    </row>
  </sheetData>
  <mergeCells count="3">
    <mergeCell ref="A2:J2"/>
    <mergeCell ref="A3:H3"/>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2" activeCellId="0" sqref="O62"/>
    </sheetView>
  </sheetViews>
  <sheetFormatPr defaultColWidth="9.13671875" defaultRowHeight="12" zeroHeight="false" outlineLevelRow="0" outlineLevelCol="0"/>
  <cols>
    <col collapsed="false" customWidth="true" hidden="false" outlineLevel="0" max="1" min="1" style="228" width="28.99"/>
    <col collapsed="false" customWidth="true" hidden="false" outlineLevel="0" max="2" min="2" style="228" width="18.7"/>
    <col collapsed="false" customWidth="true" hidden="false" outlineLevel="0" max="3" min="3" style="228" width="24.85"/>
    <col collapsed="false" customWidth="true" hidden="false" outlineLevel="0" max="6" min="4" style="228" width="23.56"/>
    <col collapsed="false" customWidth="true" hidden="false" outlineLevel="0" max="7" min="7" style="228" width="25.13"/>
    <col collapsed="false" customWidth="true" hidden="false" outlineLevel="0" max="8" min="8" style="228" width="18.85"/>
    <col collapsed="false" customWidth="false" hidden="false" outlineLevel="0" max="257" min="9" style="228" width="9.14"/>
  </cols>
  <sheetData>
    <row r="1" customFormat="false" ht="12" hidden="false" customHeight="false" outlineLevel="0" collapsed="false">
      <c r="H1" s="229" t="s">
        <v>870</v>
      </c>
    </row>
    <row r="2" customFormat="false" ht="27" hidden="false" customHeight="false" outlineLevel="0" collapsed="false">
      <c r="A2" s="230" t="s">
        <v>871</v>
      </c>
      <c r="B2" s="230"/>
      <c r="C2" s="230"/>
      <c r="D2" s="230"/>
      <c r="E2" s="230"/>
      <c r="F2" s="230"/>
      <c r="G2" s="230"/>
      <c r="H2" s="230"/>
    </row>
    <row r="3" s="232" customFormat="true" ht="12" hidden="false" customHeight="false" outlineLevel="0" collapsed="false">
      <c r="A3" s="231" t="s">
        <v>49</v>
      </c>
      <c r="B3" s="231"/>
    </row>
    <row r="4" s="232" customFormat="true" ht="18" hidden="false" customHeight="true" outlineLevel="0" collapsed="false">
      <c r="A4" s="233" t="s">
        <v>392</v>
      </c>
      <c r="B4" s="233" t="s">
        <v>872</v>
      </c>
      <c r="C4" s="233" t="s">
        <v>873</v>
      </c>
      <c r="D4" s="233" t="s">
        <v>874</v>
      </c>
      <c r="E4" s="233" t="s">
        <v>875</v>
      </c>
      <c r="F4" s="233" t="s">
        <v>876</v>
      </c>
      <c r="G4" s="233"/>
      <c r="H4" s="233"/>
    </row>
    <row r="5" s="232" customFormat="true" ht="18" hidden="false" customHeight="true" outlineLevel="0" collapsed="false">
      <c r="A5" s="233"/>
      <c r="B5" s="233"/>
      <c r="C5" s="233"/>
      <c r="D5" s="233"/>
      <c r="E5" s="233"/>
      <c r="F5" s="234" t="s">
        <v>818</v>
      </c>
      <c r="G5" s="234" t="s">
        <v>877</v>
      </c>
      <c r="H5" s="234" t="s">
        <v>878</v>
      </c>
    </row>
    <row r="6" s="232" customFormat="true" ht="21" hidden="false" customHeight="true" outlineLevel="0" collapsed="false">
      <c r="A6" s="235" t="n">
        <v>1</v>
      </c>
      <c r="B6" s="235" t="n">
        <v>2</v>
      </c>
      <c r="C6" s="235" t="n">
        <v>3</v>
      </c>
      <c r="D6" s="235" t="n">
        <v>4</v>
      </c>
      <c r="E6" s="235" t="n">
        <v>5</v>
      </c>
      <c r="F6" s="235" t="n">
        <v>6</v>
      </c>
      <c r="G6" s="235" t="n">
        <v>7</v>
      </c>
      <c r="H6" s="235" t="n">
        <v>8</v>
      </c>
    </row>
    <row r="7" s="232" customFormat="true" ht="33" hidden="false" customHeight="true" outlineLevel="0" collapsed="false">
      <c r="A7" s="236"/>
      <c r="B7" s="236"/>
      <c r="C7" s="236"/>
      <c r="D7" s="236"/>
      <c r="E7" s="236"/>
      <c r="F7" s="235"/>
      <c r="G7" s="235"/>
      <c r="H7" s="235"/>
    </row>
    <row r="8" s="232" customFormat="true" ht="24" hidden="false" customHeight="true" outlineLevel="0" collapsed="false">
      <c r="A8" s="237"/>
      <c r="B8" s="237"/>
      <c r="C8" s="237"/>
      <c r="D8" s="237"/>
      <c r="E8" s="237"/>
      <c r="F8" s="235"/>
      <c r="G8" s="235"/>
      <c r="H8" s="235"/>
    </row>
    <row r="9" s="232" customFormat="true" ht="24" hidden="false" customHeight="true" outlineLevel="0" collapsed="false">
      <c r="A9" s="237"/>
      <c r="B9" s="237"/>
      <c r="C9" s="237"/>
      <c r="D9" s="237"/>
      <c r="E9" s="237"/>
      <c r="F9" s="235"/>
      <c r="G9" s="235"/>
      <c r="H9" s="235"/>
    </row>
    <row r="10" s="232" customFormat="true" ht="27" hidden="false" customHeight="true" outlineLevel="0" collapsed="false">
      <c r="A10" s="238" t="s">
        <v>879</v>
      </c>
      <c r="B10" s="238"/>
      <c r="C10" s="238"/>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7</v>
      </c>
      <c r="T1" s="28" t="s">
        <v>47</v>
      </c>
    </row>
    <row r="2" customFormat="false" ht="30" hidden="false" customHeight="true" outlineLevel="0" collapsed="false">
      <c r="A2" s="29" t="s">
        <v>48</v>
      </c>
      <c r="B2" s="29"/>
      <c r="C2" s="29"/>
      <c r="D2" s="29"/>
      <c r="E2" s="29"/>
      <c r="F2" s="29"/>
      <c r="G2" s="29"/>
      <c r="H2" s="29"/>
      <c r="I2" s="29"/>
      <c r="J2" s="29"/>
      <c r="K2" s="29"/>
      <c r="L2" s="29"/>
      <c r="M2" s="29"/>
      <c r="N2" s="29"/>
      <c r="O2" s="29"/>
      <c r="P2" s="29"/>
      <c r="Q2" s="29"/>
      <c r="R2" s="29"/>
      <c r="S2" s="29"/>
      <c r="T2" s="29"/>
    </row>
    <row r="3" s="10" customFormat="true" ht="20.25" hidden="false" customHeight="true" outlineLevel="0" collapsed="false">
      <c r="A3" s="30" t="s">
        <v>49</v>
      </c>
      <c r="B3" s="30"/>
      <c r="C3" s="30"/>
      <c r="D3" s="30"/>
      <c r="E3" s="31"/>
      <c r="F3" s="31"/>
      <c r="G3" s="31"/>
      <c r="H3" s="31"/>
      <c r="I3" s="32"/>
      <c r="J3" s="31"/>
      <c r="K3" s="31"/>
      <c r="L3" s="31"/>
      <c r="M3" s="31"/>
      <c r="N3" s="31"/>
      <c r="O3" s="32"/>
      <c r="P3" s="32"/>
      <c r="Q3" s="32"/>
      <c r="R3" s="32"/>
      <c r="S3" s="33" t="s">
        <v>50</v>
      </c>
      <c r="T3" s="33" t="s">
        <v>2</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3</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7" t="s">
        <v>60</v>
      </c>
      <c r="J5" s="37"/>
      <c r="K5" s="37"/>
      <c r="L5" s="37"/>
      <c r="M5" s="37"/>
      <c r="N5" s="37"/>
      <c r="O5" s="38" t="s">
        <v>55</v>
      </c>
      <c r="P5" s="38" t="s">
        <v>56</v>
      </c>
      <c r="Q5" s="34" t="s">
        <v>57</v>
      </c>
      <c r="R5" s="35" t="s">
        <v>58</v>
      </c>
      <c r="S5" s="39" t="s">
        <v>59</v>
      </c>
      <c r="T5" s="35" t="s">
        <v>60</v>
      </c>
    </row>
    <row r="6" s="10" customFormat="true" ht="33.75" hidden="false" customHeight="true" outlineLevel="0" collapsed="false">
      <c r="A6" s="34"/>
      <c r="B6" s="35"/>
      <c r="C6" s="35"/>
      <c r="D6" s="35"/>
      <c r="E6" s="35"/>
      <c r="F6" s="35"/>
      <c r="G6" s="35"/>
      <c r="H6" s="35"/>
      <c r="I6" s="40" t="s">
        <v>55</v>
      </c>
      <c r="J6" s="38" t="s">
        <v>61</v>
      </c>
      <c r="K6" s="38" t="s">
        <v>62</v>
      </c>
      <c r="L6" s="38" t="s">
        <v>63</v>
      </c>
      <c r="M6" s="38" t="s">
        <v>64</v>
      </c>
      <c r="N6" s="38" t="s">
        <v>65</v>
      </c>
      <c r="O6" s="38"/>
      <c r="P6" s="38"/>
      <c r="Q6" s="34"/>
      <c r="R6" s="35"/>
      <c r="S6" s="39"/>
      <c r="T6" s="39"/>
    </row>
    <row r="7" s="10" customFormat="true" ht="16.5" hidden="false" customHeight="true" outlineLevel="0" collapsed="false">
      <c r="A7" s="41" t="n">
        <v>1</v>
      </c>
      <c r="B7" s="12" t="n">
        <v>2</v>
      </c>
      <c r="C7" s="12" t="n">
        <v>3</v>
      </c>
      <c r="D7" s="12" t="n">
        <v>4</v>
      </c>
      <c r="E7" s="42" t="n">
        <v>5</v>
      </c>
      <c r="F7" s="43" t="n">
        <v>6</v>
      </c>
      <c r="G7" s="43" t="n">
        <v>7</v>
      </c>
      <c r="H7" s="42" t="n">
        <v>8</v>
      </c>
      <c r="I7" s="42" t="n">
        <v>9</v>
      </c>
      <c r="J7" s="43" t="n">
        <v>10</v>
      </c>
      <c r="K7" s="43" t="n">
        <v>11</v>
      </c>
      <c r="L7" s="42" t="n">
        <v>12</v>
      </c>
      <c r="M7" s="42" t="n">
        <v>13</v>
      </c>
      <c r="N7" s="43" t="n">
        <v>14</v>
      </c>
      <c r="O7" s="43" t="n">
        <v>15</v>
      </c>
      <c r="P7" s="42" t="n">
        <v>16</v>
      </c>
      <c r="Q7" s="44" t="n">
        <v>17</v>
      </c>
      <c r="R7" s="45" t="n">
        <v>18</v>
      </c>
      <c r="S7" s="45" t="n">
        <v>19</v>
      </c>
      <c r="T7" s="45" t="n">
        <v>20</v>
      </c>
    </row>
    <row r="8" s="10" customFormat="true" ht="16.5" hidden="false" customHeight="true" outlineLevel="0" collapsed="false">
      <c r="A8" s="46" t="s">
        <v>66</v>
      </c>
      <c r="B8" s="47" t="s">
        <v>67</v>
      </c>
      <c r="C8" s="48" t="n">
        <v>2026.039553</v>
      </c>
      <c r="D8" s="48" t="n">
        <v>2026.039553</v>
      </c>
      <c r="E8" s="49" t="n">
        <v>2026.039553</v>
      </c>
      <c r="F8" s="49"/>
      <c r="G8" s="49"/>
      <c r="H8" s="49"/>
      <c r="I8" s="49"/>
      <c r="J8" s="49"/>
      <c r="K8" s="49"/>
      <c r="L8" s="49"/>
      <c r="M8" s="49"/>
      <c r="N8" s="49"/>
      <c r="O8" s="49"/>
      <c r="P8" s="49"/>
      <c r="Q8" s="50"/>
      <c r="R8" s="51"/>
      <c r="S8" s="52"/>
      <c r="T8" s="53"/>
    </row>
    <row r="9" s="10" customFormat="true" ht="16.5" hidden="false" customHeight="true" outlineLevel="0" collapsed="false">
      <c r="A9" s="46" t="s">
        <v>68</v>
      </c>
      <c r="B9" s="47" t="s">
        <v>69</v>
      </c>
      <c r="C9" s="48" t="n">
        <v>2026.039553</v>
      </c>
      <c r="D9" s="48" t="n">
        <v>2026.039553</v>
      </c>
      <c r="E9" s="49" t="n">
        <v>2026.039553</v>
      </c>
      <c r="F9" s="49"/>
      <c r="G9" s="49"/>
      <c r="H9" s="49"/>
      <c r="I9" s="49"/>
      <c r="J9" s="49"/>
      <c r="K9" s="49"/>
      <c r="L9" s="49"/>
      <c r="M9" s="49"/>
      <c r="N9" s="49"/>
      <c r="O9" s="49"/>
      <c r="P9" s="49"/>
      <c r="Q9" s="50"/>
      <c r="R9" s="51"/>
      <c r="S9" s="18"/>
      <c r="T9" s="18"/>
    </row>
    <row r="10" s="55" customFormat="true" ht="16.5" hidden="false" customHeight="true" outlineLevel="0" collapsed="false">
      <c r="A10" s="54" t="s">
        <v>53</v>
      </c>
      <c r="B10" s="54"/>
      <c r="C10" s="49" t="n">
        <v>2026.039553</v>
      </c>
      <c r="D10" s="49" t="n">
        <v>2026.039553</v>
      </c>
      <c r="E10" s="49" t="n">
        <v>2026.039553</v>
      </c>
      <c r="F10" s="49"/>
      <c r="G10" s="49"/>
      <c r="H10" s="49"/>
      <c r="I10" s="49"/>
      <c r="J10" s="49"/>
      <c r="K10" s="49"/>
      <c r="L10" s="49"/>
      <c r="M10" s="49"/>
      <c r="N10" s="49"/>
      <c r="O10" s="49"/>
      <c r="P10" s="49"/>
      <c r="Q10" s="50"/>
      <c r="R10" s="53"/>
      <c r="S10" s="53"/>
      <c r="T10" s="5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Q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56" customFormat="true" ht="15.75" hidden="false" customHeight="true" outlineLevel="0" collapsed="false">
      <c r="A1" s="1"/>
      <c r="B1" s="1"/>
      <c r="C1" s="1"/>
      <c r="D1" s="1"/>
      <c r="E1" s="1"/>
      <c r="F1" s="1"/>
      <c r="G1" s="1"/>
      <c r="H1" s="1"/>
      <c r="I1" s="1"/>
      <c r="J1" s="1"/>
      <c r="K1" s="1"/>
      <c r="L1" s="1"/>
      <c r="M1" s="1"/>
      <c r="N1" s="1"/>
      <c r="O1" s="1"/>
      <c r="P1" s="28" t="s">
        <v>70</v>
      </c>
      <c r="Q1" s="28"/>
    </row>
    <row r="2" s="56"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57" t="s">
        <v>1</v>
      </c>
      <c r="B3" s="57"/>
      <c r="C3" s="57"/>
      <c r="D3" s="57"/>
      <c r="E3" s="57"/>
      <c r="F3" s="57"/>
      <c r="G3" s="57"/>
      <c r="H3" s="57"/>
      <c r="I3" s="57"/>
      <c r="J3" s="57"/>
      <c r="K3" s="57"/>
      <c r="L3" s="57"/>
      <c r="M3" s="57"/>
      <c r="N3" s="57"/>
      <c r="Q3" s="58" t="s">
        <v>2</v>
      </c>
    </row>
    <row r="4" s="56" customFormat="true" ht="18.95" hidden="false" customHeight="true" outlineLevel="0" collapsed="false">
      <c r="A4" s="59" t="s">
        <v>72</v>
      </c>
      <c r="B4" s="59" t="s">
        <v>73</v>
      </c>
      <c r="C4" s="11" t="s">
        <v>53</v>
      </c>
      <c r="D4" s="11" t="s">
        <v>74</v>
      </c>
      <c r="E4" s="11"/>
      <c r="F4" s="11" t="s">
        <v>75</v>
      </c>
      <c r="G4" s="11"/>
      <c r="H4" s="11" t="s">
        <v>76</v>
      </c>
      <c r="I4" s="11"/>
      <c r="J4" s="11"/>
      <c r="K4" s="59" t="s">
        <v>77</v>
      </c>
      <c r="L4" s="60" t="s">
        <v>60</v>
      </c>
      <c r="M4" s="60"/>
      <c r="N4" s="60"/>
      <c r="O4" s="60"/>
      <c r="P4" s="60"/>
      <c r="Q4" s="60"/>
    </row>
    <row r="5" s="56" customFormat="true" ht="30" hidden="false" customHeight="true" outlineLevel="0" collapsed="false">
      <c r="A5" s="59"/>
      <c r="B5" s="59"/>
      <c r="C5" s="11"/>
      <c r="D5" s="11" t="s">
        <v>53</v>
      </c>
      <c r="E5" s="11" t="s">
        <v>78</v>
      </c>
      <c r="F5" s="11" t="s">
        <v>53</v>
      </c>
      <c r="G5" s="11" t="s">
        <v>78</v>
      </c>
      <c r="H5" s="11" t="s">
        <v>56</v>
      </c>
      <c r="I5" s="11" t="s">
        <v>57</v>
      </c>
      <c r="J5" s="11" t="s">
        <v>58</v>
      </c>
      <c r="K5" s="59"/>
      <c r="L5" s="59" t="s">
        <v>55</v>
      </c>
      <c r="M5" s="59" t="s">
        <v>79</v>
      </c>
      <c r="N5" s="59" t="s">
        <v>80</v>
      </c>
      <c r="O5" s="59" t="s">
        <v>81</v>
      </c>
      <c r="P5" s="59" t="s">
        <v>82</v>
      </c>
      <c r="Q5" s="59" t="s">
        <v>83</v>
      </c>
    </row>
    <row r="6" s="56" customFormat="true" ht="42.75" hidden="false" customHeight="tru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c r="O6" s="12" t="n">
        <v>15</v>
      </c>
      <c r="P6" s="12" t="n">
        <v>16</v>
      </c>
      <c r="Q6" s="12" t="n">
        <v>17</v>
      </c>
    </row>
    <row r="7" s="56" customFormat="true" ht="42.75" hidden="false" customHeight="true" outlineLevel="0" collapsed="false">
      <c r="A7" s="61" t="s">
        <v>84</v>
      </c>
      <c r="B7" s="62" t="s">
        <v>85</v>
      </c>
      <c r="C7" s="63" t="n">
        <v>1844.428179</v>
      </c>
      <c r="D7" s="63" t="n">
        <v>518.488179</v>
      </c>
      <c r="E7" s="63" t="n">
        <v>518.488179</v>
      </c>
      <c r="F7" s="64" t="n">
        <v>1325.94</v>
      </c>
      <c r="G7" s="64" t="n">
        <v>1325.94</v>
      </c>
      <c r="H7" s="63" t="n">
        <v>1844.428179</v>
      </c>
      <c r="I7" s="65"/>
      <c r="J7" s="65"/>
      <c r="K7" s="65"/>
      <c r="L7" s="65"/>
      <c r="M7" s="66"/>
      <c r="N7" s="66"/>
      <c r="O7" s="66"/>
      <c r="P7" s="66"/>
      <c r="Q7" s="66"/>
      <c r="R7" s="67"/>
    </row>
    <row r="8" s="56" customFormat="true" ht="42.75" hidden="false" customHeight="true" outlineLevel="0" collapsed="false">
      <c r="A8" s="61" t="s">
        <v>86</v>
      </c>
      <c r="B8" s="62" t="s">
        <v>87</v>
      </c>
      <c r="C8" s="63" t="n">
        <v>1744.428179</v>
      </c>
      <c r="D8" s="63" t="n">
        <v>518.488179</v>
      </c>
      <c r="E8" s="63" t="n">
        <v>518.488179</v>
      </c>
      <c r="F8" s="64" t="n">
        <v>1225.94</v>
      </c>
      <c r="G8" s="64" t="n">
        <v>1225.94</v>
      </c>
      <c r="H8" s="63" t="n">
        <v>1744.428179</v>
      </c>
      <c r="I8" s="65"/>
      <c r="J8" s="65"/>
      <c r="K8" s="65"/>
      <c r="L8" s="65"/>
      <c r="M8" s="66"/>
      <c r="N8" s="66"/>
      <c r="O8" s="66"/>
      <c r="P8" s="66"/>
      <c r="Q8" s="66"/>
      <c r="R8" s="67"/>
    </row>
    <row r="9" s="56" customFormat="true" ht="42.75" hidden="false" customHeight="true" outlineLevel="0" collapsed="false">
      <c r="A9" s="61" t="s">
        <v>88</v>
      </c>
      <c r="B9" s="62" t="s">
        <v>89</v>
      </c>
      <c r="C9" s="63" t="n">
        <v>518.488179</v>
      </c>
      <c r="D9" s="63" t="n">
        <v>518.488179</v>
      </c>
      <c r="E9" s="63" t="n">
        <v>518.488179</v>
      </c>
      <c r="F9" s="64"/>
      <c r="G9" s="64"/>
      <c r="H9" s="63" t="n">
        <v>518.488179</v>
      </c>
      <c r="I9" s="65"/>
      <c r="J9" s="65"/>
      <c r="K9" s="65"/>
      <c r="L9" s="65"/>
      <c r="M9" s="66"/>
      <c r="N9" s="66"/>
      <c r="O9" s="66"/>
      <c r="P9" s="66"/>
      <c r="Q9" s="66"/>
      <c r="R9" s="67"/>
    </row>
    <row r="10" s="56" customFormat="true" ht="42.75" hidden="false" customHeight="true" outlineLevel="0" collapsed="false">
      <c r="A10" s="61" t="s">
        <v>90</v>
      </c>
      <c r="B10" s="62" t="s">
        <v>91</v>
      </c>
      <c r="C10" s="63" t="n">
        <v>266.94</v>
      </c>
      <c r="D10" s="63"/>
      <c r="E10" s="63"/>
      <c r="F10" s="64" t="n">
        <v>266.94</v>
      </c>
      <c r="G10" s="64" t="n">
        <v>266.94</v>
      </c>
      <c r="H10" s="63" t="n">
        <v>266.94</v>
      </c>
      <c r="I10" s="65"/>
      <c r="J10" s="65"/>
      <c r="K10" s="65"/>
      <c r="L10" s="65"/>
      <c r="M10" s="66"/>
      <c r="N10" s="66"/>
      <c r="O10" s="66"/>
      <c r="P10" s="66"/>
      <c r="Q10" s="66"/>
      <c r="R10" s="67"/>
    </row>
    <row r="11" s="56" customFormat="true" ht="42.75" hidden="false" customHeight="true" outlineLevel="0" collapsed="false">
      <c r="A11" s="61" t="s">
        <v>92</v>
      </c>
      <c r="B11" s="62" t="s">
        <v>93</v>
      </c>
      <c r="C11" s="63" t="n">
        <v>929</v>
      </c>
      <c r="D11" s="63"/>
      <c r="E11" s="63"/>
      <c r="F11" s="64" t="n">
        <v>929</v>
      </c>
      <c r="G11" s="64" t="n">
        <v>929</v>
      </c>
      <c r="H11" s="63" t="n">
        <v>929</v>
      </c>
      <c r="I11" s="65"/>
      <c r="J11" s="65"/>
      <c r="K11" s="65"/>
      <c r="L11" s="65"/>
      <c r="M11" s="66"/>
      <c r="N11" s="66"/>
      <c r="O11" s="66"/>
      <c r="P11" s="66"/>
      <c r="Q11" s="66"/>
      <c r="R11" s="67"/>
    </row>
    <row r="12" s="56" customFormat="true" ht="42.75" hidden="false" customHeight="true" outlineLevel="0" collapsed="false">
      <c r="A12" s="61" t="s">
        <v>94</v>
      </c>
      <c r="B12" s="62" t="s">
        <v>95</v>
      </c>
      <c r="C12" s="63" t="n">
        <v>30</v>
      </c>
      <c r="D12" s="63"/>
      <c r="E12" s="63"/>
      <c r="F12" s="64" t="n">
        <v>30</v>
      </c>
      <c r="G12" s="64" t="n">
        <v>30</v>
      </c>
      <c r="H12" s="63" t="n">
        <v>30</v>
      </c>
      <c r="I12" s="65"/>
      <c r="J12" s="65"/>
      <c r="K12" s="65"/>
      <c r="L12" s="65"/>
      <c r="M12" s="66"/>
      <c r="N12" s="66"/>
      <c r="O12" s="66"/>
      <c r="P12" s="66"/>
      <c r="Q12" s="66"/>
      <c r="R12" s="67"/>
    </row>
    <row r="13" s="56" customFormat="true" ht="42.75" hidden="false" customHeight="true" outlineLevel="0" collapsed="false">
      <c r="A13" s="61" t="s">
        <v>96</v>
      </c>
      <c r="B13" s="62" t="s">
        <v>97</v>
      </c>
      <c r="C13" s="63" t="n">
        <v>100</v>
      </c>
      <c r="D13" s="63"/>
      <c r="E13" s="63"/>
      <c r="F13" s="64" t="n">
        <v>100</v>
      </c>
      <c r="G13" s="64" t="n">
        <v>100</v>
      </c>
      <c r="H13" s="63" t="n">
        <v>100</v>
      </c>
      <c r="I13" s="65"/>
      <c r="J13" s="65"/>
      <c r="K13" s="65"/>
      <c r="L13" s="65"/>
      <c r="M13" s="66"/>
      <c r="N13" s="66"/>
      <c r="O13" s="66"/>
      <c r="P13" s="66"/>
      <c r="Q13" s="66"/>
      <c r="R13" s="67"/>
    </row>
    <row r="14" s="56" customFormat="true" ht="42.75" hidden="false" customHeight="true" outlineLevel="0" collapsed="false">
      <c r="A14" s="61" t="s">
        <v>98</v>
      </c>
      <c r="B14" s="62" t="s">
        <v>99</v>
      </c>
      <c r="C14" s="63" t="n">
        <v>100</v>
      </c>
      <c r="D14" s="63"/>
      <c r="E14" s="63"/>
      <c r="F14" s="64" t="n">
        <v>100</v>
      </c>
      <c r="G14" s="64" t="n">
        <v>100</v>
      </c>
      <c r="H14" s="63" t="n">
        <v>100</v>
      </c>
      <c r="I14" s="65"/>
      <c r="J14" s="65"/>
      <c r="K14" s="65"/>
      <c r="L14" s="65"/>
      <c r="M14" s="66"/>
      <c r="N14" s="66"/>
      <c r="O14" s="66"/>
      <c r="P14" s="66"/>
      <c r="Q14" s="66"/>
      <c r="R14" s="67"/>
    </row>
    <row r="15" s="56" customFormat="true" ht="42.75" hidden="false" customHeight="true" outlineLevel="0" collapsed="false">
      <c r="A15" s="61" t="s">
        <v>100</v>
      </c>
      <c r="B15" s="62" t="s">
        <v>101</v>
      </c>
      <c r="C15" s="63" t="n">
        <v>78.48898</v>
      </c>
      <c r="D15" s="63" t="n">
        <v>78.48898</v>
      </c>
      <c r="E15" s="63" t="n">
        <v>78.48898</v>
      </c>
      <c r="F15" s="64"/>
      <c r="G15" s="64"/>
      <c r="H15" s="63" t="n">
        <v>78.48898</v>
      </c>
      <c r="I15" s="65"/>
      <c r="J15" s="65"/>
      <c r="K15" s="65"/>
      <c r="L15" s="65"/>
      <c r="M15" s="66"/>
      <c r="N15" s="66"/>
      <c r="O15" s="66"/>
      <c r="P15" s="66"/>
      <c r="Q15" s="66"/>
      <c r="R15" s="67"/>
    </row>
    <row r="16" s="56" customFormat="true" ht="42.75" hidden="false" customHeight="true" outlineLevel="0" collapsed="false">
      <c r="A16" s="61" t="s">
        <v>102</v>
      </c>
      <c r="B16" s="62" t="s">
        <v>103</v>
      </c>
      <c r="C16" s="63" t="n">
        <v>77.629878</v>
      </c>
      <c r="D16" s="63" t="n">
        <v>77.629878</v>
      </c>
      <c r="E16" s="63" t="n">
        <v>77.629878</v>
      </c>
      <c r="F16" s="64"/>
      <c r="G16" s="64"/>
      <c r="H16" s="63" t="n">
        <v>77.629878</v>
      </c>
      <c r="I16" s="65"/>
      <c r="J16" s="65"/>
      <c r="K16" s="65"/>
      <c r="L16" s="65"/>
      <c r="M16" s="66"/>
      <c r="N16" s="66"/>
      <c r="O16" s="66"/>
      <c r="P16" s="66"/>
      <c r="Q16" s="66"/>
      <c r="R16" s="67"/>
    </row>
    <row r="17" s="56" customFormat="true" ht="42.75" hidden="false" customHeight="true" outlineLevel="0" collapsed="false">
      <c r="A17" s="61" t="s">
        <v>104</v>
      </c>
      <c r="B17" s="62" t="s">
        <v>105</v>
      </c>
      <c r="C17" s="63" t="n">
        <v>19.720278</v>
      </c>
      <c r="D17" s="63" t="n">
        <v>19.720278</v>
      </c>
      <c r="E17" s="63" t="n">
        <v>19.720278</v>
      </c>
      <c r="F17" s="64"/>
      <c r="G17" s="64"/>
      <c r="H17" s="63" t="n">
        <v>19.720278</v>
      </c>
      <c r="I17" s="65"/>
      <c r="J17" s="65"/>
      <c r="K17" s="65"/>
      <c r="L17" s="65"/>
      <c r="M17" s="66"/>
      <c r="N17" s="66"/>
      <c r="O17" s="66"/>
      <c r="P17" s="66"/>
      <c r="Q17" s="66"/>
      <c r="R17" s="67"/>
    </row>
    <row r="18" s="56" customFormat="true" ht="42.75" hidden="false" customHeight="true" outlineLevel="0" collapsed="false">
      <c r="A18" s="61" t="s">
        <v>106</v>
      </c>
      <c r="B18" s="62" t="s">
        <v>107</v>
      </c>
      <c r="C18" s="63" t="n">
        <v>57.9096</v>
      </c>
      <c r="D18" s="63" t="n">
        <v>57.9096</v>
      </c>
      <c r="E18" s="63" t="n">
        <v>57.9096</v>
      </c>
      <c r="F18" s="64"/>
      <c r="G18" s="64"/>
      <c r="H18" s="63" t="n">
        <v>57.9096</v>
      </c>
      <c r="I18" s="65"/>
      <c r="J18" s="65"/>
      <c r="K18" s="65"/>
      <c r="L18" s="65"/>
      <c r="M18" s="66"/>
      <c r="N18" s="66"/>
      <c r="O18" s="66"/>
      <c r="P18" s="66"/>
      <c r="Q18" s="66"/>
      <c r="R18" s="67"/>
    </row>
    <row r="19" s="56" customFormat="true" ht="42.75" hidden="false" customHeight="true" outlineLevel="0" collapsed="false">
      <c r="A19" s="61" t="s">
        <v>108</v>
      </c>
      <c r="B19" s="62" t="s">
        <v>109</v>
      </c>
      <c r="C19" s="63" t="n">
        <v>0.5145</v>
      </c>
      <c r="D19" s="63" t="n">
        <v>0.5145</v>
      </c>
      <c r="E19" s="63" t="n">
        <v>0.5145</v>
      </c>
      <c r="F19" s="64"/>
      <c r="G19" s="64"/>
      <c r="H19" s="63" t="n">
        <v>0.5145</v>
      </c>
      <c r="I19" s="65"/>
      <c r="J19" s="65"/>
      <c r="K19" s="65"/>
      <c r="L19" s="65"/>
      <c r="M19" s="66"/>
      <c r="N19" s="66"/>
      <c r="O19" s="66"/>
      <c r="P19" s="66"/>
      <c r="Q19" s="66"/>
      <c r="R19" s="67"/>
    </row>
    <row r="20" s="56" customFormat="true" ht="42.75" hidden="false" customHeight="true" outlineLevel="0" collapsed="false">
      <c r="A20" s="61" t="s">
        <v>110</v>
      </c>
      <c r="B20" s="62" t="s">
        <v>111</v>
      </c>
      <c r="C20" s="63" t="n">
        <v>0.5145</v>
      </c>
      <c r="D20" s="63" t="n">
        <v>0.5145</v>
      </c>
      <c r="E20" s="63" t="n">
        <v>0.5145</v>
      </c>
      <c r="F20" s="64"/>
      <c r="G20" s="64"/>
      <c r="H20" s="63" t="n">
        <v>0.5145</v>
      </c>
      <c r="I20" s="65"/>
      <c r="J20" s="65"/>
      <c r="K20" s="65"/>
      <c r="L20" s="65"/>
      <c r="M20" s="66"/>
      <c r="N20" s="66"/>
      <c r="O20" s="66"/>
      <c r="P20" s="66"/>
      <c r="Q20" s="66"/>
      <c r="R20" s="67"/>
    </row>
    <row r="21" s="56" customFormat="true" ht="42.75" hidden="false" customHeight="true" outlineLevel="0" collapsed="false">
      <c r="A21" s="61" t="s">
        <v>112</v>
      </c>
      <c r="B21" s="62" t="s">
        <v>113</v>
      </c>
      <c r="C21" s="63" t="n">
        <v>0.344602</v>
      </c>
      <c r="D21" s="63" t="n">
        <v>0.344602</v>
      </c>
      <c r="E21" s="63" t="n">
        <v>0.344602</v>
      </c>
      <c r="F21" s="64"/>
      <c r="G21" s="64"/>
      <c r="H21" s="63" t="n">
        <v>0.344602</v>
      </c>
      <c r="I21" s="65"/>
      <c r="J21" s="65"/>
      <c r="K21" s="65"/>
      <c r="L21" s="65"/>
      <c r="M21" s="66"/>
      <c r="N21" s="66"/>
      <c r="O21" s="66"/>
      <c r="P21" s="66"/>
      <c r="Q21" s="66"/>
      <c r="R21" s="67"/>
    </row>
    <row r="22" s="56" customFormat="true" ht="42.75" hidden="false" customHeight="true" outlineLevel="0" collapsed="false">
      <c r="A22" s="61" t="s">
        <v>114</v>
      </c>
      <c r="B22" s="62" t="s">
        <v>115</v>
      </c>
      <c r="C22" s="63" t="n">
        <v>0.344602</v>
      </c>
      <c r="D22" s="63" t="n">
        <v>0.344602</v>
      </c>
      <c r="E22" s="63" t="n">
        <v>0.344602</v>
      </c>
      <c r="F22" s="64"/>
      <c r="G22" s="64"/>
      <c r="H22" s="63" t="n">
        <v>0.344602</v>
      </c>
      <c r="I22" s="65"/>
      <c r="J22" s="65"/>
      <c r="K22" s="65"/>
      <c r="L22" s="65"/>
      <c r="M22" s="66"/>
      <c r="N22" s="66"/>
      <c r="O22" s="66"/>
      <c r="P22" s="66"/>
      <c r="Q22" s="66"/>
      <c r="R22" s="67"/>
    </row>
    <row r="23" s="56" customFormat="true" ht="42.75" hidden="false" customHeight="true" outlineLevel="0" collapsed="false">
      <c r="A23" s="61" t="s">
        <v>116</v>
      </c>
      <c r="B23" s="62" t="s">
        <v>117</v>
      </c>
      <c r="C23" s="63" t="n">
        <v>61.295722</v>
      </c>
      <c r="D23" s="63" t="n">
        <v>61.295722</v>
      </c>
      <c r="E23" s="63" t="n">
        <v>61.295722</v>
      </c>
      <c r="F23" s="64"/>
      <c r="G23" s="64"/>
      <c r="H23" s="63" t="n">
        <v>61.295722</v>
      </c>
      <c r="I23" s="65"/>
      <c r="J23" s="65"/>
      <c r="K23" s="65"/>
      <c r="L23" s="65"/>
      <c r="M23" s="66"/>
      <c r="N23" s="66"/>
      <c r="O23" s="66"/>
      <c r="P23" s="66"/>
      <c r="Q23" s="66"/>
      <c r="R23" s="67"/>
    </row>
    <row r="24" s="56" customFormat="true" ht="42.75" hidden="false" customHeight="true" outlineLevel="0" collapsed="false">
      <c r="A24" s="61" t="s">
        <v>118</v>
      </c>
      <c r="B24" s="62" t="s">
        <v>119</v>
      </c>
      <c r="C24" s="63" t="n">
        <v>61.295722</v>
      </c>
      <c r="D24" s="63" t="n">
        <v>61.295722</v>
      </c>
      <c r="E24" s="63" t="n">
        <v>61.295722</v>
      </c>
      <c r="F24" s="64"/>
      <c r="G24" s="64"/>
      <c r="H24" s="63" t="n">
        <v>61.295722</v>
      </c>
      <c r="I24" s="65"/>
      <c r="J24" s="65"/>
      <c r="K24" s="65"/>
      <c r="L24" s="65"/>
      <c r="M24" s="66"/>
      <c r="N24" s="66"/>
      <c r="O24" s="66"/>
      <c r="P24" s="66"/>
      <c r="Q24" s="66"/>
      <c r="R24" s="67"/>
    </row>
    <row r="25" s="56" customFormat="true" ht="42.75" hidden="false" customHeight="true" outlineLevel="0" collapsed="false">
      <c r="A25" s="61" t="s">
        <v>120</v>
      </c>
      <c r="B25" s="62" t="s">
        <v>121</v>
      </c>
      <c r="C25" s="63" t="n">
        <v>39.85556</v>
      </c>
      <c r="D25" s="63" t="n">
        <v>39.85556</v>
      </c>
      <c r="E25" s="63" t="n">
        <v>39.85556</v>
      </c>
      <c r="F25" s="64"/>
      <c r="G25" s="64"/>
      <c r="H25" s="63" t="n">
        <v>39.85556</v>
      </c>
      <c r="I25" s="65"/>
      <c r="J25" s="65"/>
      <c r="K25" s="65"/>
      <c r="L25" s="65"/>
      <c r="M25" s="66"/>
      <c r="N25" s="66"/>
      <c r="O25" s="66"/>
      <c r="P25" s="66"/>
      <c r="Q25" s="66"/>
      <c r="R25" s="67"/>
    </row>
    <row r="26" s="56" customFormat="true" ht="42.75" hidden="false" customHeight="true" outlineLevel="0" collapsed="false">
      <c r="A26" s="61" t="s">
        <v>122</v>
      </c>
      <c r="B26" s="62" t="s">
        <v>123</v>
      </c>
      <c r="C26" s="63" t="n">
        <v>17.325706</v>
      </c>
      <c r="D26" s="63" t="n">
        <v>17.325706</v>
      </c>
      <c r="E26" s="63" t="n">
        <v>17.325706</v>
      </c>
      <c r="F26" s="64"/>
      <c r="G26" s="64"/>
      <c r="H26" s="63" t="n">
        <v>17.325706</v>
      </c>
      <c r="I26" s="65"/>
      <c r="J26" s="65"/>
      <c r="K26" s="65"/>
      <c r="L26" s="65"/>
      <c r="M26" s="66"/>
      <c r="N26" s="66"/>
      <c r="O26" s="66"/>
      <c r="P26" s="66"/>
      <c r="Q26" s="66"/>
      <c r="R26" s="67"/>
    </row>
    <row r="27" s="56" customFormat="true" ht="42.75" hidden="false" customHeight="true" outlineLevel="0" collapsed="false">
      <c r="A27" s="61" t="s">
        <v>124</v>
      </c>
      <c r="B27" s="62" t="s">
        <v>125</v>
      </c>
      <c r="C27" s="63" t="n">
        <v>4.114456</v>
      </c>
      <c r="D27" s="63" t="n">
        <v>4.114456</v>
      </c>
      <c r="E27" s="63" t="n">
        <v>4.114456</v>
      </c>
      <c r="F27" s="64"/>
      <c r="G27" s="64"/>
      <c r="H27" s="63" t="n">
        <v>4.114456</v>
      </c>
      <c r="I27" s="65"/>
      <c r="J27" s="65"/>
      <c r="K27" s="65"/>
      <c r="L27" s="65"/>
      <c r="M27" s="66"/>
      <c r="N27" s="66"/>
      <c r="O27" s="66"/>
      <c r="P27" s="66"/>
      <c r="Q27" s="66"/>
      <c r="R27" s="67"/>
    </row>
    <row r="28" s="56" customFormat="true" ht="42.75" hidden="false" customHeight="true" outlineLevel="0" collapsed="false">
      <c r="A28" s="61" t="s">
        <v>126</v>
      </c>
      <c r="B28" s="62" t="s">
        <v>127</v>
      </c>
      <c r="C28" s="63" t="n">
        <v>41.826672</v>
      </c>
      <c r="D28" s="63" t="n">
        <v>41.826672</v>
      </c>
      <c r="E28" s="63" t="n">
        <v>41.826672</v>
      </c>
      <c r="F28" s="64"/>
      <c r="G28" s="64"/>
      <c r="H28" s="63" t="n">
        <v>41.826672</v>
      </c>
      <c r="I28" s="65"/>
      <c r="J28" s="65"/>
      <c r="K28" s="65"/>
      <c r="L28" s="65"/>
      <c r="M28" s="66"/>
      <c r="N28" s="66"/>
      <c r="O28" s="66"/>
      <c r="P28" s="66"/>
      <c r="Q28" s="66"/>
      <c r="R28" s="67"/>
    </row>
    <row r="29" s="56" customFormat="true" ht="42.75" hidden="false" customHeight="true" outlineLevel="0" collapsed="false">
      <c r="A29" s="61" t="s">
        <v>128</v>
      </c>
      <c r="B29" s="62" t="s">
        <v>129</v>
      </c>
      <c r="C29" s="63" t="n">
        <v>41.826672</v>
      </c>
      <c r="D29" s="63" t="n">
        <v>41.826672</v>
      </c>
      <c r="E29" s="63" t="n">
        <v>41.826672</v>
      </c>
      <c r="F29" s="64"/>
      <c r="G29" s="64"/>
      <c r="H29" s="63" t="n">
        <v>41.826672</v>
      </c>
      <c r="I29" s="65"/>
      <c r="J29" s="65"/>
      <c r="K29" s="65"/>
      <c r="L29" s="65"/>
      <c r="M29" s="66"/>
      <c r="N29" s="66"/>
      <c r="O29" s="66"/>
      <c r="P29" s="66"/>
      <c r="Q29" s="66"/>
      <c r="R29" s="67"/>
    </row>
    <row r="30" s="56" customFormat="true" ht="42.75" hidden="false" customHeight="true" outlineLevel="0" collapsed="false">
      <c r="A30" s="61" t="s">
        <v>130</v>
      </c>
      <c r="B30" s="62" t="s">
        <v>131</v>
      </c>
      <c r="C30" s="63" t="n">
        <v>41.826672</v>
      </c>
      <c r="D30" s="63" t="n">
        <v>41.826672</v>
      </c>
      <c r="E30" s="63" t="n">
        <v>41.826672</v>
      </c>
      <c r="F30" s="64"/>
      <c r="G30" s="64"/>
      <c r="H30" s="63" t="n">
        <v>41.826672</v>
      </c>
      <c r="I30" s="65"/>
      <c r="J30" s="65"/>
      <c r="K30" s="65"/>
      <c r="L30" s="65"/>
      <c r="M30" s="66"/>
      <c r="N30" s="66"/>
      <c r="O30" s="66"/>
      <c r="P30" s="66"/>
      <c r="Q30" s="66"/>
      <c r="R30" s="67"/>
    </row>
    <row r="31" s="72" customFormat="true" ht="42.75" hidden="false" customHeight="true" outlineLevel="0" collapsed="false">
      <c r="A31" s="68" t="s">
        <v>132</v>
      </c>
      <c r="B31" s="68"/>
      <c r="C31" s="63" t="n">
        <v>2026.039553</v>
      </c>
      <c r="D31" s="63" t="n">
        <v>700.099553</v>
      </c>
      <c r="E31" s="63" t="n">
        <v>700.099553</v>
      </c>
      <c r="F31" s="63" t="n">
        <v>1325.94</v>
      </c>
      <c r="G31" s="63" t="n">
        <v>1325.94</v>
      </c>
      <c r="H31" s="63" t="n">
        <v>2026.039553</v>
      </c>
      <c r="I31" s="69"/>
      <c r="J31" s="69"/>
      <c r="K31" s="69"/>
      <c r="L31" s="69"/>
      <c r="M31" s="69"/>
      <c r="N31" s="69"/>
      <c r="O31" s="70"/>
      <c r="P31" s="69"/>
      <c r="Q31" s="69"/>
      <c r="R31" s="71"/>
    </row>
    <row r="33" customFormat="false" ht="14.25" hidden="false" customHeight="true" outlineLevel="0" collapsed="false">
      <c r="C33" s="73"/>
    </row>
    <row r="34" customFormat="false" ht="14.25" hidden="false" customHeight="true" outlineLevel="0" collapsed="false">
      <c r="C34" s="25"/>
    </row>
    <row r="35" customFormat="false" ht="14.25" hidden="false" customHeight="true" outlineLevel="0" collapsed="false">
      <c r="C35" s="26"/>
    </row>
  </sheetData>
  <mergeCells count="12">
    <mergeCell ref="P1:Q1"/>
    <mergeCell ref="A2:Q2"/>
    <mergeCell ref="A3:N3"/>
    <mergeCell ref="A4:A5"/>
    <mergeCell ref="B4:B5"/>
    <mergeCell ref="C4:C5"/>
    <mergeCell ref="D4:E4"/>
    <mergeCell ref="F4:G4"/>
    <mergeCell ref="H4:J4"/>
    <mergeCell ref="K4:K5"/>
    <mergeCell ref="L4:Q4"/>
    <mergeCell ref="A31: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1" min="1" style="74" width="49.28"/>
    <col collapsed="false" customWidth="true" hidden="false" outlineLevel="0" max="2" min="2" style="74" width="38.85"/>
    <col collapsed="false" customWidth="true" hidden="false" outlineLevel="0" max="3" min="3" style="74" width="48.56"/>
    <col collapsed="false" customWidth="true" hidden="false" outlineLevel="0" max="4" min="4" style="74" width="36.42"/>
    <col collapsed="false" customWidth="false" hidden="false" outlineLevel="0" max="257" min="5" style="2" width="9.14"/>
  </cols>
  <sheetData>
    <row r="1" customFormat="false" ht="14.25" hidden="false" customHeight="true" outlineLevel="0" collapsed="false">
      <c r="A1" s="75"/>
      <c r="B1" s="75"/>
      <c r="C1" s="75"/>
      <c r="D1" s="76" t="s">
        <v>133</v>
      </c>
    </row>
    <row r="2" customFormat="false" ht="31.5" hidden="false" customHeight="true" outlineLevel="0" collapsed="false">
      <c r="A2" s="6" t="s">
        <v>134</v>
      </c>
      <c r="B2" s="6"/>
      <c r="C2" s="6"/>
      <c r="D2" s="6"/>
    </row>
    <row r="3" s="10" customFormat="true" ht="17.25" hidden="false" customHeight="true" outlineLevel="0" collapsed="false">
      <c r="A3" s="77" t="s">
        <v>1</v>
      </c>
      <c r="B3" s="77"/>
      <c r="C3" s="8"/>
      <c r="D3" s="58" t="s">
        <v>2</v>
      </c>
    </row>
    <row r="4" s="10" customFormat="true" ht="19.5" hidden="false" customHeight="true" outlineLevel="0" collapsed="false">
      <c r="A4" s="11" t="s">
        <v>3</v>
      </c>
      <c r="B4" s="11"/>
      <c r="C4" s="11" t="s">
        <v>4</v>
      </c>
      <c r="D4" s="11"/>
    </row>
    <row r="5" s="10" customFormat="true" ht="21.75" hidden="false" customHeight="true" outlineLevel="0" collapsed="false">
      <c r="A5" s="11" t="s">
        <v>5</v>
      </c>
      <c r="B5" s="78" t="s">
        <v>6</v>
      </c>
      <c r="C5" s="11" t="s">
        <v>135</v>
      </c>
      <c r="D5" s="78" t="s">
        <v>6</v>
      </c>
    </row>
    <row r="6" s="10" customFormat="true" ht="17.25" hidden="false" customHeight="true" outlineLevel="0" collapsed="false">
      <c r="A6" s="11"/>
      <c r="B6" s="78"/>
      <c r="C6" s="11"/>
      <c r="D6" s="78"/>
    </row>
    <row r="7" s="10" customFormat="true" ht="17.25" hidden="false" customHeight="true" outlineLevel="0" collapsed="false">
      <c r="A7" s="79" t="s">
        <v>136</v>
      </c>
      <c r="B7" s="14" t="n">
        <v>2026.04</v>
      </c>
      <c r="C7" s="80" t="s">
        <v>137</v>
      </c>
      <c r="D7" s="14" t="n">
        <v>2026.04</v>
      </c>
    </row>
    <row r="8" s="10" customFormat="true" ht="17.25" hidden="false" customHeight="true" outlineLevel="0" collapsed="false">
      <c r="A8" s="81" t="s">
        <v>138</v>
      </c>
      <c r="B8" s="14" t="n">
        <v>2026.04</v>
      </c>
      <c r="C8" s="80" t="s">
        <v>139</v>
      </c>
      <c r="D8" s="15" t="n">
        <v>1844.43</v>
      </c>
    </row>
    <row r="9" s="10" customFormat="true" ht="17.25" hidden="false" customHeight="true" outlineLevel="0" collapsed="false">
      <c r="A9" s="81" t="s">
        <v>140</v>
      </c>
      <c r="B9" s="14"/>
      <c r="C9" s="80" t="s">
        <v>141</v>
      </c>
      <c r="D9" s="15"/>
    </row>
    <row r="10" s="10" customFormat="true" ht="17.25" hidden="false" customHeight="true" outlineLevel="0" collapsed="false">
      <c r="A10" s="81" t="s">
        <v>142</v>
      </c>
      <c r="B10" s="14"/>
      <c r="C10" s="80" t="s">
        <v>143</v>
      </c>
      <c r="D10" s="15"/>
    </row>
    <row r="11" s="10" customFormat="true" ht="17.25" hidden="false" customHeight="true" outlineLevel="0" collapsed="false">
      <c r="A11" s="81" t="s">
        <v>144</v>
      </c>
      <c r="B11" s="14"/>
      <c r="C11" s="80" t="s">
        <v>145</v>
      </c>
      <c r="D11" s="15"/>
    </row>
    <row r="12" s="10" customFormat="true" ht="17.25" hidden="false" customHeight="true" outlineLevel="0" collapsed="false">
      <c r="A12" s="81" t="s">
        <v>138</v>
      </c>
      <c r="B12" s="14"/>
      <c r="C12" s="80" t="s">
        <v>146</v>
      </c>
      <c r="D12" s="15"/>
    </row>
    <row r="13" s="10" customFormat="true" ht="17.25" hidden="false" customHeight="true" outlineLevel="0" collapsed="false">
      <c r="A13" s="13" t="s">
        <v>140</v>
      </c>
      <c r="B13" s="15"/>
      <c r="C13" s="80" t="s">
        <v>147</v>
      </c>
      <c r="D13" s="15"/>
    </row>
    <row r="14" s="10" customFormat="true" ht="17.25" hidden="false" customHeight="true" outlineLevel="0" collapsed="false">
      <c r="A14" s="13" t="s">
        <v>142</v>
      </c>
      <c r="B14" s="15"/>
      <c r="C14" s="80" t="s">
        <v>148</v>
      </c>
      <c r="D14" s="15"/>
    </row>
    <row r="15" s="10" customFormat="true" ht="17.25" hidden="false" customHeight="true" outlineLevel="0" collapsed="false">
      <c r="A15" s="81"/>
      <c r="B15" s="15"/>
      <c r="C15" s="80" t="s">
        <v>149</v>
      </c>
      <c r="D15" s="15" t="n">
        <v>78.49</v>
      </c>
    </row>
    <row r="16" s="10" customFormat="true" ht="17.25" hidden="false" customHeight="true" outlineLevel="0" collapsed="false">
      <c r="A16" s="81"/>
      <c r="B16" s="14"/>
      <c r="C16" s="80" t="s">
        <v>150</v>
      </c>
      <c r="D16" s="15" t="n">
        <v>61.3</v>
      </c>
    </row>
    <row r="17" s="10" customFormat="true" ht="17.25" hidden="false" customHeight="true" outlineLevel="0" collapsed="false">
      <c r="A17" s="81"/>
      <c r="B17" s="82"/>
      <c r="C17" s="80" t="s">
        <v>151</v>
      </c>
      <c r="D17" s="15"/>
    </row>
    <row r="18" s="10" customFormat="true" ht="17.25" hidden="false" customHeight="true" outlineLevel="0" collapsed="false">
      <c r="A18" s="13"/>
      <c r="B18" s="82"/>
      <c r="C18" s="80" t="s">
        <v>152</v>
      </c>
      <c r="D18" s="15"/>
    </row>
    <row r="19" s="10" customFormat="true" ht="17.25" hidden="false" customHeight="true" outlineLevel="0" collapsed="false">
      <c r="A19" s="13"/>
      <c r="B19" s="83"/>
      <c r="C19" s="80" t="s">
        <v>153</v>
      </c>
      <c r="D19" s="15"/>
    </row>
    <row r="20" s="10" customFormat="true" ht="17.25" hidden="false" customHeight="true" outlineLevel="0" collapsed="false">
      <c r="A20" s="83"/>
      <c r="B20" s="83"/>
      <c r="C20" s="80" t="s">
        <v>154</v>
      </c>
      <c r="D20" s="15"/>
    </row>
    <row r="21" s="10" customFormat="true" ht="17.25" hidden="false" customHeight="true" outlineLevel="0" collapsed="false">
      <c r="A21" s="83"/>
      <c r="B21" s="83"/>
      <c r="C21" s="80" t="s">
        <v>155</v>
      </c>
      <c r="D21" s="15"/>
    </row>
    <row r="22" s="10" customFormat="true" ht="17.25" hidden="false" customHeight="true" outlineLevel="0" collapsed="false">
      <c r="A22" s="83"/>
      <c r="B22" s="83"/>
      <c r="C22" s="80" t="s">
        <v>156</v>
      </c>
      <c r="D22" s="15"/>
    </row>
    <row r="23" s="10" customFormat="true" ht="17.25" hidden="false" customHeight="true" outlineLevel="0" collapsed="false">
      <c r="A23" s="83"/>
      <c r="B23" s="83"/>
      <c r="C23" s="80" t="s">
        <v>157</v>
      </c>
      <c r="D23" s="15"/>
    </row>
    <row r="24" s="10" customFormat="true" ht="17.25" hidden="false" customHeight="true" outlineLevel="0" collapsed="false">
      <c r="A24" s="83"/>
      <c r="B24" s="83"/>
      <c r="C24" s="80" t="s">
        <v>158</v>
      </c>
      <c r="D24" s="15"/>
    </row>
    <row r="25" s="10" customFormat="true" ht="17.25" hidden="false" customHeight="true" outlineLevel="0" collapsed="false">
      <c r="A25" s="83"/>
      <c r="B25" s="83"/>
      <c r="C25" s="80" t="s">
        <v>159</v>
      </c>
      <c r="D25" s="15"/>
    </row>
    <row r="26" s="10" customFormat="true" ht="17.25" hidden="false" customHeight="true" outlineLevel="0" collapsed="false">
      <c r="A26" s="83"/>
      <c r="B26" s="83"/>
      <c r="C26" s="80" t="s">
        <v>160</v>
      </c>
      <c r="D26" s="15" t="n">
        <v>41.83</v>
      </c>
    </row>
    <row r="27" s="10" customFormat="true" ht="17.25" hidden="false" customHeight="true" outlineLevel="0" collapsed="false">
      <c r="A27" s="83"/>
      <c r="B27" s="83"/>
      <c r="C27" s="80" t="s">
        <v>161</v>
      </c>
      <c r="D27" s="15"/>
    </row>
    <row r="28" s="10" customFormat="true" ht="17.25" hidden="false" customHeight="true" outlineLevel="0" collapsed="false">
      <c r="A28" s="83"/>
      <c r="B28" s="83"/>
      <c r="C28" s="80" t="s">
        <v>162</v>
      </c>
      <c r="D28" s="15"/>
    </row>
    <row r="29" s="10" customFormat="true" ht="17.25" hidden="false" customHeight="true" outlineLevel="0" collapsed="false">
      <c r="A29" s="83"/>
      <c r="B29" s="83"/>
      <c r="C29" s="80" t="s">
        <v>163</v>
      </c>
      <c r="D29" s="15"/>
    </row>
    <row r="30" s="10" customFormat="true" ht="17.25" hidden="false" customHeight="true" outlineLevel="0" collapsed="false">
      <c r="A30" s="83"/>
      <c r="B30" s="83"/>
      <c r="C30" s="80" t="s">
        <v>164</v>
      </c>
      <c r="D30" s="15"/>
    </row>
    <row r="31" s="10" customFormat="true" ht="14.25" hidden="false" customHeight="true" outlineLevel="0" collapsed="false">
      <c r="A31" s="20"/>
      <c r="B31" s="82"/>
      <c r="C31" s="13" t="s">
        <v>165</v>
      </c>
      <c r="D31" s="82"/>
    </row>
    <row r="32" s="10" customFormat="true" ht="17.25" hidden="false" customHeight="true" outlineLevel="0" collapsed="false">
      <c r="A32" s="84" t="s">
        <v>166</v>
      </c>
      <c r="B32" s="85" t="n">
        <f aca="false">B7+B11</f>
        <v>2026.04</v>
      </c>
      <c r="C32" s="20" t="s">
        <v>46</v>
      </c>
      <c r="D32" s="86" t="n">
        <v>2026.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87" width="20.13"/>
    <col collapsed="false" customWidth="true" hidden="false" outlineLevel="0" max="2" min="2" style="87"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88"/>
      <c r="F1" s="9"/>
      <c r="G1" s="9" t="s">
        <v>167</v>
      </c>
    </row>
    <row r="2" customFormat="false" ht="29.1" hidden="false" customHeight="true" outlineLevel="0" collapsed="false">
      <c r="A2" s="6" t="s">
        <v>168</v>
      </c>
      <c r="B2" s="6"/>
      <c r="C2" s="6"/>
      <c r="D2" s="6"/>
      <c r="E2" s="6"/>
      <c r="F2" s="6"/>
      <c r="G2" s="6"/>
    </row>
    <row r="3" customFormat="false" ht="18" hidden="false" customHeight="true" outlineLevel="0" collapsed="false">
      <c r="A3" s="77" t="s">
        <v>49</v>
      </c>
      <c r="B3" s="77"/>
      <c r="C3" s="77"/>
      <c r="D3" s="77"/>
      <c r="E3" s="77"/>
      <c r="F3" s="58"/>
      <c r="G3" s="58" t="s">
        <v>2</v>
      </c>
    </row>
    <row r="4" customFormat="false" ht="20.25" hidden="false" customHeight="true" outlineLevel="0" collapsed="false">
      <c r="A4" s="89" t="s">
        <v>169</v>
      </c>
      <c r="B4" s="89"/>
      <c r="C4" s="11" t="s">
        <v>53</v>
      </c>
      <c r="D4" s="90" t="s">
        <v>74</v>
      </c>
      <c r="E4" s="90"/>
      <c r="F4" s="90"/>
      <c r="G4" s="90" t="s">
        <v>75</v>
      </c>
    </row>
    <row r="5" customFormat="false" ht="20.25" hidden="false" customHeight="true" outlineLevel="0" collapsed="false">
      <c r="A5" s="91" t="s">
        <v>170</v>
      </c>
      <c r="B5" s="92" t="s">
        <v>171</v>
      </c>
      <c r="C5" s="11"/>
      <c r="D5" s="90" t="s">
        <v>55</v>
      </c>
      <c r="E5" s="11" t="s">
        <v>172</v>
      </c>
      <c r="F5" s="11" t="s">
        <v>173</v>
      </c>
      <c r="G5" s="90"/>
    </row>
    <row r="6" customFormat="false" ht="13.5" hidden="false" customHeight="true" outlineLevel="0" collapsed="false">
      <c r="A6" s="93" t="s">
        <v>174</v>
      </c>
      <c r="B6" s="93" t="s">
        <v>175</v>
      </c>
      <c r="C6" s="94" t="s">
        <v>176</v>
      </c>
      <c r="D6" s="95" t="s">
        <v>177</v>
      </c>
      <c r="E6" s="93" t="s">
        <v>178</v>
      </c>
      <c r="F6" s="93" t="s">
        <v>179</v>
      </c>
      <c r="G6" s="93" t="s">
        <v>180</v>
      </c>
    </row>
    <row r="7" s="74" customFormat="true" ht="13.5" hidden="false" customHeight="true" outlineLevel="0" collapsed="false">
      <c r="A7" s="46" t="s">
        <v>84</v>
      </c>
      <c r="B7" s="47" t="s">
        <v>85</v>
      </c>
      <c r="C7" s="96" t="n">
        <v>1844.428179</v>
      </c>
      <c r="D7" s="96" t="n">
        <v>518.488179</v>
      </c>
      <c r="E7" s="96" t="n">
        <v>428.34666</v>
      </c>
      <c r="F7" s="96" t="n">
        <v>90.141519</v>
      </c>
      <c r="G7" s="96" t="n">
        <v>1325.94</v>
      </c>
    </row>
    <row r="8" s="74" customFormat="true" ht="13.5" hidden="false" customHeight="true" outlineLevel="0" collapsed="false">
      <c r="A8" s="46" t="s">
        <v>86</v>
      </c>
      <c r="B8" s="47" t="s">
        <v>87</v>
      </c>
      <c r="C8" s="96" t="n">
        <v>1744.428179</v>
      </c>
      <c r="D8" s="96" t="n">
        <v>518.488179</v>
      </c>
      <c r="E8" s="96" t="n">
        <v>428.34666</v>
      </c>
      <c r="F8" s="96" t="n">
        <v>90.141519</v>
      </c>
      <c r="G8" s="96" t="n">
        <v>1225.94</v>
      </c>
    </row>
    <row r="9" s="97" customFormat="true" ht="18" hidden="false" customHeight="true" outlineLevel="0" collapsed="false">
      <c r="A9" s="46" t="s">
        <v>88</v>
      </c>
      <c r="B9" s="47" t="s">
        <v>89</v>
      </c>
      <c r="C9" s="96" t="n">
        <v>518.488179</v>
      </c>
      <c r="D9" s="96" t="n">
        <v>518.488179</v>
      </c>
      <c r="E9" s="96" t="n">
        <v>428.34666</v>
      </c>
      <c r="F9" s="96" t="n">
        <v>90.141519</v>
      </c>
      <c r="G9" s="96"/>
    </row>
    <row r="10" customFormat="false" ht="14.25" hidden="false" customHeight="true" outlineLevel="0" collapsed="false">
      <c r="A10" s="46" t="s">
        <v>90</v>
      </c>
      <c r="B10" s="47" t="s">
        <v>91</v>
      </c>
      <c r="C10" s="96" t="n">
        <v>266.94</v>
      </c>
      <c r="D10" s="96"/>
      <c r="E10" s="96"/>
      <c r="F10" s="96"/>
      <c r="G10" s="96" t="n">
        <v>266.94</v>
      </c>
    </row>
    <row r="11" customFormat="false" ht="14.25" hidden="false" customHeight="true" outlineLevel="0" collapsed="false">
      <c r="A11" s="46" t="s">
        <v>92</v>
      </c>
      <c r="B11" s="47" t="s">
        <v>93</v>
      </c>
      <c r="C11" s="96" t="n">
        <v>929</v>
      </c>
      <c r="D11" s="96"/>
      <c r="E11" s="96"/>
      <c r="F11" s="96"/>
      <c r="G11" s="96" t="n">
        <v>929</v>
      </c>
    </row>
    <row r="12" customFormat="false" ht="14.25" hidden="false" customHeight="true" outlineLevel="0" collapsed="false">
      <c r="A12" s="46" t="s">
        <v>94</v>
      </c>
      <c r="B12" s="47" t="s">
        <v>95</v>
      </c>
      <c r="C12" s="96" t="n">
        <v>30</v>
      </c>
      <c r="D12" s="96"/>
      <c r="E12" s="96"/>
      <c r="F12" s="96"/>
      <c r="G12" s="96" t="n">
        <v>30</v>
      </c>
    </row>
    <row r="13" customFormat="false" ht="14.25" hidden="false" customHeight="true" outlineLevel="0" collapsed="false">
      <c r="A13" s="46" t="s">
        <v>96</v>
      </c>
      <c r="B13" s="47" t="s">
        <v>97</v>
      </c>
      <c r="C13" s="96" t="n">
        <v>100</v>
      </c>
      <c r="D13" s="96"/>
      <c r="E13" s="96"/>
      <c r="F13" s="96"/>
      <c r="G13" s="96" t="n">
        <v>100</v>
      </c>
    </row>
    <row r="14" customFormat="false" ht="14.25" hidden="false" customHeight="true" outlineLevel="0" collapsed="false">
      <c r="A14" s="46" t="s">
        <v>98</v>
      </c>
      <c r="B14" s="47" t="s">
        <v>99</v>
      </c>
      <c r="C14" s="96" t="n">
        <v>100</v>
      </c>
      <c r="D14" s="96"/>
      <c r="E14" s="96"/>
      <c r="F14" s="96"/>
      <c r="G14" s="96" t="n">
        <v>100</v>
      </c>
    </row>
    <row r="15" customFormat="false" ht="14.25" hidden="false" customHeight="true" outlineLevel="0" collapsed="false">
      <c r="A15" s="46" t="s">
        <v>100</v>
      </c>
      <c r="B15" s="47" t="s">
        <v>101</v>
      </c>
      <c r="C15" s="96" t="n">
        <v>78.48898</v>
      </c>
      <c r="D15" s="96" t="n">
        <v>78.48898</v>
      </c>
      <c r="E15" s="96" t="n">
        <v>73.923302</v>
      </c>
      <c r="F15" s="96" t="n">
        <v>4.565678</v>
      </c>
      <c r="G15" s="96"/>
    </row>
    <row r="16" customFormat="false" ht="14.25" hidden="false" customHeight="true" outlineLevel="0" collapsed="false">
      <c r="A16" s="46" t="s">
        <v>102</v>
      </c>
      <c r="B16" s="47" t="s">
        <v>103</v>
      </c>
      <c r="C16" s="96" t="n">
        <v>77.629878</v>
      </c>
      <c r="D16" s="96" t="n">
        <v>77.629878</v>
      </c>
      <c r="E16" s="96" t="n">
        <v>73.0642</v>
      </c>
      <c r="F16" s="96" t="n">
        <v>4.565678</v>
      </c>
      <c r="G16" s="96"/>
    </row>
    <row r="17" customFormat="false" ht="14.25" hidden="false" customHeight="true" outlineLevel="0" collapsed="false">
      <c r="A17" s="46" t="s">
        <v>104</v>
      </c>
      <c r="B17" s="47" t="s">
        <v>105</v>
      </c>
      <c r="C17" s="96" t="n">
        <v>19.720278</v>
      </c>
      <c r="D17" s="96" t="n">
        <v>19.720278</v>
      </c>
      <c r="E17" s="96" t="n">
        <v>15.1546</v>
      </c>
      <c r="F17" s="96" t="n">
        <v>4.565678</v>
      </c>
      <c r="G17" s="96"/>
    </row>
    <row r="18" customFormat="false" ht="14.25" hidden="false" customHeight="true" outlineLevel="0" collapsed="false">
      <c r="A18" s="46" t="s">
        <v>106</v>
      </c>
      <c r="B18" s="47" t="s">
        <v>107</v>
      </c>
      <c r="C18" s="96" t="n">
        <v>57.9096</v>
      </c>
      <c r="D18" s="96" t="n">
        <v>57.9096</v>
      </c>
      <c r="E18" s="96" t="n">
        <v>57.9096</v>
      </c>
      <c r="F18" s="96"/>
      <c r="G18" s="96"/>
    </row>
    <row r="19" customFormat="false" ht="14.25" hidden="false" customHeight="true" outlineLevel="0" collapsed="false">
      <c r="A19" s="46" t="s">
        <v>108</v>
      </c>
      <c r="B19" s="47" t="s">
        <v>109</v>
      </c>
      <c r="C19" s="96" t="n">
        <v>0.5145</v>
      </c>
      <c r="D19" s="96" t="n">
        <v>0.5145</v>
      </c>
      <c r="E19" s="96" t="n">
        <v>0.5145</v>
      </c>
      <c r="F19" s="96"/>
      <c r="G19" s="96"/>
    </row>
    <row r="20" customFormat="false" ht="14.25" hidden="false" customHeight="true" outlineLevel="0" collapsed="false">
      <c r="A20" s="46" t="s">
        <v>110</v>
      </c>
      <c r="B20" s="47" t="s">
        <v>111</v>
      </c>
      <c r="C20" s="96" t="n">
        <v>0.5145</v>
      </c>
      <c r="D20" s="96" t="n">
        <v>0.5145</v>
      </c>
      <c r="E20" s="96" t="n">
        <v>0.5145</v>
      </c>
      <c r="F20" s="96"/>
      <c r="G20" s="96"/>
    </row>
    <row r="21" customFormat="false" ht="14.25" hidden="false" customHeight="true" outlineLevel="0" collapsed="false">
      <c r="A21" s="46" t="s">
        <v>112</v>
      </c>
      <c r="B21" s="47" t="s">
        <v>113</v>
      </c>
      <c r="C21" s="96" t="n">
        <v>0.344602</v>
      </c>
      <c r="D21" s="96" t="n">
        <v>0.344602</v>
      </c>
      <c r="E21" s="96" t="n">
        <v>0.344602</v>
      </c>
      <c r="F21" s="96"/>
      <c r="G21" s="96"/>
    </row>
    <row r="22" customFormat="false" ht="14.25" hidden="false" customHeight="true" outlineLevel="0" collapsed="false">
      <c r="A22" s="46" t="s">
        <v>114</v>
      </c>
      <c r="B22" s="47" t="s">
        <v>115</v>
      </c>
      <c r="C22" s="96" t="n">
        <v>0.344602</v>
      </c>
      <c r="D22" s="96" t="n">
        <v>0.344602</v>
      </c>
      <c r="E22" s="96" t="n">
        <v>0.344602</v>
      </c>
      <c r="F22" s="96"/>
      <c r="G22" s="96"/>
    </row>
    <row r="23" customFormat="false" ht="14.25" hidden="false" customHeight="true" outlineLevel="0" collapsed="false">
      <c r="A23" s="46" t="s">
        <v>116</v>
      </c>
      <c r="B23" s="47" t="s">
        <v>117</v>
      </c>
      <c r="C23" s="96" t="n">
        <v>61.295722</v>
      </c>
      <c r="D23" s="96" t="n">
        <v>61.295722</v>
      </c>
      <c r="E23" s="96" t="n">
        <v>61.295722</v>
      </c>
      <c r="F23" s="96"/>
      <c r="G23" s="96"/>
    </row>
    <row r="24" customFormat="false" ht="14.25" hidden="false" customHeight="true" outlineLevel="0" collapsed="false">
      <c r="A24" s="46" t="s">
        <v>118</v>
      </c>
      <c r="B24" s="47" t="s">
        <v>119</v>
      </c>
      <c r="C24" s="96" t="n">
        <v>61.295722</v>
      </c>
      <c r="D24" s="96" t="n">
        <v>61.295722</v>
      </c>
      <c r="E24" s="96" t="n">
        <v>61.295722</v>
      </c>
      <c r="F24" s="96"/>
      <c r="G24" s="96"/>
    </row>
    <row r="25" customFormat="false" ht="14.25" hidden="false" customHeight="true" outlineLevel="0" collapsed="false">
      <c r="A25" s="46" t="s">
        <v>120</v>
      </c>
      <c r="B25" s="47" t="s">
        <v>121</v>
      </c>
      <c r="C25" s="96" t="n">
        <v>39.85556</v>
      </c>
      <c r="D25" s="96" t="n">
        <v>39.85556</v>
      </c>
      <c r="E25" s="96" t="n">
        <v>39.85556</v>
      </c>
      <c r="F25" s="96"/>
      <c r="G25" s="96"/>
    </row>
    <row r="26" customFormat="false" ht="14.25" hidden="false" customHeight="true" outlineLevel="0" collapsed="false">
      <c r="A26" s="46" t="s">
        <v>122</v>
      </c>
      <c r="B26" s="47" t="s">
        <v>123</v>
      </c>
      <c r="C26" s="96" t="n">
        <v>17.325706</v>
      </c>
      <c r="D26" s="96" t="n">
        <v>17.325706</v>
      </c>
      <c r="E26" s="96" t="n">
        <v>17.325706</v>
      </c>
      <c r="F26" s="96"/>
      <c r="G26" s="96"/>
    </row>
    <row r="27" customFormat="false" ht="14.25" hidden="false" customHeight="true" outlineLevel="0" collapsed="false">
      <c r="A27" s="46" t="s">
        <v>124</v>
      </c>
      <c r="B27" s="47" t="s">
        <v>125</v>
      </c>
      <c r="C27" s="96" t="n">
        <v>4.114456</v>
      </c>
      <c r="D27" s="96" t="n">
        <v>4.114456</v>
      </c>
      <c r="E27" s="96" t="n">
        <v>4.114456</v>
      </c>
      <c r="F27" s="96"/>
      <c r="G27" s="96"/>
    </row>
    <row r="28" customFormat="false" ht="14.25" hidden="false" customHeight="true" outlineLevel="0" collapsed="false">
      <c r="A28" s="46" t="s">
        <v>126</v>
      </c>
      <c r="B28" s="47" t="s">
        <v>127</v>
      </c>
      <c r="C28" s="96" t="n">
        <v>41.826672</v>
      </c>
      <c r="D28" s="96" t="n">
        <v>41.826672</v>
      </c>
      <c r="E28" s="96" t="n">
        <v>41.826672</v>
      </c>
      <c r="F28" s="96"/>
      <c r="G28" s="96"/>
    </row>
    <row r="29" customFormat="false" ht="14.25" hidden="false" customHeight="true" outlineLevel="0" collapsed="false">
      <c r="A29" s="46" t="s">
        <v>128</v>
      </c>
      <c r="B29" s="47" t="s">
        <v>129</v>
      </c>
      <c r="C29" s="96" t="n">
        <v>41.826672</v>
      </c>
      <c r="D29" s="96" t="n">
        <v>41.826672</v>
      </c>
      <c r="E29" s="96" t="n">
        <v>41.826672</v>
      </c>
      <c r="F29" s="96"/>
      <c r="G29" s="96"/>
    </row>
    <row r="30" customFormat="false" ht="14.25" hidden="false" customHeight="true" outlineLevel="0" collapsed="false">
      <c r="A30" s="46" t="s">
        <v>130</v>
      </c>
      <c r="B30" s="47" t="s">
        <v>131</v>
      </c>
      <c r="C30" s="96" t="n">
        <v>41.826672</v>
      </c>
      <c r="D30" s="96" t="n">
        <v>41.826672</v>
      </c>
      <c r="E30" s="96" t="n">
        <v>41.826672</v>
      </c>
      <c r="F30" s="96"/>
      <c r="G30" s="96"/>
    </row>
    <row r="31" customFormat="false" ht="14.25" hidden="false" customHeight="true" outlineLevel="0" collapsed="false">
      <c r="A31" s="98" t="s">
        <v>132</v>
      </c>
      <c r="B31" s="98" t="s">
        <v>132</v>
      </c>
      <c r="C31" s="99" t="n">
        <v>2026.039553</v>
      </c>
      <c r="D31" s="96" t="n">
        <v>700.099553</v>
      </c>
      <c r="E31" s="99" t="n">
        <v>605.392356</v>
      </c>
      <c r="F31" s="99" t="n">
        <v>94.707197</v>
      </c>
      <c r="G31" s="99" t="n">
        <v>1325.94</v>
      </c>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Z137" activeCellId="0" sqref="Z137"/>
    </sheetView>
  </sheetViews>
  <sheetFormatPr defaultColWidth="8.70703125" defaultRowHeight="15" zeroHeight="false" outlineLevelRow="0" outlineLevelCol="0"/>
  <cols>
    <col collapsed="false" customWidth="false" hidden="false" outlineLevel="0" max="2" min="1" style="100" width="8.7"/>
    <col collapsed="false" customWidth="true" hidden="false" outlineLevel="0" max="3" min="3" style="100" width="32.56"/>
    <col collapsed="false" customWidth="true" hidden="false" outlineLevel="0" max="4" min="4" style="100" width="11.99"/>
    <col collapsed="false" customWidth="true" hidden="false" outlineLevel="0" max="5" min="5" style="100" width="12.56"/>
    <col collapsed="false" customWidth="true" hidden="false" outlineLevel="0" max="6" min="6" style="100" width="9.28"/>
    <col collapsed="false" customWidth="true" hidden="false" outlineLevel="0" max="7" min="7" style="100" width="11.56"/>
    <col collapsed="false" customWidth="false" hidden="false" outlineLevel="0" max="15" min="8" style="100" width="8.7"/>
    <col collapsed="false" customWidth="true" hidden="false" outlineLevel="0" max="16" min="16" style="100" width="32.7"/>
    <col collapsed="false" customWidth="true" hidden="false" outlineLevel="0" max="17" min="17" style="100" width="10.85"/>
    <col collapsed="false" customWidth="true" hidden="false" outlineLevel="0" max="18" min="18" style="100" width="11.42"/>
    <col collapsed="false" customWidth="true" hidden="false" outlineLevel="0" max="19" min="19" style="100" width="9.28"/>
    <col collapsed="false" customWidth="true" hidden="false" outlineLevel="0" max="20" min="20" style="100" width="12.99"/>
    <col collapsed="false" customWidth="false" hidden="false" outlineLevel="0" max="257" min="21" style="100" width="8.7"/>
  </cols>
  <sheetData>
    <row r="1" s="105" customFormat="true" ht="14.25" hidden="false" customHeight="false" outlineLevel="0" collapsed="false">
      <c r="A1" s="101"/>
      <c r="B1" s="102"/>
      <c r="C1" s="101"/>
      <c r="D1" s="101"/>
      <c r="E1" s="103"/>
      <c r="F1" s="103"/>
      <c r="G1" s="103"/>
      <c r="H1" s="103"/>
      <c r="I1" s="103"/>
      <c r="J1" s="103"/>
      <c r="K1" s="103"/>
      <c r="L1" s="103"/>
      <c r="M1" s="103"/>
      <c r="N1" s="101"/>
      <c r="O1" s="102"/>
      <c r="P1" s="101"/>
      <c r="Q1" s="101"/>
      <c r="R1" s="103"/>
      <c r="S1" s="103"/>
      <c r="T1" s="103"/>
      <c r="U1" s="103"/>
      <c r="V1" s="103"/>
      <c r="W1" s="104"/>
      <c r="X1" s="103"/>
      <c r="Z1" s="106" t="s">
        <v>181</v>
      </c>
    </row>
    <row r="2" s="105" customFormat="true" ht="39" hidden="false" customHeight="true" outlineLevel="0" collapsed="false">
      <c r="A2" s="107" t="s">
        <v>182</v>
      </c>
      <c r="B2" s="107"/>
      <c r="C2" s="107"/>
      <c r="D2" s="107"/>
      <c r="E2" s="107"/>
      <c r="F2" s="107"/>
      <c r="G2" s="107"/>
      <c r="H2" s="107"/>
      <c r="I2" s="107"/>
      <c r="J2" s="107"/>
      <c r="K2" s="107"/>
      <c r="L2" s="107"/>
      <c r="M2" s="107"/>
      <c r="N2" s="107"/>
      <c r="O2" s="107"/>
      <c r="P2" s="107"/>
      <c r="Q2" s="107"/>
      <c r="R2" s="107"/>
      <c r="S2" s="107"/>
      <c r="T2" s="107"/>
      <c r="U2" s="107"/>
      <c r="V2" s="107"/>
      <c r="W2" s="107"/>
      <c r="X2" s="108"/>
      <c r="Y2" s="108"/>
      <c r="Z2" s="108"/>
    </row>
    <row r="3" s="105" customFormat="true" ht="19.5" hidden="false" customHeight="true" outlineLevel="0" collapsed="false">
      <c r="A3" s="109" t="s">
        <v>1</v>
      </c>
      <c r="B3" s="109"/>
      <c r="C3" s="109"/>
      <c r="D3" s="101"/>
      <c r="E3" s="103"/>
      <c r="F3" s="103"/>
      <c r="G3" s="103"/>
      <c r="H3" s="103"/>
      <c r="I3" s="103"/>
      <c r="J3" s="103"/>
      <c r="K3" s="103"/>
      <c r="L3" s="103"/>
      <c r="M3" s="103"/>
      <c r="N3" s="101"/>
      <c r="O3" s="102"/>
      <c r="P3" s="101"/>
      <c r="Q3" s="101"/>
      <c r="R3" s="103"/>
      <c r="S3" s="103"/>
      <c r="T3" s="103"/>
      <c r="U3" s="103"/>
      <c r="V3" s="103"/>
      <c r="W3" s="110"/>
      <c r="X3" s="103"/>
      <c r="Z3" s="111" t="s">
        <v>183</v>
      </c>
    </row>
    <row r="4" s="105" customFormat="true" ht="19.5" hidden="false" customHeight="true" outlineLevel="0" collapsed="false">
      <c r="A4" s="112" t="s">
        <v>4</v>
      </c>
      <c r="B4" s="112"/>
      <c r="C4" s="112"/>
      <c r="D4" s="112"/>
      <c r="E4" s="112"/>
      <c r="F4" s="112"/>
      <c r="G4" s="112"/>
      <c r="H4" s="112"/>
      <c r="I4" s="112"/>
      <c r="J4" s="112"/>
      <c r="K4" s="112"/>
      <c r="L4" s="112"/>
      <c r="M4" s="112"/>
      <c r="N4" s="112" t="s">
        <v>4</v>
      </c>
      <c r="O4" s="112"/>
      <c r="P4" s="112"/>
      <c r="Q4" s="112"/>
      <c r="R4" s="112"/>
      <c r="S4" s="112"/>
      <c r="T4" s="112"/>
      <c r="U4" s="112"/>
      <c r="V4" s="112"/>
      <c r="W4" s="112"/>
      <c r="X4" s="112"/>
      <c r="Y4" s="112"/>
      <c r="Z4" s="112"/>
    </row>
    <row r="5" s="105" customFormat="true" ht="21.75" hidden="false" customHeight="true" outlineLevel="0" collapsed="false">
      <c r="A5" s="113" t="s">
        <v>184</v>
      </c>
      <c r="B5" s="113"/>
      <c r="C5" s="113"/>
      <c r="D5" s="114" t="s">
        <v>53</v>
      </c>
      <c r="E5" s="115" t="s">
        <v>56</v>
      </c>
      <c r="F5" s="115"/>
      <c r="G5" s="115"/>
      <c r="H5" s="112" t="s">
        <v>57</v>
      </c>
      <c r="I5" s="112"/>
      <c r="J5" s="112"/>
      <c r="K5" s="112" t="s">
        <v>58</v>
      </c>
      <c r="L5" s="112"/>
      <c r="M5" s="112"/>
      <c r="N5" s="113" t="s">
        <v>185</v>
      </c>
      <c r="O5" s="113"/>
      <c r="P5" s="113"/>
      <c r="Q5" s="114" t="s">
        <v>53</v>
      </c>
      <c r="R5" s="115" t="s">
        <v>56</v>
      </c>
      <c r="S5" s="115"/>
      <c r="T5" s="115"/>
      <c r="U5" s="112" t="s">
        <v>57</v>
      </c>
      <c r="V5" s="112"/>
      <c r="W5" s="112"/>
      <c r="X5" s="112" t="s">
        <v>58</v>
      </c>
      <c r="Y5" s="112"/>
      <c r="Z5" s="112"/>
    </row>
    <row r="6" s="105" customFormat="true" ht="17.25" hidden="false" customHeight="true" outlineLevel="0" collapsed="false">
      <c r="A6" s="114" t="s">
        <v>186</v>
      </c>
      <c r="B6" s="114" t="s">
        <v>187</v>
      </c>
      <c r="C6" s="114" t="s">
        <v>171</v>
      </c>
      <c r="D6" s="114"/>
      <c r="E6" s="115" t="s">
        <v>55</v>
      </c>
      <c r="F6" s="112" t="s">
        <v>74</v>
      </c>
      <c r="G6" s="112" t="s">
        <v>75</v>
      </c>
      <c r="H6" s="112" t="s">
        <v>55</v>
      </c>
      <c r="I6" s="112" t="s">
        <v>74</v>
      </c>
      <c r="J6" s="112" t="s">
        <v>75</v>
      </c>
      <c r="K6" s="112" t="s">
        <v>55</v>
      </c>
      <c r="L6" s="112" t="s">
        <v>74</v>
      </c>
      <c r="M6" s="112" t="s">
        <v>75</v>
      </c>
      <c r="N6" s="114" t="s">
        <v>186</v>
      </c>
      <c r="O6" s="114" t="s">
        <v>187</v>
      </c>
      <c r="P6" s="114" t="s">
        <v>171</v>
      </c>
      <c r="Q6" s="114"/>
      <c r="R6" s="115" t="s">
        <v>55</v>
      </c>
      <c r="S6" s="112" t="s">
        <v>74</v>
      </c>
      <c r="T6" s="112" t="s">
        <v>75</v>
      </c>
      <c r="U6" s="112" t="s">
        <v>55</v>
      </c>
      <c r="V6" s="112" t="s">
        <v>74</v>
      </c>
      <c r="W6" s="112" t="s">
        <v>75</v>
      </c>
      <c r="X6" s="112" t="s">
        <v>55</v>
      </c>
      <c r="Y6" s="112" t="s">
        <v>74</v>
      </c>
      <c r="Z6" s="112" t="s">
        <v>75</v>
      </c>
    </row>
    <row r="7" s="105" customFormat="true" ht="14.25" hidden="false" customHeight="false" outlineLevel="0" collapsed="false">
      <c r="A7" s="116" t="s">
        <v>174</v>
      </c>
      <c r="B7" s="116" t="s">
        <v>175</v>
      </c>
      <c r="C7" s="116" t="s">
        <v>176</v>
      </c>
      <c r="D7" s="116" t="s">
        <v>177</v>
      </c>
      <c r="E7" s="116" t="s">
        <v>178</v>
      </c>
      <c r="F7" s="116" t="s">
        <v>179</v>
      </c>
      <c r="G7" s="116" t="s">
        <v>180</v>
      </c>
      <c r="H7" s="116" t="s">
        <v>188</v>
      </c>
      <c r="I7" s="116" t="s">
        <v>189</v>
      </c>
      <c r="J7" s="116" t="s">
        <v>190</v>
      </c>
      <c r="K7" s="116" t="s">
        <v>191</v>
      </c>
      <c r="L7" s="116" t="s">
        <v>192</v>
      </c>
      <c r="M7" s="116" t="s">
        <v>193</v>
      </c>
      <c r="N7" s="116" t="s">
        <v>194</v>
      </c>
      <c r="O7" s="116" t="s">
        <v>195</v>
      </c>
      <c r="P7" s="116" t="s">
        <v>196</v>
      </c>
      <c r="Q7" s="116" t="s">
        <v>197</v>
      </c>
      <c r="R7" s="116" t="s">
        <v>198</v>
      </c>
      <c r="S7" s="116" t="s">
        <v>199</v>
      </c>
      <c r="T7" s="116" t="s">
        <v>200</v>
      </c>
      <c r="U7" s="116" t="s">
        <v>201</v>
      </c>
      <c r="V7" s="116" t="s">
        <v>202</v>
      </c>
      <c r="W7" s="116" t="s">
        <v>203</v>
      </c>
      <c r="X7" s="116" t="s">
        <v>204</v>
      </c>
      <c r="Y7" s="116" t="s">
        <v>205</v>
      </c>
      <c r="Z7" s="116" t="s">
        <v>206</v>
      </c>
    </row>
    <row r="8" s="105" customFormat="true" ht="45" hidden="false" customHeight="true" outlineLevel="0" collapsed="false">
      <c r="A8" s="117" t="s">
        <v>207</v>
      </c>
      <c r="B8" s="117"/>
      <c r="C8" s="118" t="s">
        <v>208</v>
      </c>
      <c r="D8" s="119" t="n">
        <v>565.03</v>
      </c>
      <c r="E8" s="119" t="n">
        <v>565.03</v>
      </c>
      <c r="F8" s="119" t="n">
        <v>565.03</v>
      </c>
      <c r="G8" s="119"/>
      <c r="H8" s="116"/>
      <c r="I8" s="116"/>
      <c r="J8" s="116"/>
      <c r="K8" s="116"/>
      <c r="L8" s="116"/>
      <c r="M8" s="116"/>
      <c r="N8" s="117" t="s">
        <v>209</v>
      </c>
      <c r="O8" s="117"/>
      <c r="P8" s="118" t="s">
        <v>210</v>
      </c>
      <c r="Q8" s="119" t="n">
        <v>565.03</v>
      </c>
      <c r="R8" s="119" t="n">
        <v>565.03</v>
      </c>
      <c r="S8" s="119" t="n">
        <v>565.03</v>
      </c>
      <c r="T8" s="119"/>
      <c r="U8" s="116"/>
      <c r="V8" s="116"/>
      <c r="W8" s="116"/>
      <c r="X8" s="116"/>
      <c r="Y8" s="116"/>
      <c r="Z8" s="116"/>
    </row>
    <row r="9" s="105" customFormat="true" ht="45" hidden="false" customHeight="true" outlineLevel="0" collapsed="false">
      <c r="A9" s="117"/>
      <c r="B9" s="117" t="s">
        <v>211</v>
      </c>
      <c r="C9" s="118" t="s">
        <v>212</v>
      </c>
      <c r="D9" s="119" t="n">
        <v>412.5</v>
      </c>
      <c r="E9" s="119" t="n">
        <v>412.5</v>
      </c>
      <c r="F9" s="119" t="n">
        <v>412.5</v>
      </c>
      <c r="G9" s="119"/>
      <c r="H9" s="116"/>
      <c r="I9" s="116"/>
      <c r="J9" s="116"/>
      <c r="K9" s="116"/>
      <c r="L9" s="116"/>
      <c r="M9" s="116"/>
      <c r="N9" s="117"/>
      <c r="O9" s="117" t="s">
        <v>211</v>
      </c>
      <c r="P9" s="118" t="s">
        <v>213</v>
      </c>
      <c r="Q9" s="119" t="n">
        <v>160.55</v>
      </c>
      <c r="R9" s="119" t="n">
        <v>160.55</v>
      </c>
      <c r="S9" s="119" t="n">
        <v>160.55</v>
      </c>
      <c r="T9" s="119"/>
      <c r="U9" s="116"/>
      <c r="V9" s="116"/>
      <c r="W9" s="116"/>
      <c r="X9" s="116"/>
      <c r="Y9" s="116"/>
      <c r="Z9" s="116"/>
    </row>
    <row r="10" s="105" customFormat="true" ht="45" hidden="false" customHeight="true" outlineLevel="0" collapsed="false">
      <c r="A10" s="117"/>
      <c r="B10" s="117" t="s">
        <v>214</v>
      </c>
      <c r="C10" s="118" t="s">
        <v>215</v>
      </c>
      <c r="D10" s="119" t="n">
        <v>110.7</v>
      </c>
      <c r="E10" s="119" t="n">
        <v>110.7</v>
      </c>
      <c r="F10" s="119" t="n">
        <v>110.7</v>
      </c>
      <c r="G10" s="119"/>
      <c r="H10" s="116"/>
      <c r="I10" s="116"/>
      <c r="J10" s="116"/>
      <c r="K10" s="116"/>
      <c r="L10" s="116"/>
      <c r="M10" s="116"/>
      <c r="N10" s="117"/>
      <c r="O10" s="117" t="s">
        <v>214</v>
      </c>
      <c r="P10" s="118" t="s">
        <v>216</v>
      </c>
      <c r="Q10" s="119" t="n">
        <v>238.57</v>
      </c>
      <c r="R10" s="119" t="n">
        <v>238.57</v>
      </c>
      <c r="S10" s="119" t="n">
        <v>238.57</v>
      </c>
      <c r="T10" s="119"/>
      <c r="U10" s="116"/>
      <c r="V10" s="116"/>
      <c r="W10" s="116"/>
      <c r="X10" s="116"/>
      <c r="Y10" s="116"/>
      <c r="Z10" s="116"/>
    </row>
    <row r="11" s="105" customFormat="true" ht="45" hidden="false" customHeight="true" outlineLevel="0" collapsed="false">
      <c r="A11" s="117"/>
      <c r="B11" s="117" t="s">
        <v>217</v>
      </c>
      <c r="C11" s="118" t="s">
        <v>218</v>
      </c>
      <c r="D11" s="119" t="n">
        <v>41.83</v>
      </c>
      <c r="E11" s="119" t="n">
        <v>41.83</v>
      </c>
      <c r="F11" s="119" t="n">
        <v>41.83</v>
      </c>
      <c r="G11" s="119"/>
      <c r="H11" s="116"/>
      <c r="I11" s="116"/>
      <c r="J11" s="116"/>
      <c r="K11" s="116"/>
      <c r="L11" s="116"/>
      <c r="M11" s="116"/>
      <c r="N11" s="117"/>
      <c r="O11" s="117" t="s">
        <v>217</v>
      </c>
      <c r="P11" s="118" t="s">
        <v>219</v>
      </c>
      <c r="Q11" s="119" t="n">
        <v>13.38</v>
      </c>
      <c r="R11" s="119" t="n">
        <v>13.38</v>
      </c>
      <c r="S11" s="119" t="n">
        <v>13.38</v>
      </c>
      <c r="T11" s="119"/>
      <c r="U11" s="116"/>
      <c r="V11" s="116"/>
      <c r="W11" s="116"/>
      <c r="X11" s="116"/>
      <c r="Y11" s="116"/>
      <c r="Z11" s="116"/>
    </row>
    <row r="12" s="105" customFormat="true" ht="45" hidden="false" customHeight="true" outlineLevel="0" collapsed="false">
      <c r="A12" s="117"/>
      <c r="B12" s="117" t="s">
        <v>220</v>
      </c>
      <c r="C12" s="118" t="s">
        <v>221</v>
      </c>
      <c r="D12" s="119"/>
      <c r="E12" s="119"/>
      <c r="F12" s="119"/>
      <c r="G12" s="119"/>
      <c r="H12" s="116"/>
      <c r="I12" s="116"/>
      <c r="J12" s="116"/>
      <c r="K12" s="116"/>
      <c r="L12" s="116"/>
      <c r="M12" s="116"/>
      <c r="N12" s="117"/>
      <c r="O12" s="117" t="s">
        <v>222</v>
      </c>
      <c r="P12" s="118" t="s">
        <v>223</v>
      </c>
      <c r="Q12" s="119"/>
      <c r="R12" s="119"/>
      <c r="S12" s="119"/>
      <c r="T12" s="119"/>
      <c r="U12" s="116"/>
      <c r="V12" s="116"/>
      <c r="W12" s="116"/>
      <c r="X12" s="116"/>
      <c r="Y12" s="116"/>
      <c r="Z12" s="116"/>
    </row>
    <row r="13" s="105" customFormat="true" ht="45" hidden="false" customHeight="true" outlineLevel="0" collapsed="false">
      <c r="A13" s="117" t="s">
        <v>224</v>
      </c>
      <c r="B13" s="117"/>
      <c r="C13" s="118" t="s">
        <v>225</v>
      </c>
      <c r="D13" s="119" t="n">
        <v>1383.64</v>
      </c>
      <c r="E13" s="119" t="n">
        <v>1383.64</v>
      </c>
      <c r="F13" s="119" t="n">
        <v>94.7</v>
      </c>
      <c r="G13" s="119" t="n">
        <v>1288.94</v>
      </c>
      <c r="H13" s="116"/>
      <c r="I13" s="116"/>
      <c r="J13" s="116"/>
      <c r="K13" s="116"/>
      <c r="L13" s="116"/>
      <c r="M13" s="116"/>
      <c r="N13" s="117"/>
      <c r="O13" s="117" t="s">
        <v>226</v>
      </c>
      <c r="P13" s="118" t="s">
        <v>227</v>
      </c>
      <c r="Q13" s="119"/>
      <c r="R13" s="119"/>
      <c r="S13" s="119"/>
      <c r="T13" s="119"/>
      <c r="U13" s="116"/>
      <c r="V13" s="116"/>
      <c r="W13" s="116"/>
      <c r="X13" s="116"/>
      <c r="Y13" s="116"/>
      <c r="Z13" s="116"/>
    </row>
    <row r="14" s="105" customFormat="true" ht="45" hidden="false" customHeight="true" outlineLevel="0" collapsed="false">
      <c r="A14" s="117"/>
      <c r="B14" s="117" t="s">
        <v>211</v>
      </c>
      <c r="C14" s="118" t="s">
        <v>228</v>
      </c>
      <c r="D14" s="119" t="n">
        <v>1173.54</v>
      </c>
      <c r="E14" s="119" t="n">
        <v>1173.54</v>
      </c>
      <c r="F14" s="119" t="n">
        <v>86</v>
      </c>
      <c r="G14" s="119" t="n">
        <v>1087.54</v>
      </c>
      <c r="H14" s="116"/>
      <c r="I14" s="116"/>
      <c r="J14" s="116"/>
      <c r="K14" s="116"/>
      <c r="L14" s="116"/>
      <c r="M14" s="116"/>
      <c r="N14" s="117"/>
      <c r="O14" s="117" t="s">
        <v>229</v>
      </c>
      <c r="P14" s="118" t="s">
        <v>230</v>
      </c>
      <c r="Q14" s="119" t="n">
        <v>57.91</v>
      </c>
      <c r="R14" s="119" t="n">
        <v>57.91</v>
      </c>
      <c r="S14" s="119" t="n">
        <v>57.91</v>
      </c>
      <c r="T14" s="119"/>
      <c r="U14" s="116"/>
      <c r="V14" s="116"/>
      <c r="W14" s="116"/>
      <c r="X14" s="116"/>
      <c r="Y14" s="116"/>
      <c r="Z14" s="116"/>
    </row>
    <row r="15" s="105" customFormat="true" ht="45" hidden="false" customHeight="true" outlineLevel="0" collapsed="false">
      <c r="A15" s="117"/>
      <c r="B15" s="117" t="s">
        <v>214</v>
      </c>
      <c r="C15" s="118" t="s">
        <v>231</v>
      </c>
      <c r="D15" s="119" t="n">
        <v>114.34</v>
      </c>
      <c r="E15" s="119" t="n">
        <v>114.34</v>
      </c>
      <c r="F15" s="119" t="n">
        <v>1.44</v>
      </c>
      <c r="G15" s="119" t="n">
        <v>112.9</v>
      </c>
      <c r="H15" s="116"/>
      <c r="I15" s="116"/>
      <c r="J15" s="116"/>
      <c r="K15" s="116"/>
      <c r="L15" s="116"/>
      <c r="M15" s="116"/>
      <c r="N15" s="117"/>
      <c r="O15" s="117" t="s">
        <v>232</v>
      </c>
      <c r="P15" s="118" t="s">
        <v>233</v>
      </c>
      <c r="Q15" s="119"/>
      <c r="R15" s="119"/>
      <c r="S15" s="119"/>
      <c r="T15" s="119"/>
      <c r="U15" s="116"/>
      <c r="V15" s="116"/>
      <c r="W15" s="116"/>
      <c r="X15" s="116"/>
      <c r="Y15" s="116"/>
      <c r="Z15" s="116"/>
    </row>
    <row r="16" s="105" customFormat="true" ht="45" hidden="false" customHeight="true" outlineLevel="0" collapsed="false">
      <c r="A16" s="117"/>
      <c r="B16" s="117" t="s">
        <v>217</v>
      </c>
      <c r="C16" s="118" t="s">
        <v>234</v>
      </c>
      <c r="D16" s="119" t="n">
        <v>69.77</v>
      </c>
      <c r="E16" s="119" t="n">
        <v>69.77</v>
      </c>
      <c r="F16" s="119" t="n">
        <v>2.57</v>
      </c>
      <c r="G16" s="119" t="n">
        <v>67.2</v>
      </c>
      <c r="H16" s="116"/>
      <c r="I16" s="116"/>
      <c r="J16" s="116"/>
      <c r="K16" s="116"/>
      <c r="L16" s="116"/>
      <c r="M16" s="116"/>
      <c r="N16" s="117"/>
      <c r="O16" s="117" t="s">
        <v>190</v>
      </c>
      <c r="P16" s="118" t="s">
        <v>235</v>
      </c>
      <c r="Q16" s="119" t="n">
        <v>34.86</v>
      </c>
      <c r="R16" s="119" t="n">
        <v>34.86</v>
      </c>
      <c r="S16" s="119" t="n">
        <v>34.86</v>
      </c>
      <c r="T16" s="119"/>
      <c r="U16" s="116"/>
      <c r="V16" s="116"/>
      <c r="W16" s="116"/>
      <c r="X16" s="116"/>
      <c r="Y16" s="116"/>
      <c r="Z16" s="116"/>
    </row>
    <row r="17" s="105" customFormat="true" ht="45" hidden="false" customHeight="true" outlineLevel="0" collapsed="false">
      <c r="A17" s="117"/>
      <c r="B17" s="117" t="s">
        <v>236</v>
      </c>
      <c r="C17" s="118" t="s">
        <v>237</v>
      </c>
      <c r="D17" s="119"/>
      <c r="E17" s="119"/>
      <c r="F17" s="119"/>
      <c r="G17" s="119"/>
      <c r="H17" s="116"/>
      <c r="I17" s="116"/>
      <c r="J17" s="116"/>
      <c r="K17" s="116"/>
      <c r="L17" s="116"/>
      <c r="M17" s="116"/>
      <c r="N17" s="117"/>
      <c r="O17" s="117" t="s">
        <v>191</v>
      </c>
      <c r="P17" s="118" t="s">
        <v>238</v>
      </c>
      <c r="Q17" s="119" t="n">
        <v>13.47</v>
      </c>
      <c r="R17" s="119" t="n">
        <v>13.47</v>
      </c>
      <c r="S17" s="119" t="n">
        <v>13.47</v>
      </c>
      <c r="T17" s="119"/>
      <c r="U17" s="116"/>
      <c r="V17" s="116"/>
      <c r="W17" s="116"/>
      <c r="X17" s="116"/>
      <c r="Y17" s="116"/>
      <c r="Z17" s="116"/>
    </row>
    <row r="18" s="105" customFormat="true" ht="45" hidden="false" customHeight="true" outlineLevel="0" collapsed="false">
      <c r="A18" s="117"/>
      <c r="B18" s="117" t="s">
        <v>239</v>
      </c>
      <c r="C18" s="118" t="s">
        <v>240</v>
      </c>
      <c r="D18" s="119" t="n">
        <v>21.3</v>
      </c>
      <c r="E18" s="119" t="n">
        <v>21.3</v>
      </c>
      <c r="F18" s="119"/>
      <c r="G18" s="119" t="n">
        <v>21.3</v>
      </c>
      <c r="H18" s="116"/>
      <c r="I18" s="116"/>
      <c r="J18" s="116"/>
      <c r="K18" s="116"/>
      <c r="L18" s="116"/>
      <c r="M18" s="116"/>
      <c r="N18" s="117"/>
      <c r="O18" s="117" t="s">
        <v>192</v>
      </c>
      <c r="P18" s="118" t="s">
        <v>241</v>
      </c>
      <c r="Q18" s="119" t="n">
        <v>4.46</v>
      </c>
      <c r="R18" s="119" t="n">
        <v>4.46</v>
      </c>
      <c r="S18" s="119" t="n">
        <v>4.46</v>
      </c>
      <c r="T18" s="119"/>
      <c r="U18" s="116"/>
      <c r="V18" s="116"/>
      <c r="W18" s="116"/>
      <c r="X18" s="116"/>
      <c r="Y18" s="116"/>
      <c r="Z18" s="116"/>
    </row>
    <row r="19" s="105" customFormat="true" ht="45" hidden="false" customHeight="true" outlineLevel="0" collapsed="false">
      <c r="A19" s="117"/>
      <c r="B19" s="117" t="s">
        <v>222</v>
      </c>
      <c r="C19" s="118" t="s">
        <v>242</v>
      </c>
      <c r="D19" s="119" t="n">
        <v>1.69</v>
      </c>
      <c r="E19" s="119" t="n">
        <v>1.69</v>
      </c>
      <c r="F19" s="119" t="n">
        <v>1.69</v>
      </c>
      <c r="G19" s="119"/>
      <c r="H19" s="116"/>
      <c r="I19" s="116"/>
      <c r="J19" s="116"/>
      <c r="K19" s="116"/>
      <c r="L19" s="116"/>
      <c r="M19" s="116"/>
      <c r="N19" s="117"/>
      <c r="O19" s="117" t="s">
        <v>193</v>
      </c>
      <c r="P19" s="118" t="s">
        <v>218</v>
      </c>
      <c r="Q19" s="119" t="n">
        <v>41.83</v>
      </c>
      <c r="R19" s="119" t="n">
        <v>41.83</v>
      </c>
      <c r="S19" s="119" t="n">
        <v>41.83</v>
      </c>
      <c r="T19" s="119"/>
      <c r="U19" s="116"/>
      <c r="V19" s="116"/>
      <c r="W19" s="116"/>
      <c r="X19" s="116"/>
      <c r="Y19" s="116"/>
      <c r="Z19" s="116"/>
    </row>
    <row r="20" s="105" customFormat="true" ht="45" hidden="false" customHeight="true" outlineLevel="0" collapsed="false">
      <c r="A20" s="117"/>
      <c r="B20" s="117" t="s">
        <v>226</v>
      </c>
      <c r="C20" s="118" t="s">
        <v>243</v>
      </c>
      <c r="D20" s="119"/>
      <c r="E20" s="119"/>
      <c r="F20" s="119"/>
      <c r="G20" s="119"/>
      <c r="H20" s="116"/>
      <c r="I20" s="116"/>
      <c r="J20" s="116"/>
      <c r="K20" s="116"/>
      <c r="L20" s="116"/>
      <c r="M20" s="116"/>
      <c r="N20" s="117"/>
      <c r="O20" s="117" t="s">
        <v>194</v>
      </c>
      <c r="P20" s="118" t="s">
        <v>244</v>
      </c>
      <c r="Q20" s="119"/>
      <c r="R20" s="119"/>
      <c r="S20" s="119"/>
      <c r="T20" s="119"/>
      <c r="U20" s="116"/>
      <c r="V20" s="116"/>
      <c r="W20" s="116"/>
      <c r="X20" s="116"/>
      <c r="Y20" s="116"/>
      <c r="Z20" s="116"/>
    </row>
    <row r="21" s="105" customFormat="true" ht="45" hidden="false" customHeight="true" outlineLevel="0" collapsed="false">
      <c r="A21" s="117"/>
      <c r="B21" s="117" t="s">
        <v>229</v>
      </c>
      <c r="C21" s="118" t="s">
        <v>245</v>
      </c>
      <c r="D21" s="119" t="n">
        <v>3</v>
      </c>
      <c r="E21" s="119" t="n">
        <v>3</v>
      </c>
      <c r="F21" s="119" t="n">
        <v>3</v>
      </c>
      <c r="G21" s="119"/>
      <c r="H21" s="116"/>
      <c r="I21" s="116"/>
      <c r="J21" s="116"/>
      <c r="K21" s="116"/>
      <c r="L21" s="116"/>
      <c r="M21" s="116"/>
      <c r="N21" s="117"/>
      <c r="O21" s="117" t="s">
        <v>220</v>
      </c>
      <c r="P21" s="118" t="s">
        <v>221</v>
      </c>
      <c r="Q21" s="119"/>
      <c r="R21" s="119"/>
      <c r="S21" s="119"/>
      <c r="T21" s="119"/>
      <c r="U21" s="116"/>
      <c r="V21" s="116"/>
      <c r="W21" s="116"/>
      <c r="X21" s="116"/>
      <c r="Y21" s="116"/>
      <c r="Z21" s="116"/>
    </row>
    <row r="22" s="105" customFormat="true" ht="45" hidden="false" customHeight="true" outlineLevel="0" collapsed="false">
      <c r="A22" s="117"/>
      <c r="B22" s="117" t="s">
        <v>232</v>
      </c>
      <c r="C22" s="118" t="s">
        <v>246</v>
      </c>
      <c r="D22" s="119"/>
      <c r="E22" s="119"/>
      <c r="F22" s="119"/>
      <c r="G22" s="119"/>
      <c r="H22" s="116"/>
      <c r="I22" s="116"/>
      <c r="J22" s="116"/>
      <c r="K22" s="116"/>
      <c r="L22" s="116"/>
      <c r="M22" s="116"/>
      <c r="N22" s="117" t="s">
        <v>247</v>
      </c>
      <c r="O22" s="117"/>
      <c r="P22" s="118" t="s">
        <v>248</v>
      </c>
      <c r="Q22" s="119" t="n">
        <v>1383.64</v>
      </c>
      <c r="R22" s="119" t="n">
        <v>1383.64</v>
      </c>
      <c r="S22" s="119" t="n">
        <v>94.7</v>
      </c>
      <c r="T22" s="119" t="n">
        <v>1288.94</v>
      </c>
      <c r="U22" s="116"/>
      <c r="V22" s="116"/>
      <c r="W22" s="116"/>
      <c r="X22" s="116"/>
      <c r="Y22" s="116"/>
      <c r="Z22" s="116"/>
    </row>
    <row r="23" s="105" customFormat="true" ht="45" hidden="false" customHeight="true" outlineLevel="0" collapsed="false">
      <c r="A23" s="117"/>
      <c r="B23" s="117" t="s">
        <v>220</v>
      </c>
      <c r="C23" s="118" t="s">
        <v>249</v>
      </c>
      <c r="D23" s="119"/>
      <c r="E23" s="119"/>
      <c r="F23" s="119"/>
      <c r="G23" s="119"/>
      <c r="H23" s="116"/>
      <c r="I23" s="116"/>
      <c r="J23" s="116"/>
      <c r="K23" s="116"/>
      <c r="L23" s="116"/>
      <c r="M23" s="116"/>
      <c r="N23" s="117"/>
      <c r="O23" s="117" t="s">
        <v>211</v>
      </c>
      <c r="P23" s="118" t="s">
        <v>250</v>
      </c>
      <c r="Q23" s="119" t="n">
        <v>1072.33</v>
      </c>
      <c r="R23" s="119" t="n">
        <v>1072.33</v>
      </c>
      <c r="S23" s="119" t="n">
        <v>21.05</v>
      </c>
      <c r="T23" s="119" t="n">
        <v>1051.28</v>
      </c>
      <c r="U23" s="116"/>
      <c r="V23" s="116"/>
      <c r="W23" s="116"/>
      <c r="X23" s="116"/>
      <c r="Y23" s="116"/>
      <c r="Z23" s="116"/>
    </row>
    <row r="24" s="105" customFormat="true" ht="45" hidden="false" customHeight="true" outlineLevel="0" collapsed="false">
      <c r="A24" s="117" t="s">
        <v>251</v>
      </c>
      <c r="B24" s="117"/>
      <c r="C24" s="118" t="s">
        <v>252</v>
      </c>
      <c r="D24" s="119" t="n">
        <v>27</v>
      </c>
      <c r="E24" s="119" t="n">
        <v>27</v>
      </c>
      <c r="F24" s="119"/>
      <c r="G24" s="119" t="n">
        <v>27</v>
      </c>
      <c r="H24" s="116"/>
      <c r="I24" s="116"/>
      <c r="J24" s="116"/>
      <c r="K24" s="116"/>
      <c r="L24" s="116"/>
      <c r="M24" s="116"/>
      <c r="N24" s="117"/>
      <c r="O24" s="117" t="s">
        <v>214</v>
      </c>
      <c r="P24" s="118" t="s">
        <v>253</v>
      </c>
      <c r="Q24" s="119"/>
      <c r="R24" s="119"/>
      <c r="S24" s="119"/>
      <c r="T24" s="119"/>
      <c r="U24" s="116"/>
      <c r="V24" s="116"/>
      <c r="W24" s="116"/>
      <c r="X24" s="116"/>
      <c r="Y24" s="116"/>
      <c r="Z24" s="116"/>
    </row>
    <row r="25" s="105" customFormat="true" ht="45" hidden="false" customHeight="true" outlineLevel="0" collapsed="false">
      <c r="A25" s="117"/>
      <c r="B25" s="117" t="s">
        <v>211</v>
      </c>
      <c r="C25" s="118" t="s">
        <v>254</v>
      </c>
      <c r="D25" s="119"/>
      <c r="E25" s="119"/>
      <c r="F25" s="119"/>
      <c r="G25" s="119"/>
      <c r="H25" s="116"/>
      <c r="I25" s="116"/>
      <c r="J25" s="116"/>
      <c r="K25" s="116"/>
      <c r="L25" s="116"/>
      <c r="M25" s="116"/>
      <c r="N25" s="117"/>
      <c r="O25" s="117" t="s">
        <v>217</v>
      </c>
      <c r="P25" s="118" t="s">
        <v>255</v>
      </c>
      <c r="Q25" s="119"/>
      <c r="R25" s="119"/>
      <c r="S25" s="119"/>
      <c r="T25" s="119"/>
      <c r="U25" s="116"/>
      <c r="V25" s="116"/>
      <c r="W25" s="116"/>
      <c r="X25" s="116"/>
      <c r="Y25" s="116"/>
      <c r="Z25" s="116"/>
    </row>
    <row r="26" s="105" customFormat="true" ht="45" hidden="false" customHeight="true" outlineLevel="0" collapsed="false">
      <c r="A26" s="117"/>
      <c r="B26" s="117" t="s">
        <v>214</v>
      </c>
      <c r="C26" s="118" t="s">
        <v>256</v>
      </c>
      <c r="D26" s="119"/>
      <c r="E26" s="119"/>
      <c r="F26" s="119"/>
      <c r="G26" s="119"/>
      <c r="H26" s="120"/>
      <c r="I26" s="120"/>
      <c r="J26" s="120"/>
      <c r="K26" s="120"/>
      <c r="L26" s="120"/>
      <c r="M26" s="120"/>
      <c r="N26" s="117"/>
      <c r="O26" s="117" t="s">
        <v>236</v>
      </c>
      <c r="P26" s="118" t="s">
        <v>257</v>
      </c>
      <c r="Q26" s="119"/>
      <c r="R26" s="119"/>
      <c r="S26" s="119"/>
      <c r="T26" s="119"/>
      <c r="U26" s="120"/>
      <c r="V26" s="120"/>
      <c r="W26" s="120"/>
      <c r="X26" s="120"/>
      <c r="Y26" s="120"/>
      <c r="Z26" s="120"/>
    </row>
    <row r="27" s="105" customFormat="true" ht="45" hidden="false" customHeight="true" outlineLevel="0" collapsed="false">
      <c r="A27" s="117"/>
      <c r="B27" s="117" t="s">
        <v>217</v>
      </c>
      <c r="C27" s="118" t="s">
        <v>258</v>
      </c>
      <c r="D27" s="119"/>
      <c r="E27" s="119"/>
      <c r="F27" s="119"/>
      <c r="G27" s="119"/>
      <c r="H27" s="120"/>
      <c r="I27" s="120"/>
      <c r="J27" s="120"/>
      <c r="K27" s="120"/>
      <c r="L27" s="120"/>
      <c r="M27" s="120"/>
      <c r="N27" s="117"/>
      <c r="O27" s="117" t="s">
        <v>239</v>
      </c>
      <c r="P27" s="118" t="s">
        <v>259</v>
      </c>
      <c r="Q27" s="119" t="n">
        <v>0.35</v>
      </c>
      <c r="R27" s="119" t="n">
        <v>0.35</v>
      </c>
      <c r="S27" s="119" t="n">
        <v>0.35</v>
      </c>
      <c r="T27" s="119"/>
      <c r="U27" s="120"/>
      <c r="V27" s="120"/>
      <c r="W27" s="120"/>
      <c r="X27" s="120"/>
      <c r="Y27" s="120"/>
      <c r="Z27" s="120"/>
    </row>
    <row r="28" customFormat="false" ht="45" hidden="false" customHeight="true" outlineLevel="0" collapsed="false">
      <c r="A28" s="117"/>
      <c r="B28" s="117" t="s">
        <v>239</v>
      </c>
      <c r="C28" s="118" t="s">
        <v>260</v>
      </c>
      <c r="D28" s="119"/>
      <c r="E28" s="119"/>
      <c r="F28" s="119"/>
      <c r="G28" s="119"/>
      <c r="H28" s="116"/>
      <c r="I28" s="116"/>
      <c r="J28" s="116"/>
      <c r="K28" s="116"/>
      <c r="L28" s="116"/>
      <c r="M28" s="116"/>
      <c r="N28" s="117"/>
      <c r="O28" s="117" t="s">
        <v>222</v>
      </c>
      <c r="P28" s="118" t="s">
        <v>261</v>
      </c>
      <c r="Q28" s="119" t="n">
        <v>0.95</v>
      </c>
      <c r="R28" s="119" t="n">
        <v>0.95</v>
      </c>
      <c r="S28" s="119" t="n">
        <v>0.95</v>
      </c>
      <c r="T28" s="116"/>
      <c r="U28" s="116"/>
      <c r="V28" s="116"/>
      <c r="W28" s="116"/>
      <c r="X28" s="120"/>
      <c r="Y28" s="120"/>
      <c r="Z28" s="120"/>
    </row>
    <row r="29" customFormat="false" ht="45" hidden="false" customHeight="true" outlineLevel="0" collapsed="false">
      <c r="A29" s="117"/>
      <c r="B29" s="117" t="s">
        <v>222</v>
      </c>
      <c r="C29" s="118" t="s">
        <v>262</v>
      </c>
      <c r="D29" s="119" t="n">
        <v>27</v>
      </c>
      <c r="E29" s="119" t="n">
        <v>27</v>
      </c>
      <c r="F29" s="119"/>
      <c r="G29" s="119" t="n">
        <v>27</v>
      </c>
      <c r="H29" s="120"/>
      <c r="I29" s="120"/>
      <c r="J29" s="120"/>
      <c r="K29" s="120"/>
      <c r="L29" s="120"/>
      <c r="M29" s="120"/>
      <c r="N29" s="117"/>
      <c r="O29" s="117" t="s">
        <v>226</v>
      </c>
      <c r="P29" s="118" t="s">
        <v>263</v>
      </c>
      <c r="Q29" s="119" t="n">
        <v>1.5</v>
      </c>
      <c r="R29" s="119" t="n">
        <v>1.5</v>
      </c>
      <c r="S29" s="119" t="n">
        <v>1.5</v>
      </c>
      <c r="T29" s="116"/>
      <c r="U29" s="116"/>
      <c r="V29" s="116"/>
      <c r="W29" s="116"/>
      <c r="X29" s="116"/>
      <c r="Y29" s="116"/>
      <c r="Z29" s="116"/>
    </row>
    <row r="30" customFormat="false" ht="45" hidden="false" customHeight="true" outlineLevel="0" collapsed="false">
      <c r="A30" s="117"/>
      <c r="B30" s="117" t="s">
        <v>226</v>
      </c>
      <c r="C30" s="118" t="s">
        <v>264</v>
      </c>
      <c r="D30" s="119"/>
      <c r="E30" s="119"/>
      <c r="F30" s="119"/>
      <c r="G30" s="119"/>
      <c r="H30" s="120"/>
      <c r="I30" s="120"/>
      <c r="J30" s="120"/>
      <c r="K30" s="120"/>
      <c r="L30" s="120"/>
      <c r="M30" s="120"/>
      <c r="N30" s="117"/>
      <c r="O30" s="117" t="s">
        <v>229</v>
      </c>
      <c r="P30" s="118" t="s">
        <v>265</v>
      </c>
      <c r="Q30" s="119"/>
      <c r="R30" s="119"/>
      <c r="S30" s="119"/>
      <c r="T30" s="119"/>
      <c r="U30" s="120"/>
      <c r="V30" s="120"/>
      <c r="W30" s="120"/>
      <c r="X30" s="120"/>
      <c r="Y30" s="120"/>
      <c r="Z30" s="120"/>
    </row>
    <row r="31" customFormat="false" ht="45" hidden="false" customHeight="true" outlineLevel="0" collapsed="false">
      <c r="A31" s="117"/>
      <c r="B31" s="117" t="s">
        <v>220</v>
      </c>
      <c r="C31" s="118" t="s">
        <v>266</v>
      </c>
      <c r="D31" s="119"/>
      <c r="E31" s="119"/>
      <c r="F31" s="119"/>
      <c r="G31" s="119"/>
      <c r="H31" s="116"/>
      <c r="I31" s="120"/>
      <c r="J31" s="120"/>
      <c r="K31" s="120"/>
      <c r="L31" s="116"/>
      <c r="M31" s="120"/>
      <c r="N31" s="117"/>
      <c r="O31" s="117" t="s">
        <v>232</v>
      </c>
      <c r="P31" s="118" t="s">
        <v>267</v>
      </c>
      <c r="Q31" s="119"/>
      <c r="R31" s="119"/>
      <c r="S31" s="119"/>
      <c r="T31" s="119"/>
      <c r="U31" s="120"/>
      <c r="V31" s="120"/>
      <c r="W31" s="120"/>
      <c r="X31" s="120"/>
      <c r="Y31" s="120"/>
      <c r="Z31" s="120"/>
    </row>
    <row r="32" customFormat="false" ht="45" hidden="false" customHeight="true" outlineLevel="0" collapsed="false">
      <c r="A32" s="117" t="s">
        <v>268</v>
      </c>
      <c r="B32" s="117"/>
      <c r="C32" s="118" t="s">
        <v>269</v>
      </c>
      <c r="D32" s="119"/>
      <c r="E32" s="119"/>
      <c r="F32" s="119"/>
      <c r="G32" s="119"/>
      <c r="H32" s="116"/>
      <c r="I32" s="116"/>
      <c r="J32" s="116"/>
      <c r="K32" s="116"/>
      <c r="L32" s="116"/>
      <c r="M32" s="116"/>
      <c r="N32" s="117"/>
      <c r="O32" s="117" t="s">
        <v>191</v>
      </c>
      <c r="P32" s="118" t="s">
        <v>270</v>
      </c>
      <c r="Q32" s="119" t="n">
        <v>26.5</v>
      </c>
      <c r="R32" s="119" t="n">
        <v>26.5</v>
      </c>
      <c r="S32" s="119" t="n">
        <v>6</v>
      </c>
      <c r="T32" s="119" t="n">
        <v>20.5</v>
      </c>
      <c r="U32" s="116"/>
      <c r="V32" s="116"/>
      <c r="W32" s="116"/>
      <c r="X32" s="116"/>
      <c r="Z32" s="116"/>
    </row>
    <row r="33" customFormat="false" ht="45" hidden="false" customHeight="true" outlineLevel="0" collapsed="false">
      <c r="A33" s="117"/>
      <c r="B33" s="117" t="s">
        <v>211</v>
      </c>
      <c r="C33" s="118" t="s">
        <v>254</v>
      </c>
      <c r="D33" s="119"/>
      <c r="E33" s="119"/>
      <c r="F33" s="119"/>
      <c r="G33" s="119"/>
      <c r="H33" s="120"/>
      <c r="I33" s="120"/>
      <c r="J33" s="120"/>
      <c r="K33" s="120"/>
      <c r="L33" s="120"/>
      <c r="M33" s="120"/>
      <c r="N33" s="117"/>
      <c r="O33" s="117" t="s">
        <v>192</v>
      </c>
      <c r="P33" s="118" t="s">
        <v>243</v>
      </c>
      <c r="Q33" s="119"/>
      <c r="R33" s="119"/>
      <c r="S33" s="119"/>
      <c r="T33" s="119"/>
      <c r="U33" s="116"/>
      <c r="V33" s="116"/>
      <c r="W33" s="116"/>
      <c r="X33" s="116"/>
      <c r="Y33" s="116"/>
      <c r="Z33" s="116"/>
    </row>
    <row r="34" customFormat="false" ht="45" hidden="false" customHeight="true" outlineLevel="0" collapsed="false">
      <c r="A34" s="117"/>
      <c r="B34" s="117" t="s">
        <v>214</v>
      </c>
      <c r="C34" s="118" t="s">
        <v>256</v>
      </c>
      <c r="D34" s="119"/>
      <c r="E34" s="119"/>
      <c r="F34" s="119"/>
      <c r="G34" s="119"/>
      <c r="H34" s="120"/>
      <c r="I34" s="120"/>
      <c r="J34" s="120"/>
      <c r="K34" s="120"/>
      <c r="L34" s="120"/>
      <c r="M34" s="120"/>
      <c r="N34" s="117"/>
      <c r="O34" s="117" t="s">
        <v>193</v>
      </c>
      <c r="P34" s="118" t="s">
        <v>246</v>
      </c>
      <c r="Q34" s="119"/>
      <c r="R34" s="119"/>
      <c r="S34" s="119"/>
      <c r="T34" s="119"/>
      <c r="U34" s="120"/>
      <c r="V34" s="120"/>
      <c r="W34" s="120"/>
      <c r="X34" s="120"/>
      <c r="Y34" s="120"/>
      <c r="Z34" s="120"/>
    </row>
    <row r="35" customFormat="false" ht="45" hidden="false" customHeight="true" outlineLevel="0" collapsed="false">
      <c r="A35" s="117"/>
      <c r="B35" s="117" t="s">
        <v>217</v>
      </c>
      <c r="C35" s="118" t="s">
        <v>258</v>
      </c>
      <c r="D35" s="119"/>
      <c r="E35" s="119"/>
      <c r="F35" s="119"/>
      <c r="G35" s="119"/>
      <c r="H35" s="116"/>
      <c r="I35" s="116"/>
      <c r="K35" s="116"/>
      <c r="L35" s="116"/>
      <c r="M35" s="116"/>
      <c r="N35" s="117"/>
      <c r="O35" s="117" t="s">
        <v>194</v>
      </c>
      <c r="P35" s="118" t="s">
        <v>271</v>
      </c>
      <c r="Q35" s="119" t="n">
        <v>5</v>
      </c>
      <c r="R35" s="119" t="n">
        <v>5</v>
      </c>
      <c r="S35" s="119"/>
      <c r="T35" s="119" t="n">
        <v>5</v>
      </c>
      <c r="U35" s="120"/>
      <c r="V35" s="120"/>
      <c r="W35" s="120"/>
      <c r="X35" s="120"/>
      <c r="Y35" s="120"/>
      <c r="Z35" s="120"/>
    </row>
    <row r="36" customFormat="false" ht="45" hidden="false" customHeight="true" outlineLevel="0" collapsed="false">
      <c r="A36" s="117"/>
      <c r="B36" s="117" t="s">
        <v>236</v>
      </c>
      <c r="C36" s="118" t="s">
        <v>262</v>
      </c>
      <c r="D36" s="119"/>
      <c r="E36" s="119"/>
      <c r="F36" s="119"/>
      <c r="G36" s="119"/>
      <c r="H36" s="116"/>
      <c r="I36" s="116"/>
      <c r="J36" s="116"/>
      <c r="K36" s="116"/>
      <c r="L36" s="116"/>
      <c r="M36" s="116"/>
      <c r="N36" s="117"/>
      <c r="O36" s="117" t="s">
        <v>195</v>
      </c>
      <c r="P36" s="118" t="s">
        <v>231</v>
      </c>
      <c r="Q36" s="119" t="n">
        <v>114.34</v>
      </c>
      <c r="R36" s="119" t="n">
        <v>114.34</v>
      </c>
      <c r="S36" s="119" t="n">
        <v>1.44</v>
      </c>
      <c r="T36" s="119" t="n">
        <v>112.9</v>
      </c>
      <c r="U36" s="116"/>
      <c r="V36" s="116"/>
      <c r="W36" s="116"/>
      <c r="X36" s="116"/>
      <c r="Z36" s="116"/>
    </row>
    <row r="37" customFormat="false" ht="45" hidden="false" customHeight="true" outlineLevel="0" collapsed="false">
      <c r="A37" s="117"/>
      <c r="B37" s="117" t="s">
        <v>239</v>
      </c>
      <c r="C37" s="118" t="s">
        <v>264</v>
      </c>
      <c r="D37" s="119"/>
      <c r="E37" s="119"/>
      <c r="F37" s="119"/>
      <c r="G37" s="119"/>
      <c r="H37" s="120"/>
      <c r="I37" s="120"/>
      <c r="J37" s="120"/>
      <c r="K37" s="120"/>
      <c r="L37" s="120"/>
      <c r="M37" s="120"/>
      <c r="N37" s="117"/>
      <c r="O37" s="117" t="s">
        <v>196</v>
      </c>
      <c r="P37" s="118" t="s">
        <v>234</v>
      </c>
      <c r="Q37" s="119" t="n">
        <v>69.77</v>
      </c>
      <c r="R37" s="119" t="n">
        <v>69.77</v>
      </c>
      <c r="S37" s="119" t="n">
        <v>2.57</v>
      </c>
      <c r="T37" s="119" t="n">
        <v>67.2</v>
      </c>
      <c r="U37" s="116"/>
      <c r="V37" s="116"/>
      <c r="W37" s="116"/>
      <c r="X37" s="116"/>
      <c r="Y37" s="116"/>
      <c r="Z37" s="116"/>
    </row>
    <row r="38" customFormat="false" ht="45" hidden="false" customHeight="true" outlineLevel="0" collapsed="false">
      <c r="A38" s="117"/>
      <c r="B38" s="117" t="s">
        <v>220</v>
      </c>
      <c r="C38" s="118" t="s">
        <v>266</v>
      </c>
      <c r="D38" s="119"/>
      <c r="E38" s="119"/>
      <c r="F38" s="119"/>
      <c r="G38" s="119"/>
      <c r="H38" s="120"/>
      <c r="I38" s="120"/>
      <c r="J38" s="120"/>
      <c r="K38" s="120"/>
      <c r="L38" s="120"/>
      <c r="M38" s="120"/>
      <c r="N38" s="117"/>
      <c r="O38" s="117" t="s">
        <v>197</v>
      </c>
      <c r="P38" s="118" t="s">
        <v>242</v>
      </c>
      <c r="Q38" s="119" t="n">
        <v>1.69</v>
      </c>
      <c r="R38" s="119" t="n">
        <v>1.69</v>
      </c>
      <c r="S38" s="119" t="n">
        <v>1.69</v>
      </c>
      <c r="T38" s="119"/>
      <c r="U38" s="120"/>
      <c r="V38" s="120"/>
      <c r="W38" s="120"/>
      <c r="X38" s="120"/>
      <c r="Y38" s="120"/>
      <c r="Z38" s="120"/>
    </row>
    <row r="39" customFormat="false" ht="45" hidden="false" customHeight="true" outlineLevel="0" collapsed="false">
      <c r="A39" s="117" t="s">
        <v>272</v>
      </c>
      <c r="B39" s="117"/>
      <c r="C39" s="118" t="s">
        <v>273</v>
      </c>
      <c r="D39" s="119"/>
      <c r="E39" s="119"/>
      <c r="F39" s="119"/>
      <c r="G39" s="119"/>
      <c r="H39" s="116"/>
      <c r="I39" s="120"/>
      <c r="J39" s="120"/>
      <c r="K39" s="120"/>
      <c r="L39" s="116"/>
      <c r="M39" s="120"/>
      <c r="N39" s="117"/>
      <c r="O39" s="117" t="s">
        <v>198</v>
      </c>
      <c r="P39" s="118" t="s">
        <v>274</v>
      </c>
      <c r="Q39" s="119"/>
      <c r="R39" s="119"/>
      <c r="S39" s="119"/>
      <c r="T39" s="119"/>
      <c r="U39" s="120"/>
      <c r="V39" s="120"/>
      <c r="W39" s="120"/>
      <c r="X39" s="120"/>
      <c r="Y39" s="120"/>
      <c r="Z39" s="120"/>
    </row>
    <row r="40" customFormat="false" ht="45" hidden="false" customHeight="true" outlineLevel="0" collapsed="false">
      <c r="A40" s="117"/>
      <c r="B40" s="117" t="s">
        <v>211</v>
      </c>
      <c r="C40" s="118" t="s">
        <v>275</v>
      </c>
      <c r="D40" s="119"/>
      <c r="E40" s="119"/>
      <c r="F40" s="119"/>
      <c r="G40" s="119"/>
      <c r="H40" s="116"/>
      <c r="I40" s="116"/>
      <c r="J40" s="116"/>
      <c r="K40" s="116"/>
      <c r="L40" s="116"/>
      <c r="M40" s="116"/>
      <c r="N40" s="117"/>
      <c r="O40" s="117" t="s">
        <v>204</v>
      </c>
      <c r="P40" s="118" t="s">
        <v>276</v>
      </c>
      <c r="Q40" s="119"/>
      <c r="R40" s="119"/>
      <c r="S40" s="119"/>
      <c r="T40" s="119"/>
      <c r="U40" s="116"/>
      <c r="V40" s="116"/>
      <c r="W40" s="116"/>
      <c r="X40" s="116"/>
      <c r="Z40" s="116"/>
    </row>
    <row r="41" customFormat="false" ht="45" hidden="false" customHeight="true" outlineLevel="0" collapsed="false">
      <c r="A41" s="117"/>
      <c r="B41" s="117" t="s">
        <v>214</v>
      </c>
      <c r="C41" s="118" t="s">
        <v>277</v>
      </c>
      <c r="D41" s="119"/>
      <c r="E41" s="119"/>
      <c r="F41" s="119"/>
      <c r="G41" s="119"/>
      <c r="H41" s="120"/>
      <c r="I41" s="120"/>
      <c r="J41" s="120"/>
      <c r="K41" s="120"/>
      <c r="L41" s="120"/>
      <c r="M41" s="120"/>
      <c r="N41" s="117"/>
      <c r="O41" s="117" t="s">
        <v>205</v>
      </c>
      <c r="P41" s="118" t="s">
        <v>278</v>
      </c>
      <c r="Q41" s="119"/>
      <c r="R41" s="119"/>
      <c r="S41" s="119"/>
      <c r="T41" s="119"/>
      <c r="U41" s="116"/>
      <c r="V41" s="116"/>
      <c r="W41" s="116"/>
      <c r="X41" s="116"/>
      <c r="Y41" s="116"/>
      <c r="Z41" s="116"/>
    </row>
    <row r="42" customFormat="false" ht="45" hidden="false" customHeight="true" outlineLevel="0" collapsed="false">
      <c r="A42" s="117"/>
      <c r="B42" s="117" t="s">
        <v>220</v>
      </c>
      <c r="C42" s="118" t="s">
        <v>279</v>
      </c>
      <c r="D42" s="119"/>
      <c r="E42" s="119"/>
      <c r="F42" s="119"/>
      <c r="G42" s="119"/>
      <c r="H42" s="120"/>
      <c r="I42" s="120"/>
      <c r="J42" s="120"/>
      <c r="K42" s="120"/>
      <c r="L42" s="120"/>
      <c r="M42" s="120"/>
      <c r="N42" s="117"/>
      <c r="O42" s="117" t="s">
        <v>206</v>
      </c>
      <c r="P42" s="118" t="s">
        <v>280</v>
      </c>
      <c r="Q42" s="119" t="n">
        <v>21.3</v>
      </c>
      <c r="R42" s="119" t="n">
        <v>21.3</v>
      </c>
      <c r="S42" s="119"/>
      <c r="T42" s="119" t="n">
        <v>21.3</v>
      </c>
      <c r="U42" s="120"/>
      <c r="V42" s="120"/>
      <c r="W42" s="120"/>
      <c r="X42" s="120"/>
      <c r="Y42" s="120"/>
      <c r="Z42" s="120"/>
    </row>
    <row r="43" customFormat="false" ht="45" hidden="false" customHeight="true" outlineLevel="0" collapsed="false">
      <c r="A43" s="117" t="s">
        <v>281</v>
      </c>
      <c r="B43" s="117"/>
      <c r="C43" s="118" t="s">
        <v>282</v>
      </c>
      <c r="D43" s="119"/>
      <c r="E43" s="119"/>
      <c r="F43" s="119"/>
      <c r="G43" s="119"/>
      <c r="H43" s="116"/>
      <c r="I43" s="116"/>
      <c r="K43" s="116"/>
      <c r="L43" s="116"/>
      <c r="M43" s="116"/>
      <c r="N43" s="117"/>
      <c r="O43" s="117" t="s">
        <v>283</v>
      </c>
      <c r="P43" s="118" t="s">
        <v>240</v>
      </c>
      <c r="Q43" s="119"/>
      <c r="R43" s="119"/>
      <c r="S43" s="119"/>
      <c r="T43" s="119"/>
      <c r="U43" s="120"/>
      <c r="V43" s="120"/>
      <c r="W43" s="120"/>
      <c r="X43" s="120"/>
      <c r="Y43" s="120"/>
      <c r="Z43" s="120"/>
    </row>
    <row r="44" customFormat="false" ht="45" hidden="false" customHeight="true" outlineLevel="0" collapsed="false">
      <c r="A44" s="117"/>
      <c r="B44" s="117" t="s">
        <v>211</v>
      </c>
      <c r="C44" s="118" t="s">
        <v>284</v>
      </c>
      <c r="D44" s="119"/>
      <c r="E44" s="119"/>
      <c r="F44" s="119"/>
      <c r="G44" s="119"/>
      <c r="H44" s="116"/>
      <c r="I44" s="116"/>
      <c r="J44" s="116"/>
      <c r="K44" s="116"/>
      <c r="L44" s="116"/>
      <c r="M44" s="116"/>
      <c r="N44" s="117"/>
      <c r="O44" s="117" t="s">
        <v>285</v>
      </c>
      <c r="P44" s="118" t="s">
        <v>286</v>
      </c>
      <c r="Q44" s="119" t="n">
        <v>9.54</v>
      </c>
      <c r="R44" s="119" t="n">
        <v>9.54</v>
      </c>
      <c r="S44" s="119" t="n">
        <v>9.54</v>
      </c>
      <c r="T44" s="119"/>
      <c r="U44" s="116"/>
      <c r="V44" s="116"/>
      <c r="W44" s="116"/>
      <c r="X44" s="116"/>
      <c r="Z44" s="116"/>
    </row>
    <row r="45" customFormat="false" ht="45" hidden="false" customHeight="true" outlineLevel="0" collapsed="false">
      <c r="A45" s="117"/>
      <c r="B45" s="117" t="s">
        <v>214</v>
      </c>
      <c r="C45" s="118" t="s">
        <v>287</v>
      </c>
      <c r="D45" s="119"/>
      <c r="E45" s="119"/>
      <c r="F45" s="119"/>
      <c r="G45" s="119"/>
      <c r="H45" s="120"/>
      <c r="I45" s="120"/>
      <c r="J45" s="120"/>
      <c r="K45" s="120"/>
      <c r="L45" s="120"/>
      <c r="M45" s="120"/>
      <c r="N45" s="117"/>
      <c r="O45" s="117" t="s">
        <v>288</v>
      </c>
      <c r="P45" s="118" t="s">
        <v>289</v>
      </c>
      <c r="Q45" s="119" t="n">
        <v>10.77</v>
      </c>
      <c r="R45" s="119" t="n">
        <v>10.77</v>
      </c>
      <c r="S45" s="119" t="n">
        <v>10.77</v>
      </c>
      <c r="T45" s="119"/>
      <c r="U45" s="116"/>
      <c r="V45" s="116"/>
      <c r="W45" s="116"/>
      <c r="X45" s="116"/>
      <c r="Y45" s="116"/>
      <c r="Z45" s="116"/>
    </row>
    <row r="46" customFormat="false" ht="45" hidden="false" customHeight="true" outlineLevel="0" collapsed="false">
      <c r="A46" s="117" t="s">
        <v>290</v>
      </c>
      <c r="B46" s="117"/>
      <c r="C46" s="118" t="s">
        <v>291</v>
      </c>
      <c r="D46" s="119"/>
      <c r="E46" s="119"/>
      <c r="F46" s="119"/>
      <c r="G46" s="119"/>
      <c r="H46" s="120"/>
      <c r="I46" s="120"/>
      <c r="J46" s="120"/>
      <c r="K46" s="120"/>
      <c r="L46" s="120"/>
      <c r="M46" s="120"/>
      <c r="N46" s="117"/>
      <c r="O46" s="117" t="s">
        <v>292</v>
      </c>
      <c r="P46" s="118" t="s">
        <v>245</v>
      </c>
      <c r="Q46" s="119" t="n">
        <v>3</v>
      </c>
      <c r="R46" s="119" t="n">
        <v>3</v>
      </c>
      <c r="S46" s="119" t="n">
        <v>3</v>
      </c>
      <c r="T46" s="119"/>
      <c r="U46" s="120"/>
      <c r="V46" s="120"/>
      <c r="W46" s="120"/>
      <c r="X46" s="120"/>
      <c r="Y46" s="120"/>
      <c r="Z46" s="120"/>
    </row>
    <row r="47" customFormat="false" ht="45" hidden="false" customHeight="true" outlineLevel="0" collapsed="false">
      <c r="A47" s="117"/>
      <c r="B47" s="117" t="s">
        <v>211</v>
      </c>
      <c r="C47" s="118" t="s">
        <v>293</v>
      </c>
      <c r="D47" s="119"/>
      <c r="E47" s="119"/>
      <c r="F47" s="119"/>
      <c r="G47" s="119"/>
      <c r="H47" s="116"/>
      <c r="I47" s="120"/>
      <c r="J47" s="120"/>
      <c r="K47" s="120"/>
      <c r="L47" s="116"/>
      <c r="M47" s="120"/>
      <c r="N47" s="117"/>
      <c r="O47" s="117" t="s">
        <v>294</v>
      </c>
      <c r="P47" s="118" t="s">
        <v>295</v>
      </c>
      <c r="Q47" s="119" t="n">
        <v>46.6</v>
      </c>
      <c r="R47" s="119" t="n">
        <v>46.6</v>
      </c>
      <c r="S47" s="119" t="n">
        <v>35.84</v>
      </c>
      <c r="T47" s="119" t="n">
        <v>10.76</v>
      </c>
      <c r="U47" s="120"/>
      <c r="V47" s="120"/>
      <c r="W47" s="120"/>
      <c r="X47" s="120"/>
      <c r="Y47" s="120"/>
      <c r="Z47" s="120"/>
    </row>
    <row r="48" customFormat="false" ht="45" hidden="false" customHeight="true" outlineLevel="0" collapsed="false">
      <c r="A48" s="117"/>
      <c r="B48" s="117" t="s">
        <v>214</v>
      </c>
      <c r="C48" s="118" t="s">
        <v>296</v>
      </c>
      <c r="D48" s="119"/>
      <c r="E48" s="119"/>
      <c r="F48" s="119"/>
      <c r="G48" s="119"/>
      <c r="H48" s="116"/>
      <c r="I48" s="116"/>
      <c r="J48" s="116"/>
      <c r="K48" s="116"/>
      <c r="L48" s="116"/>
      <c r="M48" s="116"/>
      <c r="N48" s="117"/>
      <c r="O48" s="117" t="s">
        <v>297</v>
      </c>
      <c r="P48" s="118" t="s">
        <v>298</v>
      </c>
      <c r="Q48" s="119"/>
      <c r="R48" s="119"/>
      <c r="S48" s="119"/>
      <c r="T48" s="119"/>
      <c r="U48" s="116"/>
      <c r="V48" s="116"/>
      <c r="W48" s="116"/>
      <c r="X48" s="116"/>
      <c r="Z48" s="116"/>
    </row>
    <row r="49" customFormat="false" ht="45" hidden="false" customHeight="true" outlineLevel="0" collapsed="false">
      <c r="A49" s="117"/>
      <c r="B49" s="117" t="s">
        <v>220</v>
      </c>
      <c r="C49" s="118" t="s">
        <v>299</v>
      </c>
      <c r="D49" s="119"/>
      <c r="E49" s="119"/>
      <c r="F49" s="119"/>
      <c r="G49" s="119"/>
      <c r="H49" s="120"/>
      <c r="I49" s="120"/>
      <c r="J49" s="120"/>
      <c r="K49" s="120"/>
      <c r="L49" s="120"/>
      <c r="M49" s="120"/>
      <c r="N49" s="117"/>
      <c r="O49" s="117" t="s">
        <v>220</v>
      </c>
      <c r="P49" s="118" t="s">
        <v>249</v>
      </c>
      <c r="Q49" s="119"/>
      <c r="R49" s="119"/>
      <c r="S49" s="119"/>
      <c r="T49" s="119"/>
      <c r="U49" s="116"/>
      <c r="V49" s="116"/>
      <c r="W49" s="116"/>
      <c r="X49" s="116"/>
      <c r="Y49" s="116"/>
      <c r="Z49" s="116"/>
    </row>
    <row r="50" customFormat="false" ht="45" hidden="false" customHeight="true" outlineLevel="0" collapsed="false">
      <c r="A50" s="117" t="s">
        <v>300</v>
      </c>
      <c r="B50" s="117"/>
      <c r="C50" s="118" t="s">
        <v>301</v>
      </c>
      <c r="D50" s="119"/>
      <c r="E50" s="119"/>
      <c r="F50" s="119"/>
      <c r="G50" s="119"/>
      <c r="H50" s="120"/>
      <c r="I50" s="120"/>
      <c r="J50" s="120"/>
      <c r="K50" s="120"/>
      <c r="L50" s="120"/>
      <c r="M50" s="120"/>
      <c r="N50" s="117" t="s">
        <v>302</v>
      </c>
      <c r="O50" s="117"/>
      <c r="P50" s="118" t="s">
        <v>303</v>
      </c>
      <c r="Q50" s="119" t="n">
        <v>50.37</v>
      </c>
      <c r="R50" s="119" t="n">
        <v>50.37</v>
      </c>
      <c r="S50" s="119" t="n">
        <v>40.37</v>
      </c>
      <c r="T50" s="119" t="n">
        <v>10</v>
      </c>
      <c r="U50" s="120"/>
      <c r="V50" s="120"/>
      <c r="W50" s="120"/>
      <c r="X50" s="120"/>
      <c r="Y50" s="120"/>
      <c r="Z50" s="120"/>
    </row>
    <row r="51" customFormat="false" ht="45" hidden="false" customHeight="true" outlineLevel="0" collapsed="false">
      <c r="A51" s="117"/>
      <c r="B51" s="117" t="s">
        <v>217</v>
      </c>
      <c r="C51" s="118" t="s">
        <v>304</v>
      </c>
      <c r="D51" s="119"/>
      <c r="E51" s="119"/>
      <c r="F51" s="119"/>
      <c r="G51" s="119"/>
      <c r="H51" s="116"/>
      <c r="I51" s="116"/>
      <c r="K51" s="116"/>
      <c r="L51" s="116"/>
      <c r="M51" s="116"/>
      <c r="N51" s="117"/>
      <c r="O51" s="117" t="s">
        <v>211</v>
      </c>
      <c r="P51" s="118" t="s">
        <v>305</v>
      </c>
      <c r="Q51" s="119" t="n">
        <v>12.76</v>
      </c>
      <c r="R51" s="119" t="n">
        <v>12.76</v>
      </c>
      <c r="S51" s="119" t="n">
        <v>12.76</v>
      </c>
      <c r="T51" s="119"/>
      <c r="U51" s="120"/>
      <c r="V51" s="120"/>
      <c r="W51" s="120"/>
      <c r="X51" s="120"/>
      <c r="Y51" s="120"/>
      <c r="Z51" s="120"/>
    </row>
    <row r="52" customFormat="false" ht="45" hidden="false" customHeight="true" outlineLevel="0" collapsed="false">
      <c r="A52" s="117"/>
      <c r="B52" s="117" t="s">
        <v>236</v>
      </c>
      <c r="C52" s="118" t="s">
        <v>306</v>
      </c>
      <c r="D52" s="119"/>
      <c r="E52" s="119"/>
      <c r="F52" s="119"/>
      <c r="G52" s="119"/>
      <c r="H52" s="116"/>
      <c r="I52" s="116"/>
      <c r="J52" s="116"/>
      <c r="K52" s="116"/>
      <c r="L52" s="116"/>
      <c r="M52" s="116"/>
      <c r="N52" s="117"/>
      <c r="O52" s="117" t="s">
        <v>214</v>
      </c>
      <c r="P52" s="118" t="s">
        <v>307</v>
      </c>
      <c r="Q52" s="119"/>
      <c r="R52" s="119"/>
      <c r="S52" s="119"/>
      <c r="T52" s="119"/>
      <c r="U52" s="116"/>
      <c r="V52" s="116"/>
      <c r="W52" s="116"/>
      <c r="X52" s="116"/>
      <c r="Z52" s="116"/>
    </row>
    <row r="53" customFormat="false" ht="45" hidden="false" customHeight="true" outlineLevel="0" collapsed="false">
      <c r="A53" s="117"/>
      <c r="B53" s="117" t="s">
        <v>239</v>
      </c>
      <c r="C53" s="118" t="s">
        <v>308</v>
      </c>
      <c r="D53" s="119"/>
      <c r="E53" s="119"/>
      <c r="F53" s="119"/>
      <c r="G53" s="119"/>
      <c r="H53" s="120"/>
      <c r="I53" s="120"/>
      <c r="J53" s="120"/>
      <c r="K53" s="120"/>
      <c r="L53" s="120"/>
      <c r="M53" s="120"/>
      <c r="N53" s="117"/>
      <c r="O53" s="117" t="s">
        <v>217</v>
      </c>
      <c r="P53" s="118" t="s">
        <v>309</v>
      </c>
      <c r="Q53" s="119"/>
      <c r="R53" s="119"/>
      <c r="S53" s="119"/>
      <c r="T53" s="119"/>
      <c r="U53" s="116"/>
      <c r="V53" s="116"/>
      <c r="W53" s="116"/>
      <c r="X53" s="116"/>
      <c r="Y53" s="116"/>
      <c r="Z53" s="116"/>
    </row>
    <row r="54" customFormat="false" ht="45" hidden="false" customHeight="true" outlineLevel="0" collapsed="false">
      <c r="A54" s="117"/>
      <c r="B54" s="117" t="s">
        <v>220</v>
      </c>
      <c r="C54" s="118" t="s">
        <v>310</v>
      </c>
      <c r="D54" s="119"/>
      <c r="E54" s="119"/>
      <c r="F54" s="119"/>
      <c r="G54" s="119"/>
      <c r="H54" s="120"/>
      <c r="I54" s="120"/>
      <c r="J54" s="120"/>
      <c r="K54" s="120"/>
      <c r="L54" s="120"/>
      <c r="M54" s="120"/>
      <c r="N54" s="117"/>
      <c r="O54" s="117" t="s">
        <v>236</v>
      </c>
      <c r="P54" s="118" t="s">
        <v>311</v>
      </c>
      <c r="Q54" s="119"/>
      <c r="R54" s="119"/>
      <c r="S54" s="119"/>
      <c r="T54" s="119"/>
      <c r="U54" s="120"/>
      <c r="V54" s="120"/>
      <c r="W54" s="120"/>
      <c r="X54" s="120"/>
      <c r="Y54" s="120"/>
      <c r="Z54" s="120"/>
    </row>
    <row r="55" customFormat="false" ht="45" hidden="false" customHeight="true" outlineLevel="0" collapsed="false">
      <c r="A55" s="117" t="s">
        <v>312</v>
      </c>
      <c r="B55" s="117"/>
      <c r="C55" s="118" t="s">
        <v>303</v>
      </c>
      <c r="D55" s="119" t="n">
        <v>50.37</v>
      </c>
      <c r="E55" s="119" t="n">
        <v>50.37</v>
      </c>
      <c r="F55" s="119" t="n">
        <v>40.37</v>
      </c>
      <c r="G55" s="119" t="n">
        <v>10</v>
      </c>
      <c r="H55" s="116"/>
      <c r="I55" s="120"/>
      <c r="J55" s="120"/>
      <c r="K55" s="120"/>
      <c r="L55" s="116"/>
      <c r="M55" s="120"/>
      <c r="N55" s="117"/>
      <c r="O55" s="117" t="s">
        <v>239</v>
      </c>
      <c r="P55" s="118" t="s">
        <v>313</v>
      </c>
      <c r="Q55" s="119" t="n">
        <v>28.75</v>
      </c>
      <c r="R55" s="119" t="n">
        <v>28.75</v>
      </c>
      <c r="S55" s="119" t="n">
        <v>18.75</v>
      </c>
      <c r="T55" s="119" t="n">
        <v>10</v>
      </c>
      <c r="U55" s="120"/>
      <c r="V55" s="120"/>
      <c r="W55" s="120"/>
      <c r="X55" s="120"/>
      <c r="Y55" s="120"/>
      <c r="Z55" s="120"/>
    </row>
    <row r="56" customFormat="false" ht="45" hidden="false" customHeight="true" outlineLevel="0" collapsed="false">
      <c r="A56" s="117"/>
      <c r="B56" s="117" t="s">
        <v>211</v>
      </c>
      <c r="C56" s="118" t="s">
        <v>314</v>
      </c>
      <c r="D56" s="119" t="n">
        <v>37.61</v>
      </c>
      <c r="E56" s="119" t="n">
        <v>37.61</v>
      </c>
      <c r="F56" s="119" t="n">
        <v>27.61</v>
      </c>
      <c r="G56" s="119" t="n">
        <v>10</v>
      </c>
      <c r="H56" s="116"/>
      <c r="I56" s="116"/>
      <c r="J56" s="116"/>
      <c r="K56" s="116"/>
      <c r="L56" s="116"/>
      <c r="M56" s="116"/>
      <c r="N56" s="117"/>
      <c r="O56" s="117" t="s">
        <v>222</v>
      </c>
      <c r="P56" s="118" t="s">
        <v>315</v>
      </c>
      <c r="Q56" s="119"/>
      <c r="R56" s="119"/>
      <c r="S56" s="119"/>
      <c r="T56" s="119"/>
      <c r="U56" s="116"/>
      <c r="V56" s="116"/>
      <c r="W56" s="116"/>
      <c r="X56" s="116"/>
      <c r="Z56" s="116"/>
    </row>
    <row r="57" customFormat="false" ht="45" hidden="false" customHeight="true" outlineLevel="0" collapsed="false">
      <c r="A57" s="117"/>
      <c r="B57" s="117" t="s">
        <v>214</v>
      </c>
      <c r="C57" s="118" t="s">
        <v>316</v>
      </c>
      <c r="D57" s="119"/>
      <c r="E57" s="119"/>
      <c r="F57" s="119"/>
      <c r="G57" s="119"/>
      <c r="H57" s="120"/>
      <c r="I57" s="120"/>
      <c r="J57" s="120"/>
      <c r="K57" s="120"/>
      <c r="L57" s="120"/>
      <c r="M57" s="120"/>
      <c r="N57" s="117"/>
      <c r="O57" s="117" t="s">
        <v>226</v>
      </c>
      <c r="P57" s="118" t="s">
        <v>317</v>
      </c>
      <c r="Q57" s="119" t="n">
        <v>8.86</v>
      </c>
      <c r="R57" s="119" t="n">
        <v>8.86</v>
      </c>
      <c r="S57" s="119" t="n">
        <v>8.86</v>
      </c>
      <c r="T57" s="119"/>
      <c r="U57" s="116"/>
      <c r="V57" s="116"/>
      <c r="W57" s="116"/>
      <c r="X57" s="116"/>
      <c r="Y57" s="116"/>
      <c r="Z57" s="116"/>
    </row>
    <row r="58" customFormat="false" ht="45" hidden="false" customHeight="true" outlineLevel="0" collapsed="false">
      <c r="A58" s="117"/>
      <c r="B58" s="117" t="s">
        <v>217</v>
      </c>
      <c r="C58" s="118" t="s">
        <v>318</v>
      </c>
      <c r="D58" s="119"/>
      <c r="E58" s="119"/>
      <c r="F58" s="119"/>
      <c r="G58" s="119"/>
      <c r="H58" s="120"/>
      <c r="I58" s="120"/>
      <c r="J58" s="120"/>
      <c r="K58" s="120"/>
      <c r="L58" s="120"/>
      <c r="M58" s="120"/>
      <c r="N58" s="117"/>
      <c r="O58" s="117" t="s">
        <v>229</v>
      </c>
      <c r="P58" s="118" t="s">
        <v>316</v>
      </c>
      <c r="Q58" s="119"/>
      <c r="R58" s="119"/>
      <c r="S58" s="119"/>
      <c r="T58" s="119"/>
      <c r="U58" s="120"/>
      <c r="V58" s="120"/>
      <c r="W58" s="120"/>
      <c r="X58" s="120"/>
      <c r="Y58" s="120"/>
      <c r="Z58" s="120"/>
    </row>
    <row r="59" customFormat="false" ht="45" hidden="false" customHeight="true" outlineLevel="0" collapsed="false">
      <c r="A59" s="117"/>
      <c r="B59" s="117" t="s">
        <v>239</v>
      </c>
      <c r="C59" s="118" t="s">
        <v>319</v>
      </c>
      <c r="D59" s="119" t="n">
        <v>12.76</v>
      </c>
      <c r="E59" s="119" t="n">
        <v>12.76</v>
      </c>
      <c r="F59" s="119" t="n">
        <v>12.76</v>
      </c>
      <c r="G59" s="119"/>
      <c r="H59" s="116"/>
      <c r="I59" s="116"/>
      <c r="K59" s="116"/>
      <c r="L59" s="116"/>
      <c r="M59" s="116"/>
      <c r="N59" s="117"/>
      <c r="O59" s="117" t="s">
        <v>232</v>
      </c>
      <c r="P59" s="118" t="s">
        <v>320</v>
      </c>
      <c r="Q59" s="119"/>
      <c r="R59" s="119"/>
      <c r="S59" s="119"/>
      <c r="T59" s="119"/>
      <c r="U59" s="120"/>
      <c r="V59" s="120"/>
      <c r="W59" s="120"/>
      <c r="X59" s="120"/>
      <c r="Y59" s="120"/>
      <c r="Z59" s="120"/>
    </row>
    <row r="60" customFormat="false" ht="45" hidden="false" customHeight="true" outlineLevel="0" collapsed="false">
      <c r="A60" s="117"/>
      <c r="B60" s="117" t="s">
        <v>220</v>
      </c>
      <c r="C60" s="118" t="s">
        <v>321</v>
      </c>
      <c r="D60" s="119"/>
      <c r="E60" s="119"/>
      <c r="F60" s="119"/>
      <c r="G60" s="119"/>
      <c r="H60" s="116"/>
      <c r="I60" s="116"/>
      <c r="J60" s="116"/>
      <c r="K60" s="116"/>
      <c r="L60" s="116"/>
      <c r="M60" s="116"/>
      <c r="N60" s="117"/>
      <c r="O60" s="117" t="s">
        <v>190</v>
      </c>
      <c r="P60" s="118" t="s">
        <v>318</v>
      </c>
      <c r="Q60" s="119"/>
      <c r="R60" s="119"/>
      <c r="S60" s="119"/>
      <c r="T60" s="119"/>
      <c r="U60" s="116"/>
      <c r="V60" s="116"/>
      <c r="W60" s="116"/>
      <c r="X60" s="116"/>
      <c r="Z60" s="116"/>
    </row>
    <row r="61" customFormat="false" ht="45" hidden="false" customHeight="true" outlineLevel="0" collapsed="false">
      <c r="A61" s="117" t="s">
        <v>322</v>
      </c>
      <c r="B61" s="117"/>
      <c r="C61" s="118" t="s">
        <v>323</v>
      </c>
      <c r="D61" s="119"/>
      <c r="E61" s="119"/>
      <c r="F61" s="119"/>
      <c r="G61" s="119"/>
      <c r="H61" s="120"/>
      <c r="I61" s="120"/>
      <c r="J61" s="120"/>
      <c r="K61" s="120"/>
      <c r="L61" s="120"/>
      <c r="M61" s="120"/>
      <c r="N61" s="117"/>
      <c r="O61" s="117" t="s">
        <v>191</v>
      </c>
      <c r="P61" s="118" t="s">
        <v>324</v>
      </c>
      <c r="Q61" s="119"/>
      <c r="R61" s="119"/>
      <c r="S61" s="119"/>
      <c r="T61" s="119"/>
      <c r="U61" s="116"/>
      <c r="V61" s="116"/>
      <c r="W61" s="116"/>
      <c r="X61" s="116"/>
      <c r="Y61" s="116"/>
      <c r="Z61" s="116"/>
    </row>
    <row r="62" customFormat="false" ht="45" hidden="false" customHeight="true" outlineLevel="0" collapsed="false">
      <c r="A62" s="117"/>
      <c r="B62" s="117" t="s">
        <v>214</v>
      </c>
      <c r="C62" s="118" t="s">
        <v>325</v>
      </c>
      <c r="D62" s="119"/>
      <c r="E62" s="119"/>
      <c r="F62" s="119"/>
      <c r="G62" s="119"/>
      <c r="H62" s="120"/>
      <c r="I62" s="120"/>
      <c r="J62" s="120"/>
      <c r="K62" s="120"/>
      <c r="L62" s="120"/>
      <c r="M62" s="120"/>
      <c r="N62" s="117"/>
      <c r="O62" s="117" t="s">
        <v>220</v>
      </c>
      <c r="P62" s="118" t="s">
        <v>326</v>
      </c>
      <c r="Q62" s="119"/>
      <c r="R62" s="119"/>
      <c r="S62" s="119"/>
      <c r="T62" s="119"/>
      <c r="U62" s="120"/>
      <c r="V62" s="120"/>
      <c r="W62" s="120"/>
      <c r="X62" s="120"/>
      <c r="Y62" s="120"/>
      <c r="Z62" s="120"/>
    </row>
    <row r="63" customFormat="false" ht="45" hidden="false" customHeight="true" outlineLevel="0" collapsed="false">
      <c r="A63" s="117"/>
      <c r="B63" s="117" t="s">
        <v>217</v>
      </c>
      <c r="C63" s="118" t="s">
        <v>327</v>
      </c>
      <c r="D63" s="119"/>
      <c r="E63" s="119"/>
      <c r="F63" s="119"/>
      <c r="G63" s="119"/>
      <c r="H63" s="116"/>
      <c r="I63" s="120"/>
      <c r="J63" s="120"/>
      <c r="K63" s="120"/>
      <c r="L63" s="116"/>
      <c r="M63" s="120"/>
      <c r="N63" s="117" t="s">
        <v>328</v>
      </c>
      <c r="O63" s="117"/>
      <c r="P63" s="118" t="s">
        <v>329</v>
      </c>
      <c r="Q63" s="119"/>
      <c r="R63" s="119"/>
      <c r="S63" s="119"/>
      <c r="T63" s="119"/>
      <c r="U63" s="120"/>
      <c r="V63" s="120"/>
      <c r="W63" s="120"/>
      <c r="X63" s="120"/>
      <c r="Y63" s="120"/>
      <c r="Z63" s="120"/>
    </row>
    <row r="64" customFormat="false" ht="45" hidden="false" customHeight="true" outlineLevel="0" collapsed="false">
      <c r="A64" s="117"/>
      <c r="B64" s="117" t="s">
        <v>236</v>
      </c>
      <c r="C64" s="118" t="s">
        <v>330</v>
      </c>
      <c r="D64" s="119"/>
      <c r="E64" s="119"/>
      <c r="F64" s="119"/>
      <c r="G64" s="119"/>
      <c r="H64" s="116"/>
      <c r="I64" s="116"/>
      <c r="J64" s="116"/>
      <c r="K64" s="116"/>
      <c r="L64" s="116"/>
      <c r="M64" s="116"/>
      <c r="N64" s="117"/>
      <c r="O64" s="117" t="s">
        <v>211</v>
      </c>
      <c r="P64" s="118" t="s">
        <v>331</v>
      </c>
      <c r="Q64" s="119"/>
      <c r="R64" s="119"/>
      <c r="S64" s="119"/>
      <c r="T64" s="119"/>
      <c r="U64" s="116"/>
      <c r="V64" s="116"/>
      <c r="W64" s="116"/>
      <c r="X64" s="116"/>
      <c r="Z64" s="116"/>
    </row>
    <row r="65" customFormat="false" ht="45" hidden="false" customHeight="true" outlineLevel="0" collapsed="false">
      <c r="A65" s="117" t="s">
        <v>332</v>
      </c>
      <c r="B65" s="117"/>
      <c r="C65" s="118" t="s">
        <v>329</v>
      </c>
      <c r="D65" s="119"/>
      <c r="E65" s="119"/>
      <c r="F65" s="119"/>
      <c r="G65" s="119"/>
      <c r="H65" s="120"/>
      <c r="I65" s="120"/>
      <c r="J65" s="120"/>
      <c r="K65" s="120"/>
      <c r="L65" s="120"/>
      <c r="M65" s="120"/>
      <c r="N65" s="117"/>
      <c r="O65" s="117" t="s">
        <v>214</v>
      </c>
      <c r="P65" s="118" t="s">
        <v>333</v>
      </c>
      <c r="Q65" s="119"/>
      <c r="R65" s="119"/>
      <c r="S65" s="119"/>
      <c r="T65" s="119"/>
      <c r="U65" s="116"/>
      <c r="V65" s="116"/>
      <c r="W65" s="116"/>
      <c r="X65" s="116"/>
      <c r="Y65" s="116"/>
      <c r="Z65" s="116"/>
    </row>
    <row r="66" customFormat="false" ht="45" hidden="false" customHeight="true" outlineLevel="0" collapsed="false">
      <c r="A66" s="117"/>
      <c r="B66" s="117" t="s">
        <v>211</v>
      </c>
      <c r="C66" s="118" t="s">
        <v>331</v>
      </c>
      <c r="D66" s="119"/>
      <c r="E66" s="119"/>
      <c r="F66" s="119"/>
      <c r="G66" s="119"/>
      <c r="H66" s="120"/>
      <c r="I66" s="120"/>
      <c r="J66" s="120"/>
      <c r="K66" s="120"/>
      <c r="L66" s="120"/>
      <c r="M66" s="120"/>
      <c r="N66" s="117"/>
      <c r="O66" s="117" t="s">
        <v>217</v>
      </c>
      <c r="P66" s="118" t="s">
        <v>334</v>
      </c>
      <c r="Q66" s="119"/>
      <c r="R66" s="119"/>
      <c r="S66" s="119"/>
      <c r="T66" s="119"/>
      <c r="U66" s="120"/>
      <c r="V66" s="120"/>
      <c r="W66" s="120"/>
      <c r="X66" s="120"/>
      <c r="Y66" s="120"/>
      <c r="Z66" s="120"/>
    </row>
    <row r="67" customFormat="false" ht="45" hidden="false" customHeight="true" outlineLevel="0" collapsed="false">
      <c r="A67" s="117"/>
      <c r="B67" s="117" t="s">
        <v>214</v>
      </c>
      <c r="C67" s="118" t="s">
        <v>333</v>
      </c>
      <c r="D67" s="119"/>
      <c r="E67" s="119"/>
      <c r="F67" s="119"/>
      <c r="G67" s="119"/>
      <c r="H67" s="116"/>
      <c r="I67" s="116"/>
      <c r="K67" s="116"/>
      <c r="L67" s="116"/>
      <c r="M67" s="116"/>
      <c r="N67" s="117"/>
      <c r="O67" s="117" t="s">
        <v>236</v>
      </c>
      <c r="P67" s="118" t="s">
        <v>335</v>
      </c>
      <c r="Q67" s="119"/>
      <c r="R67" s="119"/>
      <c r="S67" s="119"/>
      <c r="T67" s="119"/>
      <c r="U67" s="120"/>
      <c r="V67" s="120"/>
      <c r="W67" s="120"/>
      <c r="X67" s="120"/>
      <c r="Y67" s="120"/>
      <c r="Z67" s="120"/>
    </row>
    <row r="68" customFormat="false" ht="45" hidden="false" customHeight="true" outlineLevel="0" collapsed="false">
      <c r="A68" s="117"/>
      <c r="B68" s="117" t="s">
        <v>217</v>
      </c>
      <c r="C68" s="118" t="s">
        <v>334</v>
      </c>
      <c r="D68" s="119"/>
      <c r="E68" s="119"/>
      <c r="F68" s="119"/>
      <c r="G68" s="119"/>
      <c r="H68" s="116"/>
      <c r="I68" s="116"/>
      <c r="J68" s="116"/>
      <c r="K68" s="116"/>
      <c r="L68" s="116"/>
      <c r="M68" s="116"/>
      <c r="N68" s="117" t="s">
        <v>336</v>
      </c>
      <c r="O68" s="117"/>
      <c r="P68" s="118" t="s">
        <v>337</v>
      </c>
      <c r="Q68" s="119"/>
      <c r="R68" s="119"/>
      <c r="S68" s="119"/>
      <c r="T68" s="119"/>
      <c r="U68" s="116"/>
      <c r="V68" s="116"/>
      <c r="W68" s="116"/>
      <c r="X68" s="116"/>
      <c r="Z68" s="116"/>
    </row>
    <row r="69" customFormat="false" ht="45" hidden="false" customHeight="true" outlineLevel="0" collapsed="false">
      <c r="A69" s="117"/>
      <c r="B69" s="117" t="s">
        <v>236</v>
      </c>
      <c r="C69" s="118" t="s">
        <v>335</v>
      </c>
      <c r="D69" s="119"/>
      <c r="E69" s="119"/>
      <c r="F69" s="119"/>
      <c r="G69" s="119"/>
      <c r="H69" s="120"/>
      <c r="I69" s="120"/>
      <c r="J69" s="120"/>
      <c r="K69" s="120"/>
      <c r="L69" s="120"/>
      <c r="M69" s="120"/>
      <c r="N69" s="117"/>
      <c r="O69" s="117" t="s">
        <v>211</v>
      </c>
      <c r="P69" s="118" t="s">
        <v>254</v>
      </c>
      <c r="Q69" s="119"/>
      <c r="R69" s="119"/>
      <c r="S69" s="119"/>
      <c r="T69" s="119"/>
      <c r="U69" s="116"/>
      <c r="V69" s="116"/>
      <c r="W69" s="116"/>
      <c r="X69" s="116"/>
      <c r="Y69" s="116"/>
      <c r="Z69" s="116"/>
    </row>
    <row r="70" customFormat="false" ht="45" hidden="false" customHeight="true" outlineLevel="0" collapsed="false">
      <c r="A70" s="117" t="s">
        <v>338</v>
      </c>
      <c r="B70" s="117"/>
      <c r="C70" s="118" t="s">
        <v>339</v>
      </c>
      <c r="D70" s="119"/>
      <c r="E70" s="119"/>
      <c r="F70" s="119"/>
      <c r="G70" s="119"/>
      <c r="H70" s="120"/>
      <c r="I70" s="120"/>
      <c r="J70" s="120"/>
      <c r="K70" s="120"/>
      <c r="L70" s="120"/>
      <c r="M70" s="120"/>
      <c r="N70" s="117"/>
      <c r="O70" s="117" t="s">
        <v>214</v>
      </c>
      <c r="P70" s="118" t="s">
        <v>340</v>
      </c>
      <c r="Q70" s="119"/>
      <c r="R70" s="119"/>
      <c r="S70" s="119"/>
      <c r="T70" s="119"/>
      <c r="U70" s="120"/>
      <c r="V70" s="120"/>
      <c r="W70" s="120"/>
      <c r="X70" s="120"/>
      <c r="Y70" s="120"/>
      <c r="Z70" s="120"/>
    </row>
    <row r="71" customFormat="false" ht="45" hidden="false" customHeight="true" outlineLevel="0" collapsed="false">
      <c r="A71" s="117"/>
      <c r="B71" s="117" t="s">
        <v>211</v>
      </c>
      <c r="C71" s="118" t="s">
        <v>341</v>
      </c>
      <c r="D71" s="119"/>
      <c r="E71" s="119"/>
      <c r="F71" s="119"/>
      <c r="G71" s="119"/>
      <c r="H71" s="116"/>
      <c r="I71" s="120"/>
      <c r="J71" s="120"/>
      <c r="K71" s="120"/>
      <c r="L71" s="116"/>
      <c r="M71" s="120"/>
      <c r="N71" s="117"/>
      <c r="O71" s="117" t="s">
        <v>217</v>
      </c>
      <c r="P71" s="118" t="s">
        <v>342</v>
      </c>
      <c r="Q71" s="119"/>
      <c r="R71" s="119"/>
      <c r="S71" s="119"/>
      <c r="T71" s="119"/>
      <c r="U71" s="120"/>
      <c r="V71" s="120"/>
      <c r="W71" s="120"/>
      <c r="X71" s="120"/>
      <c r="Y71" s="120"/>
      <c r="Z71" s="120"/>
    </row>
    <row r="72" customFormat="false" ht="45" hidden="false" customHeight="true" outlineLevel="0" collapsed="false">
      <c r="A72" s="117"/>
      <c r="B72" s="117" t="s">
        <v>214</v>
      </c>
      <c r="C72" s="118" t="s">
        <v>343</v>
      </c>
      <c r="D72" s="119"/>
      <c r="E72" s="119"/>
      <c r="F72" s="119"/>
      <c r="G72" s="119"/>
      <c r="H72" s="116"/>
      <c r="I72" s="116"/>
      <c r="J72" s="116"/>
      <c r="K72" s="116"/>
      <c r="L72" s="116"/>
      <c r="M72" s="116"/>
      <c r="N72" s="117"/>
      <c r="O72" s="117" t="s">
        <v>239</v>
      </c>
      <c r="P72" s="118" t="s">
        <v>256</v>
      </c>
      <c r="Q72" s="119"/>
      <c r="R72" s="119"/>
      <c r="S72" s="119"/>
      <c r="T72" s="119"/>
      <c r="U72" s="116"/>
      <c r="V72" s="116"/>
      <c r="W72" s="116"/>
      <c r="X72" s="116"/>
      <c r="Z72" s="116"/>
    </row>
    <row r="73" customFormat="false" ht="45" hidden="false" customHeight="true" outlineLevel="0" collapsed="false">
      <c r="A73" s="117" t="s">
        <v>344</v>
      </c>
      <c r="B73" s="117"/>
      <c r="C73" s="118" t="s">
        <v>345</v>
      </c>
      <c r="D73" s="119"/>
      <c r="E73" s="119"/>
      <c r="F73" s="119"/>
      <c r="G73" s="119"/>
      <c r="H73" s="120"/>
      <c r="I73" s="120"/>
      <c r="J73" s="120"/>
      <c r="K73" s="120"/>
      <c r="L73" s="120"/>
      <c r="M73" s="120"/>
      <c r="N73" s="117"/>
      <c r="O73" s="117" t="s">
        <v>222</v>
      </c>
      <c r="P73" s="118" t="s">
        <v>264</v>
      </c>
      <c r="Q73" s="119"/>
      <c r="R73" s="119"/>
      <c r="S73" s="119"/>
      <c r="T73" s="119"/>
      <c r="U73" s="116"/>
      <c r="V73" s="116"/>
      <c r="W73" s="116"/>
      <c r="X73" s="116"/>
      <c r="Y73" s="116"/>
      <c r="Z73" s="116"/>
    </row>
    <row r="74" customFormat="false" ht="45" hidden="false" customHeight="true" outlineLevel="0" collapsed="false">
      <c r="A74" s="117"/>
      <c r="B74" s="117" t="s">
        <v>211</v>
      </c>
      <c r="C74" s="118" t="s">
        <v>346</v>
      </c>
      <c r="D74" s="119"/>
      <c r="E74" s="119"/>
      <c r="F74" s="119"/>
      <c r="G74" s="119"/>
      <c r="H74" s="120"/>
      <c r="I74" s="120"/>
      <c r="J74" s="120"/>
      <c r="K74" s="120"/>
      <c r="L74" s="120"/>
      <c r="M74" s="120"/>
      <c r="N74" s="117"/>
      <c r="O74" s="117" t="s">
        <v>226</v>
      </c>
      <c r="P74" s="118" t="s">
        <v>347</v>
      </c>
      <c r="Q74" s="119"/>
      <c r="R74" s="119"/>
      <c r="S74" s="119"/>
      <c r="T74" s="119"/>
      <c r="U74" s="120"/>
      <c r="V74" s="120"/>
      <c r="W74" s="120"/>
      <c r="X74" s="120"/>
      <c r="Y74" s="120"/>
      <c r="Z74" s="120"/>
    </row>
    <row r="75" customFormat="false" ht="45" hidden="false" customHeight="true" outlineLevel="0" collapsed="false">
      <c r="A75" s="117"/>
      <c r="B75" s="117" t="s">
        <v>214</v>
      </c>
      <c r="C75" s="118" t="s">
        <v>348</v>
      </c>
      <c r="D75" s="119"/>
      <c r="E75" s="119"/>
      <c r="F75" s="119"/>
      <c r="G75" s="119"/>
      <c r="H75" s="116"/>
      <c r="I75" s="116"/>
      <c r="K75" s="116"/>
      <c r="L75" s="116"/>
      <c r="M75" s="116"/>
      <c r="N75" s="117"/>
      <c r="O75" s="117" t="s">
        <v>229</v>
      </c>
      <c r="P75" s="118" t="s">
        <v>349</v>
      </c>
      <c r="Q75" s="119"/>
      <c r="R75" s="119"/>
      <c r="S75" s="119"/>
      <c r="T75" s="119"/>
      <c r="U75" s="120"/>
      <c r="V75" s="120"/>
      <c r="W75" s="120"/>
      <c r="X75" s="120"/>
      <c r="Y75" s="120"/>
      <c r="Z75" s="120"/>
    </row>
    <row r="76" customFormat="false" ht="45" hidden="false" customHeight="true" outlineLevel="0" collapsed="false">
      <c r="A76" s="117"/>
      <c r="B76" s="117" t="s">
        <v>217</v>
      </c>
      <c r="C76" s="118" t="s">
        <v>350</v>
      </c>
      <c r="D76" s="119"/>
      <c r="E76" s="119"/>
      <c r="F76" s="119"/>
      <c r="G76" s="119"/>
      <c r="H76" s="116"/>
      <c r="I76" s="116"/>
      <c r="J76" s="116"/>
      <c r="K76" s="116"/>
      <c r="L76" s="116"/>
      <c r="M76" s="116"/>
      <c r="N76" s="117"/>
      <c r="O76" s="117" t="s">
        <v>193</v>
      </c>
      <c r="P76" s="118" t="s">
        <v>258</v>
      </c>
      <c r="Q76" s="119"/>
      <c r="R76" s="119"/>
      <c r="S76" s="119"/>
      <c r="T76" s="119"/>
      <c r="U76" s="116"/>
      <c r="V76" s="116"/>
      <c r="W76" s="116"/>
      <c r="X76" s="116"/>
      <c r="Z76" s="116"/>
    </row>
    <row r="77" customFormat="false" ht="45" hidden="false" customHeight="true" outlineLevel="0" collapsed="false">
      <c r="A77" s="117"/>
      <c r="B77" s="117" t="s">
        <v>236</v>
      </c>
      <c r="C77" s="118" t="s">
        <v>351</v>
      </c>
      <c r="D77" s="119"/>
      <c r="E77" s="119"/>
      <c r="F77" s="119"/>
      <c r="G77" s="119"/>
      <c r="H77" s="120"/>
      <c r="I77" s="120"/>
      <c r="J77" s="120"/>
      <c r="K77" s="120"/>
      <c r="L77" s="120"/>
      <c r="M77" s="120"/>
      <c r="N77" s="117"/>
      <c r="O77" s="117" t="s">
        <v>199</v>
      </c>
      <c r="P77" s="118" t="s">
        <v>352</v>
      </c>
      <c r="Q77" s="119"/>
      <c r="R77" s="119"/>
      <c r="S77" s="119"/>
      <c r="T77" s="119"/>
      <c r="U77" s="116"/>
      <c r="V77" s="116"/>
      <c r="W77" s="116"/>
      <c r="X77" s="116"/>
      <c r="Y77" s="116"/>
      <c r="Z77" s="116"/>
    </row>
    <row r="78" customFormat="false" ht="45" hidden="false" customHeight="true" outlineLevel="0" collapsed="false">
      <c r="A78" s="117"/>
      <c r="B78" s="117" t="s">
        <v>239</v>
      </c>
      <c r="C78" s="118" t="s">
        <v>353</v>
      </c>
      <c r="D78" s="119"/>
      <c r="E78" s="119"/>
      <c r="F78" s="119"/>
      <c r="G78" s="119"/>
      <c r="H78" s="120"/>
      <c r="I78" s="120"/>
      <c r="J78" s="120"/>
      <c r="K78" s="120"/>
      <c r="L78" s="120"/>
      <c r="M78" s="120"/>
      <c r="N78" s="117"/>
      <c r="O78" s="117" t="s">
        <v>201</v>
      </c>
      <c r="P78" s="118" t="s">
        <v>354</v>
      </c>
      <c r="Q78" s="119"/>
      <c r="R78" s="119"/>
      <c r="S78" s="119"/>
      <c r="T78" s="119"/>
      <c r="U78" s="120"/>
      <c r="V78" s="120"/>
      <c r="W78" s="120"/>
      <c r="X78" s="120"/>
      <c r="Y78" s="120"/>
      <c r="Z78" s="120"/>
    </row>
    <row r="79" customFormat="false" ht="45" hidden="false" customHeight="true" outlineLevel="0" collapsed="false">
      <c r="A79" s="117"/>
      <c r="B79" s="117" t="s">
        <v>222</v>
      </c>
      <c r="C79" s="118" t="s">
        <v>355</v>
      </c>
      <c r="D79" s="119"/>
      <c r="E79" s="119"/>
      <c r="F79" s="119"/>
      <c r="G79" s="119"/>
      <c r="H79" s="116"/>
      <c r="I79" s="120"/>
      <c r="J79" s="120"/>
      <c r="K79" s="120"/>
      <c r="L79" s="116"/>
      <c r="M79" s="120"/>
      <c r="N79" s="117"/>
      <c r="O79" s="117" t="s">
        <v>202</v>
      </c>
      <c r="P79" s="118" t="s">
        <v>356</v>
      </c>
      <c r="Q79" s="119"/>
      <c r="R79" s="119"/>
      <c r="S79" s="119"/>
      <c r="T79" s="119"/>
      <c r="U79" s="120"/>
      <c r="V79" s="120"/>
      <c r="W79" s="120"/>
      <c r="X79" s="120"/>
      <c r="Y79" s="120"/>
      <c r="Z79" s="120"/>
    </row>
    <row r="80" customFormat="false" ht="45" hidden="false" customHeight="true" outlineLevel="0" collapsed="false">
      <c r="A80" s="117" t="s">
        <v>357</v>
      </c>
      <c r="B80" s="117"/>
      <c r="C80" s="118" t="s">
        <v>358</v>
      </c>
      <c r="D80" s="119"/>
      <c r="E80" s="119"/>
      <c r="F80" s="119"/>
      <c r="G80" s="119"/>
      <c r="H80" s="116"/>
      <c r="I80" s="116"/>
      <c r="J80" s="116"/>
      <c r="K80" s="116"/>
      <c r="L80" s="116"/>
      <c r="M80" s="116"/>
      <c r="N80" s="117"/>
      <c r="O80" s="117" t="s">
        <v>220</v>
      </c>
      <c r="P80" s="118" t="s">
        <v>359</v>
      </c>
      <c r="Q80" s="119"/>
      <c r="R80" s="119"/>
      <c r="S80" s="119"/>
      <c r="T80" s="119"/>
      <c r="U80" s="116"/>
      <c r="V80" s="116"/>
      <c r="W80" s="116"/>
      <c r="X80" s="116"/>
      <c r="Z80" s="116"/>
    </row>
    <row r="81" customFormat="false" ht="45" hidden="false" customHeight="true" outlineLevel="0" collapsed="false">
      <c r="A81" s="117"/>
      <c r="B81" s="117" t="s">
        <v>211</v>
      </c>
      <c r="C81" s="118" t="s">
        <v>360</v>
      </c>
      <c r="D81" s="119"/>
      <c r="E81" s="119"/>
      <c r="F81" s="119"/>
      <c r="G81" s="119"/>
      <c r="H81" s="120"/>
      <c r="I81" s="120"/>
      <c r="J81" s="120"/>
      <c r="K81" s="120"/>
      <c r="L81" s="120"/>
      <c r="M81" s="120"/>
      <c r="N81" s="117" t="s">
        <v>361</v>
      </c>
      <c r="O81" s="117"/>
      <c r="P81" s="118" t="s">
        <v>362</v>
      </c>
      <c r="Q81" s="119" t="n">
        <v>27</v>
      </c>
      <c r="R81" s="119" t="n">
        <v>27</v>
      </c>
      <c r="S81" s="119"/>
      <c r="T81" s="119" t="n">
        <v>27</v>
      </c>
      <c r="U81" s="116"/>
      <c r="V81" s="116"/>
      <c r="W81" s="116"/>
      <c r="X81" s="116"/>
      <c r="Y81" s="116"/>
      <c r="Z81" s="116"/>
    </row>
    <row r="82" customFormat="false" ht="45" hidden="false" customHeight="true" outlineLevel="0" collapsed="false">
      <c r="A82" s="117"/>
      <c r="B82" s="117" t="s">
        <v>214</v>
      </c>
      <c r="C82" s="118" t="s">
        <v>363</v>
      </c>
      <c r="D82" s="119"/>
      <c r="E82" s="119"/>
      <c r="F82" s="119"/>
      <c r="G82" s="119"/>
      <c r="H82" s="120"/>
      <c r="I82" s="120"/>
      <c r="J82" s="120"/>
      <c r="K82" s="120"/>
      <c r="L82" s="120"/>
      <c r="M82" s="120"/>
      <c r="N82" s="117"/>
      <c r="O82" s="117" t="s">
        <v>211</v>
      </c>
      <c r="P82" s="118" t="s">
        <v>254</v>
      </c>
      <c r="Q82" s="119"/>
      <c r="R82" s="119"/>
      <c r="S82" s="119"/>
      <c r="T82" s="119"/>
      <c r="U82" s="120"/>
      <c r="V82" s="120"/>
      <c r="W82" s="120"/>
      <c r="X82" s="120"/>
      <c r="Y82" s="120"/>
      <c r="Z82" s="120"/>
    </row>
    <row r="83" s="105" customFormat="true" ht="45" hidden="false" customHeight="true" outlineLevel="0" collapsed="false">
      <c r="A83" s="117" t="s">
        <v>364</v>
      </c>
      <c r="B83" s="117"/>
      <c r="C83" s="118" t="s">
        <v>83</v>
      </c>
      <c r="D83" s="119"/>
      <c r="E83" s="119"/>
      <c r="F83" s="119"/>
      <c r="G83" s="119"/>
      <c r="H83" s="116"/>
      <c r="I83" s="116"/>
      <c r="J83" s="100"/>
      <c r="K83" s="116"/>
      <c r="L83" s="116"/>
      <c r="M83" s="116"/>
      <c r="N83" s="117"/>
      <c r="O83" s="117" t="s">
        <v>214</v>
      </c>
      <c r="P83" s="118" t="s">
        <v>340</v>
      </c>
      <c r="Q83" s="119" t="n">
        <v>27</v>
      </c>
      <c r="R83" s="119" t="n">
        <v>27</v>
      </c>
      <c r="S83" s="119"/>
      <c r="T83" s="119" t="n">
        <v>27</v>
      </c>
      <c r="U83" s="120"/>
      <c r="V83" s="120"/>
      <c r="W83" s="120"/>
      <c r="X83" s="120"/>
      <c r="Y83" s="120"/>
      <c r="Z83" s="120"/>
    </row>
    <row r="84" customFormat="false" ht="45" hidden="false" customHeight="true" outlineLevel="0" collapsed="false">
      <c r="A84" s="117"/>
      <c r="B84" s="117" t="s">
        <v>226</v>
      </c>
      <c r="C84" s="118" t="s">
        <v>365</v>
      </c>
      <c r="D84" s="119"/>
      <c r="E84" s="119"/>
      <c r="F84" s="119"/>
      <c r="G84" s="119"/>
      <c r="H84" s="116"/>
      <c r="I84" s="116"/>
      <c r="J84" s="116"/>
      <c r="K84" s="116"/>
      <c r="L84" s="116"/>
      <c r="M84" s="116"/>
      <c r="N84" s="117"/>
      <c r="O84" s="117" t="s">
        <v>217</v>
      </c>
      <c r="P84" s="118" t="s">
        <v>342</v>
      </c>
      <c r="Q84" s="119"/>
      <c r="R84" s="119"/>
      <c r="S84" s="119"/>
      <c r="T84" s="119"/>
      <c r="U84" s="116"/>
      <c r="V84" s="116"/>
      <c r="W84" s="116"/>
      <c r="X84" s="116"/>
      <c r="Z84" s="116"/>
    </row>
    <row r="85" customFormat="false" ht="45" hidden="false" customHeight="true" outlineLevel="0" collapsed="false">
      <c r="A85" s="117"/>
      <c r="B85" s="117" t="s">
        <v>229</v>
      </c>
      <c r="C85" s="118" t="s">
        <v>366</v>
      </c>
      <c r="D85" s="119"/>
      <c r="E85" s="119"/>
      <c r="F85" s="119"/>
      <c r="G85" s="119"/>
      <c r="H85" s="120"/>
      <c r="I85" s="120"/>
      <c r="J85" s="120"/>
      <c r="K85" s="120"/>
      <c r="L85" s="120"/>
      <c r="M85" s="120"/>
      <c r="N85" s="117"/>
      <c r="O85" s="117" t="s">
        <v>239</v>
      </c>
      <c r="P85" s="118" t="s">
        <v>256</v>
      </c>
      <c r="Q85" s="119"/>
      <c r="R85" s="119"/>
      <c r="S85" s="119"/>
      <c r="T85" s="119"/>
      <c r="U85" s="116"/>
      <c r="V85" s="116"/>
      <c r="W85" s="116"/>
      <c r="X85" s="116"/>
      <c r="Y85" s="116"/>
      <c r="Z85" s="116"/>
    </row>
    <row r="86" customFormat="false" ht="45" hidden="false" customHeight="true" outlineLevel="0" collapsed="false">
      <c r="A86" s="117"/>
      <c r="B86" s="117" t="s">
        <v>232</v>
      </c>
      <c r="C86" s="118" t="s">
        <v>367</v>
      </c>
      <c r="D86" s="119"/>
      <c r="E86" s="119"/>
      <c r="F86" s="119"/>
      <c r="G86" s="119"/>
      <c r="H86" s="120"/>
      <c r="I86" s="120"/>
      <c r="J86" s="120"/>
      <c r="K86" s="120"/>
      <c r="L86" s="120"/>
      <c r="M86" s="120"/>
      <c r="N86" s="117"/>
      <c r="O86" s="117" t="s">
        <v>222</v>
      </c>
      <c r="P86" s="118" t="s">
        <v>264</v>
      </c>
      <c r="Q86" s="119"/>
      <c r="R86" s="119"/>
      <c r="S86" s="119"/>
      <c r="T86" s="119"/>
      <c r="U86" s="120"/>
      <c r="V86" s="120"/>
      <c r="W86" s="120"/>
      <c r="X86" s="120"/>
      <c r="Y86" s="120"/>
      <c r="Z86" s="120"/>
    </row>
    <row r="87" customFormat="false" ht="45" hidden="false" customHeight="true" outlineLevel="0" collapsed="false">
      <c r="A87" s="117"/>
      <c r="B87" s="117" t="s">
        <v>190</v>
      </c>
      <c r="C87" s="118" t="s">
        <v>368</v>
      </c>
      <c r="D87" s="119"/>
      <c r="E87" s="119"/>
      <c r="F87" s="119"/>
      <c r="G87" s="119"/>
      <c r="H87" s="116"/>
      <c r="I87" s="120"/>
      <c r="J87" s="120"/>
      <c r="K87" s="120"/>
      <c r="L87" s="116"/>
      <c r="M87" s="120"/>
      <c r="N87" s="117"/>
      <c r="O87" s="117" t="s">
        <v>226</v>
      </c>
      <c r="P87" s="118" t="s">
        <v>347</v>
      </c>
      <c r="Q87" s="119"/>
      <c r="R87" s="119"/>
      <c r="S87" s="119"/>
      <c r="T87" s="119"/>
      <c r="U87" s="120"/>
      <c r="V87" s="120"/>
      <c r="W87" s="120"/>
      <c r="X87" s="120"/>
      <c r="Y87" s="120"/>
      <c r="Z87" s="120"/>
    </row>
    <row r="88" customFormat="false" ht="45" hidden="false" customHeight="true" outlineLevel="0" collapsed="false">
      <c r="A88" s="117"/>
      <c r="B88" s="117" t="s">
        <v>220</v>
      </c>
      <c r="C88" s="118" t="s">
        <v>369</v>
      </c>
      <c r="D88" s="119"/>
      <c r="E88" s="119"/>
      <c r="F88" s="119"/>
      <c r="G88" s="119"/>
      <c r="H88" s="116"/>
      <c r="I88" s="116"/>
      <c r="J88" s="116"/>
      <c r="K88" s="116"/>
      <c r="L88" s="116"/>
      <c r="M88" s="116"/>
      <c r="N88" s="117"/>
      <c r="O88" s="117" t="s">
        <v>229</v>
      </c>
      <c r="P88" s="118" t="s">
        <v>349</v>
      </c>
      <c r="Q88" s="119"/>
      <c r="R88" s="119"/>
      <c r="S88" s="119"/>
      <c r="T88" s="119"/>
      <c r="U88" s="116"/>
      <c r="V88" s="116"/>
      <c r="W88" s="116"/>
      <c r="X88" s="116"/>
      <c r="Z88" s="116"/>
    </row>
    <row r="89" customFormat="false" ht="45" hidden="false" customHeight="true" outlineLevel="0" collapsed="false">
      <c r="A89" s="120"/>
      <c r="B89" s="120"/>
      <c r="C89" s="120"/>
      <c r="D89" s="120"/>
      <c r="E89" s="120"/>
      <c r="F89" s="120"/>
      <c r="G89" s="120"/>
      <c r="H89" s="120"/>
      <c r="I89" s="120"/>
      <c r="J89" s="120"/>
      <c r="K89" s="120"/>
      <c r="L89" s="120"/>
      <c r="M89" s="120"/>
      <c r="N89" s="117"/>
      <c r="O89" s="117" t="s">
        <v>232</v>
      </c>
      <c r="P89" s="118" t="s">
        <v>370</v>
      </c>
      <c r="Q89" s="119"/>
      <c r="R89" s="119"/>
      <c r="S89" s="119"/>
      <c r="T89" s="119"/>
      <c r="U89" s="116"/>
      <c r="V89" s="116"/>
      <c r="W89" s="116"/>
      <c r="X89" s="116"/>
      <c r="Y89" s="116"/>
      <c r="Z89" s="116"/>
    </row>
    <row r="90" customFormat="false" ht="45" hidden="false" customHeight="true" outlineLevel="0" collapsed="false">
      <c r="A90" s="116"/>
      <c r="B90" s="120"/>
      <c r="C90" s="120"/>
      <c r="D90" s="120"/>
      <c r="E90" s="116"/>
      <c r="F90" s="116"/>
      <c r="G90" s="120"/>
      <c r="H90" s="120"/>
      <c r="I90" s="120"/>
      <c r="J90" s="120"/>
      <c r="K90" s="120"/>
      <c r="L90" s="120"/>
      <c r="M90" s="120"/>
      <c r="N90" s="117"/>
      <c r="O90" s="117" t="s">
        <v>190</v>
      </c>
      <c r="P90" s="118" t="s">
        <v>371</v>
      </c>
      <c r="Q90" s="119"/>
      <c r="R90" s="119"/>
      <c r="S90" s="119"/>
      <c r="T90" s="119"/>
      <c r="U90" s="120"/>
      <c r="V90" s="120"/>
      <c r="W90" s="120"/>
      <c r="X90" s="120"/>
      <c r="Y90" s="120"/>
      <c r="Z90" s="120"/>
    </row>
    <row r="91" customFormat="false" ht="45" hidden="false" customHeight="true" outlineLevel="0" collapsed="false">
      <c r="A91" s="116"/>
      <c r="B91" s="116"/>
      <c r="C91" s="116"/>
      <c r="D91" s="116"/>
      <c r="E91" s="116"/>
      <c r="F91" s="116"/>
      <c r="G91" s="116"/>
      <c r="H91" s="116"/>
      <c r="I91" s="116"/>
      <c r="K91" s="116"/>
      <c r="L91" s="116"/>
      <c r="M91" s="116"/>
      <c r="N91" s="117"/>
      <c r="O91" s="117" t="s">
        <v>191</v>
      </c>
      <c r="P91" s="118" t="s">
        <v>372</v>
      </c>
      <c r="Q91" s="119"/>
      <c r="R91" s="119"/>
      <c r="S91" s="119"/>
      <c r="T91" s="119"/>
      <c r="U91" s="120"/>
      <c r="V91" s="120"/>
      <c r="W91" s="120"/>
      <c r="X91" s="120"/>
      <c r="Y91" s="120"/>
      <c r="Z91" s="120"/>
    </row>
    <row r="92" customFormat="false" ht="45" hidden="false" customHeight="true" outlineLevel="0" collapsed="false">
      <c r="A92" s="120"/>
      <c r="B92" s="120"/>
      <c r="C92" s="120"/>
      <c r="D92" s="120"/>
      <c r="E92" s="120"/>
      <c r="F92" s="120"/>
      <c r="G92" s="120"/>
      <c r="H92" s="116"/>
      <c r="I92" s="116"/>
      <c r="J92" s="116"/>
      <c r="K92" s="116"/>
      <c r="L92" s="116"/>
      <c r="M92" s="116"/>
      <c r="N92" s="117"/>
      <c r="O92" s="117" t="s">
        <v>192</v>
      </c>
      <c r="P92" s="118" t="s">
        <v>373</v>
      </c>
      <c r="Q92" s="119"/>
      <c r="R92" s="119"/>
      <c r="S92" s="119"/>
      <c r="T92" s="119"/>
      <c r="U92" s="116"/>
      <c r="V92" s="116"/>
      <c r="W92" s="116"/>
      <c r="X92" s="116"/>
      <c r="Z92" s="116"/>
    </row>
    <row r="93" customFormat="false" ht="45" hidden="false" customHeight="true" outlineLevel="0" collapsed="false">
      <c r="A93" s="120"/>
      <c r="B93" s="120"/>
      <c r="C93" s="120"/>
      <c r="D93" s="120"/>
      <c r="E93" s="120"/>
      <c r="F93" s="120"/>
      <c r="G93" s="120"/>
      <c r="H93" s="120"/>
      <c r="I93" s="120"/>
      <c r="J93" s="120"/>
      <c r="K93" s="120"/>
      <c r="L93" s="120"/>
      <c r="M93" s="120"/>
      <c r="N93" s="117"/>
      <c r="O93" s="117" t="s">
        <v>193</v>
      </c>
      <c r="P93" s="118" t="s">
        <v>258</v>
      </c>
      <c r="Q93" s="119"/>
      <c r="R93" s="119"/>
      <c r="S93" s="119"/>
      <c r="T93" s="119"/>
      <c r="U93" s="116"/>
      <c r="V93" s="116"/>
      <c r="W93" s="116"/>
      <c r="X93" s="116"/>
      <c r="Y93" s="116"/>
      <c r="Z93" s="116"/>
    </row>
    <row r="94" customFormat="false" ht="45" hidden="false" customHeight="true" outlineLevel="0" collapsed="false">
      <c r="A94" s="116"/>
      <c r="B94" s="116"/>
      <c r="D94" s="116"/>
      <c r="E94" s="116"/>
      <c r="F94" s="116"/>
      <c r="G94" s="116"/>
      <c r="H94" s="120"/>
      <c r="I94" s="120"/>
      <c r="J94" s="120"/>
      <c r="K94" s="120"/>
      <c r="L94" s="120"/>
      <c r="M94" s="120"/>
      <c r="N94" s="117"/>
      <c r="O94" s="117" t="s">
        <v>199</v>
      </c>
      <c r="P94" s="118" t="s">
        <v>352</v>
      </c>
      <c r="Q94" s="119"/>
      <c r="R94" s="119"/>
      <c r="S94" s="119"/>
      <c r="T94" s="119"/>
      <c r="U94" s="120"/>
      <c r="V94" s="120"/>
      <c r="W94" s="120"/>
      <c r="X94" s="120"/>
      <c r="Y94" s="120"/>
      <c r="Z94" s="120"/>
    </row>
    <row r="95" customFormat="false" ht="45" hidden="false" customHeight="true" outlineLevel="0" collapsed="false">
      <c r="A95" s="116"/>
      <c r="B95" s="116"/>
      <c r="C95" s="116"/>
      <c r="D95" s="116"/>
      <c r="E95" s="116"/>
      <c r="F95" s="116"/>
      <c r="G95" s="116"/>
      <c r="H95" s="116"/>
      <c r="I95" s="120"/>
      <c r="J95" s="120"/>
      <c r="K95" s="120"/>
      <c r="L95" s="116"/>
      <c r="M95" s="120"/>
      <c r="N95" s="117"/>
      <c r="O95" s="117" t="s">
        <v>201</v>
      </c>
      <c r="P95" s="118" t="s">
        <v>354</v>
      </c>
      <c r="Q95" s="119"/>
      <c r="R95" s="119"/>
      <c r="S95" s="119"/>
      <c r="T95" s="119"/>
      <c r="U95" s="120"/>
      <c r="V95" s="120"/>
      <c r="W95" s="120"/>
      <c r="X95" s="120"/>
      <c r="Y95" s="120"/>
      <c r="Z95" s="120"/>
    </row>
    <row r="96" customFormat="false" ht="45" hidden="false" customHeight="true" outlineLevel="0" collapsed="false">
      <c r="A96" s="120"/>
      <c r="B96" s="120"/>
      <c r="C96" s="120"/>
      <c r="D96" s="120"/>
      <c r="E96" s="120"/>
      <c r="F96" s="120"/>
      <c r="G96" s="120"/>
      <c r="H96" s="116"/>
      <c r="I96" s="116"/>
      <c r="J96" s="116"/>
      <c r="K96" s="116"/>
      <c r="L96" s="116"/>
      <c r="M96" s="116"/>
      <c r="N96" s="117"/>
      <c r="O96" s="117" t="s">
        <v>202</v>
      </c>
      <c r="P96" s="118" t="s">
        <v>356</v>
      </c>
      <c r="Q96" s="119"/>
      <c r="R96" s="119"/>
      <c r="S96" s="119"/>
      <c r="T96" s="119"/>
      <c r="U96" s="116"/>
      <c r="V96" s="116"/>
      <c r="W96" s="116"/>
      <c r="X96" s="116"/>
      <c r="Z96" s="116"/>
    </row>
    <row r="97" customFormat="false" ht="45" hidden="false" customHeight="true" outlineLevel="0" collapsed="false">
      <c r="A97" s="120"/>
      <c r="B97" s="120"/>
      <c r="C97" s="120"/>
      <c r="D97" s="120"/>
      <c r="E97" s="120"/>
      <c r="F97" s="120"/>
      <c r="G97" s="120"/>
      <c r="H97" s="120"/>
      <c r="I97" s="120"/>
      <c r="J97" s="120"/>
      <c r="K97" s="120"/>
      <c r="L97" s="120"/>
      <c r="M97" s="120"/>
      <c r="N97" s="117"/>
      <c r="O97" s="117" t="s">
        <v>220</v>
      </c>
      <c r="P97" s="118" t="s">
        <v>266</v>
      </c>
      <c r="Q97" s="119"/>
      <c r="R97" s="119"/>
      <c r="S97" s="119"/>
      <c r="T97" s="119"/>
      <c r="U97" s="116"/>
      <c r="V97" s="116"/>
      <c r="W97" s="116"/>
      <c r="X97" s="116"/>
      <c r="Y97" s="116"/>
      <c r="Z97" s="116"/>
    </row>
    <row r="98" customFormat="false" ht="45" hidden="false" customHeight="true" outlineLevel="0" collapsed="false">
      <c r="A98" s="116"/>
      <c r="B98" s="120"/>
      <c r="C98" s="120"/>
      <c r="D98" s="120"/>
      <c r="E98" s="116"/>
      <c r="F98" s="116"/>
      <c r="G98" s="120"/>
      <c r="H98" s="120"/>
      <c r="I98" s="120"/>
      <c r="J98" s="120"/>
      <c r="K98" s="120"/>
      <c r="L98" s="120"/>
      <c r="M98" s="120"/>
      <c r="N98" s="117" t="s">
        <v>374</v>
      </c>
      <c r="O98" s="117"/>
      <c r="P98" s="118" t="s">
        <v>375</v>
      </c>
      <c r="Q98" s="119"/>
      <c r="R98" s="119"/>
      <c r="S98" s="119"/>
      <c r="T98" s="119"/>
      <c r="U98" s="120"/>
      <c r="V98" s="120"/>
      <c r="W98" s="120"/>
      <c r="X98" s="120"/>
      <c r="Y98" s="120"/>
      <c r="Z98" s="120"/>
    </row>
    <row r="99" customFormat="false" ht="45" hidden="false" customHeight="true" outlineLevel="0" collapsed="false">
      <c r="A99" s="116"/>
      <c r="B99" s="116"/>
      <c r="C99" s="116"/>
      <c r="D99" s="116"/>
      <c r="E99" s="116"/>
      <c r="F99" s="116"/>
      <c r="G99" s="116"/>
      <c r="H99" s="116"/>
      <c r="I99" s="116"/>
      <c r="K99" s="116"/>
      <c r="L99" s="116"/>
      <c r="M99" s="116"/>
      <c r="N99" s="117"/>
      <c r="O99" s="117" t="s">
        <v>211</v>
      </c>
      <c r="P99" s="118" t="s">
        <v>376</v>
      </c>
      <c r="Q99" s="119"/>
      <c r="R99" s="119"/>
      <c r="S99" s="119"/>
      <c r="T99" s="119"/>
      <c r="U99" s="120"/>
      <c r="V99" s="120"/>
      <c r="W99" s="120"/>
      <c r="X99" s="120"/>
      <c r="Y99" s="120"/>
      <c r="Z99" s="120"/>
    </row>
    <row r="100" customFormat="false" ht="45" hidden="false" customHeight="true" outlineLevel="0" collapsed="false">
      <c r="A100" s="120"/>
      <c r="B100" s="120"/>
      <c r="C100" s="120"/>
      <c r="D100" s="120"/>
      <c r="E100" s="120"/>
      <c r="F100" s="120"/>
      <c r="G100" s="120"/>
      <c r="H100" s="116"/>
      <c r="I100" s="116"/>
      <c r="J100" s="116"/>
      <c r="K100" s="116"/>
      <c r="L100" s="116"/>
      <c r="M100" s="116"/>
      <c r="N100" s="117"/>
      <c r="O100" s="117" t="s">
        <v>220</v>
      </c>
      <c r="P100" s="118" t="s">
        <v>299</v>
      </c>
      <c r="Q100" s="119"/>
      <c r="R100" s="119"/>
      <c r="S100" s="119"/>
      <c r="T100" s="119"/>
      <c r="U100" s="116"/>
      <c r="V100" s="116"/>
      <c r="W100" s="116"/>
      <c r="X100" s="116"/>
      <c r="Z100" s="116"/>
    </row>
    <row r="101" customFormat="false" ht="45" hidden="false" customHeight="true" outlineLevel="0" collapsed="false">
      <c r="A101" s="120"/>
      <c r="B101" s="120"/>
      <c r="C101" s="120"/>
      <c r="D101" s="120"/>
      <c r="E101" s="120"/>
      <c r="F101" s="120"/>
      <c r="G101" s="120"/>
      <c r="H101" s="120"/>
      <c r="I101" s="120"/>
      <c r="J101" s="120"/>
      <c r="K101" s="120"/>
      <c r="L101" s="120"/>
      <c r="M101" s="120"/>
      <c r="N101" s="117" t="s">
        <v>377</v>
      </c>
      <c r="O101" s="117"/>
      <c r="P101" s="118" t="s">
        <v>291</v>
      </c>
      <c r="Q101" s="119"/>
      <c r="R101" s="119"/>
      <c r="S101" s="119"/>
      <c r="T101" s="119"/>
      <c r="U101" s="116"/>
      <c r="V101" s="116"/>
      <c r="W101" s="116"/>
      <c r="X101" s="116"/>
      <c r="Y101" s="116"/>
      <c r="Z101" s="116"/>
    </row>
    <row r="102" customFormat="false" ht="45" hidden="false" customHeight="true" outlineLevel="0" collapsed="false">
      <c r="A102" s="116"/>
      <c r="B102" s="116"/>
      <c r="D102" s="116"/>
      <c r="E102" s="116"/>
      <c r="F102" s="116"/>
      <c r="G102" s="116"/>
      <c r="H102" s="120"/>
      <c r="I102" s="120"/>
      <c r="J102" s="120"/>
      <c r="K102" s="120"/>
      <c r="L102" s="120"/>
      <c r="M102" s="120"/>
      <c r="N102" s="117"/>
      <c r="O102" s="117" t="s">
        <v>211</v>
      </c>
      <c r="P102" s="118" t="s">
        <v>376</v>
      </c>
      <c r="Q102" s="119"/>
      <c r="R102" s="119"/>
      <c r="S102" s="119"/>
      <c r="T102" s="119"/>
      <c r="U102" s="120"/>
      <c r="V102" s="120"/>
      <c r="W102" s="120"/>
      <c r="X102" s="120"/>
      <c r="Y102" s="120"/>
      <c r="Z102" s="120"/>
    </row>
    <row r="103" customFormat="false" ht="45" hidden="false" customHeight="true" outlineLevel="0" collapsed="false">
      <c r="A103" s="116"/>
      <c r="B103" s="116"/>
      <c r="C103" s="116"/>
      <c r="D103" s="116"/>
      <c r="E103" s="116"/>
      <c r="F103" s="116"/>
      <c r="G103" s="116"/>
      <c r="H103" s="116"/>
      <c r="I103" s="120"/>
      <c r="J103" s="120"/>
      <c r="K103" s="120"/>
      <c r="L103" s="116"/>
      <c r="M103" s="120"/>
      <c r="N103" s="117"/>
      <c r="O103" s="117" t="s">
        <v>217</v>
      </c>
      <c r="P103" s="118" t="s">
        <v>308</v>
      </c>
      <c r="Q103" s="119"/>
      <c r="R103" s="119"/>
      <c r="S103" s="119"/>
      <c r="T103" s="119"/>
      <c r="U103" s="120"/>
      <c r="V103" s="120"/>
      <c r="W103" s="120"/>
      <c r="X103" s="120"/>
      <c r="Y103" s="120"/>
      <c r="Z103" s="120"/>
    </row>
    <row r="104" customFormat="false" ht="45" hidden="false" customHeight="true" outlineLevel="0" collapsed="false">
      <c r="A104" s="120"/>
      <c r="B104" s="120"/>
      <c r="C104" s="120"/>
      <c r="D104" s="120"/>
      <c r="E104" s="120"/>
      <c r="F104" s="120"/>
      <c r="G104" s="120"/>
      <c r="H104" s="116"/>
      <c r="I104" s="116"/>
      <c r="J104" s="116"/>
      <c r="K104" s="116"/>
      <c r="L104" s="116"/>
      <c r="M104" s="116"/>
      <c r="N104" s="117"/>
      <c r="O104" s="117" t="s">
        <v>236</v>
      </c>
      <c r="P104" s="118" t="s">
        <v>293</v>
      </c>
      <c r="Q104" s="119"/>
      <c r="R104" s="119"/>
      <c r="S104" s="119"/>
      <c r="T104" s="119"/>
      <c r="U104" s="116"/>
      <c r="V104" s="116"/>
      <c r="W104" s="116"/>
      <c r="X104" s="116"/>
      <c r="Z104" s="116"/>
    </row>
    <row r="105" customFormat="false" ht="45" hidden="false" customHeight="true" outlineLevel="0" collapsed="false">
      <c r="A105" s="120"/>
      <c r="B105" s="120"/>
      <c r="C105" s="120"/>
      <c r="D105" s="120"/>
      <c r="E105" s="120"/>
      <c r="F105" s="120"/>
      <c r="G105" s="120"/>
      <c r="H105" s="120"/>
      <c r="I105" s="120"/>
      <c r="J105" s="120"/>
      <c r="K105" s="120"/>
      <c r="L105" s="120"/>
      <c r="M105" s="120"/>
      <c r="N105" s="117"/>
      <c r="O105" s="117" t="s">
        <v>239</v>
      </c>
      <c r="P105" s="118" t="s">
        <v>296</v>
      </c>
      <c r="Q105" s="119"/>
      <c r="R105" s="119"/>
      <c r="S105" s="119"/>
      <c r="T105" s="119"/>
      <c r="U105" s="116"/>
      <c r="V105" s="116"/>
      <c r="W105" s="116"/>
      <c r="X105" s="116"/>
      <c r="Y105" s="116"/>
      <c r="Z105" s="116"/>
    </row>
    <row r="106" customFormat="false" ht="45" hidden="false" customHeight="true" outlineLevel="0" collapsed="false">
      <c r="A106" s="120"/>
      <c r="B106" s="120"/>
      <c r="C106" s="120"/>
      <c r="D106" s="120"/>
      <c r="E106" s="120"/>
      <c r="F106" s="120"/>
      <c r="G106" s="120"/>
      <c r="H106" s="120"/>
      <c r="I106" s="120"/>
      <c r="J106" s="120"/>
      <c r="K106" s="120"/>
      <c r="L106" s="120"/>
      <c r="M106" s="120"/>
      <c r="N106" s="117"/>
      <c r="O106" s="117" t="s">
        <v>220</v>
      </c>
      <c r="P106" s="118" t="s">
        <v>299</v>
      </c>
      <c r="Q106" s="119"/>
      <c r="R106" s="119"/>
      <c r="S106" s="119"/>
      <c r="T106" s="119"/>
      <c r="U106" s="120"/>
      <c r="V106" s="120"/>
      <c r="W106" s="120"/>
      <c r="X106" s="120"/>
      <c r="Y106" s="120"/>
      <c r="Z106" s="120"/>
    </row>
    <row r="107" customFormat="false" ht="45" hidden="false" customHeight="true" outlineLevel="0" collapsed="false">
      <c r="A107" s="116"/>
      <c r="B107" s="120"/>
      <c r="C107" s="120"/>
      <c r="D107" s="120"/>
      <c r="E107" s="116"/>
      <c r="F107" s="116"/>
      <c r="G107" s="120"/>
      <c r="H107" s="116"/>
      <c r="I107" s="116"/>
      <c r="K107" s="116"/>
      <c r="L107" s="116"/>
      <c r="M107" s="116"/>
      <c r="N107" s="117" t="s">
        <v>378</v>
      </c>
      <c r="O107" s="117"/>
      <c r="P107" s="118" t="s">
        <v>323</v>
      </c>
      <c r="Q107" s="119"/>
      <c r="R107" s="119"/>
      <c r="S107" s="119"/>
      <c r="T107" s="119"/>
      <c r="U107" s="120"/>
      <c r="V107" s="120"/>
      <c r="W107" s="120"/>
      <c r="X107" s="120"/>
      <c r="Y107" s="120"/>
      <c r="Z107" s="120"/>
    </row>
    <row r="108" customFormat="false" ht="45" hidden="false" customHeight="true" outlineLevel="0" collapsed="false">
      <c r="A108" s="116"/>
      <c r="B108" s="116"/>
      <c r="C108" s="116"/>
      <c r="D108" s="116"/>
      <c r="E108" s="116"/>
      <c r="F108" s="116"/>
      <c r="G108" s="116"/>
      <c r="H108" s="116"/>
      <c r="I108" s="116"/>
      <c r="J108" s="116"/>
      <c r="K108" s="116"/>
      <c r="L108" s="116"/>
      <c r="M108" s="116"/>
      <c r="N108" s="117"/>
      <c r="O108" s="117" t="s">
        <v>214</v>
      </c>
      <c r="P108" s="118" t="s">
        <v>325</v>
      </c>
      <c r="Q108" s="119"/>
      <c r="R108" s="119"/>
      <c r="S108" s="119"/>
      <c r="T108" s="119"/>
      <c r="U108" s="116"/>
      <c r="V108" s="116"/>
      <c r="W108" s="116"/>
      <c r="X108" s="116"/>
      <c r="Z108" s="116"/>
    </row>
    <row r="109" customFormat="false" ht="45" hidden="false" customHeight="true" outlineLevel="0" collapsed="false">
      <c r="A109" s="120"/>
      <c r="B109" s="120"/>
      <c r="C109" s="120"/>
      <c r="D109" s="120"/>
      <c r="E109" s="120"/>
      <c r="F109" s="120"/>
      <c r="G109" s="120"/>
      <c r="H109" s="120"/>
      <c r="I109" s="120"/>
      <c r="J109" s="120"/>
      <c r="K109" s="120"/>
      <c r="L109" s="120"/>
      <c r="M109" s="120"/>
      <c r="N109" s="117"/>
      <c r="O109" s="117" t="s">
        <v>217</v>
      </c>
      <c r="P109" s="118" t="s">
        <v>327</v>
      </c>
      <c r="Q109" s="119"/>
      <c r="R109" s="119"/>
      <c r="S109" s="119"/>
      <c r="T109" s="119"/>
      <c r="U109" s="116"/>
      <c r="V109" s="116"/>
      <c r="W109" s="116"/>
      <c r="X109" s="116"/>
      <c r="Y109" s="116"/>
      <c r="Z109" s="116"/>
    </row>
    <row r="110" customFormat="false" ht="45" hidden="false" customHeight="true" outlineLevel="0" collapsed="false">
      <c r="A110" s="120"/>
      <c r="B110" s="120"/>
      <c r="C110" s="120"/>
      <c r="D110" s="120"/>
      <c r="E110" s="120"/>
      <c r="F110" s="120"/>
      <c r="G110" s="120"/>
      <c r="H110" s="120"/>
      <c r="I110" s="120"/>
      <c r="J110" s="120"/>
      <c r="K110" s="120"/>
      <c r="L110" s="120"/>
      <c r="M110" s="120"/>
      <c r="N110" s="117"/>
      <c r="O110" s="117" t="s">
        <v>236</v>
      </c>
      <c r="P110" s="118" t="s">
        <v>330</v>
      </c>
      <c r="Q110" s="119"/>
      <c r="R110" s="119"/>
      <c r="S110" s="119"/>
      <c r="T110" s="119"/>
      <c r="U110" s="120"/>
      <c r="V110" s="120"/>
      <c r="W110" s="120"/>
      <c r="X110" s="120"/>
      <c r="Y110" s="120"/>
      <c r="Z110" s="120"/>
    </row>
    <row r="111" customFormat="false" ht="45" hidden="false" customHeight="true" outlineLevel="0" collapsed="false">
      <c r="A111" s="116"/>
      <c r="B111" s="116"/>
      <c r="D111" s="116"/>
      <c r="E111" s="116"/>
      <c r="F111" s="116"/>
      <c r="G111" s="116"/>
      <c r="H111" s="116"/>
      <c r="I111" s="120"/>
      <c r="J111" s="120"/>
      <c r="K111" s="120"/>
      <c r="L111" s="116"/>
      <c r="M111" s="120"/>
      <c r="N111" s="117" t="s">
        <v>379</v>
      </c>
      <c r="O111" s="117"/>
      <c r="P111" s="118" t="s">
        <v>83</v>
      </c>
      <c r="Q111" s="119"/>
      <c r="R111" s="119"/>
      <c r="S111" s="119"/>
      <c r="T111" s="119"/>
      <c r="U111" s="120"/>
      <c r="V111" s="120"/>
      <c r="W111" s="120"/>
      <c r="X111" s="120"/>
      <c r="Y111" s="120"/>
      <c r="Z111" s="120"/>
    </row>
    <row r="112" customFormat="false" ht="45" hidden="false" customHeight="true" outlineLevel="0" collapsed="false">
      <c r="A112" s="116"/>
      <c r="B112" s="116"/>
      <c r="C112" s="116"/>
      <c r="D112" s="116"/>
      <c r="E112" s="116"/>
      <c r="F112" s="116"/>
      <c r="G112" s="116"/>
      <c r="H112" s="116"/>
      <c r="I112" s="116"/>
      <c r="J112" s="116"/>
      <c r="K112" s="116"/>
      <c r="L112" s="116"/>
      <c r="M112" s="116"/>
      <c r="N112" s="117"/>
      <c r="O112" s="117" t="s">
        <v>226</v>
      </c>
      <c r="P112" s="118" t="s">
        <v>365</v>
      </c>
      <c r="Q112" s="119"/>
      <c r="R112" s="119"/>
      <c r="S112" s="119"/>
      <c r="T112" s="119"/>
      <c r="U112" s="116"/>
      <c r="V112" s="116"/>
      <c r="W112" s="116"/>
      <c r="X112" s="116"/>
      <c r="Z112" s="116"/>
    </row>
    <row r="113" customFormat="false" ht="45" hidden="false" customHeight="true" outlineLevel="0" collapsed="false">
      <c r="A113" s="120"/>
      <c r="B113" s="120"/>
      <c r="C113" s="120"/>
      <c r="D113" s="120"/>
      <c r="E113" s="120"/>
      <c r="F113" s="120"/>
      <c r="G113" s="120"/>
      <c r="H113" s="120"/>
      <c r="I113" s="120"/>
      <c r="J113" s="120"/>
      <c r="K113" s="120"/>
      <c r="L113" s="120"/>
      <c r="M113" s="120"/>
      <c r="N113" s="117"/>
      <c r="O113" s="117" t="s">
        <v>229</v>
      </c>
      <c r="P113" s="118" t="s">
        <v>366</v>
      </c>
      <c r="Q113" s="119"/>
      <c r="R113" s="119"/>
      <c r="S113" s="119"/>
      <c r="T113" s="119"/>
      <c r="U113" s="116"/>
      <c r="V113" s="116"/>
      <c r="W113" s="116"/>
      <c r="X113" s="116"/>
      <c r="Y113" s="116"/>
      <c r="Z113" s="116"/>
    </row>
    <row r="114" customFormat="false" ht="45" hidden="false" customHeight="true" outlineLevel="0" collapsed="false">
      <c r="A114" s="120"/>
      <c r="B114" s="120"/>
      <c r="C114" s="120"/>
      <c r="D114" s="120"/>
      <c r="E114" s="120"/>
      <c r="F114" s="120"/>
      <c r="G114" s="120"/>
      <c r="H114" s="120"/>
      <c r="I114" s="120"/>
      <c r="J114" s="120"/>
      <c r="K114" s="120"/>
      <c r="L114" s="120"/>
      <c r="M114" s="120"/>
      <c r="N114" s="117"/>
      <c r="O114" s="117" t="s">
        <v>232</v>
      </c>
      <c r="P114" s="118" t="s">
        <v>367</v>
      </c>
      <c r="Q114" s="119"/>
      <c r="R114" s="119"/>
      <c r="S114" s="119"/>
      <c r="T114" s="119"/>
      <c r="U114" s="120"/>
      <c r="V114" s="120"/>
      <c r="W114" s="120"/>
      <c r="X114" s="120"/>
      <c r="Y114" s="120"/>
      <c r="Z114" s="120"/>
    </row>
    <row r="115" customFormat="false" ht="45" hidden="false" customHeight="true" outlineLevel="0" collapsed="false">
      <c r="A115" s="116"/>
      <c r="B115" s="120"/>
      <c r="C115" s="120"/>
      <c r="D115" s="120"/>
      <c r="E115" s="116"/>
      <c r="F115" s="116"/>
      <c r="G115" s="120"/>
      <c r="H115" s="116"/>
      <c r="I115" s="116"/>
      <c r="K115" s="116"/>
      <c r="L115" s="116"/>
      <c r="M115" s="116"/>
      <c r="N115" s="117"/>
      <c r="O115" s="117" t="s">
        <v>190</v>
      </c>
      <c r="P115" s="118" t="s">
        <v>368</v>
      </c>
      <c r="Q115" s="119"/>
      <c r="R115" s="119"/>
      <c r="S115" s="119"/>
      <c r="T115" s="119"/>
      <c r="U115" s="120"/>
      <c r="V115" s="120"/>
      <c r="W115" s="120"/>
      <c r="X115" s="120"/>
      <c r="Y115" s="120"/>
      <c r="Z115" s="120"/>
    </row>
    <row r="116" customFormat="false" ht="45" hidden="false" customHeight="true" outlineLevel="0" collapsed="false">
      <c r="A116" s="121"/>
      <c r="B116" s="121"/>
      <c r="C116" s="121"/>
      <c r="D116" s="121"/>
      <c r="E116" s="121"/>
      <c r="F116" s="121"/>
      <c r="G116" s="121"/>
      <c r="H116" s="121"/>
      <c r="I116" s="121"/>
      <c r="J116" s="121"/>
      <c r="K116" s="121"/>
      <c r="L116" s="121"/>
      <c r="M116" s="121"/>
      <c r="N116" s="122"/>
      <c r="O116" s="122" t="s">
        <v>220</v>
      </c>
      <c r="P116" s="123" t="s">
        <v>369</v>
      </c>
      <c r="Q116" s="124"/>
      <c r="R116" s="124"/>
      <c r="S116" s="124"/>
      <c r="T116" s="124"/>
      <c r="U116" s="121"/>
      <c r="V116" s="121"/>
      <c r="W116" s="121"/>
      <c r="X116" s="121"/>
      <c r="Z116" s="121"/>
    </row>
    <row r="117" customFormat="false" ht="46.5" hidden="false" customHeight="true" outlineLevel="0" collapsed="false">
      <c r="A117" s="125" t="s">
        <v>380</v>
      </c>
      <c r="B117" s="125"/>
      <c r="C117" s="125"/>
      <c r="D117" s="126" t="n">
        <v>2026.04</v>
      </c>
      <c r="E117" s="126" t="n">
        <v>2026.04</v>
      </c>
      <c r="F117" s="126" t="n">
        <v>700.08</v>
      </c>
      <c r="G117" s="126" t="n">
        <v>1325.94</v>
      </c>
      <c r="H117" s="126"/>
      <c r="I117" s="126"/>
      <c r="J117" s="126"/>
      <c r="K117" s="126"/>
      <c r="L117" s="126"/>
      <c r="M117" s="126"/>
      <c r="N117" s="125" t="s">
        <v>380</v>
      </c>
      <c r="O117" s="125"/>
      <c r="P117" s="125"/>
      <c r="Q117" s="126" t="n">
        <v>2026.04</v>
      </c>
      <c r="R117" s="126" t="n">
        <v>2026.04</v>
      </c>
      <c r="S117" s="126" t="n">
        <v>700.08</v>
      </c>
      <c r="T117" s="126" t="n">
        <v>1325.94</v>
      </c>
      <c r="U117" s="126"/>
      <c r="V117" s="126"/>
      <c r="W117" s="126"/>
      <c r="X117" s="126"/>
      <c r="Y117" s="126"/>
      <c r="Z117" s="126"/>
    </row>
  </sheetData>
  <mergeCells count="16">
    <mergeCell ref="A2:W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2" min="1" style="127" width="27.42"/>
    <col collapsed="false" customWidth="true" hidden="false" outlineLevel="0" max="3" min="3" style="128" width="17.28"/>
    <col collapsed="false" customWidth="true" hidden="false" outlineLevel="0" max="5" min="4" style="129" width="26.28"/>
    <col collapsed="false" customWidth="true" hidden="false" outlineLevel="0" max="6" min="6" style="129" width="18.7"/>
    <col collapsed="false" customWidth="false" hidden="false" outlineLevel="0" max="257" min="7" style="1" width="9.14"/>
  </cols>
  <sheetData>
    <row r="1" customFormat="false" ht="12" hidden="false" customHeight="true" outlineLevel="0" collapsed="false">
      <c r="A1" s="130"/>
      <c r="B1" s="130"/>
      <c r="C1" s="131"/>
      <c r="D1" s="1"/>
      <c r="E1" s="1"/>
      <c r="F1" s="132" t="s">
        <v>381</v>
      </c>
    </row>
    <row r="2" customFormat="false" ht="25.5" hidden="false" customHeight="true" outlineLevel="0" collapsed="false">
      <c r="A2" s="133" t="s">
        <v>382</v>
      </c>
      <c r="B2" s="133"/>
      <c r="C2" s="133"/>
      <c r="D2" s="133"/>
      <c r="E2" s="133"/>
      <c r="F2" s="133"/>
    </row>
    <row r="3" customFormat="false" ht="15.75" hidden="false" customHeight="true" outlineLevel="0" collapsed="false">
      <c r="A3" s="77" t="s">
        <v>49</v>
      </c>
      <c r="B3" s="77"/>
      <c r="C3" s="77"/>
      <c r="D3" s="77"/>
      <c r="E3" s="1"/>
      <c r="F3" s="132" t="s">
        <v>383</v>
      </c>
    </row>
    <row r="4" s="135" customFormat="true" ht="19.5" hidden="false" customHeight="true" outlineLevel="0" collapsed="false">
      <c r="A4" s="134" t="s">
        <v>384</v>
      </c>
      <c r="B4" s="11" t="s">
        <v>385</v>
      </c>
      <c r="C4" s="11" t="s">
        <v>386</v>
      </c>
      <c r="D4" s="11"/>
      <c r="E4" s="11"/>
      <c r="F4" s="11" t="s">
        <v>387</v>
      </c>
    </row>
    <row r="5" s="135" customFormat="true" ht="19.5" hidden="false" customHeight="true" outlineLevel="0" collapsed="false">
      <c r="A5" s="134"/>
      <c r="B5" s="11"/>
      <c r="C5" s="11" t="s">
        <v>55</v>
      </c>
      <c r="D5" s="11" t="s">
        <v>388</v>
      </c>
      <c r="E5" s="11" t="s">
        <v>389</v>
      </c>
      <c r="F5" s="11"/>
    </row>
    <row r="6" s="135" customFormat="true" ht="18.75" hidden="false" customHeight="true" outlineLevel="0" collapsed="false">
      <c r="A6" s="136" t="n">
        <v>1</v>
      </c>
      <c r="B6" s="136" t="n">
        <v>2</v>
      </c>
      <c r="C6" s="137" t="n">
        <v>3</v>
      </c>
      <c r="D6" s="136" t="n">
        <v>4</v>
      </c>
      <c r="E6" s="136" t="n">
        <v>5</v>
      </c>
      <c r="F6" s="136" t="n">
        <v>6</v>
      </c>
    </row>
    <row r="7" customFormat="false" ht="18.75" hidden="false" customHeight="true" outlineLevel="0" collapsed="false">
      <c r="A7" s="48" t="n">
        <v>4.69</v>
      </c>
      <c r="B7" s="48"/>
      <c r="C7" s="138" t="n">
        <v>3</v>
      </c>
      <c r="D7" s="48"/>
      <c r="E7" s="48" t="n">
        <v>3</v>
      </c>
      <c r="F7" s="48" t="n">
        <v>1.6891</v>
      </c>
    </row>
    <row r="11" customFormat="false" ht="14.25" hidden="false" customHeight="false" outlineLevel="0" collapsed="false">
      <c r="A11" s="139"/>
      <c r="E11" s="140"/>
      <c r="F11" s="140"/>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Z9"/>
    </sheetView>
  </sheetViews>
  <sheetFormatPr defaultColWidth="9.13671875" defaultRowHeight="14.25" zeroHeight="false" outlineLevelRow="0" outlineLevelCol="0"/>
  <cols>
    <col collapsed="false" customWidth="true" hidden="false" outlineLevel="0" max="1" min="1" style="141" width="19.14"/>
    <col collapsed="false" customWidth="true" hidden="false" outlineLevel="0" max="3" min="2" style="141" width="14.85"/>
    <col collapsed="false" customWidth="true" hidden="false" outlineLevel="0" max="5" min="4" style="141" width="15.13"/>
    <col collapsed="false" customWidth="true" hidden="false" outlineLevel="0" max="7" min="6" style="141" width="14.28"/>
    <col collapsed="false" customWidth="true" hidden="false" outlineLevel="0" max="9" min="8" style="128" width="12.14"/>
    <col collapsed="false" customWidth="true" hidden="false" outlineLevel="0" max="10" min="10" style="128" width="14.56"/>
    <col collapsed="false" customWidth="true" hidden="false" outlineLevel="0" max="26" min="11" style="128" width="12.14"/>
    <col collapsed="false" customWidth="false" hidden="false" outlineLevel="0" max="257" min="27" style="129" width="9.14"/>
  </cols>
  <sheetData>
    <row r="1" customFormat="false" ht="12" hidden="false" customHeight="true" outlineLevel="0" collapsed="false">
      <c r="Z1" s="142" t="s">
        <v>390</v>
      </c>
    </row>
    <row r="2" customFormat="false" ht="39" hidden="false" customHeight="true" outlineLevel="0" collapsed="false">
      <c r="A2" s="107" t="s">
        <v>391</v>
      </c>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customFormat="false" ht="18" hidden="false" customHeight="true" outlineLevel="0" collapsed="false">
      <c r="A3" s="143" t="s">
        <v>49</v>
      </c>
      <c r="B3" s="143"/>
      <c r="C3" s="143"/>
      <c r="D3" s="143"/>
      <c r="E3" s="143"/>
      <c r="F3" s="143"/>
      <c r="G3" s="143"/>
      <c r="H3" s="143"/>
      <c r="I3" s="143"/>
      <c r="J3" s="129"/>
      <c r="K3" s="129"/>
      <c r="L3" s="129"/>
      <c r="M3" s="129"/>
      <c r="N3" s="129"/>
      <c r="O3" s="129"/>
      <c r="P3" s="129"/>
      <c r="Q3" s="129"/>
      <c r="R3" s="129"/>
      <c r="S3" s="129"/>
      <c r="Z3" s="144" t="s">
        <v>183</v>
      </c>
    </row>
    <row r="4" customFormat="false" ht="14.25" hidden="false" customHeight="true" outlineLevel="0" collapsed="false">
      <c r="A4" s="145" t="s">
        <v>392</v>
      </c>
      <c r="B4" s="145" t="s">
        <v>393</v>
      </c>
      <c r="C4" s="145" t="s">
        <v>394</v>
      </c>
      <c r="D4" s="145" t="s">
        <v>72</v>
      </c>
      <c r="E4" s="145" t="s">
        <v>73</v>
      </c>
      <c r="F4" s="145" t="s">
        <v>395</v>
      </c>
      <c r="G4" s="145" t="s">
        <v>396</v>
      </c>
      <c r="H4" s="146" t="s">
        <v>397</v>
      </c>
      <c r="I4" s="146"/>
      <c r="J4" s="146"/>
      <c r="K4" s="146"/>
      <c r="L4" s="146"/>
      <c r="M4" s="146"/>
      <c r="N4" s="146"/>
      <c r="O4" s="146"/>
      <c r="P4" s="146"/>
      <c r="Q4" s="146"/>
      <c r="R4" s="146"/>
      <c r="S4" s="146"/>
      <c r="T4" s="146"/>
      <c r="U4" s="146"/>
      <c r="V4" s="146"/>
      <c r="W4" s="146"/>
      <c r="X4" s="146"/>
      <c r="Y4" s="146"/>
      <c r="Z4" s="146"/>
    </row>
    <row r="5" customFormat="false" ht="14.25" hidden="false" customHeight="true" outlineLevel="0" collapsed="false">
      <c r="A5" s="145"/>
      <c r="B5" s="145"/>
      <c r="C5" s="145"/>
      <c r="D5" s="145"/>
      <c r="E5" s="145"/>
      <c r="F5" s="145"/>
      <c r="G5" s="145"/>
      <c r="H5" s="146" t="s">
        <v>398</v>
      </c>
      <c r="I5" s="146" t="s">
        <v>76</v>
      </c>
      <c r="J5" s="146"/>
      <c r="K5" s="146"/>
      <c r="L5" s="146"/>
      <c r="M5" s="146"/>
      <c r="N5" s="146"/>
      <c r="O5" s="146"/>
      <c r="P5" s="146"/>
      <c r="Q5" s="147" t="s">
        <v>399</v>
      </c>
      <c r="R5" s="147"/>
      <c r="S5" s="147"/>
      <c r="T5" s="146" t="s">
        <v>59</v>
      </c>
      <c r="U5" s="146" t="s">
        <v>60</v>
      </c>
      <c r="V5" s="146"/>
      <c r="W5" s="146"/>
      <c r="X5" s="146"/>
      <c r="Y5" s="146"/>
      <c r="Z5" s="146"/>
    </row>
    <row r="6" customFormat="false" ht="14.25" hidden="false" customHeight="true" outlineLevel="0" collapsed="false">
      <c r="A6" s="145"/>
      <c r="B6" s="145"/>
      <c r="C6" s="145"/>
      <c r="D6" s="145"/>
      <c r="E6" s="145"/>
      <c r="F6" s="145"/>
      <c r="G6" s="145"/>
      <c r="H6" s="146"/>
      <c r="I6" s="146" t="s">
        <v>400</v>
      </c>
      <c r="J6" s="146"/>
      <c r="K6" s="146"/>
      <c r="L6" s="146"/>
      <c r="M6" s="146"/>
      <c r="N6" s="146"/>
      <c r="O6" s="146" t="s">
        <v>57</v>
      </c>
      <c r="P6" s="146" t="s">
        <v>58</v>
      </c>
      <c r="Q6" s="147"/>
      <c r="R6" s="147"/>
      <c r="S6" s="147"/>
      <c r="T6" s="146"/>
      <c r="U6" s="146"/>
      <c r="V6" s="146"/>
      <c r="W6" s="146"/>
      <c r="X6" s="146"/>
      <c r="Y6" s="146"/>
      <c r="Z6" s="146"/>
    </row>
    <row r="7" customFormat="false" ht="13.5" hidden="false" customHeight="true" outlineLevel="0" collapsed="false">
      <c r="A7" s="145"/>
      <c r="B7" s="145"/>
      <c r="C7" s="145"/>
      <c r="D7" s="145"/>
      <c r="E7" s="145"/>
      <c r="F7" s="145"/>
      <c r="G7" s="145"/>
      <c r="H7" s="146"/>
      <c r="I7" s="146" t="s">
        <v>401</v>
      </c>
      <c r="J7" s="146"/>
      <c r="K7" s="146" t="s">
        <v>402</v>
      </c>
      <c r="L7" s="146" t="s">
        <v>403</v>
      </c>
      <c r="M7" s="146" t="s">
        <v>404</v>
      </c>
      <c r="N7" s="146" t="s">
        <v>405</v>
      </c>
      <c r="O7" s="146"/>
      <c r="P7" s="146"/>
      <c r="Q7" s="148" t="s">
        <v>56</v>
      </c>
      <c r="R7" s="148" t="s">
        <v>57</v>
      </c>
      <c r="S7" s="148" t="s">
        <v>58</v>
      </c>
      <c r="T7" s="146"/>
      <c r="U7" s="146" t="s">
        <v>55</v>
      </c>
      <c r="V7" s="146" t="s">
        <v>61</v>
      </c>
      <c r="W7" s="146" t="s">
        <v>62</v>
      </c>
      <c r="X7" s="146" t="s">
        <v>63</v>
      </c>
      <c r="Y7" s="146" t="s">
        <v>64</v>
      </c>
      <c r="Z7" s="146" t="s">
        <v>65</v>
      </c>
    </row>
    <row r="8" customFormat="false" ht="28.5" hidden="false" customHeight="true" outlineLevel="0" collapsed="false">
      <c r="A8" s="145"/>
      <c r="B8" s="145"/>
      <c r="C8" s="145"/>
      <c r="D8" s="145"/>
      <c r="E8" s="145"/>
      <c r="F8" s="145"/>
      <c r="G8" s="145"/>
      <c r="H8" s="146"/>
      <c r="I8" s="146" t="s">
        <v>55</v>
      </c>
      <c r="J8" s="146" t="s">
        <v>406</v>
      </c>
      <c r="K8" s="146"/>
      <c r="L8" s="146"/>
      <c r="M8" s="146"/>
      <c r="N8" s="146"/>
      <c r="O8" s="146"/>
      <c r="P8" s="146"/>
      <c r="Q8" s="148"/>
      <c r="R8" s="148"/>
      <c r="S8" s="148"/>
      <c r="T8" s="146"/>
      <c r="U8" s="146"/>
      <c r="V8" s="146"/>
      <c r="W8" s="146"/>
      <c r="X8" s="146"/>
      <c r="Y8" s="146"/>
      <c r="Z8" s="146"/>
    </row>
    <row r="9" customFormat="false" ht="13.5" hidden="false" customHeight="true" outlineLevel="0" collapsed="false">
      <c r="A9" s="149" t="s">
        <v>174</v>
      </c>
      <c r="B9" s="149" t="s">
        <v>175</v>
      </c>
      <c r="C9" s="149" t="s">
        <v>176</v>
      </c>
      <c r="D9" s="149" t="s">
        <v>177</v>
      </c>
      <c r="E9" s="149" t="s">
        <v>178</v>
      </c>
      <c r="F9" s="149" t="s">
        <v>179</v>
      </c>
      <c r="G9" s="149" t="s">
        <v>180</v>
      </c>
      <c r="H9" s="149" t="s">
        <v>188</v>
      </c>
      <c r="I9" s="149" t="s">
        <v>189</v>
      </c>
      <c r="J9" s="149" t="s">
        <v>190</v>
      </c>
      <c r="K9" s="149" t="s">
        <v>191</v>
      </c>
      <c r="L9" s="149" t="s">
        <v>192</v>
      </c>
      <c r="M9" s="149" t="s">
        <v>193</v>
      </c>
      <c r="N9" s="149" t="s">
        <v>194</v>
      </c>
      <c r="O9" s="149" t="s">
        <v>195</v>
      </c>
      <c r="P9" s="149" t="s">
        <v>196</v>
      </c>
      <c r="Q9" s="149" t="s">
        <v>197</v>
      </c>
      <c r="R9" s="149" t="s">
        <v>198</v>
      </c>
      <c r="S9" s="149" t="s">
        <v>199</v>
      </c>
      <c r="T9" s="149" t="s">
        <v>200</v>
      </c>
      <c r="U9" s="149" t="s">
        <v>201</v>
      </c>
      <c r="V9" s="149" t="s">
        <v>202</v>
      </c>
      <c r="W9" s="149" t="s">
        <v>203</v>
      </c>
      <c r="X9" s="149" t="s">
        <v>204</v>
      </c>
      <c r="Y9" s="149" t="s">
        <v>205</v>
      </c>
      <c r="Z9" s="149" t="s">
        <v>206</v>
      </c>
    </row>
    <row r="10" s="100" customFormat="true" ht="13.5" hidden="false" customHeight="true" outlineLevel="0" collapsed="false">
      <c r="A10" s="150" t="s">
        <v>67</v>
      </c>
      <c r="B10" s="150"/>
      <c r="C10" s="150"/>
      <c r="D10" s="150"/>
      <c r="E10" s="150"/>
      <c r="F10" s="150"/>
      <c r="G10" s="150"/>
      <c r="H10" s="64" t="n">
        <v>700.099553</v>
      </c>
      <c r="I10" s="64" t="n">
        <v>700.099553</v>
      </c>
      <c r="J10" s="64"/>
      <c r="K10" s="64"/>
      <c r="L10" s="64"/>
      <c r="M10" s="64" t="n">
        <v>700.099553</v>
      </c>
      <c r="N10" s="64"/>
      <c r="O10" s="64"/>
      <c r="P10" s="64"/>
      <c r="Q10" s="64"/>
      <c r="R10" s="64"/>
      <c r="S10" s="64"/>
      <c r="T10" s="64"/>
      <c r="U10" s="64"/>
      <c r="V10" s="64"/>
      <c r="W10" s="64"/>
      <c r="X10" s="64"/>
      <c r="Y10" s="149"/>
      <c r="Z10" s="149"/>
    </row>
    <row r="11" s="100" customFormat="true" ht="13.5" hidden="false" customHeight="true" outlineLevel="0" collapsed="false">
      <c r="A11" s="150" t="s">
        <v>69</v>
      </c>
      <c r="B11" s="151"/>
      <c r="C11" s="151"/>
      <c r="D11" s="151"/>
      <c r="E11" s="151"/>
      <c r="F11" s="151"/>
      <c r="G11" s="151"/>
      <c r="H11" s="64" t="n">
        <v>700.099553</v>
      </c>
      <c r="I11" s="64" t="n">
        <v>700.099553</v>
      </c>
      <c r="J11" s="64"/>
      <c r="K11" s="64"/>
      <c r="L11" s="64"/>
      <c r="M11" s="64" t="n">
        <v>700.099553</v>
      </c>
      <c r="N11" s="64"/>
      <c r="O11" s="64"/>
      <c r="P11" s="64"/>
      <c r="Q11" s="64"/>
      <c r="R11" s="64"/>
      <c r="S11" s="64"/>
      <c r="T11" s="64"/>
      <c r="U11" s="64"/>
      <c r="V11" s="64"/>
      <c r="W11" s="64"/>
      <c r="X11" s="64"/>
      <c r="Y11" s="149"/>
      <c r="Z11" s="149"/>
    </row>
    <row r="12" s="154" customFormat="true" ht="18" hidden="false" customHeight="true" outlineLevel="0" collapsed="false">
      <c r="A12" s="152" t="s">
        <v>407</v>
      </c>
      <c r="B12" s="151" t="s">
        <v>408</v>
      </c>
      <c r="C12" s="152" t="s">
        <v>409</v>
      </c>
      <c r="D12" s="151" t="s">
        <v>88</v>
      </c>
      <c r="E12" s="152" t="s">
        <v>410</v>
      </c>
      <c r="F12" s="151" t="s">
        <v>411</v>
      </c>
      <c r="G12" s="152" t="s">
        <v>412</v>
      </c>
      <c r="H12" s="64" t="n">
        <v>138.06</v>
      </c>
      <c r="I12" s="64" t="n">
        <v>138.06</v>
      </c>
      <c r="J12" s="64"/>
      <c r="K12" s="64"/>
      <c r="L12" s="64"/>
      <c r="M12" s="64" t="n">
        <v>138.06</v>
      </c>
      <c r="N12" s="64"/>
      <c r="O12" s="64"/>
      <c r="P12" s="64"/>
      <c r="Q12" s="64"/>
      <c r="R12" s="64"/>
      <c r="S12" s="64"/>
      <c r="T12" s="64"/>
      <c r="U12" s="64"/>
      <c r="V12" s="64"/>
      <c r="W12" s="64"/>
      <c r="X12" s="64"/>
      <c r="Y12" s="153"/>
      <c r="Z12" s="153"/>
    </row>
    <row r="13" customFormat="false" ht="14.25" hidden="false" customHeight="true" outlineLevel="0" collapsed="false">
      <c r="A13" s="152" t="s">
        <v>407</v>
      </c>
      <c r="B13" s="151" t="s">
        <v>408</v>
      </c>
      <c r="C13" s="152" t="s">
        <v>409</v>
      </c>
      <c r="D13" s="151" t="s">
        <v>88</v>
      </c>
      <c r="E13" s="152" t="s">
        <v>410</v>
      </c>
      <c r="F13" s="151" t="s">
        <v>411</v>
      </c>
      <c r="G13" s="152" t="s">
        <v>412</v>
      </c>
      <c r="H13" s="64" t="n">
        <v>22.4928</v>
      </c>
      <c r="I13" s="64" t="n">
        <v>22.4928</v>
      </c>
      <c r="J13" s="64"/>
      <c r="K13" s="64"/>
      <c r="L13" s="64"/>
      <c r="M13" s="64" t="n">
        <v>22.4928</v>
      </c>
      <c r="N13" s="64"/>
      <c r="O13" s="64"/>
      <c r="P13" s="64"/>
      <c r="Q13" s="64"/>
      <c r="R13" s="64"/>
      <c r="S13" s="64"/>
      <c r="T13" s="64"/>
      <c r="U13" s="64"/>
      <c r="V13" s="64"/>
      <c r="W13" s="64"/>
      <c r="X13" s="64"/>
      <c r="Y13" s="149"/>
      <c r="Z13" s="149"/>
    </row>
    <row r="14" customFormat="false" ht="14.25" hidden="false" customHeight="true" outlineLevel="0" collapsed="false">
      <c r="A14" s="152" t="s">
        <v>407</v>
      </c>
      <c r="B14" s="151" t="s">
        <v>408</v>
      </c>
      <c r="C14" s="152" t="s">
        <v>409</v>
      </c>
      <c r="D14" s="151" t="s">
        <v>88</v>
      </c>
      <c r="E14" s="152" t="s">
        <v>410</v>
      </c>
      <c r="F14" s="151" t="s">
        <v>413</v>
      </c>
      <c r="G14" s="152" t="s">
        <v>414</v>
      </c>
      <c r="H14" s="64" t="n">
        <v>200.1336</v>
      </c>
      <c r="I14" s="64" t="n">
        <v>200.1336</v>
      </c>
      <c r="J14" s="64"/>
      <c r="K14" s="64"/>
      <c r="L14" s="64"/>
      <c r="M14" s="64" t="n">
        <v>200.1336</v>
      </c>
      <c r="N14" s="64"/>
      <c r="O14" s="64"/>
      <c r="P14" s="64"/>
      <c r="Q14" s="64"/>
      <c r="R14" s="64"/>
      <c r="S14" s="64"/>
      <c r="T14" s="64"/>
      <c r="U14" s="64"/>
      <c r="V14" s="64"/>
      <c r="W14" s="64"/>
      <c r="X14" s="64"/>
      <c r="Y14" s="149"/>
      <c r="Z14" s="149"/>
    </row>
    <row r="15" customFormat="false" ht="14.25" hidden="false" customHeight="true" outlineLevel="0" collapsed="false">
      <c r="A15" s="152" t="s">
        <v>407</v>
      </c>
      <c r="B15" s="151" t="s">
        <v>408</v>
      </c>
      <c r="C15" s="152" t="s">
        <v>409</v>
      </c>
      <c r="D15" s="151" t="s">
        <v>88</v>
      </c>
      <c r="E15" s="152" t="s">
        <v>410</v>
      </c>
      <c r="F15" s="151" t="s">
        <v>413</v>
      </c>
      <c r="G15" s="152" t="s">
        <v>414</v>
      </c>
      <c r="H15" s="64" t="n">
        <v>11.6712</v>
      </c>
      <c r="I15" s="64" t="n">
        <v>11.6712</v>
      </c>
      <c r="J15" s="64"/>
      <c r="K15" s="64"/>
      <c r="L15" s="64"/>
      <c r="M15" s="64" t="n">
        <v>11.6712</v>
      </c>
      <c r="N15" s="64"/>
      <c r="O15" s="64"/>
      <c r="P15" s="64"/>
      <c r="Q15" s="64"/>
      <c r="R15" s="64"/>
      <c r="S15" s="64"/>
      <c r="T15" s="64"/>
      <c r="U15" s="64"/>
      <c r="V15" s="64"/>
      <c r="W15" s="64"/>
      <c r="X15" s="64"/>
      <c r="Y15" s="153"/>
      <c r="Z15" s="153"/>
    </row>
    <row r="16" customFormat="false" ht="14.25" hidden="false" customHeight="true" outlineLevel="0" collapsed="false">
      <c r="A16" s="152" t="s">
        <v>407</v>
      </c>
      <c r="B16" s="151" t="s">
        <v>408</v>
      </c>
      <c r="C16" s="152" t="s">
        <v>409</v>
      </c>
      <c r="D16" s="151" t="s">
        <v>88</v>
      </c>
      <c r="E16" s="152" t="s">
        <v>410</v>
      </c>
      <c r="F16" s="151" t="s">
        <v>413</v>
      </c>
      <c r="G16" s="152" t="s">
        <v>414</v>
      </c>
      <c r="H16" s="64" t="n">
        <v>10.8</v>
      </c>
      <c r="I16" s="64" t="n">
        <v>10.8</v>
      </c>
      <c r="J16" s="64"/>
      <c r="K16" s="64"/>
      <c r="L16" s="64"/>
      <c r="M16" s="64" t="n">
        <v>10.8</v>
      </c>
      <c r="N16" s="64"/>
      <c r="O16" s="64"/>
      <c r="P16" s="64"/>
      <c r="Q16" s="64"/>
      <c r="R16" s="64"/>
      <c r="S16" s="64"/>
      <c r="T16" s="64"/>
      <c r="U16" s="64"/>
      <c r="V16" s="64"/>
      <c r="W16" s="64"/>
      <c r="X16" s="64"/>
      <c r="Y16" s="149"/>
      <c r="Z16" s="149"/>
    </row>
    <row r="17" customFormat="false" ht="14.25" hidden="false" customHeight="true" outlineLevel="0" collapsed="false">
      <c r="A17" s="152" t="s">
        <v>407</v>
      </c>
      <c r="B17" s="151" t="s">
        <v>408</v>
      </c>
      <c r="C17" s="152" t="s">
        <v>409</v>
      </c>
      <c r="D17" s="151" t="s">
        <v>88</v>
      </c>
      <c r="E17" s="152" t="s">
        <v>410</v>
      </c>
      <c r="F17" s="151" t="s">
        <v>413</v>
      </c>
      <c r="G17" s="152" t="s">
        <v>414</v>
      </c>
      <c r="H17" s="64" t="n">
        <v>9.564</v>
      </c>
      <c r="I17" s="64" t="n">
        <v>9.564</v>
      </c>
      <c r="J17" s="64"/>
      <c r="K17" s="64"/>
      <c r="L17" s="64"/>
      <c r="M17" s="64" t="n">
        <v>9.564</v>
      </c>
      <c r="N17" s="64"/>
      <c r="O17" s="64"/>
      <c r="P17" s="64"/>
      <c r="Q17" s="64"/>
      <c r="R17" s="64"/>
      <c r="S17" s="64"/>
      <c r="T17" s="64"/>
      <c r="U17" s="64"/>
      <c r="V17" s="64"/>
      <c r="W17" s="64"/>
      <c r="X17" s="64"/>
      <c r="Y17" s="149"/>
      <c r="Z17" s="149"/>
    </row>
    <row r="18" customFormat="false" ht="14.25" hidden="false" customHeight="true" outlineLevel="0" collapsed="false">
      <c r="A18" s="152" t="s">
        <v>407</v>
      </c>
      <c r="B18" s="151" t="s">
        <v>408</v>
      </c>
      <c r="C18" s="152" t="s">
        <v>409</v>
      </c>
      <c r="D18" s="151" t="s">
        <v>88</v>
      </c>
      <c r="E18" s="152" t="s">
        <v>410</v>
      </c>
      <c r="F18" s="151" t="s">
        <v>413</v>
      </c>
      <c r="G18" s="152" t="s">
        <v>414</v>
      </c>
      <c r="H18" s="64" t="n">
        <v>5.52</v>
      </c>
      <c r="I18" s="64" t="n">
        <v>5.52</v>
      </c>
      <c r="J18" s="64"/>
      <c r="K18" s="64"/>
      <c r="L18" s="64"/>
      <c r="M18" s="64" t="n">
        <v>5.52</v>
      </c>
      <c r="N18" s="64"/>
      <c r="O18" s="64"/>
      <c r="P18" s="64"/>
      <c r="Q18" s="64"/>
      <c r="R18" s="64"/>
      <c r="S18" s="64"/>
      <c r="T18" s="64"/>
      <c r="U18" s="64"/>
      <c r="V18" s="64"/>
      <c r="W18" s="64"/>
      <c r="X18" s="64"/>
      <c r="Y18" s="153"/>
      <c r="Z18" s="153"/>
    </row>
    <row r="19" customFormat="false" ht="14.25" hidden="false" customHeight="true" outlineLevel="0" collapsed="false">
      <c r="A19" s="152" t="s">
        <v>407</v>
      </c>
      <c r="B19" s="151" t="s">
        <v>408</v>
      </c>
      <c r="C19" s="152" t="s">
        <v>409</v>
      </c>
      <c r="D19" s="151" t="s">
        <v>88</v>
      </c>
      <c r="E19" s="152" t="s">
        <v>410</v>
      </c>
      <c r="F19" s="151" t="s">
        <v>413</v>
      </c>
      <c r="G19" s="152" t="s">
        <v>414</v>
      </c>
      <c r="H19" s="64" t="n">
        <v>0.500664</v>
      </c>
      <c r="I19" s="64" t="n">
        <v>0.500664</v>
      </c>
      <c r="J19" s="64"/>
      <c r="K19" s="64"/>
      <c r="L19" s="64"/>
      <c r="M19" s="64" t="n">
        <v>0.500664</v>
      </c>
      <c r="N19" s="64"/>
      <c r="O19" s="64"/>
      <c r="P19" s="64"/>
      <c r="Q19" s="64"/>
      <c r="R19" s="64"/>
      <c r="S19" s="64"/>
      <c r="T19" s="64"/>
      <c r="U19" s="64"/>
      <c r="V19" s="64"/>
      <c r="W19" s="64"/>
      <c r="X19" s="64"/>
      <c r="Y19" s="149"/>
      <c r="Z19" s="149"/>
    </row>
    <row r="20" customFormat="false" ht="14.25" hidden="false" customHeight="true" outlineLevel="0" collapsed="false">
      <c r="A20" s="152" t="s">
        <v>407</v>
      </c>
      <c r="B20" s="151" t="s">
        <v>408</v>
      </c>
      <c r="C20" s="152" t="s">
        <v>409</v>
      </c>
      <c r="D20" s="151" t="s">
        <v>88</v>
      </c>
      <c r="E20" s="152" t="s">
        <v>410</v>
      </c>
      <c r="F20" s="151" t="s">
        <v>413</v>
      </c>
      <c r="G20" s="152" t="s">
        <v>414</v>
      </c>
      <c r="H20" s="64" t="n">
        <v>0.384996</v>
      </c>
      <c r="I20" s="64" t="n">
        <v>0.384996</v>
      </c>
      <c r="J20" s="64"/>
      <c r="K20" s="64"/>
      <c r="L20" s="64"/>
      <c r="M20" s="64" t="n">
        <v>0.384996</v>
      </c>
      <c r="N20" s="64"/>
      <c r="O20" s="64"/>
      <c r="P20" s="64"/>
      <c r="Q20" s="64"/>
      <c r="R20" s="64"/>
      <c r="S20" s="64"/>
      <c r="T20" s="64"/>
      <c r="U20" s="64"/>
      <c r="V20" s="64"/>
      <c r="W20" s="64"/>
      <c r="X20" s="64"/>
      <c r="Y20" s="149"/>
      <c r="Z20" s="149"/>
    </row>
    <row r="21" customFormat="false" ht="14.25" hidden="false" customHeight="true" outlineLevel="0" collapsed="false">
      <c r="A21" s="152" t="s">
        <v>407</v>
      </c>
      <c r="B21" s="151" t="s">
        <v>408</v>
      </c>
      <c r="C21" s="152" t="s">
        <v>409</v>
      </c>
      <c r="D21" s="151" t="s">
        <v>88</v>
      </c>
      <c r="E21" s="152" t="s">
        <v>410</v>
      </c>
      <c r="F21" s="151" t="s">
        <v>415</v>
      </c>
      <c r="G21" s="152" t="s">
        <v>416</v>
      </c>
      <c r="H21" s="64" t="n">
        <v>11.505</v>
      </c>
      <c r="I21" s="64" t="n">
        <v>11.505</v>
      </c>
      <c r="J21" s="64"/>
      <c r="K21" s="64"/>
      <c r="L21" s="64"/>
      <c r="M21" s="64" t="n">
        <v>11.505</v>
      </c>
      <c r="N21" s="64"/>
      <c r="O21" s="64"/>
      <c r="P21" s="64"/>
      <c r="Q21" s="64"/>
      <c r="R21" s="64"/>
      <c r="S21" s="64"/>
      <c r="T21" s="64"/>
      <c r="U21" s="64"/>
      <c r="V21" s="64"/>
      <c r="W21" s="64"/>
      <c r="X21" s="64"/>
      <c r="Y21" s="153"/>
      <c r="Z21" s="153"/>
    </row>
    <row r="22" customFormat="false" ht="14.25" hidden="false" customHeight="true" outlineLevel="0" collapsed="false">
      <c r="A22" s="152" t="s">
        <v>407</v>
      </c>
      <c r="B22" s="151" t="s">
        <v>408</v>
      </c>
      <c r="C22" s="152" t="s">
        <v>409</v>
      </c>
      <c r="D22" s="151" t="s">
        <v>88</v>
      </c>
      <c r="E22" s="152" t="s">
        <v>410</v>
      </c>
      <c r="F22" s="151" t="s">
        <v>415</v>
      </c>
      <c r="G22" s="152" t="s">
        <v>416</v>
      </c>
      <c r="H22" s="64" t="n">
        <v>1.8744</v>
      </c>
      <c r="I22" s="64" t="n">
        <v>1.8744</v>
      </c>
      <c r="J22" s="64"/>
      <c r="K22" s="64"/>
      <c r="L22" s="64"/>
      <c r="M22" s="64" t="n">
        <v>1.8744</v>
      </c>
      <c r="N22" s="64"/>
      <c r="O22" s="64"/>
      <c r="P22" s="64"/>
      <c r="Q22" s="64"/>
      <c r="R22" s="64"/>
      <c r="S22" s="64"/>
      <c r="T22" s="64"/>
      <c r="U22" s="64"/>
      <c r="V22" s="64"/>
      <c r="W22" s="64"/>
      <c r="X22" s="64"/>
      <c r="Y22" s="149"/>
      <c r="Z22" s="149"/>
    </row>
    <row r="23" customFormat="false" ht="14.25" hidden="false" customHeight="true" outlineLevel="0" collapsed="false">
      <c r="A23" s="152" t="s">
        <v>407</v>
      </c>
      <c r="B23" s="151" t="s">
        <v>417</v>
      </c>
      <c r="C23" s="152" t="s">
        <v>418</v>
      </c>
      <c r="D23" s="151" t="s">
        <v>106</v>
      </c>
      <c r="E23" s="152" t="s">
        <v>419</v>
      </c>
      <c r="F23" s="151" t="s">
        <v>420</v>
      </c>
      <c r="G23" s="152" t="s">
        <v>421</v>
      </c>
      <c r="H23" s="64" t="n">
        <v>49.733088</v>
      </c>
      <c r="I23" s="64" t="n">
        <v>49.733088</v>
      </c>
      <c r="J23" s="64"/>
      <c r="K23" s="64"/>
      <c r="L23" s="64"/>
      <c r="M23" s="64" t="n">
        <v>49.733088</v>
      </c>
      <c r="N23" s="64"/>
      <c r="O23" s="64"/>
      <c r="P23" s="64"/>
      <c r="Q23" s="64"/>
      <c r="R23" s="64"/>
      <c r="S23" s="64"/>
      <c r="T23" s="64"/>
      <c r="U23" s="64"/>
      <c r="V23" s="64"/>
      <c r="W23" s="64"/>
      <c r="X23" s="64"/>
      <c r="Y23" s="149"/>
      <c r="Z23" s="149"/>
    </row>
    <row r="24" customFormat="false" ht="14.25" hidden="false" customHeight="true" outlineLevel="0" collapsed="false">
      <c r="A24" s="152" t="s">
        <v>407</v>
      </c>
      <c r="B24" s="151" t="s">
        <v>417</v>
      </c>
      <c r="C24" s="152" t="s">
        <v>418</v>
      </c>
      <c r="D24" s="151" t="s">
        <v>106</v>
      </c>
      <c r="E24" s="152" t="s">
        <v>419</v>
      </c>
      <c r="F24" s="151" t="s">
        <v>420</v>
      </c>
      <c r="G24" s="152" t="s">
        <v>421</v>
      </c>
      <c r="H24" s="64" t="n">
        <v>8.176512</v>
      </c>
      <c r="I24" s="64" t="n">
        <v>8.176512</v>
      </c>
      <c r="J24" s="64"/>
      <c r="K24" s="64"/>
      <c r="L24" s="64"/>
      <c r="M24" s="64" t="n">
        <v>8.176512</v>
      </c>
      <c r="N24" s="64"/>
      <c r="O24" s="64"/>
      <c r="P24" s="64"/>
      <c r="Q24" s="64"/>
      <c r="R24" s="64"/>
      <c r="S24" s="64"/>
      <c r="T24" s="64"/>
      <c r="U24" s="64"/>
      <c r="V24" s="64"/>
      <c r="W24" s="64"/>
      <c r="X24" s="64"/>
      <c r="Y24" s="153"/>
      <c r="Z24" s="153"/>
    </row>
    <row r="25" customFormat="false" ht="14.25" hidden="false" customHeight="true" outlineLevel="0" collapsed="false">
      <c r="A25" s="152" t="s">
        <v>407</v>
      </c>
      <c r="B25" s="151" t="s">
        <v>422</v>
      </c>
      <c r="C25" s="152" t="s">
        <v>423</v>
      </c>
      <c r="D25" s="151" t="s">
        <v>120</v>
      </c>
      <c r="E25" s="152" t="s">
        <v>424</v>
      </c>
      <c r="F25" s="151" t="s">
        <v>425</v>
      </c>
      <c r="G25" s="152" t="s">
        <v>426</v>
      </c>
      <c r="H25" s="64" t="n">
        <v>29.93268</v>
      </c>
      <c r="I25" s="64" t="n">
        <v>29.93268</v>
      </c>
      <c r="J25" s="64"/>
      <c r="K25" s="64"/>
      <c r="L25" s="64"/>
      <c r="M25" s="64" t="n">
        <v>29.93268</v>
      </c>
      <c r="N25" s="64"/>
      <c r="O25" s="64"/>
      <c r="P25" s="64"/>
      <c r="Q25" s="64"/>
      <c r="R25" s="64"/>
      <c r="S25" s="64"/>
      <c r="T25" s="64"/>
      <c r="U25" s="64"/>
      <c r="V25" s="64"/>
      <c r="W25" s="64"/>
      <c r="X25" s="64"/>
      <c r="Y25" s="149"/>
      <c r="Z25" s="149"/>
    </row>
    <row r="26" customFormat="false" ht="14.25" hidden="false" customHeight="true" outlineLevel="0" collapsed="false">
      <c r="A26" s="152" t="s">
        <v>407</v>
      </c>
      <c r="B26" s="151" t="s">
        <v>422</v>
      </c>
      <c r="C26" s="152" t="s">
        <v>423</v>
      </c>
      <c r="D26" s="151" t="s">
        <v>120</v>
      </c>
      <c r="E26" s="152" t="s">
        <v>424</v>
      </c>
      <c r="F26" s="151" t="s">
        <v>425</v>
      </c>
      <c r="G26" s="152" t="s">
        <v>426</v>
      </c>
      <c r="H26" s="64" t="n">
        <v>4.92288</v>
      </c>
      <c r="I26" s="64" t="n">
        <v>4.92288</v>
      </c>
      <c r="J26" s="64"/>
      <c r="K26" s="64"/>
      <c r="L26" s="64"/>
      <c r="M26" s="64" t="n">
        <v>4.92288</v>
      </c>
      <c r="N26" s="64"/>
      <c r="O26" s="64"/>
      <c r="P26" s="64"/>
      <c r="Q26" s="64"/>
      <c r="R26" s="64"/>
      <c r="S26" s="64"/>
      <c r="T26" s="64"/>
      <c r="U26" s="64"/>
      <c r="V26" s="64"/>
      <c r="W26" s="64"/>
      <c r="X26" s="64"/>
      <c r="Y26" s="149"/>
      <c r="Z26" s="149"/>
    </row>
    <row r="27" customFormat="false" ht="14.25" hidden="false" customHeight="true" outlineLevel="0" collapsed="false">
      <c r="A27" s="152" t="s">
        <v>407</v>
      </c>
      <c r="B27" s="151" t="s">
        <v>427</v>
      </c>
      <c r="C27" s="152" t="s">
        <v>428</v>
      </c>
      <c r="D27" s="151" t="s">
        <v>124</v>
      </c>
      <c r="E27" s="152" t="s">
        <v>429</v>
      </c>
      <c r="F27" s="151" t="s">
        <v>430</v>
      </c>
      <c r="G27" s="152" t="s">
        <v>431</v>
      </c>
      <c r="H27" s="64" t="n">
        <v>1.197307</v>
      </c>
      <c r="I27" s="64" t="n">
        <v>1.197307</v>
      </c>
      <c r="J27" s="64"/>
      <c r="K27" s="64"/>
      <c r="L27" s="64"/>
      <c r="M27" s="64" t="n">
        <v>1.197307</v>
      </c>
      <c r="N27" s="64"/>
      <c r="O27" s="64"/>
      <c r="P27" s="64"/>
      <c r="Q27" s="64"/>
      <c r="R27" s="64"/>
      <c r="S27" s="64"/>
      <c r="T27" s="64"/>
      <c r="U27" s="64"/>
      <c r="V27" s="64"/>
      <c r="W27" s="64"/>
      <c r="X27" s="64"/>
      <c r="Y27" s="153"/>
      <c r="Z27" s="153"/>
    </row>
    <row r="28" customFormat="false" ht="14.25" hidden="false" customHeight="true" outlineLevel="0" collapsed="false">
      <c r="A28" s="152" t="s">
        <v>407</v>
      </c>
      <c r="B28" s="151" t="s">
        <v>427</v>
      </c>
      <c r="C28" s="152" t="s">
        <v>428</v>
      </c>
      <c r="D28" s="151" t="s">
        <v>124</v>
      </c>
      <c r="E28" s="152" t="s">
        <v>429</v>
      </c>
      <c r="F28" s="151" t="s">
        <v>430</v>
      </c>
      <c r="G28" s="152" t="s">
        <v>431</v>
      </c>
      <c r="H28" s="64" t="n">
        <v>0.196915</v>
      </c>
      <c r="I28" s="64" t="n">
        <v>0.196915</v>
      </c>
      <c r="J28" s="64"/>
      <c r="K28" s="64"/>
      <c r="L28" s="64"/>
      <c r="M28" s="64" t="n">
        <v>0.196915</v>
      </c>
      <c r="N28" s="64"/>
      <c r="O28" s="64"/>
      <c r="P28" s="64"/>
      <c r="Q28" s="64"/>
      <c r="R28" s="64"/>
      <c r="S28" s="64"/>
      <c r="T28" s="64"/>
      <c r="U28" s="64"/>
      <c r="V28" s="64"/>
      <c r="W28" s="64"/>
      <c r="X28" s="64"/>
      <c r="Y28" s="149"/>
      <c r="Z28" s="149"/>
    </row>
    <row r="29" customFormat="false" ht="14.25" hidden="false" customHeight="true" outlineLevel="0" collapsed="false">
      <c r="A29" s="152" t="s">
        <v>407</v>
      </c>
      <c r="B29" s="151" t="s">
        <v>432</v>
      </c>
      <c r="C29" s="152" t="s">
        <v>433</v>
      </c>
      <c r="D29" s="151" t="s">
        <v>124</v>
      </c>
      <c r="E29" s="152" t="s">
        <v>429</v>
      </c>
      <c r="F29" s="151" t="s">
        <v>430</v>
      </c>
      <c r="G29" s="152" t="s">
        <v>431</v>
      </c>
      <c r="H29" s="64" t="n">
        <v>1.496634</v>
      </c>
      <c r="I29" s="64" t="n">
        <v>1.496634</v>
      </c>
      <c r="J29" s="64"/>
      <c r="K29" s="64"/>
      <c r="L29" s="64"/>
      <c r="M29" s="64" t="n">
        <v>1.496634</v>
      </c>
      <c r="N29" s="64"/>
      <c r="O29" s="64"/>
      <c r="P29" s="64"/>
      <c r="Q29" s="64"/>
      <c r="R29" s="64"/>
      <c r="S29" s="64"/>
      <c r="T29" s="64"/>
      <c r="U29" s="64"/>
      <c r="V29" s="64"/>
      <c r="W29" s="64"/>
      <c r="X29" s="64"/>
      <c r="Y29" s="149"/>
      <c r="Z29" s="149"/>
    </row>
    <row r="30" customFormat="false" ht="14.25" hidden="false" customHeight="true" outlineLevel="0" collapsed="false">
      <c r="A30" s="152" t="s">
        <v>407</v>
      </c>
      <c r="B30" s="151" t="s">
        <v>434</v>
      </c>
      <c r="C30" s="152" t="s">
        <v>435</v>
      </c>
      <c r="D30" s="151" t="s">
        <v>114</v>
      </c>
      <c r="E30" s="152" t="s">
        <v>436</v>
      </c>
      <c r="F30" s="151" t="s">
        <v>430</v>
      </c>
      <c r="G30" s="152" t="s">
        <v>431</v>
      </c>
      <c r="H30" s="64" t="n">
        <v>0.344602</v>
      </c>
      <c r="I30" s="64" t="n">
        <v>0.344602</v>
      </c>
      <c r="J30" s="64"/>
      <c r="K30" s="64"/>
      <c r="L30" s="64"/>
      <c r="M30" s="64" t="n">
        <v>0.344602</v>
      </c>
      <c r="N30" s="64"/>
      <c r="O30" s="64"/>
      <c r="P30" s="64"/>
      <c r="Q30" s="64"/>
      <c r="R30" s="64"/>
      <c r="S30" s="64"/>
      <c r="T30" s="64"/>
      <c r="U30" s="64"/>
      <c r="V30" s="64"/>
      <c r="W30" s="64"/>
      <c r="X30" s="64"/>
      <c r="Y30" s="153"/>
      <c r="Z30" s="153"/>
    </row>
    <row r="31" customFormat="false" ht="14.25" hidden="false" customHeight="true" outlineLevel="0" collapsed="false">
      <c r="A31" s="152" t="s">
        <v>407</v>
      </c>
      <c r="B31" s="151" t="s">
        <v>437</v>
      </c>
      <c r="C31" s="152" t="s">
        <v>438</v>
      </c>
      <c r="D31" s="151" t="s">
        <v>124</v>
      </c>
      <c r="E31" s="152" t="s">
        <v>429</v>
      </c>
      <c r="F31" s="151" t="s">
        <v>430</v>
      </c>
      <c r="G31" s="152" t="s">
        <v>431</v>
      </c>
      <c r="H31" s="64" t="n">
        <v>1.064</v>
      </c>
      <c r="I31" s="64" t="n">
        <v>1.064</v>
      </c>
      <c r="J31" s="64"/>
      <c r="K31" s="64"/>
      <c r="L31" s="64"/>
      <c r="M31" s="64" t="n">
        <v>1.064</v>
      </c>
      <c r="N31" s="64"/>
      <c r="O31" s="64"/>
      <c r="P31" s="64"/>
      <c r="Q31" s="64"/>
      <c r="R31" s="64"/>
      <c r="S31" s="64"/>
      <c r="T31" s="64"/>
      <c r="U31" s="64"/>
      <c r="V31" s="64"/>
      <c r="W31" s="64"/>
      <c r="X31" s="64"/>
      <c r="Y31" s="149"/>
      <c r="Z31" s="149"/>
    </row>
    <row r="32" customFormat="false" ht="14.25" hidden="false" customHeight="true" outlineLevel="0" collapsed="false">
      <c r="A32" s="152" t="s">
        <v>407</v>
      </c>
      <c r="B32" s="151" t="s">
        <v>437</v>
      </c>
      <c r="C32" s="152" t="s">
        <v>438</v>
      </c>
      <c r="D32" s="151" t="s">
        <v>124</v>
      </c>
      <c r="E32" s="152" t="s">
        <v>429</v>
      </c>
      <c r="F32" s="151" t="s">
        <v>430</v>
      </c>
      <c r="G32" s="152" t="s">
        <v>431</v>
      </c>
      <c r="H32" s="64" t="n">
        <v>0.1596</v>
      </c>
      <c r="I32" s="64" t="n">
        <v>0.1596</v>
      </c>
      <c r="J32" s="64"/>
      <c r="K32" s="64"/>
      <c r="L32" s="64"/>
      <c r="M32" s="64" t="n">
        <v>0.1596</v>
      </c>
      <c r="N32" s="64"/>
      <c r="O32" s="64"/>
      <c r="P32" s="64"/>
      <c r="Q32" s="64"/>
      <c r="R32" s="64"/>
      <c r="S32" s="64"/>
      <c r="T32" s="64"/>
      <c r="U32" s="64"/>
      <c r="V32" s="64"/>
      <c r="W32" s="64"/>
      <c r="X32" s="64"/>
      <c r="Y32" s="149"/>
      <c r="Z32" s="149"/>
    </row>
    <row r="33" customFormat="false" ht="14.25" hidden="false" customHeight="true" outlineLevel="0" collapsed="false">
      <c r="A33" s="152" t="s">
        <v>407</v>
      </c>
      <c r="B33" s="151" t="s">
        <v>439</v>
      </c>
      <c r="C33" s="152" t="s">
        <v>440</v>
      </c>
      <c r="D33" s="151" t="s">
        <v>130</v>
      </c>
      <c r="E33" s="152" t="s">
        <v>441</v>
      </c>
      <c r="F33" s="151" t="s">
        <v>442</v>
      </c>
      <c r="G33" s="152" t="s">
        <v>441</v>
      </c>
      <c r="H33" s="64" t="n">
        <v>35.919216</v>
      </c>
      <c r="I33" s="64" t="n">
        <v>35.919216</v>
      </c>
      <c r="J33" s="64"/>
      <c r="K33" s="64"/>
      <c r="L33" s="64"/>
      <c r="M33" s="64" t="n">
        <v>35.919216</v>
      </c>
      <c r="N33" s="64"/>
      <c r="O33" s="64"/>
      <c r="P33" s="64"/>
      <c r="Q33" s="64"/>
      <c r="R33" s="64"/>
      <c r="S33" s="64"/>
      <c r="T33" s="64"/>
      <c r="U33" s="64"/>
      <c r="V33" s="64"/>
      <c r="W33" s="64"/>
      <c r="X33" s="64"/>
      <c r="Y33" s="153"/>
      <c r="Z33" s="153"/>
    </row>
    <row r="34" customFormat="false" ht="14.25" hidden="false" customHeight="true" outlineLevel="0" collapsed="false">
      <c r="A34" s="152" t="s">
        <v>407</v>
      </c>
      <c r="B34" s="151" t="s">
        <v>439</v>
      </c>
      <c r="C34" s="152" t="s">
        <v>440</v>
      </c>
      <c r="D34" s="151" t="s">
        <v>130</v>
      </c>
      <c r="E34" s="152" t="s">
        <v>441</v>
      </c>
      <c r="F34" s="151" t="s">
        <v>442</v>
      </c>
      <c r="G34" s="152" t="s">
        <v>441</v>
      </c>
      <c r="H34" s="64" t="n">
        <v>5.907456</v>
      </c>
      <c r="I34" s="64" t="n">
        <v>5.907456</v>
      </c>
      <c r="J34" s="64"/>
      <c r="K34" s="64"/>
      <c r="L34" s="64"/>
      <c r="M34" s="64" t="n">
        <v>5.907456</v>
      </c>
      <c r="N34" s="64"/>
      <c r="O34" s="64"/>
      <c r="P34" s="64"/>
      <c r="Q34" s="64"/>
      <c r="R34" s="64"/>
      <c r="S34" s="64"/>
      <c r="T34" s="64"/>
      <c r="U34" s="64"/>
      <c r="V34" s="64"/>
      <c r="W34" s="64"/>
      <c r="X34" s="64"/>
      <c r="Y34" s="149"/>
      <c r="Z34" s="149"/>
    </row>
    <row r="35" customFormat="false" ht="14.25" hidden="false" customHeight="true" outlineLevel="0" collapsed="false">
      <c r="A35" s="152" t="s">
        <v>407</v>
      </c>
      <c r="B35" s="151" t="s">
        <v>443</v>
      </c>
      <c r="C35" s="152" t="s">
        <v>444</v>
      </c>
      <c r="D35" s="151" t="s">
        <v>88</v>
      </c>
      <c r="E35" s="152" t="s">
        <v>410</v>
      </c>
      <c r="F35" s="151" t="s">
        <v>445</v>
      </c>
      <c r="G35" s="152" t="s">
        <v>446</v>
      </c>
      <c r="H35" s="64" t="n">
        <v>0.35</v>
      </c>
      <c r="I35" s="64" t="n">
        <v>0.35</v>
      </c>
      <c r="J35" s="64"/>
      <c r="K35" s="64"/>
      <c r="L35" s="64"/>
      <c r="M35" s="64" t="n">
        <v>0.35</v>
      </c>
      <c r="N35" s="64"/>
      <c r="O35" s="64"/>
      <c r="P35" s="64"/>
      <c r="Q35" s="64"/>
      <c r="R35" s="64"/>
      <c r="S35" s="64"/>
      <c r="T35" s="64"/>
      <c r="U35" s="64"/>
      <c r="V35" s="64"/>
      <c r="W35" s="64"/>
      <c r="X35" s="64"/>
      <c r="Y35" s="149"/>
      <c r="Z35" s="149"/>
    </row>
    <row r="36" customFormat="false" ht="14.25" hidden="false" customHeight="true" outlineLevel="0" collapsed="false">
      <c r="A36" s="152" t="s">
        <v>407</v>
      </c>
      <c r="B36" s="151" t="s">
        <v>443</v>
      </c>
      <c r="C36" s="152" t="s">
        <v>444</v>
      </c>
      <c r="D36" s="151" t="s">
        <v>88</v>
      </c>
      <c r="E36" s="152" t="s">
        <v>410</v>
      </c>
      <c r="F36" s="151" t="s">
        <v>447</v>
      </c>
      <c r="G36" s="152" t="s">
        <v>448</v>
      </c>
      <c r="H36" s="64" t="n">
        <v>1.5</v>
      </c>
      <c r="I36" s="64" t="n">
        <v>1.5</v>
      </c>
      <c r="J36" s="64"/>
      <c r="K36" s="64"/>
      <c r="L36" s="64"/>
      <c r="M36" s="64" t="n">
        <v>1.5</v>
      </c>
      <c r="N36" s="64"/>
      <c r="O36" s="64"/>
      <c r="P36" s="64"/>
      <c r="Q36" s="64"/>
      <c r="R36" s="64"/>
      <c r="S36" s="64"/>
      <c r="T36" s="64"/>
      <c r="U36" s="64"/>
      <c r="V36" s="64"/>
      <c r="W36" s="64"/>
      <c r="X36" s="64"/>
      <c r="Y36" s="153"/>
      <c r="Z36" s="153"/>
    </row>
    <row r="37" customFormat="false" ht="14.25" hidden="false" customHeight="true" outlineLevel="0" collapsed="false">
      <c r="A37" s="152" t="s">
        <v>407</v>
      </c>
      <c r="B37" s="151" t="s">
        <v>443</v>
      </c>
      <c r="C37" s="152" t="s">
        <v>444</v>
      </c>
      <c r="D37" s="151" t="s">
        <v>88</v>
      </c>
      <c r="E37" s="152" t="s">
        <v>410</v>
      </c>
      <c r="F37" s="151" t="s">
        <v>449</v>
      </c>
      <c r="G37" s="152" t="s">
        <v>450</v>
      </c>
      <c r="H37" s="64" t="n">
        <v>6</v>
      </c>
      <c r="I37" s="64" t="n">
        <v>6</v>
      </c>
      <c r="J37" s="64"/>
      <c r="K37" s="64"/>
      <c r="L37" s="64"/>
      <c r="M37" s="64" t="n">
        <v>6</v>
      </c>
      <c r="N37" s="64"/>
      <c r="O37" s="64"/>
      <c r="P37" s="64"/>
      <c r="Q37" s="64"/>
      <c r="R37" s="64"/>
      <c r="S37" s="64"/>
      <c r="T37" s="64"/>
      <c r="U37" s="64"/>
      <c r="V37" s="64"/>
      <c r="W37" s="64"/>
      <c r="X37" s="64"/>
      <c r="Y37" s="149"/>
      <c r="Z37" s="149"/>
    </row>
    <row r="38" customFormat="false" ht="14.25" hidden="false" customHeight="true" outlineLevel="0" collapsed="false">
      <c r="A38" s="152" t="s">
        <v>407</v>
      </c>
      <c r="B38" s="151" t="s">
        <v>451</v>
      </c>
      <c r="C38" s="152" t="s">
        <v>387</v>
      </c>
      <c r="D38" s="151" t="s">
        <v>88</v>
      </c>
      <c r="E38" s="152" t="s">
        <v>410</v>
      </c>
      <c r="F38" s="151" t="s">
        <v>452</v>
      </c>
      <c r="G38" s="152" t="s">
        <v>387</v>
      </c>
      <c r="H38" s="64" t="n">
        <v>1.6891</v>
      </c>
      <c r="I38" s="64" t="n">
        <v>1.6891</v>
      </c>
      <c r="J38" s="64"/>
      <c r="K38" s="64"/>
      <c r="L38" s="64"/>
      <c r="M38" s="64" t="n">
        <v>1.6891</v>
      </c>
      <c r="N38" s="64"/>
      <c r="O38" s="64"/>
      <c r="P38" s="64"/>
      <c r="Q38" s="64"/>
      <c r="R38" s="64"/>
      <c r="S38" s="64"/>
      <c r="T38" s="64"/>
      <c r="U38" s="64"/>
      <c r="V38" s="64"/>
      <c r="W38" s="64"/>
      <c r="X38" s="64"/>
      <c r="Y38" s="149"/>
      <c r="Z38" s="149"/>
    </row>
    <row r="39" customFormat="false" ht="14.25" hidden="false" customHeight="true" outlineLevel="0" collapsed="false">
      <c r="A39" s="152" t="s">
        <v>407</v>
      </c>
      <c r="B39" s="151" t="s">
        <v>443</v>
      </c>
      <c r="C39" s="152" t="s">
        <v>444</v>
      </c>
      <c r="D39" s="151" t="s">
        <v>88</v>
      </c>
      <c r="E39" s="152" t="s">
        <v>410</v>
      </c>
      <c r="F39" s="151" t="s">
        <v>453</v>
      </c>
      <c r="G39" s="152" t="s">
        <v>454</v>
      </c>
      <c r="H39" s="64" t="n">
        <v>15.1609</v>
      </c>
      <c r="I39" s="64" t="n">
        <v>15.1609</v>
      </c>
      <c r="J39" s="64"/>
      <c r="K39" s="64"/>
      <c r="L39" s="64"/>
      <c r="M39" s="64" t="n">
        <v>15.1609</v>
      </c>
      <c r="N39" s="64"/>
      <c r="O39" s="64"/>
      <c r="P39" s="64"/>
      <c r="Q39" s="64"/>
      <c r="R39" s="64"/>
      <c r="S39" s="64"/>
      <c r="T39" s="64"/>
      <c r="U39" s="64"/>
      <c r="V39" s="64"/>
      <c r="W39" s="64"/>
      <c r="X39" s="64"/>
      <c r="Y39" s="153"/>
      <c r="Z39" s="153"/>
    </row>
    <row r="40" customFormat="false" ht="14.25" hidden="false" customHeight="true" outlineLevel="0" collapsed="false">
      <c r="A40" s="152" t="s">
        <v>407</v>
      </c>
      <c r="B40" s="151" t="s">
        <v>443</v>
      </c>
      <c r="C40" s="152" t="s">
        <v>444</v>
      </c>
      <c r="D40" s="151" t="s">
        <v>88</v>
      </c>
      <c r="E40" s="152" t="s">
        <v>410</v>
      </c>
      <c r="F40" s="151" t="s">
        <v>455</v>
      </c>
      <c r="G40" s="152" t="s">
        <v>456</v>
      </c>
      <c r="H40" s="64" t="n">
        <v>0.95</v>
      </c>
      <c r="I40" s="64" t="n">
        <v>0.95</v>
      </c>
      <c r="J40" s="64"/>
      <c r="K40" s="64"/>
      <c r="L40" s="64"/>
      <c r="M40" s="64" t="n">
        <v>0.95</v>
      </c>
      <c r="N40" s="64"/>
      <c r="O40" s="64"/>
      <c r="P40" s="64"/>
      <c r="Q40" s="64"/>
      <c r="R40" s="64"/>
      <c r="S40" s="64"/>
      <c r="T40" s="64"/>
      <c r="U40" s="64"/>
      <c r="V40" s="64"/>
      <c r="W40" s="64"/>
      <c r="X40" s="64"/>
      <c r="Y40" s="149"/>
      <c r="Z40" s="149"/>
    </row>
    <row r="41" customFormat="false" ht="14.25" hidden="false" customHeight="true" outlineLevel="0" collapsed="false">
      <c r="A41" s="152" t="s">
        <v>407</v>
      </c>
      <c r="B41" s="151" t="s">
        <v>443</v>
      </c>
      <c r="C41" s="152" t="s">
        <v>444</v>
      </c>
      <c r="D41" s="151" t="s">
        <v>88</v>
      </c>
      <c r="E41" s="152" t="s">
        <v>410</v>
      </c>
      <c r="F41" s="151" t="s">
        <v>453</v>
      </c>
      <c r="G41" s="152" t="s">
        <v>454</v>
      </c>
      <c r="H41" s="64" t="n">
        <v>5.13</v>
      </c>
      <c r="I41" s="64" t="n">
        <v>5.13</v>
      </c>
      <c r="J41" s="64"/>
      <c r="K41" s="64"/>
      <c r="L41" s="64"/>
      <c r="M41" s="64" t="n">
        <v>5.13</v>
      </c>
      <c r="N41" s="64"/>
      <c r="O41" s="64"/>
      <c r="P41" s="64"/>
      <c r="Q41" s="64"/>
      <c r="R41" s="64"/>
      <c r="S41" s="64"/>
      <c r="T41" s="64"/>
      <c r="U41" s="64"/>
      <c r="V41" s="64"/>
      <c r="W41" s="64"/>
      <c r="X41" s="64"/>
      <c r="Y41" s="149"/>
      <c r="Z41" s="149"/>
    </row>
    <row r="42" customFormat="false" ht="14.25" hidden="false" customHeight="true" outlineLevel="0" collapsed="false">
      <c r="A42" s="152" t="s">
        <v>407</v>
      </c>
      <c r="B42" s="151" t="s">
        <v>457</v>
      </c>
      <c r="C42" s="152" t="s">
        <v>458</v>
      </c>
      <c r="D42" s="151" t="s">
        <v>104</v>
      </c>
      <c r="E42" s="152" t="s">
        <v>459</v>
      </c>
      <c r="F42" s="151" t="s">
        <v>453</v>
      </c>
      <c r="G42" s="152" t="s">
        <v>454</v>
      </c>
      <c r="H42" s="64" t="n">
        <v>0.253</v>
      </c>
      <c r="I42" s="64" t="n">
        <v>0.253</v>
      </c>
      <c r="J42" s="64"/>
      <c r="K42" s="64"/>
      <c r="L42" s="64"/>
      <c r="M42" s="64" t="n">
        <v>0.253</v>
      </c>
      <c r="N42" s="64"/>
      <c r="O42" s="64"/>
      <c r="P42" s="64"/>
      <c r="Q42" s="64"/>
      <c r="R42" s="64"/>
      <c r="S42" s="64"/>
      <c r="T42" s="64"/>
      <c r="U42" s="64"/>
      <c r="V42" s="64"/>
      <c r="W42" s="64"/>
      <c r="X42" s="64"/>
      <c r="Y42" s="153"/>
      <c r="Z42" s="153"/>
    </row>
    <row r="43" customFormat="false" ht="14.25" hidden="false" customHeight="true" outlineLevel="0" collapsed="false">
      <c r="A43" s="152" t="s">
        <v>407</v>
      </c>
      <c r="B43" s="151" t="s">
        <v>460</v>
      </c>
      <c r="C43" s="152" t="s">
        <v>461</v>
      </c>
      <c r="D43" s="151" t="s">
        <v>104</v>
      </c>
      <c r="E43" s="152" t="s">
        <v>459</v>
      </c>
      <c r="F43" s="151" t="s">
        <v>453</v>
      </c>
      <c r="G43" s="152" t="s">
        <v>454</v>
      </c>
      <c r="H43" s="64" t="n">
        <v>0.513</v>
      </c>
      <c r="I43" s="64" t="n">
        <v>0.513</v>
      </c>
      <c r="J43" s="64"/>
      <c r="K43" s="64"/>
      <c r="L43" s="64"/>
      <c r="M43" s="64" t="n">
        <v>0.513</v>
      </c>
      <c r="N43" s="64"/>
      <c r="O43" s="64"/>
      <c r="P43" s="64"/>
      <c r="Q43" s="64"/>
      <c r="R43" s="64"/>
      <c r="S43" s="64"/>
      <c r="T43" s="64"/>
      <c r="U43" s="64"/>
      <c r="V43" s="64"/>
      <c r="W43" s="64"/>
      <c r="X43" s="64"/>
      <c r="Y43" s="149"/>
      <c r="Z43" s="149"/>
    </row>
    <row r="44" customFormat="false" ht="14.25" hidden="false" customHeight="true" outlineLevel="0" collapsed="false">
      <c r="A44" s="152" t="s">
        <v>407</v>
      </c>
      <c r="B44" s="151" t="s">
        <v>462</v>
      </c>
      <c r="C44" s="152" t="s">
        <v>463</v>
      </c>
      <c r="D44" s="151" t="s">
        <v>88</v>
      </c>
      <c r="E44" s="152" t="s">
        <v>410</v>
      </c>
      <c r="F44" s="151" t="s">
        <v>464</v>
      </c>
      <c r="G44" s="152" t="s">
        <v>463</v>
      </c>
      <c r="H44" s="64" t="n">
        <v>1.2</v>
      </c>
      <c r="I44" s="64" t="n">
        <v>1.2</v>
      </c>
      <c r="J44" s="64"/>
      <c r="K44" s="64"/>
      <c r="L44" s="64"/>
      <c r="M44" s="64" t="n">
        <v>1.2</v>
      </c>
      <c r="N44" s="64"/>
      <c r="O44" s="64"/>
      <c r="P44" s="64"/>
      <c r="Q44" s="64"/>
      <c r="R44" s="64"/>
      <c r="S44" s="64"/>
      <c r="T44" s="64"/>
      <c r="U44" s="64"/>
      <c r="V44" s="64"/>
      <c r="W44" s="64"/>
      <c r="X44" s="64"/>
      <c r="Y44" s="149"/>
      <c r="Z44" s="149"/>
    </row>
    <row r="45" customFormat="false" ht="14.25" hidden="false" customHeight="true" outlineLevel="0" collapsed="false">
      <c r="A45" s="152" t="s">
        <v>407</v>
      </c>
      <c r="B45" s="151" t="s">
        <v>462</v>
      </c>
      <c r="C45" s="152" t="s">
        <v>463</v>
      </c>
      <c r="D45" s="151" t="s">
        <v>88</v>
      </c>
      <c r="E45" s="152" t="s">
        <v>410</v>
      </c>
      <c r="F45" s="151" t="s">
        <v>464</v>
      </c>
      <c r="G45" s="152" t="s">
        <v>463</v>
      </c>
      <c r="H45" s="64" t="n">
        <v>0.24</v>
      </c>
      <c r="I45" s="64" t="n">
        <v>0.24</v>
      </c>
      <c r="J45" s="64"/>
      <c r="K45" s="64"/>
      <c r="L45" s="64"/>
      <c r="M45" s="64" t="n">
        <v>0.24</v>
      </c>
      <c r="N45" s="64"/>
      <c r="O45" s="64"/>
      <c r="P45" s="64"/>
      <c r="Q45" s="64"/>
      <c r="R45" s="64"/>
      <c r="S45" s="64"/>
      <c r="T45" s="64"/>
      <c r="U45" s="64"/>
      <c r="V45" s="64"/>
      <c r="W45" s="64"/>
      <c r="X45" s="64"/>
      <c r="Y45" s="153"/>
      <c r="Z45" s="153"/>
    </row>
    <row r="46" customFormat="false" ht="14.25" hidden="false" customHeight="true" outlineLevel="0" collapsed="false">
      <c r="A46" s="152" t="s">
        <v>407</v>
      </c>
      <c r="B46" s="151" t="s">
        <v>465</v>
      </c>
      <c r="C46" s="152" t="s">
        <v>466</v>
      </c>
      <c r="D46" s="151" t="s">
        <v>88</v>
      </c>
      <c r="E46" s="152" t="s">
        <v>410</v>
      </c>
      <c r="F46" s="151" t="s">
        <v>467</v>
      </c>
      <c r="G46" s="152" t="s">
        <v>466</v>
      </c>
      <c r="H46" s="64" t="n">
        <v>2.21292</v>
      </c>
      <c r="I46" s="64" t="n">
        <v>2.21292</v>
      </c>
      <c r="J46" s="64"/>
      <c r="K46" s="64"/>
      <c r="L46" s="64"/>
      <c r="M46" s="64" t="n">
        <v>2.21292</v>
      </c>
      <c r="N46" s="64"/>
      <c r="O46" s="64"/>
      <c r="P46" s="64"/>
      <c r="Q46" s="64"/>
      <c r="R46" s="64"/>
      <c r="S46" s="64"/>
      <c r="T46" s="64"/>
      <c r="U46" s="64"/>
      <c r="V46" s="64"/>
      <c r="W46" s="64"/>
      <c r="X46" s="64"/>
      <c r="Y46" s="149"/>
      <c r="Z46" s="149"/>
    </row>
    <row r="47" customFormat="false" ht="14.25" hidden="false" customHeight="true" outlineLevel="0" collapsed="false">
      <c r="A47" s="152" t="s">
        <v>407</v>
      </c>
      <c r="B47" s="151" t="s">
        <v>465</v>
      </c>
      <c r="C47" s="152" t="s">
        <v>466</v>
      </c>
      <c r="D47" s="151" t="s">
        <v>88</v>
      </c>
      <c r="E47" s="152" t="s">
        <v>410</v>
      </c>
      <c r="F47" s="151" t="s">
        <v>467</v>
      </c>
      <c r="G47" s="152" t="s">
        <v>466</v>
      </c>
      <c r="H47" s="64" t="n">
        <v>0.360972</v>
      </c>
      <c r="I47" s="64" t="n">
        <v>0.360972</v>
      </c>
      <c r="J47" s="64"/>
      <c r="K47" s="64"/>
      <c r="L47" s="64"/>
      <c r="M47" s="64" t="n">
        <v>0.360972</v>
      </c>
      <c r="N47" s="64"/>
      <c r="O47" s="64"/>
      <c r="P47" s="64"/>
      <c r="Q47" s="64"/>
      <c r="R47" s="64"/>
      <c r="S47" s="64"/>
      <c r="T47" s="64"/>
      <c r="U47" s="64"/>
      <c r="V47" s="64"/>
      <c r="W47" s="64"/>
      <c r="X47" s="64"/>
      <c r="Y47" s="149"/>
      <c r="Z47" s="149"/>
    </row>
    <row r="48" customFormat="false" ht="14.25" hidden="false" customHeight="true" outlineLevel="0" collapsed="false">
      <c r="A48" s="152" t="s">
        <v>407</v>
      </c>
      <c r="B48" s="151" t="s">
        <v>468</v>
      </c>
      <c r="C48" s="152" t="s">
        <v>469</v>
      </c>
      <c r="D48" s="151" t="s">
        <v>88</v>
      </c>
      <c r="E48" s="152" t="s">
        <v>410</v>
      </c>
      <c r="F48" s="151" t="s">
        <v>470</v>
      </c>
      <c r="G48" s="152" t="s">
        <v>469</v>
      </c>
      <c r="H48" s="64" t="n">
        <v>6.773885</v>
      </c>
      <c r="I48" s="64" t="n">
        <v>6.773885</v>
      </c>
      <c r="J48" s="64"/>
      <c r="K48" s="64"/>
      <c r="L48" s="64"/>
      <c r="M48" s="64" t="n">
        <v>6.773885</v>
      </c>
      <c r="N48" s="64"/>
      <c r="O48" s="64"/>
      <c r="P48" s="64"/>
      <c r="Q48" s="64"/>
      <c r="R48" s="64"/>
      <c r="S48" s="64"/>
      <c r="T48" s="64"/>
      <c r="U48" s="64"/>
      <c r="V48" s="64"/>
      <c r="W48" s="64"/>
      <c r="X48" s="64"/>
      <c r="Y48" s="153"/>
      <c r="Z48" s="153"/>
    </row>
    <row r="49" customFormat="false" ht="14.25" hidden="false" customHeight="true" outlineLevel="0" collapsed="false">
      <c r="A49" s="152" t="s">
        <v>407</v>
      </c>
      <c r="B49" s="151" t="s">
        <v>468</v>
      </c>
      <c r="C49" s="152" t="s">
        <v>469</v>
      </c>
      <c r="D49" s="151" t="s">
        <v>88</v>
      </c>
      <c r="E49" s="152" t="s">
        <v>410</v>
      </c>
      <c r="F49" s="151" t="s">
        <v>470</v>
      </c>
      <c r="G49" s="152" t="s">
        <v>469</v>
      </c>
      <c r="H49" s="64" t="n">
        <v>0.99266</v>
      </c>
      <c r="I49" s="64" t="n">
        <v>0.99266</v>
      </c>
      <c r="J49" s="64"/>
      <c r="K49" s="64"/>
      <c r="L49" s="64"/>
      <c r="M49" s="64" t="n">
        <v>0.99266</v>
      </c>
      <c r="N49" s="64"/>
      <c r="O49" s="64"/>
      <c r="P49" s="64"/>
      <c r="Q49" s="64"/>
      <c r="R49" s="64"/>
      <c r="S49" s="64"/>
      <c r="T49" s="64"/>
      <c r="U49" s="64"/>
      <c r="V49" s="64"/>
      <c r="W49" s="64"/>
      <c r="X49" s="64"/>
      <c r="Y49" s="149"/>
      <c r="Z49" s="149"/>
    </row>
    <row r="50" customFormat="false" ht="14.25" hidden="false" customHeight="true" outlineLevel="0" collapsed="false">
      <c r="A50" s="152" t="s">
        <v>407</v>
      </c>
      <c r="B50" s="151" t="s">
        <v>468</v>
      </c>
      <c r="C50" s="152" t="s">
        <v>469</v>
      </c>
      <c r="D50" s="151" t="s">
        <v>104</v>
      </c>
      <c r="E50" s="152" t="s">
        <v>459</v>
      </c>
      <c r="F50" s="151" t="s">
        <v>470</v>
      </c>
      <c r="G50" s="152" t="s">
        <v>469</v>
      </c>
      <c r="H50" s="64" t="n">
        <v>1.780301</v>
      </c>
      <c r="I50" s="64" t="n">
        <v>1.780301</v>
      </c>
      <c r="J50" s="64"/>
      <c r="K50" s="64"/>
      <c r="L50" s="64"/>
      <c r="M50" s="64" t="n">
        <v>1.780301</v>
      </c>
      <c r="N50" s="64"/>
      <c r="O50" s="64"/>
      <c r="P50" s="64"/>
      <c r="Q50" s="64"/>
      <c r="R50" s="64"/>
      <c r="S50" s="64"/>
      <c r="T50" s="64"/>
      <c r="U50" s="64"/>
      <c r="V50" s="64"/>
      <c r="W50" s="64"/>
      <c r="X50" s="64"/>
      <c r="Y50" s="149"/>
      <c r="Z50" s="149"/>
    </row>
    <row r="51" customFormat="false" ht="14.25" hidden="false" customHeight="true" outlineLevel="0" collapsed="false">
      <c r="A51" s="152" t="s">
        <v>407</v>
      </c>
      <c r="B51" s="151" t="s">
        <v>471</v>
      </c>
      <c r="C51" s="152" t="s">
        <v>472</v>
      </c>
      <c r="D51" s="151" t="s">
        <v>88</v>
      </c>
      <c r="E51" s="152" t="s">
        <v>410</v>
      </c>
      <c r="F51" s="151" t="s">
        <v>473</v>
      </c>
      <c r="G51" s="152" t="s">
        <v>472</v>
      </c>
      <c r="H51" s="64" t="n">
        <v>7.669357</v>
      </c>
      <c r="I51" s="64" t="n">
        <v>7.669357</v>
      </c>
      <c r="J51" s="64"/>
      <c r="K51" s="64"/>
      <c r="L51" s="64"/>
      <c r="M51" s="64" t="n">
        <v>7.669357</v>
      </c>
      <c r="N51" s="64"/>
      <c r="O51" s="64"/>
      <c r="P51" s="64"/>
      <c r="Q51" s="64"/>
      <c r="R51" s="64"/>
      <c r="S51" s="64"/>
      <c r="T51" s="64"/>
      <c r="U51" s="64"/>
      <c r="V51" s="64"/>
      <c r="W51" s="64"/>
      <c r="X51" s="64"/>
      <c r="Y51" s="153"/>
      <c r="Z51" s="153"/>
    </row>
    <row r="52" customFormat="false" ht="14.25" hidden="false" customHeight="true" outlineLevel="0" collapsed="false">
      <c r="A52" s="152" t="s">
        <v>407</v>
      </c>
      <c r="B52" s="151" t="s">
        <v>471</v>
      </c>
      <c r="C52" s="152" t="s">
        <v>472</v>
      </c>
      <c r="D52" s="151" t="s">
        <v>88</v>
      </c>
      <c r="E52" s="152" t="s">
        <v>410</v>
      </c>
      <c r="F52" s="151" t="s">
        <v>473</v>
      </c>
      <c r="G52" s="152" t="s">
        <v>472</v>
      </c>
      <c r="H52" s="64" t="n">
        <v>1.081225</v>
      </c>
      <c r="I52" s="64" t="n">
        <v>1.081225</v>
      </c>
      <c r="J52" s="64"/>
      <c r="K52" s="64"/>
      <c r="L52" s="64"/>
      <c r="M52" s="64" t="n">
        <v>1.081225</v>
      </c>
      <c r="N52" s="64"/>
      <c r="O52" s="64"/>
      <c r="P52" s="64"/>
      <c r="Q52" s="64"/>
      <c r="R52" s="64"/>
      <c r="S52" s="64"/>
      <c r="T52" s="64"/>
      <c r="U52" s="64"/>
      <c r="V52" s="64"/>
      <c r="W52" s="64"/>
      <c r="X52" s="64"/>
      <c r="Y52" s="149"/>
      <c r="Z52" s="149"/>
    </row>
    <row r="53" customFormat="false" ht="14.25" hidden="false" customHeight="true" outlineLevel="0" collapsed="false">
      <c r="A53" s="152" t="s">
        <v>407</v>
      </c>
      <c r="B53" s="151" t="s">
        <v>471</v>
      </c>
      <c r="C53" s="152" t="s">
        <v>472</v>
      </c>
      <c r="D53" s="151" t="s">
        <v>104</v>
      </c>
      <c r="E53" s="152" t="s">
        <v>459</v>
      </c>
      <c r="F53" s="151" t="s">
        <v>473</v>
      </c>
      <c r="G53" s="152" t="s">
        <v>472</v>
      </c>
      <c r="H53" s="64" t="n">
        <v>2.019377</v>
      </c>
      <c r="I53" s="64" t="n">
        <v>2.019377</v>
      </c>
      <c r="J53" s="64"/>
      <c r="K53" s="64"/>
      <c r="L53" s="64"/>
      <c r="M53" s="64" t="n">
        <v>2.019377</v>
      </c>
      <c r="N53" s="64"/>
      <c r="O53" s="64"/>
      <c r="P53" s="64"/>
      <c r="Q53" s="64"/>
      <c r="R53" s="64"/>
      <c r="S53" s="64"/>
      <c r="T53" s="64"/>
      <c r="U53" s="64"/>
      <c r="V53" s="64"/>
      <c r="W53" s="64"/>
      <c r="X53" s="64"/>
      <c r="Y53" s="149"/>
      <c r="Z53" s="149"/>
    </row>
    <row r="54" customFormat="false" ht="14.25" hidden="false" customHeight="true" outlineLevel="0" collapsed="false">
      <c r="A54" s="152" t="s">
        <v>407</v>
      </c>
      <c r="B54" s="151" t="s">
        <v>474</v>
      </c>
      <c r="C54" s="152" t="s">
        <v>475</v>
      </c>
      <c r="D54" s="151" t="s">
        <v>88</v>
      </c>
      <c r="E54" s="152" t="s">
        <v>410</v>
      </c>
      <c r="F54" s="151" t="s">
        <v>476</v>
      </c>
      <c r="G54" s="152" t="s">
        <v>475</v>
      </c>
      <c r="H54" s="64" t="n">
        <v>0.4275</v>
      </c>
      <c r="I54" s="64" t="n">
        <v>0.4275</v>
      </c>
      <c r="J54" s="64"/>
      <c r="K54" s="64"/>
      <c r="L54" s="64"/>
      <c r="M54" s="64" t="n">
        <v>0.4275</v>
      </c>
      <c r="N54" s="64"/>
      <c r="O54" s="64"/>
      <c r="P54" s="64"/>
      <c r="Q54" s="64"/>
      <c r="R54" s="64"/>
      <c r="S54" s="64"/>
      <c r="T54" s="64"/>
      <c r="U54" s="64"/>
      <c r="V54" s="64"/>
      <c r="W54" s="64"/>
      <c r="X54" s="64"/>
      <c r="Y54" s="153"/>
      <c r="Z54" s="153"/>
    </row>
    <row r="55" customFormat="false" ht="14.25" hidden="false" customHeight="true" outlineLevel="0" collapsed="false">
      <c r="A55" s="152" t="s">
        <v>407</v>
      </c>
      <c r="B55" s="151" t="s">
        <v>474</v>
      </c>
      <c r="C55" s="152" t="s">
        <v>475</v>
      </c>
      <c r="D55" s="151" t="s">
        <v>88</v>
      </c>
      <c r="E55" s="152" t="s">
        <v>410</v>
      </c>
      <c r="F55" s="151" t="s">
        <v>476</v>
      </c>
      <c r="G55" s="152" t="s">
        <v>475</v>
      </c>
      <c r="H55" s="64" t="n">
        <v>2.565</v>
      </c>
      <c r="I55" s="64" t="n">
        <v>2.565</v>
      </c>
      <c r="J55" s="64"/>
      <c r="K55" s="64"/>
      <c r="L55" s="64"/>
      <c r="M55" s="64" t="n">
        <v>2.565</v>
      </c>
      <c r="N55" s="64"/>
      <c r="O55" s="64"/>
      <c r="P55" s="64"/>
      <c r="Q55" s="64"/>
      <c r="R55" s="64"/>
      <c r="S55" s="64"/>
      <c r="T55" s="64"/>
      <c r="U55" s="64"/>
      <c r="V55" s="64"/>
      <c r="W55" s="64"/>
      <c r="X55" s="64"/>
      <c r="Y55" s="149"/>
      <c r="Z55" s="149"/>
    </row>
    <row r="56" customFormat="false" ht="14.25" hidden="false" customHeight="true" outlineLevel="0" collapsed="false">
      <c r="A56" s="152" t="s">
        <v>407</v>
      </c>
      <c r="B56" s="151" t="s">
        <v>477</v>
      </c>
      <c r="C56" s="152" t="s">
        <v>478</v>
      </c>
      <c r="D56" s="151" t="s">
        <v>88</v>
      </c>
      <c r="E56" s="152" t="s">
        <v>410</v>
      </c>
      <c r="F56" s="151" t="s">
        <v>479</v>
      </c>
      <c r="G56" s="152" t="s">
        <v>480</v>
      </c>
      <c r="H56" s="64" t="n">
        <v>3.258</v>
      </c>
      <c r="I56" s="64" t="n">
        <v>3.258</v>
      </c>
      <c r="J56" s="64"/>
      <c r="K56" s="64"/>
      <c r="L56" s="64"/>
      <c r="M56" s="64" t="n">
        <v>3.258</v>
      </c>
      <c r="N56" s="64"/>
      <c r="O56" s="64"/>
      <c r="P56" s="64"/>
      <c r="Q56" s="64"/>
      <c r="R56" s="64"/>
      <c r="S56" s="64"/>
      <c r="T56" s="64"/>
      <c r="U56" s="64"/>
      <c r="V56" s="64"/>
      <c r="W56" s="64"/>
      <c r="X56" s="64"/>
      <c r="Y56" s="149"/>
      <c r="Z56" s="149"/>
    </row>
    <row r="57" customFormat="false" ht="14.25" hidden="false" customHeight="true" outlineLevel="0" collapsed="false">
      <c r="A57" s="152" t="s">
        <v>407</v>
      </c>
      <c r="B57" s="151" t="s">
        <v>481</v>
      </c>
      <c r="C57" s="152" t="s">
        <v>482</v>
      </c>
      <c r="D57" s="151" t="s">
        <v>88</v>
      </c>
      <c r="E57" s="152" t="s">
        <v>410</v>
      </c>
      <c r="F57" s="151" t="s">
        <v>479</v>
      </c>
      <c r="G57" s="152" t="s">
        <v>480</v>
      </c>
      <c r="H57" s="64" t="n">
        <v>32.58</v>
      </c>
      <c r="I57" s="64" t="n">
        <v>32.58</v>
      </c>
      <c r="J57" s="64"/>
      <c r="K57" s="64"/>
      <c r="L57" s="64"/>
      <c r="M57" s="64" t="n">
        <v>32.58</v>
      </c>
      <c r="N57" s="64"/>
      <c r="O57" s="64"/>
      <c r="P57" s="64"/>
      <c r="Q57" s="64"/>
      <c r="R57" s="64"/>
      <c r="S57" s="64"/>
      <c r="T57" s="64"/>
      <c r="U57" s="64"/>
      <c r="V57" s="64"/>
      <c r="W57" s="64"/>
      <c r="X57" s="64"/>
      <c r="Y57" s="153"/>
      <c r="Z57" s="153"/>
    </row>
    <row r="58" customFormat="false" ht="14.25" hidden="false" customHeight="true" outlineLevel="0" collapsed="false">
      <c r="A58" s="152" t="s">
        <v>407</v>
      </c>
      <c r="B58" s="151" t="s">
        <v>483</v>
      </c>
      <c r="C58" s="152" t="s">
        <v>484</v>
      </c>
      <c r="D58" s="151" t="s">
        <v>104</v>
      </c>
      <c r="E58" s="152" t="s">
        <v>459</v>
      </c>
      <c r="F58" s="151" t="s">
        <v>485</v>
      </c>
      <c r="G58" s="152" t="s">
        <v>484</v>
      </c>
      <c r="H58" s="64" t="n">
        <v>12.0888</v>
      </c>
      <c r="I58" s="64" t="n">
        <v>12.0888</v>
      </c>
      <c r="J58" s="64"/>
      <c r="K58" s="64"/>
      <c r="L58" s="64"/>
      <c r="M58" s="64" t="n">
        <v>12.0888</v>
      </c>
      <c r="N58" s="64"/>
      <c r="O58" s="64"/>
      <c r="P58" s="64"/>
      <c r="Q58" s="64"/>
      <c r="R58" s="64"/>
      <c r="S58" s="64"/>
      <c r="T58" s="64"/>
      <c r="U58" s="64"/>
      <c r="V58" s="64"/>
      <c r="W58" s="64"/>
      <c r="X58" s="64"/>
      <c r="Y58" s="149"/>
      <c r="Z58" s="149"/>
    </row>
    <row r="59" customFormat="false" ht="14.25" hidden="false" customHeight="true" outlineLevel="0" collapsed="false">
      <c r="A59" s="152" t="s">
        <v>407</v>
      </c>
      <c r="B59" s="151" t="s">
        <v>483</v>
      </c>
      <c r="C59" s="152" t="s">
        <v>484</v>
      </c>
      <c r="D59" s="151" t="s">
        <v>104</v>
      </c>
      <c r="E59" s="152" t="s">
        <v>459</v>
      </c>
      <c r="F59" s="151" t="s">
        <v>485</v>
      </c>
      <c r="G59" s="152" t="s">
        <v>484</v>
      </c>
      <c r="H59" s="64" t="n">
        <v>0.6658</v>
      </c>
      <c r="I59" s="64" t="n">
        <v>0.6658</v>
      </c>
      <c r="J59" s="64"/>
      <c r="K59" s="64"/>
      <c r="L59" s="64"/>
      <c r="M59" s="64" t="n">
        <v>0.6658</v>
      </c>
      <c r="N59" s="64"/>
      <c r="O59" s="64"/>
      <c r="P59" s="64"/>
      <c r="Q59" s="64"/>
      <c r="R59" s="64"/>
      <c r="S59" s="64"/>
      <c r="T59" s="64"/>
      <c r="U59" s="64"/>
      <c r="V59" s="64"/>
      <c r="W59" s="64"/>
      <c r="X59" s="64"/>
      <c r="Y59" s="149"/>
      <c r="Z59" s="149"/>
    </row>
    <row r="60" customFormat="false" ht="14.25" hidden="false" customHeight="true" outlineLevel="0" collapsed="false">
      <c r="A60" s="152" t="s">
        <v>407</v>
      </c>
      <c r="B60" s="151" t="s">
        <v>483</v>
      </c>
      <c r="C60" s="152" t="s">
        <v>484</v>
      </c>
      <c r="D60" s="151" t="s">
        <v>104</v>
      </c>
      <c r="E60" s="152" t="s">
        <v>459</v>
      </c>
      <c r="F60" s="151" t="s">
        <v>486</v>
      </c>
      <c r="G60" s="152" t="s">
        <v>487</v>
      </c>
      <c r="H60" s="64" t="n">
        <v>2.4</v>
      </c>
      <c r="I60" s="64" t="n">
        <v>2.4</v>
      </c>
      <c r="J60" s="64"/>
      <c r="K60" s="64"/>
      <c r="L60" s="64"/>
      <c r="M60" s="64" t="n">
        <v>2.4</v>
      </c>
      <c r="N60" s="64"/>
      <c r="O60" s="64"/>
      <c r="P60" s="64"/>
      <c r="Q60" s="64"/>
      <c r="R60" s="64"/>
      <c r="S60" s="64"/>
      <c r="T60" s="64"/>
      <c r="U60" s="64"/>
      <c r="V60" s="64"/>
      <c r="W60" s="64"/>
      <c r="X60" s="64"/>
      <c r="Y60" s="153"/>
      <c r="Z60" s="153"/>
    </row>
    <row r="61" customFormat="false" ht="14.25" hidden="false" customHeight="true" outlineLevel="0" collapsed="false">
      <c r="A61" s="152" t="s">
        <v>407</v>
      </c>
      <c r="B61" s="151" t="s">
        <v>488</v>
      </c>
      <c r="C61" s="152" t="s">
        <v>489</v>
      </c>
      <c r="D61" s="151" t="s">
        <v>110</v>
      </c>
      <c r="E61" s="152" t="s">
        <v>490</v>
      </c>
      <c r="F61" s="151" t="s">
        <v>486</v>
      </c>
      <c r="G61" s="152" t="s">
        <v>487</v>
      </c>
      <c r="H61" s="64" t="n">
        <v>0.5145</v>
      </c>
      <c r="I61" s="64" t="n">
        <v>0.5145</v>
      </c>
      <c r="J61" s="64"/>
      <c r="K61" s="64"/>
      <c r="L61" s="64"/>
      <c r="M61" s="64" t="n">
        <v>0.5145</v>
      </c>
      <c r="N61" s="64"/>
      <c r="O61" s="64"/>
      <c r="P61" s="64"/>
      <c r="Q61" s="64"/>
      <c r="R61" s="64"/>
      <c r="S61" s="64"/>
      <c r="T61" s="64"/>
      <c r="U61" s="64"/>
      <c r="V61" s="64"/>
      <c r="W61" s="64"/>
      <c r="X61" s="64"/>
      <c r="Y61" s="149"/>
      <c r="Z61" s="149"/>
    </row>
    <row r="62" customFormat="false" ht="14.25" hidden="false" customHeight="true" outlineLevel="0" collapsed="false">
      <c r="A62" s="152" t="s">
        <v>407</v>
      </c>
      <c r="B62" s="151" t="s">
        <v>491</v>
      </c>
      <c r="C62" s="152" t="s">
        <v>492</v>
      </c>
      <c r="D62" s="151" t="s">
        <v>88</v>
      </c>
      <c r="E62" s="152" t="s">
        <v>410</v>
      </c>
      <c r="F62" s="151" t="s">
        <v>486</v>
      </c>
      <c r="G62" s="152" t="s">
        <v>487</v>
      </c>
      <c r="H62" s="64" t="n">
        <v>15.84</v>
      </c>
      <c r="I62" s="64" t="n">
        <v>15.84</v>
      </c>
      <c r="J62" s="64"/>
      <c r="K62" s="64"/>
      <c r="L62" s="64"/>
      <c r="M62" s="64" t="n">
        <v>15.84</v>
      </c>
      <c r="N62" s="64"/>
      <c r="O62" s="64"/>
      <c r="P62" s="64"/>
      <c r="Q62" s="64"/>
      <c r="R62" s="64"/>
      <c r="S62" s="64"/>
      <c r="T62" s="64"/>
      <c r="U62" s="64"/>
      <c r="V62" s="64"/>
      <c r="W62" s="64"/>
      <c r="X62" s="64"/>
      <c r="Y62" s="149"/>
      <c r="Z62" s="149"/>
    </row>
    <row r="63" customFormat="false" ht="14.25" hidden="false" customHeight="true" outlineLevel="0" collapsed="false">
      <c r="A63" s="152" t="s">
        <v>407</v>
      </c>
      <c r="B63" s="151" t="s">
        <v>493</v>
      </c>
      <c r="C63" s="152" t="s">
        <v>494</v>
      </c>
      <c r="D63" s="151" t="s">
        <v>122</v>
      </c>
      <c r="E63" s="152" t="s">
        <v>495</v>
      </c>
      <c r="F63" s="151" t="s">
        <v>496</v>
      </c>
      <c r="G63" s="152" t="s">
        <v>497</v>
      </c>
      <c r="H63" s="64" t="n">
        <v>13.469706</v>
      </c>
      <c r="I63" s="64" t="n">
        <v>13.469706</v>
      </c>
      <c r="J63" s="64"/>
      <c r="K63" s="64"/>
      <c r="L63" s="64"/>
      <c r="M63" s="64" t="n">
        <v>13.469706</v>
      </c>
      <c r="N63" s="64"/>
      <c r="O63" s="64"/>
      <c r="P63" s="64"/>
      <c r="Q63" s="64"/>
      <c r="R63" s="64"/>
      <c r="S63" s="64"/>
      <c r="T63" s="64"/>
      <c r="U63" s="64"/>
      <c r="V63" s="64"/>
      <c r="W63" s="64"/>
      <c r="X63" s="64"/>
      <c r="Y63" s="153"/>
      <c r="Z63" s="153"/>
    </row>
    <row r="64" customFormat="false" ht="14.25" hidden="false" customHeight="true" outlineLevel="0" collapsed="false">
      <c r="A64" s="152" t="s">
        <v>407</v>
      </c>
      <c r="B64" s="151" t="s">
        <v>498</v>
      </c>
      <c r="C64" s="152" t="s">
        <v>499</v>
      </c>
      <c r="D64" s="151" t="s">
        <v>120</v>
      </c>
      <c r="E64" s="152" t="s">
        <v>424</v>
      </c>
      <c r="F64" s="151" t="s">
        <v>500</v>
      </c>
      <c r="G64" s="152" t="s">
        <v>501</v>
      </c>
      <c r="H64" s="64" t="n">
        <v>5</v>
      </c>
      <c r="I64" s="64" t="n">
        <v>5</v>
      </c>
      <c r="J64" s="64"/>
      <c r="K64" s="64"/>
      <c r="L64" s="64"/>
      <c r="M64" s="64" t="n">
        <v>5</v>
      </c>
      <c r="N64" s="64"/>
      <c r="O64" s="64"/>
      <c r="P64" s="64"/>
      <c r="Q64" s="64"/>
      <c r="R64" s="64"/>
      <c r="S64" s="64"/>
      <c r="T64" s="64"/>
      <c r="U64" s="64"/>
      <c r="V64" s="64"/>
      <c r="W64" s="64"/>
      <c r="X64" s="64"/>
      <c r="Y64" s="149"/>
      <c r="Z64" s="149"/>
    </row>
    <row r="65" customFormat="false" ht="14.25" hidden="false" customHeight="true" outlineLevel="0" collapsed="false">
      <c r="A65" s="152" t="s">
        <v>407</v>
      </c>
      <c r="B65" s="151" t="s">
        <v>502</v>
      </c>
      <c r="C65" s="152" t="s">
        <v>503</v>
      </c>
      <c r="D65" s="151" t="s">
        <v>122</v>
      </c>
      <c r="E65" s="152" t="s">
        <v>495</v>
      </c>
      <c r="F65" s="151" t="s">
        <v>500</v>
      </c>
      <c r="G65" s="152" t="s">
        <v>501</v>
      </c>
      <c r="H65" s="64" t="n">
        <v>3.856</v>
      </c>
      <c r="I65" s="64" t="n">
        <v>3.856</v>
      </c>
      <c r="J65" s="64"/>
      <c r="K65" s="64"/>
      <c r="L65" s="64"/>
      <c r="M65" s="64" t="n">
        <v>3.856</v>
      </c>
      <c r="N65" s="64"/>
      <c r="O65" s="64"/>
      <c r="P65" s="64"/>
      <c r="Q65" s="64"/>
      <c r="R65" s="64"/>
      <c r="S65" s="64"/>
      <c r="T65" s="64"/>
      <c r="U65" s="64"/>
      <c r="V65" s="64"/>
      <c r="W65" s="64"/>
      <c r="X65" s="64"/>
      <c r="Y65" s="149"/>
      <c r="Z65" s="149"/>
    </row>
    <row r="66" customFormat="false" ht="14.25" hidden="false" customHeight="true" outlineLevel="0" collapsed="false">
      <c r="A66" s="155" t="s">
        <v>132</v>
      </c>
      <c r="B66" s="155"/>
      <c r="C66" s="155"/>
      <c r="D66" s="155"/>
      <c r="E66" s="155"/>
      <c r="F66" s="155"/>
      <c r="G66" s="155"/>
      <c r="H66" s="64" t="n">
        <v>700.099553</v>
      </c>
      <c r="I66" s="64" t="n">
        <v>700.099553</v>
      </c>
      <c r="J66" s="64"/>
      <c r="K66" s="64"/>
      <c r="L66" s="64"/>
      <c r="M66" s="64" t="n">
        <v>700.099553</v>
      </c>
      <c r="N66" s="64"/>
      <c r="O66" s="64"/>
      <c r="P66" s="64"/>
      <c r="Q66" s="64"/>
      <c r="R66" s="64"/>
      <c r="S66" s="64"/>
      <c r="T66" s="64"/>
      <c r="U66" s="64"/>
      <c r="V66" s="64"/>
      <c r="W66" s="64"/>
      <c r="X66" s="64"/>
      <c r="Y66" s="153"/>
      <c r="Z66" s="153"/>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6:G6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W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10.4"/>
    <col collapsed="false" customWidth="true" hidden="false" outlineLevel="0" max="10" min="10" style="1" width="8.97"/>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56"/>
      <c r="F1" s="156"/>
      <c r="G1" s="156"/>
      <c r="H1" s="156"/>
      <c r="I1" s="4"/>
      <c r="J1" s="4"/>
      <c r="K1" s="4"/>
      <c r="L1" s="4"/>
      <c r="M1" s="4"/>
      <c r="N1" s="4"/>
      <c r="O1" s="4"/>
      <c r="P1" s="4"/>
      <c r="Q1" s="4"/>
      <c r="W1" s="9" t="s">
        <v>504</v>
      </c>
    </row>
    <row r="2" customFormat="false" ht="27.75" hidden="false" customHeight="true" outlineLevel="0" collapsed="false">
      <c r="A2" s="6" t="s">
        <v>505</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7" t="s">
        <v>49</v>
      </c>
      <c r="B3" s="77"/>
      <c r="C3" s="77"/>
      <c r="D3" s="77"/>
      <c r="E3" s="77"/>
      <c r="F3" s="77"/>
      <c r="G3" s="77"/>
      <c r="H3" s="77"/>
      <c r="I3" s="4"/>
      <c r="J3" s="4"/>
      <c r="K3" s="4"/>
      <c r="L3" s="4"/>
      <c r="M3" s="4"/>
      <c r="N3" s="4"/>
      <c r="O3" s="4"/>
      <c r="P3" s="4"/>
      <c r="Q3" s="4"/>
      <c r="W3" s="58" t="s">
        <v>383</v>
      </c>
    </row>
    <row r="4" customFormat="false" ht="15.75" hidden="false" customHeight="true" outlineLevel="0" collapsed="false">
      <c r="A4" s="157" t="s">
        <v>506</v>
      </c>
      <c r="B4" s="157" t="s">
        <v>393</v>
      </c>
      <c r="C4" s="157" t="s">
        <v>394</v>
      </c>
      <c r="D4" s="157" t="s">
        <v>507</v>
      </c>
      <c r="E4" s="157" t="s">
        <v>72</v>
      </c>
      <c r="F4" s="157" t="s">
        <v>73</v>
      </c>
      <c r="G4" s="157" t="s">
        <v>508</v>
      </c>
      <c r="H4" s="157" t="s">
        <v>509</v>
      </c>
      <c r="I4" s="157" t="s">
        <v>53</v>
      </c>
      <c r="J4" s="11" t="s">
        <v>510</v>
      </c>
      <c r="K4" s="11"/>
      <c r="L4" s="11"/>
      <c r="M4" s="11"/>
      <c r="N4" s="11" t="s">
        <v>399</v>
      </c>
      <c r="O4" s="11"/>
      <c r="P4" s="11"/>
      <c r="Q4" s="134" t="s">
        <v>59</v>
      </c>
      <c r="R4" s="11" t="s">
        <v>60</v>
      </c>
      <c r="S4" s="11"/>
      <c r="T4" s="11"/>
      <c r="U4" s="11"/>
      <c r="V4" s="11"/>
      <c r="W4" s="11"/>
    </row>
    <row r="5" customFormat="false" ht="17.25" hidden="false" customHeight="true" outlineLevel="0" collapsed="false">
      <c r="A5" s="157"/>
      <c r="B5" s="157"/>
      <c r="C5" s="157"/>
      <c r="D5" s="157"/>
      <c r="E5" s="157"/>
      <c r="F5" s="157"/>
      <c r="G5" s="157"/>
      <c r="H5" s="157"/>
      <c r="I5" s="157"/>
      <c r="J5" s="11" t="s">
        <v>56</v>
      </c>
      <c r="K5" s="11"/>
      <c r="L5" s="134" t="s">
        <v>57</v>
      </c>
      <c r="M5" s="134" t="s">
        <v>58</v>
      </c>
      <c r="N5" s="134" t="s">
        <v>56</v>
      </c>
      <c r="O5" s="134" t="s">
        <v>57</v>
      </c>
      <c r="P5" s="134" t="s">
        <v>58</v>
      </c>
      <c r="Q5" s="134"/>
      <c r="R5" s="134" t="s">
        <v>55</v>
      </c>
      <c r="S5" s="134" t="s">
        <v>61</v>
      </c>
      <c r="T5" s="134" t="s">
        <v>511</v>
      </c>
      <c r="U5" s="134" t="s">
        <v>63</v>
      </c>
      <c r="V5" s="134" t="s">
        <v>64</v>
      </c>
      <c r="W5" s="134" t="s">
        <v>65</v>
      </c>
    </row>
    <row r="6" customFormat="false" ht="24" hidden="false" customHeight="true" outlineLevel="0" collapsed="false">
      <c r="A6" s="157"/>
      <c r="B6" s="157"/>
      <c r="C6" s="157"/>
      <c r="D6" s="157"/>
      <c r="E6" s="157"/>
      <c r="F6" s="157"/>
      <c r="G6" s="157"/>
      <c r="H6" s="157"/>
      <c r="I6" s="157"/>
      <c r="J6" s="158" t="s">
        <v>55</v>
      </c>
      <c r="K6" s="158" t="s">
        <v>512</v>
      </c>
      <c r="L6" s="134"/>
      <c r="M6" s="134"/>
      <c r="N6" s="134"/>
      <c r="O6" s="134"/>
      <c r="P6" s="134"/>
      <c r="Q6" s="134"/>
      <c r="R6" s="134"/>
      <c r="S6" s="134"/>
      <c r="T6" s="134"/>
      <c r="U6" s="134"/>
      <c r="V6" s="134"/>
      <c r="W6" s="134"/>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59"/>
      <c r="B8" s="159"/>
      <c r="C8" s="160" t="s">
        <v>513</v>
      </c>
      <c r="D8" s="159"/>
      <c r="E8" s="159"/>
      <c r="F8" s="159"/>
      <c r="G8" s="159"/>
      <c r="H8" s="159"/>
      <c r="I8" s="99" t="n">
        <v>30</v>
      </c>
      <c r="J8" s="99" t="n">
        <v>30</v>
      </c>
      <c r="K8" s="99" t="n">
        <v>30</v>
      </c>
      <c r="L8" s="99"/>
      <c r="M8" s="99"/>
      <c r="N8" s="49"/>
      <c r="O8" s="49"/>
      <c r="P8" s="161"/>
      <c r="Q8" s="99"/>
      <c r="R8" s="99"/>
      <c r="S8" s="99"/>
      <c r="T8" s="99"/>
      <c r="U8" s="49"/>
      <c r="V8" s="99"/>
      <c r="W8" s="99"/>
    </row>
    <row r="9" customFormat="false" ht="18.75" hidden="false" customHeight="true" outlineLevel="0" collapsed="false">
      <c r="A9" s="162" t="s">
        <v>514</v>
      </c>
      <c r="B9" s="163" t="s">
        <v>515</v>
      </c>
      <c r="C9" s="47" t="s">
        <v>513</v>
      </c>
      <c r="D9" s="162" t="s">
        <v>67</v>
      </c>
      <c r="E9" s="163" t="s">
        <v>94</v>
      </c>
      <c r="F9" s="162" t="s">
        <v>516</v>
      </c>
      <c r="G9" s="163" t="s">
        <v>453</v>
      </c>
      <c r="H9" s="162" t="s">
        <v>454</v>
      </c>
      <c r="I9" s="96" t="n">
        <v>27</v>
      </c>
      <c r="J9" s="96" t="n">
        <v>27</v>
      </c>
      <c r="K9" s="96" t="n">
        <v>27</v>
      </c>
      <c r="L9" s="96"/>
      <c r="M9" s="96"/>
      <c r="N9" s="48"/>
      <c r="O9" s="48"/>
      <c r="P9" s="164"/>
      <c r="Q9" s="96"/>
      <c r="R9" s="96"/>
      <c r="S9" s="96"/>
      <c r="T9" s="96"/>
      <c r="U9" s="48"/>
      <c r="V9" s="96"/>
      <c r="W9" s="96"/>
    </row>
    <row r="10" s="74" customFormat="true" ht="23.1" hidden="false" customHeight="true" outlineLevel="0" collapsed="false">
      <c r="A10" s="162" t="s">
        <v>514</v>
      </c>
      <c r="B10" s="163" t="s">
        <v>515</v>
      </c>
      <c r="C10" s="47" t="s">
        <v>513</v>
      </c>
      <c r="D10" s="162" t="s">
        <v>67</v>
      </c>
      <c r="E10" s="163" t="s">
        <v>94</v>
      </c>
      <c r="F10" s="162" t="s">
        <v>516</v>
      </c>
      <c r="G10" s="163" t="s">
        <v>449</v>
      </c>
      <c r="H10" s="162" t="s">
        <v>450</v>
      </c>
      <c r="I10" s="96" t="n">
        <v>3</v>
      </c>
      <c r="J10" s="96" t="n">
        <v>3</v>
      </c>
      <c r="K10" s="96" t="n">
        <v>3</v>
      </c>
      <c r="L10" s="96"/>
      <c r="M10" s="96"/>
      <c r="N10" s="48"/>
      <c r="O10" s="48"/>
      <c r="P10" s="18"/>
      <c r="Q10" s="96"/>
      <c r="R10" s="96"/>
      <c r="S10" s="96"/>
      <c r="T10" s="96"/>
      <c r="U10" s="48"/>
      <c r="V10" s="96"/>
      <c r="W10" s="96"/>
    </row>
    <row r="11" customFormat="false" ht="14.25" hidden="false" customHeight="true" outlineLevel="0" collapsed="false">
      <c r="A11" s="18"/>
      <c r="B11" s="18"/>
      <c r="C11" s="160" t="s">
        <v>517</v>
      </c>
      <c r="D11" s="18"/>
      <c r="E11" s="18"/>
      <c r="F11" s="18"/>
      <c r="G11" s="18"/>
      <c r="H11" s="18"/>
      <c r="I11" s="99" t="n">
        <v>600</v>
      </c>
      <c r="J11" s="99" t="n">
        <v>600</v>
      </c>
      <c r="K11" s="99" t="n">
        <v>600</v>
      </c>
      <c r="L11" s="99"/>
      <c r="M11" s="99"/>
      <c r="N11" s="49"/>
      <c r="O11" s="49"/>
      <c r="P11" s="18"/>
      <c r="Q11" s="99"/>
      <c r="R11" s="99"/>
      <c r="S11" s="99"/>
      <c r="T11" s="99"/>
      <c r="U11" s="49"/>
      <c r="V11" s="99"/>
      <c r="W11" s="99"/>
    </row>
    <row r="12" customFormat="false" ht="14.25" hidden="false" customHeight="true" outlineLevel="0" collapsed="false">
      <c r="A12" s="162" t="s">
        <v>514</v>
      </c>
      <c r="B12" s="163" t="s">
        <v>518</v>
      </c>
      <c r="C12" s="47" t="s">
        <v>517</v>
      </c>
      <c r="D12" s="162" t="s">
        <v>67</v>
      </c>
      <c r="E12" s="163" t="s">
        <v>92</v>
      </c>
      <c r="F12" s="162" t="s">
        <v>519</v>
      </c>
      <c r="G12" s="163" t="s">
        <v>453</v>
      </c>
      <c r="H12" s="162" t="s">
        <v>454</v>
      </c>
      <c r="I12" s="96" t="n">
        <v>537</v>
      </c>
      <c r="J12" s="96" t="n">
        <v>537</v>
      </c>
      <c r="K12" s="96" t="n">
        <v>537</v>
      </c>
      <c r="L12" s="96"/>
      <c r="M12" s="96"/>
      <c r="N12" s="48"/>
      <c r="O12" s="48"/>
      <c r="P12" s="18"/>
      <c r="Q12" s="96"/>
      <c r="R12" s="96"/>
      <c r="S12" s="96"/>
      <c r="T12" s="96"/>
      <c r="U12" s="48"/>
      <c r="V12" s="96"/>
      <c r="W12" s="96"/>
    </row>
    <row r="13" customFormat="false" ht="14.25" hidden="false" customHeight="true" outlineLevel="0" collapsed="false">
      <c r="A13" s="162" t="s">
        <v>514</v>
      </c>
      <c r="B13" s="163" t="s">
        <v>518</v>
      </c>
      <c r="C13" s="47" t="s">
        <v>517</v>
      </c>
      <c r="D13" s="162" t="s">
        <v>67</v>
      </c>
      <c r="E13" s="163" t="s">
        <v>92</v>
      </c>
      <c r="F13" s="162" t="s">
        <v>519</v>
      </c>
      <c r="G13" s="163" t="s">
        <v>449</v>
      </c>
      <c r="H13" s="162" t="s">
        <v>450</v>
      </c>
      <c r="I13" s="96" t="n">
        <v>17.5</v>
      </c>
      <c r="J13" s="96" t="n">
        <v>17.5</v>
      </c>
      <c r="K13" s="96" t="n">
        <v>17.5</v>
      </c>
      <c r="L13" s="96"/>
      <c r="M13" s="96"/>
      <c r="N13" s="48"/>
      <c r="O13" s="48"/>
      <c r="P13" s="18"/>
      <c r="Q13" s="96"/>
      <c r="R13" s="96"/>
      <c r="S13" s="96"/>
      <c r="T13" s="96"/>
      <c r="U13" s="48"/>
      <c r="V13" s="96"/>
      <c r="W13" s="96"/>
    </row>
    <row r="14" customFormat="false" ht="14.25" hidden="false" customHeight="true" outlineLevel="0" collapsed="false">
      <c r="A14" s="162" t="s">
        <v>514</v>
      </c>
      <c r="B14" s="163" t="s">
        <v>518</v>
      </c>
      <c r="C14" s="47" t="s">
        <v>517</v>
      </c>
      <c r="D14" s="162" t="s">
        <v>67</v>
      </c>
      <c r="E14" s="163" t="s">
        <v>92</v>
      </c>
      <c r="F14" s="162" t="s">
        <v>519</v>
      </c>
      <c r="G14" s="163" t="s">
        <v>464</v>
      </c>
      <c r="H14" s="162" t="s">
        <v>463</v>
      </c>
      <c r="I14" s="96" t="n">
        <v>10</v>
      </c>
      <c r="J14" s="96" t="n">
        <v>10</v>
      </c>
      <c r="K14" s="96" t="n">
        <v>10</v>
      </c>
      <c r="L14" s="96"/>
      <c r="M14" s="96"/>
      <c r="N14" s="48"/>
      <c r="O14" s="48"/>
      <c r="P14" s="18"/>
      <c r="Q14" s="96"/>
      <c r="R14" s="96"/>
      <c r="S14" s="96"/>
      <c r="T14" s="96"/>
      <c r="U14" s="48"/>
      <c r="V14" s="96"/>
      <c r="W14" s="96"/>
    </row>
    <row r="15" customFormat="false" ht="14.25" hidden="false" customHeight="true" outlineLevel="0" collapsed="false">
      <c r="A15" s="162" t="s">
        <v>514</v>
      </c>
      <c r="B15" s="163" t="s">
        <v>518</v>
      </c>
      <c r="C15" s="47" t="s">
        <v>517</v>
      </c>
      <c r="D15" s="162" t="s">
        <v>67</v>
      </c>
      <c r="E15" s="163" t="s">
        <v>92</v>
      </c>
      <c r="F15" s="162" t="s">
        <v>519</v>
      </c>
      <c r="G15" s="163" t="s">
        <v>467</v>
      </c>
      <c r="H15" s="162" t="s">
        <v>466</v>
      </c>
      <c r="I15" s="96" t="n">
        <v>11.2</v>
      </c>
      <c r="J15" s="96" t="n">
        <v>11.2</v>
      </c>
      <c r="K15" s="96" t="n">
        <v>11.2</v>
      </c>
      <c r="L15" s="96"/>
      <c r="M15" s="96"/>
      <c r="N15" s="48"/>
      <c r="O15" s="48"/>
      <c r="P15" s="18"/>
      <c r="Q15" s="96"/>
      <c r="R15" s="96"/>
      <c r="S15" s="96"/>
      <c r="T15" s="96"/>
      <c r="U15" s="48"/>
      <c r="V15" s="96"/>
      <c r="W15" s="96"/>
    </row>
    <row r="16" customFormat="false" ht="14.25" hidden="false" customHeight="true" outlineLevel="0" collapsed="false">
      <c r="A16" s="162" t="s">
        <v>514</v>
      </c>
      <c r="B16" s="163" t="s">
        <v>518</v>
      </c>
      <c r="C16" s="47" t="s">
        <v>517</v>
      </c>
      <c r="D16" s="162" t="s">
        <v>67</v>
      </c>
      <c r="E16" s="163" t="s">
        <v>92</v>
      </c>
      <c r="F16" s="162" t="s">
        <v>519</v>
      </c>
      <c r="G16" s="163" t="s">
        <v>520</v>
      </c>
      <c r="H16" s="162" t="s">
        <v>521</v>
      </c>
      <c r="I16" s="96" t="n">
        <v>21.3</v>
      </c>
      <c r="J16" s="96" t="n">
        <v>21.3</v>
      </c>
      <c r="K16" s="96" t="n">
        <v>21.3</v>
      </c>
      <c r="L16" s="96"/>
      <c r="M16" s="96"/>
      <c r="N16" s="48"/>
      <c r="O16" s="48"/>
      <c r="P16" s="18"/>
      <c r="Q16" s="96"/>
      <c r="R16" s="96"/>
      <c r="S16" s="96"/>
      <c r="T16" s="96"/>
      <c r="U16" s="48"/>
      <c r="V16" s="96"/>
      <c r="W16" s="96"/>
    </row>
    <row r="17" customFormat="false" ht="14.25" hidden="false" customHeight="true" outlineLevel="0" collapsed="false">
      <c r="A17" s="162" t="s">
        <v>514</v>
      </c>
      <c r="B17" s="163" t="s">
        <v>518</v>
      </c>
      <c r="C17" s="47" t="s">
        <v>517</v>
      </c>
      <c r="D17" s="162" t="s">
        <v>67</v>
      </c>
      <c r="E17" s="163" t="s">
        <v>92</v>
      </c>
      <c r="F17" s="162" t="s">
        <v>519</v>
      </c>
      <c r="G17" s="163" t="s">
        <v>479</v>
      </c>
      <c r="H17" s="162" t="s">
        <v>480</v>
      </c>
      <c r="I17" s="96" t="n">
        <v>3</v>
      </c>
      <c r="J17" s="96" t="n">
        <v>3</v>
      </c>
      <c r="K17" s="96" t="n">
        <v>3</v>
      </c>
      <c r="L17" s="96"/>
      <c r="M17" s="96"/>
      <c r="N17" s="48"/>
      <c r="O17" s="48"/>
      <c r="P17" s="18"/>
      <c r="Q17" s="96"/>
      <c r="R17" s="96"/>
      <c r="S17" s="96"/>
      <c r="T17" s="96"/>
      <c r="U17" s="48"/>
      <c r="V17" s="96"/>
      <c r="W17" s="96"/>
    </row>
    <row r="18" customFormat="false" ht="14.25" hidden="false" customHeight="true" outlineLevel="0" collapsed="false">
      <c r="A18" s="18"/>
      <c r="B18" s="18"/>
      <c r="C18" s="160" t="s">
        <v>522</v>
      </c>
      <c r="D18" s="18"/>
      <c r="E18" s="18"/>
      <c r="F18" s="18"/>
      <c r="G18" s="18"/>
      <c r="H18" s="18"/>
      <c r="I18" s="99" t="n">
        <v>266.94</v>
      </c>
      <c r="J18" s="99" t="n">
        <v>266.94</v>
      </c>
      <c r="K18" s="99" t="n">
        <v>266.94</v>
      </c>
      <c r="L18" s="99"/>
      <c r="M18" s="99"/>
      <c r="N18" s="49"/>
      <c r="O18" s="49"/>
      <c r="P18" s="18"/>
      <c r="Q18" s="99"/>
      <c r="R18" s="99"/>
      <c r="S18" s="99"/>
      <c r="T18" s="99"/>
      <c r="U18" s="49"/>
      <c r="V18" s="99"/>
      <c r="W18" s="99"/>
    </row>
    <row r="19" customFormat="false" ht="14.25" hidden="false" customHeight="true" outlineLevel="0" collapsed="false">
      <c r="A19" s="162" t="s">
        <v>514</v>
      </c>
      <c r="B19" s="163" t="s">
        <v>523</v>
      </c>
      <c r="C19" s="47" t="s">
        <v>522</v>
      </c>
      <c r="D19" s="162" t="s">
        <v>67</v>
      </c>
      <c r="E19" s="163" t="s">
        <v>90</v>
      </c>
      <c r="F19" s="162" t="s">
        <v>524</v>
      </c>
      <c r="G19" s="163" t="s">
        <v>453</v>
      </c>
      <c r="H19" s="162" t="s">
        <v>454</v>
      </c>
      <c r="I19" s="96" t="n">
        <v>151.28</v>
      </c>
      <c r="J19" s="96" t="n">
        <v>151.28</v>
      </c>
      <c r="K19" s="96" t="n">
        <v>151.28</v>
      </c>
      <c r="L19" s="96"/>
      <c r="M19" s="96"/>
      <c r="N19" s="48"/>
      <c r="O19" s="48"/>
      <c r="P19" s="18"/>
      <c r="Q19" s="96"/>
      <c r="R19" s="96"/>
      <c r="S19" s="96"/>
      <c r="T19" s="96"/>
      <c r="U19" s="48"/>
      <c r="V19" s="96"/>
      <c r="W19" s="96"/>
    </row>
    <row r="20" customFormat="false" ht="14.25" hidden="false" customHeight="true" outlineLevel="0" collapsed="false">
      <c r="A20" s="162" t="s">
        <v>514</v>
      </c>
      <c r="B20" s="163" t="s">
        <v>523</v>
      </c>
      <c r="C20" s="47" t="s">
        <v>522</v>
      </c>
      <c r="D20" s="162" t="s">
        <v>67</v>
      </c>
      <c r="E20" s="163" t="s">
        <v>90</v>
      </c>
      <c r="F20" s="162" t="s">
        <v>524</v>
      </c>
      <c r="G20" s="163" t="s">
        <v>525</v>
      </c>
      <c r="H20" s="162" t="s">
        <v>526</v>
      </c>
      <c r="I20" s="96" t="n">
        <v>5</v>
      </c>
      <c r="J20" s="96" t="n">
        <v>5</v>
      </c>
      <c r="K20" s="96" t="n">
        <v>5</v>
      </c>
      <c r="L20" s="96"/>
      <c r="M20" s="96"/>
      <c r="N20" s="48"/>
      <c r="O20" s="48"/>
      <c r="P20" s="18"/>
      <c r="Q20" s="96"/>
      <c r="R20" s="96"/>
      <c r="S20" s="96"/>
      <c r="T20" s="96"/>
      <c r="U20" s="48"/>
      <c r="V20" s="96"/>
      <c r="W20" s="96"/>
    </row>
    <row r="21" customFormat="false" ht="14.25" hidden="false" customHeight="true" outlineLevel="0" collapsed="false">
      <c r="A21" s="162" t="s">
        <v>514</v>
      </c>
      <c r="B21" s="163" t="s">
        <v>523</v>
      </c>
      <c r="C21" s="47" t="s">
        <v>522</v>
      </c>
      <c r="D21" s="162" t="s">
        <v>67</v>
      </c>
      <c r="E21" s="163" t="s">
        <v>90</v>
      </c>
      <c r="F21" s="162" t="s">
        <v>524</v>
      </c>
      <c r="G21" s="163" t="s">
        <v>464</v>
      </c>
      <c r="H21" s="162" t="s">
        <v>463</v>
      </c>
      <c r="I21" s="96" t="n">
        <v>102.9</v>
      </c>
      <c r="J21" s="96" t="n">
        <v>102.9</v>
      </c>
      <c r="K21" s="96" t="n">
        <v>102.9</v>
      </c>
      <c r="L21" s="96"/>
      <c r="M21" s="96"/>
      <c r="N21" s="48"/>
      <c r="O21" s="48"/>
      <c r="P21" s="18"/>
      <c r="Q21" s="96"/>
      <c r="R21" s="96"/>
      <c r="S21" s="96"/>
      <c r="T21" s="96"/>
      <c r="U21" s="48"/>
      <c r="V21" s="96"/>
      <c r="W21" s="96"/>
    </row>
    <row r="22" customFormat="false" ht="14.25" hidden="false" customHeight="true" outlineLevel="0" collapsed="false">
      <c r="A22" s="162" t="s">
        <v>514</v>
      </c>
      <c r="B22" s="163" t="s">
        <v>523</v>
      </c>
      <c r="C22" s="47" t="s">
        <v>522</v>
      </c>
      <c r="D22" s="162" t="s">
        <v>67</v>
      </c>
      <c r="E22" s="163" t="s">
        <v>90</v>
      </c>
      <c r="F22" s="162" t="s">
        <v>524</v>
      </c>
      <c r="G22" s="163" t="s">
        <v>479</v>
      </c>
      <c r="H22" s="162" t="s">
        <v>480</v>
      </c>
      <c r="I22" s="96" t="n">
        <v>7.76</v>
      </c>
      <c r="J22" s="96" t="n">
        <v>7.76</v>
      </c>
      <c r="K22" s="96" t="n">
        <v>7.76</v>
      </c>
      <c r="L22" s="96"/>
      <c r="M22" s="96"/>
      <c r="N22" s="48"/>
      <c r="O22" s="48"/>
      <c r="P22" s="18"/>
      <c r="Q22" s="96"/>
      <c r="R22" s="96"/>
      <c r="S22" s="96"/>
      <c r="T22" s="96"/>
      <c r="U22" s="48"/>
      <c r="V22" s="96"/>
      <c r="W22" s="96"/>
    </row>
    <row r="23" customFormat="false" ht="14.25" hidden="false" customHeight="true" outlineLevel="0" collapsed="false">
      <c r="A23" s="18"/>
      <c r="B23" s="18"/>
      <c r="C23" s="160" t="s">
        <v>527</v>
      </c>
      <c r="D23" s="18"/>
      <c r="E23" s="18"/>
      <c r="F23" s="18"/>
      <c r="G23" s="18"/>
      <c r="H23" s="18"/>
      <c r="I23" s="99" t="n">
        <v>329</v>
      </c>
      <c r="J23" s="99" t="n">
        <v>329</v>
      </c>
      <c r="K23" s="99" t="n">
        <v>329</v>
      </c>
      <c r="L23" s="99"/>
      <c r="M23" s="99"/>
      <c r="N23" s="49"/>
      <c r="O23" s="49"/>
      <c r="P23" s="18"/>
      <c r="Q23" s="99"/>
      <c r="R23" s="99"/>
      <c r="S23" s="99"/>
      <c r="T23" s="99"/>
      <c r="U23" s="49"/>
      <c r="V23" s="99"/>
      <c r="W23" s="99"/>
    </row>
    <row r="24" customFormat="false" ht="14.25" hidden="false" customHeight="true" outlineLevel="0" collapsed="false">
      <c r="A24" s="162" t="s">
        <v>528</v>
      </c>
      <c r="B24" s="163" t="s">
        <v>529</v>
      </c>
      <c r="C24" s="47" t="s">
        <v>527</v>
      </c>
      <c r="D24" s="162" t="s">
        <v>67</v>
      </c>
      <c r="E24" s="163" t="s">
        <v>92</v>
      </c>
      <c r="F24" s="162" t="s">
        <v>519</v>
      </c>
      <c r="G24" s="163" t="s">
        <v>453</v>
      </c>
      <c r="H24" s="162" t="s">
        <v>454</v>
      </c>
      <c r="I24" s="96" t="n">
        <v>236</v>
      </c>
      <c r="J24" s="96" t="n">
        <v>236</v>
      </c>
      <c r="K24" s="96" t="n">
        <v>236</v>
      </c>
      <c r="L24" s="96"/>
      <c r="M24" s="96"/>
      <c r="N24" s="48"/>
      <c r="O24" s="48"/>
      <c r="P24" s="18"/>
      <c r="Q24" s="96"/>
      <c r="R24" s="96"/>
      <c r="S24" s="96"/>
      <c r="T24" s="96"/>
      <c r="U24" s="48"/>
      <c r="V24" s="96"/>
      <c r="W24" s="96"/>
    </row>
    <row r="25" customFormat="false" ht="14.25" hidden="false" customHeight="true" outlineLevel="0" collapsed="false">
      <c r="A25" s="162" t="s">
        <v>528</v>
      </c>
      <c r="B25" s="163" t="s">
        <v>529</v>
      </c>
      <c r="C25" s="47" t="s">
        <v>527</v>
      </c>
      <c r="D25" s="162" t="s">
        <v>67</v>
      </c>
      <c r="E25" s="163" t="s">
        <v>92</v>
      </c>
      <c r="F25" s="162" t="s">
        <v>519</v>
      </c>
      <c r="G25" s="163" t="s">
        <v>467</v>
      </c>
      <c r="H25" s="162" t="s">
        <v>466</v>
      </c>
      <c r="I25" s="96" t="n">
        <v>56</v>
      </c>
      <c r="J25" s="96" t="n">
        <v>56</v>
      </c>
      <c r="K25" s="96" t="n">
        <v>56</v>
      </c>
      <c r="L25" s="96"/>
      <c r="M25" s="96"/>
      <c r="N25" s="48"/>
      <c r="O25" s="48"/>
      <c r="P25" s="18"/>
      <c r="Q25" s="96"/>
      <c r="R25" s="96"/>
      <c r="S25" s="96"/>
      <c r="T25" s="96"/>
      <c r="U25" s="48"/>
      <c r="V25" s="96"/>
      <c r="W25" s="96"/>
    </row>
    <row r="26" customFormat="false" ht="14.25" hidden="false" customHeight="true" outlineLevel="0" collapsed="false">
      <c r="A26" s="162" t="s">
        <v>528</v>
      </c>
      <c r="B26" s="163" t="s">
        <v>529</v>
      </c>
      <c r="C26" s="47" t="s">
        <v>527</v>
      </c>
      <c r="D26" s="162" t="s">
        <v>67</v>
      </c>
      <c r="E26" s="163" t="s">
        <v>92</v>
      </c>
      <c r="F26" s="162" t="s">
        <v>519</v>
      </c>
      <c r="G26" s="163" t="s">
        <v>486</v>
      </c>
      <c r="H26" s="162" t="s">
        <v>487</v>
      </c>
      <c r="I26" s="96" t="n">
        <v>10</v>
      </c>
      <c r="J26" s="96" t="n">
        <v>10</v>
      </c>
      <c r="K26" s="96" t="n">
        <v>10</v>
      </c>
      <c r="L26" s="96"/>
      <c r="M26" s="96"/>
      <c r="N26" s="48"/>
      <c r="O26" s="48"/>
      <c r="P26" s="18"/>
      <c r="Q26" s="96"/>
      <c r="R26" s="96"/>
      <c r="S26" s="96"/>
      <c r="T26" s="96"/>
      <c r="U26" s="48"/>
      <c r="V26" s="96"/>
      <c r="W26" s="96"/>
    </row>
    <row r="27" customFormat="false" ht="14.25" hidden="false" customHeight="true" outlineLevel="0" collapsed="false">
      <c r="A27" s="162" t="s">
        <v>528</v>
      </c>
      <c r="B27" s="163" t="s">
        <v>529</v>
      </c>
      <c r="C27" s="47" t="s">
        <v>527</v>
      </c>
      <c r="D27" s="162" t="s">
        <v>67</v>
      </c>
      <c r="E27" s="163" t="s">
        <v>92</v>
      </c>
      <c r="F27" s="162" t="s">
        <v>519</v>
      </c>
      <c r="G27" s="163" t="s">
        <v>530</v>
      </c>
      <c r="H27" s="162" t="s">
        <v>531</v>
      </c>
      <c r="I27" s="96" t="n">
        <v>27</v>
      </c>
      <c r="J27" s="96" t="n">
        <v>27</v>
      </c>
      <c r="K27" s="96" t="n">
        <v>27</v>
      </c>
      <c r="L27" s="96"/>
      <c r="M27" s="96"/>
      <c r="N27" s="48"/>
      <c r="O27" s="48"/>
      <c r="P27" s="18"/>
      <c r="Q27" s="96"/>
      <c r="R27" s="96"/>
      <c r="S27" s="96"/>
      <c r="T27" s="96"/>
      <c r="U27" s="48"/>
      <c r="V27" s="96"/>
      <c r="W27" s="96"/>
    </row>
    <row r="28" customFormat="false" ht="14.25" hidden="false" customHeight="true" outlineLevel="0" collapsed="false">
      <c r="A28" s="18"/>
      <c r="B28" s="18"/>
      <c r="C28" s="160" t="s">
        <v>532</v>
      </c>
      <c r="D28" s="18"/>
      <c r="E28" s="18"/>
      <c r="F28" s="18"/>
      <c r="G28" s="18"/>
      <c r="H28" s="18"/>
      <c r="I28" s="99" t="n">
        <v>100</v>
      </c>
      <c r="J28" s="99" t="n">
        <v>100</v>
      </c>
      <c r="K28" s="99" t="n">
        <v>100</v>
      </c>
      <c r="L28" s="99"/>
      <c r="M28" s="99"/>
      <c r="N28" s="49"/>
      <c r="O28" s="49"/>
      <c r="P28" s="18"/>
      <c r="Q28" s="99"/>
      <c r="R28" s="99"/>
      <c r="S28" s="99"/>
      <c r="T28" s="99"/>
      <c r="U28" s="49"/>
      <c r="V28" s="99"/>
      <c r="W28" s="99"/>
    </row>
    <row r="29" customFormat="false" ht="14.25" hidden="false" customHeight="true" outlineLevel="0" collapsed="false">
      <c r="A29" s="162" t="s">
        <v>528</v>
      </c>
      <c r="B29" s="163" t="s">
        <v>533</v>
      </c>
      <c r="C29" s="47" t="s">
        <v>532</v>
      </c>
      <c r="D29" s="162" t="s">
        <v>67</v>
      </c>
      <c r="E29" s="163" t="s">
        <v>98</v>
      </c>
      <c r="F29" s="162" t="s">
        <v>534</v>
      </c>
      <c r="G29" s="163" t="s">
        <v>453</v>
      </c>
      <c r="H29" s="162" t="s">
        <v>454</v>
      </c>
      <c r="I29" s="96" t="n">
        <v>100</v>
      </c>
      <c r="J29" s="96" t="n">
        <v>100</v>
      </c>
      <c r="K29" s="96" t="n">
        <v>100</v>
      </c>
      <c r="L29" s="96"/>
      <c r="M29" s="96"/>
      <c r="N29" s="48"/>
      <c r="O29" s="48"/>
      <c r="P29" s="18"/>
      <c r="Q29" s="96"/>
      <c r="R29" s="96"/>
      <c r="S29" s="96"/>
      <c r="T29" s="96"/>
      <c r="U29" s="48"/>
      <c r="V29" s="96"/>
      <c r="W29" s="96"/>
    </row>
    <row r="30" customFormat="false" ht="14.25" hidden="false" customHeight="true" outlineLevel="0" collapsed="false">
      <c r="A30" s="34" t="s">
        <v>132</v>
      </c>
      <c r="B30" s="34"/>
      <c r="C30" s="34"/>
      <c r="D30" s="34"/>
      <c r="E30" s="34"/>
      <c r="F30" s="34"/>
      <c r="G30" s="34"/>
      <c r="H30" s="34"/>
      <c r="I30" s="99" t="n">
        <v>1325.94</v>
      </c>
      <c r="J30" s="99" t="n">
        <v>1325.94</v>
      </c>
      <c r="K30" s="96" t="n">
        <v>1325.94</v>
      </c>
      <c r="L30" s="99"/>
      <c r="M30" s="99"/>
      <c r="N30" s="99"/>
      <c r="O30" s="99"/>
      <c r="P30" s="161"/>
      <c r="Q30" s="99"/>
      <c r="R30" s="99"/>
      <c r="S30" s="99"/>
      <c r="T30" s="99"/>
      <c r="U30" s="48"/>
      <c r="V30" s="99"/>
      <c r="W30"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3-02-10T02:0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9023</vt:lpwstr>
  </property>
  <property fmtid="{D5CDD505-2E9C-101B-9397-08002B2CF9AE}" pid="4" name="KSOReadingLayout">
    <vt:bool>1</vt:bool>
  </property>
</Properties>
</file>