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externalReferences>
    <externalReference r:id="rId12"/>
  </externalReferences>
  <definedNames>
    <definedName function="false" hidden="false" localSheetId="0" name="_xlnm.Print_Area" vbProcedure="false">附表1收入支出决算总表!$A$1:$F$37</definedName>
    <definedName function="false" hidden="false" localSheetId="1" name="_xlnm.Print_Area" vbProcedure="false">附表2收入决算表!$A$1:$L$33</definedName>
    <definedName function="false" hidden="false" localSheetId="2" name="_xlnm.Print_Area" vbProcedure="false">附表3支出决算表!$A$1:$J$36</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8</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阿岗水库工程建设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阿岗水库工程建设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其他社会保障和就业支出</t>
  </si>
  <si>
    <t xml:space="preserve">卫生健康支出</t>
  </si>
  <si>
    <t xml:space="preserve">行政事业单位医疗</t>
  </si>
  <si>
    <t xml:space="preserve">事业单位医疗</t>
  </si>
  <si>
    <t xml:space="preserve">其他行政事业单位医疗支出</t>
  </si>
  <si>
    <t xml:space="preserve">城乡社区支出</t>
  </si>
  <si>
    <t xml:space="preserve">国有土地使用权出让收入安排的支出</t>
  </si>
  <si>
    <t xml:space="preserve">农村基础设施建设支出</t>
  </si>
  <si>
    <t xml:space="preserve">其他国有土地使用权出让收入安排的支出</t>
  </si>
  <si>
    <t xml:space="preserve">农林水支出</t>
  </si>
  <si>
    <t xml:space="preserve">水利</t>
  </si>
  <si>
    <t xml:space="preserve">水利工程运行与维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080506</t>
  </si>
  <si>
    <t xml:space="preserve">20808</t>
  </si>
  <si>
    <t xml:space="preserve">2080801</t>
  </si>
  <si>
    <t xml:space="preserve">20899</t>
  </si>
  <si>
    <t xml:space="preserve">2089999</t>
  </si>
  <si>
    <t xml:space="preserve">210</t>
  </si>
  <si>
    <t xml:space="preserve">21011</t>
  </si>
  <si>
    <t xml:space="preserve">2101102</t>
  </si>
  <si>
    <t xml:space="preserve">2101199</t>
  </si>
  <si>
    <t xml:space="preserve">212</t>
  </si>
  <si>
    <t xml:space="preserve">21208</t>
  </si>
  <si>
    <t xml:space="preserve">2120804</t>
  </si>
  <si>
    <t xml:space="preserve">2120899</t>
  </si>
  <si>
    <t xml:space="preserve">213</t>
  </si>
  <si>
    <t xml:space="preserve">21303</t>
  </si>
  <si>
    <t xml:space="preserve">2130306</t>
  </si>
  <si>
    <t xml:space="preserve">221</t>
  </si>
  <si>
    <t xml:space="preserve">22102</t>
  </si>
  <si>
    <t xml:space="preserve">2210201</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等线"/>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事业单位离退休</t>
  </si>
  <si>
    <t xml:space="preserve">  机关事业单位基本养老保险缴费支出</t>
  </si>
  <si>
    <t xml:space="preserve">  机关事业单位职业年金缴费支出</t>
  </si>
  <si>
    <t xml:space="preserve">  死亡抚恤</t>
  </si>
  <si>
    <t xml:space="preserve">  其他社会保障和就业支出</t>
  </si>
  <si>
    <t xml:space="preserve">  事业单位医疗</t>
  </si>
  <si>
    <t xml:space="preserve">  其他行政事业单位医疗支出</t>
  </si>
  <si>
    <t xml:space="preserve">  水利工程运行与维护</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等线"/>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  农村基础设施建设支出</t>
  </si>
  <si>
    <t xml:space="preserve">  其他国有土地使用权出让收入安排的支出</t>
  </si>
  <si>
    <t xml:space="preserve">  其他地方自行试点项目收益专项债券收入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等线"/>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等线"/>
        <family val="0"/>
        <charset val="134"/>
      </rPr>
      <t xml:space="preserve">  1</t>
    </r>
    <r>
      <rPr>
        <sz val="10"/>
        <color rgb="FF000000"/>
        <rFont val="Noto Sans"/>
        <family val="2"/>
      </rPr>
      <t xml:space="preserve">．因公出国（境）费</t>
    </r>
  </si>
  <si>
    <r>
      <rPr>
        <sz val="10"/>
        <color rgb="FF000000"/>
        <rFont val="等线"/>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等线"/>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等线"/>
        <family val="0"/>
        <charset val="134"/>
      </rPr>
      <t xml:space="preserve">2</t>
    </r>
    <r>
      <rPr>
        <sz val="10"/>
        <color rgb="FF000000"/>
        <rFont val="Noto Sans"/>
        <family val="2"/>
      </rPr>
      <t xml:space="preserve">）公务用车运行维护费</t>
    </r>
  </si>
  <si>
    <r>
      <rPr>
        <sz val="10"/>
        <color rgb="FF000000"/>
        <rFont val="等线"/>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等线"/>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等线"/>
        <family val="0"/>
        <charset val="134"/>
      </rPr>
      <t xml:space="preserve">2</t>
    </r>
    <r>
      <rPr>
        <sz val="10"/>
        <color rgb="FF000000"/>
        <rFont val="Noto Sans"/>
        <family val="2"/>
      </rPr>
      <t xml:space="preserve">）国（境）外接待费</t>
    </r>
  </si>
  <si>
    <t xml:space="preserve">（二）相关统计数</t>
  </si>
  <si>
    <r>
      <rPr>
        <sz val="10"/>
        <color rgb="FF000000"/>
        <rFont val="等线"/>
        <family val="0"/>
        <charset val="134"/>
      </rPr>
      <t xml:space="preserve">  1</t>
    </r>
    <r>
      <rPr>
        <sz val="10"/>
        <color rgb="FF000000"/>
        <rFont val="Noto Sans"/>
        <family val="2"/>
      </rPr>
      <t xml:space="preserve">．因公出国（境）团组数（个）</t>
    </r>
  </si>
  <si>
    <r>
      <rPr>
        <sz val="10"/>
        <color rgb="FF000000"/>
        <rFont val="等线"/>
        <family val="0"/>
        <charset val="134"/>
      </rPr>
      <t xml:space="preserve">  2</t>
    </r>
    <r>
      <rPr>
        <sz val="10"/>
        <color rgb="FF000000"/>
        <rFont val="Noto Sans"/>
        <family val="2"/>
      </rPr>
      <t xml:space="preserve">．因公出国（境）人次数（人）</t>
    </r>
  </si>
  <si>
    <r>
      <rPr>
        <sz val="10"/>
        <color rgb="FF000000"/>
        <rFont val="等线"/>
        <family val="0"/>
        <charset val="134"/>
      </rPr>
      <t xml:space="preserve">  3</t>
    </r>
    <r>
      <rPr>
        <sz val="10"/>
        <color rgb="FF000000"/>
        <rFont val="Noto Sans"/>
        <family val="2"/>
      </rPr>
      <t xml:space="preserve">．公务用车购置数（辆）</t>
    </r>
  </si>
  <si>
    <r>
      <rPr>
        <sz val="10"/>
        <color rgb="FF000000"/>
        <rFont val="等线"/>
        <family val="0"/>
        <charset val="134"/>
      </rPr>
      <t xml:space="preserve">  4</t>
    </r>
    <r>
      <rPr>
        <sz val="10"/>
        <color rgb="FF000000"/>
        <rFont val="Noto Sans"/>
        <family val="2"/>
      </rPr>
      <t xml:space="preserve">．公务用车保有量（辆）</t>
    </r>
  </si>
  <si>
    <r>
      <rPr>
        <sz val="10"/>
        <color rgb="FF000000"/>
        <rFont val="等线"/>
        <family val="0"/>
        <charset val="134"/>
      </rPr>
      <t xml:space="preserve">  5</t>
    </r>
    <r>
      <rPr>
        <sz val="10"/>
        <color rgb="FF000000"/>
        <rFont val="Noto Sans"/>
        <family val="2"/>
      </rPr>
      <t xml:space="preserve">．国内公务接待批次（个）</t>
    </r>
  </si>
  <si>
    <t xml:space="preserve">     其中：外事接待批次（个）</t>
  </si>
  <si>
    <r>
      <rPr>
        <sz val="10"/>
        <color rgb="FF000000"/>
        <rFont val="等线"/>
        <family val="0"/>
        <charset val="134"/>
      </rPr>
      <t xml:space="preserve">  6</t>
    </r>
    <r>
      <rPr>
        <sz val="10"/>
        <color rgb="FF000000"/>
        <rFont val="Noto Sans"/>
        <family val="2"/>
      </rPr>
      <t xml:space="preserve">．国内公务接待人次（人）</t>
    </r>
  </si>
  <si>
    <t xml:space="preserve">     其中：外事接待人次（人）</t>
  </si>
  <si>
    <r>
      <rPr>
        <sz val="10"/>
        <color rgb="FF000000"/>
        <rFont val="等线"/>
        <family val="0"/>
        <charset val="134"/>
      </rPr>
      <t xml:space="preserve">  7</t>
    </r>
    <r>
      <rPr>
        <sz val="10"/>
        <color rgb="FF000000"/>
        <rFont val="Noto Sans"/>
        <family val="2"/>
      </rPr>
      <t xml:space="preserve">．国（境）外公务接待批次（个）</t>
    </r>
  </si>
  <si>
    <r>
      <rPr>
        <sz val="10"/>
        <color rgb="FF000000"/>
        <rFont val="等线"/>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等线"/>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等线"/>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本单位无“三公”经费、行政参公单位机关运行经费，故为空表。</t>
  </si>
  <si>
    <t xml:space="preserve">国有资产占有使用情况表</t>
  </si>
  <si>
    <r>
      <rPr>
        <sz val="10"/>
        <color rgb="FF000000"/>
        <rFont val="Noto Sans"/>
        <family val="2"/>
      </rPr>
      <t xml:space="preserve">公开</t>
    </r>
    <r>
      <rPr>
        <sz val="10"/>
        <color rgb="FF000000"/>
        <rFont val="等线"/>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等线"/>
      <family val="0"/>
      <charset val="134"/>
    </font>
    <font>
      <sz val="10"/>
      <name val="Arial"/>
      <family val="2"/>
    </font>
    <font>
      <b val="true"/>
      <sz val="18"/>
      <color rgb="FF000000"/>
      <name val="Noto Sans"/>
      <family val="2"/>
    </font>
    <font>
      <b val="true"/>
      <sz val="10"/>
      <color rgb="FF000000"/>
      <name val="宋体"/>
      <family val="0"/>
      <charset val="134"/>
    </font>
    <font>
      <b val="true"/>
      <sz val="10"/>
      <color rgb="FF000000"/>
      <name val="等线"/>
      <family val="0"/>
      <charset val="134"/>
    </font>
    <font>
      <sz val="10"/>
      <name val="等线"/>
      <family val="0"/>
      <charset val="134"/>
    </font>
    <font>
      <sz val="10"/>
      <color rgb="FF000000"/>
      <name val="等线"/>
      <family val="0"/>
      <charset val="134"/>
    </font>
    <font>
      <sz val="12"/>
      <name val="Arial"/>
      <family val="2"/>
    </font>
    <font>
      <sz val="10"/>
      <name val="仿宋_GB2312"/>
      <family val="1"/>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等线"/>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g-x/Desktop/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收入支出决算表(公开05表)"/>
      <sheetName val="GK06 一般公共预算财政拨款基本支出决算表(公开06表)"/>
      <sheetName val="GK07 政府性基金预算财政拨款收入支出决算表(公开07表)"/>
      <sheetName val="GK08 国有资本经营预算财政拨款收入支出决算表(公开08表)"/>
      <sheetName val="GK09 “三公”经费、行政参公单位机关运行经费情况表(公开0"/>
      <sheetName val="GK10 2021年度部门整体支出绩效自评情况(公开10表)"/>
      <sheetName val="GK11 2021年度部门整体支出绩效自评表(公开11表)"/>
      <sheetName val="GK12 2021年度项目支出绩效自评表(公开12表)"/>
    </sheetNames>
    <sheetDataSet>
      <sheetData sheetId="0"/>
      <sheetData sheetId="1"/>
      <sheetData sheetId="2"/>
      <sheetData sheetId="3"/>
      <sheetData sheetId="4"/>
      <sheetData sheetId="5"/>
      <sheetData sheetId="6">
        <row r="9">
          <cell r="E9">
            <v>120000000</v>
          </cell>
        </row>
        <row r="9">
          <cell r="G9">
            <v>120000000</v>
          </cell>
          <cell r="H9">
            <v>24897930.56</v>
          </cell>
        </row>
        <row r="9">
          <cell r="J9">
            <v>24897930.56</v>
          </cell>
          <cell r="K9">
            <v>144897930.56</v>
          </cell>
        </row>
        <row r="10">
          <cell r="H10">
            <v>24897930.56</v>
          </cell>
        </row>
        <row r="10">
          <cell r="J10">
            <v>24897930.56</v>
          </cell>
          <cell r="K10">
            <v>24897930.56</v>
          </cell>
        </row>
        <row r="11">
          <cell r="H11">
            <v>24897930.56</v>
          </cell>
        </row>
        <row r="11">
          <cell r="J11">
            <v>24897930.56</v>
          </cell>
          <cell r="K11">
            <v>24897930.56</v>
          </cell>
        </row>
        <row r="12">
          <cell r="H12">
            <v>11800000</v>
          </cell>
        </row>
        <row r="12">
          <cell r="J12">
            <v>11800000</v>
          </cell>
          <cell r="K12">
            <v>11800000</v>
          </cell>
        </row>
        <row r="13">
          <cell r="H13">
            <v>13097930.56</v>
          </cell>
        </row>
        <row r="13">
          <cell r="J13">
            <v>13097930.56</v>
          </cell>
          <cell r="K13">
            <v>13097930.56</v>
          </cell>
        </row>
        <row r="14">
          <cell r="E14">
            <v>120000000</v>
          </cell>
        </row>
        <row r="14">
          <cell r="G14">
            <v>120000000</v>
          </cell>
        </row>
        <row r="14">
          <cell r="K14">
            <v>120000000</v>
          </cell>
        </row>
        <row r="15">
          <cell r="E15">
            <v>120000000</v>
          </cell>
        </row>
        <row r="15">
          <cell r="G15">
            <v>120000000</v>
          </cell>
        </row>
        <row r="15">
          <cell r="K15">
            <v>120000000</v>
          </cell>
        </row>
        <row r="16">
          <cell r="E16">
            <v>120000000</v>
          </cell>
        </row>
        <row r="16">
          <cell r="G16">
            <v>120000000</v>
          </cell>
        </row>
        <row r="16">
          <cell r="K16">
            <v>120000000</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39"/>
    <col collapsed="false" customWidth="true" hidden="false" outlineLevel="0" max="4" min="4" style="1" width="29.09"/>
    <col collapsed="false" customWidth="true" hidden="false" outlineLevel="0" max="5" min="5" style="1" width="7.59"/>
    <col collapsed="false" customWidth="true" hidden="false" outlineLevel="0" max="6" min="6" style="1" width="15.7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334465.15</v>
      </c>
      <c r="D7" s="17" t="s">
        <v>14</v>
      </c>
      <c r="E7" s="14" t="n">
        <v>31</v>
      </c>
      <c r="F7" s="16"/>
      <c r="G7" s="10"/>
    </row>
    <row r="8" s="11" customFormat="true" ht="19.95" hidden="false" customHeight="true" outlineLevel="0" collapsed="false">
      <c r="A8" s="15" t="s">
        <v>15</v>
      </c>
      <c r="B8" s="14" t="s">
        <v>12</v>
      </c>
      <c r="C8" s="16" t="n">
        <v>24897930.56</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867501.54</v>
      </c>
      <c r="G14" s="10"/>
    </row>
    <row r="15" s="11" customFormat="true" ht="18" hidden="false" customHeight="true" outlineLevel="0" collapsed="false">
      <c r="A15" s="15"/>
      <c r="B15" s="14" t="s">
        <v>35</v>
      </c>
      <c r="C15" s="20"/>
      <c r="D15" s="17" t="s">
        <v>36</v>
      </c>
      <c r="E15" s="14" t="n">
        <v>39</v>
      </c>
      <c r="F15" s="16" t="n">
        <v>365824.4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4897930.56</v>
      </c>
      <c r="G17" s="10"/>
    </row>
    <row r="18" s="11" customFormat="true" ht="18" hidden="false" customHeight="true" outlineLevel="0" collapsed="false">
      <c r="A18" s="15"/>
      <c r="B18" s="14" t="s">
        <v>41</v>
      </c>
      <c r="C18" s="21"/>
      <c r="D18" s="17" t="s">
        <v>42</v>
      </c>
      <c r="E18" s="14" t="n">
        <v>42</v>
      </c>
      <c r="F18" s="16" t="n">
        <v>4697779.92</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03359.2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2000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2232395.71</v>
      </c>
      <c r="D33" s="13" t="s">
        <v>73</v>
      </c>
      <c r="E33" s="14" t="n">
        <v>57</v>
      </c>
      <c r="F33" s="16" t="n">
        <v>152232395.7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0000000</v>
      </c>
      <c r="D35" s="26" t="s">
        <v>79</v>
      </c>
      <c r="E35" s="27" t="n">
        <v>59</v>
      </c>
      <c r="F35" s="28"/>
      <c r="G35" s="10"/>
    </row>
    <row r="36" s="11" customFormat="true" ht="18" hidden="false" customHeight="true" outlineLevel="0" collapsed="false">
      <c r="A36" s="8" t="s">
        <v>80</v>
      </c>
      <c r="B36" s="27" t="s">
        <v>81</v>
      </c>
      <c r="C36" s="28" t="n">
        <v>152232395.71</v>
      </c>
      <c r="D36" s="8" t="s">
        <v>80</v>
      </c>
      <c r="E36" s="27" t="n">
        <v>60</v>
      </c>
      <c r="F36" s="28" t="n">
        <v>152232395.71</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5.6" zeroHeight="false" outlineLevelRow="0" outlineLevelCol="0"/>
  <cols>
    <col collapsed="false" customWidth="true" hidden="false" outlineLevel="0" max="3" min="3" style="0" width="16.49"/>
    <col collapsed="false" customWidth="true" hidden="false" outlineLevel="0" max="4" min="4" style="0" width="17.09"/>
    <col collapsed="false" customWidth="true" hidden="false" outlineLevel="0" max="6" min="5" style="0" width="14.09"/>
    <col collapsed="false" customWidth="true" hidden="false" outlineLevel="0" max="8" min="8" style="0" width="10.79"/>
    <col collapsed="false" customWidth="true" hidden="false" outlineLevel="0" max="11" min="11" style="0" width="15.99"/>
    <col collapsed="false" customWidth="true" hidden="false" outlineLevel="0" max="13" min="13" style="0" width="13.4"/>
  </cols>
  <sheetData>
    <row r="1" customFormat="false" ht="31.8" hidden="false" customHeight="true" outlineLevel="0" collapsed="false">
      <c r="A1" s="144" t="s">
        <v>430</v>
      </c>
      <c r="B1" s="144"/>
      <c r="C1" s="144"/>
      <c r="D1" s="144"/>
      <c r="E1" s="144"/>
      <c r="F1" s="144"/>
      <c r="G1" s="144"/>
      <c r="H1" s="144"/>
      <c r="I1" s="144"/>
      <c r="J1" s="144"/>
      <c r="K1" s="144"/>
      <c r="L1" s="144"/>
      <c r="M1" s="144"/>
    </row>
    <row r="2" customFormat="false" ht="15.6" hidden="false" customHeight="false" outlineLevel="0" collapsed="false">
      <c r="A2" s="145"/>
      <c r="B2" s="145"/>
      <c r="C2" s="145"/>
      <c r="D2" s="145"/>
      <c r="E2" s="145"/>
      <c r="F2" s="145"/>
      <c r="G2" s="145"/>
      <c r="H2" s="145"/>
      <c r="I2" s="145"/>
      <c r="J2" s="145"/>
      <c r="K2" s="145"/>
      <c r="L2" s="145"/>
      <c r="M2" s="146" t="s">
        <v>431</v>
      </c>
    </row>
    <row r="3" customFormat="false" ht="19.95" hidden="false" customHeight="true" outlineLevel="0" collapsed="false">
      <c r="A3" s="147" t="s">
        <v>2</v>
      </c>
      <c r="B3" s="147"/>
      <c r="C3" s="147"/>
      <c r="D3" s="147"/>
      <c r="E3" s="147"/>
      <c r="F3" s="147"/>
      <c r="G3" s="147"/>
      <c r="H3" s="147"/>
      <c r="I3" s="148"/>
      <c r="J3" s="148"/>
      <c r="K3" s="148"/>
      <c r="M3" s="149" t="s">
        <v>183</v>
      </c>
    </row>
    <row r="4" customFormat="false" ht="19.95" hidden="false" customHeight="true" outlineLevel="0" collapsed="false">
      <c r="A4" s="150" t="s">
        <v>6</v>
      </c>
      <c r="B4" s="150" t="s">
        <v>7</v>
      </c>
      <c r="C4" s="150" t="s">
        <v>432</v>
      </c>
      <c r="D4" s="150" t="s">
        <v>433</v>
      </c>
      <c r="E4" s="150" t="s">
        <v>434</v>
      </c>
      <c r="F4" s="150"/>
      <c r="G4" s="150"/>
      <c r="H4" s="150"/>
      <c r="I4" s="150"/>
      <c r="J4" s="150" t="s">
        <v>435</v>
      </c>
      <c r="K4" s="150" t="s">
        <v>436</v>
      </c>
      <c r="L4" s="150" t="s">
        <v>437</v>
      </c>
      <c r="M4" s="150" t="s">
        <v>438</v>
      </c>
    </row>
    <row r="5" customFormat="false" ht="19.95" hidden="false" customHeight="true" outlineLevel="0" collapsed="false">
      <c r="A5" s="150"/>
      <c r="B5" s="150"/>
      <c r="C5" s="150"/>
      <c r="D5" s="150"/>
      <c r="E5" s="150" t="s">
        <v>96</v>
      </c>
      <c r="F5" s="150" t="s">
        <v>439</v>
      </c>
      <c r="G5" s="150" t="s">
        <v>440</v>
      </c>
      <c r="H5" s="150" t="s">
        <v>441</v>
      </c>
      <c r="I5" s="150" t="s">
        <v>442</v>
      </c>
      <c r="J5" s="150"/>
      <c r="K5" s="150"/>
      <c r="L5" s="150"/>
      <c r="M5" s="150"/>
    </row>
    <row r="6" customFormat="false" ht="19.95" hidden="false" customHeight="true" outlineLevel="0" collapsed="false">
      <c r="A6" s="150"/>
      <c r="B6" s="150"/>
      <c r="C6" s="150"/>
      <c r="D6" s="150"/>
      <c r="E6" s="150"/>
      <c r="F6" s="150"/>
      <c r="G6" s="150"/>
      <c r="H6" s="150"/>
      <c r="I6" s="150"/>
      <c r="J6" s="150"/>
      <c r="K6" s="150"/>
      <c r="L6" s="150"/>
      <c r="M6" s="150"/>
    </row>
    <row r="7" customFormat="false" ht="19.95" hidden="false" customHeight="tru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19.95" hidden="false" customHeight="true" outlineLevel="0" collapsed="false">
      <c r="A8" s="150" t="s">
        <v>101</v>
      </c>
      <c r="B8" s="150" t="n">
        <v>1</v>
      </c>
      <c r="C8" s="152" t="n">
        <f aca="false">SUM(D8:E8,K8)</f>
        <v>2182956541.3</v>
      </c>
      <c r="D8" s="152" t="n">
        <v>123935572.89</v>
      </c>
      <c r="E8" s="152" t="n">
        <v>2041717.74</v>
      </c>
      <c r="F8" s="152" t="n">
        <v>2041717.74</v>
      </c>
      <c r="G8" s="152"/>
      <c r="H8" s="152"/>
      <c r="I8" s="152"/>
      <c r="J8" s="153"/>
      <c r="K8" s="153" t="n">
        <v>2056979250.67</v>
      </c>
      <c r="L8" s="153"/>
      <c r="M8" s="153"/>
    </row>
    <row r="9" customFormat="false" ht="19.95" hidden="false" customHeight="true" outlineLevel="0" collapsed="false">
      <c r="A9" s="154" t="s">
        <v>443</v>
      </c>
      <c r="B9" s="154"/>
      <c r="C9" s="154"/>
      <c r="D9" s="154"/>
      <c r="E9" s="154"/>
      <c r="F9" s="154"/>
      <c r="G9" s="154"/>
      <c r="H9" s="154"/>
      <c r="I9" s="154"/>
      <c r="J9" s="154"/>
      <c r="K9" s="154"/>
      <c r="L9" s="154"/>
      <c r="M9" s="155"/>
    </row>
    <row r="10" customFormat="false" ht="19.95" hidden="false" customHeight="true" outlineLevel="0" collapsed="false">
      <c r="A10" s="154" t="s">
        <v>444</v>
      </c>
      <c r="B10" s="154"/>
      <c r="C10" s="154"/>
      <c r="D10" s="154"/>
      <c r="E10" s="154"/>
      <c r="F10" s="154"/>
      <c r="G10" s="154"/>
      <c r="H10" s="154"/>
      <c r="I10" s="154"/>
      <c r="J10" s="154"/>
      <c r="K10" s="154"/>
      <c r="L10" s="154"/>
      <c r="M10" s="155"/>
    </row>
    <row r="11" customFormat="false" ht="19.95" hidden="false" customHeight="true" outlineLevel="0" collapsed="false">
      <c r="A11" s="154" t="s">
        <v>445</v>
      </c>
      <c r="B11" s="154"/>
      <c r="C11" s="154"/>
      <c r="D11" s="154"/>
      <c r="E11" s="154"/>
      <c r="F11" s="154"/>
      <c r="G11" s="154"/>
      <c r="H11" s="154"/>
      <c r="I11" s="154"/>
      <c r="J11" s="154"/>
      <c r="K11" s="154"/>
      <c r="L11" s="154"/>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19.6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32232395.71</v>
      </c>
      <c r="F9" s="42" t="n">
        <v>32232395.71</v>
      </c>
      <c r="G9" s="42"/>
      <c r="H9" s="42"/>
      <c r="I9" s="42"/>
      <c r="J9" s="42"/>
      <c r="K9" s="42"/>
      <c r="L9" s="42"/>
    </row>
    <row r="10" s="34" customFormat="true" ht="21" hidden="false" customHeight="true" outlineLevel="0" collapsed="false">
      <c r="A10" s="43" t="n">
        <v>208</v>
      </c>
      <c r="B10" s="43"/>
      <c r="C10" s="43"/>
      <c r="D10" s="44" t="s">
        <v>102</v>
      </c>
      <c r="E10" s="42" t="n">
        <v>1867501.54</v>
      </c>
      <c r="F10" s="42" t="n">
        <v>1867501.54</v>
      </c>
      <c r="G10" s="42"/>
      <c r="H10" s="42"/>
      <c r="I10" s="42"/>
      <c r="J10" s="42"/>
      <c r="K10" s="42"/>
      <c r="L10" s="42"/>
    </row>
    <row r="11" s="34" customFormat="true" ht="21" hidden="false" customHeight="true" outlineLevel="0" collapsed="false">
      <c r="A11" s="43" t="n">
        <v>20805</v>
      </c>
      <c r="B11" s="43"/>
      <c r="C11" s="43"/>
      <c r="D11" s="44" t="s">
        <v>103</v>
      </c>
      <c r="E11" s="42" t="n">
        <v>1738075.94</v>
      </c>
      <c r="F11" s="42" t="n">
        <v>1738075.94</v>
      </c>
      <c r="G11" s="42"/>
      <c r="H11" s="42"/>
      <c r="I11" s="42"/>
      <c r="J11" s="42"/>
      <c r="K11" s="42"/>
      <c r="L11" s="42"/>
    </row>
    <row r="12" s="34" customFormat="true" ht="21" hidden="false" customHeight="true" outlineLevel="0" collapsed="false">
      <c r="A12" s="43" t="n">
        <v>2080502</v>
      </c>
      <c r="B12" s="43"/>
      <c r="C12" s="43"/>
      <c r="D12" s="44" t="s">
        <v>104</v>
      </c>
      <c r="E12" s="42" t="n">
        <v>1112614.64</v>
      </c>
      <c r="F12" s="42" t="n">
        <v>1112614.64</v>
      </c>
      <c r="G12" s="42"/>
      <c r="H12" s="42"/>
      <c r="I12" s="42"/>
      <c r="J12" s="42"/>
      <c r="K12" s="42"/>
      <c r="L12" s="42"/>
    </row>
    <row r="13" s="34" customFormat="true" ht="21" hidden="false" customHeight="true" outlineLevel="0" collapsed="false">
      <c r="A13" s="43" t="n">
        <v>2080505</v>
      </c>
      <c r="B13" s="43"/>
      <c r="C13" s="43"/>
      <c r="D13" s="44" t="s">
        <v>105</v>
      </c>
      <c r="E13" s="42" t="n">
        <v>551343.41</v>
      </c>
      <c r="F13" s="42" t="n">
        <v>551343.41</v>
      </c>
      <c r="G13" s="42"/>
      <c r="H13" s="42"/>
      <c r="I13" s="42"/>
      <c r="J13" s="42"/>
      <c r="K13" s="42"/>
      <c r="L13" s="42"/>
    </row>
    <row r="14" s="34" customFormat="true" ht="21" hidden="false" customHeight="true" outlineLevel="0" collapsed="false">
      <c r="A14" s="43" t="n">
        <v>2080506</v>
      </c>
      <c r="B14" s="43"/>
      <c r="C14" s="43"/>
      <c r="D14" s="44" t="s">
        <v>106</v>
      </c>
      <c r="E14" s="42" t="n">
        <v>74117.89</v>
      </c>
      <c r="F14" s="42" t="n">
        <v>74117.89</v>
      </c>
      <c r="G14" s="42"/>
      <c r="H14" s="42"/>
      <c r="I14" s="42"/>
      <c r="J14" s="42"/>
      <c r="K14" s="42"/>
      <c r="L14" s="42"/>
    </row>
    <row r="15" s="34" customFormat="true" ht="21" hidden="false" customHeight="true" outlineLevel="0" collapsed="false">
      <c r="A15" s="43" t="n">
        <v>20808</v>
      </c>
      <c r="B15" s="43"/>
      <c r="C15" s="43"/>
      <c r="D15" s="44" t="s">
        <v>107</v>
      </c>
      <c r="E15" s="42" t="n">
        <v>105920.8</v>
      </c>
      <c r="F15" s="42" t="n">
        <v>105920.8</v>
      </c>
      <c r="G15" s="42"/>
      <c r="H15" s="42"/>
      <c r="I15" s="42"/>
      <c r="J15" s="42"/>
      <c r="K15" s="42"/>
      <c r="L15" s="42"/>
    </row>
    <row r="16" s="34" customFormat="true" ht="21" hidden="false" customHeight="true" outlineLevel="0" collapsed="false">
      <c r="A16" s="43" t="n">
        <v>2080801</v>
      </c>
      <c r="B16" s="43"/>
      <c r="C16" s="43"/>
      <c r="D16" s="44" t="s">
        <v>108</v>
      </c>
      <c r="E16" s="42" t="n">
        <v>105920.8</v>
      </c>
      <c r="F16" s="42" t="n">
        <v>105920.8</v>
      </c>
      <c r="G16" s="42"/>
      <c r="H16" s="42"/>
      <c r="I16" s="42"/>
      <c r="J16" s="42"/>
      <c r="K16" s="42"/>
      <c r="L16" s="42"/>
    </row>
    <row r="17" customFormat="false" ht="21" hidden="false" customHeight="true" outlineLevel="0" collapsed="false">
      <c r="A17" s="43" t="n">
        <v>20899</v>
      </c>
      <c r="B17" s="43"/>
      <c r="C17" s="43"/>
      <c r="D17" s="44" t="s">
        <v>109</v>
      </c>
      <c r="E17" s="42" t="n">
        <v>23504.8</v>
      </c>
      <c r="F17" s="42" t="n">
        <v>23504.8</v>
      </c>
      <c r="G17" s="42"/>
      <c r="H17" s="42"/>
      <c r="I17" s="42"/>
      <c r="J17" s="42"/>
      <c r="K17" s="42"/>
      <c r="L17" s="42"/>
    </row>
    <row r="18" customFormat="false" ht="21" hidden="false" customHeight="true" outlineLevel="0" collapsed="false">
      <c r="A18" s="43" t="n">
        <v>2089999</v>
      </c>
      <c r="B18" s="43"/>
      <c r="C18" s="43"/>
      <c r="D18" s="44" t="s">
        <v>109</v>
      </c>
      <c r="E18" s="42" t="n">
        <v>23504.8</v>
      </c>
      <c r="F18" s="42" t="n">
        <v>23504.8</v>
      </c>
      <c r="G18" s="42"/>
      <c r="H18" s="42"/>
      <c r="I18" s="42"/>
      <c r="J18" s="42"/>
      <c r="K18" s="42"/>
      <c r="L18" s="42"/>
    </row>
    <row r="19" customFormat="false" ht="21" hidden="false" customHeight="true" outlineLevel="0" collapsed="false">
      <c r="A19" s="43" t="n">
        <v>210</v>
      </c>
      <c r="B19" s="43"/>
      <c r="C19" s="43"/>
      <c r="D19" s="44" t="s">
        <v>110</v>
      </c>
      <c r="E19" s="42" t="n">
        <v>365824.41</v>
      </c>
      <c r="F19" s="42" t="n">
        <v>365824.41</v>
      </c>
      <c r="G19" s="42"/>
      <c r="H19" s="42"/>
      <c r="I19" s="42"/>
      <c r="J19" s="42"/>
      <c r="K19" s="42"/>
      <c r="L19" s="42"/>
    </row>
    <row r="20" customFormat="false" ht="21" hidden="false" customHeight="true" outlineLevel="0" collapsed="false">
      <c r="A20" s="43" t="n">
        <v>21011</v>
      </c>
      <c r="B20" s="43"/>
      <c r="C20" s="43"/>
      <c r="D20" s="44" t="s">
        <v>111</v>
      </c>
      <c r="E20" s="42" t="n">
        <v>365824.41</v>
      </c>
      <c r="F20" s="42" t="n">
        <v>365824.41</v>
      </c>
      <c r="G20" s="42"/>
      <c r="H20" s="42"/>
      <c r="I20" s="42"/>
      <c r="J20" s="42"/>
      <c r="K20" s="42"/>
      <c r="L20" s="42"/>
    </row>
    <row r="21" customFormat="false" ht="21" hidden="false" customHeight="true" outlineLevel="0" collapsed="false">
      <c r="A21" s="43" t="n">
        <v>2101102</v>
      </c>
      <c r="B21" s="43"/>
      <c r="C21" s="43"/>
      <c r="D21" s="44" t="s">
        <v>112</v>
      </c>
      <c r="E21" s="42" t="n">
        <v>331645.1</v>
      </c>
      <c r="F21" s="42" t="n">
        <v>331645.1</v>
      </c>
      <c r="G21" s="42"/>
      <c r="H21" s="42"/>
      <c r="I21" s="42"/>
      <c r="J21" s="42"/>
      <c r="K21" s="42"/>
      <c r="L21" s="42"/>
    </row>
    <row r="22" customFormat="false" ht="21" hidden="false" customHeight="true" outlineLevel="0" collapsed="false">
      <c r="A22" s="43" t="n">
        <v>2101199</v>
      </c>
      <c r="B22" s="43"/>
      <c r="C22" s="43"/>
      <c r="D22" s="44" t="s">
        <v>113</v>
      </c>
      <c r="E22" s="42" t="n">
        <v>34179.31</v>
      </c>
      <c r="F22" s="42" t="n">
        <v>34179.31</v>
      </c>
      <c r="G22" s="42"/>
      <c r="H22" s="42"/>
      <c r="I22" s="42"/>
      <c r="J22" s="42"/>
      <c r="K22" s="42"/>
      <c r="L22" s="42"/>
    </row>
    <row r="23" customFormat="false" ht="21" hidden="false" customHeight="true" outlineLevel="0" collapsed="false">
      <c r="A23" s="43" t="n">
        <v>212</v>
      </c>
      <c r="B23" s="43"/>
      <c r="C23" s="43"/>
      <c r="D23" s="44" t="s">
        <v>114</v>
      </c>
      <c r="E23" s="42" t="n">
        <v>24897930.56</v>
      </c>
      <c r="F23" s="42" t="n">
        <v>24897930.56</v>
      </c>
      <c r="G23" s="42"/>
      <c r="H23" s="42"/>
      <c r="I23" s="42"/>
      <c r="J23" s="42"/>
      <c r="K23" s="42"/>
      <c r="L23" s="42"/>
    </row>
    <row r="24" customFormat="false" ht="21" hidden="false" customHeight="true" outlineLevel="0" collapsed="false">
      <c r="A24" s="43" t="n">
        <v>21208</v>
      </c>
      <c r="B24" s="43"/>
      <c r="C24" s="43"/>
      <c r="D24" s="44" t="s">
        <v>115</v>
      </c>
      <c r="E24" s="42" t="n">
        <v>24897930.56</v>
      </c>
      <c r="F24" s="42" t="n">
        <v>24897930.56</v>
      </c>
      <c r="G24" s="42"/>
      <c r="H24" s="42"/>
      <c r="I24" s="42"/>
      <c r="J24" s="42"/>
      <c r="K24" s="42"/>
      <c r="L24" s="42"/>
    </row>
    <row r="25" customFormat="false" ht="21" hidden="false" customHeight="true" outlineLevel="0" collapsed="false">
      <c r="A25" s="43" t="n">
        <v>2120804</v>
      </c>
      <c r="B25" s="43"/>
      <c r="C25" s="43"/>
      <c r="D25" s="44" t="s">
        <v>116</v>
      </c>
      <c r="E25" s="42" t="n">
        <v>11800000</v>
      </c>
      <c r="F25" s="42" t="n">
        <v>11800000</v>
      </c>
      <c r="G25" s="42"/>
      <c r="H25" s="42"/>
      <c r="I25" s="42"/>
      <c r="J25" s="42"/>
      <c r="K25" s="42"/>
      <c r="L25" s="42"/>
    </row>
    <row r="26" customFormat="false" ht="21" hidden="false" customHeight="true" outlineLevel="0" collapsed="false">
      <c r="A26" s="43" t="n">
        <v>2120899</v>
      </c>
      <c r="B26" s="43"/>
      <c r="C26" s="43"/>
      <c r="D26" s="44" t="s">
        <v>117</v>
      </c>
      <c r="E26" s="42" t="n">
        <v>13097930.56</v>
      </c>
      <c r="F26" s="42" t="n">
        <v>13097930.56</v>
      </c>
      <c r="G26" s="42"/>
      <c r="H26" s="42"/>
      <c r="I26" s="42"/>
      <c r="J26" s="42"/>
      <c r="K26" s="42"/>
      <c r="L26" s="42"/>
    </row>
    <row r="27" customFormat="false" ht="21" hidden="false" customHeight="true" outlineLevel="0" collapsed="false">
      <c r="A27" s="43" t="n">
        <v>213</v>
      </c>
      <c r="B27" s="43"/>
      <c r="C27" s="43"/>
      <c r="D27" s="44" t="s">
        <v>118</v>
      </c>
      <c r="E27" s="42" t="n">
        <v>4697779.92</v>
      </c>
      <c r="F27" s="42" t="n">
        <v>4697779.92</v>
      </c>
      <c r="G27" s="42"/>
      <c r="H27" s="42"/>
      <c r="I27" s="42"/>
      <c r="J27" s="42"/>
      <c r="K27" s="42"/>
      <c r="L27" s="42"/>
    </row>
    <row r="28" customFormat="false" ht="21" hidden="false" customHeight="true" outlineLevel="0" collapsed="false">
      <c r="A28" s="43" t="n">
        <v>21303</v>
      </c>
      <c r="B28" s="43"/>
      <c r="C28" s="43"/>
      <c r="D28" s="44" t="s">
        <v>119</v>
      </c>
      <c r="E28" s="42" t="n">
        <v>4697779.92</v>
      </c>
      <c r="F28" s="42" t="n">
        <v>4697779.92</v>
      </c>
      <c r="G28" s="42"/>
      <c r="H28" s="42"/>
      <c r="I28" s="42"/>
      <c r="J28" s="42"/>
      <c r="K28" s="42"/>
      <c r="L28" s="42"/>
    </row>
    <row r="29" customFormat="false" ht="21" hidden="false" customHeight="true" outlineLevel="0" collapsed="false">
      <c r="A29" s="43" t="n">
        <v>2130306</v>
      </c>
      <c r="B29" s="43"/>
      <c r="C29" s="43"/>
      <c r="D29" s="44" t="s">
        <v>120</v>
      </c>
      <c r="E29" s="42" t="n">
        <v>4697779.92</v>
      </c>
      <c r="F29" s="42" t="n">
        <v>4697779.92</v>
      </c>
      <c r="G29" s="42"/>
      <c r="H29" s="42"/>
      <c r="I29" s="42"/>
      <c r="J29" s="42"/>
      <c r="K29" s="42"/>
      <c r="L29" s="42"/>
    </row>
    <row r="30" customFormat="false" ht="21" hidden="false" customHeight="true" outlineLevel="0" collapsed="false">
      <c r="A30" s="43" t="n">
        <v>221</v>
      </c>
      <c r="B30" s="43"/>
      <c r="C30" s="43"/>
      <c r="D30" s="44" t="s">
        <v>121</v>
      </c>
      <c r="E30" s="42" t="n">
        <v>403359.28</v>
      </c>
      <c r="F30" s="42" t="n">
        <v>403359.28</v>
      </c>
      <c r="G30" s="42"/>
      <c r="H30" s="42"/>
      <c r="I30" s="42"/>
      <c r="J30" s="42"/>
      <c r="K30" s="42"/>
      <c r="L30" s="42"/>
    </row>
    <row r="31" customFormat="false" ht="21" hidden="false" customHeight="true" outlineLevel="0" collapsed="false">
      <c r="A31" s="43" t="n">
        <v>22102</v>
      </c>
      <c r="B31" s="43"/>
      <c r="C31" s="43"/>
      <c r="D31" s="44" t="s">
        <v>122</v>
      </c>
      <c r="E31" s="42" t="n">
        <v>403359.28</v>
      </c>
      <c r="F31" s="42" t="n">
        <v>403359.28</v>
      </c>
      <c r="G31" s="42"/>
      <c r="H31" s="42"/>
      <c r="I31" s="42"/>
      <c r="J31" s="42"/>
      <c r="K31" s="42"/>
      <c r="L31" s="42"/>
    </row>
    <row r="32" customFormat="false" ht="21" hidden="false" customHeight="true" outlineLevel="0" collapsed="false">
      <c r="A32" s="43" t="n">
        <v>2210201</v>
      </c>
      <c r="B32" s="43"/>
      <c r="C32" s="43"/>
      <c r="D32" s="44" t="s">
        <v>123</v>
      </c>
      <c r="E32" s="42" t="n">
        <v>403359.28</v>
      </c>
      <c r="F32" s="42" t="n">
        <v>403359.28</v>
      </c>
      <c r="G32" s="42"/>
      <c r="H32" s="42"/>
      <c r="I32" s="42"/>
      <c r="J32" s="42"/>
      <c r="K32" s="42"/>
      <c r="L32" s="42"/>
    </row>
    <row r="33" customFormat="false" ht="21" hidden="false" customHeight="true" outlineLevel="0" collapsed="false">
      <c r="A33" s="45" t="s">
        <v>124</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37" activeCellId="0" sqref="J37"/>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7.8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2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6</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27</v>
      </c>
      <c r="G4" s="47" t="s">
        <v>128</v>
      </c>
      <c r="H4" s="47" t="s">
        <v>129</v>
      </c>
      <c r="I4" s="47" t="s">
        <v>130</v>
      </c>
      <c r="J4" s="47" t="s">
        <v>131</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v>152232395.71</v>
      </c>
      <c r="F9" s="52" t="n">
        <v>7334465.15</v>
      </c>
      <c r="G9" s="52" t="n">
        <v>144897930.56</v>
      </c>
      <c r="H9" s="52"/>
      <c r="I9" s="52"/>
      <c r="J9" s="52"/>
    </row>
    <row r="10" s="34" customFormat="true" ht="21.75" hidden="false" customHeight="true" outlineLevel="0" collapsed="false">
      <c r="A10" s="43" t="s">
        <v>132</v>
      </c>
      <c r="B10" s="43"/>
      <c r="C10" s="43"/>
      <c r="D10" s="49" t="str">
        <f aca="false">附表2收入决算表!D10</f>
        <v>社会保障和就业支出</v>
      </c>
      <c r="E10" s="52" t="n">
        <f aca="false">附表2收入决算表!E10</f>
        <v>1867501.54</v>
      </c>
      <c r="F10" s="52" t="n">
        <f aca="false">附表2收入决算表!F10</f>
        <v>1867501.54</v>
      </c>
      <c r="G10" s="52"/>
      <c r="H10" s="52"/>
      <c r="I10" s="52"/>
      <c r="J10" s="52"/>
    </row>
    <row r="11" s="34" customFormat="true" ht="21.75" hidden="false" customHeight="true" outlineLevel="0" collapsed="false">
      <c r="A11" s="43" t="s">
        <v>133</v>
      </c>
      <c r="B11" s="43"/>
      <c r="C11" s="43"/>
      <c r="D11" s="49" t="str">
        <f aca="false">附表2收入决算表!D11</f>
        <v>行政事业单位养老支出</v>
      </c>
      <c r="E11" s="52" t="n">
        <f aca="false">附表2收入决算表!E11</f>
        <v>1738075.94</v>
      </c>
      <c r="F11" s="52" t="n">
        <f aca="false">附表2收入决算表!F11</f>
        <v>1738075.94</v>
      </c>
      <c r="G11" s="52"/>
      <c r="H11" s="52"/>
      <c r="I11" s="52"/>
      <c r="J11" s="52"/>
    </row>
    <row r="12" s="34" customFormat="true" ht="21.75" hidden="false" customHeight="true" outlineLevel="0" collapsed="false">
      <c r="A12" s="43" t="s">
        <v>134</v>
      </c>
      <c r="B12" s="43"/>
      <c r="C12" s="43"/>
      <c r="D12" s="49" t="str">
        <f aca="false">附表2收入决算表!D12</f>
        <v>事业单位离退休</v>
      </c>
      <c r="E12" s="52" t="n">
        <f aca="false">附表2收入决算表!E12</f>
        <v>1112614.64</v>
      </c>
      <c r="F12" s="52" t="n">
        <f aca="false">附表2收入决算表!F12</f>
        <v>1112614.64</v>
      </c>
      <c r="G12" s="52"/>
      <c r="H12" s="52"/>
      <c r="I12" s="52"/>
      <c r="J12" s="52"/>
    </row>
    <row r="13" s="34" customFormat="true" ht="21.75" hidden="false" customHeight="true" outlineLevel="0" collapsed="false">
      <c r="A13" s="43" t="s">
        <v>135</v>
      </c>
      <c r="B13" s="43"/>
      <c r="C13" s="43"/>
      <c r="D13" s="49" t="str">
        <f aca="false">附表2收入决算表!D13</f>
        <v>机关事业单位基本养老保险缴费支出</v>
      </c>
      <c r="E13" s="52" t="n">
        <f aca="false">附表2收入决算表!E13</f>
        <v>551343.41</v>
      </c>
      <c r="F13" s="52" t="n">
        <f aca="false">附表2收入决算表!F13</f>
        <v>551343.41</v>
      </c>
      <c r="G13" s="52"/>
      <c r="H13" s="52"/>
      <c r="I13" s="52"/>
      <c r="J13" s="52"/>
    </row>
    <row r="14" s="34" customFormat="true" ht="21.75" hidden="false" customHeight="true" outlineLevel="0" collapsed="false">
      <c r="A14" s="43" t="s">
        <v>136</v>
      </c>
      <c r="B14" s="43"/>
      <c r="C14" s="43"/>
      <c r="D14" s="49" t="str">
        <f aca="false">附表2收入决算表!D14</f>
        <v>机关事业单位职业年金缴费支出</v>
      </c>
      <c r="E14" s="52" t="n">
        <f aca="false">附表2收入决算表!E14</f>
        <v>74117.89</v>
      </c>
      <c r="F14" s="52" t="n">
        <f aca="false">附表2收入决算表!F14</f>
        <v>74117.89</v>
      </c>
      <c r="G14" s="52"/>
      <c r="H14" s="52"/>
      <c r="I14" s="52"/>
      <c r="J14" s="52"/>
    </row>
    <row r="15" s="34" customFormat="true" ht="21.75" hidden="false" customHeight="true" outlineLevel="0" collapsed="false">
      <c r="A15" s="43" t="s">
        <v>137</v>
      </c>
      <c r="B15" s="43"/>
      <c r="C15" s="43"/>
      <c r="D15" s="49" t="str">
        <f aca="false">附表2收入决算表!D15</f>
        <v>抚恤</v>
      </c>
      <c r="E15" s="52" t="n">
        <f aca="false">附表2收入决算表!E15</f>
        <v>105920.8</v>
      </c>
      <c r="F15" s="52" t="n">
        <f aca="false">附表2收入决算表!F15</f>
        <v>105920.8</v>
      </c>
      <c r="G15" s="52"/>
      <c r="H15" s="52"/>
      <c r="I15" s="52"/>
      <c r="J15" s="52"/>
    </row>
    <row r="16" s="34" customFormat="true" ht="21.75" hidden="false" customHeight="true" outlineLevel="0" collapsed="false">
      <c r="A16" s="43" t="s">
        <v>138</v>
      </c>
      <c r="B16" s="43"/>
      <c r="C16" s="43"/>
      <c r="D16" s="49" t="str">
        <f aca="false">附表2收入决算表!D16</f>
        <v>死亡抚恤</v>
      </c>
      <c r="E16" s="52" t="n">
        <f aca="false">附表2收入决算表!E16</f>
        <v>105920.8</v>
      </c>
      <c r="F16" s="52" t="n">
        <f aca="false">附表2收入决算表!F16</f>
        <v>105920.8</v>
      </c>
      <c r="G16" s="52"/>
      <c r="H16" s="52"/>
      <c r="I16" s="52"/>
      <c r="J16" s="52"/>
    </row>
    <row r="17" s="34" customFormat="true" ht="21.75" hidden="false" customHeight="true" outlineLevel="0" collapsed="false">
      <c r="A17" s="43" t="s">
        <v>139</v>
      </c>
      <c r="B17" s="43"/>
      <c r="C17" s="43"/>
      <c r="D17" s="49" t="str">
        <f aca="false">附表2收入决算表!D17</f>
        <v>其他社会保障和就业支出</v>
      </c>
      <c r="E17" s="52" t="n">
        <f aca="false">附表2收入决算表!E17</f>
        <v>23504.8</v>
      </c>
      <c r="F17" s="52" t="n">
        <f aca="false">附表2收入决算表!F17</f>
        <v>23504.8</v>
      </c>
      <c r="G17" s="52"/>
      <c r="H17" s="52"/>
      <c r="I17" s="52"/>
      <c r="J17" s="52"/>
    </row>
    <row r="18" s="34" customFormat="true" ht="21.75" hidden="false" customHeight="true" outlineLevel="0" collapsed="false">
      <c r="A18" s="43" t="s">
        <v>140</v>
      </c>
      <c r="B18" s="43"/>
      <c r="C18" s="43"/>
      <c r="D18" s="49" t="str">
        <f aca="false">附表2收入决算表!D18</f>
        <v>其他社会保障和就业支出</v>
      </c>
      <c r="E18" s="52" t="n">
        <f aca="false">附表2收入决算表!E18</f>
        <v>23504.8</v>
      </c>
      <c r="F18" s="52" t="n">
        <f aca="false">附表2收入决算表!F18</f>
        <v>23504.8</v>
      </c>
      <c r="G18" s="52"/>
      <c r="H18" s="52"/>
      <c r="I18" s="52"/>
      <c r="J18" s="52"/>
    </row>
    <row r="19" s="34" customFormat="true" ht="21.75" hidden="false" customHeight="true" outlineLevel="0" collapsed="false">
      <c r="A19" s="43" t="s">
        <v>141</v>
      </c>
      <c r="B19" s="43"/>
      <c r="C19" s="43"/>
      <c r="D19" s="49" t="str">
        <f aca="false">附表2收入决算表!D19</f>
        <v>卫生健康支出</v>
      </c>
      <c r="E19" s="52" t="n">
        <f aca="false">附表2收入决算表!E19</f>
        <v>365824.41</v>
      </c>
      <c r="F19" s="52" t="n">
        <f aca="false">附表2收入决算表!F19</f>
        <v>365824.41</v>
      </c>
      <c r="G19" s="52"/>
      <c r="H19" s="52"/>
      <c r="I19" s="52"/>
      <c r="J19" s="52"/>
    </row>
    <row r="20" s="34" customFormat="true" ht="21.75" hidden="false" customHeight="true" outlineLevel="0" collapsed="false">
      <c r="A20" s="43" t="s">
        <v>142</v>
      </c>
      <c r="B20" s="43"/>
      <c r="C20" s="43"/>
      <c r="D20" s="49" t="str">
        <f aca="false">附表2收入决算表!D20</f>
        <v>行政事业单位医疗</v>
      </c>
      <c r="E20" s="52" t="n">
        <f aca="false">附表2收入决算表!E20</f>
        <v>365824.41</v>
      </c>
      <c r="F20" s="52" t="n">
        <f aca="false">附表2收入决算表!F20</f>
        <v>365824.41</v>
      </c>
      <c r="G20" s="52"/>
      <c r="H20" s="52"/>
      <c r="I20" s="52"/>
      <c r="J20" s="52"/>
    </row>
    <row r="21" s="34" customFormat="true" ht="24" hidden="false" customHeight="true" outlineLevel="0" collapsed="false">
      <c r="A21" s="43" t="s">
        <v>143</v>
      </c>
      <c r="B21" s="43"/>
      <c r="C21" s="43"/>
      <c r="D21" s="53" t="str">
        <f aca="false">附表2收入决算表!D21</f>
        <v>事业单位医疗</v>
      </c>
      <c r="E21" s="52" t="n">
        <f aca="false">附表2收入决算表!E21</f>
        <v>331645.1</v>
      </c>
      <c r="F21" s="52" t="n">
        <f aca="false">附表2收入决算表!F21</f>
        <v>331645.1</v>
      </c>
      <c r="G21" s="52"/>
      <c r="H21" s="52"/>
      <c r="I21" s="52"/>
      <c r="J21" s="52"/>
    </row>
    <row r="22" s="34" customFormat="true" ht="24" hidden="false" customHeight="true" outlineLevel="0" collapsed="false">
      <c r="A22" s="43" t="s">
        <v>144</v>
      </c>
      <c r="B22" s="43"/>
      <c r="C22" s="43"/>
      <c r="D22" s="53" t="str">
        <f aca="false">附表2收入决算表!D22</f>
        <v>其他行政事业单位医疗支出</v>
      </c>
      <c r="E22" s="52" t="n">
        <f aca="false">附表2收入决算表!E22</f>
        <v>34179.31</v>
      </c>
      <c r="F22" s="52" t="n">
        <f aca="false">附表2收入决算表!F22</f>
        <v>34179.31</v>
      </c>
      <c r="G22" s="52"/>
      <c r="H22" s="52"/>
      <c r="I22" s="52"/>
      <c r="J22" s="52"/>
    </row>
    <row r="23" s="34" customFormat="true" ht="24" hidden="false" customHeight="true" outlineLevel="0" collapsed="false">
      <c r="A23" s="43" t="s">
        <v>145</v>
      </c>
      <c r="B23" s="43"/>
      <c r="C23" s="43"/>
      <c r="D23" s="53" t="str">
        <f aca="false">附表2收入决算表!D23</f>
        <v>城乡社区支出</v>
      </c>
      <c r="E23" s="52" t="n">
        <f aca="false">附表2收入决算表!E23</f>
        <v>24897930.56</v>
      </c>
      <c r="F23" s="52"/>
      <c r="G23" s="52" t="n">
        <f aca="false">E23</f>
        <v>24897930.56</v>
      </c>
      <c r="H23" s="52"/>
      <c r="I23" s="52"/>
      <c r="J23" s="52"/>
    </row>
    <row r="24" s="34" customFormat="true" ht="24" hidden="false" customHeight="true" outlineLevel="0" collapsed="false">
      <c r="A24" s="43" t="s">
        <v>146</v>
      </c>
      <c r="B24" s="43"/>
      <c r="C24" s="43"/>
      <c r="D24" s="53" t="str">
        <f aca="false">附表2收入决算表!D24</f>
        <v>国有土地使用权出让收入安排的支出</v>
      </c>
      <c r="E24" s="52" t="n">
        <f aca="false">附表2收入决算表!E24</f>
        <v>24897930.56</v>
      </c>
      <c r="F24" s="52"/>
      <c r="G24" s="52" t="n">
        <f aca="false">E24</f>
        <v>24897930.56</v>
      </c>
      <c r="H24" s="52"/>
      <c r="I24" s="52"/>
      <c r="J24" s="52"/>
    </row>
    <row r="25" s="34" customFormat="true" ht="24" hidden="false" customHeight="true" outlineLevel="0" collapsed="false">
      <c r="A25" s="43" t="s">
        <v>147</v>
      </c>
      <c r="B25" s="43"/>
      <c r="C25" s="43"/>
      <c r="D25" s="53" t="str">
        <f aca="false">附表2收入决算表!D25</f>
        <v>农村基础设施建设支出</v>
      </c>
      <c r="E25" s="52" t="n">
        <f aca="false">附表2收入决算表!E25</f>
        <v>11800000</v>
      </c>
      <c r="F25" s="52"/>
      <c r="G25" s="52" t="n">
        <f aca="false">E25</f>
        <v>11800000</v>
      </c>
      <c r="H25" s="52"/>
      <c r="I25" s="52"/>
      <c r="J25" s="52"/>
    </row>
    <row r="26" s="34" customFormat="true" ht="24" hidden="false" customHeight="true" outlineLevel="0" collapsed="false">
      <c r="A26" s="43" t="s">
        <v>148</v>
      </c>
      <c r="B26" s="43"/>
      <c r="C26" s="43"/>
      <c r="D26" s="53" t="str">
        <f aca="false">附表2收入决算表!D26</f>
        <v>其他国有土地使用权出让收入安排的支出</v>
      </c>
      <c r="E26" s="52" t="n">
        <f aca="false">附表2收入决算表!E26</f>
        <v>13097930.56</v>
      </c>
      <c r="F26" s="52"/>
      <c r="G26" s="52" t="n">
        <f aca="false">E26</f>
        <v>13097930.56</v>
      </c>
      <c r="H26" s="52"/>
      <c r="I26" s="52"/>
      <c r="J26" s="52"/>
    </row>
    <row r="27" customFormat="false" ht="24" hidden="false" customHeight="true" outlineLevel="0" collapsed="false">
      <c r="A27" s="43" t="s">
        <v>149</v>
      </c>
      <c r="B27" s="43"/>
      <c r="C27" s="43"/>
      <c r="D27" s="53" t="str">
        <f aca="false">附表2收入决算表!D27</f>
        <v>农林水支出</v>
      </c>
      <c r="E27" s="52" t="n">
        <f aca="false">附表2收入决算表!E27</f>
        <v>4697779.92</v>
      </c>
      <c r="F27" s="52" t="n">
        <f aca="false">附表2收入决算表!F27</f>
        <v>4697779.92</v>
      </c>
      <c r="G27" s="52"/>
      <c r="H27" s="52"/>
      <c r="I27" s="52"/>
      <c r="J27" s="52"/>
    </row>
    <row r="28" customFormat="false" ht="24" hidden="false" customHeight="true" outlineLevel="0" collapsed="false">
      <c r="A28" s="43" t="s">
        <v>150</v>
      </c>
      <c r="B28" s="43"/>
      <c r="C28" s="43"/>
      <c r="D28" s="53" t="str">
        <f aca="false">附表2收入决算表!D28</f>
        <v>水利</v>
      </c>
      <c r="E28" s="52" t="n">
        <f aca="false">附表2收入决算表!E28</f>
        <v>4697779.92</v>
      </c>
      <c r="F28" s="52" t="n">
        <f aca="false">附表2收入决算表!F28</f>
        <v>4697779.92</v>
      </c>
      <c r="G28" s="52"/>
      <c r="H28" s="52"/>
      <c r="I28" s="52"/>
      <c r="J28" s="52"/>
    </row>
    <row r="29" customFormat="false" ht="24" hidden="false" customHeight="true" outlineLevel="0" collapsed="false">
      <c r="A29" s="43" t="s">
        <v>151</v>
      </c>
      <c r="B29" s="43"/>
      <c r="C29" s="43"/>
      <c r="D29" s="53" t="str">
        <f aca="false">附表2收入决算表!D29</f>
        <v>水利工程运行与维护</v>
      </c>
      <c r="E29" s="52" t="n">
        <f aca="false">附表2收入决算表!E29</f>
        <v>4697779.92</v>
      </c>
      <c r="F29" s="52" t="n">
        <f aca="false">附表2收入决算表!F29</f>
        <v>4697779.92</v>
      </c>
      <c r="G29" s="52"/>
      <c r="H29" s="52"/>
      <c r="I29" s="52"/>
      <c r="J29" s="52"/>
    </row>
    <row r="30" customFormat="false" ht="24" hidden="false" customHeight="true" outlineLevel="0" collapsed="false">
      <c r="A30" s="43" t="s">
        <v>152</v>
      </c>
      <c r="B30" s="43"/>
      <c r="C30" s="43"/>
      <c r="D30" s="53" t="str">
        <f aca="false">附表2收入决算表!D30</f>
        <v>住房保障支出</v>
      </c>
      <c r="E30" s="52" t="n">
        <f aca="false">附表2收入决算表!E30</f>
        <v>403359.28</v>
      </c>
      <c r="F30" s="52" t="n">
        <f aca="false">附表2收入决算表!F30</f>
        <v>403359.28</v>
      </c>
      <c r="G30" s="52"/>
      <c r="H30" s="52"/>
      <c r="I30" s="52"/>
      <c r="J30" s="52"/>
    </row>
    <row r="31" customFormat="false" ht="24" hidden="false" customHeight="true" outlineLevel="0" collapsed="false">
      <c r="A31" s="43" t="s">
        <v>153</v>
      </c>
      <c r="B31" s="43"/>
      <c r="C31" s="43"/>
      <c r="D31" s="54" t="s">
        <v>122</v>
      </c>
      <c r="E31" s="52" t="n">
        <f aca="false">附表2收入决算表!E31</f>
        <v>403359.28</v>
      </c>
      <c r="F31" s="52" t="n">
        <f aca="false">附表2收入决算表!F31</f>
        <v>403359.28</v>
      </c>
      <c r="G31" s="52"/>
      <c r="H31" s="52"/>
      <c r="I31" s="52"/>
      <c r="J31" s="52"/>
    </row>
    <row r="32" customFormat="false" ht="24" hidden="false" customHeight="true" outlineLevel="0" collapsed="false">
      <c r="A32" s="43" t="s">
        <v>154</v>
      </c>
      <c r="B32" s="43"/>
      <c r="C32" s="43"/>
      <c r="D32" s="54" t="s">
        <v>123</v>
      </c>
      <c r="E32" s="52" t="n">
        <f aca="false">附表2收入决算表!E32</f>
        <v>403359.28</v>
      </c>
      <c r="F32" s="52" t="n">
        <f aca="false">附表2收入决算表!F32</f>
        <v>403359.28</v>
      </c>
      <c r="G32" s="52"/>
      <c r="H32" s="52"/>
      <c r="I32" s="52"/>
      <c r="J32" s="52"/>
    </row>
    <row r="33" customFormat="false" ht="24" hidden="false" customHeight="true" outlineLevel="0" collapsed="false">
      <c r="A33" s="43" t="s">
        <v>155</v>
      </c>
      <c r="B33" s="43"/>
      <c r="C33" s="43"/>
      <c r="D33" s="54" t="s">
        <v>156</v>
      </c>
      <c r="E33" s="52" t="n">
        <v>120000000</v>
      </c>
      <c r="F33" s="52"/>
      <c r="G33" s="52" t="n">
        <v>120000000</v>
      </c>
      <c r="H33" s="52"/>
      <c r="I33" s="52"/>
      <c r="J33" s="52"/>
    </row>
    <row r="34" customFormat="false" ht="24" hidden="false" customHeight="true" outlineLevel="0" collapsed="false">
      <c r="A34" s="43" t="s">
        <v>157</v>
      </c>
      <c r="B34" s="43"/>
      <c r="C34" s="43"/>
      <c r="D34" s="54" t="s">
        <v>158</v>
      </c>
      <c r="E34" s="52" t="n">
        <v>120000000</v>
      </c>
      <c r="F34" s="52"/>
      <c r="G34" s="52" t="n">
        <v>120000000</v>
      </c>
      <c r="H34" s="52"/>
      <c r="I34" s="52"/>
      <c r="J34" s="52"/>
    </row>
    <row r="35" customFormat="false" ht="24" hidden="false" customHeight="true" outlineLevel="0" collapsed="false">
      <c r="A35" s="43" t="s">
        <v>159</v>
      </c>
      <c r="B35" s="43"/>
      <c r="C35" s="43"/>
      <c r="D35" s="54" t="s">
        <v>160</v>
      </c>
      <c r="E35" s="52" t="n">
        <v>120000000</v>
      </c>
      <c r="F35" s="52"/>
      <c r="G35" s="52" t="n">
        <v>120000000</v>
      </c>
      <c r="H35" s="52"/>
      <c r="I35" s="52"/>
      <c r="J35" s="52"/>
    </row>
    <row r="36" s="34" customFormat="true" ht="20.25" hidden="false" customHeight="true" outlineLevel="0" collapsed="false">
      <c r="A36" s="55" t="s">
        <v>161</v>
      </c>
      <c r="B36" s="55"/>
      <c r="C36" s="55"/>
      <c r="D36" s="55"/>
      <c r="E36" s="55"/>
      <c r="F36" s="55"/>
      <c r="G36" s="55"/>
      <c r="H36" s="55"/>
      <c r="I36" s="55"/>
      <c r="J36" s="5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row r="182" customFormat="false" ht="19.95"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39"/>
    <col collapsed="false" customWidth="true" hidden="false" outlineLevel="0" max="4" min="4" style="34" width="45.19"/>
    <col collapsed="false" customWidth="true" hidden="false" outlineLevel="0" max="5" min="5" style="34" width="5.99"/>
    <col collapsed="false" customWidth="true" hidden="false" outlineLevel="0" max="6" min="6" style="34" width="15.29"/>
    <col collapsed="false" customWidth="true" hidden="false" outlineLevel="0" max="7" min="7" style="34" width="14.09"/>
    <col collapsed="false" customWidth="true" hidden="false" outlineLevel="0" max="8" min="8" style="34" width="13.6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62</v>
      </c>
      <c r="E1" s="32"/>
      <c r="F1" s="32"/>
      <c r="G1" s="32"/>
      <c r="H1" s="32"/>
      <c r="I1" s="32"/>
    </row>
    <row r="2" s="56" customFormat="true" ht="18" hidden="false" customHeight="true" outlineLevel="0" collapsed="false">
      <c r="A2" s="32"/>
      <c r="B2" s="32"/>
      <c r="C2" s="32"/>
      <c r="D2" s="32"/>
      <c r="E2" s="32"/>
      <c r="F2" s="32"/>
      <c r="G2" s="32"/>
      <c r="H2" s="32"/>
      <c r="I2" s="35" t="s">
        <v>163</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4</v>
      </c>
      <c r="B4" s="57"/>
      <c r="C4" s="57"/>
      <c r="D4" s="58" t="s">
        <v>165</v>
      </c>
      <c r="E4" s="58"/>
      <c r="F4" s="58"/>
      <c r="G4" s="58"/>
      <c r="H4" s="58"/>
      <c r="I4" s="58"/>
    </row>
    <row r="5" customFormat="false" ht="39.75" hidden="false" customHeight="true" outlineLevel="0" collapsed="false">
      <c r="A5" s="59" t="s">
        <v>166</v>
      </c>
      <c r="B5" s="60" t="s">
        <v>7</v>
      </c>
      <c r="C5" s="60" t="s">
        <v>167</v>
      </c>
      <c r="D5" s="60" t="s">
        <v>168</v>
      </c>
      <c r="E5" s="60" t="s">
        <v>7</v>
      </c>
      <c r="F5" s="61" t="s">
        <v>101</v>
      </c>
      <c r="G5" s="60" t="s">
        <v>169</v>
      </c>
      <c r="H5" s="62" t="s">
        <v>170</v>
      </c>
      <c r="I5" s="62" t="s">
        <v>171</v>
      </c>
    </row>
    <row r="6" customFormat="false" ht="18" hidden="false" customHeight="true" outlineLevel="0" collapsed="false">
      <c r="A6" s="59"/>
      <c r="B6" s="60"/>
      <c r="C6" s="60"/>
      <c r="D6" s="60"/>
      <c r="E6" s="60"/>
      <c r="F6" s="61" t="s">
        <v>96</v>
      </c>
      <c r="G6" s="60" t="s">
        <v>169</v>
      </c>
      <c r="H6" s="62"/>
      <c r="I6" s="62"/>
    </row>
    <row r="7" customFormat="false" ht="18" hidden="false" customHeight="true" outlineLevel="0" collapsed="false">
      <c r="A7" s="63" t="s">
        <v>172</v>
      </c>
      <c r="B7" s="64"/>
      <c r="C7" s="64" t="s">
        <v>11</v>
      </c>
      <c r="D7" s="61" t="s">
        <v>172</v>
      </c>
      <c r="E7" s="64"/>
      <c r="F7" s="64" t="s">
        <v>12</v>
      </c>
      <c r="G7" s="64" t="s">
        <v>18</v>
      </c>
      <c r="H7" s="64" t="s">
        <v>21</v>
      </c>
      <c r="I7" s="64" t="s">
        <v>24</v>
      </c>
    </row>
    <row r="8" customFormat="false" ht="18" hidden="false" customHeight="true" outlineLevel="0" collapsed="false">
      <c r="A8" s="65" t="s">
        <v>173</v>
      </c>
      <c r="B8" s="64" t="s">
        <v>11</v>
      </c>
      <c r="C8" s="52" t="n">
        <v>7334465.15</v>
      </c>
      <c r="D8" s="54" t="s">
        <v>14</v>
      </c>
      <c r="E8" s="64" t="n">
        <v>33</v>
      </c>
      <c r="F8" s="52"/>
      <c r="G8" s="52"/>
      <c r="H8" s="52"/>
      <c r="I8" s="52"/>
    </row>
    <row r="9" customFormat="false" ht="18" hidden="false" customHeight="true" outlineLevel="0" collapsed="false">
      <c r="A9" s="65" t="s">
        <v>174</v>
      </c>
      <c r="B9" s="64" t="s">
        <v>12</v>
      </c>
      <c r="C9" s="52" t="n">
        <v>24897930.56</v>
      </c>
      <c r="D9" s="54" t="s">
        <v>16</v>
      </c>
      <c r="E9" s="64" t="n">
        <v>34</v>
      </c>
      <c r="F9" s="52"/>
      <c r="G9" s="52"/>
      <c r="H9" s="52"/>
      <c r="I9" s="52"/>
    </row>
    <row r="10" customFormat="false" ht="18" hidden="false" customHeight="true" outlineLevel="0" collapsed="false">
      <c r="A10" s="65" t="s">
        <v>175</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867501.54</v>
      </c>
      <c r="G15" s="52" t="n">
        <v>1867501.54</v>
      </c>
      <c r="H15" s="52"/>
      <c r="I15" s="52"/>
    </row>
    <row r="16" customFormat="false" ht="18" hidden="false" customHeight="true" outlineLevel="0" collapsed="false">
      <c r="A16" s="65"/>
      <c r="B16" s="64" t="s">
        <v>35</v>
      </c>
      <c r="C16" s="66"/>
      <c r="D16" s="54" t="s">
        <v>36</v>
      </c>
      <c r="E16" s="64" t="n">
        <v>41</v>
      </c>
      <c r="F16" s="52" t="n">
        <v>365824.41</v>
      </c>
      <c r="G16" s="52" t="n">
        <v>365824.4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t="n">
        <v>24897930.56</v>
      </c>
      <c r="G18" s="52"/>
      <c r="H18" s="52" t="n">
        <v>24897930.56</v>
      </c>
      <c r="I18" s="52"/>
    </row>
    <row r="19" customFormat="false" ht="18" hidden="false" customHeight="true" outlineLevel="0" collapsed="false">
      <c r="A19" s="65"/>
      <c r="B19" s="64" t="s">
        <v>41</v>
      </c>
      <c r="C19" s="66"/>
      <c r="D19" s="54" t="s">
        <v>42</v>
      </c>
      <c r="E19" s="64" t="n">
        <v>44</v>
      </c>
      <c r="F19" s="52" t="n">
        <v>4697779.92</v>
      </c>
      <c r="G19" s="52" t="n">
        <v>4697779.92</v>
      </c>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403359.28</v>
      </c>
      <c r="G26" s="52" t="n">
        <v>403359.28</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t="n">
        <v>120000000</v>
      </c>
      <c r="G30" s="52"/>
      <c r="H30" s="52" t="n">
        <v>120000000</v>
      </c>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32232395.71</v>
      </c>
      <c r="D34" s="61" t="s">
        <v>73</v>
      </c>
      <c r="E34" s="64" t="n">
        <v>59</v>
      </c>
      <c r="F34" s="68" t="n">
        <v>152232395.71</v>
      </c>
      <c r="G34" s="68" t="n">
        <v>7334465.15</v>
      </c>
      <c r="H34" s="68" t="n">
        <v>144897930.56</v>
      </c>
      <c r="I34" s="66"/>
    </row>
    <row r="35" customFormat="false" ht="18" hidden="false" customHeight="true" outlineLevel="0" collapsed="false">
      <c r="A35" s="65" t="s">
        <v>176</v>
      </c>
      <c r="B35" s="64" t="s">
        <v>75</v>
      </c>
      <c r="C35" s="52" t="n">
        <v>120000000</v>
      </c>
      <c r="D35" s="67" t="s">
        <v>177</v>
      </c>
      <c r="E35" s="64" t="n">
        <v>60</v>
      </c>
      <c r="F35" s="68"/>
      <c r="G35" s="68"/>
      <c r="H35" s="68"/>
      <c r="I35" s="66"/>
    </row>
    <row r="36" customFormat="false" ht="17.25" hidden="false" customHeight="true" outlineLevel="0" collapsed="false">
      <c r="A36" s="65" t="s">
        <v>173</v>
      </c>
      <c r="B36" s="64" t="s">
        <v>78</v>
      </c>
      <c r="C36" s="52"/>
      <c r="D36" s="67"/>
      <c r="E36" s="64" t="n">
        <v>61</v>
      </c>
      <c r="F36" s="68"/>
      <c r="G36" s="68"/>
      <c r="H36" s="68"/>
      <c r="I36" s="66"/>
    </row>
    <row r="37" customFormat="false" ht="17.25" hidden="false" customHeight="true" outlineLevel="0" collapsed="false">
      <c r="A37" s="65" t="s">
        <v>174</v>
      </c>
      <c r="B37" s="64" t="s">
        <v>81</v>
      </c>
      <c r="C37" s="52" t="n">
        <v>120000000</v>
      </c>
      <c r="D37" s="67"/>
      <c r="E37" s="64" t="n">
        <v>62</v>
      </c>
      <c r="F37" s="68"/>
      <c r="G37" s="68"/>
      <c r="H37" s="68"/>
      <c r="I37" s="66"/>
    </row>
    <row r="38" customFormat="false" ht="15.6" hidden="false" customHeight="false" outlineLevel="0" collapsed="false">
      <c r="A38" s="65" t="s">
        <v>175</v>
      </c>
      <c r="B38" s="64" t="s">
        <v>178</v>
      </c>
      <c r="C38" s="52"/>
      <c r="D38" s="67"/>
      <c r="E38" s="64" t="n">
        <v>63</v>
      </c>
      <c r="F38" s="68"/>
      <c r="G38" s="68"/>
      <c r="H38" s="68"/>
      <c r="I38" s="66"/>
    </row>
    <row r="39" customFormat="false" ht="17.25" hidden="false" customHeight="true" outlineLevel="0" collapsed="false">
      <c r="A39" s="63" t="s">
        <v>80</v>
      </c>
      <c r="B39" s="64" t="s">
        <v>179</v>
      </c>
      <c r="C39" s="52" t="n">
        <v>152232395.71</v>
      </c>
      <c r="D39" s="61" t="s">
        <v>80</v>
      </c>
      <c r="E39" s="64" t="n">
        <v>64</v>
      </c>
      <c r="F39" s="68" t="n">
        <v>152232395.71</v>
      </c>
      <c r="G39" s="68" t="n">
        <v>7334465.15</v>
      </c>
      <c r="H39" s="68" t="n">
        <v>144897930.56</v>
      </c>
      <c r="I39" s="52"/>
    </row>
    <row r="40" customFormat="false" ht="15.6" hidden="false" customHeight="false" outlineLevel="0" collapsed="false">
      <c r="A40" s="69" t="s">
        <v>18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20.5"/>
    <col collapsed="false" customWidth="true" hidden="false" outlineLevel="0" max="6" min="5" style="71" width="8.19"/>
    <col collapsed="false" customWidth="true" hidden="false" outlineLevel="0" max="7" min="7" style="71" width="9.39"/>
    <col collapsed="false" customWidth="true" hidden="false" outlineLevel="0" max="8" min="8" style="71" width="12.79"/>
    <col collapsed="false" customWidth="true" hidden="false" outlineLevel="0" max="9" min="9" style="71" width="12.09"/>
    <col collapsed="false" customWidth="true" hidden="false" outlineLevel="0" max="10" min="10" style="71" width="8.19"/>
    <col collapsed="false" customWidth="true" hidden="false" outlineLevel="0" max="11" min="11" style="71" width="12.89"/>
    <col collapsed="false" customWidth="true" hidden="false" outlineLevel="0" max="12" min="12" style="71" width="11.89"/>
    <col collapsed="false" customWidth="true" hidden="false" outlineLevel="0" max="13" min="13" style="71" width="12.59"/>
    <col collapsed="false" customWidth="true" hidden="false" outlineLevel="0" max="14" min="14" style="71" width="11.29"/>
    <col collapsed="false" customWidth="true" hidden="false" outlineLevel="0" max="20" min="15" style="71" width="8.19"/>
    <col collapsed="false" customWidth="false" hidden="false" outlineLevel="0" max="257" min="21" style="71" width="8.99"/>
  </cols>
  <sheetData>
    <row r="1" customFormat="false" ht="36" hidden="false" customHeight="true" outlineLevel="0" collapsed="false">
      <c r="A1" s="72" t="s">
        <v>18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4"/>
      <c r="Q2" s="75"/>
      <c r="R2" s="75"/>
      <c r="S2" s="76" t="s">
        <v>182</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83</v>
      </c>
      <c r="T3" s="84"/>
    </row>
    <row r="4" s="87" customFormat="true" ht="39.75" hidden="false" customHeight="true" outlineLevel="0" collapsed="false">
      <c r="A4" s="86" t="s">
        <v>6</v>
      </c>
      <c r="B4" s="86"/>
      <c r="C4" s="86"/>
      <c r="D4" s="86"/>
      <c r="E4" s="86" t="s">
        <v>184</v>
      </c>
      <c r="F4" s="86"/>
      <c r="G4" s="86"/>
      <c r="H4" s="86" t="s">
        <v>185</v>
      </c>
      <c r="I4" s="86"/>
      <c r="J4" s="86"/>
      <c r="K4" s="86" t="s">
        <v>186</v>
      </c>
      <c r="L4" s="86"/>
      <c r="M4" s="86"/>
      <c r="N4" s="86"/>
      <c r="O4" s="86"/>
      <c r="P4" s="86" t="s">
        <v>79</v>
      </c>
      <c r="Q4" s="86"/>
      <c r="R4" s="86"/>
      <c r="S4" s="86"/>
      <c r="T4" s="86"/>
    </row>
    <row r="5" s="89" customFormat="true" ht="26.25" hidden="false" customHeight="true" outlineLevel="0" collapsed="false">
      <c r="A5" s="86" t="s">
        <v>187</v>
      </c>
      <c r="B5" s="86"/>
      <c r="C5" s="86"/>
      <c r="D5" s="86" t="s">
        <v>95</v>
      </c>
      <c r="E5" s="86" t="s">
        <v>101</v>
      </c>
      <c r="F5" s="86" t="s">
        <v>188</v>
      </c>
      <c r="G5" s="86" t="s">
        <v>189</v>
      </c>
      <c r="H5" s="88" t="s">
        <v>101</v>
      </c>
      <c r="I5" s="88" t="s">
        <v>127</v>
      </c>
      <c r="J5" s="86" t="s">
        <v>128</v>
      </c>
      <c r="K5" s="88" t="s">
        <v>101</v>
      </c>
      <c r="L5" s="86" t="s">
        <v>127</v>
      </c>
      <c r="M5" s="86"/>
      <c r="N5" s="86"/>
      <c r="O5" s="86" t="s">
        <v>128</v>
      </c>
      <c r="P5" s="88" t="s">
        <v>101</v>
      </c>
      <c r="Q5" s="86" t="s">
        <v>188</v>
      </c>
      <c r="R5" s="86" t="s">
        <v>189</v>
      </c>
      <c r="S5" s="86"/>
      <c r="T5" s="86"/>
    </row>
    <row r="6" s="89" customFormat="true" ht="36" hidden="false" customHeight="true" outlineLevel="0" collapsed="false">
      <c r="A6" s="86"/>
      <c r="B6" s="86"/>
      <c r="C6" s="86"/>
      <c r="D6" s="86"/>
      <c r="E6" s="86"/>
      <c r="F6" s="86"/>
      <c r="G6" s="86"/>
      <c r="H6" s="88"/>
      <c r="I6" s="88"/>
      <c r="J6" s="86"/>
      <c r="K6" s="88"/>
      <c r="L6" s="90" t="s">
        <v>96</v>
      </c>
      <c r="M6" s="90" t="s">
        <v>190</v>
      </c>
      <c r="N6" s="90" t="s">
        <v>191</v>
      </c>
      <c r="O6" s="86"/>
      <c r="P6" s="88"/>
      <c r="Q6" s="86"/>
      <c r="R6" s="90" t="s">
        <v>96</v>
      </c>
      <c r="S6" s="91" t="s">
        <v>192</v>
      </c>
      <c r="T6" s="91" t="s">
        <v>193</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86"/>
      <c r="F8" s="86"/>
      <c r="G8" s="86"/>
      <c r="H8" s="92" t="n">
        <v>7334465.15</v>
      </c>
      <c r="I8" s="92" t="n">
        <v>7334465.15</v>
      </c>
      <c r="J8" s="93"/>
      <c r="K8" s="92" t="n">
        <v>7334465.15</v>
      </c>
      <c r="L8" s="92" t="n">
        <v>7334465.15</v>
      </c>
      <c r="M8" s="92" t="n">
        <v>6719496.08</v>
      </c>
      <c r="N8" s="92" t="n">
        <v>614969.07</v>
      </c>
      <c r="O8" s="93"/>
      <c r="P8" s="94"/>
      <c r="Q8" s="94"/>
      <c r="R8" s="94"/>
      <c r="S8" s="94"/>
      <c r="T8" s="94"/>
    </row>
    <row r="9" s="89" customFormat="true" ht="22.5" hidden="false" customHeight="true" outlineLevel="0" collapsed="false">
      <c r="A9" s="95" t="s">
        <v>132</v>
      </c>
      <c r="B9" s="95"/>
      <c r="C9" s="95"/>
      <c r="D9" s="96" t="s">
        <v>102</v>
      </c>
      <c r="E9" s="86"/>
      <c r="F9" s="86"/>
      <c r="G9" s="86"/>
      <c r="H9" s="92" t="n">
        <v>1867501.54</v>
      </c>
      <c r="I9" s="92" t="n">
        <v>1867501.54</v>
      </c>
      <c r="J9" s="93"/>
      <c r="K9" s="92" t="n">
        <v>1867501.54</v>
      </c>
      <c r="L9" s="92" t="n">
        <v>1867501.54</v>
      </c>
      <c r="M9" s="92" t="n">
        <v>1754438.39</v>
      </c>
      <c r="N9" s="92" t="n">
        <v>113063.15</v>
      </c>
      <c r="O9" s="93"/>
      <c r="P9" s="94"/>
      <c r="Q9" s="94"/>
      <c r="R9" s="94"/>
      <c r="S9" s="94"/>
      <c r="T9" s="94"/>
    </row>
    <row r="10" s="89" customFormat="true" ht="22.5" hidden="false" customHeight="true" outlineLevel="0" collapsed="false">
      <c r="A10" s="95" t="s">
        <v>133</v>
      </c>
      <c r="B10" s="95"/>
      <c r="C10" s="95"/>
      <c r="D10" s="96" t="s">
        <v>103</v>
      </c>
      <c r="E10" s="86"/>
      <c r="F10" s="86"/>
      <c r="G10" s="86"/>
      <c r="H10" s="92" t="n">
        <v>1738075.94</v>
      </c>
      <c r="I10" s="92" t="n">
        <v>1738075.94</v>
      </c>
      <c r="J10" s="93"/>
      <c r="K10" s="92" t="n">
        <v>1738075.94</v>
      </c>
      <c r="L10" s="92" t="n">
        <v>1738075.94</v>
      </c>
      <c r="M10" s="92" t="n">
        <v>1625012.79</v>
      </c>
      <c r="N10" s="92" t="n">
        <v>113063.15</v>
      </c>
      <c r="O10" s="93"/>
      <c r="P10" s="94"/>
      <c r="Q10" s="94"/>
      <c r="R10" s="94"/>
      <c r="S10" s="94"/>
      <c r="T10" s="94"/>
    </row>
    <row r="11" s="89" customFormat="true" ht="22.5" hidden="false" customHeight="true" outlineLevel="0" collapsed="false">
      <c r="A11" s="95" t="s">
        <v>134</v>
      </c>
      <c r="B11" s="95"/>
      <c r="C11" s="95"/>
      <c r="D11" s="96" t="s">
        <v>194</v>
      </c>
      <c r="E11" s="86"/>
      <c r="F11" s="86"/>
      <c r="G11" s="86"/>
      <c r="H11" s="92" t="n">
        <v>1112614.64</v>
      </c>
      <c r="I11" s="92" t="n">
        <v>1112614.64</v>
      </c>
      <c r="J11" s="93"/>
      <c r="K11" s="92" t="n">
        <v>1112614.64</v>
      </c>
      <c r="L11" s="92" t="n">
        <v>1112614.64</v>
      </c>
      <c r="M11" s="92" t="n">
        <v>999551.49</v>
      </c>
      <c r="N11" s="92" t="n">
        <v>113063.15</v>
      </c>
      <c r="O11" s="93"/>
      <c r="P11" s="94"/>
      <c r="Q11" s="94"/>
      <c r="R11" s="94"/>
      <c r="S11" s="94"/>
      <c r="T11" s="94"/>
    </row>
    <row r="12" s="89" customFormat="true" ht="22.5" hidden="false" customHeight="true" outlineLevel="0" collapsed="false">
      <c r="A12" s="95" t="s">
        <v>135</v>
      </c>
      <c r="B12" s="95"/>
      <c r="C12" s="95"/>
      <c r="D12" s="96" t="s">
        <v>195</v>
      </c>
      <c r="E12" s="86"/>
      <c r="F12" s="86"/>
      <c r="G12" s="86"/>
      <c r="H12" s="92" t="n">
        <v>551343.41</v>
      </c>
      <c r="I12" s="92" t="n">
        <v>551343.41</v>
      </c>
      <c r="J12" s="93"/>
      <c r="K12" s="92" t="n">
        <v>551343.41</v>
      </c>
      <c r="L12" s="92" t="n">
        <v>551343.41</v>
      </c>
      <c r="M12" s="92" t="n">
        <v>551343.41</v>
      </c>
      <c r="N12" s="97"/>
      <c r="O12" s="93"/>
      <c r="P12" s="94"/>
      <c r="Q12" s="94"/>
      <c r="R12" s="94"/>
      <c r="S12" s="94"/>
      <c r="T12" s="94"/>
    </row>
    <row r="13" s="89" customFormat="true" ht="22.5" hidden="false" customHeight="true" outlineLevel="0" collapsed="false">
      <c r="A13" s="95" t="s">
        <v>136</v>
      </c>
      <c r="B13" s="95"/>
      <c r="C13" s="95"/>
      <c r="D13" s="96" t="s">
        <v>196</v>
      </c>
      <c r="E13" s="86"/>
      <c r="F13" s="86"/>
      <c r="G13" s="86"/>
      <c r="H13" s="92" t="n">
        <v>74117.89</v>
      </c>
      <c r="I13" s="92" t="n">
        <v>74117.89</v>
      </c>
      <c r="J13" s="93"/>
      <c r="K13" s="92" t="n">
        <v>74117.89</v>
      </c>
      <c r="L13" s="92" t="n">
        <v>74117.89</v>
      </c>
      <c r="M13" s="92" t="n">
        <v>74117.89</v>
      </c>
      <c r="N13" s="97"/>
      <c r="O13" s="93"/>
      <c r="P13" s="94"/>
      <c r="Q13" s="94"/>
      <c r="R13" s="94"/>
      <c r="S13" s="94"/>
      <c r="T13" s="94"/>
    </row>
    <row r="14" s="89" customFormat="true" ht="22.5" hidden="false" customHeight="true" outlineLevel="0" collapsed="false">
      <c r="A14" s="95" t="s">
        <v>137</v>
      </c>
      <c r="B14" s="95"/>
      <c r="C14" s="95"/>
      <c r="D14" s="96" t="s">
        <v>107</v>
      </c>
      <c r="E14" s="86"/>
      <c r="F14" s="86"/>
      <c r="G14" s="86"/>
      <c r="H14" s="92" t="n">
        <v>105920.8</v>
      </c>
      <c r="I14" s="92" t="n">
        <v>105920.8</v>
      </c>
      <c r="J14" s="93"/>
      <c r="K14" s="92" t="n">
        <v>105920.8</v>
      </c>
      <c r="L14" s="92" t="n">
        <v>105920.8</v>
      </c>
      <c r="M14" s="92" t="n">
        <v>105920.8</v>
      </c>
      <c r="N14" s="97"/>
      <c r="O14" s="93"/>
      <c r="P14" s="94"/>
      <c r="Q14" s="94"/>
      <c r="R14" s="94"/>
      <c r="S14" s="94"/>
      <c r="T14" s="94"/>
    </row>
    <row r="15" s="89" customFormat="true" ht="22.5" hidden="false" customHeight="true" outlineLevel="0" collapsed="false">
      <c r="A15" s="95" t="s">
        <v>138</v>
      </c>
      <c r="B15" s="95"/>
      <c r="C15" s="95"/>
      <c r="D15" s="96" t="s">
        <v>197</v>
      </c>
      <c r="E15" s="86"/>
      <c r="F15" s="86"/>
      <c r="G15" s="86"/>
      <c r="H15" s="92" t="n">
        <v>105920.8</v>
      </c>
      <c r="I15" s="92" t="n">
        <v>105920.8</v>
      </c>
      <c r="J15" s="93"/>
      <c r="K15" s="92" t="n">
        <v>105920.8</v>
      </c>
      <c r="L15" s="92" t="n">
        <v>105920.8</v>
      </c>
      <c r="M15" s="92" t="n">
        <v>105920.8</v>
      </c>
      <c r="N15" s="97"/>
      <c r="O15" s="93"/>
      <c r="P15" s="94"/>
      <c r="Q15" s="94"/>
      <c r="R15" s="94"/>
      <c r="S15" s="94"/>
      <c r="T15" s="94"/>
    </row>
    <row r="16" s="89" customFormat="true" ht="22.5" hidden="false" customHeight="true" outlineLevel="0" collapsed="false">
      <c r="A16" s="95" t="s">
        <v>139</v>
      </c>
      <c r="B16" s="95"/>
      <c r="C16" s="95"/>
      <c r="D16" s="96" t="s">
        <v>109</v>
      </c>
      <c r="E16" s="86"/>
      <c r="F16" s="86"/>
      <c r="G16" s="86"/>
      <c r="H16" s="92" t="n">
        <v>23504.8</v>
      </c>
      <c r="I16" s="92" t="n">
        <v>23504.8</v>
      </c>
      <c r="J16" s="93"/>
      <c r="K16" s="92" t="n">
        <v>23504.8</v>
      </c>
      <c r="L16" s="92" t="n">
        <v>23504.8</v>
      </c>
      <c r="M16" s="92" t="n">
        <v>23504.8</v>
      </c>
      <c r="N16" s="97"/>
      <c r="O16" s="93"/>
      <c r="P16" s="94"/>
      <c r="Q16" s="94"/>
      <c r="R16" s="94"/>
      <c r="S16" s="94"/>
      <c r="T16" s="94"/>
    </row>
    <row r="17" s="89" customFormat="true" ht="22.5" hidden="false" customHeight="true" outlineLevel="0" collapsed="false">
      <c r="A17" s="95" t="s">
        <v>140</v>
      </c>
      <c r="B17" s="95"/>
      <c r="C17" s="95"/>
      <c r="D17" s="96" t="s">
        <v>198</v>
      </c>
      <c r="E17" s="86"/>
      <c r="F17" s="86"/>
      <c r="G17" s="86"/>
      <c r="H17" s="92" t="n">
        <v>23504.8</v>
      </c>
      <c r="I17" s="92" t="n">
        <v>23504.8</v>
      </c>
      <c r="J17" s="93"/>
      <c r="K17" s="92" t="n">
        <v>23504.8</v>
      </c>
      <c r="L17" s="92" t="n">
        <v>23504.8</v>
      </c>
      <c r="M17" s="92" t="n">
        <v>23504.8</v>
      </c>
      <c r="N17" s="97"/>
      <c r="O17" s="93"/>
      <c r="P17" s="94"/>
      <c r="Q17" s="94"/>
      <c r="R17" s="94"/>
      <c r="S17" s="94"/>
      <c r="T17" s="94"/>
    </row>
    <row r="18" s="89" customFormat="true" ht="22.5" hidden="false" customHeight="true" outlineLevel="0" collapsed="false">
      <c r="A18" s="95" t="s">
        <v>141</v>
      </c>
      <c r="B18" s="95"/>
      <c r="C18" s="95"/>
      <c r="D18" s="96" t="s">
        <v>110</v>
      </c>
      <c r="E18" s="86"/>
      <c r="F18" s="86"/>
      <c r="G18" s="86"/>
      <c r="H18" s="92" t="n">
        <v>365824.41</v>
      </c>
      <c r="I18" s="92" t="n">
        <v>365824.41</v>
      </c>
      <c r="J18" s="93"/>
      <c r="K18" s="92" t="n">
        <v>365824.41</v>
      </c>
      <c r="L18" s="92" t="n">
        <v>365824.41</v>
      </c>
      <c r="M18" s="92" t="n">
        <v>365824.41</v>
      </c>
      <c r="N18" s="97"/>
      <c r="O18" s="93"/>
      <c r="P18" s="94"/>
      <c r="Q18" s="94"/>
      <c r="R18" s="94"/>
      <c r="S18" s="94"/>
      <c r="T18" s="94"/>
    </row>
    <row r="19" s="89" customFormat="true" ht="22.5" hidden="false" customHeight="true" outlineLevel="0" collapsed="false">
      <c r="A19" s="95" t="s">
        <v>142</v>
      </c>
      <c r="B19" s="95"/>
      <c r="C19" s="95"/>
      <c r="D19" s="96" t="s">
        <v>111</v>
      </c>
      <c r="E19" s="86"/>
      <c r="F19" s="86"/>
      <c r="G19" s="86"/>
      <c r="H19" s="92" t="n">
        <v>365824.41</v>
      </c>
      <c r="I19" s="92" t="n">
        <v>365824.41</v>
      </c>
      <c r="J19" s="93"/>
      <c r="K19" s="92" t="n">
        <v>365824.41</v>
      </c>
      <c r="L19" s="92" t="n">
        <v>365824.41</v>
      </c>
      <c r="M19" s="92" t="n">
        <v>365824.41</v>
      </c>
      <c r="N19" s="97"/>
      <c r="O19" s="93"/>
      <c r="P19" s="94"/>
      <c r="Q19" s="94"/>
      <c r="R19" s="94"/>
      <c r="S19" s="94"/>
      <c r="T19" s="94"/>
    </row>
    <row r="20" s="89" customFormat="true" ht="22.5" hidden="false" customHeight="true" outlineLevel="0" collapsed="false">
      <c r="A20" s="95" t="s">
        <v>143</v>
      </c>
      <c r="B20" s="95"/>
      <c r="C20" s="95"/>
      <c r="D20" s="96" t="s">
        <v>199</v>
      </c>
      <c r="E20" s="86"/>
      <c r="F20" s="86"/>
      <c r="G20" s="86"/>
      <c r="H20" s="92" t="n">
        <v>331645.1</v>
      </c>
      <c r="I20" s="92" t="n">
        <v>331645.1</v>
      </c>
      <c r="J20" s="93"/>
      <c r="K20" s="92" t="n">
        <v>331645.1</v>
      </c>
      <c r="L20" s="92" t="n">
        <v>331645.1</v>
      </c>
      <c r="M20" s="92" t="n">
        <v>331645.1</v>
      </c>
      <c r="N20" s="97"/>
      <c r="O20" s="93"/>
      <c r="P20" s="94"/>
      <c r="Q20" s="94"/>
      <c r="R20" s="94"/>
      <c r="S20" s="94"/>
      <c r="T20" s="94"/>
    </row>
    <row r="21" s="89" customFormat="true" ht="22.5" hidden="false" customHeight="true" outlineLevel="0" collapsed="false">
      <c r="A21" s="95" t="s">
        <v>144</v>
      </c>
      <c r="B21" s="95"/>
      <c r="C21" s="95"/>
      <c r="D21" s="96" t="s">
        <v>200</v>
      </c>
      <c r="E21" s="86"/>
      <c r="F21" s="86"/>
      <c r="G21" s="86"/>
      <c r="H21" s="92" t="n">
        <v>34179.31</v>
      </c>
      <c r="I21" s="92" t="n">
        <v>34179.31</v>
      </c>
      <c r="J21" s="93"/>
      <c r="K21" s="92" t="n">
        <v>34179.31</v>
      </c>
      <c r="L21" s="92" t="n">
        <v>34179.31</v>
      </c>
      <c r="M21" s="92" t="n">
        <v>34179.31</v>
      </c>
      <c r="N21" s="97"/>
      <c r="O21" s="93"/>
      <c r="P21" s="94"/>
      <c r="Q21" s="94"/>
      <c r="R21" s="94"/>
      <c r="S21" s="94"/>
      <c r="T21" s="94"/>
    </row>
    <row r="22" s="89" customFormat="true" ht="22.5" hidden="false" customHeight="true" outlineLevel="0" collapsed="false">
      <c r="A22" s="95" t="s">
        <v>149</v>
      </c>
      <c r="B22" s="95"/>
      <c r="C22" s="95"/>
      <c r="D22" s="96" t="s">
        <v>118</v>
      </c>
      <c r="E22" s="86"/>
      <c r="F22" s="86"/>
      <c r="G22" s="86"/>
      <c r="H22" s="92" t="n">
        <v>4697779.92</v>
      </c>
      <c r="I22" s="92" t="n">
        <v>4697779.92</v>
      </c>
      <c r="J22" s="93"/>
      <c r="K22" s="92" t="n">
        <v>4697779.92</v>
      </c>
      <c r="L22" s="92" t="n">
        <v>4697779.92</v>
      </c>
      <c r="M22" s="92" t="n">
        <v>4195874</v>
      </c>
      <c r="N22" s="92" t="n">
        <v>501905.92</v>
      </c>
      <c r="O22" s="93"/>
      <c r="P22" s="94"/>
      <c r="Q22" s="94"/>
      <c r="R22" s="94"/>
      <c r="S22" s="94"/>
      <c r="T22" s="94"/>
    </row>
    <row r="23" s="89" customFormat="true" ht="22.5" hidden="false" customHeight="true" outlineLevel="0" collapsed="false">
      <c r="A23" s="95" t="s">
        <v>150</v>
      </c>
      <c r="B23" s="95"/>
      <c r="C23" s="95"/>
      <c r="D23" s="96" t="s">
        <v>119</v>
      </c>
      <c r="E23" s="86"/>
      <c r="F23" s="86"/>
      <c r="G23" s="86"/>
      <c r="H23" s="92" t="n">
        <v>4697779.92</v>
      </c>
      <c r="I23" s="92" t="n">
        <v>4697779.92</v>
      </c>
      <c r="J23" s="93"/>
      <c r="K23" s="92" t="n">
        <v>4697779.92</v>
      </c>
      <c r="L23" s="92" t="n">
        <v>4697779.92</v>
      </c>
      <c r="M23" s="92" t="n">
        <v>4195874</v>
      </c>
      <c r="N23" s="92" t="n">
        <v>501905.92</v>
      </c>
      <c r="O23" s="93"/>
      <c r="P23" s="94"/>
      <c r="Q23" s="94"/>
      <c r="R23" s="94"/>
      <c r="S23" s="94"/>
      <c r="T23" s="94"/>
    </row>
    <row r="24" s="89" customFormat="true" ht="22.5" hidden="false" customHeight="true" outlineLevel="0" collapsed="false">
      <c r="A24" s="95" t="s">
        <v>151</v>
      </c>
      <c r="B24" s="95"/>
      <c r="C24" s="95"/>
      <c r="D24" s="96" t="s">
        <v>201</v>
      </c>
      <c r="E24" s="86"/>
      <c r="F24" s="86"/>
      <c r="G24" s="86"/>
      <c r="H24" s="92" t="n">
        <v>4697779.92</v>
      </c>
      <c r="I24" s="92" t="n">
        <v>4697779.92</v>
      </c>
      <c r="J24" s="93"/>
      <c r="K24" s="92" t="n">
        <v>4697779.92</v>
      </c>
      <c r="L24" s="92" t="n">
        <v>4697779.92</v>
      </c>
      <c r="M24" s="92" t="n">
        <v>4195874</v>
      </c>
      <c r="N24" s="92" t="n">
        <v>501905.92</v>
      </c>
      <c r="O24" s="93"/>
      <c r="P24" s="94"/>
      <c r="Q24" s="94"/>
      <c r="R24" s="94"/>
      <c r="S24" s="94"/>
      <c r="T24" s="94"/>
    </row>
    <row r="25" s="89" customFormat="true" ht="21.75" hidden="false" customHeight="true" outlineLevel="0" collapsed="false">
      <c r="A25" s="95" t="s">
        <v>152</v>
      </c>
      <c r="B25" s="95"/>
      <c r="C25" s="95"/>
      <c r="D25" s="96" t="s">
        <v>121</v>
      </c>
      <c r="E25" s="86"/>
      <c r="F25" s="86"/>
      <c r="G25" s="86"/>
      <c r="H25" s="92" t="n">
        <v>403359.28</v>
      </c>
      <c r="I25" s="92" t="n">
        <v>403359.28</v>
      </c>
      <c r="J25" s="93"/>
      <c r="K25" s="92" t="n">
        <v>403359.28</v>
      </c>
      <c r="L25" s="92" t="n">
        <v>403359.28</v>
      </c>
      <c r="M25" s="92" t="n">
        <v>403359.28</v>
      </c>
      <c r="N25" s="97"/>
      <c r="O25" s="93"/>
      <c r="P25" s="94"/>
      <c r="Q25" s="94"/>
      <c r="R25" s="94"/>
      <c r="S25" s="94"/>
      <c r="T25" s="94"/>
    </row>
    <row r="26" s="89" customFormat="true" ht="21.75" hidden="false" customHeight="true" outlineLevel="0" collapsed="false">
      <c r="A26" s="95" t="s">
        <v>153</v>
      </c>
      <c r="B26" s="95"/>
      <c r="C26" s="95"/>
      <c r="D26" s="96" t="s">
        <v>122</v>
      </c>
      <c r="E26" s="86"/>
      <c r="F26" s="86"/>
      <c r="G26" s="86"/>
      <c r="H26" s="92" t="n">
        <v>403359.28</v>
      </c>
      <c r="I26" s="92" t="n">
        <v>403359.28</v>
      </c>
      <c r="J26" s="93"/>
      <c r="K26" s="92" t="n">
        <v>403359.28</v>
      </c>
      <c r="L26" s="92" t="n">
        <v>403359.28</v>
      </c>
      <c r="M26" s="92" t="n">
        <v>403359.28</v>
      </c>
      <c r="N26" s="97"/>
      <c r="O26" s="93"/>
      <c r="P26" s="94"/>
      <c r="Q26" s="94"/>
      <c r="R26" s="94"/>
      <c r="S26" s="94"/>
      <c r="T26" s="94"/>
    </row>
    <row r="27" s="89" customFormat="true" ht="21.75" hidden="false" customHeight="true" outlineLevel="0" collapsed="false">
      <c r="A27" s="95" t="s">
        <v>154</v>
      </c>
      <c r="B27" s="95"/>
      <c r="C27" s="95"/>
      <c r="D27" s="96" t="s">
        <v>202</v>
      </c>
      <c r="E27" s="86"/>
      <c r="F27" s="86"/>
      <c r="G27" s="86"/>
      <c r="H27" s="92" t="n">
        <v>403359.28</v>
      </c>
      <c r="I27" s="92" t="n">
        <v>403359.28</v>
      </c>
      <c r="J27" s="93"/>
      <c r="K27" s="92" t="n">
        <v>403359.28</v>
      </c>
      <c r="L27" s="92" t="n">
        <v>403359.28</v>
      </c>
      <c r="M27" s="92" t="n">
        <v>403359.28</v>
      </c>
      <c r="N27" s="97"/>
      <c r="O27" s="93"/>
      <c r="P27" s="94"/>
      <c r="Q27" s="94"/>
      <c r="R27" s="94"/>
      <c r="S27" s="94"/>
      <c r="T27" s="94"/>
    </row>
    <row r="28" s="99" customFormat="true" ht="24" hidden="false" customHeight="true" outlineLevel="0" collapsed="false">
      <c r="A28" s="98" t="s">
        <v>203</v>
      </c>
      <c r="B28" s="98"/>
      <c r="C28" s="98"/>
      <c r="D28" s="98"/>
      <c r="E28" s="98"/>
      <c r="F28" s="98"/>
      <c r="G28" s="98"/>
      <c r="H28" s="98"/>
      <c r="I28" s="98"/>
      <c r="J28" s="98"/>
      <c r="K28" s="98"/>
      <c r="L28" s="98"/>
      <c r="M28" s="98"/>
      <c r="N28" s="98"/>
      <c r="O28" s="98"/>
      <c r="P28" s="98"/>
      <c r="Q28" s="98"/>
      <c r="R28" s="98"/>
      <c r="S28" s="98"/>
    </row>
    <row r="31" customFormat="false" ht="14.25" hidden="false" customHeight="true" outlineLevel="0" collapsed="false">
      <c r="Q31" s="100"/>
      <c r="R31" s="100"/>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102" customFormat="true" ht="22.2" hidden="false" customHeight="false" outlineLevel="0" collapsed="false">
      <c r="A1" s="101" t="s">
        <v>204</v>
      </c>
      <c r="B1" s="101"/>
      <c r="C1" s="101"/>
      <c r="D1" s="101"/>
      <c r="E1" s="101"/>
      <c r="F1" s="101"/>
      <c r="G1" s="101"/>
      <c r="H1" s="101"/>
      <c r="I1" s="101"/>
    </row>
    <row r="2" s="103" customFormat="true" ht="14.1" hidden="false" customHeight="true" outlineLevel="0" collapsed="false">
      <c r="A2" s="36"/>
      <c r="B2" s="36"/>
      <c r="C2" s="36"/>
      <c r="D2" s="36"/>
      <c r="E2" s="36"/>
      <c r="F2" s="36"/>
      <c r="G2" s="36"/>
      <c r="H2" s="76" t="s">
        <v>205</v>
      </c>
      <c r="I2" s="76"/>
    </row>
    <row r="3" s="104" customFormat="true" ht="14.1" hidden="false" customHeight="true" outlineLevel="0" collapsed="false">
      <c r="A3" s="36" t="s">
        <v>2</v>
      </c>
      <c r="B3" s="36"/>
      <c r="D3" s="36"/>
      <c r="E3" s="36"/>
      <c r="F3" s="36"/>
      <c r="G3" s="36"/>
      <c r="H3" s="84" t="s">
        <v>183</v>
      </c>
      <c r="I3" s="84"/>
    </row>
    <row r="4" s="105" customFormat="true" ht="14.1" hidden="false" customHeight="true" outlineLevel="0" collapsed="false">
      <c r="A4" s="39" t="s">
        <v>190</v>
      </c>
      <c r="B4" s="39"/>
      <c r="C4" s="39"/>
      <c r="D4" s="47" t="s">
        <v>191</v>
      </c>
      <c r="E4" s="47"/>
      <c r="F4" s="47"/>
      <c r="G4" s="47"/>
      <c r="H4" s="47"/>
      <c r="I4" s="47"/>
    </row>
    <row r="5" s="105" customFormat="true" ht="14.1" hidden="false" customHeight="true" outlineLevel="0" collapsed="false">
      <c r="A5" s="48" t="s">
        <v>206</v>
      </c>
      <c r="B5" s="106" t="s">
        <v>95</v>
      </c>
      <c r="C5" s="106" t="s">
        <v>8</v>
      </c>
      <c r="D5" s="106" t="s">
        <v>206</v>
      </c>
      <c r="E5" s="106" t="s">
        <v>95</v>
      </c>
      <c r="F5" s="106" t="s">
        <v>8</v>
      </c>
      <c r="G5" s="106" t="s">
        <v>206</v>
      </c>
      <c r="H5" s="106" t="s">
        <v>95</v>
      </c>
      <c r="I5" s="106" t="s">
        <v>8</v>
      </c>
    </row>
    <row r="6" s="105" customFormat="true" ht="14.1" hidden="false" customHeight="true" outlineLevel="0" collapsed="false">
      <c r="A6" s="48"/>
      <c r="B6" s="106"/>
      <c r="C6" s="106"/>
      <c r="D6" s="106"/>
      <c r="E6" s="106"/>
      <c r="F6" s="106"/>
      <c r="G6" s="106"/>
      <c r="H6" s="106"/>
      <c r="I6" s="106"/>
    </row>
    <row r="7" s="105" customFormat="true" ht="14.1" hidden="false" customHeight="true" outlineLevel="0" collapsed="false">
      <c r="A7" s="107" t="s">
        <v>207</v>
      </c>
      <c r="B7" s="54" t="s">
        <v>208</v>
      </c>
      <c r="C7" s="92" t="n">
        <v>5614023.79</v>
      </c>
      <c r="D7" s="53" t="s">
        <v>209</v>
      </c>
      <c r="E7" s="54" t="s">
        <v>210</v>
      </c>
      <c r="F7" s="92" t="n">
        <v>614969.07</v>
      </c>
      <c r="G7" s="53" t="s">
        <v>211</v>
      </c>
      <c r="H7" s="54" t="s">
        <v>212</v>
      </c>
      <c r="I7" s="49"/>
    </row>
    <row r="8" s="105" customFormat="true" ht="14.1" hidden="false" customHeight="true" outlineLevel="0" collapsed="false">
      <c r="A8" s="107" t="s">
        <v>213</v>
      </c>
      <c r="B8" s="54" t="s">
        <v>214</v>
      </c>
      <c r="C8" s="92" t="n">
        <v>1593505</v>
      </c>
      <c r="D8" s="53" t="s">
        <v>215</v>
      </c>
      <c r="E8" s="54" t="s">
        <v>216</v>
      </c>
      <c r="F8" s="92" t="n">
        <v>347040</v>
      </c>
      <c r="G8" s="53" t="s">
        <v>217</v>
      </c>
      <c r="H8" s="54" t="s">
        <v>218</v>
      </c>
      <c r="I8" s="49"/>
    </row>
    <row r="9" s="108" customFormat="true" ht="14.1" hidden="false" customHeight="true" outlineLevel="0" collapsed="false">
      <c r="A9" s="107" t="s">
        <v>219</v>
      </c>
      <c r="B9" s="54" t="s">
        <v>220</v>
      </c>
      <c r="C9" s="92" t="n">
        <v>842166</v>
      </c>
      <c r="D9" s="53" t="s">
        <v>221</v>
      </c>
      <c r="E9" s="54" t="s">
        <v>222</v>
      </c>
      <c r="F9" s="97"/>
      <c r="G9" s="53" t="s">
        <v>223</v>
      </c>
      <c r="H9" s="54" t="s">
        <v>224</v>
      </c>
      <c r="I9" s="49"/>
    </row>
    <row r="10" s="108" customFormat="true" ht="14.1" hidden="false" customHeight="true" outlineLevel="0" collapsed="false">
      <c r="A10" s="107" t="s">
        <v>225</v>
      </c>
      <c r="B10" s="54" t="s">
        <v>226</v>
      </c>
      <c r="C10" s="92" t="n">
        <v>148473</v>
      </c>
      <c r="D10" s="53" t="s">
        <v>227</v>
      </c>
      <c r="E10" s="54" t="s">
        <v>228</v>
      </c>
      <c r="F10" s="97"/>
      <c r="G10" s="53" t="s">
        <v>229</v>
      </c>
      <c r="H10" s="54" t="s">
        <v>230</v>
      </c>
      <c r="I10" s="49"/>
    </row>
    <row r="11" s="108" customFormat="true" ht="14.1" hidden="false" customHeight="true" outlineLevel="0" collapsed="false">
      <c r="A11" s="107" t="s">
        <v>231</v>
      </c>
      <c r="B11" s="54" t="s">
        <v>232</v>
      </c>
      <c r="C11" s="97"/>
      <c r="D11" s="53" t="s">
        <v>233</v>
      </c>
      <c r="E11" s="54" t="s">
        <v>234</v>
      </c>
      <c r="F11" s="97"/>
      <c r="G11" s="53" t="s">
        <v>235</v>
      </c>
      <c r="H11" s="54" t="s">
        <v>236</v>
      </c>
      <c r="I11" s="49"/>
    </row>
    <row r="12" s="108" customFormat="true" ht="14.1" hidden="false" customHeight="true" outlineLevel="0" collapsed="false">
      <c r="A12" s="107" t="s">
        <v>237</v>
      </c>
      <c r="B12" s="54" t="s">
        <v>238</v>
      </c>
      <c r="C12" s="92" t="n">
        <v>1611730</v>
      </c>
      <c r="D12" s="53" t="s">
        <v>239</v>
      </c>
      <c r="E12" s="54" t="s">
        <v>240</v>
      </c>
      <c r="F12" s="97"/>
      <c r="G12" s="53" t="s">
        <v>241</v>
      </c>
      <c r="H12" s="54" t="s">
        <v>242</v>
      </c>
      <c r="I12" s="49"/>
    </row>
    <row r="13" s="108" customFormat="true" ht="14.1" hidden="false" customHeight="true" outlineLevel="0" collapsed="false">
      <c r="A13" s="107" t="s">
        <v>243</v>
      </c>
      <c r="B13" s="54" t="s">
        <v>244</v>
      </c>
      <c r="C13" s="92" t="n">
        <v>551343.41</v>
      </c>
      <c r="D13" s="53" t="s">
        <v>245</v>
      </c>
      <c r="E13" s="54" t="s">
        <v>246</v>
      </c>
      <c r="F13" s="97"/>
      <c r="G13" s="53" t="s">
        <v>247</v>
      </c>
      <c r="H13" s="54" t="s">
        <v>248</v>
      </c>
      <c r="I13" s="49"/>
    </row>
    <row r="14" s="108" customFormat="true" ht="14.1" hidden="false" customHeight="true" outlineLevel="0" collapsed="false">
      <c r="A14" s="107" t="s">
        <v>249</v>
      </c>
      <c r="B14" s="54" t="s">
        <v>250</v>
      </c>
      <c r="C14" s="92" t="n">
        <v>74117.89</v>
      </c>
      <c r="D14" s="53" t="s">
        <v>251</v>
      </c>
      <c r="E14" s="54" t="s">
        <v>252</v>
      </c>
      <c r="F14" s="97"/>
      <c r="G14" s="53" t="s">
        <v>253</v>
      </c>
      <c r="H14" s="54" t="s">
        <v>254</v>
      </c>
      <c r="I14" s="49"/>
    </row>
    <row r="15" s="108" customFormat="true" ht="14.1" hidden="false" customHeight="true" outlineLevel="0" collapsed="false">
      <c r="A15" s="107" t="s">
        <v>255</v>
      </c>
      <c r="B15" s="54" t="s">
        <v>256</v>
      </c>
      <c r="C15" s="92" t="n">
        <v>331645.1</v>
      </c>
      <c r="D15" s="53" t="s">
        <v>257</v>
      </c>
      <c r="E15" s="54" t="s">
        <v>258</v>
      </c>
      <c r="F15" s="97"/>
      <c r="G15" s="53" t="s">
        <v>259</v>
      </c>
      <c r="H15" s="54" t="s">
        <v>260</v>
      </c>
      <c r="I15" s="49"/>
    </row>
    <row r="16" s="108" customFormat="true" ht="14.1" hidden="false" customHeight="true" outlineLevel="0" collapsed="false">
      <c r="A16" s="107" t="s">
        <v>261</v>
      </c>
      <c r="B16" s="54" t="s">
        <v>262</v>
      </c>
      <c r="C16" s="97"/>
      <c r="D16" s="53" t="s">
        <v>263</v>
      </c>
      <c r="E16" s="54" t="s">
        <v>264</v>
      </c>
      <c r="F16" s="97"/>
      <c r="G16" s="53" t="s">
        <v>265</v>
      </c>
      <c r="H16" s="54" t="s">
        <v>266</v>
      </c>
      <c r="I16" s="49"/>
    </row>
    <row r="17" s="108" customFormat="true" ht="14.1" hidden="false" customHeight="true" outlineLevel="0" collapsed="false">
      <c r="A17" s="107" t="s">
        <v>267</v>
      </c>
      <c r="B17" s="54" t="s">
        <v>268</v>
      </c>
      <c r="C17" s="92" t="n">
        <v>57684.11</v>
      </c>
      <c r="D17" s="53" t="s">
        <v>269</v>
      </c>
      <c r="E17" s="54" t="s">
        <v>270</v>
      </c>
      <c r="F17" s="92" t="n">
        <v>8100</v>
      </c>
      <c r="G17" s="53" t="s">
        <v>271</v>
      </c>
      <c r="H17" s="54" t="s">
        <v>272</v>
      </c>
      <c r="I17" s="49"/>
    </row>
    <row r="18" s="108" customFormat="true" ht="14.1" hidden="false" customHeight="true" outlineLevel="0" collapsed="false">
      <c r="A18" s="107" t="s">
        <v>273</v>
      </c>
      <c r="B18" s="54" t="s">
        <v>202</v>
      </c>
      <c r="C18" s="92" t="n">
        <v>403359.28</v>
      </c>
      <c r="D18" s="53" t="s">
        <v>274</v>
      </c>
      <c r="E18" s="54" t="s">
        <v>275</v>
      </c>
      <c r="F18" s="97"/>
      <c r="G18" s="53" t="s">
        <v>276</v>
      </c>
      <c r="H18" s="54" t="s">
        <v>277</v>
      </c>
      <c r="I18" s="49"/>
    </row>
    <row r="19" s="108" customFormat="true" ht="14.1" hidden="false" customHeight="true" outlineLevel="0" collapsed="false">
      <c r="A19" s="107" t="s">
        <v>278</v>
      </c>
      <c r="B19" s="54" t="s">
        <v>279</v>
      </c>
      <c r="C19" s="97"/>
      <c r="D19" s="53" t="s">
        <v>280</v>
      </c>
      <c r="E19" s="54" t="s">
        <v>281</v>
      </c>
      <c r="F19" s="97"/>
      <c r="G19" s="53" t="s">
        <v>282</v>
      </c>
      <c r="H19" s="54" t="s">
        <v>283</v>
      </c>
      <c r="I19" s="49"/>
    </row>
    <row r="20" s="108" customFormat="true" ht="14.1" hidden="false" customHeight="true" outlineLevel="0" collapsed="false">
      <c r="A20" s="107" t="s">
        <v>284</v>
      </c>
      <c r="B20" s="54" t="s">
        <v>285</v>
      </c>
      <c r="C20" s="97"/>
      <c r="D20" s="53" t="s">
        <v>286</v>
      </c>
      <c r="E20" s="54" t="s">
        <v>287</v>
      </c>
      <c r="F20" s="97"/>
      <c r="G20" s="53" t="s">
        <v>288</v>
      </c>
      <c r="H20" s="54" t="s">
        <v>289</v>
      </c>
      <c r="I20" s="52"/>
    </row>
    <row r="21" s="108" customFormat="true" ht="14.1" hidden="false" customHeight="true" outlineLevel="0" collapsed="false">
      <c r="A21" s="107" t="s">
        <v>290</v>
      </c>
      <c r="B21" s="54" t="s">
        <v>291</v>
      </c>
      <c r="C21" s="92" t="n">
        <v>1105472.29</v>
      </c>
      <c r="D21" s="53" t="s">
        <v>292</v>
      </c>
      <c r="E21" s="54" t="s">
        <v>293</v>
      </c>
      <c r="F21" s="97"/>
      <c r="G21" s="53" t="s">
        <v>294</v>
      </c>
      <c r="H21" s="54" t="s">
        <v>295</v>
      </c>
      <c r="I21" s="52"/>
    </row>
    <row r="22" s="108" customFormat="true" ht="14.1" hidden="false" customHeight="true" outlineLevel="0" collapsed="false">
      <c r="A22" s="107" t="s">
        <v>296</v>
      </c>
      <c r="B22" s="54" t="s">
        <v>297</v>
      </c>
      <c r="C22" s="97"/>
      <c r="D22" s="53" t="s">
        <v>298</v>
      </c>
      <c r="E22" s="54" t="s">
        <v>299</v>
      </c>
      <c r="F22" s="92" t="n">
        <v>26167.14</v>
      </c>
      <c r="G22" s="53" t="s">
        <v>300</v>
      </c>
      <c r="H22" s="54" t="s">
        <v>301</v>
      </c>
      <c r="I22" s="52"/>
    </row>
    <row r="23" s="108" customFormat="true" ht="14.1" hidden="false" customHeight="true" outlineLevel="0" collapsed="false">
      <c r="A23" s="107" t="s">
        <v>302</v>
      </c>
      <c r="B23" s="54" t="s">
        <v>303</v>
      </c>
      <c r="C23" s="92" t="n">
        <v>878481.8</v>
      </c>
      <c r="D23" s="53" t="s">
        <v>304</v>
      </c>
      <c r="E23" s="54" t="s">
        <v>305</v>
      </c>
      <c r="F23" s="97"/>
      <c r="G23" s="53" t="s">
        <v>306</v>
      </c>
      <c r="H23" s="54" t="s">
        <v>307</v>
      </c>
      <c r="I23" s="52"/>
    </row>
    <row r="24" s="108" customFormat="true" ht="14.1" hidden="false" customHeight="true" outlineLevel="0" collapsed="false">
      <c r="A24" s="107" t="s">
        <v>308</v>
      </c>
      <c r="B24" s="54" t="s">
        <v>309</v>
      </c>
      <c r="C24" s="97"/>
      <c r="D24" s="53" t="s">
        <v>310</v>
      </c>
      <c r="E24" s="54" t="s">
        <v>311</v>
      </c>
      <c r="F24" s="97"/>
      <c r="G24" s="53" t="s">
        <v>312</v>
      </c>
      <c r="H24" s="54" t="s">
        <v>313</v>
      </c>
      <c r="I24" s="52"/>
    </row>
    <row r="25" s="108" customFormat="true" ht="14.1" hidden="false" customHeight="true" outlineLevel="0" collapsed="false">
      <c r="A25" s="107" t="s">
        <v>314</v>
      </c>
      <c r="B25" s="54" t="s">
        <v>315</v>
      </c>
      <c r="C25" s="92" t="n">
        <v>105920.8</v>
      </c>
      <c r="D25" s="53" t="s">
        <v>316</v>
      </c>
      <c r="E25" s="54" t="s">
        <v>317</v>
      </c>
      <c r="F25" s="97"/>
      <c r="G25" s="53" t="s">
        <v>318</v>
      </c>
      <c r="H25" s="54" t="s">
        <v>319</v>
      </c>
      <c r="I25" s="52"/>
    </row>
    <row r="26" s="108" customFormat="true" ht="14.1" hidden="false" customHeight="true" outlineLevel="0" collapsed="false">
      <c r="A26" s="107" t="s">
        <v>320</v>
      </c>
      <c r="B26" s="54" t="s">
        <v>321</v>
      </c>
      <c r="C26" s="92" t="n">
        <v>121069.69</v>
      </c>
      <c r="D26" s="53" t="s">
        <v>322</v>
      </c>
      <c r="E26" s="54" t="s">
        <v>323</v>
      </c>
      <c r="F26" s="97"/>
      <c r="G26" s="53" t="s">
        <v>324</v>
      </c>
      <c r="H26" s="54" t="s">
        <v>325</v>
      </c>
      <c r="I26" s="52"/>
    </row>
    <row r="27" s="108" customFormat="true" ht="14.1" hidden="false" customHeight="true" outlineLevel="0" collapsed="false">
      <c r="A27" s="107" t="s">
        <v>326</v>
      </c>
      <c r="B27" s="54" t="s">
        <v>327</v>
      </c>
      <c r="C27" s="97"/>
      <c r="D27" s="53" t="s">
        <v>328</v>
      </c>
      <c r="E27" s="54" t="s">
        <v>329</v>
      </c>
      <c r="F27" s="97"/>
      <c r="G27" s="53" t="s">
        <v>330</v>
      </c>
      <c r="H27" s="54" t="s">
        <v>331</v>
      </c>
      <c r="I27" s="52"/>
    </row>
    <row r="28" s="108" customFormat="true" ht="14.1" hidden="false" customHeight="true" outlineLevel="0" collapsed="false">
      <c r="A28" s="107" t="s">
        <v>332</v>
      </c>
      <c r="B28" s="54" t="s">
        <v>333</v>
      </c>
      <c r="C28" s="97"/>
      <c r="D28" s="53" t="s">
        <v>334</v>
      </c>
      <c r="E28" s="54" t="s">
        <v>335</v>
      </c>
      <c r="F28" s="97"/>
      <c r="G28" s="53" t="s">
        <v>336</v>
      </c>
      <c r="H28" s="54" t="s">
        <v>337</v>
      </c>
      <c r="I28" s="52"/>
    </row>
    <row r="29" s="108" customFormat="true" ht="14.1" hidden="false" customHeight="true" outlineLevel="0" collapsed="false">
      <c r="A29" s="107" t="s">
        <v>338</v>
      </c>
      <c r="B29" s="54" t="s">
        <v>339</v>
      </c>
      <c r="C29" s="97"/>
      <c r="D29" s="53" t="s">
        <v>340</v>
      </c>
      <c r="E29" s="54" t="s">
        <v>341</v>
      </c>
      <c r="F29" s="92" t="n">
        <v>113071.08</v>
      </c>
      <c r="G29" s="53" t="s">
        <v>342</v>
      </c>
      <c r="H29" s="54" t="s">
        <v>343</v>
      </c>
      <c r="I29" s="52"/>
    </row>
    <row r="30" s="108" customFormat="true" ht="14.1" hidden="false" customHeight="true" outlineLevel="0" collapsed="false">
      <c r="A30" s="107" t="s">
        <v>344</v>
      </c>
      <c r="B30" s="54" t="s">
        <v>345</v>
      </c>
      <c r="C30" s="97"/>
      <c r="D30" s="53" t="s">
        <v>346</v>
      </c>
      <c r="E30" s="54" t="s">
        <v>347</v>
      </c>
      <c r="F30" s="92" t="n">
        <v>120590.85</v>
      </c>
      <c r="G30" s="53" t="s">
        <v>348</v>
      </c>
      <c r="H30" s="54" t="s">
        <v>156</v>
      </c>
      <c r="I30" s="52"/>
    </row>
    <row r="31" s="108" customFormat="true" ht="14.1" hidden="false" customHeight="true" outlineLevel="0" collapsed="false">
      <c r="A31" s="107" t="s">
        <v>349</v>
      </c>
      <c r="B31" s="54" t="s">
        <v>350</v>
      </c>
      <c r="C31" s="97"/>
      <c r="D31" s="53" t="s">
        <v>351</v>
      </c>
      <c r="E31" s="54" t="s">
        <v>352</v>
      </c>
      <c r="F31" s="52"/>
      <c r="G31" s="53" t="s">
        <v>353</v>
      </c>
      <c r="H31" s="54" t="s">
        <v>354</v>
      </c>
      <c r="I31" s="52"/>
    </row>
    <row r="32" s="108" customFormat="true" ht="14.1" hidden="false" customHeight="true" outlineLevel="0" collapsed="false">
      <c r="A32" s="107" t="n">
        <v>30311</v>
      </c>
      <c r="B32" s="54" t="s">
        <v>355</v>
      </c>
      <c r="C32" s="97"/>
      <c r="D32" s="53" t="s">
        <v>356</v>
      </c>
      <c r="E32" s="54" t="s">
        <v>357</v>
      </c>
      <c r="F32" s="52"/>
      <c r="G32" s="53" t="s">
        <v>358</v>
      </c>
      <c r="H32" s="54" t="s">
        <v>359</v>
      </c>
      <c r="I32" s="52"/>
    </row>
    <row r="33" s="108" customFormat="true" ht="14.1" hidden="false" customHeight="true" outlineLevel="0" collapsed="false">
      <c r="A33" s="107" t="s">
        <v>360</v>
      </c>
      <c r="B33" s="54" t="s">
        <v>361</v>
      </c>
      <c r="C33" s="97"/>
      <c r="D33" s="53" t="s">
        <v>362</v>
      </c>
      <c r="E33" s="54" t="s">
        <v>363</v>
      </c>
      <c r="F33" s="52"/>
      <c r="G33" s="53" t="s">
        <v>364</v>
      </c>
      <c r="H33" s="54" t="s">
        <v>365</v>
      </c>
      <c r="I33" s="52"/>
    </row>
    <row r="34" s="108" customFormat="true" ht="14.1" hidden="false" customHeight="true" outlineLevel="0" collapsed="false">
      <c r="A34" s="107"/>
      <c r="B34" s="54"/>
      <c r="C34" s="97"/>
      <c r="D34" s="53" t="s">
        <v>366</v>
      </c>
      <c r="E34" s="54" t="s">
        <v>367</v>
      </c>
      <c r="F34" s="52"/>
      <c r="G34" s="53" t="s">
        <v>368</v>
      </c>
      <c r="H34" s="54" t="s">
        <v>369</v>
      </c>
      <c r="I34" s="52"/>
    </row>
    <row r="35" s="108" customFormat="true" ht="14.1" hidden="false" customHeight="true" outlineLevel="0" collapsed="false">
      <c r="A35" s="107"/>
      <c r="B35" s="54"/>
      <c r="C35" s="97"/>
      <c r="D35" s="53" t="s">
        <v>370</v>
      </c>
      <c r="E35" s="54" t="s">
        <v>371</v>
      </c>
      <c r="F35" s="52"/>
      <c r="G35" s="54"/>
      <c r="H35" s="54"/>
      <c r="I35" s="52"/>
    </row>
    <row r="36" s="113" customFormat="true" ht="14.1" hidden="false" customHeight="true" outlineLevel="0" collapsed="false">
      <c r="A36" s="109"/>
      <c r="B36" s="110"/>
      <c r="C36" s="97"/>
      <c r="D36" s="110" t="s">
        <v>372</v>
      </c>
      <c r="E36" s="111" t="s">
        <v>373</v>
      </c>
      <c r="F36" s="112"/>
      <c r="G36" s="110"/>
      <c r="H36" s="110"/>
      <c r="I36" s="112"/>
    </row>
    <row r="37" s="113" customFormat="true" ht="14.1" hidden="false" customHeight="true" outlineLevel="0" collapsed="false">
      <c r="A37" s="44"/>
      <c r="B37" s="44"/>
      <c r="C37" s="97"/>
      <c r="D37" s="43" t="s">
        <v>374</v>
      </c>
      <c r="E37" s="44" t="s">
        <v>375</v>
      </c>
      <c r="F37" s="42"/>
      <c r="G37" s="43"/>
      <c r="H37" s="43"/>
      <c r="I37" s="43"/>
    </row>
    <row r="38" customFormat="false" ht="15.6" hidden="false" customHeight="false" outlineLevel="0" collapsed="false">
      <c r="A38" s="43"/>
      <c r="B38" s="43"/>
      <c r="C38" s="97"/>
      <c r="D38" s="43" t="s">
        <v>376</v>
      </c>
      <c r="E38" s="44" t="s">
        <v>377</v>
      </c>
      <c r="F38" s="42"/>
      <c r="G38" s="43"/>
      <c r="H38" s="43"/>
      <c r="I38" s="43"/>
    </row>
    <row r="39" customFormat="false" ht="15.6" hidden="false" customHeight="false" outlineLevel="0" collapsed="false">
      <c r="A39" s="43"/>
      <c r="B39" s="43"/>
      <c r="C39" s="97"/>
      <c r="D39" s="43" t="s">
        <v>378</v>
      </c>
      <c r="E39" s="44" t="s">
        <v>379</v>
      </c>
      <c r="F39" s="42"/>
      <c r="G39" s="43"/>
      <c r="H39" s="43"/>
      <c r="I39" s="43"/>
    </row>
    <row r="40" customFormat="false" ht="15.6" hidden="false" customHeight="false" outlineLevel="0" collapsed="false">
      <c r="A40" s="38" t="s">
        <v>380</v>
      </c>
      <c r="B40" s="38"/>
      <c r="C40" s="92" t="n">
        <v>6719496.08</v>
      </c>
      <c r="D40" s="38" t="s">
        <v>381</v>
      </c>
      <c r="E40" s="38"/>
      <c r="F40" s="38"/>
      <c r="G40" s="38"/>
      <c r="H40" s="38"/>
      <c r="I40" s="38" t="n">
        <v>614969.07</v>
      </c>
    </row>
    <row r="41" customFormat="false" ht="15.6" hidden="false" customHeight="true" outlineLevel="0" collapsed="false">
      <c r="A41" s="114" t="s">
        <v>382</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4" min="4" style="34" width="28.29"/>
    <col collapsed="false" customWidth="true" hidden="false" outlineLevel="0" max="5" min="5" style="34" width="11.59"/>
    <col collapsed="false" customWidth="true" hidden="false" outlineLevel="0" max="6" min="6" style="34" width="7.89"/>
    <col collapsed="false" customWidth="true" hidden="false" outlineLevel="0" max="7" min="7" style="34" width="11.59"/>
    <col collapsed="false" customWidth="true" hidden="false" outlineLevel="0" max="8" min="8" style="34" width="11.19"/>
    <col collapsed="false" customWidth="true" hidden="false" outlineLevel="0" max="9" min="9" style="34" width="8.09"/>
    <col collapsed="false" customWidth="true" hidden="false" outlineLevel="0" max="10" min="10" style="34" width="13.19"/>
    <col collapsed="false" customWidth="true" hidden="false" outlineLevel="0" max="11" min="11" style="34" width="13.49"/>
    <col collapsed="false" customWidth="true" hidden="false" outlineLevel="0" max="13" min="12" style="34" width="7.89"/>
    <col collapsed="false" customWidth="true" hidden="false" outlineLevel="0" max="14" min="14" style="34" width="9.5"/>
    <col collapsed="false" customWidth="true" hidden="false" outlineLevel="0" max="15" min="15" style="34" width="13.69"/>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83</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84</v>
      </c>
    </row>
    <row r="3" customFormat="false" ht="18" hidden="false" customHeight="true" outlineLevel="0" collapsed="false">
      <c r="A3" s="120" t="s">
        <v>2</v>
      </c>
      <c r="B3" s="120"/>
      <c r="C3" s="120"/>
      <c r="D3" s="120"/>
      <c r="E3" s="117"/>
      <c r="F3" s="117"/>
      <c r="G3" s="117"/>
      <c r="H3" s="117"/>
      <c r="I3" s="117"/>
      <c r="J3" s="117"/>
      <c r="K3" s="117"/>
      <c r="L3" s="117"/>
      <c r="M3" s="117"/>
      <c r="N3" s="117"/>
      <c r="P3" s="121"/>
      <c r="Q3" s="56"/>
      <c r="R3" s="56"/>
      <c r="S3" s="56"/>
      <c r="T3" s="122" t="s">
        <v>183</v>
      </c>
    </row>
    <row r="4" s="123" customFormat="true" ht="39.75" hidden="false" customHeight="true" outlineLevel="0" collapsed="false">
      <c r="A4" s="39" t="s">
        <v>6</v>
      </c>
      <c r="B4" s="39"/>
      <c r="C4" s="39"/>
      <c r="D4" s="39"/>
      <c r="E4" s="39" t="s">
        <v>184</v>
      </c>
      <c r="F4" s="39"/>
      <c r="G4" s="39"/>
      <c r="H4" s="39" t="s">
        <v>185</v>
      </c>
      <c r="I4" s="39"/>
      <c r="J4" s="39"/>
      <c r="K4" s="39" t="s">
        <v>186</v>
      </c>
      <c r="L4" s="39"/>
      <c r="M4" s="39"/>
      <c r="N4" s="39"/>
      <c r="O4" s="39"/>
      <c r="P4" s="39" t="s">
        <v>79</v>
      </c>
      <c r="Q4" s="39"/>
      <c r="R4" s="39"/>
      <c r="S4" s="39"/>
      <c r="T4" s="39"/>
    </row>
    <row r="5" s="124" customFormat="true" ht="26.25" hidden="false" customHeight="true" outlineLevel="0" collapsed="false">
      <c r="A5" s="39" t="s">
        <v>187</v>
      </c>
      <c r="B5" s="39"/>
      <c r="C5" s="39"/>
      <c r="D5" s="39" t="s">
        <v>95</v>
      </c>
      <c r="E5" s="39" t="s">
        <v>101</v>
      </c>
      <c r="F5" s="39" t="s">
        <v>188</v>
      </c>
      <c r="G5" s="39" t="s">
        <v>189</v>
      </c>
      <c r="H5" s="39" t="s">
        <v>101</v>
      </c>
      <c r="I5" s="39" t="s">
        <v>127</v>
      </c>
      <c r="J5" s="39" t="s">
        <v>128</v>
      </c>
      <c r="K5" s="39" t="s">
        <v>101</v>
      </c>
      <c r="L5" s="39" t="s">
        <v>127</v>
      </c>
      <c r="M5" s="39"/>
      <c r="N5" s="39"/>
      <c r="O5" s="39" t="s">
        <v>128</v>
      </c>
      <c r="P5" s="39" t="s">
        <v>101</v>
      </c>
      <c r="Q5" s="39" t="s">
        <v>188</v>
      </c>
      <c r="R5" s="39" t="s">
        <v>189</v>
      </c>
      <c r="S5" s="39"/>
      <c r="T5" s="39"/>
    </row>
    <row r="6" s="124" customFormat="true" ht="28.95"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2</v>
      </c>
      <c r="T6" s="39" t="s">
        <v>385</v>
      </c>
    </row>
    <row r="7" customFormat="false" ht="19.5" hidden="false" customHeight="true" outlineLevel="0" collapsed="false">
      <c r="A7" s="39"/>
      <c r="B7" s="39"/>
      <c r="C7" s="39"/>
      <c r="D7" s="39"/>
      <c r="E7" s="39"/>
      <c r="F7" s="39"/>
      <c r="G7" s="39"/>
      <c r="H7" s="39"/>
      <c r="I7" s="39"/>
      <c r="J7" s="39"/>
      <c r="K7" s="39"/>
      <c r="L7" s="90" t="s">
        <v>96</v>
      </c>
      <c r="M7" s="90" t="s">
        <v>190</v>
      </c>
      <c r="N7" s="90" t="s">
        <v>191</v>
      </c>
      <c r="O7" s="39"/>
      <c r="P7" s="39"/>
      <c r="Q7" s="39"/>
      <c r="R7" s="39"/>
      <c r="S7" s="39"/>
      <c r="T7" s="39"/>
    </row>
    <row r="8" customFormat="false" ht="19.5" hidden="false" customHeight="true" outlineLevel="0" collapsed="false">
      <c r="A8" s="39" t="s">
        <v>98</v>
      </c>
      <c r="B8" s="39" t="s">
        <v>99</v>
      </c>
      <c r="C8" s="39" t="s">
        <v>100</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101</v>
      </c>
      <c r="E9" s="42" t="n">
        <f aca="false">'[1]GK07 政府性基金预算财政拨款收入支出决算表(公开07表)'!E9</f>
        <v>120000000</v>
      </c>
      <c r="F9" s="42" t="str">
        <f aca="false">'[1]GK07 政府性基金预算财政拨款收入支出决算表(公开07表)'!F9</f>
        <v/>
      </c>
      <c r="G9" s="42" t="n">
        <f aca="false">'[1]GK07 政府性基金预算财政拨款收入支出决算表(公开07表)'!G9</f>
        <v>120000000</v>
      </c>
      <c r="H9" s="42" t="n">
        <f aca="false">'[1]GK07 政府性基金预算财政拨款收入支出决算表(公开07表)'!H9</f>
        <v>24897930.56</v>
      </c>
      <c r="I9" s="42" t="str">
        <f aca="false">'[1]GK07 政府性基金预算财政拨款收入支出决算表(公开07表)'!I9</f>
        <v/>
      </c>
      <c r="J9" s="42" t="n">
        <f aca="false">'[1]GK07 政府性基金预算财政拨款收入支出决算表(公开07表)'!J9</f>
        <v>24897930.56</v>
      </c>
      <c r="K9" s="42" t="n">
        <f aca="false">'[1]GK07 政府性基金预算财政拨款收入支出决算表(公开07表)'!K9</f>
        <v>144897930.56</v>
      </c>
      <c r="L9" s="42"/>
      <c r="M9" s="42"/>
      <c r="N9" s="42"/>
      <c r="O9" s="92" t="n">
        <v>144897930.56</v>
      </c>
      <c r="P9" s="42"/>
      <c r="Q9" s="42"/>
      <c r="R9" s="42"/>
      <c r="S9" s="42"/>
      <c r="T9" s="42"/>
    </row>
    <row r="10" customFormat="false" ht="20.25" hidden="false" customHeight="true" outlineLevel="0" collapsed="false">
      <c r="A10" s="95" t="s">
        <v>145</v>
      </c>
      <c r="B10" s="95"/>
      <c r="C10" s="95"/>
      <c r="D10" s="96" t="s">
        <v>114</v>
      </c>
      <c r="E10" s="42" t="str">
        <f aca="false">'[1]GK07 政府性基金预算财政拨款收入支出决算表(公开07表)'!E10</f>
        <v/>
      </c>
      <c r="F10" s="42" t="str">
        <f aca="false">'[1]GK07 政府性基金预算财政拨款收入支出决算表(公开07表)'!F10</f>
        <v/>
      </c>
      <c r="G10" s="42" t="str">
        <f aca="false">'[1]GK07 政府性基金预算财政拨款收入支出决算表(公开07表)'!G10</f>
        <v/>
      </c>
      <c r="H10" s="42" t="n">
        <f aca="false">'[1]GK07 政府性基金预算财政拨款收入支出决算表(公开07表)'!H10</f>
        <v>24897930.56</v>
      </c>
      <c r="I10" s="42" t="str">
        <f aca="false">'[1]GK07 政府性基金预算财政拨款收入支出决算表(公开07表)'!I10</f>
        <v/>
      </c>
      <c r="J10" s="42" t="n">
        <f aca="false">'[1]GK07 政府性基金预算财政拨款收入支出决算表(公开07表)'!J10</f>
        <v>24897930.56</v>
      </c>
      <c r="K10" s="42" t="n">
        <f aca="false">'[1]GK07 政府性基金预算财政拨款收入支出决算表(公开07表)'!K10</f>
        <v>24897930.56</v>
      </c>
      <c r="L10" s="42"/>
      <c r="M10" s="42"/>
      <c r="N10" s="42"/>
      <c r="O10" s="92" t="n">
        <v>24897930.56</v>
      </c>
      <c r="P10" s="42"/>
      <c r="Q10" s="42"/>
      <c r="R10" s="42"/>
      <c r="S10" s="42"/>
      <c r="T10" s="42"/>
    </row>
    <row r="11" customFormat="false" ht="20.25" hidden="false" customHeight="true" outlineLevel="0" collapsed="false">
      <c r="A11" s="95" t="s">
        <v>146</v>
      </c>
      <c r="B11" s="95"/>
      <c r="C11" s="95"/>
      <c r="D11" s="96" t="s">
        <v>115</v>
      </c>
      <c r="E11" s="42" t="str">
        <f aca="false">'[1]GK07 政府性基金预算财政拨款收入支出决算表(公开07表)'!E11</f>
        <v/>
      </c>
      <c r="F11" s="42" t="str">
        <f aca="false">'[1]GK07 政府性基金预算财政拨款收入支出决算表(公开07表)'!F11</f>
        <v/>
      </c>
      <c r="G11" s="42" t="str">
        <f aca="false">'[1]GK07 政府性基金预算财政拨款收入支出决算表(公开07表)'!G11</f>
        <v/>
      </c>
      <c r="H11" s="42" t="n">
        <f aca="false">'[1]GK07 政府性基金预算财政拨款收入支出决算表(公开07表)'!H11</f>
        <v>24897930.56</v>
      </c>
      <c r="I11" s="42" t="str">
        <f aca="false">'[1]GK07 政府性基金预算财政拨款收入支出决算表(公开07表)'!I11</f>
        <v/>
      </c>
      <c r="J11" s="42" t="n">
        <f aca="false">'[1]GK07 政府性基金预算财政拨款收入支出决算表(公开07表)'!J11</f>
        <v>24897930.56</v>
      </c>
      <c r="K11" s="42" t="n">
        <f aca="false">'[1]GK07 政府性基金预算财政拨款收入支出决算表(公开07表)'!K11</f>
        <v>24897930.56</v>
      </c>
      <c r="L11" s="42"/>
      <c r="M11" s="42"/>
      <c r="N11" s="42"/>
      <c r="O11" s="92" t="n">
        <v>24897930.56</v>
      </c>
      <c r="P11" s="42"/>
      <c r="Q11" s="42"/>
      <c r="R11" s="42"/>
      <c r="S11" s="42"/>
      <c r="T11" s="42"/>
    </row>
    <row r="12" customFormat="false" ht="20.25" hidden="false" customHeight="true" outlineLevel="0" collapsed="false">
      <c r="A12" s="95" t="s">
        <v>147</v>
      </c>
      <c r="B12" s="95"/>
      <c r="C12" s="95"/>
      <c r="D12" s="96" t="s">
        <v>386</v>
      </c>
      <c r="E12" s="42" t="str">
        <f aca="false">'[1]GK07 政府性基金预算财政拨款收入支出决算表(公开07表)'!E12</f>
        <v/>
      </c>
      <c r="F12" s="42" t="str">
        <f aca="false">'[1]GK07 政府性基金预算财政拨款收入支出决算表(公开07表)'!F12</f>
        <v/>
      </c>
      <c r="G12" s="42" t="str">
        <f aca="false">'[1]GK07 政府性基金预算财政拨款收入支出决算表(公开07表)'!G12</f>
        <v/>
      </c>
      <c r="H12" s="42" t="n">
        <f aca="false">'[1]GK07 政府性基金预算财政拨款收入支出决算表(公开07表)'!H12</f>
        <v>11800000</v>
      </c>
      <c r="I12" s="42" t="str">
        <f aca="false">'[1]GK07 政府性基金预算财政拨款收入支出决算表(公开07表)'!I12</f>
        <v/>
      </c>
      <c r="J12" s="42" t="n">
        <f aca="false">'[1]GK07 政府性基金预算财政拨款收入支出决算表(公开07表)'!J12</f>
        <v>11800000</v>
      </c>
      <c r="K12" s="42" t="n">
        <f aca="false">'[1]GK07 政府性基金预算财政拨款收入支出决算表(公开07表)'!K12</f>
        <v>11800000</v>
      </c>
      <c r="L12" s="42"/>
      <c r="M12" s="42"/>
      <c r="N12" s="42"/>
      <c r="O12" s="92" t="n">
        <v>11800000</v>
      </c>
      <c r="P12" s="42"/>
      <c r="Q12" s="42"/>
      <c r="R12" s="42"/>
      <c r="S12" s="42"/>
      <c r="T12" s="42"/>
    </row>
    <row r="13" customFormat="false" ht="20.25" hidden="false" customHeight="true" outlineLevel="0" collapsed="false">
      <c r="A13" s="95" t="s">
        <v>148</v>
      </c>
      <c r="B13" s="95"/>
      <c r="C13" s="95"/>
      <c r="D13" s="96" t="s">
        <v>387</v>
      </c>
      <c r="E13" s="42" t="str">
        <f aca="false">'[1]GK07 政府性基金预算财政拨款收入支出决算表(公开07表)'!E13</f>
        <v/>
      </c>
      <c r="F13" s="42" t="str">
        <f aca="false">'[1]GK07 政府性基金预算财政拨款收入支出决算表(公开07表)'!F13</f>
        <v/>
      </c>
      <c r="G13" s="42" t="str">
        <f aca="false">'[1]GK07 政府性基金预算财政拨款收入支出决算表(公开07表)'!G13</f>
        <v/>
      </c>
      <c r="H13" s="42" t="n">
        <f aca="false">'[1]GK07 政府性基金预算财政拨款收入支出决算表(公开07表)'!H13</f>
        <v>13097930.56</v>
      </c>
      <c r="I13" s="42" t="str">
        <f aca="false">'[1]GK07 政府性基金预算财政拨款收入支出决算表(公开07表)'!I13</f>
        <v/>
      </c>
      <c r="J13" s="42" t="n">
        <f aca="false">'[1]GK07 政府性基金预算财政拨款收入支出决算表(公开07表)'!J13</f>
        <v>13097930.56</v>
      </c>
      <c r="K13" s="42" t="n">
        <f aca="false">'[1]GK07 政府性基金预算财政拨款收入支出决算表(公开07表)'!K13</f>
        <v>13097930.56</v>
      </c>
      <c r="L13" s="42"/>
      <c r="M13" s="42"/>
      <c r="N13" s="42"/>
      <c r="O13" s="92" t="n">
        <v>13097930.56</v>
      </c>
      <c r="P13" s="42"/>
      <c r="Q13" s="42"/>
      <c r="R13" s="42"/>
      <c r="S13" s="42"/>
      <c r="T13" s="42"/>
    </row>
    <row r="14" customFormat="false" ht="20.25" hidden="false" customHeight="true" outlineLevel="0" collapsed="false">
      <c r="A14" s="95" t="s">
        <v>155</v>
      </c>
      <c r="B14" s="95"/>
      <c r="C14" s="95"/>
      <c r="D14" s="96" t="s">
        <v>156</v>
      </c>
      <c r="E14" s="42" t="n">
        <f aca="false">'[1]GK07 政府性基金预算财政拨款收入支出决算表(公开07表)'!E14</f>
        <v>120000000</v>
      </c>
      <c r="F14" s="42" t="str">
        <f aca="false">'[1]GK07 政府性基金预算财政拨款收入支出决算表(公开07表)'!F14</f>
        <v/>
      </c>
      <c r="G14" s="42" t="n">
        <f aca="false">'[1]GK07 政府性基金预算财政拨款收入支出决算表(公开07表)'!G14</f>
        <v>120000000</v>
      </c>
      <c r="H14" s="42" t="str">
        <f aca="false">'[1]GK07 政府性基金预算财政拨款收入支出决算表(公开07表)'!H14</f>
        <v/>
      </c>
      <c r="I14" s="42" t="str">
        <f aca="false">'[1]GK07 政府性基金预算财政拨款收入支出决算表(公开07表)'!I14</f>
        <v/>
      </c>
      <c r="J14" s="42" t="str">
        <f aca="false">'[1]GK07 政府性基金预算财政拨款收入支出决算表(公开07表)'!J14</f>
        <v/>
      </c>
      <c r="K14" s="42" t="n">
        <f aca="false">'[1]GK07 政府性基金预算财政拨款收入支出决算表(公开07表)'!K14</f>
        <v>120000000</v>
      </c>
      <c r="L14" s="42"/>
      <c r="M14" s="42"/>
      <c r="N14" s="42"/>
      <c r="O14" s="92" t="n">
        <v>120000000</v>
      </c>
      <c r="P14" s="42"/>
      <c r="Q14" s="42"/>
      <c r="R14" s="42"/>
      <c r="S14" s="42"/>
      <c r="T14" s="42"/>
    </row>
    <row r="15" customFormat="false" ht="20.25" hidden="false" customHeight="true" outlineLevel="0" collapsed="false">
      <c r="A15" s="95" t="s">
        <v>157</v>
      </c>
      <c r="B15" s="95"/>
      <c r="C15" s="95"/>
      <c r="D15" s="96" t="s">
        <v>158</v>
      </c>
      <c r="E15" s="42" t="n">
        <f aca="false">'[1]GK07 政府性基金预算财政拨款收入支出决算表(公开07表)'!E15</f>
        <v>120000000</v>
      </c>
      <c r="F15" s="42" t="str">
        <f aca="false">'[1]GK07 政府性基金预算财政拨款收入支出决算表(公开07表)'!F15</f>
        <v/>
      </c>
      <c r="G15" s="42" t="n">
        <f aca="false">'[1]GK07 政府性基金预算财政拨款收入支出决算表(公开07表)'!G15</f>
        <v>120000000</v>
      </c>
      <c r="H15" s="42" t="str">
        <f aca="false">'[1]GK07 政府性基金预算财政拨款收入支出决算表(公开07表)'!H15</f>
        <v/>
      </c>
      <c r="I15" s="42" t="str">
        <f aca="false">'[1]GK07 政府性基金预算财政拨款收入支出决算表(公开07表)'!I15</f>
        <v/>
      </c>
      <c r="J15" s="42" t="str">
        <f aca="false">'[1]GK07 政府性基金预算财政拨款收入支出决算表(公开07表)'!J15</f>
        <v/>
      </c>
      <c r="K15" s="42" t="n">
        <f aca="false">'[1]GK07 政府性基金预算财政拨款收入支出决算表(公开07表)'!K15</f>
        <v>120000000</v>
      </c>
      <c r="L15" s="42"/>
      <c r="M15" s="42"/>
      <c r="N15" s="42"/>
      <c r="O15" s="92" t="n">
        <v>120000000</v>
      </c>
      <c r="P15" s="42"/>
      <c r="Q15" s="42"/>
      <c r="R15" s="42"/>
      <c r="S15" s="42"/>
      <c r="T15" s="42"/>
    </row>
    <row r="16" customFormat="false" ht="20.25" hidden="false" customHeight="true" outlineLevel="0" collapsed="false">
      <c r="A16" s="95" t="s">
        <v>159</v>
      </c>
      <c r="B16" s="95"/>
      <c r="C16" s="95"/>
      <c r="D16" s="96" t="s">
        <v>388</v>
      </c>
      <c r="E16" s="42" t="n">
        <f aca="false">'[1]GK07 政府性基金预算财政拨款收入支出决算表(公开07表)'!E16</f>
        <v>120000000</v>
      </c>
      <c r="F16" s="42" t="str">
        <f aca="false">'[1]GK07 政府性基金预算财政拨款收入支出决算表(公开07表)'!F16</f>
        <v/>
      </c>
      <c r="G16" s="42" t="n">
        <f aca="false">'[1]GK07 政府性基金预算财政拨款收入支出决算表(公开07表)'!G16</f>
        <v>120000000</v>
      </c>
      <c r="H16" s="42" t="str">
        <f aca="false">'[1]GK07 政府性基金预算财政拨款收入支出决算表(公开07表)'!H16</f>
        <v/>
      </c>
      <c r="I16" s="42" t="str">
        <f aca="false">'[1]GK07 政府性基金预算财政拨款收入支出决算表(公开07表)'!I16</f>
        <v/>
      </c>
      <c r="J16" s="42" t="str">
        <f aca="false">'[1]GK07 政府性基金预算财政拨款收入支出决算表(公开07表)'!J16</f>
        <v/>
      </c>
      <c r="K16" s="42" t="n">
        <f aca="false">'[1]GK07 政府性基金预算财政拨款收入支出决算表(公开07表)'!K16</f>
        <v>120000000</v>
      </c>
      <c r="L16" s="42"/>
      <c r="M16" s="42"/>
      <c r="N16" s="42"/>
      <c r="O16" s="92" t="n">
        <v>120000000</v>
      </c>
      <c r="P16" s="42"/>
      <c r="Q16" s="42"/>
      <c r="R16" s="42"/>
      <c r="S16" s="42"/>
      <c r="T16" s="42"/>
    </row>
    <row r="17" customFormat="false" ht="24" hidden="false" customHeight="true" outlineLevel="0" collapsed="false">
      <c r="A17" s="126" t="s">
        <v>389</v>
      </c>
      <c r="B17" s="126"/>
      <c r="C17" s="126"/>
      <c r="D17" s="126"/>
      <c r="E17" s="126"/>
      <c r="F17" s="126"/>
      <c r="G17" s="126"/>
      <c r="H17" s="126"/>
      <c r="I17" s="126"/>
      <c r="J17" s="126"/>
      <c r="K17" s="126"/>
      <c r="L17" s="126"/>
      <c r="M17" s="126"/>
      <c r="N17" s="126"/>
      <c r="O17" s="126"/>
      <c r="P17" s="126"/>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16" t="s">
        <v>390</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91</v>
      </c>
    </row>
    <row r="3" s="34" customFormat="true" ht="18" hidden="false" customHeight="true" outlineLevel="0" collapsed="false">
      <c r="A3" s="120" t="s">
        <v>2</v>
      </c>
      <c r="B3" s="120"/>
      <c r="C3" s="120"/>
      <c r="D3" s="120"/>
      <c r="E3" s="127"/>
      <c r="F3" s="127"/>
      <c r="G3" s="117"/>
      <c r="H3" s="117"/>
      <c r="I3" s="117"/>
      <c r="L3" s="122" t="s">
        <v>183</v>
      </c>
    </row>
    <row r="4" s="123" customFormat="true" ht="39.75" hidden="false" customHeight="true" outlineLevel="0" collapsed="false">
      <c r="A4" s="39" t="s">
        <v>6</v>
      </c>
      <c r="B4" s="39"/>
      <c r="C4" s="39"/>
      <c r="D4" s="39"/>
      <c r="E4" s="39" t="s">
        <v>184</v>
      </c>
      <c r="F4" s="39"/>
      <c r="G4" s="39"/>
      <c r="H4" s="39" t="s">
        <v>185</v>
      </c>
      <c r="I4" s="39" t="s">
        <v>186</v>
      </c>
      <c r="J4" s="39" t="s">
        <v>79</v>
      </c>
      <c r="K4" s="39"/>
      <c r="L4" s="39"/>
    </row>
    <row r="5" s="124" customFormat="true" ht="26.25" hidden="false" customHeight="true" outlineLevel="0" collapsed="false">
      <c r="A5" s="39" t="s">
        <v>187</v>
      </c>
      <c r="B5" s="39"/>
      <c r="C5" s="39"/>
      <c r="D5" s="39" t="s">
        <v>95</v>
      </c>
      <c r="E5" s="39"/>
      <c r="F5" s="39"/>
      <c r="G5" s="39"/>
      <c r="H5" s="39"/>
      <c r="I5" s="39"/>
      <c r="J5" s="39" t="s">
        <v>101</v>
      </c>
      <c r="K5" s="39" t="s">
        <v>392</v>
      </c>
      <c r="L5" s="39" t="s">
        <v>393</v>
      </c>
    </row>
    <row r="6" s="124" customFormat="true" ht="36" hidden="false" customHeight="true" outlineLevel="0" collapsed="false">
      <c r="A6" s="39"/>
      <c r="B6" s="39"/>
      <c r="C6" s="39"/>
      <c r="D6" s="39"/>
      <c r="E6" s="39" t="s">
        <v>101</v>
      </c>
      <c r="F6" s="39" t="s">
        <v>392</v>
      </c>
      <c r="G6" s="39" t="s">
        <v>393</v>
      </c>
      <c r="H6" s="39"/>
      <c r="I6" s="39"/>
      <c r="J6" s="39"/>
      <c r="K6" s="39"/>
      <c r="L6" s="39" t="s">
        <v>19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5"/>
      <c r="H9" s="125"/>
      <c r="I9" s="125"/>
      <c r="J9" s="125"/>
      <c r="K9" s="12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6" t="s">
        <v>394</v>
      </c>
      <c r="B17" s="126"/>
      <c r="C17" s="126"/>
      <c r="D17" s="126"/>
      <c r="E17" s="126"/>
      <c r="F17" s="126"/>
      <c r="G17" s="126"/>
      <c r="H17" s="126"/>
      <c r="I17" s="126"/>
      <c r="J17" s="56"/>
    </row>
    <row r="18" customFormat="false" ht="15.6" hidden="false" customHeight="false" outlineLevel="0" collapsed="false">
      <c r="A18" s="128" t="s">
        <v>395</v>
      </c>
      <c r="B18" s="128"/>
      <c r="C18" s="128"/>
      <c r="D18" s="128"/>
      <c r="E18" s="128"/>
      <c r="F18" s="128"/>
      <c r="G18" s="128"/>
      <c r="H18" s="128"/>
      <c r="I18" s="128"/>
      <c r="J18" s="128"/>
      <c r="K18" s="128"/>
      <c r="L18" s="12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9" width="8.99"/>
  </cols>
  <sheetData>
    <row r="1" customFormat="false" ht="26.25" hidden="false" customHeight="true" outlineLevel="0" collapsed="false">
      <c r="A1" s="116" t="s">
        <v>396</v>
      </c>
      <c r="B1" s="116"/>
      <c r="C1" s="116"/>
      <c r="D1" s="116"/>
    </row>
    <row r="2" customFormat="false" ht="18.9" hidden="false" customHeight="true" outlineLevel="0" collapsed="false">
      <c r="A2" s="130"/>
      <c r="B2" s="130"/>
      <c r="C2" s="130"/>
      <c r="D2" s="76" t="s">
        <v>397</v>
      </c>
    </row>
    <row r="3" s="132" customFormat="true" ht="18.9" hidden="false" customHeight="true" outlineLevel="0" collapsed="false">
      <c r="A3" s="131" t="s">
        <v>2</v>
      </c>
      <c r="B3" s="131"/>
      <c r="C3" s="131"/>
      <c r="D3" s="76" t="s">
        <v>183</v>
      </c>
    </row>
    <row r="4" s="132" customFormat="true" ht="18.9" hidden="false" customHeight="true" outlineLevel="0" collapsed="false">
      <c r="A4" s="133" t="s">
        <v>398</v>
      </c>
      <c r="B4" s="133" t="s">
        <v>7</v>
      </c>
      <c r="C4" s="133" t="s">
        <v>399</v>
      </c>
      <c r="D4" s="133" t="s">
        <v>400</v>
      </c>
    </row>
    <row r="5" s="135" customFormat="true" ht="18.9" hidden="false" customHeight="true" outlineLevel="0" collapsed="false">
      <c r="A5" s="133" t="s">
        <v>401</v>
      </c>
      <c r="B5" s="133"/>
      <c r="C5" s="134" t="s">
        <v>11</v>
      </c>
      <c r="D5" s="133" t="n">
        <v>2</v>
      </c>
    </row>
    <row r="6" s="135" customFormat="true" ht="18.9" hidden="false" customHeight="true" outlineLevel="0" collapsed="false">
      <c r="A6" s="136" t="s">
        <v>402</v>
      </c>
      <c r="B6" s="133" t="n">
        <v>1</v>
      </c>
      <c r="C6" s="134" t="s">
        <v>403</v>
      </c>
      <c r="D6" s="134" t="s">
        <v>403</v>
      </c>
    </row>
    <row r="7" s="135" customFormat="true" ht="26.25" hidden="false" customHeight="true" outlineLevel="0" collapsed="false">
      <c r="A7" s="137" t="s">
        <v>404</v>
      </c>
      <c r="B7" s="133" t="n">
        <v>2</v>
      </c>
      <c r="C7" s="138"/>
      <c r="D7" s="133"/>
    </row>
    <row r="8" s="135" customFormat="true" ht="26.25" hidden="false" customHeight="true" outlineLevel="0" collapsed="false">
      <c r="A8" s="139" t="s">
        <v>405</v>
      </c>
      <c r="B8" s="133" t="n">
        <v>3</v>
      </c>
      <c r="C8" s="138"/>
      <c r="D8" s="133"/>
    </row>
    <row r="9" s="135" customFormat="true" ht="26.25" hidden="false" customHeight="true" outlineLevel="0" collapsed="false">
      <c r="A9" s="139" t="s">
        <v>406</v>
      </c>
      <c r="B9" s="133" t="n">
        <v>4</v>
      </c>
      <c r="C9" s="138"/>
      <c r="D9" s="133"/>
    </row>
    <row r="10" s="135" customFormat="true" ht="26.25" hidden="false" customHeight="true" outlineLevel="0" collapsed="false">
      <c r="A10" s="137" t="s">
        <v>407</v>
      </c>
      <c r="B10" s="133" t="n">
        <v>5</v>
      </c>
      <c r="C10" s="138"/>
      <c r="D10" s="133"/>
    </row>
    <row r="11" s="135" customFormat="true" ht="26.25" hidden="false" customHeight="true" outlineLevel="0" collapsed="false">
      <c r="A11" s="137" t="s">
        <v>408</v>
      </c>
      <c r="B11" s="133" t="n">
        <v>6</v>
      </c>
      <c r="C11" s="138"/>
      <c r="D11" s="133"/>
    </row>
    <row r="12" s="135" customFormat="true" ht="26.25" hidden="false" customHeight="true" outlineLevel="0" collapsed="false">
      <c r="A12" s="139" t="s">
        <v>409</v>
      </c>
      <c r="B12" s="133" t="n">
        <v>7</v>
      </c>
      <c r="C12" s="138"/>
      <c r="D12" s="133"/>
    </row>
    <row r="13" s="135" customFormat="true" ht="18.9" hidden="false" customHeight="true" outlineLevel="0" collapsed="false">
      <c r="A13" s="137" t="s">
        <v>410</v>
      </c>
      <c r="B13" s="133" t="n">
        <v>8</v>
      </c>
      <c r="C13" s="134" t="s">
        <v>403</v>
      </c>
      <c r="D13" s="133"/>
    </row>
    <row r="14" s="135" customFormat="true" ht="18.9" hidden="false" customHeight="true" outlineLevel="0" collapsed="false">
      <c r="A14" s="137" t="s">
        <v>411</v>
      </c>
      <c r="B14" s="133" t="n">
        <v>9</v>
      </c>
      <c r="C14" s="134" t="s">
        <v>403</v>
      </c>
      <c r="D14" s="133"/>
    </row>
    <row r="15" s="135" customFormat="true" ht="18.9" hidden="false" customHeight="true" outlineLevel="0" collapsed="false">
      <c r="A15" s="137" t="s">
        <v>412</v>
      </c>
      <c r="B15" s="133" t="n">
        <v>10</v>
      </c>
      <c r="C15" s="134" t="s">
        <v>403</v>
      </c>
      <c r="D15" s="133"/>
    </row>
    <row r="16" s="135" customFormat="true" ht="18.9" hidden="false" customHeight="true" outlineLevel="0" collapsed="false">
      <c r="A16" s="137" t="s">
        <v>413</v>
      </c>
      <c r="B16" s="133" t="n">
        <v>11</v>
      </c>
      <c r="C16" s="134" t="s">
        <v>403</v>
      </c>
      <c r="D16" s="134" t="s">
        <v>403</v>
      </c>
    </row>
    <row r="17" s="135" customFormat="true" ht="18.9" hidden="false" customHeight="true" outlineLevel="0" collapsed="false">
      <c r="A17" s="139" t="s">
        <v>414</v>
      </c>
      <c r="B17" s="133" t="n">
        <v>12</v>
      </c>
      <c r="C17" s="134" t="s">
        <v>403</v>
      </c>
      <c r="D17" s="133"/>
    </row>
    <row r="18" s="135" customFormat="true" ht="18.9" hidden="false" customHeight="true" outlineLevel="0" collapsed="false">
      <c r="A18" s="139" t="s">
        <v>415</v>
      </c>
      <c r="B18" s="133" t="n">
        <v>13</v>
      </c>
      <c r="C18" s="134" t="s">
        <v>403</v>
      </c>
      <c r="D18" s="133"/>
    </row>
    <row r="19" s="135" customFormat="true" ht="18.9" hidden="false" customHeight="true" outlineLevel="0" collapsed="false">
      <c r="A19" s="139" t="s">
        <v>416</v>
      </c>
      <c r="B19" s="133" t="n">
        <v>14</v>
      </c>
      <c r="C19" s="134" t="s">
        <v>403</v>
      </c>
      <c r="D19" s="133"/>
    </row>
    <row r="20" s="135" customFormat="true" ht="18.9" hidden="false" customHeight="true" outlineLevel="0" collapsed="false">
      <c r="A20" s="139" t="s">
        <v>417</v>
      </c>
      <c r="B20" s="133" t="n">
        <v>15</v>
      </c>
      <c r="C20" s="134" t="s">
        <v>403</v>
      </c>
      <c r="D20" s="133"/>
    </row>
    <row r="21" s="135" customFormat="true" ht="18.9" hidden="false" customHeight="true" outlineLevel="0" collapsed="false">
      <c r="A21" s="139" t="s">
        <v>418</v>
      </c>
      <c r="B21" s="133" t="n">
        <v>16</v>
      </c>
      <c r="C21" s="134" t="s">
        <v>403</v>
      </c>
      <c r="D21" s="133"/>
    </row>
    <row r="22" s="135" customFormat="true" ht="18.9" hidden="false" customHeight="true" outlineLevel="0" collapsed="false">
      <c r="A22" s="137" t="s">
        <v>419</v>
      </c>
      <c r="B22" s="133" t="n">
        <v>17</v>
      </c>
      <c r="C22" s="134" t="s">
        <v>403</v>
      </c>
      <c r="D22" s="133"/>
    </row>
    <row r="23" s="135" customFormat="true" ht="18.9" hidden="false" customHeight="true" outlineLevel="0" collapsed="false">
      <c r="A23" s="139" t="s">
        <v>420</v>
      </c>
      <c r="B23" s="133" t="n">
        <v>18</v>
      </c>
      <c r="C23" s="134" t="s">
        <v>403</v>
      </c>
      <c r="D23" s="133"/>
    </row>
    <row r="24" s="135" customFormat="true" ht="18.9" hidden="false" customHeight="true" outlineLevel="0" collapsed="false">
      <c r="A24" s="137" t="s">
        <v>421</v>
      </c>
      <c r="B24" s="133" t="n">
        <v>19</v>
      </c>
      <c r="C24" s="134" t="s">
        <v>403</v>
      </c>
      <c r="D24" s="133"/>
    </row>
    <row r="25" s="135" customFormat="true" ht="18.9" hidden="false" customHeight="true" outlineLevel="0" collapsed="false">
      <c r="A25" s="139" t="s">
        <v>422</v>
      </c>
      <c r="B25" s="133" t="n">
        <v>20</v>
      </c>
      <c r="C25" s="134" t="s">
        <v>403</v>
      </c>
      <c r="D25" s="133"/>
    </row>
    <row r="26" s="135" customFormat="true" ht="18.9" hidden="false" customHeight="true" outlineLevel="0" collapsed="false">
      <c r="A26" s="139" t="s">
        <v>423</v>
      </c>
      <c r="B26" s="133" t="n">
        <v>21</v>
      </c>
      <c r="C26" s="134" t="s">
        <v>403</v>
      </c>
      <c r="D26" s="133"/>
    </row>
    <row r="27" customFormat="false" ht="18.9" hidden="false" customHeight="true" outlineLevel="0" collapsed="false">
      <c r="A27" s="136" t="s">
        <v>424</v>
      </c>
      <c r="B27" s="133" t="n">
        <v>22</v>
      </c>
      <c r="C27" s="134" t="s">
        <v>403</v>
      </c>
      <c r="D27" s="140"/>
    </row>
    <row r="28" customFormat="false" ht="18.9" hidden="false" customHeight="true" outlineLevel="0" collapsed="false">
      <c r="A28" s="137" t="s">
        <v>425</v>
      </c>
      <c r="B28" s="133" t="n">
        <v>23</v>
      </c>
      <c r="C28" s="134" t="s">
        <v>403</v>
      </c>
      <c r="D28" s="140"/>
    </row>
    <row r="29" customFormat="false" ht="18.9" hidden="false" customHeight="true" outlineLevel="0" collapsed="false">
      <c r="A29" s="137" t="s">
        <v>426</v>
      </c>
      <c r="B29" s="133" t="n">
        <v>24</v>
      </c>
      <c r="C29" s="134" t="s">
        <v>403</v>
      </c>
      <c r="D29" s="140"/>
    </row>
    <row r="30" customFormat="false" ht="41.25" hidden="false" customHeight="true" outlineLevel="0" collapsed="false">
      <c r="A30" s="141" t="s">
        <v>427</v>
      </c>
      <c r="B30" s="141"/>
      <c r="C30" s="141"/>
      <c r="D30" s="141"/>
    </row>
    <row r="31" customFormat="false" ht="27.75" hidden="false" customHeight="true" outlineLevel="0" collapsed="false">
      <c r="A31" s="142" t="s">
        <v>428</v>
      </c>
      <c r="B31" s="142"/>
      <c r="C31" s="142"/>
      <c r="D31" s="142"/>
    </row>
    <row r="32" customFormat="false" ht="14.25" hidden="false" customHeight="true" outlineLevel="0" collapsed="false">
      <c r="A32" s="143" t="s">
        <v>429</v>
      </c>
      <c r="B32" s="143"/>
      <c r="C32" s="143"/>
      <c r="D32" s="143"/>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cp:keywords/>
  <dc:language>en-US</dc:language>
  <cp:lastModifiedBy>ag-x</cp:lastModifiedBy>
  <cp:lastPrinted>2017-07-10T11:10:22Z</cp:lastPrinted>
  <dcterms:modified xsi:type="dcterms:W3CDTF">2023-02-08T08: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B086F12CE48A6BEF53F184D8C02B8</vt:lpwstr>
  </property>
  <property fmtid="{D5CDD505-2E9C-101B-9397-08002B2CF9AE}" pid="3" name="KSOProductBuildVer">
    <vt:lpwstr>2052-11.8.2.10125</vt:lpwstr>
  </property>
  <property fmtid="{D5CDD505-2E9C-101B-9397-08002B2CF9AE}" pid="4" name="KSOReadingLayout">
    <vt:bool>1</vt:bool>
  </property>
</Properties>
</file>