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交通运政管理处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交通运政管理处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事业单位离退休</t>
  </si>
  <si>
    <t xml:space="preserve">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行政单位医疗</t>
  </si>
  <si>
    <t xml:space="preserve">  公务员医疗补助</t>
  </si>
  <si>
    <t xml:space="preserve">  其他行政事业单位医疗支出</t>
  </si>
  <si>
    <t xml:space="preserve">交通运输支出</t>
  </si>
  <si>
    <t xml:space="preserve">公路水路运输</t>
  </si>
  <si>
    <t xml:space="preserve">公路运输管理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交通运政管理处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保障性住房建设管理中心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5609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562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617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5611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5615</t>
  </si>
  <si>
    <t xml:space="preserve">社会保障缴费（附加商业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616</t>
  </si>
  <si>
    <t xml:space="preserve">社会保障缴费（工伤保险）</t>
  </si>
  <si>
    <t xml:space="preserve">530300210000000025618</t>
  </si>
  <si>
    <t xml:space="preserve">社会保障缴费（生育保险）</t>
  </si>
  <si>
    <t xml:space="preserve">530300210000000025623</t>
  </si>
  <si>
    <t xml:space="preserve">社会保障缴费（住房公积金）</t>
  </si>
  <si>
    <t xml:space="preserve">住房公积金</t>
  </si>
  <si>
    <t xml:space="preserve">30113</t>
  </si>
  <si>
    <t xml:space="preserve">530300210000000025634</t>
  </si>
  <si>
    <t xml:space="preserve">离休公用经费</t>
  </si>
  <si>
    <t xml:space="preserve">事业单位离退休</t>
  </si>
  <si>
    <t xml:space="preserve">30201</t>
  </si>
  <si>
    <t xml:space="preserve">办公费</t>
  </si>
  <si>
    <t xml:space="preserve">530300210000000025636</t>
  </si>
  <si>
    <t xml:space="preserve">退休公用经费</t>
  </si>
  <si>
    <t xml:space="preserve">530300210000000025637</t>
  </si>
  <si>
    <t xml:space="preserve">一般公用经费</t>
  </si>
  <si>
    <t xml:space="preserve">530300210000000025635</t>
  </si>
  <si>
    <t xml:space="preserve">培训费</t>
  </si>
  <si>
    <t xml:space="preserve">30216</t>
  </si>
  <si>
    <t xml:space="preserve">530300210000000025711</t>
  </si>
  <si>
    <t xml:space="preserve">30217</t>
  </si>
  <si>
    <t xml:space="preserve">530300210000000025630</t>
  </si>
  <si>
    <t xml:space="preserve">工会经费</t>
  </si>
  <si>
    <t xml:space="preserve">30228</t>
  </si>
  <si>
    <t xml:space="preserve">530300210000000025631</t>
  </si>
  <si>
    <t xml:space="preserve">福利费</t>
  </si>
  <si>
    <t xml:space="preserve">30229</t>
  </si>
  <si>
    <t xml:space="preserve">530300210000000025627</t>
  </si>
  <si>
    <t xml:space="preserve">公务用车运行维护费</t>
  </si>
  <si>
    <t xml:space="preserve">30231</t>
  </si>
  <si>
    <t xml:space="preserve">530300210000000025628</t>
  </si>
  <si>
    <t xml:space="preserve">行政人员公务交通补贴</t>
  </si>
  <si>
    <t xml:space="preserve">30239</t>
  </si>
  <si>
    <t xml:space="preserve">其他交通费用</t>
  </si>
  <si>
    <t xml:space="preserve">530300210000000025632</t>
  </si>
  <si>
    <t xml:space="preserve">公务出行租车经费</t>
  </si>
  <si>
    <t xml:space="preserve">530300210000000025624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5626</t>
  </si>
  <si>
    <t xml:space="preserve">遗属生活补助</t>
  </si>
  <si>
    <t xml:space="preserve">530300210000000025613</t>
  </si>
  <si>
    <r>
      <rPr>
        <sz val="10"/>
        <color rgb="FF000000"/>
        <rFont val="Noto Sans"/>
        <family val="2"/>
      </rPr>
      <t xml:space="preserve">离休人员医疗统筹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5622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Arial"/>
        <family val="2"/>
      </rPr>
      <t xml:space="preserve">31 </t>
    </r>
    <r>
      <rPr>
        <sz val="10"/>
        <color rgb="FF000000"/>
        <rFont val="Noto Sans"/>
        <family val="2"/>
      </rPr>
      <t xml:space="preserve">专项业务类</t>
    </r>
  </si>
  <si>
    <t xml:space="preserve">530300200000000001848</t>
  </si>
  <si>
    <t xml:space="preserve">交通罚没收入用于执法办案经费</t>
  </si>
  <si>
    <t xml:space="preserve">530300221100000611936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单位基本户经费</t>
    </r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还需进一步规范行业管理，加大对“非法营运”和“超限超载”的打击力度，提高道路运输服务水平。继续加强交通运输部《道路运输管理工作规范》和《云南省道路运输条例》等法规的学习宣传贯彻，从市场准入、市场退出、动态监管等方面入手，研究行业规范管理，优化调整结构。进一步提高运政执法水平，健全各项工作制度，努力提高行政效率，树立负责任的运政部门形象，提升公众满意度。</t>
    </r>
  </si>
  <si>
    <t xml:space="preserve">产出指标</t>
  </si>
  <si>
    <t xml:space="preserve">空</t>
  </si>
  <si>
    <t xml:space="preserve">数量指标</t>
  </si>
  <si>
    <t xml:space="preserve">劳务派遣人员数量</t>
  </si>
  <si>
    <t xml:space="preserve">&gt;=</t>
  </si>
  <si>
    <t xml:space="preserve">224</t>
  </si>
  <si>
    <t xml:space="preserve">人</t>
  </si>
  <si>
    <t xml:space="preserve">定量指标</t>
  </si>
  <si>
    <r>
      <rPr>
        <sz val="12"/>
        <color rgb="FF000000"/>
        <rFont val="Noto Sans"/>
        <family val="2"/>
      </rPr>
      <t xml:space="preserve">劳务派遣人员数量为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人左右</t>
    </r>
  </si>
  <si>
    <t xml:space="preserve">每年对企业源头运输装载行为的监管和检查</t>
  </si>
  <si>
    <t xml:space="preserve">120</t>
  </si>
  <si>
    <t xml:space="preserve">次</t>
  </si>
  <si>
    <r>
      <rPr>
        <sz val="12"/>
        <color rgb="FF000000"/>
        <rFont val="Noto Sans"/>
        <family val="2"/>
      </rPr>
      <t xml:space="preserve">每月运政处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单位对货运企业进行一次检查</t>
    </r>
  </si>
  <si>
    <t xml:space="preserve">每年开展打非治违出动执法人员</t>
  </si>
  <si>
    <t xml:space="preserve">2000</t>
  </si>
  <si>
    <t xml:space="preserve">人次</t>
  </si>
  <si>
    <r>
      <rPr>
        <sz val="12"/>
        <color rgb="FF000000"/>
        <rFont val="Noto Sans"/>
        <family val="2"/>
      </rPr>
      <t xml:space="preserve">每月运政处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单位至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次参与上路稽查</t>
    </r>
  </si>
  <si>
    <t xml:space="preserve">质量指标</t>
  </si>
  <si>
    <t xml:space="preserve">资金使用合规率</t>
  </si>
  <si>
    <t xml:space="preserve">=</t>
  </si>
  <si>
    <t xml:space="preserve">100</t>
  </si>
  <si>
    <t xml:space="preserve">%</t>
  </si>
  <si>
    <t xml:space="preserve">坚持”专款专用“的原则</t>
  </si>
  <si>
    <t xml:space="preserve">时效指标</t>
  </si>
  <si>
    <t xml:space="preserve">执法人员接到指令出动时间</t>
  </si>
  <si>
    <t xml:space="preserve">&lt;=</t>
  </si>
  <si>
    <t xml:space="preserve">分钟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钟内整装出发，快速行动</t>
    </r>
  </si>
  <si>
    <t xml:space="preserve">效益指标</t>
  </si>
  <si>
    <t xml:space="preserve">社会效益指标</t>
  </si>
  <si>
    <t xml:space="preserve">打击非法营运执法辖区覆盖率</t>
  </si>
  <si>
    <t xml:space="preserve">保证辖区内没有执法死角区域</t>
  </si>
  <si>
    <t xml:space="preserve">满意度指标</t>
  </si>
  <si>
    <t xml:space="preserve">服务对象满意度指标</t>
  </si>
  <si>
    <t xml:space="preserve">公众满意度</t>
  </si>
  <si>
    <t xml:space="preserve">90</t>
  </si>
  <si>
    <r>
      <rPr>
        <sz val="12"/>
        <color rgb="FF000000"/>
        <rFont val="Noto Sans"/>
        <family val="2"/>
      </rPr>
      <t xml:space="preserve">达到公众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的满意度，保障在册经营业户的合法权益，树立良好运政系统社会形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单位基本户经费</t>
    </r>
  </si>
  <si>
    <t xml:space="preserve">认真组织开展从业资格证考试工作。</t>
  </si>
  <si>
    <t xml:space="preserve">组织培训考试期数</t>
  </si>
  <si>
    <t xml:space="preserve">反映预算部门（单位）组织开展各类培训的期数。</t>
  </si>
  <si>
    <t xml:space="preserve">培训人员考试合格率</t>
  </si>
  <si>
    <r>
      <rPr>
        <sz val="12"/>
        <color rgb="FF000000"/>
        <rFont val="Noto Sans"/>
        <family val="2"/>
      </rPr>
      <t xml:space="preserve">反映预算部门（单位）组织开展各类培训的质量。
培训人员合格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合格的学员数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总学员数量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</t>
    </r>
  </si>
  <si>
    <t xml:space="preserve">成本指标</t>
  </si>
  <si>
    <t xml:space="preserve">考试资料费等</t>
  </si>
  <si>
    <t xml:space="preserve">130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经济效益指标</t>
  </si>
  <si>
    <t xml:space="preserve">考试费</t>
  </si>
  <si>
    <t xml:space="preserve">反映预算部门（单位）组织开展各类培训中除师资费以外的人均考试费收取情况。</t>
  </si>
  <si>
    <t xml:space="preserve">参训人员满意度</t>
  </si>
  <si>
    <r>
      <rPr>
        <sz val="12"/>
        <color rgb="FF000000"/>
        <rFont val="Noto Sans"/>
        <family val="2"/>
      </rPr>
      <t xml:space="preserve">反映培训和考试人员对培训内容、讲师授课、课程设置和培训效果等的满意度。
参训人员满意度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对培训整体满意的参训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参训总人数）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交通运政管理处无另文下达的项目支出绩效目标表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市交通运政管理处无政府性基金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曲靖市交通运政管理处无国有资本经营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制纸</t>
  </si>
  <si>
    <r>
      <rPr>
        <sz val="10"/>
        <color rgb="FF000000"/>
        <rFont val="宋体"/>
        <family val="0"/>
        <charset val="134"/>
      </rPr>
      <t xml:space="preserve">A090101 </t>
    </r>
    <r>
      <rPr>
        <sz val="10"/>
        <color rgb="FF000000"/>
        <rFont val="Noto Sans"/>
        <family val="2"/>
      </rPr>
      <t xml:space="preserve">复印纸</t>
    </r>
  </si>
  <si>
    <t xml:space="preserve">份</t>
  </si>
  <si>
    <t xml:space="preserve">复印费</t>
  </si>
  <si>
    <r>
      <rPr>
        <sz val="10"/>
        <color rgb="FF000000"/>
        <rFont val="宋体"/>
        <family val="0"/>
        <charset val="134"/>
      </rPr>
      <t xml:space="preserve">C0814019901 </t>
    </r>
    <r>
      <rPr>
        <sz val="10"/>
        <color rgb="FF000000"/>
        <rFont val="Noto Sans"/>
        <family val="2"/>
      </rPr>
      <t xml:space="preserve">公文用纸、资料汇编、信封印刷服务</t>
    </r>
  </si>
  <si>
    <t xml:space="preserve">证件</t>
  </si>
  <si>
    <r>
      <rPr>
        <sz val="10"/>
        <color rgb="FF000000"/>
        <rFont val="宋体"/>
        <family val="0"/>
        <charset val="134"/>
      </rPr>
      <t xml:space="preserve">A080201 </t>
    </r>
    <r>
      <rPr>
        <sz val="10"/>
        <color rgb="FF000000"/>
        <rFont val="Noto Sans"/>
        <family val="2"/>
      </rPr>
      <t xml:space="preserve">单证</t>
    </r>
  </si>
  <si>
    <t xml:space="preserve">本</t>
  </si>
  <si>
    <t xml:space="preserve">其他</t>
  </si>
  <si>
    <r>
      <rPr>
        <sz val="10"/>
        <color rgb="FF000000"/>
        <rFont val="宋体"/>
        <family val="0"/>
        <charset val="134"/>
      </rPr>
      <t xml:space="preserve">A09 </t>
    </r>
    <r>
      <rPr>
        <sz val="10"/>
        <color rgb="FF000000"/>
        <rFont val="Noto Sans"/>
        <family val="2"/>
      </rPr>
      <t xml:space="preserve">办公消耗用品及类似物品</t>
    </r>
  </si>
  <si>
    <t xml:space="preserve">车辆运行维护费</t>
  </si>
  <si>
    <r>
      <rPr>
        <sz val="10"/>
        <color rgb="FF000000"/>
        <rFont val="宋体"/>
        <family val="0"/>
        <charset val="134"/>
      </rPr>
      <t xml:space="preserve">C0503 </t>
    </r>
    <r>
      <rPr>
        <sz val="10"/>
        <color rgb="FF000000"/>
        <rFont val="Noto Sans"/>
        <family val="2"/>
      </rPr>
      <t xml:space="preserve">车辆维修和保养服务</t>
    </r>
  </si>
  <si>
    <t xml:space="preserve">台式电脑</t>
  </si>
  <si>
    <r>
      <rPr>
        <sz val="10"/>
        <color rgb="FF000000"/>
        <rFont val="宋体"/>
        <family val="0"/>
        <charset val="134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t xml:space="preserve">台</t>
  </si>
  <si>
    <t xml:space="preserve">笔记本电脑</t>
  </si>
  <si>
    <r>
      <rPr>
        <sz val="10"/>
        <color rgb="FF000000"/>
        <rFont val="宋体"/>
        <family val="0"/>
        <charset val="134"/>
      </rPr>
      <t xml:space="preserve">A02010105 </t>
    </r>
    <r>
      <rPr>
        <sz val="10"/>
        <color rgb="FF000000"/>
        <rFont val="Noto Sans"/>
        <family val="2"/>
      </rPr>
      <t xml:space="preserve">便携式计算机</t>
    </r>
  </si>
  <si>
    <t xml:space="preserve">多功能一体机</t>
  </si>
  <si>
    <r>
      <rPr>
        <sz val="10"/>
        <color rgb="FF000000"/>
        <rFont val="宋体"/>
        <family val="0"/>
        <charset val="134"/>
      </rPr>
      <t xml:space="preserve">A020204 </t>
    </r>
    <r>
      <rPr>
        <sz val="10"/>
        <color rgb="FF000000"/>
        <rFont val="Noto Sans"/>
        <family val="2"/>
      </rPr>
      <t xml:space="preserve">多功能一体机</t>
    </r>
  </si>
  <si>
    <t xml:space="preserve">打印机</t>
  </si>
  <si>
    <r>
      <rPr>
        <sz val="10"/>
        <color rgb="FF000000"/>
        <rFont val="宋体"/>
        <family val="0"/>
        <charset val="134"/>
      </rPr>
      <t xml:space="preserve">A0201060101 </t>
    </r>
    <r>
      <rPr>
        <sz val="10"/>
        <color rgb="FF000000"/>
        <rFont val="Noto Sans"/>
        <family val="2"/>
      </rPr>
      <t xml:space="preserve">喷墨打印机</t>
    </r>
  </si>
  <si>
    <t xml:space="preserve">彩色激光复印机</t>
  </si>
  <si>
    <r>
      <rPr>
        <sz val="10"/>
        <color rgb="FF000000"/>
        <rFont val="宋体"/>
        <family val="0"/>
        <charset val="134"/>
      </rPr>
      <t xml:space="preserve">A020201 </t>
    </r>
    <r>
      <rPr>
        <sz val="10"/>
        <color rgb="FF000000"/>
        <rFont val="Noto Sans"/>
        <family val="2"/>
      </rPr>
      <t xml:space="preserve">复印机</t>
    </r>
  </si>
  <si>
    <t xml:space="preserve">针式打印机</t>
  </si>
  <si>
    <r>
      <rPr>
        <sz val="10"/>
        <color rgb="FF000000"/>
        <rFont val="宋体"/>
        <family val="0"/>
        <charset val="134"/>
      </rPr>
      <t xml:space="preserve">A0201060104 </t>
    </r>
    <r>
      <rPr>
        <sz val="10"/>
        <color rgb="FF000000"/>
        <rFont val="Noto Sans"/>
        <family val="2"/>
      </rPr>
      <t xml:space="preserve">针式打印机</t>
    </r>
  </si>
  <si>
    <t xml:space="preserve">照相机</t>
  </si>
  <si>
    <r>
      <rPr>
        <sz val="10"/>
        <color rgb="FF000000"/>
        <rFont val="宋体"/>
        <family val="0"/>
        <charset val="134"/>
      </rPr>
      <t xml:space="preserve">A0202050101 </t>
    </r>
    <r>
      <rPr>
        <sz val="10"/>
        <color rgb="FF000000"/>
        <rFont val="Noto Sans"/>
        <family val="2"/>
      </rPr>
      <t xml:space="preserve">数字照相机</t>
    </r>
  </si>
  <si>
    <t xml:space="preserve">碎纸机</t>
  </si>
  <si>
    <r>
      <rPr>
        <sz val="10"/>
        <color rgb="FF000000"/>
        <rFont val="宋体"/>
        <family val="0"/>
        <charset val="134"/>
      </rPr>
      <t xml:space="preserve">A02021101 </t>
    </r>
    <r>
      <rPr>
        <sz val="10"/>
        <color rgb="FF000000"/>
        <rFont val="Noto Sans"/>
        <family val="2"/>
      </rPr>
      <t xml:space="preserve">碎纸机</t>
    </r>
  </si>
  <si>
    <t xml:space="preserve">文件柜</t>
  </si>
  <si>
    <r>
      <rPr>
        <sz val="10"/>
        <color rgb="FF000000"/>
        <rFont val="宋体"/>
        <family val="0"/>
        <charset val="134"/>
      </rPr>
      <t xml:space="preserve">A0605 </t>
    </r>
    <r>
      <rPr>
        <sz val="10"/>
        <color rgb="FF000000"/>
        <rFont val="Noto Sans"/>
        <family val="2"/>
      </rPr>
      <t xml:space="preserve">柜类</t>
    </r>
  </si>
  <si>
    <t xml:space="preserve">大型路由器</t>
  </si>
  <si>
    <r>
      <rPr>
        <sz val="10"/>
        <color rgb="FF000000"/>
        <rFont val="宋体"/>
        <family val="0"/>
        <charset val="134"/>
      </rPr>
      <t xml:space="preserve">A02010201 </t>
    </r>
    <r>
      <rPr>
        <sz val="10"/>
        <color rgb="FF000000"/>
        <rFont val="Noto Sans"/>
        <family val="2"/>
      </rPr>
      <t xml:space="preserve">路由器</t>
    </r>
  </si>
  <si>
    <t xml:space="preserve">监控设备</t>
  </si>
  <si>
    <r>
      <rPr>
        <sz val="10"/>
        <color rgb="FF000000"/>
        <rFont val="宋体"/>
        <family val="0"/>
        <charset val="134"/>
      </rPr>
      <t xml:space="preserve">A02091107 </t>
    </r>
    <r>
      <rPr>
        <sz val="10"/>
        <color rgb="FF000000"/>
        <rFont val="Noto Sans"/>
        <family val="2"/>
      </rPr>
      <t xml:space="preserve">视频监控设备</t>
    </r>
  </si>
  <si>
    <t xml:space="preserve">协勤人员制服</t>
  </si>
  <si>
    <r>
      <rPr>
        <sz val="10"/>
        <color rgb="FF000000"/>
        <rFont val="宋体"/>
        <family val="0"/>
        <charset val="134"/>
      </rPr>
      <t xml:space="preserve">A07030101 </t>
    </r>
    <r>
      <rPr>
        <sz val="10"/>
        <color rgb="FF000000"/>
        <rFont val="Noto Sans"/>
        <family val="2"/>
      </rPr>
      <t xml:space="preserve">制服</t>
    </r>
  </si>
  <si>
    <t xml:space="preserve">套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A0201020201 </t>
    </r>
    <r>
      <rPr>
        <sz val="10"/>
        <color rgb="FF000000"/>
        <rFont val="Noto Sans"/>
        <family val="2"/>
      </rPr>
      <t xml:space="preserve">以太网交换机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电子显示屏</t>
    </r>
  </si>
  <si>
    <r>
      <rPr>
        <sz val="10"/>
        <color rgb="FF000000"/>
        <rFont val="宋体"/>
        <family val="0"/>
        <charset val="134"/>
      </rPr>
      <t xml:space="preserve">A020207 LED</t>
    </r>
    <r>
      <rPr>
        <sz val="10"/>
        <color rgb="FF000000"/>
        <rFont val="Noto Sans"/>
        <family val="2"/>
      </rPr>
      <t xml:space="preserve">显示屏</t>
    </r>
  </si>
  <si>
    <t xml:space="preserve">办公桌椅</t>
  </si>
  <si>
    <r>
      <rPr>
        <sz val="10"/>
        <color rgb="FF000000"/>
        <rFont val="宋体"/>
        <family val="0"/>
        <charset val="134"/>
      </rPr>
      <t xml:space="preserve">A06 </t>
    </r>
    <r>
      <rPr>
        <sz val="10"/>
        <color rgb="FF000000"/>
        <rFont val="Noto Sans"/>
        <family val="2"/>
      </rPr>
      <t xml:space="preserve">家具用具</t>
    </r>
  </si>
  <si>
    <t xml:space="preserve">大型打印机</t>
  </si>
  <si>
    <r>
      <rPr>
        <sz val="10"/>
        <color rgb="FF000000"/>
        <rFont val="宋体"/>
        <family val="0"/>
        <charset val="134"/>
      </rPr>
      <t xml:space="preserve">A0201060102 </t>
    </r>
    <r>
      <rPr>
        <sz val="10"/>
        <color rgb="FF000000"/>
        <rFont val="Noto Sans"/>
        <family val="2"/>
      </rPr>
      <t xml:space="preserve">激光打印机</t>
    </r>
  </si>
  <si>
    <t xml:space="preserve">门禁系统</t>
  </si>
  <si>
    <r>
      <rPr>
        <sz val="10"/>
        <color rgb="FF000000"/>
        <rFont val="宋体"/>
        <family val="0"/>
        <charset val="134"/>
      </rPr>
      <t xml:space="preserve">A02 </t>
    </r>
    <r>
      <rPr>
        <sz val="10"/>
        <color rgb="FF000000"/>
        <rFont val="Noto Sans"/>
        <family val="2"/>
      </rPr>
      <t xml:space="preserve">通用设备</t>
    </r>
  </si>
  <si>
    <t xml:space="preserve">对讲机</t>
  </si>
  <si>
    <r>
      <rPr>
        <sz val="10"/>
        <color rgb="FF000000"/>
        <rFont val="宋体"/>
        <family val="0"/>
        <charset val="134"/>
      </rPr>
      <t xml:space="preserve">A0208 </t>
    </r>
    <r>
      <rPr>
        <sz val="10"/>
        <color rgb="FF000000"/>
        <rFont val="Noto Sans"/>
        <family val="2"/>
      </rPr>
      <t xml:space="preserve">通信设备</t>
    </r>
  </si>
  <si>
    <t xml:space="preserve">执法记录仪</t>
  </si>
  <si>
    <r>
      <rPr>
        <sz val="10"/>
        <color rgb="FF000000"/>
        <rFont val="宋体"/>
        <family val="0"/>
        <charset val="134"/>
      </rPr>
      <t xml:space="preserve">A03 </t>
    </r>
    <r>
      <rPr>
        <sz val="10"/>
        <color rgb="FF000000"/>
        <rFont val="Noto Sans"/>
        <family val="2"/>
      </rPr>
      <t xml:space="preserve">专用设备</t>
    </r>
  </si>
  <si>
    <t xml:space="preserve">其他办公设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市交通运政管理处无部门政府购买服务预算，故本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曲靖市交通运政管理处无市对下转移支付预算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备注：曲靖市交通运政管理处无市对下转移支付绩效目标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General"/>
    <numFmt numFmtId="172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5121.74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 t="n">
        <v>50</v>
      </c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 t="n">
        <v>19.7</v>
      </c>
      <c r="C14" s="13" t="s">
        <v>25</v>
      </c>
      <c r="D14" s="14" t="n">
        <f aca="false">'部门支出预算表01-3'!C10+'部门支出预算表01-3'!C9</f>
        <v>410.67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f aca="false">'部门支出预算表01-3'!C15+'部门支出预算表01-3'!C14+'部门支出预算表01-3'!C13</f>
        <v>385.33</v>
      </c>
    </row>
    <row r="16" s="10" customFormat="true" ht="20.25" hidden="false" customHeight="true" outlineLevel="0" collapsed="false">
      <c r="A16" s="16" t="s">
        <v>28</v>
      </c>
      <c r="B16" s="15" t="n">
        <v>30.3</v>
      </c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 t="n">
        <f aca="false">'部门支出预算表01-3'!C19+'部门支出预算表01-3'!C18</f>
        <v>4111.37</v>
      </c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f aca="false">'部门支出预算表01-3'!C22</f>
        <v>264.37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9"/>
    </row>
    <row r="30" s="10" customFormat="true" ht="20.25" hidden="false" customHeight="true" outlineLevel="0" collapsed="false">
      <c r="A30" s="20" t="s">
        <v>43</v>
      </c>
      <c r="B30" s="21" t="n">
        <v>5171.74</v>
      </c>
      <c r="C30" s="22" t="s">
        <v>44</v>
      </c>
      <c r="D30" s="23" t="n">
        <f aca="false">SUM(D7:D29)</f>
        <v>5171.74</v>
      </c>
    </row>
    <row r="31" s="10" customFormat="true" ht="20.25" hidden="false" customHeight="true" outlineLevel="0" collapsed="false">
      <c r="A31" s="16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5171.74</v>
      </c>
      <c r="C32" s="22" t="s">
        <v>48</v>
      </c>
      <c r="D32" s="23" t="n">
        <f aca="false">B32</f>
        <v>5171.7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:B33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6"/>
    <col collapsed="false" customWidth="true" hidden="false" outlineLevel="0" max="2" min="2" style="62" width="26.71"/>
    <col collapsed="false" customWidth="true" hidden="false" outlineLevel="0" max="5" min="3" style="62" width="23.56"/>
    <col collapsed="false" customWidth="true" hidden="false" outlineLevel="0" max="6" min="6" style="2" width="11.26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33.6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71</v>
      </c>
    </row>
    <row r="2" customFormat="false" ht="28.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41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2" t="s">
        <v>473</v>
      </c>
      <c r="B4" s="52" t="s">
        <v>474</v>
      </c>
      <c r="C4" s="52" t="s">
        <v>475</v>
      </c>
      <c r="D4" s="52" t="s">
        <v>476</v>
      </c>
      <c r="E4" s="52" t="s">
        <v>477</v>
      </c>
      <c r="F4" s="163" t="s">
        <v>478</v>
      </c>
      <c r="G4" s="52" t="s">
        <v>479</v>
      </c>
      <c r="H4" s="163" t="s">
        <v>480</v>
      </c>
      <c r="I4" s="163" t="s">
        <v>481</v>
      </c>
      <c r="J4" s="52" t="s">
        <v>48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3" t="n">
        <v>6</v>
      </c>
      <c r="G5" s="52" t="n">
        <v>7</v>
      </c>
      <c r="H5" s="163" t="n">
        <v>8</v>
      </c>
      <c r="I5" s="163" t="n">
        <v>9</v>
      </c>
      <c r="J5" s="52" t="n">
        <v>10</v>
      </c>
    </row>
    <row r="6" s="10" customFormat="true" ht="14.25" hidden="false" customHeight="true" outlineLevel="0" collapsed="false">
      <c r="A6" s="53" t="s">
        <v>467</v>
      </c>
      <c r="B6" s="164" t="s">
        <v>483</v>
      </c>
      <c r="C6" s="165" t="s">
        <v>484</v>
      </c>
      <c r="D6" s="165"/>
      <c r="E6" s="165"/>
      <c r="F6" s="166"/>
      <c r="G6" s="167" t="s">
        <v>485</v>
      </c>
      <c r="H6" s="167"/>
      <c r="I6" s="167"/>
      <c r="J6" s="167" t="s">
        <v>485</v>
      </c>
    </row>
    <row r="7" s="10" customFormat="true" ht="14.25" hidden="false" customHeight="true" outlineLevel="0" collapsed="false">
      <c r="A7" s="53"/>
      <c r="B7" s="53"/>
      <c r="C7" s="165"/>
      <c r="D7" s="165" t="s">
        <v>486</v>
      </c>
      <c r="E7" s="165"/>
      <c r="F7" s="167"/>
      <c r="G7" s="167" t="s">
        <v>485</v>
      </c>
      <c r="H7" s="167"/>
      <c r="I7" s="167"/>
      <c r="J7" s="167" t="s">
        <v>485</v>
      </c>
    </row>
    <row r="8" s="10" customFormat="true" ht="14.25" hidden="false" customHeight="true" outlineLevel="0" collapsed="false">
      <c r="A8" s="53"/>
      <c r="B8" s="53"/>
      <c r="C8" s="165"/>
      <c r="D8" s="165"/>
      <c r="E8" s="165" t="s">
        <v>487</v>
      </c>
      <c r="F8" s="166" t="s">
        <v>488</v>
      </c>
      <c r="G8" s="166" t="s">
        <v>489</v>
      </c>
      <c r="H8" s="167" t="s">
        <v>490</v>
      </c>
      <c r="I8" s="167" t="s">
        <v>491</v>
      </c>
      <c r="J8" s="167" t="s">
        <v>492</v>
      </c>
    </row>
    <row r="9" s="10" customFormat="true" ht="14.25" hidden="false" customHeight="true" outlineLevel="0" collapsed="false">
      <c r="A9" s="53"/>
      <c r="B9" s="53"/>
      <c r="C9" s="165"/>
      <c r="D9" s="165"/>
      <c r="E9" s="165" t="s">
        <v>493</v>
      </c>
      <c r="F9" s="166" t="s">
        <v>488</v>
      </c>
      <c r="G9" s="166" t="s">
        <v>494</v>
      </c>
      <c r="H9" s="167" t="s">
        <v>495</v>
      </c>
      <c r="I9" s="167" t="s">
        <v>491</v>
      </c>
      <c r="J9" s="167" t="s">
        <v>496</v>
      </c>
    </row>
    <row r="10" s="10" customFormat="true" ht="14.25" hidden="false" customHeight="true" outlineLevel="0" collapsed="false">
      <c r="A10" s="53"/>
      <c r="B10" s="53"/>
      <c r="C10" s="165"/>
      <c r="D10" s="165"/>
      <c r="E10" s="165" t="s">
        <v>497</v>
      </c>
      <c r="F10" s="166" t="s">
        <v>488</v>
      </c>
      <c r="G10" s="166" t="s">
        <v>498</v>
      </c>
      <c r="H10" s="167" t="s">
        <v>499</v>
      </c>
      <c r="I10" s="167" t="s">
        <v>491</v>
      </c>
      <c r="J10" s="167" t="s">
        <v>500</v>
      </c>
    </row>
    <row r="11" s="10" customFormat="true" ht="14.25" hidden="false" customHeight="true" outlineLevel="0" collapsed="false">
      <c r="A11" s="53"/>
      <c r="B11" s="53"/>
      <c r="C11" s="165"/>
      <c r="D11" s="165" t="s">
        <v>501</v>
      </c>
      <c r="E11" s="165"/>
      <c r="F11" s="167"/>
      <c r="G11" s="167" t="s">
        <v>485</v>
      </c>
      <c r="H11" s="167"/>
      <c r="I11" s="167"/>
      <c r="J11" s="167" t="s">
        <v>485</v>
      </c>
    </row>
    <row r="12" s="10" customFormat="true" ht="14.25" hidden="false" customHeight="true" outlineLevel="0" collapsed="false">
      <c r="A12" s="53"/>
      <c r="B12" s="53"/>
      <c r="C12" s="165"/>
      <c r="D12" s="165"/>
      <c r="E12" s="165" t="s">
        <v>502</v>
      </c>
      <c r="F12" s="166" t="s">
        <v>503</v>
      </c>
      <c r="G12" s="166" t="s">
        <v>504</v>
      </c>
      <c r="H12" s="166" t="s">
        <v>505</v>
      </c>
      <c r="I12" s="167" t="s">
        <v>491</v>
      </c>
      <c r="J12" s="167" t="s">
        <v>506</v>
      </c>
    </row>
    <row r="13" s="10" customFormat="true" ht="14.25" hidden="false" customHeight="true" outlineLevel="0" collapsed="false">
      <c r="A13" s="53"/>
      <c r="B13" s="53"/>
      <c r="C13" s="165"/>
      <c r="D13" s="165" t="s">
        <v>507</v>
      </c>
      <c r="E13" s="165"/>
      <c r="F13" s="167"/>
      <c r="G13" s="167" t="s">
        <v>485</v>
      </c>
      <c r="H13" s="167"/>
      <c r="I13" s="167"/>
      <c r="J13" s="167" t="s">
        <v>485</v>
      </c>
    </row>
    <row r="14" s="10" customFormat="true" ht="14.25" hidden="false" customHeight="true" outlineLevel="0" collapsed="false">
      <c r="A14" s="53"/>
      <c r="B14" s="53"/>
      <c r="C14" s="165"/>
      <c r="D14" s="165"/>
      <c r="E14" s="165" t="s">
        <v>508</v>
      </c>
      <c r="F14" s="166" t="s">
        <v>509</v>
      </c>
      <c r="G14" s="166" t="s">
        <v>168</v>
      </c>
      <c r="H14" s="167" t="s">
        <v>510</v>
      </c>
      <c r="I14" s="167" t="s">
        <v>491</v>
      </c>
      <c r="J14" s="166" t="s">
        <v>511</v>
      </c>
    </row>
    <row r="15" s="10" customFormat="true" ht="26" hidden="false" customHeight="true" outlineLevel="0" collapsed="false">
      <c r="A15" s="53"/>
      <c r="B15" s="53"/>
      <c r="C15" s="165" t="s">
        <v>512</v>
      </c>
      <c r="D15" s="165"/>
      <c r="E15" s="165"/>
      <c r="F15" s="167"/>
      <c r="G15" s="167" t="s">
        <v>485</v>
      </c>
      <c r="H15" s="167"/>
      <c r="I15" s="167"/>
      <c r="J15" s="167" t="s">
        <v>485</v>
      </c>
    </row>
    <row r="16" s="168" customFormat="true" ht="28" hidden="false" customHeight="true" outlineLevel="0" collapsed="false">
      <c r="A16" s="53"/>
      <c r="B16" s="53"/>
      <c r="C16" s="165"/>
      <c r="D16" s="165" t="s">
        <v>513</v>
      </c>
      <c r="E16" s="165"/>
      <c r="F16" s="167"/>
      <c r="G16" s="167" t="s">
        <v>485</v>
      </c>
      <c r="H16" s="167"/>
      <c r="I16" s="167"/>
      <c r="J16" s="167" t="s">
        <v>485</v>
      </c>
    </row>
    <row r="17" customFormat="false" ht="27" hidden="false" customHeight="false" outlineLevel="0" collapsed="false">
      <c r="A17" s="53"/>
      <c r="B17" s="53"/>
      <c r="C17" s="165"/>
      <c r="D17" s="165"/>
      <c r="E17" s="165" t="s">
        <v>514</v>
      </c>
      <c r="F17" s="166" t="s">
        <v>503</v>
      </c>
      <c r="G17" s="166" t="s">
        <v>504</v>
      </c>
      <c r="H17" s="166" t="s">
        <v>505</v>
      </c>
      <c r="I17" s="167" t="s">
        <v>491</v>
      </c>
      <c r="J17" s="167" t="s">
        <v>515</v>
      </c>
    </row>
    <row r="18" customFormat="false" ht="14.25" hidden="false" customHeight="false" outlineLevel="0" collapsed="false">
      <c r="A18" s="53"/>
      <c r="B18" s="53"/>
      <c r="C18" s="165" t="s">
        <v>516</v>
      </c>
      <c r="D18" s="165"/>
      <c r="E18" s="165"/>
      <c r="F18" s="167"/>
      <c r="G18" s="167" t="s">
        <v>485</v>
      </c>
      <c r="H18" s="167"/>
      <c r="I18" s="167"/>
      <c r="J18" s="167" t="s">
        <v>485</v>
      </c>
    </row>
    <row r="19" customFormat="false" ht="14.25" hidden="false" customHeight="false" outlineLevel="0" collapsed="false">
      <c r="A19" s="53"/>
      <c r="B19" s="53"/>
      <c r="C19" s="165"/>
      <c r="D19" s="165" t="s">
        <v>517</v>
      </c>
      <c r="E19" s="165"/>
      <c r="F19" s="167"/>
      <c r="G19" s="167" t="s">
        <v>485</v>
      </c>
      <c r="H19" s="167"/>
      <c r="I19" s="167"/>
      <c r="J19" s="167" t="s">
        <v>485</v>
      </c>
    </row>
    <row r="20" customFormat="false" ht="42.75" hidden="false" customHeight="false" outlineLevel="0" collapsed="false">
      <c r="A20" s="53"/>
      <c r="B20" s="53"/>
      <c r="C20" s="165"/>
      <c r="D20" s="165"/>
      <c r="E20" s="165" t="s">
        <v>518</v>
      </c>
      <c r="F20" s="166" t="s">
        <v>488</v>
      </c>
      <c r="G20" s="166" t="s">
        <v>519</v>
      </c>
      <c r="H20" s="166" t="s">
        <v>505</v>
      </c>
      <c r="I20" s="167" t="s">
        <v>491</v>
      </c>
      <c r="J20" s="167" t="s">
        <v>520</v>
      </c>
    </row>
    <row r="21" customFormat="false" ht="14.25" hidden="false" customHeight="true" outlineLevel="0" collapsed="false">
      <c r="A21" s="169" t="s">
        <v>521</v>
      </c>
      <c r="B21" s="36" t="s">
        <v>522</v>
      </c>
      <c r="C21" s="165" t="s">
        <v>484</v>
      </c>
      <c r="D21" s="165"/>
      <c r="E21" s="165"/>
      <c r="F21" s="167"/>
      <c r="G21" s="167" t="s">
        <v>485</v>
      </c>
      <c r="H21" s="167"/>
      <c r="I21" s="167"/>
      <c r="J21" s="167" t="s">
        <v>485</v>
      </c>
    </row>
    <row r="22" customFormat="false" ht="14.25" hidden="false" customHeight="false" outlineLevel="0" collapsed="false">
      <c r="A22" s="169"/>
      <c r="B22" s="36"/>
      <c r="C22" s="165"/>
      <c r="D22" s="165" t="s">
        <v>486</v>
      </c>
      <c r="E22" s="165"/>
      <c r="F22" s="167"/>
      <c r="G22" s="167" t="s">
        <v>485</v>
      </c>
      <c r="H22" s="167"/>
      <c r="I22" s="167"/>
      <c r="J22" s="167" t="s">
        <v>485</v>
      </c>
    </row>
    <row r="23" customFormat="false" ht="28.5" hidden="false" customHeight="false" outlineLevel="0" collapsed="false">
      <c r="A23" s="169"/>
      <c r="B23" s="36"/>
      <c r="C23" s="165"/>
      <c r="D23" s="165"/>
      <c r="E23" s="165" t="s">
        <v>523</v>
      </c>
      <c r="F23" s="166" t="s">
        <v>488</v>
      </c>
      <c r="G23" s="166" t="s">
        <v>163</v>
      </c>
      <c r="H23" s="167" t="s">
        <v>495</v>
      </c>
      <c r="I23" s="167" t="s">
        <v>491</v>
      </c>
      <c r="J23" s="167" t="s">
        <v>524</v>
      </c>
    </row>
    <row r="24" customFormat="false" ht="14.25" hidden="false" customHeight="false" outlineLevel="0" collapsed="false">
      <c r="A24" s="169"/>
      <c r="B24" s="36"/>
      <c r="C24" s="165"/>
      <c r="D24" s="165" t="s">
        <v>501</v>
      </c>
      <c r="E24" s="165"/>
      <c r="F24" s="167"/>
      <c r="G24" s="167" t="s">
        <v>485</v>
      </c>
      <c r="H24" s="167"/>
      <c r="I24" s="167"/>
      <c r="J24" s="167" t="s">
        <v>485</v>
      </c>
    </row>
    <row r="25" customFormat="false" ht="57" hidden="false" customHeight="false" outlineLevel="0" collapsed="false">
      <c r="A25" s="169"/>
      <c r="B25" s="36"/>
      <c r="C25" s="165"/>
      <c r="D25" s="165"/>
      <c r="E25" s="165" t="s">
        <v>525</v>
      </c>
      <c r="F25" s="166" t="s">
        <v>488</v>
      </c>
      <c r="G25" s="166" t="s">
        <v>519</v>
      </c>
      <c r="H25" s="166" t="s">
        <v>505</v>
      </c>
      <c r="I25" s="167" t="s">
        <v>491</v>
      </c>
      <c r="J25" s="167" t="s">
        <v>526</v>
      </c>
    </row>
    <row r="26" customFormat="false" ht="14.25" hidden="false" customHeight="false" outlineLevel="0" collapsed="false">
      <c r="A26" s="169"/>
      <c r="B26" s="36"/>
      <c r="C26" s="165"/>
      <c r="D26" s="165" t="s">
        <v>527</v>
      </c>
      <c r="E26" s="165"/>
      <c r="F26" s="167"/>
      <c r="G26" s="167" t="s">
        <v>485</v>
      </c>
      <c r="H26" s="167"/>
      <c r="I26" s="167"/>
      <c r="J26" s="167" t="s">
        <v>485</v>
      </c>
    </row>
    <row r="27" customFormat="false" ht="42.75" hidden="false" customHeight="false" outlineLevel="0" collapsed="false">
      <c r="A27" s="169"/>
      <c r="B27" s="36"/>
      <c r="C27" s="165"/>
      <c r="D27" s="165"/>
      <c r="E27" s="165" t="s">
        <v>528</v>
      </c>
      <c r="F27" s="166" t="s">
        <v>503</v>
      </c>
      <c r="G27" s="166" t="s">
        <v>529</v>
      </c>
      <c r="H27" s="167" t="s">
        <v>530</v>
      </c>
      <c r="I27" s="167" t="s">
        <v>491</v>
      </c>
      <c r="J27" s="167" t="s">
        <v>531</v>
      </c>
    </row>
    <row r="28" customFormat="false" ht="14.25" hidden="false" customHeight="false" outlineLevel="0" collapsed="false">
      <c r="A28" s="169"/>
      <c r="B28" s="36"/>
      <c r="C28" s="165" t="s">
        <v>512</v>
      </c>
      <c r="D28" s="165"/>
      <c r="E28" s="165"/>
      <c r="F28" s="167"/>
      <c r="G28" s="167" t="s">
        <v>485</v>
      </c>
      <c r="H28" s="167"/>
      <c r="I28" s="167"/>
      <c r="J28" s="167" t="s">
        <v>485</v>
      </c>
    </row>
    <row r="29" customFormat="false" ht="14.25" hidden="false" customHeight="false" outlineLevel="0" collapsed="false">
      <c r="A29" s="169"/>
      <c r="B29" s="36"/>
      <c r="C29" s="165"/>
      <c r="D29" s="165" t="s">
        <v>532</v>
      </c>
      <c r="E29" s="165"/>
      <c r="F29" s="167"/>
      <c r="G29" s="167" t="s">
        <v>485</v>
      </c>
      <c r="H29" s="167"/>
      <c r="I29" s="167"/>
      <c r="J29" s="167" t="s">
        <v>485</v>
      </c>
    </row>
    <row r="30" customFormat="false" ht="42.75" hidden="false" customHeight="false" outlineLevel="0" collapsed="false">
      <c r="A30" s="169"/>
      <c r="B30" s="36"/>
      <c r="C30" s="165"/>
      <c r="D30" s="165"/>
      <c r="E30" s="165" t="s">
        <v>533</v>
      </c>
      <c r="F30" s="166" t="s">
        <v>503</v>
      </c>
      <c r="G30" s="166" t="s">
        <v>529</v>
      </c>
      <c r="H30" s="167" t="s">
        <v>530</v>
      </c>
      <c r="I30" s="167" t="s">
        <v>491</v>
      </c>
      <c r="J30" s="167" t="s">
        <v>534</v>
      </c>
    </row>
    <row r="31" customFormat="false" ht="14.25" hidden="false" customHeight="false" outlineLevel="0" collapsed="false">
      <c r="A31" s="169"/>
      <c r="B31" s="36"/>
      <c r="C31" s="165" t="s">
        <v>516</v>
      </c>
      <c r="D31" s="165"/>
      <c r="E31" s="165"/>
      <c r="F31" s="167"/>
      <c r="G31" s="167" t="s">
        <v>485</v>
      </c>
      <c r="H31" s="167"/>
      <c r="I31" s="167"/>
      <c r="J31" s="167" t="s">
        <v>485</v>
      </c>
    </row>
    <row r="32" customFormat="false" ht="14.25" hidden="false" customHeight="false" outlineLevel="0" collapsed="false">
      <c r="A32" s="169"/>
      <c r="B32" s="36"/>
      <c r="C32" s="165"/>
      <c r="D32" s="165" t="s">
        <v>517</v>
      </c>
      <c r="E32" s="165"/>
      <c r="F32" s="167"/>
      <c r="G32" s="167" t="s">
        <v>485</v>
      </c>
      <c r="H32" s="167"/>
      <c r="I32" s="167"/>
      <c r="J32" s="167" t="s">
        <v>485</v>
      </c>
    </row>
    <row r="33" customFormat="false" ht="85.5" hidden="false" customHeight="false" outlineLevel="0" collapsed="false">
      <c r="A33" s="169"/>
      <c r="B33" s="36"/>
      <c r="C33" s="165"/>
      <c r="D33" s="165"/>
      <c r="E33" s="165" t="s">
        <v>535</v>
      </c>
      <c r="F33" s="166" t="s">
        <v>488</v>
      </c>
      <c r="G33" s="166" t="s">
        <v>519</v>
      </c>
      <c r="H33" s="166" t="s">
        <v>505</v>
      </c>
      <c r="I33" s="167" t="s">
        <v>491</v>
      </c>
      <c r="J33" s="167" t="s">
        <v>536</v>
      </c>
    </row>
  </sheetData>
  <mergeCells count="6">
    <mergeCell ref="A2:J2"/>
    <mergeCell ref="A3:H3"/>
    <mergeCell ref="A6:A20"/>
    <mergeCell ref="B6:B20"/>
    <mergeCell ref="A21:A33"/>
    <mergeCell ref="B21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21.82"/>
    <col collapsed="false" customWidth="true" hidden="false" outlineLevel="0" max="2" min="2" style="62" width="19.69"/>
    <col collapsed="false" customWidth="true" hidden="false" outlineLevel="0" max="3" min="3" style="62" width="13.26"/>
    <col collapsed="false" customWidth="true" hidden="false" outlineLevel="0" max="4" min="4" style="62" width="18.82"/>
    <col collapsed="false" customWidth="true" hidden="false" outlineLevel="0" max="5" min="5" style="62" width="23.56"/>
    <col collapsed="false" customWidth="true" hidden="false" outlineLevel="0" max="6" min="6" style="2" width="11.26"/>
    <col collapsed="false" customWidth="true" hidden="false" outlineLevel="0" max="7" min="7" style="62" width="11.82"/>
    <col collapsed="false" customWidth="true" hidden="false" outlineLevel="0" max="8" min="8" style="2" width="11.82"/>
    <col collapsed="false" customWidth="true" hidden="false" outlineLevel="0" max="9" min="9" style="170" width="13.41"/>
    <col collapsed="false" customWidth="true" hidden="false" outlineLevel="0" max="10" min="10" style="62" width="23.1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537</v>
      </c>
    </row>
    <row r="2" customFormat="false" ht="28.5" hidden="false" customHeight="true" outlineLevel="0" collapsed="false">
      <c r="A2" s="6" t="s">
        <v>53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41</v>
      </c>
      <c r="B3" s="162"/>
      <c r="C3" s="162"/>
      <c r="D3" s="162"/>
      <c r="E3" s="162"/>
      <c r="F3" s="162"/>
      <c r="G3" s="162"/>
      <c r="H3" s="162"/>
      <c r="I3" s="171"/>
    </row>
    <row r="4" s="10" customFormat="true" ht="44.25" hidden="false" customHeight="true" outlineLevel="0" collapsed="false">
      <c r="A4" s="53" t="s">
        <v>473</v>
      </c>
      <c r="B4" s="53" t="s">
        <v>474</v>
      </c>
      <c r="C4" s="53" t="s">
        <v>475</v>
      </c>
      <c r="D4" s="53" t="s">
        <v>476</v>
      </c>
      <c r="E4" s="53" t="s">
        <v>477</v>
      </c>
      <c r="F4" s="172" t="s">
        <v>478</v>
      </c>
      <c r="G4" s="53" t="s">
        <v>479</v>
      </c>
      <c r="H4" s="172" t="s">
        <v>480</v>
      </c>
      <c r="I4" s="172" t="s">
        <v>481</v>
      </c>
      <c r="J4" s="53" t="s">
        <v>48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73" t="n">
        <v>6</v>
      </c>
      <c r="G5" s="52" t="n">
        <v>7</v>
      </c>
      <c r="H5" s="173" t="n">
        <v>8</v>
      </c>
      <c r="I5" s="173" t="n">
        <v>9</v>
      </c>
      <c r="J5" s="52" t="n">
        <v>10</v>
      </c>
    </row>
    <row r="6" customFormat="false" ht="17" hidden="false" customHeight="true" outlineLevel="0" collapsed="false">
      <c r="A6" s="71"/>
      <c r="B6" s="71"/>
      <c r="C6" s="71"/>
      <c r="D6" s="71"/>
      <c r="E6" s="71"/>
      <c r="F6" s="174"/>
      <c r="G6" s="71"/>
      <c r="H6" s="174"/>
      <c r="I6" s="175"/>
      <c r="J6" s="71"/>
    </row>
    <row r="7" customFormat="false" ht="12" hidden="false" customHeight="false" outlineLevel="0" collapsed="false">
      <c r="A7" s="176" t="s">
        <v>53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7" t="n">
        <v>0</v>
      </c>
      <c r="B1" s="177" t="n">
        <v>0</v>
      </c>
      <c r="C1" s="178" t="n">
        <v>1</v>
      </c>
      <c r="D1" s="51"/>
      <c r="E1" s="51"/>
      <c r="F1" s="51" t="s">
        <v>540</v>
      </c>
    </row>
    <row r="2" customFormat="false" ht="26.25" hidden="false" customHeight="true" outlineLevel="0" collapsed="false">
      <c r="A2" s="179" t="s">
        <v>541</v>
      </c>
      <c r="B2" s="179"/>
      <c r="C2" s="179"/>
      <c r="D2" s="179"/>
      <c r="E2" s="179"/>
      <c r="F2" s="179"/>
    </row>
    <row r="3" customFormat="false" ht="13.5" hidden="false" customHeight="true" outlineLevel="0" collapsed="false">
      <c r="A3" s="65" t="s">
        <v>141</v>
      </c>
      <c r="B3" s="65"/>
      <c r="C3" s="65"/>
      <c r="D3" s="65"/>
      <c r="E3" s="51"/>
      <c r="F3" s="51" t="s">
        <v>4</v>
      </c>
    </row>
    <row r="4" customFormat="false" ht="19.5" hidden="false" customHeight="true" outlineLevel="0" collapsed="false">
      <c r="A4" s="11" t="s">
        <v>363</v>
      </c>
      <c r="B4" s="180" t="s">
        <v>70</v>
      </c>
      <c r="C4" s="181" t="s">
        <v>71</v>
      </c>
      <c r="D4" s="11" t="s">
        <v>542</v>
      </c>
      <c r="E4" s="11"/>
      <c r="F4" s="11"/>
    </row>
    <row r="5" customFormat="false" ht="18.75" hidden="false" customHeight="true" outlineLevel="0" collapsed="false">
      <c r="A5" s="11"/>
      <c r="B5" s="180"/>
      <c r="C5" s="181"/>
      <c r="D5" s="181" t="s">
        <v>53</v>
      </c>
      <c r="E5" s="182" t="s">
        <v>72</v>
      </c>
      <c r="F5" s="181" t="s">
        <v>73</v>
      </c>
    </row>
    <row r="6" customFormat="false" ht="18.75" hidden="false" customHeight="true" outlineLevel="0" collapsed="false">
      <c r="A6" s="82" t="n">
        <v>1</v>
      </c>
      <c r="B6" s="82" t="s">
        <v>148</v>
      </c>
      <c r="C6" s="12" t="n">
        <v>3</v>
      </c>
      <c r="D6" s="82" t="s">
        <v>150</v>
      </c>
      <c r="E6" s="82" t="s">
        <v>151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83"/>
      <c r="E7" s="184"/>
      <c r="F7" s="184"/>
    </row>
    <row r="8" customFormat="false" ht="18.75" hidden="false" customHeight="true" outlineLevel="0" collapsed="false">
      <c r="A8" s="185" t="s">
        <v>104</v>
      </c>
      <c r="B8" s="185"/>
      <c r="C8" s="185" t="s">
        <v>104</v>
      </c>
      <c r="D8" s="183"/>
      <c r="E8" s="184"/>
      <c r="F8" s="184"/>
    </row>
    <row r="9" customFormat="false" ht="14.25" hidden="false" customHeight="true" outlineLevel="0" collapsed="false">
      <c r="A9" s="176" t="s">
        <v>54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1"/>
  </cols>
  <sheetData>
    <row r="1" s="186" customFormat="true" ht="12" hidden="false" customHeight="true" outlineLevel="0" collapsed="false">
      <c r="F1" s="51" t="s">
        <v>544</v>
      </c>
    </row>
    <row r="2" s="186" customFormat="true" ht="26" hidden="false" customHeight="true" outlineLevel="0" collapsed="false">
      <c r="A2" s="6" t="s">
        <v>545</v>
      </c>
      <c r="B2" s="6"/>
      <c r="C2" s="6"/>
      <c r="D2" s="6"/>
      <c r="E2" s="6"/>
      <c r="F2" s="6"/>
    </row>
    <row r="3" s="187" customFormat="true" ht="12" hidden="false" customHeight="true" outlineLevel="0" collapsed="false">
      <c r="A3" s="187" t="s">
        <v>141</v>
      </c>
      <c r="F3" s="188" t="s">
        <v>354</v>
      </c>
    </row>
    <row r="4" s="187" customFormat="true" ht="18" hidden="false" customHeight="true" outlineLevel="0" collapsed="false">
      <c r="A4" s="181" t="s">
        <v>363</v>
      </c>
      <c r="B4" s="180" t="s">
        <v>70</v>
      </c>
      <c r="C4" s="181" t="s">
        <v>71</v>
      </c>
      <c r="D4" s="189" t="s">
        <v>546</v>
      </c>
      <c r="E4" s="189"/>
      <c r="F4" s="189"/>
    </row>
    <row r="5" s="187" customFormat="true" ht="18" hidden="false" customHeight="true" outlineLevel="0" collapsed="false">
      <c r="A5" s="181"/>
      <c r="B5" s="180"/>
      <c r="C5" s="181"/>
      <c r="D5" s="189" t="s">
        <v>53</v>
      </c>
      <c r="E5" s="189" t="s">
        <v>72</v>
      </c>
      <c r="F5" s="189" t="s">
        <v>73</v>
      </c>
    </row>
    <row r="6" s="187" customFormat="true" ht="18" hidden="false" customHeight="true" outlineLevel="0" collapsed="false">
      <c r="A6" s="12"/>
      <c r="B6" s="190"/>
      <c r="C6" s="12"/>
      <c r="D6" s="191"/>
      <c r="E6" s="189"/>
      <c r="F6" s="189"/>
    </row>
    <row r="7" s="187" customFormat="true" ht="18" hidden="false" customHeight="true" outlineLevel="0" collapsed="false">
      <c r="A7" s="12"/>
      <c r="B7" s="190"/>
      <c r="C7" s="12"/>
      <c r="D7" s="191"/>
      <c r="E7" s="189"/>
      <c r="F7" s="189"/>
    </row>
    <row r="8" s="187" customFormat="true" ht="21" hidden="false" customHeight="true" outlineLevel="0" collapsed="false">
      <c r="A8" s="192" t="s">
        <v>53</v>
      </c>
      <c r="B8" s="192"/>
      <c r="C8" s="192"/>
      <c r="D8" s="189"/>
      <c r="E8" s="189"/>
      <c r="F8" s="189"/>
    </row>
    <row r="9" s="193" customFormat="true" ht="12.75" hidden="false" customHeight="false" outlineLevel="0" collapsed="false">
      <c r="A9" s="176" t="s">
        <v>54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C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6"/>
    <col collapsed="false" customWidth="true" hidden="false" outlineLevel="0" max="4" min="4" style="1" width="7.69"/>
    <col collapsed="false" customWidth="true" hidden="false" outlineLevel="0" max="5" min="5" style="1" width="11.8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64" t="s">
        <v>548</v>
      </c>
    </row>
    <row r="2" customFormat="false" ht="27.75" hidden="false" customHeight="true" outlineLevel="0" collapsed="false">
      <c r="A2" s="179" t="s">
        <v>54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s="10" customFormat="true" ht="18.75" hidden="false" customHeight="true" outlineLevel="0" collapsed="false">
      <c r="A3" s="7" t="s">
        <v>141</v>
      </c>
      <c r="B3" s="7"/>
      <c r="C3" s="7"/>
      <c r="D3" s="7"/>
      <c r="E3" s="7"/>
      <c r="F3" s="7"/>
      <c r="G3" s="4"/>
      <c r="H3" s="4"/>
      <c r="I3" s="4"/>
      <c r="J3" s="4"/>
      <c r="P3" s="194"/>
      <c r="Q3" s="51" t="s">
        <v>354</v>
      </c>
    </row>
    <row r="4" s="10" customFormat="true" ht="15.75" hidden="false" customHeight="true" outlineLevel="0" collapsed="false">
      <c r="A4" s="52" t="s">
        <v>550</v>
      </c>
      <c r="B4" s="195" t="s">
        <v>551</v>
      </c>
      <c r="C4" s="195" t="s">
        <v>552</v>
      </c>
      <c r="D4" s="195" t="s">
        <v>553</v>
      </c>
      <c r="E4" s="195" t="s">
        <v>554</v>
      </c>
      <c r="F4" s="195" t="s">
        <v>555</v>
      </c>
      <c r="G4" s="195" t="s">
        <v>368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s="10" customFormat="true" ht="17.25" hidden="false" customHeight="true" outlineLevel="0" collapsed="false">
      <c r="A5" s="52"/>
      <c r="B5" s="195"/>
      <c r="C5" s="195"/>
      <c r="D5" s="195"/>
      <c r="E5" s="195"/>
      <c r="F5" s="195"/>
      <c r="G5" s="196" t="s">
        <v>53</v>
      </c>
      <c r="H5" s="52" t="s">
        <v>56</v>
      </c>
      <c r="I5" s="52" t="s">
        <v>556</v>
      </c>
      <c r="J5" s="197" t="s">
        <v>557</v>
      </c>
      <c r="K5" s="198" t="s">
        <v>558</v>
      </c>
      <c r="L5" s="197" t="s">
        <v>60</v>
      </c>
      <c r="M5" s="197"/>
      <c r="N5" s="197"/>
      <c r="O5" s="197"/>
      <c r="P5" s="197"/>
      <c r="Q5" s="197"/>
    </row>
    <row r="6" s="10" customFormat="true" ht="54" hidden="false" customHeight="true" outlineLevel="0" collapsed="false">
      <c r="A6" s="52"/>
      <c r="B6" s="195"/>
      <c r="C6" s="195"/>
      <c r="D6" s="195"/>
      <c r="E6" s="195"/>
      <c r="F6" s="195"/>
      <c r="G6" s="196"/>
      <c r="H6" s="52"/>
      <c r="I6" s="52"/>
      <c r="J6" s="197"/>
      <c r="K6" s="198"/>
      <c r="L6" s="197" t="s">
        <v>55</v>
      </c>
      <c r="M6" s="197" t="s">
        <v>61</v>
      </c>
      <c r="N6" s="197" t="s">
        <v>463</v>
      </c>
      <c r="O6" s="197" t="s">
        <v>63</v>
      </c>
      <c r="P6" s="199" t="s">
        <v>64</v>
      </c>
      <c r="Q6" s="197" t="s">
        <v>65</v>
      </c>
    </row>
    <row r="7" s="10" customFormat="true" ht="15" hidden="false" customHeight="true" outlineLevel="0" collapsed="false">
      <c r="A7" s="54" t="n">
        <v>1</v>
      </c>
      <c r="B7" s="200" t="n">
        <v>2</v>
      </c>
      <c r="C7" s="200" t="n">
        <v>3</v>
      </c>
      <c r="D7" s="54" t="n">
        <v>4</v>
      </c>
      <c r="E7" s="200" t="n">
        <v>5</v>
      </c>
      <c r="F7" s="200" t="n">
        <v>6</v>
      </c>
      <c r="G7" s="54" t="n">
        <v>7</v>
      </c>
      <c r="H7" s="200" t="n">
        <v>8</v>
      </c>
      <c r="I7" s="200" t="n">
        <v>9</v>
      </c>
      <c r="J7" s="54" t="n">
        <v>10</v>
      </c>
      <c r="K7" s="200" t="n">
        <v>11</v>
      </c>
      <c r="L7" s="200" t="n">
        <v>12</v>
      </c>
      <c r="M7" s="54" t="n">
        <v>13</v>
      </c>
      <c r="N7" s="200" t="n">
        <v>14</v>
      </c>
      <c r="O7" s="200" t="n">
        <v>15</v>
      </c>
      <c r="P7" s="54" t="n">
        <v>16</v>
      </c>
      <c r="Q7" s="200" t="n">
        <v>17</v>
      </c>
    </row>
    <row r="8" s="10" customFormat="true" ht="21" hidden="false" customHeight="true" outlineLevel="0" collapsed="false">
      <c r="A8" s="201" t="s">
        <v>422</v>
      </c>
      <c r="B8" s="201" t="s">
        <v>559</v>
      </c>
      <c r="C8" s="202" t="s">
        <v>560</v>
      </c>
      <c r="D8" s="201" t="s">
        <v>561</v>
      </c>
      <c r="E8" s="203" t="n">
        <v>60</v>
      </c>
      <c r="F8" s="203"/>
      <c r="G8" s="204" t="n">
        <v>1.08</v>
      </c>
      <c r="H8" s="204" t="n">
        <v>1.08</v>
      </c>
      <c r="I8" s="203"/>
      <c r="J8" s="203"/>
      <c r="K8" s="203"/>
      <c r="L8" s="203"/>
      <c r="M8" s="203"/>
      <c r="N8" s="203"/>
      <c r="O8" s="203"/>
      <c r="P8" s="203"/>
      <c r="Q8" s="203"/>
    </row>
    <row r="9" s="10" customFormat="true" ht="21" hidden="false" customHeight="true" outlineLevel="0" collapsed="false">
      <c r="A9" s="201" t="s">
        <v>422</v>
      </c>
      <c r="B9" s="201" t="s">
        <v>562</v>
      </c>
      <c r="C9" s="202" t="s">
        <v>563</v>
      </c>
      <c r="D9" s="201" t="s">
        <v>561</v>
      </c>
      <c r="E9" s="203" t="n">
        <v>1</v>
      </c>
      <c r="F9" s="203"/>
      <c r="G9" s="204" t="n">
        <v>10</v>
      </c>
      <c r="H9" s="204" t="n">
        <v>10</v>
      </c>
      <c r="I9" s="203"/>
      <c r="J9" s="203"/>
      <c r="K9" s="203"/>
      <c r="L9" s="203"/>
      <c r="M9" s="203"/>
      <c r="N9" s="203"/>
      <c r="O9" s="203"/>
      <c r="P9" s="203"/>
      <c r="Q9" s="203"/>
    </row>
    <row r="10" s="10" customFormat="true" ht="21" hidden="false" customHeight="true" outlineLevel="0" collapsed="false">
      <c r="A10" s="201" t="s">
        <v>422</v>
      </c>
      <c r="B10" s="201" t="s">
        <v>564</v>
      </c>
      <c r="C10" s="202" t="s">
        <v>565</v>
      </c>
      <c r="D10" s="201" t="s">
        <v>566</v>
      </c>
      <c r="E10" s="203" t="n">
        <v>15000</v>
      </c>
      <c r="F10" s="203"/>
      <c r="G10" s="204" t="n">
        <v>3</v>
      </c>
      <c r="H10" s="204" t="n">
        <v>3</v>
      </c>
      <c r="I10" s="203"/>
      <c r="J10" s="203"/>
      <c r="K10" s="203"/>
      <c r="L10" s="203"/>
      <c r="M10" s="203"/>
      <c r="N10" s="203"/>
      <c r="O10" s="203"/>
      <c r="P10" s="203"/>
      <c r="Q10" s="203"/>
    </row>
    <row r="11" s="10" customFormat="true" ht="21" hidden="false" customHeight="true" outlineLevel="0" collapsed="false">
      <c r="A11" s="201" t="s">
        <v>422</v>
      </c>
      <c r="B11" s="201" t="s">
        <v>567</v>
      </c>
      <c r="C11" s="202" t="s">
        <v>568</v>
      </c>
      <c r="D11" s="201" t="s">
        <v>561</v>
      </c>
      <c r="E11" s="203" t="n">
        <v>1</v>
      </c>
      <c r="F11" s="203"/>
      <c r="G11" s="204" t="n">
        <v>10</v>
      </c>
      <c r="H11" s="204" t="n">
        <v>10</v>
      </c>
      <c r="I11" s="203"/>
      <c r="J11" s="203"/>
      <c r="K11" s="203"/>
      <c r="L11" s="203"/>
      <c r="M11" s="203"/>
      <c r="N11" s="203"/>
      <c r="O11" s="203"/>
      <c r="P11" s="203"/>
      <c r="Q11" s="203"/>
    </row>
    <row r="12" s="10" customFormat="true" ht="21" hidden="false" customHeight="true" outlineLevel="0" collapsed="false">
      <c r="A12" s="201" t="s">
        <v>422</v>
      </c>
      <c r="B12" s="201" t="s">
        <v>569</v>
      </c>
      <c r="C12" s="202" t="s">
        <v>570</v>
      </c>
      <c r="D12" s="201" t="s">
        <v>561</v>
      </c>
      <c r="E12" s="203" t="n">
        <v>1</v>
      </c>
      <c r="F12" s="203"/>
      <c r="G12" s="204" t="n">
        <v>14</v>
      </c>
      <c r="H12" s="204" t="n">
        <v>14</v>
      </c>
      <c r="I12" s="203"/>
      <c r="J12" s="203"/>
      <c r="K12" s="203"/>
      <c r="L12" s="203"/>
      <c r="M12" s="203"/>
      <c r="N12" s="203"/>
      <c r="O12" s="203"/>
      <c r="P12" s="203"/>
      <c r="Q12" s="203"/>
    </row>
    <row r="13" s="10" customFormat="true" ht="21" hidden="false" customHeight="true" outlineLevel="0" collapsed="false">
      <c r="A13" s="158" t="s">
        <v>467</v>
      </c>
      <c r="B13" s="197" t="s">
        <v>571</v>
      </c>
      <c r="C13" s="205" t="s">
        <v>572</v>
      </c>
      <c r="D13" s="197" t="s">
        <v>573</v>
      </c>
      <c r="E13" s="206" t="n">
        <v>39</v>
      </c>
      <c r="F13" s="203"/>
      <c r="G13" s="204" t="n">
        <v>20.202</v>
      </c>
      <c r="H13" s="207" t="n">
        <v>20.202</v>
      </c>
      <c r="I13" s="203"/>
      <c r="J13" s="203"/>
      <c r="K13" s="203"/>
      <c r="L13" s="203"/>
      <c r="M13" s="203"/>
      <c r="N13" s="203"/>
      <c r="O13" s="203"/>
      <c r="P13" s="203"/>
      <c r="Q13" s="203"/>
    </row>
    <row r="14" s="10" customFormat="true" ht="21" hidden="false" customHeight="true" outlineLevel="0" collapsed="false">
      <c r="A14" s="158" t="s">
        <v>467</v>
      </c>
      <c r="B14" s="197" t="s">
        <v>574</v>
      </c>
      <c r="C14" s="205" t="s">
        <v>575</v>
      </c>
      <c r="D14" s="197" t="s">
        <v>573</v>
      </c>
      <c r="E14" s="206" t="n">
        <v>9</v>
      </c>
      <c r="F14" s="203"/>
      <c r="G14" s="207" t="n">
        <v>7.02</v>
      </c>
      <c r="H14" s="207" t="n">
        <v>7.0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s="10" customFormat="true" ht="21" hidden="false" customHeight="true" outlineLevel="0" collapsed="false">
      <c r="A15" s="158" t="s">
        <v>467</v>
      </c>
      <c r="B15" s="197" t="s">
        <v>576</v>
      </c>
      <c r="C15" s="205" t="s">
        <v>577</v>
      </c>
      <c r="D15" s="197" t="s">
        <v>573</v>
      </c>
      <c r="E15" s="206" t="n">
        <v>6</v>
      </c>
      <c r="F15" s="203"/>
      <c r="G15" s="207" t="n">
        <v>1.935</v>
      </c>
      <c r="H15" s="207" t="n">
        <v>1.935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s="10" customFormat="true" ht="21" hidden="false" customHeight="true" outlineLevel="0" collapsed="false">
      <c r="A16" s="158" t="s">
        <v>467</v>
      </c>
      <c r="B16" s="197" t="s">
        <v>578</v>
      </c>
      <c r="C16" s="205" t="s">
        <v>579</v>
      </c>
      <c r="D16" s="197" t="s">
        <v>573</v>
      </c>
      <c r="E16" s="206" t="n">
        <v>10</v>
      </c>
      <c r="F16" s="203"/>
      <c r="G16" s="207" t="n">
        <v>3.23</v>
      </c>
      <c r="H16" s="207" t="n">
        <v>3.23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0" customFormat="true" ht="21" hidden="false" customHeight="true" outlineLevel="0" collapsed="false">
      <c r="A17" s="158" t="s">
        <v>467</v>
      </c>
      <c r="B17" s="197" t="s">
        <v>580</v>
      </c>
      <c r="C17" s="205" t="s">
        <v>581</v>
      </c>
      <c r="D17" s="197" t="s">
        <v>573</v>
      </c>
      <c r="E17" s="206" t="n">
        <v>1</v>
      </c>
      <c r="F17" s="203"/>
      <c r="G17" s="207" t="n">
        <v>2</v>
      </c>
      <c r="H17" s="207" t="n">
        <v>2</v>
      </c>
      <c r="I17" s="203"/>
      <c r="J17" s="203"/>
      <c r="K17" s="203"/>
      <c r="L17" s="203"/>
      <c r="M17" s="203"/>
      <c r="N17" s="203"/>
      <c r="O17" s="203"/>
      <c r="P17" s="203"/>
      <c r="Q17" s="203"/>
    </row>
    <row r="18" s="10" customFormat="true" ht="21" hidden="false" customHeight="true" outlineLevel="0" collapsed="false">
      <c r="A18" s="158" t="s">
        <v>467</v>
      </c>
      <c r="B18" s="197" t="s">
        <v>582</v>
      </c>
      <c r="C18" s="205" t="s">
        <v>583</v>
      </c>
      <c r="D18" s="197" t="s">
        <v>573</v>
      </c>
      <c r="E18" s="206" t="n">
        <v>5</v>
      </c>
      <c r="F18" s="203"/>
      <c r="G18" s="207" t="n">
        <v>1.95</v>
      </c>
      <c r="H18" s="207" t="n">
        <v>1.95</v>
      </c>
      <c r="I18" s="203"/>
      <c r="J18" s="203"/>
      <c r="K18" s="203"/>
      <c r="L18" s="203"/>
      <c r="M18" s="203"/>
      <c r="N18" s="203"/>
      <c r="O18" s="203"/>
      <c r="P18" s="203"/>
      <c r="Q18" s="203"/>
    </row>
    <row r="19" s="10" customFormat="true" ht="21" hidden="false" customHeight="true" outlineLevel="0" collapsed="false">
      <c r="A19" s="158" t="s">
        <v>467</v>
      </c>
      <c r="B19" s="197" t="s">
        <v>584</v>
      </c>
      <c r="C19" s="205" t="s">
        <v>585</v>
      </c>
      <c r="D19" s="197" t="s">
        <v>573</v>
      </c>
      <c r="E19" s="206" t="n">
        <v>2</v>
      </c>
      <c r="F19" s="203"/>
      <c r="G19" s="207" t="n">
        <v>1.5</v>
      </c>
      <c r="H19" s="207" t="n">
        <v>1.5</v>
      </c>
      <c r="I19" s="203"/>
      <c r="J19" s="203"/>
      <c r="K19" s="203"/>
      <c r="L19" s="203"/>
      <c r="M19" s="203"/>
      <c r="N19" s="203"/>
      <c r="O19" s="203"/>
      <c r="P19" s="203"/>
      <c r="Q19" s="203"/>
    </row>
    <row r="20" s="10" customFormat="true" ht="21" hidden="false" customHeight="true" outlineLevel="0" collapsed="false">
      <c r="A20" s="158" t="s">
        <v>467</v>
      </c>
      <c r="B20" s="197" t="s">
        <v>586</v>
      </c>
      <c r="C20" s="205" t="s">
        <v>587</v>
      </c>
      <c r="D20" s="197" t="s">
        <v>573</v>
      </c>
      <c r="E20" s="206" t="n">
        <v>2</v>
      </c>
      <c r="F20" s="203"/>
      <c r="G20" s="207" t="n">
        <v>0.221</v>
      </c>
      <c r="H20" s="207" t="n">
        <v>0.221</v>
      </c>
      <c r="I20" s="203"/>
      <c r="J20" s="203"/>
      <c r="K20" s="203"/>
      <c r="L20" s="203"/>
      <c r="M20" s="203"/>
      <c r="N20" s="203"/>
      <c r="O20" s="203"/>
      <c r="P20" s="203"/>
      <c r="Q20" s="203"/>
    </row>
    <row r="21" s="10" customFormat="true" ht="21" hidden="false" customHeight="true" outlineLevel="0" collapsed="false">
      <c r="A21" s="158" t="s">
        <v>467</v>
      </c>
      <c r="B21" s="197" t="s">
        <v>588</v>
      </c>
      <c r="C21" s="205" t="s">
        <v>589</v>
      </c>
      <c r="D21" s="197" t="s">
        <v>573</v>
      </c>
      <c r="E21" s="206" t="n">
        <v>5</v>
      </c>
      <c r="F21" s="203"/>
      <c r="G21" s="207" t="n">
        <v>0.675</v>
      </c>
      <c r="H21" s="207" t="n">
        <v>0.675</v>
      </c>
      <c r="I21" s="203"/>
      <c r="J21" s="203"/>
      <c r="K21" s="203"/>
      <c r="L21" s="203"/>
      <c r="M21" s="203"/>
      <c r="N21" s="203"/>
      <c r="O21" s="203"/>
      <c r="P21" s="203"/>
      <c r="Q21" s="203"/>
    </row>
    <row r="22" s="10" customFormat="true" ht="21" hidden="false" customHeight="true" outlineLevel="0" collapsed="false">
      <c r="A22" s="158" t="s">
        <v>467</v>
      </c>
      <c r="B22" s="197" t="s">
        <v>590</v>
      </c>
      <c r="C22" s="205" t="s">
        <v>591</v>
      </c>
      <c r="D22" s="197" t="s">
        <v>573</v>
      </c>
      <c r="E22" s="206" t="n">
        <v>1</v>
      </c>
      <c r="F22" s="203"/>
      <c r="G22" s="207" t="n">
        <v>1</v>
      </c>
      <c r="H22" s="207" t="n">
        <v>1</v>
      </c>
      <c r="I22" s="203"/>
      <c r="J22" s="203"/>
      <c r="K22" s="203"/>
      <c r="L22" s="203"/>
      <c r="M22" s="203"/>
      <c r="N22" s="203"/>
      <c r="O22" s="203"/>
      <c r="P22" s="203"/>
      <c r="Q22" s="203"/>
    </row>
    <row r="23" s="10" customFormat="true" ht="21" hidden="false" customHeight="true" outlineLevel="0" collapsed="false">
      <c r="A23" s="158" t="s">
        <v>467</v>
      </c>
      <c r="B23" s="197" t="s">
        <v>592</v>
      </c>
      <c r="C23" s="205" t="s">
        <v>593</v>
      </c>
      <c r="D23" s="197" t="s">
        <v>573</v>
      </c>
      <c r="E23" s="206" t="n">
        <v>1</v>
      </c>
      <c r="F23" s="203"/>
      <c r="G23" s="207" t="n">
        <v>0.75</v>
      </c>
      <c r="H23" s="207" t="n">
        <v>0.75</v>
      </c>
      <c r="I23" s="203"/>
      <c r="J23" s="203"/>
      <c r="K23" s="203"/>
      <c r="L23" s="203"/>
      <c r="M23" s="203"/>
      <c r="N23" s="203"/>
      <c r="O23" s="203"/>
      <c r="P23" s="203"/>
      <c r="Q23" s="203"/>
    </row>
    <row r="24" s="10" customFormat="true" ht="21" hidden="false" customHeight="true" outlineLevel="0" collapsed="false">
      <c r="A24" s="158" t="s">
        <v>467</v>
      </c>
      <c r="B24" s="197" t="s">
        <v>594</v>
      </c>
      <c r="C24" s="205" t="s">
        <v>595</v>
      </c>
      <c r="D24" s="197" t="s">
        <v>596</v>
      </c>
      <c r="E24" s="206" t="n">
        <v>22</v>
      </c>
      <c r="F24" s="203"/>
      <c r="G24" s="207" t="n">
        <v>6.6</v>
      </c>
      <c r="H24" s="207" t="n">
        <v>6.6</v>
      </c>
      <c r="I24" s="203"/>
      <c r="J24" s="203"/>
      <c r="K24" s="203"/>
      <c r="L24" s="203"/>
      <c r="M24" s="203"/>
      <c r="N24" s="203"/>
      <c r="O24" s="203"/>
      <c r="P24" s="203"/>
      <c r="Q24" s="203"/>
    </row>
    <row r="25" s="10" customFormat="true" ht="21" hidden="false" customHeight="true" outlineLevel="0" collapsed="false">
      <c r="A25" s="158" t="s">
        <v>467</v>
      </c>
      <c r="B25" s="197" t="s">
        <v>597</v>
      </c>
      <c r="C25" s="205" t="s">
        <v>598</v>
      </c>
      <c r="D25" s="197" t="s">
        <v>573</v>
      </c>
      <c r="E25" s="206" t="n">
        <v>2</v>
      </c>
      <c r="F25" s="203"/>
      <c r="G25" s="207" t="n">
        <v>0.64</v>
      </c>
      <c r="H25" s="207" t="n">
        <v>0.64</v>
      </c>
      <c r="I25" s="203"/>
      <c r="J25" s="203"/>
      <c r="K25" s="203"/>
      <c r="L25" s="203"/>
      <c r="M25" s="203"/>
      <c r="N25" s="203"/>
      <c r="O25" s="203"/>
      <c r="P25" s="203"/>
      <c r="Q25" s="203"/>
    </row>
    <row r="26" s="10" customFormat="true" ht="21" hidden="false" customHeight="true" outlineLevel="0" collapsed="false">
      <c r="A26" s="158" t="s">
        <v>467</v>
      </c>
      <c r="B26" s="205" t="s">
        <v>599</v>
      </c>
      <c r="C26" s="205" t="s">
        <v>600</v>
      </c>
      <c r="D26" s="197" t="s">
        <v>573</v>
      </c>
      <c r="E26" s="206" t="n">
        <v>1</v>
      </c>
      <c r="F26" s="203"/>
      <c r="G26" s="207" t="n">
        <v>0.45</v>
      </c>
      <c r="H26" s="207" t="n">
        <v>0.45</v>
      </c>
      <c r="I26" s="203"/>
      <c r="J26" s="203"/>
      <c r="K26" s="203"/>
      <c r="L26" s="203"/>
      <c r="M26" s="203"/>
      <c r="N26" s="203"/>
      <c r="O26" s="203"/>
      <c r="P26" s="203"/>
      <c r="Q26" s="203"/>
    </row>
    <row r="27" s="10" customFormat="true" ht="21" hidden="false" customHeight="true" outlineLevel="0" collapsed="false">
      <c r="A27" s="158" t="s">
        <v>467</v>
      </c>
      <c r="B27" s="197" t="s">
        <v>601</v>
      </c>
      <c r="C27" s="205" t="s">
        <v>602</v>
      </c>
      <c r="D27" s="197" t="s">
        <v>596</v>
      </c>
      <c r="E27" s="206" t="n">
        <v>40</v>
      </c>
      <c r="F27" s="203"/>
      <c r="G27" s="207" t="n">
        <v>12.5</v>
      </c>
      <c r="H27" s="207" t="n">
        <v>12.5</v>
      </c>
      <c r="I27" s="203"/>
      <c r="J27" s="203"/>
      <c r="K27" s="203"/>
      <c r="L27" s="203"/>
      <c r="M27" s="203"/>
      <c r="N27" s="203"/>
      <c r="O27" s="203"/>
      <c r="P27" s="203"/>
      <c r="Q27" s="203"/>
    </row>
    <row r="28" s="10" customFormat="true" ht="21" hidden="false" customHeight="true" outlineLevel="0" collapsed="false">
      <c r="A28" s="158" t="s">
        <v>467</v>
      </c>
      <c r="B28" s="197" t="s">
        <v>603</v>
      </c>
      <c r="C28" s="205" t="s">
        <v>604</v>
      </c>
      <c r="D28" s="197" t="s">
        <v>573</v>
      </c>
      <c r="E28" s="206" t="n">
        <v>3</v>
      </c>
      <c r="F28" s="203"/>
      <c r="G28" s="207" t="n">
        <v>4.89</v>
      </c>
      <c r="H28" s="207" t="n">
        <v>4.89</v>
      </c>
      <c r="I28" s="203"/>
      <c r="J28" s="203"/>
      <c r="K28" s="203"/>
      <c r="L28" s="203"/>
      <c r="M28" s="203"/>
      <c r="N28" s="203"/>
      <c r="O28" s="203"/>
      <c r="P28" s="203"/>
      <c r="Q28" s="203"/>
    </row>
    <row r="29" s="10" customFormat="true" ht="21" hidden="false" customHeight="true" outlineLevel="0" collapsed="false">
      <c r="A29" s="158" t="s">
        <v>467</v>
      </c>
      <c r="B29" s="197" t="s">
        <v>605</v>
      </c>
      <c r="C29" s="205" t="s">
        <v>606</v>
      </c>
      <c r="D29" s="197" t="s">
        <v>596</v>
      </c>
      <c r="E29" s="206" t="n">
        <v>1</v>
      </c>
      <c r="F29" s="203"/>
      <c r="G29" s="207" t="n">
        <v>1.986</v>
      </c>
      <c r="H29" s="207" t="n">
        <v>1.986</v>
      </c>
      <c r="I29" s="203"/>
      <c r="J29" s="203"/>
      <c r="K29" s="203"/>
      <c r="L29" s="203"/>
      <c r="M29" s="203"/>
      <c r="N29" s="203"/>
      <c r="O29" s="203"/>
      <c r="P29" s="203"/>
      <c r="Q29" s="203"/>
    </row>
    <row r="30" s="10" customFormat="true" ht="21" hidden="false" customHeight="true" outlineLevel="0" collapsed="false">
      <c r="A30" s="158" t="s">
        <v>467</v>
      </c>
      <c r="B30" s="197" t="s">
        <v>607</v>
      </c>
      <c r="C30" s="205" t="s">
        <v>608</v>
      </c>
      <c r="D30" s="197" t="s">
        <v>573</v>
      </c>
      <c r="E30" s="206" t="n">
        <v>10</v>
      </c>
      <c r="F30" s="203"/>
      <c r="G30" s="207" t="n">
        <v>1.2</v>
      </c>
      <c r="H30" s="207" t="n">
        <v>1.2</v>
      </c>
      <c r="I30" s="203"/>
      <c r="J30" s="203"/>
      <c r="K30" s="203"/>
      <c r="L30" s="203"/>
      <c r="M30" s="203"/>
      <c r="N30" s="203"/>
      <c r="O30" s="203"/>
      <c r="P30" s="203"/>
      <c r="Q30" s="203"/>
    </row>
    <row r="31" s="10" customFormat="true" ht="21" hidden="false" customHeight="true" outlineLevel="0" collapsed="false">
      <c r="A31" s="158" t="s">
        <v>467</v>
      </c>
      <c r="B31" s="197" t="s">
        <v>609</v>
      </c>
      <c r="C31" s="205" t="s">
        <v>610</v>
      </c>
      <c r="D31" s="197" t="s">
        <v>573</v>
      </c>
      <c r="E31" s="206" t="n">
        <v>20</v>
      </c>
      <c r="F31" s="203"/>
      <c r="G31" s="207" t="n">
        <v>3.2</v>
      </c>
      <c r="H31" s="207" t="n">
        <v>3.2</v>
      </c>
      <c r="I31" s="203"/>
      <c r="J31" s="203"/>
      <c r="K31" s="203"/>
      <c r="L31" s="203"/>
      <c r="M31" s="203"/>
      <c r="N31" s="203"/>
      <c r="O31" s="203"/>
      <c r="P31" s="203"/>
      <c r="Q31" s="203"/>
    </row>
    <row r="32" s="10" customFormat="true" ht="21" hidden="false" customHeight="true" outlineLevel="0" collapsed="false">
      <c r="A32" s="158" t="s">
        <v>467</v>
      </c>
      <c r="B32" s="197" t="s">
        <v>611</v>
      </c>
      <c r="C32" s="205" t="s">
        <v>606</v>
      </c>
      <c r="D32" s="197" t="s">
        <v>596</v>
      </c>
      <c r="E32" s="206" t="n">
        <v>1</v>
      </c>
      <c r="F32" s="203"/>
      <c r="G32" s="207" t="n">
        <v>20</v>
      </c>
      <c r="H32" s="207" t="n">
        <v>20</v>
      </c>
      <c r="I32" s="203"/>
      <c r="J32" s="203"/>
      <c r="K32" s="203"/>
      <c r="L32" s="203"/>
      <c r="M32" s="203"/>
      <c r="N32" s="203"/>
      <c r="O32" s="203"/>
      <c r="P32" s="203"/>
      <c r="Q32" s="203"/>
    </row>
    <row r="33" s="10" customFormat="true" ht="21" hidden="false" customHeight="true" outlineLevel="0" collapsed="false">
      <c r="A33" s="159" t="s">
        <v>104</v>
      </c>
      <c r="B33" s="159"/>
      <c r="C33" s="159"/>
      <c r="D33" s="159"/>
      <c r="E33" s="159"/>
      <c r="F33" s="203"/>
      <c r="G33" s="207" t="n">
        <f aca="false">SUM(G8:G32)</f>
        <v>130.029</v>
      </c>
      <c r="H33" s="207" t="n">
        <f aca="false">SUM(H8:H32)</f>
        <v>130.029</v>
      </c>
      <c r="I33" s="203"/>
      <c r="J33" s="203"/>
      <c r="K33" s="203"/>
      <c r="L33" s="203"/>
      <c r="M33" s="203"/>
      <c r="N33" s="203"/>
      <c r="O33" s="203"/>
      <c r="P33" s="203"/>
      <c r="Q33" s="203"/>
    </row>
    <row r="34" s="168" customFormat="true" ht="27" hidden="false" customHeight="true" outlineLevel="0" collapsed="false">
      <c r="A34" s="208"/>
      <c r="B34" s="62"/>
      <c r="C34" s="62"/>
      <c r="D34" s="62"/>
      <c r="E34" s="62"/>
      <c r="F34" s="62"/>
      <c r="G34" s="62"/>
      <c r="H34" s="62"/>
      <c r="I34" s="62"/>
      <c r="J34" s="62"/>
      <c r="L34" s="62"/>
      <c r="M34" s="62"/>
      <c r="N34" s="62"/>
      <c r="O34" s="62"/>
      <c r="Q34" s="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3:E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0"/>
      <c r="I1" s="210"/>
      <c r="J1" s="210"/>
      <c r="K1" s="210"/>
      <c r="L1" s="211"/>
      <c r="M1" s="132"/>
      <c r="N1" s="132"/>
      <c r="O1" s="132"/>
      <c r="P1" s="132"/>
      <c r="Q1" s="212"/>
      <c r="R1" s="213" t="s">
        <v>612</v>
      </c>
    </row>
    <row r="2" customFormat="false" ht="27.75" hidden="false" customHeight="true" outlineLevel="0" collapsed="false">
      <c r="A2" s="179" t="s">
        <v>6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s="168" customFormat="true" ht="17" hidden="false" customHeight="true" outlineLevel="0" collapsed="false">
      <c r="A3" s="7" t="s">
        <v>141</v>
      </c>
      <c r="B3" s="7"/>
      <c r="C3" s="7"/>
      <c r="D3" s="7"/>
      <c r="E3" s="63"/>
      <c r="F3" s="63"/>
      <c r="G3" s="63"/>
      <c r="H3" s="214"/>
      <c r="I3" s="214"/>
      <c r="J3" s="214"/>
      <c r="K3" s="214"/>
      <c r="L3" s="215"/>
      <c r="M3" s="216"/>
      <c r="N3" s="216"/>
      <c r="O3" s="216"/>
      <c r="P3" s="216"/>
      <c r="Q3" s="217"/>
      <c r="R3" s="143" t="s">
        <v>354</v>
      </c>
    </row>
    <row r="4" s="10" customFormat="true" ht="15.75" hidden="false" customHeight="true" outlineLevel="0" collapsed="false">
      <c r="A4" s="52" t="s">
        <v>550</v>
      </c>
      <c r="B4" s="52" t="s">
        <v>614</v>
      </c>
      <c r="C4" s="52" t="s">
        <v>615</v>
      </c>
      <c r="D4" s="52" t="s">
        <v>616</v>
      </c>
      <c r="E4" s="52" t="s">
        <v>617</v>
      </c>
      <c r="F4" s="52" t="s">
        <v>618</v>
      </c>
      <c r="G4" s="52" t="s">
        <v>619</v>
      </c>
      <c r="H4" s="52" t="s">
        <v>368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556</v>
      </c>
      <c r="K5" s="52" t="s">
        <v>557</v>
      </c>
      <c r="L5" s="34" t="s">
        <v>558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5</v>
      </c>
      <c r="N6" s="52" t="s">
        <v>61</v>
      </c>
      <c r="O6" s="52" t="s">
        <v>463</v>
      </c>
      <c r="P6" s="52" t="s">
        <v>63</v>
      </c>
      <c r="Q6" s="155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68"/>
      <c r="B9" s="163"/>
      <c r="C9" s="163"/>
      <c r="D9" s="163"/>
      <c r="E9" s="163"/>
      <c r="F9" s="163"/>
      <c r="G9" s="16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0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8"/>
      <c r="M10" s="18"/>
      <c r="N10" s="18"/>
      <c r="O10" s="18"/>
      <c r="P10" s="18"/>
      <c r="Q10" s="218"/>
      <c r="R10" s="18"/>
    </row>
    <row r="11" s="10" customFormat="true" ht="14.25" hidden="false" customHeight="true" outlineLevel="0" collapsed="false">
      <c r="A11" s="176" t="s">
        <v>620</v>
      </c>
      <c r="B11" s="219"/>
      <c r="C11" s="219"/>
      <c r="D11" s="219"/>
      <c r="E11" s="219"/>
      <c r="F11" s="219"/>
      <c r="G11" s="21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6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0" t="s">
        <v>621</v>
      </c>
    </row>
    <row r="2" customFormat="false" ht="27.75" hidden="false" customHeight="true" outlineLevel="0" collapsed="false">
      <c r="A2" s="179" t="s">
        <v>62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s="10" customFormat="true" ht="18" hidden="false" customHeight="true" outlineLevel="0" collapsed="false">
      <c r="A3" s="221" t="s">
        <v>141</v>
      </c>
      <c r="B3" s="221"/>
      <c r="C3" s="221"/>
      <c r="D3" s="221"/>
      <c r="E3" s="221"/>
      <c r="F3" s="221"/>
      <c r="G3" s="221"/>
      <c r="H3" s="221"/>
      <c r="I3" s="221"/>
      <c r="N3" s="33" t="s">
        <v>354</v>
      </c>
    </row>
    <row r="4" s="10" customFormat="true" ht="19.5" hidden="false" customHeight="true" outlineLevel="0" collapsed="false">
      <c r="A4" s="11" t="s">
        <v>623</v>
      </c>
      <c r="B4" s="182" t="s">
        <v>368</v>
      </c>
      <c r="C4" s="182"/>
      <c r="D4" s="182"/>
      <c r="E4" s="11" t="s">
        <v>624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2" t="s">
        <v>53</v>
      </c>
      <c r="C5" s="53" t="s">
        <v>56</v>
      </c>
      <c r="D5" s="223" t="s">
        <v>625</v>
      </c>
      <c r="E5" s="159" t="s">
        <v>626</v>
      </c>
      <c r="F5" s="159" t="s">
        <v>627</v>
      </c>
      <c r="G5" s="159" t="s">
        <v>628</v>
      </c>
      <c r="H5" s="159" t="s">
        <v>629</v>
      </c>
      <c r="I5" s="159" t="s">
        <v>630</v>
      </c>
      <c r="J5" s="159" t="s">
        <v>631</v>
      </c>
      <c r="K5" s="159" t="s">
        <v>632</v>
      </c>
      <c r="L5" s="159" t="s">
        <v>633</v>
      </c>
      <c r="M5" s="159" t="s">
        <v>634</v>
      </c>
      <c r="N5" s="159" t="s">
        <v>635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4" t="n">
        <v>4</v>
      </c>
      <c r="E6" s="12" t="n">
        <v>5</v>
      </c>
      <c r="F6" s="12" t="n">
        <v>6</v>
      </c>
      <c r="G6" s="12" t="n">
        <v>7</v>
      </c>
      <c r="H6" s="224" t="n">
        <v>8</v>
      </c>
      <c r="I6" s="12" t="n">
        <v>9</v>
      </c>
      <c r="J6" s="12" t="n">
        <v>10</v>
      </c>
      <c r="K6" s="12" t="n">
        <v>11</v>
      </c>
      <c r="L6" s="224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25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226"/>
      <c r="B8" s="43"/>
      <c r="C8" s="43"/>
      <c r="D8" s="225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176" t="s">
        <v>63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6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6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637</v>
      </c>
    </row>
    <row r="2" customFormat="false" ht="28.5" hidden="false" customHeight="true" outlineLevel="0" collapsed="false">
      <c r="A2" s="6" t="s">
        <v>63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41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2" t="s">
        <v>473</v>
      </c>
      <c r="B4" s="52" t="s">
        <v>474</v>
      </c>
      <c r="C4" s="52" t="s">
        <v>475</v>
      </c>
      <c r="D4" s="52" t="s">
        <v>476</v>
      </c>
      <c r="E4" s="52" t="s">
        <v>477</v>
      </c>
      <c r="F4" s="163" t="s">
        <v>478</v>
      </c>
      <c r="G4" s="52" t="s">
        <v>479</v>
      </c>
      <c r="H4" s="163" t="s">
        <v>480</v>
      </c>
      <c r="I4" s="163" t="s">
        <v>481</v>
      </c>
      <c r="J4" s="52" t="s">
        <v>48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3" t="n">
        <v>6</v>
      </c>
      <c r="G5" s="52" t="n">
        <v>7</v>
      </c>
      <c r="H5" s="163" t="n">
        <v>8</v>
      </c>
      <c r="I5" s="163" t="n">
        <v>9</v>
      </c>
      <c r="J5" s="52" t="n">
        <v>10</v>
      </c>
    </row>
    <row r="6" s="10" customFormat="true" ht="21" hidden="false" customHeight="true" outlineLevel="0" collapsed="false">
      <c r="A6" s="39"/>
      <c r="B6" s="226"/>
      <c r="C6" s="226"/>
      <c r="D6" s="226"/>
      <c r="E6" s="52"/>
      <c r="F6" s="163"/>
      <c r="G6" s="52"/>
      <c r="H6" s="163"/>
      <c r="I6" s="163"/>
      <c r="J6" s="52"/>
    </row>
    <row r="7" s="10" customFormat="true" ht="21" hidden="false" customHeight="true" outlineLevel="0" collapsed="false">
      <c r="A7" s="227"/>
      <c r="B7" s="227"/>
      <c r="C7" s="227"/>
      <c r="D7" s="227"/>
      <c r="E7" s="39"/>
      <c r="F7" s="227"/>
      <c r="G7" s="39"/>
      <c r="H7" s="227"/>
      <c r="I7" s="227"/>
      <c r="J7" s="39"/>
    </row>
    <row r="8" s="168" customFormat="true" ht="25" hidden="false" customHeight="true" outlineLevel="0" collapsed="false">
      <c r="A8" s="176" t="s">
        <v>63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9.12890625" defaultRowHeight="12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9"/>
    <col collapsed="false" customWidth="true" hidden="false" outlineLevel="0" max="3" min="3" style="228" width="24.82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9" width="18.82"/>
    <col collapsed="false" customWidth="false" hidden="false" outlineLevel="0" max="257" min="9" style="228" width="9.13"/>
  </cols>
  <sheetData>
    <row r="1" customFormat="false" ht="12" hidden="false" customHeight="false" outlineLevel="0" collapsed="false">
      <c r="H1" s="230" t="s">
        <v>640</v>
      </c>
    </row>
    <row r="2" customFormat="false" ht="27" hidden="false" customHeight="false" outlineLevel="0" collapsed="false">
      <c r="A2" s="231" t="s">
        <v>641</v>
      </c>
      <c r="B2" s="231"/>
      <c r="C2" s="231"/>
      <c r="D2" s="231"/>
      <c r="E2" s="231"/>
      <c r="F2" s="231"/>
      <c r="G2" s="231"/>
      <c r="H2" s="231"/>
    </row>
    <row r="3" s="233" customFormat="true" ht="12" hidden="false" customHeight="false" outlineLevel="0" collapsed="false">
      <c r="A3" s="232" t="s">
        <v>141</v>
      </c>
      <c r="B3" s="232"/>
      <c r="H3" s="234"/>
    </row>
    <row r="4" s="233" customFormat="true" ht="18" hidden="false" customHeight="true" outlineLevel="0" collapsed="false">
      <c r="A4" s="235" t="s">
        <v>363</v>
      </c>
      <c r="B4" s="235" t="s">
        <v>642</v>
      </c>
      <c r="C4" s="235" t="s">
        <v>643</v>
      </c>
      <c r="D4" s="235" t="s">
        <v>644</v>
      </c>
      <c r="E4" s="235" t="s">
        <v>645</v>
      </c>
      <c r="F4" s="235" t="s">
        <v>646</v>
      </c>
      <c r="G4" s="235"/>
      <c r="H4" s="235"/>
    </row>
    <row r="5" s="233" customFormat="true" ht="18" hidden="false" customHeight="true" outlineLevel="0" collapsed="false">
      <c r="A5" s="235"/>
      <c r="B5" s="235"/>
      <c r="C5" s="235"/>
      <c r="D5" s="235"/>
      <c r="E5" s="235"/>
      <c r="F5" s="236" t="s">
        <v>554</v>
      </c>
      <c r="G5" s="236" t="s">
        <v>647</v>
      </c>
      <c r="H5" s="237" t="s">
        <v>648</v>
      </c>
    </row>
    <row r="6" s="233" customFormat="true" ht="21" hidden="false" customHeight="tru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9" t="n">
        <v>8</v>
      </c>
    </row>
    <row r="7" s="233" customFormat="true" ht="33" hidden="false" customHeight="true" outlineLevel="0" collapsed="false">
      <c r="A7" s="235" t="s">
        <v>66</v>
      </c>
      <c r="B7" s="238" t="s">
        <v>606</v>
      </c>
      <c r="C7" s="238" t="s">
        <v>572</v>
      </c>
      <c r="D7" s="235" t="s">
        <v>571</v>
      </c>
      <c r="E7" s="235" t="s">
        <v>573</v>
      </c>
      <c r="F7" s="238" t="n">
        <v>39</v>
      </c>
      <c r="G7" s="239" t="n">
        <f aca="false">H7/F7</f>
        <v>0.517948717948718</v>
      </c>
      <c r="H7" s="239" t="n">
        <v>20.2</v>
      </c>
    </row>
    <row r="8" s="233" customFormat="true" ht="33" hidden="false" customHeight="true" outlineLevel="0" collapsed="false">
      <c r="A8" s="235" t="s">
        <v>66</v>
      </c>
      <c r="B8" s="238" t="s">
        <v>606</v>
      </c>
      <c r="C8" s="238" t="s">
        <v>575</v>
      </c>
      <c r="D8" s="235" t="s">
        <v>574</v>
      </c>
      <c r="E8" s="235" t="s">
        <v>573</v>
      </c>
      <c r="F8" s="238" t="n">
        <v>9</v>
      </c>
      <c r="G8" s="239" t="n">
        <f aca="false">H8/F8</f>
        <v>0.78</v>
      </c>
      <c r="H8" s="239" t="n">
        <v>7.02</v>
      </c>
    </row>
    <row r="9" s="233" customFormat="true" ht="33" hidden="false" customHeight="true" outlineLevel="0" collapsed="false">
      <c r="A9" s="235" t="s">
        <v>66</v>
      </c>
      <c r="B9" s="238" t="s">
        <v>606</v>
      </c>
      <c r="C9" s="238" t="s">
        <v>577</v>
      </c>
      <c r="D9" s="235" t="s">
        <v>576</v>
      </c>
      <c r="E9" s="235" t="s">
        <v>573</v>
      </c>
      <c r="F9" s="238" t="n">
        <v>6</v>
      </c>
      <c r="G9" s="239" t="n">
        <f aca="false">H9/F9</f>
        <v>0.3225</v>
      </c>
      <c r="H9" s="239" t="n">
        <v>1.935</v>
      </c>
    </row>
    <row r="10" s="233" customFormat="true" ht="33" hidden="false" customHeight="true" outlineLevel="0" collapsed="false">
      <c r="A10" s="235" t="s">
        <v>66</v>
      </c>
      <c r="B10" s="238" t="s">
        <v>606</v>
      </c>
      <c r="C10" s="238" t="s">
        <v>579</v>
      </c>
      <c r="D10" s="235" t="s">
        <v>578</v>
      </c>
      <c r="E10" s="235" t="s">
        <v>573</v>
      </c>
      <c r="F10" s="238" t="n">
        <v>10</v>
      </c>
      <c r="G10" s="239" t="n">
        <f aca="false">H10/F10</f>
        <v>0.323</v>
      </c>
      <c r="H10" s="239" t="n">
        <v>3.23</v>
      </c>
    </row>
    <row r="11" s="233" customFormat="true" ht="33" hidden="false" customHeight="true" outlineLevel="0" collapsed="false">
      <c r="A11" s="235" t="s">
        <v>66</v>
      </c>
      <c r="B11" s="238" t="s">
        <v>606</v>
      </c>
      <c r="C11" s="238" t="s">
        <v>581</v>
      </c>
      <c r="D11" s="235" t="s">
        <v>580</v>
      </c>
      <c r="E11" s="235" t="s">
        <v>573</v>
      </c>
      <c r="F11" s="238" t="n">
        <v>1</v>
      </c>
      <c r="G11" s="239" t="n">
        <f aca="false">H11/F11</f>
        <v>2</v>
      </c>
      <c r="H11" s="239" t="n">
        <v>2</v>
      </c>
    </row>
    <row r="12" s="233" customFormat="true" ht="33" hidden="false" customHeight="true" outlineLevel="0" collapsed="false">
      <c r="A12" s="235" t="s">
        <v>66</v>
      </c>
      <c r="B12" s="238" t="s">
        <v>606</v>
      </c>
      <c r="C12" s="238" t="s">
        <v>583</v>
      </c>
      <c r="D12" s="235" t="s">
        <v>582</v>
      </c>
      <c r="E12" s="235" t="s">
        <v>573</v>
      </c>
      <c r="F12" s="238" t="n">
        <v>5</v>
      </c>
      <c r="G12" s="239" t="n">
        <f aca="false">H12/F12</f>
        <v>0.39</v>
      </c>
      <c r="H12" s="239" t="n">
        <v>1.95</v>
      </c>
    </row>
    <row r="13" s="233" customFormat="true" ht="33" hidden="false" customHeight="true" outlineLevel="0" collapsed="false">
      <c r="A13" s="235" t="s">
        <v>66</v>
      </c>
      <c r="B13" s="238" t="s">
        <v>606</v>
      </c>
      <c r="C13" s="238" t="s">
        <v>585</v>
      </c>
      <c r="D13" s="235" t="s">
        <v>584</v>
      </c>
      <c r="E13" s="235" t="s">
        <v>573</v>
      </c>
      <c r="F13" s="238" t="n">
        <v>2</v>
      </c>
      <c r="G13" s="239" t="n">
        <f aca="false">H13/F13</f>
        <v>0.75</v>
      </c>
      <c r="H13" s="239" t="n">
        <v>1.5</v>
      </c>
    </row>
    <row r="14" s="233" customFormat="true" ht="33" hidden="false" customHeight="true" outlineLevel="0" collapsed="false">
      <c r="A14" s="235" t="s">
        <v>66</v>
      </c>
      <c r="B14" s="238" t="s">
        <v>606</v>
      </c>
      <c r="C14" s="238" t="s">
        <v>587</v>
      </c>
      <c r="D14" s="235" t="s">
        <v>586</v>
      </c>
      <c r="E14" s="235" t="s">
        <v>573</v>
      </c>
      <c r="F14" s="238" t="n">
        <v>2</v>
      </c>
      <c r="G14" s="239" t="n">
        <f aca="false">H14/F14</f>
        <v>0.1105</v>
      </c>
      <c r="H14" s="239" t="n">
        <v>0.221</v>
      </c>
    </row>
    <row r="15" s="233" customFormat="true" ht="33" hidden="false" customHeight="true" outlineLevel="0" collapsed="false">
      <c r="A15" s="235" t="s">
        <v>66</v>
      </c>
      <c r="B15" s="238" t="s">
        <v>602</v>
      </c>
      <c r="C15" s="238" t="s">
        <v>589</v>
      </c>
      <c r="D15" s="235" t="s">
        <v>588</v>
      </c>
      <c r="E15" s="235" t="s">
        <v>573</v>
      </c>
      <c r="F15" s="238" t="n">
        <v>5</v>
      </c>
      <c r="G15" s="239" t="n">
        <f aca="false">H15/F15</f>
        <v>0.135</v>
      </c>
      <c r="H15" s="239" t="n">
        <v>0.675</v>
      </c>
    </row>
    <row r="16" s="233" customFormat="true" ht="33" hidden="false" customHeight="true" outlineLevel="0" collapsed="false">
      <c r="A16" s="235" t="s">
        <v>66</v>
      </c>
      <c r="B16" s="238" t="s">
        <v>606</v>
      </c>
      <c r="C16" s="238" t="s">
        <v>591</v>
      </c>
      <c r="D16" s="235" t="s">
        <v>590</v>
      </c>
      <c r="E16" s="235" t="s">
        <v>573</v>
      </c>
      <c r="F16" s="238" t="n">
        <v>1</v>
      </c>
      <c r="G16" s="239" t="n">
        <f aca="false">H16/F16</f>
        <v>1</v>
      </c>
      <c r="H16" s="239" t="n">
        <v>1</v>
      </c>
    </row>
    <row r="17" s="233" customFormat="true" ht="33" hidden="false" customHeight="true" outlineLevel="0" collapsed="false">
      <c r="A17" s="235" t="s">
        <v>66</v>
      </c>
      <c r="B17" s="238" t="s">
        <v>606</v>
      </c>
      <c r="C17" s="238" t="s">
        <v>593</v>
      </c>
      <c r="D17" s="235" t="s">
        <v>592</v>
      </c>
      <c r="E17" s="235" t="s">
        <v>573</v>
      </c>
      <c r="F17" s="238" t="n">
        <v>1</v>
      </c>
      <c r="G17" s="239" t="n">
        <f aca="false">H17/F17</f>
        <v>0.75</v>
      </c>
      <c r="H17" s="239" t="n">
        <v>0.75</v>
      </c>
    </row>
    <row r="18" s="233" customFormat="true" ht="33" hidden="false" customHeight="true" outlineLevel="0" collapsed="false">
      <c r="A18" s="235" t="s">
        <v>66</v>
      </c>
      <c r="B18" s="238" t="s">
        <v>606</v>
      </c>
      <c r="C18" s="238" t="s">
        <v>598</v>
      </c>
      <c r="D18" s="235" t="s">
        <v>597</v>
      </c>
      <c r="E18" s="235" t="s">
        <v>573</v>
      </c>
      <c r="F18" s="238" t="n">
        <v>2</v>
      </c>
      <c r="G18" s="239" t="n">
        <f aca="false">H18/F18</f>
        <v>0.32</v>
      </c>
      <c r="H18" s="239" t="n">
        <v>0.64</v>
      </c>
    </row>
    <row r="19" s="233" customFormat="true" ht="33" hidden="false" customHeight="true" outlineLevel="0" collapsed="false">
      <c r="A19" s="235" t="s">
        <v>66</v>
      </c>
      <c r="B19" s="238" t="s">
        <v>606</v>
      </c>
      <c r="C19" s="238" t="s">
        <v>600</v>
      </c>
      <c r="D19" s="238" t="s">
        <v>599</v>
      </c>
      <c r="E19" s="235" t="s">
        <v>573</v>
      </c>
      <c r="F19" s="238" t="n">
        <v>1</v>
      </c>
      <c r="G19" s="239" t="n">
        <f aca="false">H19/F19</f>
        <v>0.45</v>
      </c>
      <c r="H19" s="239" t="n">
        <v>0.45</v>
      </c>
    </row>
    <row r="20" s="233" customFormat="true" ht="33" hidden="false" customHeight="true" outlineLevel="0" collapsed="false">
      <c r="A20" s="235" t="s">
        <v>66</v>
      </c>
      <c r="B20" s="238" t="s">
        <v>602</v>
      </c>
      <c r="C20" s="238" t="s">
        <v>602</v>
      </c>
      <c r="D20" s="235" t="s">
        <v>601</v>
      </c>
      <c r="E20" s="235" t="s">
        <v>596</v>
      </c>
      <c r="F20" s="238" t="n">
        <v>40</v>
      </c>
      <c r="G20" s="239" t="n">
        <f aca="false">H20/F20</f>
        <v>0.3125</v>
      </c>
      <c r="H20" s="239" t="n">
        <v>12.5</v>
      </c>
    </row>
    <row r="21" s="233" customFormat="true" ht="33" hidden="false" customHeight="true" outlineLevel="0" collapsed="false">
      <c r="A21" s="235" t="s">
        <v>66</v>
      </c>
      <c r="B21" s="238" t="s">
        <v>606</v>
      </c>
      <c r="C21" s="238" t="s">
        <v>604</v>
      </c>
      <c r="D21" s="235" t="s">
        <v>603</v>
      </c>
      <c r="E21" s="235" t="s">
        <v>573</v>
      </c>
      <c r="F21" s="238" t="n">
        <v>3</v>
      </c>
      <c r="G21" s="239" t="n">
        <f aca="false">H21/F21</f>
        <v>1.63</v>
      </c>
      <c r="H21" s="239" t="n">
        <v>4.89</v>
      </c>
    </row>
    <row r="22" s="233" customFormat="true" ht="33" hidden="false" customHeight="true" outlineLevel="0" collapsed="false">
      <c r="A22" s="235" t="s">
        <v>66</v>
      </c>
      <c r="B22" s="238" t="s">
        <v>606</v>
      </c>
      <c r="C22" s="238" t="s">
        <v>606</v>
      </c>
      <c r="D22" s="235" t="s">
        <v>605</v>
      </c>
      <c r="E22" s="235" t="s">
        <v>596</v>
      </c>
      <c r="F22" s="238" t="n">
        <v>1</v>
      </c>
      <c r="G22" s="239" t="n">
        <f aca="false">H22/F22</f>
        <v>1.986</v>
      </c>
      <c r="H22" s="239" t="n">
        <v>1.986</v>
      </c>
    </row>
    <row r="23" s="233" customFormat="true" ht="33" hidden="false" customHeight="true" outlineLevel="0" collapsed="false">
      <c r="A23" s="235" t="s">
        <v>66</v>
      </c>
      <c r="B23" s="238" t="s">
        <v>606</v>
      </c>
      <c r="C23" s="238" t="s">
        <v>608</v>
      </c>
      <c r="D23" s="235" t="s">
        <v>607</v>
      </c>
      <c r="E23" s="235" t="s">
        <v>573</v>
      </c>
      <c r="F23" s="238" t="n">
        <v>10</v>
      </c>
      <c r="G23" s="239" t="n">
        <f aca="false">H23/F23</f>
        <v>0.12</v>
      </c>
      <c r="H23" s="239" t="n">
        <v>1.2</v>
      </c>
    </row>
    <row r="24" s="233" customFormat="true" ht="24" hidden="false" customHeight="true" outlineLevel="0" collapsed="false">
      <c r="A24" s="235" t="s">
        <v>66</v>
      </c>
      <c r="B24" s="238" t="s">
        <v>610</v>
      </c>
      <c r="C24" s="238" t="s">
        <v>610</v>
      </c>
      <c r="D24" s="235" t="s">
        <v>609</v>
      </c>
      <c r="E24" s="235" t="s">
        <v>573</v>
      </c>
      <c r="F24" s="238" t="n">
        <v>20</v>
      </c>
      <c r="G24" s="239" t="n">
        <f aca="false">H24/F24</f>
        <v>0.16</v>
      </c>
      <c r="H24" s="239" t="n">
        <v>3.2</v>
      </c>
    </row>
    <row r="25" s="233" customFormat="true" ht="24" hidden="false" customHeight="true" outlineLevel="0" collapsed="false">
      <c r="A25" s="235" t="s">
        <v>66</v>
      </c>
      <c r="B25" s="238" t="s">
        <v>606</v>
      </c>
      <c r="C25" s="238" t="s">
        <v>606</v>
      </c>
      <c r="D25" s="235" t="s">
        <v>611</v>
      </c>
      <c r="E25" s="235" t="s">
        <v>596</v>
      </c>
      <c r="F25" s="238" t="n">
        <v>1</v>
      </c>
      <c r="G25" s="239" t="n">
        <f aca="false">H25/F25</f>
        <v>20</v>
      </c>
      <c r="H25" s="239" t="n">
        <v>20</v>
      </c>
    </row>
    <row r="26" s="233" customFormat="true" ht="24" hidden="false" customHeight="true" outlineLevel="0" collapsed="false">
      <c r="A26" s="240" t="s">
        <v>53</v>
      </c>
      <c r="B26" s="240"/>
      <c r="C26" s="240"/>
      <c r="D26" s="240"/>
      <c r="E26" s="240"/>
      <c r="F26" s="240" t="n">
        <f aca="false">SUM(F7:F25)</f>
        <v>159</v>
      </c>
      <c r="G26" s="241" t="n">
        <f aca="false">SUM(G7:G25)</f>
        <v>32.0574487179487</v>
      </c>
      <c r="H26" s="241" t="n">
        <f aca="false">SUM(H7:H25)</f>
        <v>85.347</v>
      </c>
    </row>
    <row r="27" s="233" customFormat="true" ht="27" hidden="false" customHeight="true" outlineLevel="0" collapsed="false">
      <c r="H27" s="23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4" min="3" style="1" width="16.3"/>
    <col collapsed="false" customWidth="true" hidden="false" outlineLevel="0" max="5" min="5" style="1" width="17.61"/>
    <col collapsed="false" customWidth="true" hidden="false" outlineLevel="0" max="8" min="6" style="1" width="12.56"/>
    <col collapsed="false" customWidth="true" hidden="false" outlineLevel="0" max="9" min="9" style="1" width="14.94"/>
    <col collapsed="false" customWidth="true" hidden="false" outlineLevel="0" max="11" min="10" style="1" width="12.56"/>
    <col collapsed="false" customWidth="true" hidden="false" outlineLevel="0" max="12" min="12" style="1" width="13.94"/>
    <col collapsed="false" customWidth="true" hidden="false" outlineLevel="0" max="13" min="13" style="1" width="12.56"/>
    <col collapsed="false" customWidth="true" hidden="false" outlineLevel="0" max="14" min="14" style="1" width="13.24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3008</v>
      </c>
      <c r="B8" s="40" t="s">
        <v>66</v>
      </c>
      <c r="C8" s="41" t="n">
        <v>5171.74</v>
      </c>
      <c r="D8" s="42" t="n">
        <v>5121.74</v>
      </c>
      <c r="E8" s="42" t="n">
        <v>5121.74</v>
      </c>
      <c r="F8" s="43"/>
      <c r="G8" s="43"/>
      <c r="H8" s="43"/>
      <c r="I8" s="43" t="n">
        <v>50</v>
      </c>
      <c r="J8" s="43"/>
      <c r="K8" s="43"/>
      <c r="L8" s="43" t="n">
        <v>19.7</v>
      </c>
      <c r="M8" s="43"/>
      <c r="N8" s="43" t="n">
        <v>30.3</v>
      </c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7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3</v>
      </c>
      <c r="B10" s="46"/>
      <c r="C10" s="47" t="n">
        <f aca="false">SUM(C8:C9)</f>
        <v>5171.74</v>
      </c>
      <c r="D10" s="47" t="n">
        <f aca="false">SUM(D8:D9)</f>
        <v>5121.74</v>
      </c>
      <c r="E10" s="47" t="n">
        <f aca="false">SUM(E8:E9)</f>
        <v>5121.74</v>
      </c>
      <c r="F10" s="47" t="n">
        <f aca="false">SUM(F8:F9)</f>
        <v>0</v>
      </c>
      <c r="G10" s="47" t="n">
        <f aca="false">SUM(G8:G9)</f>
        <v>0</v>
      </c>
      <c r="H10" s="47" t="n">
        <f aca="false">SUM(H8:H9)</f>
        <v>0</v>
      </c>
      <c r="I10" s="47" t="n">
        <f aca="false">SUM(I8:I9)</f>
        <v>50</v>
      </c>
      <c r="J10" s="47" t="n">
        <f aca="false">SUM(J8:J9)</f>
        <v>0</v>
      </c>
      <c r="K10" s="47" t="n">
        <f aca="false">SUM(K8:K9)</f>
        <v>0</v>
      </c>
      <c r="L10" s="47" t="n">
        <f aca="false">SUM(L8:L9)</f>
        <v>19.7</v>
      </c>
      <c r="M10" s="47" t="n">
        <f aca="false">SUM(M8:M9)</f>
        <v>0</v>
      </c>
      <c r="N10" s="47" t="n">
        <f aca="false">SUM(N8:N9)</f>
        <v>30.3</v>
      </c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2.82"/>
    <col collapsed="false" customWidth="true" hidden="false" outlineLevel="0" max="3" min="3" style="1" width="2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20.38"/>
    <col collapsed="false" customWidth="true" hidden="false" outlineLevel="0" max="13" min="9" style="1" width="18.82"/>
    <col collapsed="false" customWidth="false" hidden="false" outlineLevel="0" max="14" min="14" style="1" width="9.13"/>
    <col collapsed="false" customWidth="true" hidden="false" outlineLevel="0" max="15" min="15" style="1" width="12.91"/>
    <col collapsed="false" customWidth="true" hidden="false" outlineLevel="0" max="16" min="16" style="1" width="11.2"/>
    <col collapsed="false" customWidth="true" hidden="false" outlineLevel="0" max="17" min="17" style="1" width="13.74"/>
    <col collapsed="false" customWidth="false" hidden="false" outlineLevel="0" max="257" min="18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9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9" hidden="false" customHeight="true" outlineLevel="0" collapsed="false">
      <c r="A4" s="52" t="s">
        <v>70</v>
      </c>
      <c r="B4" s="52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2" t="s">
        <v>75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0.25" hidden="false" customHeight="true" outlineLevel="0" collapsed="false">
      <c r="A7" s="55" t="s">
        <v>82</v>
      </c>
      <c r="B7" s="56" t="s">
        <v>83</v>
      </c>
      <c r="C7" s="41" t="n">
        <f aca="false">C8</f>
        <v>410.67</v>
      </c>
      <c r="D7" s="41" t="n">
        <f aca="false">D8</f>
        <v>410.67</v>
      </c>
      <c r="E7" s="41" t="n">
        <f aca="false">E8</f>
        <v>410.67</v>
      </c>
      <c r="F7" s="41"/>
      <c r="G7" s="41"/>
      <c r="H7" s="41" t="n">
        <f aca="false">H8</f>
        <v>410.67</v>
      </c>
      <c r="I7" s="57"/>
      <c r="J7" s="57"/>
      <c r="K7" s="57"/>
      <c r="L7" s="57"/>
      <c r="M7" s="58"/>
      <c r="N7" s="58"/>
      <c r="O7" s="58"/>
      <c r="P7" s="58"/>
      <c r="Q7" s="58"/>
    </row>
    <row r="8" s="49" customFormat="true" ht="20.25" hidden="false" customHeight="true" outlineLevel="0" collapsed="false">
      <c r="A8" s="55" t="s">
        <v>84</v>
      </c>
      <c r="B8" s="56" t="s">
        <v>85</v>
      </c>
      <c r="C8" s="41" t="n">
        <f aca="false">SUM(C9:C10)</f>
        <v>410.67</v>
      </c>
      <c r="D8" s="41" t="n">
        <f aca="false">SUM(D9:D10)</f>
        <v>410.67</v>
      </c>
      <c r="E8" s="41" t="n">
        <f aca="false">SUM(E9:E10)</f>
        <v>410.67</v>
      </c>
      <c r="F8" s="41"/>
      <c r="G8" s="41"/>
      <c r="H8" s="41" t="n">
        <f aca="false">SUM(H9:H10)</f>
        <v>410.67</v>
      </c>
      <c r="I8" s="57"/>
      <c r="J8" s="57"/>
      <c r="K8" s="57"/>
      <c r="L8" s="57"/>
      <c r="M8" s="58"/>
      <c r="N8" s="58"/>
      <c r="O8" s="58"/>
      <c r="P8" s="58"/>
      <c r="Q8" s="58"/>
    </row>
    <row r="9" s="49" customFormat="true" ht="20.25" hidden="false" customHeight="true" outlineLevel="0" collapsed="false">
      <c r="A9" s="56" t="n">
        <v>2080502</v>
      </c>
      <c r="B9" s="56" t="s">
        <v>86</v>
      </c>
      <c r="C9" s="41" t="n">
        <f aca="false">D9+F9</f>
        <v>45.43</v>
      </c>
      <c r="D9" s="41" t="n">
        <v>45.43</v>
      </c>
      <c r="E9" s="41" t="n">
        <v>45.43</v>
      </c>
      <c r="F9" s="41"/>
      <c r="G9" s="41"/>
      <c r="H9" s="41" t="n">
        <v>45.43</v>
      </c>
      <c r="I9" s="57"/>
      <c r="J9" s="57"/>
      <c r="K9" s="57"/>
      <c r="L9" s="57"/>
      <c r="M9" s="58"/>
      <c r="N9" s="58"/>
      <c r="O9" s="58"/>
      <c r="P9" s="58"/>
      <c r="Q9" s="58"/>
    </row>
    <row r="10" s="49" customFormat="true" ht="20.25" hidden="false" customHeight="true" outlineLevel="0" collapsed="false">
      <c r="A10" s="56" t="n">
        <v>2080505</v>
      </c>
      <c r="B10" s="56" t="s">
        <v>87</v>
      </c>
      <c r="C10" s="41" t="n">
        <f aca="false">D10+F10</f>
        <v>365.24</v>
      </c>
      <c r="D10" s="41" t="n">
        <v>365.24</v>
      </c>
      <c r="E10" s="41" t="n">
        <v>365.24</v>
      </c>
      <c r="F10" s="41"/>
      <c r="G10" s="41"/>
      <c r="H10" s="41" t="n">
        <v>365.24</v>
      </c>
      <c r="I10" s="57"/>
      <c r="J10" s="57"/>
      <c r="K10" s="57"/>
      <c r="L10" s="57"/>
      <c r="M10" s="58"/>
      <c r="N10" s="58"/>
      <c r="O10" s="58"/>
      <c r="P10" s="58"/>
      <c r="Q10" s="58"/>
    </row>
    <row r="11" s="49" customFormat="true" ht="20.25" hidden="false" customHeight="true" outlineLevel="0" collapsed="false">
      <c r="A11" s="55" t="s">
        <v>88</v>
      </c>
      <c r="B11" s="56" t="s">
        <v>89</v>
      </c>
      <c r="C11" s="41" t="n">
        <f aca="false">C12</f>
        <v>385.33</v>
      </c>
      <c r="D11" s="41" t="n">
        <f aca="false">D12</f>
        <v>385.33</v>
      </c>
      <c r="E11" s="41" t="n">
        <f aca="false">E12</f>
        <v>385.33</v>
      </c>
      <c r="F11" s="41"/>
      <c r="G11" s="41"/>
      <c r="H11" s="41" t="n">
        <f aca="false">H12</f>
        <v>385.33</v>
      </c>
      <c r="I11" s="57"/>
      <c r="J11" s="57"/>
      <c r="K11" s="57"/>
      <c r="L11" s="57"/>
      <c r="M11" s="58"/>
      <c r="N11" s="58"/>
      <c r="O11" s="58"/>
      <c r="P11" s="58"/>
      <c r="Q11" s="58"/>
    </row>
    <row r="12" s="49" customFormat="true" ht="20.25" hidden="false" customHeight="true" outlineLevel="0" collapsed="false">
      <c r="A12" s="55" t="s">
        <v>90</v>
      </c>
      <c r="B12" s="56" t="s">
        <v>91</v>
      </c>
      <c r="C12" s="41" t="n">
        <f aca="false">SUM(C13:C15)</f>
        <v>385.33</v>
      </c>
      <c r="D12" s="41" t="n">
        <f aca="false">SUM(D13:D15)</f>
        <v>385.33</v>
      </c>
      <c r="E12" s="41" t="n">
        <f aca="false">SUM(E13:E15)</f>
        <v>385.33</v>
      </c>
      <c r="F12" s="41"/>
      <c r="G12" s="41"/>
      <c r="H12" s="41" t="n">
        <f aca="false">SUM(H13:H15)</f>
        <v>385.33</v>
      </c>
      <c r="I12" s="57"/>
      <c r="J12" s="57"/>
      <c r="K12" s="57"/>
      <c r="L12" s="57"/>
      <c r="M12" s="58"/>
      <c r="N12" s="58"/>
      <c r="O12" s="58"/>
      <c r="P12" s="58"/>
      <c r="Q12" s="58"/>
    </row>
    <row r="13" s="49" customFormat="true" ht="20.25" hidden="false" customHeight="true" outlineLevel="0" collapsed="false">
      <c r="A13" s="56" t="n">
        <v>2101101</v>
      </c>
      <c r="B13" s="56" t="s">
        <v>92</v>
      </c>
      <c r="C13" s="41" t="n">
        <f aca="false">D13+F13</f>
        <v>225.31</v>
      </c>
      <c r="D13" s="41" t="n">
        <v>225.31</v>
      </c>
      <c r="E13" s="41" t="n">
        <v>225.31</v>
      </c>
      <c r="F13" s="41"/>
      <c r="G13" s="41"/>
      <c r="H13" s="41" t="n">
        <v>225.31</v>
      </c>
      <c r="I13" s="57"/>
      <c r="J13" s="57"/>
      <c r="K13" s="57"/>
      <c r="L13" s="57"/>
      <c r="M13" s="58"/>
      <c r="N13" s="58"/>
      <c r="O13" s="58"/>
      <c r="P13" s="58"/>
      <c r="Q13" s="58"/>
    </row>
    <row r="14" s="49" customFormat="true" ht="20.25" hidden="false" customHeight="true" outlineLevel="0" collapsed="false">
      <c r="A14" s="56" t="n">
        <v>2101103</v>
      </c>
      <c r="B14" s="56" t="s">
        <v>93</v>
      </c>
      <c r="C14" s="41" t="n">
        <f aca="false">D14+F14</f>
        <v>130.78</v>
      </c>
      <c r="D14" s="41" t="n">
        <v>130.78</v>
      </c>
      <c r="E14" s="41" t="n">
        <v>130.78</v>
      </c>
      <c r="F14" s="41"/>
      <c r="G14" s="41"/>
      <c r="H14" s="41" t="n">
        <v>130.78</v>
      </c>
      <c r="I14" s="57"/>
      <c r="J14" s="57"/>
      <c r="K14" s="57"/>
      <c r="L14" s="57"/>
      <c r="M14" s="58"/>
      <c r="N14" s="58"/>
      <c r="O14" s="58"/>
      <c r="P14" s="58"/>
      <c r="Q14" s="58"/>
    </row>
    <row r="15" s="49" customFormat="true" ht="20.25" hidden="false" customHeight="true" outlineLevel="0" collapsed="false">
      <c r="A15" s="56" t="n">
        <v>2101199</v>
      </c>
      <c r="B15" s="56" t="s">
        <v>94</v>
      </c>
      <c r="C15" s="41" t="n">
        <f aca="false">D15+F15</f>
        <v>29.24</v>
      </c>
      <c r="D15" s="41" t="n">
        <v>29.24</v>
      </c>
      <c r="E15" s="41" t="n">
        <v>29.24</v>
      </c>
      <c r="F15" s="41"/>
      <c r="G15" s="41"/>
      <c r="H15" s="41" t="n">
        <v>29.24</v>
      </c>
      <c r="I15" s="57"/>
      <c r="J15" s="57"/>
      <c r="K15" s="57"/>
      <c r="L15" s="57"/>
      <c r="M15" s="58"/>
      <c r="N15" s="58"/>
      <c r="O15" s="58"/>
      <c r="P15" s="58"/>
      <c r="Q15" s="58"/>
    </row>
    <row r="16" s="49" customFormat="true" ht="20.25" hidden="false" customHeight="true" outlineLevel="0" collapsed="false">
      <c r="A16" s="56" t="n">
        <v>214</v>
      </c>
      <c r="B16" s="56" t="s">
        <v>95</v>
      </c>
      <c r="C16" s="41" t="n">
        <f aca="false">C17</f>
        <v>4111.37</v>
      </c>
      <c r="D16" s="41" t="n">
        <f aca="false">D17</f>
        <v>3189.37</v>
      </c>
      <c r="E16" s="41" t="n">
        <f aca="false">E17</f>
        <v>3189.37</v>
      </c>
      <c r="F16" s="41" t="n">
        <v>872</v>
      </c>
      <c r="G16" s="41" t="n">
        <v>872</v>
      </c>
      <c r="H16" s="41" t="n">
        <f aca="false">H17</f>
        <v>4061.37</v>
      </c>
      <c r="I16" s="57"/>
      <c r="J16" s="57"/>
      <c r="K16" s="57"/>
      <c r="L16" s="41" t="n">
        <f aca="false">L17</f>
        <v>50</v>
      </c>
      <c r="M16" s="58"/>
      <c r="N16" s="58"/>
      <c r="O16" s="41" t="n">
        <f aca="false">O17</f>
        <v>19.7</v>
      </c>
      <c r="P16" s="58"/>
      <c r="Q16" s="41" t="n">
        <f aca="false">Q17</f>
        <v>30.3</v>
      </c>
    </row>
    <row r="17" s="49" customFormat="true" ht="20.25" hidden="false" customHeight="true" outlineLevel="0" collapsed="false">
      <c r="A17" s="56" t="n">
        <v>21401</v>
      </c>
      <c r="B17" s="56" t="s">
        <v>96</v>
      </c>
      <c r="C17" s="41" t="n">
        <f aca="false">C18+C19</f>
        <v>4111.37</v>
      </c>
      <c r="D17" s="41" t="n">
        <f aca="false">D18+D19</f>
        <v>3189.37</v>
      </c>
      <c r="E17" s="41" t="n">
        <f aca="false">E18+E19</f>
        <v>3189.37</v>
      </c>
      <c r="F17" s="41" t="n">
        <v>872</v>
      </c>
      <c r="G17" s="41" t="n">
        <v>872</v>
      </c>
      <c r="H17" s="41" t="n">
        <f aca="false">H18+H19</f>
        <v>4061.37</v>
      </c>
      <c r="I17" s="57"/>
      <c r="J17" s="57"/>
      <c r="K17" s="57"/>
      <c r="L17" s="41" t="n">
        <f aca="false">L18+L19</f>
        <v>50</v>
      </c>
      <c r="M17" s="58"/>
      <c r="N17" s="58"/>
      <c r="O17" s="41" t="n">
        <f aca="false">O18+O19</f>
        <v>19.7</v>
      </c>
      <c r="P17" s="58"/>
      <c r="Q17" s="41" t="n">
        <f aca="false">Q18+Q19</f>
        <v>30.3</v>
      </c>
    </row>
    <row r="18" s="49" customFormat="true" ht="20.25" hidden="false" customHeight="true" outlineLevel="0" collapsed="false">
      <c r="A18" s="56" t="n">
        <v>2140112</v>
      </c>
      <c r="B18" s="56" t="s">
        <v>97</v>
      </c>
      <c r="C18" s="41" t="n">
        <f aca="false">D18+F18+L18</f>
        <v>3239.37</v>
      </c>
      <c r="D18" s="41" t="n">
        <v>3189.37</v>
      </c>
      <c r="E18" s="41" t="n">
        <v>3189.37</v>
      </c>
      <c r="F18" s="41"/>
      <c r="G18" s="41"/>
      <c r="H18" s="41" t="n">
        <v>3189.37</v>
      </c>
      <c r="I18" s="57"/>
      <c r="J18" s="57"/>
      <c r="K18" s="57"/>
      <c r="L18" s="41" t="n">
        <v>50</v>
      </c>
      <c r="M18" s="41"/>
      <c r="N18" s="41"/>
      <c r="O18" s="41" t="n">
        <v>19.7</v>
      </c>
      <c r="P18" s="41"/>
      <c r="Q18" s="41" t="n">
        <v>30.3</v>
      </c>
    </row>
    <row r="19" s="49" customFormat="true" ht="20.25" hidden="false" customHeight="true" outlineLevel="0" collapsed="false">
      <c r="A19" s="56" t="n">
        <v>2140199</v>
      </c>
      <c r="B19" s="56" t="s">
        <v>98</v>
      </c>
      <c r="C19" s="41" t="n">
        <f aca="false">D19+F19</f>
        <v>872</v>
      </c>
      <c r="D19" s="41"/>
      <c r="E19" s="41"/>
      <c r="F19" s="41" t="n">
        <v>872</v>
      </c>
      <c r="G19" s="41" t="n">
        <v>872</v>
      </c>
      <c r="H19" s="41" t="n">
        <v>872</v>
      </c>
      <c r="I19" s="57"/>
      <c r="J19" s="57"/>
      <c r="K19" s="57"/>
      <c r="L19" s="57"/>
      <c r="M19" s="58"/>
      <c r="N19" s="58"/>
      <c r="O19" s="58"/>
      <c r="P19" s="58"/>
      <c r="Q19" s="58"/>
    </row>
    <row r="20" s="49" customFormat="true" ht="20.25" hidden="false" customHeight="true" outlineLevel="0" collapsed="false">
      <c r="A20" s="55" t="s">
        <v>99</v>
      </c>
      <c r="B20" s="56" t="s">
        <v>100</v>
      </c>
      <c r="C20" s="41" t="n">
        <f aca="false">D20+F20</f>
        <v>264.37</v>
      </c>
      <c r="D20" s="41" t="n">
        <v>264.37</v>
      </c>
      <c r="E20" s="41" t="n">
        <v>264.37</v>
      </c>
      <c r="F20" s="41"/>
      <c r="G20" s="41"/>
      <c r="H20" s="41" t="n">
        <v>264.37</v>
      </c>
      <c r="I20" s="57"/>
      <c r="J20" s="57"/>
      <c r="K20" s="57"/>
      <c r="L20" s="57"/>
      <c r="M20" s="58"/>
      <c r="N20" s="58"/>
      <c r="O20" s="58"/>
      <c r="P20" s="58"/>
      <c r="Q20" s="58"/>
    </row>
    <row r="21" s="49" customFormat="true" ht="20.25" hidden="false" customHeight="true" outlineLevel="0" collapsed="false">
      <c r="A21" s="55" t="s">
        <v>101</v>
      </c>
      <c r="B21" s="56" t="s">
        <v>102</v>
      </c>
      <c r="C21" s="41" t="n">
        <f aca="false">D21+F21</f>
        <v>264.37</v>
      </c>
      <c r="D21" s="41" t="n">
        <v>264.37</v>
      </c>
      <c r="E21" s="41" t="n">
        <v>264.37</v>
      </c>
      <c r="F21" s="41"/>
      <c r="G21" s="41"/>
      <c r="H21" s="41" t="n">
        <v>264.37</v>
      </c>
      <c r="I21" s="57"/>
      <c r="J21" s="57"/>
      <c r="K21" s="57"/>
      <c r="L21" s="57"/>
      <c r="M21" s="58"/>
      <c r="N21" s="58"/>
      <c r="O21" s="58"/>
      <c r="P21" s="58"/>
      <c r="Q21" s="58"/>
    </row>
    <row r="22" s="49" customFormat="true" ht="20.25" hidden="false" customHeight="true" outlineLevel="0" collapsed="false">
      <c r="A22" s="56" t="n">
        <v>2210201</v>
      </c>
      <c r="B22" s="56" t="s">
        <v>103</v>
      </c>
      <c r="C22" s="41" t="n">
        <f aca="false">D22+F22</f>
        <v>264.37</v>
      </c>
      <c r="D22" s="41" t="n">
        <v>264.37</v>
      </c>
      <c r="E22" s="41" t="n">
        <v>264.37</v>
      </c>
      <c r="F22" s="41"/>
      <c r="G22" s="41"/>
      <c r="H22" s="41" t="n">
        <v>264.37</v>
      </c>
      <c r="I22" s="57"/>
      <c r="J22" s="57"/>
      <c r="K22" s="57"/>
      <c r="L22" s="57"/>
      <c r="M22" s="58"/>
      <c r="N22" s="58"/>
      <c r="O22" s="58"/>
      <c r="P22" s="58"/>
      <c r="Q22" s="58"/>
    </row>
    <row r="23" s="60" customFormat="true" ht="16.5" hidden="false" customHeight="true" outlineLevel="0" collapsed="false">
      <c r="A23" s="59" t="s">
        <v>104</v>
      </c>
      <c r="B23" s="59"/>
      <c r="C23" s="47" t="n">
        <f aca="false">C7+C11+C16+C20</f>
        <v>5171.74</v>
      </c>
      <c r="D23" s="47" t="n">
        <f aca="false">D7+D11+D16+D20</f>
        <v>4249.74</v>
      </c>
      <c r="E23" s="47" t="n">
        <f aca="false">E7+E11+E16+E20</f>
        <v>4249.74</v>
      </c>
      <c r="F23" s="47" t="n">
        <f aca="false">F7+F11+F16+F20</f>
        <v>872</v>
      </c>
      <c r="G23" s="47" t="n">
        <f aca="false">G7+G11+G16+G20</f>
        <v>872</v>
      </c>
      <c r="H23" s="47" t="n">
        <f aca="false">H7+H11+H16+H20</f>
        <v>5121.74</v>
      </c>
      <c r="I23" s="47" t="n">
        <f aca="false">I7+I11+I16+I20</f>
        <v>0</v>
      </c>
      <c r="J23" s="47" t="n">
        <f aca="false">J7+J11+J16+J20</f>
        <v>0</v>
      </c>
      <c r="K23" s="47" t="n">
        <f aca="false">K7+K11+K16+K20</f>
        <v>0</v>
      </c>
      <c r="L23" s="47" t="n">
        <f aca="false">L7+L11+L16+L20</f>
        <v>50</v>
      </c>
      <c r="M23" s="47" t="n">
        <f aca="false">M7+M11+M16+M20</f>
        <v>0</v>
      </c>
      <c r="N23" s="47" t="n">
        <f aca="false">N7+N11+N16+N20</f>
        <v>0</v>
      </c>
      <c r="O23" s="47" t="n">
        <f aca="false">O7+O11+O16+O20</f>
        <v>19.7</v>
      </c>
      <c r="P23" s="47" t="n">
        <f aca="false">P7+P11+P16+P20</f>
        <v>0</v>
      </c>
      <c r="Q23" s="47" t="n">
        <f aca="false">Q7+Q11+Q16+Q20</f>
        <v>30.3</v>
      </c>
    </row>
    <row r="25" customFormat="false" ht="14.25" hidden="false" customHeight="true" outlineLevel="0" collapsed="false">
      <c r="C25" s="61"/>
    </row>
    <row r="26" customFormat="false" ht="14.25" hidden="false" customHeight="true" outlineLevel="0" collapsed="false">
      <c r="C26" s="28"/>
    </row>
    <row r="27" customFormat="false" ht="14.25" hidden="false" customHeight="true" outlineLevel="0" collapsed="false">
      <c r="C27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6"/>
    <col collapsed="false" customWidth="true" hidden="false" outlineLevel="0" max="2" min="2" style="62" width="38.82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s="10" customFormat="true" ht="17.25" hidden="false" customHeight="true" outlineLevel="0" collapsed="false">
      <c r="A3" s="65" t="s">
        <v>3</v>
      </c>
      <c r="B3" s="65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6" t="s">
        <v>8</v>
      </c>
      <c r="C5" s="11" t="s">
        <v>107</v>
      </c>
      <c r="D5" s="66" t="s">
        <v>8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67" t="s">
        <v>108</v>
      </c>
      <c r="B7" s="14" t="n">
        <v>5121.74</v>
      </c>
      <c r="C7" s="68" t="s">
        <v>109</v>
      </c>
      <c r="D7" s="14" t="n">
        <v>5121.74</v>
      </c>
    </row>
    <row r="8" s="10" customFormat="true" ht="17.25" hidden="false" customHeight="true" outlineLevel="0" collapsed="false">
      <c r="A8" s="69" t="s">
        <v>110</v>
      </c>
      <c r="B8" s="14" t="n">
        <v>5121.74</v>
      </c>
      <c r="C8" s="68" t="s">
        <v>111</v>
      </c>
      <c r="D8" s="15"/>
    </row>
    <row r="9" s="10" customFormat="true" ht="17.25" hidden="false" customHeight="true" outlineLevel="0" collapsed="false">
      <c r="A9" s="69" t="s">
        <v>112</v>
      </c>
      <c r="B9" s="14"/>
      <c r="C9" s="68" t="s">
        <v>113</v>
      </c>
      <c r="D9" s="15"/>
    </row>
    <row r="10" s="10" customFormat="true" ht="17.25" hidden="false" customHeight="true" outlineLevel="0" collapsed="false">
      <c r="A10" s="69" t="s">
        <v>114</v>
      </c>
      <c r="B10" s="14"/>
      <c r="C10" s="68" t="s">
        <v>115</v>
      </c>
      <c r="D10" s="15"/>
    </row>
    <row r="11" s="10" customFormat="true" ht="17.25" hidden="false" customHeight="true" outlineLevel="0" collapsed="false">
      <c r="A11" s="69" t="s">
        <v>116</v>
      </c>
      <c r="B11" s="14"/>
      <c r="C11" s="68" t="s">
        <v>117</v>
      </c>
      <c r="D11" s="15"/>
    </row>
    <row r="12" s="10" customFormat="true" ht="17.25" hidden="false" customHeight="true" outlineLevel="0" collapsed="false">
      <c r="A12" s="69" t="s">
        <v>110</v>
      </c>
      <c r="B12" s="14"/>
      <c r="C12" s="68" t="s">
        <v>118</v>
      </c>
      <c r="D12" s="15"/>
    </row>
    <row r="13" s="10" customFormat="true" ht="17.25" hidden="false" customHeight="true" outlineLevel="0" collapsed="false">
      <c r="A13" s="13" t="s">
        <v>112</v>
      </c>
      <c r="B13" s="15"/>
      <c r="C13" s="68" t="s">
        <v>119</v>
      </c>
      <c r="D13" s="15"/>
    </row>
    <row r="14" s="10" customFormat="true" ht="17.25" hidden="false" customHeight="true" outlineLevel="0" collapsed="false">
      <c r="A14" s="13" t="s">
        <v>114</v>
      </c>
      <c r="B14" s="15"/>
      <c r="C14" s="68" t="s">
        <v>120</v>
      </c>
      <c r="D14" s="15"/>
    </row>
    <row r="15" s="10" customFormat="true" ht="17.25" hidden="false" customHeight="true" outlineLevel="0" collapsed="false">
      <c r="A15" s="69"/>
      <c r="B15" s="15"/>
      <c r="C15" s="68" t="s">
        <v>121</v>
      </c>
      <c r="D15" s="14" t="n">
        <v>410.67</v>
      </c>
    </row>
    <row r="16" s="10" customFormat="true" ht="17.25" hidden="false" customHeight="true" outlineLevel="0" collapsed="false">
      <c r="A16" s="69"/>
      <c r="B16" s="14"/>
      <c r="C16" s="68" t="s">
        <v>122</v>
      </c>
      <c r="D16" s="14" t="n">
        <v>385.33</v>
      </c>
    </row>
    <row r="17" s="10" customFormat="true" ht="17.25" hidden="false" customHeight="true" outlineLevel="0" collapsed="false">
      <c r="A17" s="69"/>
      <c r="B17" s="70"/>
      <c r="C17" s="68" t="s">
        <v>123</v>
      </c>
      <c r="D17" s="14"/>
    </row>
    <row r="18" s="10" customFormat="true" ht="17.25" hidden="false" customHeight="true" outlineLevel="0" collapsed="false">
      <c r="A18" s="13"/>
      <c r="B18" s="70"/>
      <c r="C18" s="68" t="s">
        <v>124</v>
      </c>
      <c r="D18" s="14"/>
    </row>
    <row r="19" s="10" customFormat="true" ht="17.25" hidden="false" customHeight="true" outlineLevel="0" collapsed="false">
      <c r="A19" s="13"/>
      <c r="B19" s="71"/>
      <c r="C19" s="68" t="s">
        <v>125</v>
      </c>
      <c r="D19" s="14"/>
    </row>
    <row r="20" s="10" customFormat="true" ht="17.25" hidden="false" customHeight="true" outlineLevel="0" collapsed="false">
      <c r="A20" s="71"/>
      <c r="B20" s="71"/>
      <c r="C20" s="68" t="s">
        <v>126</v>
      </c>
      <c r="D20" s="14" t="n">
        <f aca="false">4111.37-50</f>
        <v>4061.37</v>
      </c>
    </row>
    <row r="21" s="10" customFormat="true" ht="17.25" hidden="false" customHeight="true" outlineLevel="0" collapsed="false">
      <c r="A21" s="71"/>
      <c r="B21" s="71"/>
      <c r="C21" s="68" t="s">
        <v>127</v>
      </c>
      <c r="D21" s="14"/>
    </row>
    <row r="22" s="10" customFormat="true" ht="17.25" hidden="false" customHeight="true" outlineLevel="0" collapsed="false">
      <c r="A22" s="71"/>
      <c r="B22" s="71"/>
      <c r="C22" s="68" t="s">
        <v>128</v>
      </c>
      <c r="D22" s="14"/>
    </row>
    <row r="23" s="10" customFormat="true" ht="17.25" hidden="false" customHeight="true" outlineLevel="0" collapsed="false">
      <c r="A23" s="71"/>
      <c r="B23" s="71"/>
      <c r="C23" s="68" t="s">
        <v>129</v>
      </c>
      <c r="D23" s="14"/>
    </row>
    <row r="24" s="10" customFormat="true" ht="17.25" hidden="false" customHeight="true" outlineLevel="0" collapsed="false">
      <c r="A24" s="71"/>
      <c r="B24" s="71"/>
      <c r="C24" s="68" t="s">
        <v>130</v>
      </c>
      <c r="D24" s="14"/>
    </row>
    <row r="25" s="10" customFormat="true" ht="17.25" hidden="false" customHeight="true" outlineLevel="0" collapsed="false">
      <c r="A25" s="71"/>
      <c r="B25" s="71"/>
      <c r="C25" s="68" t="s">
        <v>131</v>
      </c>
      <c r="D25" s="14"/>
    </row>
    <row r="26" s="10" customFormat="true" ht="17.25" hidden="false" customHeight="true" outlineLevel="0" collapsed="false">
      <c r="A26" s="71"/>
      <c r="B26" s="71"/>
      <c r="C26" s="68" t="s">
        <v>132</v>
      </c>
      <c r="D26" s="14" t="n">
        <v>264.37</v>
      </c>
    </row>
    <row r="27" s="10" customFormat="true" ht="17.25" hidden="false" customHeight="true" outlineLevel="0" collapsed="false">
      <c r="A27" s="71"/>
      <c r="B27" s="71"/>
      <c r="C27" s="68" t="s">
        <v>133</v>
      </c>
      <c r="D27" s="15"/>
    </row>
    <row r="28" s="10" customFormat="true" ht="17.25" hidden="false" customHeight="true" outlineLevel="0" collapsed="false">
      <c r="A28" s="71"/>
      <c r="B28" s="71"/>
      <c r="C28" s="68" t="s">
        <v>134</v>
      </c>
      <c r="D28" s="15"/>
    </row>
    <row r="29" s="10" customFormat="true" ht="17.25" hidden="false" customHeight="true" outlineLevel="0" collapsed="false">
      <c r="A29" s="71"/>
      <c r="B29" s="71"/>
      <c r="C29" s="68" t="s">
        <v>135</v>
      </c>
      <c r="D29" s="15"/>
    </row>
    <row r="30" s="10" customFormat="true" ht="17.25" hidden="false" customHeight="true" outlineLevel="0" collapsed="false">
      <c r="A30" s="71"/>
      <c r="B30" s="71"/>
      <c r="C30" s="68" t="s">
        <v>136</v>
      </c>
      <c r="D30" s="15"/>
    </row>
    <row r="31" s="10" customFormat="true" ht="14.25" hidden="false" customHeight="true" outlineLevel="0" collapsed="false">
      <c r="A31" s="72"/>
      <c r="B31" s="70"/>
      <c r="C31" s="13" t="s">
        <v>137</v>
      </c>
      <c r="D31" s="70"/>
    </row>
    <row r="32" s="10" customFormat="true" ht="17.25" hidden="false" customHeight="true" outlineLevel="0" collapsed="false">
      <c r="A32" s="45" t="s">
        <v>138</v>
      </c>
      <c r="B32" s="23" t="n">
        <f aca="false">B7+B11</f>
        <v>5121.74</v>
      </c>
      <c r="C32" s="73" t="s">
        <v>48</v>
      </c>
      <c r="D32" s="23" t="n">
        <f aca="false">SUM(D8:D30)</f>
        <v>5121.7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4" activeCellId="0" sqref="G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5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5" min="5" style="1" width="17.24"/>
    <col collapsed="false" customWidth="true" hidden="false" outlineLevel="0" max="6" min="6" style="1" width="16.6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9"/>
      <c r="G1" s="9" t="s">
        <v>139</v>
      </c>
    </row>
    <row r="2" customFormat="false" ht="2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141</v>
      </c>
      <c r="B3" s="65"/>
      <c r="C3" s="65"/>
      <c r="D3" s="65"/>
      <c r="E3" s="65"/>
      <c r="F3" s="51"/>
      <c r="G3" s="51" t="s">
        <v>4</v>
      </c>
    </row>
    <row r="4" s="1" customFormat="true" ht="20.25" hidden="false" customHeight="true" outlineLevel="0" collapsed="false">
      <c r="A4" s="77" t="s">
        <v>142</v>
      </c>
      <c r="B4" s="77"/>
      <c r="C4" s="11" t="s">
        <v>53</v>
      </c>
      <c r="D4" s="78" t="s">
        <v>72</v>
      </c>
      <c r="E4" s="78"/>
      <c r="F4" s="78"/>
      <c r="G4" s="78" t="s">
        <v>73</v>
      </c>
    </row>
    <row r="5" s="1" customFormat="true" ht="20.25" hidden="false" customHeight="true" outlineLevel="0" collapsed="false">
      <c r="A5" s="79" t="s">
        <v>143</v>
      </c>
      <c r="B5" s="80" t="s">
        <v>144</v>
      </c>
      <c r="C5" s="11"/>
      <c r="D5" s="81" t="s">
        <v>55</v>
      </c>
      <c r="E5" s="11" t="s">
        <v>145</v>
      </c>
      <c r="F5" s="11" t="s">
        <v>146</v>
      </c>
      <c r="G5" s="78"/>
    </row>
    <row r="6" s="1" customFormat="true" ht="13.5" hidden="false" customHeight="true" outlineLevel="0" collapsed="false">
      <c r="A6" s="82" t="s">
        <v>147</v>
      </c>
      <c r="B6" s="82" t="s">
        <v>148</v>
      </c>
      <c r="C6" s="83" t="s">
        <v>149</v>
      </c>
      <c r="D6" s="82" t="s">
        <v>150</v>
      </c>
      <c r="E6" s="84" t="s">
        <v>151</v>
      </c>
      <c r="F6" s="82" t="s">
        <v>152</v>
      </c>
      <c r="G6" s="82" t="s">
        <v>153</v>
      </c>
    </row>
    <row r="7" s="62" customFormat="true" ht="13.5" hidden="false" customHeight="true" outlineLevel="0" collapsed="false">
      <c r="A7" s="55" t="s">
        <v>82</v>
      </c>
      <c r="B7" s="56" t="s">
        <v>83</v>
      </c>
      <c r="C7" s="85" t="n">
        <v>410.67</v>
      </c>
      <c r="D7" s="86" t="n">
        <v>410.67</v>
      </c>
      <c r="E7" s="87" t="n">
        <v>410.67</v>
      </c>
      <c r="F7" s="85"/>
      <c r="G7" s="88"/>
    </row>
    <row r="8" s="62" customFormat="true" ht="13.5" hidden="false" customHeight="true" outlineLevel="0" collapsed="false">
      <c r="A8" s="55" t="s">
        <v>84</v>
      </c>
      <c r="B8" s="56" t="s">
        <v>85</v>
      </c>
      <c r="C8" s="85" t="n">
        <v>410.67</v>
      </c>
      <c r="D8" s="86" t="n">
        <v>410.67</v>
      </c>
      <c r="E8" s="87" t="n">
        <v>410.67</v>
      </c>
      <c r="F8" s="85"/>
      <c r="G8" s="88"/>
    </row>
    <row r="9" s="62" customFormat="true" ht="13.5" hidden="false" customHeight="true" outlineLevel="0" collapsed="false">
      <c r="A9" s="56" t="n">
        <v>2080502</v>
      </c>
      <c r="B9" s="56" t="s">
        <v>86</v>
      </c>
      <c r="C9" s="85" t="n">
        <v>45.43</v>
      </c>
      <c r="D9" s="86" t="n">
        <v>45.43</v>
      </c>
      <c r="E9" s="87" t="n">
        <v>45.43</v>
      </c>
      <c r="F9" s="85"/>
      <c r="G9" s="88"/>
    </row>
    <row r="10" s="62" customFormat="true" ht="13.5" hidden="false" customHeight="true" outlineLevel="0" collapsed="false">
      <c r="A10" s="56" t="n">
        <v>2080505</v>
      </c>
      <c r="B10" s="56" t="s">
        <v>87</v>
      </c>
      <c r="C10" s="85" t="n">
        <v>365.24</v>
      </c>
      <c r="D10" s="86" t="n">
        <v>365.24</v>
      </c>
      <c r="E10" s="87" t="n">
        <v>365.24</v>
      </c>
      <c r="F10" s="85"/>
      <c r="G10" s="88"/>
    </row>
    <row r="11" s="62" customFormat="true" ht="13.5" hidden="false" customHeight="true" outlineLevel="0" collapsed="false">
      <c r="A11" s="55" t="s">
        <v>88</v>
      </c>
      <c r="B11" s="56" t="s">
        <v>89</v>
      </c>
      <c r="C11" s="85" t="n">
        <v>385.33</v>
      </c>
      <c r="D11" s="86" t="n">
        <v>385.33</v>
      </c>
      <c r="E11" s="87" t="n">
        <v>385.33</v>
      </c>
      <c r="F11" s="85"/>
      <c r="G11" s="88"/>
    </row>
    <row r="12" s="62" customFormat="true" ht="13.5" hidden="false" customHeight="true" outlineLevel="0" collapsed="false">
      <c r="A12" s="55" t="s">
        <v>90</v>
      </c>
      <c r="B12" s="56" t="s">
        <v>91</v>
      </c>
      <c r="C12" s="85" t="n">
        <v>385.33</v>
      </c>
      <c r="D12" s="86" t="n">
        <v>385.33</v>
      </c>
      <c r="E12" s="87" t="n">
        <v>385.33</v>
      </c>
      <c r="F12" s="85"/>
      <c r="G12" s="88"/>
    </row>
    <row r="13" s="62" customFormat="true" ht="13.5" hidden="false" customHeight="true" outlineLevel="0" collapsed="false">
      <c r="A13" s="56" t="n">
        <v>2101101</v>
      </c>
      <c r="B13" s="56" t="s">
        <v>92</v>
      </c>
      <c r="C13" s="85" t="n">
        <v>225.31</v>
      </c>
      <c r="D13" s="86" t="n">
        <v>225.31</v>
      </c>
      <c r="E13" s="87" t="n">
        <v>225.31</v>
      </c>
      <c r="F13" s="85"/>
      <c r="G13" s="88"/>
    </row>
    <row r="14" s="62" customFormat="true" ht="13.5" hidden="false" customHeight="true" outlineLevel="0" collapsed="false">
      <c r="A14" s="56" t="n">
        <v>2101103</v>
      </c>
      <c r="B14" s="56" t="s">
        <v>93</v>
      </c>
      <c r="C14" s="85" t="n">
        <v>130.78</v>
      </c>
      <c r="D14" s="86" t="n">
        <v>130.78</v>
      </c>
      <c r="E14" s="87" t="n">
        <v>130.78</v>
      </c>
      <c r="F14" s="85"/>
      <c r="G14" s="88"/>
    </row>
    <row r="15" s="62" customFormat="true" ht="13.5" hidden="false" customHeight="true" outlineLevel="0" collapsed="false">
      <c r="A15" s="56" t="n">
        <v>2101199</v>
      </c>
      <c r="B15" s="56" t="s">
        <v>94</v>
      </c>
      <c r="C15" s="85" t="n">
        <v>29.24</v>
      </c>
      <c r="D15" s="86" t="n">
        <v>29.24</v>
      </c>
      <c r="E15" s="87" t="n">
        <v>29.24</v>
      </c>
      <c r="F15" s="85"/>
      <c r="G15" s="88"/>
    </row>
    <row r="16" s="62" customFormat="true" ht="13.5" hidden="false" customHeight="true" outlineLevel="0" collapsed="false">
      <c r="A16" s="56" t="n">
        <v>214</v>
      </c>
      <c r="B16" s="56" t="s">
        <v>95</v>
      </c>
      <c r="C16" s="86" t="n">
        <f aca="false">C17</f>
        <v>4061.37</v>
      </c>
      <c r="D16" s="86" t="n">
        <f aca="false">D17</f>
        <v>3189.37</v>
      </c>
      <c r="E16" s="86" t="n">
        <f aca="false">E17</f>
        <v>2555.33</v>
      </c>
      <c r="F16" s="86" t="n">
        <f aca="false">F17</f>
        <v>634.04</v>
      </c>
      <c r="G16" s="86" t="n">
        <f aca="false">G17</f>
        <v>872</v>
      </c>
    </row>
    <row r="17" s="62" customFormat="true" ht="13.5" hidden="false" customHeight="true" outlineLevel="0" collapsed="false">
      <c r="A17" s="56" t="n">
        <v>21401</v>
      </c>
      <c r="B17" s="56" t="s">
        <v>96</v>
      </c>
      <c r="C17" s="85" t="n">
        <f aca="false">C18+C19</f>
        <v>4061.37</v>
      </c>
      <c r="D17" s="85" t="n">
        <f aca="false">D18+D19</f>
        <v>3189.37</v>
      </c>
      <c r="E17" s="85" t="n">
        <f aca="false">E18+E19</f>
        <v>2555.33</v>
      </c>
      <c r="F17" s="41" t="n">
        <f aca="false">F18+F19</f>
        <v>634.04</v>
      </c>
      <c r="G17" s="41" t="n">
        <f aca="false">G18+G19</f>
        <v>872</v>
      </c>
    </row>
    <row r="18" s="62" customFormat="true" ht="13.5" hidden="false" customHeight="true" outlineLevel="0" collapsed="false">
      <c r="A18" s="56" t="n">
        <v>2140112</v>
      </c>
      <c r="B18" s="56" t="s">
        <v>97</v>
      </c>
      <c r="C18" s="85" t="n">
        <v>3189.37</v>
      </c>
      <c r="D18" s="86" t="n">
        <v>3189.37</v>
      </c>
      <c r="E18" s="87" t="n">
        <f aca="false">D18-F18</f>
        <v>2555.33</v>
      </c>
      <c r="F18" s="41" t="n">
        <v>634.04</v>
      </c>
      <c r="G18" s="41"/>
    </row>
    <row r="19" s="62" customFormat="true" ht="13.5" hidden="false" customHeight="true" outlineLevel="0" collapsed="false">
      <c r="A19" s="56" t="n">
        <v>2140199</v>
      </c>
      <c r="B19" s="56" t="s">
        <v>98</v>
      </c>
      <c r="C19" s="85" t="n">
        <v>872</v>
      </c>
      <c r="D19" s="86"/>
      <c r="E19" s="87"/>
      <c r="F19" s="41"/>
      <c r="G19" s="41" t="n">
        <v>872</v>
      </c>
    </row>
    <row r="20" s="62" customFormat="true" ht="13.5" hidden="false" customHeight="true" outlineLevel="0" collapsed="false">
      <c r="A20" s="55" t="s">
        <v>99</v>
      </c>
      <c r="B20" s="56" t="s">
        <v>100</v>
      </c>
      <c r="C20" s="85" t="n">
        <v>264.37</v>
      </c>
      <c r="D20" s="86" t="n">
        <v>264.37</v>
      </c>
      <c r="E20" s="87" t="n">
        <v>264.37</v>
      </c>
      <c r="F20" s="41"/>
      <c r="G20" s="41"/>
    </row>
    <row r="21" s="62" customFormat="true" ht="13.5" hidden="false" customHeight="true" outlineLevel="0" collapsed="false">
      <c r="A21" s="55" t="s">
        <v>101</v>
      </c>
      <c r="B21" s="56" t="s">
        <v>102</v>
      </c>
      <c r="C21" s="85" t="n">
        <v>264.37</v>
      </c>
      <c r="D21" s="86" t="n">
        <v>264.37</v>
      </c>
      <c r="E21" s="87" t="n">
        <v>264.37</v>
      </c>
      <c r="F21" s="41"/>
      <c r="G21" s="41"/>
    </row>
    <row r="22" s="62" customFormat="true" ht="13.5" hidden="false" customHeight="true" outlineLevel="0" collapsed="false">
      <c r="A22" s="56" t="n">
        <v>2210201</v>
      </c>
      <c r="B22" s="56" t="s">
        <v>103</v>
      </c>
      <c r="C22" s="85" t="n">
        <v>264.37</v>
      </c>
      <c r="D22" s="86" t="n">
        <v>264.37</v>
      </c>
      <c r="E22" s="87" t="n">
        <v>264.37</v>
      </c>
      <c r="F22" s="85"/>
      <c r="G22" s="89"/>
    </row>
    <row r="23" s="91" customFormat="true" ht="18" hidden="false" customHeight="true" outlineLevel="0" collapsed="false">
      <c r="A23" s="90" t="s">
        <v>104</v>
      </c>
      <c r="B23" s="90" t="s">
        <v>104</v>
      </c>
      <c r="C23" s="47" t="n">
        <f aca="false">C7+C11+C16+C20</f>
        <v>5121.74</v>
      </c>
      <c r="D23" s="47" t="n">
        <f aca="false">D7+D11+D16+D20</f>
        <v>4249.74</v>
      </c>
      <c r="E23" s="47" t="n">
        <f aca="false">E7+E11+E16+E20</f>
        <v>3615.7</v>
      </c>
      <c r="F23" s="47" t="n">
        <f aca="false">F7+F11+F16+F20</f>
        <v>634.04</v>
      </c>
      <c r="G23" s="47" t="n">
        <f aca="false">G7+G11+G16+G20</f>
        <v>872</v>
      </c>
    </row>
    <row r="26" customFormat="false" ht="14.25" hidden="false" customHeight="true" outlineLevel="0" collapsed="false">
      <c r="F26" s="28"/>
    </row>
    <row r="27" customFormat="false" ht="14.25" hidden="false" customHeight="true" outlineLevel="0" collapsed="false">
      <c r="F27" s="2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5" topLeftCell="A48" activePane="bottomLeft" state="frozen"/>
      <selection pane="topLeft" activeCell="I1" activeCellId="0" sqref="I1"/>
      <selection pane="bottomLeft" activeCell="R125" activeCellId="0" sqref="R125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4"/>
    <col collapsed="false" customWidth="true" hidden="false" outlineLevel="0" max="6" min="5" style="0" width="9.53"/>
    <col collapsed="false" customWidth="true" hidden="false" outlineLevel="0" max="17" min="16" style="0" width="13.56"/>
    <col collapsed="false" customWidth="true" hidden="false" outlineLevel="0" max="18" min="18" style="0" width="16.58"/>
    <col collapsed="false" customWidth="true" hidden="false" outlineLevel="0" max="19" min="19" style="0" width="9.53"/>
  </cols>
  <sheetData>
    <row r="1" s="97" customFormat="true" ht="12" hidden="false" customHeight="false" outlineLevel="0" collapsed="false">
      <c r="A1" s="92"/>
      <c r="B1" s="93"/>
      <c r="C1" s="92"/>
      <c r="D1" s="92"/>
      <c r="E1" s="92"/>
      <c r="F1" s="94"/>
      <c r="G1" s="94"/>
      <c r="H1" s="94"/>
      <c r="I1" s="94"/>
      <c r="J1" s="94"/>
      <c r="K1" s="94"/>
      <c r="L1" s="94"/>
      <c r="M1" s="94"/>
      <c r="N1" s="94"/>
      <c r="O1" s="92"/>
      <c r="P1" s="93"/>
      <c r="Q1" s="95"/>
      <c r="R1" s="92"/>
      <c r="S1" s="92"/>
      <c r="T1" s="94"/>
      <c r="U1" s="94"/>
      <c r="V1" s="94"/>
      <c r="W1" s="94"/>
      <c r="X1" s="94"/>
      <c r="Y1" s="96"/>
      <c r="Z1" s="94"/>
      <c r="AB1" s="9" t="s">
        <v>154</v>
      </c>
    </row>
    <row r="2" s="97" customFormat="true" ht="39" hidden="false" customHeight="true" outlineLevel="0" collapsed="false">
      <c r="A2" s="98" t="s">
        <v>15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9"/>
      <c r="AA2" s="100"/>
      <c r="AB2" s="100"/>
    </row>
    <row r="3" customFormat="false" ht="13.5" hidden="false" customHeight="false" outlineLevel="0" collapsed="false">
      <c r="A3" s="101" t="s">
        <v>156</v>
      </c>
      <c r="B3" s="101"/>
      <c r="C3" s="101"/>
      <c r="D3" s="102"/>
      <c r="E3" s="102"/>
      <c r="F3" s="102"/>
      <c r="G3" s="102"/>
      <c r="H3" s="102"/>
      <c r="I3" s="102"/>
      <c r="J3" s="102"/>
      <c r="K3" s="103"/>
      <c r="L3" s="103"/>
      <c r="M3" s="103"/>
      <c r="N3" s="102"/>
      <c r="O3" s="104"/>
      <c r="P3" s="102"/>
      <c r="Q3" s="102"/>
      <c r="R3" s="102"/>
      <c r="S3" s="102"/>
      <c r="T3" s="102"/>
      <c r="U3" s="102"/>
      <c r="V3" s="102"/>
      <c r="W3" s="105"/>
      <c r="X3" s="105"/>
      <c r="Y3" s="105"/>
      <c r="Z3" s="106" t="s">
        <v>4</v>
      </c>
    </row>
    <row r="4" customFormat="false" ht="13.5" hidden="false" customHeight="false" outlineLevel="0" collapsed="false">
      <c r="A4" s="107" t="s">
        <v>6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6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13.5" hidden="false" customHeight="true" outlineLevel="0" collapsed="false">
      <c r="A5" s="108" t="s">
        <v>157</v>
      </c>
      <c r="B5" s="108"/>
      <c r="C5" s="108"/>
      <c r="D5" s="109" t="s">
        <v>53</v>
      </c>
      <c r="E5" s="110" t="s">
        <v>56</v>
      </c>
      <c r="F5" s="110"/>
      <c r="G5" s="110"/>
      <c r="H5" s="107" t="s">
        <v>57</v>
      </c>
      <c r="I5" s="107"/>
      <c r="J5" s="107"/>
      <c r="K5" s="107" t="s">
        <v>58</v>
      </c>
      <c r="L5" s="107"/>
      <c r="M5" s="107"/>
      <c r="N5" s="108" t="s">
        <v>158</v>
      </c>
      <c r="O5" s="108"/>
      <c r="P5" s="108"/>
      <c r="Q5" s="109" t="s">
        <v>53</v>
      </c>
      <c r="R5" s="111" t="s">
        <v>56</v>
      </c>
      <c r="S5" s="111"/>
      <c r="T5" s="111"/>
      <c r="U5" s="112" t="s">
        <v>57</v>
      </c>
      <c r="V5" s="112"/>
      <c r="W5" s="112"/>
      <c r="X5" s="107" t="s">
        <v>58</v>
      </c>
      <c r="Y5" s="107"/>
      <c r="Z5" s="107"/>
    </row>
    <row r="6" customFormat="false" ht="13.5" hidden="false" customHeight="false" outlineLevel="0" collapsed="false">
      <c r="A6" s="107" t="s">
        <v>159</v>
      </c>
      <c r="B6" s="107" t="s">
        <v>160</v>
      </c>
      <c r="C6" s="113" t="s">
        <v>144</v>
      </c>
      <c r="D6" s="109"/>
      <c r="E6" s="110" t="s">
        <v>55</v>
      </c>
      <c r="F6" s="107" t="s">
        <v>72</v>
      </c>
      <c r="G6" s="107" t="s">
        <v>73</v>
      </c>
      <c r="H6" s="107" t="s">
        <v>55</v>
      </c>
      <c r="I6" s="107" t="s">
        <v>72</v>
      </c>
      <c r="J6" s="107" t="s">
        <v>73</v>
      </c>
      <c r="K6" s="107" t="s">
        <v>55</v>
      </c>
      <c r="L6" s="107" t="s">
        <v>72</v>
      </c>
      <c r="M6" s="107" t="s">
        <v>73</v>
      </c>
      <c r="N6" s="107" t="s">
        <v>159</v>
      </c>
      <c r="O6" s="107" t="s">
        <v>160</v>
      </c>
      <c r="P6" s="113" t="s">
        <v>144</v>
      </c>
      <c r="Q6" s="109"/>
      <c r="R6" s="110" t="s">
        <v>55</v>
      </c>
      <c r="S6" s="107" t="s">
        <v>72</v>
      </c>
      <c r="T6" s="107" t="s">
        <v>73</v>
      </c>
      <c r="U6" s="107" t="s">
        <v>55</v>
      </c>
      <c r="V6" s="107" t="s">
        <v>72</v>
      </c>
      <c r="W6" s="107" t="s">
        <v>73</v>
      </c>
      <c r="X6" s="107" t="s">
        <v>55</v>
      </c>
      <c r="Y6" s="107" t="s">
        <v>72</v>
      </c>
      <c r="Z6" s="112" t="s">
        <v>73</v>
      </c>
    </row>
    <row r="7" customFormat="false" ht="13.5" hidden="false" customHeight="false" outlineLevel="0" collapsed="false">
      <c r="A7" s="114" t="s">
        <v>147</v>
      </c>
      <c r="B7" s="114" t="s">
        <v>148</v>
      </c>
      <c r="C7" s="114" t="s">
        <v>149</v>
      </c>
      <c r="D7" s="115" t="s">
        <v>150</v>
      </c>
      <c r="E7" s="114" t="s">
        <v>151</v>
      </c>
      <c r="F7" s="114" t="s">
        <v>152</v>
      </c>
      <c r="G7" s="114" t="s">
        <v>153</v>
      </c>
      <c r="H7" s="114" t="s">
        <v>161</v>
      </c>
      <c r="I7" s="114" t="s">
        <v>162</v>
      </c>
      <c r="J7" s="114" t="s">
        <v>163</v>
      </c>
      <c r="K7" s="114" t="s">
        <v>164</v>
      </c>
      <c r="L7" s="114" t="s">
        <v>165</v>
      </c>
      <c r="M7" s="114" t="s">
        <v>166</v>
      </c>
      <c r="N7" s="116" t="s">
        <v>167</v>
      </c>
      <c r="O7" s="116" t="s">
        <v>168</v>
      </c>
      <c r="P7" s="116" t="s">
        <v>169</v>
      </c>
      <c r="Q7" s="117" t="s">
        <v>170</v>
      </c>
      <c r="R7" s="116" t="s">
        <v>171</v>
      </c>
      <c r="S7" s="116" t="s">
        <v>172</v>
      </c>
      <c r="T7" s="116" t="s">
        <v>173</v>
      </c>
      <c r="U7" s="116" t="s">
        <v>174</v>
      </c>
      <c r="V7" s="116" t="s">
        <v>175</v>
      </c>
      <c r="W7" s="116" t="s">
        <v>176</v>
      </c>
      <c r="X7" s="116" t="s">
        <v>177</v>
      </c>
      <c r="Y7" s="116" t="s">
        <v>178</v>
      </c>
      <c r="Z7" s="116" t="s">
        <v>179</v>
      </c>
    </row>
    <row r="8" customFormat="false" ht="13.5" hidden="false" customHeight="false" outlineLevel="0" collapsed="false">
      <c r="A8" s="118" t="s">
        <v>180</v>
      </c>
      <c r="B8" s="118"/>
      <c r="C8" s="119" t="s">
        <v>181</v>
      </c>
      <c r="D8" s="118" t="n">
        <v>3549.798552</v>
      </c>
      <c r="E8" s="120" t="n">
        <v>3549.798552</v>
      </c>
      <c r="F8" s="120" t="n">
        <v>3549.798552</v>
      </c>
      <c r="G8" s="120"/>
      <c r="H8" s="120"/>
      <c r="I8" s="120"/>
      <c r="J8" s="120"/>
      <c r="K8" s="120"/>
      <c r="L8" s="120"/>
      <c r="M8" s="120"/>
      <c r="N8" s="118" t="s">
        <v>182</v>
      </c>
      <c r="O8" s="118"/>
      <c r="P8" s="119" t="s">
        <v>183</v>
      </c>
      <c r="Q8" s="120" t="n">
        <v>3549.803152</v>
      </c>
      <c r="R8" s="120" t="n">
        <v>3549.803152</v>
      </c>
      <c r="S8" s="120" t="n">
        <v>3549.803152</v>
      </c>
      <c r="T8" s="120"/>
      <c r="U8" s="120"/>
      <c r="V8" s="120"/>
      <c r="W8" s="120"/>
      <c r="X8" s="120"/>
      <c r="Y8" s="120"/>
      <c r="Z8" s="121"/>
    </row>
    <row r="9" customFormat="false" ht="13.5" hidden="false" customHeight="false" outlineLevel="0" collapsed="false">
      <c r="A9" s="118"/>
      <c r="B9" s="118" t="s">
        <v>184</v>
      </c>
      <c r="C9" s="119" t="s">
        <v>185</v>
      </c>
      <c r="D9" s="118" t="n">
        <v>2571.49</v>
      </c>
      <c r="E9" s="120" t="n">
        <v>2571.49</v>
      </c>
      <c r="F9" s="120" t="n">
        <v>2571.49</v>
      </c>
      <c r="G9" s="120"/>
      <c r="H9" s="120"/>
      <c r="I9" s="120"/>
      <c r="J9" s="120"/>
      <c r="K9" s="122"/>
      <c r="L9" s="122"/>
      <c r="M9" s="122"/>
      <c r="N9" s="118"/>
      <c r="O9" s="118" t="s">
        <v>184</v>
      </c>
      <c r="P9" s="119" t="s">
        <v>186</v>
      </c>
      <c r="Q9" s="120" t="n">
        <v>955.4856</v>
      </c>
      <c r="R9" s="120" t="n">
        <v>955.4856</v>
      </c>
      <c r="S9" s="120" t="n">
        <v>955.4856</v>
      </c>
      <c r="T9" s="120"/>
      <c r="U9" s="123"/>
      <c r="V9" s="123"/>
      <c r="W9" s="122"/>
      <c r="X9" s="122"/>
      <c r="Y9" s="122"/>
      <c r="Z9" s="123"/>
    </row>
    <row r="10" customFormat="false" ht="13.5" hidden="false" customHeight="false" outlineLevel="0" collapsed="false">
      <c r="A10" s="118"/>
      <c r="B10" s="118" t="s">
        <v>187</v>
      </c>
      <c r="C10" s="119" t="s">
        <v>188</v>
      </c>
      <c r="D10" s="118" t="n">
        <v>713.934632</v>
      </c>
      <c r="E10" s="120" t="n">
        <v>713.934632</v>
      </c>
      <c r="F10" s="120" t="n">
        <v>713.934632</v>
      </c>
      <c r="G10" s="120"/>
      <c r="H10" s="120"/>
      <c r="I10" s="120"/>
      <c r="J10" s="120"/>
      <c r="K10" s="122"/>
      <c r="L10" s="122"/>
      <c r="M10" s="122"/>
      <c r="N10" s="118"/>
      <c r="O10" s="118" t="s">
        <v>187</v>
      </c>
      <c r="P10" s="119" t="s">
        <v>189</v>
      </c>
      <c r="Q10" s="120" t="n">
        <v>1536.3852</v>
      </c>
      <c r="R10" s="120" t="n">
        <v>1536.3852</v>
      </c>
      <c r="S10" s="120" t="n">
        <v>1536.3852</v>
      </c>
      <c r="T10" s="120"/>
      <c r="U10" s="123"/>
      <c r="V10" s="123"/>
      <c r="W10" s="122"/>
      <c r="X10" s="122"/>
      <c r="Y10" s="122"/>
      <c r="Z10" s="123"/>
    </row>
    <row r="11" customFormat="false" ht="26" hidden="false" customHeight="true" outlineLevel="0" collapsed="false">
      <c r="A11" s="118"/>
      <c r="B11" s="118" t="s">
        <v>190</v>
      </c>
      <c r="C11" s="119" t="s">
        <v>103</v>
      </c>
      <c r="D11" s="118" t="n">
        <v>264.37392</v>
      </c>
      <c r="E11" s="120" t="n">
        <v>264.37392</v>
      </c>
      <c r="F11" s="120" t="n">
        <v>264.37392</v>
      </c>
      <c r="G11" s="120"/>
      <c r="H11" s="120"/>
      <c r="I11" s="120"/>
      <c r="J11" s="120"/>
      <c r="K11" s="122"/>
      <c r="L11" s="122"/>
      <c r="M11" s="122"/>
      <c r="N11" s="118"/>
      <c r="O11" s="118" t="s">
        <v>190</v>
      </c>
      <c r="P11" s="119" t="s">
        <v>191</v>
      </c>
      <c r="Q11" s="120" t="n">
        <v>79.6238</v>
      </c>
      <c r="R11" s="120" t="n">
        <v>79.6238</v>
      </c>
      <c r="S11" s="120" t="n">
        <v>79.6238</v>
      </c>
      <c r="T11" s="120"/>
      <c r="U11" s="123"/>
      <c r="V11" s="123"/>
      <c r="W11" s="122"/>
      <c r="X11" s="122"/>
      <c r="Y11" s="122"/>
      <c r="Z11" s="123"/>
    </row>
    <row r="12" customFormat="false" ht="27" hidden="false" customHeight="false" outlineLevel="0" collapsed="false">
      <c r="A12" s="118"/>
      <c r="B12" s="118" t="s">
        <v>192</v>
      </c>
      <c r="C12" s="119" t="s">
        <v>193</v>
      </c>
      <c r="D12" s="118"/>
      <c r="E12" s="120"/>
      <c r="F12" s="120"/>
      <c r="G12" s="120"/>
      <c r="H12" s="120"/>
      <c r="I12" s="120"/>
      <c r="J12" s="120"/>
      <c r="K12" s="122"/>
      <c r="L12" s="122"/>
      <c r="M12" s="122"/>
      <c r="N12" s="118"/>
      <c r="O12" s="118" t="s">
        <v>194</v>
      </c>
      <c r="P12" s="119" t="s">
        <v>195</v>
      </c>
      <c r="Q12" s="120"/>
      <c r="R12" s="120"/>
      <c r="S12" s="120"/>
      <c r="T12" s="120"/>
      <c r="U12" s="123"/>
      <c r="V12" s="123"/>
      <c r="W12" s="122"/>
      <c r="X12" s="122"/>
      <c r="Y12" s="122"/>
      <c r="Z12" s="123"/>
    </row>
    <row r="13" customFormat="false" ht="13.5" hidden="false" customHeight="false" outlineLevel="0" collapsed="false">
      <c r="A13" s="118" t="s">
        <v>196</v>
      </c>
      <c r="B13" s="118"/>
      <c r="C13" s="119" t="s">
        <v>197</v>
      </c>
      <c r="D13" s="118" t="n">
        <v>1506.043691</v>
      </c>
      <c r="E13" s="120" t="n">
        <v>1506.043691</v>
      </c>
      <c r="F13" s="120" t="n">
        <v>634.043691</v>
      </c>
      <c r="G13" s="120" t="n">
        <v>872</v>
      </c>
      <c r="H13" s="120"/>
      <c r="I13" s="120"/>
      <c r="J13" s="120"/>
      <c r="K13" s="122"/>
      <c r="L13" s="122"/>
      <c r="M13" s="122"/>
      <c r="N13" s="118"/>
      <c r="O13" s="118" t="s">
        <v>198</v>
      </c>
      <c r="P13" s="119" t="s">
        <v>199</v>
      </c>
      <c r="Q13" s="120"/>
      <c r="R13" s="120"/>
      <c r="S13" s="120"/>
      <c r="T13" s="120"/>
      <c r="U13" s="123"/>
      <c r="V13" s="123"/>
      <c r="W13" s="122"/>
      <c r="X13" s="122"/>
      <c r="Y13" s="122"/>
      <c r="Z13" s="123"/>
    </row>
    <row r="14" customFormat="false" ht="40.5" hidden="false" customHeight="false" outlineLevel="0" collapsed="false">
      <c r="A14" s="118"/>
      <c r="B14" s="118" t="s">
        <v>184</v>
      </c>
      <c r="C14" s="119" t="s">
        <v>200</v>
      </c>
      <c r="D14" s="118" t="n">
        <v>1453.969677</v>
      </c>
      <c r="E14" s="120" t="n">
        <v>1453.969677</v>
      </c>
      <c r="F14" s="120" t="n">
        <v>581.969677</v>
      </c>
      <c r="G14" s="120" t="n">
        <v>872</v>
      </c>
      <c r="H14" s="120"/>
      <c r="I14" s="120"/>
      <c r="J14" s="120"/>
      <c r="K14" s="122"/>
      <c r="L14" s="122"/>
      <c r="M14" s="122"/>
      <c r="N14" s="118"/>
      <c r="O14" s="118" t="s">
        <v>201</v>
      </c>
      <c r="P14" s="119" t="s">
        <v>202</v>
      </c>
      <c r="Q14" s="120" t="n">
        <v>365.238368</v>
      </c>
      <c r="R14" s="120" t="n">
        <v>365.238368</v>
      </c>
      <c r="S14" s="120" t="n">
        <v>365.238368</v>
      </c>
      <c r="T14" s="120"/>
      <c r="U14" s="123"/>
      <c r="V14" s="123"/>
      <c r="W14" s="122"/>
      <c r="X14" s="122"/>
      <c r="Y14" s="122"/>
      <c r="Z14" s="123"/>
    </row>
    <row r="15" customFormat="false" ht="27" hidden="false" customHeight="false" outlineLevel="0" collapsed="false">
      <c r="A15" s="118"/>
      <c r="B15" s="118" t="s">
        <v>187</v>
      </c>
      <c r="C15" s="119" t="s">
        <v>203</v>
      </c>
      <c r="D15" s="118"/>
      <c r="E15" s="120"/>
      <c r="F15" s="120"/>
      <c r="G15" s="120"/>
      <c r="H15" s="120"/>
      <c r="I15" s="120"/>
      <c r="J15" s="120"/>
      <c r="K15" s="122"/>
      <c r="L15" s="122"/>
      <c r="M15" s="122"/>
      <c r="N15" s="118"/>
      <c r="O15" s="118" t="s">
        <v>204</v>
      </c>
      <c r="P15" s="119" t="s">
        <v>205</v>
      </c>
      <c r="Q15" s="120"/>
      <c r="R15" s="120"/>
      <c r="S15" s="120"/>
      <c r="T15" s="120"/>
      <c r="U15" s="123"/>
      <c r="V15" s="123"/>
      <c r="W15" s="122"/>
      <c r="X15" s="122"/>
      <c r="Y15" s="122"/>
      <c r="Z15" s="123"/>
    </row>
    <row r="16" customFormat="false" ht="27" hidden="false" customHeight="false" outlineLevel="0" collapsed="false">
      <c r="A16" s="118"/>
      <c r="B16" s="118" t="s">
        <v>190</v>
      </c>
      <c r="C16" s="119" t="s">
        <v>206</v>
      </c>
      <c r="D16" s="118" t="n">
        <v>15.650514</v>
      </c>
      <c r="E16" s="120" t="n">
        <v>15.650514</v>
      </c>
      <c r="F16" s="120" t="n">
        <v>15.650514</v>
      </c>
      <c r="G16" s="120"/>
      <c r="H16" s="120"/>
      <c r="I16" s="120"/>
      <c r="J16" s="120"/>
      <c r="K16" s="122"/>
      <c r="L16" s="122"/>
      <c r="M16" s="122"/>
      <c r="N16" s="118"/>
      <c r="O16" s="118" t="s">
        <v>163</v>
      </c>
      <c r="P16" s="119" t="s">
        <v>207</v>
      </c>
      <c r="Q16" s="120" t="n">
        <v>220.3116</v>
      </c>
      <c r="R16" s="120" t="n">
        <v>220.3116</v>
      </c>
      <c r="S16" s="120" t="n">
        <v>220.3116</v>
      </c>
      <c r="T16" s="120"/>
      <c r="U16" s="123"/>
      <c r="V16" s="123"/>
      <c r="W16" s="122"/>
      <c r="X16" s="122"/>
      <c r="Y16" s="122"/>
      <c r="Z16" s="123"/>
    </row>
    <row r="17" customFormat="false" ht="27" hidden="false" customHeight="false" outlineLevel="0" collapsed="false">
      <c r="A17" s="118"/>
      <c r="B17" s="118" t="s">
        <v>208</v>
      </c>
      <c r="C17" s="119" t="s">
        <v>209</v>
      </c>
      <c r="D17" s="118"/>
      <c r="E17" s="120"/>
      <c r="F17" s="120"/>
      <c r="G17" s="120"/>
      <c r="H17" s="120"/>
      <c r="I17" s="120"/>
      <c r="J17" s="120"/>
      <c r="K17" s="122"/>
      <c r="L17" s="122"/>
      <c r="M17" s="122"/>
      <c r="N17" s="118"/>
      <c r="O17" s="118" t="s">
        <v>164</v>
      </c>
      <c r="P17" s="119" t="s">
        <v>210</v>
      </c>
      <c r="Q17" s="120" t="n">
        <v>99.14022</v>
      </c>
      <c r="R17" s="120" t="n">
        <v>99.14022</v>
      </c>
      <c r="S17" s="120" t="n">
        <v>99.14022</v>
      </c>
      <c r="T17" s="120"/>
      <c r="U17" s="123"/>
      <c r="V17" s="123"/>
      <c r="W17" s="122"/>
      <c r="X17" s="122"/>
      <c r="Y17" s="122"/>
      <c r="Z17" s="123"/>
    </row>
    <row r="18" customFormat="false" ht="27" hidden="false" customHeight="false" outlineLevel="0" collapsed="false">
      <c r="A18" s="118"/>
      <c r="B18" s="118" t="s">
        <v>211</v>
      </c>
      <c r="C18" s="119" t="s">
        <v>212</v>
      </c>
      <c r="D18" s="118"/>
      <c r="E18" s="120"/>
      <c r="F18" s="120"/>
      <c r="G18" s="120"/>
      <c r="H18" s="120"/>
      <c r="I18" s="120"/>
      <c r="J18" s="120"/>
      <c r="K18" s="122"/>
      <c r="L18" s="122"/>
      <c r="M18" s="122"/>
      <c r="N18" s="118"/>
      <c r="O18" s="118" t="s">
        <v>165</v>
      </c>
      <c r="P18" s="119" t="s">
        <v>213</v>
      </c>
      <c r="Q18" s="120" t="n">
        <v>29.244444</v>
      </c>
      <c r="R18" s="120" t="n">
        <v>29.244444</v>
      </c>
      <c r="S18" s="120" t="n">
        <v>29.244444</v>
      </c>
      <c r="T18" s="120"/>
      <c r="U18" s="123"/>
      <c r="V18" s="123"/>
      <c r="W18" s="122"/>
      <c r="X18" s="122"/>
      <c r="Y18" s="122"/>
      <c r="Z18" s="123"/>
    </row>
    <row r="19" customFormat="false" ht="27" hidden="false" customHeight="false" outlineLevel="0" collapsed="false">
      <c r="A19" s="118"/>
      <c r="B19" s="118" t="s">
        <v>194</v>
      </c>
      <c r="C19" s="119" t="s">
        <v>214</v>
      </c>
      <c r="D19" s="118" t="n">
        <v>3.506</v>
      </c>
      <c r="E19" s="120" t="n">
        <v>3.506</v>
      </c>
      <c r="F19" s="120" t="n">
        <v>3.506</v>
      </c>
      <c r="G19" s="120"/>
      <c r="H19" s="120"/>
      <c r="I19" s="120"/>
      <c r="J19" s="120"/>
      <c r="K19" s="122"/>
      <c r="L19" s="122"/>
      <c r="M19" s="122"/>
      <c r="N19" s="118"/>
      <c r="O19" s="118" t="s">
        <v>166</v>
      </c>
      <c r="P19" s="119" t="s">
        <v>103</v>
      </c>
      <c r="Q19" s="120" t="n">
        <v>264.37392</v>
      </c>
      <c r="R19" s="120" t="n">
        <v>264.37392</v>
      </c>
      <c r="S19" s="120" t="n">
        <v>264.37392</v>
      </c>
      <c r="T19" s="120"/>
      <c r="U19" s="123"/>
      <c r="V19" s="123"/>
      <c r="W19" s="122"/>
      <c r="X19" s="122"/>
      <c r="Y19" s="122"/>
      <c r="Z19" s="123"/>
    </row>
    <row r="20" customFormat="false" ht="13.5" hidden="false" customHeight="false" outlineLevel="0" collapsed="false">
      <c r="A20" s="118"/>
      <c r="B20" s="118" t="s">
        <v>198</v>
      </c>
      <c r="C20" s="119" t="s">
        <v>215</v>
      </c>
      <c r="D20" s="118"/>
      <c r="E20" s="120"/>
      <c r="F20" s="120"/>
      <c r="G20" s="120"/>
      <c r="H20" s="120"/>
      <c r="I20" s="120"/>
      <c r="J20" s="120"/>
      <c r="K20" s="122"/>
      <c r="L20" s="122"/>
      <c r="M20" s="122"/>
      <c r="N20" s="118"/>
      <c r="O20" s="118" t="s">
        <v>167</v>
      </c>
      <c r="P20" s="119" t="s">
        <v>216</v>
      </c>
      <c r="Q20" s="120"/>
      <c r="R20" s="120"/>
      <c r="S20" s="120"/>
      <c r="T20" s="120"/>
      <c r="U20" s="123"/>
      <c r="V20" s="123"/>
      <c r="W20" s="122"/>
      <c r="X20" s="122"/>
      <c r="Y20" s="122"/>
      <c r="Z20" s="123"/>
    </row>
    <row r="21" customFormat="false" ht="27" hidden="false" customHeight="false" outlineLevel="0" collapsed="false">
      <c r="A21" s="118"/>
      <c r="B21" s="118" t="s">
        <v>201</v>
      </c>
      <c r="C21" s="119" t="s">
        <v>217</v>
      </c>
      <c r="D21" s="118" t="n">
        <v>32.9175</v>
      </c>
      <c r="E21" s="120" t="n">
        <v>32.9175</v>
      </c>
      <c r="F21" s="120" t="n">
        <v>32.9175</v>
      </c>
      <c r="G21" s="120"/>
      <c r="H21" s="120"/>
      <c r="I21" s="120"/>
      <c r="J21" s="120"/>
      <c r="K21" s="122"/>
      <c r="L21" s="122"/>
      <c r="M21" s="122"/>
      <c r="N21" s="118"/>
      <c r="O21" s="118" t="s">
        <v>192</v>
      </c>
      <c r="P21" s="119" t="s">
        <v>193</v>
      </c>
      <c r="Q21" s="120"/>
      <c r="R21" s="120"/>
      <c r="S21" s="120"/>
      <c r="T21" s="120"/>
      <c r="U21" s="123"/>
      <c r="V21" s="123"/>
      <c r="W21" s="122"/>
      <c r="X21" s="122"/>
      <c r="Y21" s="122"/>
      <c r="Z21" s="123"/>
    </row>
    <row r="22" customFormat="false" ht="27" hidden="false" customHeight="false" outlineLevel="0" collapsed="false">
      <c r="A22" s="118"/>
      <c r="B22" s="118" t="s">
        <v>204</v>
      </c>
      <c r="C22" s="119" t="s">
        <v>218</v>
      </c>
      <c r="D22" s="118"/>
      <c r="E22" s="120"/>
      <c r="F22" s="120"/>
      <c r="G22" s="120"/>
      <c r="H22" s="120"/>
      <c r="I22" s="120"/>
      <c r="J22" s="120"/>
      <c r="K22" s="122"/>
      <c r="L22" s="122"/>
      <c r="M22" s="122"/>
      <c r="N22" s="118" t="s">
        <v>219</v>
      </c>
      <c r="O22" s="118"/>
      <c r="P22" s="119" t="s">
        <v>220</v>
      </c>
      <c r="Q22" s="120" t="n">
        <v>1506.043691</v>
      </c>
      <c r="R22" s="120" t="n">
        <v>1506.043691</v>
      </c>
      <c r="S22" s="120" t="n">
        <v>634.043691</v>
      </c>
      <c r="T22" s="120" t="n">
        <v>872</v>
      </c>
      <c r="U22" s="120"/>
      <c r="V22" s="120"/>
      <c r="W22" s="120"/>
      <c r="X22" s="120"/>
      <c r="Y22" s="120"/>
      <c r="Z22" s="121"/>
    </row>
    <row r="23" customFormat="false" ht="13.5" hidden="false" customHeight="false" outlineLevel="0" collapsed="false">
      <c r="A23" s="118"/>
      <c r="B23" s="118" t="s">
        <v>192</v>
      </c>
      <c r="C23" s="119" t="s">
        <v>221</v>
      </c>
      <c r="D23" s="118"/>
      <c r="E23" s="120"/>
      <c r="F23" s="120"/>
      <c r="G23" s="120"/>
      <c r="H23" s="120"/>
      <c r="I23" s="120"/>
      <c r="J23" s="120"/>
      <c r="K23" s="122"/>
      <c r="L23" s="122"/>
      <c r="M23" s="122"/>
      <c r="N23" s="118"/>
      <c r="O23" s="118" t="s">
        <v>184</v>
      </c>
      <c r="P23" s="119" t="s">
        <v>222</v>
      </c>
      <c r="Q23" s="120" t="n">
        <v>1086.0718</v>
      </c>
      <c r="R23" s="120" t="n">
        <v>1086.0718</v>
      </c>
      <c r="S23" s="120" t="n">
        <v>214.0718</v>
      </c>
      <c r="T23" s="120" t="n">
        <v>872</v>
      </c>
      <c r="U23" s="123"/>
      <c r="V23" s="123"/>
      <c r="W23" s="122"/>
      <c r="X23" s="122"/>
      <c r="Y23" s="122"/>
      <c r="Z23" s="123"/>
    </row>
    <row r="24" customFormat="false" ht="13.5" hidden="false" customHeight="false" outlineLevel="0" collapsed="false">
      <c r="A24" s="118" t="s">
        <v>223</v>
      </c>
      <c r="B24" s="118"/>
      <c r="C24" s="119" t="s">
        <v>224</v>
      </c>
      <c r="D24" s="118"/>
      <c r="E24" s="120"/>
      <c r="F24" s="120"/>
      <c r="G24" s="120"/>
      <c r="H24" s="120"/>
      <c r="I24" s="120"/>
      <c r="J24" s="120"/>
      <c r="K24" s="122"/>
      <c r="L24" s="122"/>
      <c r="M24" s="122"/>
      <c r="N24" s="118"/>
      <c r="O24" s="118" t="s">
        <v>187</v>
      </c>
      <c r="P24" s="119" t="s">
        <v>225</v>
      </c>
      <c r="Q24" s="120"/>
      <c r="R24" s="120"/>
      <c r="S24" s="120"/>
      <c r="T24" s="120"/>
      <c r="U24" s="123"/>
      <c r="V24" s="123"/>
      <c r="W24" s="122"/>
      <c r="X24" s="122"/>
      <c r="Y24" s="122"/>
      <c r="Z24" s="123"/>
    </row>
    <row r="25" customFormat="false" ht="13.5" hidden="false" customHeight="false" outlineLevel="0" collapsed="false">
      <c r="A25" s="118"/>
      <c r="B25" s="118" t="s">
        <v>184</v>
      </c>
      <c r="C25" s="119" t="s">
        <v>226</v>
      </c>
      <c r="D25" s="118"/>
      <c r="E25" s="120"/>
      <c r="F25" s="120"/>
      <c r="G25" s="120"/>
      <c r="H25" s="120"/>
      <c r="I25" s="120"/>
      <c r="J25" s="120"/>
      <c r="K25" s="122"/>
      <c r="L25" s="122"/>
      <c r="M25" s="122"/>
      <c r="N25" s="118"/>
      <c r="O25" s="118" t="s">
        <v>190</v>
      </c>
      <c r="P25" s="119" t="s">
        <v>227</v>
      </c>
      <c r="Q25" s="120"/>
      <c r="R25" s="120"/>
      <c r="S25" s="120"/>
      <c r="T25" s="120"/>
      <c r="U25" s="123"/>
      <c r="V25" s="123"/>
      <c r="W25" s="122"/>
      <c r="X25" s="122"/>
      <c r="Y25" s="122"/>
      <c r="Z25" s="123"/>
    </row>
    <row r="26" customFormat="false" ht="13.5" hidden="false" customHeight="false" outlineLevel="0" collapsed="false">
      <c r="A26" s="118"/>
      <c r="B26" s="118" t="s">
        <v>187</v>
      </c>
      <c r="C26" s="119" t="s">
        <v>228</v>
      </c>
      <c r="D26" s="118"/>
      <c r="E26" s="120"/>
      <c r="F26" s="120"/>
      <c r="G26" s="120"/>
      <c r="H26" s="120"/>
      <c r="I26" s="120"/>
      <c r="J26" s="120"/>
      <c r="K26" s="122"/>
      <c r="L26" s="122"/>
      <c r="M26" s="122"/>
      <c r="N26" s="118"/>
      <c r="O26" s="118" t="s">
        <v>208</v>
      </c>
      <c r="P26" s="119" t="s">
        <v>229</v>
      </c>
      <c r="Q26" s="120"/>
      <c r="R26" s="120"/>
      <c r="S26" s="120"/>
      <c r="T26" s="120"/>
      <c r="U26" s="123"/>
      <c r="V26" s="123"/>
      <c r="W26" s="122"/>
      <c r="X26" s="122"/>
      <c r="Y26" s="122"/>
      <c r="Z26" s="123"/>
    </row>
    <row r="27" customFormat="false" ht="13.5" hidden="false" customHeight="false" outlineLevel="0" collapsed="false">
      <c r="A27" s="118"/>
      <c r="B27" s="118" t="s">
        <v>190</v>
      </c>
      <c r="C27" s="119" t="s">
        <v>230</v>
      </c>
      <c r="D27" s="118"/>
      <c r="E27" s="120"/>
      <c r="F27" s="120"/>
      <c r="G27" s="120"/>
      <c r="H27" s="120"/>
      <c r="I27" s="120"/>
      <c r="J27" s="120"/>
      <c r="K27" s="122"/>
      <c r="L27" s="122"/>
      <c r="M27" s="122"/>
      <c r="N27" s="118"/>
      <c r="O27" s="118" t="s">
        <v>211</v>
      </c>
      <c r="P27" s="119" t="s">
        <v>231</v>
      </c>
      <c r="Q27" s="120"/>
      <c r="R27" s="120"/>
      <c r="S27" s="120"/>
      <c r="T27" s="120"/>
      <c r="U27" s="123"/>
      <c r="V27" s="123"/>
      <c r="W27" s="122"/>
      <c r="X27" s="122"/>
      <c r="Y27" s="122"/>
      <c r="Z27" s="123"/>
    </row>
    <row r="28" customFormat="false" ht="13.5" hidden="false" customHeight="false" outlineLevel="0" collapsed="false">
      <c r="A28" s="118"/>
      <c r="B28" s="118" t="s">
        <v>211</v>
      </c>
      <c r="C28" s="119" t="s">
        <v>232</v>
      </c>
      <c r="D28" s="118"/>
      <c r="E28" s="120"/>
      <c r="F28" s="120"/>
      <c r="G28" s="120"/>
      <c r="H28" s="120"/>
      <c r="I28" s="120"/>
      <c r="J28" s="120"/>
      <c r="K28" s="122"/>
      <c r="L28" s="122"/>
      <c r="M28" s="122"/>
      <c r="N28" s="118"/>
      <c r="O28" s="118" t="s">
        <v>194</v>
      </c>
      <c r="P28" s="119" t="s">
        <v>233</v>
      </c>
      <c r="Q28" s="120"/>
      <c r="R28" s="120"/>
      <c r="S28" s="120"/>
      <c r="T28" s="120"/>
      <c r="U28" s="123"/>
      <c r="V28" s="123"/>
      <c r="W28" s="122"/>
      <c r="X28" s="122"/>
      <c r="Y28" s="122"/>
      <c r="Z28" s="123"/>
    </row>
    <row r="29" customFormat="false" ht="13.5" hidden="false" customHeight="false" outlineLevel="0" collapsed="false">
      <c r="A29" s="118"/>
      <c r="B29" s="118" t="s">
        <v>194</v>
      </c>
      <c r="C29" s="119" t="s">
        <v>234</v>
      </c>
      <c r="D29" s="118"/>
      <c r="E29" s="120"/>
      <c r="F29" s="120"/>
      <c r="G29" s="120"/>
      <c r="H29" s="120"/>
      <c r="I29" s="120"/>
      <c r="J29" s="120"/>
      <c r="K29" s="122"/>
      <c r="L29" s="122"/>
      <c r="M29" s="122"/>
      <c r="N29" s="118"/>
      <c r="O29" s="118" t="s">
        <v>198</v>
      </c>
      <c r="P29" s="119" t="s">
        <v>235</v>
      </c>
      <c r="Q29" s="120"/>
      <c r="R29" s="120"/>
      <c r="S29" s="120"/>
      <c r="T29" s="120"/>
      <c r="U29" s="123"/>
      <c r="V29" s="123"/>
      <c r="W29" s="122"/>
      <c r="X29" s="122"/>
      <c r="Y29" s="122"/>
      <c r="Z29" s="123"/>
    </row>
    <row r="30" customFormat="false" ht="13.5" hidden="false" customHeight="false" outlineLevel="0" collapsed="false">
      <c r="A30" s="118"/>
      <c r="B30" s="118" t="s">
        <v>198</v>
      </c>
      <c r="C30" s="119" t="s">
        <v>236</v>
      </c>
      <c r="D30" s="118"/>
      <c r="E30" s="120"/>
      <c r="F30" s="120"/>
      <c r="G30" s="120"/>
      <c r="H30" s="120"/>
      <c r="I30" s="120"/>
      <c r="J30" s="120"/>
      <c r="K30" s="122"/>
      <c r="L30" s="122"/>
      <c r="M30" s="122"/>
      <c r="N30" s="118"/>
      <c r="O30" s="118" t="s">
        <v>201</v>
      </c>
      <c r="P30" s="119" t="s">
        <v>237</v>
      </c>
      <c r="Q30" s="120"/>
      <c r="R30" s="120"/>
      <c r="S30" s="120"/>
      <c r="T30" s="120"/>
      <c r="U30" s="123"/>
      <c r="V30" s="123"/>
      <c r="W30" s="122"/>
      <c r="X30" s="122"/>
      <c r="Y30" s="122"/>
      <c r="Z30" s="123"/>
    </row>
    <row r="31" customFormat="false" ht="27" hidden="false" customHeight="false" outlineLevel="0" collapsed="false">
      <c r="A31" s="118"/>
      <c r="B31" s="118" t="s">
        <v>192</v>
      </c>
      <c r="C31" s="119" t="s">
        <v>238</v>
      </c>
      <c r="D31" s="118"/>
      <c r="E31" s="120"/>
      <c r="F31" s="120"/>
      <c r="G31" s="120"/>
      <c r="H31" s="120"/>
      <c r="I31" s="120"/>
      <c r="J31" s="120"/>
      <c r="K31" s="122"/>
      <c r="L31" s="122"/>
      <c r="M31" s="122"/>
      <c r="N31" s="118"/>
      <c r="O31" s="118" t="s">
        <v>204</v>
      </c>
      <c r="P31" s="119" t="s">
        <v>239</v>
      </c>
      <c r="Q31" s="120"/>
      <c r="R31" s="120"/>
      <c r="S31" s="120"/>
      <c r="T31" s="120"/>
      <c r="U31" s="123"/>
      <c r="V31" s="123"/>
      <c r="W31" s="122"/>
      <c r="X31" s="122"/>
      <c r="Y31" s="122"/>
      <c r="Z31" s="123"/>
    </row>
    <row r="32" customFormat="false" ht="13.5" hidden="false" customHeight="false" outlineLevel="0" collapsed="false">
      <c r="A32" s="118" t="s">
        <v>240</v>
      </c>
      <c r="B32" s="118"/>
      <c r="C32" s="119" t="s">
        <v>241</v>
      </c>
      <c r="D32" s="118"/>
      <c r="E32" s="120"/>
      <c r="F32" s="120"/>
      <c r="G32" s="120"/>
      <c r="H32" s="120"/>
      <c r="I32" s="120"/>
      <c r="J32" s="120"/>
      <c r="K32" s="122"/>
      <c r="L32" s="122"/>
      <c r="M32" s="122"/>
      <c r="N32" s="118"/>
      <c r="O32" s="118" t="s">
        <v>164</v>
      </c>
      <c r="P32" s="119" t="s">
        <v>242</v>
      </c>
      <c r="Q32" s="120"/>
      <c r="R32" s="120"/>
      <c r="S32" s="120"/>
      <c r="T32" s="120"/>
      <c r="U32" s="123"/>
      <c r="V32" s="123"/>
      <c r="W32" s="122"/>
      <c r="X32" s="122"/>
      <c r="Y32" s="122"/>
      <c r="Z32" s="123"/>
    </row>
    <row r="33" customFormat="false" ht="27" hidden="false" customHeight="false" outlineLevel="0" collapsed="false">
      <c r="A33" s="118"/>
      <c r="B33" s="118" t="s">
        <v>184</v>
      </c>
      <c r="C33" s="119" t="s">
        <v>226</v>
      </c>
      <c r="D33" s="118"/>
      <c r="E33" s="120"/>
      <c r="F33" s="120"/>
      <c r="G33" s="120"/>
      <c r="H33" s="120"/>
      <c r="I33" s="120"/>
      <c r="J33" s="120"/>
      <c r="K33" s="122"/>
      <c r="L33" s="122"/>
      <c r="M33" s="122"/>
      <c r="N33" s="118"/>
      <c r="O33" s="118" t="s">
        <v>165</v>
      </c>
      <c r="P33" s="119" t="s">
        <v>215</v>
      </c>
      <c r="Q33" s="120"/>
      <c r="R33" s="120"/>
      <c r="S33" s="120"/>
      <c r="T33" s="120"/>
      <c r="U33" s="123"/>
      <c r="V33" s="123"/>
      <c r="W33" s="122"/>
      <c r="X33" s="122"/>
      <c r="Y33" s="122"/>
      <c r="Z33" s="123"/>
    </row>
    <row r="34" customFormat="false" ht="27" hidden="false" customHeight="false" outlineLevel="0" collapsed="false">
      <c r="A34" s="118"/>
      <c r="B34" s="118" t="s">
        <v>187</v>
      </c>
      <c r="C34" s="119" t="s">
        <v>228</v>
      </c>
      <c r="D34" s="118"/>
      <c r="E34" s="120"/>
      <c r="F34" s="120"/>
      <c r="G34" s="120"/>
      <c r="H34" s="120"/>
      <c r="I34" s="120"/>
      <c r="J34" s="120"/>
      <c r="K34" s="122"/>
      <c r="L34" s="122"/>
      <c r="M34" s="122"/>
      <c r="N34" s="118"/>
      <c r="O34" s="118" t="s">
        <v>166</v>
      </c>
      <c r="P34" s="119" t="s">
        <v>218</v>
      </c>
      <c r="Q34" s="120"/>
      <c r="R34" s="120"/>
      <c r="S34" s="120"/>
      <c r="T34" s="120"/>
      <c r="U34" s="123"/>
      <c r="V34" s="123"/>
      <c r="W34" s="122"/>
      <c r="X34" s="122"/>
      <c r="Y34" s="122"/>
      <c r="Z34" s="123"/>
    </row>
    <row r="35" customFormat="false" ht="13.5" hidden="false" customHeight="false" outlineLevel="0" collapsed="false">
      <c r="A35" s="118"/>
      <c r="B35" s="118" t="s">
        <v>190</v>
      </c>
      <c r="C35" s="119" t="s">
        <v>230</v>
      </c>
      <c r="D35" s="118"/>
      <c r="E35" s="120"/>
      <c r="F35" s="120"/>
      <c r="G35" s="120"/>
      <c r="H35" s="120"/>
      <c r="I35" s="120"/>
      <c r="J35" s="120"/>
      <c r="K35" s="122"/>
      <c r="L35" s="122"/>
      <c r="M35" s="122"/>
      <c r="N35" s="118"/>
      <c r="O35" s="118" t="s">
        <v>167</v>
      </c>
      <c r="P35" s="119" t="s">
        <v>243</v>
      </c>
      <c r="Q35" s="120"/>
      <c r="R35" s="120"/>
      <c r="S35" s="120"/>
      <c r="T35" s="120"/>
      <c r="U35" s="123"/>
      <c r="V35" s="123"/>
      <c r="W35" s="122"/>
      <c r="X35" s="122"/>
      <c r="Y35" s="122"/>
      <c r="Z35" s="123"/>
    </row>
    <row r="36" customFormat="false" ht="13.5" hidden="false" customHeight="false" outlineLevel="0" collapsed="false">
      <c r="A36" s="118"/>
      <c r="B36" s="118" t="s">
        <v>208</v>
      </c>
      <c r="C36" s="119" t="s">
        <v>234</v>
      </c>
      <c r="D36" s="118"/>
      <c r="E36" s="120"/>
      <c r="F36" s="120"/>
      <c r="G36" s="120"/>
      <c r="H36" s="120"/>
      <c r="I36" s="120"/>
      <c r="J36" s="120"/>
      <c r="K36" s="122"/>
      <c r="L36" s="122"/>
      <c r="M36" s="122"/>
      <c r="N36" s="118"/>
      <c r="O36" s="118" t="s">
        <v>168</v>
      </c>
      <c r="P36" s="119" t="s">
        <v>203</v>
      </c>
      <c r="Q36" s="120"/>
      <c r="R36" s="120"/>
      <c r="S36" s="120"/>
      <c r="T36" s="120"/>
      <c r="U36" s="123"/>
      <c r="V36" s="123"/>
      <c r="W36" s="122"/>
      <c r="X36" s="122"/>
      <c r="Y36" s="122"/>
      <c r="Z36" s="123"/>
    </row>
    <row r="37" customFormat="false" ht="13.5" hidden="false" customHeight="false" outlineLevel="0" collapsed="false">
      <c r="A37" s="118"/>
      <c r="B37" s="118" t="s">
        <v>211</v>
      </c>
      <c r="C37" s="119" t="s">
        <v>236</v>
      </c>
      <c r="D37" s="118"/>
      <c r="E37" s="120"/>
      <c r="F37" s="120"/>
      <c r="G37" s="120"/>
      <c r="H37" s="120"/>
      <c r="I37" s="120"/>
      <c r="J37" s="120"/>
      <c r="K37" s="122"/>
      <c r="L37" s="122"/>
      <c r="M37" s="122"/>
      <c r="N37" s="118"/>
      <c r="O37" s="118" t="s">
        <v>169</v>
      </c>
      <c r="P37" s="119" t="s">
        <v>206</v>
      </c>
      <c r="Q37" s="124" t="n">
        <f aca="false">R37</f>
        <v>15.650514</v>
      </c>
      <c r="R37" s="124" t="n">
        <f aca="false">SUM(S37:T37)</f>
        <v>15.650514</v>
      </c>
      <c r="S37" s="124" t="n">
        <v>15.650514</v>
      </c>
      <c r="T37" s="120"/>
      <c r="U37" s="123"/>
      <c r="V37" s="123"/>
      <c r="W37" s="122"/>
      <c r="X37" s="122"/>
      <c r="Y37" s="122"/>
      <c r="Z37" s="123"/>
    </row>
    <row r="38" customFormat="false" ht="27" hidden="false" customHeight="false" outlineLevel="0" collapsed="false">
      <c r="A38" s="118"/>
      <c r="B38" s="118" t="s">
        <v>192</v>
      </c>
      <c r="C38" s="119" t="s">
        <v>238</v>
      </c>
      <c r="D38" s="118"/>
      <c r="E38" s="120"/>
      <c r="F38" s="120"/>
      <c r="G38" s="120"/>
      <c r="H38" s="120"/>
      <c r="I38" s="120"/>
      <c r="J38" s="120"/>
      <c r="K38" s="122"/>
      <c r="L38" s="122"/>
      <c r="M38" s="122"/>
      <c r="N38" s="118"/>
      <c r="O38" s="118" t="s">
        <v>170</v>
      </c>
      <c r="P38" s="119" t="s">
        <v>214</v>
      </c>
      <c r="Q38" s="124" t="n">
        <f aca="false">R38</f>
        <v>3.506</v>
      </c>
      <c r="R38" s="124" t="n">
        <f aca="false">SUM(S38:T38)</f>
        <v>3.506</v>
      </c>
      <c r="S38" s="124" t="n">
        <v>3.506</v>
      </c>
      <c r="T38" s="120"/>
      <c r="U38" s="123"/>
      <c r="V38" s="123"/>
      <c r="W38" s="122"/>
      <c r="X38" s="122"/>
      <c r="Y38" s="122"/>
      <c r="Z38" s="123"/>
    </row>
    <row r="39" customFormat="false" ht="27" hidden="false" customHeight="false" outlineLevel="0" collapsed="false">
      <c r="A39" s="118" t="s">
        <v>244</v>
      </c>
      <c r="B39" s="118"/>
      <c r="C39" s="119" t="s">
        <v>245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18"/>
      <c r="O39" s="118" t="s">
        <v>171</v>
      </c>
      <c r="P39" s="119" t="s">
        <v>246</v>
      </c>
      <c r="Q39" s="120"/>
      <c r="R39" s="120"/>
      <c r="S39" s="120"/>
      <c r="T39" s="120"/>
      <c r="U39" s="123"/>
      <c r="V39" s="123"/>
      <c r="W39" s="122"/>
      <c r="X39" s="122"/>
      <c r="Y39" s="122"/>
      <c r="Z39" s="123"/>
    </row>
    <row r="40" customFormat="false" ht="27" hidden="false" customHeight="false" outlineLevel="0" collapsed="false">
      <c r="A40" s="118"/>
      <c r="B40" s="118" t="s">
        <v>184</v>
      </c>
      <c r="C40" s="119" t="s">
        <v>247</v>
      </c>
      <c r="D40" s="120"/>
      <c r="E40" s="120"/>
      <c r="F40" s="120"/>
      <c r="G40" s="120"/>
      <c r="H40" s="120"/>
      <c r="I40" s="120"/>
      <c r="J40" s="120"/>
      <c r="K40" s="122"/>
      <c r="L40" s="122"/>
      <c r="M40" s="122"/>
      <c r="N40" s="118"/>
      <c r="O40" s="118" t="s">
        <v>177</v>
      </c>
      <c r="P40" s="119" t="s">
        <v>248</v>
      </c>
      <c r="Q40" s="120"/>
      <c r="R40" s="120"/>
      <c r="S40" s="120"/>
      <c r="T40" s="120"/>
      <c r="U40" s="123"/>
      <c r="V40" s="123"/>
      <c r="W40" s="122"/>
      <c r="X40" s="122"/>
      <c r="Y40" s="122"/>
      <c r="Z40" s="123"/>
    </row>
    <row r="41" customFormat="false" ht="27" hidden="false" customHeight="false" outlineLevel="0" collapsed="false">
      <c r="A41" s="118"/>
      <c r="B41" s="118" t="s">
        <v>187</v>
      </c>
      <c r="C41" s="119" t="s">
        <v>249</v>
      </c>
      <c r="D41" s="120"/>
      <c r="E41" s="120"/>
      <c r="F41" s="120"/>
      <c r="G41" s="120"/>
      <c r="H41" s="120"/>
      <c r="I41" s="120"/>
      <c r="J41" s="120"/>
      <c r="K41" s="122"/>
      <c r="L41" s="122"/>
      <c r="M41" s="122"/>
      <c r="N41" s="118"/>
      <c r="O41" s="118" t="s">
        <v>178</v>
      </c>
      <c r="P41" s="119" t="s">
        <v>250</v>
      </c>
      <c r="Q41" s="120"/>
      <c r="R41" s="120"/>
      <c r="S41" s="120"/>
      <c r="T41" s="120"/>
      <c r="U41" s="123"/>
      <c r="V41" s="123"/>
      <c r="W41" s="122"/>
      <c r="X41" s="122"/>
      <c r="Y41" s="122"/>
      <c r="Z41" s="123"/>
    </row>
    <row r="42" customFormat="false" ht="13.5" hidden="false" customHeight="false" outlineLevel="0" collapsed="false">
      <c r="A42" s="118"/>
      <c r="B42" s="118" t="s">
        <v>192</v>
      </c>
      <c r="C42" s="119" t="s">
        <v>251</v>
      </c>
      <c r="D42" s="118"/>
      <c r="E42" s="120"/>
      <c r="F42" s="120"/>
      <c r="G42" s="120"/>
      <c r="H42" s="120"/>
      <c r="I42" s="120"/>
      <c r="J42" s="120"/>
      <c r="K42" s="122"/>
      <c r="L42" s="122"/>
      <c r="M42" s="122"/>
      <c r="N42" s="118"/>
      <c r="O42" s="118" t="s">
        <v>179</v>
      </c>
      <c r="P42" s="119" t="s">
        <v>252</v>
      </c>
      <c r="Q42" s="120"/>
      <c r="R42" s="120"/>
      <c r="S42" s="120"/>
      <c r="T42" s="120"/>
      <c r="U42" s="123"/>
      <c r="V42" s="123"/>
      <c r="W42" s="122"/>
      <c r="X42" s="122"/>
      <c r="Y42" s="122"/>
      <c r="Z42" s="123"/>
    </row>
    <row r="43" customFormat="false" ht="27" hidden="false" customHeight="false" outlineLevel="0" collapsed="false">
      <c r="A43" s="118" t="s">
        <v>253</v>
      </c>
      <c r="B43" s="118"/>
      <c r="C43" s="119" t="s">
        <v>254</v>
      </c>
      <c r="D43" s="118"/>
      <c r="E43" s="120"/>
      <c r="F43" s="120"/>
      <c r="G43" s="120"/>
      <c r="H43" s="120"/>
      <c r="I43" s="120"/>
      <c r="J43" s="120"/>
      <c r="K43" s="122"/>
      <c r="L43" s="122"/>
      <c r="M43" s="122"/>
      <c r="N43" s="118"/>
      <c r="O43" s="118" t="s">
        <v>255</v>
      </c>
      <c r="P43" s="119" t="s">
        <v>212</v>
      </c>
      <c r="Q43" s="120"/>
      <c r="R43" s="120"/>
      <c r="S43" s="120"/>
      <c r="T43" s="120"/>
      <c r="U43" s="123"/>
      <c r="V43" s="123"/>
      <c r="W43" s="122"/>
      <c r="X43" s="122"/>
      <c r="Y43" s="122"/>
      <c r="Z43" s="123"/>
    </row>
    <row r="44" customFormat="false" ht="13.5" hidden="false" customHeight="false" outlineLevel="0" collapsed="false">
      <c r="A44" s="118"/>
      <c r="B44" s="118" t="s">
        <v>184</v>
      </c>
      <c r="C44" s="119" t="s">
        <v>256</v>
      </c>
      <c r="D44" s="118"/>
      <c r="E44" s="120"/>
      <c r="F44" s="120"/>
      <c r="G44" s="120"/>
      <c r="H44" s="120"/>
      <c r="I44" s="120"/>
      <c r="J44" s="120"/>
      <c r="K44" s="122"/>
      <c r="L44" s="122"/>
      <c r="M44" s="122"/>
      <c r="N44" s="118"/>
      <c r="O44" s="118" t="s">
        <v>257</v>
      </c>
      <c r="P44" s="119" t="s">
        <v>258</v>
      </c>
      <c r="Q44" s="124" t="n">
        <f aca="false">R44</f>
        <v>62.801901</v>
      </c>
      <c r="R44" s="124" t="n">
        <f aca="false">SUM(S44:T44)</f>
        <v>62.801901</v>
      </c>
      <c r="S44" s="124" t="n">
        <v>62.801901</v>
      </c>
      <c r="T44" s="120"/>
      <c r="U44" s="123"/>
      <c r="V44" s="123"/>
      <c r="W44" s="122"/>
      <c r="X44" s="122"/>
      <c r="Y44" s="122"/>
      <c r="Z44" s="123"/>
    </row>
    <row r="45" customFormat="false" ht="13.5" hidden="false" customHeight="false" outlineLevel="0" collapsed="false">
      <c r="A45" s="118"/>
      <c r="B45" s="118" t="s">
        <v>187</v>
      </c>
      <c r="C45" s="119" t="s">
        <v>259</v>
      </c>
      <c r="D45" s="118"/>
      <c r="E45" s="120"/>
      <c r="F45" s="120"/>
      <c r="G45" s="120"/>
      <c r="H45" s="120"/>
      <c r="I45" s="120"/>
      <c r="J45" s="120"/>
      <c r="K45" s="122"/>
      <c r="L45" s="122"/>
      <c r="M45" s="122"/>
      <c r="N45" s="118"/>
      <c r="O45" s="118" t="s">
        <v>260</v>
      </c>
      <c r="P45" s="119" t="s">
        <v>261</v>
      </c>
      <c r="Q45" s="124" t="n">
        <f aca="false">R45</f>
        <v>69.145976</v>
      </c>
      <c r="R45" s="124" t="n">
        <f aca="false">SUM(S45:T45)</f>
        <v>69.145976</v>
      </c>
      <c r="S45" s="124" t="n">
        <v>69.145976</v>
      </c>
      <c r="T45" s="120"/>
      <c r="U45" s="123"/>
      <c r="V45" s="123"/>
      <c r="W45" s="122"/>
      <c r="X45" s="122"/>
      <c r="Y45" s="122"/>
      <c r="Z45" s="123"/>
    </row>
    <row r="46" customFormat="false" ht="27" hidden="false" customHeight="false" outlineLevel="0" collapsed="false">
      <c r="A46" s="118" t="s">
        <v>262</v>
      </c>
      <c r="B46" s="118"/>
      <c r="C46" s="119" t="s">
        <v>263</v>
      </c>
      <c r="D46" s="118"/>
      <c r="E46" s="120"/>
      <c r="F46" s="120"/>
      <c r="G46" s="120"/>
      <c r="H46" s="120"/>
      <c r="I46" s="120"/>
      <c r="J46" s="120"/>
      <c r="K46" s="122"/>
      <c r="L46" s="122"/>
      <c r="M46" s="122"/>
      <c r="N46" s="118"/>
      <c r="O46" s="118" t="s">
        <v>264</v>
      </c>
      <c r="P46" s="119" t="s">
        <v>217</v>
      </c>
      <c r="Q46" s="124" t="n">
        <f aca="false">R46</f>
        <v>32.9175</v>
      </c>
      <c r="R46" s="124" t="n">
        <f aca="false">SUM(S46:T46)</f>
        <v>32.9175</v>
      </c>
      <c r="S46" s="124" t="n">
        <v>32.9175</v>
      </c>
      <c r="T46" s="120"/>
      <c r="U46" s="123"/>
      <c r="V46" s="123"/>
      <c r="W46" s="122"/>
      <c r="X46" s="122"/>
      <c r="Y46" s="122"/>
      <c r="Z46" s="123"/>
    </row>
    <row r="47" customFormat="false" ht="27" hidden="false" customHeight="false" outlineLevel="0" collapsed="false">
      <c r="A47" s="118"/>
      <c r="B47" s="118" t="s">
        <v>184</v>
      </c>
      <c r="C47" s="119" t="s">
        <v>265</v>
      </c>
      <c r="D47" s="118"/>
      <c r="E47" s="120"/>
      <c r="F47" s="120"/>
      <c r="G47" s="120"/>
      <c r="H47" s="120"/>
      <c r="I47" s="120"/>
      <c r="J47" s="120"/>
      <c r="K47" s="122"/>
      <c r="L47" s="122"/>
      <c r="M47" s="122"/>
      <c r="N47" s="118"/>
      <c r="O47" s="118" t="s">
        <v>266</v>
      </c>
      <c r="P47" s="119" t="s">
        <v>267</v>
      </c>
      <c r="Q47" s="124" t="n">
        <f aca="false">R47</f>
        <v>235.95</v>
      </c>
      <c r="R47" s="124" t="n">
        <f aca="false">SUM(S47:T47)</f>
        <v>235.95</v>
      </c>
      <c r="S47" s="124" t="n">
        <v>235.95</v>
      </c>
      <c r="T47" s="120"/>
      <c r="U47" s="123"/>
      <c r="V47" s="123"/>
      <c r="W47" s="122"/>
      <c r="X47" s="122"/>
      <c r="Y47" s="122"/>
      <c r="Z47" s="123"/>
    </row>
    <row r="48" customFormat="false" ht="27" hidden="false" customHeight="false" outlineLevel="0" collapsed="false">
      <c r="A48" s="118"/>
      <c r="B48" s="118" t="s">
        <v>187</v>
      </c>
      <c r="C48" s="119" t="s">
        <v>268</v>
      </c>
      <c r="D48" s="118"/>
      <c r="E48" s="120"/>
      <c r="F48" s="120"/>
      <c r="G48" s="120"/>
      <c r="H48" s="120"/>
      <c r="I48" s="120"/>
      <c r="J48" s="120"/>
      <c r="K48" s="122"/>
      <c r="L48" s="122"/>
      <c r="M48" s="122"/>
      <c r="N48" s="118"/>
      <c r="O48" s="118" t="s">
        <v>269</v>
      </c>
      <c r="P48" s="119" t="s">
        <v>270</v>
      </c>
      <c r="Q48" s="118"/>
      <c r="R48" s="120"/>
      <c r="S48" s="120"/>
      <c r="T48" s="120"/>
      <c r="U48" s="123"/>
      <c r="V48" s="123"/>
      <c r="W48" s="122"/>
      <c r="X48" s="122"/>
      <c r="Y48" s="122"/>
      <c r="Z48" s="123"/>
    </row>
    <row r="49" customFormat="false" ht="27" hidden="false" customHeight="false" outlineLevel="0" collapsed="false">
      <c r="A49" s="118"/>
      <c r="B49" s="118" t="s">
        <v>192</v>
      </c>
      <c r="C49" s="119" t="s">
        <v>271</v>
      </c>
      <c r="D49" s="118"/>
      <c r="E49" s="120"/>
      <c r="F49" s="120"/>
      <c r="G49" s="120"/>
      <c r="H49" s="120"/>
      <c r="I49" s="120"/>
      <c r="J49" s="120"/>
      <c r="K49" s="122"/>
      <c r="L49" s="122"/>
      <c r="M49" s="122"/>
      <c r="N49" s="118"/>
      <c r="O49" s="118" t="s">
        <v>192</v>
      </c>
      <c r="P49" s="119" t="s">
        <v>221</v>
      </c>
      <c r="Q49" s="118"/>
      <c r="R49" s="120"/>
      <c r="S49" s="120"/>
      <c r="T49" s="120"/>
      <c r="U49" s="123"/>
      <c r="V49" s="123"/>
      <c r="W49" s="122"/>
      <c r="X49" s="122"/>
      <c r="Y49" s="122"/>
      <c r="Z49" s="123"/>
    </row>
    <row r="50" customFormat="false" ht="27" hidden="false" customHeight="false" outlineLevel="0" collapsed="false">
      <c r="A50" s="118" t="s">
        <v>272</v>
      </c>
      <c r="B50" s="118"/>
      <c r="C50" s="119" t="s">
        <v>273</v>
      </c>
      <c r="D50" s="118"/>
      <c r="E50" s="120"/>
      <c r="F50" s="120"/>
      <c r="G50" s="120"/>
      <c r="H50" s="120"/>
      <c r="I50" s="120"/>
      <c r="J50" s="120"/>
      <c r="K50" s="122"/>
      <c r="L50" s="122"/>
      <c r="M50" s="122"/>
      <c r="N50" s="118" t="s">
        <v>274</v>
      </c>
      <c r="O50" s="118"/>
      <c r="P50" s="119" t="s">
        <v>275</v>
      </c>
      <c r="Q50" s="125" t="n">
        <f aca="false">R50</f>
        <v>65.896314</v>
      </c>
      <c r="R50" s="125" t="n">
        <f aca="false">SUM(S50:T50)</f>
        <v>65.896314</v>
      </c>
      <c r="S50" s="125" t="n">
        <v>65.896314</v>
      </c>
      <c r="T50" s="120"/>
      <c r="U50" s="120"/>
      <c r="V50" s="120"/>
      <c r="W50" s="120"/>
      <c r="X50" s="120"/>
      <c r="Y50" s="120"/>
      <c r="Z50" s="121"/>
    </row>
    <row r="51" customFormat="false" ht="13.5" hidden="false" customHeight="false" outlineLevel="0" collapsed="false">
      <c r="A51" s="118"/>
      <c r="B51" s="118" t="s">
        <v>190</v>
      </c>
      <c r="C51" s="119" t="s">
        <v>276</v>
      </c>
      <c r="D51" s="118"/>
      <c r="E51" s="120"/>
      <c r="F51" s="120"/>
      <c r="G51" s="120"/>
      <c r="H51" s="120"/>
      <c r="I51" s="120"/>
      <c r="J51" s="120"/>
      <c r="K51" s="122"/>
      <c r="L51" s="122"/>
      <c r="M51" s="122"/>
      <c r="N51" s="118"/>
      <c r="O51" s="118" t="s">
        <v>184</v>
      </c>
      <c r="P51" s="119" t="s">
        <v>277</v>
      </c>
      <c r="Q51" s="124" t="n">
        <f aca="false">R51</f>
        <v>11.0796</v>
      </c>
      <c r="R51" s="124" t="n">
        <f aca="false">SUM(S51:T51)</f>
        <v>11.0796</v>
      </c>
      <c r="S51" s="124" t="n">
        <v>11.0796</v>
      </c>
      <c r="T51" s="120"/>
      <c r="U51" s="123"/>
      <c r="V51" s="123"/>
      <c r="W51" s="122"/>
      <c r="X51" s="122"/>
      <c r="Y51" s="122"/>
      <c r="Z51" s="123"/>
    </row>
    <row r="52" customFormat="false" ht="13.5" hidden="false" customHeight="false" outlineLevel="0" collapsed="false">
      <c r="A52" s="118"/>
      <c r="B52" s="118" t="s">
        <v>208</v>
      </c>
      <c r="C52" s="119" t="s">
        <v>278</v>
      </c>
      <c r="D52" s="118"/>
      <c r="E52" s="120"/>
      <c r="F52" s="120"/>
      <c r="G52" s="120"/>
      <c r="H52" s="120"/>
      <c r="I52" s="120"/>
      <c r="J52" s="120"/>
      <c r="K52" s="122"/>
      <c r="L52" s="122"/>
      <c r="M52" s="122"/>
      <c r="N52" s="118"/>
      <c r="O52" s="118" t="s">
        <v>187</v>
      </c>
      <c r="P52" s="119" t="s">
        <v>279</v>
      </c>
      <c r="Q52" s="118"/>
      <c r="R52" s="120"/>
      <c r="S52" s="120"/>
      <c r="T52" s="120"/>
      <c r="U52" s="123"/>
      <c r="V52" s="123"/>
      <c r="W52" s="122"/>
      <c r="X52" s="122"/>
      <c r="Y52" s="122"/>
      <c r="Z52" s="123"/>
    </row>
    <row r="53" customFormat="false" ht="27" hidden="false" customHeight="false" outlineLevel="0" collapsed="false">
      <c r="A53" s="118"/>
      <c r="B53" s="118" t="s">
        <v>211</v>
      </c>
      <c r="C53" s="119" t="s">
        <v>280</v>
      </c>
      <c r="D53" s="118"/>
      <c r="E53" s="120"/>
      <c r="F53" s="120"/>
      <c r="G53" s="120"/>
      <c r="H53" s="120"/>
      <c r="I53" s="120"/>
      <c r="J53" s="120"/>
      <c r="K53" s="122"/>
      <c r="L53" s="122"/>
      <c r="M53" s="122"/>
      <c r="N53" s="118"/>
      <c r="O53" s="118" t="s">
        <v>190</v>
      </c>
      <c r="P53" s="119" t="s">
        <v>281</v>
      </c>
      <c r="Q53" s="118"/>
      <c r="R53" s="120"/>
      <c r="S53" s="120"/>
      <c r="T53" s="120"/>
      <c r="U53" s="123"/>
      <c r="V53" s="123"/>
      <c r="W53" s="122"/>
      <c r="X53" s="122"/>
      <c r="Y53" s="122"/>
      <c r="Z53" s="123"/>
    </row>
    <row r="54" customFormat="false" ht="13.5" hidden="false" customHeight="false" outlineLevel="0" collapsed="false">
      <c r="A54" s="118"/>
      <c r="B54" s="118" t="s">
        <v>192</v>
      </c>
      <c r="C54" s="119" t="s">
        <v>282</v>
      </c>
      <c r="D54" s="118"/>
      <c r="E54" s="120"/>
      <c r="F54" s="120"/>
      <c r="G54" s="120"/>
      <c r="H54" s="120"/>
      <c r="I54" s="120"/>
      <c r="J54" s="120"/>
      <c r="K54" s="122"/>
      <c r="L54" s="122"/>
      <c r="M54" s="122"/>
      <c r="N54" s="118"/>
      <c r="O54" s="118" t="s">
        <v>208</v>
      </c>
      <c r="P54" s="119" t="s">
        <v>283</v>
      </c>
      <c r="Q54" s="118"/>
      <c r="R54" s="120"/>
      <c r="S54" s="120"/>
      <c r="T54" s="120"/>
      <c r="U54" s="123"/>
      <c r="V54" s="123"/>
      <c r="W54" s="122"/>
      <c r="X54" s="122"/>
      <c r="Y54" s="122"/>
      <c r="Z54" s="123"/>
    </row>
    <row r="55" customFormat="false" ht="13.5" hidden="false" customHeight="false" outlineLevel="0" collapsed="false">
      <c r="A55" s="118" t="s">
        <v>284</v>
      </c>
      <c r="B55" s="118"/>
      <c r="C55" s="119" t="s">
        <v>275</v>
      </c>
      <c r="D55" s="125" t="n">
        <v>65.896314</v>
      </c>
      <c r="E55" s="125" t="n">
        <v>65.896314</v>
      </c>
      <c r="F55" s="125" t="n">
        <v>65.896314</v>
      </c>
      <c r="G55" s="120"/>
      <c r="H55" s="120"/>
      <c r="I55" s="120"/>
      <c r="J55" s="120"/>
      <c r="K55" s="120"/>
      <c r="L55" s="120"/>
      <c r="M55" s="120"/>
      <c r="N55" s="118"/>
      <c r="O55" s="118" t="s">
        <v>211</v>
      </c>
      <c r="P55" s="119" t="s">
        <v>285</v>
      </c>
      <c r="Q55" s="124" t="n">
        <f aca="false">R55</f>
        <v>18.1776</v>
      </c>
      <c r="R55" s="124" t="n">
        <f aca="false">SUM(S55:T55)</f>
        <v>18.1776</v>
      </c>
      <c r="S55" s="124" t="n">
        <v>18.1776</v>
      </c>
      <c r="T55" s="120"/>
      <c r="U55" s="123"/>
      <c r="V55" s="123"/>
      <c r="W55" s="122"/>
      <c r="X55" s="122"/>
      <c r="Y55" s="122"/>
      <c r="Z55" s="123"/>
    </row>
    <row r="56" customFormat="false" ht="13.5" hidden="false" customHeight="false" outlineLevel="0" collapsed="false">
      <c r="A56" s="118"/>
      <c r="B56" s="118" t="s">
        <v>184</v>
      </c>
      <c r="C56" s="119" t="s">
        <v>286</v>
      </c>
      <c r="D56" s="124" t="n">
        <f aca="false">E56</f>
        <v>54.816714</v>
      </c>
      <c r="E56" s="124" t="n">
        <f aca="false">SUM(F56:G56)</f>
        <v>54.816714</v>
      </c>
      <c r="F56" s="124" t="n">
        <v>54.816714</v>
      </c>
      <c r="G56" s="120"/>
      <c r="H56" s="120"/>
      <c r="I56" s="120"/>
      <c r="J56" s="120"/>
      <c r="K56" s="122"/>
      <c r="L56" s="122"/>
      <c r="M56" s="122"/>
      <c r="N56" s="118"/>
      <c r="O56" s="118" t="s">
        <v>194</v>
      </c>
      <c r="P56" s="119" t="s">
        <v>287</v>
      </c>
      <c r="Q56" s="124"/>
      <c r="R56" s="124"/>
      <c r="S56" s="124"/>
      <c r="T56" s="120"/>
      <c r="U56" s="123"/>
      <c r="V56" s="123"/>
      <c r="W56" s="122"/>
      <c r="X56" s="122"/>
      <c r="Y56" s="122"/>
      <c r="Z56" s="123"/>
    </row>
    <row r="57" customFormat="false" ht="27" hidden="false" customHeight="false" outlineLevel="0" collapsed="false">
      <c r="A57" s="118"/>
      <c r="B57" s="118" t="s">
        <v>187</v>
      </c>
      <c r="C57" s="119" t="s">
        <v>288</v>
      </c>
      <c r="D57" s="124"/>
      <c r="E57" s="124"/>
      <c r="F57" s="124"/>
      <c r="G57" s="120"/>
      <c r="H57" s="120"/>
      <c r="I57" s="120"/>
      <c r="J57" s="120"/>
      <c r="K57" s="122"/>
      <c r="L57" s="122"/>
      <c r="M57" s="122"/>
      <c r="N57" s="118"/>
      <c r="O57" s="118" t="s">
        <v>198</v>
      </c>
      <c r="P57" s="119" t="s">
        <v>289</v>
      </c>
      <c r="Q57" s="124" t="n">
        <f aca="false">R57</f>
        <v>36.639114</v>
      </c>
      <c r="R57" s="124" t="n">
        <f aca="false">SUM(S57:T57)</f>
        <v>36.639114</v>
      </c>
      <c r="S57" s="124" t="n">
        <v>36.639114</v>
      </c>
      <c r="T57" s="120"/>
      <c r="U57" s="123"/>
      <c r="V57" s="123"/>
      <c r="W57" s="122"/>
      <c r="X57" s="122"/>
      <c r="Y57" s="122"/>
      <c r="Z57" s="123"/>
    </row>
    <row r="58" customFormat="false" ht="13.5" hidden="false" customHeight="false" outlineLevel="0" collapsed="false">
      <c r="A58" s="118"/>
      <c r="B58" s="118" t="s">
        <v>190</v>
      </c>
      <c r="C58" s="119" t="s">
        <v>290</v>
      </c>
      <c r="D58" s="118"/>
      <c r="E58" s="120"/>
      <c r="F58" s="120"/>
      <c r="G58" s="120"/>
      <c r="H58" s="120"/>
      <c r="I58" s="120"/>
      <c r="J58" s="120"/>
      <c r="K58" s="122"/>
      <c r="L58" s="122"/>
      <c r="M58" s="122"/>
      <c r="N58" s="118"/>
      <c r="O58" s="118" t="s">
        <v>201</v>
      </c>
      <c r="P58" s="119" t="s">
        <v>288</v>
      </c>
      <c r="Q58" s="118"/>
      <c r="R58" s="120"/>
      <c r="S58" s="120"/>
      <c r="T58" s="120"/>
      <c r="U58" s="123"/>
      <c r="V58" s="123"/>
      <c r="W58" s="122"/>
      <c r="X58" s="122"/>
      <c r="Y58" s="122"/>
      <c r="Z58" s="123"/>
    </row>
    <row r="59" customFormat="false" ht="13.5" hidden="false" customHeight="false" outlineLevel="0" collapsed="false">
      <c r="A59" s="118"/>
      <c r="B59" s="118" t="s">
        <v>211</v>
      </c>
      <c r="C59" s="119" t="s">
        <v>291</v>
      </c>
      <c r="D59" s="124" t="n">
        <f aca="false">E59</f>
        <v>11.0796</v>
      </c>
      <c r="E59" s="124" t="n">
        <f aca="false">SUM(F59:G59)</f>
        <v>11.0796</v>
      </c>
      <c r="F59" s="124" t="n">
        <v>11.0796</v>
      </c>
      <c r="G59" s="120"/>
      <c r="H59" s="120"/>
      <c r="I59" s="120"/>
      <c r="J59" s="120"/>
      <c r="K59" s="122"/>
      <c r="L59" s="122"/>
      <c r="M59" s="122"/>
      <c r="N59" s="118"/>
      <c r="O59" s="118" t="s">
        <v>204</v>
      </c>
      <c r="P59" s="119" t="s">
        <v>292</v>
      </c>
      <c r="Q59" s="118"/>
      <c r="R59" s="120"/>
      <c r="S59" s="120"/>
      <c r="T59" s="120"/>
      <c r="U59" s="123"/>
      <c r="V59" s="123"/>
      <c r="W59" s="122"/>
      <c r="X59" s="122"/>
      <c r="Y59" s="122"/>
      <c r="Z59" s="123"/>
    </row>
    <row r="60" customFormat="false" ht="27" hidden="false" customHeight="false" outlineLevel="0" collapsed="false">
      <c r="A60" s="118"/>
      <c r="B60" s="118" t="s">
        <v>192</v>
      </c>
      <c r="C60" s="119" t="s">
        <v>293</v>
      </c>
      <c r="D60" s="118"/>
      <c r="E60" s="120"/>
      <c r="F60" s="120"/>
      <c r="G60" s="120"/>
      <c r="H60" s="120"/>
      <c r="I60" s="120"/>
      <c r="J60" s="120"/>
      <c r="K60" s="122"/>
      <c r="L60" s="122"/>
      <c r="M60" s="122"/>
      <c r="N60" s="118"/>
      <c r="O60" s="118" t="s">
        <v>163</v>
      </c>
      <c r="P60" s="119" t="s">
        <v>290</v>
      </c>
      <c r="Q60" s="118"/>
      <c r="R60" s="120"/>
      <c r="S60" s="120"/>
      <c r="T60" s="120"/>
      <c r="U60" s="123"/>
      <c r="V60" s="123"/>
      <c r="W60" s="122"/>
      <c r="X60" s="122"/>
      <c r="Y60" s="122"/>
      <c r="Z60" s="123"/>
    </row>
    <row r="61" customFormat="false" ht="27" hidden="false" customHeight="false" outlineLevel="0" collapsed="false">
      <c r="A61" s="118" t="s">
        <v>294</v>
      </c>
      <c r="B61" s="118"/>
      <c r="C61" s="119" t="s">
        <v>295</v>
      </c>
      <c r="D61" s="118"/>
      <c r="E61" s="120"/>
      <c r="F61" s="120"/>
      <c r="G61" s="120"/>
      <c r="H61" s="120"/>
      <c r="I61" s="120"/>
      <c r="J61" s="120"/>
      <c r="K61" s="122"/>
      <c r="L61" s="122"/>
      <c r="M61" s="122"/>
      <c r="N61" s="118"/>
      <c r="O61" s="118" t="s">
        <v>164</v>
      </c>
      <c r="P61" s="119" t="s">
        <v>296</v>
      </c>
      <c r="Q61" s="118"/>
      <c r="R61" s="120"/>
      <c r="S61" s="120"/>
      <c r="T61" s="120"/>
      <c r="U61" s="123"/>
      <c r="V61" s="123"/>
      <c r="W61" s="122"/>
      <c r="X61" s="122"/>
      <c r="Y61" s="122"/>
      <c r="Z61" s="123"/>
    </row>
    <row r="62" customFormat="false" ht="40.5" hidden="false" customHeight="false" outlineLevel="0" collapsed="false">
      <c r="A62" s="118"/>
      <c r="B62" s="118" t="s">
        <v>187</v>
      </c>
      <c r="C62" s="119" t="s">
        <v>297</v>
      </c>
      <c r="D62" s="118"/>
      <c r="E62" s="120"/>
      <c r="F62" s="120"/>
      <c r="G62" s="120"/>
      <c r="H62" s="120"/>
      <c r="I62" s="120"/>
      <c r="J62" s="120"/>
      <c r="K62" s="122"/>
      <c r="L62" s="122"/>
      <c r="M62" s="122"/>
      <c r="N62" s="118"/>
      <c r="O62" s="118" t="s">
        <v>192</v>
      </c>
      <c r="P62" s="119" t="s">
        <v>298</v>
      </c>
      <c r="Q62" s="118"/>
      <c r="R62" s="120"/>
      <c r="S62" s="120"/>
      <c r="T62" s="120"/>
      <c r="U62" s="123"/>
      <c r="V62" s="123"/>
      <c r="W62" s="122"/>
      <c r="X62" s="122"/>
      <c r="Y62" s="122"/>
      <c r="Z62" s="123"/>
    </row>
    <row r="63" customFormat="false" ht="27" hidden="false" customHeight="false" outlineLevel="0" collapsed="false">
      <c r="A63" s="118"/>
      <c r="B63" s="118" t="s">
        <v>190</v>
      </c>
      <c r="C63" s="119" t="s">
        <v>299</v>
      </c>
      <c r="D63" s="118"/>
      <c r="E63" s="120"/>
      <c r="F63" s="120"/>
      <c r="G63" s="120"/>
      <c r="H63" s="120"/>
      <c r="I63" s="120"/>
      <c r="J63" s="120"/>
      <c r="K63" s="122"/>
      <c r="L63" s="122"/>
      <c r="M63" s="122"/>
      <c r="N63" s="118" t="s">
        <v>300</v>
      </c>
      <c r="O63" s="118"/>
      <c r="P63" s="119" t="s">
        <v>301</v>
      </c>
      <c r="Q63" s="118"/>
      <c r="R63" s="120"/>
      <c r="S63" s="120"/>
      <c r="T63" s="120"/>
      <c r="U63" s="123"/>
      <c r="V63" s="123"/>
      <c r="W63" s="122"/>
      <c r="X63" s="122"/>
      <c r="Y63" s="122"/>
      <c r="Z63" s="123"/>
    </row>
    <row r="64" customFormat="false" ht="27" hidden="false" customHeight="false" outlineLevel="0" collapsed="false">
      <c r="A64" s="118"/>
      <c r="B64" s="118" t="s">
        <v>208</v>
      </c>
      <c r="C64" s="119" t="s">
        <v>302</v>
      </c>
      <c r="D64" s="118"/>
      <c r="E64" s="120"/>
      <c r="F64" s="120"/>
      <c r="G64" s="120"/>
      <c r="H64" s="120"/>
      <c r="I64" s="120"/>
      <c r="J64" s="120"/>
      <c r="K64" s="122"/>
      <c r="L64" s="122"/>
      <c r="M64" s="122"/>
      <c r="N64" s="118"/>
      <c r="O64" s="118" t="s">
        <v>184</v>
      </c>
      <c r="P64" s="119" t="s">
        <v>303</v>
      </c>
      <c r="Q64" s="118"/>
      <c r="R64" s="120"/>
      <c r="S64" s="120"/>
      <c r="T64" s="120"/>
      <c r="U64" s="123"/>
      <c r="V64" s="123"/>
      <c r="W64" s="122"/>
      <c r="X64" s="122"/>
      <c r="Y64" s="122"/>
      <c r="Z64" s="123"/>
    </row>
    <row r="65" customFormat="false" ht="27" hidden="false" customHeight="false" outlineLevel="0" collapsed="false">
      <c r="A65" s="118" t="s">
        <v>304</v>
      </c>
      <c r="B65" s="118"/>
      <c r="C65" s="119" t="s">
        <v>301</v>
      </c>
      <c r="D65" s="118"/>
      <c r="E65" s="120"/>
      <c r="F65" s="120"/>
      <c r="G65" s="120"/>
      <c r="H65" s="120"/>
      <c r="I65" s="120"/>
      <c r="J65" s="120"/>
      <c r="K65" s="122"/>
      <c r="L65" s="122"/>
      <c r="M65" s="122"/>
      <c r="N65" s="118"/>
      <c r="O65" s="118" t="s">
        <v>187</v>
      </c>
      <c r="P65" s="119" t="s">
        <v>305</v>
      </c>
      <c r="Q65" s="118"/>
      <c r="R65" s="120"/>
      <c r="S65" s="120"/>
      <c r="T65" s="120"/>
      <c r="U65" s="123"/>
      <c r="V65" s="123"/>
      <c r="W65" s="122"/>
      <c r="X65" s="122"/>
      <c r="Y65" s="122"/>
      <c r="Z65" s="123"/>
    </row>
    <row r="66" customFormat="false" ht="27" hidden="false" customHeight="false" outlineLevel="0" collapsed="false">
      <c r="A66" s="118"/>
      <c r="B66" s="118" t="s">
        <v>184</v>
      </c>
      <c r="C66" s="119" t="s">
        <v>303</v>
      </c>
      <c r="D66" s="118"/>
      <c r="E66" s="120"/>
      <c r="F66" s="120"/>
      <c r="G66" s="120"/>
      <c r="H66" s="120"/>
      <c r="I66" s="120"/>
      <c r="J66" s="120"/>
      <c r="K66" s="122"/>
      <c r="L66" s="122"/>
      <c r="M66" s="122"/>
      <c r="N66" s="118"/>
      <c r="O66" s="118" t="s">
        <v>190</v>
      </c>
      <c r="P66" s="119" t="s">
        <v>306</v>
      </c>
      <c r="Q66" s="118"/>
      <c r="R66" s="120"/>
      <c r="S66" s="120"/>
      <c r="T66" s="120"/>
      <c r="U66" s="123"/>
      <c r="V66" s="123"/>
      <c r="W66" s="122"/>
      <c r="X66" s="122"/>
      <c r="Y66" s="122"/>
      <c r="Z66" s="123"/>
    </row>
    <row r="67" customFormat="false" ht="27" hidden="false" customHeight="false" outlineLevel="0" collapsed="false">
      <c r="A67" s="118"/>
      <c r="B67" s="118" t="s">
        <v>187</v>
      </c>
      <c r="C67" s="119" t="s">
        <v>305</v>
      </c>
      <c r="D67" s="118"/>
      <c r="E67" s="120"/>
      <c r="F67" s="120"/>
      <c r="G67" s="120"/>
      <c r="H67" s="120"/>
      <c r="I67" s="120"/>
      <c r="J67" s="120"/>
      <c r="K67" s="122"/>
      <c r="L67" s="122"/>
      <c r="M67" s="122"/>
      <c r="N67" s="118"/>
      <c r="O67" s="118" t="s">
        <v>208</v>
      </c>
      <c r="P67" s="119" t="s">
        <v>307</v>
      </c>
      <c r="Q67" s="118"/>
      <c r="R67" s="120"/>
      <c r="S67" s="120"/>
      <c r="T67" s="120"/>
      <c r="U67" s="123"/>
      <c r="V67" s="123"/>
      <c r="W67" s="122"/>
      <c r="X67" s="122"/>
      <c r="Y67" s="122"/>
      <c r="Z67" s="123"/>
    </row>
    <row r="68" customFormat="false" ht="27" hidden="false" customHeight="false" outlineLevel="0" collapsed="false">
      <c r="A68" s="118"/>
      <c r="B68" s="118" t="s">
        <v>190</v>
      </c>
      <c r="C68" s="119" t="s">
        <v>306</v>
      </c>
      <c r="D68" s="118"/>
      <c r="E68" s="120"/>
      <c r="F68" s="120"/>
      <c r="G68" s="120"/>
      <c r="H68" s="120"/>
      <c r="I68" s="120"/>
      <c r="J68" s="120"/>
      <c r="K68" s="122"/>
      <c r="L68" s="122"/>
      <c r="M68" s="122"/>
      <c r="N68" s="118" t="s">
        <v>308</v>
      </c>
      <c r="O68" s="118"/>
      <c r="P68" s="119" t="s">
        <v>309</v>
      </c>
      <c r="Q68" s="118"/>
      <c r="R68" s="120"/>
      <c r="S68" s="120"/>
      <c r="T68" s="120"/>
      <c r="U68" s="123"/>
      <c r="V68" s="123"/>
      <c r="W68" s="122"/>
      <c r="X68" s="122"/>
      <c r="Y68" s="122"/>
      <c r="Z68" s="123"/>
    </row>
    <row r="69" customFormat="false" ht="27" hidden="false" customHeight="false" outlineLevel="0" collapsed="false">
      <c r="A69" s="118"/>
      <c r="B69" s="118" t="s">
        <v>208</v>
      </c>
      <c r="C69" s="119" t="s">
        <v>307</v>
      </c>
      <c r="D69" s="118"/>
      <c r="E69" s="120"/>
      <c r="F69" s="120"/>
      <c r="G69" s="120"/>
      <c r="H69" s="120"/>
      <c r="I69" s="120"/>
      <c r="J69" s="120"/>
      <c r="K69" s="122"/>
      <c r="L69" s="122"/>
      <c r="M69" s="122"/>
      <c r="N69" s="118"/>
      <c r="O69" s="118" t="s">
        <v>184</v>
      </c>
      <c r="P69" s="119" t="s">
        <v>226</v>
      </c>
      <c r="Q69" s="118"/>
      <c r="R69" s="120"/>
      <c r="S69" s="120"/>
      <c r="T69" s="120"/>
      <c r="U69" s="123"/>
      <c r="V69" s="123"/>
      <c r="W69" s="122"/>
      <c r="X69" s="122"/>
      <c r="Y69" s="122"/>
      <c r="Z69" s="123"/>
    </row>
    <row r="70" customFormat="false" ht="27" hidden="false" customHeight="false" outlineLevel="0" collapsed="false">
      <c r="A70" s="118" t="s">
        <v>310</v>
      </c>
      <c r="B70" s="118"/>
      <c r="C70" s="119" t="s">
        <v>311</v>
      </c>
      <c r="D70" s="118"/>
      <c r="E70" s="120"/>
      <c r="F70" s="120"/>
      <c r="G70" s="120"/>
      <c r="H70" s="120"/>
      <c r="I70" s="120"/>
      <c r="J70" s="120"/>
      <c r="K70" s="122"/>
      <c r="L70" s="122"/>
      <c r="M70" s="122"/>
      <c r="N70" s="118"/>
      <c r="O70" s="118" t="s">
        <v>187</v>
      </c>
      <c r="P70" s="119" t="s">
        <v>312</v>
      </c>
      <c r="Q70" s="118"/>
      <c r="R70" s="120"/>
      <c r="S70" s="120"/>
      <c r="T70" s="120"/>
      <c r="U70" s="123"/>
      <c r="V70" s="123"/>
      <c r="W70" s="122"/>
      <c r="X70" s="122"/>
      <c r="Y70" s="122"/>
      <c r="Z70" s="123"/>
    </row>
    <row r="71" customFormat="false" ht="27" hidden="false" customHeight="false" outlineLevel="0" collapsed="false">
      <c r="A71" s="118"/>
      <c r="B71" s="118" t="s">
        <v>184</v>
      </c>
      <c r="C71" s="119" t="s">
        <v>313</v>
      </c>
      <c r="D71" s="118"/>
      <c r="E71" s="120"/>
      <c r="F71" s="120"/>
      <c r="G71" s="120"/>
      <c r="H71" s="120"/>
      <c r="I71" s="120"/>
      <c r="J71" s="120"/>
      <c r="K71" s="122"/>
      <c r="L71" s="122"/>
      <c r="M71" s="122"/>
      <c r="N71" s="118"/>
      <c r="O71" s="118" t="s">
        <v>190</v>
      </c>
      <c r="P71" s="119" t="s">
        <v>314</v>
      </c>
      <c r="Q71" s="118"/>
      <c r="R71" s="120"/>
      <c r="S71" s="120"/>
      <c r="T71" s="120"/>
      <c r="U71" s="123"/>
      <c r="V71" s="123"/>
      <c r="W71" s="122"/>
      <c r="X71" s="122"/>
      <c r="Y71" s="122"/>
      <c r="Z71" s="123"/>
    </row>
    <row r="72" customFormat="false" ht="27" hidden="false" customHeight="false" outlineLevel="0" collapsed="false">
      <c r="A72" s="118"/>
      <c r="B72" s="118" t="s">
        <v>187</v>
      </c>
      <c r="C72" s="119" t="s">
        <v>315</v>
      </c>
      <c r="D72" s="118"/>
      <c r="E72" s="120"/>
      <c r="F72" s="120"/>
      <c r="G72" s="120"/>
      <c r="H72" s="120"/>
      <c r="I72" s="120"/>
      <c r="J72" s="120"/>
      <c r="K72" s="122"/>
      <c r="L72" s="122"/>
      <c r="M72" s="122"/>
      <c r="N72" s="118"/>
      <c r="O72" s="118" t="s">
        <v>211</v>
      </c>
      <c r="P72" s="119" t="s">
        <v>228</v>
      </c>
      <c r="Q72" s="118"/>
      <c r="R72" s="120"/>
      <c r="S72" s="120"/>
      <c r="T72" s="120"/>
      <c r="U72" s="123"/>
      <c r="V72" s="123"/>
      <c r="W72" s="122"/>
      <c r="X72" s="122"/>
      <c r="Y72" s="122"/>
      <c r="Z72" s="123"/>
    </row>
    <row r="73" customFormat="false" ht="13.5" hidden="false" customHeight="false" outlineLevel="0" collapsed="false">
      <c r="A73" s="118" t="s">
        <v>316</v>
      </c>
      <c r="B73" s="118"/>
      <c r="C73" s="119" t="s">
        <v>317</v>
      </c>
      <c r="D73" s="118"/>
      <c r="E73" s="120"/>
      <c r="F73" s="120"/>
      <c r="G73" s="120"/>
      <c r="H73" s="120"/>
      <c r="I73" s="120"/>
      <c r="J73" s="120"/>
      <c r="K73" s="122"/>
      <c r="L73" s="122"/>
      <c r="M73" s="122"/>
      <c r="N73" s="118"/>
      <c r="O73" s="118" t="s">
        <v>194</v>
      </c>
      <c r="P73" s="119" t="s">
        <v>236</v>
      </c>
      <c r="Q73" s="118"/>
      <c r="R73" s="120"/>
      <c r="S73" s="120"/>
      <c r="T73" s="120"/>
      <c r="U73" s="123"/>
      <c r="V73" s="123"/>
      <c r="W73" s="122"/>
      <c r="X73" s="122"/>
      <c r="Y73" s="122"/>
      <c r="Z73" s="123"/>
    </row>
    <row r="74" customFormat="false" ht="40.5" hidden="false" customHeight="false" outlineLevel="0" collapsed="false">
      <c r="A74" s="118"/>
      <c r="B74" s="118" t="s">
        <v>184</v>
      </c>
      <c r="C74" s="119" t="s">
        <v>318</v>
      </c>
      <c r="D74" s="118"/>
      <c r="E74" s="120"/>
      <c r="F74" s="120"/>
      <c r="G74" s="120"/>
      <c r="H74" s="120"/>
      <c r="I74" s="120"/>
      <c r="J74" s="120"/>
      <c r="K74" s="122"/>
      <c r="L74" s="122"/>
      <c r="M74" s="122"/>
      <c r="N74" s="118"/>
      <c r="O74" s="118" t="s">
        <v>198</v>
      </c>
      <c r="P74" s="119" t="s">
        <v>319</v>
      </c>
      <c r="Q74" s="118"/>
      <c r="R74" s="120"/>
      <c r="S74" s="120"/>
      <c r="T74" s="120"/>
      <c r="U74" s="123"/>
      <c r="V74" s="123"/>
      <c r="W74" s="122"/>
      <c r="X74" s="122"/>
      <c r="Y74" s="122"/>
      <c r="Z74" s="123"/>
    </row>
    <row r="75" customFormat="false" ht="13.5" hidden="false" customHeight="false" outlineLevel="0" collapsed="false">
      <c r="A75" s="118"/>
      <c r="B75" s="118" t="s">
        <v>187</v>
      </c>
      <c r="C75" s="119" t="s">
        <v>320</v>
      </c>
      <c r="D75" s="118"/>
      <c r="E75" s="120"/>
      <c r="F75" s="120"/>
      <c r="G75" s="120"/>
      <c r="H75" s="120"/>
      <c r="I75" s="120"/>
      <c r="J75" s="120"/>
      <c r="K75" s="122"/>
      <c r="L75" s="122"/>
      <c r="M75" s="122"/>
      <c r="N75" s="118"/>
      <c r="O75" s="118" t="s">
        <v>201</v>
      </c>
      <c r="P75" s="119" t="s">
        <v>321</v>
      </c>
      <c r="Q75" s="118"/>
      <c r="R75" s="120"/>
      <c r="S75" s="120"/>
      <c r="T75" s="120"/>
      <c r="U75" s="123"/>
      <c r="V75" s="123"/>
      <c r="W75" s="122"/>
      <c r="X75" s="122"/>
      <c r="Y75" s="122"/>
      <c r="Z75" s="123"/>
    </row>
    <row r="76" customFormat="false" ht="27" hidden="false" customHeight="false" outlineLevel="0" collapsed="false">
      <c r="A76" s="118"/>
      <c r="B76" s="118" t="s">
        <v>190</v>
      </c>
      <c r="C76" s="119" t="s">
        <v>322</v>
      </c>
      <c r="D76" s="118"/>
      <c r="E76" s="120"/>
      <c r="F76" s="120"/>
      <c r="G76" s="120"/>
      <c r="H76" s="120"/>
      <c r="I76" s="120"/>
      <c r="J76" s="120"/>
      <c r="K76" s="122"/>
      <c r="L76" s="122"/>
      <c r="M76" s="122"/>
      <c r="N76" s="118"/>
      <c r="O76" s="118" t="s">
        <v>166</v>
      </c>
      <c r="P76" s="119" t="s">
        <v>230</v>
      </c>
      <c r="Q76" s="118"/>
      <c r="R76" s="120"/>
      <c r="S76" s="120"/>
      <c r="T76" s="120"/>
      <c r="U76" s="123"/>
      <c r="V76" s="123"/>
      <c r="W76" s="122"/>
      <c r="X76" s="122"/>
      <c r="Y76" s="122"/>
      <c r="Z76" s="123"/>
    </row>
    <row r="77" customFormat="false" ht="27" hidden="false" customHeight="false" outlineLevel="0" collapsed="false">
      <c r="A77" s="118"/>
      <c r="B77" s="118" t="s">
        <v>208</v>
      </c>
      <c r="C77" s="119" t="s">
        <v>323</v>
      </c>
      <c r="D77" s="118"/>
      <c r="E77" s="120"/>
      <c r="F77" s="120"/>
      <c r="G77" s="120"/>
      <c r="H77" s="120"/>
      <c r="I77" s="120"/>
      <c r="J77" s="120"/>
      <c r="K77" s="122"/>
      <c r="L77" s="122"/>
      <c r="M77" s="122"/>
      <c r="N77" s="118"/>
      <c r="O77" s="118" t="s">
        <v>172</v>
      </c>
      <c r="P77" s="119" t="s">
        <v>324</v>
      </c>
      <c r="Q77" s="118"/>
      <c r="R77" s="120"/>
      <c r="S77" s="120"/>
      <c r="T77" s="120"/>
      <c r="U77" s="123"/>
      <c r="V77" s="123"/>
      <c r="W77" s="122"/>
      <c r="X77" s="122"/>
      <c r="Y77" s="122"/>
      <c r="Z77" s="123"/>
    </row>
    <row r="78" customFormat="false" ht="27" hidden="false" customHeight="false" outlineLevel="0" collapsed="false">
      <c r="A78" s="118"/>
      <c r="B78" s="118" t="s">
        <v>211</v>
      </c>
      <c r="C78" s="119" t="s">
        <v>325</v>
      </c>
      <c r="D78" s="118"/>
      <c r="E78" s="120"/>
      <c r="F78" s="120"/>
      <c r="G78" s="120"/>
      <c r="H78" s="120"/>
      <c r="I78" s="120"/>
      <c r="J78" s="120"/>
      <c r="K78" s="122"/>
      <c r="L78" s="122"/>
      <c r="M78" s="122"/>
      <c r="N78" s="118"/>
      <c r="O78" s="118" t="s">
        <v>174</v>
      </c>
      <c r="P78" s="119" t="s">
        <v>326</v>
      </c>
      <c r="Q78" s="118"/>
      <c r="R78" s="120"/>
      <c r="S78" s="120"/>
      <c r="T78" s="120"/>
      <c r="U78" s="123"/>
      <c r="V78" s="123"/>
      <c r="W78" s="122"/>
      <c r="X78" s="122"/>
      <c r="Y78" s="122"/>
      <c r="Z78" s="123"/>
    </row>
    <row r="79" customFormat="false" ht="27" hidden="false" customHeight="false" outlineLevel="0" collapsed="false">
      <c r="A79" s="118"/>
      <c r="B79" s="118" t="s">
        <v>194</v>
      </c>
      <c r="C79" s="119" t="s">
        <v>327</v>
      </c>
      <c r="D79" s="118"/>
      <c r="E79" s="120"/>
      <c r="F79" s="120"/>
      <c r="G79" s="120"/>
      <c r="H79" s="120"/>
      <c r="I79" s="120"/>
      <c r="J79" s="120"/>
      <c r="K79" s="122"/>
      <c r="L79" s="122"/>
      <c r="M79" s="122"/>
      <c r="N79" s="118"/>
      <c r="O79" s="118" t="s">
        <v>175</v>
      </c>
      <c r="P79" s="119" t="s">
        <v>328</v>
      </c>
      <c r="Q79" s="118"/>
      <c r="R79" s="120"/>
      <c r="S79" s="120"/>
      <c r="T79" s="120"/>
      <c r="U79" s="123"/>
      <c r="V79" s="123"/>
      <c r="W79" s="122"/>
      <c r="X79" s="122"/>
      <c r="Y79" s="122"/>
      <c r="Z79" s="123"/>
    </row>
    <row r="80" customFormat="false" ht="27" hidden="false" customHeight="false" outlineLevel="0" collapsed="false">
      <c r="A80" s="118" t="s">
        <v>329</v>
      </c>
      <c r="B80" s="118"/>
      <c r="C80" s="119" t="s">
        <v>330</v>
      </c>
      <c r="D80" s="118"/>
      <c r="E80" s="120"/>
      <c r="F80" s="120"/>
      <c r="G80" s="120"/>
      <c r="H80" s="120"/>
      <c r="I80" s="120"/>
      <c r="J80" s="120"/>
      <c r="K80" s="122"/>
      <c r="L80" s="122"/>
      <c r="M80" s="122"/>
      <c r="N80" s="118"/>
      <c r="O80" s="118" t="s">
        <v>192</v>
      </c>
      <c r="P80" s="119" t="s">
        <v>331</v>
      </c>
      <c r="Q80" s="118"/>
      <c r="R80" s="120"/>
      <c r="S80" s="120"/>
      <c r="T80" s="120"/>
      <c r="U80" s="123"/>
      <c r="V80" s="123"/>
      <c r="W80" s="122"/>
      <c r="X80" s="122"/>
      <c r="Y80" s="122"/>
      <c r="Z80" s="123"/>
    </row>
    <row r="81" customFormat="false" ht="13.5" hidden="false" customHeight="false" outlineLevel="0" collapsed="false">
      <c r="A81" s="118"/>
      <c r="B81" s="118" t="s">
        <v>184</v>
      </c>
      <c r="C81" s="119" t="s">
        <v>332</v>
      </c>
      <c r="D81" s="118"/>
      <c r="E81" s="120"/>
      <c r="F81" s="120"/>
      <c r="G81" s="120"/>
      <c r="H81" s="120"/>
      <c r="I81" s="120"/>
      <c r="J81" s="120"/>
      <c r="K81" s="122"/>
      <c r="L81" s="122"/>
      <c r="M81" s="122"/>
      <c r="N81" s="118" t="s">
        <v>333</v>
      </c>
      <c r="O81" s="118"/>
      <c r="P81" s="119" t="s">
        <v>334</v>
      </c>
      <c r="Q81" s="118"/>
      <c r="R81" s="120"/>
      <c r="S81" s="120"/>
      <c r="T81" s="120"/>
      <c r="U81" s="123"/>
      <c r="V81" s="123"/>
      <c r="W81" s="122"/>
      <c r="X81" s="122"/>
      <c r="Y81" s="122"/>
      <c r="Z81" s="123"/>
    </row>
    <row r="82" customFormat="false" ht="27" hidden="false" customHeight="false" outlineLevel="0" collapsed="false">
      <c r="A82" s="118"/>
      <c r="B82" s="118" t="s">
        <v>187</v>
      </c>
      <c r="C82" s="119" t="s">
        <v>335</v>
      </c>
      <c r="D82" s="118"/>
      <c r="E82" s="120"/>
      <c r="F82" s="120"/>
      <c r="G82" s="120"/>
      <c r="H82" s="120"/>
      <c r="I82" s="120"/>
      <c r="J82" s="120"/>
      <c r="K82" s="122"/>
      <c r="L82" s="122"/>
      <c r="M82" s="122"/>
      <c r="N82" s="118"/>
      <c r="O82" s="118" t="s">
        <v>184</v>
      </c>
      <c r="P82" s="119" t="s">
        <v>226</v>
      </c>
      <c r="Q82" s="118"/>
      <c r="R82" s="120"/>
      <c r="S82" s="120"/>
      <c r="T82" s="120"/>
      <c r="U82" s="123"/>
      <c r="V82" s="123"/>
      <c r="W82" s="122"/>
      <c r="X82" s="122"/>
      <c r="Y82" s="122"/>
      <c r="Z82" s="123"/>
    </row>
    <row r="83" customFormat="false" ht="27" hidden="false" customHeight="false" outlineLevel="0" collapsed="false">
      <c r="A83" s="118" t="s">
        <v>336</v>
      </c>
      <c r="B83" s="118"/>
      <c r="C83" s="119" t="s">
        <v>81</v>
      </c>
      <c r="D83" s="118"/>
      <c r="E83" s="120"/>
      <c r="F83" s="120"/>
      <c r="G83" s="120"/>
      <c r="H83" s="120"/>
      <c r="I83" s="120"/>
      <c r="J83" s="120"/>
      <c r="K83" s="122"/>
      <c r="L83" s="122"/>
      <c r="M83" s="122"/>
      <c r="N83" s="118"/>
      <c r="O83" s="118" t="s">
        <v>187</v>
      </c>
      <c r="P83" s="119" t="s">
        <v>312</v>
      </c>
      <c r="Q83" s="118"/>
      <c r="R83" s="120"/>
      <c r="S83" s="120"/>
      <c r="T83" s="120"/>
      <c r="U83" s="123"/>
      <c r="V83" s="123"/>
      <c r="W83" s="122"/>
      <c r="X83" s="122"/>
      <c r="Y83" s="122"/>
      <c r="Z83" s="123"/>
    </row>
    <row r="84" customFormat="false" ht="27" hidden="false" customHeight="false" outlineLevel="0" collapsed="false">
      <c r="A84" s="118"/>
      <c r="B84" s="118" t="s">
        <v>198</v>
      </c>
      <c r="C84" s="119" t="s">
        <v>337</v>
      </c>
      <c r="D84" s="118"/>
      <c r="E84" s="120"/>
      <c r="F84" s="120"/>
      <c r="G84" s="120"/>
      <c r="H84" s="120"/>
      <c r="I84" s="120"/>
      <c r="J84" s="120"/>
      <c r="K84" s="122"/>
      <c r="L84" s="122"/>
      <c r="M84" s="122"/>
      <c r="N84" s="118"/>
      <c r="O84" s="118" t="s">
        <v>190</v>
      </c>
      <c r="P84" s="119" t="s">
        <v>314</v>
      </c>
      <c r="Q84" s="118"/>
      <c r="R84" s="120"/>
      <c r="S84" s="120"/>
      <c r="T84" s="120"/>
      <c r="U84" s="123"/>
      <c r="V84" s="123"/>
      <c r="W84" s="122"/>
      <c r="X84" s="122"/>
      <c r="Y84" s="122"/>
      <c r="Z84" s="123"/>
    </row>
    <row r="85" customFormat="false" ht="27" hidden="false" customHeight="false" outlineLevel="0" collapsed="false">
      <c r="A85" s="118"/>
      <c r="B85" s="118" t="s">
        <v>201</v>
      </c>
      <c r="C85" s="119" t="s">
        <v>338</v>
      </c>
      <c r="D85" s="118"/>
      <c r="E85" s="120"/>
      <c r="F85" s="120"/>
      <c r="G85" s="120"/>
      <c r="H85" s="120"/>
      <c r="I85" s="120"/>
      <c r="J85" s="120"/>
      <c r="K85" s="122"/>
      <c r="L85" s="122"/>
      <c r="M85" s="122"/>
      <c r="N85" s="118"/>
      <c r="O85" s="118" t="s">
        <v>211</v>
      </c>
      <c r="P85" s="119" t="s">
        <v>228</v>
      </c>
      <c r="Q85" s="118"/>
      <c r="R85" s="120"/>
      <c r="S85" s="120"/>
      <c r="T85" s="120"/>
      <c r="U85" s="123"/>
      <c r="V85" s="123"/>
      <c r="W85" s="122"/>
      <c r="X85" s="122"/>
      <c r="Y85" s="122"/>
      <c r="Z85" s="123"/>
    </row>
    <row r="86" customFormat="false" ht="13.5" hidden="false" customHeight="false" outlineLevel="0" collapsed="false">
      <c r="A86" s="118"/>
      <c r="B86" s="118" t="s">
        <v>204</v>
      </c>
      <c r="C86" s="119" t="s">
        <v>339</v>
      </c>
      <c r="D86" s="118"/>
      <c r="E86" s="120"/>
      <c r="F86" s="120"/>
      <c r="G86" s="120"/>
      <c r="H86" s="120"/>
      <c r="I86" s="120"/>
      <c r="J86" s="120"/>
      <c r="K86" s="122"/>
      <c r="L86" s="122"/>
      <c r="M86" s="122"/>
      <c r="N86" s="118"/>
      <c r="O86" s="118" t="s">
        <v>194</v>
      </c>
      <c r="P86" s="119" t="s">
        <v>236</v>
      </c>
      <c r="Q86" s="118"/>
      <c r="R86" s="120"/>
      <c r="S86" s="120"/>
      <c r="T86" s="120"/>
      <c r="U86" s="123"/>
      <c r="V86" s="123"/>
      <c r="W86" s="122"/>
      <c r="X86" s="122"/>
      <c r="Y86" s="122"/>
      <c r="Z86" s="123"/>
    </row>
    <row r="87" customFormat="false" ht="40.5" hidden="false" customHeight="false" outlineLevel="0" collapsed="false">
      <c r="A87" s="118"/>
      <c r="B87" s="118" t="s">
        <v>163</v>
      </c>
      <c r="C87" s="119" t="s">
        <v>340</v>
      </c>
      <c r="D87" s="118"/>
      <c r="E87" s="120"/>
      <c r="F87" s="120"/>
      <c r="G87" s="120"/>
      <c r="H87" s="120"/>
      <c r="I87" s="120"/>
      <c r="J87" s="120"/>
      <c r="K87" s="122"/>
      <c r="L87" s="122"/>
      <c r="M87" s="122"/>
      <c r="N87" s="118"/>
      <c r="O87" s="118" t="s">
        <v>198</v>
      </c>
      <c r="P87" s="119" t="s">
        <v>319</v>
      </c>
      <c r="Q87" s="118"/>
      <c r="R87" s="120"/>
      <c r="S87" s="120"/>
      <c r="T87" s="120"/>
      <c r="U87" s="123"/>
      <c r="V87" s="123"/>
      <c r="W87" s="122"/>
      <c r="X87" s="122"/>
      <c r="Y87" s="122"/>
      <c r="Z87" s="123"/>
    </row>
    <row r="88" customFormat="false" ht="13.5" hidden="false" customHeight="false" outlineLevel="0" collapsed="false">
      <c r="A88" s="118"/>
      <c r="B88" s="118" t="s">
        <v>192</v>
      </c>
      <c r="C88" s="119" t="s">
        <v>341</v>
      </c>
      <c r="D88" s="118"/>
      <c r="E88" s="120"/>
      <c r="F88" s="120"/>
      <c r="G88" s="120"/>
      <c r="H88" s="120"/>
      <c r="I88" s="120"/>
      <c r="J88" s="120"/>
      <c r="K88" s="122"/>
      <c r="L88" s="122"/>
      <c r="M88" s="122"/>
      <c r="N88" s="118"/>
      <c r="O88" s="118" t="s">
        <v>201</v>
      </c>
      <c r="P88" s="119" t="s">
        <v>321</v>
      </c>
      <c r="Q88" s="118"/>
      <c r="R88" s="120"/>
      <c r="S88" s="120"/>
      <c r="T88" s="120"/>
      <c r="U88" s="123"/>
      <c r="V88" s="123"/>
      <c r="W88" s="122"/>
      <c r="X88" s="122"/>
      <c r="Y88" s="122"/>
      <c r="Z88" s="123"/>
    </row>
    <row r="89" customFormat="false" ht="13.5" hidden="false" customHeight="false" outlineLevel="0" collapsed="false">
      <c r="A89" s="123"/>
      <c r="B89" s="126"/>
      <c r="C89" s="123"/>
      <c r="D89" s="123"/>
      <c r="E89" s="123"/>
      <c r="F89" s="123"/>
      <c r="G89" s="123"/>
      <c r="H89" s="123"/>
      <c r="I89" s="123"/>
      <c r="J89" s="123"/>
      <c r="K89" s="122"/>
      <c r="L89" s="122"/>
      <c r="M89" s="122"/>
      <c r="N89" s="118"/>
      <c r="O89" s="118" t="s">
        <v>204</v>
      </c>
      <c r="P89" s="119" t="s">
        <v>342</v>
      </c>
      <c r="Q89" s="118"/>
      <c r="R89" s="120"/>
      <c r="S89" s="120"/>
      <c r="T89" s="120"/>
      <c r="U89" s="123"/>
      <c r="V89" s="123"/>
      <c r="W89" s="122"/>
      <c r="X89" s="122"/>
      <c r="Y89" s="122"/>
      <c r="Z89" s="123"/>
    </row>
    <row r="90" customFormat="false" ht="13.5" hidden="false" customHeight="false" outlineLevel="0" collapsed="false">
      <c r="A90" s="123"/>
      <c r="B90" s="126"/>
      <c r="C90" s="123"/>
      <c r="D90" s="123"/>
      <c r="E90" s="123"/>
      <c r="F90" s="123"/>
      <c r="G90" s="123"/>
      <c r="H90" s="123"/>
      <c r="I90" s="123"/>
      <c r="J90" s="123"/>
      <c r="K90" s="122"/>
      <c r="L90" s="122"/>
      <c r="M90" s="122"/>
      <c r="N90" s="118"/>
      <c r="O90" s="118" t="s">
        <v>163</v>
      </c>
      <c r="P90" s="119" t="s">
        <v>343</v>
      </c>
      <c r="Q90" s="118"/>
      <c r="R90" s="120"/>
      <c r="S90" s="120"/>
      <c r="T90" s="120"/>
      <c r="U90" s="123"/>
      <c r="V90" s="123"/>
      <c r="W90" s="122"/>
      <c r="X90" s="122"/>
      <c r="Y90" s="122"/>
      <c r="Z90" s="123"/>
    </row>
    <row r="91" customFormat="false" ht="27" hidden="false" customHeight="false" outlineLevel="0" collapsed="false">
      <c r="A91" s="123"/>
      <c r="B91" s="126"/>
      <c r="C91" s="123"/>
      <c r="D91" s="123"/>
      <c r="E91" s="123"/>
      <c r="F91" s="123"/>
      <c r="G91" s="123"/>
      <c r="H91" s="123"/>
      <c r="I91" s="123"/>
      <c r="J91" s="123"/>
      <c r="K91" s="122"/>
      <c r="L91" s="122"/>
      <c r="M91" s="122"/>
      <c r="N91" s="118"/>
      <c r="O91" s="118" t="s">
        <v>164</v>
      </c>
      <c r="P91" s="119" t="s">
        <v>344</v>
      </c>
      <c r="Q91" s="118"/>
      <c r="R91" s="120"/>
      <c r="S91" s="120"/>
      <c r="T91" s="120"/>
      <c r="U91" s="123"/>
      <c r="V91" s="123"/>
      <c r="W91" s="122"/>
      <c r="X91" s="122"/>
      <c r="Y91" s="122"/>
      <c r="Z91" s="123"/>
    </row>
    <row r="92" customFormat="false" ht="13.5" hidden="false" customHeight="false" outlineLevel="0" collapsed="false">
      <c r="A92" s="123"/>
      <c r="B92" s="126"/>
      <c r="C92" s="123"/>
      <c r="D92" s="123"/>
      <c r="E92" s="123"/>
      <c r="F92" s="123"/>
      <c r="G92" s="123"/>
      <c r="H92" s="123"/>
      <c r="I92" s="123"/>
      <c r="J92" s="123"/>
      <c r="K92" s="122"/>
      <c r="L92" s="122"/>
      <c r="M92" s="122"/>
      <c r="N92" s="118"/>
      <c r="O92" s="118" t="s">
        <v>165</v>
      </c>
      <c r="P92" s="119" t="s">
        <v>345</v>
      </c>
      <c r="Q92" s="118"/>
      <c r="R92" s="120"/>
      <c r="S92" s="120"/>
      <c r="T92" s="120"/>
      <c r="U92" s="123"/>
      <c r="V92" s="123"/>
      <c r="W92" s="122"/>
      <c r="X92" s="122"/>
      <c r="Y92" s="122"/>
      <c r="Z92" s="123"/>
    </row>
    <row r="93" customFormat="false" ht="27" hidden="false" customHeight="false" outlineLevel="0" collapsed="false">
      <c r="A93" s="123"/>
      <c r="B93" s="126"/>
      <c r="C93" s="123"/>
      <c r="D93" s="123"/>
      <c r="E93" s="123"/>
      <c r="F93" s="123"/>
      <c r="G93" s="123"/>
      <c r="H93" s="123"/>
      <c r="I93" s="123"/>
      <c r="J93" s="123"/>
      <c r="K93" s="122"/>
      <c r="L93" s="122"/>
      <c r="M93" s="122"/>
      <c r="N93" s="118"/>
      <c r="O93" s="118" t="s">
        <v>166</v>
      </c>
      <c r="P93" s="119" t="s">
        <v>230</v>
      </c>
      <c r="Q93" s="118"/>
      <c r="R93" s="120"/>
      <c r="S93" s="120"/>
      <c r="T93" s="120"/>
      <c r="U93" s="123"/>
      <c r="V93" s="123"/>
      <c r="W93" s="122"/>
      <c r="X93" s="122"/>
      <c r="Y93" s="122"/>
      <c r="Z93" s="123"/>
    </row>
    <row r="94" customFormat="false" ht="27" hidden="false" customHeight="false" outlineLevel="0" collapsed="false">
      <c r="A94" s="123"/>
      <c r="B94" s="126"/>
      <c r="C94" s="123"/>
      <c r="D94" s="123"/>
      <c r="E94" s="123"/>
      <c r="F94" s="123"/>
      <c r="G94" s="123"/>
      <c r="H94" s="123"/>
      <c r="I94" s="123"/>
      <c r="J94" s="123"/>
      <c r="K94" s="122"/>
      <c r="L94" s="122"/>
      <c r="M94" s="122"/>
      <c r="N94" s="118"/>
      <c r="O94" s="118" t="s">
        <v>172</v>
      </c>
      <c r="P94" s="119" t="s">
        <v>324</v>
      </c>
      <c r="Q94" s="118"/>
      <c r="R94" s="120"/>
      <c r="S94" s="120"/>
      <c r="T94" s="120"/>
      <c r="U94" s="123"/>
      <c r="V94" s="123"/>
      <c r="W94" s="122"/>
      <c r="X94" s="122"/>
      <c r="Y94" s="122"/>
      <c r="Z94" s="123"/>
    </row>
    <row r="95" customFormat="false" ht="27" hidden="false" customHeight="false" outlineLevel="0" collapsed="false">
      <c r="A95" s="123"/>
      <c r="B95" s="126"/>
      <c r="C95" s="123"/>
      <c r="D95" s="123"/>
      <c r="E95" s="123"/>
      <c r="F95" s="123"/>
      <c r="G95" s="123"/>
      <c r="H95" s="123"/>
      <c r="I95" s="123"/>
      <c r="J95" s="123"/>
      <c r="K95" s="122"/>
      <c r="L95" s="122"/>
      <c r="M95" s="122"/>
      <c r="N95" s="118"/>
      <c r="O95" s="118" t="s">
        <v>174</v>
      </c>
      <c r="P95" s="119" t="s">
        <v>326</v>
      </c>
      <c r="Q95" s="118"/>
      <c r="R95" s="120"/>
      <c r="S95" s="120"/>
      <c r="T95" s="120"/>
      <c r="U95" s="123"/>
      <c r="V95" s="123"/>
      <c r="W95" s="122"/>
      <c r="X95" s="122"/>
      <c r="Y95" s="122"/>
      <c r="Z95" s="123"/>
    </row>
    <row r="96" customFormat="false" ht="27" hidden="false" customHeight="false" outlineLevel="0" collapsed="false">
      <c r="A96" s="123"/>
      <c r="B96" s="126"/>
      <c r="C96" s="123"/>
      <c r="D96" s="123"/>
      <c r="E96" s="123"/>
      <c r="F96" s="123"/>
      <c r="G96" s="123"/>
      <c r="H96" s="123"/>
      <c r="I96" s="123"/>
      <c r="J96" s="123"/>
      <c r="K96" s="122"/>
      <c r="L96" s="122"/>
      <c r="M96" s="122"/>
      <c r="N96" s="118"/>
      <c r="O96" s="118" t="s">
        <v>175</v>
      </c>
      <c r="P96" s="119" t="s">
        <v>328</v>
      </c>
      <c r="Q96" s="118"/>
      <c r="R96" s="120"/>
      <c r="S96" s="120"/>
      <c r="T96" s="120"/>
      <c r="U96" s="123"/>
      <c r="V96" s="123"/>
      <c r="W96" s="122"/>
      <c r="X96" s="122"/>
      <c r="Y96" s="122"/>
      <c r="Z96" s="123"/>
    </row>
    <row r="97" customFormat="false" ht="27" hidden="false" customHeight="false" outlineLevel="0" collapsed="false">
      <c r="A97" s="123"/>
      <c r="B97" s="126"/>
      <c r="C97" s="123"/>
      <c r="D97" s="123"/>
      <c r="E97" s="123"/>
      <c r="F97" s="123"/>
      <c r="G97" s="123"/>
      <c r="H97" s="123"/>
      <c r="I97" s="123"/>
      <c r="J97" s="123"/>
      <c r="K97" s="122"/>
      <c r="L97" s="122"/>
      <c r="M97" s="122"/>
      <c r="N97" s="118"/>
      <c r="O97" s="118" t="s">
        <v>192</v>
      </c>
      <c r="P97" s="119" t="s">
        <v>238</v>
      </c>
      <c r="Q97" s="118"/>
      <c r="R97" s="120"/>
      <c r="S97" s="120"/>
      <c r="T97" s="120"/>
      <c r="U97" s="123"/>
      <c r="V97" s="123"/>
      <c r="W97" s="122"/>
      <c r="X97" s="122"/>
      <c r="Y97" s="122"/>
      <c r="Z97" s="123"/>
    </row>
    <row r="98" customFormat="false" ht="27" hidden="false" customHeight="false" outlineLevel="0" collapsed="false">
      <c r="A98" s="123"/>
      <c r="B98" s="126"/>
      <c r="C98" s="123"/>
      <c r="D98" s="123"/>
      <c r="E98" s="123"/>
      <c r="F98" s="123"/>
      <c r="G98" s="123"/>
      <c r="H98" s="123"/>
      <c r="I98" s="123"/>
      <c r="J98" s="123"/>
      <c r="K98" s="122"/>
      <c r="L98" s="122"/>
      <c r="M98" s="122"/>
      <c r="N98" s="118" t="s">
        <v>346</v>
      </c>
      <c r="O98" s="118"/>
      <c r="P98" s="119" t="s">
        <v>347</v>
      </c>
      <c r="Q98" s="118"/>
      <c r="R98" s="120"/>
      <c r="S98" s="120"/>
      <c r="T98" s="120"/>
      <c r="U98" s="123"/>
      <c r="V98" s="123"/>
      <c r="W98" s="122"/>
      <c r="X98" s="122"/>
      <c r="Y98" s="122"/>
      <c r="Z98" s="123"/>
    </row>
    <row r="99" customFormat="false" ht="27" hidden="false" customHeight="false" outlineLevel="0" collapsed="false">
      <c r="A99" s="123"/>
      <c r="B99" s="126"/>
      <c r="C99" s="123"/>
      <c r="D99" s="123"/>
      <c r="E99" s="123"/>
      <c r="F99" s="123"/>
      <c r="G99" s="123"/>
      <c r="H99" s="123"/>
      <c r="I99" s="123"/>
      <c r="J99" s="123"/>
      <c r="K99" s="122"/>
      <c r="L99" s="122"/>
      <c r="M99" s="122"/>
      <c r="N99" s="118"/>
      <c r="O99" s="118" t="s">
        <v>184</v>
      </c>
      <c r="P99" s="119" t="s">
        <v>348</v>
      </c>
      <c r="Q99" s="118"/>
      <c r="R99" s="120"/>
      <c r="S99" s="120"/>
      <c r="T99" s="120"/>
      <c r="U99" s="123"/>
      <c r="V99" s="123"/>
      <c r="W99" s="122"/>
      <c r="X99" s="122"/>
      <c r="Y99" s="122"/>
      <c r="Z99" s="123"/>
    </row>
    <row r="100" customFormat="false" ht="27" hidden="false" customHeight="false" outlineLevel="0" collapsed="false">
      <c r="A100" s="123"/>
      <c r="B100" s="126"/>
      <c r="C100" s="123"/>
      <c r="D100" s="123"/>
      <c r="E100" s="123"/>
      <c r="F100" s="123"/>
      <c r="G100" s="123"/>
      <c r="H100" s="123"/>
      <c r="I100" s="123"/>
      <c r="J100" s="123"/>
      <c r="K100" s="122"/>
      <c r="L100" s="122"/>
      <c r="M100" s="122"/>
      <c r="N100" s="118"/>
      <c r="O100" s="118" t="s">
        <v>192</v>
      </c>
      <c r="P100" s="119" t="s">
        <v>271</v>
      </c>
      <c r="Q100" s="118"/>
      <c r="R100" s="120"/>
      <c r="S100" s="120"/>
      <c r="T100" s="120"/>
      <c r="U100" s="123"/>
      <c r="V100" s="123"/>
      <c r="W100" s="122"/>
      <c r="X100" s="122"/>
      <c r="Y100" s="122"/>
      <c r="Z100" s="123"/>
    </row>
    <row r="101" customFormat="false" ht="13.5" hidden="false" customHeight="false" outlineLevel="0" collapsed="false">
      <c r="A101" s="123"/>
      <c r="B101" s="126"/>
      <c r="C101" s="123"/>
      <c r="D101" s="123"/>
      <c r="E101" s="123"/>
      <c r="F101" s="123"/>
      <c r="G101" s="123"/>
      <c r="H101" s="123"/>
      <c r="I101" s="123"/>
      <c r="J101" s="123"/>
      <c r="K101" s="122"/>
      <c r="L101" s="122"/>
      <c r="M101" s="122"/>
      <c r="N101" s="118" t="s">
        <v>349</v>
      </c>
      <c r="O101" s="118"/>
      <c r="P101" s="119" t="s">
        <v>263</v>
      </c>
      <c r="Q101" s="118"/>
      <c r="R101" s="120"/>
      <c r="S101" s="120"/>
      <c r="T101" s="120"/>
      <c r="U101" s="123"/>
      <c r="V101" s="123"/>
      <c r="W101" s="122"/>
      <c r="X101" s="122"/>
      <c r="Y101" s="122"/>
      <c r="Z101" s="123"/>
    </row>
    <row r="102" customFormat="false" ht="27" hidden="false" customHeight="false" outlineLevel="0" collapsed="false">
      <c r="A102" s="123"/>
      <c r="B102" s="126"/>
      <c r="C102" s="123"/>
      <c r="D102" s="123"/>
      <c r="E102" s="123"/>
      <c r="F102" s="123"/>
      <c r="G102" s="123"/>
      <c r="H102" s="123"/>
      <c r="I102" s="123"/>
      <c r="J102" s="123"/>
      <c r="K102" s="122"/>
      <c r="L102" s="122"/>
      <c r="M102" s="122"/>
      <c r="N102" s="118"/>
      <c r="O102" s="118" t="s">
        <v>184</v>
      </c>
      <c r="P102" s="119" t="s">
        <v>348</v>
      </c>
      <c r="Q102" s="118"/>
      <c r="R102" s="120"/>
      <c r="S102" s="120"/>
      <c r="T102" s="120"/>
      <c r="U102" s="123"/>
      <c r="V102" s="123"/>
      <c r="W102" s="122"/>
      <c r="X102" s="122"/>
      <c r="Y102" s="122"/>
      <c r="Z102" s="123"/>
    </row>
    <row r="103" customFormat="false" ht="27" hidden="false" customHeight="false" outlineLevel="0" collapsed="false">
      <c r="A103" s="123"/>
      <c r="B103" s="126"/>
      <c r="C103" s="123"/>
      <c r="D103" s="123"/>
      <c r="E103" s="123"/>
      <c r="F103" s="123"/>
      <c r="G103" s="123"/>
      <c r="H103" s="123"/>
      <c r="I103" s="123"/>
      <c r="J103" s="123"/>
      <c r="K103" s="122"/>
      <c r="L103" s="122"/>
      <c r="M103" s="122"/>
      <c r="N103" s="118"/>
      <c r="O103" s="118" t="s">
        <v>190</v>
      </c>
      <c r="P103" s="119" t="s">
        <v>280</v>
      </c>
      <c r="Q103" s="118"/>
      <c r="R103" s="120"/>
      <c r="S103" s="120"/>
      <c r="T103" s="120"/>
      <c r="U103" s="123"/>
      <c r="V103" s="123"/>
      <c r="W103" s="122"/>
      <c r="X103" s="122"/>
      <c r="Y103" s="122"/>
      <c r="Z103" s="123"/>
    </row>
    <row r="104" customFormat="false" ht="13.5" hidden="false" customHeight="false" outlineLevel="0" collapsed="false">
      <c r="A104" s="123"/>
      <c r="B104" s="126"/>
      <c r="C104" s="123"/>
      <c r="D104" s="123"/>
      <c r="E104" s="123"/>
      <c r="F104" s="123"/>
      <c r="G104" s="123"/>
      <c r="H104" s="123"/>
      <c r="I104" s="123"/>
      <c r="J104" s="123"/>
      <c r="K104" s="122"/>
      <c r="L104" s="122"/>
      <c r="M104" s="122"/>
      <c r="N104" s="118"/>
      <c r="O104" s="118" t="s">
        <v>208</v>
      </c>
      <c r="P104" s="119" t="s">
        <v>265</v>
      </c>
      <c r="Q104" s="118"/>
      <c r="R104" s="120"/>
      <c r="S104" s="120"/>
      <c r="T104" s="120"/>
      <c r="U104" s="123"/>
      <c r="V104" s="123"/>
      <c r="W104" s="122"/>
      <c r="X104" s="122"/>
      <c r="Y104" s="122"/>
      <c r="Z104" s="123"/>
    </row>
    <row r="105" customFormat="false" ht="13.5" hidden="false" customHeight="false" outlineLevel="0" collapsed="false">
      <c r="A105" s="123"/>
      <c r="B105" s="126"/>
      <c r="C105" s="123"/>
      <c r="D105" s="123"/>
      <c r="E105" s="123"/>
      <c r="F105" s="123"/>
      <c r="G105" s="123"/>
      <c r="H105" s="123"/>
      <c r="I105" s="123"/>
      <c r="J105" s="123"/>
      <c r="K105" s="122"/>
      <c r="L105" s="122"/>
      <c r="M105" s="122"/>
      <c r="N105" s="118"/>
      <c r="O105" s="118" t="s">
        <v>211</v>
      </c>
      <c r="P105" s="119" t="s">
        <v>268</v>
      </c>
      <c r="Q105" s="118"/>
      <c r="R105" s="120"/>
      <c r="S105" s="120"/>
      <c r="T105" s="120"/>
      <c r="U105" s="123"/>
      <c r="V105" s="123"/>
      <c r="W105" s="122"/>
      <c r="X105" s="122"/>
      <c r="Y105" s="122"/>
      <c r="Z105" s="123"/>
    </row>
    <row r="106" customFormat="false" ht="27" hidden="false" customHeight="false" outlineLevel="0" collapsed="false">
      <c r="A106" s="123"/>
      <c r="B106" s="126"/>
      <c r="C106" s="123"/>
      <c r="D106" s="123"/>
      <c r="E106" s="123"/>
      <c r="F106" s="123"/>
      <c r="G106" s="123"/>
      <c r="H106" s="123"/>
      <c r="I106" s="123"/>
      <c r="J106" s="123"/>
      <c r="K106" s="122"/>
      <c r="L106" s="122"/>
      <c r="M106" s="122"/>
      <c r="N106" s="118"/>
      <c r="O106" s="118" t="s">
        <v>192</v>
      </c>
      <c r="P106" s="119" t="s">
        <v>271</v>
      </c>
      <c r="Q106" s="118"/>
      <c r="R106" s="120"/>
      <c r="S106" s="120"/>
      <c r="T106" s="120"/>
      <c r="U106" s="123"/>
      <c r="V106" s="123"/>
      <c r="W106" s="122"/>
      <c r="X106" s="122"/>
      <c r="Y106" s="122"/>
      <c r="Z106" s="123"/>
    </row>
    <row r="107" customFormat="false" ht="27" hidden="false" customHeight="false" outlineLevel="0" collapsed="false">
      <c r="A107" s="123"/>
      <c r="B107" s="126"/>
      <c r="C107" s="123"/>
      <c r="D107" s="123"/>
      <c r="E107" s="123"/>
      <c r="F107" s="123"/>
      <c r="G107" s="123"/>
      <c r="H107" s="123"/>
      <c r="I107" s="123"/>
      <c r="J107" s="123"/>
      <c r="K107" s="122"/>
      <c r="L107" s="122"/>
      <c r="M107" s="122"/>
      <c r="N107" s="118" t="s">
        <v>350</v>
      </c>
      <c r="O107" s="118"/>
      <c r="P107" s="119" t="s">
        <v>295</v>
      </c>
      <c r="Q107" s="118"/>
      <c r="R107" s="120"/>
      <c r="S107" s="120"/>
      <c r="T107" s="120"/>
      <c r="U107" s="123"/>
      <c r="V107" s="123"/>
      <c r="W107" s="122"/>
      <c r="X107" s="122"/>
      <c r="Y107" s="122"/>
      <c r="Z107" s="123"/>
    </row>
    <row r="108" customFormat="false" ht="27" hidden="false" customHeight="false" outlineLevel="0" collapsed="false">
      <c r="A108" s="123"/>
      <c r="B108" s="126"/>
      <c r="C108" s="123"/>
      <c r="D108" s="123"/>
      <c r="E108" s="123"/>
      <c r="F108" s="123"/>
      <c r="G108" s="123"/>
      <c r="H108" s="123"/>
      <c r="I108" s="123"/>
      <c r="J108" s="123"/>
      <c r="K108" s="122"/>
      <c r="L108" s="122"/>
      <c r="M108" s="122"/>
      <c r="N108" s="118"/>
      <c r="O108" s="118" t="s">
        <v>187</v>
      </c>
      <c r="P108" s="119" t="s">
        <v>297</v>
      </c>
      <c r="Q108" s="118"/>
      <c r="R108" s="120"/>
      <c r="S108" s="120"/>
      <c r="T108" s="120"/>
      <c r="U108" s="123"/>
      <c r="V108" s="123"/>
      <c r="W108" s="122"/>
      <c r="X108" s="122"/>
      <c r="Y108" s="122"/>
      <c r="Z108" s="123"/>
    </row>
    <row r="109" customFormat="false" ht="27" hidden="false" customHeight="false" outlineLevel="0" collapsed="false">
      <c r="A109" s="123"/>
      <c r="B109" s="126"/>
      <c r="C109" s="123"/>
      <c r="D109" s="123"/>
      <c r="E109" s="123"/>
      <c r="F109" s="123"/>
      <c r="G109" s="123"/>
      <c r="H109" s="123"/>
      <c r="I109" s="123"/>
      <c r="J109" s="123"/>
      <c r="K109" s="122"/>
      <c r="L109" s="122"/>
      <c r="M109" s="122"/>
      <c r="N109" s="118"/>
      <c r="O109" s="118" t="s">
        <v>190</v>
      </c>
      <c r="P109" s="119" t="s">
        <v>299</v>
      </c>
      <c r="Q109" s="118"/>
      <c r="R109" s="120"/>
      <c r="S109" s="120"/>
      <c r="T109" s="120"/>
      <c r="U109" s="123"/>
      <c r="V109" s="123"/>
      <c r="W109" s="122"/>
      <c r="X109" s="122"/>
      <c r="Y109" s="122"/>
      <c r="Z109" s="123"/>
    </row>
    <row r="110" customFormat="false" ht="40.5" hidden="false" customHeight="false" outlineLevel="0" collapsed="false">
      <c r="A110" s="123"/>
      <c r="B110" s="126"/>
      <c r="C110" s="123"/>
      <c r="D110" s="123"/>
      <c r="E110" s="123"/>
      <c r="F110" s="123"/>
      <c r="G110" s="123"/>
      <c r="H110" s="123"/>
      <c r="I110" s="123"/>
      <c r="J110" s="123"/>
      <c r="K110" s="122"/>
      <c r="L110" s="122"/>
      <c r="M110" s="122"/>
      <c r="N110" s="118"/>
      <c r="O110" s="118" t="s">
        <v>208</v>
      </c>
      <c r="P110" s="119" t="s">
        <v>302</v>
      </c>
      <c r="Q110" s="118"/>
      <c r="R110" s="120"/>
      <c r="S110" s="120"/>
      <c r="T110" s="120"/>
      <c r="U110" s="123"/>
      <c r="V110" s="123"/>
      <c r="W110" s="122"/>
      <c r="X110" s="122"/>
      <c r="Y110" s="122"/>
      <c r="Z110" s="123"/>
    </row>
    <row r="111" customFormat="false" ht="13.5" hidden="false" customHeight="false" outlineLevel="0" collapsed="false">
      <c r="A111" s="123"/>
      <c r="B111" s="126"/>
      <c r="C111" s="123"/>
      <c r="D111" s="123"/>
      <c r="E111" s="123"/>
      <c r="F111" s="123"/>
      <c r="G111" s="123"/>
      <c r="H111" s="123"/>
      <c r="I111" s="123"/>
      <c r="J111" s="123"/>
      <c r="K111" s="122"/>
      <c r="L111" s="122"/>
      <c r="M111" s="122"/>
      <c r="N111" s="118" t="s">
        <v>351</v>
      </c>
      <c r="O111" s="118"/>
      <c r="P111" s="119" t="s">
        <v>81</v>
      </c>
      <c r="Q111" s="118"/>
      <c r="R111" s="120"/>
      <c r="S111" s="120"/>
      <c r="T111" s="120"/>
      <c r="U111" s="123"/>
      <c r="V111" s="123"/>
      <c r="W111" s="122"/>
      <c r="X111" s="122"/>
      <c r="Y111" s="122"/>
      <c r="Z111" s="123"/>
    </row>
    <row r="112" customFormat="false" ht="27" hidden="false" customHeight="false" outlineLevel="0" collapsed="false">
      <c r="A112" s="123"/>
      <c r="B112" s="126"/>
      <c r="C112" s="123"/>
      <c r="D112" s="123"/>
      <c r="E112" s="123"/>
      <c r="F112" s="123"/>
      <c r="G112" s="123"/>
      <c r="H112" s="123"/>
      <c r="I112" s="123"/>
      <c r="J112" s="123"/>
      <c r="K112" s="122"/>
      <c r="L112" s="122"/>
      <c r="M112" s="122"/>
      <c r="N112" s="118"/>
      <c r="O112" s="118" t="s">
        <v>198</v>
      </c>
      <c r="P112" s="119" t="s">
        <v>337</v>
      </c>
      <c r="Q112" s="118"/>
      <c r="R112" s="120"/>
      <c r="S112" s="120"/>
      <c r="T112" s="120"/>
      <c r="U112" s="123"/>
      <c r="V112" s="123"/>
      <c r="W112" s="122"/>
      <c r="X112" s="122"/>
      <c r="Y112" s="122"/>
      <c r="Z112" s="123"/>
    </row>
    <row r="113" customFormat="false" ht="54" hidden="false" customHeight="false" outlineLevel="0" collapsed="false">
      <c r="A113" s="123"/>
      <c r="B113" s="126"/>
      <c r="C113" s="123"/>
      <c r="D113" s="123"/>
      <c r="E113" s="123"/>
      <c r="F113" s="123"/>
      <c r="G113" s="123"/>
      <c r="H113" s="123"/>
      <c r="I113" s="123"/>
      <c r="J113" s="123"/>
      <c r="K113" s="122"/>
      <c r="L113" s="122"/>
      <c r="M113" s="122"/>
      <c r="N113" s="118"/>
      <c r="O113" s="118" t="s">
        <v>201</v>
      </c>
      <c r="P113" s="119" t="s">
        <v>338</v>
      </c>
      <c r="Q113" s="118"/>
      <c r="R113" s="120"/>
      <c r="S113" s="120"/>
      <c r="T113" s="120"/>
      <c r="U113" s="123"/>
      <c r="V113" s="123"/>
      <c r="W113" s="122"/>
      <c r="X113" s="122"/>
      <c r="Y113" s="122"/>
      <c r="Z113" s="123"/>
    </row>
    <row r="114" customFormat="false" ht="27" hidden="false" customHeight="false" outlineLevel="0" collapsed="false">
      <c r="A114" s="123"/>
      <c r="B114" s="126"/>
      <c r="C114" s="123"/>
      <c r="D114" s="123"/>
      <c r="E114" s="123"/>
      <c r="F114" s="123"/>
      <c r="G114" s="123"/>
      <c r="H114" s="123"/>
      <c r="I114" s="123"/>
      <c r="J114" s="123"/>
      <c r="K114" s="122"/>
      <c r="L114" s="122"/>
      <c r="M114" s="122"/>
      <c r="N114" s="118"/>
      <c r="O114" s="118" t="s">
        <v>204</v>
      </c>
      <c r="P114" s="119" t="s">
        <v>339</v>
      </c>
      <c r="Q114" s="118"/>
      <c r="R114" s="120"/>
      <c r="S114" s="120"/>
      <c r="T114" s="120"/>
      <c r="U114" s="123"/>
      <c r="V114" s="123"/>
      <c r="W114" s="122"/>
      <c r="X114" s="122"/>
      <c r="Y114" s="122"/>
      <c r="Z114" s="123"/>
    </row>
    <row r="115" customFormat="false" ht="27" hidden="false" customHeight="false" outlineLevel="0" collapsed="false">
      <c r="A115" s="123"/>
      <c r="B115" s="126"/>
      <c r="C115" s="123"/>
      <c r="D115" s="123"/>
      <c r="E115" s="123"/>
      <c r="F115" s="123"/>
      <c r="G115" s="123"/>
      <c r="H115" s="123"/>
      <c r="I115" s="123"/>
      <c r="J115" s="123"/>
      <c r="K115" s="122"/>
      <c r="L115" s="122"/>
      <c r="M115" s="122"/>
      <c r="N115" s="118"/>
      <c r="O115" s="118" t="s">
        <v>163</v>
      </c>
      <c r="P115" s="119" t="s">
        <v>340</v>
      </c>
      <c r="Q115" s="118"/>
      <c r="R115" s="120"/>
      <c r="S115" s="120"/>
      <c r="T115" s="120"/>
      <c r="U115" s="123"/>
      <c r="V115" s="123"/>
      <c r="W115" s="122"/>
      <c r="X115" s="122"/>
      <c r="Y115" s="122"/>
      <c r="Z115" s="123"/>
    </row>
    <row r="116" customFormat="false" ht="13.5" hidden="false" customHeight="false" outlineLevel="0" collapsed="false">
      <c r="A116" s="123"/>
      <c r="B116" s="126"/>
      <c r="C116" s="123"/>
      <c r="D116" s="123"/>
      <c r="E116" s="123"/>
      <c r="F116" s="123"/>
      <c r="G116" s="123"/>
      <c r="H116" s="123"/>
      <c r="I116" s="123"/>
      <c r="J116" s="123"/>
      <c r="K116" s="122"/>
      <c r="L116" s="122"/>
      <c r="M116" s="122"/>
      <c r="N116" s="118"/>
      <c r="O116" s="118" t="s">
        <v>192</v>
      </c>
      <c r="P116" s="119" t="s">
        <v>341</v>
      </c>
      <c r="Q116" s="118"/>
      <c r="R116" s="120"/>
      <c r="S116" s="120"/>
      <c r="T116" s="120"/>
      <c r="U116" s="123"/>
      <c r="V116" s="123"/>
      <c r="W116" s="122"/>
      <c r="X116" s="122"/>
      <c r="Y116" s="122"/>
      <c r="Z116" s="123"/>
    </row>
    <row r="117" customFormat="false" ht="13.5" hidden="false" customHeight="false" outlineLevel="0" collapsed="false">
      <c r="A117" s="127" t="s">
        <v>48</v>
      </c>
      <c r="B117" s="127"/>
      <c r="C117" s="127"/>
      <c r="D117" s="120" t="n">
        <f aca="false">D55+D13+D8</f>
        <v>5121.738557</v>
      </c>
      <c r="E117" s="120" t="n">
        <f aca="false">E55+E13+E8</f>
        <v>5121.738557</v>
      </c>
      <c r="F117" s="120" t="n">
        <f aca="false">F55+F13+F8</f>
        <v>4249.738557</v>
      </c>
      <c r="G117" s="120" t="n">
        <f aca="false">G55+G13+G8</f>
        <v>872</v>
      </c>
      <c r="H117" s="120"/>
      <c r="I117" s="120"/>
      <c r="J117" s="120"/>
      <c r="K117" s="120"/>
      <c r="L117" s="120"/>
      <c r="M117" s="120"/>
      <c r="N117" s="127" t="s">
        <v>48</v>
      </c>
      <c r="O117" s="127"/>
      <c r="P117" s="127"/>
      <c r="Q117" s="120" t="n">
        <f aca="false">Q50+Q22+Q8</f>
        <v>5121.743157</v>
      </c>
      <c r="R117" s="120" t="n">
        <f aca="false">R50+R22+R8</f>
        <v>5121.743157</v>
      </c>
      <c r="S117" s="120" t="n">
        <f aca="false">S50+S22+S8</f>
        <v>4249.743157</v>
      </c>
      <c r="T117" s="120" t="n">
        <f aca="false">T50+T22+T8</f>
        <v>872</v>
      </c>
      <c r="U117" s="120"/>
      <c r="V117" s="120"/>
      <c r="W117" s="120"/>
      <c r="X117" s="120"/>
      <c r="Y117" s="120"/>
      <c r="Z117" s="121"/>
    </row>
  </sheetData>
  <mergeCells count="16">
    <mergeCell ref="A2:Y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8" width="27.42"/>
    <col collapsed="false" customWidth="true" hidden="false" outlineLevel="0" max="3" min="3" style="129" width="17.26"/>
    <col collapsed="false" customWidth="true" hidden="false" outlineLevel="0" max="5" min="4" style="130" width="26.26"/>
    <col collapsed="false" customWidth="true" hidden="false" outlineLevel="0" max="6" min="6" style="13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1"/>
      <c r="B1" s="131"/>
      <c r="C1" s="132"/>
      <c r="D1" s="1"/>
      <c r="E1" s="1"/>
      <c r="F1" s="133" t="s">
        <v>352</v>
      </c>
    </row>
    <row r="2" customFormat="false" ht="25.5" hidden="false" customHeight="true" outlineLevel="0" collapsed="false">
      <c r="A2" s="134" t="s">
        <v>353</v>
      </c>
      <c r="B2" s="134"/>
      <c r="C2" s="134"/>
      <c r="D2" s="134"/>
      <c r="E2" s="134"/>
      <c r="F2" s="134"/>
    </row>
    <row r="3" customFormat="false" ht="15.75" hidden="false" customHeight="true" outlineLevel="0" collapsed="false">
      <c r="A3" s="65" t="s">
        <v>141</v>
      </c>
      <c r="B3" s="65"/>
      <c r="C3" s="65"/>
      <c r="D3" s="65"/>
      <c r="E3" s="1"/>
      <c r="F3" s="133" t="s">
        <v>354</v>
      </c>
    </row>
    <row r="4" s="135" customFormat="true" ht="19.5" hidden="false" customHeight="true" outlineLevel="0" collapsed="false">
      <c r="A4" s="36" t="s">
        <v>355</v>
      </c>
      <c r="B4" s="11" t="s">
        <v>356</v>
      </c>
      <c r="C4" s="11" t="s">
        <v>357</v>
      </c>
      <c r="D4" s="11"/>
      <c r="E4" s="11"/>
      <c r="F4" s="11" t="s">
        <v>358</v>
      </c>
    </row>
    <row r="5" s="135" customFormat="true" ht="19.5" hidden="false" customHeight="true" outlineLevel="0" collapsed="false">
      <c r="A5" s="36"/>
      <c r="B5" s="11"/>
      <c r="C5" s="11" t="s">
        <v>55</v>
      </c>
      <c r="D5" s="11" t="s">
        <v>359</v>
      </c>
      <c r="E5" s="11" t="s">
        <v>360</v>
      </c>
      <c r="F5" s="11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39" hidden="false" customHeight="true" outlineLevel="0" collapsed="false">
      <c r="A7" s="138" t="n">
        <f aca="false">C7+F7</f>
        <v>36.4235</v>
      </c>
      <c r="B7" s="14" t="n">
        <v>0</v>
      </c>
      <c r="C7" s="139" t="n">
        <v>32.9175</v>
      </c>
      <c r="D7" s="14" t="n">
        <v>0</v>
      </c>
      <c r="E7" s="14" t="n">
        <v>32.9175</v>
      </c>
      <c r="F7" s="14" t="n">
        <v>3.50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Q29" activeCellId="0" sqref="Q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40" width="20.99"/>
    <col collapsed="false" customWidth="true" hidden="false" outlineLevel="0" max="3" min="2" style="140" width="23.99"/>
    <col collapsed="false" customWidth="true" hidden="false" outlineLevel="0" max="4" min="4" style="140" width="15.13"/>
    <col collapsed="false" customWidth="true" hidden="false" outlineLevel="0" max="7" min="5" style="140" width="22.42"/>
    <col collapsed="false" customWidth="true" hidden="false" outlineLevel="0" max="8" min="8" style="141" width="12.13"/>
    <col collapsed="false" customWidth="true" hidden="false" outlineLevel="0" max="9" min="9" style="142" width="12.13"/>
    <col collapsed="false" customWidth="true" hidden="false" outlineLevel="0" max="10" min="10" style="132" width="10.99"/>
    <col collapsed="false" customWidth="true" hidden="false" outlineLevel="0" max="26" min="11" style="13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361</v>
      </c>
    </row>
    <row r="2" customFormat="false" ht="39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141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44" t="s">
        <v>4</v>
      </c>
    </row>
    <row r="4" customFormat="false" ht="12.75" hidden="false" customHeight="true" outlineLevel="0" collapsed="false">
      <c r="A4" s="145" t="s">
        <v>363</v>
      </c>
      <c r="B4" s="145" t="s">
        <v>364</v>
      </c>
      <c r="C4" s="145" t="s">
        <v>365</v>
      </c>
      <c r="D4" s="145" t="s">
        <v>70</v>
      </c>
      <c r="E4" s="145" t="s">
        <v>71</v>
      </c>
      <c r="F4" s="145" t="s">
        <v>366</v>
      </c>
      <c r="G4" s="145" t="s">
        <v>367</v>
      </c>
      <c r="H4" s="146" t="s">
        <v>368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</row>
    <row r="5" customFormat="false" ht="12.75" hidden="false" customHeight="true" outlineLevel="0" collapsed="false">
      <c r="A5" s="145"/>
      <c r="B5" s="145"/>
      <c r="C5" s="145"/>
      <c r="D5" s="145"/>
      <c r="E5" s="145"/>
      <c r="F5" s="145"/>
      <c r="G5" s="145"/>
      <c r="H5" s="146" t="s">
        <v>369</v>
      </c>
      <c r="I5" s="147" t="s">
        <v>74</v>
      </c>
      <c r="J5" s="147"/>
      <c r="K5" s="147"/>
      <c r="L5" s="147"/>
      <c r="M5" s="147"/>
      <c r="N5" s="147"/>
      <c r="O5" s="147"/>
      <c r="P5" s="147"/>
      <c r="Q5" s="11" t="s">
        <v>370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2.75" hidden="false" customHeight="true" outlineLevel="0" collapsed="false">
      <c r="A6" s="145"/>
      <c r="B6" s="145"/>
      <c r="C6" s="145"/>
      <c r="D6" s="145"/>
      <c r="E6" s="145"/>
      <c r="F6" s="145"/>
      <c r="G6" s="145"/>
      <c r="H6" s="146"/>
      <c r="I6" s="147" t="s">
        <v>371</v>
      </c>
      <c r="J6" s="147"/>
      <c r="K6" s="147"/>
      <c r="L6" s="147"/>
      <c r="M6" s="147"/>
      <c r="N6" s="147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146"/>
      <c r="I7" s="146" t="s">
        <v>372</v>
      </c>
      <c r="J7" s="146"/>
      <c r="K7" s="52" t="s">
        <v>373</v>
      </c>
      <c r="L7" s="52" t="s">
        <v>374</v>
      </c>
      <c r="M7" s="52" t="s">
        <v>375</v>
      </c>
      <c r="N7" s="52" t="s">
        <v>376</v>
      </c>
      <c r="O7" s="52"/>
      <c r="P7" s="52"/>
      <c r="Q7" s="36" t="s">
        <v>56</v>
      </c>
      <c r="R7" s="36" t="s">
        <v>57</v>
      </c>
      <c r="S7" s="36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36" hidden="false" customHeight="true" outlineLevel="0" collapsed="false">
      <c r="A8" s="145"/>
      <c r="B8" s="145"/>
      <c r="C8" s="145"/>
      <c r="D8" s="145"/>
      <c r="E8" s="145"/>
      <c r="F8" s="145"/>
      <c r="G8" s="145"/>
      <c r="H8" s="146"/>
      <c r="I8" s="146" t="s">
        <v>55</v>
      </c>
      <c r="J8" s="52" t="s">
        <v>377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2" t="s">
        <v>147</v>
      </c>
      <c r="B9" s="82" t="s">
        <v>148</v>
      </c>
      <c r="C9" s="82" t="s">
        <v>149</v>
      </c>
      <c r="D9" s="82" t="s">
        <v>150</v>
      </c>
      <c r="E9" s="82" t="s">
        <v>151</v>
      </c>
      <c r="F9" s="82" t="s">
        <v>152</v>
      </c>
      <c r="G9" s="82" t="s">
        <v>153</v>
      </c>
      <c r="H9" s="148" t="s">
        <v>161</v>
      </c>
      <c r="I9" s="26" t="s">
        <v>162</v>
      </c>
      <c r="J9" s="82" t="s">
        <v>163</v>
      </c>
      <c r="K9" s="82" t="s">
        <v>164</v>
      </c>
      <c r="L9" s="82" t="s">
        <v>165</v>
      </c>
      <c r="M9" s="82" t="s">
        <v>166</v>
      </c>
      <c r="N9" s="82" t="s">
        <v>167</v>
      </c>
      <c r="O9" s="82" t="s">
        <v>168</v>
      </c>
      <c r="P9" s="82" t="s">
        <v>169</v>
      </c>
      <c r="Q9" s="82" t="s">
        <v>170</v>
      </c>
      <c r="R9" s="82" t="s">
        <v>171</v>
      </c>
      <c r="S9" s="82" t="s">
        <v>172</v>
      </c>
      <c r="T9" s="82" t="s">
        <v>173</v>
      </c>
      <c r="U9" s="82" t="s">
        <v>174</v>
      </c>
      <c r="V9" s="82" t="s">
        <v>175</v>
      </c>
      <c r="W9" s="82" t="s">
        <v>176</v>
      </c>
      <c r="X9" s="82" t="s">
        <v>177</v>
      </c>
      <c r="Y9" s="82" t="s">
        <v>178</v>
      </c>
      <c r="Z9" s="82" t="s">
        <v>179</v>
      </c>
    </row>
    <row r="10" customFormat="false" ht="13.5" hidden="false" customHeight="true" outlineLevel="0" collapsed="false">
      <c r="A10" s="79" t="s">
        <v>66</v>
      </c>
      <c r="B10" s="82" t="s">
        <v>378</v>
      </c>
      <c r="C10" s="79" t="s">
        <v>379</v>
      </c>
      <c r="D10" s="82" t="n">
        <v>2140112</v>
      </c>
      <c r="E10" s="79" t="s">
        <v>97</v>
      </c>
      <c r="F10" s="82" t="s">
        <v>380</v>
      </c>
      <c r="G10" s="79" t="s">
        <v>381</v>
      </c>
      <c r="H10" s="26" t="n">
        <v>955.4856</v>
      </c>
      <c r="I10" s="26" t="n">
        <v>955.4856</v>
      </c>
      <c r="J10" s="82"/>
      <c r="K10" s="82"/>
      <c r="L10" s="82"/>
      <c r="M10" s="26" t="n">
        <v>955.4856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2"/>
      <c r="B11" s="82" t="s">
        <v>378</v>
      </c>
      <c r="C11" s="79" t="s">
        <v>379</v>
      </c>
      <c r="D11" s="82" t="n">
        <v>2140112</v>
      </c>
      <c r="E11" s="79" t="s">
        <v>97</v>
      </c>
      <c r="F11" s="82" t="s">
        <v>382</v>
      </c>
      <c r="G11" s="79" t="s">
        <v>383</v>
      </c>
      <c r="H11" s="26" t="n">
        <v>1536.3852</v>
      </c>
      <c r="I11" s="26" t="n">
        <v>1536.3852</v>
      </c>
      <c r="J11" s="82"/>
      <c r="K11" s="82"/>
      <c r="L11" s="82"/>
      <c r="M11" s="26" t="n">
        <v>1536.3852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2"/>
      <c r="B12" s="82" t="s">
        <v>378</v>
      </c>
      <c r="C12" s="79" t="s">
        <v>379</v>
      </c>
      <c r="D12" s="82" t="n">
        <v>2140112</v>
      </c>
      <c r="E12" s="79" t="s">
        <v>97</v>
      </c>
      <c r="F12" s="82" t="s">
        <v>384</v>
      </c>
      <c r="G12" s="79" t="s">
        <v>385</v>
      </c>
      <c r="H12" s="26" t="n">
        <v>79.6238</v>
      </c>
      <c r="I12" s="26" t="n">
        <v>79.6238</v>
      </c>
      <c r="J12" s="82"/>
      <c r="K12" s="82"/>
      <c r="L12" s="82"/>
      <c r="M12" s="26" t="n">
        <v>79.6238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2"/>
      <c r="B13" s="82" t="s">
        <v>386</v>
      </c>
      <c r="C13" s="79" t="s">
        <v>387</v>
      </c>
      <c r="D13" s="82" t="n">
        <v>2080505</v>
      </c>
      <c r="E13" s="79" t="s">
        <v>388</v>
      </c>
      <c r="F13" s="82" t="s">
        <v>389</v>
      </c>
      <c r="G13" s="79" t="s">
        <v>390</v>
      </c>
      <c r="H13" s="26" t="n">
        <v>365.238368</v>
      </c>
      <c r="I13" s="26" t="n">
        <v>365.238368</v>
      </c>
      <c r="J13" s="148"/>
      <c r="K13" s="148"/>
      <c r="L13" s="82"/>
      <c r="M13" s="26" t="n">
        <v>365.238368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2"/>
      <c r="B14" s="82" t="s">
        <v>391</v>
      </c>
      <c r="C14" s="79" t="s">
        <v>392</v>
      </c>
      <c r="D14" s="82" t="n">
        <v>2101101</v>
      </c>
      <c r="E14" s="79" t="s">
        <v>393</v>
      </c>
      <c r="F14" s="82" t="s">
        <v>394</v>
      </c>
      <c r="G14" s="79" t="s">
        <v>395</v>
      </c>
      <c r="H14" s="26" t="n">
        <v>220.3116</v>
      </c>
      <c r="I14" s="26" t="n">
        <v>220.3116</v>
      </c>
      <c r="J14" s="148"/>
      <c r="K14" s="82"/>
      <c r="L14" s="82"/>
      <c r="M14" s="26" t="n">
        <v>220.3116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2"/>
      <c r="B15" s="82" t="s">
        <v>396</v>
      </c>
      <c r="C15" s="79" t="s">
        <v>397</v>
      </c>
      <c r="D15" s="82" t="n">
        <v>2101103</v>
      </c>
      <c r="E15" s="79" t="s">
        <v>398</v>
      </c>
      <c r="F15" s="82" t="s">
        <v>399</v>
      </c>
      <c r="G15" s="79" t="s">
        <v>400</v>
      </c>
      <c r="H15" s="26" t="n">
        <v>99.14022</v>
      </c>
      <c r="I15" s="26" t="n">
        <v>99.14022</v>
      </c>
      <c r="J15" s="148"/>
      <c r="K15" s="82"/>
      <c r="L15" s="82"/>
      <c r="M15" s="26" t="n">
        <v>99.14022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2"/>
      <c r="B16" s="82" t="s">
        <v>401</v>
      </c>
      <c r="C16" s="79" t="s">
        <v>402</v>
      </c>
      <c r="D16" s="82" t="n">
        <v>2101199</v>
      </c>
      <c r="E16" s="79" t="s">
        <v>403</v>
      </c>
      <c r="F16" s="82" t="s">
        <v>404</v>
      </c>
      <c r="G16" s="79" t="s">
        <v>405</v>
      </c>
      <c r="H16" s="26" t="n">
        <v>9.4164</v>
      </c>
      <c r="I16" s="26" t="n">
        <v>9.4164</v>
      </c>
      <c r="J16" s="148"/>
      <c r="K16" s="82"/>
      <c r="L16" s="82"/>
      <c r="M16" s="26" t="n">
        <v>9.4164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2"/>
      <c r="B17" s="82" t="s">
        <v>406</v>
      </c>
      <c r="C17" s="79" t="s">
        <v>407</v>
      </c>
      <c r="D17" s="82" t="n">
        <v>2101199</v>
      </c>
      <c r="E17" s="79" t="s">
        <v>403</v>
      </c>
      <c r="F17" s="82" t="s">
        <v>404</v>
      </c>
      <c r="G17" s="79" t="s">
        <v>405</v>
      </c>
      <c r="H17" s="26" t="n">
        <v>8.812464</v>
      </c>
      <c r="I17" s="26" t="n">
        <v>8.812464</v>
      </c>
      <c r="J17" s="148"/>
      <c r="K17" s="82"/>
      <c r="L17" s="82"/>
      <c r="M17" s="26" t="n">
        <v>8.812464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2"/>
      <c r="B18" s="82" t="s">
        <v>408</v>
      </c>
      <c r="C18" s="79" t="s">
        <v>409</v>
      </c>
      <c r="D18" s="82" t="n">
        <v>2101199</v>
      </c>
      <c r="E18" s="79" t="s">
        <v>403</v>
      </c>
      <c r="F18" s="82" t="s">
        <v>404</v>
      </c>
      <c r="G18" s="79" t="s">
        <v>405</v>
      </c>
      <c r="H18" s="26" t="n">
        <v>11.01558</v>
      </c>
      <c r="I18" s="26" t="n">
        <v>11.01558</v>
      </c>
      <c r="J18" s="148"/>
      <c r="K18" s="82"/>
      <c r="L18" s="82"/>
      <c r="M18" s="26" t="n">
        <v>11.01558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2"/>
      <c r="B19" s="82" t="s">
        <v>410</v>
      </c>
      <c r="C19" s="79" t="s">
        <v>411</v>
      </c>
      <c r="D19" s="82" t="n">
        <v>2210201</v>
      </c>
      <c r="E19" s="79" t="s">
        <v>412</v>
      </c>
      <c r="F19" s="82" t="s">
        <v>413</v>
      </c>
      <c r="G19" s="79" t="s">
        <v>412</v>
      </c>
      <c r="H19" s="26" t="n">
        <v>264.37392</v>
      </c>
      <c r="I19" s="26" t="n">
        <v>264.37392</v>
      </c>
      <c r="J19" s="148"/>
      <c r="K19" s="82"/>
      <c r="L19" s="82"/>
      <c r="M19" s="26" t="n">
        <v>264.37392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2"/>
      <c r="B20" s="82" t="s">
        <v>414</v>
      </c>
      <c r="C20" s="79" t="s">
        <v>415</v>
      </c>
      <c r="D20" s="82" t="n">
        <v>2080502</v>
      </c>
      <c r="E20" s="79" t="s">
        <v>416</v>
      </c>
      <c r="F20" s="82" t="s">
        <v>417</v>
      </c>
      <c r="G20" s="79" t="s">
        <v>418</v>
      </c>
      <c r="H20" s="26" t="n">
        <v>0.1</v>
      </c>
      <c r="I20" s="26" t="n">
        <v>0.1</v>
      </c>
      <c r="J20" s="148"/>
      <c r="K20" s="82"/>
      <c r="L20" s="82"/>
      <c r="M20" s="26" t="n">
        <v>0.1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2"/>
      <c r="B21" s="82" t="s">
        <v>419</v>
      </c>
      <c r="C21" s="79" t="s">
        <v>420</v>
      </c>
      <c r="D21" s="82" t="n">
        <v>2080502</v>
      </c>
      <c r="E21" s="79" t="s">
        <v>416</v>
      </c>
      <c r="F21" s="82" t="s">
        <v>417</v>
      </c>
      <c r="G21" s="79" t="s">
        <v>418</v>
      </c>
      <c r="H21" s="26" t="n">
        <v>5.4378</v>
      </c>
      <c r="I21" s="26" t="n">
        <v>5.4378</v>
      </c>
      <c r="J21" s="148"/>
      <c r="K21" s="82"/>
      <c r="L21" s="82"/>
      <c r="M21" s="26" t="n">
        <v>5.4378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2"/>
      <c r="B22" s="82" t="s">
        <v>421</v>
      </c>
      <c r="C22" s="79" t="s">
        <v>422</v>
      </c>
      <c r="D22" s="82" t="n">
        <v>2140112</v>
      </c>
      <c r="E22" s="79" t="s">
        <v>97</v>
      </c>
      <c r="F22" s="82" t="s">
        <v>417</v>
      </c>
      <c r="G22" s="79" t="s">
        <v>418</v>
      </c>
      <c r="H22" s="26" t="n">
        <v>170.454</v>
      </c>
      <c r="I22" s="26" t="n">
        <v>170.454</v>
      </c>
      <c r="J22" s="148"/>
      <c r="K22" s="82"/>
      <c r="L22" s="82"/>
      <c r="M22" s="26" t="n">
        <v>170.454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2"/>
      <c r="B23" s="82" t="s">
        <v>421</v>
      </c>
      <c r="C23" s="79" t="s">
        <v>422</v>
      </c>
      <c r="D23" s="82" t="n">
        <v>2140112</v>
      </c>
      <c r="E23" s="79" t="s">
        <v>97</v>
      </c>
      <c r="F23" s="82" t="s">
        <v>417</v>
      </c>
      <c r="G23" s="79" t="s">
        <v>418</v>
      </c>
      <c r="H23" s="26" t="n">
        <v>38.08</v>
      </c>
      <c r="I23" s="26" t="n">
        <v>38.08</v>
      </c>
      <c r="J23" s="148"/>
      <c r="K23" s="82"/>
      <c r="L23" s="82"/>
      <c r="M23" s="26" t="n">
        <v>38.08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2"/>
      <c r="B24" s="82" t="s">
        <v>423</v>
      </c>
      <c r="C24" s="79" t="s">
        <v>424</v>
      </c>
      <c r="D24" s="82" t="n">
        <v>2140112</v>
      </c>
      <c r="E24" s="79" t="s">
        <v>97</v>
      </c>
      <c r="F24" s="82" t="s">
        <v>425</v>
      </c>
      <c r="G24" s="79" t="s">
        <v>424</v>
      </c>
      <c r="H24" s="26" t="n">
        <v>15.650514</v>
      </c>
      <c r="I24" s="26" t="n">
        <v>15.650514</v>
      </c>
      <c r="J24" s="148"/>
      <c r="K24" s="82"/>
      <c r="L24" s="82"/>
      <c r="M24" s="26" t="n">
        <v>15.650514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2"/>
      <c r="B25" s="82" t="s">
        <v>426</v>
      </c>
      <c r="C25" s="79" t="s">
        <v>358</v>
      </c>
      <c r="D25" s="82" t="n">
        <v>2140112</v>
      </c>
      <c r="E25" s="79" t="s">
        <v>97</v>
      </c>
      <c r="F25" s="82" t="s">
        <v>427</v>
      </c>
      <c r="G25" s="79" t="s">
        <v>358</v>
      </c>
      <c r="H25" s="26" t="n">
        <v>3.506</v>
      </c>
      <c r="I25" s="26" t="n">
        <v>3.506</v>
      </c>
      <c r="J25" s="148"/>
      <c r="K25" s="82"/>
      <c r="L25" s="82"/>
      <c r="M25" s="26" t="n">
        <v>3.506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2"/>
      <c r="B26" s="82" t="s">
        <v>428</v>
      </c>
      <c r="C26" s="79" t="s">
        <v>429</v>
      </c>
      <c r="D26" s="82" t="n">
        <v>2080502</v>
      </c>
      <c r="E26" s="79" t="s">
        <v>416</v>
      </c>
      <c r="F26" s="82" t="s">
        <v>430</v>
      </c>
      <c r="G26" s="79" t="s">
        <v>429</v>
      </c>
      <c r="H26" s="26" t="n">
        <v>12.964485</v>
      </c>
      <c r="I26" s="26" t="n">
        <v>12.964485</v>
      </c>
      <c r="J26" s="148"/>
      <c r="K26" s="82"/>
      <c r="L26" s="82"/>
      <c r="M26" s="26" t="n">
        <v>12.96448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2"/>
      <c r="B27" s="82" t="s">
        <v>428</v>
      </c>
      <c r="C27" s="79" t="s">
        <v>429</v>
      </c>
      <c r="D27" s="82" t="n">
        <v>2140112</v>
      </c>
      <c r="E27" s="79" t="s">
        <v>97</v>
      </c>
      <c r="F27" s="82" t="s">
        <v>430</v>
      </c>
      <c r="G27" s="79" t="s">
        <v>429</v>
      </c>
      <c r="H27" s="26" t="n">
        <v>49.837416</v>
      </c>
      <c r="I27" s="26" t="n">
        <v>49.837416</v>
      </c>
      <c r="J27" s="148"/>
      <c r="K27" s="82"/>
      <c r="L27" s="82"/>
      <c r="M27" s="26" t="n">
        <v>49.83741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2"/>
      <c r="B28" s="82" t="s">
        <v>431</v>
      </c>
      <c r="C28" s="79" t="s">
        <v>432</v>
      </c>
      <c r="D28" s="82" t="n">
        <v>2080502</v>
      </c>
      <c r="E28" s="79" t="s">
        <v>416</v>
      </c>
      <c r="F28" s="82" t="s">
        <v>433</v>
      </c>
      <c r="G28" s="79" t="s">
        <v>432</v>
      </c>
      <c r="H28" s="26" t="n">
        <v>13.446006</v>
      </c>
      <c r="I28" s="26" t="n">
        <v>13.446006</v>
      </c>
      <c r="J28" s="148"/>
      <c r="K28" s="82"/>
      <c r="L28" s="82"/>
      <c r="M28" s="26" t="n">
        <v>13.44600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2"/>
      <c r="B29" s="82" t="s">
        <v>431</v>
      </c>
      <c r="C29" s="79" t="s">
        <v>432</v>
      </c>
      <c r="D29" s="82" t="n">
        <v>2140112</v>
      </c>
      <c r="E29" s="79" t="s">
        <v>97</v>
      </c>
      <c r="F29" s="82" t="s">
        <v>433</v>
      </c>
      <c r="G29" s="79" t="s">
        <v>432</v>
      </c>
      <c r="H29" s="26" t="n">
        <v>55.69997</v>
      </c>
      <c r="I29" s="26" t="n">
        <v>55.69997</v>
      </c>
      <c r="J29" s="148"/>
      <c r="K29" s="82"/>
      <c r="L29" s="82"/>
      <c r="M29" s="26" t="n">
        <v>55.69997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2"/>
      <c r="B30" s="82" t="s">
        <v>434</v>
      </c>
      <c r="C30" s="79" t="s">
        <v>435</v>
      </c>
      <c r="D30" s="82" t="n">
        <v>2140112</v>
      </c>
      <c r="E30" s="79" t="s">
        <v>97</v>
      </c>
      <c r="F30" s="82" t="s">
        <v>436</v>
      </c>
      <c r="G30" s="79" t="s">
        <v>435</v>
      </c>
      <c r="H30" s="26" t="n">
        <v>28.215</v>
      </c>
      <c r="I30" s="26" t="n">
        <v>28.215</v>
      </c>
      <c r="J30" s="148"/>
      <c r="K30" s="82"/>
      <c r="L30" s="82"/>
      <c r="M30" s="26" t="n">
        <v>28.215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82"/>
      <c r="B31" s="82" t="s">
        <v>434</v>
      </c>
      <c r="C31" s="79" t="s">
        <v>435</v>
      </c>
      <c r="D31" s="82" t="n">
        <v>2140112</v>
      </c>
      <c r="E31" s="79" t="s">
        <v>97</v>
      </c>
      <c r="F31" s="82" t="s">
        <v>436</v>
      </c>
      <c r="G31" s="79" t="s">
        <v>435</v>
      </c>
      <c r="H31" s="26" t="n">
        <v>4.7025</v>
      </c>
      <c r="I31" s="26" t="n">
        <v>4.7025</v>
      </c>
      <c r="J31" s="148"/>
      <c r="K31" s="82"/>
      <c r="L31" s="82"/>
      <c r="M31" s="26" t="n">
        <v>4.7025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82"/>
      <c r="B32" s="82" t="s">
        <v>437</v>
      </c>
      <c r="C32" s="79" t="s">
        <v>438</v>
      </c>
      <c r="D32" s="82" t="n">
        <v>2140112</v>
      </c>
      <c r="E32" s="79" t="s">
        <v>97</v>
      </c>
      <c r="F32" s="82" t="s">
        <v>439</v>
      </c>
      <c r="G32" s="79" t="s">
        <v>440</v>
      </c>
      <c r="H32" s="26" t="n">
        <v>214.5</v>
      </c>
      <c r="I32" s="26" t="n">
        <v>214.5</v>
      </c>
      <c r="J32" s="148"/>
      <c r="K32" s="82"/>
      <c r="L32" s="82"/>
      <c r="M32" s="26" t="n">
        <v>214.5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82"/>
      <c r="B33" s="82" t="s">
        <v>441</v>
      </c>
      <c r="C33" s="79" t="s">
        <v>442</v>
      </c>
      <c r="D33" s="82" t="n">
        <v>2140112</v>
      </c>
      <c r="E33" s="79" t="s">
        <v>97</v>
      </c>
      <c r="F33" s="82" t="s">
        <v>439</v>
      </c>
      <c r="G33" s="79" t="s">
        <v>440</v>
      </c>
      <c r="H33" s="26" t="n">
        <v>21.45</v>
      </c>
      <c r="I33" s="26" t="n">
        <v>21.45</v>
      </c>
      <c r="J33" s="148"/>
      <c r="K33" s="82"/>
      <c r="L33" s="82"/>
      <c r="M33" s="26" t="n">
        <v>21.45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82"/>
      <c r="B34" s="82" t="s">
        <v>443</v>
      </c>
      <c r="C34" s="79" t="s">
        <v>444</v>
      </c>
      <c r="D34" s="82" t="n">
        <v>2080502</v>
      </c>
      <c r="E34" s="79" t="s">
        <v>416</v>
      </c>
      <c r="F34" s="82" t="s">
        <v>445</v>
      </c>
      <c r="G34" s="79" t="s">
        <v>444</v>
      </c>
      <c r="H34" s="26" t="n">
        <v>11.0796</v>
      </c>
      <c r="I34" s="26" t="n">
        <v>11.0796</v>
      </c>
      <c r="J34" s="148"/>
      <c r="K34" s="82"/>
      <c r="L34" s="82"/>
      <c r="M34" s="26" t="n">
        <v>11.0796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82"/>
      <c r="B35" s="82" t="s">
        <v>443</v>
      </c>
      <c r="C35" s="79" t="s">
        <v>444</v>
      </c>
      <c r="D35" s="82" t="n">
        <v>2080502</v>
      </c>
      <c r="E35" s="79" t="s">
        <v>416</v>
      </c>
      <c r="F35" s="82" t="s">
        <v>446</v>
      </c>
      <c r="G35" s="79" t="s">
        <v>447</v>
      </c>
      <c r="H35" s="26" t="n">
        <v>2.4</v>
      </c>
      <c r="I35" s="26" t="n">
        <v>2.4</v>
      </c>
      <c r="J35" s="148"/>
      <c r="K35" s="82"/>
      <c r="L35" s="82"/>
      <c r="M35" s="26" t="n">
        <v>2.4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82"/>
      <c r="B36" s="82" t="s">
        <v>448</v>
      </c>
      <c r="C36" s="79" t="s">
        <v>449</v>
      </c>
      <c r="D36" s="82" t="n">
        <v>2140112</v>
      </c>
      <c r="E36" s="79" t="s">
        <v>97</v>
      </c>
      <c r="F36" s="82" t="s">
        <v>446</v>
      </c>
      <c r="G36" s="79" t="s">
        <v>447</v>
      </c>
      <c r="H36" s="26" t="n">
        <v>15.7776</v>
      </c>
      <c r="I36" s="26" t="n">
        <v>15.7776</v>
      </c>
      <c r="J36" s="148"/>
      <c r="K36" s="82"/>
      <c r="L36" s="82"/>
      <c r="M36" s="26" t="n">
        <v>15.7776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82"/>
      <c r="B37" s="82" t="s">
        <v>450</v>
      </c>
      <c r="C37" s="79" t="s">
        <v>451</v>
      </c>
      <c r="D37" s="82" t="n">
        <v>2101101</v>
      </c>
      <c r="E37" s="79" t="s">
        <v>393</v>
      </c>
      <c r="F37" s="82" t="s">
        <v>452</v>
      </c>
      <c r="G37" s="79" t="s">
        <v>453</v>
      </c>
      <c r="H37" s="26" t="n">
        <v>5</v>
      </c>
      <c r="I37" s="26" t="n">
        <v>5</v>
      </c>
      <c r="J37" s="148"/>
      <c r="K37" s="82"/>
      <c r="L37" s="82"/>
      <c r="M37" s="26" t="n">
        <v>5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82"/>
      <c r="B38" s="82" t="s">
        <v>454</v>
      </c>
      <c r="C38" s="79" t="s">
        <v>455</v>
      </c>
      <c r="D38" s="82" t="n">
        <v>2101103</v>
      </c>
      <c r="E38" s="79" t="s">
        <v>398</v>
      </c>
      <c r="F38" s="82" t="s">
        <v>452</v>
      </c>
      <c r="G38" s="79" t="s">
        <v>453</v>
      </c>
      <c r="H38" s="26" t="n">
        <v>31.639114</v>
      </c>
      <c r="I38" s="26" t="n">
        <v>31.639114</v>
      </c>
      <c r="J38" s="148"/>
      <c r="K38" s="82"/>
      <c r="L38" s="82"/>
      <c r="M38" s="26" t="n">
        <v>31.639114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53" customFormat="true" ht="18" hidden="false" customHeight="true" outlineLevel="0" collapsed="false">
      <c r="A39" s="90" t="s">
        <v>104</v>
      </c>
      <c r="B39" s="90" t="s">
        <v>104</v>
      </c>
      <c r="C39" s="149"/>
      <c r="D39" s="149"/>
      <c r="E39" s="149"/>
      <c r="F39" s="149"/>
      <c r="G39" s="149"/>
      <c r="H39" s="150" t="n">
        <f aca="false">SUM(H10:H38)</f>
        <v>4249.743157</v>
      </c>
      <c r="I39" s="150" t="n">
        <f aca="false">SUM(I10:I38)</f>
        <v>4249.743157</v>
      </c>
      <c r="J39" s="151"/>
      <c r="K39" s="151"/>
      <c r="L39" s="151"/>
      <c r="M39" s="150" t="n">
        <f aca="false">SUM(M10:M38)</f>
        <v>4249.743157</v>
      </c>
      <c r="N39" s="151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9:B3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2" activeCellId="0" sqref="P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4" min="2" style="1" width="22.2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6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6"/>
    <col collapsed="false" customWidth="true" hidden="false" outlineLevel="0" max="22" min="20" style="1" width="11.7"/>
    <col collapsed="false" customWidth="true" hidden="false" outlineLevel="0" max="23" min="23" style="1" width="10.26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56</v>
      </c>
    </row>
    <row r="2" customFormat="false" ht="27.7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141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51" t="s">
        <v>354</v>
      </c>
    </row>
    <row r="4" customFormat="false" ht="15.75" hidden="false" customHeight="true" outlineLevel="0" collapsed="false">
      <c r="A4" s="155" t="s">
        <v>458</v>
      </c>
      <c r="B4" s="155" t="s">
        <v>364</v>
      </c>
      <c r="C4" s="155" t="s">
        <v>365</v>
      </c>
      <c r="D4" s="155" t="s">
        <v>459</v>
      </c>
      <c r="E4" s="155" t="s">
        <v>70</v>
      </c>
      <c r="F4" s="155" t="s">
        <v>71</v>
      </c>
      <c r="G4" s="155" t="s">
        <v>460</v>
      </c>
      <c r="H4" s="155" t="s">
        <v>461</v>
      </c>
      <c r="I4" s="155" t="s">
        <v>53</v>
      </c>
      <c r="J4" s="11" t="s">
        <v>462</v>
      </c>
      <c r="K4" s="11"/>
      <c r="L4" s="11"/>
      <c r="M4" s="11"/>
      <c r="N4" s="11" t="s">
        <v>370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63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5</v>
      </c>
      <c r="K6" s="156" t="s">
        <v>46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57" t="s">
        <v>465</v>
      </c>
      <c r="B8" s="157" t="s">
        <v>466</v>
      </c>
      <c r="C8" s="158" t="s">
        <v>467</v>
      </c>
      <c r="D8" s="159" t="s">
        <v>66</v>
      </c>
      <c r="E8" s="67" t="n">
        <v>2140199</v>
      </c>
      <c r="F8" s="158" t="s">
        <v>98</v>
      </c>
      <c r="G8" s="82" t="s">
        <v>417</v>
      </c>
      <c r="H8" s="79" t="s">
        <v>418</v>
      </c>
      <c r="I8" s="54" t="n">
        <v>872</v>
      </c>
      <c r="J8" s="54" t="n">
        <v>872</v>
      </c>
      <c r="K8" s="54" t="n">
        <v>872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5" hidden="false" customHeight="true" outlineLevel="0" collapsed="false">
      <c r="A9" s="157" t="s">
        <v>465</v>
      </c>
      <c r="B9" s="157" t="s">
        <v>468</v>
      </c>
      <c r="C9" s="157" t="s">
        <v>469</v>
      </c>
      <c r="D9" s="159" t="s">
        <v>66</v>
      </c>
      <c r="E9" s="67" t="n">
        <v>2140112</v>
      </c>
      <c r="F9" s="158" t="s">
        <v>97</v>
      </c>
      <c r="G9" s="82" t="s">
        <v>417</v>
      </c>
      <c r="H9" s="79" t="s">
        <v>418</v>
      </c>
      <c r="I9" s="54" t="n">
        <v>27.5</v>
      </c>
      <c r="J9" s="54"/>
      <c r="K9" s="54"/>
      <c r="L9" s="54"/>
      <c r="M9" s="54"/>
      <c r="N9" s="54"/>
      <c r="O9" s="54"/>
      <c r="P9" s="54"/>
      <c r="Q9" s="54"/>
      <c r="R9" s="54" t="n">
        <v>27.5</v>
      </c>
      <c r="S9" s="54"/>
      <c r="T9" s="54"/>
      <c r="U9" s="54" t="n">
        <v>19.7</v>
      </c>
      <c r="V9" s="54"/>
      <c r="W9" s="54" t="n">
        <f aca="false">R9-U9</f>
        <v>7.8</v>
      </c>
    </row>
    <row r="10" customFormat="false" ht="15" hidden="false" customHeight="true" outlineLevel="0" collapsed="false">
      <c r="A10" s="157" t="s">
        <v>465</v>
      </c>
      <c r="B10" s="157" t="s">
        <v>468</v>
      </c>
      <c r="C10" s="157" t="s">
        <v>469</v>
      </c>
      <c r="D10" s="159" t="s">
        <v>66</v>
      </c>
      <c r="E10" s="67" t="n">
        <v>2140112</v>
      </c>
      <c r="F10" s="158" t="s">
        <v>97</v>
      </c>
      <c r="G10" s="54" t="n">
        <v>30226</v>
      </c>
      <c r="H10" s="159" t="s">
        <v>470</v>
      </c>
      <c r="I10" s="54" t="n">
        <v>22.5</v>
      </c>
      <c r="J10" s="54"/>
      <c r="K10" s="54"/>
      <c r="L10" s="54"/>
      <c r="M10" s="54"/>
      <c r="N10" s="54"/>
      <c r="O10" s="54"/>
      <c r="P10" s="54"/>
      <c r="Q10" s="54"/>
      <c r="R10" s="54" t="n">
        <v>22.5</v>
      </c>
      <c r="S10" s="54"/>
      <c r="T10" s="54"/>
      <c r="U10" s="54"/>
      <c r="V10" s="54"/>
      <c r="W10" s="54" t="n">
        <v>22.5</v>
      </c>
    </row>
    <row r="11" customFormat="false" ht="18.75" hidden="false" customHeight="true" outlineLevel="0" collapsed="false">
      <c r="A11" s="34" t="s">
        <v>104</v>
      </c>
      <c r="B11" s="34"/>
      <c r="C11" s="34"/>
      <c r="D11" s="34"/>
      <c r="E11" s="34"/>
      <c r="F11" s="34"/>
      <c r="G11" s="34"/>
      <c r="H11" s="34"/>
      <c r="I11" s="160" t="n">
        <f aca="false">SUM(I8:I10)</f>
        <v>922</v>
      </c>
      <c r="J11" s="160" t="n">
        <f aca="false">SUM(J8:J10)</f>
        <v>872</v>
      </c>
      <c r="K11" s="160" t="n">
        <f aca="false">SUM(K8:K10)</f>
        <v>872</v>
      </c>
      <c r="L11" s="160"/>
      <c r="M11" s="160"/>
      <c r="N11" s="160"/>
      <c r="O11" s="160"/>
      <c r="P11" s="160"/>
      <c r="Q11" s="160"/>
      <c r="R11" s="160" t="n">
        <f aca="false">SUM(R8:R10)</f>
        <v>50</v>
      </c>
      <c r="S11" s="160"/>
      <c r="T11" s="160"/>
      <c r="U11" s="160" t="n">
        <f aca="false">SUM(U8:U10)</f>
        <v>19.7</v>
      </c>
      <c r="V11" s="160"/>
      <c r="W11" s="160" t="n">
        <f aca="false">SUM(W8:W10)</f>
        <v>30.3</v>
      </c>
    </row>
    <row r="12" s="62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CWK</cp:lastModifiedBy>
  <cp:lastPrinted>2021-01-13T07:07:30Z</cp:lastPrinted>
  <dcterms:modified xsi:type="dcterms:W3CDTF">2023-02-09T0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