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9"/>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财政拨款支出明细表（按经济科目分类）02-3" sheetId="6" state="visible" r:id="rId7"/>
    <sheet name="一般公共预算“三公”经费支出预算表03" sheetId="7" state="visible" r:id="rId8"/>
    <sheet name="基本支出预算表04" sheetId="8" state="visible" r:id="rId9"/>
    <sheet name="项目支出预算表05-1" sheetId="9" state="visible" r:id="rId10"/>
    <sheet name="项目支出绩效目标表（本次下达）05-2" sheetId="10" state="visible" r:id="rId11"/>
    <sheet name="项目支出绩效目标表（另文下达）05-3" sheetId="11" state="visible" r:id="rId12"/>
    <sheet name="政府性基金预算支出预算表06" sheetId="12" state="visible" r:id="rId13"/>
    <sheet name=" 国有资本经营预算支出表07" sheetId="13" state="visible" r:id="rId14"/>
    <sheet name="部门政府采购预算表08" sheetId="14" state="visible" r:id="rId15"/>
    <sheet name="部门政府购买服务预算表09" sheetId="15" state="visible" r:id="rId16"/>
    <sheet name="市对下转移支付预算表10-1" sheetId="16" state="visible" r:id="rId17"/>
    <sheet name="对下转移支付绩效目标表10-2" sheetId="17" state="visible" r:id="rId18"/>
    <sheet name="新增资产配置表11" sheetId="18" state="visible" r:id="rId19"/>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 function="false" hidden="false" localSheetId="7" name="Excel_BuiltIn__FilterDatabase" vbProcedure="false">基本支出预算表04!$A$1:$Z$146</definedName>
    <definedName function="false" hidden="false" localSheetId="8" name="Excel_BuiltIn__FilterDatabase" vbProcedure="false">'项目支出预算表05-1'!$A$1:$W$2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86" uniqueCount="1424">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曲靖市市场监督管理局 </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收        入</t>
  </si>
  <si>
    <t xml:space="preserve">支        出</t>
  </si>
  <si>
    <t xml:space="preserve">项      目</t>
  </si>
  <si>
    <r>
      <rPr>
        <sz val="10"/>
        <color rgb="FF000000"/>
        <rFont val="宋体"/>
        <family val="0"/>
        <charset val="134"/>
      </rPr>
      <t xml:space="preserve">2022</t>
    </r>
    <r>
      <rPr>
        <sz val="10"/>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t xml:space="preserve">单位名称：曲靖市市场监督管理局</t>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150</t>
  </si>
  <si>
    <t xml:space="preserve">曲靖市市场监督管理局</t>
  </si>
  <si>
    <t xml:space="preserve">150001</t>
  </si>
  <si>
    <t xml:space="preserve">  曲靖市市场监督管理局</t>
  </si>
  <si>
    <t xml:space="preserve">150004</t>
  </si>
  <si>
    <t xml:space="preserve">  曲靖市食品药品检验检测中心</t>
  </si>
  <si>
    <t xml:space="preserve">150005</t>
  </si>
  <si>
    <t xml:space="preserve">  曲靖市食品药品不良反应与药物滥用监测中心</t>
  </si>
  <si>
    <t xml:space="preserve">150006</t>
  </si>
  <si>
    <t xml:space="preserve">  曲靖市质量技术监督综合检测中心</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 部门支出预算表</t>
  </si>
  <si>
    <t xml:space="preserve">功能科目编码</t>
  </si>
  <si>
    <t xml:space="preserve">功能科目名称</t>
  </si>
  <si>
    <t xml:space="preserve">基本支出</t>
  </si>
  <si>
    <t xml:space="preserve">项目支出</t>
  </si>
  <si>
    <t xml:space="preserve">财政拨款</t>
  </si>
  <si>
    <t xml:space="preserve">财政专户管理的支出</t>
  </si>
  <si>
    <t xml:space="preserve">其中：财政拨款</t>
  </si>
  <si>
    <t xml:space="preserve">事业支出</t>
  </si>
  <si>
    <t xml:space="preserve">事业单位
经营支出</t>
  </si>
  <si>
    <t xml:space="preserve">上级补助支出</t>
  </si>
  <si>
    <t xml:space="preserve">附属单位补助支出</t>
  </si>
  <si>
    <t xml:space="preserve">其他支出</t>
  </si>
  <si>
    <t xml:space="preserve">201</t>
  </si>
  <si>
    <t xml:space="preserve">一般公共服务支出</t>
  </si>
  <si>
    <t xml:space="preserve">20138</t>
  </si>
  <si>
    <t xml:space="preserve">  市场监督管理事务</t>
  </si>
  <si>
    <t xml:space="preserve">2013801</t>
  </si>
  <si>
    <t xml:space="preserve">    行政运行</t>
  </si>
  <si>
    <t xml:space="preserve">2013804</t>
  </si>
  <si>
    <t xml:space="preserve">    市场主体管理</t>
  </si>
  <si>
    <t xml:space="preserve">2013805</t>
  </si>
  <si>
    <t xml:space="preserve">    市场秩序执法</t>
  </si>
  <si>
    <t xml:space="preserve">2013808</t>
  </si>
  <si>
    <t xml:space="preserve">    信息化建设</t>
  </si>
  <si>
    <t xml:space="preserve">2013810</t>
  </si>
  <si>
    <t xml:space="preserve">    质量基础</t>
  </si>
  <si>
    <t xml:space="preserve">2013812</t>
  </si>
  <si>
    <t xml:space="preserve">    药品事务</t>
  </si>
  <si>
    <t xml:space="preserve">2013815</t>
  </si>
  <si>
    <t xml:space="preserve">    质量安全监管</t>
  </si>
  <si>
    <t xml:space="preserve">2013816</t>
  </si>
  <si>
    <t xml:space="preserve">    食品安全监管</t>
  </si>
  <si>
    <t xml:space="preserve">2013850</t>
  </si>
  <si>
    <t xml:space="preserve">    事业运行</t>
  </si>
  <si>
    <t xml:space="preserve">2013899</t>
  </si>
  <si>
    <t xml:space="preserve">    其他市场监督管理事务</t>
  </si>
  <si>
    <t xml:space="preserve">208</t>
  </si>
  <si>
    <t xml:space="preserve">社会保障和就业支出</t>
  </si>
  <si>
    <t xml:space="preserve">20805</t>
  </si>
  <si>
    <t xml:space="preserve">  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8</t>
  </si>
  <si>
    <t xml:space="preserve">  抚恤</t>
  </si>
  <si>
    <t xml:space="preserve">2080801</t>
  </si>
  <si>
    <t xml:space="preserve">    死亡抚恤</t>
  </si>
  <si>
    <t xml:space="preserve">20899</t>
  </si>
  <si>
    <t xml:space="preserve">  其他社会保障和就业支出</t>
  </si>
  <si>
    <t xml:space="preserve">2089999</t>
  </si>
  <si>
    <t xml:space="preserve">    其他社会保障和就业支出</t>
  </si>
  <si>
    <t xml:space="preserve">210</t>
  </si>
  <si>
    <t xml:space="preserve">卫生健康支出</t>
  </si>
  <si>
    <t xml:space="preserve">21011</t>
  </si>
  <si>
    <t xml:space="preserve">  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3</t>
  </si>
  <si>
    <t xml:space="preserve">农林水支出</t>
  </si>
  <si>
    <t xml:space="preserve">21308</t>
  </si>
  <si>
    <t xml:space="preserve">  普惠金融发展支出</t>
  </si>
  <si>
    <t xml:space="preserve">2130804</t>
  </si>
  <si>
    <t xml:space="preserve">    创业担保贷款贴息及奖补</t>
  </si>
  <si>
    <t xml:space="preserve">221</t>
  </si>
  <si>
    <t xml:space="preserve">住房保障支出</t>
  </si>
  <si>
    <t xml:space="preserve">22102</t>
  </si>
  <si>
    <t xml:space="preserve">  住房改革支出</t>
  </si>
  <si>
    <t xml:space="preserve">2210201</t>
  </si>
  <si>
    <t xml:space="preserve">    住房公积金</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r>
      <rPr>
        <sz val="9"/>
        <color rgb="FF000000"/>
        <rFont val="宋体"/>
        <family val="0"/>
        <charset val="134"/>
      </rPr>
      <t xml:space="preserve">  1</t>
    </r>
    <r>
      <rPr>
        <sz val="9"/>
        <color rgb="FF000000"/>
        <rFont val="Noto Sans"/>
        <family val="2"/>
      </rPr>
      <t xml:space="preserve">、本级财力安排</t>
    </r>
  </si>
  <si>
    <t xml:space="preserve">（二）外交支出</t>
  </si>
  <si>
    <r>
      <rPr>
        <sz val="9"/>
        <color rgb="FF000000"/>
        <rFont val="宋体"/>
        <family val="0"/>
        <charset val="134"/>
      </rPr>
      <t xml:space="preserve">  2</t>
    </r>
    <r>
      <rPr>
        <sz val="9"/>
        <color rgb="FF000000"/>
        <rFont val="Noto Sans"/>
        <family val="2"/>
      </rPr>
      <t xml:space="preserve">、专项收入安排</t>
    </r>
  </si>
  <si>
    <t xml:space="preserve">（三）国防支出</t>
  </si>
  <si>
    <r>
      <rPr>
        <sz val="9"/>
        <color rgb="FF000000"/>
        <rFont val="宋体"/>
        <family val="0"/>
        <charset val="134"/>
      </rPr>
      <t xml:space="preserve">  3</t>
    </r>
    <r>
      <rPr>
        <sz val="9"/>
        <color rgb="FF000000"/>
        <rFont val="Noto Sans"/>
        <family val="2"/>
      </rPr>
      <t xml:space="preserve">、执法办案补助</t>
    </r>
  </si>
  <si>
    <t xml:space="preserve">（四）公共安全支出</t>
  </si>
  <si>
    <r>
      <rPr>
        <sz val="9"/>
        <color rgb="FF000000"/>
        <rFont val="宋体"/>
        <family val="0"/>
        <charset val="134"/>
      </rPr>
      <t xml:space="preserve">  4</t>
    </r>
    <r>
      <rPr>
        <sz val="9"/>
        <color rgb="FF000000"/>
        <rFont val="Noto Sans"/>
        <family val="2"/>
      </rPr>
      <t xml:space="preserve">、收费成本补助</t>
    </r>
  </si>
  <si>
    <t xml:space="preserve">（五）教育支出</t>
  </si>
  <si>
    <r>
      <rPr>
        <sz val="9"/>
        <color rgb="FF000000"/>
        <rFont val="宋体"/>
        <family val="0"/>
        <charset val="134"/>
      </rPr>
      <t xml:space="preserve">  5</t>
    </r>
    <r>
      <rPr>
        <sz val="9"/>
        <color rgb="FF000000"/>
        <rFont val="Noto Sans"/>
        <family val="2"/>
      </rPr>
      <t xml:space="preserve">、国有资源（资产）有偿使用补助</t>
    </r>
  </si>
  <si>
    <t xml:space="preserve">（六）科学技术支出</t>
  </si>
  <si>
    <r>
      <rPr>
        <sz val="9"/>
        <color rgb="FF000000"/>
        <rFont val="宋体"/>
        <family val="0"/>
        <charset val="134"/>
      </rPr>
      <t xml:space="preserve">  6</t>
    </r>
    <r>
      <rPr>
        <sz val="9"/>
        <color rgb="FF000000"/>
        <rFont val="Noto Sans"/>
        <family val="2"/>
      </rPr>
      <t xml:space="preserve">、上级补助</t>
    </r>
  </si>
  <si>
    <t xml:space="preserve">（七）文化旅游体育与传媒支出</t>
  </si>
  <si>
    <r>
      <rPr>
        <sz val="9"/>
        <color rgb="FF000000"/>
        <rFont val="宋体"/>
        <family val="0"/>
        <charset val="134"/>
      </rPr>
      <t xml:space="preserve">  7</t>
    </r>
    <r>
      <rPr>
        <sz val="9"/>
        <color rgb="FF000000"/>
        <rFont val="Noto Sans"/>
        <family val="2"/>
      </rPr>
      <t xml:space="preserve">、一般债券</t>
    </r>
  </si>
  <si>
    <t xml:space="preserve">（八）社会保障和就业支出</t>
  </si>
  <si>
    <t xml:space="preserve">（二）政府性基金预算拨款收入</t>
  </si>
  <si>
    <t xml:space="preserve">（九）卫生健康支出</t>
  </si>
  <si>
    <t xml:space="preserve">（十）节能环保支出</t>
  </si>
  <si>
    <r>
      <rPr>
        <sz val="9"/>
        <color rgb="FF000000"/>
        <rFont val="宋体"/>
        <family val="0"/>
        <charset val="134"/>
      </rPr>
      <t xml:space="preserve">  2</t>
    </r>
    <r>
      <rPr>
        <sz val="9"/>
        <color rgb="FF000000"/>
        <rFont val="Noto Sans"/>
        <family val="2"/>
      </rPr>
      <t xml:space="preserve">、上级补助</t>
    </r>
  </si>
  <si>
    <t xml:space="preserve">（十一）城乡社区支出</t>
  </si>
  <si>
    <r>
      <rPr>
        <sz val="9"/>
        <color rgb="FF000000"/>
        <rFont val="宋体"/>
        <family val="0"/>
        <charset val="134"/>
      </rPr>
      <t xml:space="preserve">  3</t>
    </r>
    <r>
      <rPr>
        <sz val="9"/>
        <color rgb="FF000000"/>
        <rFont val="Noto Sans"/>
        <family val="2"/>
      </rPr>
      <t xml:space="preserve">、专项债券</t>
    </r>
  </si>
  <si>
    <t xml:space="preserve">（十二）农林水支出</t>
  </si>
  <si>
    <t xml:space="preserve">（三）国有资本经营预算拨款收入</t>
  </si>
  <si>
    <t xml:space="preserve">（十三）交通运输支出</t>
  </si>
  <si>
    <t xml:space="preserve">二、上年结转结余</t>
  </si>
  <si>
    <t xml:space="preserve">（十四）资源勘探工业信息等支出</t>
  </si>
  <si>
    <t xml:space="preserve">（一）一般公共预算拨款收入</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科目编码</t>
  </si>
  <si>
    <t xml:space="preserve">科目名称</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color rgb="FF000000"/>
        <rFont val="Noto Sans"/>
        <family val="2"/>
      </rPr>
      <t xml:space="preserve">预算</t>
    </r>
    <r>
      <rPr>
        <sz val="10"/>
        <color rgb="FF000000"/>
        <rFont val="宋体"/>
        <family val="0"/>
        <charset val="134"/>
      </rPr>
      <t xml:space="preserve">02-3</t>
    </r>
    <r>
      <rPr>
        <sz val="10"/>
        <color rgb="FF000000"/>
        <rFont val="Noto Sans"/>
        <family val="2"/>
      </rPr>
      <t xml:space="preserve">表</t>
    </r>
  </si>
  <si>
    <t xml:space="preserve">财政拨款支出明细表（按经济科目分类）</t>
  </si>
  <si>
    <t xml:space="preserve">政府预算支出经济分类科目</t>
  </si>
  <si>
    <t xml:space="preserve">部门预算支出经济分类科目</t>
  </si>
  <si>
    <t xml:space="preserve">类</t>
  </si>
  <si>
    <t xml:space="preserve">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501</t>
  </si>
  <si>
    <t xml:space="preserve">机关工资福利支出</t>
  </si>
  <si>
    <t xml:space="preserve">301</t>
  </si>
  <si>
    <t xml:space="preserve">工资福利支出</t>
  </si>
  <si>
    <t xml:space="preserve">01</t>
  </si>
  <si>
    <t xml:space="preserve">  工资奖金津补贴</t>
  </si>
  <si>
    <t xml:space="preserve">  基本工资</t>
  </si>
  <si>
    <t xml:space="preserve">02</t>
  </si>
  <si>
    <t xml:space="preserve">  社会保障缴费</t>
  </si>
  <si>
    <t xml:space="preserve">  津贴补贴</t>
  </si>
  <si>
    <t xml:space="preserve">03</t>
  </si>
  <si>
    <t xml:space="preserve">  住房公积金</t>
  </si>
  <si>
    <t xml:space="preserve">  奖金</t>
  </si>
  <si>
    <t xml:space="preserve">99</t>
  </si>
  <si>
    <t xml:space="preserve">  其他工资福利支出</t>
  </si>
  <si>
    <t xml:space="preserve">06</t>
  </si>
  <si>
    <t xml:space="preserve">  伙食补助费</t>
  </si>
  <si>
    <t xml:space="preserve">502</t>
  </si>
  <si>
    <t xml:space="preserve">机关商品和服务支出</t>
  </si>
  <si>
    <t xml:space="preserve">07</t>
  </si>
  <si>
    <t xml:space="preserve">  绩效工资</t>
  </si>
  <si>
    <t xml:space="preserve">  办公经费</t>
  </si>
  <si>
    <t xml:space="preserve">08</t>
  </si>
  <si>
    <t xml:space="preserve">  机关事业单位基本养老保险缴费</t>
  </si>
  <si>
    <t xml:space="preserve">  会议费</t>
  </si>
  <si>
    <t xml:space="preserve">09</t>
  </si>
  <si>
    <t xml:space="preserve">  职业年金缴费</t>
  </si>
  <si>
    <t xml:space="preserve">  培训费</t>
  </si>
  <si>
    <t xml:space="preserve">  职工基本医疗保险缴费</t>
  </si>
  <si>
    <t xml:space="preserve">04</t>
  </si>
  <si>
    <t xml:space="preserve">  专用材料购置费</t>
  </si>
  <si>
    <t xml:space="preserve">  公务员医疗补助缴费</t>
  </si>
  <si>
    <t xml:space="preserve">05</t>
  </si>
  <si>
    <t xml:space="preserve">  委托业务费</t>
  </si>
  <si>
    <t xml:space="preserve">  其他社会保障缴费</t>
  </si>
  <si>
    <t xml:space="preserve">  公务接待费</t>
  </si>
  <si>
    <t xml:space="preserve">  因公出国（境）费用</t>
  </si>
  <si>
    <t xml:space="preserve">  医疗费</t>
  </si>
  <si>
    <t xml:space="preserve">  公务用车运行维护费</t>
  </si>
  <si>
    <t xml:space="preserve">  维修（护）费</t>
  </si>
  <si>
    <t xml:space="preserve">302</t>
  </si>
  <si>
    <t xml:space="preserve">商品和服务支出</t>
  </si>
  <si>
    <t xml:space="preserve">  其他商品和服务支出</t>
  </si>
  <si>
    <t xml:space="preserve">  办公费</t>
  </si>
  <si>
    <t xml:space="preserve">503</t>
  </si>
  <si>
    <t xml:space="preserve">机关资本性支出（一）</t>
  </si>
  <si>
    <t xml:space="preserve">  印刷费</t>
  </si>
  <si>
    <t xml:space="preserve">  房屋建筑物购建</t>
  </si>
  <si>
    <t xml:space="preserve">  咨询费</t>
  </si>
  <si>
    <t xml:space="preserve">  基础设施建设</t>
  </si>
  <si>
    <t xml:space="preserve">  手续费</t>
  </si>
  <si>
    <t xml:space="preserve">  公务用车购置</t>
  </si>
  <si>
    <t xml:space="preserve">  水费</t>
  </si>
  <si>
    <t xml:space="preserve">  土地征迁补偿和安置支出</t>
  </si>
  <si>
    <t xml:space="preserve">  电费</t>
  </si>
  <si>
    <t xml:space="preserve">  设备购置</t>
  </si>
  <si>
    <t xml:space="preserve">  邮电费</t>
  </si>
  <si>
    <t xml:space="preserve">  大型修缮</t>
  </si>
  <si>
    <t xml:space="preserve">  取暖费</t>
  </si>
  <si>
    <t xml:space="preserve">  其他资本性支出</t>
  </si>
  <si>
    <t xml:space="preserve">  物业管理费</t>
  </si>
  <si>
    <t xml:space="preserve">504</t>
  </si>
  <si>
    <t xml:space="preserve">机关资本性支出（二）</t>
  </si>
  <si>
    <t xml:space="preserve">  差旅费</t>
  </si>
  <si>
    <t xml:space="preserve">  租赁费</t>
  </si>
  <si>
    <t xml:space="preserve">505</t>
  </si>
  <si>
    <t xml:space="preserve">对事业单位经常性补助</t>
  </si>
  <si>
    <t xml:space="preserve">  专用材料费</t>
  </si>
  <si>
    <t xml:space="preserve">  工资福利支出</t>
  </si>
  <si>
    <t xml:space="preserve">  被装购置费</t>
  </si>
  <si>
    <t xml:space="preserve">  商品和服务支出</t>
  </si>
  <si>
    <t xml:space="preserve">  专用燃料费</t>
  </si>
  <si>
    <t xml:space="preserve">  其他对事业单位补助</t>
  </si>
  <si>
    <t xml:space="preserve">  劳务费</t>
  </si>
  <si>
    <t xml:space="preserve">506</t>
  </si>
  <si>
    <t xml:space="preserve">对事业单位资本性补助</t>
  </si>
  <si>
    <t xml:space="preserve">27</t>
  </si>
  <si>
    <t xml:space="preserve">  资本性支出（一）</t>
  </si>
  <si>
    <t xml:space="preserve">28</t>
  </si>
  <si>
    <t xml:space="preserve">  工会经费</t>
  </si>
  <si>
    <t xml:space="preserve">  资本性支出（二）</t>
  </si>
  <si>
    <t xml:space="preserve">29</t>
  </si>
  <si>
    <t xml:space="preserve">  福利费</t>
  </si>
  <si>
    <t xml:space="preserve">507</t>
  </si>
  <si>
    <t xml:space="preserve">对企业补助</t>
  </si>
  <si>
    <t xml:space="preserve">31</t>
  </si>
  <si>
    <t xml:space="preserve">  费用补贴</t>
  </si>
  <si>
    <t xml:space="preserve">39</t>
  </si>
  <si>
    <t xml:space="preserve">  其他交通费用</t>
  </si>
  <si>
    <t xml:space="preserve">  利息补贴</t>
  </si>
  <si>
    <t xml:space="preserve">40</t>
  </si>
  <si>
    <t xml:space="preserve">  税金及附加费用</t>
  </si>
  <si>
    <t xml:space="preserve">  其他对企业补助</t>
  </si>
  <si>
    <t xml:space="preserve">508</t>
  </si>
  <si>
    <t xml:space="preserve">对企业资本性支出</t>
  </si>
  <si>
    <t xml:space="preserve">303</t>
  </si>
  <si>
    <t xml:space="preserve">对个人和家庭的补助</t>
  </si>
  <si>
    <t xml:space="preserve">  资本金注入（一）</t>
  </si>
  <si>
    <t xml:space="preserve">  离休费</t>
  </si>
  <si>
    <t xml:space="preserve">  资本金注入（二）</t>
  </si>
  <si>
    <t xml:space="preserve">  退休费</t>
  </si>
  <si>
    <t xml:space="preserve">  政府投资基金股权投资</t>
  </si>
  <si>
    <t xml:space="preserve">  退职（役）费</t>
  </si>
  <si>
    <t xml:space="preserve">  其他对企业资本性支出</t>
  </si>
  <si>
    <t xml:space="preserve">  抚恤金</t>
  </si>
  <si>
    <t xml:space="preserve">509</t>
  </si>
  <si>
    <t xml:space="preserve">  生活补助</t>
  </si>
  <si>
    <t xml:space="preserve">  社会福利和救助</t>
  </si>
  <si>
    <t xml:space="preserve">  救济费</t>
  </si>
  <si>
    <t xml:space="preserve">  助学金</t>
  </si>
  <si>
    <t xml:space="preserve">  医疗费补助</t>
  </si>
  <si>
    <t xml:space="preserve">  个人农业生产补贴</t>
  </si>
  <si>
    <t xml:space="preserve">  离退休费</t>
  </si>
  <si>
    <t xml:space="preserve">  奖励金</t>
  </si>
  <si>
    <t xml:space="preserve">  其他对个人和家庭补助</t>
  </si>
  <si>
    <t xml:space="preserve">510</t>
  </si>
  <si>
    <t xml:space="preserve">对社会保障基金补助</t>
  </si>
  <si>
    <t xml:space="preserve">  代缴社会保险费</t>
  </si>
  <si>
    <t xml:space="preserve">  对社会保险基金补助</t>
  </si>
  <si>
    <t xml:space="preserve">  其他对个人和家庭的补助</t>
  </si>
  <si>
    <t xml:space="preserve">  补充全国社会保障基金</t>
  </si>
  <si>
    <t xml:space="preserve">307</t>
  </si>
  <si>
    <t xml:space="preserve">债务利息及费用支出</t>
  </si>
  <si>
    <t xml:space="preserve">  对机关事业单位职业年金的补助</t>
  </si>
  <si>
    <t xml:space="preserve">  国内债务付息</t>
  </si>
  <si>
    <t xml:space="preserve">511</t>
  </si>
  <si>
    <t xml:space="preserve">  国外债务付息</t>
  </si>
  <si>
    <t xml:space="preserve">  国内债务发行费用</t>
  </si>
  <si>
    <t xml:space="preserve">  国外债务发行费用</t>
  </si>
  <si>
    <t xml:space="preserve">309</t>
  </si>
  <si>
    <t xml:space="preserve">资本性支出（基本建设）</t>
  </si>
  <si>
    <t xml:space="preserve">512</t>
  </si>
  <si>
    <t xml:space="preserve">债务还本支出</t>
  </si>
  <si>
    <t xml:space="preserve">  办公设备购置</t>
  </si>
  <si>
    <t xml:space="preserve">  国内债务还本</t>
  </si>
  <si>
    <t xml:space="preserve">  专用设备购置</t>
  </si>
  <si>
    <t xml:space="preserve">  国外债务还本</t>
  </si>
  <si>
    <t xml:space="preserve">513</t>
  </si>
  <si>
    <t xml:space="preserve">转移性支出</t>
  </si>
  <si>
    <t xml:space="preserve">  上下级政府间转移性支出</t>
  </si>
  <si>
    <t xml:space="preserve">  信息网络及软件购置更新</t>
  </si>
  <si>
    <t xml:space="preserve">  援助其他地区支出</t>
  </si>
  <si>
    <t xml:space="preserve">  物资储备</t>
  </si>
  <si>
    <t xml:space="preserve">  债务转贷</t>
  </si>
  <si>
    <t xml:space="preserve">  调出资金</t>
  </si>
  <si>
    <t xml:space="preserve">  其他交通工具购置</t>
  </si>
  <si>
    <t xml:space="preserve">  安排预算稳定调节基金</t>
  </si>
  <si>
    <t xml:space="preserve">  文物和陈列品购置</t>
  </si>
  <si>
    <t xml:space="preserve">  补充预算周转金</t>
  </si>
  <si>
    <t xml:space="preserve">  无形资产购置</t>
  </si>
  <si>
    <t xml:space="preserve">514</t>
  </si>
  <si>
    <t xml:space="preserve">预备费及预留</t>
  </si>
  <si>
    <t xml:space="preserve">  其他基本建设支出</t>
  </si>
  <si>
    <t xml:space="preserve">  预备费</t>
  </si>
  <si>
    <t xml:space="preserve">310</t>
  </si>
  <si>
    <t xml:space="preserve">资本性支出</t>
  </si>
  <si>
    <t xml:space="preserve">  预留</t>
  </si>
  <si>
    <t xml:space="preserve">599</t>
  </si>
  <si>
    <t xml:space="preserve">  国家赔偿费用支出</t>
  </si>
  <si>
    <t xml:space="preserve">  对民间非营利组织和群众性自治组织补贴</t>
  </si>
  <si>
    <t xml:space="preserve">  经常性赠与</t>
  </si>
  <si>
    <t xml:space="preserve">  资本性赠与</t>
  </si>
  <si>
    <t xml:space="preserve">  其他支出</t>
  </si>
  <si>
    <t xml:space="preserve">  土地补偿</t>
  </si>
  <si>
    <t xml:space="preserve">  安置补助</t>
  </si>
  <si>
    <t xml:space="preserve">  地上附着物和青苗补偿</t>
  </si>
  <si>
    <t xml:space="preserve">  拆迁补偿</t>
  </si>
  <si>
    <t xml:space="preserve">311</t>
  </si>
  <si>
    <t xml:space="preserve">对企业补助（基本建设）</t>
  </si>
  <si>
    <t xml:space="preserve">  资本金注入</t>
  </si>
  <si>
    <t xml:space="preserve">312</t>
  </si>
  <si>
    <t xml:space="preserve">313</t>
  </si>
  <si>
    <t xml:space="preserve">399</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部门经济科目编码</t>
  </si>
  <si>
    <t xml:space="preserve">部门经济科目名称</t>
  </si>
  <si>
    <t xml:space="preserve">资金来源</t>
  </si>
  <si>
    <t xml:space="preserve">总计</t>
  </si>
  <si>
    <t xml:space="preserve">财政拨款结转结余</t>
  </si>
  <si>
    <t xml:space="preserve">一般公共预算资金</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    曲靖市市场监督管理局</t>
  </si>
  <si>
    <t xml:space="preserve">530300210000000020832</t>
  </si>
  <si>
    <t xml:space="preserve">行政人员支出工资</t>
  </si>
  <si>
    <t xml:space="preserve">行政运行</t>
  </si>
  <si>
    <t xml:space="preserve">30101</t>
  </si>
  <si>
    <t xml:space="preserve">基本工资</t>
  </si>
  <si>
    <t xml:space="preserve">30102</t>
  </si>
  <si>
    <t xml:space="preserve">津贴补贴</t>
  </si>
  <si>
    <t xml:space="preserve">30103</t>
  </si>
  <si>
    <t xml:space="preserve">奖金</t>
  </si>
  <si>
    <t xml:space="preserve">530300210000000021111</t>
  </si>
  <si>
    <t xml:space="preserve">社会保障缴费（养老保险）</t>
  </si>
  <si>
    <t xml:space="preserve">机关事业单位基本养老保险缴费支出</t>
  </si>
  <si>
    <t xml:space="preserve">30108</t>
  </si>
  <si>
    <t xml:space="preserve">机关事业单位基本养老保险缴费</t>
  </si>
  <si>
    <t xml:space="preserve">530300210000000020856</t>
  </si>
  <si>
    <t xml:space="preserve">社会保障缴费（基本医疗保险）</t>
  </si>
  <si>
    <t xml:space="preserve">行政单位医疗</t>
  </si>
  <si>
    <t xml:space="preserve">30110</t>
  </si>
  <si>
    <t xml:space="preserve">职工基本医疗保险缴费</t>
  </si>
  <si>
    <t xml:space="preserve">530300210000000020855</t>
  </si>
  <si>
    <t xml:space="preserve">社会保障缴费（工伤保险）</t>
  </si>
  <si>
    <t xml:space="preserve">其他行政事业单位医疗支出</t>
  </si>
  <si>
    <t xml:space="preserve">30112</t>
  </si>
  <si>
    <t xml:space="preserve">其他社会保障缴费</t>
  </si>
  <si>
    <t xml:space="preserve">530300210000000020860</t>
  </si>
  <si>
    <t xml:space="preserve">社会保障缴费（生育保险）</t>
  </si>
  <si>
    <t xml:space="preserve">530300210000000020869</t>
  </si>
  <si>
    <t xml:space="preserve">社会保障缴费（失业保险）</t>
  </si>
  <si>
    <t xml:space="preserve">其他社会保障和就业支出</t>
  </si>
  <si>
    <t xml:space="preserve">530300210000000020852</t>
  </si>
  <si>
    <t xml:space="preserve">社会保障缴费（附加商业险）</t>
  </si>
  <si>
    <t xml:space="preserve">530300210000000021114</t>
  </si>
  <si>
    <t xml:space="preserve">社会保障缴费（住房公积金）</t>
  </si>
  <si>
    <t xml:space="preserve">住房公积金</t>
  </si>
  <si>
    <t xml:space="preserve">30113</t>
  </si>
  <si>
    <t xml:space="preserve">530300210000000021129</t>
  </si>
  <si>
    <t xml:space="preserve">一般公用经费</t>
  </si>
  <si>
    <t xml:space="preserve">30205</t>
  </si>
  <si>
    <t xml:space="preserve">水费</t>
  </si>
  <si>
    <t xml:space="preserve">30206</t>
  </si>
  <si>
    <t xml:space="preserve">电费</t>
  </si>
  <si>
    <t xml:space="preserve">30209</t>
  </si>
  <si>
    <t xml:space="preserve">物业管理费</t>
  </si>
  <si>
    <t xml:space="preserve">530300210000000021119</t>
  </si>
  <si>
    <t xml:space="preserve">30217</t>
  </si>
  <si>
    <t xml:space="preserve">30201</t>
  </si>
  <si>
    <t xml:space="preserve">办公费</t>
  </si>
  <si>
    <t xml:space="preserve">30213</t>
  </si>
  <si>
    <t xml:space="preserve">维修（护）费</t>
  </si>
  <si>
    <t xml:space="preserve">30207</t>
  </si>
  <si>
    <t xml:space="preserve">邮电费</t>
  </si>
  <si>
    <t xml:space="preserve">30211</t>
  </si>
  <si>
    <t xml:space="preserve">差旅费</t>
  </si>
  <si>
    <t xml:space="preserve">30214</t>
  </si>
  <si>
    <t xml:space="preserve">租赁费</t>
  </si>
  <si>
    <t xml:space="preserve">30299</t>
  </si>
  <si>
    <t xml:space="preserve">其他商品和服务支出</t>
  </si>
  <si>
    <t xml:space="preserve">530300210000000021126</t>
  </si>
  <si>
    <t xml:space="preserve">离休公用经费</t>
  </si>
  <si>
    <t xml:space="preserve">行政单位离退休</t>
  </si>
  <si>
    <t xml:space="preserve">530300210000000021128</t>
  </si>
  <si>
    <t xml:space="preserve">退休公用经费</t>
  </si>
  <si>
    <t xml:space="preserve">530300210000000021125</t>
  </si>
  <si>
    <t xml:space="preserve">会议费</t>
  </si>
  <si>
    <t xml:space="preserve">30215</t>
  </si>
  <si>
    <t xml:space="preserve">530300210000000021127</t>
  </si>
  <si>
    <t xml:space="preserve">培训费</t>
  </si>
  <si>
    <t xml:space="preserve">30216</t>
  </si>
  <si>
    <t xml:space="preserve">530300210000000021122</t>
  </si>
  <si>
    <t xml:space="preserve">工会经费</t>
  </si>
  <si>
    <t xml:space="preserve">30228</t>
  </si>
  <si>
    <t xml:space="preserve">530300210000000021123</t>
  </si>
  <si>
    <t xml:space="preserve">福利费</t>
  </si>
  <si>
    <t xml:space="preserve">30229</t>
  </si>
  <si>
    <t xml:space="preserve">530300210000000021118</t>
  </si>
  <si>
    <t xml:space="preserve">公务用车运行维护费</t>
  </si>
  <si>
    <t xml:space="preserve">30231</t>
  </si>
  <si>
    <t xml:space="preserve">530300210000000021124</t>
  </si>
  <si>
    <t xml:space="preserve">公务出行租车经费</t>
  </si>
  <si>
    <t xml:space="preserve">30239</t>
  </si>
  <si>
    <t xml:space="preserve">其他交通费用</t>
  </si>
  <si>
    <t xml:space="preserve">530300210000000021120</t>
  </si>
  <si>
    <t xml:space="preserve">行政人员公务交通补贴</t>
  </si>
  <si>
    <t xml:space="preserve">530300210000000021115</t>
  </si>
  <si>
    <t xml:space="preserve">离休费</t>
  </si>
  <si>
    <t xml:space="preserve">30301</t>
  </si>
  <si>
    <t xml:space="preserve">30305</t>
  </si>
  <si>
    <t xml:space="preserve">生活补助</t>
  </si>
  <si>
    <t xml:space="preserve">530300210000000021117</t>
  </si>
  <si>
    <t xml:space="preserve">遗属生活补助</t>
  </si>
  <si>
    <t xml:space="preserve">死亡抚恤</t>
  </si>
  <si>
    <t xml:space="preserve">530300210000000020840</t>
  </si>
  <si>
    <t xml:space="preserve">公务员医疗费</t>
  </si>
  <si>
    <t xml:space="preserve">公务员医疗补助</t>
  </si>
  <si>
    <t xml:space="preserve">30111</t>
  </si>
  <si>
    <t xml:space="preserve">公务员医疗补助缴费</t>
  </si>
  <si>
    <t xml:space="preserve">530300210000000020845</t>
  </si>
  <si>
    <r>
      <rPr>
        <sz val="9"/>
        <rFont val="Noto Sans"/>
        <family val="2"/>
      </rPr>
      <t xml:space="preserve">离休人员医疗统筹费</t>
    </r>
    <r>
      <rPr>
        <sz val="9"/>
        <rFont val="宋体"/>
        <family val="0"/>
        <charset val="134"/>
      </rPr>
      <t xml:space="preserve">(</t>
    </r>
    <r>
      <rPr>
        <sz val="9"/>
        <rFont val="Noto Sans"/>
        <family val="2"/>
      </rPr>
      <t xml:space="preserve">行政</t>
    </r>
    <r>
      <rPr>
        <sz val="9"/>
        <rFont val="宋体"/>
        <family val="0"/>
        <charset val="134"/>
      </rPr>
      <t xml:space="preserve">)</t>
    </r>
  </si>
  <si>
    <t xml:space="preserve">30307</t>
  </si>
  <si>
    <t xml:space="preserve">医疗费补助</t>
  </si>
  <si>
    <t xml:space="preserve">530300210000000021113</t>
  </si>
  <si>
    <t xml:space="preserve">退休公务员医疗费</t>
  </si>
  <si>
    <t xml:space="preserve">    曲靖市食品药品检验检测中心</t>
  </si>
  <si>
    <t xml:space="preserve">530300210000000021139</t>
  </si>
  <si>
    <t xml:space="preserve">事业人员支出工资</t>
  </si>
  <si>
    <t xml:space="preserve">事业运行</t>
  </si>
  <si>
    <t xml:space="preserve">30107</t>
  </si>
  <si>
    <t xml:space="preserve">绩效工资</t>
  </si>
  <si>
    <t xml:space="preserve">530300210000000021149</t>
  </si>
  <si>
    <t xml:space="preserve">530300210000000021146</t>
  </si>
  <si>
    <t xml:space="preserve">事业单位医疗</t>
  </si>
  <si>
    <t xml:space="preserve">530300210000000021145</t>
  </si>
  <si>
    <t xml:space="preserve">530300210000000021148</t>
  </si>
  <si>
    <t xml:space="preserve">530300210000000021144</t>
  </si>
  <si>
    <t xml:space="preserve">530300210000000021152</t>
  </si>
  <si>
    <t xml:space="preserve">530300210000000021156</t>
  </si>
  <si>
    <t xml:space="preserve">530300210000000021157</t>
  </si>
  <si>
    <t xml:space="preserve">530300210000000021166</t>
  </si>
  <si>
    <t xml:space="preserve">530300210000000021165</t>
  </si>
  <si>
    <t xml:space="preserve">事业单位离退休</t>
  </si>
  <si>
    <t xml:space="preserve">530300210000000021164</t>
  </si>
  <si>
    <t xml:space="preserve">530300210000000021160</t>
  </si>
  <si>
    <t xml:space="preserve">530300210000000021161</t>
  </si>
  <si>
    <t xml:space="preserve">530300210000000021154</t>
  </si>
  <si>
    <t xml:space="preserve">    曲靖市食品药品不良反应与药物滥用监测中心</t>
  </si>
  <si>
    <t xml:space="preserve">530300210000000021256</t>
  </si>
  <si>
    <t xml:space="preserve">530300210000000021266</t>
  </si>
  <si>
    <t xml:space="preserve">530300210000000021263</t>
  </si>
  <si>
    <t xml:space="preserve">530300210000000021262</t>
  </si>
  <si>
    <t xml:space="preserve">530300210000000021265</t>
  </si>
  <si>
    <t xml:space="preserve">530300210000000021261</t>
  </si>
  <si>
    <t xml:space="preserve">530300210000000021269</t>
  </si>
  <si>
    <t xml:space="preserve">530300210000000021280</t>
  </si>
  <si>
    <t xml:space="preserve">30202</t>
  </si>
  <si>
    <t xml:space="preserve">印刷费</t>
  </si>
  <si>
    <t xml:space="preserve">530300210000000021271</t>
  </si>
  <si>
    <t xml:space="preserve">530300210000000021272</t>
  </si>
  <si>
    <t xml:space="preserve">530300210000000021279</t>
  </si>
  <si>
    <t xml:space="preserve">530300210000000021275</t>
  </si>
  <si>
    <t xml:space="preserve">530300210000000021276</t>
  </si>
  <si>
    <t xml:space="preserve">    曲靖市质量技术监督综合检测中心</t>
  </si>
  <si>
    <t xml:space="preserve">530300210000000023144</t>
  </si>
  <si>
    <t xml:space="preserve">530300210000000023154</t>
  </si>
  <si>
    <t xml:space="preserve">530300210000000023151</t>
  </si>
  <si>
    <t xml:space="preserve">530300210000000023150</t>
  </si>
  <si>
    <t xml:space="preserve">530300210000000023153</t>
  </si>
  <si>
    <t xml:space="preserve">530300210000000023149</t>
  </si>
  <si>
    <t xml:space="preserve">530300210000000023157</t>
  </si>
  <si>
    <t xml:space="preserve">530300210000000023169</t>
  </si>
  <si>
    <t xml:space="preserve">530300210000000023160</t>
  </si>
  <si>
    <t xml:space="preserve">530300210000000023168</t>
  </si>
  <si>
    <t xml:space="preserve">530300210000000023167</t>
  </si>
  <si>
    <t xml:space="preserve">530300210000000023163</t>
  </si>
  <si>
    <t xml:space="preserve">530300210000000023164</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双随机一公开”监管专项经费</t>
  </si>
  <si>
    <t xml:space="preserve">专项业务类</t>
  </si>
  <si>
    <t xml:space="preserve">530300210000000017859</t>
  </si>
  <si>
    <t xml:space="preserve">市场主体管理</t>
  </si>
  <si>
    <t xml:space="preserve">30227</t>
  </si>
  <si>
    <t xml:space="preserve">委托业务费</t>
  </si>
  <si>
    <t xml:space="preserve">爱国卫生专项行动市场监管专项经费</t>
  </si>
  <si>
    <t xml:space="preserve">530300210000000017770</t>
  </si>
  <si>
    <t xml:space="preserve">食品安全监管</t>
  </si>
  <si>
    <t xml:space="preserve">房屋维修（非税项目）专项经费</t>
  </si>
  <si>
    <t xml:space="preserve">530300200000000000781</t>
  </si>
  <si>
    <t xml:space="preserve">其他市场监督管理事务</t>
  </si>
  <si>
    <t xml:space="preserve">非本级财政保障补助资金</t>
  </si>
  <si>
    <t xml:space="preserve">530300221100000670782</t>
  </si>
  <si>
    <t xml:space="preserve">30226</t>
  </si>
  <si>
    <t xml:space="preserve">劳务费</t>
  </si>
  <si>
    <t xml:space="preserve">国家食品安全城市创建补助经费</t>
  </si>
  <si>
    <t xml:space="preserve">530300221100000407518</t>
  </si>
  <si>
    <t xml:space="preserve">流通领域商品质量抽检专项经费</t>
  </si>
  <si>
    <t xml:space="preserve">530300210000000017872</t>
  </si>
  <si>
    <t xml:space="preserve">年报信息公示专项经费</t>
  </si>
  <si>
    <t xml:space="preserve">530300210000000017862</t>
  </si>
  <si>
    <t xml:space="preserve">上级转移支付市场监管专项补助资金</t>
  </si>
  <si>
    <t xml:space="preserve">530300210000000017873</t>
  </si>
  <si>
    <t xml:space="preserve">市场秩序执法</t>
  </si>
  <si>
    <t xml:space="preserve">药品事务</t>
  </si>
  <si>
    <t xml:space="preserve">创业担保贷款贴息及奖补</t>
  </si>
  <si>
    <t xml:space="preserve">食品安全检验检测专项经费</t>
  </si>
  <si>
    <t xml:space="preserve">530300210000000018028</t>
  </si>
  <si>
    <t xml:space="preserve">食品药品安全综合监管专项经费</t>
  </si>
  <si>
    <t xml:space="preserve">530300210000000017868</t>
  </si>
  <si>
    <t xml:space="preserve">实施质量强市和标准化发展战略专项经费</t>
  </si>
  <si>
    <t xml:space="preserve">530300210000000017864</t>
  </si>
  <si>
    <t xml:space="preserve">质量安全监管</t>
  </si>
  <si>
    <t xml:space="preserve">31204</t>
  </si>
  <si>
    <t xml:space="preserve">费用补贴</t>
  </si>
  <si>
    <t xml:space="preserve">市场监管行政审批专项经费</t>
  </si>
  <si>
    <t xml:space="preserve">530300221100000522014</t>
  </si>
  <si>
    <t xml:space="preserve">市多部门协同监管及平台建设专项经费</t>
  </si>
  <si>
    <t xml:space="preserve">530300210000000017871</t>
  </si>
  <si>
    <t xml:space="preserve">信息化建设</t>
  </si>
  <si>
    <t xml:space="preserve">特种设备安全监察工作专项经费</t>
  </si>
  <si>
    <t xml:space="preserve">530300210000000017870</t>
  </si>
  <si>
    <t xml:space="preserve">往来款项目专项资金</t>
  </si>
  <si>
    <t xml:space="preserve">530300221100000667022</t>
  </si>
  <si>
    <t xml:space="preserve">消费者权益保护经费</t>
  </si>
  <si>
    <t xml:space="preserve">530300210000000017867</t>
  </si>
  <si>
    <t xml:space="preserve">信用体系建设和事中事后综合监管专项经费</t>
  </si>
  <si>
    <t xml:space="preserve">530300210000000017863</t>
  </si>
  <si>
    <t xml:space="preserve">压缩企业开办时间专项经费</t>
  </si>
  <si>
    <t xml:space="preserve">530300210000000017866</t>
  </si>
  <si>
    <t xml:space="preserve">执法办案（非税项目）专项经费</t>
  </si>
  <si>
    <t xml:space="preserve">530300210000000017857</t>
  </si>
  <si>
    <t xml:space="preserve">执法办案专项经费</t>
  </si>
  <si>
    <t xml:space="preserve">530300210000000017865</t>
  </si>
  <si>
    <t xml:space="preserve">专利激励金专项资金</t>
  </si>
  <si>
    <t xml:space="preserve">530300210000000017856</t>
  </si>
  <si>
    <t xml:space="preserve">昆明海关技术中心共建检验检测联合实验室成本性支出补助资金</t>
  </si>
  <si>
    <t xml:space="preserve">530300221100000389207</t>
  </si>
  <si>
    <t xml:space="preserve">曲靖市食品药品检验检测中心</t>
  </si>
  <si>
    <t xml:space="preserve">曲靖市食品药品检测中心检验费成本性补助专项资金</t>
  </si>
  <si>
    <t xml:space="preserve">530300210000000018022</t>
  </si>
  <si>
    <t xml:space="preserve">30218</t>
  </si>
  <si>
    <t xml:space="preserve">专用材料费</t>
  </si>
  <si>
    <t xml:space="preserve">曲靖市食品药品检测中心药品及医疗器械械抽验专项资金</t>
  </si>
  <si>
    <t xml:space="preserve">530300210000000018020</t>
  </si>
  <si>
    <t xml:space="preserve">上级转移支付专项资金</t>
  </si>
  <si>
    <t xml:space="preserve">530300221100000613957</t>
  </si>
  <si>
    <t xml:space="preserve">市食品药检测中心房屋维修（非税项目）专项资金</t>
  </si>
  <si>
    <t xml:space="preserve">事业发展类</t>
  </si>
  <si>
    <t xml:space="preserve">530300210000000018026</t>
  </si>
  <si>
    <t xml:space="preserve">往来款专项资金</t>
  </si>
  <si>
    <t xml:space="preserve">530300221100000669342</t>
  </si>
  <si>
    <t xml:space="preserve">上级转移支付补助资金</t>
  </si>
  <si>
    <t xml:space="preserve">530300221100000612962</t>
  </si>
  <si>
    <t xml:space="preserve">曲靖市食品药品不良反应与药物滥用监测中心</t>
  </si>
  <si>
    <t xml:space="preserve">市食品药品监测中心药器不良反应监测经费</t>
  </si>
  <si>
    <t xml:space="preserve">530300210000000017919</t>
  </si>
  <si>
    <t xml:space="preserve">530300221100000669605</t>
  </si>
  <si>
    <t xml:space="preserve">检验检测能力提升经费</t>
  </si>
  <si>
    <t xml:space="preserve">530300210000000017911</t>
  </si>
  <si>
    <t xml:space="preserve">曲靖市质量技术监督综合检测中心</t>
  </si>
  <si>
    <t xml:space="preserve">质量基础</t>
  </si>
  <si>
    <t xml:space="preserve">31002</t>
  </si>
  <si>
    <t xml:space="preserve">办公设备购置</t>
  </si>
  <si>
    <t xml:space="preserve">检验检测能力提升专项资金</t>
  </si>
  <si>
    <t xml:space="preserve">530300221100000611596</t>
  </si>
  <si>
    <t xml:space="preserve">31003</t>
  </si>
  <si>
    <t xml:space="preserve">专用设备购置</t>
  </si>
  <si>
    <t xml:space="preserve">上级转移支付资金收入专项资金</t>
  </si>
  <si>
    <t xml:space="preserve">530300221100000612562</t>
  </si>
  <si>
    <t xml:space="preserve">往来款项专项资金</t>
  </si>
  <si>
    <t xml:space="preserve">530300221100000669338</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级下达）</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离休费</t>
  </si>
  <si>
    <t xml:space="preserve">做好本部门人员、公用经费保障，按规定落实干部职工各项待遇，支持部门正常履职。</t>
  </si>
  <si>
    <t xml:space="preserve">      产出指标</t>
  </si>
  <si>
    <t xml:space="preserve">数量指标</t>
  </si>
  <si>
    <t xml:space="preserve">工资福利发放行政人数</t>
  </si>
  <si>
    <t xml:space="preserve">=</t>
  </si>
  <si>
    <t xml:space="preserve">151</t>
  </si>
  <si>
    <t xml:space="preserve">人</t>
  </si>
  <si>
    <t xml:space="preserve">定量指标</t>
  </si>
  <si>
    <t xml:space="preserve">反映部门（单位）实际发放工资人员数量。工资福利包括：行政人员工资、社会保险、住房公积金、职业年金等。</t>
  </si>
  <si>
    <t xml:space="preserve">工资福利发放事业人数</t>
  </si>
  <si>
    <t xml:space="preserve">反映部门（单位）实际发放事业编制人员数量。工资福利包括：事业人员工资、社会保险、住房公积金、职业年金等。</t>
  </si>
  <si>
    <t xml:space="preserve">供养离（退）休人员数</t>
  </si>
  <si>
    <t xml:space="preserve">85</t>
  </si>
  <si>
    <t xml:space="preserve">反映财政供养部门（单位）离（退）休人员数量。</t>
  </si>
  <si>
    <t xml:space="preserve">      效益指标</t>
  </si>
  <si>
    <t xml:space="preserve">社会效益指标</t>
  </si>
  <si>
    <t xml:space="preserve">部门运转</t>
  </si>
  <si>
    <t xml:space="preserve">正常运转</t>
  </si>
  <si>
    <t xml:space="preserve">定性指标</t>
  </si>
  <si>
    <t xml:space="preserve">反映部门（单位）运转情况。</t>
  </si>
  <si>
    <t xml:space="preserve">      满意度指标</t>
  </si>
  <si>
    <t xml:space="preserve">服务对象满意度指标</t>
  </si>
  <si>
    <t xml:space="preserve">单位人员满意度</t>
  </si>
  <si>
    <t xml:space="preserve">&gt;=</t>
  </si>
  <si>
    <t xml:space="preserve">90</t>
  </si>
  <si>
    <t xml:space="preserve">%</t>
  </si>
  <si>
    <t xml:space="preserve">反映部门（单位）人员对工资福利发放的满意程度。</t>
  </si>
  <si>
    <t xml:space="preserve">社会公众满意度</t>
  </si>
  <si>
    <t xml:space="preserve">反映社会公众对部门（单位）履职情况的满意程度。</t>
  </si>
  <si>
    <t xml:space="preserve">    专利激励金专项资金</t>
  </si>
  <si>
    <r>
      <rPr>
        <sz val="9"/>
        <color rgb="FF000000"/>
        <rFont val="Noto Sans"/>
        <family val="2"/>
      </rPr>
      <t xml:space="preserve">项目</t>
    </r>
    <r>
      <rPr>
        <sz val="9"/>
        <color rgb="FF000000"/>
        <rFont val="宋体"/>
        <family val="0"/>
        <charset val="134"/>
      </rPr>
      <t xml:space="preserve">1</t>
    </r>
    <r>
      <rPr>
        <sz val="9"/>
        <color rgb="FF000000"/>
        <rFont val="Noto Sans"/>
        <family val="2"/>
      </rPr>
      <t xml:space="preserve">：完成发明专利有效量达</t>
    </r>
    <r>
      <rPr>
        <sz val="9"/>
        <color rgb="FF000000"/>
        <rFont val="宋体"/>
        <family val="0"/>
        <charset val="134"/>
      </rPr>
      <t xml:space="preserve">750</t>
    </r>
    <r>
      <rPr>
        <sz val="9"/>
        <color rgb="FF000000"/>
        <rFont val="Noto Sans"/>
        <family val="2"/>
      </rPr>
      <t xml:space="preserve">件。
项目</t>
    </r>
    <r>
      <rPr>
        <sz val="9"/>
        <color rgb="FF000000"/>
        <rFont val="宋体"/>
        <family val="0"/>
        <charset val="134"/>
      </rPr>
      <t xml:space="preserve">2</t>
    </r>
    <r>
      <rPr>
        <sz val="9"/>
        <color rgb="FF000000"/>
        <rFont val="Noto Sans"/>
        <family val="2"/>
      </rPr>
      <t xml:space="preserve">：完成发明专利授权</t>
    </r>
    <r>
      <rPr>
        <sz val="9"/>
        <color rgb="FF000000"/>
        <rFont val="宋体"/>
        <family val="0"/>
        <charset val="134"/>
      </rPr>
      <t xml:space="preserve">80</t>
    </r>
    <r>
      <rPr>
        <sz val="9"/>
        <color rgb="FF000000"/>
        <rFont val="Noto Sans"/>
        <family val="2"/>
      </rPr>
      <t xml:space="preserve">件。
目标</t>
    </r>
    <r>
      <rPr>
        <sz val="9"/>
        <color rgb="FF000000"/>
        <rFont val="宋体"/>
        <family val="0"/>
        <charset val="134"/>
      </rPr>
      <t xml:space="preserve">3</t>
    </r>
    <r>
      <rPr>
        <sz val="9"/>
        <color rgb="FF000000"/>
        <rFont val="Noto Sans"/>
        <family val="2"/>
      </rPr>
      <t xml:space="preserve">：创新环境和营商环境进一步优化，并按要求参加营商环境评价知识产权服务满意度测评良好等次。</t>
    </r>
  </si>
  <si>
    <t xml:space="preserve">发明专利有效量达件数</t>
  </si>
  <si>
    <r>
      <rPr>
        <sz val="9"/>
        <color rgb="FF000000"/>
        <rFont val="宋体"/>
        <family val="0"/>
        <charset val="134"/>
      </rPr>
      <t xml:space="preserve">750</t>
    </r>
    <r>
      <rPr>
        <sz val="9"/>
        <color rgb="FF000000"/>
        <rFont val="Noto Sans"/>
        <family val="2"/>
      </rPr>
      <t xml:space="preserve">件</t>
    </r>
  </si>
  <si>
    <t xml:space="preserve">件</t>
  </si>
  <si>
    <t xml:space="preserve">反映发明专利有效量达件数情况</t>
  </si>
  <si>
    <t xml:space="preserve">发明专利授权件数</t>
  </si>
  <si>
    <r>
      <rPr>
        <sz val="9"/>
        <color rgb="FF000000"/>
        <rFont val="宋体"/>
        <family val="0"/>
        <charset val="134"/>
      </rPr>
      <t xml:space="preserve">80</t>
    </r>
    <r>
      <rPr>
        <sz val="9"/>
        <color rgb="FF000000"/>
        <rFont val="Noto Sans"/>
        <family val="2"/>
      </rPr>
      <t xml:space="preserve">件</t>
    </r>
  </si>
  <si>
    <t xml:space="preserve">反映发明专利授权件数情况</t>
  </si>
  <si>
    <t xml:space="preserve">业务培训期数</t>
  </si>
  <si>
    <r>
      <rPr>
        <sz val="9"/>
        <color rgb="FF000000"/>
        <rFont val="宋体"/>
        <family val="0"/>
        <charset val="134"/>
      </rPr>
      <t xml:space="preserve">2</t>
    </r>
    <r>
      <rPr>
        <sz val="9"/>
        <color rgb="FF000000"/>
        <rFont val="Noto Sans"/>
        <family val="2"/>
      </rPr>
      <t xml:space="preserve">期</t>
    </r>
  </si>
  <si>
    <t xml:space="preserve">期</t>
  </si>
  <si>
    <t xml:space="preserve">反映业务培训期数情况</t>
  </si>
  <si>
    <t xml:space="preserve">专利受权</t>
  </si>
  <si>
    <r>
      <rPr>
        <sz val="9"/>
        <color rgb="FF000000"/>
        <rFont val="宋体"/>
        <family val="0"/>
        <charset val="134"/>
      </rPr>
      <t xml:space="preserve">1200</t>
    </r>
    <r>
      <rPr>
        <sz val="9"/>
        <color rgb="FF000000"/>
        <rFont val="Noto Sans"/>
        <family val="2"/>
      </rPr>
      <t xml:space="preserve">件</t>
    </r>
  </si>
  <si>
    <t xml:space="preserve">反映专利受权情况</t>
  </si>
  <si>
    <t xml:space="preserve">质量指标</t>
  </si>
  <si>
    <t xml:space="preserve">专利发展激励金兑现率</t>
  </si>
  <si>
    <t xml:space="preserve">100%</t>
  </si>
  <si>
    <t xml:space="preserve">反映专利发展激励金兑现率情况</t>
  </si>
  <si>
    <t xml:space="preserve">时效指标</t>
  </si>
  <si>
    <t xml:space="preserve">项目工作完成及时率</t>
  </si>
  <si>
    <r>
      <rPr>
        <sz val="9"/>
        <color rgb="FF000000"/>
        <rFont val="Noto Sans"/>
        <family val="2"/>
      </rPr>
      <t xml:space="preserve">反映工作完成情况，工作于</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前完成</t>
    </r>
  </si>
  <si>
    <t xml:space="preserve">营商环境评价知识产权服务测评等次</t>
  </si>
  <si>
    <t xml:space="preserve">良好</t>
  </si>
  <si>
    <t xml:space="preserve">反映营商环境评价知识产权服务测评等次情况</t>
  </si>
  <si>
    <t xml:space="preserve">公众对专利申请工作满意度</t>
  </si>
  <si>
    <t xml:space="preserve">80%</t>
  </si>
  <si>
    <t xml:space="preserve">反映公众对市监管工作市直单位社会评价测评得分情况</t>
  </si>
  <si>
    <t xml:space="preserve">    行政人员支出工资</t>
  </si>
  <si>
    <t xml:space="preserve">    社会保障缴费（住房公积金）</t>
  </si>
  <si>
    <t xml:space="preserve">    社会保障缴费（生育保险）</t>
  </si>
  <si>
    <t xml:space="preserve">    执法办案（非税项目）专项经费</t>
  </si>
  <si>
    <r>
      <rPr>
        <sz val="9"/>
        <color rgb="FF000000"/>
        <rFont val="Noto Sans"/>
        <family val="2"/>
      </rPr>
      <t xml:space="preserve">目标</t>
    </r>
    <r>
      <rPr>
        <sz val="9"/>
        <color rgb="FF000000"/>
        <rFont val="宋体"/>
        <family val="0"/>
        <charset val="134"/>
      </rPr>
      <t xml:space="preserve">1</t>
    </r>
    <r>
      <rPr>
        <sz val="9"/>
        <color rgb="FF000000"/>
        <rFont val="Noto Sans"/>
        <family val="2"/>
      </rPr>
      <t xml:space="preserve">：查办一批重大违法犯罪案件，切实震摄违法犯罪行为。
目标</t>
    </r>
    <r>
      <rPr>
        <sz val="9"/>
        <color rgb="FF000000"/>
        <rFont val="宋体"/>
        <family val="0"/>
        <charset val="134"/>
      </rPr>
      <t xml:space="preserve">2</t>
    </r>
    <r>
      <rPr>
        <sz val="9"/>
        <color rgb="FF000000"/>
        <rFont val="Noto Sans"/>
        <family val="2"/>
      </rPr>
      <t xml:space="preserve">：严厉查处违法违规行为，安全保障水平进一步提高，维护市场秩序。</t>
    </r>
  </si>
  <si>
    <t xml:space="preserve">查办案件</t>
  </si>
  <si>
    <r>
      <rPr>
        <sz val="9"/>
        <color rgb="FF000000"/>
        <rFont val="宋体"/>
        <family val="0"/>
        <charset val="134"/>
      </rPr>
      <t xml:space="preserve">10</t>
    </r>
    <r>
      <rPr>
        <sz val="9"/>
        <color rgb="FF000000"/>
        <rFont val="Noto Sans"/>
        <family val="2"/>
      </rPr>
      <t xml:space="preserve">件</t>
    </r>
  </si>
  <si>
    <t xml:space="preserve">执法人员培训</t>
  </si>
  <si>
    <r>
      <rPr>
        <sz val="9"/>
        <color rgb="FF000000"/>
        <rFont val="宋体"/>
        <family val="0"/>
        <charset val="134"/>
      </rPr>
      <t xml:space="preserve">200</t>
    </r>
    <r>
      <rPr>
        <sz val="9"/>
        <color rgb="FF000000"/>
        <rFont val="Noto Sans"/>
        <family val="2"/>
      </rPr>
      <t xml:space="preserve">人次</t>
    </r>
  </si>
  <si>
    <t xml:space="preserve">人次</t>
  </si>
  <si>
    <t xml:space="preserve">稽查工作会议（联席会）</t>
  </si>
  <si>
    <r>
      <rPr>
        <sz val="9"/>
        <color rgb="FF000000"/>
        <rFont val="宋体"/>
        <family val="0"/>
        <charset val="134"/>
      </rPr>
      <t xml:space="preserve">12</t>
    </r>
    <r>
      <rPr>
        <sz val="9"/>
        <color rgb="FF000000"/>
        <rFont val="Noto Sans"/>
        <family val="2"/>
      </rPr>
      <t xml:space="preserve">次</t>
    </r>
  </si>
  <si>
    <t xml:space="preserve">次</t>
  </si>
  <si>
    <t xml:space="preserve">涉刑案件移送率</t>
  </si>
  <si>
    <t xml:space="preserve">培训人员合格率</t>
  </si>
  <si>
    <t xml:space="preserve">查办案件行政复议及诉讼被撤销或败诉</t>
  </si>
  <si>
    <r>
      <rPr>
        <sz val="9"/>
        <color rgb="FF000000"/>
        <rFont val="宋体"/>
        <family val="0"/>
        <charset val="134"/>
      </rPr>
      <t xml:space="preserve">0</t>
    </r>
    <r>
      <rPr>
        <sz val="9"/>
        <color rgb="FF000000"/>
        <rFont val="Noto Sans"/>
        <family val="2"/>
      </rPr>
      <t xml:space="preserve">起</t>
    </r>
  </si>
  <si>
    <t xml:space="preserve">起</t>
  </si>
  <si>
    <t xml:space="preserve">各项工作完成及时率</t>
  </si>
  <si>
    <t xml:space="preserve">&lt;=</t>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si>
  <si>
    <r>
      <rPr>
        <sz val="9"/>
        <color rgb="FF000000"/>
        <rFont val="Noto Sans"/>
        <family val="2"/>
      </rPr>
      <t xml:space="preserve">各项工作于</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前完成</t>
    </r>
  </si>
  <si>
    <t xml:space="preserve">监管队伍执法能力和监管能力</t>
  </si>
  <si>
    <t xml:space="preserve">逐步提高率</t>
  </si>
  <si>
    <t xml:space="preserve">公众对市场监管工作满意度</t>
  </si>
  <si>
    <t xml:space="preserve">75%</t>
  </si>
  <si>
    <t xml:space="preserve">公众对市场监管执法办案工作满意度</t>
  </si>
  <si>
    <t xml:space="preserve">    食品安全检验检测专项经费</t>
  </si>
  <si>
    <r>
      <rPr>
        <sz val="9"/>
        <color rgb="FF000000"/>
        <rFont val="Noto Sans"/>
        <family val="2"/>
      </rPr>
      <t xml:space="preserve">根据《云南省“十四五”食品安全规划》的有关规定，在十四五期间，食品安全抽检监测工作任务应达到</t>
    </r>
    <r>
      <rPr>
        <sz val="9"/>
        <color rgb="FF000000"/>
        <rFont val="宋体"/>
        <family val="0"/>
        <charset val="134"/>
      </rPr>
      <t xml:space="preserve">5</t>
    </r>
    <r>
      <rPr>
        <sz val="9"/>
        <color rgb="FF000000"/>
        <rFont val="Noto Sans"/>
        <family val="2"/>
      </rPr>
      <t xml:space="preserve">份</t>
    </r>
    <r>
      <rPr>
        <sz val="9"/>
        <color rgb="FF000000"/>
        <rFont val="宋体"/>
        <family val="0"/>
        <charset val="134"/>
      </rPr>
      <t xml:space="preserve">/</t>
    </r>
    <r>
      <rPr>
        <sz val="9"/>
        <color rgb="FF000000"/>
        <rFont val="Noto Sans"/>
        <family val="2"/>
      </rPr>
      <t xml:space="preserve">千人</t>
    </r>
    <r>
      <rPr>
        <sz val="9"/>
        <color rgb="FF000000"/>
        <rFont val="宋体"/>
        <family val="0"/>
        <charset val="134"/>
      </rPr>
      <t xml:space="preserve">.</t>
    </r>
    <r>
      <rPr>
        <sz val="9"/>
        <color rgb="FF000000"/>
        <rFont val="Noto Sans"/>
        <family val="2"/>
      </rPr>
      <t xml:space="preserve">年，按照</t>
    </r>
    <r>
      <rPr>
        <sz val="9"/>
        <color rgb="FF000000"/>
        <rFont val="宋体"/>
        <family val="0"/>
        <charset val="134"/>
      </rPr>
      <t xml:space="preserve">2021</t>
    </r>
    <r>
      <rPr>
        <sz val="9"/>
        <color rgb="FF000000"/>
        <rFont val="Noto Sans"/>
        <family val="2"/>
      </rPr>
      <t xml:space="preserve">年市统计局公布的数据我市人口为</t>
    </r>
    <r>
      <rPr>
        <sz val="9"/>
        <color rgb="FF000000"/>
        <rFont val="宋体"/>
        <family val="0"/>
        <charset val="134"/>
      </rPr>
      <t xml:space="preserve">5765775</t>
    </r>
    <r>
      <rPr>
        <sz val="9"/>
        <color rgb="FF000000"/>
        <rFont val="Noto Sans"/>
        <family val="2"/>
      </rPr>
      <t xml:space="preserve">人进行测算，全市食品抽检量应达到</t>
    </r>
    <r>
      <rPr>
        <sz val="9"/>
        <color rgb="FF000000"/>
        <rFont val="宋体"/>
        <family val="0"/>
        <charset val="134"/>
      </rPr>
      <t xml:space="preserve">28828</t>
    </r>
    <r>
      <rPr>
        <sz val="9"/>
        <color rgb="FF000000"/>
        <rFont val="Noto Sans"/>
        <family val="2"/>
      </rPr>
      <t xml:space="preserve">批次。根据市政府有关规定，市级承担任务总量的三分之一，市本级财政安排抽检任务量为不少于</t>
    </r>
    <r>
      <rPr>
        <sz val="9"/>
        <color rgb="FF000000"/>
        <rFont val="宋体"/>
        <family val="0"/>
        <charset val="134"/>
      </rPr>
      <t xml:space="preserve">4000</t>
    </r>
    <r>
      <rPr>
        <sz val="9"/>
        <color rgb="FF000000"/>
        <rFont val="Noto Sans"/>
        <family val="2"/>
      </rPr>
      <t xml:space="preserve">批次。</t>
    </r>
  </si>
  <si>
    <t xml:space="preserve">食品抽检批次</t>
  </si>
  <si>
    <r>
      <rPr>
        <sz val="9"/>
        <color rgb="FF000000"/>
        <rFont val="宋体"/>
        <family val="0"/>
        <charset val="134"/>
      </rPr>
      <t xml:space="preserve">4000</t>
    </r>
    <r>
      <rPr>
        <sz val="9"/>
        <color rgb="FF000000"/>
        <rFont val="Noto Sans"/>
        <family val="2"/>
      </rPr>
      <t xml:space="preserve">批次</t>
    </r>
  </si>
  <si>
    <t xml:space="preserve">批次</t>
  </si>
  <si>
    <t xml:space="preserve">对不合格产品信息公开率</t>
  </si>
  <si>
    <t xml:space="preserve">月</t>
  </si>
  <si>
    <r>
      <rPr>
        <sz val="9"/>
        <color rgb="FF000000"/>
        <rFont val="Noto Sans"/>
        <family val="2"/>
      </rPr>
      <t xml:space="preserve">根据不合格食品核查处置程序规定，在核查处置结束后</t>
    </r>
    <r>
      <rPr>
        <sz val="9"/>
        <color rgb="FF000000"/>
        <rFont val="宋体"/>
        <family val="0"/>
        <charset val="134"/>
      </rPr>
      <t xml:space="preserve">3</t>
    </r>
    <r>
      <rPr>
        <sz val="9"/>
        <color rgb="FF000000"/>
        <rFont val="Noto Sans"/>
        <family val="2"/>
      </rPr>
      <t xml:space="preserve">个月内公布需要应公开的行政处罚信息。</t>
    </r>
  </si>
  <si>
    <t xml:space="preserve">食品安全违法案件查办率</t>
  </si>
  <si>
    <t xml:space="preserve">对涉及有违法违规及犯罪的案件进行查办。</t>
  </si>
  <si>
    <t xml:space="preserve">抽检领域覆盖率</t>
  </si>
  <si>
    <t xml:space="preserve">全覆盖食品生产、经营各种业态、区域、食品大类。</t>
  </si>
  <si>
    <t xml:space="preserve">工作完成及时率</t>
  </si>
  <si>
    <t xml:space="preserve">100</t>
  </si>
  <si>
    <r>
      <rPr>
        <sz val="9"/>
        <color rgb="FF000000"/>
        <rFont val="Noto Sans"/>
        <family val="2"/>
      </rPr>
      <t xml:space="preserve">按照年初工作计划执行，于</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前完成。</t>
    </r>
  </si>
  <si>
    <t xml:space="preserve">抽检产品合格率</t>
  </si>
  <si>
    <t xml:space="preserve">95%</t>
  </si>
  <si>
    <r>
      <rPr>
        <sz val="9"/>
        <color rgb="FF000000"/>
        <rFont val="Noto Sans"/>
        <family val="2"/>
      </rPr>
      <t xml:space="preserve">全年抽检的食品合格率稳定在</t>
    </r>
    <r>
      <rPr>
        <sz val="9"/>
        <color rgb="FF000000"/>
        <rFont val="宋体"/>
        <family val="0"/>
        <charset val="134"/>
      </rPr>
      <t xml:space="preserve">95%</t>
    </r>
    <r>
      <rPr>
        <sz val="9"/>
        <color rgb="FF000000"/>
        <rFont val="Noto Sans"/>
        <family val="2"/>
      </rPr>
      <t xml:space="preserve">以上。</t>
    </r>
  </si>
  <si>
    <t xml:space="preserve">食品抽检后处理率</t>
  </si>
  <si>
    <t xml:space="preserve">所有抽检发现的不合格食品全部开展核查处置。</t>
  </si>
  <si>
    <t xml:space="preserve">食品安全年度综合目标考核等次</t>
  </si>
  <si>
    <t xml:space="preserve">合格</t>
  </si>
  <si>
    <t xml:space="preserve">等次</t>
  </si>
  <si>
    <t xml:space="preserve">根据省局考核要求执行</t>
  </si>
  <si>
    <t xml:space="preserve">公众对食品安全监管工作满意度</t>
  </si>
  <si>
    <t xml:space="preserve">    一般公用经费</t>
  </si>
  <si>
    <t xml:space="preserve">公用经费保障人数</t>
  </si>
  <si>
    <t xml:space="preserve">176</t>
  </si>
  <si>
    <t xml:space="preserve">反映公用经费保障部门（单位）正常运转的在职人数情况。在职人数主要指办公、会议、培训、差旅、水费、电费等公用经费中服务保障的人数。</t>
  </si>
  <si>
    <t xml:space="preserve">物业管理面积</t>
  </si>
  <si>
    <t xml:space="preserve">0</t>
  </si>
  <si>
    <t xml:space="preserve">平方米</t>
  </si>
  <si>
    <t xml:space="preserve">反映公用经费保障部门（单位）实际物业管理面积。物业管理的面积数包括工作人员办公室面积、单位负责管理的公共物业面积、电梯及办公设备等。</t>
  </si>
  <si>
    <t xml:space="preserve">公务用车数量</t>
  </si>
  <si>
    <t xml:space="preserve">辆</t>
  </si>
  <si>
    <t xml:space="preserve">反映公用经费保障部门（单位）正常运转的公务用车数量。公务用车包括编制内公务用车数量及年度新购置公务用车数量。</t>
  </si>
  <si>
    <t xml:space="preserve">反映部门（单位）正常运转情况。</t>
  </si>
  <si>
    <t xml:space="preserve">“三公经费”控制情况</t>
  </si>
  <si>
    <t xml:space="preserve">只减不增</t>
  </si>
  <si>
    <r>
      <rPr>
        <sz val="9"/>
        <color rgb="FF000000"/>
        <rFont val="Noto Sans"/>
        <family val="2"/>
      </rPr>
      <t xml:space="preserve">反映各部门“三公”经费只减不增的要求完成情况。“三公经费”变动率</t>
    </r>
    <r>
      <rPr>
        <sz val="9"/>
        <color rgb="FF000000"/>
        <rFont val="宋体"/>
        <family val="0"/>
        <charset val="134"/>
      </rPr>
      <t xml:space="preserve">=[</t>
    </r>
    <r>
      <rPr>
        <sz val="9"/>
        <color rgb="FF000000"/>
        <rFont val="Noto Sans"/>
        <family val="2"/>
      </rPr>
      <t xml:space="preserve">（本年度“三公经费”总额</t>
    </r>
    <r>
      <rPr>
        <sz val="9"/>
        <color rgb="FF000000"/>
        <rFont val="宋体"/>
        <family val="0"/>
        <charset val="134"/>
      </rPr>
      <t xml:space="preserve">-</t>
    </r>
    <r>
      <rPr>
        <sz val="9"/>
        <color rgb="FF000000"/>
        <rFont val="Noto Sans"/>
        <family val="2"/>
      </rPr>
      <t xml:space="preserve">上年度“三公经费”总额）</t>
    </r>
    <r>
      <rPr>
        <sz val="9"/>
        <color rgb="FF000000"/>
        <rFont val="宋体"/>
        <family val="0"/>
        <charset val="134"/>
      </rPr>
      <t xml:space="preserve">/</t>
    </r>
    <r>
      <rPr>
        <sz val="9"/>
        <color rgb="FF000000"/>
        <rFont val="Noto Sans"/>
        <family val="2"/>
      </rPr>
      <t xml:space="preserve">上年度“三公经费”总额</t>
    </r>
    <r>
      <rPr>
        <sz val="9"/>
        <color rgb="FF000000"/>
        <rFont val="宋体"/>
        <family val="0"/>
        <charset val="134"/>
      </rPr>
      <t xml:space="preserve">]*100%</t>
    </r>
    <r>
      <rPr>
        <sz val="9"/>
        <color rgb="FF000000"/>
        <rFont val="Noto Sans"/>
        <family val="2"/>
      </rPr>
      <t xml:space="preserve">。“三公经费”：年度预算安排的因公出国（境）费、公务车辆购置及运行费和公务招待费。</t>
    </r>
  </si>
  <si>
    <t xml:space="preserve">反映部门（单位）人员对公用经费保障的满意程度。</t>
  </si>
  <si>
    <t xml:space="preserve">    遗属生活补助</t>
  </si>
  <si>
    <t xml:space="preserve">    培训费</t>
  </si>
  <si>
    <t xml:space="preserve">    行政人员公务交通补贴</t>
  </si>
  <si>
    <t xml:space="preserve">    食品药品安全综合监管专项经费</t>
  </si>
  <si>
    <r>
      <rPr>
        <sz val="9"/>
        <color rgb="FF000000"/>
        <rFont val="Noto Sans"/>
        <family val="2"/>
      </rPr>
      <t xml:space="preserve">目标</t>
    </r>
    <r>
      <rPr>
        <sz val="9"/>
        <color rgb="FF000000"/>
        <rFont val="宋体"/>
        <family val="0"/>
        <charset val="134"/>
      </rPr>
      <t xml:space="preserve">1</t>
    </r>
    <r>
      <rPr>
        <sz val="9"/>
        <color rgb="FF000000"/>
        <rFont val="Noto Sans"/>
        <family val="2"/>
      </rPr>
      <t xml:space="preserve">：开展食品药品专项整治是针对市场的突出问题重拳打击的有效手段；
目标</t>
    </r>
    <r>
      <rPr>
        <sz val="9"/>
        <color rgb="FF000000"/>
        <rFont val="宋体"/>
        <family val="0"/>
        <charset val="134"/>
      </rPr>
      <t xml:space="preserve">2</t>
    </r>
    <r>
      <rPr>
        <sz val="9"/>
        <color rgb="FF000000"/>
        <rFont val="Noto Sans"/>
        <family val="2"/>
      </rPr>
      <t xml:space="preserve">：针对食品药品的非法添加进行快速检验，抽样检验是有效查出违法生产的重要手段；
目标</t>
    </r>
    <r>
      <rPr>
        <sz val="9"/>
        <color rgb="FF000000"/>
        <rFont val="宋体"/>
        <family val="0"/>
        <charset val="134"/>
      </rPr>
      <t xml:space="preserve">3</t>
    </r>
    <r>
      <rPr>
        <sz val="9"/>
        <color rgb="FF000000"/>
        <rFont val="Noto Sans"/>
        <family val="2"/>
      </rPr>
      <t xml:space="preserve">：加强监管执法人员进行培训，提高监管人员的素质和能力才能更有效的开展各项工作；
目标</t>
    </r>
    <r>
      <rPr>
        <sz val="9"/>
        <color rgb="FF000000"/>
        <rFont val="宋体"/>
        <family val="0"/>
        <charset val="134"/>
      </rPr>
      <t xml:space="preserve">4</t>
    </r>
    <r>
      <rPr>
        <sz val="9"/>
        <color rgb="FF000000"/>
        <rFont val="Noto Sans"/>
        <family val="2"/>
      </rPr>
      <t xml:space="preserve">：加大食品药品知识宣传力度，提高公众法规和常识知晓率，提高公众监督和自身防假辩假的能力；
目标</t>
    </r>
    <r>
      <rPr>
        <sz val="9"/>
        <color rgb="FF000000"/>
        <rFont val="宋体"/>
        <family val="0"/>
        <charset val="134"/>
      </rPr>
      <t xml:space="preserve">5</t>
    </r>
    <r>
      <rPr>
        <sz val="9"/>
        <color rgb="FF000000"/>
        <rFont val="Noto Sans"/>
        <family val="2"/>
      </rPr>
      <t xml:space="preserve">：开展食品药品飞行检查工作。</t>
    </r>
  </si>
  <si>
    <t xml:space="preserve">药品经营单位检查户数</t>
  </si>
  <si>
    <r>
      <rPr>
        <sz val="9"/>
        <color rgb="FF000000"/>
        <rFont val="宋体"/>
        <family val="0"/>
        <charset val="134"/>
      </rPr>
      <t xml:space="preserve">60</t>
    </r>
    <r>
      <rPr>
        <sz val="9"/>
        <color rgb="FF000000"/>
        <rFont val="Noto Sans"/>
        <family val="2"/>
      </rPr>
      <t xml:space="preserve">户</t>
    </r>
  </si>
  <si>
    <t xml:space="preserve">户</t>
  </si>
  <si>
    <t xml:space="preserve">医疗机构检查户数</t>
  </si>
  <si>
    <r>
      <rPr>
        <sz val="9"/>
        <color rgb="FF000000"/>
        <rFont val="宋体"/>
        <family val="0"/>
        <charset val="134"/>
      </rPr>
      <t xml:space="preserve">60</t>
    </r>
    <r>
      <rPr>
        <sz val="9"/>
        <color rgb="FF000000"/>
        <rFont val="Noto Sans"/>
        <family val="2"/>
      </rPr>
      <t xml:space="preserve">家</t>
    </r>
  </si>
  <si>
    <t xml:space="preserve">家</t>
  </si>
  <si>
    <t xml:space="preserve">开展保健食品市场专项整治次</t>
  </si>
  <si>
    <r>
      <rPr>
        <sz val="9"/>
        <color rgb="FF000000"/>
        <rFont val="宋体"/>
        <family val="0"/>
        <charset val="134"/>
      </rPr>
      <t xml:space="preserve">1</t>
    </r>
    <r>
      <rPr>
        <sz val="9"/>
        <color rgb="FF000000"/>
        <rFont val="Noto Sans"/>
        <family val="2"/>
      </rPr>
      <t xml:space="preserve">次</t>
    </r>
  </si>
  <si>
    <t xml:space="preserve">开展保健食品市场专项整治</t>
  </si>
  <si>
    <t xml:space="preserve">开展化妆品专项整治次</t>
  </si>
  <si>
    <t xml:space="preserve">开展医疗器械专项整治次</t>
  </si>
  <si>
    <r>
      <rPr>
        <sz val="9"/>
        <color rgb="FF000000"/>
        <rFont val="宋体"/>
        <family val="0"/>
        <charset val="134"/>
      </rPr>
      <t xml:space="preserve">5</t>
    </r>
    <r>
      <rPr>
        <sz val="9"/>
        <color rgb="FF000000"/>
        <rFont val="Noto Sans"/>
        <family val="2"/>
      </rPr>
      <t xml:space="preserve">次</t>
    </r>
  </si>
  <si>
    <t xml:space="preserve">开展医疗器械专项整治</t>
  </si>
  <si>
    <t xml:space="preserve">药品监督人员培训</t>
  </si>
  <si>
    <r>
      <rPr>
        <sz val="9"/>
        <color rgb="FF000000"/>
        <rFont val="宋体"/>
        <family val="0"/>
        <charset val="134"/>
      </rPr>
      <t xml:space="preserve">170</t>
    </r>
    <r>
      <rPr>
        <sz val="9"/>
        <color rgb="FF000000"/>
        <rFont val="Noto Sans"/>
        <family val="2"/>
      </rPr>
      <t xml:space="preserve">人次</t>
    </r>
  </si>
  <si>
    <t xml:space="preserve">药品监管人员培训</t>
  </si>
  <si>
    <t xml:space="preserve">保化监督人员培训</t>
  </si>
  <si>
    <r>
      <rPr>
        <sz val="9"/>
        <color rgb="FF000000"/>
        <rFont val="宋体"/>
        <family val="0"/>
        <charset val="134"/>
      </rPr>
      <t xml:space="preserve">50</t>
    </r>
    <r>
      <rPr>
        <sz val="9"/>
        <color rgb="FF000000"/>
        <rFont val="Noto Sans"/>
        <family val="2"/>
      </rPr>
      <t xml:space="preserve">人次</t>
    </r>
  </si>
  <si>
    <t xml:space="preserve">保化监管人员培训</t>
  </si>
  <si>
    <t xml:space="preserve">医疗器械监督人员培训</t>
  </si>
  <si>
    <r>
      <rPr>
        <sz val="9"/>
        <color rgb="FF000000"/>
        <rFont val="宋体"/>
        <family val="0"/>
        <charset val="134"/>
      </rPr>
      <t xml:space="preserve">100</t>
    </r>
    <r>
      <rPr>
        <sz val="9"/>
        <color rgb="FF000000"/>
        <rFont val="Noto Sans"/>
        <family val="2"/>
      </rPr>
      <t xml:space="preserve">人次</t>
    </r>
  </si>
  <si>
    <t xml:space="preserve">医疗器械监管人员培训</t>
  </si>
  <si>
    <t xml:space="preserve">缺陷项目督促整改率</t>
  </si>
  <si>
    <t xml:space="preserve">投诉举报查办率</t>
  </si>
  <si>
    <t xml:space="preserve">各项专项整治工作完成及时率</t>
  </si>
  <si>
    <r>
      <rPr>
        <sz val="9"/>
        <color rgb="FF000000"/>
        <rFont val="Noto Sans"/>
        <family val="2"/>
      </rPr>
      <t xml:space="preserve">各项专项整治工作于</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底前完成</t>
    </r>
  </si>
  <si>
    <t xml:space="preserve">重大食品安全事故或影响恶劣的药品食品安全事件</t>
  </si>
  <si>
    <t xml:space="preserve">公众对药品、保化、医疗器械安全监管工作满意度</t>
  </si>
  <si>
    <t xml:space="preserve">    房屋维修（非税项目）专项经费</t>
  </si>
  <si>
    <t xml:space="preserve">根据相关要求，按照市、区供相关部门对安全隐患排查整改的要求，单位要高度重视安全工作，对单位办公楼及部分办公室进行改造、，在规定时间整改到位，切实杜绝安全隐患。一、为确保办公室能够使用，按市局党组决定，对办公楼及食堂进行改造。二、单位住宿区及办公区的物业管理费。三、住宿区、办公区的零星修缮费。</t>
  </si>
  <si>
    <t xml:space="preserve">单位公租房</t>
  </si>
  <si>
    <r>
      <rPr>
        <sz val="9"/>
        <color rgb="FF000000"/>
        <rFont val="宋体"/>
        <family val="0"/>
        <charset val="134"/>
      </rPr>
      <t xml:space="preserve">20</t>
    </r>
    <r>
      <rPr>
        <sz val="9"/>
        <color rgb="FF000000"/>
        <rFont val="Noto Sans"/>
        <family val="2"/>
      </rPr>
      <t xml:space="preserve">套</t>
    </r>
  </si>
  <si>
    <t xml:space="preserve">房租工作完成及时率</t>
  </si>
  <si>
    <t xml:space="preserve">年</t>
  </si>
  <si>
    <t xml:space="preserve">经济效益指标</t>
  </si>
  <si>
    <t xml:space="preserve">办公区域维修损坏率</t>
  </si>
  <si>
    <t xml:space="preserve">增加单位非税收入</t>
  </si>
  <si>
    <t xml:space="preserve">租用人对监管工作满意度</t>
  </si>
  <si>
    <t xml:space="preserve">    年报信息公示专项经费</t>
  </si>
  <si>
    <r>
      <rPr>
        <sz val="9"/>
        <color rgb="FF000000"/>
        <rFont val="Noto Sans"/>
        <family val="2"/>
      </rPr>
      <t xml:space="preserve">全市进行年报宣传：通过报纸、电视台、公告栏、社区展板、展示牌、户外电子显示屏，发送宣传短信等方式宣传企业年报；二是设立绿色窗口、通道提供咨询服务，并设立专人通过现场、电话、网络等方式指导市场主体年报；购买电脑等硬件设备更新，保障工作的顺利开展。年报结束后将对企业进行年报、即时信息等</t>
    </r>
    <r>
      <rPr>
        <sz val="9"/>
        <color rgb="FF000000"/>
        <rFont val="宋体"/>
        <family val="0"/>
        <charset val="134"/>
      </rPr>
      <t xml:space="preserve">12</t>
    </r>
    <r>
      <rPr>
        <sz val="9"/>
        <color rgb="FF000000"/>
        <rFont val="Noto Sans"/>
        <family val="2"/>
      </rPr>
      <t xml:space="preserve">个大项</t>
    </r>
    <r>
      <rPr>
        <sz val="9"/>
        <color rgb="FF000000"/>
        <rFont val="宋体"/>
        <family val="0"/>
        <charset val="134"/>
      </rPr>
      <t xml:space="preserve">40</t>
    </r>
    <r>
      <rPr>
        <sz val="9"/>
        <color rgb="FF000000"/>
        <rFont val="Noto Sans"/>
        <family val="2"/>
      </rPr>
      <t xml:space="preserve">各小项进行抽查并在将检查结果通过“国家企业信用信息公示”公示。全年进行经营异常名录管理，对申请移出经营异常名录的市场主体实施现场核查，核查无误后才可移出，同时对符合列入经营异常名录的市场主体进行实地核查，确定未履行法律法规后，严格列入经营异常名录。</t>
    </r>
  </si>
  <si>
    <t xml:space="preserve">企业监管干部和联络员培训</t>
  </si>
  <si>
    <t xml:space="preserve">完成年报公示主体数</t>
  </si>
  <si>
    <r>
      <rPr>
        <sz val="9"/>
        <color rgb="FF000000"/>
        <rFont val="宋体"/>
        <family val="0"/>
        <charset val="134"/>
      </rPr>
      <t xml:space="preserve">55000</t>
    </r>
    <r>
      <rPr>
        <sz val="9"/>
        <color rgb="FF000000"/>
        <rFont val="Noto Sans"/>
        <family val="2"/>
      </rPr>
      <t xml:space="preserve">户</t>
    </r>
  </si>
  <si>
    <t xml:space="preserve">清理吊销长期未经营企业</t>
  </si>
  <si>
    <r>
      <rPr>
        <sz val="9"/>
        <color rgb="FF000000"/>
        <rFont val="宋体"/>
        <family val="0"/>
        <charset val="134"/>
      </rPr>
      <t xml:space="preserve">800</t>
    </r>
    <r>
      <rPr>
        <sz val="9"/>
        <color rgb="FF000000"/>
        <rFont val="Noto Sans"/>
        <family val="2"/>
      </rPr>
      <t xml:space="preserve">户</t>
    </r>
  </si>
  <si>
    <t xml:space="preserve">年报宣传片制作</t>
  </si>
  <si>
    <t xml:space="preserve">媒体宣传</t>
  </si>
  <si>
    <r>
      <rPr>
        <sz val="9"/>
        <color rgb="FF000000"/>
        <rFont val="宋体"/>
        <family val="0"/>
        <charset val="134"/>
      </rPr>
      <t xml:space="preserve">2</t>
    </r>
    <r>
      <rPr>
        <sz val="9"/>
        <color rgb="FF000000"/>
        <rFont val="Noto Sans"/>
        <family val="2"/>
      </rPr>
      <t xml:space="preserve">次</t>
    </r>
  </si>
  <si>
    <t xml:space="preserve">购买第三方服务</t>
  </si>
  <si>
    <r>
      <rPr>
        <sz val="9"/>
        <color rgb="FF000000"/>
        <rFont val="宋体"/>
        <family val="0"/>
        <charset val="134"/>
      </rPr>
      <t xml:space="preserve">5</t>
    </r>
    <r>
      <rPr>
        <sz val="9"/>
        <color rgb="FF000000"/>
        <rFont val="Noto Sans"/>
        <family val="2"/>
      </rPr>
      <t xml:space="preserve">人</t>
    </r>
  </si>
  <si>
    <t xml:space="preserve">聘用公益性岗位人员</t>
  </si>
  <si>
    <t xml:space="preserve">公示系统熟练使用率</t>
  </si>
  <si>
    <t xml:space="preserve">90%</t>
  </si>
  <si>
    <t xml:space="preserve">年报公示率</t>
  </si>
  <si>
    <t xml:space="preserve">完成企业年报公示工作及时率</t>
  </si>
  <si>
    <r>
      <rPr>
        <sz val="9"/>
        <color rgb="FF000000"/>
        <rFont val="Noto Sans"/>
        <family val="2"/>
      </rPr>
      <t xml:space="preserve">完成企业年报公示工作，于</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前完成</t>
    </r>
  </si>
  <si>
    <t xml:space="preserve">清理吊销长期未经营企业及时率</t>
  </si>
  <si>
    <r>
      <rPr>
        <sz val="9"/>
        <color rgb="FF000000"/>
        <rFont val="Noto Sans"/>
        <family val="2"/>
      </rPr>
      <t xml:space="preserve">清理吊销长期未经营企业，于</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完成</t>
    </r>
  </si>
  <si>
    <t xml:space="preserve">构建社会诚信体系建设增长率</t>
  </si>
  <si>
    <t xml:space="preserve">逐年提高</t>
  </si>
  <si>
    <t xml:space="preserve">维护市场秩序、促使企业诚信经营、净化市场环境增长率</t>
  </si>
  <si>
    <t xml:space="preserve">公众对企业年报公示工作满意度</t>
  </si>
  <si>
    <t xml:space="preserve">    福利费</t>
  </si>
  <si>
    <t xml:space="preserve">    往来款项目专项资金</t>
  </si>
  <si>
    <t xml:space="preserve">    特种设备安全监察工作专项经费</t>
  </si>
  <si>
    <r>
      <rPr>
        <sz val="9"/>
        <color rgb="FF000000"/>
        <rFont val="Noto Sans"/>
        <family val="2"/>
      </rPr>
      <t xml:space="preserve">目标</t>
    </r>
    <r>
      <rPr>
        <sz val="9"/>
        <color rgb="FF000000"/>
        <rFont val="宋体"/>
        <family val="0"/>
        <charset val="134"/>
      </rPr>
      <t xml:space="preserve">1</t>
    </r>
    <r>
      <rPr>
        <sz val="9"/>
        <color rgb="FF000000"/>
        <rFont val="Noto Sans"/>
        <family val="2"/>
      </rPr>
      <t xml:space="preserve">：全年特种设备监管人员培训不少于</t>
    </r>
    <r>
      <rPr>
        <sz val="9"/>
        <color rgb="FF000000"/>
        <rFont val="宋体"/>
        <family val="0"/>
        <charset val="134"/>
      </rPr>
      <t xml:space="preserve">90</t>
    </r>
    <r>
      <rPr>
        <sz val="9"/>
        <color rgb="FF000000"/>
        <rFont val="Noto Sans"/>
        <family val="2"/>
      </rPr>
      <t xml:space="preserve">人次。
目标</t>
    </r>
    <r>
      <rPr>
        <sz val="9"/>
        <color rgb="FF000000"/>
        <rFont val="宋体"/>
        <family val="0"/>
        <charset val="134"/>
      </rPr>
      <t xml:space="preserve">2</t>
    </r>
    <r>
      <rPr>
        <sz val="9"/>
        <color rgb="FF000000"/>
        <rFont val="Noto Sans"/>
        <family val="2"/>
      </rPr>
      <t xml:space="preserve">：特种设备“双随机、一公开”、安全大检查和专项整治，检查企业</t>
    </r>
    <r>
      <rPr>
        <sz val="9"/>
        <color rgb="FF000000"/>
        <rFont val="宋体"/>
        <family val="0"/>
        <charset val="134"/>
      </rPr>
      <t xml:space="preserve">60</t>
    </r>
    <r>
      <rPr>
        <sz val="9"/>
        <color rgb="FF000000"/>
        <rFont val="Noto Sans"/>
        <family val="2"/>
      </rPr>
      <t xml:space="preserve">家，全市抽查比率≥</t>
    </r>
    <r>
      <rPr>
        <sz val="9"/>
        <color rgb="FF000000"/>
        <rFont val="宋体"/>
        <family val="0"/>
        <charset val="134"/>
      </rPr>
      <t xml:space="preserve">5%</t>
    </r>
    <r>
      <rPr>
        <sz val="9"/>
        <color rgb="FF000000"/>
        <rFont val="Noto Sans"/>
        <family val="2"/>
      </rPr>
      <t xml:space="preserve">。
目标</t>
    </r>
    <r>
      <rPr>
        <sz val="9"/>
        <color rgb="FF000000"/>
        <rFont val="宋体"/>
        <family val="0"/>
        <charset val="134"/>
      </rPr>
      <t xml:space="preserve">3</t>
    </r>
    <r>
      <rPr>
        <sz val="9"/>
        <color rgb="FF000000"/>
        <rFont val="Noto Sans"/>
        <family val="2"/>
      </rPr>
      <t xml:space="preserve">：特种设备作业人员资格考试</t>
    </r>
    <r>
      <rPr>
        <sz val="9"/>
        <color rgb="FF000000"/>
        <rFont val="宋体"/>
        <family val="0"/>
        <charset val="134"/>
      </rPr>
      <t xml:space="preserve">1620</t>
    </r>
    <r>
      <rPr>
        <sz val="9"/>
        <color rgb="FF000000"/>
        <rFont val="Noto Sans"/>
        <family val="2"/>
      </rPr>
      <t xml:space="preserve">人次（含焊工）。
目标</t>
    </r>
    <r>
      <rPr>
        <sz val="9"/>
        <color rgb="FF000000"/>
        <rFont val="宋体"/>
        <family val="0"/>
        <charset val="134"/>
      </rPr>
      <t xml:space="preserve">4</t>
    </r>
    <r>
      <rPr>
        <sz val="9"/>
        <color rgb="FF000000"/>
        <rFont val="Noto Sans"/>
        <family val="2"/>
      </rPr>
      <t xml:space="preserve">：全年确保特种设备安全，不发生特种设备安全重特大事故。</t>
    </r>
  </si>
  <si>
    <t xml:space="preserve">特种设备监管人员培训</t>
  </si>
  <si>
    <r>
      <rPr>
        <sz val="9"/>
        <color rgb="FF000000"/>
        <rFont val="宋体"/>
        <family val="0"/>
        <charset val="134"/>
      </rPr>
      <t xml:space="preserve">90</t>
    </r>
    <r>
      <rPr>
        <sz val="9"/>
        <color rgb="FF000000"/>
        <rFont val="Noto Sans"/>
        <family val="2"/>
      </rPr>
      <t xml:space="preserve">人次</t>
    </r>
  </si>
  <si>
    <t xml:space="preserve">监管人员培训</t>
  </si>
  <si>
    <t xml:space="preserve">特种设备“双随机、一公开”、安全大检查和专项整治，抽查企业</t>
  </si>
  <si>
    <t xml:space="preserve">特种设备事故防控与应急演练</t>
  </si>
  <si>
    <t xml:space="preserve">特种设备安全与节能工作会议</t>
  </si>
  <si>
    <r>
      <rPr>
        <sz val="9"/>
        <color rgb="FF000000"/>
        <rFont val="宋体"/>
        <family val="0"/>
        <charset val="134"/>
      </rPr>
      <t xml:space="preserve">4</t>
    </r>
    <r>
      <rPr>
        <sz val="9"/>
        <color rgb="FF000000"/>
        <rFont val="Noto Sans"/>
        <family val="2"/>
      </rPr>
      <t xml:space="preserve">次</t>
    </r>
  </si>
  <si>
    <t xml:space="preserve">全年特种设备安全与节能工作会议</t>
  </si>
  <si>
    <t xml:space="preserve">特种设备作业人员资格考试</t>
  </si>
  <si>
    <r>
      <rPr>
        <sz val="9"/>
        <color rgb="FF000000"/>
        <rFont val="宋体"/>
        <family val="0"/>
        <charset val="134"/>
      </rPr>
      <t xml:space="preserve">9000</t>
    </r>
    <r>
      <rPr>
        <sz val="9"/>
        <color rgb="FF000000"/>
        <rFont val="Noto Sans"/>
        <family val="2"/>
      </rPr>
      <t xml:space="preserve">人次</t>
    </r>
  </si>
  <si>
    <t xml:space="preserve">特种设备“双随机、一公开”现场抽查比例</t>
  </si>
  <si>
    <t xml:space="preserve">5%</t>
  </si>
  <si>
    <t xml:space="preserve">监管工作完成及时率</t>
  </si>
  <si>
    <r>
      <rPr>
        <sz val="9"/>
        <color rgb="FF000000"/>
        <rFont val="Noto Sans"/>
        <family val="2"/>
      </rPr>
      <t xml:space="preserve">年度工作计划，于</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底完成</t>
    </r>
  </si>
  <si>
    <t xml:space="preserve">成本指标</t>
  </si>
  <si>
    <t xml:space="preserve">严格控制项目成本</t>
  </si>
  <si>
    <t xml:space="preserve">不超预算</t>
  </si>
  <si>
    <t xml:space="preserve">元</t>
  </si>
  <si>
    <t xml:space="preserve">预防和控制特种设备安全重特大事故</t>
  </si>
  <si>
    <t xml:space="preserve">全年不发生重特大特种设备安全事故</t>
  </si>
  <si>
    <t xml:space="preserve">可持续影响指标</t>
  </si>
  <si>
    <t xml:space="preserve">全市特种设备监管机构保有数</t>
  </si>
  <si>
    <r>
      <rPr>
        <sz val="9"/>
        <color rgb="FF000000"/>
        <rFont val="宋体"/>
        <family val="0"/>
        <charset val="134"/>
      </rPr>
      <t xml:space="preserve">11</t>
    </r>
    <r>
      <rPr>
        <sz val="9"/>
        <color rgb="FF000000"/>
        <rFont val="Noto Sans"/>
        <family val="2"/>
      </rPr>
      <t xml:space="preserve">家</t>
    </r>
  </si>
  <si>
    <t xml:space="preserve">公众对特种设备监管工作满意度</t>
  </si>
  <si>
    <t xml:space="preserve">70%</t>
  </si>
  <si>
    <t xml:space="preserve">    公务出行租车经费</t>
  </si>
  <si>
    <t xml:space="preserve">    社会保障缴费（养老保险）</t>
  </si>
  <si>
    <t xml:space="preserve">    消费者权益保护经费</t>
  </si>
  <si>
    <r>
      <rPr>
        <sz val="9"/>
        <color rgb="FF000000"/>
        <rFont val="Noto Sans"/>
        <family val="2"/>
      </rPr>
      <t xml:space="preserve">目标</t>
    </r>
    <r>
      <rPr>
        <sz val="9"/>
        <color rgb="FF000000"/>
        <rFont val="宋体"/>
        <family val="0"/>
        <charset val="134"/>
      </rPr>
      <t xml:space="preserve">1</t>
    </r>
    <r>
      <rPr>
        <sz val="9"/>
        <color rgb="FF000000"/>
        <rFont val="Noto Sans"/>
        <family val="2"/>
      </rPr>
      <t xml:space="preserve">：流通领域商品质量监督管理工作；目标</t>
    </r>
    <r>
      <rPr>
        <sz val="9"/>
        <color rgb="FF000000"/>
        <rFont val="宋体"/>
        <family val="0"/>
        <charset val="134"/>
      </rPr>
      <t xml:space="preserve">2</t>
    </r>
    <r>
      <rPr>
        <sz val="9"/>
        <color rgb="FF000000"/>
        <rFont val="Noto Sans"/>
        <family val="2"/>
      </rPr>
      <t xml:space="preserve">：开展有关服务领域消费维权工作；目标</t>
    </r>
    <r>
      <rPr>
        <sz val="9"/>
        <color rgb="FF000000"/>
        <rFont val="宋体"/>
        <family val="0"/>
        <charset val="134"/>
      </rPr>
      <t xml:space="preserve">3</t>
    </r>
    <r>
      <rPr>
        <sz val="9"/>
        <color rgb="FF000000"/>
        <rFont val="Noto Sans"/>
        <family val="2"/>
      </rPr>
      <t xml:space="preserve">：开展消费教育与消费引导；目标</t>
    </r>
    <r>
      <rPr>
        <sz val="9"/>
        <color rgb="FF000000"/>
        <rFont val="宋体"/>
        <family val="0"/>
        <charset val="134"/>
      </rPr>
      <t xml:space="preserve">4</t>
    </r>
    <r>
      <rPr>
        <sz val="9"/>
        <color rgb="FF000000"/>
        <rFont val="Noto Sans"/>
        <family val="2"/>
      </rPr>
      <t xml:space="preserve">：查处假冒伪劣等违法行为；目标</t>
    </r>
    <r>
      <rPr>
        <sz val="9"/>
        <color rgb="FF000000"/>
        <rFont val="宋体"/>
        <family val="0"/>
        <charset val="134"/>
      </rPr>
      <t xml:space="preserve">5</t>
    </r>
    <r>
      <rPr>
        <sz val="9"/>
        <color rgb="FF000000"/>
        <rFont val="Noto Sans"/>
        <family val="2"/>
      </rPr>
      <t xml:space="preserve">：开展专项整治，严厉打击侵权违法；目标</t>
    </r>
    <r>
      <rPr>
        <sz val="9"/>
        <color rgb="FF000000"/>
        <rFont val="宋体"/>
        <family val="0"/>
        <charset val="134"/>
      </rPr>
      <t xml:space="preserve">6</t>
    </r>
    <r>
      <rPr>
        <sz val="9"/>
        <color rgb="FF000000"/>
        <rFont val="Noto Sans"/>
        <family val="2"/>
      </rPr>
      <t xml:space="preserve">：指导消费者咨询、申诉、处理和</t>
    </r>
    <r>
      <rPr>
        <sz val="9"/>
        <color rgb="FF000000"/>
        <rFont val="宋体"/>
        <family val="0"/>
        <charset val="134"/>
      </rPr>
      <t xml:space="preserve">12315</t>
    </r>
    <r>
      <rPr>
        <sz val="9"/>
        <color rgb="FF000000"/>
        <rFont val="Noto Sans"/>
        <family val="2"/>
      </rPr>
      <t xml:space="preserve">网络体系建设等工作，保护经营者、消费者合法权益；目标</t>
    </r>
    <r>
      <rPr>
        <sz val="9"/>
        <color rgb="FF000000"/>
        <rFont val="宋体"/>
        <family val="0"/>
        <charset val="134"/>
      </rPr>
      <t xml:space="preserve">7</t>
    </r>
    <r>
      <rPr>
        <sz val="9"/>
        <color rgb="FF000000"/>
        <rFont val="Noto Sans"/>
        <family val="2"/>
      </rPr>
      <t xml:space="preserve">：开展“消费满意在云南”活动，推动创新、促进发展、引导消费、推动内需，构建和谐。</t>
    </r>
  </si>
  <si>
    <r>
      <rPr>
        <sz val="9"/>
        <color rgb="FF000000"/>
        <rFont val="Noto Sans"/>
        <family val="2"/>
      </rPr>
      <t xml:space="preserve">开展“</t>
    </r>
    <r>
      <rPr>
        <sz val="9"/>
        <color rgb="FF000000"/>
        <rFont val="宋体"/>
        <family val="0"/>
        <charset val="134"/>
      </rPr>
      <t xml:space="preserve">3.15”</t>
    </r>
    <r>
      <rPr>
        <sz val="9"/>
        <color rgb="FF000000"/>
        <rFont val="Noto Sans"/>
        <family val="2"/>
      </rPr>
      <t xml:space="preserve">系列活动年次</t>
    </r>
  </si>
  <si>
    <r>
      <rPr>
        <sz val="9"/>
        <color rgb="FF000000"/>
        <rFont val="Noto Sans"/>
        <family val="2"/>
      </rPr>
      <t xml:space="preserve">开展“</t>
    </r>
    <r>
      <rPr>
        <sz val="9"/>
        <color rgb="FF000000"/>
        <rFont val="宋体"/>
        <family val="0"/>
        <charset val="134"/>
      </rPr>
      <t xml:space="preserve">3.15”</t>
    </r>
    <r>
      <rPr>
        <sz val="9"/>
        <color rgb="FF000000"/>
        <rFont val="Noto Sans"/>
        <family val="2"/>
      </rPr>
      <t xml:space="preserve">系列活动</t>
    </r>
  </si>
  <si>
    <r>
      <rPr>
        <sz val="9"/>
        <color rgb="FF000000"/>
        <rFont val="Noto Sans"/>
        <family val="2"/>
      </rPr>
      <t xml:space="preserve">制作“</t>
    </r>
    <r>
      <rPr>
        <sz val="9"/>
        <color rgb="FF000000"/>
        <rFont val="宋体"/>
        <family val="0"/>
        <charset val="134"/>
      </rPr>
      <t xml:space="preserve">3.15”</t>
    </r>
    <r>
      <rPr>
        <sz val="9"/>
        <color rgb="FF000000"/>
        <rFont val="Noto Sans"/>
        <family val="2"/>
      </rPr>
      <t xml:space="preserve">宣传标语数量</t>
    </r>
  </si>
  <si>
    <r>
      <rPr>
        <sz val="9"/>
        <color rgb="FF000000"/>
        <rFont val="宋体"/>
        <family val="0"/>
        <charset val="134"/>
      </rPr>
      <t xml:space="preserve">100</t>
    </r>
    <r>
      <rPr>
        <sz val="9"/>
        <color rgb="FF000000"/>
        <rFont val="Noto Sans"/>
        <family val="2"/>
      </rPr>
      <t xml:space="preserve">条</t>
    </r>
  </si>
  <si>
    <t xml:space="preserve">条</t>
  </si>
  <si>
    <r>
      <rPr>
        <sz val="9"/>
        <color rgb="FF000000"/>
        <rFont val="Noto Sans"/>
        <family val="2"/>
      </rPr>
      <t xml:space="preserve">制作“</t>
    </r>
    <r>
      <rPr>
        <sz val="9"/>
        <color rgb="FF000000"/>
        <rFont val="宋体"/>
        <family val="0"/>
        <charset val="134"/>
      </rPr>
      <t xml:space="preserve">3.15”</t>
    </r>
    <r>
      <rPr>
        <sz val="9"/>
        <color rgb="FF000000"/>
        <rFont val="Noto Sans"/>
        <family val="2"/>
      </rPr>
      <t xml:space="preserve">宣传标语</t>
    </r>
  </si>
  <si>
    <t xml:space="preserve">邀请曲靖市主流媒体参与宣传报道次数</t>
  </si>
  <si>
    <r>
      <rPr>
        <sz val="9"/>
        <color rgb="FF000000"/>
        <rFont val="宋体"/>
        <family val="0"/>
        <charset val="134"/>
      </rPr>
      <t xml:space="preserve">12</t>
    </r>
    <r>
      <rPr>
        <sz val="9"/>
        <color rgb="FF000000"/>
        <rFont val="Noto Sans"/>
        <family val="2"/>
      </rPr>
      <t xml:space="preserve">条</t>
    </r>
  </si>
  <si>
    <t xml:space="preserve">邀请曲靖市主流媒体参与宣传报道</t>
  </si>
  <si>
    <t xml:space="preserve">全市开展消费维权教育引导</t>
  </si>
  <si>
    <r>
      <rPr>
        <sz val="9"/>
        <color rgb="FF000000"/>
        <rFont val="宋体"/>
        <family val="0"/>
        <charset val="134"/>
      </rPr>
      <t xml:space="preserve">24</t>
    </r>
    <r>
      <rPr>
        <sz val="9"/>
        <color rgb="FF000000"/>
        <rFont val="Noto Sans"/>
        <family val="2"/>
      </rPr>
      <t xml:space="preserve">次</t>
    </r>
  </si>
  <si>
    <t xml:space="preserve">印制消费维权手册、消费维权小常识</t>
  </si>
  <si>
    <r>
      <rPr>
        <sz val="9"/>
        <color rgb="FF000000"/>
        <rFont val="宋体"/>
        <family val="0"/>
        <charset val="134"/>
      </rPr>
      <t xml:space="preserve">500</t>
    </r>
    <r>
      <rPr>
        <sz val="9"/>
        <color rgb="FF000000"/>
        <rFont val="Noto Sans"/>
        <family val="2"/>
      </rPr>
      <t xml:space="preserve">份</t>
    </r>
  </si>
  <si>
    <t xml:space="preserve">份</t>
  </si>
  <si>
    <t xml:space="preserve">与广播电台制作“消费维权栏目”</t>
  </si>
  <si>
    <r>
      <rPr>
        <sz val="9"/>
        <color rgb="FF000000"/>
        <rFont val="宋体"/>
        <family val="0"/>
        <charset val="134"/>
      </rPr>
      <t xml:space="preserve">12</t>
    </r>
    <r>
      <rPr>
        <sz val="9"/>
        <color rgb="FF000000"/>
        <rFont val="Noto Sans"/>
        <family val="2"/>
      </rPr>
      <t xml:space="preserve">期</t>
    </r>
  </si>
  <si>
    <t xml:space="preserve">全年开展工作调研</t>
  </si>
  <si>
    <t xml:space="preserve">开展工作调研</t>
  </si>
  <si>
    <t xml:space="preserve">“诚信经营放心消费”创建巩固</t>
  </si>
  <si>
    <r>
      <rPr>
        <sz val="9"/>
        <color rgb="FF000000"/>
        <rFont val="宋体"/>
        <family val="0"/>
        <charset val="134"/>
      </rPr>
      <t xml:space="preserve">50</t>
    </r>
    <r>
      <rPr>
        <sz val="9"/>
        <color rgb="FF000000"/>
        <rFont val="Noto Sans"/>
        <family val="2"/>
      </rPr>
      <t xml:space="preserve">家</t>
    </r>
  </si>
  <si>
    <t xml:space="preserve">农贸市场“消费维权”服务站</t>
  </si>
  <si>
    <r>
      <rPr>
        <sz val="9"/>
        <color rgb="FF000000"/>
        <rFont val="宋体"/>
        <family val="0"/>
        <charset val="134"/>
      </rPr>
      <t xml:space="preserve">80</t>
    </r>
    <r>
      <rPr>
        <sz val="9"/>
        <color rgb="FF000000"/>
        <rFont val="Noto Sans"/>
        <family val="2"/>
      </rPr>
      <t xml:space="preserve">个</t>
    </r>
  </si>
  <si>
    <t xml:space="preserve">个</t>
  </si>
  <si>
    <r>
      <rPr>
        <sz val="9"/>
        <color rgb="FF000000"/>
        <rFont val="宋体"/>
        <family val="0"/>
        <charset val="134"/>
      </rPr>
      <t xml:space="preserve">12315</t>
    </r>
    <r>
      <rPr>
        <sz val="9"/>
        <color rgb="FF000000"/>
        <rFont val="Noto Sans"/>
        <family val="2"/>
      </rPr>
      <t xml:space="preserve">中心工作受理率、处理率</t>
    </r>
  </si>
  <si>
    <r>
      <rPr>
        <sz val="9"/>
        <color rgb="FF000000"/>
        <rFont val="Noto Sans"/>
        <family val="2"/>
      </rPr>
      <t xml:space="preserve">开展“</t>
    </r>
    <r>
      <rPr>
        <sz val="9"/>
        <color rgb="FF000000"/>
        <rFont val="宋体"/>
        <family val="0"/>
        <charset val="134"/>
      </rPr>
      <t xml:space="preserve">3.15”</t>
    </r>
    <r>
      <rPr>
        <sz val="9"/>
        <color rgb="FF000000"/>
        <rFont val="Noto Sans"/>
        <family val="2"/>
      </rPr>
      <t xml:space="preserve">系列活动完成及时率</t>
    </r>
  </si>
  <si>
    <r>
      <rPr>
        <sz val="9"/>
        <color rgb="FF000000"/>
        <rFont val="Noto Sans"/>
        <family val="2"/>
      </rPr>
      <t xml:space="preserve">于</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前完成</t>
    </r>
  </si>
  <si>
    <r>
      <rPr>
        <sz val="9"/>
        <color rgb="FF000000"/>
        <rFont val="Noto Sans"/>
        <family val="2"/>
      </rPr>
      <t xml:space="preserve">于</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前完成</t>
    </r>
  </si>
  <si>
    <t xml:space="preserve">消费维权服务效能</t>
  </si>
  <si>
    <t xml:space="preserve">消费者对投诉举报工作满意度</t>
  </si>
  <si>
    <t xml:space="preserve">    国家食品安全城市创建补助经费</t>
  </si>
  <si>
    <r>
      <rPr>
        <sz val="9"/>
        <color rgb="FF000000"/>
        <rFont val="Noto Sans"/>
        <family val="2"/>
      </rPr>
      <t xml:space="preserve">项目受益对象为广大人民群众。</t>
    </r>
    <r>
      <rPr>
        <sz val="9"/>
        <color rgb="FF000000"/>
        <rFont val="宋体"/>
        <family val="0"/>
        <charset val="134"/>
      </rPr>
      <t xml:space="preserve">2022</t>
    </r>
    <r>
      <rPr>
        <sz val="9"/>
        <color rgb="FF000000"/>
        <rFont val="Noto Sans"/>
        <family val="2"/>
      </rPr>
      <t xml:space="preserve">年是创建国家食品安全示范城市申报验收、迎检之年，曲靖市将认真贯彻落实建成云南副中心城市目标定位要求，持续在打造高端食品基地上下功夫，认真学习其他创建城市、我省兄弟州（市）好做法，上下同行，对标对表，补短板，强弱项，建机制，打基础，不断提升食品安全治理体系和治理能力现代化水平，保障广大人民群众健康权益和饮食安全，确保如期实现国家食品安全示范城市创建目标。</t>
    </r>
  </si>
  <si>
    <t xml:space="preserve">联席会议</t>
  </si>
  <si>
    <t xml:space="preserve">反映召开联席会议情况</t>
  </si>
  <si>
    <t xml:space="preserve">人员培训</t>
  </si>
  <si>
    <t xml:space="preserve">反映人员培训情况</t>
  </si>
  <si>
    <t xml:space="preserve">食品安全专项检查</t>
  </si>
  <si>
    <r>
      <rPr>
        <sz val="9"/>
        <color rgb="FF000000"/>
        <rFont val="宋体"/>
        <family val="0"/>
        <charset val="134"/>
      </rPr>
      <t xml:space="preserve">4</t>
    </r>
    <r>
      <rPr>
        <sz val="9"/>
        <color rgb="FF000000"/>
        <rFont val="Noto Sans"/>
        <family val="2"/>
      </rPr>
      <t xml:space="preserve">项</t>
    </r>
  </si>
  <si>
    <t xml:space="preserve">项</t>
  </si>
  <si>
    <t xml:space="preserve">反映食品安全专项检查情况</t>
  </si>
  <si>
    <t xml:space="preserve">食品安全抽验合格率</t>
  </si>
  <si>
    <t xml:space="preserve">反映食品安全专项检查完成率情况</t>
  </si>
  <si>
    <t xml:space="preserve">食品安全抽验结果公示率</t>
  </si>
  <si>
    <t xml:space="preserve">反映食品安全督查完成率情况</t>
  </si>
  <si>
    <t xml:space="preserve">完成工作及时率</t>
  </si>
  <si>
    <t xml:space="preserve">反映完成工作及时率情况</t>
  </si>
  <si>
    <t xml:space="preserve">国家食品安全示范城市创建考核通过率</t>
  </si>
  <si>
    <t xml:space="preserve">反映国家食品安全示范城市创建考核通过率情况</t>
  </si>
  <si>
    <t xml:space="preserve">重大食品安全事故或影响恶劣的食品安全事件起数</t>
  </si>
  <si>
    <t xml:space="preserve">反映重大食品安全事故或影响恶劣的食品安全事件情况</t>
  </si>
  <si>
    <t xml:space="preserve">公众对食品安全监管满意度</t>
  </si>
  <si>
    <t xml:space="preserve">反映公众对食品安全监管满意度情况</t>
  </si>
  <si>
    <t xml:space="preserve">公众对食品安全状况满意度达</t>
  </si>
  <si>
    <t xml:space="preserve">    退休公务员医疗费</t>
  </si>
  <si>
    <t xml:space="preserve">    离休公用经费</t>
  </si>
  <si>
    <t xml:space="preserve">    社会保障缴费（附加商业险）</t>
  </si>
  <si>
    <t xml:space="preserve">    公务用车运行维护费</t>
  </si>
  <si>
    <t xml:space="preserve">    工会经费</t>
  </si>
  <si>
    <t xml:space="preserve">    信用体系建设和事中事后综合监管专项经费</t>
  </si>
  <si>
    <t xml:space="preserve">第一阶段，完成市级事中事后综合监管平台开发建设工作，推动跨部门业务衔接，解决监管盲区问题。厘清市级各部门与事中事后综合监管有关的各类数据、应用资源，制定全市统一的监管数据标准、接口规范及编码规则。第二阶段，基本完成市级平台与县（市、区）子平台建设。建立综合监管业务应用，推动有关部门协同监管。完成市场主体信息与监管信息的归集整合。在数据归集标准规范的指导下，各县（市、区）开展本辖区事中事后综合监管子平台建设，实现市、县（市、区）两级平台以及县（市、区）子平台之间互联共享。第三阶段，优化完善市级平台和县（市、区）子平台，重点推进社会参与综合监管的功能建设。在信息归集、业务数据汇聚的基础上，通过向社会公众提供市场主体数据、政府监管信息，鼓励第三方机构积极参与监督。同时，采集第三方机构的评级类数据，完善政府事中事后综合监管。</t>
  </si>
  <si>
    <t xml:space="preserve">监管平台</t>
  </si>
  <si>
    <r>
      <rPr>
        <sz val="9"/>
        <color rgb="FF000000"/>
        <rFont val="宋体"/>
        <family val="0"/>
        <charset val="134"/>
      </rPr>
      <t xml:space="preserve">1</t>
    </r>
    <r>
      <rPr>
        <sz val="9"/>
        <color rgb="FF000000"/>
        <rFont val="Noto Sans"/>
        <family val="2"/>
      </rPr>
      <t xml:space="preserve">个</t>
    </r>
  </si>
  <si>
    <t xml:space="preserve">曲靖市事中事后综合监管平台负责归集企业信用信息，提供信息查询、统计分析、监测预警、协调异议处理等服务。</t>
  </si>
  <si>
    <t xml:space="preserve">年度工作报告</t>
  </si>
  <si>
    <r>
      <rPr>
        <sz val="9"/>
        <color rgb="FF000000"/>
        <rFont val="宋体"/>
        <family val="0"/>
        <charset val="134"/>
      </rPr>
      <t xml:space="preserve">1</t>
    </r>
    <r>
      <rPr>
        <sz val="9"/>
        <color rgb="FF000000"/>
        <rFont val="Noto Sans"/>
        <family val="2"/>
      </rPr>
      <t xml:space="preserve">份</t>
    </r>
  </si>
  <si>
    <t xml:space="preserve">处理全市事中事后综合监管平台操作业务指导次数</t>
  </si>
  <si>
    <r>
      <rPr>
        <sz val="9"/>
        <color rgb="FF000000"/>
        <rFont val="宋体"/>
        <family val="0"/>
        <charset val="134"/>
      </rPr>
      <t xml:space="preserve">52</t>
    </r>
    <r>
      <rPr>
        <sz val="9"/>
        <color rgb="FF000000"/>
        <rFont val="Noto Sans"/>
        <family val="2"/>
      </rPr>
      <t xml:space="preserve">次</t>
    </r>
  </si>
  <si>
    <t xml:space="preserve">指导各成员单位及各县（市、区）使用曲靖市事中事后综合监管平台</t>
  </si>
  <si>
    <t xml:space="preserve">与省局平台数据同步率</t>
  </si>
  <si>
    <t xml:space="preserve">全年网络信息安全故障排除率</t>
  </si>
  <si>
    <t xml:space="preserve">与市政务信息资源共享交换平台同步率</t>
  </si>
  <si>
    <t xml:space="preserve">企业信息联网实时提供和动态更新维护</t>
  </si>
  <si>
    <t xml:space="preserve">逐步实现联网实时提供和动态更新维护。</t>
  </si>
  <si>
    <t xml:space="preserve">监督相对人对监督工作满意度</t>
  </si>
  <si>
    <t xml:space="preserve">    流通领域商品质量抽检专项经费</t>
  </si>
  <si>
    <r>
      <rPr>
        <sz val="9"/>
        <color rgb="FF000000"/>
        <rFont val="Noto Sans"/>
        <family val="2"/>
      </rPr>
      <t xml:space="preserve">目标</t>
    </r>
    <r>
      <rPr>
        <sz val="9"/>
        <color rgb="FF000000"/>
        <rFont val="宋体"/>
        <family val="0"/>
        <charset val="134"/>
      </rPr>
      <t xml:space="preserve">1</t>
    </r>
    <r>
      <rPr>
        <sz val="9"/>
        <color rgb="FF000000"/>
        <rFont val="Noto Sans"/>
        <family val="2"/>
      </rPr>
      <t xml:space="preserve">：按照省级疫情防控措施视频会议要求飞行检查企业</t>
    </r>
    <r>
      <rPr>
        <sz val="9"/>
        <color rgb="FF000000"/>
        <rFont val="宋体"/>
        <family val="0"/>
        <charset val="134"/>
      </rPr>
      <t xml:space="preserve">40</t>
    </r>
    <r>
      <rPr>
        <sz val="9"/>
        <color rgb="FF000000"/>
        <rFont val="Noto Sans"/>
        <family val="2"/>
      </rPr>
      <t xml:space="preserve">家次；
目标</t>
    </r>
    <r>
      <rPr>
        <sz val="9"/>
        <color rgb="FF000000"/>
        <rFont val="宋体"/>
        <family val="0"/>
        <charset val="134"/>
      </rPr>
      <t xml:space="preserve">2</t>
    </r>
    <r>
      <rPr>
        <sz val="9"/>
        <color rgb="FF000000"/>
        <rFont val="Noto Sans"/>
        <family val="2"/>
      </rPr>
      <t xml:space="preserve">：按照省局统一部署，对</t>
    </r>
    <r>
      <rPr>
        <sz val="9"/>
        <color rgb="FF000000"/>
        <rFont val="宋体"/>
        <family val="0"/>
        <charset val="134"/>
      </rPr>
      <t xml:space="preserve">10</t>
    </r>
    <r>
      <rPr>
        <sz val="9"/>
        <color rgb="FF000000"/>
        <rFont val="Noto Sans"/>
        <family val="2"/>
      </rPr>
      <t xml:space="preserve">个县（市 、区）开展农村食品专项整治工作；
目标</t>
    </r>
    <r>
      <rPr>
        <sz val="9"/>
        <color rgb="FF000000"/>
        <rFont val="宋体"/>
        <family val="0"/>
        <charset val="134"/>
      </rPr>
      <t xml:space="preserve">3</t>
    </r>
    <r>
      <rPr>
        <sz val="9"/>
        <color rgb="FF000000"/>
        <rFont val="Noto Sans"/>
        <family val="2"/>
      </rPr>
      <t xml:space="preserve">：按照市“十年禁渔”领导小组办公室安排，对包保</t>
    </r>
    <r>
      <rPr>
        <sz val="9"/>
        <color rgb="FF000000"/>
        <rFont val="宋体"/>
        <family val="0"/>
        <charset val="134"/>
      </rPr>
      <t xml:space="preserve">4</t>
    </r>
    <r>
      <rPr>
        <sz val="9"/>
        <color rgb="FF000000"/>
        <rFont val="Noto Sans"/>
        <family val="2"/>
      </rPr>
      <t xml:space="preserve">个禁捕区域每年开展不少于</t>
    </r>
    <r>
      <rPr>
        <sz val="9"/>
        <color rgb="FF000000"/>
        <rFont val="宋体"/>
        <family val="0"/>
        <charset val="134"/>
      </rPr>
      <t xml:space="preserve">4</t>
    </r>
    <r>
      <rPr>
        <sz val="9"/>
        <color rgb="FF000000"/>
        <rFont val="Noto Sans"/>
        <family val="2"/>
      </rPr>
      <t xml:space="preserve">次督查工作。</t>
    </r>
  </si>
  <si>
    <t xml:space="preserve">飞行检查冷链食品集中监管仓区</t>
  </si>
  <si>
    <r>
      <rPr>
        <sz val="9"/>
        <color rgb="FF000000"/>
        <rFont val="宋体"/>
        <family val="0"/>
        <charset val="134"/>
      </rPr>
      <t xml:space="preserve">40</t>
    </r>
    <r>
      <rPr>
        <sz val="9"/>
        <color rgb="FF000000"/>
        <rFont val="Noto Sans"/>
        <family val="2"/>
      </rPr>
      <t xml:space="preserve">家次</t>
    </r>
  </si>
  <si>
    <t xml:space="preserve">家次</t>
  </si>
  <si>
    <t xml:space="preserve">农村假冒食品专项整治家次</t>
  </si>
  <si>
    <r>
      <rPr>
        <sz val="9"/>
        <color rgb="FF000000"/>
        <rFont val="宋体"/>
        <family val="0"/>
        <charset val="134"/>
      </rPr>
      <t xml:space="preserve">50</t>
    </r>
    <r>
      <rPr>
        <sz val="9"/>
        <color rgb="FF000000"/>
        <rFont val="Noto Sans"/>
        <family val="2"/>
      </rPr>
      <t xml:space="preserve">家次</t>
    </r>
  </si>
  <si>
    <t xml:space="preserve">农村假冒食品专项整治</t>
  </si>
  <si>
    <t xml:space="preserve">长江禁捕打非断链专项行动</t>
  </si>
  <si>
    <r>
      <rPr>
        <sz val="9"/>
        <color rgb="FF000000"/>
        <rFont val="宋体"/>
        <family val="0"/>
        <charset val="134"/>
      </rPr>
      <t xml:space="preserve">16</t>
    </r>
    <r>
      <rPr>
        <sz val="9"/>
        <color rgb="FF000000"/>
        <rFont val="Noto Sans"/>
        <family val="2"/>
      </rPr>
      <t xml:space="preserve">家次</t>
    </r>
  </si>
  <si>
    <t xml:space="preserve">检查企业数完成率</t>
  </si>
  <si>
    <t xml:space="preserve">长江禁捕打非断链督查率</t>
  </si>
  <si>
    <t xml:space="preserve">长江禁捕打非断链督查</t>
  </si>
  <si>
    <t xml:space="preserve">重大食品安全事故或影响恶劣的食品安全事件</t>
  </si>
  <si>
    <t xml:space="preserve">不发生重大食品安全事故或影响恶劣的食品安全事件</t>
  </si>
  <si>
    <t xml:space="preserve">公众对市场监管工作满意度调查</t>
  </si>
  <si>
    <t xml:space="preserve">≧70%</t>
  </si>
  <si>
    <t xml:space="preserve">    市多部门协同监管及平台建设专项经费</t>
  </si>
  <si>
    <t xml:space="preserve">数据接收率</t>
  </si>
  <si>
    <t xml:space="preserve">≧90%</t>
  </si>
  <si>
    <t xml:space="preserve">市多部门协同监管及平台数据接收</t>
  </si>
  <si>
    <t xml:space="preserve">数据处理率</t>
  </si>
  <si>
    <t xml:space="preserve">市多部门协同监管及平台数所处理</t>
  </si>
  <si>
    <t xml:space="preserve">保障平台稳定运行故障排除率</t>
  </si>
  <si>
    <t xml:space="preserve">市多部门协同监管及平台 稳定运行故障排除</t>
  </si>
  <si>
    <t xml:space="preserve">警示企业向社会公示率</t>
  </si>
  <si>
    <t xml:space="preserve">警示企业向社会公示</t>
  </si>
  <si>
    <t xml:space="preserve">提升综合监管水平</t>
  </si>
  <si>
    <t xml:space="preserve">逐年提升综合监管水平</t>
  </si>
  <si>
    <t xml:space="preserve">监管相对人对监管工作满意度</t>
  </si>
  <si>
    <t xml:space="preserve">    实施质量强市和标准化发展战略专项经费</t>
  </si>
  <si>
    <r>
      <rPr>
        <sz val="9"/>
        <color rgb="FF000000"/>
        <rFont val="Noto Sans"/>
        <family val="2"/>
      </rPr>
      <t xml:space="preserve">目标</t>
    </r>
    <r>
      <rPr>
        <sz val="9"/>
        <color rgb="FF000000"/>
        <rFont val="宋体"/>
        <family val="0"/>
        <charset val="134"/>
      </rPr>
      <t xml:space="preserve">1</t>
    </r>
    <r>
      <rPr>
        <sz val="9"/>
        <color rgb="FF000000"/>
        <rFont val="Noto Sans"/>
        <family val="2"/>
      </rPr>
      <t xml:space="preserve">：通过质量强市工作的开展，逐步提高我市经济质量发展的基础；
目标</t>
    </r>
    <r>
      <rPr>
        <sz val="9"/>
        <color rgb="FF000000"/>
        <rFont val="宋体"/>
        <family val="0"/>
        <charset val="134"/>
      </rPr>
      <t xml:space="preserve">2</t>
    </r>
    <r>
      <rPr>
        <sz val="9"/>
        <color rgb="FF000000"/>
        <rFont val="Noto Sans"/>
        <family val="2"/>
      </rPr>
      <t xml:space="preserve">：按实施方案完成</t>
    </r>
    <r>
      <rPr>
        <sz val="9"/>
        <color rgb="FF000000"/>
        <rFont val="宋体"/>
        <family val="0"/>
        <charset val="134"/>
      </rPr>
      <t xml:space="preserve">1</t>
    </r>
    <r>
      <rPr>
        <sz val="9"/>
        <color rgb="FF000000"/>
        <rFont val="Noto Sans"/>
        <family val="2"/>
      </rPr>
      <t xml:space="preserve">个农业标准化示范区工作任务，顺利通过省级中期评估；
目标</t>
    </r>
    <r>
      <rPr>
        <sz val="9"/>
        <color rgb="FF000000"/>
        <rFont val="宋体"/>
        <family val="0"/>
        <charset val="134"/>
      </rPr>
      <t xml:space="preserve">3</t>
    </r>
    <r>
      <rPr>
        <sz val="9"/>
        <color rgb="FF000000"/>
        <rFont val="Noto Sans"/>
        <family val="2"/>
      </rPr>
      <t xml:space="preserve">：完成</t>
    </r>
    <r>
      <rPr>
        <sz val="9"/>
        <color rgb="FF000000"/>
        <rFont val="宋体"/>
        <family val="0"/>
        <charset val="134"/>
      </rPr>
      <t xml:space="preserve">2</t>
    </r>
    <r>
      <rPr>
        <sz val="9"/>
        <color rgb="FF000000"/>
        <rFont val="Noto Sans"/>
        <family val="2"/>
      </rPr>
      <t xml:space="preserve">项省地方标准通过审查、发布。</t>
    </r>
  </si>
  <si>
    <t xml:space="preserve">召开质量强市部门联席会议次数</t>
  </si>
  <si>
    <t xml:space="preserve">创建全国质量强市示范城市宣传次数</t>
  </si>
  <si>
    <r>
      <rPr>
        <sz val="9"/>
        <rFont val="Noto Sans"/>
        <family val="2"/>
      </rPr>
      <t xml:space="preserve">次</t>
    </r>
    <r>
      <rPr>
        <sz val="9"/>
        <rFont val="宋体"/>
        <family val="0"/>
        <charset val="134"/>
      </rPr>
      <t xml:space="preserve">/</t>
    </r>
    <r>
      <rPr>
        <sz val="9"/>
        <rFont val="Noto Sans"/>
        <family val="2"/>
      </rPr>
      <t xml:space="preserve">年</t>
    </r>
  </si>
  <si>
    <t xml:space="preserve">创建全国质量强市示范城市宣传工作</t>
  </si>
  <si>
    <t xml:space="preserve">中小企业先进质量管理模式培训</t>
  </si>
  <si>
    <t xml:space="preserve">开展质量管理成熟度评价</t>
  </si>
  <si>
    <t xml:space="preserve">质量月活动次数</t>
  </si>
  <si>
    <t xml:space="preserve">定制质量规划宣传贯彻套数</t>
  </si>
  <si>
    <r>
      <rPr>
        <sz val="9"/>
        <color rgb="FF000000"/>
        <rFont val="宋体"/>
        <family val="0"/>
        <charset val="134"/>
      </rPr>
      <t xml:space="preserve">150</t>
    </r>
    <r>
      <rPr>
        <sz val="9"/>
        <color rgb="FF000000"/>
        <rFont val="Noto Sans"/>
        <family val="2"/>
      </rPr>
      <t xml:space="preserve">套</t>
    </r>
  </si>
  <si>
    <t xml:space="preserve">套</t>
  </si>
  <si>
    <t xml:space="preserve">全市十四五质量规划宣传贯彻贯套数</t>
  </si>
  <si>
    <t xml:space="preserve">开展质量工作满意度测评</t>
  </si>
  <si>
    <t xml:space="preserve">开展质量月活动</t>
  </si>
  <si>
    <t xml:space="preserve">质强办业务能力提升培训人次</t>
  </si>
  <si>
    <t xml:space="preserve">质量基础设施“一站式”服务站点</t>
  </si>
  <si>
    <r>
      <rPr>
        <sz val="9"/>
        <color rgb="FF000000"/>
        <rFont val="宋体"/>
        <family val="0"/>
        <charset val="134"/>
      </rPr>
      <t xml:space="preserve">10</t>
    </r>
    <r>
      <rPr>
        <sz val="9"/>
        <color rgb="FF000000"/>
        <rFont val="Noto Sans"/>
        <family val="2"/>
      </rPr>
      <t xml:space="preserve">个</t>
    </r>
  </si>
  <si>
    <t xml:space="preserve">各县（市、区）设置质量基础设施“一站式”服务站点</t>
  </si>
  <si>
    <t xml:space="preserve">地方标准制定项数</t>
  </si>
  <si>
    <r>
      <rPr>
        <sz val="9"/>
        <color rgb="FF000000"/>
        <rFont val="宋体"/>
        <family val="0"/>
        <charset val="134"/>
      </rPr>
      <t xml:space="preserve">1</t>
    </r>
    <r>
      <rPr>
        <sz val="9"/>
        <color rgb="FF000000"/>
        <rFont val="Noto Sans"/>
        <family val="2"/>
      </rPr>
      <t xml:space="preserve">项</t>
    </r>
  </si>
  <si>
    <t xml:space="preserve">地方标准制定</t>
  </si>
  <si>
    <t xml:space="preserve">农业标准化示范区</t>
  </si>
  <si>
    <t xml:space="preserve">标准化管理知识培训</t>
  </si>
  <si>
    <r>
      <rPr>
        <sz val="9"/>
        <color rgb="FF000000"/>
        <rFont val="宋体"/>
        <family val="0"/>
        <charset val="134"/>
      </rPr>
      <t xml:space="preserve">33</t>
    </r>
    <r>
      <rPr>
        <sz val="9"/>
        <color rgb="FF000000"/>
        <rFont val="Noto Sans"/>
        <family val="2"/>
      </rPr>
      <t xml:space="preserve">人次</t>
    </r>
  </si>
  <si>
    <t xml:space="preserve">“双随机、一公开”监督抽查家数</t>
  </si>
  <si>
    <t xml:space="preserve">认证认可和检验检测机构“双随机、一公开”监督抽查</t>
  </si>
  <si>
    <t xml:space="preserve">推广先进的质量管理模式培训，组织企业、质量强市领导小组成员单位考察学习创建“全国质量强市示范城市”工作经验和有关培训</t>
  </si>
  <si>
    <t xml:space="preserve">示范区工作完成率</t>
  </si>
  <si>
    <t xml:space="preserve">创建农业标准化示范区</t>
  </si>
  <si>
    <t xml:space="preserve">曲靖市质量状况分析报告质量</t>
  </si>
  <si>
    <t xml:space="preserve">客观、公正</t>
  </si>
  <si>
    <r>
      <rPr>
        <sz val="9"/>
        <color rgb="FF000000"/>
        <rFont val="Noto Sans"/>
        <family val="2"/>
      </rPr>
      <t xml:space="preserve">编制</t>
    </r>
    <r>
      <rPr>
        <sz val="9"/>
        <color rgb="FF000000"/>
        <rFont val="宋体"/>
        <family val="0"/>
        <charset val="134"/>
      </rPr>
      <t xml:space="preserve">2020</t>
    </r>
    <r>
      <rPr>
        <sz val="9"/>
        <color rgb="FF000000"/>
        <rFont val="Noto Sans"/>
        <family val="2"/>
      </rPr>
      <t xml:space="preserve">年《曲靖市质量状况分析报告》</t>
    </r>
  </si>
  <si>
    <t xml:space="preserve">项目工作任务完成及时率</t>
  </si>
  <si>
    <t xml:space="preserve">年内责任区域和范围内发生区域性、系统性质量安全事件</t>
  </si>
  <si>
    <t xml:space="preserve">年内责任区域和范围内不发生区域性、系统性质量安全事件</t>
  </si>
  <si>
    <t xml:space="preserve">公众对质量强市创建工作满意度</t>
  </si>
  <si>
    <r>
      <rPr>
        <sz val="9"/>
        <color rgb="FF000000"/>
        <rFont val="Noto Sans"/>
        <family val="2"/>
      </rPr>
      <t xml:space="preserve">以</t>
    </r>
    <r>
      <rPr>
        <sz val="9"/>
        <color rgb="FF000000"/>
        <rFont val="宋体"/>
        <family val="0"/>
        <charset val="134"/>
      </rPr>
      <t xml:space="preserve">2022</t>
    </r>
    <r>
      <rPr>
        <sz val="9"/>
        <color rgb="FF000000"/>
        <rFont val="Noto Sans"/>
        <family val="2"/>
      </rPr>
      <t xml:space="preserve">年度市直单位社会评价测评值为参考值</t>
    </r>
  </si>
  <si>
    <t xml:space="preserve">    压缩企业开办时间专项经费</t>
  </si>
  <si>
    <r>
      <rPr>
        <sz val="9"/>
        <color rgb="FF000000"/>
        <rFont val="Noto Sans"/>
        <family val="2"/>
      </rPr>
      <t xml:space="preserve">狠抓贯彻落实，在曲靖原来探索的商事制度改革工作的基础上，按要求进一步压缩企业开办时间，全市企业开办时间不超过</t>
    </r>
    <r>
      <rPr>
        <sz val="9"/>
        <color rgb="FF000000"/>
        <rFont val="宋体"/>
        <family val="0"/>
        <charset val="134"/>
      </rPr>
      <t xml:space="preserve">1.5</t>
    </r>
    <r>
      <rPr>
        <sz val="9"/>
        <color rgb="FF000000"/>
        <rFont val="Noto Sans"/>
        <family val="2"/>
      </rPr>
      <t xml:space="preserve">个工作日，其中企业登记时间不超过</t>
    </r>
    <r>
      <rPr>
        <sz val="9"/>
        <color rgb="FF000000"/>
        <rFont val="宋体"/>
        <family val="0"/>
        <charset val="134"/>
      </rPr>
      <t xml:space="preserve">0.5</t>
    </r>
    <r>
      <rPr>
        <sz val="9"/>
        <color rgb="FF000000"/>
        <rFont val="Noto Sans"/>
        <family val="2"/>
      </rPr>
      <t xml:space="preserve">个工作日。</t>
    </r>
  </si>
  <si>
    <t xml:space="preserve">企业数据月报表</t>
  </si>
  <si>
    <t xml:space="preserve">市场主体发展情况通报</t>
  </si>
  <si>
    <t xml:space="preserve">制定企业名称自助申报方案</t>
  </si>
  <si>
    <t xml:space="preserve">开展业务培训</t>
  </si>
  <si>
    <r>
      <rPr>
        <sz val="9"/>
        <color rgb="FF000000"/>
        <rFont val="宋体"/>
        <family val="0"/>
        <charset val="134"/>
      </rPr>
      <t xml:space="preserve">40</t>
    </r>
    <r>
      <rPr>
        <sz val="9"/>
        <color rgb="FF000000"/>
        <rFont val="Noto Sans"/>
        <family val="2"/>
      </rPr>
      <t xml:space="preserve">人次</t>
    </r>
  </si>
  <si>
    <t xml:space="preserve">企业名称自主申报普及率</t>
  </si>
  <si>
    <t xml:space="preserve">企业经营范围规范化</t>
  </si>
  <si>
    <t xml:space="preserve">压缩简易注销公告时间</t>
  </si>
  <si>
    <r>
      <rPr>
        <sz val="9"/>
        <color rgb="FF000000"/>
        <rFont val="宋体"/>
        <family val="0"/>
        <charset val="134"/>
      </rPr>
      <t xml:space="preserve">20</t>
    </r>
    <r>
      <rPr>
        <sz val="9"/>
        <color rgb="FF000000"/>
        <rFont val="Noto Sans"/>
        <family val="2"/>
      </rPr>
      <t xml:space="preserve">天</t>
    </r>
  </si>
  <si>
    <t xml:space="preserve">天</t>
  </si>
  <si>
    <t xml:space="preserve">“一窗通”企业开办时间</t>
  </si>
  <si>
    <r>
      <rPr>
        <sz val="9"/>
        <color rgb="FF000000"/>
        <rFont val="宋体"/>
        <family val="0"/>
        <charset val="134"/>
      </rPr>
      <t xml:space="preserve">0.5</t>
    </r>
    <r>
      <rPr>
        <sz val="9"/>
        <color rgb="FF000000"/>
        <rFont val="Noto Sans"/>
        <family val="2"/>
      </rPr>
      <t xml:space="preserve">天</t>
    </r>
  </si>
  <si>
    <t xml:space="preserve">全程登记电子普及率</t>
  </si>
  <si>
    <t xml:space="preserve">    “双随机一公开”监管专项经费</t>
  </si>
  <si>
    <r>
      <rPr>
        <sz val="9"/>
        <color rgb="FF000000"/>
        <rFont val="Noto Sans"/>
        <family val="2"/>
      </rPr>
      <t xml:space="preserve">目标</t>
    </r>
    <r>
      <rPr>
        <sz val="9"/>
        <color rgb="FF000000"/>
        <rFont val="宋体"/>
        <family val="0"/>
        <charset val="134"/>
      </rPr>
      <t xml:space="preserve">1:</t>
    </r>
    <r>
      <rPr>
        <sz val="9"/>
        <color rgb="FF000000"/>
        <rFont val="Noto Sans"/>
        <family val="2"/>
      </rPr>
      <t xml:space="preserve">完成更新市场主体对象不少于</t>
    </r>
    <r>
      <rPr>
        <sz val="9"/>
        <color rgb="FF000000"/>
        <rFont val="宋体"/>
        <family val="0"/>
        <charset val="134"/>
      </rPr>
      <t xml:space="preserve">5</t>
    </r>
    <r>
      <rPr>
        <sz val="9"/>
        <color rgb="FF000000"/>
        <rFont val="Noto Sans"/>
        <family val="2"/>
      </rPr>
      <t xml:space="preserve">万户；
目标</t>
    </r>
    <r>
      <rPr>
        <sz val="9"/>
        <color rgb="FF000000"/>
        <rFont val="宋体"/>
        <family val="0"/>
        <charset val="134"/>
      </rPr>
      <t xml:space="preserve">2</t>
    </r>
    <r>
      <rPr>
        <sz val="9"/>
        <color rgb="FF000000"/>
        <rFont val="Noto Sans"/>
        <family val="2"/>
      </rPr>
      <t xml:space="preserve">：公布随机抽查事项清单</t>
    </r>
    <r>
      <rPr>
        <sz val="9"/>
        <color rgb="FF000000"/>
        <rFont val="宋体"/>
        <family val="0"/>
        <charset val="134"/>
      </rPr>
      <t xml:space="preserve">39</t>
    </r>
    <r>
      <rPr>
        <sz val="9"/>
        <color rgb="FF000000"/>
        <rFont val="Noto Sans"/>
        <family val="2"/>
      </rPr>
      <t xml:space="preserve">项；
目标</t>
    </r>
    <r>
      <rPr>
        <sz val="9"/>
        <color rgb="FF000000"/>
        <rFont val="宋体"/>
        <family val="0"/>
        <charset val="134"/>
      </rPr>
      <t xml:space="preserve">3</t>
    </r>
    <r>
      <rPr>
        <sz val="9"/>
        <color rgb="FF000000"/>
        <rFont val="Noto Sans"/>
        <family val="2"/>
      </rPr>
      <t xml:space="preserve">：双随机、一公开”抽查事项覆盖率不少</t>
    </r>
    <r>
      <rPr>
        <sz val="9"/>
        <color rgb="FF000000"/>
        <rFont val="宋体"/>
        <family val="0"/>
        <charset val="134"/>
      </rPr>
      <t xml:space="preserve">50%</t>
    </r>
    <r>
      <rPr>
        <sz val="9"/>
        <color rgb="FF000000"/>
        <rFont val="Noto Sans"/>
        <family val="2"/>
      </rPr>
      <t xml:space="preserve">。</t>
    </r>
  </si>
  <si>
    <t xml:space="preserve">更新市场主体对象</t>
  </si>
  <si>
    <r>
      <rPr>
        <sz val="9"/>
        <color rgb="FF000000"/>
        <rFont val="宋体"/>
        <family val="0"/>
        <charset val="134"/>
      </rPr>
      <t xml:space="preserve">50000</t>
    </r>
    <r>
      <rPr>
        <sz val="9"/>
        <color rgb="FF000000"/>
        <rFont val="Noto Sans"/>
        <family val="2"/>
      </rPr>
      <t xml:space="preserve">户</t>
    </r>
  </si>
  <si>
    <t xml:space="preserve">更新执法人员名录库</t>
  </si>
  <si>
    <r>
      <rPr>
        <sz val="9"/>
        <color rgb="FF000000"/>
        <rFont val="宋体"/>
        <family val="0"/>
        <charset val="134"/>
      </rPr>
      <t xml:space="preserve">1000</t>
    </r>
    <r>
      <rPr>
        <sz val="9"/>
        <color rgb="FF000000"/>
        <rFont val="Noto Sans"/>
        <family val="2"/>
      </rPr>
      <t xml:space="preserve">人</t>
    </r>
  </si>
  <si>
    <t xml:space="preserve">制定年度“双随机、一公开”抽查任务计划</t>
  </si>
  <si>
    <t xml:space="preserve">开展跨部门“双随机、一公开”</t>
  </si>
  <si>
    <t xml:space="preserve">公布随机抽查事项清单（第二版）</t>
  </si>
  <si>
    <r>
      <rPr>
        <sz val="9"/>
        <color rgb="FF000000"/>
        <rFont val="宋体"/>
        <family val="0"/>
        <charset val="134"/>
      </rPr>
      <t xml:space="preserve">39</t>
    </r>
    <r>
      <rPr>
        <sz val="9"/>
        <color rgb="FF000000"/>
        <rFont val="Noto Sans"/>
        <family val="2"/>
      </rPr>
      <t xml:space="preserve">项</t>
    </r>
  </si>
  <si>
    <t xml:space="preserve">监管队伍培训</t>
  </si>
  <si>
    <t xml:space="preserve">双随机、一公开”抽查结果公示率</t>
  </si>
  <si>
    <t xml:space="preserve">双随机、一公开”抽查事项覆盖率</t>
  </si>
  <si>
    <t xml:space="preserve">50%</t>
  </si>
  <si>
    <t xml:space="preserve">双随机、一公开”抽查任务完成率</t>
  </si>
  <si>
    <t xml:space="preserve">双随机、一公开”抽查企业数占比</t>
  </si>
  <si>
    <t xml:space="preserve">工作任务完成及时率</t>
  </si>
  <si>
    <r>
      <rPr>
        <sz val="9"/>
        <color rgb="FF000000"/>
        <rFont val="Noto Sans"/>
        <family val="2"/>
      </rPr>
      <t xml:space="preserve">工作于</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前完成</t>
    </r>
  </si>
  <si>
    <t xml:space="preserve">推进工商管理系统与外部的信息共享、监管联动、社会共治参与率</t>
  </si>
  <si>
    <t xml:space="preserve">公众对“双随机、一公开”满意度</t>
  </si>
  <si>
    <t xml:space="preserve">    执法办案专项经费</t>
  </si>
  <si>
    <r>
      <rPr>
        <sz val="9"/>
        <color rgb="FF000000"/>
        <rFont val="Noto Sans"/>
        <family val="2"/>
      </rPr>
      <t xml:space="preserve">目标</t>
    </r>
    <r>
      <rPr>
        <sz val="9"/>
        <color rgb="FF000000"/>
        <rFont val="宋体"/>
        <family val="0"/>
        <charset val="134"/>
      </rPr>
      <t xml:space="preserve">1</t>
    </r>
    <r>
      <rPr>
        <sz val="9"/>
        <color rgb="FF000000"/>
        <rFont val="Noto Sans"/>
        <family val="2"/>
      </rPr>
      <t xml:space="preserve">：由稽查科按照职责分工统筹对健全统一市场监管，对，食品、药品、、特种设备、医疗器械等经营、使用单位开展案件稽查，及时查处违法违规行为。通过有关制度，实行目标管理，明确单位职责，分工明细，确保项目效益：一是查办一批重大违法犯罪案件，切实震摄违法犯罪行为。
二是严厉查处违法违规行为，安全保障水平进一步提高，维护市场秩序。
目标</t>
    </r>
    <r>
      <rPr>
        <sz val="9"/>
        <color rgb="FF000000"/>
        <rFont val="宋体"/>
        <family val="0"/>
        <charset val="134"/>
      </rPr>
      <t xml:space="preserve">2</t>
    </r>
    <r>
      <rPr>
        <sz val="9"/>
        <color rgb="FF000000"/>
        <rFont val="Noto Sans"/>
        <family val="2"/>
      </rPr>
      <t xml:space="preserve">：由两反科负责加强市场监管，提供公共服务，维持市场秩序</t>
    </r>
    <r>
      <rPr>
        <sz val="9"/>
        <color rgb="FF000000"/>
        <rFont val="宋体"/>
        <family val="0"/>
        <charset val="134"/>
      </rPr>
      <t xml:space="preserve">,</t>
    </r>
    <r>
      <rPr>
        <sz val="9"/>
        <color rgb="FF000000"/>
        <rFont val="Noto Sans"/>
        <family val="2"/>
      </rPr>
      <t xml:space="preserve">保护生产者、消费者合法权益，营造公平竞争的市场环境和消费环境：一是依法查处不正当竞争行为；二是打击传销规范直销；三是依法查处市场垄断行为；四是公平竞争审查；五是组织开展打击走私、贩私行为；六是物传销社区（村）创建；七是与公安机关不断加大联合执法力度，严厉打击各类违法犯罪行为。</t>
    </r>
  </si>
  <si>
    <t xml:space="preserve">开展反垄断与不正当竞争执法</t>
  </si>
  <si>
    <r>
      <rPr>
        <sz val="9"/>
        <color rgb="FF000000"/>
        <rFont val="宋体"/>
        <family val="0"/>
        <charset val="134"/>
      </rPr>
      <t xml:space="preserve">6</t>
    </r>
    <r>
      <rPr>
        <sz val="9"/>
        <color rgb="FF000000"/>
        <rFont val="Noto Sans"/>
        <family val="2"/>
      </rPr>
      <t xml:space="preserve">次</t>
    </r>
  </si>
  <si>
    <t xml:space="preserve">公平竞争审查及第三方评估机制落实</t>
  </si>
  <si>
    <t xml:space="preserve">打击走私违法犯罪活动</t>
  </si>
  <si>
    <t xml:space="preserve">“扫黄打非”专项整治</t>
  </si>
  <si>
    <t xml:space="preserve">“扫黑除恶”专项斗争常态化监管</t>
  </si>
  <si>
    <t xml:space="preserve">无传销城市创建</t>
  </si>
  <si>
    <t xml:space="preserve">打击传销违法活动、规范直销行为</t>
  </si>
  <si>
    <t xml:space="preserve">执法（监管）人员业务培训</t>
  </si>
  <si>
    <t xml:space="preserve">执法人员业务培训</t>
  </si>
  <si>
    <t xml:space="preserve">召开执法办案工作布置会</t>
  </si>
  <si>
    <t xml:space="preserve">普法宣传活动</t>
  </si>
  <si>
    <t xml:space="preserve">案件核查协查</t>
  </si>
  <si>
    <r>
      <rPr>
        <sz val="9"/>
        <color rgb="FF000000"/>
        <rFont val="宋体"/>
        <family val="0"/>
        <charset val="134"/>
      </rPr>
      <t xml:space="preserve">10</t>
    </r>
    <r>
      <rPr>
        <sz val="9"/>
        <color rgb="FF000000"/>
        <rFont val="Noto Sans"/>
        <family val="2"/>
      </rPr>
      <t xml:space="preserve">次</t>
    </r>
  </si>
  <si>
    <t xml:space="preserve">价格监督检查工作会议</t>
  </si>
  <si>
    <t xml:space="preserve">价格监督检查业务培训</t>
  </si>
  <si>
    <t xml:space="preserve">开展各项价格专项检查次数</t>
  </si>
  <si>
    <t xml:space="preserve">行政案件已立案的案件结案率</t>
  </si>
  <si>
    <t xml:space="preserve">执法（监管）人员培训合格率</t>
  </si>
  <si>
    <r>
      <rPr>
        <sz val="9"/>
        <color rgb="FF000000"/>
        <rFont val="Noto Sans"/>
        <family val="2"/>
      </rPr>
      <t xml:space="preserve">各项工作于</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以前完成</t>
    </r>
  </si>
  <si>
    <t xml:space="preserve">查办案件行政复议及诉讼被撤销或败诉率</t>
  </si>
  <si>
    <t xml:space="preserve">公众对消费环境满意度</t>
  </si>
  <si>
    <t xml:space="preserve">    公务员医疗费</t>
  </si>
  <si>
    <t xml:space="preserve">    社会保障缴费（工伤保险）</t>
  </si>
  <si>
    <t xml:space="preserve">    退休公用经费</t>
  </si>
  <si>
    <t xml:space="preserve">    非本级财政保障补助资金</t>
  </si>
  <si>
    <r>
      <rPr>
        <sz val="9"/>
        <color rgb="FF000000"/>
        <rFont val="宋体"/>
        <family val="0"/>
        <charset val="134"/>
      </rPr>
      <t xml:space="preserve">85</t>
    </r>
    <r>
      <rPr>
        <sz val="9"/>
        <color rgb="FF000000"/>
        <rFont val="Noto Sans"/>
        <family val="2"/>
      </rPr>
      <t xml:space="preserve">空</t>
    </r>
  </si>
  <si>
    <r>
      <rPr>
        <sz val="9"/>
        <color rgb="FF000000"/>
        <rFont val="Noto Sans"/>
        <family val="2"/>
      </rPr>
      <t xml:space="preserve">    离休人员医疗统筹费</t>
    </r>
    <r>
      <rPr>
        <sz val="9"/>
        <color rgb="FF000000"/>
        <rFont val="宋体"/>
        <family val="0"/>
        <charset val="134"/>
      </rPr>
      <t xml:space="preserve">(</t>
    </r>
    <r>
      <rPr>
        <sz val="9"/>
        <color rgb="FF000000"/>
        <rFont val="Noto Sans"/>
        <family val="2"/>
      </rPr>
      <t xml:space="preserve">行政</t>
    </r>
    <r>
      <rPr>
        <sz val="9"/>
        <color rgb="FF000000"/>
        <rFont val="宋体"/>
        <family val="0"/>
        <charset val="134"/>
      </rPr>
      <t xml:space="preserve">)</t>
    </r>
  </si>
  <si>
    <t xml:space="preserve">    社会保障缴费（失业保险）</t>
  </si>
  <si>
    <t xml:space="preserve">    社会保障缴费（基本医疗保险）</t>
  </si>
  <si>
    <t xml:space="preserve">    市场监管行政审批专项经费</t>
  </si>
  <si>
    <r>
      <rPr>
        <sz val="9"/>
        <color rgb="FF000000"/>
        <rFont val="Noto Sans"/>
        <family val="2"/>
      </rPr>
      <t xml:space="preserve">目标</t>
    </r>
    <r>
      <rPr>
        <sz val="9"/>
        <color rgb="FF000000"/>
        <rFont val="宋体"/>
        <family val="0"/>
        <charset val="134"/>
      </rPr>
      <t xml:space="preserve">1</t>
    </r>
    <r>
      <rPr>
        <sz val="9"/>
        <color rgb="FF000000"/>
        <rFont val="Noto Sans"/>
        <family val="2"/>
      </rPr>
      <t xml:space="preserve">：特种设备作业人员考试完成不少于</t>
    </r>
    <r>
      <rPr>
        <sz val="9"/>
        <color rgb="FF000000"/>
        <rFont val="宋体"/>
        <family val="0"/>
        <charset val="134"/>
      </rPr>
      <t xml:space="preserve">1630</t>
    </r>
    <r>
      <rPr>
        <sz val="9"/>
        <color rgb="FF000000"/>
        <rFont val="Noto Sans"/>
        <family val="2"/>
      </rPr>
      <t xml:space="preserve">人次。
目标</t>
    </r>
    <r>
      <rPr>
        <sz val="9"/>
        <color rgb="FF000000"/>
        <rFont val="宋体"/>
        <family val="0"/>
        <charset val="134"/>
      </rPr>
      <t xml:space="preserve">2</t>
    </r>
    <r>
      <rPr>
        <sz val="9"/>
        <color rgb="FF000000"/>
        <rFont val="Noto Sans"/>
        <family val="2"/>
      </rPr>
      <t xml:space="preserve">：完成检验检测机构评审</t>
    </r>
    <r>
      <rPr>
        <sz val="9"/>
        <color rgb="FF000000"/>
        <rFont val="宋体"/>
        <family val="0"/>
        <charset val="134"/>
      </rPr>
      <t xml:space="preserve">40</t>
    </r>
    <r>
      <rPr>
        <sz val="9"/>
        <color rgb="FF000000"/>
        <rFont val="Noto Sans"/>
        <family val="2"/>
      </rPr>
      <t xml:space="preserve">家次。
目标</t>
    </r>
    <r>
      <rPr>
        <sz val="9"/>
        <color rgb="FF000000"/>
        <rFont val="宋体"/>
        <family val="0"/>
        <charset val="134"/>
      </rPr>
      <t xml:space="preserve">3</t>
    </r>
    <r>
      <rPr>
        <sz val="9"/>
        <color rgb="FF000000"/>
        <rFont val="Noto Sans"/>
        <family val="2"/>
      </rPr>
      <t xml:space="preserve">：行政审批监督人员培训不少于</t>
    </r>
    <r>
      <rPr>
        <sz val="9"/>
        <color rgb="FF000000"/>
        <rFont val="宋体"/>
        <family val="0"/>
        <charset val="134"/>
      </rPr>
      <t xml:space="preserve">50</t>
    </r>
    <r>
      <rPr>
        <sz val="9"/>
        <color rgb="FF000000"/>
        <rFont val="Noto Sans"/>
        <family val="2"/>
      </rPr>
      <t xml:space="preserve">人次。</t>
    </r>
  </si>
  <si>
    <t xml:space="preserve">特种设备作业人员考试</t>
  </si>
  <si>
    <r>
      <rPr>
        <sz val="9"/>
        <color rgb="FF000000"/>
        <rFont val="宋体"/>
        <family val="0"/>
        <charset val="134"/>
      </rPr>
      <t xml:space="preserve">1630</t>
    </r>
    <r>
      <rPr>
        <sz val="9"/>
        <color rgb="FF000000"/>
        <rFont val="Noto Sans"/>
        <family val="2"/>
      </rPr>
      <t xml:space="preserve">人次</t>
    </r>
  </si>
  <si>
    <t xml:space="preserve">反映特种设备作业人员考试情况</t>
  </si>
  <si>
    <t xml:space="preserve">检验检测机构评审家次</t>
  </si>
  <si>
    <t xml:space="preserve">反映检验检测机构评审家次情况</t>
  </si>
  <si>
    <t xml:space="preserve">行政审批人员培训</t>
  </si>
  <si>
    <t xml:space="preserve">反映行政审批人员培训情况</t>
  </si>
  <si>
    <t xml:space="preserve">申请考试合格人员参考率</t>
  </si>
  <si>
    <t xml:space="preserve">反映申请考试合格人员参考率情况</t>
  </si>
  <si>
    <t xml:space="preserve">检验检测机构申请合格评审率</t>
  </si>
  <si>
    <t xml:space="preserve">反映检验检测机构申请合格评审率情况</t>
  </si>
  <si>
    <r>
      <rPr>
        <sz val="9"/>
        <color rgb="FF000000"/>
        <rFont val="Noto Sans"/>
        <family val="2"/>
      </rPr>
      <t xml:space="preserve">反映工作完成情况，于</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底前完成</t>
    </r>
  </si>
  <si>
    <t xml:space="preserve">深化“放管服”改革，优化营商环境逐年提高</t>
  </si>
  <si>
    <r>
      <rPr>
        <sz val="9"/>
        <color rgb="FF000000"/>
        <rFont val="Noto Sans"/>
        <family val="2"/>
      </rPr>
      <t xml:space="preserve">是</t>
    </r>
    <r>
      <rPr>
        <sz val="9"/>
        <color rgb="FF000000"/>
        <rFont val="宋体"/>
        <family val="0"/>
        <charset val="134"/>
      </rPr>
      <t xml:space="preserve">/</t>
    </r>
    <r>
      <rPr>
        <sz val="9"/>
        <color rgb="FF000000"/>
        <rFont val="Noto Sans"/>
        <family val="2"/>
      </rPr>
      <t xml:space="preserve">否</t>
    </r>
  </si>
  <si>
    <t xml:space="preserve">反映深化“放管服”改革，优化营商环境情况</t>
  </si>
  <si>
    <t xml:space="preserve">市市场监督管理局许可（备案）证发放满意度</t>
  </si>
  <si>
    <t xml:space="preserve">反映市市场监督管理局许可（备案）证发放满意度情况</t>
  </si>
  <si>
    <t xml:space="preserve">    公务接待费</t>
  </si>
  <si>
    <t xml:space="preserve">    爱国卫生专项行动市场监管专项经费</t>
  </si>
  <si>
    <r>
      <rPr>
        <sz val="9"/>
        <color rgb="FF000000"/>
        <rFont val="Noto Sans"/>
        <family val="2"/>
      </rPr>
      <t xml:space="preserve">目标</t>
    </r>
    <r>
      <rPr>
        <sz val="9"/>
        <color rgb="FF000000"/>
        <rFont val="宋体"/>
        <family val="0"/>
        <charset val="134"/>
      </rPr>
      <t xml:space="preserve">1</t>
    </r>
    <r>
      <rPr>
        <sz val="9"/>
        <color rgb="FF000000"/>
        <rFont val="Noto Sans"/>
        <family val="2"/>
      </rPr>
      <t xml:space="preserve">：深入宣传工作目标初见成效。宣传好通过制度建设、人员能力提升、卫生习惯培养、设施设备改善等措施，达到初见成效目标。
目标</t>
    </r>
    <r>
      <rPr>
        <sz val="9"/>
        <color rgb="FF000000"/>
        <rFont val="宋体"/>
        <family val="0"/>
        <charset val="134"/>
      </rPr>
      <t xml:space="preserve">2</t>
    </r>
    <r>
      <rPr>
        <sz val="9"/>
        <color rgb="FF000000"/>
        <rFont val="Noto Sans"/>
        <family val="2"/>
      </rPr>
      <t xml:space="preserve">：大力宣传工作目标圆满完成。宣传好实现“净餐馆”专项行动“七个达标”“管集市”专项行动“五有”“五化”目标。
目标</t>
    </r>
    <r>
      <rPr>
        <sz val="9"/>
        <color rgb="FF000000"/>
        <rFont val="宋体"/>
        <family val="0"/>
        <charset val="134"/>
      </rPr>
      <t xml:space="preserve">3</t>
    </r>
    <r>
      <rPr>
        <sz val="9"/>
        <color rgb="FF000000"/>
        <rFont val="Noto Sans"/>
        <family val="2"/>
      </rPr>
      <t xml:space="preserve">：开展督导工作不少于</t>
    </r>
    <r>
      <rPr>
        <sz val="9"/>
        <color rgb="FF000000"/>
        <rFont val="宋体"/>
        <family val="0"/>
        <charset val="134"/>
      </rPr>
      <t xml:space="preserve">24</t>
    </r>
    <r>
      <rPr>
        <sz val="9"/>
        <color rgb="FF000000"/>
        <rFont val="Noto Sans"/>
        <family val="2"/>
      </rPr>
      <t xml:space="preserve">次；约谈网络平台负责人</t>
    </r>
    <r>
      <rPr>
        <sz val="9"/>
        <color rgb="FF000000"/>
        <rFont val="宋体"/>
        <family val="0"/>
        <charset val="134"/>
      </rPr>
      <t xml:space="preserve">1</t>
    </r>
    <r>
      <rPr>
        <sz val="9"/>
        <color rgb="FF000000"/>
        <rFont val="Noto Sans"/>
        <family val="2"/>
      </rPr>
      <t xml:space="preserve">次；监管人员培训</t>
    </r>
    <r>
      <rPr>
        <sz val="9"/>
        <color rgb="FF000000"/>
        <rFont val="宋体"/>
        <family val="0"/>
        <charset val="134"/>
      </rPr>
      <t xml:space="preserve">300</t>
    </r>
    <r>
      <rPr>
        <sz val="9"/>
        <color rgb="FF000000"/>
        <rFont val="Noto Sans"/>
        <family val="2"/>
      </rPr>
      <t xml:space="preserve">人次以上。服务对象满意度达</t>
    </r>
    <r>
      <rPr>
        <sz val="9"/>
        <color rgb="FF000000"/>
        <rFont val="宋体"/>
        <family val="0"/>
        <charset val="134"/>
      </rPr>
      <t xml:space="preserve">75%</t>
    </r>
    <r>
      <rPr>
        <sz val="9"/>
        <color rgb="FF000000"/>
        <rFont val="Noto Sans"/>
        <family val="2"/>
      </rPr>
      <t xml:space="preserve">以上。</t>
    </r>
  </si>
  <si>
    <t xml:space="preserve">网络食品交易第三方平台和自建网站负责人约谈年次数</t>
  </si>
  <si>
    <t xml:space="preserve">网络食品交易第三方平台和自建网站负责人约谈</t>
  </si>
  <si>
    <t xml:space="preserve">网络餐饮食品安全监管培训人次</t>
  </si>
  <si>
    <r>
      <rPr>
        <sz val="9"/>
        <color rgb="FF000000"/>
        <rFont val="宋体"/>
        <family val="0"/>
        <charset val="134"/>
      </rPr>
      <t xml:space="preserve">300</t>
    </r>
    <r>
      <rPr>
        <sz val="9"/>
        <color rgb="FF000000"/>
        <rFont val="Noto Sans"/>
        <family val="2"/>
      </rPr>
      <t xml:space="preserve">人次</t>
    </r>
  </si>
  <si>
    <t xml:space="preserve">网络餐饮食品安全监管培训</t>
  </si>
  <si>
    <t xml:space="preserve">开展“管集市、净餐馆”督导工作</t>
  </si>
  <si>
    <t xml:space="preserve">现场调度会</t>
  </si>
  <si>
    <t xml:space="preserve">“净餐馆”示范点达标率</t>
  </si>
  <si>
    <t xml:space="preserve">“管集市” 示范点达标率</t>
  </si>
  <si>
    <t xml:space="preserve">打造放心安心舒心的餐饮消费环境</t>
  </si>
  <si>
    <t xml:space="preserve">逐年提升</t>
  </si>
  <si>
    <t xml:space="preserve">打造安全放心的农贸市场环境</t>
  </si>
  <si>
    <t xml:space="preserve">公众对餐饮监管工作满意度</t>
  </si>
  <si>
    <t xml:space="preserve">公众对市市场监管工作满意度</t>
  </si>
  <si>
    <t xml:space="preserve">    会议费</t>
  </si>
  <si>
    <t xml:space="preserve">    昆明海关技术中心共建检验检测联合实验室成本性支出补助资金</t>
  </si>
  <si>
    <r>
      <rPr>
        <sz val="9"/>
        <color rgb="FF000000"/>
        <rFont val="Noto Sans"/>
        <family val="2"/>
      </rPr>
      <t xml:space="preserve">依据《曲靖市人民政府 云南出入境检验检疫局共促检验检测认证服务业务战略合作协议》（</t>
    </r>
    <r>
      <rPr>
        <sz val="9"/>
        <color rgb="FF000000"/>
        <rFont val="宋体"/>
        <family val="0"/>
        <charset val="134"/>
      </rPr>
      <t xml:space="preserve">2018</t>
    </r>
    <r>
      <rPr>
        <sz val="9"/>
        <color rgb="FF000000"/>
        <rFont val="Noto Sans"/>
        <family val="2"/>
      </rPr>
      <t xml:space="preserve">年国家机关改革，云南出入境检验检疫局已并入昆明海关）在曲靖共建检验检测联合实验室（昆明海关技术中心曲靖分中心），每年海关拨入</t>
    </r>
    <r>
      <rPr>
        <sz val="9"/>
        <color rgb="FF000000"/>
        <rFont val="宋体"/>
        <family val="0"/>
        <charset val="134"/>
      </rPr>
      <t xml:space="preserve">30</t>
    </r>
    <r>
      <rPr>
        <sz val="9"/>
        <color rgb="FF000000"/>
        <rFont val="Noto Sans"/>
        <family val="2"/>
      </rPr>
      <t xml:space="preserve">万元，我单位全额上缴，申请财政拨付根据每年房租、水电等成本支出</t>
    </r>
    <r>
      <rPr>
        <sz val="9"/>
        <color rgb="FF000000"/>
        <rFont val="宋体"/>
        <family val="0"/>
        <charset val="134"/>
      </rPr>
      <t xml:space="preserve">21</t>
    </r>
    <r>
      <rPr>
        <sz val="9"/>
        <color rgb="FF000000"/>
        <rFont val="Noto Sans"/>
        <family val="2"/>
      </rPr>
      <t xml:space="preserve">万元。</t>
    </r>
  </si>
  <si>
    <t xml:space="preserve">实际成本支出</t>
  </si>
  <si>
    <t xml:space="preserve">万元</t>
  </si>
  <si>
    <r>
      <rPr>
        <sz val="9"/>
        <color rgb="FF000000"/>
        <rFont val="Noto Sans"/>
        <family val="2"/>
      </rPr>
      <t xml:space="preserve">每年海关拨入</t>
    </r>
    <r>
      <rPr>
        <sz val="9"/>
        <color rgb="FF000000"/>
        <rFont val="宋体"/>
        <family val="0"/>
        <charset val="134"/>
      </rPr>
      <t xml:space="preserve">30</t>
    </r>
    <r>
      <rPr>
        <sz val="9"/>
        <color rgb="FF000000"/>
        <rFont val="Noto Sans"/>
        <family val="2"/>
      </rPr>
      <t xml:space="preserve">万元，我单位全额上缴，申请财政拨付根据每年房租、水电等成本支出</t>
    </r>
    <r>
      <rPr>
        <sz val="9"/>
        <color rgb="FF000000"/>
        <rFont val="宋体"/>
        <family val="0"/>
        <charset val="134"/>
      </rPr>
      <t xml:space="preserve">21</t>
    </r>
    <r>
      <rPr>
        <sz val="9"/>
        <color rgb="FF000000"/>
        <rFont val="Noto Sans"/>
        <family val="2"/>
      </rPr>
      <t xml:space="preserve">万元。</t>
    </r>
  </si>
  <si>
    <t xml:space="preserve">实验室检验检测性能发挥率</t>
  </si>
  <si>
    <t xml:space="preserve">上级检测部门对检测成果满意度</t>
  </si>
  <si>
    <t xml:space="preserve">98</t>
  </si>
  <si>
    <t xml:space="preserve">    往来款专项资金</t>
  </si>
  <si>
    <r>
      <rPr>
        <sz val="9"/>
        <color rgb="FF000000"/>
        <rFont val="Noto Sans"/>
        <family val="2"/>
      </rPr>
      <t xml:space="preserve">我单位每年往来款项大约</t>
    </r>
    <r>
      <rPr>
        <sz val="9"/>
        <color rgb="FF000000"/>
        <rFont val="宋体"/>
        <family val="0"/>
        <charset val="134"/>
      </rPr>
      <t xml:space="preserve">100</t>
    </r>
    <r>
      <rPr>
        <sz val="9"/>
        <color rgb="FF000000"/>
        <rFont val="Noto Sans"/>
        <family val="2"/>
      </rPr>
      <t xml:space="preserve">万元。</t>
    </r>
  </si>
  <si>
    <t xml:space="preserve">资金支付率</t>
  </si>
  <si>
    <t xml:space="preserve">机关运转率</t>
  </si>
  <si>
    <t xml:space="preserve">机关人员满意度</t>
  </si>
  <si>
    <t xml:space="preserve">    市食品药检测中心房屋维修（非税项目）专项资金</t>
  </si>
  <si>
    <r>
      <rPr>
        <sz val="9"/>
        <color rgb="FF000000"/>
        <rFont val="Noto Sans"/>
        <family val="2"/>
      </rPr>
      <t xml:space="preserve">曲靖市药品检验检测中心位于曲靖西门街</t>
    </r>
    <r>
      <rPr>
        <sz val="9"/>
        <color rgb="FF000000"/>
        <rFont val="宋体"/>
        <family val="0"/>
        <charset val="134"/>
      </rPr>
      <t xml:space="preserve">218</t>
    </r>
    <r>
      <rPr>
        <sz val="9"/>
        <color rgb="FF000000"/>
        <rFont val="Noto Sans"/>
        <family val="2"/>
      </rPr>
      <t xml:space="preserve">号，职工住宅楼</t>
    </r>
    <r>
      <rPr>
        <sz val="9"/>
        <color rgb="FF000000"/>
        <rFont val="宋体"/>
        <family val="0"/>
        <charset val="134"/>
      </rPr>
      <t xml:space="preserve">5</t>
    </r>
    <r>
      <rPr>
        <sz val="9"/>
        <color rgb="FF000000"/>
        <rFont val="Noto Sans"/>
        <family val="2"/>
      </rPr>
      <t xml:space="preserve">套（限售房）出租给单位单身职工，每年房租费</t>
    </r>
    <r>
      <rPr>
        <sz val="9"/>
        <color rgb="FF000000"/>
        <rFont val="宋体"/>
        <family val="0"/>
        <charset val="134"/>
      </rPr>
      <t xml:space="preserve">30000</t>
    </r>
    <r>
      <rPr>
        <sz val="9"/>
        <color rgb="FF000000"/>
        <rFont val="Noto Sans"/>
        <family val="2"/>
      </rPr>
      <t xml:space="preserve">元。每年银行利息结算收入</t>
    </r>
    <r>
      <rPr>
        <sz val="9"/>
        <color rgb="FF000000"/>
        <rFont val="宋体"/>
        <family val="0"/>
        <charset val="134"/>
      </rPr>
      <t xml:space="preserve">10000</t>
    </r>
    <r>
      <rPr>
        <sz val="9"/>
        <color rgb="FF000000"/>
        <rFont val="Noto Sans"/>
        <family val="2"/>
      </rPr>
      <t xml:space="preserve">元。</t>
    </r>
  </si>
  <si>
    <r>
      <rPr>
        <sz val="9"/>
        <color rgb="FF000000"/>
        <rFont val="Noto Sans"/>
        <family val="2"/>
      </rPr>
      <t xml:space="preserve">职工住宅楼</t>
    </r>
    <r>
      <rPr>
        <sz val="9"/>
        <color rgb="FF000000"/>
        <rFont val="宋体"/>
        <family val="0"/>
        <charset val="134"/>
      </rPr>
      <t xml:space="preserve">5</t>
    </r>
    <r>
      <rPr>
        <sz val="9"/>
        <color rgb="FF000000"/>
        <rFont val="Noto Sans"/>
        <family val="2"/>
      </rPr>
      <t xml:space="preserve">套住宅</t>
    </r>
  </si>
  <si>
    <r>
      <rPr>
        <sz val="9"/>
        <color rgb="FF000000"/>
        <rFont val="宋体"/>
        <family val="0"/>
        <charset val="134"/>
      </rPr>
      <t xml:space="preserve">5</t>
    </r>
    <r>
      <rPr>
        <sz val="9"/>
        <color rgb="FF000000"/>
        <rFont val="Noto Sans"/>
        <family val="2"/>
      </rPr>
      <t xml:space="preserve">套住房</t>
    </r>
  </si>
  <si>
    <r>
      <rPr>
        <sz val="9"/>
        <color rgb="FF000000"/>
        <rFont val="宋体"/>
        <family val="0"/>
        <charset val="134"/>
      </rPr>
      <t xml:space="preserve">5</t>
    </r>
    <r>
      <rPr>
        <sz val="9"/>
        <color rgb="FF000000"/>
        <rFont val="Noto Sans"/>
        <family val="2"/>
      </rPr>
      <t xml:space="preserve">套住房，每套每月</t>
    </r>
    <r>
      <rPr>
        <sz val="9"/>
        <color rgb="FF000000"/>
        <rFont val="宋体"/>
        <family val="0"/>
        <charset val="134"/>
      </rPr>
      <t xml:space="preserve">500</t>
    </r>
    <r>
      <rPr>
        <sz val="9"/>
        <color rgb="FF000000"/>
        <rFont val="Noto Sans"/>
        <family val="2"/>
      </rPr>
      <t xml:space="preserve">元计算</t>
    </r>
  </si>
  <si>
    <t xml:space="preserve">完成时间</t>
  </si>
  <si>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si>
  <si>
    <t xml:space="preserve">　 收取租金上缴财政</t>
  </si>
  <si>
    <r>
      <rPr>
        <sz val="9"/>
        <color rgb="FF000000"/>
        <rFont val="宋体"/>
        <family val="0"/>
        <charset val="134"/>
      </rPr>
      <t xml:space="preserve">4</t>
    </r>
    <r>
      <rPr>
        <sz val="9"/>
        <color rgb="FF000000"/>
        <rFont val="Noto Sans"/>
        <family val="2"/>
      </rPr>
      <t xml:space="preserve">万元</t>
    </r>
  </si>
  <si>
    <t xml:space="preserve">　 出租方及承租方实现共赢达</t>
  </si>
  <si>
    <t xml:space="preserve">    曲靖市食品药品检测中心药品及医疗器械械抽验专项资金</t>
  </si>
  <si>
    <r>
      <rPr>
        <sz val="9"/>
        <color rgb="FF000000"/>
        <rFont val="Noto Sans"/>
        <family val="2"/>
      </rPr>
      <t xml:space="preserve">按照省市局下达药品抽验任务</t>
    </r>
    <r>
      <rPr>
        <sz val="9"/>
        <color rgb="FF000000"/>
        <rFont val="宋体"/>
        <family val="0"/>
        <charset val="134"/>
      </rPr>
      <t xml:space="preserve">150</t>
    </r>
    <r>
      <rPr>
        <sz val="9"/>
        <color rgb="FF000000"/>
        <rFont val="Noto Sans"/>
        <family val="2"/>
      </rPr>
      <t xml:space="preserve">批，基本药物</t>
    </r>
    <r>
      <rPr>
        <sz val="9"/>
        <color rgb="FF000000"/>
        <rFont val="宋体"/>
        <family val="0"/>
        <charset val="134"/>
      </rPr>
      <t xml:space="preserve">100</t>
    </r>
    <r>
      <rPr>
        <sz val="9"/>
        <color rgb="FF000000"/>
        <rFont val="Noto Sans"/>
        <family val="2"/>
      </rPr>
      <t xml:space="preserve">批次，曲靖市级下达抽验任务</t>
    </r>
    <r>
      <rPr>
        <sz val="9"/>
        <color rgb="FF000000"/>
        <rFont val="宋体"/>
        <family val="0"/>
        <charset val="134"/>
      </rPr>
      <t xml:space="preserve">150</t>
    </r>
    <r>
      <rPr>
        <sz val="9"/>
        <color rgb="FF000000"/>
        <rFont val="Noto Sans"/>
        <family val="2"/>
      </rPr>
      <t xml:space="preserve">批，由曲靖市食品药品检验检则中心负责检验工作，</t>
    </r>
    <r>
      <rPr>
        <sz val="9"/>
        <color rgb="FF000000"/>
        <rFont val="宋体"/>
        <family val="0"/>
        <charset val="134"/>
      </rPr>
      <t xml:space="preserve">2021</t>
    </r>
    <r>
      <rPr>
        <sz val="9"/>
        <color rgb="FF000000"/>
        <rFont val="Noto Sans"/>
        <family val="2"/>
      </rPr>
      <t xml:space="preserve">年全年完成省级药品监督检验</t>
    </r>
    <r>
      <rPr>
        <sz val="9"/>
        <color rgb="FF000000"/>
        <rFont val="宋体"/>
        <family val="0"/>
        <charset val="134"/>
      </rPr>
      <t xml:space="preserve">150</t>
    </r>
    <r>
      <rPr>
        <sz val="9"/>
        <color rgb="FF000000"/>
        <rFont val="Noto Sans"/>
        <family val="2"/>
      </rPr>
      <t xml:space="preserve">批，完成国家基本药物检验</t>
    </r>
    <r>
      <rPr>
        <sz val="9"/>
        <color rgb="FF000000"/>
        <rFont val="宋体"/>
        <family val="0"/>
        <charset val="134"/>
      </rPr>
      <t xml:space="preserve">100</t>
    </r>
    <r>
      <rPr>
        <sz val="9"/>
        <color rgb="FF000000"/>
        <rFont val="Noto Sans"/>
        <family val="2"/>
      </rPr>
      <t xml:space="preserve">批，完成市级药品监督抽验任务</t>
    </r>
    <r>
      <rPr>
        <sz val="9"/>
        <color rgb="FF000000"/>
        <rFont val="宋体"/>
        <family val="0"/>
        <charset val="134"/>
      </rPr>
      <t xml:space="preserve">150</t>
    </r>
    <r>
      <rPr>
        <sz val="9"/>
        <color rgb="FF000000"/>
        <rFont val="Noto Sans"/>
        <family val="2"/>
      </rPr>
      <t xml:space="preserve">批次，共计</t>
    </r>
    <r>
      <rPr>
        <sz val="9"/>
        <color rgb="FF000000"/>
        <rFont val="宋体"/>
        <family val="0"/>
        <charset val="134"/>
      </rPr>
      <t xml:space="preserve">400</t>
    </r>
    <r>
      <rPr>
        <sz val="9"/>
        <color rgb="FF000000"/>
        <rFont val="Noto Sans"/>
        <family val="2"/>
      </rPr>
      <t xml:space="preserve">批。</t>
    </r>
  </si>
  <si>
    <t xml:space="preserve">保障批次</t>
  </si>
  <si>
    <t xml:space="preserve">400</t>
  </si>
  <si>
    <r>
      <rPr>
        <sz val="9"/>
        <color rgb="FF000000"/>
        <rFont val="宋体"/>
        <family val="0"/>
        <charset val="134"/>
      </rPr>
      <t xml:space="preserve">400 </t>
    </r>
    <r>
      <rPr>
        <sz val="9"/>
        <color rgb="FF000000"/>
        <rFont val="Noto Sans"/>
        <family val="2"/>
      </rPr>
      <t xml:space="preserve">批次</t>
    </r>
  </si>
  <si>
    <t xml:space="preserve">检验检测准确率</t>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si>
  <si>
    <t xml:space="preserve">生态效益指标</t>
  </si>
  <si>
    <t xml:space="preserve">食品药品安全监管水平</t>
  </si>
  <si>
    <t xml:space="preserve">85%</t>
  </si>
  <si>
    <t xml:space="preserve">检验人员技术水平</t>
  </si>
  <si>
    <t xml:space="preserve">公众对食品药品监管满意度达</t>
  </si>
  <si>
    <t xml:space="preserve">    曲靖市食品药品检测中心检验费成本性补助专项资金</t>
  </si>
  <si>
    <r>
      <rPr>
        <sz val="9"/>
        <color rgb="FF000000"/>
        <rFont val="Noto Sans"/>
        <family val="2"/>
      </rPr>
      <t xml:space="preserve">加强食品药品质量监管，促进企业加强质量管理，提高药品质量的一项非常重要的工作，为全市人民用药安全有效提供有力的技术证据。现根据文件规定，我单位于</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停止了检验费的收取，但为了保证全市人民群众用药安全，开展抽验、检验工作需要一定的经费保障，需要上级部门给予安排成本性补助资金。</t>
    </r>
  </si>
  <si>
    <t xml:space="preserve">收到委托检品数量</t>
  </si>
  <si>
    <r>
      <rPr>
        <sz val="9"/>
        <color rgb="FF000000"/>
        <rFont val="宋体"/>
        <family val="0"/>
        <charset val="134"/>
      </rPr>
      <t xml:space="preserve">200</t>
    </r>
    <r>
      <rPr>
        <sz val="9"/>
        <color rgb="FF000000"/>
        <rFont val="Noto Sans"/>
        <family val="2"/>
      </rPr>
      <t xml:space="preserve">批次</t>
    </r>
  </si>
  <si>
    <r>
      <rPr>
        <sz val="9"/>
        <color rgb="FF000000"/>
        <rFont val="Noto Sans"/>
        <family val="2"/>
      </rPr>
      <t xml:space="preserve">大天或等于</t>
    </r>
    <r>
      <rPr>
        <sz val="9"/>
        <color rgb="FF000000"/>
        <rFont val="宋体"/>
        <family val="0"/>
        <charset val="134"/>
      </rPr>
      <t xml:space="preserve">200</t>
    </r>
    <r>
      <rPr>
        <sz val="9"/>
        <color rgb="FF000000"/>
        <rFont val="Noto Sans"/>
        <family val="2"/>
      </rPr>
      <t xml:space="preserve">批次</t>
    </r>
  </si>
  <si>
    <t xml:space="preserve">按时按质出具报告书</t>
  </si>
  <si>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si>
  <si>
    <t xml:space="preserve">人民群众饮食药用药安全</t>
  </si>
  <si>
    <t xml:space="preserve">食品药品检验检测能力</t>
  </si>
  <si>
    <t xml:space="preserve">公众对食品药品检测满意达</t>
  </si>
  <si>
    <t xml:space="preserve">    事业人员支出工资</t>
  </si>
  <si>
    <t xml:space="preserve">    市食品药品监测中心药器不良反应监测经费</t>
  </si>
  <si>
    <r>
      <rPr>
        <sz val="9"/>
        <color rgb="FF000000"/>
        <rFont val="宋体"/>
        <family val="0"/>
        <charset val="134"/>
      </rPr>
      <t xml:space="preserve">1</t>
    </r>
    <r>
      <rPr>
        <sz val="9"/>
        <color rgb="FF000000"/>
        <rFont val="Noto Sans"/>
        <family val="2"/>
      </rPr>
      <t xml:space="preserve">、药品不良反应监测
（</t>
    </r>
    <r>
      <rPr>
        <sz val="9"/>
        <color rgb="FF000000"/>
        <rFont val="宋体"/>
        <family val="0"/>
        <charset val="134"/>
      </rPr>
      <t xml:space="preserve">1</t>
    </r>
    <r>
      <rPr>
        <sz val="9"/>
        <color rgb="FF000000"/>
        <rFont val="Noto Sans"/>
        <family val="2"/>
      </rPr>
      <t xml:space="preserve">）加强对基本药物、疫苗、高风险等品种的重点监测。上报药品不良反应</t>
    </r>
    <r>
      <rPr>
        <sz val="9"/>
        <color rgb="FF000000"/>
        <rFont val="宋体"/>
        <family val="0"/>
        <charset val="134"/>
      </rPr>
      <t xml:space="preserve">/</t>
    </r>
    <r>
      <rPr>
        <sz val="9"/>
        <color rgb="FF000000"/>
        <rFont val="Noto Sans"/>
        <family val="2"/>
      </rPr>
      <t xml:space="preserve">事件报告表：每百万人口应不低于</t>
    </r>
    <r>
      <rPr>
        <sz val="9"/>
        <color rgb="FF000000"/>
        <rFont val="宋体"/>
        <family val="0"/>
        <charset val="134"/>
      </rPr>
      <t xml:space="preserve">550</t>
    </r>
    <r>
      <rPr>
        <sz val="9"/>
        <color rgb="FF000000"/>
        <rFont val="Noto Sans"/>
        <family val="2"/>
      </rPr>
      <t xml:space="preserve">份，报告总计为</t>
    </r>
    <r>
      <rPr>
        <sz val="9"/>
        <color rgb="FF000000"/>
        <rFont val="宋体"/>
        <family val="0"/>
        <charset val="134"/>
      </rPr>
      <t xml:space="preserve">4000</t>
    </r>
    <r>
      <rPr>
        <sz val="9"/>
        <color rgb="FF000000"/>
        <rFont val="Noto Sans"/>
        <family val="2"/>
      </rPr>
      <t xml:space="preserve">份。其中新的和严重的报表比例应不低于总报表数量的</t>
    </r>
    <r>
      <rPr>
        <sz val="9"/>
        <color rgb="FF000000"/>
        <rFont val="宋体"/>
        <family val="0"/>
        <charset val="134"/>
      </rPr>
      <t xml:space="preserve">30%</t>
    </r>
    <r>
      <rPr>
        <sz val="9"/>
        <color rgb="FF000000"/>
        <rFont val="Noto Sans"/>
        <family val="2"/>
      </rPr>
      <t xml:space="preserve">。
（</t>
    </r>
    <r>
      <rPr>
        <sz val="9"/>
        <color rgb="FF000000"/>
        <rFont val="宋体"/>
        <family val="0"/>
        <charset val="134"/>
      </rPr>
      <t xml:space="preserve">2</t>
    </r>
    <r>
      <rPr>
        <sz val="9"/>
        <color rgb="FF000000"/>
        <rFont val="Noto Sans"/>
        <family val="2"/>
      </rPr>
      <t xml:space="preserve">）按省中心下发的相关技术要求规范填写报告表，继续开展药品再评价工作和辖区内药品不良反应病例报告质量评估工作。
</t>
    </r>
    <r>
      <rPr>
        <sz val="9"/>
        <color rgb="FF000000"/>
        <rFont val="宋体"/>
        <family val="0"/>
        <charset val="134"/>
      </rPr>
      <t xml:space="preserve">2</t>
    </r>
    <r>
      <rPr>
        <sz val="9"/>
        <color rgb="FF000000"/>
        <rFont val="Noto Sans"/>
        <family val="2"/>
      </rPr>
      <t xml:space="preserve">、医疗器械不良事件监测覆
（</t>
    </r>
    <r>
      <rPr>
        <sz val="9"/>
        <color rgb="FF000000"/>
        <rFont val="宋体"/>
        <family val="0"/>
        <charset val="134"/>
      </rPr>
      <t xml:space="preserve">1</t>
    </r>
    <r>
      <rPr>
        <sz val="9"/>
        <color rgb="FF000000"/>
        <rFont val="Noto Sans"/>
        <family val="2"/>
      </rPr>
      <t xml:space="preserve">）扩大医疗器械不良事件监测覆盖面、提高基层上报率，本行政区域内乡镇卫生院及其以上医疗机构报告覆盖率每季度均要达到</t>
    </r>
    <r>
      <rPr>
        <sz val="9"/>
        <color rgb="FF000000"/>
        <rFont val="宋体"/>
        <family val="0"/>
        <charset val="134"/>
      </rPr>
      <t xml:space="preserve">100%</t>
    </r>
    <r>
      <rPr>
        <sz val="9"/>
        <color rgb="FF000000"/>
        <rFont val="Noto Sans"/>
        <family val="2"/>
      </rPr>
      <t xml:space="preserve">。不断提高报告质量，上报医疗器械不良事件报告表：每百万人口应不低于</t>
    </r>
    <r>
      <rPr>
        <sz val="9"/>
        <color rgb="FF000000"/>
        <rFont val="宋体"/>
        <family val="0"/>
        <charset val="134"/>
      </rPr>
      <t xml:space="preserve">160</t>
    </r>
    <r>
      <rPr>
        <sz val="9"/>
        <color rgb="FF000000"/>
        <rFont val="Noto Sans"/>
        <family val="2"/>
      </rPr>
      <t xml:space="preserve">份。
</t>
    </r>
    <r>
      <rPr>
        <sz val="9"/>
        <color rgb="FF000000"/>
        <rFont val="宋体"/>
        <family val="0"/>
        <charset val="134"/>
      </rPr>
      <t xml:space="preserve">3</t>
    </r>
    <r>
      <rPr>
        <sz val="9"/>
        <color rgb="FF000000"/>
        <rFont val="Noto Sans"/>
        <family val="2"/>
      </rPr>
      <t xml:space="preserve">、药物滥用监测
继续开展药物滥用监测工作，消除辖区内各戒毒机构零报告现象，辖区内戒毒机构报告达到全覆盖。药物滥用调查表不低于</t>
    </r>
    <r>
      <rPr>
        <sz val="9"/>
        <color rgb="FF000000"/>
        <rFont val="宋体"/>
        <family val="0"/>
        <charset val="134"/>
      </rPr>
      <t xml:space="preserve">1000</t>
    </r>
    <r>
      <rPr>
        <sz val="9"/>
        <color rgb="FF000000"/>
        <rFont val="Noto Sans"/>
        <family val="2"/>
      </rPr>
      <t xml:space="preserve">份。
</t>
    </r>
    <r>
      <rPr>
        <sz val="9"/>
        <color rgb="FF000000"/>
        <rFont val="宋体"/>
        <family val="0"/>
        <charset val="134"/>
      </rPr>
      <t xml:space="preserve">4</t>
    </r>
    <r>
      <rPr>
        <sz val="9"/>
        <color rgb="FF000000"/>
        <rFont val="Noto Sans"/>
        <family val="2"/>
      </rPr>
      <t xml:space="preserve">、 化妆品不良反应监测
提高报告数量，全年化妆品不良反应报告表数百万人口不低于</t>
    </r>
    <r>
      <rPr>
        <sz val="9"/>
        <color rgb="FF000000"/>
        <rFont val="宋体"/>
        <family val="0"/>
        <charset val="134"/>
      </rPr>
      <t xml:space="preserve">60</t>
    </r>
    <r>
      <rPr>
        <sz val="9"/>
        <color rgb="FF000000"/>
        <rFont val="Noto Sans"/>
        <family val="2"/>
      </rPr>
      <t xml:space="preserve">份，并按技术规范要求及时完成报告的审核、评价。
提高各类报告质量，</t>
    </r>
    <r>
      <rPr>
        <sz val="9"/>
        <color rgb="FF000000"/>
        <rFont val="宋体"/>
        <family val="0"/>
        <charset val="134"/>
      </rPr>
      <t xml:space="preserve">2022</t>
    </r>
    <r>
      <rPr>
        <sz val="9"/>
        <color rgb="FF000000"/>
        <rFont val="Noto Sans"/>
        <family val="2"/>
      </rPr>
      <t xml:space="preserve">年上报药物滥用监测报告不得低于</t>
    </r>
    <r>
      <rPr>
        <sz val="9"/>
        <color rgb="FF000000"/>
        <rFont val="宋体"/>
        <family val="0"/>
        <charset val="134"/>
      </rPr>
      <t xml:space="preserve">2021</t>
    </r>
    <r>
      <rPr>
        <sz val="9"/>
        <color rgb="FF000000"/>
        <rFont val="Noto Sans"/>
        <family val="2"/>
      </rPr>
      <t xml:space="preserve">，力争上报滥用监测报告在</t>
    </r>
    <r>
      <rPr>
        <sz val="9"/>
        <color rgb="FF000000"/>
        <rFont val="宋体"/>
        <family val="0"/>
        <charset val="134"/>
      </rPr>
      <t xml:space="preserve">2021</t>
    </r>
    <r>
      <rPr>
        <sz val="9"/>
        <color rgb="FF000000"/>
        <rFont val="Noto Sans"/>
        <family val="2"/>
      </rPr>
      <t xml:space="preserve">基础上提高</t>
    </r>
    <r>
      <rPr>
        <sz val="9"/>
        <color rgb="FF000000"/>
        <rFont val="宋体"/>
        <family val="0"/>
        <charset val="134"/>
      </rPr>
      <t xml:space="preserve">1%</t>
    </r>
    <r>
      <rPr>
        <sz val="9"/>
        <color rgb="FF000000"/>
        <rFont val="Noto Sans"/>
        <family val="2"/>
      </rPr>
      <t xml:space="preserve">。</t>
    </r>
  </si>
  <si>
    <t xml:space="preserve">药品不良反应报告数</t>
  </si>
  <si>
    <r>
      <rPr>
        <sz val="9"/>
        <color rgb="FF000000"/>
        <rFont val="宋体"/>
        <family val="0"/>
        <charset val="134"/>
      </rPr>
      <t xml:space="preserve">4000</t>
    </r>
    <r>
      <rPr>
        <sz val="9"/>
        <color rgb="FF000000"/>
        <rFont val="Noto Sans"/>
        <family val="2"/>
      </rPr>
      <t xml:space="preserve">例</t>
    </r>
  </si>
  <si>
    <t xml:space="preserve">医疗器械不良事件报告数</t>
  </si>
  <si>
    <r>
      <rPr>
        <sz val="9"/>
        <color rgb="FF000000"/>
        <rFont val="宋体"/>
        <family val="0"/>
        <charset val="134"/>
      </rPr>
      <t xml:space="preserve">1300</t>
    </r>
    <r>
      <rPr>
        <sz val="9"/>
        <color rgb="FF000000"/>
        <rFont val="Noto Sans"/>
        <family val="2"/>
      </rPr>
      <t xml:space="preserve">例</t>
    </r>
  </si>
  <si>
    <t xml:space="preserve">化妆品不良反应报告数</t>
  </si>
  <si>
    <r>
      <rPr>
        <sz val="9"/>
        <color rgb="FF000000"/>
        <rFont val="宋体"/>
        <family val="0"/>
        <charset val="134"/>
      </rPr>
      <t xml:space="preserve">480</t>
    </r>
    <r>
      <rPr>
        <sz val="9"/>
        <color rgb="FF000000"/>
        <rFont val="Noto Sans"/>
        <family val="2"/>
      </rPr>
      <t xml:space="preserve">例</t>
    </r>
  </si>
  <si>
    <t xml:space="preserve">药品不良反应报告新的严重报告比例</t>
  </si>
  <si>
    <t xml:space="preserve">35%</t>
  </si>
  <si>
    <t xml:space="preserve">药品不良反应报告严重报告比例</t>
  </si>
  <si>
    <t xml:space="preserve">12%</t>
  </si>
  <si>
    <t xml:space="preserve">目标任务完成时间</t>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5</t>
    </r>
    <r>
      <rPr>
        <sz val="9"/>
        <color rgb="FF000000"/>
        <rFont val="Noto Sans"/>
        <family val="2"/>
      </rPr>
      <t xml:space="preserve">日</t>
    </r>
  </si>
  <si>
    <t xml:space="preserve">单位人员出差差旅费</t>
  </si>
  <si>
    <r>
      <rPr>
        <sz val="9"/>
        <color rgb="FF000000"/>
        <rFont val="宋体"/>
        <family val="0"/>
        <charset val="134"/>
      </rPr>
      <t xml:space="preserve">36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天</t>
    </r>
  </si>
  <si>
    <r>
      <rPr>
        <sz val="9"/>
        <rFont val="Noto Sans"/>
        <family val="2"/>
      </rPr>
      <t xml:space="preserve">元</t>
    </r>
    <r>
      <rPr>
        <sz val="9"/>
        <rFont val="宋体"/>
        <family val="0"/>
        <charset val="134"/>
      </rPr>
      <t xml:space="preserve">/</t>
    </r>
    <r>
      <rPr>
        <sz val="9"/>
        <rFont val="Noto Sans"/>
        <family val="2"/>
      </rPr>
      <t xml:space="preserve">人</t>
    </r>
  </si>
  <si>
    <t xml:space="preserve">监测人员培训费</t>
  </si>
  <si>
    <r>
      <rPr>
        <sz val="9"/>
        <color rgb="FF000000"/>
        <rFont val="宋体"/>
        <family val="0"/>
        <charset val="134"/>
      </rPr>
      <t xml:space="preserve">42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天</t>
    </r>
  </si>
  <si>
    <t xml:space="preserve">严重病例报告核查费用</t>
  </si>
  <si>
    <r>
      <rPr>
        <sz val="9"/>
        <color rgb="FF000000"/>
        <rFont val="宋体"/>
        <family val="0"/>
        <charset val="134"/>
      </rPr>
      <t xml:space="preserve">5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份</t>
    </r>
  </si>
  <si>
    <r>
      <rPr>
        <sz val="9"/>
        <rFont val="Noto Sans"/>
        <family val="2"/>
      </rPr>
      <t xml:space="preserve">元</t>
    </r>
    <r>
      <rPr>
        <sz val="9"/>
        <rFont val="宋体"/>
        <family val="0"/>
        <charset val="134"/>
      </rPr>
      <t xml:space="preserve">/</t>
    </r>
    <r>
      <rPr>
        <sz val="9"/>
        <rFont val="Noto Sans"/>
        <family val="2"/>
      </rPr>
      <t xml:space="preserve">个</t>
    </r>
  </si>
  <si>
    <t xml:space="preserve">报表数量提高比例</t>
  </si>
  <si>
    <r>
      <rPr>
        <sz val="9"/>
        <color rgb="FF000000"/>
        <rFont val="Noto Sans"/>
        <family val="2"/>
      </rPr>
      <t xml:space="preserve">提高</t>
    </r>
    <r>
      <rPr>
        <sz val="9"/>
        <color rgb="FF000000"/>
        <rFont val="宋体"/>
        <family val="0"/>
        <charset val="134"/>
      </rPr>
      <t xml:space="preserve">2%</t>
    </r>
  </si>
  <si>
    <t xml:space="preserve">公众对药械化安全性监测工作服务对象满意度</t>
  </si>
  <si>
    <t xml:space="preserve">公众对市场监管工市直单位社会评价得分</t>
  </si>
  <si>
    <r>
      <rPr>
        <sz val="9"/>
        <color rgb="FF000000"/>
        <rFont val="Noto Sans"/>
        <family val="2"/>
      </rPr>
      <t xml:space="preserve">工资福利发放事
业人数
实际发放人数</t>
    </r>
    <r>
      <rPr>
        <sz val="9"/>
        <color rgb="FF000000"/>
        <rFont val="宋体"/>
        <family val="0"/>
        <charset val="134"/>
      </rPr>
      <t xml:space="preserve">/</t>
    </r>
    <r>
      <rPr>
        <sz val="9"/>
        <color rgb="FF000000"/>
        <rFont val="Noto Sans"/>
        <family val="2"/>
      </rPr>
      <t xml:space="preserve">应发放人数</t>
    </r>
    <r>
      <rPr>
        <sz val="9"/>
        <color rgb="FF000000"/>
        <rFont val="宋体"/>
        <family val="0"/>
        <charset val="134"/>
      </rPr>
      <t xml:space="preserve">×
</t>
    </r>
    <r>
      <rPr>
        <sz val="9"/>
        <color rgb="FF000000"/>
        <rFont val="Noto Sans"/>
        <family val="2"/>
      </rPr>
      <t xml:space="preserve">指标分值
反映部门（单位）实际发放
工资人员数量。工资福利包
括：行政人员工资、社会保
险、住房公积金、职业年金
等。
绩效指标设定依据：《云南省省
级部门预算基本支出核定方案》
。指标值数据来源：人员信息表
工资福利发放事
业人数
</t>
    </r>
    <r>
      <rPr>
        <sz val="9"/>
        <color rgb="FF000000"/>
        <rFont val="宋体"/>
        <family val="0"/>
        <charset val="134"/>
      </rPr>
      <t xml:space="preserve">= 8 </t>
    </r>
    <r>
      <rPr>
        <sz val="9"/>
        <color rgb="FF000000"/>
        <rFont val="Noto Sans"/>
        <family val="2"/>
      </rPr>
      <t xml:space="preserve">人 定量指标
实际发放人数</t>
    </r>
    <r>
      <rPr>
        <sz val="9"/>
        <color rgb="FF000000"/>
        <rFont val="宋体"/>
        <family val="0"/>
        <charset val="134"/>
      </rPr>
      <t xml:space="preserve">/</t>
    </r>
    <r>
      <rPr>
        <sz val="9"/>
        <color rgb="FF000000"/>
        <rFont val="Noto Sans"/>
        <family val="2"/>
      </rPr>
      <t xml:space="preserve">应发放人数</t>
    </r>
    <r>
      <rPr>
        <sz val="9"/>
        <color rgb="FF000000"/>
        <rFont val="宋体"/>
        <family val="0"/>
        <charset val="134"/>
      </rPr>
      <t xml:space="preserve">×
</t>
    </r>
    <r>
      <rPr>
        <sz val="9"/>
        <color rgb="FF000000"/>
        <rFont val="Noto Sans"/>
        <family val="2"/>
      </rPr>
      <t xml:space="preserve">指标分值
反映部门（单位）实际发放
事业编制人员数量。工资福
利包括：事业人员工资、社
会保险、住房公积金、职业
年金等。
绩效指标设定依据：《云南省省
级部门预算基本支出核定方案》
。指标值数</t>
    </r>
  </si>
  <si>
    <t xml:space="preserve">空反映部门（单位）实际发放
工资人员数量。工资福利包
括：行政人员工资、社会保
险、住房公积金、职业年金
等。</t>
  </si>
  <si>
    <t xml:space="preserve">反映部门（单位）运转情况</t>
  </si>
  <si>
    <t xml:space="preserve">反映部门（单位）人员对工
资福利发放的满意程度。</t>
  </si>
  <si>
    <t xml:space="preserve">62</t>
  </si>
  <si>
    <t xml:space="preserve">33</t>
  </si>
  <si>
    <t xml:space="preserve">    检验检测能力提升专项资金</t>
  </si>
  <si>
    <r>
      <rPr>
        <sz val="9"/>
        <color rgb="FF000000"/>
        <rFont val="宋体"/>
        <family val="0"/>
        <charset val="134"/>
      </rPr>
      <t xml:space="preserve">1</t>
    </r>
    <r>
      <rPr>
        <sz val="9"/>
        <color rgb="FF000000"/>
        <rFont val="Noto Sans"/>
        <family val="2"/>
      </rPr>
      <t xml:space="preserve">、保障了检验检测人员开展工作所需经费、设备维修维护费及车辆使用等费，我中心对全市取得特种设备生产（含设计、制造、安装、维修、改造）许可的单位按照国家局年度工作要求，实施重点抽查； 对危化品、城镇燃气气瓶充装单位按照每年不低于</t>
    </r>
    <r>
      <rPr>
        <sz val="9"/>
        <color rgb="FF000000"/>
        <rFont val="宋体"/>
        <family val="0"/>
        <charset val="134"/>
      </rPr>
      <t xml:space="preserve">20%</t>
    </r>
    <r>
      <rPr>
        <sz val="9"/>
        <color rgb="FF000000"/>
        <rFont val="Noto Sans"/>
        <family val="2"/>
      </rPr>
      <t xml:space="preserve">比例组织证后监督抽查；</t>
    </r>
    <r>
      <rPr>
        <sz val="9"/>
        <color rgb="FF000000"/>
        <rFont val="宋体"/>
        <family val="0"/>
        <charset val="134"/>
      </rPr>
      <t xml:space="preserve">.</t>
    </r>
    <r>
      <rPr>
        <sz val="9"/>
        <color rgb="FF000000"/>
        <rFont val="Noto Sans"/>
        <family val="2"/>
      </rPr>
      <t xml:space="preserve">对特种设备作业人员考试机构、评审机构按</t>
    </r>
    <r>
      <rPr>
        <sz val="9"/>
        <color rgb="FF000000"/>
        <rFont val="宋体"/>
        <family val="0"/>
        <charset val="134"/>
      </rPr>
      <t xml:space="preserve">100%</t>
    </r>
    <r>
      <rPr>
        <sz val="9"/>
        <color rgb="FF000000"/>
        <rFont val="Noto Sans"/>
        <family val="2"/>
      </rPr>
      <t xml:space="preserve">比例实施证后监督检查。 对有举报、投诉、反映的涉及特种设备各个环节的相关单位实施</t>
    </r>
    <r>
      <rPr>
        <sz val="9"/>
        <color rgb="FF000000"/>
        <rFont val="宋体"/>
        <family val="0"/>
        <charset val="134"/>
      </rPr>
      <t xml:space="preserve">100%</t>
    </r>
    <r>
      <rPr>
        <sz val="9"/>
        <color rgb="FF000000"/>
        <rFont val="Noto Sans"/>
        <family val="2"/>
      </rPr>
      <t xml:space="preserve">监督检查。
</t>
    </r>
    <r>
      <rPr>
        <sz val="9"/>
        <color rgb="FF000000"/>
        <rFont val="宋体"/>
        <family val="0"/>
        <charset val="134"/>
      </rPr>
      <t xml:space="preserve">2</t>
    </r>
    <r>
      <rPr>
        <sz val="9"/>
        <color rgb="FF000000"/>
        <rFont val="Noto Sans"/>
        <family val="2"/>
      </rPr>
      <t xml:space="preserve">、保障了检验检测人员开展工作所需经费、设备维修维护费及车辆使用等费，我中心组织对全市旅游景区景点、公园的客运索道、大型游乐设施、场（厂）内专用机动车辆</t>
    </r>
    <r>
      <rPr>
        <sz val="9"/>
        <color rgb="FF000000"/>
        <rFont val="宋体"/>
        <family val="0"/>
        <charset val="134"/>
      </rPr>
      <t xml:space="preserve">100%</t>
    </r>
    <r>
      <rPr>
        <sz val="9"/>
        <color rgb="FF000000"/>
        <rFont val="Noto Sans"/>
        <family val="2"/>
      </rPr>
      <t xml:space="preserve">进行抽查检验。                
 </t>
    </r>
    <r>
      <rPr>
        <sz val="9"/>
        <color rgb="FF000000"/>
        <rFont val="宋体"/>
        <family val="0"/>
        <charset val="134"/>
      </rPr>
      <t xml:space="preserve">3</t>
    </r>
    <r>
      <rPr>
        <sz val="9"/>
        <color rgb="FF000000"/>
        <rFont val="Noto Sans"/>
        <family val="2"/>
      </rPr>
      <t xml:space="preserve">、保障了检验检测人员开展工作所需经费、设备维修维护费及车辆使用等费，我中心组织对涉及公共安全包括学校、幼儿园、医院、车站、机场、商场、体育场馆、展览馆等单位特种设备进行抽查检验； 组织对市内重点建设项目、电力、化工、煤化工、天然气等危险性较大行业特种设备进行抽查检验。对有举报、投诉、反映的涉及特种设备各个环节的相关单位实施</t>
    </r>
    <r>
      <rPr>
        <sz val="9"/>
        <color rgb="FF000000"/>
        <rFont val="宋体"/>
        <family val="0"/>
        <charset val="134"/>
      </rPr>
      <t xml:space="preserve">100%</t>
    </r>
    <r>
      <rPr>
        <sz val="9"/>
        <color rgb="FF000000"/>
        <rFont val="Noto Sans"/>
        <family val="2"/>
      </rPr>
      <t xml:space="preserve">监督检。
</t>
    </r>
    <r>
      <rPr>
        <sz val="9"/>
        <color rgb="FF000000"/>
        <rFont val="宋体"/>
        <family val="0"/>
        <charset val="134"/>
      </rPr>
      <t xml:space="preserve">4</t>
    </r>
    <r>
      <rPr>
        <sz val="9"/>
        <color rgb="FF000000"/>
        <rFont val="Noto Sans"/>
        <family val="2"/>
      </rPr>
      <t xml:space="preserve">、保障了检验检测人员开展工作所需经费、设备维修维护费及车辆使用等费，我中心对全市计量器具进行检定，按周期完成检定任务。
</t>
    </r>
    <r>
      <rPr>
        <sz val="9"/>
        <color rgb="FF000000"/>
        <rFont val="宋体"/>
        <family val="0"/>
        <charset val="134"/>
      </rPr>
      <t xml:space="preserve">5</t>
    </r>
    <r>
      <rPr>
        <sz val="9"/>
        <color rgb="FF000000"/>
        <rFont val="Noto Sans"/>
        <family val="2"/>
      </rPr>
      <t xml:space="preserve">、保障了检验检测人员开展工作所需经费、设备维修维护费及车辆使用等费，我中心负责全市产品质量安全监督，管理产品质量安全强制检验、风险监控监督、抽查工作。
</t>
    </r>
    <r>
      <rPr>
        <sz val="9"/>
        <color rgb="FF000000"/>
        <rFont val="宋体"/>
        <family val="0"/>
        <charset val="134"/>
      </rPr>
      <t xml:space="preserve">6</t>
    </r>
    <r>
      <rPr>
        <sz val="9"/>
        <color rgb="FF000000"/>
        <rFont val="Noto Sans"/>
        <family val="2"/>
      </rPr>
      <t xml:space="preserve">、完成经营收费</t>
    </r>
    <r>
      <rPr>
        <sz val="9"/>
        <color rgb="FF000000"/>
        <rFont val="宋体"/>
        <family val="0"/>
        <charset val="134"/>
      </rPr>
      <t xml:space="preserve">1200</t>
    </r>
    <r>
      <rPr>
        <sz val="9"/>
        <color rgb="FF000000"/>
        <rFont val="Noto Sans"/>
        <family val="2"/>
      </rPr>
      <t xml:space="preserve">万元。</t>
    </r>
  </si>
  <si>
    <t xml:space="preserve">出具特种设备检测报告</t>
  </si>
  <si>
    <t xml:space="preserve">6025</t>
  </si>
  <si>
    <r>
      <rPr>
        <sz val="9"/>
        <color rgb="FF000000"/>
        <rFont val="Noto Sans"/>
        <family val="2"/>
      </rPr>
      <t xml:space="preserve">完成检验计划，出具特种设备检验报告</t>
    </r>
    <r>
      <rPr>
        <sz val="9"/>
        <color rgb="FF000000"/>
        <rFont val="宋体"/>
        <family val="0"/>
        <charset val="134"/>
      </rPr>
      <t xml:space="preserve">6025</t>
    </r>
    <r>
      <rPr>
        <sz val="9"/>
        <color rgb="FF000000"/>
        <rFont val="Noto Sans"/>
        <family val="2"/>
      </rPr>
      <t xml:space="preserve">份。</t>
    </r>
  </si>
  <si>
    <t xml:space="preserve">出具产品质量检验报告</t>
  </si>
  <si>
    <t xml:space="preserve">3580</t>
  </si>
  <si>
    <r>
      <rPr>
        <sz val="9"/>
        <color rgb="FF000000"/>
        <rFont val="Noto Sans"/>
        <family val="2"/>
      </rPr>
      <t xml:space="preserve">完成检验计划，出具产品质量检验报告</t>
    </r>
    <r>
      <rPr>
        <sz val="9"/>
        <color rgb="FF000000"/>
        <rFont val="宋体"/>
        <family val="0"/>
        <charset val="134"/>
      </rPr>
      <t xml:space="preserve">3580</t>
    </r>
    <r>
      <rPr>
        <sz val="9"/>
        <color rgb="FF000000"/>
        <rFont val="Noto Sans"/>
        <family val="2"/>
      </rPr>
      <t xml:space="preserve">份。</t>
    </r>
  </si>
  <si>
    <t xml:space="preserve">出具计量器具检定证书</t>
  </si>
  <si>
    <t xml:space="preserve">4595</t>
  </si>
  <si>
    <r>
      <rPr>
        <sz val="9"/>
        <color rgb="FF000000"/>
        <rFont val="Noto Sans"/>
        <family val="2"/>
      </rPr>
      <t xml:space="preserve">完成检测计划，出具计量器具检定证书</t>
    </r>
    <r>
      <rPr>
        <sz val="9"/>
        <color rgb="FF000000"/>
        <rFont val="宋体"/>
        <family val="0"/>
        <charset val="134"/>
      </rPr>
      <t xml:space="preserve">4595</t>
    </r>
    <r>
      <rPr>
        <sz val="9"/>
        <color rgb="FF000000"/>
        <rFont val="Noto Sans"/>
        <family val="2"/>
      </rPr>
      <t xml:space="preserve">份。</t>
    </r>
  </si>
  <si>
    <t xml:space="preserve">完成检定台件数同时出具检验报告及检定证书</t>
  </si>
  <si>
    <r>
      <rPr>
        <sz val="9"/>
        <color rgb="FF000000"/>
        <rFont val="Noto Sans"/>
        <family val="2"/>
      </rPr>
      <t xml:space="preserve">完成检定台件数同时出具检验报告及检定证书</t>
    </r>
    <r>
      <rPr>
        <sz val="9"/>
        <color rgb="FF000000"/>
        <rFont val="宋体"/>
        <family val="0"/>
        <charset val="134"/>
      </rPr>
      <t xml:space="preserve">14200</t>
    </r>
    <r>
      <rPr>
        <sz val="9"/>
        <color rgb="FF000000"/>
        <rFont val="Noto Sans"/>
        <family val="2"/>
      </rPr>
      <t xml:space="preserve">份</t>
    </r>
  </si>
  <si>
    <t xml:space="preserve">检验报告差错率</t>
  </si>
  <si>
    <t xml:space="preserve">0.3</t>
  </si>
  <si>
    <r>
      <rPr>
        <sz val="9"/>
        <color rgb="FF000000"/>
        <rFont val="Noto Sans"/>
        <family val="2"/>
      </rPr>
      <t xml:space="preserve">完成检定台件数同时出具检验报告及检定证书</t>
    </r>
    <r>
      <rPr>
        <sz val="9"/>
        <color rgb="FF000000"/>
        <rFont val="宋体"/>
        <family val="0"/>
        <charset val="134"/>
      </rPr>
      <t xml:space="preserve">14200</t>
    </r>
    <r>
      <rPr>
        <sz val="9"/>
        <color rgb="FF000000"/>
        <rFont val="Noto Sans"/>
        <family val="2"/>
      </rPr>
      <t xml:space="preserve">份，报告系统评分</t>
    </r>
  </si>
  <si>
    <t xml:space="preserve">产品质量检验报告出具时限</t>
  </si>
  <si>
    <r>
      <rPr>
        <sz val="9"/>
        <color rgb="FF000000"/>
        <rFont val="Noto Sans"/>
        <family val="2"/>
      </rPr>
      <t xml:space="preserve">依据单位质量控制手册，按检定规程在</t>
    </r>
    <r>
      <rPr>
        <sz val="9"/>
        <color rgb="FF000000"/>
        <rFont val="宋体"/>
        <family val="0"/>
        <charset val="134"/>
      </rPr>
      <t xml:space="preserve">15</t>
    </r>
    <r>
      <rPr>
        <sz val="9"/>
        <color rgb="FF000000"/>
        <rFont val="Noto Sans"/>
        <family val="2"/>
      </rPr>
      <t xml:space="preserve">日内出具检验报告。由单位质量技术管理部门考核。</t>
    </r>
  </si>
  <si>
    <t xml:space="preserve">项目预算支出控制数</t>
  </si>
  <si>
    <t xml:space="preserve">1200</t>
  </si>
  <si>
    <r>
      <rPr>
        <sz val="9"/>
        <color rgb="FF000000"/>
        <rFont val="Noto Sans"/>
        <family val="2"/>
      </rPr>
      <t xml:space="preserve">单位内部管理体系考核数据，依据单位质量控制手册，依据开展工作目标</t>
    </r>
    <r>
      <rPr>
        <sz val="9"/>
        <color rgb="FF000000"/>
        <rFont val="宋体"/>
        <family val="0"/>
        <charset val="134"/>
      </rPr>
      <t xml:space="preserve">2022</t>
    </r>
    <r>
      <rPr>
        <sz val="9"/>
        <color rgb="FF000000"/>
        <rFont val="Noto Sans"/>
        <family val="2"/>
      </rPr>
      <t xml:space="preserve">年保障经费为</t>
    </r>
    <r>
      <rPr>
        <sz val="9"/>
        <color rgb="FF000000"/>
        <rFont val="宋体"/>
        <family val="0"/>
        <charset val="134"/>
      </rPr>
      <t xml:space="preserve">1200</t>
    </r>
    <r>
      <rPr>
        <sz val="9"/>
        <color rgb="FF000000"/>
        <rFont val="Noto Sans"/>
        <family val="2"/>
      </rPr>
      <t xml:space="preserve">万元。</t>
    </r>
  </si>
  <si>
    <t xml:space="preserve">上缴财政非税收入及经营收入</t>
  </si>
  <si>
    <t xml:space="preserve">3150</t>
  </si>
  <si>
    <r>
      <rPr>
        <sz val="9"/>
        <color rgb="FF000000"/>
        <rFont val="宋体"/>
        <family val="0"/>
        <charset val="134"/>
      </rPr>
      <t xml:space="preserve">2022</t>
    </r>
    <r>
      <rPr>
        <sz val="9"/>
        <color rgb="FF000000"/>
        <rFont val="Noto Sans"/>
        <family val="2"/>
      </rPr>
      <t xml:space="preserve">年上缴财政非税收入</t>
    </r>
    <r>
      <rPr>
        <sz val="9"/>
        <color rgb="FF000000"/>
        <rFont val="宋体"/>
        <family val="0"/>
        <charset val="134"/>
      </rPr>
      <t xml:space="preserve">1650</t>
    </r>
    <r>
      <rPr>
        <sz val="9"/>
        <color rgb="FF000000"/>
        <rFont val="Noto Sans"/>
        <family val="2"/>
      </rPr>
      <t xml:space="preserve">万元，完成经营收入</t>
    </r>
    <r>
      <rPr>
        <sz val="9"/>
        <color rgb="FF000000"/>
        <rFont val="宋体"/>
        <family val="0"/>
        <charset val="134"/>
      </rPr>
      <t xml:space="preserve">1500</t>
    </r>
    <r>
      <rPr>
        <sz val="9"/>
        <color rgb="FF000000"/>
        <rFont val="Noto Sans"/>
        <family val="2"/>
      </rPr>
      <t xml:space="preserve">万元。</t>
    </r>
  </si>
  <si>
    <t xml:space="preserve">全年未发生因产品质量安全监督不到位导致的安全事故</t>
  </si>
  <si>
    <t xml:space="preserve">依据曲靖市政府年度综合考核得出</t>
  </si>
  <si>
    <t xml:space="preserve">健全质量安全监管长效机制</t>
  </si>
  <si>
    <t xml:space="preserve">效果明显</t>
  </si>
  <si>
    <t xml:space="preserve">依据单位内控，由管理部门根据年内出具产品合格检验报告作出产品安全质量评价</t>
  </si>
  <si>
    <t xml:space="preserve">服务对象满意率</t>
  </si>
  <si>
    <t xml:space="preserve">95</t>
  </si>
  <si>
    <r>
      <rPr>
        <sz val="9"/>
        <color rgb="FF000000"/>
        <rFont val="Noto Sans"/>
        <family val="2"/>
      </rPr>
      <t xml:space="preserve">问卷调查不少于</t>
    </r>
    <r>
      <rPr>
        <sz val="9"/>
        <color rgb="FF000000"/>
        <rFont val="宋体"/>
        <family val="0"/>
        <charset val="134"/>
      </rPr>
      <t xml:space="preserve">100</t>
    </r>
    <r>
      <rPr>
        <sz val="9"/>
        <color rgb="FF000000"/>
        <rFont val="Noto Sans"/>
        <family val="2"/>
      </rPr>
      <t xml:space="preserve">户企业，</t>
    </r>
    <r>
      <rPr>
        <sz val="9"/>
        <color rgb="FF000000"/>
        <rFont val="宋体"/>
        <family val="0"/>
        <charset val="134"/>
      </rPr>
      <t xml:space="preserve">S</t>
    </r>
    <r>
      <rPr>
        <sz val="9"/>
        <color rgb="FF000000"/>
        <rFont val="Noto Sans"/>
        <family val="2"/>
      </rPr>
      <t xml:space="preserve">＞</t>
    </r>
    <r>
      <rPr>
        <sz val="9"/>
        <color rgb="FF000000"/>
        <rFont val="宋体"/>
        <family val="0"/>
        <charset val="134"/>
      </rPr>
      <t xml:space="preserve">95%</t>
    </r>
    <r>
      <rPr>
        <sz val="9"/>
        <color rgb="FF000000"/>
        <rFont val="Noto Sans"/>
        <family val="2"/>
      </rPr>
      <t xml:space="preserve">为优，</t>
    </r>
    <r>
      <rPr>
        <sz val="9"/>
        <color rgb="FF000000"/>
        <rFont val="宋体"/>
        <family val="0"/>
        <charset val="134"/>
      </rPr>
      <t xml:space="preserve">90%</t>
    </r>
    <r>
      <rPr>
        <sz val="9"/>
        <color rgb="FF000000"/>
        <rFont val="Noto Sans"/>
        <family val="2"/>
      </rPr>
      <t xml:space="preserve">＜</t>
    </r>
    <r>
      <rPr>
        <sz val="9"/>
        <color rgb="FF000000"/>
        <rFont val="宋体"/>
        <family val="0"/>
        <charset val="134"/>
      </rPr>
      <t xml:space="preserve">S≤95%</t>
    </r>
    <r>
      <rPr>
        <sz val="9"/>
        <color rgb="FF000000"/>
        <rFont val="Noto Sans"/>
        <family val="2"/>
      </rPr>
      <t xml:space="preserve">为良，</t>
    </r>
    <r>
      <rPr>
        <sz val="9"/>
        <color rgb="FF000000"/>
        <rFont val="宋体"/>
        <family val="0"/>
        <charset val="134"/>
      </rPr>
      <t xml:space="preserve">85%</t>
    </r>
    <r>
      <rPr>
        <sz val="9"/>
        <color rgb="FF000000"/>
        <rFont val="Noto Sans"/>
        <family val="2"/>
      </rPr>
      <t xml:space="preserve">＜</t>
    </r>
    <r>
      <rPr>
        <sz val="9"/>
        <color rgb="FF000000"/>
        <rFont val="宋体"/>
        <family val="0"/>
        <charset val="134"/>
      </rPr>
      <t xml:space="preserve">S≤90%</t>
    </r>
    <r>
      <rPr>
        <sz val="9"/>
        <color rgb="FF000000"/>
        <rFont val="Noto Sans"/>
        <family val="2"/>
      </rPr>
      <t xml:space="preserve">为中，</t>
    </r>
    <r>
      <rPr>
        <sz val="9"/>
        <color rgb="FF000000"/>
        <rFont val="宋体"/>
        <family val="0"/>
        <charset val="134"/>
      </rPr>
      <t xml:space="preserve">S≤85%</t>
    </r>
    <r>
      <rPr>
        <sz val="9"/>
        <color rgb="FF000000"/>
        <rFont val="Noto Sans"/>
        <family val="2"/>
      </rPr>
      <t xml:space="preserve">为差。</t>
    </r>
  </si>
  <si>
    <t xml:space="preserve">    检验检测能力提升经费</t>
  </si>
  <si>
    <r>
      <rPr>
        <sz val="9"/>
        <color rgb="FF000000"/>
        <rFont val="宋体"/>
        <family val="0"/>
        <charset val="134"/>
      </rPr>
      <t xml:space="preserve">1</t>
    </r>
    <r>
      <rPr>
        <sz val="9"/>
        <color rgb="FF000000"/>
        <rFont val="Noto Sans"/>
        <family val="2"/>
      </rPr>
      <t xml:space="preserve">、保障了检验检测人员开展工作所需经费、设备维修维护费及车辆使用等费，我中心对全市计量器具进行检定，按周期完成检定任务。
</t>
    </r>
    <r>
      <rPr>
        <sz val="9"/>
        <color rgb="FF000000"/>
        <rFont val="宋体"/>
        <family val="0"/>
        <charset val="134"/>
      </rPr>
      <t xml:space="preserve">2</t>
    </r>
    <r>
      <rPr>
        <sz val="9"/>
        <color rgb="FF000000"/>
        <rFont val="Noto Sans"/>
        <family val="2"/>
      </rPr>
      <t xml:space="preserve">、保障了检验检测人员开展工作所需经费、设备维修维护费及车辆使用等费，我中心负责全市产品质量安全监督，管理产品质量安全强制检验、风险监控监督、抽查工作。保障了检验检测人员开展工作所需经费、设备维修维护费及车辆使用等费，我中心对全市取得特种设备生产（含设计、制造、安装、维修、改造）许可的单位按照国家局年度工作要求，实施重点抽查； 对危化品、城镇燃气气瓶充装单位按照每年不低于</t>
    </r>
    <r>
      <rPr>
        <sz val="9"/>
        <color rgb="FF000000"/>
        <rFont val="宋体"/>
        <family val="0"/>
        <charset val="134"/>
      </rPr>
      <t xml:space="preserve">20%</t>
    </r>
    <r>
      <rPr>
        <sz val="9"/>
        <color rgb="FF000000"/>
        <rFont val="Noto Sans"/>
        <family val="2"/>
      </rPr>
      <t xml:space="preserve">比例组织证后监督抽查；</t>
    </r>
    <r>
      <rPr>
        <sz val="9"/>
        <color rgb="FF000000"/>
        <rFont val="宋体"/>
        <family val="0"/>
        <charset val="134"/>
      </rPr>
      <t xml:space="preserve">.</t>
    </r>
    <r>
      <rPr>
        <sz val="9"/>
        <color rgb="FF000000"/>
        <rFont val="Noto Sans"/>
        <family val="2"/>
      </rPr>
      <t xml:space="preserve">对特种设备作业人员考试机构、评审机构按</t>
    </r>
    <r>
      <rPr>
        <sz val="9"/>
        <color rgb="FF000000"/>
        <rFont val="宋体"/>
        <family val="0"/>
        <charset val="134"/>
      </rPr>
      <t xml:space="preserve">100%</t>
    </r>
    <r>
      <rPr>
        <sz val="9"/>
        <color rgb="FF000000"/>
        <rFont val="Noto Sans"/>
        <family val="2"/>
      </rPr>
      <t xml:space="preserve">比例实施证后监督检查。 对有举报、投诉、反映的涉及特种设备各个环节的相关单位实施</t>
    </r>
    <r>
      <rPr>
        <sz val="9"/>
        <color rgb="FF000000"/>
        <rFont val="宋体"/>
        <family val="0"/>
        <charset val="134"/>
      </rPr>
      <t xml:space="preserve">100%</t>
    </r>
    <r>
      <rPr>
        <sz val="9"/>
        <color rgb="FF000000"/>
        <rFont val="Noto Sans"/>
        <family val="2"/>
      </rPr>
      <t xml:space="preserve">监督检查。
</t>
    </r>
    <r>
      <rPr>
        <sz val="9"/>
        <color rgb="FF000000"/>
        <rFont val="宋体"/>
        <family val="0"/>
        <charset val="134"/>
      </rPr>
      <t xml:space="preserve">3</t>
    </r>
    <r>
      <rPr>
        <sz val="9"/>
        <color rgb="FF000000"/>
        <rFont val="Noto Sans"/>
        <family val="2"/>
      </rPr>
      <t xml:space="preserve">、保障了检验检测人员开展工作所需经费、设备维修维护费及车辆使用等费，我中心组织对全市旅游景区景点、公园的客运索道、大型游乐设施、场（厂）内专用机动车辆</t>
    </r>
    <r>
      <rPr>
        <sz val="9"/>
        <color rgb="FF000000"/>
        <rFont val="宋体"/>
        <family val="0"/>
        <charset val="134"/>
      </rPr>
      <t xml:space="preserve">100%</t>
    </r>
    <r>
      <rPr>
        <sz val="9"/>
        <color rgb="FF000000"/>
        <rFont val="Noto Sans"/>
        <family val="2"/>
      </rPr>
      <t xml:space="preserve">进行抽查检验。                
 </t>
    </r>
    <r>
      <rPr>
        <sz val="9"/>
        <color rgb="FF000000"/>
        <rFont val="宋体"/>
        <family val="0"/>
        <charset val="134"/>
      </rPr>
      <t xml:space="preserve">4</t>
    </r>
    <r>
      <rPr>
        <sz val="9"/>
        <color rgb="FF000000"/>
        <rFont val="Noto Sans"/>
        <family val="2"/>
      </rPr>
      <t xml:space="preserve">、保障了检验检测人员开展工作所需经费、设备维修维护费及车辆使用等费，我中心组织对涉及公共安全包括学校、幼儿园、医院、车站、机场、商场、体育场馆、展览馆等单位特种设备进行抽查检验； 组织对市内重点建设项目、电力、化工、煤化工、天然气等危险性较大行业特种设备进行抽查检验。对有举报、投诉、反映的涉及特种设备各个环节的相关单位实施</t>
    </r>
    <r>
      <rPr>
        <sz val="9"/>
        <color rgb="FF000000"/>
        <rFont val="宋体"/>
        <family val="0"/>
        <charset val="134"/>
      </rPr>
      <t xml:space="preserve">100%</t>
    </r>
    <r>
      <rPr>
        <sz val="9"/>
        <color rgb="FF000000"/>
        <rFont val="Noto Sans"/>
        <family val="2"/>
      </rPr>
      <t xml:space="preserve">监督检。
</t>
    </r>
    <r>
      <rPr>
        <sz val="9"/>
        <color rgb="FF000000"/>
        <rFont val="宋体"/>
        <family val="0"/>
        <charset val="134"/>
      </rPr>
      <t xml:space="preserve">5</t>
    </r>
    <r>
      <rPr>
        <sz val="9"/>
        <color rgb="FF000000"/>
        <rFont val="Noto Sans"/>
        <family val="2"/>
      </rPr>
      <t xml:space="preserve">、做到被检测单位和服务对象的满意度达到</t>
    </r>
    <r>
      <rPr>
        <sz val="9"/>
        <color rgb="FF000000"/>
        <rFont val="宋体"/>
        <family val="0"/>
        <charset val="134"/>
      </rPr>
      <t xml:space="preserve">90%</t>
    </r>
    <r>
      <rPr>
        <sz val="9"/>
        <color rgb="FF000000"/>
        <rFont val="Noto Sans"/>
        <family val="2"/>
      </rPr>
      <t xml:space="preserve">以上。
</t>
    </r>
    <r>
      <rPr>
        <sz val="9"/>
        <color rgb="FF000000"/>
        <rFont val="宋体"/>
        <family val="0"/>
        <charset val="134"/>
      </rPr>
      <t xml:space="preserve">6</t>
    </r>
    <r>
      <rPr>
        <sz val="9"/>
        <color rgb="FF000000"/>
        <rFont val="Noto Sans"/>
        <family val="2"/>
      </rPr>
      <t xml:space="preserve">、完成非税收入</t>
    </r>
    <r>
      <rPr>
        <sz val="9"/>
        <color rgb="FF000000"/>
        <rFont val="宋体"/>
        <family val="0"/>
        <charset val="134"/>
      </rPr>
      <t xml:space="preserve">1650</t>
    </r>
    <r>
      <rPr>
        <sz val="9"/>
        <color rgb="FF000000"/>
        <rFont val="Noto Sans"/>
        <family val="2"/>
      </rPr>
      <t xml:space="preserve">万元，经营收入</t>
    </r>
    <r>
      <rPr>
        <sz val="9"/>
        <color rgb="FF000000"/>
        <rFont val="宋体"/>
        <family val="0"/>
        <charset val="134"/>
      </rPr>
      <t xml:space="preserve">1500</t>
    </r>
    <r>
      <rPr>
        <sz val="9"/>
        <color rgb="FF000000"/>
        <rFont val="Noto Sans"/>
        <family val="2"/>
      </rPr>
      <t xml:space="preserve">万元。</t>
    </r>
  </si>
  <si>
    <t xml:space="preserve">劳务派遣人员数</t>
  </si>
  <si>
    <t xml:space="preserve">73</t>
  </si>
  <si>
    <r>
      <rPr>
        <sz val="9"/>
        <color rgb="FF000000"/>
        <rFont val="Noto Sans"/>
        <family val="2"/>
      </rPr>
      <t xml:space="preserve">使用劳务派遣人员</t>
    </r>
    <r>
      <rPr>
        <sz val="9"/>
        <color rgb="FF000000"/>
        <rFont val="宋体"/>
        <family val="0"/>
        <charset val="134"/>
      </rPr>
      <t xml:space="preserve">73</t>
    </r>
    <r>
      <rPr>
        <sz val="9"/>
        <color rgb="FF000000"/>
        <rFont val="Noto Sans"/>
        <family val="2"/>
      </rPr>
      <t xml:space="preserve">人</t>
    </r>
  </si>
  <si>
    <t xml:space="preserve">完成监督抽查任务</t>
  </si>
  <si>
    <t xml:space="preserve">500</t>
  </si>
  <si>
    <r>
      <rPr>
        <sz val="9"/>
        <color rgb="FF000000"/>
        <rFont val="Noto Sans"/>
        <family val="2"/>
      </rPr>
      <t xml:space="preserve">完成监督抽查任务</t>
    </r>
    <r>
      <rPr>
        <sz val="9"/>
        <color rgb="FF000000"/>
        <rFont val="宋体"/>
        <family val="0"/>
        <charset val="134"/>
      </rPr>
      <t xml:space="preserve">500</t>
    </r>
    <r>
      <rPr>
        <sz val="9"/>
        <color rgb="FF000000"/>
        <rFont val="Noto Sans"/>
        <family val="2"/>
      </rPr>
      <t xml:space="preserve">件</t>
    </r>
  </si>
  <si>
    <t xml:space="preserve">会议签到率</t>
  </si>
  <si>
    <t xml:space="preserve">职工参会率</t>
  </si>
  <si>
    <t xml:space="preserve">计量器具检定证书出具时限</t>
  </si>
  <si>
    <r>
      <rPr>
        <sz val="9"/>
        <color rgb="FF000000"/>
        <rFont val="Noto Sans"/>
        <family val="2"/>
      </rPr>
      <t xml:space="preserve">依据单位质量控制手册，按检定规程在</t>
    </r>
    <r>
      <rPr>
        <sz val="9"/>
        <color rgb="FF000000"/>
        <rFont val="宋体"/>
        <family val="0"/>
        <charset val="134"/>
      </rPr>
      <t xml:space="preserve">20</t>
    </r>
    <r>
      <rPr>
        <sz val="9"/>
        <color rgb="FF000000"/>
        <rFont val="Noto Sans"/>
        <family val="2"/>
      </rPr>
      <t xml:space="preserve">日内出具检验报告及检定证书。由单位质量技术管理部门考核。</t>
    </r>
  </si>
  <si>
    <t xml:space="preserve">特种设备检验报告出具时限</t>
  </si>
  <si>
    <r>
      <rPr>
        <sz val="9"/>
        <color rgb="FF000000"/>
        <rFont val="Noto Sans"/>
        <family val="2"/>
      </rPr>
      <t xml:space="preserve">依据单位质量控制手册，按检定规程在</t>
    </r>
    <r>
      <rPr>
        <sz val="9"/>
        <color rgb="FF000000"/>
        <rFont val="宋体"/>
        <family val="0"/>
        <charset val="134"/>
      </rPr>
      <t xml:space="preserve">25</t>
    </r>
    <r>
      <rPr>
        <sz val="9"/>
        <color rgb="FF000000"/>
        <rFont val="Noto Sans"/>
        <family val="2"/>
      </rPr>
      <t xml:space="preserve">日内出具检验报告。由单位质量技术管理部门考核。</t>
    </r>
  </si>
  <si>
    <t xml:space="preserve">1038</t>
  </si>
  <si>
    <r>
      <rPr>
        <sz val="9"/>
        <color rgb="FF000000"/>
        <rFont val="Noto Sans"/>
        <family val="2"/>
      </rPr>
      <t xml:space="preserve">单位内部管理体系考核数据，依据单位质量控制手册，依据开展工作目标</t>
    </r>
    <r>
      <rPr>
        <sz val="9"/>
        <color rgb="FF000000"/>
        <rFont val="宋体"/>
        <family val="0"/>
        <charset val="134"/>
      </rPr>
      <t xml:space="preserve">2022</t>
    </r>
    <r>
      <rPr>
        <sz val="9"/>
        <color rgb="FF000000"/>
        <rFont val="Noto Sans"/>
        <family val="2"/>
      </rPr>
      <t xml:space="preserve">年保障经费为</t>
    </r>
    <r>
      <rPr>
        <sz val="9"/>
        <color rgb="FF000000"/>
        <rFont val="宋体"/>
        <family val="0"/>
        <charset val="134"/>
      </rPr>
      <t xml:space="preserve">1038</t>
    </r>
    <r>
      <rPr>
        <sz val="9"/>
        <color rgb="FF000000"/>
        <rFont val="Noto Sans"/>
        <family val="2"/>
      </rPr>
      <t xml:space="preserve">万元。</t>
    </r>
  </si>
  <si>
    <t xml:space="preserve">检验检测单位满意率</t>
  </si>
  <si>
    <r>
      <rPr>
        <sz val="9"/>
        <color rgb="FF000000"/>
        <rFont val="Noto Sans"/>
        <family val="2"/>
      </rPr>
      <t xml:space="preserve">问卷调查不少于</t>
    </r>
    <r>
      <rPr>
        <sz val="9"/>
        <color rgb="FF000000"/>
        <rFont val="宋体"/>
        <family val="0"/>
        <charset val="134"/>
      </rPr>
      <t xml:space="preserve">100</t>
    </r>
    <r>
      <rPr>
        <sz val="9"/>
        <color rgb="FF000000"/>
        <rFont val="Noto Sans"/>
        <family val="2"/>
      </rPr>
      <t xml:space="preserve">户检验单位回访</t>
    </r>
  </si>
  <si>
    <t xml:space="preserve">客户投诉次数</t>
  </si>
  <si>
    <t xml:space="preserve">纪检监察统计意见投诉箱</t>
  </si>
  <si>
    <t xml:space="preserve">    往来款项专项资金</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t xml:space="preserve">注：单位无另文下达项目支出绩效目标，此表为空表</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t xml:space="preserve">注：单位无政府性基金预算支出，此表为空表</t>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t xml:space="preserve"> 国有资本经营预算支出表</t>
  </si>
  <si>
    <t xml:space="preserve">本年国有资本经营预算支出</t>
  </si>
  <si>
    <t xml:space="preserve">注：单位无国有资本经营预算支出，此表为空表</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部门政府采购预算表</t>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复印纸</t>
  </si>
  <si>
    <r>
      <rPr>
        <sz val="9"/>
        <color rgb="FF000000"/>
        <rFont val="宋体"/>
        <family val="0"/>
        <charset val="134"/>
      </rPr>
      <t xml:space="preserve">A090101 </t>
    </r>
    <r>
      <rPr>
        <sz val="9"/>
        <color rgb="FF000000"/>
        <rFont val="Noto Sans"/>
        <family val="2"/>
      </rPr>
      <t xml:space="preserve">复印纸</t>
    </r>
  </si>
  <si>
    <t xml:space="preserve">信息体系建设事中事后监管平台运行</t>
  </si>
  <si>
    <r>
      <rPr>
        <sz val="9"/>
        <color rgb="FF000000"/>
        <rFont val="宋体"/>
        <family val="0"/>
        <charset val="134"/>
      </rPr>
      <t xml:space="preserve">C020604 </t>
    </r>
    <r>
      <rPr>
        <sz val="9"/>
        <color rgb="FF000000"/>
        <rFont val="Noto Sans"/>
        <family val="2"/>
      </rPr>
      <t xml:space="preserve">安全运维服务</t>
    </r>
  </si>
  <si>
    <r>
      <rPr>
        <sz val="9"/>
        <color rgb="FF000000"/>
        <rFont val="宋体"/>
        <family val="0"/>
        <charset val="134"/>
      </rPr>
      <t xml:space="preserve">C020702 </t>
    </r>
    <r>
      <rPr>
        <sz val="9"/>
        <color rgb="FF000000"/>
        <rFont val="Noto Sans"/>
        <family val="2"/>
      </rPr>
      <t xml:space="preserve">平台运营服务</t>
    </r>
  </si>
  <si>
    <r>
      <rPr>
        <sz val="9"/>
        <color rgb="FF000000"/>
        <rFont val="宋体"/>
        <family val="0"/>
        <charset val="134"/>
      </rPr>
      <t xml:space="preserve">C0302 </t>
    </r>
    <r>
      <rPr>
        <sz val="9"/>
        <color rgb="FF000000"/>
        <rFont val="Noto Sans"/>
        <family val="2"/>
      </rPr>
      <t xml:space="preserve">互联网信息服务</t>
    </r>
  </si>
  <si>
    <r>
      <rPr>
        <sz val="9"/>
        <color rgb="FF000000"/>
        <rFont val="宋体"/>
        <family val="0"/>
        <charset val="134"/>
      </rPr>
      <t xml:space="preserve">C0205 </t>
    </r>
    <r>
      <rPr>
        <sz val="9"/>
        <color rgb="FF000000"/>
        <rFont val="Noto Sans"/>
        <family val="2"/>
      </rPr>
      <t xml:space="preserve">测试评估认证服务</t>
    </r>
  </si>
  <si>
    <t xml:space="preserve">桌椅</t>
  </si>
  <si>
    <r>
      <rPr>
        <sz val="9"/>
        <color rgb="FF000000"/>
        <rFont val="宋体"/>
        <family val="0"/>
        <charset val="134"/>
      </rPr>
      <t xml:space="preserve">A060205 </t>
    </r>
    <r>
      <rPr>
        <sz val="9"/>
        <color rgb="FF000000"/>
        <rFont val="Noto Sans"/>
        <family val="2"/>
      </rPr>
      <t xml:space="preserve">木制台、桌类</t>
    </r>
  </si>
  <si>
    <t xml:space="preserve">市多部门协同监管及平台</t>
  </si>
  <si>
    <r>
      <rPr>
        <sz val="9"/>
        <color rgb="FF000000"/>
        <rFont val="宋体"/>
        <family val="0"/>
        <charset val="134"/>
      </rPr>
      <t xml:space="preserve">C020603 </t>
    </r>
    <r>
      <rPr>
        <sz val="9"/>
        <color rgb="FF000000"/>
        <rFont val="Noto Sans"/>
        <family val="2"/>
      </rPr>
      <t xml:space="preserve">软件运维服务</t>
    </r>
  </si>
  <si>
    <t xml:space="preserve">    上级转移支付市场监管专项补助资金</t>
  </si>
  <si>
    <t xml:space="preserve">上级食品安全抽验</t>
  </si>
  <si>
    <r>
      <rPr>
        <sz val="9"/>
        <color rgb="FF000000"/>
        <rFont val="宋体"/>
        <family val="0"/>
        <charset val="134"/>
      </rPr>
      <t xml:space="preserve">C0908 </t>
    </r>
    <r>
      <rPr>
        <sz val="9"/>
        <color rgb="FF000000"/>
        <rFont val="Noto Sans"/>
        <family val="2"/>
      </rPr>
      <t xml:space="preserve">其他专业技术服务</t>
    </r>
  </si>
  <si>
    <t xml:space="preserve">市级食品安全抽检</t>
  </si>
  <si>
    <t xml:space="preserve">办公电脑</t>
  </si>
  <si>
    <r>
      <rPr>
        <sz val="9"/>
        <color rgb="FF000000"/>
        <rFont val="宋体"/>
        <family val="0"/>
        <charset val="134"/>
      </rPr>
      <t xml:space="preserve">A02010104 </t>
    </r>
    <r>
      <rPr>
        <sz val="9"/>
        <color rgb="FF000000"/>
        <rFont val="Noto Sans"/>
        <family val="2"/>
      </rPr>
      <t xml:space="preserve">台式计算机</t>
    </r>
  </si>
  <si>
    <t xml:space="preserve">办公桌</t>
  </si>
  <si>
    <t xml:space="preserve">办公椅</t>
  </si>
  <si>
    <r>
      <rPr>
        <sz val="9"/>
        <color rgb="FF000000"/>
        <rFont val="宋体"/>
        <family val="0"/>
        <charset val="134"/>
      </rPr>
      <t xml:space="preserve">A060302 </t>
    </r>
    <r>
      <rPr>
        <sz val="9"/>
        <color rgb="FF000000"/>
        <rFont val="Noto Sans"/>
        <family val="2"/>
      </rPr>
      <t xml:space="preserve">木骨架为主的椅凳类</t>
    </r>
  </si>
  <si>
    <t xml:space="preserve">印复纸</t>
  </si>
  <si>
    <r>
      <rPr>
        <sz val="9"/>
        <color rgb="FF000000"/>
        <rFont val="宋体"/>
        <family val="0"/>
        <charset val="134"/>
      </rPr>
      <t xml:space="preserve">C120401 </t>
    </r>
    <r>
      <rPr>
        <sz val="9"/>
        <color rgb="FF000000"/>
        <rFont val="Noto Sans"/>
        <family val="2"/>
      </rPr>
      <t xml:space="preserve">物业管理服务</t>
    </r>
  </si>
  <si>
    <t xml:space="preserve">台式电脑</t>
  </si>
  <si>
    <t xml:space="preserve">复印机</t>
  </si>
  <si>
    <r>
      <rPr>
        <sz val="9"/>
        <color rgb="FF000000"/>
        <rFont val="宋体"/>
        <family val="0"/>
        <charset val="134"/>
      </rPr>
      <t xml:space="preserve">A020201 </t>
    </r>
    <r>
      <rPr>
        <sz val="9"/>
        <color rgb="FF000000"/>
        <rFont val="Noto Sans"/>
        <family val="2"/>
      </rPr>
      <t xml:space="preserve">复印机</t>
    </r>
  </si>
  <si>
    <t xml:space="preserve">打印机</t>
  </si>
  <si>
    <r>
      <rPr>
        <sz val="9"/>
        <color rgb="FF000000"/>
        <rFont val="宋体"/>
        <family val="0"/>
        <charset val="134"/>
      </rPr>
      <t xml:space="preserve">A020204 </t>
    </r>
    <r>
      <rPr>
        <sz val="9"/>
        <color rgb="FF000000"/>
        <rFont val="Noto Sans"/>
        <family val="2"/>
      </rPr>
      <t xml:space="preserve">多功能一体机</t>
    </r>
  </si>
  <si>
    <t xml:space="preserve">办公桌椅</t>
  </si>
  <si>
    <r>
      <rPr>
        <sz val="9"/>
        <color rgb="FF000000"/>
        <rFont val="Noto Sans"/>
        <family val="2"/>
      </rPr>
      <t xml:space="preserve">预算</t>
    </r>
    <r>
      <rPr>
        <sz val="9"/>
        <color rgb="FF000000"/>
        <rFont val="宋体"/>
        <family val="0"/>
        <charset val="134"/>
      </rPr>
      <t xml:space="preserve">09</t>
    </r>
    <r>
      <rPr>
        <sz val="9"/>
        <color rgb="FF000000"/>
        <rFont val="Noto Sans"/>
        <family val="2"/>
      </rPr>
      <t xml:space="preserve">表</t>
    </r>
  </si>
  <si>
    <t xml:space="preserve">部门政府购买服务预算表</t>
  </si>
  <si>
    <t xml:space="preserve">政府购买服务项目</t>
  </si>
  <si>
    <t xml:space="preserve">政府购买服务指导性目录代码</t>
  </si>
  <si>
    <r>
      <rPr>
        <sz val="10"/>
        <color rgb="FF000000"/>
        <rFont val="Noto Sans"/>
        <family val="2"/>
      </rPr>
      <t xml:space="preserve">基本支出</t>
    </r>
    <r>
      <rPr>
        <sz val="10"/>
        <color rgb="FF000000"/>
        <rFont val="宋体"/>
        <family val="0"/>
        <charset val="134"/>
      </rPr>
      <t xml:space="preserve">/</t>
    </r>
    <r>
      <rPr>
        <sz val="10"/>
        <color rgb="FF000000"/>
        <rFont val="Noto Sans"/>
        <family val="2"/>
      </rPr>
      <t xml:space="preserve">项目支出</t>
    </r>
  </si>
  <si>
    <t xml:space="preserve">所属服务类别</t>
  </si>
  <si>
    <t xml:space="preserve">所属服务领域</t>
  </si>
  <si>
    <t xml:space="preserve">购买内容简述</t>
  </si>
  <si>
    <t xml:space="preserve">公益性岗位</t>
  </si>
  <si>
    <r>
      <rPr>
        <sz val="9"/>
        <color rgb="FF000000"/>
        <rFont val="宋体"/>
        <family val="0"/>
        <charset val="134"/>
      </rPr>
      <t xml:space="preserve">A0303 </t>
    </r>
    <r>
      <rPr>
        <sz val="9"/>
        <color rgb="FF000000"/>
        <rFont val="Noto Sans"/>
        <family val="2"/>
      </rPr>
      <t xml:space="preserve">高校毕业生就业指导及公益性招聘活动</t>
    </r>
  </si>
  <si>
    <t xml:space="preserve">高校毕业生就业指导及公益性招聘活动</t>
  </si>
  <si>
    <t xml:space="preserve">公益性岗位人员</t>
  </si>
  <si>
    <r>
      <rPr>
        <sz val="9"/>
        <color rgb="FF000000"/>
        <rFont val="宋体"/>
        <family val="0"/>
        <charset val="134"/>
      </rPr>
      <t xml:space="preserve">IT</t>
    </r>
    <r>
      <rPr>
        <sz val="9"/>
        <color rgb="FF000000"/>
        <rFont val="Noto Sans"/>
        <family val="2"/>
      </rPr>
      <t xml:space="preserve">驻场服务</t>
    </r>
  </si>
  <si>
    <r>
      <rPr>
        <sz val="9"/>
        <color rgb="FF000000"/>
        <rFont val="宋体"/>
        <family val="0"/>
        <charset val="134"/>
      </rPr>
      <t xml:space="preserve">E1701 </t>
    </r>
    <r>
      <rPr>
        <sz val="9"/>
        <color rgb="FF000000"/>
        <rFont val="Noto Sans"/>
        <family val="2"/>
      </rPr>
      <t xml:space="preserve">网络信息系统建设、管理、运营与维护（包含软件开发、系统集成等）</t>
    </r>
  </si>
  <si>
    <t xml:space="preserve">网络信息系统建设、管理、运营与维护（包含软件开发、系统集成等）</t>
  </si>
  <si>
    <t xml:space="preserve">空</t>
  </si>
  <si>
    <t xml:space="preserve">平台运维服务</t>
  </si>
  <si>
    <t xml:space="preserve">网络业务服务</t>
  </si>
  <si>
    <r>
      <rPr>
        <sz val="9"/>
        <color rgb="FF000000"/>
        <rFont val="宋体"/>
        <family val="0"/>
        <charset val="134"/>
      </rPr>
      <t xml:space="preserve">C0901 </t>
    </r>
    <r>
      <rPr>
        <sz val="9"/>
        <color rgb="FF000000"/>
        <rFont val="Noto Sans"/>
        <family val="2"/>
      </rPr>
      <t xml:space="preserve">行业调查服务（包含经济社会发展、经营状况、社会诚信度、服务满意度、安全生产情况、反倾销反补贴反垄断等调查服务）</t>
    </r>
  </si>
  <si>
    <t xml:space="preserve">行业调查服务（包含经济社会发展、经营状况、社会诚信度、服务满意度、安全生产情况、反倾销反补贴反垄断等调查服务）</t>
  </si>
  <si>
    <t xml:space="preserve">质量工作满意度测评</t>
  </si>
  <si>
    <r>
      <rPr>
        <sz val="9"/>
        <color rgb="FF000000"/>
        <rFont val="Noto Sans"/>
        <family val="2"/>
      </rPr>
      <t xml:space="preserve">特种设备隐患排查和安全评估</t>
    </r>
    <r>
      <rPr>
        <sz val="9"/>
        <color rgb="FF000000"/>
        <rFont val="宋体"/>
        <family val="0"/>
        <charset val="134"/>
      </rPr>
      <t xml:space="preserve">-</t>
    </r>
    <r>
      <rPr>
        <sz val="9"/>
        <color rgb="FF000000"/>
        <rFont val="Noto Sans"/>
        <family val="2"/>
      </rPr>
      <t xml:space="preserve">聘请第三方机构</t>
    </r>
  </si>
  <si>
    <r>
      <rPr>
        <sz val="9"/>
        <color rgb="FF000000"/>
        <rFont val="宋体"/>
        <family val="0"/>
        <charset val="134"/>
      </rPr>
      <t xml:space="preserve">B0203 </t>
    </r>
    <r>
      <rPr>
        <sz val="9"/>
        <color rgb="FF000000"/>
        <rFont val="Noto Sans"/>
        <family val="2"/>
      </rPr>
      <t xml:space="preserve">社会组织评估</t>
    </r>
  </si>
  <si>
    <t xml:space="preserve">社会组织评估</t>
  </si>
  <si>
    <t xml:space="preserve">特种设备隐患排查和安全评估</t>
  </si>
  <si>
    <t xml:space="preserve">市多部门协同监管及平台建设</t>
  </si>
  <si>
    <t xml:space="preserve">市多部门协同监管及平台维护</t>
  </si>
  <si>
    <r>
      <rPr>
        <sz val="9"/>
        <color rgb="FF000000"/>
        <rFont val="宋体"/>
        <family val="0"/>
        <charset val="134"/>
      </rPr>
      <t xml:space="preserve">D0201 </t>
    </r>
    <r>
      <rPr>
        <sz val="9"/>
        <color rgb="FF000000"/>
        <rFont val="Noto Sans"/>
        <family val="2"/>
      </rPr>
      <t xml:space="preserve">食品安全监督抽查工作</t>
    </r>
  </si>
  <si>
    <t xml:space="preserve">食品安全监督抽查工作</t>
  </si>
  <si>
    <t xml:space="preserve">物业管理</t>
  </si>
  <si>
    <r>
      <rPr>
        <sz val="9"/>
        <color rgb="FF000000"/>
        <rFont val="宋体"/>
        <family val="0"/>
        <charset val="134"/>
      </rPr>
      <t xml:space="preserve">F0101 </t>
    </r>
    <r>
      <rPr>
        <sz val="9"/>
        <color rgb="FF000000"/>
        <rFont val="Noto Sans"/>
        <family val="2"/>
      </rPr>
      <t xml:space="preserve">其他适宜由社会力量承担的服务事项</t>
    </r>
  </si>
  <si>
    <t xml:space="preserve">其他适宜由社会力量承担的服务事项</t>
  </si>
  <si>
    <t xml:space="preserve">委托第三方购买检验检测机构专家评审</t>
  </si>
  <si>
    <r>
      <rPr>
        <sz val="9"/>
        <color rgb="FF000000"/>
        <rFont val="宋体"/>
        <family val="0"/>
        <charset val="134"/>
      </rPr>
      <t xml:space="preserve">C0202 </t>
    </r>
    <r>
      <rPr>
        <sz val="9"/>
        <color rgb="FF000000"/>
        <rFont val="Noto Sans"/>
        <family val="2"/>
      </rPr>
      <t xml:space="preserve">行业规范评估</t>
    </r>
  </si>
  <si>
    <t xml:space="preserve">行业规范评估</t>
  </si>
  <si>
    <r>
      <rPr>
        <sz val="10"/>
        <rFont val="Noto Sans"/>
        <family val="2"/>
      </rPr>
      <t xml:space="preserve">预算</t>
    </r>
    <r>
      <rPr>
        <sz val="10"/>
        <rFont val="宋体"/>
        <family val="0"/>
        <charset val="134"/>
      </rPr>
      <t xml:space="preserve">10-1</t>
    </r>
    <r>
      <rPr>
        <sz val="10"/>
        <rFont val="Noto Sans"/>
        <family val="2"/>
      </rPr>
      <t xml:space="preserve">表</t>
    </r>
  </si>
  <si>
    <t xml:space="preserve">市对下转移支付预算表</t>
  </si>
  <si>
    <t xml:space="preserve">单位名称（项目）</t>
  </si>
  <si>
    <t xml:space="preserve">地区</t>
  </si>
  <si>
    <t xml:space="preserve">政府性基金</t>
  </si>
  <si>
    <t xml:space="preserve">麒麟区</t>
  </si>
  <si>
    <t xml:space="preserve">沾益区</t>
  </si>
  <si>
    <t xml:space="preserve">马龙区</t>
  </si>
  <si>
    <t xml:space="preserve">宣威市</t>
  </si>
  <si>
    <t xml:space="preserve">富源县</t>
  </si>
  <si>
    <t xml:space="preserve">罗平县</t>
  </si>
  <si>
    <t xml:space="preserve">师宗县</t>
  </si>
  <si>
    <t xml:space="preserve">陆良县</t>
  </si>
  <si>
    <t xml:space="preserve">会泽县</t>
  </si>
  <si>
    <t xml:space="preserve">开发区</t>
  </si>
  <si>
    <t xml:space="preserve">注：单位无市对下转移支付，此表为空表</t>
  </si>
  <si>
    <r>
      <rPr>
        <sz val="9"/>
        <color rgb="FF000000"/>
        <rFont val="Noto Sans"/>
        <family val="2"/>
      </rPr>
      <t xml:space="preserve">预算</t>
    </r>
    <r>
      <rPr>
        <sz val="9"/>
        <color rgb="FF000000"/>
        <rFont val="宋体"/>
        <family val="0"/>
        <charset val="134"/>
      </rPr>
      <t xml:space="preserve">10-2</t>
    </r>
    <r>
      <rPr>
        <sz val="9"/>
        <color rgb="FF000000"/>
        <rFont val="Noto Sans"/>
        <family val="2"/>
      </rPr>
      <t xml:space="preserve">表</t>
    </r>
  </si>
  <si>
    <t xml:space="preserve">对下转移支付绩效目标表</t>
  </si>
  <si>
    <r>
      <rPr>
        <sz val="10"/>
        <color rgb="FF000000"/>
        <rFont val="Noto Sans"/>
        <family val="2"/>
      </rPr>
      <t xml:space="preserve">预算</t>
    </r>
    <r>
      <rPr>
        <sz val="10"/>
        <color rgb="FF000000"/>
        <rFont val="宋体"/>
        <family val="0"/>
        <charset val="134"/>
      </rPr>
      <t xml:space="preserve">11</t>
    </r>
    <r>
      <rPr>
        <sz val="10"/>
        <color rgb="FF000000"/>
        <rFont val="Noto Sans"/>
        <family val="2"/>
      </rPr>
      <t xml:space="preserve">表</t>
    </r>
  </si>
  <si>
    <t xml:space="preserve">新增资产配置表</t>
  </si>
  <si>
    <t xml:space="preserve">资产类别</t>
  </si>
  <si>
    <r>
      <rPr>
        <sz val="10"/>
        <color rgb="FF000000"/>
        <rFont val="Noto Sans"/>
        <family val="2"/>
      </rPr>
      <t xml:space="preserve">资产分类代码</t>
    </r>
    <r>
      <rPr>
        <sz val="10"/>
        <color rgb="FF000000"/>
        <rFont val="宋体"/>
        <family val="0"/>
        <charset val="134"/>
      </rPr>
      <t xml:space="preserve">.</t>
    </r>
    <r>
      <rPr>
        <sz val="10"/>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注：单位无新增资产配置，此表为空表</t>
  </si>
</sst>
</file>

<file path=xl/styles.xml><?xml version="1.0" encoding="utf-8"?>
<styleSheet xmlns="http://schemas.openxmlformats.org/spreadsheetml/2006/main">
  <numFmts count="10">
    <numFmt numFmtId="164" formatCode="General"/>
    <numFmt numFmtId="165" formatCode="#,##0.00"/>
    <numFmt numFmtId="166" formatCode="0.00_ "/>
    <numFmt numFmtId="167" formatCode="#,##0.00_ "/>
    <numFmt numFmtId="168" formatCode="0%"/>
    <numFmt numFmtId="169" formatCode="0.00%"/>
    <numFmt numFmtId="170" formatCode="_(* #,##0.00_);_(* \(#,##0.00\);_(* \-??_);_(@_)"/>
    <numFmt numFmtId="171" formatCode="@"/>
    <numFmt numFmtId="172" formatCode="0.00_);[RED]\-0.00\ "/>
    <numFmt numFmtId="173" formatCode="#,##0"/>
  </numFmts>
  <fonts count="27">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方正黑体_GBK"/>
      <family val="0"/>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sz val="10"/>
      <color rgb="FF000000"/>
      <name val="Noto Sans"/>
      <family val="2"/>
    </font>
    <font>
      <b val="true"/>
      <sz val="10"/>
      <color rgb="FF000000"/>
      <name val="宋体"/>
      <family val="0"/>
      <charset val="134"/>
    </font>
    <font>
      <b val="true"/>
      <sz val="10"/>
      <color rgb="FF000000"/>
      <name val="Noto Sans"/>
      <family val="2"/>
    </font>
    <font>
      <b val="true"/>
      <sz val="9"/>
      <color rgb="FF000000"/>
      <name val="宋体"/>
      <family val="0"/>
      <charset val="134"/>
    </font>
    <font>
      <sz val="10"/>
      <name val="Noto Sans"/>
      <family val="2"/>
    </font>
    <font>
      <b val="true"/>
      <sz val="10"/>
      <name val="Arial"/>
      <family val="2"/>
    </font>
    <font>
      <b val="true"/>
      <sz val="9"/>
      <color rgb="FF000000"/>
      <name val="Noto Sans"/>
      <family val="2"/>
    </font>
    <font>
      <b val="true"/>
      <sz val="10"/>
      <name val="宋体"/>
      <family val="0"/>
      <charset val="134"/>
    </font>
    <font>
      <sz val="10"/>
      <color rgb="FF000000"/>
      <name val="Arial"/>
      <family val="2"/>
    </font>
    <font>
      <sz val="19"/>
      <color rgb="FF000000"/>
      <name val="宋体"/>
      <family val="0"/>
      <charset val="134"/>
    </font>
    <font>
      <sz val="22"/>
      <name val="Noto Sans"/>
      <family val="2"/>
    </font>
    <font>
      <sz val="9"/>
      <name val="Noto Sans"/>
      <family val="2"/>
    </font>
    <font>
      <sz val="10"/>
      <color rgb="FFFFFFFF"/>
      <name val="宋体"/>
      <family val="0"/>
      <charset val="134"/>
    </font>
    <font>
      <sz val="11"/>
      <color rgb="FF000000"/>
      <name val="宋体"/>
      <family val="0"/>
      <charset val="134"/>
    </font>
    <font>
      <sz val="11"/>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1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false" hidden="false"/>
    </xf>
    <xf numFmtId="164" fontId="12" fillId="0" borderId="1"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12" fillId="0" borderId="1" xfId="20" applyFont="true" applyBorder="true" applyAlignment="true" applyProtection="true">
      <alignment horizontal="left"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true" hidden="false"/>
    </xf>
    <xf numFmtId="165" fontId="8" fillId="0" borderId="1" xfId="20" applyFont="true" applyBorder="true" applyAlignment="true" applyProtection="true">
      <alignment horizontal="right"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false" hidden="false"/>
    </xf>
    <xf numFmtId="164" fontId="12" fillId="0" borderId="2" xfId="20" applyFont="true" applyBorder="true" applyAlignment="true" applyProtection="true">
      <alignment horizontal="left" vertical="center" textRotation="0" wrapText="false" indent="0" shrinkToFit="false"/>
      <protection locked="true" hidden="false"/>
    </xf>
    <xf numFmtId="165" fontId="10"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14" fillId="0" borderId="2" xfId="20" applyFont="true" applyBorder="true" applyAlignment="true" applyProtection="true">
      <alignment horizontal="center" vertical="center" textRotation="0" wrapText="false" indent="0" shrinkToFit="false"/>
      <protection locked="true" hidden="false"/>
    </xf>
    <xf numFmtId="165" fontId="15" fillId="0" borderId="3" xfId="20" applyFont="true" applyBorder="true" applyAlignment="true" applyProtection="true">
      <alignment horizontal="right"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5" fontId="15" fillId="0" borderId="1" xfId="20" applyFont="true" applyBorder="true" applyAlignment="true" applyProtection="true">
      <alignment horizontal="right" vertical="center" textRotation="0" wrapText="false" indent="0" shrinkToFit="false"/>
      <protection locked="true" hidden="false"/>
    </xf>
    <xf numFmtId="166" fontId="8" fillId="0" borderId="3" xfId="20" applyFont="true" applyBorder="true" applyAlignment="true" applyProtection="true">
      <alignment horizontal="right" vertical="center" textRotation="0" wrapText="false" indent="0" shrinkToFit="false"/>
      <protection locked="true" hidden="false"/>
    </xf>
    <xf numFmtId="164" fontId="12" fillId="0" borderId="4" xfId="20" applyFont="true" applyBorder="true" applyAlignment="true" applyProtection="true">
      <alignment horizontal="left" vertical="center" textRotation="0" wrapText="false" indent="0" shrinkToFit="false"/>
      <protection locked="true" hidden="false"/>
    </xf>
    <xf numFmtId="166" fontId="8" fillId="0" borderId="1" xfId="20" applyFont="true" applyBorder="true" applyAlignment="true" applyProtection="true">
      <alignment horizontal="right" vertical="center" textRotation="0" wrapText="false" indent="0" shrinkToFit="false"/>
      <protection locked="true" hidden="false"/>
    </xf>
    <xf numFmtId="164" fontId="14" fillId="0" borderId="2" xfId="20" applyFont="true" applyBorder="true" applyAlignment="true" applyProtection="true">
      <alignment horizontal="center" vertical="center" textRotation="0" wrapText="false" indent="0" shrinkToFit="false"/>
      <protection locked="false" hidden="false"/>
    </xf>
    <xf numFmtId="165" fontId="15" fillId="0" borderId="1" xfId="20" applyFont="true" applyBorder="true" applyAlignment="true" applyProtection="true">
      <alignment horizontal="right" vertical="center" textRotation="0" wrapText="false" indent="0" shrinkToFit="false"/>
      <protection locked="false" hidden="false"/>
    </xf>
    <xf numFmtId="167" fontId="6" fillId="0" borderId="0" xfId="20" applyFont="true" applyBorder="true" applyAlignment="true" applyProtection="true">
      <alignment horizontal="general" vertical="bottom" textRotation="0" wrapText="false" indent="0" shrinkToFit="false"/>
      <protection locked="true" hidden="false"/>
    </xf>
    <xf numFmtId="169" fontId="6" fillId="0" borderId="0" xfId="19"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false" hidden="false"/>
    </xf>
    <xf numFmtId="164" fontId="12" fillId="0" borderId="0"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center" vertical="center" textRotation="0" wrapText="false" indent="0" shrinkToFit="false"/>
      <protection locked="false" hidden="false"/>
    </xf>
    <xf numFmtId="164" fontId="12" fillId="0" borderId="0" xfId="20" applyFont="true" applyBorder="true" applyAlignment="true" applyProtection="true">
      <alignment horizontal="right" vertical="bottom" textRotation="0" wrapText="false" indent="0" shrinkToFit="false"/>
      <protection locked="false" hidden="false"/>
    </xf>
    <xf numFmtId="164" fontId="16" fillId="0" borderId="1" xfId="20" applyFont="true" applyBorder="true" applyAlignment="true" applyProtection="true">
      <alignment horizontal="center" vertical="center" textRotation="0" wrapText="true" indent="0" shrinkToFit="false"/>
      <protection locked="false" hidden="false"/>
    </xf>
    <xf numFmtId="164" fontId="16" fillId="0" borderId="5" xfId="20" applyFont="true" applyBorder="true" applyAlignment="true" applyProtection="true">
      <alignment horizontal="center" vertical="center" textRotation="0" wrapText="true" indent="0" shrinkToFit="false"/>
      <protection locked="false" hidden="false"/>
    </xf>
    <xf numFmtId="164" fontId="16" fillId="0" borderId="1" xfId="20" applyFont="true" applyBorder="true" applyAlignment="true" applyProtection="true">
      <alignment horizontal="center" vertical="center" textRotation="0" wrapText="true" indent="0" shrinkToFit="false"/>
      <protection locked="true" hidden="false"/>
    </xf>
    <xf numFmtId="164" fontId="16" fillId="0" borderId="6" xfId="20" applyFont="true" applyBorder="true" applyAlignment="true" applyProtection="true">
      <alignment horizontal="center" vertical="center" textRotation="0" wrapText="true" indent="0" shrinkToFit="false"/>
      <protection locked="true" hidden="false"/>
    </xf>
    <xf numFmtId="164" fontId="8" fillId="0" borderId="4"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true" hidden="false"/>
    </xf>
    <xf numFmtId="165" fontId="10" fillId="0" borderId="2" xfId="20" applyFont="true" applyBorder="true" applyAlignment="true" applyProtection="true">
      <alignment horizontal="right" vertical="center" textRotation="0" wrapText="false" indent="0" shrinkToFit="false"/>
      <protection locked="false" hidden="false"/>
    </xf>
    <xf numFmtId="165" fontId="10" fillId="0" borderId="6" xfId="20" applyFont="true" applyBorder="true" applyAlignment="true" applyProtection="true">
      <alignment horizontal="right" vertical="center" textRotation="0" wrapText="false" indent="0" shrinkToFit="false"/>
      <protection locked="false" hidden="false"/>
    </xf>
    <xf numFmtId="164" fontId="10" fillId="0" borderId="6" xfId="20" applyFont="true" applyBorder="true" applyAlignment="true" applyProtection="true">
      <alignment horizontal="right" vertical="center" textRotation="0" wrapText="false" indent="0" shrinkToFit="false"/>
      <protection locked="true" hidden="false"/>
    </xf>
    <xf numFmtId="164" fontId="10" fillId="0" borderId="6" xfId="20" applyFont="true" applyBorder="true" applyAlignment="true" applyProtection="true">
      <alignment horizontal="right" vertical="center" textRotation="0" wrapText="false" indent="0" shrinkToFit="false"/>
      <protection locked="false" hidden="false"/>
    </xf>
    <xf numFmtId="164" fontId="9" fillId="0" borderId="1"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left" vertical="center" textRotation="0" wrapText="true" indent="0" shrinkToFit="false"/>
      <protection locked="false" hidden="false"/>
    </xf>
    <xf numFmtId="164" fontId="12" fillId="0" borderId="0" xfId="20" applyFont="true" applyBorder="true" applyAlignment="true" applyProtection="true">
      <alignment horizontal="right" vertical="bottom" textRotation="0" wrapText="false" indent="0" shrinkToFit="false"/>
      <protection locked="true" hidden="false"/>
    </xf>
    <xf numFmtId="164" fontId="12" fillId="0" borderId="7" xfId="20" applyFont="true" applyBorder="true" applyAlignment="true" applyProtection="true">
      <alignment horizontal="center" vertical="center" textRotation="0" wrapText="tru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0" fillId="0" borderId="0" xfId="20" applyFont="true" applyBorder="true" applyAlignment="true" applyProtection="true">
      <alignment horizontal="general" vertical="bottom" textRotation="0" wrapText="true" indent="0" shrinkToFit="false"/>
      <protection locked="true" hidden="false"/>
    </xf>
    <xf numFmtId="165" fontId="8" fillId="0" borderId="1" xfId="20" applyFont="true" applyBorder="true" applyAlignment="true" applyProtection="true">
      <alignment horizontal="general" vertical="center" textRotation="0" wrapText="false" indent="0" shrinkToFit="false"/>
      <protection locked="false" hidden="false"/>
    </xf>
    <xf numFmtId="165" fontId="13" fillId="0" borderId="1" xfId="20" applyFont="true" applyBorder="true" applyAlignment="true" applyProtection="true">
      <alignment horizontal="general" vertical="center" textRotation="0" wrapText="false" indent="0" shrinkToFit="false"/>
      <protection locked="fals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70" fontId="6" fillId="0" borderId="1" xfId="15"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false" hidden="false"/>
    </xf>
    <xf numFmtId="164" fontId="8" fillId="0" borderId="1" xfId="20" applyFont="true" applyBorder="true" applyAlignment="true" applyProtection="true">
      <alignment horizontal="center" vertical="center" textRotation="0" wrapText="false" indent="0" shrinkToFit="false"/>
      <protection locked="false" hidden="false"/>
    </xf>
    <xf numFmtId="164" fontId="14" fillId="0" borderId="1" xfId="20" applyFont="true" applyBorder="true" applyAlignment="true" applyProtection="true">
      <alignment horizontal="general" vertical="center" textRotation="0" wrapText="false" indent="0" shrinkToFit="false"/>
      <protection locked="true" hidden="false"/>
    </xf>
    <xf numFmtId="164" fontId="14" fillId="0" borderId="1" xfId="20" applyFont="true" applyBorder="true" applyAlignment="true" applyProtection="true">
      <alignment horizontal="left" vertical="center" textRotation="0" wrapText="false" indent="0" shrinkToFit="false"/>
      <protection locked="false" hidden="false"/>
    </xf>
    <xf numFmtId="164" fontId="12" fillId="0" borderId="1" xfId="20" applyFont="true" applyBorder="true" applyAlignment="true" applyProtection="true">
      <alignment horizontal="general" vertical="center" textRotation="0" wrapText="false" indent="0" shrinkToFit="false"/>
      <protection locked="false" hidden="false"/>
    </xf>
    <xf numFmtId="164" fontId="12"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false" indent="0" shrinkToFit="false"/>
      <protection locked="false" hidden="false"/>
    </xf>
    <xf numFmtId="165" fontId="8" fillId="0" borderId="1" xfId="20" applyFont="true" applyBorder="true" applyAlignment="true" applyProtection="true">
      <alignment horizontal="right" vertical="center" textRotation="0" wrapText="false" indent="0" shrinkToFit="false"/>
      <protection locked="false" hidden="false"/>
    </xf>
    <xf numFmtId="164" fontId="9" fillId="0" borderId="1" xfId="20" applyFont="true" applyBorder="true" applyAlignment="true" applyProtection="true">
      <alignment horizontal="left" vertical="center" textRotation="0" wrapText="false" indent="0" shrinkToFit="false"/>
      <protection locked="false" hidden="false"/>
    </xf>
    <xf numFmtId="164" fontId="13"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8" fillId="0" borderId="1" xfId="20" applyFont="true" applyBorder="true" applyAlignment="true" applyProtection="true">
      <alignment horizontal="left" vertical="center" textRotation="0" wrapText="false" indent="0" shrinkToFit="false"/>
      <protection locked="false" hidden="false"/>
    </xf>
    <xf numFmtId="164" fontId="14" fillId="0" borderId="1" xfId="20" applyFont="true" applyBorder="true" applyAlignment="true" applyProtection="true">
      <alignment horizontal="left"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5" fontId="13" fillId="0" borderId="1" xfId="20" applyFont="true" applyBorder="true" applyAlignment="true" applyProtection="true">
      <alignment horizontal="right" vertical="center" textRotation="0" wrapText="false" indent="0" shrinkToFit="false"/>
      <protection locked="true" hidden="false"/>
    </xf>
    <xf numFmtId="171"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71" fontId="12" fillId="0" borderId="4" xfId="20" applyFont="true" applyBorder="true" applyAlignment="true" applyProtection="true">
      <alignment horizontal="center" vertical="center" textRotation="0" wrapText="true" indent="0" shrinkToFit="false"/>
      <protection locked="true" hidden="false"/>
    </xf>
    <xf numFmtId="164" fontId="12" fillId="0" borderId="5" xfId="20" applyFont="true" applyBorder="true" applyAlignment="true" applyProtection="true">
      <alignment horizontal="center" vertical="center" textRotation="0" wrapText="false" indent="0" shrinkToFit="false"/>
      <protection locked="true" hidden="false"/>
    </xf>
    <xf numFmtId="171" fontId="12" fillId="0" borderId="1" xfId="20" applyFont="true" applyBorder="true" applyAlignment="true" applyProtection="true">
      <alignment horizontal="center" vertical="center" textRotation="0" wrapText="false" indent="0" shrinkToFit="false"/>
      <protection locked="true" hidden="false"/>
    </xf>
    <xf numFmtId="171" fontId="12" fillId="0" borderId="4" xfId="20" applyFont="true" applyBorder="true" applyAlignment="true" applyProtection="true">
      <alignment horizontal="center" vertical="center" textRotation="0" wrapText="false" indent="0" shrinkToFit="false"/>
      <protection locked="true" hidden="false"/>
    </xf>
    <xf numFmtId="171" fontId="8" fillId="0" borderId="1" xfId="20" applyFont="true" applyBorder="true" applyAlignment="true" applyProtection="true">
      <alignment horizontal="center" vertical="center" textRotation="0" wrapText="false" indent="0" shrinkToFit="false"/>
      <protection locked="true" hidden="false"/>
    </xf>
    <xf numFmtId="171" fontId="8" fillId="0" borderId="2" xfId="20" applyFont="true" applyBorder="true" applyAlignment="true" applyProtection="true">
      <alignment horizontal="center" vertical="center" textRotation="0" wrapText="false" indent="0" shrinkToFit="false"/>
      <protection locked="true" hidden="false"/>
    </xf>
    <xf numFmtId="171" fontId="8" fillId="0" borderId="7"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tru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1" fontId="8" fillId="0" borderId="0" xfId="29" applyFont="true" applyBorder="true" applyAlignment="true" applyProtection="false">
      <alignment horizontal="general" vertical="bottom" textRotation="0" wrapText="false" indent="0" shrinkToFit="false"/>
      <protection locked="true" hidden="false"/>
    </xf>
    <xf numFmtId="171" fontId="8" fillId="0" borderId="0" xfId="29" applyFont="true" applyBorder="true" applyAlignment="true" applyProtection="false">
      <alignment horizontal="center" vertical="bottom" textRotation="0" wrapText="false" indent="0" shrinkToFit="false"/>
      <protection locked="true" hidden="false"/>
    </xf>
    <xf numFmtId="164" fontId="8" fillId="0" borderId="0" xfId="29" applyFont="true" applyBorder="true" applyAlignment="true" applyProtection="false">
      <alignment horizontal="general" vertical="bottom" textRotation="0" wrapText="false" indent="0" shrinkToFit="false"/>
      <protection locked="true" hidden="false"/>
    </xf>
    <xf numFmtId="164" fontId="8" fillId="0" borderId="0" xfId="29" applyFont="true" applyBorder="true" applyAlignment="true" applyProtection="true">
      <alignment horizontal="right" vertical="center" textRotation="0" wrapText="false" indent="0" shrinkToFit="false"/>
      <protection locked="true" hidden="false"/>
    </xf>
    <xf numFmtId="164" fontId="8" fillId="0" borderId="0" xfId="29" applyFont="true" applyBorder="true" applyAlignment="true" applyProtection="false">
      <alignment horizontal="general"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12" fillId="0" borderId="0" xfId="29" applyFont="true" applyBorder="true" applyAlignment="true" applyProtection="true">
      <alignment horizontal="left" vertical="center" textRotation="0" wrapText="false" indent="0" shrinkToFit="false"/>
      <protection locked="true" hidden="false"/>
    </xf>
    <xf numFmtId="164" fontId="8" fillId="0" borderId="0" xfId="29" applyFont="true" applyBorder="true" applyAlignment="true" applyProtection="true">
      <alignment horizontal="right" vertical="bottom" textRotation="0" wrapText="false" indent="0" shrinkToFit="false"/>
      <protection locked="true" hidden="false"/>
    </xf>
    <xf numFmtId="164" fontId="12" fillId="0" borderId="0" xfId="29" applyFont="true" applyBorder="true" applyAlignment="true" applyProtection="true">
      <alignment horizontal="right" vertical="bottom" textRotation="0" wrapText="false" indent="0" shrinkToFit="false"/>
      <protection locked="true" hidden="false"/>
    </xf>
    <xf numFmtId="164" fontId="12" fillId="0" borderId="1" xfId="29" applyFont="true" applyBorder="true" applyAlignment="true" applyProtection="true">
      <alignment horizontal="center" vertical="center" textRotation="0" wrapText="false" indent="0" shrinkToFit="false"/>
      <protection locked="true" hidden="false"/>
    </xf>
    <xf numFmtId="171" fontId="12" fillId="0" borderId="1" xfId="29" applyFont="true" applyBorder="true" applyAlignment="true" applyProtection="true">
      <alignment horizontal="center" vertical="center" textRotation="0" wrapText="true" indent="0" shrinkToFit="false"/>
      <protection locked="true" hidden="false"/>
    </xf>
    <xf numFmtId="171" fontId="12" fillId="0" borderId="1" xfId="29" applyFont="true" applyBorder="true" applyAlignment="true" applyProtection="true">
      <alignment horizontal="center" vertical="center" textRotation="0" wrapText="false" indent="0" shrinkToFit="false"/>
      <protection locked="true" hidden="false"/>
    </xf>
    <xf numFmtId="164" fontId="12" fillId="0" borderId="5" xfId="29" applyFont="true" applyBorder="true" applyAlignment="true" applyProtection="true">
      <alignment horizontal="center" vertical="center" textRotation="0" wrapText="false" indent="0" shrinkToFit="false"/>
      <protection locked="true" hidden="false"/>
    </xf>
    <xf numFmtId="171" fontId="8" fillId="0" borderId="1" xfId="29"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general" vertical="center" textRotation="0" wrapText="true" indent="0" shrinkToFit="false"/>
      <protection locked="true" hidden="false"/>
    </xf>
    <xf numFmtId="164" fontId="12" fillId="0" borderId="1" xfId="20" applyFont="true" applyBorder="true" applyAlignment="true" applyProtection="true">
      <alignment horizontal="general" vertical="center" textRotation="0" wrapText="true" indent="0" shrinkToFit="false"/>
      <protection locked="true" hidden="false"/>
    </xf>
    <xf numFmtId="165" fontId="8" fillId="0" borderId="1" xfId="20" applyFont="true" applyBorder="true" applyAlignment="true" applyProtection="true">
      <alignment horizontal="general" vertical="center" textRotation="0" wrapText="false" indent="0" shrinkToFit="false"/>
      <protection locked="true" hidden="false"/>
    </xf>
    <xf numFmtId="164" fontId="20" fillId="0" borderId="1" xfId="20" applyFont="true" applyBorder="true" applyAlignment="true" applyProtection="true">
      <alignment horizontal="general" vertical="bottom" textRotation="0" wrapText="false" indent="0" shrinkToFit="false"/>
      <protection locked="true" hidden="false"/>
    </xf>
    <xf numFmtId="164" fontId="8" fillId="0" borderId="1" xfId="20" applyFont="true" applyBorder="true" applyAlignment="true" applyProtection="true">
      <alignment horizontal="general" vertical="bottom" textRotation="0" wrapText="false" indent="0" shrinkToFit="false"/>
      <protection locked="true" hidden="false"/>
    </xf>
    <xf numFmtId="171" fontId="8" fillId="0" borderId="1" xfId="20" applyFont="true" applyBorder="true" applyAlignment="true" applyProtection="true">
      <alignment horizontal="general" vertical="bottom" textRotation="0" wrapText="false" indent="0" shrinkToFit="false"/>
      <protection locked="true" hidden="false"/>
    </xf>
    <xf numFmtId="171" fontId="8" fillId="0" borderId="1" xfId="20" applyFont="true" applyBorder="true" applyAlignment="true" applyProtection="true">
      <alignment horizontal="center"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6" fillId="0" borderId="0" xfId="20" applyFont="true" applyBorder="true" applyAlignment="true" applyProtection="true">
      <alignment horizontal="right" vertical="bottom" textRotation="0" wrapText="true" indent="0" shrinkToFit="false"/>
      <protection locked="true" hidden="false"/>
    </xf>
    <xf numFmtId="164" fontId="22" fillId="0" borderId="0"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6" fillId="0" borderId="4" xfId="20" applyFont="true" applyBorder="true" applyAlignment="true" applyProtection="true">
      <alignment horizontal="center" vertical="center" textRotation="0" wrapText="true" indent="0" shrinkToFit="false"/>
      <protection locked="true" hidden="false"/>
    </xf>
    <xf numFmtId="165" fontId="4" fillId="0" borderId="4" xfId="20" applyFont="true" applyBorder="true" applyAlignment="true" applyProtection="true">
      <alignment horizontal="right" vertical="center" textRotation="0" wrapText="false" indent="0" shrinkToFit="false"/>
      <protection locked="true" hidden="false"/>
    </xf>
    <xf numFmtId="169" fontId="5" fillId="0" borderId="0" xfId="19" applyFont="true" applyBorder="true" applyAlignment="true" applyProtection="true">
      <alignment horizontal="center" vertical="bottom" textRotation="0" wrapText="true" indent="0" shrinkToFit="false"/>
      <protection locked="true" hidden="false"/>
    </xf>
    <xf numFmtId="169" fontId="5" fillId="0" borderId="0" xfId="19" applyFont="tru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right" vertical="center" textRotation="0" wrapText="true" indent="0" shrinkToFit="false"/>
      <protection locked="true" hidden="false"/>
    </xf>
    <xf numFmtId="164" fontId="12" fillId="0" borderId="0" xfId="20" applyFont="true" applyBorder="true" applyAlignment="true" applyProtection="true">
      <alignment horizontal="right" vertical="bottom" textRotation="0" wrapText="true" indent="0" shrinkToFit="false"/>
      <protection locked="true" hidden="false"/>
    </xf>
    <xf numFmtId="171" fontId="12" fillId="0" borderId="1" xfId="20"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true" hidden="false"/>
    </xf>
    <xf numFmtId="165" fontId="10" fillId="0" borderId="4" xfId="20" applyFont="true" applyBorder="true" applyAlignment="true" applyProtection="true">
      <alignment horizontal="right" vertical="center" textRotation="0" wrapText="false" indent="0" shrinkToFit="false"/>
      <protection locked="false" hidden="false"/>
    </xf>
    <xf numFmtId="164" fontId="4" fillId="0" borderId="1" xfId="20" applyFont="true" applyBorder="true" applyAlignment="true" applyProtection="true">
      <alignment horizontal="left" vertical="center" textRotation="0" wrapText="true" indent="0" shrinkToFit="false"/>
      <protection locked="false" hidden="false"/>
    </xf>
    <xf numFmtId="164" fontId="23" fillId="0" borderId="1" xfId="20" applyFont="true" applyBorder="true" applyAlignment="true" applyProtection="true">
      <alignment horizontal="left" vertical="center" textRotation="0" wrapText="true" indent="0" shrinkToFit="false"/>
      <protection locked="false" hidden="false"/>
    </xf>
    <xf numFmtId="164" fontId="13" fillId="0" borderId="1" xfId="20" applyFont="true" applyBorder="true" applyAlignment="true" applyProtection="true">
      <alignment horizontal="right" vertical="center" textRotation="0" wrapText="true" indent="0" shrinkToFit="false"/>
      <protection locked="fals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6" fillId="0" borderId="1" xfId="20" applyFont="true" applyBorder="true" applyAlignment="true" applyProtection="true">
      <alignment horizontal="general" vertical="bottom" textRotation="0" wrapText="true" indent="0" shrinkToFit="false"/>
      <protection locked="true" hidden="false"/>
    </xf>
    <xf numFmtId="171" fontId="8" fillId="0" borderId="0" xfId="20" applyFont="true" applyBorder="true" applyAlignment="true" applyProtection="true">
      <alignment horizontal="general" vertical="bottom" textRotation="0" wrapText="fals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false" hidden="false"/>
    </xf>
    <xf numFmtId="164" fontId="12" fillId="0" borderId="1" xfId="22" applyFont="true" applyBorder="true" applyAlignment="true" applyProtection="true">
      <alignment horizontal="center" vertical="center" textRotation="0" wrapText="true" indent="0" shrinkToFit="false" readingOrder="1"/>
      <protection locked="false" hidden="false"/>
    </xf>
    <xf numFmtId="164" fontId="4" fillId="0" borderId="1" xfId="20" applyFont="true" applyBorder="true" applyAlignment="true" applyProtection="true">
      <alignment horizontal="left" vertical="top" textRotation="0" wrapText="true" indent="0" shrinkToFit="false"/>
      <protection locked="false" hidden="false"/>
    </xf>
    <xf numFmtId="164" fontId="10" fillId="0" borderId="1" xfId="20" applyFont="true" applyBorder="true" applyAlignment="true" applyProtection="true">
      <alignment horizontal="right" vertical="center" textRotation="0" wrapText="true" indent="0" shrinkToFit="false"/>
      <protection locked="false" hidden="false"/>
    </xf>
    <xf numFmtId="164" fontId="23" fillId="0" borderId="1" xfId="20" applyFont="true" applyBorder="true" applyAlignment="true" applyProtection="true">
      <alignment horizontal="left" vertical="top" textRotation="0" wrapText="true" indent="0" shrinkToFit="false"/>
      <protection locked="true" hidden="false"/>
    </xf>
    <xf numFmtId="164" fontId="4" fillId="0" borderId="1" xfId="20" applyFont="true" applyBorder="true" applyAlignment="true" applyProtection="true">
      <alignment horizontal="left" vertical="top" textRotation="0" wrapText="true" indent="0" shrinkToFit="false"/>
      <protection locked="true" hidden="false"/>
    </xf>
    <xf numFmtId="164" fontId="10" fillId="0" borderId="1" xfId="20" applyFont="true" applyBorder="true" applyAlignment="true" applyProtection="true">
      <alignment horizontal="right" vertical="center" textRotation="0" wrapText="tru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16" fillId="0" borderId="0" xfId="20" applyFont="true" applyBorder="true" applyAlignment="true" applyProtection="true">
      <alignment horizontal="left" vertical="center" textRotation="0" wrapText="false" indent="0" shrinkToFit="false"/>
      <protection locked="false" hidden="false"/>
    </xf>
    <xf numFmtId="164" fontId="12"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9" fillId="0" borderId="1" xfId="20" applyFont="true" applyBorder="true" applyAlignment="true" applyProtection="true">
      <alignment horizontal="left" vertical="center" textRotation="0" wrapText="true" indent="0" shrinkToFit="false"/>
      <protection locked="false" hidden="false"/>
    </xf>
    <xf numFmtId="164" fontId="6" fillId="0" borderId="0" xfId="20" applyFont="true" applyBorder="true" applyAlignment="true" applyProtection="true">
      <alignment horizontal="general" vertical="center" textRotation="0" wrapText="fals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10" fillId="0" borderId="1" xfId="20" applyFont="true" applyBorder="true" applyAlignment="true" applyProtection="true">
      <alignment horizontal="left" vertical="center" textRotation="0" wrapText="true" indent="0" shrinkToFit="false"/>
      <protection locked="false" hidden="false"/>
    </xf>
    <xf numFmtId="164" fontId="8" fillId="0" borderId="1" xfId="20" applyFont="true" applyBorder="true" applyAlignment="true" applyProtection="true">
      <alignment horizontal="left" vertical="center" textRotation="0" wrapText="true" indent="0" shrinkToFit="false"/>
      <protection locked="true" hidden="false"/>
    </xf>
    <xf numFmtId="164" fontId="8" fillId="0" borderId="1" xfId="20" applyFont="true" applyBorder="true" applyAlignment="true" applyProtection="true">
      <alignment horizontal="left" vertical="center" textRotation="0" wrapText="true" indent="0" shrinkToFit="false"/>
      <protection locked="false" hidden="false"/>
    </xf>
    <xf numFmtId="171" fontId="16" fillId="0" borderId="0" xfId="20" applyFont="true" applyBorder="true" applyAlignment="true" applyProtection="true">
      <alignment horizontal="general" vertical="center" textRotation="0" wrapText="false" indent="0" shrinkToFit="false"/>
      <protection locked="true" hidden="false"/>
    </xf>
    <xf numFmtId="171" fontId="24" fillId="0" borderId="0" xfId="20" applyFont="true" applyBorder="true" applyAlignment="tru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71" fontId="12" fillId="0" borderId="7" xfId="20" applyFont="true" applyBorder="true" applyAlignment="true" applyProtection="true">
      <alignment horizontal="center" vertical="center" textRotation="0" wrapText="true" indent="0" shrinkToFit="false"/>
      <protection locked="true" hidden="false"/>
    </xf>
    <xf numFmtId="164" fontId="12" fillId="0" borderId="7" xfId="20" applyFont="true" applyBorder="true" applyAlignment="true" applyProtection="true">
      <alignment horizontal="center" vertical="center" textRotation="0" wrapText="false" indent="0" shrinkToFit="false"/>
      <protection locked="true" hidden="false"/>
    </xf>
    <xf numFmtId="164" fontId="12" fillId="0" borderId="4" xfId="20" applyFont="true" applyBorder="true" applyAlignment="true" applyProtection="true">
      <alignment horizontal="center" vertical="center" textRotation="0" wrapText="false" indent="0" shrinkToFit="false"/>
      <protection locked="true" hidden="false"/>
    </xf>
    <xf numFmtId="172" fontId="8" fillId="0" borderId="1" xfId="20" applyFont="true" applyBorder="true" applyAlignment="true" applyProtection="true">
      <alignment horizontal="right" vertical="center" textRotation="0" wrapText="false" indent="0" shrinkToFit="false"/>
      <protection locked="true" hidden="false"/>
    </xf>
    <xf numFmtId="172" fontId="8" fillId="0" borderId="1" xfId="2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71" fontId="8" fillId="0" borderId="1" xfId="2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71" fontId="12" fillId="0" borderId="2"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right" vertical="bottom" textRotation="0" wrapText="false" indent="0" shrinkToFit="false"/>
      <protection locked="false" hidden="false"/>
    </xf>
    <xf numFmtId="164" fontId="12" fillId="0" borderId="5" xfId="20" applyFont="true" applyBorder="true" applyAlignment="true" applyProtection="true">
      <alignment horizontal="center" vertical="center" textRotation="0" wrapText="true" indent="0" shrinkToFit="false"/>
      <protection locked="true" hidden="false"/>
    </xf>
    <xf numFmtId="164" fontId="12" fillId="0" borderId="8" xfId="20" applyFont="true" applyBorder="true" applyAlignment="true" applyProtection="true">
      <alignment horizontal="center" vertical="center" textRotation="0" wrapText="true" indent="0" shrinkToFit="false"/>
      <protection locked="true" hidden="false"/>
    </xf>
    <xf numFmtId="164" fontId="12" fillId="0" borderId="6" xfId="20" applyFont="true" applyBorder="true" applyAlignment="true" applyProtection="true">
      <alignment horizontal="center" vertical="center" textRotation="0" wrapText="true" indent="0" shrinkToFit="false"/>
      <protection locked="true" hidden="false"/>
    </xf>
    <xf numFmtId="164" fontId="16" fillId="0" borderId="6" xfId="20" applyFont="true" applyBorder="true" applyAlignment="true" applyProtection="true">
      <alignment horizontal="center" vertical="center" textRotation="0" wrapText="true" indent="0" shrinkToFit="false"/>
      <protection locked="false" hidden="false"/>
    </xf>
    <xf numFmtId="164" fontId="12" fillId="0" borderId="6" xfId="20" applyFont="true" applyBorder="true" applyAlignment="true" applyProtection="true">
      <alignment horizontal="center" vertical="center" textRotation="0" wrapText="true" indent="0" shrinkToFit="false"/>
      <protection locked="false" hidden="false"/>
    </xf>
    <xf numFmtId="164" fontId="8" fillId="0" borderId="2" xfId="20" applyFont="true" applyBorder="true" applyAlignment="true" applyProtection="true">
      <alignment horizontal="center" vertical="center" textRotation="0" wrapText="false" indent="0" shrinkToFit="false"/>
      <protection locked="true" hidden="false"/>
    </xf>
    <xf numFmtId="164" fontId="8" fillId="0" borderId="6" xfId="20" applyFont="true" applyBorder="true" applyAlignment="true" applyProtection="true">
      <alignment horizontal="center" vertical="center" textRotation="0" wrapText="false" indent="0" shrinkToFit="false"/>
      <protection locked="true" hidden="false"/>
    </xf>
    <xf numFmtId="164" fontId="9" fillId="0" borderId="2" xfId="20" applyFont="true" applyBorder="true" applyAlignment="true" applyProtection="true">
      <alignment horizontal="left" vertical="center" textRotation="0" wrapText="true" indent="0" shrinkToFit="false"/>
      <protection locked="true" hidden="false"/>
    </xf>
    <xf numFmtId="164" fontId="10" fillId="0" borderId="6" xfId="20" applyFont="true" applyBorder="true" applyAlignment="true" applyProtection="true">
      <alignment horizontal="left" vertical="center" textRotation="0" wrapText="true" indent="0" shrinkToFit="false"/>
      <protection locked="true" hidden="false"/>
    </xf>
    <xf numFmtId="164" fontId="9" fillId="0" borderId="6" xfId="20" applyFont="true" applyBorder="true" applyAlignment="true" applyProtection="true">
      <alignment horizontal="left" vertical="center" textRotation="0" wrapText="true" indent="0" shrinkToFit="false"/>
      <protection locked="true" hidden="false"/>
    </xf>
    <xf numFmtId="173" fontId="10" fillId="0" borderId="6" xfId="20" applyFont="true" applyBorder="true" applyAlignment="true" applyProtection="true">
      <alignment horizontal="right" vertical="center" textRotation="0" wrapText="false" indent="0" shrinkToFit="false"/>
      <protection locked="true" hidden="false"/>
    </xf>
    <xf numFmtId="165" fontId="10" fillId="0" borderId="6" xfId="20" applyFont="true" applyBorder="true" applyAlignment="true" applyProtection="true">
      <alignment horizontal="right" vertical="center" textRotation="0" wrapText="false" indent="0" shrinkToFit="false"/>
      <protection locked="true" hidden="false"/>
    </xf>
    <xf numFmtId="164" fontId="9" fillId="0" borderId="3" xfId="20" applyFont="true" applyBorder="true" applyAlignment="true" applyProtection="true">
      <alignment horizontal="center" vertical="center" textRotation="0" wrapText="false" indent="0" shrinkToFit="false"/>
      <protection locked="true" hidden="false"/>
    </xf>
    <xf numFmtId="164" fontId="10" fillId="0" borderId="8" xfId="20" applyFont="true" applyBorder="true" applyAlignment="true" applyProtection="true">
      <alignment horizontal="general" vertical="center" textRotation="0" wrapText="false" indent="0" shrinkToFit="false"/>
      <protection locked="true" hidden="false"/>
    </xf>
    <xf numFmtId="164" fontId="10" fillId="0" borderId="6" xfId="2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true" hidden="false"/>
    </xf>
    <xf numFmtId="164" fontId="8" fillId="0" borderId="0" xfId="20" applyFont="true" applyBorder="true" applyAlignment="true" applyProtection="true">
      <alignment horizontal="general" vertical="center" textRotation="0" wrapText="true" indent="0" shrinkToFit="false"/>
      <protection locked="true" hidden="false"/>
    </xf>
    <xf numFmtId="164" fontId="6" fillId="0" borderId="0" xfId="20" applyFont="true" applyBorder="true" applyAlignment="true" applyProtection="true">
      <alignment horizontal="general" vertical="center" textRotation="0" wrapText="true" indent="0" shrinkToFit="false"/>
      <protection locked="false" hidden="false"/>
    </xf>
    <xf numFmtId="164" fontId="6" fillId="0" borderId="0" xfId="20" applyFont="true" applyBorder="true" applyAlignment="true" applyProtection="true">
      <alignment horizontal="general" vertical="center" textRotation="0" wrapText="true" indent="0" shrinkToFit="false"/>
      <protection locked="true" hidden="false"/>
    </xf>
    <xf numFmtId="164" fontId="8" fillId="0" borderId="0" xfId="20" applyFont="true" applyBorder="true" applyAlignment="true" applyProtection="true">
      <alignment horizontal="right" vertical="center" textRotation="0" wrapText="true" indent="0" shrinkToFit="false"/>
      <protection locked="false" hidden="false"/>
    </xf>
    <xf numFmtId="164" fontId="10" fillId="0" borderId="1" xfId="20" applyFont="true" applyBorder="true" applyAlignment="true" applyProtection="true">
      <alignment horizontal="right" vertical="center" textRotation="0" wrapText="false" indent="0" shrinkToFit="false"/>
      <protection locked="false" hidden="false"/>
    </xf>
    <xf numFmtId="164" fontId="8" fillId="0" borderId="1" xfId="20" applyFont="true" applyBorder="true" applyAlignment="true" applyProtection="true">
      <alignment horizontal="right" vertical="center" textRotation="0" wrapText="false" indent="0" shrinkToFit="false"/>
      <protection locked="false" hidden="false"/>
    </xf>
    <xf numFmtId="164" fontId="8"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top" textRotation="0" wrapText="false" indent="0" shrinkToFit="false"/>
      <protection locked="fals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left" vertical="center" textRotation="0" wrapText="true" indent="0" shrinkToFit="false"/>
      <protection locked="true" hidden="false"/>
    </xf>
    <xf numFmtId="164" fontId="12" fillId="0" borderId="9" xfId="20" applyFont="true" applyBorder="true" applyAlignment="true" applyProtection="true">
      <alignment horizontal="center" vertical="center" textRotation="0" wrapText="false" indent="0" shrinkToFit="false"/>
      <protection locked="true" hidden="false"/>
    </xf>
    <xf numFmtId="164" fontId="12" fillId="0" borderId="10" xfId="20" applyFont="true" applyBorder="true" applyAlignment="true" applyProtection="true">
      <alignment horizontal="center" vertical="center" textRotation="0" wrapText="true" indent="0" shrinkToFit="false"/>
      <protection locked="true" hidden="false"/>
    </xf>
    <xf numFmtId="164" fontId="12" fillId="0" borderId="2" xfId="20" applyFont="true" applyBorder="true" applyAlignment="true" applyProtection="true">
      <alignment horizontal="center" vertical="center" textRotation="0" wrapText="false" indent="0" shrinkToFit="false"/>
      <protection locked="true" hidden="false"/>
    </xf>
    <xf numFmtId="164" fontId="6" fillId="0" borderId="4" xfId="20" applyFont="true" applyBorder="true" applyAlignment="true" applyProtection="true">
      <alignment horizontal="center" vertical="center" textRotation="0" wrapText="false" indent="0" shrinkToFit="false"/>
      <protection locked="true" hidden="false"/>
    </xf>
    <xf numFmtId="164" fontId="6" fillId="0" borderId="4" xfId="20" applyFont="true" applyBorder="true" applyAlignment="true" applyProtection="true">
      <alignment horizontal="right" vertical="center" textRotation="0" wrapText="false" indent="0" shrinkToFit="false"/>
      <protection locked="fals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12" fillId="0" borderId="0" xfId="29" applyFont="true" applyBorder="true" applyAlignment="true" applyProtection="true">
      <alignment horizontal="right" vertical="center" textRotation="0" wrapText="false" indent="0" shrinkToFit="false"/>
      <protection locked="true" hidden="false"/>
    </xf>
    <xf numFmtId="164" fontId="11" fillId="0" borderId="0" xfId="29" applyFont="true" applyBorder="true" applyAlignment="true" applyProtection="true">
      <alignment horizontal="center" vertical="center" textRotation="0" wrapText="false" indent="0" shrinkToFit="false"/>
      <protection locked="true" hidden="false"/>
    </xf>
    <xf numFmtId="164" fontId="6" fillId="0" borderId="0" xfId="29" applyFont="true" applyBorder="false" applyAlignment="true" applyProtection="false">
      <alignment horizontal="general" vertical="center" textRotation="0" wrapText="false" indent="0" shrinkToFit="false"/>
      <protection locked="true" hidden="false"/>
    </xf>
    <xf numFmtId="164" fontId="12" fillId="0" borderId="1" xfId="27"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8" fillId="0" borderId="1" xfId="27" applyFont="true" applyBorder="true" applyAlignment="true" applyProtection="false">
      <alignment horizontal="center" vertical="center" textRotation="0" wrapText="true" indent="0" shrinkToFit="false"/>
      <protection locked="true" hidden="false"/>
    </xf>
    <xf numFmtId="164" fontId="8" fillId="0" borderId="1" xfId="27" applyFont="true" applyBorder="true" applyAlignment="true" applyProtection="false">
      <alignment horizontal="general" vertical="center" textRotation="0" wrapText="true" indent="0" shrinkToFit="false"/>
      <protection locked="true" hidden="false"/>
    </xf>
    <xf numFmtId="164" fontId="8" fillId="0" borderId="1" xfId="27" applyFont="true" applyBorder="true" applyAlignment="true" applyProtection="false">
      <alignment horizontal="left" vertical="center" textRotation="0" wrapText="true" indent="1" shrinkToFit="false"/>
      <protection locked="true" hidden="false"/>
    </xf>
    <xf numFmtId="164" fontId="26" fillId="0" borderId="0" xfId="20" applyFont="true" applyBorder="true" applyAlignment="true" applyProtection="tru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25" activePane="bottomRight" state="frozen"/>
      <selection pane="topLeft" activeCell="A1" activeCellId="0" sqref="A1"/>
      <selection pane="topRight" activeCell="B1" activeCellId="0" sqref="B1"/>
      <selection pane="bottomLeft" activeCell="A25" activeCellId="0" sqref="A25"/>
      <selection pane="bottomRight" activeCell="A1" activeCellId="0" sqref="A1"/>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3"/>
    <col collapsed="false" customWidth="true" hidden="false" outlineLevel="0" max="3" min="3" style="1" width="40.42"/>
    <col collapsed="false" customWidth="true" hidden="false" outlineLevel="0" max="4" min="4" style="1" width="46.13"/>
    <col collapsed="false" customWidth="false" hidden="false" outlineLevel="0" max="257" min="5" style="2" width="7.99"/>
  </cols>
  <sheetData>
    <row r="1" customFormat="false" ht="17" hidden="false" customHeight="true" outlineLevel="0" collapsed="false">
      <c r="A1" s="3"/>
      <c r="B1" s="4"/>
      <c r="C1" s="4"/>
      <c r="D1" s="5" t="s">
        <v>0</v>
      </c>
    </row>
    <row r="2" customFormat="false" ht="32" hidden="false" customHeight="true" outlineLevel="0" collapsed="false">
      <c r="A2" s="6" t="s">
        <v>1</v>
      </c>
      <c r="B2" s="6"/>
      <c r="C2" s="6"/>
      <c r="D2" s="6"/>
    </row>
    <row r="3" s="10" customFormat="true" ht="21" hidden="false" customHeight="true" outlineLevel="0" collapsed="false">
      <c r="A3" s="7" t="s">
        <v>2</v>
      </c>
      <c r="B3" s="7"/>
      <c r="C3" s="8"/>
      <c r="D3" s="9" t="s">
        <v>3</v>
      </c>
    </row>
    <row r="4" s="10" customFormat="true" ht="19.5" hidden="false" customHeight="true" outlineLevel="0" collapsed="false">
      <c r="A4" s="11" t="s">
        <v>4</v>
      </c>
      <c r="B4" s="11"/>
      <c r="C4" s="11" t="s">
        <v>5</v>
      </c>
      <c r="D4" s="11"/>
    </row>
    <row r="5" s="10" customFormat="true" ht="19.5" hidden="false" customHeight="true" outlineLevel="0" collapsed="false">
      <c r="A5" s="11" t="s">
        <v>6</v>
      </c>
      <c r="B5" s="12" t="s">
        <v>7</v>
      </c>
      <c r="C5" s="11" t="s">
        <v>8</v>
      </c>
      <c r="D5" s="12" t="s">
        <v>7</v>
      </c>
    </row>
    <row r="6" s="10" customFormat="true" ht="19.5" hidden="false" customHeight="true" outlineLevel="0" collapsed="false">
      <c r="A6" s="11"/>
      <c r="B6" s="11"/>
      <c r="C6" s="11"/>
      <c r="D6" s="11"/>
    </row>
    <row r="7" s="10" customFormat="true" ht="20.25" hidden="false" customHeight="true" outlineLevel="0" collapsed="false">
      <c r="A7" s="13" t="s">
        <v>9</v>
      </c>
      <c r="B7" s="14" t="n">
        <v>8433.611186</v>
      </c>
      <c r="C7" s="13" t="s">
        <v>10</v>
      </c>
      <c r="D7" s="14" t="n">
        <v>9923.622945</v>
      </c>
    </row>
    <row r="8" s="10" customFormat="true" ht="20.25" hidden="false" customHeight="true" outlineLevel="0" collapsed="false">
      <c r="A8" s="13" t="s">
        <v>11</v>
      </c>
      <c r="B8" s="14"/>
      <c r="C8" s="13" t="s">
        <v>12</v>
      </c>
      <c r="D8" s="15"/>
    </row>
    <row r="9" s="10" customFormat="true" ht="20.25" hidden="false" customHeight="true" outlineLevel="0" collapsed="false">
      <c r="A9" s="13" t="s">
        <v>13</v>
      </c>
      <c r="B9" s="14"/>
      <c r="C9" s="13" t="s">
        <v>14</v>
      </c>
      <c r="D9" s="15"/>
    </row>
    <row r="10" s="10" customFormat="true" ht="20.25" hidden="false" customHeight="true" outlineLevel="0" collapsed="false">
      <c r="A10" s="13" t="s">
        <v>15</v>
      </c>
      <c r="B10" s="16"/>
      <c r="C10" s="13" t="s">
        <v>16</v>
      </c>
      <c r="D10" s="15"/>
    </row>
    <row r="11" s="10" customFormat="true" ht="20.25" hidden="false" customHeight="true" outlineLevel="0" collapsed="false">
      <c r="A11" s="13" t="s">
        <v>17</v>
      </c>
      <c r="B11" s="14" t="n">
        <v>2711</v>
      </c>
      <c r="C11" s="13" t="s">
        <v>18</v>
      </c>
      <c r="D11" s="15"/>
    </row>
    <row r="12" s="10" customFormat="true" ht="20.25" hidden="false" customHeight="true" outlineLevel="0" collapsed="false">
      <c r="A12" s="13" t="s">
        <v>19</v>
      </c>
      <c r="B12" s="16"/>
      <c r="C12" s="13" t="s">
        <v>20</v>
      </c>
      <c r="D12" s="15"/>
    </row>
    <row r="13" s="10" customFormat="true" ht="20.25" hidden="false" customHeight="true" outlineLevel="0" collapsed="false">
      <c r="A13" s="13" t="s">
        <v>21</v>
      </c>
      <c r="B13" s="16" t="n">
        <v>1200</v>
      </c>
      <c r="C13" s="13" t="s">
        <v>22</v>
      </c>
      <c r="D13" s="15"/>
    </row>
    <row r="14" s="10" customFormat="true" ht="20.25" hidden="false" customHeight="true" outlineLevel="0" collapsed="false">
      <c r="A14" s="13" t="s">
        <v>23</v>
      </c>
      <c r="B14" s="16"/>
      <c r="C14" s="13" t="s">
        <v>24</v>
      </c>
      <c r="D14" s="14" t="n">
        <v>523.141431</v>
      </c>
    </row>
    <row r="15" s="10" customFormat="true" ht="20.25" hidden="false" customHeight="true" outlineLevel="0" collapsed="false">
      <c r="A15" s="17" t="s">
        <v>25</v>
      </c>
      <c r="B15" s="16"/>
      <c r="C15" s="13" t="s">
        <v>26</v>
      </c>
      <c r="D15" s="14" t="n">
        <v>390.301642</v>
      </c>
    </row>
    <row r="16" s="10" customFormat="true" ht="20.25" hidden="false" customHeight="true" outlineLevel="0" collapsed="false">
      <c r="A16" s="17" t="s">
        <v>27</v>
      </c>
      <c r="B16" s="18" t="n">
        <v>1511</v>
      </c>
      <c r="C16" s="13" t="s">
        <v>28</v>
      </c>
      <c r="D16" s="15"/>
    </row>
    <row r="17" s="10" customFormat="true" ht="20.25" hidden="false" customHeight="true" outlineLevel="0" collapsed="false">
      <c r="A17" s="19"/>
      <c r="B17" s="19"/>
      <c r="C17" s="13" t="s">
        <v>29</v>
      </c>
      <c r="D17" s="15"/>
    </row>
    <row r="18" s="10" customFormat="true" ht="20.25" hidden="false" customHeight="true" outlineLevel="0" collapsed="false">
      <c r="A18" s="19"/>
      <c r="B18" s="19"/>
      <c r="C18" s="13" t="s">
        <v>30</v>
      </c>
      <c r="D18" s="14" t="n">
        <v>3</v>
      </c>
    </row>
    <row r="19" s="10" customFormat="true" ht="20.25" hidden="false" customHeight="true" outlineLevel="0" collapsed="false">
      <c r="A19" s="19"/>
      <c r="B19" s="19"/>
      <c r="C19" s="13" t="s">
        <v>31</v>
      </c>
      <c r="D19" s="15"/>
    </row>
    <row r="20" s="10" customFormat="true" ht="20.25" hidden="false" customHeight="true" outlineLevel="0" collapsed="false">
      <c r="A20" s="19"/>
      <c r="B20" s="19"/>
      <c r="C20" s="13" t="s">
        <v>32</v>
      </c>
      <c r="D20" s="15"/>
    </row>
    <row r="21" s="10" customFormat="true" ht="20.25" hidden="false" customHeight="true" outlineLevel="0" collapsed="false">
      <c r="A21" s="19"/>
      <c r="B21" s="19"/>
      <c r="C21" s="13" t="s">
        <v>33</v>
      </c>
      <c r="D21" s="15"/>
    </row>
    <row r="22" s="10" customFormat="true" ht="20.25" hidden="false" customHeight="true" outlineLevel="0" collapsed="false">
      <c r="A22" s="19"/>
      <c r="B22" s="19"/>
      <c r="C22" s="13" t="s">
        <v>34</v>
      </c>
      <c r="D22" s="15"/>
    </row>
    <row r="23" s="10" customFormat="true" ht="20.25" hidden="false" customHeight="true" outlineLevel="0" collapsed="false">
      <c r="A23" s="19"/>
      <c r="B23" s="19"/>
      <c r="C23" s="13" t="s">
        <v>35</v>
      </c>
      <c r="D23" s="15"/>
    </row>
    <row r="24" s="10" customFormat="true" ht="20.25" hidden="false" customHeight="true" outlineLevel="0" collapsed="false">
      <c r="A24" s="19"/>
      <c r="B24" s="19"/>
      <c r="C24" s="13" t="s">
        <v>36</v>
      </c>
      <c r="D24" s="15"/>
    </row>
    <row r="25" s="10" customFormat="true" ht="20.25" hidden="false" customHeight="true" outlineLevel="0" collapsed="false">
      <c r="A25" s="19"/>
      <c r="B25" s="19"/>
      <c r="C25" s="13" t="s">
        <v>37</v>
      </c>
      <c r="D25" s="14" t="n">
        <v>304.545168</v>
      </c>
    </row>
    <row r="26" s="10" customFormat="true" ht="20.25" hidden="false" customHeight="true" outlineLevel="0" collapsed="false">
      <c r="A26" s="19"/>
      <c r="B26" s="19"/>
      <c r="C26" s="13" t="s">
        <v>38</v>
      </c>
      <c r="D26" s="15"/>
    </row>
    <row r="27" s="10" customFormat="true" ht="20.25" hidden="false" customHeight="true" outlineLevel="0" collapsed="false">
      <c r="A27" s="19"/>
      <c r="B27" s="19"/>
      <c r="C27" s="13" t="s">
        <v>39</v>
      </c>
      <c r="D27" s="15"/>
    </row>
    <row r="28" s="10" customFormat="true" ht="20.25" hidden="false" customHeight="true" outlineLevel="0" collapsed="false">
      <c r="A28" s="19"/>
      <c r="B28" s="19"/>
      <c r="C28" s="13" t="s">
        <v>40</v>
      </c>
      <c r="D28" s="15"/>
    </row>
    <row r="29" s="10" customFormat="true" ht="20.25" hidden="false" customHeight="true" outlineLevel="0" collapsed="false">
      <c r="A29" s="19"/>
      <c r="B29" s="19"/>
      <c r="C29" s="13" t="s">
        <v>41</v>
      </c>
      <c r="D29" s="15"/>
    </row>
    <row r="30" s="10" customFormat="true" ht="20.25" hidden="false" customHeight="true" outlineLevel="0" collapsed="false">
      <c r="A30" s="20" t="s">
        <v>42</v>
      </c>
      <c r="B30" s="21" t="n">
        <v>11144.611186</v>
      </c>
      <c r="C30" s="22" t="s">
        <v>43</v>
      </c>
      <c r="D30" s="23" t="n">
        <v>11144.611186</v>
      </c>
    </row>
    <row r="31" s="10" customFormat="true" ht="20.25" hidden="false" customHeight="true" outlineLevel="0" collapsed="false">
      <c r="A31" s="17" t="s">
        <v>44</v>
      </c>
      <c r="B31" s="24"/>
      <c r="C31" s="25" t="s">
        <v>45</v>
      </c>
      <c r="D31" s="26"/>
    </row>
    <row r="32" s="10" customFormat="true" ht="20.25" hidden="false" customHeight="true" outlineLevel="0" collapsed="false">
      <c r="A32" s="27" t="s">
        <v>46</v>
      </c>
      <c r="B32" s="21" t="n">
        <v>11144.611186</v>
      </c>
      <c r="C32" s="22" t="s">
        <v>47</v>
      </c>
      <c r="D32" s="28" t="n">
        <v>11144.611186</v>
      </c>
    </row>
    <row r="34" customFormat="false" ht="12" hidden="false" customHeight="false" outlineLevel="0" collapsed="false">
      <c r="B34" s="29"/>
    </row>
    <row r="35" customFormat="false" ht="12" hidden="false" customHeight="false" outlineLevel="0" collapsed="false">
      <c r="B35" s="29"/>
    </row>
    <row r="36" customFormat="false" ht="12" hidden="false" customHeight="false" outlineLevel="0" collapsed="false">
      <c r="B36" s="30"/>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18"/>
  <sheetViews>
    <sheetView showFormulas="false" showGridLines="true" showRowColHeaders="true" showZeros="true" rightToLeft="false" tabSelected="true" showOutlineSymbols="true" defaultGridColor="true" view="normal" topLeftCell="A433" colorId="64" zoomScale="100" zoomScaleNormal="100" zoomScalePageLayoutView="100" workbookViewId="0">
      <selection pane="topLeft" activeCell="B346" activeCellId="0" sqref="B346:B353"/>
    </sheetView>
  </sheetViews>
  <sheetFormatPr defaultColWidth="9.12890625" defaultRowHeight="12" zeroHeight="false" outlineLevelRow="0" outlineLevelCol="0"/>
  <cols>
    <col collapsed="false" customWidth="true" hidden="false" outlineLevel="0" max="1" min="1" style="57" width="22.85"/>
    <col collapsed="false" customWidth="true" hidden="false" outlineLevel="0" max="2" min="2" style="57" width="31.56"/>
    <col collapsed="false" customWidth="true" hidden="false" outlineLevel="0" max="5" min="3" style="57" width="23.56"/>
    <col collapsed="false" customWidth="true" hidden="false" outlineLevel="0" max="6" min="6" style="2" width="11.28"/>
    <col collapsed="false" customWidth="true" hidden="false" outlineLevel="0" max="7" min="7" style="57" width="10.85"/>
    <col collapsed="false" customWidth="true" hidden="false" outlineLevel="0" max="8" min="8" style="2" width="15.56"/>
    <col collapsed="false" customWidth="true" hidden="false" outlineLevel="0" max="9" min="9" style="2" width="13.41"/>
    <col collapsed="false" customWidth="true" hidden="false" outlineLevel="0" max="10" min="10" style="57" width="42.14"/>
    <col collapsed="false" customWidth="false" hidden="false" outlineLevel="0" max="257" min="11" style="2" width="9.13"/>
  </cols>
  <sheetData>
    <row r="1" customFormat="false" ht="12" hidden="false" customHeight="false" outlineLevel="0" collapsed="false">
      <c r="J1" s="141" t="s">
        <v>696</v>
      </c>
    </row>
    <row r="2" customFormat="false" ht="27" hidden="false" customHeight="false" outlineLevel="0" collapsed="false">
      <c r="A2" s="6" t="s">
        <v>697</v>
      </c>
      <c r="B2" s="6"/>
      <c r="C2" s="6"/>
      <c r="D2" s="6"/>
      <c r="E2" s="6"/>
      <c r="F2" s="6"/>
      <c r="G2" s="6"/>
      <c r="H2" s="6"/>
      <c r="I2" s="6"/>
      <c r="J2" s="6"/>
    </row>
    <row r="3" s="10" customFormat="true" ht="12" hidden="false" customHeight="false" outlineLevel="0" collapsed="false">
      <c r="A3" s="142" t="s">
        <v>50</v>
      </c>
      <c r="B3" s="142"/>
      <c r="C3" s="142"/>
      <c r="D3" s="142"/>
      <c r="E3" s="142"/>
      <c r="F3" s="142"/>
      <c r="G3" s="142"/>
      <c r="H3" s="142"/>
    </row>
    <row r="4" s="10" customFormat="true" ht="12" hidden="false" customHeight="false" outlineLevel="0" collapsed="false">
      <c r="A4" s="51" t="s">
        <v>698</v>
      </c>
      <c r="B4" s="51" t="s">
        <v>699</v>
      </c>
      <c r="C4" s="51" t="s">
        <v>700</v>
      </c>
      <c r="D4" s="51" t="s">
        <v>701</v>
      </c>
      <c r="E4" s="51" t="s">
        <v>702</v>
      </c>
      <c r="F4" s="143" t="s">
        <v>703</v>
      </c>
      <c r="G4" s="51" t="s">
        <v>704</v>
      </c>
      <c r="H4" s="143" t="s">
        <v>705</v>
      </c>
      <c r="I4" s="143" t="s">
        <v>706</v>
      </c>
      <c r="J4" s="51" t="s">
        <v>707</v>
      </c>
    </row>
    <row r="5" s="10" customFormat="true" ht="12" hidden="false" customHeight="false" outlineLevel="0" collapsed="false">
      <c r="A5" s="51" t="n">
        <v>1</v>
      </c>
      <c r="B5" s="51" t="n">
        <v>2</v>
      </c>
      <c r="C5" s="51" t="n">
        <v>3</v>
      </c>
      <c r="D5" s="51" t="n">
        <v>4</v>
      </c>
      <c r="E5" s="51" t="n">
        <v>5</v>
      </c>
      <c r="F5" s="143" t="n">
        <v>6</v>
      </c>
      <c r="G5" s="51" t="n">
        <v>7</v>
      </c>
      <c r="H5" s="143" t="n">
        <v>8</v>
      </c>
      <c r="I5" s="143" t="n">
        <v>9</v>
      </c>
      <c r="J5" s="51" t="n">
        <v>10</v>
      </c>
    </row>
    <row r="6" s="10" customFormat="true" ht="12" hidden="false" customHeight="false" outlineLevel="0" collapsed="false">
      <c r="A6" s="41" t="s">
        <v>67</v>
      </c>
      <c r="B6" s="144"/>
      <c r="C6" s="144"/>
      <c r="D6" s="144"/>
      <c r="E6" s="145"/>
      <c r="F6" s="146"/>
      <c r="G6" s="145"/>
      <c r="H6" s="146"/>
      <c r="I6" s="146"/>
      <c r="J6" s="145"/>
    </row>
    <row r="7" s="10" customFormat="true" ht="12" hidden="false" customHeight="false" outlineLevel="0" collapsed="false">
      <c r="A7" s="41" t="s">
        <v>69</v>
      </c>
      <c r="B7" s="128"/>
      <c r="C7" s="128"/>
      <c r="D7" s="128"/>
      <c r="E7" s="41"/>
      <c r="F7" s="128"/>
      <c r="G7" s="41"/>
      <c r="H7" s="128"/>
      <c r="I7" s="128"/>
      <c r="J7" s="41"/>
    </row>
    <row r="8" s="148" customFormat="true" ht="33.75" hidden="false" customHeight="true" outlineLevel="0" collapsed="false">
      <c r="A8" s="147" t="s">
        <v>708</v>
      </c>
      <c r="B8" s="147" t="s">
        <v>709</v>
      </c>
      <c r="C8" s="129" t="s">
        <v>710</v>
      </c>
      <c r="D8" s="129" t="s">
        <v>711</v>
      </c>
      <c r="E8" s="41" t="s">
        <v>712</v>
      </c>
      <c r="F8" s="128" t="s">
        <v>713</v>
      </c>
      <c r="G8" s="40" t="s">
        <v>714</v>
      </c>
      <c r="H8" s="129" t="s">
        <v>715</v>
      </c>
      <c r="I8" s="129" t="s">
        <v>716</v>
      </c>
      <c r="J8" s="41" t="s">
        <v>717</v>
      </c>
    </row>
    <row r="9" customFormat="false" ht="33.75" hidden="false" customHeight="false" outlineLevel="0" collapsed="false">
      <c r="A9" s="147"/>
      <c r="B9" s="147"/>
      <c r="C9" s="129" t="s">
        <v>710</v>
      </c>
      <c r="D9" s="129" t="s">
        <v>711</v>
      </c>
      <c r="E9" s="41" t="s">
        <v>718</v>
      </c>
      <c r="F9" s="128" t="s">
        <v>713</v>
      </c>
      <c r="G9" s="40" t="s">
        <v>238</v>
      </c>
      <c r="H9" s="129" t="s">
        <v>715</v>
      </c>
      <c r="I9" s="129" t="s">
        <v>716</v>
      </c>
      <c r="J9" s="41" t="s">
        <v>719</v>
      </c>
    </row>
    <row r="10" customFormat="false" ht="12" hidden="false" customHeight="false" outlineLevel="0" collapsed="false">
      <c r="A10" s="147"/>
      <c r="B10" s="147"/>
      <c r="C10" s="129" t="s">
        <v>710</v>
      </c>
      <c r="D10" s="129" t="s">
        <v>711</v>
      </c>
      <c r="E10" s="41" t="s">
        <v>720</v>
      </c>
      <c r="F10" s="128" t="s">
        <v>713</v>
      </c>
      <c r="G10" s="40" t="s">
        <v>721</v>
      </c>
      <c r="H10" s="129" t="s">
        <v>715</v>
      </c>
      <c r="I10" s="129" t="s">
        <v>716</v>
      </c>
      <c r="J10" s="41" t="s">
        <v>722</v>
      </c>
    </row>
    <row r="11" customFormat="false" ht="12" hidden="false" customHeight="false" outlineLevel="0" collapsed="false">
      <c r="A11" s="147"/>
      <c r="B11" s="147"/>
      <c r="C11" s="129" t="s">
        <v>723</v>
      </c>
      <c r="D11" s="129" t="s">
        <v>724</v>
      </c>
      <c r="E11" s="41" t="s">
        <v>725</v>
      </c>
      <c r="F11" s="128" t="s">
        <v>713</v>
      </c>
      <c r="G11" s="41" t="s">
        <v>726</v>
      </c>
      <c r="H11" s="128"/>
      <c r="I11" s="129" t="s">
        <v>727</v>
      </c>
      <c r="J11" s="41" t="s">
        <v>728</v>
      </c>
    </row>
    <row r="12" customFormat="false" ht="12" hidden="false" customHeight="false" outlineLevel="0" collapsed="false">
      <c r="A12" s="147"/>
      <c r="B12" s="147"/>
      <c r="C12" s="129" t="s">
        <v>729</v>
      </c>
      <c r="D12" s="129" t="s">
        <v>730</v>
      </c>
      <c r="E12" s="41" t="s">
        <v>731</v>
      </c>
      <c r="F12" s="128" t="s">
        <v>732</v>
      </c>
      <c r="G12" s="40" t="s">
        <v>733</v>
      </c>
      <c r="H12" s="128" t="s">
        <v>734</v>
      </c>
      <c r="I12" s="129" t="s">
        <v>716</v>
      </c>
      <c r="J12" s="41" t="s">
        <v>735</v>
      </c>
    </row>
    <row r="13" customFormat="false" ht="12" hidden="false" customHeight="false" outlineLevel="0" collapsed="false">
      <c r="A13" s="147"/>
      <c r="B13" s="147"/>
      <c r="C13" s="129" t="s">
        <v>729</v>
      </c>
      <c r="D13" s="129" t="s">
        <v>730</v>
      </c>
      <c r="E13" s="41" t="s">
        <v>736</v>
      </c>
      <c r="F13" s="128" t="s">
        <v>732</v>
      </c>
      <c r="G13" s="40" t="s">
        <v>733</v>
      </c>
      <c r="H13" s="128" t="s">
        <v>734</v>
      </c>
      <c r="I13" s="129" t="s">
        <v>716</v>
      </c>
      <c r="J13" s="41" t="s">
        <v>737</v>
      </c>
    </row>
    <row r="14" customFormat="false" ht="12" hidden="false" customHeight="true" outlineLevel="0" collapsed="false">
      <c r="A14" s="147" t="s">
        <v>738</v>
      </c>
      <c r="B14" s="147" t="s">
        <v>739</v>
      </c>
      <c r="C14" s="129" t="s">
        <v>710</v>
      </c>
      <c r="D14" s="129" t="s">
        <v>711</v>
      </c>
      <c r="E14" s="41" t="s">
        <v>740</v>
      </c>
      <c r="F14" s="128" t="s">
        <v>732</v>
      </c>
      <c r="G14" s="40" t="s">
        <v>741</v>
      </c>
      <c r="H14" s="129" t="s">
        <v>742</v>
      </c>
      <c r="I14" s="129" t="s">
        <v>716</v>
      </c>
      <c r="J14" s="41" t="s">
        <v>743</v>
      </c>
    </row>
    <row r="15" customFormat="false" ht="12" hidden="false" customHeight="false" outlineLevel="0" collapsed="false">
      <c r="A15" s="147"/>
      <c r="B15" s="147"/>
      <c r="C15" s="129" t="s">
        <v>710</v>
      </c>
      <c r="D15" s="129" t="s">
        <v>711</v>
      </c>
      <c r="E15" s="41" t="s">
        <v>744</v>
      </c>
      <c r="F15" s="128" t="s">
        <v>732</v>
      </c>
      <c r="G15" s="40" t="s">
        <v>745</v>
      </c>
      <c r="H15" s="129" t="s">
        <v>742</v>
      </c>
      <c r="I15" s="129" t="s">
        <v>716</v>
      </c>
      <c r="J15" s="41" t="s">
        <v>746</v>
      </c>
    </row>
    <row r="16" customFormat="false" ht="12" hidden="false" customHeight="false" outlineLevel="0" collapsed="false">
      <c r="A16" s="147"/>
      <c r="B16" s="147"/>
      <c r="C16" s="129" t="s">
        <v>710</v>
      </c>
      <c r="D16" s="129" t="s">
        <v>711</v>
      </c>
      <c r="E16" s="41" t="s">
        <v>747</v>
      </c>
      <c r="F16" s="128" t="s">
        <v>732</v>
      </c>
      <c r="G16" s="40" t="s">
        <v>748</v>
      </c>
      <c r="H16" s="129" t="s">
        <v>749</v>
      </c>
      <c r="I16" s="129" t="s">
        <v>716</v>
      </c>
      <c r="J16" s="41" t="s">
        <v>750</v>
      </c>
    </row>
    <row r="17" customFormat="false" ht="12" hidden="false" customHeight="false" outlineLevel="0" collapsed="false">
      <c r="A17" s="147"/>
      <c r="B17" s="147"/>
      <c r="C17" s="129" t="s">
        <v>710</v>
      </c>
      <c r="D17" s="129" t="s">
        <v>711</v>
      </c>
      <c r="E17" s="41" t="s">
        <v>751</v>
      </c>
      <c r="F17" s="128" t="s">
        <v>732</v>
      </c>
      <c r="G17" s="40" t="s">
        <v>752</v>
      </c>
      <c r="H17" s="129" t="s">
        <v>742</v>
      </c>
      <c r="I17" s="129" t="s">
        <v>716</v>
      </c>
      <c r="J17" s="41" t="s">
        <v>753</v>
      </c>
    </row>
    <row r="18" customFormat="false" ht="12" hidden="false" customHeight="false" outlineLevel="0" collapsed="false">
      <c r="A18" s="147"/>
      <c r="B18" s="147"/>
      <c r="C18" s="129" t="s">
        <v>710</v>
      </c>
      <c r="D18" s="129" t="s">
        <v>754</v>
      </c>
      <c r="E18" s="41" t="s">
        <v>755</v>
      </c>
      <c r="F18" s="128" t="s">
        <v>713</v>
      </c>
      <c r="G18" s="40" t="s">
        <v>756</v>
      </c>
      <c r="H18" s="128" t="s">
        <v>734</v>
      </c>
      <c r="I18" s="129" t="s">
        <v>716</v>
      </c>
      <c r="J18" s="41" t="s">
        <v>757</v>
      </c>
    </row>
    <row r="19" customFormat="false" ht="12" hidden="false" customHeight="false" outlineLevel="0" collapsed="false">
      <c r="A19" s="147"/>
      <c r="B19" s="147"/>
      <c r="C19" s="129" t="s">
        <v>710</v>
      </c>
      <c r="D19" s="129" t="s">
        <v>758</v>
      </c>
      <c r="E19" s="41" t="s">
        <v>759</v>
      </c>
      <c r="F19" s="128" t="s">
        <v>713</v>
      </c>
      <c r="G19" s="40" t="s">
        <v>756</v>
      </c>
      <c r="H19" s="128" t="s">
        <v>734</v>
      </c>
      <c r="I19" s="129" t="s">
        <v>716</v>
      </c>
      <c r="J19" s="41" t="s">
        <v>760</v>
      </c>
    </row>
    <row r="20" customFormat="false" ht="22.5" hidden="false" customHeight="false" outlineLevel="0" collapsed="false">
      <c r="A20" s="147"/>
      <c r="B20" s="147"/>
      <c r="C20" s="129" t="s">
        <v>723</v>
      </c>
      <c r="D20" s="129" t="s">
        <v>724</v>
      </c>
      <c r="E20" s="41" t="s">
        <v>761</v>
      </c>
      <c r="F20" s="128" t="s">
        <v>732</v>
      </c>
      <c r="G20" s="41" t="s">
        <v>762</v>
      </c>
      <c r="H20" s="128" t="s">
        <v>734</v>
      </c>
      <c r="I20" s="129" t="s">
        <v>716</v>
      </c>
      <c r="J20" s="41" t="s">
        <v>763</v>
      </c>
    </row>
    <row r="21" customFormat="false" ht="12" hidden="false" customHeight="false" outlineLevel="0" collapsed="false">
      <c r="A21" s="147"/>
      <c r="B21" s="147"/>
      <c r="C21" s="129" t="s">
        <v>729</v>
      </c>
      <c r="D21" s="129" t="s">
        <v>730</v>
      </c>
      <c r="E21" s="41" t="s">
        <v>764</v>
      </c>
      <c r="F21" s="128" t="s">
        <v>732</v>
      </c>
      <c r="G21" s="40" t="s">
        <v>765</v>
      </c>
      <c r="H21" s="128" t="s">
        <v>734</v>
      </c>
      <c r="I21" s="129" t="s">
        <v>716</v>
      </c>
      <c r="J21" s="41" t="s">
        <v>766</v>
      </c>
    </row>
    <row r="22" customFormat="false" ht="33.75" hidden="false" customHeight="true" outlineLevel="0" collapsed="false">
      <c r="A22" s="147" t="s">
        <v>767</v>
      </c>
      <c r="B22" s="147" t="s">
        <v>709</v>
      </c>
      <c r="C22" s="129" t="s">
        <v>710</v>
      </c>
      <c r="D22" s="129" t="s">
        <v>711</v>
      </c>
      <c r="E22" s="41" t="s">
        <v>712</v>
      </c>
      <c r="F22" s="128" t="s">
        <v>713</v>
      </c>
      <c r="G22" s="40" t="s">
        <v>714</v>
      </c>
      <c r="H22" s="129" t="s">
        <v>715</v>
      </c>
      <c r="I22" s="129" t="s">
        <v>716</v>
      </c>
      <c r="J22" s="41" t="s">
        <v>717</v>
      </c>
    </row>
    <row r="23" customFormat="false" ht="33.75" hidden="false" customHeight="false" outlineLevel="0" collapsed="false">
      <c r="A23" s="147"/>
      <c r="B23" s="147"/>
      <c r="C23" s="129" t="s">
        <v>710</v>
      </c>
      <c r="D23" s="129" t="s">
        <v>711</v>
      </c>
      <c r="E23" s="41" t="s">
        <v>718</v>
      </c>
      <c r="F23" s="128" t="s">
        <v>713</v>
      </c>
      <c r="G23" s="40" t="s">
        <v>238</v>
      </c>
      <c r="H23" s="129" t="s">
        <v>715</v>
      </c>
      <c r="I23" s="129" t="s">
        <v>716</v>
      </c>
      <c r="J23" s="41" t="s">
        <v>719</v>
      </c>
    </row>
    <row r="24" customFormat="false" ht="12" hidden="false" customHeight="false" outlineLevel="0" collapsed="false">
      <c r="A24" s="147"/>
      <c r="B24" s="147"/>
      <c r="C24" s="129" t="s">
        <v>710</v>
      </c>
      <c r="D24" s="129" t="s">
        <v>711</v>
      </c>
      <c r="E24" s="41" t="s">
        <v>720</v>
      </c>
      <c r="F24" s="128" t="s">
        <v>713</v>
      </c>
      <c r="G24" s="40" t="s">
        <v>721</v>
      </c>
      <c r="H24" s="129" t="s">
        <v>715</v>
      </c>
      <c r="I24" s="129" t="s">
        <v>716</v>
      </c>
      <c r="J24" s="41" t="s">
        <v>722</v>
      </c>
    </row>
    <row r="25" customFormat="false" ht="12" hidden="false" customHeight="false" outlineLevel="0" collapsed="false">
      <c r="A25" s="147"/>
      <c r="B25" s="147"/>
      <c r="C25" s="129" t="s">
        <v>723</v>
      </c>
      <c r="D25" s="129" t="s">
        <v>724</v>
      </c>
      <c r="E25" s="41" t="s">
        <v>725</v>
      </c>
      <c r="F25" s="128" t="s">
        <v>713</v>
      </c>
      <c r="G25" s="41" t="s">
        <v>726</v>
      </c>
      <c r="H25" s="128"/>
      <c r="I25" s="129" t="s">
        <v>727</v>
      </c>
      <c r="J25" s="41" t="s">
        <v>728</v>
      </c>
    </row>
    <row r="26" customFormat="false" ht="12" hidden="false" customHeight="false" outlineLevel="0" collapsed="false">
      <c r="A26" s="147"/>
      <c r="B26" s="147"/>
      <c r="C26" s="129" t="s">
        <v>729</v>
      </c>
      <c r="D26" s="129" t="s">
        <v>730</v>
      </c>
      <c r="E26" s="41" t="s">
        <v>731</v>
      </c>
      <c r="F26" s="128" t="s">
        <v>732</v>
      </c>
      <c r="G26" s="40" t="s">
        <v>733</v>
      </c>
      <c r="H26" s="128" t="s">
        <v>734</v>
      </c>
      <c r="I26" s="129" t="s">
        <v>716</v>
      </c>
      <c r="J26" s="41" t="s">
        <v>735</v>
      </c>
    </row>
    <row r="27" customFormat="false" ht="12" hidden="false" customHeight="false" outlineLevel="0" collapsed="false">
      <c r="A27" s="147"/>
      <c r="B27" s="147"/>
      <c r="C27" s="129" t="s">
        <v>729</v>
      </c>
      <c r="D27" s="129" t="s">
        <v>730</v>
      </c>
      <c r="E27" s="41" t="s">
        <v>736</v>
      </c>
      <c r="F27" s="128" t="s">
        <v>732</v>
      </c>
      <c r="G27" s="40" t="s">
        <v>733</v>
      </c>
      <c r="H27" s="128" t="s">
        <v>734</v>
      </c>
      <c r="I27" s="129" t="s">
        <v>716</v>
      </c>
      <c r="J27" s="41" t="s">
        <v>737</v>
      </c>
    </row>
    <row r="28" customFormat="false" ht="33.75" hidden="false" customHeight="true" outlineLevel="0" collapsed="false">
      <c r="A28" s="147" t="s">
        <v>768</v>
      </c>
      <c r="B28" s="147" t="s">
        <v>709</v>
      </c>
      <c r="C28" s="129" t="s">
        <v>710</v>
      </c>
      <c r="D28" s="129" t="s">
        <v>711</v>
      </c>
      <c r="E28" s="41" t="s">
        <v>712</v>
      </c>
      <c r="F28" s="128" t="s">
        <v>713</v>
      </c>
      <c r="G28" s="40" t="s">
        <v>714</v>
      </c>
      <c r="H28" s="129" t="s">
        <v>715</v>
      </c>
      <c r="I28" s="129" t="s">
        <v>716</v>
      </c>
      <c r="J28" s="41" t="s">
        <v>717</v>
      </c>
    </row>
    <row r="29" customFormat="false" ht="33.75" hidden="false" customHeight="false" outlineLevel="0" collapsed="false">
      <c r="A29" s="147"/>
      <c r="B29" s="147"/>
      <c r="C29" s="129" t="s">
        <v>710</v>
      </c>
      <c r="D29" s="129" t="s">
        <v>711</v>
      </c>
      <c r="E29" s="41" t="s">
        <v>718</v>
      </c>
      <c r="F29" s="128" t="s">
        <v>713</v>
      </c>
      <c r="G29" s="40" t="s">
        <v>238</v>
      </c>
      <c r="H29" s="129" t="s">
        <v>715</v>
      </c>
      <c r="I29" s="129" t="s">
        <v>716</v>
      </c>
      <c r="J29" s="41" t="s">
        <v>719</v>
      </c>
    </row>
    <row r="30" customFormat="false" ht="12" hidden="false" customHeight="false" outlineLevel="0" collapsed="false">
      <c r="A30" s="147"/>
      <c r="B30" s="147"/>
      <c r="C30" s="129" t="s">
        <v>710</v>
      </c>
      <c r="D30" s="129" t="s">
        <v>711</v>
      </c>
      <c r="E30" s="41" t="s">
        <v>720</v>
      </c>
      <c r="F30" s="128" t="s">
        <v>713</v>
      </c>
      <c r="G30" s="40" t="s">
        <v>721</v>
      </c>
      <c r="H30" s="129" t="s">
        <v>715</v>
      </c>
      <c r="I30" s="129" t="s">
        <v>716</v>
      </c>
      <c r="J30" s="41" t="s">
        <v>722</v>
      </c>
    </row>
    <row r="31" customFormat="false" ht="12" hidden="false" customHeight="false" outlineLevel="0" collapsed="false">
      <c r="A31" s="147"/>
      <c r="B31" s="147"/>
      <c r="C31" s="129" t="s">
        <v>723</v>
      </c>
      <c r="D31" s="129" t="s">
        <v>724</v>
      </c>
      <c r="E31" s="41" t="s">
        <v>725</v>
      </c>
      <c r="F31" s="128" t="s">
        <v>713</v>
      </c>
      <c r="G31" s="41" t="s">
        <v>726</v>
      </c>
      <c r="H31" s="128"/>
      <c r="I31" s="129" t="s">
        <v>727</v>
      </c>
      <c r="J31" s="41" t="s">
        <v>728</v>
      </c>
    </row>
    <row r="32" customFormat="false" ht="12" hidden="false" customHeight="false" outlineLevel="0" collapsed="false">
      <c r="A32" s="147"/>
      <c r="B32" s="147"/>
      <c r="C32" s="129" t="s">
        <v>729</v>
      </c>
      <c r="D32" s="129" t="s">
        <v>730</v>
      </c>
      <c r="E32" s="41" t="s">
        <v>731</v>
      </c>
      <c r="F32" s="128" t="s">
        <v>732</v>
      </c>
      <c r="G32" s="40" t="s">
        <v>733</v>
      </c>
      <c r="H32" s="128" t="s">
        <v>734</v>
      </c>
      <c r="I32" s="129" t="s">
        <v>716</v>
      </c>
      <c r="J32" s="41" t="s">
        <v>735</v>
      </c>
    </row>
    <row r="33" customFormat="false" ht="12" hidden="false" customHeight="false" outlineLevel="0" collapsed="false">
      <c r="A33" s="147"/>
      <c r="B33" s="147"/>
      <c r="C33" s="129" t="s">
        <v>729</v>
      </c>
      <c r="D33" s="129" t="s">
        <v>730</v>
      </c>
      <c r="E33" s="41" t="s">
        <v>736</v>
      </c>
      <c r="F33" s="128" t="s">
        <v>732</v>
      </c>
      <c r="G33" s="40" t="s">
        <v>733</v>
      </c>
      <c r="H33" s="128" t="s">
        <v>734</v>
      </c>
      <c r="I33" s="129" t="s">
        <v>716</v>
      </c>
      <c r="J33" s="41" t="s">
        <v>737</v>
      </c>
    </row>
    <row r="34" customFormat="false" ht="33.75" hidden="false" customHeight="true" outlineLevel="0" collapsed="false">
      <c r="A34" s="147" t="s">
        <v>769</v>
      </c>
      <c r="B34" s="147" t="s">
        <v>709</v>
      </c>
      <c r="C34" s="129" t="s">
        <v>710</v>
      </c>
      <c r="D34" s="129" t="s">
        <v>711</v>
      </c>
      <c r="E34" s="41" t="s">
        <v>712</v>
      </c>
      <c r="F34" s="128" t="s">
        <v>713</v>
      </c>
      <c r="G34" s="40" t="s">
        <v>714</v>
      </c>
      <c r="H34" s="129" t="s">
        <v>715</v>
      </c>
      <c r="I34" s="129" t="s">
        <v>716</v>
      </c>
      <c r="J34" s="41" t="s">
        <v>717</v>
      </c>
    </row>
    <row r="35" customFormat="false" ht="33.75" hidden="false" customHeight="false" outlineLevel="0" collapsed="false">
      <c r="A35" s="147"/>
      <c r="B35" s="147"/>
      <c r="C35" s="129" t="s">
        <v>710</v>
      </c>
      <c r="D35" s="129" t="s">
        <v>711</v>
      </c>
      <c r="E35" s="41" t="s">
        <v>718</v>
      </c>
      <c r="F35" s="128" t="s">
        <v>713</v>
      </c>
      <c r="G35" s="40" t="s">
        <v>238</v>
      </c>
      <c r="H35" s="129" t="s">
        <v>715</v>
      </c>
      <c r="I35" s="129" t="s">
        <v>716</v>
      </c>
      <c r="J35" s="41" t="s">
        <v>719</v>
      </c>
    </row>
    <row r="36" customFormat="false" ht="12" hidden="false" customHeight="false" outlineLevel="0" collapsed="false">
      <c r="A36" s="147"/>
      <c r="B36" s="147"/>
      <c r="C36" s="129" t="s">
        <v>710</v>
      </c>
      <c r="D36" s="129" t="s">
        <v>711</v>
      </c>
      <c r="E36" s="41" t="s">
        <v>720</v>
      </c>
      <c r="F36" s="128" t="s">
        <v>713</v>
      </c>
      <c r="G36" s="40" t="s">
        <v>721</v>
      </c>
      <c r="H36" s="129" t="s">
        <v>715</v>
      </c>
      <c r="I36" s="129" t="s">
        <v>716</v>
      </c>
      <c r="J36" s="41" t="s">
        <v>722</v>
      </c>
    </row>
    <row r="37" customFormat="false" ht="12" hidden="false" customHeight="false" outlineLevel="0" collapsed="false">
      <c r="A37" s="147"/>
      <c r="B37" s="147"/>
      <c r="C37" s="129" t="s">
        <v>723</v>
      </c>
      <c r="D37" s="129" t="s">
        <v>724</v>
      </c>
      <c r="E37" s="41" t="s">
        <v>725</v>
      </c>
      <c r="F37" s="128" t="s">
        <v>713</v>
      </c>
      <c r="G37" s="41" t="s">
        <v>726</v>
      </c>
      <c r="H37" s="128"/>
      <c r="I37" s="129" t="s">
        <v>727</v>
      </c>
      <c r="J37" s="41" t="s">
        <v>728</v>
      </c>
    </row>
    <row r="38" customFormat="false" ht="12" hidden="false" customHeight="false" outlineLevel="0" collapsed="false">
      <c r="A38" s="147"/>
      <c r="B38" s="147"/>
      <c r="C38" s="129" t="s">
        <v>729</v>
      </c>
      <c r="D38" s="129" t="s">
        <v>730</v>
      </c>
      <c r="E38" s="41" t="s">
        <v>731</v>
      </c>
      <c r="F38" s="128" t="s">
        <v>732</v>
      </c>
      <c r="G38" s="40" t="s">
        <v>733</v>
      </c>
      <c r="H38" s="128" t="s">
        <v>734</v>
      </c>
      <c r="I38" s="129" t="s">
        <v>716</v>
      </c>
      <c r="J38" s="41" t="s">
        <v>735</v>
      </c>
    </row>
    <row r="39" customFormat="false" ht="12" hidden="false" customHeight="false" outlineLevel="0" collapsed="false">
      <c r="A39" s="147"/>
      <c r="B39" s="147"/>
      <c r="C39" s="129" t="s">
        <v>729</v>
      </c>
      <c r="D39" s="129" t="s">
        <v>730</v>
      </c>
      <c r="E39" s="41" t="s">
        <v>736</v>
      </c>
      <c r="F39" s="128" t="s">
        <v>732</v>
      </c>
      <c r="G39" s="40" t="s">
        <v>733</v>
      </c>
      <c r="H39" s="128" t="s">
        <v>734</v>
      </c>
      <c r="I39" s="129" t="s">
        <v>716</v>
      </c>
      <c r="J39" s="41" t="s">
        <v>737</v>
      </c>
    </row>
    <row r="40" customFormat="false" ht="12" hidden="false" customHeight="true" outlineLevel="0" collapsed="false">
      <c r="A40" s="147" t="s">
        <v>770</v>
      </c>
      <c r="B40" s="147" t="s">
        <v>771</v>
      </c>
      <c r="C40" s="129" t="s">
        <v>710</v>
      </c>
      <c r="D40" s="129" t="s">
        <v>711</v>
      </c>
      <c r="E40" s="41" t="s">
        <v>772</v>
      </c>
      <c r="F40" s="128" t="s">
        <v>732</v>
      </c>
      <c r="G40" s="40" t="s">
        <v>773</v>
      </c>
      <c r="H40" s="129" t="s">
        <v>742</v>
      </c>
      <c r="I40" s="129" t="s">
        <v>716</v>
      </c>
      <c r="J40" s="41" t="s">
        <v>772</v>
      </c>
    </row>
    <row r="41" customFormat="false" ht="12" hidden="false" customHeight="false" outlineLevel="0" collapsed="false">
      <c r="A41" s="147"/>
      <c r="B41" s="147"/>
      <c r="C41" s="129" t="s">
        <v>710</v>
      </c>
      <c r="D41" s="129" t="s">
        <v>711</v>
      </c>
      <c r="E41" s="41" t="s">
        <v>774</v>
      </c>
      <c r="F41" s="128" t="s">
        <v>732</v>
      </c>
      <c r="G41" s="40" t="s">
        <v>775</v>
      </c>
      <c r="H41" s="129" t="s">
        <v>776</v>
      </c>
      <c r="I41" s="129" t="s">
        <v>716</v>
      </c>
      <c r="J41" s="41" t="s">
        <v>774</v>
      </c>
    </row>
    <row r="42" customFormat="false" ht="12" hidden="false" customHeight="false" outlineLevel="0" collapsed="false">
      <c r="A42" s="147"/>
      <c r="B42" s="147"/>
      <c r="C42" s="129" t="s">
        <v>710</v>
      </c>
      <c r="D42" s="129" t="s">
        <v>711</v>
      </c>
      <c r="E42" s="41" t="s">
        <v>777</v>
      </c>
      <c r="F42" s="128" t="s">
        <v>713</v>
      </c>
      <c r="G42" s="40" t="s">
        <v>778</v>
      </c>
      <c r="H42" s="129" t="s">
        <v>779</v>
      </c>
      <c r="I42" s="129" t="s">
        <v>716</v>
      </c>
      <c r="J42" s="41" t="s">
        <v>777</v>
      </c>
    </row>
    <row r="43" customFormat="false" ht="12" hidden="false" customHeight="false" outlineLevel="0" collapsed="false">
      <c r="A43" s="147"/>
      <c r="B43" s="147"/>
      <c r="C43" s="129" t="s">
        <v>710</v>
      </c>
      <c r="D43" s="129" t="s">
        <v>754</v>
      </c>
      <c r="E43" s="41" t="s">
        <v>780</v>
      </c>
      <c r="F43" s="128" t="s">
        <v>713</v>
      </c>
      <c r="G43" s="40" t="s">
        <v>756</v>
      </c>
      <c r="H43" s="128" t="s">
        <v>734</v>
      </c>
      <c r="I43" s="129" t="s">
        <v>716</v>
      </c>
      <c r="J43" s="41" t="s">
        <v>780</v>
      </c>
    </row>
    <row r="44" customFormat="false" ht="12" hidden="false" customHeight="false" outlineLevel="0" collapsed="false">
      <c r="A44" s="147"/>
      <c r="B44" s="147"/>
      <c r="C44" s="129" t="s">
        <v>710</v>
      </c>
      <c r="D44" s="129" t="s">
        <v>754</v>
      </c>
      <c r="E44" s="41" t="s">
        <v>781</v>
      </c>
      <c r="F44" s="128" t="s">
        <v>713</v>
      </c>
      <c r="G44" s="40" t="s">
        <v>756</v>
      </c>
      <c r="H44" s="128" t="s">
        <v>734</v>
      </c>
      <c r="I44" s="129" t="s">
        <v>716</v>
      </c>
      <c r="J44" s="41" t="s">
        <v>781</v>
      </c>
    </row>
    <row r="45" customFormat="false" ht="22.5" hidden="false" customHeight="false" outlineLevel="0" collapsed="false">
      <c r="A45" s="147"/>
      <c r="B45" s="147"/>
      <c r="C45" s="129" t="s">
        <v>710</v>
      </c>
      <c r="D45" s="129" t="s">
        <v>754</v>
      </c>
      <c r="E45" s="41" t="s">
        <v>782</v>
      </c>
      <c r="F45" s="128" t="s">
        <v>713</v>
      </c>
      <c r="G45" s="40" t="s">
        <v>783</v>
      </c>
      <c r="H45" s="129" t="s">
        <v>784</v>
      </c>
      <c r="I45" s="129" t="s">
        <v>716</v>
      </c>
      <c r="J45" s="41" t="s">
        <v>782</v>
      </c>
    </row>
    <row r="46" customFormat="false" ht="12" hidden="false" customHeight="false" outlineLevel="0" collapsed="false">
      <c r="A46" s="147"/>
      <c r="B46" s="147"/>
      <c r="C46" s="129" t="s">
        <v>710</v>
      </c>
      <c r="D46" s="129" t="s">
        <v>758</v>
      </c>
      <c r="E46" s="41" t="s">
        <v>785</v>
      </c>
      <c r="F46" s="128" t="s">
        <v>786</v>
      </c>
      <c r="G46" s="40" t="s">
        <v>787</v>
      </c>
      <c r="H46" s="128" t="s">
        <v>734</v>
      </c>
      <c r="I46" s="129" t="s">
        <v>716</v>
      </c>
      <c r="J46" s="41" t="s">
        <v>788</v>
      </c>
    </row>
    <row r="47" customFormat="false" ht="12" hidden="false" customHeight="false" outlineLevel="0" collapsed="false">
      <c r="A47" s="147"/>
      <c r="B47" s="147"/>
      <c r="C47" s="129" t="s">
        <v>723</v>
      </c>
      <c r="D47" s="129" t="s">
        <v>724</v>
      </c>
      <c r="E47" s="41" t="s">
        <v>789</v>
      </c>
      <c r="F47" s="128" t="s">
        <v>713</v>
      </c>
      <c r="G47" s="41" t="s">
        <v>790</v>
      </c>
      <c r="H47" s="128" t="s">
        <v>734</v>
      </c>
      <c r="I47" s="129" t="s">
        <v>727</v>
      </c>
      <c r="J47" s="41" t="s">
        <v>789</v>
      </c>
    </row>
    <row r="48" customFormat="false" ht="12" hidden="false" customHeight="false" outlineLevel="0" collapsed="false">
      <c r="A48" s="147"/>
      <c r="B48" s="147"/>
      <c r="C48" s="129" t="s">
        <v>729</v>
      </c>
      <c r="D48" s="129" t="s">
        <v>730</v>
      </c>
      <c r="E48" s="41" t="s">
        <v>791</v>
      </c>
      <c r="F48" s="128" t="s">
        <v>732</v>
      </c>
      <c r="G48" s="40" t="s">
        <v>792</v>
      </c>
      <c r="H48" s="128" t="s">
        <v>734</v>
      </c>
      <c r="I48" s="129" t="s">
        <v>716</v>
      </c>
      <c r="J48" s="41" t="s">
        <v>791</v>
      </c>
    </row>
    <row r="49" customFormat="false" ht="22.5" hidden="false" customHeight="false" outlineLevel="0" collapsed="false">
      <c r="A49" s="147"/>
      <c r="B49" s="147"/>
      <c r="C49" s="129" t="s">
        <v>729</v>
      </c>
      <c r="D49" s="129" t="s">
        <v>730</v>
      </c>
      <c r="E49" s="41" t="s">
        <v>793</v>
      </c>
      <c r="F49" s="128" t="s">
        <v>732</v>
      </c>
      <c r="G49" s="40" t="s">
        <v>792</v>
      </c>
      <c r="H49" s="128" t="s">
        <v>734</v>
      </c>
      <c r="I49" s="129" t="s">
        <v>716</v>
      </c>
      <c r="J49" s="41" t="s">
        <v>793</v>
      </c>
    </row>
    <row r="50" customFormat="false" ht="12" hidden="false" customHeight="true" outlineLevel="0" collapsed="false">
      <c r="A50" s="147" t="s">
        <v>794</v>
      </c>
      <c r="B50" s="147" t="s">
        <v>795</v>
      </c>
      <c r="C50" s="129" t="s">
        <v>710</v>
      </c>
      <c r="D50" s="129" t="s">
        <v>711</v>
      </c>
      <c r="E50" s="41" t="s">
        <v>796</v>
      </c>
      <c r="F50" s="128" t="s">
        <v>732</v>
      </c>
      <c r="G50" s="40" t="s">
        <v>797</v>
      </c>
      <c r="H50" s="129" t="s">
        <v>798</v>
      </c>
      <c r="I50" s="129" t="s">
        <v>716</v>
      </c>
      <c r="J50" s="41" t="s">
        <v>796</v>
      </c>
    </row>
    <row r="51" customFormat="false" ht="22.5" hidden="false" customHeight="false" outlineLevel="0" collapsed="false">
      <c r="A51" s="147"/>
      <c r="B51" s="147"/>
      <c r="C51" s="129" t="s">
        <v>710</v>
      </c>
      <c r="D51" s="129" t="s">
        <v>754</v>
      </c>
      <c r="E51" s="41" t="s">
        <v>799</v>
      </c>
      <c r="F51" s="128" t="s">
        <v>732</v>
      </c>
      <c r="G51" s="40" t="s">
        <v>756</v>
      </c>
      <c r="H51" s="129" t="s">
        <v>800</v>
      </c>
      <c r="I51" s="129" t="s">
        <v>727</v>
      </c>
      <c r="J51" s="41" t="s">
        <v>801</v>
      </c>
    </row>
    <row r="52" customFormat="false" ht="12" hidden="false" customHeight="false" outlineLevel="0" collapsed="false">
      <c r="A52" s="147"/>
      <c r="B52" s="147"/>
      <c r="C52" s="129" t="s">
        <v>710</v>
      </c>
      <c r="D52" s="129" t="s">
        <v>754</v>
      </c>
      <c r="E52" s="41" t="s">
        <v>802</v>
      </c>
      <c r="F52" s="128" t="s">
        <v>713</v>
      </c>
      <c r="G52" s="40" t="s">
        <v>756</v>
      </c>
      <c r="H52" s="128" t="s">
        <v>734</v>
      </c>
      <c r="I52" s="129" t="s">
        <v>727</v>
      </c>
      <c r="J52" s="41" t="s">
        <v>803</v>
      </c>
    </row>
    <row r="53" customFormat="false" ht="12" hidden="false" customHeight="false" outlineLevel="0" collapsed="false">
      <c r="A53" s="147"/>
      <c r="B53" s="147"/>
      <c r="C53" s="129" t="s">
        <v>710</v>
      </c>
      <c r="D53" s="129" t="s">
        <v>754</v>
      </c>
      <c r="E53" s="41" t="s">
        <v>804</v>
      </c>
      <c r="F53" s="128" t="s">
        <v>713</v>
      </c>
      <c r="G53" s="40" t="s">
        <v>756</v>
      </c>
      <c r="H53" s="128" t="s">
        <v>734</v>
      </c>
      <c r="I53" s="129" t="s">
        <v>727</v>
      </c>
      <c r="J53" s="41" t="s">
        <v>805</v>
      </c>
    </row>
    <row r="54" customFormat="false" ht="12" hidden="false" customHeight="false" outlineLevel="0" collapsed="false">
      <c r="A54" s="147"/>
      <c r="B54" s="147"/>
      <c r="C54" s="129" t="s">
        <v>710</v>
      </c>
      <c r="D54" s="129" t="s">
        <v>758</v>
      </c>
      <c r="E54" s="41" t="s">
        <v>806</v>
      </c>
      <c r="F54" s="128" t="s">
        <v>713</v>
      </c>
      <c r="G54" s="40" t="s">
        <v>807</v>
      </c>
      <c r="H54" s="128" t="s">
        <v>734</v>
      </c>
      <c r="I54" s="129" t="s">
        <v>727</v>
      </c>
      <c r="J54" s="41" t="s">
        <v>808</v>
      </c>
    </row>
    <row r="55" customFormat="false" ht="12" hidden="false" customHeight="false" outlineLevel="0" collapsed="false">
      <c r="A55" s="147"/>
      <c r="B55" s="147"/>
      <c r="C55" s="129" t="s">
        <v>723</v>
      </c>
      <c r="D55" s="129" t="s">
        <v>724</v>
      </c>
      <c r="E55" s="41" t="s">
        <v>809</v>
      </c>
      <c r="F55" s="128" t="s">
        <v>713</v>
      </c>
      <c r="G55" s="40" t="s">
        <v>810</v>
      </c>
      <c r="H55" s="128" t="s">
        <v>734</v>
      </c>
      <c r="I55" s="129" t="s">
        <v>727</v>
      </c>
      <c r="J55" s="41" t="s">
        <v>811</v>
      </c>
    </row>
    <row r="56" customFormat="false" ht="12" hidden="false" customHeight="false" outlineLevel="0" collapsed="false">
      <c r="A56" s="147"/>
      <c r="B56" s="147"/>
      <c r="C56" s="129" t="s">
        <v>723</v>
      </c>
      <c r="D56" s="129" t="s">
        <v>724</v>
      </c>
      <c r="E56" s="41" t="s">
        <v>812</v>
      </c>
      <c r="F56" s="128" t="s">
        <v>713</v>
      </c>
      <c r="G56" s="40" t="s">
        <v>756</v>
      </c>
      <c r="H56" s="128" t="s">
        <v>734</v>
      </c>
      <c r="I56" s="129" t="s">
        <v>727</v>
      </c>
      <c r="J56" s="41" t="s">
        <v>813</v>
      </c>
    </row>
    <row r="57" customFormat="false" ht="22.5" hidden="false" customHeight="false" outlineLevel="0" collapsed="false">
      <c r="A57" s="147"/>
      <c r="B57" s="147"/>
      <c r="C57" s="129" t="s">
        <v>723</v>
      </c>
      <c r="D57" s="129" t="s">
        <v>724</v>
      </c>
      <c r="E57" s="41" t="s">
        <v>814</v>
      </c>
      <c r="F57" s="128" t="s">
        <v>713</v>
      </c>
      <c r="G57" s="41" t="s">
        <v>815</v>
      </c>
      <c r="H57" s="129" t="s">
        <v>816</v>
      </c>
      <c r="I57" s="129" t="s">
        <v>727</v>
      </c>
      <c r="J57" s="41" t="s">
        <v>817</v>
      </c>
    </row>
    <row r="58" customFormat="false" ht="22.5" hidden="false" customHeight="false" outlineLevel="0" collapsed="false">
      <c r="A58" s="147"/>
      <c r="B58" s="147"/>
      <c r="C58" s="129" t="s">
        <v>729</v>
      </c>
      <c r="D58" s="129" t="s">
        <v>730</v>
      </c>
      <c r="E58" s="41" t="s">
        <v>818</v>
      </c>
      <c r="F58" s="128" t="s">
        <v>713</v>
      </c>
      <c r="G58" s="40" t="s">
        <v>792</v>
      </c>
      <c r="H58" s="128" t="s">
        <v>734</v>
      </c>
      <c r="I58" s="129" t="s">
        <v>727</v>
      </c>
      <c r="J58" s="41" t="s">
        <v>818</v>
      </c>
    </row>
    <row r="59" customFormat="false" ht="33.75" hidden="false" customHeight="true" outlineLevel="0" collapsed="false">
      <c r="A59" s="147" t="s">
        <v>819</v>
      </c>
      <c r="B59" s="147" t="s">
        <v>709</v>
      </c>
      <c r="C59" s="129" t="s">
        <v>710</v>
      </c>
      <c r="D59" s="129" t="s">
        <v>711</v>
      </c>
      <c r="E59" s="41" t="s">
        <v>820</v>
      </c>
      <c r="F59" s="128" t="s">
        <v>713</v>
      </c>
      <c r="G59" s="40" t="s">
        <v>821</v>
      </c>
      <c r="H59" s="129" t="s">
        <v>715</v>
      </c>
      <c r="I59" s="129" t="s">
        <v>716</v>
      </c>
      <c r="J59" s="41" t="s">
        <v>822</v>
      </c>
    </row>
    <row r="60" customFormat="false" ht="33.75" hidden="false" customHeight="false" outlineLevel="0" collapsed="false">
      <c r="A60" s="147"/>
      <c r="B60" s="147"/>
      <c r="C60" s="129" t="s">
        <v>710</v>
      </c>
      <c r="D60" s="129" t="s">
        <v>711</v>
      </c>
      <c r="E60" s="41" t="s">
        <v>823</v>
      </c>
      <c r="F60" s="128" t="s">
        <v>732</v>
      </c>
      <c r="G60" s="40" t="s">
        <v>824</v>
      </c>
      <c r="H60" s="129" t="s">
        <v>825</v>
      </c>
      <c r="I60" s="129" t="s">
        <v>716</v>
      </c>
      <c r="J60" s="41" t="s">
        <v>826</v>
      </c>
    </row>
    <row r="61" customFormat="false" ht="33.75" hidden="false" customHeight="false" outlineLevel="0" collapsed="false">
      <c r="A61" s="147"/>
      <c r="B61" s="147"/>
      <c r="C61" s="129" t="s">
        <v>710</v>
      </c>
      <c r="D61" s="129" t="s">
        <v>711</v>
      </c>
      <c r="E61" s="41" t="s">
        <v>827</v>
      </c>
      <c r="F61" s="128" t="s">
        <v>713</v>
      </c>
      <c r="G61" s="40" t="s">
        <v>235</v>
      </c>
      <c r="H61" s="129" t="s">
        <v>828</v>
      </c>
      <c r="I61" s="129" t="s">
        <v>716</v>
      </c>
      <c r="J61" s="41" t="s">
        <v>829</v>
      </c>
    </row>
    <row r="62" customFormat="false" ht="12" hidden="false" customHeight="false" outlineLevel="0" collapsed="false">
      <c r="A62" s="147"/>
      <c r="B62" s="147"/>
      <c r="C62" s="129" t="s">
        <v>723</v>
      </c>
      <c r="D62" s="129" t="s">
        <v>724</v>
      </c>
      <c r="E62" s="41" t="s">
        <v>725</v>
      </c>
      <c r="F62" s="128" t="s">
        <v>713</v>
      </c>
      <c r="G62" s="41" t="s">
        <v>726</v>
      </c>
      <c r="H62" s="128"/>
      <c r="I62" s="129" t="s">
        <v>727</v>
      </c>
      <c r="J62" s="41" t="s">
        <v>830</v>
      </c>
    </row>
    <row r="63" customFormat="false" ht="56.25" hidden="false" customHeight="false" outlineLevel="0" collapsed="false">
      <c r="A63" s="147"/>
      <c r="B63" s="147"/>
      <c r="C63" s="129" t="s">
        <v>723</v>
      </c>
      <c r="D63" s="129" t="s">
        <v>724</v>
      </c>
      <c r="E63" s="41" t="s">
        <v>831</v>
      </c>
      <c r="F63" s="128" t="s">
        <v>713</v>
      </c>
      <c r="G63" s="41" t="s">
        <v>832</v>
      </c>
      <c r="H63" s="128"/>
      <c r="I63" s="129" t="s">
        <v>727</v>
      </c>
      <c r="J63" s="41" t="s">
        <v>833</v>
      </c>
    </row>
    <row r="64" customFormat="false" ht="12" hidden="false" customHeight="false" outlineLevel="0" collapsed="false">
      <c r="A64" s="147"/>
      <c r="B64" s="147"/>
      <c r="C64" s="129" t="s">
        <v>729</v>
      </c>
      <c r="D64" s="129" t="s">
        <v>730</v>
      </c>
      <c r="E64" s="41" t="s">
        <v>736</v>
      </c>
      <c r="F64" s="128" t="s">
        <v>732</v>
      </c>
      <c r="G64" s="40" t="s">
        <v>733</v>
      </c>
      <c r="H64" s="128" t="s">
        <v>734</v>
      </c>
      <c r="I64" s="129" t="s">
        <v>716</v>
      </c>
      <c r="J64" s="41" t="s">
        <v>737</v>
      </c>
    </row>
    <row r="65" customFormat="false" ht="12" hidden="false" customHeight="false" outlineLevel="0" collapsed="false">
      <c r="A65" s="147"/>
      <c r="B65" s="147"/>
      <c r="C65" s="129" t="s">
        <v>729</v>
      </c>
      <c r="D65" s="129" t="s">
        <v>730</v>
      </c>
      <c r="E65" s="41" t="s">
        <v>731</v>
      </c>
      <c r="F65" s="128" t="s">
        <v>732</v>
      </c>
      <c r="G65" s="40" t="s">
        <v>733</v>
      </c>
      <c r="H65" s="128" t="s">
        <v>734</v>
      </c>
      <c r="I65" s="129" t="s">
        <v>716</v>
      </c>
      <c r="J65" s="41" t="s">
        <v>834</v>
      </c>
    </row>
    <row r="66" customFormat="false" ht="33.75" hidden="false" customHeight="true" outlineLevel="0" collapsed="false">
      <c r="A66" s="147" t="s">
        <v>835</v>
      </c>
      <c r="B66" s="147" t="s">
        <v>709</v>
      </c>
      <c r="C66" s="129" t="s">
        <v>710</v>
      </c>
      <c r="D66" s="129" t="s">
        <v>711</v>
      </c>
      <c r="E66" s="41" t="s">
        <v>712</v>
      </c>
      <c r="F66" s="128" t="s">
        <v>713</v>
      </c>
      <c r="G66" s="40" t="s">
        <v>714</v>
      </c>
      <c r="H66" s="129" t="s">
        <v>715</v>
      </c>
      <c r="I66" s="129" t="s">
        <v>716</v>
      </c>
      <c r="J66" s="41" t="s">
        <v>717</v>
      </c>
    </row>
    <row r="67" customFormat="false" ht="33.75" hidden="false" customHeight="false" outlineLevel="0" collapsed="false">
      <c r="A67" s="147"/>
      <c r="B67" s="147"/>
      <c r="C67" s="129" t="s">
        <v>710</v>
      </c>
      <c r="D67" s="129" t="s">
        <v>711</v>
      </c>
      <c r="E67" s="41" t="s">
        <v>718</v>
      </c>
      <c r="F67" s="128" t="s">
        <v>713</v>
      </c>
      <c r="G67" s="40" t="s">
        <v>238</v>
      </c>
      <c r="H67" s="129" t="s">
        <v>715</v>
      </c>
      <c r="I67" s="129" t="s">
        <v>716</v>
      </c>
      <c r="J67" s="41" t="s">
        <v>719</v>
      </c>
    </row>
    <row r="68" customFormat="false" ht="12" hidden="false" customHeight="false" outlineLevel="0" collapsed="false">
      <c r="A68" s="147"/>
      <c r="B68" s="147"/>
      <c r="C68" s="129" t="s">
        <v>710</v>
      </c>
      <c r="D68" s="129" t="s">
        <v>711</v>
      </c>
      <c r="E68" s="41" t="s">
        <v>720</v>
      </c>
      <c r="F68" s="128" t="s">
        <v>713</v>
      </c>
      <c r="G68" s="40" t="s">
        <v>721</v>
      </c>
      <c r="H68" s="129" t="s">
        <v>715</v>
      </c>
      <c r="I68" s="129" t="s">
        <v>716</v>
      </c>
      <c r="J68" s="41" t="s">
        <v>722</v>
      </c>
    </row>
    <row r="69" customFormat="false" ht="12" hidden="false" customHeight="false" outlineLevel="0" collapsed="false">
      <c r="A69" s="147"/>
      <c r="B69" s="147"/>
      <c r="C69" s="129" t="s">
        <v>723</v>
      </c>
      <c r="D69" s="129" t="s">
        <v>724</v>
      </c>
      <c r="E69" s="41" t="s">
        <v>725</v>
      </c>
      <c r="F69" s="128" t="s">
        <v>713</v>
      </c>
      <c r="G69" s="41" t="s">
        <v>726</v>
      </c>
      <c r="H69" s="128"/>
      <c r="I69" s="129" t="s">
        <v>727</v>
      </c>
      <c r="J69" s="41" t="s">
        <v>728</v>
      </c>
    </row>
    <row r="70" customFormat="false" ht="12" hidden="false" customHeight="false" outlineLevel="0" collapsed="false">
      <c r="A70" s="147"/>
      <c r="B70" s="147"/>
      <c r="C70" s="129" t="s">
        <v>729</v>
      </c>
      <c r="D70" s="129" t="s">
        <v>730</v>
      </c>
      <c r="E70" s="41" t="s">
        <v>731</v>
      </c>
      <c r="F70" s="128" t="s">
        <v>732</v>
      </c>
      <c r="G70" s="40" t="s">
        <v>733</v>
      </c>
      <c r="H70" s="128" t="s">
        <v>734</v>
      </c>
      <c r="I70" s="129" t="s">
        <v>716</v>
      </c>
      <c r="J70" s="41" t="s">
        <v>735</v>
      </c>
    </row>
    <row r="71" customFormat="false" ht="12" hidden="false" customHeight="false" outlineLevel="0" collapsed="false">
      <c r="A71" s="147"/>
      <c r="B71" s="147"/>
      <c r="C71" s="129" t="s">
        <v>729</v>
      </c>
      <c r="D71" s="129" t="s">
        <v>730</v>
      </c>
      <c r="E71" s="41" t="s">
        <v>736</v>
      </c>
      <c r="F71" s="128" t="s">
        <v>732</v>
      </c>
      <c r="G71" s="40" t="s">
        <v>733</v>
      </c>
      <c r="H71" s="128" t="s">
        <v>734</v>
      </c>
      <c r="I71" s="129" t="s">
        <v>716</v>
      </c>
      <c r="J71" s="41" t="s">
        <v>737</v>
      </c>
    </row>
    <row r="72" customFormat="false" ht="33.75" hidden="false" customHeight="true" outlineLevel="0" collapsed="false">
      <c r="A72" s="147" t="s">
        <v>836</v>
      </c>
      <c r="B72" s="147" t="s">
        <v>709</v>
      </c>
      <c r="C72" s="129" t="s">
        <v>710</v>
      </c>
      <c r="D72" s="129" t="s">
        <v>711</v>
      </c>
      <c r="E72" s="41" t="s">
        <v>820</v>
      </c>
      <c r="F72" s="128" t="s">
        <v>713</v>
      </c>
      <c r="G72" s="40" t="s">
        <v>821</v>
      </c>
      <c r="H72" s="129" t="s">
        <v>715</v>
      </c>
      <c r="I72" s="129" t="s">
        <v>716</v>
      </c>
      <c r="J72" s="41" t="s">
        <v>822</v>
      </c>
    </row>
    <row r="73" customFormat="false" ht="33.75" hidden="false" customHeight="false" outlineLevel="0" collapsed="false">
      <c r="A73" s="147"/>
      <c r="B73" s="147"/>
      <c r="C73" s="129" t="s">
        <v>710</v>
      </c>
      <c r="D73" s="129" t="s">
        <v>711</v>
      </c>
      <c r="E73" s="41" t="s">
        <v>823</v>
      </c>
      <c r="F73" s="128" t="s">
        <v>732</v>
      </c>
      <c r="G73" s="40" t="s">
        <v>824</v>
      </c>
      <c r="H73" s="129" t="s">
        <v>825</v>
      </c>
      <c r="I73" s="129" t="s">
        <v>716</v>
      </c>
      <c r="J73" s="41" t="s">
        <v>826</v>
      </c>
    </row>
    <row r="74" customFormat="false" ht="33.75" hidden="false" customHeight="false" outlineLevel="0" collapsed="false">
      <c r="A74" s="147"/>
      <c r="B74" s="147"/>
      <c r="C74" s="129" t="s">
        <v>710</v>
      </c>
      <c r="D74" s="129" t="s">
        <v>711</v>
      </c>
      <c r="E74" s="41" t="s">
        <v>827</v>
      </c>
      <c r="F74" s="128" t="s">
        <v>713</v>
      </c>
      <c r="G74" s="40" t="s">
        <v>235</v>
      </c>
      <c r="H74" s="129" t="s">
        <v>828</v>
      </c>
      <c r="I74" s="129" t="s">
        <v>716</v>
      </c>
      <c r="J74" s="41" t="s">
        <v>829</v>
      </c>
    </row>
    <row r="75" customFormat="false" ht="12" hidden="false" customHeight="false" outlineLevel="0" collapsed="false">
      <c r="A75" s="147"/>
      <c r="B75" s="147"/>
      <c r="C75" s="129" t="s">
        <v>723</v>
      </c>
      <c r="D75" s="129" t="s">
        <v>724</v>
      </c>
      <c r="E75" s="41" t="s">
        <v>725</v>
      </c>
      <c r="F75" s="128" t="s">
        <v>713</v>
      </c>
      <c r="G75" s="41" t="s">
        <v>726</v>
      </c>
      <c r="H75" s="128"/>
      <c r="I75" s="129" t="s">
        <v>727</v>
      </c>
      <c r="J75" s="41" t="s">
        <v>830</v>
      </c>
    </row>
    <row r="76" customFormat="false" ht="56.25" hidden="false" customHeight="false" outlineLevel="0" collapsed="false">
      <c r="A76" s="147"/>
      <c r="B76" s="147"/>
      <c r="C76" s="129" t="s">
        <v>723</v>
      </c>
      <c r="D76" s="129" t="s">
        <v>724</v>
      </c>
      <c r="E76" s="41" t="s">
        <v>831</v>
      </c>
      <c r="F76" s="128" t="s">
        <v>713</v>
      </c>
      <c r="G76" s="41" t="s">
        <v>832</v>
      </c>
      <c r="H76" s="128"/>
      <c r="I76" s="129" t="s">
        <v>727</v>
      </c>
      <c r="J76" s="41" t="s">
        <v>833</v>
      </c>
    </row>
    <row r="77" customFormat="false" ht="12" hidden="false" customHeight="false" outlineLevel="0" collapsed="false">
      <c r="A77" s="147"/>
      <c r="B77" s="147"/>
      <c r="C77" s="129" t="s">
        <v>729</v>
      </c>
      <c r="D77" s="129" t="s">
        <v>730</v>
      </c>
      <c r="E77" s="41" t="s">
        <v>736</v>
      </c>
      <c r="F77" s="128" t="s">
        <v>732</v>
      </c>
      <c r="G77" s="40" t="s">
        <v>733</v>
      </c>
      <c r="H77" s="128" t="s">
        <v>734</v>
      </c>
      <c r="I77" s="129" t="s">
        <v>716</v>
      </c>
      <c r="J77" s="41" t="s">
        <v>737</v>
      </c>
    </row>
    <row r="78" customFormat="false" ht="12" hidden="false" customHeight="false" outlineLevel="0" collapsed="false">
      <c r="A78" s="147"/>
      <c r="B78" s="147"/>
      <c r="C78" s="129" t="s">
        <v>729</v>
      </c>
      <c r="D78" s="129" t="s">
        <v>730</v>
      </c>
      <c r="E78" s="41" t="s">
        <v>731</v>
      </c>
      <c r="F78" s="128" t="s">
        <v>732</v>
      </c>
      <c r="G78" s="40" t="s">
        <v>733</v>
      </c>
      <c r="H78" s="128" t="s">
        <v>734</v>
      </c>
      <c r="I78" s="129" t="s">
        <v>716</v>
      </c>
      <c r="J78" s="41" t="s">
        <v>834</v>
      </c>
    </row>
    <row r="79" customFormat="false" ht="33.75" hidden="false" customHeight="true" outlineLevel="0" collapsed="false">
      <c r="A79" s="147" t="s">
        <v>837</v>
      </c>
      <c r="B79" s="147" t="s">
        <v>709</v>
      </c>
      <c r="C79" s="129" t="s">
        <v>710</v>
      </c>
      <c r="D79" s="129" t="s">
        <v>711</v>
      </c>
      <c r="E79" s="41" t="s">
        <v>820</v>
      </c>
      <c r="F79" s="128" t="s">
        <v>713</v>
      </c>
      <c r="G79" s="40" t="s">
        <v>821</v>
      </c>
      <c r="H79" s="129" t="s">
        <v>715</v>
      </c>
      <c r="I79" s="129" t="s">
        <v>716</v>
      </c>
      <c r="J79" s="41" t="s">
        <v>822</v>
      </c>
    </row>
    <row r="80" customFormat="false" ht="33.75" hidden="false" customHeight="false" outlineLevel="0" collapsed="false">
      <c r="A80" s="147"/>
      <c r="B80" s="147"/>
      <c r="C80" s="129" t="s">
        <v>710</v>
      </c>
      <c r="D80" s="129" t="s">
        <v>711</v>
      </c>
      <c r="E80" s="41" t="s">
        <v>823</v>
      </c>
      <c r="F80" s="128" t="s">
        <v>732</v>
      </c>
      <c r="G80" s="40" t="s">
        <v>824</v>
      </c>
      <c r="H80" s="129" t="s">
        <v>825</v>
      </c>
      <c r="I80" s="129" t="s">
        <v>716</v>
      </c>
      <c r="J80" s="41" t="s">
        <v>826</v>
      </c>
    </row>
    <row r="81" customFormat="false" ht="33.75" hidden="false" customHeight="false" outlineLevel="0" collapsed="false">
      <c r="A81" s="147"/>
      <c r="B81" s="147"/>
      <c r="C81" s="129" t="s">
        <v>710</v>
      </c>
      <c r="D81" s="129" t="s">
        <v>711</v>
      </c>
      <c r="E81" s="41" t="s">
        <v>827</v>
      </c>
      <c r="F81" s="128" t="s">
        <v>713</v>
      </c>
      <c r="G81" s="40" t="s">
        <v>235</v>
      </c>
      <c r="H81" s="129" t="s">
        <v>828</v>
      </c>
      <c r="I81" s="129" t="s">
        <v>716</v>
      </c>
      <c r="J81" s="41" t="s">
        <v>829</v>
      </c>
    </row>
    <row r="82" customFormat="false" ht="12" hidden="false" customHeight="false" outlineLevel="0" collapsed="false">
      <c r="A82" s="147"/>
      <c r="B82" s="147"/>
      <c r="C82" s="129" t="s">
        <v>723</v>
      </c>
      <c r="D82" s="129" t="s">
        <v>724</v>
      </c>
      <c r="E82" s="41" t="s">
        <v>725</v>
      </c>
      <c r="F82" s="128" t="s">
        <v>713</v>
      </c>
      <c r="G82" s="41" t="s">
        <v>726</v>
      </c>
      <c r="H82" s="128"/>
      <c r="I82" s="129" t="s">
        <v>727</v>
      </c>
      <c r="J82" s="41" t="s">
        <v>830</v>
      </c>
    </row>
    <row r="83" customFormat="false" ht="56.25" hidden="false" customHeight="false" outlineLevel="0" collapsed="false">
      <c r="A83" s="147"/>
      <c r="B83" s="147"/>
      <c r="C83" s="129" t="s">
        <v>723</v>
      </c>
      <c r="D83" s="129" t="s">
        <v>724</v>
      </c>
      <c r="E83" s="41" t="s">
        <v>831</v>
      </c>
      <c r="F83" s="128" t="s">
        <v>713</v>
      </c>
      <c r="G83" s="41" t="s">
        <v>832</v>
      </c>
      <c r="H83" s="128"/>
      <c r="I83" s="129" t="s">
        <v>727</v>
      </c>
      <c r="J83" s="41" t="s">
        <v>833</v>
      </c>
    </row>
    <row r="84" customFormat="false" ht="12" hidden="false" customHeight="false" outlineLevel="0" collapsed="false">
      <c r="A84" s="147"/>
      <c r="B84" s="147"/>
      <c r="C84" s="129" t="s">
        <v>729</v>
      </c>
      <c r="D84" s="129" t="s">
        <v>730</v>
      </c>
      <c r="E84" s="41" t="s">
        <v>736</v>
      </c>
      <c r="F84" s="128" t="s">
        <v>732</v>
      </c>
      <c r="G84" s="40" t="s">
        <v>733</v>
      </c>
      <c r="H84" s="128" t="s">
        <v>734</v>
      </c>
      <c r="I84" s="129" t="s">
        <v>716</v>
      </c>
      <c r="J84" s="41" t="s">
        <v>737</v>
      </c>
    </row>
    <row r="85" customFormat="false" ht="12" hidden="false" customHeight="false" outlineLevel="0" collapsed="false">
      <c r="A85" s="147"/>
      <c r="B85" s="147"/>
      <c r="C85" s="129" t="s">
        <v>729</v>
      </c>
      <c r="D85" s="129" t="s">
        <v>730</v>
      </c>
      <c r="E85" s="41" t="s">
        <v>731</v>
      </c>
      <c r="F85" s="128" t="s">
        <v>732</v>
      </c>
      <c r="G85" s="40" t="s">
        <v>733</v>
      </c>
      <c r="H85" s="128" t="s">
        <v>734</v>
      </c>
      <c r="I85" s="129" t="s">
        <v>716</v>
      </c>
      <c r="J85" s="41" t="s">
        <v>834</v>
      </c>
    </row>
    <row r="86" customFormat="false" ht="12" hidden="false" customHeight="true" outlineLevel="0" collapsed="false">
      <c r="A86" s="147" t="s">
        <v>838</v>
      </c>
      <c r="B86" s="147" t="s">
        <v>839</v>
      </c>
      <c r="C86" s="129" t="s">
        <v>710</v>
      </c>
      <c r="D86" s="129" t="s">
        <v>711</v>
      </c>
      <c r="E86" s="41" t="s">
        <v>840</v>
      </c>
      <c r="F86" s="128" t="s">
        <v>732</v>
      </c>
      <c r="G86" s="40" t="s">
        <v>841</v>
      </c>
      <c r="H86" s="129" t="s">
        <v>842</v>
      </c>
      <c r="I86" s="129" t="s">
        <v>716</v>
      </c>
      <c r="J86" s="41" t="s">
        <v>840</v>
      </c>
    </row>
    <row r="87" customFormat="false" ht="12" hidden="false" customHeight="false" outlineLevel="0" collapsed="false">
      <c r="A87" s="147"/>
      <c r="B87" s="147"/>
      <c r="C87" s="129" t="s">
        <v>710</v>
      </c>
      <c r="D87" s="129" t="s">
        <v>711</v>
      </c>
      <c r="E87" s="41" t="s">
        <v>843</v>
      </c>
      <c r="F87" s="128" t="s">
        <v>732</v>
      </c>
      <c r="G87" s="40" t="s">
        <v>844</v>
      </c>
      <c r="H87" s="129" t="s">
        <v>845</v>
      </c>
      <c r="I87" s="129" t="s">
        <v>716</v>
      </c>
      <c r="J87" s="41" t="s">
        <v>843</v>
      </c>
    </row>
    <row r="88" customFormat="false" ht="12" hidden="false" customHeight="false" outlineLevel="0" collapsed="false">
      <c r="A88" s="147"/>
      <c r="B88" s="147"/>
      <c r="C88" s="129" t="s">
        <v>710</v>
      </c>
      <c r="D88" s="129" t="s">
        <v>711</v>
      </c>
      <c r="E88" s="41" t="s">
        <v>846</v>
      </c>
      <c r="F88" s="128" t="s">
        <v>732</v>
      </c>
      <c r="G88" s="40" t="s">
        <v>847</v>
      </c>
      <c r="H88" s="129" t="s">
        <v>779</v>
      </c>
      <c r="I88" s="129" t="s">
        <v>716</v>
      </c>
      <c r="J88" s="41" t="s">
        <v>848</v>
      </c>
    </row>
    <row r="89" customFormat="false" ht="12" hidden="false" customHeight="false" outlineLevel="0" collapsed="false">
      <c r="A89" s="147"/>
      <c r="B89" s="147"/>
      <c r="C89" s="129" t="s">
        <v>710</v>
      </c>
      <c r="D89" s="129" t="s">
        <v>711</v>
      </c>
      <c r="E89" s="41" t="s">
        <v>849</v>
      </c>
      <c r="F89" s="128" t="s">
        <v>732</v>
      </c>
      <c r="G89" s="40" t="s">
        <v>847</v>
      </c>
      <c r="H89" s="129" t="s">
        <v>779</v>
      </c>
      <c r="I89" s="129" t="s">
        <v>716</v>
      </c>
      <c r="J89" s="41" t="s">
        <v>849</v>
      </c>
    </row>
    <row r="90" customFormat="false" ht="12" hidden="false" customHeight="false" outlineLevel="0" collapsed="false">
      <c r="A90" s="147"/>
      <c r="B90" s="147"/>
      <c r="C90" s="129" t="s">
        <v>710</v>
      </c>
      <c r="D90" s="129" t="s">
        <v>711</v>
      </c>
      <c r="E90" s="41" t="s">
        <v>850</v>
      </c>
      <c r="F90" s="128" t="s">
        <v>732</v>
      </c>
      <c r="G90" s="40" t="s">
        <v>851</v>
      </c>
      <c r="H90" s="129" t="s">
        <v>779</v>
      </c>
      <c r="I90" s="129" t="s">
        <v>716</v>
      </c>
      <c r="J90" s="41" t="s">
        <v>852</v>
      </c>
    </row>
    <row r="91" customFormat="false" ht="12" hidden="false" customHeight="false" outlineLevel="0" collapsed="false">
      <c r="A91" s="147"/>
      <c r="B91" s="147"/>
      <c r="C91" s="129" t="s">
        <v>710</v>
      </c>
      <c r="D91" s="129" t="s">
        <v>711</v>
      </c>
      <c r="E91" s="41" t="s">
        <v>853</v>
      </c>
      <c r="F91" s="128" t="s">
        <v>732</v>
      </c>
      <c r="G91" s="40" t="s">
        <v>854</v>
      </c>
      <c r="H91" s="129" t="s">
        <v>776</v>
      </c>
      <c r="I91" s="129" t="s">
        <v>727</v>
      </c>
      <c r="J91" s="41" t="s">
        <v>855</v>
      </c>
    </row>
    <row r="92" customFormat="false" ht="12" hidden="false" customHeight="false" outlineLevel="0" collapsed="false">
      <c r="A92" s="147"/>
      <c r="B92" s="147"/>
      <c r="C92" s="129" t="s">
        <v>710</v>
      </c>
      <c r="D92" s="129" t="s">
        <v>711</v>
      </c>
      <c r="E92" s="41" t="s">
        <v>856</v>
      </c>
      <c r="F92" s="128" t="s">
        <v>732</v>
      </c>
      <c r="G92" s="40" t="s">
        <v>857</v>
      </c>
      <c r="H92" s="129" t="s">
        <v>776</v>
      </c>
      <c r="I92" s="129" t="s">
        <v>716</v>
      </c>
      <c r="J92" s="41" t="s">
        <v>858</v>
      </c>
    </row>
    <row r="93" customFormat="false" ht="12" hidden="false" customHeight="false" outlineLevel="0" collapsed="false">
      <c r="A93" s="147"/>
      <c r="B93" s="147"/>
      <c r="C93" s="129" t="s">
        <v>710</v>
      </c>
      <c r="D93" s="129" t="s">
        <v>711</v>
      </c>
      <c r="E93" s="41" t="s">
        <v>859</v>
      </c>
      <c r="F93" s="128" t="s">
        <v>732</v>
      </c>
      <c r="G93" s="40" t="s">
        <v>860</v>
      </c>
      <c r="H93" s="129" t="s">
        <v>776</v>
      </c>
      <c r="I93" s="129" t="s">
        <v>716</v>
      </c>
      <c r="J93" s="41" t="s">
        <v>861</v>
      </c>
    </row>
    <row r="94" customFormat="false" ht="12" hidden="false" customHeight="false" outlineLevel="0" collapsed="false">
      <c r="A94" s="147"/>
      <c r="B94" s="147"/>
      <c r="C94" s="129" t="s">
        <v>710</v>
      </c>
      <c r="D94" s="129" t="s">
        <v>754</v>
      </c>
      <c r="E94" s="41" t="s">
        <v>862</v>
      </c>
      <c r="F94" s="128" t="s">
        <v>713</v>
      </c>
      <c r="G94" s="40" t="s">
        <v>756</v>
      </c>
      <c r="H94" s="128" t="s">
        <v>734</v>
      </c>
      <c r="I94" s="129" t="s">
        <v>727</v>
      </c>
      <c r="J94" s="41" t="s">
        <v>862</v>
      </c>
    </row>
    <row r="95" customFormat="false" ht="12" hidden="false" customHeight="false" outlineLevel="0" collapsed="false">
      <c r="A95" s="147"/>
      <c r="B95" s="147"/>
      <c r="C95" s="129" t="s">
        <v>710</v>
      </c>
      <c r="D95" s="129" t="s">
        <v>754</v>
      </c>
      <c r="E95" s="41" t="s">
        <v>863</v>
      </c>
      <c r="F95" s="128" t="s">
        <v>713</v>
      </c>
      <c r="G95" s="40" t="s">
        <v>756</v>
      </c>
      <c r="H95" s="128" t="s">
        <v>734</v>
      </c>
      <c r="I95" s="129" t="s">
        <v>727</v>
      </c>
      <c r="J95" s="41" t="s">
        <v>863</v>
      </c>
    </row>
    <row r="96" customFormat="false" ht="12" hidden="false" customHeight="false" outlineLevel="0" collapsed="false">
      <c r="A96" s="147"/>
      <c r="B96" s="147"/>
      <c r="C96" s="129" t="s">
        <v>710</v>
      </c>
      <c r="D96" s="129" t="s">
        <v>754</v>
      </c>
      <c r="E96" s="41" t="s">
        <v>780</v>
      </c>
      <c r="F96" s="128" t="s">
        <v>713</v>
      </c>
      <c r="G96" s="40" t="s">
        <v>756</v>
      </c>
      <c r="H96" s="128" t="s">
        <v>734</v>
      </c>
      <c r="I96" s="129" t="s">
        <v>727</v>
      </c>
      <c r="J96" s="41" t="s">
        <v>780</v>
      </c>
    </row>
    <row r="97" customFormat="false" ht="12" hidden="false" customHeight="false" outlineLevel="0" collapsed="false">
      <c r="A97" s="147"/>
      <c r="B97" s="147"/>
      <c r="C97" s="129" t="s">
        <v>710</v>
      </c>
      <c r="D97" s="129" t="s">
        <v>754</v>
      </c>
      <c r="E97" s="41" t="s">
        <v>781</v>
      </c>
      <c r="F97" s="128" t="s">
        <v>713</v>
      </c>
      <c r="G97" s="40" t="s">
        <v>756</v>
      </c>
      <c r="H97" s="128" t="s">
        <v>734</v>
      </c>
      <c r="I97" s="129" t="s">
        <v>727</v>
      </c>
      <c r="J97" s="41" t="s">
        <v>781</v>
      </c>
    </row>
    <row r="98" customFormat="false" ht="12" hidden="false" customHeight="false" outlineLevel="0" collapsed="false">
      <c r="A98" s="147"/>
      <c r="B98" s="147"/>
      <c r="C98" s="129" t="s">
        <v>710</v>
      </c>
      <c r="D98" s="129" t="s">
        <v>758</v>
      </c>
      <c r="E98" s="41" t="s">
        <v>864</v>
      </c>
      <c r="F98" s="128" t="s">
        <v>713</v>
      </c>
      <c r="G98" s="40" t="s">
        <v>756</v>
      </c>
      <c r="H98" s="128" t="s">
        <v>734</v>
      </c>
      <c r="I98" s="129" t="s">
        <v>716</v>
      </c>
      <c r="J98" s="41" t="s">
        <v>865</v>
      </c>
    </row>
    <row r="99" customFormat="false" ht="22.5" hidden="false" customHeight="false" outlineLevel="0" collapsed="false">
      <c r="A99" s="147"/>
      <c r="B99" s="147"/>
      <c r="C99" s="129" t="s">
        <v>723</v>
      </c>
      <c r="D99" s="129" t="s">
        <v>724</v>
      </c>
      <c r="E99" s="41" t="s">
        <v>866</v>
      </c>
      <c r="F99" s="128" t="s">
        <v>713</v>
      </c>
      <c r="G99" s="40" t="s">
        <v>783</v>
      </c>
      <c r="H99" s="129" t="s">
        <v>784</v>
      </c>
      <c r="I99" s="129" t="s">
        <v>727</v>
      </c>
      <c r="J99" s="41" t="s">
        <v>866</v>
      </c>
    </row>
    <row r="100" customFormat="false" ht="22.5" hidden="false" customHeight="false" outlineLevel="0" collapsed="false">
      <c r="A100" s="147"/>
      <c r="B100" s="147"/>
      <c r="C100" s="129" t="s">
        <v>729</v>
      </c>
      <c r="D100" s="129" t="s">
        <v>730</v>
      </c>
      <c r="E100" s="41" t="s">
        <v>867</v>
      </c>
      <c r="F100" s="128" t="s">
        <v>732</v>
      </c>
      <c r="G100" s="40" t="s">
        <v>792</v>
      </c>
      <c r="H100" s="128" t="s">
        <v>734</v>
      </c>
      <c r="I100" s="129" t="s">
        <v>727</v>
      </c>
      <c r="J100" s="41" t="s">
        <v>867</v>
      </c>
    </row>
    <row r="101" customFormat="false" ht="21" hidden="false" customHeight="true" outlineLevel="0" collapsed="false">
      <c r="A101" s="147" t="s">
        <v>868</v>
      </c>
      <c r="B101" s="147" t="s">
        <v>869</v>
      </c>
      <c r="C101" s="129" t="s">
        <v>710</v>
      </c>
      <c r="D101" s="129" t="s">
        <v>754</v>
      </c>
      <c r="E101" s="41" t="s">
        <v>870</v>
      </c>
      <c r="F101" s="128" t="s">
        <v>732</v>
      </c>
      <c r="G101" s="40" t="s">
        <v>871</v>
      </c>
      <c r="H101" s="128" t="s">
        <v>734</v>
      </c>
      <c r="I101" s="129" t="s">
        <v>716</v>
      </c>
      <c r="J101" s="41" t="s">
        <v>870</v>
      </c>
    </row>
    <row r="102" customFormat="false" ht="21" hidden="false" customHeight="true" outlineLevel="0" collapsed="false">
      <c r="A102" s="147"/>
      <c r="B102" s="147"/>
      <c r="C102" s="129" t="s">
        <v>710</v>
      </c>
      <c r="D102" s="129" t="s">
        <v>758</v>
      </c>
      <c r="E102" s="41" t="s">
        <v>872</v>
      </c>
      <c r="F102" s="128" t="s">
        <v>713</v>
      </c>
      <c r="G102" s="40" t="s">
        <v>756</v>
      </c>
      <c r="H102" s="129" t="s">
        <v>873</v>
      </c>
      <c r="I102" s="129" t="s">
        <v>716</v>
      </c>
      <c r="J102" s="41" t="s">
        <v>872</v>
      </c>
    </row>
    <row r="103" customFormat="false" ht="21" hidden="false" customHeight="true" outlineLevel="0" collapsed="false">
      <c r="A103" s="147"/>
      <c r="B103" s="147"/>
      <c r="C103" s="129" t="s">
        <v>723</v>
      </c>
      <c r="D103" s="129" t="s">
        <v>874</v>
      </c>
      <c r="E103" s="41" t="s">
        <v>875</v>
      </c>
      <c r="F103" s="128" t="s">
        <v>713</v>
      </c>
      <c r="G103" s="40" t="s">
        <v>756</v>
      </c>
      <c r="H103" s="128" t="s">
        <v>734</v>
      </c>
      <c r="I103" s="129" t="s">
        <v>716</v>
      </c>
      <c r="J103" s="41" t="s">
        <v>876</v>
      </c>
    </row>
    <row r="104" customFormat="false" ht="21" hidden="false" customHeight="true" outlineLevel="0" collapsed="false">
      <c r="A104" s="147"/>
      <c r="B104" s="147"/>
      <c r="C104" s="129" t="s">
        <v>729</v>
      </c>
      <c r="D104" s="129" t="s">
        <v>730</v>
      </c>
      <c r="E104" s="41" t="s">
        <v>877</v>
      </c>
      <c r="F104" s="128" t="s">
        <v>732</v>
      </c>
      <c r="G104" s="40" t="s">
        <v>765</v>
      </c>
      <c r="H104" s="128" t="s">
        <v>734</v>
      </c>
      <c r="I104" s="129" t="s">
        <v>716</v>
      </c>
      <c r="J104" s="41" t="s">
        <v>877</v>
      </c>
    </row>
    <row r="105" customFormat="false" ht="12" hidden="false" customHeight="true" outlineLevel="0" collapsed="false">
      <c r="A105" s="147" t="s">
        <v>878</v>
      </c>
      <c r="B105" s="147" t="s">
        <v>879</v>
      </c>
      <c r="C105" s="129" t="s">
        <v>710</v>
      </c>
      <c r="D105" s="129" t="s">
        <v>711</v>
      </c>
      <c r="E105" s="41" t="s">
        <v>880</v>
      </c>
      <c r="F105" s="128" t="s">
        <v>732</v>
      </c>
      <c r="G105" s="40" t="s">
        <v>847</v>
      </c>
      <c r="H105" s="129" t="s">
        <v>779</v>
      </c>
      <c r="I105" s="129" t="s">
        <v>716</v>
      </c>
      <c r="J105" s="41" t="s">
        <v>880</v>
      </c>
    </row>
    <row r="106" customFormat="false" ht="12" hidden="false" customHeight="false" outlineLevel="0" collapsed="false">
      <c r="A106" s="147"/>
      <c r="B106" s="147"/>
      <c r="C106" s="129" t="s">
        <v>710</v>
      </c>
      <c r="D106" s="129" t="s">
        <v>711</v>
      </c>
      <c r="E106" s="41" t="s">
        <v>881</v>
      </c>
      <c r="F106" s="128" t="s">
        <v>732</v>
      </c>
      <c r="G106" s="40" t="s">
        <v>882</v>
      </c>
      <c r="H106" s="129" t="s">
        <v>842</v>
      </c>
      <c r="I106" s="129" t="s">
        <v>716</v>
      </c>
      <c r="J106" s="41" t="s">
        <v>881</v>
      </c>
    </row>
    <row r="107" customFormat="false" ht="12" hidden="false" customHeight="false" outlineLevel="0" collapsed="false">
      <c r="A107" s="147"/>
      <c r="B107" s="147"/>
      <c r="C107" s="129" t="s">
        <v>710</v>
      </c>
      <c r="D107" s="129" t="s">
        <v>711</v>
      </c>
      <c r="E107" s="41" t="s">
        <v>883</v>
      </c>
      <c r="F107" s="128" t="s">
        <v>732</v>
      </c>
      <c r="G107" s="40" t="s">
        <v>884</v>
      </c>
      <c r="H107" s="129" t="s">
        <v>842</v>
      </c>
      <c r="I107" s="129" t="s">
        <v>716</v>
      </c>
      <c r="J107" s="41" t="s">
        <v>883</v>
      </c>
    </row>
    <row r="108" customFormat="false" ht="12" hidden="false" customHeight="false" outlineLevel="0" collapsed="false">
      <c r="A108" s="147"/>
      <c r="B108" s="147"/>
      <c r="C108" s="129" t="s">
        <v>710</v>
      </c>
      <c r="D108" s="129" t="s">
        <v>711</v>
      </c>
      <c r="E108" s="41" t="s">
        <v>885</v>
      </c>
      <c r="F108" s="128" t="s">
        <v>732</v>
      </c>
      <c r="G108" s="40" t="s">
        <v>847</v>
      </c>
      <c r="H108" s="129" t="s">
        <v>779</v>
      </c>
      <c r="I108" s="129" t="s">
        <v>716</v>
      </c>
      <c r="J108" s="41" t="s">
        <v>885</v>
      </c>
    </row>
    <row r="109" customFormat="false" ht="12" hidden="false" customHeight="false" outlineLevel="0" collapsed="false">
      <c r="A109" s="147"/>
      <c r="B109" s="147"/>
      <c r="C109" s="129" t="s">
        <v>710</v>
      </c>
      <c r="D109" s="129" t="s">
        <v>711</v>
      </c>
      <c r="E109" s="41" t="s">
        <v>886</v>
      </c>
      <c r="F109" s="128" t="s">
        <v>732</v>
      </c>
      <c r="G109" s="40" t="s">
        <v>887</v>
      </c>
      <c r="H109" s="129" t="s">
        <v>779</v>
      </c>
      <c r="I109" s="129" t="s">
        <v>716</v>
      </c>
      <c r="J109" s="41" t="s">
        <v>886</v>
      </c>
    </row>
    <row r="110" customFormat="false" ht="12" hidden="false" customHeight="false" outlineLevel="0" collapsed="false">
      <c r="A110" s="147"/>
      <c r="B110" s="147"/>
      <c r="C110" s="129" t="s">
        <v>710</v>
      </c>
      <c r="D110" s="129" t="s">
        <v>711</v>
      </c>
      <c r="E110" s="41" t="s">
        <v>888</v>
      </c>
      <c r="F110" s="128" t="s">
        <v>732</v>
      </c>
      <c r="G110" s="40" t="s">
        <v>889</v>
      </c>
      <c r="H110" s="129" t="s">
        <v>715</v>
      </c>
      <c r="I110" s="129" t="s">
        <v>716</v>
      </c>
      <c r="J110" s="41" t="s">
        <v>890</v>
      </c>
    </row>
    <row r="111" customFormat="false" ht="12" hidden="false" customHeight="false" outlineLevel="0" collapsed="false">
      <c r="A111" s="147"/>
      <c r="B111" s="147"/>
      <c r="C111" s="129" t="s">
        <v>710</v>
      </c>
      <c r="D111" s="129" t="s">
        <v>754</v>
      </c>
      <c r="E111" s="41" t="s">
        <v>891</v>
      </c>
      <c r="F111" s="128" t="s">
        <v>732</v>
      </c>
      <c r="G111" s="40" t="s">
        <v>892</v>
      </c>
      <c r="H111" s="128" t="s">
        <v>734</v>
      </c>
      <c r="I111" s="129" t="s">
        <v>716</v>
      </c>
      <c r="J111" s="41" t="s">
        <v>891</v>
      </c>
    </row>
    <row r="112" customFormat="false" ht="12" hidden="false" customHeight="false" outlineLevel="0" collapsed="false">
      <c r="A112" s="147"/>
      <c r="B112" s="147"/>
      <c r="C112" s="129" t="s">
        <v>710</v>
      </c>
      <c r="D112" s="129" t="s">
        <v>754</v>
      </c>
      <c r="E112" s="41" t="s">
        <v>893</v>
      </c>
      <c r="F112" s="128" t="s">
        <v>732</v>
      </c>
      <c r="G112" s="40" t="s">
        <v>810</v>
      </c>
      <c r="H112" s="128" t="s">
        <v>734</v>
      </c>
      <c r="I112" s="129" t="s">
        <v>716</v>
      </c>
      <c r="J112" s="41" t="s">
        <v>893</v>
      </c>
    </row>
    <row r="113" customFormat="false" ht="12" hidden="false" customHeight="false" outlineLevel="0" collapsed="false">
      <c r="A113" s="147"/>
      <c r="B113" s="147"/>
      <c r="C113" s="129" t="s">
        <v>710</v>
      </c>
      <c r="D113" s="129" t="s">
        <v>758</v>
      </c>
      <c r="E113" s="41" t="s">
        <v>894</v>
      </c>
      <c r="F113" s="128" t="s">
        <v>713</v>
      </c>
      <c r="G113" s="40" t="s">
        <v>756</v>
      </c>
      <c r="H113" s="128" t="s">
        <v>734</v>
      </c>
      <c r="I113" s="129" t="s">
        <v>716</v>
      </c>
      <c r="J113" s="41" t="s">
        <v>895</v>
      </c>
    </row>
    <row r="114" customFormat="false" ht="22.5" hidden="false" customHeight="false" outlineLevel="0" collapsed="false">
      <c r="A114" s="147"/>
      <c r="B114" s="147"/>
      <c r="C114" s="129" t="s">
        <v>710</v>
      </c>
      <c r="D114" s="129" t="s">
        <v>758</v>
      </c>
      <c r="E114" s="41" t="s">
        <v>896</v>
      </c>
      <c r="F114" s="128" t="s">
        <v>713</v>
      </c>
      <c r="G114" s="40" t="s">
        <v>756</v>
      </c>
      <c r="H114" s="128" t="s">
        <v>734</v>
      </c>
      <c r="I114" s="129" t="s">
        <v>716</v>
      </c>
      <c r="J114" s="41" t="s">
        <v>897</v>
      </c>
    </row>
    <row r="115" customFormat="false" ht="12" hidden="false" customHeight="false" outlineLevel="0" collapsed="false">
      <c r="A115" s="147"/>
      <c r="B115" s="147"/>
      <c r="C115" s="129" t="s">
        <v>723</v>
      </c>
      <c r="D115" s="129" t="s">
        <v>724</v>
      </c>
      <c r="E115" s="41" t="s">
        <v>898</v>
      </c>
      <c r="F115" s="128" t="s">
        <v>713</v>
      </c>
      <c r="G115" s="41" t="s">
        <v>899</v>
      </c>
      <c r="H115" s="128" t="s">
        <v>734</v>
      </c>
      <c r="I115" s="129" t="s">
        <v>727</v>
      </c>
      <c r="J115" s="41" t="s">
        <v>898</v>
      </c>
    </row>
    <row r="116" customFormat="false" ht="22.5" hidden="false" customHeight="false" outlineLevel="0" collapsed="false">
      <c r="A116" s="147"/>
      <c r="B116" s="147"/>
      <c r="C116" s="129" t="s">
        <v>723</v>
      </c>
      <c r="D116" s="129" t="s">
        <v>724</v>
      </c>
      <c r="E116" s="41" t="s">
        <v>900</v>
      </c>
      <c r="F116" s="128" t="s">
        <v>713</v>
      </c>
      <c r="G116" s="41" t="s">
        <v>899</v>
      </c>
      <c r="H116" s="128" t="s">
        <v>734</v>
      </c>
      <c r="I116" s="129" t="s">
        <v>727</v>
      </c>
      <c r="J116" s="41" t="s">
        <v>900</v>
      </c>
    </row>
    <row r="117" customFormat="false" ht="22.5" hidden="false" customHeight="false" outlineLevel="0" collapsed="false">
      <c r="A117" s="147"/>
      <c r="B117" s="147"/>
      <c r="C117" s="129" t="s">
        <v>729</v>
      </c>
      <c r="D117" s="129" t="s">
        <v>730</v>
      </c>
      <c r="E117" s="41" t="s">
        <v>901</v>
      </c>
      <c r="F117" s="128" t="s">
        <v>732</v>
      </c>
      <c r="G117" s="40" t="s">
        <v>792</v>
      </c>
      <c r="H117" s="128" t="s">
        <v>734</v>
      </c>
      <c r="I117" s="129" t="s">
        <v>716</v>
      </c>
      <c r="J117" s="41" t="s">
        <v>901</v>
      </c>
    </row>
    <row r="118" customFormat="false" ht="33.75" hidden="false" customHeight="true" outlineLevel="0" collapsed="false">
      <c r="A118" s="147" t="s">
        <v>902</v>
      </c>
      <c r="B118" s="147" t="s">
        <v>709</v>
      </c>
      <c r="C118" s="129" t="s">
        <v>710</v>
      </c>
      <c r="D118" s="129" t="s">
        <v>711</v>
      </c>
      <c r="E118" s="41" t="s">
        <v>820</v>
      </c>
      <c r="F118" s="128" t="s">
        <v>713</v>
      </c>
      <c r="G118" s="40" t="s">
        <v>821</v>
      </c>
      <c r="H118" s="129" t="s">
        <v>715</v>
      </c>
      <c r="I118" s="129" t="s">
        <v>716</v>
      </c>
      <c r="J118" s="41" t="s">
        <v>822</v>
      </c>
    </row>
    <row r="119" customFormat="false" ht="33.75" hidden="false" customHeight="false" outlineLevel="0" collapsed="false">
      <c r="A119" s="147"/>
      <c r="B119" s="147"/>
      <c r="C119" s="129" t="s">
        <v>710</v>
      </c>
      <c r="D119" s="129" t="s">
        <v>711</v>
      </c>
      <c r="E119" s="41" t="s">
        <v>823</v>
      </c>
      <c r="F119" s="128" t="s">
        <v>732</v>
      </c>
      <c r="G119" s="40" t="s">
        <v>824</v>
      </c>
      <c r="H119" s="129" t="s">
        <v>825</v>
      </c>
      <c r="I119" s="129" t="s">
        <v>716</v>
      </c>
      <c r="J119" s="41" t="s">
        <v>826</v>
      </c>
    </row>
    <row r="120" customFormat="false" ht="33.75" hidden="false" customHeight="false" outlineLevel="0" collapsed="false">
      <c r="A120" s="147"/>
      <c r="B120" s="147"/>
      <c r="C120" s="129" t="s">
        <v>710</v>
      </c>
      <c r="D120" s="129" t="s">
        <v>711</v>
      </c>
      <c r="E120" s="41" t="s">
        <v>827</v>
      </c>
      <c r="F120" s="128" t="s">
        <v>713</v>
      </c>
      <c r="G120" s="40" t="s">
        <v>235</v>
      </c>
      <c r="H120" s="129" t="s">
        <v>828</v>
      </c>
      <c r="I120" s="129" t="s">
        <v>716</v>
      </c>
      <c r="J120" s="41" t="s">
        <v>829</v>
      </c>
    </row>
    <row r="121" customFormat="false" ht="12" hidden="false" customHeight="false" outlineLevel="0" collapsed="false">
      <c r="A121" s="147"/>
      <c r="B121" s="147"/>
      <c r="C121" s="129" t="s">
        <v>723</v>
      </c>
      <c r="D121" s="129" t="s">
        <v>724</v>
      </c>
      <c r="E121" s="41" t="s">
        <v>725</v>
      </c>
      <c r="F121" s="128" t="s">
        <v>713</v>
      </c>
      <c r="G121" s="41" t="s">
        <v>726</v>
      </c>
      <c r="H121" s="128"/>
      <c r="I121" s="129" t="s">
        <v>727</v>
      </c>
      <c r="J121" s="41" t="s">
        <v>830</v>
      </c>
    </row>
    <row r="122" customFormat="false" ht="56.25" hidden="false" customHeight="false" outlineLevel="0" collapsed="false">
      <c r="A122" s="147"/>
      <c r="B122" s="147"/>
      <c r="C122" s="129" t="s">
        <v>723</v>
      </c>
      <c r="D122" s="129" t="s">
        <v>724</v>
      </c>
      <c r="E122" s="41" t="s">
        <v>831</v>
      </c>
      <c r="F122" s="128" t="s">
        <v>713</v>
      </c>
      <c r="G122" s="41" t="s">
        <v>832</v>
      </c>
      <c r="H122" s="128"/>
      <c r="I122" s="129" t="s">
        <v>727</v>
      </c>
      <c r="J122" s="41" t="s">
        <v>833</v>
      </c>
    </row>
    <row r="123" customFormat="false" ht="12" hidden="false" customHeight="false" outlineLevel="0" collapsed="false">
      <c r="A123" s="147"/>
      <c r="B123" s="147"/>
      <c r="C123" s="129" t="s">
        <v>729</v>
      </c>
      <c r="D123" s="129" t="s">
        <v>730</v>
      </c>
      <c r="E123" s="41" t="s">
        <v>736</v>
      </c>
      <c r="F123" s="128" t="s">
        <v>732</v>
      </c>
      <c r="G123" s="40" t="s">
        <v>733</v>
      </c>
      <c r="H123" s="128" t="s">
        <v>734</v>
      </c>
      <c r="I123" s="129" t="s">
        <v>716</v>
      </c>
      <c r="J123" s="41" t="s">
        <v>737</v>
      </c>
    </row>
    <row r="124" customFormat="false" ht="12" hidden="false" customHeight="false" outlineLevel="0" collapsed="false">
      <c r="A124" s="147"/>
      <c r="B124" s="147"/>
      <c r="C124" s="129" t="s">
        <v>729</v>
      </c>
      <c r="D124" s="129" t="s">
        <v>730</v>
      </c>
      <c r="E124" s="41" t="s">
        <v>731</v>
      </c>
      <c r="F124" s="128" t="s">
        <v>732</v>
      </c>
      <c r="G124" s="40" t="s">
        <v>733</v>
      </c>
      <c r="H124" s="128" t="s">
        <v>734</v>
      </c>
      <c r="I124" s="129" t="s">
        <v>716</v>
      </c>
      <c r="J124" s="41" t="s">
        <v>834</v>
      </c>
    </row>
    <row r="125" customFormat="false" ht="33.75" hidden="false" customHeight="true" outlineLevel="0" collapsed="false">
      <c r="A125" s="147" t="s">
        <v>903</v>
      </c>
      <c r="B125" s="147" t="s">
        <v>709</v>
      </c>
      <c r="C125" s="129" t="s">
        <v>710</v>
      </c>
      <c r="D125" s="129" t="s">
        <v>711</v>
      </c>
      <c r="E125" s="41" t="s">
        <v>712</v>
      </c>
      <c r="F125" s="128" t="s">
        <v>732</v>
      </c>
      <c r="G125" s="40" t="s">
        <v>714</v>
      </c>
      <c r="H125" s="129" t="s">
        <v>715</v>
      </c>
      <c r="I125" s="129" t="s">
        <v>716</v>
      </c>
      <c r="J125" s="41" t="s">
        <v>717</v>
      </c>
    </row>
    <row r="126" customFormat="false" ht="33.75" hidden="false" customHeight="false" outlineLevel="0" collapsed="false">
      <c r="A126" s="147"/>
      <c r="B126" s="147"/>
      <c r="C126" s="129" t="s">
        <v>710</v>
      </c>
      <c r="D126" s="129" t="s">
        <v>711</v>
      </c>
      <c r="E126" s="41" t="s">
        <v>718</v>
      </c>
      <c r="F126" s="128" t="s">
        <v>732</v>
      </c>
      <c r="G126" s="40" t="s">
        <v>238</v>
      </c>
      <c r="H126" s="129" t="s">
        <v>715</v>
      </c>
      <c r="I126" s="129" t="s">
        <v>716</v>
      </c>
      <c r="J126" s="41" t="s">
        <v>719</v>
      </c>
    </row>
    <row r="127" customFormat="false" ht="12" hidden="false" customHeight="false" outlineLevel="0" collapsed="false">
      <c r="A127" s="147"/>
      <c r="B127" s="147"/>
      <c r="C127" s="129" t="s">
        <v>710</v>
      </c>
      <c r="D127" s="129" t="s">
        <v>711</v>
      </c>
      <c r="E127" s="41" t="s">
        <v>720</v>
      </c>
      <c r="F127" s="128" t="s">
        <v>732</v>
      </c>
      <c r="G127" s="40" t="s">
        <v>721</v>
      </c>
      <c r="H127" s="129" t="s">
        <v>715</v>
      </c>
      <c r="I127" s="129" t="s">
        <v>716</v>
      </c>
      <c r="J127" s="41" t="s">
        <v>722</v>
      </c>
    </row>
    <row r="128" customFormat="false" ht="12" hidden="false" customHeight="false" outlineLevel="0" collapsed="false">
      <c r="A128" s="147"/>
      <c r="B128" s="147"/>
      <c r="C128" s="129" t="s">
        <v>723</v>
      </c>
      <c r="D128" s="129" t="s">
        <v>724</v>
      </c>
      <c r="E128" s="41" t="s">
        <v>725</v>
      </c>
      <c r="F128" s="128" t="s">
        <v>713</v>
      </c>
      <c r="G128" s="41" t="s">
        <v>726</v>
      </c>
      <c r="H128" s="128" t="s">
        <v>734</v>
      </c>
      <c r="I128" s="129" t="s">
        <v>727</v>
      </c>
      <c r="J128" s="41" t="s">
        <v>728</v>
      </c>
    </row>
    <row r="129" customFormat="false" ht="12" hidden="false" customHeight="false" outlineLevel="0" collapsed="false">
      <c r="A129" s="147"/>
      <c r="B129" s="147"/>
      <c r="C129" s="129" t="s">
        <v>729</v>
      </c>
      <c r="D129" s="129" t="s">
        <v>730</v>
      </c>
      <c r="E129" s="41" t="s">
        <v>731</v>
      </c>
      <c r="F129" s="128" t="s">
        <v>732</v>
      </c>
      <c r="G129" s="40" t="s">
        <v>733</v>
      </c>
      <c r="H129" s="128" t="s">
        <v>734</v>
      </c>
      <c r="I129" s="129" t="s">
        <v>716</v>
      </c>
      <c r="J129" s="41" t="s">
        <v>735</v>
      </c>
    </row>
    <row r="130" customFormat="false" ht="12" hidden="false" customHeight="false" outlineLevel="0" collapsed="false">
      <c r="A130" s="147"/>
      <c r="B130" s="147"/>
      <c r="C130" s="129" t="s">
        <v>729</v>
      </c>
      <c r="D130" s="129" t="s">
        <v>730</v>
      </c>
      <c r="E130" s="41" t="s">
        <v>736</v>
      </c>
      <c r="F130" s="128" t="s">
        <v>732</v>
      </c>
      <c r="G130" s="40" t="s">
        <v>733</v>
      </c>
      <c r="H130" s="128" t="s">
        <v>734</v>
      </c>
      <c r="I130" s="129" t="s">
        <v>716</v>
      </c>
      <c r="J130" s="41" t="s">
        <v>737</v>
      </c>
    </row>
    <row r="131" customFormat="false" ht="12" hidden="false" customHeight="true" outlineLevel="0" collapsed="false">
      <c r="A131" s="147" t="s">
        <v>904</v>
      </c>
      <c r="B131" s="147" t="s">
        <v>905</v>
      </c>
      <c r="C131" s="129" t="s">
        <v>710</v>
      </c>
      <c r="D131" s="129" t="s">
        <v>711</v>
      </c>
      <c r="E131" s="41" t="s">
        <v>906</v>
      </c>
      <c r="F131" s="128" t="s">
        <v>732</v>
      </c>
      <c r="G131" s="40" t="s">
        <v>907</v>
      </c>
      <c r="H131" s="129" t="s">
        <v>776</v>
      </c>
      <c r="I131" s="129" t="s">
        <v>716</v>
      </c>
      <c r="J131" s="41" t="s">
        <v>908</v>
      </c>
    </row>
    <row r="132" customFormat="false" ht="33.75" hidden="false" customHeight="false" outlineLevel="0" collapsed="false">
      <c r="A132" s="147"/>
      <c r="B132" s="147"/>
      <c r="C132" s="129" t="s">
        <v>710</v>
      </c>
      <c r="D132" s="129" t="s">
        <v>711</v>
      </c>
      <c r="E132" s="41" t="s">
        <v>909</v>
      </c>
      <c r="F132" s="128" t="s">
        <v>732</v>
      </c>
      <c r="G132" s="40" t="s">
        <v>844</v>
      </c>
      <c r="H132" s="129" t="s">
        <v>845</v>
      </c>
      <c r="I132" s="129" t="s">
        <v>716</v>
      </c>
      <c r="J132" s="41" t="s">
        <v>909</v>
      </c>
    </row>
    <row r="133" customFormat="false" ht="12" hidden="false" customHeight="false" outlineLevel="0" collapsed="false">
      <c r="A133" s="147"/>
      <c r="B133" s="147"/>
      <c r="C133" s="129" t="s">
        <v>710</v>
      </c>
      <c r="D133" s="129" t="s">
        <v>711</v>
      </c>
      <c r="E133" s="41" t="s">
        <v>910</v>
      </c>
      <c r="F133" s="128" t="s">
        <v>732</v>
      </c>
      <c r="G133" s="40" t="s">
        <v>847</v>
      </c>
      <c r="H133" s="129" t="s">
        <v>779</v>
      </c>
      <c r="I133" s="129" t="s">
        <v>716</v>
      </c>
      <c r="J133" s="41" t="s">
        <v>910</v>
      </c>
    </row>
    <row r="134" customFormat="false" ht="12" hidden="false" customHeight="false" outlineLevel="0" collapsed="false">
      <c r="A134" s="147"/>
      <c r="B134" s="147"/>
      <c r="C134" s="129" t="s">
        <v>710</v>
      </c>
      <c r="D134" s="129" t="s">
        <v>711</v>
      </c>
      <c r="E134" s="41" t="s">
        <v>911</v>
      </c>
      <c r="F134" s="128" t="s">
        <v>732</v>
      </c>
      <c r="G134" s="40" t="s">
        <v>912</v>
      </c>
      <c r="H134" s="129" t="s">
        <v>779</v>
      </c>
      <c r="I134" s="129" t="s">
        <v>716</v>
      </c>
      <c r="J134" s="41" t="s">
        <v>913</v>
      </c>
    </row>
    <row r="135" customFormat="false" ht="12" hidden="false" customHeight="false" outlineLevel="0" collapsed="false">
      <c r="A135" s="147"/>
      <c r="B135" s="147"/>
      <c r="C135" s="129" t="s">
        <v>710</v>
      </c>
      <c r="D135" s="129" t="s">
        <v>711</v>
      </c>
      <c r="E135" s="41" t="s">
        <v>914</v>
      </c>
      <c r="F135" s="128" t="s">
        <v>732</v>
      </c>
      <c r="G135" s="40" t="s">
        <v>915</v>
      </c>
      <c r="H135" s="129" t="s">
        <v>776</v>
      </c>
      <c r="I135" s="129" t="s">
        <v>716</v>
      </c>
      <c r="J135" s="41" t="s">
        <v>914</v>
      </c>
    </row>
    <row r="136" customFormat="false" ht="12" hidden="false" customHeight="false" outlineLevel="0" collapsed="false">
      <c r="A136" s="147"/>
      <c r="B136" s="147"/>
      <c r="C136" s="129" t="s">
        <v>710</v>
      </c>
      <c r="D136" s="129" t="s">
        <v>754</v>
      </c>
      <c r="E136" s="41" t="s">
        <v>781</v>
      </c>
      <c r="F136" s="128" t="s">
        <v>732</v>
      </c>
      <c r="G136" s="40" t="s">
        <v>756</v>
      </c>
      <c r="H136" s="128" t="s">
        <v>734</v>
      </c>
      <c r="I136" s="129" t="s">
        <v>716</v>
      </c>
      <c r="J136" s="41" t="s">
        <v>781</v>
      </c>
    </row>
    <row r="137" customFormat="false" ht="22.5" hidden="false" customHeight="false" outlineLevel="0" collapsed="false">
      <c r="A137" s="147"/>
      <c r="B137" s="147"/>
      <c r="C137" s="129" t="s">
        <v>710</v>
      </c>
      <c r="D137" s="129" t="s">
        <v>754</v>
      </c>
      <c r="E137" s="41" t="s">
        <v>916</v>
      </c>
      <c r="F137" s="128" t="s">
        <v>732</v>
      </c>
      <c r="G137" s="40" t="s">
        <v>917</v>
      </c>
      <c r="H137" s="128" t="s">
        <v>734</v>
      </c>
      <c r="I137" s="129" t="s">
        <v>716</v>
      </c>
      <c r="J137" s="41" t="s">
        <v>916</v>
      </c>
    </row>
    <row r="138" customFormat="false" ht="12" hidden="false" customHeight="false" outlineLevel="0" collapsed="false">
      <c r="A138" s="147"/>
      <c r="B138" s="147"/>
      <c r="C138" s="129" t="s">
        <v>710</v>
      </c>
      <c r="D138" s="129" t="s">
        <v>758</v>
      </c>
      <c r="E138" s="41" t="s">
        <v>918</v>
      </c>
      <c r="F138" s="128" t="s">
        <v>732</v>
      </c>
      <c r="G138" s="40" t="s">
        <v>756</v>
      </c>
      <c r="H138" s="128" t="s">
        <v>734</v>
      </c>
      <c r="I138" s="129" t="s">
        <v>716</v>
      </c>
      <c r="J138" s="41" t="s">
        <v>919</v>
      </c>
    </row>
    <row r="139" customFormat="false" ht="12" hidden="false" customHeight="false" outlineLevel="0" collapsed="false">
      <c r="A139" s="147"/>
      <c r="B139" s="147"/>
      <c r="C139" s="129" t="s">
        <v>710</v>
      </c>
      <c r="D139" s="129" t="s">
        <v>920</v>
      </c>
      <c r="E139" s="41" t="s">
        <v>921</v>
      </c>
      <c r="F139" s="128" t="s">
        <v>786</v>
      </c>
      <c r="G139" s="41" t="s">
        <v>922</v>
      </c>
      <c r="H139" s="129" t="s">
        <v>923</v>
      </c>
      <c r="I139" s="129" t="s">
        <v>716</v>
      </c>
      <c r="J139" s="41" t="s">
        <v>921</v>
      </c>
    </row>
    <row r="140" customFormat="false" ht="22.5" hidden="false" customHeight="false" outlineLevel="0" collapsed="false">
      <c r="A140" s="147"/>
      <c r="B140" s="147"/>
      <c r="C140" s="129" t="s">
        <v>723</v>
      </c>
      <c r="D140" s="129" t="s">
        <v>724</v>
      </c>
      <c r="E140" s="41" t="s">
        <v>924</v>
      </c>
      <c r="F140" s="128" t="s">
        <v>713</v>
      </c>
      <c r="G140" s="40" t="s">
        <v>783</v>
      </c>
      <c r="H140" s="129" t="s">
        <v>784</v>
      </c>
      <c r="I140" s="129" t="s">
        <v>716</v>
      </c>
      <c r="J140" s="41" t="s">
        <v>925</v>
      </c>
    </row>
    <row r="141" customFormat="false" ht="12" hidden="false" customHeight="false" outlineLevel="0" collapsed="false">
      <c r="A141" s="147"/>
      <c r="B141" s="147"/>
      <c r="C141" s="129" t="s">
        <v>723</v>
      </c>
      <c r="D141" s="129" t="s">
        <v>926</v>
      </c>
      <c r="E141" s="41" t="s">
        <v>927</v>
      </c>
      <c r="F141" s="128" t="s">
        <v>713</v>
      </c>
      <c r="G141" s="40" t="s">
        <v>928</v>
      </c>
      <c r="H141" s="129" t="s">
        <v>845</v>
      </c>
      <c r="I141" s="129" t="s">
        <v>716</v>
      </c>
      <c r="J141" s="41" t="s">
        <v>927</v>
      </c>
    </row>
    <row r="142" customFormat="false" ht="22.5" hidden="false" customHeight="false" outlineLevel="0" collapsed="false">
      <c r="A142" s="147"/>
      <c r="B142" s="147"/>
      <c r="C142" s="129" t="s">
        <v>729</v>
      </c>
      <c r="D142" s="129" t="s">
        <v>730</v>
      </c>
      <c r="E142" s="41" t="s">
        <v>929</v>
      </c>
      <c r="F142" s="128" t="s">
        <v>732</v>
      </c>
      <c r="G142" s="40" t="s">
        <v>930</v>
      </c>
      <c r="H142" s="128" t="s">
        <v>734</v>
      </c>
      <c r="I142" s="129" t="s">
        <v>716</v>
      </c>
      <c r="J142" s="41" t="s">
        <v>929</v>
      </c>
    </row>
    <row r="143" customFormat="false" ht="33.75" hidden="false" customHeight="true" outlineLevel="0" collapsed="false">
      <c r="A143" s="147" t="s">
        <v>931</v>
      </c>
      <c r="B143" s="147" t="s">
        <v>709</v>
      </c>
      <c r="C143" s="129" t="s">
        <v>710</v>
      </c>
      <c r="D143" s="129" t="s">
        <v>711</v>
      </c>
      <c r="E143" s="41" t="s">
        <v>820</v>
      </c>
      <c r="F143" s="128" t="s">
        <v>713</v>
      </c>
      <c r="G143" s="40" t="s">
        <v>821</v>
      </c>
      <c r="H143" s="129" t="s">
        <v>715</v>
      </c>
      <c r="I143" s="129" t="s">
        <v>716</v>
      </c>
      <c r="J143" s="41" t="s">
        <v>822</v>
      </c>
    </row>
    <row r="144" customFormat="false" ht="33.75" hidden="false" customHeight="false" outlineLevel="0" collapsed="false">
      <c r="A144" s="147"/>
      <c r="B144" s="147"/>
      <c r="C144" s="129" t="s">
        <v>710</v>
      </c>
      <c r="D144" s="129" t="s">
        <v>711</v>
      </c>
      <c r="E144" s="41" t="s">
        <v>823</v>
      </c>
      <c r="F144" s="128" t="s">
        <v>732</v>
      </c>
      <c r="G144" s="40" t="s">
        <v>824</v>
      </c>
      <c r="H144" s="129" t="s">
        <v>825</v>
      </c>
      <c r="I144" s="129" t="s">
        <v>716</v>
      </c>
      <c r="J144" s="41" t="s">
        <v>826</v>
      </c>
    </row>
    <row r="145" customFormat="false" ht="33.75" hidden="false" customHeight="false" outlineLevel="0" collapsed="false">
      <c r="A145" s="147"/>
      <c r="B145" s="147"/>
      <c r="C145" s="129" t="s">
        <v>710</v>
      </c>
      <c r="D145" s="129" t="s">
        <v>711</v>
      </c>
      <c r="E145" s="41" t="s">
        <v>827</v>
      </c>
      <c r="F145" s="128" t="s">
        <v>713</v>
      </c>
      <c r="G145" s="40" t="s">
        <v>235</v>
      </c>
      <c r="H145" s="129" t="s">
        <v>828</v>
      </c>
      <c r="I145" s="129" t="s">
        <v>716</v>
      </c>
      <c r="J145" s="41" t="s">
        <v>829</v>
      </c>
    </row>
    <row r="146" customFormat="false" ht="12" hidden="false" customHeight="false" outlineLevel="0" collapsed="false">
      <c r="A146" s="147"/>
      <c r="B146" s="147"/>
      <c r="C146" s="129" t="s">
        <v>723</v>
      </c>
      <c r="D146" s="129" t="s">
        <v>724</v>
      </c>
      <c r="E146" s="41" t="s">
        <v>725</v>
      </c>
      <c r="F146" s="128" t="s">
        <v>713</v>
      </c>
      <c r="G146" s="41" t="s">
        <v>726</v>
      </c>
      <c r="H146" s="128"/>
      <c r="I146" s="129" t="s">
        <v>727</v>
      </c>
      <c r="J146" s="41" t="s">
        <v>830</v>
      </c>
    </row>
    <row r="147" customFormat="false" ht="56.25" hidden="false" customHeight="false" outlineLevel="0" collapsed="false">
      <c r="A147" s="147"/>
      <c r="B147" s="147"/>
      <c r="C147" s="129" t="s">
        <v>723</v>
      </c>
      <c r="D147" s="129" t="s">
        <v>724</v>
      </c>
      <c r="E147" s="41" t="s">
        <v>831</v>
      </c>
      <c r="F147" s="128" t="s">
        <v>713</v>
      </c>
      <c r="G147" s="41" t="s">
        <v>832</v>
      </c>
      <c r="H147" s="128"/>
      <c r="I147" s="129" t="s">
        <v>727</v>
      </c>
      <c r="J147" s="41" t="s">
        <v>833</v>
      </c>
    </row>
    <row r="148" customFormat="false" ht="12" hidden="false" customHeight="false" outlineLevel="0" collapsed="false">
      <c r="A148" s="147"/>
      <c r="B148" s="147"/>
      <c r="C148" s="129" t="s">
        <v>729</v>
      </c>
      <c r="D148" s="129" t="s">
        <v>730</v>
      </c>
      <c r="E148" s="41" t="s">
        <v>736</v>
      </c>
      <c r="F148" s="128" t="s">
        <v>732</v>
      </c>
      <c r="G148" s="40" t="s">
        <v>733</v>
      </c>
      <c r="H148" s="128" t="s">
        <v>734</v>
      </c>
      <c r="I148" s="129" t="s">
        <v>716</v>
      </c>
      <c r="J148" s="41" t="s">
        <v>737</v>
      </c>
    </row>
    <row r="149" customFormat="false" ht="12" hidden="false" customHeight="false" outlineLevel="0" collapsed="false">
      <c r="A149" s="147"/>
      <c r="B149" s="147"/>
      <c r="C149" s="129" t="s">
        <v>729</v>
      </c>
      <c r="D149" s="129" t="s">
        <v>730</v>
      </c>
      <c r="E149" s="41" t="s">
        <v>731</v>
      </c>
      <c r="F149" s="128" t="s">
        <v>732</v>
      </c>
      <c r="G149" s="40" t="s">
        <v>733</v>
      </c>
      <c r="H149" s="128" t="s">
        <v>734</v>
      </c>
      <c r="I149" s="129" t="s">
        <v>716</v>
      </c>
      <c r="J149" s="41" t="s">
        <v>834</v>
      </c>
    </row>
    <row r="150" customFormat="false" ht="33.75" hidden="false" customHeight="true" outlineLevel="0" collapsed="false">
      <c r="A150" s="147" t="s">
        <v>932</v>
      </c>
      <c r="B150" s="147" t="s">
        <v>709</v>
      </c>
      <c r="C150" s="129" t="s">
        <v>710</v>
      </c>
      <c r="D150" s="129" t="s">
        <v>711</v>
      </c>
      <c r="E150" s="41" t="s">
        <v>712</v>
      </c>
      <c r="F150" s="128" t="s">
        <v>713</v>
      </c>
      <c r="G150" s="40" t="s">
        <v>714</v>
      </c>
      <c r="H150" s="129" t="s">
        <v>715</v>
      </c>
      <c r="I150" s="129" t="s">
        <v>716</v>
      </c>
      <c r="J150" s="41" t="s">
        <v>717</v>
      </c>
    </row>
    <row r="151" customFormat="false" ht="33.75" hidden="false" customHeight="false" outlineLevel="0" collapsed="false">
      <c r="A151" s="147"/>
      <c r="B151" s="147"/>
      <c r="C151" s="129" t="s">
        <v>710</v>
      </c>
      <c r="D151" s="129" t="s">
        <v>711</v>
      </c>
      <c r="E151" s="41" t="s">
        <v>718</v>
      </c>
      <c r="F151" s="128" t="s">
        <v>713</v>
      </c>
      <c r="G151" s="40" t="s">
        <v>238</v>
      </c>
      <c r="H151" s="129" t="s">
        <v>715</v>
      </c>
      <c r="I151" s="129" t="s">
        <v>716</v>
      </c>
      <c r="J151" s="41" t="s">
        <v>719</v>
      </c>
    </row>
    <row r="152" customFormat="false" ht="12" hidden="false" customHeight="false" outlineLevel="0" collapsed="false">
      <c r="A152" s="147"/>
      <c r="B152" s="147"/>
      <c r="C152" s="129" t="s">
        <v>710</v>
      </c>
      <c r="D152" s="129" t="s">
        <v>711</v>
      </c>
      <c r="E152" s="41" t="s">
        <v>720</v>
      </c>
      <c r="F152" s="128" t="s">
        <v>713</v>
      </c>
      <c r="G152" s="40" t="s">
        <v>721</v>
      </c>
      <c r="H152" s="129" t="s">
        <v>715</v>
      </c>
      <c r="I152" s="129" t="s">
        <v>716</v>
      </c>
      <c r="J152" s="41" t="s">
        <v>722</v>
      </c>
    </row>
    <row r="153" customFormat="false" ht="12" hidden="false" customHeight="false" outlineLevel="0" collapsed="false">
      <c r="A153" s="147"/>
      <c r="B153" s="147"/>
      <c r="C153" s="129" t="s">
        <v>723</v>
      </c>
      <c r="D153" s="129" t="s">
        <v>724</v>
      </c>
      <c r="E153" s="41" t="s">
        <v>725</v>
      </c>
      <c r="F153" s="128" t="s">
        <v>713</v>
      </c>
      <c r="G153" s="41" t="s">
        <v>726</v>
      </c>
      <c r="H153" s="128"/>
      <c r="I153" s="129" t="s">
        <v>727</v>
      </c>
      <c r="J153" s="41" t="s">
        <v>728</v>
      </c>
    </row>
    <row r="154" customFormat="false" ht="12" hidden="false" customHeight="false" outlineLevel="0" collapsed="false">
      <c r="A154" s="147"/>
      <c r="B154" s="147"/>
      <c r="C154" s="129" t="s">
        <v>729</v>
      </c>
      <c r="D154" s="129" t="s">
        <v>730</v>
      </c>
      <c r="E154" s="41" t="s">
        <v>731</v>
      </c>
      <c r="F154" s="128" t="s">
        <v>732</v>
      </c>
      <c r="G154" s="40" t="s">
        <v>733</v>
      </c>
      <c r="H154" s="128" t="s">
        <v>734</v>
      </c>
      <c r="I154" s="129" t="s">
        <v>716</v>
      </c>
      <c r="J154" s="41" t="s">
        <v>735</v>
      </c>
    </row>
    <row r="155" customFormat="false" ht="12" hidden="false" customHeight="false" outlineLevel="0" collapsed="false">
      <c r="A155" s="147"/>
      <c r="B155" s="147"/>
      <c r="C155" s="129" t="s">
        <v>729</v>
      </c>
      <c r="D155" s="129" t="s">
        <v>730</v>
      </c>
      <c r="E155" s="41" t="s">
        <v>736</v>
      </c>
      <c r="F155" s="128" t="s">
        <v>732</v>
      </c>
      <c r="G155" s="40" t="s">
        <v>733</v>
      </c>
      <c r="H155" s="128" t="s">
        <v>734</v>
      </c>
      <c r="I155" s="129" t="s">
        <v>716</v>
      </c>
      <c r="J155" s="41" t="s">
        <v>737</v>
      </c>
    </row>
    <row r="156" customFormat="false" ht="12" hidden="false" customHeight="true" outlineLevel="0" collapsed="false">
      <c r="A156" s="147" t="s">
        <v>933</v>
      </c>
      <c r="B156" s="147" t="s">
        <v>934</v>
      </c>
      <c r="C156" s="129" t="s">
        <v>710</v>
      </c>
      <c r="D156" s="129" t="s">
        <v>711</v>
      </c>
      <c r="E156" s="41" t="s">
        <v>935</v>
      </c>
      <c r="F156" s="128" t="s">
        <v>732</v>
      </c>
      <c r="G156" s="40" t="s">
        <v>847</v>
      </c>
      <c r="H156" s="129" t="s">
        <v>779</v>
      </c>
      <c r="I156" s="129" t="s">
        <v>727</v>
      </c>
      <c r="J156" s="41" t="s">
        <v>936</v>
      </c>
    </row>
    <row r="157" customFormat="false" ht="12" hidden="false" customHeight="false" outlineLevel="0" collapsed="false">
      <c r="A157" s="147"/>
      <c r="B157" s="147"/>
      <c r="C157" s="129" t="s">
        <v>710</v>
      </c>
      <c r="D157" s="129" t="s">
        <v>711</v>
      </c>
      <c r="E157" s="41" t="s">
        <v>937</v>
      </c>
      <c r="F157" s="128" t="s">
        <v>732</v>
      </c>
      <c r="G157" s="40" t="s">
        <v>938</v>
      </c>
      <c r="H157" s="129" t="s">
        <v>939</v>
      </c>
      <c r="I157" s="129" t="s">
        <v>727</v>
      </c>
      <c r="J157" s="41" t="s">
        <v>940</v>
      </c>
    </row>
    <row r="158" customFormat="false" ht="22.5" hidden="false" customHeight="false" outlineLevel="0" collapsed="false">
      <c r="A158" s="147"/>
      <c r="B158" s="147"/>
      <c r="C158" s="129" t="s">
        <v>710</v>
      </c>
      <c r="D158" s="129" t="s">
        <v>711</v>
      </c>
      <c r="E158" s="41" t="s">
        <v>941</v>
      </c>
      <c r="F158" s="128" t="s">
        <v>732</v>
      </c>
      <c r="G158" s="40" t="s">
        <v>942</v>
      </c>
      <c r="H158" s="129" t="s">
        <v>939</v>
      </c>
      <c r="I158" s="129" t="s">
        <v>727</v>
      </c>
      <c r="J158" s="41" t="s">
        <v>943</v>
      </c>
    </row>
    <row r="159" customFormat="false" ht="12" hidden="false" customHeight="false" outlineLevel="0" collapsed="false">
      <c r="A159" s="147"/>
      <c r="B159" s="147"/>
      <c r="C159" s="129" t="s">
        <v>710</v>
      </c>
      <c r="D159" s="129" t="s">
        <v>711</v>
      </c>
      <c r="E159" s="41" t="s">
        <v>944</v>
      </c>
      <c r="F159" s="128" t="s">
        <v>732</v>
      </c>
      <c r="G159" s="40" t="s">
        <v>945</v>
      </c>
      <c r="H159" s="129" t="s">
        <v>779</v>
      </c>
      <c r="I159" s="129" t="s">
        <v>727</v>
      </c>
      <c r="J159" s="41" t="s">
        <v>944</v>
      </c>
    </row>
    <row r="160" customFormat="false" ht="22.5" hidden="false" customHeight="false" outlineLevel="0" collapsed="false">
      <c r="A160" s="147"/>
      <c r="B160" s="147"/>
      <c r="C160" s="129" t="s">
        <v>710</v>
      </c>
      <c r="D160" s="129" t="s">
        <v>711</v>
      </c>
      <c r="E160" s="41" t="s">
        <v>946</v>
      </c>
      <c r="F160" s="128" t="s">
        <v>732</v>
      </c>
      <c r="G160" s="40" t="s">
        <v>947</v>
      </c>
      <c r="H160" s="129" t="s">
        <v>948</v>
      </c>
      <c r="I160" s="129" t="s">
        <v>727</v>
      </c>
      <c r="J160" s="41" t="s">
        <v>946</v>
      </c>
    </row>
    <row r="161" customFormat="false" ht="22.5" hidden="false" customHeight="false" outlineLevel="0" collapsed="false">
      <c r="A161" s="147"/>
      <c r="B161" s="147"/>
      <c r="C161" s="129" t="s">
        <v>710</v>
      </c>
      <c r="D161" s="129" t="s">
        <v>711</v>
      </c>
      <c r="E161" s="41" t="s">
        <v>949</v>
      </c>
      <c r="F161" s="128" t="s">
        <v>732</v>
      </c>
      <c r="G161" s="40" t="s">
        <v>950</v>
      </c>
      <c r="H161" s="129" t="s">
        <v>749</v>
      </c>
      <c r="I161" s="129" t="s">
        <v>727</v>
      </c>
      <c r="J161" s="41" t="s">
        <v>949</v>
      </c>
    </row>
    <row r="162" customFormat="false" ht="12" hidden="false" customHeight="false" outlineLevel="0" collapsed="false">
      <c r="A162" s="147"/>
      <c r="B162" s="147"/>
      <c r="C162" s="129" t="s">
        <v>710</v>
      </c>
      <c r="D162" s="129" t="s">
        <v>711</v>
      </c>
      <c r="E162" s="41" t="s">
        <v>951</v>
      </c>
      <c r="F162" s="128" t="s">
        <v>732</v>
      </c>
      <c r="G162" s="40" t="s">
        <v>851</v>
      </c>
      <c r="H162" s="129" t="s">
        <v>779</v>
      </c>
      <c r="I162" s="129" t="s">
        <v>727</v>
      </c>
      <c r="J162" s="41" t="s">
        <v>952</v>
      </c>
    </row>
    <row r="163" customFormat="false" ht="22.5" hidden="false" customHeight="false" outlineLevel="0" collapsed="false">
      <c r="A163" s="147"/>
      <c r="B163" s="147"/>
      <c r="C163" s="129" t="s">
        <v>710</v>
      </c>
      <c r="D163" s="129" t="s">
        <v>711</v>
      </c>
      <c r="E163" s="41" t="s">
        <v>953</v>
      </c>
      <c r="F163" s="128" t="s">
        <v>732</v>
      </c>
      <c r="G163" s="40" t="s">
        <v>954</v>
      </c>
      <c r="H163" s="129" t="s">
        <v>845</v>
      </c>
      <c r="I163" s="129" t="s">
        <v>727</v>
      </c>
      <c r="J163" s="41" t="s">
        <v>953</v>
      </c>
    </row>
    <row r="164" customFormat="false" ht="12" hidden="false" customHeight="false" outlineLevel="0" collapsed="false">
      <c r="A164" s="147"/>
      <c r="B164" s="147"/>
      <c r="C164" s="129" t="s">
        <v>710</v>
      </c>
      <c r="D164" s="129" t="s">
        <v>711</v>
      </c>
      <c r="E164" s="41" t="s">
        <v>955</v>
      </c>
      <c r="F164" s="128" t="s">
        <v>732</v>
      </c>
      <c r="G164" s="40" t="s">
        <v>956</v>
      </c>
      <c r="H164" s="129" t="s">
        <v>957</v>
      </c>
      <c r="I164" s="129" t="s">
        <v>727</v>
      </c>
      <c r="J164" s="41" t="s">
        <v>955</v>
      </c>
    </row>
    <row r="165" customFormat="false" ht="22.5" hidden="false" customHeight="false" outlineLevel="0" collapsed="false">
      <c r="A165" s="147"/>
      <c r="B165" s="147"/>
      <c r="C165" s="129" t="s">
        <v>710</v>
      </c>
      <c r="D165" s="129" t="s">
        <v>754</v>
      </c>
      <c r="E165" s="40" t="s">
        <v>958</v>
      </c>
      <c r="F165" s="128" t="s">
        <v>713</v>
      </c>
      <c r="G165" s="40" t="s">
        <v>756</v>
      </c>
      <c r="H165" s="128" t="s">
        <v>734</v>
      </c>
      <c r="I165" s="129" t="s">
        <v>727</v>
      </c>
      <c r="J165" s="40" t="s">
        <v>958</v>
      </c>
    </row>
    <row r="166" customFormat="false" ht="22.5" hidden="false" customHeight="false" outlineLevel="0" collapsed="false">
      <c r="A166" s="147"/>
      <c r="B166" s="147"/>
      <c r="C166" s="129" t="s">
        <v>710</v>
      </c>
      <c r="D166" s="129" t="s">
        <v>758</v>
      </c>
      <c r="E166" s="41" t="s">
        <v>959</v>
      </c>
      <c r="F166" s="128" t="s">
        <v>713</v>
      </c>
      <c r="G166" s="40" t="s">
        <v>756</v>
      </c>
      <c r="H166" s="129" t="s">
        <v>800</v>
      </c>
      <c r="I166" s="129" t="s">
        <v>727</v>
      </c>
      <c r="J166" s="41" t="s">
        <v>960</v>
      </c>
    </row>
    <row r="167" customFormat="false" ht="12" hidden="false" customHeight="false" outlineLevel="0" collapsed="false">
      <c r="A167" s="147"/>
      <c r="B167" s="147"/>
      <c r="C167" s="129" t="s">
        <v>710</v>
      </c>
      <c r="D167" s="129" t="s">
        <v>758</v>
      </c>
      <c r="E167" s="41" t="s">
        <v>806</v>
      </c>
      <c r="F167" s="128" t="s">
        <v>713</v>
      </c>
      <c r="G167" s="40" t="s">
        <v>756</v>
      </c>
      <c r="H167" s="129" t="s">
        <v>800</v>
      </c>
      <c r="I167" s="129" t="s">
        <v>727</v>
      </c>
      <c r="J167" s="41" t="s">
        <v>961</v>
      </c>
    </row>
    <row r="168" customFormat="false" ht="12" hidden="false" customHeight="false" outlineLevel="0" collapsed="false">
      <c r="A168" s="147"/>
      <c r="B168" s="147"/>
      <c r="C168" s="129" t="s">
        <v>723</v>
      </c>
      <c r="D168" s="129" t="s">
        <v>724</v>
      </c>
      <c r="E168" s="41" t="s">
        <v>962</v>
      </c>
      <c r="F168" s="128" t="s">
        <v>713</v>
      </c>
      <c r="G168" s="41" t="s">
        <v>899</v>
      </c>
      <c r="H168" s="128" t="s">
        <v>734</v>
      </c>
      <c r="I168" s="129" t="s">
        <v>727</v>
      </c>
      <c r="J168" s="41" t="s">
        <v>962</v>
      </c>
    </row>
    <row r="169" customFormat="false" ht="12" hidden="false" customHeight="false" outlineLevel="0" collapsed="false">
      <c r="A169" s="147"/>
      <c r="B169" s="147"/>
      <c r="C169" s="129" t="s">
        <v>729</v>
      </c>
      <c r="D169" s="129" t="s">
        <v>730</v>
      </c>
      <c r="E169" s="41" t="s">
        <v>963</v>
      </c>
      <c r="F169" s="128" t="s">
        <v>732</v>
      </c>
      <c r="G169" s="40" t="s">
        <v>930</v>
      </c>
      <c r="H169" s="128" t="s">
        <v>734</v>
      </c>
      <c r="I169" s="129" t="s">
        <v>727</v>
      </c>
      <c r="J169" s="41" t="s">
        <v>963</v>
      </c>
    </row>
    <row r="170" customFormat="false" ht="12" hidden="false" customHeight="false" outlineLevel="0" collapsed="false">
      <c r="A170" s="147"/>
      <c r="B170" s="147"/>
      <c r="C170" s="129" t="s">
        <v>729</v>
      </c>
      <c r="D170" s="129" t="s">
        <v>730</v>
      </c>
      <c r="E170" s="41" t="s">
        <v>791</v>
      </c>
      <c r="F170" s="128" t="s">
        <v>732</v>
      </c>
      <c r="G170" s="40" t="s">
        <v>930</v>
      </c>
      <c r="H170" s="128" t="s">
        <v>734</v>
      </c>
      <c r="I170" s="129" t="s">
        <v>727</v>
      </c>
      <c r="J170" s="41" t="s">
        <v>791</v>
      </c>
    </row>
    <row r="171" customFormat="false" ht="12" hidden="false" customHeight="true" outlineLevel="0" collapsed="false">
      <c r="A171" s="147" t="s">
        <v>964</v>
      </c>
      <c r="B171" s="147" t="s">
        <v>965</v>
      </c>
      <c r="C171" s="129" t="s">
        <v>710</v>
      </c>
      <c r="D171" s="129" t="s">
        <v>711</v>
      </c>
      <c r="E171" s="41" t="s">
        <v>966</v>
      </c>
      <c r="F171" s="128" t="s">
        <v>732</v>
      </c>
      <c r="G171" s="40" t="s">
        <v>209</v>
      </c>
      <c r="H171" s="129" t="s">
        <v>779</v>
      </c>
      <c r="I171" s="129" t="s">
        <v>716</v>
      </c>
      <c r="J171" s="41" t="s">
        <v>967</v>
      </c>
    </row>
    <row r="172" customFormat="false" ht="12" hidden="false" customHeight="false" outlineLevel="0" collapsed="false">
      <c r="A172" s="147"/>
      <c r="B172" s="147"/>
      <c r="C172" s="129" t="s">
        <v>710</v>
      </c>
      <c r="D172" s="129" t="s">
        <v>711</v>
      </c>
      <c r="E172" s="41" t="s">
        <v>968</v>
      </c>
      <c r="F172" s="128" t="s">
        <v>732</v>
      </c>
      <c r="G172" s="40" t="s">
        <v>860</v>
      </c>
      <c r="H172" s="129" t="s">
        <v>776</v>
      </c>
      <c r="I172" s="129" t="s">
        <v>716</v>
      </c>
      <c r="J172" s="41" t="s">
        <v>969</v>
      </c>
    </row>
    <row r="173" customFormat="false" ht="12" hidden="false" customHeight="false" outlineLevel="0" collapsed="false">
      <c r="A173" s="147"/>
      <c r="B173" s="147"/>
      <c r="C173" s="129" t="s">
        <v>710</v>
      </c>
      <c r="D173" s="129" t="s">
        <v>711</v>
      </c>
      <c r="E173" s="41" t="s">
        <v>970</v>
      </c>
      <c r="F173" s="128" t="s">
        <v>732</v>
      </c>
      <c r="G173" s="40" t="s">
        <v>971</v>
      </c>
      <c r="H173" s="129" t="s">
        <v>972</v>
      </c>
      <c r="I173" s="129" t="s">
        <v>716</v>
      </c>
      <c r="J173" s="41" t="s">
        <v>973</v>
      </c>
    </row>
    <row r="174" customFormat="false" ht="12" hidden="false" customHeight="false" outlineLevel="0" collapsed="false">
      <c r="A174" s="147"/>
      <c r="B174" s="147"/>
      <c r="C174" s="129" t="s">
        <v>710</v>
      </c>
      <c r="D174" s="129" t="s">
        <v>754</v>
      </c>
      <c r="E174" s="41" t="s">
        <v>974</v>
      </c>
      <c r="F174" s="128" t="s">
        <v>732</v>
      </c>
      <c r="G174" s="40" t="s">
        <v>810</v>
      </c>
      <c r="H174" s="128" t="s">
        <v>734</v>
      </c>
      <c r="I174" s="129" t="s">
        <v>716</v>
      </c>
      <c r="J174" s="41" t="s">
        <v>975</v>
      </c>
    </row>
    <row r="175" customFormat="false" ht="12" hidden="false" customHeight="false" outlineLevel="0" collapsed="false">
      <c r="A175" s="147"/>
      <c r="B175" s="147"/>
      <c r="C175" s="129" t="s">
        <v>710</v>
      </c>
      <c r="D175" s="129" t="s">
        <v>754</v>
      </c>
      <c r="E175" s="41" t="s">
        <v>976</v>
      </c>
      <c r="F175" s="128" t="s">
        <v>713</v>
      </c>
      <c r="G175" s="40" t="s">
        <v>756</v>
      </c>
      <c r="H175" s="128" t="s">
        <v>734</v>
      </c>
      <c r="I175" s="129" t="s">
        <v>716</v>
      </c>
      <c r="J175" s="41" t="s">
        <v>977</v>
      </c>
    </row>
    <row r="176" customFormat="false" ht="12" hidden="false" customHeight="false" outlineLevel="0" collapsed="false">
      <c r="A176" s="147"/>
      <c r="B176" s="147"/>
      <c r="C176" s="129" t="s">
        <v>710</v>
      </c>
      <c r="D176" s="129" t="s">
        <v>758</v>
      </c>
      <c r="E176" s="41" t="s">
        <v>978</v>
      </c>
      <c r="F176" s="128" t="s">
        <v>713</v>
      </c>
      <c r="G176" s="40" t="s">
        <v>756</v>
      </c>
      <c r="H176" s="128" t="s">
        <v>734</v>
      </c>
      <c r="I176" s="129" t="s">
        <v>716</v>
      </c>
      <c r="J176" s="41" t="s">
        <v>979</v>
      </c>
    </row>
    <row r="177" customFormat="false" ht="22.5" hidden="false" customHeight="false" outlineLevel="0" collapsed="false">
      <c r="A177" s="147"/>
      <c r="B177" s="147"/>
      <c r="C177" s="129" t="s">
        <v>723</v>
      </c>
      <c r="D177" s="129" t="s">
        <v>724</v>
      </c>
      <c r="E177" s="41" t="s">
        <v>980</v>
      </c>
      <c r="F177" s="128" t="s">
        <v>713</v>
      </c>
      <c r="G177" s="40" t="s">
        <v>756</v>
      </c>
      <c r="H177" s="128" t="s">
        <v>734</v>
      </c>
      <c r="I177" s="129" t="s">
        <v>716</v>
      </c>
      <c r="J177" s="41" t="s">
        <v>981</v>
      </c>
    </row>
    <row r="178" customFormat="false" ht="22.5" hidden="false" customHeight="false" outlineLevel="0" collapsed="false">
      <c r="A178" s="147"/>
      <c r="B178" s="147"/>
      <c r="C178" s="129" t="s">
        <v>723</v>
      </c>
      <c r="D178" s="129" t="s">
        <v>724</v>
      </c>
      <c r="E178" s="41" t="s">
        <v>982</v>
      </c>
      <c r="F178" s="128" t="s">
        <v>786</v>
      </c>
      <c r="G178" s="40" t="s">
        <v>824</v>
      </c>
      <c r="H178" s="129" t="s">
        <v>784</v>
      </c>
      <c r="I178" s="129" t="s">
        <v>716</v>
      </c>
      <c r="J178" s="41" t="s">
        <v>983</v>
      </c>
    </row>
    <row r="179" customFormat="false" ht="12" hidden="false" customHeight="false" outlineLevel="0" collapsed="false">
      <c r="A179" s="147"/>
      <c r="B179" s="147"/>
      <c r="C179" s="129" t="s">
        <v>729</v>
      </c>
      <c r="D179" s="129" t="s">
        <v>730</v>
      </c>
      <c r="E179" s="41" t="s">
        <v>984</v>
      </c>
      <c r="F179" s="128" t="s">
        <v>732</v>
      </c>
      <c r="G179" s="40" t="s">
        <v>792</v>
      </c>
      <c r="H179" s="128" t="s">
        <v>734</v>
      </c>
      <c r="I179" s="129" t="s">
        <v>716</v>
      </c>
      <c r="J179" s="41" t="s">
        <v>985</v>
      </c>
    </row>
    <row r="180" customFormat="false" ht="12" hidden="false" customHeight="false" outlineLevel="0" collapsed="false">
      <c r="A180" s="147"/>
      <c r="B180" s="147"/>
      <c r="C180" s="129" t="s">
        <v>729</v>
      </c>
      <c r="D180" s="129" t="s">
        <v>730</v>
      </c>
      <c r="E180" s="41" t="s">
        <v>986</v>
      </c>
      <c r="F180" s="128" t="s">
        <v>732</v>
      </c>
      <c r="G180" s="40" t="s">
        <v>792</v>
      </c>
      <c r="H180" s="128" t="s">
        <v>734</v>
      </c>
      <c r="I180" s="129" t="s">
        <v>716</v>
      </c>
      <c r="J180" s="41" t="s">
        <v>985</v>
      </c>
    </row>
    <row r="181" customFormat="false" ht="33.75" hidden="false" customHeight="true" outlineLevel="0" collapsed="false">
      <c r="A181" s="147" t="s">
        <v>987</v>
      </c>
      <c r="B181" s="147" t="s">
        <v>709</v>
      </c>
      <c r="C181" s="129" t="s">
        <v>710</v>
      </c>
      <c r="D181" s="129" t="s">
        <v>711</v>
      </c>
      <c r="E181" s="41" t="s">
        <v>712</v>
      </c>
      <c r="F181" s="128" t="s">
        <v>713</v>
      </c>
      <c r="G181" s="40" t="s">
        <v>714</v>
      </c>
      <c r="H181" s="129" t="s">
        <v>715</v>
      </c>
      <c r="I181" s="129" t="s">
        <v>716</v>
      </c>
      <c r="J181" s="41" t="s">
        <v>717</v>
      </c>
    </row>
    <row r="182" customFormat="false" ht="33.75" hidden="false" customHeight="false" outlineLevel="0" collapsed="false">
      <c r="A182" s="147"/>
      <c r="B182" s="147"/>
      <c r="C182" s="129" t="s">
        <v>710</v>
      </c>
      <c r="D182" s="129" t="s">
        <v>711</v>
      </c>
      <c r="E182" s="41" t="s">
        <v>718</v>
      </c>
      <c r="F182" s="128" t="s">
        <v>713</v>
      </c>
      <c r="G182" s="40" t="s">
        <v>238</v>
      </c>
      <c r="H182" s="129" t="s">
        <v>715</v>
      </c>
      <c r="I182" s="129" t="s">
        <v>716</v>
      </c>
      <c r="J182" s="41" t="s">
        <v>719</v>
      </c>
    </row>
    <row r="183" customFormat="false" ht="12" hidden="false" customHeight="false" outlineLevel="0" collapsed="false">
      <c r="A183" s="147"/>
      <c r="B183" s="147"/>
      <c r="C183" s="129" t="s">
        <v>710</v>
      </c>
      <c r="D183" s="129" t="s">
        <v>711</v>
      </c>
      <c r="E183" s="41" t="s">
        <v>720</v>
      </c>
      <c r="F183" s="128" t="s">
        <v>713</v>
      </c>
      <c r="G183" s="40" t="s">
        <v>721</v>
      </c>
      <c r="H183" s="129" t="s">
        <v>715</v>
      </c>
      <c r="I183" s="129" t="s">
        <v>716</v>
      </c>
      <c r="J183" s="41" t="s">
        <v>722</v>
      </c>
    </row>
    <row r="184" customFormat="false" ht="12" hidden="false" customHeight="false" outlineLevel="0" collapsed="false">
      <c r="A184" s="147"/>
      <c r="B184" s="147"/>
      <c r="C184" s="129" t="s">
        <v>723</v>
      </c>
      <c r="D184" s="129" t="s">
        <v>724</v>
      </c>
      <c r="E184" s="41" t="s">
        <v>725</v>
      </c>
      <c r="F184" s="128" t="s">
        <v>713</v>
      </c>
      <c r="G184" s="41" t="s">
        <v>726</v>
      </c>
      <c r="H184" s="128"/>
      <c r="I184" s="129" t="s">
        <v>727</v>
      </c>
      <c r="J184" s="41" t="s">
        <v>728</v>
      </c>
    </row>
    <row r="185" customFormat="false" ht="12" hidden="false" customHeight="false" outlineLevel="0" collapsed="false">
      <c r="A185" s="147"/>
      <c r="B185" s="147"/>
      <c r="C185" s="129" t="s">
        <v>729</v>
      </c>
      <c r="D185" s="129" t="s">
        <v>730</v>
      </c>
      <c r="E185" s="41" t="s">
        <v>731</v>
      </c>
      <c r="F185" s="128" t="s">
        <v>732</v>
      </c>
      <c r="G185" s="40" t="s">
        <v>733</v>
      </c>
      <c r="H185" s="128" t="s">
        <v>734</v>
      </c>
      <c r="I185" s="129" t="s">
        <v>716</v>
      </c>
      <c r="J185" s="41" t="s">
        <v>735</v>
      </c>
    </row>
    <row r="186" customFormat="false" ht="12" hidden="false" customHeight="false" outlineLevel="0" collapsed="false">
      <c r="A186" s="147"/>
      <c r="B186" s="147"/>
      <c r="C186" s="129" t="s">
        <v>729</v>
      </c>
      <c r="D186" s="129" t="s">
        <v>730</v>
      </c>
      <c r="E186" s="41" t="s">
        <v>736</v>
      </c>
      <c r="F186" s="128" t="s">
        <v>732</v>
      </c>
      <c r="G186" s="40" t="s">
        <v>733</v>
      </c>
      <c r="H186" s="128" t="s">
        <v>734</v>
      </c>
      <c r="I186" s="129" t="s">
        <v>716</v>
      </c>
      <c r="J186" s="41" t="s">
        <v>737</v>
      </c>
    </row>
    <row r="187" customFormat="false" ht="33.75" hidden="false" customHeight="true" outlineLevel="0" collapsed="false">
      <c r="A187" s="147" t="s">
        <v>988</v>
      </c>
      <c r="B187" s="147" t="s">
        <v>709</v>
      </c>
      <c r="C187" s="129" t="s">
        <v>710</v>
      </c>
      <c r="D187" s="129" t="s">
        <v>711</v>
      </c>
      <c r="E187" s="41" t="s">
        <v>820</v>
      </c>
      <c r="F187" s="128" t="s">
        <v>713</v>
      </c>
      <c r="G187" s="40" t="s">
        <v>821</v>
      </c>
      <c r="H187" s="129" t="s">
        <v>715</v>
      </c>
      <c r="I187" s="129" t="s">
        <v>716</v>
      </c>
      <c r="J187" s="41" t="s">
        <v>822</v>
      </c>
    </row>
    <row r="188" customFormat="false" ht="33.75" hidden="false" customHeight="false" outlineLevel="0" collapsed="false">
      <c r="A188" s="147"/>
      <c r="B188" s="147"/>
      <c r="C188" s="129" t="s">
        <v>710</v>
      </c>
      <c r="D188" s="129" t="s">
        <v>711</v>
      </c>
      <c r="E188" s="41" t="s">
        <v>823</v>
      </c>
      <c r="F188" s="128" t="s">
        <v>732</v>
      </c>
      <c r="G188" s="40" t="s">
        <v>824</v>
      </c>
      <c r="H188" s="129" t="s">
        <v>825</v>
      </c>
      <c r="I188" s="129" t="s">
        <v>716</v>
      </c>
      <c r="J188" s="41" t="s">
        <v>826</v>
      </c>
    </row>
    <row r="189" customFormat="false" ht="33.75" hidden="false" customHeight="false" outlineLevel="0" collapsed="false">
      <c r="A189" s="147"/>
      <c r="B189" s="147"/>
      <c r="C189" s="129" t="s">
        <v>710</v>
      </c>
      <c r="D189" s="129" t="s">
        <v>711</v>
      </c>
      <c r="E189" s="41" t="s">
        <v>827</v>
      </c>
      <c r="F189" s="128" t="s">
        <v>713</v>
      </c>
      <c r="G189" s="40" t="s">
        <v>235</v>
      </c>
      <c r="H189" s="129" t="s">
        <v>828</v>
      </c>
      <c r="I189" s="129" t="s">
        <v>716</v>
      </c>
      <c r="J189" s="41" t="s">
        <v>829</v>
      </c>
    </row>
    <row r="190" customFormat="false" ht="12" hidden="false" customHeight="false" outlineLevel="0" collapsed="false">
      <c r="A190" s="147"/>
      <c r="B190" s="147"/>
      <c r="C190" s="129" t="s">
        <v>723</v>
      </c>
      <c r="D190" s="129" t="s">
        <v>724</v>
      </c>
      <c r="E190" s="41" t="s">
        <v>725</v>
      </c>
      <c r="F190" s="128" t="s">
        <v>713</v>
      </c>
      <c r="G190" s="41" t="s">
        <v>726</v>
      </c>
      <c r="H190" s="128"/>
      <c r="I190" s="129" t="s">
        <v>727</v>
      </c>
      <c r="J190" s="41" t="s">
        <v>830</v>
      </c>
    </row>
    <row r="191" customFormat="false" ht="56.25" hidden="false" customHeight="false" outlineLevel="0" collapsed="false">
      <c r="A191" s="147"/>
      <c r="B191" s="147"/>
      <c r="C191" s="129" t="s">
        <v>723</v>
      </c>
      <c r="D191" s="129" t="s">
        <v>724</v>
      </c>
      <c r="E191" s="41" t="s">
        <v>831</v>
      </c>
      <c r="F191" s="128" t="s">
        <v>713</v>
      </c>
      <c r="G191" s="41" t="s">
        <v>832</v>
      </c>
      <c r="H191" s="128"/>
      <c r="I191" s="129" t="s">
        <v>727</v>
      </c>
      <c r="J191" s="41" t="s">
        <v>833</v>
      </c>
    </row>
    <row r="192" customFormat="false" ht="12" hidden="false" customHeight="false" outlineLevel="0" collapsed="false">
      <c r="A192" s="147"/>
      <c r="B192" s="147"/>
      <c r="C192" s="129" t="s">
        <v>729</v>
      </c>
      <c r="D192" s="129" t="s">
        <v>730</v>
      </c>
      <c r="E192" s="41" t="s">
        <v>736</v>
      </c>
      <c r="F192" s="128" t="s">
        <v>732</v>
      </c>
      <c r="G192" s="40" t="s">
        <v>733</v>
      </c>
      <c r="H192" s="128" t="s">
        <v>734</v>
      </c>
      <c r="I192" s="129" t="s">
        <v>716</v>
      </c>
      <c r="J192" s="41" t="s">
        <v>737</v>
      </c>
    </row>
    <row r="193" customFormat="false" ht="12" hidden="false" customHeight="false" outlineLevel="0" collapsed="false">
      <c r="A193" s="147"/>
      <c r="B193" s="147"/>
      <c r="C193" s="129" t="s">
        <v>729</v>
      </c>
      <c r="D193" s="129" t="s">
        <v>730</v>
      </c>
      <c r="E193" s="41" t="s">
        <v>731</v>
      </c>
      <c r="F193" s="128" t="s">
        <v>732</v>
      </c>
      <c r="G193" s="40" t="s">
        <v>733</v>
      </c>
      <c r="H193" s="128" t="s">
        <v>734</v>
      </c>
      <c r="I193" s="129" t="s">
        <v>716</v>
      </c>
      <c r="J193" s="41" t="s">
        <v>834</v>
      </c>
    </row>
    <row r="194" customFormat="false" ht="33.75" hidden="false" customHeight="true" outlineLevel="0" collapsed="false">
      <c r="A194" s="147" t="s">
        <v>989</v>
      </c>
      <c r="B194" s="147" t="s">
        <v>709</v>
      </c>
      <c r="C194" s="129" t="s">
        <v>710</v>
      </c>
      <c r="D194" s="129" t="s">
        <v>711</v>
      </c>
      <c r="E194" s="41" t="s">
        <v>712</v>
      </c>
      <c r="F194" s="128" t="s">
        <v>713</v>
      </c>
      <c r="G194" s="40" t="s">
        <v>714</v>
      </c>
      <c r="H194" s="129" t="s">
        <v>715</v>
      </c>
      <c r="I194" s="129" t="s">
        <v>716</v>
      </c>
      <c r="J194" s="41" t="s">
        <v>717</v>
      </c>
    </row>
    <row r="195" customFormat="false" ht="33.75" hidden="false" customHeight="false" outlineLevel="0" collapsed="false">
      <c r="A195" s="147"/>
      <c r="B195" s="147"/>
      <c r="C195" s="129" t="s">
        <v>710</v>
      </c>
      <c r="D195" s="129" t="s">
        <v>711</v>
      </c>
      <c r="E195" s="41" t="s">
        <v>718</v>
      </c>
      <c r="F195" s="128" t="s">
        <v>713</v>
      </c>
      <c r="G195" s="40" t="s">
        <v>238</v>
      </c>
      <c r="H195" s="129" t="s">
        <v>715</v>
      </c>
      <c r="I195" s="129" t="s">
        <v>716</v>
      </c>
      <c r="J195" s="41" t="s">
        <v>719</v>
      </c>
    </row>
    <row r="196" customFormat="false" ht="12" hidden="false" customHeight="false" outlineLevel="0" collapsed="false">
      <c r="A196" s="147"/>
      <c r="B196" s="147"/>
      <c r="C196" s="129" t="s">
        <v>710</v>
      </c>
      <c r="D196" s="129" t="s">
        <v>711</v>
      </c>
      <c r="E196" s="41" t="s">
        <v>720</v>
      </c>
      <c r="F196" s="128" t="s">
        <v>713</v>
      </c>
      <c r="G196" s="40" t="s">
        <v>721</v>
      </c>
      <c r="H196" s="129" t="s">
        <v>715</v>
      </c>
      <c r="I196" s="129" t="s">
        <v>716</v>
      </c>
      <c r="J196" s="41" t="s">
        <v>722</v>
      </c>
    </row>
    <row r="197" customFormat="false" ht="12" hidden="false" customHeight="false" outlineLevel="0" collapsed="false">
      <c r="A197" s="147"/>
      <c r="B197" s="147"/>
      <c r="C197" s="129" t="s">
        <v>723</v>
      </c>
      <c r="D197" s="129" t="s">
        <v>724</v>
      </c>
      <c r="E197" s="41" t="s">
        <v>725</v>
      </c>
      <c r="F197" s="128" t="s">
        <v>713</v>
      </c>
      <c r="G197" s="41" t="s">
        <v>726</v>
      </c>
      <c r="H197" s="128"/>
      <c r="I197" s="129" t="s">
        <v>727</v>
      </c>
      <c r="J197" s="41" t="s">
        <v>728</v>
      </c>
    </row>
    <row r="198" customFormat="false" ht="12" hidden="false" customHeight="false" outlineLevel="0" collapsed="false">
      <c r="A198" s="147"/>
      <c r="B198" s="147"/>
      <c r="C198" s="129" t="s">
        <v>729</v>
      </c>
      <c r="D198" s="129" t="s">
        <v>730</v>
      </c>
      <c r="E198" s="41" t="s">
        <v>731</v>
      </c>
      <c r="F198" s="128" t="s">
        <v>732</v>
      </c>
      <c r="G198" s="40" t="s">
        <v>733</v>
      </c>
      <c r="H198" s="128" t="s">
        <v>734</v>
      </c>
      <c r="I198" s="129" t="s">
        <v>716</v>
      </c>
      <c r="J198" s="41" t="s">
        <v>735</v>
      </c>
    </row>
    <row r="199" customFormat="false" ht="12" hidden="false" customHeight="false" outlineLevel="0" collapsed="false">
      <c r="A199" s="147"/>
      <c r="B199" s="147"/>
      <c r="C199" s="129" t="s">
        <v>729</v>
      </c>
      <c r="D199" s="129" t="s">
        <v>730</v>
      </c>
      <c r="E199" s="41" t="s">
        <v>736</v>
      </c>
      <c r="F199" s="128" t="s">
        <v>732</v>
      </c>
      <c r="G199" s="40" t="s">
        <v>733</v>
      </c>
      <c r="H199" s="128" t="s">
        <v>734</v>
      </c>
      <c r="I199" s="129" t="s">
        <v>716</v>
      </c>
      <c r="J199" s="41" t="s">
        <v>737</v>
      </c>
    </row>
    <row r="200" customFormat="false" ht="33.75" hidden="false" customHeight="true" outlineLevel="0" collapsed="false">
      <c r="A200" s="147" t="s">
        <v>990</v>
      </c>
      <c r="B200" s="147" t="s">
        <v>709</v>
      </c>
      <c r="C200" s="129" t="s">
        <v>710</v>
      </c>
      <c r="D200" s="129" t="s">
        <v>711</v>
      </c>
      <c r="E200" s="41" t="s">
        <v>820</v>
      </c>
      <c r="F200" s="128" t="s">
        <v>713</v>
      </c>
      <c r="G200" s="40" t="s">
        <v>821</v>
      </c>
      <c r="H200" s="129" t="s">
        <v>715</v>
      </c>
      <c r="I200" s="129" t="s">
        <v>716</v>
      </c>
      <c r="J200" s="41" t="s">
        <v>822</v>
      </c>
    </row>
    <row r="201" customFormat="false" ht="33.75" hidden="false" customHeight="false" outlineLevel="0" collapsed="false">
      <c r="A201" s="147"/>
      <c r="B201" s="147"/>
      <c r="C201" s="129" t="s">
        <v>710</v>
      </c>
      <c r="D201" s="129" t="s">
        <v>711</v>
      </c>
      <c r="E201" s="41" t="s">
        <v>823</v>
      </c>
      <c r="F201" s="128" t="s">
        <v>732</v>
      </c>
      <c r="G201" s="40" t="s">
        <v>824</v>
      </c>
      <c r="H201" s="129" t="s">
        <v>825</v>
      </c>
      <c r="I201" s="129" t="s">
        <v>716</v>
      </c>
      <c r="J201" s="41" t="s">
        <v>826</v>
      </c>
    </row>
    <row r="202" customFormat="false" ht="33.75" hidden="false" customHeight="false" outlineLevel="0" collapsed="false">
      <c r="A202" s="147"/>
      <c r="B202" s="147"/>
      <c r="C202" s="129" t="s">
        <v>710</v>
      </c>
      <c r="D202" s="129" t="s">
        <v>711</v>
      </c>
      <c r="E202" s="41" t="s">
        <v>827</v>
      </c>
      <c r="F202" s="128" t="s">
        <v>713</v>
      </c>
      <c r="G202" s="40" t="s">
        <v>235</v>
      </c>
      <c r="H202" s="129" t="s">
        <v>828</v>
      </c>
      <c r="I202" s="129" t="s">
        <v>716</v>
      </c>
      <c r="J202" s="41" t="s">
        <v>829</v>
      </c>
    </row>
    <row r="203" customFormat="false" ht="12" hidden="false" customHeight="false" outlineLevel="0" collapsed="false">
      <c r="A203" s="147"/>
      <c r="B203" s="147"/>
      <c r="C203" s="129" t="s">
        <v>723</v>
      </c>
      <c r="D203" s="129" t="s">
        <v>724</v>
      </c>
      <c r="E203" s="41" t="s">
        <v>725</v>
      </c>
      <c r="F203" s="128" t="s">
        <v>713</v>
      </c>
      <c r="G203" s="41" t="s">
        <v>726</v>
      </c>
      <c r="H203" s="128"/>
      <c r="I203" s="129" t="s">
        <v>727</v>
      </c>
      <c r="J203" s="41" t="s">
        <v>830</v>
      </c>
    </row>
    <row r="204" customFormat="false" ht="56.25" hidden="false" customHeight="false" outlineLevel="0" collapsed="false">
      <c r="A204" s="147"/>
      <c r="B204" s="147"/>
      <c r="C204" s="129" t="s">
        <v>723</v>
      </c>
      <c r="D204" s="129" t="s">
        <v>724</v>
      </c>
      <c r="E204" s="41" t="s">
        <v>831</v>
      </c>
      <c r="F204" s="128" t="s">
        <v>713</v>
      </c>
      <c r="G204" s="41" t="s">
        <v>832</v>
      </c>
      <c r="H204" s="128"/>
      <c r="I204" s="129" t="s">
        <v>727</v>
      </c>
      <c r="J204" s="41" t="s">
        <v>833</v>
      </c>
    </row>
    <row r="205" customFormat="false" ht="12" hidden="false" customHeight="false" outlineLevel="0" collapsed="false">
      <c r="A205" s="147"/>
      <c r="B205" s="147"/>
      <c r="C205" s="129" t="s">
        <v>729</v>
      </c>
      <c r="D205" s="129" t="s">
        <v>730</v>
      </c>
      <c r="E205" s="41" t="s">
        <v>736</v>
      </c>
      <c r="F205" s="128" t="s">
        <v>732</v>
      </c>
      <c r="G205" s="40" t="s">
        <v>733</v>
      </c>
      <c r="H205" s="128" t="s">
        <v>734</v>
      </c>
      <c r="I205" s="129" t="s">
        <v>716</v>
      </c>
      <c r="J205" s="41" t="s">
        <v>737</v>
      </c>
    </row>
    <row r="206" customFormat="false" ht="12" hidden="false" customHeight="false" outlineLevel="0" collapsed="false">
      <c r="A206" s="147"/>
      <c r="B206" s="147"/>
      <c r="C206" s="129" t="s">
        <v>729</v>
      </c>
      <c r="D206" s="129" t="s">
        <v>730</v>
      </c>
      <c r="E206" s="41" t="s">
        <v>731</v>
      </c>
      <c r="F206" s="128" t="s">
        <v>732</v>
      </c>
      <c r="G206" s="40" t="s">
        <v>733</v>
      </c>
      <c r="H206" s="128" t="s">
        <v>734</v>
      </c>
      <c r="I206" s="129" t="s">
        <v>716</v>
      </c>
      <c r="J206" s="41" t="s">
        <v>834</v>
      </c>
    </row>
    <row r="207" customFormat="false" ht="33.75" hidden="false" customHeight="true" outlineLevel="0" collapsed="false">
      <c r="A207" s="147" t="s">
        <v>991</v>
      </c>
      <c r="B207" s="147" t="s">
        <v>709</v>
      </c>
      <c r="C207" s="129" t="s">
        <v>710</v>
      </c>
      <c r="D207" s="129" t="s">
        <v>711</v>
      </c>
      <c r="E207" s="41" t="s">
        <v>820</v>
      </c>
      <c r="F207" s="128" t="s">
        <v>713</v>
      </c>
      <c r="G207" s="40" t="s">
        <v>821</v>
      </c>
      <c r="H207" s="129" t="s">
        <v>715</v>
      </c>
      <c r="I207" s="129" t="s">
        <v>716</v>
      </c>
      <c r="J207" s="41" t="s">
        <v>822</v>
      </c>
    </row>
    <row r="208" customFormat="false" ht="33.75" hidden="false" customHeight="false" outlineLevel="0" collapsed="false">
      <c r="A208" s="147"/>
      <c r="B208" s="147"/>
      <c r="C208" s="129" t="s">
        <v>710</v>
      </c>
      <c r="D208" s="129" t="s">
        <v>711</v>
      </c>
      <c r="E208" s="41" t="s">
        <v>823</v>
      </c>
      <c r="F208" s="128" t="s">
        <v>732</v>
      </c>
      <c r="G208" s="40" t="s">
        <v>824</v>
      </c>
      <c r="H208" s="129" t="s">
        <v>825</v>
      </c>
      <c r="I208" s="129" t="s">
        <v>716</v>
      </c>
      <c r="J208" s="41" t="s">
        <v>826</v>
      </c>
    </row>
    <row r="209" customFormat="false" ht="33.75" hidden="false" customHeight="false" outlineLevel="0" collapsed="false">
      <c r="A209" s="147"/>
      <c r="B209" s="147"/>
      <c r="C209" s="129" t="s">
        <v>710</v>
      </c>
      <c r="D209" s="129" t="s">
        <v>711</v>
      </c>
      <c r="E209" s="41" t="s">
        <v>827</v>
      </c>
      <c r="F209" s="128" t="s">
        <v>713</v>
      </c>
      <c r="G209" s="40" t="s">
        <v>235</v>
      </c>
      <c r="H209" s="129" t="s">
        <v>828</v>
      </c>
      <c r="I209" s="129" t="s">
        <v>716</v>
      </c>
      <c r="J209" s="41" t="s">
        <v>829</v>
      </c>
    </row>
    <row r="210" customFormat="false" ht="12" hidden="false" customHeight="false" outlineLevel="0" collapsed="false">
      <c r="A210" s="147"/>
      <c r="B210" s="147"/>
      <c r="C210" s="129" t="s">
        <v>723</v>
      </c>
      <c r="D210" s="129" t="s">
        <v>724</v>
      </c>
      <c r="E210" s="41" t="s">
        <v>725</v>
      </c>
      <c r="F210" s="128" t="s">
        <v>713</v>
      </c>
      <c r="G210" s="41" t="s">
        <v>726</v>
      </c>
      <c r="H210" s="128"/>
      <c r="I210" s="129" t="s">
        <v>727</v>
      </c>
      <c r="J210" s="41" t="s">
        <v>830</v>
      </c>
    </row>
    <row r="211" customFormat="false" ht="56.25" hidden="false" customHeight="false" outlineLevel="0" collapsed="false">
      <c r="A211" s="147"/>
      <c r="B211" s="147"/>
      <c r="C211" s="129" t="s">
        <v>723</v>
      </c>
      <c r="D211" s="129" t="s">
        <v>724</v>
      </c>
      <c r="E211" s="41" t="s">
        <v>831</v>
      </c>
      <c r="F211" s="128" t="s">
        <v>713</v>
      </c>
      <c r="G211" s="41" t="s">
        <v>832</v>
      </c>
      <c r="H211" s="128"/>
      <c r="I211" s="129" t="s">
        <v>727</v>
      </c>
      <c r="J211" s="41" t="s">
        <v>833</v>
      </c>
    </row>
    <row r="212" customFormat="false" ht="12" hidden="false" customHeight="false" outlineLevel="0" collapsed="false">
      <c r="A212" s="147"/>
      <c r="B212" s="147"/>
      <c r="C212" s="129" t="s">
        <v>729</v>
      </c>
      <c r="D212" s="129" t="s">
        <v>730</v>
      </c>
      <c r="E212" s="41" t="s">
        <v>736</v>
      </c>
      <c r="F212" s="128" t="s">
        <v>732</v>
      </c>
      <c r="G212" s="40" t="s">
        <v>733</v>
      </c>
      <c r="H212" s="128" t="s">
        <v>734</v>
      </c>
      <c r="I212" s="129" t="s">
        <v>716</v>
      </c>
      <c r="J212" s="41" t="s">
        <v>737</v>
      </c>
    </row>
    <row r="213" customFormat="false" ht="12" hidden="false" customHeight="false" outlineLevel="0" collapsed="false">
      <c r="A213" s="147"/>
      <c r="B213" s="147"/>
      <c r="C213" s="129" t="s">
        <v>729</v>
      </c>
      <c r="D213" s="129" t="s">
        <v>730</v>
      </c>
      <c r="E213" s="41" t="s">
        <v>731</v>
      </c>
      <c r="F213" s="128" t="s">
        <v>732</v>
      </c>
      <c r="G213" s="40" t="s">
        <v>733</v>
      </c>
      <c r="H213" s="128" t="s">
        <v>734</v>
      </c>
      <c r="I213" s="129" t="s">
        <v>716</v>
      </c>
      <c r="J213" s="41" t="s">
        <v>834</v>
      </c>
    </row>
    <row r="214" customFormat="false" ht="33.75" hidden="false" customHeight="true" outlineLevel="0" collapsed="false">
      <c r="A214" s="147" t="s">
        <v>992</v>
      </c>
      <c r="B214" s="147" t="s">
        <v>993</v>
      </c>
      <c r="C214" s="129" t="s">
        <v>710</v>
      </c>
      <c r="D214" s="129" t="s">
        <v>711</v>
      </c>
      <c r="E214" s="41" t="s">
        <v>994</v>
      </c>
      <c r="F214" s="128" t="s">
        <v>713</v>
      </c>
      <c r="G214" s="40" t="s">
        <v>995</v>
      </c>
      <c r="H214" s="129" t="s">
        <v>957</v>
      </c>
      <c r="I214" s="129" t="s">
        <v>716</v>
      </c>
      <c r="J214" s="41" t="s">
        <v>996</v>
      </c>
    </row>
    <row r="215" customFormat="false" ht="19" hidden="false" customHeight="true" outlineLevel="0" collapsed="false">
      <c r="A215" s="147"/>
      <c r="B215" s="147"/>
      <c r="C215" s="129" t="s">
        <v>710</v>
      </c>
      <c r="D215" s="129" t="s">
        <v>711</v>
      </c>
      <c r="E215" s="41" t="s">
        <v>997</v>
      </c>
      <c r="F215" s="128" t="s">
        <v>732</v>
      </c>
      <c r="G215" s="40" t="s">
        <v>998</v>
      </c>
      <c r="H215" s="129" t="s">
        <v>948</v>
      </c>
      <c r="I215" s="129" t="s">
        <v>716</v>
      </c>
      <c r="J215" s="41" t="s">
        <v>997</v>
      </c>
    </row>
    <row r="216" customFormat="false" ht="19" hidden="false" customHeight="true" outlineLevel="0" collapsed="false">
      <c r="A216" s="147"/>
      <c r="B216" s="147"/>
      <c r="C216" s="129" t="s">
        <v>710</v>
      </c>
      <c r="D216" s="129" t="s">
        <v>711</v>
      </c>
      <c r="E216" s="41" t="s">
        <v>999</v>
      </c>
      <c r="F216" s="128" t="s">
        <v>732</v>
      </c>
      <c r="G216" s="40" t="s">
        <v>1000</v>
      </c>
      <c r="H216" s="129" t="s">
        <v>779</v>
      </c>
      <c r="I216" s="129" t="s">
        <v>716</v>
      </c>
      <c r="J216" s="41" t="s">
        <v>1001</v>
      </c>
    </row>
    <row r="217" customFormat="false" ht="19" hidden="false" customHeight="true" outlineLevel="0" collapsed="false">
      <c r="A217" s="147"/>
      <c r="B217" s="147"/>
      <c r="C217" s="129" t="s">
        <v>710</v>
      </c>
      <c r="D217" s="129" t="s">
        <v>754</v>
      </c>
      <c r="E217" s="41" t="s">
        <v>1002</v>
      </c>
      <c r="F217" s="128" t="s">
        <v>713</v>
      </c>
      <c r="G217" s="40" t="s">
        <v>756</v>
      </c>
      <c r="H217" s="128" t="s">
        <v>734</v>
      </c>
      <c r="I217" s="129" t="s">
        <v>716</v>
      </c>
      <c r="J217" s="41" t="s">
        <v>1002</v>
      </c>
    </row>
    <row r="218" customFormat="false" ht="19" hidden="false" customHeight="true" outlineLevel="0" collapsed="false">
      <c r="A218" s="147"/>
      <c r="B218" s="147"/>
      <c r="C218" s="129" t="s">
        <v>710</v>
      </c>
      <c r="D218" s="129" t="s">
        <v>754</v>
      </c>
      <c r="E218" s="41" t="s">
        <v>1003</v>
      </c>
      <c r="F218" s="128" t="s">
        <v>713</v>
      </c>
      <c r="G218" s="40" t="s">
        <v>756</v>
      </c>
      <c r="H218" s="128" t="s">
        <v>734</v>
      </c>
      <c r="I218" s="129" t="s">
        <v>716</v>
      </c>
      <c r="J218" s="41" t="s">
        <v>1003</v>
      </c>
    </row>
    <row r="219" customFormat="false" ht="19" hidden="false" customHeight="true" outlineLevel="0" collapsed="false">
      <c r="A219" s="147"/>
      <c r="B219" s="147"/>
      <c r="C219" s="129" t="s">
        <v>710</v>
      </c>
      <c r="D219" s="129" t="s">
        <v>754</v>
      </c>
      <c r="E219" s="41" t="s">
        <v>1004</v>
      </c>
      <c r="F219" s="128" t="s">
        <v>713</v>
      </c>
      <c r="G219" s="40" t="s">
        <v>756</v>
      </c>
      <c r="H219" s="128" t="s">
        <v>734</v>
      </c>
      <c r="I219" s="129" t="s">
        <v>716</v>
      </c>
      <c r="J219" s="41" t="s">
        <v>1004</v>
      </c>
    </row>
    <row r="220" customFormat="false" ht="19" hidden="false" customHeight="true" outlineLevel="0" collapsed="false">
      <c r="A220" s="147"/>
      <c r="B220" s="147"/>
      <c r="C220" s="129" t="s">
        <v>710</v>
      </c>
      <c r="D220" s="129" t="s">
        <v>758</v>
      </c>
      <c r="E220" s="41" t="s">
        <v>978</v>
      </c>
      <c r="F220" s="128" t="s">
        <v>713</v>
      </c>
      <c r="G220" s="40" t="s">
        <v>756</v>
      </c>
      <c r="H220" s="128" t="s">
        <v>734</v>
      </c>
      <c r="I220" s="129" t="s">
        <v>716</v>
      </c>
      <c r="J220" s="41" t="s">
        <v>961</v>
      </c>
    </row>
    <row r="221" customFormat="false" ht="19" hidden="false" customHeight="true" outlineLevel="0" collapsed="false">
      <c r="A221" s="147"/>
      <c r="B221" s="147"/>
      <c r="C221" s="129" t="s">
        <v>723</v>
      </c>
      <c r="D221" s="129" t="s">
        <v>724</v>
      </c>
      <c r="E221" s="41" t="s">
        <v>1005</v>
      </c>
      <c r="F221" s="128" t="s">
        <v>713</v>
      </c>
      <c r="G221" s="41" t="s">
        <v>899</v>
      </c>
      <c r="H221" s="128" t="s">
        <v>734</v>
      </c>
      <c r="I221" s="129" t="s">
        <v>727</v>
      </c>
      <c r="J221" s="41" t="s">
        <v>1006</v>
      </c>
    </row>
    <row r="222" customFormat="false" ht="19" hidden="false" customHeight="true" outlineLevel="0" collapsed="false">
      <c r="A222" s="147"/>
      <c r="B222" s="147"/>
      <c r="C222" s="129" t="s">
        <v>729</v>
      </c>
      <c r="D222" s="129" t="s">
        <v>730</v>
      </c>
      <c r="E222" s="41" t="s">
        <v>1007</v>
      </c>
      <c r="F222" s="128" t="s">
        <v>732</v>
      </c>
      <c r="G222" s="40" t="s">
        <v>792</v>
      </c>
      <c r="H222" s="128" t="s">
        <v>734</v>
      </c>
      <c r="I222" s="129" t="s">
        <v>716</v>
      </c>
      <c r="J222" s="41" t="s">
        <v>1007</v>
      </c>
    </row>
    <row r="223" customFormat="false" ht="22.5" hidden="false" customHeight="true" outlineLevel="0" collapsed="false">
      <c r="A223" s="147" t="s">
        <v>1008</v>
      </c>
      <c r="B223" s="147" t="s">
        <v>1009</v>
      </c>
      <c r="C223" s="129" t="s">
        <v>710</v>
      </c>
      <c r="D223" s="129" t="s">
        <v>711</v>
      </c>
      <c r="E223" s="41" t="s">
        <v>1010</v>
      </c>
      <c r="F223" s="128" t="s">
        <v>732</v>
      </c>
      <c r="G223" s="40" t="s">
        <v>1011</v>
      </c>
      <c r="H223" s="129" t="s">
        <v>1012</v>
      </c>
      <c r="I223" s="129" t="s">
        <v>716</v>
      </c>
      <c r="J223" s="41" t="s">
        <v>1010</v>
      </c>
    </row>
    <row r="224" customFormat="false" ht="12" hidden="false" customHeight="false" outlineLevel="0" collapsed="false">
      <c r="A224" s="147"/>
      <c r="B224" s="147"/>
      <c r="C224" s="129" t="s">
        <v>710</v>
      </c>
      <c r="D224" s="129" t="s">
        <v>711</v>
      </c>
      <c r="E224" s="41" t="s">
        <v>1013</v>
      </c>
      <c r="F224" s="128" t="s">
        <v>732</v>
      </c>
      <c r="G224" s="40" t="s">
        <v>1014</v>
      </c>
      <c r="H224" s="129" t="s">
        <v>1012</v>
      </c>
      <c r="I224" s="129" t="s">
        <v>716</v>
      </c>
      <c r="J224" s="41" t="s">
        <v>1015</v>
      </c>
    </row>
    <row r="225" customFormat="false" ht="12" hidden="false" customHeight="false" outlineLevel="0" collapsed="false">
      <c r="A225" s="147"/>
      <c r="B225" s="147"/>
      <c r="C225" s="129" t="s">
        <v>710</v>
      </c>
      <c r="D225" s="129" t="s">
        <v>711</v>
      </c>
      <c r="E225" s="41" t="s">
        <v>1016</v>
      </c>
      <c r="F225" s="128" t="s">
        <v>732</v>
      </c>
      <c r="G225" s="40" t="s">
        <v>1017</v>
      </c>
      <c r="H225" s="129" t="s">
        <v>1012</v>
      </c>
      <c r="I225" s="129" t="s">
        <v>716</v>
      </c>
      <c r="J225" s="41" t="s">
        <v>1016</v>
      </c>
    </row>
    <row r="226" customFormat="false" ht="12" hidden="false" customHeight="false" outlineLevel="0" collapsed="false">
      <c r="A226" s="147"/>
      <c r="B226" s="147"/>
      <c r="C226" s="129" t="s">
        <v>710</v>
      </c>
      <c r="D226" s="129" t="s">
        <v>754</v>
      </c>
      <c r="E226" s="41" t="s">
        <v>1018</v>
      </c>
      <c r="F226" s="128" t="s">
        <v>713</v>
      </c>
      <c r="G226" s="40" t="s">
        <v>756</v>
      </c>
      <c r="H226" s="128" t="s">
        <v>734</v>
      </c>
      <c r="I226" s="129" t="s">
        <v>716</v>
      </c>
      <c r="J226" s="41" t="s">
        <v>1018</v>
      </c>
    </row>
    <row r="227" customFormat="false" ht="12" hidden="false" customHeight="false" outlineLevel="0" collapsed="false">
      <c r="A227" s="147"/>
      <c r="B227" s="147"/>
      <c r="C227" s="129" t="s">
        <v>710</v>
      </c>
      <c r="D227" s="129" t="s">
        <v>754</v>
      </c>
      <c r="E227" s="41" t="s">
        <v>1019</v>
      </c>
      <c r="F227" s="128" t="s">
        <v>713</v>
      </c>
      <c r="G227" s="40" t="s">
        <v>756</v>
      </c>
      <c r="H227" s="128" t="s">
        <v>734</v>
      </c>
      <c r="I227" s="129" t="s">
        <v>716</v>
      </c>
      <c r="J227" s="41" t="s">
        <v>1020</v>
      </c>
    </row>
    <row r="228" customFormat="false" ht="12" hidden="false" customHeight="false" outlineLevel="0" collapsed="false">
      <c r="A228" s="147"/>
      <c r="B228" s="147"/>
      <c r="C228" s="129" t="s">
        <v>710</v>
      </c>
      <c r="D228" s="129" t="s">
        <v>758</v>
      </c>
      <c r="E228" s="41" t="s">
        <v>759</v>
      </c>
      <c r="F228" s="128" t="s">
        <v>713</v>
      </c>
      <c r="G228" s="40" t="s">
        <v>756</v>
      </c>
      <c r="H228" s="128" t="s">
        <v>734</v>
      </c>
      <c r="I228" s="129" t="s">
        <v>716</v>
      </c>
      <c r="J228" s="41" t="s">
        <v>961</v>
      </c>
    </row>
    <row r="229" customFormat="false" ht="22.5" hidden="false" customHeight="false" outlineLevel="0" collapsed="false">
      <c r="A229" s="147"/>
      <c r="B229" s="147"/>
      <c r="C229" s="129" t="s">
        <v>723</v>
      </c>
      <c r="D229" s="129" t="s">
        <v>724</v>
      </c>
      <c r="E229" s="41" t="s">
        <v>1021</v>
      </c>
      <c r="F229" s="128" t="s">
        <v>713</v>
      </c>
      <c r="G229" s="40" t="s">
        <v>783</v>
      </c>
      <c r="H229" s="129" t="s">
        <v>784</v>
      </c>
      <c r="I229" s="129" t="s">
        <v>716</v>
      </c>
      <c r="J229" s="41" t="s">
        <v>1022</v>
      </c>
    </row>
    <row r="230" customFormat="false" ht="22.5" hidden="false" customHeight="false" outlineLevel="0" collapsed="false">
      <c r="A230" s="147"/>
      <c r="B230" s="147"/>
      <c r="C230" s="129" t="s">
        <v>729</v>
      </c>
      <c r="D230" s="129" t="s">
        <v>730</v>
      </c>
      <c r="E230" s="41" t="s">
        <v>1023</v>
      </c>
      <c r="F230" s="128" t="s">
        <v>713</v>
      </c>
      <c r="G230" s="40" t="s">
        <v>1024</v>
      </c>
      <c r="H230" s="128" t="s">
        <v>734</v>
      </c>
      <c r="I230" s="129" t="s">
        <v>716</v>
      </c>
      <c r="J230" s="41" t="s">
        <v>1023</v>
      </c>
    </row>
    <row r="231" customFormat="false" ht="29" hidden="false" customHeight="true" outlineLevel="0" collapsed="false">
      <c r="A231" s="147" t="s">
        <v>1025</v>
      </c>
      <c r="B231" s="147" t="s">
        <v>993</v>
      </c>
      <c r="C231" s="129" t="s">
        <v>710</v>
      </c>
      <c r="D231" s="129" t="s">
        <v>711</v>
      </c>
      <c r="E231" s="41" t="s">
        <v>1026</v>
      </c>
      <c r="F231" s="128" t="s">
        <v>732</v>
      </c>
      <c r="G231" s="40" t="s">
        <v>1027</v>
      </c>
      <c r="H231" s="128" t="s">
        <v>734</v>
      </c>
      <c r="I231" s="129" t="s">
        <v>716</v>
      </c>
      <c r="J231" s="41" t="s">
        <v>1028</v>
      </c>
    </row>
    <row r="232" customFormat="false" ht="29" hidden="false" customHeight="true" outlineLevel="0" collapsed="false">
      <c r="A232" s="147"/>
      <c r="B232" s="147"/>
      <c r="C232" s="129" t="s">
        <v>710</v>
      </c>
      <c r="D232" s="129" t="s">
        <v>711</v>
      </c>
      <c r="E232" s="41" t="s">
        <v>1029</v>
      </c>
      <c r="F232" s="128" t="s">
        <v>732</v>
      </c>
      <c r="G232" s="40" t="s">
        <v>1027</v>
      </c>
      <c r="H232" s="128" t="s">
        <v>734</v>
      </c>
      <c r="I232" s="129" t="s">
        <v>716</v>
      </c>
      <c r="J232" s="41" t="s">
        <v>1030</v>
      </c>
    </row>
    <row r="233" customFormat="false" ht="29" hidden="false" customHeight="true" outlineLevel="0" collapsed="false">
      <c r="A233" s="147"/>
      <c r="B233" s="147"/>
      <c r="C233" s="129" t="s">
        <v>710</v>
      </c>
      <c r="D233" s="129" t="s">
        <v>754</v>
      </c>
      <c r="E233" s="41" t="s">
        <v>1031</v>
      </c>
      <c r="F233" s="128" t="s">
        <v>713</v>
      </c>
      <c r="G233" s="40" t="s">
        <v>756</v>
      </c>
      <c r="H233" s="128" t="s">
        <v>734</v>
      </c>
      <c r="I233" s="129" t="s">
        <v>716</v>
      </c>
      <c r="J233" s="41" t="s">
        <v>1032</v>
      </c>
    </row>
    <row r="234" customFormat="false" ht="29" hidden="false" customHeight="true" outlineLevel="0" collapsed="false">
      <c r="A234" s="147"/>
      <c r="B234" s="147"/>
      <c r="C234" s="129" t="s">
        <v>710</v>
      </c>
      <c r="D234" s="129" t="s">
        <v>754</v>
      </c>
      <c r="E234" s="41" t="s">
        <v>1033</v>
      </c>
      <c r="F234" s="128" t="s">
        <v>713</v>
      </c>
      <c r="G234" s="40" t="s">
        <v>756</v>
      </c>
      <c r="H234" s="128" t="s">
        <v>734</v>
      </c>
      <c r="I234" s="129" t="s">
        <v>716</v>
      </c>
      <c r="J234" s="41" t="s">
        <v>1034</v>
      </c>
    </row>
    <row r="235" customFormat="false" ht="29" hidden="false" customHeight="true" outlineLevel="0" collapsed="false">
      <c r="A235" s="147"/>
      <c r="B235" s="147"/>
      <c r="C235" s="129" t="s">
        <v>710</v>
      </c>
      <c r="D235" s="129" t="s">
        <v>758</v>
      </c>
      <c r="E235" s="41" t="s">
        <v>806</v>
      </c>
      <c r="F235" s="128" t="s">
        <v>713</v>
      </c>
      <c r="G235" s="40" t="s">
        <v>756</v>
      </c>
      <c r="H235" s="129" t="s">
        <v>873</v>
      </c>
      <c r="I235" s="129" t="s">
        <v>716</v>
      </c>
      <c r="J235" s="41" t="s">
        <v>961</v>
      </c>
    </row>
    <row r="236" customFormat="false" ht="29" hidden="false" customHeight="true" outlineLevel="0" collapsed="false">
      <c r="A236" s="147"/>
      <c r="B236" s="147"/>
      <c r="C236" s="129" t="s">
        <v>723</v>
      </c>
      <c r="D236" s="129" t="s">
        <v>724</v>
      </c>
      <c r="E236" s="41" t="s">
        <v>1035</v>
      </c>
      <c r="F236" s="128" t="s">
        <v>732</v>
      </c>
      <c r="G236" s="41" t="s">
        <v>899</v>
      </c>
      <c r="H236" s="128" t="s">
        <v>734</v>
      </c>
      <c r="I236" s="129" t="s">
        <v>727</v>
      </c>
      <c r="J236" s="41" t="s">
        <v>1036</v>
      </c>
    </row>
    <row r="237" customFormat="false" ht="29" hidden="false" customHeight="true" outlineLevel="0" collapsed="false">
      <c r="A237" s="147"/>
      <c r="B237" s="147"/>
      <c r="C237" s="129" t="s">
        <v>729</v>
      </c>
      <c r="D237" s="129" t="s">
        <v>730</v>
      </c>
      <c r="E237" s="41" t="s">
        <v>1037</v>
      </c>
      <c r="F237" s="128" t="s">
        <v>732</v>
      </c>
      <c r="G237" s="40" t="s">
        <v>792</v>
      </c>
      <c r="H237" s="128" t="s">
        <v>734</v>
      </c>
      <c r="I237" s="129" t="s">
        <v>716</v>
      </c>
      <c r="J237" s="41" t="s">
        <v>1037</v>
      </c>
    </row>
    <row r="238" customFormat="false" ht="22.5" hidden="false" customHeight="true" outlineLevel="0" collapsed="false">
      <c r="A238" s="147" t="s">
        <v>1038</v>
      </c>
      <c r="B238" s="147" t="s">
        <v>1039</v>
      </c>
      <c r="C238" s="129" t="s">
        <v>710</v>
      </c>
      <c r="D238" s="129" t="s">
        <v>711</v>
      </c>
      <c r="E238" s="41" t="s">
        <v>1040</v>
      </c>
      <c r="F238" s="128" t="s">
        <v>732</v>
      </c>
      <c r="G238" s="40" t="s">
        <v>887</v>
      </c>
      <c r="H238" s="129" t="s">
        <v>779</v>
      </c>
      <c r="I238" s="129" t="s">
        <v>716</v>
      </c>
      <c r="J238" s="41" t="s">
        <v>1040</v>
      </c>
    </row>
    <row r="239" customFormat="false" ht="22.5" hidden="false" customHeight="false" outlineLevel="0" collapsed="false">
      <c r="A239" s="147"/>
      <c r="B239" s="147"/>
      <c r="C239" s="129" t="s">
        <v>710</v>
      </c>
      <c r="D239" s="129" t="s">
        <v>711</v>
      </c>
      <c r="E239" s="41" t="s">
        <v>1041</v>
      </c>
      <c r="F239" s="128" t="s">
        <v>732</v>
      </c>
      <c r="G239" s="40" t="s">
        <v>847</v>
      </c>
      <c r="H239" s="129" t="s">
        <v>1042</v>
      </c>
      <c r="I239" s="129" t="s">
        <v>716</v>
      </c>
      <c r="J239" s="41" t="s">
        <v>1043</v>
      </c>
    </row>
    <row r="240" customFormat="false" ht="22.5" hidden="false" customHeight="false" outlineLevel="0" collapsed="false">
      <c r="A240" s="147"/>
      <c r="B240" s="147"/>
      <c r="C240" s="129" t="s">
        <v>710</v>
      </c>
      <c r="D240" s="129" t="s">
        <v>711</v>
      </c>
      <c r="E240" s="41" t="s">
        <v>1044</v>
      </c>
      <c r="F240" s="128" t="s">
        <v>732</v>
      </c>
      <c r="G240" s="40" t="s">
        <v>847</v>
      </c>
      <c r="H240" s="129" t="s">
        <v>1042</v>
      </c>
      <c r="I240" s="129" t="s">
        <v>716</v>
      </c>
      <c r="J240" s="41" t="s">
        <v>1044</v>
      </c>
    </row>
    <row r="241" customFormat="false" ht="12" hidden="false" customHeight="false" outlineLevel="0" collapsed="false">
      <c r="A241" s="147"/>
      <c r="B241" s="147"/>
      <c r="C241" s="129" t="s">
        <v>710</v>
      </c>
      <c r="D241" s="129" t="s">
        <v>711</v>
      </c>
      <c r="E241" s="41" t="s">
        <v>1045</v>
      </c>
      <c r="F241" s="128" t="s">
        <v>713</v>
      </c>
      <c r="G241" s="40" t="s">
        <v>847</v>
      </c>
      <c r="H241" s="129" t="s">
        <v>1042</v>
      </c>
      <c r="I241" s="129" t="s">
        <v>716</v>
      </c>
      <c r="J241" s="41" t="s">
        <v>1045</v>
      </c>
    </row>
    <row r="242" customFormat="false" ht="12" hidden="false" customHeight="false" outlineLevel="0" collapsed="false">
      <c r="A242" s="147"/>
      <c r="B242" s="147"/>
      <c r="C242" s="129" t="s">
        <v>710</v>
      </c>
      <c r="D242" s="129" t="s">
        <v>711</v>
      </c>
      <c r="E242" s="41" t="s">
        <v>1046</v>
      </c>
      <c r="F242" s="128" t="s">
        <v>732</v>
      </c>
      <c r="G242" s="40" t="s">
        <v>847</v>
      </c>
      <c r="H242" s="129" t="s">
        <v>1042</v>
      </c>
      <c r="I242" s="129" t="s">
        <v>716</v>
      </c>
      <c r="J242" s="41" t="s">
        <v>1046</v>
      </c>
    </row>
    <row r="243" customFormat="false" ht="12" hidden="false" customHeight="false" outlineLevel="0" collapsed="false">
      <c r="A243" s="147"/>
      <c r="B243" s="147"/>
      <c r="C243" s="129" t="s">
        <v>710</v>
      </c>
      <c r="D243" s="129" t="s">
        <v>711</v>
      </c>
      <c r="E243" s="41" t="s">
        <v>1047</v>
      </c>
      <c r="F243" s="128" t="s">
        <v>732</v>
      </c>
      <c r="G243" s="40" t="s">
        <v>1048</v>
      </c>
      <c r="H243" s="129" t="s">
        <v>1049</v>
      </c>
      <c r="I243" s="129" t="s">
        <v>716</v>
      </c>
      <c r="J243" s="41" t="s">
        <v>1050</v>
      </c>
    </row>
    <row r="244" customFormat="false" ht="12" hidden="false" customHeight="false" outlineLevel="0" collapsed="false">
      <c r="A244" s="147"/>
      <c r="B244" s="147"/>
      <c r="C244" s="129" t="s">
        <v>710</v>
      </c>
      <c r="D244" s="129" t="s">
        <v>711</v>
      </c>
      <c r="E244" s="41" t="s">
        <v>1051</v>
      </c>
      <c r="F244" s="128" t="s">
        <v>732</v>
      </c>
      <c r="G244" s="40" t="s">
        <v>847</v>
      </c>
      <c r="H244" s="129" t="s">
        <v>779</v>
      </c>
      <c r="I244" s="129" t="s">
        <v>716</v>
      </c>
      <c r="J244" s="41" t="s">
        <v>1051</v>
      </c>
    </row>
    <row r="245" customFormat="false" ht="12" hidden="false" customHeight="false" outlineLevel="0" collapsed="false">
      <c r="A245" s="147"/>
      <c r="B245" s="147"/>
      <c r="C245" s="129" t="s">
        <v>710</v>
      </c>
      <c r="D245" s="129" t="s">
        <v>711</v>
      </c>
      <c r="E245" s="41" t="s">
        <v>1046</v>
      </c>
      <c r="F245" s="128" t="s">
        <v>713</v>
      </c>
      <c r="G245" s="40" t="s">
        <v>847</v>
      </c>
      <c r="H245" s="129" t="s">
        <v>1042</v>
      </c>
      <c r="I245" s="129" t="s">
        <v>716</v>
      </c>
      <c r="J245" s="41" t="s">
        <v>1052</v>
      </c>
    </row>
    <row r="246" customFormat="false" ht="12" hidden="false" customHeight="false" outlineLevel="0" collapsed="false">
      <c r="A246" s="147"/>
      <c r="B246" s="147"/>
      <c r="C246" s="129" t="s">
        <v>710</v>
      </c>
      <c r="D246" s="129" t="s">
        <v>711</v>
      </c>
      <c r="E246" s="41" t="s">
        <v>1053</v>
      </c>
      <c r="F246" s="128" t="s">
        <v>732</v>
      </c>
      <c r="G246" s="40" t="s">
        <v>857</v>
      </c>
      <c r="H246" s="129" t="s">
        <v>776</v>
      </c>
      <c r="I246" s="129" t="s">
        <v>716</v>
      </c>
      <c r="J246" s="41" t="s">
        <v>1053</v>
      </c>
    </row>
    <row r="247" customFormat="false" ht="22.5" hidden="false" customHeight="false" outlineLevel="0" collapsed="false">
      <c r="A247" s="147"/>
      <c r="B247" s="147"/>
      <c r="C247" s="129" t="s">
        <v>710</v>
      </c>
      <c r="D247" s="129" t="s">
        <v>711</v>
      </c>
      <c r="E247" s="41" t="s">
        <v>1054</v>
      </c>
      <c r="F247" s="128" t="s">
        <v>732</v>
      </c>
      <c r="G247" s="40" t="s">
        <v>1055</v>
      </c>
      <c r="H247" s="129" t="s">
        <v>957</v>
      </c>
      <c r="I247" s="129" t="s">
        <v>716</v>
      </c>
      <c r="J247" s="41" t="s">
        <v>1056</v>
      </c>
    </row>
    <row r="248" customFormat="false" ht="12" hidden="false" customHeight="false" outlineLevel="0" collapsed="false">
      <c r="A248" s="147"/>
      <c r="B248" s="147"/>
      <c r="C248" s="129" t="s">
        <v>710</v>
      </c>
      <c r="D248" s="129" t="s">
        <v>711</v>
      </c>
      <c r="E248" s="41" t="s">
        <v>1057</v>
      </c>
      <c r="F248" s="128" t="s">
        <v>732</v>
      </c>
      <c r="G248" s="40" t="s">
        <v>1058</v>
      </c>
      <c r="H248" s="129" t="s">
        <v>972</v>
      </c>
      <c r="I248" s="129" t="s">
        <v>716</v>
      </c>
      <c r="J248" s="41" t="s">
        <v>1059</v>
      </c>
    </row>
    <row r="249" customFormat="false" ht="12" hidden="false" customHeight="false" outlineLevel="0" collapsed="false">
      <c r="A249" s="147"/>
      <c r="B249" s="147"/>
      <c r="C249" s="129" t="s">
        <v>710</v>
      </c>
      <c r="D249" s="129" t="s">
        <v>711</v>
      </c>
      <c r="E249" s="41" t="s">
        <v>1060</v>
      </c>
      <c r="F249" s="128" t="s">
        <v>732</v>
      </c>
      <c r="G249" s="40" t="s">
        <v>995</v>
      </c>
      <c r="H249" s="129" t="s">
        <v>957</v>
      </c>
      <c r="I249" s="129" t="s">
        <v>716</v>
      </c>
      <c r="J249" s="41" t="s">
        <v>1060</v>
      </c>
    </row>
    <row r="250" customFormat="false" ht="12" hidden="false" customHeight="false" outlineLevel="0" collapsed="false">
      <c r="A250" s="147"/>
      <c r="B250" s="147"/>
      <c r="C250" s="129" t="s">
        <v>710</v>
      </c>
      <c r="D250" s="129" t="s">
        <v>711</v>
      </c>
      <c r="E250" s="41" t="s">
        <v>1061</v>
      </c>
      <c r="F250" s="128" t="s">
        <v>732</v>
      </c>
      <c r="G250" s="40" t="s">
        <v>1062</v>
      </c>
      <c r="H250" s="129" t="s">
        <v>776</v>
      </c>
      <c r="I250" s="129" t="s">
        <v>716</v>
      </c>
      <c r="J250" s="41" t="s">
        <v>1061</v>
      </c>
    </row>
    <row r="251" customFormat="false" ht="22.5" hidden="false" customHeight="false" outlineLevel="0" collapsed="false">
      <c r="A251" s="147"/>
      <c r="B251" s="147"/>
      <c r="C251" s="129" t="s">
        <v>710</v>
      </c>
      <c r="D251" s="129" t="s">
        <v>711</v>
      </c>
      <c r="E251" s="41" t="s">
        <v>1063</v>
      </c>
      <c r="F251" s="128" t="s">
        <v>732</v>
      </c>
      <c r="G251" s="40" t="s">
        <v>954</v>
      </c>
      <c r="H251" s="129" t="s">
        <v>845</v>
      </c>
      <c r="I251" s="129" t="s">
        <v>716</v>
      </c>
      <c r="J251" s="41" t="s">
        <v>1064</v>
      </c>
    </row>
    <row r="252" customFormat="false" ht="33.75" hidden="false" customHeight="false" outlineLevel="0" collapsed="false">
      <c r="A252" s="147"/>
      <c r="B252" s="147"/>
      <c r="C252" s="129" t="s">
        <v>710</v>
      </c>
      <c r="D252" s="129" t="s">
        <v>754</v>
      </c>
      <c r="E252" s="41" t="s">
        <v>781</v>
      </c>
      <c r="F252" s="128" t="s">
        <v>713</v>
      </c>
      <c r="G252" s="40" t="s">
        <v>756</v>
      </c>
      <c r="H252" s="128" t="s">
        <v>734</v>
      </c>
      <c r="I252" s="129" t="s">
        <v>716</v>
      </c>
      <c r="J252" s="41" t="s">
        <v>1065</v>
      </c>
    </row>
    <row r="253" customFormat="false" ht="12" hidden="false" customHeight="false" outlineLevel="0" collapsed="false">
      <c r="A253" s="147"/>
      <c r="B253" s="147"/>
      <c r="C253" s="129" t="s">
        <v>710</v>
      </c>
      <c r="D253" s="129" t="s">
        <v>754</v>
      </c>
      <c r="E253" s="41" t="s">
        <v>1066</v>
      </c>
      <c r="F253" s="128" t="s">
        <v>713</v>
      </c>
      <c r="G253" s="40" t="s">
        <v>756</v>
      </c>
      <c r="H253" s="128" t="s">
        <v>734</v>
      </c>
      <c r="I253" s="129" t="s">
        <v>716</v>
      </c>
      <c r="J253" s="41" t="s">
        <v>1067</v>
      </c>
    </row>
    <row r="254" customFormat="false" ht="12" hidden="false" customHeight="false" outlineLevel="0" collapsed="false">
      <c r="A254" s="147"/>
      <c r="B254" s="147"/>
      <c r="C254" s="129" t="s">
        <v>710</v>
      </c>
      <c r="D254" s="129" t="s">
        <v>754</v>
      </c>
      <c r="E254" s="41" t="s">
        <v>1068</v>
      </c>
      <c r="F254" s="128" t="s">
        <v>713</v>
      </c>
      <c r="G254" s="41" t="s">
        <v>1069</v>
      </c>
      <c r="H254" s="128" t="s">
        <v>734</v>
      </c>
      <c r="I254" s="129" t="s">
        <v>727</v>
      </c>
      <c r="J254" s="41" t="s">
        <v>1070</v>
      </c>
    </row>
    <row r="255" customFormat="false" ht="12" hidden="false" customHeight="false" outlineLevel="0" collapsed="false">
      <c r="A255" s="147"/>
      <c r="B255" s="147"/>
      <c r="C255" s="129" t="s">
        <v>710</v>
      </c>
      <c r="D255" s="129" t="s">
        <v>758</v>
      </c>
      <c r="E255" s="41" t="s">
        <v>1071</v>
      </c>
      <c r="F255" s="128" t="s">
        <v>713</v>
      </c>
      <c r="G255" s="40" t="s">
        <v>756</v>
      </c>
      <c r="H255" s="128" t="s">
        <v>734</v>
      </c>
      <c r="I255" s="129" t="s">
        <v>716</v>
      </c>
      <c r="J255" s="41" t="s">
        <v>788</v>
      </c>
    </row>
    <row r="256" customFormat="false" ht="22.5" hidden="false" customHeight="false" outlineLevel="0" collapsed="false">
      <c r="A256" s="147"/>
      <c r="B256" s="147"/>
      <c r="C256" s="129" t="s">
        <v>723</v>
      </c>
      <c r="D256" s="129" t="s">
        <v>724</v>
      </c>
      <c r="E256" s="41" t="s">
        <v>1072</v>
      </c>
      <c r="F256" s="128" t="s">
        <v>786</v>
      </c>
      <c r="G256" s="40" t="s">
        <v>783</v>
      </c>
      <c r="H256" s="129" t="s">
        <v>784</v>
      </c>
      <c r="I256" s="129" t="s">
        <v>716</v>
      </c>
      <c r="J256" s="41" t="s">
        <v>1073</v>
      </c>
    </row>
    <row r="257" customFormat="false" ht="22.5" hidden="false" customHeight="false" outlineLevel="0" collapsed="false">
      <c r="A257" s="147"/>
      <c r="B257" s="147"/>
      <c r="C257" s="129" t="s">
        <v>729</v>
      </c>
      <c r="D257" s="129" t="s">
        <v>730</v>
      </c>
      <c r="E257" s="41" t="s">
        <v>1074</v>
      </c>
      <c r="F257" s="128" t="s">
        <v>732</v>
      </c>
      <c r="G257" s="40" t="s">
        <v>765</v>
      </c>
      <c r="H257" s="128" t="s">
        <v>734</v>
      </c>
      <c r="I257" s="129" t="s">
        <v>716</v>
      </c>
      <c r="J257" s="41" t="s">
        <v>1075</v>
      </c>
    </row>
    <row r="258" customFormat="false" ht="12" hidden="false" customHeight="true" outlineLevel="0" collapsed="false">
      <c r="A258" s="147" t="s">
        <v>1076</v>
      </c>
      <c r="B258" s="147" t="s">
        <v>1077</v>
      </c>
      <c r="C258" s="129" t="s">
        <v>710</v>
      </c>
      <c r="D258" s="129" t="s">
        <v>711</v>
      </c>
      <c r="E258" s="41" t="s">
        <v>1078</v>
      </c>
      <c r="F258" s="128" t="s">
        <v>732</v>
      </c>
      <c r="G258" s="40" t="s">
        <v>778</v>
      </c>
      <c r="H258" s="129" t="s">
        <v>779</v>
      </c>
      <c r="I258" s="129" t="s">
        <v>716</v>
      </c>
      <c r="J258" s="41" t="s">
        <v>1078</v>
      </c>
    </row>
    <row r="259" customFormat="false" ht="12" hidden="false" customHeight="false" outlineLevel="0" collapsed="false">
      <c r="A259" s="147"/>
      <c r="B259" s="147"/>
      <c r="C259" s="129" t="s">
        <v>710</v>
      </c>
      <c r="D259" s="129" t="s">
        <v>711</v>
      </c>
      <c r="E259" s="41" t="s">
        <v>1079</v>
      </c>
      <c r="F259" s="128" t="s">
        <v>732</v>
      </c>
      <c r="G259" s="40" t="s">
        <v>912</v>
      </c>
      <c r="H259" s="129" t="s">
        <v>779</v>
      </c>
      <c r="I259" s="129" t="s">
        <v>716</v>
      </c>
      <c r="J259" s="41" t="s">
        <v>1080</v>
      </c>
    </row>
    <row r="260" customFormat="false" ht="12" hidden="false" customHeight="false" outlineLevel="0" collapsed="false">
      <c r="A260" s="147"/>
      <c r="B260" s="147"/>
      <c r="C260" s="129" t="s">
        <v>710</v>
      </c>
      <c r="D260" s="129" t="s">
        <v>711</v>
      </c>
      <c r="E260" s="41" t="s">
        <v>1081</v>
      </c>
      <c r="F260" s="128" t="s">
        <v>732</v>
      </c>
      <c r="G260" s="40" t="s">
        <v>1082</v>
      </c>
      <c r="H260" s="129" t="s">
        <v>776</v>
      </c>
      <c r="I260" s="129" t="s">
        <v>716</v>
      </c>
      <c r="J260" s="41" t="s">
        <v>1081</v>
      </c>
    </row>
    <row r="261" customFormat="false" ht="12" hidden="false" customHeight="false" outlineLevel="0" collapsed="false">
      <c r="A261" s="147"/>
      <c r="B261" s="147"/>
      <c r="C261" s="129" t="s">
        <v>710</v>
      </c>
      <c r="D261" s="129" t="s">
        <v>754</v>
      </c>
      <c r="E261" s="41" t="s">
        <v>1083</v>
      </c>
      <c r="F261" s="128" t="s">
        <v>732</v>
      </c>
      <c r="G261" s="40" t="s">
        <v>765</v>
      </c>
      <c r="H261" s="128" t="s">
        <v>734</v>
      </c>
      <c r="I261" s="129" t="s">
        <v>716</v>
      </c>
      <c r="J261" s="41" t="s">
        <v>1083</v>
      </c>
    </row>
    <row r="262" customFormat="false" ht="12" hidden="false" customHeight="false" outlineLevel="0" collapsed="false">
      <c r="A262" s="147"/>
      <c r="B262" s="147"/>
      <c r="C262" s="129" t="s">
        <v>710</v>
      </c>
      <c r="D262" s="129" t="s">
        <v>754</v>
      </c>
      <c r="E262" s="41" t="s">
        <v>1084</v>
      </c>
      <c r="F262" s="128" t="s">
        <v>732</v>
      </c>
      <c r="G262" s="40" t="s">
        <v>765</v>
      </c>
      <c r="H262" s="128" t="s">
        <v>734</v>
      </c>
      <c r="I262" s="129" t="s">
        <v>716</v>
      </c>
      <c r="J262" s="41" t="s">
        <v>1084</v>
      </c>
    </row>
    <row r="263" customFormat="false" ht="12" hidden="false" customHeight="false" outlineLevel="0" collapsed="false">
      <c r="A263" s="147"/>
      <c r="B263" s="147"/>
      <c r="C263" s="129" t="s">
        <v>710</v>
      </c>
      <c r="D263" s="129" t="s">
        <v>754</v>
      </c>
      <c r="E263" s="41" t="s">
        <v>1085</v>
      </c>
      <c r="F263" s="128" t="s">
        <v>786</v>
      </c>
      <c r="G263" s="40" t="s">
        <v>1086</v>
      </c>
      <c r="H263" s="129" t="s">
        <v>1087</v>
      </c>
      <c r="I263" s="129" t="s">
        <v>716</v>
      </c>
      <c r="J263" s="41" t="s">
        <v>1085</v>
      </c>
    </row>
    <row r="264" customFormat="false" ht="12" hidden="false" customHeight="false" outlineLevel="0" collapsed="false">
      <c r="A264" s="147"/>
      <c r="B264" s="147"/>
      <c r="C264" s="129" t="s">
        <v>710</v>
      </c>
      <c r="D264" s="129" t="s">
        <v>754</v>
      </c>
      <c r="E264" s="41" t="s">
        <v>1088</v>
      </c>
      <c r="F264" s="128" t="s">
        <v>786</v>
      </c>
      <c r="G264" s="40" t="s">
        <v>1089</v>
      </c>
      <c r="H264" s="129" t="s">
        <v>1087</v>
      </c>
      <c r="I264" s="129" t="s">
        <v>716</v>
      </c>
      <c r="J264" s="41" t="s">
        <v>1088</v>
      </c>
    </row>
    <row r="265" customFormat="false" ht="12" hidden="false" customHeight="false" outlineLevel="0" collapsed="false">
      <c r="A265" s="147"/>
      <c r="B265" s="147"/>
      <c r="C265" s="129" t="s">
        <v>710</v>
      </c>
      <c r="D265" s="129" t="s">
        <v>758</v>
      </c>
      <c r="E265" s="41" t="s">
        <v>806</v>
      </c>
      <c r="F265" s="128" t="s">
        <v>713</v>
      </c>
      <c r="G265" s="40" t="s">
        <v>756</v>
      </c>
      <c r="H265" s="129" t="s">
        <v>873</v>
      </c>
      <c r="I265" s="129" t="s">
        <v>716</v>
      </c>
      <c r="J265" s="41" t="s">
        <v>961</v>
      </c>
    </row>
    <row r="266" customFormat="false" ht="12" hidden="false" customHeight="false" outlineLevel="0" collapsed="false">
      <c r="A266" s="147"/>
      <c r="B266" s="147"/>
      <c r="C266" s="129" t="s">
        <v>723</v>
      </c>
      <c r="D266" s="129" t="s">
        <v>724</v>
      </c>
      <c r="E266" s="41" t="s">
        <v>1090</v>
      </c>
      <c r="F266" s="128" t="s">
        <v>713</v>
      </c>
      <c r="G266" s="40" t="s">
        <v>756</v>
      </c>
      <c r="H266" s="128" t="s">
        <v>734</v>
      </c>
      <c r="I266" s="129" t="s">
        <v>727</v>
      </c>
      <c r="J266" s="41" t="s">
        <v>1090</v>
      </c>
    </row>
    <row r="267" customFormat="false" ht="12" hidden="false" customHeight="false" outlineLevel="0" collapsed="false">
      <c r="A267" s="147"/>
      <c r="B267" s="147"/>
      <c r="C267" s="129" t="s">
        <v>723</v>
      </c>
      <c r="D267" s="129" t="s">
        <v>724</v>
      </c>
      <c r="E267" s="41" t="s">
        <v>1083</v>
      </c>
      <c r="F267" s="128" t="s">
        <v>713</v>
      </c>
      <c r="G267" s="40" t="s">
        <v>756</v>
      </c>
      <c r="H267" s="128" t="s">
        <v>734</v>
      </c>
      <c r="I267" s="129" t="s">
        <v>727</v>
      </c>
      <c r="J267" s="41" t="s">
        <v>1083</v>
      </c>
    </row>
    <row r="268" customFormat="false" ht="12" hidden="false" customHeight="false" outlineLevel="0" collapsed="false">
      <c r="A268" s="147"/>
      <c r="B268" s="147"/>
      <c r="C268" s="129" t="s">
        <v>729</v>
      </c>
      <c r="D268" s="129" t="s">
        <v>730</v>
      </c>
      <c r="E268" s="41" t="s">
        <v>791</v>
      </c>
      <c r="F268" s="128" t="s">
        <v>732</v>
      </c>
      <c r="G268" s="40" t="s">
        <v>930</v>
      </c>
      <c r="H268" s="128" t="s">
        <v>734</v>
      </c>
      <c r="I268" s="129" t="s">
        <v>727</v>
      </c>
      <c r="J268" s="41" t="s">
        <v>791</v>
      </c>
    </row>
    <row r="269" customFormat="false" ht="12" hidden="false" customHeight="true" outlineLevel="0" collapsed="false">
      <c r="A269" s="147" t="s">
        <v>1091</v>
      </c>
      <c r="B269" s="147" t="s">
        <v>1092</v>
      </c>
      <c r="C269" s="129" t="s">
        <v>710</v>
      </c>
      <c r="D269" s="129" t="s">
        <v>711</v>
      </c>
      <c r="E269" s="41" t="s">
        <v>1093</v>
      </c>
      <c r="F269" s="128" t="s">
        <v>732</v>
      </c>
      <c r="G269" s="40" t="s">
        <v>1094</v>
      </c>
      <c r="H269" s="129" t="s">
        <v>842</v>
      </c>
      <c r="I269" s="129" t="s">
        <v>716</v>
      </c>
      <c r="J269" s="41" t="s">
        <v>1093</v>
      </c>
    </row>
    <row r="270" customFormat="false" ht="12" hidden="false" customHeight="false" outlineLevel="0" collapsed="false">
      <c r="A270" s="147"/>
      <c r="B270" s="147"/>
      <c r="C270" s="129" t="s">
        <v>710</v>
      </c>
      <c r="D270" s="129" t="s">
        <v>711</v>
      </c>
      <c r="E270" s="41" t="s">
        <v>1095</v>
      </c>
      <c r="F270" s="128" t="s">
        <v>732</v>
      </c>
      <c r="G270" s="40" t="s">
        <v>1096</v>
      </c>
      <c r="H270" s="129" t="s">
        <v>715</v>
      </c>
      <c r="I270" s="129" t="s">
        <v>716</v>
      </c>
      <c r="J270" s="41" t="s">
        <v>1095</v>
      </c>
    </row>
    <row r="271" customFormat="false" ht="22.5" hidden="false" customHeight="false" outlineLevel="0" collapsed="false">
      <c r="A271" s="147"/>
      <c r="B271" s="147"/>
      <c r="C271" s="129" t="s">
        <v>710</v>
      </c>
      <c r="D271" s="129" t="s">
        <v>711</v>
      </c>
      <c r="E271" s="41" t="s">
        <v>1097</v>
      </c>
      <c r="F271" s="128" t="s">
        <v>732</v>
      </c>
      <c r="G271" s="40" t="s">
        <v>887</v>
      </c>
      <c r="H271" s="128" t="s">
        <v>734</v>
      </c>
      <c r="I271" s="129" t="s">
        <v>716</v>
      </c>
      <c r="J271" s="41" t="s">
        <v>1097</v>
      </c>
    </row>
    <row r="272" customFormat="false" ht="22.5" hidden="false" customHeight="false" outlineLevel="0" collapsed="false">
      <c r="A272" s="147"/>
      <c r="B272" s="147"/>
      <c r="C272" s="129" t="s">
        <v>710</v>
      </c>
      <c r="D272" s="129" t="s">
        <v>711</v>
      </c>
      <c r="E272" s="41" t="s">
        <v>1098</v>
      </c>
      <c r="F272" s="128" t="s">
        <v>732</v>
      </c>
      <c r="G272" s="40" t="s">
        <v>887</v>
      </c>
      <c r="H272" s="129" t="s">
        <v>779</v>
      </c>
      <c r="I272" s="129" t="s">
        <v>716</v>
      </c>
      <c r="J272" s="41" t="s">
        <v>1098</v>
      </c>
    </row>
    <row r="273" customFormat="false" ht="22.5" hidden="false" customHeight="false" outlineLevel="0" collapsed="false">
      <c r="A273" s="147"/>
      <c r="B273" s="147"/>
      <c r="C273" s="129" t="s">
        <v>710</v>
      </c>
      <c r="D273" s="129" t="s">
        <v>711</v>
      </c>
      <c r="E273" s="41" t="s">
        <v>1099</v>
      </c>
      <c r="F273" s="128" t="s">
        <v>732</v>
      </c>
      <c r="G273" s="40" t="s">
        <v>1100</v>
      </c>
      <c r="H273" s="129" t="s">
        <v>972</v>
      </c>
      <c r="I273" s="129" t="s">
        <v>716</v>
      </c>
      <c r="J273" s="41" t="s">
        <v>1099</v>
      </c>
    </row>
    <row r="274" customFormat="false" ht="12" hidden="false" customHeight="false" outlineLevel="0" collapsed="false">
      <c r="A274" s="147"/>
      <c r="B274" s="147"/>
      <c r="C274" s="129" t="s">
        <v>710</v>
      </c>
      <c r="D274" s="129" t="s">
        <v>711</v>
      </c>
      <c r="E274" s="41" t="s">
        <v>1101</v>
      </c>
      <c r="F274" s="128" t="s">
        <v>732</v>
      </c>
      <c r="G274" s="40" t="s">
        <v>775</v>
      </c>
      <c r="H274" s="129" t="s">
        <v>776</v>
      </c>
      <c r="I274" s="129" t="s">
        <v>716</v>
      </c>
      <c r="J274" s="41" t="s">
        <v>1101</v>
      </c>
    </row>
    <row r="275" customFormat="false" ht="22.5" hidden="false" customHeight="false" outlineLevel="0" collapsed="false">
      <c r="A275" s="147"/>
      <c r="B275" s="147"/>
      <c r="C275" s="129" t="s">
        <v>710</v>
      </c>
      <c r="D275" s="129" t="s">
        <v>754</v>
      </c>
      <c r="E275" s="41" t="s">
        <v>1102</v>
      </c>
      <c r="F275" s="128" t="s">
        <v>713</v>
      </c>
      <c r="G275" s="40" t="s">
        <v>756</v>
      </c>
      <c r="H275" s="128" t="s">
        <v>734</v>
      </c>
      <c r="I275" s="129" t="s">
        <v>716</v>
      </c>
      <c r="J275" s="41" t="s">
        <v>1102</v>
      </c>
    </row>
    <row r="276" customFormat="false" ht="22.5" hidden="false" customHeight="false" outlineLevel="0" collapsed="false">
      <c r="A276" s="147"/>
      <c r="B276" s="147"/>
      <c r="C276" s="129" t="s">
        <v>710</v>
      </c>
      <c r="D276" s="129" t="s">
        <v>754</v>
      </c>
      <c r="E276" s="41" t="s">
        <v>1103</v>
      </c>
      <c r="F276" s="128" t="s">
        <v>713</v>
      </c>
      <c r="G276" s="40" t="s">
        <v>1104</v>
      </c>
      <c r="H276" s="128" t="s">
        <v>734</v>
      </c>
      <c r="I276" s="129" t="s">
        <v>716</v>
      </c>
      <c r="J276" s="41" t="s">
        <v>1103</v>
      </c>
    </row>
    <row r="277" customFormat="false" ht="22.5" hidden="false" customHeight="false" outlineLevel="0" collapsed="false">
      <c r="A277" s="147"/>
      <c r="B277" s="147"/>
      <c r="C277" s="129" t="s">
        <v>710</v>
      </c>
      <c r="D277" s="129" t="s">
        <v>754</v>
      </c>
      <c r="E277" s="41" t="s">
        <v>1105</v>
      </c>
      <c r="F277" s="128" t="s">
        <v>713</v>
      </c>
      <c r="G277" s="40" t="s">
        <v>756</v>
      </c>
      <c r="H277" s="128" t="s">
        <v>734</v>
      </c>
      <c r="I277" s="129" t="s">
        <v>716</v>
      </c>
      <c r="J277" s="41" t="s">
        <v>1105</v>
      </c>
    </row>
    <row r="278" customFormat="false" ht="22.5" hidden="false" customHeight="false" outlineLevel="0" collapsed="false">
      <c r="A278" s="147"/>
      <c r="B278" s="147"/>
      <c r="C278" s="129" t="s">
        <v>710</v>
      </c>
      <c r="D278" s="129" t="s">
        <v>754</v>
      </c>
      <c r="E278" s="41" t="s">
        <v>1106</v>
      </c>
      <c r="F278" s="128" t="s">
        <v>713</v>
      </c>
      <c r="G278" s="40" t="s">
        <v>917</v>
      </c>
      <c r="H278" s="128" t="s">
        <v>734</v>
      </c>
      <c r="I278" s="129" t="s">
        <v>716</v>
      </c>
      <c r="J278" s="41" t="s">
        <v>1106</v>
      </c>
    </row>
    <row r="279" customFormat="false" ht="12" hidden="false" customHeight="false" outlineLevel="0" collapsed="false">
      <c r="A279" s="147"/>
      <c r="B279" s="147"/>
      <c r="C279" s="129" t="s">
        <v>710</v>
      </c>
      <c r="D279" s="129" t="s">
        <v>758</v>
      </c>
      <c r="E279" s="41" t="s">
        <v>1107</v>
      </c>
      <c r="F279" s="128" t="s">
        <v>713</v>
      </c>
      <c r="G279" s="40" t="s">
        <v>756</v>
      </c>
      <c r="H279" s="129" t="s">
        <v>873</v>
      </c>
      <c r="I279" s="129" t="s">
        <v>716</v>
      </c>
      <c r="J279" s="41" t="s">
        <v>1108</v>
      </c>
    </row>
    <row r="280" customFormat="false" ht="33.75" hidden="false" customHeight="false" outlineLevel="0" collapsed="false">
      <c r="A280" s="147"/>
      <c r="B280" s="147"/>
      <c r="C280" s="129" t="s">
        <v>723</v>
      </c>
      <c r="D280" s="129" t="s">
        <v>724</v>
      </c>
      <c r="E280" s="41" t="s">
        <v>1109</v>
      </c>
      <c r="F280" s="128" t="s">
        <v>713</v>
      </c>
      <c r="G280" s="40" t="s">
        <v>765</v>
      </c>
      <c r="H280" s="128" t="s">
        <v>734</v>
      </c>
      <c r="I280" s="129" t="s">
        <v>716</v>
      </c>
      <c r="J280" s="41" t="s">
        <v>1109</v>
      </c>
    </row>
    <row r="281" customFormat="false" ht="22.5" hidden="false" customHeight="false" outlineLevel="0" collapsed="false">
      <c r="A281" s="147"/>
      <c r="B281" s="147"/>
      <c r="C281" s="129" t="s">
        <v>729</v>
      </c>
      <c r="D281" s="129" t="s">
        <v>730</v>
      </c>
      <c r="E281" s="41" t="s">
        <v>1110</v>
      </c>
      <c r="F281" s="128" t="s">
        <v>732</v>
      </c>
      <c r="G281" s="40" t="s">
        <v>792</v>
      </c>
      <c r="H281" s="128" t="s">
        <v>734</v>
      </c>
      <c r="I281" s="129" t="s">
        <v>716</v>
      </c>
      <c r="J281" s="41" t="s">
        <v>1110</v>
      </c>
    </row>
    <row r="282" customFormat="false" ht="12" hidden="false" customHeight="true" outlineLevel="0" collapsed="false">
      <c r="A282" s="147" t="s">
        <v>1111</v>
      </c>
      <c r="B282" s="147" t="s">
        <v>1112</v>
      </c>
      <c r="C282" s="129" t="s">
        <v>710</v>
      </c>
      <c r="D282" s="129" t="s">
        <v>711</v>
      </c>
      <c r="E282" s="41" t="s">
        <v>1113</v>
      </c>
      <c r="F282" s="128" t="s">
        <v>732</v>
      </c>
      <c r="G282" s="40" t="s">
        <v>1114</v>
      </c>
      <c r="H282" s="129" t="s">
        <v>779</v>
      </c>
      <c r="I282" s="129" t="s">
        <v>716</v>
      </c>
      <c r="J282" s="41" t="s">
        <v>1113</v>
      </c>
    </row>
    <row r="283" customFormat="false" ht="22.5" hidden="false" customHeight="false" outlineLevel="0" collapsed="false">
      <c r="A283" s="147"/>
      <c r="B283" s="147"/>
      <c r="C283" s="129" t="s">
        <v>710</v>
      </c>
      <c r="D283" s="129" t="s">
        <v>711</v>
      </c>
      <c r="E283" s="41" t="s">
        <v>1115</v>
      </c>
      <c r="F283" s="128" t="s">
        <v>732</v>
      </c>
      <c r="G283" s="40" t="s">
        <v>887</v>
      </c>
      <c r="H283" s="129" t="s">
        <v>779</v>
      </c>
      <c r="I283" s="129" t="s">
        <v>716</v>
      </c>
      <c r="J283" s="41" t="s">
        <v>1115</v>
      </c>
    </row>
    <row r="284" customFormat="false" ht="12" hidden="false" customHeight="false" outlineLevel="0" collapsed="false">
      <c r="A284" s="147"/>
      <c r="B284" s="147"/>
      <c r="C284" s="129" t="s">
        <v>710</v>
      </c>
      <c r="D284" s="129" t="s">
        <v>711</v>
      </c>
      <c r="E284" s="41" t="s">
        <v>1116</v>
      </c>
      <c r="F284" s="128" t="s">
        <v>732</v>
      </c>
      <c r="G284" s="40" t="s">
        <v>1058</v>
      </c>
      <c r="H284" s="129" t="s">
        <v>972</v>
      </c>
      <c r="I284" s="129" t="s">
        <v>716</v>
      </c>
      <c r="J284" s="41" t="s">
        <v>1116</v>
      </c>
    </row>
    <row r="285" customFormat="false" ht="12" hidden="false" customHeight="false" outlineLevel="0" collapsed="false">
      <c r="A285" s="147"/>
      <c r="B285" s="147"/>
      <c r="C285" s="129" t="s">
        <v>710</v>
      </c>
      <c r="D285" s="129" t="s">
        <v>711</v>
      </c>
      <c r="E285" s="41" t="s">
        <v>1117</v>
      </c>
      <c r="F285" s="128" t="s">
        <v>732</v>
      </c>
      <c r="G285" s="40" t="s">
        <v>1058</v>
      </c>
      <c r="H285" s="129" t="s">
        <v>972</v>
      </c>
      <c r="I285" s="129" t="s">
        <v>716</v>
      </c>
      <c r="J285" s="41" t="s">
        <v>1117</v>
      </c>
    </row>
    <row r="286" customFormat="false" ht="22.5" hidden="false" customHeight="false" outlineLevel="0" collapsed="false">
      <c r="A286" s="147"/>
      <c r="B286" s="147"/>
      <c r="C286" s="129" t="s">
        <v>710</v>
      </c>
      <c r="D286" s="129" t="s">
        <v>711</v>
      </c>
      <c r="E286" s="41" t="s">
        <v>1118</v>
      </c>
      <c r="F286" s="128" t="s">
        <v>732</v>
      </c>
      <c r="G286" s="40" t="s">
        <v>1058</v>
      </c>
      <c r="H286" s="129" t="s">
        <v>972</v>
      </c>
      <c r="I286" s="129" t="s">
        <v>716</v>
      </c>
      <c r="J286" s="41" t="s">
        <v>1118</v>
      </c>
    </row>
    <row r="287" customFormat="false" ht="12" hidden="false" customHeight="false" outlineLevel="0" collapsed="false">
      <c r="A287" s="147"/>
      <c r="B287" s="147"/>
      <c r="C287" s="129" t="s">
        <v>710</v>
      </c>
      <c r="D287" s="129" t="s">
        <v>711</v>
      </c>
      <c r="E287" s="41" t="s">
        <v>1119</v>
      </c>
      <c r="F287" s="128" t="s">
        <v>732</v>
      </c>
      <c r="G287" s="40" t="s">
        <v>1058</v>
      </c>
      <c r="H287" s="129" t="s">
        <v>972</v>
      </c>
      <c r="I287" s="129" t="s">
        <v>716</v>
      </c>
      <c r="J287" s="41" t="s">
        <v>1119</v>
      </c>
    </row>
    <row r="288" customFormat="false" ht="22.5" hidden="false" customHeight="false" outlineLevel="0" collapsed="false">
      <c r="A288" s="147"/>
      <c r="B288" s="147"/>
      <c r="C288" s="129" t="s">
        <v>710</v>
      </c>
      <c r="D288" s="129" t="s">
        <v>711</v>
      </c>
      <c r="E288" s="41" t="s">
        <v>1120</v>
      </c>
      <c r="F288" s="128" t="s">
        <v>732</v>
      </c>
      <c r="G288" s="40" t="s">
        <v>778</v>
      </c>
      <c r="H288" s="129" t="s">
        <v>779</v>
      </c>
      <c r="I288" s="129" t="s">
        <v>716</v>
      </c>
      <c r="J288" s="41" t="s">
        <v>1120</v>
      </c>
    </row>
    <row r="289" customFormat="false" ht="12" hidden="false" customHeight="false" outlineLevel="0" collapsed="false">
      <c r="A289" s="147"/>
      <c r="B289" s="147"/>
      <c r="C289" s="129" t="s">
        <v>710</v>
      </c>
      <c r="D289" s="129" t="s">
        <v>711</v>
      </c>
      <c r="E289" s="41" t="s">
        <v>1121</v>
      </c>
      <c r="F289" s="128" t="s">
        <v>732</v>
      </c>
      <c r="G289" s="40" t="s">
        <v>887</v>
      </c>
      <c r="H289" s="129" t="s">
        <v>779</v>
      </c>
      <c r="I289" s="129" t="s">
        <v>716</v>
      </c>
      <c r="J289" s="41" t="s">
        <v>1122</v>
      </c>
    </row>
    <row r="290" customFormat="false" ht="12" hidden="false" customHeight="false" outlineLevel="0" collapsed="false">
      <c r="A290" s="147"/>
      <c r="B290" s="147"/>
      <c r="C290" s="129" t="s">
        <v>710</v>
      </c>
      <c r="D290" s="129" t="s">
        <v>711</v>
      </c>
      <c r="E290" s="41" t="s">
        <v>1123</v>
      </c>
      <c r="F290" s="128" t="s">
        <v>732</v>
      </c>
      <c r="G290" s="40" t="s">
        <v>778</v>
      </c>
      <c r="H290" s="129" t="s">
        <v>779</v>
      </c>
      <c r="I290" s="129" t="s">
        <v>716</v>
      </c>
      <c r="J290" s="41" t="s">
        <v>1123</v>
      </c>
    </row>
    <row r="291" customFormat="false" ht="12" hidden="false" customHeight="false" outlineLevel="0" collapsed="false">
      <c r="A291" s="147"/>
      <c r="B291" s="147"/>
      <c r="C291" s="129" t="s">
        <v>710</v>
      </c>
      <c r="D291" s="129" t="s">
        <v>711</v>
      </c>
      <c r="E291" s="41" t="s">
        <v>1124</v>
      </c>
      <c r="F291" s="128" t="s">
        <v>732</v>
      </c>
      <c r="G291" s="40" t="s">
        <v>887</v>
      </c>
      <c r="H291" s="129" t="s">
        <v>779</v>
      </c>
      <c r="I291" s="129" t="s">
        <v>716</v>
      </c>
      <c r="J291" s="41" t="s">
        <v>1124</v>
      </c>
    </row>
    <row r="292" customFormat="false" ht="12" hidden="false" customHeight="false" outlineLevel="0" collapsed="false">
      <c r="A292" s="147"/>
      <c r="B292" s="147"/>
      <c r="C292" s="129" t="s">
        <v>710</v>
      </c>
      <c r="D292" s="129" t="s">
        <v>711</v>
      </c>
      <c r="E292" s="41" t="s">
        <v>1125</v>
      </c>
      <c r="F292" s="128" t="s">
        <v>732</v>
      </c>
      <c r="G292" s="40" t="s">
        <v>1126</v>
      </c>
      <c r="H292" s="129" t="s">
        <v>779</v>
      </c>
      <c r="I292" s="129" t="s">
        <v>716</v>
      </c>
      <c r="J292" s="41" t="s">
        <v>1125</v>
      </c>
    </row>
    <row r="293" customFormat="false" ht="12" hidden="false" customHeight="false" outlineLevel="0" collapsed="false">
      <c r="A293" s="147"/>
      <c r="B293" s="147"/>
      <c r="C293" s="129" t="s">
        <v>710</v>
      </c>
      <c r="D293" s="129" t="s">
        <v>711</v>
      </c>
      <c r="E293" s="41" t="s">
        <v>1127</v>
      </c>
      <c r="F293" s="128" t="s">
        <v>732</v>
      </c>
      <c r="G293" s="40" t="s">
        <v>847</v>
      </c>
      <c r="H293" s="129" t="s">
        <v>779</v>
      </c>
      <c r="I293" s="129" t="s">
        <v>716</v>
      </c>
      <c r="J293" s="41" t="s">
        <v>1127</v>
      </c>
    </row>
    <row r="294" customFormat="false" ht="12" hidden="false" customHeight="false" outlineLevel="0" collapsed="false">
      <c r="A294" s="147"/>
      <c r="B294" s="147"/>
      <c r="C294" s="129" t="s">
        <v>710</v>
      </c>
      <c r="D294" s="129" t="s">
        <v>711</v>
      </c>
      <c r="E294" s="41" t="s">
        <v>1128</v>
      </c>
      <c r="F294" s="128" t="s">
        <v>732</v>
      </c>
      <c r="G294" s="40" t="s">
        <v>847</v>
      </c>
      <c r="H294" s="129" t="s">
        <v>779</v>
      </c>
      <c r="I294" s="129" t="s">
        <v>716</v>
      </c>
      <c r="J294" s="41" t="s">
        <v>1128</v>
      </c>
    </row>
    <row r="295" customFormat="false" ht="12" hidden="false" customHeight="false" outlineLevel="0" collapsed="false">
      <c r="A295" s="147"/>
      <c r="B295" s="147"/>
      <c r="C295" s="129" t="s">
        <v>710</v>
      </c>
      <c r="D295" s="129" t="s">
        <v>711</v>
      </c>
      <c r="E295" s="41" t="s">
        <v>1129</v>
      </c>
      <c r="F295" s="128" t="s">
        <v>732</v>
      </c>
      <c r="G295" s="40" t="s">
        <v>887</v>
      </c>
      <c r="H295" s="129" t="s">
        <v>779</v>
      </c>
      <c r="I295" s="129" t="s">
        <v>716</v>
      </c>
      <c r="J295" s="41" t="s">
        <v>1129</v>
      </c>
    </row>
    <row r="296" customFormat="false" ht="12" hidden="false" customHeight="false" outlineLevel="0" collapsed="false">
      <c r="A296" s="147"/>
      <c r="B296" s="147"/>
      <c r="C296" s="129" t="s">
        <v>710</v>
      </c>
      <c r="D296" s="129" t="s">
        <v>754</v>
      </c>
      <c r="E296" s="41" t="s">
        <v>1130</v>
      </c>
      <c r="F296" s="128" t="s">
        <v>713</v>
      </c>
      <c r="G296" s="40" t="s">
        <v>756</v>
      </c>
      <c r="H296" s="128" t="s">
        <v>734</v>
      </c>
      <c r="I296" s="129" t="s">
        <v>716</v>
      </c>
      <c r="J296" s="41" t="s">
        <v>1130</v>
      </c>
    </row>
    <row r="297" customFormat="false" ht="12" hidden="false" customHeight="false" outlineLevel="0" collapsed="false">
      <c r="A297" s="147"/>
      <c r="B297" s="147"/>
      <c r="C297" s="129" t="s">
        <v>710</v>
      </c>
      <c r="D297" s="129" t="s">
        <v>754</v>
      </c>
      <c r="E297" s="41" t="s">
        <v>780</v>
      </c>
      <c r="F297" s="128" t="s">
        <v>713</v>
      </c>
      <c r="G297" s="40" t="s">
        <v>756</v>
      </c>
      <c r="H297" s="128" t="s">
        <v>734</v>
      </c>
      <c r="I297" s="129" t="s">
        <v>716</v>
      </c>
      <c r="J297" s="41" t="s">
        <v>780</v>
      </c>
    </row>
    <row r="298" customFormat="false" ht="12" hidden="false" customHeight="false" outlineLevel="0" collapsed="false">
      <c r="A298" s="147"/>
      <c r="B298" s="147"/>
      <c r="C298" s="129" t="s">
        <v>710</v>
      </c>
      <c r="D298" s="129" t="s">
        <v>754</v>
      </c>
      <c r="E298" s="41" t="s">
        <v>1131</v>
      </c>
      <c r="F298" s="128" t="s">
        <v>713</v>
      </c>
      <c r="G298" s="40" t="s">
        <v>756</v>
      </c>
      <c r="H298" s="128" t="s">
        <v>734</v>
      </c>
      <c r="I298" s="129" t="s">
        <v>716</v>
      </c>
      <c r="J298" s="41" t="s">
        <v>1131</v>
      </c>
    </row>
    <row r="299" customFormat="false" ht="12" hidden="false" customHeight="false" outlineLevel="0" collapsed="false">
      <c r="A299" s="147"/>
      <c r="B299" s="147"/>
      <c r="C299" s="129" t="s">
        <v>710</v>
      </c>
      <c r="D299" s="129" t="s">
        <v>758</v>
      </c>
      <c r="E299" s="41" t="s">
        <v>759</v>
      </c>
      <c r="F299" s="128" t="s">
        <v>786</v>
      </c>
      <c r="G299" s="40" t="s">
        <v>756</v>
      </c>
      <c r="H299" s="128" t="s">
        <v>734</v>
      </c>
      <c r="I299" s="129" t="s">
        <v>716</v>
      </c>
      <c r="J299" s="41" t="s">
        <v>1132</v>
      </c>
    </row>
    <row r="300" customFormat="false" ht="22.5" hidden="false" customHeight="false" outlineLevel="0" collapsed="false">
      <c r="A300" s="147"/>
      <c r="B300" s="147"/>
      <c r="C300" s="129" t="s">
        <v>723</v>
      </c>
      <c r="D300" s="129" t="s">
        <v>724</v>
      </c>
      <c r="E300" s="41" t="s">
        <v>1133</v>
      </c>
      <c r="F300" s="128" t="s">
        <v>713</v>
      </c>
      <c r="G300" s="40" t="s">
        <v>783</v>
      </c>
      <c r="H300" s="129" t="s">
        <v>784</v>
      </c>
      <c r="I300" s="129" t="s">
        <v>716</v>
      </c>
      <c r="J300" s="41" t="s">
        <v>1133</v>
      </c>
    </row>
    <row r="301" customFormat="false" ht="12" hidden="false" customHeight="false" outlineLevel="0" collapsed="false">
      <c r="A301" s="147"/>
      <c r="B301" s="147"/>
      <c r="C301" s="129" t="s">
        <v>729</v>
      </c>
      <c r="D301" s="129" t="s">
        <v>730</v>
      </c>
      <c r="E301" s="41" t="s">
        <v>791</v>
      </c>
      <c r="F301" s="128" t="s">
        <v>732</v>
      </c>
      <c r="G301" s="40" t="s">
        <v>792</v>
      </c>
      <c r="H301" s="128" t="s">
        <v>734</v>
      </c>
      <c r="I301" s="129" t="s">
        <v>716</v>
      </c>
      <c r="J301" s="41" t="s">
        <v>791</v>
      </c>
    </row>
    <row r="302" customFormat="false" ht="12" hidden="false" customHeight="false" outlineLevel="0" collapsed="false">
      <c r="A302" s="147"/>
      <c r="B302" s="147"/>
      <c r="C302" s="129" t="s">
        <v>729</v>
      </c>
      <c r="D302" s="129" t="s">
        <v>730</v>
      </c>
      <c r="E302" s="41" t="s">
        <v>1134</v>
      </c>
      <c r="F302" s="128" t="s">
        <v>732</v>
      </c>
      <c r="G302" s="40" t="s">
        <v>792</v>
      </c>
      <c r="H302" s="128" t="s">
        <v>734</v>
      </c>
      <c r="I302" s="129" t="s">
        <v>716</v>
      </c>
      <c r="J302" s="41" t="s">
        <v>1134</v>
      </c>
    </row>
    <row r="303" customFormat="false" ht="33.75" hidden="false" customHeight="true" outlineLevel="0" collapsed="false">
      <c r="A303" s="147" t="s">
        <v>1135</v>
      </c>
      <c r="B303" s="147" t="s">
        <v>709</v>
      </c>
      <c r="C303" s="129" t="s">
        <v>710</v>
      </c>
      <c r="D303" s="129" t="s">
        <v>711</v>
      </c>
      <c r="E303" s="41" t="s">
        <v>712</v>
      </c>
      <c r="F303" s="128" t="s">
        <v>713</v>
      </c>
      <c r="G303" s="40" t="s">
        <v>714</v>
      </c>
      <c r="H303" s="129" t="s">
        <v>715</v>
      </c>
      <c r="I303" s="129" t="s">
        <v>716</v>
      </c>
      <c r="J303" s="41" t="s">
        <v>717</v>
      </c>
    </row>
    <row r="304" customFormat="false" ht="33.75" hidden="false" customHeight="false" outlineLevel="0" collapsed="false">
      <c r="A304" s="147"/>
      <c r="B304" s="147"/>
      <c r="C304" s="129" t="s">
        <v>710</v>
      </c>
      <c r="D304" s="129" t="s">
        <v>711</v>
      </c>
      <c r="E304" s="41" t="s">
        <v>718</v>
      </c>
      <c r="F304" s="128" t="s">
        <v>713</v>
      </c>
      <c r="G304" s="40" t="s">
        <v>238</v>
      </c>
      <c r="H304" s="129" t="s">
        <v>715</v>
      </c>
      <c r="I304" s="129" t="s">
        <v>716</v>
      </c>
      <c r="J304" s="41" t="s">
        <v>719</v>
      </c>
    </row>
    <row r="305" customFormat="false" ht="12" hidden="false" customHeight="false" outlineLevel="0" collapsed="false">
      <c r="A305" s="147"/>
      <c r="B305" s="147"/>
      <c r="C305" s="129" t="s">
        <v>710</v>
      </c>
      <c r="D305" s="129" t="s">
        <v>711</v>
      </c>
      <c r="E305" s="41" t="s">
        <v>720</v>
      </c>
      <c r="F305" s="128" t="s">
        <v>713</v>
      </c>
      <c r="G305" s="40" t="s">
        <v>721</v>
      </c>
      <c r="H305" s="129" t="s">
        <v>715</v>
      </c>
      <c r="I305" s="129" t="s">
        <v>716</v>
      </c>
      <c r="J305" s="41" t="s">
        <v>722</v>
      </c>
    </row>
    <row r="306" customFormat="false" ht="12" hidden="false" customHeight="false" outlineLevel="0" collapsed="false">
      <c r="A306" s="147"/>
      <c r="B306" s="147"/>
      <c r="C306" s="129" t="s">
        <v>723</v>
      </c>
      <c r="D306" s="129" t="s">
        <v>724</v>
      </c>
      <c r="E306" s="41" t="s">
        <v>725</v>
      </c>
      <c r="F306" s="128" t="s">
        <v>713</v>
      </c>
      <c r="G306" s="41" t="s">
        <v>726</v>
      </c>
      <c r="H306" s="128"/>
      <c r="I306" s="129" t="s">
        <v>727</v>
      </c>
      <c r="J306" s="41" t="s">
        <v>728</v>
      </c>
    </row>
    <row r="307" customFormat="false" ht="12" hidden="false" customHeight="false" outlineLevel="0" collapsed="false">
      <c r="A307" s="147"/>
      <c r="B307" s="147"/>
      <c r="C307" s="129" t="s">
        <v>729</v>
      </c>
      <c r="D307" s="129" t="s">
        <v>730</v>
      </c>
      <c r="E307" s="41" t="s">
        <v>731</v>
      </c>
      <c r="F307" s="128" t="s">
        <v>732</v>
      </c>
      <c r="G307" s="40" t="s">
        <v>733</v>
      </c>
      <c r="H307" s="128" t="s">
        <v>734</v>
      </c>
      <c r="I307" s="129" t="s">
        <v>716</v>
      </c>
      <c r="J307" s="41" t="s">
        <v>735</v>
      </c>
    </row>
    <row r="308" customFormat="false" ht="12" hidden="false" customHeight="false" outlineLevel="0" collapsed="false">
      <c r="A308" s="147"/>
      <c r="B308" s="147"/>
      <c r="C308" s="129" t="s">
        <v>729</v>
      </c>
      <c r="D308" s="129" t="s">
        <v>730</v>
      </c>
      <c r="E308" s="41" t="s">
        <v>736</v>
      </c>
      <c r="F308" s="128" t="s">
        <v>732</v>
      </c>
      <c r="G308" s="40" t="s">
        <v>733</v>
      </c>
      <c r="H308" s="128" t="s">
        <v>734</v>
      </c>
      <c r="I308" s="129" t="s">
        <v>716</v>
      </c>
      <c r="J308" s="41" t="s">
        <v>737</v>
      </c>
    </row>
    <row r="309" customFormat="false" ht="33.75" hidden="false" customHeight="true" outlineLevel="0" collapsed="false">
      <c r="A309" s="147" t="s">
        <v>1136</v>
      </c>
      <c r="B309" s="147" t="s">
        <v>709</v>
      </c>
      <c r="C309" s="129" t="s">
        <v>710</v>
      </c>
      <c r="D309" s="129" t="s">
        <v>711</v>
      </c>
      <c r="E309" s="41" t="s">
        <v>712</v>
      </c>
      <c r="F309" s="128" t="s">
        <v>713</v>
      </c>
      <c r="G309" s="40" t="s">
        <v>714</v>
      </c>
      <c r="H309" s="129" t="s">
        <v>715</v>
      </c>
      <c r="I309" s="129" t="s">
        <v>716</v>
      </c>
      <c r="J309" s="41" t="s">
        <v>717</v>
      </c>
    </row>
    <row r="310" customFormat="false" ht="33.75" hidden="false" customHeight="false" outlineLevel="0" collapsed="false">
      <c r="A310" s="147"/>
      <c r="B310" s="147"/>
      <c r="C310" s="129" t="s">
        <v>710</v>
      </c>
      <c r="D310" s="129" t="s">
        <v>711</v>
      </c>
      <c r="E310" s="41" t="s">
        <v>718</v>
      </c>
      <c r="F310" s="128" t="s">
        <v>713</v>
      </c>
      <c r="G310" s="40" t="s">
        <v>238</v>
      </c>
      <c r="H310" s="129" t="s">
        <v>715</v>
      </c>
      <c r="I310" s="129" t="s">
        <v>716</v>
      </c>
      <c r="J310" s="41" t="s">
        <v>719</v>
      </c>
    </row>
    <row r="311" customFormat="false" ht="12" hidden="false" customHeight="false" outlineLevel="0" collapsed="false">
      <c r="A311" s="147"/>
      <c r="B311" s="147"/>
      <c r="C311" s="129" t="s">
        <v>710</v>
      </c>
      <c r="D311" s="129" t="s">
        <v>711</v>
      </c>
      <c r="E311" s="41" t="s">
        <v>720</v>
      </c>
      <c r="F311" s="128" t="s">
        <v>713</v>
      </c>
      <c r="G311" s="40" t="s">
        <v>721</v>
      </c>
      <c r="H311" s="129" t="s">
        <v>715</v>
      </c>
      <c r="I311" s="129" t="s">
        <v>716</v>
      </c>
      <c r="J311" s="41" t="s">
        <v>722</v>
      </c>
    </row>
    <row r="312" customFormat="false" ht="12" hidden="false" customHeight="false" outlineLevel="0" collapsed="false">
      <c r="A312" s="147"/>
      <c r="B312" s="147"/>
      <c r="C312" s="129" t="s">
        <v>723</v>
      </c>
      <c r="D312" s="129" t="s">
        <v>724</v>
      </c>
      <c r="E312" s="41" t="s">
        <v>725</v>
      </c>
      <c r="F312" s="128" t="s">
        <v>713</v>
      </c>
      <c r="G312" s="41" t="s">
        <v>726</v>
      </c>
      <c r="H312" s="128"/>
      <c r="I312" s="129" t="s">
        <v>727</v>
      </c>
      <c r="J312" s="41" t="s">
        <v>728</v>
      </c>
    </row>
    <row r="313" customFormat="false" ht="12" hidden="false" customHeight="false" outlineLevel="0" collapsed="false">
      <c r="A313" s="147"/>
      <c r="B313" s="147"/>
      <c r="C313" s="129" t="s">
        <v>729</v>
      </c>
      <c r="D313" s="129" t="s">
        <v>730</v>
      </c>
      <c r="E313" s="41" t="s">
        <v>731</v>
      </c>
      <c r="F313" s="128" t="s">
        <v>732</v>
      </c>
      <c r="G313" s="40" t="s">
        <v>733</v>
      </c>
      <c r="H313" s="128" t="s">
        <v>734</v>
      </c>
      <c r="I313" s="129" t="s">
        <v>716</v>
      </c>
      <c r="J313" s="41" t="s">
        <v>735</v>
      </c>
    </row>
    <row r="314" customFormat="false" ht="12" hidden="false" customHeight="false" outlineLevel="0" collapsed="false">
      <c r="A314" s="147"/>
      <c r="B314" s="147"/>
      <c r="C314" s="129" t="s">
        <v>729</v>
      </c>
      <c r="D314" s="129" t="s">
        <v>730</v>
      </c>
      <c r="E314" s="41" t="s">
        <v>736</v>
      </c>
      <c r="F314" s="128" t="s">
        <v>732</v>
      </c>
      <c r="G314" s="40" t="s">
        <v>733</v>
      </c>
      <c r="H314" s="128" t="s">
        <v>734</v>
      </c>
      <c r="I314" s="129" t="s">
        <v>716</v>
      </c>
      <c r="J314" s="41" t="s">
        <v>737</v>
      </c>
    </row>
    <row r="315" customFormat="false" ht="33.75" hidden="false" customHeight="true" outlineLevel="0" collapsed="false">
      <c r="A315" s="147" t="s">
        <v>1137</v>
      </c>
      <c r="B315" s="147" t="s">
        <v>709</v>
      </c>
      <c r="C315" s="129" t="s">
        <v>710</v>
      </c>
      <c r="D315" s="129" t="s">
        <v>711</v>
      </c>
      <c r="E315" s="41" t="s">
        <v>820</v>
      </c>
      <c r="F315" s="128" t="s">
        <v>713</v>
      </c>
      <c r="G315" s="40" t="s">
        <v>821</v>
      </c>
      <c r="H315" s="129" t="s">
        <v>715</v>
      </c>
      <c r="I315" s="129" t="s">
        <v>716</v>
      </c>
      <c r="J315" s="41" t="s">
        <v>822</v>
      </c>
    </row>
    <row r="316" customFormat="false" ht="33.75" hidden="false" customHeight="false" outlineLevel="0" collapsed="false">
      <c r="A316" s="147"/>
      <c r="B316" s="147"/>
      <c r="C316" s="129" t="s">
        <v>710</v>
      </c>
      <c r="D316" s="129" t="s">
        <v>711</v>
      </c>
      <c r="E316" s="41" t="s">
        <v>823</v>
      </c>
      <c r="F316" s="128" t="s">
        <v>732</v>
      </c>
      <c r="G316" s="40" t="s">
        <v>824</v>
      </c>
      <c r="H316" s="129" t="s">
        <v>825</v>
      </c>
      <c r="I316" s="129" t="s">
        <v>716</v>
      </c>
      <c r="J316" s="41" t="s">
        <v>826</v>
      </c>
    </row>
    <row r="317" customFormat="false" ht="33.75" hidden="false" customHeight="false" outlineLevel="0" collapsed="false">
      <c r="A317" s="147"/>
      <c r="B317" s="147"/>
      <c r="C317" s="129" t="s">
        <v>710</v>
      </c>
      <c r="D317" s="129" t="s">
        <v>711</v>
      </c>
      <c r="E317" s="41" t="s">
        <v>827</v>
      </c>
      <c r="F317" s="128" t="s">
        <v>713</v>
      </c>
      <c r="G317" s="40" t="s">
        <v>235</v>
      </c>
      <c r="H317" s="129" t="s">
        <v>828</v>
      </c>
      <c r="I317" s="129" t="s">
        <v>716</v>
      </c>
      <c r="J317" s="41" t="s">
        <v>829</v>
      </c>
    </row>
    <row r="318" customFormat="false" ht="12" hidden="false" customHeight="false" outlineLevel="0" collapsed="false">
      <c r="A318" s="147"/>
      <c r="B318" s="147"/>
      <c r="C318" s="129" t="s">
        <v>723</v>
      </c>
      <c r="D318" s="129" t="s">
        <v>724</v>
      </c>
      <c r="E318" s="41" t="s">
        <v>725</v>
      </c>
      <c r="F318" s="128" t="s">
        <v>713</v>
      </c>
      <c r="G318" s="41" t="s">
        <v>726</v>
      </c>
      <c r="H318" s="128"/>
      <c r="I318" s="129" t="s">
        <v>727</v>
      </c>
      <c r="J318" s="41" t="s">
        <v>830</v>
      </c>
    </row>
    <row r="319" customFormat="false" ht="56.25" hidden="false" customHeight="false" outlineLevel="0" collapsed="false">
      <c r="A319" s="147"/>
      <c r="B319" s="147"/>
      <c r="C319" s="129" t="s">
        <v>723</v>
      </c>
      <c r="D319" s="129" t="s">
        <v>724</v>
      </c>
      <c r="E319" s="41" t="s">
        <v>831</v>
      </c>
      <c r="F319" s="128" t="s">
        <v>713</v>
      </c>
      <c r="G319" s="41" t="s">
        <v>832</v>
      </c>
      <c r="H319" s="128"/>
      <c r="I319" s="129" t="s">
        <v>727</v>
      </c>
      <c r="J319" s="41" t="s">
        <v>833</v>
      </c>
    </row>
    <row r="320" customFormat="false" ht="12" hidden="false" customHeight="false" outlineLevel="0" collapsed="false">
      <c r="A320" s="147"/>
      <c r="B320" s="147"/>
      <c r="C320" s="129" t="s">
        <v>729</v>
      </c>
      <c r="D320" s="129" t="s">
        <v>730</v>
      </c>
      <c r="E320" s="41" t="s">
        <v>736</v>
      </c>
      <c r="F320" s="128" t="s">
        <v>732</v>
      </c>
      <c r="G320" s="40" t="s">
        <v>733</v>
      </c>
      <c r="H320" s="128" t="s">
        <v>734</v>
      </c>
      <c r="I320" s="129" t="s">
        <v>716</v>
      </c>
      <c r="J320" s="41" t="s">
        <v>737</v>
      </c>
    </row>
    <row r="321" customFormat="false" ht="12" hidden="false" customHeight="false" outlineLevel="0" collapsed="false">
      <c r="A321" s="147"/>
      <c r="B321" s="147"/>
      <c r="C321" s="129" t="s">
        <v>729</v>
      </c>
      <c r="D321" s="129" t="s">
        <v>730</v>
      </c>
      <c r="E321" s="41" t="s">
        <v>731</v>
      </c>
      <c r="F321" s="128" t="s">
        <v>732</v>
      </c>
      <c r="G321" s="40" t="s">
        <v>733</v>
      </c>
      <c r="H321" s="128" t="s">
        <v>734</v>
      </c>
      <c r="I321" s="129" t="s">
        <v>716</v>
      </c>
      <c r="J321" s="41" t="s">
        <v>834</v>
      </c>
    </row>
    <row r="322" customFormat="false" ht="33.75" hidden="false" customHeight="true" outlineLevel="0" collapsed="false">
      <c r="A322" s="147" t="s">
        <v>1138</v>
      </c>
      <c r="B322" s="147" t="s">
        <v>709</v>
      </c>
      <c r="C322" s="129" t="s">
        <v>710</v>
      </c>
      <c r="D322" s="129" t="s">
        <v>711</v>
      </c>
      <c r="E322" s="41" t="s">
        <v>712</v>
      </c>
      <c r="F322" s="128" t="s">
        <v>732</v>
      </c>
      <c r="G322" s="40" t="s">
        <v>714</v>
      </c>
      <c r="H322" s="129" t="s">
        <v>715</v>
      </c>
      <c r="I322" s="129" t="s">
        <v>716</v>
      </c>
      <c r="J322" s="41" t="s">
        <v>717</v>
      </c>
    </row>
    <row r="323" customFormat="false" ht="33.75" hidden="false" customHeight="false" outlineLevel="0" collapsed="false">
      <c r="A323" s="147"/>
      <c r="B323" s="147"/>
      <c r="C323" s="129" t="s">
        <v>710</v>
      </c>
      <c r="D323" s="129" t="s">
        <v>711</v>
      </c>
      <c r="E323" s="41" t="s">
        <v>718</v>
      </c>
      <c r="F323" s="128" t="s">
        <v>732</v>
      </c>
      <c r="G323" s="40" t="s">
        <v>238</v>
      </c>
      <c r="H323" s="129" t="s">
        <v>715</v>
      </c>
      <c r="I323" s="129" t="s">
        <v>716</v>
      </c>
      <c r="J323" s="41" t="s">
        <v>719</v>
      </c>
    </row>
    <row r="324" customFormat="false" ht="12" hidden="false" customHeight="false" outlineLevel="0" collapsed="false">
      <c r="A324" s="147"/>
      <c r="B324" s="147"/>
      <c r="C324" s="129" t="s">
        <v>710</v>
      </c>
      <c r="D324" s="129" t="s">
        <v>711</v>
      </c>
      <c r="E324" s="41" t="s">
        <v>720</v>
      </c>
      <c r="F324" s="128" t="s">
        <v>732</v>
      </c>
      <c r="G324" s="40" t="s">
        <v>1139</v>
      </c>
      <c r="H324" s="129" t="s">
        <v>715</v>
      </c>
      <c r="I324" s="129" t="s">
        <v>716</v>
      </c>
      <c r="J324" s="41" t="s">
        <v>722</v>
      </c>
    </row>
    <row r="325" customFormat="false" ht="12" hidden="false" customHeight="false" outlineLevel="0" collapsed="false">
      <c r="A325" s="147"/>
      <c r="B325" s="147"/>
      <c r="C325" s="129" t="s">
        <v>723</v>
      </c>
      <c r="D325" s="129" t="s">
        <v>724</v>
      </c>
      <c r="E325" s="41" t="s">
        <v>725</v>
      </c>
      <c r="F325" s="128" t="s">
        <v>713</v>
      </c>
      <c r="G325" s="41" t="s">
        <v>726</v>
      </c>
      <c r="H325" s="128" t="s">
        <v>734</v>
      </c>
      <c r="I325" s="129" t="s">
        <v>727</v>
      </c>
      <c r="J325" s="41" t="s">
        <v>728</v>
      </c>
    </row>
    <row r="326" customFormat="false" ht="12" hidden="false" customHeight="false" outlineLevel="0" collapsed="false">
      <c r="A326" s="147"/>
      <c r="B326" s="147"/>
      <c r="C326" s="129" t="s">
        <v>729</v>
      </c>
      <c r="D326" s="129" t="s">
        <v>730</v>
      </c>
      <c r="E326" s="41" t="s">
        <v>731</v>
      </c>
      <c r="F326" s="128" t="s">
        <v>732</v>
      </c>
      <c r="G326" s="40" t="s">
        <v>733</v>
      </c>
      <c r="H326" s="128" t="s">
        <v>734</v>
      </c>
      <c r="I326" s="129" t="s">
        <v>716</v>
      </c>
      <c r="J326" s="41" t="s">
        <v>735</v>
      </c>
    </row>
    <row r="327" customFormat="false" ht="12" hidden="false" customHeight="false" outlineLevel="0" collapsed="false">
      <c r="A327" s="147"/>
      <c r="B327" s="147"/>
      <c r="C327" s="129" t="s">
        <v>729</v>
      </c>
      <c r="D327" s="129" t="s">
        <v>730</v>
      </c>
      <c r="E327" s="41" t="s">
        <v>736</v>
      </c>
      <c r="F327" s="128" t="s">
        <v>732</v>
      </c>
      <c r="G327" s="40" t="s">
        <v>733</v>
      </c>
      <c r="H327" s="128" t="s">
        <v>734</v>
      </c>
      <c r="I327" s="129" t="s">
        <v>716</v>
      </c>
      <c r="J327" s="41" t="s">
        <v>737</v>
      </c>
    </row>
    <row r="328" customFormat="false" ht="33.75" hidden="false" customHeight="true" outlineLevel="0" collapsed="false">
      <c r="A328" s="147" t="s">
        <v>1140</v>
      </c>
      <c r="B328" s="147" t="s">
        <v>709</v>
      </c>
      <c r="C328" s="129" t="s">
        <v>710</v>
      </c>
      <c r="D328" s="129" t="s">
        <v>711</v>
      </c>
      <c r="E328" s="41" t="s">
        <v>712</v>
      </c>
      <c r="F328" s="128" t="s">
        <v>713</v>
      </c>
      <c r="G328" s="40" t="s">
        <v>714</v>
      </c>
      <c r="H328" s="129" t="s">
        <v>715</v>
      </c>
      <c r="I328" s="129" t="s">
        <v>716</v>
      </c>
      <c r="J328" s="41" t="s">
        <v>717</v>
      </c>
    </row>
    <row r="329" customFormat="false" ht="33.75" hidden="false" customHeight="false" outlineLevel="0" collapsed="false">
      <c r="A329" s="147"/>
      <c r="B329" s="147"/>
      <c r="C329" s="129" t="s">
        <v>710</v>
      </c>
      <c r="D329" s="129" t="s">
        <v>711</v>
      </c>
      <c r="E329" s="41" t="s">
        <v>718</v>
      </c>
      <c r="F329" s="128" t="s">
        <v>713</v>
      </c>
      <c r="G329" s="40" t="s">
        <v>238</v>
      </c>
      <c r="H329" s="129" t="s">
        <v>715</v>
      </c>
      <c r="I329" s="129" t="s">
        <v>716</v>
      </c>
      <c r="J329" s="41" t="s">
        <v>719</v>
      </c>
    </row>
    <row r="330" customFormat="false" ht="12" hidden="false" customHeight="false" outlineLevel="0" collapsed="false">
      <c r="A330" s="147"/>
      <c r="B330" s="147"/>
      <c r="C330" s="129" t="s">
        <v>710</v>
      </c>
      <c r="D330" s="129" t="s">
        <v>711</v>
      </c>
      <c r="E330" s="41" t="s">
        <v>720</v>
      </c>
      <c r="F330" s="128" t="s">
        <v>713</v>
      </c>
      <c r="G330" s="40" t="s">
        <v>721</v>
      </c>
      <c r="H330" s="129" t="s">
        <v>715</v>
      </c>
      <c r="I330" s="129" t="s">
        <v>716</v>
      </c>
      <c r="J330" s="41" t="s">
        <v>722</v>
      </c>
    </row>
    <row r="331" customFormat="false" ht="12" hidden="false" customHeight="false" outlineLevel="0" collapsed="false">
      <c r="A331" s="147"/>
      <c r="B331" s="147"/>
      <c r="C331" s="129" t="s">
        <v>723</v>
      </c>
      <c r="D331" s="129" t="s">
        <v>724</v>
      </c>
      <c r="E331" s="41" t="s">
        <v>725</v>
      </c>
      <c r="F331" s="128" t="s">
        <v>713</v>
      </c>
      <c r="G331" s="41" t="s">
        <v>726</v>
      </c>
      <c r="H331" s="128"/>
      <c r="I331" s="129" t="s">
        <v>727</v>
      </c>
      <c r="J331" s="41" t="s">
        <v>728</v>
      </c>
    </row>
    <row r="332" customFormat="false" ht="12" hidden="false" customHeight="false" outlineLevel="0" collapsed="false">
      <c r="A332" s="147"/>
      <c r="B332" s="147"/>
      <c r="C332" s="129" t="s">
        <v>729</v>
      </c>
      <c r="D332" s="129" t="s">
        <v>730</v>
      </c>
      <c r="E332" s="41" t="s">
        <v>731</v>
      </c>
      <c r="F332" s="128" t="s">
        <v>732</v>
      </c>
      <c r="G332" s="40" t="s">
        <v>733</v>
      </c>
      <c r="H332" s="128" t="s">
        <v>734</v>
      </c>
      <c r="I332" s="129" t="s">
        <v>716</v>
      </c>
      <c r="J332" s="41" t="s">
        <v>735</v>
      </c>
    </row>
    <row r="333" customFormat="false" ht="12" hidden="false" customHeight="false" outlineLevel="0" collapsed="false">
      <c r="A333" s="147"/>
      <c r="B333" s="147"/>
      <c r="C333" s="129" t="s">
        <v>729</v>
      </c>
      <c r="D333" s="129" t="s">
        <v>730</v>
      </c>
      <c r="E333" s="41" t="s">
        <v>736</v>
      </c>
      <c r="F333" s="128" t="s">
        <v>732</v>
      </c>
      <c r="G333" s="40" t="s">
        <v>733</v>
      </c>
      <c r="H333" s="128" t="s">
        <v>734</v>
      </c>
      <c r="I333" s="129" t="s">
        <v>716</v>
      </c>
      <c r="J333" s="41" t="s">
        <v>737</v>
      </c>
    </row>
    <row r="334" customFormat="false" ht="33.75" hidden="false" customHeight="true" outlineLevel="0" collapsed="false">
      <c r="A334" s="147" t="s">
        <v>1141</v>
      </c>
      <c r="B334" s="147" t="s">
        <v>709</v>
      </c>
      <c r="C334" s="129" t="s">
        <v>710</v>
      </c>
      <c r="D334" s="129" t="s">
        <v>711</v>
      </c>
      <c r="E334" s="41" t="s">
        <v>712</v>
      </c>
      <c r="F334" s="128" t="s">
        <v>713</v>
      </c>
      <c r="G334" s="40" t="s">
        <v>714</v>
      </c>
      <c r="H334" s="129" t="s">
        <v>715</v>
      </c>
      <c r="I334" s="129" t="s">
        <v>716</v>
      </c>
      <c r="J334" s="41" t="s">
        <v>717</v>
      </c>
    </row>
    <row r="335" customFormat="false" ht="33.75" hidden="false" customHeight="false" outlineLevel="0" collapsed="false">
      <c r="A335" s="147"/>
      <c r="B335" s="147"/>
      <c r="C335" s="129" t="s">
        <v>710</v>
      </c>
      <c r="D335" s="129" t="s">
        <v>711</v>
      </c>
      <c r="E335" s="41" t="s">
        <v>718</v>
      </c>
      <c r="F335" s="128" t="s">
        <v>713</v>
      </c>
      <c r="G335" s="40" t="s">
        <v>238</v>
      </c>
      <c r="H335" s="129" t="s">
        <v>715</v>
      </c>
      <c r="I335" s="129" t="s">
        <v>716</v>
      </c>
      <c r="J335" s="41" t="s">
        <v>719</v>
      </c>
    </row>
    <row r="336" customFormat="false" ht="12" hidden="false" customHeight="false" outlineLevel="0" collapsed="false">
      <c r="A336" s="147"/>
      <c r="B336" s="147"/>
      <c r="C336" s="129" t="s">
        <v>710</v>
      </c>
      <c r="D336" s="129" t="s">
        <v>711</v>
      </c>
      <c r="E336" s="41" t="s">
        <v>720</v>
      </c>
      <c r="F336" s="128" t="s">
        <v>713</v>
      </c>
      <c r="G336" s="40" t="s">
        <v>721</v>
      </c>
      <c r="H336" s="129" t="s">
        <v>715</v>
      </c>
      <c r="I336" s="129" t="s">
        <v>716</v>
      </c>
      <c r="J336" s="41" t="s">
        <v>722</v>
      </c>
    </row>
    <row r="337" customFormat="false" ht="12" hidden="false" customHeight="false" outlineLevel="0" collapsed="false">
      <c r="A337" s="147"/>
      <c r="B337" s="147"/>
      <c r="C337" s="129" t="s">
        <v>723</v>
      </c>
      <c r="D337" s="129" t="s">
        <v>724</v>
      </c>
      <c r="E337" s="41" t="s">
        <v>725</v>
      </c>
      <c r="F337" s="128" t="s">
        <v>713</v>
      </c>
      <c r="G337" s="41" t="s">
        <v>726</v>
      </c>
      <c r="H337" s="128"/>
      <c r="I337" s="129" t="s">
        <v>727</v>
      </c>
      <c r="J337" s="41" t="s">
        <v>728</v>
      </c>
    </row>
    <row r="338" customFormat="false" ht="12" hidden="false" customHeight="false" outlineLevel="0" collapsed="false">
      <c r="A338" s="147"/>
      <c r="B338" s="147"/>
      <c r="C338" s="129" t="s">
        <v>729</v>
      </c>
      <c r="D338" s="129" t="s">
        <v>730</v>
      </c>
      <c r="E338" s="41" t="s">
        <v>731</v>
      </c>
      <c r="F338" s="128" t="s">
        <v>732</v>
      </c>
      <c r="G338" s="40" t="s">
        <v>733</v>
      </c>
      <c r="H338" s="128" t="s">
        <v>734</v>
      </c>
      <c r="I338" s="129" t="s">
        <v>716</v>
      </c>
      <c r="J338" s="41" t="s">
        <v>735</v>
      </c>
    </row>
    <row r="339" customFormat="false" ht="12" hidden="false" customHeight="false" outlineLevel="0" collapsed="false">
      <c r="A339" s="147"/>
      <c r="B339" s="147"/>
      <c r="C339" s="129" t="s">
        <v>729</v>
      </c>
      <c r="D339" s="129" t="s">
        <v>730</v>
      </c>
      <c r="E339" s="41" t="s">
        <v>736</v>
      </c>
      <c r="F339" s="128" t="s">
        <v>732</v>
      </c>
      <c r="G339" s="40" t="s">
        <v>733</v>
      </c>
      <c r="H339" s="128" t="s">
        <v>734</v>
      </c>
      <c r="I339" s="129" t="s">
        <v>716</v>
      </c>
      <c r="J339" s="41" t="s">
        <v>737</v>
      </c>
    </row>
    <row r="340" customFormat="false" ht="33.75" hidden="false" customHeight="true" outlineLevel="0" collapsed="false">
      <c r="A340" s="147" t="s">
        <v>1142</v>
      </c>
      <c r="B340" s="147" t="s">
        <v>709</v>
      </c>
      <c r="C340" s="129" t="s">
        <v>710</v>
      </c>
      <c r="D340" s="129" t="s">
        <v>711</v>
      </c>
      <c r="E340" s="41" t="s">
        <v>712</v>
      </c>
      <c r="F340" s="128" t="s">
        <v>713</v>
      </c>
      <c r="G340" s="40" t="s">
        <v>714</v>
      </c>
      <c r="H340" s="129" t="s">
        <v>715</v>
      </c>
      <c r="I340" s="129" t="s">
        <v>716</v>
      </c>
      <c r="J340" s="41" t="s">
        <v>717</v>
      </c>
    </row>
    <row r="341" customFormat="false" ht="33.75" hidden="false" customHeight="false" outlineLevel="0" collapsed="false">
      <c r="A341" s="147"/>
      <c r="B341" s="147"/>
      <c r="C341" s="129" t="s">
        <v>710</v>
      </c>
      <c r="D341" s="129" t="s">
        <v>711</v>
      </c>
      <c r="E341" s="41" t="s">
        <v>718</v>
      </c>
      <c r="F341" s="128" t="s">
        <v>713</v>
      </c>
      <c r="G341" s="40" t="s">
        <v>238</v>
      </c>
      <c r="H341" s="129" t="s">
        <v>715</v>
      </c>
      <c r="I341" s="129" t="s">
        <v>716</v>
      </c>
      <c r="J341" s="41" t="s">
        <v>719</v>
      </c>
    </row>
    <row r="342" customFormat="false" ht="12" hidden="false" customHeight="false" outlineLevel="0" collapsed="false">
      <c r="A342" s="147"/>
      <c r="B342" s="147"/>
      <c r="C342" s="129" t="s">
        <v>710</v>
      </c>
      <c r="D342" s="129" t="s">
        <v>711</v>
      </c>
      <c r="E342" s="41" t="s">
        <v>720</v>
      </c>
      <c r="F342" s="128" t="s">
        <v>713</v>
      </c>
      <c r="G342" s="40" t="s">
        <v>721</v>
      </c>
      <c r="H342" s="129" t="s">
        <v>715</v>
      </c>
      <c r="I342" s="129" t="s">
        <v>716</v>
      </c>
      <c r="J342" s="41" t="s">
        <v>722</v>
      </c>
    </row>
    <row r="343" customFormat="false" ht="12" hidden="false" customHeight="false" outlineLevel="0" collapsed="false">
      <c r="A343" s="147"/>
      <c r="B343" s="147"/>
      <c r="C343" s="129" t="s">
        <v>723</v>
      </c>
      <c r="D343" s="129" t="s">
        <v>724</v>
      </c>
      <c r="E343" s="41" t="s">
        <v>725</v>
      </c>
      <c r="F343" s="128" t="s">
        <v>713</v>
      </c>
      <c r="G343" s="41" t="s">
        <v>726</v>
      </c>
      <c r="H343" s="128"/>
      <c r="I343" s="129" t="s">
        <v>727</v>
      </c>
      <c r="J343" s="41" t="s">
        <v>728</v>
      </c>
    </row>
    <row r="344" customFormat="false" ht="12" hidden="false" customHeight="false" outlineLevel="0" collapsed="false">
      <c r="A344" s="147"/>
      <c r="B344" s="147"/>
      <c r="C344" s="129" t="s">
        <v>729</v>
      </c>
      <c r="D344" s="129" t="s">
        <v>730</v>
      </c>
      <c r="E344" s="41" t="s">
        <v>731</v>
      </c>
      <c r="F344" s="128" t="s">
        <v>732</v>
      </c>
      <c r="G344" s="40" t="s">
        <v>733</v>
      </c>
      <c r="H344" s="128" t="s">
        <v>734</v>
      </c>
      <c r="I344" s="129" t="s">
        <v>716</v>
      </c>
      <c r="J344" s="41" t="s">
        <v>735</v>
      </c>
    </row>
    <row r="345" customFormat="false" ht="12" hidden="false" customHeight="false" outlineLevel="0" collapsed="false">
      <c r="A345" s="147"/>
      <c r="B345" s="147"/>
      <c r="C345" s="129" t="s">
        <v>729</v>
      </c>
      <c r="D345" s="129" t="s">
        <v>730</v>
      </c>
      <c r="E345" s="41" t="s">
        <v>736</v>
      </c>
      <c r="F345" s="128" t="s">
        <v>732</v>
      </c>
      <c r="G345" s="40" t="s">
        <v>733</v>
      </c>
      <c r="H345" s="128" t="s">
        <v>734</v>
      </c>
      <c r="I345" s="129" t="s">
        <v>716</v>
      </c>
      <c r="J345" s="41" t="s">
        <v>737</v>
      </c>
    </row>
    <row r="346" customFormat="false" ht="12" hidden="false" customHeight="true" outlineLevel="0" collapsed="false">
      <c r="A346" s="147" t="s">
        <v>1143</v>
      </c>
      <c r="B346" s="147" t="s">
        <v>1144</v>
      </c>
      <c r="C346" s="129" t="s">
        <v>710</v>
      </c>
      <c r="D346" s="129" t="s">
        <v>711</v>
      </c>
      <c r="E346" s="41" t="s">
        <v>1145</v>
      </c>
      <c r="F346" s="128" t="s">
        <v>732</v>
      </c>
      <c r="G346" s="40" t="s">
        <v>1146</v>
      </c>
      <c r="H346" s="129" t="s">
        <v>776</v>
      </c>
      <c r="I346" s="129" t="s">
        <v>716</v>
      </c>
      <c r="J346" s="41" t="s">
        <v>1147</v>
      </c>
    </row>
    <row r="347" customFormat="false" ht="12" hidden="false" customHeight="false" outlineLevel="0" collapsed="false">
      <c r="A347" s="147"/>
      <c r="B347" s="147"/>
      <c r="C347" s="129" t="s">
        <v>710</v>
      </c>
      <c r="D347" s="129" t="s">
        <v>711</v>
      </c>
      <c r="E347" s="41" t="s">
        <v>1148</v>
      </c>
      <c r="F347" s="128" t="s">
        <v>732</v>
      </c>
      <c r="G347" s="40" t="s">
        <v>1011</v>
      </c>
      <c r="H347" s="129" t="s">
        <v>1012</v>
      </c>
      <c r="I347" s="129" t="s">
        <v>716</v>
      </c>
      <c r="J347" s="41" t="s">
        <v>1149</v>
      </c>
    </row>
    <row r="348" customFormat="false" ht="12" hidden="false" customHeight="false" outlineLevel="0" collapsed="false">
      <c r="A348" s="147"/>
      <c r="B348" s="147"/>
      <c r="C348" s="129" t="s">
        <v>710</v>
      </c>
      <c r="D348" s="129" t="s">
        <v>711</v>
      </c>
      <c r="E348" s="41" t="s">
        <v>1150</v>
      </c>
      <c r="F348" s="128" t="s">
        <v>732</v>
      </c>
      <c r="G348" s="40" t="s">
        <v>857</v>
      </c>
      <c r="H348" s="129" t="s">
        <v>776</v>
      </c>
      <c r="I348" s="129" t="s">
        <v>716</v>
      </c>
      <c r="J348" s="41" t="s">
        <v>1151</v>
      </c>
    </row>
    <row r="349" customFormat="false" ht="12" hidden="false" customHeight="false" outlineLevel="0" collapsed="false">
      <c r="A349" s="147"/>
      <c r="B349" s="147"/>
      <c r="C349" s="129" t="s">
        <v>710</v>
      </c>
      <c r="D349" s="129" t="s">
        <v>754</v>
      </c>
      <c r="E349" s="41" t="s">
        <v>1152</v>
      </c>
      <c r="F349" s="128" t="s">
        <v>713</v>
      </c>
      <c r="G349" s="40" t="s">
        <v>756</v>
      </c>
      <c r="H349" s="128" t="s">
        <v>734</v>
      </c>
      <c r="I349" s="129" t="s">
        <v>716</v>
      </c>
      <c r="J349" s="41" t="s">
        <v>1153</v>
      </c>
    </row>
    <row r="350" customFormat="false" ht="12" hidden="false" customHeight="false" outlineLevel="0" collapsed="false">
      <c r="A350" s="147"/>
      <c r="B350" s="147"/>
      <c r="C350" s="129" t="s">
        <v>710</v>
      </c>
      <c r="D350" s="129" t="s">
        <v>754</v>
      </c>
      <c r="E350" s="41" t="s">
        <v>1154</v>
      </c>
      <c r="F350" s="128" t="s">
        <v>713</v>
      </c>
      <c r="G350" s="40" t="s">
        <v>756</v>
      </c>
      <c r="H350" s="128" t="s">
        <v>734</v>
      </c>
      <c r="I350" s="129" t="s">
        <v>716</v>
      </c>
      <c r="J350" s="41" t="s">
        <v>1155</v>
      </c>
    </row>
    <row r="351" customFormat="false" ht="12" hidden="false" customHeight="false" outlineLevel="0" collapsed="false">
      <c r="A351" s="147"/>
      <c r="B351" s="147"/>
      <c r="C351" s="129" t="s">
        <v>710</v>
      </c>
      <c r="D351" s="129" t="s">
        <v>758</v>
      </c>
      <c r="E351" s="41" t="s">
        <v>806</v>
      </c>
      <c r="F351" s="128" t="s">
        <v>713</v>
      </c>
      <c r="G351" s="40" t="s">
        <v>756</v>
      </c>
      <c r="H351" s="128" t="s">
        <v>734</v>
      </c>
      <c r="I351" s="129" t="s">
        <v>716</v>
      </c>
      <c r="J351" s="41" t="s">
        <v>1156</v>
      </c>
    </row>
    <row r="352" customFormat="false" ht="22.5" hidden="false" customHeight="false" outlineLevel="0" collapsed="false">
      <c r="A352" s="147"/>
      <c r="B352" s="147"/>
      <c r="C352" s="129" t="s">
        <v>723</v>
      </c>
      <c r="D352" s="129" t="s">
        <v>724</v>
      </c>
      <c r="E352" s="41" t="s">
        <v>1157</v>
      </c>
      <c r="F352" s="128" t="s">
        <v>713</v>
      </c>
      <c r="G352" s="41" t="s">
        <v>1158</v>
      </c>
      <c r="H352" s="128" t="s">
        <v>734</v>
      </c>
      <c r="I352" s="129" t="s">
        <v>727</v>
      </c>
      <c r="J352" s="41" t="s">
        <v>1159</v>
      </c>
    </row>
    <row r="353" customFormat="false" ht="22.5" hidden="false" customHeight="false" outlineLevel="0" collapsed="false">
      <c r="A353" s="147"/>
      <c r="B353" s="147"/>
      <c r="C353" s="129" t="s">
        <v>729</v>
      </c>
      <c r="D353" s="129" t="s">
        <v>730</v>
      </c>
      <c r="E353" s="41" t="s">
        <v>1160</v>
      </c>
      <c r="F353" s="128" t="s">
        <v>732</v>
      </c>
      <c r="G353" s="40" t="s">
        <v>792</v>
      </c>
      <c r="H353" s="128" t="s">
        <v>734</v>
      </c>
      <c r="I353" s="129" t="s">
        <v>716</v>
      </c>
      <c r="J353" s="41" t="s">
        <v>1161</v>
      </c>
    </row>
    <row r="354" customFormat="false" ht="33.75" hidden="false" customHeight="true" outlineLevel="0" collapsed="false">
      <c r="A354" s="147" t="s">
        <v>1162</v>
      </c>
      <c r="B354" s="147" t="s">
        <v>709</v>
      </c>
      <c r="C354" s="129" t="s">
        <v>710</v>
      </c>
      <c r="D354" s="129" t="s">
        <v>711</v>
      </c>
      <c r="E354" s="41" t="s">
        <v>820</v>
      </c>
      <c r="F354" s="128" t="s">
        <v>713</v>
      </c>
      <c r="G354" s="40" t="s">
        <v>821</v>
      </c>
      <c r="H354" s="129" t="s">
        <v>715</v>
      </c>
      <c r="I354" s="129" t="s">
        <v>716</v>
      </c>
      <c r="J354" s="41" t="s">
        <v>822</v>
      </c>
    </row>
    <row r="355" customFormat="false" ht="33.75" hidden="false" customHeight="false" outlineLevel="0" collapsed="false">
      <c r="A355" s="147"/>
      <c r="B355" s="147"/>
      <c r="C355" s="129" t="s">
        <v>710</v>
      </c>
      <c r="D355" s="129" t="s">
        <v>711</v>
      </c>
      <c r="E355" s="41" t="s">
        <v>823</v>
      </c>
      <c r="F355" s="128" t="s">
        <v>732</v>
      </c>
      <c r="G355" s="40" t="s">
        <v>824</v>
      </c>
      <c r="H355" s="129" t="s">
        <v>825</v>
      </c>
      <c r="I355" s="129" t="s">
        <v>716</v>
      </c>
      <c r="J355" s="41" t="s">
        <v>826</v>
      </c>
    </row>
    <row r="356" customFormat="false" ht="33.75" hidden="false" customHeight="false" outlineLevel="0" collapsed="false">
      <c r="A356" s="147"/>
      <c r="B356" s="147"/>
      <c r="C356" s="129" t="s">
        <v>710</v>
      </c>
      <c r="D356" s="129" t="s">
        <v>711</v>
      </c>
      <c r="E356" s="41" t="s">
        <v>827</v>
      </c>
      <c r="F356" s="128" t="s">
        <v>713</v>
      </c>
      <c r="G356" s="40" t="s">
        <v>235</v>
      </c>
      <c r="H356" s="129" t="s">
        <v>828</v>
      </c>
      <c r="I356" s="129" t="s">
        <v>716</v>
      </c>
      <c r="J356" s="41" t="s">
        <v>829</v>
      </c>
    </row>
    <row r="357" customFormat="false" ht="12" hidden="false" customHeight="false" outlineLevel="0" collapsed="false">
      <c r="A357" s="147"/>
      <c r="B357" s="147"/>
      <c r="C357" s="129" t="s">
        <v>723</v>
      </c>
      <c r="D357" s="129" t="s">
        <v>724</v>
      </c>
      <c r="E357" s="41" t="s">
        <v>725</v>
      </c>
      <c r="F357" s="128" t="s">
        <v>713</v>
      </c>
      <c r="G357" s="41" t="s">
        <v>726</v>
      </c>
      <c r="H357" s="128"/>
      <c r="I357" s="129" t="s">
        <v>727</v>
      </c>
      <c r="J357" s="41" t="s">
        <v>830</v>
      </c>
    </row>
    <row r="358" customFormat="false" ht="56.25" hidden="false" customHeight="false" outlineLevel="0" collapsed="false">
      <c r="A358" s="147"/>
      <c r="B358" s="147"/>
      <c r="C358" s="129" t="s">
        <v>723</v>
      </c>
      <c r="D358" s="129" t="s">
        <v>724</v>
      </c>
      <c r="E358" s="41" t="s">
        <v>831</v>
      </c>
      <c r="F358" s="128" t="s">
        <v>713</v>
      </c>
      <c r="G358" s="41" t="s">
        <v>832</v>
      </c>
      <c r="H358" s="128"/>
      <c r="I358" s="129" t="s">
        <v>727</v>
      </c>
      <c r="J358" s="41" t="s">
        <v>833</v>
      </c>
    </row>
    <row r="359" customFormat="false" ht="12" hidden="false" customHeight="false" outlineLevel="0" collapsed="false">
      <c r="A359" s="147"/>
      <c r="B359" s="147"/>
      <c r="C359" s="129" t="s">
        <v>729</v>
      </c>
      <c r="D359" s="129" t="s">
        <v>730</v>
      </c>
      <c r="E359" s="41" t="s">
        <v>736</v>
      </c>
      <c r="F359" s="128" t="s">
        <v>732</v>
      </c>
      <c r="G359" s="40" t="s">
        <v>733</v>
      </c>
      <c r="H359" s="128" t="s">
        <v>734</v>
      </c>
      <c r="I359" s="129" t="s">
        <v>716</v>
      </c>
      <c r="J359" s="41" t="s">
        <v>737</v>
      </c>
    </row>
    <row r="360" customFormat="false" ht="12" hidden="false" customHeight="false" outlineLevel="0" collapsed="false">
      <c r="A360" s="147"/>
      <c r="B360" s="147"/>
      <c r="C360" s="129" t="s">
        <v>729</v>
      </c>
      <c r="D360" s="129" t="s">
        <v>730</v>
      </c>
      <c r="E360" s="41" t="s">
        <v>731</v>
      </c>
      <c r="F360" s="128" t="s">
        <v>732</v>
      </c>
      <c r="G360" s="40" t="s">
        <v>733</v>
      </c>
      <c r="H360" s="128" t="s">
        <v>734</v>
      </c>
      <c r="I360" s="129" t="s">
        <v>716</v>
      </c>
      <c r="J360" s="41" t="s">
        <v>834</v>
      </c>
    </row>
    <row r="361" customFormat="false" ht="22.5" hidden="false" customHeight="true" outlineLevel="0" collapsed="false">
      <c r="A361" s="147" t="s">
        <v>1163</v>
      </c>
      <c r="B361" s="147" t="s">
        <v>1164</v>
      </c>
      <c r="C361" s="129" t="s">
        <v>710</v>
      </c>
      <c r="D361" s="129" t="s">
        <v>711</v>
      </c>
      <c r="E361" s="41" t="s">
        <v>1165</v>
      </c>
      <c r="F361" s="128" t="s">
        <v>713</v>
      </c>
      <c r="G361" s="40" t="s">
        <v>847</v>
      </c>
      <c r="H361" s="129" t="s">
        <v>779</v>
      </c>
      <c r="I361" s="129" t="s">
        <v>716</v>
      </c>
      <c r="J361" s="41" t="s">
        <v>1166</v>
      </c>
    </row>
    <row r="362" customFormat="false" ht="22.5" hidden="false" customHeight="false" outlineLevel="0" collapsed="false">
      <c r="A362" s="147"/>
      <c r="B362" s="147"/>
      <c r="C362" s="129" t="s">
        <v>710</v>
      </c>
      <c r="D362" s="129" t="s">
        <v>711</v>
      </c>
      <c r="E362" s="41" t="s">
        <v>1167</v>
      </c>
      <c r="F362" s="128" t="s">
        <v>713</v>
      </c>
      <c r="G362" s="40" t="s">
        <v>1168</v>
      </c>
      <c r="H362" s="129" t="s">
        <v>776</v>
      </c>
      <c r="I362" s="129" t="s">
        <v>716</v>
      </c>
      <c r="J362" s="41" t="s">
        <v>1169</v>
      </c>
    </row>
    <row r="363" customFormat="false" ht="22.5" hidden="false" customHeight="false" outlineLevel="0" collapsed="false">
      <c r="A363" s="147"/>
      <c r="B363" s="147"/>
      <c r="C363" s="129" t="s">
        <v>710</v>
      </c>
      <c r="D363" s="129" t="s">
        <v>711</v>
      </c>
      <c r="E363" s="41" t="s">
        <v>1170</v>
      </c>
      <c r="F363" s="128" t="s">
        <v>713</v>
      </c>
      <c r="G363" s="40" t="s">
        <v>945</v>
      </c>
      <c r="H363" s="129" t="s">
        <v>779</v>
      </c>
      <c r="I363" s="129" t="s">
        <v>716</v>
      </c>
      <c r="J363" s="41" t="s">
        <v>1170</v>
      </c>
    </row>
    <row r="364" customFormat="false" ht="12" hidden="false" customHeight="false" outlineLevel="0" collapsed="false">
      <c r="A364" s="147"/>
      <c r="B364" s="147"/>
      <c r="C364" s="129" t="s">
        <v>710</v>
      </c>
      <c r="D364" s="129" t="s">
        <v>711</v>
      </c>
      <c r="E364" s="41" t="s">
        <v>1171</v>
      </c>
      <c r="F364" s="128" t="s">
        <v>713</v>
      </c>
      <c r="G364" s="40" t="s">
        <v>778</v>
      </c>
      <c r="H364" s="129" t="s">
        <v>779</v>
      </c>
      <c r="I364" s="129" t="s">
        <v>716</v>
      </c>
      <c r="J364" s="41" t="s">
        <v>1171</v>
      </c>
    </row>
    <row r="365" customFormat="false" ht="12" hidden="false" customHeight="false" outlineLevel="0" collapsed="false">
      <c r="A365" s="147"/>
      <c r="B365" s="147"/>
      <c r="C365" s="129" t="s">
        <v>710</v>
      </c>
      <c r="D365" s="129" t="s">
        <v>754</v>
      </c>
      <c r="E365" s="41" t="s">
        <v>1172</v>
      </c>
      <c r="F365" s="128" t="s">
        <v>713</v>
      </c>
      <c r="G365" s="40" t="s">
        <v>756</v>
      </c>
      <c r="H365" s="128" t="s">
        <v>734</v>
      </c>
      <c r="I365" s="129" t="s">
        <v>716</v>
      </c>
      <c r="J365" s="41" t="s">
        <v>1172</v>
      </c>
    </row>
    <row r="366" customFormat="false" ht="12" hidden="false" customHeight="false" outlineLevel="0" collapsed="false">
      <c r="A366" s="147"/>
      <c r="B366" s="147"/>
      <c r="C366" s="129" t="s">
        <v>710</v>
      </c>
      <c r="D366" s="129" t="s">
        <v>754</v>
      </c>
      <c r="E366" s="41" t="s">
        <v>1173</v>
      </c>
      <c r="F366" s="128" t="s">
        <v>713</v>
      </c>
      <c r="G366" s="40" t="s">
        <v>756</v>
      </c>
      <c r="H366" s="128" t="s">
        <v>734</v>
      </c>
      <c r="I366" s="129" t="s">
        <v>716</v>
      </c>
      <c r="J366" s="41" t="s">
        <v>1173</v>
      </c>
    </row>
    <row r="367" customFormat="false" ht="12" hidden="false" customHeight="false" outlineLevel="0" collapsed="false">
      <c r="A367" s="147"/>
      <c r="B367" s="147"/>
      <c r="C367" s="129" t="s">
        <v>710</v>
      </c>
      <c r="D367" s="129" t="s">
        <v>758</v>
      </c>
      <c r="E367" s="41" t="s">
        <v>1107</v>
      </c>
      <c r="F367" s="128" t="s">
        <v>713</v>
      </c>
      <c r="G367" s="40" t="s">
        <v>756</v>
      </c>
      <c r="H367" s="129" t="s">
        <v>873</v>
      </c>
      <c r="I367" s="129" t="s">
        <v>716</v>
      </c>
      <c r="J367" s="41" t="s">
        <v>1107</v>
      </c>
    </row>
    <row r="368" customFormat="false" ht="22.5" hidden="false" customHeight="false" outlineLevel="0" collapsed="false">
      <c r="A368" s="147"/>
      <c r="B368" s="147"/>
      <c r="C368" s="129" t="s">
        <v>723</v>
      </c>
      <c r="D368" s="129" t="s">
        <v>724</v>
      </c>
      <c r="E368" s="41" t="s">
        <v>1174</v>
      </c>
      <c r="F368" s="128" t="s">
        <v>713</v>
      </c>
      <c r="G368" s="41" t="s">
        <v>1175</v>
      </c>
      <c r="H368" s="128" t="s">
        <v>734</v>
      </c>
      <c r="I368" s="129" t="s">
        <v>727</v>
      </c>
      <c r="J368" s="41" t="s">
        <v>1174</v>
      </c>
    </row>
    <row r="369" customFormat="false" ht="12" hidden="false" customHeight="false" outlineLevel="0" collapsed="false">
      <c r="A369" s="147"/>
      <c r="B369" s="147"/>
      <c r="C369" s="129" t="s">
        <v>723</v>
      </c>
      <c r="D369" s="129" t="s">
        <v>724</v>
      </c>
      <c r="E369" s="41" t="s">
        <v>1176</v>
      </c>
      <c r="F369" s="128" t="s">
        <v>713</v>
      </c>
      <c r="G369" s="41" t="s">
        <v>1175</v>
      </c>
      <c r="H369" s="128" t="s">
        <v>734</v>
      </c>
      <c r="I369" s="129" t="s">
        <v>727</v>
      </c>
      <c r="J369" s="41" t="s">
        <v>1176</v>
      </c>
    </row>
    <row r="370" customFormat="false" ht="12" hidden="false" customHeight="false" outlineLevel="0" collapsed="false">
      <c r="A370" s="147"/>
      <c r="B370" s="147"/>
      <c r="C370" s="129" t="s">
        <v>729</v>
      </c>
      <c r="D370" s="129" t="s">
        <v>730</v>
      </c>
      <c r="E370" s="41" t="s">
        <v>1177</v>
      </c>
      <c r="F370" s="128" t="s">
        <v>713</v>
      </c>
      <c r="G370" s="40" t="s">
        <v>792</v>
      </c>
      <c r="H370" s="128" t="s">
        <v>734</v>
      </c>
      <c r="I370" s="129" t="s">
        <v>716</v>
      </c>
      <c r="J370" s="41" t="s">
        <v>1177</v>
      </c>
    </row>
    <row r="371" customFormat="false" ht="12" hidden="false" customHeight="false" outlineLevel="0" collapsed="false">
      <c r="A371" s="147"/>
      <c r="B371" s="147"/>
      <c r="C371" s="129" t="s">
        <v>729</v>
      </c>
      <c r="D371" s="129" t="s">
        <v>730</v>
      </c>
      <c r="E371" s="41" t="s">
        <v>1178</v>
      </c>
      <c r="F371" s="128" t="s">
        <v>713</v>
      </c>
      <c r="G371" s="40" t="s">
        <v>792</v>
      </c>
      <c r="H371" s="128" t="s">
        <v>734</v>
      </c>
      <c r="I371" s="129" t="s">
        <v>716</v>
      </c>
      <c r="J371" s="41" t="s">
        <v>1178</v>
      </c>
    </row>
    <row r="372" customFormat="false" ht="33.75" hidden="false" customHeight="true" outlineLevel="0" collapsed="false">
      <c r="A372" s="147" t="s">
        <v>1179</v>
      </c>
      <c r="B372" s="147" t="s">
        <v>709</v>
      </c>
      <c r="C372" s="129" t="s">
        <v>710</v>
      </c>
      <c r="D372" s="129" t="s">
        <v>711</v>
      </c>
      <c r="E372" s="41" t="s">
        <v>820</v>
      </c>
      <c r="F372" s="128" t="s">
        <v>713</v>
      </c>
      <c r="G372" s="40" t="s">
        <v>821</v>
      </c>
      <c r="H372" s="129" t="s">
        <v>715</v>
      </c>
      <c r="I372" s="129" t="s">
        <v>716</v>
      </c>
      <c r="J372" s="41" t="s">
        <v>822</v>
      </c>
    </row>
    <row r="373" customFormat="false" ht="33.75" hidden="false" customHeight="false" outlineLevel="0" collapsed="false">
      <c r="A373" s="147"/>
      <c r="B373" s="147"/>
      <c r="C373" s="129" t="s">
        <v>710</v>
      </c>
      <c r="D373" s="129" t="s">
        <v>711</v>
      </c>
      <c r="E373" s="41" t="s">
        <v>823</v>
      </c>
      <c r="F373" s="128" t="s">
        <v>732</v>
      </c>
      <c r="G373" s="40" t="s">
        <v>824</v>
      </c>
      <c r="H373" s="129" t="s">
        <v>825</v>
      </c>
      <c r="I373" s="129" t="s">
        <v>716</v>
      </c>
      <c r="J373" s="41" t="s">
        <v>826</v>
      </c>
    </row>
    <row r="374" customFormat="false" ht="33.75" hidden="false" customHeight="false" outlineLevel="0" collapsed="false">
      <c r="A374" s="147"/>
      <c r="B374" s="147"/>
      <c r="C374" s="129" t="s">
        <v>710</v>
      </c>
      <c r="D374" s="129" t="s">
        <v>711</v>
      </c>
      <c r="E374" s="41" t="s">
        <v>827</v>
      </c>
      <c r="F374" s="128" t="s">
        <v>713</v>
      </c>
      <c r="G374" s="40" t="s">
        <v>235</v>
      </c>
      <c r="H374" s="129" t="s">
        <v>828</v>
      </c>
      <c r="I374" s="129" t="s">
        <v>716</v>
      </c>
      <c r="J374" s="41" t="s">
        <v>829</v>
      </c>
    </row>
    <row r="375" customFormat="false" ht="12" hidden="false" customHeight="false" outlineLevel="0" collapsed="false">
      <c r="A375" s="147"/>
      <c r="B375" s="147"/>
      <c r="C375" s="129" t="s">
        <v>723</v>
      </c>
      <c r="D375" s="129" t="s">
        <v>724</v>
      </c>
      <c r="E375" s="41" t="s">
        <v>725</v>
      </c>
      <c r="F375" s="128" t="s">
        <v>713</v>
      </c>
      <c r="G375" s="41" t="s">
        <v>726</v>
      </c>
      <c r="H375" s="128"/>
      <c r="I375" s="129" t="s">
        <v>727</v>
      </c>
      <c r="J375" s="41" t="s">
        <v>830</v>
      </c>
    </row>
    <row r="376" customFormat="false" ht="56.25" hidden="false" customHeight="false" outlineLevel="0" collapsed="false">
      <c r="A376" s="147"/>
      <c r="B376" s="147"/>
      <c r="C376" s="129" t="s">
        <v>723</v>
      </c>
      <c r="D376" s="129" t="s">
        <v>724</v>
      </c>
      <c r="E376" s="41" t="s">
        <v>831</v>
      </c>
      <c r="F376" s="128" t="s">
        <v>713</v>
      </c>
      <c r="G376" s="41" t="s">
        <v>832</v>
      </c>
      <c r="H376" s="128"/>
      <c r="I376" s="129" t="s">
        <v>727</v>
      </c>
      <c r="J376" s="41" t="s">
        <v>833</v>
      </c>
    </row>
    <row r="377" customFormat="false" ht="12" hidden="false" customHeight="false" outlineLevel="0" collapsed="false">
      <c r="A377" s="147"/>
      <c r="B377" s="147"/>
      <c r="C377" s="129" t="s">
        <v>729</v>
      </c>
      <c r="D377" s="129" t="s">
        <v>730</v>
      </c>
      <c r="E377" s="41" t="s">
        <v>736</v>
      </c>
      <c r="F377" s="128" t="s">
        <v>732</v>
      </c>
      <c r="G377" s="40" t="s">
        <v>733</v>
      </c>
      <c r="H377" s="128" t="s">
        <v>734</v>
      </c>
      <c r="I377" s="129" t="s">
        <v>716</v>
      </c>
      <c r="J377" s="41" t="s">
        <v>737</v>
      </c>
    </row>
    <row r="378" customFormat="false" ht="12" hidden="false" customHeight="false" outlineLevel="0" collapsed="false">
      <c r="A378" s="147"/>
      <c r="B378" s="147"/>
      <c r="C378" s="129" t="s">
        <v>729</v>
      </c>
      <c r="D378" s="129" t="s">
        <v>730</v>
      </c>
      <c r="E378" s="41" t="s">
        <v>731</v>
      </c>
      <c r="F378" s="128" t="s">
        <v>732</v>
      </c>
      <c r="G378" s="40" t="s">
        <v>733</v>
      </c>
      <c r="H378" s="128" t="s">
        <v>734</v>
      </c>
      <c r="I378" s="129" t="s">
        <v>716</v>
      </c>
      <c r="J378" s="41" t="s">
        <v>834</v>
      </c>
    </row>
    <row r="379" customFormat="false" ht="22.5" hidden="false" customHeight="false" outlineLevel="0" collapsed="false">
      <c r="A379" s="41" t="s">
        <v>71</v>
      </c>
      <c r="B379" s="70"/>
      <c r="C379" s="70"/>
      <c r="D379" s="70"/>
      <c r="E379" s="70"/>
      <c r="F379" s="149"/>
      <c r="G379" s="70"/>
      <c r="H379" s="149"/>
      <c r="I379" s="149"/>
      <c r="J379" s="70"/>
    </row>
    <row r="380" customFormat="false" ht="33.75" hidden="false" customHeight="true" outlineLevel="0" collapsed="false">
      <c r="A380" s="147" t="s">
        <v>819</v>
      </c>
      <c r="B380" s="147" t="s">
        <v>709</v>
      </c>
      <c r="C380" s="129" t="s">
        <v>710</v>
      </c>
      <c r="D380" s="129" t="s">
        <v>711</v>
      </c>
      <c r="E380" s="41" t="s">
        <v>820</v>
      </c>
      <c r="F380" s="128" t="s">
        <v>713</v>
      </c>
      <c r="G380" s="40" t="s">
        <v>321</v>
      </c>
      <c r="H380" s="129" t="s">
        <v>715</v>
      </c>
      <c r="I380" s="129" t="s">
        <v>716</v>
      </c>
      <c r="J380" s="41" t="s">
        <v>822</v>
      </c>
    </row>
    <row r="381" customFormat="false" ht="33.75" hidden="false" customHeight="false" outlineLevel="0" collapsed="false">
      <c r="A381" s="147"/>
      <c r="B381" s="147"/>
      <c r="C381" s="129" t="s">
        <v>710</v>
      </c>
      <c r="D381" s="129" t="s">
        <v>711</v>
      </c>
      <c r="E381" s="41" t="s">
        <v>823</v>
      </c>
      <c r="F381" s="128" t="s">
        <v>732</v>
      </c>
      <c r="G381" s="40" t="s">
        <v>824</v>
      </c>
      <c r="H381" s="129" t="s">
        <v>825</v>
      </c>
      <c r="I381" s="129" t="s">
        <v>716</v>
      </c>
      <c r="J381" s="41" t="s">
        <v>826</v>
      </c>
    </row>
    <row r="382" customFormat="false" ht="33.75" hidden="false" customHeight="false" outlineLevel="0" collapsed="false">
      <c r="A382" s="147"/>
      <c r="B382" s="147"/>
      <c r="C382" s="129" t="s">
        <v>710</v>
      </c>
      <c r="D382" s="129" t="s">
        <v>711</v>
      </c>
      <c r="E382" s="41" t="s">
        <v>827</v>
      </c>
      <c r="F382" s="128" t="s">
        <v>713</v>
      </c>
      <c r="G382" s="40" t="s">
        <v>209</v>
      </c>
      <c r="H382" s="129" t="s">
        <v>828</v>
      </c>
      <c r="I382" s="129" t="s">
        <v>716</v>
      </c>
      <c r="J382" s="41" t="s">
        <v>829</v>
      </c>
    </row>
    <row r="383" customFormat="false" ht="12" hidden="false" customHeight="false" outlineLevel="0" collapsed="false">
      <c r="A383" s="147"/>
      <c r="B383" s="147"/>
      <c r="C383" s="129" t="s">
        <v>723</v>
      </c>
      <c r="D383" s="129" t="s">
        <v>724</v>
      </c>
      <c r="E383" s="41" t="s">
        <v>725</v>
      </c>
      <c r="F383" s="128" t="s">
        <v>713</v>
      </c>
      <c r="G383" s="41" t="s">
        <v>726</v>
      </c>
      <c r="H383" s="128"/>
      <c r="I383" s="129" t="s">
        <v>727</v>
      </c>
      <c r="J383" s="41" t="s">
        <v>830</v>
      </c>
    </row>
    <row r="384" customFormat="false" ht="56.25" hidden="false" customHeight="false" outlineLevel="0" collapsed="false">
      <c r="A384" s="147"/>
      <c r="B384" s="147"/>
      <c r="C384" s="129" t="s">
        <v>723</v>
      </c>
      <c r="D384" s="129" t="s">
        <v>724</v>
      </c>
      <c r="E384" s="41" t="s">
        <v>831</v>
      </c>
      <c r="F384" s="128" t="s">
        <v>713</v>
      </c>
      <c r="G384" s="41" t="s">
        <v>832</v>
      </c>
      <c r="H384" s="128"/>
      <c r="I384" s="129" t="s">
        <v>727</v>
      </c>
      <c r="J384" s="41" t="s">
        <v>833</v>
      </c>
    </row>
    <row r="385" customFormat="false" ht="12" hidden="false" customHeight="false" outlineLevel="0" collapsed="false">
      <c r="A385" s="147"/>
      <c r="B385" s="147"/>
      <c r="C385" s="129" t="s">
        <v>729</v>
      </c>
      <c r="D385" s="129" t="s">
        <v>730</v>
      </c>
      <c r="E385" s="41" t="s">
        <v>736</v>
      </c>
      <c r="F385" s="128" t="s">
        <v>732</v>
      </c>
      <c r="G385" s="40" t="s">
        <v>733</v>
      </c>
      <c r="H385" s="128" t="s">
        <v>734</v>
      </c>
      <c r="I385" s="129" t="s">
        <v>716</v>
      </c>
      <c r="J385" s="41" t="s">
        <v>737</v>
      </c>
    </row>
    <row r="386" customFormat="false" ht="12" hidden="false" customHeight="false" outlineLevel="0" collapsed="false">
      <c r="A386" s="147"/>
      <c r="B386" s="147"/>
      <c r="C386" s="129" t="s">
        <v>729</v>
      </c>
      <c r="D386" s="129" t="s">
        <v>730</v>
      </c>
      <c r="E386" s="41" t="s">
        <v>731</v>
      </c>
      <c r="F386" s="128" t="s">
        <v>732</v>
      </c>
      <c r="G386" s="40" t="s">
        <v>733</v>
      </c>
      <c r="H386" s="128" t="s">
        <v>734</v>
      </c>
      <c r="I386" s="129" t="s">
        <v>716</v>
      </c>
      <c r="J386" s="41" t="s">
        <v>834</v>
      </c>
    </row>
    <row r="387" customFormat="false" ht="33.75" hidden="false" customHeight="true" outlineLevel="0" collapsed="false">
      <c r="A387" s="147" t="s">
        <v>1136</v>
      </c>
      <c r="B387" s="147" t="s">
        <v>709</v>
      </c>
      <c r="C387" s="129" t="s">
        <v>710</v>
      </c>
      <c r="D387" s="129" t="s">
        <v>711</v>
      </c>
      <c r="E387" s="41" t="s">
        <v>712</v>
      </c>
      <c r="F387" s="128" t="s">
        <v>713</v>
      </c>
      <c r="G387" s="40" t="s">
        <v>824</v>
      </c>
      <c r="H387" s="129" t="s">
        <v>715</v>
      </c>
      <c r="I387" s="129" t="s">
        <v>716</v>
      </c>
      <c r="J387" s="41" t="s">
        <v>717</v>
      </c>
    </row>
    <row r="388" customFormat="false" ht="33.75" hidden="false" customHeight="false" outlineLevel="0" collapsed="false">
      <c r="A388" s="147"/>
      <c r="B388" s="147"/>
      <c r="C388" s="129" t="s">
        <v>710</v>
      </c>
      <c r="D388" s="129" t="s">
        <v>711</v>
      </c>
      <c r="E388" s="41" t="s">
        <v>718</v>
      </c>
      <c r="F388" s="128" t="s">
        <v>713</v>
      </c>
      <c r="G388" s="40" t="s">
        <v>321</v>
      </c>
      <c r="H388" s="129" t="s">
        <v>715</v>
      </c>
      <c r="I388" s="129" t="s">
        <v>716</v>
      </c>
      <c r="J388" s="41" t="s">
        <v>719</v>
      </c>
    </row>
    <row r="389" customFormat="false" ht="12" hidden="false" customHeight="false" outlineLevel="0" collapsed="false">
      <c r="A389" s="147"/>
      <c r="B389" s="147"/>
      <c r="C389" s="129" t="s">
        <v>710</v>
      </c>
      <c r="D389" s="129" t="s">
        <v>711</v>
      </c>
      <c r="E389" s="41" t="s">
        <v>720</v>
      </c>
      <c r="F389" s="128" t="s">
        <v>713</v>
      </c>
      <c r="G389" s="40" t="s">
        <v>229</v>
      </c>
      <c r="H389" s="129" t="s">
        <v>715</v>
      </c>
      <c r="I389" s="129" t="s">
        <v>716</v>
      </c>
      <c r="J389" s="41" t="s">
        <v>722</v>
      </c>
    </row>
    <row r="390" customFormat="false" ht="12" hidden="false" customHeight="false" outlineLevel="0" collapsed="false">
      <c r="A390" s="147"/>
      <c r="B390" s="147"/>
      <c r="C390" s="129" t="s">
        <v>723</v>
      </c>
      <c r="D390" s="129" t="s">
        <v>724</v>
      </c>
      <c r="E390" s="41" t="s">
        <v>725</v>
      </c>
      <c r="F390" s="128" t="s">
        <v>713</v>
      </c>
      <c r="G390" s="41" t="s">
        <v>726</v>
      </c>
      <c r="H390" s="128"/>
      <c r="I390" s="129" t="s">
        <v>727</v>
      </c>
      <c r="J390" s="41" t="s">
        <v>728</v>
      </c>
    </row>
    <row r="391" customFormat="false" ht="12" hidden="false" customHeight="false" outlineLevel="0" collapsed="false">
      <c r="A391" s="147"/>
      <c r="B391" s="147"/>
      <c r="C391" s="129" t="s">
        <v>729</v>
      </c>
      <c r="D391" s="129" t="s">
        <v>730</v>
      </c>
      <c r="E391" s="41" t="s">
        <v>731</v>
      </c>
      <c r="F391" s="128" t="s">
        <v>732</v>
      </c>
      <c r="G391" s="40" t="s">
        <v>733</v>
      </c>
      <c r="H391" s="128" t="s">
        <v>734</v>
      </c>
      <c r="I391" s="129" t="s">
        <v>716</v>
      </c>
      <c r="J391" s="41" t="s">
        <v>735</v>
      </c>
    </row>
    <row r="392" customFormat="false" ht="12" hidden="false" customHeight="false" outlineLevel="0" collapsed="false">
      <c r="A392" s="147"/>
      <c r="B392" s="147"/>
      <c r="C392" s="129" t="s">
        <v>729</v>
      </c>
      <c r="D392" s="129" t="s">
        <v>730</v>
      </c>
      <c r="E392" s="41" t="s">
        <v>736</v>
      </c>
      <c r="F392" s="128" t="s">
        <v>732</v>
      </c>
      <c r="G392" s="40" t="s">
        <v>733</v>
      </c>
      <c r="H392" s="128" t="s">
        <v>734</v>
      </c>
      <c r="I392" s="129" t="s">
        <v>716</v>
      </c>
      <c r="J392" s="41" t="s">
        <v>737</v>
      </c>
    </row>
    <row r="393" customFormat="false" ht="33.75" hidden="false" customHeight="true" outlineLevel="0" collapsed="false">
      <c r="A393" s="147" t="s">
        <v>1142</v>
      </c>
      <c r="B393" s="147" t="s">
        <v>709</v>
      </c>
      <c r="C393" s="129" t="s">
        <v>710</v>
      </c>
      <c r="D393" s="129" t="s">
        <v>711</v>
      </c>
      <c r="E393" s="41" t="s">
        <v>712</v>
      </c>
      <c r="F393" s="128" t="s">
        <v>713</v>
      </c>
      <c r="G393" s="40" t="s">
        <v>824</v>
      </c>
      <c r="H393" s="129" t="s">
        <v>715</v>
      </c>
      <c r="I393" s="129" t="s">
        <v>716</v>
      </c>
      <c r="J393" s="41" t="s">
        <v>717</v>
      </c>
    </row>
    <row r="394" customFormat="false" ht="33.75" hidden="false" customHeight="false" outlineLevel="0" collapsed="false">
      <c r="A394" s="147"/>
      <c r="B394" s="147"/>
      <c r="C394" s="129" t="s">
        <v>710</v>
      </c>
      <c r="D394" s="129" t="s">
        <v>711</v>
      </c>
      <c r="E394" s="41" t="s">
        <v>718</v>
      </c>
      <c r="F394" s="128" t="s">
        <v>713</v>
      </c>
      <c r="G394" s="40" t="s">
        <v>321</v>
      </c>
      <c r="H394" s="129" t="s">
        <v>715</v>
      </c>
      <c r="I394" s="129" t="s">
        <v>716</v>
      </c>
      <c r="J394" s="41" t="s">
        <v>719</v>
      </c>
    </row>
    <row r="395" customFormat="false" ht="12" hidden="false" customHeight="false" outlineLevel="0" collapsed="false">
      <c r="A395" s="147"/>
      <c r="B395" s="147"/>
      <c r="C395" s="129" t="s">
        <v>710</v>
      </c>
      <c r="D395" s="129" t="s">
        <v>711</v>
      </c>
      <c r="E395" s="41" t="s">
        <v>720</v>
      </c>
      <c r="F395" s="128" t="s">
        <v>713</v>
      </c>
      <c r="G395" s="40" t="s">
        <v>229</v>
      </c>
      <c r="H395" s="129" t="s">
        <v>715</v>
      </c>
      <c r="I395" s="129" t="s">
        <v>716</v>
      </c>
      <c r="J395" s="41" t="s">
        <v>722</v>
      </c>
    </row>
    <row r="396" customFormat="false" ht="12" hidden="false" customHeight="false" outlineLevel="0" collapsed="false">
      <c r="A396" s="147"/>
      <c r="B396" s="147"/>
      <c r="C396" s="129" t="s">
        <v>723</v>
      </c>
      <c r="D396" s="129" t="s">
        <v>724</v>
      </c>
      <c r="E396" s="41" t="s">
        <v>725</v>
      </c>
      <c r="F396" s="128" t="s">
        <v>713</v>
      </c>
      <c r="G396" s="41" t="s">
        <v>726</v>
      </c>
      <c r="H396" s="128"/>
      <c r="I396" s="129" t="s">
        <v>727</v>
      </c>
      <c r="J396" s="41" t="s">
        <v>728</v>
      </c>
    </row>
    <row r="397" customFormat="false" ht="12" hidden="false" customHeight="false" outlineLevel="0" collapsed="false">
      <c r="A397" s="147"/>
      <c r="B397" s="147"/>
      <c r="C397" s="129" t="s">
        <v>729</v>
      </c>
      <c r="D397" s="129" t="s">
        <v>730</v>
      </c>
      <c r="E397" s="41" t="s">
        <v>731</v>
      </c>
      <c r="F397" s="128" t="s">
        <v>732</v>
      </c>
      <c r="G397" s="40" t="s">
        <v>733</v>
      </c>
      <c r="H397" s="128" t="s">
        <v>734</v>
      </c>
      <c r="I397" s="129" t="s">
        <v>716</v>
      </c>
      <c r="J397" s="41" t="s">
        <v>735</v>
      </c>
    </row>
    <row r="398" customFormat="false" ht="12" hidden="false" customHeight="false" outlineLevel="0" collapsed="false">
      <c r="A398" s="147"/>
      <c r="B398" s="147"/>
      <c r="C398" s="129" t="s">
        <v>729</v>
      </c>
      <c r="D398" s="129" t="s">
        <v>730</v>
      </c>
      <c r="E398" s="41" t="s">
        <v>736</v>
      </c>
      <c r="F398" s="128" t="s">
        <v>732</v>
      </c>
      <c r="G398" s="40" t="s">
        <v>733</v>
      </c>
      <c r="H398" s="128" t="s">
        <v>734</v>
      </c>
      <c r="I398" s="129" t="s">
        <v>716</v>
      </c>
      <c r="J398" s="41" t="s">
        <v>737</v>
      </c>
    </row>
    <row r="399" customFormat="false" ht="22.5" hidden="false" customHeight="true" outlineLevel="0" collapsed="false">
      <c r="A399" s="147" t="s">
        <v>1180</v>
      </c>
      <c r="B399" s="147" t="s">
        <v>1181</v>
      </c>
      <c r="C399" s="129" t="s">
        <v>710</v>
      </c>
      <c r="D399" s="129" t="s">
        <v>711</v>
      </c>
      <c r="E399" s="41" t="s">
        <v>1182</v>
      </c>
      <c r="F399" s="128" t="s">
        <v>713</v>
      </c>
      <c r="G399" s="40" t="s">
        <v>234</v>
      </c>
      <c r="H399" s="129" t="s">
        <v>1183</v>
      </c>
      <c r="I399" s="129" t="s">
        <v>716</v>
      </c>
      <c r="J399" s="41" t="s">
        <v>1184</v>
      </c>
    </row>
    <row r="400" customFormat="false" ht="22.5" hidden="false" customHeight="false" outlineLevel="0" collapsed="false">
      <c r="A400" s="147"/>
      <c r="B400" s="147"/>
      <c r="C400" s="129" t="s">
        <v>723</v>
      </c>
      <c r="D400" s="129" t="s">
        <v>874</v>
      </c>
      <c r="E400" s="41" t="s">
        <v>1185</v>
      </c>
      <c r="F400" s="128" t="s">
        <v>713</v>
      </c>
      <c r="G400" s="40" t="s">
        <v>807</v>
      </c>
      <c r="H400" s="128" t="s">
        <v>734</v>
      </c>
      <c r="I400" s="129" t="s">
        <v>727</v>
      </c>
      <c r="J400" s="41" t="s">
        <v>1184</v>
      </c>
    </row>
    <row r="401" customFormat="false" ht="22.5" hidden="false" customHeight="false" outlineLevel="0" collapsed="false">
      <c r="A401" s="147"/>
      <c r="B401" s="147"/>
      <c r="C401" s="129" t="s">
        <v>729</v>
      </c>
      <c r="D401" s="129" t="s">
        <v>730</v>
      </c>
      <c r="E401" s="41" t="s">
        <v>1186</v>
      </c>
      <c r="F401" s="128" t="s">
        <v>713</v>
      </c>
      <c r="G401" s="40" t="s">
        <v>1187</v>
      </c>
      <c r="H401" s="128" t="s">
        <v>734</v>
      </c>
      <c r="I401" s="129" t="s">
        <v>727</v>
      </c>
      <c r="J401" s="41" t="s">
        <v>1184</v>
      </c>
    </row>
    <row r="402" customFormat="false" ht="33.75" hidden="false" customHeight="true" outlineLevel="0" collapsed="false">
      <c r="A402" s="147" t="s">
        <v>990</v>
      </c>
      <c r="B402" s="147" t="s">
        <v>709</v>
      </c>
      <c r="C402" s="129" t="s">
        <v>710</v>
      </c>
      <c r="D402" s="129" t="s">
        <v>711</v>
      </c>
      <c r="E402" s="41" t="s">
        <v>820</v>
      </c>
      <c r="F402" s="128" t="s">
        <v>713</v>
      </c>
      <c r="G402" s="40" t="s">
        <v>321</v>
      </c>
      <c r="H402" s="129" t="s">
        <v>715</v>
      </c>
      <c r="I402" s="129" t="s">
        <v>716</v>
      </c>
      <c r="J402" s="41" t="s">
        <v>822</v>
      </c>
    </row>
    <row r="403" customFormat="false" ht="33.75" hidden="false" customHeight="false" outlineLevel="0" collapsed="false">
      <c r="A403" s="147"/>
      <c r="B403" s="147"/>
      <c r="C403" s="129" t="s">
        <v>710</v>
      </c>
      <c r="D403" s="129" t="s">
        <v>711</v>
      </c>
      <c r="E403" s="41" t="s">
        <v>823</v>
      </c>
      <c r="F403" s="128" t="s">
        <v>732</v>
      </c>
      <c r="G403" s="40" t="s">
        <v>824</v>
      </c>
      <c r="H403" s="129" t="s">
        <v>825</v>
      </c>
      <c r="I403" s="129" t="s">
        <v>716</v>
      </c>
      <c r="J403" s="41" t="s">
        <v>826</v>
      </c>
    </row>
    <row r="404" customFormat="false" ht="33.75" hidden="false" customHeight="false" outlineLevel="0" collapsed="false">
      <c r="A404" s="147"/>
      <c r="B404" s="147"/>
      <c r="C404" s="129" t="s">
        <v>710</v>
      </c>
      <c r="D404" s="129" t="s">
        <v>711</v>
      </c>
      <c r="E404" s="41" t="s">
        <v>827</v>
      </c>
      <c r="F404" s="128" t="s">
        <v>713</v>
      </c>
      <c r="G404" s="40" t="s">
        <v>209</v>
      </c>
      <c r="H404" s="129" t="s">
        <v>828</v>
      </c>
      <c r="I404" s="129" t="s">
        <v>716</v>
      </c>
      <c r="J404" s="41" t="s">
        <v>829</v>
      </c>
    </row>
    <row r="405" customFormat="false" ht="12" hidden="false" customHeight="false" outlineLevel="0" collapsed="false">
      <c r="A405" s="147"/>
      <c r="B405" s="147"/>
      <c r="C405" s="129" t="s">
        <v>723</v>
      </c>
      <c r="D405" s="129" t="s">
        <v>724</v>
      </c>
      <c r="E405" s="41" t="s">
        <v>725</v>
      </c>
      <c r="F405" s="128" t="s">
        <v>713</v>
      </c>
      <c r="G405" s="41" t="s">
        <v>726</v>
      </c>
      <c r="H405" s="128"/>
      <c r="I405" s="129" t="s">
        <v>727</v>
      </c>
      <c r="J405" s="41" t="s">
        <v>830</v>
      </c>
    </row>
    <row r="406" customFormat="false" ht="56.25" hidden="false" customHeight="false" outlineLevel="0" collapsed="false">
      <c r="A406" s="147"/>
      <c r="B406" s="147"/>
      <c r="C406" s="129" t="s">
        <v>723</v>
      </c>
      <c r="D406" s="129" t="s">
        <v>724</v>
      </c>
      <c r="E406" s="41" t="s">
        <v>831</v>
      </c>
      <c r="F406" s="128" t="s">
        <v>713</v>
      </c>
      <c r="G406" s="41" t="s">
        <v>832</v>
      </c>
      <c r="H406" s="128"/>
      <c r="I406" s="129" t="s">
        <v>727</v>
      </c>
      <c r="J406" s="41" t="s">
        <v>833</v>
      </c>
    </row>
    <row r="407" customFormat="false" ht="12" hidden="false" customHeight="false" outlineLevel="0" collapsed="false">
      <c r="A407" s="147"/>
      <c r="B407" s="147"/>
      <c r="C407" s="129" t="s">
        <v>729</v>
      </c>
      <c r="D407" s="129" t="s">
        <v>730</v>
      </c>
      <c r="E407" s="41" t="s">
        <v>736</v>
      </c>
      <c r="F407" s="128" t="s">
        <v>732</v>
      </c>
      <c r="G407" s="40" t="s">
        <v>733</v>
      </c>
      <c r="H407" s="128" t="s">
        <v>734</v>
      </c>
      <c r="I407" s="129" t="s">
        <v>716</v>
      </c>
      <c r="J407" s="41" t="s">
        <v>737</v>
      </c>
    </row>
    <row r="408" customFormat="false" ht="12" hidden="false" customHeight="false" outlineLevel="0" collapsed="false">
      <c r="A408" s="147"/>
      <c r="B408" s="147"/>
      <c r="C408" s="129" t="s">
        <v>729</v>
      </c>
      <c r="D408" s="129" t="s">
        <v>730</v>
      </c>
      <c r="E408" s="41" t="s">
        <v>731</v>
      </c>
      <c r="F408" s="128" t="s">
        <v>732</v>
      </c>
      <c r="G408" s="40" t="s">
        <v>733</v>
      </c>
      <c r="H408" s="128" t="s">
        <v>734</v>
      </c>
      <c r="I408" s="129" t="s">
        <v>716</v>
      </c>
      <c r="J408" s="41" t="s">
        <v>834</v>
      </c>
    </row>
    <row r="409" customFormat="false" ht="33.75" hidden="false" customHeight="true" outlineLevel="0" collapsed="false">
      <c r="A409" s="147" t="s">
        <v>932</v>
      </c>
      <c r="B409" s="147" t="s">
        <v>709</v>
      </c>
      <c r="C409" s="129" t="s">
        <v>710</v>
      </c>
      <c r="D409" s="129" t="s">
        <v>711</v>
      </c>
      <c r="E409" s="41" t="s">
        <v>712</v>
      </c>
      <c r="F409" s="128" t="s">
        <v>713</v>
      </c>
      <c r="G409" s="40" t="s">
        <v>824</v>
      </c>
      <c r="H409" s="129" t="s">
        <v>715</v>
      </c>
      <c r="I409" s="129" t="s">
        <v>716</v>
      </c>
      <c r="J409" s="41" t="s">
        <v>717</v>
      </c>
    </row>
    <row r="410" customFormat="false" ht="33.75" hidden="false" customHeight="false" outlineLevel="0" collapsed="false">
      <c r="A410" s="147"/>
      <c r="B410" s="147"/>
      <c r="C410" s="129" t="s">
        <v>710</v>
      </c>
      <c r="D410" s="129" t="s">
        <v>711</v>
      </c>
      <c r="E410" s="41" t="s">
        <v>718</v>
      </c>
      <c r="F410" s="128" t="s">
        <v>713</v>
      </c>
      <c r="G410" s="40" t="s">
        <v>321</v>
      </c>
      <c r="H410" s="129" t="s">
        <v>715</v>
      </c>
      <c r="I410" s="129" t="s">
        <v>716</v>
      </c>
      <c r="J410" s="41" t="s">
        <v>719</v>
      </c>
    </row>
    <row r="411" customFormat="false" ht="12" hidden="false" customHeight="false" outlineLevel="0" collapsed="false">
      <c r="A411" s="147"/>
      <c r="B411" s="147"/>
      <c r="C411" s="129" t="s">
        <v>710</v>
      </c>
      <c r="D411" s="129" t="s">
        <v>711</v>
      </c>
      <c r="E411" s="41" t="s">
        <v>720</v>
      </c>
      <c r="F411" s="128" t="s">
        <v>713</v>
      </c>
      <c r="G411" s="40" t="s">
        <v>229</v>
      </c>
      <c r="H411" s="129" t="s">
        <v>715</v>
      </c>
      <c r="I411" s="129" t="s">
        <v>716</v>
      </c>
      <c r="J411" s="41" t="s">
        <v>722</v>
      </c>
    </row>
    <row r="412" customFormat="false" ht="12" hidden="false" customHeight="false" outlineLevel="0" collapsed="false">
      <c r="A412" s="147"/>
      <c r="B412" s="147"/>
      <c r="C412" s="129" t="s">
        <v>723</v>
      </c>
      <c r="D412" s="129" t="s">
        <v>724</v>
      </c>
      <c r="E412" s="41" t="s">
        <v>725</v>
      </c>
      <c r="F412" s="128" t="s">
        <v>713</v>
      </c>
      <c r="G412" s="41" t="s">
        <v>726</v>
      </c>
      <c r="H412" s="128"/>
      <c r="I412" s="129" t="s">
        <v>727</v>
      </c>
      <c r="J412" s="41" t="s">
        <v>728</v>
      </c>
    </row>
    <row r="413" customFormat="false" ht="12" hidden="false" customHeight="false" outlineLevel="0" collapsed="false">
      <c r="A413" s="147"/>
      <c r="B413" s="147"/>
      <c r="C413" s="129" t="s">
        <v>729</v>
      </c>
      <c r="D413" s="129" t="s">
        <v>730</v>
      </c>
      <c r="E413" s="41" t="s">
        <v>731</v>
      </c>
      <c r="F413" s="128" t="s">
        <v>732</v>
      </c>
      <c r="G413" s="40" t="s">
        <v>733</v>
      </c>
      <c r="H413" s="128" t="s">
        <v>734</v>
      </c>
      <c r="I413" s="129" t="s">
        <v>716</v>
      </c>
      <c r="J413" s="41" t="s">
        <v>735</v>
      </c>
    </row>
    <row r="414" customFormat="false" ht="12" hidden="false" customHeight="false" outlineLevel="0" collapsed="false">
      <c r="A414" s="147"/>
      <c r="B414" s="147"/>
      <c r="C414" s="129" t="s">
        <v>729</v>
      </c>
      <c r="D414" s="129" t="s">
        <v>730</v>
      </c>
      <c r="E414" s="41" t="s">
        <v>736</v>
      </c>
      <c r="F414" s="128" t="s">
        <v>732</v>
      </c>
      <c r="G414" s="40" t="s">
        <v>733</v>
      </c>
      <c r="H414" s="128" t="s">
        <v>734</v>
      </c>
      <c r="I414" s="129" t="s">
        <v>716</v>
      </c>
      <c r="J414" s="41" t="s">
        <v>737</v>
      </c>
    </row>
    <row r="415" customFormat="false" ht="33.75" hidden="false" customHeight="true" outlineLevel="0" collapsed="false">
      <c r="A415" s="147" t="s">
        <v>836</v>
      </c>
      <c r="B415" s="147" t="s">
        <v>709</v>
      </c>
      <c r="C415" s="129" t="s">
        <v>710</v>
      </c>
      <c r="D415" s="129" t="s">
        <v>711</v>
      </c>
      <c r="E415" s="41" t="s">
        <v>820</v>
      </c>
      <c r="F415" s="128" t="s">
        <v>713</v>
      </c>
      <c r="G415" s="40" t="s">
        <v>321</v>
      </c>
      <c r="H415" s="129" t="s">
        <v>715</v>
      </c>
      <c r="I415" s="129" t="s">
        <v>716</v>
      </c>
      <c r="J415" s="41" t="s">
        <v>822</v>
      </c>
    </row>
    <row r="416" customFormat="false" ht="33.75" hidden="false" customHeight="false" outlineLevel="0" collapsed="false">
      <c r="A416" s="147"/>
      <c r="B416" s="147"/>
      <c r="C416" s="129" t="s">
        <v>710</v>
      </c>
      <c r="D416" s="129" t="s">
        <v>711</v>
      </c>
      <c r="E416" s="41" t="s">
        <v>823</v>
      </c>
      <c r="F416" s="128" t="s">
        <v>732</v>
      </c>
      <c r="G416" s="40" t="s">
        <v>824</v>
      </c>
      <c r="H416" s="129" t="s">
        <v>825</v>
      </c>
      <c r="I416" s="129" t="s">
        <v>716</v>
      </c>
      <c r="J416" s="41" t="s">
        <v>826</v>
      </c>
    </row>
    <row r="417" customFormat="false" ht="33.75" hidden="false" customHeight="false" outlineLevel="0" collapsed="false">
      <c r="A417" s="147"/>
      <c r="B417" s="147"/>
      <c r="C417" s="129" t="s">
        <v>710</v>
      </c>
      <c r="D417" s="129" t="s">
        <v>711</v>
      </c>
      <c r="E417" s="41" t="s">
        <v>827</v>
      </c>
      <c r="F417" s="128" t="s">
        <v>713</v>
      </c>
      <c r="G417" s="40" t="s">
        <v>209</v>
      </c>
      <c r="H417" s="129" t="s">
        <v>828</v>
      </c>
      <c r="I417" s="129" t="s">
        <v>716</v>
      </c>
      <c r="J417" s="41" t="s">
        <v>829</v>
      </c>
    </row>
    <row r="418" customFormat="false" ht="12" hidden="false" customHeight="false" outlineLevel="0" collapsed="false">
      <c r="A418" s="147"/>
      <c r="B418" s="147"/>
      <c r="C418" s="129" t="s">
        <v>723</v>
      </c>
      <c r="D418" s="129" t="s">
        <v>724</v>
      </c>
      <c r="E418" s="41" t="s">
        <v>725</v>
      </c>
      <c r="F418" s="128" t="s">
        <v>713</v>
      </c>
      <c r="G418" s="41" t="s">
        <v>726</v>
      </c>
      <c r="H418" s="128"/>
      <c r="I418" s="129" t="s">
        <v>727</v>
      </c>
      <c r="J418" s="41" t="s">
        <v>830</v>
      </c>
    </row>
    <row r="419" customFormat="false" ht="56.25" hidden="false" customHeight="false" outlineLevel="0" collapsed="false">
      <c r="A419" s="147"/>
      <c r="B419" s="147"/>
      <c r="C419" s="129" t="s">
        <v>723</v>
      </c>
      <c r="D419" s="129" t="s">
        <v>724</v>
      </c>
      <c r="E419" s="41" t="s">
        <v>831</v>
      </c>
      <c r="F419" s="128" t="s">
        <v>713</v>
      </c>
      <c r="G419" s="41" t="s">
        <v>832</v>
      </c>
      <c r="H419" s="128"/>
      <c r="I419" s="129" t="s">
        <v>727</v>
      </c>
      <c r="J419" s="41" t="s">
        <v>833</v>
      </c>
    </row>
    <row r="420" customFormat="false" ht="12" hidden="false" customHeight="false" outlineLevel="0" collapsed="false">
      <c r="A420" s="147"/>
      <c r="B420" s="147"/>
      <c r="C420" s="129" t="s">
        <v>729</v>
      </c>
      <c r="D420" s="129" t="s">
        <v>730</v>
      </c>
      <c r="E420" s="41" t="s">
        <v>736</v>
      </c>
      <c r="F420" s="128" t="s">
        <v>732</v>
      </c>
      <c r="G420" s="40" t="s">
        <v>733</v>
      </c>
      <c r="H420" s="128" t="s">
        <v>734</v>
      </c>
      <c r="I420" s="129" t="s">
        <v>716</v>
      </c>
      <c r="J420" s="41" t="s">
        <v>737</v>
      </c>
    </row>
    <row r="421" customFormat="false" ht="12" hidden="false" customHeight="false" outlineLevel="0" collapsed="false">
      <c r="A421" s="147"/>
      <c r="B421" s="147"/>
      <c r="C421" s="129" t="s">
        <v>729</v>
      </c>
      <c r="D421" s="129" t="s">
        <v>730</v>
      </c>
      <c r="E421" s="41" t="s">
        <v>731</v>
      </c>
      <c r="F421" s="128" t="s">
        <v>732</v>
      </c>
      <c r="G421" s="40" t="s">
        <v>733</v>
      </c>
      <c r="H421" s="128" t="s">
        <v>734</v>
      </c>
      <c r="I421" s="129" t="s">
        <v>716</v>
      </c>
      <c r="J421" s="41" t="s">
        <v>834</v>
      </c>
    </row>
    <row r="422" customFormat="false" ht="33.75" hidden="false" customHeight="true" outlineLevel="0" collapsed="false">
      <c r="A422" s="147" t="s">
        <v>1137</v>
      </c>
      <c r="B422" s="147" t="s">
        <v>709</v>
      </c>
      <c r="C422" s="129" t="s">
        <v>710</v>
      </c>
      <c r="D422" s="129" t="s">
        <v>711</v>
      </c>
      <c r="E422" s="41" t="s">
        <v>820</v>
      </c>
      <c r="F422" s="128" t="s">
        <v>713</v>
      </c>
      <c r="G422" s="40" t="s">
        <v>321</v>
      </c>
      <c r="H422" s="129" t="s">
        <v>715</v>
      </c>
      <c r="I422" s="129" t="s">
        <v>716</v>
      </c>
      <c r="J422" s="41" t="s">
        <v>822</v>
      </c>
    </row>
    <row r="423" customFormat="false" ht="33.75" hidden="false" customHeight="false" outlineLevel="0" collapsed="false">
      <c r="A423" s="147"/>
      <c r="B423" s="147"/>
      <c r="C423" s="129" t="s">
        <v>710</v>
      </c>
      <c r="D423" s="129" t="s">
        <v>711</v>
      </c>
      <c r="E423" s="41" t="s">
        <v>823</v>
      </c>
      <c r="F423" s="128" t="s">
        <v>732</v>
      </c>
      <c r="G423" s="40" t="s">
        <v>824</v>
      </c>
      <c r="H423" s="129" t="s">
        <v>825</v>
      </c>
      <c r="I423" s="129" t="s">
        <v>716</v>
      </c>
      <c r="J423" s="41" t="s">
        <v>826</v>
      </c>
    </row>
    <row r="424" customFormat="false" ht="33.75" hidden="false" customHeight="false" outlineLevel="0" collapsed="false">
      <c r="A424" s="147"/>
      <c r="B424" s="147"/>
      <c r="C424" s="129" t="s">
        <v>710</v>
      </c>
      <c r="D424" s="129" t="s">
        <v>711</v>
      </c>
      <c r="E424" s="41" t="s">
        <v>827</v>
      </c>
      <c r="F424" s="128" t="s">
        <v>713</v>
      </c>
      <c r="G424" s="40" t="s">
        <v>209</v>
      </c>
      <c r="H424" s="129" t="s">
        <v>828</v>
      </c>
      <c r="I424" s="129" t="s">
        <v>716</v>
      </c>
      <c r="J424" s="41" t="s">
        <v>829</v>
      </c>
    </row>
    <row r="425" customFormat="false" ht="12" hidden="false" customHeight="false" outlineLevel="0" collapsed="false">
      <c r="A425" s="147"/>
      <c r="B425" s="147"/>
      <c r="C425" s="129" t="s">
        <v>723</v>
      </c>
      <c r="D425" s="129" t="s">
        <v>724</v>
      </c>
      <c r="E425" s="41" t="s">
        <v>725</v>
      </c>
      <c r="F425" s="128" t="s">
        <v>713</v>
      </c>
      <c r="G425" s="41" t="s">
        <v>726</v>
      </c>
      <c r="H425" s="128"/>
      <c r="I425" s="129" t="s">
        <v>727</v>
      </c>
      <c r="J425" s="41" t="s">
        <v>830</v>
      </c>
    </row>
    <row r="426" customFormat="false" ht="56.25" hidden="false" customHeight="false" outlineLevel="0" collapsed="false">
      <c r="A426" s="147"/>
      <c r="B426" s="147"/>
      <c r="C426" s="129" t="s">
        <v>723</v>
      </c>
      <c r="D426" s="129" t="s">
        <v>724</v>
      </c>
      <c r="E426" s="41" t="s">
        <v>831</v>
      </c>
      <c r="F426" s="128" t="s">
        <v>713</v>
      </c>
      <c r="G426" s="41" t="s">
        <v>832</v>
      </c>
      <c r="H426" s="128"/>
      <c r="I426" s="129" t="s">
        <v>727</v>
      </c>
      <c r="J426" s="41" t="s">
        <v>833</v>
      </c>
    </row>
    <row r="427" customFormat="false" ht="12" hidden="false" customHeight="false" outlineLevel="0" collapsed="false">
      <c r="A427" s="147"/>
      <c r="B427" s="147"/>
      <c r="C427" s="129" t="s">
        <v>729</v>
      </c>
      <c r="D427" s="129" t="s">
        <v>730</v>
      </c>
      <c r="E427" s="41" t="s">
        <v>736</v>
      </c>
      <c r="F427" s="128" t="s">
        <v>732</v>
      </c>
      <c r="G427" s="40" t="s">
        <v>733</v>
      </c>
      <c r="H427" s="128" t="s">
        <v>734</v>
      </c>
      <c r="I427" s="129" t="s">
        <v>716</v>
      </c>
      <c r="J427" s="41" t="s">
        <v>737</v>
      </c>
    </row>
    <row r="428" customFormat="false" ht="12" hidden="false" customHeight="false" outlineLevel="0" collapsed="false">
      <c r="A428" s="147"/>
      <c r="B428" s="147"/>
      <c r="C428" s="129" t="s">
        <v>729</v>
      </c>
      <c r="D428" s="129" t="s">
        <v>730</v>
      </c>
      <c r="E428" s="41" t="s">
        <v>731</v>
      </c>
      <c r="F428" s="128" t="s">
        <v>732</v>
      </c>
      <c r="G428" s="40" t="s">
        <v>733</v>
      </c>
      <c r="H428" s="128" t="s">
        <v>734</v>
      </c>
      <c r="I428" s="129" t="s">
        <v>716</v>
      </c>
      <c r="J428" s="41" t="s">
        <v>834</v>
      </c>
    </row>
    <row r="429" customFormat="false" ht="33.75" hidden="false" customHeight="true" outlineLevel="0" collapsed="false">
      <c r="A429" s="147" t="s">
        <v>991</v>
      </c>
      <c r="B429" s="147" t="s">
        <v>709</v>
      </c>
      <c r="C429" s="129" t="s">
        <v>710</v>
      </c>
      <c r="D429" s="129" t="s">
        <v>711</v>
      </c>
      <c r="E429" s="41" t="s">
        <v>820</v>
      </c>
      <c r="F429" s="128" t="s">
        <v>713</v>
      </c>
      <c r="G429" s="40" t="s">
        <v>321</v>
      </c>
      <c r="H429" s="129" t="s">
        <v>715</v>
      </c>
      <c r="I429" s="129" t="s">
        <v>716</v>
      </c>
      <c r="J429" s="41" t="s">
        <v>822</v>
      </c>
    </row>
    <row r="430" customFormat="false" ht="33.75" hidden="false" customHeight="false" outlineLevel="0" collapsed="false">
      <c r="A430" s="147"/>
      <c r="B430" s="147"/>
      <c r="C430" s="129" t="s">
        <v>710</v>
      </c>
      <c r="D430" s="129" t="s">
        <v>711</v>
      </c>
      <c r="E430" s="41" t="s">
        <v>823</v>
      </c>
      <c r="F430" s="128" t="s">
        <v>732</v>
      </c>
      <c r="G430" s="40" t="s">
        <v>824</v>
      </c>
      <c r="H430" s="129" t="s">
        <v>825</v>
      </c>
      <c r="I430" s="129" t="s">
        <v>716</v>
      </c>
      <c r="J430" s="41" t="s">
        <v>826</v>
      </c>
    </row>
    <row r="431" customFormat="false" ht="33.75" hidden="false" customHeight="false" outlineLevel="0" collapsed="false">
      <c r="A431" s="147"/>
      <c r="B431" s="147"/>
      <c r="C431" s="129" t="s">
        <v>710</v>
      </c>
      <c r="D431" s="129" t="s">
        <v>711</v>
      </c>
      <c r="E431" s="41" t="s">
        <v>827</v>
      </c>
      <c r="F431" s="128" t="s">
        <v>713</v>
      </c>
      <c r="G431" s="40" t="s">
        <v>209</v>
      </c>
      <c r="H431" s="129" t="s">
        <v>828</v>
      </c>
      <c r="I431" s="129" t="s">
        <v>716</v>
      </c>
      <c r="J431" s="41" t="s">
        <v>829</v>
      </c>
    </row>
    <row r="432" customFormat="false" ht="12" hidden="false" customHeight="false" outlineLevel="0" collapsed="false">
      <c r="A432" s="147"/>
      <c r="B432" s="147"/>
      <c r="C432" s="129" t="s">
        <v>723</v>
      </c>
      <c r="D432" s="129" t="s">
        <v>724</v>
      </c>
      <c r="E432" s="41" t="s">
        <v>725</v>
      </c>
      <c r="F432" s="128" t="s">
        <v>713</v>
      </c>
      <c r="G432" s="41" t="s">
        <v>726</v>
      </c>
      <c r="H432" s="128"/>
      <c r="I432" s="129" t="s">
        <v>727</v>
      </c>
      <c r="J432" s="41" t="s">
        <v>830</v>
      </c>
    </row>
    <row r="433" customFormat="false" ht="56.25" hidden="false" customHeight="false" outlineLevel="0" collapsed="false">
      <c r="A433" s="147"/>
      <c r="B433" s="147"/>
      <c r="C433" s="129" t="s">
        <v>723</v>
      </c>
      <c r="D433" s="129" t="s">
        <v>724</v>
      </c>
      <c r="E433" s="41" t="s">
        <v>831</v>
      </c>
      <c r="F433" s="128" t="s">
        <v>713</v>
      </c>
      <c r="G433" s="41" t="s">
        <v>832</v>
      </c>
      <c r="H433" s="128"/>
      <c r="I433" s="129" t="s">
        <v>727</v>
      </c>
      <c r="J433" s="41" t="s">
        <v>833</v>
      </c>
    </row>
    <row r="434" customFormat="false" ht="12" hidden="false" customHeight="false" outlineLevel="0" collapsed="false">
      <c r="A434" s="147"/>
      <c r="B434" s="147"/>
      <c r="C434" s="129" t="s">
        <v>729</v>
      </c>
      <c r="D434" s="129" t="s">
        <v>730</v>
      </c>
      <c r="E434" s="41" t="s">
        <v>736</v>
      </c>
      <c r="F434" s="128" t="s">
        <v>732</v>
      </c>
      <c r="G434" s="40" t="s">
        <v>733</v>
      </c>
      <c r="H434" s="128" t="s">
        <v>734</v>
      </c>
      <c r="I434" s="129" t="s">
        <v>716</v>
      </c>
      <c r="J434" s="41" t="s">
        <v>737</v>
      </c>
    </row>
    <row r="435" customFormat="false" ht="12" hidden="false" customHeight="false" outlineLevel="0" collapsed="false">
      <c r="A435" s="147"/>
      <c r="B435" s="147"/>
      <c r="C435" s="129" t="s">
        <v>729</v>
      </c>
      <c r="D435" s="129" t="s">
        <v>730</v>
      </c>
      <c r="E435" s="41" t="s">
        <v>731</v>
      </c>
      <c r="F435" s="128" t="s">
        <v>732</v>
      </c>
      <c r="G435" s="40" t="s">
        <v>733</v>
      </c>
      <c r="H435" s="128" t="s">
        <v>734</v>
      </c>
      <c r="I435" s="129" t="s">
        <v>716</v>
      </c>
      <c r="J435" s="41" t="s">
        <v>834</v>
      </c>
    </row>
    <row r="436" customFormat="false" ht="12" hidden="false" customHeight="true" outlineLevel="0" collapsed="false">
      <c r="A436" s="147" t="s">
        <v>1188</v>
      </c>
      <c r="B436" s="147" t="s">
        <v>1189</v>
      </c>
      <c r="C436" s="129" t="s">
        <v>710</v>
      </c>
      <c r="D436" s="129" t="s">
        <v>711</v>
      </c>
      <c r="E436" s="41" t="s">
        <v>1190</v>
      </c>
      <c r="F436" s="128" t="s">
        <v>713</v>
      </c>
      <c r="G436" s="40" t="s">
        <v>807</v>
      </c>
      <c r="H436" s="128" t="s">
        <v>734</v>
      </c>
      <c r="I436" s="129" t="s">
        <v>716</v>
      </c>
      <c r="J436" s="41" t="s">
        <v>1189</v>
      </c>
    </row>
    <row r="437" customFormat="false" ht="12" hidden="false" customHeight="false" outlineLevel="0" collapsed="false">
      <c r="A437" s="147"/>
      <c r="B437" s="147"/>
      <c r="C437" s="129" t="s">
        <v>723</v>
      </c>
      <c r="D437" s="129" t="s">
        <v>874</v>
      </c>
      <c r="E437" s="41" t="s">
        <v>1191</v>
      </c>
      <c r="F437" s="128" t="s">
        <v>713</v>
      </c>
      <c r="G437" s="40" t="s">
        <v>807</v>
      </c>
      <c r="H437" s="128" t="s">
        <v>734</v>
      </c>
      <c r="I437" s="129" t="s">
        <v>727</v>
      </c>
      <c r="J437" s="41" t="s">
        <v>1189</v>
      </c>
    </row>
    <row r="438" customFormat="false" ht="12" hidden="false" customHeight="false" outlineLevel="0" collapsed="false">
      <c r="A438" s="147"/>
      <c r="B438" s="147"/>
      <c r="C438" s="129" t="s">
        <v>729</v>
      </c>
      <c r="D438" s="129" t="s">
        <v>730</v>
      </c>
      <c r="E438" s="41" t="s">
        <v>1192</v>
      </c>
      <c r="F438" s="128" t="s">
        <v>713</v>
      </c>
      <c r="G438" s="40" t="s">
        <v>1187</v>
      </c>
      <c r="H438" s="128" t="s">
        <v>734</v>
      </c>
      <c r="I438" s="129" t="s">
        <v>727</v>
      </c>
      <c r="J438" s="41" t="s">
        <v>1189</v>
      </c>
    </row>
    <row r="439" customFormat="false" ht="12" hidden="false" customHeight="true" outlineLevel="0" collapsed="false">
      <c r="A439" s="147" t="s">
        <v>1193</v>
      </c>
      <c r="B439" s="147" t="s">
        <v>1194</v>
      </c>
      <c r="C439" s="129" t="s">
        <v>710</v>
      </c>
      <c r="D439" s="129" t="s">
        <v>711</v>
      </c>
      <c r="E439" s="41" t="s">
        <v>1195</v>
      </c>
      <c r="F439" s="128" t="s">
        <v>732</v>
      </c>
      <c r="G439" s="40" t="s">
        <v>1196</v>
      </c>
      <c r="H439" s="129" t="s">
        <v>1049</v>
      </c>
      <c r="I439" s="129" t="s">
        <v>716</v>
      </c>
      <c r="J439" s="40" t="s">
        <v>1197</v>
      </c>
    </row>
    <row r="440" customFormat="false" ht="12" hidden="false" customHeight="false" outlineLevel="0" collapsed="false">
      <c r="A440" s="147"/>
      <c r="B440" s="147"/>
      <c r="C440" s="129" t="s">
        <v>710</v>
      </c>
      <c r="D440" s="129" t="s">
        <v>758</v>
      </c>
      <c r="E440" s="41" t="s">
        <v>1198</v>
      </c>
      <c r="F440" s="128" t="s">
        <v>713</v>
      </c>
      <c r="G440" s="40" t="s">
        <v>1199</v>
      </c>
      <c r="H440" s="129" t="s">
        <v>873</v>
      </c>
      <c r="I440" s="129" t="s">
        <v>716</v>
      </c>
      <c r="J440" s="40" t="s">
        <v>1197</v>
      </c>
    </row>
    <row r="441" customFormat="false" ht="12" hidden="false" customHeight="false" outlineLevel="0" collapsed="false">
      <c r="A441" s="147"/>
      <c r="B441" s="147"/>
      <c r="C441" s="129" t="s">
        <v>723</v>
      </c>
      <c r="D441" s="129" t="s">
        <v>874</v>
      </c>
      <c r="E441" s="41" t="s">
        <v>1200</v>
      </c>
      <c r="F441" s="128" t="s">
        <v>732</v>
      </c>
      <c r="G441" s="40" t="s">
        <v>1201</v>
      </c>
      <c r="H441" s="129" t="s">
        <v>923</v>
      </c>
      <c r="I441" s="129" t="s">
        <v>716</v>
      </c>
      <c r="J441" s="40" t="s">
        <v>1197</v>
      </c>
    </row>
    <row r="442" customFormat="false" ht="22.5" hidden="false" customHeight="false" outlineLevel="0" collapsed="false">
      <c r="A442" s="147"/>
      <c r="B442" s="147"/>
      <c r="C442" s="129" t="s">
        <v>729</v>
      </c>
      <c r="D442" s="129" t="s">
        <v>730</v>
      </c>
      <c r="E442" s="41" t="s">
        <v>1202</v>
      </c>
      <c r="F442" s="128" t="s">
        <v>732</v>
      </c>
      <c r="G442" s="40" t="s">
        <v>756</v>
      </c>
      <c r="H442" s="128" t="s">
        <v>734</v>
      </c>
      <c r="I442" s="129" t="s">
        <v>716</v>
      </c>
      <c r="J442" s="40" t="s">
        <v>1197</v>
      </c>
    </row>
    <row r="443" customFormat="false" ht="33.75" hidden="false" customHeight="true" outlineLevel="0" collapsed="false">
      <c r="A443" s="147" t="s">
        <v>768</v>
      </c>
      <c r="B443" s="147" t="s">
        <v>709</v>
      </c>
      <c r="C443" s="129" t="s">
        <v>710</v>
      </c>
      <c r="D443" s="129" t="s">
        <v>711</v>
      </c>
      <c r="E443" s="41" t="s">
        <v>712</v>
      </c>
      <c r="F443" s="128" t="s">
        <v>713</v>
      </c>
      <c r="G443" s="40" t="s">
        <v>824</v>
      </c>
      <c r="H443" s="129" t="s">
        <v>715</v>
      </c>
      <c r="I443" s="129" t="s">
        <v>716</v>
      </c>
      <c r="J443" s="41" t="s">
        <v>717</v>
      </c>
    </row>
    <row r="444" customFormat="false" ht="33.75" hidden="false" customHeight="false" outlineLevel="0" collapsed="false">
      <c r="A444" s="147"/>
      <c r="B444" s="147"/>
      <c r="C444" s="129" t="s">
        <v>710</v>
      </c>
      <c r="D444" s="129" t="s">
        <v>711</v>
      </c>
      <c r="E444" s="41" t="s">
        <v>718</v>
      </c>
      <c r="F444" s="128" t="s">
        <v>713</v>
      </c>
      <c r="G444" s="40" t="s">
        <v>321</v>
      </c>
      <c r="H444" s="129" t="s">
        <v>715</v>
      </c>
      <c r="I444" s="129" t="s">
        <v>716</v>
      </c>
      <c r="J444" s="41" t="s">
        <v>719</v>
      </c>
    </row>
    <row r="445" customFormat="false" ht="12" hidden="false" customHeight="false" outlineLevel="0" collapsed="false">
      <c r="A445" s="147"/>
      <c r="B445" s="147"/>
      <c r="C445" s="129" t="s">
        <v>710</v>
      </c>
      <c r="D445" s="129" t="s">
        <v>711</v>
      </c>
      <c r="E445" s="41" t="s">
        <v>720</v>
      </c>
      <c r="F445" s="128" t="s">
        <v>713</v>
      </c>
      <c r="G445" s="40" t="s">
        <v>229</v>
      </c>
      <c r="H445" s="129" t="s">
        <v>715</v>
      </c>
      <c r="I445" s="129" t="s">
        <v>716</v>
      </c>
      <c r="J445" s="41" t="s">
        <v>722</v>
      </c>
    </row>
    <row r="446" customFormat="false" ht="12" hidden="false" customHeight="false" outlineLevel="0" collapsed="false">
      <c r="A446" s="147"/>
      <c r="B446" s="147"/>
      <c r="C446" s="129" t="s">
        <v>723</v>
      </c>
      <c r="D446" s="129" t="s">
        <v>724</v>
      </c>
      <c r="E446" s="41" t="s">
        <v>725</v>
      </c>
      <c r="F446" s="128" t="s">
        <v>713</v>
      </c>
      <c r="G446" s="41" t="s">
        <v>726</v>
      </c>
      <c r="H446" s="128"/>
      <c r="I446" s="129" t="s">
        <v>727</v>
      </c>
      <c r="J446" s="41" t="s">
        <v>728</v>
      </c>
    </row>
    <row r="447" customFormat="false" ht="12" hidden="false" customHeight="false" outlineLevel="0" collapsed="false">
      <c r="A447" s="147"/>
      <c r="B447" s="147"/>
      <c r="C447" s="129" t="s">
        <v>729</v>
      </c>
      <c r="D447" s="129" t="s">
        <v>730</v>
      </c>
      <c r="E447" s="41" t="s">
        <v>731</v>
      </c>
      <c r="F447" s="128" t="s">
        <v>732</v>
      </c>
      <c r="G447" s="40" t="s">
        <v>733</v>
      </c>
      <c r="H447" s="128" t="s">
        <v>734</v>
      </c>
      <c r="I447" s="129" t="s">
        <v>716</v>
      </c>
      <c r="J447" s="41" t="s">
        <v>735</v>
      </c>
    </row>
    <row r="448" customFormat="false" ht="12" hidden="false" customHeight="false" outlineLevel="0" collapsed="false">
      <c r="A448" s="147"/>
      <c r="B448" s="147"/>
      <c r="C448" s="129" t="s">
        <v>729</v>
      </c>
      <c r="D448" s="129" t="s">
        <v>730</v>
      </c>
      <c r="E448" s="41" t="s">
        <v>736</v>
      </c>
      <c r="F448" s="128" t="s">
        <v>732</v>
      </c>
      <c r="G448" s="40" t="s">
        <v>733</v>
      </c>
      <c r="H448" s="128" t="s">
        <v>734</v>
      </c>
      <c r="I448" s="129" t="s">
        <v>716</v>
      </c>
      <c r="J448" s="41" t="s">
        <v>737</v>
      </c>
    </row>
    <row r="449" customFormat="false" ht="12" hidden="false" customHeight="true" outlineLevel="0" collapsed="false">
      <c r="A449" s="147" t="s">
        <v>1203</v>
      </c>
      <c r="B449" s="147" t="s">
        <v>1204</v>
      </c>
      <c r="C449" s="129" t="s">
        <v>710</v>
      </c>
      <c r="D449" s="129" t="s">
        <v>711</v>
      </c>
      <c r="E449" s="41" t="s">
        <v>1205</v>
      </c>
      <c r="F449" s="128" t="s">
        <v>732</v>
      </c>
      <c r="G449" s="40" t="s">
        <v>1206</v>
      </c>
      <c r="H449" s="129" t="s">
        <v>798</v>
      </c>
      <c r="I449" s="129" t="s">
        <v>716</v>
      </c>
      <c r="J449" s="40" t="s">
        <v>1207</v>
      </c>
    </row>
    <row r="450" customFormat="false" ht="12" hidden="false" customHeight="false" outlineLevel="0" collapsed="false">
      <c r="A450" s="147"/>
      <c r="B450" s="147"/>
      <c r="C450" s="129" t="s">
        <v>710</v>
      </c>
      <c r="D450" s="129" t="s">
        <v>754</v>
      </c>
      <c r="E450" s="41" t="s">
        <v>1208</v>
      </c>
      <c r="F450" s="128" t="s">
        <v>732</v>
      </c>
      <c r="G450" s="40" t="s">
        <v>756</v>
      </c>
      <c r="H450" s="128" t="s">
        <v>734</v>
      </c>
      <c r="I450" s="129" t="s">
        <v>727</v>
      </c>
      <c r="J450" s="40" t="s">
        <v>756</v>
      </c>
    </row>
    <row r="451" customFormat="false" ht="12" hidden="false" customHeight="false" outlineLevel="0" collapsed="false">
      <c r="A451" s="147"/>
      <c r="B451" s="147"/>
      <c r="C451" s="129" t="s">
        <v>710</v>
      </c>
      <c r="D451" s="129" t="s">
        <v>758</v>
      </c>
      <c r="E451" s="41" t="s">
        <v>1198</v>
      </c>
      <c r="F451" s="128" t="s">
        <v>713</v>
      </c>
      <c r="G451" s="40" t="s">
        <v>787</v>
      </c>
      <c r="H451" s="129" t="s">
        <v>873</v>
      </c>
      <c r="I451" s="129" t="s">
        <v>716</v>
      </c>
      <c r="J451" s="40" t="s">
        <v>1209</v>
      </c>
    </row>
    <row r="452" customFormat="false" ht="12" hidden="false" customHeight="false" outlineLevel="0" collapsed="false">
      <c r="A452" s="147"/>
      <c r="B452" s="147"/>
      <c r="C452" s="129" t="s">
        <v>723</v>
      </c>
      <c r="D452" s="129" t="s">
        <v>1210</v>
      </c>
      <c r="E452" s="41" t="s">
        <v>1211</v>
      </c>
      <c r="F452" s="128" t="s">
        <v>732</v>
      </c>
      <c r="G452" s="40" t="s">
        <v>721</v>
      </c>
      <c r="H452" s="128" t="s">
        <v>734</v>
      </c>
      <c r="I452" s="129" t="s">
        <v>716</v>
      </c>
      <c r="J452" s="40" t="s">
        <v>1212</v>
      </c>
    </row>
    <row r="453" customFormat="false" ht="12" hidden="false" customHeight="false" outlineLevel="0" collapsed="false">
      <c r="A453" s="147"/>
      <c r="B453" s="147"/>
      <c r="C453" s="129" t="s">
        <v>723</v>
      </c>
      <c r="D453" s="129" t="s">
        <v>926</v>
      </c>
      <c r="E453" s="41" t="s">
        <v>1213</v>
      </c>
      <c r="F453" s="128" t="s">
        <v>732</v>
      </c>
      <c r="G453" s="40" t="s">
        <v>810</v>
      </c>
      <c r="H453" s="128" t="s">
        <v>734</v>
      </c>
      <c r="I453" s="129" t="s">
        <v>716</v>
      </c>
      <c r="J453" s="40" t="s">
        <v>810</v>
      </c>
    </row>
    <row r="454" customFormat="false" ht="12" hidden="false" customHeight="false" outlineLevel="0" collapsed="false">
      <c r="A454" s="147"/>
      <c r="B454" s="147"/>
      <c r="C454" s="129" t="s">
        <v>729</v>
      </c>
      <c r="D454" s="129" t="s">
        <v>730</v>
      </c>
      <c r="E454" s="41" t="s">
        <v>1214</v>
      </c>
      <c r="F454" s="128" t="s">
        <v>732</v>
      </c>
      <c r="G454" s="40" t="s">
        <v>1212</v>
      </c>
      <c r="H454" s="128" t="s">
        <v>734</v>
      </c>
      <c r="I454" s="129" t="s">
        <v>716</v>
      </c>
      <c r="J454" s="40" t="s">
        <v>1212</v>
      </c>
    </row>
    <row r="455" customFormat="false" ht="33.75" hidden="false" customHeight="true" outlineLevel="0" collapsed="false">
      <c r="A455" s="147" t="s">
        <v>989</v>
      </c>
      <c r="B455" s="147" t="s">
        <v>709</v>
      </c>
      <c r="C455" s="129" t="s">
        <v>710</v>
      </c>
      <c r="D455" s="129" t="s">
        <v>711</v>
      </c>
      <c r="E455" s="41" t="s">
        <v>712</v>
      </c>
      <c r="F455" s="128" t="s">
        <v>713</v>
      </c>
      <c r="G455" s="40" t="s">
        <v>824</v>
      </c>
      <c r="H455" s="129" t="s">
        <v>715</v>
      </c>
      <c r="I455" s="129" t="s">
        <v>716</v>
      </c>
      <c r="J455" s="41" t="s">
        <v>717</v>
      </c>
    </row>
    <row r="456" customFormat="false" ht="33.75" hidden="false" customHeight="false" outlineLevel="0" collapsed="false">
      <c r="A456" s="147"/>
      <c r="B456" s="147"/>
      <c r="C456" s="129" t="s">
        <v>710</v>
      </c>
      <c r="D456" s="129" t="s">
        <v>711</v>
      </c>
      <c r="E456" s="41" t="s">
        <v>718</v>
      </c>
      <c r="F456" s="128" t="s">
        <v>713</v>
      </c>
      <c r="G456" s="40" t="s">
        <v>321</v>
      </c>
      <c r="H456" s="129" t="s">
        <v>715</v>
      </c>
      <c r="I456" s="129" t="s">
        <v>716</v>
      </c>
      <c r="J456" s="41" t="s">
        <v>719</v>
      </c>
    </row>
    <row r="457" customFormat="false" ht="12" hidden="false" customHeight="false" outlineLevel="0" collapsed="false">
      <c r="A457" s="147"/>
      <c r="B457" s="147"/>
      <c r="C457" s="129" t="s">
        <v>710</v>
      </c>
      <c r="D457" s="129" t="s">
        <v>711</v>
      </c>
      <c r="E457" s="41" t="s">
        <v>720</v>
      </c>
      <c r="F457" s="128" t="s">
        <v>713</v>
      </c>
      <c r="G457" s="40" t="s">
        <v>229</v>
      </c>
      <c r="H457" s="129" t="s">
        <v>715</v>
      </c>
      <c r="I457" s="129" t="s">
        <v>716</v>
      </c>
      <c r="J457" s="41" t="s">
        <v>722</v>
      </c>
    </row>
    <row r="458" customFormat="false" ht="12" hidden="false" customHeight="false" outlineLevel="0" collapsed="false">
      <c r="A458" s="147"/>
      <c r="B458" s="147"/>
      <c r="C458" s="129" t="s">
        <v>723</v>
      </c>
      <c r="D458" s="129" t="s">
        <v>724</v>
      </c>
      <c r="E458" s="41" t="s">
        <v>725</v>
      </c>
      <c r="F458" s="128" t="s">
        <v>713</v>
      </c>
      <c r="G458" s="41" t="s">
        <v>726</v>
      </c>
      <c r="H458" s="128"/>
      <c r="I458" s="129" t="s">
        <v>727</v>
      </c>
      <c r="J458" s="41" t="s">
        <v>728</v>
      </c>
    </row>
    <row r="459" customFormat="false" ht="12" hidden="false" customHeight="false" outlineLevel="0" collapsed="false">
      <c r="A459" s="147"/>
      <c r="B459" s="147"/>
      <c r="C459" s="129" t="s">
        <v>729</v>
      </c>
      <c r="D459" s="129" t="s">
        <v>730</v>
      </c>
      <c r="E459" s="41" t="s">
        <v>731</v>
      </c>
      <c r="F459" s="128" t="s">
        <v>732</v>
      </c>
      <c r="G459" s="40" t="s">
        <v>733</v>
      </c>
      <c r="H459" s="128" t="s">
        <v>734</v>
      </c>
      <c r="I459" s="129" t="s">
        <v>716</v>
      </c>
      <c r="J459" s="41" t="s">
        <v>735</v>
      </c>
    </row>
    <row r="460" customFormat="false" ht="12" hidden="false" customHeight="false" outlineLevel="0" collapsed="false">
      <c r="A460" s="147"/>
      <c r="B460" s="147"/>
      <c r="C460" s="129" t="s">
        <v>729</v>
      </c>
      <c r="D460" s="129" t="s">
        <v>730</v>
      </c>
      <c r="E460" s="41" t="s">
        <v>736</v>
      </c>
      <c r="F460" s="128" t="s">
        <v>732</v>
      </c>
      <c r="G460" s="40" t="s">
        <v>733</v>
      </c>
      <c r="H460" s="128" t="s">
        <v>734</v>
      </c>
      <c r="I460" s="129" t="s">
        <v>716</v>
      </c>
      <c r="J460" s="41" t="s">
        <v>737</v>
      </c>
    </row>
    <row r="461" customFormat="false" ht="33.75" hidden="false" customHeight="true" outlineLevel="0" collapsed="false">
      <c r="A461" s="147" t="s">
        <v>1162</v>
      </c>
      <c r="B461" s="147" t="s">
        <v>709</v>
      </c>
      <c r="C461" s="129" t="s">
        <v>710</v>
      </c>
      <c r="D461" s="129" t="s">
        <v>711</v>
      </c>
      <c r="E461" s="41" t="s">
        <v>820</v>
      </c>
      <c r="F461" s="128" t="s">
        <v>713</v>
      </c>
      <c r="G461" s="40" t="s">
        <v>321</v>
      </c>
      <c r="H461" s="129" t="s">
        <v>715</v>
      </c>
      <c r="I461" s="129" t="s">
        <v>716</v>
      </c>
      <c r="J461" s="41" t="s">
        <v>822</v>
      </c>
    </row>
    <row r="462" customFormat="false" ht="33.75" hidden="false" customHeight="false" outlineLevel="0" collapsed="false">
      <c r="A462" s="147"/>
      <c r="B462" s="147"/>
      <c r="C462" s="129" t="s">
        <v>710</v>
      </c>
      <c r="D462" s="129" t="s">
        <v>711</v>
      </c>
      <c r="E462" s="41" t="s">
        <v>823</v>
      </c>
      <c r="F462" s="128" t="s">
        <v>732</v>
      </c>
      <c r="G462" s="40" t="s">
        <v>824</v>
      </c>
      <c r="H462" s="129" t="s">
        <v>825</v>
      </c>
      <c r="I462" s="129" t="s">
        <v>716</v>
      </c>
      <c r="J462" s="41" t="s">
        <v>826</v>
      </c>
    </row>
    <row r="463" customFormat="false" ht="33.75" hidden="false" customHeight="false" outlineLevel="0" collapsed="false">
      <c r="A463" s="147"/>
      <c r="B463" s="147"/>
      <c r="C463" s="129" t="s">
        <v>710</v>
      </c>
      <c r="D463" s="129" t="s">
        <v>711</v>
      </c>
      <c r="E463" s="41" t="s">
        <v>827</v>
      </c>
      <c r="F463" s="128" t="s">
        <v>713</v>
      </c>
      <c r="G463" s="40" t="s">
        <v>209</v>
      </c>
      <c r="H463" s="129" t="s">
        <v>828</v>
      </c>
      <c r="I463" s="129" t="s">
        <v>716</v>
      </c>
      <c r="J463" s="41" t="s">
        <v>829</v>
      </c>
    </row>
    <row r="464" customFormat="false" ht="12" hidden="false" customHeight="false" outlineLevel="0" collapsed="false">
      <c r="A464" s="147"/>
      <c r="B464" s="147"/>
      <c r="C464" s="129" t="s">
        <v>723</v>
      </c>
      <c r="D464" s="129" t="s">
        <v>724</v>
      </c>
      <c r="E464" s="41" t="s">
        <v>725</v>
      </c>
      <c r="F464" s="128" t="s">
        <v>713</v>
      </c>
      <c r="G464" s="41" t="s">
        <v>726</v>
      </c>
      <c r="H464" s="128"/>
      <c r="I464" s="129" t="s">
        <v>727</v>
      </c>
      <c r="J464" s="41" t="s">
        <v>830</v>
      </c>
    </row>
    <row r="465" customFormat="false" ht="56.25" hidden="false" customHeight="false" outlineLevel="0" collapsed="false">
      <c r="A465" s="147"/>
      <c r="B465" s="147"/>
      <c r="C465" s="129" t="s">
        <v>723</v>
      </c>
      <c r="D465" s="129" t="s">
        <v>724</v>
      </c>
      <c r="E465" s="41" t="s">
        <v>831</v>
      </c>
      <c r="F465" s="128" t="s">
        <v>713</v>
      </c>
      <c r="G465" s="41" t="s">
        <v>832</v>
      </c>
      <c r="H465" s="128"/>
      <c r="I465" s="129" t="s">
        <v>727</v>
      </c>
      <c r="J465" s="41" t="s">
        <v>833</v>
      </c>
    </row>
    <row r="466" customFormat="false" ht="12" hidden="false" customHeight="false" outlineLevel="0" collapsed="false">
      <c r="A466" s="147"/>
      <c r="B466" s="147"/>
      <c r="C466" s="129" t="s">
        <v>729</v>
      </c>
      <c r="D466" s="129" t="s">
        <v>730</v>
      </c>
      <c r="E466" s="41" t="s">
        <v>736</v>
      </c>
      <c r="F466" s="128" t="s">
        <v>732</v>
      </c>
      <c r="G466" s="40" t="s">
        <v>733</v>
      </c>
      <c r="H466" s="128" t="s">
        <v>734</v>
      </c>
      <c r="I466" s="129" t="s">
        <v>716</v>
      </c>
      <c r="J466" s="41" t="s">
        <v>737</v>
      </c>
    </row>
    <row r="467" customFormat="false" ht="12" hidden="false" customHeight="false" outlineLevel="0" collapsed="false">
      <c r="A467" s="147"/>
      <c r="B467" s="147"/>
      <c r="C467" s="129" t="s">
        <v>729</v>
      </c>
      <c r="D467" s="129" t="s">
        <v>730</v>
      </c>
      <c r="E467" s="41" t="s">
        <v>731</v>
      </c>
      <c r="F467" s="128" t="s">
        <v>732</v>
      </c>
      <c r="G467" s="40" t="s">
        <v>733</v>
      </c>
      <c r="H467" s="128" t="s">
        <v>734</v>
      </c>
      <c r="I467" s="129" t="s">
        <v>716</v>
      </c>
      <c r="J467" s="41" t="s">
        <v>834</v>
      </c>
    </row>
    <row r="468" customFormat="false" ht="20" hidden="false" customHeight="true" outlineLevel="0" collapsed="false">
      <c r="A468" s="147" t="s">
        <v>1215</v>
      </c>
      <c r="B468" s="147" t="s">
        <v>1216</v>
      </c>
      <c r="C468" s="129" t="s">
        <v>710</v>
      </c>
      <c r="D468" s="129" t="s">
        <v>711</v>
      </c>
      <c r="E468" s="41" t="s">
        <v>1217</v>
      </c>
      <c r="F468" s="128" t="s">
        <v>732</v>
      </c>
      <c r="G468" s="40" t="s">
        <v>1218</v>
      </c>
      <c r="H468" s="129" t="s">
        <v>798</v>
      </c>
      <c r="I468" s="129" t="s">
        <v>716</v>
      </c>
      <c r="J468" s="41" t="s">
        <v>1219</v>
      </c>
    </row>
    <row r="469" customFormat="false" ht="20" hidden="false" customHeight="true" outlineLevel="0" collapsed="false">
      <c r="A469" s="147"/>
      <c r="B469" s="147"/>
      <c r="C469" s="129" t="s">
        <v>710</v>
      </c>
      <c r="D469" s="129" t="s">
        <v>754</v>
      </c>
      <c r="E469" s="41" t="s">
        <v>1220</v>
      </c>
      <c r="F469" s="128" t="s">
        <v>732</v>
      </c>
      <c r="G469" s="40" t="s">
        <v>1218</v>
      </c>
      <c r="H469" s="129" t="s">
        <v>798</v>
      </c>
      <c r="I469" s="129" t="s">
        <v>716</v>
      </c>
      <c r="J469" s="41" t="s">
        <v>1219</v>
      </c>
    </row>
    <row r="470" customFormat="false" ht="20" hidden="false" customHeight="true" outlineLevel="0" collapsed="false">
      <c r="A470" s="147"/>
      <c r="B470" s="147"/>
      <c r="C470" s="129" t="s">
        <v>710</v>
      </c>
      <c r="D470" s="129" t="s">
        <v>758</v>
      </c>
      <c r="E470" s="41" t="s">
        <v>1198</v>
      </c>
      <c r="F470" s="128" t="s">
        <v>713</v>
      </c>
      <c r="G470" s="40" t="s">
        <v>1199</v>
      </c>
      <c r="H470" s="129" t="s">
        <v>873</v>
      </c>
      <c r="I470" s="129" t="s">
        <v>716</v>
      </c>
      <c r="J470" s="40" t="s">
        <v>1221</v>
      </c>
    </row>
    <row r="471" customFormat="false" ht="20" hidden="false" customHeight="true" outlineLevel="0" collapsed="false">
      <c r="A471" s="147"/>
      <c r="B471" s="147"/>
      <c r="C471" s="129" t="s">
        <v>723</v>
      </c>
      <c r="D471" s="129" t="s">
        <v>1210</v>
      </c>
      <c r="E471" s="41" t="s">
        <v>1222</v>
      </c>
      <c r="F471" s="128" t="s">
        <v>732</v>
      </c>
      <c r="G471" s="40" t="s">
        <v>892</v>
      </c>
      <c r="H471" s="128" t="s">
        <v>734</v>
      </c>
      <c r="I471" s="129" t="s">
        <v>716</v>
      </c>
      <c r="J471" s="40" t="s">
        <v>892</v>
      </c>
    </row>
    <row r="472" customFormat="false" ht="20" hidden="false" customHeight="true" outlineLevel="0" collapsed="false">
      <c r="A472" s="147"/>
      <c r="B472" s="147"/>
      <c r="C472" s="129" t="s">
        <v>723</v>
      </c>
      <c r="D472" s="129" t="s">
        <v>926</v>
      </c>
      <c r="E472" s="41" t="s">
        <v>1223</v>
      </c>
      <c r="F472" s="128" t="s">
        <v>732</v>
      </c>
      <c r="G472" s="40" t="s">
        <v>892</v>
      </c>
      <c r="H472" s="128" t="s">
        <v>734</v>
      </c>
      <c r="I472" s="129" t="s">
        <v>716</v>
      </c>
      <c r="J472" s="40" t="s">
        <v>892</v>
      </c>
    </row>
    <row r="473" customFormat="false" ht="20" hidden="false" customHeight="true" outlineLevel="0" collapsed="false">
      <c r="A473" s="147"/>
      <c r="B473" s="147"/>
      <c r="C473" s="129" t="s">
        <v>729</v>
      </c>
      <c r="D473" s="129" t="s">
        <v>730</v>
      </c>
      <c r="E473" s="41" t="s">
        <v>1224</v>
      </c>
      <c r="F473" s="128" t="s">
        <v>713</v>
      </c>
      <c r="G473" s="40" t="s">
        <v>756</v>
      </c>
      <c r="H473" s="128" t="s">
        <v>734</v>
      </c>
      <c r="I473" s="129" t="s">
        <v>716</v>
      </c>
      <c r="J473" s="40" t="s">
        <v>756</v>
      </c>
    </row>
    <row r="474" customFormat="false" ht="33.75" hidden="false" customHeight="true" outlineLevel="0" collapsed="false">
      <c r="A474" s="147" t="s">
        <v>902</v>
      </c>
      <c r="B474" s="147" t="s">
        <v>709</v>
      </c>
      <c r="C474" s="129" t="s">
        <v>710</v>
      </c>
      <c r="D474" s="129" t="s">
        <v>711</v>
      </c>
      <c r="E474" s="41" t="s">
        <v>820</v>
      </c>
      <c r="F474" s="128" t="s">
        <v>713</v>
      </c>
      <c r="G474" s="40" t="s">
        <v>321</v>
      </c>
      <c r="H474" s="129" t="s">
        <v>715</v>
      </c>
      <c r="I474" s="129" t="s">
        <v>716</v>
      </c>
      <c r="J474" s="41" t="s">
        <v>822</v>
      </c>
    </row>
    <row r="475" customFormat="false" ht="33.75" hidden="false" customHeight="false" outlineLevel="0" collapsed="false">
      <c r="A475" s="147"/>
      <c r="B475" s="147"/>
      <c r="C475" s="129" t="s">
        <v>710</v>
      </c>
      <c r="D475" s="129" t="s">
        <v>711</v>
      </c>
      <c r="E475" s="41" t="s">
        <v>823</v>
      </c>
      <c r="F475" s="128" t="s">
        <v>732</v>
      </c>
      <c r="G475" s="40" t="s">
        <v>824</v>
      </c>
      <c r="H475" s="129" t="s">
        <v>825</v>
      </c>
      <c r="I475" s="129" t="s">
        <v>716</v>
      </c>
      <c r="J475" s="41" t="s">
        <v>826</v>
      </c>
    </row>
    <row r="476" customFormat="false" ht="33.75" hidden="false" customHeight="false" outlineLevel="0" collapsed="false">
      <c r="A476" s="147"/>
      <c r="B476" s="147"/>
      <c r="C476" s="129" t="s">
        <v>710</v>
      </c>
      <c r="D476" s="129" t="s">
        <v>711</v>
      </c>
      <c r="E476" s="41" t="s">
        <v>827</v>
      </c>
      <c r="F476" s="128" t="s">
        <v>713</v>
      </c>
      <c r="G476" s="40" t="s">
        <v>209</v>
      </c>
      <c r="H476" s="129" t="s">
        <v>828</v>
      </c>
      <c r="I476" s="129" t="s">
        <v>716</v>
      </c>
      <c r="J476" s="41" t="s">
        <v>829</v>
      </c>
    </row>
    <row r="477" customFormat="false" ht="12" hidden="false" customHeight="false" outlineLevel="0" collapsed="false">
      <c r="A477" s="147"/>
      <c r="B477" s="147"/>
      <c r="C477" s="129" t="s">
        <v>723</v>
      </c>
      <c r="D477" s="129" t="s">
        <v>724</v>
      </c>
      <c r="E477" s="41" t="s">
        <v>725</v>
      </c>
      <c r="F477" s="128" t="s">
        <v>713</v>
      </c>
      <c r="G477" s="41" t="s">
        <v>726</v>
      </c>
      <c r="H477" s="128"/>
      <c r="I477" s="129" t="s">
        <v>727</v>
      </c>
      <c r="J477" s="41" t="s">
        <v>830</v>
      </c>
    </row>
    <row r="478" customFormat="false" ht="56.25" hidden="false" customHeight="false" outlineLevel="0" collapsed="false">
      <c r="A478" s="147"/>
      <c r="B478" s="147"/>
      <c r="C478" s="129" t="s">
        <v>723</v>
      </c>
      <c r="D478" s="129" t="s">
        <v>724</v>
      </c>
      <c r="E478" s="41" t="s">
        <v>831</v>
      </c>
      <c r="F478" s="128" t="s">
        <v>713</v>
      </c>
      <c r="G478" s="41" t="s">
        <v>832</v>
      </c>
      <c r="H478" s="128"/>
      <c r="I478" s="129" t="s">
        <v>727</v>
      </c>
      <c r="J478" s="41" t="s">
        <v>833</v>
      </c>
    </row>
    <row r="479" customFormat="false" ht="12" hidden="false" customHeight="false" outlineLevel="0" collapsed="false">
      <c r="A479" s="147"/>
      <c r="B479" s="147"/>
      <c r="C479" s="129" t="s">
        <v>729</v>
      </c>
      <c r="D479" s="129" t="s">
        <v>730</v>
      </c>
      <c r="E479" s="41" t="s">
        <v>736</v>
      </c>
      <c r="F479" s="128" t="s">
        <v>732</v>
      </c>
      <c r="G479" s="40" t="s">
        <v>733</v>
      </c>
      <c r="H479" s="128" t="s">
        <v>734</v>
      </c>
      <c r="I479" s="129" t="s">
        <v>716</v>
      </c>
      <c r="J479" s="41" t="s">
        <v>737</v>
      </c>
    </row>
    <row r="480" customFormat="false" ht="12" hidden="false" customHeight="false" outlineLevel="0" collapsed="false">
      <c r="A480" s="147"/>
      <c r="B480" s="147"/>
      <c r="C480" s="129" t="s">
        <v>729</v>
      </c>
      <c r="D480" s="129" t="s">
        <v>730</v>
      </c>
      <c r="E480" s="41" t="s">
        <v>731</v>
      </c>
      <c r="F480" s="128" t="s">
        <v>732</v>
      </c>
      <c r="G480" s="40" t="s">
        <v>733</v>
      </c>
      <c r="H480" s="128" t="s">
        <v>734</v>
      </c>
      <c r="I480" s="129" t="s">
        <v>716</v>
      </c>
      <c r="J480" s="41" t="s">
        <v>834</v>
      </c>
    </row>
    <row r="481" customFormat="false" ht="33.75" hidden="false" customHeight="true" outlineLevel="0" collapsed="false">
      <c r="A481" s="147" t="s">
        <v>1141</v>
      </c>
      <c r="B481" s="147" t="s">
        <v>709</v>
      </c>
      <c r="C481" s="129" t="s">
        <v>710</v>
      </c>
      <c r="D481" s="129" t="s">
        <v>711</v>
      </c>
      <c r="E481" s="41" t="s">
        <v>712</v>
      </c>
      <c r="F481" s="128" t="s">
        <v>713</v>
      </c>
      <c r="G481" s="40" t="s">
        <v>824</v>
      </c>
      <c r="H481" s="129" t="s">
        <v>715</v>
      </c>
      <c r="I481" s="129" t="s">
        <v>716</v>
      </c>
      <c r="J481" s="41" t="s">
        <v>717</v>
      </c>
    </row>
    <row r="482" customFormat="false" ht="33.75" hidden="false" customHeight="false" outlineLevel="0" collapsed="false">
      <c r="A482" s="147"/>
      <c r="B482" s="147"/>
      <c r="C482" s="129" t="s">
        <v>710</v>
      </c>
      <c r="D482" s="129" t="s">
        <v>711</v>
      </c>
      <c r="E482" s="41" t="s">
        <v>718</v>
      </c>
      <c r="F482" s="128" t="s">
        <v>713</v>
      </c>
      <c r="G482" s="40" t="s">
        <v>321</v>
      </c>
      <c r="H482" s="129" t="s">
        <v>715</v>
      </c>
      <c r="I482" s="129" t="s">
        <v>716</v>
      </c>
      <c r="J482" s="41" t="s">
        <v>719</v>
      </c>
    </row>
    <row r="483" customFormat="false" ht="12" hidden="false" customHeight="false" outlineLevel="0" collapsed="false">
      <c r="A483" s="147"/>
      <c r="B483" s="147"/>
      <c r="C483" s="129" t="s">
        <v>710</v>
      </c>
      <c r="D483" s="129" t="s">
        <v>711</v>
      </c>
      <c r="E483" s="41" t="s">
        <v>720</v>
      </c>
      <c r="F483" s="128" t="s">
        <v>713</v>
      </c>
      <c r="G483" s="40" t="s">
        <v>229</v>
      </c>
      <c r="H483" s="129" t="s">
        <v>715</v>
      </c>
      <c r="I483" s="129" t="s">
        <v>716</v>
      </c>
      <c r="J483" s="41" t="s">
        <v>722</v>
      </c>
    </row>
    <row r="484" customFormat="false" ht="12" hidden="false" customHeight="false" outlineLevel="0" collapsed="false">
      <c r="A484" s="147"/>
      <c r="B484" s="147"/>
      <c r="C484" s="129" t="s">
        <v>723</v>
      </c>
      <c r="D484" s="129" t="s">
        <v>724</v>
      </c>
      <c r="E484" s="41" t="s">
        <v>725</v>
      </c>
      <c r="F484" s="128" t="s">
        <v>713</v>
      </c>
      <c r="G484" s="41" t="s">
        <v>726</v>
      </c>
      <c r="H484" s="128"/>
      <c r="I484" s="129" t="s">
        <v>727</v>
      </c>
      <c r="J484" s="41" t="s">
        <v>728</v>
      </c>
    </row>
    <row r="485" customFormat="false" ht="12" hidden="false" customHeight="false" outlineLevel="0" collapsed="false">
      <c r="A485" s="147"/>
      <c r="B485" s="147"/>
      <c r="C485" s="129" t="s">
        <v>729</v>
      </c>
      <c r="D485" s="129" t="s">
        <v>730</v>
      </c>
      <c r="E485" s="41" t="s">
        <v>731</v>
      </c>
      <c r="F485" s="128" t="s">
        <v>732</v>
      </c>
      <c r="G485" s="40" t="s">
        <v>733</v>
      </c>
      <c r="H485" s="128" t="s">
        <v>734</v>
      </c>
      <c r="I485" s="129" t="s">
        <v>716</v>
      </c>
      <c r="J485" s="41" t="s">
        <v>735</v>
      </c>
    </row>
    <row r="486" customFormat="false" ht="12" hidden="false" customHeight="false" outlineLevel="0" collapsed="false">
      <c r="A486" s="147"/>
      <c r="B486" s="147"/>
      <c r="C486" s="129" t="s">
        <v>729</v>
      </c>
      <c r="D486" s="129" t="s">
        <v>730</v>
      </c>
      <c r="E486" s="41" t="s">
        <v>736</v>
      </c>
      <c r="F486" s="128" t="s">
        <v>732</v>
      </c>
      <c r="G486" s="40" t="s">
        <v>733</v>
      </c>
      <c r="H486" s="128" t="s">
        <v>734</v>
      </c>
      <c r="I486" s="129" t="s">
        <v>716</v>
      </c>
      <c r="J486" s="41" t="s">
        <v>737</v>
      </c>
    </row>
    <row r="487" customFormat="false" ht="33.75" hidden="false" customHeight="true" outlineLevel="0" collapsed="false">
      <c r="A487" s="147" t="s">
        <v>835</v>
      </c>
      <c r="B487" s="147" t="s">
        <v>709</v>
      </c>
      <c r="C487" s="129" t="s">
        <v>710</v>
      </c>
      <c r="D487" s="129" t="s">
        <v>711</v>
      </c>
      <c r="E487" s="41" t="s">
        <v>712</v>
      </c>
      <c r="F487" s="128" t="s">
        <v>713</v>
      </c>
      <c r="G487" s="40" t="s">
        <v>824</v>
      </c>
      <c r="H487" s="129" t="s">
        <v>715</v>
      </c>
      <c r="I487" s="129" t="s">
        <v>716</v>
      </c>
      <c r="J487" s="41" t="s">
        <v>717</v>
      </c>
    </row>
    <row r="488" customFormat="false" ht="33.75" hidden="false" customHeight="false" outlineLevel="0" collapsed="false">
      <c r="A488" s="147"/>
      <c r="B488" s="147"/>
      <c r="C488" s="129" t="s">
        <v>710</v>
      </c>
      <c r="D488" s="129" t="s">
        <v>711</v>
      </c>
      <c r="E488" s="41" t="s">
        <v>718</v>
      </c>
      <c r="F488" s="128" t="s">
        <v>713</v>
      </c>
      <c r="G488" s="40" t="s">
        <v>321</v>
      </c>
      <c r="H488" s="129" t="s">
        <v>715</v>
      </c>
      <c r="I488" s="129" t="s">
        <v>716</v>
      </c>
      <c r="J488" s="41" t="s">
        <v>719</v>
      </c>
    </row>
    <row r="489" customFormat="false" ht="12" hidden="false" customHeight="false" outlineLevel="0" collapsed="false">
      <c r="A489" s="147"/>
      <c r="B489" s="147"/>
      <c r="C489" s="129" t="s">
        <v>710</v>
      </c>
      <c r="D489" s="129" t="s">
        <v>711</v>
      </c>
      <c r="E489" s="41" t="s">
        <v>720</v>
      </c>
      <c r="F489" s="128" t="s">
        <v>713</v>
      </c>
      <c r="G489" s="40" t="s">
        <v>229</v>
      </c>
      <c r="H489" s="129" t="s">
        <v>715</v>
      </c>
      <c r="I489" s="129" t="s">
        <v>716</v>
      </c>
      <c r="J489" s="41" t="s">
        <v>722</v>
      </c>
    </row>
    <row r="490" customFormat="false" ht="12" hidden="false" customHeight="false" outlineLevel="0" collapsed="false">
      <c r="A490" s="147"/>
      <c r="B490" s="147"/>
      <c r="C490" s="129" t="s">
        <v>723</v>
      </c>
      <c r="D490" s="129" t="s">
        <v>724</v>
      </c>
      <c r="E490" s="41" t="s">
        <v>725</v>
      </c>
      <c r="F490" s="128" t="s">
        <v>713</v>
      </c>
      <c r="G490" s="41" t="s">
        <v>726</v>
      </c>
      <c r="H490" s="128"/>
      <c r="I490" s="129" t="s">
        <v>727</v>
      </c>
      <c r="J490" s="41" t="s">
        <v>728</v>
      </c>
    </row>
    <row r="491" customFormat="false" ht="12" hidden="false" customHeight="false" outlineLevel="0" collapsed="false">
      <c r="A491" s="147"/>
      <c r="B491" s="147"/>
      <c r="C491" s="129" t="s">
        <v>729</v>
      </c>
      <c r="D491" s="129" t="s">
        <v>730</v>
      </c>
      <c r="E491" s="41" t="s">
        <v>731</v>
      </c>
      <c r="F491" s="128" t="s">
        <v>732</v>
      </c>
      <c r="G491" s="40" t="s">
        <v>733</v>
      </c>
      <c r="H491" s="128" t="s">
        <v>734</v>
      </c>
      <c r="I491" s="129" t="s">
        <v>716</v>
      </c>
      <c r="J491" s="41" t="s">
        <v>735</v>
      </c>
    </row>
    <row r="492" customFormat="false" ht="12" hidden="false" customHeight="false" outlineLevel="0" collapsed="false">
      <c r="A492" s="147"/>
      <c r="B492" s="147"/>
      <c r="C492" s="129" t="s">
        <v>729</v>
      </c>
      <c r="D492" s="129" t="s">
        <v>730</v>
      </c>
      <c r="E492" s="41" t="s">
        <v>736</v>
      </c>
      <c r="F492" s="128" t="s">
        <v>732</v>
      </c>
      <c r="G492" s="40" t="s">
        <v>733</v>
      </c>
      <c r="H492" s="128" t="s">
        <v>734</v>
      </c>
      <c r="I492" s="129" t="s">
        <v>716</v>
      </c>
      <c r="J492" s="41" t="s">
        <v>737</v>
      </c>
    </row>
    <row r="493" customFormat="false" ht="33.75" hidden="false" customHeight="true" outlineLevel="0" collapsed="false">
      <c r="A493" s="147" t="s">
        <v>1225</v>
      </c>
      <c r="B493" s="147" t="s">
        <v>709</v>
      </c>
      <c r="C493" s="129" t="s">
        <v>710</v>
      </c>
      <c r="D493" s="129" t="s">
        <v>711</v>
      </c>
      <c r="E493" s="41" t="s">
        <v>712</v>
      </c>
      <c r="F493" s="128" t="s">
        <v>713</v>
      </c>
      <c r="G493" s="40" t="s">
        <v>824</v>
      </c>
      <c r="H493" s="129" t="s">
        <v>715</v>
      </c>
      <c r="I493" s="129" t="s">
        <v>716</v>
      </c>
      <c r="J493" s="41" t="s">
        <v>717</v>
      </c>
    </row>
    <row r="494" customFormat="false" ht="33.75" hidden="false" customHeight="false" outlineLevel="0" collapsed="false">
      <c r="A494" s="147"/>
      <c r="B494" s="147"/>
      <c r="C494" s="129" t="s">
        <v>710</v>
      </c>
      <c r="D494" s="129" t="s">
        <v>711</v>
      </c>
      <c r="E494" s="41" t="s">
        <v>718</v>
      </c>
      <c r="F494" s="128" t="s">
        <v>713</v>
      </c>
      <c r="G494" s="40" t="s">
        <v>321</v>
      </c>
      <c r="H494" s="129" t="s">
        <v>715</v>
      </c>
      <c r="I494" s="129" t="s">
        <v>716</v>
      </c>
      <c r="J494" s="41" t="s">
        <v>719</v>
      </c>
    </row>
    <row r="495" customFormat="false" ht="12" hidden="false" customHeight="false" outlineLevel="0" collapsed="false">
      <c r="A495" s="147"/>
      <c r="B495" s="147"/>
      <c r="C495" s="129" t="s">
        <v>710</v>
      </c>
      <c r="D495" s="129" t="s">
        <v>711</v>
      </c>
      <c r="E495" s="41" t="s">
        <v>720</v>
      </c>
      <c r="F495" s="128" t="s">
        <v>713</v>
      </c>
      <c r="G495" s="40" t="s">
        <v>229</v>
      </c>
      <c r="H495" s="129" t="s">
        <v>715</v>
      </c>
      <c r="I495" s="129" t="s">
        <v>716</v>
      </c>
      <c r="J495" s="41" t="s">
        <v>722</v>
      </c>
    </row>
    <row r="496" customFormat="false" ht="12" hidden="false" customHeight="false" outlineLevel="0" collapsed="false">
      <c r="A496" s="147"/>
      <c r="B496" s="147"/>
      <c r="C496" s="129" t="s">
        <v>723</v>
      </c>
      <c r="D496" s="129" t="s">
        <v>724</v>
      </c>
      <c r="E496" s="41" t="s">
        <v>725</v>
      </c>
      <c r="F496" s="128" t="s">
        <v>713</v>
      </c>
      <c r="G496" s="41" t="s">
        <v>726</v>
      </c>
      <c r="H496" s="128"/>
      <c r="I496" s="129" t="s">
        <v>727</v>
      </c>
      <c r="J496" s="41" t="s">
        <v>728</v>
      </c>
    </row>
    <row r="497" customFormat="false" ht="12" hidden="false" customHeight="false" outlineLevel="0" collapsed="false">
      <c r="A497" s="147"/>
      <c r="B497" s="147"/>
      <c r="C497" s="129" t="s">
        <v>729</v>
      </c>
      <c r="D497" s="129" t="s">
        <v>730</v>
      </c>
      <c r="E497" s="41" t="s">
        <v>731</v>
      </c>
      <c r="F497" s="128" t="s">
        <v>732</v>
      </c>
      <c r="G497" s="40" t="s">
        <v>733</v>
      </c>
      <c r="H497" s="128" t="s">
        <v>734</v>
      </c>
      <c r="I497" s="129" t="s">
        <v>716</v>
      </c>
      <c r="J497" s="41" t="s">
        <v>735</v>
      </c>
    </row>
    <row r="498" customFormat="false" ht="12" hidden="false" customHeight="false" outlineLevel="0" collapsed="false">
      <c r="A498" s="147"/>
      <c r="B498" s="147"/>
      <c r="C498" s="129" t="s">
        <v>729</v>
      </c>
      <c r="D498" s="129" t="s">
        <v>730</v>
      </c>
      <c r="E498" s="41" t="s">
        <v>736</v>
      </c>
      <c r="F498" s="128" t="s">
        <v>732</v>
      </c>
      <c r="G498" s="40" t="s">
        <v>733</v>
      </c>
      <c r="H498" s="128" t="s">
        <v>734</v>
      </c>
      <c r="I498" s="129" t="s">
        <v>716</v>
      </c>
      <c r="J498" s="41" t="s">
        <v>737</v>
      </c>
    </row>
    <row r="499" customFormat="false" ht="22.5" hidden="false" customHeight="false" outlineLevel="0" collapsed="false">
      <c r="A499" s="41" t="s">
        <v>73</v>
      </c>
      <c r="B499" s="70"/>
      <c r="C499" s="70"/>
      <c r="D499" s="70"/>
      <c r="E499" s="70"/>
      <c r="F499" s="149"/>
      <c r="G499" s="70"/>
      <c r="H499" s="149"/>
      <c r="I499" s="149"/>
      <c r="J499" s="70"/>
    </row>
    <row r="500" customFormat="false" ht="33.75" hidden="false" customHeight="true" outlineLevel="0" collapsed="false">
      <c r="A500" s="147" t="s">
        <v>902</v>
      </c>
      <c r="B500" s="147" t="s">
        <v>709</v>
      </c>
      <c r="C500" s="129" t="s">
        <v>710</v>
      </c>
      <c r="D500" s="129" t="s">
        <v>711</v>
      </c>
      <c r="E500" s="41" t="s">
        <v>820</v>
      </c>
      <c r="F500" s="128" t="s">
        <v>713</v>
      </c>
      <c r="G500" s="40" t="s">
        <v>221</v>
      </c>
      <c r="H500" s="129" t="s">
        <v>715</v>
      </c>
      <c r="I500" s="129" t="s">
        <v>716</v>
      </c>
      <c r="J500" s="41" t="s">
        <v>822</v>
      </c>
    </row>
    <row r="501" customFormat="false" ht="33.75" hidden="false" customHeight="false" outlineLevel="0" collapsed="false">
      <c r="A501" s="147"/>
      <c r="B501" s="147"/>
      <c r="C501" s="129" t="s">
        <v>710</v>
      </c>
      <c r="D501" s="129" t="s">
        <v>711</v>
      </c>
      <c r="E501" s="41" t="s">
        <v>823</v>
      </c>
      <c r="F501" s="128" t="s">
        <v>732</v>
      </c>
      <c r="G501" s="40" t="s">
        <v>824</v>
      </c>
      <c r="H501" s="129" t="s">
        <v>825</v>
      </c>
      <c r="I501" s="129" t="s">
        <v>716</v>
      </c>
      <c r="J501" s="41" t="s">
        <v>826</v>
      </c>
    </row>
    <row r="502" customFormat="false" ht="33.75" hidden="false" customHeight="false" outlineLevel="0" collapsed="false">
      <c r="A502" s="147"/>
      <c r="B502" s="147"/>
      <c r="C502" s="129" t="s">
        <v>710</v>
      </c>
      <c r="D502" s="129" t="s">
        <v>711</v>
      </c>
      <c r="E502" s="41" t="s">
        <v>827</v>
      </c>
      <c r="F502" s="128" t="s">
        <v>713</v>
      </c>
      <c r="G502" s="40" t="s">
        <v>208</v>
      </c>
      <c r="H502" s="129" t="s">
        <v>828</v>
      </c>
      <c r="I502" s="129" t="s">
        <v>716</v>
      </c>
      <c r="J502" s="41" t="s">
        <v>829</v>
      </c>
    </row>
    <row r="503" customFormat="false" ht="12" hidden="false" customHeight="false" outlineLevel="0" collapsed="false">
      <c r="A503" s="147"/>
      <c r="B503" s="147"/>
      <c r="C503" s="129" t="s">
        <v>723</v>
      </c>
      <c r="D503" s="129" t="s">
        <v>724</v>
      </c>
      <c r="E503" s="41" t="s">
        <v>725</v>
      </c>
      <c r="F503" s="128" t="s">
        <v>713</v>
      </c>
      <c r="G503" s="41" t="s">
        <v>726</v>
      </c>
      <c r="H503" s="128"/>
      <c r="I503" s="129" t="s">
        <v>727</v>
      </c>
      <c r="J503" s="41" t="s">
        <v>830</v>
      </c>
    </row>
    <row r="504" customFormat="false" ht="56.25" hidden="false" customHeight="false" outlineLevel="0" collapsed="false">
      <c r="A504" s="147"/>
      <c r="B504" s="147"/>
      <c r="C504" s="129" t="s">
        <v>723</v>
      </c>
      <c r="D504" s="129" t="s">
        <v>724</v>
      </c>
      <c r="E504" s="41" t="s">
        <v>831</v>
      </c>
      <c r="F504" s="128" t="s">
        <v>713</v>
      </c>
      <c r="G504" s="41" t="s">
        <v>832</v>
      </c>
      <c r="H504" s="128"/>
      <c r="I504" s="129" t="s">
        <v>727</v>
      </c>
      <c r="J504" s="41" t="s">
        <v>833</v>
      </c>
    </row>
    <row r="505" customFormat="false" ht="12" hidden="false" customHeight="false" outlineLevel="0" collapsed="false">
      <c r="A505" s="147"/>
      <c r="B505" s="147"/>
      <c r="C505" s="129" t="s">
        <v>729</v>
      </c>
      <c r="D505" s="129" t="s">
        <v>730</v>
      </c>
      <c r="E505" s="41" t="s">
        <v>736</v>
      </c>
      <c r="F505" s="128" t="s">
        <v>732</v>
      </c>
      <c r="G505" s="40" t="s">
        <v>733</v>
      </c>
      <c r="H505" s="128" t="s">
        <v>734</v>
      </c>
      <c r="I505" s="129" t="s">
        <v>716</v>
      </c>
      <c r="J505" s="41" t="s">
        <v>737</v>
      </c>
    </row>
    <row r="506" customFormat="false" ht="12" hidden="false" customHeight="false" outlineLevel="0" collapsed="false">
      <c r="A506" s="147"/>
      <c r="B506" s="147"/>
      <c r="C506" s="129" t="s">
        <v>729</v>
      </c>
      <c r="D506" s="129" t="s">
        <v>730</v>
      </c>
      <c r="E506" s="41" t="s">
        <v>731</v>
      </c>
      <c r="F506" s="128" t="s">
        <v>732</v>
      </c>
      <c r="G506" s="40" t="s">
        <v>733</v>
      </c>
      <c r="H506" s="128" t="s">
        <v>734</v>
      </c>
      <c r="I506" s="129" t="s">
        <v>716</v>
      </c>
      <c r="J506" s="41" t="s">
        <v>834</v>
      </c>
    </row>
    <row r="507" customFormat="false" ht="33.75" hidden="false" customHeight="true" outlineLevel="0" collapsed="false">
      <c r="A507" s="147" t="s">
        <v>768</v>
      </c>
      <c r="B507" s="147" t="s">
        <v>709</v>
      </c>
      <c r="C507" s="129" t="s">
        <v>710</v>
      </c>
      <c r="D507" s="129" t="s">
        <v>711</v>
      </c>
      <c r="E507" s="41" t="s">
        <v>712</v>
      </c>
      <c r="F507" s="128" t="s">
        <v>713</v>
      </c>
      <c r="G507" s="40" t="s">
        <v>824</v>
      </c>
      <c r="H507" s="129" t="s">
        <v>715</v>
      </c>
      <c r="I507" s="129" t="s">
        <v>716</v>
      </c>
      <c r="J507" s="41" t="s">
        <v>717</v>
      </c>
    </row>
    <row r="508" customFormat="false" ht="33.75" hidden="false" customHeight="false" outlineLevel="0" collapsed="false">
      <c r="A508" s="147"/>
      <c r="B508" s="147"/>
      <c r="C508" s="129" t="s">
        <v>710</v>
      </c>
      <c r="D508" s="129" t="s">
        <v>711</v>
      </c>
      <c r="E508" s="41" t="s">
        <v>718</v>
      </c>
      <c r="F508" s="128" t="s">
        <v>713</v>
      </c>
      <c r="G508" s="40" t="s">
        <v>221</v>
      </c>
      <c r="H508" s="129" t="s">
        <v>715</v>
      </c>
      <c r="I508" s="129" t="s">
        <v>716</v>
      </c>
      <c r="J508" s="41" t="s">
        <v>719</v>
      </c>
    </row>
    <row r="509" customFormat="false" ht="12" hidden="false" customHeight="false" outlineLevel="0" collapsed="false">
      <c r="A509" s="147"/>
      <c r="B509" s="147"/>
      <c r="C509" s="129" t="s">
        <v>710</v>
      </c>
      <c r="D509" s="129" t="s">
        <v>711</v>
      </c>
      <c r="E509" s="41" t="s">
        <v>720</v>
      </c>
      <c r="F509" s="128" t="s">
        <v>713</v>
      </c>
      <c r="G509" s="40" t="s">
        <v>824</v>
      </c>
      <c r="H509" s="129" t="s">
        <v>715</v>
      </c>
      <c r="I509" s="129" t="s">
        <v>716</v>
      </c>
      <c r="J509" s="41" t="s">
        <v>722</v>
      </c>
    </row>
    <row r="510" customFormat="false" ht="12" hidden="false" customHeight="false" outlineLevel="0" collapsed="false">
      <c r="A510" s="147"/>
      <c r="B510" s="147"/>
      <c r="C510" s="129" t="s">
        <v>723</v>
      </c>
      <c r="D510" s="129" t="s">
        <v>724</v>
      </c>
      <c r="E510" s="41" t="s">
        <v>725</v>
      </c>
      <c r="F510" s="128" t="s">
        <v>713</v>
      </c>
      <c r="G510" s="41" t="s">
        <v>726</v>
      </c>
      <c r="H510" s="128"/>
      <c r="I510" s="129" t="s">
        <v>727</v>
      </c>
      <c r="J510" s="41" t="s">
        <v>728</v>
      </c>
    </row>
    <row r="511" customFormat="false" ht="12" hidden="false" customHeight="false" outlineLevel="0" collapsed="false">
      <c r="A511" s="147"/>
      <c r="B511" s="147"/>
      <c r="C511" s="129" t="s">
        <v>729</v>
      </c>
      <c r="D511" s="129" t="s">
        <v>730</v>
      </c>
      <c r="E511" s="41" t="s">
        <v>731</v>
      </c>
      <c r="F511" s="128" t="s">
        <v>732</v>
      </c>
      <c r="G511" s="40" t="s">
        <v>733</v>
      </c>
      <c r="H511" s="128" t="s">
        <v>734</v>
      </c>
      <c r="I511" s="129" t="s">
        <v>716</v>
      </c>
      <c r="J511" s="41" t="s">
        <v>735</v>
      </c>
    </row>
    <row r="512" customFormat="false" ht="12" hidden="false" customHeight="false" outlineLevel="0" collapsed="false">
      <c r="A512" s="147"/>
      <c r="B512" s="147"/>
      <c r="C512" s="129" t="s">
        <v>729</v>
      </c>
      <c r="D512" s="129" t="s">
        <v>730</v>
      </c>
      <c r="E512" s="41" t="s">
        <v>736</v>
      </c>
      <c r="F512" s="128" t="s">
        <v>732</v>
      </c>
      <c r="G512" s="40" t="s">
        <v>733</v>
      </c>
      <c r="H512" s="128" t="s">
        <v>734</v>
      </c>
      <c r="I512" s="129" t="s">
        <v>716</v>
      </c>
      <c r="J512" s="41" t="s">
        <v>737</v>
      </c>
    </row>
    <row r="513" customFormat="false" ht="33.75" hidden="false" customHeight="true" outlineLevel="0" collapsed="false">
      <c r="A513" s="147" t="s">
        <v>991</v>
      </c>
      <c r="B513" s="147" t="s">
        <v>709</v>
      </c>
      <c r="C513" s="129" t="s">
        <v>710</v>
      </c>
      <c r="D513" s="129" t="s">
        <v>711</v>
      </c>
      <c r="E513" s="41" t="s">
        <v>820</v>
      </c>
      <c r="F513" s="128" t="s">
        <v>713</v>
      </c>
      <c r="G513" s="40" t="s">
        <v>221</v>
      </c>
      <c r="H513" s="129" t="s">
        <v>715</v>
      </c>
      <c r="I513" s="129" t="s">
        <v>716</v>
      </c>
      <c r="J513" s="41" t="s">
        <v>822</v>
      </c>
    </row>
    <row r="514" customFormat="false" ht="33.75" hidden="false" customHeight="false" outlineLevel="0" collapsed="false">
      <c r="A514" s="147"/>
      <c r="B514" s="147"/>
      <c r="C514" s="129" t="s">
        <v>710</v>
      </c>
      <c r="D514" s="129" t="s">
        <v>711</v>
      </c>
      <c r="E514" s="41" t="s">
        <v>823</v>
      </c>
      <c r="F514" s="128" t="s">
        <v>732</v>
      </c>
      <c r="G514" s="40" t="s">
        <v>824</v>
      </c>
      <c r="H514" s="129" t="s">
        <v>825</v>
      </c>
      <c r="I514" s="129" t="s">
        <v>716</v>
      </c>
      <c r="J514" s="41" t="s">
        <v>826</v>
      </c>
    </row>
    <row r="515" customFormat="false" ht="33.75" hidden="false" customHeight="false" outlineLevel="0" collapsed="false">
      <c r="A515" s="147"/>
      <c r="B515" s="147"/>
      <c r="C515" s="129" t="s">
        <v>710</v>
      </c>
      <c r="D515" s="129" t="s">
        <v>711</v>
      </c>
      <c r="E515" s="41" t="s">
        <v>827</v>
      </c>
      <c r="F515" s="128" t="s">
        <v>713</v>
      </c>
      <c r="G515" s="40" t="s">
        <v>208</v>
      </c>
      <c r="H515" s="129" t="s">
        <v>828</v>
      </c>
      <c r="I515" s="129" t="s">
        <v>716</v>
      </c>
      <c r="J515" s="41" t="s">
        <v>829</v>
      </c>
    </row>
    <row r="516" customFormat="false" ht="12" hidden="false" customHeight="false" outlineLevel="0" collapsed="false">
      <c r="A516" s="147"/>
      <c r="B516" s="147"/>
      <c r="C516" s="129" t="s">
        <v>723</v>
      </c>
      <c r="D516" s="129" t="s">
        <v>724</v>
      </c>
      <c r="E516" s="41" t="s">
        <v>725</v>
      </c>
      <c r="F516" s="128" t="s">
        <v>713</v>
      </c>
      <c r="G516" s="41" t="s">
        <v>726</v>
      </c>
      <c r="H516" s="128"/>
      <c r="I516" s="129" t="s">
        <v>727</v>
      </c>
      <c r="J516" s="41" t="s">
        <v>830</v>
      </c>
    </row>
    <row r="517" customFormat="false" ht="56.25" hidden="false" customHeight="false" outlineLevel="0" collapsed="false">
      <c r="A517" s="147"/>
      <c r="B517" s="147"/>
      <c r="C517" s="129" t="s">
        <v>723</v>
      </c>
      <c r="D517" s="129" t="s">
        <v>724</v>
      </c>
      <c r="E517" s="41" t="s">
        <v>831</v>
      </c>
      <c r="F517" s="128" t="s">
        <v>713</v>
      </c>
      <c r="G517" s="41" t="s">
        <v>832</v>
      </c>
      <c r="H517" s="128"/>
      <c r="I517" s="129" t="s">
        <v>727</v>
      </c>
      <c r="J517" s="41" t="s">
        <v>833</v>
      </c>
    </row>
    <row r="518" customFormat="false" ht="12" hidden="false" customHeight="false" outlineLevel="0" collapsed="false">
      <c r="A518" s="147"/>
      <c r="B518" s="147"/>
      <c r="C518" s="129" t="s">
        <v>729</v>
      </c>
      <c r="D518" s="129" t="s">
        <v>730</v>
      </c>
      <c r="E518" s="41" t="s">
        <v>736</v>
      </c>
      <c r="F518" s="128" t="s">
        <v>732</v>
      </c>
      <c r="G518" s="40" t="s">
        <v>733</v>
      </c>
      <c r="H518" s="128" t="s">
        <v>734</v>
      </c>
      <c r="I518" s="129" t="s">
        <v>716</v>
      </c>
      <c r="J518" s="41" t="s">
        <v>737</v>
      </c>
    </row>
    <row r="519" customFormat="false" ht="12" hidden="false" customHeight="false" outlineLevel="0" collapsed="false">
      <c r="A519" s="147"/>
      <c r="B519" s="147"/>
      <c r="C519" s="129" t="s">
        <v>729</v>
      </c>
      <c r="D519" s="129" t="s">
        <v>730</v>
      </c>
      <c r="E519" s="41" t="s">
        <v>731</v>
      </c>
      <c r="F519" s="128" t="s">
        <v>732</v>
      </c>
      <c r="G519" s="40" t="s">
        <v>733</v>
      </c>
      <c r="H519" s="128" t="s">
        <v>734</v>
      </c>
      <c r="I519" s="129" t="s">
        <v>716</v>
      </c>
      <c r="J519" s="41" t="s">
        <v>834</v>
      </c>
    </row>
    <row r="520" customFormat="false" ht="33.75" hidden="false" customHeight="true" outlineLevel="0" collapsed="false">
      <c r="A520" s="147" t="s">
        <v>932</v>
      </c>
      <c r="B520" s="147" t="s">
        <v>709</v>
      </c>
      <c r="C520" s="129" t="s">
        <v>710</v>
      </c>
      <c r="D520" s="129" t="s">
        <v>711</v>
      </c>
      <c r="E520" s="41" t="s">
        <v>712</v>
      </c>
      <c r="F520" s="128" t="s">
        <v>713</v>
      </c>
      <c r="G520" s="40" t="s">
        <v>824</v>
      </c>
      <c r="H520" s="129" t="s">
        <v>715</v>
      </c>
      <c r="I520" s="129" t="s">
        <v>716</v>
      </c>
      <c r="J520" s="41" t="s">
        <v>717</v>
      </c>
    </row>
    <row r="521" customFormat="false" ht="33.75" hidden="false" customHeight="false" outlineLevel="0" collapsed="false">
      <c r="A521" s="147"/>
      <c r="B521" s="147"/>
      <c r="C521" s="129" t="s">
        <v>710</v>
      </c>
      <c r="D521" s="129" t="s">
        <v>711</v>
      </c>
      <c r="E521" s="41" t="s">
        <v>718</v>
      </c>
      <c r="F521" s="128" t="s">
        <v>713</v>
      </c>
      <c r="G521" s="40" t="s">
        <v>221</v>
      </c>
      <c r="H521" s="129" t="s">
        <v>715</v>
      </c>
      <c r="I521" s="129" t="s">
        <v>716</v>
      </c>
      <c r="J521" s="41" t="s">
        <v>719</v>
      </c>
    </row>
    <row r="522" customFormat="false" ht="12" hidden="false" customHeight="false" outlineLevel="0" collapsed="false">
      <c r="A522" s="147"/>
      <c r="B522" s="147"/>
      <c r="C522" s="129" t="s">
        <v>710</v>
      </c>
      <c r="D522" s="129" t="s">
        <v>711</v>
      </c>
      <c r="E522" s="41" t="s">
        <v>720</v>
      </c>
      <c r="F522" s="128" t="s">
        <v>713</v>
      </c>
      <c r="G522" s="40" t="s">
        <v>824</v>
      </c>
      <c r="H522" s="129" t="s">
        <v>715</v>
      </c>
      <c r="I522" s="129" t="s">
        <v>716</v>
      </c>
      <c r="J522" s="41" t="s">
        <v>722</v>
      </c>
    </row>
    <row r="523" customFormat="false" ht="12" hidden="false" customHeight="false" outlineLevel="0" collapsed="false">
      <c r="A523" s="147"/>
      <c r="B523" s="147"/>
      <c r="C523" s="129" t="s">
        <v>723</v>
      </c>
      <c r="D523" s="129" t="s">
        <v>724</v>
      </c>
      <c r="E523" s="41" t="s">
        <v>725</v>
      </c>
      <c r="F523" s="128" t="s">
        <v>713</v>
      </c>
      <c r="G523" s="41" t="s">
        <v>726</v>
      </c>
      <c r="H523" s="128"/>
      <c r="I523" s="129" t="s">
        <v>727</v>
      </c>
      <c r="J523" s="41" t="s">
        <v>728</v>
      </c>
    </row>
    <row r="524" customFormat="false" ht="12" hidden="false" customHeight="false" outlineLevel="0" collapsed="false">
      <c r="A524" s="147"/>
      <c r="B524" s="147"/>
      <c r="C524" s="129" t="s">
        <v>729</v>
      </c>
      <c r="D524" s="129" t="s">
        <v>730</v>
      </c>
      <c r="E524" s="41" t="s">
        <v>731</v>
      </c>
      <c r="F524" s="128" t="s">
        <v>732</v>
      </c>
      <c r="G524" s="40" t="s">
        <v>733</v>
      </c>
      <c r="H524" s="128" t="s">
        <v>734</v>
      </c>
      <c r="I524" s="129" t="s">
        <v>716</v>
      </c>
      <c r="J524" s="41" t="s">
        <v>735</v>
      </c>
    </row>
    <row r="525" customFormat="false" ht="12" hidden="false" customHeight="false" outlineLevel="0" collapsed="false">
      <c r="A525" s="147"/>
      <c r="B525" s="147"/>
      <c r="C525" s="129" t="s">
        <v>729</v>
      </c>
      <c r="D525" s="129" t="s">
        <v>730</v>
      </c>
      <c r="E525" s="41" t="s">
        <v>736</v>
      </c>
      <c r="F525" s="128" t="s">
        <v>732</v>
      </c>
      <c r="G525" s="40" t="s">
        <v>733</v>
      </c>
      <c r="H525" s="128" t="s">
        <v>734</v>
      </c>
      <c r="I525" s="129" t="s">
        <v>716</v>
      </c>
      <c r="J525" s="41" t="s">
        <v>737</v>
      </c>
    </row>
    <row r="526" customFormat="false" ht="33.75" hidden="false" customHeight="true" outlineLevel="0" collapsed="false">
      <c r="A526" s="147" t="s">
        <v>990</v>
      </c>
      <c r="B526" s="147" t="s">
        <v>709</v>
      </c>
      <c r="C526" s="129" t="s">
        <v>710</v>
      </c>
      <c r="D526" s="129" t="s">
        <v>711</v>
      </c>
      <c r="E526" s="41" t="s">
        <v>820</v>
      </c>
      <c r="F526" s="128" t="s">
        <v>713</v>
      </c>
      <c r="G526" s="40" t="s">
        <v>221</v>
      </c>
      <c r="H526" s="129" t="s">
        <v>715</v>
      </c>
      <c r="I526" s="129" t="s">
        <v>716</v>
      </c>
      <c r="J526" s="41" t="s">
        <v>822</v>
      </c>
    </row>
    <row r="527" customFormat="false" ht="33.75" hidden="false" customHeight="false" outlineLevel="0" collapsed="false">
      <c r="A527" s="147"/>
      <c r="B527" s="147"/>
      <c r="C527" s="129" t="s">
        <v>710</v>
      </c>
      <c r="D527" s="129" t="s">
        <v>711</v>
      </c>
      <c r="E527" s="41" t="s">
        <v>823</v>
      </c>
      <c r="F527" s="128" t="s">
        <v>732</v>
      </c>
      <c r="G527" s="40" t="s">
        <v>824</v>
      </c>
      <c r="H527" s="129" t="s">
        <v>825</v>
      </c>
      <c r="I527" s="129" t="s">
        <v>716</v>
      </c>
      <c r="J527" s="41" t="s">
        <v>826</v>
      </c>
    </row>
    <row r="528" customFormat="false" ht="33.75" hidden="false" customHeight="false" outlineLevel="0" collapsed="false">
      <c r="A528" s="147"/>
      <c r="B528" s="147"/>
      <c r="C528" s="129" t="s">
        <v>710</v>
      </c>
      <c r="D528" s="129" t="s">
        <v>711</v>
      </c>
      <c r="E528" s="41" t="s">
        <v>827</v>
      </c>
      <c r="F528" s="128" t="s">
        <v>713</v>
      </c>
      <c r="G528" s="40" t="s">
        <v>208</v>
      </c>
      <c r="H528" s="129" t="s">
        <v>828</v>
      </c>
      <c r="I528" s="129" t="s">
        <v>716</v>
      </c>
      <c r="J528" s="41" t="s">
        <v>829</v>
      </c>
    </row>
    <row r="529" customFormat="false" ht="12" hidden="false" customHeight="false" outlineLevel="0" collapsed="false">
      <c r="A529" s="147"/>
      <c r="B529" s="147"/>
      <c r="C529" s="129" t="s">
        <v>723</v>
      </c>
      <c r="D529" s="129" t="s">
        <v>724</v>
      </c>
      <c r="E529" s="41" t="s">
        <v>725</v>
      </c>
      <c r="F529" s="128" t="s">
        <v>713</v>
      </c>
      <c r="G529" s="41" t="s">
        <v>726</v>
      </c>
      <c r="H529" s="128"/>
      <c r="I529" s="129" t="s">
        <v>727</v>
      </c>
      <c r="J529" s="41" t="s">
        <v>830</v>
      </c>
    </row>
    <row r="530" customFormat="false" ht="56.25" hidden="false" customHeight="false" outlineLevel="0" collapsed="false">
      <c r="A530" s="147"/>
      <c r="B530" s="147"/>
      <c r="C530" s="129" t="s">
        <v>723</v>
      </c>
      <c r="D530" s="129" t="s">
        <v>724</v>
      </c>
      <c r="E530" s="41" t="s">
        <v>831</v>
      </c>
      <c r="F530" s="128" t="s">
        <v>713</v>
      </c>
      <c r="G530" s="41" t="s">
        <v>832</v>
      </c>
      <c r="H530" s="128"/>
      <c r="I530" s="129" t="s">
        <v>727</v>
      </c>
      <c r="J530" s="41" t="s">
        <v>833</v>
      </c>
    </row>
    <row r="531" customFormat="false" ht="12" hidden="false" customHeight="false" outlineLevel="0" collapsed="false">
      <c r="A531" s="147"/>
      <c r="B531" s="147"/>
      <c r="C531" s="129" t="s">
        <v>729</v>
      </c>
      <c r="D531" s="129" t="s">
        <v>730</v>
      </c>
      <c r="E531" s="41" t="s">
        <v>736</v>
      </c>
      <c r="F531" s="128" t="s">
        <v>732</v>
      </c>
      <c r="G531" s="40" t="s">
        <v>733</v>
      </c>
      <c r="H531" s="128" t="s">
        <v>734</v>
      </c>
      <c r="I531" s="129" t="s">
        <v>716</v>
      </c>
      <c r="J531" s="41" t="s">
        <v>737</v>
      </c>
    </row>
    <row r="532" customFormat="false" ht="12" hidden="false" customHeight="false" outlineLevel="0" collapsed="false">
      <c r="A532" s="147"/>
      <c r="B532" s="147"/>
      <c r="C532" s="129" t="s">
        <v>729</v>
      </c>
      <c r="D532" s="129" t="s">
        <v>730</v>
      </c>
      <c r="E532" s="41" t="s">
        <v>731</v>
      </c>
      <c r="F532" s="128" t="s">
        <v>732</v>
      </c>
      <c r="G532" s="40" t="s">
        <v>733</v>
      </c>
      <c r="H532" s="128" t="s">
        <v>734</v>
      </c>
      <c r="I532" s="129" t="s">
        <v>716</v>
      </c>
      <c r="J532" s="41" t="s">
        <v>834</v>
      </c>
    </row>
    <row r="533" customFormat="false" ht="33.75" hidden="false" customHeight="true" outlineLevel="0" collapsed="false">
      <c r="A533" s="147" t="s">
        <v>1162</v>
      </c>
      <c r="B533" s="147" t="s">
        <v>709</v>
      </c>
      <c r="C533" s="129" t="s">
        <v>710</v>
      </c>
      <c r="D533" s="129" t="s">
        <v>711</v>
      </c>
      <c r="E533" s="41" t="s">
        <v>820</v>
      </c>
      <c r="F533" s="128" t="s">
        <v>713</v>
      </c>
      <c r="G533" s="40" t="s">
        <v>221</v>
      </c>
      <c r="H533" s="129" t="s">
        <v>715</v>
      </c>
      <c r="I533" s="129" t="s">
        <v>716</v>
      </c>
      <c r="J533" s="41" t="s">
        <v>822</v>
      </c>
    </row>
    <row r="534" customFormat="false" ht="33.75" hidden="false" customHeight="false" outlineLevel="0" collapsed="false">
      <c r="A534" s="147"/>
      <c r="B534" s="147"/>
      <c r="C534" s="129" t="s">
        <v>710</v>
      </c>
      <c r="D534" s="129" t="s">
        <v>711</v>
      </c>
      <c r="E534" s="41" t="s">
        <v>823</v>
      </c>
      <c r="F534" s="128" t="s">
        <v>732</v>
      </c>
      <c r="G534" s="40" t="s">
        <v>824</v>
      </c>
      <c r="H534" s="129" t="s">
        <v>825</v>
      </c>
      <c r="I534" s="129" t="s">
        <v>716</v>
      </c>
      <c r="J534" s="41" t="s">
        <v>826</v>
      </c>
    </row>
    <row r="535" customFormat="false" ht="33.75" hidden="false" customHeight="false" outlineLevel="0" collapsed="false">
      <c r="A535" s="147"/>
      <c r="B535" s="147"/>
      <c r="C535" s="129" t="s">
        <v>710</v>
      </c>
      <c r="D535" s="129" t="s">
        <v>711</v>
      </c>
      <c r="E535" s="41" t="s">
        <v>827</v>
      </c>
      <c r="F535" s="128" t="s">
        <v>713</v>
      </c>
      <c r="G535" s="40" t="s">
        <v>208</v>
      </c>
      <c r="H535" s="129" t="s">
        <v>828</v>
      </c>
      <c r="I535" s="129" t="s">
        <v>716</v>
      </c>
      <c r="J535" s="41" t="s">
        <v>829</v>
      </c>
    </row>
    <row r="536" customFormat="false" ht="12" hidden="false" customHeight="false" outlineLevel="0" collapsed="false">
      <c r="A536" s="147"/>
      <c r="B536" s="147"/>
      <c r="C536" s="129" t="s">
        <v>723</v>
      </c>
      <c r="D536" s="129" t="s">
        <v>724</v>
      </c>
      <c r="E536" s="41" t="s">
        <v>725</v>
      </c>
      <c r="F536" s="128" t="s">
        <v>713</v>
      </c>
      <c r="G536" s="41" t="s">
        <v>726</v>
      </c>
      <c r="H536" s="128"/>
      <c r="I536" s="129" t="s">
        <v>727</v>
      </c>
      <c r="J536" s="41" t="s">
        <v>830</v>
      </c>
    </row>
    <row r="537" customFormat="false" ht="56.25" hidden="false" customHeight="false" outlineLevel="0" collapsed="false">
      <c r="A537" s="147"/>
      <c r="B537" s="147"/>
      <c r="C537" s="129" t="s">
        <v>723</v>
      </c>
      <c r="D537" s="129" t="s">
        <v>724</v>
      </c>
      <c r="E537" s="41" t="s">
        <v>831</v>
      </c>
      <c r="F537" s="128" t="s">
        <v>713</v>
      </c>
      <c r="G537" s="41" t="s">
        <v>832</v>
      </c>
      <c r="H537" s="128"/>
      <c r="I537" s="129" t="s">
        <v>727</v>
      </c>
      <c r="J537" s="41" t="s">
        <v>833</v>
      </c>
    </row>
    <row r="538" customFormat="false" ht="12" hidden="false" customHeight="false" outlineLevel="0" collapsed="false">
      <c r="A538" s="147"/>
      <c r="B538" s="147"/>
      <c r="C538" s="129" t="s">
        <v>729</v>
      </c>
      <c r="D538" s="129" t="s">
        <v>730</v>
      </c>
      <c r="E538" s="41" t="s">
        <v>736</v>
      </c>
      <c r="F538" s="128" t="s">
        <v>732</v>
      </c>
      <c r="G538" s="40" t="s">
        <v>733</v>
      </c>
      <c r="H538" s="128" t="s">
        <v>734</v>
      </c>
      <c r="I538" s="129" t="s">
        <v>716</v>
      </c>
      <c r="J538" s="41" t="s">
        <v>737</v>
      </c>
    </row>
    <row r="539" customFormat="false" ht="12" hidden="false" customHeight="false" outlineLevel="0" collapsed="false">
      <c r="A539" s="147"/>
      <c r="B539" s="147"/>
      <c r="C539" s="129" t="s">
        <v>729</v>
      </c>
      <c r="D539" s="129" t="s">
        <v>730</v>
      </c>
      <c r="E539" s="41" t="s">
        <v>731</v>
      </c>
      <c r="F539" s="128" t="s">
        <v>732</v>
      </c>
      <c r="G539" s="40" t="s">
        <v>733</v>
      </c>
      <c r="H539" s="128" t="s">
        <v>734</v>
      </c>
      <c r="I539" s="129" t="s">
        <v>716</v>
      </c>
      <c r="J539" s="41" t="s">
        <v>834</v>
      </c>
    </row>
    <row r="540" customFormat="false" ht="27" hidden="false" customHeight="true" outlineLevel="0" collapsed="false">
      <c r="A540" s="147" t="s">
        <v>1226</v>
      </c>
      <c r="B540" s="150" t="s">
        <v>1227</v>
      </c>
      <c r="C540" s="129" t="s">
        <v>710</v>
      </c>
      <c r="D540" s="129" t="s">
        <v>711</v>
      </c>
      <c r="E540" s="41" t="s">
        <v>1228</v>
      </c>
      <c r="F540" s="128" t="s">
        <v>713</v>
      </c>
      <c r="G540" s="40" t="s">
        <v>1229</v>
      </c>
      <c r="H540" s="129" t="s">
        <v>948</v>
      </c>
      <c r="I540" s="129" t="s">
        <v>716</v>
      </c>
      <c r="J540" s="41" t="s">
        <v>1228</v>
      </c>
    </row>
    <row r="541" customFormat="false" ht="27" hidden="false" customHeight="true" outlineLevel="0" collapsed="false">
      <c r="A541" s="147"/>
      <c r="B541" s="147"/>
      <c r="C541" s="129" t="s">
        <v>710</v>
      </c>
      <c r="D541" s="129" t="s">
        <v>711</v>
      </c>
      <c r="E541" s="41" t="s">
        <v>1230</v>
      </c>
      <c r="F541" s="128" t="s">
        <v>713</v>
      </c>
      <c r="G541" s="40" t="s">
        <v>1231</v>
      </c>
      <c r="H541" s="129" t="s">
        <v>948</v>
      </c>
      <c r="I541" s="129" t="s">
        <v>716</v>
      </c>
      <c r="J541" s="41" t="s">
        <v>1230</v>
      </c>
    </row>
    <row r="542" customFormat="false" ht="27" hidden="false" customHeight="true" outlineLevel="0" collapsed="false">
      <c r="A542" s="147"/>
      <c r="B542" s="147"/>
      <c r="C542" s="129" t="s">
        <v>710</v>
      </c>
      <c r="D542" s="129" t="s">
        <v>711</v>
      </c>
      <c r="E542" s="41" t="s">
        <v>1232</v>
      </c>
      <c r="F542" s="128" t="s">
        <v>713</v>
      </c>
      <c r="G542" s="40" t="s">
        <v>1233</v>
      </c>
      <c r="H542" s="129" t="s">
        <v>948</v>
      </c>
      <c r="I542" s="129" t="s">
        <v>716</v>
      </c>
      <c r="J542" s="41" t="s">
        <v>1232</v>
      </c>
    </row>
    <row r="543" customFormat="false" ht="27" hidden="false" customHeight="true" outlineLevel="0" collapsed="false">
      <c r="A543" s="147"/>
      <c r="B543" s="147"/>
      <c r="C543" s="129" t="s">
        <v>710</v>
      </c>
      <c r="D543" s="129" t="s">
        <v>754</v>
      </c>
      <c r="E543" s="41" t="s">
        <v>1234</v>
      </c>
      <c r="F543" s="128" t="s">
        <v>713</v>
      </c>
      <c r="G543" s="40" t="s">
        <v>1235</v>
      </c>
      <c r="H543" s="128" t="s">
        <v>734</v>
      </c>
      <c r="I543" s="129" t="s">
        <v>716</v>
      </c>
      <c r="J543" s="41" t="s">
        <v>1234</v>
      </c>
    </row>
    <row r="544" customFormat="false" ht="27" hidden="false" customHeight="true" outlineLevel="0" collapsed="false">
      <c r="A544" s="147"/>
      <c r="B544" s="147"/>
      <c r="C544" s="129" t="s">
        <v>710</v>
      </c>
      <c r="D544" s="129" t="s">
        <v>754</v>
      </c>
      <c r="E544" s="41" t="s">
        <v>1236</v>
      </c>
      <c r="F544" s="128" t="s">
        <v>713</v>
      </c>
      <c r="G544" s="40" t="s">
        <v>1237</v>
      </c>
      <c r="H544" s="128" t="s">
        <v>734</v>
      </c>
      <c r="I544" s="129" t="s">
        <v>716</v>
      </c>
      <c r="J544" s="41" t="s">
        <v>1236</v>
      </c>
    </row>
    <row r="545" customFormat="false" ht="27" hidden="false" customHeight="true" outlineLevel="0" collapsed="false">
      <c r="A545" s="147"/>
      <c r="B545" s="147"/>
      <c r="C545" s="129" t="s">
        <v>710</v>
      </c>
      <c r="D545" s="129" t="s">
        <v>758</v>
      </c>
      <c r="E545" s="41" t="s">
        <v>1238</v>
      </c>
      <c r="F545" s="128" t="s">
        <v>713</v>
      </c>
      <c r="G545" s="40" t="s">
        <v>1239</v>
      </c>
      <c r="H545" s="129" t="s">
        <v>873</v>
      </c>
      <c r="I545" s="129" t="s">
        <v>727</v>
      </c>
      <c r="J545" s="41" t="s">
        <v>1238</v>
      </c>
    </row>
    <row r="546" customFormat="false" ht="27" hidden="false" customHeight="true" outlineLevel="0" collapsed="false">
      <c r="A546" s="147"/>
      <c r="B546" s="147"/>
      <c r="C546" s="129" t="s">
        <v>710</v>
      </c>
      <c r="D546" s="129" t="s">
        <v>920</v>
      </c>
      <c r="E546" s="41" t="s">
        <v>1240</v>
      </c>
      <c r="F546" s="128" t="s">
        <v>713</v>
      </c>
      <c r="G546" s="40" t="s">
        <v>1241</v>
      </c>
      <c r="H546" s="129" t="s">
        <v>1242</v>
      </c>
      <c r="I546" s="129" t="s">
        <v>727</v>
      </c>
      <c r="J546" s="41" t="s">
        <v>1240</v>
      </c>
    </row>
    <row r="547" customFormat="false" ht="27" hidden="false" customHeight="true" outlineLevel="0" collapsed="false">
      <c r="A547" s="147"/>
      <c r="B547" s="147"/>
      <c r="C547" s="129" t="s">
        <v>710</v>
      </c>
      <c r="D547" s="129" t="s">
        <v>920</v>
      </c>
      <c r="E547" s="41" t="s">
        <v>1243</v>
      </c>
      <c r="F547" s="128" t="s">
        <v>713</v>
      </c>
      <c r="G547" s="40" t="s">
        <v>1244</v>
      </c>
      <c r="H547" s="129" t="s">
        <v>1242</v>
      </c>
      <c r="I547" s="129" t="s">
        <v>727</v>
      </c>
      <c r="J547" s="41" t="s">
        <v>1243</v>
      </c>
    </row>
    <row r="548" customFormat="false" ht="27" hidden="false" customHeight="true" outlineLevel="0" collapsed="false">
      <c r="A548" s="147"/>
      <c r="B548" s="147"/>
      <c r="C548" s="129" t="s">
        <v>710</v>
      </c>
      <c r="D548" s="129" t="s">
        <v>920</v>
      </c>
      <c r="E548" s="41" t="s">
        <v>1245</v>
      </c>
      <c r="F548" s="128" t="s">
        <v>713</v>
      </c>
      <c r="G548" s="40" t="s">
        <v>1246</v>
      </c>
      <c r="H548" s="129" t="s">
        <v>1247</v>
      </c>
      <c r="I548" s="129" t="s">
        <v>727</v>
      </c>
      <c r="J548" s="41" t="s">
        <v>1245</v>
      </c>
    </row>
    <row r="549" customFormat="false" ht="27" hidden="false" customHeight="true" outlineLevel="0" collapsed="false">
      <c r="A549" s="147"/>
      <c r="B549" s="147"/>
      <c r="C549" s="129" t="s">
        <v>723</v>
      </c>
      <c r="D549" s="129" t="s">
        <v>1210</v>
      </c>
      <c r="E549" s="41" t="s">
        <v>1248</v>
      </c>
      <c r="F549" s="128" t="s">
        <v>713</v>
      </c>
      <c r="G549" s="41" t="s">
        <v>1249</v>
      </c>
      <c r="H549" s="128" t="s">
        <v>734</v>
      </c>
      <c r="I549" s="129" t="s">
        <v>727</v>
      </c>
      <c r="J549" s="41" t="s">
        <v>1248</v>
      </c>
    </row>
    <row r="550" customFormat="false" ht="27" hidden="false" customHeight="true" outlineLevel="0" collapsed="false">
      <c r="A550" s="147"/>
      <c r="B550" s="147"/>
      <c r="C550" s="129" t="s">
        <v>729</v>
      </c>
      <c r="D550" s="129" t="s">
        <v>730</v>
      </c>
      <c r="E550" s="41" t="s">
        <v>1250</v>
      </c>
      <c r="F550" s="128" t="s">
        <v>713</v>
      </c>
      <c r="G550" s="40" t="s">
        <v>792</v>
      </c>
      <c r="H550" s="128" t="s">
        <v>734</v>
      </c>
      <c r="I550" s="129" t="s">
        <v>727</v>
      </c>
      <c r="J550" s="41" t="s">
        <v>1251</v>
      </c>
    </row>
    <row r="551" customFormat="false" ht="33.75" hidden="false" customHeight="true" outlineLevel="0" collapsed="false">
      <c r="A551" s="147" t="s">
        <v>989</v>
      </c>
      <c r="B551" s="147" t="s">
        <v>709</v>
      </c>
      <c r="C551" s="129" t="s">
        <v>710</v>
      </c>
      <c r="D551" s="129" t="s">
        <v>711</v>
      </c>
      <c r="E551" s="41" t="s">
        <v>712</v>
      </c>
      <c r="F551" s="128" t="s">
        <v>713</v>
      </c>
      <c r="G551" s="40" t="s">
        <v>824</v>
      </c>
      <c r="H551" s="129" t="s">
        <v>715</v>
      </c>
      <c r="I551" s="129" t="s">
        <v>716</v>
      </c>
      <c r="J551" s="41" t="s">
        <v>717</v>
      </c>
    </row>
    <row r="552" customFormat="false" ht="33.75" hidden="false" customHeight="false" outlineLevel="0" collapsed="false">
      <c r="A552" s="147"/>
      <c r="B552" s="147"/>
      <c r="C552" s="129" t="s">
        <v>710</v>
      </c>
      <c r="D552" s="129" t="s">
        <v>711</v>
      </c>
      <c r="E552" s="41" t="s">
        <v>718</v>
      </c>
      <c r="F552" s="128" t="s">
        <v>713</v>
      </c>
      <c r="G552" s="40" t="s">
        <v>221</v>
      </c>
      <c r="H552" s="129" t="s">
        <v>715</v>
      </c>
      <c r="I552" s="129" t="s">
        <v>716</v>
      </c>
      <c r="J552" s="41" t="s">
        <v>719</v>
      </c>
    </row>
    <row r="553" customFormat="false" ht="12" hidden="false" customHeight="false" outlineLevel="0" collapsed="false">
      <c r="A553" s="147"/>
      <c r="B553" s="147"/>
      <c r="C553" s="129" t="s">
        <v>710</v>
      </c>
      <c r="D553" s="129" t="s">
        <v>711</v>
      </c>
      <c r="E553" s="41" t="s">
        <v>720</v>
      </c>
      <c r="F553" s="128" t="s">
        <v>713</v>
      </c>
      <c r="G553" s="40" t="s">
        <v>824</v>
      </c>
      <c r="H553" s="129" t="s">
        <v>715</v>
      </c>
      <c r="I553" s="129" t="s">
        <v>716</v>
      </c>
      <c r="J553" s="41" t="s">
        <v>722</v>
      </c>
    </row>
    <row r="554" customFormat="false" ht="12" hidden="false" customHeight="false" outlineLevel="0" collapsed="false">
      <c r="A554" s="147"/>
      <c r="B554" s="147"/>
      <c r="C554" s="129" t="s">
        <v>723</v>
      </c>
      <c r="D554" s="129" t="s">
        <v>724</v>
      </c>
      <c r="E554" s="41" t="s">
        <v>725</v>
      </c>
      <c r="F554" s="128" t="s">
        <v>713</v>
      </c>
      <c r="G554" s="41" t="s">
        <v>726</v>
      </c>
      <c r="H554" s="128"/>
      <c r="I554" s="129" t="s">
        <v>727</v>
      </c>
      <c r="J554" s="41" t="s">
        <v>728</v>
      </c>
    </row>
    <row r="555" customFormat="false" ht="12" hidden="false" customHeight="false" outlineLevel="0" collapsed="false">
      <c r="A555" s="147"/>
      <c r="B555" s="147"/>
      <c r="C555" s="129" t="s">
        <v>729</v>
      </c>
      <c r="D555" s="129" t="s">
        <v>730</v>
      </c>
      <c r="E555" s="41" t="s">
        <v>731</v>
      </c>
      <c r="F555" s="128" t="s">
        <v>732</v>
      </c>
      <c r="G555" s="40" t="s">
        <v>733</v>
      </c>
      <c r="H555" s="128" t="s">
        <v>734</v>
      </c>
      <c r="I555" s="129" t="s">
        <v>716</v>
      </c>
      <c r="J555" s="41" t="s">
        <v>735</v>
      </c>
    </row>
    <row r="556" customFormat="false" ht="12" hidden="false" customHeight="false" outlineLevel="0" collapsed="false">
      <c r="A556" s="147"/>
      <c r="B556" s="147"/>
      <c r="C556" s="129" t="s">
        <v>729</v>
      </c>
      <c r="D556" s="129" t="s">
        <v>730</v>
      </c>
      <c r="E556" s="41" t="s">
        <v>736</v>
      </c>
      <c r="F556" s="128" t="s">
        <v>732</v>
      </c>
      <c r="G556" s="40" t="s">
        <v>733</v>
      </c>
      <c r="H556" s="128" t="s">
        <v>734</v>
      </c>
      <c r="I556" s="129" t="s">
        <v>716</v>
      </c>
      <c r="J556" s="41" t="s">
        <v>737</v>
      </c>
    </row>
    <row r="557" customFormat="false" ht="33.75" hidden="false" customHeight="true" outlineLevel="0" collapsed="false">
      <c r="A557" s="147" t="s">
        <v>819</v>
      </c>
      <c r="B557" s="147" t="s">
        <v>709</v>
      </c>
      <c r="C557" s="129" t="s">
        <v>710</v>
      </c>
      <c r="D557" s="129" t="s">
        <v>711</v>
      </c>
      <c r="E557" s="41" t="s">
        <v>820</v>
      </c>
      <c r="F557" s="128" t="s">
        <v>713</v>
      </c>
      <c r="G557" s="40" t="s">
        <v>221</v>
      </c>
      <c r="H557" s="129" t="s">
        <v>715</v>
      </c>
      <c r="I557" s="129" t="s">
        <v>716</v>
      </c>
      <c r="J557" s="41" t="s">
        <v>822</v>
      </c>
    </row>
    <row r="558" customFormat="false" ht="33.75" hidden="false" customHeight="false" outlineLevel="0" collapsed="false">
      <c r="A558" s="147"/>
      <c r="B558" s="147"/>
      <c r="C558" s="129" t="s">
        <v>710</v>
      </c>
      <c r="D558" s="129" t="s">
        <v>711</v>
      </c>
      <c r="E558" s="41" t="s">
        <v>823</v>
      </c>
      <c r="F558" s="128" t="s">
        <v>732</v>
      </c>
      <c r="G558" s="40" t="s">
        <v>824</v>
      </c>
      <c r="H558" s="129" t="s">
        <v>825</v>
      </c>
      <c r="I558" s="129" t="s">
        <v>716</v>
      </c>
      <c r="J558" s="41" t="s">
        <v>826</v>
      </c>
    </row>
    <row r="559" customFormat="false" ht="33.75" hidden="false" customHeight="false" outlineLevel="0" collapsed="false">
      <c r="A559" s="147"/>
      <c r="B559" s="147"/>
      <c r="C559" s="129" t="s">
        <v>710</v>
      </c>
      <c r="D559" s="129" t="s">
        <v>711</v>
      </c>
      <c r="E559" s="41" t="s">
        <v>827</v>
      </c>
      <c r="F559" s="128" t="s">
        <v>713</v>
      </c>
      <c r="G559" s="40" t="s">
        <v>208</v>
      </c>
      <c r="H559" s="129" t="s">
        <v>828</v>
      </c>
      <c r="I559" s="129" t="s">
        <v>716</v>
      </c>
      <c r="J559" s="41" t="s">
        <v>829</v>
      </c>
    </row>
    <row r="560" customFormat="false" ht="12" hidden="false" customHeight="false" outlineLevel="0" collapsed="false">
      <c r="A560" s="147"/>
      <c r="B560" s="147"/>
      <c r="C560" s="129" t="s">
        <v>723</v>
      </c>
      <c r="D560" s="129" t="s">
        <v>724</v>
      </c>
      <c r="E560" s="41" t="s">
        <v>725</v>
      </c>
      <c r="F560" s="128" t="s">
        <v>713</v>
      </c>
      <c r="G560" s="41" t="s">
        <v>726</v>
      </c>
      <c r="H560" s="128"/>
      <c r="I560" s="129" t="s">
        <v>727</v>
      </c>
      <c r="J560" s="41" t="s">
        <v>830</v>
      </c>
    </row>
    <row r="561" customFormat="false" ht="56.25" hidden="false" customHeight="false" outlineLevel="0" collapsed="false">
      <c r="A561" s="147"/>
      <c r="B561" s="147"/>
      <c r="C561" s="129" t="s">
        <v>723</v>
      </c>
      <c r="D561" s="129" t="s">
        <v>724</v>
      </c>
      <c r="E561" s="41" t="s">
        <v>831</v>
      </c>
      <c r="F561" s="128" t="s">
        <v>713</v>
      </c>
      <c r="G561" s="41" t="s">
        <v>832</v>
      </c>
      <c r="H561" s="128"/>
      <c r="I561" s="129" t="s">
        <v>727</v>
      </c>
      <c r="J561" s="41" t="s">
        <v>833</v>
      </c>
    </row>
    <row r="562" customFormat="false" ht="12" hidden="false" customHeight="false" outlineLevel="0" collapsed="false">
      <c r="A562" s="147"/>
      <c r="B562" s="147"/>
      <c r="C562" s="129" t="s">
        <v>729</v>
      </c>
      <c r="D562" s="129" t="s">
        <v>730</v>
      </c>
      <c r="E562" s="41" t="s">
        <v>736</v>
      </c>
      <c r="F562" s="128" t="s">
        <v>732</v>
      </c>
      <c r="G562" s="40" t="s">
        <v>733</v>
      </c>
      <c r="H562" s="128" t="s">
        <v>734</v>
      </c>
      <c r="I562" s="129" t="s">
        <v>716</v>
      </c>
      <c r="J562" s="41" t="s">
        <v>737</v>
      </c>
    </row>
    <row r="563" customFormat="false" ht="12" hidden="false" customHeight="false" outlineLevel="0" collapsed="false">
      <c r="A563" s="147"/>
      <c r="B563" s="147"/>
      <c r="C563" s="129" t="s">
        <v>729</v>
      </c>
      <c r="D563" s="129" t="s">
        <v>730</v>
      </c>
      <c r="E563" s="41" t="s">
        <v>731</v>
      </c>
      <c r="F563" s="128" t="s">
        <v>732</v>
      </c>
      <c r="G563" s="40" t="s">
        <v>733</v>
      </c>
      <c r="H563" s="128" t="s">
        <v>734</v>
      </c>
      <c r="I563" s="129" t="s">
        <v>716</v>
      </c>
      <c r="J563" s="41" t="s">
        <v>834</v>
      </c>
    </row>
    <row r="564" customFormat="false" ht="33.75" hidden="false" customHeight="true" outlineLevel="0" collapsed="false">
      <c r="A564" s="147" t="s">
        <v>1225</v>
      </c>
      <c r="B564" s="147" t="s">
        <v>709</v>
      </c>
      <c r="C564" s="129" t="s">
        <v>710</v>
      </c>
      <c r="D564" s="129" t="s">
        <v>711</v>
      </c>
      <c r="E564" s="41" t="s">
        <v>712</v>
      </c>
      <c r="F564" s="128" t="s">
        <v>713</v>
      </c>
      <c r="G564" s="40" t="s">
        <v>824</v>
      </c>
      <c r="H564" s="129" t="s">
        <v>715</v>
      </c>
      <c r="I564" s="129" t="s">
        <v>716</v>
      </c>
      <c r="J564" s="41" t="s">
        <v>717</v>
      </c>
    </row>
    <row r="565" customFormat="false" ht="33.75" hidden="false" customHeight="false" outlineLevel="0" collapsed="false">
      <c r="A565" s="147"/>
      <c r="B565" s="147"/>
      <c r="C565" s="129" t="s">
        <v>710</v>
      </c>
      <c r="D565" s="129" t="s">
        <v>711</v>
      </c>
      <c r="E565" s="41" t="s">
        <v>718</v>
      </c>
      <c r="F565" s="128" t="s">
        <v>713</v>
      </c>
      <c r="G565" s="40" t="s">
        <v>221</v>
      </c>
      <c r="H565" s="129" t="s">
        <v>715</v>
      </c>
      <c r="I565" s="129" t="s">
        <v>716</v>
      </c>
      <c r="J565" s="41" t="s">
        <v>719</v>
      </c>
    </row>
    <row r="566" customFormat="false" ht="12" hidden="false" customHeight="false" outlineLevel="0" collapsed="false">
      <c r="A566" s="147"/>
      <c r="B566" s="147"/>
      <c r="C566" s="129" t="s">
        <v>710</v>
      </c>
      <c r="D566" s="129" t="s">
        <v>711</v>
      </c>
      <c r="E566" s="41" t="s">
        <v>720</v>
      </c>
      <c r="F566" s="128" t="s">
        <v>713</v>
      </c>
      <c r="G566" s="40" t="s">
        <v>824</v>
      </c>
      <c r="H566" s="129" t="s">
        <v>715</v>
      </c>
      <c r="I566" s="129" t="s">
        <v>716</v>
      </c>
      <c r="J566" s="41" t="s">
        <v>722</v>
      </c>
    </row>
    <row r="567" customFormat="false" ht="12" hidden="false" customHeight="false" outlineLevel="0" collapsed="false">
      <c r="A567" s="147"/>
      <c r="B567" s="147"/>
      <c r="C567" s="129" t="s">
        <v>723</v>
      </c>
      <c r="D567" s="129" t="s">
        <v>724</v>
      </c>
      <c r="E567" s="41" t="s">
        <v>725</v>
      </c>
      <c r="F567" s="128" t="s">
        <v>713</v>
      </c>
      <c r="G567" s="41" t="s">
        <v>726</v>
      </c>
      <c r="H567" s="128"/>
      <c r="I567" s="129" t="s">
        <v>727</v>
      </c>
      <c r="J567" s="41" t="s">
        <v>728</v>
      </c>
    </row>
    <row r="568" customFormat="false" ht="12" hidden="false" customHeight="false" outlineLevel="0" collapsed="false">
      <c r="A568" s="147"/>
      <c r="B568" s="147"/>
      <c r="C568" s="129" t="s">
        <v>729</v>
      </c>
      <c r="D568" s="129" t="s">
        <v>730</v>
      </c>
      <c r="E568" s="41" t="s">
        <v>731</v>
      </c>
      <c r="F568" s="128" t="s">
        <v>732</v>
      </c>
      <c r="G568" s="40" t="s">
        <v>733</v>
      </c>
      <c r="H568" s="128" t="s">
        <v>734</v>
      </c>
      <c r="I568" s="129" t="s">
        <v>716</v>
      </c>
      <c r="J568" s="41" t="s">
        <v>735</v>
      </c>
    </row>
    <row r="569" customFormat="false" ht="12" hidden="false" customHeight="false" outlineLevel="0" collapsed="false">
      <c r="A569" s="147"/>
      <c r="B569" s="147"/>
      <c r="C569" s="129" t="s">
        <v>729</v>
      </c>
      <c r="D569" s="129" t="s">
        <v>730</v>
      </c>
      <c r="E569" s="41" t="s">
        <v>736</v>
      </c>
      <c r="F569" s="128" t="s">
        <v>732</v>
      </c>
      <c r="G569" s="40" t="s">
        <v>733</v>
      </c>
      <c r="H569" s="128" t="s">
        <v>734</v>
      </c>
      <c r="I569" s="129" t="s">
        <v>716</v>
      </c>
      <c r="J569" s="41" t="s">
        <v>737</v>
      </c>
    </row>
    <row r="570" customFormat="false" ht="33.75" hidden="false" customHeight="true" outlineLevel="0" collapsed="false">
      <c r="A570" s="147" t="s">
        <v>836</v>
      </c>
      <c r="B570" s="147" t="s">
        <v>709</v>
      </c>
      <c r="C570" s="129" t="s">
        <v>710</v>
      </c>
      <c r="D570" s="129" t="s">
        <v>711</v>
      </c>
      <c r="E570" s="41" t="s">
        <v>820</v>
      </c>
      <c r="F570" s="128" t="s">
        <v>713</v>
      </c>
      <c r="G570" s="40" t="s">
        <v>221</v>
      </c>
      <c r="H570" s="129" t="s">
        <v>715</v>
      </c>
      <c r="I570" s="129" t="s">
        <v>716</v>
      </c>
      <c r="J570" s="41" t="s">
        <v>822</v>
      </c>
    </row>
    <row r="571" customFormat="false" ht="33.75" hidden="false" customHeight="false" outlineLevel="0" collapsed="false">
      <c r="A571" s="147"/>
      <c r="B571" s="147"/>
      <c r="C571" s="129" t="s">
        <v>710</v>
      </c>
      <c r="D571" s="129" t="s">
        <v>711</v>
      </c>
      <c r="E571" s="41" t="s">
        <v>823</v>
      </c>
      <c r="F571" s="128" t="s">
        <v>732</v>
      </c>
      <c r="G571" s="40" t="s">
        <v>824</v>
      </c>
      <c r="H571" s="129" t="s">
        <v>825</v>
      </c>
      <c r="I571" s="129" t="s">
        <v>716</v>
      </c>
      <c r="J571" s="41" t="s">
        <v>826</v>
      </c>
    </row>
    <row r="572" customFormat="false" ht="33.75" hidden="false" customHeight="false" outlineLevel="0" collapsed="false">
      <c r="A572" s="147"/>
      <c r="B572" s="147"/>
      <c r="C572" s="129" t="s">
        <v>710</v>
      </c>
      <c r="D572" s="129" t="s">
        <v>711</v>
      </c>
      <c r="E572" s="41" t="s">
        <v>827</v>
      </c>
      <c r="F572" s="128" t="s">
        <v>713</v>
      </c>
      <c r="G572" s="40" t="s">
        <v>208</v>
      </c>
      <c r="H572" s="129" t="s">
        <v>828</v>
      </c>
      <c r="I572" s="129" t="s">
        <v>716</v>
      </c>
      <c r="J572" s="41" t="s">
        <v>829</v>
      </c>
    </row>
    <row r="573" customFormat="false" ht="12" hidden="false" customHeight="false" outlineLevel="0" collapsed="false">
      <c r="A573" s="147"/>
      <c r="B573" s="147"/>
      <c r="C573" s="129" t="s">
        <v>723</v>
      </c>
      <c r="D573" s="129" t="s">
        <v>724</v>
      </c>
      <c r="E573" s="41" t="s">
        <v>725</v>
      </c>
      <c r="F573" s="128" t="s">
        <v>713</v>
      </c>
      <c r="G573" s="41" t="s">
        <v>726</v>
      </c>
      <c r="H573" s="128"/>
      <c r="I573" s="129" t="s">
        <v>727</v>
      </c>
      <c r="J573" s="41" t="s">
        <v>830</v>
      </c>
    </row>
    <row r="574" customFormat="false" ht="56.25" hidden="false" customHeight="false" outlineLevel="0" collapsed="false">
      <c r="A574" s="147"/>
      <c r="B574" s="147"/>
      <c r="C574" s="129" t="s">
        <v>723</v>
      </c>
      <c r="D574" s="129" t="s">
        <v>724</v>
      </c>
      <c r="E574" s="41" t="s">
        <v>831</v>
      </c>
      <c r="F574" s="128" t="s">
        <v>713</v>
      </c>
      <c r="G574" s="41" t="s">
        <v>832</v>
      </c>
      <c r="H574" s="128"/>
      <c r="I574" s="129" t="s">
        <v>727</v>
      </c>
      <c r="J574" s="41" t="s">
        <v>833</v>
      </c>
    </row>
    <row r="575" customFormat="false" ht="12" hidden="false" customHeight="false" outlineLevel="0" collapsed="false">
      <c r="A575" s="147"/>
      <c r="B575" s="147"/>
      <c r="C575" s="129" t="s">
        <v>729</v>
      </c>
      <c r="D575" s="129" t="s">
        <v>730</v>
      </c>
      <c r="E575" s="41" t="s">
        <v>736</v>
      </c>
      <c r="F575" s="128" t="s">
        <v>732</v>
      </c>
      <c r="G575" s="40" t="s">
        <v>733</v>
      </c>
      <c r="H575" s="128" t="s">
        <v>734</v>
      </c>
      <c r="I575" s="129" t="s">
        <v>716</v>
      </c>
      <c r="J575" s="41" t="s">
        <v>737</v>
      </c>
    </row>
    <row r="576" customFormat="false" ht="12" hidden="false" customHeight="false" outlineLevel="0" collapsed="false">
      <c r="A576" s="147"/>
      <c r="B576" s="147"/>
      <c r="C576" s="129" t="s">
        <v>729</v>
      </c>
      <c r="D576" s="129" t="s">
        <v>730</v>
      </c>
      <c r="E576" s="41" t="s">
        <v>731</v>
      </c>
      <c r="F576" s="128" t="s">
        <v>732</v>
      </c>
      <c r="G576" s="40" t="s">
        <v>733</v>
      </c>
      <c r="H576" s="128" t="s">
        <v>734</v>
      </c>
      <c r="I576" s="129" t="s">
        <v>716</v>
      </c>
      <c r="J576" s="41" t="s">
        <v>834</v>
      </c>
    </row>
    <row r="577" customFormat="false" ht="33.75" hidden="false" customHeight="true" outlineLevel="0" collapsed="false">
      <c r="A577" s="147" t="s">
        <v>1136</v>
      </c>
      <c r="B577" s="147" t="s">
        <v>709</v>
      </c>
      <c r="C577" s="129" t="s">
        <v>710</v>
      </c>
      <c r="D577" s="129" t="s">
        <v>711</v>
      </c>
      <c r="E577" s="41" t="s">
        <v>712</v>
      </c>
      <c r="F577" s="128" t="s">
        <v>713</v>
      </c>
      <c r="G577" s="40" t="s">
        <v>824</v>
      </c>
      <c r="H577" s="129" t="s">
        <v>715</v>
      </c>
      <c r="I577" s="129" t="s">
        <v>716</v>
      </c>
      <c r="J577" s="41" t="s">
        <v>717</v>
      </c>
    </row>
    <row r="578" customFormat="false" ht="33.75" hidden="false" customHeight="false" outlineLevel="0" collapsed="false">
      <c r="A578" s="147"/>
      <c r="B578" s="147"/>
      <c r="C578" s="129" t="s">
        <v>710</v>
      </c>
      <c r="D578" s="129" t="s">
        <v>711</v>
      </c>
      <c r="E578" s="41" t="s">
        <v>718</v>
      </c>
      <c r="F578" s="128" t="s">
        <v>713</v>
      </c>
      <c r="G578" s="40" t="s">
        <v>221</v>
      </c>
      <c r="H578" s="129" t="s">
        <v>715</v>
      </c>
      <c r="I578" s="129" t="s">
        <v>716</v>
      </c>
      <c r="J578" s="41" t="s">
        <v>719</v>
      </c>
    </row>
    <row r="579" customFormat="false" ht="12" hidden="false" customHeight="false" outlineLevel="0" collapsed="false">
      <c r="A579" s="147"/>
      <c r="B579" s="147"/>
      <c r="C579" s="129" t="s">
        <v>710</v>
      </c>
      <c r="D579" s="129" t="s">
        <v>711</v>
      </c>
      <c r="E579" s="41" t="s">
        <v>720</v>
      </c>
      <c r="F579" s="128" t="s">
        <v>713</v>
      </c>
      <c r="G579" s="40" t="s">
        <v>824</v>
      </c>
      <c r="H579" s="129" t="s">
        <v>715</v>
      </c>
      <c r="I579" s="129" t="s">
        <v>716</v>
      </c>
      <c r="J579" s="41" t="s">
        <v>722</v>
      </c>
    </row>
    <row r="580" customFormat="false" ht="12" hidden="false" customHeight="false" outlineLevel="0" collapsed="false">
      <c r="A580" s="147"/>
      <c r="B580" s="147"/>
      <c r="C580" s="129" t="s">
        <v>723</v>
      </c>
      <c r="D580" s="129" t="s">
        <v>724</v>
      </c>
      <c r="E580" s="41" t="s">
        <v>725</v>
      </c>
      <c r="F580" s="128" t="s">
        <v>713</v>
      </c>
      <c r="G580" s="41" t="s">
        <v>726</v>
      </c>
      <c r="H580" s="128"/>
      <c r="I580" s="129" t="s">
        <v>727</v>
      </c>
      <c r="J580" s="41" t="s">
        <v>728</v>
      </c>
    </row>
    <row r="581" customFormat="false" ht="12" hidden="false" customHeight="false" outlineLevel="0" collapsed="false">
      <c r="A581" s="147"/>
      <c r="B581" s="147"/>
      <c r="C581" s="129" t="s">
        <v>729</v>
      </c>
      <c r="D581" s="129" t="s">
        <v>730</v>
      </c>
      <c r="E581" s="41" t="s">
        <v>731</v>
      </c>
      <c r="F581" s="128" t="s">
        <v>732</v>
      </c>
      <c r="G581" s="40" t="s">
        <v>733</v>
      </c>
      <c r="H581" s="128" t="s">
        <v>734</v>
      </c>
      <c r="I581" s="129" t="s">
        <v>716</v>
      </c>
      <c r="J581" s="41" t="s">
        <v>735</v>
      </c>
    </row>
    <row r="582" customFormat="false" ht="12" hidden="false" customHeight="false" outlineLevel="0" collapsed="false">
      <c r="A582" s="147"/>
      <c r="B582" s="147"/>
      <c r="C582" s="129" t="s">
        <v>729</v>
      </c>
      <c r="D582" s="129" t="s">
        <v>730</v>
      </c>
      <c r="E582" s="41" t="s">
        <v>736</v>
      </c>
      <c r="F582" s="128" t="s">
        <v>732</v>
      </c>
      <c r="G582" s="40" t="s">
        <v>733</v>
      </c>
      <c r="H582" s="128" t="s">
        <v>734</v>
      </c>
      <c r="I582" s="129" t="s">
        <v>716</v>
      </c>
      <c r="J582" s="41" t="s">
        <v>737</v>
      </c>
    </row>
    <row r="583" customFormat="false" ht="337.5" hidden="false" customHeight="true" outlineLevel="0" collapsed="false">
      <c r="A583" s="147" t="s">
        <v>903</v>
      </c>
      <c r="B583" s="147" t="s">
        <v>709</v>
      </c>
      <c r="C583" s="129" t="s">
        <v>710</v>
      </c>
      <c r="D583" s="129" t="s">
        <v>711</v>
      </c>
      <c r="E583" s="41" t="s">
        <v>1252</v>
      </c>
      <c r="F583" s="128" t="s">
        <v>713</v>
      </c>
      <c r="G583" s="40" t="s">
        <v>221</v>
      </c>
      <c r="H583" s="129" t="s">
        <v>715</v>
      </c>
      <c r="I583" s="129" t="s">
        <v>716</v>
      </c>
      <c r="J583" s="41" t="s">
        <v>1253</v>
      </c>
    </row>
    <row r="584" customFormat="false" ht="12" hidden="false" customHeight="false" outlineLevel="0" collapsed="false">
      <c r="A584" s="147"/>
      <c r="B584" s="147"/>
      <c r="C584" s="129" t="s">
        <v>723</v>
      </c>
      <c r="D584" s="129" t="s">
        <v>874</v>
      </c>
      <c r="E584" s="41" t="s">
        <v>725</v>
      </c>
      <c r="F584" s="128" t="s">
        <v>713</v>
      </c>
      <c r="G584" s="41" t="s">
        <v>726</v>
      </c>
      <c r="H584" s="128"/>
      <c r="I584" s="129" t="s">
        <v>727</v>
      </c>
      <c r="J584" s="41" t="s">
        <v>1254</v>
      </c>
    </row>
    <row r="585" customFormat="false" ht="22.5" hidden="false" customHeight="false" outlineLevel="0" collapsed="false">
      <c r="A585" s="147"/>
      <c r="B585" s="147"/>
      <c r="C585" s="129" t="s">
        <v>729</v>
      </c>
      <c r="D585" s="129" t="s">
        <v>730</v>
      </c>
      <c r="E585" s="41" t="s">
        <v>731</v>
      </c>
      <c r="F585" s="128" t="s">
        <v>732</v>
      </c>
      <c r="G585" s="40" t="s">
        <v>733</v>
      </c>
      <c r="H585" s="128" t="s">
        <v>734</v>
      </c>
      <c r="I585" s="129" t="s">
        <v>716</v>
      </c>
      <c r="J585" s="41" t="s">
        <v>1255</v>
      </c>
    </row>
    <row r="586" customFormat="false" ht="22.5" hidden="false" customHeight="false" outlineLevel="0" collapsed="false">
      <c r="A586" s="147"/>
      <c r="B586" s="147"/>
      <c r="C586" s="129" t="s">
        <v>729</v>
      </c>
      <c r="D586" s="129" t="s">
        <v>730</v>
      </c>
      <c r="E586" s="41" t="s">
        <v>736</v>
      </c>
      <c r="F586" s="128" t="s">
        <v>732</v>
      </c>
      <c r="G586" s="40" t="s">
        <v>733</v>
      </c>
      <c r="H586" s="128" t="s">
        <v>734</v>
      </c>
      <c r="I586" s="129" t="s">
        <v>716</v>
      </c>
      <c r="J586" s="41" t="s">
        <v>1255</v>
      </c>
    </row>
    <row r="587" customFormat="false" ht="33.75" hidden="false" customHeight="true" outlineLevel="0" collapsed="false">
      <c r="A587" s="147" t="s">
        <v>1142</v>
      </c>
      <c r="B587" s="147" t="s">
        <v>709</v>
      </c>
      <c r="C587" s="129" t="s">
        <v>710</v>
      </c>
      <c r="D587" s="129" t="s">
        <v>711</v>
      </c>
      <c r="E587" s="41" t="s">
        <v>712</v>
      </c>
      <c r="F587" s="128" t="s">
        <v>713</v>
      </c>
      <c r="G587" s="40" t="s">
        <v>824</v>
      </c>
      <c r="H587" s="129" t="s">
        <v>715</v>
      </c>
      <c r="I587" s="129" t="s">
        <v>716</v>
      </c>
      <c r="J587" s="41" t="s">
        <v>717</v>
      </c>
    </row>
    <row r="588" customFormat="false" ht="33.75" hidden="false" customHeight="false" outlineLevel="0" collapsed="false">
      <c r="A588" s="147"/>
      <c r="B588" s="147"/>
      <c r="C588" s="129" t="s">
        <v>710</v>
      </c>
      <c r="D588" s="129" t="s">
        <v>711</v>
      </c>
      <c r="E588" s="41" t="s">
        <v>718</v>
      </c>
      <c r="F588" s="128" t="s">
        <v>713</v>
      </c>
      <c r="G588" s="40" t="s">
        <v>221</v>
      </c>
      <c r="H588" s="129" t="s">
        <v>715</v>
      </c>
      <c r="I588" s="129" t="s">
        <v>716</v>
      </c>
      <c r="J588" s="41" t="s">
        <v>719</v>
      </c>
    </row>
    <row r="589" customFormat="false" ht="12" hidden="false" customHeight="false" outlineLevel="0" collapsed="false">
      <c r="A589" s="147"/>
      <c r="B589" s="147"/>
      <c r="C589" s="129" t="s">
        <v>710</v>
      </c>
      <c r="D589" s="129" t="s">
        <v>711</v>
      </c>
      <c r="E589" s="41" t="s">
        <v>720</v>
      </c>
      <c r="F589" s="128" t="s">
        <v>713</v>
      </c>
      <c r="G589" s="40" t="s">
        <v>824</v>
      </c>
      <c r="H589" s="129" t="s">
        <v>715</v>
      </c>
      <c r="I589" s="129" t="s">
        <v>716</v>
      </c>
      <c r="J589" s="41" t="s">
        <v>722</v>
      </c>
    </row>
    <row r="590" customFormat="false" ht="12" hidden="false" customHeight="false" outlineLevel="0" collapsed="false">
      <c r="A590" s="147"/>
      <c r="B590" s="147"/>
      <c r="C590" s="129" t="s">
        <v>723</v>
      </c>
      <c r="D590" s="129" t="s">
        <v>724</v>
      </c>
      <c r="E590" s="41" t="s">
        <v>725</v>
      </c>
      <c r="F590" s="128" t="s">
        <v>713</v>
      </c>
      <c r="G590" s="41" t="s">
        <v>726</v>
      </c>
      <c r="H590" s="128"/>
      <c r="I590" s="129" t="s">
        <v>727</v>
      </c>
      <c r="J590" s="41" t="s">
        <v>728</v>
      </c>
    </row>
    <row r="591" customFormat="false" ht="12" hidden="false" customHeight="false" outlineLevel="0" collapsed="false">
      <c r="A591" s="147"/>
      <c r="B591" s="147"/>
      <c r="C591" s="129" t="s">
        <v>729</v>
      </c>
      <c r="D591" s="129" t="s">
        <v>730</v>
      </c>
      <c r="E591" s="41" t="s">
        <v>731</v>
      </c>
      <c r="F591" s="128" t="s">
        <v>732</v>
      </c>
      <c r="G591" s="40" t="s">
        <v>733</v>
      </c>
      <c r="H591" s="128" t="s">
        <v>734</v>
      </c>
      <c r="I591" s="129" t="s">
        <v>716</v>
      </c>
      <c r="J591" s="41" t="s">
        <v>735</v>
      </c>
    </row>
    <row r="592" customFormat="false" ht="12" hidden="false" customHeight="false" outlineLevel="0" collapsed="false">
      <c r="A592" s="147"/>
      <c r="B592" s="147"/>
      <c r="C592" s="129" t="s">
        <v>729</v>
      </c>
      <c r="D592" s="129" t="s">
        <v>730</v>
      </c>
      <c r="E592" s="41" t="s">
        <v>736</v>
      </c>
      <c r="F592" s="128" t="s">
        <v>732</v>
      </c>
      <c r="G592" s="40" t="s">
        <v>733</v>
      </c>
      <c r="H592" s="128" t="s">
        <v>734</v>
      </c>
      <c r="I592" s="129" t="s">
        <v>716</v>
      </c>
      <c r="J592" s="41" t="s">
        <v>737</v>
      </c>
    </row>
    <row r="593" customFormat="false" ht="33.75" hidden="false" customHeight="true" outlineLevel="0" collapsed="false">
      <c r="A593" s="147" t="s">
        <v>1141</v>
      </c>
      <c r="B593" s="147" t="s">
        <v>709</v>
      </c>
      <c r="C593" s="129" t="s">
        <v>710</v>
      </c>
      <c r="D593" s="129" t="s">
        <v>711</v>
      </c>
      <c r="E593" s="41" t="s">
        <v>712</v>
      </c>
      <c r="F593" s="128" t="s">
        <v>713</v>
      </c>
      <c r="G593" s="40" t="s">
        <v>824</v>
      </c>
      <c r="H593" s="129" t="s">
        <v>715</v>
      </c>
      <c r="I593" s="129" t="s">
        <v>716</v>
      </c>
      <c r="J593" s="41" t="s">
        <v>717</v>
      </c>
    </row>
    <row r="594" customFormat="false" ht="33.75" hidden="false" customHeight="false" outlineLevel="0" collapsed="false">
      <c r="A594" s="147"/>
      <c r="B594" s="147"/>
      <c r="C594" s="129" t="s">
        <v>710</v>
      </c>
      <c r="D594" s="129" t="s">
        <v>711</v>
      </c>
      <c r="E594" s="41" t="s">
        <v>718</v>
      </c>
      <c r="F594" s="128" t="s">
        <v>713</v>
      </c>
      <c r="G594" s="40" t="s">
        <v>221</v>
      </c>
      <c r="H594" s="129" t="s">
        <v>715</v>
      </c>
      <c r="I594" s="129" t="s">
        <v>716</v>
      </c>
      <c r="J594" s="41" t="s">
        <v>719</v>
      </c>
    </row>
    <row r="595" customFormat="false" ht="12" hidden="false" customHeight="false" outlineLevel="0" collapsed="false">
      <c r="A595" s="147"/>
      <c r="B595" s="147"/>
      <c r="C595" s="129" t="s">
        <v>710</v>
      </c>
      <c r="D595" s="129" t="s">
        <v>711</v>
      </c>
      <c r="E595" s="41" t="s">
        <v>720</v>
      </c>
      <c r="F595" s="128" t="s">
        <v>713</v>
      </c>
      <c r="G595" s="40" t="s">
        <v>824</v>
      </c>
      <c r="H595" s="129" t="s">
        <v>715</v>
      </c>
      <c r="I595" s="129" t="s">
        <v>716</v>
      </c>
      <c r="J595" s="41" t="s">
        <v>722</v>
      </c>
    </row>
    <row r="596" customFormat="false" ht="12" hidden="false" customHeight="false" outlineLevel="0" collapsed="false">
      <c r="A596" s="147"/>
      <c r="B596" s="147"/>
      <c r="C596" s="129" t="s">
        <v>723</v>
      </c>
      <c r="D596" s="129" t="s">
        <v>724</v>
      </c>
      <c r="E596" s="41" t="s">
        <v>725</v>
      </c>
      <c r="F596" s="128" t="s">
        <v>713</v>
      </c>
      <c r="G596" s="41" t="s">
        <v>726</v>
      </c>
      <c r="H596" s="128"/>
      <c r="I596" s="129" t="s">
        <v>727</v>
      </c>
      <c r="J596" s="41" t="s">
        <v>728</v>
      </c>
    </row>
    <row r="597" customFormat="false" ht="12" hidden="false" customHeight="false" outlineLevel="0" collapsed="false">
      <c r="A597" s="147"/>
      <c r="B597" s="147"/>
      <c r="C597" s="129" t="s">
        <v>729</v>
      </c>
      <c r="D597" s="129" t="s">
        <v>730</v>
      </c>
      <c r="E597" s="41" t="s">
        <v>731</v>
      </c>
      <c r="F597" s="128" t="s">
        <v>732</v>
      </c>
      <c r="G597" s="40" t="s">
        <v>733</v>
      </c>
      <c r="H597" s="128" t="s">
        <v>734</v>
      </c>
      <c r="I597" s="129" t="s">
        <v>716</v>
      </c>
      <c r="J597" s="41" t="s">
        <v>735</v>
      </c>
    </row>
    <row r="598" customFormat="false" ht="12" hidden="false" customHeight="false" outlineLevel="0" collapsed="false">
      <c r="A598" s="147"/>
      <c r="B598" s="147"/>
      <c r="C598" s="129" t="s">
        <v>729</v>
      </c>
      <c r="D598" s="129" t="s">
        <v>730</v>
      </c>
      <c r="E598" s="41" t="s">
        <v>736</v>
      </c>
      <c r="F598" s="128" t="s">
        <v>732</v>
      </c>
      <c r="G598" s="40" t="s">
        <v>733</v>
      </c>
      <c r="H598" s="128" t="s">
        <v>734</v>
      </c>
      <c r="I598" s="129" t="s">
        <v>716</v>
      </c>
      <c r="J598" s="41" t="s">
        <v>737</v>
      </c>
    </row>
    <row r="599" customFormat="false" ht="22.5" hidden="false" customHeight="false" outlineLevel="0" collapsed="false">
      <c r="A599" s="41" t="s">
        <v>75</v>
      </c>
      <c r="B599" s="70"/>
      <c r="C599" s="70"/>
      <c r="D599" s="70"/>
      <c r="E599" s="70"/>
      <c r="F599" s="149"/>
      <c r="G599" s="70"/>
      <c r="H599" s="149"/>
      <c r="I599" s="149"/>
      <c r="J599" s="70"/>
    </row>
    <row r="600" customFormat="false" ht="33.75" hidden="false" customHeight="true" outlineLevel="0" collapsed="false">
      <c r="A600" s="147" t="s">
        <v>819</v>
      </c>
      <c r="B600" s="147" t="s">
        <v>709</v>
      </c>
      <c r="C600" s="129" t="s">
        <v>710</v>
      </c>
      <c r="D600" s="129" t="s">
        <v>711</v>
      </c>
      <c r="E600" s="41" t="s">
        <v>820</v>
      </c>
      <c r="F600" s="128" t="s">
        <v>713</v>
      </c>
      <c r="G600" s="40" t="s">
        <v>1256</v>
      </c>
      <c r="H600" s="129" t="s">
        <v>715</v>
      </c>
      <c r="I600" s="129" t="s">
        <v>716</v>
      </c>
      <c r="J600" s="41" t="s">
        <v>822</v>
      </c>
    </row>
    <row r="601" customFormat="false" ht="33.75" hidden="false" customHeight="false" outlineLevel="0" collapsed="false">
      <c r="A601" s="147"/>
      <c r="B601" s="147"/>
      <c r="C601" s="129" t="s">
        <v>710</v>
      </c>
      <c r="D601" s="129" t="s">
        <v>711</v>
      </c>
      <c r="E601" s="41" t="s">
        <v>823</v>
      </c>
      <c r="F601" s="128" t="s">
        <v>732</v>
      </c>
      <c r="G601" s="40" t="s">
        <v>824</v>
      </c>
      <c r="H601" s="129" t="s">
        <v>825</v>
      </c>
      <c r="I601" s="129" t="s">
        <v>716</v>
      </c>
      <c r="J601" s="41" t="s">
        <v>826</v>
      </c>
    </row>
    <row r="602" customFormat="false" ht="33.75" hidden="false" customHeight="false" outlineLevel="0" collapsed="false">
      <c r="A602" s="147"/>
      <c r="B602" s="147"/>
      <c r="C602" s="129" t="s">
        <v>710</v>
      </c>
      <c r="D602" s="129" t="s">
        <v>711</v>
      </c>
      <c r="E602" s="41" t="s">
        <v>827</v>
      </c>
      <c r="F602" s="128" t="s">
        <v>713</v>
      </c>
      <c r="G602" s="40" t="s">
        <v>824</v>
      </c>
      <c r="H602" s="129" t="s">
        <v>828</v>
      </c>
      <c r="I602" s="129" t="s">
        <v>716</v>
      </c>
      <c r="J602" s="41" t="s">
        <v>829</v>
      </c>
    </row>
    <row r="603" customFormat="false" ht="12" hidden="false" customHeight="false" outlineLevel="0" collapsed="false">
      <c r="A603" s="147"/>
      <c r="B603" s="147"/>
      <c r="C603" s="129" t="s">
        <v>723</v>
      </c>
      <c r="D603" s="129" t="s">
        <v>724</v>
      </c>
      <c r="E603" s="41" t="s">
        <v>725</v>
      </c>
      <c r="F603" s="128" t="s">
        <v>713</v>
      </c>
      <c r="G603" s="41" t="s">
        <v>726</v>
      </c>
      <c r="H603" s="128"/>
      <c r="I603" s="129" t="s">
        <v>727</v>
      </c>
      <c r="J603" s="41" t="s">
        <v>830</v>
      </c>
    </row>
    <row r="604" customFormat="false" ht="56.25" hidden="false" customHeight="false" outlineLevel="0" collapsed="false">
      <c r="A604" s="147"/>
      <c r="B604" s="147"/>
      <c r="C604" s="129" t="s">
        <v>723</v>
      </c>
      <c r="D604" s="129" t="s">
        <v>724</v>
      </c>
      <c r="E604" s="41" t="s">
        <v>831</v>
      </c>
      <c r="F604" s="128" t="s">
        <v>713</v>
      </c>
      <c r="G604" s="41" t="s">
        <v>832</v>
      </c>
      <c r="H604" s="128"/>
      <c r="I604" s="129" t="s">
        <v>727</v>
      </c>
      <c r="J604" s="41" t="s">
        <v>833</v>
      </c>
    </row>
    <row r="605" customFormat="false" ht="12" hidden="false" customHeight="false" outlineLevel="0" collapsed="false">
      <c r="A605" s="147"/>
      <c r="B605" s="147"/>
      <c r="C605" s="129" t="s">
        <v>729</v>
      </c>
      <c r="D605" s="129" t="s">
        <v>730</v>
      </c>
      <c r="E605" s="41" t="s">
        <v>736</v>
      </c>
      <c r="F605" s="128" t="s">
        <v>732</v>
      </c>
      <c r="G605" s="40" t="s">
        <v>733</v>
      </c>
      <c r="H605" s="128" t="s">
        <v>734</v>
      </c>
      <c r="I605" s="129" t="s">
        <v>716</v>
      </c>
      <c r="J605" s="41" t="s">
        <v>737</v>
      </c>
    </row>
    <row r="606" customFormat="false" ht="12" hidden="false" customHeight="false" outlineLevel="0" collapsed="false">
      <c r="A606" s="147"/>
      <c r="B606" s="147"/>
      <c r="C606" s="129" t="s">
        <v>729</v>
      </c>
      <c r="D606" s="129" t="s">
        <v>730</v>
      </c>
      <c r="E606" s="41" t="s">
        <v>731</v>
      </c>
      <c r="F606" s="128" t="s">
        <v>732</v>
      </c>
      <c r="G606" s="40" t="s">
        <v>733</v>
      </c>
      <c r="H606" s="128" t="s">
        <v>734</v>
      </c>
      <c r="I606" s="129" t="s">
        <v>716</v>
      </c>
      <c r="J606" s="41" t="s">
        <v>834</v>
      </c>
    </row>
    <row r="607" customFormat="false" ht="33.75" hidden="false" customHeight="true" outlineLevel="0" collapsed="false">
      <c r="A607" s="147" t="s">
        <v>991</v>
      </c>
      <c r="B607" s="147" t="s">
        <v>709</v>
      </c>
      <c r="C607" s="129" t="s">
        <v>710</v>
      </c>
      <c r="D607" s="129" t="s">
        <v>711</v>
      </c>
      <c r="E607" s="41" t="s">
        <v>820</v>
      </c>
      <c r="F607" s="128" t="s">
        <v>713</v>
      </c>
      <c r="G607" s="40" t="s">
        <v>1256</v>
      </c>
      <c r="H607" s="129" t="s">
        <v>715</v>
      </c>
      <c r="I607" s="129" t="s">
        <v>716</v>
      </c>
      <c r="J607" s="41" t="s">
        <v>822</v>
      </c>
    </row>
    <row r="608" customFormat="false" ht="33.75" hidden="false" customHeight="false" outlineLevel="0" collapsed="false">
      <c r="A608" s="147"/>
      <c r="B608" s="147"/>
      <c r="C608" s="129" t="s">
        <v>710</v>
      </c>
      <c r="D608" s="129" t="s">
        <v>711</v>
      </c>
      <c r="E608" s="41" t="s">
        <v>823</v>
      </c>
      <c r="F608" s="128" t="s">
        <v>732</v>
      </c>
      <c r="G608" s="40" t="s">
        <v>824</v>
      </c>
      <c r="H608" s="129" t="s">
        <v>825</v>
      </c>
      <c r="I608" s="129" t="s">
        <v>716</v>
      </c>
      <c r="J608" s="41" t="s">
        <v>826</v>
      </c>
    </row>
    <row r="609" customFormat="false" ht="33.75" hidden="false" customHeight="false" outlineLevel="0" collapsed="false">
      <c r="A609" s="147"/>
      <c r="B609" s="147"/>
      <c r="C609" s="129" t="s">
        <v>710</v>
      </c>
      <c r="D609" s="129" t="s">
        <v>711</v>
      </c>
      <c r="E609" s="41" t="s">
        <v>827</v>
      </c>
      <c r="F609" s="128" t="s">
        <v>713</v>
      </c>
      <c r="G609" s="40" t="s">
        <v>824</v>
      </c>
      <c r="H609" s="129" t="s">
        <v>828</v>
      </c>
      <c r="I609" s="129" t="s">
        <v>716</v>
      </c>
      <c r="J609" s="41" t="s">
        <v>829</v>
      </c>
    </row>
    <row r="610" customFormat="false" ht="12" hidden="false" customHeight="false" outlineLevel="0" collapsed="false">
      <c r="A610" s="147"/>
      <c r="B610" s="147"/>
      <c r="C610" s="129" t="s">
        <v>723</v>
      </c>
      <c r="D610" s="129" t="s">
        <v>724</v>
      </c>
      <c r="E610" s="41" t="s">
        <v>725</v>
      </c>
      <c r="F610" s="128" t="s">
        <v>713</v>
      </c>
      <c r="G610" s="41" t="s">
        <v>726</v>
      </c>
      <c r="H610" s="128"/>
      <c r="I610" s="129" t="s">
        <v>727</v>
      </c>
      <c r="J610" s="41" t="s">
        <v>830</v>
      </c>
    </row>
    <row r="611" customFormat="false" ht="56.25" hidden="false" customHeight="false" outlineLevel="0" collapsed="false">
      <c r="A611" s="147"/>
      <c r="B611" s="147"/>
      <c r="C611" s="129" t="s">
        <v>723</v>
      </c>
      <c r="D611" s="129" t="s">
        <v>724</v>
      </c>
      <c r="E611" s="41" t="s">
        <v>831</v>
      </c>
      <c r="F611" s="128" t="s">
        <v>713</v>
      </c>
      <c r="G611" s="41" t="s">
        <v>832</v>
      </c>
      <c r="H611" s="128"/>
      <c r="I611" s="129" t="s">
        <v>727</v>
      </c>
      <c r="J611" s="41" t="s">
        <v>833</v>
      </c>
    </row>
    <row r="612" customFormat="false" ht="12" hidden="false" customHeight="false" outlineLevel="0" collapsed="false">
      <c r="A612" s="147"/>
      <c r="B612" s="147"/>
      <c r="C612" s="129" t="s">
        <v>729</v>
      </c>
      <c r="D612" s="129" t="s">
        <v>730</v>
      </c>
      <c r="E612" s="41" t="s">
        <v>736</v>
      </c>
      <c r="F612" s="128" t="s">
        <v>732</v>
      </c>
      <c r="G612" s="40" t="s">
        <v>733</v>
      </c>
      <c r="H612" s="128" t="s">
        <v>734</v>
      </c>
      <c r="I612" s="129" t="s">
        <v>716</v>
      </c>
      <c r="J612" s="41" t="s">
        <v>737</v>
      </c>
    </row>
    <row r="613" customFormat="false" ht="12" hidden="false" customHeight="false" outlineLevel="0" collapsed="false">
      <c r="A613" s="147"/>
      <c r="B613" s="147"/>
      <c r="C613" s="129" t="s">
        <v>729</v>
      </c>
      <c r="D613" s="129" t="s">
        <v>730</v>
      </c>
      <c r="E613" s="41" t="s">
        <v>731</v>
      </c>
      <c r="F613" s="128" t="s">
        <v>732</v>
      </c>
      <c r="G613" s="40" t="s">
        <v>733</v>
      </c>
      <c r="H613" s="128" t="s">
        <v>734</v>
      </c>
      <c r="I613" s="129" t="s">
        <v>716</v>
      </c>
      <c r="J613" s="41" t="s">
        <v>834</v>
      </c>
    </row>
    <row r="614" customFormat="false" ht="33.75" hidden="false" customHeight="true" outlineLevel="0" collapsed="false">
      <c r="A614" s="147" t="s">
        <v>989</v>
      </c>
      <c r="B614" s="147" t="s">
        <v>709</v>
      </c>
      <c r="C614" s="129" t="s">
        <v>710</v>
      </c>
      <c r="D614" s="129" t="s">
        <v>711</v>
      </c>
      <c r="E614" s="41" t="s">
        <v>712</v>
      </c>
      <c r="F614" s="128" t="s">
        <v>713</v>
      </c>
      <c r="G614" s="40" t="s">
        <v>824</v>
      </c>
      <c r="H614" s="129" t="s">
        <v>715</v>
      </c>
      <c r="I614" s="129" t="s">
        <v>716</v>
      </c>
      <c r="J614" s="41" t="s">
        <v>717</v>
      </c>
    </row>
    <row r="615" customFormat="false" ht="33.75" hidden="false" customHeight="false" outlineLevel="0" collapsed="false">
      <c r="A615" s="147"/>
      <c r="B615" s="147"/>
      <c r="C615" s="129" t="s">
        <v>710</v>
      </c>
      <c r="D615" s="129" t="s">
        <v>711</v>
      </c>
      <c r="E615" s="41" t="s">
        <v>718</v>
      </c>
      <c r="F615" s="128" t="s">
        <v>713</v>
      </c>
      <c r="G615" s="40" t="s">
        <v>1256</v>
      </c>
      <c r="H615" s="129" t="s">
        <v>715</v>
      </c>
      <c r="I615" s="129" t="s">
        <v>716</v>
      </c>
      <c r="J615" s="41" t="s">
        <v>719</v>
      </c>
    </row>
    <row r="616" customFormat="false" ht="12" hidden="false" customHeight="false" outlineLevel="0" collapsed="false">
      <c r="A616" s="147"/>
      <c r="B616" s="147"/>
      <c r="C616" s="129" t="s">
        <v>710</v>
      </c>
      <c r="D616" s="129" t="s">
        <v>711</v>
      </c>
      <c r="E616" s="41" t="s">
        <v>720</v>
      </c>
      <c r="F616" s="128" t="s">
        <v>713</v>
      </c>
      <c r="G616" s="40" t="s">
        <v>1257</v>
      </c>
      <c r="H616" s="129" t="s">
        <v>715</v>
      </c>
      <c r="I616" s="129" t="s">
        <v>716</v>
      </c>
      <c r="J616" s="41" t="s">
        <v>722</v>
      </c>
    </row>
    <row r="617" customFormat="false" ht="12" hidden="false" customHeight="false" outlineLevel="0" collapsed="false">
      <c r="A617" s="147"/>
      <c r="B617" s="147"/>
      <c r="C617" s="129" t="s">
        <v>723</v>
      </c>
      <c r="D617" s="129" t="s">
        <v>724</v>
      </c>
      <c r="E617" s="41" t="s">
        <v>725</v>
      </c>
      <c r="F617" s="128" t="s">
        <v>713</v>
      </c>
      <c r="G617" s="41" t="s">
        <v>726</v>
      </c>
      <c r="H617" s="128"/>
      <c r="I617" s="129" t="s">
        <v>727</v>
      </c>
      <c r="J617" s="41" t="s">
        <v>728</v>
      </c>
    </row>
    <row r="618" customFormat="false" ht="12" hidden="false" customHeight="false" outlineLevel="0" collapsed="false">
      <c r="A618" s="147"/>
      <c r="B618" s="147"/>
      <c r="C618" s="129" t="s">
        <v>729</v>
      </c>
      <c r="D618" s="129" t="s">
        <v>730</v>
      </c>
      <c r="E618" s="41" t="s">
        <v>731</v>
      </c>
      <c r="F618" s="128" t="s">
        <v>732</v>
      </c>
      <c r="G618" s="40" t="s">
        <v>733</v>
      </c>
      <c r="H618" s="128" t="s">
        <v>734</v>
      </c>
      <c r="I618" s="129" t="s">
        <v>716</v>
      </c>
      <c r="J618" s="41" t="s">
        <v>735</v>
      </c>
    </row>
    <row r="619" customFormat="false" ht="12" hidden="false" customHeight="false" outlineLevel="0" collapsed="false">
      <c r="A619" s="147"/>
      <c r="B619" s="147"/>
      <c r="C619" s="129" t="s">
        <v>729</v>
      </c>
      <c r="D619" s="129" t="s">
        <v>730</v>
      </c>
      <c r="E619" s="41" t="s">
        <v>736</v>
      </c>
      <c r="F619" s="128" t="s">
        <v>732</v>
      </c>
      <c r="G619" s="40" t="s">
        <v>733</v>
      </c>
      <c r="H619" s="128" t="s">
        <v>734</v>
      </c>
      <c r="I619" s="129" t="s">
        <v>716</v>
      </c>
      <c r="J619" s="41" t="s">
        <v>737</v>
      </c>
    </row>
    <row r="620" customFormat="false" ht="33.75" hidden="false" customHeight="true" outlineLevel="0" collapsed="false">
      <c r="A620" s="147" t="s">
        <v>836</v>
      </c>
      <c r="B620" s="147" t="s">
        <v>709</v>
      </c>
      <c r="C620" s="129" t="s">
        <v>710</v>
      </c>
      <c r="D620" s="129" t="s">
        <v>711</v>
      </c>
      <c r="E620" s="41" t="s">
        <v>820</v>
      </c>
      <c r="F620" s="128" t="s">
        <v>713</v>
      </c>
      <c r="G620" s="40" t="s">
        <v>1256</v>
      </c>
      <c r="H620" s="129" t="s">
        <v>715</v>
      </c>
      <c r="I620" s="129" t="s">
        <v>716</v>
      </c>
      <c r="J620" s="41" t="s">
        <v>822</v>
      </c>
    </row>
    <row r="621" customFormat="false" ht="33.75" hidden="false" customHeight="false" outlineLevel="0" collapsed="false">
      <c r="A621" s="147"/>
      <c r="B621" s="147"/>
      <c r="C621" s="129" t="s">
        <v>710</v>
      </c>
      <c r="D621" s="129" t="s">
        <v>711</v>
      </c>
      <c r="E621" s="41" t="s">
        <v>823</v>
      </c>
      <c r="F621" s="128" t="s">
        <v>732</v>
      </c>
      <c r="G621" s="40" t="s">
        <v>824</v>
      </c>
      <c r="H621" s="129" t="s">
        <v>825</v>
      </c>
      <c r="I621" s="129" t="s">
        <v>716</v>
      </c>
      <c r="J621" s="41" t="s">
        <v>826</v>
      </c>
    </row>
    <row r="622" customFormat="false" ht="33.75" hidden="false" customHeight="false" outlineLevel="0" collapsed="false">
      <c r="A622" s="147"/>
      <c r="B622" s="147"/>
      <c r="C622" s="129" t="s">
        <v>710</v>
      </c>
      <c r="D622" s="129" t="s">
        <v>711</v>
      </c>
      <c r="E622" s="41" t="s">
        <v>827</v>
      </c>
      <c r="F622" s="128" t="s">
        <v>713</v>
      </c>
      <c r="G622" s="40" t="s">
        <v>824</v>
      </c>
      <c r="H622" s="129" t="s">
        <v>828</v>
      </c>
      <c r="I622" s="129" t="s">
        <v>716</v>
      </c>
      <c r="J622" s="41" t="s">
        <v>829</v>
      </c>
    </row>
    <row r="623" customFormat="false" ht="12" hidden="false" customHeight="false" outlineLevel="0" collapsed="false">
      <c r="A623" s="147"/>
      <c r="B623" s="147"/>
      <c r="C623" s="129" t="s">
        <v>723</v>
      </c>
      <c r="D623" s="129" t="s">
        <v>724</v>
      </c>
      <c r="E623" s="41" t="s">
        <v>725</v>
      </c>
      <c r="F623" s="128" t="s">
        <v>713</v>
      </c>
      <c r="G623" s="41" t="s">
        <v>726</v>
      </c>
      <c r="H623" s="128"/>
      <c r="I623" s="129" t="s">
        <v>727</v>
      </c>
      <c r="J623" s="41" t="s">
        <v>830</v>
      </c>
    </row>
    <row r="624" customFormat="false" ht="56.25" hidden="false" customHeight="false" outlineLevel="0" collapsed="false">
      <c r="A624" s="147"/>
      <c r="B624" s="147"/>
      <c r="C624" s="129" t="s">
        <v>723</v>
      </c>
      <c r="D624" s="129" t="s">
        <v>724</v>
      </c>
      <c r="E624" s="41" t="s">
        <v>831</v>
      </c>
      <c r="F624" s="128" t="s">
        <v>713</v>
      </c>
      <c r="G624" s="41" t="s">
        <v>832</v>
      </c>
      <c r="H624" s="128"/>
      <c r="I624" s="129" t="s">
        <v>727</v>
      </c>
      <c r="J624" s="41" t="s">
        <v>833</v>
      </c>
    </row>
    <row r="625" customFormat="false" ht="12" hidden="false" customHeight="false" outlineLevel="0" collapsed="false">
      <c r="A625" s="147"/>
      <c r="B625" s="147"/>
      <c r="C625" s="129" t="s">
        <v>729</v>
      </c>
      <c r="D625" s="129" t="s">
        <v>730</v>
      </c>
      <c r="E625" s="41" t="s">
        <v>736</v>
      </c>
      <c r="F625" s="128" t="s">
        <v>732</v>
      </c>
      <c r="G625" s="40" t="s">
        <v>733</v>
      </c>
      <c r="H625" s="128" t="s">
        <v>734</v>
      </c>
      <c r="I625" s="129" t="s">
        <v>716</v>
      </c>
      <c r="J625" s="41" t="s">
        <v>737</v>
      </c>
    </row>
    <row r="626" customFormat="false" ht="12" hidden="false" customHeight="false" outlineLevel="0" collapsed="false">
      <c r="A626" s="147"/>
      <c r="B626" s="147"/>
      <c r="C626" s="129" t="s">
        <v>729</v>
      </c>
      <c r="D626" s="129" t="s">
        <v>730</v>
      </c>
      <c r="E626" s="41" t="s">
        <v>731</v>
      </c>
      <c r="F626" s="128" t="s">
        <v>732</v>
      </c>
      <c r="G626" s="40" t="s">
        <v>733</v>
      </c>
      <c r="H626" s="128" t="s">
        <v>734</v>
      </c>
      <c r="I626" s="129" t="s">
        <v>716</v>
      </c>
      <c r="J626" s="41" t="s">
        <v>834</v>
      </c>
    </row>
    <row r="627" customFormat="false" ht="33.75" hidden="false" customHeight="true" outlineLevel="0" collapsed="false">
      <c r="A627" s="147" t="s">
        <v>932</v>
      </c>
      <c r="B627" s="147" t="s">
        <v>709</v>
      </c>
      <c r="C627" s="129" t="s">
        <v>710</v>
      </c>
      <c r="D627" s="129" t="s">
        <v>711</v>
      </c>
      <c r="E627" s="41" t="s">
        <v>712</v>
      </c>
      <c r="F627" s="128" t="s">
        <v>713</v>
      </c>
      <c r="G627" s="40" t="s">
        <v>824</v>
      </c>
      <c r="H627" s="129" t="s">
        <v>715</v>
      </c>
      <c r="I627" s="129" t="s">
        <v>716</v>
      </c>
      <c r="J627" s="41" t="s">
        <v>717</v>
      </c>
    </row>
    <row r="628" customFormat="false" ht="33.75" hidden="false" customHeight="false" outlineLevel="0" collapsed="false">
      <c r="A628" s="147"/>
      <c r="B628" s="147"/>
      <c r="C628" s="129" t="s">
        <v>710</v>
      </c>
      <c r="D628" s="129" t="s">
        <v>711</v>
      </c>
      <c r="E628" s="41" t="s">
        <v>718</v>
      </c>
      <c r="F628" s="128" t="s">
        <v>713</v>
      </c>
      <c r="G628" s="40" t="s">
        <v>1256</v>
      </c>
      <c r="H628" s="129" t="s">
        <v>715</v>
      </c>
      <c r="I628" s="129" t="s">
        <v>716</v>
      </c>
      <c r="J628" s="41" t="s">
        <v>719</v>
      </c>
    </row>
    <row r="629" customFormat="false" ht="12" hidden="false" customHeight="false" outlineLevel="0" collapsed="false">
      <c r="A629" s="147"/>
      <c r="B629" s="147"/>
      <c r="C629" s="129" t="s">
        <v>710</v>
      </c>
      <c r="D629" s="129" t="s">
        <v>711</v>
      </c>
      <c r="E629" s="41" t="s">
        <v>720</v>
      </c>
      <c r="F629" s="128" t="s">
        <v>713</v>
      </c>
      <c r="G629" s="40" t="s">
        <v>1257</v>
      </c>
      <c r="H629" s="129" t="s">
        <v>715</v>
      </c>
      <c r="I629" s="129" t="s">
        <v>716</v>
      </c>
      <c r="J629" s="41" t="s">
        <v>722</v>
      </c>
    </row>
    <row r="630" customFormat="false" ht="12" hidden="false" customHeight="false" outlineLevel="0" collapsed="false">
      <c r="A630" s="147"/>
      <c r="B630" s="147"/>
      <c r="C630" s="129" t="s">
        <v>723</v>
      </c>
      <c r="D630" s="129" t="s">
        <v>724</v>
      </c>
      <c r="E630" s="41" t="s">
        <v>725</v>
      </c>
      <c r="F630" s="128" t="s">
        <v>713</v>
      </c>
      <c r="G630" s="41" t="s">
        <v>726</v>
      </c>
      <c r="H630" s="128"/>
      <c r="I630" s="129" t="s">
        <v>727</v>
      </c>
      <c r="J630" s="41" t="s">
        <v>728</v>
      </c>
    </row>
    <row r="631" customFormat="false" ht="12" hidden="false" customHeight="false" outlineLevel="0" collapsed="false">
      <c r="A631" s="147"/>
      <c r="B631" s="147"/>
      <c r="C631" s="129" t="s">
        <v>729</v>
      </c>
      <c r="D631" s="129" t="s">
        <v>730</v>
      </c>
      <c r="E631" s="41" t="s">
        <v>731</v>
      </c>
      <c r="F631" s="128" t="s">
        <v>732</v>
      </c>
      <c r="G631" s="40" t="s">
        <v>733</v>
      </c>
      <c r="H631" s="128" t="s">
        <v>734</v>
      </c>
      <c r="I631" s="129" t="s">
        <v>716</v>
      </c>
      <c r="J631" s="41" t="s">
        <v>735</v>
      </c>
    </row>
    <row r="632" customFormat="false" ht="12" hidden="false" customHeight="false" outlineLevel="0" collapsed="false">
      <c r="A632" s="147"/>
      <c r="B632" s="147"/>
      <c r="C632" s="129" t="s">
        <v>729</v>
      </c>
      <c r="D632" s="129" t="s">
        <v>730</v>
      </c>
      <c r="E632" s="41" t="s">
        <v>736</v>
      </c>
      <c r="F632" s="128" t="s">
        <v>732</v>
      </c>
      <c r="G632" s="40" t="s">
        <v>733</v>
      </c>
      <c r="H632" s="128" t="s">
        <v>734</v>
      </c>
      <c r="I632" s="129" t="s">
        <v>716</v>
      </c>
      <c r="J632" s="41" t="s">
        <v>737</v>
      </c>
    </row>
    <row r="633" customFormat="false" ht="33.75" hidden="false" customHeight="true" outlineLevel="0" collapsed="false">
      <c r="A633" s="147" t="s">
        <v>902</v>
      </c>
      <c r="B633" s="147" t="s">
        <v>709</v>
      </c>
      <c r="C633" s="129" t="s">
        <v>710</v>
      </c>
      <c r="D633" s="129" t="s">
        <v>711</v>
      </c>
      <c r="E633" s="41" t="s">
        <v>820</v>
      </c>
      <c r="F633" s="128" t="s">
        <v>713</v>
      </c>
      <c r="G633" s="40" t="s">
        <v>1256</v>
      </c>
      <c r="H633" s="129" t="s">
        <v>715</v>
      </c>
      <c r="I633" s="129" t="s">
        <v>716</v>
      </c>
      <c r="J633" s="41" t="s">
        <v>822</v>
      </c>
    </row>
    <row r="634" customFormat="false" ht="33.75" hidden="false" customHeight="false" outlineLevel="0" collapsed="false">
      <c r="A634" s="147"/>
      <c r="B634" s="147"/>
      <c r="C634" s="129" t="s">
        <v>710</v>
      </c>
      <c r="D634" s="129" t="s">
        <v>711</v>
      </c>
      <c r="E634" s="41" t="s">
        <v>823</v>
      </c>
      <c r="F634" s="128" t="s">
        <v>732</v>
      </c>
      <c r="G634" s="40" t="s">
        <v>824</v>
      </c>
      <c r="H634" s="129" t="s">
        <v>825</v>
      </c>
      <c r="I634" s="129" t="s">
        <v>716</v>
      </c>
      <c r="J634" s="41" t="s">
        <v>826</v>
      </c>
    </row>
    <row r="635" customFormat="false" ht="33.75" hidden="false" customHeight="false" outlineLevel="0" collapsed="false">
      <c r="A635" s="147"/>
      <c r="B635" s="147"/>
      <c r="C635" s="129" t="s">
        <v>710</v>
      </c>
      <c r="D635" s="129" t="s">
        <v>711</v>
      </c>
      <c r="E635" s="41" t="s">
        <v>827</v>
      </c>
      <c r="F635" s="128" t="s">
        <v>713</v>
      </c>
      <c r="G635" s="40" t="s">
        <v>824</v>
      </c>
      <c r="H635" s="129" t="s">
        <v>828</v>
      </c>
      <c r="I635" s="129" t="s">
        <v>716</v>
      </c>
      <c r="J635" s="41" t="s">
        <v>829</v>
      </c>
    </row>
    <row r="636" customFormat="false" ht="12" hidden="false" customHeight="false" outlineLevel="0" collapsed="false">
      <c r="A636" s="147"/>
      <c r="B636" s="147"/>
      <c r="C636" s="129" t="s">
        <v>723</v>
      </c>
      <c r="D636" s="129" t="s">
        <v>724</v>
      </c>
      <c r="E636" s="41" t="s">
        <v>725</v>
      </c>
      <c r="F636" s="128" t="s">
        <v>713</v>
      </c>
      <c r="G636" s="41" t="s">
        <v>726</v>
      </c>
      <c r="H636" s="128"/>
      <c r="I636" s="129" t="s">
        <v>727</v>
      </c>
      <c r="J636" s="41" t="s">
        <v>830</v>
      </c>
    </row>
    <row r="637" customFormat="false" ht="56.25" hidden="false" customHeight="false" outlineLevel="0" collapsed="false">
      <c r="A637" s="147"/>
      <c r="B637" s="147"/>
      <c r="C637" s="129" t="s">
        <v>723</v>
      </c>
      <c r="D637" s="129" t="s">
        <v>724</v>
      </c>
      <c r="E637" s="41" t="s">
        <v>831</v>
      </c>
      <c r="F637" s="128" t="s">
        <v>713</v>
      </c>
      <c r="G637" s="41" t="s">
        <v>832</v>
      </c>
      <c r="H637" s="128"/>
      <c r="I637" s="129" t="s">
        <v>727</v>
      </c>
      <c r="J637" s="41" t="s">
        <v>833</v>
      </c>
    </row>
    <row r="638" customFormat="false" ht="12" hidden="false" customHeight="false" outlineLevel="0" collapsed="false">
      <c r="A638" s="147"/>
      <c r="B638" s="147"/>
      <c r="C638" s="129" t="s">
        <v>729</v>
      </c>
      <c r="D638" s="129" t="s">
        <v>730</v>
      </c>
      <c r="E638" s="41" t="s">
        <v>736</v>
      </c>
      <c r="F638" s="128" t="s">
        <v>732</v>
      </c>
      <c r="G638" s="40" t="s">
        <v>733</v>
      </c>
      <c r="H638" s="128" t="s">
        <v>734</v>
      </c>
      <c r="I638" s="129" t="s">
        <v>716</v>
      </c>
      <c r="J638" s="41" t="s">
        <v>737</v>
      </c>
    </row>
    <row r="639" customFormat="false" ht="12" hidden="false" customHeight="false" outlineLevel="0" collapsed="false">
      <c r="A639" s="147"/>
      <c r="B639" s="147"/>
      <c r="C639" s="129" t="s">
        <v>729</v>
      </c>
      <c r="D639" s="129" t="s">
        <v>730</v>
      </c>
      <c r="E639" s="41" t="s">
        <v>731</v>
      </c>
      <c r="F639" s="128" t="s">
        <v>732</v>
      </c>
      <c r="G639" s="40" t="s">
        <v>733</v>
      </c>
      <c r="H639" s="128" t="s">
        <v>734</v>
      </c>
      <c r="I639" s="129" t="s">
        <v>716</v>
      </c>
      <c r="J639" s="41" t="s">
        <v>834</v>
      </c>
    </row>
    <row r="640" customFormat="false" ht="32" hidden="false" customHeight="true" outlineLevel="0" collapsed="false">
      <c r="A640" s="147" t="s">
        <v>1258</v>
      </c>
      <c r="B640" s="150" t="s">
        <v>1259</v>
      </c>
      <c r="C640" s="129" t="s">
        <v>710</v>
      </c>
      <c r="D640" s="129" t="s">
        <v>711</v>
      </c>
      <c r="E640" s="41" t="s">
        <v>1260</v>
      </c>
      <c r="F640" s="128" t="s">
        <v>732</v>
      </c>
      <c r="G640" s="40" t="s">
        <v>1261</v>
      </c>
      <c r="H640" s="129" t="s">
        <v>948</v>
      </c>
      <c r="I640" s="129" t="s">
        <v>716</v>
      </c>
      <c r="J640" s="41" t="s">
        <v>1262</v>
      </c>
    </row>
    <row r="641" customFormat="false" ht="32" hidden="false" customHeight="true" outlineLevel="0" collapsed="false">
      <c r="A641" s="147"/>
      <c r="B641" s="147"/>
      <c r="C641" s="129" t="s">
        <v>710</v>
      </c>
      <c r="D641" s="129" t="s">
        <v>711</v>
      </c>
      <c r="E641" s="41" t="s">
        <v>1263</v>
      </c>
      <c r="F641" s="128" t="s">
        <v>732</v>
      </c>
      <c r="G641" s="40" t="s">
        <v>1264</v>
      </c>
      <c r="H641" s="129" t="s">
        <v>948</v>
      </c>
      <c r="I641" s="129" t="s">
        <v>716</v>
      </c>
      <c r="J641" s="41" t="s">
        <v>1265</v>
      </c>
    </row>
    <row r="642" customFormat="false" ht="32" hidden="false" customHeight="true" outlineLevel="0" collapsed="false">
      <c r="A642" s="147"/>
      <c r="B642" s="147"/>
      <c r="C642" s="129" t="s">
        <v>710</v>
      </c>
      <c r="D642" s="129" t="s">
        <v>711</v>
      </c>
      <c r="E642" s="41" t="s">
        <v>1266</v>
      </c>
      <c r="F642" s="128" t="s">
        <v>732</v>
      </c>
      <c r="G642" s="40" t="s">
        <v>1267</v>
      </c>
      <c r="H642" s="129" t="s">
        <v>948</v>
      </c>
      <c r="I642" s="129" t="s">
        <v>716</v>
      </c>
      <c r="J642" s="41" t="s">
        <v>1268</v>
      </c>
    </row>
    <row r="643" customFormat="false" ht="32" hidden="false" customHeight="true" outlineLevel="0" collapsed="false">
      <c r="A643" s="147"/>
      <c r="B643" s="147"/>
      <c r="C643" s="129" t="s">
        <v>710</v>
      </c>
      <c r="D643" s="129" t="s">
        <v>754</v>
      </c>
      <c r="E643" s="41" t="s">
        <v>1269</v>
      </c>
      <c r="F643" s="128" t="s">
        <v>713</v>
      </c>
      <c r="G643" s="40" t="s">
        <v>807</v>
      </c>
      <c r="H643" s="128" t="s">
        <v>734</v>
      </c>
      <c r="I643" s="129" t="s">
        <v>716</v>
      </c>
      <c r="J643" s="41" t="s">
        <v>1270</v>
      </c>
    </row>
    <row r="644" customFormat="false" ht="32" hidden="false" customHeight="true" outlineLevel="0" collapsed="false">
      <c r="A644" s="147"/>
      <c r="B644" s="147"/>
      <c r="C644" s="129" t="s">
        <v>710</v>
      </c>
      <c r="D644" s="129" t="s">
        <v>754</v>
      </c>
      <c r="E644" s="41" t="s">
        <v>1271</v>
      </c>
      <c r="F644" s="128" t="s">
        <v>786</v>
      </c>
      <c r="G644" s="40" t="s">
        <v>1272</v>
      </c>
      <c r="H644" s="128" t="s">
        <v>734</v>
      </c>
      <c r="I644" s="129" t="s">
        <v>716</v>
      </c>
      <c r="J644" s="41" t="s">
        <v>1273</v>
      </c>
    </row>
    <row r="645" customFormat="false" ht="32" hidden="false" customHeight="true" outlineLevel="0" collapsed="false">
      <c r="A645" s="147"/>
      <c r="B645" s="147"/>
      <c r="C645" s="129" t="s">
        <v>710</v>
      </c>
      <c r="D645" s="129" t="s">
        <v>758</v>
      </c>
      <c r="E645" s="41" t="s">
        <v>1274</v>
      </c>
      <c r="F645" s="128" t="s">
        <v>786</v>
      </c>
      <c r="G645" s="40" t="s">
        <v>228</v>
      </c>
      <c r="H645" s="129" t="s">
        <v>1087</v>
      </c>
      <c r="I645" s="129" t="s">
        <v>716</v>
      </c>
      <c r="J645" s="41" t="s">
        <v>1275</v>
      </c>
    </row>
    <row r="646" customFormat="false" ht="32" hidden="false" customHeight="true" outlineLevel="0" collapsed="false">
      <c r="A646" s="147"/>
      <c r="B646" s="147"/>
      <c r="C646" s="129" t="s">
        <v>710</v>
      </c>
      <c r="D646" s="129" t="s">
        <v>920</v>
      </c>
      <c r="E646" s="41" t="s">
        <v>1276</v>
      </c>
      <c r="F646" s="128" t="s">
        <v>786</v>
      </c>
      <c r="G646" s="40" t="s">
        <v>1277</v>
      </c>
      <c r="H646" s="129" t="s">
        <v>1183</v>
      </c>
      <c r="I646" s="129" t="s">
        <v>716</v>
      </c>
      <c r="J646" s="41" t="s">
        <v>1278</v>
      </c>
    </row>
    <row r="647" customFormat="false" ht="32" hidden="false" customHeight="true" outlineLevel="0" collapsed="false">
      <c r="A647" s="147"/>
      <c r="B647" s="147"/>
      <c r="C647" s="129" t="s">
        <v>723</v>
      </c>
      <c r="D647" s="129" t="s">
        <v>874</v>
      </c>
      <c r="E647" s="41" t="s">
        <v>1279</v>
      </c>
      <c r="F647" s="128" t="s">
        <v>732</v>
      </c>
      <c r="G647" s="40" t="s">
        <v>1280</v>
      </c>
      <c r="H647" s="129" t="s">
        <v>1183</v>
      </c>
      <c r="I647" s="129" t="s">
        <v>716</v>
      </c>
      <c r="J647" s="40" t="s">
        <v>1281</v>
      </c>
    </row>
    <row r="648" customFormat="false" ht="32" hidden="false" customHeight="true" outlineLevel="0" collapsed="false">
      <c r="A648" s="147"/>
      <c r="B648" s="147"/>
      <c r="C648" s="129" t="s">
        <v>723</v>
      </c>
      <c r="D648" s="129" t="s">
        <v>724</v>
      </c>
      <c r="E648" s="41" t="s">
        <v>1282</v>
      </c>
      <c r="F648" s="128" t="s">
        <v>713</v>
      </c>
      <c r="G648" s="40" t="s">
        <v>807</v>
      </c>
      <c r="H648" s="128" t="s">
        <v>734</v>
      </c>
      <c r="I648" s="129" t="s">
        <v>727</v>
      </c>
      <c r="J648" s="41" t="s">
        <v>1283</v>
      </c>
    </row>
    <row r="649" customFormat="false" ht="32" hidden="false" customHeight="true" outlineLevel="0" collapsed="false">
      <c r="A649" s="147"/>
      <c r="B649" s="147"/>
      <c r="C649" s="129" t="s">
        <v>723</v>
      </c>
      <c r="D649" s="129" t="s">
        <v>926</v>
      </c>
      <c r="E649" s="41" t="s">
        <v>1284</v>
      </c>
      <c r="F649" s="128" t="s">
        <v>713</v>
      </c>
      <c r="G649" s="41" t="s">
        <v>1285</v>
      </c>
      <c r="H649" s="129" t="s">
        <v>972</v>
      </c>
      <c r="I649" s="129" t="s">
        <v>727</v>
      </c>
      <c r="J649" s="41" t="s">
        <v>1286</v>
      </c>
    </row>
    <row r="650" customFormat="false" ht="32" hidden="false" customHeight="true" outlineLevel="0" collapsed="false">
      <c r="A650" s="147"/>
      <c r="B650" s="147"/>
      <c r="C650" s="129" t="s">
        <v>729</v>
      </c>
      <c r="D650" s="129" t="s">
        <v>730</v>
      </c>
      <c r="E650" s="41" t="s">
        <v>1287</v>
      </c>
      <c r="F650" s="128" t="s">
        <v>732</v>
      </c>
      <c r="G650" s="40" t="s">
        <v>1288</v>
      </c>
      <c r="H650" s="128" t="s">
        <v>734</v>
      </c>
      <c r="I650" s="129" t="s">
        <v>716</v>
      </c>
      <c r="J650" s="41" t="s">
        <v>1289</v>
      </c>
    </row>
    <row r="651" customFormat="false" ht="12" hidden="false" customHeight="true" outlineLevel="0" collapsed="false">
      <c r="A651" s="147" t="s">
        <v>1290</v>
      </c>
      <c r="B651" s="150" t="s">
        <v>1291</v>
      </c>
      <c r="C651" s="129" t="s">
        <v>710</v>
      </c>
      <c r="D651" s="129" t="s">
        <v>711</v>
      </c>
      <c r="E651" s="41" t="s">
        <v>1260</v>
      </c>
      <c r="F651" s="128" t="s">
        <v>732</v>
      </c>
      <c r="G651" s="40" t="s">
        <v>1261</v>
      </c>
      <c r="H651" s="129" t="s">
        <v>948</v>
      </c>
      <c r="I651" s="129" t="s">
        <v>716</v>
      </c>
      <c r="J651" s="41" t="s">
        <v>1262</v>
      </c>
    </row>
    <row r="652" customFormat="false" ht="12" hidden="false" customHeight="false" outlineLevel="0" collapsed="false">
      <c r="A652" s="147"/>
      <c r="B652" s="147"/>
      <c r="C652" s="129" t="s">
        <v>710</v>
      </c>
      <c r="D652" s="129" t="s">
        <v>711</v>
      </c>
      <c r="E652" s="41" t="s">
        <v>1263</v>
      </c>
      <c r="F652" s="128" t="s">
        <v>732</v>
      </c>
      <c r="G652" s="40" t="s">
        <v>1264</v>
      </c>
      <c r="H652" s="129" t="s">
        <v>948</v>
      </c>
      <c r="I652" s="129" t="s">
        <v>716</v>
      </c>
      <c r="J652" s="41" t="s">
        <v>1265</v>
      </c>
    </row>
    <row r="653" customFormat="false" ht="12" hidden="false" customHeight="false" outlineLevel="0" collapsed="false">
      <c r="A653" s="147"/>
      <c r="B653" s="147"/>
      <c r="C653" s="129" t="s">
        <v>710</v>
      </c>
      <c r="D653" s="129" t="s">
        <v>711</v>
      </c>
      <c r="E653" s="41" t="s">
        <v>1266</v>
      </c>
      <c r="F653" s="128" t="s">
        <v>732</v>
      </c>
      <c r="G653" s="40" t="s">
        <v>1267</v>
      </c>
      <c r="H653" s="129" t="s">
        <v>948</v>
      </c>
      <c r="I653" s="129" t="s">
        <v>716</v>
      </c>
      <c r="J653" s="41" t="s">
        <v>1268</v>
      </c>
    </row>
    <row r="654" customFormat="false" ht="12" hidden="false" customHeight="false" outlineLevel="0" collapsed="false">
      <c r="A654" s="147"/>
      <c r="B654" s="147"/>
      <c r="C654" s="129" t="s">
        <v>710</v>
      </c>
      <c r="D654" s="129" t="s">
        <v>711</v>
      </c>
      <c r="E654" s="41" t="s">
        <v>1292</v>
      </c>
      <c r="F654" s="128" t="s">
        <v>732</v>
      </c>
      <c r="G654" s="40" t="s">
        <v>1293</v>
      </c>
      <c r="H654" s="129" t="s">
        <v>715</v>
      </c>
      <c r="I654" s="129" t="s">
        <v>716</v>
      </c>
      <c r="J654" s="41" t="s">
        <v>1294</v>
      </c>
    </row>
    <row r="655" customFormat="false" ht="22.5" hidden="false" customHeight="false" outlineLevel="0" collapsed="false">
      <c r="A655" s="147"/>
      <c r="B655" s="147"/>
      <c r="C655" s="129" t="s">
        <v>710</v>
      </c>
      <c r="D655" s="129" t="s">
        <v>754</v>
      </c>
      <c r="E655" s="41" t="s">
        <v>1269</v>
      </c>
      <c r="F655" s="128" t="s">
        <v>713</v>
      </c>
      <c r="G655" s="40" t="s">
        <v>807</v>
      </c>
      <c r="H655" s="128" t="s">
        <v>734</v>
      </c>
      <c r="I655" s="129" t="s">
        <v>716</v>
      </c>
      <c r="J655" s="41" t="s">
        <v>1270</v>
      </c>
    </row>
    <row r="656" customFormat="false" ht="12" hidden="false" customHeight="false" outlineLevel="0" collapsed="false">
      <c r="A656" s="147"/>
      <c r="B656" s="147"/>
      <c r="C656" s="129" t="s">
        <v>710</v>
      </c>
      <c r="D656" s="129" t="s">
        <v>754</v>
      </c>
      <c r="E656" s="41" t="s">
        <v>1295</v>
      </c>
      <c r="F656" s="128" t="s">
        <v>732</v>
      </c>
      <c r="G656" s="40" t="s">
        <v>1296</v>
      </c>
      <c r="H656" s="129" t="s">
        <v>742</v>
      </c>
      <c r="I656" s="129" t="s">
        <v>716</v>
      </c>
      <c r="J656" s="41" t="s">
        <v>1297</v>
      </c>
    </row>
    <row r="657" customFormat="false" ht="22.5" hidden="false" customHeight="false" outlineLevel="0" collapsed="false">
      <c r="A657" s="147"/>
      <c r="B657" s="147"/>
      <c r="C657" s="129" t="s">
        <v>710</v>
      </c>
      <c r="D657" s="129" t="s">
        <v>754</v>
      </c>
      <c r="E657" s="41" t="s">
        <v>1271</v>
      </c>
      <c r="F657" s="128" t="s">
        <v>786</v>
      </c>
      <c r="G657" s="40" t="s">
        <v>1272</v>
      </c>
      <c r="H657" s="128" t="s">
        <v>734</v>
      </c>
      <c r="I657" s="129" t="s">
        <v>716</v>
      </c>
      <c r="J657" s="41" t="s">
        <v>1273</v>
      </c>
    </row>
    <row r="658" customFormat="false" ht="12" hidden="false" customHeight="false" outlineLevel="0" collapsed="false">
      <c r="A658" s="147"/>
      <c r="B658" s="147"/>
      <c r="C658" s="129" t="s">
        <v>710</v>
      </c>
      <c r="D658" s="129" t="s">
        <v>754</v>
      </c>
      <c r="E658" s="41" t="s">
        <v>1298</v>
      </c>
      <c r="F658" s="128" t="s">
        <v>732</v>
      </c>
      <c r="G658" s="40" t="s">
        <v>1187</v>
      </c>
      <c r="H658" s="128" t="s">
        <v>734</v>
      </c>
      <c r="I658" s="129" t="s">
        <v>716</v>
      </c>
      <c r="J658" s="41" t="s">
        <v>1299</v>
      </c>
    </row>
    <row r="659" customFormat="false" ht="22.5" hidden="false" customHeight="false" outlineLevel="0" collapsed="false">
      <c r="A659" s="147"/>
      <c r="B659" s="147"/>
      <c r="C659" s="129" t="s">
        <v>710</v>
      </c>
      <c r="D659" s="129" t="s">
        <v>758</v>
      </c>
      <c r="E659" s="41" t="s">
        <v>1274</v>
      </c>
      <c r="F659" s="128" t="s">
        <v>786</v>
      </c>
      <c r="G659" s="40" t="s">
        <v>228</v>
      </c>
      <c r="H659" s="129" t="s">
        <v>1087</v>
      </c>
      <c r="I659" s="129" t="s">
        <v>716</v>
      </c>
      <c r="J659" s="41" t="s">
        <v>1275</v>
      </c>
    </row>
    <row r="660" customFormat="false" ht="22.5" hidden="false" customHeight="false" outlineLevel="0" collapsed="false">
      <c r="A660" s="147"/>
      <c r="B660" s="147"/>
      <c r="C660" s="129" t="s">
        <v>710</v>
      </c>
      <c r="D660" s="129" t="s">
        <v>758</v>
      </c>
      <c r="E660" s="41" t="s">
        <v>1300</v>
      </c>
      <c r="F660" s="128" t="s">
        <v>786</v>
      </c>
      <c r="G660" s="40" t="s">
        <v>233</v>
      </c>
      <c r="H660" s="129" t="s">
        <v>1087</v>
      </c>
      <c r="I660" s="129" t="s">
        <v>716</v>
      </c>
      <c r="J660" s="41" t="s">
        <v>1301</v>
      </c>
    </row>
    <row r="661" customFormat="false" ht="22.5" hidden="false" customHeight="false" outlineLevel="0" collapsed="false">
      <c r="A661" s="147"/>
      <c r="B661" s="147"/>
      <c r="C661" s="129" t="s">
        <v>710</v>
      </c>
      <c r="D661" s="129" t="s">
        <v>758</v>
      </c>
      <c r="E661" s="41" t="s">
        <v>1302</v>
      </c>
      <c r="F661" s="128" t="s">
        <v>786</v>
      </c>
      <c r="G661" s="40" t="s">
        <v>238</v>
      </c>
      <c r="H661" s="129" t="s">
        <v>1087</v>
      </c>
      <c r="I661" s="129" t="s">
        <v>716</v>
      </c>
      <c r="J661" s="41" t="s">
        <v>1303</v>
      </c>
    </row>
    <row r="662" customFormat="false" ht="22.5" hidden="false" customHeight="false" outlineLevel="0" collapsed="false">
      <c r="A662" s="147"/>
      <c r="B662" s="147"/>
      <c r="C662" s="129" t="s">
        <v>710</v>
      </c>
      <c r="D662" s="129" t="s">
        <v>920</v>
      </c>
      <c r="E662" s="41" t="s">
        <v>1276</v>
      </c>
      <c r="F662" s="128" t="s">
        <v>786</v>
      </c>
      <c r="G662" s="40" t="s">
        <v>1304</v>
      </c>
      <c r="H662" s="129" t="s">
        <v>1183</v>
      </c>
      <c r="I662" s="129" t="s">
        <v>716</v>
      </c>
      <c r="J662" s="41" t="s">
        <v>1305</v>
      </c>
    </row>
    <row r="663" customFormat="false" ht="22.5" hidden="false" customHeight="false" outlineLevel="0" collapsed="false">
      <c r="A663" s="147"/>
      <c r="B663" s="147"/>
      <c r="C663" s="129" t="s">
        <v>723</v>
      </c>
      <c r="D663" s="129" t="s">
        <v>874</v>
      </c>
      <c r="E663" s="41" t="s">
        <v>1279</v>
      </c>
      <c r="F663" s="128" t="s">
        <v>732</v>
      </c>
      <c r="G663" s="40" t="s">
        <v>1280</v>
      </c>
      <c r="H663" s="129" t="s">
        <v>1183</v>
      </c>
      <c r="I663" s="129" t="s">
        <v>716</v>
      </c>
      <c r="J663" s="40" t="s">
        <v>1281</v>
      </c>
    </row>
    <row r="664" customFormat="false" ht="22.5" hidden="false" customHeight="false" outlineLevel="0" collapsed="false">
      <c r="A664" s="147"/>
      <c r="B664" s="147"/>
      <c r="C664" s="129" t="s">
        <v>723</v>
      </c>
      <c r="D664" s="129" t="s">
        <v>724</v>
      </c>
      <c r="E664" s="41" t="s">
        <v>1282</v>
      </c>
      <c r="F664" s="128" t="s">
        <v>713</v>
      </c>
      <c r="G664" s="40" t="s">
        <v>807</v>
      </c>
      <c r="H664" s="128" t="s">
        <v>734</v>
      </c>
      <c r="I664" s="129" t="s">
        <v>727</v>
      </c>
      <c r="J664" s="41" t="s">
        <v>1283</v>
      </c>
    </row>
    <row r="665" customFormat="false" ht="22.5" hidden="false" customHeight="false" outlineLevel="0" collapsed="false">
      <c r="A665" s="147"/>
      <c r="B665" s="147"/>
      <c r="C665" s="129" t="s">
        <v>723</v>
      </c>
      <c r="D665" s="129" t="s">
        <v>926</v>
      </c>
      <c r="E665" s="41" t="s">
        <v>1284</v>
      </c>
      <c r="F665" s="128" t="s">
        <v>713</v>
      </c>
      <c r="G665" s="41" t="s">
        <v>1285</v>
      </c>
      <c r="H665" s="129" t="s">
        <v>972</v>
      </c>
      <c r="I665" s="129" t="s">
        <v>727</v>
      </c>
      <c r="J665" s="41" t="s">
        <v>1286</v>
      </c>
    </row>
    <row r="666" customFormat="false" ht="22.5" hidden="false" customHeight="false" outlineLevel="0" collapsed="false">
      <c r="A666" s="147"/>
      <c r="B666" s="147"/>
      <c r="C666" s="129" t="s">
        <v>729</v>
      </c>
      <c r="D666" s="129" t="s">
        <v>730</v>
      </c>
      <c r="E666" s="41" t="s">
        <v>1287</v>
      </c>
      <c r="F666" s="128" t="s">
        <v>732</v>
      </c>
      <c r="G666" s="40" t="s">
        <v>1288</v>
      </c>
      <c r="H666" s="128" t="s">
        <v>734</v>
      </c>
      <c r="I666" s="129" t="s">
        <v>716</v>
      </c>
      <c r="J666" s="41" t="s">
        <v>1289</v>
      </c>
    </row>
    <row r="667" customFormat="false" ht="12" hidden="false" customHeight="false" outlineLevel="0" collapsed="false">
      <c r="A667" s="147"/>
      <c r="B667" s="147"/>
      <c r="C667" s="129" t="s">
        <v>729</v>
      </c>
      <c r="D667" s="129" t="s">
        <v>730</v>
      </c>
      <c r="E667" s="41" t="s">
        <v>1306</v>
      </c>
      <c r="F667" s="128" t="s">
        <v>732</v>
      </c>
      <c r="G667" s="40" t="s">
        <v>733</v>
      </c>
      <c r="H667" s="128" t="s">
        <v>734</v>
      </c>
      <c r="I667" s="129" t="s">
        <v>716</v>
      </c>
      <c r="J667" s="41" t="s">
        <v>1307</v>
      </c>
    </row>
    <row r="668" customFormat="false" ht="12" hidden="false" customHeight="false" outlineLevel="0" collapsed="false">
      <c r="A668" s="147"/>
      <c r="B668" s="147"/>
      <c r="C668" s="129" t="s">
        <v>729</v>
      </c>
      <c r="D668" s="129" t="s">
        <v>730</v>
      </c>
      <c r="E668" s="41" t="s">
        <v>1308</v>
      </c>
      <c r="F668" s="128" t="s">
        <v>786</v>
      </c>
      <c r="G668" s="40" t="s">
        <v>212</v>
      </c>
      <c r="H668" s="129" t="s">
        <v>779</v>
      </c>
      <c r="I668" s="129" t="s">
        <v>716</v>
      </c>
      <c r="J668" s="41" t="s">
        <v>1309</v>
      </c>
    </row>
    <row r="669" customFormat="false" ht="33.75" hidden="false" customHeight="true" outlineLevel="0" collapsed="false">
      <c r="A669" s="147" t="s">
        <v>1225</v>
      </c>
      <c r="B669" s="147" t="s">
        <v>709</v>
      </c>
      <c r="C669" s="129" t="s">
        <v>710</v>
      </c>
      <c r="D669" s="129" t="s">
        <v>711</v>
      </c>
      <c r="E669" s="41" t="s">
        <v>712</v>
      </c>
      <c r="F669" s="128" t="s">
        <v>713</v>
      </c>
      <c r="G669" s="40" t="s">
        <v>824</v>
      </c>
      <c r="H669" s="129" t="s">
        <v>715</v>
      </c>
      <c r="I669" s="129" t="s">
        <v>716</v>
      </c>
      <c r="J669" s="41" t="s">
        <v>717</v>
      </c>
    </row>
    <row r="670" customFormat="false" ht="33.75" hidden="false" customHeight="false" outlineLevel="0" collapsed="false">
      <c r="A670" s="147"/>
      <c r="B670" s="147"/>
      <c r="C670" s="129" t="s">
        <v>710</v>
      </c>
      <c r="D670" s="129" t="s">
        <v>711</v>
      </c>
      <c r="E670" s="41" t="s">
        <v>718</v>
      </c>
      <c r="F670" s="128" t="s">
        <v>713</v>
      </c>
      <c r="G670" s="40" t="s">
        <v>1256</v>
      </c>
      <c r="H670" s="129" t="s">
        <v>715</v>
      </c>
      <c r="I670" s="129" t="s">
        <v>716</v>
      </c>
      <c r="J670" s="41" t="s">
        <v>719</v>
      </c>
    </row>
    <row r="671" customFormat="false" ht="12" hidden="false" customHeight="false" outlineLevel="0" collapsed="false">
      <c r="A671" s="147"/>
      <c r="B671" s="147"/>
      <c r="C671" s="129" t="s">
        <v>710</v>
      </c>
      <c r="D671" s="129" t="s">
        <v>711</v>
      </c>
      <c r="E671" s="41" t="s">
        <v>720</v>
      </c>
      <c r="F671" s="128" t="s">
        <v>713</v>
      </c>
      <c r="G671" s="40" t="s">
        <v>1257</v>
      </c>
      <c r="H671" s="129" t="s">
        <v>715</v>
      </c>
      <c r="I671" s="129" t="s">
        <v>716</v>
      </c>
      <c r="J671" s="41" t="s">
        <v>722</v>
      </c>
    </row>
    <row r="672" customFormat="false" ht="12" hidden="false" customHeight="false" outlineLevel="0" collapsed="false">
      <c r="A672" s="147"/>
      <c r="B672" s="147"/>
      <c r="C672" s="129" t="s">
        <v>723</v>
      </c>
      <c r="D672" s="129" t="s">
        <v>724</v>
      </c>
      <c r="E672" s="41" t="s">
        <v>725</v>
      </c>
      <c r="F672" s="128" t="s">
        <v>713</v>
      </c>
      <c r="G672" s="41" t="s">
        <v>726</v>
      </c>
      <c r="H672" s="128"/>
      <c r="I672" s="129" t="s">
        <v>727</v>
      </c>
      <c r="J672" s="41" t="s">
        <v>728</v>
      </c>
    </row>
    <row r="673" customFormat="false" ht="12" hidden="false" customHeight="false" outlineLevel="0" collapsed="false">
      <c r="A673" s="147"/>
      <c r="B673" s="147"/>
      <c r="C673" s="129" t="s">
        <v>729</v>
      </c>
      <c r="D673" s="129" t="s">
        <v>730</v>
      </c>
      <c r="E673" s="41" t="s">
        <v>731</v>
      </c>
      <c r="F673" s="128" t="s">
        <v>732</v>
      </c>
      <c r="G673" s="40" t="s">
        <v>733</v>
      </c>
      <c r="H673" s="128" t="s">
        <v>734</v>
      </c>
      <c r="I673" s="129" t="s">
        <v>716</v>
      </c>
      <c r="J673" s="41" t="s">
        <v>735</v>
      </c>
    </row>
    <row r="674" customFormat="false" ht="12" hidden="false" customHeight="false" outlineLevel="0" collapsed="false">
      <c r="A674" s="147"/>
      <c r="B674" s="147"/>
      <c r="C674" s="129" t="s">
        <v>729</v>
      </c>
      <c r="D674" s="129" t="s">
        <v>730</v>
      </c>
      <c r="E674" s="41" t="s">
        <v>736</v>
      </c>
      <c r="F674" s="128" t="s">
        <v>732</v>
      </c>
      <c r="G674" s="40" t="s">
        <v>733</v>
      </c>
      <c r="H674" s="128" t="s">
        <v>734</v>
      </c>
      <c r="I674" s="129" t="s">
        <v>716</v>
      </c>
      <c r="J674" s="41" t="s">
        <v>737</v>
      </c>
    </row>
    <row r="675" customFormat="false" ht="33.75" hidden="false" customHeight="true" outlineLevel="0" collapsed="false">
      <c r="A675" s="147" t="s">
        <v>1310</v>
      </c>
      <c r="B675" s="147" t="s">
        <v>709</v>
      </c>
      <c r="C675" s="129" t="s">
        <v>710</v>
      </c>
      <c r="D675" s="129" t="s">
        <v>711</v>
      </c>
      <c r="E675" s="41" t="s">
        <v>712</v>
      </c>
      <c r="F675" s="128" t="s">
        <v>713</v>
      </c>
      <c r="G675" s="40" t="s">
        <v>824</v>
      </c>
      <c r="H675" s="129" t="s">
        <v>715</v>
      </c>
      <c r="I675" s="129" t="s">
        <v>716</v>
      </c>
      <c r="J675" s="41" t="s">
        <v>717</v>
      </c>
    </row>
    <row r="676" customFormat="false" ht="33.75" hidden="false" customHeight="false" outlineLevel="0" collapsed="false">
      <c r="A676" s="147"/>
      <c r="B676" s="147"/>
      <c r="C676" s="129" t="s">
        <v>710</v>
      </c>
      <c r="D676" s="129" t="s">
        <v>711</v>
      </c>
      <c r="E676" s="41" t="s">
        <v>718</v>
      </c>
      <c r="F676" s="128" t="s">
        <v>713</v>
      </c>
      <c r="G676" s="40" t="s">
        <v>1256</v>
      </c>
      <c r="H676" s="129" t="s">
        <v>715</v>
      </c>
      <c r="I676" s="129" t="s">
        <v>716</v>
      </c>
      <c r="J676" s="41" t="s">
        <v>719</v>
      </c>
    </row>
    <row r="677" customFormat="false" ht="33.75" hidden="false" customHeight="false" outlineLevel="0" collapsed="false">
      <c r="A677" s="147"/>
      <c r="B677" s="147"/>
      <c r="C677" s="129" t="s">
        <v>710</v>
      </c>
      <c r="D677" s="129" t="s">
        <v>711</v>
      </c>
      <c r="E677" s="41" t="s">
        <v>720</v>
      </c>
      <c r="F677" s="128" t="s">
        <v>713</v>
      </c>
      <c r="G677" s="40" t="s">
        <v>1257</v>
      </c>
      <c r="H677" s="129" t="s">
        <v>715</v>
      </c>
      <c r="I677" s="129" t="s">
        <v>716</v>
      </c>
      <c r="J677" s="41" t="s">
        <v>719</v>
      </c>
    </row>
    <row r="678" customFormat="false" ht="12" hidden="false" customHeight="false" outlineLevel="0" collapsed="false">
      <c r="A678" s="147"/>
      <c r="B678" s="147"/>
      <c r="C678" s="129" t="s">
        <v>723</v>
      </c>
      <c r="D678" s="129" t="s">
        <v>724</v>
      </c>
      <c r="E678" s="41" t="s">
        <v>725</v>
      </c>
      <c r="F678" s="128" t="s">
        <v>713</v>
      </c>
      <c r="G678" s="41" t="s">
        <v>726</v>
      </c>
      <c r="H678" s="128"/>
      <c r="I678" s="129" t="s">
        <v>727</v>
      </c>
      <c r="J678" s="41" t="s">
        <v>728</v>
      </c>
    </row>
    <row r="679" customFormat="false" ht="12" hidden="false" customHeight="false" outlineLevel="0" collapsed="false">
      <c r="A679" s="147"/>
      <c r="B679" s="147"/>
      <c r="C679" s="129" t="s">
        <v>729</v>
      </c>
      <c r="D679" s="129" t="s">
        <v>730</v>
      </c>
      <c r="E679" s="41" t="s">
        <v>731</v>
      </c>
      <c r="F679" s="128" t="s">
        <v>732</v>
      </c>
      <c r="G679" s="40" t="s">
        <v>733</v>
      </c>
      <c r="H679" s="128" t="s">
        <v>734</v>
      </c>
      <c r="I679" s="129" t="s">
        <v>716</v>
      </c>
      <c r="J679" s="41" t="s">
        <v>735</v>
      </c>
    </row>
    <row r="680" customFormat="false" ht="12" hidden="false" customHeight="false" outlineLevel="0" collapsed="false">
      <c r="A680" s="147"/>
      <c r="B680" s="147"/>
      <c r="C680" s="129" t="s">
        <v>729</v>
      </c>
      <c r="D680" s="129" t="s">
        <v>730</v>
      </c>
      <c r="E680" s="41" t="s">
        <v>736</v>
      </c>
      <c r="F680" s="128" t="s">
        <v>732</v>
      </c>
      <c r="G680" s="40" t="s">
        <v>733</v>
      </c>
      <c r="H680" s="128" t="s">
        <v>734</v>
      </c>
      <c r="I680" s="129" t="s">
        <v>716</v>
      </c>
      <c r="J680" s="41" t="s">
        <v>735</v>
      </c>
    </row>
    <row r="681" customFormat="false" ht="33.75" hidden="false" customHeight="true" outlineLevel="0" collapsed="false">
      <c r="A681" s="147" t="s">
        <v>768</v>
      </c>
      <c r="B681" s="147" t="s">
        <v>709</v>
      </c>
      <c r="C681" s="129" t="s">
        <v>710</v>
      </c>
      <c r="D681" s="129" t="s">
        <v>711</v>
      </c>
      <c r="E681" s="41" t="s">
        <v>712</v>
      </c>
      <c r="F681" s="128" t="s">
        <v>713</v>
      </c>
      <c r="G681" s="40" t="s">
        <v>824</v>
      </c>
      <c r="H681" s="129" t="s">
        <v>715</v>
      </c>
      <c r="I681" s="129" t="s">
        <v>716</v>
      </c>
      <c r="J681" s="41" t="s">
        <v>717</v>
      </c>
    </row>
    <row r="682" customFormat="false" ht="33.75" hidden="false" customHeight="false" outlineLevel="0" collapsed="false">
      <c r="A682" s="147"/>
      <c r="B682" s="147"/>
      <c r="C682" s="129" t="s">
        <v>710</v>
      </c>
      <c r="D682" s="129" t="s">
        <v>711</v>
      </c>
      <c r="E682" s="41" t="s">
        <v>718</v>
      </c>
      <c r="F682" s="128" t="s">
        <v>713</v>
      </c>
      <c r="G682" s="40" t="s">
        <v>1256</v>
      </c>
      <c r="H682" s="129" t="s">
        <v>715</v>
      </c>
      <c r="I682" s="129" t="s">
        <v>716</v>
      </c>
      <c r="J682" s="41" t="s">
        <v>719</v>
      </c>
    </row>
    <row r="683" customFormat="false" ht="12" hidden="false" customHeight="false" outlineLevel="0" collapsed="false">
      <c r="A683" s="147"/>
      <c r="B683" s="147"/>
      <c r="C683" s="129" t="s">
        <v>710</v>
      </c>
      <c r="D683" s="129" t="s">
        <v>711</v>
      </c>
      <c r="E683" s="41" t="s">
        <v>720</v>
      </c>
      <c r="F683" s="128" t="s">
        <v>713</v>
      </c>
      <c r="G683" s="40" t="s">
        <v>1257</v>
      </c>
      <c r="H683" s="129" t="s">
        <v>715</v>
      </c>
      <c r="I683" s="129" t="s">
        <v>716</v>
      </c>
      <c r="J683" s="41" t="s">
        <v>722</v>
      </c>
    </row>
    <row r="684" customFormat="false" ht="12" hidden="false" customHeight="false" outlineLevel="0" collapsed="false">
      <c r="A684" s="147"/>
      <c r="B684" s="147"/>
      <c r="C684" s="129" t="s">
        <v>723</v>
      </c>
      <c r="D684" s="129" t="s">
        <v>724</v>
      </c>
      <c r="E684" s="41" t="s">
        <v>725</v>
      </c>
      <c r="F684" s="128" t="s">
        <v>713</v>
      </c>
      <c r="G684" s="41" t="s">
        <v>726</v>
      </c>
      <c r="H684" s="128"/>
      <c r="I684" s="129" t="s">
        <v>727</v>
      </c>
      <c r="J684" s="41" t="s">
        <v>728</v>
      </c>
    </row>
    <row r="685" customFormat="false" ht="12" hidden="false" customHeight="false" outlineLevel="0" collapsed="false">
      <c r="A685" s="147"/>
      <c r="B685" s="147"/>
      <c r="C685" s="129" t="s">
        <v>729</v>
      </c>
      <c r="D685" s="129" t="s">
        <v>730</v>
      </c>
      <c r="E685" s="41" t="s">
        <v>731</v>
      </c>
      <c r="F685" s="128" t="s">
        <v>732</v>
      </c>
      <c r="G685" s="40" t="s">
        <v>733</v>
      </c>
      <c r="H685" s="128" t="s">
        <v>734</v>
      </c>
      <c r="I685" s="129" t="s">
        <v>716</v>
      </c>
      <c r="J685" s="41" t="s">
        <v>735</v>
      </c>
    </row>
    <row r="686" customFormat="false" ht="12" hidden="false" customHeight="false" outlineLevel="0" collapsed="false">
      <c r="A686" s="147"/>
      <c r="B686" s="147"/>
      <c r="C686" s="129" t="s">
        <v>729</v>
      </c>
      <c r="D686" s="129" t="s">
        <v>730</v>
      </c>
      <c r="E686" s="41" t="s">
        <v>736</v>
      </c>
      <c r="F686" s="128" t="s">
        <v>732</v>
      </c>
      <c r="G686" s="40" t="s">
        <v>733</v>
      </c>
      <c r="H686" s="128" t="s">
        <v>734</v>
      </c>
      <c r="I686" s="129" t="s">
        <v>716</v>
      </c>
      <c r="J686" s="41" t="s">
        <v>737</v>
      </c>
    </row>
    <row r="687" customFormat="false" ht="33.75" hidden="false" customHeight="true" outlineLevel="0" collapsed="false">
      <c r="A687" s="147" t="s">
        <v>1162</v>
      </c>
      <c r="B687" s="147" t="s">
        <v>709</v>
      </c>
      <c r="C687" s="129" t="s">
        <v>710</v>
      </c>
      <c r="D687" s="129" t="s">
        <v>711</v>
      </c>
      <c r="E687" s="41" t="s">
        <v>820</v>
      </c>
      <c r="F687" s="128" t="s">
        <v>713</v>
      </c>
      <c r="G687" s="40" t="s">
        <v>1256</v>
      </c>
      <c r="H687" s="129" t="s">
        <v>715</v>
      </c>
      <c r="I687" s="129" t="s">
        <v>716</v>
      </c>
      <c r="J687" s="41" t="s">
        <v>822</v>
      </c>
    </row>
    <row r="688" customFormat="false" ht="33.75" hidden="false" customHeight="false" outlineLevel="0" collapsed="false">
      <c r="A688" s="147"/>
      <c r="B688" s="147"/>
      <c r="C688" s="129" t="s">
        <v>710</v>
      </c>
      <c r="D688" s="129" t="s">
        <v>711</v>
      </c>
      <c r="E688" s="41" t="s">
        <v>823</v>
      </c>
      <c r="F688" s="128" t="s">
        <v>732</v>
      </c>
      <c r="G688" s="40" t="s">
        <v>824</v>
      </c>
      <c r="H688" s="129" t="s">
        <v>825</v>
      </c>
      <c r="I688" s="129" t="s">
        <v>716</v>
      </c>
      <c r="J688" s="41" t="s">
        <v>826</v>
      </c>
    </row>
    <row r="689" customFormat="false" ht="33.75" hidden="false" customHeight="false" outlineLevel="0" collapsed="false">
      <c r="A689" s="147"/>
      <c r="B689" s="147"/>
      <c r="C689" s="129" t="s">
        <v>710</v>
      </c>
      <c r="D689" s="129" t="s">
        <v>711</v>
      </c>
      <c r="E689" s="41" t="s">
        <v>827</v>
      </c>
      <c r="F689" s="128" t="s">
        <v>713</v>
      </c>
      <c r="G689" s="40" t="s">
        <v>824</v>
      </c>
      <c r="H689" s="129" t="s">
        <v>828</v>
      </c>
      <c r="I689" s="129" t="s">
        <v>716</v>
      </c>
      <c r="J689" s="41" t="s">
        <v>829</v>
      </c>
    </row>
    <row r="690" customFormat="false" ht="12" hidden="false" customHeight="false" outlineLevel="0" collapsed="false">
      <c r="A690" s="147"/>
      <c r="B690" s="147"/>
      <c r="C690" s="129" t="s">
        <v>723</v>
      </c>
      <c r="D690" s="129" t="s">
        <v>724</v>
      </c>
      <c r="E690" s="41" t="s">
        <v>725</v>
      </c>
      <c r="F690" s="128" t="s">
        <v>713</v>
      </c>
      <c r="G690" s="41" t="s">
        <v>726</v>
      </c>
      <c r="H690" s="128"/>
      <c r="I690" s="129" t="s">
        <v>727</v>
      </c>
      <c r="J690" s="41" t="s">
        <v>830</v>
      </c>
    </row>
    <row r="691" customFormat="false" ht="56.25" hidden="false" customHeight="false" outlineLevel="0" collapsed="false">
      <c r="A691" s="147"/>
      <c r="B691" s="147"/>
      <c r="C691" s="129" t="s">
        <v>723</v>
      </c>
      <c r="D691" s="129" t="s">
        <v>724</v>
      </c>
      <c r="E691" s="41" t="s">
        <v>831</v>
      </c>
      <c r="F691" s="128" t="s">
        <v>713</v>
      </c>
      <c r="G691" s="41" t="s">
        <v>832</v>
      </c>
      <c r="H691" s="128"/>
      <c r="I691" s="129" t="s">
        <v>727</v>
      </c>
      <c r="J691" s="41" t="s">
        <v>833</v>
      </c>
    </row>
    <row r="692" customFormat="false" ht="12" hidden="false" customHeight="false" outlineLevel="0" collapsed="false">
      <c r="A692" s="147"/>
      <c r="B692" s="147"/>
      <c r="C692" s="129" t="s">
        <v>729</v>
      </c>
      <c r="D692" s="129" t="s">
        <v>730</v>
      </c>
      <c r="E692" s="41" t="s">
        <v>736</v>
      </c>
      <c r="F692" s="128" t="s">
        <v>732</v>
      </c>
      <c r="G692" s="40" t="s">
        <v>733</v>
      </c>
      <c r="H692" s="128" t="s">
        <v>734</v>
      </c>
      <c r="I692" s="129" t="s">
        <v>716</v>
      </c>
      <c r="J692" s="41" t="s">
        <v>737</v>
      </c>
    </row>
    <row r="693" customFormat="false" ht="12" hidden="false" customHeight="false" outlineLevel="0" collapsed="false">
      <c r="A693" s="147"/>
      <c r="B693" s="147"/>
      <c r="C693" s="129" t="s">
        <v>729</v>
      </c>
      <c r="D693" s="129" t="s">
        <v>730</v>
      </c>
      <c r="E693" s="41" t="s">
        <v>731</v>
      </c>
      <c r="F693" s="128" t="s">
        <v>732</v>
      </c>
      <c r="G693" s="40" t="s">
        <v>733</v>
      </c>
      <c r="H693" s="128" t="s">
        <v>734</v>
      </c>
      <c r="I693" s="129" t="s">
        <v>716</v>
      </c>
      <c r="J693" s="41" t="s">
        <v>834</v>
      </c>
    </row>
    <row r="694" customFormat="false" ht="33.75" hidden="false" customHeight="true" outlineLevel="0" collapsed="false">
      <c r="A694" s="147" t="s">
        <v>1136</v>
      </c>
      <c r="B694" s="147" t="s">
        <v>709</v>
      </c>
      <c r="C694" s="129" t="s">
        <v>710</v>
      </c>
      <c r="D694" s="129" t="s">
        <v>711</v>
      </c>
      <c r="E694" s="41" t="s">
        <v>712</v>
      </c>
      <c r="F694" s="128" t="s">
        <v>713</v>
      </c>
      <c r="G694" s="40" t="s">
        <v>824</v>
      </c>
      <c r="H694" s="129" t="s">
        <v>715</v>
      </c>
      <c r="I694" s="129" t="s">
        <v>716</v>
      </c>
      <c r="J694" s="41" t="s">
        <v>717</v>
      </c>
    </row>
    <row r="695" customFormat="false" ht="33.75" hidden="false" customHeight="false" outlineLevel="0" collapsed="false">
      <c r="A695" s="147"/>
      <c r="B695" s="147"/>
      <c r="C695" s="129" t="s">
        <v>710</v>
      </c>
      <c r="D695" s="129" t="s">
        <v>711</v>
      </c>
      <c r="E695" s="41" t="s">
        <v>718</v>
      </c>
      <c r="F695" s="128" t="s">
        <v>713</v>
      </c>
      <c r="G695" s="40" t="s">
        <v>1256</v>
      </c>
      <c r="H695" s="129" t="s">
        <v>715</v>
      </c>
      <c r="I695" s="129" t="s">
        <v>716</v>
      </c>
      <c r="J695" s="41" t="s">
        <v>719</v>
      </c>
    </row>
    <row r="696" customFormat="false" ht="12" hidden="false" customHeight="false" outlineLevel="0" collapsed="false">
      <c r="A696" s="147"/>
      <c r="B696" s="147"/>
      <c r="C696" s="129" t="s">
        <v>710</v>
      </c>
      <c r="D696" s="129" t="s">
        <v>711</v>
      </c>
      <c r="E696" s="41" t="s">
        <v>720</v>
      </c>
      <c r="F696" s="128" t="s">
        <v>713</v>
      </c>
      <c r="G696" s="40" t="s">
        <v>1257</v>
      </c>
      <c r="H696" s="129" t="s">
        <v>715</v>
      </c>
      <c r="I696" s="129" t="s">
        <v>716</v>
      </c>
      <c r="J696" s="41" t="s">
        <v>722</v>
      </c>
    </row>
    <row r="697" customFormat="false" ht="12" hidden="false" customHeight="false" outlineLevel="0" collapsed="false">
      <c r="A697" s="147"/>
      <c r="B697" s="147"/>
      <c r="C697" s="129" t="s">
        <v>723</v>
      </c>
      <c r="D697" s="129" t="s">
        <v>724</v>
      </c>
      <c r="E697" s="41" t="s">
        <v>725</v>
      </c>
      <c r="F697" s="128" t="s">
        <v>713</v>
      </c>
      <c r="G697" s="41" t="s">
        <v>726</v>
      </c>
      <c r="H697" s="128"/>
      <c r="I697" s="129" t="s">
        <v>727</v>
      </c>
      <c r="J697" s="41" t="s">
        <v>728</v>
      </c>
    </row>
    <row r="698" customFormat="false" ht="12" hidden="false" customHeight="false" outlineLevel="0" collapsed="false">
      <c r="A698" s="147"/>
      <c r="B698" s="147"/>
      <c r="C698" s="129" t="s">
        <v>729</v>
      </c>
      <c r="D698" s="129" t="s">
        <v>730</v>
      </c>
      <c r="E698" s="41" t="s">
        <v>731</v>
      </c>
      <c r="F698" s="128" t="s">
        <v>732</v>
      </c>
      <c r="G698" s="40" t="s">
        <v>733</v>
      </c>
      <c r="H698" s="128" t="s">
        <v>734</v>
      </c>
      <c r="I698" s="129" t="s">
        <v>716</v>
      </c>
      <c r="J698" s="41" t="s">
        <v>735</v>
      </c>
    </row>
    <row r="699" customFormat="false" ht="12" hidden="false" customHeight="false" outlineLevel="0" collapsed="false">
      <c r="A699" s="147"/>
      <c r="B699" s="147"/>
      <c r="C699" s="129" t="s">
        <v>729</v>
      </c>
      <c r="D699" s="129" t="s">
        <v>730</v>
      </c>
      <c r="E699" s="41" t="s">
        <v>736</v>
      </c>
      <c r="F699" s="128" t="s">
        <v>732</v>
      </c>
      <c r="G699" s="40" t="s">
        <v>733</v>
      </c>
      <c r="H699" s="128" t="s">
        <v>734</v>
      </c>
      <c r="I699" s="129" t="s">
        <v>716</v>
      </c>
      <c r="J699" s="41" t="s">
        <v>737</v>
      </c>
    </row>
    <row r="700" customFormat="false" ht="33.75" hidden="false" customHeight="true" outlineLevel="0" collapsed="false">
      <c r="A700" s="147" t="s">
        <v>1142</v>
      </c>
      <c r="B700" s="147" t="s">
        <v>709</v>
      </c>
      <c r="C700" s="129" t="s">
        <v>710</v>
      </c>
      <c r="D700" s="129" t="s">
        <v>711</v>
      </c>
      <c r="E700" s="41" t="s">
        <v>712</v>
      </c>
      <c r="F700" s="128" t="s">
        <v>713</v>
      </c>
      <c r="G700" s="40" t="s">
        <v>824</v>
      </c>
      <c r="H700" s="129" t="s">
        <v>715</v>
      </c>
      <c r="I700" s="129" t="s">
        <v>716</v>
      </c>
      <c r="J700" s="41" t="s">
        <v>717</v>
      </c>
    </row>
    <row r="701" customFormat="false" ht="33.75" hidden="false" customHeight="false" outlineLevel="0" collapsed="false">
      <c r="A701" s="147"/>
      <c r="B701" s="147"/>
      <c r="C701" s="129" t="s">
        <v>710</v>
      </c>
      <c r="D701" s="129" t="s">
        <v>711</v>
      </c>
      <c r="E701" s="41" t="s">
        <v>718</v>
      </c>
      <c r="F701" s="128" t="s">
        <v>713</v>
      </c>
      <c r="G701" s="40" t="s">
        <v>1256</v>
      </c>
      <c r="H701" s="129" t="s">
        <v>715</v>
      </c>
      <c r="I701" s="129" t="s">
        <v>716</v>
      </c>
      <c r="J701" s="41" t="s">
        <v>719</v>
      </c>
    </row>
    <row r="702" customFormat="false" ht="12" hidden="false" customHeight="false" outlineLevel="0" collapsed="false">
      <c r="A702" s="147"/>
      <c r="B702" s="147"/>
      <c r="C702" s="129" t="s">
        <v>710</v>
      </c>
      <c r="D702" s="129" t="s">
        <v>711</v>
      </c>
      <c r="E702" s="41" t="s">
        <v>720</v>
      </c>
      <c r="F702" s="128" t="s">
        <v>713</v>
      </c>
      <c r="G702" s="40" t="s">
        <v>1257</v>
      </c>
      <c r="H702" s="129" t="s">
        <v>715</v>
      </c>
      <c r="I702" s="129" t="s">
        <v>716</v>
      </c>
      <c r="J702" s="41" t="s">
        <v>722</v>
      </c>
    </row>
    <row r="703" customFormat="false" ht="12" hidden="false" customHeight="false" outlineLevel="0" collapsed="false">
      <c r="A703" s="147"/>
      <c r="B703" s="147"/>
      <c r="C703" s="129" t="s">
        <v>723</v>
      </c>
      <c r="D703" s="129" t="s">
        <v>724</v>
      </c>
      <c r="E703" s="41" t="s">
        <v>725</v>
      </c>
      <c r="F703" s="128" t="s">
        <v>713</v>
      </c>
      <c r="G703" s="41" t="s">
        <v>726</v>
      </c>
      <c r="H703" s="128"/>
      <c r="I703" s="129" t="s">
        <v>727</v>
      </c>
      <c r="J703" s="41" t="s">
        <v>728</v>
      </c>
    </row>
    <row r="704" customFormat="false" ht="12" hidden="false" customHeight="false" outlineLevel="0" collapsed="false">
      <c r="A704" s="147"/>
      <c r="B704" s="147"/>
      <c r="C704" s="129" t="s">
        <v>729</v>
      </c>
      <c r="D704" s="129" t="s">
        <v>730</v>
      </c>
      <c r="E704" s="41" t="s">
        <v>731</v>
      </c>
      <c r="F704" s="128" t="s">
        <v>732</v>
      </c>
      <c r="G704" s="40" t="s">
        <v>733</v>
      </c>
      <c r="H704" s="128" t="s">
        <v>734</v>
      </c>
      <c r="I704" s="129" t="s">
        <v>716</v>
      </c>
      <c r="J704" s="41" t="s">
        <v>735</v>
      </c>
    </row>
    <row r="705" customFormat="false" ht="12" hidden="false" customHeight="false" outlineLevel="0" collapsed="false">
      <c r="A705" s="147"/>
      <c r="B705" s="147"/>
      <c r="C705" s="129" t="s">
        <v>729</v>
      </c>
      <c r="D705" s="129" t="s">
        <v>730</v>
      </c>
      <c r="E705" s="41" t="s">
        <v>736</v>
      </c>
      <c r="F705" s="128" t="s">
        <v>732</v>
      </c>
      <c r="G705" s="40" t="s">
        <v>733</v>
      </c>
      <c r="H705" s="128" t="s">
        <v>734</v>
      </c>
      <c r="I705" s="129" t="s">
        <v>716</v>
      </c>
      <c r="J705" s="41" t="s">
        <v>737</v>
      </c>
    </row>
    <row r="706" customFormat="false" ht="33.75" hidden="false" customHeight="true" outlineLevel="0" collapsed="false">
      <c r="A706" s="147" t="s">
        <v>1137</v>
      </c>
      <c r="B706" s="147" t="s">
        <v>709</v>
      </c>
      <c r="C706" s="129" t="s">
        <v>710</v>
      </c>
      <c r="D706" s="129" t="s">
        <v>711</v>
      </c>
      <c r="E706" s="41" t="s">
        <v>820</v>
      </c>
      <c r="F706" s="128" t="s">
        <v>713</v>
      </c>
      <c r="G706" s="40" t="s">
        <v>1256</v>
      </c>
      <c r="H706" s="129" t="s">
        <v>715</v>
      </c>
      <c r="I706" s="129" t="s">
        <v>716</v>
      </c>
      <c r="J706" s="41" t="s">
        <v>822</v>
      </c>
    </row>
    <row r="707" customFormat="false" ht="33.75" hidden="false" customHeight="false" outlineLevel="0" collapsed="false">
      <c r="A707" s="147"/>
      <c r="B707" s="147"/>
      <c r="C707" s="129" t="s">
        <v>710</v>
      </c>
      <c r="D707" s="129" t="s">
        <v>711</v>
      </c>
      <c r="E707" s="41" t="s">
        <v>823</v>
      </c>
      <c r="F707" s="128" t="s">
        <v>732</v>
      </c>
      <c r="G707" s="40" t="s">
        <v>824</v>
      </c>
      <c r="H707" s="129" t="s">
        <v>825</v>
      </c>
      <c r="I707" s="129" t="s">
        <v>716</v>
      </c>
      <c r="J707" s="41" t="s">
        <v>826</v>
      </c>
    </row>
    <row r="708" customFormat="false" ht="33.75" hidden="false" customHeight="false" outlineLevel="0" collapsed="false">
      <c r="A708" s="147"/>
      <c r="B708" s="147"/>
      <c r="C708" s="129" t="s">
        <v>710</v>
      </c>
      <c r="D708" s="129" t="s">
        <v>711</v>
      </c>
      <c r="E708" s="41" t="s">
        <v>827</v>
      </c>
      <c r="F708" s="128" t="s">
        <v>713</v>
      </c>
      <c r="G708" s="40" t="s">
        <v>824</v>
      </c>
      <c r="H708" s="129" t="s">
        <v>828</v>
      </c>
      <c r="I708" s="129" t="s">
        <v>716</v>
      </c>
      <c r="J708" s="41" t="s">
        <v>829</v>
      </c>
    </row>
    <row r="709" customFormat="false" ht="12" hidden="false" customHeight="false" outlineLevel="0" collapsed="false">
      <c r="A709" s="147"/>
      <c r="B709" s="147"/>
      <c r="C709" s="129" t="s">
        <v>723</v>
      </c>
      <c r="D709" s="129" t="s">
        <v>724</v>
      </c>
      <c r="E709" s="41" t="s">
        <v>725</v>
      </c>
      <c r="F709" s="128" t="s">
        <v>713</v>
      </c>
      <c r="G709" s="41" t="s">
        <v>726</v>
      </c>
      <c r="H709" s="128"/>
      <c r="I709" s="129" t="s">
        <v>727</v>
      </c>
      <c r="J709" s="41" t="s">
        <v>830</v>
      </c>
    </row>
    <row r="710" customFormat="false" ht="56.25" hidden="false" customHeight="false" outlineLevel="0" collapsed="false">
      <c r="A710" s="147"/>
      <c r="B710" s="147"/>
      <c r="C710" s="129" t="s">
        <v>723</v>
      </c>
      <c r="D710" s="129" t="s">
        <v>724</v>
      </c>
      <c r="E710" s="41" t="s">
        <v>831</v>
      </c>
      <c r="F710" s="128" t="s">
        <v>713</v>
      </c>
      <c r="G710" s="41" t="s">
        <v>832</v>
      </c>
      <c r="H710" s="128"/>
      <c r="I710" s="129" t="s">
        <v>727</v>
      </c>
      <c r="J710" s="41" t="s">
        <v>833</v>
      </c>
    </row>
    <row r="711" customFormat="false" ht="12" hidden="false" customHeight="false" outlineLevel="0" collapsed="false">
      <c r="A711" s="147"/>
      <c r="B711" s="147"/>
      <c r="C711" s="129" t="s">
        <v>729</v>
      </c>
      <c r="D711" s="129" t="s">
        <v>730</v>
      </c>
      <c r="E711" s="41" t="s">
        <v>736</v>
      </c>
      <c r="F711" s="128" t="s">
        <v>732</v>
      </c>
      <c r="G711" s="40" t="s">
        <v>733</v>
      </c>
      <c r="H711" s="128" t="s">
        <v>734</v>
      </c>
      <c r="I711" s="129" t="s">
        <v>716</v>
      </c>
      <c r="J711" s="41" t="s">
        <v>737</v>
      </c>
    </row>
    <row r="712" customFormat="false" ht="12" hidden="false" customHeight="false" outlineLevel="0" collapsed="false">
      <c r="A712" s="147"/>
      <c r="B712" s="147"/>
      <c r="C712" s="129" t="s">
        <v>729</v>
      </c>
      <c r="D712" s="129" t="s">
        <v>730</v>
      </c>
      <c r="E712" s="41" t="s">
        <v>731</v>
      </c>
      <c r="F712" s="128" t="s">
        <v>732</v>
      </c>
      <c r="G712" s="40" t="s">
        <v>733</v>
      </c>
      <c r="H712" s="128" t="s">
        <v>734</v>
      </c>
      <c r="I712" s="129" t="s">
        <v>716</v>
      </c>
      <c r="J712" s="41" t="s">
        <v>834</v>
      </c>
    </row>
    <row r="713" customFormat="false" ht="33.75" hidden="false" customHeight="true" outlineLevel="0" collapsed="false">
      <c r="A713" s="147" t="s">
        <v>1141</v>
      </c>
      <c r="B713" s="147" t="s">
        <v>709</v>
      </c>
      <c r="C713" s="129" t="s">
        <v>710</v>
      </c>
      <c r="D713" s="129" t="s">
        <v>711</v>
      </c>
      <c r="E713" s="41" t="s">
        <v>712</v>
      </c>
      <c r="F713" s="128" t="s">
        <v>713</v>
      </c>
      <c r="G713" s="40" t="s">
        <v>824</v>
      </c>
      <c r="H713" s="129" t="s">
        <v>715</v>
      </c>
      <c r="I713" s="129" t="s">
        <v>716</v>
      </c>
      <c r="J713" s="41" t="s">
        <v>717</v>
      </c>
    </row>
    <row r="714" customFormat="false" ht="33.75" hidden="false" customHeight="false" outlineLevel="0" collapsed="false">
      <c r="A714" s="147"/>
      <c r="B714" s="147"/>
      <c r="C714" s="129" t="s">
        <v>710</v>
      </c>
      <c r="D714" s="129" t="s">
        <v>711</v>
      </c>
      <c r="E714" s="41" t="s">
        <v>718</v>
      </c>
      <c r="F714" s="128" t="s">
        <v>713</v>
      </c>
      <c r="G714" s="40" t="s">
        <v>1256</v>
      </c>
      <c r="H714" s="129" t="s">
        <v>715</v>
      </c>
      <c r="I714" s="129" t="s">
        <v>716</v>
      </c>
      <c r="J714" s="41" t="s">
        <v>719</v>
      </c>
    </row>
    <row r="715" customFormat="false" ht="12" hidden="false" customHeight="false" outlineLevel="0" collapsed="false">
      <c r="A715" s="147"/>
      <c r="B715" s="147"/>
      <c r="C715" s="129" t="s">
        <v>710</v>
      </c>
      <c r="D715" s="129" t="s">
        <v>711</v>
      </c>
      <c r="E715" s="41" t="s">
        <v>720</v>
      </c>
      <c r="F715" s="128" t="s">
        <v>713</v>
      </c>
      <c r="G715" s="40" t="s">
        <v>1257</v>
      </c>
      <c r="H715" s="129" t="s">
        <v>715</v>
      </c>
      <c r="I715" s="129" t="s">
        <v>716</v>
      </c>
      <c r="J715" s="41" t="s">
        <v>722</v>
      </c>
    </row>
    <row r="716" customFormat="false" ht="12" hidden="false" customHeight="false" outlineLevel="0" collapsed="false">
      <c r="A716" s="147"/>
      <c r="B716" s="147"/>
      <c r="C716" s="129" t="s">
        <v>723</v>
      </c>
      <c r="D716" s="129" t="s">
        <v>724</v>
      </c>
      <c r="E716" s="41" t="s">
        <v>725</v>
      </c>
      <c r="F716" s="128" t="s">
        <v>713</v>
      </c>
      <c r="G716" s="41" t="s">
        <v>726</v>
      </c>
      <c r="H716" s="128"/>
      <c r="I716" s="129" t="s">
        <v>727</v>
      </c>
      <c r="J716" s="41" t="s">
        <v>728</v>
      </c>
    </row>
    <row r="717" customFormat="false" ht="12" hidden="false" customHeight="false" outlineLevel="0" collapsed="false">
      <c r="A717" s="147"/>
      <c r="B717" s="147"/>
      <c r="C717" s="129" t="s">
        <v>729</v>
      </c>
      <c r="D717" s="129" t="s">
        <v>730</v>
      </c>
      <c r="E717" s="41" t="s">
        <v>731</v>
      </c>
      <c r="F717" s="128" t="s">
        <v>732</v>
      </c>
      <c r="G717" s="40" t="s">
        <v>733</v>
      </c>
      <c r="H717" s="128" t="s">
        <v>734</v>
      </c>
      <c r="I717" s="129" t="s">
        <v>716</v>
      </c>
      <c r="J717" s="41" t="s">
        <v>735</v>
      </c>
    </row>
    <row r="718" customFormat="false" ht="12" hidden="false" customHeight="false" outlineLevel="0" collapsed="false">
      <c r="A718" s="147"/>
      <c r="B718" s="147"/>
      <c r="C718" s="129" t="s">
        <v>729</v>
      </c>
      <c r="D718" s="129" t="s">
        <v>730</v>
      </c>
      <c r="E718" s="41" t="s">
        <v>736</v>
      </c>
      <c r="F718" s="128" t="s">
        <v>732</v>
      </c>
      <c r="G718" s="40" t="s">
        <v>733</v>
      </c>
      <c r="H718" s="128" t="s">
        <v>734</v>
      </c>
      <c r="I718" s="129" t="s">
        <v>716</v>
      </c>
      <c r="J718" s="41" t="s">
        <v>737</v>
      </c>
    </row>
  </sheetData>
  <mergeCells count="192">
    <mergeCell ref="A2:J2"/>
    <mergeCell ref="A3:H3"/>
    <mergeCell ref="A8:A13"/>
    <mergeCell ref="B8:B13"/>
    <mergeCell ref="A14:A21"/>
    <mergeCell ref="B14:B21"/>
    <mergeCell ref="A22:A27"/>
    <mergeCell ref="B22:B27"/>
    <mergeCell ref="A28:A33"/>
    <mergeCell ref="B28:B33"/>
    <mergeCell ref="A34:A39"/>
    <mergeCell ref="B34:B39"/>
    <mergeCell ref="A40:A49"/>
    <mergeCell ref="B40:B49"/>
    <mergeCell ref="A50:A58"/>
    <mergeCell ref="B50:B58"/>
    <mergeCell ref="A59:A65"/>
    <mergeCell ref="B59:B65"/>
    <mergeCell ref="A66:A71"/>
    <mergeCell ref="B66:B71"/>
    <mergeCell ref="A72:A78"/>
    <mergeCell ref="B72:B78"/>
    <mergeCell ref="A79:A85"/>
    <mergeCell ref="B79:B85"/>
    <mergeCell ref="A86:A100"/>
    <mergeCell ref="B86:B100"/>
    <mergeCell ref="A101:A104"/>
    <mergeCell ref="B101:B104"/>
    <mergeCell ref="A105:A117"/>
    <mergeCell ref="B105:B117"/>
    <mergeCell ref="A118:A124"/>
    <mergeCell ref="B118:B124"/>
    <mergeCell ref="A125:A130"/>
    <mergeCell ref="B125:B130"/>
    <mergeCell ref="A131:A142"/>
    <mergeCell ref="B131:B142"/>
    <mergeCell ref="A143:A149"/>
    <mergeCell ref="B143:B149"/>
    <mergeCell ref="A150:A155"/>
    <mergeCell ref="B150:B155"/>
    <mergeCell ref="A156:A170"/>
    <mergeCell ref="B156:B170"/>
    <mergeCell ref="A171:A180"/>
    <mergeCell ref="B171:B180"/>
    <mergeCell ref="A181:A186"/>
    <mergeCell ref="B181:B186"/>
    <mergeCell ref="A187:A193"/>
    <mergeCell ref="B187:B193"/>
    <mergeCell ref="A194:A199"/>
    <mergeCell ref="B194:B199"/>
    <mergeCell ref="A200:A206"/>
    <mergeCell ref="B200:B206"/>
    <mergeCell ref="A207:A213"/>
    <mergeCell ref="B207:B213"/>
    <mergeCell ref="A214:A222"/>
    <mergeCell ref="B214:B222"/>
    <mergeCell ref="A223:A230"/>
    <mergeCell ref="B223:B230"/>
    <mergeCell ref="A231:A237"/>
    <mergeCell ref="B231:B237"/>
    <mergeCell ref="A238:A257"/>
    <mergeCell ref="B238:B257"/>
    <mergeCell ref="A258:A268"/>
    <mergeCell ref="B258:B268"/>
    <mergeCell ref="A269:A281"/>
    <mergeCell ref="B269:B281"/>
    <mergeCell ref="A282:A302"/>
    <mergeCell ref="B282:B302"/>
    <mergeCell ref="A303:A308"/>
    <mergeCell ref="B303:B308"/>
    <mergeCell ref="A309:A314"/>
    <mergeCell ref="B309:B314"/>
    <mergeCell ref="A315:A321"/>
    <mergeCell ref="B315:B321"/>
    <mergeCell ref="A322:A327"/>
    <mergeCell ref="B322:B327"/>
    <mergeCell ref="A328:A333"/>
    <mergeCell ref="B328:B333"/>
    <mergeCell ref="A334:A339"/>
    <mergeCell ref="B334:B339"/>
    <mergeCell ref="A340:A345"/>
    <mergeCell ref="B340:B345"/>
    <mergeCell ref="A346:A353"/>
    <mergeCell ref="B346:B353"/>
    <mergeCell ref="A354:A360"/>
    <mergeCell ref="B354:B360"/>
    <mergeCell ref="A361:A371"/>
    <mergeCell ref="B361:B371"/>
    <mergeCell ref="A372:A378"/>
    <mergeCell ref="B372:B378"/>
    <mergeCell ref="A380:A386"/>
    <mergeCell ref="B380:B386"/>
    <mergeCell ref="A387:A392"/>
    <mergeCell ref="B387:B392"/>
    <mergeCell ref="A393:A398"/>
    <mergeCell ref="B393:B398"/>
    <mergeCell ref="A399:A401"/>
    <mergeCell ref="B399:B401"/>
    <mergeCell ref="A402:A408"/>
    <mergeCell ref="B402:B408"/>
    <mergeCell ref="A409:A414"/>
    <mergeCell ref="B409:B414"/>
    <mergeCell ref="A415:A421"/>
    <mergeCell ref="B415:B421"/>
    <mergeCell ref="A422:A428"/>
    <mergeCell ref="B422:B428"/>
    <mergeCell ref="A429:A435"/>
    <mergeCell ref="B429:B435"/>
    <mergeCell ref="A436:A438"/>
    <mergeCell ref="B436:B438"/>
    <mergeCell ref="A439:A442"/>
    <mergeCell ref="B439:B442"/>
    <mergeCell ref="A443:A448"/>
    <mergeCell ref="B443:B448"/>
    <mergeCell ref="A449:A454"/>
    <mergeCell ref="B449:B454"/>
    <mergeCell ref="A455:A460"/>
    <mergeCell ref="B455:B460"/>
    <mergeCell ref="A461:A467"/>
    <mergeCell ref="B461:B467"/>
    <mergeCell ref="A468:A473"/>
    <mergeCell ref="B468:B473"/>
    <mergeCell ref="A474:A480"/>
    <mergeCell ref="B474:B480"/>
    <mergeCell ref="A481:A486"/>
    <mergeCell ref="B481:B486"/>
    <mergeCell ref="A487:A492"/>
    <mergeCell ref="B487:B492"/>
    <mergeCell ref="A493:A498"/>
    <mergeCell ref="B493:B498"/>
    <mergeCell ref="A500:A506"/>
    <mergeCell ref="B500:B506"/>
    <mergeCell ref="A507:A512"/>
    <mergeCell ref="B507:B512"/>
    <mergeCell ref="A513:A519"/>
    <mergeCell ref="B513:B519"/>
    <mergeCell ref="A520:A525"/>
    <mergeCell ref="B520:B525"/>
    <mergeCell ref="A526:A532"/>
    <mergeCell ref="B526:B532"/>
    <mergeCell ref="A533:A539"/>
    <mergeCell ref="B533:B539"/>
    <mergeCell ref="A540:A550"/>
    <mergeCell ref="B540:B550"/>
    <mergeCell ref="A551:A556"/>
    <mergeCell ref="B551:B556"/>
    <mergeCell ref="A557:A563"/>
    <mergeCell ref="B557:B563"/>
    <mergeCell ref="A564:A569"/>
    <mergeCell ref="B564:B569"/>
    <mergeCell ref="A570:A576"/>
    <mergeCell ref="B570:B576"/>
    <mergeCell ref="A577:A582"/>
    <mergeCell ref="B577:B582"/>
    <mergeCell ref="A583:A586"/>
    <mergeCell ref="B583:B586"/>
    <mergeCell ref="A587:A592"/>
    <mergeCell ref="B587:B592"/>
    <mergeCell ref="A593:A598"/>
    <mergeCell ref="B593:B598"/>
    <mergeCell ref="A600:A606"/>
    <mergeCell ref="B600:B606"/>
    <mergeCell ref="A607:A613"/>
    <mergeCell ref="B607:B613"/>
    <mergeCell ref="A614:A619"/>
    <mergeCell ref="B614:B619"/>
    <mergeCell ref="A620:A626"/>
    <mergeCell ref="B620:B626"/>
    <mergeCell ref="A627:A632"/>
    <mergeCell ref="B627:B632"/>
    <mergeCell ref="A633:A639"/>
    <mergeCell ref="B633:B639"/>
    <mergeCell ref="A640:A650"/>
    <mergeCell ref="B640:B650"/>
    <mergeCell ref="A651:A668"/>
    <mergeCell ref="B651:B668"/>
    <mergeCell ref="A669:A674"/>
    <mergeCell ref="B669:B674"/>
    <mergeCell ref="A675:A680"/>
    <mergeCell ref="B675:B680"/>
    <mergeCell ref="A681:A686"/>
    <mergeCell ref="B681:B686"/>
    <mergeCell ref="A687:A693"/>
    <mergeCell ref="B687:B693"/>
    <mergeCell ref="A694:A699"/>
    <mergeCell ref="B694:B699"/>
    <mergeCell ref="A700:A705"/>
    <mergeCell ref="B700:B705"/>
    <mergeCell ref="A706:A712"/>
    <mergeCell ref="B706:B712"/>
    <mergeCell ref="A713:A718"/>
    <mergeCell ref="B713:B71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12890625" defaultRowHeight="12" zeroHeight="false" outlineLevelRow="0" outlineLevelCol="0"/>
  <cols>
    <col collapsed="false" customWidth="true" hidden="false" outlineLevel="0" max="1" min="1" style="57" width="34.28"/>
    <col collapsed="false" customWidth="true" hidden="false" outlineLevel="0" max="2" min="2" style="57" width="28.99"/>
    <col collapsed="false" customWidth="true" hidden="false" outlineLevel="0" max="5" min="3" style="57" width="23.56"/>
    <col collapsed="false" customWidth="true" hidden="false" outlineLevel="0" max="6" min="6" style="2" width="11.28"/>
    <col collapsed="false" customWidth="true" hidden="false" outlineLevel="0" max="7" min="7" style="57" width="25.12"/>
    <col collapsed="false" customWidth="true" hidden="false" outlineLevel="0" max="8" min="8" style="2" width="15.56"/>
    <col collapsed="false" customWidth="true" hidden="false" outlineLevel="0" max="9" min="9" style="2" width="13.41"/>
    <col collapsed="false" customWidth="true" hidden="false" outlineLevel="0" max="10" min="10" style="57" width="18.84"/>
    <col collapsed="false" customWidth="false" hidden="false" outlineLevel="0" max="257" min="11" style="2" width="9.13"/>
  </cols>
  <sheetData>
    <row r="1" customFormat="false" ht="12" hidden="false" customHeight="true" outlineLevel="0" collapsed="false">
      <c r="J1" s="141" t="s">
        <v>1311</v>
      </c>
    </row>
    <row r="2" customFormat="false" ht="28.5" hidden="false" customHeight="true" outlineLevel="0" collapsed="false">
      <c r="A2" s="6" t="s">
        <v>1312</v>
      </c>
      <c r="B2" s="6"/>
      <c r="C2" s="6"/>
      <c r="D2" s="6"/>
      <c r="E2" s="6"/>
      <c r="F2" s="6"/>
      <c r="G2" s="6"/>
      <c r="H2" s="6"/>
      <c r="I2" s="6"/>
      <c r="J2" s="6"/>
    </row>
    <row r="3" s="10" customFormat="true" ht="17.25" hidden="false" customHeight="true" outlineLevel="0" collapsed="false">
      <c r="A3" s="142" t="s">
        <v>50</v>
      </c>
      <c r="B3" s="142"/>
      <c r="C3" s="142"/>
      <c r="D3" s="142"/>
      <c r="E3" s="142"/>
      <c r="F3" s="142"/>
      <c r="G3" s="142"/>
      <c r="H3" s="142"/>
    </row>
    <row r="4" s="10" customFormat="true" ht="44.25" hidden="false" customHeight="true" outlineLevel="0" collapsed="false">
      <c r="A4" s="51" t="s">
        <v>698</v>
      </c>
      <c r="B4" s="51" t="s">
        <v>699</v>
      </c>
      <c r="C4" s="51" t="s">
        <v>700</v>
      </c>
      <c r="D4" s="51" t="s">
        <v>701</v>
      </c>
      <c r="E4" s="51" t="s">
        <v>702</v>
      </c>
      <c r="F4" s="143" t="s">
        <v>703</v>
      </c>
      <c r="G4" s="51" t="s">
        <v>704</v>
      </c>
      <c r="H4" s="143" t="s">
        <v>705</v>
      </c>
      <c r="I4" s="143" t="s">
        <v>706</v>
      </c>
      <c r="J4" s="51" t="s">
        <v>707</v>
      </c>
    </row>
    <row r="5" s="10" customFormat="true" ht="14.25" hidden="false" customHeight="true" outlineLevel="0" collapsed="false">
      <c r="A5" s="51" t="n">
        <v>1</v>
      </c>
      <c r="B5" s="51" t="n">
        <v>2</v>
      </c>
      <c r="C5" s="51" t="n">
        <v>3</v>
      </c>
      <c r="D5" s="51" t="n">
        <v>4</v>
      </c>
      <c r="E5" s="51" t="n">
        <v>5</v>
      </c>
      <c r="F5" s="143" t="n">
        <v>6</v>
      </c>
      <c r="G5" s="51" t="n">
        <v>7</v>
      </c>
      <c r="H5" s="143" t="n">
        <v>8</v>
      </c>
      <c r="I5" s="143" t="n">
        <v>9</v>
      </c>
      <c r="J5" s="51" t="n">
        <v>10</v>
      </c>
    </row>
    <row r="6" s="10" customFormat="true" ht="28" hidden="false" customHeight="true" outlineLevel="0" collapsed="false">
      <c r="A6" s="151"/>
      <c r="B6" s="103"/>
      <c r="C6" s="103"/>
      <c r="D6" s="103"/>
      <c r="E6" s="51"/>
      <c r="F6" s="143"/>
      <c r="G6" s="51"/>
      <c r="H6" s="143"/>
      <c r="I6" s="143"/>
      <c r="J6" s="51"/>
    </row>
    <row r="7" s="10" customFormat="true" ht="26" hidden="false" customHeight="true" outlineLevel="0" collapsed="false">
      <c r="A7" s="152"/>
      <c r="B7" s="152"/>
      <c r="C7" s="152"/>
      <c r="D7" s="152"/>
      <c r="E7" s="151"/>
      <c r="F7" s="152"/>
      <c r="G7" s="151"/>
      <c r="H7" s="152"/>
      <c r="I7" s="152"/>
      <c r="J7" s="151"/>
    </row>
    <row r="8" s="148" customFormat="true" ht="28" hidden="false" customHeight="true" outlineLevel="0" collapsed="false">
      <c r="A8" s="153" t="s">
        <v>1313</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2890625" defaultRowHeight="14.25" zeroHeight="false" outlineLevelRow="0" outlineLevelCol="0"/>
  <cols>
    <col collapsed="false" customWidth="true" hidden="false" outlineLevel="0" max="2" min="1" style="75" width="21.12"/>
    <col collapsed="false" customWidth="true" hidden="false" outlineLevel="0" max="3" min="3" style="1" width="21.12"/>
    <col collapsed="false" customWidth="true" hidden="false" outlineLevel="0" max="4" min="4" style="1" width="27.69"/>
    <col collapsed="false" customWidth="true" hidden="false" outlineLevel="0" max="6" min="5" style="1" width="36.69"/>
    <col collapsed="false" customWidth="false" hidden="false" outlineLevel="0" max="257" min="7" style="1" width="9.13"/>
  </cols>
  <sheetData>
    <row r="1" customFormat="false" ht="12" hidden="false" customHeight="true" outlineLevel="0" collapsed="false">
      <c r="A1" s="154" t="n">
        <v>0</v>
      </c>
      <c r="B1" s="154" t="n">
        <v>0</v>
      </c>
      <c r="C1" s="155" t="n">
        <v>1</v>
      </c>
      <c r="D1" s="49"/>
      <c r="E1" s="49"/>
      <c r="F1" s="49" t="s">
        <v>1314</v>
      </c>
    </row>
    <row r="2" customFormat="false" ht="26.25" hidden="false" customHeight="true" outlineLevel="0" collapsed="false">
      <c r="A2" s="156" t="s">
        <v>1315</v>
      </c>
      <c r="B2" s="156"/>
      <c r="C2" s="156"/>
      <c r="D2" s="156"/>
      <c r="E2" s="156"/>
      <c r="F2" s="156"/>
    </row>
    <row r="3" customFormat="false" ht="13.5" hidden="false" customHeight="true" outlineLevel="0" collapsed="false">
      <c r="A3" s="60" t="s">
        <v>50</v>
      </c>
      <c r="B3" s="60"/>
      <c r="C3" s="60"/>
      <c r="D3" s="60"/>
      <c r="E3" s="49"/>
      <c r="F3" s="49" t="s">
        <v>3</v>
      </c>
    </row>
    <row r="4" customFormat="false" ht="19.5" hidden="false" customHeight="true" outlineLevel="0" collapsed="false">
      <c r="A4" s="11" t="s">
        <v>424</v>
      </c>
      <c r="B4" s="157" t="s">
        <v>78</v>
      </c>
      <c r="C4" s="158" t="s">
        <v>79</v>
      </c>
      <c r="D4" s="11" t="s">
        <v>1316</v>
      </c>
      <c r="E4" s="11"/>
      <c r="F4" s="11"/>
    </row>
    <row r="5" customFormat="false" ht="18.75" hidden="false" customHeight="true" outlineLevel="0" collapsed="false">
      <c r="A5" s="11"/>
      <c r="B5" s="157"/>
      <c r="C5" s="158"/>
      <c r="D5" s="158" t="s">
        <v>53</v>
      </c>
      <c r="E5" s="159" t="s">
        <v>80</v>
      </c>
      <c r="F5" s="158" t="s">
        <v>81</v>
      </c>
    </row>
    <row r="6" customFormat="false" ht="18.75" hidden="false" customHeight="true" outlineLevel="0" collapsed="false">
      <c r="A6" s="81" t="n">
        <v>1</v>
      </c>
      <c r="B6" s="81" t="s">
        <v>209</v>
      </c>
      <c r="C6" s="12" t="n">
        <v>3</v>
      </c>
      <c r="D6" s="81" t="s">
        <v>211</v>
      </c>
      <c r="E6" s="81" t="s">
        <v>212</v>
      </c>
      <c r="F6" s="12" t="n">
        <v>6</v>
      </c>
    </row>
    <row r="7" customFormat="false" ht="18.75" hidden="false" customHeight="true" outlineLevel="0" collapsed="false">
      <c r="A7" s="151"/>
      <c r="B7" s="151"/>
      <c r="C7" s="151"/>
      <c r="D7" s="160"/>
      <c r="E7" s="161"/>
      <c r="F7" s="161"/>
    </row>
    <row r="8" customFormat="false" ht="18.75" hidden="false" customHeight="true" outlineLevel="0" collapsed="false">
      <c r="A8" s="86" t="s">
        <v>156</v>
      </c>
      <c r="B8" s="86"/>
      <c r="C8" s="86" t="s">
        <v>156</v>
      </c>
      <c r="D8" s="160"/>
      <c r="E8" s="161"/>
      <c r="F8" s="161"/>
    </row>
    <row r="9" customFormat="false" ht="14.25" hidden="false" customHeight="true" outlineLevel="0" collapsed="false">
      <c r="A9" s="153" t="s">
        <v>1317</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71484375" defaultRowHeight="12.75" zeroHeight="false" outlineLevelRow="0" outlineLevelCol="0"/>
  <cols>
    <col collapsed="false" customWidth="true" hidden="false" outlineLevel="0" max="1" min="1" style="0" width="15.89"/>
    <col collapsed="false" customWidth="true" hidden="false" outlineLevel="0" max="6" min="2" style="0" width="20.61"/>
  </cols>
  <sheetData>
    <row r="1" s="162" customFormat="true" ht="12" hidden="false" customHeight="true" outlineLevel="0" collapsed="false">
      <c r="F1" s="49" t="s">
        <v>1318</v>
      </c>
    </row>
    <row r="2" s="162" customFormat="true" ht="26" hidden="false" customHeight="true" outlineLevel="0" collapsed="false">
      <c r="A2" s="6" t="s">
        <v>1319</v>
      </c>
      <c r="B2" s="6"/>
      <c r="C2" s="6"/>
      <c r="D2" s="6"/>
      <c r="E2" s="6"/>
      <c r="F2" s="6"/>
    </row>
    <row r="3" s="163" customFormat="true" ht="12" hidden="false" customHeight="true" outlineLevel="0" collapsed="false">
      <c r="A3" s="163" t="s">
        <v>50</v>
      </c>
      <c r="F3" s="164" t="s">
        <v>415</v>
      </c>
    </row>
    <row r="4" s="163" customFormat="true" ht="18" hidden="false" customHeight="true" outlineLevel="0" collapsed="false">
      <c r="A4" s="158" t="s">
        <v>424</v>
      </c>
      <c r="B4" s="157" t="s">
        <v>78</v>
      </c>
      <c r="C4" s="158" t="s">
        <v>79</v>
      </c>
      <c r="D4" s="165" t="s">
        <v>1320</v>
      </c>
      <c r="E4" s="165"/>
      <c r="F4" s="165"/>
    </row>
    <row r="5" s="163" customFormat="true" ht="18" hidden="false" customHeight="true" outlineLevel="0" collapsed="false">
      <c r="A5" s="158"/>
      <c r="B5" s="157"/>
      <c r="C5" s="158"/>
      <c r="D5" s="165" t="s">
        <v>53</v>
      </c>
      <c r="E5" s="165" t="s">
        <v>80</v>
      </c>
      <c r="F5" s="165" t="s">
        <v>81</v>
      </c>
    </row>
    <row r="6" s="163" customFormat="true" ht="18" hidden="false" customHeight="true" outlineLevel="0" collapsed="false">
      <c r="A6" s="12" t="n">
        <v>1</v>
      </c>
      <c r="B6" s="12" t="n">
        <v>2</v>
      </c>
      <c r="C6" s="12" t="n">
        <v>3</v>
      </c>
      <c r="D6" s="12" t="n">
        <v>4</v>
      </c>
      <c r="E6" s="12" t="n">
        <v>5</v>
      </c>
      <c r="F6" s="12" t="n">
        <v>6</v>
      </c>
    </row>
    <row r="7" s="163" customFormat="true" ht="18" hidden="false" customHeight="true" outlineLevel="0" collapsed="false">
      <c r="A7" s="12"/>
      <c r="B7" s="166"/>
      <c r="C7" s="12"/>
      <c r="D7" s="167"/>
      <c r="E7" s="165"/>
      <c r="F7" s="165"/>
    </row>
    <row r="8" s="163" customFormat="true" ht="21" hidden="false" customHeight="true" outlineLevel="0" collapsed="false">
      <c r="A8" s="168" t="s">
        <v>53</v>
      </c>
      <c r="B8" s="168"/>
      <c r="C8" s="168"/>
      <c r="D8" s="165"/>
      <c r="E8" s="165"/>
      <c r="F8" s="165"/>
    </row>
    <row r="9" s="169" customFormat="true" ht="12.75" hidden="false" customHeight="false" outlineLevel="0" collapsed="false">
      <c r="A9" s="153" t="s">
        <v>1321</v>
      </c>
    </row>
  </sheetData>
  <mergeCells count="6">
    <mergeCell ref="A2:F2"/>
    <mergeCell ref="A4:A5"/>
    <mergeCell ref="B4:B5"/>
    <mergeCell ref="C4:C5"/>
    <mergeCell ref="D4:F4"/>
    <mergeCell ref="A8:C8"/>
  </mergeCells>
  <printOptions headings="false" gridLines="false" gridLinesSet="true" horizontalCentered="false" verticalCentered="false"/>
  <pageMargins left="1.22013888888889"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Q2"/>
    </sheetView>
  </sheetViews>
  <sheetFormatPr defaultColWidth="9.12890625" defaultRowHeight="14.25" zeroHeight="false" outlineLevelRow="0" outlineLevelCol="0"/>
  <cols>
    <col collapsed="false" customWidth="true" hidden="false" outlineLevel="0" max="1" min="1" style="1" width="39.85"/>
    <col collapsed="false" customWidth="true" hidden="false" outlineLevel="0" max="2" min="2" style="1" width="28.99"/>
    <col collapsed="false" customWidth="true" hidden="false" outlineLevel="0" max="3" min="3" style="1" width="28.56"/>
    <col collapsed="false" customWidth="true" hidden="false" outlineLevel="0" max="4" min="4" style="1" width="7.69"/>
    <col collapsed="false" customWidth="true" hidden="false" outlineLevel="0" max="6" min="5" style="1" width="10.28"/>
    <col collapsed="false" customWidth="true" hidden="false" outlineLevel="0" max="7" min="7" style="1" width="11.99"/>
    <col collapsed="false" customWidth="true" hidden="false" outlineLevel="0" max="10" min="8" style="1" width="9.99"/>
    <col collapsed="false" customWidth="false" hidden="false" outlineLevel="0" max="11" min="11" style="2" width="9.13"/>
    <col collapsed="false" customWidth="false" hidden="false" outlineLevel="0" max="13" min="12" style="1" width="9.13"/>
    <col collapsed="false" customWidth="true" hidden="false" outlineLevel="0" max="15" min="14" style="1" width="12.69"/>
    <col collapsed="false" customWidth="false" hidden="false" outlineLevel="0" max="16" min="16" style="2" width="9.13"/>
    <col collapsed="false" customWidth="true" hidden="false" outlineLevel="0" max="17" min="17" style="1" width="10.41"/>
    <col collapsed="false" customWidth="false" hidden="false" outlineLevel="0" max="257" min="18" style="2" width="9.13"/>
  </cols>
  <sheetData>
    <row r="1" customFormat="false" ht="13.5" hidden="false" customHeight="true" outlineLevel="0" collapsed="false">
      <c r="A1" s="4"/>
      <c r="B1" s="4"/>
      <c r="C1" s="4"/>
      <c r="D1" s="4"/>
      <c r="E1" s="4"/>
      <c r="F1" s="4"/>
      <c r="G1" s="4"/>
      <c r="H1" s="4"/>
      <c r="I1" s="4"/>
      <c r="J1" s="4"/>
      <c r="P1" s="141"/>
      <c r="Q1" s="59" t="s">
        <v>1322</v>
      </c>
    </row>
    <row r="2" customFormat="false" ht="27.75" hidden="false" customHeight="true" outlineLevel="0" collapsed="false">
      <c r="A2" s="156" t="s">
        <v>1323</v>
      </c>
      <c r="B2" s="156"/>
      <c r="C2" s="156"/>
      <c r="D2" s="156"/>
      <c r="E2" s="156"/>
      <c r="F2" s="156"/>
      <c r="G2" s="156"/>
      <c r="H2" s="156"/>
      <c r="I2" s="156"/>
      <c r="J2" s="156"/>
      <c r="K2" s="156"/>
      <c r="L2" s="156"/>
      <c r="M2" s="156"/>
      <c r="N2" s="156"/>
      <c r="O2" s="156"/>
      <c r="P2" s="156"/>
      <c r="Q2" s="156"/>
    </row>
    <row r="3" s="10" customFormat="true" ht="18.75" hidden="false" customHeight="true" outlineLevel="0" collapsed="false">
      <c r="A3" s="7" t="s">
        <v>50</v>
      </c>
      <c r="B3" s="7"/>
      <c r="C3" s="7"/>
      <c r="D3" s="7"/>
      <c r="E3" s="7"/>
      <c r="F3" s="7"/>
      <c r="G3" s="4"/>
      <c r="H3" s="4"/>
      <c r="I3" s="4"/>
      <c r="J3" s="4"/>
      <c r="P3" s="170"/>
      <c r="Q3" s="49" t="s">
        <v>415</v>
      </c>
    </row>
    <row r="4" s="10" customFormat="true" ht="15.75" hidden="false" customHeight="true" outlineLevel="0" collapsed="false">
      <c r="A4" s="51" t="s">
        <v>1324</v>
      </c>
      <c r="B4" s="171" t="s">
        <v>1325</v>
      </c>
      <c r="C4" s="171" t="s">
        <v>1326</v>
      </c>
      <c r="D4" s="171" t="s">
        <v>1327</v>
      </c>
      <c r="E4" s="171" t="s">
        <v>1328</v>
      </c>
      <c r="F4" s="171" t="s">
        <v>1329</v>
      </c>
      <c r="G4" s="171" t="s">
        <v>429</v>
      </c>
      <c r="H4" s="171"/>
      <c r="I4" s="171"/>
      <c r="J4" s="171"/>
      <c r="K4" s="171"/>
      <c r="L4" s="171"/>
      <c r="M4" s="171"/>
      <c r="N4" s="171"/>
      <c r="O4" s="171"/>
      <c r="P4" s="171"/>
      <c r="Q4" s="171"/>
    </row>
    <row r="5" s="10" customFormat="true" ht="17.25" hidden="false" customHeight="true" outlineLevel="0" collapsed="false">
      <c r="A5" s="51"/>
      <c r="B5" s="171"/>
      <c r="C5" s="171"/>
      <c r="D5" s="171"/>
      <c r="E5" s="171"/>
      <c r="F5" s="171"/>
      <c r="G5" s="172" t="s">
        <v>53</v>
      </c>
      <c r="H5" s="51" t="s">
        <v>56</v>
      </c>
      <c r="I5" s="51" t="s">
        <v>1330</v>
      </c>
      <c r="J5" s="173" t="s">
        <v>1331</v>
      </c>
      <c r="K5" s="174" t="s">
        <v>1332</v>
      </c>
      <c r="L5" s="173" t="s">
        <v>60</v>
      </c>
      <c r="M5" s="173"/>
      <c r="N5" s="173"/>
      <c r="O5" s="173"/>
      <c r="P5" s="173"/>
      <c r="Q5" s="173"/>
    </row>
    <row r="6" s="10" customFormat="true" ht="54" hidden="false" customHeight="true" outlineLevel="0" collapsed="false">
      <c r="A6" s="51"/>
      <c r="B6" s="171"/>
      <c r="C6" s="171"/>
      <c r="D6" s="171"/>
      <c r="E6" s="171"/>
      <c r="F6" s="171"/>
      <c r="G6" s="172"/>
      <c r="H6" s="51"/>
      <c r="I6" s="51"/>
      <c r="J6" s="173"/>
      <c r="K6" s="174"/>
      <c r="L6" s="173" t="s">
        <v>55</v>
      </c>
      <c r="M6" s="173" t="s">
        <v>61</v>
      </c>
      <c r="N6" s="173" t="s">
        <v>601</v>
      </c>
      <c r="O6" s="173" t="s">
        <v>63</v>
      </c>
      <c r="P6" s="175" t="s">
        <v>64</v>
      </c>
      <c r="Q6" s="173" t="s">
        <v>65</v>
      </c>
    </row>
    <row r="7" s="10" customFormat="true" ht="15" hidden="false" customHeight="true" outlineLevel="0" collapsed="false">
      <c r="A7" s="176" t="n">
        <v>1</v>
      </c>
      <c r="B7" s="177" t="n">
        <v>2</v>
      </c>
      <c r="C7" s="177" t="n">
        <v>3</v>
      </c>
      <c r="D7" s="176" t="n">
        <v>4</v>
      </c>
      <c r="E7" s="177" t="n">
        <v>5</v>
      </c>
      <c r="F7" s="177" t="n">
        <v>6</v>
      </c>
      <c r="G7" s="176" t="n">
        <v>7</v>
      </c>
      <c r="H7" s="177" t="n">
        <v>8</v>
      </c>
      <c r="I7" s="177" t="n">
        <v>9</v>
      </c>
      <c r="J7" s="176" t="n">
        <v>10</v>
      </c>
      <c r="K7" s="177" t="n">
        <v>11</v>
      </c>
      <c r="L7" s="177" t="n">
        <v>12</v>
      </c>
      <c r="M7" s="176" t="n">
        <v>13</v>
      </c>
      <c r="N7" s="177" t="n">
        <v>14</v>
      </c>
      <c r="O7" s="177" t="n">
        <v>15</v>
      </c>
      <c r="P7" s="176" t="n">
        <v>16</v>
      </c>
      <c r="Q7" s="177" t="n">
        <v>17</v>
      </c>
    </row>
    <row r="8" s="10" customFormat="true" ht="20" hidden="false" customHeight="true" outlineLevel="0" collapsed="false">
      <c r="A8" s="178" t="s">
        <v>67</v>
      </c>
      <c r="B8" s="179"/>
      <c r="C8" s="179"/>
      <c r="D8" s="179"/>
      <c r="E8" s="44"/>
      <c r="F8" s="43"/>
      <c r="G8" s="43" t="n">
        <v>1197.98</v>
      </c>
      <c r="H8" s="43" t="n">
        <v>1197.98</v>
      </c>
      <c r="I8" s="43"/>
      <c r="J8" s="43"/>
      <c r="K8" s="43"/>
      <c r="L8" s="43"/>
      <c r="M8" s="43"/>
      <c r="N8" s="43"/>
      <c r="O8" s="16"/>
      <c r="P8" s="43"/>
      <c r="Q8" s="43"/>
    </row>
    <row r="9" s="10" customFormat="true" ht="20" hidden="false" customHeight="true" outlineLevel="0" collapsed="false">
      <c r="A9" s="178" t="s">
        <v>69</v>
      </c>
      <c r="B9" s="179"/>
      <c r="C9" s="179"/>
      <c r="D9" s="179"/>
      <c r="E9" s="44"/>
      <c r="F9" s="43"/>
      <c r="G9" s="43" t="n">
        <v>1147.98</v>
      </c>
      <c r="H9" s="43" t="n">
        <v>1147.98</v>
      </c>
      <c r="I9" s="43"/>
      <c r="J9" s="43"/>
      <c r="K9" s="43"/>
      <c r="L9" s="43"/>
      <c r="M9" s="43"/>
      <c r="N9" s="43"/>
      <c r="O9" s="16"/>
      <c r="P9" s="43"/>
      <c r="Q9" s="43"/>
    </row>
    <row r="10" s="10" customFormat="true" ht="20" hidden="false" customHeight="true" outlineLevel="0" collapsed="false">
      <c r="A10" s="178" t="s">
        <v>1163</v>
      </c>
      <c r="B10" s="180" t="s">
        <v>1333</v>
      </c>
      <c r="C10" s="179" t="s">
        <v>1334</v>
      </c>
      <c r="D10" s="180" t="s">
        <v>923</v>
      </c>
      <c r="E10" s="181" t="n">
        <v>1</v>
      </c>
      <c r="F10" s="182"/>
      <c r="G10" s="182" t="n">
        <v>10</v>
      </c>
      <c r="H10" s="182" t="n">
        <v>10</v>
      </c>
      <c r="I10" s="182"/>
      <c r="J10" s="182"/>
      <c r="K10" s="43"/>
      <c r="L10" s="182"/>
      <c r="M10" s="182"/>
      <c r="N10" s="182"/>
      <c r="O10" s="16"/>
      <c r="P10" s="43"/>
      <c r="Q10" s="182"/>
    </row>
    <row r="11" s="148" customFormat="true" ht="20" hidden="false" customHeight="true" outlineLevel="0" collapsed="false">
      <c r="A11" s="178" t="s">
        <v>992</v>
      </c>
      <c r="B11" s="180" t="s">
        <v>1335</v>
      </c>
      <c r="C11" s="179" t="s">
        <v>1336</v>
      </c>
      <c r="D11" s="180" t="s">
        <v>923</v>
      </c>
      <c r="E11" s="181" t="n">
        <v>1</v>
      </c>
      <c r="F11" s="182"/>
      <c r="G11" s="182" t="n">
        <v>34.5</v>
      </c>
      <c r="H11" s="182" t="n">
        <v>34.5</v>
      </c>
      <c r="I11" s="182"/>
      <c r="J11" s="182"/>
      <c r="K11" s="43"/>
      <c r="L11" s="182"/>
      <c r="M11" s="182"/>
      <c r="N11" s="182"/>
      <c r="O11" s="16"/>
      <c r="P11" s="43"/>
      <c r="Q11" s="182"/>
    </row>
    <row r="12" customFormat="false" ht="20" hidden="false" customHeight="true" outlineLevel="0" collapsed="false">
      <c r="A12" s="178" t="s">
        <v>992</v>
      </c>
      <c r="B12" s="180" t="s">
        <v>1335</v>
      </c>
      <c r="C12" s="179" t="s">
        <v>1337</v>
      </c>
      <c r="D12" s="180" t="s">
        <v>923</v>
      </c>
      <c r="E12" s="181" t="n">
        <v>1</v>
      </c>
      <c r="F12" s="182"/>
      <c r="G12" s="182" t="n">
        <v>38.5</v>
      </c>
      <c r="H12" s="182" t="n">
        <v>38.5</v>
      </c>
      <c r="I12" s="182"/>
      <c r="J12" s="182"/>
      <c r="K12" s="43"/>
      <c r="L12" s="182"/>
      <c r="M12" s="182"/>
      <c r="N12" s="182"/>
      <c r="O12" s="16"/>
      <c r="P12" s="43"/>
      <c r="Q12" s="182"/>
    </row>
    <row r="13" customFormat="false" ht="20" hidden="false" customHeight="true" outlineLevel="0" collapsed="false">
      <c r="A13" s="178" t="s">
        <v>992</v>
      </c>
      <c r="B13" s="180" t="s">
        <v>1335</v>
      </c>
      <c r="C13" s="179" t="s">
        <v>1338</v>
      </c>
      <c r="D13" s="180" t="s">
        <v>923</v>
      </c>
      <c r="E13" s="181" t="n">
        <v>1</v>
      </c>
      <c r="F13" s="182"/>
      <c r="G13" s="182" t="n">
        <v>77</v>
      </c>
      <c r="H13" s="182" t="n">
        <v>77</v>
      </c>
      <c r="I13" s="182"/>
      <c r="J13" s="182"/>
      <c r="K13" s="43"/>
      <c r="L13" s="182"/>
      <c r="M13" s="182"/>
      <c r="N13" s="182"/>
      <c r="O13" s="16"/>
      <c r="P13" s="43"/>
      <c r="Q13" s="182"/>
    </row>
    <row r="14" customFormat="false" ht="20" hidden="false" customHeight="true" outlineLevel="0" collapsed="false">
      <c r="A14" s="178" t="s">
        <v>1038</v>
      </c>
      <c r="B14" s="180" t="s">
        <v>1045</v>
      </c>
      <c r="C14" s="179" t="s">
        <v>1339</v>
      </c>
      <c r="D14" s="180" t="s">
        <v>923</v>
      </c>
      <c r="E14" s="181" t="n">
        <v>1</v>
      </c>
      <c r="F14" s="182"/>
      <c r="G14" s="182" t="n">
        <v>80</v>
      </c>
      <c r="H14" s="182" t="n">
        <v>80</v>
      </c>
      <c r="I14" s="182"/>
      <c r="J14" s="182"/>
      <c r="K14" s="43"/>
      <c r="L14" s="182"/>
      <c r="M14" s="182"/>
      <c r="N14" s="182"/>
      <c r="O14" s="16"/>
      <c r="P14" s="43"/>
      <c r="Q14" s="182"/>
    </row>
    <row r="15" customFormat="false" ht="20" hidden="false" customHeight="true" outlineLevel="0" collapsed="false">
      <c r="A15" s="178" t="s">
        <v>1111</v>
      </c>
      <c r="B15" s="180" t="s">
        <v>1340</v>
      </c>
      <c r="C15" s="179" t="s">
        <v>1341</v>
      </c>
      <c r="D15" s="180" t="s">
        <v>923</v>
      </c>
      <c r="E15" s="181" t="n">
        <v>20</v>
      </c>
      <c r="F15" s="182"/>
      <c r="G15" s="182" t="n">
        <v>5</v>
      </c>
      <c r="H15" s="182" t="n">
        <v>5</v>
      </c>
      <c r="I15" s="182"/>
      <c r="J15" s="182"/>
      <c r="K15" s="43"/>
      <c r="L15" s="182"/>
      <c r="M15" s="182"/>
      <c r="N15" s="182"/>
      <c r="O15" s="16"/>
      <c r="P15" s="43"/>
      <c r="Q15" s="182"/>
    </row>
    <row r="16" customFormat="false" ht="20" hidden="false" customHeight="true" outlineLevel="0" collapsed="false">
      <c r="A16" s="178" t="s">
        <v>1025</v>
      </c>
      <c r="B16" s="180" t="s">
        <v>1342</v>
      </c>
      <c r="C16" s="179" t="s">
        <v>1343</v>
      </c>
      <c r="D16" s="180" t="s">
        <v>923</v>
      </c>
      <c r="E16" s="181" t="n">
        <v>1</v>
      </c>
      <c r="F16" s="182"/>
      <c r="G16" s="182" t="n">
        <v>24.98</v>
      </c>
      <c r="H16" s="182" t="n">
        <v>24.98</v>
      </c>
      <c r="I16" s="182"/>
      <c r="J16" s="182"/>
      <c r="K16" s="43"/>
      <c r="L16" s="182"/>
      <c r="M16" s="182"/>
      <c r="N16" s="182"/>
      <c r="O16" s="16"/>
      <c r="P16" s="43"/>
      <c r="Q16" s="182"/>
    </row>
    <row r="17" customFormat="false" ht="20" hidden="false" customHeight="true" outlineLevel="0" collapsed="false">
      <c r="A17" s="178" t="s">
        <v>1344</v>
      </c>
      <c r="B17" s="180" t="s">
        <v>1345</v>
      </c>
      <c r="C17" s="179" t="s">
        <v>1346</v>
      </c>
      <c r="D17" s="180" t="s">
        <v>923</v>
      </c>
      <c r="E17" s="181" t="n">
        <v>1</v>
      </c>
      <c r="F17" s="182"/>
      <c r="G17" s="182" t="n">
        <v>400</v>
      </c>
      <c r="H17" s="182" t="n">
        <v>400</v>
      </c>
      <c r="I17" s="182"/>
      <c r="J17" s="182"/>
      <c r="K17" s="43"/>
      <c r="L17" s="182"/>
      <c r="M17" s="182"/>
      <c r="N17" s="182"/>
      <c r="O17" s="16"/>
      <c r="P17" s="43"/>
      <c r="Q17" s="182"/>
    </row>
    <row r="18" customFormat="false" ht="20" hidden="false" customHeight="true" outlineLevel="0" collapsed="false">
      <c r="A18" s="178" t="s">
        <v>794</v>
      </c>
      <c r="B18" s="180" t="s">
        <v>1347</v>
      </c>
      <c r="C18" s="179" t="s">
        <v>1346</v>
      </c>
      <c r="D18" s="180" t="s">
        <v>923</v>
      </c>
      <c r="E18" s="181" t="n">
        <v>1</v>
      </c>
      <c r="F18" s="182"/>
      <c r="G18" s="182" t="n">
        <v>400</v>
      </c>
      <c r="H18" s="182" t="n">
        <v>400</v>
      </c>
      <c r="I18" s="182"/>
      <c r="J18" s="182"/>
      <c r="K18" s="43"/>
      <c r="L18" s="182"/>
      <c r="M18" s="182"/>
      <c r="N18" s="182"/>
      <c r="O18" s="16"/>
      <c r="P18" s="43"/>
      <c r="Q18" s="182"/>
    </row>
    <row r="19" customFormat="false" ht="20" hidden="false" customHeight="true" outlineLevel="0" collapsed="false">
      <c r="A19" s="178" t="s">
        <v>819</v>
      </c>
      <c r="B19" s="180" t="s">
        <v>1348</v>
      </c>
      <c r="C19" s="179" t="s">
        <v>1349</v>
      </c>
      <c r="D19" s="180" t="s">
        <v>923</v>
      </c>
      <c r="E19" s="181" t="n">
        <v>20</v>
      </c>
      <c r="F19" s="182"/>
      <c r="G19" s="182" t="n">
        <v>12</v>
      </c>
      <c r="H19" s="182" t="n">
        <v>12</v>
      </c>
      <c r="I19" s="182"/>
      <c r="J19" s="182"/>
      <c r="K19" s="43"/>
      <c r="L19" s="182"/>
      <c r="M19" s="182"/>
      <c r="N19" s="182"/>
      <c r="O19" s="16"/>
      <c r="P19" s="43"/>
      <c r="Q19" s="182"/>
    </row>
    <row r="20" customFormat="false" ht="20" hidden="false" customHeight="true" outlineLevel="0" collapsed="false">
      <c r="A20" s="178" t="s">
        <v>819</v>
      </c>
      <c r="B20" s="180" t="s">
        <v>1350</v>
      </c>
      <c r="C20" s="179" t="s">
        <v>1341</v>
      </c>
      <c r="D20" s="180" t="s">
        <v>923</v>
      </c>
      <c r="E20" s="181" t="n">
        <v>50</v>
      </c>
      <c r="F20" s="182"/>
      <c r="G20" s="182" t="n">
        <v>10</v>
      </c>
      <c r="H20" s="182" t="n">
        <v>10</v>
      </c>
      <c r="I20" s="182"/>
      <c r="J20" s="182"/>
      <c r="K20" s="43"/>
      <c r="L20" s="182"/>
      <c r="M20" s="182"/>
      <c r="N20" s="182"/>
      <c r="O20" s="16"/>
      <c r="P20" s="43"/>
      <c r="Q20" s="182"/>
    </row>
    <row r="21" customFormat="false" ht="20" hidden="false" customHeight="true" outlineLevel="0" collapsed="false">
      <c r="A21" s="178" t="s">
        <v>819</v>
      </c>
      <c r="B21" s="180" t="s">
        <v>1351</v>
      </c>
      <c r="C21" s="179" t="s">
        <v>1352</v>
      </c>
      <c r="D21" s="180" t="s">
        <v>923</v>
      </c>
      <c r="E21" s="181" t="n">
        <v>50</v>
      </c>
      <c r="F21" s="182"/>
      <c r="G21" s="182" t="n">
        <v>4</v>
      </c>
      <c r="H21" s="182" t="n">
        <v>4</v>
      </c>
      <c r="I21" s="182"/>
      <c r="J21" s="182"/>
      <c r="K21" s="43"/>
      <c r="L21" s="182"/>
      <c r="M21" s="182"/>
      <c r="N21" s="182"/>
      <c r="O21" s="16"/>
      <c r="P21" s="43"/>
      <c r="Q21" s="182"/>
    </row>
    <row r="22" customFormat="false" ht="20" hidden="false" customHeight="true" outlineLevel="0" collapsed="false">
      <c r="A22" s="178" t="s">
        <v>819</v>
      </c>
      <c r="B22" s="180" t="s">
        <v>1353</v>
      </c>
      <c r="C22" s="179" t="s">
        <v>1334</v>
      </c>
      <c r="D22" s="180" t="s">
        <v>923</v>
      </c>
      <c r="E22" s="181" t="n">
        <v>500</v>
      </c>
      <c r="F22" s="182"/>
      <c r="G22" s="182" t="n">
        <v>8</v>
      </c>
      <c r="H22" s="182" t="n">
        <v>8</v>
      </c>
      <c r="I22" s="182"/>
      <c r="J22" s="182"/>
      <c r="K22" s="43"/>
      <c r="L22" s="182"/>
      <c r="M22" s="182"/>
      <c r="N22" s="182"/>
      <c r="O22" s="16"/>
      <c r="P22" s="43"/>
      <c r="Q22" s="182"/>
    </row>
    <row r="23" customFormat="false" ht="20" hidden="false" customHeight="true" outlineLevel="0" collapsed="false">
      <c r="A23" s="178" t="s">
        <v>819</v>
      </c>
      <c r="B23" s="180" t="s">
        <v>482</v>
      </c>
      <c r="C23" s="179" t="s">
        <v>1354</v>
      </c>
      <c r="D23" s="180" t="s">
        <v>923</v>
      </c>
      <c r="E23" s="181" t="n">
        <v>1</v>
      </c>
      <c r="F23" s="182"/>
      <c r="G23" s="182" t="n">
        <v>24</v>
      </c>
      <c r="H23" s="182" t="n">
        <v>24</v>
      </c>
      <c r="I23" s="182"/>
      <c r="J23" s="182"/>
      <c r="K23" s="43"/>
      <c r="L23" s="182"/>
      <c r="M23" s="182"/>
      <c r="N23" s="182"/>
      <c r="O23" s="16"/>
      <c r="P23" s="43"/>
      <c r="Q23" s="182"/>
    </row>
    <row r="24" customFormat="false" ht="20" hidden="false" customHeight="true" outlineLevel="0" collapsed="false">
      <c r="A24" s="178" t="s">
        <v>819</v>
      </c>
      <c r="B24" s="180" t="s">
        <v>482</v>
      </c>
      <c r="C24" s="179" t="s">
        <v>1354</v>
      </c>
      <c r="D24" s="180" t="s">
        <v>923</v>
      </c>
      <c r="E24" s="181" t="n">
        <v>1</v>
      </c>
      <c r="F24" s="182"/>
      <c r="G24" s="182" t="n">
        <v>20</v>
      </c>
      <c r="H24" s="182" t="n">
        <v>20</v>
      </c>
      <c r="I24" s="182"/>
      <c r="J24" s="182"/>
      <c r="K24" s="43"/>
      <c r="L24" s="182"/>
      <c r="M24" s="182"/>
      <c r="N24" s="182"/>
      <c r="O24" s="16"/>
      <c r="P24" s="43"/>
      <c r="Q24" s="182"/>
    </row>
    <row r="25" customFormat="false" ht="20" hidden="false" customHeight="true" outlineLevel="0" collapsed="false">
      <c r="A25" s="178" t="s">
        <v>75</v>
      </c>
      <c r="B25" s="19"/>
      <c r="C25" s="19"/>
      <c r="D25" s="19"/>
      <c r="E25" s="19"/>
      <c r="F25" s="43"/>
      <c r="G25" s="43" t="n">
        <v>50</v>
      </c>
      <c r="H25" s="43" t="n">
        <v>50</v>
      </c>
      <c r="I25" s="43"/>
      <c r="J25" s="43"/>
      <c r="K25" s="43"/>
      <c r="L25" s="43"/>
      <c r="M25" s="43"/>
      <c r="N25" s="43"/>
      <c r="O25" s="16"/>
      <c r="P25" s="43"/>
      <c r="Q25" s="43"/>
    </row>
    <row r="26" customFormat="false" ht="20" hidden="false" customHeight="true" outlineLevel="0" collapsed="false">
      <c r="A26" s="178" t="s">
        <v>1290</v>
      </c>
      <c r="B26" s="180" t="s">
        <v>1355</v>
      </c>
      <c r="C26" s="179" t="s">
        <v>1349</v>
      </c>
      <c r="D26" s="180" t="s">
        <v>923</v>
      </c>
      <c r="E26" s="181" t="n">
        <v>72</v>
      </c>
      <c r="F26" s="182"/>
      <c r="G26" s="182" t="n">
        <v>36</v>
      </c>
      <c r="H26" s="182" t="n">
        <v>36</v>
      </c>
      <c r="I26" s="182"/>
      <c r="J26" s="182"/>
      <c r="K26" s="43"/>
      <c r="L26" s="182"/>
      <c r="M26" s="182"/>
      <c r="N26" s="182"/>
      <c r="O26" s="16"/>
      <c r="P26" s="43"/>
      <c r="Q26" s="182"/>
    </row>
    <row r="27" customFormat="false" ht="20" hidden="false" customHeight="true" outlineLevel="0" collapsed="false">
      <c r="A27" s="178" t="s">
        <v>1290</v>
      </c>
      <c r="B27" s="180" t="s">
        <v>1356</v>
      </c>
      <c r="C27" s="179" t="s">
        <v>1357</v>
      </c>
      <c r="D27" s="180" t="s">
        <v>923</v>
      </c>
      <c r="E27" s="181" t="n">
        <v>2</v>
      </c>
      <c r="F27" s="182"/>
      <c r="G27" s="182" t="n">
        <v>8</v>
      </c>
      <c r="H27" s="182" t="n">
        <v>8</v>
      </c>
      <c r="I27" s="182"/>
      <c r="J27" s="182"/>
      <c r="K27" s="43"/>
      <c r="L27" s="182"/>
      <c r="M27" s="182"/>
      <c r="N27" s="182"/>
      <c r="O27" s="16"/>
      <c r="P27" s="43"/>
      <c r="Q27" s="182"/>
    </row>
    <row r="28" customFormat="false" ht="20" hidden="false" customHeight="true" outlineLevel="0" collapsed="false">
      <c r="A28" s="178" t="s">
        <v>1290</v>
      </c>
      <c r="B28" s="180" t="s">
        <v>1358</v>
      </c>
      <c r="C28" s="179" t="s">
        <v>1359</v>
      </c>
      <c r="D28" s="180" t="s">
        <v>923</v>
      </c>
      <c r="E28" s="181" t="n">
        <v>2</v>
      </c>
      <c r="F28" s="182"/>
      <c r="G28" s="182" t="n">
        <v>2.8</v>
      </c>
      <c r="H28" s="182" t="n">
        <v>2.8</v>
      </c>
      <c r="I28" s="182"/>
      <c r="J28" s="182"/>
      <c r="K28" s="43"/>
      <c r="L28" s="182"/>
      <c r="M28" s="182"/>
      <c r="N28" s="182"/>
      <c r="O28" s="16"/>
      <c r="P28" s="43"/>
      <c r="Q28" s="182"/>
    </row>
    <row r="29" customFormat="false" ht="20" hidden="false" customHeight="true" outlineLevel="0" collapsed="false">
      <c r="A29" s="178" t="s">
        <v>1290</v>
      </c>
      <c r="B29" s="180" t="s">
        <v>1360</v>
      </c>
      <c r="C29" s="179" t="s">
        <v>1341</v>
      </c>
      <c r="D29" s="180" t="s">
        <v>923</v>
      </c>
      <c r="E29" s="181" t="n">
        <v>40</v>
      </c>
      <c r="F29" s="182"/>
      <c r="G29" s="182" t="n">
        <v>3.2</v>
      </c>
      <c r="H29" s="182" t="n">
        <v>3.2</v>
      </c>
      <c r="I29" s="182"/>
      <c r="J29" s="182"/>
      <c r="K29" s="43"/>
      <c r="L29" s="182"/>
      <c r="M29" s="182"/>
      <c r="N29" s="182"/>
      <c r="O29" s="16"/>
      <c r="P29" s="43"/>
      <c r="Q29" s="182"/>
    </row>
    <row r="30" customFormat="false" ht="20" hidden="false" customHeight="true" outlineLevel="0" collapsed="false">
      <c r="A30" s="183" t="s">
        <v>156</v>
      </c>
      <c r="B30" s="183"/>
      <c r="C30" s="183"/>
      <c r="D30" s="184"/>
      <c r="E30" s="185"/>
      <c r="F30" s="43"/>
      <c r="G30" s="43" t="n">
        <v>1197.98</v>
      </c>
      <c r="H30" s="43" t="n">
        <v>1197.98</v>
      </c>
      <c r="I30" s="43"/>
      <c r="J30" s="43"/>
      <c r="K30" s="43"/>
      <c r="L30" s="43"/>
      <c r="M30" s="43"/>
      <c r="N30" s="43"/>
      <c r="O30" s="16"/>
      <c r="P30" s="43"/>
      <c r="Q30" s="43"/>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30:C30"/>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3"/>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2" activeCellId="0" sqref="A2:R2"/>
    </sheetView>
  </sheetViews>
  <sheetFormatPr defaultColWidth="8.6953125" defaultRowHeight="14.25" zeroHeight="false" outlineLevelRow="0" outlineLevelCol="0"/>
  <cols>
    <col collapsed="false" customWidth="true" hidden="false" outlineLevel="0" max="1" min="1" style="186" width="34.56"/>
    <col collapsed="false" customWidth="true" hidden="false" outlineLevel="0" max="2" min="2" style="186" width="20.85"/>
    <col collapsed="false" customWidth="true" hidden="false" outlineLevel="0" max="3" min="3" style="186" width="32.14"/>
    <col collapsed="false" customWidth="true" hidden="false" outlineLevel="0" max="4" min="4" style="186" width="9.13"/>
    <col collapsed="false" customWidth="true" hidden="false" outlineLevel="0" max="5" min="5" style="186" width="27.56"/>
    <col collapsed="false" customWidth="true" hidden="false" outlineLevel="0" max="6" min="6" style="186" width="9.13"/>
    <col collapsed="false" customWidth="true" hidden="false" outlineLevel="0" max="7" min="7" style="186" width="18.56"/>
    <col collapsed="false" customWidth="true" hidden="false" outlineLevel="0" max="8" min="8" style="1" width="11.99"/>
    <col collapsed="false" customWidth="true" hidden="false" outlineLevel="0" max="11" min="9" style="1" width="9.99"/>
    <col collapsed="false" customWidth="true" hidden="false" outlineLevel="0" max="12" min="12" style="2" width="9.13"/>
    <col collapsed="false" customWidth="true" hidden="false" outlineLevel="0" max="14" min="13" style="1" width="9.13"/>
    <col collapsed="false" customWidth="true" hidden="false" outlineLevel="0" max="16" min="15" style="1" width="12.69"/>
    <col collapsed="false" customWidth="true" hidden="false" outlineLevel="0" max="17" min="17" style="2" width="9.13"/>
    <col collapsed="false" customWidth="true" hidden="false" outlineLevel="0" max="18" min="18" style="1" width="10.41"/>
    <col collapsed="false" customWidth="true" hidden="false" outlineLevel="0" max="247" min="19" style="2" width="9.13"/>
    <col collapsed="false" customWidth="false" hidden="false" outlineLevel="0" max="257" min="248" style="2" width="8.69"/>
  </cols>
  <sheetData>
    <row r="1" customFormat="false" ht="13.5" hidden="false" customHeight="true" outlineLevel="0" collapsed="false">
      <c r="A1" s="4"/>
      <c r="B1" s="4"/>
      <c r="C1" s="4"/>
      <c r="D1" s="4"/>
      <c r="E1" s="4"/>
      <c r="F1" s="4"/>
      <c r="G1" s="4"/>
      <c r="H1" s="187"/>
      <c r="I1" s="187"/>
      <c r="J1" s="187"/>
      <c r="K1" s="187"/>
      <c r="L1" s="188"/>
      <c r="M1" s="114"/>
      <c r="N1" s="114"/>
      <c r="O1" s="114"/>
      <c r="P1" s="114"/>
      <c r="Q1" s="189"/>
      <c r="R1" s="190" t="s">
        <v>1361</v>
      </c>
    </row>
    <row r="2" customFormat="false" ht="27.75" hidden="false" customHeight="true" outlineLevel="0" collapsed="false">
      <c r="A2" s="156" t="s">
        <v>1362</v>
      </c>
      <c r="B2" s="156"/>
      <c r="C2" s="156"/>
      <c r="D2" s="156"/>
      <c r="E2" s="156"/>
      <c r="F2" s="156"/>
      <c r="G2" s="156"/>
      <c r="H2" s="156"/>
      <c r="I2" s="156"/>
      <c r="J2" s="156"/>
      <c r="K2" s="156"/>
      <c r="L2" s="156"/>
      <c r="M2" s="156"/>
      <c r="N2" s="156"/>
      <c r="O2" s="156"/>
      <c r="P2" s="156"/>
      <c r="Q2" s="156"/>
      <c r="R2" s="156"/>
    </row>
    <row r="3" s="148" customFormat="true" ht="17" hidden="false" customHeight="true" outlineLevel="0" collapsed="false">
      <c r="A3" s="7" t="s">
        <v>50</v>
      </c>
      <c r="B3" s="7"/>
      <c r="C3" s="7"/>
      <c r="D3" s="7"/>
      <c r="E3" s="58"/>
      <c r="F3" s="58"/>
      <c r="G3" s="58"/>
      <c r="H3" s="191"/>
      <c r="I3" s="191"/>
      <c r="J3" s="191"/>
      <c r="K3" s="191"/>
      <c r="L3" s="192"/>
      <c r="M3" s="193"/>
      <c r="N3" s="193"/>
      <c r="O3" s="193"/>
      <c r="P3" s="193"/>
      <c r="Q3" s="194"/>
      <c r="R3" s="123" t="s">
        <v>415</v>
      </c>
    </row>
    <row r="4" s="10" customFormat="true" ht="15.75" hidden="false" customHeight="true" outlineLevel="0" collapsed="false">
      <c r="A4" s="51" t="s">
        <v>1324</v>
      </c>
      <c r="B4" s="51" t="s">
        <v>1363</v>
      </c>
      <c r="C4" s="51" t="s">
        <v>1364</v>
      </c>
      <c r="D4" s="51" t="s">
        <v>1365</v>
      </c>
      <c r="E4" s="51" t="s">
        <v>1366</v>
      </c>
      <c r="F4" s="51" t="s">
        <v>1367</v>
      </c>
      <c r="G4" s="51" t="s">
        <v>1368</v>
      </c>
      <c r="H4" s="51" t="s">
        <v>429</v>
      </c>
      <c r="I4" s="51"/>
      <c r="J4" s="51"/>
      <c r="K4" s="51"/>
      <c r="L4" s="51"/>
      <c r="M4" s="51"/>
      <c r="N4" s="51"/>
      <c r="O4" s="51"/>
      <c r="P4" s="51"/>
      <c r="Q4" s="51"/>
      <c r="R4" s="51"/>
    </row>
    <row r="5" s="10" customFormat="true" ht="17.25" hidden="false" customHeight="true" outlineLevel="0" collapsed="false">
      <c r="A5" s="51"/>
      <c r="B5" s="51"/>
      <c r="C5" s="51"/>
      <c r="D5" s="51"/>
      <c r="E5" s="51"/>
      <c r="F5" s="51"/>
      <c r="G5" s="51"/>
      <c r="H5" s="51" t="s">
        <v>53</v>
      </c>
      <c r="I5" s="51" t="s">
        <v>56</v>
      </c>
      <c r="J5" s="51" t="s">
        <v>1330</v>
      </c>
      <c r="K5" s="51" t="s">
        <v>1331</v>
      </c>
      <c r="L5" s="35" t="s">
        <v>1332</v>
      </c>
      <c r="M5" s="51" t="s">
        <v>60</v>
      </c>
      <c r="N5" s="51"/>
      <c r="O5" s="51"/>
      <c r="P5" s="51"/>
      <c r="Q5" s="51"/>
      <c r="R5" s="51"/>
    </row>
    <row r="6" s="10" customFormat="true" ht="54" hidden="false" customHeight="true" outlineLevel="0" collapsed="false">
      <c r="A6" s="51"/>
      <c r="B6" s="51"/>
      <c r="C6" s="51"/>
      <c r="D6" s="51"/>
      <c r="E6" s="51"/>
      <c r="F6" s="51"/>
      <c r="G6" s="51"/>
      <c r="H6" s="51"/>
      <c r="I6" s="51"/>
      <c r="J6" s="51"/>
      <c r="K6" s="51"/>
      <c r="L6" s="35"/>
      <c r="M6" s="51" t="s">
        <v>55</v>
      </c>
      <c r="N6" s="51" t="s">
        <v>61</v>
      </c>
      <c r="O6" s="51" t="s">
        <v>601</v>
      </c>
      <c r="P6" s="51" t="s">
        <v>63</v>
      </c>
      <c r="Q6" s="134" t="s">
        <v>64</v>
      </c>
      <c r="R6" s="51" t="s">
        <v>65</v>
      </c>
    </row>
    <row r="7" s="10" customFormat="true" ht="15" hidden="false" customHeight="true" outlineLevel="0" collapsed="false">
      <c r="A7" s="51" t="n">
        <v>1</v>
      </c>
      <c r="B7" s="51" t="n">
        <v>2</v>
      </c>
      <c r="C7" s="51" t="n">
        <v>3</v>
      </c>
      <c r="D7" s="51" t="n">
        <v>4</v>
      </c>
      <c r="E7" s="51" t="n">
        <v>5</v>
      </c>
      <c r="F7" s="51" t="n">
        <v>6</v>
      </c>
      <c r="G7" s="51" t="n">
        <v>7</v>
      </c>
      <c r="H7" s="51" t="n">
        <v>8</v>
      </c>
      <c r="I7" s="51" t="n">
        <v>9</v>
      </c>
      <c r="J7" s="51" t="n">
        <v>10</v>
      </c>
      <c r="K7" s="51" t="n">
        <v>11</v>
      </c>
      <c r="L7" s="51" t="n">
        <v>12</v>
      </c>
      <c r="M7" s="51" t="n">
        <v>13</v>
      </c>
      <c r="N7" s="51" t="n">
        <v>14</v>
      </c>
      <c r="O7" s="51" t="n">
        <v>15</v>
      </c>
      <c r="P7" s="51" t="n">
        <v>16</v>
      </c>
      <c r="Q7" s="51" t="n">
        <v>17</v>
      </c>
      <c r="R7" s="51" t="n">
        <v>18</v>
      </c>
    </row>
    <row r="8" s="10" customFormat="true" ht="25" hidden="false" customHeight="true" outlineLevel="0" collapsed="false">
      <c r="A8" s="41" t="s">
        <v>67</v>
      </c>
      <c r="B8" s="41"/>
      <c r="C8" s="41"/>
      <c r="D8" s="195"/>
      <c r="E8" s="195"/>
      <c r="F8" s="195"/>
      <c r="G8" s="195"/>
      <c r="H8" s="16" t="n">
        <v>780.58</v>
      </c>
      <c r="I8" s="16" t="n">
        <v>780.58</v>
      </c>
      <c r="J8" s="196"/>
      <c r="K8" s="196"/>
      <c r="L8" s="196"/>
      <c r="M8" s="196"/>
      <c r="N8" s="196"/>
      <c r="O8" s="196"/>
      <c r="P8" s="196"/>
      <c r="Q8" s="196"/>
      <c r="R8" s="196"/>
    </row>
    <row r="9" s="10" customFormat="true" ht="25" hidden="false" customHeight="true" outlineLevel="0" collapsed="false">
      <c r="A9" s="41" t="s">
        <v>69</v>
      </c>
      <c r="B9" s="41"/>
      <c r="C9" s="41"/>
      <c r="D9" s="150"/>
      <c r="E9" s="150"/>
      <c r="F9" s="150"/>
      <c r="G9" s="150"/>
      <c r="H9" s="16" t="n">
        <v>780.58</v>
      </c>
      <c r="I9" s="16" t="n">
        <v>780.58</v>
      </c>
      <c r="J9" s="197"/>
      <c r="K9" s="197"/>
      <c r="L9" s="196"/>
      <c r="M9" s="197"/>
      <c r="N9" s="197"/>
      <c r="O9" s="197"/>
      <c r="P9" s="197"/>
      <c r="Q9" s="196"/>
      <c r="R9" s="197"/>
    </row>
    <row r="10" s="10" customFormat="true" ht="25" hidden="false" customHeight="true" outlineLevel="0" collapsed="false">
      <c r="A10" s="41" t="s">
        <v>878</v>
      </c>
      <c r="B10" s="41" t="s">
        <v>1369</v>
      </c>
      <c r="C10" s="40" t="s">
        <v>1370</v>
      </c>
      <c r="D10" s="147" t="s">
        <v>81</v>
      </c>
      <c r="E10" s="147" t="s">
        <v>1371</v>
      </c>
      <c r="F10" s="147" t="s">
        <v>91</v>
      </c>
      <c r="G10" s="147" t="s">
        <v>1372</v>
      </c>
      <c r="H10" s="14" t="n">
        <v>4.4</v>
      </c>
      <c r="I10" s="14" t="n">
        <v>4.4</v>
      </c>
      <c r="J10" s="19"/>
      <c r="K10" s="19"/>
      <c r="L10" s="198"/>
      <c r="M10" s="19"/>
      <c r="N10" s="19"/>
      <c r="O10" s="19"/>
      <c r="P10" s="19"/>
      <c r="Q10" s="198"/>
      <c r="R10" s="19"/>
    </row>
    <row r="11" s="10" customFormat="true" ht="43" hidden="false" customHeight="true" outlineLevel="0" collapsed="false">
      <c r="A11" s="41" t="s">
        <v>992</v>
      </c>
      <c r="B11" s="40" t="s">
        <v>1373</v>
      </c>
      <c r="C11" s="40" t="s">
        <v>1374</v>
      </c>
      <c r="D11" s="147" t="s">
        <v>81</v>
      </c>
      <c r="E11" s="147" t="s">
        <v>1375</v>
      </c>
      <c r="F11" s="147" t="s">
        <v>91</v>
      </c>
      <c r="G11" s="147" t="s">
        <v>1376</v>
      </c>
      <c r="H11" s="14" t="n">
        <v>38.5</v>
      </c>
      <c r="I11" s="14" t="n">
        <v>38.5</v>
      </c>
      <c r="J11" s="198"/>
      <c r="K11" s="198"/>
      <c r="L11" s="198"/>
      <c r="M11" s="198"/>
      <c r="N11" s="198"/>
      <c r="O11" s="198"/>
      <c r="P11" s="198"/>
      <c r="Q11" s="198"/>
      <c r="R11" s="198"/>
    </row>
    <row r="12" customFormat="false" ht="43" hidden="false" customHeight="true" outlineLevel="0" collapsed="false">
      <c r="A12" s="41" t="s">
        <v>992</v>
      </c>
      <c r="B12" s="41" t="s">
        <v>1377</v>
      </c>
      <c r="C12" s="40" t="s">
        <v>1374</v>
      </c>
      <c r="D12" s="147" t="s">
        <v>81</v>
      </c>
      <c r="E12" s="147" t="s">
        <v>1375</v>
      </c>
      <c r="F12" s="147" t="s">
        <v>91</v>
      </c>
      <c r="G12" s="147" t="s">
        <v>1376</v>
      </c>
      <c r="H12" s="14" t="n">
        <v>34.5</v>
      </c>
      <c r="I12" s="14" t="n">
        <v>34.5</v>
      </c>
      <c r="J12" s="19"/>
      <c r="K12" s="19"/>
      <c r="L12" s="149"/>
      <c r="M12" s="19"/>
      <c r="N12" s="19"/>
      <c r="O12" s="19"/>
      <c r="P12" s="19"/>
      <c r="Q12" s="149"/>
      <c r="R12" s="19"/>
    </row>
    <row r="13" customFormat="false" ht="43" hidden="false" customHeight="true" outlineLevel="0" collapsed="false">
      <c r="A13" s="41" t="s">
        <v>992</v>
      </c>
      <c r="B13" s="41" t="s">
        <v>1378</v>
      </c>
      <c r="C13" s="40" t="s">
        <v>1374</v>
      </c>
      <c r="D13" s="147" t="s">
        <v>81</v>
      </c>
      <c r="E13" s="147" t="s">
        <v>1375</v>
      </c>
      <c r="F13" s="147" t="s">
        <v>91</v>
      </c>
      <c r="G13" s="147" t="s">
        <v>1376</v>
      </c>
      <c r="H13" s="14" t="n">
        <v>77</v>
      </c>
      <c r="I13" s="14" t="n">
        <v>77</v>
      </c>
      <c r="J13" s="19"/>
      <c r="K13" s="19"/>
      <c r="L13" s="149"/>
      <c r="M13" s="19"/>
      <c r="N13" s="19"/>
      <c r="O13" s="19"/>
      <c r="P13" s="19"/>
      <c r="Q13" s="149"/>
      <c r="R13" s="19"/>
    </row>
    <row r="14" customFormat="false" ht="25" hidden="false" customHeight="true" outlineLevel="0" collapsed="false">
      <c r="A14" s="41" t="s">
        <v>1038</v>
      </c>
      <c r="B14" s="41" t="s">
        <v>1369</v>
      </c>
      <c r="C14" s="40" t="s">
        <v>1370</v>
      </c>
      <c r="D14" s="147" t="s">
        <v>81</v>
      </c>
      <c r="E14" s="147" t="s">
        <v>1371</v>
      </c>
      <c r="F14" s="147" t="s">
        <v>91</v>
      </c>
      <c r="G14" s="147" t="s">
        <v>1372</v>
      </c>
      <c r="H14" s="14" t="n">
        <v>35.2</v>
      </c>
      <c r="I14" s="14" t="n">
        <v>35.2</v>
      </c>
      <c r="J14" s="19"/>
      <c r="K14" s="19"/>
      <c r="L14" s="149"/>
      <c r="M14" s="19"/>
      <c r="N14" s="19"/>
      <c r="O14" s="19"/>
      <c r="P14" s="19"/>
      <c r="Q14" s="149"/>
      <c r="R14" s="19"/>
    </row>
    <row r="15" customFormat="false" ht="52" hidden="false" customHeight="true" outlineLevel="0" collapsed="false">
      <c r="A15" s="41" t="s">
        <v>1038</v>
      </c>
      <c r="B15" s="41" t="s">
        <v>1045</v>
      </c>
      <c r="C15" s="40" t="s">
        <v>1379</v>
      </c>
      <c r="D15" s="147" t="s">
        <v>81</v>
      </c>
      <c r="E15" s="147" t="s">
        <v>1380</v>
      </c>
      <c r="F15" s="147" t="s">
        <v>91</v>
      </c>
      <c r="G15" s="147" t="s">
        <v>1045</v>
      </c>
      <c r="H15" s="14" t="n">
        <v>80</v>
      </c>
      <c r="I15" s="14" t="n">
        <v>80</v>
      </c>
      <c r="J15" s="19"/>
      <c r="K15" s="19"/>
      <c r="L15" s="149"/>
      <c r="M15" s="19"/>
      <c r="N15" s="19"/>
      <c r="O15" s="19"/>
      <c r="P15" s="19"/>
      <c r="Q15" s="149"/>
      <c r="R15" s="19"/>
    </row>
    <row r="16" customFormat="false" ht="52" hidden="false" customHeight="true" outlineLevel="0" collapsed="false">
      <c r="A16" s="41" t="s">
        <v>1038</v>
      </c>
      <c r="B16" s="41" t="s">
        <v>1381</v>
      </c>
      <c r="C16" s="40" t="s">
        <v>1379</v>
      </c>
      <c r="D16" s="147" t="s">
        <v>81</v>
      </c>
      <c r="E16" s="147" t="s">
        <v>1380</v>
      </c>
      <c r="F16" s="147" t="s">
        <v>91</v>
      </c>
      <c r="G16" s="147" t="s">
        <v>1381</v>
      </c>
      <c r="H16" s="14" t="n">
        <v>10</v>
      </c>
      <c r="I16" s="14" t="n">
        <v>10</v>
      </c>
      <c r="J16" s="19"/>
      <c r="K16" s="19"/>
      <c r="L16" s="149"/>
      <c r="M16" s="19"/>
      <c r="N16" s="19"/>
      <c r="O16" s="19"/>
      <c r="P16" s="19"/>
      <c r="Q16" s="149"/>
      <c r="R16" s="19"/>
    </row>
    <row r="17" customFormat="false" ht="25" hidden="false" customHeight="true" outlineLevel="0" collapsed="false">
      <c r="A17" s="41" t="s">
        <v>904</v>
      </c>
      <c r="B17" s="41" t="s">
        <v>1382</v>
      </c>
      <c r="C17" s="40" t="s">
        <v>1383</v>
      </c>
      <c r="D17" s="147" t="s">
        <v>81</v>
      </c>
      <c r="E17" s="147" t="s">
        <v>1384</v>
      </c>
      <c r="F17" s="147" t="s">
        <v>91</v>
      </c>
      <c r="G17" s="147" t="s">
        <v>1385</v>
      </c>
      <c r="H17" s="14" t="n">
        <v>12</v>
      </c>
      <c r="I17" s="14" t="n">
        <v>12</v>
      </c>
      <c r="J17" s="19"/>
      <c r="K17" s="19"/>
      <c r="L17" s="149"/>
      <c r="M17" s="19"/>
      <c r="N17" s="19"/>
      <c r="O17" s="19"/>
      <c r="P17" s="19"/>
      <c r="Q17" s="149"/>
      <c r="R17" s="19"/>
    </row>
    <row r="18" customFormat="false" ht="25" hidden="false" customHeight="true" outlineLevel="0" collapsed="false">
      <c r="A18" s="41" t="s">
        <v>1025</v>
      </c>
      <c r="B18" s="41" t="s">
        <v>1386</v>
      </c>
      <c r="C18" s="40" t="s">
        <v>1374</v>
      </c>
      <c r="D18" s="147" t="s">
        <v>81</v>
      </c>
      <c r="E18" s="147" t="s">
        <v>1375</v>
      </c>
      <c r="F18" s="147" t="s">
        <v>91</v>
      </c>
      <c r="G18" s="147" t="s">
        <v>1387</v>
      </c>
      <c r="H18" s="14" t="n">
        <v>24.98</v>
      </c>
      <c r="I18" s="14" t="n">
        <v>24.98</v>
      </c>
      <c r="J18" s="19"/>
      <c r="K18" s="19"/>
      <c r="L18" s="149"/>
      <c r="M18" s="19"/>
      <c r="N18" s="19"/>
      <c r="O18" s="19"/>
      <c r="P18" s="19"/>
      <c r="Q18" s="149"/>
      <c r="R18" s="19"/>
    </row>
    <row r="19" customFormat="false" ht="25" hidden="false" customHeight="true" outlineLevel="0" collapsed="false">
      <c r="A19" s="41" t="s">
        <v>794</v>
      </c>
      <c r="B19" s="41" t="s">
        <v>1347</v>
      </c>
      <c r="C19" s="40" t="s">
        <v>1388</v>
      </c>
      <c r="D19" s="147" t="s">
        <v>81</v>
      </c>
      <c r="E19" s="147" t="s">
        <v>1389</v>
      </c>
      <c r="F19" s="147" t="s">
        <v>91</v>
      </c>
      <c r="G19" s="147" t="s">
        <v>1347</v>
      </c>
      <c r="H19" s="14" t="n">
        <v>400</v>
      </c>
      <c r="I19" s="14" t="n">
        <v>400</v>
      </c>
      <c r="J19" s="19"/>
      <c r="K19" s="19"/>
      <c r="L19" s="149"/>
      <c r="M19" s="19"/>
      <c r="N19" s="19"/>
      <c r="O19" s="19"/>
      <c r="P19" s="19"/>
      <c r="Q19" s="149"/>
      <c r="R19" s="19"/>
    </row>
    <row r="20" customFormat="false" ht="25" hidden="false" customHeight="true" outlineLevel="0" collapsed="false">
      <c r="A20" s="41" t="s">
        <v>819</v>
      </c>
      <c r="B20" s="41" t="s">
        <v>1390</v>
      </c>
      <c r="C20" s="40" t="s">
        <v>1391</v>
      </c>
      <c r="D20" s="147" t="s">
        <v>80</v>
      </c>
      <c r="E20" s="147" t="s">
        <v>1392</v>
      </c>
      <c r="F20" s="147" t="s">
        <v>91</v>
      </c>
      <c r="G20" s="147" t="s">
        <v>1390</v>
      </c>
      <c r="H20" s="14" t="n">
        <v>20</v>
      </c>
      <c r="I20" s="14" t="n">
        <v>20</v>
      </c>
      <c r="J20" s="19"/>
      <c r="K20" s="19"/>
      <c r="L20" s="149"/>
      <c r="M20" s="19"/>
      <c r="N20" s="19"/>
      <c r="O20" s="19"/>
      <c r="P20" s="19"/>
      <c r="Q20" s="149"/>
      <c r="R20" s="19"/>
    </row>
    <row r="21" customFormat="false" ht="25" hidden="false" customHeight="true" outlineLevel="0" collapsed="false">
      <c r="A21" s="41" t="s">
        <v>819</v>
      </c>
      <c r="B21" s="41" t="s">
        <v>1390</v>
      </c>
      <c r="C21" s="40" t="s">
        <v>1391</v>
      </c>
      <c r="D21" s="147" t="s">
        <v>80</v>
      </c>
      <c r="E21" s="147" t="s">
        <v>1392</v>
      </c>
      <c r="F21" s="147" t="s">
        <v>91</v>
      </c>
      <c r="G21" s="147" t="s">
        <v>1390</v>
      </c>
      <c r="H21" s="14" t="n">
        <v>24</v>
      </c>
      <c r="I21" s="14" t="n">
        <v>24</v>
      </c>
      <c r="J21" s="19"/>
      <c r="K21" s="19"/>
      <c r="L21" s="149"/>
      <c r="M21" s="19"/>
      <c r="N21" s="19"/>
      <c r="O21" s="19"/>
      <c r="P21" s="19"/>
      <c r="Q21" s="149"/>
      <c r="R21" s="19"/>
    </row>
    <row r="22" customFormat="false" ht="25" hidden="false" customHeight="true" outlineLevel="0" collapsed="false">
      <c r="A22" s="41" t="s">
        <v>1143</v>
      </c>
      <c r="B22" s="41" t="s">
        <v>1393</v>
      </c>
      <c r="C22" s="40" t="s">
        <v>1394</v>
      </c>
      <c r="D22" s="147" t="s">
        <v>81</v>
      </c>
      <c r="E22" s="147" t="s">
        <v>1395</v>
      </c>
      <c r="F22" s="147" t="s">
        <v>91</v>
      </c>
      <c r="G22" s="147" t="s">
        <v>1393</v>
      </c>
      <c r="H22" s="14" t="n">
        <v>20</v>
      </c>
      <c r="I22" s="14" t="n">
        <v>20</v>
      </c>
      <c r="J22" s="19"/>
      <c r="K22" s="19"/>
      <c r="L22" s="149"/>
      <c r="M22" s="19"/>
      <c r="N22" s="19"/>
      <c r="O22" s="19"/>
      <c r="P22" s="19"/>
      <c r="Q22" s="149"/>
      <c r="R22" s="19"/>
    </row>
    <row r="23" customFormat="false" ht="25" hidden="false" customHeight="true" outlineLevel="0" collapsed="false">
      <c r="A23" s="199" t="s">
        <v>156</v>
      </c>
      <c r="B23" s="199"/>
      <c r="C23" s="199"/>
      <c r="D23" s="199"/>
      <c r="E23" s="199"/>
      <c r="F23" s="199"/>
      <c r="G23" s="199"/>
      <c r="H23" s="16" t="n">
        <v>780.58</v>
      </c>
      <c r="I23" s="16" t="n">
        <v>780.58</v>
      </c>
      <c r="J23" s="19"/>
      <c r="K23" s="19"/>
      <c r="L23" s="149"/>
      <c r="M23" s="19"/>
      <c r="N23" s="19"/>
      <c r="O23" s="19"/>
      <c r="P23" s="19"/>
      <c r="Q23" s="149"/>
      <c r="R23" s="19"/>
    </row>
  </sheetData>
  <mergeCells count="17">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23:G2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8671875" defaultRowHeight="14.25" zeroHeight="false" outlineLevelRow="0" outlineLevelCol="0"/>
  <cols>
    <col collapsed="false" customWidth="true" hidden="false" outlineLevel="0" max="1" min="1" style="1" width="37.69"/>
    <col collapsed="false" customWidth="true" hidden="false" outlineLevel="0" max="4" min="2" style="1" width="13.41"/>
    <col collapsed="false" customWidth="true" hidden="false" outlineLevel="0" max="14" min="5" style="1" width="10.28"/>
    <col collapsed="false" customWidth="true" hidden="false" outlineLevel="0" max="248" min="15" style="2" width="9.13"/>
    <col collapsed="false" customWidth="false" hidden="false" outlineLevel="0" max="257" min="249" style="2" width="8.87"/>
  </cols>
  <sheetData>
    <row r="1" customFormat="false" ht="13.5" hidden="false" customHeight="true" outlineLevel="0" collapsed="false">
      <c r="A1" s="4"/>
      <c r="B1" s="4"/>
      <c r="C1" s="4"/>
      <c r="D1" s="9"/>
      <c r="N1" s="200" t="s">
        <v>1396</v>
      </c>
    </row>
    <row r="2" customFormat="false" ht="27.75" hidden="false" customHeight="true" outlineLevel="0" collapsed="false">
      <c r="A2" s="156" t="s">
        <v>1397</v>
      </c>
      <c r="B2" s="156"/>
      <c r="C2" s="156"/>
      <c r="D2" s="156"/>
      <c r="E2" s="156"/>
      <c r="F2" s="156"/>
      <c r="G2" s="156"/>
      <c r="H2" s="156"/>
      <c r="I2" s="156"/>
      <c r="J2" s="156"/>
      <c r="K2" s="156"/>
      <c r="L2" s="156"/>
      <c r="M2" s="156"/>
      <c r="N2" s="156"/>
    </row>
    <row r="3" s="10" customFormat="true" ht="18" hidden="false" customHeight="true" outlineLevel="0" collapsed="false">
      <c r="A3" s="201" t="s">
        <v>50</v>
      </c>
      <c r="B3" s="201"/>
      <c r="C3" s="201"/>
      <c r="D3" s="201"/>
      <c r="E3" s="201"/>
      <c r="F3" s="201"/>
      <c r="G3" s="201"/>
      <c r="H3" s="201"/>
      <c r="I3" s="201"/>
      <c r="N3" s="34" t="s">
        <v>415</v>
      </c>
    </row>
    <row r="4" s="10" customFormat="true" ht="19.5" hidden="false" customHeight="true" outlineLevel="0" collapsed="false">
      <c r="A4" s="11" t="s">
        <v>1398</v>
      </c>
      <c r="B4" s="159" t="s">
        <v>429</v>
      </c>
      <c r="C4" s="159"/>
      <c r="D4" s="159"/>
      <c r="E4" s="11" t="s">
        <v>1399</v>
      </c>
      <c r="F4" s="11"/>
      <c r="G4" s="11"/>
      <c r="H4" s="11"/>
      <c r="I4" s="11"/>
      <c r="J4" s="11"/>
      <c r="K4" s="11"/>
      <c r="L4" s="11"/>
      <c r="M4" s="11"/>
      <c r="N4" s="11"/>
    </row>
    <row r="5" s="10" customFormat="true" ht="40.5" hidden="false" customHeight="true" outlineLevel="0" collapsed="false">
      <c r="A5" s="11"/>
      <c r="B5" s="202" t="s">
        <v>53</v>
      </c>
      <c r="C5" s="50" t="s">
        <v>56</v>
      </c>
      <c r="D5" s="203" t="s">
        <v>1400</v>
      </c>
      <c r="E5" s="204" t="s">
        <v>1401</v>
      </c>
      <c r="F5" s="204" t="s">
        <v>1402</v>
      </c>
      <c r="G5" s="204" t="s">
        <v>1403</v>
      </c>
      <c r="H5" s="204" t="s">
        <v>1404</v>
      </c>
      <c r="I5" s="204" t="s">
        <v>1405</v>
      </c>
      <c r="J5" s="204" t="s">
        <v>1406</v>
      </c>
      <c r="K5" s="204" t="s">
        <v>1407</v>
      </c>
      <c r="L5" s="204" t="s">
        <v>1408</v>
      </c>
      <c r="M5" s="204" t="s">
        <v>1409</v>
      </c>
      <c r="N5" s="204" t="s">
        <v>1410</v>
      </c>
    </row>
    <row r="6" s="10" customFormat="true" ht="19.5" hidden="false" customHeight="true" outlineLevel="0" collapsed="false">
      <c r="A6" s="12" t="n">
        <v>1</v>
      </c>
      <c r="B6" s="12" t="n">
        <v>2</v>
      </c>
      <c r="C6" s="12" t="n">
        <v>3</v>
      </c>
      <c r="D6" s="205" t="n">
        <v>4</v>
      </c>
      <c r="E6" s="12" t="n">
        <v>5</v>
      </c>
      <c r="F6" s="12" t="n">
        <v>6</v>
      </c>
      <c r="G6" s="12" t="n">
        <v>7</v>
      </c>
      <c r="H6" s="205" t="n">
        <v>8</v>
      </c>
      <c r="I6" s="12" t="n">
        <v>9</v>
      </c>
      <c r="J6" s="12" t="n">
        <v>10</v>
      </c>
      <c r="K6" s="12" t="n">
        <v>11</v>
      </c>
      <c r="L6" s="205" t="n">
        <v>12</v>
      </c>
      <c r="M6" s="12" t="n">
        <v>13</v>
      </c>
      <c r="N6" s="12" t="n">
        <v>14</v>
      </c>
    </row>
    <row r="7" s="10" customFormat="true" ht="19.5" hidden="false" customHeight="true" outlineLevel="0" collapsed="false">
      <c r="A7" s="151"/>
      <c r="B7" s="196"/>
      <c r="C7" s="196"/>
      <c r="D7" s="206"/>
      <c r="E7" s="196"/>
      <c r="F7" s="196"/>
      <c r="G7" s="196"/>
      <c r="H7" s="196"/>
      <c r="I7" s="196"/>
      <c r="J7" s="196"/>
      <c r="K7" s="196"/>
      <c r="L7" s="196"/>
      <c r="M7" s="196"/>
      <c r="N7" s="196"/>
    </row>
    <row r="8" s="10" customFormat="true" ht="19.5" hidden="false" customHeight="true" outlineLevel="0" collapsed="false">
      <c r="A8" s="103"/>
      <c r="B8" s="196"/>
      <c r="C8" s="196"/>
      <c r="D8" s="206"/>
      <c r="E8" s="196"/>
      <c r="F8" s="196"/>
      <c r="G8" s="196"/>
      <c r="H8" s="196"/>
      <c r="I8" s="196"/>
      <c r="J8" s="196"/>
      <c r="K8" s="196"/>
      <c r="L8" s="196"/>
      <c r="M8" s="196"/>
      <c r="N8" s="196"/>
    </row>
    <row r="9" s="10" customFormat="true" ht="14.25" hidden="false" customHeight="true" outlineLevel="0" collapsed="false">
      <c r="A9" s="153" t="s">
        <v>1411</v>
      </c>
    </row>
  </sheetData>
  <mergeCells count="5">
    <mergeCell ref="A2:N2"/>
    <mergeCell ref="A3:I3"/>
    <mergeCell ref="A4:A5"/>
    <mergeCell ref="B4:D4"/>
    <mergeCell ref="E4:N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12890625" defaultRowHeight="12" zeroHeight="false" outlineLevelRow="0" outlineLevelCol="0"/>
  <cols>
    <col collapsed="false" customWidth="true" hidden="false" outlineLevel="0" max="1" min="1" style="57" width="34.28"/>
    <col collapsed="false" customWidth="true" hidden="false" outlineLevel="0" max="2" min="2" style="57" width="28.99"/>
    <col collapsed="false" customWidth="true" hidden="false" outlineLevel="0" max="5" min="3" style="57" width="23.56"/>
    <col collapsed="false" customWidth="true" hidden="false" outlineLevel="0" max="6" min="6" style="2" width="11.28"/>
    <col collapsed="false" customWidth="true" hidden="false" outlineLevel="0" max="7" min="7" style="57" width="25.12"/>
    <col collapsed="false" customWidth="true" hidden="false" outlineLevel="0" max="8" min="8" style="2" width="15.56"/>
    <col collapsed="false" customWidth="true" hidden="false" outlineLevel="0" max="9" min="9" style="2" width="13.41"/>
    <col collapsed="false" customWidth="true" hidden="false" outlineLevel="0" max="10" min="10" style="57" width="18.84"/>
    <col collapsed="false" customWidth="false" hidden="false" outlineLevel="0" max="257" min="11" style="2" width="9.13"/>
  </cols>
  <sheetData>
    <row r="1" customFormat="false" ht="12" hidden="false" customHeight="true" outlineLevel="0" collapsed="false">
      <c r="J1" s="141" t="s">
        <v>1412</v>
      </c>
    </row>
    <row r="2" customFormat="false" ht="28.5" hidden="false" customHeight="true" outlineLevel="0" collapsed="false">
      <c r="A2" s="6" t="s">
        <v>1413</v>
      </c>
      <c r="B2" s="6"/>
      <c r="C2" s="6"/>
      <c r="D2" s="6"/>
      <c r="E2" s="6"/>
      <c r="F2" s="6"/>
      <c r="G2" s="6"/>
      <c r="H2" s="6"/>
      <c r="I2" s="6"/>
      <c r="J2" s="6"/>
    </row>
    <row r="3" s="10" customFormat="true" ht="17.25" hidden="false" customHeight="true" outlineLevel="0" collapsed="false">
      <c r="A3" s="142" t="s">
        <v>50</v>
      </c>
      <c r="B3" s="142"/>
      <c r="C3" s="142"/>
      <c r="D3" s="142"/>
      <c r="E3" s="142"/>
      <c r="F3" s="142"/>
      <c r="G3" s="142"/>
      <c r="H3" s="142"/>
    </row>
    <row r="4" s="10" customFormat="true" ht="44.25" hidden="false" customHeight="true" outlineLevel="0" collapsed="false">
      <c r="A4" s="51" t="s">
        <v>698</v>
      </c>
      <c r="B4" s="51" t="s">
        <v>699</v>
      </c>
      <c r="C4" s="51" t="s">
        <v>700</v>
      </c>
      <c r="D4" s="51" t="s">
        <v>701</v>
      </c>
      <c r="E4" s="51" t="s">
        <v>702</v>
      </c>
      <c r="F4" s="143" t="s">
        <v>703</v>
      </c>
      <c r="G4" s="51" t="s">
        <v>704</v>
      </c>
      <c r="H4" s="143" t="s">
        <v>705</v>
      </c>
      <c r="I4" s="143" t="s">
        <v>706</v>
      </c>
      <c r="J4" s="51" t="s">
        <v>707</v>
      </c>
    </row>
    <row r="5" s="10" customFormat="true" ht="14.25" hidden="false" customHeight="true" outlineLevel="0" collapsed="false">
      <c r="A5" s="51" t="n">
        <v>1</v>
      </c>
      <c r="B5" s="51" t="n">
        <v>2</v>
      </c>
      <c r="C5" s="51" t="n">
        <v>3</v>
      </c>
      <c r="D5" s="51" t="n">
        <v>4</v>
      </c>
      <c r="E5" s="51" t="n">
        <v>5</v>
      </c>
      <c r="F5" s="143" t="n">
        <v>6</v>
      </c>
      <c r="G5" s="51" t="n">
        <v>7</v>
      </c>
      <c r="H5" s="143" t="n">
        <v>8</v>
      </c>
      <c r="I5" s="143" t="n">
        <v>9</v>
      </c>
      <c r="J5" s="51" t="n">
        <v>10</v>
      </c>
    </row>
    <row r="6" s="10" customFormat="true" ht="21" hidden="false" customHeight="true" outlineLevel="0" collapsed="false">
      <c r="A6" s="151"/>
      <c r="B6" s="103"/>
      <c r="C6" s="103"/>
      <c r="D6" s="103"/>
      <c r="E6" s="51"/>
      <c r="F6" s="143"/>
      <c r="G6" s="51"/>
      <c r="H6" s="143"/>
      <c r="I6" s="143"/>
      <c r="J6" s="51"/>
    </row>
    <row r="7" s="10" customFormat="true" ht="21" hidden="false" customHeight="true" outlineLevel="0" collapsed="false">
      <c r="A7" s="152"/>
      <c r="B7" s="152"/>
      <c r="C7" s="152"/>
      <c r="D7" s="152"/>
      <c r="E7" s="151"/>
      <c r="F7" s="152"/>
      <c r="G7" s="151"/>
      <c r="H7" s="152"/>
      <c r="I7" s="152"/>
      <c r="J7" s="151"/>
    </row>
    <row r="8" s="148" customFormat="true" ht="25" hidden="false" customHeight="true" outlineLevel="0" collapsed="false">
      <c r="A8" s="153" t="s">
        <v>1411</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IV14"/>
    </sheetView>
  </sheetViews>
  <sheetFormatPr defaultColWidth="9.12890625" defaultRowHeight="12" zeroHeight="false" outlineLevelRow="0" outlineLevelCol="0"/>
  <cols>
    <col collapsed="false" customWidth="true" hidden="false" outlineLevel="0" max="1" min="1" style="207" width="28.99"/>
    <col collapsed="false" customWidth="true" hidden="false" outlineLevel="0" max="2" min="2" style="207" width="18.69"/>
    <col collapsed="false" customWidth="true" hidden="false" outlineLevel="0" max="3" min="3" style="207" width="24.84"/>
    <col collapsed="false" customWidth="true" hidden="false" outlineLevel="0" max="6" min="4" style="207" width="23.56"/>
    <col collapsed="false" customWidth="true" hidden="false" outlineLevel="0" max="7" min="7" style="207" width="25.12"/>
    <col collapsed="false" customWidth="true" hidden="false" outlineLevel="0" max="8" min="8" style="207" width="18.84"/>
    <col collapsed="false" customWidth="false" hidden="false" outlineLevel="0" max="257" min="9" style="207" width="9.13"/>
  </cols>
  <sheetData>
    <row r="1" customFormat="false" ht="12" hidden="false" customHeight="false" outlineLevel="0" collapsed="false">
      <c r="H1" s="208" t="s">
        <v>1414</v>
      </c>
    </row>
    <row r="2" customFormat="false" ht="27" hidden="false" customHeight="false" outlineLevel="0" collapsed="false">
      <c r="A2" s="209" t="s">
        <v>1415</v>
      </c>
      <c r="B2" s="209"/>
      <c r="C2" s="209"/>
      <c r="D2" s="209"/>
      <c r="E2" s="209"/>
      <c r="F2" s="209"/>
      <c r="G2" s="209"/>
      <c r="H2" s="209"/>
    </row>
    <row r="3" s="210" customFormat="true" ht="12" hidden="false" customHeight="false" outlineLevel="0" collapsed="false">
      <c r="A3" s="95" t="s">
        <v>50</v>
      </c>
      <c r="B3" s="95"/>
    </row>
    <row r="4" s="210" customFormat="true" ht="18" hidden="false" customHeight="true" outlineLevel="0" collapsed="false">
      <c r="A4" s="211" t="s">
        <v>424</v>
      </c>
      <c r="B4" s="211" t="s">
        <v>1416</v>
      </c>
      <c r="C4" s="211" t="s">
        <v>1417</v>
      </c>
      <c r="D4" s="211" t="s">
        <v>1418</v>
      </c>
      <c r="E4" s="211" t="s">
        <v>1419</v>
      </c>
      <c r="F4" s="211" t="s">
        <v>1420</v>
      </c>
      <c r="G4" s="211"/>
      <c r="H4" s="211"/>
    </row>
    <row r="5" s="210" customFormat="true" ht="18" hidden="false" customHeight="true" outlineLevel="0" collapsed="false">
      <c r="A5" s="211"/>
      <c r="B5" s="211"/>
      <c r="C5" s="211"/>
      <c r="D5" s="211"/>
      <c r="E5" s="211"/>
      <c r="F5" s="212" t="s">
        <v>1328</v>
      </c>
      <c r="G5" s="212" t="s">
        <v>1421</v>
      </c>
      <c r="H5" s="212" t="s">
        <v>1422</v>
      </c>
    </row>
    <row r="6" s="210" customFormat="true" ht="21" hidden="false" customHeight="true" outlineLevel="0" collapsed="false">
      <c r="A6" s="213" t="n">
        <v>1</v>
      </c>
      <c r="B6" s="213" t="n">
        <v>2</v>
      </c>
      <c r="C6" s="213" t="n">
        <v>3</v>
      </c>
      <c r="D6" s="213" t="n">
        <v>4</v>
      </c>
      <c r="E6" s="213" t="n">
        <v>5</v>
      </c>
      <c r="F6" s="213" t="n">
        <v>6</v>
      </c>
      <c r="G6" s="213" t="n">
        <v>7</v>
      </c>
      <c r="H6" s="213" t="n">
        <v>8</v>
      </c>
    </row>
    <row r="7" s="210" customFormat="true" ht="33" hidden="false" customHeight="true" outlineLevel="0" collapsed="false">
      <c r="A7" s="214"/>
      <c r="B7" s="214"/>
      <c r="C7" s="214"/>
      <c r="D7" s="214"/>
      <c r="E7" s="214"/>
      <c r="F7" s="213"/>
      <c r="G7" s="213"/>
      <c r="H7" s="213"/>
    </row>
    <row r="8" s="210" customFormat="true" ht="24" hidden="false" customHeight="true" outlineLevel="0" collapsed="false">
      <c r="A8" s="215"/>
      <c r="B8" s="215"/>
      <c r="C8" s="215"/>
      <c r="D8" s="215"/>
      <c r="E8" s="215"/>
      <c r="F8" s="213"/>
      <c r="G8" s="213"/>
      <c r="H8" s="213"/>
    </row>
    <row r="9" s="210" customFormat="true" ht="24" hidden="false" customHeight="true" outlineLevel="0" collapsed="false">
      <c r="A9" s="215"/>
      <c r="B9" s="215"/>
      <c r="C9" s="215"/>
      <c r="D9" s="215"/>
      <c r="E9" s="215"/>
      <c r="F9" s="213"/>
      <c r="G9" s="213"/>
      <c r="H9" s="213"/>
    </row>
    <row r="10" s="210" customFormat="true" ht="27" hidden="false" customHeight="true" outlineLevel="0" collapsed="false">
      <c r="A10" s="216" t="s">
        <v>1423</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38.56"/>
    <col collapsed="false" customWidth="true" hidden="false" outlineLevel="0" max="8" min="3" style="1" width="12.56"/>
    <col collapsed="false" customWidth="true" hidden="false" outlineLevel="0" max="9" min="9" style="1" width="8.84"/>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69"/>
    <col collapsed="false" customWidth="true" hidden="false" outlineLevel="0" max="18" min="18" style="2" width="10.56"/>
    <col collapsed="false" customWidth="true" hidden="false" outlineLevel="0" max="20" min="19" style="1" width="10.13"/>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31"/>
      <c r="P1" s="31"/>
      <c r="Q1" s="31"/>
      <c r="R1" s="31"/>
      <c r="S1" s="32" t="s">
        <v>48</v>
      </c>
      <c r="T1" s="32" t="s">
        <v>48</v>
      </c>
    </row>
    <row r="2" customFormat="false" ht="30" hidden="false" customHeight="true" outlineLevel="0" collapsed="false">
      <c r="A2" s="33" t="s">
        <v>49</v>
      </c>
      <c r="B2" s="33"/>
      <c r="C2" s="33"/>
      <c r="D2" s="33"/>
      <c r="E2" s="33"/>
      <c r="F2" s="33"/>
      <c r="G2" s="33"/>
      <c r="H2" s="33"/>
      <c r="I2" s="33"/>
      <c r="J2" s="33"/>
      <c r="K2" s="33"/>
      <c r="L2" s="33"/>
      <c r="M2" s="33"/>
      <c r="N2" s="33"/>
      <c r="O2" s="33"/>
      <c r="P2" s="33"/>
      <c r="Q2" s="33"/>
      <c r="R2" s="33"/>
      <c r="S2" s="33"/>
      <c r="T2" s="33"/>
    </row>
    <row r="3" s="10" customFormat="true" ht="20.25" hidden="false" customHeight="true" outlineLevel="0" collapsed="false">
      <c r="A3" s="7" t="s">
        <v>50</v>
      </c>
      <c r="B3" s="7"/>
      <c r="C3" s="7"/>
      <c r="D3" s="7"/>
      <c r="E3" s="4"/>
      <c r="F3" s="4"/>
      <c r="G3" s="4"/>
      <c r="H3" s="4"/>
      <c r="I3" s="4"/>
      <c r="J3" s="4"/>
      <c r="K3" s="4"/>
      <c r="L3" s="4"/>
      <c r="M3" s="4"/>
      <c r="N3" s="4"/>
      <c r="O3" s="31"/>
      <c r="P3" s="31"/>
      <c r="Q3" s="31"/>
      <c r="R3" s="31"/>
      <c r="S3" s="34" t="s">
        <v>3</v>
      </c>
      <c r="T3" s="34" t="s">
        <v>3</v>
      </c>
    </row>
    <row r="4" s="10" customFormat="true" ht="18.75" hidden="false" customHeight="true" outlineLevel="0" collapsed="false">
      <c r="A4" s="35" t="s">
        <v>51</v>
      </c>
      <c r="B4" s="36" t="s">
        <v>52</v>
      </c>
      <c r="C4" s="36" t="s">
        <v>53</v>
      </c>
      <c r="D4" s="36" t="s">
        <v>54</v>
      </c>
      <c r="E4" s="36"/>
      <c r="F4" s="36"/>
      <c r="G4" s="36"/>
      <c r="H4" s="36"/>
      <c r="I4" s="36"/>
      <c r="J4" s="36"/>
      <c r="K4" s="36"/>
      <c r="L4" s="36"/>
      <c r="M4" s="36"/>
      <c r="N4" s="36"/>
      <c r="O4" s="36" t="s">
        <v>44</v>
      </c>
      <c r="P4" s="36"/>
      <c r="Q4" s="36"/>
      <c r="R4" s="36"/>
      <c r="S4" s="36"/>
      <c r="T4" s="36"/>
    </row>
    <row r="5" s="10" customFormat="true" ht="18.75" hidden="false" customHeight="true" outlineLevel="0" collapsed="false">
      <c r="A5" s="35"/>
      <c r="B5" s="36"/>
      <c r="C5" s="36"/>
      <c r="D5" s="37" t="s">
        <v>55</v>
      </c>
      <c r="E5" s="37" t="s">
        <v>56</v>
      </c>
      <c r="F5" s="37" t="s">
        <v>57</v>
      </c>
      <c r="G5" s="37" t="s">
        <v>58</v>
      </c>
      <c r="H5" s="37" t="s">
        <v>59</v>
      </c>
      <c r="I5" s="37" t="s">
        <v>60</v>
      </c>
      <c r="J5" s="37"/>
      <c r="K5" s="37"/>
      <c r="L5" s="37"/>
      <c r="M5" s="37"/>
      <c r="N5" s="37"/>
      <c r="O5" s="35" t="s">
        <v>55</v>
      </c>
      <c r="P5" s="35" t="s">
        <v>56</v>
      </c>
      <c r="Q5" s="35" t="s">
        <v>57</v>
      </c>
      <c r="R5" s="35" t="s">
        <v>58</v>
      </c>
      <c r="S5" s="35" t="s">
        <v>59</v>
      </c>
      <c r="T5" s="35" t="s">
        <v>60</v>
      </c>
    </row>
    <row r="6" s="10" customFormat="true" ht="33.75" hidden="false" customHeight="true" outlineLevel="0" collapsed="false">
      <c r="A6" s="35"/>
      <c r="B6" s="36"/>
      <c r="C6" s="36"/>
      <c r="D6" s="37"/>
      <c r="E6" s="37"/>
      <c r="F6" s="37"/>
      <c r="G6" s="37"/>
      <c r="H6" s="37"/>
      <c r="I6" s="38" t="s">
        <v>55</v>
      </c>
      <c r="J6" s="38" t="s">
        <v>61</v>
      </c>
      <c r="K6" s="38" t="s">
        <v>62</v>
      </c>
      <c r="L6" s="38" t="s">
        <v>63</v>
      </c>
      <c r="M6" s="38" t="s">
        <v>64</v>
      </c>
      <c r="N6" s="38" t="s">
        <v>65</v>
      </c>
      <c r="O6" s="35"/>
      <c r="P6" s="35"/>
      <c r="Q6" s="35"/>
      <c r="R6" s="35"/>
      <c r="S6" s="35"/>
      <c r="T6" s="35"/>
    </row>
    <row r="7" s="10" customFormat="true" ht="24" hidden="false" customHeight="true" outlineLevel="0" collapsed="false">
      <c r="A7" s="39" t="n">
        <v>1</v>
      </c>
      <c r="B7" s="12" t="n">
        <v>2</v>
      </c>
      <c r="C7" s="12" t="n">
        <v>3</v>
      </c>
      <c r="D7" s="39" t="n">
        <v>4</v>
      </c>
      <c r="E7" s="12" t="n">
        <v>5</v>
      </c>
      <c r="F7" s="12" t="n">
        <v>6</v>
      </c>
      <c r="G7" s="39" t="n">
        <v>7</v>
      </c>
      <c r="H7" s="12" t="n">
        <v>8</v>
      </c>
      <c r="I7" s="12" t="n">
        <v>9</v>
      </c>
      <c r="J7" s="39" t="n">
        <v>10</v>
      </c>
      <c r="K7" s="12" t="n">
        <v>11</v>
      </c>
      <c r="L7" s="12" t="n">
        <v>12</v>
      </c>
      <c r="M7" s="39" t="n">
        <v>13</v>
      </c>
      <c r="N7" s="12" t="n">
        <v>14</v>
      </c>
      <c r="O7" s="12" t="n">
        <v>15</v>
      </c>
      <c r="P7" s="39" t="n">
        <v>16</v>
      </c>
      <c r="Q7" s="12" t="n">
        <v>17</v>
      </c>
      <c r="R7" s="12" t="n">
        <v>18</v>
      </c>
      <c r="S7" s="39" t="n">
        <v>19</v>
      </c>
      <c r="T7" s="12" t="n">
        <v>20</v>
      </c>
    </row>
    <row r="8" s="2" customFormat="true" ht="24" hidden="false" customHeight="true" outlineLevel="0" collapsed="false">
      <c r="A8" s="40" t="s">
        <v>66</v>
      </c>
      <c r="B8" s="41" t="s">
        <v>67</v>
      </c>
      <c r="C8" s="14" t="n">
        <v>11144.611186</v>
      </c>
      <c r="D8" s="14" t="n">
        <v>11144.611186</v>
      </c>
      <c r="E8" s="16" t="n">
        <v>8433.611186</v>
      </c>
      <c r="F8" s="16"/>
      <c r="G8" s="16"/>
      <c r="H8" s="16"/>
      <c r="I8" s="16" t="n">
        <v>2711</v>
      </c>
      <c r="J8" s="16"/>
      <c r="K8" s="16" t="n">
        <v>1200</v>
      </c>
      <c r="L8" s="16"/>
      <c r="M8" s="16"/>
      <c r="N8" s="16" t="n">
        <v>1511</v>
      </c>
      <c r="O8" s="16"/>
      <c r="P8" s="16"/>
      <c r="Q8" s="42"/>
      <c r="R8" s="43"/>
      <c r="S8" s="44"/>
      <c r="T8" s="45"/>
    </row>
    <row r="9" s="2" customFormat="true" ht="24" hidden="false" customHeight="true" outlineLevel="0" collapsed="false">
      <c r="A9" s="40" t="s">
        <v>68</v>
      </c>
      <c r="B9" s="41" t="s">
        <v>69</v>
      </c>
      <c r="C9" s="14" t="n">
        <v>6178.633963</v>
      </c>
      <c r="D9" s="14" t="n">
        <v>6178.633963</v>
      </c>
      <c r="E9" s="16" t="n">
        <v>5378.633963</v>
      </c>
      <c r="F9" s="16"/>
      <c r="G9" s="16"/>
      <c r="H9" s="16"/>
      <c r="I9" s="16" t="n">
        <v>800</v>
      </c>
      <c r="J9" s="16"/>
      <c r="K9" s="16"/>
      <c r="L9" s="16"/>
      <c r="M9" s="16"/>
      <c r="N9" s="16" t="n">
        <v>800</v>
      </c>
      <c r="O9" s="16"/>
      <c r="P9" s="16"/>
      <c r="Q9" s="42"/>
      <c r="R9" s="43"/>
      <c r="S9" s="19"/>
      <c r="T9" s="19"/>
    </row>
    <row r="10" s="2" customFormat="true" ht="24" hidden="false" customHeight="true" outlineLevel="0" collapsed="false">
      <c r="A10" s="40" t="s">
        <v>70</v>
      </c>
      <c r="B10" s="41" t="s">
        <v>71</v>
      </c>
      <c r="C10" s="14" t="n">
        <v>815.590609</v>
      </c>
      <c r="D10" s="14" t="n">
        <v>815.590609</v>
      </c>
      <c r="E10" s="16" t="n">
        <v>694.590609</v>
      </c>
      <c r="F10" s="16"/>
      <c r="G10" s="16"/>
      <c r="H10" s="16"/>
      <c r="I10" s="16" t="n">
        <v>121</v>
      </c>
      <c r="J10" s="16"/>
      <c r="K10" s="16"/>
      <c r="L10" s="16"/>
      <c r="M10" s="16"/>
      <c r="N10" s="16" t="n">
        <v>121</v>
      </c>
      <c r="O10" s="16"/>
      <c r="P10" s="16"/>
      <c r="Q10" s="42"/>
      <c r="R10" s="43"/>
      <c r="S10" s="19"/>
      <c r="T10" s="19"/>
    </row>
    <row r="11" s="2" customFormat="true" ht="24" hidden="false" customHeight="true" outlineLevel="0" collapsed="false">
      <c r="A11" s="40" t="s">
        <v>72</v>
      </c>
      <c r="B11" s="41" t="s">
        <v>73</v>
      </c>
      <c r="C11" s="14" t="n">
        <v>176.292004</v>
      </c>
      <c r="D11" s="14" t="n">
        <v>176.292004</v>
      </c>
      <c r="E11" s="16" t="n">
        <v>136.292004</v>
      </c>
      <c r="F11" s="16"/>
      <c r="G11" s="16"/>
      <c r="H11" s="16"/>
      <c r="I11" s="16" t="n">
        <v>40</v>
      </c>
      <c r="J11" s="16"/>
      <c r="K11" s="16"/>
      <c r="L11" s="16"/>
      <c r="M11" s="16"/>
      <c r="N11" s="16" t="n">
        <v>40</v>
      </c>
      <c r="O11" s="16"/>
      <c r="P11" s="16"/>
      <c r="Q11" s="42"/>
      <c r="R11" s="43"/>
      <c r="S11" s="19"/>
      <c r="T11" s="19"/>
    </row>
    <row r="12" s="2" customFormat="true" ht="24" hidden="false" customHeight="true" outlineLevel="0" collapsed="false">
      <c r="A12" s="40" t="s">
        <v>74</v>
      </c>
      <c r="B12" s="41" t="s">
        <v>75</v>
      </c>
      <c r="C12" s="14" t="n">
        <v>3974.09461</v>
      </c>
      <c r="D12" s="14" t="n">
        <v>3974.09461</v>
      </c>
      <c r="E12" s="16" t="n">
        <v>2224.09461</v>
      </c>
      <c r="F12" s="16"/>
      <c r="G12" s="16"/>
      <c r="H12" s="16"/>
      <c r="I12" s="16" t="n">
        <v>1750</v>
      </c>
      <c r="J12" s="16"/>
      <c r="K12" s="16" t="n">
        <v>1200</v>
      </c>
      <c r="L12" s="16"/>
      <c r="M12" s="16"/>
      <c r="N12" s="16" t="n">
        <v>550</v>
      </c>
      <c r="O12" s="16"/>
      <c r="P12" s="16"/>
      <c r="Q12" s="42"/>
      <c r="R12" s="43"/>
      <c r="S12" s="19"/>
      <c r="T12" s="19"/>
    </row>
    <row r="13" s="2" customFormat="true" ht="24" hidden="false" customHeight="true" outlineLevel="0" collapsed="false">
      <c r="A13" s="46" t="s">
        <v>53</v>
      </c>
      <c r="B13" s="46"/>
      <c r="C13" s="16" t="n">
        <v>11144.611186</v>
      </c>
      <c r="D13" s="16" t="n">
        <v>11144.611186</v>
      </c>
      <c r="E13" s="16" t="n">
        <v>8433.611186</v>
      </c>
      <c r="F13" s="16"/>
      <c r="G13" s="16"/>
      <c r="H13" s="16"/>
      <c r="I13" s="16" t="n">
        <v>2711</v>
      </c>
      <c r="J13" s="16"/>
      <c r="K13" s="16" t="n">
        <v>1200</v>
      </c>
      <c r="L13" s="16"/>
      <c r="M13" s="16"/>
      <c r="N13" s="16" t="n">
        <v>1511</v>
      </c>
      <c r="O13" s="16"/>
      <c r="P13" s="16"/>
      <c r="Q13" s="42"/>
      <c r="R13" s="45"/>
      <c r="S13" s="45"/>
      <c r="T13" s="45"/>
    </row>
  </sheetData>
  <mergeCells count="22">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 ref="A13:B1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0"/>
  <sheetViews>
    <sheetView showFormulas="false" showGridLines="true" showRowColHeaders="true" showZeros="true" rightToLeft="false" tabSelected="false" showOutlineSymbols="true" defaultGridColor="true" view="normal" topLeftCell="B16" colorId="64" zoomScale="100" zoomScaleNormal="100" zoomScalePageLayoutView="100" workbookViewId="0">
      <selection pane="topLeft" activeCell="E19" activeCellId="0" sqref="E19"/>
    </sheetView>
  </sheetViews>
  <sheetFormatPr defaultColWidth="9.12890625" defaultRowHeight="14.25" zeroHeight="false" outlineLevelRow="0" outlineLevelCol="0"/>
  <cols>
    <col collapsed="false" customWidth="true" hidden="false" outlineLevel="0" max="1" min="1" style="1" width="14.28"/>
    <col collapsed="false" customWidth="true" hidden="false" outlineLevel="0" max="2" min="2" style="1" width="32.84"/>
    <col collapsed="false" customWidth="true" hidden="false" outlineLevel="0" max="3" min="3" style="1" width="15.41"/>
    <col collapsed="false" customWidth="true" hidden="false" outlineLevel="0" max="6" min="4" style="1" width="18.84"/>
    <col collapsed="false" customWidth="true" hidden="false" outlineLevel="0" max="7" min="7" style="1" width="15.56"/>
    <col collapsed="false" customWidth="true" hidden="false" outlineLevel="0" max="8" min="8" style="1" width="14.13"/>
    <col collapsed="false" customWidth="true" hidden="false" outlineLevel="0" max="9" min="9" style="1" width="10.99"/>
    <col collapsed="false" customWidth="true" hidden="false" outlineLevel="0" max="10" min="10" style="1" width="18.84"/>
    <col collapsed="false" customWidth="true" hidden="false" outlineLevel="0" max="11" min="11" style="1" width="9.41"/>
    <col collapsed="false" customWidth="true" hidden="false" outlineLevel="0" max="12" min="12" style="1" width="12.85"/>
    <col collapsed="false" customWidth="true" hidden="false" outlineLevel="0" max="13" min="13" style="1" width="11.42"/>
    <col collapsed="false" customWidth="false" hidden="false" outlineLevel="0" max="257" min="14" style="1" width="9.13"/>
  </cols>
  <sheetData>
    <row r="1" s="47" customFormat="true" ht="15.75" hidden="false" customHeight="true" outlineLevel="0" collapsed="false">
      <c r="A1" s="1"/>
      <c r="B1" s="1"/>
      <c r="C1" s="1"/>
      <c r="D1" s="1"/>
      <c r="E1" s="1"/>
      <c r="F1" s="1"/>
      <c r="G1" s="1"/>
      <c r="H1" s="1"/>
      <c r="I1" s="1"/>
      <c r="J1" s="1"/>
      <c r="K1" s="1"/>
      <c r="L1" s="1"/>
      <c r="M1" s="1"/>
      <c r="N1" s="1"/>
      <c r="O1" s="1"/>
      <c r="P1" s="32" t="s">
        <v>76</v>
      </c>
      <c r="Q1" s="32"/>
    </row>
    <row r="2" s="47" customFormat="true" ht="39" hidden="false" customHeight="true" outlineLevel="0" collapsed="false">
      <c r="A2" s="6" t="s">
        <v>77</v>
      </c>
      <c r="B2" s="6"/>
      <c r="C2" s="6"/>
      <c r="D2" s="6"/>
      <c r="E2" s="6"/>
      <c r="F2" s="6"/>
      <c r="G2" s="6"/>
      <c r="H2" s="6"/>
      <c r="I2" s="6"/>
      <c r="J2" s="6"/>
      <c r="K2" s="6"/>
      <c r="L2" s="6"/>
      <c r="M2" s="6"/>
      <c r="N2" s="6"/>
      <c r="O2" s="6"/>
      <c r="P2" s="6"/>
      <c r="Q2" s="6"/>
    </row>
    <row r="3" s="4" customFormat="true" ht="24" hidden="false" customHeight="true" outlineLevel="0" collapsed="false">
      <c r="A3" s="48" t="s">
        <v>50</v>
      </c>
      <c r="B3" s="48"/>
      <c r="C3" s="48"/>
      <c r="D3" s="48"/>
      <c r="E3" s="48"/>
      <c r="F3" s="48"/>
      <c r="G3" s="48"/>
      <c r="H3" s="48"/>
      <c r="I3" s="48"/>
      <c r="J3" s="48"/>
      <c r="K3" s="48"/>
      <c r="L3" s="48"/>
      <c r="M3" s="48"/>
      <c r="N3" s="48"/>
      <c r="Q3" s="49" t="s">
        <v>3</v>
      </c>
    </row>
    <row r="4" s="52" customFormat="true" ht="19" hidden="false" customHeight="true" outlineLevel="0" collapsed="false">
      <c r="A4" s="50" t="s">
        <v>78</v>
      </c>
      <c r="B4" s="50" t="s">
        <v>79</v>
      </c>
      <c r="C4" s="50" t="s">
        <v>53</v>
      </c>
      <c r="D4" s="51" t="s">
        <v>80</v>
      </c>
      <c r="E4" s="51"/>
      <c r="F4" s="51" t="s">
        <v>81</v>
      </c>
      <c r="G4" s="51"/>
      <c r="H4" s="51" t="s">
        <v>82</v>
      </c>
      <c r="I4" s="51"/>
      <c r="J4" s="51"/>
      <c r="K4" s="50" t="s">
        <v>83</v>
      </c>
      <c r="L4" s="50" t="s">
        <v>60</v>
      </c>
      <c r="M4" s="50"/>
      <c r="N4" s="50"/>
      <c r="O4" s="50"/>
      <c r="P4" s="50"/>
      <c r="Q4" s="50"/>
    </row>
    <row r="5" s="52" customFormat="true" ht="30" hidden="false" customHeight="true" outlineLevel="0" collapsed="false">
      <c r="A5" s="50"/>
      <c r="B5" s="50"/>
      <c r="C5" s="50"/>
      <c r="D5" s="50" t="s">
        <v>53</v>
      </c>
      <c r="E5" s="50" t="s">
        <v>84</v>
      </c>
      <c r="F5" s="50" t="s">
        <v>53</v>
      </c>
      <c r="G5" s="50" t="s">
        <v>84</v>
      </c>
      <c r="H5" s="50" t="s">
        <v>56</v>
      </c>
      <c r="I5" s="50" t="s">
        <v>57</v>
      </c>
      <c r="J5" s="50" t="s">
        <v>58</v>
      </c>
      <c r="K5" s="50"/>
      <c r="L5" s="50" t="s">
        <v>55</v>
      </c>
      <c r="M5" s="50" t="s">
        <v>85</v>
      </c>
      <c r="N5" s="50" t="s">
        <v>86</v>
      </c>
      <c r="O5" s="50" t="s">
        <v>87</v>
      </c>
      <c r="P5" s="50" t="s">
        <v>88</v>
      </c>
      <c r="Q5" s="50" t="s">
        <v>89</v>
      </c>
    </row>
    <row r="6" s="47" customFormat="true" ht="16.5" hidden="false" customHeight="true" outlineLevel="0" collapsed="false">
      <c r="A6" s="12" t="n">
        <v>1</v>
      </c>
      <c r="B6" s="12" t="n">
        <v>2</v>
      </c>
      <c r="C6" s="12" t="n">
        <v>3</v>
      </c>
      <c r="D6" s="12" t="n">
        <v>4</v>
      </c>
      <c r="E6" s="12" t="n">
        <v>5</v>
      </c>
      <c r="F6" s="12" t="n">
        <v>6</v>
      </c>
      <c r="G6" s="12" t="n">
        <v>7</v>
      </c>
      <c r="H6" s="12" t="n">
        <v>8</v>
      </c>
      <c r="I6" s="12" t="n">
        <v>9</v>
      </c>
      <c r="J6" s="12" t="n">
        <v>10</v>
      </c>
      <c r="K6" s="12" t="n">
        <v>11</v>
      </c>
      <c r="L6" s="12" t="n">
        <v>12</v>
      </c>
      <c r="M6" s="12" t="n">
        <v>13</v>
      </c>
      <c r="N6" s="12" t="n">
        <v>14</v>
      </c>
      <c r="O6" s="12" t="n">
        <v>15</v>
      </c>
      <c r="P6" s="12" t="n">
        <v>16</v>
      </c>
      <c r="Q6" s="12" t="n">
        <v>17</v>
      </c>
    </row>
    <row r="7" s="47" customFormat="true" ht="20.25" hidden="false" customHeight="true" outlineLevel="0" collapsed="false">
      <c r="A7" s="40" t="s">
        <v>90</v>
      </c>
      <c r="B7" s="41" t="s">
        <v>91</v>
      </c>
      <c r="C7" s="14" t="n">
        <v>9923.622945</v>
      </c>
      <c r="D7" s="14" t="n">
        <v>3666.622945</v>
      </c>
      <c r="E7" s="14" t="n">
        <v>3666.622945</v>
      </c>
      <c r="F7" s="16" t="n">
        <v>3546</v>
      </c>
      <c r="G7" s="16" t="n">
        <v>3546</v>
      </c>
      <c r="H7" s="14" t="n">
        <v>7212.622945</v>
      </c>
      <c r="I7" s="53"/>
      <c r="J7" s="53"/>
      <c r="K7" s="53"/>
      <c r="L7" s="14" t="n">
        <v>2711</v>
      </c>
      <c r="M7" s="14"/>
      <c r="N7" s="14" t="n">
        <v>1200</v>
      </c>
      <c r="O7" s="16"/>
      <c r="P7" s="14"/>
      <c r="Q7" s="14" t="n">
        <v>1511</v>
      </c>
    </row>
    <row r="8" s="47" customFormat="true" ht="20.25" hidden="false" customHeight="true" outlineLevel="0" collapsed="false">
      <c r="A8" s="40" t="s">
        <v>92</v>
      </c>
      <c r="B8" s="41" t="s">
        <v>93</v>
      </c>
      <c r="C8" s="14" t="n">
        <v>9923.622945</v>
      </c>
      <c r="D8" s="14" t="n">
        <v>3666.622945</v>
      </c>
      <c r="E8" s="14" t="n">
        <v>3666.622945</v>
      </c>
      <c r="F8" s="16" t="n">
        <v>3546</v>
      </c>
      <c r="G8" s="16" t="n">
        <v>3546</v>
      </c>
      <c r="H8" s="14" t="n">
        <v>7212.622945</v>
      </c>
      <c r="I8" s="53"/>
      <c r="J8" s="53"/>
      <c r="K8" s="53"/>
      <c r="L8" s="14" t="n">
        <v>2711</v>
      </c>
      <c r="M8" s="14"/>
      <c r="N8" s="14" t="n">
        <v>1200</v>
      </c>
      <c r="O8" s="16"/>
      <c r="P8" s="14"/>
      <c r="Q8" s="14" t="n">
        <v>1511</v>
      </c>
    </row>
    <row r="9" s="55" customFormat="true" ht="16.5" hidden="false" customHeight="true" outlineLevel="0" collapsed="false">
      <c r="A9" s="40" t="s">
        <v>94</v>
      </c>
      <c r="B9" s="41" t="s">
        <v>95</v>
      </c>
      <c r="C9" s="14" t="n">
        <v>3111.096418</v>
      </c>
      <c r="D9" s="14" t="n">
        <v>2411.096418</v>
      </c>
      <c r="E9" s="14" t="n">
        <v>2411.096418</v>
      </c>
      <c r="F9" s="16"/>
      <c r="G9" s="16"/>
      <c r="H9" s="14" t="n">
        <v>2411.096418</v>
      </c>
      <c r="I9" s="54"/>
      <c r="J9" s="54"/>
      <c r="K9" s="54"/>
      <c r="L9" s="14" t="n">
        <v>700</v>
      </c>
      <c r="M9" s="14"/>
      <c r="N9" s="14"/>
      <c r="O9" s="16"/>
      <c r="P9" s="14"/>
      <c r="Q9" s="14" t="n">
        <v>700</v>
      </c>
    </row>
    <row r="10" customFormat="false" ht="14.25" hidden="false" customHeight="true" outlineLevel="0" collapsed="false">
      <c r="A10" s="40" t="s">
        <v>96</v>
      </c>
      <c r="B10" s="41" t="s">
        <v>97</v>
      </c>
      <c r="C10" s="14" t="n">
        <v>290</v>
      </c>
      <c r="D10" s="14"/>
      <c r="E10" s="14"/>
      <c r="F10" s="16" t="n">
        <v>290</v>
      </c>
      <c r="G10" s="16" t="n">
        <v>290</v>
      </c>
      <c r="H10" s="14" t="n">
        <v>290</v>
      </c>
      <c r="I10" s="19"/>
      <c r="J10" s="19"/>
      <c r="K10" s="19"/>
      <c r="L10" s="14"/>
      <c r="M10" s="14"/>
      <c r="N10" s="14"/>
      <c r="O10" s="16"/>
      <c r="P10" s="14"/>
      <c r="Q10" s="14"/>
    </row>
    <row r="11" customFormat="false" ht="14.25" hidden="false" customHeight="true" outlineLevel="0" collapsed="false">
      <c r="A11" s="40" t="s">
        <v>98</v>
      </c>
      <c r="B11" s="41" t="s">
        <v>99</v>
      </c>
      <c r="C11" s="14" t="n">
        <v>173</v>
      </c>
      <c r="D11" s="14"/>
      <c r="E11" s="14"/>
      <c r="F11" s="16" t="n">
        <v>173</v>
      </c>
      <c r="G11" s="16" t="n">
        <v>173</v>
      </c>
      <c r="H11" s="14" t="n">
        <v>173</v>
      </c>
      <c r="I11" s="19"/>
      <c r="J11" s="19"/>
      <c r="K11" s="19"/>
      <c r="L11" s="14"/>
      <c r="M11" s="14"/>
      <c r="N11" s="14"/>
      <c r="O11" s="16"/>
      <c r="P11" s="14"/>
      <c r="Q11" s="14"/>
    </row>
    <row r="12" customFormat="false" ht="14.25" hidden="false" customHeight="true" outlineLevel="0" collapsed="false">
      <c r="A12" s="40" t="s">
        <v>100</v>
      </c>
      <c r="B12" s="41" t="s">
        <v>101</v>
      </c>
      <c r="C12" s="14" t="n">
        <v>180</v>
      </c>
      <c r="D12" s="14"/>
      <c r="E12" s="14"/>
      <c r="F12" s="16" t="n">
        <v>180</v>
      </c>
      <c r="G12" s="16" t="n">
        <v>180</v>
      </c>
      <c r="H12" s="14" t="n">
        <v>180</v>
      </c>
      <c r="I12" s="19"/>
      <c r="J12" s="19"/>
      <c r="K12" s="19"/>
      <c r="L12" s="14"/>
      <c r="M12" s="14"/>
      <c r="N12" s="14"/>
      <c r="O12" s="16"/>
      <c r="P12" s="14"/>
      <c r="Q12" s="14"/>
    </row>
    <row r="13" customFormat="false" ht="14.25" hidden="false" customHeight="true" outlineLevel="0" collapsed="false">
      <c r="A13" s="40" t="s">
        <v>102</v>
      </c>
      <c r="B13" s="41" t="s">
        <v>103</v>
      </c>
      <c r="C13" s="14" t="n">
        <v>2388</v>
      </c>
      <c r="D13" s="14"/>
      <c r="E13" s="14"/>
      <c r="F13" s="16" t="n">
        <v>1188</v>
      </c>
      <c r="G13" s="16" t="n">
        <v>1188</v>
      </c>
      <c r="H13" s="14" t="n">
        <v>1188</v>
      </c>
      <c r="I13" s="19"/>
      <c r="J13" s="19"/>
      <c r="K13" s="19"/>
      <c r="L13" s="14" t="n">
        <v>1200</v>
      </c>
      <c r="M13" s="14"/>
      <c r="N13" s="14" t="n">
        <v>1200</v>
      </c>
      <c r="O13" s="16"/>
      <c r="P13" s="14"/>
      <c r="Q13" s="14"/>
    </row>
    <row r="14" customFormat="false" ht="14.25" hidden="false" customHeight="true" outlineLevel="0" collapsed="false">
      <c r="A14" s="40" t="s">
        <v>104</v>
      </c>
      <c r="B14" s="41" t="s">
        <v>105</v>
      </c>
      <c r="C14" s="14" t="n">
        <v>362</v>
      </c>
      <c r="D14" s="14"/>
      <c r="E14" s="14"/>
      <c r="F14" s="16" t="n">
        <v>362</v>
      </c>
      <c r="G14" s="16" t="n">
        <v>362</v>
      </c>
      <c r="H14" s="14" t="n">
        <v>362</v>
      </c>
      <c r="I14" s="19"/>
      <c r="J14" s="19"/>
      <c r="K14" s="19"/>
      <c r="L14" s="14"/>
      <c r="M14" s="14"/>
      <c r="N14" s="14"/>
      <c r="O14" s="16"/>
      <c r="P14" s="14"/>
      <c r="Q14" s="14"/>
    </row>
    <row r="15" customFormat="false" ht="14.25" hidden="false" customHeight="true" outlineLevel="0" collapsed="false">
      <c r="A15" s="40" t="s">
        <v>106</v>
      </c>
      <c r="B15" s="41" t="s">
        <v>107</v>
      </c>
      <c r="C15" s="14" t="n">
        <v>350</v>
      </c>
      <c r="D15" s="14"/>
      <c r="E15" s="14"/>
      <c r="F15" s="16" t="n">
        <v>350</v>
      </c>
      <c r="G15" s="16" t="n">
        <v>350</v>
      </c>
      <c r="H15" s="14" t="n">
        <v>350</v>
      </c>
      <c r="I15" s="19"/>
      <c r="J15" s="19"/>
      <c r="K15" s="19"/>
      <c r="L15" s="14"/>
      <c r="M15" s="14"/>
      <c r="N15" s="14"/>
      <c r="O15" s="16"/>
      <c r="P15" s="14"/>
      <c r="Q15" s="14"/>
    </row>
    <row r="16" customFormat="false" ht="14.25" hidden="false" customHeight="true" outlineLevel="0" collapsed="false">
      <c r="A16" s="40" t="s">
        <v>108</v>
      </c>
      <c r="B16" s="41" t="s">
        <v>109</v>
      </c>
      <c r="C16" s="14" t="n">
        <v>990</v>
      </c>
      <c r="D16" s="14"/>
      <c r="E16" s="14"/>
      <c r="F16" s="16" t="n">
        <v>990</v>
      </c>
      <c r="G16" s="16" t="n">
        <v>990</v>
      </c>
      <c r="H16" s="14" t="n">
        <v>990</v>
      </c>
      <c r="I16" s="19"/>
      <c r="J16" s="19"/>
      <c r="K16" s="19"/>
      <c r="L16" s="14"/>
      <c r="M16" s="14"/>
      <c r="N16" s="14"/>
      <c r="O16" s="16"/>
      <c r="P16" s="14"/>
      <c r="Q16" s="14"/>
    </row>
    <row r="17" customFormat="false" ht="14.25" hidden="false" customHeight="true" outlineLevel="0" collapsed="false">
      <c r="A17" s="40" t="s">
        <v>110</v>
      </c>
      <c r="B17" s="41" t="s">
        <v>111</v>
      </c>
      <c r="C17" s="14" t="n">
        <v>1845.526527</v>
      </c>
      <c r="D17" s="14" t="n">
        <v>1255.526527</v>
      </c>
      <c r="E17" s="14" t="n">
        <v>1255.526527</v>
      </c>
      <c r="F17" s="16"/>
      <c r="G17" s="16"/>
      <c r="H17" s="14" t="n">
        <v>1255.526527</v>
      </c>
      <c r="I17" s="19"/>
      <c r="J17" s="19"/>
      <c r="K17" s="19"/>
      <c r="L17" s="14" t="n">
        <v>590</v>
      </c>
      <c r="M17" s="14"/>
      <c r="N17" s="14"/>
      <c r="O17" s="16"/>
      <c r="P17" s="14"/>
      <c r="Q17" s="14" t="n">
        <v>590</v>
      </c>
    </row>
    <row r="18" customFormat="false" ht="14.25" hidden="false" customHeight="true" outlineLevel="0" collapsed="false">
      <c r="A18" s="40" t="s">
        <v>112</v>
      </c>
      <c r="B18" s="41" t="s">
        <v>113</v>
      </c>
      <c r="C18" s="14" t="n">
        <v>234</v>
      </c>
      <c r="D18" s="14"/>
      <c r="E18" s="14"/>
      <c r="F18" s="16" t="n">
        <v>13</v>
      </c>
      <c r="G18" s="16" t="n">
        <v>13</v>
      </c>
      <c r="H18" s="14" t="n">
        <v>13</v>
      </c>
      <c r="I18" s="19"/>
      <c r="J18" s="19"/>
      <c r="K18" s="19"/>
      <c r="L18" s="14" t="n">
        <v>221</v>
      </c>
      <c r="M18" s="14"/>
      <c r="N18" s="14"/>
      <c r="O18" s="16"/>
      <c r="P18" s="14"/>
      <c r="Q18" s="14" t="n">
        <v>221</v>
      </c>
    </row>
    <row r="19" customFormat="false" ht="14.25" hidden="false" customHeight="true" outlineLevel="0" collapsed="false">
      <c r="A19" s="40" t="s">
        <v>114</v>
      </c>
      <c r="B19" s="41" t="s">
        <v>115</v>
      </c>
      <c r="C19" s="14" t="n">
        <v>523.141431</v>
      </c>
      <c r="D19" s="14" t="n">
        <v>523.141431</v>
      </c>
      <c r="E19" s="14" t="n">
        <v>523.141431</v>
      </c>
      <c r="F19" s="16"/>
      <c r="G19" s="16"/>
      <c r="H19" s="14" t="n">
        <v>523.141431</v>
      </c>
      <c r="I19" s="19"/>
      <c r="J19" s="19"/>
      <c r="K19" s="19"/>
      <c r="L19" s="14"/>
      <c r="M19" s="14"/>
      <c r="N19" s="14"/>
      <c r="O19" s="16"/>
      <c r="P19" s="14"/>
      <c r="Q19" s="14"/>
    </row>
    <row r="20" customFormat="false" ht="14.25" hidden="false" customHeight="true" outlineLevel="0" collapsed="false">
      <c r="A20" s="40" t="s">
        <v>116</v>
      </c>
      <c r="B20" s="41" t="s">
        <v>117</v>
      </c>
      <c r="C20" s="14" t="n">
        <v>514.186722</v>
      </c>
      <c r="D20" s="14" t="n">
        <v>514.186722</v>
      </c>
      <c r="E20" s="14" t="n">
        <v>514.186722</v>
      </c>
      <c r="F20" s="16"/>
      <c r="G20" s="16"/>
      <c r="H20" s="14" t="n">
        <v>514.186722</v>
      </c>
      <c r="I20" s="19"/>
      <c r="J20" s="19"/>
      <c r="K20" s="19"/>
      <c r="L20" s="14"/>
      <c r="M20" s="14"/>
      <c r="N20" s="14"/>
      <c r="O20" s="16"/>
      <c r="P20" s="14"/>
      <c r="Q20" s="14"/>
    </row>
    <row r="21" customFormat="false" ht="14.25" hidden="false" customHeight="true" outlineLevel="0" collapsed="false">
      <c r="A21" s="40" t="s">
        <v>118</v>
      </c>
      <c r="B21" s="41" t="s">
        <v>119</v>
      </c>
      <c r="C21" s="14" t="n">
        <v>75.398843</v>
      </c>
      <c r="D21" s="14" t="n">
        <v>75.398843</v>
      </c>
      <c r="E21" s="14" t="n">
        <v>75.398843</v>
      </c>
      <c r="F21" s="16"/>
      <c r="G21" s="16"/>
      <c r="H21" s="14" t="n">
        <v>75.398843</v>
      </c>
      <c r="I21" s="19"/>
      <c r="J21" s="19"/>
      <c r="K21" s="19"/>
      <c r="L21" s="14"/>
      <c r="M21" s="14"/>
      <c r="N21" s="14"/>
      <c r="O21" s="16"/>
      <c r="P21" s="14"/>
      <c r="Q21" s="14"/>
    </row>
    <row r="22" customFormat="false" ht="14.25" hidden="false" customHeight="true" outlineLevel="0" collapsed="false">
      <c r="A22" s="40" t="s">
        <v>120</v>
      </c>
      <c r="B22" s="41" t="s">
        <v>121</v>
      </c>
      <c r="C22" s="14" t="n">
        <v>16.940471</v>
      </c>
      <c r="D22" s="14" t="n">
        <v>16.940471</v>
      </c>
      <c r="E22" s="14" t="n">
        <v>16.940471</v>
      </c>
      <c r="F22" s="16"/>
      <c r="G22" s="16"/>
      <c r="H22" s="14" t="n">
        <v>16.940471</v>
      </c>
      <c r="I22" s="19"/>
      <c r="J22" s="19"/>
      <c r="K22" s="19"/>
      <c r="L22" s="14"/>
      <c r="M22" s="14"/>
      <c r="N22" s="14"/>
      <c r="O22" s="16"/>
      <c r="P22" s="14"/>
      <c r="Q22" s="14"/>
    </row>
    <row r="23" customFormat="false" ht="14.25" hidden="false" customHeight="true" outlineLevel="0" collapsed="false">
      <c r="A23" s="40" t="s">
        <v>122</v>
      </c>
      <c r="B23" s="41" t="s">
        <v>123</v>
      </c>
      <c r="C23" s="14" t="n">
        <v>421.847408</v>
      </c>
      <c r="D23" s="14" t="n">
        <v>421.847408</v>
      </c>
      <c r="E23" s="14" t="n">
        <v>421.847408</v>
      </c>
      <c r="F23" s="16"/>
      <c r="G23" s="16"/>
      <c r="H23" s="14" t="n">
        <v>421.847408</v>
      </c>
      <c r="I23" s="19"/>
      <c r="J23" s="19"/>
      <c r="K23" s="19"/>
      <c r="L23" s="14"/>
      <c r="M23" s="14"/>
      <c r="N23" s="14"/>
      <c r="O23" s="16"/>
      <c r="P23" s="14"/>
      <c r="Q23" s="14"/>
    </row>
    <row r="24" customFormat="false" ht="14.25" hidden="false" customHeight="true" outlineLevel="0" collapsed="false">
      <c r="A24" s="40" t="s">
        <v>124</v>
      </c>
      <c r="B24" s="41" t="s">
        <v>125</v>
      </c>
      <c r="C24" s="14" t="n">
        <v>1.277</v>
      </c>
      <c r="D24" s="14" t="n">
        <v>1.277</v>
      </c>
      <c r="E24" s="14" t="n">
        <v>1.277</v>
      </c>
      <c r="F24" s="16"/>
      <c r="G24" s="16"/>
      <c r="H24" s="14" t="n">
        <v>1.277</v>
      </c>
      <c r="I24" s="19"/>
      <c r="J24" s="19"/>
      <c r="K24" s="19"/>
      <c r="L24" s="14"/>
      <c r="M24" s="14"/>
      <c r="N24" s="14"/>
      <c r="O24" s="16"/>
      <c r="P24" s="14"/>
      <c r="Q24" s="14"/>
    </row>
    <row r="25" customFormat="false" ht="14.25" hidden="false" customHeight="true" outlineLevel="0" collapsed="false">
      <c r="A25" s="40" t="s">
        <v>126</v>
      </c>
      <c r="B25" s="41" t="s">
        <v>127</v>
      </c>
      <c r="C25" s="14" t="n">
        <v>1.277</v>
      </c>
      <c r="D25" s="14" t="n">
        <v>1.277</v>
      </c>
      <c r="E25" s="14" t="n">
        <v>1.277</v>
      </c>
      <c r="F25" s="16"/>
      <c r="G25" s="16"/>
      <c r="H25" s="14" t="n">
        <v>1.277</v>
      </c>
      <c r="I25" s="19"/>
      <c r="J25" s="19"/>
      <c r="K25" s="19"/>
      <c r="L25" s="14"/>
      <c r="M25" s="14"/>
      <c r="N25" s="14"/>
      <c r="O25" s="16"/>
      <c r="P25" s="14"/>
      <c r="Q25" s="14"/>
    </row>
    <row r="26" customFormat="false" ht="14.25" hidden="false" customHeight="true" outlineLevel="0" collapsed="false">
      <c r="A26" s="40" t="s">
        <v>128</v>
      </c>
      <c r="B26" s="41" t="s">
        <v>129</v>
      </c>
      <c r="C26" s="14" t="n">
        <v>7.677709</v>
      </c>
      <c r="D26" s="14" t="n">
        <v>7.677709</v>
      </c>
      <c r="E26" s="14" t="n">
        <v>7.677709</v>
      </c>
      <c r="F26" s="16"/>
      <c r="G26" s="16"/>
      <c r="H26" s="14" t="n">
        <v>7.677709</v>
      </c>
      <c r="I26" s="19"/>
      <c r="J26" s="19"/>
      <c r="K26" s="19"/>
      <c r="L26" s="14"/>
      <c r="M26" s="14"/>
      <c r="N26" s="14"/>
      <c r="O26" s="16"/>
      <c r="P26" s="14"/>
      <c r="Q26" s="14"/>
    </row>
    <row r="27" customFormat="false" ht="14.25" hidden="false" customHeight="true" outlineLevel="0" collapsed="false">
      <c r="A27" s="40" t="s">
        <v>130</v>
      </c>
      <c r="B27" s="41" t="s">
        <v>131</v>
      </c>
      <c r="C27" s="14" t="n">
        <v>7.677709</v>
      </c>
      <c r="D27" s="14" t="n">
        <v>7.677709</v>
      </c>
      <c r="E27" s="14" t="n">
        <v>7.677709</v>
      </c>
      <c r="F27" s="16"/>
      <c r="G27" s="16"/>
      <c r="H27" s="14" t="n">
        <v>7.677709</v>
      </c>
      <c r="I27" s="19"/>
      <c r="J27" s="56"/>
      <c r="K27" s="19"/>
      <c r="L27" s="14"/>
      <c r="M27" s="14"/>
      <c r="N27" s="14"/>
      <c r="O27" s="16"/>
      <c r="P27" s="14"/>
      <c r="Q27" s="14"/>
    </row>
    <row r="28" customFormat="false" ht="14.25" hidden="false" customHeight="true" outlineLevel="0" collapsed="false">
      <c r="A28" s="40" t="s">
        <v>132</v>
      </c>
      <c r="B28" s="41" t="s">
        <v>133</v>
      </c>
      <c r="C28" s="14" t="n">
        <v>390.301642</v>
      </c>
      <c r="D28" s="14" t="n">
        <v>390.301642</v>
      </c>
      <c r="E28" s="14" t="n">
        <v>390.301642</v>
      </c>
      <c r="F28" s="16"/>
      <c r="G28" s="16"/>
      <c r="H28" s="14" t="n">
        <v>390.301642</v>
      </c>
      <c r="I28" s="19"/>
      <c r="J28" s="19"/>
      <c r="K28" s="19"/>
      <c r="L28" s="14"/>
      <c r="M28" s="14"/>
      <c r="N28" s="14"/>
      <c r="O28" s="16"/>
      <c r="P28" s="14"/>
      <c r="Q28" s="14"/>
    </row>
    <row r="29" customFormat="false" ht="14.25" hidden="false" customHeight="true" outlineLevel="0" collapsed="false">
      <c r="A29" s="40" t="s">
        <v>134</v>
      </c>
      <c r="B29" s="41" t="s">
        <v>135</v>
      </c>
      <c r="C29" s="14" t="n">
        <v>390.301642</v>
      </c>
      <c r="D29" s="14" t="n">
        <v>390.301642</v>
      </c>
      <c r="E29" s="14" t="n">
        <v>390.301642</v>
      </c>
      <c r="F29" s="16"/>
      <c r="G29" s="16"/>
      <c r="H29" s="14" t="n">
        <v>390.301642</v>
      </c>
      <c r="I29" s="19"/>
      <c r="J29" s="19"/>
      <c r="K29" s="19"/>
      <c r="L29" s="14"/>
      <c r="M29" s="14"/>
      <c r="N29" s="14"/>
      <c r="O29" s="16"/>
      <c r="P29" s="14"/>
      <c r="Q29" s="14"/>
    </row>
    <row r="30" customFormat="false" ht="14.25" hidden="false" customHeight="true" outlineLevel="0" collapsed="false">
      <c r="A30" s="40" t="s">
        <v>136</v>
      </c>
      <c r="B30" s="41" t="s">
        <v>137</v>
      </c>
      <c r="C30" s="14" t="n">
        <v>178.77024</v>
      </c>
      <c r="D30" s="14" t="n">
        <v>178.77024</v>
      </c>
      <c r="E30" s="14" t="n">
        <v>178.77024</v>
      </c>
      <c r="F30" s="16"/>
      <c r="G30" s="16"/>
      <c r="H30" s="14" t="n">
        <v>178.77024</v>
      </c>
      <c r="I30" s="19"/>
      <c r="J30" s="19"/>
      <c r="K30" s="19"/>
      <c r="L30" s="14"/>
      <c r="M30" s="14"/>
      <c r="N30" s="14"/>
      <c r="O30" s="16"/>
      <c r="P30" s="14"/>
      <c r="Q30" s="14"/>
    </row>
    <row r="31" customFormat="false" ht="14.25" hidden="false" customHeight="true" outlineLevel="0" collapsed="false">
      <c r="A31" s="40" t="s">
        <v>138</v>
      </c>
      <c r="B31" s="41" t="s">
        <v>139</v>
      </c>
      <c r="C31" s="14" t="n">
        <v>90.0174</v>
      </c>
      <c r="D31" s="14" t="n">
        <v>90.0174</v>
      </c>
      <c r="E31" s="14" t="n">
        <v>90.0174</v>
      </c>
      <c r="F31" s="16"/>
      <c r="G31" s="16"/>
      <c r="H31" s="14" t="n">
        <v>90.0174</v>
      </c>
      <c r="I31" s="19"/>
      <c r="J31" s="19"/>
      <c r="K31" s="19"/>
      <c r="L31" s="14"/>
      <c r="M31" s="14"/>
      <c r="N31" s="14"/>
      <c r="O31" s="16"/>
      <c r="P31" s="14"/>
      <c r="Q31" s="14"/>
    </row>
    <row r="32" customFormat="false" ht="14.25" hidden="false" customHeight="true" outlineLevel="0" collapsed="false">
      <c r="A32" s="40" t="s">
        <v>140</v>
      </c>
      <c r="B32" s="41" t="s">
        <v>141</v>
      </c>
      <c r="C32" s="14" t="n">
        <v>93.357594</v>
      </c>
      <c r="D32" s="14" t="n">
        <v>93.357594</v>
      </c>
      <c r="E32" s="14" t="n">
        <v>93.357594</v>
      </c>
      <c r="F32" s="16"/>
      <c r="G32" s="16"/>
      <c r="H32" s="14" t="n">
        <v>93.357594</v>
      </c>
      <c r="I32" s="19"/>
      <c r="J32" s="19"/>
      <c r="K32" s="19"/>
      <c r="L32" s="14"/>
      <c r="M32" s="14"/>
      <c r="N32" s="14"/>
      <c r="O32" s="16"/>
      <c r="P32" s="14"/>
      <c r="Q32" s="14"/>
    </row>
    <row r="33" customFormat="false" ht="14.25" hidden="false" customHeight="true" outlineLevel="0" collapsed="false">
      <c r="A33" s="40" t="s">
        <v>142</v>
      </c>
      <c r="B33" s="41" t="s">
        <v>143</v>
      </c>
      <c r="C33" s="14" t="n">
        <v>28.156408</v>
      </c>
      <c r="D33" s="14" t="n">
        <v>28.156408</v>
      </c>
      <c r="E33" s="14" t="n">
        <v>28.156408</v>
      </c>
      <c r="F33" s="16"/>
      <c r="G33" s="16"/>
      <c r="H33" s="14" t="n">
        <v>28.156408</v>
      </c>
      <c r="I33" s="19"/>
      <c r="J33" s="19"/>
      <c r="K33" s="19"/>
      <c r="L33" s="14"/>
      <c r="M33" s="14"/>
      <c r="N33" s="14"/>
      <c r="O33" s="16"/>
      <c r="P33" s="14"/>
      <c r="Q33" s="14"/>
    </row>
    <row r="34" customFormat="false" ht="14.25" hidden="false" customHeight="true" outlineLevel="0" collapsed="false">
      <c r="A34" s="40" t="s">
        <v>144</v>
      </c>
      <c r="B34" s="41" t="s">
        <v>145</v>
      </c>
      <c r="C34" s="14" t="n">
        <v>3</v>
      </c>
      <c r="D34" s="14"/>
      <c r="E34" s="14"/>
      <c r="F34" s="16" t="n">
        <v>3</v>
      </c>
      <c r="G34" s="16" t="n">
        <v>3</v>
      </c>
      <c r="H34" s="14" t="n">
        <v>3</v>
      </c>
      <c r="I34" s="19"/>
      <c r="J34" s="19"/>
      <c r="K34" s="19"/>
      <c r="L34" s="14"/>
      <c r="M34" s="14"/>
      <c r="N34" s="14"/>
      <c r="O34" s="16"/>
      <c r="P34" s="14"/>
      <c r="Q34" s="14"/>
    </row>
    <row r="35" customFormat="false" ht="14.25" hidden="false" customHeight="true" outlineLevel="0" collapsed="false">
      <c r="A35" s="40" t="s">
        <v>146</v>
      </c>
      <c r="B35" s="41" t="s">
        <v>147</v>
      </c>
      <c r="C35" s="14" t="n">
        <v>3</v>
      </c>
      <c r="D35" s="14"/>
      <c r="E35" s="14"/>
      <c r="F35" s="16" t="n">
        <v>3</v>
      </c>
      <c r="G35" s="16" t="n">
        <v>3</v>
      </c>
      <c r="H35" s="14" t="n">
        <v>3</v>
      </c>
      <c r="I35" s="19"/>
      <c r="J35" s="19"/>
      <c r="K35" s="19"/>
      <c r="L35" s="14"/>
      <c r="M35" s="14"/>
      <c r="N35" s="14"/>
      <c r="O35" s="16"/>
      <c r="P35" s="14"/>
      <c r="Q35" s="14"/>
    </row>
    <row r="36" customFormat="false" ht="14.25" hidden="false" customHeight="true" outlineLevel="0" collapsed="false">
      <c r="A36" s="40" t="s">
        <v>148</v>
      </c>
      <c r="B36" s="41" t="s">
        <v>149</v>
      </c>
      <c r="C36" s="14" t="n">
        <v>3</v>
      </c>
      <c r="D36" s="14"/>
      <c r="E36" s="14"/>
      <c r="F36" s="16" t="n">
        <v>3</v>
      </c>
      <c r="G36" s="16" t="n">
        <v>3</v>
      </c>
      <c r="H36" s="14" t="n">
        <v>3</v>
      </c>
      <c r="I36" s="19"/>
      <c r="J36" s="19"/>
      <c r="K36" s="19"/>
      <c r="L36" s="14"/>
      <c r="M36" s="14"/>
      <c r="N36" s="14"/>
      <c r="O36" s="16"/>
      <c r="P36" s="14"/>
      <c r="Q36" s="14"/>
    </row>
    <row r="37" customFormat="false" ht="14.25" hidden="false" customHeight="true" outlineLevel="0" collapsed="false">
      <c r="A37" s="40" t="s">
        <v>150</v>
      </c>
      <c r="B37" s="41" t="s">
        <v>151</v>
      </c>
      <c r="C37" s="14" t="n">
        <v>304.545168</v>
      </c>
      <c r="D37" s="14" t="n">
        <v>304.545168</v>
      </c>
      <c r="E37" s="14" t="n">
        <v>304.545168</v>
      </c>
      <c r="F37" s="16"/>
      <c r="G37" s="16"/>
      <c r="H37" s="14" t="n">
        <v>304.545168</v>
      </c>
      <c r="I37" s="19"/>
      <c r="J37" s="19"/>
      <c r="K37" s="19"/>
      <c r="L37" s="14"/>
      <c r="M37" s="14"/>
      <c r="N37" s="14"/>
      <c r="O37" s="16"/>
      <c r="P37" s="14"/>
      <c r="Q37" s="14"/>
    </row>
    <row r="38" customFormat="false" ht="14.25" hidden="false" customHeight="true" outlineLevel="0" collapsed="false">
      <c r="A38" s="40" t="s">
        <v>152</v>
      </c>
      <c r="B38" s="41" t="s">
        <v>153</v>
      </c>
      <c r="C38" s="14" t="n">
        <v>304.545168</v>
      </c>
      <c r="D38" s="14" t="n">
        <v>304.545168</v>
      </c>
      <c r="E38" s="14" t="n">
        <v>304.545168</v>
      </c>
      <c r="F38" s="16"/>
      <c r="G38" s="16"/>
      <c r="H38" s="14" t="n">
        <v>304.545168</v>
      </c>
      <c r="I38" s="19"/>
      <c r="J38" s="19"/>
      <c r="K38" s="19"/>
      <c r="L38" s="14"/>
      <c r="M38" s="14"/>
      <c r="N38" s="14"/>
      <c r="O38" s="16"/>
      <c r="P38" s="14"/>
      <c r="Q38" s="14"/>
    </row>
    <row r="39" customFormat="false" ht="14.25" hidden="false" customHeight="true" outlineLevel="0" collapsed="false">
      <c r="A39" s="40" t="s">
        <v>154</v>
      </c>
      <c r="B39" s="41" t="s">
        <v>155</v>
      </c>
      <c r="C39" s="14" t="n">
        <v>304.545168</v>
      </c>
      <c r="D39" s="14" t="n">
        <v>304.545168</v>
      </c>
      <c r="E39" s="14" t="n">
        <v>304.545168</v>
      </c>
      <c r="F39" s="16"/>
      <c r="G39" s="16"/>
      <c r="H39" s="14" t="n">
        <v>304.545168</v>
      </c>
      <c r="I39" s="19"/>
      <c r="J39" s="19"/>
      <c r="K39" s="19"/>
      <c r="L39" s="14"/>
      <c r="M39" s="14"/>
      <c r="N39" s="14"/>
      <c r="O39" s="16"/>
      <c r="P39" s="14"/>
      <c r="Q39" s="14"/>
    </row>
    <row r="40" customFormat="false" ht="14.25" hidden="false" customHeight="true" outlineLevel="0" collapsed="false">
      <c r="A40" s="35" t="s">
        <v>156</v>
      </c>
      <c r="B40" s="35"/>
      <c r="C40" s="14" t="n">
        <v>11144.611186</v>
      </c>
      <c r="D40" s="14" t="n">
        <v>4884.611186</v>
      </c>
      <c r="E40" s="14" t="n">
        <v>4884.611186</v>
      </c>
      <c r="F40" s="14" t="n">
        <v>3549</v>
      </c>
      <c r="G40" s="14" t="n">
        <v>3549</v>
      </c>
      <c r="H40" s="14" t="n">
        <v>8433.611186</v>
      </c>
      <c r="I40" s="19"/>
      <c r="J40" s="19"/>
      <c r="K40" s="19"/>
      <c r="L40" s="14" t="n">
        <v>2711</v>
      </c>
      <c r="M40" s="14"/>
      <c r="N40" s="14" t="n">
        <v>1200</v>
      </c>
      <c r="O40" s="14"/>
      <c r="P40" s="14"/>
      <c r="Q40" s="14" t="n">
        <v>1511</v>
      </c>
    </row>
  </sheetData>
  <mergeCells count="12">
    <mergeCell ref="P1:Q1"/>
    <mergeCell ref="A2:Q2"/>
    <mergeCell ref="A3:N3"/>
    <mergeCell ref="A4:A5"/>
    <mergeCell ref="B4:B5"/>
    <mergeCell ref="C4:C5"/>
    <mergeCell ref="D4:E4"/>
    <mergeCell ref="F4:G4"/>
    <mergeCell ref="H4:J4"/>
    <mergeCell ref="K4:K5"/>
    <mergeCell ref="L4:Q4"/>
    <mergeCell ref="A40:B40"/>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8" activeCellId="0" sqref="B18"/>
    </sheetView>
  </sheetViews>
  <sheetFormatPr defaultColWidth="9.12890625" defaultRowHeight="14.25" zeroHeight="false" outlineLevelRow="0" outlineLevelCol="0"/>
  <cols>
    <col collapsed="false" customWidth="true" hidden="false" outlineLevel="0" max="1" min="1" style="57" width="49.28"/>
    <col collapsed="false" customWidth="true" hidden="false" outlineLevel="0" max="2" min="2" style="57" width="38.84"/>
    <col collapsed="false" customWidth="true" hidden="false" outlineLevel="0" max="3" min="3" style="57" width="48.56"/>
    <col collapsed="false" customWidth="true" hidden="false" outlineLevel="0" max="4" min="4" style="57" width="36.42"/>
    <col collapsed="false" customWidth="false" hidden="false" outlineLevel="0" max="257" min="5" style="2" width="9.13"/>
  </cols>
  <sheetData>
    <row r="1" customFormat="false" ht="14.25" hidden="false" customHeight="true" outlineLevel="0" collapsed="false">
      <c r="A1" s="58"/>
      <c r="B1" s="58"/>
      <c r="C1" s="58"/>
      <c r="D1" s="59" t="s">
        <v>157</v>
      </c>
    </row>
    <row r="2" customFormat="false" ht="31.5" hidden="false" customHeight="true" outlineLevel="0" collapsed="false">
      <c r="A2" s="6" t="s">
        <v>158</v>
      </c>
      <c r="B2" s="6"/>
      <c r="C2" s="6"/>
      <c r="D2" s="6"/>
    </row>
    <row r="3" s="10" customFormat="true" ht="17.25" hidden="false" customHeight="true" outlineLevel="0" collapsed="false">
      <c r="A3" s="60" t="s">
        <v>50</v>
      </c>
      <c r="B3" s="60"/>
      <c r="C3" s="8"/>
      <c r="D3" s="49" t="s">
        <v>3</v>
      </c>
    </row>
    <row r="4" s="10" customFormat="true" ht="19.5" hidden="false" customHeight="true" outlineLevel="0" collapsed="false">
      <c r="A4" s="11" t="s">
        <v>4</v>
      </c>
      <c r="B4" s="11"/>
      <c r="C4" s="11" t="s">
        <v>5</v>
      </c>
      <c r="D4" s="11"/>
    </row>
    <row r="5" s="10" customFormat="true" ht="21.75" hidden="false" customHeight="true" outlineLevel="0" collapsed="false">
      <c r="A5" s="11" t="s">
        <v>6</v>
      </c>
      <c r="B5" s="61" t="s">
        <v>7</v>
      </c>
      <c r="C5" s="11" t="s">
        <v>159</v>
      </c>
      <c r="D5" s="61" t="s">
        <v>7</v>
      </c>
    </row>
    <row r="6" s="10" customFormat="true" ht="17.25" hidden="false" customHeight="true" outlineLevel="0" collapsed="false">
      <c r="A6" s="11"/>
      <c r="B6" s="61"/>
      <c r="C6" s="11"/>
      <c r="D6" s="61"/>
    </row>
    <row r="7" s="10" customFormat="true" ht="17.25" hidden="false" customHeight="true" outlineLevel="0" collapsed="false">
      <c r="A7" s="62" t="s">
        <v>160</v>
      </c>
      <c r="B7" s="23" t="n">
        <v>8433.611186</v>
      </c>
      <c r="C7" s="63" t="s">
        <v>161</v>
      </c>
      <c r="D7" s="28" t="n">
        <v>8433.611186</v>
      </c>
    </row>
    <row r="8" s="10" customFormat="true" ht="17.25" hidden="false" customHeight="true" outlineLevel="0" collapsed="false">
      <c r="A8" s="64" t="s">
        <v>162</v>
      </c>
      <c r="B8" s="14" t="n">
        <v>8433.611186</v>
      </c>
      <c r="C8" s="65" t="s">
        <v>163</v>
      </c>
      <c r="D8" s="16" t="n">
        <v>7212.622945</v>
      </c>
    </row>
    <row r="9" s="10" customFormat="true" ht="17.25" hidden="false" customHeight="true" outlineLevel="0" collapsed="false">
      <c r="A9" s="66" t="s">
        <v>164</v>
      </c>
      <c r="B9" s="15" t="n">
        <v>6294.61</v>
      </c>
      <c r="C9" s="65" t="s">
        <v>165</v>
      </c>
      <c r="D9" s="67"/>
    </row>
    <row r="10" s="10" customFormat="true" ht="17.25" hidden="false" customHeight="true" outlineLevel="0" collapsed="false">
      <c r="A10" s="66" t="s">
        <v>166</v>
      </c>
      <c r="B10" s="15"/>
      <c r="C10" s="65" t="s">
        <v>167</v>
      </c>
      <c r="D10" s="67"/>
    </row>
    <row r="11" s="10" customFormat="true" ht="17.25" hidden="false" customHeight="true" outlineLevel="0" collapsed="false">
      <c r="A11" s="66" t="s">
        <v>168</v>
      </c>
      <c r="B11" s="15" t="n">
        <v>63</v>
      </c>
      <c r="C11" s="65" t="s">
        <v>169</v>
      </c>
      <c r="D11" s="67"/>
    </row>
    <row r="12" s="10" customFormat="true" ht="17.25" hidden="false" customHeight="true" outlineLevel="0" collapsed="false">
      <c r="A12" s="66" t="s">
        <v>170</v>
      </c>
      <c r="B12" s="15" t="n">
        <v>1038</v>
      </c>
      <c r="C12" s="65" t="s">
        <v>171</v>
      </c>
      <c r="D12" s="67"/>
    </row>
    <row r="13" s="10" customFormat="true" ht="17.25" hidden="false" customHeight="true" outlineLevel="0" collapsed="false">
      <c r="A13" s="66" t="s">
        <v>172</v>
      </c>
      <c r="B13" s="67" t="n">
        <v>8</v>
      </c>
      <c r="C13" s="65" t="s">
        <v>173</v>
      </c>
      <c r="D13" s="67"/>
    </row>
    <row r="14" s="10" customFormat="true" ht="17.25" hidden="false" customHeight="true" outlineLevel="0" collapsed="false">
      <c r="A14" s="66" t="s">
        <v>174</v>
      </c>
      <c r="B14" s="67" t="n">
        <v>1030</v>
      </c>
      <c r="C14" s="65" t="s">
        <v>175</v>
      </c>
      <c r="D14" s="67"/>
    </row>
    <row r="15" s="10" customFormat="true" ht="17.25" hidden="false" customHeight="true" outlineLevel="0" collapsed="false">
      <c r="A15" s="66" t="s">
        <v>176</v>
      </c>
      <c r="B15" s="67"/>
      <c r="C15" s="65" t="s">
        <v>177</v>
      </c>
      <c r="D15" s="16" t="n">
        <v>523.141431</v>
      </c>
    </row>
    <row r="16" s="10" customFormat="true" ht="17.25" hidden="false" customHeight="true" outlineLevel="0" collapsed="false">
      <c r="A16" s="68" t="s">
        <v>178</v>
      </c>
      <c r="B16" s="15"/>
      <c r="C16" s="65" t="s">
        <v>179</v>
      </c>
      <c r="D16" s="16" t="n">
        <v>390.301642</v>
      </c>
    </row>
    <row r="17" s="10" customFormat="true" ht="17.25" hidden="false" customHeight="true" outlineLevel="0" collapsed="false">
      <c r="A17" s="66" t="s">
        <v>164</v>
      </c>
      <c r="B17" s="69"/>
      <c r="C17" s="65" t="s">
        <v>180</v>
      </c>
      <c r="D17" s="67"/>
    </row>
    <row r="18" s="10" customFormat="true" ht="17.25" hidden="false" customHeight="true" outlineLevel="0" collapsed="false">
      <c r="A18" s="66" t="s">
        <v>181</v>
      </c>
      <c r="B18" s="69"/>
      <c r="C18" s="65" t="s">
        <v>182</v>
      </c>
      <c r="D18" s="67"/>
    </row>
    <row r="19" s="10" customFormat="true" ht="17.25" hidden="false" customHeight="true" outlineLevel="0" collapsed="false">
      <c r="A19" s="66" t="s">
        <v>183</v>
      </c>
      <c r="B19" s="70"/>
      <c r="C19" s="65" t="s">
        <v>184</v>
      </c>
      <c r="D19" s="16" t="n">
        <v>3</v>
      </c>
    </row>
    <row r="20" s="10" customFormat="true" ht="17.25" hidden="false" customHeight="true" outlineLevel="0" collapsed="false">
      <c r="A20" s="68" t="s">
        <v>185</v>
      </c>
      <c r="B20" s="70"/>
      <c r="C20" s="65" t="s">
        <v>186</v>
      </c>
      <c r="D20" s="67"/>
    </row>
    <row r="21" s="10" customFormat="true" ht="17.25" hidden="false" customHeight="true" outlineLevel="0" collapsed="false">
      <c r="A21" s="71" t="s">
        <v>187</v>
      </c>
      <c r="B21" s="70"/>
      <c r="C21" s="65" t="s">
        <v>188</v>
      </c>
      <c r="D21" s="67"/>
    </row>
    <row r="22" s="10" customFormat="true" ht="17.25" hidden="false" customHeight="true" outlineLevel="0" collapsed="false">
      <c r="A22" s="68" t="s">
        <v>189</v>
      </c>
      <c r="B22" s="70"/>
      <c r="C22" s="65" t="s">
        <v>190</v>
      </c>
      <c r="D22" s="67"/>
    </row>
    <row r="23" s="10" customFormat="true" ht="17.25" hidden="false" customHeight="true" outlineLevel="0" collapsed="false">
      <c r="A23" s="68" t="s">
        <v>178</v>
      </c>
      <c r="B23" s="70"/>
      <c r="C23" s="65" t="s">
        <v>191</v>
      </c>
      <c r="D23" s="67"/>
    </row>
    <row r="24" s="10" customFormat="true" ht="17.25" hidden="false" customHeight="true" outlineLevel="0" collapsed="false">
      <c r="A24" s="68" t="s">
        <v>185</v>
      </c>
      <c r="B24" s="70"/>
      <c r="C24" s="65" t="s">
        <v>192</v>
      </c>
      <c r="D24" s="67"/>
    </row>
    <row r="25" s="10" customFormat="true" ht="17.25" hidden="false" customHeight="true" outlineLevel="0" collapsed="false">
      <c r="A25" s="70"/>
      <c r="B25" s="70"/>
      <c r="C25" s="65" t="s">
        <v>193</v>
      </c>
      <c r="D25" s="67"/>
    </row>
    <row r="26" s="10" customFormat="true" ht="17.25" hidden="false" customHeight="true" outlineLevel="0" collapsed="false">
      <c r="A26" s="70"/>
      <c r="B26" s="70"/>
      <c r="C26" s="65" t="s">
        <v>194</v>
      </c>
      <c r="D26" s="16" t="n">
        <v>304.545168</v>
      </c>
    </row>
    <row r="27" s="10" customFormat="true" ht="17.25" hidden="false" customHeight="true" outlineLevel="0" collapsed="false">
      <c r="A27" s="70"/>
      <c r="B27" s="70"/>
      <c r="C27" s="65" t="s">
        <v>195</v>
      </c>
      <c r="D27" s="67"/>
    </row>
    <row r="28" s="10" customFormat="true" ht="17.25" hidden="false" customHeight="true" outlineLevel="0" collapsed="false">
      <c r="A28" s="70"/>
      <c r="B28" s="70"/>
      <c r="C28" s="65" t="s">
        <v>196</v>
      </c>
      <c r="D28" s="67"/>
    </row>
    <row r="29" s="10" customFormat="true" ht="17.25" hidden="false" customHeight="true" outlineLevel="0" collapsed="false">
      <c r="A29" s="70"/>
      <c r="B29" s="70"/>
      <c r="C29" s="65" t="s">
        <v>197</v>
      </c>
      <c r="D29" s="67"/>
    </row>
    <row r="30" s="10" customFormat="true" ht="17.25" hidden="false" customHeight="true" outlineLevel="0" collapsed="false">
      <c r="A30" s="70"/>
      <c r="B30" s="70"/>
      <c r="C30" s="65" t="s">
        <v>198</v>
      </c>
      <c r="D30" s="67"/>
    </row>
    <row r="31" s="10" customFormat="true" ht="14.25" hidden="false" customHeight="true" outlineLevel="0" collapsed="false">
      <c r="A31" s="22"/>
      <c r="B31" s="69"/>
      <c r="C31" s="72" t="s">
        <v>199</v>
      </c>
      <c r="D31" s="69"/>
    </row>
    <row r="32" s="10" customFormat="true" ht="17.25" hidden="false" customHeight="true" outlineLevel="0" collapsed="false">
      <c r="A32" s="73" t="s">
        <v>200</v>
      </c>
      <c r="B32" s="74" t="n">
        <f aca="false">B7+B21</f>
        <v>8433.611186</v>
      </c>
      <c r="C32" s="22" t="s">
        <v>47</v>
      </c>
      <c r="D32" s="23" t="n">
        <v>8433.611186</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9.12890625" defaultRowHeight="14.25" zeroHeight="false" outlineLevelRow="0" outlineLevelCol="0"/>
  <cols>
    <col collapsed="false" customWidth="true" hidden="false" outlineLevel="0" max="1" min="1" style="75" width="20.13"/>
    <col collapsed="false" customWidth="true" hidden="false" outlineLevel="0" max="2" min="2" style="75" width="43.99"/>
    <col collapsed="false" customWidth="true" hidden="false" outlineLevel="0" max="3" min="3" style="1" width="17.46"/>
    <col collapsed="false" customWidth="true" hidden="false" outlineLevel="0" max="4" min="4" style="1" width="16.56"/>
    <col collapsed="false" customWidth="true" hidden="false" outlineLevel="0" max="6" min="5" style="1" width="17.25"/>
    <col collapsed="false" customWidth="true" hidden="false" outlineLevel="0" max="7" min="7" style="1" width="18.16"/>
    <col collapsed="false" customWidth="false" hidden="false" outlineLevel="0" max="257" min="8" style="1" width="9.13"/>
  </cols>
  <sheetData>
    <row r="1" customFormat="false" ht="12" hidden="false" customHeight="true" outlineLevel="0" collapsed="false">
      <c r="D1" s="76"/>
      <c r="F1" s="9"/>
      <c r="G1" s="9" t="s">
        <v>201</v>
      </c>
    </row>
    <row r="2" customFormat="false" ht="29" hidden="false" customHeight="true" outlineLevel="0" collapsed="false">
      <c r="A2" s="6" t="s">
        <v>202</v>
      </c>
      <c r="B2" s="6"/>
      <c r="C2" s="6"/>
      <c r="D2" s="6"/>
      <c r="E2" s="6"/>
      <c r="F2" s="6"/>
      <c r="G2" s="6"/>
    </row>
    <row r="3" customFormat="false" ht="18" hidden="false" customHeight="true" outlineLevel="0" collapsed="false">
      <c r="A3" s="60" t="s">
        <v>50</v>
      </c>
      <c r="B3" s="60"/>
      <c r="C3" s="60"/>
      <c r="D3" s="60"/>
      <c r="E3" s="60"/>
      <c r="F3" s="49"/>
      <c r="G3" s="49" t="s">
        <v>3</v>
      </c>
    </row>
    <row r="4" s="1" customFormat="true" ht="20.25" hidden="false" customHeight="true" outlineLevel="0" collapsed="false">
      <c r="A4" s="77" t="s">
        <v>203</v>
      </c>
      <c r="B4" s="77"/>
      <c r="C4" s="11" t="s">
        <v>53</v>
      </c>
      <c r="D4" s="78" t="s">
        <v>80</v>
      </c>
      <c r="E4" s="78"/>
      <c r="F4" s="78"/>
      <c r="G4" s="78" t="s">
        <v>81</v>
      </c>
    </row>
    <row r="5" s="1" customFormat="true" ht="20.25" hidden="false" customHeight="true" outlineLevel="0" collapsed="false">
      <c r="A5" s="79" t="s">
        <v>204</v>
      </c>
      <c r="B5" s="80" t="s">
        <v>205</v>
      </c>
      <c r="C5" s="11"/>
      <c r="D5" s="78" t="s">
        <v>55</v>
      </c>
      <c r="E5" s="11" t="s">
        <v>206</v>
      </c>
      <c r="F5" s="11" t="s">
        <v>207</v>
      </c>
      <c r="G5" s="78"/>
    </row>
    <row r="6" s="1" customFormat="true" ht="13.5" hidden="false" customHeight="true" outlineLevel="0" collapsed="false">
      <c r="A6" s="81" t="s">
        <v>208</v>
      </c>
      <c r="B6" s="81" t="s">
        <v>209</v>
      </c>
      <c r="C6" s="82" t="s">
        <v>210</v>
      </c>
      <c r="D6" s="83" t="s">
        <v>211</v>
      </c>
      <c r="E6" s="81" t="s">
        <v>212</v>
      </c>
      <c r="F6" s="81" t="s">
        <v>213</v>
      </c>
      <c r="G6" s="81" t="s">
        <v>214</v>
      </c>
    </row>
    <row r="7" s="57" customFormat="true" ht="13.5" hidden="false" customHeight="true" outlineLevel="0" collapsed="false">
      <c r="A7" s="40" t="s">
        <v>90</v>
      </c>
      <c r="B7" s="41" t="s">
        <v>91</v>
      </c>
      <c r="C7" s="84" t="n">
        <v>7212.622945</v>
      </c>
      <c r="D7" s="84" t="n">
        <v>3666.622945</v>
      </c>
      <c r="E7" s="84" t="n">
        <v>3058.430036</v>
      </c>
      <c r="F7" s="84" t="n">
        <v>608.192909</v>
      </c>
      <c r="G7" s="84" t="n">
        <v>3546</v>
      </c>
    </row>
    <row r="8" s="57" customFormat="true" ht="13.5" hidden="false" customHeight="true" outlineLevel="0" collapsed="false">
      <c r="A8" s="40" t="s">
        <v>92</v>
      </c>
      <c r="B8" s="41" t="s">
        <v>93</v>
      </c>
      <c r="C8" s="84" t="n">
        <v>7212.622945</v>
      </c>
      <c r="D8" s="84" t="n">
        <v>3666.622945</v>
      </c>
      <c r="E8" s="84" t="n">
        <v>3058.430036</v>
      </c>
      <c r="F8" s="84" t="n">
        <v>608.192909</v>
      </c>
      <c r="G8" s="84" t="n">
        <v>3546</v>
      </c>
    </row>
    <row r="9" s="85" customFormat="true" ht="18" hidden="false" customHeight="true" outlineLevel="0" collapsed="false">
      <c r="A9" s="40" t="s">
        <v>94</v>
      </c>
      <c r="B9" s="41" t="s">
        <v>95</v>
      </c>
      <c r="C9" s="84" t="n">
        <v>2411.096418</v>
      </c>
      <c r="D9" s="84" t="n">
        <v>2411.096418</v>
      </c>
      <c r="E9" s="84" t="n">
        <v>1932.861232</v>
      </c>
      <c r="F9" s="84" t="n">
        <v>478.235186</v>
      </c>
      <c r="G9" s="84"/>
    </row>
    <row r="10" customFormat="false" ht="14.25" hidden="false" customHeight="true" outlineLevel="0" collapsed="false">
      <c r="A10" s="40" t="s">
        <v>96</v>
      </c>
      <c r="B10" s="41" t="s">
        <v>97</v>
      </c>
      <c r="C10" s="84" t="n">
        <v>290</v>
      </c>
      <c r="D10" s="84"/>
      <c r="E10" s="84"/>
      <c r="F10" s="84"/>
      <c r="G10" s="84" t="n">
        <v>290</v>
      </c>
    </row>
    <row r="11" customFormat="false" ht="14.25" hidden="false" customHeight="true" outlineLevel="0" collapsed="false">
      <c r="A11" s="40" t="s">
        <v>98</v>
      </c>
      <c r="B11" s="41" t="s">
        <v>99</v>
      </c>
      <c r="C11" s="84" t="n">
        <v>173</v>
      </c>
      <c r="D11" s="84"/>
      <c r="E11" s="84"/>
      <c r="F11" s="84"/>
      <c r="G11" s="84" t="n">
        <v>173</v>
      </c>
    </row>
    <row r="12" customFormat="false" ht="14.25" hidden="false" customHeight="true" outlineLevel="0" collapsed="false">
      <c r="A12" s="40" t="s">
        <v>100</v>
      </c>
      <c r="B12" s="41" t="s">
        <v>101</v>
      </c>
      <c r="C12" s="84" t="n">
        <v>180</v>
      </c>
      <c r="D12" s="84"/>
      <c r="E12" s="84"/>
      <c r="F12" s="84"/>
      <c r="G12" s="84" t="n">
        <v>180</v>
      </c>
    </row>
    <row r="13" customFormat="false" ht="14.25" hidden="false" customHeight="true" outlineLevel="0" collapsed="false">
      <c r="A13" s="40" t="s">
        <v>102</v>
      </c>
      <c r="B13" s="41" t="s">
        <v>103</v>
      </c>
      <c r="C13" s="84" t="n">
        <v>1188</v>
      </c>
      <c r="D13" s="84"/>
      <c r="E13" s="84"/>
      <c r="F13" s="84"/>
      <c r="G13" s="84" t="n">
        <v>1188</v>
      </c>
    </row>
    <row r="14" customFormat="false" ht="14.25" hidden="false" customHeight="true" outlineLevel="0" collapsed="false">
      <c r="A14" s="40" t="s">
        <v>104</v>
      </c>
      <c r="B14" s="41" t="s">
        <v>105</v>
      </c>
      <c r="C14" s="84" t="n">
        <v>362</v>
      </c>
      <c r="D14" s="84"/>
      <c r="E14" s="84"/>
      <c r="F14" s="84"/>
      <c r="G14" s="84" t="n">
        <v>362</v>
      </c>
    </row>
    <row r="15" customFormat="false" ht="14.25" hidden="false" customHeight="true" outlineLevel="0" collapsed="false">
      <c r="A15" s="40" t="s">
        <v>106</v>
      </c>
      <c r="B15" s="41" t="s">
        <v>107</v>
      </c>
      <c r="C15" s="84" t="n">
        <v>350</v>
      </c>
      <c r="D15" s="84"/>
      <c r="E15" s="84"/>
      <c r="F15" s="84"/>
      <c r="G15" s="84" t="n">
        <v>350</v>
      </c>
    </row>
    <row r="16" customFormat="false" ht="14.25" hidden="false" customHeight="true" outlineLevel="0" collapsed="false">
      <c r="A16" s="40" t="s">
        <v>108</v>
      </c>
      <c r="B16" s="41" t="s">
        <v>109</v>
      </c>
      <c r="C16" s="84" t="n">
        <v>990</v>
      </c>
      <c r="D16" s="84"/>
      <c r="E16" s="84"/>
      <c r="F16" s="84"/>
      <c r="G16" s="84" t="n">
        <v>990</v>
      </c>
    </row>
    <row r="17" customFormat="false" ht="14.25" hidden="false" customHeight="true" outlineLevel="0" collapsed="false">
      <c r="A17" s="40" t="s">
        <v>110</v>
      </c>
      <c r="B17" s="41" t="s">
        <v>111</v>
      </c>
      <c r="C17" s="84" t="n">
        <v>1255.52</v>
      </c>
      <c r="D17" s="84" t="n">
        <v>1255.52</v>
      </c>
      <c r="E17" s="84" t="n">
        <v>1125.56</v>
      </c>
      <c r="F17" s="84" t="n">
        <v>129.957723</v>
      </c>
      <c r="G17" s="84"/>
    </row>
    <row r="18" customFormat="false" ht="14.25" hidden="false" customHeight="true" outlineLevel="0" collapsed="false">
      <c r="A18" s="40" t="s">
        <v>112</v>
      </c>
      <c r="B18" s="41" t="s">
        <v>113</v>
      </c>
      <c r="C18" s="84" t="n">
        <v>13</v>
      </c>
      <c r="D18" s="84"/>
      <c r="E18" s="84"/>
      <c r="F18" s="84"/>
      <c r="G18" s="84" t="n">
        <v>13</v>
      </c>
    </row>
    <row r="19" customFormat="false" ht="14.25" hidden="false" customHeight="true" outlineLevel="0" collapsed="false">
      <c r="A19" s="40" t="s">
        <v>114</v>
      </c>
      <c r="B19" s="41" t="s">
        <v>115</v>
      </c>
      <c r="C19" s="84" t="n">
        <v>523.141431</v>
      </c>
      <c r="D19" s="84" t="n">
        <v>523.141431</v>
      </c>
      <c r="E19" s="84" t="n">
        <v>475.508117</v>
      </c>
      <c r="F19" s="84" t="n">
        <v>47.633314</v>
      </c>
      <c r="G19" s="84"/>
    </row>
    <row r="20" customFormat="false" ht="14.25" hidden="false" customHeight="true" outlineLevel="0" collapsed="false">
      <c r="A20" s="40" t="s">
        <v>116</v>
      </c>
      <c r="B20" s="41" t="s">
        <v>117</v>
      </c>
      <c r="C20" s="84" t="n">
        <v>514.186722</v>
      </c>
      <c r="D20" s="84" t="n">
        <v>514.186722</v>
      </c>
      <c r="E20" s="84" t="n">
        <v>466.553408</v>
      </c>
      <c r="F20" s="84" t="n">
        <v>47.633314</v>
      </c>
      <c r="G20" s="84"/>
    </row>
    <row r="21" customFormat="false" ht="14.25" hidden="false" customHeight="true" outlineLevel="0" collapsed="false">
      <c r="A21" s="40" t="s">
        <v>118</v>
      </c>
      <c r="B21" s="41" t="s">
        <v>119</v>
      </c>
      <c r="C21" s="84" t="n">
        <v>75.398843</v>
      </c>
      <c r="D21" s="84" t="n">
        <v>75.398843</v>
      </c>
      <c r="E21" s="84" t="n">
        <v>44.706</v>
      </c>
      <c r="F21" s="84" t="n">
        <v>30.692843</v>
      </c>
      <c r="G21" s="84"/>
    </row>
    <row r="22" customFormat="false" ht="14.25" hidden="false" customHeight="true" outlineLevel="0" collapsed="false">
      <c r="A22" s="40" t="s">
        <v>120</v>
      </c>
      <c r="B22" s="41" t="s">
        <v>121</v>
      </c>
      <c r="C22" s="84" t="n">
        <v>16.940471</v>
      </c>
      <c r="D22" s="84" t="n">
        <v>16.940471</v>
      </c>
      <c r="E22" s="84"/>
      <c r="F22" s="84" t="n">
        <v>16.940471</v>
      </c>
      <c r="G22" s="84"/>
    </row>
    <row r="23" customFormat="false" ht="14.25" hidden="false" customHeight="true" outlineLevel="0" collapsed="false">
      <c r="A23" s="40" t="s">
        <v>122</v>
      </c>
      <c r="B23" s="41" t="s">
        <v>123</v>
      </c>
      <c r="C23" s="84" t="n">
        <v>421.84</v>
      </c>
      <c r="D23" s="84" t="n">
        <v>421.84</v>
      </c>
      <c r="E23" s="84" t="n">
        <v>421.84</v>
      </c>
      <c r="F23" s="84"/>
      <c r="G23" s="84"/>
    </row>
    <row r="24" customFormat="false" ht="14.25" hidden="false" customHeight="true" outlineLevel="0" collapsed="false">
      <c r="A24" s="40" t="s">
        <v>124</v>
      </c>
      <c r="B24" s="41" t="s">
        <v>125</v>
      </c>
      <c r="C24" s="84" t="n">
        <v>1.277</v>
      </c>
      <c r="D24" s="84" t="n">
        <v>1.277</v>
      </c>
      <c r="E24" s="84" t="n">
        <v>1.277</v>
      </c>
      <c r="F24" s="84"/>
      <c r="G24" s="84"/>
    </row>
    <row r="25" customFormat="false" ht="14.25" hidden="false" customHeight="true" outlineLevel="0" collapsed="false">
      <c r="A25" s="40" t="s">
        <v>126</v>
      </c>
      <c r="B25" s="41" t="s">
        <v>127</v>
      </c>
      <c r="C25" s="84" t="n">
        <v>1.277</v>
      </c>
      <c r="D25" s="84" t="n">
        <v>1.277</v>
      </c>
      <c r="E25" s="84" t="n">
        <v>1.277</v>
      </c>
      <c r="F25" s="84"/>
      <c r="G25" s="84"/>
    </row>
    <row r="26" customFormat="false" ht="14.25" hidden="false" customHeight="true" outlineLevel="0" collapsed="false">
      <c r="A26" s="40" t="s">
        <v>128</v>
      </c>
      <c r="B26" s="41" t="s">
        <v>129</v>
      </c>
      <c r="C26" s="84" t="n">
        <v>7.677709</v>
      </c>
      <c r="D26" s="84" t="n">
        <v>7.677709</v>
      </c>
      <c r="E26" s="84" t="n">
        <v>7.677709</v>
      </c>
      <c r="F26" s="84"/>
      <c r="G26" s="84"/>
    </row>
    <row r="27" customFormat="false" ht="14.25" hidden="false" customHeight="true" outlineLevel="0" collapsed="false">
      <c r="A27" s="40" t="s">
        <v>130</v>
      </c>
      <c r="B27" s="41" t="s">
        <v>131</v>
      </c>
      <c r="C27" s="84" t="n">
        <v>7.677709</v>
      </c>
      <c r="D27" s="84" t="n">
        <v>7.677709</v>
      </c>
      <c r="E27" s="84" t="n">
        <v>7.677709</v>
      </c>
      <c r="F27" s="84"/>
      <c r="G27" s="84"/>
    </row>
    <row r="28" customFormat="false" ht="14.25" hidden="false" customHeight="true" outlineLevel="0" collapsed="false">
      <c r="A28" s="40" t="s">
        <v>132</v>
      </c>
      <c r="B28" s="41" t="s">
        <v>133</v>
      </c>
      <c r="C28" s="84" t="n">
        <v>390.301642</v>
      </c>
      <c r="D28" s="84" t="n">
        <v>390.301642</v>
      </c>
      <c r="E28" s="84" t="n">
        <v>390.301642</v>
      </c>
      <c r="F28" s="84"/>
      <c r="G28" s="84"/>
    </row>
    <row r="29" customFormat="false" ht="14.25" hidden="false" customHeight="true" outlineLevel="0" collapsed="false">
      <c r="A29" s="40" t="s">
        <v>134</v>
      </c>
      <c r="B29" s="41" t="s">
        <v>135</v>
      </c>
      <c r="C29" s="84" t="n">
        <v>390.301642</v>
      </c>
      <c r="D29" s="84" t="n">
        <v>390.301642</v>
      </c>
      <c r="E29" s="84" t="n">
        <v>390.301642</v>
      </c>
      <c r="F29" s="84"/>
      <c r="G29" s="84"/>
    </row>
    <row r="30" customFormat="false" ht="14.25" hidden="false" customHeight="true" outlineLevel="0" collapsed="false">
      <c r="A30" s="40" t="s">
        <v>136</v>
      </c>
      <c r="B30" s="41" t="s">
        <v>137</v>
      </c>
      <c r="C30" s="84" t="n">
        <v>178.77024</v>
      </c>
      <c r="D30" s="84" t="n">
        <v>178.77024</v>
      </c>
      <c r="E30" s="84" t="n">
        <v>178.77024</v>
      </c>
      <c r="F30" s="84"/>
      <c r="G30" s="84"/>
    </row>
    <row r="31" customFormat="false" ht="14.25" hidden="false" customHeight="true" outlineLevel="0" collapsed="false">
      <c r="A31" s="40" t="s">
        <v>138</v>
      </c>
      <c r="B31" s="41" t="s">
        <v>139</v>
      </c>
      <c r="C31" s="84" t="n">
        <v>90.0174</v>
      </c>
      <c r="D31" s="84" t="n">
        <v>90.0174</v>
      </c>
      <c r="E31" s="84" t="n">
        <v>90.0174</v>
      </c>
      <c r="F31" s="84"/>
      <c r="G31" s="84"/>
    </row>
    <row r="32" customFormat="false" ht="14.25" hidden="false" customHeight="true" outlineLevel="0" collapsed="false">
      <c r="A32" s="40" t="s">
        <v>140</v>
      </c>
      <c r="B32" s="41" t="s">
        <v>141</v>
      </c>
      <c r="C32" s="84" t="n">
        <v>93.357594</v>
      </c>
      <c r="D32" s="84" t="n">
        <v>93.357594</v>
      </c>
      <c r="E32" s="84" t="n">
        <v>93.357594</v>
      </c>
      <c r="F32" s="84"/>
      <c r="G32" s="84"/>
    </row>
    <row r="33" customFormat="false" ht="14.25" hidden="false" customHeight="true" outlineLevel="0" collapsed="false">
      <c r="A33" s="40" t="s">
        <v>142</v>
      </c>
      <c r="B33" s="41" t="s">
        <v>143</v>
      </c>
      <c r="C33" s="84" t="n">
        <v>28.15</v>
      </c>
      <c r="D33" s="84" t="n">
        <v>28.15</v>
      </c>
      <c r="E33" s="84" t="n">
        <v>28.15</v>
      </c>
      <c r="F33" s="84"/>
      <c r="G33" s="84"/>
    </row>
    <row r="34" customFormat="false" ht="14.25" hidden="false" customHeight="true" outlineLevel="0" collapsed="false">
      <c r="A34" s="40" t="s">
        <v>144</v>
      </c>
      <c r="B34" s="41" t="s">
        <v>145</v>
      </c>
      <c r="C34" s="84" t="n">
        <v>3</v>
      </c>
      <c r="D34" s="84"/>
      <c r="E34" s="84"/>
      <c r="F34" s="84"/>
      <c r="G34" s="84" t="n">
        <v>3</v>
      </c>
    </row>
    <row r="35" customFormat="false" ht="14.25" hidden="false" customHeight="true" outlineLevel="0" collapsed="false">
      <c r="A35" s="40" t="s">
        <v>146</v>
      </c>
      <c r="B35" s="41" t="s">
        <v>147</v>
      </c>
      <c r="C35" s="84" t="n">
        <v>3</v>
      </c>
      <c r="D35" s="84"/>
      <c r="E35" s="84"/>
      <c r="F35" s="84"/>
      <c r="G35" s="84" t="n">
        <v>3</v>
      </c>
    </row>
    <row r="36" customFormat="false" ht="14.25" hidden="false" customHeight="true" outlineLevel="0" collapsed="false">
      <c r="A36" s="40" t="s">
        <v>148</v>
      </c>
      <c r="B36" s="41" t="s">
        <v>149</v>
      </c>
      <c r="C36" s="84" t="n">
        <v>3</v>
      </c>
      <c r="D36" s="84"/>
      <c r="E36" s="84"/>
      <c r="F36" s="84"/>
      <c r="G36" s="84" t="n">
        <v>3</v>
      </c>
    </row>
    <row r="37" customFormat="false" ht="14.25" hidden="false" customHeight="true" outlineLevel="0" collapsed="false">
      <c r="A37" s="40" t="s">
        <v>150</v>
      </c>
      <c r="B37" s="41" t="s">
        <v>151</v>
      </c>
      <c r="C37" s="84" t="n">
        <v>304.545168</v>
      </c>
      <c r="D37" s="84" t="n">
        <v>304.545168</v>
      </c>
      <c r="E37" s="84" t="n">
        <v>304.545168</v>
      </c>
      <c r="F37" s="84"/>
      <c r="G37" s="84"/>
    </row>
    <row r="38" customFormat="false" ht="14.25" hidden="false" customHeight="true" outlineLevel="0" collapsed="false">
      <c r="A38" s="40" t="s">
        <v>152</v>
      </c>
      <c r="B38" s="41" t="s">
        <v>153</v>
      </c>
      <c r="C38" s="84" t="n">
        <v>304.545168</v>
      </c>
      <c r="D38" s="84" t="n">
        <v>304.545168</v>
      </c>
      <c r="E38" s="84" t="n">
        <v>304.545168</v>
      </c>
      <c r="F38" s="84"/>
      <c r="G38" s="84"/>
    </row>
    <row r="39" customFormat="false" ht="14.25" hidden="false" customHeight="true" outlineLevel="0" collapsed="false">
      <c r="A39" s="40" t="s">
        <v>154</v>
      </c>
      <c r="B39" s="41" t="s">
        <v>155</v>
      </c>
      <c r="C39" s="84" t="n">
        <v>304.545168</v>
      </c>
      <c r="D39" s="84" t="n">
        <v>304.545168</v>
      </c>
      <c r="E39" s="84" t="n">
        <v>304.545168</v>
      </c>
      <c r="F39" s="84"/>
      <c r="G39" s="84"/>
    </row>
    <row r="40" customFormat="false" ht="14.25" hidden="false" customHeight="true" outlineLevel="0" collapsed="false">
      <c r="A40" s="86" t="s">
        <v>156</v>
      </c>
      <c r="B40" s="86"/>
      <c r="C40" s="87" t="n">
        <v>8433.611186</v>
      </c>
      <c r="D40" s="84" t="n">
        <v>4884.611186</v>
      </c>
      <c r="E40" s="87" t="n">
        <v>4228.784963</v>
      </c>
      <c r="F40" s="87" t="n">
        <v>655.826223</v>
      </c>
      <c r="G40" s="87" t="n">
        <v>3549</v>
      </c>
    </row>
  </sheetData>
  <mergeCells count="7">
    <mergeCell ref="A2:G2"/>
    <mergeCell ref="A3:E3"/>
    <mergeCell ref="A4:B4"/>
    <mergeCell ref="C4:C5"/>
    <mergeCell ref="D4:F4"/>
    <mergeCell ref="G4:G5"/>
    <mergeCell ref="A40:B40"/>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Z117"/>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D38" activeCellId="0" sqref="A38:IV38"/>
    </sheetView>
  </sheetViews>
  <sheetFormatPr defaultColWidth="8.71484375" defaultRowHeight="12.75" zeroHeight="false" outlineLevelRow="0" outlineLevelCol="0"/>
  <cols>
    <col collapsed="false" customWidth="false" hidden="false" outlineLevel="0" max="2" min="1" style="88" width="8.71"/>
    <col collapsed="false" customWidth="true" hidden="false" outlineLevel="0" max="3" min="3" style="88" width="32.56"/>
    <col collapsed="false" customWidth="true" hidden="false" outlineLevel="0" max="4" min="4" style="88" width="10.71"/>
    <col collapsed="false" customWidth="true" hidden="false" outlineLevel="0" max="6" min="5" style="88" width="10.85"/>
    <col collapsed="false" customWidth="true" hidden="false" outlineLevel="0" max="7" min="7" style="88" width="11.13"/>
    <col collapsed="false" customWidth="false" hidden="false" outlineLevel="0" max="15" min="8" style="88" width="8.71"/>
    <col collapsed="false" customWidth="true" hidden="false" outlineLevel="0" max="16" min="16" style="88" width="32.71"/>
    <col collapsed="false" customWidth="true" hidden="false" outlineLevel="0" max="17" min="17" style="88" width="10.41"/>
    <col collapsed="false" customWidth="true" hidden="false" outlineLevel="0" max="20" min="18" style="88" width="10.28"/>
    <col collapsed="false" customWidth="false" hidden="false" outlineLevel="0" max="257" min="21" style="88" width="8.71"/>
  </cols>
  <sheetData>
    <row r="1" s="93" customFormat="true" ht="12" hidden="false" customHeight="false" outlineLevel="0" collapsed="false">
      <c r="A1" s="89"/>
      <c r="B1" s="90"/>
      <c r="C1" s="89"/>
      <c r="D1" s="89"/>
      <c r="E1" s="91"/>
      <c r="F1" s="91"/>
      <c r="G1" s="91"/>
      <c r="H1" s="91"/>
      <c r="I1" s="91"/>
      <c r="J1" s="91"/>
      <c r="K1" s="91"/>
      <c r="L1" s="91"/>
      <c r="M1" s="91"/>
      <c r="N1" s="89"/>
      <c r="O1" s="90"/>
      <c r="P1" s="89"/>
      <c r="Q1" s="89"/>
      <c r="R1" s="91"/>
      <c r="S1" s="91"/>
      <c r="T1" s="91"/>
      <c r="U1" s="91"/>
      <c r="V1" s="91"/>
      <c r="W1" s="92"/>
      <c r="X1" s="91"/>
      <c r="Z1" s="9" t="s">
        <v>215</v>
      </c>
    </row>
    <row r="2" s="93" customFormat="true" ht="39" hidden="false" customHeight="true" outlineLevel="0" collapsed="false">
      <c r="A2" s="6" t="s">
        <v>216</v>
      </c>
      <c r="B2" s="6"/>
      <c r="C2" s="6"/>
      <c r="D2" s="6"/>
      <c r="E2" s="6"/>
      <c r="F2" s="6"/>
      <c r="G2" s="6"/>
      <c r="H2" s="6"/>
      <c r="I2" s="6"/>
      <c r="J2" s="6"/>
      <c r="K2" s="6"/>
      <c r="L2" s="6"/>
      <c r="M2" s="6"/>
      <c r="N2" s="6"/>
      <c r="O2" s="6"/>
      <c r="P2" s="6"/>
      <c r="Q2" s="6"/>
      <c r="R2" s="6"/>
      <c r="S2" s="6"/>
      <c r="T2" s="6"/>
      <c r="U2" s="6"/>
      <c r="V2" s="6"/>
      <c r="W2" s="6"/>
      <c r="X2" s="94"/>
      <c r="Y2" s="94"/>
      <c r="Z2" s="94"/>
    </row>
    <row r="3" s="93" customFormat="true" ht="19.5" hidden="false" customHeight="true" outlineLevel="0" collapsed="false">
      <c r="A3" s="95" t="s">
        <v>50</v>
      </c>
      <c r="B3" s="90"/>
      <c r="C3" s="89"/>
      <c r="D3" s="89"/>
      <c r="E3" s="91"/>
      <c r="F3" s="91"/>
      <c r="G3" s="91"/>
      <c r="H3" s="91"/>
      <c r="I3" s="91"/>
      <c r="J3" s="91"/>
      <c r="K3" s="91"/>
      <c r="L3" s="91"/>
      <c r="M3" s="91"/>
      <c r="N3" s="89"/>
      <c r="O3" s="90"/>
      <c r="P3" s="89"/>
      <c r="Q3" s="89"/>
      <c r="R3" s="91"/>
      <c r="S3" s="91"/>
      <c r="T3" s="91"/>
      <c r="U3" s="91"/>
      <c r="V3" s="91"/>
      <c r="W3" s="96"/>
      <c r="X3" s="91"/>
      <c r="Z3" s="97" t="s">
        <v>3</v>
      </c>
    </row>
    <row r="4" s="93" customFormat="true" ht="19.5" hidden="false" customHeight="true" outlineLevel="0" collapsed="false">
      <c r="A4" s="98" t="s">
        <v>5</v>
      </c>
      <c r="B4" s="98"/>
      <c r="C4" s="98"/>
      <c r="D4" s="98"/>
      <c r="E4" s="98"/>
      <c r="F4" s="98"/>
      <c r="G4" s="98"/>
      <c r="H4" s="98"/>
      <c r="I4" s="98"/>
      <c r="J4" s="98"/>
      <c r="K4" s="98"/>
      <c r="L4" s="98"/>
      <c r="M4" s="98"/>
      <c r="N4" s="98" t="s">
        <v>5</v>
      </c>
      <c r="O4" s="98"/>
      <c r="P4" s="98"/>
      <c r="Q4" s="98"/>
      <c r="R4" s="98"/>
      <c r="S4" s="98"/>
      <c r="T4" s="98"/>
      <c r="U4" s="98"/>
      <c r="V4" s="98"/>
      <c r="W4" s="98"/>
      <c r="X4" s="98"/>
      <c r="Y4" s="98"/>
      <c r="Z4" s="98"/>
    </row>
    <row r="5" s="93" customFormat="true" ht="21.75" hidden="false" customHeight="true" outlineLevel="0" collapsed="false">
      <c r="A5" s="99" t="s">
        <v>217</v>
      </c>
      <c r="B5" s="99"/>
      <c r="C5" s="99"/>
      <c r="D5" s="100" t="s">
        <v>53</v>
      </c>
      <c r="E5" s="101" t="s">
        <v>56</v>
      </c>
      <c r="F5" s="101"/>
      <c r="G5" s="101"/>
      <c r="H5" s="98" t="s">
        <v>57</v>
      </c>
      <c r="I5" s="98"/>
      <c r="J5" s="98"/>
      <c r="K5" s="98" t="s">
        <v>58</v>
      </c>
      <c r="L5" s="98"/>
      <c r="M5" s="98"/>
      <c r="N5" s="99" t="s">
        <v>218</v>
      </c>
      <c r="O5" s="99"/>
      <c r="P5" s="99"/>
      <c r="Q5" s="100" t="s">
        <v>53</v>
      </c>
      <c r="R5" s="101" t="s">
        <v>56</v>
      </c>
      <c r="S5" s="101"/>
      <c r="T5" s="101"/>
      <c r="U5" s="98" t="s">
        <v>57</v>
      </c>
      <c r="V5" s="98"/>
      <c r="W5" s="98"/>
      <c r="X5" s="98" t="s">
        <v>58</v>
      </c>
      <c r="Y5" s="98"/>
      <c r="Z5" s="98"/>
    </row>
    <row r="6" s="93" customFormat="true" ht="17.25" hidden="false" customHeight="true" outlineLevel="0" collapsed="false">
      <c r="A6" s="100" t="s">
        <v>219</v>
      </c>
      <c r="B6" s="100" t="s">
        <v>220</v>
      </c>
      <c r="C6" s="100" t="s">
        <v>205</v>
      </c>
      <c r="D6" s="100"/>
      <c r="E6" s="101" t="s">
        <v>55</v>
      </c>
      <c r="F6" s="98" t="s">
        <v>80</v>
      </c>
      <c r="G6" s="98" t="s">
        <v>81</v>
      </c>
      <c r="H6" s="98" t="s">
        <v>55</v>
      </c>
      <c r="I6" s="98" t="s">
        <v>80</v>
      </c>
      <c r="J6" s="98" t="s">
        <v>81</v>
      </c>
      <c r="K6" s="98" t="s">
        <v>55</v>
      </c>
      <c r="L6" s="98" t="s">
        <v>80</v>
      </c>
      <c r="M6" s="98" t="s">
        <v>81</v>
      </c>
      <c r="N6" s="100" t="s">
        <v>219</v>
      </c>
      <c r="O6" s="100" t="s">
        <v>220</v>
      </c>
      <c r="P6" s="100" t="s">
        <v>205</v>
      </c>
      <c r="Q6" s="100"/>
      <c r="R6" s="101" t="s">
        <v>55</v>
      </c>
      <c r="S6" s="98" t="s">
        <v>80</v>
      </c>
      <c r="T6" s="98" t="s">
        <v>81</v>
      </c>
      <c r="U6" s="98" t="s">
        <v>55</v>
      </c>
      <c r="V6" s="98" t="s">
        <v>80</v>
      </c>
      <c r="W6" s="98" t="s">
        <v>81</v>
      </c>
      <c r="X6" s="98" t="s">
        <v>55</v>
      </c>
      <c r="Y6" s="98" t="s">
        <v>80</v>
      </c>
      <c r="Z6" s="98" t="s">
        <v>81</v>
      </c>
    </row>
    <row r="7" s="93" customFormat="true" ht="12" hidden="false" customHeight="false" outlineLevel="0" collapsed="false">
      <c r="A7" s="102" t="s">
        <v>208</v>
      </c>
      <c r="B7" s="102" t="s">
        <v>209</v>
      </c>
      <c r="C7" s="102" t="s">
        <v>210</v>
      </c>
      <c r="D7" s="102" t="s">
        <v>211</v>
      </c>
      <c r="E7" s="102" t="s">
        <v>212</v>
      </c>
      <c r="F7" s="102" t="s">
        <v>213</v>
      </c>
      <c r="G7" s="102" t="s">
        <v>214</v>
      </c>
      <c r="H7" s="102" t="s">
        <v>221</v>
      </c>
      <c r="I7" s="102" t="s">
        <v>222</v>
      </c>
      <c r="J7" s="102" t="s">
        <v>223</v>
      </c>
      <c r="K7" s="102" t="s">
        <v>224</v>
      </c>
      <c r="L7" s="102" t="s">
        <v>225</v>
      </c>
      <c r="M7" s="102" t="s">
        <v>226</v>
      </c>
      <c r="N7" s="102" t="s">
        <v>227</v>
      </c>
      <c r="O7" s="102" t="s">
        <v>228</v>
      </c>
      <c r="P7" s="102" t="s">
        <v>229</v>
      </c>
      <c r="Q7" s="102" t="s">
        <v>230</v>
      </c>
      <c r="R7" s="102" t="s">
        <v>231</v>
      </c>
      <c r="S7" s="102" t="s">
        <v>232</v>
      </c>
      <c r="T7" s="102" t="s">
        <v>233</v>
      </c>
      <c r="U7" s="102" t="s">
        <v>234</v>
      </c>
      <c r="V7" s="102" t="s">
        <v>235</v>
      </c>
      <c r="W7" s="102" t="s">
        <v>236</v>
      </c>
      <c r="X7" s="102" t="s">
        <v>237</v>
      </c>
      <c r="Y7" s="102" t="s">
        <v>238</v>
      </c>
      <c r="Z7" s="102" t="s">
        <v>239</v>
      </c>
    </row>
    <row r="8" s="93" customFormat="true" ht="12" hidden="false" customHeight="false" outlineLevel="0" collapsed="false">
      <c r="A8" s="103" t="s">
        <v>240</v>
      </c>
      <c r="B8" s="103"/>
      <c r="C8" s="104" t="s">
        <v>241</v>
      </c>
      <c r="D8" s="105" t="n">
        <v>2652.02</v>
      </c>
      <c r="E8" s="105" t="n">
        <v>2652.02</v>
      </c>
      <c r="F8" s="105" t="n">
        <v>2652.02</v>
      </c>
      <c r="G8" s="105"/>
      <c r="H8" s="105"/>
      <c r="I8" s="105"/>
      <c r="J8" s="105"/>
      <c r="K8" s="105"/>
      <c r="L8" s="105"/>
      <c r="M8" s="105"/>
      <c r="N8" s="103" t="s">
        <v>242</v>
      </c>
      <c r="O8" s="103"/>
      <c r="P8" s="104" t="s">
        <v>243</v>
      </c>
      <c r="Q8" s="105" t="n">
        <v>4139.28</v>
      </c>
      <c r="R8" s="105" t="n">
        <v>4139.28</v>
      </c>
      <c r="S8" s="105" t="n">
        <v>4139.28</v>
      </c>
      <c r="T8" s="105"/>
      <c r="U8" s="105"/>
      <c r="V8" s="105"/>
      <c r="W8" s="105"/>
      <c r="X8" s="105"/>
      <c r="Y8" s="105"/>
      <c r="Z8" s="53"/>
    </row>
    <row r="9" s="93" customFormat="true" ht="12.75" hidden="false" customHeight="false" outlineLevel="0" collapsed="false">
      <c r="A9" s="103"/>
      <c r="B9" s="103" t="s">
        <v>244</v>
      </c>
      <c r="C9" s="104" t="s">
        <v>245</v>
      </c>
      <c r="D9" s="105" t="n">
        <v>1932.85</v>
      </c>
      <c r="E9" s="105" t="n">
        <v>1932.85</v>
      </c>
      <c r="F9" s="105" t="n">
        <v>1932.85</v>
      </c>
      <c r="G9" s="105"/>
      <c r="H9" s="105"/>
      <c r="I9" s="105"/>
      <c r="J9" s="105"/>
      <c r="K9" s="106"/>
      <c r="L9" s="106"/>
      <c r="M9" s="106"/>
      <c r="N9" s="103"/>
      <c r="O9" s="103" t="s">
        <v>244</v>
      </c>
      <c r="P9" s="104" t="s">
        <v>246</v>
      </c>
      <c r="Q9" s="105" t="n">
        <v>1184.05</v>
      </c>
      <c r="R9" s="105" t="n">
        <v>1184.05</v>
      </c>
      <c r="S9" s="105" t="n">
        <v>1184.05</v>
      </c>
      <c r="T9" s="105"/>
      <c r="U9" s="107"/>
      <c r="V9" s="107"/>
      <c r="W9" s="106"/>
      <c r="X9" s="106"/>
      <c r="Y9" s="106"/>
      <c r="Z9" s="107"/>
    </row>
    <row r="10" s="93" customFormat="true" ht="14.25" hidden="false" customHeight="true" outlineLevel="0" collapsed="false">
      <c r="A10" s="103"/>
      <c r="B10" s="103" t="s">
        <v>247</v>
      </c>
      <c r="C10" s="104" t="s">
        <v>248</v>
      </c>
      <c r="D10" s="105" t="n">
        <v>522.64</v>
      </c>
      <c r="E10" s="105" t="n">
        <v>522.64</v>
      </c>
      <c r="F10" s="105" t="n">
        <v>522.64</v>
      </c>
      <c r="G10" s="105"/>
      <c r="H10" s="105"/>
      <c r="I10" s="105"/>
      <c r="J10" s="105"/>
      <c r="K10" s="106"/>
      <c r="L10" s="106"/>
      <c r="M10" s="106"/>
      <c r="N10" s="103"/>
      <c r="O10" s="103" t="s">
        <v>247</v>
      </c>
      <c r="P10" s="104" t="s">
        <v>249</v>
      </c>
      <c r="Q10" s="105" t="n">
        <v>1333.86</v>
      </c>
      <c r="R10" s="105" t="n">
        <v>1333.86</v>
      </c>
      <c r="S10" s="105" t="n">
        <v>1333.86</v>
      </c>
      <c r="T10" s="105"/>
      <c r="U10" s="107"/>
      <c r="V10" s="107"/>
      <c r="W10" s="106"/>
      <c r="X10" s="106"/>
      <c r="Y10" s="106"/>
      <c r="Z10" s="107"/>
    </row>
    <row r="11" customFormat="false" ht="12.75" hidden="false" customHeight="false" outlineLevel="0" collapsed="false">
      <c r="A11" s="103"/>
      <c r="B11" s="103" t="s">
        <v>250</v>
      </c>
      <c r="C11" s="104" t="s">
        <v>251</v>
      </c>
      <c r="D11" s="105" t="n">
        <v>196.53</v>
      </c>
      <c r="E11" s="105" t="n">
        <v>196.53</v>
      </c>
      <c r="F11" s="105" t="n">
        <v>196.53</v>
      </c>
      <c r="G11" s="105"/>
      <c r="H11" s="105"/>
      <c r="I11" s="105"/>
      <c r="J11" s="105"/>
      <c r="K11" s="106"/>
      <c r="L11" s="106"/>
      <c r="M11" s="106"/>
      <c r="N11" s="103"/>
      <c r="O11" s="103" t="s">
        <v>250</v>
      </c>
      <c r="P11" s="104" t="s">
        <v>252</v>
      </c>
      <c r="Q11" s="105" t="n">
        <v>98.67</v>
      </c>
      <c r="R11" s="105" t="n">
        <v>98.67</v>
      </c>
      <c r="S11" s="105" t="n">
        <v>98.67</v>
      </c>
      <c r="T11" s="105"/>
      <c r="U11" s="107"/>
      <c r="V11" s="107"/>
      <c r="W11" s="106"/>
      <c r="X11" s="106"/>
      <c r="Y11" s="106"/>
      <c r="Z11" s="107"/>
    </row>
    <row r="12" customFormat="false" ht="12.75" hidden="false" customHeight="false" outlineLevel="0" collapsed="false">
      <c r="A12" s="103"/>
      <c r="B12" s="103" t="s">
        <v>253</v>
      </c>
      <c r="C12" s="104" t="s">
        <v>254</v>
      </c>
      <c r="D12" s="105"/>
      <c r="E12" s="105"/>
      <c r="F12" s="105"/>
      <c r="G12" s="105"/>
      <c r="H12" s="105"/>
      <c r="I12" s="105"/>
      <c r="J12" s="105"/>
      <c r="K12" s="106"/>
      <c r="L12" s="106"/>
      <c r="M12" s="106"/>
      <c r="N12" s="103"/>
      <c r="O12" s="103" t="s">
        <v>255</v>
      </c>
      <c r="P12" s="104" t="s">
        <v>256</v>
      </c>
      <c r="Q12" s="105"/>
      <c r="R12" s="105"/>
      <c r="S12" s="105"/>
      <c r="T12" s="105"/>
      <c r="U12" s="107"/>
      <c r="V12" s="107"/>
      <c r="W12" s="106"/>
      <c r="X12" s="106"/>
      <c r="Y12" s="106"/>
      <c r="Z12" s="107"/>
    </row>
    <row r="13" customFormat="false" ht="12.75" hidden="false" customHeight="false" outlineLevel="0" collapsed="false">
      <c r="A13" s="103" t="s">
        <v>257</v>
      </c>
      <c r="B13" s="103"/>
      <c r="C13" s="104" t="s">
        <v>258</v>
      </c>
      <c r="D13" s="105" t="n">
        <v>2452.94</v>
      </c>
      <c r="E13" s="105" t="n">
        <v>2452.94</v>
      </c>
      <c r="F13" s="105" t="n">
        <v>508.94</v>
      </c>
      <c r="G13" s="105" t="n">
        <v>1944</v>
      </c>
      <c r="H13" s="105"/>
      <c r="I13" s="105"/>
      <c r="J13" s="105"/>
      <c r="K13" s="105"/>
      <c r="L13" s="105"/>
      <c r="M13" s="105"/>
      <c r="N13" s="103"/>
      <c r="O13" s="103" t="s">
        <v>259</v>
      </c>
      <c r="P13" s="104" t="s">
        <v>260</v>
      </c>
      <c r="Q13" s="105" t="n">
        <v>441.84</v>
      </c>
      <c r="R13" s="105" t="n">
        <v>441.84</v>
      </c>
      <c r="S13" s="105" t="n">
        <v>441.84</v>
      </c>
      <c r="T13" s="105"/>
      <c r="U13" s="107"/>
      <c r="V13" s="107"/>
      <c r="W13" s="106"/>
      <c r="X13" s="106"/>
      <c r="Y13" s="106"/>
      <c r="Z13" s="107"/>
    </row>
    <row r="14" customFormat="false" ht="12.75" hidden="false" customHeight="false" outlineLevel="0" collapsed="false">
      <c r="A14" s="103"/>
      <c r="B14" s="103" t="s">
        <v>244</v>
      </c>
      <c r="C14" s="104" t="s">
        <v>261</v>
      </c>
      <c r="D14" s="105" t="n">
        <v>880.05</v>
      </c>
      <c r="E14" s="105" t="n">
        <v>880.05</v>
      </c>
      <c r="F14" s="105" t="n">
        <v>398.05</v>
      </c>
      <c r="G14" s="105" t="n">
        <v>482</v>
      </c>
      <c r="H14" s="105"/>
      <c r="I14" s="105"/>
      <c r="J14" s="105"/>
      <c r="K14" s="106"/>
      <c r="L14" s="106"/>
      <c r="M14" s="106"/>
      <c r="N14" s="103"/>
      <c r="O14" s="103" t="s">
        <v>262</v>
      </c>
      <c r="P14" s="104" t="s">
        <v>263</v>
      </c>
      <c r="Q14" s="105" t="n">
        <v>421.84</v>
      </c>
      <c r="R14" s="105" t="n">
        <v>421.84</v>
      </c>
      <c r="S14" s="105" t="n">
        <v>421.84</v>
      </c>
      <c r="T14" s="105"/>
      <c r="U14" s="107"/>
      <c r="V14" s="107"/>
      <c r="W14" s="106"/>
      <c r="X14" s="106"/>
      <c r="Y14" s="106"/>
      <c r="Z14" s="107"/>
    </row>
    <row r="15" customFormat="false" ht="12.75" hidden="false" customHeight="false" outlineLevel="0" collapsed="false">
      <c r="A15" s="103"/>
      <c r="B15" s="103" t="s">
        <v>247</v>
      </c>
      <c r="C15" s="104" t="s">
        <v>264</v>
      </c>
      <c r="D15" s="105" t="n">
        <v>69.19</v>
      </c>
      <c r="E15" s="105" t="n">
        <v>69.19</v>
      </c>
      <c r="F15" s="105" t="n">
        <v>7.04</v>
      </c>
      <c r="G15" s="105" t="n">
        <v>62.15</v>
      </c>
      <c r="H15" s="105"/>
      <c r="I15" s="105"/>
      <c r="J15" s="105"/>
      <c r="K15" s="106"/>
      <c r="L15" s="106"/>
      <c r="M15" s="106"/>
      <c r="N15" s="103"/>
      <c r="O15" s="103" t="s">
        <v>265</v>
      </c>
      <c r="P15" s="104" t="s">
        <v>266</v>
      </c>
      <c r="Q15" s="105"/>
      <c r="R15" s="105"/>
      <c r="S15" s="105"/>
      <c r="T15" s="105"/>
      <c r="U15" s="107"/>
      <c r="V15" s="107"/>
      <c r="W15" s="106"/>
      <c r="X15" s="106"/>
      <c r="Y15" s="106"/>
      <c r="Z15" s="107"/>
    </row>
    <row r="16" customFormat="false" ht="12.75" hidden="false" customHeight="false" outlineLevel="0" collapsed="false">
      <c r="A16" s="103"/>
      <c r="B16" s="103" t="s">
        <v>250</v>
      </c>
      <c r="C16" s="104" t="s">
        <v>267</v>
      </c>
      <c r="D16" s="105" t="n">
        <v>173.73</v>
      </c>
      <c r="E16" s="105" t="n">
        <v>173.73</v>
      </c>
      <c r="F16" s="105" t="n">
        <v>12.01</v>
      </c>
      <c r="G16" s="105" t="n">
        <v>161.72</v>
      </c>
      <c r="H16" s="105"/>
      <c r="I16" s="105"/>
      <c r="J16" s="105"/>
      <c r="K16" s="106"/>
      <c r="L16" s="106"/>
      <c r="M16" s="106"/>
      <c r="N16" s="103"/>
      <c r="O16" s="103" t="s">
        <v>223</v>
      </c>
      <c r="P16" s="104" t="s">
        <v>268</v>
      </c>
      <c r="Q16" s="105" t="n">
        <v>253.79</v>
      </c>
      <c r="R16" s="105" t="n">
        <v>253.79</v>
      </c>
      <c r="S16" s="105" t="n">
        <v>253.79</v>
      </c>
      <c r="T16" s="105"/>
      <c r="U16" s="107"/>
      <c r="V16" s="107"/>
      <c r="W16" s="106"/>
      <c r="X16" s="106"/>
      <c r="Y16" s="106"/>
      <c r="Z16" s="107"/>
    </row>
    <row r="17" customFormat="false" ht="12.75" hidden="false" customHeight="false" outlineLevel="0" collapsed="false">
      <c r="A17" s="103"/>
      <c r="B17" s="103" t="s">
        <v>269</v>
      </c>
      <c r="C17" s="104" t="s">
        <v>270</v>
      </c>
      <c r="D17" s="105"/>
      <c r="E17" s="105"/>
      <c r="F17" s="105"/>
      <c r="G17" s="105"/>
      <c r="H17" s="105"/>
      <c r="I17" s="105"/>
      <c r="J17" s="105"/>
      <c r="K17" s="106"/>
      <c r="L17" s="106"/>
      <c r="M17" s="106"/>
      <c r="N17" s="103"/>
      <c r="O17" s="103" t="s">
        <v>224</v>
      </c>
      <c r="P17" s="104" t="s">
        <v>271</v>
      </c>
      <c r="Q17" s="105" t="n">
        <v>64.85</v>
      </c>
      <c r="R17" s="105" t="n">
        <v>64.85</v>
      </c>
      <c r="S17" s="105" t="n">
        <v>64.85</v>
      </c>
      <c r="T17" s="105"/>
      <c r="U17" s="107"/>
      <c r="V17" s="107"/>
      <c r="W17" s="106"/>
      <c r="X17" s="106"/>
      <c r="Y17" s="106"/>
      <c r="Z17" s="107"/>
    </row>
    <row r="18" customFormat="false" ht="12.75" hidden="false" customHeight="false" outlineLevel="0" collapsed="false">
      <c r="A18" s="103"/>
      <c r="B18" s="103" t="s">
        <v>272</v>
      </c>
      <c r="C18" s="104" t="s">
        <v>273</v>
      </c>
      <c r="D18" s="105" t="n">
        <v>1168.15</v>
      </c>
      <c r="E18" s="105" t="n">
        <v>1168.15</v>
      </c>
      <c r="F18" s="105"/>
      <c r="G18" s="105" t="n">
        <v>1168.15</v>
      </c>
      <c r="H18" s="105"/>
      <c r="I18" s="105"/>
      <c r="J18" s="105"/>
      <c r="K18" s="106"/>
      <c r="L18" s="106"/>
      <c r="M18" s="106"/>
      <c r="N18" s="103"/>
      <c r="O18" s="103" t="s">
        <v>225</v>
      </c>
      <c r="P18" s="104" t="s">
        <v>274</v>
      </c>
      <c r="Q18" s="105" t="n">
        <v>35.83</v>
      </c>
      <c r="R18" s="105" t="n">
        <v>35.83</v>
      </c>
      <c r="S18" s="105" t="n">
        <v>35.83</v>
      </c>
      <c r="T18" s="105"/>
      <c r="U18" s="107"/>
      <c r="V18" s="107"/>
      <c r="W18" s="106"/>
      <c r="X18" s="106"/>
      <c r="Y18" s="106"/>
      <c r="Z18" s="107"/>
    </row>
    <row r="19" customFormat="false" ht="12.75" hidden="false" customHeight="false" outlineLevel="0" collapsed="false">
      <c r="A19" s="103"/>
      <c r="B19" s="103" t="s">
        <v>255</v>
      </c>
      <c r="C19" s="104" t="s">
        <v>275</v>
      </c>
      <c r="D19" s="105" t="n">
        <v>6</v>
      </c>
      <c r="E19" s="105" t="n">
        <v>6</v>
      </c>
      <c r="F19" s="105" t="n">
        <v>2</v>
      </c>
      <c r="G19" s="105" t="n">
        <v>4</v>
      </c>
      <c r="H19" s="105"/>
      <c r="I19" s="105"/>
      <c r="J19" s="105"/>
      <c r="K19" s="106"/>
      <c r="L19" s="106"/>
      <c r="M19" s="106"/>
      <c r="N19" s="103"/>
      <c r="O19" s="103" t="s">
        <v>226</v>
      </c>
      <c r="P19" s="104" t="s">
        <v>251</v>
      </c>
      <c r="Q19" s="105" t="n">
        <v>304.55</v>
      </c>
      <c r="R19" s="105" t="n">
        <v>304.55</v>
      </c>
      <c r="S19" s="105" t="n">
        <v>304.55</v>
      </c>
      <c r="T19" s="105"/>
      <c r="U19" s="107"/>
      <c r="V19" s="107"/>
      <c r="W19" s="106"/>
      <c r="X19" s="106"/>
      <c r="Y19" s="106"/>
      <c r="Z19" s="107"/>
    </row>
    <row r="20" customFormat="false" ht="12.75" hidden="false" customHeight="false" outlineLevel="0" collapsed="false">
      <c r="A20" s="103"/>
      <c r="B20" s="103" t="s">
        <v>259</v>
      </c>
      <c r="C20" s="104" t="s">
        <v>276</v>
      </c>
      <c r="D20" s="105"/>
      <c r="E20" s="105"/>
      <c r="F20" s="105"/>
      <c r="G20" s="105"/>
      <c r="H20" s="105"/>
      <c r="I20" s="105"/>
      <c r="J20" s="105"/>
      <c r="K20" s="106"/>
      <c r="L20" s="106"/>
      <c r="M20" s="106"/>
      <c r="N20" s="103"/>
      <c r="O20" s="103" t="s">
        <v>227</v>
      </c>
      <c r="P20" s="104" t="s">
        <v>277</v>
      </c>
      <c r="Q20" s="105"/>
      <c r="R20" s="105"/>
      <c r="S20" s="105"/>
      <c r="T20" s="105"/>
      <c r="U20" s="107"/>
      <c r="V20" s="107"/>
      <c r="W20" s="106"/>
      <c r="X20" s="106"/>
      <c r="Y20" s="106"/>
      <c r="Z20" s="107"/>
    </row>
    <row r="21" customFormat="false" ht="12.75" hidden="false" customHeight="false" outlineLevel="0" collapsed="false">
      <c r="A21" s="103"/>
      <c r="B21" s="103" t="s">
        <v>262</v>
      </c>
      <c r="C21" s="104" t="s">
        <v>278</v>
      </c>
      <c r="D21" s="105" t="n">
        <v>65.84</v>
      </c>
      <c r="E21" s="105" t="n">
        <v>65.84</v>
      </c>
      <c r="F21" s="105" t="n">
        <v>65.84</v>
      </c>
      <c r="G21" s="105"/>
      <c r="H21" s="105"/>
      <c r="I21" s="105"/>
      <c r="J21" s="105"/>
      <c r="K21" s="106"/>
      <c r="L21" s="106"/>
      <c r="M21" s="106"/>
      <c r="N21" s="103"/>
      <c r="O21" s="103" t="s">
        <v>253</v>
      </c>
      <c r="P21" s="104" t="s">
        <v>254</v>
      </c>
      <c r="Q21" s="105"/>
      <c r="R21" s="105"/>
      <c r="S21" s="105"/>
      <c r="T21" s="105"/>
      <c r="U21" s="107"/>
      <c r="V21" s="107"/>
      <c r="W21" s="106"/>
      <c r="X21" s="106"/>
      <c r="Y21" s="106"/>
      <c r="Z21" s="107"/>
    </row>
    <row r="22" customFormat="false" ht="12.75" hidden="false" customHeight="false" outlineLevel="0" collapsed="false">
      <c r="A22" s="103"/>
      <c r="B22" s="103" t="s">
        <v>265</v>
      </c>
      <c r="C22" s="104" t="s">
        <v>279</v>
      </c>
      <c r="D22" s="105" t="n">
        <v>68.98</v>
      </c>
      <c r="E22" s="105" t="n">
        <v>68.98</v>
      </c>
      <c r="F22" s="105" t="n">
        <v>3</v>
      </c>
      <c r="G22" s="105" t="n">
        <v>65.98</v>
      </c>
      <c r="H22" s="105"/>
      <c r="I22" s="105"/>
      <c r="J22" s="105"/>
      <c r="K22" s="106"/>
      <c r="L22" s="106"/>
      <c r="M22" s="106"/>
      <c r="N22" s="103" t="s">
        <v>280</v>
      </c>
      <c r="O22" s="103"/>
      <c r="P22" s="104" t="s">
        <v>281</v>
      </c>
      <c r="Q22" s="105" t="n">
        <v>3969.83</v>
      </c>
      <c r="R22" s="105" t="n">
        <v>3969.83</v>
      </c>
      <c r="S22" s="105" t="n">
        <v>655.82</v>
      </c>
      <c r="T22" s="105" t="n">
        <v>3314.01</v>
      </c>
      <c r="U22" s="105"/>
      <c r="V22" s="105"/>
      <c r="W22" s="105"/>
      <c r="X22" s="105"/>
      <c r="Y22" s="105"/>
      <c r="Z22" s="53"/>
    </row>
    <row r="23" customFormat="false" ht="12.75" hidden="false" customHeight="false" outlineLevel="0" collapsed="false">
      <c r="A23" s="103"/>
      <c r="B23" s="103" t="s">
        <v>253</v>
      </c>
      <c r="C23" s="104" t="s">
        <v>282</v>
      </c>
      <c r="D23" s="105" t="n">
        <v>21</v>
      </c>
      <c r="E23" s="105" t="n">
        <v>21</v>
      </c>
      <c r="F23" s="105" t="n">
        <v>21</v>
      </c>
      <c r="G23" s="105"/>
      <c r="H23" s="105"/>
      <c r="I23" s="105"/>
      <c r="J23" s="105"/>
      <c r="K23" s="106"/>
      <c r="L23" s="106"/>
      <c r="M23" s="106"/>
      <c r="N23" s="103"/>
      <c r="O23" s="103" t="s">
        <v>244</v>
      </c>
      <c r="P23" s="104" t="s">
        <v>283</v>
      </c>
      <c r="Q23" s="105" t="n">
        <v>640.12</v>
      </c>
      <c r="R23" s="105" t="n">
        <v>640.12</v>
      </c>
      <c r="S23" s="105" t="n">
        <v>117.19</v>
      </c>
      <c r="T23" s="105" t="n">
        <v>522.93</v>
      </c>
      <c r="U23" s="107"/>
      <c r="V23" s="107"/>
      <c r="W23" s="106"/>
      <c r="X23" s="106"/>
      <c r="Y23" s="106"/>
      <c r="Z23" s="107"/>
    </row>
    <row r="24" customFormat="false" ht="12.75" hidden="false" customHeight="false" outlineLevel="0" collapsed="false">
      <c r="A24" s="103" t="s">
        <v>284</v>
      </c>
      <c r="B24" s="103"/>
      <c r="C24" s="104" t="s">
        <v>285</v>
      </c>
      <c r="D24" s="105"/>
      <c r="E24" s="105"/>
      <c r="F24" s="105"/>
      <c r="G24" s="105"/>
      <c r="H24" s="105"/>
      <c r="I24" s="105"/>
      <c r="J24" s="105"/>
      <c r="K24" s="106"/>
      <c r="L24" s="106"/>
      <c r="M24" s="106"/>
      <c r="N24" s="103"/>
      <c r="O24" s="103" t="s">
        <v>247</v>
      </c>
      <c r="P24" s="104" t="s">
        <v>286</v>
      </c>
      <c r="Q24" s="105" t="n">
        <v>121.5</v>
      </c>
      <c r="R24" s="105" t="n">
        <v>121.5</v>
      </c>
      <c r="S24" s="105" t="n">
        <v>6</v>
      </c>
      <c r="T24" s="105" t="n">
        <v>115.5</v>
      </c>
      <c r="U24" s="107"/>
      <c r="V24" s="107"/>
      <c r="W24" s="106"/>
      <c r="X24" s="106"/>
      <c r="Y24" s="106"/>
      <c r="Z24" s="107"/>
    </row>
    <row r="25" customFormat="false" ht="12.75" hidden="false" customHeight="false" outlineLevel="0" collapsed="false">
      <c r="A25" s="103"/>
      <c r="B25" s="103" t="s">
        <v>244</v>
      </c>
      <c r="C25" s="104" t="s">
        <v>287</v>
      </c>
      <c r="D25" s="105"/>
      <c r="E25" s="105"/>
      <c r="F25" s="105"/>
      <c r="G25" s="105"/>
      <c r="H25" s="105"/>
      <c r="I25" s="105"/>
      <c r="J25" s="105"/>
      <c r="K25" s="106"/>
      <c r="L25" s="106"/>
      <c r="M25" s="106"/>
      <c r="N25" s="103"/>
      <c r="O25" s="103" t="s">
        <v>250</v>
      </c>
      <c r="P25" s="104" t="s">
        <v>288</v>
      </c>
      <c r="Q25" s="105"/>
      <c r="R25" s="105"/>
      <c r="S25" s="105"/>
      <c r="T25" s="105"/>
      <c r="U25" s="107"/>
      <c r="V25" s="107"/>
      <c r="W25" s="106"/>
      <c r="X25" s="106"/>
      <c r="Y25" s="106"/>
      <c r="Z25" s="107"/>
    </row>
    <row r="26" customFormat="false" ht="12.75" hidden="false" customHeight="false" outlineLevel="0" collapsed="false">
      <c r="A26" s="103"/>
      <c r="B26" s="103" t="s">
        <v>247</v>
      </c>
      <c r="C26" s="104" t="s">
        <v>289</v>
      </c>
      <c r="D26" s="105"/>
      <c r="E26" s="105"/>
      <c r="F26" s="105"/>
      <c r="G26" s="105"/>
      <c r="H26" s="105"/>
      <c r="I26" s="105"/>
      <c r="J26" s="105"/>
      <c r="K26" s="106"/>
      <c r="L26" s="106"/>
      <c r="M26" s="106"/>
      <c r="N26" s="103"/>
      <c r="O26" s="103" t="s">
        <v>269</v>
      </c>
      <c r="P26" s="104" t="s">
        <v>290</v>
      </c>
      <c r="Q26" s="105"/>
      <c r="R26" s="105"/>
      <c r="S26" s="105"/>
      <c r="T26" s="105"/>
      <c r="U26" s="107"/>
      <c r="V26" s="107"/>
      <c r="W26" s="106"/>
      <c r="X26" s="106"/>
      <c r="Y26" s="106"/>
      <c r="Z26" s="107"/>
    </row>
    <row r="27" customFormat="false" ht="12.75" hidden="false" customHeight="false" outlineLevel="0" collapsed="false">
      <c r="A27" s="103"/>
      <c r="B27" s="103" t="s">
        <v>250</v>
      </c>
      <c r="C27" s="104" t="s">
        <v>291</v>
      </c>
      <c r="D27" s="105"/>
      <c r="E27" s="105"/>
      <c r="F27" s="105"/>
      <c r="G27" s="105"/>
      <c r="H27" s="105"/>
      <c r="I27" s="105"/>
      <c r="J27" s="105"/>
      <c r="K27" s="106"/>
      <c r="L27" s="106"/>
      <c r="M27" s="106"/>
      <c r="N27" s="103"/>
      <c r="O27" s="103" t="s">
        <v>272</v>
      </c>
      <c r="P27" s="104" t="s">
        <v>292</v>
      </c>
      <c r="Q27" s="105" t="n">
        <v>11.5</v>
      </c>
      <c r="R27" s="105" t="n">
        <v>11.5</v>
      </c>
      <c r="S27" s="105" t="n">
        <v>9.5</v>
      </c>
      <c r="T27" s="105" t="n">
        <v>2</v>
      </c>
      <c r="U27" s="107"/>
      <c r="V27" s="107"/>
      <c r="W27" s="106"/>
      <c r="X27" s="106"/>
      <c r="Y27" s="106"/>
      <c r="Z27" s="107"/>
    </row>
    <row r="28" customFormat="false" ht="12.75" hidden="false" customHeight="false" outlineLevel="0" collapsed="false">
      <c r="A28" s="103"/>
      <c r="B28" s="103" t="s">
        <v>272</v>
      </c>
      <c r="C28" s="104" t="s">
        <v>293</v>
      </c>
      <c r="D28" s="105"/>
      <c r="E28" s="105"/>
      <c r="F28" s="105"/>
      <c r="G28" s="105"/>
      <c r="H28" s="105"/>
      <c r="I28" s="105"/>
      <c r="J28" s="105"/>
      <c r="K28" s="106"/>
      <c r="L28" s="106"/>
      <c r="M28" s="106"/>
      <c r="N28" s="103"/>
      <c r="O28" s="103" t="s">
        <v>255</v>
      </c>
      <c r="P28" s="104" t="s">
        <v>294</v>
      </c>
      <c r="Q28" s="105" t="n">
        <v>21.38</v>
      </c>
      <c r="R28" s="105" t="n">
        <v>21.38</v>
      </c>
      <c r="S28" s="105" t="n">
        <v>18.88</v>
      </c>
      <c r="T28" s="105" t="n">
        <v>2.5</v>
      </c>
      <c r="U28" s="107"/>
      <c r="V28" s="107"/>
      <c r="W28" s="106"/>
      <c r="X28" s="106"/>
      <c r="Y28" s="106"/>
      <c r="Z28" s="107"/>
    </row>
    <row r="29" customFormat="false" ht="12.75" hidden="false" customHeight="false" outlineLevel="0" collapsed="false">
      <c r="A29" s="103"/>
      <c r="B29" s="103" t="s">
        <v>255</v>
      </c>
      <c r="C29" s="104" t="s">
        <v>295</v>
      </c>
      <c r="D29" s="105"/>
      <c r="E29" s="105"/>
      <c r="F29" s="105"/>
      <c r="G29" s="105"/>
      <c r="H29" s="105"/>
      <c r="I29" s="105"/>
      <c r="J29" s="105"/>
      <c r="K29" s="106"/>
      <c r="L29" s="106"/>
      <c r="M29" s="106"/>
      <c r="N29" s="103"/>
      <c r="O29" s="103" t="s">
        <v>259</v>
      </c>
      <c r="P29" s="104" t="s">
        <v>296</v>
      </c>
      <c r="Q29" s="105" t="n">
        <v>82.9</v>
      </c>
      <c r="R29" s="105" t="n">
        <v>82.9</v>
      </c>
      <c r="S29" s="105" t="n">
        <v>0.5</v>
      </c>
      <c r="T29" s="105" t="n">
        <v>82.4</v>
      </c>
      <c r="U29" s="107"/>
      <c r="V29" s="107"/>
      <c r="W29" s="106"/>
      <c r="X29" s="106"/>
      <c r="Y29" s="106"/>
      <c r="Z29" s="107"/>
    </row>
    <row r="30" customFormat="false" ht="12.75" hidden="false" customHeight="false" outlineLevel="0" collapsed="false">
      <c r="A30" s="103"/>
      <c r="B30" s="103" t="s">
        <v>259</v>
      </c>
      <c r="C30" s="104" t="s">
        <v>297</v>
      </c>
      <c r="D30" s="105"/>
      <c r="E30" s="105"/>
      <c r="F30" s="105"/>
      <c r="G30" s="105"/>
      <c r="H30" s="105"/>
      <c r="I30" s="105"/>
      <c r="J30" s="105"/>
      <c r="K30" s="106"/>
      <c r="L30" s="106"/>
      <c r="M30" s="106"/>
      <c r="N30" s="103"/>
      <c r="O30" s="103" t="s">
        <v>262</v>
      </c>
      <c r="P30" s="104" t="s">
        <v>298</v>
      </c>
      <c r="Q30" s="105"/>
      <c r="R30" s="105"/>
      <c r="S30" s="105"/>
      <c r="T30" s="105"/>
      <c r="U30" s="107"/>
      <c r="V30" s="107"/>
      <c r="W30" s="106"/>
      <c r="X30" s="106"/>
      <c r="Y30" s="106"/>
      <c r="Z30" s="107"/>
    </row>
    <row r="31" customFormat="false" ht="12.75" hidden="false" customHeight="false" outlineLevel="0" collapsed="false">
      <c r="A31" s="103"/>
      <c r="B31" s="103" t="s">
        <v>253</v>
      </c>
      <c r="C31" s="104" t="s">
        <v>299</v>
      </c>
      <c r="D31" s="105"/>
      <c r="E31" s="105"/>
      <c r="F31" s="105"/>
      <c r="G31" s="105"/>
      <c r="H31" s="105"/>
      <c r="I31" s="105"/>
      <c r="J31" s="105"/>
      <c r="K31" s="106"/>
      <c r="L31" s="106"/>
      <c r="M31" s="106"/>
      <c r="N31" s="103"/>
      <c r="O31" s="103" t="s">
        <v>265</v>
      </c>
      <c r="P31" s="104" t="s">
        <v>300</v>
      </c>
      <c r="Q31" s="105" t="n">
        <v>64</v>
      </c>
      <c r="R31" s="105" t="n">
        <v>64</v>
      </c>
      <c r="S31" s="105" t="n">
        <v>29</v>
      </c>
      <c r="T31" s="105" t="n">
        <v>35</v>
      </c>
      <c r="U31" s="107"/>
      <c r="V31" s="107"/>
      <c r="W31" s="106"/>
      <c r="X31" s="106"/>
      <c r="Y31" s="106"/>
      <c r="Z31" s="107"/>
    </row>
    <row r="32" customFormat="false" ht="12.75" hidden="false" customHeight="false" outlineLevel="0" collapsed="false">
      <c r="A32" s="103" t="s">
        <v>301</v>
      </c>
      <c r="B32" s="103"/>
      <c r="C32" s="104" t="s">
        <v>302</v>
      </c>
      <c r="D32" s="105"/>
      <c r="E32" s="105"/>
      <c r="F32" s="105"/>
      <c r="G32" s="105"/>
      <c r="H32" s="105"/>
      <c r="I32" s="105"/>
      <c r="J32" s="105"/>
      <c r="K32" s="106"/>
      <c r="L32" s="106"/>
      <c r="M32" s="106"/>
      <c r="N32" s="103"/>
      <c r="O32" s="103" t="s">
        <v>224</v>
      </c>
      <c r="P32" s="104" t="s">
        <v>303</v>
      </c>
      <c r="Q32" s="105" t="n">
        <v>413.34</v>
      </c>
      <c r="R32" s="105" t="n">
        <v>413.34</v>
      </c>
      <c r="S32" s="105" t="n">
        <v>26</v>
      </c>
      <c r="T32" s="105" t="n">
        <v>387.34</v>
      </c>
      <c r="U32" s="107"/>
      <c r="V32" s="107"/>
      <c r="W32" s="106"/>
      <c r="X32" s="106"/>
      <c r="Y32" s="106"/>
      <c r="Z32" s="107"/>
    </row>
    <row r="33" customFormat="false" ht="12.75" hidden="false" customHeight="false" outlineLevel="0" collapsed="false">
      <c r="A33" s="103"/>
      <c r="B33" s="103" t="s">
        <v>244</v>
      </c>
      <c r="C33" s="104" t="s">
        <v>287</v>
      </c>
      <c r="D33" s="105"/>
      <c r="E33" s="105"/>
      <c r="F33" s="105"/>
      <c r="G33" s="105"/>
      <c r="H33" s="105"/>
      <c r="I33" s="105"/>
      <c r="J33" s="105"/>
      <c r="K33" s="106"/>
      <c r="L33" s="106"/>
      <c r="M33" s="106"/>
      <c r="N33" s="103"/>
      <c r="O33" s="103" t="s">
        <v>225</v>
      </c>
      <c r="P33" s="104" t="s">
        <v>276</v>
      </c>
      <c r="Q33" s="105"/>
      <c r="R33" s="105"/>
      <c r="S33" s="105"/>
      <c r="T33" s="105"/>
      <c r="U33" s="107"/>
      <c r="V33" s="107"/>
      <c r="W33" s="106"/>
      <c r="X33" s="106"/>
      <c r="Y33" s="106"/>
      <c r="Z33" s="107"/>
    </row>
    <row r="34" customFormat="false" ht="12.75" hidden="false" customHeight="false" outlineLevel="0" collapsed="false">
      <c r="A34" s="103"/>
      <c r="B34" s="103" t="s">
        <v>247</v>
      </c>
      <c r="C34" s="104" t="s">
        <v>289</v>
      </c>
      <c r="D34" s="105"/>
      <c r="E34" s="105"/>
      <c r="F34" s="105"/>
      <c r="G34" s="105"/>
      <c r="H34" s="105"/>
      <c r="I34" s="105"/>
      <c r="J34" s="105"/>
      <c r="K34" s="106"/>
      <c r="L34" s="106"/>
      <c r="M34" s="106"/>
      <c r="N34" s="103"/>
      <c r="O34" s="103" t="s">
        <v>226</v>
      </c>
      <c r="P34" s="104" t="s">
        <v>279</v>
      </c>
      <c r="Q34" s="105" t="n">
        <v>88.38</v>
      </c>
      <c r="R34" s="105" t="n">
        <v>88.38</v>
      </c>
      <c r="S34" s="105" t="n">
        <v>9</v>
      </c>
      <c r="T34" s="105" t="n">
        <v>79.38</v>
      </c>
      <c r="U34" s="107"/>
      <c r="V34" s="107"/>
      <c r="W34" s="106"/>
      <c r="X34" s="106"/>
      <c r="Y34" s="106"/>
      <c r="Z34" s="107"/>
    </row>
    <row r="35" customFormat="false" ht="12.75" hidden="false" customHeight="false" outlineLevel="0" collapsed="false">
      <c r="A35" s="103"/>
      <c r="B35" s="103" t="s">
        <v>250</v>
      </c>
      <c r="C35" s="104" t="s">
        <v>291</v>
      </c>
      <c r="D35" s="105"/>
      <c r="E35" s="105"/>
      <c r="F35" s="105"/>
      <c r="G35" s="105"/>
      <c r="H35" s="105"/>
      <c r="I35" s="105"/>
      <c r="J35" s="105"/>
      <c r="K35" s="106"/>
      <c r="L35" s="106"/>
      <c r="M35" s="106"/>
      <c r="N35" s="103"/>
      <c r="O35" s="103" t="s">
        <v>227</v>
      </c>
      <c r="P35" s="104" t="s">
        <v>304</v>
      </c>
      <c r="Q35" s="105" t="n">
        <v>10</v>
      </c>
      <c r="R35" s="105" t="n">
        <v>10</v>
      </c>
      <c r="S35" s="105" t="n">
        <v>2</v>
      </c>
      <c r="T35" s="105" t="n">
        <v>8</v>
      </c>
      <c r="U35" s="107"/>
      <c r="V35" s="107"/>
      <c r="W35" s="106"/>
      <c r="X35" s="106"/>
      <c r="Y35" s="106"/>
      <c r="Z35" s="107"/>
    </row>
    <row r="36" customFormat="false" ht="12.75" hidden="false" customHeight="false" outlineLevel="0" collapsed="false">
      <c r="A36" s="103"/>
      <c r="B36" s="103" t="s">
        <v>269</v>
      </c>
      <c r="C36" s="104" t="s">
        <v>295</v>
      </c>
      <c r="D36" s="105"/>
      <c r="E36" s="105"/>
      <c r="F36" s="105"/>
      <c r="G36" s="105"/>
      <c r="H36" s="105"/>
      <c r="I36" s="105"/>
      <c r="J36" s="105"/>
      <c r="K36" s="106"/>
      <c r="L36" s="106"/>
      <c r="M36" s="106"/>
      <c r="N36" s="103"/>
      <c r="O36" s="103" t="s">
        <v>228</v>
      </c>
      <c r="P36" s="104" t="s">
        <v>264</v>
      </c>
      <c r="Q36" s="105" t="n">
        <v>69.19</v>
      </c>
      <c r="R36" s="105" t="n">
        <v>69.19</v>
      </c>
      <c r="S36" s="105" t="n">
        <v>7.04</v>
      </c>
      <c r="T36" s="105" t="n">
        <v>62.15</v>
      </c>
      <c r="U36" s="107"/>
      <c r="V36" s="107"/>
      <c r="W36" s="106"/>
      <c r="X36" s="106"/>
      <c r="Y36" s="106"/>
      <c r="Z36" s="107"/>
    </row>
    <row r="37" customFormat="false" ht="12.75" hidden="false" customHeight="false" outlineLevel="0" collapsed="false">
      <c r="A37" s="103"/>
      <c r="B37" s="103" t="s">
        <v>272</v>
      </c>
      <c r="C37" s="104" t="s">
        <v>297</v>
      </c>
      <c r="D37" s="105"/>
      <c r="E37" s="105"/>
      <c r="F37" s="105"/>
      <c r="G37" s="105"/>
      <c r="H37" s="105"/>
      <c r="I37" s="105"/>
      <c r="J37" s="105"/>
      <c r="K37" s="106"/>
      <c r="L37" s="106"/>
      <c r="M37" s="106"/>
      <c r="N37" s="103"/>
      <c r="O37" s="103" t="s">
        <v>229</v>
      </c>
      <c r="P37" s="104" t="s">
        <v>267</v>
      </c>
      <c r="Q37" s="105" t="n">
        <v>206.22</v>
      </c>
      <c r="R37" s="105" t="n">
        <v>206.22</v>
      </c>
      <c r="S37" s="105" t="n">
        <v>18.95</v>
      </c>
      <c r="T37" s="105" t="n">
        <v>187.27</v>
      </c>
      <c r="U37" s="107"/>
      <c r="V37" s="107"/>
      <c r="W37" s="106"/>
      <c r="X37" s="106"/>
      <c r="Y37" s="106"/>
      <c r="Z37" s="107"/>
    </row>
    <row r="38" customFormat="false" ht="12.75" hidden="false" customHeight="false" outlineLevel="0" collapsed="false">
      <c r="A38" s="103"/>
      <c r="B38" s="103" t="s">
        <v>253</v>
      </c>
      <c r="C38" s="104" t="s">
        <v>299</v>
      </c>
      <c r="D38" s="105"/>
      <c r="E38" s="105"/>
      <c r="F38" s="105"/>
      <c r="G38" s="105"/>
      <c r="H38" s="105"/>
      <c r="I38" s="105"/>
      <c r="J38" s="105"/>
      <c r="K38" s="106"/>
      <c r="L38" s="106"/>
      <c r="M38" s="106"/>
      <c r="N38" s="103"/>
      <c r="O38" s="103" t="s">
        <v>230</v>
      </c>
      <c r="P38" s="104" t="s">
        <v>275</v>
      </c>
      <c r="Q38" s="105" t="n">
        <v>10.48</v>
      </c>
      <c r="R38" s="105" t="n">
        <v>10.48</v>
      </c>
      <c r="S38" s="105" t="n">
        <v>5.99</v>
      </c>
      <c r="T38" s="105" t="n">
        <v>4.49</v>
      </c>
      <c r="U38" s="107"/>
      <c r="V38" s="107"/>
      <c r="W38" s="106"/>
      <c r="X38" s="106"/>
      <c r="Y38" s="106"/>
      <c r="Z38" s="107"/>
    </row>
    <row r="39" customFormat="false" ht="12.75" hidden="false" customHeight="false" outlineLevel="0" collapsed="false">
      <c r="A39" s="103" t="s">
        <v>305</v>
      </c>
      <c r="B39" s="103"/>
      <c r="C39" s="104" t="s">
        <v>306</v>
      </c>
      <c r="D39" s="105" t="n">
        <v>3004.15</v>
      </c>
      <c r="E39" s="105" t="n">
        <v>3004.15</v>
      </c>
      <c r="F39" s="105" t="n">
        <v>1634.15</v>
      </c>
      <c r="G39" s="105" t="n">
        <v>1370</v>
      </c>
      <c r="H39" s="105"/>
      <c r="I39" s="105"/>
      <c r="J39" s="105"/>
      <c r="K39" s="105"/>
      <c r="L39" s="105"/>
      <c r="M39" s="105"/>
      <c r="N39" s="103"/>
      <c r="O39" s="103" t="s">
        <v>231</v>
      </c>
      <c r="P39" s="104" t="s">
        <v>307</v>
      </c>
      <c r="Q39" s="105" t="n">
        <v>144</v>
      </c>
      <c r="R39" s="105" t="n">
        <v>144</v>
      </c>
      <c r="S39" s="105"/>
      <c r="T39" s="105" t="n">
        <v>144</v>
      </c>
      <c r="U39" s="107"/>
      <c r="V39" s="107"/>
      <c r="W39" s="106"/>
      <c r="X39" s="106"/>
      <c r="Y39" s="106"/>
      <c r="Z39" s="107"/>
    </row>
    <row r="40" customFormat="false" ht="12.75" hidden="false" customHeight="false" outlineLevel="0" collapsed="false">
      <c r="A40" s="103"/>
      <c r="B40" s="103" t="s">
        <v>244</v>
      </c>
      <c r="C40" s="104" t="s">
        <v>308</v>
      </c>
      <c r="D40" s="105" t="n">
        <v>1487.26</v>
      </c>
      <c r="E40" s="105" t="n">
        <v>1487.26</v>
      </c>
      <c r="F40" s="105" t="n">
        <v>1487.26</v>
      </c>
      <c r="G40" s="105"/>
      <c r="H40" s="105"/>
      <c r="I40" s="105"/>
      <c r="J40" s="105"/>
      <c r="K40" s="106"/>
      <c r="L40" s="106"/>
      <c r="M40" s="106"/>
      <c r="N40" s="103"/>
      <c r="O40" s="103" t="s">
        <v>237</v>
      </c>
      <c r="P40" s="104" t="s">
        <v>309</v>
      </c>
      <c r="Q40" s="105"/>
      <c r="R40" s="105"/>
      <c r="S40" s="105"/>
      <c r="T40" s="105"/>
      <c r="U40" s="107"/>
      <c r="V40" s="107"/>
      <c r="W40" s="106"/>
      <c r="X40" s="106"/>
      <c r="Y40" s="106"/>
      <c r="Z40" s="107"/>
    </row>
    <row r="41" customFormat="false" ht="12.75" hidden="false" customHeight="false" outlineLevel="0" collapsed="false">
      <c r="A41" s="103"/>
      <c r="B41" s="103" t="s">
        <v>247</v>
      </c>
      <c r="C41" s="104" t="s">
        <v>310</v>
      </c>
      <c r="D41" s="105" t="n">
        <v>1516.89</v>
      </c>
      <c r="E41" s="105" t="n">
        <v>1516.89</v>
      </c>
      <c r="F41" s="105" t="n">
        <v>146.89</v>
      </c>
      <c r="G41" s="105" t="n">
        <v>1370</v>
      </c>
      <c r="H41" s="105"/>
      <c r="I41" s="105"/>
      <c r="J41" s="105"/>
      <c r="K41" s="106"/>
      <c r="L41" s="106"/>
      <c r="M41" s="106"/>
      <c r="N41" s="103"/>
      <c r="O41" s="103" t="s">
        <v>238</v>
      </c>
      <c r="P41" s="104" t="s">
        <v>311</v>
      </c>
      <c r="Q41" s="105"/>
      <c r="R41" s="105"/>
      <c r="S41" s="105"/>
      <c r="T41" s="105"/>
      <c r="U41" s="107"/>
      <c r="V41" s="107"/>
      <c r="W41" s="106"/>
      <c r="X41" s="106"/>
      <c r="Y41" s="106"/>
      <c r="Z41" s="107"/>
    </row>
    <row r="42" customFormat="false" ht="12.75" hidden="false" customHeight="false" outlineLevel="0" collapsed="false">
      <c r="A42" s="103"/>
      <c r="B42" s="103" t="s">
        <v>253</v>
      </c>
      <c r="C42" s="104" t="s">
        <v>312</v>
      </c>
      <c r="D42" s="105"/>
      <c r="E42" s="105"/>
      <c r="F42" s="105"/>
      <c r="G42" s="105"/>
      <c r="H42" s="105"/>
      <c r="I42" s="105"/>
      <c r="J42" s="105"/>
      <c r="K42" s="106"/>
      <c r="L42" s="106"/>
      <c r="M42" s="106"/>
      <c r="N42" s="103"/>
      <c r="O42" s="103" t="s">
        <v>239</v>
      </c>
      <c r="P42" s="104" t="s">
        <v>313</v>
      </c>
      <c r="Q42" s="105" t="n">
        <v>445.55</v>
      </c>
      <c r="R42" s="105" t="n">
        <v>445.55</v>
      </c>
      <c r="S42" s="105"/>
      <c r="T42" s="105" t="n">
        <v>445.55</v>
      </c>
      <c r="U42" s="107"/>
      <c r="V42" s="107"/>
      <c r="W42" s="106"/>
      <c r="X42" s="106"/>
      <c r="Y42" s="106"/>
      <c r="Z42" s="107"/>
    </row>
    <row r="43" customFormat="false" ht="12.75" hidden="false" customHeight="false" outlineLevel="0" collapsed="false">
      <c r="A43" s="103" t="s">
        <v>314</v>
      </c>
      <c r="B43" s="103"/>
      <c r="C43" s="104" t="s">
        <v>315</v>
      </c>
      <c r="D43" s="105" t="n">
        <v>50</v>
      </c>
      <c r="E43" s="105" t="n">
        <v>50</v>
      </c>
      <c r="F43" s="105"/>
      <c r="G43" s="105" t="n">
        <v>50</v>
      </c>
      <c r="H43" s="105"/>
      <c r="I43" s="105"/>
      <c r="J43" s="105"/>
      <c r="K43" s="105"/>
      <c r="L43" s="105"/>
      <c r="M43" s="105"/>
      <c r="N43" s="103"/>
      <c r="O43" s="103" t="s">
        <v>316</v>
      </c>
      <c r="P43" s="104" t="s">
        <v>273</v>
      </c>
      <c r="Q43" s="105" t="n">
        <v>1128.8</v>
      </c>
      <c r="R43" s="105" t="n">
        <v>1128.8</v>
      </c>
      <c r="S43" s="105"/>
      <c r="T43" s="105" t="n">
        <v>1128.8</v>
      </c>
      <c r="U43" s="107"/>
      <c r="V43" s="107"/>
      <c r="W43" s="106"/>
      <c r="X43" s="106"/>
      <c r="Y43" s="106"/>
      <c r="Z43" s="107"/>
    </row>
    <row r="44" customFormat="false" ht="12.75" hidden="false" customHeight="false" outlineLevel="0" collapsed="false">
      <c r="A44" s="103"/>
      <c r="B44" s="103" t="s">
        <v>244</v>
      </c>
      <c r="C44" s="104" t="s">
        <v>317</v>
      </c>
      <c r="D44" s="105" t="n">
        <v>50</v>
      </c>
      <c r="E44" s="105" t="n">
        <v>50</v>
      </c>
      <c r="F44" s="105"/>
      <c r="G44" s="105" t="n">
        <v>50</v>
      </c>
      <c r="H44" s="105"/>
      <c r="I44" s="105"/>
      <c r="J44" s="105"/>
      <c r="K44" s="106"/>
      <c r="L44" s="106"/>
      <c r="M44" s="106"/>
      <c r="N44" s="103"/>
      <c r="O44" s="103" t="s">
        <v>318</v>
      </c>
      <c r="P44" s="104" t="s">
        <v>319</v>
      </c>
      <c r="Q44" s="105" t="n">
        <v>114.04</v>
      </c>
      <c r="R44" s="105" t="n">
        <v>114.04</v>
      </c>
      <c r="S44" s="105" t="n">
        <v>74.04</v>
      </c>
      <c r="T44" s="105" t="n">
        <v>40</v>
      </c>
      <c r="U44" s="107"/>
      <c r="V44" s="107"/>
      <c r="W44" s="106"/>
      <c r="X44" s="106"/>
      <c r="Y44" s="106"/>
      <c r="Z44" s="107"/>
    </row>
    <row r="45" customFormat="false" ht="12.75" hidden="false" customHeight="false" outlineLevel="0" collapsed="false">
      <c r="A45" s="103"/>
      <c r="B45" s="103" t="s">
        <v>247</v>
      </c>
      <c r="C45" s="104" t="s">
        <v>320</v>
      </c>
      <c r="D45" s="105"/>
      <c r="E45" s="105"/>
      <c r="F45" s="105"/>
      <c r="G45" s="105"/>
      <c r="H45" s="105"/>
      <c r="I45" s="105"/>
      <c r="J45" s="105"/>
      <c r="K45" s="106"/>
      <c r="L45" s="106"/>
      <c r="M45" s="106"/>
      <c r="N45" s="103"/>
      <c r="O45" s="103" t="s">
        <v>321</v>
      </c>
      <c r="P45" s="104" t="s">
        <v>322</v>
      </c>
      <c r="Q45" s="105" t="n">
        <v>81.93</v>
      </c>
      <c r="R45" s="105" t="n">
        <v>81.93</v>
      </c>
      <c r="S45" s="105" t="n">
        <v>81.93</v>
      </c>
      <c r="T45" s="105"/>
      <c r="U45" s="107"/>
      <c r="V45" s="107"/>
      <c r="W45" s="106"/>
      <c r="X45" s="106"/>
      <c r="Y45" s="106"/>
      <c r="Z45" s="107"/>
    </row>
    <row r="46" customFormat="false" ht="12.75" hidden="false" customHeight="false" outlineLevel="0" collapsed="false">
      <c r="A46" s="103" t="s">
        <v>323</v>
      </c>
      <c r="B46" s="103"/>
      <c r="C46" s="104" t="s">
        <v>324</v>
      </c>
      <c r="D46" s="105" t="n">
        <v>185</v>
      </c>
      <c r="E46" s="105" t="n">
        <v>185</v>
      </c>
      <c r="F46" s="105"/>
      <c r="G46" s="105" t="n">
        <v>185</v>
      </c>
      <c r="H46" s="105"/>
      <c r="I46" s="105"/>
      <c r="J46" s="105"/>
      <c r="K46" s="105"/>
      <c r="L46" s="105"/>
      <c r="M46" s="105"/>
      <c r="N46" s="103"/>
      <c r="O46" s="103" t="s">
        <v>325</v>
      </c>
      <c r="P46" s="104" t="s">
        <v>278</v>
      </c>
      <c r="Q46" s="105" t="n">
        <v>133.87</v>
      </c>
      <c r="R46" s="105" t="n">
        <v>133.87</v>
      </c>
      <c r="S46" s="105" t="n">
        <v>67.5</v>
      </c>
      <c r="T46" s="105" t="n">
        <v>66.37</v>
      </c>
      <c r="U46" s="107"/>
      <c r="V46" s="107"/>
      <c r="W46" s="106"/>
      <c r="X46" s="106"/>
      <c r="Y46" s="106"/>
      <c r="Z46" s="107"/>
    </row>
    <row r="47" customFormat="false" ht="12.75" hidden="false" customHeight="false" outlineLevel="0" collapsed="false">
      <c r="A47" s="103"/>
      <c r="B47" s="103" t="s">
        <v>244</v>
      </c>
      <c r="C47" s="104" t="s">
        <v>326</v>
      </c>
      <c r="D47" s="105" t="n">
        <v>185</v>
      </c>
      <c r="E47" s="105" t="n">
        <v>185</v>
      </c>
      <c r="F47" s="105"/>
      <c r="G47" s="105" t="n">
        <v>185</v>
      </c>
      <c r="H47" s="105"/>
      <c r="I47" s="105"/>
      <c r="J47" s="105"/>
      <c r="K47" s="106"/>
      <c r="L47" s="106"/>
      <c r="M47" s="106"/>
      <c r="N47" s="103"/>
      <c r="O47" s="103" t="s">
        <v>327</v>
      </c>
      <c r="P47" s="104" t="s">
        <v>328</v>
      </c>
      <c r="Q47" s="105" t="n">
        <v>161.3</v>
      </c>
      <c r="R47" s="105" t="n">
        <v>161.3</v>
      </c>
      <c r="S47" s="105" t="n">
        <v>161.3</v>
      </c>
      <c r="T47" s="105"/>
      <c r="U47" s="107"/>
      <c r="V47" s="107"/>
      <c r="W47" s="106"/>
      <c r="X47" s="106"/>
      <c r="Y47" s="106"/>
      <c r="Z47" s="107"/>
    </row>
    <row r="48" customFormat="false" ht="12.75" hidden="false" customHeight="false" outlineLevel="0" collapsed="false">
      <c r="A48" s="103"/>
      <c r="B48" s="103" t="s">
        <v>247</v>
      </c>
      <c r="C48" s="104" t="s">
        <v>329</v>
      </c>
      <c r="D48" s="105"/>
      <c r="E48" s="105"/>
      <c r="F48" s="105"/>
      <c r="G48" s="105"/>
      <c r="H48" s="105"/>
      <c r="I48" s="105"/>
      <c r="J48" s="105"/>
      <c r="K48" s="106"/>
      <c r="L48" s="106"/>
      <c r="M48" s="106"/>
      <c r="N48" s="103"/>
      <c r="O48" s="103" t="s">
        <v>330</v>
      </c>
      <c r="P48" s="104" t="s">
        <v>331</v>
      </c>
      <c r="Q48" s="105"/>
      <c r="R48" s="105"/>
      <c r="S48" s="105"/>
      <c r="T48" s="105"/>
      <c r="U48" s="107"/>
      <c r="V48" s="107"/>
      <c r="W48" s="106"/>
      <c r="X48" s="106"/>
      <c r="Y48" s="106"/>
      <c r="Z48" s="107"/>
    </row>
    <row r="49" customFormat="false" ht="12.75" hidden="false" customHeight="false" outlineLevel="0" collapsed="false">
      <c r="A49" s="103"/>
      <c r="B49" s="103" t="s">
        <v>253</v>
      </c>
      <c r="C49" s="104" t="s">
        <v>332</v>
      </c>
      <c r="D49" s="105"/>
      <c r="E49" s="105"/>
      <c r="F49" s="105"/>
      <c r="G49" s="105"/>
      <c r="H49" s="105"/>
      <c r="I49" s="105"/>
      <c r="J49" s="105"/>
      <c r="K49" s="106"/>
      <c r="L49" s="106"/>
      <c r="M49" s="106"/>
      <c r="N49" s="103"/>
      <c r="O49" s="103" t="s">
        <v>253</v>
      </c>
      <c r="P49" s="104" t="s">
        <v>282</v>
      </c>
      <c r="Q49" s="105" t="n">
        <v>21.33</v>
      </c>
      <c r="R49" s="105" t="n">
        <v>21.33</v>
      </c>
      <c r="S49" s="105" t="n">
        <v>21</v>
      </c>
      <c r="T49" s="105" t="n">
        <v>0.33</v>
      </c>
      <c r="U49" s="107"/>
      <c r="V49" s="107"/>
      <c r="W49" s="106"/>
      <c r="X49" s="106"/>
      <c r="Y49" s="106"/>
      <c r="Z49" s="107"/>
    </row>
    <row r="50" customFormat="false" ht="12.75" hidden="false" customHeight="false" outlineLevel="0" collapsed="false">
      <c r="A50" s="103" t="s">
        <v>333</v>
      </c>
      <c r="B50" s="103"/>
      <c r="C50" s="104" t="s">
        <v>334</v>
      </c>
      <c r="D50" s="105"/>
      <c r="E50" s="105"/>
      <c r="F50" s="105"/>
      <c r="G50" s="105"/>
      <c r="H50" s="105"/>
      <c r="I50" s="105"/>
      <c r="J50" s="105"/>
      <c r="K50" s="106"/>
      <c r="L50" s="106"/>
      <c r="M50" s="106"/>
      <c r="N50" s="103" t="s">
        <v>335</v>
      </c>
      <c r="O50" s="103"/>
      <c r="P50" s="104" t="s">
        <v>336</v>
      </c>
      <c r="Q50" s="105" t="n">
        <v>89.5</v>
      </c>
      <c r="R50" s="105" t="n">
        <v>89.5</v>
      </c>
      <c r="S50" s="105" t="n">
        <v>89.5</v>
      </c>
      <c r="T50" s="105"/>
      <c r="U50" s="105"/>
      <c r="V50" s="105"/>
      <c r="W50" s="105"/>
      <c r="X50" s="105"/>
      <c r="Y50" s="105"/>
      <c r="Z50" s="53"/>
    </row>
    <row r="51" customFormat="false" ht="12.75" hidden="false" customHeight="false" outlineLevel="0" collapsed="false">
      <c r="A51" s="103"/>
      <c r="B51" s="103" t="s">
        <v>250</v>
      </c>
      <c r="C51" s="104" t="s">
        <v>337</v>
      </c>
      <c r="D51" s="105"/>
      <c r="E51" s="105"/>
      <c r="F51" s="105"/>
      <c r="G51" s="105"/>
      <c r="H51" s="105"/>
      <c r="I51" s="105"/>
      <c r="J51" s="105"/>
      <c r="K51" s="106"/>
      <c r="L51" s="106"/>
      <c r="M51" s="106"/>
      <c r="N51" s="103"/>
      <c r="O51" s="103" t="s">
        <v>244</v>
      </c>
      <c r="P51" s="104" t="s">
        <v>338</v>
      </c>
      <c r="Q51" s="105" t="n">
        <v>37.51</v>
      </c>
      <c r="R51" s="105" t="n">
        <v>37.51</v>
      </c>
      <c r="S51" s="105" t="n">
        <v>37.51</v>
      </c>
      <c r="T51" s="105"/>
      <c r="U51" s="107"/>
      <c r="V51" s="107"/>
      <c r="W51" s="106"/>
      <c r="X51" s="106"/>
      <c r="Y51" s="106"/>
      <c r="Z51" s="107"/>
    </row>
    <row r="52" customFormat="false" ht="12.75" hidden="false" customHeight="false" outlineLevel="0" collapsed="false">
      <c r="A52" s="103"/>
      <c r="B52" s="103" t="s">
        <v>269</v>
      </c>
      <c r="C52" s="104" t="s">
        <v>339</v>
      </c>
      <c r="D52" s="105"/>
      <c r="E52" s="105"/>
      <c r="F52" s="105"/>
      <c r="G52" s="105"/>
      <c r="H52" s="105"/>
      <c r="I52" s="105"/>
      <c r="J52" s="105"/>
      <c r="K52" s="106"/>
      <c r="L52" s="106"/>
      <c r="M52" s="106"/>
      <c r="N52" s="103"/>
      <c r="O52" s="103" t="s">
        <v>247</v>
      </c>
      <c r="P52" s="104" t="s">
        <v>340</v>
      </c>
      <c r="Q52" s="105"/>
      <c r="R52" s="105"/>
      <c r="S52" s="105"/>
      <c r="T52" s="105"/>
      <c r="U52" s="107"/>
      <c r="V52" s="107"/>
      <c r="W52" s="106"/>
      <c r="X52" s="106"/>
      <c r="Y52" s="106"/>
      <c r="Z52" s="107"/>
    </row>
    <row r="53" customFormat="false" ht="12.75" hidden="false" customHeight="false" outlineLevel="0" collapsed="false">
      <c r="A53" s="103"/>
      <c r="B53" s="103" t="s">
        <v>272</v>
      </c>
      <c r="C53" s="104" t="s">
        <v>341</v>
      </c>
      <c r="D53" s="105"/>
      <c r="E53" s="105"/>
      <c r="F53" s="105"/>
      <c r="G53" s="105"/>
      <c r="H53" s="105"/>
      <c r="I53" s="105"/>
      <c r="J53" s="105"/>
      <c r="K53" s="106"/>
      <c r="L53" s="106"/>
      <c r="M53" s="106"/>
      <c r="N53" s="103"/>
      <c r="O53" s="103" t="s">
        <v>250</v>
      </c>
      <c r="P53" s="104" t="s">
        <v>342</v>
      </c>
      <c r="Q53" s="105"/>
      <c r="R53" s="105"/>
      <c r="S53" s="105"/>
      <c r="T53" s="105"/>
      <c r="U53" s="107"/>
      <c r="V53" s="107"/>
      <c r="W53" s="106"/>
      <c r="X53" s="106"/>
      <c r="Y53" s="106"/>
      <c r="Z53" s="107"/>
    </row>
    <row r="54" customFormat="false" ht="12.75" hidden="false" customHeight="false" outlineLevel="0" collapsed="false">
      <c r="A54" s="103"/>
      <c r="B54" s="103" t="s">
        <v>253</v>
      </c>
      <c r="C54" s="104" t="s">
        <v>343</v>
      </c>
      <c r="D54" s="105"/>
      <c r="E54" s="105"/>
      <c r="F54" s="105"/>
      <c r="G54" s="105"/>
      <c r="H54" s="105"/>
      <c r="I54" s="105"/>
      <c r="J54" s="105"/>
      <c r="K54" s="106"/>
      <c r="L54" s="106"/>
      <c r="M54" s="106"/>
      <c r="N54" s="103"/>
      <c r="O54" s="103" t="s">
        <v>269</v>
      </c>
      <c r="P54" s="104" t="s">
        <v>344</v>
      </c>
      <c r="Q54" s="105"/>
      <c r="R54" s="105"/>
      <c r="S54" s="105"/>
      <c r="T54" s="105"/>
      <c r="U54" s="107"/>
      <c r="V54" s="107"/>
      <c r="W54" s="106"/>
      <c r="X54" s="106"/>
      <c r="Y54" s="106"/>
      <c r="Z54" s="107"/>
    </row>
    <row r="55" customFormat="false" ht="12.75" hidden="false" customHeight="false" outlineLevel="0" collapsed="false">
      <c r="A55" s="103" t="s">
        <v>345</v>
      </c>
      <c r="B55" s="103"/>
      <c r="C55" s="104" t="s">
        <v>336</v>
      </c>
      <c r="D55" s="105" t="n">
        <v>89.5</v>
      </c>
      <c r="E55" s="105" t="n">
        <v>89.5</v>
      </c>
      <c r="F55" s="105" t="n">
        <v>89.5</v>
      </c>
      <c r="G55" s="105"/>
      <c r="H55" s="105"/>
      <c r="I55" s="105"/>
      <c r="J55" s="105"/>
      <c r="K55" s="105"/>
      <c r="L55" s="105"/>
      <c r="M55" s="105"/>
      <c r="N55" s="103"/>
      <c r="O55" s="103" t="s">
        <v>272</v>
      </c>
      <c r="P55" s="104" t="s">
        <v>346</v>
      </c>
      <c r="Q55" s="105" t="n">
        <v>8.48</v>
      </c>
      <c r="R55" s="105" t="n">
        <v>8.48</v>
      </c>
      <c r="S55" s="105" t="n">
        <v>8.48</v>
      </c>
      <c r="T55" s="105"/>
      <c r="U55" s="107"/>
      <c r="V55" s="107"/>
      <c r="W55" s="106"/>
      <c r="X55" s="106"/>
      <c r="Y55" s="106"/>
      <c r="Z55" s="107"/>
    </row>
    <row r="56" customFormat="false" ht="12.75" hidden="false" customHeight="false" outlineLevel="0" collapsed="false">
      <c r="A56" s="103"/>
      <c r="B56" s="103" t="s">
        <v>244</v>
      </c>
      <c r="C56" s="104" t="s">
        <v>347</v>
      </c>
      <c r="D56" s="105" t="n">
        <v>51.99</v>
      </c>
      <c r="E56" s="105" t="n">
        <v>51.99</v>
      </c>
      <c r="F56" s="105" t="n">
        <v>51.99</v>
      </c>
      <c r="G56" s="105"/>
      <c r="H56" s="105"/>
      <c r="I56" s="105"/>
      <c r="J56" s="105"/>
      <c r="K56" s="106"/>
      <c r="L56" s="106"/>
      <c r="M56" s="106"/>
      <c r="N56" s="103"/>
      <c r="O56" s="103" t="s">
        <v>255</v>
      </c>
      <c r="P56" s="104" t="s">
        <v>348</v>
      </c>
      <c r="Q56" s="105"/>
      <c r="R56" s="105"/>
      <c r="S56" s="105"/>
      <c r="T56" s="105"/>
      <c r="U56" s="107"/>
      <c r="V56" s="107"/>
      <c r="W56" s="106"/>
      <c r="X56" s="106"/>
      <c r="Y56" s="106"/>
      <c r="Z56" s="107"/>
    </row>
    <row r="57" customFormat="false" ht="12.75" hidden="false" customHeight="false" outlineLevel="0" collapsed="false">
      <c r="A57" s="103"/>
      <c r="B57" s="103" t="s">
        <v>247</v>
      </c>
      <c r="C57" s="104" t="s">
        <v>349</v>
      </c>
      <c r="D57" s="105"/>
      <c r="E57" s="105"/>
      <c r="F57" s="105"/>
      <c r="G57" s="105"/>
      <c r="H57" s="105"/>
      <c r="I57" s="105"/>
      <c r="J57" s="105"/>
      <c r="K57" s="106"/>
      <c r="L57" s="106"/>
      <c r="M57" s="106"/>
      <c r="N57" s="103"/>
      <c r="O57" s="103" t="s">
        <v>259</v>
      </c>
      <c r="P57" s="104" t="s">
        <v>350</v>
      </c>
      <c r="Q57" s="105" t="n">
        <v>43.51</v>
      </c>
      <c r="R57" s="105" t="n">
        <v>43.51</v>
      </c>
      <c r="S57" s="105" t="n">
        <v>43.51</v>
      </c>
      <c r="T57" s="105"/>
      <c r="U57" s="107"/>
      <c r="V57" s="107"/>
      <c r="W57" s="106"/>
      <c r="X57" s="106"/>
      <c r="Y57" s="106"/>
      <c r="Z57" s="107"/>
    </row>
    <row r="58" customFormat="false" ht="12.75" hidden="false" customHeight="false" outlineLevel="0" collapsed="false">
      <c r="A58" s="103"/>
      <c r="B58" s="103" t="s">
        <v>250</v>
      </c>
      <c r="C58" s="104" t="s">
        <v>351</v>
      </c>
      <c r="D58" s="105"/>
      <c r="E58" s="105"/>
      <c r="F58" s="105"/>
      <c r="G58" s="105"/>
      <c r="H58" s="105"/>
      <c r="I58" s="105"/>
      <c r="J58" s="105"/>
      <c r="K58" s="106"/>
      <c r="L58" s="106"/>
      <c r="M58" s="106"/>
      <c r="N58" s="103"/>
      <c r="O58" s="103" t="s">
        <v>262</v>
      </c>
      <c r="P58" s="104" t="s">
        <v>349</v>
      </c>
      <c r="Q58" s="105"/>
      <c r="R58" s="105"/>
      <c r="S58" s="105"/>
      <c r="T58" s="105"/>
      <c r="U58" s="107"/>
      <c r="V58" s="107"/>
      <c r="W58" s="106"/>
      <c r="X58" s="106"/>
      <c r="Y58" s="106"/>
      <c r="Z58" s="107"/>
    </row>
    <row r="59" customFormat="false" ht="12.75" hidden="false" customHeight="false" outlineLevel="0" collapsed="false">
      <c r="A59" s="103"/>
      <c r="B59" s="103" t="s">
        <v>272</v>
      </c>
      <c r="C59" s="104" t="s">
        <v>352</v>
      </c>
      <c r="D59" s="105" t="n">
        <v>37.51</v>
      </c>
      <c r="E59" s="105" t="n">
        <v>37.51</v>
      </c>
      <c r="F59" s="105" t="n">
        <v>37.51</v>
      </c>
      <c r="G59" s="105"/>
      <c r="H59" s="105"/>
      <c r="I59" s="105"/>
      <c r="J59" s="105"/>
      <c r="K59" s="106"/>
      <c r="L59" s="106"/>
      <c r="M59" s="106"/>
      <c r="N59" s="103"/>
      <c r="O59" s="103" t="s">
        <v>265</v>
      </c>
      <c r="P59" s="104" t="s">
        <v>353</v>
      </c>
      <c r="Q59" s="105"/>
      <c r="R59" s="105"/>
      <c r="S59" s="105"/>
      <c r="T59" s="105"/>
      <c r="U59" s="107"/>
      <c r="V59" s="107"/>
      <c r="W59" s="106"/>
      <c r="X59" s="106"/>
      <c r="Y59" s="106"/>
      <c r="Z59" s="107"/>
    </row>
    <row r="60" customFormat="false" ht="12.75" hidden="false" customHeight="false" outlineLevel="0" collapsed="false">
      <c r="A60" s="103"/>
      <c r="B60" s="103" t="s">
        <v>253</v>
      </c>
      <c r="C60" s="104" t="s">
        <v>354</v>
      </c>
      <c r="D60" s="105"/>
      <c r="E60" s="105"/>
      <c r="F60" s="105"/>
      <c r="G60" s="105"/>
      <c r="H60" s="105"/>
      <c r="I60" s="105"/>
      <c r="J60" s="105"/>
      <c r="K60" s="106"/>
      <c r="L60" s="106"/>
      <c r="M60" s="106"/>
      <c r="N60" s="103"/>
      <c r="O60" s="103" t="s">
        <v>223</v>
      </c>
      <c r="P60" s="104" t="s">
        <v>351</v>
      </c>
      <c r="Q60" s="105"/>
      <c r="R60" s="105"/>
      <c r="S60" s="105"/>
      <c r="T60" s="105"/>
      <c r="U60" s="107"/>
      <c r="V60" s="107"/>
      <c r="W60" s="106"/>
      <c r="X60" s="106"/>
      <c r="Y60" s="106"/>
      <c r="Z60" s="107"/>
    </row>
    <row r="61" customFormat="false" ht="12.75" hidden="false" customHeight="false" outlineLevel="0" collapsed="false">
      <c r="A61" s="103" t="s">
        <v>355</v>
      </c>
      <c r="B61" s="103"/>
      <c r="C61" s="104" t="s">
        <v>356</v>
      </c>
      <c r="D61" s="105"/>
      <c r="E61" s="105"/>
      <c r="F61" s="105"/>
      <c r="G61" s="105"/>
      <c r="H61" s="105"/>
      <c r="I61" s="105"/>
      <c r="J61" s="105"/>
      <c r="K61" s="106"/>
      <c r="L61" s="106"/>
      <c r="M61" s="106"/>
      <c r="N61" s="103"/>
      <c r="O61" s="103" t="s">
        <v>224</v>
      </c>
      <c r="P61" s="104" t="s">
        <v>357</v>
      </c>
      <c r="Q61" s="105"/>
      <c r="R61" s="105"/>
      <c r="S61" s="105"/>
      <c r="T61" s="105"/>
      <c r="U61" s="107"/>
      <c r="V61" s="107"/>
      <c r="W61" s="106"/>
      <c r="X61" s="106"/>
      <c r="Y61" s="106"/>
      <c r="Z61" s="107"/>
    </row>
    <row r="62" customFormat="false" ht="12.75" hidden="false" customHeight="false" outlineLevel="0" collapsed="false">
      <c r="A62" s="103"/>
      <c r="B62" s="103" t="s">
        <v>247</v>
      </c>
      <c r="C62" s="104" t="s">
        <v>358</v>
      </c>
      <c r="D62" s="105"/>
      <c r="E62" s="105"/>
      <c r="F62" s="105"/>
      <c r="G62" s="105"/>
      <c r="H62" s="105"/>
      <c r="I62" s="105"/>
      <c r="J62" s="105"/>
      <c r="K62" s="106"/>
      <c r="L62" s="106"/>
      <c r="M62" s="106"/>
      <c r="N62" s="103"/>
      <c r="O62" s="103" t="s">
        <v>253</v>
      </c>
      <c r="P62" s="104" t="s">
        <v>359</v>
      </c>
      <c r="Q62" s="105"/>
      <c r="R62" s="105"/>
      <c r="S62" s="105"/>
      <c r="T62" s="105"/>
      <c r="U62" s="107"/>
      <c r="V62" s="107"/>
      <c r="W62" s="106"/>
      <c r="X62" s="106"/>
      <c r="Y62" s="106"/>
      <c r="Z62" s="107"/>
    </row>
    <row r="63" customFormat="false" ht="12.75" hidden="false" customHeight="false" outlineLevel="0" collapsed="false">
      <c r="A63" s="103"/>
      <c r="B63" s="103" t="s">
        <v>250</v>
      </c>
      <c r="C63" s="104" t="s">
        <v>360</v>
      </c>
      <c r="D63" s="105"/>
      <c r="E63" s="105"/>
      <c r="F63" s="105"/>
      <c r="G63" s="105"/>
      <c r="H63" s="105"/>
      <c r="I63" s="105"/>
      <c r="J63" s="105"/>
      <c r="K63" s="106"/>
      <c r="L63" s="106"/>
      <c r="M63" s="106"/>
      <c r="N63" s="103" t="s">
        <v>361</v>
      </c>
      <c r="O63" s="103"/>
      <c r="P63" s="104" t="s">
        <v>362</v>
      </c>
      <c r="Q63" s="105"/>
      <c r="R63" s="105"/>
      <c r="S63" s="105"/>
      <c r="T63" s="105"/>
      <c r="U63" s="107"/>
      <c r="V63" s="107"/>
      <c r="W63" s="106"/>
      <c r="X63" s="106"/>
      <c r="Y63" s="106"/>
      <c r="Z63" s="107"/>
    </row>
    <row r="64" customFormat="false" ht="12.75" hidden="false" customHeight="false" outlineLevel="0" collapsed="false">
      <c r="A64" s="103"/>
      <c r="B64" s="103" t="s">
        <v>269</v>
      </c>
      <c r="C64" s="104" t="s">
        <v>363</v>
      </c>
      <c r="D64" s="105"/>
      <c r="E64" s="105"/>
      <c r="F64" s="105"/>
      <c r="G64" s="105"/>
      <c r="H64" s="105"/>
      <c r="I64" s="105"/>
      <c r="J64" s="105"/>
      <c r="K64" s="106"/>
      <c r="L64" s="106"/>
      <c r="M64" s="106"/>
      <c r="N64" s="103"/>
      <c r="O64" s="103" t="s">
        <v>244</v>
      </c>
      <c r="P64" s="104" t="s">
        <v>364</v>
      </c>
      <c r="Q64" s="105"/>
      <c r="R64" s="105"/>
      <c r="S64" s="105"/>
      <c r="T64" s="105"/>
      <c r="U64" s="107"/>
      <c r="V64" s="107"/>
      <c r="W64" s="106"/>
      <c r="X64" s="106"/>
      <c r="Y64" s="106"/>
      <c r="Z64" s="107"/>
    </row>
    <row r="65" customFormat="false" ht="12.75" hidden="false" customHeight="false" outlineLevel="0" collapsed="false">
      <c r="A65" s="103" t="s">
        <v>365</v>
      </c>
      <c r="B65" s="103"/>
      <c r="C65" s="104" t="s">
        <v>362</v>
      </c>
      <c r="D65" s="105"/>
      <c r="E65" s="105"/>
      <c r="F65" s="105"/>
      <c r="G65" s="105"/>
      <c r="H65" s="105"/>
      <c r="I65" s="105"/>
      <c r="J65" s="105"/>
      <c r="K65" s="106"/>
      <c r="L65" s="106"/>
      <c r="M65" s="106"/>
      <c r="N65" s="103"/>
      <c r="O65" s="103" t="s">
        <v>247</v>
      </c>
      <c r="P65" s="104" t="s">
        <v>366</v>
      </c>
      <c r="Q65" s="105"/>
      <c r="R65" s="105"/>
      <c r="S65" s="105"/>
      <c r="T65" s="105"/>
      <c r="U65" s="107"/>
      <c r="V65" s="107"/>
      <c r="W65" s="106"/>
      <c r="X65" s="106"/>
      <c r="Y65" s="106"/>
      <c r="Z65" s="107"/>
    </row>
    <row r="66" customFormat="false" ht="12.75" hidden="false" customHeight="false" outlineLevel="0" collapsed="false">
      <c r="A66" s="103"/>
      <c r="B66" s="103" t="s">
        <v>244</v>
      </c>
      <c r="C66" s="104" t="s">
        <v>364</v>
      </c>
      <c r="D66" s="105"/>
      <c r="E66" s="105"/>
      <c r="F66" s="105"/>
      <c r="G66" s="105"/>
      <c r="H66" s="105"/>
      <c r="I66" s="105"/>
      <c r="J66" s="105"/>
      <c r="K66" s="106"/>
      <c r="L66" s="106"/>
      <c r="M66" s="106"/>
      <c r="N66" s="103"/>
      <c r="O66" s="103" t="s">
        <v>250</v>
      </c>
      <c r="P66" s="104" t="s">
        <v>367</v>
      </c>
      <c r="Q66" s="105"/>
      <c r="R66" s="105"/>
      <c r="S66" s="105"/>
      <c r="T66" s="105"/>
      <c r="U66" s="107"/>
      <c r="V66" s="107"/>
      <c r="W66" s="106"/>
      <c r="X66" s="106"/>
      <c r="Y66" s="106"/>
      <c r="Z66" s="107"/>
    </row>
    <row r="67" customFormat="false" ht="12.75" hidden="false" customHeight="false" outlineLevel="0" collapsed="false">
      <c r="A67" s="103"/>
      <c r="B67" s="103" t="s">
        <v>247</v>
      </c>
      <c r="C67" s="104" t="s">
        <v>366</v>
      </c>
      <c r="D67" s="105"/>
      <c r="E67" s="105"/>
      <c r="F67" s="105"/>
      <c r="G67" s="105"/>
      <c r="H67" s="105"/>
      <c r="I67" s="105"/>
      <c r="J67" s="105"/>
      <c r="K67" s="106"/>
      <c r="L67" s="106"/>
      <c r="M67" s="106"/>
      <c r="N67" s="103"/>
      <c r="O67" s="103" t="s">
        <v>269</v>
      </c>
      <c r="P67" s="104" t="s">
        <v>368</v>
      </c>
      <c r="Q67" s="105"/>
      <c r="R67" s="105"/>
      <c r="S67" s="105"/>
      <c r="T67" s="105"/>
      <c r="U67" s="107"/>
      <c r="V67" s="107"/>
      <c r="W67" s="106"/>
      <c r="X67" s="106"/>
      <c r="Y67" s="106"/>
      <c r="Z67" s="107"/>
    </row>
    <row r="68" customFormat="false" ht="12.75" hidden="false" customHeight="false" outlineLevel="0" collapsed="false">
      <c r="A68" s="103"/>
      <c r="B68" s="103" t="s">
        <v>250</v>
      </c>
      <c r="C68" s="104" t="s">
        <v>367</v>
      </c>
      <c r="D68" s="105"/>
      <c r="E68" s="105"/>
      <c r="F68" s="105"/>
      <c r="G68" s="105"/>
      <c r="H68" s="105"/>
      <c r="I68" s="105"/>
      <c r="J68" s="105"/>
      <c r="K68" s="106"/>
      <c r="L68" s="106"/>
      <c r="M68" s="106"/>
      <c r="N68" s="103" t="s">
        <v>369</v>
      </c>
      <c r="O68" s="103"/>
      <c r="P68" s="104" t="s">
        <v>370</v>
      </c>
      <c r="Q68" s="105"/>
      <c r="R68" s="105"/>
      <c r="S68" s="105"/>
      <c r="T68" s="105"/>
      <c r="U68" s="107"/>
      <c r="V68" s="107"/>
      <c r="W68" s="106"/>
      <c r="X68" s="106"/>
      <c r="Y68" s="106"/>
      <c r="Z68" s="107"/>
    </row>
    <row r="69" customFormat="false" ht="12.75" hidden="false" customHeight="false" outlineLevel="0" collapsed="false">
      <c r="A69" s="103"/>
      <c r="B69" s="103" t="s">
        <v>269</v>
      </c>
      <c r="C69" s="104" t="s">
        <v>368</v>
      </c>
      <c r="D69" s="105"/>
      <c r="E69" s="105"/>
      <c r="F69" s="105"/>
      <c r="G69" s="105"/>
      <c r="H69" s="105"/>
      <c r="I69" s="105"/>
      <c r="J69" s="105"/>
      <c r="K69" s="106"/>
      <c r="L69" s="106"/>
      <c r="M69" s="106"/>
      <c r="N69" s="103"/>
      <c r="O69" s="103" t="s">
        <v>244</v>
      </c>
      <c r="P69" s="104" t="s">
        <v>287</v>
      </c>
      <c r="Q69" s="105"/>
      <c r="R69" s="105"/>
      <c r="S69" s="105"/>
      <c r="T69" s="105"/>
      <c r="U69" s="107"/>
      <c r="V69" s="107"/>
      <c r="W69" s="106"/>
      <c r="X69" s="106"/>
      <c r="Y69" s="106"/>
      <c r="Z69" s="107"/>
    </row>
    <row r="70" customFormat="false" ht="12.75" hidden="false" customHeight="false" outlineLevel="0" collapsed="false">
      <c r="A70" s="103" t="s">
        <v>371</v>
      </c>
      <c r="B70" s="103"/>
      <c r="C70" s="104" t="s">
        <v>372</v>
      </c>
      <c r="D70" s="105"/>
      <c r="E70" s="105"/>
      <c r="F70" s="105"/>
      <c r="G70" s="105"/>
      <c r="H70" s="105"/>
      <c r="I70" s="105"/>
      <c r="J70" s="105"/>
      <c r="K70" s="106"/>
      <c r="L70" s="106"/>
      <c r="M70" s="106"/>
      <c r="N70" s="103"/>
      <c r="O70" s="103" t="s">
        <v>247</v>
      </c>
      <c r="P70" s="104" t="s">
        <v>373</v>
      </c>
      <c r="Q70" s="105"/>
      <c r="R70" s="105"/>
      <c r="S70" s="105"/>
      <c r="T70" s="105"/>
      <c r="U70" s="107"/>
      <c r="V70" s="107"/>
      <c r="W70" s="106"/>
      <c r="X70" s="106"/>
      <c r="Y70" s="106"/>
      <c r="Z70" s="107"/>
    </row>
    <row r="71" customFormat="false" ht="12.75" hidden="false" customHeight="false" outlineLevel="0" collapsed="false">
      <c r="A71" s="103"/>
      <c r="B71" s="103" t="s">
        <v>244</v>
      </c>
      <c r="C71" s="104" t="s">
        <v>374</v>
      </c>
      <c r="D71" s="105"/>
      <c r="E71" s="105"/>
      <c r="F71" s="105"/>
      <c r="G71" s="105"/>
      <c r="H71" s="105"/>
      <c r="I71" s="105"/>
      <c r="J71" s="105"/>
      <c r="K71" s="106"/>
      <c r="L71" s="106"/>
      <c r="M71" s="106"/>
      <c r="N71" s="103"/>
      <c r="O71" s="103" t="s">
        <v>250</v>
      </c>
      <c r="P71" s="104" t="s">
        <v>375</v>
      </c>
      <c r="Q71" s="105"/>
      <c r="R71" s="105"/>
      <c r="S71" s="105"/>
      <c r="T71" s="105"/>
      <c r="U71" s="107"/>
      <c r="V71" s="107"/>
      <c r="W71" s="106"/>
      <c r="X71" s="106"/>
      <c r="Y71" s="106"/>
      <c r="Z71" s="107"/>
    </row>
    <row r="72" customFormat="false" ht="12.75" hidden="false" customHeight="false" outlineLevel="0" collapsed="false">
      <c r="A72" s="103"/>
      <c r="B72" s="103" t="s">
        <v>247</v>
      </c>
      <c r="C72" s="104" t="s">
        <v>376</v>
      </c>
      <c r="D72" s="105"/>
      <c r="E72" s="105"/>
      <c r="F72" s="105"/>
      <c r="G72" s="105"/>
      <c r="H72" s="105"/>
      <c r="I72" s="105"/>
      <c r="J72" s="105"/>
      <c r="K72" s="106"/>
      <c r="L72" s="106"/>
      <c r="M72" s="106"/>
      <c r="N72" s="103"/>
      <c r="O72" s="103" t="s">
        <v>272</v>
      </c>
      <c r="P72" s="104" t="s">
        <v>289</v>
      </c>
      <c r="Q72" s="105"/>
      <c r="R72" s="105"/>
      <c r="S72" s="105"/>
      <c r="T72" s="105"/>
      <c r="U72" s="107"/>
      <c r="V72" s="107"/>
      <c r="W72" s="106"/>
      <c r="X72" s="106"/>
      <c r="Y72" s="106"/>
      <c r="Z72" s="107"/>
    </row>
    <row r="73" customFormat="false" ht="12.75" hidden="false" customHeight="false" outlineLevel="0" collapsed="false">
      <c r="A73" s="103" t="s">
        <v>377</v>
      </c>
      <c r="B73" s="103"/>
      <c r="C73" s="104" t="s">
        <v>378</v>
      </c>
      <c r="D73" s="105"/>
      <c r="E73" s="105"/>
      <c r="F73" s="105"/>
      <c r="G73" s="105"/>
      <c r="H73" s="105"/>
      <c r="I73" s="105"/>
      <c r="J73" s="105"/>
      <c r="K73" s="106"/>
      <c r="L73" s="106"/>
      <c r="M73" s="106"/>
      <c r="N73" s="103"/>
      <c r="O73" s="103" t="s">
        <v>255</v>
      </c>
      <c r="P73" s="104" t="s">
        <v>297</v>
      </c>
      <c r="Q73" s="105"/>
      <c r="R73" s="105"/>
      <c r="S73" s="105"/>
      <c r="T73" s="105"/>
      <c r="U73" s="107"/>
      <c r="V73" s="107"/>
      <c r="W73" s="106"/>
      <c r="X73" s="106"/>
      <c r="Y73" s="106"/>
      <c r="Z73" s="107"/>
    </row>
    <row r="74" customFormat="false" ht="12.75" hidden="false" customHeight="false" outlineLevel="0" collapsed="false">
      <c r="A74" s="103"/>
      <c r="B74" s="103" t="s">
        <v>244</v>
      </c>
      <c r="C74" s="104" t="s">
        <v>379</v>
      </c>
      <c r="D74" s="105"/>
      <c r="E74" s="105"/>
      <c r="F74" s="105"/>
      <c r="G74" s="105"/>
      <c r="H74" s="105"/>
      <c r="I74" s="105"/>
      <c r="J74" s="105"/>
      <c r="K74" s="106"/>
      <c r="L74" s="106"/>
      <c r="M74" s="106"/>
      <c r="N74" s="103"/>
      <c r="O74" s="103" t="s">
        <v>259</v>
      </c>
      <c r="P74" s="104" t="s">
        <v>380</v>
      </c>
      <c r="Q74" s="105"/>
      <c r="R74" s="105"/>
      <c r="S74" s="105"/>
      <c r="T74" s="105"/>
      <c r="U74" s="107"/>
      <c r="V74" s="107"/>
      <c r="W74" s="106"/>
      <c r="X74" s="106"/>
      <c r="Y74" s="106"/>
      <c r="Z74" s="107"/>
    </row>
    <row r="75" customFormat="false" ht="12.75" hidden="false" customHeight="false" outlineLevel="0" collapsed="false">
      <c r="A75" s="103"/>
      <c r="B75" s="103" t="s">
        <v>247</v>
      </c>
      <c r="C75" s="104" t="s">
        <v>381</v>
      </c>
      <c r="D75" s="105"/>
      <c r="E75" s="105"/>
      <c r="F75" s="105"/>
      <c r="G75" s="105"/>
      <c r="H75" s="105"/>
      <c r="I75" s="105"/>
      <c r="J75" s="105"/>
      <c r="K75" s="106"/>
      <c r="L75" s="106"/>
      <c r="M75" s="106"/>
      <c r="N75" s="103"/>
      <c r="O75" s="103" t="s">
        <v>262</v>
      </c>
      <c r="P75" s="104" t="s">
        <v>382</v>
      </c>
      <c r="Q75" s="105"/>
      <c r="R75" s="105"/>
      <c r="S75" s="105"/>
      <c r="T75" s="105"/>
      <c r="U75" s="107"/>
      <c r="V75" s="107"/>
      <c r="W75" s="106"/>
      <c r="X75" s="106"/>
      <c r="Y75" s="106"/>
      <c r="Z75" s="107"/>
    </row>
    <row r="76" customFormat="false" ht="12.75" hidden="false" customHeight="false" outlineLevel="0" collapsed="false">
      <c r="A76" s="103"/>
      <c r="B76" s="103" t="s">
        <v>250</v>
      </c>
      <c r="C76" s="104" t="s">
        <v>383</v>
      </c>
      <c r="D76" s="105"/>
      <c r="E76" s="105"/>
      <c r="F76" s="105"/>
      <c r="G76" s="105"/>
      <c r="H76" s="105"/>
      <c r="I76" s="105"/>
      <c r="J76" s="105"/>
      <c r="K76" s="106"/>
      <c r="L76" s="106"/>
      <c r="M76" s="106"/>
      <c r="N76" s="103"/>
      <c r="O76" s="103" t="s">
        <v>226</v>
      </c>
      <c r="P76" s="104" t="s">
        <v>291</v>
      </c>
      <c r="Q76" s="105"/>
      <c r="R76" s="105"/>
      <c r="S76" s="105"/>
      <c r="T76" s="105"/>
      <c r="U76" s="107"/>
      <c r="V76" s="107"/>
      <c r="W76" s="106"/>
      <c r="X76" s="106"/>
      <c r="Y76" s="106"/>
      <c r="Z76" s="107"/>
    </row>
    <row r="77" customFormat="false" ht="12.75" hidden="false" customHeight="false" outlineLevel="0" collapsed="false">
      <c r="A77" s="103"/>
      <c r="B77" s="103" t="s">
        <v>269</v>
      </c>
      <c r="C77" s="104" t="s">
        <v>384</v>
      </c>
      <c r="D77" s="105"/>
      <c r="E77" s="105"/>
      <c r="F77" s="105"/>
      <c r="G77" s="105"/>
      <c r="H77" s="105"/>
      <c r="I77" s="105"/>
      <c r="J77" s="105"/>
      <c r="K77" s="106"/>
      <c r="L77" s="106"/>
      <c r="M77" s="106"/>
      <c r="N77" s="103"/>
      <c r="O77" s="103" t="s">
        <v>232</v>
      </c>
      <c r="P77" s="104" t="s">
        <v>385</v>
      </c>
      <c r="Q77" s="105"/>
      <c r="R77" s="105"/>
      <c r="S77" s="105"/>
      <c r="T77" s="105"/>
      <c r="U77" s="107"/>
      <c r="V77" s="107"/>
      <c r="W77" s="106"/>
      <c r="X77" s="106"/>
      <c r="Y77" s="106"/>
      <c r="Z77" s="107"/>
    </row>
    <row r="78" customFormat="false" ht="12.75" hidden="false" customHeight="false" outlineLevel="0" collapsed="false">
      <c r="A78" s="103"/>
      <c r="B78" s="103" t="s">
        <v>272</v>
      </c>
      <c r="C78" s="104" t="s">
        <v>386</v>
      </c>
      <c r="D78" s="105"/>
      <c r="E78" s="105"/>
      <c r="F78" s="105"/>
      <c r="G78" s="105"/>
      <c r="H78" s="105"/>
      <c r="I78" s="105"/>
      <c r="J78" s="105"/>
      <c r="K78" s="106"/>
      <c r="L78" s="106"/>
      <c r="M78" s="106"/>
      <c r="N78" s="103"/>
      <c r="O78" s="103" t="s">
        <v>234</v>
      </c>
      <c r="P78" s="104" t="s">
        <v>387</v>
      </c>
      <c r="Q78" s="105"/>
      <c r="R78" s="105"/>
      <c r="S78" s="105"/>
      <c r="T78" s="105"/>
      <c r="U78" s="107"/>
      <c r="V78" s="107"/>
      <c r="W78" s="106"/>
      <c r="X78" s="106"/>
      <c r="Y78" s="106"/>
      <c r="Z78" s="107"/>
    </row>
    <row r="79" customFormat="false" ht="12.75" hidden="false" customHeight="false" outlineLevel="0" collapsed="false">
      <c r="A79" s="103"/>
      <c r="B79" s="103" t="s">
        <v>255</v>
      </c>
      <c r="C79" s="104" t="s">
        <v>388</v>
      </c>
      <c r="D79" s="105"/>
      <c r="E79" s="105"/>
      <c r="F79" s="105"/>
      <c r="G79" s="105"/>
      <c r="H79" s="105"/>
      <c r="I79" s="105"/>
      <c r="J79" s="105"/>
      <c r="K79" s="106"/>
      <c r="L79" s="106"/>
      <c r="M79" s="106"/>
      <c r="N79" s="103"/>
      <c r="O79" s="103" t="s">
        <v>235</v>
      </c>
      <c r="P79" s="104" t="s">
        <v>389</v>
      </c>
      <c r="Q79" s="105"/>
      <c r="R79" s="105"/>
      <c r="S79" s="105"/>
      <c r="T79" s="105"/>
      <c r="U79" s="107"/>
      <c r="V79" s="107"/>
      <c r="W79" s="106"/>
      <c r="X79" s="106"/>
      <c r="Y79" s="106"/>
      <c r="Z79" s="107"/>
    </row>
    <row r="80" customFormat="false" ht="12.75" hidden="false" customHeight="false" outlineLevel="0" collapsed="false">
      <c r="A80" s="103" t="s">
        <v>390</v>
      </c>
      <c r="B80" s="103"/>
      <c r="C80" s="104" t="s">
        <v>391</v>
      </c>
      <c r="D80" s="105"/>
      <c r="E80" s="105"/>
      <c r="F80" s="105"/>
      <c r="G80" s="105"/>
      <c r="H80" s="105"/>
      <c r="I80" s="105"/>
      <c r="J80" s="105"/>
      <c r="K80" s="106"/>
      <c r="L80" s="106"/>
      <c r="M80" s="106"/>
      <c r="N80" s="103"/>
      <c r="O80" s="103" t="s">
        <v>253</v>
      </c>
      <c r="P80" s="104" t="s">
        <v>392</v>
      </c>
      <c r="Q80" s="105"/>
      <c r="R80" s="105"/>
      <c r="S80" s="105"/>
      <c r="T80" s="105"/>
      <c r="U80" s="107"/>
      <c r="V80" s="107"/>
      <c r="W80" s="106"/>
      <c r="X80" s="106"/>
      <c r="Y80" s="106"/>
      <c r="Z80" s="107"/>
    </row>
    <row r="81" customFormat="false" ht="12.75" hidden="false" customHeight="false" outlineLevel="0" collapsed="false">
      <c r="A81" s="103"/>
      <c r="B81" s="103" t="s">
        <v>244</v>
      </c>
      <c r="C81" s="104" t="s">
        <v>393</v>
      </c>
      <c r="D81" s="105"/>
      <c r="E81" s="105"/>
      <c r="F81" s="105"/>
      <c r="G81" s="105"/>
      <c r="H81" s="105"/>
      <c r="I81" s="105"/>
      <c r="J81" s="105"/>
      <c r="K81" s="106"/>
      <c r="L81" s="106"/>
      <c r="M81" s="106"/>
      <c r="N81" s="103" t="s">
        <v>394</v>
      </c>
      <c r="O81" s="103"/>
      <c r="P81" s="104" t="s">
        <v>395</v>
      </c>
      <c r="Q81" s="105" t="n">
        <v>50</v>
      </c>
      <c r="R81" s="105" t="n">
        <v>50</v>
      </c>
      <c r="S81" s="105"/>
      <c r="T81" s="105" t="n">
        <v>50</v>
      </c>
      <c r="U81" s="105"/>
      <c r="V81" s="105"/>
      <c r="W81" s="105"/>
      <c r="X81" s="105"/>
      <c r="Y81" s="105"/>
      <c r="Z81" s="53"/>
    </row>
    <row r="82" customFormat="false" ht="12.75" hidden="false" customHeight="false" outlineLevel="0" collapsed="false">
      <c r="A82" s="103"/>
      <c r="B82" s="103" t="s">
        <v>247</v>
      </c>
      <c r="C82" s="104" t="s">
        <v>396</v>
      </c>
      <c r="D82" s="105"/>
      <c r="E82" s="105"/>
      <c r="F82" s="105"/>
      <c r="G82" s="105"/>
      <c r="H82" s="105"/>
      <c r="I82" s="105"/>
      <c r="J82" s="105"/>
      <c r="K82" s="106"/>
      <c r="L82" s="106"/>
      <c r="M82" s="106"/>
      <c r="N82" s="103"/>
      <c r="O82" s="103" t="s">
        <v>244</v>
      </c>
      <c r="P82" s="104" t="s">
        <v>287</v>
      </c>
      <c r="Q82" s="105"/>
      <c r="R82" s="105"/>
      <c r="S82" s="105"/>
      <c r="T82" s="105"/>
      <c r="U82" s="107"/>
      <c r="V82" s="107"/>
      <c r="W82" s="106"/>
      <c r="X82" s="106"/>
      <c r="Y82" s="106"/>
      <c r="Z82" s="107"/>
    </row>
    <row r="83" customFormat="false" ht="12.75" hidden="false" customHeight="false" outlineLevel="0" collapsed="false">
      <c r="A83" s="103" t="s">
        <v>397</v>
      </c>
      <c r="B83" s="103"/>
      <c r="C83" s="104" t="s">
        <v>89</v>
      </c>
      <c r="D83" s="105"/>
      <c r="E83" s="105"/>
      <c r="F83" s="105"/>
      <c r="G83" s="105"/>
      <c r="H83" s="105"/>
      <c r="I83" s="105"/>
      <c r="J83" s="105"/>
      <c r="K83" s="106"/>
      <c r="L83" s="106"/>
      <c r="M83" s="106"/>
      <c r="N83" s="103"/>
      <c r="O83" s="103" t="s">
        <v>247</v>
      </c>
      <c r="P83" s="104" t="s">
        <v>373</v>
      </c>
      <c r="Q83" s="105" t="n">
        <v>50</v>
      </c>
      <c r="R83" s="105" t="n">
        <v>50</v>
      </c>
      <c r="S83" s="105"/>
      <c r="T83" s="105" t="n">
        <v>50</v>
      </c>
      <c r="U83" s="107"/>
      <c r="V83" s="107"/>
      <c r="W83" s="106"/>
      <c r="X83" s="106"/>
      <c r="Y83" s="106"/>
      <c r="Z83" s="107"/>
    </row>
    <row r="84" customFormat="false" ht="12.75" hidden="false" customHeight="false" outlineLevel="0" collapsed="false">
      <c r="A84" s="103"/>
      <c r="B84" s="103" t="s">
        <v>259</v>
      </c>
      <c r="C84" s="104" t="s">
        <v>398</v>
      </c>
      <c r="D84" s="105"/>
      <c r="E84" s="105"/>
      <c r="F84" s="105"/>
      <c r="G84" s="105"/>
      <c r="H84" s="105"/>
      <c r="I84" s="105"/>
      <c r="J84" s="105"/>
      <c r="K84" s="106"/>
      <c r="L84" s="106"/>
      <c r="M84" s="106"/>
      <c r="N84" s="103"/>
      <c r="O84" s="103" t="s">
        <v>250</v>
      </c>
      <c r="P84" s="104" t="s">
        <v>375</v>
      </c>
      <c r="Q84" s="105"/>
      <c r="R84" s="105"/>
      <c r="S84" s="105"/>
      <c r="T84" s="105"/>
      <c r="U84" s="107"/>
      <c r="V84" s="107"/>
      <c r="W84" s="106"/>
      <c r="X84" s="106"/>
      <c r="Y84" s="106"/>
      <c r="Z84" s="107"/>
    </row>
    <row r="85" customFormat="false" ht="24" hidden="false" customHeight="false" outlineLevel="0" collapsed="false">
      <c r="A85" s="103"/>
      <c r="B85" s="103" t="s">
        <v>262</v>
      </c>
      <c r="C85" s="104" t="s">
        <v>399</v>
      </c>
      <c r="D85" s="105"/>
      <c r="E85" s="105"/>
      <c r="F85" s="105"/>
      <c r="G85" s="105"/>
      <c r="H85" s="105"/>
      <c r="I85" s="105"/>
      <c r="J85" s="105"/>
      <c r="K85" s="106"/>
      <c r="L85" s="106"/>
      <c r="M85" s="106"/>
      <c r="N85" s="103"/>
      <c r="O85" s="103" t="s">
        <v>272</v>
      </c>
      <c r="P85" s="104" t="s">
        <v>289</v>
      </c>
      <c r="Q85" s="105"/>
      <c r="R85" s="105"/>
      <c r="S85" s="105"/>
      <c r="T85" s="105"/>
      <c r="U85" s="107"/>
      <c r="V85" s="107"/>
      <c r="W85" s="106"/>
      <c r="X85" s="106"/>
      <c r="Y85" s="106"/>
      <c r="Z85" s="107"/>
    </row>
    <row r="86" customFormat="false" ht="12.75" hidden="false" customHeight="false" outlineLevel="0" collapsed="false">
      <c r="A86" s="103"/>
      <c r="B86" s="103" t="s">
        <v>265</v>
      </c>
      <c r="C86" s="104" t="s">
        <v>400</v>
      </c>
      <c r="D86" s="105"/>
      <c r="E86" s="105"/>
      <c r="F86" s="105"/>
      <c r="G86" s="105"/>
      <c r="H86" s="105"/>
      <c r="I86" s="105"/>
      <c r="J86" s="105"/>
      <c r="K86" s="106"/>
      <c r="L86" s="106"/>
      <c r="M86" s="106"/>
      <c r="N86" s="103"/>
      <c r="O86" s="103" t="s">
        <v>255</v>
      </c>
      <c r="P86" s="104" t="s">
        <v>297</v>
      </c>
      <c r="Q86" s="105"/>
      <c r="R86" s="105"/>
      <c r="S86" s="105"/>
      <c r="T86" s="105"/>
      <c r="U86" s="107"/>
      <c r="V86" s="107"/>
      <c r="W86" s="106"/>
      <c r="X86" s="106"/>
      <c r="Y86" s="106"/>
      <c r="Z86" s="107"/>
    </row>
    <row r="87" customFormat="false" ht="12.75" hidden="false" customHeight="false" outlineLevel="0" collapsed="false">
      <c r="A87" s="103"/>
      <c r="B87" s="103" t="s">
        <v>223</v>
      </c>
      <c r="C87" s="104" t="s">
        <v>401</v>
      </c>
      <c r="D87" s="105"/>
      <c r="E87" s="105"/>
      <c r="F87" s="105"/>
      <c r="G87" s="105"/>
      <c r="H87" s="105"/>
      <c r="I87" s="105"/>
      <c r="J87" s="105"/>
      <c r="K87" s="106"/>
      <c r="L87" s="106"/>
      <c r="M87" s="106"/>
      <c r="N87" s="103"/>
      <c r="O87" s="103" t="s">
        <v>259</v>
      </c>
      <c r="P87" s="104" t="s">
        <v>380</v>
      </c>
      <c r="Q87" s="105"/>
      <c r="R87" s="105"/>
      <c r="S87" s="105"/>
      <c r="T87" s="105"/>
      <c r="U87" s="107"/>
      <c r="V87" s="107"/>
      <c r="W87" s="106"/>
      <c r="X87" s="106"/>
      <c r="Y87" s="106"/>
      <c r="Z87" s="107"/>
    </row>
    <row r="88" customFormat="false" ht="12.75" hidden="false" customHeight="false" outlineLevel="0" collapsed="false">
      <c r="A88" s="103"/>
      <c r="B88" s="103" t="s">
        <v>253</v>
      </c>
      <c r="C88" s="104" t="s">
        <v>402</v>
      </c>
      <c r="D88" s="105"/>
      <c r="E88" s="105"/>
      <c r="F88" s="105"/>
      <c r="G88" s="105"/>
      <c r="H88" s="105"/>
      <c r="I88" s="105"/>
      <c r="J88" s="105"/>
      <c r="K88" s="106"/>
      <c r="L88" s="106"/>
      <c r="M88" s="106"/>
      <c r="N88" s="103"/>
      <c r="O88" s="103" t="s">
        <v>262</v>
      </c>
      <c r="P88" s="104" t="s">
        <v>382</v>
      </c>
      <c r="Q88" s="105"/>
      <c r="R88" s="105"/>
      <c r="S88" s="105"/>
      <c r="T88" s="105"/>
      <c r="U88" s="107"/>
      <c r="V88" s="107"/>
      <c r="W88" s="106"/>
      <c r="X88" s="106"/>
      <c r="Y88" s="106"/>
      <c r="Z88" s="107"/>
    </row>
    <row r="89" customFormat="false" ht="12.75" hidden="false" customHeight="false" outlineLevel="0" collapsed="false">
      <c r="A89" s="108"/>
      <c r="B89" s="109"/>
      <c r="C89" s="108"/>
      <c r="D89" s="107"/>
      <c r="E89" s="107"/>
      <c r="F89" s="107"/>
      <c r="G89" s="107"/>
      <c r="H89" s="107"/>
      <c r="I89" s="107"/>
      <c r="J89" s="107"/>
      <c r="K89" s="106"/>
      <c r="L89" s="106"/>
      <c r="M89" s="106"/>
      <c r="N89" s="103"/>
      <c r="O89" s="103" t="s">
        <v>265</v>
      </c>
      <c r="P89" s="104" t="s">
        <v>403</v>
      </c>
      <c r="Q89" s="105"/>
      <c r="R89" s="105"/>
      <c r="S89" s="105"/>
      <c r="T89" s="105"/>
      <c r="U89" s="107"/>
      <c r="V89" s="107"/>
      <c r="W89" s="106"/>
      <c r="X89" s="106"/>
      <c r="Y89" s="106"/>
      <c r="Z89" s="107"/>
    </row>
    <row r="90" customFormat="false" ht="12.75" hidden="false" customHeight="false" outlineLevel="0" collapsed="false">
      <c r="A90" s="108"/>
      <c r="B90" s="109"/>
      <c r="C90" s="108"/>
      <c r="D90" s="107"/>
      <c r="E90" s="107"/>
      <c r="F90" s="107"/>
      <c r="G90" s="107"/>
      <c r="H90" s="107"/>
      <c r="I90" s="107"/>
      <c r="J90" s="107"/>
      <c r="K90" s="106"/>
      <c r="L90" s="106"/>
      <c r="M90" s="106"/>
      <c r="N90" s="103"/>
      <c r="O90" s="103" t="s">
        <v>223</v>
      </c>
      <c r="P90" s="104" t="s">
        <v>404</v>
      </c>
      <c r="Q90" s="105"/>
      <c r="R90" s="105"/>
      <c r="S90" s="105"/>
      <c r="T90" s="105"/>
      <c r="U90" s="107"/>
      <c r="V90" s="107"/>
      <c r="W90" s="106"/>
      <c r="X90" s="106"/>
      <c r="Y90" s="106"/>
      <c r="Z90" s="107"/>
    </row>
    <row r="91" customFormat="false" ht="12.75" hidden="false" customHeight="false" outlineLevel="0" collapsed="false">
      <c r="A91" s="108"/>
      <c r="B91" s="109"/>
      <c r="C91" s="108"/>
      <c r="D91" s="107"/>
      <c r="E91" s="107"/>
      <c r="F91" s="107"/>
      <c r="G91" s="107"/>
      <c r="H91" s="107"/>
      <c r="I91" s="107"/>
      <c r="J91" s="107"/>
      <c r="K91" s="106"/>
      <c r="L91" s="106"/>
      <c r="M91" s="106"/>
      <c r="N91" s="103"/>
      <c r="O91" s="103" t="s">
        <v>224</v>
      </c>
      <c r="P91" s="104" t="s">
        <v>405</v>
      </c>
      <c r="Q91" s="105"/>
      <c r="R91" s="105"/>
      <c r="S91" s="105"/>
      <c r="T91" s="105"/>
      <c r="U91" s="107"/>
      <c r="V91" s="107"/>
      <c r="W91" s="106"/>
      <c r="X91" s="106"/>
      <c r="Y91" s="106"/>
      <c r="Z91" s="107"/>
    </row>
    <row r="92" customFormat="false" ht="12.75" hidden="false" customHeight="false" outlineLevel="0" collapsed="false">
      <c r="A92" s="108"/>
      <c r="B92" s="109"/>
      <c r="C92" s="108"/>
      <c r="D92" s="107"/>
      <c r="E92" s="107"/>
      <c r="F92" s="107"/>
      <c r="G92" s="107"/>
      <c r="H92" s="107"/>
      <c r="I92" s="107"/>
      <c r="J92" s="107"/>
      <c r="K92" s="106"/>
      <c r="L92" s="106"/>
      <c r="M92" s="106"/>
      <c r="N92" s="103"/>
      <c r="O92" s="103" t="s">
        <v>225</v>
      </c>
      <c r="P92" s="104" t="s">
        <v>406</v>
      </c>
      <c r="Q92" s="105"/>
      <c r="R92" s="105"/>
      <c r="S92" s="105"/>
      <c r="T92" s="105"/>
      <c r="U92" s="107"/>
      <c r="V92" s="107"/>
      <c r="W92" s="106"/>
      <c r="X92" s="106"/>
      <c r="Y92" s="106"/>
      <c r="Z92" s="107"/>
    </row>
    <row r="93" customFormat="false" ht="12.75" hidden="false" customHeight="false" outlineLevel="0" collapsed="false">
      <c r="A93" s="108"/>
      <c r="B93" s="109"/>
      <c r="C93" s="108"/>
      <c r="D93" s="107"/>
      <c r="E93" s="107"/>
      <c r="F93" s="107"/>
      <c r="G93" s="107"/>
      <c r="H93" s="107"/>
      <c r="I93" s="107"/>
      <c r="J93" s="107"/>
      <c r="K93" s="106"/>
      <c r="L93" s="106"/>
      <c r="M93" s="106"/>
      <c r="N93" s="103"/>
      <c r="O93" s="103" t="s">
        <v>226</v>
      </c>
      <c r="P93" s="104" t="s">
        <v>291</v>
      </c>
      <c r="Q93" s="105"/>
      <c r="R93" s="105"/>
      <c r="S93" s="105"/>
      <c r="T93" s="105"/>
      <c r="U93" s="107"/>
      <c r="V93" s="107"/>
      <c r="W93" s="106"/>
      <c r="X93" s="106"/>
      <c r="Y93" s="106"/>
      <c r="Z93" s="107"/>
    </row>
    <row r="94" customFormat="false" ht="12.75" hidden="false" customHeight="false" outlineLevel="0" collapsed="false">
      <c r="A94" s="108"/>
      <c r="B94" s="109"/>
      <c r="C94" s="108"/>
      <c r="D94" s="107"/>
      <c r="E94" s="107"/>
      <c r="F94" s="107"/>
      <c r="G94" s="107"/>
      <c r="H94" s="107"/>
      <c r="I94" s="107"/>
      <c r="J94" s="107"/>
      <c r="K94" s="106"/>
      <c r="L94" s="106"/>
      <c r="M94" s="106"/>
      <c r="N94" s="103"/>
      <c r="O94" s="103" t="s">
        <v>232</v>
      </c>
      <c r="P94" s="104" t="s">
        <v>385</v>
      </c>
      <c r="Q94" s="105"/>
      <c r="R94" s="105"/>
      <c r="S94" s="105"/>
      <c r="T94" s="105"/>
      <c r="U94" s="107"/>
      <c r="V94" s="107"/>
      <c r="W94" s="106"/>
      <c r="X94" s="106"/>
      <c r="Y94" s="106"/>
      <c r="Z94" s="107"/>
    </row>
    <row r="95" customFormat="false" ht="12.75" hidden="false" customHeight="false" outlineLevel="0" collapsed="false">
      <c r="A95" s="108"/>
      <c r="B95" s="109"/>
      <c r="C95" s="108"/>
      <c r="D95" s="107"/>
      <c r="E95" s="107"/>
      <c r="F95" s="107"/>
      <c r="G95" s="107"/>
      <c r="H95" s="107"/>
      <c r="I95" s="107"/>
      <c r="J95" s="107"/>
      <c r="K95" s="106"/>
      <c r="L95" s="106"/>
      <c r="M95" s="106"/>
      <c r="N95" s="103"/>
      <c r="O95" s="103" t="s">
        <v>234</v>
      </c>
      <c r="P95" s="104" t="s">
        <v>387</v>
      </c>
      <c r="Q95" s="105"/>
      <c r="R95" s="105"/>
      <c r="S95" s="105"/>
      <c r="T95" s="105"/>
      <c r="U95" s="107"/>
      <c r="V95" s="107"/>
      <c r="W95" s="106"/>
      <c r="X95" s="106"/>
      <c r="Y95" s="106"/>
      <c r="Z95" s="107"/>
    </row>
    <row r="96" customFormat="false" ht="12.75" hidden="false" customHeight="false" outlineLevel="0" collapsed="false">
      <c r="A96" s="108"/>
      <c r="B96" s="109"/>
      <c r="C96" s="108"/>
      <c r="D96" s="107"/>
      <c r="E96" s="107"/>
      <c r="F96" s="107"/>
      <c r="G96" s="107"/>
      <c r="H96" s="107"/>
      <c r="I96" s="107"/>
      <c r="J96" s="107"/>
      <c r="K96" s="106"/>
      <c r="L96" s="106"/>
      <c r="M96" s="106"/>
      <c r="N96" s="103"/>
      <c r="O96" s="103" t="s">
        <v>235</v>
      </c>
      <c r="P96" s="104" t="s">
        <v>389</v>
      </c>
      <c r="Q96" s="105"/>
      <c r="R96" s="105"/>
      <c r="S96" s="105"/>
      <c r="T96" s="105"/>
      <c r="U96" s="107"/>
      <c r="V96" s="107"/>
      <c r="W96" s="106"/>
      <c r="X96" s="106"/>
      <c r="Y96" s="106"/>
      <c r="Z96" s="107"/>
    </row>
    <row r="97" customFormat="false" ht="12.75" hidden="false" customHeight="false" outlineLevel="0" collapsed="false">
      <c r="A97" s="108"/>
      <c r="B97" s="109"/>
      <c r="C97" s="108"/>
      <c r="D97" s="107"/>
      <c r="E97" s="107"/>
      <c r="F97" s="107"/>
      <c r="G97" s="107"/>
      <c r="H97" s="107"/>
      <c r="I97" s="107"/>
      <c r="J97" s="107"/>
      <c r="K97" s="106"/>
      <c r="L97" s="106"/>
      <c r="M97" s="106"/>
      <c r="N97" s="103"/>
      <c r="O97" s="103" t="s">
        <v>253</v>
      </c>
      <c r="P97" s="104" t="s">
        <v>299</v>
      </c>
      <c r="Q97" s="105"/>
      <c r="R97" s="105"/>
      <c r="S97" s="105"/>
      <c r="T97" s="105"/>
      <c r="U97" s="107"/>
      <c r="V97" s="107"/>
      <c r="W97" s="106"/>
      <c r="X97" s="106"/>
      <c r="Y97" s="106"/>
      <c r="Z97" s="107"/>
    </row>
    <row r="98" customFormat="false" ht="12.75" hidden="false" customHeight="false" outlineLevel="0" collapsed="false">
      <c r="A98" s="108"/>
      <c r="B98" s="109"/>
      <c r="C98" s="108"/>
      <c r="D98" s="107"/>
      <c r="E98" s="107"/>
      <c r="F98" s="107"/>
      <c r="G98" s="107"/>
      <c r="H98" s="107"/>
      <c r="I98" s="107"/>
      <c r="J98" s="107"/>
      <c r="K98" s="106"/>
      <c r="L98" s="106"/>
      <c r="M98" s="106"/>
      <c r="N98" s="103" t="s">
        <v>407</v>
      </c>
      <c r="O98" s="103"/>
      <c r="P98" s="104" t="s">
        <v>408</v>
      </c>
      <c r="Q98" s="105"/>
      <c r="R98" s="105"/>
      <c r="S98" s="105"/>
      <c r="T98" s="105"/>
      <c r="U98" s="107"/>
      <c r="V98" s="107"/>
      <c r="W98" s="106"/>
      <c r="X98" s="106"/>
      <c r="Y98" s="106"/>
      <c r="Z98" s="107"/>
    </row>
    <row r="99" customFormat="false" ht="12.75" hidden="false" customHeight="false" outlineLevel="0" collapsed="false">
      <c r="A99" s="108"/>
      <c r="B99" s="109"/>
      <c r="C99" s="108"/>
      <c r="D99" s="107"/>
      <c r="E99" s="107"/>
      <c r="F99" s="107"/>
      <c r="G99" s="107"/>
      <c r="H99" s="107"/>
      <c r="I99" s="107"/>
      <c r="J99" s="107"/>
      <c r="K99" s="106"/>
      <c r="L99" s="106"/>
      <c r="M99" s="106"/>
      <c r="N99" s="103"/>
      <c r="O99" s="103" t="s">
        <v>244</v>
      </c>
      <c r="P99" s="104" t="s">
        <v>409</v>
      </c>
      <c r="Q99" s="105"/>
      <c r="R99" s="105"/>
      <c r="S99" s="105"/>
      <c r="T99" s="105"/>
      <c r="U99" s="107"/>
      <c r="V99" s="107"/>
      <c r="W99" s="106"/>
      <c r="X99" s="106"/>
      <c r="Y99" s="106"/>
      <c r="Z99" s="107"/>
    </row>
    <row r="100" customFormat="false" ht="12.75" hidden="false" customHeight="false" outlineLevel="0" collapsed="false">
      <c r="A100" s="108"/>
      <c r="B100" s="109"/>
      <c r="C100" s="108"/>
      <c r="D100" s="107"/>
      <c r="E100" s="107"/>
      <c r="F100" s="107"/>
      <c r="G100" s="107"/>
      <c r="H100" s="107"/>
      <c r="I100" s="107"/>
      <c r="J100" s="107"/>
      <c r="K100" s="106"/>
      <c r="L100" s="106"/>
      <c r="M100" s="106"/>
      <c r="N100" s="103"/>
      <c r="O100" s="103" t="s">
        <v>253</v>
      </c>
      <c r="P100" s="104" t="s">
        <v>332</v>
      </c>
      <c r="Q100" s="105"/>
      <c r="R100" s="105"/>
      <c r="S100" s="105"/>
      <c r="T100" s="105"/>
      <c r="U100" s="107"/>
      <c r="V100" s="107"/>
      <c r="W100" s="106"/>
      <c r="X100" s="106"/>
      <c r="Y100" s="106"/>
      <c r="Z100" s="107"/>
    </row>
    <row r="101" customFormat="false" ht="12.75" hidden="false" customHeight="false" outlineLevel="0" collapsed="false">
      <c r="A101" s="108"/>
      <c r="B101" s="109"/>
      <c r="C101" s="108"/>
      <c r="D101" s="107"/>
      <c r="E101" s="107"/>
      <c r="F101" s="107"/>
      <c r="G101" s="107"/>
      <c r="H101" s="107"/>
      <c r="I101" s="107"/>
      <c r="J101" s="107"/>
      <c r="K101" s="106"/>
      <c r="L101" s="106"/>
      <c r="M101" s="106"/>
      <c r="N101" s="103" t="s">
        <v>410</v>
      </c>
      <c r="O101" s="103"/>
      <c r="P101" s="104" t="s">
        <v>324</v>
      </c>
      <c r="Q101" s="105" t="n">
        <v>185</v>
      </c>
      <c r="R101" s="105" t="n">
        <v>185</v>
      </c>
      <c r="S101" s="105"/>
      <c r="T101" s="105" t="n">
        <v>185</v>
      </c>
      <c r="U101" s="105"/>
      <c r="V101" s="105"/>
      <c r="W101" s="105"/>
      <c r="X101" s="105"/>
      <c r="Y101" s="105"/>
      <c r="Z101" s="53"/>
    </row>
    <row r="102" customFormat="false" ht="12.75" hidden="false" customHeight="false" outlineLevel="0" collapsed="false">
      <c r="A102" s="108"/>
      <c r="B102" s="109"/>
      <c r="C102" s="108"/>
      <c r="D102" s="107"/>
      <c r="E102" s="107"/>
      <c r="F102" s="107"/>
      <c r="G102" s="107"/>
      <c r="H102" s="107"/>
      <c r="I102" s="107"/>
      <c r="J102" s="107"/>
      <c r="K102" s="106"/>
      <c r="L102" s="106"/>
      <c r="M102" s="106"/>
      <c r="N102" s="103"/>
      <c r="O102" s="103" t="s">
        <v>244</v>
      </c>
      <c r="P102" s="104" t="s">
        <v>409</v>
      </c>
      <c r="Q102" s="105"/>
      <c r="R102" s="105"/>
      <c r="S102" s="105"/>
      <c r="T102" s="105"/>
      <c r="U102" s="107"/>
      <c r="V102" s="107"/>
      <c r="W102" s="106"/>
      <c r="X102" s="106"/>
      <c r="Y102" s="106"/>
      <c r="Z102" s="107"/>
    </row>
    <row r="103" customFormat="false" ht="12.75" hidden="false" customHeight="false" outlineLevel="0" collapsed="false">
      <c r="A103" s="108"/>
      <c r="B103" s="109"/>
      <c r="C103" s="108"/>
      <c r="D103" s="107"/>
      <c r="E103" s="107"/>
      <c r="F103" s="107"/>
      <c r="G103" s="107"/>
      <c r="H103" s="107"/>
      <c r="I103" s="107"/>
      <c r="J103" s="107"/>
      <c r="K103" s="106"/>
      <c r="L103" s="106"/>
      <c r="M103" s="106"/>
      <c r="N103" s="103"/>
      <c r="O103" s="103" t="s">
        <v>250</v>
      </c>
      <c r="P103" s="104" t="s">
        <v>341</v>
      </c>
      <c r="Q103" s="105"/>
      <c r="R103" s="105"/>
      <c r="S103" s="105"/>
      <c r="T103" s="105"/>
      <c r="U103" s="107"/>
      <c r="V103" s="107"/>
      <c r="W103" s="106"/>
      <c r="X103" s="106"/>
      <c r="Y103" s="106"/>
      <c r="Z103" s="107"/>
    </row>
    <row r="104" customFormat="false" ht="12.75" hidden="false" customHeight="false" outlineLevel="0" collapsed="false">
      <c r="A104" s="108"/>
      <c r="B104" s="109"/>
      <c r="C104" s="108"/>
      <c r="D104" s="107"/>
      <c r="E104" s="107"/>
      <c r="F104" s="107"/>
      <c r="G104" s="107"/>
      <c r="H104" s="107"/>
      <c r="I104" s="107"/>
      <c r="J104" s="107"/>
      <c r="K104" s="106"/>
      <c r="L104" s="106"/>
      <c r="M104" s="106"/>
      <c r="N104" s="103"/>
      <c r="O104" s="103" t="s">
        <v>269</v>
      </c>
      <c r="P104" s="104" t="s">
        <v>326</v>
      </c>
      <c r="Q104" s="105" t="n">
        <v>185</v>
      </c>
      <c r="R104" s="105" t="n">
        <v>185</v>
      </c>
      <c r="S104" s="105"/>
      <c r="T104" s="105" t="n">
        <v>185</v>
      </c>
      <c r="U104" s="107"/>
      <c r="V104" s="107"/>
      <c r="W104" s="106"/>
      <c r="X104" s="106"/>
      <c r="Y104" s="106"/>
      <c r="Z104" s="107"/>
    </row>
    <row r="105" customFormat="false" ht="12.75" hidden="false" customHeight="false" outlineLevel="0" collapsed="false">
      <c r="A105" s="108"/>
      <c r="B105" s="109"/>
      <c r="C105" s="108"/>
      <c r="D105" s="107"/>
      <c r="E105" s="107"/>
      <c r="F105" s="107"/>
      <c r="G105" s="107"/>
      <c r="H105" s="107"/>
      <c r="I105" s="107"/>
      <c r="J105" s="107"/>
      <c r="K105" s="106"/>
      <c r="L105" s="106"/>
      <c r="M105" s="106"/>
      <c r="N105" s="103"/>
      <c r="O105" s="103" t="s">
        <v>272</v>
      </c>
      <c r="P105" s="104" t="s">
        <v>329</v>
      </c>
      <c r="Q105" s="105"/>
      <c r="R105" s="105"/>
      <c r="S105" s="105"/>
      <c r="T105" s="105"/>
      <c r="U105" s="107"/>
      <c r="V105" s="107"/>
      <c r="W105" s="106"/>
      <c r="X105" s="106"/>
      <c r="Y105" s="106"/>
      <c r="Z105" s="107"/>
    </row>
    <row r="106" customFormat="false" ht="12.75" hidden="false" customHeight="false" outlineLevel="0" collapsed="false">
      <c r="A106" s="108"/>
      <c r="B106" s="109"/>
      <c r="C106" s="108"/>
      <c r="D106" s="107"/>
      <c r="E106" s="107"/>
      <c r="F106" s="107"/>
      <c r="G106" s="107"/>
      <c r="H106" s="107"/>
      <c r="I106" s="107"/>
      <c r="J106" s="107"/>
      <c r="K106" s="106"/>
      <c r="L106" s="106"/>
      <c r="M106" s="106"/>
      <c r="N106" s="103"/>
      <c r="O106" s="103" t="s">
        <v>253</v>
      </c>
      <c r="P106" s="104" t="s">
        <v>332</v>
      </c>
      <c r="Q106" s="105"/>
      <c r="R106" s="105"/>
      <c r="S106" s="105"/>
      <c r="T106" s="105"/>
      <c r="U106" s="107"/>
      <c r="V106" s="107"/>
      <c r="W106" s="106"/>
      <c r="X106" s="106"/>
      <c r="Y106" s="106"/>
      <c r="Z106" s="107"/>
    </row>
    <row r="107" customFormat="false" ht="12.75" hidden="false" customHeight="false" outlineLevel="0" collapsed="false">
      <c r="A107" s="108"/>
      <c r="B107" s="109"/>
      <c r="C107" s="108"/>
      <c r="D107" s="107"/>
      <c r="E107" s="107"/>
      <c r="F107" s="107"/>
      <c r="G107" s="107"/>
      <c r="H107" s="107"/>
      <c r="I107" s="107"/>
      <c r="J107" s="107"/>
      <c r="K107" s="106"/>
      <c r="L107" s="106"/>
      <c r="M107" s="106"/>
      <c r="N107" s="103" t="s">
        <v>411</v>
      </c>
      <c r="O107" s="103"/>
      <c r="P107" s="104" t="s">
        <v>356</v>
      </c>
      <c r="Q107" s="105"/>
      <c r="R107" s="105"/>
      <c r="S107" s="105"/>
      <c r="T107" s="105"/>
      <c r="U107" s="107"/>
      <c r="V107" s="107"/>
      <c r="W107" s="106"/>
      <c r="X107" s="106"/>
      <c r="Y107" s="106"/>
      <c r="Z107" s="107"/>
    </row>
    <row r="108" customFormat="false" ht="12.75" hidden="false" customHeight="false" outlineLevel="0" collapsed="false">
      <c r="A108" s="108"/>
      <c r="B108" s="109"/>
      <c r="C108" s="108"/>
      <c r="D108" s="107"/>
      <c r="E108" s="107"/>
      <c r="F108" s="107"/>
      <c r="G108" s="107"/>
      <c r="H108" s="107"/>
      <c r="I108" s="107"/>
      <c r="J108" s="107"/>
      <c r="K108" s="106"/>
      <c r="L108" s="106"/>
      <c r="M108" s="106"/>
      <c r="N108" s="103"/>
      <c r="O108" s="103" t="s">
        <v>247</v>
      </c>
      <c r="P108" s="104" t="s">
        <v>358</v>
      </c>
      <c r="Q108" s="105"/>
      <c r="R108" s="105"/>
      <c r="S108" s="105"/>
      <c r="T108" s="105"/>
      <c r="U108" s="107"/>
      <c r="V108" s="107"/>
      <c r="W108" s="106"/>
      <c r="X108" s="106"/>
      <c r="Y108" s="106"/>
      <c r="Z108" s="107"/>
    </row>
    <row r="109" customFormat="false" ht="12.75" hidden="false" customHeight="false" outlineLevel="0" collapsed="false">
      <c r="A109" s="108"/>
      <c r="B109" s="109"/>
      <c r="C109" s="108"/>
      <c r="D109" s="107"/>
      <c r="E109" s="107"/>
      <c r="F109" s="107"/>
      <c r="G109" s="107"/>
      <c r="H109" s="107"/>
      <c r="I109" s="107"/>
      <c r="J109" s="107"/>
      <c r="K109" s="106"/>
      <c r="L109" s="106"/>
      <c r="M109" s="106"/>
      <c r="N109" s="103"/>
      <c r="O109" s="103" t="s">
        <v>250</v>
      </c>
      <c r="P109" s="104" t="s">
        <v>360</v>
      </c>
      <c r="Q109" s="105"/>
      <c r="R109" s="105"/>
      <c r="S109" s="105"/>
      <c r="T109" s="105"/>
      <c r="U109" s="107"/>
      <c r="V109" s="107"/>
      <c r="W109" s="106"/>
      <c r="X109" s="106"/>
      <c r="Y109" s="106"/>
      <c r="Z109" s="107"/>
    </row>
    <row r="110" customFormat="false" ht="12.75" hidden="false" customHeight="false" outlineLevel="0" collapsed="false">
      <c r="A110" s="108"/>
      <c r="B110" s="109"/>
      <c r="C110" s="108"/>
      <c r="D110" s="107"/>
      <c r="E110" s="107"/>
      <c r="F110" s="107"/>
      <c r="G110" s="107"/>
      <c r="H110" s="107"/>
      <c r="I110" s="107"/>
      <c r="J110" s="107"/>
      <c r="K110" s="106"/>
      <c r="L110" s="106"/>
      <c r="M110" s="106"/>
      <c r="N110" s="103"/>
      <c r="O110" s="103" t="s">
        <v>269</v>
      </c>
      <c r="P110" s="104" t="s">
        <v>363</v>
      </c>
      <c r="Q110" s="105"/>
      <c r="R110" s="105"/>
      <c r="S110" s="105"/>
      <c r="T110" s="105"/>
      <c r="U110" s="107"/>
      <c r="V110" s="107"/>
      <c r="W110" s="106"/>
      <c r="X110" s="106"/>
      <c r="Y110" s="106"/>
      <c r="Z110" s="107"/>
    </row>
    <row r="111" customFormat="false" ht="12.75" hidden="false" customHeight="false" outlineLevel="0" collapsed="false">
      <c r="A111" s="108"/>
      <c r="B111" s="109"/>
      <c r="C111" s="108"/>
      <c r="D111" s="107"/>
      <c r="E111" s="107"/>
      <c r="F111" s="107"/>
      <c r="G111" s="107"/>
      <c r="H111" s="107"/>
      <c r="I111" s="107"/>
      <c r="J111" s="107"/>
      <c r="K111" s="106"/>
      <c r="L111" s="106"/>
      <c r="M111" s="106"/>
      <c r="N111" s="103" t="s">
        <v>412</v>
      </c>
      <c r="O111" s="103"/>
      <c r="P111" s="104" t="s">
        <v>89</v>
      </c>
      <c r="Q111" s="105"/>
      <c r="R111" s="105"/>
      <c r="S111" s="105"/>
      <c r="T111" s="105"/>
      <c r="U111" s="107"/>
      <c r="V111" s="107"/>
      <c r="W111" s="106"/>
      <c r="X111" s="106"/>
      <c r="Y111" s="106"/>
      <c r="Z111" s="107"/>
    </row>
    <row r="112" customFormat="false" ht="12.75" hidden="false" customHeight="false" outlineLevel="0" collapsed="false">
      <c r="A112" s="108"/>
      <c r="B112" s="109"/>
      <c r="C112" s="108"/>
      <c r="D112" s="107"/>
      <c r="E112" s="107"/>
      <c r="F112" s="107"/>
      <c r="G112" s="107"/>
      <c r="H112" s="107"/>
      <c r="I112" s="107"/>
      <c r="J112" s="107"/>
      <c r="K112" s="106"/>
      <c r="L112" s="106"/>
      <c r="M112" s="106"/>
      <c r="N112" s="103"/>
      <c r="O112" s="103" t="s">
        <v>259</v>
      </c>
      <c r="P112" s="104" t="s">
        <v>398</v>
      </c>
      <c r="Q112" s="105"/>
      <c r="R112" s="105"/>
      <c r="S112" s="105"/>
      <c r="T112" s="105"/>
      <c r="U112" s="107"/>
      <c r="V112" s="107"/>
      <c r="W112" s="106"/>
      <c r="X112" s="106"/>
      <c r="Y112" s="106"/>
      <c r="Z112" s="107"/>
    </row>
    <row r="113" customFormat="false" ht="24" hidden="false" customHeight="false" outlineLevel="0" collapsed="false">
      <c r="A113" s="108"/>
      <c r="B113" s="109"/>
      <c r="C113" s="108"/>
      <c r="D113" s="107"/>
      <c r="E113" s="107"/>
      <c r="F113" s="107"/>
      <c r="G113" s="107"/>
      <c r="H113" s="107"/>
      <c r="I113" s="107"/>
      <c r="J113" s="107"/>
      <c r="K113" s="106"/>
      <c r="L113" s="106"/>
      <c r="M113" s="106"/>
      <c r="N113" s="103"/>
      <c r="O113" s="103" t="s">
        <v>262</v>
      </c>
      <c r="P113" s="104" t="s">
        <v>399</v>
      </c>
      <c r="Q113" s="105"/>
      <c r="R113" s="105"/>
      <c r="S113" s="105"/>
      <c r="T113" s="105"/>
      <c r="U113" s="107"/>
      <c r="V113" s="107"/>
      <c r="W113" s="106"/>
      <c r="X113" s="106"/>
      <c r="Y113" s="106"/>
      <c r="Z113" s="107"/>
    </row>
    <row r="114" customFormat="false" ht="12.75" hidden="false" customHeight="false" outlineLevel="0" collapsed="false">
      <c r="A114" s="108"/>
      <c r="B114" s="109"/>
      <c r="C114" s="108"/>
      <c r="D114" s="107"/>
      <c r="E114" s="107"/>
      <c r="F114" s="107"/>
      <c r="G114" s="107"/>
      <c r="H114" s="107"/>
      <c r="I114" s="107"/>
      <c r="J114" s="107"/>
      <c r="K114" s="106"/>
      <c r="L114" s="106"/>
      <c r="M114" s="106"/>
      <c r="N114" s="103"/>
      <c r="O114" s="103" t="s">
        <v>265</v>
      </c>
      <c r="P114" s="104" t="s">
        <v>400</v>
      </c>
      <c r="Q114" s="105"/>
      <c r="R114" s="105"/>
      <c r="S114" s="105"/>
      <c r="T114" s="105"/>
      <c r="U114" s="107"/>
      <c r="V114" s="107"/>
      <c r="W114" s="106"/>
      <c r="X114" s="106"/>
      <c r="Y114" s="106"/>
      <c r="Z114" s="107"/>
    </row>
    <row r="115" customFormat="false" ht="12.75" hidden="false" customHeight="false" outlineLevel="0" collapsed="false">
      <c r="A115" s="108"/>
      <c r="B115" s="109"/>
      <c r="C115" s="108"/>
      <c r="D115" s="107"/>
      <c r="E115" s="107"/>
      <c r="F115" s="107"/>
      <c r="G115" s="107"/>
      <c r="H115" s="107"/>
      <c r="I115" s="107"/>
      <c r="J115" s="107"/>
      <c r="K115" s="106"/>
      <c r="L115" s="106"/>
      <c r="M115" s="106"/>
      <c r="N115" s="103"/>
      <c r="O115" s="103" t="s">
        <v>223</v>
      </c>
      <c r="P115" s="104" t="s">
        <v>401</v>
      </c>
      <c r="Q115" s="105"/>
      <c r="R115" s="105"/>
      <c r="S115" s="105"/>
      <c r="T115" s="105"/>
      <c r="U115" s="107"/>
      <c r="V115" s="107"/>
      <c r="W115" s="106"/>
      <c r="X115" s="106"/>
      <c r="Y115" s="106"/>
      <c r="Z115" s="107"/>
    </row>
    <row r="116" customFormat="false" ht="12.75" hidden="false" customHeight="false" outlineLevel="0" collapsed="false">
      <c r="A116" s="108"/>
      <c r="B116" s="109"/>
      <c r="C116" s="108"/>
      <c r="D116" s="107"/>
      <c r="E116" s="107"/>
      <c r="F116" s="107"/>
      <c r="G116" s="107"/>
      <c r="H116" s="107"/>
      <c r="I116" s="107"/>
      <c r="J116" s="107"/>
      <c r="K116" s="106"/>
      <c r="L116" s="106"/>
      <c r="M116" s="106"/>
      <c r="N116" s="103"/>
      <c r="O116" s="103" t="s">
        <v>253</v>
      </c>
      <c r="P116" s="104" t="s">
        <v>402</v>
      </c>
      <c r="Q116" s="105"/>
      <c r="R116" s="105"/>
      <c r="S116" s="105"/>
      <c r="T116" s="105"/>
      <c r="U116" s="107"/>
      <c r="V116" s="107"/>
      <c r="W116" s="106"/>
      <c r="X116" s="106"/>
      <c r="Y116" s="106"/>
      <c r="Z116" s="107"/>
    </row>
    <row r="117" customFormat="false" ht="12.75" hidden="false" customHeight="false" outlineLevel="0" collapsed="false">
      <c r="A117" s="22" t="s">
        <v>47</v>
      </c>
      <c r="B117" s="22"/>
      <c r="C117" s="22"/>
      <c r="D117" s="105" t="n">
        <v>8433.64</v>
      </c>
      <c r="E117" s="105" t="n">
        <v>8433.64</v>
      </c>
      <c r="F117" s="105" t="n">
        <v>4884.63</v>
      </c>
      <c r="G117" s="105" t="n">
        <v>3549.01</v>
      </c>
      <c r="H117" s="105"/>
      <c r="I117" s="105"/>
      <c r="J117" s="105"/>
      <c r="K117" s="105"/>
      <c r="L117" s="105"/>
      <c r="M117" s="105"/>
      <c r="N117" s="22" t="s">
        <v>47</v>
      </c>
      <c r="O117" s="22"/>
      <c r="P117" s="22"/>
      <c r="Q117" s="105" t="n">
        <v>8433.61</v>
      </c>
      <c r="R117" s="105" t="n">
        <v>8433.61</v>
      </c>
      <c r="S117" s="105" t="n">
        <v>4884.6</v>
      </c>
      <c r="T117" s="105" t="n">
        <v>3549.01</v>
      </c>
      <c r="U117" s="105"/>
      <c r="V117" s="105"/>
      <c r="W117" s="105"/>
      <c r="X117" s="105"/>
      <c r="Y117" s="105"/>
      <c r="Z117" s="53"/>
    </row>
  </sheetData>
  <mergeCells count="15">
    <mergeCell ref="A2:W2"/>
    <mergeCell ref="A4:M4"/>
    <mergeCell ref="N4:Z4"/>
    <mergeCell ref="A5:C5"/>
    <mergeCell ref="D5:D6"/>
    <mergeCell ref="E5:G5"/>
    <mergeCell ref="H5:J5"/>
    <mergeCell ref="K5:M5"/>
    <mergeCell ref="N5:P5"/>
    <mergeCell ref="Q5:Q6"/>
    <mergeCell ref="R5:T5"/>
    <mergeCell ref="U5:W5"/>
    <mergeCell ref="X5:Z5"/>
    <mergeCell ref="A117:C117"/>
    <mergeCell ref="N117:P117"/>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12890625" defaultRowHeight="14.25" zeroHeight="false" outlineLevelRow="0" outlineLevelCol="0"/>
  <cols>
    <col collapsed="false" customWidth="true" hidden="false" outlineLevel="0" max="2" min="1" style="110" width="27.42"/>
    <col collapsed="false" customWidth="true" hidden="false" outlineLevel="0" max="3" min="3" style="111" width="17.28"/>
    <col collapsed="false" customWidth="true" hidden="false" outlineLevel="0" max="5" min="4" style="112" width="26.28"/>
    <col collapsed="false" customWidth="true" hidden="false" outlineLevel="0" max="6" min="6" style="112" width="18.69"/>
    <col collapsed="false" customWidth="false" hidden="false" outlineLevel="0" max="257" min="7" style="1" width="9.13"/>
  </cols>
  <sheetData>
    <row r="1" customFormat="false" ht="12" hidden="false" customHeight="true" outlineLevel="0" collapsed="false">
      <c r="A1" s="113"/>
      <c r="B1" s="113"/>
      <c r="C1" s="114"/>
      <c r="D1" s="1"/>
      <c r="E1" s="1"/>
      <c r="F1" s="115" t="s">
        <v>413</v>
      </c>
    </row>
    <row r="2" customFormat="false" ht="25.5" hidden="false" customHeight="true" outlineLevel="0" collapsed="false">
      <c r="A2" s="116" t="s">
        <v>414</v>
      </c>
      <c r="B2" s="116"/>
      <c r="C2" s="116"/>
      <c r="D2" s="116"/>
      <c r="E2" s="116"/>
      <c r="F2" s="116"/>
    </row>
    <row r="3" customFormat="false" ht="15.75" hidden="false" customHeight="true" outlineLevel="0" collapsed="false">
      <c r="A3" s="60" t="s">
        <v>50</v>
      </c>
      <c r="B3" s="60"/>
      <c r="C3" s="60"/>
      <c r="D3" s="60"/>
      <c r="E3" s="1"/>
      <c r="F3" s="115" t="s">
        <v>415</v>
      </c>
    </row>
    <row r="4" s="117" customFormat="true" ht="19.5" hidden="false" customHeight="true" outlineLevel="0" collapsed="false">
      <c r="A4" s="37" t="s">
        <v>416</v>
      </c>
      <c r="B4" s="11" t="s">
        <v>417</v>
      </c>
      <c r="C4" s="11" t="s">
        <v>418</v>
      </c>
      <c r="D4" s="11"/>
      <c r="E4" s="11"/>
      <c r="F4" s="11" t="s">
        <v>419</v>
      </c>
    </row>
    <row r="5" s="117" customFormat="true" ht="19.5" hidden="false" customHeight="true" outlineLevel="0" collapsed="false">
      <c r="A5" s="37"/>
      <c r="B5" s="11"/>
      <c r="C5" s="11" t="s">
        <v>55</v>
      </c>
      <c r="D5" s="11" t="s">
        <v>420</v>
      </c>
      <c r="E5" s="11" t="s">
        <v>421</v>
      </c>
      <c r="F5" s="11"/>
    </row>
    <row r="6" s="117" customFormat="true" ht="18.75" hidden="false" customHeight="true" outlineLevel="0" collapsed="false">
      <c r="A6" s="118" t="n">
        <v>1</v>
      </c>
      <c r="B6" s="118" t="n">
        <v>2</v>
      </c>
      <c r="C6" s="119" t="n">
        <v>3</v>
      </c>
      <c r="D6" s="118" t="n">
        <v>4</v>
      </c>
      <c r="E6" s="118" t="n">
        <v>5</v>
      </c>
      <c r="F6" s="118" t="n">
        <v>6</v>
      </c>
    </row>
    <row r="7" customFormat="false" ht="18.75" hidden="false" customHeight="true" outlineLevel="0" collapsed="false">
      <c r="A7" s="120" t="n">
        <v>144.35</v>
      </c>
      <c r="B7" s="14"/>
      <c r="C7" s="14" t="n">
        <v>133.869</v>
      </c>
      <c r="D7" s="14"/>
      <c r="E7" s="14" t="n">
        <v>133.869</v>
      </c>
      <c r="F7" s="14" t="n">
        <v>10.48</v>
      </c>
    </row>
    <row r="11" customFormat="false" ht="14.25" hidden="false" customHeight="false" outlineLevel="0" collapsed="false">
      <c r="A11" s="121"/>
      <c r="E11" s="122"/>
      <c r="F11" s="122"/>
    </row>
  </sheetData>
  <mergeCells count="6">
    <mergeCell ref="A2:F2"/>
    <mergeCell ref="A3:D3"/>
    <mergeCell ref="A4:A5"/>
    <mergeCell ref="B4:B5"/>
    <mergeCell ref="C4:E4"/>
    <mergeCell ref="F4:F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6"/>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W23" activeCellId="0" sqref="W23"/>
    </sheetView>
  </sheetViews>
  <sheetFormatPr defaultColWidth="9.12890625" defaultRowHeight="14.25" zeroHeight="false" outlineLevelRow="0" outlineLevelCol="0"/>
  <cols>
    <col collapsed="false" customWidth="true" hidden="false" outlineLevel="0" max="1" min="1" style="75" width="31.42"/>
    <col collapsed="false" customWidth="true" hidden="false" outlineLevel="0" max="2" min="2" style="75" width="23.56"/>
    <col collapsed="false" customWidth="true" hidden="false" outlineLevel="0" max="3" min="3" style="75" width="20.99"/>
    <col collapsed="false" customWidth="true" hidden="false" outlineLevel="0" max="4" min="4" style="75" width="15.13"/>
    <col collapsed="false" customWidth="true" hidden="false" outlineLevel="0" max="5" min="5" style="75" width="24.41"/>
    <col collapsed="false" customWidth="false" hidden="false" outlineLevel="0" max="6" min="6" style="75" width="9.14"/>
    <col collapsed="false" customWidth="true" hidden="false" outlineLevel="0" max="7" min="7" style="75" width="14.28"/>
    <col collapsed="false" customWidth="true" hidden="false" outlineLevel="0" max="9" min="8" style="114" width="12.13"/>
    <col collapsed="false" customWidth="true" hidden="false" outlineLevel="0" max="10" min="10" style="114" width="11.13"/>
    <col collapsed="false" customWidth="true" hidden="false" outlineLevel="0" max="12" min="11" style="114" width="10.13"/>
    <col collapsed="false" customWidth="true" hidden="false" outlineLevel="0" max="26" min="13" style="114" width="12.13"/>
    <col collapsed="false" customWidth="false" hidden="false" outlineLevel="0" max="257" min="27" style="1" width="9.13"/>
  </cols>
  <sheetData>
    <row r="1" customFormat="false" ht="12" hidden="false" customHeight="true" outlineLevel="0" collapsed="false">
      <c r="Z1" s="123" t="s">
        <v>422</v>
      </c>
    </row>
    <row r="2" customFormat="false" ht="39" hidden="false" customHeight="true" outlineLevel="0" collapsed="false">
      <c r="A2" s="6" t="s">
        <v>423</v>
      </c>
      <c r="B2" s="6"/>
      <c r="C2" s="6"/>
      <c r="D2" s="6"/>
      <c r="E2" s="6"/>
      <c r="F2" s="6"/>
      <c r="G2" s="6"/>
      <c r="H2" s="6"/>
      <c r="I2" s="6"/>
      <c r="J2" s="6"/>
      <c r="K2" s="6"/>
      <c r="L2" s="6"/>
      <c r="M2" s="6"/>
      <c r="N2" s="6"/>
      <c r="O2" s="6"/>
      <c r="P2" s="6"/>
      <c r="Q2" s="6"/>
      <c r="R2" s="6"/>
      <c r="S2" s="6"/>
      <c r="T2" s="6"/>
      <c r="U2" s="6"/>
      <c r="V2" s="6"/>
      <c r="W2" s="6"/>
      <c r="X2" s="6"/>
      <c r="Y2" s="6"/>
      <c r="Z2" s="6"/>
    </row>
    <row r="3" customFormat="false" ht="18" hidden="false" customHeight="true" outlineLevel="0" collapsed="false">
      <c r="A3" s="60" t="s">
        <v>50</v>
      </c>
      <c r="B3" s="60"/>
      <c r="C3" s="60"/>
      <c r="D3" s="60"/>
      <c r="E3" s="60"/>
      <c r="F3" s="60"/>
      <c r="G3" s="60"/>
      <c r="H3" s="60"/>
      <c r="I3" s="60"/>
      <c r="J3" s="1"/>
      <c r="K3" s="1"/>
      <c r="L3" s="1"/>
      <c r="M3" s="1"/>
      <c r="N3" s="1"/>
      <c r="O3" s="1"/>
      <c r="P3" s="1"/>
      <c r="Q3" s="1"/>
      <c r="R3" s="1"/>
      <c r="S3" s="1"/>
      <c r="Z3" s="124" t="s">
        <v>3</v>
      </c>
    </row>
    <row r="4" customFormat="false" ht="12.75" hidden="false" customHeight="true" outlineLevel="0" collapsed="false">
      <c r="A4" s="125" t="s">
        <v>424</v>
      </c>
      <c r="B4" s="125" t="s">
        <v>425</v>
      </c>
      <c r="C4" s="125" t="s">
        <v>426</v>
      </c>
      <c r="D4" s="125" t="s">
        <v>78</v>
      </c>
      <c r="E4" s="125" t="s">
        <v>79</v>
      </c>
      <c r="F4" s="125" t="s">
        <v>427</v>
      </c>
      <c r="G4" s="125" t="s">
        <v>428</v>
      </c>
      <c r="H4" s="51" t="s">
        <v>429</v>
      </c>
      <c r="I4" s="51"/>
      <c r="J4" s="51"/>
      <c r="K4" s="51"/>
      <c r="L4" s="51"/>
      <c r="M4" s="51"/>
      <c r="N4" s="51"/>
      <c r="O4" s="51"/>
      <c r="P4" s="51"/>
      <c r="Q4" s="51"/>
      <c r="R4" s="51"/>
      <c r="S4" s="51"/>
      <c r="T4" s="51"/>
      <c r="U4" s="51"/>
      <c r="V4" s="51"/>
      <c r="W4" s="51"/>
      <c r="X4" s="51"/>
      <c r="Y4" s="51"/>
      <c r="Z4" s="51"/>
    </row>
    <row r="5" customFormat="false" ht="12.75" hidden="false" customHeight="true" outlineLevel="0" collapsed="false">
      <c r="A5" s="125"/>
      <c r="B5" s="125"/>
      <c r="C5" s="125"/>
      <c r="D5" s="125"/>
      <c r="E5" s="125"/>
      <c r="F5" s="125"/>
      <c r="G5" s="125"/>
      <c r="H5" s="51" t="s">
        <v>430</v>
      </c>
      <c r="I5" s="51" t="s">
        <v>82</v>
      </c>
      <c r="J5" s="51"/>
      <c r="K5" s="51"/>
      <c r="L5" s="51"/>
      <c r="M5" s="51"/>
      <c r="N5" s="51"/>
      <c r="O5" s="51"/>
      <c r="P5" s="51"/>
      <c r="Q5" s="11" t="s">
        <v>431</v>
      </c>
      <c r="R5" s="11"/>
      <c r="S5" s="11"/>
      <c r="T5" s="51" t="s">
        <v>59</v>
      </c>
      <c r="U5" s="51" t="s">
        <v>60</v>
      </c>
      <c r="V5" s="51"/>
      <c r="W5" s="51"/>
      <c r="X5" s="51"/>
      <c r="Y5" s="51"/>
      <c r="Z5" s="51"/>
    </row>
    <row r="6" customFormat="false" ht="12.75" hidden="false" customHeight="true" outlineLevel="0" collapsed="false">
      <c r="A6" s="125"/>
      <c r="B6" s="125"/>
      <c r="C6" s="125"/>
      <c r="D6" s="125"/>
      <c r="E6" s="125"/>
      <c r="F6" s="125"/>
      <c r="G6" s="125"/>
      <c r="H6" s="51"/>
      <c r="I6" s="51" t="s">
        <v>432</v>
      </c>
      <c r="J6" s="51"/>
      <c r="K6" s="51"/>
      <c r="L6" s="51"/>
      <c r="M6" s="51"/>
      <c r="N6" s="51"/>
      <c r="O6" s="51" t="s">
        <v>57</v>
      </c>
      <c r="P6" s="51" t="s">
        <v>58</v>
      </c>
      <c r="Q6" s="11"/>
      <c r="R6" s="11"/>
      <c r="S6" s="11"/>
      <c r="T6" s="51"/>
      <c r="U6" s="51"/>
      <c r="V6" s="51"/>
      <c r="W6" s="51"/>
      <c r="X6" s="51"/>
      <c r="Y6" s="51"/>
      <c r="Z6" s="51"/>
    </row>
    <row r="7" customFormat="false" ht="13.5" hidden="false" customHeight="true" outlineLevel="0" collapsed="false">
      <c r="A7" s="125"/>
      <c r="B7" s="125"/>
      <c r="C7" s="125"/>
      <c r="D7" s="125"/>
      <c r="E7" s="125"/>
      <c r="F7" s="125"/>
      <c r="G7" s="125"/>
      <c r="H7" s="51"/>
      <c r="I7" s="51" t="s">
        <v>433</v>
      </c>
      <c r="J7" s="51"/>
      <c r="K7" s="51" t="s">
        <v>434</v>
      </c>
      <c r="L7" s="51" t="s">
        <v>435</v>
      </c>
      <c r="M7" s="51" t="s">
        <v>436</v>
      </c>
      <c r="N7" s="51" t="s">
        <v>437</v>
      </c>
      <c r="O7" s="51"/>
      <c r="P7" s="51"/>
      <c r="Q7" s="37" t="s">
        <v>56</v>
      </c>
      <c r="R7" s="37" t="s">
        <v>57</v>
      </c>
      <c r="S7" s="37" t="s">
        <v>58</v>
      </c>
      <c r="T7" s="51"/>
      <c r="U7" s="51" t="s">
        <v>55</v>
      </c>
      <c r="V7" s="51" t="s">
        <v>61</v>
      </c>
      <c r="W7" s="51" t="s">
        <v>62</v>
      </c>
      <c r="X7" s="51" t="s">
        <v>63</v>
      </c>
      <c r="Y7" s="51" t="s">
        <v>64</v>
      </c>
      <c r="Z7" s="51" t="s">
        <v>65</v>
      </c>
    </row>
    <row r="8" customFormat="false" ht="36" hidden="false" customHeight="true" outlineLevel="0" collapsed="false">
      <c r="A8" s="125"/>
      <c r="B8" s="125"/>
      <c r="C8" s="125"/>
      <c r="D8" s="125"/>
      <c r="E8" s="125"/>
      <c r="F8" s="125"/>
      <c r="G8" s="125"/>
      <c r="H8" s="51"/>
      <c r="I8" s="51" t="s">
        <v>55</v>
      </c>
      <c r="J8" s="51" t="s">
        <v>438</v>
      </c>
      <c r="K8" s="51"/>
      <c r="L8" s="51"/>
      <c r="M8" s="51"/>
      <c r="N8" s="51"/>
      <c r="O8" s="51"/>
      <c r="P8" s="51"/>
      <c r="Q8" s="37"/>
      <c r="R8" s="37"/>
      <c r="S8" s="37"/>
      <c r="T8" s="51"/>
      <c r="U8" s="51"/>
      <c r="V8" s="51"/>
      <c r="W8" s="51"/>
      <c r="X8" s="51"/>
      <c r="Y8" s="51"/>
      <c r="Z8" s="51"/>
    </row>
    <row r="9" customFormat="false" ht="13.5" hidden="false" customHeight="true" outlineLevel="0" collapsed="false">
      <c r="A9" s="81" t="s">
        <v>208</v>
      </c>
      <c r="B9" s="81" t="s">
        <v>209</v>
      </c>
      <c r="C9" s="81" t="s">
        <v>210</v>
      </c>
      <c r="D9" s="81" t="s">
        <v>211</v>
      </c>
      <c r="E9" s="81" t="s">
        <v>212</v>
      </c>
      <c r="F9" s="81" t="s">
        <v>213</v>
      </c>
      <c r="G9" s="81" t="s">
        <v>214</v>
      </c>
      <c r="H9" s="81" t="s">
        <v>221</v>
      </c>
      <c r="I9" s="81" t="s">
        <v>222</v>
      </c>
      <c r="J9" s="81" t="s">
        <v>223</v>
      </c>
      <c r="K9" s="81" t="s">
        <v>224</v>
      </c>
      <c r="L9" s="81" t="s">
        <v>225</v>
      </c>
      <c r="M9" s="81" t="s">
        <v>226</v>
      </c>
      <c r="N9" s="81" t="s">
        <v>227</v>
      </c>
      <c r="O9" s="81" t="s">
        <v>228</v>
      </c>
      <c r="P9" s="81" t="s">
        <v>229</v>
      </c>
      <c r="Q9" s="81" t="s">
        <v>230</v>
      </c>
      <c r="R9" s="81" t="s">
        <v>231</v>
      </c>
      <c r="S9" s="81" t="s">
        <v>232</v>
      </c>
      <c r="T9" s="81" t="s">
        <v>233</v>
      </c>
      <c r="U9" s="81" t="s">
        <v>234</v>
      </c>
      <c r="V9" s="81" t="s">
        <v>235</v>
      </c>
      <c r="W9" s="81" t="s">
        <v>236</v>
      </c>
      <c r="X9" s="81" t="s">
        <v>237</v>
      </c>
      <c r="Y9" s="81" t="s">
        <v>238</v>
      </c>
      <c r="Z9" s="81" t="s">
        <v>239</v>
      </c>
    </row>
    <row r="10" customFormat="false" ht="13.5" hidden="false" customHeight="true" outlineLevel="0" collapsed="false">
      <c r="A10" s="126" t="s">
        <v>67</v>
      </c>
      <c r="B10" s="126"/>
      <c r="C10" s="126"/>
      <c r="D10" s="126"/>
      <c r="E10" s="126"/>
      <c r="F10" s="126"/>
      <c r="G10" s="126"/>
      <c r="H10" s="16" t="n">
        <v>4884.611186</v>
      </c>
      <c r="I10" s="16" t="n">
        <v>4884.611186</v>
      </c>
      <c r="J10" s="16"/>
      <c r="K10" s="16"/>
      <c r="L10" s="16"/>
      <c r="M10" s="16" t="n">
        <v>4884.611186</v>
      </c>
      <c r="N10" s="16"/>
      <c r="O10" s="16"/>
      <c r="P10" s="16"/>
      <c r="Q10" s="16"/>
      <c r="R10" s="16"/>
      <c r="S10" s="16"/>
      <c r="T10" s="16"/>
      <c r="U10" s="16"/>
      <c r="V10" s="16"/>
      <c r="W10" s="16"/>
      <c r="X10" s="127"/>
      <c r="Y10" s="81"/>
      <c r="Z10" s="81"/>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5" hidden="false" customHeight="true" outlineLevel="0" collapsed="false">
      <c r="A11" s="126" t="s">
        <v>69</v>
      </c>
      <c r="B11" s="128"/>
      <c r="C11" s="128"/>
      <c r="D11" s="128"/>
      <c r="E11" s="128"/>
      <c r="F11" s="128"/>
      <c r="G11" s="128"/>
      <c r="H11" s="16" t="n">
        <v>3249.633963</v>
      </c>
      <c r="I11" s="16" t="n">
        <v>3249.633963</v>
      </c>
      <c r="J11" s="16"/>
      <c r="K11" s="16"/>
      <c r="L11" s="16"/>
      <c r="M11" s="16" t="n">
        <v>3249.633963</v>
      </c>
      <c r="N11" s="16"/>
      <c r="O11" s="16"/>
      <c r="P11" s="16"/>
      <c r="Q11" s="16"/>
      <c r="R11" s="16"/>
      <c r="S11" s="16"/>
      <c r="T11" s="16"/>
      <c r="U11" s="16"/>
      <c r="V11" s="16"/>
      <c r="W11" s="16"/>
      <c r="X11" s="127"/>
      <c r="Y11" s="81"/>
      <c r="Z11" s="81"/>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s="131" customFormat="true" ht="18" hidden="false" customHeight="true" outlineLevel="0" collapsed="false">
      <c r="A12" s="129" t="s">
        <v>439</v>
      </c>
      <c r="B12" s="128" t="s">
        <v>440</v>
      </c>
      <c r="C12" s="129" t="s">
        <v>441</v>
      </c>
      <c r="D12" s="128" t="s">
        <v>94</v>
      </c>
      <c r="E12" s="129" t="s">
        <v>442</v>
      </c>
      <c r="F12" s="128" t="s">
        <v>443</v>
      </c>
      <c r="G12" s="129" t="s">
        <v>444</v>
      </c>
      <c r="H12" s="16" t="n">
        <v>661.9068</v>
      </c>
      <c r="I12" s="16" t="n">
        <v>661.9068</v>
      </c>
      <c r="J12" s="16"/>
      <c r="K12" s="16"/>
      <c r="L12" s="16"/>
      <c r="M12" s="16" t="n">
        <v>661.9068</v>
      </c>
      <c r="N12" s="16"/>
      <c r="O12" s="16"/>
      <c r="P12" s="16"/>
      <c r="Q12" s="16"/>
      <c r="R12" s="16"/>
      <c r="S12" s="16"/>
      <c r="T12" s="16"/>
      <c r="U12" s="16"/>
      <c r="V12" s="16"/>
      <c r="W12" s="16"/>
      <c r="X12" s="127"/>
      <c r="Y12" s="130"/>
      <c r="Z12" s="130"/>
    </row>
    <row r="13" customFormat="false" ht="14.25" hidden="false" customHeight="true" outlineLevel="0" collapsed="false">
      <c r="A13" s="129" t="s">
        <v>439</v>
      </c>
      <c r="B13" s="128" t="s">
        <v>440</v>
      </c>
      <c r="C13" s="129" t="s">
        <v>441</v>
      </c>
      <c r="D13" s="128" t="s">
        <v>94</v>
      </c>
      <c r="E13" s="129" t="s">
        <v>442</v>
      </c>
      <c r="F13" s="128" t="s">
        <v>443</v>
      </c>
      <c r="G13" s="129" t="s">
        <v>444</v>
      </c>
      <c r="H13" s="16" t="n">
        <v>88.3776</v>
      </c>
      <c r="I13" s="16" t="n">
        <v>88.3776</v>
      </c>
      <c r="J13" s="16"/>
      <c r="K13" s="16"/>
      <c r="L13" s="16"/>
      <c r="M13" s="16" t="n">
        <v>88.3776</v>
      </c>
      <c r="N13" s="16"/>
      <c r="O13" s="16"/>
      <c r="P13" s="16"/>
      <c r="Q13" s="16"/>
      <c r="R13" s="16"/>
      <c r="S13" s="16"/>
      <c r="T13" s="16"/>
      <c r="U13" s="16"/>
      <c r="V13" s="16"/>
      <c r="W13" s="16"/>
      <c r="X13" s="127"/>
      <c r="Y13" s="132"/>
      <c r="Z13" s="132"/>
    </row>
    <row r="14" customFormat="false" ht="14.25" hidden="false" customHeight="true" outlineLevel="0" collapsed="false">
      <c r="A14" s="129" t="s">
        <v>439</v>
      </c>
      <c r="B14" s="128" t="s">
        <v>440</v>
      </c>
      <c r="C14" s="129" t="s">
        <v>441</v>
      </c>
      <c r="D14" s="128" t="s">
        <v>94</v>
      </c>
      <c r="E14" s="129" t="s">
        <v>442</v>
      </c>
      <c r="F14" s="128" t="s">
        <v>445</v>
      </c>
      <c r="G14" s="129" t="s">
        <v>446</v>
      </c>
      <c r="H14" s="16" t="n">
        <v>965.2536</v>
      </c>
      <c r="I14" s="16" t="n">
        <v>965.2536</v>
      </c>
      <c r="J14" s="16"/>
      <c r="K14" s="16"/>
      <c r="L14" s="16"/>
      <c r="M14" s="16" t="n">
        <v>965.2536</v>
      </c>
      <c r="N14" s="16"/>
      <c r="O14" s="16"/>
      <c r="P14" s="16"/>
      <c r="Q14" s="16"/>
      <c r="R14" s="16"/>
      <c r="S14" s="16"/>
      <c r="T14" s="16"/>
      <c r="U14" s="16"/>
      <c r="V14" s="16"/>
      <c r="W14" s="16"/>
      <c r="X14" s="127"/>
      <c r="Y14" s="132"/>
      <c r="Z14" s="132"/>
    </row>
    <row r="15" customFormat="false" ht="14.25" hidden="false" customHeight="true" outlineLevel="0" collapsed="false">
      <c r="A15" s="129" t="s">
        <v>439</v>
      </c>
      <c r="B15" s="128" t="s">
        <v>440</v>
      </c>
      <c r="C15" s="129" t="s">
        <v>441</v>
      </c>
      <c r="D15" s="128" t="s">
        <v>94</v>
      </c>
      <c r="E15" s="129" t="s">
        <v>442</v>
      </c>
      <c r="F15" s="128" t="s">
        <v>445</v>
      </c>
      <c r="G15" s="129" t="s">
        <v>446</v>
      </c>
      <c r="H15" s="16" t="n">
        <v>47.49</v>
      </c>
      <c r="I15" s="16" t="n">
        <v>47.49</v>
      </c>
      <c r="J15" s="16"/>
      <c r="K15" s="16"/>
      <c r="L15" s="16"/>
      <c r="M15" s="16" t="n">
        <v>47.49</v>
      </c>
      <c r="N15" s="16"/>
      <c r="O15" s="16"/>
      <c r="P15" s="16"/>
      <c r="Q15" s="16"/>
      <c r="R15" s="16"/>
      <c r="S15" s="16"/>
      <c r="T15" s="16"/>
      <c r="U15" s="16"/>
      <c r="V15" s="16"/>
      <c r="W15" s="16"/>
      <c r="X15" s="127"/>
      <c r="Y15" s="132"/>
      <c r="Z15" s="132"/>
    </row>
    <row r="16" customFormat="false" ht="14.25" hidden="false" customHeight="true" outlineLevel="0" collapsed="false">
      <c r="A16" s="129" t="s">
        <v>439</v>
      </c>
      <c r="B16" s="128" t="s">
        <v>440</v>
      </c>
      <c r="C16" s="129" t="s">
        <v>441</v>
      </c>
      <c r="D16" s="128" t="s">
        <v>94</v>
      </c>
      <c r="E16" s="129" t="s">
        <v>442</v>
      </c>
      <c r="F16" s="128" t="s">
        <v>445</v>
      </c>
      <c r="G16" s="129" t="s">
        <v>446</v>
      </c>
      <c r="H16" s="16" t="n">
        <v>45</v>
      </c>
      <c r="I16" s="16" t="n">
        <v>45</v>
      </c>
      <c r="J16" s="16"/>
      <c r="K16" s="16"/>
      <c r="L16" s="16"/>
      <c r="M16" s="16" t="n">
        <v>45</v>
      </c>
      <c r="N16" s="16"/>
      <c r="O16" s="16"/>
      <c r="P16" s="16"/>
      <c r="Q16" s="16"/>
      <c r="R16" s="16"/>
      <c r="S16" s="16"/>
      <c r="T16" s="16"/>
      <c r="U16" s="16"/>
      <c r="V16" s="16"/>
      <c r="W16" s="16"/>
      <c r="X16" s="127"/>
      <c r="Y16" s="132"/>
      <c r="Z16" s="132"/>
    </row>
    <row r="17" customFormat="false" ht="14.25" hidden="false" customHeight="true" outlineLevel="0" collapsed="false">
      <c r="A17" s="129" t="s">
        <v>439</v>
      </c>
      <c r="B17" s="128" t="s">
        <v>440</v>
      </c>
      <c r="C17" s="129" t="s">
        <v>441</v>
      </c>
      <c r="D17" s="128" t="s">
        <v>94</v>
      </c>
      <c r="E17" s="129" t="s">
        <v>442</v>
      </c>
      <c r="F17" s="128" t="s">
        <v>445</v>
      </c>
      <c r="G17" s="129" t="s">
        <v>446</v>
      </c>
      <c r="H17" s="16" t="n">
        <v>38.862</v>
      </c>
      <c r="I17" s="16" t="n">
        <v>38.862</v>
      </c>
      <c r="J17" s="16"/>
      <c r="K17" s="16"/>
      <c r="L17" s="16"/>
      <c r="M17" s="16" t="n">
        <v>38.862</v>
      </c>
      <c r="N17" s="16"/>
      <c r="O17" s="16"/>
      <c r="P17" s="16"/>
      <c r="Q17" s="16"/>
      <c r="R17" s="16"/>
      <c r="S17" s="16"/>
      <c r="T17" s="16"/>
      <c r="U17" s="16"/>
      <c r="V17" s="16"/>
      <c r="W17" s="16"/>
      <c r="X17" s="127"/>
      <c r="Y17" s="132"/>
      <c r="Z17" s="132"/>
    </row>
    <row r="18" customFormat="false" ht="14.25" hidden="false" customHeight="true" outlineLevel="0" collapsed="false">
      <c r="A18" s="129" t="s">
        <v>439</v>
      </c>
      <c r="B18" s="128" t="s">
        <v>440</v>
      </c>
      <c r="C18" s="129" t="s">
        <v>441</v>
      </c>
      <c r="D18" s="128" t="s">
        <v>94</v>
      </c>
      <c r="E18" s="129" t="s">
        <v>442</v>
      </c>
      <c r="F18" s="128" t="s">
        <v>445</v>
      </c>
      <c r="G18" s="129" t="s">
        <v>446</v>
      </c>
      <c r="H18" s="16" t="n">
        <v>21.918</v>
      </c>
      <c r="I18" s="16" t="n">
        <v>21.918</v>
      </c>
      <c r="J18" s="16"/>
      <c r="K18" s="16"/>
      <c r="L18" s="16"/>
      <c r="M18" s="16" t="n">
        <v>21.918</v>
      </c>
      <c r="N18" s="16"/>
      <c r="O18" s="16"/>
      <c r="P18" s="16"/>
      <c r="Q18" s="16"/>
      <c r="R18" s="16"/>
      <c r="S18" s="16"/>
      <c r="T18" s="16"/>
      <c r="U18" s="16"/>
      <c r="V18" s="16"/>
      <c r="W18" s="16"/>
      <c r="X18" s="127"/>
      <c r="Y18" s="132"/>
      <c r="Z18" s="132"/>
    </row>
    <row r="19" customFormat="false" ht="14.25" hidden="false" customHeight="true" outlineLevel="0" collapsed="false">
      <c r="A19" s="129" t="s">
        <v>439</v>
      </c>
      <c r="B19" s="128" t="s">
        <v>440</v>
      </c>
      <c r="C19" s="129" t="s">
        <v>441</v>
      </c>
      <c r="D19" s="128" t="s">
        <v>94</v>
      </c>
      <c r="E19" s="129" t="s">
        <v>442</v>
      </c>
      <c r="F19" s="128" t="s">
        <v>445</v>
      </c>
      <c r="G19" s="129" t="s">
        <v>446</v>
      </c>
      <c r="H19" s="16" t="n">
        <v>1.28454</v>
      </c>
      <c r="I19" s="16" t="n">
        <v>1.28454</v>
      </c>
      <c r="J19" s="16"/>
      <c r="K19" s="16"/>
      <c r="L19" s="16"/>
      <c r="M19" s="16" t="n">
        <v>1.28454</v>
      </c>
      <c r="N19" s="16"/>
      <c r="O19" s="16"/>
      <c r="P19" s="16"/>
      <c r="Q19" s="16"/>
      <c r="R19" s="16"/>
      <c r="S19" s="16"/>
      <c r="T19" s="16"/>
      <c r="U19" s="16"/>
      <c r="V19" s="16"/>
      <c r="W19" s="16"/>
      <c r="X19" s="127"/>
      <c r="Y19" s="132"/>
      <c r="Z19" s="132"/>
    </row>
    <row r="20" customFormat="false" ht="14.25" hidden="false" customHeight="true" outlineLevel="0" collapsed="false">
      <c r="A20" s="129" t="s">
        <v>439</v>
      </c>
      <c r="B20" s="128" t="s">
        <v>440</v>
      </c>
      <c r="C20" s="129" t="s">
        <v>441</v>
      </c>
      <c r="D20" s="128" t="s">
        <v>94</v>
      </c>
      <c r="E20" s="129" t="s">
        <v>442</v>
      </c>
      <c r="F20" s="128" t="s">
        <v>445</v>
      </c>
      <c r="G20" s="129" t="s">
        <v>446</v>
      </c>
      <c r="H20" s="16" t="n">
        <v>0.244992</v>
      </c>
      <c r="I20" s="16" t="n">
        <v>0.244992</v>
      </c>
      <c r="J20" s="16"/>
      <c r="K20" s="16"/>
      <c r="L20" s="16"/>
      <c r="M20" s="16" t="n">
        <v>0.244992</v>
      </c>
      <c r="N20" s="16"/>
      <c r="O20" s="16"/>
      <c r="P20" s="16"/>
      <c r="Q20" s="16"/>
      <c r="R20" s="16"/>
      <c r="S20" s="16"/>
      <c r="T20" s="16"/>
      <c r="U20" s="16"/>
      <c r="V20" s="16"/>
      <c r="W20" s="16"/>
      <c r="X20" s="127"/>
      <c r="Y20" s="132"/>
      <c r="Z20" s="132"/>
    </row>
    <row r="21" customFormat="false" ht="14.25" hidden="false" customHeight="true" outlineLevel="0" collapsed="false">
      <c r="A21" s="129" t="s">
        <v>439</v>
      </c>
      <c r="B21" s="128" t="s">
        <v>440</v>
      </c>
      <c r="C21" s="129" t="s">
        <v>441</v>
      </c>
      <c r="D21" s="128" t="s">
        <v>94</v>
      </c>
      <c r="E21" s="129" t="s">
        <v>442</v>
      </c>
      <c r="F21" s="128" t="s">
        <v>447</v>
      </c>
      <c r="G21" s="129" t="s">
        <v>448</v>
      </c>
      <c r="H21" s="16" t="n">
        <v>55.1589</v>
      </c>
      <c r="I21" s="16" t="n">
        <v>55.1589</v>
      </c>
      <c r="J21" s="16"/>
      <c r="K21" s="16"/>
      <c r="L21" s="16"/>
      <c r="M21" s="16" t="n">
        <v>55.1589</v>
      </c>
      <c r="N21" s="16"/>
      <c r="O21" s="16"/>
      <c r="P21" s="16"/>
      <c r="Q21" s="16"/>
      <c r="R21" s="16"/>
      <c r="S21" s="16"/>
      <c r="T21" s="16"/>
      <c r="U21" s="16"/>
      <c r="V21" s="16"/>
      <c r="W21" s="16"/>
      <c r="X21" s="127"/>
      <c r="Y21" s="132"/>
      <c r="Z21" s="132"/>
    </row>
    <row r="22" customFormat="false" ht="14.25" hidden="false" customHeight="true" outlineLevel="0" collapsed="false">
      <c r="A22" s="129" t="s">
        <v>439</v>
      </c>
      <c r="B22" s="128" t="s">
        <v>440</v>
      </c>
      <c r="C22" s="129" t="s">
        <v>441</v>
      </c>
      <c r="D22" s="128" t="s">
        <v>94</v>
      </c>
      <c r="E22" s="129" t="s">
        <v>442</v>
      </c>
      <c r="F22" s="128" t="s">
        <v>447</v>
      </c>
      <c r="G22" s="129" t="s">
        <v>448</v>
      </c>
      <c r="H22" s="16" t="n">
        <v>7.3648</v>
      </c>
      <c r="I22" s="16" t="n">
        <v>7.3648</v>
      </c>
      <c r="J22" s="16"/>
      <c r="K22" s="16"/>
      <c r="L22" s="16"/>
      <c r="M22" s="16" t="n">
        <v>7.3648</v>
      </c>
      <c r="N22" s="16"/>
      <c r="O22" s="16"/>
      <c r="P22" s="16"/>
      <c r="Q22" s="16"/>
      <c r="R22" s="16"/>
      <c r="S22" s="16"/>
      <c r="T22" s="16"/>
      <c r="U22" s="16"/>
      <c r="V22" s="16"/>
      <c r="W22" s="16"/>
      <c r="X22" s="127"/>
      <c r="Y22" s="132"/>
      <c r="Z22" s="132"/>
    </row>
    <row r="23" customFormat="false" ht="14.25" hidden="false" customHeight="true" outlineLevel="0" collapsed="false">
      <c r="A23" s="129" t="s">
        <v>439</v>
      </c>
      <c r="B23" s="128" t="s">
        <v>449</v>
      </c>
      <c r="C23" s="129" t="s">
        <v>450</v>
      </c>
      <c r="D23" s="128" t="s">
        <v>122</v>
      </c>
      <c r="E23" s="129" t="s">
        <v>451</v>
      </c>
      <c r="F23" s="128" t="s">
        <v>452</v>
      </c>
      <c r="G23" s="129" t="s">
        <v>453</v>
      </c>
      <c r="H23" s="16" t="n">
        <v>239.395152</v>
      </c>
      <c r="I23" s="16" t="n">
        <v>239.395152</v>
      </c>
      <c r="J23" s="16"/>
      <c r="K23" s="16"/>
      <c r="L23" s="16"/>
      <c r="M23" s="16" t="n">
        <v>239.395152</v>
      </c>
      <c r="N23" s="16"/>
      <c r="O23" s="16"/>
      <c r="P23" s="16"/>
      <c r="Q23" s="16"/>
      <c r="R23" s="16"/>
      <c r="S23" s="16"/>
      <c r="T23" s="16"/>
      <c r="U23" s="16"/>
      <c r="V23" s="16"/>
      <c r="W23" s="16"/>
      <c r="X23" s="127"/>
      <c r="Y23" s="132"/>
      <c r="Z23" s="132"/>
    </row>
    <row r="24" customFormat="false" ht="14.25" hidden="false" customHeight="true" outlineLevel="0" collapsed="false">
      <c r="A24" s="129" t="s">
        <v>439</v>
      </c>
      <c r="B24" s="128" t="s">
        <v>449</v>
      </c>
      <c r="C24" s="129" t="s">
        <v>450</v>
      </c>
      <c r="D24" s="128" t="s">
        <v>122</v>
      </c>
      <c r="E24" s="129" t="s">
        <v>451</v>
      </c>
      <c r="F24" s="128" t="s">
        <v>452</v>
      </c>
      <c r="G24" s="129" t="s">
        <v>453</v>
      </c>
      <c r="H24" s="16" t="n">
        <v>32.641024</v>
      </c>
      <c r="I24" s="16" t="n">
        <v>32.641024</v>
      </c>
      <c r="J24" s="16"/>
      <c r="K24" s="16"/>
      <c r="L24" s="16"/>
      <c r="M24" s="16" t="n">
        <v>32.641024</v>
      </c>
      <c r="N24" s="16"/>
      <c r="O24" s="16"/>
      <c r="P24" s="16"/>
      <c r="Q24" s="16"/>
      <c r="R24" s="16"/>
      <c r="S24" s="16"/>
      <c r="T24" s="16"/>
      <c r="U24" s="16"/>
      <c r="V24" s="16"/>
      <c r="W24" s="16"/>
      <c r="X24" s="127"/>
      <c r="Y24" s="132"/>
      <c r="Z24" s="132"/>
    </row>
    <row r="25" customFormat="false" ht="14.25" hidden="false" customHeight="true" outlineLevel="0" collapsed="false">
      <c r="A25" s="129" t="s">
        <v>439</v>
      </c>
      <c r="B25" s="128" t="s">
        <v>454</v>
      </c>
      <c r="C25" s="129" t="s">
        <v>455</v>
      </c>
      <c r="D25" s="128" t="s">
        <v>136</v>
      </c>
      <c r="E25" s="129" t="s">
        <v>456</v>
      </c>
      <c r="F25" s="128" t="s">
        <v>457</v>
      </c>
      <c r="G25" s="129" t="s">
        <v>458</v>
      </c>
      <c r="H25" s="16" t="n">
        <v>144.10608</v>
      </c>
      <c r="I25" s="16" t="n">
        <v>144.10608</v>
      </c>
      <c r="J25" s="16"/>
      <c r="K25" s="16"/>
      <c r="L25" s="16"/>
      <c r="M25" s="16" t="n">
        <v>144.10608</v>
      </c>
      <c r="N25" s="16"/>
      <c r="O25" s="16"/>
      <c r="P25" s="16"/>
      <c r="Q25" s="16"/>
      <c r="R25" s="16"/>
      <c r="S25" s="16"/>
      <c r="T25" s="16"/>
      <c r="U25" s="16"/>
      <c r="V25" s="16"/>
      <c r="W25" s="16"/>
      <c r="X25" s="127"/>
      <c r="Y25" s="132"/>
      <c r="Z25" s="132"/>
    </row>
    <row r="26" customFormat="false" ht="14.25" hidden="false" customHeight="true" outlineLevel="0" collapsed="false">
      <c r="A26" s="129" t="s">
        <v>439</v>
      </c>
      <c r="B26" s="128" t="s">
        <v>454</v>
      </c>
      <c r="C26" s="129" t="s">
        <v>455</v>
      </c>
      <c r="D26" s="128" t="s">
        <v>136</v>
      </c>
      <c r="E26" s="129" t="s">
        <v>456</v>
      </c>
      <c r="F26" s="128" t="s">
        <v>457</v>
      </c>
      <c r="G26" s="129" t="s">
        <v>458</v>
      </c>
      <c r="H26" s="16" t="n">
        <v>19.66416</v>
      </c>
      <c r="I26" s="16" t="n">
        <v>19.66416</v>
      </c>
      <c r="J26" s="16"/>
      <c r="K26" s="16"/>
      <c r="L26" s="16"/>
      <c r="M26" s="16" t="n">
        <v>19.66416</v>
      </c>
      <c r="N26" s="16"/>
      <c r="O26" s="16"/>
      <c r="P26" s="16"/>
      <c r="Q26" s="16"/>
      <c r="R26" s="16"/>
      <c r="S26" s="16"/>
      <c r="T26" s="16"/>
      <c r="U26" s="16"/>
      <c r="V26" s="16"/>
      <c r="W26" s="16"/>
      <c r="X26" s="127"/>
      <c r="Y26" s="132"/>
      <c r="Z26" s="132"/>
    </row>
    <row r="27" customFormat="false" ht="14.25" hidden="false" customHeight="true" outlineLevel="0" collapsed="false">
      <c r="A27" s="129" t="s">
        <v>439</v>
      </c>
      <c r="B27" s="128" t="s">
        <v>459</v>
      </c>
      <c r="C27" s="129" t="s">
        <v>460</v>
      </c>
      <c r="D27" s="128" t="s">
        <v>142</v>
      </c>
      <c r="E27" s="129" t="s">
        <v>461</v>
      </c>
      <c r="F27" s="128" t="s">
        <v>462</v>
      </c>
      <c r="G27" s="129" t="s">
        <v>463</v>
      </c>
      <c r="H27" s="16" t="n">
        <v>5.764243</v>
      </c>
      <c r="I27" s="16" t="n">
        <v>5.764243</v>
      </c>
      <c r="J27" s="16"/>
      <c r="K27" s="16"/>
      <c r="L27" s="16"/>
      <c r="M27" s="16" t="n">
        <v>5.764243</v>
      </c>
      <c r="N27" s="16"/>
      <c r="O27" s="16"/>
      <c r="P27" s="16"/>
      <c r="Q27" s="16"/>
      <c r="R27" s="16"/>
      <c r="S27" s="16"/>
      <c r="T27" s="16"/>
      <c r="U27" s="16"/>
      <c r="V27" s="16"/>
      <c r="W27" s="16"/>
      <c r="X27" s="127"/>
      <c r="Y27" s="132"/>
      <c r="Z27" s="132"/>
    </row>
    <row r="28" customFormat="false" ht="14.25" hidden="false" customHeight="true" outlineLevel="0" collapsed="false">
      <c r="A28" s="129" t="s">
        <v>439</v>
      </c>
      <c r="B28" s="128" t="s">
        <v>459</v>
      </c>
      <c r="C28" s="129" t="s">
        <v>460</v>
      </c>
      <c r="D28" s="128" t="s">
        <v>142</v>
      </c>
      <c r="E28" s="129" t="s">
        <v>461</v>
      </c>
      <c r="F28" s="128" t="s">
        <v>462</v>
      </c>
      <c r="G28" s="129" t="s">
        <v>463</v>
      </c>
      <c r="H28" s="16" t="n">
        <v>0.786566</v>
      </c>
      <c r="I28" s="16" t="n">
        <v>0.786566</v>
      </c>
      <c r="J28" s="16"/>
      <c r="K28" s="16"/>
      <c r="L28" s="16"/>
      <c r="M28" s="16" t="n">
        <v>0.786566</v>
      </c>
      <c r="N28" s="16"/>
      <c r="O28" s="16"/>
      <c r="P28" s="16"/>
      <c r="Q28" s="16"/>
      <c r="R28" s="16"/>
      <c r="S28" s="16"/>
      <c r="T28" s="16"/>
      <c r="U28" s="16"/>
      <c r="V28" s="16"/>
      <c r="W28" s="16"/>
      <c r="X28" s="127"/>
      <c r="Y28" s="132"/>
      <c r="Z28" s="132"/>
    </row>
    <row r="29" customFormat="false" ht="14.25" hidden="false" customHeight="true" outlineLevel="0" collapsed="false">
      <c r="A29" s="129" t="s">
        <v>439</v>
      </c>
      <c r="B29" s="128" t="s">
        <v>464</v>
      </c>
      <c r="C29" s="129" t="s">
        <v>465</v>
      </c>
      <c r="D29" s="128" t="s">
        <v>142</v>
      </c>
      <c r="E29" s="129" t="s">
        <v>461</v>
      </c>
      <c r="F29" s="128" t="s">
        <v>462</v>
      </c>
      <c r="G29" s="129" t="s">
        <v>463</v>
      </c>
      <c r="H29" s="16" t="n">
        <v>7.205304</v>
      </c>
      <c r="I29" s="16" t="n">
        <v>7.205304</v>
      </c>
      <c r="J29" s="16"/>
      <c r="K29" s="16"/>
      <c r="L29" s="16"/>
      <c r="M29" s="16" t="n">
        <v>7.205304</v>
      </c>
      <c r="N29" s="16"/>
      <c r="O29" s="16"/>
      <c r="P29" s="16"/>
      <c r="Q29" s="16"/>
      <c r="R29" s="16"/>
      <c r="S29" s="16"/>
      <c r="T29" s="16"/>
      <c r="U29" s="16"/>
      <c r="V29" s="16"/>
      <c r="W29" s="16"/>
      <c r="X29" s="127"/>
      <c r="Y29" s="132"/>
      <c r="Z29" s="132"/>
    </row>
    <row r="30" customFormat="false" ht="14.25" hidden="false" customHeight="true" outlineLevel="0" collapsed="false">
      <c r="A30" s="129" t="s">
        <v>439</v>
      </c>
      <c r="B30" s="128" t="s">
        <v>466</v>
      </c>
      <c r="C30" s="129" t="s">
        <v>467</v>
      </c>
      <c r="D30" s="128" t="s">
        <v>130</v>
      </c>
      <c r="E30" s="129" t="s">
        <v>468</v>
      </c>
      <c r="F30" s="128" t="s">
        <v>462</v>
      </c>
      <c r="G30" s="129" t="s">
        <v>463</v>
      </c>
      <c r="H30" s="16" t="n">
        <v>1.376491</v>
      </c>
      <c r="I30" s="16" t="n">
        <v>1.376491</v>
      </c>
      <c r="J30" s="16"/>
      <c r="K30" s="16"/>
      <c r="L30" s="16"/>
      <c r="M30" s="16" t="n">
        <v>1.376491</v>
      </c>
      <c r="N30" s="16"/>
      <c r="O30" s="16"/>
      <c r="P30" s="16"/>
      <c r="Q30" s="16"/>
      <c r="R30" s="16"/>
      <c r="S30" s="16"/>
      <c r="T30" s="16"/>
      <c r="U30" s="16"/>
      <c r="V30" s="16"/>
      <c r="W30" s="16"/>
      <c r="X30" s="127"/>
      <c r="Y30" s="132"/>
      <c r="Z30" s="132"/>
    </row>
    <row r="31" customFormat="false" ht="14.25" hidden="false" customHeight="true" outlineLevel="0" collapsed="false">
      <c r="A31" s="129" t="s">
        <v>439</v>
      </c>
      <c r="B31" s="128" t="s">
        <v>469</v>
      </c>
      <c r="C31" s="129" t="s">
        <v>470</v>
      </c>
      <c r="D31" s="128" t="s">
        <v>142</v>
      </c>
      <c r="E31" s="129" t="s">
        <v>461</v>
      </c>
      <c r="F31" s="128" t="s">
        <v>462</v>
      </c>
      <c r="G31" s="129" t="s">
        <v>463</v>
      </c>
      <c r="H31" s="16" t="n">
        <v>6.1712</v>
      </c>
      <c r="I31" s="16" t="n">
        <v>6.1712</v>
      </c>
      <c r="J31" s="16"/>
      <c r="K31" s="16"/>
      <c r="L31" s="16"/>
      <c r="M31" s="16" t="n">
        <v>6.1712</v>
      </c>
      <c r="N31" s="16"/>
      <c r="O31" s="16"/>
      <c r="P31" s="16"/>
      <c r="Q31" s="16"/>
      <c r="R31" s="16"/>
      <c r="S31" s="16"/>
      <c r="T31" s="16"/>
      <c r="U31" s="16"/>
      <c r="V31" s="16"/>
      <c r="W31" s="16"/>
      <c r="X31" s="127"/>
      <c r="Y31" s="132"/>
      <c r="Z31" s="132"/>
    </row>
    <row r="32" customFormat="false" ht="14.25" hidden="false" customHeight="true" outlineLevel="0" collapsed="false">
      <c r="A32" s="129" t="s">
        <v>439</v>
      </c>
      <c r="B32" s="128" t="s">
        <v>469</v>
      </c>
      <c r="C32" s="129" t="s">
        <v>470</v>
      </c>
      <c r="D32" s="128" t="s">
        <v>142</v>
      </c>
      <c r="E32" s="129" t="s">
        <v>461</v>
      </c>
      <c r="F32" s="128" t="s">
        <v>462</v>
      </c>
      <c r="G32" s="129" t="s">
        <v>463</v>
      </c>
      <c r="H32" s="16" t="n">
        <v>0.6916</v>
      </c>
      <c r="I32" s="16" t="n">
        <v>0.6916</v>
      </c>
      <c r="J32" s="16"/>
      <c r="K32" s="16"/>
      <c r="L32" s="16"/>
      <c r="M32" s="16" t="n">
        <v>0.6916</v>
      </c>
      <c r="N32" s="16"/>
      <c r="O32" s="16"/>
      <c r="P32" s="16"/>
      <c r="Q32" s="16"/>
      <c r="R32" s="16"/>
      <c r="S32" s="16"/>
      <c r="T32" s="16"/>
      <c r="U32" s="16"/>
      <c r="V32" s="16"/>
      <c r="W32" s="16"/>
      <c r="X32" s="127"/>
      <c r="Y32" s="132"/>
      <c r="Z32" s="132"/>
    </row>
    <row r="33" customFormat="false" ht="14.25" hidden="false" customHeight="true" outlineLevel="0" collapsed="false">
      <c r="A33" s="129" t="s">
        <v>439</v>
      </c>
      <c r="B33" s="128" t="s">
        <v>471</v>
      </c>
      <c r="C33" s="129" t="s">
        <v>472</v>
      </c>
      <c r="D33" s="128" t="s">
        <v>154</v>
      </c>
      <c r="E33" s="129" t="s">
        <v>473</v>
      </c>
      <c r="F33" s="128" t="s">
        <v>474</v>
      </c>
      <c r="G33" s="129" t="s">
        <v>473</v>
      </c>
      <c r="H33" s="16" t="n">
        <v>172.927296</v>
      </c>
      <c r="I33" s="16" t="n">
        <v>172.927296</v>
      </c>
      <c r="J33" s="16"/>
      <c r="K33" s="16"/>
      <c r="L33" s="16"/>
      <c r="M33" s="16" t="n">
        <v>172.927296</v>
      </c>
      <c r="N33" s="16"/>
      <c r="O33" s="16"/>
      <c r="P33" s="16"/>
      <c r="Q33" s="16"/>
      <c r="R33" s="16"/>
      <c r="S33" s="16"/>
      <c r="T33" s="16"/>
      <c r="U33" s="16"/>
      <c r="V33" s="16"/>
      <c r="W33" s="16"/>
      <c r="X33" s="127"/>
      <c r="Y33" s="132"/>
      <c r="Z33" s="132"/>
    </row>
    <row r="34" customFormat="false" ht="14.25" hidden="false" customHeight="true" outlineLevel="0" collapsed="false">
      <c r="A34" s="129" t="s">
        <v>439</v>
      </c>
      <c r="B34" s="128" t="s">
        <v>471</v>
      </c>
      <c r="C34" s="129" t="s">
        <v>472</v>
      </c>
      <c r="D34" s="128" t="s">
        <v>154</v>
      </c>
      <c r="E34" s="129" t="s">
        <v>473</v>
      </c>
      <c r="F34" s="128" t="s">
        <v>474</v>
      </c>
      <c r="G34" s="129" t="s">
        <v>473</v>
      </c>
      <c r="H34" s="16" t="n">
        <v>23.596992</v>
      </c>
      <c r="I34" s="16" t="n">
        <v>23.596992</v>
      </c>
      <c r="J34" s="16"/>
      <c r="K34" s="16"/>
      <c r="L34" s="16"/>
      <c r="M34" s="16" t="n">
        <v>23.596992</v>
      </c>
      <c r="N34" s="16"/>
      <c r="O34" s="16"/>
      <c r="P34" s="16"/>
      <c r="Q34" s="16"/>
      <c r="R34" s="16"/>
      <c r="S34" s="16"/>
      <c r="T34" s="16"/>
      <c r="U34" s="16"/>
      <c r="V34" s="16"/>
      <c r="W34" s="16"/>
      <c r="X34" s="127"/>
      <c r="Y34" s="132"/>
      <c r="Z34" s="132"/>
    </row>
    <row r="35" customFormat="false" ht="14.25" hidden="false" customHeight="true" outlineLevel="0" collapsed="false">
      <c r="A35" s="129" t="s">
        <v>439</v>
      </c>
      <c r="B35" s="128" t="s">
        <v>475</v>
      </c>
      <c r="C35" s="129" t="s">
        <v>476</v>
      </c>
      <c r="D35" s="128" t="s">
        <v>94</v>
      </c>
      <c r="E35" s="129" t="s">
        <v>442</v>
      </c>
      <c r="F35" s="128" t="s">
        <v>477</v>
      </c>
      <c r="G35" s="129" t="s">
        <v>478</v>
      </c>
      <c r="H35" s="16" t="n">
        <v>4</v>
      </c>
      <c r="I35" s="16" t="n">
        <v>4</v>
      </c>
      <c r="J35" s="16"/>
      <c r="K35" s="16"/>
      <c r="L35" s="16"/>
      <c r="M35" s="16" t="n">
        <v>4</v>
      </c>
      <c r="N35" s="16"/>
      <c r="O35" s="16"/>
      <c r="P35" s="16"/>
      <c r="Q35" s="16"/>
      <c r="R35" s="16"/>
      <c r="S35" s="16"/>
      <c r="T35" s="16"/>
      <c r="U35" s="16"/>
      <c r="V35" s="16"/>
      <c r="W35" s="16"/>
      <c r="X35" s="127"/>
      <c r="Y35" s="132"/>
      <c r="Z35" s="132"/>
    </row>
    <row r="36" customFormat="false" ht="14.25" hidden="false" customHeight="true" outlineLevel="0" collapsed="false">
      <c r="A36" s="129" t="s">
        <v>439</v>
      </c>
      <c r="B36" s="128" t="s">
        <v>475</v>
      </c>
      <c r="C36" s="129" t="s">
        <v>476</v>
      </c>
      <c r="D36" s="128" t="s">
        <v>94</v>
      </c>
      <c r="E36" s="129" t="s">
        <v>442</v>
      </c>
      <c r="F36" s="128" t="s">
        <v>479</v>
      </c>
      <c r="G36" s="129" t="s">
        <v>480</v>
      </c>
      <c r="H36" s="16" t="n">
        <v>12</v>
      </c>
      <c r="I36" s="16" t="n">
        <v>12</v>
      </c>
      <c r="J36" s="16"/>
      <c r="K36" s="16"/>
      <c r="L36" s="16"/>
      <c r="M36" s="16" t="n">
        <v>12</v>
      </c>
      <c r="N36" s="16"/>
      <c r="O36" s="16"/>
      <c r="P36" s="16"/>
      <c r="Q36" s="16"/>
      <c r="R36" s="16"/>
      <c r="S36" s="16"/>
      <c r="T36" s="16"/>
      <c r="U36" s="16"/>
      <c r="V36" s="16"/>
      <c r="W36" s="16"/>
      <c r="X36" s="127"/>
      <c r="Y36" s="132"/>
      <c r="Z36" s="132"/>
    </row>
    <row r="37" customFormat="false" ht="14.25" hidden="false" customHeight="true" outlineLevel="0" collapsed="false">
      <c r="A37" s="129" t="s">
        <v>439</v>
      </c>
      <c r="B37" s="128" t="s">
        <v>475</v>
      </c>
      <c r="C37" s="129" t="s">
        <v>476</v>
      </c>
      <c r="D37" s="128" t="s">
        <v>94</v>
      </c>
      <c r="E37" s="129" t="s">
        <v>442</v>
      </c>
      <c r="F37" s="128" t="s">
        <v>481</v>
      </c>
      <c r="G37" s="129" t="s">
        <v>482</v>
      </c>
      <c r="H37" s="16" t="n">
        <v>24</v>
      </c>
      <c r="I37" s="16" t="n">
        <v>24</v>
      </c>
      <c r="J37" s="16"/>
      <c r="K37" s="16"/>
      <c r="L37" s="16"/>
      <c r="M37" s="16" t="n">
        <v>24</v>
      </c>
      <c r="N37" s="16"/>
      <c r="O37" s="16"/>
      <c r="P37" s="16"/>
      <c r="Q37" s="16"/>
      <c r="R37" s="16"/>
      <c r="S37" s="16"/>
      <c r="T37" s="16"/>
      <c r="U37" s="16"/>
      <c r="V37" s="16"/>
      <c r="W37" s="16"/>
      <c r="X37" s="127"/>
      <c r="Y37" s="132"/>
      <c r="Z37" s="132"/>
    </row>
    <row r="38" customFormat="false" ht="14.25" hidden="false" customHeight="true" outlineLevel="0" collapsed="false">
      <c r="A38" s="129" t="s">
        <v>439</v>
      </c>
      <c r="B38" s="128" t="s">
        <v>483</v>
      </c>
      <c r="C38" s="129" t="s">
        <v>419</v>
      </c>
      <c r="D38" s="128" t="s">
        <v>94</v>
      </c>
      <c r="E38" s="129" t="s">
        <v>442</v>
      </c>
      <c r="F38" s="128" t="s">
        <v>484</v>
      </c>
      <c r="G38" s="129" t="s">
        <v>419</v>
      </c>
      <c r="H38" s="16" t="n">
        <v>2</v>
      </c>
      <c r="I38" s="16" t="n">
        <v>2</v>
      </c>
      <c r="J38" s="16"/>
      <c r="K38" s="16"/>
      <c r="L38" s="16"/>
      <c r="M38" s="16" t="n">
        <v>2</v>
      </c>
      <c r="N38" s="16"/>
      <c r="O38" s="16"/>
      <c r="P38" s="16"/>
      <c r="Q38" s="16"/>
      <c r="R38" s="16"/>
      <c r="S38" s="16"/>
      <c r="T38" s="16"/>
      <c r="U38" s="16"/>
      <c r="V38" s="16"/>
      <c r="W38" s="16"/>
      <c r="X38" s="127"/>
      <c r="Y38" s="132"/>
      <c r="Z38" s="132"/>
    </row>
    <row r="39" customFormat="false" ht="14.25" hidden="false" customHeight="true" outlineLevel="0" collapsed="false">
      <c r="A39" s="129" t="s">
        <v>439</v>
      </c>
      <c r="B39" s="128" t="s">
        <v>475</v>
      </c>
      <c r="C39" s="129" t="s">
        <v>476</v>
      </c>
      <c r="D39" s="128" t="s">
        <v>94</v>
      </c>
      <c r="E39" s="129" t="s">
        <v>442</v>
      </c>
      <c r="F39" s="128" t="s">
        <v>485</v>
      </c>
      <c r="G39" s="129" t="s">
        <v>486</v>
      </c>
      <c r="H39" s="16" t="n">
        <v>56.605</v>
      </c>
      <c r="I39" s="16" t="n">
        <v>56.605</v>
      </c>
      <c r="J39" s="16"/>
      <c r="K39" s="16"/>
      <c r="L39" s="16"/>
      <c r="M39" s="16" t="n">
        <v>56.605</v>
      </c>
      <c r="N39" s="16"/>
      <c r="O39" s="16"/>
      <c r="P39" s="16"/>
      <c r="Q39" s="16"/>
      <c r="R39" s="16"/>
      <c r="S39" s="16"/>
      <c r="T39" s="16"/>
      <c r="U39" s="16"/>
      <c r="V39" s="16"/>
      <c r="W39" s="16"/>
      <c r="X39" s="127"/>
      <c r="Y39" s="132"/>
      <c r="Z39" s="132"/>
    </row>
    <row r="40" customFormat="false" ht="14.25" hidden="false" customHeight="true" outlineLevel="0" collapsed="false">
      <c r="A40" s="129" t="s">
        <v>439</v>
      </c>
      <c r="B40" s="128" t="s">
        <v>475</v>
      </c>
      <c r="C40" s="129" t="s">
        <v>476</v>
      </c>
      <c r="D40" s="128" t="s">
        <v>94</v>
      </c>
      <c r="E40" s="129" t="s">
        <v>442</v>
      </c>
      <c r="F40" s="128" t="s">
        <v>487</v>
      </c>
      <c r="G40" s="129" t="s">
        <v>488</v>
      </c>
      <c r="H40" s="16" t="n">
        <v>3</v>
      </c>
      <c r="I40" s="16" t="n">
        <v>3</v>
      </c>
      <c r="J40" s="16"/>
      <c r="K40" s="16"/>
      <c r="L40" s="16"/>
      <c r="M40" s="16" t="n">
        <v>3</v>
      </c>
      <c r="N40" s="16"/>
      <c r="O40" s="16"/>
      <c r="P40" s="16"/>
      <c r="Q40" s="16"/>
      <c r="R40" s="16"/>
      <c r="S40" s="16"/>
      <c r="T40" s="16"/>
      <c r="U40" s="16"/>
      <c r="V40" s="16"/>
      <c r="W40" s="16"/>
      <c r="X40" s="127"/>
      <c r="Y40" s="132"/>
      <c r="Z40" s="132"/>
    </row>
    <row r="41" customFormat="false" ht="14.25" hidden="false" customHeight="true" outlineLevel="0" collapsed="false">
      <c r="A41" s="129" t="s">
        <v>439</v>
      </c>
      <c r="B41" s="128" t="s">
        <v>475</v>
      </c>
      <c r="C41" s="129" t="s">
        <v>476</v>
      </c>
      <c r="D41" s="128" t="s">
        <v>94</v>
      </c>
      <c r="E41" s="129" t="s">
        <v>442</v>
      </c>
      <c r="F41" s="128" t="s">
        <v>489</v>
      </c>
      <c r="G41" s="129" t="s">
        <v>490</v>
      </c>
      <c r="H41" s="16" t="n">
        <v>0.5</v>
      </c>
      <c r="I41" s="16" t="n">
        <v>0.5</v>
      </c>
      <c r="J41" s="16"/>
      <c r="K41" s="16"/>
      <c r="L41" s="16"/>
      <c r="M41" s="16" t="n">
        <v>0.5</v>
      </c>
      <c r="N41" s="16"/>
      <c r="O41" s="16"/>
      <c r="P41" s="16"/>
      <c r="Q41" s="16"/>
      <c r="R41" s="16"/>
      <c r="S41" s="16"/>
      <c r="T41" s="16"/>
      <c r="U41" s="16"/>
      <c r="V41" s="16"/>
      <c r="W41" s="16"/>
      <c r="X41" s="127"/>
      <c r="Y41" s="132"/>
      <c r="Z41" s="132"/>
    </row>
    <row r="42" customFormat="false" ht="14.25" hidden="false" customHeight="true" outlineLevel="0" collapsed="false">
      <c r="A42" s="129" t="s">
        <v>439</v>
      </c>
      <c r="B42" s="128" t="s">
        <v>475</v>
      </c>
      <c r="C42" s="129" t="s">
        <v>476</v>
      </c>
      <c r="D42" s="128" t="s">
        <v>94</v>
      </c>
      <c r="E42" s="129" t="s">
        <v>442</v>
      </c>
      <c r="F42" s="128" t="s">
        <v>491</v>
      </c>
      <c r="G42" s="129" t="s">
        <v>492</v>
      </c>
      <c r="H42" s="16" t="n">
        <v>4</v>
      </c>
      <c r="I42" s="16" t="n">
        <v>4</v>
      </c>
      <c r="J42" s="16"/>
      <c r="K42" s="16"/>
      <c r="L42" s="16"/>
      <c r="M42" s="16" t="n">
        <v>4</v>
      </c>
      <c r="N42" s="16"/>
      <c r="O42" s="16"/>
      <c r="P42" s="16"/>
      <c r="Q42" s="16"/>
      <c r="R42" s="16"/>
      <c r="S42" s="16"/>
      <c r="T42" s="16"/>
      <c r="U42" s="16"/>
      <c r="V42" s="16"/>
      <c r="W42" s="16"/>
      <c r="X42" s="127"/>
      <c r="Y42" s="132"/>
      <c r="Z42" s="132"/>
    </row>
    <row r="43" customFormat="false" ht="14.25" hidden="false" customHeight="true" outlineLevel="0" collapsed="false">
      <c r="A43" s="129" t="s">
        <v>439</v>
      </c>
      <c r="B43" s="128" t="s">
        <v>475</v>
      </c>
      <c r="C43" s="129" t="s">
        <v>476</v>
      </c>
      <c r="D43" s="128" t="s">
        <v>94</v>
      </c>
      <c r="E43" s="129" t="s">
        <v>442</v>
      </c>
      <c r="F43" s="128" t="s">
        <v>493</v>
      </c>
      <c r="G43" s="129" t="s">
        <v>494</v>
      </c>
      <c r="H43" s="16" t="n">
        <v>2</v>
      </c>
      <c r="I43" s="16" t="n">
        <v>2</v>
      </c>
      <c r="J43" s="16"/>
      <c r="K43" s="16"/>
      <c r="L43" s="16"/>
      <c r="M43" s="16" t="n">
        <v>2</v>
      </c>
      <c r="N43" s="16"/>
      <c r="O43" s="16"/>
      <c r="P43" s="16"/>
      <c r="Q43" s="16"/>
      <c r="R43" s="16"/>
      <c r="S43" s="16"/>
      <c r="T43" s="16"/>
      <c r="U43" s="16"/>
      <c r="V43" s="16"/>
      <c r="W43" s="16"/>
      <c r="X43" s="127"/>
      <c r="Y43" s="132"/>
      <c r="Z43" s="132"/>
    </row>
    <row r="44" customFormat="false" ht="14.25" hidden="false" customHeight="true" outlineLevel="0" collapsed="false">
      <c r="A44" s="129" t="s">
        <v>439</v>
      </c>
      <c r="B44" s="128" t="s">
        <v>475</v>
      </c>
      <c r="C44" s="129" t="s">
        <v>476</v>
      </c>
      <c r="D44" s="128" t="s">
        <v>94</v>
      </c>
      <c r="E44" s="129" t="s">
        <v>442</v>
      </c>
      <c r="F44" s="128" t="s">
        <v>495</v>
      </c>
      <c r="G44" s="129" t="s">
        <v>496</v>
      </c>
      <c r="H44" s="16" t="n">
        <v>21</v>
      </c>
      <c r="I44" s="16" t="n">
        <v>21</v>
      </c>
      <c r="J44" s="16"/>
      <c r="K44" s="16"/>
      <c r="L44" s="16"/>
      <c r="M44" s="16" t="n">
        <v>21</v>
      </c>
      <c r="N44" s="16"/>
      <c r="O44" s="16"/>
      <c r="P44" s="16"/>
      <c r="Q44" s="16"/>
      <c r="R44" s="16"/>
      <c r="S44" s="16"/>
      <c r="T44" s="16"/>
      <c r="U44" s="16"/>
      <c r="V44" s="16"/>
      <c r="W44" s="16"/>
      <c r="X44" s="127"/>
      <c r="Y44" s="132"/>
      <c r="Z44" s="132"/>
    </row>
    <row r="45" customFormat="false" ht="14.25" hidden="false" customHeight="true" outlineLevel="0" collapsed="false">
      <c r="A45" s="129" t="s">
        <v>439</v>
      </c>
      <c r="B45" s="128" t="s">
        <v>475</v>
      </c>
      <c r="C45" s="129" t="s">
        <v>476</v>
      </c>
      <c r="D45" s="128" t="s">
        <v>94</v>
      </c>
      <c r="E45" s="129" t="s">
        <v>442</v>
      </c>
      <c r="F45" s="128" t="s">
        <v>477</v>
      </c>
      <c r="G45" s="129" t="s">
        <v>478</v>
      </c>
      <c r="H45" s="16" t="n">
        <v>5</v>
      </c>
      <c r="I45" s="16" t="n">
        <v>5</v>
      </c>
      <c r="J45" s="16"/>
      <c r="K45" s="16"/>
      <c r="L45" s="16"/>
      <c r="M45" s="16" t="n">
        <v>5</v>
      </c>
      <c r="N45" s="16"/>
      <c r="O45" s="16"/>
      <c r="P45" s="16"/>
      <c r="Q45" s="16"/>
      <c r="R45" s="16"/>
      <c r="S45" s="16"/>
      <c r="T45" s="16"/>
      <c r="U45" s="16"/>
      <c r="V45" s="16"/>
      <c r="W45" s="16"/>
      <c r="X45" s="127"/>
      <c r="Y45" s="132"/>
      <c r="Z45" s="132"/>
    </row>
    <row r="46" customFormat="false" ht="14.25" hidden="false" customHeight="true" outlineLevel="0" collapsed="false">
      <c r="A46" s="129" t="s">
        <v>439</v>
      </c>
      <c r="B46" s="128" t="s">
        <v>475</v>
      </c>
      <c r="C46" s="129" t="s">
        <v>476</v>
      </c>
      <c r="D46" s="128" t="s">
        <v>94</v>
      </c>
      <c r="E46" s="129" t="s">
        <v>442</v>
      </c>
      <c r="F46" s="128" t="s">
        <v>479</v>
      </c>
      <c r="G46" s="129" t="s">
        <v>480</v>
      </c>
      <c r="H46" s="16" t="n">
        <v>6.375</v>
      </c>
      <c r="I46" s="16" t="n">
        <v>6.375</v>
      </c>
      <c r="J46" s="16"/>
      <c r="K46" s="16"/>
      <c r="L46" s="16"/>
      <c r="M46" s="16" t="n">
        <v>6.375</v>
      </c>
      <c r="N46" s="16"/>
      <c r="O46" s="16"/>
      <c r="P46" s="16"/>
      <c r="Q46" s="16"/>
      <c r="R46" s="16"/>
      <c r="S46" s="16"/>
      <c r="T46" s="16"/>
      <c r="U46" s="16"/>
      <c r="V46" s="16"/>
      <c r="W46" s="16"/>
      <c r="X46" s="127"/>
      <c r="Y46" s="132"/>
      <c r="Z46" s="132"/>
    </row>
    <row r="47" customFormat="false" ht="14.25" hidden="false" customHeight="true" outlineLevel="0" collapsed="false">
      <c r="A47" s="129" t="s">
        <v>439</v>
      </c>
      <c r="B47" s="128" t="s">
        <v>475</v>
      </c>
      <c r="C47" s="129" t="s">
        <v>476</v>
      </c>
      <c r="D47" s="128" t="s">
        <v>94</v>
      </c>
      <c r="E47" s="129" t="s">
        <v>442</v>
      </c>
      <c r="F47" s="128" t="s">
        <v>491</v>
      </c>
      <c r="G47" s="129" t="s">
        <v>492</v>
      </c>
      <c r="H47" s="16" t="n">
        <v>2</v>
      </c>
      <c r="I47" s="16" t="n">
        <v>2</v>
      </c>
      <c r="J47" s="16"/>
      <c r="K47" s="16"/>
      <c r="L47" s="16"/>
      <c r="M47" s="16" t="n">
        <v>2</v>
      </c>
      <c r="N47" s="16"/>
      <c r="O47" s="16"/>
      <c r="P47" s="16"/>
      <c r="Q47" s="16"/>
      <c r="R47" s="16"/>
      <c r="S47" s="16"/>
      <c r="T47" s="16"/>
      <c r="U47" s="16"/>
      <c r="V47" s="16"/>
      <c r="W47" s="16"/>
      <c r="X47" s="127"/>
      <c r="Y47" s="132"/>
      <c r="Z47" s="132"/>
    </row>
    <row r="48" customFormat="false" ht="14.25" hidden="false" customHeight="true" outlineLevel="0" collapsed="false">
      <c r="A48" s="129" t="s">
        <v>439</v>
      </c>
      <c r="B48" s="128" t="s">
        <v>475</v>
      </c>
      <c r="C48" s="129" t="s">
        <v>476</v>
      </c>
      <c r="D48" s="128" t="s">
        <v>94</v>
      </c>
      <c r="E48" s="129" t="s">
        <v>442</v>
      </c>
      <c r="F48" s="128" t="s">
        <v>485</v>
      </c>
      <c r="G48" s="129" t="s">
        <v>486</v>
      </c>
      <c r="H48" s="16" t="n">
        <v>8</v>
      </c>
      <c r="I48" s="16" t="n">
        <v>8</v>
      </c>
      <c r="J48" s="16"/>
      <c r="K48" s="16"/>
      <c r="L48" s="16"/>
      <c r="M48" s="16" t="n">
        <v>8</v>
      </c>
      <c r="N48" s="16"/>
      <c r="O48" s="16"/>
      <c r="P48" s="16"/>
      <c r="Q48" s="16"/>
      <c r="R48" s="16"/>
      <c r="S48" s="16"/>
      <c r="T48" s="16"/>
      <c r="U48" s="16"/>
      <c r="V48" s="16"/>
      <c r="W48" s="16"/>
      <c r="X48" s="127"/>
      <c r="Y48" s="132"/>
      <c r="Z48" s="132"/>
    </row>
    <row r="49" customFormat="false" ht="14.25" hidden="false" customHeight="true" outlineLevel="0" collapsed="false">
      <c r="A49" s="129" t="s">
        <v>439</v>
      </c>
      <c r="B49" s="128" t="s">
        <v>475</v>
      </c>
      <c r="C49" s="129" t="s">
        <v>476</v>
      </c>
      <c r="D49" s="128" t="s">
        <v>94</v>
      </c>
      <c r="E49" s="129" t="s">
        <v>442</v>
      </c>
      <c r="F49" s="128" t="s">
        <v>485</v>
      </c>
      <c r="G49" s="129" t="s">
        <v>486</v>
      </c>
      <c r="H49" s="16" t="n">
        <v>4.104</v>
      </c>
      <c r="I49" s="16" t="n">
        <v>4.104</v>
      </c>
      <c r="J49" s="16"/>
      <c r="K49" s="16"/>
      <c r="L49" s="16"/>
      <c r="M49" s="16" t="n">
        <v>4.104</v>
      </c>
      <c r="N49" s="16"/>
      <c r="O49" s="16"/>
      <c r="P49" s="16"/>
      <c r="Q49" s="16"/>
      <c r="R49" s="16"/>
      <c r="S49" s="16"/>
      <c r="T49" s="16"/>
      <c r="U49" s="16"/>
      <c r="V49" s="16"/>
      <c r="W49" s="16"/>
      <c r="X49" s="127"/>
      <c r="Y49" s="132"/>
      <c r="Z49" s="132"/>
    </row>
    <row r="50" customFormat="false" ht="14.25" hidden="false" customHeight="true" outlineLevel="0" collapsed="false">
      <c r="A50" s="129" t="s">
        <v>439</v>
      </c>
      <c r="B50" s="128" t="s">
        <v>497</v>
      </c>
      <c r="C50" s="129" t="s">
        <v>498</v>
      </c>
      <c r="D50" s="128" t="s">
        <v>118</v>
      </c>
      <c r="E50" s="129" t="s">
        <v>499</v>
      </c>
      <c r="F50" s="128" t="s">
        <v>485</v>
      </c>
      <c r="G50" s="129" t="s">
        <v>486</v>
      </c>
      <c r="H50" s="16" t="n">
        <v>0.768</v>
      </c>
      <c r="I50" s="16" t="n">
        <v>0.768</v>
      </c>
      <c r="J50" s="16"/>
      <c r="K50" s="16"/>
      <c r="L50" s="16"/>
      <c r="M50" s="16" t="n">
        <v>0.768</v>
      </c>
      <c r="N50" s="16"/>
      <c r="O50" s="16"/>
      <c r="P50" s="16"/>
      <c r="Q50" s="16"/>
      <c r="R50" s="16"/>
      <c r="S50" s="16"/>
      <c r="T50" s="16"/>
      <c r="U50" s="16"/>
      <c r="V50" s="16"/>
      <c r="W50" s="16"/>
      <c r="X50" s="127"/>
      <c r="Y50" s="132"/>
      <c r="Z50" s="132"/>
    </row>
    <row r="51" customFormat="false" ht="14.25" hidden="false" customHeight="true" outlineLevel="0" collapsed="false">
      <c r="A51" s="129" t="s">
        <v>439</v>
      </c>
      <c r="B51" s="128" t="s">
        <v>500</v>
      </c>
      <c r="C51" s="129" t="s">
        <v>501</v>
      </c>
      <c r="D51" s="128" t="s">
        <v>118</v>
      </c>
      <c r="E51" s="129" t="s">
        <v>499</v>
      </c>
      <c r="F51" s="128" t="s">
        <v>485</v>
      </c>
      <c r="G51" s="129" t="s">
        <v>486</v>
      </c>
      <c r="H51" s="16" t="n">
        <v>4.2066</v>
      </c>
      <c r="I51" s="16" t="n">
        <v>4.2066</v>
      </c>
      <c r="J51" s="16"/>
      <c r="K51" s="16"/>
      <c r="L51" s="16"/>
      <c r="M51" s="16" t="n">
        <v>4.2066</v>
      </c>
      <c r="N51" s="16"/>
      <c r="O51" s="16"/>
      <c r="P51" s="16"/>
      <c r="Q51" s="16"/>
      <c r="R51" s="16"/>
      <c r="S51" s="16"/>
      <c r="T51" s="16"/>
      <c r="U51" s="16"/>
      <c r="V51" s="16"/>
      <c r="W51" s="16"/>
      <c r="X51" s="127"/>
      <c r="Y51" s="132"/>
      <c r="Z51" s="132"/>
    </row>
    <row r="52" customFormat="false" ht="14.25" hidden="false" customHeight="true" outlineLevel="0" collapsed="false">
      <c r="A52" s="129" t="s">
        <v>439</v>
      </c>
      <c r="B52" s="128" t="s">
        <v>502</v>
      </c>
      <c r="C52" s="129" t="s">
        <v>503</v>
      </c>
      <c r="D52" s="128" t="s">
        <v>94</v>
      </c>
      <c r="E52" s="129" t="s">
        <v>442</v>
      </c>
      <c r="F52" s="128" t="s">
        <v>504</v>
      </c>
      <c r="G52" s="129" t="s">
        <v>503</v>
      </c>
      <c r="H52" s="16" t="n">
        <v>6.04</v>
      </c>
      <c r="I52" s="16" t="n">
        <v>6.04</v>
      </c>
      <c r="J52" s="16"/>
      <c r="K52" s="16"/>
      <c r="L52" s="16"/>
      <c r="M52" s="16" t="n">
        <v>6.04</v>
      </c>
      <c r="N52" s="16"/>
      <c r="O52" s="16"/>
      <c r="P52" s="16"/>
      <c r="Q52" s="16"/>
      <c r="R52" s="16"/>
      <c r="S52" s="16"/>
      <c r="T52" s="16"/>
      <c r="U52" s="16"/>
      <c r="V52" s="16"/>
      <c r="W52" s="16"/>
      <c r="X52" s="127"/>
      <c r="Y52" s="132"/>
      <c r="Z52" s="132"/>
    </row>
    <row r="53" customFormat="false" ht="14.25" hidden="false" customHeight="true" outlineLevel="0" collapsed="false">
      <c r="A53" s="129" t="s">
        <v>439</v>
      </c>
      <c r="B53" s="128" t="s">
        <v>502</v>
      </c>
      <c r="C53" s="129" t="s">
        <v>503</v>
      </c>
      <c r="D53" s="128" t="s">
        <v>94</v>
      </c>
      <c r="E53" s="129" t="s">
        <v>442</v>
      </c>
      <c r="F53" s="128" t="s">
        <v>504</v>
      </c>
      <c r="G53" s="129" t="s">
        <v>503</v>
      </c>
      <c r="H53" s="16" t="n">
        <v>1</v>
      </c>
      <c r="I53" s="16" t="n">
        <v>1</v>
      </c>
      <c r="J53" s="16"/>
      <c r="K53" s="16"/>
      <c r="L53" s="16"/>
      <c r="M53" s="16" t="n">
        <v>1</v>
      </c>
      <c r="N53" s="16"/>
      <c r="O53" s="16"/>
      <c r="P53" s="16"/>
      <c r="Q53" s="16"/>
      <c r="R53" s="16"/>
      <c r="S53" s="16"/>
      <c r="T53" s="16"/>
      <c r="U53" s="16"/>
      <c r="V53" s="16"/>
      <c r="W53" s="16"/>
      <c r="X53" s="127"/>
      <c r="Y53" s="132"/>
      <c r="Z53" s="132"/>
    </row>
    <row r="54" customFormat="false" ht="14.25" hidden="false" customHeight="true" outlineLevel="0" collapsed="false">
      <c r="A54" s="129" t="s">
        <v>439</v>
      </c>
      <c r="B54" s="128" t="s">
        <v>505</v>
      </c>
      <c r="C54" s="129" t="s">
        <v>506</v>
      </c>
      <c r="D54" s="128" t="s">
        <v>94</v>
      </c>
      <c r="E54" s="129" t="s">
        <v>442</v>
      </c>
      <c r="F54" s="128" t="s">
        <v>507</v>
      </c>
      <c r="G54" s="129" t="s">
        <v>506</v>
      </c>
      <c r="H54" s="16" t="n">
        <v>10.592622</v>
      </c>
      <c r="I54" s="16" t="n">
        <v>10.592622</v>
      </c>
      <c r="J54" s="16"/>
      <c r="K54" s="16"/>
      <c r="L54" s="16"/>
      <c r="M54" s="16" t="n">
        <v>10.592622</v>
      </c>
      <c r="N54" s="16"/>
      <c r="O54" s="16"/>
      <c r="P54" s="16"/>
      <c r="Q54" s="16"/>
      <c r="R54" s="16"/>
      <c r="S54" s="16"/>
      <c r="T54" s="16"/>
      <c r="U54" s="16"/>
      <c r="V54" s="16"/>
      <c r="W54" s="16"/>
      <c r="X54" s="127"/>
      <c r="Y54" s="132"/>
      <c r="Z54" s="132"/>
    </row>
    <row r="55" customFormat="false" ht="14.25" hidden="false" customHeight="true" outlineLevel="0" collapsed="false">
      <c r="A55" s="129" t="s">
        <v>439</v>
      </c>
      <c r="B55" s="128" t="s">
        <v>505</v>
      </c>
      <c r="C55" s="129" t="s">
        <v>506</v>
      </c>
      <c r="D55" s="128" t="s">
        <v>94</v>
      </c>
      <c r="E55" s="129" t="s">
        <v>442</v>
      </c>
      <c r="F55" s="128" t="s">
        <v>507</v>
      </c>
      <c r="G55" s="129" t="s">
        <v>506</v>
      </c>
      <c r="H55" s="16" t="n">
        <v>1.420974</v>
      </c>
      <c r="I55" s="16" t="n">
        <v>1.420974</v>
      </c>
      <c r="J55" s="16"/>
      <c r="K55" s="16"/>
      <c r="L55" s="16"/>
      <c r="M55" s="16" t="n">
        <v>1.420974</v>
      </c>
      <c r="N55" s="16"/>
      <c r="O55" s="16"/>
      <c r="P55" s="16"/>
      <c r="Q55" s="16"/>
      <c r="R55" s="16"/>
      <c r="S55" s="16"/>
      <c r="T55" s="16"/>
      <c r="U55" s="16"/>
      <c r="V55" s="16"/>
      <c r="W55" s="16"/>
      <c r="X55" s="127"/>
      <c r="Y55" s="132"/>
      <c r="Z55" s="132"/>
    </row>
    <row r="56" customFormat="false" ht="14.25" hidden="false" customHeight="true" outlineLevel="0" collapsed="false">
      <c r="A56" s="129" t="s">
        <v>439</v>
      </c>
      <c r="B56" s="128" t="s">
        <v>508</v>
      </c>
      <c r="C56" s="129" t="s">
        <v>509</v>
      </c>
      <c r="D56" s="128" t="s">
        <v>94</v>
      </c>
      <c r="E56" s="129" t="s">
        <v>442</v>
      </c>
      <c r="F56" s="128" t="s">
        <v>510</v>
      </c>
      <c r="G56" s="129" t="s">
        <v>509</v>
      </c>
      <c r="H56" s="16" t="n">
        <v>32.568899</v>
      </c>
      <c r="I56" s="16" t="n">
        <v>32.568899</v>
      </c>
      <c r="J56" s="16"/>
      <c r="K56" s="16"/>
      <c r="L56" s="16"/>
      <c r="M56" s="16" t="n">
        <v>32.568899</v>
      </c>
      <c r="N56" s="16"/>
      <c r="O56" s="16"/>
      <c r="P56" s="16"/>
      <c r="Q56" s="16"/>
      <c r="R56" s="16"/>
      <c r="S56" s="16"/>
      <c r="T56" s="16"/>
      <c r="U56" s="16"/>
      <c r="V56" s="16"/>
      <c r="W56" s="16"/>
      <c r="X56" s="127"/>
      <c r="Y56" s="132"/>
      <c r="Z56" s="132"/>
    </row>
    <row r="57" customFormat="false" ht="14.25" hidden="false" customHeight="true" outlineLevel="0" collapsed="false">
      <c r="A57" s="129" t="s">
        <v>439</v>
      </c>
      <c r="B57" s="128" t="s">
        <v>508</v>
      </c>
      <c r="C57" s="129" t="s">
        <v>509</v>
      </c>
      <c r="D57" s="128" t="s">
        <v>94</v>
      </c>
      <c r="E57" s="129" t="s">
        <v>442</v>
      </c>
      <c r="F57" s="128" t="s">
        <v>510</v>
      </c>
      <c r="G57" s="129" t="s">
        <v>509</v>
      </c>
      <c r="H57" s="16" t="n">
        <v>3.937852</v>
      </c>
      <c r="I57" s="16" t="n">
        <v>3.937852</v>
      </c>
      <c r="J57" s="16"/>
      <c r="K57" s="16"/>
      <c r="L57" s="16"/>
      <c r="M57" s="16" t="n">
        <v>3.937852</v>
      </c>
      <c r="N57" s="16"/>
      <c r="O57" s="16"/>
      <c r="P57" s="16"/>
      <c r="Q57" s="16"/>
      <c r="R57" s="16"/>
      <c r="S57" s="16"/>
      <c r="T57" s="16"/>
      <c r="U57" s="16"/>
      <c r="V57" s="16"/>
      <c r="W57" s="16"/>
      <c r="X57" s="127"/>
      <c r="Y57" s="132"/>
      <c r="Z57" s="132"/>
    </row>
    <row r="58" customFormat="false" ht="14.25" hidden="false" customHeight="true" outlineLevel="0" collapsed="false">
      <c r="A58" s="129" t="s">
        <v>439</v>
      </c>
      <c r="B58" s="128" t="s">
        <v>508</v>
      </c>
      <c r="C58" s="129" t="s">
        <v>509</v>
      </c>
      <c r="D58" s="128" t="s">
        <v>118</v>
      </c>
      <c r="E58" s="129" t="s">
        <v>499</v>
      </c>
      <c r="F58" s="128" t="s">
        <v>510</v>
      </c>
      <c r="G58" s="129" t="s">
        <v>509</v>
      </c>
      <c r="H58" s="16" t="n">
        <v>12.319752</v>
      </c>
      <c r="I58" s="16" t="n">
        <v>12.319752</v>
      </c>
      <c r="J58" s="16"/>
      <c r="K58" s="16"/>
      <c r="L58" s="16"/>
      <c r="M58" s="16" t="n">
        <v>12.319752</v>
      </c>
      <c r="N58" s="16"/>
      <c r="O58" s="16"/>
      <c r="P58" s="16"/>
      <c r="Q58" s="16"/>
      <c r="R58" s="16"/>
      <c r="S58" s="16"/>
      <c r="T58" s="16"/>
      <c r="U58" s="16"/>
      <c r="V58" s="16"/>
      <c r="W58" s="16"/>
      <c r="X58" s="127"/>
      <c r="Y58" s="132"/>
      <c r="Z58" s="132"/>
    </row>
    <row r="59" customFormat="false" ht="14.25" hidden="false" customHeight="true" outlineLevel="0" collapsed="false">
      <c r="A59" s="129" t="s">
        <v>439</v>
      </c>
      <c r="B59" s="128" t="s">
        <v>511</v>
      </c>
      <c r="C59" s="129" t="s">
        <v>512</v>
      </c>
      <c r="D59" s="128" t="s">
        <v>94</v>
      </c>
      <c r="E59" s="129" t="s">
        <v>442</v>
      </c>
      <c r="F59" s="128" t="s">
        <v>513</v>
      </c>
      <c r="G59" s="129" t="s">
        <v>512</v>
      </c>
      <c r="H59" s="16" t="n">
        <v>36.694524</v>
      </c>
      <c r="I59" s="16" t="n">
        <v>36.694524</v>
      </c>
      <c r="J59" s="16"/>
      <c r="K59" s="16"/>
      <c r="L59" s="16"/>
      <c r="M59" s="16" t="n">
        <v>36.694524</v>
      </c>
      <c r="N59" s="16"/>
      <c r="O59" s="16"/>
      <c r="P59" s="16"/>
      <c r="Q59" s="16"/>
      <c r="R59" s="16"/>
      <c r="S59" s="16"/>
      <c r="T59" s="16"/>
      <c r="U59" s="16"/>
      <c r="V59" s="16"/>
      <c r="W59" s="16"/>
      <c r="X59" s="127"/>
      <c r="Y59" s="132"/>
      <c r="Z59" s="132"/>
    </row>
    <row r="60" customFormat="false" ht="14.25" hidden="false" customHeight="true" outlineLevel="0" collapsed="false">
      <c r="A60" s="129" t="s">
        <v>439</v>
      </c>
      <c r="B60" s="128" t="s">
        <v>511</v>
      </c>
      <c r="C60" s="129" t="s">
        <v>512</v>
      </c>
      <c r="D60" s="128" t="s">
        <v>94</v>
      </c>
      <c r="E60" s="129" t="s">
        <v>442</v>
      </c>
      <c r="F60" s="128" t="s">
        <v>513</v>
      </c>
      <c r="G60" s="129" t="s">
        <v>512</v>
      </c>
      <c r="H60" s="16" t="n">
        <v>4.257315</v>
      </c>
      <c r="I60" s="16" t="n">
        <v>4.257315</v>
      </c>
      <c r="J60" s="16"/>
      <c r="K60" s="16"/>
      <c r="L60" s="16"/>
      <c r="M60" s="16" t="n">
        <v>4.257315</v>
      </c>
      <c r="N60" s="16"/>
      <c r="O60" s="16"/>
      <c r="P60" s="16"/>
      <c r="Q60" s="16"/>
      <c r="R60" s="16"/>
      <c r="S60" s="16"/>
      <c r="T60" s="16"/>
      <c r="U60" s="16"/>
      <c r="V60" s="16"/>
      <c r="W60" s="16"/>
      <c r="X60" s="127"/>
      <c r="Y60" s="132"/>
      <c r="Z60" s="132"/>
    </row>
    <row r="61" customFormat="false" ht="14.25" hidden="false" customHeight="true" outlineLevel="0" collapsed="false">
      <c r="A61" s="129" t="s">
        <v>439</v>
      </c>
      <c r="B61" s="128" t="s">
        <v>511</v>
      </c>
      <c r="C61" s="129" t="s">
        <v>512</v>
      </c>
      <c r="D61" s="128" t="s">
        <v>118</v>
      </c>
      <c r="E61" s="129" t="s">
        <v>499</v>
      </c>
      <c r="F61" s="128" t="s">
        <v>513</v>
      </c>
      <c r="G61" s="129" t="s">
        <v>512</v>
      </c>
      <c r="H61" s="16" t="n">
        <v>13.398491</v>
      </c>
      <c r="I61" s="16" t="n">
        <v>13.398491</v>
      </c>
      <c r="J61" s="16"/>
      <c r="K61" s="16"/>
      <c r="L61" s="16"/>
      <c r="M61" s="16" t="n">
        <v>13.398491</v>
      </c>
      <c r="N61" s="16"/>
      <c r="O61" s="16"/>
      <c r="P61" s="16"/>
      <c r="Q61" s="16"/>
      <c r="R61" s="16"/>
      <c r="S61" s="16"/>
      <c r="T61" s="16"/>
      <c r="U61" s="16"/>
      <c r="V61" s="16"/>
      <c r="W61" s="16"/>
      <c r="X61" s="127"/>
      <c r="Y61" s="132"/>
      <c r="Z61" s="132"/>
    </row>
    <row r="62" customFormat="false" ht="14.25" hidden="false" customHeight="true" outlineLevel="0" collapsed="false">
      <c r="A62" s="129" t="s">
        <v>439</v>
      </c>
      <c r="B62" s="128" t="s">
        <v>514</v>
      </c>
      <c r="C62" s="129" t="s">
        <v>515</v>
      </c>
      <c r="D62" s="128" t="s">
        <v>94</v>
      </c>
      <c r="E62" s="129" t="s">
        <v>442</v>
      </c>
      <c r="F62" s="128" t="s">
        <v>516</v>
      </c>
      <c r="G62" s="129" t="s">
        <v>515</v>
      </c>
      <c r="H62" s="16" t="n">
        <v>9.405</v>
      </c>
      <c r="I62" s="16" t="n">
        <v>9.405</v>
      </c>
      <c r="J62" s="16"/>
      <c r="K62" s="16"/>
      <c r="L62" s="16"/>
      <c r="M62" s="16" t="n">
        <v>9.405</v>
      </c>
      <c r="N62" s="16"/>
      <c r="O62" s="16"/>
      <c r="P62" s="16"/>
      <c r="Q62" s="16"/>
      <c r="R62" s="16"/>
      <c r="S62" s="16"/>
      <c r="T62" s="16"/>
      <c r="U62" s="16"/>
      <c r="V62" s="16"/>
      <c r="W62" s="16"/>
      <c r="X62" s="127"/>
      <c r="Y62" s="132"/>
      <c r="Z62" s="132"/>
    </row>
    <row r="63" customFormat="false" ht="14.25" hidden="false" customHeight="true" outlineLevel="0" collapsed="false">
      <c r="A63" s="129" t="s">
        <v>439</v>
      </c>
      <c r="B63" s="128" t="s">
        <v>514</v>
      </c>
      <c r="C63" s="129" t="s">
        <v>515</v>
      </c>
      <c r="D63" s="128" t="s">
        <v>94</v>
      </c>
      <c r="E63" s="129" t="s">
        <v>442</v>
      </c>
      <c r="F63" s="128" t="s">
        <v>516</v>
      </c>
      <c r="G63" s="129" t="s">
        <v>515</v>
      </c>
      <c r="H63" s="16" t="n">
        <v>56.43</v>
      </c>
      <c r="I63" s="16" t="n">
        <v>56.43</v>
      </c>
      <c r="J63" s="16"/>
      <c r="K63" s="16"/>
      <c r="L63" s="16"/>
      <c r="M63" s="16" t="n">
        <v>56.43</v>
      </c>
      <c r="N63" s="16"/>
      <c r="O63" s="16"/>
      <c r="P63" s="16"/>
      <c r="Q63" s="16"/>
      <c r="R63" s="16"/>
      <c r="S63" s="16"/>
      <c r="T63" s="16"/>
      <c r="U63" s="16"/>
      <c r="V63" s="16"/>
      <c r="W63" s="16"/>
      <c r="X63" s="127"/>
      <c r="Y63" s="132"/>
      <c r="Z63" s="132"/>
    </row>
    <row r="64" customFormat="false" ht="14.25" hidden="false" customHeight="true" outlineLevel="0" collapsed="false">
      <c r="A64" s="129" t="s">
        <v>439</v>
      </c>
      <c r="B64" s="128" t="s">
        <v>517</v>
      </c>
      <c r="C64" s="129" t="s">
        <v>518</v>
      </c>
      <c r="D64" s="128" t="s">
        <v>94</v>
      </c>
      <c r="E64" s="129" t="s">
        <v>442</v>
      </c>
      <c r="F64" s="128" t="s">
        <v>519</v>
      </c>
      <c r="G64" s="129" t="s">
        <v>520</v>
      </c>
      <c r="H64" s="16" t="n">
        <v>14.664</v>
      </c>
      <c r="I64" s="16" t="n">
        <v>14.664</v>
      </c>
      <c r="J64" s="16"/>
      <c r="K64" s="16"/>
      <c r="L64" s="16"/>
      <c r="M64" s="16" t="n">
        <v>14.664</v>
      </c>
      <c r="N64" s="16"/>
      <c r="O64" s="16"/>
      <c r="P64" s="16"/>
      <c r="Q64" s="16"/>
      <c r="R64" s="16"/>
      <c r="S64" s="16"/>
      <c r="T64" s="16"/>
      <c r="U64" s="16"/>
      <c r="V64" s="16"/>
      <c r="W64" s="16"/>
      <c r="X64" s="127"/>
      <c r="Y64" s="132"/>
      <c r="Z64" s="132"/>
    </row>
    <row r="65" customFormat="false" ht="14.25" hidden="false" customHeight="true" outlineLevel="0" collapsed="false">
      <c r="A65" s="129" t="s">
        <v>439</v>
      </c>
      <c r="B65" s="128" t="s">
        <v>521</v>
      </c>
      <c r="C65" s="129" t="s">
        <v>522</v>
      </c>
      <c r="D65" s="128" t="s">
        <v>94</v>
      </c>
      <c r="E65" s="129" t="s">
        <v>442</v>
      </c>
      <c r="F65" s="128" t="s">
        <v>519</v>
      </c>
      <c r="G65" s="129" t="s">
        <v>520</v>
      </c>
      <c r="H65" s="16" t="n">
        <v>146.64</v>
      </c>
      <c r="I65" s="16" t="n">
        <v>146.64</v>
      </c>
      <c r="J65" s="16"/>
      <c r="K65" s="16"/>
      <c r="L65" s="16"/>
      <c r="M65" s="16" t="n">
        <v>146.64</v>
      </c>
      <c r="N65" s="16"/>
      <c r="O65" s="16"/>
      <c r="P65" s="16"/>
      <c r="Q65" s="16"/>
      <c r="R65" s="16"/>
      <c r="S65" s="16"/>
      <c r="T65" s="16"/>
      <c r="U65" s="16"/>
      <c r="V65" s="16"/>
      <c r="W65" s="16"/>
      <c r="X65" s="127"/>
      <c r="Y65" s="132"/>
      <c r="Z65" s="132"/>
    </row>
    <row r="66" customFormat="false" ht="14.25" hidden="false" customHeight="true" outlineLevel="0" collapsed="false">
      <c r="A66" s="129" t="s">
        <v>439</v>
      </c>
      <c r="B66" s="128" t="s">
        <v>523</v>
      </c>
      <c r="C66" s="129" t="s">
        <v>524</v>
      </c>
      <c r="D66" s="128" t="s">
        <v>118</v>
      </c>
      <c r="E66" s="129" t="s">
        <v>499</v>
      </c>
      <c r="F66" s="128" t="s">
        <v>525</v>
      </c>
      <c r="G66" s="129" t="s">
        <v>524</v>
      </c>
      <c r="H66" s="16" t="n">
        <v>1.92</v>
      </c>
      <c r="I66" s="16" t="n">
        <v>1.92</v>
      </c>
      <c r="J66" s="16"/>
      <c r="K66" s="16"/>
      <c r="L66" s="16"/>
      <c r="M66" s="16" t="n">
        <v>1.92</v>
      </c>
      <c r="N66" s="16"/>
      <c r="O66" s="16"/>
      <c r="P66" s="16"/>
      <c r="Q66" s="16"/>
      <c r="R66" s="16"/>
      <c r="S66" s="16"/>
      <c r="T66" s="16"/>
      <c r="U66" s="16"/>
      <c r="V66" s="16"/>
      <c r="W66" s="16"/>
      <c r="X66" s="127"/>
      <c r="Y66" s="132"/>
      <c r="Z66" s="132"/>
    </row>
    <row r="67" customFormat="false" ht="14.25" hidden="false" customHeight="true" outlineLevel="0" collapsed="false">
      <c r="A67" s="129" t="s">
        <v>439</v>
      </c>
      <c r="B67" s="128" t="s">
        <v>523</v>
      </c>
      <c r="C67" s="129" t="s">
        <v>524</v>
      </c>
      <c r="D67" s="128" t="s">
        <v>118</v>
      </c>
      <c r="E67" s="129" t="s">
        <v>499</v>
      </c>
      <c r="F67" s="128" t="s">
        <v>525</v>
      </c>
      <c r="G67" s="129" t="s">
        <v>524</v>
      </c>
      <c r="H67" s="16" t="n">
        <v>35.586</v>
      </c>
      <c r="I67" s="16" t="n">
        <v>35.586</v>
      </c>
      <c r="J67" s="16"/>
      <c r="K67" s="16"/>
      <c r="L67" s="16"/>
      <c r="M67" s="16" t="n">
        <v>35.586</v>
      </c>
      <c r="N67" s="16"/>
      <c r="O67" s="16"/>
      <c r="P67" s="16"/>
      <c r="Q67" s="16"/>
      <c r="R67" s="16"/>
      <c r="S67" s="16"/>
      <c r="T67" s="16"/>
      <c r="U67" s="16"/>
      <c r="V67" s="16"/>
      <c r="W67" s="16"/>
      <c r="X67" s="127"/>
      <c r="Y67" s="132"/>
      <c r="Z67" s="132"/>
    </row>
    <row r="68" customFormat="false" ht="14.25" hidden="false" customHeight="true" outlineLevel="0" collapsed="false">
      <c r="A68" s="129" t="s">
        <v>439</v>
      </c>
      <c r="B68" s="128" t="s">
        <v>523</v>
      </c>
      <c r="C68" s="129" t="s">
        <v>524</v>
      </c>
      <c r="D68" s="128" t="s">
        <v>118</v>
      </c>
      <c r="E68" s="129" t="s">
        <v>499</v>
      </c>
      <c r="F68" s="128" t="s">
        <v>526</v>
      </c>
      <c r="G68" s="129" t="s">
        <v>527</v>
      </c>
      <c r="H68" s="16" t="n">
        <v>7.2</v>
      </c>
      <c r="I68" s="16" t="n">
        <v>7.2</v>
      </c>
      <c r="J68" s="16"/>
      <c r="K68" s="16"/>
      <c r="L68" s="16"/>
      <c r="M68" s="16" t="n">
        <v>7.2</v>
      </c>
      <c r="N68" s="16"/>
      <c r="O68" s="16"/>
      <c r="P68" s="16"/>
      <c r="Q68" s="16"/>
      <c r="R68" s="16"/>
      <c r="S68" s="16"/>
      <c r="T68" s="16"/>
      <c r="U68" s="16"/>
      <c r="V68" s="16"/>
      <c r="W68" s="16"/>
      <c r="X68" s="127"/>
      <c r="Y68" s="132"/>
      <c r="Z68" s="132"/>
    </row>
    <row r="69" customFormat="false" ht="14.25" hidden="false" customHeight="true" outlineLevel="0" collapsed="false">
      <c r="A69" s="129" t="s">
        <v>439</v>
      </c>
      <c r="B69" s="128" t="s">
        <v>528</v>
      </c>
      <c r="C69" s="129" t="s">
        <v>529</v>
      </c>
      <c r="D69" s="128" t="s">
        <v>126</v>
      </c>
      <c r="E69" s="129" t="s">
        <v>530</v>
      </c>
      <c r="F69" s="128" t="s">
        <v>526</v>
      </c>
      <c r="G69" s="129" t="s">
        <v>527</v>
      </c>
      <c r="H69" s="16" t="n">
        <v>0.455</v>
      </c>
      <c r="I69" s="16" t="n">
        <v>0.455</v>
      </c>
      <c r="J69" s="16"/>
      <c r="K69" s="16"/>
      <c r="L69" s="16"/>
      <c r="M69" s="16" t="n">
        <v>0.455</v>
      </c>
      <c r="N69" s="16"/>
      <c r="O69" s="16"/>
      <c r="P69" s="16"/>
      <c r="Q69" s="16"/>
      <c r="R69" s="16"/>
      <c r="S69" s="16"/>
      <c r="T69" s="16"/>
      <c r="U69" s="16"/>
      <c r="V69" s="16"/>
      <c r="W69" s="16"/>
      <c r="X69" s="127"/>
      <c r="Y69" s="132"/>
      <c r="Z69" s="132"/>
    </row>
    <row r="70" customFormat="false" ht="14.25" hidden="false" customHeight="true" outlineLevel="0" collapsed="false">
      <c r="A70" s="129" t="s">
        <v>439</v>
      </c>
      <c r="B70" s="128" t="s">
        <v>531</v>
      </c>
      <c r="C70" s="129" t="s">
        <v>532</v>
      </c>
      <c r="D70" s="128" t="s">
        <v>140</v>
      </c>
      <c r="E70" s="129" t="s">
        <v>533</v>
      </c>
      <c r="F70" s="128" t="s">
        <v>534</v>
      </c>
      <c r="G70" s="129" t="s">
        <v>535</v>
      </c>
      <c r="H70" s="16" t="n">
        <v>64.847736</v>
      </c>
      <c r="I70" s="16" t="n">
        <v>64.847736</v>
      </c>
      <c r="J70" s="16"/>
      <c r="K70" s="16"/>
      <c r="L70" s="16"/>
      <c r="M70" s="16" t="n">
        <v>64.847736</v>
      </c>
      <c r="N70" s="16"/>
      <c r="O70" s="16"/>
      <c r="P70" s="16"/>
      <c r="Q70" s="16"/>
      <c r="R70" s="16"/>
      <c r="S70" s="16"/>
      <c r="T70" s="16"/>
      <c r="U70" s="16"/>
      <c r="V70" s="16"/>
      <c r="W70" s="16"/>
      <c r="X70" s="127"/>
      <c r="Y70" s="132"/>
      <c r="Z70" s="132"/>
    </row>
    <row r="71" customFormat="false" ht="14.25" hidden="false" customHeight="true" outlineLevel="0" collapsed="false">
      <c r="A71" s="129" t="s">
        <v>439</v>
      </c>
      <c r="B71" s="128" t="s">
        <v>536</v>
      </c>
      <c r="C71" s="129" t="s">
        <v>537</v>
      </c>
      <c r="D71" s="128" t="s">
        <v>136</v>
      </c>
      <c r="E71" s="129" t="s">
        <v>456</v>
      </c>
      <c r="F71" s="128" t="s">
        <v>538</v>
      </c>
      <c r="G71" s="129" t="s">
        <v>539</v>
      </c>
      <c r="H71" s="16" t="n">
        <v>15</v>
      </c>
      <c r="I71" s="16" t="n">
        <v>15</v>
      </c>
      <c r="J71" s="16"/>
      <c r="K71" s="16"/>
      <c r="L71" s="16"/>
      <c r="M71" s="16" t="n">
        <v>15</v>
      </c>
      <c r="N71" s="16"/>
      <c r="O71" s="16"/>
      <c r="P71" s="16"/>
      <c r="Q71" s="16"/>
      <c r="R71" s="16"/>
      <c r="S71" s="16"/>
      <c r="T71" s="16"/>
      <c r="U71" s="16"/>
      <c r="V71" s="16"/>
      <c r="W71" s="16"/>
      <c r="X71" s="127"/>
      <c r="Y71" s="132"/>
      <c r="Z71" s="132"/>
    </row>
    <row r="72" customFormat="false" ht="14.25" hidden="false" customHeight="true" outlineLevel="0" collapsed="false">
      <c r="A72" s="129" t="s">
        <v>439</v>
      </c>
      <c r="B72" s="128" t="s">
        <v>540</v>
      </c>
      <c r="C72" s="129" t="s">
        <v>541</v>
      </c>
      <c r="D72" s="128" t="s">
        <v>140</v>
      </c>
      <c r="E72" s="129" t="s">
        <v>533</v>
      </c>
      <c r="F72" s="128" t="s">
        <v>538</v>
      </c>
      <c r="G72" s="129" t="s">
        <v>539</v>
      </c>
      <c r="H72" s="16" t="n">
        <v>28.509858</v>
      </c>
      <c r="I72" s="16" t="n">
        <v>28.509858</v>
      </c>
      <c r="J72" s="16"/>
      <c r="K72" s="16"/>
      <c r="L72" s="16"/>
      <c r="M72" s="16" t="n">
        <v>28.509858</v>
      </c>
      <c r="N72" s="16"/>
      <c r="O72" s="16"/>
      <c r="P72" s="16"/>
      <c r="Q72" s="16"/>
      <c r="R72" s="16"/>
      <c r="S72" s="16"/>
      <c r="T72" s="16"/>
      <c r="U72" s="16"/>
      <c r="V72" s="16"/>
      <c r="W72" s="16"/>
      <c r="X72" s="127"/>
      <c r="Y72" s="132"/>
      <c r="Z72" s="132"/>
    </row>
    <row r="73" customFormat="false" ht="14.25" hidden="false" customHeight="true" outlineLevel="0" collapsed="false">
      <c r="A73" s="126" t="s">
        <v>71</v>
      </c>
      <c r="B73" s="19"/>
      <c r="C73" s="19"/>
      <c r="D73" s="19"/>
      <c r="E73" s="19"/>
      <c r="F73" s="19"/>
      <c r="G73" s="19"/>
      <c r="H73" s="16" t="n">
        <v>477.590609</v>
      </c>
      <c r="I73" s="16" t="n">
        <v>477.590609</v>
      </c>
      <c r="J73" s="16"/>
      <c r="K73" s="16"/>
      <c r="L73" s="16"/>
      <c r="M73" s="16" t="n">
        <v>477.590609</v>
      </c>
      <c r="N73" s="16"/>
      <c r="O73" s="16"/>
      <c r="P73" s="16"/>
      <c r="Q73" s="16"/>
      <c r="R73" s="16"/>
      <c r="S73" s="16"/>
      <c r="T73" s="16"/>
      <c r="U73" s="16"/>
      <c r="V73" s="16"/>
      <c r="W73" s="16"/>
      <c r="X73" s="127"/>
      <c r="Y73" s="132"/>
      <c r="Z73" s="132"/>
    </row>
    <row r="74" customFormat="false" ht="14.25" hidden="false" customHeight="true" outlineLevel="0" collapsed="false">
      <c r="A74" s="129" t="s">
        <v>542</v>
      </c>
      <c r="B74" s="128" t="s">
        <v>543</v>
      </c>
      <c r="C74" s="129" t="s">
        <v>544</v>
      </c>
      <c r="D74" s="128" t="s">
        <v>110</v>
      </c>
      <c r="E74" s="129" t="s">
        <v>545</v>
      </c>
      <c r="F74" s="128" t="s">
        <v>443</v>
      </c>
      <c r="G74" s="129" t="s">
        <v>444</v>
      </c>
      <c r="H74" s="16" t="n">
        <v>122.868</v>
      </c>
      <c r="I74" s="16" t="n">
        <v>122.868</v>
      </c>
      <c r="J74" s="16"/>
      <c r="K74" s="16"/>
      <c r="L74" s="16"/>
      <c r="M74" s="16" t="n">
        <v>122.868</v>
      </c>
      <c r="N74" s="16"/>
      <c r="O74" s="16"/>
      <c r="P74" s="16"/>
      <c r="Q74" s="16"/>
      <c r="R74" s="16"/>
      <c r="S74" s="16"/>
      <c r="T74" s="16"/>
      <c r="U74" s="16"/>
      <c r="V74" s="16"/>
      <c r="W74" s="16"/>
      <c r="X74" s="127"/>
      <c r="Y74" s="132"/>
      <c r="Z74" s="132"/>
    </row>
    <row r="75" customFormat="false" ht="14.25" hidden="false" customHeight="true" outlineLevel="0" collapsed="false">
      <c r="A75" s="129" t="s">
        <v>542</v>
      </c>
      <c r="B75" s="128" t="s">
        <v>543</v>
      </c>
      <c r="C75" s="129" t="s">
        <v>544</v>
      </c>
      <c r="D75" s="128" t="s">
        <v>110</v>
      </c>
      <c r="E75" s="129" t="s">
        <v>545</v>
      </c>
      <c r="F75" s="128" t="s">
        <v>445</v>
      </c>
      <c r="G75" s="129" t="s">
        <v>446</v>
      </c>
      <c r="H75" s="16" t="n">
        <v>64.1136</v>
      </c>
      <c r="I75" s="16" t="n">
        <v>64.1136</v>
      </c>
      <c r="J75" s="16"/>
      <c r="K75" s="16"/>
      <c r="L75" s="16"/>
      <c r="M75" s="16" t="n">
        <v>64.1136</v>
      </c>
      <c r="N75" s="16"/>
      <c r="O75" s="16"/>
      <c r="P75" s="16"/>
      <c r="Q75" s="16"/>
      <c r="R75" s="16"/>
      <c r="S75" s="16"/>
      <c r="T75" s="16"/>
      <c r="U75" s="16"/>
      <c r="V75" s="16"/>
      <c r="W75" s="16"/>
      <c r="X75" s="127"/>
      <c r="Y75" s="132"/>
      <c r="Z75" s="132"/>
    </row>
    <row r="76" customFormat="false" ht="14.25" hidden="false" customHeight="true" outlineLevel="0" collapsed="false">
      <c r="A76" s="129" t="s">
        <v>542</v>
      </c>
      <c r="B76" s="128" t="s">
        <v>543</v>
      </c>
      <c r="C76" s="129" t="s">
        <v>544</v>
      </c>
      <c r="D76" s="128" t="s">
        <v>110</v>
      </c>
      <c r="E76" s="129" t="s">
        <v>545</v>
      </c>
      <c r="F76" s="128" t="s">
        <v>445</v>
      </c>
      <c r="G76" s="129" t="s">
        <v>446</v>
      </c>
      <c r="H76" s="16" t="n">
        <v>2.149212</v>
      </c>
      <c r="I76" s="16" t="n">
        <v>2.149212</v>
      </c>
      <c r="J76" s="16"/>
      <c r="K76" s="16"/>
      <c r="L76" s="16"/>
      <c r="M76" s="16" t="n">
        <v>2.149212</v>
      </c>
      <c r="N76" s="16"/>
      <c r="O76" s="16"/>
      <c r="P76" s="16"/>
      <c r="Q76" s="16"/>
      <c r="R76" s="16"/>
      <c r="S76" s="16"/>
      <c r="T76" s="16"/>
      <c r="U76" s="16"/>
      <c r="V76" s="16"/>
      <c r="W76" s="16"/>
      <c r="X76" s="127"/>
      <c r="Y76" s="132"/>
      <c r="Z76" s="132"/>
    </row>
    <row r="77" customFormat="false" ht="14.25" hidden="false" customHeight="true" outlineLevel="0" collapsed="false">
      <c r="A77" s="129" t="s">
        <v>542</v>
      </c>
      <c r="B77" s="128" t="s">
        <v>543</v>
      </c>
      <c r="C77" s="129" t="s">
        <v>544</v>
      </c>
      <c r="D77" s="128" t="s">
        <v>110</v>
      </c>
      <c r="E77" s="129" t="s">
        <v>545</v>
      </c>
      <c r="F77" s="128" t="s">
        <v>447</v>
      </c>
      <c r="G77" s="129" t="s">
        <v>448</v>
      </c>
      <c r="H77" s="16" t="n">
        <v>10.239</v>
      </c>
      <c r="I77" s="16" t="n">
        <v>10.239</v>
      </c>
      <c r="J77" s="16"/>
      <c r="K77" s="16"/>
      <c r="L77" s="16"/>
      <c r="M77" s="16" t="n">
        <v>10.239</v>
      </c>
      <c r="N77" s="16"/>
      <c r="O77" s="16"/>
      <c r="P77" s="16"/>
      <c r="Q77" s="16"/>
      <c r="R77" s="16"/>
      <c r="S77" s="16"/>
      <c r="T77" s="16"/>
      <c r="U77" s="16"/>
      <c r="V77" s="16"/>
      <c r="W77" s="16"/>
      <c r="X77" s="127"/>
      <c r="Y77" s="132"/>
      <c r="Z77" s="132"/>
    </row>
    <row r="78" customFormat="false" ht="14.25" hidden="false" customHeight="true" outlineLevel="0" collapsed="false">
      <c r="A78" s="129" t="s">
        <v>542</v>
      </c>
      <c r="B78" s="128" t="s">
        <v>543</v>
      </c>
      <c r="C78" s="129" t="s">
        <v>544</v>
      </c>
      <c r="D78" s="128" t="s">
        <v>110</v>
      </c>
      <c r="E78" s="129" t="s">
        <v>545</v>
      </c>
      <c r="F78" s="128" t="s">
        <v>546</v>
      </c>
      <c r="G78" s="129" t="s">
        <v>547</v>
      </c>
      <c r="H78" s="16" t="n">
        <v>49.056</v>
      </c>
      <c r="I78" s="16" t="n">
        <v>49.056</v>
      </c>
      <c r="J78" s="16"/>
      <c r="K78" s="16"/>
      <c r="L78" s="16"/>
      <c r="M78" s="16" t="n">
        <v>49.056</v>
      </c>
      <c r="N78" s="16"/>
      <c r="O78" s="16"/>
      <c r="P78" s="16"/>
      <c r="Q78" s="16"/>
      <c r="R78" s="16"/>
      <c r="S78" s="16"/>
      <c r="T78" s="16"/>
      <c r="U78" s="16"/>
      <c r="V78" s="16"/>
      <c r="W78" s="16"/>
      <c r="X78" s="127"/>
      <c r="Y78" s="132"/>
      <c r="Z78" s="132"/>
    </row>
    <row r="79" customFormat="false" ht="14.25" hidden="false" customHeight="true" outlineLevel="0" collapsed="false">
      <c r="A79" s="129" t="s">
        <v>542</v>
      </c>
      <c r="B79" s="128" t="s">
        <v>543</v>
      </c>
      <c r="C79" s="129" t="s">
        <v>544</v>
      </c>
      <c r="D79" s="128" t="s">
        <v>110</v>
      </c>
      <c r="E79" s="129" t="s">
        <v>545</v>
      </c>
      <c r="F79" s="128" t="s">
        <v>546</v>
      </c>
      <c r="G79" s="129" t="s">
        <v>547</v>
      </c>
      <c r="H79" s="16" t="n">
        <v>28.44</v>
      </c>
      <c r="I79" s="16" t="n">
        <v>28.44</v>
      </c>
      <c r="J79" s="16"/>
      <c r="K79" s="16"/>
      <c r="L79" s="16"/>
      <c r="M79" s="16" t="n">
        <v>28.44</v>
      </c>
      <c r="N79" s="16"/>
      <c r="O79" s="16"/>
      <c r="P79" s="16"/>
      <c r="Q79" s="16"/>
      <c r="R79" s="16"/>
      <c r="S79" s="16"/>
      <c r="T79" s="16"/>
      <c r="U79" s="16"/>
      <c r="V79" s="16"/>
      <c r="W79" s="16"/>
      <c r="X79" s="127"/>
      <c r="Y79" s="132"/>
      <c r="Z79" s="132"/>
    </row>
    <row r="80" customFormat="false" ht="14.25" hidden="false" customHeight="true" outlineLevel="0" collapsed="false">
      <c r="A80" s="129" t="s">
        <v>542</v>
      </c>
      <c r="B80" s="128" t="s">
        <v>543</v>
      </c>
      <c r="C80" s="129" t="s">
        <v>544</v>
      </c>
      <c r="D80" s="128" t="s">
        <v>110</v>
      </c>
      <c r="E80" s="129" t="s">
        <v>545</v>
      </c>
      <c r="F80" s="128" t="s">
        <v>546</v>
      </c>
      <c r="G80" s="129" t="s">
        <v>547</v>
      </c>
      <c r="H80" s="16" t="n">
        <v>52.2</v>
      </c>
      <c r="I80" s="16" t="n">
        <v>52.2</v>
      </c>
      <c r="J80" s="16"/>
      <c r="K80" s="16"/>
      <c r="L80" s="16"/>
      <c r="M80" s="16" t="n">
        <v>52.2</v>
      </c>
      <c r="N80" s="16"/>
      <c r="O80" s="16"/>
      <c r="P80" s="16"/>
      <c r="Q80" s="16"/>
      <c r="R80" s="16"/>
      <c r="S80" s="16"/>
      <c r="T80" s="16"/>
      <c r="U80" s="16"/>
      <c r="V80" s="16"/>
      <c r="W80" s="16"/>
      <c r="X80" s="127"/>
      <c r="Y80" s="132"/>
      <c r="Z80" s="132"/>
    </row>
    <row r="81" customFormat="false" ht="14.25" hidden="false" customHeight="true" outlineLevel="0" collapsed="false">
      <c r="A81" s="129" t="s">
        <v>542</v>
      </c>
      <c r="B81" s="128" t="s">
        <v>548</v>
      </c>
      <c r="C81" s="129" t="s">
        <v>450</v>
      </c>
      <c r="D81" s="128" t="s">
        <v>122</v>
      </c>
      <c r="E81" s="129" t="s">
        <v>451</v>
      </c>
      <c r="F81" s="128" t="s">
        <v>452</v>
      </c>
      <c r="G81" s="129" t="s">
        <v>453</v>
      </c>
      <c r="H81" s="16" t="n">
        <v>43.166496</v>
      </c>
      <c r="I81" s="16" t="n">
        <v>43.166496</v>
      </c>
      <c r="J81" s="16"/>
      <c r="K81" s="16"/>
      <c r="L81" s="16"/>
      <c r="M81" s="16" t="n">
        <v>43.166496</v>
      </c>
      <c r="N81" s="16"/>
      <c r="O81" s="16"/>
      <c r="P81" s="16"/>
      <c r="Q81" s="16"/>
      <c r="R81" s="16"/>
      <c r="S81" s="16"/>
      <c r="T81" s="16"/>
      <c r="U81" s="16"/>
      <c r="V81" s="16"/>
      <c r="W81" s="16"/>
      <c r="X81" s="127"/>
      <c r="Y81" s="132"/>
      <c r="Z81" s="132"/>
    </row>
    <row r="82" customFormat="false" ht="14.25" hidden="false" customHeight="true" outlineLevel="0" collapsed="false">
      <c r="A82" s="129" t="s">
        <v>542</v>
      </c>
      <c r="B82" s="128" t="s">
        <v>549</v>
      </c>
      <c r="C82" s="129" t="s">
        <v>455</v>
      </c>
      <c r="D82" s="128" t="s">
        <v>138</v>
      </c>
      <c r="E82" s="129" t="s">
        <v>550</v>
      </c>
      <c r="F82" s="128" t="s">
        <v>457</v>
      </c>
      <c r="G82" s="129" t="s">
        <v>458</v>
      </c>
      <c r="H82" s="16" t="n">
        <v>25.95516</v>
      </c>
      <c r="I82" s="16" t="n">
        <v>25.95516</v>
      </c>
      <c r="J82" s="16"/>
      <c r="K82" s="16"/>
      <c r="L82" s="16"/>
      <c r="M82" s="16" t="n">
        <v>25.95516</v>
      </c>
      <c r="N82" s="16"/>
      <c r="O82" s="16"/>
      <c r="P82" s="16"/>
      <c r="Q82" s="16"/>
      <c r="R82" s="16"/>
      <c r="S82" s="16"/>
      <c r="T82" s="16"/>
      <c r="U82" s="16"/>
      <c r="V82" s="16"/>
      <c r="W82" s="16"/>
      <c r="X82" s="127"/>
      <c r="Y82" s="132"/>
      <c r="Z82" s="132"/>
    </row>
    <row r="83" customFormat="false" ht="14.25" hidden="false" customHeight="true" outlineLevel="0" collapsed="false">
      <c r="A83" s="129" t="s">
        <v>542</v>
      </c>
      <c r="B83" s="128" t="s">
        <v>551</v>
      </c>
      <c r="C83" s="129" t="s">
        <v>460</v>
      </c>
      <c r="D83" s="128" t="s">
        <v>142</v>
      </c>
      <c r="E83" s="129" t="s">
        <v>461</v>
      </c>
      <c r="F83" s="128" t="s">
        <v>462</v>
      </c>
      <c r="G83" s="129" t="s">
        <v>463</v>
      </c>
      <c r="H83" s="16" t="n">
        <v>1.038206</v>
      </c>
      <c r="I83" s="16" t="n">
        <v>1.038206</v>
      </c>
      <c r="J83" s="16"/>
      <c r="K83" s="16"/>
      <c r="L83" s="16"/>
      <c r="M83" s="16" t="n">
        <v>1.038206</v>
      </c>
      <c r="N83" s="16"/>
      <c r="O83" s="16"/>
      <c r="P83" s="16"/>
      <c r="Q83" s="16"/>
      <c r="R83" s="16"/>
      <c r="S83" s="16"/>
      <c r="T83" s="16"/>
      <c r="U83" s="16"/>
      <c r="V83" s="16"/>
      <c r="W83" s="16"/>
      <c r="X83" s="127"/>
      <c r="Y83" s="132"/>
      <c r="Z83" s="132"/>
    </row>
    <row r="84" customFormat="false" ht="14.25" hidden="false" customHeight="true" outlineLevel="0" collapsed="false">
      <c r="A84" s="129" t="s">
        <v>542</v>
      </c>
      <c r="B84" s="128" t="s">
        <v>552</v>
      </c>
      <c r="C84" s="129" t="s">
        <v>467</v>
      </c>
      <c r="D84" s="128" t="s">
        <v>130</v>
      </c>
      <c r="E84" s="129" t="s">
        <v>468</v>
      </c>
      <c r="F84" s="128" t="s">
        <v>462</v>
      </c>
      <c r="G84" s="129" t="s">
        <v>463</v>
      </c>
      <c r="H84" s="16" t="n">
        <v>1.816861</v>
      </c>
      <c r="I84" s="16" t="n">
        <v>1.816861</v>
      </c>
      <c r="J84" s="16"/>
      <c r="K84" s="16"/>
      <c r="L84" s="16"/>
      <c r="M84" s="16" t="n">
        <v>1.816861</v>
      </c>
      <c r="N84" s="16"/>
      <c r="O84" s="16"/>
      <c r="P84" s="16"/>
      <c r="Q84" s="16"/>
      <c r="R84" s="16"/>
      <c r="S84" s="16"/>
      <c r="T84" s="16"/>
      <c r="U84" s="16"/>
      <c r="V84" s="16"/>
      <c r="W84" s="16"/>
      <c r="X84" s="127"/>
      <c r="Y84" s="132"/>
      <c r="Z84" s="132"/>
    </row>
    <row r="85" customFormat="false" ht="14.25" hidden="false" customHeight="true" outlineLevel="0" collapsed="false">
      <c r="A85" s="129" t="s">
        <v>542</v>
      </c>
      <c r="B85" s="128" t="s">
        <v>553</v>
      </c>
      <c r="C85" s="129" t="s">
        <v>470</v>
      </c>
      <c r="D85" s="128" t="s">
        <v>142</v>
      </c>
      <c r="E85" s="129" t="s">
        <v>461</v>
      </c>
      <c r="F85" s="128" t="s">
        <v>462</v>
      </c>
      <c r="G85" s="129" t="s">
        <v>463</v>
      </c>
      <c r="H85" s="16" t="n">
        <v>1.197</v>
      </c>
      <c r="I85" s="16" t="n">
        <v>1.197</v>
      </c>
      <c r="J85" s="16"/>
      <c r="K85" s="16"/>
      <c r="L85" s="16"/>
      <c r="M85" s="16" t="n">
        <v>1.197</v>
      </c>
      <c r="N85" s="16"/>
      <c r="O85" s="16"/>
      <c r="P85" s="16"/>
      <c r="Q85" s="16"/>
      <c r="R85" s="16"/>
      <c r="S85" s="16"/>
      <c r="T85" s="16"/>
      <c r="U85" s="16"/>
      <c r="V85" s="16"/>
      <c r="W85" s="16"/>
      <c r="X85" s="127"/>
      <c r="Y85" s="132"/>
      <c r="Z85" s="132"/>
    </row>
    <row r="86" customFormat="false" ht="14.25" hidden="false" customHeight="true" outlineLevel="0" collapsed="false">
      <c r="A86" s="129" t="s">
        <v>542</v>
      </c>
      <c r="B86" s="128" t="s">
        <v>554</v>
      </c>
      <c r="C86" s="129" t="s">
        <v>472</v>
      </c>
      <c r="D86" s="128" t="s">
        <v>154</v>
      </c>
      <c r="E86" s="129" t="s">
        <v>473</v>
      </c>
      <c r="F86" s="128" t="s">
        <v>474</v>
      </c>
      <c r="G86" s="129" t="s">
        <v>473</v>
      </c>
      <c r="H86" s="16" t="n">
        <v>31.146192</v>
      </c>
      <c r="I86" s="16" t="n">
        <v>31.146192</v>
      </c>
      <c r="J86" s="16"/>
      <c r="K86" s="16"/>
      <c r="L86" s="16"/>
      <c r="M86" s="16" t="n">
        <v>31.146192</v>
      </c>
      <c r="N86" s="16"/>
      <c r="O86" s="16"/>
      <c r="P86" s="16"/>
      <c r="Q86" s="16"/>
      <c r="R86" s="16"/>
      <c r="S86" s="16"/>
      <c r="T86" s="16"/>
      <c r="U86" s="16"/>
      <c r="V86" s="16"/>
      <c r="W86" s="16"/>
      <c r="X86" s="127"/>
      <c r="Y86" s="132"/>
      <c r="Z86" s="132"/>
    </row>
    <row r="87" customFormat="false" ht="14.25" hidden="false" customHeight="true" outlineLevel="0" collapsed="false">
      <c r="A87" s="129" t="s">
        <v>542</v>
      </c>
      <c r="B87" s="128" t="s">
        <v>555</v>
      </c>
      <c r="C87" s="129" t="s">
        <v>515</v>
      </c>
      <c r="D87" s="128" t="s">
        <v>110</v>
      </c>
      <c r="E87" s="129" t="s">
        <v>545</v>
      </c>
      <c r="F87" s="128" t="s">
        <v>516</v>
      </c>
      <c r="G87" s="129" t="s">
        <v>515</v>
      </c>
      <c r="H87" s="16" t="n">
        <v>1.164</v>
      </c>
      <c r="I87" s="16" t="n">
        <v>1.164</v>
      </c>
      <c r="J87" s="16"/>
      <c r="K87" s="16"/>
      <c r="L87" s="16"/>
      <c r="M87" s="16" t="n">
        <v>1.164</v>
      </c>
      <c r="N87" s="16"/>
      <c r="O87" s="16"/>
      <c r="P87" s="16"/>
      <c r="Q87" s="16"/>
      <c r="R87" s="16"/>
      <c r="S87" s="16"/>
      <c r="T87" s="16"/>
      <c r="U87" s="16"/>
      <c r="V87" s="16"/>
      <c r="W87" s="16"/>
      <c r="X87" s="127"/>
      <c r="Y87" s="132"/>
      <c r="Z87" s="132"/>
    </row>
    <row r="88" customFormat="false" ht="14.25" hidden="false" customHeight="true" outlineLevel="0" collapsed="false">
      <c r="A88" s="129" t="s">
        <v>542</v>
      </c>
      <c r="B88" s="128" t="s">
        <v>556</v>
      </c>
      <c r="C88" s="129" t="s">
        <v>419</v>
      </c>
      <c r="D88" s="128" t="s">
        <v>110</v>
      </c>
      <c r="E88" s="129" t="s">
        <v>545</v>
      </c>
      <c r="F88" s="128" t="s">
        <v>484</v>
      </c>
      <c r="G88" s="129" t="s">
        <v>419</v>
      </c>
      <c r="H88" s="16" t="n">
        <v>0.194</v>
      </c>
      <c r="I88" s="16" t="n">
        <v>0.194</v>
      </c>
      <c r="J88" s="16"/>
      <c r="K88" s="16"/>
      <c r="L88" s="16"/>
      <c r="M88" s="16" t="n">
        <v>0.194</v>
      </c>
      <c r="N88" s="16"/>
      <c r="O88" s="16"/>
      <c r="P88" s="16"/>
      <c r="Q88" s="16"/>
      <c r="R88" s="16"/>
      <c r="S88" s="16"/>
      <c r="T88" s="16"/>
      <c r="U88" s="16"/>
      <c r="V88" s="16"/>
      <c r="W88" s="16"/>
      <c r="X88" s="127"/>
      <c r="Y88" s="132"/>
      <c r="Z88" s="132"/>
    </row>
    <row r="89" customFormat="false" ht="14.25" hidden="false" customHeight="true" outlineLevel="0" collapsed="false">
      <c r="A89" s="129" t="s">
        <v>542</v>
      </c>
      <c r="B89" s="128" t="s">
        <v>557</v>
      </c>
      <c r="C89" s="129" t="s">
        <v>476</v>
      </c>
      <c r="D89" s="128" t="s">
        <v>110</v>
      </c>
      <c r="E89" s="129" t="s">
        <v>545</v>
      </c>
      <c r="F89" s="128" t="s">
        <v>485</v>
      </c>
      <c r="G89" s="129" t="s">
        <v>486</v>
      </c>
      <c r="H89" s="16" t="n">
        <v>21.437</v>
      </c>
      <c r="I89" s="16" t="n">
        <v>21.437</v>
      </c>
      <c r="J89" s="16"/>
      <c r="K89" s="16"/>
      <c r="L89" s="16"/>
      <c r="M89" s="16" t="n">
        <v>21.437</v>
      </c>
      <c r="N89" s="16"/>
      <c r="O89" s="16"/>
      <c r="P89" s="16"/>
      <c r="Q89" s="16"/>
      <c r="R89" s="16"/>
      <c r="S89" s="16"/>
      <c r="T89" s="16"/>
      <c r="U89" s="16"/>
      <c r="V89" s="16"/>
      <c r="W89" s="16"/>
      <c r="X89" s="127"/>
      <c r="Y89" s="132"/>
      <c r="Z89" s="132"/>
    </row>
    <row r="90" customFormat="false" ht="14.25" hidden="false" customHeight="true" outlineLevel="0" collapsed="false">
      <c r="A90" s="129" t="s">
        <v>542</v>
      </c>
      <c r="B90" s="128" t="s">
        <v>557</v>
      </c>
      <c r="C90" s="129" t="s">
        <v>476</v>
      </c>
      <c r="D90" s="128" t="s">
        <v>110</v>
      </c>
      <c r="E90" s="129" t="s">
        <v>545</v>
      </c>
      <c r="F90" s="128" t="s">
        <v>477</v>
      </c>
      <c r="G90" s="129" t="s">
        <v>478</v>
      </c>
      <c r="H90" s="16" t="n">
        <v>0.5</v>
      </c>
      <c r="I90" s="16" t="n">
        <v>0.5</v>
      </c>
      <c r="J90" s="16"/>
      <c r="K90" s="16"/>
      <c r="L90" s="16"/>
      <c r="M90" s="16" t="n">
        <v>0.5</v>
      </c>
      <c r="N90" s="16"/>
      <c r="O90" s="16"/>
      <c r="P90" s="16"/>
      <c r="Q90" s="16"/>
      <c r="R90" s="16"/>
      <c r="S90" s="16"/>
      <c r="T90" s="16"/>
      <c r="U90" s="16"/>
      <c r="V90" s="16"/>
      <c r="W90" s="16"/>
      <c r="X90" s="127"/>
      <c r="Y90" s="132"/>
      <c r="Z90" s="132"/>
    </row>
    <row r="91" customFormat="false" ht="14.25" hidden="false" customHeight="true" outlineLevel="0" collapsed="false">
      <c r="A91" s="129" t="s">
        <v>542</v>
      </c>
      <c r="B91" s="128" t="s">
        <v>557</v>
      </c>
      <c r="C91" s="129" t="s">
        <v>476</v>
      </c>
      <c r="D91" s="128" t="s">
        <v>110</v>
      </c>
      <c r="E91" s="129" t="s">
        <v>545</v>
      </c>
      <c r="F91" s="128" t="s">
        <v>479</v>
      </c>
      <c r="G91" s="129" t="s">
        <v>480</v>
      </c>
      <c r="H91" s="16" t="n">
        <v>0.5</v>
      </c>
      <c r="I91" s="16" t="n">
        <v>0.5</v>
      </c>
      <c r="J91" s="16"/>
      <c r="K91" s="16"/>
      <c r="L91" s="16"/>
      <c r="M91" s="16" t="n">
        <v>0.5</v>
      </c>
      <c r="N91" s="16"/>
      <c r="O91" s="16"/>
      <c r="P91" s="16"/>
      <c r="Q91" s="16"/>
      <c r="R91" s="16"/>
      <c r="S91" s="16"/>
      <c r="T91" s="16"/>
      <c r="U91" s="16"/>
      <c r="V91" s="16"/>
      <c r="W91" s="16"/>
      <c r="X91" s="127"/>
      <c r="Y91" s="132"/>
      <c r="Z91" s="132"/>
    </row>
    <row r="92" customFormat="false" ht="14.25" hidden="false" customHeight="true" outlineLevel="0" collapsed="false">
      <c r="A92" s="129" t="s">
        <v>542</v>
      </c>
      <c r="B92" s="128" t="s">
        <v>557</v>
      </c>
      <c r="C92" s="129" t="s">
        <v>476</v>
      </c>
      <c r="D92" s="128" t="s">
        <v>110</v>
      </c>
      <c r="E92" s="129" t="s">
        <v>545</v>
      </c>
      <c r="F92" s="128" t="s">
        <v>487</v>
      </c>
      <c r="G92" s="129" t="s">
        <v>488</v>
      </c>
      <c r="H92" s="16" t="n">
        <v>1</v>
      </c>
      <c r="I92" s="16" t="n">
        <v>1</v>
      </c>
      <c r="J92" s="16"/>
      <c r="K92" s="16"/>
      <c r="L92" s="16"/>
      <c r="M92" s="16" t="n">
        <v>1</v>
      </c>
      <c r="N92" s="16"/>
      <c r="O92" s="16"/>
      <c r="P92" s="16"/>
      <c r="Q92" s="16"/>
      <c r="R92" s="16"/>
      <c r="S92" s="16"/>
      <c r="T92" s="16"/>
      <c r="U92" s="16"/>
      <c r="V92" s="16"/>
      <c r="W92" s="16"/>
      <c r="X92" s="127"/>
      <c r="Y92" s="132"/>
      <c r="Z92" s="132"/>
    </row>
    <row r="93" customFormat="false" ht="14.25" hidden="false" customHeight="true" outlineLevel="0" collapsed="false">
      <c r="A93" s="129" t="s">
        <v>542</v>
      </c>
      <c r="B93" s="128" t="s">
        <v>558</v>
      </c>
      <c r="C93" s="129" t="s">
        <v>501</v>
      </c>
      <c r="D93" s="128" t="s">
        <v>120</v>
      </c>
      <c r="E93" s="129" t="s">
        <v>559</v>
      </c>
      <c r="F93" s="128" t="s">
        <v>485</v>
      </c>
      <c r="G93" s="129" t="s">
        <v>486</v>
      </c>
      <c r="H93" s="16" t="n">
        <v>0.8208</v>
      </c>
      <c r="I93" s="16" t="n">
        <v>0.8208</v>
      </c>
      <c r="J93" s="16"/>
      <c r="K93" s="16"/>
      <c r="L93" s="16"/>
      <c r="M93" s="16" t="n">
        <v>0.8208</v>
      </c>
      <c r="N93" s="16"/>
      <c r="O93" s="16"/>
      <c r="P93" s="16"/>
      <c r="Q93" s="16"/>
      <c r="R93" s="16"/>
      <c r="S93" s="16"/>
      <c r="T93" s="16"/>
      <c r="U93" s="16"/>
      <c r="V93" s="16"/>
      <c r="W93" s="16"/>
      <c r="X93" s="127"/>
      <c r="Y93" s="132"/>
      <c r="Z93" s="132"/>
    </row>
    <row r="94" customFormat="false" ht="14.25" hidden="false" customHeight="true" outlineLevel="0" collapsed="false">
      <c r="A94" s="129" t="s">
        <v>542</v>
      </c>
      <c r="B94" s="128" t="s">
        <v>560</v>
      </c>
      <c r="C94" s="129" t="s">
        <v>506</v>
      </c>
      <c r="D94" s="128" t="s">
        <v>110</v>
      </c>
      <c r="E94" s="129" t="s">
        <v>545</v>
      </c>
      <c r="F94" s="128" t="s">
        <v>507</v>
      </c>
      <c r="G94" s="129" t="s">
        <v>506</v>
      </c>
      <c r="H94" s="16" t="n">
        <v>1.97091</v>
      </c>
      <c r="I94" s="16" t="n">
        <v>1.97091</v>
      </c>
      <c r="J94" s="16"/>
      <c r="K94" s="16"/>
      <c r="L94" s="16"/>
      <c r="M94" s="16" t="n">
        <v>1.97091</v>
      </c>
      <c r="N94" s="16"/>
      <c r="O94" s="16"/>
      <c r="P94" s="16"/>
      <c r="Q94" s="16"/>
      <c r="R94" s="16"/>
      <c r="S94" s="16"/>
      <c r="T94" s="16"/>
      <c r="U94" s="16"/>
      <c r="V94" s="16"/>
      <c r="W94" s="16"/>
      <c r="X94" s="127"/>
      <c r="Y94" s="132"/>
      <c r="Z94" s="132"/>
    </row>
    <row r="95" customFormat="false" ht="14.25" hidden="false" customHeight="true" outlineLevel="0" collapsed="false">
      <c r="A95" s="129" t="s">
        <v>542</v>
      </c>
      <c r="B95" s="128" t="s">
        <v>561</v>
      </c>
      <c r="C95" s="129" t="s">
        <v>509</v>
      </c>
      <c r="D95" s="128" t="s">
        <v>110</v>
      </c>
      <c r="E95" s="129" t="s">
        <v>545</v>
      </c>
      <c r="F95" s="128" t="s">
        <v>510</v>
      </c>
      <c r="G95" s="129" t="s">
        <v>509</v>
      </c>
      <c r="H95" s="16" t="n">
        <v>5.332536</v>
      </c>
      <c r="I95" s="16" t="n">
        <v>5.332536</v>
      </c>
      <c r="J95" s="16"/>
      <c r="K95" s="16"/>
      <c r="L95" s="16"/>
      <c r="M95" s="16" t="n">
        <v>5.332536</v>
      </c>
      <c r="N95" s="16"/>
      <c r="O95" s="16"/>
      <c r="P95" s="16"/>
      <c r="Q95" s="16"/>
      <c r="R95" s="16"/>
      <c r="S95" s="16"/>
      <c r="T95" s="16"/>
      <c r="U95" s="16"/>
      <c r="V95" s="16"/>
      <c r="W95" s="16"/>
      <c r="X95" s="127"/>
      <c r="Y95" s="132"/>
      <c r="Z95" s="132"/>
    </row>
    <row r="96" customFormat="false" ht="14.25" hidden="false" customHeight="true" outlineLevel="0" collapsed="false">
      <c r="A96" s="129" t="s">
        <v>542</v>
      </c>
      <c r="B96" s="128" t="s">
        <v>561</v>
      </c>
      <c r="C96" s="129" t="s">
        <v>509</v>
      </c>
      <c r="D96" s="128" t="s">
        <v>120</v>
      </c>
      <c r="E96" s="129" t="s">
        <v>559</v>
      </c>
      <c r="F96" s="128" t="s">
        <v>510</v>
      </c>
      <c r="G96" s="129" t="s">
        <v>509</v>
      </c>
      <c r="H96" s="16" t="n">
        <v>2.219985</v>
      </c>
      <c r="I96" s="16" t="n">
        <v>2.219985</v>
      </c>
      <c r="J96" s="16"/>
      <c r="K96" s="16"/>
      <c r="L96" s="16"/>
      <c r="M96" s="16" t="n">
        <v>2.219985</v>
      </c>
      <c r="N96" s="16"/>
      <c r="O96" s="16"/>
      <c r="P96" s="16"/>
      <c r="Q96" s="16"/>
      <c r="R96" s="16"/>
      <c r="S96" s="16"/>
      <c r="T96" s="16"/>
      <c r="U96" s="16"/>
      <c r="V96" s="16"/>
      <c r="W96" s="16"/>
      <c r="X96" s="127"/>
      <c r="Y96" s="132"/>
      <c r="Z96" s="132"/>
    </row>
    <row r="97" customFormat="false" ht="14.25" hidden="false" customHeight="true" outlineLevel="0" collapsed="false">
      <c r="A97" s="129" t="s">
        <v>542</v>
      </c>
      <c r="B97" s="128" t="s">
        <v>562</v>
      </c>
      <c r="C97" s="129" t="s">
        <v>512</v>
      </c>
      <c r="D97" s="128" t="s">
        <v>110</v>
      </c>
      <c r="E97" s="129" t="s">
        <v>545</v>
      </c>
      <c r="F97" s="128" t="s">
        <v>513</v>
      </c>
      <c r="G97" s="129" t="s">
        <v>512</v>
      </c>
      <c r="H97" s="16" t="n">
        <v>5.89427</v>
      </c>
      <c r="I97" s="16" t="n">
        <v>5.89427</v>
      </c>
      <c r="J97" s="16"/>
      <c r="K97" s="16"/>
      <c r="L97" s="16"/>
      <c r="M97" s="16" t="n">
        <v>5.89427</v>
      </c>
      <c r="N97" s="16"/>
      <c r="O97" s="16"/>
      <c r="P97" s="16"/>
      <c r="Q97" s="16"/>
      <c r="R97" s="16"/>
      <c r="S97" s="16"/>
      <c r="T97" s="16"/>
      <c r="U97" s="16"/>
      <c r="V97" s="16"/>
      <c r="W97" s="16"/>
      <c r="X97" s="127"/>
      <c r="Y97" s="132"/>
      <c r="Z97" s="132"/>
    </row>
    <row r="98" customFormat="false" ht="14.25" hidden="false" customHeight="true" outlineLevel="0" collapsed="false">
      <c r="A98" s="129" t="s">
        <v>542</v>
      </c>
      <c r="B98" s="128" t="s">
        <v>562</v>
      </c>
      <c r="C98" s="129" t="s">
        <v>512</v>
      </c>
      <c r="D98" s="128" t="s">
        <v>120</v>
      </c>
      <c r="E98" s="129" t="s">
        <v>559</v>
      </c>
      <c r="F98" s="128" t="s">
        <v>513</v>
      </c>
      <c r="G98" s="129" t="s">
        <v>512</v>
      </c>
      <c r="H98" s="16" t="n">
        <v>2.349381</v>
      </c>
      <c r="I98" s="16" t="n">
        <v>2.349381</v>
      </c>
      <c r="J98" s="16"/>
      <c r="K98" s="16"/>
      <c r="L98" s="16"/>
      <c r="M98" s="16" t="n">
        <v>2.349381</v>
      </c>
      <c r="N98" s="16"/>
      <c r="O98" s="16"/>
      <c r="P98" s="16"/>
      <c r="Q98" s="16"/>
      <c r="R98" s="16"/>
      <c r="S98" s="16"/>
      <c r="T98" s="16"/>
      <c r="U98" s="16"/>
      <c r="V98" s="16"/>
      <c r="W98" s="16"/>
      <c r="X98" s="127"/>
      <c r="Y98" s="132"/>
      <c r="Z98" s="132"/>
    </row>
    <row r="99" customFormat="false" ht="14.25" hidden="false" customHeight="true" outlineLevel="0" collapsed="false">
      <c r="A99" s="129" t="s">
        <v>542</v>
      </c>
      <c r="B99" s="128" t="s">
        <v>563</v>
      </c>
      <c r="C99" s="129" t="s">
        <v>529</v>
      </c>
      <c r="D99" s="128" t="s">
        <v>126</v>
      </c>
      <c r="E99" s="129" t="s">
        <v>530</v>
      </c>
      <c r="F99" s="128" t="s">
        <v>526</v>
      </c>
      <c r="G99" s="129" t="s">
        <v>527</v>
      </c>
      <c r="H99" s="16" t="n">
        <v>0.822</v>
      </c>
      <c r="I99" s="16" t="n">
        <v>0.822</v>
      </c>
      <c r="J99" s="16"/>
      <c r="K99" s="16"/>
      <c r="L99" s="16"/>
      <c r="M99" s="16" t="n">
        <v>0.822</v>
      </c>
      <c r="N99" s="16"/>
      <c r="O99" s="16"/>
      <c r="P99" s="16"/>
      <c r="Q99" s="16"/>
      <c r="R99" s="16"/>
      <c r="S99" s="16"/>
      <c r="T99" s="16"/>
      <c r="U99" s="16"/>
      <c r="V99" s="16"/>
      <c r="W99" s="16"/>
      <c r="X99" s="127"/>
      <c r="Y99" s="132"/>
      <c r="Z99" s="132"/>
    </row>
    <row r="100" customFormat="false" ht="14.25" hidden="false" customHeight="true" outlineLevel="0" collapsed="false">
      <c r="A100" s="126" t="s">
        <v>73</v>
      </c>
      <c r="B100" s="19"/>
      <c r="C100" s="19"/>
      <c r="D100" s="19"/>
      <c r="E100" s="19"/>
      <c r="F100" s="19"/>
      <c r="G100" s="19"/>
      <c r="H100" s="16" t="n">
        <v>121.292004</v>
      </c>
      <c r="I100" s="16" t="n">
        <v>121.292004</v>
      </c>
      <c r="J100" s="16"/>
      <c r="K100" s="16"/>
      <c r="L100" s="16"/>
      <c r="M100" s="16" t="n">
        <v>121.292004</v>
      </c>
      <c r="N100" s="16"/>
      <c r="O100" s="16"/>
      <c r="P100" s="16"/>
      <c r="Q100" s="16"/>
      <c r="R100" s="16"/>
      <c r="S100" s="16"/>
      <c r="T100" s="16"/>
      <c r="U100" s="16"/>
      <c r="V100" s="16"/>
      <c r="W100" s="16"/>
      <c r="X100" s="127"/>
      <c r="Y100" s="132"/>
      <c r="Z100" s="132"/>
    </row>
    <row r="101" customFormat="false" ht="14.25" hidden="false" customHeight="true" outlineLevel="0" collapsed="false">
      <c r="A101" s="129" t="s">
        <v>564</v>
      </c>
      <c r="B101" s="128" t="s">
        <v>565</v>
      </c>
      <c r="C101" s="129" t="s">
        <v>544</v>
      </c>
      <c r="D101" s="128" t="s">
        <v>110</v>
      </c>
      <c r="E101" s="129" t="s">
        <v>545</v>
      </c>
      <c r="F101" s="128" t="s">
        <v>443</v>
      </c>
      <c r="G101" s="129" t="s">
        <v>444</v>
      </c>
      <c r="H101" s="16" t="n">
        <v>30.5856</v>
      </c>
      <c r="I101" s="16" t="n">
        <v>30.5856</v>
      </c>
      <c r="J101" s="16"/>
      <c r="K101" s="16"/>
      <c r="L101" s="16"/>
      <c r="M101" s="16" t="n">
        <v>30.5856</v>
      </c>
      <c r="N101" s="16"/>
      <c r="O101" s="16"/>
      <c r="P101" s="16"/>
      <c r="Q101" s="16"/>
      <c r="R101" s="16"/>
      <c r="S101" s="16"/>
      <c r="T101" s="16"/>
      <c r="U101" s="16"/>
      <c r="V101" s="16"/>
      <c r="W101" s="16"/>
      <c r="X101" s="127"/>
      <c r="Y101" s="132"/>
      <c r="Z101" s="132"/>
    </row>
    <row r="102" customFormat="false" ht="14.25" hidden="false" customHeight="true" outlineLevel="0" collapsed="false">
      <c r="A102" s="129" t="s">
        <v>564</v>
      </c>
      <c r="B102" s="128" t="s">
        <v>565</v>
      </c>
      <c r="C102" s="129" t="s">
        <v>544</v>
      </c>
      <c r="D102" s="128" t="s">
        <v>110</v>
      </c>
      <c r="E102" s="129" t="s">
        <v>545</v>
      </c>
      <c r="F102" s="128" t="s">
        <v>445</v>
      </c>
      <c r="G102" s="129" t="s">
        <v>446</v>
      </c>
      <c r="H102" s="16" t="n">
        <v>15.696</v>
      </c>
      <c r="I102" s="16" t="n">
        <v>15.696</v>
      </c>
      <c r="J102" s="16"/>
      <c r="K102" s="16"/>
      <c r="L102" s="16"/>
      <c r="M102" s="16" t="n">
        <v>15.696</v>
      </c>
      <c r="N102" s="16"/>
      <c r="O102" s="16"/>
      <c r="P102" s="16"/>
      <c r="Q102" s="16"/>
      <c r="R102" s="16"/>
      <c r="S102" s="16"/>
      <c r="T102" s="16"/>
      <c r="U102" s="16"/>
      <c r="V102" s="16"/>
      <c r="W102" s="16"/>
      <c r="X102" s="127"/>
      <c r="Y102" s="132"/>
      <c r="Z102" s="132"/>
    </row>
    <row r="103" customFormat="false" ht="14.25" hidden="false" customHeight="true" outlineLevel="0" collapsed="false">
      <c r="A103" s="129" t="s">
        <v>564</v>
      </c>
      <c r="B103" s="128" t="s">
        <v>565</v>
      </c>
      <c r="C103" s="129" t="s">
        <v>544</v>
      </c>
      <c r="D103" s="128" t="s">
        <v>110</v>
      </c>
      <c r="E103" s="129" t="s">
        <v>545</v>
      </c>
      <c r="F103" s="128" t="s">
        <v>445</v>
      </c>
      <c r="G103" s="129" t="s">
        <v>446</v>
      </c>
      <c r="H103" s="16" t="n">
        <v>0.244992</v>
      </c>
      <c r="I103" s="16" t="n">
        <v>0.244992</v>
      </c>
      <c r="J103" s="16"/>
      <c r="K103" s="16"/>
      <c r="L103" s="16"/>
      <c r="M103" s="16" t="n">
        <v>0.244992</v>
      </c>
      <c r="N103" s="16"/>
      <c r="O103" s="16"/>
      <c r="P103" s="16"/>
      <c r="Q103" s="16"/>
      <c r="R103" s="16"/>
      <c r="S103" s="16"/>
      <c r="T103" s="16"/>
      <c r="U103" s="16"/>
      <c r="V103" s="16"/>
      <c r="W103" s="16"/>
      <c r="X103" s="127"/>
      <c r="Y103" s="132"/>
      <c r="Z103" s="132"/>
    </row>
    <row r="104" customFormat="false" ht="14.25" hidden="false" customHeight="true" outlineLevel="0" collapsed="false">
      <c r="A104" s="129" t="s">
        <v>564</v>
      </c>
      <c r="B104" s="128" t="s">
        <v>565</v>
      </c>
      <c r="C104" s="129" t="s">
        <v>544</v>
      </c>
      <c r="D104" s="128" t="s">
        <v>110</v>
      </c>
      <c r="E104" s="129" t="s">
        <v>545</v>
      </c>
      <c r="F104" s="128" t="s">
        <v>447</v>
      </c>
      <c r="G104" s="129" t="s">
        <v>448</v>
      </c>
      <c r="H104" s="16" t="n">
        <v>2.5488</v>
      </c>
      <c r="I104" s="16" t="n">
        <v>2.5488</v>
      </c>
      <c r="J104" s="16"/>
      <c r="K104" s="16"/>
      <c r="L104" s="16"/>
      <c r="M104" s="16" t="n">
        <v>2.5488</v>
      </c>
      <c r="N104" s="16"/>
      <c r="O104" s="16"/>
      <c r="P104" s="16"/>
      <c r="Q104" s="16"/>
      <c r="R104" s="16"/>
      <c r="S104" s="16"/>
      <c r="T104" s="16"/>
      <c r="U104" s="16"/>
      <c r="V104" s="16"/>
      <c r="W104" s="16"/>
      <c r="X104" s="127"/>
      <c r="Y104" s="132"/>
      <c r="Z104" s="132"/>
    </row>
    <row r="105" customFormat="false" ht="14.25" hidden="false" customHeight="true" outlineLevel="0" collapsed="false">
      <c r="A105" s="129" t="s">
        <v>564</v>
      </c>
      <c r="B105" s="128" t="s">
        <v>565</v>
      </c>
      <c r="C105" s="129" t="s">
        <v>544</v>
      </c>
      <c r="D105" s="128" t="s">
        <v>110</v>
      </c>
      <c r="E105" s="129" t="s">
        <v>545</v>
      </c>
      <c r="F105" s="128" t="s">
        <v>546</v>
      </c>
      <c r="G105" s="129" t="s">
        <v>547</v>
      </c>
      <c r="H105" s="16" t="n">
        <v>13.104</v>
      </c>
      <c r="I105" s="16" t="n">
        <v>13.104</v>
      </c>
      <c r="J105" s="16"/>
      <c r="K105" s="16"/>
      <c r="L105" s="16"/>
      <c r="M105" s="16" t="n">
        <v>13.104</v>
      </c>
      <c r="N105" s="16"/>
      <c r="O105" s="16"/>
      <c r="P105" s="16"/>
      <c r="Q105" s="16"/>
      <c r="R105" s="16"/>
      <c r="S105" s="16"/>
      <c r="T105" s="16"/>
      <c r="U105" s="16"/>
      <c r="V105" s="16"/>
      <c r="W105" s="16"/>
      <c r="X105" s="127"/>
      <c r="Y105" s="132"/>
      <c r="Z105" s="132"/>
    </row>
    <row r="106" customFormat="false" ht="14.25" hidden="false" customHeight="true" outlineLevel="0" collapsed="false">
      <c r="A106" s="129" t="s">
        <v>564</v>
      </c>
      <c r="B106" s="128" t="s">
        <v>565</v>
      </c>
      <c r="C106" s="129" t="s">
        <v>544</v>
      </c>
      <c r="D106" s="128" t="s">
        <v>110</v>
      </c>
      <c r="E106" s="129" t="s">
        <v>545</v>
      </c>
      <c r="F106" s="128" t="s">
        <v>546</v>
      </c>
      <c r="G106" s="129" t="s">
        <v>547</v>
      </c>
      <c r="H106" s="16" t="n">
        <v>7.71</v>
      </c>
      <c r="I106" s="16" t="n">
        <v>7.71</v>
      </c>
      <c r="J106" s="16"/>
      <c r="K106" s="16"/>
      <c r="L106" s="16"/>
      <c r="M106" s="16" t="n">
        <v>7.71</v>
      </c>
      <c r="N106" s="16"/>
      <c r="O106" s="16"/>
      <c r="P106" s="16"/>
      <c r="Q106" s="16"/>
      <c r="R106" s="16"/>
      <c r="S106" s="16"/>
      <c r="T106" s="16"/>
      <c r="U106" s="16"/>
      <c r="V106" s="16"/>
      <c r="W106" s="16"/>
      <c r="X106" s="127"/>
      <c r="Y106" s="132"/>
      <c r="Z106" s="132"/>
    </row>
    <row r="107" customFormat="false" ht="14.25" hidden="false" customHeight="true" outlineLevel="0" collapsed="false">
      <c r="A107" s="129" t="s">
        <v>564</v>
      </c>
      <c r="B107" s="128" t="s">
        <v>565</v>
      </c>
      <c r="C107" s="129" t="s">
        <v>544</v>
      </c>
      <c r="D107" s="128" t="s">
        <v>110</v>
      </c>
      <c r="E107" s="129" t="s">
        <v>545</v>
      </c>
      <c r="F107" s="128" t="s">
        <v>546</v>
      </c>
      <c r="G107" s="129" t="s">
        <v>547</v>
      </c>
      <c r="H107" s="16" t="n">
        <v>14.4</v>
      </c>
      <c r="I107" s="16" t="n">
        <v>14.4</v>
      </c>
      <c r="J107" s="16"/>
      <c r="K107" s="16"/>
      <c r="L107" s="16"/>
      <c r="M107" s="16" t="n">
        <v>14.4</v>
      </c>
      <c r="N107" s="16"/>
      <c r="O107" s="16"/>
      <c r="P107" s="16"/>
      <c r="Q107" s="16"/>
      <c r="R107" s="16"/>
      <c r="S107" s="16"/>
      <c r="T107" s="16"/>
      <c r="U107" s="16"/>
      <c r="V107" s="16"/>
      <c r="W107" s="16"/>
      <c r="X107" s="127"/>
      <c r="Y107" s="132"/>
      <c r="Z107" s="132"/>
    </row>
    <row r="108" customFormat="false" ht="14.25" hidden="false" customHeight="true" outlineLevel="0" collapsed="false">
      <c r="A108" s="129" t="s">
        <v>564</v>
      </c>
      <c r="B108" s="128" t="s">
        <v>566</v>
      </c>
      <c r="C108" s="129" t="s">
        <v>450</v>
      </c>
      <c r="D108" s="128" t="s">
        <v>122</v>
      </c>
      <c r="E108" s="129" t="s">
        <v>451</v>
      </c>
      <c r="F108" s="128" t="s">
        <v>452</v>
      </c>
      <c r="G108" s="129" t="s">
        <v>453</v>
      </c>
      <c r="H108" s="16" t="n">
        <v>11.142144</v>
      </c>
      <c r="I108" s="16" t="n">
        <v>11.142144</v>
      </c>
      <c r="J108" s="16"/>
      <c r="K108" s="16"/>
      <c r="L108" s="16"/>
      <c r="M108" s="16" t="n">
        <v>11.142144</v>
      </c>
      <c r="N108" s="16"/>
      <c r="O108" s="16"/>
      <c r="P108" s="16"/>
      <c r="Q108" s="16"/>
      <c r="R108" s="16"/>
      <c r="S108" s="16"/>
      <c r="T108" s="16"/>
      <c r="U108" s="16"/>
      <c r="V108" s="16"/>
      <c r="W108" s="16"/>
      <c r="X108" s="127"/>
      <c r="Y108" s="132"/>
      <c r="Z108" s="132"/>
    </row>
    <row r="109" customFormat="false" ht="14.25" hidden="false" customHeight="true" outlineLevel="0" collapsed="false">
      <c r="A109" s="129" t="s">
        <v>564</v>
      </c>
      <c r="B109" s="128" t="s">
        <v>567</v>
      </c>
      <c r="C109" s="129" t="s">
        <v>455</v>
      </c>
      <c r="D109" s="128" t="s">
        <v>138</v>
      </c>
      <c r="E109" s="129" t="s">
        <v>550</v>
      </c>
      <c r="F109" s="128" t="s">
        <v>457</v>
      </c>
      <c r="G109" s="129" t="s">
        <v>458</v>
      </c>
      <c r="H109" s="16" t="n">
        <v>6.70896</v>
      </c>
      <c r="I109" s="16" t="n">
        <v>6.70896</v>
      </c>
      <c r="J109" s="16"/>
      <c r="K109" s="16"/>
      <c r="L109" s="16"/>
      <c r="M109" s="16" t="n">
        <v>6.70896</v>
      </c>
      <c r="N109" s="16"/>
      <c r="O109" s="16"/>
      <c r="P109" s="16"/>
      <c r="Q109" s="16"/>
      <c r="R109" s="16"/>
      <c r="S109" s="16"/>
      <c r="T109" s="16"/>
      <c r="U109" s="16"/>
      <c r="V109" s="16"/>
      <c r="W109" s="16"/>
      <c r="X109" s="127"/>
      <c r="Y109" s="132"/>
      <c r="Z109" s="132"/>
    </row>
    <row r="110" customFormat="false" ht="14.25" hidden="false" customHeight="true" outlineLevel="0" collapsed="false">
      <c r="A110" s="129" t="s">
        <v>564</v>
      </c>
      <c r="B110" s="128" t="s">
        <v>568</v>
      </c>
      <c r="C110" s="129" t="s">
        <v>460</v>
      </c>
      <c r="D110" s="128" t="s">
        <v>142</v>
      </c>
      <c r="E110" s="129" t="s">
        <v>461</v>
      </c>
      <c r="F110" s="128" t="s">
        <v>462</v>
      </c>
      <c r="G110" s="129" t="s">
        <v>463</v>
      </c>
      <c r="H110" s="16" t="n">
        <v>0.268358</v>
      </c>
      <c r="I110" s="16" t="n">
        <v>0.268358</v>
      </c>
      <c r="J110" s="16"/>
      <c r="K110" s="16"/>
      <c r="L110" s="16"/>
      <c r="M110" s="16" t="n">
        <v>0.268358</v>
      </c>
      <c r="N110" s="16"/>
      <c r="O110" s="16"/>
      <c r="P110" s="16"/>
      <c r="Q110" s="16"/>
      <c r="R110" s="16"/>
      <c r="S110" s="16"/>
      <c r="T110" s="16"/>
      <c r="U110" s="16"/>
      <c r="V110" s="16"/>
      <c r="W110" s="16"/>
      <c r="X110" s="127"/>
      <c r="Y110" s="132"/>
      <c r="Z110" s="132"/>
    </row>
    <row r="111" customFormat="false" ht="14.25" hidden="false" customHeight="true" outlineLevel="0" collapsed="false">
      <c r="A111" s="129" t="s">
        <v>564</v>
      </c>
      <c r="B111" s="128" t="s">
        <v>569</v>
      </c>
      <c r="C111" s="129" t="s">
        <v>467</v>
      </c>
      <c r="D111" s="128" t="s">
        <v>130</v>
      </c>
      <c r="E111" s="129" t="s">
        <v>468</v>
      </c>
      <c r="F111" s="128" t="s">
        <v>462</v>
      </c>
      <c r="G111" s="129" t="s">
        <v>463</v>
      </c>
      <c r="H111" s="16" t="n">
        <v>0.469627</v>
      </c>
      <c r="I111" s="16" t="n">
        <v>0.469627</v>
      </c>
      <c r="J111" s="16"/>
      <c r="K111" s="16"/>
      <c r="L111" s="16"/>
      <c r="M111" s="16" t="n">
        <v>0.469627</v>
      </c>
      <c r="N111" s="16"/>
      <c r="O111" s="16"/>
      <c r="P111" s="16"/>
      <c r="Q111" s="16"/>
      <c r="R111" s="16"/>
      <c r="S111" s="16"/>
      <c r="T111" s="16"/>
      <c r="U111" s="16"/>
      <c r="V111" s="16"/>
      <c r="W111" s="16"/>
      <c r="X111" s="127"/>
      <c r="Y111" s="132"/>
      <c r="Z111" s="132"/>
    </row>
    <row r="112" customFormat="false" ht="14.25" hidden="false" customHeight="true" outlineLevel="0" collapsed="false">
      <c r="A112" s="129" t="s">
        <v>564</v>
      </c>
      <c r="B112" s="128" t="s">
        <v>570</v>
      </c>
      <c r="C112" s="129" t="s">
        <v>470</v>
      </c>
      <c r="D112" s="128" t="s">
        <v>142</v>
      </c>
      <c r="E112" s="129" t="s">
        <v>461</v>
      </c>
      <c r="F112" s="128" t="s">
        <v>462</v>
      </c>
      <c r="G112" s="129" t="s">
        <v>463</v>
      </c>
      <c r="H112" s="16" t="n">
        <v>0.2128</v>
      </c>
      <c r="I112" s="16" t="n">
        <v>0.2128</v>
      </c>
      <c r="J112" s="16"/>
      <c r="K112" s="16"/>
      <c r="L112" s="16"/>
      <c r="M112" s="16" t="n">
        <v>0.2128</v>
      </c>
      <c r="N112" s="16"/>
      <c r="O112" s="16"/>
      <c r="P112" s="16"/>
      <c r="Q112" s="16"/>
      <c r="R112" s="16"/>
      <c r="S112" s="16"/>
      <c r="T112" s="16"/>
      <c r="U112" s="16"/>
      <c r="V112" s="16"/>
      <c r="W112" s="16"/>
      <c r="X112" s="127"/>
      <c r="Y112" s="132"/>
      <c r="Z112" s="132"/>
    </row>
    <row r="113" customFormat="false" ht="14.25" hidden="false" customHeight="true" outlineLevel="0" collapsed="false">
      <c r="A113" s="129" t="s">
        <v>564</v>
      </c>
      <c r="B113" s="128" t="s">
        <v>571</v>
      </c>
      <c r="C113" s="129" t="s">
        <v>472</v>
      </c>
      <c r="D113" s="128" t="s">
        <v>154</v>
      </c>
      <c r="E113" s="129" t="s">
        <v>473</v>
      </c>
      <c r="F113" s="128" t="s">
        <v>474</v>
      </c>
      <c r="G113" s="129" t="s">
        <v>473</v>
      </c>
      <c r="H113" s="16" t="n">
        <v>8.050752</v>
      </c>
      <c r="I113" s="16" t="n">
        <v>8.050752</v>
      </c>
      <c r="J113" s="16"/>
      <c r="K113" s="16"/>
      <c r="L113" s="16"/>
      <c r="M113" s="16" t="n">
        <v>8.050752</v>
      </c>
      <c r="N113" s="16"/>
      <c r="O113" s="16"/>
      <c r="P113" s="16"/>
      <c r="Q113" s="16"/>
      <c r="R113" s="16"/>
      <c r="S113" s="16"/>
      <c r="T113" s="16"/>
      <c r="U113" s="16"/>
      <c r="V113" s="16"/>
      <c r="W113" s="16"/>
      <c r="X113" s="127"/>
      <c r="Y113" s="132"/>
      <c r="Z113" s="132"/>
    </row>
    <row r="114" customFormat="false" ht="14.25" hidden="false" customHeight="true" outlineLevel="0" collapsed="false">
      <c r="A114" s="129" t="s">
        <v>564</v>
      </c>
      <c r="B114" s="128" t="s">
        <v>572</v>
      </c>
      <c r="C114" s="129" t="s">
        <v>476</v>
      </c>
      <c r="D114" s="128" t="s">
        <v>110</v>
      </c>
      <c r="E114" s="129" t="s">
        <v>545</v>
      </c>
      <c r="F114" s="128" t="s">
        <v>573</v>
      </c>
      <c r="G114" s="129" t="s">
        <v>574</v>
      </c>
      <c r="H114" s="16" t="n">
        <v>1</v>
      </c>
      <c r="I114" s="16" t="n">
        <v>1</v>
      </c>
      <c r="J114" s="16"/>
      <c r="K114" s="16"/>
      <c r="L114" s="16"/>
      <c r="M114" s="16" t="n">
        <v>1</v>
      </c>
      <c r="N114" s="16"/>
      <c r="O114" s="16"/>
      <c r="P114" s="16"/>
      <c r="Q114" s="16"/>
      <c r="R114" s="16"/>
      <c r="S114" s="16"/>
      <c r="T114" s="16"/>
      <c r="U114" s="16"/>
      <c r="V114" s="16"/>
      <c r="W114" s="16"/>
      <c r="X114" s="127"/>
      <c r="Y114" s="132"/>
      <c r="Z114" s="132"/>
    </row>
    <row r="115" customFormat="false" ht="14.25" hidden="false" customHeight="true" outlineLevel="0" collapsed="false">
      <c r="A115" s="129" t="s">
        <v>564</v>
      </c>
      <c r="B115" s="128" t="s">
        <v>575</v>
      </c>
      <c r="C115" s="129" t="s">
        <v>515</v>
      </c>
      <c r="D115" s="128" t="s">
        <v>110</v>
      </c>
      <c r="E115" s="129" t="s">
        <v>545</v>
      </c>
      <c r="F115" s="128" t="s">
        <v>516</v>
      </c>
      <c r="G115" s="129" t="s">
        <v>515</v>
      </c>
      <c r="H115" s="16" t="n">
        <v>0.5</v>
      </c>
      <c r="I115" s="16" t="n">
        <v>0.5</v>
      </c>
      <c r="J115" s="16"/>
      <c r="K115" s="16"/>
      <c r="L115" s="16"/>
      <c r="M115" s="16" t="n">
        <v>0.5</v>
      </c>
      <c r="N115" s="16"/>
      <c r="O115" s="16"/>
      <c r="P115" s="16"/>
      <c r="Q115" s="16"/>
      <c r="R115" s="16"/>
      <c r="S115" s="16"/>
      <c r="T115" s="16"/>
      <c r="U115" s="16"/>
      <c r="V115" s="16"/>
      <c r="W115" s="16"/>
      <c r="X115" s="127"/>
      <c r="Y115" s="132"/>
      <c r="Z115" s="132"/>
    </row>
    <row r="116" customFormat="false" ht="14.25" hidden="false" customHeight="true" outlineLevel="0" collapsed="false">
      <c r="A116" s="129" t="s">
        <v>564</v>
      </c>
      <c r="B116" s="128" t="s">
        <v>576</v>
      </c>
      <c r="C116" s="129" t="s">
        <v>419</v>
      </c>
      <c r="D116" s="128" t="s">
        <v>110</v>
      </c>
      <c r="E116" s="129" t="s">
        <v>545</v>
      </c>
      <c r="F116" s="128" t="s">
        <v>484</v>
      </c>
      <c r="G116" s="129" t="s">
        <v>419</v>
      </c>
      <c r="H116" s="16" t="n">
        <v>0.2</v>
      </c>
      <c r="I116" s="16" t="n">
        <v>0.2</v>
      </c>
      <c r="J116" s="16"/>
      <c r="K116" s="16"/>
      <c r="L116" s="16"/>
      <c r="M116" s="16" t="n">
        <v>0.2</v>
      </c>
      <c r="N116" s="16"/>
      <c r="O116" s="16"/>
      <c r="P116" s="16"/>
      <c r="Q116" s="16"/>
      <c r="R116" s="16"/>
      <c r="S116" s="16"/>
      <c r="T116" s="16"/>
      <c r="U116" s="16"/>
      <c r="V116" s="16"/>
      <c r="W116" s="16"/>
      <c r="X116" s="127"/>
      <c r="Y116" s="132"/>
      <c r="Z116" s="132"/>
    </row>
    <row r="117" customFormat="false" ht="14.25" hidden="false" customHeight="true" outlineLevel="0" collapsed="false">
      <c r="A117" s="129" t="s">
        <v>564</v>
      </c>
      <c r="B117" s="128" t="s">
        <v>572</v>
      </c>
      <c r="C117" s="129" t="s">
        <v>476</v>
      </c>
      <c r="D117" s="128" t="s">
        <v>110</v>
      </c>
      <c r="E117" s="129" t="s">
        <v>545</v>
      </c>
      <c r="F117" s="128" t="s">
        <v>485</v>
      </c>
      <c r="G117" s="129" t="s">
        <v>486</v>
      </c>
      <c r="H117" s="16" t="n">
        <v>5.14</v>
      </c>
      <c r="I117" s="16" t="n">
        <v>5.14</v>
      </c>
      <c r="J117" s="16"/>
      <c r="K117" s="16"/>
      <c r="L117" s="16"/>
      <c r="M117" s="16" t="n">
        <v>5.14</v>
      </c>
      <c r="N117" s="16"/>
      <c r="O117" s="16"/>
      <c r="P117" s="16"/>
      <c r="Q117" s="16"/>
      <c r="R117" s="16"/>
      <c r="S117" s="16"/>
      <c r="T117" s="16"/>
      <c r="U117" s="16"/>
      <c r="V117" s="16"/>
      <c r="W117" s="16"/>
      <c r="X117" s="127"/>
      <c r="Y117" s="132"/>
      <c r="Z117" s="132"/>
    </row>
    <row r="118" customFormat="false" ht="14.25" hidden="false" customHeight="true" outlineLevel="0" collapsed="false">
      <c r="A118" s="129" t="s">
        <v>564</v>
      </c>
      <c r="B118" s="128" t="s">
        <v>577</v>
      </c>
      <c r="C118" s="129" t="s">
        <v>506</v>
      </c>
      <c r="D118" s="128" t="s">
        <v>110</v>
      </c>
      <c r="E118" s="129" t="s">
        <v>545</v>
      </c>
      <c r="F118" s="128" t="s">
        <v>507</v>
      </c>
      <c r="G118" s="129" t="s">
        <v>506</v>
      </c>
      <c r="H118" s="16" t="n">
        <v>0.492444</v>
      </c>
      <c r="I118" s="16" t="n">
        <v>0.492444</v>
      </c>
      <c r="J118" s="16"/>
      <c r="K118" s="16"/>
      <c r="L118" s="16"/>
      <c r="M118" s="16" t="n">
        <v>0.492444</v>
      </c>
      <c r="N118" s="16"/>
      <c r="O118" s="16"/>
      <c r="P118" s="16"/>
      <c r="Q118" s="16"/>
      <c r="R118" s="16"/>
      <c r="S118" s="16"/>
      <c r="T118" s="16"/>
      <c r="U118" s="16"/>
      <c r="V118" s="16"/>
      <c r="W118" s="16"/>
      <c r="X118" s="127"/>
      <c r="Y118" s="132"/>
      <c r="Z118" s="132"/>
    </row>
    <row r="119" customFormat="false" ht="14.25" hidden="false" customHeight="true" outlineLevel="0" collapsed="false">
      <c r="A119" s="129" t="s">
        <v>564</v>
      </c>
      <c r="B119" s="128" t="s">
        <v>578</v>
      </c>
      <c r="C119" s="129" t="s">
        <v>509</v>
      </c>
      <c r="D119" s="128" t="s">
        <v>110</v>
      </c>
      <c r="E119" s="129" t="s">
        <v>545</v>
      </c>
      <c r="F119" s="128" t="s">
        <v>510</v>
      </c>
      <c r="G119" s="129" t="s">
        <v>509</v>
      </c>
      <c r="H119" s="16" t="n">
        <v>1.346812</v>
      </c>
      <c r="I119" s="16" t="n">
        <v>1.346812</v>
      </c>
      <c r="J119" s="16"/>
      <c r="K119" s="16"/>
      <c r="L119" s="16"/>
      <c r="M119" s="16" t="n">
        <v>1.346812</v>
      </c>
      <c r="N119" s="16"/>
      <c r="O119" s="16"/>
      <c r="P119" s="16"/>
      <c r="Q119" s="16"/>
      <c r="R119" s="16"/>
      <c r="S119" s="16"/>
      <c r="T119" s="16"/>
      <c r="U119" s="16"/>
      <c r="V119" s="16"/>
      <c r="W119" s="16"/>
      <c r="X119" s="127"/>
      <c r="Y119" s="132"/>
      <c r="Z119" s="132"/>
    </row>
    <row r="120" customFormat="false" ht="14.25" hidden="false" customHeight="true" outlineLevel="0" collapsed="false">
      <c r="A120" s="129" t="s">
        <v>564</v>
      </c>
      <c r="B120" s="128" t="s">
        <v>579</v>
      </c>
      <c r="C120" s="129" t="s">
        <v>512</v>
      </c>
      <c r="D120" s="128" t="s">
        <v>110</v>
      </c>
      <c r="E120" s="129" t="s">
        <v>545</v>
      </c>
      <c r="F120" s="128" t="s">
        <v>513</v>
      </c>
      <c r="G120" s="129" t="s">
        <v>512</v>
      </c>
      <c r="H120" s="16" t="n">
        <v>1.470715</v>
      </c>
      <c r="I120" s="16" t="n">
        <v>1.470715</v>
      </c>
      <c r="J120" s="16"/>
      <c r="K120" s="16"/>
      <c r="L120" s="16"/>
      <c r="M120" s="16" t="n">
        <v>1.470715</v>
      </c>
      <c r="N120" s="16"/>
      <c r="O120" s="16"/>
      <c r="P120" s="16"/>
      <c r="Q120" s="16"/>
      <c r="R120" s="16"/>
      <c r="S120" s="16"/>
      <c r="T120" s="16"/>
      <c r="U120" s="16"/>
      <c r="V120" s="16"/>
      <c r="W120" s="16"/>
      <c r="X120" s="127"/>
      <c r="Y120" s="132"/>
      <c r="Z120" s="132"/>
    </row>
    <row r="121" customFormat="false" ht="14.25" hidden="false" customHeight="true" outlineLevel="0" collapsed="false">
      <c r="A121" s="126" t="s">
        <v>75</v>
      </c>
      <c r="B121" s="19"/>
      <c r="C121" s="19"/>
      <c r="D121" s="19"/>
      <c r="E121" s="19"/>
      <c r="F121" s="19"/>
      <c r="G121" s="19"/>
      <c r="H121" s="16" t="n">
        <v>1036.09461</v>
      </c>
      <c r="I121" s="16" t="n">
        <v>1036.09461</v>
      </c>
      <c r="J121" s="16"/>
      <c r="K121" s="16"/>
      <c r="L121" s="16"/>
      <c r="M121" s="16" t="n">
        <v>1036.09461</v>
      </c>
      <c r="N121" s="16"/>
      <c r="O121" s="16"/>
      <c r="P121" s="16"/>
      <c r="Q121" s="16"/>
      <c r="R121" s="16"/>
      <c r="S121" s="16"/>
      <c r="T121" s="16"/>
      <c r="U121" s="16"/>
      <c r="V121" s="16"/>
      <c r="W121" s="16"/>
      <c r="X121" s="127"/>
      <c r="Y121" s="132"/>
      <c r="Z121" s="132"/>
    </row>
    <row r="122" customFormat="false" ht="14.25" hidden="false" customHeight="true" outlineLevel="0" collapsed="false">
      <c r="A122" s="129" t="s">
        <v>580</v>
      </c>
      <c r="B122" s="128" t="s">
        <v>581</v>
      </c>
      <c r="C122" s="129" t="s">
        <v>544</v>
      </c>
      <c r="D122" s="128" t="s">
        <v>110</v>
      </c>
      <c r="E122" s="129" t="s">
        <v>545</v>
      </c>
      <c r="F122" s="128" t="s">
        <v>443</v>
      </c>
      <c r="G122" s="129" t="s">
        <v>444</v>
      </c>
      <c r="H122" s="16" t="n">
        <v>280.3008</v>
      </c>
      <c r="I122" s="16" t="n">
        <v>280.3008</v>
      </c>
      <c r="J122" s="16"/>
      <c r="K122" s="16"/>
      <c r="L122" s="16"/>
      <c r="M122" s="16" t="n">
        <v>280.3008</v>
      </c>
      <c r="N122" s="16"/>
      <c r="O122" s="16"/>
      <c r="P122" s="16"/>
      <c r="Q122" s="16"/>
      <c r="R122" s="16"/>
      <c r="S122" s="16"/>
      <c r="T122" s="16"/>
      <c r="U122" s="16"/>
      <c r="V122" s="16"/>
      <c r="W122" s="16"/>
      <c r="X122" s="127"/>
      <c r="Y122" s="132"/>
      <c r="Z122" s="132"/>
    </row>
    <row r="123" customFormat="false" ht="14.25" hidden="false" customHeight="true" outlineLevel="0" collapsed="false">
      <c r="A123" s="129" t="s">
        <v>580</v>
      </c>
      <c r="B123" s="128" t="s">
        <v>581</v>
      </c>
      <c r="C123" s="129" t="s">
        <v>544</v>
      </c>
      <c r="D123" s="128" t="s">
        <v>110</v>
      </c>
      <c r="E123" s="129" t="s">
        <v>545</v>
      </c>
      <c r="F123" s="128" t="s">
        <v>445</v>
      </c>
      <c r="G123" s="129" t="s">
        <v>446</v>
      </c>
      <c r="H123" s="16" t="n">
        <v>131.6244</v>
      </c>
      <c r="I123" s="16" t="n">
        <v>131.6244</v>
      </c>
      <c r="J123" s="16"/>
      <c r="K123" s="16"/>
      <c r="L123" s="16"/>
      <c r="M123" s="16" t="n">
        <v>131.6244</v>
      </c>
      <c r="N123" s="16"/>
      <c r="O123" s="16"/>
      <c r="P123" s="16"/>
      <c r="Q123" s="16"/>
      <c r="R123" s="16"/>
      <c r="S123" s="16"/>
      <c r="T123" s="16"/>
      <c r="U123" s="16"/>
      <c r="V123" s="16"/>
      <c r="W123" s="16"/>
      <c r="X123" s="127"/>
      <c r="Y123" s="132"/>
      <c r="Z123" s="132"/>
    </row>
    <row r="124" customFormat="false" ht="14.25" hidden="false" customHeight="true" outlineLevel="0" collapsed="false">
      <c r="A124" s="129" t="s">
        <v>580</v>
      </c>
      <c r="B124" s="128" t="s">
        <v>581</v>
      </c>
      <c r="C124" s="129" t="s">
        <v>544</v>
      </c>
      <c r="D124" s="128" t="s">
        <v>110</v>
      </c>
      <c r="E124" s="129" t="s">
        <v>545</v>
      </c>
      <c r="F124" s="128" t="s">
        <v>447</v>
      </c>
      <c r="G124" s="129" t="s">
        <v>448</v>
      </c>
      <c r="H124" s="16" t="n">
        <v>23.3584</v>
      </c>
      <c r="I124" s="16" t="n">
        <v>23.3584</v>
      </c>
      <c r="J124" s="16"/>
      <c r="K124" s="16"/>
      <c r="L124" s="16"/>
      <c r="M124" s="16" t="n">
        <v>23.3584</v>
      </c>
      <c r="N124" s="16"/>
      <c r="O124" s="16"/>
      <c r="P124" s="16"/>
      <c r="Q124" s="16"/>
      <c r="R124" s="16"/>
      <c r="S124" s="16"/>
      <c r="T124" s="16"/>
      <c r="U124" s="16"/>
      <c r="V124" s="16"/>
      <c r="W124" s="16"/>
      <c r="X124" s="127"/>
      <c r="Y124" s="132"/>
      <c r="Z124" s="132"/>
    </row>
    <row r="125" customFormat="false" ht="14.25" hidden="false" customHeight="true" outlineLevel="0" collapsed="false">
      <c r="A125" s="129" t="s">
        <v>580</v>
      </c>
      <c r="B125" s="128" t="s">
        <v>581</v>
      </c>
      <c r="C125" s="129" t="s">
        <v>544</v>
      </c>
      <c r="D125" s="128" t="s">
        <v>110</v>
      </c>
      <c r="E125" s="129" t="s">
        <v>545</v>
      </c>
      <c r="F125" s="128" t="s">
        <v>546</v>
      </c>
      <c r="G125" s="129" t="s">
        <v>547</v>
      </c>
      <c r="H125" s="16" t="n">
        <v>104.988</v>
      </c>
      <c r="I125" s="16" t="n">
        <v>104.988</v>
      </c>
      <c r="J125" s="16"/>
      <c r="K125" s="16"/>
      <c r="L125" s="16"/>
      <c r="M125" s="16" t="n">
        <v>104.988</v>
      </c>
      <c r="N125" s="16"/>
      <c r="O125" s="16"/>
      <c r="P125" s="16"/>
      <c r="Q125" s="16"/>
      <c r="R125" s="16"/>
      <c r="S125" s="16"/>
      <c r="T125" s="16"/>
      <c r="U125" s="16"/>
      <c r="V125" s="16"/>
      <c r="W125" s="16"/>
      <c r="X125" s="127"/>
      <c r="Y125" s="132"/>
      <c r="Z125" s="132"/>
    </row>
    <row r="126" customFormat="false" ht="14.25" hidden="false" customHeight="true" outlineLevel="0" collapsed="false">
      <c r="A126" s="129" t="s">
        <v>580</v>
      </c>
      <c r="B126" s="128" t="s">
        <v>581</v>
      </c>
      <c r="C126" s="129" t="s">
        <v>544</v>
      </c>
      <c r="D126" s="128" t="s">
        <v>110</v>
      </c>
      <c r="E126" s="129" t="s">
        <v>545</v>
      </c>
      <c r="F126" s="128" t="s">
        <v>546</v>
      </c>
      <c r="G126" s="129" t="s">
        <v>547</v>
      </c>
      <c r="H126" s="16" t="n">
        <v>60.342</v>
      </c>
      <c r="I126" s="16" t="n">
        <v>60.342</v>
      </c>
      <c r="J126" s="16"/>
      <c r="K126" s="16"/>
      <c r="L126" s="16"/>
      <c r="M126" s="16" t="n">
        <v>60.342</v>
      </c>
      <c r="N126" s="16"/>
      <c r="O126" s="16"/>
      <c r="P126" s="16"/>
      <c r="Q126" s="16"/>
      <c r="R126" s="16"/>
      <c r="S126" s="16"/>
      <c r="T126" s="16"/>
      <c r="U126" s="16"/>
      <c r="V126" s="16"/>
      <c r="W126" s="16"/>
      <c r="X126" s="127"/>
      <c r="Y126" s="132"/>
      <c r="Z126" s="132"/>
    </row>
    <row r="127" customFormat="false" ht="14.25" hidden="false" customHeight="true" outlineLevel="0" collapsed="false">
      <c r="A127" s="129" t="s">
        <v>580</v>
      </c>
      <c r="B127" s="128" t="s">
        <v>581</v>
      </c>
      <c r="C127" s="129" t="s">
        <v>544</v>
      </c>
      <c r="D127" s="128" t="s">
        <v>110</v>
      </c>
      <c r="E127" s="129" t="s">
        <v>545</v>
      </c>
      <c r="F127" s="128" t="s">
        <v>546</v>
      </c>
      <c r="G127" s="129" t="s">
        <v>547</v>
      </c>
      <c r="H127" s="16" t="n">
        <v>111.6</v>
      </c>
      <c r="I127" s="16" t="n">
        <v>111.6</v>
      </c>
      <c r="J127" s="16"/>
      <c r="K127" s="16"/>
      <c r="L127" s="16"/>
      <c r="M127" s="16" t="n">
        <v>111.6</v>
      </c>
      <c r="N127" s="16"/>
      <c r="O127" s="16"/>
      <c r="P127" s="16"/>
      <c r="Q127" s="16"/>
      <c r="R127" s="16"/>
      <c r="S127" s="16"/>
      <c r="T127" s="16"/>
      <c r="U127" s="16"/>
      <c r="V127" s="16"/>
      <c r="W127" s="16"/>
      <c r="X127" s="127"/>
      <c r="Y127" s="132"/>
      <c r="Z127" s="132"/>
    </row>
    <row r="128" customFormat="false" ht="14.25" hidden="false" customHeight="true" outlineLevel="0" collapsed="false">
      <c r="A128" s="129" t="s">
        <v>580</v>
      </c>
      <c r="B128" s="128" t="s">
        <v>582</v>
      </c>
      <c r="C128" s="129" t="s">
        <v>450</v>
      </c>
      <c r="D128" s="128" t="s">
        <v>122</v>
      </c>
      <c r="E128" s="129" t="s">
        <v>451</v>
      </c>
      <c r="F128" s="128" t="s">
        <v>452</v>
      </c>
      <c r="G128" s="129" t="s">
        <v>453</v>
      </c>
      <c r="H128" s="16" t="n">
        <v>95.502592</v>
      </c>
      <c r="I128" s="16" t="n">
        <v>95.502592</v>
      </c>
      <c r="J128" s="16"/>
      <c r="K128" s="16"/>
      <c r="L128" s="16"/>
      <c r="M128" s="16" t="n">
        <v>95.502592</v>
      </c>
      <c r="N128" s="16"/>
      <c r="O128" s="16"/>
      <c r="P128" s="16"/>
      <c r="Q128" s="16"/>
      <c r="R128" s="16"/>
      <c r="S128" s="16"/>
      <c r="T128" s="16"/>
      <c r="U128" s="16"/>
      <c r="V128" s="16"/>
      <c r="W128" s="16"/>
      <c r="X128" s="127"/>
      <c r="Y128" s="132"/>
      <c r="Z128" s="132"/>
    </row>
    <row r="129" customFormat="false" ht="14.25" hidden="false" customHeight="true" outlineLevel="0" collapsed="false">
      <c r="A129" s="129" t="s">
        <v>580</v>
      </c>
      <c r="B129" s="128" t="s">
        <v>583</v>
      </c>
      <c r="C129" s="129" t="s">
        <v>455</v>
      </c>
      <c r="D129" s="128" t="s">
        <v>138</v>
      </c>
      <c r="E129" s="129" t="s">
        <v>550</v>
      </c>
      <c r="F129" s="128" t="s">
        <v>457</v>
      </c>
      <c r="G129" s="129" t="s">
        <v>458</v>
      </c>
      <c r="H129" s="16" t="n">
        <v>57.35328</v>
      </c>
      <c r="I129" s="16" t="n">
        <v>57.35328</v>
      </c>
      <c r="J129" s="16"/>
      <c r="K129" s="16"/>
      <c r="L129" s="16"/>
      <c r="M129" s="16" t="n">
        <v>57.35328</v>
      </c>
      <c r="N129" s="16"/>
      <c r="O129" s="16"/>
      <c r="P129" s="16"/>
      <c r="Q129" s="16"/>
      <c r="R129" s="16"/>
      <c r="S129" s="16"/>
      <c r="T129" s="16"/>
      <c r="U129" s="16"/>
      <c r="V129" s="16"/>
      <c r="W129" s="16"/>
      <c r="X129" s="127"/>
      <c r="Y129" s="132"/>
      <c r="Z129" s="132"/>
    </row>
    <row r="130" customFormat="false" ht="14.25" hidden="false" customHeight="true" outlineLevel="0" collapsed="false">
      <c r="A130" s="129" t="s">
        <v>580</v>
      </c>
      <c r="B130" s="128" t="s">
        <v>584</v>
      </c>
      <c r="C130" s="129" t="s">
        <v>460</v>
      </c>
      <c r="D130" s="128" t="s">
        <v>142</v>
      </c>
      <c r="E130" s="129" t="s">
        <v>461</v>
      </c>
      <c r="F130" s="128" t="s">
        <v>462</v>
      </c>
      <c r="G130" s="129" t="s">
        <v>463</v>
      </c>
      <c r="H130" s="16" t="n">
        <v>2.294131</v>
      </c>
      <c r="I130" s="16" t="n">
        <v>2.294131</v>
      </c>
      <c r="J130" s="16"/>
      <c r="K130" s="16"/>
      <c r="L130" s="16"/>
      <c r="M130" s="16" t="n">
        <v>2.294131</v>
      </c>
      <c r="N130" s="16"/>
      <c r="O130" s="16"/>
      <c r="P130" s="16"/>
      <c r="Q130" s="16"/>
      <c r="R130" s="16"/>
      <c r="S130" s="16"/>
      <c r="T130" s="16"/>
      <c r="U130" s="16"/>
      <c r="V130" s="16"/>
      <c r="W130" s="16"/>
      <c r="X130" s="127"/>
      <c r="Y130" s="132"/>
      <c r="Z130" s="132"/>
    </row>
    <row r="131" customFormat="false" ht="14.25" hidden="false" customHeight="true" outlineLevel="0" collapsed="false">
      <c r="A131" s="129" t="s">
        <v>580</v>
      </c>
      <c r="B131" s="128" t="s">
        <v>585</v>
      </c>
      <c r="C131" s="129" t="s">
        <v>467</v>
      </c>
      <c r="D131" s="128" t="s">
        <v>130</v>
      </c>
      <c r="E131" s="129" t="s">
        <v>468</v>
      </c>
      <c r="F131" s="128" t="s">
        <v>462</v>
      </c>
      <c r="G131" s="129" t="s">
        <v>463</v>
      </c>
      <c r="H131" s="16" t="n">
        <v>4.01473</v>
      </c>
      <c r="I131" s="16" t="n">
        <v>4.01473</v>
      </c>
      <c r="J131" s="16"/>
      <c r="K131" s="16"/>
      <c r="L131" s="16"/>
      <c r="M131" s="16" t="n">
        <v>4.01473</v>
      </c>
      <c r="N131" s="16"/>
      <c r="O131" s="16"/>
      <c r="P131" s="16"/>
      <c r="Q131" s="16"/>
      <c r="R131" s="16"/>
      <c r="S131" s="16"/>
      <c r="T131" s="16"/>
      <c r="U131" s="16"/>
      <c r="V131" s="16"/>
      <c r="W131" s="16"/>
      <c r="X131" s="127"/>
      <c r="Y131" s="132"/>
      <c r="Z131" s="132"/>
    </row>
    <row r="132" customFormat="false" ht="14.25" hidden="false" customHeight="true" outlineLevel="0" collapsed="false">
      <c r="A132" s="129" t="s">
        <v>580</v>
      </c>
      <c r="B132" s="128" t="s">
        <v>586</v>
      </c>
      <c r="C132" s="129" t="s">
        <v>470</v>
      </c>
      <c r="D132" s="128" t="s">
        <v>142</v>
      </c>
      <c r="E132" s="129" t="s">
        <v>461</v>
      </c>
      <c r="F132" s="128" t="s">
        <v>462</v>
      </c>
      <c r="G132" s="129" t="s">
        <v>463</v>
      </c>
      <c r="H132" s="16" t="n">
        <v>2.527</v>
      </c>
      <c r="I132" s="16" t="n">
        <v>2.527</v>
      </c>
      <c r="J132" s="16"/>
      <c r="K132" s="16"/>
      <c r="L132" s="16"/>
      <c r="M132" s="16" t="n">
        <v>2.527</v>
      </c>
      <c r="N132" s="16"/>
      <c r="O132" s="16"/>
      <c r="P132" s="16"/>
      <c r="Q132" s="16"/>
      <c r="R132" s="16"/>
      <c r="S132" s="16"/>
      <c r="T132" s="16"/>
      <c r="U132" s="16"/>
      <c r="V132" s="16"/>
      <c r="W132" s="16"/>
      <c r="X132" s="127"/>
      <c r="Y132" s="132"/>
      <c r="Z132" s="132"/>
    </row>
    <row r="133" customFormat="false" ht="14.25" hidden="false" customHeight="true" outlineLevel="0" collapsed="false">
      <c r="A133" s="129" t="s">
        <v>580</v>
      </c>
      <c r="B133" s="128" t="s">
        <v>587</v>
      </c>
      <c r="C133" s="129" t="s">
        <v>472</v>
      </c>
      <c r="D133" s="128" t="s">
        <v>154</v>
      </c>
      <c r="E133" s="129" t="s">
        <v>473</v>
      </c>
      <c r="F133" s="128" t="s">
        <v>474</v>
      </c>
      <c r="G133" s="129" t="s">
        <v>473</v>
      </c>
      <c r="H133" s="16" t="n">
        <v>68.823936</v>
      </c>
      <c r="I133" s="16" t="n">
        <v>68.823936</v>
      </c>
      <c r="J133" s="16"/>
      <c r="K133" s="16"/>
      <c r="L133" s="16"/>
      <c r="M133" s="16" t="n">
        <v>68.823936</v>
      </c>
      <c r="N133" s="16"/>
      <c r="O133" s="16"/>
      <c r="P133" s="16"/>
      <c r="Q133" s="16"/>
      <c r="R133" s="16"/>
      <c r="S133" s="16"/>
      <c r="T133" s="16"/>
      <c r="U133" s="16"/>
      <c r="V133" s="16"/>
      <c r="W133" s="16"/>
      <c r="X133" s="127"/>
      <c r="Y133" s="132"/>
      <c r="Z133" s="132"/>
    </row>
    <row r="134" customFormat="false" ht="14.25" hidden="false" customHeight="true" outlineLevel="0" collapsed="false">
      <c r="A134" s="129" t="s">
        <v>580</v>
      </c>
      <c r="B134" s="128" t="s">
        <v>588</v>
      </c>
      <c r="C134" s="129" t="s">
        <v>476</v>
      </c>
      <c r="D134" s="128" t="s">
        <v>110</v>
      </c>
      <c r="E134" s="129" t="s">
        <v>545</v>
      </c>
      <c r="F134" s="128" t="s">
        <v>485</v>
      </c>
      <c r="G134" s="129" t="s">
        <v>486</v>
      </c>
      <c r="H134" s="16" t="n">
        <v>14.41</v>
      </c>
      <c r="I134" s="16" t="n">
        <v>14.41</v>
      </c>
      <c r="J134" s="16"/>
      <c r="K134" s="16"/>
      <c r="L134" s="16"/>
      <c r="M134" s="16" t="n">
        <v>14.41</v>
      </c>
      <c r="N134" s="16"/>
      <c r="O134" s="16"/>
      <c r="P134" s="16"/>
      <c r="Q134" s="16"/>
      <c r="R134" s="16"/>
      <c r="S134" s="16"/>
      <c r="T134" s="16"/>
      <c r="U134" s="16"/>
      <c r="V134" s="16"/>
      <c r="W134" s="16"/>
      <c r="X134" s="127"/>
      <c r="Y134" s="132"/>
      <c r="Z134" s="132"/>
    </row>
    <row r="135" customFormat="false" ht="14.25" hidden="false" customHeight="true" outlineLevel="0" collapsed="false">
      <c r="A135" s="129" t="s">
        <v>580</v>
      </c>
      <c r="B135" s="128" t="s">
        <v>589</v>
      </c>
      <c r="C135" s="129" t="s">
        <v>419</v>
      </c>
      <c r="D135" s="128" t="s">
        <v>110</v>
      </c>
      <c r="E135" s="129" t="s">
        <v>545</v>
      </c>
      <c r="F135" s="128" t="s">
        <v>484</v>
      </c>
      <c r="G135" s="129" t="s">
        <v>419</v>
      </c>
      <c r="H135" s="16" t="n">
        <v>3.6</v>
      </c>
      <c r="I135" s="16" t="n">
        <v>3.6</v>
      </c>
      <c r="J135" s="16"/>
      <c r="K135" s="16"/>
      <c r="L135" s="16"/>
      <c r="M135" s="16" t="n">
        <v>3.6</v>
      </c>
      <c r="N135" s="16"/>
      <c r="O135" s="16"/>
      <c r="P135" s="16"/>
      <c r="Q135" s="16"/>
      <c r="R135" s="16"/>
      <c r="S135" s="16"/>
      <c r="T135" s="16"/>
      <c r="U135" s="16"/>
      <c r="V135" s="16"/>
      <c r="W135" s="16"/>
      <c r="X135" s="127"/>
      <c r="Y135" s="132"/>
      <c r="Z135" s="132"/>
    </row>
    <row r="136" customFormat="false" ht="14.25" hidden="false" customHeight="true" outlineLevel="0" collapsed="false">
      <c r="A136" s="129" t="s">
        <v>580</v>
      </c>
      <c r="B136" s="128" t="s">
        <v>588</v>
      </c>
      <c r="C136" s="129" t="s">
        <v>476</v>
      </c>
      <c r="D136" s="128" t="s">
        <v>110</v>
      </c>
      <c r="E136" s="129" t="s">
        <v>545</v>
      </c>
      <c r="F136" s="128" t="s">
        <v>573</v>
      </c>
      <c r="G136" s="129" t="s">
        <v>574</v>
      </c>
      <c r="H136" s="16" t="n">
        <v>5</v>
      </c>
      <c r="I136" s="16" t="n">
        <v>5</v>
      </c>
      <c r="J136" s="16"/>
      <c r="K136" s="16"/>
      <c r="L136" s="16"/>
      <c r="M136" s="16" t="n">
        <v>5</v>
      </c>
      <c r="N136" s="16"/>
      <c r="O136" s="16"/>
      <c r="P136" s="16"/>
      <c r="Q136" s="16"/>
      <c r="R136" s="16"/>
      <c r="S136" s="16"/>
      <c r="T136" s="16"/>
      <c r="U136" s="16"/>
      <c r="V136" s="16"/>
      <c r="W136" s="16"/>
      <c r="X136" s="127"/>
      <c r="Y136" s="132"/>
      <c r="Z136" s="132"/>
    </row>
    <row r="137" customFormat="false" ht="14.25" hidden="false" customHeight="true" outlineLevel="0" collapsed="false">
      <c r="A137" s="129" t="s">
        <v>580</v>
      </c>
      <c r="B137" s="128" t="s">
        <v>588</v>
      </c>
      <c r="C137" s="129" t="s">
        <v>476</v>
      </c>
      <c r="D137" s="128" t="s">
        <v>110</v>
      </c>
      <c r="E137" s="129" t="s">
        <v>545</v>
      </c>
      <c r="F137" s="128" t="s">
        <v>491</v>
      </c>
      <c r="G137" s="129" t="s">
        <v>492</v>
      </c>
      <c r="H137" s="16" t="n">
        <v>20</v>
      </c>
      <c r="I137" s="16" t="n">
        <v>20</v>
      </c>
      <c r="J137" s="16"/>
      <c r="K137" s="16"/>
      <c r="L137" s="16"/>
      <c r="M137" s="16" t="n">
        <v>20</v>
      </c>
      <c r="N137" s="16"/>
      <c r="O137" s="16"/>
      <c r="P137" s="16"/>
      <c r="Q137" s="16"/>
      <c r="R137" s="16"/>
      <c r="S137" s="16"/>
      <c r="T137" s="16"/>
      <c r="U137" s="16"/>
      <c r="V137" s="16"/>
      <c r="W137" s="16"/>
      <c r="X137" s="127"/>
      <c r="Y137" s="132"/>
      <c r="Z137" s="132"/>
    </row>
    <row r="138" customFormat="false" ht="14.25" hidden="false" customHeight="true" outlineLevel="0" collapsed="false">
      <c r="A138" s="129" t="s">
        <v>580</v>
      </c>
      <c r="B138" s="128" t="s">
        <v>588</v>
      </c>
      <c r="C138" s="129" t="s">
        <v>476</v>
      </c>
      <c r="D138" s="128" t="s">
        <v>110</v>
      </c>
      <c r="E138" s="129" t="s">
        <v>545</v>
      </c>
      <c r="F138" s="128" t="s">
        <v>481</v>
      </c>
      <c r="G138" s="129" t="s">
        <v>482</v>
      </c>
      <c r="H138" s="16" t="n">
        <v>5</v>
      </c>
      <c r="I138" s="16" t="n">
        <v>5</v>
      </c>
      <c r="J138" s="16"/>
      <c r="K138" s="16"/>
      <c r="L138" s="16"/>
      <c r="M138" s="16" t="n">
        <v>5</v>
      </c>
      <c r="N138" s="16"/>
      <c r="O138" s="16"/>
      <c r="P138" s="16"/>
      <c r="Q138" s="16"/>
      <c r="R138" s="16"/>
      <c r="S138" s="16"/>
      <c r="T138" s="16"/>
      <c r="U138" s="16"/>
      <c r="V138" s="16"/>
      <c r="W138" s="16"/>
      <c r="X138" s="127"/>
      <c r="Y138" s="132"/>
      <c r="Z138" s="132"/>
    </row>
    <row r="139" customFormat="false" ht="14.25" hidden="false" customHeight="true" outlineLevel="0" collapsed="false">
      <c r="A139" s="129" t="s">
        <v>580</v>
      </c>
      <c r="B139" s="128" t="s">
        <v>588</v>
      </c>
      <c r="C139" s="129" t="s">
        <v>476</v>
      </c>
      <c r="D139" s="128" t="s">
        <v>110</v>
      </c>
      <c r="E139" s="129" t="s">
        <v>545</v>
      </c>
      <c r="F139" s="128" t="s">
        <v>487</v>
      </c>
      <c r="G139" s="129" t="s">
        <v>488</v>
      </c>
      <c r="H139" s="16" t="n">
        <v>5</v>
      </c>
      <c r="I139" s="16" t="n">
        <v>5</v>
      </c>
      <c r="J139" s="16"/>
      <c r="K139" s="16"/>
      <c r="L139" s="16"/>
      <c r="M139" s="16" t="n">
        <v>5</v>
      </c>
      <c r="N139" s="16"/>
      <c r="O139" s="16"/>
      <c r="P139" s="16"/>
      <c r="Q139" s="16"/>
      <c r="R139" s="16"/>
      <c r="S139" s="16"/>
      <c r="T139" s="16"/>
      <c r="U139" s="16"/>
      <c r="V139" s="16"/>
      <c r="W139" s="16"/>
      <c r="X139" s="127"/>
      <c r="Y139" s="132"/>
      <c r="Z139" s="132"/>
    </row>
    <row r="140" customFormat="false" ht="14.25" hidden="false" customHeight="true" outlineLevel="0" collapsed="false">
      <c r="A140" s="129" t="s">
        <v>580</v>
      </c>
      <c r="B140" s="128" t="s">
        <v>590</v>
      </c>
      <c r="C140" s="129" t="s">
        <v>501</v>
      </c>
      <c r="D140" s="128" t="s">
        <v>120</v>
      </c>
      <c r="E140" s="129" t="s">
        <v>559</v>
      </c>
      <c r="F140" s="128" t="s">
        <v>485</v>
      </c>
      <c r="G140" s="129" t="s">
        <v>486</v>
      </c>
      <c r="H140" s="16" t="n">
        <v>1.6929</v>
      </c>
      <c r="I140" s="16" t="n">
        <v>1.6929</v>
      </c>
      <c r="J140" s="16"/>
      <c r="K140" s="16"/>
      <c r="L140" s="16"/>
      <c r="M140" s="16" t="n">
        <v>1.6929</v>
      </c>
      <c r="N140" s="16"/>
      <c r="O140" s="16"/>
      <c r="P140" s="16"/>
      <c r="Q140" s="16"/>
      <c r="R140" s="16"/>
      <c r="S140" s="16"/>
      <c r="T140" s="16"/>
      <c r="U140" s="16"/>
      <c r="V140" s="16"/>
      <c r="W140" s="16"/>
      <c r="X140" s="127"/>
      <c r="Y140" s="132"/>
      <c r="Z140" s="132"/>
    </row>
    <row r="141" customFormat="false" ht="14.25" hidden="false" customHeight="true" outlineLevel="0" collapsed="false">
      <c r="A141" s="129" t="s">
        <v>580</v>
      </c>
      <c r="B141" s="128" t="s">
        <v>591</v>
      </c>
      <c r="C141" s="129" t="s">
        <v>506</v>
      </c>
      <c r="D141" s="128" t="s">
        <v>110</v>
      </c>
      <c r="E141" s="129" t="s">
        <v>545</v>
      </c>
      <c r="F141" s="128" t="s">
        <v>507</v>
      </c>
      <c r="G141" s="129" t="s">
        <v>506</v>
      </c>
      <c r="H141" s="16" t="n">
        <v>4.477752</v>
      </c>
      <c r="I141" s="16" t="n">
        <v>4.477752</v>
      </c>
      <c r="J141" s="16"/>
      <c r="K141" s="16"/>
      <c r="L141" s="16"/>
      <c r="M141" s="16" t="n">
        <v>4.477752</v>
      </c>
      <c r="N141" s="16"/>
      <c r="O141" s="16"/>
      <c r="P141" s="16"/>
      <c r="Q141" s="16"/>
      <c r="R141" s="16"/>
      <c r="S141" s="16"/>
      <c r="T141" s="16"/>
      <c r="U141" s="16"/>
      <c r="V141" s="16"/>
      <c r="W141" s="16"/>
      <c r="X141" s="127"/>
      <c r="Y141" s="132"/>
      <c r="Z141" s="132"/>
    </row>
    <row r="142" customFormat="false" ht="14.25" hidden="false" customHeight="true" outlineLevel="0" collapsed="false">
      <c r="A142" s="129" t="s">
        <v>580</v>
      </c>
      <c r="B142" s="128" t="s">
        <v>592</v>
      </c>
      <c r="C142" s="129" t="s">
        <v>509</v>
      </c>
      <c r="D142" s="128" t="s">
        <v>110</v>
      </c>
      <c r="E142" s="129" t="s">
        <v>545</v>
      </c>
      <c r="F142" s="128" t="s">
        <v>510</v>
      </c>
      <c r="G142" s="129" t="s">
        <v>509</v>
      </c>
      <c r="H142" s="16" t="n">
        <v>11.545104</v>
      </c>
      <c r="I142" s="16" t="n">
        <v>11.545104</v>
      </c>
      <c r="J142" s="16"/>
      <c r="K142" s="16"/>
      <c r="L142" s="16"/>
      <c r="M142" s="16" t="n">
        <v>11.545104</v>
      </c>
      <c r="N142" s="16"/>
      <c r="O142" s="16"/>
      <c r="P142" s="16"/>
      <c r="Q142" s="16"/>
      <c r="R142" s="16"/>
      <c r="S142" s="16"/>
      <c r="T142" s="16"/>
      <c r="U142" s="16"/>
      <c r="V142" s="16"/>
      <c r="W142" s="16"/>
      <c r="X142" s="127"/>
      <c r="Y142" s="132"/>
      <c r="Z142" s="132"/>
    </row>
    <row r="143" customFormat="false" ht="14.25" hidden="false" customHeight="true" outlineLevel="0" collapsed="false">
      <c r="A143" s="129" t="s">
        <v>580</v>
      </c>
      <c r="B143" s="128" t="s">
        <v>592</v>
      </c>
      <c r="C143" s="129" t="s">
        <v>509</v>
      </c>
      <c r="D143" s="128" t="s">
        <v>120</v>
      </c>
      <c r="E143" s="129" t="s">
        <v>559</v>
      </c>
      <c r="F143" s="128" t="s">
        <v>510</v>
      </c>
      <c r="G143" s="129" t="s">
        <v>509</v>
      </c>
      <c r="H143" s="16" t="n">
        <v>4.771202</v>
      </c>
      <c r="I143" s="16" t="n">
        <v>4.771202</v>
      </c>
      <c r="J143" s="16"/>
      <c r="K143" s="16"/>
      <c r="L143" s="16"/>
      <c r="M143" s="16" t="n">
        <v>4.771202</v>
      </c>
      <c r="N143" s="16"/>
      <c r="O143" s="16"/>
      <c r="P143" s="16"/>
      <c r="Q143" s="16"/>
      <c r="R143" s="16"/>
      <c r="S143" s="16"/>
      <c r="T143" s="16"/>
      <c r="U143" s="16"/>
      <c r="V143" s="16"/>
      <c r="W143" s="16"/>
      <c r="X143" s="127"/>
      <c r="Y143" s="132"/>
      <c r="Z143" s="132"/>
    </row>
    <row r="144" customFormat="false" ht="14.25" hidden="false" customHeight="true" outlineLevel="0" collapsed="false">
      <c r="A144" s="129" t="s">
        <v>580</v>
      </c>
      <c r="B144" s="128" t="s">
        <v>593</v>
      </c>
      <c r="C144" s="129" t="s">
        <v>512</v>
      </c>
      <c r="D144" s="128" t="s">
        <v>110</v>
      </c>
      <c r="E144" s="129" t="s">
        <v>545</v>
      </c>
      <c r="F144" s="128" t="s">
        <v>513</v>
      </c>
      <c r="G144" s="129" t="s">
        <v>512</v>
      </c>
      <c r="H144" s="16" t="n">
        <v>12.78218</v>
      </c>
      <c r="I144" s="16" t="n">
        <v>12.78218</v>
      </c>
      <c r="J144" s="16"/>
      <c r="K144" s="16"/>
      <c r="L144" s="16"/>
      <c r="M144" s="16" t="n">
        <v>12.78218</v>
      </c>
      <c r="N144" s="16"/>
      <c r="O144" s="16"/>
      <c r="P144" s="16"/>
      <c r="Q144" s="16"/>
      <c r="R144" s="16"/>
      <c r="S144" s="16"/>
      <c r="T144" s="16"/>
      <c r="U144" s="16"/>
      <c r="V144" s="16"/>
      <c r="W144" s="16"/>
      <c r="X144" s="127"/>
      <c r="Y144" s="132"/>
      <c r="Z144" s="132"/>
    </row>
    <row r="145" customFormat="false" ht="14.25" hidden="false" customHeight="true" outlineLevel="0" collapsed="false">
      <c r="A145" s="129" t="s">
        <v>580</v>
      </c>
      <c r="B145" s="128" t="s">
        <v>593</v>
      </c>
      <c r="C145" s="129" t="s">
        <v>512</v>
      </c>
      <c r="D145" s="128" t="s">
        <v>120</v>
      </c>
      <c r="E145" s="129" t="s">
        <v>559</v>
      </c>
      <c r="F145" s="128" t="s">
        <v>513</v>
      </c>
      <c r="G145" s="129" t="s">
        <v>512</v>
      </c>
      <c r="H145" s="16" t="n">
        <v>5.086203</v>
      </c>
      <c r="I145" s="16" t="n">
        <v>5.086203</v>
      </c>
      <c r="J145" s="16"/>
      <c r="K145" s="16"/>
      <c r="L145" s="16"/>
      <c r="M145" s="16" t="n">
        <v>5.086203</v>
      </c>
      <c r="N145" s="16"/>
      <c r="O145" s="16"/>
      <c r="P145" s="16"/>
      <c r="Q145" s="16"/>
      <c r="R145" s="16"/>
      <c r="S145" s="16"/>
      <c r="T145" s="16"/>
      <c r="U145" s="16"/>
      <c r="V145" s="16"/>
      <c r="W145" s="16"/>
      <c r="X145" s="127"/>
      <c r="Y145" s="132"/>
      <c r="Z145" s="132"/>
    </row>
    <row r="146" customFormat="false" ht="14.25" hidden="false" customHeight="true" outlineLevel="0" collapsed="false">
      <c r="A146" s="35" t="s">
        <v>156</v>
      </c>
      <c r="B146" s="35"/>
      <c r="C146" s="35"/>
      <c r="D146" s="35"/>
      <c r="E146" s="35"/>
      <c r="F146" s="35"/>
      <c r="G146" s="35"/>
      <c r="H146" s="16" t="n">
        <v>4884.611186</v>
      </c>
      <c r="I146" s="16" t="n">
        <v>4884.611186</v>
      </c>
      <c r="J146" s="16"/>
      <c r="K146" s="16"/>
      <c r="L146" s="16"/>
      <c r="M146" s="16" t="n">
        <v>4884.611186</v>
      </c>
      <c r="N146" s="16"/>
      <c r="O146" s="16"/>
      <c r="P146" s="16"/>
      <c r="Q146" s="16"/>
      <c r="R146" s="16"/>
      <c r="S146" s="16"/>
      <c r="T146" s="16"/>
      <c r="U146" s="16"/>
      <c r="V146" s="16"/>
      <c r="W146" s="16"/>
      <c r="X146" s="127"/>
      <c r="Y146" s="132"/>
      <c r="Z146" s="132"/>
    </row>
  </sheetData>
  <mergeCells count="33">
    <mergeCell ref="A2:Z2"/>
    <mergeCell ref="A3:I3"/>
    <mergeCell ref="A4:A8"/>
    <mergeCell ref="B4:B8"/>
    <mergeCell ref="C4:C8"/>
    <mergeCell ref="D4:D8"/>
    <mergeCell ref="E4:E8"/>
    <mergeCell ref="F4:F8"/>
    <mergeCell ref="G4:G8"/>
    <mergeCell ref="H4:Z4"/>
    <mergeCell ref="H5:H8"/>
    <mergeCell ref="I5:P5"/>
    <mergeCell ref="Q5:S6"/>
    <mergeCell ref="T5:T8"/>
    <mergeCell ref="U5:Z6"/>
    <mergeCell ref="I6:N6"/>
    <mergeCell ref="O6:O8"/>
    <mergeCell ref="P6:P8"/>
    <mergeCell ref="I7:J7"/>
    <mergeCell ref="K7:K8"/>
    <mergeCell ref="L7:L8"/>
    <mergeCell ref="M7:M8"/>
    <mergeCell ref="N7:N8"/>
    <mergeCell ref="Q7:Q8"/>
    <mergeCell ref="R7:R8"/>
    <mergeCell ref="S7:S8"/>
    <mergeCell ref="U7:U8"/>
    <mergeCell ref="V7:V8"/>
    <mergeCell ref="W7:W8"/>
    <mergeCell ref="X7:X8"/>
    <mergeCell ref="Y7:Y8"/>
    <mergeCell ref="Z7:Z8"/>
    <mergeCell ref="A146:G146"/>
  </mergeCells>
  <printOptions headings="false" gridLines="false" gridLinesSet="true" horizontalCentered="true" verticalCentered="false"/>
  <pageMargins left="0.39375" right="0.39375" top="0.511805555555556" bottom="0.511805555555556"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1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R32" activeCellId="0" sqref="R32"/>
    </sheetView>
  </sheetViews>
  <sheetFormatPr defaultColWidth="9.12890625" defaultRowHeight="14.25" zeroHeight="false" outlineLevelRow="0" outlineLevelCol="0"/>
  <cols>
    <col collapsed="false" customWidth="true" hidden="false" outlineLevel="0" max="1" min="1" style="1" width="10.28"/>
    <col collapsed="false" customWidth="true" hidden="false" outlineLevel="0" max="2" min="2" style="1" width="19.7"/>
    <col collapsed="false" customWidth="true" hidden="false" outlineLevel="0" max="3" min="3" style="1" width="20.7"/>
    <col collapsed="false" customWidth="true" hidden="false" outlineLevel="0" max="4" min="4" style="1" width="23.99"/>
    <col collapsed="false" customWidth="true" hidden="false" outlineLevel="0" max="5" min="5" style="1" width="11.12"/>
    <col collapsed="false" customWidth="true" hidden="false" outlineLevel="0" max="6" min="6" style="1" width="18.99"/>
    <col collapsed="false" customWidth="true" hidden="false" outlineLevel="0" max="7" min="7" style="1" width="9.84"/>
    <col collapsed="false" customWidth="true" hidden="false" outlineLevel="0" max="8" min="8" style="1" width="10.13"/>
    <col collapsed="false" customWidth="true" hidden="false" outlineLevel="0" max="10" min="9" style="1" width="8.56"/>
    <col collapsed="false" customWidth="true" hidden="false" outlineLevel="0" max="11" min="11" style="1" width="9.98"/>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2"/>
    <col collapsed="false" customWidth="false" hidden="false" outlineLevel="0" max="18" min="18" style="1" width="9.13"/>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3"/>
  </cols>
  <sheetData>
    <row r="1" customFormat="false" ht="13.5" hidden="false" customHeight="true" outlineLevel="0" collapsed="false">
      <c r="E1" s="133"/>
      <c r="F1" s="133"/>
      <c r="G1" s="133"/>
      <c r="H1" s="133"/>
      <c r="I1" s="4"/>
      <c r="J1" s="4"/>
      <c r="K1" s="4"/>
      <c r="L1" s="4"/>
      <c r="M1" s="4"/>
      <c r="N1" s="4"/>
      <c r="O1" s="4"/>
      <c r="P1" s="4"/>
      <c r="Q1" s="4"/>
      <c r="W1" s="9" t="s">
        <v>594</v>
      </c>
    </row>
    <row r="2" customFormat="false" ht="27.75" hidden="false" customHeight="true" outlineLevel="0" collapsed="false">
      <c r="A2" s="6" t="s">
        <v>595</v>
      </c>
      <c r="B2" s="6"/>
      <c r="C2" s="6"/>
      <c r="D2" s="6"/>
      <c r="E2" s="6"/>
      <c r="F2" s="6"/>
      <c r="G2" s="6"/>
      <c r="H2" s="6"/>
      <c r="I2" s="6"/>
      <c r="J2" s="6"/>
      <c r="K2" s="6"/>
      <c r="L2" s="6"/>
      <c r="M2" s="6"/>
      <c r="N2" s="6"/>
      <c r="O2" s="6"/>
      <c r="P2" s="6"/>
      <c r="Q2" s="6"/>
      <c r="R2" s="6"/>
      <c r="S2" s="6"/>
      <c r="T2" s="6"/>
      <c r="U2" s="6"/>
      <c r="V2" s="6"/>
      <c r="W2" s="6"/>
    </row>
    <row r="3" customFormat="false" ht="13.5" hidden="false" customHeight="true" outlineLevel="0" collapsed="false">
      <c r="A3" s="60" t="s">
        <v>50</v>
      </c>
      <c r="B3" s="60"/>
      <c r="C3" s="60"/>
      <c r="D3" s="60"/>
      <c r="E3" s="60"/>
      <c r="F3" s="60"/>
      <c r="G3" s="60"/>
      <c r="H3" s="60"/>
      <c r="I3" s="4"/>
      <c r="J3" s="4"/>
      <c r="K3" s="4"/>
      <c r="L3" s="4"/>
      <c r="M3" s="4"/>
      <c r="N3" s="4"/>
      <c r="O3" s="4"/>
      <c r="P3" s="4"/>
      <c r="Q3" s="4"/>
      <c r="W3" s="49" t="s">
        <v>415</v>
      </c>
    </row>
    <row r="4" customFormat="false" ht="15.75" hidden="false" customHeight="true" outlineLevel="0" collapsed="false">
      <c r="A4" s="134" t="s">
        <v>596</v>
      </c>
      <c r="B4" s="134" t="s">
        <v>425</v>
      </c>
      <c r="C4" s="134" t="s">
        <v>426</v>
      </c>
      <c r="D4" s="134" t="s">
        <v>597</v>
      </c>
      <c r="E4" s="134" t="s">
        <v>78</v>
      </c>
      <c r="F4" s="134" t="s">
        <v>79</v>
      </c>
      <c r="G4" s="134" t="s">
        <v>598</v>
      </c>
      <c r="H4" s="134" t="s">
        <v>599</v>
      </c>
      <c r="I4" s="134" t="s">
        <v>53</v>
      </c>
      <c r="J4" s="11" t="s">
        <v>600</v>
      </c>
      <c r="K4" s="11"/>
      <c r="L4" s="11"/>
      <c r="M4" s="11"/>
      <c r="N4" s="11" t="s">
        <v>431</v>
      </c>
      <c r="O4" s="11"/>
      <c r="P4" s="11"/>
      <c r="Q4" s="37" t="s">
        <v>59</v>
      </c>
      <c r="R4" s="11" t="s">
        <v>60</v>
      </c>
      <c r="S4" s="11"/>
      <c r="T4" s="11"/>
      <c r="U4" s="11"/>
      <c r="V4" s="11"/>
      <c r="W4" s="11"/>
    </row>
    <row r="5" customFormat="false" ht="17.25" hidden="false" customHeight="true" outlineLevel="0" collapsed="false">
      <c r="A5" s="134"/>
      <c r="B5" s="134"/>
      <c r="C5" s="134"/>
      <c r="D5" s="134"/>
      <c r="E5" s="134"/>
      <c r="F5" s="134"/>
      <c r="G5" s="134"/>
      <c r="H5" s="134"/>
      <c r="I5" s="134"/>
      <c r="J5" s="11" t="s">
        <v>56</v>
      </c>
      <c r="K5" s="11"/>
      <c r="L5" s="37" t="s">
        <v>57</v>
      </c>
      <c r="M5" s="37" t="s">
        <v>58</v>
      </c>
      <c r="N5" s="37" t="s">
        <v>56</v>
      </c>
      <c r="O5" s="37" t="s">
        <v>57</v>
      </c>
      <c r="P5" s="37" t="s">
        <v>58</v>
      </c>
      <c r="Q5" s="37"/>
      <c r="R5" s="37" t="s">
        <v>55</v>
      </c>
      <c r="S5" s="37" t="s">
        <v>61</v>
      </c>
      <c r="T5" s="37" t="s">
        <v>601</v>
      </c>
      <c r="U5" s="37" t="s">
        <v>63</v>
      </c>
      <c r="V5" s="37" t="s">
        <v>64</v>
      </c>
      <c r="W5" s="37" t="s">
        <v>65</v>
      </c>
    </row>
    <row r="6" customFormat="false" ht="24" hidden="false" customHeight="true" outlineLevel="0" collapsed="false">
      <c r="A6" s="134"/>
      <c r="B6" s="134"/>
      <c r="C6" s="134"/>
      <c r="D6" s="134"/>
      <c r="E6" s="134"/>
      <c r="F6" s="134"/>
      <c r="G6" s="134"/>
      <c r="H6" s="134"/>
      <c r="I6" s="134"/>
      <c r="J6" s="135" t="s">
        <v>55</v>
      </c>
      <c r="K6" s="135" t="s">
        <v>602</v>
      </c>
      <c r="L6" s="37"/>
      <c r="M6" s="37"/>
      <c r="N6" s="37"/>
      <c r="O6" s="37"/>
      <c r="P6" s="37"/>
      <c r="Q6" s="37"/>
      <c r="R6" s="37"/>
      <c r="S6" s="37"/>
      <c r="T6" s="37"/>
      <c r="U6" s="37"/>
      <c r="V6" s="37"/>
      <c r="W6" s="37"/>
    </row>
    <row r="7" customFormat="false" ht="15" hidden="false" customHeight="true" outlineLevel="0" collapsed="false">
      <c r="A7" s="12" t="n">
        <v>1</v>
      </c>
      <c r="B7" s="12" t="n">
        <v>2</v>
      </c>
      <c r="C7" s="12" t="n">
        <v>3</v>
      </c>
      <c r="D7" s="12" t="n">
        <v>4</v>
      </c>
      <c r="E7" s="12" t="n">
        <v>5</v>
      </c>
      <c r="F7" s="12" t="n">
        <v>6</v>
      </c>
      <c r="G7" s="12" t="n">
        <v>7</v>
      </c>
      <c r="H7" s="12" t="n">
        <v>8</v>
      </c>
      <c r="I7" s="12" t="n">
        <v>9</v>
      </c>
      <c r="J7" s="12" t="n">
        <v>10</v>
      </c>
      <c r="K7" s="12" t="n">
        <v>11</v>
      </c>
      <c r="L7" s="12" t="n">
        <v>12</v>
      </c>
      <c r="M7" s="12" t="n">
        <v>13</v>
      </c>
      <c r="N7" s="12" t="n">
        <v>14</v>
      </c>
      <c r="O7" s="12" t="n">
        <v>15</v>
      </c>
      <c r="P7" s="12" t="n">
        <v>16</v>
      </c>
      <c r="Q7" s="12" t="n">
        <v>17</v>
      </c>
      <c r="R7" s="12" t="n">
        <v>18</v>
      </c>
      <c r="S7" s="12" t="n">
        <v>19</v>
      </c>
      <c r="T7" s="12" t="n">
        <v>20</v>
      </c>
      <c r="U7" s="12" t="n">
        <v>21</v>
      </c>
      <c r="V7" s="12" t="n">
        <v>22</v>
      </c>
      <c r="W7" s="12" t="n">
        <v>23</v>
      </c>
    </row>
    <row r="8" customFormat="false" ht="18.75" hidden="false" customHeight="true" outlineLevel="0" collapsed="false">
      <c r="A8" s="136"/>
      <c r="B8" s="136"/>
      <c r="C8" s="129" t="s">
        <v>603</v>
      </c>
      <c r="D8" s="136"/>
      <c r="E8" s="136"/>
      <c r="F8" s="136"/>
      <c r="G8" s="136"/>
      <c r="H8" s="136"/>
      <c r="I8" s="87" t="n">
        <v>10</v>
      </c>
      <c r="J8" s="87" t="n">
        <v>10</v>
      </c>
      <c r="K8" s="87" t="n">
        <v>10</v>
      </c>
      <c r="L8" s="87"/>
      <c r="M8" s="87"/>
      <c r="N8" s="16"/>
      <c r="O8" s="16"/>
      <c r="P8" s="137"/>
      <c r="Q8" s="87"/>
      <c r="R8" s="87"/>
      <c r="S8" s="87"/>
      <c r="T8" s="87"/>
      <c r="U8" s="16"/>
      <c r="V8" s="87"/>
      <c r="W8" s="87"/>
    </row>
    <row r="9" customFormat="false" ht="18.75" hidden="false" customHeight="true" outlineLevel="0" collapsed="false">
      <c r="A9" s="138" t="s">
        <v>604</v>
      </c>
      <c r="B9" s="139" t="s">
        <v>605</v>
      </c>
      <c r="C9" s="41" t="s">
        <v>603</v>
      </c>
      <c r="D9" s="138" t="s">
        <v>67</v>
      </c>
      <c r="E9" s="139" t="s">
        <v>96</v>
      </c>
      <c r="F9" s="138" t="s">
        <v>606</v>
      </c>
      <c r="G9" s="139" t="s">
        <v>485</v>
      </c>
      <c r="H9" s="138" t="s">
        <v>486</v>
      </c>
      <c r="I9" s="84" t="n">
        <v>1.04</v>
      </c>
      <c r="J9" s="84" t="n">
        <v>1.04</v>
      </c>
      <c r="K9" s="84" t="n">
        <v>1.04</v>
      </c>
      <c r="L9" s="84"/>
      <c r="M9" s="84"/>
      <c r="N9" s="14"/>
      <c r="O9" s="14"/>
      <c r="P9" s="140"/>
      <c r="Q9" s="84"/>
      <c r="R9" s="84"/>
      <c r="S9" s="84"/>
      <c r="T9" s="84"/>
      <c r="U9" s="14"/>
      <c r="V9" s="84"/>
      <c r="W9" s="84"/>
    </row>
    <row r="10" s="57" customFormat="true" ht="23" hidden="false" customHeight="true" outlineLevel="0" collapsed="false">
      <c r="A10" s="138" t="s">
        <v>604</v>
      </c>
      <c r="B10" s="139" t="s">
        <v>605</v>
      </c>
      <c r="C10" s="41" t="s">
        <v>603</v>
      </c>
      <c r="D10" s="138" t="s">
        <v>67</v>
      </c>
      <c r="E10" s="139" t="s">
        <v>96</v>
      </c>
      <c r="F10" s="138" t="s">
        <v>606</v>
      </c>
      <c r="G10" s="139" t="s">
        <v>573</v>
      </c>
      <c r="H10" s="138" t="s">
        <v>574</v>
      </c>
      <c r="I10" s="84" t="n">
        <v>2</v>
      </c>
      <c r="J10" s="84" t="n">
        <v>2</v>
      </c>
      <c r="K10" s="84" t="n">
        <v>2</v>
      </c>
      <c r="L10" s="84"/>
      <c r="M10" s="84"/>
      <c r="N10" s="14"/>
      <c r="O10" s="14"/>
      <c r="P10" s="19"/>
      <c r="Q10" s="84"/>
      <c r="R10" s="84"/>
      <c r="S10" s="84"/>
      <c r="T10" s="84"/>
      <c r="U10" s="14"/>
      <c r="V10" s="84"/>
      <c r="W10" s="84"/>
    </row>
    <row r="11" customFormat="false" ht="14.25" hidden="false" customHeight="true" outlineLevel="0" collapsed="false">
      <c r="A11" s="138" t="s">
        <v>604</v>
      </c>
      <c r="B11" s="139" t="s">
        <v>605</v>
      </c>
      <c r="C11" s="41" t="s">
        <v>603</v>
      </c>
      <c r="D11" s="138" t="s">
        <v>67</v>
      </c>
      <c r="E11" s="139" t="s">
        <v>96</v>
      </c>
      <c r="F11" s="138" t="s">
        <v>606</v>
      </c>
      <c r="G11" s="139" t="s">
        <v>491</v>
      </c>
      <c r="H11" s="138" t="s">
        <v>492</v>
      </c>
      <c r="I11" s="84" t="n">
        <v>1.26</v>
      </c>
      <c r="J11" s="84" t="n">
        <v>1.26</v>
      </c>
      <c r="K11" s="84" t="n">
        <v>1.26</v>
      </c>
      <c r="L11" s="84"/>
      <c r="M11" s="84"/>
      <c r="N11" s="14"/>
      <c r="O11" s="14"/>
      <c r="P11" s="19"/>
      <c r="Q11" s="84"/>
      <c r="R11" s="84"/>
      <c r="S11" s="84"/>
      <c r="T11" s="84"/>
      <c r="U11" s="14"/>
      <c r="V11" s="84"/>
      <c r="W11" s="84"/>
    </row>
    <row r="12" customFormat="false" ht="14.25" hidden="false" customHeight="true" outlineLevel="0" collapsed="false">
      <c r="A12" s="138" t="s">
        <v>604</v>
      </c>
      <c r="B12" s="139" t="s">
        <v>605</v>
      </c>
      <c r="C12" s="41" t="s">
        <v>603</v>
      </c>
      <c r="D12" s="138" t="s">
        <v>67</v>
      </c>
      <c r="E12" s="139" t="s">
        <v>96</v>
      </c>
      <c r="F12" s="138" t="s">
        <v>606</v>
      </c>
      <c r="G12" s="139" t="s">
        <v>507</v>
      </c>
      <c r="H12" s="138" t="s">
        <v>506</v>
      </c>
      <c r="I12" s="84" t="n">
        <v>2.1</v>
      </c>
      <c r="J12" s="84" t="n">
        <v>2.1</v>
      </c>
      <c r="K12" s="84" t="n">
        <v>2.1</v>
      </c>
      <c r="L12" s="84"/>
      <c r="M12" s="84"/>
      <c r="N12" s="14"/>
      <c r="O12" s="14"/>
      <c r="P12" s="19"/>
      <c r="Q12" s="84"/>
      <c r="R12" s="84"/>
      <c r="S12" s="84"/>
      <c r="T12" s="84"/>
      <c r="U12" s="14"/>
      <c r="V12" s="84"/>
      <c r="W12" s="84"/>
    </row>
    <row r="13" customFormat="false" ht="14.25" hidden="false" customHeight="true" outlineLevel="0" collapsed="false">
      <c r="A13" s="138" t="s">
        <v>604</v>
      </c>
      <c r="B13" s="139" t="s">
        <v>605</v>
      </c>
      <c r="C13" s="41" t="s">
        <v>603</v>
      </c>
      <c r="D13" s="138" t="s">
        <v>67</v>
      </c>
      <c r="E13" s="139" t="s">
        <v>96</v>
      </c>
      <c r="F13" s="138" t="s">
        <v>606</v>
      </c>
      <c r="G13" s="139" t="s">
        <v>607</v>
      </c>
      <c r="H13" s="138" t="s">
        <v>608</v>
      </c>
      <c r="I13" s="84" t="n">
        <v>3.6</v>
      </c>
      <c r="J13" s="84" t="n">
        <v>3.6</v>
      </c>
      <c r="K13" s="84" t="n">
        <v>3.6</v>
      </c>
      <c r="L13" s="84"/>
      <c r="M13" s="84"/>
      <c r="N13" s="14"/>
      <c r="O13" s="14"/>
      <c r="P13" s="19"/>
      <c r="Q13" s="84"/>
      <c r="R13" s="84"/>
      <c r="S13" s="84"/>
      <c r="T13" s="84"/>
      <c r="U13" s="14"/>
      <c r="V13" s="84"/>
      <c r="W13" s="84"/>
    </row>
    <row r="14" customFormat="false" ht="14.25" hidden="false" customHeight="true" outlineLevel="0" collapsed="false">
      <c r="A14" s="19"/>
      <c r="B14" s="19"/>
      <c r="C14" s="129" t="s">
        <v>609</v>
      </c>
      <c r="D14" s="19"/>
      <c r="E14" s="19"/>
      <c r="F14" s="19"/>
      <c r="G14" s="19"/>
      <c r="H14" s="19"/>
      <c r="I14" s="87" t="n">
        <v>30</v>
      </c>
      <c r="J14" s="87" t="n">
        <v>30</v>
      </c>
      <c r="K14" s="87" t="n">
        <v>30</v>
      </c>
      <c r="L14" s="87"/>
      <c r="M14" s="87"/>
      <c r="N14" s="16"/>
      <c r="O14" s="16"/>
      <c r="P14" s="19"/>
      <c r="Q14" s="87"/>
      <c r="R14" s="87"/>
      <c r="S14" s="87"/>
      <c r="T14" s="87"/>
      <c r="U14" s="16"/>
      <c r="V14" s="87"/>
      <c r="W14" s="87"/>
    </row>
    <row r="15" customFormat="false" ht="14.25" hidden="false" customHeight="true" outlineLevel="0" collapsed="false">
      <c r="A15" s="138" t="s">
        <v>604</v>
      </c>
      <c r="B15" s="139" t="s">
        <v>610</v>
      </c>
      <c r="C15" s="41" t="s">
        <v>609</v>
      </c>
      <c r="D15" s="138" t="s">
        <v>67</v>
      </c>
      <c r="E15" s="139" t="s">
        <v>108</v>
      </c>
      <c r="F15" s="138" t="s">
        <v>611</v>
      </c>
      <c r="G15" s="139" t="s">
        <v>485</v>
      </c>
      <c r="H15" s="138" t="s">
        <v>486</v>
      </c>
      <c r="I15" s="84" t="n">
        <v>1.55</v>
      </c>
      <c r="J15" s="84" t="n">
        <v>1.55</v>
      </c>
      <c r="K15" s="84" t="n">
        <v>1.55</v>
      </c>
      <c r="L15" s="84"/>
      <c r="M15" s="84"/>
      <c r="N15" s="14"/>
      <c r="O15" s="14"/>
      <c r="P15" s="19"/>
      <c r="Q15" s="84"/>
      <c r="R15" s="84"/>
      <c r="S15" s="84"/>
      <c r="T15" s="84"/>
      <c r="U15" s="14"/>
      <c r="V15" s="84"/>
      <c r="W15" s="84"/>
    </row>
    <row r="16" customFormat="false" ht="14.25" hidden="false" customHeight="true" outlineLevel="0" collapsed="false">
      <c r="A16" s="138" t="s">
        <v>604</v>
      </c>
      <c r="B16" s="139" t="s">
        <v>610</v>
      </c>
      <c r="C16" s="41" t="s">
        <v>609</v>
      </c>
      <c r="D16" s="138" t="s">
        <v>67</v>
      </c>
      <c r="E16" s="139" t="s">
        <v>108</v>
      </c>
      <c r="F16" s="138" t="s">
        <v>611</v>
      </c>
      <c r="G16" s="139" t="s">
        <v>573</v>
      </c>
      <c r="H16" s="138" t="s">
        <v>574</v>
      </c>
      <c r="I16" s="84" t="n">
        <v>10</v>
      </c>
      <c r="J16" s="84" t="n">
        <v>10</v>
      </c>
      <c r="K16" s="84" t="n">
        <v>10</v>
      </c>
      <c r="L16" s="84"/>
      <c r="M16" s="84"/>
      <c r="N16" s="14"/>
      <c r="O16" s="14"/>
      <c r="P16" s="19"/>
      <c r="Q16" s="84"/>
      <c r="R16" s="84"/>
      <c r="S16" s="84"/>
      <c r="T16" s="84"/>
      <c r="U16" s="14"/>
      <c r="V16" s="84"/>
      <c r="W16" s="84"/>
    </row>
    <row r="17" customFormat="false" ht="14.25" hidden="false" customHeight="true" outlineLevel="0" collapsed="false">
      <c r="A17" s="138" t="s">
        <v>604</v>
      </c>
      <c r="B17" s="139" t="s">
        <v>610</v>
      </c>
      <c r="C17" s="41" t="s">
        <v>609</v>
      </c>
      <c r="D17" s="138" t="s">
        <v>67</v>
      </c>
      <c r="E17" s="139" t="s">
        <v>108</v>
      </c>
      <c r="F17" s="138" t="s">
        <v>611</v>
      </c>
      <c r="G17" s="139" t="s">
        <v>491</v>
      </c>
      <c r="H17" s="138" t="s">
        <v>492</v>
      </c>
      <c r="I17" s="84" t="n">
        <v>9.45</v>
      </c>
      <c r="J17" s="84" t="n">
        <v>9.45</v>
      </c>
      <c r="K17" s="84" t="n">
        <v>9.45</v>
      </c>
      <c r="L17" s="84"/>
      <c r="M17" s="84"/>
      <c r="N17" s="14"/>
      <c r="O17" s="14"/>
      <c r="P17" s="19"/>
      <c r="Q17" s="84"/>
      <c r="R17" s="84"/>
      <c r="S17" s="84"/>
      <c r="T17" s="84"/>
      <c r="U17" s="14"/>
      <c r="V17" s="84"/>
      <c r="W17" s="84"/>
    </row>
    <row r="18" customFormat="false" ht="14.25" hidden="false" customHeight="true" outlineLevel="0" collapsed="false">
      <c r="A18" s="138" t="s">
        <v>604</v>
      </c>
      <c r="B18" s="139" t="s">
        <v>610</v>
      </c>
      <c r="C18" s="41" t="s">
        <v>609</v>
      </c>
      <c r="D18" s="138" t="s">
        <v>67</v>
      </c>
      <c r="E18" s="139" t="s">
        <v>108</v>
      </c>
      <c r="F18" s="138" t="s">
        <v>611</v>
      </c>
      <c r="G18" s="139" t="s">
        <v>507</v>
      </c>
      <c r="H18" s="138" t="s">
        <v>506</v>
      </c>
      <c r="I18" s="84" t="n">
        <v>9</v>
      </c>
      <c r="J18" s="84" t="n">
        <v>9</v>
      </c>
      <c r="K18" s="84" t="n">
        <v>9</v>
      </c>
      <c r="L18" s="84"/>
      <c r="M18" s="84"/>
      <c r="N18" s="14"/>
      <c r="O18" s="14"/>
      <c r="P18" s="19"/>
      <c r="Q18" s="84"/>
      <c r="R18" s="84"/>
      <c r="S18" s="84"/>
      <c r="T18" s="84"/>
      <c r="U18" s="14"/>
      <c r="V18" s="84"/>
      <c r="W18" s="84"/>
    </row>
    <row r="19" customFormat="false" ht="14.25" hidden="false" customHeight="true" outlineLevel="0" collapsed="false">
      <c r="A19" s="19"/>
      <c r="B19" s="19"/>
      <c r="C19" s="129" t="s">
        <v>612</v>
      </c>
      <c r="D19" s="19"/>
      <c r="E19" s="19"/>
      <c r="F19" s="19"/>
      <c r="G19" s="19"/>
      <c r="H19" s="19"/>
      <c r="I19" s="87" t="n">
        <v>6</v>
      </c>
      <c r="J19" s="87" t="n">
        <v>6</v>
      </c>
      <c r="K19" s="87" t="n">
        <v>6</v>
      </c>
      <c r="L19" s="87"/>
      <c r="M19" s="87"/>
      <c r="N19" s="16"/>
      <c r="O19" s="16"/>
      <c r="P19" s="19"/>
      <c r="Q19" s="87"/>
      <c r="R19" s="87"/>
      <c r="S19" s="87"/>
      <c r="T19" s="87"/>
      <c r="U19" s="16"/>
      <c r="V19" s="87"/>
      <c r="W19" s="87"/>
    </row>
    <row r="20" customFormat="false" ht="14.25" hidden="false" customHeight="true" outlineLevel="0" collapsed="false">
      <c r="A20" s="138" t="s">
        <v>604</v>
      </c>
      <c r="B20" s="139" t="s">
        <v>613</v>
      </c>
      <c r="C20" s="41" t="s">
        <v>612</v>
      </c>
      <c r="D20" s="138" t="s">
        <v>67</v>
      </c>
      <c r="E20" s="139" t="s">
        <v>112</v>
      </c>
      <c r="F20" s="138" t="s">
        <v>614</v>
      </c>
      <c r="G20" s="139" t="s">
        <v>485</v>
      </c>
      <c r="H20" s="138" t="s">
        <v>486</v>
      </c>
      <c r="I20" s="84" t="n">
        <v>1.9</v>
      </c>
      <c r="J20" s="84" t="n">
        <v>1.9</v>
      </c>
      <c r="K20" s="84" t="n">
        <v>1.9</v>
      </c>
      <c r="L20" s="84"/>
      <c r="M20" s="84"/>
      <c r="N20" s="14"/>
      <c r="O20" s="14"/>
      <c r="P20" s="19"/>
      <c r="Q20" s="84"/>
      <c r="R20" s="84"/>
      <c r="S20" s="84"/>
      <c r="T20" s="84"/>
      <c r="U20" s="14"/>
      <c r="V20" s="84"/>
      <c r="W20" s="84"/>
    </row>
    <row r="21" customFormat="false" ht="14.25" hidden="false" customHeight="true" outlineLevel="0" collapsed="false">
      <c r="A21" s="138" t="s">
        <v>604</v>
      </c>
      <c r="B21" s="139" t="s">
        <v>613</v>
      </c>
      <c r="C21" s="41" t="s">
        <v>612</v>
      </c>
      <c r="D21" s="138" t="s">
        <v>67</v>
      </c>
      <c r="E21" s="139" t="s">
        <v>112</v>
      </c>
      <c r="F21" s="138" t="s">
        <v>614</v>
      </c>
      <c r="G21" s="139" t="s">
        <v>491</v>
      </c>
      <c r="H21" s="138" t="s">
        <v>492</v>
      </c>
      <c r="I21" s="84" t="n">
        <v>2.1</v>
      </c>
      <c r="J21" s="84" t="n">
        <v>2.1</v>
      </c>
      <c r="K21" s="84" t="n">
        <v>2.1</v>
      </c>
      <c r="L21" s="84"/>
      <c r="M21" s="84"/>
      <c r="N21" s="14"/>
      <c r="O21" s="14"/>
      <c r="P21" s="19"/>
      <c r="Q21" s="84"/>
      <c r="R21" s="84"/>
      <c r="S21" s="84"/>
      <c r="T21" s="84"/>
      <c r="U21" s="14"/>
      <c r="V21" s="84"/>
      <c r="W21" s="84"/>
    </row>
    <row r="22" customFormat="false" ht="14.25" hidden="false" customHeight="true" outlineLevel="0" collapsed="false">
      <c r="A22" s="138" t="s">
        <v>604</v>
      </c>
      <c r="B22" s="139" t="s">
        <v>613</v>
      </c>
      <c r="C22" s="41" t="s">
        <v>612</v>
      </c>
      <c r="D22" s="138" t="s">
        <v>67</v>
      </c>
      <c r="E22" s="139" t="s">
        <v>112</v>
      </c>
      <c r="F22" s="138" t="s">
        <v>614</v>
      </c>
      <c r="G22" s="139" t="s">
        <v>487</v>
      </c>
      <c r="H22" s="138" t="s">
        <v>488</v>
      </c>
      <c r="I22" s="84" t="n">
        <v>2</v>
      </c>
      <c r="J22" s="84" t="n">
        <v>2</v>
      </c>
      <c r="K22" s="84" t="n">
        <v>2</v>
      </c>
      <c r="L22" s="84"/>
      <c r="M22" s="84"/>
      <c r="N22" s="14"/>
      <c r="O22" s="14"/>
      <c r="P22" s="19"/>
      <c r="Q22" s="84"/>
      <c r="R22" s="84"/>
      <c r="S22" s="84"/>
      <c r="T22" s="84"/>
      <c r="U22" s="14"/>
      <c r="V22" s="84"/>
      <c r="W22" s="84"/>
    </row>
    <row r="23" customFormat="false" ht="14.25" hidden="false" customHeight="true" outlineLevel="0" collapsed="false">
      <c r="A23" s="19"/>
      <c r="B23" s="19"/>
      <c r="C23" s="129" t="s">
        <v>615</v>
      </c>
      <c r="D23" s="19"/>
      <c r="E23" s="19"/>
      <c r="F23" s="19"/>
      <c r="G23" s="19"/>
      <c r="H23" s="19"/>
      <c r="I23" s="87" t="n">
        <v>100</v>
      </c>
      <c r="J23" s="87"/>
      <c r="K23" s="87"/>
      <c r="L23" s="87"/>
      <c r="M23" s="87"/>
      <c r="N23" s="16"/>
      <c r="O23" s="16"/>
      <c r="P23" s="19"/>
      <c r="Q23" s="87"/>
      <c r="R23" s="87" t="n">
        <v>100</v>
      </c>
      <c r="S23" s="87"/>
      <c r="T23" s="87"/>
      <c r="U23" s="16"/>
      <c r="V23" s="87"/>
      <c r="W23" s="87" t="n">
        <v>100</v>
      </c>
    </row>
    <row r="24" customFormat="false" ht="14.25" hidden="false" customHeight="true" outlineLevel="0" collapsed="false">
      <c r="A24" s="138" t="s">
        <v>604</v>
      </c>
      <c r="B24" s="139" t="s">
        <v>616</v>
      </c>
      <c r="C24" s="41" t="s">
        <v>615</v>
      </c>
      <c r="D24" s="138" t="s">
        <v>67</v>
      </c>
      <c r="E24" s="139" t="s">
        <v>112</v>
      </c>
      <c r="F24" s="138" t="s">
        <v>614</v>
      </c>
      <c r="G24" s="139" t="s">
        <v>485</v>
      </c>
      <c r="H24" s="138" t="s">
        <v>486</v>
      </c>
      <c r="I24" s="84" t="n">
        <v>51.4</v>
      </c>
      <c r="J24" s="84"/>
      <c r="K24" s="84"/>
      <c r="L24" s="84"/>
      <c r="M24" s="84"/>
      <c r="N24" s="14"/>
      <c r="O24" s="14"/>
      <c r="P24" s="19"/>
      <c r="Q24" s="84"/>
      <c r="R24" s="84" t="n">
        <v>51.4</v>
      </c>
      <c r="S24" s="84"/>
      <c r="T24" s="84"/>
      <c r="U24" s="14"/>
      <c r="V24" s="84"/>
      <c r="W24" s="84" t="n">
        <v>51.4</v>
      </c>
    </row>
    <row r="25" customFormat="false" ht="14.25" hidden="false" customHeight="true" outlineLevel="0" collapsed="false">
      <c r="A25" s="138" t="s">
        <v>604</v>
      </c>
      <c r="B25" s="139" t="s">
        <v>616</v>
      </c>
      <c r="C25" s="41" t="s">
        <v>615</v>
      </c>
      <c r="D25" s="138" t="s">
        <v>67</v>
      </c>
      <c r="E25" s="139" t="s">
        <v>112</v>
      </c>
      <c r="F25" s="138" t="s">
        <v>614</v>
      </c>
      <c r="G25" s="139" t="s">
        <v>617</v>
      </c>
      <c r="H25" s="138" t="s">
        <v>618</v>
      </c>
      <c r="I25" s="84" t="n">
        <v>48.6</v>
      </c>
      <c r="J25" s="84"/>
      <c r="K25" s="84"/>
      <c r="L25" s="84"/>
      <c r="M25" s="84"/>
      <c r="N25" s="14"/>
      <c r="O25" s="14"/>
      <c r="P25" s="19"/>
      <c r="Q25" s="84"/>
      <c r="R25" s="84" t="n">
        <v>48.6</v>
      </c>
      <c r="S25" s="84"/>
      <c r="T25" s="84"/>
      <c r="U25" s="14"/>
      <c r="V25" s="84"/>
      <c r="W25" s="84" t="n">
        <v>48.6</v>
      </c>
    </row>
    <row r="26" customFormat="false" ht="14.25" hidden="false" customHeight="true" outlineLevel="0" collapsed="false">
      <c r="A26" s="19"/>
      <c r="B26" s="19"/>
      <c r="C26" s="129" t="s">
        <v>619</v>
      </c>
      <c r="D26" s="19"/>
      <c r="E26" s="19"/>
      <c r="F26" s="19"/>
      <c r="G26" s="19"/>
      <c r="H26" s="19"/>
      <c r="I26" s="87" t="n">
        <v>50</v>
      </c>
      <c r="J26" s="87" t="n">
        <v>50</v>
      </c>
      <c r="K26" s="87" t="n">
        <v>50</v>
      </c>
      <c r="L26" s="87"/>
      <c r="M26" s="87"/>
      <c r="N26" s="16"/>
      <c r="O26" s="16"/>
      <c r="P26" s="19"/>
      <c r="Q26" s="87"/>
      <c r="R26" s="87"/>
      <c r="S26" s="87"/>
      <c r="T26" s="87"/>
      <c r="U26" s="16"/>
      <c r="V26" s="87"/>
      <c r="W26" s="87"/>
    </row>
    <row r="27" customFormat="false" ht="14.25" hidden="false" customHeight="true" outlineLevel="0" collapsed="false">
      <c r="A27" s="138" t="s">
        <v>604</v>
      </c>
      <c r="B27" s="139" t="s">
        <v>620</v>
      </c>
      <c r="C27" s="41" t="s">
        <v>619</v>
      </c>
      <c r="D27" s="138" t="s">
        <v>67</v>
      </c>
      <c r="E27" s="139" t="s">
        <v>108</v>
      </c>
      <c r="F27" s="138" t="s">
        <v>611</v>
      </c>
      <c r="G27" s="139" t="n">
        <v>30201</v>
      </c>
      <c r="H27" s="138" t="s">
        <v>486</v>
      </c>
      <c r="I27" s="84" t="n">
        <v>12.91</v>
      </c>
      <c r="J27" s="84" t="n">
        <v>12.91</v>
      </c>
      <c r="K27" s="84" t="n">
        <v>12.91</v>
      </c>
      <c r="L27" s="84"/>
      <c r="M27" s="84"/>
      <c r="N27" s="14"/>
      <c r="O27" s="14"/>
      <c r="P27" s="19"/>
      <c r="Q27" s="84"/>
      <c r="R27" s="84"/>
      <c r="S27" s="84"/>
      <c r="T27" s="84"/>
      <c r="U27" s="14"/>
      <c r="V27" s="84"/>
      <c r="W27" s="84"/>
    </row>
    <row r="28" customFormat="false" ht="14.25" hidden="false" customHeight="true" outlineLevel="0" collapsed="false">
      <c r="A28" s="138" t="s">
        <v>604</v>
      </c>
      <c r="B28" s="139" t="s">
        <v>620</v>
      </c>
      <c r="C28" s="41" t="s">
        <v>619</v>
      </c>
      <c r="D28" s="138" t="s">
        <v>67</v>
      </c>
      <c r="E28" s="139" t="s">
        <v>108</v>
      </c>
      <c r="F28" s="138" t="s">
        <v>611</v>
      </c>
      <c r="G28" s="139" t="s">
        <v>573</v>
      </c>
      <c r="H28" s="138" t="s">
        <v>574</v>
      </c>
      <c r="I28" s="84" t="n">
        <v>8</v>
      </c>
      <c r="J28" s="84" t="n">
        <v>8</v>
      </c>
      <c r="K28" s="84" t="n">
        <v>8</v>
      </c>
      <c r="L28" s="84"/>
      <c r="M28" s="84"/>
      <c r="N28" s="14"/>
      <c r="O28" s="14"/>
      <c r="P28" s="19"/>
      <c r="Q28" s="84"/>
      <c r="R28" s="84"/>
      <c r="S28" s="84"/>
      <c r="T28" s="84"/>
      <c r="U28" s="14"/>
      <c r="V28" s="84"/>
      <c r="W28" s="84"/>
    </row>
    <row r="29" customFormat="false" ht="14.25" hidden="false" customHeight="true" outlineLevel="0" collapsed="false">
      <c r="A29" s="138" t="s">
        <v>604</v>
      </c>
      <c r="B29" s="139" t="s">
        <v>620</v>
      </c>
      <c r="C29" s="41" t="s">
        <v>619</v>
      </c>
      <c r="D29" s="138" t="s">
        <v>67</v>
      </c>
      <c r="E29" s="139" t="s">
        <v>108</v>
      </c>
      <c r="F29" s="138" t="s">
        <v>611</v>
      </c>
      <c r="G29" s="139" t="s">
        <v>491</v>
      </c>
      <c r="H29" s="138" t="s">
        <v>492</v>
      </c>
      <c r="I29" s="84" t="n">
        <v>9.45</v>
      </c>
      <c r="J29" s="84" t="n">
        <v>9.45</v>
      </c>
      <c r="K29" s="84" t="n">
        <v>9.45</v>
      </c>
      <c r="L29" s="84"/>
      <c r="M29" s="84"/>
      <c r="N29" s="14"/>
      <c r="O29" s="14"/>
      <c r="P29" s="19"/>
      <c r="Q29" s="84"/>
      <c r="R29" s="84"/>
      <c r="S29" s="84"/>
      <c r="T29" s="84"/>
      <c r="U29" s="14"/>
      <c r="V29" s="84"/>
      <c r="W29" s="84"/>
    </row>
    <row r="30" customFormat="false" ht="14.25" hidden="false" customHeight="true" outlineLevel="0" collapsed="false">
      <c r="A30" s="138" t="s">
        <v>604</v>
      </c>
      <c r="B30" s="139" t="s">
        <v>620</v>
      </c>
      <c r="C30" s="41" t="s">
        <v>619</v>
      </c>
      <c r="D30" s="138" t="s">
        <v>67</v>
      </c>
      <c r="E30" s="139" t="s">
        <v>108</v>
      </c>
      <c r="F30" s="138" t="s">
        <v>611</v>
      </c>
      <c r="G30" s="139" t="s">
        <v>504</v>
      </c>
      <c r="H30" s="138" t="s">
        <v>503</v>
      </c>
      <c r="I30" s="84" t="n">
        <v>8.14</v>
      </c>
      <c r="J30" s="84" t="n">
        <v>8.14</v>
      </c>
      <c r="K30" s="84" t="n">
        <v>8.14</v>
      </c>
      <c r="L30" s="84"/>
      <c r="M30" s="84"/>
      <c r="N30" s="14"/>
      <c r="O30" s="14"/>
      <c r="P30" s="19"/>
      <c r="Q30" s="84"/>
      <c r="R30" s="84"/>
      <c r="S30" s="84"/>
      <c r="T30" s="84"/>
      <c r="U30" s="14"/>
      <c r="V30" s="84"/>
      <c r="W30" s="84"/>
    </row>
    <row r="31" customFormat="false" ht="14.25" hidden="false" customHeight="true" outlineLevel="0" collapsed="false">
      <c r="A31" s="138" t="s">
        <v>604</v>
      </c>
      <c r="B31" s="139" t="s">
        <v>620</v>
      </c>
      <c r="C31" s="41" t="s">
        <v>619</v>
      </c>
      <c r="D31" s="138" t="s">
        <v>67</v>
      </c>
      <c r="E31" s="139" t="s">
        <v>108</v>
      </c>
      <c r="F31" s="138" t="s">
        <v>611</v>
      </c>
      <c r="G31" s="139" t="s">
        <v>507</v>
      </c>
      <c r="H31" s="138" t="s">
        <v>506</v>
      </c>
      <c r="I31" s="84" t="n">
        <v>7.5</v>
      </c>
      <c r="J31" s="84" t="n">
        <v>7.5</v>
      </c>
      <c r="K31" s="84" t="n">
        <v>7.5</v>
      </c>
      <c r="L31" s="84"/>
      <c r="M31" s="84"/>
      <c r="N31" s="14"/>
      <c r="O31" s="14"/>
      <c r="P31" s="19"/>
      <c r="Q31" s="84"/>
      <c r="R31" s="84"/>
      <c r="S31" s="84"/>
      <c r="T31" s="84"/>
      <c r="U31" s="14"/>
      <c r="V31" s="84"/>
      <c r="W31" s="84"/>
    </row>
    <row r="32" customFormat="false" ht="14.25" hidden="false" customHeight="true" outlineLevel="0" collapsed="false">
      <c r="A32" s="138" t="s">
        <v>604</v>
      </c>
      <c r="B32" s="139" t="s">
        <v>620</v>
      </c>
      <c r="C32" s="41" t="s">
        <v>619</v>
      </c>
      <c r="D32" s="138" t="s">
        <v>67</v>
      </c>
      <c r="E32" s="139" t="n">
        <v>2013816</v>
      </c>
      <c r="F32" s="138" t="s">
        <v>611</v>
      </c>
      <c r="G32" s="139" t="n">
        <v>30217</v>
      </c>
      <c r="H32" s="138" t="s">
        <v>419</v>
      </c>
      <c r="I32" s="84" t="n">
        <v>0</v>
      </c>
      <c r="J32" s="84" t="n">
        <v>0</v>
      </c>
      <c r="K32" s="84" t="n">
        <v>0</v>
      </c>
      <c r="L32" s="84"/>
      <c r="M32" s="84"/>
      <c r="N32" s="14"/>
      <c r="O32" s="14"/>
      <c r="P32" s="19"/>
      <c r="Q32" s="84"/>
      <c r="R32" s="84"/>
      <c r="S32" s="84"/>
      <c r="T32" s="84"/>
      <c r="U32" s="14"/>
      <c r="V32" s="84"/>
      <c r="W32" s="84"/>
    </row>
    <row r="33" customFormat="false" ht="14.25" hidden="false" customHeight="true" outlineLevel="0" collapsed="false">
      <c r="A33" s="138" t="s">
        <v>604</v>
      </c>
      <c r="B33" s="139" t="s">
        <v>620</v>
      </c>
      <c r="C33" s="41" t="s">
        <v>619</v>
      </c>
      <c r="D33" s="138" t="s">
        <v>67</v>
      </c>
      <c r="E33" s="139" t="s">
        <v>108</v>
      </c>
      <c r="F33" s="138" t="s">
        <v>611</v>
      </c>
      <c r="G33" s="139" t="s">
        <v>617</v>
      </c>
      <c r="H33" s="138" t="s">
        <v>618</v>
      </c>
      <c r="I33" s="84" t="n">
        <v>4</v>
      </c>
      <c r="J33" s="84" t="n">
        <v>4</v>
      </c>
      <c r="K33" s="84" t="n">
        <v>4</v>
      </c>
      <c r="L33" s="84"/>
      <c r="M33" s="84"/>
      <c r="N33" s="14"/>
      <c r="O33" s="14"/>
      <c r="P33" s="19"/>
      <c r="Q33" s="84"/>
      <c r="R33" s="84"/>
      <c r="S33" s="84"/>
      <c r="T33" s="84"/>
      <c r="U33" s="14"/>
      <c r="V33" s="84"/>
      <c r="W33" s="84"/>
    </row>
    <row r="34" customFormat="false" ht="14.25" hidden="false" customHeight="true" outlineLevel="0" collapsed="false">
      <c r="A34" s="19"/>
      <c r="B34" s="19"/>
      <c r="C34" s="129" t="s">
        <v>621</v>
      </c>
      <c r="D34" s="19"/>
      <c r="E34" s="19"/>
      <c r="F34" s="19"/>
      <c r="G34" s="19"/>
      <c r="H34" s="19"/>
      <c r="I34" s="87" t="n">
        <v>10</v>
      </c>
      <c r="J34" s="87" t="n">
        <v>10</v>
      </c>
      <c r="K34" s="87" t="n">
        <v>10</v>
      </c>
      <c r="L34" s="87"/>
      <c r="M34" s="87"/>
      <c r="N34" s="16"/>
      <c r="O34" s="16"/>
      <c r="P34" s="19"/>
      <c r="Q34" s="87"/>
      <c r="R34" s="87"/>
      <c r="S34" s="87"/>
      <c r="T34" s="87"/>
      <c r="U34" s="16"/>
      <c r="V34" s="87"/>
      <c r="W34" s="87"/>
    </row>
    <row r="35" customFormat="false" ht="14.25" hidden="false" customHeight="true" outlineLevel="0" collapsed="false">
      <c r="A35" s="138" t="s">
        <v>604</v>
      </c>
      <c r="B35" s="139" t="s">
        <v>622</v>
      </c>
      <c r="C35" s="41" t="s">
        <v>621</v>
      </c>
      <c r="D35" s="138" t="s">
        <v>67</v>
      </c>
      <c r="E35" s="139" t="s">
        <v>108</v>
      </c>
      <c r="F35" s="138" t="s">
        <v>611</v>
      </c>
      <c r="G35" s="139" t="s">
        <v>485</v>
      </c>
      <c r="H35" s="138" t="s">
        <v>486</v>
      </c>
      <c r="I35" s="84" t="n">
        <v>2</v>
      </c>
      <c r="J35" s="84" t="n">
        <v>2</v>
      </c>
      <c r="K35" s="84" t="n">
        <v>2</v>
      </c>
      <c r="L35" s="84"/>
      <c r="M35" s="84"/>
      <c r="N35" s="14"/>
      <c r="O35" s="14"/>
      <c r="P35" s="19"/>
      <c r="Q35" s="84"/>
      <c r="R35" s="84"/>
      <c r="S35" s="84"/>
      <c r="T35" s="84"/>
      <c r="U35" s="14"/>
      <c r="V35" s="84"/>
      <c r="W35" s="84"/>
    </row>
    <row r="36" customFormat="false" ht="14.25" hidden="false" customHeight="true" outlineLevel="0" collapsed="false">
      <c r="A36" s="138" t="s">
        <v>604</v>
      </c>
      <c r="B36" s="139" t="s">
        <v>622</v>
      </c>
      <c r="C36" s="41" t="s">
        <v>621</v>
      </c>
      <c r="D36" s="138" t="s">
        <v>67</v>
      </c>
      <c r="E36" s="139" t="s">
        <v>108</v>
      </c>
      <c r="F36" s="138" t="s">
        <v>611</v>
      </c>
      <c r="G36" s="139" t="s">
        <v>573</v>
      </c>
      <c r="H36" s="138" t="s">
        <v>574</v>
      </c>
      <c r="I36" s="84" t="n">
        <v>2</v>
      </c>
      <c r="J36" s="84" t="n">
        <v>2</v>
      </c>
      <c r="K36" s="84" t="n">
        <v>2</v>
      </c>
      <c r="L36" s="84"/>
      <c r="M36" s="84"/>
      <c r="N36" s="14"/>
      <c r="O36" s="14"/>
      <c r="P36" s="19"/>
      <c r="Q36" s="84"/>
      <c r="R36" s="84"/>
      <c r="S36" s="84"/>
      <c r="T36" s="84"/>
      <c r="U36" s="14"/>
      <c r="V36" s="84"/>
      <c r="W36" s="84"/>
    </row>
    <row r="37" customFormat="false" ht="14.25" hidden="false" customHeight="true" outlineLevel="0" collapsed="false">
      <c r="A37" s="138" t="s">
        <v>604</v>
      </c>
      <c r="B37" s="139" t="s">
        <v>622</v>
      </c>
      <c r="C37" s="41" t="s">
        <v>621</v>
      </c>
      <c r="D37" s="138" t="s">
        <v>67</v>
      </c>
      <c r="E37" s="139" t="s">
        <v>108</v>
      </c>
      <c r="F37" s="138" t="s">
        <v>611</v>
      </c>
      <c r="G37" s="139" t="s">
        <v>491</v>
      </c>
      <c r="H37" s="138" t="s">
        <v>492</v>
      </c>
      <c r="I37" s="84" t="n">
        <v>4.2</v>
      </c>
      <c r="J37" s="84" t="n">
        <v>4.2</v>
      </c>
      <c r="K37" s="84" t="n">
        <v>4.2</v>
      </c>
      <c r="L37" s="84"/>
      <c r="M37" s="84"/>
      <c r="N37" s="14"/>
      <c r="O37" s="14"/>
      <c r="P37" s="19"/>
      <c r="Q37" s="84"/>
      <c r="R37" s="84"/>
      <c r="S37" s="84"/>
      <c r="T37" s="84"/>
      <c r="U37" s="14"/>
      <c r="V37" s="84"/>
      <c r="W37" s="84"/>
    </row>
    <row r="38" customFormat="false" ht="14.25" hidden="false" customHeight="true" outlineLevel="0" collapsed="false">
      <c r="A38" s="138" t="s">
        <v>604</v>
      </c>
      <c r="B38" s="139" t="s">
        <v>622</v>
      </c>
      <c r="C38" s="41" t="s">
        <v>621</v>
      </c>
      <c r="D38" s="138" t="s">
        <v>67</v>
      </c>
      <c r="E38" s="139" t="s">
        <v>108</v>
      </c>
      <c r="F38" s="138" t="s">
        <v>611</v>
      </c>
      <c r="G38" s="139" t="s">
        <v>507</v>
      </c>
      <c r="H38" s="138" t="s">
        <v>506</v>
      </c>
      <c r="I38" s="84" t="n">
        <v>1.8</v>
      </c>
      <c r="J38" s="84" t="n">
        <v>1.8</v>
      </c>
      <c r="K38" s="84" t="n">
        <v>1.8</v>
      </c>
      <c r="L38" s="84"/>
      <c r="M38" s="84"/>
      <c r="N38" s="14"/>
      <c r="O38" s="14"/>
      <c r="P38" s="19"/>
      <c r="Q38" s="84"/>
      <c r="R38" s="84"/>
      <c r="S38" s="84"/>
      <c r="T38" s="84"/>
      <c r="U38" s="14"/>
      <c r="V38" s="84"/>
      <c r="W38" s="84"/>
    </row>
    <row r="39" customFormat="false" ht="14.25" hidden="false" customHeight="true" outlineLevel="0" collapsed="false">
      <c r="A39" s="19"/>
      <c r="B39" s="19"/>
      <c r="C39" s="129" t="s">
        <v>623</v>
      </c>
      <c r="D39" s="19"/>
      <c r="E39" s="19"/>
      <c r="F39" s="19"/>
      <c r="G39" s="19"/>
      <c r="H39" s="19"/>
      <c r="I39" s="87" t="n">
        <v>10</v>
      </c>
      <c r="J39" s="87" t="n">
        <v>10</v>
      </c>
      <c r="K39" s="87" t="n">
        <v>10</v>
      </c>
      <c r="L39" s="87"/>
      <c r="M39" s="87"/>
      <c r="N39" s="16"/>
      <c r="O39" s="16"/>
      <c r="P39" s="19"/>
      <c r="Q39" s="87"/>
      <c r="R39" s="87"/>
      <c r="S39" s="87"/>
      <c r="T39" s="87"/>
      <c r="U39" s="16"/>
      <c r="V39" s="87"/>
      <c r="W39" s="87"/>
    </row>
    <row r="40" customFormat="false" ht="14.25" hidden="false" customHeight="true" outlineLevel="0" collapsed="false">
      <c r="A40" s="138" t="s">
        <v>604</v>
      </c>
      <c r="B40" s="139" t="s">
        <v>624</v>
      </c>
      <c r="C40" s="41" t="s">
        <v>623</v>
      </c>
      <c r="D40" s="138" t="s">
        <v>67</v>
      </c>
      <c r="E40" s="139" t="s">
        <v>96</v>
      </c>
      <c r="F40" s="138" t="s">
        <v>606</v>
      </c>
      <c r="G40" s="139" t="s">
        <v>485</v>
      </c>
      <c r="H40" s="138" t="s">
        <v>486</v>
      </c>
      <c r="I40" s="84" t="n">
        <v>0.87</v>
      </c>
      <c r="J40" s="84" t="n">
        <v>0.87</v>
      </c>
      <c r="K40" s="84" t="n">
        <v>0.87</v>
      </c>
      <c r="L40" s="84"/>
      <c r="M40" s="84"/>
      <c r="N40" s="14"/>
      <c r="O40" s="14"/>
      <c r="P40" s="19"/>
      <c r="Q40" s="84"/>
      <c r="R40" s="84"/>
      <c r="S40" s="84"/>
      <c r="T40" s="84"/>
      <c r="U40" s="14"/>
      <c r="V40" s="84"/>
      <c r="W40" s="84"/>
    </row>
    <row r="41" customFormat="false" ht="14.25" hidden="false" customHeight="true" outlineLevel="0" collapsed="false">
      <c r="A41" s="138" t="s">
        <v>604</v>
      </c>
      <c r="B41" s="139" t="s">
        <v>624</v>
      </c>
      <c r="C41" s="41" t="s">
        <v>623</v>
      </c>
      <c r="D41" s="138" t="s">
        <v>67</v>
      </c>
      <c r="E41" s="139" t="s">
        <v>96</v>
      </c>
      <c r="F41" s="138" t="s">
        <v>606</v>
      </c>
      <c r="G41" s="139" t="s">
        <v>573</v>
      </c>
      <c r="H41" s="138" t="s">
        <v>574</v>
      </c>
      <c r="I41" s="84" t="n">
        <v>1</v>
      </c>
      <c r="J41" s="84" t="n">
        <v>1</v>
      </c>
      <c r="K41" s="84" t="n">
        <v>1</v>
      </c>
      <c r="L41" s="84"/>
      <c r="M41" s="84"/>
      <c r="N41" s="14"/>
      <c r="O41" s="14"/>
      <c r="P41" s="19"/>
      <c r="Q41" s="84"/>
      <c r="R41" s="84"/>
      <c r="S41" s="84"/>
      <c r="T41" s="84"/>
      <c r="U41" s="14"/>
      <c r="V41" s="84"/>
      <c r="W41" s="84"/>
    </row>
    <row r="42" customFormat="false" ht="14.25" hidden="false" customHeight="true" outlineLevel="0" collapsed="false">
      <c r="A42" s="138" t="s">
        <v>604</v>
      </c>
      <c r="B42" s="139" t="s">
        <v>624</v>
      </c>
      <c r="C42" s="41" t="s">
        <v>623</v>
      </c>
      <c r="D42" s="138" t="s">
        <v>67</v>
      </c>
      <c r="E42" s="139" t="s">
        <v>96</v>
      </c>
      <c r="F42" s="138" t="s">
        <v>606</v>
      </c>
      <c r="G42" s="139" t="s">
        <v>489</v>
      </c>
      <c r="H42" s="138" t="s">
        <v>490</v>
      </c>
      <c r="I42" s="84" t="n">
        <v>1</v>
      </c>
      <c r="J42" s="84" t="n">
        <v>1</v>
      </c>
      <c r="K42" s="84" t="n">
        <v>1</v>
      </c>
      <c r="L42" s="84"/>
      <c r="M42" s="84"/>
      <c r="N42" s="14"/>
      <c r="O42" s="14"/>
      <c r="P42" s="19"/>
      <c r="Q42" s="84"/>
      <c r="R42" s="84"/>
      <c r="S42" s="84"/>
      <c r="T42" s="84"/>
      <c r="U42" s="14"/>
      <c r="V42" s="84"/>
      <c r="W42" s="84"/>
    </row>
    <row r="43" customFormat="false" ht="14.25" hidden="false" customHeight="true" outlineLevel="0" collapsed="false">
      <c r="A43" s="138" t="s">
        <v>604</v>
      </c>
      <c r="B43" s="139" t="s">
        <v>624</v>
      </c>
      <c r="C43" s="41" t="s">
        <v>623</v>
      </c>
      <c r="D43" s="138" t="s">
        <v>67</v>
      </c>
      <c r="E43" s="139" t="s">
        <v>96</v>
      </c>
      <c r="F43" s="138" t="s">
        <v>606</v>
      </c>
      <c r="G43" s="139" t="s">
        <v>491</v>
      </c>
      <c r="H43" s="138" t="s">
        <v>492</v>
      </c>
      <c r="I43" s="84" t="n">
        <v>1.68</v>
      </c>
      <c r="J43" s="84" t="n">
        <v>1.68</v>
      </c>
      <c r="K43" s="84" t="n">
        <v>1.68</v>
      </c>
      <c r="L43" s="84"/>
      <c r="M43" s="84"/>
      <c r="N43" s="14"/>
      <c r="O43" s="14"/>
      <c r="P43" s="19"/>
      <c r="Q43" s="84"/>
      <c r="R43" s="84"/>
      <c r="S43" s="84"/>
      <c r="T43" s="84"/>
      <c r="U43" s="14"/>
      <c r="V43" s="84"/>
      <c r="W43" s="84"/>
    </row>
    <row r="44" customFormat="false" ht="14.25" hidden="false" customHeight="true" outlineLevel="0" collapsed="false">
      <c r="A44" s="138" t="s">
        <v>604</v>
      </c>
      <c r="B44" s="139" t="s">
        <v>624</v>
      </c>
      <c r="C44" s="41" t="s">
        <v>623</v>
      </c>
      <c r="D44" s="138" t="s">
        <v>67</v>
      </c>
      <c r="E44" s="139" t="s">
        <v>96</v>
      </c>
      <c r="F44" s="138" t="s">
        <v>606</v>
      </c>
      <c r="G44" s="139" t="s">
        <v>507</v>
      </c>
      <c r="H44" s="138" t="s">
        <v>506</v>
      </c>
      <c r="I44" s="84" t="n">
        <v>1.05</v>
      </c>
      <c r="J44" s="84" t="n">
        <v>1.05</v>
      </c>
      <c r="K44" s="84" t="n">
        <v>1.05</v>
      </c>
      <c r="L44" s="84"/>
      <c r="M44" s="84"/>
      <c r="N44" s="14"/>
      <c r="O44" s="14"/>
      <c r="P44" s="19"/>
      <c r="Q44" s="84"/>
      <c r="R44" s="84"/>
      <c r="S44" s="84"/>
      <c r="T44" s="84"/>
      <c r="U44" s="14"/>
      <c r="V44" s="84"/>
      <c r="W44" s="84"/>
    </row>
    <row r="45" customFormat="false" ht="14.25" hidden="false" customHeight="true" outlineLevel="0" collapsed="false">
      <c r="A45" s="138" t="s">
        <v>604</v>
      </c>
      <c r="B45" s="139" t="s">
        <v>624</v>
      </c>
      <c r="C45" s="41" t="s">
        <v>623</v>
      </c>
      <c r="D45" s="138" t="s">
        <v>67</v>
      </c>
      <c r="E45" s="139" t="s">
        <v>96</v>
      </c>
      <c r="F45" s="138" t="s">
        <v>606</v>
      </c>
      <c r="G45" s="139" t="s">
        <v>617</v>
      </c>
      <c r="H45" s="138" t="s">
        <v>618</v>
      </c>
      <c r="I45" s="84" t="n">
        <v>4.4</v>
      </c>
      <c r="J45" s="84" t="n">
        <v>4.4</v>
      </c>
      <c r="K45" s="84" t="n">
        <v>4.4</v>
      </c>
      <c r="L45" s="84"/>
      <c r="M45" s="84"/>
      <c r="N45" s="14"/>
      <c r="O45" s="14"/>
      <c r="P45" s="19"/>
      <c r="Q45" s="84"/>
      <c r="R45" s="84"/>
      <c r="S45" s="84"/>
      <c r="T45" s="84"/>
      <c r="U45" s="14"/>
      <c r="V45" s="84"/>
      <c r="W45" s="84"/>
    </row>
    <row r="46" customFormat="false" ht="14.25" hidden="false" customHeight="true" outlineLevel="0" collapsed="false">
      <c r="A46" s="19"/>
      <c r="B46" s="19"/>
      <c r="C46" s="129" t="s">
        <v>625</v>
      </c>
      <c r="D46" s="19"/>
      <c r="E46" s="19"/>
      <c r="F46" s="19"/>
      <c r="G46" s="19"/>
      <c r="H46" s="19"/>
      <c r="I46" s="87" t="n">
        <v>670</v>
      </c>
      <c r="J46" s="87" t="n">
        <v>670</v>
      </c>
      <c r="K46" s="87"/>
      <c r="L46" s="87"/>
      <c r="M46" s="87"/>
      <c r="N46" s="16"/>
      <c r="O46" s="16"/>
      <c r="P46" s="19"/>
      <c r="Q46" s="87"/>
      <c r="R46" s="87"/>
      <c r="S46" s="87"/>
      <c r="T46" s="87"/>
      <c r="U46" s="16"/>
      <c r="V46" s="87"/>
      <c r="W46" s="87"/>
    </row>
    <row r="47" customFormat="false" ht="14.25" hidden="false" customHeight="true" outlineLevel="0" collapsed="false">
      <c r="A47" s="138" t="s">
        <v>604</v>
      </c>
      <c r="B47" s="139" t="s">
        <v>626</v>
      </c>
      <c r="C47" s="41" t="s">
        <v>625</v>
      </c>
      <c r="D47" s="138" t="s">
        <v>67</v>
      </c>
      <c r="E47" s="139" t="s">
        <v>98</v>
      </c>
      <c r="F47" s="138" t="s">
        <v>627</v>
      </c>
      <c r="G47" s="139" t="s">
        <v>573</v>
      </c>
      <c r="H47" s="138" t="s">
        <v>574</v>
      </c>
      <c r="I47" s="84" t="n">
        <v>17.5</v>
      </c>
      <c r="J47" s="84" t="n">
        <v>17.5</v>
      </c>
      <c r="K47" s="84"/>
      <c r="L47" s="84"/>
      <c r="M47" s="84"/>
      <c r="N47" s="14"/>
      <c r="O47" s="14"/>
      <c r="P47" s="19"/>
      <c r="Q47" s="84"/>
      <c r="R47" s="84"/>
      <c r="S47" s="84"/>
      <c r="T47" s="84"/>
      <c r="U47" s="14"/>
      <c r="V47" s="84"/>
      <c r="W47" s="84"/>
    </row>
    <row r="48" customFormat="false" ht="14.25" hidden="false" customHeight="true" outlineLevel="0" collapsed="false">
      <c r="A48" s="138" t="s">
        <v>604</v>
      </c>
      <c r="B48" s="139" t="s">
        <v>626</v>
      </c>
      <c r="C48" s="41" t="s">
        <v>625</v>
      </c>
      <c r="D48" s="138" t="s">
        <v>67</v>
      </c>
      <c r="E48" s="139" t="s">
        <v>98</v>
      </c>
      <c r="F48" s="138" t="s">
        <v>627</v>
      </c>
      <c r="G48" s="139" t="s">
        <v>491</v>
      </c>
      <c r="H48" s="138" t="s">
        <v>492</v>
      </c>
      <c r="I48" s="84" t="n">
        <v>25.2</v>
      </c>
      <c r="J48" s="84" t="n">
        <v>25.2</v>
      </c>
      <c r="K48" s="84"/>
      <c r="L48" s="84"/>
      <c r="M48" s="84"/>
      <c r="N48" s="14"/>
      <c r="O48" s="14"/>
      <c r="P48" s="19"/>
      <c r="Q48" s="84"/>
      <c r="R48" s="84"/>
      <c r="S48" s="84"/>
      <c r="T48" s="84"/>
      <c r="U48" s="14"/>
      <c r="V48" s="84"/>
      <c r="W48" s="84"/>
    </row>
    <row r="49" customFormat="false" ht="14.25" hidden="false" customHeight="true" outlineLevel="0" collapsed="false">
      <c r="A49" s="138" t="s">
        <v>604</v>
      </c>
      <c r="B49" s="139" t="s">
        <v>626</v>
      </c>
      <c r="C49" s="41" t="s">
        <v>625</v>
      </c>
      <c r="D49" s="138" t="s">
        <v>67</v>
      </c>
      <c r="E49" s="139" t="s">
        <v>98</v>
      </c>
      <c r="F49" s="138" t="s">
        <v>627</v>
      </c>
      <c r="G49" s="139" t="s">
        <v>504</v>
      </c>
      <c r="H49" s="138" t="s">
        <v>503</v>
      </c>
      <c r="I49" s="84" t="n">
        <v>7.7</v>
      </c>
      <c r="J49" s="84" t="n">
        <v>7.7</v>
      </c>
      <c r="K49" s="84"/>
      <c r="L49" s="84"/>
      <c r="M49" s="84"/>
      <c r="N49" s="14"/>
      <c r="O49" s="14"/>
      <c r="P49" s="19"/>
      <c r="Q49" s="84"/>
      <c r="R49" s="84"/>
      <c r="S49" s="84"/>
      <c r="T49" s="84"/>
      <c r="U49" s="14"/>
      <c r="V49" s="84"/>
      <c r="W49" s="84"/>
    </row>
    <row r="50" customFormat="false" ht="14.25" hidden="false" customHeight="true" outlineLevel="0" collapsed="false">
      <c r="A50" s="138" t="s">
        <v>604</v>
      </c>
      <c r="B50" s="139" t="s">
        <v>626</v>
      </c>
      <c r="C50" s="41" t="s">
        <v>625</v>
      </c>
      <c r="D50" s="138" t="s">
        <v>67</v>
      </c>
      <c r="E50" s="139" t="s">
        <v>98</v>
      </c>
      <c r="F50" s="138" t="s">
        <v>627</v>
      </c>
      <c r="G50" s="139" t="s">
        <v>507</v>
      </c>
      <c r="H50" s="138" t="s">
        <v>506</v>
      </c>
      <c r="I50" s="84" t="n">
        <v>9.6</v>
      </c>
      <c r="J50" s="84" t="n">
        <v>9.6</v>
      </c>
      <c r="K50" s="84"/>
      <c r="L50" s="84"/>
      <c r="M50" s="84"/>
      <c r="N50" s="14"/>
      <c r="O50" s="14"/>
      <c r="P50" s="19"/>
      <c r="Q50" s="84"/>
      <c r="R50" s="84"/>
      <c r="S50" s="84"/>
      <c r="T50" s="84"/>
      <c r="U50" s="14"/>
      <c r="V50" s="84"/>
      <c r="W50" s="84"/>
    </row>
    <row r="51" customFormat="false" ht="14.25" hidden="false" customHeight="true" outlineLevel="0" collapsed="false">
      <c r="A51" s="138" t="s">
        <v>604</v>
      </c>
      <c r="B51" s="139" t="s">
        <v>626</v>
      </c>
      <c r="C51" s="41" t="s">
        <v>625</v>
      </c>
      <c r="D51" s="138" t="s">
        <v>67</v>
      </c>
      <c r="E51" s="139" t="s">
        <v>104</v>
      </c>
      <c r="F51" s="138" t="s">
        <v>628</v>
      </c>
      <c r="G51" s="139" t="s">
        <v>485</v>
      </c>
      <c r="H51" s="138" t="s">
        <v>486</v>
      </c>
      <c r="I51" s="84" t="n">
        <v>3.8</v>
      </c>
      <c r="J51" s="84" t="n">
        <v>3.8</v>
      </c>
      <c r="K51" s="84"/>
      <c r="L51" s="84"/>
      <c r="M51" s="84"/>
      <c r="N51" s="14"/>
      <c r="O51" s="14"/>
      <c r="P51" s="19"/>
      <c r="Q51" s="84"/>
      <c r="R51" s="84"/>
      <c r="S51" s="84"/>
      <c r="T51" s="84"/>
      <c r="U51" s="14"/>
      <c r="V51" s="84"/>
      <c r="W51" s="84"/>
    </row>
    <row r="52" customFormat="false" ht="14.25" hidden="false" customHeight="true" outlineLevel="0" collapsed="false">
      <c r="A52" s="138" t="s">
        <v>604</v>
      </c>
      <c r="B52" s="139" t="s">
        <v>626</v>
      </c>
      <c r="C52" s="41" t="s">
        <v>625</v>
      </c>
      <c r="D52" s="138" t="s">
        <v>67</v>
      </c>
      <c r="E52" s="139" t="s">
        <v>104</v>
      </c>
      <c r="F52" s="138" t="s">
        <v>628</v>
      </c>
      <c r="G52" s="139" t="s">
        <v>573</v>
      </c>
      <c r="H52" s="138" t="s">
        <v>574</v>
      </c>
      <c r="I52" s="84" t="n">
        <v>10</v>
      </c>
      <c r="J52" s="84" t="n">
        <v>10</v>
      </c>
      <c r="K52" s="84"/>
      <c r="L52" s="84"/>
      <c r="M52" s="84"/>
      <c r="N52" s="14"/>
      <c r="O52" s="14"/>
      <c r="P52" s="19"/>
      <c r="Q52" s="84"/>
      <c r="R52" s="84"/>
      <c r="S52" s="84"/>
      <c r="T52" s="84"/>
      <c r="U52" s="14"/>
      <c r="V52" s="84"/>
      <c r="W52" s="84"/>
    </row>
    <row r="53" customFormat="false" ht="14.25" hidden="false" customHeight="true" outlineLevel="0" collapsed="false">
      <c r="A53" s="138" t="s">
        <v>604</v>
      </c>
      <c r="B53" s="139" t="s">
        <v>626</v>
      </c>
      <c r="C53" s="41" t="s">
        <v>625</v>
      </c>
      <c r="D53" s="138" t="s">
        <v>67</v>
      </c>
      <c r="E53" s="139" t="s">
        <v>104</v>
      </c>
      <c r="F53" s="138" t="s">
        <v>628</v>
      </c>
      <c r="G53" s="139" t="s">
        <v>491</v>
      </c>
      <c r="H53" s="138" t="s">
        <v>492</v>
      </c>
      <c r="I53" s="84" t="n">
        <v>12.6</v>
      </c>
      <c r="J53" s="84" t="n">
        <v>12.6</v>
      </c>
      <c r="K53" s="84"/>
      <c r="L53" s="84"/>
      <c r="M53" s="84"/>
      <c r="N53" s="14"/>
      <c r="O53" s="14"/>
      <c r="P53" s="19"/>
      <c r="Q53" s="84"/>
      <c r="R53" s="84"/>
      <c r="S53" s="84"/>
      <c r="T53" s="84"/>
      <c r="U53" s="14"/>
      <c r="V53" s="84"/>
      <c r="W53" s="84"/>
    </row>
    <row r="54" customFormat="false" ht="14.25" hidden="false" customHeight="true" outlineLevel="0" collapsed="false">
      <c r="A54" s="138" t="s">
        <v>604</v>
      </c>
      <c r="B54" s="139" t="s">
        <v>626</v>
      </c>
      <c r="C54" s="41" t="s">
        <v>625</v>
      </c>
      <c r="D54" s="138" t="s">
        <v>67</v>
      </c>
      <c r="E54" s="139" t="s">
        <v>104</v>
      </c>
      <c r="F54" s="138" t="s">
        <v>628</v>
      </c>
      <c r="G54" s="139" t="s">
        <v>504</v>
      </c>
      <c r="H54" s="138" t="s">
        <v>503</v>
      </c>
      <c r="I54" s="84" t="n">
        <v>6.6</v>
      </c>
      <c r="J54" s="84" t="n">
        <v>6.6</v>
      </c>
      <c r="K54" s="84"/>
      <c r="L54" s="84"/>
      <c r="M54" s="84"/>
      <c r="N54" s="14"/>
      <c r="O54" s="14"/>
      <c r="P54" s="19"/>
      <c r="Q54" s="84"/>
      <c r="R54" s="84"/>
      <c r="S54" s="84"/>
      <c r="T54" s="84"/>
      <c r="U54" s="14"/>
      <c r="V54" s="84"/>
      <c r="W54" s="84"/>
    </row>
    <row r="55" customFormat="false" ht="14.25" hidden="false" customHeight="true" outlineLevel="0" collapsed="false">
      <c r="A55" s="138" t="s">
        <v>604</v>
      </c>
      <c r="B55" s="139" t="s">
        <v>626</v>
      </c>
      <c r="C55" s="41" t="s">
        <v>625</v>
      </c>
      <c r="D55" s="138" t="s">
        <v>67</v>
      </c>
      <c r="E55" s="139" t="s">
        <v>104</v>
      </c>
      <c r="F55" s="138" t="s">
        <v>628</v>
      </c>
      <c r="G55" s="139" t="s">
        <v>507</v>
      </c>
      <c r="H55" s="138" t="s">
        <v>506</v>
      </c>
      <c r="I55" s="84" t="n">
        <v>9</v>
      </c>
      <c r="J55" s="84" t="n">
        <v>9</v>
      </c>
      <c r="K55" s="84"/>
      <c r="L55" s="84"/>
      <c r="M55" s="84"/>
      <c r="N55" s="14"/>
      <c r="O55" s="14"/>
      <c r="P55" s="19"/>
      <c r="Q55" s="84"/>
      <c r="R55" s="84"/>
      <c r="S55" s="84"/>
      <c r="T55" s="84"/>
      <c r="U55" s="14"/>
      <c r="V55" s="84"/>
      <c r="W55" s="84"/>
    </row>
    <row r="56" customFormat="false" ht="14.25" hidden="false" customHeight="true" outlineLevel="0" collapsed="false">
      <c r="A56" s="138" t="s">
        <v>604</v>
      </c>
      <c r="B56" s="139" t="s">
        <v>626</v>
      </c>
      <c r="C56" s="41" t="s">
        <v>625</v>
      </c>
      <c r="D56" s="138" t="s">
        <v>67</v>
      </c>
      <c r="E56" s="139" t="s">
        <v>104</v>
      </c>
      <c r="F56" s="138" t="s">
        <v>628</v>
      </c>
      <c r="G56" s="139" t="s">
        <v>607</v>
      </c>
      <c r="H56" s="138" t="s">
        <v>608</v>
      </c>
      <c r="I56" s="84" t="n">
        <v>65</v>
      </c>
      <c r="J56" s="84" t="n">
        <v>65</v>
      </c>
      <c r="K56" s="84"/>
      <c r="L56" s="84"/>
      <c r="M56" s="84"/>
      <c r="N56" s="14"/>
      <c r="O56" s="14"/>
      <c r="P56" s="19"/>
      <c r="Q56" s="84"/>
      <c r="R56" s="84"/>
      <c r="S56" s="84"/>
      <c r="T56" s="84"/>
      <c r="U56" s="14"/>
      <c r="V56" s="84"/>
      <c r="W56" s="84"/>
    </row>
    <row r="57" customFormat="false" ht="14.25" hidden="false" customHeight="true" outlineLevel="0" collapsed="false">
      <c r="A57" s="138" t="s">
        <v>604</v>
      </c>
      <c r="B57" s="139" t="s">
        <v>626</v>
      </c>
      <c r="C57" s="41" t="s">
        <v>625</v>
      </c>
      <c r="D57" s="138" t="s">
        <v>67</v>
      </c>
      <c r="E57" s="139" t="s">
        <v>108</v>
      </c>
      <c r="F57" s="138" t="s">
        <v>611</v>
      </c>
      <c r="G57" s="139" t="s">
        <v>485</v>
      </c>
      <c r="H57" s="138" t="s">
        <v>486</v>
      </c>
      <c r="I57" s="84" t="n">
        <v>55.6</v>
      </c>
      <c r="J57" s="84" t="n">
        <v>55.6</v>
      </c>
      <c r="K57" s="84"/>
      <c r="L57" s="84"/>
      <c r="M57" s="84"/>
      <c r="N57" s="14"/>
      <c r="O57" s="14"/>
      <c r="P57" s="19"/>
      <c r="Q57" s="84"/>
      <c r="R57" s="84"/>
      <c r="S57" s="84"/>
      <c r="T57" s="84"/>
      <c r="U57" s="14"/>
      <c r="V57" s="84"/>
      <c r="W57" s="84"/>
    </row>
    <row r="58" customFormat="false" ht="14.25" hidden="false" customHeight="true" outlineLevel="0" collapsed="false">
      <c r="A58" s="138" t="s">
        <v>604</v>
      </c>
      <c r="B58" s="139" t="s">
        <v>626</v>
      </c>
      <c r="C58" s="41" t="s">
        <v>625</v>
      </c>
      <c r="D58" s="138" t="s">
        <v>67</v>
      </c>
      <c r="E58" s="139" t="s">
        <v>108</v>
      </c>
      <c r="F58" s="138" t="s">
        <v>611</v>
      </c>
      <c r="G58" s="139" t="s">
        <v>573</v>
      </c>
      <c r="H58" s="138" t="s">
        <v>574</v>
      </c>
      <c r="I58" s="84" t="n">
        <v>10</v>
      </c>
      <c r="J58" s="84" t="n">
        <v>10</v>
      </c>
      <c r="K58" s="84"/>
      <c r="L58" s="84"/>
      <c r="M58" s="84"/>
      <c r="N58" s="14"/>
      <c r="O58" s="14"/>
      <c r="P58" s="19"/>
      <c r="Q58" s="84"/>
      <c r="R58" s="84"/>
      <c r="S58" s="84"/>
      <c r="T58" s="84"/>
      <c r="U58" s="14"/>
      <c r="V58" s="84"/>
      <c r="W58" s="84"/>
    </row>
    <row r="59" customFormat="false" ht="14.25" hidden="false" customHeight="true" outlineLevel="0" collapsed="false">
      <c r="A59" s="138" t="s">
        <v>604</v>
      </c>
      <c r="B59" s="139" t="s">
        <v>626</v>
      </c>
      <c r="C59" s="41" t="s">
        <v>625</v>
      </c>
      <c r="D59" s="138" t="s">
        <v>67</v>
      </c>
      <c r="E59" s="139" t="s">
        <v>108</v>
      </c>
      <c r="F59" s="138" t="s">
        <v>611</v>
      </c>
      <c r="G59" s="139" t="s">
        <v>491</v>
      </c>
      <c r="H59" s="138" t="s">
        <v>492</v>
      </c>
      <c r="I59" s="84" t="n">
        <v>8.4</v>
      </c>
      <c r="J59" s="84" t="n">
        <v>8.4</v>
      </c>
      <c r="K59" s="84"/>
      <c r="L59" s="84"/>
      <c r="M59" s="84"/>
      <c r="N59" s="14"/>
      <c r="O59" s="14"/>
      <c r="P59" s="19"/>
      <c r="Q59" s="84"/>
      <c r="R59" s="84"/>
      <c r="S59" s="84"/>
      <c r="T59" s="84"/>
      <c r="U59" s="14"/>
      <c r="V59" s="84"/>
      <c r="W59" s="84"/>
    </row>
    <row r="60" customFormat="false" ht="14.25" hidden="false" customHeight="true" outlineLevel="0" collapsed="false">
      <c r="A60" s="138" t="s">
        <v>604</v>
      </c>
      <c r="B60" s="139" t="s">
        <v>626</v>
      </c>
      <c r="C60" s="41" t="s">
        <v>625</v>
      </c>
      <c r="D60" s="138" t="s">
        <v>67</v>
      </c>
      <c r="E60" s="139" t="s">
        <v>108</v>
      </c>
      <c r="F60" s="138" t="s">
        <v>611</v>
      </c>
      <c r="G60" s="139" t="s">
        <v>504</v>
      </c>
      <c r="H60" s="138" t="s">
        <v>503</v>
      </c>
      <c r="I60" s="84" t="n">
        <v>11</v>
      </c>
      <c r="J60" s="84" t="n">
        <v>11</v>
      </c>
      <c r="K60" s="84"/>
      <c r="L60" s="84"/>
      <c r="M60" s="84"/>
      <c r="N60" s="14"/>
      <c r="O60" s="14"/>
      <c r="P60" s="19"/>
      <c r="Q60" s="84"/>
      <c r="R60" s="84"/>
      <c r="S60" s="84"/>
      <c r="T60" s="84"/>
      <c r="U60" s="14"/>
      <c r="V60" s="84"/>
      <c r="W60" s="84"/>
    </row>
    <row r="61" customFormat="false" ht="14.25" hidden="false" customHeight="true" outlineLevel="0" collapsed="false">
      <c r="A61" s="138" t="s">
        <v>604</v>
      </c>
      <c r="B61" s="139" t="s">
        <v>626</v>
      </c>
      <c r="C61" s="41" t="s">
        <v>625</v>
      </c>
      <c r="D61" s="138" t="s">
        <v>67</v>
      </c>
      <c r="E61" s="139" t="s">
        <v>108</v>
      </c>
      <c r="F61" s="138" t="s">
        <v>611</v>
      </c>
      <c r="G61" s="139" t="s">
        <v>507</v>
      </c>
      <c r="H61" s="138" t="s">
        <v>506</v>
      </c>
      <c r="I61" s="84" t="n">
        <v>15</v>
      </c>
      <c r="J61" s="84" t="n">
        <v>15</v>
      </c>
      <c r="K61" s="84"/>
      <c r="L61" s="84"/>
      <c r="M61" s="84"/>
      <c r="N61" s="14"/>
      <c r="O61" s="14"/>
      <c r="P61" s="19"/>
      <c r="Q61" s="84"/>
      <c r="R61" s="84"/>
      <c r="S61" s="84"/>
      <c r="T61" s="84"/>
      <c r="U61" s="14"/>
      <c r="V61" s="84"/>
      <c r="W61" s="84"/>
    </row>
    <row r="62" customFormat="false" ht="14.25" hidden="false" customHeight="true" outlineLevel="0" collapsed="false">
      <c r="A62" s="138" t="s">
        <v>604</v>
      </c>
      <c r="B62" s="139" t="s">
        <v>626</v>
      </c>
      <c r="C62" s="41" t="s">
        <v>625</v>
      </c>
      <c r="D62" s="138" t="s">
        <v>67</v>
      </c>
      <c r="E62" s="139" t="s">
        <v>108</v>
      </c>
      <c r="F62" s="138" t="s">
        <v>611</v>
      </c>
      <c r="G62" s="139" t="s">
        <v>607</v>
      </c>
      <c r="H62" s="138" t="s">
        <v>608</v>
      </c>
      <c r="I62" s="84" t="n">
        <v>400</v>
      </c>
      <c r="J62" s="84" t="n">
        <v>400</v>
      </c>
      <c r="K62" s="84"/>
      <c r="L62" s="84"/>
      <c r="M62" s="84"/>
      <c r="N62" s="14"/>
      <c r="O62" s="14"/>
      <c r="P62" s="19"/>
      <c r="Q62" s="84"/>
      <c r="R62" s="84"/>
      <c r="S62" s="84"/>
      <c r="T62" s="84"/>
      <c r="U62" s="14"/>
      <c r="V62" s="84"/>
      <c r="W62" s="84"/>
    </row>
    <row r="63" customFormat="false" ht="14.25" hidden="false" customHeight="true" outlineLevel="0" collapsed="false">
      <c r="A63" s="138" t="s">
        <v>604</v>
      </c>
      <c r="B63" s="139" t="s">
        <v>626</v>
      </c>
      <c r="C63" s="41" t="s">
        <v>625</v>
      </c>
      <c r="D63" s="138" t="s">
        <v>67</v>
      </c>
      <c r="E63" s="139" t="s">
        <v>148</v>
      </c>
      <c r="F63" s="138" t="s">
        <v>629</v>
      </c>
      <c r="G63" s="139" t="s">
        <v>485</v>
      </c>
      <c r="H63" s="138" t="s">
        <v>486</v>
      </c>
      <c r="I63" s="84" t="n">
        <v>0.4</v>
      </c>
      <c r="J63" s="84" t="n">
        <v>0.4</v>
      </c>
      <c r="K63" s="84"/>
      <c r="L63" s="84"/>
      <c r="M63" s="84"/>
      <c r="N63" s="14"/>
      <c r="O63" s="14"/>
      <c r="P63" s="19"/>
      <c r="Q63" s="84"/>
      <c r="R63" s="84"/>
      <c r="S63" s="84"/>
      <c r="T63" s="84"/>
      <c r="U63" s="14"/>
      <c r="V63" s="84"/>
      <c r="W63" s="84"/>
    </row>
    <row r="64" customFormat="false" ht="14.25" hidden="false" customHeight="true" outlineLevel="0" collapsed="false">
      <c r="A64" s="138" t="s">
        <v>604</v>
      </c>
      <c r="B64" s="139" t="s">
        <v>626</v>
      </c>
      <c r="C64" s="41" t="s">
        <v>625</v>
      </c>
      <c r="D64" s="138" t="s">
        <v>67</v>
      </c>
      <c r="E64" s="139" t="s">
        <v>148</v>
      </c>
      <c r="F64" s="138" t="s">
        <v>629</v>
      </c>
      <c r="G64" s="139" t="s">
        <v>504</v>
      </c>
      <c r="H64" s="138" t="s">
        <v>503</v>
      </c>
      <c r="I64" s="84" t="n">
        <v>1.1</v>
      </c>
      <c r="J64" s="84" t="n">
        <v>1.1</v>
      </c>
      <c r="K64" s="84"/>
      <c r="L64" s="84"/>
      <c r="M64" s="84"/>
      <c r="N64" s="14"/>
      <c r="O64" s="14"/>
      <c r="P64" s="19"/>
      <c r="Q64" s="84"/>
      <c r="R64" s="84"/>
      <c r="S64" s="84"/>
      <c r="T64" s="84"/>
      <c r="U64" s="14"/>
      <c r="V64" s="84"/>
      <c r="W64" s="84"/>
    </row>
    <row r="65" customFormat="false" ht="14.25" hidden="false" customHeight="true" outlineLevel="0" collapsed="false">
      <c r="A65" s="138" t="s">
        <v>604</v>
      </c>
      <c r="B65" s="139" t="s">
        <v>626</v>
      </c>
      <c r="C65" s="41" t="s">
        <v>625</v>
      </c>
      <c r="D65" s="138" t="s">
        <v>67</v>
      </c>
      <c r="E65" s="139" t="s">
        <v>148</v>
      </c>
      <c r="F65" s="138" t="s">
        <v>629</v>
      </c>
      <c r="G65" s="139" t="s">
        <v>507</v>
      </c>
      <c r="H65" s="138" t="s">
        <v>506</v>
      </c>
      <c r="I65" s="84" t="n">
        <v>1.5</v>
      </c>
      <c r="J65" s="84" t="n">
        <v>1.5</v>
      </c>
      <c r="K65" s="84"/>
      <c r="L65" s="84"/>
      <c r="M65" s="84"/>
      <c r="N65" s="14"/>
      <c r="O65" s="14"/>
      <c r="P65" s="19"/>
      <c r="Q65" s="84"/>
      <c r="R65" s="84"/>
      <c r="S65" s="84"/>
      <c r="T65" s="84"/>
      <c r="U65" s="14"/>
      <c r="V65" s="84"/>
      <c r="W65" s="84"/>
    </row>
    <row r="66" customFormat="false" ht="14.25" hidden="false" customHeight="true" outlineLevel="0" collapsed="false">
      <c r="A66" s="19"/>
      <c r="B66" s="19"/>
      <c r="C66" s="129" t="s">
        <v>630</v>
      </c>
      <c r="D66" s="19"/>
      <c r="E66" s="19"/>
      <c r="F66" s="19"/>
      <c r="G66" s="19"/>
      <c r="H66" s="19"/>
      <c r="I66" s="87" t="n">
        <v>400</v>
      </c>
      <c r="J66" s="87" t="n">
        <v>400</v>
      </c>
      <c r="K66" s="87" t="n">
        <v>400</v>
      </c>
      <c r="L66" s="87"/>
      <c r="M66" s="87"/>
      <c r="N66" s="16"/>
      <c r="O66" s="16"/>
      <c r="P66" s="19"/>
      <c r="Q66" s="87"/>
      <c r="R66" s="87"/>
      <c r="S66" s="87"/>
      <c r="T66" s="87"/>
      <c r="U66" s="16"/>
      <c r="V66" s="87"/>
      <c r="W66" s="87"/>
    </row>
    <row r="67" customFormat="false" ht="14.25" hidden="false" customHeight="true" outlineLevel="0" collapsed="false">
      <c r="A67" s="138" t="s">
        <v>604</v>
      </c>
      <c r="B67" s="139" t="s">
        <v>631</v>
      </c>
      <c r="C67" s="41" t="s">
        <v>630</v>
      </c>
      <c r="D67" s="138" t="s">
        <v>67</v>
      </c>
      <c r="E67" s="139" t="s">
        <v>108</v>
      </c>
      <c r="F67" s="138" t="s">
        <v>611</v>
      </c>
      <c r="G67" s="139" t="s">
        <v>607</v>
      </c>
      <c r="H67" s="138" t="s">
        <v>608</v>
      </c>
      <c r="I67" s="84" t="n">
        <v>400</v>
      </c>
      <c r="J67" s="84" t="n">
        <v>400</v>
      </c>
      <c r="K67" s="84" t="n">
        <v>400</v>
      </c>
      <c r="L67" s="84"/>
      <c r="M67" s="84"/>
      <c r="N67" s="14"/>
      <c r="O67" s="14"/>
      <c r="P67" s="19"/>
      <c r="Q67" s="84"/>
      <c r="R67" s="84"/>
      <c r="S67" s="84"/>
      <c r="T67" s="84"/>
      <c r="U67" s="14"/>
      <c r="V67" s="84"/>
      <c r="W67" s="84"/>
    </row>
    <row r="68" customFormat="false" ht="14.25" hidden="false" customHeight="true" outlineLevel="0" collapsed="false">
      <c r="A68" s="19"/>
      <c r="B68" s="19"/>
      <c r="C68" s="129" t="s">
        <v>632</v>
      </c>
      <c r="D68" s="19"/>
      <c r="E68" s="19"/>
      <c r="F68" s="19"/>
      <c r="G68" s="19"/>
      <c r="H68" s="19"/>
      <c r="I68" s="87" t="n">
        <v>30</v>
      </c>
      <c r="J68" s="87" t="n">
        <v>30</v>
      </c>
      <c r="K68" s="87" t="n">
        <v>30</v>
      </c>
      <c r="L68" s="87"/>
      <c r="M68" s="87"/>
      <c r="N68" s="16"/>
      <c r="O68" s="16"/>
      <c r="P68" s="19"/>
      <c r="Q68" s="87"/>
      <c r="R68" s="87"/>
      <c r="S68" s="87"/>
      <c r="T68" s="87"/>
      <c r="U68" s="16"/>
      <c r="V68" s="87"/>
      <c r="W68" s="87"/>
    </row>
    <row r="69" customFormat="false" ht="14.25" hidden="false" customHeight="true" outlineLevel="0" collapsed="false">
      <c r="A69" s="138" t="s">
        <v>604</v>
      </c>
      <c r="B69" s="139" t="s">
        <v>633</v>
      </c>
      <c r="C69" s="41" t="s">
        <v>632</v>
      </c>
      <c r="D69" s="138" t="s">
        <v>67</v>
      </c>
      <c r="E69" s="139" t="s">
        <v>104</v>
      </c>
      <c r="F69" s="138" t="s">
        <v>628</v>
      </c>
      <c r="G69" s="139" t="s">
        <v>485</v>
      </c>
      <c r="H69" s="138" t="s">
        <v>486</v>
      </c>
      <c r="I69" s="84" t="n">
        <v>1.44</v>
      </c>
      <c r="J69" s="84" t="n">
        <v>1.44</v>
      </c>
      <c r="K69" s="84" t="n">
        <v>1.44</v>
      </c>
      <c r="L69" s="84"/>
      <c r="M69" s="84"/>
      <c r="N69" s="14"/>
      <c r="O69" s="14"/>
      <c r="P69" s="19"/>
      <c r="Q69" s="84"/>
      <c r="R69" s="84"/>
      <c r="S69" s="84"/>
      <c r="T69" s="84"/>
      <c r="U69" s="14"/>
      <c r="V69" s="84"/>
      <c r="W69" s="84"/>
    </row>
    <row r="70" customFormat="false" ht="14.25" hidden="false" customHeight="true" outlineLevel="0" collapsed="false">
      <c r="A70" s="138" t="s">
        <v>604</v>
      </c>
      <c r="B70" s="139" t="s">
        <v>633</v>
      </c>
      <c r="C70" s="41" t="s">
        <v>632</v>
      </c>
      <c r="D70" s="138" t="s">
        <v>67</v>
      </c>
      <c r="E70" s="139" t="s">
        <v>104</v>
      </c>
      <c r="F70" s="138" t="s">
        <v>628</v>
      </c>
      <c r="G70" s="139" t="s">
        <v>573</v>
      </c>
      <c r="H70" s="138" t="s">
        <v>574</v>
      </c>
      <c r="I70" s="84" t="n">
        <v>1</v>
      </c>
      <c r="J70" s="84" t="n">
        <v>1</v>
      </c>
      <c r="K70" s="84" t="n">
        <v>1</v>
      </c>
      <c r="L70" s="84"/>
      <c r="M70" s="84"/>
      <c r="N70" s="14"/>
      <c r="O70" s="14"/>
      <c r="P70" s="19"/>
      <c r="Q70" s="84"/>
      <c r="R70" s="84"/>
      <c r="S70" s="84"/>
      <c r="T70" s="84"/>
      <c r="U70" s="14"/>
      <c r="V70" s="84"/>
      <c r="W70" s="84"/>
    </row>
    <row r="71" customFormat="false" ht="14.25" hidden="false" customHeight="true" outlineLevel="0" collapsed="false">
      <c r="A71" s="138" t="s">
        <v>604</v>
      </c>
      <c r="B71" s="139" t="s">
        <v>633</v>
      </c>
      <c r="C71" s="41" t="s">
        <v>632</v>
      </c>
      <c r="D71" s="138" t="s">
        <v>67</v>
      </c>
      <c r="E71" s="139" t="s">
        <v>104</v>
      </c>
      <c r="F71" s="138" t="s">
        <v>628</v>
      </c>
      <c r="G71" s="139" t="s">
        <v>491</v>
      </c>
      <c r="H71" s="138" t="s">
        <v>492</v>
      </c>
      <c r="I71" s="84" t="n">
        <v>18.06</v>
      </c>
      <c r="J71" s="84" t="n">
        <v>18.06</v>
      </c>
      <c r="K71" s="84" t="n">
        <v>18.06</v>
      </c>
      <c r="L71" s="84"/>
      <c r="M71" s="84"/>
      <c r="N71" s="14"/>
      <c r="O71" s="14"/>
      <c r="P71" s="19"/>
      <c r="Q71" s="84"/>
      <c r="R71" s="84"/>
      <c r="S71" s="84"/>
      <c r="T71" s="84"/>
      <c r="U71" s="14"/>
      <c r="V71" s="84"/>
      <c r="W71" s="84"/>
    </row>
    <row r="72" customFormat="false" ht="14.25" hidden="false" customHeight="true" outlineLevel="0" collapsed="false">
      <c r="A72" s="138" t="s">
        <v>604</v>
      </c>
      <c r="B72" s="139" t="s">
        <v>633</v>
      </c>
      <c r="C72" s="41" t="s">
        <v>632</v>
      </c>
      <c r="D72" s="138" t="s">
        <v>67</v>
      </c>
      <c r="E72" s="139" t="s">
        <v>104</v>
      </c>
      <c r="F72" s="138" t="s">
        <v>628</v>
      </c>
      <c r="G72" s="139" t="s">
        <v>504</v>
      </c>
      <c r="H72" s="138" t="s">
        <v>503</v>
      </c>
      <c r="I72" s="84" t="n">
        <v>1.1</v>
      </c>
      <c r="J72" s="84" t="n">
        <v>1.1</v>
      </c>
      <c r="K72" s="84" t="n">
        <v>1.1</v>
      </c>
      <c r="L72" s="84"/>
      <c r="M72" s="84"/>
      <c r="N72" s="14"/>
      <c r="O72" s="14"/>
      <c r="P72" s="19"/>
      <c r="Q72" s="84"/>
      <c r="R72" s="84"/>
      <c r="S72" s="84"/>
      <c r="T72" s="84"/>
      <c r="U72" s="14"/>
      <c r="V72" s="84"/>
      <c r="W72" s="84"/>
    </row>
    <row r="73" customFormat="false" ht="14.25" hidden="false" customHeight="true" outlineLevel="0" collapsed="false">
      <c r="A73" s="138" t="s">
        <v>604</v>
      </c>
      <c r="B73" s="139" t="s">
        <v>633</v>
      </c>
      <c r="C73" s="41" t="s">
        <v>632</v>
      </c>
      <c r="D73" s="138" t="s">
        <v>67</v>
      </c>
      <c r="E73" s="139" t="s">
        <v>104</v>
      </c>
      <c r="F73" s="138" t="s">
        <v>628</v>
      </c>
      <c r="G73" s="139" t="s">
        <v>507</v>
      </c>
      <c r="H73" s="138" t="s">
        <v>506</v>
      </c>
      <c r="I73" s="84" t="n">
        <v>8.4</v>
      </c>
      <c r="J73" s="84" t="n">
        <v>8.4</v>
      </c>
      <c r="K73" s="84" t="n">
        <v>8.4</v>
      </c>
      <c r="L73" s="84"/>
      <c r="M73" s="84"/>
      <c r="N73" s="14"/>
      <c r="O73" s="14"/>
      <c r="P73" s="19"/>
      <c r="Q73" s="84"/>
      <c r="R73" s="84"/>
      <c r="S73" s="84"/>
      <c r="T73" s="84"/>
      <c r="U73" s="14"/>
      <c r="V73" s="84"/>
      <c r="W73" s="84"/>
    </row>
    <row r="74" customFormat="false" ht="14.25" hidden="false" customHeight="true" outlineLevel="0" collapsed="false">
      <c r="A74" s="19"/>
      <c r="B74" s="19"/>
      <c r="C74" s="129" t="s">
        <v>634</v>
      </c>
      <c r="D74" s="19"/>
      <c r="E74" s="19"/>
      <c r="F74" s="19"/>
      <c r="G74" s="19"/>
      <c r="H74" s="19"/>
      <c r="I74" s="87" t="n">
        <v>300</v>
      </c>
      <c r="J74" s="87" t="n">
        <v>300</v>
      </c>
      <c r="K74" s="87" t="n">
        <v>300</v>
      </c>
      <c r="L74" s="87"/>
      <c r="M74" s="87"/>
      <c r="N74" s="16"/>
      <c r="O74" s="16"/>
      <c r="P74" s="19"/>
      <c r="Q74" s="87"/>
      <c r="R74" s="87"/>
      <c r="S74" s="87"/>
      <c r="T74" s="87"/>
      <c r="U74" s="16"/>
      <c r="V74" s="87"/>
      <c r="W74" s="87"/>
    </row>
    <row r="75" customFormat="false" ht="14.25" hidden="false" customHeight="true" outlineLevel="0" collapsed="false">
      <c r="A75" s="138" t="s">
        <v>604</v>
      </c>
      <c r="B75" s="139" t="s">
        <v>635</v>
      </c>
      <c r="C75" s="41" t="s">
        <v>634</v>
      </c>
      <c r="D75" s="138" t="s">
        <v>67</v>
      </c>
      <c r="E75" s="139" t="s">
        <v>106</v>
      </c>
      <c r="F75" s="138" t="s">
        <v>636</v>
      </c>
      <c r="G75" s="139" t="s">
        <v>485</v>
      </c>
      <c r="H75" s="138" t="s">
        <v>486</v>
      </c>
      <c r="I75" s="84" t="n">
        <v>0.23</v>
      </c>
      <c r="J75" s="84" t="n">
        <v>0.23</v>
      </c>
      <c r="K75" s="84" t="n">
        <v>0.23</v>
      </c>
      <c r="L75" s="84"/>
      <c r="M75" s="84"/>
      <c r="N75" s="14"/>
      <c r="O75" s="14"/>
      <c r="P75" s="19"/>
      <c r="Q75" s="84"/>
      <c r="R75" s="84"/>
      <c r="S75" s="84"/>
      <c r="T75" s="84"/>
      <c r="U75" s="14"/>
      <c r="V75" s="84"/>
      <c r="W75" s="84"/>
    </row>
    <row r="76" customFormat="false" ht="14.25" hidden="false" customHeight="true" outlineLevel="0" collapsed="false">
      <c r="A76" s="138" t="s">
        <v>604</v>
      </c>
      <c r="B76" s="139" t="s">
        <v>635</v>
      </c>
      <c r="C76" s="41" t="s">
        <v>634</v>
      </c>
      <c r="D76" s="138" t="s">
        <v>67</v>
      </c>
      <c r="E76" s="139" t="s">
        <v>106</v>
      </c>
      <c r="F76" s="138" t="s">
        <v>636</v>
      </c>
      <c r="G76" s="139" t="s">
        <v>573</v>
      </c>
      <c r="H76" s="138" t="s">
        <v>574</v>
      </c>
      <c r="I76" s="84" t="n">
        <v>14.5</v>
      </c>
      <c r="J76" s="84" t="n">
        <v>14.5</v>
      </c>
      <c r="K76" s="84" t="n">
        <v>14.5</v>
      </c>
      <c r="L76" s="84"/>
      <c r="M76" s="84"/>
      <c r="N76" s="14"/>
      <c r="O76" s="14"/>
      <c r="P76" s="19"/>
      <c r="Q76" s="84"/>
      <c r="R76" s="84"/>
      <c r="S76" s="84"/>
      <c r="T76" s="84"/>
      <c r="U76" s="14"/>
      <c r="V76" s="84"/>
      <c r="W76" s="84"/>
    </row>
    <row r="77" customFormat="false" ht="14.25" hidden="false" customHeight="true" outlineLevel="0" collapsed="false">
      <c r="A77" s="138" t="s">
        <v>604</v>
      </c>
      <c r="B77" s="139" t="s">
        <v>635</v>
      </c>
      <c r="C77" s="41" t="s">
        <v>634</v>
      </c>
      <c r="D77" s="138" t="s">
        <v>67</v>
      </c>
      <c r="E77" s="139" t="s">
        <v>106</v>
      </c>
      <c r="F77" s="138" t="s">
        <v>636</v>
      </c>
      <c r="G77" s="139" t="s">
        <v>491</v>
      </c>
      <c r="H77" s="138" t="s">
        <v>492</v>
      </c>
      <c r="I77" s="84" t="n">
        <v>12.39</v>
      </c>
      <c r="J77" s="84" t="n">
        <v>12.39</v>
      </c>
      <c r="K77" s="84" t="n">
        <v>12.39</v>
      </c>
      <c r="L77" s="84"/>
      <c r="M77" s="84"/>
      <c r="N77" s="14"/>
      <c r="O77" s="14"/>
      <c r="P77" s="19"/>
      <c r="Q77" s="84"/>
      <c r="R77" s="84"/>
      <c r="S77" s="84"/>
      <c r="T77" s="84"/>
      <c r="U77" s="14"/>
      <c r="V77" s="84"/>
      <c r="W77" s="84"/>
    </row>
    <row r="78" customFormat="false" ht="14.25" hidden="false" customHeight="true" outlineLevel="0" collapsed="false">
      <c r="A78" s="138" t="s">
        <v>604</v>
      </c>
      <c r="B78" s="139" t="s">
        <v>635</v>
      </c>
      <c r="C78" s="41" t="s">
        <v>634</v>
      </c>
      <c r="D78" s="138" t="s">
        <v>67</v>
      </c>
      <c r="E78" s="139" t="s">
        <v>106</v>
      </c>
      <c r="F78" s="138" t="s">
        <v>636</v>
      </c>
      <c r="G78" s="139" t="s">
        <v>493</v>
      </c>
      <c r="H78" s="138" t="s">
        <v>494</v>
      </c>
      <c r="I78" s="84" t="n">
        <v>5.5</v>
      </c>
      <c r="J78" s="84" t="n">
        <v>5.5</v>
      </c>
      <c r="K78" s="84" t="n">
        <v>5.5</v>
      </c>
      <c r="L78" s="84"/>
      <c r="M78" s="84"/>
      <c r="N78" s="14"/>
      <c r="O78" s="14"/>
      <c r="P78" s="19"/>
      <c r="Q78" s="84"/>
      <c r="R78" s="84"/>
      <c r="S78" s="84"/>
      <c r="T78" s="84"/>
      <c r="U78" s="14"/>
      <c r="V78" s="84"/>
      <c r="W78" s="84"/>
    </row>
    <row r="79" customFormat="false" ht="14.25" hidden="false" customHeight="true" outlineLevel="0" collapsed="false">
      <c r="A79" s="138" t="s">
        <v>604</v>
      </c>
      <c r="B79" s="139" t="s">
        <v>635</v>
      </c>
      <c r="C79" s="41" t="s">
        <v>634</v>
      </c>
      <c r="D79" s="138" t="s">
        <v>67</v>
      </c>
      <c r="E79" s="139" t="s">
        <v>106</v>
      </c>
      <c r="F79" s="138" t="s">
        <v>636</v>
      </c>
      <c r="G79" s="139" t="s">
        <v>504</v>
      </c>
      <c r="H79" s="138" t="s">
        <v>503</v>
      </c>
      <c r="I79" s="84" t="n">
        <v>1.98</v>
      </c>
      <c r="J79" s="84" t="n">
        <v>1.98</v>
      </c>
      <c r="K79" s="84" t="n">
        <v>1.98</v>
      </c>
      <c r="L79" s="84"/>
      <c r="M79" s="84"/>
      <c r="N79" s="14"/>
      <c r="O79" s="14"/>
      <c r="P79" s="19"/>
      <c r="Q79" s="84"/>
      <c r="R79" s="84"/>
      <c r="S79" s="84"/>
      <c r="T79" s="84"/>
      <c r="U79" s="14"/>
      <c r="V79" s="84"/>
      <c r="W79" s="84"/>
    </row>
    <row r="80" customFormat="false" ht="14.25" hidden="false" customHeight="true" outlineLevel="0" collapsed="false">
      <c r="A80" s="138" t="s">
        <v>604</v>
      </c>
      <c r="B80" s="139" t="s">
        <v>635</v>
      </c>
      <c r="C80" s="41" t="s">
        <v>634</v>
      </c>
      <c r="D80" s="138" t="s">
        <v>67</v>
      </c>
      <c r="E80" s="139" t="s">
        <v>106</v>
      </c>
      <c r="F80" s="138" t="s">
        <v>636</v>
      </c>
      <c r="G80" s="139" t="s">
        <v>507</v>
      </c>
      <c r="H80" s="138" t="s">
        <v>506</v>
      </c>
      <c r="I80" s="84" t="n">
        <v>49.05</v>
      </c>
      <c r="J80" s="84" t="n">
        <v>49.05</v>
      </c>
      <c r="K80" s="84" t="n">
        <v>49.05</v>
      </c>
      <c r="L80" s="84"/>
      <c r="M80" s="84"/>
      <c r="N80" s="14"/>
      <c r="O80" s="14"/>
      <c r="P80" s="19"/>
      <c r="Q80" s="84"/>
      <c r="R80" s="84"/>
      <c r="S80" s="84"/>
      <c r="T80" s="84"/>
      <c r="U80" s="14"/>
      <c r="V80" s="84"/>
      <c r="W80" s="84"/>
    </row>
    <row r="81" customFormat="false" ht="14.25" hidden="false" customHeight="true" outlineLevel="0" collapsed="false">
      <c r="A81" s="138" t="s">
        <v>604</v>
      </c>
      <c r="B81" s="139" t="s">
        <v>635</v>
      </c>
      <c r="C81" s="41" t="s">
        <v>634</v>
      </c>
      <c r="D81" s="138" t="s">
        <v>67</v>
      </c>
      <c r="E81" s="139" t="s">
        <v>106</v>
      </c>
      <c r="F81" s="138" t="s">
        <v>636</v>
      </c>
      <c r="G81" s="139" t="s">
        <v>617</v>
      </c>
      <c r="H81" s="138" t="s">
        <v>618</v>
      </c>
      <c r="I81" s="84" t="n">
        <v>47.65</v>
      </c>
      <c r="J81" s="84" t="n">
        <v>47.65</v>
      </c>
      <c r="K81" s="84" t="n">
        <v>47.65</v>
      </c>
      <c r="L81" s="84"/>
      <c r="M81" s="84"/>
      <c r="N81" s="14"/>
      <c r="O81" s="14"/>
      <c r="P81" s="19"/>
      <c r="Q81" s="84"/>
      <c r="R81" s="84"/>
      <c r="S81" s="84"/>
      <c r="T81" s="84"/>
      <c r="U81" s="14"/>
      <c r="V81" s="84"/>
      <c r="W81" s="84"/>
    </row>
    <row r="82" customFormat="false" ht="14.25" hidden="false" customHeight="true" outlineLevel="0" collapsed="false">
      <c r="A82" s="138" t="s">
        <v>604</v>
      </c>
      <c r="B82" s="139" t="s">
        <v>635</v>
      </c>
      <c r="C82" s="41" t="s">
        <v>634</v>
      </c>
      <c r="D82" s="138" t="s">
        <v>67</v>
      </c>
      <c r="E82" s="139" t="s">
        <v>106</v>
      </c>
      <c r="F82" s="138" t="s">
        <v>636</v>
      </c>
      <c r="G82" s="139" t="s">
        <v>607</v>
      </c>
      <c r="H82" s="138" t="s">
        <v>608</v>
      </c>
      <c r="I82" s="84" t="n">
        <v>163.7</v>
      </c>
      <c r="J82" s="84" t="n">
        <v>163.7</v>
      </c>
      <c r="K82" s="84" t="n">
        <v>163.7</v>
      </c>
      <c r="L82" s="84"/>
      <c r="M82" s="84"/>
      <c r="N82" s="14"/>
      <c r="O82" s="14"/>
      <c r="P82" s="19"/>
      <c r="Q82" s="84"/>
      <c r="R82" s="84"/>
      <c r="S82" s="84"/>
      <c r="T82" s="84"/>
      <c r="U82" s="14"/>
      <c r="V82" s="84"/>
      <c r="W82" s="84"/>
    </row>
    <row r="83" customFormat="false" ht="14.25" hidden="false" customHeight="true" outlineLevel="0" collapsed="false">
      <c r="A83" s="138" t="s">
        <v>604</v>
      </c>
      <c r="B83" s="139" t="s">
        <v>635</v>
      </c>
      <c r="C83" s="41" t="s">
        <v>634</v>
      </c>
      <c r="D83" s="138" t="s">
        <v>67</v>
      </c>
      <c r="E83" s="139" t="s">
        <v>106</v>
      </c>
      <c r="F83" s="138" t="s">
        <v>636</v>
      </c>
      <c r="G83" s="139" t="s">
        <v>637</v>
      </c>
      <c r="H83" s="138" t="s">
        <v>638</v>
      </c>
      <c r="I83" s="84" t="n">
        <v>5</v>
      </c>
      <c r="J83" s="84" t="n">
        <v>5</v>
      </c>
      <c r="K83" s="84" t="n">
        <v>5</v>
      </c>
      <c r="L83" s="84"/>
      <c r="M83" s="84"/>
      <c r="N83" s="14"/>
      <c r="O83" s="14"/>
      <c r="P83" s="19"/>
      <c r="Q83" s="84"/>
      <c r="R83" s="84"/>
      <c r="S83" s="84"/>
      <c r="T83" s="84"/>
      <c r="U83" s="14"/>
      <c r="V83" s="84"/>
      <c r="W83" s="84"/>
    </row>
    <row r="84" customFormat="false" ht="14.25" hidden="false" customHeight="true" outlineLevel="0" collapsed="false">
      <c r="A84" s="19"/>
      <c r="B84" s="19"/>
      <c r="C84" s="129" t="s">
        <v>639</v>
      </c>
      <c r="D84" s="19"/>
      <c r="E84" s="19"/>
      <c r="F84" s="19"/>
      <c r="G84" s="19"/>
      <c r="H84" s="19"/>
      <c r="I84" s="87" t="n">
        <v>50</v>
      </c>
      <c r="J84" s="87" t="n">
        <v>50</v>
      </c>
      <c r="K84" s="87" t="n">
        <v>50</v>
      </c>
      <c r="L84" s="87"/>
      <c r="M84" s="87"/>
      <c r="N84" s="16"/>
      <c r="O84" s="16"/>
      <c r="P84" s="19"/>
      <c r="Q84" s="87"/>
      <c r="R84" s="87"/>
      <c r="S84" s="87"/>
      <c r="T84" s="87"/>
      <c r="U84" s="16"/>
      <c r="V84" s="87"/>
      <c r="W84" s="87"/>
    </row>
    <row r="85" customFormat="false" ht="14.25" hidden="false" customHeight="true" outlineLevel="0" collapsed="false">
      <c r="A85" s="138" t="s">
        <v>604</v>
      </c>
      <c r="B85" s="139" t="s">
        <v>640</v>
      </c>
      <c r="C85" s="41" t="s">
        <v>639</v>
      </c>
      <c r="D85" s="138" t="s">
        <v>67</v>
      </c>
      <c r="E85" s="139" t="s">
        <v>96</v>
      </c>
      <c r="F85" s="138" t="s">
        <v>606</v>
      </c>
      <c r="G85" s="139" t="s">
        <v>485</v>
      </c>
      <c r="H85" s="138" t="s">
        <v>486</v>
      </c>
      <c r="I85" s="84" t="n">
        <v>24.495</v>
      </c>
      <c r="J85" s="84" t="n">
        <v>24.495</v>
      </c>
      <c r="K85" s="84" t="n">
        <v>24.495</v>
      </c>
      <c r="L85" s="84"/>
      <c r="M85" s="84"/>
      <c r="N85" s="14"/>
      <c r="O85" s="14"/>
      <c r="P85" s="19"/>
      <c r="Q85" s="84"/>
      <c r="R85" s="84"/>
      <c r="S85" s="84"/>
      <c r="T85" s="84"/>
      <c r="U85" s="14"/>
      <c r="V85" s="84"/>
      <c r="W85" s="84"/>
    </row>
    <row r="86" customFormat="false" ht="14.25" hidden="false" customHeight="true" outlineLevel="0" collapsed="false">
      <c r="A86" s="138" t="s">
        <v>604</v>
      </c>
      <c r="B86" s="139" t="s">
        <v>640</v>
      </c>
      <c r="C86" s="41" t="s">
        <v>639</v>
      </c>
      <c r="D86" s="138" t="s">
        <v>67</v>
      </c>
      <c r="E86" s="139" t="s">
        <v>96</v>
      </c>
      <c r="F86" s="138" t="s">
        <v>606</v>
      </c>
      <c r="G86" s="139" t="s">
        <v>491</v>
      </c>
      <c r="H86" s="138" t="s">
        <v>492</v>
      </c>
      <c r="I86" s="84" t="n">
        <v>0.504</v>
      </c>
      <c r="J86" s="84" t="n">
        <v>0.504</v>
      </c>
      <c r="K86" s="84" t="n">
        <v>0.504</v>
      </c>
      <c r="L86" s="84"/>
      <c r="M86" s="84"/>
      <c r="N86" s="14"/>
      <c r="O86" s="14"/>
      <c r="P86" s="19"/>
      <c r="Q86" s="84"/>
      <c r="R86" s="84"/>
      <c r="S86" s="84"/>
      <c r="T86" s="84"/>
      <c r="U86" s="14"/>
      <c r="V86" s="84"/>
      <c r="W86" s="84"/>
    </row>
    <row r="87" customFormat="false" ht="14.25" hidden="false" customHeight="true" outlineLevel="0" collapsed="false">
      <c r="A87" s="138" t="s">
        <v>604</v>
      </c>
      <c r="B87" s="139" t="s">
        <v>640</v>
      </c>
      <c r="C87" s="41" t="s">
        <v>639</v>
      </c>
      <c r="D87" s="138" t="s">
        <v>67</v>
      </c>
      <c r="E87" s="139" t="s">
        <v>96</v>
      </c>
      <c r="F87" s="138" t="s">
        <v>606</v>
      </c>
      <c r="G87" s="139" t="s">
        <v>507</v>
      </c>
      <c r="H87" s="138" t="s">
        <v>506</v>
      </c>
      <c r="I87" s="84" t="n">
        <v>5.001</v>
      </c>
      <c r="J87" s="84" t="n">
        <v>5.001</v>
      </c>
      <c r="K87" s="84" t="n">
        <v>5.001</v>
      </c>
      <c r="L87" s="84"/>
      <c r="M87" s="84"/>
      <c r="N87" s="14"/>
      <c r="O87" s="14"/>
      <c r="P87" s="19"/>
      <c r="Q87" s="84"/>
      <c r="R87" s="84"/>
      <c r="S87" s="84"/>
      <c r="T87" s="84"/>
      <c r="U87" s="14"/>
      <c r="V87" s="84"/>
      <c r="W87" s="84"/>
    </row>
    <row r="88" customFormat="false" ht="14.25" hidden="false" customHeight="true" outlineLevel="0" collapsed="false">
      <c r="A88" s="138" t="s">
        <v>604</v>
      </c>
      <c r="B88" s="139" t="s">
        <v>640</v>
      </c>
      <c r="C88" s="41" t="s">
        <v>639</v>
      </c>
      <c r="D88" s="138" t="s">
        <v>67</v>
      </c>
      <c r="E88" s="139" t="s">
        <v>96</v>
      </c>
      <c r="F88" s="138" t="s">
        <v>606</v>
      </c>
      <c r="G88" s="139" t="s">
        <v>607</v>
      </c>
      <c r="H88" s="138" t="s">
        <v>608</v>
      </c>
      <c r="I88" s="84" t="n">
        <v>20</v>
      </c>
      <c r="J88" s="84" t="n">
        <v>20</v>
      </c>
      <c r="K88" s="84" t="n">
        <v>20</v>
      </c>
      <c r="L88" s="84"/>
      <c r="M88" s="84"/>
      <c r="N88" s="14"/>
      <c r="O88" s="14"/>
      <c r="P88" s="19"/>
      <c r="Q88" s="84"/>
      <c r="R88" s="84"/>
      <c r="S88" s="84"/>
      <c r="T88" s="84"/>
      <c r="U88" s="14"/>
      <c r="V88" s="84"/>
      <c r="W88" s="84"/>
    </row>
    <row r="89" customFormat="false" ht="14.25" hidden="false" customHeight="true" outlineLevel="0" collapsed="false">
      <c r="A89" s="19"/>
      <c r="B89" s="19"/>
      <c r="C89" s="129" t="s">
        <v>641</v>
      </c>
      <c r="D89" s="19"/>
      <c r="E89" s="19"/>
      <c r="F89" s="19"/>
      <c r="G89" s="19"/>
      <c r="H89" s="19"/>
      <c r="I89" s="87" t="n">
        <v>30</v>
      </c>
      <c r="J89" s="87" t="n">
        <v>30</v>
      </c>
      <c r="K89" s="87" t="n">
        <v>30</v>
      </c>
      <c r="L89" s="87"/>
      <c r="M89" s="87"/>
      <c r="N89" s="16"/>
      <c r="O89" s="16"/>
      <c r="P89" s="19"/>
      <c r="Q89" s="87"/>
      <c r="R89" s="87"/>
      <c r="S89" s="87"/>
      <c r="T89" s="87"/>
      <c r="U89" s="16"/>
      <c r="V89" s="87"/>
      <c r="W89" s="87"/>
    </row>
    <row r="90" customFormat="false" ht="14.25" hidden="false" customHeight="true" outlineLevel="0" collapsed="false">
      <c r="A90" s="138" t="s">
        <v>604</v>
      </c>
      <c r="B90" s="139" t="s">
        <v>642</v>
      </c>
      <c r="C90" s="41" t="s">
        <v>641</v>
      </c>
      <c r="D90" s="138" t="s">
        <v>67</v>
      </c>
      <c r="E90" s="139" t="s">
        <v>100</v>
      </c>
      <c r="F90" s="138" t="s">
        <v>643</v>
      </c>
      <c r="G90" s="139" t="s">
        <v>485</v>
      </c>
      <c r="H90" s="138" t="s">
        <v>486</v>
      </c>
      <c r="I90" s="84" t="n">
        <v>0.22</v>
      </c>
      <c r="J90" s="84" t="n">
        <v>0.22</v>
      </c>
      <c r="K90" s="84" t="n">
        <v>0.22</v>
      </c>
      <c r="L90" s="84"/>
      <c r="M90" s="84"/>
      <c r="N90" s="14"/>
      <c r="O90" s="14"/>
      <c r="P90" s="19"/>
      <c r="Q90" s="84"/>
      <c r="R90" s="84"/>
      <c r="S90" s="84"/>
      <c r="T90" s="84"/>
      <c r="U90" s="14"/>
      <c r="V90" s="84"/>
      <c r="W90" s="84"/>
    </row>
    <row r="91" customFormat="false" ht="14.25" hidden="false" customHeight="true" outlineLevel="0" collapsed="false">
      <c r="A91" s="138" t="s">
        <v>604</v>
      </c>
      <c r="B91" s="139" t="s">
        <v>642</v>
      </c>
      <c r="C91" s="41" t="s">
        <v>641</v>
      </c>
      <c r="D91" s="138" t="s">
        <v>67</v>
      </c>
      <c r="E91" s="139" t="s">
        <v>100</v>
      </c>
      <c r="F91" s="138" t="s">
        <v>643</v>
      </c>
      <c r="G91" s="139" t="s">
        <v>487</v>
      </c>
      <c r="H91" s="138" t="s">
        <v>488</v>
      </c>
      <c r="I91" s="84" t="n">
        <v>24.98</v>
      </c>
      <c r="J91" s="84" t="n">
        <v>24.98</v>
      </c>
      <c r="K91" s="84" t="n">
        <v>24.98</v>
      </c>
      <c r="L91" s="84"/>
      <c r="M91" s="84"/>
      <c r="N91" s="14"/>
      <c r="O91" s="14"/>
      <c r="P91" s="19"/>
      <c r="Q91" s="84"/>
      <c r="R91" s="84"/>
      <c r="S91" s="84"/>
      <c r="T91" s="84"/>
      <c r="U91" s="14"/>
      <c r="V91" s="84"/>
      <c r="W91" s="84"/>
    </row>
    <row r="92" customFormat="false" ht="14.25" hidden="false" customHeight="true" outlineLevel="0" collapsed="false">
      <c r="A92" s="138" t="s">
        <v>604</v>
      </c>
      <c r="B92" s="139" t="s">
        <v>642</v>
      </c>
      <c r="C92" s="41" t="s">
        <v>641</v>
      </c>
      <c r="D92" s="138" t="s">
        <v>67</v>
      </c>
      <c r="E92" s="139" t="s">
        <v>100</v>
      </c>
      <c r="F92" s="138" t="s">
        <v>643</v>
      </c>
      <c r="G92" s="139" t="s">
        <v>507</v>
      </c>
      <c r="H92" s="138" t="s">
        <v>506</v>
      </c>
      <c r="I92" s="84" t="n">
        <v>4.8</v>
      </c>
      <c r="J92" s="84" t="n">
        <v>4.8</v>
      </c>
      <c r="K92" s="84" t="n">
        <v>4.8</v>
      </c>
      <c r="L92" s="84"/>
      <c r="M92" s="84"/>
      <c r="N92" s="14"/>
      <c r="O92" s="14"/>
      <c r="P92" s="19"/>
      <c r="Q92" s="84"/>
      <c r="R92" s="84"/>
      <c r="S92" s="84"/>
      <c r="T92" s="84"/>
      <c r="U92" s="14"/>
      <c r="V92" s="84"/>
      <c r="W92" s="84"/>
    </row>
    <row r="93" customFormat="false" ht="14.25" hidden="false" customHeight="true" outlineLevel="0" collapsed="false">
      <c r="A93" s="19"/>
      <c r="B93" s="19"/>
      <c r="C93" s="129" t="s">
        <v>644</v>
      </c>
      <c r="D93" s="19"/>
      <c r="E93" s="19"/>
      <c r="F93" s="19"/>
      <c r="G93" s="19"/>
      <c r="H93" s="19"/>
      <c r="I93" s="87" t="n">
        <v>50</v>
      </c>
      <c r="J93" s="87" t="n">
        <v>50</v>
      </c>
      <c r="K93" s="87" t="n">
        <v>50</v>
      </c>
      <c r="L93" s="87"/>
      <c r="M93" s="87"/>
      <c r="N93" s="16"/>
      <c r="O93" s="16"/>
      <c r="P93" s="19"/>
      <c r="Q93" s="87"/>
      <c r="R93" s="87"/>
      <c r="S93" s="87"/>
      <c r="T93" s="87"/>
      <c r="U93" s="16"/>
      <c r="V93" s="87"/>
      <c r="W93" s="87"/>
    </row>
    <row r="94" customFormat="false" ht="14.25" hidden="false" customHeight="true" outlineLevel="0" collapsed="false">
      <c r="A94" s="138" t="s">
        <v>604</v>
      </c>
      <c r="B94" s="139" t="s">
        <v>645</v>
      </c>
      <c r="C94" s="41" t="s">
        <v>644</v>
      </c>
      <c r="D94" s="138" t="s">
        <v>67</v>
      </c>
      <c r="E94" s="139" t="s">
        <v>106</v>
      </c>
      <c r="F94" s="138" t="s">
        <v>636</v>
      </c>
      <c r="G94" s="139" t="s">
        <v>485</v>
      </c>
      <c r="H94" s="138" t="s">
        <v>486</v>
      </c>
      <c r="I94" s="84" t="n">
        <v>12.29</v>
      </c>
      <c r="J94" s="84" t="n">
        <v>12.29</v>
      </c>
      <c r="K94" s="84" t="n">
        <v>12.29</v>
      </c>
      <c r="L94" s="84"/>
      <c r="M94" s="84"/>
      <c r="N94" s="14"/>
      <c r="O94" s="14"/>
      <c r="P94" s="19"/>
      <c r="Q94" s="84"/>
      <c r="R94" s="84"/>
      <c r="S94" s="84"/>
      <c r="T94" s="84"/>
      <c r="U94" s="14"/>
      <c r="V94" s="84"/>
      <c r="W94" s="84"/>
    </row>
    <row r="95" customFormat="false" ht="14.25" hidden="false" customHeight="true" outlineLevel="0" collapsed="false">
      <c r="A95" s="138" t="s">
        <v>604</v>
      </c>
      <c r="B95" s="139" t="s">
        <v>645</v>
      </c>
      <c r="C95" s="41" t="s">
        <v>644</v>
      </c>
      <c r="D95" s="138" t="s">
        <v>67</v>
      </c>
      <c r="E95" s="139" t="s">
        <v>106</v>
      </c>
      <c r="F95" s="138" t="s">
        <v>636</v>
      </c>
      <c r="G95" s="139" t="s">
        <v>573</v>
      </c>
      <c r="H95" s="138" t="s">
        <v>574</v>
      </c>
      <c r="I95" s="84" t="n">
        <v>3.5</v>
      </c>
      <c r="J95" s="84" t="n">
        <v>3.5</v>
      </c>
      <c r="K95" s="84" t="n">
        <v>3.5</v>
      </c>
      <c r="L95" s="84"/>
      <c r="M95" s="84"/>
      <c r="N95" s="14"/>
      <c r="O95" s="14"/>
      <c r="P95" s="19"/>
      <c r="Q95" s="84"/>
      <c r="R95" s="84"/>
      <c r="S95" s="84"/>
      <c r="T95" s="84"/>
      <c r="U95" s="14"/>
      <c r="V95" s="84"/>
      <c r="W95" s="84"/>
    </row>
    <row r="96" customFormat="false" ht="14.25" hidden="false" customHeight="true" outlineLevel="0" collapsed="false">
      <c r="A96" s="138" t="s">
        <v>604</v>
      </c>
      <c r="B96" s="139" t="s">
        <v>645</v>
      </c>
      <c r="C96" s="41" t="s">
        <v>644</v>
      </c>
      <c r="D96" s="138" t="s">
        <v>67</v>
      </c>
      <c r="E96" s="139" t="s">
        <v>106</v>
      </c>
      <c r="F96" s="138" t="s">
        <v>636</v>
      </c>
      <c r="G96" s="139" t="s">
        <v>491</v>
      </c>
      <c r="H96" s="138" t="s">
        <v>492</v>
      </c>
      <c r="I96" s="84" t="n">
        <v>4.2</v>
      </c>
      <c r="J96" s="84" t="n">
        <v>4.2</v>
      </c>
      <c r="K96" s="84" t="n">
        <v>4.2</v>
      </c>
      <c r="L96" s="84"/>
      <c r="M96" s="84"/>
      <c r="N96" s="14"/>
      <c r="O96" s="14"/>
      <c r="P96" s="19"/>
      <c r="Q96" s="84"/>
      <c r="R96" s="84"/>
      <c r="S96" s="84"/>
      <c r="T96" s="84"/>
      <c r="U96" s="14"/>
      <c r="V96" s="84"/>
      <c r="W96" s="84"/>
    </row>
    <row r="97" customFormat="false" ht="14.25" hidden="false" customHeight="true" outlineLevel="0" collapsed="false">
      <c r="A97" s="138" t="s">
        <v>604</v>
      </c>
      <c r="B97" s="139" t="s">
        <v>645</v>
      </c>
      <c r="C97" s="41" t="s">
        <v>644</v>
      </c>
      <c r="D97" s="138" t="s">
        <v>67</v>
      </c>
      <c r="E97" s="139" t="s">
        <v>106</v>
      </c>
      <c r="F97" s="138" t="s">
        <v>636</v>
      </c>
      <c r="G97" s="139" t="s">
        <v>493</v>
      </c>
      <c r="H97" s="138" t="s">
        <v>494</v>
      </c>
      <c r="I97" s="84" t="n">
        <v>2.5</v>
      </c>
      <c r="J97" s="84" t="n">
        <v>2.5</v>
      </c>
      <c r="K97" s="84" t="n">
        <v>2.5</v>
      </c>
      <c r="L97" s="84"/>
      <c r="M97" s="84"/>
      <c r="N97" s="14"/>
      <c r="O97" s="14"/>
      <c r="P97" s="19"/>
      <c r="Q97" s="84"/>
      <c r="R97" s="84"/>
      <c r="S97" s="84"/>
      <c r="T97" s="84"/>
      <c r="U97" s="14"/>
      <c r="V97" s="84"/>
      <c r="W97" s="84"/>
    </row>
    <row r="98" customFormat="false" ht="14.25" hidden="false" customHeight="true" outlineLevel="0" collapsed="false">
      <c r="A98" s="138" t="s">
        <v>604</v>
      </c>
      <c r="B98" s="139" t="s">
        <v>645</v>
      </c>
      <c r="C98" s="41" t="s">
        <v>644</v>
      </c>
      <c r="D98" s="138" t="s">
        <v>67</v>
      </c>
      <c r="E98" s="139" t="s">
        <v>106</v>
      </c>
      <c r="F98" s="138" t="s">
        <v>636</v>
      </c>
      <c r="G98" s="139" t="s">
        <v>504</v>
      </c>
      <c r="H98" s="138" t="s">
        <v>503</v>
      </c>
      <c r="I98" s="84" t="n">
        <v>4.29</v>
      </c>
      <c r="J98" s="84" t="n">
        <v>4.29</v>
      </c>
      <c r="K98" s="84" t="n">
        <v>4.29</v>
      </c>
      <c r="L98" s="84"/>
      <c r="M98" s="84"/>
      <c r="N98" s="14"/>
      <c r="O98" s="14"/>
      <c r="P98" s="19"/>
      <c r="Q98" s="84"/>
      <c r="R98" s="84"/>
      <c r="S98" s="84"/>
      <c r="T98" s="84"/>
      <c r="U98" s="14"/>
      <c r="V98" s="84"/>
      <c r="W98" s="84"/>
    </row>
    <row r="99" customFormat="false" ht="14.25" hidden="false" customHeight="true" outlineLevel="0" collapsed="false">
      <c r="A99" s="138" t="s">
        <v>604</v>
      </c>
      <c r="B99" s="139" t="s">
        <v>645</v>
      </c>
      <c r="C99" s="41" t="s">
        <v>644</v>
      </c>
      <c r="D99" s="138" t="s">
        <v>67</v>
      </c>
      <c r="E99" s="139" t="s">
        <v>106</v>
      </c>
      <c r="F99" s="138" t="s">
        <v>636</v>
      </c>
      <c r="G99" s="139" t="s">
        <v>507</v>
      </c>
      <c r="H99" s="138" t="s">
        <v>506</v>
      </c>
      <c r="I99" s="84" t="n">
        <v>11.22</v>
      </c>
      <c r="J99" s="84" t="n">
        <v>11.22</v>
      </c>
      <c r="K99" s="84" t="n">
        <v>11.22</v>
      </c>
      <c r="L99" s="84"/>
      <c r="M99" s="84"/>
      <c r="N99" s="14"/>
      <c r="O99" s="14"/>
      <c r="P99" s="19"/>
      <c r="Q99" s="84"/>
      <c r="R99" s="84"/>
      <c r="S99" s="84"/>
      <c r="T99" s="84"/>
      <c r="U99" s="14"/>
      <c r="V99" s="84"/>
      <c r="W99" s="84"/>
    </row>
    <row r="100" customFormat="false" ht="14.25" hidden="false" customHeight="true" outlineLevel="0" collapsed="false">
      <c r="A100" s="138" t="s">
        <v>604</v>
      </c>
      <c r="B100" s="139" t="s">
        <v>645</v>
      </c>
      <c r="C100" s="41" t="s">
        <v>644</v>
      </c>
      <c r="D100" s="138" t="s">
        <v>67</v>
      </c>
      <c r="E100" s="139" t="s">
        <v>106</v>
      </c>
      <c r="F100" s="138" t="s">
        <v>636</v>
      </c>
      <c r="G100" s="139" t="s">
        <v>607</v>
      </c>
      <c r="H100" s="138" t="s">
        <v>608</v>
      </c>
      <c r="I100" s="84" t="n">
        <v>12</v>
      </c>
      <c r="J100" s="84" t="n">
        <v>12</v>
      </c>
      <c r="K100" s="84" t="n">
        <v>12</v>
      </c>
      <c r="L100" s="84"/>
      <c r="M100" s="84"/>
      <c r="N100" s="14"/>
      <c r="O100" s="14"/>
      <c r="P100" s="19"/>
      <c r="Q100" s="84"/>
      <c r="R100" s="84"/>
      <c r="S100" s="84"/>
      <c r="T100" s="84"/>
      <c r="U100" s="14"/>
      <c r="V100" s="84"/>
      <c r="W100" s="84"/>
    </row>
    <row r="101" customFormat="false" ht="14.25" hidden="false" customHeight="true" outlineLevel="0" collapsed="false">
      <c r="A101" s="19"/>
      <c r="B101" s="19"/>
      <c r="C101" s="129" t="s">
        <v>646</v>
      </c>
      <c r="D101" s="19"/>
      <c r="E101" s="19"/>
      <c r="F101" s="19"/>
      <c r="G101" s="19"/>
      <c r="H101" s="19"/>
      <c r="I101" s="87" t="n">
        <v>700</v>
      </c>
      <c r="J101" s="87"/>
      <c r="K101" s="87"/>
      <c r="L101" s="87"/>
      <c r="M101" s="87"/>
      <c r="N101" s="16"/>
      <c r="O101" s="16"/>
      <c r="P101" s="19"/>
      <c r="Q101" s="87"/>
      <c r="R101" s="87" t="n">
        <v>700</v>
      </c>
      <c r="S101" s="87"/>
      <c r="T101" s="87"/>
      <c r="U101" s="16"/>
      <c r="V101" s="87"/>
      <c r="W101" s="87" t="n">
        <v>700</v>
      </c>
    </row>
    <row r="102" customFormat="false" ht="14.25" hidden="false" customHeight="true" outlineLevel="0" collapsed="false">
      <c r="A102" s="138" t="s">
        <v>604</v>
      </c>
      <c r="B102" s="139" t="s">
        <v>647</v>
      </c>
      <c r="C102" s="41" t="s">
        <v>646</v>
      </c>
      <c r="D102" s="138" t="s">
        <v>67</v>
      </c>
      <c r="E102" s="139" t="s">
        <v>94</v>
      </c>
      <c r="F102" s="138" t="s">
        <v>442</v>
      </c>
      <c r="G102" s="139" t="s">
        <v>485</v>
      </c>
      <c r="H102" s="138" t="s">
        <v>486</v>
      </c>
      <c r="I102" s="84" t="n">
        <v>700</v>
      </c>
      <c r="J102" s="84"/>
      <c r="K102" s="84"/>
      <c r="L102" s="84"/>
      <c r="M102" s="84"/>
      <c r="N102" s="14"/>
      <c r="O102" s="14"/>
      <c r="P102" s="19"/>
      <c r="Q102" s="84"/>
      <c r="R102" s="84" t="n">
        <v>700</v>
      </c>
      <c r="S102" s="84"/>
      <c r="T102" s="84"/>
      <c r="U102" s="14"/>
      <c r="V102" s="84"/>
      <c r="W102" s="84" t="n">
        <v>700</v>
      </c>
    </row>
    <row r="103" customFormat="false" ht="14.25" hidden="false" customHeight="true" outlineLevel="0" collapsed="false">
      <c r="A103" s="19"/>
      <c r="B103" s="19"/>
      <c r="C103" s="129" t="s">
        <v>648</v>
      </c>
      <c r="D103" s="19"/>
      <c r="E103" s="19"/>
      <c r="F103" s="19"/>
      <c r="G103" s="19"/>
      <c r="H103" s="19"/>
      <c r="I103" s="87" t="n">
        <v>10</v>
      </c>
      <c r="J103" s="87" t="n">
        <v>10</v>
      </c>
      <c r="K103" s="87" t="n">
        <v>10</v>
      </c>
      <c r="L103" s="87"/>
      <c r="M103" s="87"/>
      <c r="N103" s="16"/>
      <c r="O103" s="16"/>
      <c r="P103" s="19"/>
      <c r="Q103" s="87"/>
      <c r="R103" s="87"/>
      <c r="S103" s="87"/>
      <c r="T103" s="87"/>
      <c r="U103" s="16"/>
      <c r="V103" s="87"/>
      <c r="W103" s="87"/>
    </row>
    <row r="104" customFormat="false" ht="14.25" hidden="false" customHeight="true" outlineLevel="0" collapsed="false">
      <c r="A104" s="138" t="s">
        <v>604</v>
      </c>
      <c r="B104" s="139" t="s">
        <v>649</v>
      </c>
      <c r="C104" s="41" t="s">
        <v>648</v>
      </c>
      <c r="D104" s="138" t="s">
        <v>67</v>
      </c>
      <c r="E104" s="139" t="s">
        <v>96</v>
      </c>
      <c r="F104" s="138" t="s">
        <v>606</v>
      </c>
      <c r="G104" s="139" t="s">
        <v>485</v>
      </c>
      <c r="H104" s="138" t="s">
        <v>486</v>
      </c>
      <c r="I104" s="84" t="n">
        <v>0.4</v>
      </c>
      <c r="J104" s="84" t="n">
        <v>0.4</v>
      </c>
      <c r="K104" s="84" t="n">
        <v>0.4</v>
      </c>
      <c r="L104" s="84"/>
      <c r="M104" s="84"/>
      <c r="N104" s="14"/>
      <c r="O104" s="14"/>
      <c r="P104" s="19"/>
      <c r="Q104" s="84"/>
      <c r="R104" s="84"/>
      <c r="S104" s="84"/>
      <c r="T104" s="84"/>
      <c r="U104" s="14"/>
      <c r="V104" s="84"/>
      <c r="W104" s="84"/>
    </row>
    <row r="105" customFormat="false" ht="14.25" hidden="false" customHeight="true" outlineLevel="0" collapsed="false">
      <c r="A105" s="138" t="s">
        <v>604</v>
      </c>
      <c r="B105" s="139" t="s">
        <v>649</v>
      </c>
      <c r="C105" s="41" t="s">
        <v>648</v>
      </c>
      <c r="D105" s="138" t="s">
        <v>67</v>
      </c>
      <c r="E105" s="139" t="s">
        <v>96</v>
      </c>
      <c r="F105" s="138" t="s">
        <v>606</v>
      </c>
      <c r="G105" s="139" t="s">
        <v>573</v>
      </c>
      <c r="H105" s="138" t="s">
        <v>574</v>
      </c>
      <c r="I105" s="84" t="n">
        <v>2</v>
      </c>
      <c r="J105" s="84" t="n">
        <v>2</v>
      </c>
      <c r="K105" s="84" t="n">
        <v>2</v>
      </c>
      <c r="L105" s="84"/>
      <c r="M105" s="84"/>
      <c r="N105" s="14"/>
      <c r="O105" s="14"/>
      <c r="P105" s="19"/>
      <c r="Q105" s="84"/>
      <c r="R105" s="84"/>
      <c r="S105" s="84"/>
      <c r="T105" s="84"/>
      <c r="U105" s="14"/>
      <c r="V105" s="84"/>
      <c r="W105" s="84"/>
    </row>
    <row r="106" customFormat="false" ht="14.25" hidden="false" customHeight="true" outlineLevel="0" collapsed="false">
      <c r="A106" s="138" t="s">
        <v>604</v>
      </c>
      <c r="B106" s="139" t="s">
        <v>649</v>
      </c>
      <c r="C106" s="41" t="s">
        <v>648</v>
      </c>
      <c r="D106" s="138" t="s">
        <v>67</v>
      </c>
      <c r="E106" s="139" t="s">
        <v>96</v>
      </c>
      <c r="F106" s="138" t="s">
        <v>606</v>
      </c>
      <c r="G106" s="139" t="s">
        <v>491</v>
      </c>
      <c r="H106" s="138" t="s">
        <v>492</v>
      </c>
      <c r="I106" s="84" t="n">
        <v>2.1</v>
      </c>
      <c r="J106" s="84" t="n">
        <v>2.1</v>
      </c>
      <c r="K106" s="84" t="n">
        <v>2.1</v>
      </c>
      <c r="L106" s="84"/>
      <c r="M106" s="84"/>
      <c r="N106" s="14"/>
      <c r="O106" s="14"/>
      <c r="P106" s="19"/>
      <c r="Q106" s="84"/>
      <c r="R106" s="84"/>
      <c r="S106" s="84"/>
      <c r="T106" s="84"/>
      <c r="U106" s="14"/>
      <c r="V106" s="84"/>
      <c r="W106" s="84"/>
    </row>
    <row r="107" customFormat="false" ht="14.25" hidden="false" customHeight="true" outlineLevel="0" collapsed="false">
      <c r="A107" s="138" t="s">
        <v>604</v>
      </c>
      <c r="B107" s="139" t="s">
        <v>649</v>
      </c>
      <c r="C107" s="41" t="s">
        <v>648</v>
      </c>
      <c r="D107" s="138" t="s">
        <v>67</v>
      </c>
      <c r="E107" s="139" t="s">
        <v>96</v>
      </c>
      <c r="F107" s="138" t="s">
        <v>606</v>
      </c>
      <c r="G107" s="139" t="s">
        <v>504</v>
      </c>
      <c r="H107" s="138" t="s">
        <v>503</v>
      </c>
      <c r="I107" s="84" t="n">
        <v>2.2</v>
      </c>
      <c r="J107" s="84" t="n">
        <v>2.2</v>
      </c>
      <c r="K107" s="84" t="n">
        <v>2.2</v>
      </c>
      <c r="L107" s="84"/>
      <c r="M107" s="84"/>
      <c r="N107" s="14"/>
      <c r="O107" s="14"/>
      <c r="P107" s="19"/>
      <c r="Q107" s="84"/>
      <c r="R107" s="84"/>
      <c r="S107" s="84"/>
      <c r="T107" s="84"/>
      <c r="U107" s="14"/>
      <c r="V107" s="84"/>
      <c r="W107" s="84"/>
    </row>
    <row r="108" customFormat="false" ht="14.25" hidden="false" customHeight="true" outlineLevel="0" collapsed="false">
      <c r="A108" s="138" t="s">
        <v>604</v>
      </c>
      <c r="B108" s="139" t="s">
        <v>649</v>
      </c>
      <c r="C108" s="41" t="s">
        <v>648</v>
      </c>
      <c r="D108" s="138" t="s">
        <v>67</v>
      </c>
      <c r="E108" s="139" t="s">
        <v>96</v>
      </c>
      <c r="F108" s="138" t="s">
        <v>606</v>
      </c>
      <c r="G108" s="139" t="s">
        <v>507</v>
      </c>
      <c r="H108" s="138" t="s">
        <v>506</v>
      </c>
      <c r="I108" s="84" t="n">
        <v>1.5</v>
      </c>
      <c r="J108" s="84" t="n">
        <v>1.5</v>
      </c>
      <c r="K108" s="84" t="n">
        <v>1.5</v>
      </c>
      <c r="L108" s="84"/>
      <c r="M108" s="84"/>
      <c r="N108" s="14"/>
      <c r="O108" s="14"/>
      <c r="P108" s="19"/>
      <c r="Q108" s="84"/>
      <c r="R108" s="84"/>
      <c r="S108" s="84"/>
      <c r="T108" s="84"/>
      <c r="U108" s="14"/>
      <c r="V108" s="84"/>
      <c r="W108" s="84"/>
    </row>
    <row r="109" customFormat="false" ht="14.25" hidden="false" customHeight="true" outlineLevel="0" collapsed="false">
      <c r="A109" s="138" t="s">
        <v>604</v>
      </c>
      <c r="B109" s="139" t="s">
        <v>649</v>
      </c>
      <c r="C109" s="41" t="s">
        <v>648</v>
      </c>
      <c r="D109" s="138" t="s">
        <v>67</v>
      </c>
      <c r="E109" s="139" t="s">
        <v>96</v>
      </c>
      <c r="F109" s="138" t="s">
        <v>606</v>
      </c>
      <c r="G109" s="139" t="s">
        <v>617</v>
      </c>
      <c r="H109" s="138" t="s">
        <v>618</v>
      </c>
      <c r="I109" s="84" t="n">
        <v>1.8</v>
      </c>
      <c r="J109" s="84" t="n">
        <v>1.8</v>
      </c>
      <c r="K109" s="84" t="n">
        <v>1.8</v>
      </c>
      <c r="L109" s="84"/>
      <c r="M109" s="84"/>
      <c r="N109" s="14"/>
      <c r="O109" s="14"/>
      <c r="P109" s="19"/>
      <c r="Q109" s="84"/>
      <c r="R109" s="84"/>
      <c r="S109" s="84"/>
      <c r="T109" s="84"/>
      <c r="U109" s="14"/>
      <c r="V109" s="84"/>
      <c r="W109" s="84"/>
    </row>
    <row r="110" customFormat="false" ht="14.25" hidden="false" customHeight="true" outlineLevel="0" collapsed="false">
      <c r="A110" s="19"/>
      <c r="B110" s="19"/>
      <c r="C110" s="129" t="s">
        <v>650</v>
      </c>
      <c r="D110" s="19"/>
      <c r="E110" s="19"/>
      <c r="F110" s="19"/>
      <c r="G110" s="19"/>
      <c r="H110" s="19"/>
      <c r="I110" s="87" t="n">
        <v>150</v>
      </c>
      <c r="J110" s="87" t="n">
        <v>150</v>
      </c>
      <c r="K110" s="87" t="n">
        <v>150</v>
      </c>
      <c r="L110" s="87"/>
      <c r="M110" s="87"/>
      <c r="N110" s="16"/>
      <c r="O110" s="16"/>
      <c r="P110" s="19"/>
      <c r="Q110" s="87"/>
      <c r="R110" s="87"/>
      <c r="S110" s="87"/>
      <c r="T110" s="87"/>
      <c r="U110" s="16"/>
      <c r="V110" s="87"/>
      <c r="W110" s="87"/>
    </row>
    <row r="111" customFormat="false" ht="14.25" hidden="false" customHeight="true" outlineLevel="0" collapsed="false">
      <c r="A111" s="138" t="s">
        <v>604</v>
      </c>
      <c r="B111" s="139" t="s">
        <v>651</v>
      </c>
      <c r="C111" s="41" t="s">
        <v>650</v>
      </c>
      <c r="D111" s="138" t="s">
        <v>67</v>
      </c>
      <c r="E111" s="139" t="s">
        <v>100</v>
      </c>
      <c r="F111" s="138" t="s">
        <v>643</v>
      </c>
      <c r="G111" s="139" t="s">
        <v>489</v>
      </c>
      <c r="H111" s="138" t="s">
        <v>490</v>
      </c>
      <c r="I111" s="84" t="n">
        <v>77</v>
      </c>
      <c r="J111" s="84" t="n">
        <v>77</v>
      </c>
      <c r="K111" s="84" t="n">
        <v>77</v>
      </c>
      <c r="L111" s="84"/>
      <c r="M111" s="84"/>
      <c r="N111" s="14"/>
      <c r="O111" s="14"/>
      <c r="P111" s="19"/>
      <c r="Q111" s="84"/>
      <c r="R111" s="84"/>
      <c r="S111" s="84"/>
      <c r="T111" s="84"/>
      <c r="U111" s="14"/>
      <c r="V111" s="84"/>
      <c r="W111" s="84"/>
    </row>
    <row r="112" customFormat="false" ht="14.25" hidden="false" customHeight="true" outlineLevel="0" collapsed="false">
      <c r="A112" s="138" t="s">
        <v>604</v>
      </c>
      <c r="B112" s="139" t="s">
        <v>651</v>
      </c>
      <c r="C112" s="41" t="s">
        <v>650</v>
      </c>
      <c r="D112" s="138" t="s">
        <v>67</v>
      </c>
      <c r="E112" s="139" t="s">
        <v>100</v>
      </c>
      <c r="F112" s="138" t="s">
        <v>643</v>
      </c>
      <c r="G112" s="139" t="s">
        <v>487</v>
      </c>
      <c r="H112" s="138" t="s">
        <v>488</v>
      </c>
      <c r="I112" s="84" t="n">
        <v>38.5</v>
      </c>
      <c r="J112" s="84" t="n">
        <v>38.5</v>
      </c>
      <c r="K112" s="84" t="n">
        <v>38.5</v>
      </c>
      <c r="L112" s="84"/>
      <c r="M112" s="84"/>
      <c r="N112" s="14"/>
      <c r="O112" s="14"/>
      <c r="P112" s="19"/>
      <c r="Q112" s="84"/>
      <c r="R112" s="84"/>
      <c r="S112" s="84"/>
      <c r="T112" s="84"/>
      <c r="U112" s="14"/>
      <c r="V112" s="84"/>
      <c r="W112" s="84"/>
    </row>
    <row r="113" customFormat="false" ht="14.25" hidden="false" customHeight="true" outlineLevel="0" collapsed="false">
      <c r="A113" s="138" t="s">
        <v>604</v>
      </c>
      <c r="B113" s="139" t="s">
        <v>651</v>
      </c>
      <c r="C113" s="41" t="s">
        <v>650</v>
      </c>
      <c r="D113" s="138" t="s">
        <v>67</v>
      </c>
      <c r="E113" s="139" t="s">
        <v>100</v>
      </c>
      <c r="F113" s="138" t="s">
        <v>643</v>
      </c>
      <c r="G113" s="139" t="s">
        <v>607</v>
      </c>
      <c r="H113" s="138" t="s">
        <v>608</v>
      </c>
      <c r="I113" s="84" t="n">
        <v>34.5</v>
      </c>
      <c r="J113" s="84" t="n">
        <v>34.5</v>
      </c>
      <c r="K113" s="84" t="n">
        <v>34.5</v>
      </c>
      <c r="L113" s="84"/>
      <c r="M113" s="84"/>
      <c r="N113" s="14"/>
      <c r="O113" s="14"/>
      <c r="P113" s="19"/>
      <c r="Q113" s="84"/>
      <c r="R113" s="84"/>
      <c r="S113" s="84"/>
      <c r="T113" s="84"/>
      <c r="U113" s="14"/>
      <c r="V113" s="84"/>
      <c r="W113" s="84"/>
    </row>
    <row r="114" customFormat="false" ht="14.25" hidden="false" customHeight="true" outlineLevel="0" collapsed="false">
      <c r="A114" s="19"/>
      <c r="B114" s="19"/>
      <c r="C114" s="129" t="s">
        <v>652</v>
      </c>
      <c r="D114" s="19"/>
      <c r="E114" s="19"/>
      <c r="F114" s="19"/>
      <c r="G114" s="19"/>
      <c r="H114" s="19"/>
      <c r="I114" s="87" t="n">
        <v>10</v>
      </c>
      <c r="J114" s="87" t="n">
        <v>10</v>
      </c>
      <c r="K114" s="87" t="n">
        <v>10</v>
      </c>
      <c r="L114" s="87"/>
      <c r="M114" s="87"/>
      <c r="N114" s="16"/>
      <c r="O114" s="16"/>
      <c r="P114" s="19"/>
      <c r="Q114" s="87"/>
      <c r="R114" s="87"/>
      <c r="S114" s="87"/>
      <c r="T114" s="87"/>
      <c r="U114" s="16"/>
      <c r="V114" s="87"/>
      <c r="W114" s="87"/>
    </row>
    <row r="115" customFormat="false" ht="14.25" hidden="false" customHeight="true" outlineLevel="0" collapsed="false">
      <c r="A115" s="138" t="s">
        <v>604</v>
      </c>
      <c r="B115" s="139" t="s">
        <v>653</v>
      </c>
      <c r="C115" s="41" t="s">
        <v>652</v>
      </c>
      <c r="D115" s="138" t="s">
        <v>67</v>
      </c>
      <c r="E115" s="139" t="s">
        <v>96</v>
      </c>
      <c r="F115" s="138" t="s">
        <v>606</v>
      </c>
      <c r="G115" s="139" t="s">
        <v>485</v>
      </c>
      <c r="H115" s="138" t="s">
        <v>486</v>
      </c>
      <c r="I115" s="84" t="n">
        <v>0.37</v>
      </c>
      <c r="J115" s="84" t="n">
        <v>0.37</v>
      </c>
      <c r="K115" s="84" t="n">
        <v>0.37</v>
      </c>
      <c r="L115" s="84"/>
      <c r="M115" s="84"/>
      <c r="N115" s="14"/>
      <c r="O115" s="14"/>
      <c r="P115" s="19"/>
      <c r="Q115" s="84"/>
      <c r="R115" s="84"/>
      <c r="S115" s="84"/>
      <c r="T115" s="84"/>
      <c r="U115" s="14"/>
      <c r="V115" s="84"/>
      <c r="W115" s="84"/>
    </row>
    <row r="116" customFormat="false" ht="14.25" hidden="false" customHeight="true" outlineLevel="0" collapsed="false">
      <c r="A116" s="138" t="s">
        <v>604</v>
      </c>
      <c r="B116" s="139" t="s">
        <v>653</v>
      </c>
      <c r="C116" s="41" t="s">
        <v>652</v>
      </c>
      <c r="D116" s="138" t="s">
        <v>67</v>
      </c>
      <c r="E116" s="139" t="s">
        <v>96</v>
      </c>
      <c r="F116" s="138" t="s">
        <v>606</v>
      </c>
      <c r="G116" s="139" t="s">
        <v>573</v>
      </c>
      <c r="H116" s="138" t="s">
        <v>574</v>
      </c>
      <c r="I116" s="84" t="n">
        <v>0.5</v>
      </c>
      <c r="J116" s="84" t="n">
        <v>0.5</v>
      </c>
      <c r="K116" s="84" t="n">
        <v>0.5</v>
      </c>
      <c r="L116" s="84"/>
      <c r="M116" s="84"/>
      <c r="N116" s="14"/>
      <c r="O116" s="14"/>
      <c r="P116" s="19"/>
      <c r="Q116" s="84"/>
      <c r="R116" s="84"/>
      <c r="S116" s="84"/>
      <c r="T116" s="84"/>
      <c r="U116" s="14"/>
      <c r="V116" s="84"/>
      <c r="W116" s="84"/>
    </row>
    <row r="117" customFormat="false" ht="14.25" hidden="false" customHeight="true" outlineLevel="0" collapsed="false">
      <c r="A117" s="138" t="s">
        <v>604</v>
      </c>
      <c r="B117" s="139" t="s">
        <v>653</v>
      </c>
      <c r="C117" s="41" t="s">
        <v>652</v>
      </c>
      <c r="D117" s="138" t="s">
        <v>67</v>
      </c>
      <c r="E117" s="139" t="s">
        <v>96</v>
      </c>
      <c r="F117" s="138" t="s">
        <v>606</v>
      </c>
      <c r="G117" s="139" t="s">
        <v>491</v>
      </c>
      <c r="H117" s="138" t="s">
        <v>492</v>
      </c>
      <c r="I117" s="84" t="n">
        <v>1.05</v>
      </c>
      <c r="J117" s="84" t="n">
        <v>1.05</v>
      </c>
      <c r="K117" s="84" t="n">
        <v>1.05</v>
      </c>
      <c r="L117" s="84"/>
      <c r="M117" s="84"/>
      <c r="N117" s="14"/>
      <c r="O117" s="14"/>
      <c r="P117" s="19"/>
      <c r="Q117" s="84"/>
      <c r="R117" s="84"/>
      <c r="S117" s="84"/>
      <c r="T117" s="84"/>
      <c r="U117" s="14"/>
      <c r="V117" s="84"/>
      <c r="W117" s="84"/>
    </row>
    <row r="118" customFormat="false" ht="14.25" hidden="false" customHeight="true" outlineLevel="0" collapsed="false">
      <c r="A118" s="138" t="s">
        <v>604</v>
      </c>
      <c r="B118" s="139" t="s">
        <v>653</v>
      </c>
      <c r="C118" s="41" t="s">
        <v>652</v>
      </c>
      <c r="D118" s="138" t="s">
        <v>67</v>
      </c>
      <c r="E118" s="139" t="s">
        <v>96</v>
      </c>
      <c r="F118" s="138" t="s">
        <v>606</v>
      </c>
      <c r="G118" s="139" t="s">
        <v>487</v>
      </c>
      <c r="H118" s="138" t="s">
        <v>488</v>
      </c>
      <c r="I118" s="84" t="n">
        <v>0.5</v>
      </c>
      <c r="J118" s="84" t="n">
        <v>0.5</v>
      </c>
      <c r="K118" s="84" t="n">
        <v>0.5</v>
      </c>
      <c r="L118" s="84"/>
      <c r="M118" s="84"/>
      <c r="N118" s="14"/>
      <c r="O118" s="14"/>
      <c r="P118" s="19"/>
      <c r="Q118" s="84"/>
      <c r="R118" s="84"/>
      <c r="S118" s="84"/>
      <c r="T118" s="84"/>
      <c r="U118" s="14"/>
      <c r="V118" s="84"/>
      <c r="W118" s="84"/>
    </row>
    <row r="119" customFormat="false" ht="14.25" hidden="false" customHeight="true" outlineLevel="0" collapsed="false">
      <c r="A119" s="138" t="s">
        <v>604</v>
      </c>
      <c r="B119" s="139" t="s">
        <v>653</v>
      </c>
      <c r="C119" s="41" t="s">
        <v>652</v>
      </c>
      <c r="D119" s="138" t="s">
        <v>67</v>
      </c>
      <c r="E119" s="139" t="s">
        <v>96</v>
      </c>
      <c r="F119" s="138" t="s">
        <v>606</v>
      </c>
      <c r="G119" s="139" t="s">
        <v>504</v>
      </c>
      <c r="H119" s="138" t="s">
        <v>503</v>
      </c>
      <c r="I119" s="84" t="n">
        <v>0.88</v>
      </c>
      <c r="J119" s="84" t="n">
        <v>0.88</v>
      </c>
      <c r="K119" s="84" t="n">
        <v>0.88</v>
      </c>
      <c r="L119" s="84"/>
      <c r="M119" s="84"/>
      <c r="N119" s="14"/>
      <c r="O119" s="14"/>
      <c r="P119" s="19"/>
      <c r="Q119" s="84"/>
      <c r="R119" s="84"/>
      <c r="S119" s="84"/>
      <c r="T119" s="84"/>
      <c r="U119" s="14"/>
      <c r="V119" s="84"/>
      <c r="W119" s="84"/>
    </row>
    <row r="120" customFormat="false" ht="14.25" hidden="false" customHeight="true" outlineLevel="0" collapsed="false">
      <c r="A120" s="138" t="s">
        <v>604</v>
      </c>
      <c r="B120" s="139" t="s">
        <v>653</v>
      </c>
      <c r="C120" s="41" t="s">
        <v>652</v>
      </c>
      <c r="D120" s="138" t="s">
        <v>67</v>
      </c>
      <c r="E120" s="139" t="s">
        <v>96</v>
      </c>
      <c r="F120" s="138" t="s">
        <v>606</v>
      </c>
      <c r="G120" s="139" t="s">
        <v>507</v>
      </c>
      <c r="H120" s="138" t="s">
        <v>506</v>
      </c>
      <c r="I120" s="84" t="n">
        <v>1.2</v>
      </c>
      <c r="J120" s="84" t="n">
        <v>1.2</v>
      </c>
      <c r="K120" s="84" t="n">
        <v>1.2</v>
      </c>
      <c r="L120" s="84"/>
      <c r="M120" s="84"/>
      <c r="N120" s="14"/>
      <c r="O120" s="14"/>
      <c r="P120" s="19"/>
      <c r="Q120" s="84"/>
      <c r="R120" s="84"/>
      <c r="S120" s="84"/>
      <c r="T120" s="84"/>
      <c r="U120" s="14"/>
      <c r="V120" s="84"/>
      <c r="W120" s="84"/>
    </row>
    <row r="121" customFormat="false" ht="14.25" hidden="false" customHeight="true" outlineLevel="0" collapsed="false">
      <c r="A121" s="138" t="s">
        <v>604</v>
      </c>
      <c r="B121" s="139" t="s">
        <v>653</v>
      </c>
      <c r="C121" s="41" t="s">
        <v>652</v>
      </c>
      <c r="D121" s="138" t="s">
        <v>67</v>
      </c>
      <c r="E121" s="139" t="s">
        <v>96</v>
      </c>
      <c r="F121" s="138" t="s">
        <v>606</v>
      </c>
      <c r="G121" s="139" t="s">
        <v>617</v>
      </c>
      <c r="H121" s="138" t="s">
        <v>618</v>
      </c>
      <c r="I121" s="84" t="n">
        <v>5.5</v>
      </c>
      <c r="J121" s="84" t="n">
        <v>5.5</v>
      </c>
      <c r="K121" s="84" t="n">
        <v>5.5</v>
      </c>
      <c r="L121" s="84"/>
      <c r="M121" s="84"/>
      <c r="N121" s="14"/>
      <c r="O121" s="14"/>
      <c r="P121" s="19"/>
      <c r="Q121" s="84"/>
      <c r="R121" s="84"/>
      <c r="S121" s="84"/>
      <c r="T121" s="84"/>
      <c r="U121" s="14"/>
      <c r="V121" s="84"/>
      <c r="W121" s="84"/>
    </row>
    <row r="122" customFormat="false" ht="14.25" hidden="false" customHeight="true" outlineLevel="0" collapsed="false">
      <c r="A122" s="19"/>
      <c r="B122" s="19"/>
      <c r="C122" s="129" t="s">
        <v>654</v>
      </c>
      <c r="D122" s="19"/>
      <c r="E122" s="19"/>
      <c r="F122" s="19"/>
      <c r="G122" s="19"/>
      <c r="H122" s="19"/>
      <c r="I122" s="87" t="n">
        <v>63</v>
      </c>
      <c r="J122" s="87" t="n">
        <v>63</v>
      </c>
      <c r="K122" s="87" t="n">
        <v>63</v>
      </c>
      <c r="L122" s="87"/>
      <c r="M122" s="87"/>
      <c r="N122" s="16"/>
      <c r="O122" s="16"/>
      <c r="P122" s="19"/>
      <c r="Q122" s="87"/>
      <c r="R122" s="87"/>
      <c r="S122" s="87"/>
      <c r="T122" s="87"/>
      <c r="U122" s="16"/>
      <c r="V122" s="87"/>
      <c r="W122" s="87"/>
    </row>
    <row r="123" customFormat="false" ht="14.25" hidden="false" customHeight="true" outlineLevel="0" collapsed="false">
      <c r="A123" s="138" t="s">
        <v>604</v>
      </c>
      <c r="B123" s="139" t="s">
        <v>655</v>
      </c>
      <c r="C123" s="41" t="s">
        <v>654</v>
      </c>
      <c r="D123" s="138" t="s">
        <v>67</v>
      </c>
      <c r="E123" s="139" t="s">
        <v>98</v>
      </c>
      <c r="F123" s="138" t="s">
        <v>627</v>
      </c>
      <c r="G123" s="139" t="s">
        <v>485</v>
      </c>
      <c r="H123" s="138" t="s">
        <v>486</v>
      </c>
      <c r="I123" s="84" t="n">
        <v>9.3</v>
      </c>
      <c r="J123" s="84" t="n">
        <v>9.3</v>
      </c>
      <c r="K123" s="84" t="n">
        <v>9.3</v>
      </c>
      <c r="L123" s="84"/>
      <c r="M123" s="84"/>
      <c r="N123" s="14"/>
      <c r="O123" s="14"/>
      <c r="P123" s="19"/>
      <c r="Q123" s="84"/>
      <c r="R123" s="84"/>
      <c r="S123" s="84"/>
      <c r="T123" s="84"/>
      <c r="U123" s="14"/>
      <c r="V123" s="84"/>
      <c r="W123" s="84"/>
    </row>
    <row r="124" customFormat="false" ht="14.25" hidden="false" customHeight="true" outlineLevel="0" collapsed="false">
      <c r="A124" s="138" t="s">
        <v>604</v>
      </c>
      <c r="B124" s="139" t="s">
        <v>655</v>
      </c>
      <c r="C124" s="41" t="s">
        <v>654</v>
      </c>
      <c r="D124" s="138" t="s">
        <v>67</v>
      </c>
      <c r="E124" s="139" t="s">
        <v>98</v>
      </c>
      <c r="F124" s="138" t="s">
        <v>627</v>
      </c>
      <c r="G124" s="139" t="s">
        <v>573</v>
      </c>
      <c r="H124" s="138" t="s">
        <v>574</v>
      </c>
      <c r="I124" s="84" t="n">
        <v>4</v>
      </c>
      <c r="J124" s="84" t="n">
        <v>4</v>
      </c>
      <c r="K124" s="84" t="n">
        <v>4</v>
      </c>
      <c r="L124" s="84"/>
      <c r="M124" s="84"/>
      <c r="N124" s="14"/>
      <c r="O124" s="14"/>
      <c r="P124" s="19"/>
      <c r="Q124" s="84"/>
      <c r="R124" s="84"/>
      <c r="S124" s="84"/>
      <c r="T124" s="84"/>
      <c r="U124" s="14"/>
      <c r="V124" s="84"/>
      <c r="W124" s="84"/>
    </row>
    <row r="125" customFormat="false" ht="14.25" hidden="false" customHeight="true" outlineLevel="0" collapsed="false">
      <c r="A125" s="138" t="s">
        <v>604</v>
      </c>
      <c r="B125" s="139" t="s">
        <v>655</v>
      </c>
      <c r="C125" s="41" t="s">
        <v>654</v>
      </c>
      <c r="D125" s="138" t="s">
        <v>67</v>
      </c>
      <c r="E125" s="139" t="s">
        <v>98</v>
      </c>
      <c r="F125" s="138" t="s">
        <v>627</v>
      </c>
      <c r="G125" s="139" t="s">
        <v>491</v>
      </c>
      <c r="H125" s="138" t="s">
        <v>492</v>
      </c>
      <c r="I125" s="84" t="n">
        <v>29.4</v>
      </c>
      <c r="J125" s="84" t="n">
        <v>29.4</v>
      </c>
      <c r="K125" s="84" t="n">
        <v>29.4</v>
      </c>
      <c r="L125" s="84"/>
      <c r="M125" s="84"/>
      <c r="N125" s="14"/>
      <c r="O125" s="14"/>
      <c r="P125" s="19"/>
      <c r="Q125" s="84"/>
      <c r="R125" s="84"/>
      <c r="S125" s="84"/>
      <c r="T125" s="84"/>
      <c r="U125" s="14"/>
      <c r="V125" s="84"/>
      <c r="W125" s="84"/>
    </row>
    <row r="126" customFormat="false" ht="14.25" hidden="false" customHeight="true" outlineLevel="0" collapsed="false">
      <c r="A126" s="138" t="s">
        <v>604</v>
      </c>
      <c r="B126" s="139" t="s">
        <v>655</v>
      </c>
      <c r="C126" s="41" t="s">
        <v>654</v>
      </c>
      <c r="D126" s="138" t="s">
        <v>67</v>
      </c>
      <c r="E126" s="139" t="s">
        <v>98</v>
      </c>
      <c r="F126" s="138" t="s">
        <v>627</v>
      </c>
      <c r="G126" s="139" t="s">
        <v>504</v>
      </c>
      <c r="H126" s="138" t="s">
        <v>503</v>
      </c>
      <c r="I126" s="84" t="n">
        <v>8.8</v>
      </c>
      <c r="J126" s="84" t="n">
        <v>8.8</v>
      </c>
      <c r="K126" s="84" t="n">
        <v>8.8</v>
      </c>
      <c r="L126" s="84"/>
      <c r="M126" s="84"/>
      <c r="N126" s="14"/>
      <c r="O126" s="14"/>
      <c r="P126" s="19"/>
      <c r="Q126" s="84"/>
      <c r="R126" s="84"/>
      <c r="S126" s="84"/>
      <c r="T126" s="84"/>
      <c r="U126" s="14"/>
      <c r="V126" s="84"/>
      <c r="W126" s="84"/>
    </row>
    <row r="127" customFormat="false" ht="14.25" hidden="false" customHeight="true" outlineLevel="0" collapsed="false">
      <c r="A127" s="138" t="s">
        <v>604</v>
      </c>
      <c r="B127" s="139" t="s">
        <v>655</v>
      </c>
      <c r="C127" s="41" t="s">
        <v>654</v>
      </c>
      <c r="D127" s="138" t="s">
        <v>67</v>
      </c>
      <c r="E127" s="139" t="s">
        <v>98</v>
      </c>
      <c r="F127" s="138" t="s">
        <v>627</v>
      </c>
      <c r="G127" s="139" t="s">
        <v>507</v>
      </c>
      <c r="H127" s="138" t="s">
        <v>506</v>
      </c>
      <c r="I127" s="84" t="n">
        <v>10.5</v>
      </c>
      <c r="J127" s="84" t="n">
        <v>10.5</v>
      </c>
      <c r="K127" s="84" t="n">
        <v>10.5</v>
      </c>
      <c r="L127" s="84"/>
      <c r="M127" s="84"/>
      <c r="N127" s="14"/>
      <c r="O127" s="14"/>
      <c r="P127" s="19"/>
      <c r="Q127" s="84"/>
      <c r="R127" s="84"/>
      <c r="S127" s="84"/>
      <c r="T127" s="84"/>
      <c r="U127" s="14"/>
      <c r="V127" s="84"/>
      <c r="W127" s="84"/>
    </row>
    <row r="128" customFormat="false" ht="14.25" hidden="false" customHeight="true" outlineLevel="0" collapsed="false">
      <c r="A128" s="138" t="s">
        <v>604</v>
      </c>
      <c r="B128" s="139" t="s">
        <v>655</v>
      </c>
      <c r="C128" s="41" t="s">
        <v>654</v>
      </c>
      <c r="D128" s="138" t="s">
        <v>67</v>
      </c>
      <c r="E128" s="139" t="s">
        <v>98</v>
      </c>
      <c r="F128" s="138" t="s">
        <v>627</v>
      </c>
      <c r="G128" s="139" t="s">
        <v>617</v>
      </c>
      <c r="H128" s="138" t="s">
        <v>618</v>
      </c>
      <c r="I128" s="84" t="n">
        <v>1</v>
      </c>
      <c r="J128" s="84" t="n">
        <v>1</v>
      </c>
      <c r="K128" s="84" t="n">
        <v>1</v>
      </c>
      <c r="L128" s="84"/>
      <c r="M128" s="84"/>
      <c r="N128" s="14"/>
      <c r="O128" s="14"/>
      <c r="P128" s="19"/>
      <c r="Q128" s="84"/>
      <c r="R128" s="84"/>
      <c r="S128" s="84"/>
      <c r="T128" s="84"/>
      <c r="U128" s="14"/>
      <c r="V128" s="84"/>
      <c r="W128" s="84"/>
    </row>
    <row r="129" customFormat="false" ht="14.25" hidden="false" customHeight="true" outlineLevel="0" collapsed="false">
      <c r="A129" s="19"/>
      <c r="B129" s="19"/>
      <c r="C129" s="129" t="s">
        <v>656</v>
      </c>
      <c r="D129" s="19"/>
      <c r="E129" s="19"/>
      <c r="F129" s="19"/>
      <c r="G129" s="19"/>
      <c r="H129" s="19"/>
      <c r="I129" s="87" t="n">
        <v>50</v>
      </c>
      <c r="J129" s="87" t="n">
        <v>50</v>
      </c>
      <c r="K129" s="87" t="n">
        <v>50</v>
      </c>
      <c r="L129" s="87"/>
      <c r="M129" s="87"/>
      <c r="N129" s="16"/>
      <c r="O129" s="16"/>
      <c r="P129" s="19"/>
      <c r="Q129" s="87"/>
      <c r="R129" s="87"/>
      <c r="S129" s="87"/>
      <c r="T129" s="87"/>
      <c r="U129" s="16"/>
      <c r="V129" s="87"/>
      <c r="W129" s="87"/>
    </row>
    <row r="130" customFormat="false" ht="14.25" hidden="false" customHeight="true" outlineLevel="0" collapsed="false">
      <c r="A130" s="138" t="s">
        <v>604</v>
      </c>
      <c r="B130" s="139" t="s">
        <v>657</v>
      </c>
      <c r="C130" s="41" t="s">
        <v>656</v>
      </c>
      <c r="D130" s="138" t="s">
        <v>67</v>
      </c>
      <c r="E130" s="139" t="s">
        <v>98</v>
      </c>
      <c r="F130" s="138" t="s">
        <v>627</v>
      </c>
      <c r="G130" s="139" t="s">
        <v>485</v>
      </c>
      <c r="H130" s="138" t="s">
        <v>486</v>
      </c>
      <c r="I130" s="84" t="n">
        <v>6.24</v>
      </c>
      <c r="J130" s="84" t="n">
        <v>6.24</v>
      </c>
      <c r="K130" s="84" t="n">
        <v>6.24</v>
      </c>
      <c r="L130" s="84"/>
      <c r="M130" s="84"/>
      <c r="N130" s="14"/>
      <c r="O130" s="14"/>
      <c r="P130" s="19"/>
      <c r="Q130" s="84"/>
      <c r="R130" s="84"/>
      <c r="S130" s="84"/>
      <c r="T130" s="84"/>
      <c r="U130" s="14"/>
      <c r="V130" s="84"/>
      <c r="W130" s="84"/>
    </row>
    <row r="131" customFormat="false" ht="14.25" hidden="false" customHeight="true" outlineLevel="0" collapsed="false">
      <c r="A131" s="138" t="s">
        <v>604</v>
      </c>
      <c r="B131" s="139" t="s">
        <v>657</v>
      </c>
      <c r="C131" s="41" t="s">
        <v>656</v>
      </c>
      <c r="D131" s="138" t="s">
        <v>67</v>
      </c>
      <c r="E131" s="139" t="s">
        <v>98</v>
      </c>
      <c r="F131" s="138" t="s">
        <v>627</v>
      </c>
      <c r="G131" s="139" t="s">
        <v>573</v>
      </c>
      <c r="H131" s="138" t="s">
        <v>574</v>
      </c>
      <c r="I131" s="84" t="n">
        <v>10.5</v>
      </c>
      <c r="J131" s="84" t="n">
        <v>10.5</v>
      </c>
      <c r="K131" s="84" t="n">
        <v>10.5</v>
      </c>
      <c r="L131" s="84"/>
      <c r="M131" s="84"/>
      <c r="N131" s="14"/>
      <c r="O131" s="14"/>
      <c r="P131" s="19"/>
      <c r="Q131" s="84"/>
      <c r="R131" s="84"/>
      <c r="S131" s="84"/>
      <c r="T131" s="84"/>
      <c r="U131" s="14"/>
      <c r="V131" s="84"/>
      <c r="W131" s="84"/>
    </row>
    <row r="132" customFormat="false" ht="14.25" hidden="false" customHeight="true" outlineLevel="0" collapsed="false">
      <c r="A132" s="138" t="s">
        <v>604</v>
      </c>
      <c r="B132" s="139" t="s">
        <v>657</v>
      </c>
      <c r="C132" s="41" t="s">
        <v>656</v>
      </c>
      <c r="D132" s="138" t="s">
        <v>67</v>
      </c>
      <c r="E132" s="139" t="s">
        <v>98</v>
      </c>
      <c r="F132" s="138" t="s">
        <v>627</v>
      </c>
      <c r="G132" s="139" t="s">
        <v>491</v>
      </c>
      <c r="H132" s="138" t="s">
        <v>492</v>
      </c>
      <c r="I132" s="84" t="n">
        <v>8.4</v>
      </c>
      <c r="J132" s="84" t="n">
        <v>8.4</v>
      </c>
      <c r="K132" s="84" t="n">
        <v>8.4</v>
      </c>
      <c r="L132" s="84"/>
      <c r="M132" s="84"/>
      <c r="N132" s="14"/>
      <c r="O132" s="14"/>
      <c r="P132" s="19"/>
      <c r="Q132" s="84"/>
      <c r="R132" s="84"/>
      <c r="S132" s="84"/>
      <c r="T132" s="84"/>
      <c r="U132" s="14"/>
      <c r="V132" s="84"/>
      <c r="W132" s="84"/>
    </row>
    <row r="133" customFormat="false" ht="14.25" hidden="false" customHeight="true" outlineLevel="0" collapsed="false">
      <c r="A133" s="138" t="s">
        <v>604</v>
      </c>
      <c r="B133" s="139" t="s">
        <v>657</v>
      </c>
      <c r="C133" s="41" t="s">
        <v>656</v>
      </c>
      <c r="D133" s="138" t="s">
        <v>67</v>
      </c>
      <c r="E133" s="139" t="s">
        <v>98</v>
      </c>
      <c r="F133" s="138" t="s">
        <v>627</v>
      </c>
      <c r="G133" s="139" t="s">
        <v>504</v>
      </c>
      <c r="H133" s="138" t="s">
        <v>503</v>
      </c>
      <c r="I133" s="84" t="n">
        <v>8.36</v>
      </c>
      <c r="J133" s="84" t="n">
        <v>8.36</v>
      </c>
      <c r="K133" s="84" t="n">
        <v>8.36</v>
      </c>
      <c r="L133" s="84"/>
      <c r="M133" s="84"/>
      <c r="N133" s="14"/>
      <c r="O133" s="14"/>
      <c r="P133" s="19"/>
      <c r="Q133" s="84"/>
      <c r="R133" s="84"/>
      <c r="S133" s="84"/>
      <c r="T133" s="84"/>
      <c r="U133" s="14"/>
      <c r="V133" s="84"/>
      <c r="W133" s="84"/>
    </row>
    <row r="134" customFormat="false" ht="14.25" hidden="false" customHeight="true" outlineLevel="0" collapsed="false">
      <c r="A134" s="138" t="s">
        <v>604</v>
      </c>
      <c r="B134" s="139" t="s">
        <v>657</v>
      </c>
      <c r="C134" s="41" t="s">
        <v>656</v>
      </c>
      <c r="D134" s="138" t="s">
        <v>67</v>
      </c>
      <c r="E134" s="139" t="s">
        <v>98</v>
      </c>
      <c r="F134" s="138" t="s">
        <v>627</v>
      </c>
      <c r="G134" s="139" t="s">
        <v>507</v>
      </c>
      <c r="H134" s="138" t="s">
        <v>506</v>
      </c>
      <c r="I134" s="84" t="n">
        <v>7.5</v>
      </c>
      <c r="J134" s="84" t="n">
        <v>7.5</v>
      </c>
      <c r="K134" s="84" t="n">
        <v>7.5</v>
      </c>
      <c r="L134" s="84"/>
      <c r="M134" s="84"/>
      <c r="N134" s="14"/>
      <c r="O134" s="14"/>
      <c r="P134" s="19"/>
      <c r="Q134" s="84"/>
      <c r="R134" s="84"/>
      <c r="S134" s="84"/>
      <c r="T134" s="84"/>
      <c r="U134" s="14"/>
      <c r="V134" s="84"/>
      <c r="W134" s="84"/>
    </row>
    <row r="135" customFormat="false" ht="14.25" hidden="false" customHeight="true" outlineLevel="0" collapsed="false">
      <c r="A135" s="138" t="s">
        <v>604</v>
      </c>
      <c r="B135" s="139" t="s">
        <v>657</v>
      </c>
      <c r="C135" s="41" t="s">
        <v>656</v>
      </c>
      <c r="D135" s="138" t="s">
        <v>67</v>
      </c>
      <c r="E135" s="139" t="s">
        <v>98</v>
      </c>
      <c r="F135" s="138" t="s">
        <v>627</v>
      </c>
      <c r="G135" s="139" t="s">
        <v>484</v>
      </c>
      <c r="H135" s="138" t="s">
        <v>419</v>
      </c>
      <c r="I135" s="84" t="n">
        <v>4</v>
      </c>
      <c r="J135" s="84" t="n">
        <v>4</v>
      </c>
      <c r="K135" s="84" t="n">
        <v>4</v>
      </c>
      <c r="L135" s="84"/>
      <c r="M135" s="84"/>
      <c r="N135" s="14"/>
      <c r="O135" s="14"/>
      <c r="P135" s="19"/>
      <c r="Q135" s="84"/>
      <c r="R135" s="84"/>
      <c r="S135" s="84"/>
      <c r="T135" s="84"/>
      <c r="U135" s="14"/>
      <c r="V135" s="84"/>
      <c r="W135" s="84"/>
    </row>
    <row r="136" customFormat="false" ht="14.25" hidden="false" customHeight="true" outlineLevel="0" collapsed="false">
      <c r="A136" s="138" t="s">
        <v>604</v>
      </c>
      <c r="B136" s="139" t="s">
        <v>657</v>
      </c>
      <c r="C136" s="41" t="s">
        <v>656</v>
      </c>
      <c r="D136" s="138" t="s">
        <v>67</v>
      </c>
      <c r="E136" s="139" t="s">
        <v>98</v>
      </c>
      <c r="F136" s="138" t="s">
        <v>627</v>
      </c>
      <c r="G136" s="139" t="s">
        <v>607</v>
      </c>
      <c r="H136" s="138" t="s">
        <v>608</v>
      </c>
      <c r="I136" s="84" t="n">
        <v>5</v>
      </c>
      <c r="J136" s="84" t="n">
        <v>5</v>
      </c>
      <c r="K136" s="84" t="n">
        <v>5</v>
      </c>
      <c r="L136" s="84"/>
      <c r="M136" s="84"/>
      <c r="N136" s="14"/>
      <c r="O136" s="14"/>
      <c r="P136" s="19"/>
      <c r="Q136" s="84"/>
      <c r="R136" s="84"/>
      <c r="S136" s="84"/>
      <c r="T136" s="84"/>
      <c r="U136" s="14"/>
      <c r="V136" s="84"/>
      <c r="W136" s="84"/>
    </row>
    <row r="137" customFormat="false" ht="14.25" hidden="false" customHeight="true" outlineLevel="0" collapsed="false">
      <c r="A137" s="19"/>
      <c r="B137" s="19"/>
      <c r="C137" s="129" t="s">
        <v>658</v>
      </c>
      <c r="D137" s="19"/>
      <c r="E137" s="19"/>
      <c r="F137" s="19"/>
      <c r="G137" s="19"/>
      <c r="H137" s="19"/>
      <c r="I137" s="87" t="n">
        <v>200</v>
      </c>
      <c r="J137" s="87" t="n">
        <v>200</v>
      </c>
      <c r="K137" s="87" t="n">
        <v>200</v>
      </c>
      <c r="L137" s="87"/>
      <c r="M137" s="87"/>
      <c r="N137" s="16"/>
      <c r="O137" s="16"/>
      <c r="P137" s="19"/>
      <c r="Q137" s="87"/>
      <c r="R137" s="87"/>
      <c r="S137" s="87"/>
      <c r="T137" s="87"/>
      <c r="U137" s="16"/>
      <c r="V137" s="87"/>
      <c r="W137" s="87"/>
    </row>
    <row r="138" customFormat="false" ht="14.25" hidden="false" customHeight="true" outlineLevel="0" collapsed="false">
      <c r="A138" s="138" t="s">
        <v>604</v>
      </c>
      <c r="B138" s="139" t="s">
        <v>659</v>
      </c>
      <c r="C138" s="41" t="s">
        <v>658</v>
      </c>
      <c r="D138" s="138" t="s">
        <v>67</v>
      </c>
      <c r="E138" s="139" t="s">
        <v>96</v>
      </c>
      <c r="F138" s="138" t="s">
        <v>606</v>
      </c>
      <c r="G138" s="139" t="s">
        <v>485</v>
      </c>
      <c r="H138" s="138" t="s">
        <v>486</v>
      </c>
      <c r="I138" s="84" t="n">
        <v>2.6</v>
      </c>
      <c r="J138" s="84" t="n">
        <v>2.6</v>
      </c>
      <c r="K138" s="84" t="n">
        <v>2.6</v>
      </c>
      <c r="L138" s="84"/>
      <c r="M138" s="84"/>
      <c r="N138" s="14"/>
      <c r="O138" s="14"/>
      <c r="P138" s="19"/>
      <c r="Q138" s="84"/>
      <c r="R138" s="84"/>
      <c r="S138" s="84"/>
      <c r="T138" s="84"/>
      <c r="U138" s="14"/>
      <c r="V138" s="84"/>
      <c r="W138" s="84"/>
    </row>
    <row r="139" customFormat="false" ht="14.25" hidden="false" customHeight="true" outlineLevel="0" collapsed="false">
      <c r="A139" s="138" t="s">
        <v>604</v>
      </c>
      <c r="B139" s="139" t="s">
        <v>659</v>
      </c>
      <c r="C139" s="41" t="s">
        <v>658</v>
      </c>
      <c r="D139" s="138" t="s">
        <v>67</v>
      </c>
      <c r="E139" s="139" t="s">
        <v>96</v>
      </c>
      <c r="F139" s="138" t="s">
        <v>606</v>
      </c>
      <c r="G139" s="139" t="s">
        <v>573</v>
      </c>
      <c r="H139" s="138" t="s">
        <v>574</v>
      </c>
      <c r="I139" s="84" t="n">
        <v>3</v>
      </c>
      <c r="J139" s="84" t="n">
        <v>3</v>
      </c>
      <c r="K139" s="84" t="n">
        <v>3</v>
      </c>
      <c r="L139" s="84"/>
      <c r="M139" s="84"/>
      <c r="N139" s="14"/>
      <c r="O139" s="14"/>
      <c r="P139" s="19"/>
      <c r="Q139" s="84"/>
      <c r="R139" s="84"/>
      <c r="S139" s="84"/>
      <c r="T139" s="84"/>
      <c r="U139" s="14"/>
      <c r="V139" s="84"/>
      <c r="W139" s="84"/>
    </row>
    <row r="140" customFormat="false" ht="14.25" hidden="false" customHeight="true" outlineLevel="0" collapsed="false">
      <c r="A140" s="138" t="s">
        <v>604</v>
      </c>
      <c r="B140" s="139" t="s">
        <v>659</v>
      </c>
      <c r="C140" s="41" t="s">
        <v>658</v>
      </c>
      <c r="D140" s="138" t="s">
        <v>67</v>
      </c>
      <c r="E140" s="139" t="s">
        <v>96</v>
      </c>
      <c r="F140" s="138" t="s">
        <v>606</v>
      </c>
      <c r="G140" s="139" t="s">
        <v>491</v>
      </c>
      <c r="H140" s="138" t="s">
        <v>492</v>
      </c>
      <c r="I140" s="84" t="n">
        <v>8.4</v>
      </c>
      <c r="J140" s="84" t="n">
        <v>8.4</v>
      </c>
      <c r="K140" s="84" t="n">
        <v>8.4</v>
      </c>
      <c r="L140" s="84"/>
      <c r="M140" s="84"/>
      <c r="N140" s="14"/>
      <c r="O140" s="14"/>
      <c r="P140" s="19"/>
      <c r="Q140" s="84"/>
      <c r="R140" s="84"/>
      <c r="S140" s="84"/>
      <c r="T140" s="84"/>
      <c r="U140" s="14"/>
      <c r="V140" s="84"/>
      <c r="W140" s="84"/>
    </row>
    <row r="141" customFormat="false" ht="14.25" hidden="false" customHeight="true" outlineLevel="0" collapsed="false">
      <c r="A141" s="138" t="s">
        <v>604</v>
      </c>
      <c r="B141" s="139" t="s">
        <v>659</v>
      </c>
      <c r="C141" s="41" t="s">
        <v>658</v>
      </c>
      <c r="D141" s="138" t="s">
        <v>67</v>
      </c>
      <c r="E141" s="139" t="s">
        <v>96</v>
      </c>
      <c r="F141" s="138" t="s">
        <v>606</v>
      </c>
      <c r="G141" s="139" t="s">
        <v>507</v>
      </c>
      <c r="H141" s="138" t="s">
        <v>506</v>
      </c>
      <c r="I141" s="84" t="n">
        <v>6</v>
      </c>
      <c r="J141" s="84" t="n">
        <v>6</v>
      </c>
      <c r="K141" s="84" t="n">
        <v>6</v>
      </c>
      <c r="L141" s="84"/>
      <c r="M141" s="84"/>
      <c r="N141" s="14"/>
      <c r="O141" s="14"/>
      <c r="P141" s="19"/>
      <c r="Q141" s="84"/>
      <c r="R141" s="84"/>
      <c r="S141" s="84"/>
      <c r="T141" s="84"/>
      <c r="U141" s="14"/>
      <c r="V141" s="84"/>
      <c r="W141" s="84"/>
    </row>
    <row r="142" customFormat="false" ht="14.25" hidden="false" customHeight="true" outlineLevel="0" collapsed="false">
      <c r="A142" s="138" t="s">
        <v>604</v>
      </c>
      <c r="B142" s="139" t="s">
        <v>659</v>
      </c>
      <c r="C142" s="41" t="s">
        <v>658</v>
      </c>
      <c r="D142" s="138" t="s">
        <v>67</v>
      </c>
      <c r="E142" s="139" t="s">
        <v>96</v>
      </c>
      <c r="F142" s="138" t="s">
        <v>606</v>
      </c>
      <c r="G142" s="139" t="s">
        <v>637</v>
      </c>
      <c r="H142" s="138" t="s">
        <v>638</v>
      </c>
      <c r="I142" s="84" t="n">
        <v>180</v>
      </c>
      <c r="J142" s="84" t="n">
        <v>180</v>
      </c>
      <c r="K142" s="84" t="n">
        <v>180</v>
      </c>
      <c r="L142" s="84"/>
      <c r="M142" s="84"/>
      <c r="N142" s="14"/>
      <c r="O142" s="14"/>
      <c r="P142" s="19"/>
      <c r="Q142" s="84"/>
      <c r="R142" s="84"/>
      <c r="S142" s="84"/>
      <c r="T142" s="84"/>
      <c r="U142" s="14"/>
      <c r="V142" s="84"/>
      <c r="W142" s="84"/>
    </row>
    <row r="143" customFormat="false" ht="14.25" hidden="false" customHeight="true" outlineLevel="0" collapsed="false">
      <c r="A143" s="19"/>
      <c r="B143" s="19"/>
      <c r="C143" s="129" t="s">
        <v>660</v>
      </c>
      <c r="D143" s="19"/>
      <c r="E143" s="19"/>
      <c r="F143" s="19"/>
      <c r="G143" s="19"/>
      <c r="H143" s="19"/>
      <c r="I143" s="87" t="n">
        <v>21</v>
      </c>
      <c r="J143" s="87"/>
      <c r="K143" s="87"/>
      <c r="L143" s="87"/>
      <c r="M143" s="87"/>
      <c r="N143" s="16"/>
      <c r="O143" s="16"/>
      <c r="P143" s="19"/>
      <c r="Q143" s="87"/>
      <c r="R143" s="87" t="n">
        <v>21</v>
      </c>
      <c r="S143" s="87"/>
      <c r="T143" s="87"/>
      <c r="U143" s="16"/>
      <c r="V143" s="87"/>
      <c r="W143" s="87" t="n">
        <v>21</v>
      </c>
    </row>
    <row r="144" customFormat="false" ht="14.25" hidden="false" customHeight="true" outlineLevel="0" collapsed="false">
      <c r="A144" s="138" t="s">
        <v>604</v>
      </c>
      <c r="B144" s="139" t="s">
        <v>661</v>
      </c>
      <c r="C144" s="41" t="s">
        <v>660</v>
      </c>
      <c r="D144" s="138" t="s">
        <v>662</v>
      </c>
      <c r="E144" s="139" t="s">
        <v>112</v>
      </c>
      <c r="F144" s="138" t="s">
        <v>614</v>
      </c>
      <c r="G144" s="139" t="s">
        <v>477</v>
      </c>
      <c r="H144" s="138" t="s">
        <v>478</v>
      </c>
      <c r="I144" s="84" t="n">
        <v>1.6</v>
      </c>
      <c r="J144" s="84"/>
      <c r="K144" s="84"/>
      <c r="L144" s="84"/>
      <c r="M144" s="84"/>
      <c r="N144" s="14"/>
      <c r="O144" s="14"/>
      <c r="P144" s="19"/>
      <c r="Q144" s="84"/>
      <c r="R144" s="84" t="n">
        <v>1.6</v>
      </c>
      <c r="S144" s="84"/>
      <c r="T144" s="84"/>
      <c r="U144" s="14"/>
      <c r="V144" s="84"/>
      <c r="W144" s="84" t="n">
        <v>1.6</v>
      </c>
    </row>
    <row r="145" customFormat="false" ht="14.25" hidden="false" customHeight="true" outlineLevel="0" collapsed="false">
      <c r="A145" s="138" t="s">
        <v>604</v>
      </c>
      <c r="B145" s="139" t="s">
        <v>661</v>
      </c>
      <c r="C145" s="41" t="s">
        <v>660</v>
      </c>
      <c r="D145" s="138" t="s">
        <v>662</v>
      </c>
      <c r="E145" s="139" t="s">
        <v>112</v>
      </c>
      <c r="F145" s="138" t="s">
        <v>614</v>
      </c>
      <c r="G145" s="139" t="s">
        <v>479</v>
      </c>
      <c r="H145" s="138" t="s">
        <v>480</v>
      </c>
      <c r="I145" s="84" t="n">
        <v>1.6</v>
      </c>
      <c r="J145" s="84"/>
      <c r="K145" s="84"/>
      <c r="L145" s="84"/>
      <c r="M145" s="84"/>
      <c r="N145" s="14"/>
      <c r="O145" s="14"/>
      <c r="P145" s="19"/>
      <c r="Q145" s="84"/>
      <c r="R145" s="84" t="n">
        <v>1.6</v>
      </c>
      <c r="S145" s="84"/>
      <c r="T145" s="84"/>
      <c r="U145" s="14"/>
      <c r="V145" s="84"/>
      <c r="W145" s="84" t="n">
        <v>1.6</v>
      </c>
    </row>
    <row r="146" customFormat="false" ht="14.25" hidden="false" customHeight="true" outlineLevel="0" collapsed="false">
      <c r="A146" s="138" t="s">
        <v>604</v>
      </c>
      <c r="B146" s="139" t="s">
        <v>661</v>
      </c>
      <c r="C146" s="41" t="s">
        <v>660</v>
      </c>
      <c r="D146" s="138" t="s">
        <v>662</v>
      </c>
      <c r="E146" s="139" t="s">
        <v>112</v>
      </c>
      <c r="F146" s="138" t="s">
        <v>614</v>
      </c>
      <c r="G146" s="139" t="s">
        <v>487</v>
      </c>
      <c r="H146" s="138" t="s">
        <v>488</v>
      </c>
      <c r="I146" s="84" t="n">
        <v>17.8</v>
      </c>
      <c r="J146" s="84"/>
      <c r="K146" s="84"/>
      <c r="L146" s="84"/>
      <c r="M146" s="84"/>
      <c r="N146" s="14"/>
      <c r="O146" s="14"/>
      <c r="P146" s="19"/>
      <c r="Q146" s="84"/>
      <c r="R146" s="84" t="n">
        <v>17.8</v>
      </c>
      <c r="S146" s="84"/>
      <c r="T146" s="84"/>
      <c r="U146" s="14"/>
      <c r="V146" s="84"/>
      <c r="W146" s="84" t="n">
        <v>17.8</v>
      </c>
    </row>
    <row r="147" customFormat="false" ht="14.25" hidden="false" customHeight="true" outlineLevel="0" collapsed="false">
      <c r="A147" s="19"/>
      <c r="B147" s="19"/>
      <c r="C147" s="129" t="s">
        <v>663</v>
      </c>
      <c r="D147" s="19"/>
      <c r="E147" s="19"/>
      <c r="F147" s="19"/>
      <c r="G147" s="19"/>
      <c r="H147" s="19"/>
      <c r="I147" s="87" t="n">
        <v>5</v>
      </c>
      <c r="J147" s="87" t="n">
        <v>5</v>
      </c>
      <c r="K147" s="87" t="n">
        <v>5</v>
      </c>
      <c r="L147" s="87"/>
      <c r="M147" s="87"/>
      <c r="N147" s="16"/>
      <c r="O147" s="16"/>
      <c r="P147" s="19"/>
      <c r="Q147" s="87"/>
      <c r="R147" s="87"/>
      <c r="S147" s="87"/>
      <c r="T147" s="87"/>
      <c r="U147" s="16"/>
      <c r="V147" s="87"/>
      <c r="W147" s="87"/>
    </row>
    <row r="148" customFormat="false" ht="14.25" hidden="false" customHeight="true" outlineLevel="0" collapsed="false">
      <c r="A148" s="138" t="s">
        <v>604</v>
      </c>
      <c r="B148" s="139" t="s">
        <v>664</v>
      </c>
      <c r="C148" s="41" t="s">
        <v>663</v>
      </c>
      <c r="D148" s="138" t="s">
        <v>662</v>
      </c>
      <c r="E148" s="139" t="s">
        <v>112</v>
      </c>
      <c r="F148" s="138" t="s">
        <v>614</v>
      </c>
      <c r="G148" s="139" t="s">
        <v>485</v>
      </c>
      <c r="H148" s="138" t="s">
        <v>486</v>
      </c>
      <c r="I148" s="84" t="n">
        <v>0.5</v>
      </c>
      <c r="J148" s="84" t="n">
        <v>0.5</v>
      </c>
      <c r="K148" s="84" t="n">
        <v>0.5</v>
      </c>
      <c r="L148" s="84"/>
      <c r="M148" s="84"/>
      <c r="N148" s="14"/>
      <c r="O148" s="14"/>
      <c r="P148" s="19"/>
      <c r="Q148" s="84"/>
      <c r="R148" s="84"/>
      <c r="S148" s="84"/>
      <c r="T148" s="84"/>
      <c r="U148" s="14"/>
      <c r="V148" s="84"/>
      <c r="W148" s="84"/>
    </row>
    <row r="149" customFormat="false" ht="14.25" hidden="false" customHeight="true" outlineLevel="0" collapsed="false">
      <c r="A149" s="138" t="s">
        <v>604</v>
      </c>
      <c r="B149" s="139" t="s">
        <v>664</v>
      </c>
      <c r="C149" s="41" t="s">
        <v>663</v>
      </c>
      <c r="D149" s="138" t="s">
        <v>662</v>
      </c>
      <c r="E149" s="139" t="s">
        <v>112</v>
      </c>
      <c r="F149" s="138" t="s">
        <v>614</v>
      </c>
      <c r="G149" s="139" t="s">
        <v>477</v>
      </c>
      <c r="H149" s="138" t="s">
        <v>478</v>
      </c>
      <c r="I149" s="84" t="n">
        <v>0.5</v>
      </c>
      <c r="J149" s="84" t="n">
        <v>0.5</v>
      </c>
      <c r="K149" s="84" t="n">
        <v>0.5</v>
      </c>
      <c r="L149" s="84"/>
      <c r="M149" s="84"/>
      <c r="N149" s="14"/>
      <c r="O149" s="14"/>
      <c r="P149" s="19"/>
      <c r="Q149" s="84"/>
      <c r="R149" s="84"/>
      <c r="S149" s="84"/>
      <c r="T149" s="84"/>
      <c r="U149" s="14"/>
      <c r="V149" s="84"/>
      <c r="W149" s="84"/>
    </row>
    <row r="150" customFormat="false" ht="14.25" hidden="false" customHeight="true" outlineLevel="0" collapsed="false">
      <c r="A150" s="138" t="s">
        <v>604</v>
      </c>
      <c r="B150" s="139" t="s">
        <v>664</v>
      </c>
      <c r="C150" s="41" t="s">
        <v>663</v>
      </c>
      <c r="D150" s="138" t="s">
        <v>662</v>
      </c>
      <c r="E150" s="139" t="s">
        <v>112</v>
      </c>
      <c r="F150" s="138" t="s">
        <v>614</v>
      </c>
      <c r="G150" s="139" t="s">
        <v>479</v>
      </c>
      <c r="H150" s="138" t="s">
        <v>480</v>
      </c>
      <c r="I150" s="84" t="n">
        <v>0.5</v>
      </c>
      <c r="J150" s="84" t="n">
        <v>0.5</v>
      </c>
      <c r="K150" s="84" t="n">
        <v>0.5</v>
      </c>
      <c r="L150" s="84"/>
      <c r="M150" s="84"/>
      <c r="N150" s="14"/>
      <c r="O150" s="14"/>
      <c r="P150" s="19"/>
      <c r="Q150" s="84"/>
      <c r="R150" s="84"/>
      <c r="S150" s="84"/>
      <c r="T150" s="84"/>
      <c r="U150" s="14"/>
      <c r="V150" s="84"/>
      <c r="W150" s="84"/>
    </row>
    <row r="151" customFormat="false" ht="14.25" hidden="false" customHeight="true" outlineLevel="0" collapsed="false">
      <c r="A151" s="138" t="s">
        <v>604</v>
      </c>
      <c r="B151" s="139" t="s">
        <v>664</v>
      </c>
      <c r="C151" s="41" t="s">
        <v>663</v>
      </c>
      <c r="D151" s="138" t="s">
        <v>662</v>
      </c>
      <c r="E151" s="139" t="s">
        <v>112</v>
      </c>
      <c r="F151" s="138" t="s">
        <v>614</v>
      </c>
      <c r="G151" s="139" t="s">
        <v>489</v>
      </c>
      <c r="H151" s="138" t="s">
        <v>490</v>
      </c>
      <c r="I151" s="84" t="n">
        <v>0.8</v>
      </c>
      <c r="J151" s="84" t="n">
        <v>0.8</v>
      </c>
      <c r="K151" s="84" t="n">
        <v>0.8</v>
      </c>
      <c r="L151" s="84"/>
      <c r="M151" s="84"/>
      <c r="N151" s="14"/>
      <c r="O151" s="14"/>
      <c r="P151" s="19"/>
      <c r="Q151" s="84"/>
      <c r="R151" s="84"/>
      <c r="S151" s="84"/>
      <c r="T151" s="84"/>
      <c r="U151" s="14"/>
      <c r="V151" s="84"/>
      <c r="W151" s="84"/>
    </row>
    <row r="152" customFormat="false" ht="14.25" hidden="false" customHeight="true" outlineLevel="0" collapsed="false">
      <c r="A152" s="138" t="s">
        <v>604</v>
      </c>
      <c r="B152" s="139" t="s">
        <v>664</v>
      </c>
      <c r="C152" s="41" t="s">
        <v>663</v>
      </c>
      <c r="D152" s="138" t="s">
        <v>662</v>
      </c>
      <c r="E152" s="139" t="s">
        <v>112</v>
      </c>
      <c r="F152" s="138" t="s">
        <v>614</v>
      </c>
      <c r="G152" s="139" t="s">
        <v>487</v>
      </c>
      <c r="H152" s="138" t="s">
        <v>488</v>
      </c>
      <c r="I152" s="84" t="n">
        <v>0.5</v>
      </c>
      <c r="J152" s="84" t="n">
        <v>0.5</v>
      </c>
      <c r="K152" s="84" t="n">
        <v>0.5</v>
      </c>
      <c r="L152" s="84"/>
      <c r="M152" s="84"/>
      <c r="N152" s="14"/>
      <c r="O152" s="14"/>
      <c r="P152" s="19"/>
      <c r="Q152" s="84"/>
      <c r="R152" s="84"/>
      <c r="S152" s="84"/>
      <c r="T152" s="84"/>
      <c r="U152" s="14"/>
      <c r="V152" s="84"/>
      <c r="W152" s="84"/>
    </row>
    <row r="153" customFormat="false" ht="14.25" hidden="false" customHeight="true" outlineLevel="0" collapsed="false">
      <c r="A153" s="138" t="s">
        <v>604</v>
      </c>
      <c r="B153" s="139" t="s">
        <v>664</v>
      </c>
      <c r="C153" s="41" t="s">
        <v>663</v>
      </c>
      <c r="D153" s="138" t="s">
        <v>662</v>
      </c>
      <c r="E153" s="139" t="s">
        <v>112</v>
      </c>
      <c r="F153" s="138" t="s">
        <v>614</v>
      </c>
      <c r="G153" s="139" t="s">
        <v>665</v>
      </c>
      <c r="H153" s="138" t="s">
        <v>666</v>
      </c>
      <c r="I153" s="84" t="n">
        <v>1</v>
      </c>
      <c r="J153" s="84" t="n">
        <v>1</v>
      </c>
      <c r="K153" s="84" t="n">
        <v>1</v>
      </c>
      <c r="L153" s="84"/>
      <c r="M153" s="84"/>
      <c r="N153" s="14"/>
      <c r="O153" s="14"/>
      <c r="P153" s="19"/>
      <c r="Q153" s="84"/>
      <c r="R153" s="84"/>
      <c r="S153" s="84"/>
      <c r="T153" s="84"/>
      <c r="U153" s="14"/>
      <c r="V153" s="84"/>
      <c r="W153" s="84"/>
    </row>
    <row r="154" customFormat="false" ht="14.25" hidden="false" customHeight="true" outlineLevel="0" collapsed="false">
      <c r="A154" s="138" t="s">
        <v>604</v>
      </c>
      <c r="B154" s="139" t="s">
        <v>664</v>
      </c>
      <c r="C154" s="41" t="s">
        <v>663</v>
      </c>
      <c r="D154" s="138" t="s">
        <v>662</v>
      </c>
      <c r="E154" s="139" t="s">
        <v>112</v>
      </c>
      <c r="F154" s="138" t="s">
        <v>614</v>
      </c>
      <c r="G154" s="139" t="s">
        <v>617</v>
      </c>
      <c r="H154" s="138" t="s">
        <v>618</v>
      </c>
      <c r="I154" s="84" t="n">
        <v>1.2</v>
      </c>
      <c r="J154" s="84" t="n">
        <v>1.2</v>
      </c>
      <c r="K154" s="84" t="n">
        <v>1.2</v>
      </c>
      <c r="L154" s="84"/>
      <c r="M154" s="84"/>
      <c r="N154" s="14"/>
      <c r="O154" s="14"/>
      <c r="P154" s="19"/>
      <c r="Q154" s="84"/>
      <c r="R154" s="84"/>
      <c r="S154" s="84"/>
      <c r="T154" s="84"/>
      <c r="U154" s="14"/>
      <c r="V154" s="84"/>
      <c r="W154" s="84"/>
    </row>
    <row r="155" customFormat="false" ht="14.25" hidden="false" customHeight="true" outlineLevel="0" collapsed="false">
      <c r="A155" s="19"/>
      <c r="B155" s="19"/>
      <c r="C155" s="129" t="s">
        <v>667</v>
      </c>
      <c r="D155" s="19"/>
      <c r="E155" s="19"/>
      <c r="F155" s="19"/>
      <c r="G155" s="19"/>
      <c r="H155" s="19"/>
      <c r="I155" s="87" t="n">
        <v>10</v>
      </c>
      <c r="J155" s="87" t="n">
        <v>10</v>
      </c>
      <c r="K155" s="87" t="n">
        <v>10</v>
      </c>
      <c r="L155" s="87"/>
      <c r="M155" s="87"/>
      <c r="N155" s="16"/>
      <c r="O155" s="16"/>
      <c r="P155" s="19"/>
      <c r="Q155" s="87"/>
      <c r="R155" s="87"/>
      <c r="S155" s="87"/>
      <c r="T155" s="87"/>
      <c r="U155" s="16"/>
      <c r="V155" s="87"/>
      <c r="W155" s="87"/>
    </row>
    <row r="156" customFormat="false" ht="14.25" hidden="false" customHeight="true" outlineLevel="0" collapsed="false">
      <c r="A156" s="138" t="s">
        <v>604</v>
      </c>
      <c r="B156" s="139" t="s">
        <v>668</v>
      </c>
      <c r="C156" s="41" t="s">
        <v>667</v>
      </c>
      <c r="D156" s="138" t="s">
        <v>662</v>
      </c>
      <c r="E156" s="139" t="s">
        <v>104</v>
      </c>
      <c r="F156" s="138" t="s">
        <v>628</v>
      </c>
      <c r="G156" s="139" t="s">
        <v>485</v>
      </c>
      <c r="H156" s="138" t="s">
        <v>486</v>
      </c>
      <c r="I156" s="84" t="n">
        <v>1</v>
      </c>
      <c r="J156" s="84" t="n">
        <v>1</v>
      </c>
      <c r="K156" s="84" t="n">
        <v>1</v>
      </c>
      <c r="L156" s="84"/>
      <c r="M156" s="84"/>
      <c r="N156" s="14"/>
      <c r="O156" s="14"/>
      <c r="P156" s="19"/>
      <c r="Q156" s="84"/>
      <c r="R156" s="84"/>
      <c r="S156" s="84"/>
      <c r="T156" s="84"/>
      <c r="U156" s="14"/>
      <c r="V156" s="84"/>
      <c r="W156" s="84"/>
    </row>
    <row r="157" customFormat="false" ht="14.25" hidden="false" customHeight="true" outlineLevel="0" collapsed="false">
      <c r="A157" s="138" t="s">
        <v>604</v>
      </c>
      <c r="B157" s="139" t="s">
        <v>668</v>
      </c>
      <c r="C157" s="41" t="s">
        <v>667</v>
      </c>
      <c r="D157" s="138" t="s">
        <v>662</v>
      </c>
      <c r="E157" s="139" t="s">
        <v>104</v>
      </c>
      <c r="F157" s="138" t="s">
        <v>628</v>
      </c>
      <c r="G157" s="139" t="s">
        <v>477</v>
      </c>
      <c r="H157" s="138" t="s">
        <v>478</v>
      </c>
      <c r="I157" s="84" t="n">
        <v>0.5</v>
      </c>
      <c r="J157" s="84" t="n">
        <v>0.5</v>
      </c>
      <c r="K157" s="84" t="n">
        <v>0.5</v>
      </c>
      <c r="L157" s="84"/>
      <c r="M157" s="84"/>
      <c r="N157" s="14"/>
      <c r="O157" s="14"/>
      <c r="P157" s="19"/>
      <c r="Q157" s="84"/>
      <c r="R157" s="84"/>
      <c r="S157" s="84"/>
      <c r="T157" s="84"/>
      <c r="U157" s="14"/>
      <c r="V157" s="84"/>
      <c r="W157" s="84"/>
    </row>
    <row r="158" customFormat="false" ht="14.25" hidden="false" customHeight="true" outlineLevel="0" collapsed="false">
      <c r="A158" s="138" t="s">
        <v>604</v>
      </c>
      <c r="B158" s="139" t="s">
        <v>668</v>
      </c>
      <c r="C158" s="41" t="s">
        <v>667</v>
      </c>
      <c r="D158" s="138" t="s">
        <v>662</v>
      </c>
      <c r="E158" s="139" t="s">
        <v>104</v>
      </c>
      <c r="F158" s="138" t="s">
        <v>628</v>
      </c>
      <c r="G158" s="139" t="s">
        <v>479</v>
      </c>
      <c r="H158" s="138" t="s">
        <v>480</v>
      </c>
      <c r="I158" s="84" t="n">
        <v>1</v>
      </c>
      <c r="J158" s="84" t="n">
        <v>1</v>
      </c>
      <c r="K158" s="84" t="n">
        <v>1</v>
      </c>
      <c r="L158" s="84"/>
      <c r="M158" s="84"/>
      <c r="N158" s="14"/>
      <c r="O158" s="14"/>
      <c r="P158" s="19"/>
      <c r="Q158" s="84"/>
      <c r="R158" s="84"/>
      <c r="S158" s="84"/>
      <c r="T158" s="84"/>
      <c r="U158" s="14"/>
      <c r="V158" s="84"/>
      <c r="W158" s="84"/>
    </row>
    <row r="159" customFormat="false" ht="14.25" hidden="false" customHeight="true" outlineLevel="0" collapsed="false">
      <c r="A159" s="138" t="s">
        <v>604</v>
      </c>
      <c r="B159" s="139" t="s">
        <v>668</v>
      </c>
      <c r="C159" s="41" t="s">
        <v>667</v>
      </c>
      <c r="D159" s="138" t="s">
        <v>662</v>
      </c>
      <c r="E159" s="139" t="s">
        <v>104</v>
      </c>
      <c r="F159" s="138" t="s">
        <v>628</v>
      </c>
      <c r="G159" s="139" t="s">
        <v>489</v>
      </c>
      <c r="H159" s="138" t="s">
        <v>490</v>
      </c>
      <c r="I159" s="84" t="n">
        <v>0.6</v>
      </c>
      <c r="J159" s="84" t="n">
        <v>0.6</v>
      </c>
      <c r="K159" s="84" t="n">
        <v>0.6</v>
      </c>
      <c r="L159" s="84"/>
      <c r="M159" s="84"/>
      <c r="N159" s="14"/>
      <c r="O159" s="14"/>
      <c r="P159" s="19"/>
      <c r="Q159" s="84"/>
      <c r="R159" s="84"/>
      <c r="S159" s="84"/>
      <c r="T159" s="84"/>
      <c r="U159" s="14"/>
      <c r="V159" s="84"/>
      <c r="W159" s="84"/>
    </row>
    <row r="160" customFormat="false" ht="14.25" hidden="false" customHeight="true" outlineLevel="0" collapsed="false">
      <c r="A160" s="138" t="s">
        <v>604</v>
      </c>
      <c r="B160" s="139" t="s">
        <v>668</v>
      </c>
      <c r="C160" s="41" t="s">
        <v>667</v>
      </c>
      <c r="D160" s="138" t="s">
        <v>662</v>
      </c>
      <c r="E160" s="139" t="s">
        <v>104</v>
      </c>
      <c r="F160" s="138" t="s">
        <v>628</v>
      </c>
      <c r="G160" s="139" t="s">
        <v>491</v>
      </c>
      <c r="H160" s="138" t="s">
        <v>492</v>
      </c>
      <c r="I160" s="84" t="n">
        <v>0.6</v>
      </c>
      <c r="J160" s="84" t="n">
        <v>0.6</v>
      </c>
      <c r="K160" s="84" t="n">
        <v>0.6</v>
      </c>
      <c r="L160" s="84"/>
      <c r="M160" s="84"/>
      <c r="N160" s="14"/>
      <c r="O160" s="14"/>
      <c r="P160" s="19"/>
      <c r="Q160" s="84"/>
      <c r="R160" s="84"/>
      <c r="S160" s="84"/>
      <c r="T160" s="84"/>
      <c r="U160" s="14"/>
      <c r="V160" s="84"/>
      <c r="W160" s="84"/>
    </row>
    <row r="161" customFormat="false" ht="14.25" hidden="false" customHeight="true" outlineLevel="0" collapsed="false">
      <c r="A161" s="138" t="s">
        <v>604</v>
      </c>
      <c r="B161" s="139" t="s">
        <v>668</v>
      </c>
      <c r="C161" s="41" t="s">
        <v>667</v>
      </c>
      <c r="D161" s="138" t="s">
        <v>662</v>
      </c>
      <c r="E161" s="139" t="s">
        <v>104</v>
      </c>
      <c r="F161" s="138" t="s">
        <v>628</v>
      </c>
      <c r="G161" s="139" t="s">
        <v>487</v>
      </c>
      <c r="H161" s="138" t="s">
        <v>488</v>
      </c>
      <c r="I161" s="84" t="n">
        <v>0.9</v>
      </c>
      <c r="J161" s="84" t="n">
        <v>0.9</v>
      </c>
      <c r="K161" s="84" t="n">
        <v>0.9</v>
      </c>
      <c r="L161" s="84"/>
      <c r="M161" s="84"/>
      <c r="N161" s="14"/>
      <c r="O161" s="14"/>
      <c r="P161" s="19"/>
      <c r="Q161" s="84"/>
      <c r="R161" s="84"/>
      <c r="S161" s="84"/>
      <c r="T161" s="84"/>
      <c r="U161" s="14"/>
      <c r="V161" s="84"/>
      <c r="W161" s="84"/>
    </row>
    <row r="162" customFormat="false" ht="14.25" hidden="false" customHeight="true" outlineLevel="0" collapsed="false">
      <c r="A162" s="138" t="s">
        <v>604</v>
      </c>
      <c r="B162" s="139" t="s">
        <v>668</v>
      </c>
      <c r="C162" s="41" t="s">
        <v>667</v>
      </c>
      <c r="D162" s="138" t="s">
        <v>662</v>
      </c>
      <c r="E162" s="139" t="s">
        <v>104</v>
      </c>
      <c r="F162" s="138" t="s">
        <v>628</v>
      </c>
      <c r="G162" s="139" t="s">
        <v>507</v>
      </c>
      <c r="H162" s="138" t="s">
        <v>506</v>
      </c>
      <c r="I162" s="84" t="n">
        <v>0.545</v>
      </c>
      <c r="J162" s="84" t="n">
        <v>0.545</v>
      </c>
      <c r="K162" s="84" t="n">
        <v>0.545</v>
      </c>
      <c r="L162" s="84"/>
      <c r="M162" s="84"/>
      <c r="N162" s="14"/>
      <c r="O162" s="14"/>
      <c r="P162" s="19"/>
      <c r="Q162" s="84"/>
      <c r="R162" s="84"/>
      <c r="S162" s="84"/>
      <c r="T162" s="84"/>
      <c r="U162" s="14"/>
      <c r="V162" s="84"/>
      <c r="W162" s="84"/>
    </row>
    <row r="163" customFormat="false" ht="14.25" hidden="false" customHeight="true" outlineLevel="0" collapsed="false">
      <c r="A163" s="138" t="s">
        <v>604</v>
      </c>
      <c r="B163" s="139" t="s">
        <v>668</v>
      </c>
      <c r="C163" s="41" t="s">
        <v>667</v>
      </c>
      <c r="D163" s="138" t="s">
        <v>662</v>
      </c>
      <c r="E163" s="139" t="s">
        <v>104</v>
      </c>
      <c r="F163" s="138" t="s">
        <v>628</v>
      </c>
      <c r="G163" s="139" t="s">
        <v>484</v>
      </c>
      <c r="H163" s="138" t="s">
        <v>419</v>
      </c>
      <c r="I163" s="84" t="n">
        <v>0.485</v>
      </c>
      <c r="J163" s="84" t="n">
        <v>0.485</v>
      </c>
      <c r="K163" s="84" t="n">
        <v>0.485</v>
      </c>
      <c r="L163" s="84"/>
      <c r="M163" s="84"/>
      <c r="N163" s="14"/>
      <c r="O163" s="14"/>
      <c r="P163" s="19"/>
      <c r="Q163" s="84"/>
      <c r="R163" s="84"/>
      <c r="S163" s="84"/>
      <c r="T163" s="84"/>
      <c r="U163" s="14"/>
      <c r="V163" s="84"/>
      <c r="W163" s="84"/>
    </row>
    <row r="164" customFormat="false" ht="14.25" hidden="false" customHeight="true" outlineLevel="0" collapsed="false">
      <c r="A164" s="138" t="s">
        <v>604</v>
      </c>
      <c r="B164" s="139" t="s">
        <v>668</v>
      </c>
      <c r="C164" s="41" t="s">
        <v>667</v>
      </c>
      <c r="D164" s="138" t="s">
        <v>662</v>
      </c>
      <c r="E164" s="139" t="s">
        <v>104</v>
      </c>
      <c r="F164" s="138" t="s">
        <v>628</v>
      </c>
      <c r="G164" s="139" t="s">
        <v>665</v>
      </c>
      <c r="H164" s="138" t="s">
        <v>666</v>
      </c>
      <c r="I164" s="84" t="n">
        <v>3</v>
      </c>
      <c r="J164" s="84" t="n">
        <v>3</v>
      </c>
      <c r="K164" s="84" t="n">
        <v>3</v>
      </c>
      <c r="L164" s="84"/>
      <c r="M164" s="84"/>
      <c r="N164" s="14"/>
      <c r="O164" s="14"/>
      <c r="P164" s="19"/>
      <c r="Q164" s="84"/>
      <c r="R164" s="84"/>
      <c r="S164" s="84"/>
      <c r="T164" s="84"/>
      <c r="U164" s="14"/>
      <c r="V164" s="84"/>
      <c r="W164" s="84"/>
    </row>
    <row r="165" customFormat="false" ht="14.25" hidden="false" customHeight="true" outlineLevel="0" collapsed="false">
      <c r="A165" s="138" t="s">
        <v>604</v>
      </c>
      <c r="B165" s="139" t="s">
        <v>668</v>
      </c>
      <c r="C165" s="41" t="s">
        <v>667</v>
      </c>
      <c r="D165" s="138" t="s">
        <v>662</v>
      </c>
      <c r="E165" s="139" t="s">
        <v>104</v>
      </c>
      <c r="F165" s="138" t="s">
        <v>628</v>
      </c>
      <c r="G165" s="139" t="s">
        <v>617</v>
      </c>
      <c r="H165" s="138" t="s">
        <v>618</v>
      </c>
      <c r="I165" s="84" t="n">
        <v>0.5</v>
      </c>
      <c r="J165" s="84" t="n">
        <v>0.5</v>
      </c>
      <c r="K165" s="84" t="n">
        <v>0.5</v>
      </c>
      <c r="L165" s="84"/>
      <c r="M165" s="84"/>
      <c r="N165" s="14"/>
      <c r="O165" s="14"/>
      <c r="P165" s="19"/>
      <c r="Q165" s="84"/>
      <c r="R165" s="84"/>
      <c r="S165" s="84"/>
      <c r="T165" s="84"/>
      <c r="U165" s="14"/>
      <c r="V165" s="84"/>
      <c r="W165" s="84"/>
    </row>
    <row r="166" customFormat="false" ht="14.25" hidden="false" customHeight="true" outlineLevel="0" collapsed="false">
      <c r="A166" s="138" t="s">
        <v>604</v>
      </c>
      <c r="B166" s="139" t="s">
        <v>668</v>
      </c>
      <c r="C166" s="41" t="s">
        <v>667</v>
      </c>
      <c r="D166" s="138" t="s">
        <v>662</v>
      </c>
      <c r="E166" s="139" t="s">
        <v>104</v>
      </c>
      <c r="F166" s="138" t="s">
        <v>628</v>
      </c>
      <c r="G166" s="139" t="s">
        <v>516</v>
      </c>
      <c r="H166" s="138" t="s">
        <v>515</v>
      </c>
      <c r="I166" s="84" t="n">
        <v>0.87</v>
      </c>
      <c r="J166" s="84" t="n">
        <v>0.87</v>
      </c>
      <c r="K166" s="84" t="n">
        <v>0.87</v>
      </c>
      <c r="L166" s="84"/>
      <c r="M166" s="84"/>
      <c r="N166" s="14"/>
      <c r="O166" s="14"/>
      <c r="P166" s="19"/>
      <c r="Q166" s="84"/>
      <c r="R166" s="84"/>
      <c r="S166" s="84"/>
      <c r="T166" s="84"/>
      <c r="U166" s="14"/>
      <c r="V166" s="84"/>
      <c r="W166" s="84"/>
    </row>
    <row r="167" customFormat="false" ht="14.25" hidden="false" customHeight="true" outlineLevel="0" collapsed="false">
      <c r="A167" s="19"/>
      <c r="B167" s="19"/>
      <c r="C167" s="129" t="s">
        <v>669</v>
      </c>
      <c r="D167" s="19"/>
      <c r="E167" s="19"/>
      <c r="F167" s="19"/>
      <c r="G167" s="19"/>
      <c r="H167" s="19"/>
      <c r="I167" s="87" t="n">
        <v>200</v>
      </c>
      <c r="J167" s="87" t="n">
        <v>200</v>
      </c>
      <c r="K167" s="87"/>
      <c r="L167" s="87"/>
      <c r="M167" s="87"/>
      <c r="N167" s="16"/>
      <c r="O167" s="16"/>
      <c r="P167" s="19"/>
      <c r="Q167" s="87"/>
      <c r="R167" s="87"/>
      <c r="S167" s="87"/>
      <c r="T167" s="87"/>
      <c r="U167" s="16"/>
      <c r="V167" s="87"/>
      <c r="W167" s="87"/>
    </row>
    <row r="168" customFormat="false" ht="14.25" hidden="false" customHeight="true" outlineLevel="0" collapsed="false">
      <c r="A168" s="138" t="s">
        <v>604</v>
      </c>
      <c r="B168" s="139" t="s">
        <v>670</v>
      </c>
      <c r="C168" s="41" t="s">
        <v>669</v>
      </c>
      <c r="D168" s="138" t="s">
        <v>662</v>
      </c>
      <c r="E168" s="139" t="s">
        <v>104</v>
      </c>
      <c r="F168" s="138" t="s">
        <v>628</v>
      </c>
      <c r="G168" s="139" t="s">
        <v>491</v>
      </c>
      <c r="H168" s="138" t="s">
        <v>492</v>
      </c>
      <c r="I168" s="84" t="n">
        <v>70</v>
      </c>
      <c r="J168" s="84" t="n">
        <v>70</v>
      </c>
      <c r="K168" s="84"/>
      <c r="L168" s="84"/>
      <c r="M168" s="84"/>
      <c r="N168" s="14"/>
      <c r="O168" s="14"/>
      <c r="P168" s="19"/>
      <c r="Q168" s="84"/>
      <c r="R168" s="84"/>
      <c r="S168" s="84"/>
      <c r="T168" s="84"/>
      <c r="U168" s="14"/>
      <c r="V168" s="84"/>
      <c r="W168" s="84"/>
    </row>
    <row r="169" customFormat="false" ht="14.25" hidden="false" customHeight="true" outlineLevel="0" collapsed="false">
      <c r="A169" s="138" t="s">
        <v>604</v>
      </c>
      <c r="B169" s="139" t="s">
        <v>670</v>
      </c>
      <c r="C169" s="41" t="s">
        <v>669</v>
      </c>
      <c r="D169" s="138" t="s">
        <v>662</v>
      </c>
      <c r="E169" s="139" t="s">
        <v>104</v>
      </c>
      <c r="F169" s="138" t="s">
        <v>628</v>
      </c>
      <c r="G169" s="139" t="s">
        <v>665</v>
      </c>
      <c r="H169" s="138" t="s">
        <v>666</v>
      </c>
      <c r="I169" s="84" t="n">
        <v>130</v>
      </c>
      <c r="J169" s="84" t="n">
        <v>130</v>
      </c>
      <c r="K169" s="84"/>
      <c r="L169" s="84"/>
      <c r="M169" s="84"/>
      <c r="N169" s="14"/>
      <c r="O169" s="14"/>
      <c r="P169" s="19"/>
      <c r="Q169" s="84"/>
      <c r="R169" s="84"/>
      <c r="S169" s="84"/>
      <c r="T169" s="84"/>
      <c r="U169" s="14"/>
      <c r="V169" s="84"/>
      <c r="W169" s="84"/>
    </row>
    <row r="170" customFormat="false" ht="14.25" hidden="false" customHeight="true" outlineLevel="0" collapsed="false">
      <c r="A170" s="19"/>
      <c r="B170" s="19"/>
      <c r="C170" s="129" t="s">
        <v>671</v>
      </c>
      <c r="D170" s="19"/>
      <c r="E170" s="19"/>
      <c r="F170" s="19"/>
      <c r="G170" s="19"/>
      <c r="H170" s="19"/>
      <c r="I170" s="87" t="n">
        <v>2</v>
      </c>
      <c r="J170" s="87" t="n">
        <v>2</v>
      </c>
      <c r="K170" s="87" t="n">
        <v>2</v>
      </c>
      <c r="L170" s="87"/>
      <c r="M170" s="87"/>
      <c r="N170" s="16"/>
      <c r="O170" s="16"/>
      <c r="P170" s="19"/>
      <c r="Q170" s="87"/>
      <c r="R170" s="87"/>
      <c r="S170" s="87"/>
      <c r="T170" s="87"/>
      <c r="U170" s="16"/>
      <c r="V170" s="87"/>
      <c r="W170" s="87"/>
    </row>
    <row r="171" customFormat="false" ht="14.25" hidden="false" customHeight="true" outlineLevel="0" collapsed="false">
      <c r="A171" s="138" t="s">
        <v>672</v>
      </c>
      <c r="B171" s="139" t="s">
        <v>673</v>
      </c>
      <c r="C171" s="41" t="s">
        <v>671</v>
      </c>
      <c r="D171" s="138" t="s">
        <v>662</v>
      </c>
      <c r="E171" s="139" t="s">
        <v>112</v>
      </c>
      <c r="F171" s="138" t="s">
        <v>614</v>
      </c>
      <c r="G171" s="139" t="s">
        <v>487</v>
      </c>
      <c r="H171" s="138" t="s">
        <v>488</v>
      </c>
      <c r="I171" s="84" t="n">
        <v>2</v>
      </c>
      <c r="J171" s="84" t="n">
        <v>2</v>
      </c>
      <c r="K171" s="84" t="n">
        <v>2</v>
      </c>
      <c r="L171" s="84"/>
      <c r="M171" s="84"/>
      <c r="N171" s="14"/>
      <c r="O171" s="14"/>
      <c r="P171" s="19"/>
      <c r="Q171" s="84"/>
      <c r="R171" s="84"/>
      <c r="S171" s="84"/>
      <c r="T171" s="84"/>
      <c r="U171" s="14"/>
      <c r="V171" s="84"/>
      <c r="W171" s="84"/>
    </row>
    <row r="172" customFormat="false" ht="14.25" hidden="false" customHeight="true" outlineLevel="0" collapsed="false">
      <c r="A172" s="19"/>
      <c r="B172" s="19"/>
      <c r="C172" s="129" t="s">
        <v>674</v>
      </c>
      <c r="D172" s="19"/>
      <c r="E172" s="19"/>
      <c r="F172" s="19"/>
      <c r="G172" s="19"/>
      <c r="H172" s="19"/>
      <c r="I172" s="87" t="n">
        <v>100</v>
      </c>
      <c r="J172" s="87"/>
      <c r="K172" s="87"/>
      <c r="L172" s="87"/>
      <c r="M172" s="87"/>
      <c r="N172" s="16"/>
      <c r="O172" s="16"/>
      <c r="P172" s="19"/>
      <c r="Q172" s="87"/>
      <c r="R172" s="87" t="n">
        <v>100</v>
      </c>
      <c r="S172" s="87"/>
      <c r="T172" s="87"/>
      <c r="U172" s="16"/>
      <c r="V172" s="87"/>
      <c r="W172" s="87" t="n">
        <v>100</v>
      </c>
    </row>
    <row r="173" customFormat="false" ht="14.25" hidden="false" customHeight="true" outlineLevel="0" collapsed="false">
      <c r="A173" s="138" t="s">
        <v>604</v>
      </c>
      <c r="B173" s="139" t="s">
        <v>675</v>
      </c>
      <c r="C173" s="41" t="s">
        <v>674</v>
      </c>
      <c r="D173" s="138" t="s">
        <v>662</v>
      </c>
      <c r="E173" s="139" t="s">
        <v>112</v>
      </c>
      <c r="F173" s="138" t="s">
        <v>614</v>
      </c>
      <c r="G173" s="139" t="s">
        <v>485</v>
      </c>
      <c r="H173" s="138" t="s">
        <v>486</v>
      </c>
      <c r="I173" s="84" t="n">
        <v>100</v>
      </c>
      <c r="J173" s="84"/>
      <c r="K173" s="84"/>
      <c r="L173" s="84"/>
      <c r="M173" s="84"/>
      <c r="N173" s="14"/>
      <c r="O173" s="14"/>
      <c r="P173" s="19"/>
      <c r="Q173" s="84"/>
      <c r="R173" s="84" t="n">
        <v>100</v>
      </c>
      <c r="S173" s="84"/>
      <c r="T173" s="84"/>
      <c r="U173" s="14"/>
      <c r="V173" s="84"/>
      <c r="W173" s="84" t="n">
        <v>100</v>
      </c>
    </row>
    <row r="174" customFormat="false" ht="14.25" hidden="false" customHeight="true" outlineLevel="0" collapsed="false">
      <c r="A174" s="19"/>
      <c r="B174" s="19"/>
      <c r="C174" s="129" t="s">
        <v>676</v>
      </c>
      <c r="D174" s="19"/>
      <c r="E174" s="19"/>
      <c r="F174" s="19"/>
      <c r="G174" s="19"/>
      <c r="H174" s="19"/>
      <c r="I174" s="87" t="n">
        <v>10</v>
      </c>
      <c r="J174" s="87" t="n">
        <v>10</v>
      </c>
      <c r="K174" s="87"/>
      <c r="L174" s="87"/>
      <c r="M174" s="87"/>
      <c r="N174" s="16"/>
      <c r="O174" s="16"/>
      <c r="P174" s="19"/>
      <c r="Q174" s="87"/>
      <c r="R174" s="87"/>
      <c r="S174" s="87"/>
      <c r="T174" s="87"/>
      <c r="U174" s="16"/>
      <c r="V174" s="87"/>
      <c r="W174" s="87"/>
    </row>
    <row r="175" customFormat="false" ht="14.25" hidden="false" customHeight="true" outlineLevel="0" collapsed="false">
      <c r="A175" s="138" t="s">
        <v>604</v>
      </c>
      <c r="B175" s="139" t="s">
        <v>677</v>
      </c>
      <c r="C175" s="41" t="s">
        <v>676</v>
      </c>
      <c r="D175" s="138" t="s">
        <v>678</v>
      </c>
      <c r="E175" s="139" t="s">
        <v>104</v>
      </c>
      <c r="F175" s="138" t="s">
        <v>628</v>
      </c>
      <c r="G175" s="139" t="s">
        <v>485</v>
      </c>
      <c r="H175" s="138" t="s">
        <v>486</v>
      </c>
      <c r="I175" s="84" t="n">
        <v>8</v>
      </c>
      <c r="J175" s="84" t="n">
        <v>8</v>
      </c>
      <c r="K175" s="84"/>
      <c r="L175" s="84"/>
      <c r="M175" s="84"/>
      <c r="N175" s="14"/>
      <c r="O175" s="14"/>
      <c r="P175" s="19"/>
      <c r="Q175" s="84"/>
      <c r="R175" s="84"/>
      <c r="S175" s="84"/>
      <c r="T175" s="84"/>
      <c r="U175" s="14"/>
      <c r="V175" s="84"/>
      <c r="W175" s="84"/>
    </row>
    <row r="176" customFormat="false" ht="14.25" hidden="false" customHeight="true" outlineLevel="0" collapsed="false">
      <c r="A176" s="138" t="s">
        <v>604</v>
      </c>
      <c r="B176" s="139" t="s">
        <v>677</v>
      </c>
      <c r="C176" s="41" t="s">
        <v>676</v>
      </c>
      <c r="D176" s="138" t="s">
        <v>678</v>
      </c>
      <c r="E176" s="139" t="s">
        <v>104</v>
      </c>
      <c r="F176" s="138" t="s">
        <v>628</v>
      </c>
      <c r="G176" s="139" t="s">
        <v>491</v>
      </c>
      <c r="H176" s="138" t="s">
        <v>492</v>
      </c>
      <c r="I176" s="84" t="n">
        <v>2</v>
      </c>
      <c r="J176" s="84" t="n">
        <v>2</v>
      </c>
      <c r="K176" s="84"/>
      <c r="L176" s="84"/>
      <c r="M176" s="84"/>
      <c r="N176" s="14"/>
      <c r="O176" s="14"/>
      <c r="P176" s="19"/>
      <c r="Q176" s="84"/>
      <c r="R176" s="84"/>
      <c r="S176" s="84"/>
      <c r="T176" s="84"/>
      <c r="U176" s="14"/>
      <c r="V176" s="84"/>
      <c r="W176" s="84"/>
    </row>
    <row r="177" customFormat="false" ht="14.25" hidden="false" customHeight="true" outlineLevel="0" collapsed="false">
      <c r="A177" s="19"/>
      <c r="B177" s="19"/>
      <c r="C177" s="129" t="s">
        <v>679</v>
      </c>
      <c r="D177" s="19"/>
      <c r="E177" s="19"/>
      <c r="F177" s="19"/>
      <c r="G177" s="19"/>
      <c r="H177" s="19"/>
      <c r="I177" s="87" t="n">
        <v>5</v>
      </c>
      <c r="J177" s="87" t="n">
        <v>5</v>
      </c>
      <c r="K177" s="87" t="n">
        <v>5</v>
      </c>
      <c r="L177" s="87"/>
      <c r="M177" s="87"/>
      <c r="N177" s="16"/>
      <c r="O177" s="16"/>
      <c r="P177" s="19"/>
      <c r="Q177" s="87"/>
      <c r="R177" s="87"/>
      <c r="S177" s="87"/>
      <c r="T177" s="87"/>
      <c r="U177" s="16"/>
      <c r="V177" s="87"/>
      <c r="W177" s="87"/>
    </row>
    <row r="178" customFormat="false" ht="14.25" hidden="false" customHeight="true" outlineLevel="0" collapsed="false">
      <c r="A178" s="138" t="s">
        <v>604</v>
      </c>
      <c r="B178" s="139" t="s">
        <v>680</v>
      </c>
      <c r="C178" s="41" t="s">
        <v>679</v>
      </c>
      <c r="D178" s="138" t="s">
        <v>678</v>
      </c>
      <c r="E178" s="139" t="s">
        <v>104</v>
      </c>
      <c r="F178" s="138" t="s">
        <v>628</v>
      </c>
      <c r="G178" s="139" t="s">
        <v>485</v>
      </c>
      <c r="H178" s="138" t="s">
        <v>486</v>
      </c>
      <c r="I178" s="84" t="n">
        <v>2</v>
      </c>
      <c r="J178" s="84" t="n">
        <v>2</v>
      </c>
      <c r="K178" s="84" t="n">
        <v>2</v>
      </c>
      <c r="L178" s="84"/>
      <c r="M178" s="84"/>
      <c r="N178" s="14"/>
      <c r="O178" s="14"/>
      <c r="P178" s="19"/>
      <c r="Q178" s="84"/>
      <c r="R178" s="84"/>
      <c r="S178" s="84"/>
      <c r="T178" s="84"/>
      <c r="U178" s="14"/>
      <c r="V178" s="84"/>
      <c r="W178" s="84"/>
    </row>
    <row r="179" customFormat="false" ht="14.25" hidden="false" customHeight="true" outlineLevel="0" collapsed="false">
      <c r="A179" s="138" t="s">
        <v>604</v>
      </c>
      <c r="B179" s="139" t="s">
        <v>680</v>
      </c>
      <c r="C179" s="41" t="s">
        <v>679</v>
      </c>
      <c r="D179" s="138" t="s">
        <v>678</v>
      </c>
      <c r="E179" s="139" t="s">
        <v>104</v>
      </c>
      <c r="F179" s="138" t="s">
        <v>628</v>
      </c>
      <c r="G179" s="139" t="s">
        <v>573</v>
      </c>
      <c r="H179" s="138" t="s">
        <v>574</v>
      </c>
      <c r="I179" s="84" t="n">
        <v>1</v>
      </c>
      <c r="J179" s="84" t="n">
        <v>1</v>
      </c>
      <c r="K179" s="84" t="n">
        <v>1</v>
      </c>
      <c r="L179" s="84"/>
      <c r="M179" s="84"/>
      <c r="N179" s="14"/>
      <c r="O179" s="14"/>
      <c r="P179" s="19"/>
      <c r="Q179" s="84"/>
      <c r="R179" s="84"/>
      <c r="S179" s="84"/>
      <c r="T179" s="84"/>
      <c r="U179" s="14"/>
      <c r="V179" s="84"/>
      <c r="W179" s="84"/>
    </row>
    <row r="180" customFormat="false" ht="14.25" hidden="false" customHeight="true" outlineLevel="0" collapsed="false">
      <c r="A180" s="138" t="s">
        <v>604</v>
      </c>
      <c r="B180" s="139" t="s">
        <v>680</v>
      </c>
      <c r="C180" s="41" t="s">
        <v>679</v>
      </c>
      <c r="D180" s="138" t="s">
        <v>678</v>
      </c>
      <c r="E180" s="139" t="s">
        <v>104</v>
      </c>
      <c r="F180" s="138" t="s">
        <v>628</v>
      </c>
      <c r="G180" s="139" t="s">
        <v>491</v>
      </c>
      <c r="H180" s="138" t="s">
        <v>492</v>
      </c>
      <c r="I180" s="84" t="n">
        <v>0.5</v>
      </c>
      <c r="J180" s="84" t="n">
        <v>0.5</v>
      </c>
      <c r="K180" s="84" t="n">
        <v>0.5</v>
      </c>
      <c r="L180" s="84"/>
      <c r="M180" s="84"/>
      <c r="N180" s="14"/>
      <c r="O180" s="14"/>
      <c r="P180" s="19"/>
      <c r="Q180" s="84"/>
      <c r="R180" s="84"/>
      <c r="S180" s="84"/>
      <c r="T180" s="84"/>
      <c r="U180" s="14"/>
      <c r="V180" s="84"/>
      <c r="W180" s="84"/>
    </row>
    <row r="181" customFormat="false" ht="14.25" hidden="false" customHeight="true" outlineLevel="0" collapsed="false">
      <c r="A181" s="138" t="s">
        <v>604</v>
      </c>
      <c r="B181" s="139" t="s">
        <v>680</v>
      </c>
      <c r="C181" s="41" t="s">
        <v>679</v>
      </c>
      <c r="D181" s="138" t="s">
        <v>678</v>
      </c>
      <c r="E181" s="139" t="s">
        <v>104</v>
      </c>
      <c r="F181" s="138" t="s">
        <v>628</v>
      </c>
      <c r="G181" s="139" t="s">
        <v>507</v>
      </c>
      <c r="H181" s="138" t="s">
        <v>506</v>
      </c>
      <c r="I181" s="84" t="n">
        <v>1</v>
      </c>
      <c r="J181" s="84" t="n">
        <v>1</v>
      </c>
      <c r="K181" s="84" t="n">
        <v>1</v>
      </c>
      <c r="L181" s="84"/>
      <c r="M181" s="84"/>
      <c r="N181" s="14"/>
      <c r="O181" s="14"/>
      <c r="P181" s="19"/>
      <c r="Q181" s="84"/>
      <c r="R181" s="84"/>
      <c r="S181" s="84"/>
      <c r="T181" s="84"/>
      <c r="U181" s="14"/>
      <c r="V181" s="84"/>
      <c r="W181" s="84"/>
    </row>
    <row r="182" customFormat="false" ht="14.25" hidden="false" customHeight="true" outlineLevel="0" collapsed="false">
      <c r="A182" s="138" t="s">
        <v>604</v>
      </c>
      <c r="B182" s="139" t="s">
        <v>680</v>
      </c>
      <c r="C182" s="41" t="s">
        <v>679</v>
      </c>
      <c r="D182" s="138" t="s">
        <v>678</v>
      </c>
      <c r="E182" s="139" t="s">
        <v>104</v>
      </c>
      <c r="F182" s="138" t="s">
        <v>628</v>
      </c>
      <c r="G182" s="139" t="s">
        <v>516</v>
      </c>
      <c r="H182" s="138" t="s">
        <v>515</v>
      </c>
      <c r="I182" s="84" t="n">
        <v>0.5</v>
      </c>
      <c r="J182" s="84" t="n">
        <v>0.5</v>
      </c>
      <c r="K182" s="84" t="n">
        <v>0.5</v>
      </c>
      <c r="L182" s="84"/>
      <c r="M182" s="84"/>
      <c r="N182" s="14"/>
      <c r="O182" s="14"/>
      <c r="P182" s="19"/>
      <c r="Q182" s="84"/>
      <c r="R182" s="84"/>
      <c r="S182" s="84"/>
      <c r="T182" s="84"/>
      <c r="U182" s="14"/>
      <c r="V182" s="84"/>
      <c r="W182" s="84"/>
    </row>
    <row r="183" customFormat="false" ht="14.25" hidden="false" customHeight="true" outlineLevel="0" collapsed="false">
      <c r="A183" s="19"/>
      <c r="B183" s="19"/>
      <c r="C183" s="129" t="s">
        <v>646</v>
      </c>
      <c r="D183" s="19"/>
      <c r="E183" s="19"/>
      <c r="F183" s="19"/>
      <c r="G183" s="19"/>
      <c r="H183" s="19"/>
      <c r="I183" s="87" t="n">
        <v>40</v>
      </c>
      <c r="J183" s="87"/>
      <c r="K183" s="87"/>
      <c r="L183" s="87"/>
      <c r="M183" s="87"/>
      <c r="N183" s="16"/>
      <c r="O183" s="16"/>
      <c r="P183" s="19"/>
      <c r="Q183" s="87"/>
      <c r="R183" s="87" t="n">
        <v>40</v>
      </c>
      <c r="S183" s="87"/>
      <c r="T183" s="87"/>
      <c r="U183" s="16"/>
      <c r="V183" s="87"/>
      <c r="W183" s="87" t="n">
        <v>40</v>
      </c>
    </row>
    <row r="184" customFormat="false" ht="14.25" hidden="false" customHeight="true" outlineLevel="0" collapsed="false">
      <c r="A184" s="138" t="s">
        <v>604</v>
      </c>
      <c r="B184" s="139" t="s">
        <v>681</v>
      </c>
      <c r="C184" s="41" t="s">
        <v>646</v>
      </c>
      <c r="D184" s="138" t="s">
        <v>678</v>
      </c>
      <c r="E184" s="139" t="s">
        <v>110</v>
      </c>
      <c r="F184" s="138" t="s">
        <v>545</v>
      </c>
      <c r="G184" s="139" t="s">
        <v>485</v>
      </c>
      <c r="H184" s="138" t="s">
        <v>486</v>
      </c>
      <c r="I184" s="84" t="n">
        <v>40</v>
      </c>
      <c r="J184" s="84"/>
      <c r="K184" s="84"/>
      <c r="L184" s="84"/>
      <c r="M184" s="84"/>
      <c r="N184" s="14"/>
      <c r="O184" s="14"/>
      <c r="P184" s="19"/>
      <c r="Q184" s="84"/>
      <c r="R184" s="84" t="n">
        <v>40</v>
      </c>
      <c r="S184" s="84"/>
      <c r="T184" s="84"/>
      <c r="U184" s="14"/>
      <c r="V184" s="84"/>
      <c r="W184" s="84" t="n">
        <v>40</v>
      </c>
    </row>
    <row r="185" customFormat="false" ht="14.25" hidden="false" customHeight="true" outlineLevel="0" collapsed="false">
      <c r="A185" s="19"/>
      <c r="B185" s="19"/>
      <c r="C185" s="129" t="s">
        <v>682</v>
      </c>
      <c r="D185" s="19"/>
      <c r="E185" s="19"/>
      <c r="F185" s="19"/>
      <c r="G185" s="19"/>
      <c r="H185" s="19"/>
      <c r="I185" s="87" t="n">
        <v>1038</v>
      </c>
      <c r="J185" s="87" t="n">
        <v>1038</v>
      </c>
      <c r="K185" s="87" t="n">
        <v>1038</v>
      </c>
      <c r="L185" s="87"/>
      <c r="M185" s="87"/>
      <c r="N185" s="16"/>
      <c r="O185" s="16"/>
      <c r="P185" s="19"/>
      <c r="Q185" s="87"/>
      <c r="R185" s="87"/>
      <c r="S185" s="87"/>
      <c r="T185" s="87"/>
      <c r="U185" s="16"/>
      <c r="V185" s="87"/>
      <c r="W185" s="87"/>
    </row>
    <row r="186" customFormat="false" ht="14.25" hidden="false" customHeight="true" outlineLevel="0" collapsed="false">
      <c r="A186" s="138" t="s">
        <v>604</v>
      </c>
      <c r="B186" s="139" t="s">
        <v>683</v>
      </c>
      <c r="C186" s="41" t="s">
        <v>682</v>
      </c>
      <c r="D186" s="138" t="s">
        <v>684</v>
      </c>
      <c r="E186" s="139" t="s">
        <v>102</v>
      </c>
      <c r="F186" s="138" t="s">
        <v>685</v>
      </c>
      <c r="G186" s="139" t="s">
        <v>485</v>
      </c>
      <c r="H186" s="138" t="s">
        <v>486</v>
      </c>
      <c r="I186" s="84" t="n">
        <v>223.77</v>
      </c>
      <c r="J186" s="84" t="n">
        <v>223.77</v>
      </c>
      <c r="K186" s="84" t="n">
        <v>223.77</v>
      </c>
      <c r="L186" s="84"/>
      <c r="M186" s="84"/>
      <c r="N186" s="14"/>
      <c r="O186" s="14"/>
      <c r="P186" s="19"/>
      <c r="Q186" s="84"/>
      <c r="R186" s="84"/>
      <c r="S186" s="84"/>
      <c r="T186" s="84"/>
      <c r="U186" s="14"/>
      <c r="V186" s="84"/>
      <c r="W186" s="84"/>
    </row>
    <row r="187" customFormat="false" ht="14.25" hidden="false" customHeight="true" outlineLevel="0" collapsed="false">
      <c r="A187" s="138" t="s">
        <v>604</v>
      </c>
      <c r="B187" s="139" t="s">
        <v>683</v>
      </c>
      <c r="C187" s="41" t="s">
        <v>682</v>
      </c>
      <c r="D187" s="138" t="s">
        <v>684</v>
      </c>
      <c r="E187" s="139" t="s">
        <v>102</v>
      </c>
      <c r="F187" s="138" t="s">
        <v>685</v>
      </c>
      <c r="G187" s="139" t="s">
        <v>573</v>
      </c>
      <c r="H187" s="138" t="s">
        <v>574</v>
      </c>
      <c r="I187" s="84" t="n">
        <v>15</v>
      </c>
      <c r="J187" s="84" t="n">
        <v>15</v>
      </c>
      <c r="K187" s="84" t="n">
        <v>15</v>
      </c>
      <c r="L187" s="84"/>
      <c r="M187" s="84"/>
      <c r="N187" s="14"/>
      <c r="O187" s="14"/>
      <c r="P187" s="19"/>
      <c r="Q187" s="84"/>
      <c r="R187" s="84"/>
      <c r="S187" s="84"/>
      <c r="T187" s="84"/>
      <c r="U187" s="14"/>
      <c r="V187" s="84"/>
      <c r="W187" s="84"/>
    </row>
    <row r="188" customFormat="false" ht="14.25" hidden="false" customHeight="true" outlineLevel="0" collapsed="false">
      <c r="A188" s="138" t="s">
        <v>604</v>
      </c>
      <c r="B188" s="139" t="s">
        <v>683</v>
      </c>
      <c r="C188" s="41" t="s">
        <v>682</v>
      </c>
      <c r="D188" s="138" t="s">
        <v>684</v>
      </c>
      <c r="E188" s="139" t="s">
        <v>102</v>
      </c>
      <c r="F188" s="138" t="s">
        <v>685</v>
      </c>
      <c r="G188" s="139" t="s">
        <v>477</v>
      </c>
      <c r="H188" s="138" t="s">
        <v>478</v>
      </c>
      <c r="I188" s="84" t="n">
        <v>1</v>
      </c>
      <c r="J188" s="84" t="n">
        <v>1</v>
      </c>
      <c r="K188" s="84" t="n">
        <v>1</v>
      </c>
      <c r="L188" s="84"/>
      <c r="M188" s="84"/>
      <c r="N188" s="14"/>
      <c r="O188" s="14"/>
      <c r="P188" s="19"/>
      <c r="Q188" s="84"/>
      <c r="R188" s="84"/>
      <c r="S188" s="84"/>
      <c r="T188" s="84"/>
      <c r="U188" s="14"/>
      <c r="V188" s="84"/>
      <c r="W188" s="84"/>
    </row>
    <row r="189" customFormat="false" ht="14.25" hidden="false" customHeight="true" outlineLevel="0" collapsed="false">
      <c r="A189" s="138" t="s">
        <v>604</v>
      </c>
      <c r="B189" s="139" t="s">
        <v>683</v>
      </c>
      <c r="C189" s="41" t="s">
        <v>682</v>
      </c>
      <c r="D189" s="138" t="s">
        <v>684</v>
      </c>
      <c r="E189" s="139" t="s">
        <v>102</v>
      </c>
      <c r="F189" s="138" t="s">
        <v>685</v>
      </c>
      <c r="G189" s="139" t="s">
        <v>479</v>
      </c>
      <c r="H189" s="138" t="s">
        <v>480</v>
      </c>
      <c r="I189" s="84" t="n">
        <v>1</v>
      </c>
      <c r="J189" s="84" t="n">
        <v>1</v>
      </c>
      <c r="K189" s="84" t="n">
        <v>1</v>
      </c>
      <c r="L189" s="84"/>
      <c r="M189" s="84"/>
      <c r="N189" s="14"/>
      <c r="O189" s="14"/>
      <c r="P189" s="19"/>
      <c r="Q189" s="84"/>
      <c r="R189" s="84"/>
      <c r="S189" s="84"/>
      <c r="T189" s="84"/>
      <c r="U189" s="14"/>
      <c r="V189" s="84"/>
      <c r="W189" s="84"/>
    </row>
    <row r="190" customFormat="false" ht="14.25" hidden="false" customHeight="true" outlineLevel="0" collapsed="false">
      <c r="A190" s="138" t="s">
        <v>604</v>
      </c>
      <c r="B190" s="139" t="s">
        <v>683</v>
      </c>
      <c r="C190" s="41" t="s">
        <v>682</v>
      </c>
      <c r="D190" s="138" t="s">
        <v>684</v>
      </c>
      <c r="E190" s="139" t="s">
        <v>102</v>
      </c>
      <c r="F190" s="138" t="s">
        <v>685</v>
      </c>
      <c r="G190" s="139" t="s">
        <v>489</v>
      </c>
      <c r="H190" s="138" t="s">
        <v>490</v>
      </c>
      <c r="I190" s="84" t="n">
        <v>3</v>
      </c>
      <c r="J190" s="84" t="n">
        <v>3</v>
      </c>
      <c r="K190" s="84" t="n">
        <v>3</v>
      </c>
      <c r="L190" s="84"/>
      <c r="M190" s="84"/>
      <c r="N190" s="14"/>
      <c r="O190" s="14"/>
      <c r="P190" s="19"/>
      <c r="Q190" s="84"/>
      <c r="R190" s="84"/>
      <c r="S190" s="84"/>
      <c r="T190" s="84"/>
      <c r="U190" s="14"/>
      <c r="V190" s="84"/>
      <c r="W190" s="84"/>
    </row>
    <row r="191" customFormat="false" ht="14.25" hidden="false" customHeight="true" outlineLevel="0" collapsed="false">
      <c r="A191" s="138" t="s">
        <v>604</v>
      </c>
      <c r="B191" s="139" t="s">
        <v>683</v>
      </c>
      <c r="C191" s="41" t="s">
        <v>682</v>
      </c>
      <c r="D191" s="138" t="s">
        <v>684</v>
      </c>
      <c r="E191" s="139" t="s">
        <v>102</v>
      </c>
      <c r="F191" s="138" t="s">
        <v>685</v>
      </c>
      <c r="G191" s="139" t="s">
        <v>481</v>
      </c>
      <c r="H191" s="138" t="s">
        <v>482</v>
      </c>
      <c r="I191" s="84" t="n">
        <v>35</v>
      </c>
      <c r="J191" s="84" t="n">
        <v>35</v>
      </c>
      <c r="K191" s="84" t="n">
        <v>35</v>
      </c>
      <c r="L191" s="84"/>
      <c r="M191" s="84"/>
      <c r="N191" s="14"/>
      <c r="O191" s="14"/>
      <c r="P191" s="19"/>
      <c r="Q191" s="84"/>
      <c r="R191" s="84"/>
      <c r="S191" s="84"/>
      <c r="T191" s="84"/>
      <c r="U191" s="14"/>
      <c r="V191" s="84"/>
      <c r="W191" s="84"/>
    </row>
    <row r="192" customFormat="false" ht="14.25" hidden="false" customHeight="true" outlineLevel="0" collapsed="false">
      <c r="A192" s="138" t="s">
        <v>604</v>
      </c>
      <c r="B192" s="139" t="s">
        <v>683</v>
      </c>
      <c r="C192" s="41" t="s">
        <v>682</v>
      </c>
      <c r="D192" s="138" t="s">
        <v>684</v>
      </c>
      <c r="E192" s="139" t="s">
        <v>102</v>
      </c>
      <c r="F192" s="138" t="s">
        <v>685</v>
      </c>
      <c r="G192" s="139" t="s">
        <v>491</v>
      </c>
      <c r="H192" s="138" t="s">
        <v>492</v>
      </c>
      <c r="I192" s="84" t="n">
        <v>155.4</v>
      </c>
      <c r="J192" s="84" t="n">
        <v>155.4</v>
      </c>
      <c r="K192" s="84" t="n">
        <v>155.4</v>
      </c>
      <c r="L192" s="84"/>
      <c r="M192" s="84"/>
      <c r="N192" s="14"/>
      <c r="O192" s="14"/>
      <c r="P192" s="19"/>
      <c r="Q192" s="84"/>
      <c r="R192" s="84"/>
      <c r="S192" s="84"/>
      <c r="T192" s="84"/>
      <c r="U192" s="14"/>
      <c r="V192" s="84"/>
      <c r="W192" s="84"/>
    </row>
    <row r="193" customFormat="false" ht="14.25" hidden="false" customHeight="true" outlineLevel="0" collapsed="false">
      <c r="A193" s="138" t="s">
        <v>604</v>
      </c>
      <c r="B193" s="139" t="s">
        <v>683</v>
      </c>
      <c r="C193" s="41" t="s">
        <v>682</v>
      </c>
      <c r="D193" s="138" t="s">
        <v>684</v>
      </c>
      <c r="E193" s="139" t="s">
        <v>102</v>
      </c>
      <c r="F193" s="138" t="s">
        <v>685</v>
      </c>
      <c r="G193" s="139" t="s">
        <v>487</v>
      </c>
      <c r="H193" s="138" t="s">
        <v>488</v>
      </c>
      <c r="I193" s="84" t="n">
        <v>10</v>
      </c>
      <c r="J193" s="84" t="n">
        <v>10</v>
      </c>
      <c r="K193" s="84" t="n">
        <v>10</v>
      </c>
      <c r="L193" s="84"/>
      <c r="M193" s="84"/>
      <c r="N193" s="14"/>
      <c r="O193" s="14"/>
      <c r="P193" s="19"/>
      <c r="Q193" s="84"/>
      <c r="R193" s="84"/>
      <c r="S193" s="84"/>
      <c r="T193" s="84"/>
      <c r="U193" s="14"/>
      <c r="V193" s="84"/>
      <c r="W193" s="84"/>
    </row>
    <row r="194" customFormat="false" ht="14.25" hidden="false" customHeight="true" outlineLevel="0" collapsed="false">
      <c r="A194" s="138" t="s">
        <v>604</v>
      </c>
      <c r="B194" s="139" t="s">
        <v>683</v>
      </c>
      <c r="C194" s="41" t="s">
        <v>682</v>
      </c>
      <c r="D194" s="138" t="s">
        <v>684</v>
      </c>
      <c r="E194" s="139" t="s">
        <v>102</v>
      </c>
      <c r="F194" s="138" t="s">
        <v>685</v>
      </c>
      <c r="G194" s="139" t="s">
        <v>507</v>
      </c>
      <c r="H194" s="138" t="s">
        <v>506</v>
      </c>
      <c r="I194" s="84" t="n">
        <v>24</v>
      </c>
      <c r="J194" s="84" t="n">
        <v>24</v>
      </c>
      <c r="K194" s="84" t="n">
        <v>24</v>
      </c>
      <c r="L194" s="84"/>
      <c r="M194" s="84"/>
      <c r="N194" s="14"/>
      <c r="O194" s="14"/>
      <c r="P194" s="19"/>
      <c r="Q194" s="84"/>
      <c r="R194" s="84"/>
      <c r="S194" s="84"/>
      <c r="T194" s="84"/>
      <c r="U194" s="14"/>
      <c r="V194" s="84"/>
      <c r="W194" s="84"/>
    </row>
    <row r="195" customFormat="false" ht="14.25" hidden="false" customHeight="true" outlineLevel="0" collapsed="false">
      <c r="A195" s="138" t="s">
        <v>604</v>
      </c>
      <c r="B195" s="139" t="s">
        <v>683</v>
      </c>
      <c r="C195" s="41" t="s">
        <v>682</v>
      </c>
      <c r="D195" s="138" t="s">
        <v>684</v>
      </c>
      <c r="E195" s="139" t="s">
        <v>102</v>
      </c>
      <c r="F195" s="138" t="s">
        <v>685</v>
      </c>
      <c r="G195" s="139" t="s">
        <v>665</v>
      </c>
      <c r="H195" s="138" t="s">
        <v>666</v>
      </c>
      <c r="I195" s="84" t="n">
        <v>10</v>
      </c>
      <c r="J195" s="84" t="n">
        <v>10</v>
      </c>
      <c r="K195" s="84" t="n">
        <v>10</v>
      </c>
      <c r="L195" s="84"/>
      <c r="M195" s="84"/>
      <c r="N195" s="14"/>
      <c r="O195" s="14"/>
      <c r="P195" s="19"/>
      <c r="Q195" s="84"/>
      <c r="R195" s="84"/>
      <c r="S195" s="84"/>
      <c r="T195" s="84"/>
      <c r="U195" s="14"/>
      <c r="V195" s="84"/>
      <c r="W195" s="84"/>
    </row>
    <row r="196" customFormat="false" ht="14.25" hidden="false" customHeight="true" outlineLevel="0" collapsed="false">
      <c r="A196" s="138" t="s">
        <v>604</v>
      </c>
      <c r="B196" s="139" t="s">
        <v>683</v>
      </c>
      <c r="C196" s="41" t="s">
        <v>682</v>
      </c>
      <c r="D196" s="138" t="s">
        <v>684</v>
      </c>
      <c r="E196" s="139" t="s">
        <v>102</v>
      </c>
      <c r="F196" s="138" t="s">
        <v>685</v>
      </c>
      <c r="G196" s="139" t="s">
        <v>617</v>
      </c>
      <c r="H196" s="138" t="s">
        <v>618</v>
      </c>
      <c r="I196" s="84" t="n">
        <v>379.5</v>
      </c>
      <c r="J196" s="84" t="n">
        <v>379.5</v>
      </c>
      <c r="K196" s="84" t="n">
        <v>379.5</v>
      </c>
      <c r="L196" s="84"/>
      <c r="M196" s="84"/>
      <c r="N196" s="14"/>
      <c r="O196" s="14"/>
      <c r="P196" s="19"/>
      <c r="Q196" s="84"/>
      <c r="R196" s="84"/>
      <c r="S196" s="84"/>
      <c r="T196" s="84"/>
      <c r="U196" s="14"/>
      <c r="V196" s="84"/>
      <c r="W196" s="84"/>
    </row>
    <row r="197" customFormat="false" ht="14.25" hidden="false" customHeight="true" outlineLevel="0" collapsed="false">
      <c r="A197" s="138" t="s">
        <v>604</v>
      </c>
      <c r="B197" s="139" t="s">
        <v>683</v>
      </c>
      <c r="C197" s="41" t="s">
        <v>682</v>
      </c>
      <c r="D197" s="138" t="s">
        <v>684</v>
      </c>
      <c r="E197" s="139" t="s">
        <v>102</v>
      </c>
      <c r="F197" s="138" t="s">
        <v>685</v>
      </c>
      <c r="G197" s="139" t="s">
        <v>607</v>
      </c>
      <c r="H197" s="138" t="s">
        <v>608</v>
      </c>
      <c r="I197" s="84" t="n">
        <v>25</v>
      </c>
      <c r="J197" s="84" t="n">
        <v>25</v>
      </c>
      <c r="K197" s="84" t="n">
        <v>25</v>
      </c>
      <c r="L197" s="84"/>
      <c r="M197" s="84"/>
      <c r="N197" s="14"/>
      <c r="O197" s="14"/>
      <c r="P197" s="19"/>
      <c r="Q197" s="84"/>
      <c r="R197" s="84"/>
      <c r="S197" s="84"/>
      <c r="T197" s="84"/>
      <c r="U197" s="14"/>
      <c r="V197" s="84"/>
      <c r="W197" s="84"/>
    </row>
    <row r="198" customFormat="false" ht="14.25" hidden="false" customHeight="true" outlineLevel="0" collapsed="false">
      <c r="A198" s="138" t="s">
        <v>604</v>
      </c>
      <c r="B198" s="139" t="s">
        <v>683</v>
      </c>
      <c r="C198" s="41" t="s">
        <v>682</v>
      </c>
      <c r="D198" s="138" t="s">
        <v>684</v>
      </c>
      <c r="E198" s="139" t="s">
        <v>102</v>
      </c>
      <c r="F198" s="138" t="s">
        <v>685</v>
      </c>
      <c r="G198" s="139" t="s">
        <v>510</v>
      </c>
      <c r="H198" s="138" t="s">
        <v>509</v>
      </c>
      <c r="I198" s="84" t="n">
        <v>40</v>
      </c>
      <c r="J198" s="84" t="n">
        <v>40</v>
      </c>
      <c r="K198" s="84" t="n">
        <v>40</v>
      </c>
      <c r="L198" s="84"/>
      <c r="M198" s="84"/>
      <c r="N198" s="14"/>
      <c r="O198" s="14"/>
      <c r="P198" s="19"/>
      <c r="Q198" s="84"/>
      <c r="R198" s="84"/>
      <c r="S198" s="84"/>
      <c r="T198" s="84"/>
      <c r="U198" s="14"/>
      <c r="V198" s="84"/>
      <c r="W198" s="84"/>
    </row>
    <row r="199" customFormat="false" ht="14.25" hidden="false" customHeight="true" outlineLevel="0" collapsed="false">
      <c r="A199" s="138" t="s">
        <v>604</v>
      </c>
      <c r="B199" s="139" t="s">
        <v>683</v>
      </c>
      <c r="C199" s="41" t="s">
        <v>682</v>
      </c>
      <c r="D199" s="138" t="s">
        <v>684</v>
      </c>
      <c r="E199" s="139" t="s">
        <v>102</v>
      </c>
      <c r="F199" s="138" t="s">
        <v>685</v>
      </c>
      <c r="G199" s="139" t="s">
        <v>516</v>
      </c>
      <c r="H199" s="138" t="s">
        <v>515</v>
      </c>
      <c r="I199" s="84" t="n">
        <v>65</v>
      </c>
      <c r="J199" s="84" t="n">
        <v>65</v>
      </c>
      <c r="K199" s="84" t="n">
        <v>65</v>
      </c>
      <c r="L199" s="84"/>
      <c r="M199" s="84"/>
      <c r="N199" s="14"/>
      <c r="O199" s="14"/>
      <c r="P199" s="19"/>
      <c r="Q199" s="84"/>
      <c r="R199" s="84"/>
      <c r="S199" s="84"/>
      <c r="T199" s="84"/>
      <c r="U199" s="14"/>
      <c r="V199" s="84"/>
      <c r="W199" s="84"/>
    </row>
    <row r="200" customFormat="false" ht="14.25" hidden="false" customHeight="true" outlineLevel="0" collapsed="false">
      <c r="A200" s="138" t="s">
        <v>604</v>
      </c>
      <c r="B200" s="139" t="s">
        <v>683</v>
      </c>
      <c r="C200" s="41" t="s">
        <v>682</v>
      </c>
      <c r="D200" s="138" t="s">
        <v>684</v>
      </c>
      <c r="E200" s="139" t="s">
        <v>102</v>
      </c>
      <c r="F200" s="138" t="s">
        <v>685</v>
      </c>
      <c r="G200" s="139" t="s">
        <v>495</v>
      </c>
      <c r="H200" s="138" t="s">
        <v>496</v>
      </c>
      <c r="I200" s="84" t="n">
        <v>0.33</v>
      </c>
      <c r="J200" s="84" t="n">
        <v>0.33</v>
      </c>
      <c r="K200" s="84" t="n">
        <v>0.33</v>
      </c>
      <c r="L200" s="84"/>
      <c r="M200" s="84"/>
      <c r="N200" s="14"/>
      <c r="O200" s="14"/>
      <c r="P200" s="19"/>
      <c r="Q200" s="84"/>
      <c r="R200" s="84"/>
      <c r="S200" s="84"/>
      <c r="T200" s="84"/>
      <c r="U200" s="14"/>
      <c r="V200" s="84"/>
      <c r="W200" s="84"/>
    </row>
    <row r="201" customFormat="false" ht="14.25" hidden="false" customHeight="true" outlineLevel="0" collapsed="false">
      <c r="A201" s="138" t="s">
        <v>604</v>
      </c>
      <c r="B201" s="139" t="s">
        <v>683</v>
      </c>
      <c r="C201" s="41" t="s">
        <v>682</v>
      </c>
      <c r="D201" s="138" t="s">
        <v>684</v>
      </c>
      <c r="E201" s="139" t="s">
        <v>102</v>
      </c>
      <c r="F201" s="138" t="s">
        <v>685</v>
      </c>
      <c r="G201" s="139" t="s">
        <v>686</v>
      </c>
      <c r="H201" s="138" t="s">
        <v>687</v>
      </c>
      <c r="I201" s="84" t="n">
        <v>50</v>
      </c>
      <c r="J201" s="84" t="n">
        <v>50</v>
      </c>
      <c r="K201" s="84" t="n">
        <v>50</v>
      </c>
      <c r="L201" s="84"/>
      <c r="M201" s="84"/>
      <c r="N201" s="14"/>
      <c r="O201" s="14"/>
      <c r="P201" s="19"/>
      <c r="Q201" s="84"/>
      <c r="R201" s="84"/>
      <c r="S201" s="84"/>
      <c r="T201" s="84"/>
      <c r="U201" s="14"/>
      <c r="V201" s="84"/>
      <c r="W201" s="84"/>
    </row>
    <row r="202" customFormat="false" ht="14.25" hidden="false" customHeight="true" outlineLevel="0" collapsed="false">
      <c r="A202" s="19"/>
      <c r="B202" s="19"/>
      <c r="C202" s="129" t="s">
        <v>688</v>
      </c>
      <c r="D202" s="19"/>
      <c r="E202" s="19"/>
      <c r="F202" s="19"/>
      <c r="G202" s="19"/>
      <c r="H202" s="19"/>
      <c r="I202" s="87" t="n">
        <v>1200</v>
      </c>
      <c r="J202" s="87"/>
      <c r="K202" s="87"/>
      <c r="L202" s="87"/>
      <c r="M202" s="87"/>
      <c r="N202" s="16"/>
      <c r="O202" s="16"/>
      <c r="P202" s="19"/>
      <c r="Q202" s="87"/>
      <c r="R202" s="87" t="n">
        <v>1200</v>
      </c>
      <c r="S202" s="87"/>
      <c r="T202" s="87" t="n">
        <v>1200</v>
      </c>
      <c r="U202" s="16"/>
      <c r="V202" s="87"/>
      <c r="W202" s="87"/>
    </row>
    <row r="203" customFormat="false" ht="14.25" hidden="false" customHeight="true" outlineLevel="0" collapsed="false">
      <c r="A203" s="138" t="s">
        <v>604</v>
      </c>
      <c r="B203" s="139" t="s">
        <v>689</v>
      </c>
      <c r="C203" s="41" t="s">
        <v>688</v>
      </c>
      <c r="D203" s="138" t="s">
        <v>684</v>
      </c>
      <c r="E203" s="139" t="s">
        <v>102</v>
      </c>
      <c r="F203" s="138" t="s">
        <v>685</v>
      </c>
      <c r="G203" s="139" t="s">
        <v>485</v>
      </c>
      <c r="H203" s="138" t="s">
        <v>486</v>
      </c>
      <c r="I203" s="84" t="n">
        <v>179.5</v>
      </c>
      <c r="J203" s="84"/>
      <c r="K203" s="84"/>
      <c r="L203" s="84"/>
      <c r="M203" s="84"/>
      <c r="N203" s="14"/>
      <c r="O203" s="14"/>
      <c r="P203" s="19"/>
      <c r="Q203" s="84"/>
      <c r="R203" s="84" t="n">
        <v>179.5</v>
      </c>
      <c r="S203" s="84"/>
      <c r="T203" s="84" t="n">
        <v>179.5</v>
      </c>
      <c r="U203" s="14"/>
      <c r="V203" s="84"/>
      <c r="W203" s="84"/>
    </row>
    <row r="204" customFormat="false" ht="14.25" hidden="false" customHeight="true" outlineLevel="0" collapsed="false">
      <c r="A204" s="138" t="s">
        <v>604</v>
      </c>
      <c r="B204" s="139" t="s">
        <v>689</v>
      </c>
      <c r="C204" s="41" t="s">
        <v>688</v>
      </c>
      <c r="D204" s="138" t="s">
        <v>684</v>
      </c>
      <c r="E204" s="139" t="s">
        <v>102</v>
      </c>
      <c r="F204" s="138" t="s">
        <v>685</v>
      </c>
      <c r="G204" s="139" t="s">
        <v>491</v>
      </c>
      <c r="H204" s="138" t="s">
        <v>492</v>
      </c>
      <c r="I204" s="84" t="n">
        <v>50</v>
      </c>
      <c r="J204" s="84"/>
      <c r="K204" s="84"/>
      <c r="L204" s="84"/>
      <c r="M204" s="84"/>
      <c r="N204" s="14"/>
      <c r="O204" s="14"/>
      <c r="P204" s="19"/>
      <c r="Q204" s="84"/>
      <c r="R204" s="84" t="n">
        <v>50</v>
      </c>
      <c r="S204" s="84"/>
      <c r="T204" s="84" t="n">
        <v>50</v>
      </c>
      <c r="U204" s="14"/>
      <c r="V204" s="84"/>
      <c r="W204" s="84"/>
    </row>
    <row r="205" customFormat="false" ht="14.25" hidden="false" customHeight="true" outlineLevel="0" collapsed="false">
      <c r="A205" s="138" t="s">
        <v>604</v>
      </c>
      <c r="B205" s="139" t="s">
        <v>689</v>
      </c>
      <c r="C205" s="41" t="s">
        <v>688</v>
      </c>
      <c r="D205" s="138" t="s">
        <v>684</v>
      </c>
      <c r="E205" s="139" t="s">
        <v>102</v>
      </c>
      <c r="F205" s="138" t="s">
        <v>685</v>
      </c>
      <c r="G205" s="139" t="s">
        <v>487</v>
      </c>
      <c r="H205" s="138" t="s">
        <v>488</v>
      </c>
      <c r="I205" s="84" t="n">
        <v>200</v>
      </c>
      <c r="J205" s="84"/>
      <c r="K205" s="84"/>
      <c r="L205" s="84"/>
      <c r="M205" s="84"/>
      <c r="N205" s="14"/>
      <c r="O205" s="14"/>
      <c r="P205" s="19"/>
      <c r="Q205" s="84"/>
      <c r="R205" s="84" t="n">
        <v>200</v>
      </c>
      <c r="S205" s="84"/>
      <c r="T205" s="84" t="n">
        <v>200</v>
      </c>
      <c r="U205" s="14"/>
      <c r="V205" s="84"/>
      <c r="W205" s="84"/>
    </row>
    <row r="206" customFormat="false" ht="14.25" hidden="false" customHeight="true" outlineLevel="0" collapsed="false">
      <c r="A206" s="138" t="s">
        <v>604</v>
      </c>
      <c r="B206" s="139" t="s">
        <v>689</v>
      </c>
      <c r="C206" s="41" t="s">
        <v>688</v>
      </c>
      <c r="D206" s="138" t="s">
        <v>684</v>
      </c>
      <c r="E206" s="139" t="s">
        <v>102</v>
      </c>
      <c r="F206" s="138" t="s">
        <v>685</v>
      </c>
      <c r="G206" s="139" t="s">
        <v>665</v>
      </c>
      <c r="H206" s="138" t="s">
        <v>666</v>
      </c>
      <c r="I206" s="84" t="n">
        <v>50</v>
      </c>
      <c r="J206" s="84"/>
      <c r="K206" s="84"/>
      <c r="L206" s="84"/>
      <c r="M206" s="84"/>
      <c r="N206" s="14"/>
      <c r="O206" s="14"/>
      <c r="P206" s="19"/>
      <c r="Q206" s="84"/>
      <c r="R206" s="84" t="n">
        <v>50</v>
      </c>
      <c r="S206" s="84"/>
      <c r="T206" s="84" t="n">
        <v>50</v>
      </c>
      <c r="U206" s="14"/>
      <c r="V206" s="84"/>
      <c r="W206" s="84"/>
    </row>
    <row r="207" customFormat="false" ht="14.25" hidden="false" customHeight="true" outlineLevel="0" collapsed="false">
      <c r="A207" s="138" t="s">
        <v>604</v>
      </c>
      <c r="B207" s="139" t="s">
        <v>689</v>
      </c>
      <c r="C207" s="41" t="s">
        <v>688</v>
      </c>
      <c r="D207" s="138" t="s">
        <v>684</v>
      </c>
      <c r="E207" s="139" t="s">
        <v>102</v>
      </c>
      <c r="F207" s="138" t="s">
        <v>685</v>
      </c>
      <c r="G207" s="139" t="s">
        <v>617</v>
      </c>
      <c r="H207" s="138" t="s">
        <v>618</v>
      </c>
      <c r="I207" s="84" t="n">
        <v>320.5</v>
      </c>
      <c r="J207" s="84"/>
      <c r="K207" s="84"/>
      <c r="L207" s="84"/>
      <c r="M207" s="84"/>
      <c r="N207" s="14"/>
      <c r="O207" s="14"/>
      <c r="P207" s="19"/>
      <c r="Q207" s="84"/>
      <c r="R207" s="84" t="n">
        <v>320.5</v>
      </c>
      <c r="S207" s="84"/>
      <c r="T207" s="84" t="n">
        <v>320.5</v>
      </c>
      <c r="U207" s="14"/>
      <c r="V207" s="84"/>
      <c r="W207" s="84"/>
    </row>
    <row r="208" customFormat="false" ht="14.25" hidden="false" customHeight="true" outlineLevel="0" collapsed="false">
      <c r="A208" s="138" t="s">
        <v>604</v>
      </c>
      <c r="B208" s="139" t="s">
        <v>689</v>
      </c>
      <c r="C208" s="41" t="s">
        <v>688</v>
      </c>
      <c r="D208" s="138" t="s">
        <v>684</v>
      </c>
      <c r="E208" s="139" t="s">
        <v>102</v>
      </c>
      <c r="F208" s="138" t="s">
        <v>685</v>
      </c>
      <c r="G208" s="139" t="s">
        <v>690</v>
      </c>
      <c r="H208" s="138" t="s">
        <v>691</v>
      </c>
      <c r="I208" s="84" t="n">
        <v>400</v>
      </c>
      <c r="J208" s="84"/>
      <c r="K208" s="84"/>
      <c r="L208" s="84"/>
      <c r="M208" s="84"/>
      <c r="N208" s="14"/>
      <c r="O208" s="14"/>
      <c r="P208" s="19"/>
      <c r="Q208" s="84"/>
      <c r="R208" s="84" t="n">
        <v>400</v>
      </c>
      <c r="S208" s="84"/>
      <c r="T208" s="84" t="n">
        <v>400</v>
      </c>
      <c r="U208" s="14"/>
      <c r="V208" s="84"/>
      <c r="W208" s="84"/>
    </row>
    <row r="209" customFormat="false" ht="14.25" hidden="false" customHeight="true" outlineLevel="0" collapsed="false">
      <c r="A209" s="19"/>
      <c r="B209" s="19"/>
      <c r="C209" s="129" t="s">
        <v>692</v>
      </c>
      <c r="D209" s="19"/>
      <c r="E209" s="19"/>
      <c r="F209" s="19"/>
      <c r="G209" s="19"/>
      <c r="H209" s="19"/>
      <c r="I209" s="87" t="n">
        <v>150</v>
      </c>
      <c r="J209" s="87" t="n">
        <v>150</v>
      </c>
      <c r="K209" s="87"/>
      <c r="L209" s="87"/>
      <c r="M209" s="87"/>
      <c r="N209" s="16"/>
      <c r="O209" s="16"/>
      <c r="P209" s="19"/>
      <c r="Q209" s="87"/>
      <c r="R209" s="87"/>
      <c r="S209" s="87"/>
      <c r="T209" s="87"/>
      <c r="U209" s="16"/>
      <c r="V209" s="87"/>
      <c r="W209" s="87"/>
    </row>
    <row r="210" customFormat="false" ht="14.25" hidden="false" customHeight="true" outlineLevel="0" collapsed="false">
      <c r="A210" s="138" t="s">
        <v>604</v>
      </c>
      <c r="B210" s="139" t="s">
        <v>693</v>
      </c>
      <c r="C210" s="41" t="s">
        <v>692</v>
      </c>
      <c r="D210" s="138" t="s">
        <v>684</v>
      </c>
      <c r="E210" s="139" t="s">
        <v>102</v>
      </c>
      <c r="F210" s="138" t="s">
        <v>685</v>
      </c>
      <c r="G210" s="139" t="s">
        <v>485</v>
      </c>
      <c r="H210" s="138" t="s">
        <v>486</v>
      </c>
      <c r="I210" s="84" t="n">
        <v>150</v>
      </c>
      <c r="J210" s="84" t="n">
        <v>150</v>
      </c>
      <c r="K210" s="84"/>
      <c r="L210" s="84"/>
      <c r="M210" s="84"/>
      <c r="N210" s="14"/>
      <c r="O210" s="14"/>
      <c r="P210" s="19"/>
      <c r="Q210" s="84"/>
      <c r="R210" s="84"/>
      <c r="S210" s="84"/>
      <c r="T210" s="84"/>
      <c r="U210" s="14"/>
      <c r="V210" s="84"/>
      <c r="W210" s="84"/>
    </row>
    <row r="211" customFormat="false" ht="14.25" hidden="false" customHeight="true" outlineLevel="0" collapsed="false">
      <c r="A211" s="19"/>
      <c r="B211" s="19"/>
      <c r="C211" s="129" t="s">
        <v>694</v>
      </c>
      <c r="D211" s="19"/>
      <c r="E211" s="19"/>
      <c r="F211" s="19"/>
      <c r="G211" s="19"/>
      <c r="H211" s="19"/>
      <c r="I211" s="87" t="n">
        <v>550</v>
      </c>
      <c r="J211" s="87"/>
      <c r="K211" s="87"/>
      <c r="L211" s="87"/>
      <c r="M211" s="87"/>
      <c r="N211" s="16"/>
      <c r="O211" s="16"/>
      <c r="P211" s="19"/>
      <c r="Q211" s="87"/>
      <c r="R211" s="87" t="n">
        <v>550</v>
      </c>
      <c r="S211" s="87"/>
      <c r="T211" s="87"/>
      <c r="U211" s="16"/>
      <c r="V211" s="87"/>
      <c r="W211" s="87" t="n">
        <v>550</v>
      </c>
    </row>
    <row r="212" customFormat="false" ht="14.25" hidden="false" customHeight="true" outlineLevel="0" collapsed="false">
      <c r="A212" s="138" t="s">
        <v>604</v>
      </c>
      <c r="B212" s="139" t="s">
        <v>695</v>
      </c>
      <c r="C212" s="41" t="s">
        <v>694</v>
      </c>
      <c r="D212" s="138" t="s">
        <v>684</v>
      </c>
      <c r="E212" s="139" t="s">
        <v>110</v>
      </c>
      <c r="F212" s="138" t="s">
        <v>545</v>
      </c>
      <c r="G212" s="139" t="s">
        <v>485</v>
      </c>
      <c r="H212" s="138" t="s">
        <v>486</v>
      </c>
      <c r="I212" s="84" t="n">
        <v>550</v>
      </c>
      <c r="J212" s="84"/>
      <c r="K212" s="84"/>
      <c r="L212" s="84"/>
      <c r="M212" s="84"/>
      <c r="N212" s="14"/>
      <c r="O212" s="14"/>
      <c r="P212" s="19"/>
      <c r="Q212" s="84"/>
      <c r="R212" s="84" t="n">
        <v>550</v>
      </c>
      <c r="S212" s="84"/>
      <c r="T212" s="84"/>
      <c r="U212" s="14"/>
      <c r="V212" s="84"/>
      <c r="W212" s="84" t="n">
        <v>550</v>
      </c>
    </row>
    <row r="213" customFormat="false" ht="14.25" hidden="false" customHeight="true" outlineLevel="0" collapsed="false">
      <c r="A213" s="35" t="s">
        <v>156</v>
      </c>
      <c r="B213" s="35"/>
      <c r="C213" s="35"/>
      <c r="D213" s="35"/>
      <c r="E213" s="35"/>
      <c r="F213" s="35"/>
      <c r="G213" s="35"/>
      <c r="H213" s="35"/>
      <c r="I213" s="87" t="n">
        <v>6260</v>
      </c>
      <c r="J213" s="87" t="n">
        <v>3549</v>
      </c>
      <c r="K213" s="84" t="n">
        <v>2519</v>
      </c>
      <c r="L213" s="87"/>
      <c r="M213" s="87"/>
      <c r="N213" s="87"/>
      <c r="O213" s="87"/>
      <c r="P213" s="137"/>
      <c r="Q213" s="87"/>
      <c r="R213" s="87" t="n">
        <v>2711</v>
      </c>
      <c r="S213" s="87"/>
      <c r="T213" s="87" t="n">
        <v>1200</v>
      </c>
      <c r="U213" s="14"/>
      <c r="V213" s="87"/>
      <c r="W213" s="87" t="n">
        <v>1511</v>
      </c>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213:H21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陌清茗</cp:lastModifiedBy>
  <cp:lastPrinted>2021-01-13T07:07:30Z</cp:lastPrinted>
  <dcterms:modified xsi:type="dcterms:W3CDTF">2022-07-19T05:56: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C8791F4FE174A29BC2563F3F4F9E376</vt:lpwstr>
  </property>
  <property fmtid="{D5CDD505-2E9C-101B-9397-08002B2CF9AE}" pid="3" name="KSOProductBuildVer">
    <vt:lpwstr>2052-11.1.0.11830</vt:lpwstr>
  </property>
  <property fmtid="{D5CDD505-2E9C-101B-9397-08002B2CF9AE}" pid="4" name="KSOReadingLayout">
    <vt:bool>1</vt:bool>
  </property>
</Properties>
</file>