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大数据建设和管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大数据建设和管理中心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6</t>
  </si>
  <si>
    <t xml:space="preserve">曲靖市大数据建设和管理中心</t>
  </si>
  <si>
    <t xml:space="preserve">376001</t>
  </si>
  <si>
    <t xml:space="preserve">  曲靖市大数据建设和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7</t>
  </si>
  <si>
    <t xml:space="preserve">  网信事务</t>
  </si>
  <si>
    <t xml:space="preserve">2013704</t>
  </si>
  <si>
    <t xml:space="preserve">    信息安全事务</t>
  </si>
  <si>
    <t xml:space="preserve">20137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大数据建设和管理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大数据建设和管理中心</t>
  </si>
  <si>
    <t xml:space="preserve">530300210000000025120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513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12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512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129</t>
  </si>
  <si>
    <t xml:space="preserve">社会保障缴费（失业保险）</t>
  </si>
  <si>
    <t xml:space="preserve">其他社会保障和就业支出</t>
  </si>
  <si>
    <t xml:space="preserve">530300210000000025125</t>
  </si>
  <si>
    <t xml:space="preserve">社会保障缴费（附加商业险）</t>
  </si>
  <si>
    <t xml:space="preserve">530300210000000025133</t>
  </si>
  <si>
    <t xml:space="preserve">社会保障缴费（住房公积金）</t>
  </si>
  <si>
    <t xml:space="preserve">住房公积金</t>
  </si>
  <si>
    <t xml:space="preserve">30113</t>
  </si>
  <si>
    <t xml:space="preserve">530300210000000025142</t>
  </si>
  <si>
    <t xml:space="preserve">一般公用经费</t>
  </si>
  <si>
    <t xml:space="preserve">30201</t>
  </si>
  <si>
    <t xml:space="preserve">办公费</t>
  </si>
  <si>
    <t xml:space="preserve">530300210000000025140</t>
  </si>
  <si>
    <t xml:space="preserve">会议费</t>
  </si>
  <si>
    <t xml:space="preserve">30215</t>
  </si>
  <si>
    <t xml:space="preserve">530300210000000025141</t>
  </si>
  <si>
    <t xml:space="preserve">培训费</t>
  </si>
  <si>
    <t xml:space="preserve">30216</t>
  </si>
  <si>
    <t xml:space="preserve">530300210000000025137</t>
  </si>
  <si>
    <t xml:space="preserve">工会经费</t>
  </si>
  <si>
    <t xml:space="preserve">30228</t>
  </si>
  <si>
    <t xml:space="preserve">530300210000000025138</t>
  </si>
  <si>
    <t xml:space="preserve">福利费</t>
  </si>
  <si>
    <t xml:space="preserve">30229</t>
  </si>
  <si>
    <t xml:space="preserve">530300210000000025139</t>
  </si>
  <si>
    <t xml:space="preserve">公务出行租车经费</t>
  </si>
  <si>
    <t xml:space="preserve">30239</t>
  </si>
  <si>
    <t xml:space="preserve">其他交通费用</t>
  </si>
  <si>
    <t xml:space="preserve">530300210000000025136</t>
  </si>
  <si>
    <t xml:space="preserve">事业人员公务交通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数字曲靖”领导小组办公室专项经费</t>
  </si>
  <si>
    <t xml:space="preserve">专项业务类</t>
  </si>
  <si>
    <t xml:space="preserve">530300210000000017453</t>
  </si>
  <si>
    <t xml:space="preserve">信息安全事务</t>
  </si>
  <si>
    <t xml:space="preserve">30217</t>
  </si>
  <si>
    <t xml:space="preserve">大数据中心租用办公场地专项经费</t>
  </si>
  <si>
    <t xml:space="preserve">530300210000000017454</t>
  </si>
  <si>
    <t xml:space="preserve">30214</t>
  </si>
  <si>
    <t xml:space="preserve">租赁费</t>
  </si>
  <si>
    <t xml:space="preserve">单位往来款自有资金专项经费</t>
  </si>
  <si>
    <t xml:space="preserve">事业发展类</t>
  </si>
  <si>
    <t xml:space="preserve">530300221100000688589</t>
  </si>
  <si>
    <t xml:space="preserve">电子政务视频会议系统服务专项经费</t>
  </si>
  <si>
    <t xml:space="preserve">530300210000000017615</t>
  </si>
  <si>
    <t xml:space="preserve">30227</t>
  </si>
  <si>
    <t xml:space="preserve">委托业务费</t>
  </si>
  <si>
    <t xml:space="preserve">高清视频会议系统服务专项经费</t>
  </si>
  <si>
    <t xml:space="preserve">530300210000000017572</t>
  </si>
  <si>
    <t xml:space="preserve">曲靖“城市大脑”建设及数据服务专项经费</t>
  </si>
  <si>
    <t xml:space="preserve">530300221100000393097</t>
  </si>
  <si>
    <t xml:space="preserve">曲靖市电子政务外网主干网络电路租用及设备运维专项资金</t>
  </si>
  <si>
    <t xml:space="preserve">530300210000000017667</t>
  </si>
  <si>
    <t xml:space="preserve">曲靖市电子政务网络及系统运维、管理、培训、驻场开发等专项资金</t>
  </si>
  <si>
    <t xml:space="preserve">530300210000000017670</t>
  </si>
  <si>
    <t xml:space="preserve">曲靖市云计算中心购买云资源服务项目专项经费</t>
  </si>
  <si>
    <t xml:space="preserve">530300210000000017675</t>
  </si>
  <si>
    <t xml:space="preserve">政务视频联网会议系统扩容整合建设专项经费</t>
  </si>
  <si>
    <t xml:space="preserve">53030021000000001770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社会保障缴费（养老保险）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高清视频会议系统服务专项经费</t>
  </si>
  <si>
    <r>
      <rPr>
        <sz val="9"/>
        <color rgb="FF000000"/>
        <rFont val="Noto Sans"/>
        <family val="2"/>
      </rPr>
      <t xml:space="preserve">承接省级、市级视频会议。保障省、市、县各级会议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县（市、区）分会场（含经开区）的会前调试、会中保障及会后维护，定期开展网络巡检工作、设备维护保养工作，使得网络及会议系统得以正常运行。</t>
    </r>
  </si>
  <si>
    <t xml:space="preserve">市级会场保障完成率</t>
  </si>
  <si>
    <t xml:space="preserve">95</t>
  </si>
  <si>
    <r>
      <rPr>
        <sz val="9"/>
        <color rgb="FF000000"/>
        <rFont val="Noto Sans"/>
        <family val="2"/>
      </rPr>
      <t xml:space="preserve">市级会场保障服务完善，不出现断网、服务不到位的情况，保障率达到</t>
    </r>
    <r>
      <rPr>
        <sz val="9"/>
        <color rgb="FF000000"/>
        <rFont val="宋体"/>
        <family val="0"/>
        <charset val="134"/>
      </rPr>
      <t xml:space="preserve">95%</t>
    </r>
  </si>
  <si>
    <t xml:space="preserve">县（市、区）会场保障网络接入覆盖率</t>
  </si>
  <si>
    <t xml:space="preserve">100</t>
  </si>
  <si>
    <r>
      <rPr>
        <sz val="9"/>
        <color rgb="FF000000"/>
        <rFont val="Noto Sans"/>
        <family val="2"/>
      </rPr>
      <t xml:space="preserve">各县（市、区）网络接入单位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家，则网络覆盖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若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计算，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分计算，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下不得分。</t>
    </r>
  </si>
  <si>
    <t xml:space="preserve">乡（镇、街道）会场保障网络接入覆盖率</t>
  </si>
  <si>
    <r>
      <rPr>
        <sz val="9"/>
        <color rgb="FF000000"/>
        <rFont val="Noto Sans"/>
        <family val="2"/>
      </rPr>
      <t xml:space="preserve">所有乡（镇、街道）网络接入全部接入则网络覆盖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计算，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则不给分。</t>
    </r>
  </si>
  <si>
    <t xml:space="preserve">经济效益指标</t>
  </si>
  <si>
    <t xml:space="preserve">视频、电话会议保障</t>
  </si>
  <si>
    <t xml:space="preserve">160</t>
  </si>
  <si>
    <t xml:space="preserve">次</t>
  </si>
  <si>
    <t xml:space="preserve">反映通过视频、电话等现代信息技术手段，组织开展会议的次数。预算年度计划采用视频、电话方式召开会议的次数。</t>
  </si>
  <si>
    <t xml:space="preserve">系统全年正常运行时长</t>
  </si>
  <si>
    <t xml:space="preserve">600</t>
  </si>
  <si>
    <t xml:space="preserve">小时</t>
  </si>
  <si>
    <t xml:space="preserve">反映信息系统全年正常运行时间情况。</t>
  </si>
  <si>
    <t xml:space="preserve">参会人员满意度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单位往来款自有资金专项经费</t>
  </si>
  <si>
    <r>
      <rPr>
        <sz val="9"/>
        <color rgb="FF000000"/>
        <rFont val="Noto Sans"/>
        <family val="2"/>
      </rPr>
      <t xml:space="preserve">我单位往来款自有资金主要是代扣代缴职工部分社保费（养老保险、基本医疗保险、失业保险、职业年金、工会经费、住房公积金）以及单位往来款等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计金额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质量指标</t>
  </si>
  <si>
    <t xml:space="preserve">保障大数据中心日常办公正常运行</t>
  </si>
  <si>
    <t xml:space="preserve">满意</t>
  </si>
  <si>
    <t xml:space="preserve">根据各单位反馈工作意见及服务满意度评价</t>
  </si>
  <si>
    <t xml:space="preserve">    事业人员公务交通补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福利费</t>
  </si>
  <si>
    <t xml:space="preserve">    电子政务视频会议系统服务专项经费</t>
  </si>
  <si>
    <t xml:space="preserve">市大数据中心为视频会议系统的市级节点运行管理部门，牵头负责整个电子政务视频会议系统的运行管理和会议保障。确保会议完成情况良好，会议中未出现故障情况。</t>
  </si>
  <si>
    <t xml:space="preserve">视频、电话会议</t>
  </si>
  <si>
    <t xml:space="preserve">    社会保障缴费（工伤保险）</t>
  </si>
  <si>
    <t xml:space="preserve">    会议费</t>
  </si>
  <si>
    <t xml:space="preserve">    事业人员支出工资</t>
  </si>
  <si>
    <t xml:space="preserve">    社会保障缴费（基本医疗保险）</t>
  </si>
  <si>
    <t xml:space="preserve">    政务视频联网会议系统扩容整合建设专项经费</t>
  </si>
  <si>
    <t xml:space="preserve">完成年度项目成本使用开支</t>
  </si>
  <si>
    <t xml:space="preserve">视频会议系统服务支撑保障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视频会议系统服务支撑保障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会议保障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召开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故障处理及时性</t>
  </si>
  <si>
    <t xml:space="preserve">9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故障处理及时性，系统原因导致的故障需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时内完成处理；硬件原因导致的故障需在不影响会议正常召开的前提下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小时内完成处理。</t>
    </r>
  </si>
  <si>
    <t xml:space="preserve">现场应急响应速度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现场应急响应速度，会议正常召开期间，出现硬件设备会议系统故障，能够熟练却换启动备用会议系统、不影响会议召开。</t>
    </r>
  </si>
  <si>
    <t xml:space="preserve">视频会议系统服务总体满意度</t>
  </si>
  <si>
    <r>
      <rPr>
        <sz val="9"/>
        <color rgb="FF000000"/>
        <rFont val="Noto Sans"/>
        <family val="2"/>
      </rPr>
      <t xml:space="preserve">反映服务对象对视频会议系统服务整体满意度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科研成果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社会保障缴费（住房公积金）</t>
  </si>
  <si>
    <t xml:space="preserve">    大数据中心租用办公场地专项经费</t>
  </si>
  <si>
    <t xml:space="preserve">为大数据中心营造良好的办公环境，保证日常工作正常运行。</t>
  </si>
  <si>
    <t xml:space="preserve">保障大数据中心拥有办公场地</t>
  </si>
  <si>
    <t xml:space="preserve">座（处）</t>
  </si>
  <si>
    <r>
      <rPr>
        <sz val="9"/>
        <color rgb="FF000000"/>
        <rFont val="Noto Sans"/>
        <family val="2"/>
      </rPr>
      <t xml:space="preserve">位于曲靖市麒麟区翠峰东路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，电信宾馆六楼，建筑面积</t>
    </r>
    <r>
      <rPr>
        <sz val="9"/>
        <color rgb="FF000000"/>
        <rFont val="宋体"/>
        <family val="0"/>
        <charset val="134"/>
      </rPr>
      <t xml:space="preserve">503.2</t>
    </r>
    <r>
      <rPr>
        <sz val="9"/>
        <color rgb="FF000000"/>
        <rFont val="Noto Sans"/>
        <family val="2"/>
      </rPr>
      <t xml:space="preserve">平方米，另包含固定车位</t>
    </r>
  </si>
  <si>
    <t xml:space="preserve">保障基本办公设备配置</t>
  </si>
  <si>
    <t xml:space="preserve">80</t>
  </si>
  <si>
    <t xml:space="preserve">包含办公使用的部分设备（电脑、打印机、办公座椅以及沙发茶几等）</t>
  </si>
  <si>
    <t xml:space="preserve">为大数据中心提供良好办公环境</t>
  </si>
  <si>
    <t xml:space="preserve">保障日常工作正常运行</t>
  </si>
  <si>
    <t xml:space="preserve">确保大数据建设和管理中心日常工作正常运行，推进全市“数字曲靖”建设各项工作顺利开展</t>
  </si>
  <si>
    <t xml:space="preserve">    “数字曲靖”领导小组办公室专项经费</t>
  </si>
  <si>
    <t xml:space="preserve">承担“数字曲靖”建设的日常工作；推进“数字曲靖”建设；牵头组织实施“数字曲靖”考核评价工作；完成领导小组交办的其他工作等。</t>
  </si>
  <si>
    <t xml:space="preserve">会议次数</t>
  </si>
  <si>
    <t xml:space="preserve">反映“数字曲靖”领导小组办公室组织开展关于“数字曲靖”建设各类会议的总次数。</t>
  </si>
  <si>
    <t xml:space="preserve">会议人次</t>
  </si>
  <si>
    <t xml:space="preserve">400</t>
  </si>
  <si>
    <t xml:space="preserve">人次</t>
  </si>
  <si>
    <t xml:space="preserve">反映“数字曲靖”领导小组办公室组织开展关于“数字曲靖”建设各类会议的参与人次。</t>
  </si>
  <si>
    <t xml:space="preserve">会议天数</t>
  </si>
  <si>
    <t xml:space="preserve">天</t>
  </si>
  <si>
    <t xml:space="preserve">反映“数字曲靖”领导小组办公室组织开展关于“数字曲靖”建设各类会议的总天数。</t>
  </si>
  <si>
    <t xml:space="preserve">培训人员合格率</t>
  </si>
  <si>
    <r>
      <rPr>
        <sz val="9"/>
        <color rgb="FF000000"/>
        <rFont val="Noto Sans"/>
        <family val="2"/>
      </rPr>
      <t xml:space="preserve">反映“数字曲靖”领导小组办公室组织开展关于“数字曲靖”建设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“数字曲靖”领导小组办公室组织开展关于“数字曲靖”建设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r>
      <rPr>
        <sz val="9"/>
        <color rgb="FF000000"/>
        <rFont val="Noto Sans"/>
        <family val="2"/>
      </rPr>
      <t xml:space="preserve">反映“数字曲靖”领导小组办公室组织开展关于“数字曲靖”建设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通过招商引资带动曲靖经济发展</t>
  </si>
  <si>
    <t xml:space="preserve">项（个）</t>
  </si>
  <si>
    <t xml:space="preserve">反映项目实施后带动示范区经济发展</t>
  </si>
  <si>
    <t xml:space="preserve">人才培养数</t>
  </si>
  <si>
    <t xml:space="preserve">30</t>
  </si>
  <si>
    <t xml:space="preserve">反映科技培训开展情况，提高受益人群的科技素质。</t>
  </si>
  <si>
    <t xml:space="preserve">产学研合作单位数</t>
  </si>
  <si>
    <t xml:space="preserve">家</t>
  </si>
  <si>
    <t xml:space="preserve">反映通过项目实施后带动产学研合作情况。</t>
  </si>
  <si>
    <t xml:space="preserve">对数字曲靖建设满意度</t>
  </si>
  <si>
    <t xml:space="preserve">反应各单位对领导小组办公室推动“数字曲靖”建设总体满意度</t>
  </si>
  <si>
    <t xml:space="preserve">    曲靖市电子政务外网主干网络电路租用及设备运维专项资金</t>
  </si>
  <si>
    <t xml:space="preserve">此运维服务内容包含：新建电子政务外网主干线路租用费用、数据安全中心运维费用、短信平台租用费用等。</t>
  </si>
  <si>
    <t xml:space="preserve">市级网络接入数</t>
  </si>
  <si>
    <r>
      <rPr>
        <sz val="9"/>
        <color rgb="FF000000"/>
        <rFont val="Noto Sans"/>
        <family val="2"/>
      </rPr>
      <t xml:space="preserve">市级接入：市级网络接入达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家。</t>
    </r>
  </si>
  <si>
    <t xml:space="preserve">县（市、区）接入率</t>
  </si>
  <si>
    <r>
      <rPr>
        <sz val="9"/>
        <color rgb="FF000000"/>
        <rFont val="Noto Sans"/>
        <family val="2"/>
      </rPr>
      <t xml:space="preserve">县（市、区）接入：各县（市、区）网络接入单位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家，则网络覆盖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乡（镇、街道）接入率</t>
  </si>
  <si>
    <r>
      <rPr>
        <sz val="9"/>
        <color rgb="FF000000"/>
        <rFont val="Noto Sans"/>
        <family val="2"/>
      </rPr>
      <t xml:space="preserve">乡（镇、街道）接入：所有乡（镇、街道）网络接入全部接入则网络覆盖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减少网络使用费用，节约财政资金费用</t>
  </si>
  <si>
    <r>
      <rPr>
        <sz val="9"/>
        <color rgb="FF000000"/>
        <rFont val="Noto Sans"/>
        <family val="2"/>
      </rPr>
      <t xml:space="preserve">实现政务一张网，减少网络使用费用，节约财政资金，相对往年节省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。</t>
    </r>
  </si>
  <si>
    <t xml:space="preserve">提高服务保障能力</t>
  </si>
  <si>
    <t xml:space="preserve">开放网络接口，让有参与意愿的运营商接入网络，并按约定方式收取网络租用费用，引入竞争机制，提高服务保障能力。服务、网络稳定性比往年好。</t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曲靖市电子政务网络及系统运维、管理、培训、驻场开发等专项资金</t>
  </si>
  <si>
    <r>
      <rPr>
        <sz val="9"/>
        <color rgb="FF000000"/>
        <rFont val="Noto Sans"/>
        <family val="2"/>
      </rPr>
      <t xml:space="preserve">完成二号院机房的日常运维检查，主要有网络设备、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设备、空调设备和发电机等设备的日常检查和维护，保证网络的正常运行。</t>
    </r>
  </si>
  <si>
    <t xml:space="preserve">    曲靖“城市大脑”建设及数据服务专项经费</t>
  </si>
  <si>
    <t xml:space="preserve">具体建设包括完成市级数据库、大数据能力中心、安全防护中心、数字驾驶舱、一网统管平台、一网通办平台的建设，初步实现各类基础库、专题库、主题库的入库工作，保证入库准确率，推广应用效果明显，服务对象基本满意。项目按照市委、市政府全面推进“一网通办、一网统管”两网建设的要求，充分利旧现有信息系统平台，规划公共数据可持续的发展路线，从支持跨委办、跨条线到跨领域、跨区域的服务能效转化，最终实现真正意义上的城市资源配给优化，促进政府对城市的科学管理能力提升，从各个层面的建设思路出发，构建城市级的数据资源平台，推动“数据枢纽中心”整体建成。</t>
  </si>
  <si>
    <t xml:space="preserve">人口库、法人库数据入库</t>
  </si>
  <si>
    <t xml:space="preserve">50</t>
  </si>
  <si>
    <r>
      <rPr>
        <sz val="9"/>
        <color rgb="FF000000"/>
        <rFont val="Noto Sans"/>
        <family val="2"/>
      </rPr>
      <t xml:space="preserve">人口库、法人库数据入库≥</t>
    </r>
    <r>
      <rPr>
        <sz val="9"/>
        <color rgb="FF000000"/>
        <rFont val="宋体"/>
        <family val="0"/>
        <charset val="134"/>
      </rPr>
      <t xml:space="preserve">50%</t>
    </r>
  </si>
  <si>
    <t xml:space="preserve">专题库、主题库建设完成率</t>
  </si>
  <si>
    <r>
      <rPr>
        <sz val="9"/>
        <color rgb="FF000000"/>
        <rFont val="Noto Sans"/>
        <family val="2"/>
      </rPr>
      <t xml:space="preserve">专题库、主题库建设完成率≥</t>
    </r>
    <r>
      <rPr>
        <sz val="9"/>
        <color rgb="FF000000"/>
        <rFont val="宋体"/>
        <family val="0"/>
        <charset val="134"/>
      </rPr>
      <t xml:space="preserve">50%</t>
    </r>
  </si>
  <si>
    <t xml:space="preserve">年度项目建设完成率</t>
  </si>
  <si>
    <r>
      <rPr>
        <sz val="9"/>
        <color rgb="FF000000"/>
        <rFont val="Noto Sans"/>
        <family val="2"/>
      </rPr>
      <t xml:space="preserve">年度项目建设完成率≥</t>
    </r>
    <r>
      <rPr>
        <sz val="9"/>
        <color rgb="FF000000"/>
        <rFont val="宋体"/>
        <family val="0"/>
        <charset val="134"/>
      </rPr>
      <t xml:space="preserve">80%</t>
    </r>
  </si>
  <si>
    <t xml:space="preserve">入库数据准确性</t>
  </si>
  <si>
    <r>
      <rPr>
        <sz val="9"/>
        <color rgb="FF000000"/>
        <rFont val="Noto Sans"/>
        <family val="2"/>
      </rPr>
      <t xml:space="preserve">入库数据准确性</t>
    </r>
    <r>
      <rPr>
        <sz val="9"/>
        <color rgb="FF000000"/>
        <rFont val="宋体"/>
        <family val="0"/>
        <charset val="134"/>
      </rPr>
      <t xml:space="preserve">&gt;=90%</t>
    </r>
  </si>
  <si>
    <t xml:space="preserve">项目验收合格率</t>
  </si>
  <si>
    <r>
      <rPr>
        <sz val="9"/>
        <color rgb="FF000000"/>
        <rFont val="Noto Sans"/>
        <family val="2"/>
      </rPr>
      <t xml:space="preserve">项目验收合格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直接拉动“数字经济”投资</t>
  </si>
  <si>
    <t xml:space="preserve">1000</t>
  </si>
  <si>
    <t xml:space="preserve">万元</t>
  </si>
  <si>
    <r>
      <rPr>
        <sz val="9"/>
        <color rgb="FF000000"/>
        <rFont val="Noto Sans"/>
        <family val="2"/>
      </rPr>
      <t xml:space="preserve">直接拉动“数字经济”投资</t>
    </r>
    <r>
      <rPr>
        <sz val="9"/>
        <color rgb="FF000000"/>
        <rFont val="宋体"/>
        <family val="0"/>
        <charset val="134"/>
      </rPr>
      <t xml:space="preserve">&gt;=1000</t>
    </r>
    <r>
      <rPr>
        <sz val="9"/>
        <color rgb="FF000000"/>
        <rFont val="Noto Sans"/>
        <family val="2"/>
      </rPr>
      <t xml:space="preserve">万元</t>
    </r>
  </si>
  <si>
    <t xml:space="preserve">“一网通办”数据使用</t>
  </si>
  <si>
    <t xml:space="preserve">10000</t>
  </si>
  <si>
    <r>
      <rPr>
        <sz val="9"/>
        <color rgb="FF000000"/>
        <rFont val="Noto Sans"/>
        <family val="2"/>
      </rPr>
      <t xml:space="preserve">“一网通办”数据使用≥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次</t>
    </r>
  </si>
  <si>
    <t xml:space="preserve">“一网统管”数据使用</t>
  </si>
  <si>
    <r>
      <rPr>
        <sz val="9"/>
        <color rgb="FF000000"/>
        <rFont val="Noto Sans"/>
        <family val="2"/>
      </rPr>
      <t xml:space="preserve">“一网统管”数据使用≥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次</t>
    </r>
  </si>
  <si>
    <t xml:space="preserve">提升政府与市民、政府与政府之间办事效率</t>
  </si>
  <si>
    <t xml:space="preserve">作用明显</t>
  </si>
  <si>
    <t xml:space="preserve">提升政府与市民、政府与政府之间办事效率作用明显</t>
  </si>
  <si>
    <t xml:space="preserve">受益单位数</t>
  </si>
  <si>
    <r>
      <rPr>
        <sz val="9"/>
        <color rgb="FF000000"/>
        <rFont val="Noto Sans"/>
        <family val="2"/>
      </rPr>
      <t xml:space="preserve">受益单位数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</t>
    </r>
  </si>
  <si>
    <t xml:space="preserve">全年信息系统访问数</t>
  </si>
  <si>
    <t xml:space="preserve">100000</t>
  </si>
  <si>
    <r>
      <rPr>
        <sz val="9"/>
        <color rgb="FF000000"/>
        <rFont val="Noto Sans"/>
        <family val="2"/>
      </rPr>
      <t xml:space="preserve">全年信息系统访问数≥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次</t>
    </r>
  </si>
  <si>
    <t xml:space="preserve">可持续影响指标</t>
  </si>
  <si>
    <t xml:space="preserve">加强信息化基础设施建设，完善信息化统筹机制，提升全市数据资源共享能力</t>
  </si>
  <si>
    <r>
      <rPr>
        <sz val="9"/>
        <color rgb="FF000000"/>
        <rFont val="Noto Sans"/>
        <family val="2"/>
      </rPr>
      <t xml:space="preserve">加强信息化基础设施建设，完善信息化统筹机制，提升全市数据资源共享能力</t>
    </r>
    <r>
      <rPr>
        <sz val="9"/>
        <color rgb="FF000000"/>
        <rFont val="宋体"/>
        <family val="0"/>
        <charset val="134"/>
      </rPr>
      <t xml:space="preserve">&gt;80%</t>
    </r>
  </si>
  <si>
    <t xml:space="preserve">受益对象满意度</t>
  </si>
  <si>
    <t xml:space="preserve">反映工作人员、系统使用人员等社会公众对项目实施的满意度</t>
  </si>
  <si>
    <t xml:space="preserve">    社会保障缴费（附加商业险）</t>
  </si>
  <si>
    <t xml:space="preserve">    培训费</t>
  </si>
  <si>
    <t xml:space="preserve">    公务出行租车经费</t>
  </si>
  <si>
    <t xml:space="preserve">    一般公用经费</t>
  </si>
  <si>
    <t xml:space="preserve">    曲靖市云计算中心购买云资源服务项目专项经费</t>
  </si>
  <si>
    <r>
      <rPr>
        <sz val="9"/>
        <color rgb="FF000000"/>
        <rFont val="Noto Sans"/>
        <family val="2"/>
      </rPr>
      <t xml:space="preserve">实现</t>
    </r>
    <r>
      <rPr>
        <sz val="9"/>
        <color rgb="FF000000"/>
        <rFont val="宋体"/>
        <family val="0"/>
        <charset val="134"/>
      </rPr>
      <t xml:space="preserve">2020-2021</t>
    </r>
    <r>
      <rPr>
        <sz val="9"/>
        <color rgb="FF000000"/>
        <rFont val="Noto Sans"/>
        <family val="2"/>
      </rPr>
      <t xml:space="preserve">年市直单位新建信息化重点项目上云，完成云中心基础保障功能，异地备份功能。确保运行稳定可靠，推广应用效果明显，服务对象基本满意。</t>
    </r>
  </si>
  <si>
    <t xml:space="preserve">上云完成率</t>
  </si>
  <si>
    <r>
      <rPr>
        <sz val="9"/>
        <color rgb="FF000000"/>
        <rFont val="Noto Sans"/>
        <family val="2"/>
      </rPr>
      <t xml:space="preserve">实现</t>
    </r>
    <r>
      <rPr>
        <sz val="9"/>
        <color rgb="FF000000"/>
        <rFont val="宋体"/>
        <family val="0"/>
        <charset val="134"/>
      </rPr>
      <t xml:space="preserve">2020-2021</t>
    </r>
    <r>
      <rPr>
        <sz val="9"/>
        <color rgb="FF000000"/>
        <rFont val="Noto Sans"/>
        <family val="2"/>
      </rPr>
      <t xml:space="preserve">年市直单位新建信息化重点项目上云</t>
    </r>
  </si>
  <si>
    <t xml:space="preserve">运行稳定率</t>
  </si>
  <si>
    <t xml:space="preserve">上云单位使用稳定，不存在影响使用的重大故障</t>
  </si>
  <si>
    <t xml:space="preserve">使用满意度</t>
  </si>
  <si>
    <r>
      <rPr>
        <sz val="9"/>
        <color rgb="FF000000"/>
        <rFont val="Noto Sans"/>
        <family val="2"/>
      </rPr>
      <t xml:space="preserve">实现</t>
    </r>
    <r>
      <rPr>
        <sz val="9"/>
        <color rgb="FF000000"/>
        <rFont val="宋体"/>
        <family val="0"/>
        <charset val="134"/>
      </rPr>
      <t xml:space="preserve">2020-2023</t>
    </r>
    <r>
      <rPr>
        <sz val="9"/>
        <color rgb="FF000000"/>
        <rFont val="Noto Sans"/>
        <family val="2"/>
      </rPr>
      <t xml:space="preserve">年市直单位新建信息化重点项目上云</t>
    </r>
  </si>
  <si>
    <t xml:space="preserve">    工会经费</t>
  </si>
  <si>
    <t xml:space="preserve">  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空表说明：曲靖市大数据建设和管理中心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空表说明：曲靖市大数据建设和管理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t xml:space="preserve">空表说明：曲靖市大数据建设和管理中心无国有资本经营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项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r>
      <rPr>
        <sz val="9"/>
        <color rgb="FF000000"/>
        <rFont val="宋体"/>
        <family val="0"/>
        <charset val="134"/>
      </rPr>
      <t xml:space="preserve">A08 </t>
    </r>
    <r>
      <rPr>
        <sz val="9"/>
        <color rgb="FF000000"/>
        <rFont val="Noto Sans"/>
        <family val="2"/>
      </rPr>
      <t xml:space="preserve">纸、纸制品及印刷品</t>
    </r>
  </si>
  <si>
    <t xml:space="preserve">高清视频会议系统服务</t>
  </si>
  <si>
    <r>
      <rPr>
        <sz val="9"/>
        <color rgb="FF000000"/>
        <rFont val="宋体"/>
        <family val="0"/>
        <charset val="134"/>
      </rPr>
      <t xml:space="preserve">C02 </t>
    </r>
    <r>
      <rPr>
        <sz val="9"/>
        <color rgb="FF000000"/>
        <rFont val="Noto Sans"/>
        <family val="2"/>
      </rPr>
      <t xml:space="preserve">信息技术服务</t>
    </r>
  </si>
  <si>
    <t xml:space="preserve">曲靖市电子政务视频会议系统服务项目</t>
  </si>
  <si>
    <t xml:space="preserve">采购办公用品</t>
  </si>
  <si>
    <t xml:space="preserve">曲靖“城市大脑”建设及数据服务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空表说明：曲靖市大数据建设和管理中心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空表说明：曲靖市大数据建设和管理中心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A0201</t>
  </si>
  <si>
    <t xml:space="preserve">计算机设备及软件</t>
  </si>
  <si>
    <t xml:space="preserve">套</t>
  </si>
  <si>
    <t xml:space="preserve">A0202</t>
  </si>
  <si>
    <t xml:space="preserve">办公设备</t>
  </si>
  <si>
    <t xml:space="preserve">家具用具</t>
  </si>
  <si>
    <t xml:space="preserve">A0602</t>
  </si>
  <si>
    <t xml:space="preserve">台桌类</t>
  </si>
  <si>
    <t xml:space="preserve">A0603</t>
  </si>
  <si>
    <t xml:space="preserve">椅凳类</t>
  </si>
  <si>
    <t xml:space="preserve">A0604</t>
  </si>
  <si>
    <t xml:space="preserve">沙发类</t>
  </si>
  <si>
    <t xml:space="preserve">A0605</t>
  </si>
  <si>
    <t xml:space="preserve">柜类</t>
  </si>
  <si>
    <t xml:space="preserve">A0606</t>
  </si>
  <si>
    <t xml:space="preserve">架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398.81</v>
      </c>
      <c r="C7" s="13" t="s">
        <v>10</v>
      </c>
      <c r="D7" s="14" t="n">
        <v>3612.8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30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37.1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3.06</v>
      </c>
    </row>
    <row r="16" s="10" customFormat="true" ht="20.25" hidden="false" customHeight="true" outlineLevel="0" collapsed="false">
      <c r="A16" s="16" t="s">
        <v>27</v>
      </c>
      <c r="B16" s="15" t="n">
        <v>300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25.7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698.81</v>
      </c>
      <c r="C30" s="21" t="s">
        <v>43</v>
      </c>
      <c r="D30" s="22" t="n">
        <v>3698.8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3698.81</v>
      </c>
      <c r="C32" s="27" t="s">
        <v>47</v>
      </c>
      <c r="D32" s="28" t="n">
        <v>3698.81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86</v>
      </c>
    </row>
    <row r="2" customFormat="false" ht="28.5" hidden="false" customHeight="tru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88</v>
      </c>
      <c r="B4" s="53" t="s">
        <v>489</v>
      </c>
      <c r="C4" s="53" t="s">
        <v>490</v>
      </c>
      <c r="D4" s="53" t="s">
        <v>491</v>
      </c>
      <c r="E4" s="53" t="s">
        <v>492</v>
      </c>
      <c r="F4" s="156" t="s">
        <v>493</v>
      </c>
      <c r="G4" s="53" t="s">
        <v>494</v>
      </c>
      <c r="H4" s="156" t="s">
        <v>495</v>
      </c>
      <c r="I4" s="156" t="s">
        <v>496</v>
      </c>
      <c r="J4" s="53" t="s">
        <v>497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6" t="n">
        <v>6</v>
      </c>
      <c r="G5" s="53" t="n">
        <v>7</v>
      </c>
      <c r="H5" s="156" t="n">
        <v>8</v>
      </c>
      <c r="I5" s="156" t="n">
        <v>9</v>
      </c>
      <c r="J5" s="53" t="n">
        <v>10</v>
      </c>
    </row>
    <row r="6" s="10" customFormat="true" ht="14.25" hidden="false" customHeight="true" outlineLevel="0" collapsed="false">
      <c r="A6" s="41" t="s">
        <v>67</v>
      </c>
      <c r="B6" s="157"/>
      <c r="C6" s="157"/>
      <c r="D6" s="157"/>
      <c r="E6" s="158"/>
      <c r="F6" s="159"/>
      <c r="G6" s="158"/>
      <c r="H6" s="159"/>
      <c r="I6" s="159"/>
      <c r="J6" s="158"/>
    </row>
    <row r="7" s="10" customFormat="true" ht="14.25" hidden="false" customHeight="true" outlineLevel="0" collapsed="false">
      <c r="A7" s="41" t="s">
        <v>69</v>
      </c>
      <c r="B7" s="141"/>
      <c r="C7" s="141"/>
      <c r="D7" s="141"/>
      <c r="E7" s="41"/>
      <c r="F7" s="141"/>
      <c r="G7" s="41"/>
      <c r="H7" s="141"/>
      <c r="I7" s="141"/>
      <c r="J7" s="41"/>
    </row>
    <row r="8" s="10" customFormat="true" ht="14.25" hidden="false" customHeight="true" outlineLevel="0" collapsed="false">
      <c r="A8" s="160" t="s">
        <v>498</v>
      </c>
      <c r="B8" s="160" t="s">
        <v>499</v>
      </c>
      <c r="C8" s="140" t="s">
        <v>500</v>
      </c>
      <c r="D8" s="140" t="s">
        <v>501</v>
      </c>
      <c r="E8" s="41" t="s">
        <v>502</v>
      </c>
      <c r="F8" s="141" t="s">
        <v>503</v>
      </c>
      <c r="G8" s="40" t="s">
        <v>504</v>
      </c>
      <c r="H8" s="140" t="s">
        <v>505</v>
      </c>
      <c r="I8" s="140" t="s">
        <v>506</v>
      </c>
      <c r="J8" s="41" t="s">
        <v>507</v>
      </c>
    </row>
    <row r="9" s="10" customFormat="true" ht="14.25" hidden="false" customHeight="true" outlineLevel="0" collapsed="false">
      <c r="A9" s="160"/>
      <c r="B9" s="160"/>
      <c r="C9" s="140" t="s">
        <v>500</v>
      </c>
      <c r="D9" s="140" t="s">
        <v>501</v>
      </c>
      <c r="E9" s="41" t="s">
        <v>508</v>
      </c>
      <c r="F9" s="141" t="s">
        <v>503</v>
      </c>
      <c r="G9" s="40" t="s">
        <v>268</v>
      </c>
      <c r="H9" s="140" t="s">
        <v>505</v>
      </c>
      <c r="I9" s="140" t="s">
        <v>506</v>
      </c>
      <c r="J9" s="41" t="s">
        <v>509</v>
      </c>
    </row>
    <row r="10" s="10" customFormat="true" ht="14.25" hidden="false" customHeight="true" outlineLevel="0" collapsed="false">
      <c r="A10" s="160"/>
      <c r="B10" s="160"/>
      <c r="C10" s="140" t="s">
        <v>500</v>
      </c>
      <c r="D10" s="140" t="s">
        <v>501</v>
      </c>
      <c r="E10" s="41" t="s">
        <v>510</v>
      </c>
      <c r="F10" s="141" t="s">
        <v>503</v>
      </c>
      <c r="G10" s="40" t="s">
        <v>504</v>
      </c>
      <c r="H10" s="140" t="s">
        <v>505</v>
      </c>
      <c r="I10" s="140" t="s">
        <v>506</v>
      </c>
      <c r="J10" s="41" t="s">
        <v>511</v>
      </c>
    </row>
    <row r="11" s="10" customFormat="true" ht="14.25" hidden="false" customHeight="true" outlineLevel="0" collapsed="false">
      <c r="A11" s="160"/>
      <c r="B11" s="160"/>
      <c r="C11" s="140" t="s">
        <v>512</v>
      </c>
      <c r="D11" s="140" t="s">
        <v>513</v>
      </c>
      <c r="E11" s="41" t="s">
        <v>514</v>
      </c>
      <c r="F11" s="141" t="s">
        <v>503</v>
      </c>
      <c r="G11" s="41" t="s">
        <v>515</v>
      </c>
      <c r="H11" s="141"/>
      <c r="I11" s="140" t="s">
        <v>516</v>
      </c>
      <c r="J11" s="41" t="s">
        <v>517</v>
      </c>
    </row>
    <row r="12" s="10" customFormat="true" ht="14.25" hidden="false" customHeight="true" outlineLevel="0" collapsed="false">
      <c r="A12" s="160"/>
      <c r="B12" s="160"/>
      <c r="C12" s="140" t="s">
        <v>518</v>
      </c>
      <c r="D12" s="140" t="s">
        <v>519</v>
      </c>
      <c r="E12" s="41" t="s">
        <v>520</v>
      </c>
      <c r="F12" s="141" t="s">
        <v>521</v>
      </c>
      <c r="G12" s="40" t="s">
        <v>522</v>
      </c>
      <c r="H12" s="141" t="s">
        <v>523</v>
      </c>
      <c r="I12" s="140" t="s">
        <v>506</v>
      </c>
      <c r="J12" s="41" t="s">
        <v>524</v>
      </c>
    </row>
    <row r="13" s="10" customFormat="true" ht="14.25" hidden="false" customHeight="true" outlineLevel="0" collapsed="false">
      <c r="A13" s="160"/>
      <c r="B13" s="160"/>
      <c r="C13" s="140" t="s">
        <v>518</v>
      </c>
      <c r="D13" s="140" t="s">
        <v>519</v>
      </c>
      <c r="E13" s="41" t="s">
        <v>525</v>
      </c>
      <c r="F13" s="141" t="s">
        <v>521</v>
      </c>
      <c r="G13" s="40" t="s">
        <v>522</v>
      </c>
      <c r="H13" s="141" t="s">
        <v>523</v>
      </c>
      <c r="I13" s="140" t="s">
        <v>506</v>
      </c>
      <c r="J13" s="41" t="s">
        <v>526</v>
      </c>
    </row>
    <row r="14" s="10" customFormat="true" ht="14.25" hidden="false" customHeight="true" outlineLevel="0" collapsed="false">
      <c r="A14" s="160" t="s">
        <v>527</v>
      </c>
      <c r="B14" s="160" t="s">
        <v>528</v>
      </c>
      <c r="C14" s="140" t="s">
        <v>500</v>
      </c>
      <c r="D14" s="140" t="s">
        <v>501</v>
      </c>
      <c r="E14" s="41" t="s">
        <v>529</v>
      </c>
      <c r="F14" s="141" t="s">
        <v>521</v>
      </c>
      <c r="G14" s="40" t="s">
        <v>530</v>
      </c>
      <c r="H14" s="141" t="s">
        <v>523</v>
      </c>
      <c r="I14" s="140" t="s">
        <v>506</v>
      </c>
      <c r="J14" s="41" t="s">
        <v>531</v>
      </c>
    </row>
    <row r="15" s="10" customFormat="true" ht="14.25" hidden="false" customHeight="true" outlineLevel="0" collapsed="false">
      <c r="A15" s="160"/>
      <c r="B15" s="160"/>
      <c r="C15" s="140" t="s">
        <v>500</v>
      </c>
      <c r="D15" s="140" t="s">
        <v>501</v>
      </c>
      <c r="E15" s="41" t="s">
        <v>532</v>
      </c>
      <c r="F15" s="141" t="s">
        <v>503</v>
      </c>
      <c r="G15" s="40" t="s">
        <v>533</v>
      </c>
      <c r="H15" s="141" t="s">
        <v>523</v>
      </c>
      <c r="I15" s="140" t="s">
        <v>506</v>
      </c>
      <c r="J15" s="41" t="s">
        <v>534</v>
      </c>
    </row>
    <row r="16" s="10" customFormat="true" ht="14.25" hidden="false" customHeight="true" outlineLevel="0" collapsed="false">
      <c r="A16" s="160"/>
      <c r="B16" s="160"/>
      <c r="C16" s="140" t="s">
        <v>500</v>
      </c>
      <c r="D16" s="140" t="s">
        <v>501</v>
      </c>
      <c r="E16" s="41" t="s">
        <v>535</v>
      </c>
      <c r="F16" s="141" t="s">
        <v>503</v>
      </c>
      <c r="G16" s="40" t="s">
        <v>533</v>
      </c>
      <c r="H16" s="141" t="s">
        <v>523</v>
      </c>
      <c r="I16" s="140" t="s">
        <v>506</v>
      </c>
      <c r="J16" s="41" t="s">
        <v>536</v>
      </c>
    </row>
    <row r="17" s="10" customFormat="true" ht="14.25" hidden="false" customHeight="true" outlineLevel="0" collapsed="false">
      <c r="A17" s="160"/>
      <c r="B17" s="160"/>
      <c r="C17" s="140" t="s">
        <v>512</v>
      </c>
      <c r="D17" s="140" t="s">
        <v>537</v>
      </c>
      <c r="E17" s="41" t="s">
        <v>538</v>
      </c>
      <c r="F17" s="141" t="s">
        <v>521</v>
      </c>
      <c r="G17" s="40" t="s">
        <v>539</v>
      </c>
      <c r="H17" s="140" t="s">
        <v>540</v>
      </c>
      <c r="I17" s="140" t="s">
        <v>506</v>
      </c>
      <c r="J17" s="41" t="s">
        <v>541</v>
      </c>
    </row>
    <row r="18" s="10" customFormat="true" ht="14.25" hidden="false" customHeight="true" outlineLevel="0" collapsed="false">
      <c r="A18" s="160"/>
      <c r="B18" s="160"/>
      <c r="C18" s="140" t="s">
        <v>512</v>
      </c>
      <c r="D18" s="140" t="s">
        <v>513</v>
      </c>
      <c r="E18" s="41" t="s">
        <v>542</v>
      </c>
      <c r="F18" s="141" t="s">
        <v>521</v>
      </c>
      <c r="G18" s="40" t="s">
        <v>543</v>
      </c>
      <c r="H18" s="140" t="s">
        <v>544</v>
      </c>
      <c r="I18" s="140" t="s">
        <v>506</v>
      </c>
      <c r="J18" s="41" t="s">
        <v>545</v>
      </c>
    </row>
    <row r="19" s="10" customFormat="true" ht="14.25" hidden="false" customHeight="true" outlineLevel="0" collapsed="false">
      <c r="A19" s="160"/>
      <c r="B19" s="160"/>
      <c r="C19" s="140" t="s">
        <v>518</v>
      </c>
      <c r="D19" s="140" t="s">
        <v>519</v>
      </c>
      <c r="E19" s="41" t="s">
        <v>546</v>
      </c>
      <c r="F19" s="141" t="s">
        <v>521</v>
      </c>
      <c r="G19" s="40" t="s">
        <v>530</v>
      </c>
      <c r="H19" s="141" t="s">
        <v>523</v>
      </c>
      <c r="I19" s="140" t="s">
        <v>506</v>
      </c>
      <c r="J19" s="41" t="s">
        <v>547</v>
      </c>
    </row>
    <row r="20" s="10" customFormat="true" ht="14.25" hidden="false" customHeight="true" outlineLevel="0" collapsed="false">
      <c r="A20" s="160" t="s">
        <v>548</v>
      </c>
      <c r="B20" s="160" t="s">
        <v>549</v>
      </c>
      <c r="C20" s="140" t="s">
        <v>500</v>
      </c>
      <c r="D20" s="140" t="s">
        <v>550</v>
      </c>
      <c r="E20" s="41" t="s">
        <v>551</v>
      </c>
      <c r="F20" s="141" t="s">
        <v>521</v>
      </c>
      <c r="G20" s="40" t="s">
        <v>530</v>
      </c>
      <c r="H20" s="141" t="s">
        <v>523</v>
      </c>
      <c r="I20" s="140" t="s">
        <v>506</v>
      </c>
      <c r="J20" s="41" t="s">
        <v>551</v>
      </c>
    </row>
    <row r="21" s="10" customFormat="true" ht="14.25" hidden="false" customHeight="true" outlineLevel="0" collapsed="false">
      <c r="A21" s="160"/>
      <c r="B21" s="160"/>
      <c r="C21" s="140" t="s">
        <v>512</v>
      </c>
      <c r="D21" s="140" t="s">
        <v>513</v>
      </c>
      <c r="E21" s="41" t="s">
        <v>551</v>
      </c>
      <c r="F21" s="141" t="s">
        <v>521</v>
      </c>
      <c r="G21" s="40" t="s">
        <v>530</v>
      </c>
      <c r="H21" s="141" t="s">
        <v>523</v>
      </c>
      <c r="I21" s="140" t="s">
        <v>506</v>
      </c>
      <c r="J21" s="41" t="s">
        <v>551</v>
      </c>
    </row>
    <row r="22" s="10" customFormat="true" ht="14.25" hidden="false" customHeight="true" outlineLevel="0" collapsed="false">
      <c r="A22" s="160"/>
      <c r="B22" s="160"/>
      <c r="C22" s="140" t="s">
        <v>518</v>
      </c>
      <c r="D22" s="140" t="s">
        <v>519</v>
      </c>
      <c r="E22" s="41" t="s">
        <v>552</v>
      </c>
      <c r="F22" s="141" t="s">
        <v>521</v>
      </c>
      <c r="G22" s="40" t="s">
        <v>530</v>
      </c>
      <c r="H22" s="141" t="s">
        <v>523</v>
      </c>
      <c r="I22" s="140" t="s">
        <v>506</v>
      </c>
      <c r="J22" s="41" t="s">
        <v>553</v>
      </c>
    </row>
    <row r="23" s="10" customFormat="true" ht="14.25" hidden="false" customHeight="true" outlineLevel="0" collapsed="false">
      <c r="A23" s="160" t="s">
        <v>554</v>
      </c>
      <c r="B23" s="160" t="s">
        <v>499</v>
      </c>
      <c r="C23" s="140" t="s">
        <v>500</v>
      </c>
      <c r="D23" s="140" t="s">
        <v>501</v>
      </c>
      <c r="E23" s="41" t="s">
        <v>555</v>
      </c>
      <c r="F23" s="141" t="s">
        <v>503</v>
      </c>
      <c r="G23" s="40" t="s">
        <v>268</v>
      </c>
      <c r="H23" s="140" t="s">
        <v>505</v>
      </c>
      <c r="I23" s="140" t="s">
        <v>506</v>
      </c>
      <c r="J23" s="41" t="s">
        <v>556</v>
      </c>
    </row>
    <row r="24" s="10" customFormat="true" ht="14.25" hidden="false" customHeight="true" outlineLevel="0" collapsed="false">
      <c r="A24" s="160"/>
      <c r="B24" s="160"/>
      <c r="C24" s="140" t="s">
        <v>500</v>
      </c>
      <c r="D24" s="140" t="s">
        <v>501</v>
      </c>
      <c r="E24" s="41" t="s">
        <v>557</v>
      </c>
      <c r="F24" s="141" t="s">
        <v>521</v>
      </c>
      <c r="G24" s="40" t="s">
        <v>504</v>
      </c>
      <c r="H24" s="140" t="s">
        <v>558</v>
      </c>
      <c r="I24" s="140" t="s">
        <v>506</v>
      </c>
      <c r="J24" s="41" t="s">
        <v>559</v>
      </c>
    </row>
    <row r="25" s="10" customFormat="true" ht="14.25" hidden="false" customHeight="true" outlineLevel="0" collapsed="false">
      <c r="A25" s="160"/>
      <c r="B25" s="160"/>
      <c r="C25" s="140" t="s">
        <v>500</v>
      </c>
      <c r="D25" s="140" t="s">
        <v>501</v>
      </c>
      <c r="E25" s="41" t="s">
        <v>560</v>
      </c>
      <c r="F25" s="141" t="s">
        <v>503</v>
      </c>
      <c r="G25" s="40" t="s">
        <v>504</v>
      </c>
      <c r="H25" s="140" t="s">
        <v>561</v>
      </c>
      <c r="I25" s="140" t="s">
        <v>506</v>
      </c>
      <c r="J25" s="41" t="s">
        <v>562</v>
      </c>
    </row>
    <row r="26" s="10" customFormat="true" ht="14.25" hidden="false" customHeight="true" outlineLevel="0" collapsed="false">
      <c r="A26" s="160"/>
      <c r="B26" s="160"/>
      <c r="C26" s="140" t="s">
        <v>512</v>
      </c>
      <c r="D26" s="140" t="s">
        <v>513</v>
      </c>
      <c r="E26" s="41" t="s">
        <v>514</v>
      </c>
      <c r="F26" s="141" t="s">
        <v>503</v>
      </c>
      <c r="G26" s="41" t="s">
        <v>515</v>
      </c>
      <c r="H26" s="141"/>
      <c r="I26" s="140" t="s">
        <v>516</v>
      </c>
      <c r="J26" s="41" t="s">
        <v>563</v>
      </c>
    </row>
    <row r="27" s="10" customFormat="true" ht="14.25" hidden="false" customHeight="true" outlineLevel="0" collapsed="false">
      <c r="A27" s="160"/>
      <c r="B27" s="160"/>
      <c r="C27" s="140" t="s">
        <v>512</v>
      </c>
      <c r="D27" s="140" t="s">
        <v>513</v>
      </c>
      <c r="E27" s="41" t="s">
        <v>564</v>
      </c>
      <c r="F27" s="141" t="s">
        <v>503</v>
      </c>
      <c r="G27" s="41" t="s">
        <v>565</v>
      </c>
      <c r="H27" s="141"/>
      <c r="I27" s="140" t="s">
        <v>516</v>
      </c>
      <c r="J27" s="41" t="s">
        <v>566</v>
      </c>
    </row>
    <row r="28" s="10" customFormat="true" ht="14.25" hidden="false" customHeight="true" outlineLevel="0" collapsed="false">
      <c r="A28" s="160"/>
      <c r="B28" s="160"/>
      <c r="C28" s="140" t="s">
        <v>518</v>
      </c>
      <c r="D28" s="140" t="s">
        <v>519</v>
      </c>
      <c r="E28" s="41" t="s">
        <v>525</v>
      </c>
      <c r="F28" s="141" t="s">
        <v>521</v>
      </c>
      <c r="G28" s="40" t="s">
        <v>522</v>
      </c>
      <c r="H28" s="141" t="s">
        <v>523</v>
      </c>
      <c r="I28" s="140" t="s">
        <v>506</v>
      </c>
      <c r="J28" s="41" t="s">
        <v>526</v>
      </c>
    </row>
    <row r="29" s="10" customFormat="true" ht="14.25" hidden="false" customHeight="true" outlineLevel="0" collapsed="false">
      <c r="A29" s="160"/>
      <c r="B29" s="160"/>
      <c r="C29" s="140" t="s">
        <v>518</v>
      </c>
      <c r="D29" s="140" t="s">
        <v>519</v>
      </c>
      <c r="E29" s="41" t="s">
        <v>520</v>
      </c>
      <c r="F29" s="141" t="s">
        <v>521</v>
      </c>
      <c r="G29" s="40" t="s">
        <v>522</v>
      </c>
      <c r="H29" s="141" t="s">
        <v>523</v>
      </c>
      <c r="I29" s="140" t="s">
        <v>506</v>
      </c>
      <c r="J29" s="41" t="s">
        <v>567</v>
      </c>
    </row>
    <row r="30" s="10" customFormat="true" ht="14.25" hidden="false" customHeight="true" outlineLevel="0" collapsed="false">
      <c r="A30" s="160" t="s">
        <v>568</v>
      </c>
      <c r="B30" s="160" t="s">
        <v>499</v>
      </c>
      <c r="C30" s="140" t="s">
        <v>500</v>
      </c>
      <c r="D30" s="140" t="s">
        <v>501</v>
      </c>
      <c r="E30" s="41" t="s">
        <v>555</v>
      </c>
      <c r="F30" s="141" t="s">
        <v>503</v>
      </c>
      <c r="G30" s="40" t="s">
        <v>268</v>
      </c>
      <c r="H30" s="140" t="s">
        <v>505</v>
      </c>
      <c r="I30" s="140" t="s">
        <v>506</v>
      </c>
      <c r="J30" s="41" t="s">
        <v>556</v>
      </c>
    </row>
    <row r="31" s="10" customFormat="true" ht="14.25" hidden="false" customHeight="true" outlineLevel="0" collapsed="false">
      <c r="A31" s="160"/>
      <c r="B31" s="160"/>
      <c r="C31" s="140" t="s">
        <v>500</v>
      </c>
      <c r="D31" s="140" t="s">
        <v>501</v>
      </c>
      <c r="E31" s="41" t="s">
        <v>557</v>
      </c>
      <c r="F31" s="141" t="s">
        <v>521</v>
      </c>
      <c r="G31" s="40" t="s">
        <v>504</v>
      </c>
      <c r="H31" s="140" t="s">
        <v>558</v>
      </c>
      <c r="I31" s="140" t="s">
        <v>506</v>
      </c>
      <c r="J31" s="41" t="s">
        <v>559</v>
      </c>
    </row>
    <row r="32" s="10" customFormat="true" ht="14.25" hidden="false" customHeight="true" outlineLevel="0" collapsed="false">
      <c r="A32" s="160"/>
      <c r="B32" s="160"/>
      <c r="C32" s="140" t="s">
        <v>500</v>
      </c>
      <c r="D32" s="140" t="s">
        <v>501</v>
      </c>
      <c r="E32" s="41" t="s">
        <v>560</v>
      </c>
      <c r="F32" s="141" t="s">
        <v>503</v>
      </c>
      <c r="G32" s="40" t="s">
        <v>504</v>
      </c>
      <c r="H32" s="140" t="s">
        <v>561</v>
      </c>
      <c r="I32" s="140" t="s">
        <v>506</v>
      </c>
      <c r="J32" s="41" t="s">
        <v>562</v>
      </c>
    </row>
    <row r="33" s="10" customFormat="true" ht="14.25" hidden="false" customHeight="true" outlineLevel="0" collapsed="false">
      <c r="A33" s="160"/>
      <c r="B33" s="160"/>
      <c r="C33" s="140" t="s">
        <v>512</v>
      </c>
      <c r="D33" s="140" t="s">
        <v>513</v>
      </c>
      <c r="E33" s="41" t="s">
        <v>514</v>
      </c>
      <c r="F33" s="141" t="s">
        <v>503</v>
      </c>
      <c r="G33" s="41" t="s">
        <v>515</v>
      </c>
      <c r="H33" s="141"/>
      <c r="I33" s="140" t="s">
        <v>516</v>
      </c>
      <c r="J33" s="41" t="s">
        <v>563</v>
      </c>
    </row>
    <row r="34" s="10" customFormat="true" ht="14.25" hidden="false" customHeight="true" outlineLevel="0" collapsed="false">
      <c r="A34" s="160"/>
      <c r="B34" s="160"/>
      <c r="C34" s="140" t="s">
        <v>512</v>
      </c>
      <c r="D34" s="140" t="s">
        <v>513</v>
      </c>
      <c r="E34" s="41" t="s">
        <v>564</v>
      </c>
      <c r="F34" s="141" t="s">
        <v>503</v>
      </c>
      <c r="G34" s="41" t="s">
        <v>565</v>
      </c>
      <c r="H34" s="141"/>
      <c r="I34" s="140" t="s">
        <v>516</v>
      </c>
      <c r="J34" s="41" t="s">
        <v>566</v>
      </c>
    </row>
    <row r="35" s="10" customFormat="true" ht="14.25" hidden="false" customHeight="true" outlineLevel="0" collapsed="false">
      <c r="A35" s="160"/>
      <c r="B35" s="160"/>
      <c r="C35" s="140" t="s">
        <v>518</v>
      </c>
      <c r="D35" s="140" t="s">
        <v>519</v>
      </c>
      <c r="E35" s="41" t="s">
        <v>525</v>
      </c>
      <c r="F35" s="141" t="s">
        <v>521</v>
      </c>
      <c r="G35" s="40" t="s">
        <v>522</v>
      </c>
      <c r="H35" s="141" t="s">
        <v>523</v>
      </c>
      <c r="I35" s="140" t="s">
        <v>506</v>
      </c>
      <c r="J35" s="41" t="s">
        <v>526</v>
      </c>
    </row>
    <row r="36" s="10" customFormat="true" ht="14.25" hidden="false" customHeight="true" outlineLevel="0" collapsed="false">
      <c r="A36" s="160"/>
      <c r="B36" s="160"/>
      <c r="C36" s="140" t="s">
        <v>518</v>
      </c>
      <c r="D36" s="140" t="s">
        <v>519</v>
      </c>
      <c r="E36" s="41" t="s">
        <v>520</v>
      </c>
      <c r="F36" s="141" t="s">
        <v>521</v>
      </c>
      <c r="G36" s="40" t="s">
        <v>522</v>
      </c>
      <c r="H36" s="141" t="s">
        <v>523</v>
      </c>
      <c r="I36" s="140" t="s">
        <v>506</v>
      </c>
      <c r="J36" s="41" t="s">
        <v>567</v>
      </c>
    </row>
    <row r="37" s="10" customFormat="true" ht="14.25" hidden="false" customHeight="true" outlineLevel="0" collapsed="false">
      <c r="A37" s="160" t="s">
        <v>569</v>
      </c>
      <c r="B37" s="160" t="s">
        <v>570</v>
      </c>
      <c r="C37" s="140" t="s">
        <v>500</v>
      </c>
      <c r="D37" s="140" t="s">
        <v>501</v>
      </c>
      <c r="E37" s="41" t="s">
        <v>529</v>
      </c>
      <c r="F37" s="141" t="s">
        <v>521</v>
      </c>
      <c r="G37" s="40" t="s">
        <v>530</v>
      </c>
      <c r="H37" s="141" t="s">
        <v>523</v>
      </c>
      <c r="I37" s="140" t="s">
        <v>506</v>
      </c>
      <c r="J37" s="41" t="s">
        <v>531</v>
      </c>
    </row>
    <row r="38" s="10" customFormat="true" ht="14.25" hidden="false" customHeight="true" outlineLevel="0" collapsed="false">
      <c r="A38" s="160"/>
      <c r="B38" s="160"/>
      <c r="C38" s="140" t="s">
        <v>500</v>
      </c>
      <c r="D38" s="140" t="s">
        <v>501</v>
      </c>
      <c r="E38" s="41" t="s">
        <v>532</v>
      </c>
      <c r="F38" s="141" t="s">
        <v>503</v>
      </c>
      <c r="G38" s="40" t="s">
        <v>533</v>
      </c>
      <c r="H38" s="141" t="s">
        <v>523</v>
      </c>
      <c r="I38" s="140" t="s">
        <v>506</v>
      </c>
      <c r="J38" s="41" t="s">
        <v>534</v>
      </c>
    </row>
    <row r="39" s="10" customFormat="true" ht="14.25" hidden="false" customHeight="true" outlineLevel="0" collapsed="false">
      <c r="A39" s="160"/>
      <c r="B39" s="160"/>
      <c r="C39" s="140" t="s">
        <v>500</v>
      </c>
      <c r="D39" s="140" t="s">
        <v>501</v>
      </c>
      <c r="E39" s="41" t="s">
        <v>535</v>
      </c>
      <c r="F39" s="141" t="s">
        <v>503</v>
      </c>
      <c r="G39" s="40" t="s">
        <v>533</v>
      </c>
      <c r="H39" s="141" t="s">
        <v>523</v>
      </c>
      <c r="I39" s="140" t="s">
        <v>506</v>
      </c>
      <c r="J39" s="41" t="s">
        <v>536</v>
      </c>
    </row>
    <row r="40" s="10" customFormat="true" ht="14.25" hidden="false" customHeight="true" outlineLevel="0" collapsed="false">
      <c r="A40" s="160"/>
      <c r="B40" s="160"/>
      <c r="C40" s="140" t="s">
        <v>512</v>
      </c>
      <c r="D40" s="140" t="s">
        <v>537</v>
      </c>
      <c r="E40" s="41" t="s">
        <v>571</v>
      </c>
      <c r="F40" s="141" t="s">
        <v>521</v>
      </c>
      <c r="G40" s="40" t="s">
        <v>539</v>
      </c>
      <c r="H40" s="140" t="s">
        <v>540</v>
      </c>
      <c r="I40" s="140" t="s">
        <v>506</v>
      </c>
      <c r="J40" s="41" t="s">
        <v>541</v>
      </c>
    </row>
    <row r="41" s="10" customFormat="true" ht="14.25" hidden="false" customHeight="true" outlineLevel="0" collapsed="false">
      <c r="A41" s="160"/>
      <c r="B41" s="160"/>
      <c r="C41" s="140" t="s">
        <v>512</v>
      </c>
      <c r="D41" s="140" t="s">
        <v>513</v>
      </c>
      <c r="E41" s="41" t="s">
        <v>542</v>
      </c>
      <c r="F41" s="141" t="s">
        <v>521</v>
      </c>
      <c r="G41" s="40" t="s">
        <v>543</v>
      </c>
      <c r="H41" s="140" t="s">
        <v>544</v>
      </c>
      <c r="I41" s="140" t="s">
        <v>506</v>
      </c>
      <c r="J41" s="41" t="s">
        <v>545</v>
      </c>
    </row>
    <row r="42" s="10" customFormat="true" ht="14.25" hidden="false" customHeight="true" outlineLevel="0" collapsed="false">
      <c r="A42" s="160"/>
      <c r="B42" s="160"/>
      <c r="C42" s="140" t="s">
        <v>518</v>
      </c>
      <c r="D42" s="140" t="s">
        <v>519</v>
      </c>
      <c r="E42" s="41" t="s">
        <v>546</v>
      </c>
      <c r="F42" s="141" t="s">
        <v>521</v>
      </c>
      <c r="G42" s="40" t="s">
        <v>530</v>
      </c>
      <c r="H42" s="141" t="s">
        <v>523</v>
      </c>
      <c r="I42" s="140" t="s">
        <v>506</v>
      </c>
      <c r="J42" s="41" t="s">
        <v>547</v>
      </c>
    </row>
    <row r="43" s="10" customFormat="true" ht="14.25" hidden="false" customHeight="true" outlineLevel="0" collapsed="false">
      <c r="A43" s="160" t="s">
        <v>572</v>
      </c>
      <c r="B43" s="160" t="s">
        <v>499</v>
      </c>
      <c r="C43" s="140" t="s">
        <v>500</v>
      </c>
      <c r="D43" s="140" t="s">
        <v>501</v>
      </c>
      <c r="E43" s="41" t="s">
        <v>502</v>
      </c>
      <c r="F43" s="141" t="s">
        <v>503</v>
      </c>
      <c r="G43" s="40" t="s">
        <v>504</v>
      </c>
      <c r="H43" s="140" t="s">
        <v>505</v>
      </c>
      <c r="I43" s="140" t="s">
        <v>506</v>
      </c>
      <c r="J43" s="41" t="s">
        <v>507</v>
      </c>
    </row>
    <row r="44" s="10" customFormat="true" ht="14.25" hidden="false" customHeight="true" outlineLevel="0" collapsed="false">
      <c r="A44" s="160"/>
      <c r="B44" s="160"/>
      <c r="C44" s="140" t="s">
        <v>500</v>
      </c>
      <c r="D44" s="140" t="s">
        <v>501</v>
      </c>
      <c r="E44" s="41" t="s">
        <v>508</v>
      </c>
      <c r="F44" s="141" t="s">
        <v>503</v>
      </c>
      <c r="G44" s="40" t="s">
        <v>268</v>
      </c>
      <c r="H44" s="140" t="s">
        <v>505</v>
      </c>
      <c r="I44" s="140" t="s">
        <v>506</v>
      </c>
      <c r="J44" s="41" t="s">
        <v>509</v>
      </c>
    </row>
    <row r="45" s="10" customFormat="true" ht="14.25" hidden="false" customHeight="true" outlineLevel="0" collapsed="false">
      <c r="A45" s="160"/>
      <c r="B45" s="160"/>
      <c r="C45" s="140" t="s">
        <v>500</v>
      </c>
      <c r="D45" s="140" t="s">
        <v>501</v>
      </c>
      <c r="E45" s="41" t="s">
        <v>510</v>
      </c>
      <c r="F45" s="141" t="s">
        <v>503</v>
      </c>
      <c r="G45" s="40" t="s">
        <v>504</v>
      </c>
      <c r="H45" s="140" t="s">
        <v>505</v>
      </c>
      <c r="I45" s="140" t="s">
        <v>506</v>
      </c>
      <c r="J45" s="41" t="s">
        <v>511</v>
      </c>
    </row>
    <row r="46" s="10" customFormat="true" ht="14.25" hidden="false" customHeight="true" outlineLevel="0" collapsed="false">
      <c r="A46" s="160"/>
      <c r="B46" s="160"/>
      <c r="C46" s="140" t="s">
        <v>512</v>
      </c>
      <c r="D46" s="140" t="s">
        <v>513</v>
      </c>
      <c r="E46" s="41" t="s">
        <v>514</v>
      </c>
      <c r="F46" s="141" t="s">
        <v>503</v>
      </c>
      <c r="G46" s="41" t="s">
        <v>515</v>
      </c>
      <c r="H46" s="141"/>
      <c r="I46" s="140" t="s">
        <v>516</v>
      </c>
      <c r="J46" s="41" t="s">
        <v>517</v>
      </c>
    </row>
    <row r="47" s="10" customFormat="true" ht="14.25" hidden="false" customHeight="true" outlineLevel="0" collapsed="false">
      <c r="A47" s="160"/>
      <c r="B47" s="160"/>
      <c r="C47" s="140" t="s">
        <v>518</v>
      </c>
      <c r="D47" s="140" t="s">
        <v>519</v>
      </c>
      <c r="E47" s="41" t="s">
        <v>520</v>
      </c>
      <c r="F47" s="141" t="s">
        <v>521</v>
      </c>
      <c r="G47" s="40" t="s">
        <v>522</v>
      </c>
      <c r="H47" s="141" t="s">
        <v>523</v>
      </c>
      <c r="I47" s="140" t="s">
        <v>506</v>
      </c>
      <c r="J47" s="41" t="s">
        <v>524</v>
      </c>
    </row>
    <row r="48" s="10" customFormat="true" ht="14.25" hidden="false" customHeight="true" outlineLevel="0" collapsed="false">
      <c r="A48" s="160"/>
      <c r="B48" s="160"/>
      <c r="C48" s="140" t="s">
        <v>518</v>
      </c>
      <c r="D48" s="140" t="s">
        <v>519</v>
      </c>
      <c r="E48" s="41" t="s">
        <v>525</v>
      </c>
      <c r="F48" s="141" t="s">
        <v>521</v>
      </c>
      <c r="G48" s="40" t="s">
        <v>522</v>
      </c>
      <c r="H48" s="141" t="s">
        <v>523</v>
      </c>
      <c r="I48" s="140" t="s">
        <v>506</v>
      </c>
      <c r="J48" s="41" t="s">
        <v>526</v>
      </c>
    </row>
    <row r="49" s="10" customFormat="true" ht="14.25" hidden="false" customHeight="true" outlineLevel="0" collapsed="false">
      <c r="A49" s="160" t="s">
        <v>573</v>
      </c>
      <c r="B49" s="160" t="s">
        <v>499</v>
      </c>
      <c r="C49" s="140" t="s">
        <v>500</v>
      </c>
      <c r="D49" s="140" t="s">
        <v>501</v>
      </c>
      <c r="E49" s="41" t="s">
        <v>555</v>
      </c>
      <c r="F49" s="141" t="s">
        <v>503</v>
      </c>
      <c r="G49" s="40" t="s">
        <v>268</v>
      </c>
      <c r="H49" s="140" t="s">
        <v>505</v>
      </c>
      <c r="I49" s="140" t="s">
        <v>506</v>
      </c>
      <c r="J49" s="41" t="s">
        <v>556</v>
      </c>
    </row>
    <row r="50" s="10" customFormat="true" ht="14.25" hidden="false" customHeight="true" outlineLevel="0" collapsed="false">
      <c r="A50" s="160"/>
      <c r="B50" s="160"/>
      <c r="C50" s="140" t="s">
        <v>500</v>
      </c>
      <c r="D50" s="140" t="s">
        <v>501</v>
      </c>
      <c r="E50" s="41" t="s">
        <v>557</v>
      </c>
      <c r="F50" s="141" t="s">
        <v>521</v>
      </c>
      <c r="G50" s="40" t="s">
        <v>504</v>
      </c>
      <c r="H50" s="140" t="s">
        <v>558</v>
      </c>
      <c r="I50" s="140" t="s">
        <v>506</v>
      </c>
      <c r="J50" s="41" t="s">
        <v>559</v>
      </c>
    </row>
    <row r="51" s="10" customFormat="true" ht="14.25" hidden="false" customHeight="true" outlineLevel="0" collapsed="false">
      <c r="A51" s="160"/>
      <c r="B51" s="160"/>
      <c r="C51" s="140" t="s">
        <v>500</v>
      </c>
      <c r="D51" s="140" t="s">
        <v>501</v>
      </c>
      <c r="E51" s="41" t="s">
        <v>560</v>
      </c>
      <c r="F51" s="141" t="s">
        <v>503</v>
      </c>
      <c r="G51" s="40" t="s">
        <v>504</v>
      </c>
      <c r="H51" s="140" t="s">
        <v>561</v>
      </c>
      <c r="I51" s="140" t="s">
        <v>506</v>
      </c>
      <c r="J51" s="41" t="s">
        <v>562</v>
      </c>
    </row>
    <row r="52" s="10" customFormat="true" ht="14.25" hidden="false" customHeight="true" outlineLevel="0" collapsed="false">
      <c r="A52" s="160"/>
      <c r="B52" s="160"/>
      <c r="C52" s="140" t="s">
        <v>512</v>
      </c>
      <c r="D52" s="140" t="s">
        <v>513</v>
      </c>
      <c r="E52" s="41" t="s">
        <v>514</v>
      </c>
      <c r="F52" s="141" t="s">
        <v>503</v>
      </c>
      <c r="G52" s="41" t="s">
        <v>515</v>
      </c>
      <c r="H52" s="141"/>
      <c r="I52" s="140" t="s">
        <v>516</v>
      </c>
      <c r="J52" s="41" t="s">
        <v>563</v>
      </c>
    </row>
    <row r="53" s="10" customFormat="true" ht="14.25" hidden="false" customHeight="true" outlineLevel="0" collapsed="false">
      <c r="A53" s="160"/>
      <c r="B53" s="160"/>
      <c r="C53" s="140" t="s">
        <v>512</v>
      </c>
      <c r="D53" s="140" t="s">
        <v>513</v>
      </c>
      <c r="E53" s="41" t="s">
        <v>564</v>
      </c>
      <c r="F53" s="141" t="s">
        <v>503</v>
      </c>
      <c r="G53" s="41" t="s">
        <v>565</v>
      </c>
      <c r="H53" s="141"/>
      <c r="I53" s="140" t="s">
        <v>516</v>
      </c>
      <c r="J53" s="41" t="s">
        <v>566</v>
      </c>
    </row>
    <row r="54" s="10" customFormat="true" ht="14.25" hidden="false" customHeight="true" outlineLevel="0" collapsed="false">
      <c r="A54" s="160"/>
      <c r="B54" s="160"/>
      <c r="C54" s="140" t="s">
        <v>518</v>
      </c>
      <c r="D54" s="140" t="s">
        <v>519</v>
      </c>
      <c r="E54" s="41" t="s">
        <v>525</v>
      </c>
      <c r="F54" s="141" t="s">
        <v>521</v>
      </c>
      <c r="G54" s="40" t="s">
        <v>522</v>
      </c>
      <c r="H54" s="141" t="s">
        <v>523</v>
      </c>
      <c r="I54" s="140" t="s">
        <v>506</v>
      </c>
      <c r="J54" s="41" t="s">
        <v>526</v>
      </c>
    </row>
    <row r="55" s="10" customFormat="true" ht="14.25" hidden="false" customHeight="true" outlineLevel="0" collapsed="false">
      <c r="A55" s="160"/>
      <c r="B55" s="160"/>
      <c r="C55" s="140" t="s">
        <v>518</v>
      </c>
      <c r="D55" s="140" t="s">
        <v>519</v>
      </c>
      <c r="E55" s="41" t="s">
        <v>520</v>
      </c>
      <c r="F55" s="141" t="s">
        <v>521</v>
      </c>
      <c r="G55" s="40" t="s">
        <v>522</v>
      </c>
      <c r="H55" s="141" t="s">
        <v>523</v>
      </c>
      <c r="I55" s="140" t="s">
        <v>506</v>
      </c>
      <c r="J55" s="41" t="s">
        <v>567</v>
      </c>
    </row>
    <row r="56" s="10" customFormat="true" ht="14.25" hidden="false" customHeight="true" outlineLevel="0" collapsed="false">
      <c r="A56" s="160" t="s">
        <v>574</v>
      </c>
      <c r="B56" s="160" t="s">
        <v>499</v>
      </c>
      <c r="C56" s="140" t="s">
        <v>500</v>
      </c>
      <c r="D56" s="140" t="s">
        <v>501</v>
      </c>
      <c r="E56" s="41" t="s">
        <v>502</v>
      </c>
      <c r="F56" s="141" t="s">
        <v>503</v>
      </c>
      <c r="G56" s="40" t="s">
        <v>504</v>
      </c>
      <c r="H56" s="140" t="s">
        <v>505</v>
      </c>
      <c r="I56" s="140" t="s">
        <v>506</v>
      </c>
      <c r="J56" s="41" t="s">
        <v>507</v>
      </c>
    </row>
    <row r="57" s="10" customFormat="true" ht="14.25" hidden="false" customHeight="true" outlineLevel="0" collapsed="false">
      <c r="A57" s="160"/>
      <c r="B57" s="160"/>
      <c r="C57" s="140" t="s">
        <v>500</v>
      </c>
      <c r="D57" s="140" t="s">
        <v>501</v>
      </c>
      <c r="E57" s="41" t="s">
        <v>508</v>
      </c>
      <c r="F57" s="141" t="s">
        <v>503</v>
      </c>
      <c r="G57" s="40" t="s">
        <v>268</v>
      </c>
      <c r="H57" s="140" t="s">
        <v>505</v>
      </c>
      <c r="I57" s="140" t="s">
        <v>506</v>
      </c>
      <c r="J57" s="41" t="s">
        <v>509</v>
      </c>
    </row>
    <row r="58" s="10" customFormat="true" ht="14.25" hidden="false" customHeight="true" outlineLevel="0" collapsed="false">
      <c r="A58" s="160"/>
      <c r="B58" s="160"/>
      <c r="C58" s="140" t="s">
        <v>500</v>
      </c>
      <c r="D58" s="140" t="s">
        <v>501</v>
      </c>
      <c r="E58" s="41" t="s">
        <v>510</v>
      </c>
      <c r="F58" s="141" t="s">
        <v>503</v>
      </c>
      <c r="G58" s="40" t="s">
        <v>504</v>
      </c>
      <c r="H58" s="140" t="s">
        <v>505</v>
      </c>
      <c r="I58" s="140" t="s">
        <v>506</v>
      </c>
      <c r="J58" s="41" t="s">
        <v>511</v>
      </c>
    </row>
    <row r="59" s="10" customFormat="true" ht="14.25" hidden="false" customHeight="true" outlineLevel="0" collapsed="false">
      <c r="A59" s="160"/>
      <c r="B59" s="160"/>
      <c r="C59" s="140" t="s">
        <v>512</v>
      </c>
      <c r="D59" s="140" t="s">
        <v>513</v>
      </c>
      <c r="E59" s="41" t="s">
        <v>514</v>
      </c>
      <c r="F59" s="141" t="s">
        <v>503</v>
      </c>
      <c r="G59" s="41" t="s">
        <v>515</v>
      </c>
      <c r="H59" s="141"/>
      <c r="I59" s="140" t="s">
        <v>516</v>
      </c>
      <c r="J59" s="41" t="s">
        <v>517</v>
      </c>
    </row>
    <row r="60" s="10" customFormat="true" ht="14.25" hidden="false" customHeight="true" outlineLevel="0" collapsed="false">
      <c r="A60" s="160"/>
      <c r="B60" s="160"/>
      <c r="C60" s="140" t="s">
        <v>518</v>
      </c>
      <c r="D60" s="140" t="s">
        <v>519</v>
      </c>
      <c r="E60" s="41" t="s">
        <v>520</v>
      </c>
      <c r="F60" s="141" t="s">
        <v>521</v>
      </c>
      <c r="G60" s="40" t="s">
        <v>522</v>
      </c>
      <c r="H60" s="141" t="s">
        <v>523</v>
      </c>
      <c r="I60" s="140" t="s">
        <v>506</v>
      </c>
      <c r="J60" s="41" t="s">
        <v>524</v>
      </c>
    </row>
    <row r="61" s="10" customFormat="true" ht="14.25" hidden="false" customHeight="true" outlineLevel="0" collapsed="false">
      <c r="A61" s="160"/>
      <c r="B61" s="160"/>
      <c r="C61" s="140" t="s">
        <v>518</v>
      </c>
      <c r="D61" s="140" t="s">
        <v>519</v>
      </c>
      <c r="E61" s="41" t="s">
        <v>525</v>
      </c>
      <c r="F61" s="141" t="s">
        <v>521</v>
      </c>
      <c r="G61" s="40" t="s">
        <v>522</v>
      </c>
      <c r="H61" s="141" t="s">
        <v>523</v>
      </c>
      <c r="I61" s="140" t="s">
        <v>506</v>
      </c>
      <c r="J61" s="41" t="s">
        <v>526</v>
      </c>
    </row>
    <row r="62" s="10" customFormat="true" ht="14.25" hidden="false" customHeight="true" outlineLevel="0" collapsed="false">
      <c r="A62" s="160" t="s">
        <v>575</v>
      </c>
      <c r="B62" s="160" t="s">
        <v>499</v>
      </c>
      <c r="C62" s="140" t="s">
        <v>500</v>
      </c>
      <c r="D62" s="140" t="s">
        <v>501</v>
      </c>
      <c r="E62" s="41" t="s">
        <v>502</v>
      </c>
      <c r="F62" s="141" t="s">
        <v>503</v>
      </c>
      <c r="G62" s="40" t="s">
        <v>504</v>
      </c>
      <c r="H62" s="140" t="s">
        <v>505</v>
      </c>
      <c r="I62" s="140" t="s">
        <v>506</v>
      </c>
      <c r="J62" s="41" t="s">
        <v>507</v>
      </c>
    </row>
    <row r="63" s="10" customFormat="true" ht="14.25" hidden="false" customHeight="true" outlineLevel="0" collapsed="false">
      <c r="A63" s="160"/>
      <c r="B63" s="160"/>
      <c r="C63" s="140" t="s">
        <v>500</v>
      </c>
      <c r="D63" s="140" t="s">
        <v>501</v>
      </c>
      <c r="E63" s="41" t="s">
        <v>508</v>
      </c>
      <c r="F63" s="141" t="s">
        <v>503</v>
      </c>
      <c r="G63" s="40" t="s">
        <v>268</v>
      </c>
      <c r="H63" s="140" t="s">
        <v>505</v>
      </c>
      <c r="I63" s="140" t="s">
        <v>506</v>
      </c>
      <c r="J63" s="41" t="s">
        <v>509</v>
      </c>
    </row>
    <row r="64" s="10" customFormat="true" ht="14.25" hidden="false" customHeight="true" outlineLevel="0" collapsed="false">
      <c r="A64" s="160"/>
      <c r="B64" s="160"/>
      <c r="C64" s="140" t="s">
        <v>500</v>
      </c>
      <c r="D64" s="140" t="s">
        <v>501</v>
      </c>
      <c r="E64" s="41" t="s">
        <v>510</v>
      </c>
      <c r="F64" s="141" t="s">
        <v>503</v>
      </c>
      <c r="G64" s="40" t="s">
        <v>504</v>
      </c>
      <c r="H64" s="140" t="s">
        <v>505</v>
      </c>
      <c r="I64" s="140" t="s">
        <v>506</v>
      </c>
      <c r="J64" s="41" t="s">
        <v>511</v>
      </c>
    </row>
    <row r="65" s="10" customFormat="true" ht="14.25" hidden="false" customHeight="true" outlineLevel="0" collapsed="false">
      <c r="A65" s="160"/>
      <c r="B65" s="160"/>
      <c r="C65" s="140" t="s">
        <v>512</v>
      </c>
      <c r="D65" s="140" t="s">
        <v>513</v>
      </c>
      <c r="E65" s="41" t="s">
        <v>514</v>
      </c>
      <c r="F65" s="141" t="s">
        <v>503</v>
      </c>
      <c r="G65" s="41" t="s">
        <v>515</v>
      </c>
      <c r="H65" s="141"/>
      <c r="I65" s="140" t="s">
        <v>516</v>
      </c>
      <c r="J65" s="41" t="s">
        <v>517</v>
      </c>
    </row>
    <row r="66" s="10" customFormat="true" ht="14.25" hidden="false" customHeight="true" outlineLevel="0" collapsed="false">
      <c r="A66" s="160"/>
      <c r="B66" s="160"/>
      <c r="C66" s="140" t="s">
        <v>518</v>
      </c>
      <c r="D66" s="140" t="s">
        <v>519</v>
      </c>
      <c r="E66" s="41" t="s">
        <v>520</v>
      </c>
      <c r="F66" s="141" t="s">
        <v>521</v>
      </c>
      <c r="G66" s="40" t="s">
        <v>522</v>
      </c>
      <c r="H66" s="141" t="s">
        <v>523</v>
      </c>
      <c r="I66" s="140" t="s">
        <v>506</v>
      </c>
      <c r="J66" s="41" t="s">
        <v>524</v>
      </c>
    </row>
    <row r="67" s="10" customFormat="true" ht="14.25" hidden="false" customHeight="true" outlineLevel="0" collapsed="false">
      <c r="A67" s="160"/>
      <c r="B67" s="160"/>
      <c r="C67" s="140" t="s">
        <v>518</v>
      </c>
      <c r="D67" s="140" t="s">
        <v>519</v>
      </c>
      <c r="E67" s="41" t="s">
        <v>525</v>
      </c>
      <c r="F67" s="141" t="s">
        <v>521</v>
      </c>
      <c r="G67" s="40" t="s">
        <v>522</v>
      </c>
      <c r="H67" s="141" t="s">
        <v>523</v>
      </c>
      <c r="I67" s="140" t="s">
        <v>506</v>
      </c>
      <c r="J67" s="41" t="s">
        <v>526</v>
      </c>
    </row>
    <row r="68" s="10" customFormat="true" ht="14.25" hidden="false" customHeight="true" outlineLevel="0" collapsed="false">
      <c r="A68" s="160" t="s">
        <v>576</v>
      </c>
      <c r="B68" s="160" t="s">
        <v>577</v>
      </c>
      <c r="C68" s="140" t="s">
        <v>500</v>
      </c>
      <c r="D68" s="140" t="s">
        <v>550</v>
      </c>
      <c r="E68" s="41" t="s">
        <v>578</v>
      </c>
      <c r="F68" s="141" t="s">
        <v>521</v>
      </c>
      <c r="G68" s="40" t="s">
        <v>205</v>
      </c>
      <c r="H68" s="141" t="s">
        <v>523</v>
      </c>
      <c r="I68" s="140" t="s">
        <v>516</v>
      </c>
      <c r="J68" s="40" t="s">
        <v>579</v>
      </c>
    </row>
    <row r="69" s="10" customFormat="true" ht="14.25" hidden="false" customHeight="true" outlineLevel="0" collapsed="false">
      <c r="A69" s="160"/>
      <c r="B69" s="160"/>
      <c r="C69" s="140" t="s">
        <v>500</v>
      </c>
      <c r="D69" s="140" t="s">
        <v>580</v>
      </c>
      <c r="E69" s="41" t="s">
        <v>581</v>
      </c>
      <c r="F69" s="141" t="s">
        <v>521</v>
      </c>
      <c r="G69" s="40" t="s">
        <v>582</v>
      </c>
      <c r="H69" s="141" t="s">
        <v>523</v>
      </c>
      <c r="I69" s="140" t="s">
        <v>516</v>
      </c>
      <c r="J69" s="40" t="s">
        <v>583</v>
      </c>
    </row>
    <row r="70" s="10" customFormat="true" ht="14.25" hidden="false" customHeight="true" outlineLevel="0" collapsed="false">
      <c r="A70" s="160"/>
      <c r="B70" s="160"/>
      <c r="C70" s="140" t="s">
        <v>500</v>
      </c>
      <c r="D70" s="140" t="s">
        <v>580</v>
      </c>
      <c r="E70" s="41" t="s">
        <v>584</v>
      </c>
      <c r="F70" s="141" t="s">
        <v>521</v>
      </c>
      <c r="G70" s="40" t="s">
        <v>582</v>
      </c>
      <c r="H70" s="141" t="s">
        <v>523</v>
      </c>
      <c r="I70" s="140" t="s">
        <v>516</v>
      </c>
      <c r="J70" s="40" t="s">
        <v>585</v>
      </c>
    </row>
    <row r="71" s="10" customFormat="true" ht="14.25" hidden="false" customHeight="true" outlineLevel="0" collapsed="false">
      <c r="A71" s="160"/>
      <c r="B71" s="160"/>
      <c r="C71" s="140" t="s">
        <v>512</v>
      </c>
      <c r="D71" s="140" t="s">
        <v>513</v>
      </c>
      <c r="E71" s="41" t="s">
        <v>542</v>
      </c>
      <c r="F71" s="141" t="s">
        <v>521</v>
      </c>
      <c r="G71" s="40" t="s">
        <v>539</v>
      </c>
      <c r="H71" s="140" t="s">
        <v>544</v>
      </c>
      <c r="I71" s="140" t="s">
        <v>506</v>
      </c>
      <c r="J71" s="41" t="s">
        <v>545</v>
      </c>
    </row>
    <row r="72" s="10" customFormat="true" ht="14.25" hidden="false" customHeight="true" outlineLevel="0" collapsed="false">
      <c r="A72" s="160"/>
      <c r="B72" s="160"/>
      <c r="C72" s="140" t="s">
        <v>518</v>
      </c>
      <c r="D72" s="140" t="s">
        <v>519</v>
      </c>
      <c r="E72" s="41" t="s">
        <v>586</v>
      </c>
      <c r="F72" s="141" t="s">
        <v>503</v>
      </c>
      <c r="G72" s="40" t="s">
        <v>582</v>
      </c>
      <c r="H72" s="141" t="s">
        <v>523</v>
      </c>
      <c r="I72" s="140" t="s">
        <v>516</v>
      </c>
      <c r="J72" s="41" t="s">
        <v>587</v>
      </c>
    </row>
    <row r="73" s="10" customFormat="true" ht="14.25" hidden="false" customHeight="true" outlineLevel="0" collapsed="false">
      <c r="A73" s="160" t="s">
        <v>588</v>
      </c>
      <c r="B73" s="160" t="s">
        <v>499</v>
      </c>
      <c r="C73" s="140" t="s">
        <v>500</v>
      </c>
      <c r="D73" s="140" t="s">
        <v>501</v>
      </c>
      <c r="E73" s="41" t="s">
        <v>502</v>
      </c>
      <c r="F73" s="141" t="s">
        <v>503</v>
      </c>
      <c r="G73" s="40" t="s">
        <v>504</v>
      </c>
      <c r="H73" s="140" t="s">
        <v>505</v>
      </c>
      <c r="I73" s="140" t="s">
        <v>506</v>
      </c>
      <c r="J73" s="41" t="s">
        <v>507</v>
      </c>
    </row>
    <row r="74" s="10" customFormat="true" ht="14.25" hidden="false" customHeight="true" outlineLevel="0" collapsed="false">
      <c r="A74" s="160"/>
      <c r="B74" s="160"/>
      <c r="C74" s="140" t="s">
        <v>500</v>
      </c>
      <c r="D74" s="140" t="s">
        <v>501</v>
      </c>
      <c r="E74" s="41" t="s">
        <v>508</v>
      </c>
      <c r="F74" s="141" t="s">
        <v>503</v>
      </c>
      <c r="G74" s="40" t="s">
        <v>268</v>
      </c>
      <c r="H74" s="140" t="s">
        <v>505</v>
      </c>
      <c r="I74" s="140" t="s">
        <v>506</v>
      </c>
      <c r="J74" s="41" t="s">
        <v>509</v>
      </c>
    </row>
    <row r="75" s="10" customFormat="true" ht="14.25" hidden="false" customHeight="true" outlineLevel="0" collapsed="false">
      <c r="A75" s="160"/>
      <c r="B75" s="160"/>
      <c r="C75" s="140" t="s">
        <v>500</v>
      </c>
      <c r="D75" s="140" t="s">
        <v>501</v>
      </c>
      <c r="E75" s="41" t="s">
        <v>510</v>
      </c>
      <c r="F75" s="141" t="s">
        <v>503</v>
      </c>
      <c r="G75" s="40" t="s">
        <v>504</v>
      </c>
      <c r="H75" s="140" t="s">
        <v>505</v>
      </c>
      <c r="I75" s="140" t="s">
        <v>506</v>
      </c>
      <c r="J75" s="41" t="s">
        <v>511</v>
      </c>
    </row>
    <row r="76" s="10" customFormat="true" ht="14.25" hidden="false" customHeight="true" outlineLevel="0" collapsed="false">
      <c r="A76" s="160"/>
      <c r="B76" s="160"/>
      <c r="C76" s="140" t="s">
        <v>512</v>
      </c>
      <c r="D76" s="140" t="s">
        <v>513</v>
      </c>
      <c r="E76" s="41" t="s">
        <v>514</v>
      </c>
      <c r="F76" s="141" t="s">
        <v>503</v>
      </c>
      <c r="G76" s="41" t="s">
        <v>515</v>
      </c>
      <c r="H76" s="141"/>
      <c r="I76" s="140" t="s">
        <v>516</v>
      </c>
      <c r="J76" s="41" t="s">
        <v>517</v>
      </c>
    </row>
    <row r="77" s="10" customFormat="true" ht="14.25" hidden="false" customHeight="true" outlineLevel="0" collapsed="false">
      <c r="A77" s="160"/>
      <c r="B77" s="160"/>
      <c r="C77" s="140" t="s">
        <v>518</v>
      </c>
      <c r="D77" s="140" t="s">
        <v>519</v>
      </c>
      <c r="E77" s="41" t="s">
        <v>520</v>
      </c>
      <c r="F77" s="141" t="s">
        <v>521</v>
      </c>
      <c r="G77" s="40" t="s">
        <v>522</v>
      </c>
      <c r="H77" s="141" t="s">
        <v>523</v>
      </c>
      <c r="I77" s="140" t="s">
        <v>506</v>
      </c>
      <c r="J77" s="41" t="s">
        <v>524</v>
      </c>
    </row>
    <row r="78" s="10" customFormat="true" ht="14.25" hidden="false" customHeight="true" outlineLevel="0" collapsed="false">
      <c r="A78" s="160"/>
      <c r="B78" s="160"/>
      <c r="C78" s="140" t="s">
        <v>518</v>
      </c>
      <c r="D78" s="140" t="s">
        <v>519</v>
      </c>
      <c r="E78" s="41" t="s">
        <v>525</v>
      </c>
      <c r="F78" s="141" t="s">
        <v>521</v>
      </c>
      <c r="G78" s="40" t="s">
        <v>522</v>
      </c>
      <c r="H78" s="141" t="s">
        <v>523</v>
      </c>
      <c r="I78" s="140" t="s">
        <v>506</v>
      </c>
      <c r="J78" s="41" t="s">
        <v>526</v>
      </c>
    </row>
    <row r="79" s="10" customFormat="true" ht="14.25" hidden="false" customHeight="true" outlineLevel="0" collapsed="false">
      <c r="A79" s="160" t="s">
        <v>589</v>
      </c>
      <c r="B79" s="160" t="s">
        <v>590</v>
      </c>
      <c r="C79" s="140" t="s">
        <v>500</v>
      </c>
      <c r="D79" s="140" t="s">
        <v>501</v>
      </c>
      <c r="E79" s="41" t="s">
        <v>591</v>
      </c>
      <c r="F79" s="141" t="s">
        <v>503</v>
      </c>
      <c r="G79" s="40" t="s">
        <v>159</v>
      </c>
      <c r="H79" s="140" t="s">
        <v>592</v>
      </c>
      <c r="I79" s="140" t="s">
        <v>506</v>
      </c>
      <c r="J79" s="41" t="s">
        <v>593</v>
      </c>
    </row>
    <row r="80" s="10" customFormat="true" ht="14.25" hidden="false" customHeight="true" outlineLevel="0" collapsed="false">
      <c r="A80" s="160"/>
      <c r="B80" s="160"/>
      <c r="C80" s="140" t="s">
        <v>500</v>
      </c>
      <c r="D80" s="140" t="s">
        <v>501</v>
      </c>
      <c r="E80" s="41" t="s">
        <v>594</v>
      </c>
      <c r="F80" s="141" t="s">
        <v>503</v>
      </c>
      <c r="G80" s="40" t="s">
        <v>595</v>
      </c>
      <c r="H80" s="141" t="s">
        <v>523</v>
      </c>
      <c r="I80" s="140" t="s">
        <v>516</v>
      </c>
      <c r="J80" s="41" t="s">
        <v>596</v>
      </c>
    </row>
    <row r="81" s="10" customFormat="true" ht="14.25" hidden="false" customHeight="true" outlineLevel="0" collapsed="false">
      <c r="A81" s="160"/>
      <c r="B81" s="160"/>
      <c r="C81" s="140" t="s">
        <v>500</v>
      </c>
      <c r="D81" s="140" t="s">
        <v>550</v>
      </c>
      <c r="E81" s="41" t="s">
        <v>551</v>
      </c>
      <c r="F81" s="141" t="s">
        <v>521</v>
      </c>
      <c r="G81" s="40" t="s">
        <v>522</v>
      </c>
      <c r="H81" s="141" t="s">
        <v>523</v>
      </c>
      <c r="I81" s="140" t="s">
        <v>516</v>
      </c>
      <c r="J81" s="41" t="s">
        <v>597</v>
      </c>
    </row>
    <row r="82" s="10" customFormat="true" ht="14.25" hidden="false" customHeight="true" outlineLevel="0" collapsed="false">
      <c r="A82" s="160"/>
      <c r="B82" s="160"/>
      <c r="C82" s="140" t="s">
        <v>512</v>
      </c>
      <c r="D82" s="140" t="s">
        <v>513</v>
      </c>
      <c r="E82" s="41" t="s">
        <v>598</v>
      </c>
      <c r="F82" s="141" t="s">
        <v>521</v>
      </c>
      <c r="G82" s="40" t="s">
        <v>522</v>
      </c>
      <c r="H82" s="141" t="s">
        <v>523</v>
      </c>
      <c r="I82" s="140" t="s">
        <v>516</v>
      </c>
      <c r="J82" s="41" t="s">
        <v>599</v>
      </c>
    </row>
    <row r="83" s="10" customFormat="true" ht="14.25" hidden="false" customHeight="true" outlineLevel="0" collapsed="false">
      <c r="A83" s="160"/>
      <c r="B83" s="160"/>
      <c r="C83" s="140" t="s">
        <v>518</v>
      </c>
      <c r="D83" s="140" t="s">
        <v>519</v>
      </c>
      <c r="E83" s="41" t="s">
        <v>552</v>
      </c>
      <c r="F83" s="141" t="s">
        <v>503</v>
      </c>
      <c r="G83" s="40" t="s">
        <v>533</v>
      </c>
      <c r="H83" s="141" t="s">
        <v>523</v>
      </c>
      <c r="I83" s="140" t="s">
        <v>516</v>
      </c>
      <c r="J83" s="41" t="s">
        <v>553</v>
      </c>
    </row>
    <row r="84" s="10" customFormat="true" ht="14.25" hidden="false" customHeight="true" outlineLevel="0" collapsed="false">
      <c r="A84" s="160" t="s">
        <v>600</v>
      </c>
      <c r="B84" s="160" t="s">
        <v>601</v>
      </c>
      <c r="C84" s="140" t="s">
        <v>500</v>
      </c>
      <c r="D84" s="140" t="s">
        <v>501</v>
      </c>
      <c r="E84" s="41" t="s">
        <v>602</v>
      </c>
      <c r="F84" s="141" t="s">
        <v>521</v>
      </c>
      <c r="G84" s="40" t="s">
        <v>162</v>
      </c>
      <c r="H84" s="140" t="s">
        <v>540</v>
      </c>
      <c r="I84" s="140" t="s">
        <v>506</v>
      </c>
      <c r="J84" s="41" t="s">
        <v>603</v>
      </c>
    </row>
    <row r="85" s="10" customFormat="true" ht="14.25" hidden="false" customHeight="true" outlineLevel="0" collapsed="false">
      <c r="A85" s="160"/>
      <c r="B85" s="160"/>
      <c r="C85" s="140" t="s">
        <v>500</v>
      </c>
      <c r="D85" s="140" t="s">
        <v>501</v>
      </c>
      <c r="E85" s="41" t="s">
        <v>604</v>
      </c>
      <c r="F85" s="141" t="s">
        <v>521</v>
      </c>
      <c r="G85" s="40" t="s">
        <v>605</v>
      </c>
      <c r="H85" s="140" t="s">
        <v>606</v>
      </c>
      <c r="I85" s="140" t="s">
        <v>506</v>
      </c>
      <c r="J85" s="41" t="s">
        <v>607</v>
      </c>
    </row>
    <row r="86" s="10" customFormat="true" ht="14.25" hidden="false" customHeight="true" outlineLevel="0" collapsed="false">
      <c r="A86" s="160"/>
      <c r="B86" s="160"/>
      <c r="C86" s="140" t="s">
        <v>500</v>
      </c>
      <c r="D86" s="140" t="s">
        <v>501</v>
      </c>
      <c r="E86" s="41" t="s">
        <v>608</v>
      </c>
      <c r="F86" s="141" t="s">
        <v>521</v>
      </c>
      <c r="G86" s="40" t="s">
        <v>162</v>
      </c>
      <c r="H86" s="140" t="s">
        <v>609</v>
      </c>
      <c r="I86" s="140" t="s">
        <v>506</v>
      </c>
      <c r="J86" s="41" t="s">
        <v>610</v>
      </c>
    </row>
    <row r="87" s="10" customFormat="true" ht="14.25" hidden="false" customHeight="true" outlineLevel="0" collapsed="false">
      <c r="A87" s="160"/>
      <c r="B87" s="160"/>
      <c r="C87" s="140" t="s">
        <v>500</v>
      </c>
      <c r="D87" s="140" t="s">
        <v>550</v>
      </c>
      <c r="E87" s="41" t="s">
        <v>611</v>
      </c>
      <c r="F87" s="141" t="s">
        <v>503</v>
      </c>
      <c r="G87" s="40" t="s">
        <v>522</v>
      </c>
      <c r="H87" s="141" t="s">
        <v>523</v>
      </c>
      <c r="I87" s="140" t="s">
        <v>516</v>
      </c>
      <c r="J87" s="41" t="s">
        <v>612</v>
      </c>
    </row>
    <row r="88" s="10" customFormat="true" ht="14.25" hidden="false" customHeight="true" outlineLevel="0" collapsed="false">
      <c r="A88" s="160"/>
      <c r="B88" s="160"/>
      <c r="C88" s="140" t="s">
        <v>500</v>
      </c>
      <c r="D88" s="140" t="s">
        <v>550</v>
      </c>
      <c r="E88" s="41" t="s">
        <v>613</v>
      </c>
      <c r="F88" s="141" t="s">
        <v>503</v>
      </c>
      <c r="G88" s="40" t="s">
        <v>530</v>
      </c>
      <c r="H88" s="141" t="s">
        <v>523</v>
      </c>
      <c r="I88" s="140" t="s">
        <v>516</v>
      </c>
      <c r="J88" s="41" t="s">
        <v>614</v>
      </c>
    </row>
    <row r="89" s="10" customFormat="true" ht="14.25" hidden="false" customHeight="true" outlineLevel="0" collapsed="false">
      <c r="A89" s="160"/>
      <c r="B89" s="160"/>
      <c r="C89" s="140" t="s">
        <v>500</v>
      </c>
      <c r="D89" s="140" t="s">
        <v>550</v>
      </c>
      <c r="E89" s="41" t="s">
        <v>615</v>
      </c>
      <c r="F89" s="141" t="s">
        <v>503</v>
      </c>
      <c r="G89" s="40" t="s">
        <v>530</v>
      </c>
      <c r="H89" s="141" t="s">
        <v>523</v>
      </c>
      <c r="I89" s="140" t="s">
        <v>516</v>
      </c>
      <c r="J89" s="41" t="s">
        <v>616</v>
      </c>
    </row>
    <row r="90" s="10" customFormat="true" ht="14.25" hidden="false" customHeight="true" outlineLevel="0" collapsed="false">
      <c r="A90" s="160"/>
      <c r="B90" s="160"/>
      <c r="C90" s="140" t="s">
        <v>512</v>
      </c>
      <c r="D90" s="140" t="s">
        <v>537</v>
      </c>
      <c r="E90" s="41" t="s">
        <v>617</v>
      </c>
      <c r="F90" s="141" t="s">
        <v>521</v>
      </c>
      <c r="G90" s="40" t="s">
        <v>160</v>
      </c>
      <c r="H90" s="140" t="s">
        <v>618</v>
      </c>
      <c r="I90" s="140" t="s">
        <v>506</v>
      </c>
      <c r="J90" s="41" t="s">
        <v>619</v>
      </c>
    </row>
    <row r="91" s="10" customFormat="true" ht="14.25" hidden="false" customHeight="true" outlineLevel="0" collapsed="false">
      <c r="A91" s="160"/>
      <c r="B91" s="160"/>
      <c r="C91" s="140" t="s">
        <v>512</v>
      </c>
      <c r="D91" s="140" t="s">
        <v>513</v>
      </c>
      <c r="E91" s="41" t="s">
        <v>620</v>
      </c>
      <c r="F91" s="141" t="s">
        <v>521</v>
      </c>
      <c r="G91" s="40" t="s">
        <v>621</v>
      </c>
      <c r="H91" s="140" t="s">
        <v>505</v>
      </c>
      <c r="I91" s="140" t="s">
        <v>506</v>
      </c>
      <c r="J91" s="41" t="s">
        <v>622</v>
      </c>
    </row>
    <row r="92" s="10" customFormat="true" ht="14.25" hidden="false" customHeight="true" outlineLevel="0" collapsed="false">
      <c r="A92" s="160"/>
      <c r="B92" s="160"/>
      <c r="C92" s="140" t="s">
        <v>512</v>
      </c>
      <c r="D92" s="140" t="s">
        <v>513</v>
      </c>
      <c r="E92" s="41" t="s">
        <v>623</v>
      </c>
      <c r="F92" s="141" t="s">
        <v>521</v>
      </c>
      <c r="G92" s="40" t="s">
        <v>161</v>
      </c>
      <c r="H92" s="140" t="s">
        <v>624</v>
      </c>
      <c r="I92" s="140" t="s">
        <v>506</v>
      </c>
      <c r="J92" s="41" t="s">
        <v>625</v>
      </c>
    </row>
    <row r="93" s="10" customFormat="true" ht="14.25" hidden="false" customHeight="true" outlineLevel="0" collapsed="false">
      <c r="A93" s="160"/>
      <c r="B93" s="160"/>
      <c r="C93" s="140" t="s">
        <v>518</v>
      </c>
      <c r="D93" s="140" t="s">
        <v>519</v>
      </c>
      <c r="E93" s="41" t="s">
        <v>626</v>
      </c>
      <c r="F93" s="141" t="s">
        <v>521</v>
      </c>
      <c r="G93" s="40" t="s">
        <v>522</v>
      </c>
      <c r="H93" s="141" t="s">
        <v>523</v>
      </c>
      <c r="I93" s="140" t="s">
        <v>516</v>
      </c>
      <c r="J93" s="41" t="s">
        <v>627</v>
      </c>
    </row>
    <row r="94" s="10" customFormat="true" ht="14.25" hidden="false" customHeight="true" outlineLevel="0" collapsed="false">
      <c r="A94" s="160" t="s">
        <v>628</v>
      </c>
      <c r="B94" s="160" t="s">
        <v>629</v>
      </c>
      <c r="C94" s="140" t="s">
        <v>500</v>
      </c>
      <c r="D94" s="140" t="s">
        <v>550</v>
      </c>
      <c r="E94" s="41" t="s">
        <v>630</v>
      </c>
      <c r="F94" s="141" t="s">
        <v>521</v>
      </c>
      <c r="G94" s="40" t="s">
        <v>595</v>
      </c>
      <c r="H94" s="140" t="s">
        <v>624</v>
      </c>
      <c r="I94" s="140" t="s">
        <v>506</v>
      </c>
      <c r="J94" s="41" t="s">
        <v>631</v>
      </c>
    </row>
    <row r="95" s="10" customFormat="true" ht="14.25" hidden="false" customHeight="true" outlineLevel="0" collapsed="false">
      <c r="A95" s="160"/>
      <c r="B95" s="160"/>
      <c r="C95" s="140" t="s">
        <v>500</v>
      </c>
      <c r="D95" s="140" t="s">
        <v>550</v>
      </c>
      <c r="E95" s="41" t="s">
        <v>632</v>
      </c>
      <c r="F95" s="141" t="s">
        <v>503</v>
      </c>
      <c r="G95" s="40" t="s">
        <v>530</v>
      </c>
      <c r="H95" s="141" t="s">
        <v>523</v>
      </c>
      <c r="I95" s="140" t="s">
        <v>506</v>
      </c>
      <c r="J95" s="41" t="s">
        <v>633</v>
      </c>
    </row>
    <row r="96" s="10" customFormat="true" ht="14.25" hidden="false" customHeight="true" outlineLevel="0" collapsed="false">
      <c r="A96" s="160"/>
      <c r="B96" s="160"/>
      <c r="C96" s="140" t="s">
        <v>500</v>
      </c>
      <c r="D96" s="140" t="s">
        <v>550</v>
      </c>
      <c r="E96" s="41" t="s">
        <v>634</v>
      </c>
      <c r="F96" s="141" t="s">
        <v>503</v>
      </c>
      <c r="G96" s="40" t="s">
        <v>530</v>
      </c>
      <c r="H96" s="141" t="s">
        <v>523</v>
      </c>
      <c r="I96" s="140" t="s">
        <v>506</v>
      </c>
      <c r="J96" s="41" t="s">
        <v>635</v>
      </c>
    </row>
    <row r="97" s="10" customFormat="true" ht="14.25" hidden="false" customHeight="true" outlineLevel="0" collapsed="false">
      <c r="A97" s="160"/>
      <c r="B97" s="160"/>
      <c r="C97" s="140" t="s">
        <v>512</v>
      </c>
      <c r="D97" s="140" t="s">
        <v>537</v>
      </c>
      <c r="E97" s="41" t="s">
        <v>636</v>
      </c>
      <c r="F97" s="141" t="s">
        <v>521</v>
      </c>
      <c r="G97" s="40" t="s">
        <v>185</v>
      </c>
      <c r="H97" s="141" t="s">
        <v>523</v>
      </c>
      <c r="I97" s="140" t="s">
        <v>506</v>
      </c>
      <c r="J97" s="41" t="s">
        <v>637</v>
      </c>
    </row>
    <row r="98" s="10" customFormat="true" ht="14.25" hidden="false" customHeight="true" outlineLevel="0" collapsed="false">
      <c r="A98" s="160"/>
      <c r="B98" s="160"/>
      <c r="C98" s="140" t="s">
        <v>512</v>
      </c>
      <c r="D98" s="140" t="s">
        <v>513</v>
      </c>
      <c r="E98" s="41" t="s">
        <v>638</v>
      </c>
      <c r="F98" s="141" t="s">
        <v>503</v>
      </c>
      <c r="G98" s="40" t="s">
        <v>530</v>
      </c>
      <c r="H98" s="141" t="s">
        <v>523</v>
      </c>
      <c r="I98" s="140" t="s">
        <v>506</v>
      </c>
      <c r="J98" s="41" t="s">
        <v>639</v>
      </c>
    </row>
    <row r="99" s="10" customFormat="true" ht="14.25" hidden="false" customHeight="true" outlineLevel="0" collapsed="false">
      <c r="A99" s="160"/>
      <c r="B99" s="160"/>
      <c r="C99" s="140" t="s">
        <v>518</v>
      </c>
      <c r="D99" s="140" t="s">
        <v>519</v>
      </c>
      <c r="E99" s="41" t="s">
        <v>640</v>
      </c>
      <c r="F99" s="141" t="s">
        <v>503</v>
      </c>
      <c r="G99" s="40" t="s">
        <v>582</v>
      </c>
      <c r="H99" s="141" t="s">
        <v>523</v>
      </c>
      <c r="I99" s="140" t="s">
        <v>506</v>
      </c>
      <c r="J99" s="41" t="s">
        <v>641</v>
      </c>
    </row>
    <row r="100" s="10" customFormat="true" ht="14.25" hidden="false" customHeight="true" outlineLevel="0" collapsed="false">
      <c r="A100" s="160" t="s">
        <v>642</v>
      </c>
      <c r="B100" s="160" t="s">
        <v>643</v>
      </c>
      <c r="C100" s="140" t="s">
        <v>500</v>
      </c>
      <c r="D100" s="140" t="s">
        <v>550</v>
      </c>
      <c r="E100" s="41" t="s">
        <v>630</v>
      </c>
      <c r="F100" s="141" t="s">
        <v>521</v>
      </c>
      <c r="G100" s="40" t="s">
        <v>595</v>
      </c>
      <c r="H100" s="140" t="s">
        <v>624</v>
      </c>
      <c r="I100" s="140" t="s">
        <v>506</v>
      </c>
      <c r="J100" s="41" t="s">
        <v>631</v>
      </c>
    </row>
    <row r="101" s="10" customFormat="true" ht="14.25" hidden="false" customHeight="true" outlineLevel="0" collapsed="false">
      <c r="A101" s="160"/>
      <c r="B101" s="160"/>
      <c r="C101" s="140" t="s">
        <v>500</v>
      </c>
      <c r="D101" s="140" t="s">
        <v>550</v>
      </c>
      <c r="E101" s="41" t="s">
        <v>632</v>
      </c>
      <c r="F101" s="141" t="s">
        <v>503</v>
      </c>
      <c r="G101" s="40" t="s">
        <v>530</v>
      </c>
      <c r="H101" s="141" t="s">
        <v>523</v>
      </c>
      <c r="I101" s="140" t="s">
        <v>506</v>
      </c>
      <c r="J101" s="41" t="s">
        <v>633</v>
      </c>
    </row>
    <row r="102" s="10" customFormat="true" ht="14.25" hidden="false" customHeight="true" outlineLevel="0" collapsed="false">
      <c r="A102" s="160"/>
      <c r="B102" s="160"/>
      <c r="C102" s="140" t="s">
        <v>500</v>
      </c>
      <c r="D102" s="140" t="s">
        <v>550</v>
      </c>
      <c r="E102" s="41" t="s">
        <v>634</v>
      </c>
      <c r="F102" s="141" t="s">
        <v>503</v>
      </c>
      <c r="G102" s="40" t="s">
        <v>530</v>
      </c>
      <c r="H102" s="141" t="s">
        <v>523</v>
      </c>
      <c r="I102" s="140" t="s">
        <v>506</v>
      </c>
      <c r="J102" s="41" t="s">
        <v>635</v>
      </c>
    </row>
    <row r="103" s="10" customFormat="true" ht="14.25" hidden="false" customHeight="true" outlineLevel="0" collapsed="false">
      <c r="A103" s="160"/>
      <c r="B103" s="160"/>
      <c r="C103" s="140" t="s">
        <v>512</v>
      </c>
      <c r="D103" s="140" t="s">
        <v>537</v>
      </c>
      <c r="E103" s="41" t="s">
        <v>636</v>
      </c>
      <c r="F103" s="141" t="s">
        <v>521</v>
      </c>
      <c r="G103" s="40" t="s">
        <v>185</v>
      </c>
      <c r="H103" s="141" t="s">
        <v>523</v>
      </c>
      <c r="I103" s="140" t="s">
        <v>506</v>
      </c>
      <c r="J103" s="41" t="s">
        <v>637</v>
      </c>
    </row>
    <row r="104" s="10" customFormat="true" ht="14.25" hidden="false" customHeight="true" outlineLevel="0" collapsed="false">
      <c r="A104" s="160"/>
      <c r="B104" s="160"/>
      <c r="C104" s="140" t="s">
        <v>512</v>
      </c>
      <c r="D104" s="140" t="s">
        <v>513</v>
      </c>
      <c r="E104" s="41" t="s">
        <v>638</v>
      </c>
      <c r="F104" s="141" t="s">
        <v>503</v>
      </c>
      <c r="G104" s="40" t="s">
        <v>530</v>
      </c>
      <c r="H104" s="141" t="s">
        <v>523</v>
      </c>
      <c r="I104" s="140" t="s">
        <v>516</v>
      </c>
      <c r="J104" s="41" t="s">
        <v>639</v>
      </c>
    </row>
    <row r="105" s="10" customFormat="true" ht="14.25" hidden="false" customHeight="true" outlineLevel="0" collapsed="false">
      <c r="A105" s="160"/>
      <c r="B105" s="160"/>
      <c r="C105" s="140" t="s">
        <v>518</v>
      </c>
      <c r="D105" s="140" t="s">
        <v>519</v>
      </c>
      <c r="E105" s="41" t="s">
        <v>640</v>
      </c>
      <c r="F105" s="141" t="s">
        <v>503</v>
      </c>
      <c r="G105" s="40" t="s">
        <v>582</v>
      </c>
      <c r="H105" s="141" t="s">
        <v>523</v>
      </c>
      <c r="I105" s="140" t="s">
        <v>506</v>
      </c>
      <c r="J105" s="41" t="s">
        <v>641</v>
      </c>
    </row>
    <row r="106" s="10" customFormat="true" ht="14.25" hidden="false" customHeight="true" outlineLevel="0" collapsed="false">
      <c r="A106" s="160" t="s">
        <v>644</v>
      </c>
      <c r="B106" s="160" t="s">
        <v>645</v>
      </c>
      <c r="C106" s="140" t="s">
        <v>500</v>
      </c>
      <c r="D106" s="140" t="s">
        <v>501</v>
      </c>
      <c r="E106" s="41" t="s">
        <v>646</v>
      </c>
      <c r="F106" s="141" t="s">
        <v>521</v>
      </c>
      <c r="G106" s="40" t="s">
        <v>647</v>
      </c>
      <c r="H106" s="141" t="s">
        <v>523</v>
      </c>
      <c r="I106" s="140" t="s">
        <v>506</v>
      </c>
      <c r="J106" s="41" t="s">
        <v>648</v>
      </c>
    </row>
    <row r="107" s="10" customFormat="true" ht="14.25" hidden="false" customHeight="true" outlineLevel="0" collapsed="false">
      <c r="A107" s="160"/>
      <c r="B107" s="160"/>
      <c r="C107" s="140" t="s">
        <v>500</v>
      </c>
      <c r="D107" s="140" t="s">
        <v>501</v>
      </c>
      <c r="E107" s="41" t="s">
        <v>649</v>
      </c>
      <c r="F107" s="141" t="s">
        <v>521</v>
      </c>
      <c r="G107" s="40" t="s">
        <v>647</v>
      </c>
      <c r="H107" s="141" t="s">
        <v>523</v>
      </c>
      <c r="I107" s="140" t="s">
        <v>506</v>
      </c>
      <c r="J107" s="41" t="s">
        <v>650</v>
      </c>
    </row>
    <row r="108" s="10" customFormat="true" ht="14.25" hidden="false" customHeight="true" outlineLevel="0" collapsed="false">
      <c r="A108" s="160"/>
      <c r="B108" s="160"/>
      <c r="C108" s="140" t="s">
        <v>500</v>
      </c>
      <c r="D108" s="140" t="s">
        <v>501</v>
      </c>
      <c r="E108" s="41" t="s">
        <v>651</v>
      </c>
      <c r="F108" s="141" t="s">
        <v>521</v>
      </c>
      <c r="G108" s="40" t="s">
        <v>595</v>
      </c>
      <c r="H108" s="141" t="s">
        <v>523</v>
      </c>
      <c r="I108" s="140" t="s">
        <v>506</v>
      </c>
      <c r="J108" s="41" t="s">
        <v>652</v>
      </c>
    </row>
    <row r="109" s="10" customFormat="true" ht="14.25" hidden="false" customHeight="true" outlineLevel="0" collapsed="false">
      <c r="A109" s="160"/>
      <c r="B109" s="160"/>
      <c r="C109" s="140" t="s">
        <v>500</v>
      </c>
      <c r="D109" s="140" t="s">
        <v>550</v>
      </c>
      <c r="E109" s="41" t="s">
        <v>653</v>
      </c>
      <c r="F109" s="141" t="s">
        <v>521</v>
      </c>
      <c r="G109" s="40" t="s">
        <v>522</v>
      </c>
      <c r="H109" s="141" t="s">
        <v>523</v>
      </c>
      <c r="I109" s="140" t="s">
        <v>516</v>
      </c>
      <c r="J109" s="41" t="s">
        <v>654</v>
      </c>
    </row>
    <row r="110" s="10" customFormat="true" ht="14.25" hidden="false" customHeight="true" outlineLevel="0" collapsed="false">
      <c r="A110" s="160"/>
      <c r="B110" s="160"/>
      <c r="C110" s="140" t="s">
        <v>500</v>
      </c>
      <c r="D110" s="140" t="s">
        <v>550</v>
      </c>
      <c r="E110" s="41" t="s">
        <v>655</v>
      </c>
      <c r="F110" s="141" t="s">
        <v>503</v>
      </c>
      <c r="G110" s="40" t="s">
        <v>533</v>
      </c>
      <c r="H110" s="141" t="s">
        <v>523</v>
      </c>
      <c r="I110" s="140" t="s">
        <v>516</v>
      </c>
      <c r="J110" s="41" t="s">
        <v>656</v>
      </c>
    </row>
    <row r="111" s="10" customFormat="true" ht="14.25" hidden="false" customHeight="true" outlineLevel="0" collapsed="false">
      <c r="A111" s="160"/>
      <c r="B111" s="160"/>
      <c r="C111" s="140" t="s">
        <v>512</v>
      </c>
      <c r="D111" s="140" t="s">
        <v>537</v>
      </c>
      <c r="E111" s="41" t="s">
        <v>657</v>
      </c>
      <c r="F111" s="141" t="s">
        <v>521</v>
      </c>
      <c r="G111" s="40" t="s">
        <v>658</v>
      </c>
      <c r="H111" s="140" t="s">
        <v>659</v>
      </c>
      <c r="I111" s="140" t="s">
        <v>506</v>
      </c>
      <c r="J111" s="41" t="s">
        <v>660</v>
      </c>
    </row>
    <row r="112" s="10" customFormat="true" ht="14.25" hidden="false" customHeight="true" outlineLevel="0" collapsed="false">
      <c r="A112" s="160"/>
      <c r="B112" s="160"/>
      <c r="C112" s="140" t="s">
        <v>512</v>
      </c>
      <c r="D112" s="140" t="s">
        <v>513</v>
      </c>
      <c r="E112" s="41" t="s">
        <v>661</v>
      </c>
      <c r="F112" s="141" t="s">
        <v>521</v>
      </c>
      <c r="G112" s="40" t="s">
        <v>662</v>
      </c>
      <c r="H112" s="140" t="s">
        <v>540</v>
      </c>
      <c r="I112" s="140" t="s">
        <v>506</v>
      </c>
      <c r="J112" s="41" t="s">
        <v>663</v>
      </c>
    </row>
    <row r="113" s="10" customFormat="true" ht="14.25" hidden="false" customHeight="true" outlineLevel="0" collapsed="false">
      <c r="A113" s="160"/>
      <c r="B113" s="160"/>
      <c r="C113" s="140" t="s">
        <v>512</v>
      </c>
      <c r="D113" s="140" t="s">
        <v>513</v>
      </c>
      <c r="E113" s="41" t="s">
        <v>664</v>
      </c>
      <c r="F113" s="141" t="s">
        <v>521</v>
      </c>
      <c r="G113" s="40" t="s">
        <v>662</v>
      </c>
      <c r="H113" s="140" t="s">
        <v>540</v>
      </c>
      <c r="I113" s="140" t="s">
        <v>506</v>
      </c>
      <c r="J113" s="41" t="s">
        <v>665</v>
      </c>
    </row>
    <row r="114" s="10" customFormat="true" ht="14.25" hidden="false" customHeight="true" outlineLevel="0" collapsed="false">
      <c r="A114" s="160"/>
      <c r="B114" s="160"/>
      <c r="C114" s="140" t="s">
        <v>512</v>
      </c>
      <c r="D114" s="140" t="s">
        <v>513</v>
      </c>
      <c r="E114" s="41" t="s">
        <v>666</v>
      </c>
      <c r="F114" s="141" t="s">
        <v>521</v>
      </c>
      <c r="G114" s="41" t="s">
        <v>667</v>
      </c>
      <c r="H114" s="141"/>
      <c r="I114" s="140" t="s">
        <v>516</v>
      </c>
      <c r="J114" s="41" t="s">
        <v>668</v>
      </c>
    </row>
    <row r="115" s="10" customFormat="true" ht="14.25" hidden="false" customHeight="true" outlineLevel="0" collapsed="false">
      <c r="A115" s="160"/>
      <c r="B115" s="160"/>
      <c r="C115" s="140" t="s">
        <v>512</v>
      </c>
      <c r="D115" s="140" t="s">
        <v>513</v>
      </c>
      <c r="E115" s="41" t="s">
        <v>669</v>
      </c>
      <c r="F115" s="141" t="s">
        <v>521</v>
      </c>
      <c r="G115" s="40" t="s">
        <v>175</v>
      </c>
      <c r="H115" s="140" t="s">
        <v>624</v>
      </c>
      <c r="I115" s="140" t="s">
        <v>506</v>
      </c>
      <c r="J115" s="41" t="s">
        <v>670</v>
      </c>
    </row>
    <row r="116" s="10" customFormat="true" ht="14.25" hidden="false" customHeight="true" outlineLevel="0" collapsed="false">
      <c r="A116" s="160"/>
      <c r="B116" s="160"/>
      <c r="C116" s="140" t="s">
        <v>512</v>
      </c>
      <c r="D116" s="140" t="s">
        <v>513</v>
      </c>
      <c r="E116" s="41" t="s">
        <v>671</v>
      </c>
      <c r="F116" s="141" t="s">
        <v>521</v>
      </c>
      <c r="G116" s="40" t="s">
        <v>672</v>
      </c>
      <c r="H116" s="140" t="s">
        <v>540</v>
      </c>
      <c r="I116" s="140" t="s">
        <v>506</v>
      </c>
      <c r="J116" s="41" t="s">
        <v>673</v>
      </c>
    </row>
    <row r="117" s="10" customFormat="true" ht="14.25" hidden="false" customHeight="true" outlineLevel="0" collapsed="false">
      <c r="A117" s="160"/>
      <c r="B117" s="160"/>
      <c r="C117" s="140" t="s">
        <v>512</v>
      </c>
      <c r="D117" s="140" t="s">
        <v>674</v>
      </c>
      <c r="E117" s="41" t="s">
        <v>675</v>
      </c>
      <c r="F117" s="141" t="s">
        <v>521</v>
      </c>
      <c r="G117" s="41" t="s">
        <v>667</v>
      </c>
      <c r="H117" s="141"/>
      <c r="I117" s="140" t="s">
        <v>516</v>
      </c>
      <c r="J117" s="41" t="s">
        <v>676</v>
      </c>
    </row>
    <row r="118" s="10" customFormat="true" ht="14.25" hidden="false" customHeight="true" outlineLevel="0" collapsed="false">
      <c r="A118" s="160"/>
      <c r="B118" s="160"/>
      <c r="C118" s="140" t="s">
        <v>518</v>
      </c>
      <c r="D118" s="140" t="s">
        <v>519</v>
      </c>
      <c r="E118" s="41" t="s">
        <v>677</v>
      </c>
      <c r="F118" s="141" t="s">
        <v>521</v>
      </c>
      <c r="G118" s="40" t="s">
        <v>522</v>
      </c>
      <c r="H118" s="141" t="s">
        <v>523</v>
      </c>
      <c r="I118" s="140" t="s">
        <v>516</v>
      </c>
      <c r="J118" s="41" t="s">
        <v>678</v>
      </c>
    </row>
    <row r="119" s="10" customFormat="true" ht="14.25" hidden="false" customHeight="true" outlineLevel="0" collapsed="false">
      <c r="A119" s="160" t="s">
        <v>679</v>
      </c>
      <c r="B119" s="160" t="s">
        <v>499</v>
      </c>
      <c r="C119" s="140" t="s">
        <v>500</v>
      </c>
      <c r="D119" s="140" t="s">
        <v>501</v>
      </c>
      <c r="E119" s="41" t="s">
        <v>502</v>
      </c>
      <c r="F119" s="141" t="s">
        <v>503</v>
      </c>
      <c r="G119" s="40" t="s">
        <v>504</v>
      </c>
      <c r="H119" s="140" t="s">
        <v>505</v>
      </c>
      <c r="I119" s="140" t="s">
        <v>506</v>
      </c>
      <c r="J119" s="41" t="s">
        <v>507</v>
      </c>
    </row>
    <row r="120" s="10" customFormat="true" ht="14.25" hidden="false" customHeight="true" outlineLevel="0" collapsed="false">
      <c r="A120" s="160"/>
      <c r="B120" s="160"/>
      <c r="C120" s="140" t="s">
        <v>500</v>
      </c>
      <c r="D120" s="140" t="s">
        <v>501</v>
      </c>
      <c r="E120" s="41" t="s">
        <v>508</v>
      </c>
      <c r="F120" s="141" t="s">
        <v>503</v>
      </c>
      <c r="G120" s="40" t="s">
        <v>268</v>
      </c>
      <c r="H120" s="140" t="s">
        <v>505</v>
      </c>
      <c r="I120" s="140" t="s">
        <v>506</v>
      </c>
      <c r="J120" s="41" t="s">
        <v>509</v>
      </c>
    </row>
    <row r="121" s="10" customFormat="true" ht="14.25" hidden="false" customHeight="true" outlineLevel="0" collapsed="false">
      <c r="A121" s="160"/>
      <c r="B121" s="160"/>
      <c r="C121" s="140" t="s">
        <v>500</v>
      </c>
      <c r="D121" s="140" t="s">
        <v>501</v>
      </c>
      <c r="E121" s="41" t="s">
        <v>510</v>
      </c>
      <c r="F121" s="141" t="s">
        <v>503</v>
      </c>
      <c r="G121" s="40" t="s">
        <v>504</v>
      </c>
      <c r="H121" s="140" t="s">
        <v>505</v>
      </c>
      <c r="I121" s="140" t="s">
        <v>506</v>
      </c>
      <c r="J121" s="41" t="s">
        <v>511</v>
      </c>
    </row>
    <row r="122" s="10" customFormat="true" ht="14.25" hidden="false" customHeight="true" outlineLevel="0" collapsed="false">
      <c r="A122" s="160"/>
      <c r="B122" s="160"/>
      <c r="C122" s="140" t="s">
        <v>512</v>
      </c>
      <c r="D122" s="140" t="s">
        <v>513</v>
      </c>
      <c r="E122" s="41" t="s">
        <v>514</v>
      </c>
      <c r="F122" s="141" t="s">
        <v>503</v>
      </c>
      <c r="G122" s="41" t="s">
        <v>515</v>
      </c>
      <c r="H122" s="141"/>
      <c r="I122" s="140" t="s">
        <v>516</v>
      </c>
      <c r="J122" s="41" t="s">
        <v>517</v>
      </c>
    </row>
    <row r="123" s="10" customFormat="true" ht="14.25" hidden="false" customHeight="true" outlineLevel="0" collapsed="false">
      <c r="A123" s="160"/>
      <c r="B123" s="160"/>
      <c r="C123" s="140" t="s">
        <v>518</v>
      </c>
      <c r="D123" s="140" t="s">
        <v>519</v>
      </c>
      <c r="E123" s="41" t="s">
        <v>520</v>
      </c>
      <c r="F123" s="141" t="s">
        <v>521</v>
      </c>
      <c r="G123" s="40" t="s">
        <v>522</v>
      </c>
      <c r="H123" s="141" t="s">
        <v>523</v>
      </c>
      <c r="I123" s="140" t="s">
        <v>506</v>
      </c>
      <c r="J123" s="41" t="s">
        <v>524</v>
      </c>
    </row>
    <row r="124" s="10" customFormat="true" ht="14.25" hidden="false" customHeight="true" outlineLevel="0" collapsed="false">
      <c r="A124" s="160"/>
      <c r="B124" s="160"/>
      <c r="C124" s="140" t="s">
        <v>518</v>
      </c>
      <c r="D124" s="140" t="s">
        <v>519</v>
      </c>
      <c r="E124" s="41" t="s">
        <v>525</v>
      </c>
      <c r="F124" s="141" t="s">
        <v>521</v>
      </c>
      <c r="G124" s="40" t="s">
        <v>522</v>
      </c>
      <c r="H124" s="141" t="s">
        <v>523</v>
      </c>
      <c r="I124" s="140" t="s">
        <v>506</v>
      </c>
      <c r="J124" s="41" t="s">
        <v>526</v>
      </c>
    </row>
    <row r="125" s="10" customFormat="true" ht="14.25" hidden="false" customHeight="true" outlineLevel="0" collapsed="false">
      <c r="A125" s="160" t="s">
        <v>680</v>
      </c>
      <c r="B125" s="160" t="s">
        <v>499</v>
      </c>
      <c r="C125" s="140" t="s">
        <v>500</v>
      </c>
      <c r="D125" s="140" t="s">
        <v>501</v>
      </c>
      <c r="E125" s="41" t="s">
        <v>555</v>
      </c>
      <c r="F125" s="141" t="s">
        <v>503</v>
      </c>
      <c r="G125" s="40" t="s">
        <v>268</v>
      </c>
      <c r="H125" s="140" t="s">
        <v>505</v>
      </c>
      <c r="I125" s="140" t="s">
        <v>506</v>
      </c>
      <c r="J125" s="41" t="s">
        <v>556</v>
      </c>
    </row>
    <row r="126" s="10" customFormat="true" ht="14.25" hidden="false" customHeight="true" outlineLevel="0" collapsed="false">
      <c r="A126" s="160"/>
      <c r="B126" s="160"/>
      <c r="C126" s="140" t="s">
        <v>500</v>
      </c>
      <c r="D126" s="140" t="s">
        <v>501</v>
      </c>
      <c r="E126" s="41" t="s">
        <v>557</v>
      </c>
      <c r="F126" s="141" t="s">
        <v>521</v>
      </c>
      <c r="G126" s="40" t="s">
        <v>504</v>
      </c>
      <c r="H126" s="140" t="s">
        <v>558</v>
      </c>
      <c r="I126" s="140" t="s">
        <v>506</v>
      </c>
      <c r="J126" s="41" t="s">
        <v>559</v>
      </c>
    </row>
    <row r="127" s="10" customFormat="true" ht="14.25" hidden="false" customHeight="true" outlineLevel="0" collapsed="false">
      <c r="A127" s="160"/>
      <c r="B127" s="160"/>
      <c r="C127" s="140" t="s">
        <v>500</v>
      </c>
      <c r="D127" s="140" t="s">
        <v>501</v>
      </c>
      <c r="E127" s="41" t="s">
        <v>560</v>
      </c>
      <c r="F127" s="141" t="s">
        <v>503</v>
      </c>
      <c r="G127" s="40" t="s">
        <v>504</v>
      </c>
      <c r="H127" s="140" t="s">
        <v>561</v>
      </c>
      <c r="I127" s="140" t="s">
        <v>506</v>
      </c>
      <c r="J127" s="41" t="s">
        <v>562</v>
      </c>
    </row>
    <row r="128" s="10" customFormat="true" ht="14.25" hidden="false" customHeight="true" outlineLevel="0" collapsed="false">
      <c r="A128" s="160"/>
      <c r="B128" s="160"/>
      <c r="C128" s="140" t="s">
        <v>512</v>
      </c>
      <c r="D128" s="140" t="s">
        <v>513</v>
      </c>
      <c r="E128" s="41" t="s">
        <v>514</v>
      </c>
      <c r="F128" s="141" t="s">
        <v>503</v>
      </c>
      <c r="G128" s="41" t="s">
        <v>515</v>
      </c>
      <c r="H128" s="141"/>
      <c r="I128" s="140" t="s">
        <v>516</v>
      </c>
      <c r="J128" s="41" t="s">
        <v>563</v>
      </c>
    </row>
    <row r="129" s="10" customFormat="true" ht="14.25" hidden="false" customHeight="true" outlineLevel="0" collapsed="false">
      <c r="A129" s="160"/>
      <c r="B129" s="160"/>
      <c r="C129" s="140" t="s">
        <v>512</v>
      </c>
      <c r="D129" s="140" t="s">
        <v>513</v>
      </c>
      <c r="E129" s="41" t="s">
        <v>564</v>
      </c>
      <c r="F129" s="141" t="s">
        <v>503</v>
      </c>
      <c r="G129" s="41" t="s">
        <v>565</v>
      </c>
      <c r="H129" s="141"/>
      <c r="I129" s="140" t="s">
        <v>516</v>
      </c>
      <c r="J129" s="41" t="s">
        <v>566</v>
      </c>
    </row>
    <row r="130" s="10" customFormat="true" ht="14.25" hidden="false" customHeight="true" outlineLevel="0" collapsed="false">
      <c r="A130" s="160"/>
      <c r="B130" s="160"/>
      <c r="C130" s="140" t="s">
        <v>518</v>
      </c>
      <c r="D130" s="140" t="s">
        <v>519</v>
      </c>
      <c r="E130" s="41" t="s">
        <v>525</v>
      </c>
      <c r="F130" s="141" t="s">
        <v>521</v>
      </c>
      <c r="G130" s="40" t="s">
        <v>522</v>
      </c>
      <c r="H130" s="141" t="s">
        <v>523</v>
      </c>
      <c r="I130" s="140" t="s">
        <v>506</v>
      </c>
      <c r="J130" s="41" t="s">
        <v>526</v>
      </c>
    </row>
    <row r="131" s="10" customFormat="true" ht="14.25" hidden="false" customHeight="true" outlineLevel="0" collapsed="false">
      <c r="A131" s="160"/>
      <c r="B131" s="160"/>
      <c r="C131" s="140" t="s">
        <v>518</v>
      </c>
      <c r="D131" s="140" t="s">
        <v>519</v>
      </c>
      <c r="E131" s="41" t="s">
        <v>520</v>
      </c>
      <c r="F131" s="141" t="s">
        <v>521</v>
      </c>
      <c r="G131" s="40" t="s">
        <v>522</v>
      </c>
      <c r="H131" s="141" t="s">
        <v>523</v>
      </c>
      <c r="I131" s="140" t="s">
        <v>506</v>
      </c>
      <c r="J131" s="41" t="s">
        <v>567</v>
      </c>
    </row>
    <row r="132" s="10" customFormat="true" ht="14.25" hidden="false" customHeight="true" outlineLevel="0" collapsed="false">
      <c r="A132" s="160" t="s">
        <v>681</v>
      </c>
      <c r="B132" s="160" t="s">
        <v>499</v>
      </c>
      <c r="C132" s="140" t="s">
        <v>500</v>
      </c>
      <c r="D132" s="140" t="s">
        <v>501</v>
      </c>
      <c r="E132" s="41" t="s">
        <v>555</v>
      </c>
      <c r="F132" s="141" t="s">
        <v>503</v>
      </c>
      <c r="G132" s="40" t="s">
        <v>268</v>
      </c>
      <c r="H132" s="140" t="s">
        <v>505</v>
      </c>
      <c r="I132" s="140" t="s">
        <v>506</v>
      </c>
      <c r="J132" s="41" t="s">
        <v>556</v>
      </c>
    </row>
    <row r="133" s="10" customFormat="true" ht="14.25" hidden="false" customHeight="true" outlineLevel="0" collapsed="false">
      <c r="A133" s="160"/>
      <c r="B133" s="160"/>
      <c r="C133" s="140" t="s">
        <v>500</v>
      </c>
      <c r="D133" s="140" t="s">
        <v>501</v>
      </c>
      <c r="E133" s="41" t="s">
        <v>557</v>
      </c>
      <c r="F133" s="141" t="s">
        <v>521</v>
      </c>
      <c r="G133" s="40" t="s">
        <v>504</v>
      </c>
      <c r="H133" s="140" t="s">
        <v>558</v>
      </c>
      <c r="I133" s="140" t="s">
        <v>506</v>
      </c>
      <c r="J133" s="41" t="s">
        <v>559</v>
      </c>
    </row>
    <row r="134" s="10" customFormat="true" ht="14.25" hidden="false" customHeight="true" outlineLevel="0" collapsed="false">
      <c r="A134" s="160"/>
      <c r="B134" s="160"/>
      <c r="C134" s="140" t="s">
        <v>500</v>
      </c>
      <c r="D134" s="140" t="s">
        <v>501</v>
      </c>
      <c r="E134" s="41" t="s">
        <v>560</v>
      </c>
      <c r="F134" s="141" t="s">
        <v>503</v>
      </c>
      <c r="G134" s="40" t="s">
        <v>504</v>
      </c>
      <c r="H134" s="140" t="s">
        <v>561</v>
      </c>
      <c r="I134" s="140" t="s">
        <v>506</v>
      </c>
      <c r="J134" s="41" t="s">
        <v>562</v>
      </c>
    </row>
    <row r="135" s="10" customFormat="true" ht="14.25" hidden="false" customHeight="true" outlineLevel="0" collapsed="false">
      <c r="A135" s="160"/>
      <c r="B135" s="160"/>
      <c r="C135" s="140" t="s">
        <v>512</v>
      </c>
      <c r="D135" s="140" t="s">
        <v>513</v>
      </c>
      <c r="E135" s="41" t="s">
        <v>514</v>
      </c>
      <c r="F135" s="141" t="s">
        <v>503</v>
      </c>
      <c r="G135" s="41" t="s">
        <v>515</v>
      </c>
      <c r="H135" s="141"/>
      <c r="I135" s="140" t="s">
        <v>516</v>
      </c>
      <c r="J135" s="41" t="s">
        <v>563</v>
      </c>
    </row>
    <row r="136" s="10" customFormat="true" ht="14.25" hidden="false" customHeight="true" outlineLevel="0" collapsed="false">
      <c r="A136" s="160"/>
      <c r="B136" s="160"/>
      <c r="C136" s="140" t="s">
        <v>512</v>
      </c>
      <c r="D136" s="140" t="s">
        <v>513</v>
      </c>
      <c r="E136" s="41" t="s">
        <v>564</v>
      </c>
      <c r="F136" s="141" t="s">
        <v>503</v>
      </c>
      <c r="G136" s="41" t="s">
        <v>565</v>
      </c>
      <c r="H136" s="141"/>
      <c r="I136" s="140" t="s">
        <v>516</v>
      </c>
      <c r="J136" s="41" t="s">
        <v>566</v>
      </c>
    </row>
    <row r="137" s="10" customFormat="true" ht="14.25" hidden="false" customHeight="true" outlineLevel="0" collapsed="false">
      <c r="A137" s="160"/>
      <c r="B137" s="160"/>
      <c r="C137" s="140" t="s">
        <v>518</v>
      </c>
      <c r="D137" s="140" t="s">
        <v>519</v>
      </c>
      <c r="E137" s="41" t="s">
        <v>525</v>
      </c>
      <c r="F137" s="141" t="s">
        <v>521</v>
      </c>
      <c r="G137" s="40" t="s">
        <v>522</v>
      </c>
      <c r="H137" s="141" t="s">
        <v>523</v>
      </c>
      <c r="I137" s="140" t="s">
        <v>506</v>
      </c>
      <c r="J137" s="41" t="s">
        <v>526</v>
      </c>
    </row>
    <row r="138" s="10" customFormat="true" ht="14.25" hidden="false" customHeight="true" outlineLevel="0" collapsed="false">
      <c r="A138" s="160"/>
      <c r="B138" s="160"/>
      <c r="C138" s="140" t="s">
        <v>518</v>
      </c>
      <c r="D138" s="140" t="s">
        <v>519</v>
      </c>
      <c r="E138" s="41" t="s">
        <v>520</v>
      </c>
      <c r="F138" s="141" t="s">
        <v>521</v>
      </c>
      <c r="G138" s="40" t="s">
        <v>522</v>
      </c>
      <c r="H138" s="141" t="s">
        <v>523</v>
      </c>
      <c r="I138" s="140" t="s">
        <v>506</v>
      </c>
      <c r="J138" s="41" t="s">
        <v>567</v>
      </c>
    </row>
    <row r="139" s="10" customFormat="true" ht="14.25" hidden="false" customHeight="true" outlineLevel="0" collapsed="false">
      <c r="A139" s="160" t="s">
        <v>682</v>
      </c>
      <c r="B139" s="160" t="s">
        <v>499</v>
      </c>
      <c r="C139" s="140" t="s">
        <v>500</v>
      </c>
      <c r="D139" s="140" t="s">
        <v>501</v>
      </c>
      <c r="E139" s="41" t="s">
        <v>555</v>
      </c>
      <c r="F139" s="141" t="s">
        <v>503</v>
      </c>
      <c r="G139" s="40" t="s">
        <v>268</v>
      </c>
      <c r="H139" s="140" t="s">
        <v>505</v>
      </c>
      <c r="I139" s="140" t="s">
        <v>506</v>
      </c>
      <c r="J139" s="41" t="s">
        <v>556</v>
      </c>
    </row>
    <row r="140" s="10" customFormat="true" ht="14.25" hidden="false" customHeight="true" outlineLevel="0" collapsed="false">
      <c r="A140" s="160"/>
      <c r="B140" s="160"/>
      <c r="C140" s="140" t="s">
        <v>500</v>
      </c>
      <c r="D140" s="140" t="s">
        <v>501</v>
      </c>
      <c r="E140" s="41" t="s">
        <v>557</v>
      </c>
      <c r="F140" s="141" t="s">
        <v>521</v>
      </c>
      <c r="G140" s="40" t="s">
        <v>504</v>
      </c>
      <c r="H140" s="140" t="s">
        <v>558</v>
      </c>
      <c r="I140" s="140" t="s">
        <v>506</v>
      </c>
      <c r="J140" s="41" t="s">
        <v>559</v>
      </c>
    </row>
    <row r="141" s="10" customFormat="true" ht="14.25" hidden="false" customHeight="true" outlineLevel="0" collapsed="false">
      <c r="A141" s="160"/>
      <c r="B141" s="160"/>
      <c r="C141" s="140" t="s">
        <v>500</v>
      </c>
      <c r="D141" s="140" t="s">
        <v>501</v>
      </c>
      <c r="E141" s="41" t="s">
        <v>560</v>
      </c>
      <c r="F141" s="141" t="s">
        <v>503</v>
      </c>
      <c r="G141" s="40" t="s">
        <v>504</v>
      </c>
      <c r="H141" s="140" t="s">
        <v>561</v>
      </c>
      <c r="I141" s="140" t="s">
        <v>506</v>
      </c>
      <c r="J141" s="41" t="s">
        <v>562</v>
      </c>
    </row>
    <row r="142" s="10" customFormat="true" ht="14.25" hidden="false" customHeight="true" outlineLevel="0" collapsed="false">
      <c r="A142" s="160"/>
      <c r="B142" s="160"/>
      <c r="C142" s="140" t="s">
        <v>512</v>
      </c>
      <c r="D142" s="140" t="s">
        <v>513</v>
      </c>
      <c r="E142" s="41" t="s">
        <v>514</v>
      </c>
      <c r="F142" s="141" t="s">
        <v>503</v>
      </c>
      <c r="G142" s="41" t="s">
        <v>515</v>
      </c>
      <c r="H142" s="141"/>
      <c r="I142" s="140" t="s">
        <v>516</v>
      </c>
      <c r="J142" s="41" t="s">
        <v>563</v>
      </c>
    </row>
    <row r="143" s="10" customFormat="true" ht="14.25" hidden="false" customHeight="true" outlineLevel="0" collapsed="false">
      <c r="A143" s="160"/>
      <c r="B143" s="160"/>
      <c r="C143" s="140" t="s">
        <v>512</v>
      </c>
      <c r="D143" s="140" t="s">
        <v>513</v>
      </c>
      <c r="E143" s="41" t="s">
        <v>564</v>
      </c>
      <c r="F143" s="141" t="s">
        <v>503</v>
      </c>
      <c r="G143" s="41" t="s">
        <v>565</v>
      </c>
      <c r="H143" s="141"/>
      <c r="I143" s="140" t="s">
        <v>516</v>
      </c>
      <c r="J143" s="41" t="s">
        <v>566</v>
      </c>
    </row>
    <row r="144" s="10" customFormat="true" ht="14.25" hidden="false" customHeight="true" outlineLevel="0" collapsed="false">
      <c r="A144" s="160"/>
      <c r="B144" s="160"/>
      <c r="C144" s="140" t="s">
        <v>518</v>
      </c>
      <c r="D144" s="140" t="s">
        <v>519</v>
      </c>
      <c r="E144" s="41" t="s">
        <v>525</v>
      </c>
      <c r="F144" s="141" t="s">
        <v>521</v>
      </c>
      <c r="G144" s="40" t="s">
        <v>522</v>
      </c>
      <c r="H144" s="141" t="s">
        <v>523</v>
      </c>
      <c r="I144" s="140" t="s">
        <v>506</v>
      </c>
      <c r="J144" s="41" t="s">
        <v>526</v>
      </c>
    </row>
    <row r="145" s="10" customFormat="true" ht="14.25" hidden="false" customHeight="true" outlineLevel="0" collapsed="false">
      <c r="A145" s="160"/>
      <c r="B145" s="160"/>
      <c r="C145" s="140" t="s">
        <v>518</v>
      </c>
      <c r="D145" s="140" t="s">
        <v>519</v>
      </c>
      <c r="E145" s="41" t="s">
        <v>520</v>
      </c>
      <c r="F145" s="141" t="s">
        <v>521</v>
      </c>
      <c r="G145" s="40" t="s">
        <v>522</v>
      </c>
      <c r="H145" s="141" t="s">
        <v>523</v>
      </c>
      <c r="I145" s="140" t="s">
        <v>506</v>
      </c>
      <c r="J145" s="41" t="s">
        <v>567</v>
      </c>
    </row>
    <row r="146" s="10" customFormat="true" ht="14.25" hidden="false" customHeight="true" outlineLevel="0" collapsed="false">
      <c r="A146" s="160" t="s">
        <v>683</v>
      </c>
      <c r="B146" s="160" t="s">
        <v>684</v>
      </c>
      <c r="C146" s="140" t="s">
        <v>500</v>
      </c>
      <c r="D146" s="140" t="s">
        <v>501</v>
      </c>
      <c r="E146" s="41" t="s">
        <v>685</v>
      </c>
      <c r="F146" s="141" t="s">
        <v>521</v>
      </c>
      <c r="G146" s="40" t="s">
        <v>522</v>
      </c>
      <c r="H146" s="141" t="s">
        <v>523</v>
      </c>
      <c r="I146" s="140" t="s">
        <v>506</v>
      </c>
      <c r="J146" s="41" t="s">
        <v>686</v>
      </c>
    </row>
    <row r="147" s="10" customFormat="true" ht="14.25" hidden="false" customHeight="true" outlineLevel="0" collapsed="false">
      <c r="A147" s="160"/>
      <c r="B147" s="160"/>
      <c r="C147" s="140" t="s">
        <v>512</v>
      </c>
      <c r="D147" s="140" t="s">
        <v>513</v>
      </c>
      <c r="E147" s="41" t="s">
        <v>687</v>
      </c>
      <c r="F147" s="141" t="s">
        <v>521</v>
      </c>
      <c r="G147" s="40" t="s">
        <v>522</v>
      </c>
      <c r="H147" s="141" t="s">
        <v>523</v>
      </c>
      <c r="I147" s="140" t="s">
        <v>506</v>
      </c>
      <c r="J147" s="41" t="s">
        <v>688</v>
      </c>
    </row>
    <row r="148" s="10" customFormat="true" ht="14.25" hidden="false" customHeight="true" outlineLevel="0" collapsed="false">
      <c r="A148" s="160"/>
      <c r="B148" s="160"/>
      <c r="C148" s="140" t="s">
        <v>518</v>
      </c>
      <c r="D148" s="140" t="s">
        <v>519</v>
      </c>
      <c r="E148" s="41" t="s">
        <v>689</v>
      </c>
      <c r="F148" s="141" t="s">
        <v>521</v>
      </c>
      <c r="G148" s="40" t="s">
        <v>522</v>
      </c>
      <c r="H148" s="141" t="s">
        <v>523</v>
      </c>
      <c r="I148" s="140" t="s">
        <v>506</v>
      </c>
      <c r="J148" s="41" t="s">
        <v>690</v>
      </c>
    </row>
    <row r="149" s="10" customFormat="true" ht="14.25" hidden="false" customHeight="true" outlineLevel="0" collapsed="false">
      <c r="A149" s="160" t="s">
        <v>691</v>
      </c>
      <c r="B149" s="160" t="s">
        <v>499</v>
      </c>
      <c r="C149" s="140" t="s">
        <v>500</v>
      </c>
      <c r="D149" s="140" t="s">
        <v>501</v>
      </c>
      <c r="E149" s="41" t="s">
        <v>555</v>
      </c>
      <c r="F149" s="141" t="s">
        <v>503</v>
      </c>
      <c r="G149" s="40" t="s">
        <v>268</v>
      </c>
      <c r="H149" s="140" t="s">
        <v>505</v>
      </c>
      <c r="I149" s="140" t="s">
        <v>506</v>
      </c>
      <c r="J149" s="41" t="s">
        <v>556</v>
      </c>
    </row>
    <row r="150" s="10" customFormat="true" ht="14.25" hidden="false" customHeight="true" outlineLevel="0" collapsed="false">
      <c r="A150" s="160"/>
      <c r="B150" s="160"/>
      <c r="C150" s="140" t="s">
        <v>500</v>
      </c>
      <c r="D150" s="140" t="s">
        <v>501</v>
      </c>
      <c r="E150" s="41" t="s">
        <v>557</v>
      </c>
      <c r="F150" s="141" t="s">
        <v>521</v>
      </c>
      <c r="G150" s="40" t="s">
        <v>504</v>
      </c>
      <c r="H150" s="140" t="s">
        <v>558</v>
      </c>
      <c r="I150" s="140" t="s">
        <v>506</v>
      </c>
      <c r="J150" s="41" t="s">
        <v>559</v>
      </c>
    </row>
    <row r="151" s="10" customFormat="true" ht="14.25" hidden="false" customHeight="true" outlineLevel="0" collapsed="false">
      <c r="A151" s="160"/>
      <c r="B151" s="160"/>
      <c r="C151" s="140" t="s">
        <v>500</v>
      </c>
      <c r="D151" s="140" t="s">
        <v>501</v>
      </c>
      <c r="E151" s="41" t="s">
        <v>560</v>
      </c>
      <c r="F151" s="141" t="s">
        <v>503</v>
      </c>
      <c r="G151" s="40" t="s">
        <v>504</v>
      </c>
      <c r="H151" s="140" t="s">
        <v>561</v>
      </c>
      <c r="I151" s="140" t="s">
        <v>506</v>
      </c>
      <c r="J151" s="41" t="s">
        <v>562</v>
      </c>
    </row>
    <row r="152" s="10" customFormat="true" ht="14.25" hidden="false" customHeight="true" outlineLevel="0" collapsed="false">
      <c r="A152" s="160"/>
      <c r="B152" s="160"/>
      <c r="C152" s="140" t="s">
        <v>512</v>
      </c>
      <c r="D152" s="140" t="s">
        <v>513</v>
      </c>
      <c r="E152" s="41" t="s">
        <v>514</v>
      </c>
      <c r="F152" s="141" t="s">
        <v>503</v>
      </c>
      <c r="G152" s="41" t="s">
        <v>515</v>
      </c>
      <c r="H152" s="141"/>
      <c r="I152" s="140" t="s">
        <v>516</v>
      </c>
      <c r="J152" s="41" t="s">
        <v>563</v>
      </c>
    </row>
    <row r="153" s="10" customFormat="true" ht="14.25" hidden="false" customHeight="true" outlineLevel="0" collapsed="false">
      <c r="A153" s="160"/>
      <c r="B153" s="160"/>
      <c r="C153" s="140" t="s">
        <v>512</v>
      </c>
      <c r="D153" s="140" t="s">
        <v>513</v>
      </c>
      <c r="E153" s="41" t="s">
        <v>564</v>
      </c>
      <c r="F153" s="141" t="s">
        <v>503</v>
      </c>
      <c r="G153" s="41" t="s">
        <v>565</v>
      </c>
      <c r="H153" s="141"/>
      <c r="I153" s="140" t="s">
        <v>516</v>
      </c>
      <c r="J153" s="41" t="s">
        <v>566</v>
      </c>
    </row>
    <row r="154" s="10" customFormat="true" ht="14.25" hidden="false" customHeight="true" outlineLevel="0" collapsed="false">
      <c r="A154" s="160"/>
      <c r="B154" s="160"/>
      <c r="C154" s="140" t="s">
        <v>518</v>
      </c>
      <c r="D154" s="140" t="s">
        <v>519</v>
      </c>
      <c r="E154" s="41" t="s">
        <v>525</v>
      </c>
      <c r="F154" s="141" t="s">
        <v>521</v>
      </c>
      <c r="G154" s="40" t="s">
        <v>522</v>
      </c>
      <c r="H154" s="141" t="s">
        <v>523</v>
      </c>
      <c r="I154" s="140" t="s">
        <v>506</v>
      </c>
      <c r="J154" s="41" t="s">
        <v>526</v>
      </c>
    </row>
    <row r="155" s="10" customFormat="true" ht="14.25" hidden="false" customHeight="true" outlineLevel="0" collapsed="false">
      <c r="A155" s="160"/>
      <c r="B155" s="160"/>
      <c r="C155" s="140" t="s">
        <v>518</v>
      </c>
      <c r="D155" s="140" t="s">
        <v>519</v>
      </c>
      <c r="E155" s="41" t="s">
        <v>520</v>
      </c>
      <c r="F155" s="141" t="s">
        <v>521</v>
      </c>
      <c r="G155" s="40" t="s">
        <v>522</v>
      </c>
      <c r="H155" s="141" t="s">
        <v>523</v>
      </c>
      <c r="I155" s="140" t="s">
        <v>506</v>
      </c>
      <c r="J155" s="41" t="s">
        <v>567</v>
      </c>
    </row>
    <row r="156" s="10" customFormat="true" ht="14.25" hidden="false" customHeight="true" outlineLevel="0" collapsed="false">
      <c r="A156" s="160" t="s">
        <v>692</v>
      </c>
      <c r="B156" s="160" t="s">
        <v>499</v>
      </c>
      <c r="C156" s="140" t="s">
        <v>500</v>
      </c>
      <c r="D156" s="140" t="s">
        <v>501</v>
      </c>
      <c r="E156" s="41" t="s">
        <v>502</v>
      </c>
      <c r="F156" s="141" t="s">
        <v>503</v>
      </c>
      <c r="G156" s="40" t="s">
        <v>504</v>
      </c>
      <c r="H156" s="140" t="s">
        <v>505</v>
      </c>
      <c r="I156" s="140" t="s">
        <v>506</v>
      </c>
      <c r="J156" s="41" t="s">
        <v>507</v>
      </c>
    </row>
    <row r="157" s="10" customFormat="true" ht="14.25" hidden="false" customHeight="true" outlineLevel="0" collapsed="false">
      <c r="A157" s="160"/>
      <c r="B157" s="160"/>
      <c r="C157" s="140" t="s">
        <v>500</v>
      </c>
      <c r="D157" s="140" t="s">
        <v>501</v>
      </c>
      <c r="E157" s="41" t="s">
        <v>508</v>
      </c>
      <c r="F157" s="141" t="s">
        <v>503</v>
      </c>
      <c r="G157" s="40" t="s">
        <v>268</v>
      </c>
      <c r="H157" s="140" t="s">
        <v>505</v>
      </c>
      <c r="I157" s="140" t="s">
        <v>506</v>
      </c>
      <c r="J157" s="41" t="s">
        <v>509</v>
      </c>
    </row>
    <row r="158" s="10" customFormat="true" ht="14.25" hidden="false" customHeight="true" outlineLevel="0" collapsed="false">
      <c r="A158" s="160"/>
      <c r="B158" s="160"/>
      <c r="C158" s="140" t="s">
        <v>500</v>
      </c>
      <c r="D158" s="140" t="s">
        <v>501</v>
      </c>
      <c r="E158" s="41" t="s">
        <v>510</v>
      </c>
      <c r="F158" s="141" t="s">
        <v>503</v>
      </c>
      <c r="G158" s="40" t="s">
        <v>504</v>
      </c>
      <c r="H158" s="140" t="s">
        <v>505</v>
      </c>
      <c r="I158" s="140" t="s">
        <v>506</v>
      </c>
      <c r="J158" s="41" t="s">
        <v>511</v>
      </c>
    </row>
    <row r="159" s="10" customFormat="true" ht="14.25" hidden="false" customHeight="true" outlineLevel="0" collapsed="false">
      <c r="A159" s="160"/>
      <c r="B159" s="160"/>
      <c r="C159" s="140" t="s">
        <v>512</v>
      </c>
      <c r="D159" s="140" t="s">
        <v>513</v>
      </c>
      <c r="E159" s="41" t="s">
        <v>514</v>
      </c>
      <c r="F159" s="141" t="s">
        <v>503</v>
      </c>
      <c r="G159" s="41" t="s">
        <v>515</v>
      </c>
      <c r="H159" s="141"/>
      <c r="I159" s="140" t="s">
        <v>516</v>
      </c>
      <c r="J159" s="41" t="s">
        <v>517</v>
      </c>
    </row>
    <row r="160" s="10" customFormat="true" ht="14.25" hidden="false" customHeight="true" outlineLevel="0" collapsed="false">
      <c r="A160" s="160"/>
      <c r="B160" s="160"/>
      <c r="C160" s="140" t="s">
        <v>518</v>
      </c>
      <c r="D160" s="140" t="s">
        <v>519</v>
      </c>
      <c r="E160" s="41" t="s">
        <v>520</v>
      </c>
      <c r="F160" s="141" t="s">
        <v>521</v>
      </c>
      <c r="G160" s="40" t="s">
        <v>522</v>
      </c>
      <c r="H160" s="141" t="s">
        <v>523</v>
      </c>
      <c r="I160" s="140" t="s">
        <v>506</v>
      </c>
      <c r="J160" s="41" t="s">
        <v>524</v>
      </c>
    </row>
    <row r="161" s="10" customFormat="true" ht="14.25" hidden="false" customHeight="true" outlineLevel="0" collapsed="false">
      <c r="A161" s="160"/>
      <c r="B161" s="160"/>
      <c r="C161" s="140" t="s">
        <v>518</v>
      </c>
      <c r="D161" s="140" t="s">
        <v>519</v>
      </c>
      <c r="E161" s="41" t="s">
        <v>525</v>
      </c>
      <c r="F161" s="141" t="s">
        <v>521</v>
      </c>
      <c r="G161" s="40" t="s">
        <v>522</v>
      </c>
      <c r="H161" s="141" t="s">
        <v>523</v>
      </c>
      <c r="I161" s="140" t="s">
        <v>506</v>
      </c>
      <c r="J161" s="41" t="s">
        <v>526</v>
      </c>
    </row>
    <row r="162" s="161" customFormat="true" ht="23" hidden="false" customHeight="true" outlineLevel="0" collapsed="false">
      <c r="A162" s="67"/>
    </row>
  </sheetData>
  <mergeCells count="50">
    <mergeCell ref="A2:J2"/>
    <mergeCell ref="A3:H3"/>
    <mergeCell ref="A8:A13"/>
    <mergeCell ref="B8:B13"/>
    <mergeCell ref="A14:A19"/>
    <mergeCell ref="B14:B19"/>
    <mergeCell ref="A20:A22"/>
    <mergeCell ref="B20:B22"/>
    <mergeCell ref="A23:A29"/>
    <mergeCell ref="B23:B29"/>
    <mergeCell ref="A30:A36"/>
    <mergeCell ref="B30:B36"/>
    <mergeCell ref="A37:A42"/>
    <mergeCell ref="B37:B42"/>
    <mergeCell ref="A43:A48"/>
    <mergeCell ref="B43:B48"/>
    <mergeCell ref="A49:A55"/>
    <mergeCell ref="B49:B55"/>
    <mergeCell ref="A56:A61"/>
    <mergeCell ref="B56:B61"/>
    <mergeCell ref="A62:A67"/>
    <mergeCell ref="B62:B67"/>
    <mergeCell ref="A68:A72"/>
    <mergeCell ref="B68:B72"/>
    <mergeCell ref="A73:A78"/>
    <mergeCell ref="B73:B78"/>
    <mergeCell ref="A79:A83"/>
    <mergeCell ref="B79:B83"/>
    <mergeCell ref="A84:A93"/>
    <mergeCell ref="B84:B93"/>
    <mergeCell ref="A94:A99"/>
    <mergeCell ref="B94:B99"/>
    <mergeCell ref="A100:A105"/>
    <mergeCell ref="B100:B105"/>
    <mergeCell ref="A106:A118"/>
    <mergeCell ref="B106:B118"/>
    <mergeCell ref="A119:A124"/>
    <mergeCell ref="B119:B124"/>
    <mergeCell ref="A125:A131"/>
    <mergeCell ref="B125:B131"/>
    <mergeCell ref="A132:A138"/>
    <mergeCell ref="B132:B138"/>
    <mergeCell ref="A139:A145"/>
    <mergeCell ref="B139:B145"/>
    <mergeCell ref="A146:A148"/>
    <mergeCell ref="B146:B148"/>
    <mergeCell ref="A149:A155"/>
    <mergeCell ref="B149:B155"/>
    <mergeCell ref="A156:A161"/>
    <mergeCell ref="B156:B16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693</v>
      </c>
    </row>
    <row r="2" customFormat="false" ht="28.5" hidden="false" customHeight="true" outlineLevel="0" collapsed="false">
      <c r="A2" s="6" t="s">
        <v>69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88</v>
      </c>
      <c r="B4" s="53" t="s">
        <v>489</v>
      </c>
      <c r="C4" s="53" t="s">
        <v>490</v>
      </c>
      <c r="D4" s="53" t="s">
        <v>491</v>
      </c>
      <c r="E4" s="53" t="s">
        <v>492</v>
      </c>
      <c r="F4" s="156" t="s">
        <v>493</v>
      </c>
      <c r="G4" s="53" t="s">
        <v>494</v>
      </c>
      <c r="H4" s="156" t="s">
        <v>495</v>
      </c>
      <c r="I4" s="156" t="s">
        <v>496</v>
      </c>
      <c r="J4" s="53" t="s">
        <v>497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6" t="n">
        <v>6</v>
      </c>
      <c r="G5" s="53" t="n">
        <v>7</v>
      </c>
      <c r="H5" s="156" t="n">
        <v>8</v>
      </c>
      <c r="I5" s="156" t="n">
        <v>9</v>
      </c>
      <c r="J5" s="53" t="n">
        <v>10</v>
      </c>
    </row>
    <row r="6" s="10" customFormat="true" ht="28" hidden="false" customHeight="true" outlineLevel="0" collapsed="false">
      <c r="A6" s="162"/>
      <c r="B6" s="163"/>
      <c r="C6" s="163"/>
      <c r="D6" s="163"/>
      <c r="E6" s="53"/>
      <c r="F6" s="156"/>
      <c r="G6" s="53"/>
      <c r="H6" s="156"/>
      <c r="I6" s="156"/>
      <c r="J6" s="53"/>
    </row>
    <row r="7" s="10" customFormat="true" ht="26" hidden="false" customHeight="true" outlineLevel="0" collapsed="false">
      <c r="A7" s="164"/>
      <c r="B7" s="164"/>
      <c r="C7" s="164"/>
      <c r="D7" s="164"/>
      <c r="E7" s="162"/>
      <c r="F7" s="164"/>
      <c r="G7" s="162"/>
      <c r="H7" s="164"/>
      <c r="I7" s="164"/>
      <c r="J7" s="162"/>
    </row>
    <row r="8" s="161" customFormat="true" ht="28" hidden="false" customHeight="true" outlineLevel="0" collapsed="false">
      <c r="A8" s="165" t="s">
        <v>69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52"/>
      <c r="E1" s="52"/>
      <c r="F1" s="52" t="s">
        <v>696</v>
      </c>
    </row>
    <row r="2" customFormat="false" ht="26.25" hidden="false" customHeight="true" outlineLevel="0" collapsed="false">
      <c r="A2" s="168" t="s">
        <v>697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70" t="s">
        <v>153</v>
      </c>
      <c r="B3" s="70"/>
      <c r="C3" s="70"/>
      <c r="D3" s="70"/>
      <c r="E3" s="52"/>
      <c r="F3" s="52" t="s">
        <v>3</v>
      </c>
    </row>
    <row r="4" customFormat="false" ht="19.5" hidden="false" customHeight="true" outlineLevel="0" collapsed="false">
      <c r="A4" s="11" t="s">
        <v>376</v>
      </c>
      <c r="B4" s="169" t="s">
        <v>72</v>
      </c>
      <c r="C4" s="170" t="s">
        <v>73</v>
      </c>
      <c r="D4" s="11" t="s">
        <v>698</v>
      </c>
      <c r="E4" s="11"/>
      <c r="F4" s="11"/>
    </row>
    <row r="5" customFormat="false" ht="18.75" hidden="false" customHeight="true" outlineLevel="0" collapsed="false">
      <c r="A5" s="11"/>
      <c r="B5" s="169"/>
      <c r="C5" s="170"/>
      <c r="D5" s="170" t="s">
        <v>53</v>
      </c>
      <c r="E5" s="171" t="s">
        <v>74</v>
      </c>
      <c r="F5" s="170" t="s">
        <v>75</v>
      </c>
    </row>
    <row r="6" customFormat="false" ht="18.75" hidden="false" customHeight="true" outlineLevel="0" collapsed="false">
      <c r="A6" s="83" t="n">
        <v>1</v>
      </c>
      <c r="B6" s="83" t="s">
        <v>160</v>
      </c>
      <c r="C6" s="12" t="n">
        <v>3</v>
      </c>
      <c r="D6" s="83" t="s">
        <v>162</v>
      </c>
      <c r="E6" s="83" t="s">
        <v>163</v>
      </c>
      <c r="F6" s="12" t="n">
        <v>6</v>
      </c>
    </row>
    <row r="7" customFormat="false" ht="18.75" hidden="false" customHeight="true" outlineLevel="0" collapsed="false">
      <c r="A7" s="162"/>
      <c r="B7" s="162"/>
      <c r="C7" s="162"/>
      <c r="D7" s="172"/>
      <c r="E7" s="173"/>
      <c r="F7" s="173"/>
    </row>
    <row r="8" customFormat="false" ht="18.75" hidden="false" customHeight="true" outlineLevel="0" collapsed="false">
      <c r="A8" s="174" t="s">
        <v>116</v>
      </c>
      <c r="B8" s="174"/>
      <c r="C8" s="174" t="s">
        <v>116</v>
      </c>
      <c r="D8" s="172"/>
      <c r="E8" s="173"/>
      <c r="F8" s="173"/>
    </row>
    <row r="9" customFormat="false" ht="14.25" hidden="false" customHeight="true" outlineLevel="0" collapsed="false">
      <c r="A9" s="175" t="s">
        <v>69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76" customFormat="true" ht="12" hidden="false" customHeight="true" outlineLevel="0" collapsed="false">
      <c r="F1" s="52" t="s">
        <v>700</v>
      </c>
    </row>
    <row r="2" s="176" customFormat="true" ht="26" hidden="false" customHeight="true" outlineLevel="0" collapsed="false">
      <c r="A2" s="6" t="s">
        <v>701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702</v>
      </c>
      <c r="B3" s="177" t="s">
        <v>67</v>
      </c>
      <c r="F3" s="178" t="s">
        <v>367</v>
      </c>
    </row>
    <row r="4" s="177" customFormat="true" ht="18" hidden="false" customHeight="true" outlineLevel="0" collapsed="false">
      <c r="A4" s="170" t="s">
        <v>376</v>
      </c>
      <c r="B4" s="169" t="s">
        <v>72</v>
      </c>
      <c r="C4" s="170" t="s">
        <v>73</v>
      </c>
      <c r="D4" s="179" t="s">
        <v>703</v>
      </c>
      <c r="E4" s="179"/>
      <c r="F4" s="179"/>
    </row>
    <row r="5" s="177" customFormat="true" ht="18" hidden="false" customHeight="true" outlineLevel="0" collapsed="false">
      <c r="A5" s="170"/>
      <c r="B5" s="169"/>
      <c r="C5" s="170"/>
      <c r="D5" s="179" t="s">
        <v>53</v>
      </c>
      <c r="E5" s="179" t="s">
        <v>74</v>
      </c>
      <c r="F5" s="179" t="s">
        <v>75</v>
      </c>
    </row>
    <row r="6" s="177" customFormat="true" ht="18" hidden="false" customHeight="true" outlineLevel="0" collapsed="false">
      <c r="A6" s="12" t="n">
        <v>1</v>
      </c>
      <c r="B6" s="180" t="s">
        <v>160</v>
      </c>
      <c r="C6" s="12" t="n">
        <v>3</v>
      </c>
      <c r="D6" s="181" t="n">
        <v>4</v>
      </c>
      <c r="E6" s="179" t="n">
        <v>5</v>
      </c>
      <c r="F6" s="179" t="n">
        <v>6</v>
      </c>
    </row>
    <row r="7" s="177" customFormat="true" ht="18" hidden="false" customHeight="true" outlineLevel="0" collapsed="false">
      <c r="A7" s="12"/>
      <c r="B7" s="180"/>
      <c r="C7" s="12"/>
      <c r="D7" s="181"/>
      <c r="E7" s="179"/>
      <c r="F7" s="179"/>
    </row>
    <row r="8" s="177" customFormat="true" ht="21" hidden="false" customHeight="true" outlineLevel="0" collapsed="false">
      <c r="A8" s="182" t="s">
        <v>53</v>
      </c>
      <c r="B8" s="182"/>
      <c r="C8" s="182"/>
      <c r="D8" s="179"/>
      <c r="E8" s="179"/>
      <c r="F8" s="179"/>
    </row>
    <row r="9" s="183" customFormat="true" ht="12.75" hidden="false" customHeight="false" outlineLevel="0" collapsed="false">
      <c r="A9" s="175" t="s">
        <v>70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69" t="s">
        <v>705</v>
      </c>
    </row>
    <row r="2" customFormat="false" ht="27.75" hidden="false" customHeight="true" outlineLevel="0" collapsed="false">
      <c r="A2" s="168" t="s">
        <v>70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0" customFormat="true" ht="18.75" hidden="false" customHeight="true" outlineLevel="0" collapsed="false">
      <c r="A3" s="7" t="s">
        <v>153</v>
      </c>
      <c r="B3" s="7"/>
      <c r="C3" s="7"/>
      <c r="D3" s="7"/>
      <c r="E3" s="7"/>
      <c r="F3" s="7"/>
      <c r="G3" s="4"/>
      <c r="H3" s="4"/>
      <c r="I3" s="4"/>
      <c r="J3" s="4"/>
      <c r="P3" s="184"/>
      <c r="Q3" s="52" t="s">
        <v>367</v>
      </c>
    </row>
    <row r="4" s="10" customFormat="true" ht="15.75" hidden="false" customHeight="true" outlineLevel="0" collapsed="false">
      <c r="A4" s="53" t="s">
        <v>707</v>
      </c>
      <c r="B4" s="185" t="s">
        <v>708</v>
      </c>
      <c r="C4" s="185" t="s">
        <v>709</v>
      </c>
      <c r="D4" s="185" t="s">
        <v>710</v>
      </c>
      <c r="E4" s="185" t="s">
        <v>711</v>
      </c>
      <c r="F4" s="185" t="s">
        <v>712</v>
      </c>
      <c r="G4" s="185" t="s">
        <v>381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3"/>
      <c r="B5" s="185"/>
      <c r="C5" s="185"/>
      <c r="D5" s="185"/>
      <c r="E5" s="185"/>
      <c r="F5" s="185"/>
      <c r="G5" s="186" t="s">
        <v>53</v>
      </c>
      <c r="H5" s="53" t="s">
        <v>56</v>
      </c>
      <c r="I5" s="53" t="s">
        <v>713</v>
      </c>
      <c r="J5" s="187" t="s">
        <v>714</v>
      </c>
      <c r="K5" s="188" t="s">
        <v>715</v>
      </c>
      <c r="L5" s="187" t="s">
        <v>60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3"/>
      <c r="B6" s="185"/>
      <c r="C6" s="185"/>
      <c r="D6" s="185"/>
      <c r="E6" s="185"/>
      <c r="F6" s="185"/>
      <c r="G6" s="186"/>
      <c r="H6" s="53"/>
      <c r="I6" s="53"/>
      <c r="J6" s="187"/>
      <c r="K6" s="188"/>
      <c r="L6" s="187" t="s">
        <v>55</v>
      </c>
      <c r="M6" s="187" t="s">
        <v>61</v>
      </c>
      <c r="N6" s="187" t="s">
        <v>456</v>
      </c>
      <c r="O6" s="187" t="s">
        <v>63</v>
      </c>
      <c r="P6" s="189" t="s">
        <v>64</v>
      </c>
      <c r="Q6" s="187" t="s">
        <v>65</v>
      </c>
    </row>
    <row r="7" s="10" customFormat="true" ht="15" hidden="false" customHeight="true" outlineLevel="0" collapsed="false">
      <c r="A7" s="55" t="n">
        <v>1</v>
      </c>
      <c r="B7" s="190" t="n">
        <v>2</v>
      </c>
      <c r="C7" s="190" t="n">
        <v>3</v>
      </c>
      <c r="D7" s="55" t="n">
        <v>4</v>
      </c>
      <c r="E7" s="190" t="n">
        <v>5</v>
      </c>
      <c r="F7" s="190" t="n">
        <v>6</v>
      </c>
      <c r="G7" s="55" t="n">
        <v>7</v>
      </c>
      <c r="H7" s="190" t="n">
        <v>8</v>
      </c>
      <c r="I7" s="190" t="n">
        <v>9</v>
      </c>
      <c r="J7" s="55" t="n">
        <v>10</v>
      </c>
      <c r="K7" s="190" t="n">
        <v>11</v>
      </c>
      <c r="L7" s="190" t="n">
        <v>12</v>
      </c>
      <c r="M7" s="55" t="n">
        <v>13</v>
      </c>
      <c r="N7" s="190" t="n">
        <v>14</v>
      </c>
      <c r="O7" s="190" t="n">
        <v>15</v>
      </c>
      <c r="P7" s="55" t="n">
        <v>16</v>
      </c>
      <c r="Q7" s="190" t="n">
        <v>17</v>
      </c>
    </row>
    <row r="8" s="10" customFormat="true" ht="21" hidden="false" customHeight="true" outlineLevel="0" collapsed="false">
      <c r="A8" s="191" t="s">
        <v>67</v>
      </c>
      <c r="B8" s="192"/>
      <c r="C8" s="192"/>
      <c r="D8" s="192"/>
      <c r="E8" s="193"/>
      <c r="F8" s="194" t="n">
        <v>64.38</v>
      </c>
      <c r="G8" s="194" t="n">
        <v>2871.19</v>
      </c>
      <c r="H8" s="194" t="n">
        <v>2871.19</v>
      </c>
      <c r="I8" s="194"/>
      <c r="J8" s="194"/>
      <c r="K8" s="194"/>
      <c r="L8" s="194"/>
      <c r="M8" s="194"/>
      <c r="N8" s="194"/>
      <c r="O8" s="43"/>
      <c r="P8" s="194"/>
      <c r="Q8" s="194"/>
    </row>
    <row r="9" s="10" customFormat="true" ht="21" hidden="false" customHeight="true" outlineLevel="0" collapsed="false">
      <c r="A9" s="191" t="s">
        <v>69</v>
      </c>
      <c r="B9" s="192"/>
      <c r="C9" s="192"/>
      <c r="D9" s="192"/>
      <c r="E9" s="193"/>
      <c r="F9" s="194" t="n">
        <v>64.38</v>
      </c>
      <c r="G9" s="194" t="n">
        <v>2871.19</v>
      </c>
      <c r="H9" s="194" t="n">
        <v>2871.19</v>
      </c>
      <c r="I9" s="194"/>
      <c r="J9" s="194"/>
      <c r="K9" s="194"/>
      <c r="L9" s="194"/>
      <c r="M9" s="194"/>
      <c r="N9" s="194"/>
      <c r="O9" s="43"/>
      <c r="P9" s="194"/>
      <c r="Q9" s="194"/>
    </row>
    <row r="10" s="10" customFormat="true" ht="21" hidden="false" customHeight="true" outlineLevel="0" collapsed="false">
      <c r="A10" s="191" t="s">
        <v>600</v>
      </c>
      <c r="B10" s="195" t="s">
        <v>716</v>
      </c>
      <c r="C10" s="192" t="s">
        <v>717</v>
      </c>
      <c r="D10" s="195" t="s">
        <v>718</v>
      </c>
      <c r="E10" s="196" t="n">
        <v>23</v>
      </c>
      <c r="F10" s="197" t="n">
        <v>17.48</v>
      </c>
      <c r="G10" s="197" t="n">
        <v>17.48</v>
      </c>
      <c r="H10" s="197" t="n">
        <v>17.48</v>
      </c>
      <c r="I10" s="197"/>
      <c r="J10" s="197"/>
      <c r="K10" s="194"/>
      <c r="L10" s="197"/>
      <c r="M10" s="197"/>
      <c r="N10" s="197"/>
      <c r="O10" s="43"/>
      <c r="P10" s="194"/>
      <c r="Q10" s="197"/>
    </row>
    <row r="11" s="10" customFormat="true" ht="21" hidden="false" customHeight="true" outlineLevel="0" collapsed="false">
      <c r="A11" s="191" t="s">
        <v>600</v>
      </c>
      <c r="B11" s="195" t="s">
        <v>716</v>
      </c>
      <c r="C11" s="192" t="s">
        <v>719</v>
      </c>
      <c r="D11" s="195" t="s">
        <v>718</v>
      </c>
      <c r="E11" s="196" t="n">
        <v>49</v>
      </c>
      <c r="F11" s="197" t="n">
        <v>14.4</v>
      </c>
      <c r="G11" s="197" t="n">
        <v>14.7</v>
      </c>
      <c r="H11" s="197" t="n">
        <v>14.7</v>
      </c>
      <c r="I11" s="197"/>
      <c r="J11" s="197"/>
      <c r="K11" s="194"/>
      <c r="L11" s="197"/>
      <c r="M11" s="197"/>
      <c r="N11" s="197"/>
      <c r="O11" s="43"/>
      <c r="P11" s="194"/>
      <c r="Q11" s="197"/>
    </row>
    <row r="12" s="10" customFormat="true" ht="21" hidden="false" customHeight="true" outlineLevel="0" collapsed="false">
      <c r="A12" s="191" t="s">
        <v>600</v>
      </c>
      <c r="B12" s="195" t="s">
        <v>716</v>
      </c>
      <c r="C12" s="192" t="s">
        <v>720</v>
      </c>
      <c r="D12" s="195" t="s">
        <v>718</v>
      </c>
      <c r="E12" s="196" t="n">
        <v>200</v>
      </c>
      <c r="F12" s="197" t="n">
        <v>3</v>
      </c>
      <c r="G12" s="197" t="n">
        <v>3</v>
      </c>
      <c r="H12" s="197" t="n">
        <v>3</v>
      </c>
      <c r="I12" s="197"/>
      <c r="J12" s="197"/>
      <c r="K12" s="194"/>
      <c r="L12" s="197"/>
      <c r="M12" s="197"/>
      <c r="N12" s="197"/>
      <c r="O12" s="43"/>
      <c r="P12" s="194"/>
      <c r="Q12" s="197"/>
    </row>
    <row r="13" s="10" customFormat="true" ht="21" hidden="false" customHeight="true" outlineLevel="0" collapsed="false">
      <c r="A13" s="191" t="s">
        <v>527</v>
      </c>
      <c r="B13" s="195" t="s">
        <v>721</v>
      </c>
      <c r="C13" s="192" t="s">
        <v>722</v>
      </c>
      <c r="D13" s="195" t="s">
        <v>718</v>
      </c>
      <c r="E13" s="196" t="n">
        <v>1</v>
      </c>
      <c r="F13" s="197"/>
      <c r="G13" s="197" t="n">
        <v>249.5</v>
      </c>
      <c r="H13" s="197" t="n">
        <v>249.5</v>
      </c>
      <c r="I13" s="197"/>
      <c r="J13" s="197"/>
      <c r="K13" s="194"/>
      <c r="L13" s="197"/>
      <c r="M13" s="197"/>
      <c r="N13" s="197"/>
      <c r="O13" s="43"/>
      <c r="P13" s="194"/>
      <c r="Q13" s="197"/>
    </row>
    <row r="14" s="10" customFormat="true" ht="21" hidden="false" customHeight="true" outlineLevel="0" collapsed="false">
      <c r="A14" s="191" t="s">
        <v>569</v>
      </c>
      <c r="B14" s="195" t="s">
        <v>723</v>
      </c>
      <c r="C14" s="192" t="s">
        <v>722</v>
      </c>
      <c r="D14" s="195" t="s">
        <v>718</v>
      </c>
      <c r="E14" s="196" t="n">
        <v>1</v>
      </c>
      <c r="F14" s="197"/>
      <c r="G14" s="197" t="n">
        <v>174.8</v>
      </c>
      <c r="H14" s="197" t="n">
        <v>174.8</v>
      </c>
      <c r="I14" s="197"/>
      <c r="J14" s="197"/>
      <c r="K14" s="194"/>
      <c r="L14" s="197"/>
      <c r="M14" s="197"/>
      <c r="N14" s="197"/>
      <c r="O14" s="43"/>
      <c r="P14" s="194"/>
      <c r="Q14" s="197"/>
    </row>
    <row r="15" s="10" customFormat="true" ht="21" hidden="false" customHeight="true" outlineLevel="0" collapsed="false">
      <c r="A15" s="191" t="s">
        <v>642</v>
      </c>
      <c r="B15" s="195" t="s">
        <v>716</v>
      </c>
      <c r="C15" s="192" t="s">
        <v>717</v>
      </c>
      <c r="D15" s="195" t="s">
        <v>718</v>
      </c>
      <c r="E15" s="196" t="n">
        <v>18</v>
      </c>
      <c r="F15" s="197" t="n">
        <v>10.5</v>
      </c>
      <c r="G15" s="197" t="n">
        <v>27</v>
      </c>
      <c r="H15" s="197" t="n">
        <v>27</v>
      </c>
      <c r="I15" s="197"/>
      <c r="J15" s="197"/>
      <c r="K15" s="194"/>
      <c r="L15" s="197"/>
      <c r="M15" s="197"/>
      <c r="N15" s="197"/>
      <c r="O15" s="43"/>
      <c r="P15" s="194"/>
      <c r="Q15" s="197"/>
    </row>
    <row r="16" s="10" customFormat="true" ht="21" hidden="false" customHeight="true" outlineLevel="0" collapsed="false">
      <c r="A16" s="191" t="s">
        <v>642</v>
      </c>
      <c r="B16" s="195" t="s">
        <v>716</v>
      </c>
      <c r="C16" s="192" t="s">
        <v>719</v>
      </c>
      <c r="D16" s="195" t="s">
        <v>718</v>
      </c>
      <c r="E16" s="196" t="n">
        <v>30</v>
      </c>
      <c r="F16" s="197" t="n">
        <v>15</v>
      </c>
      <c r="G16" s="197" t="n">
        <v>9</v>
      </c>
      <c r="H16" s="197" t="n">
        <v>9</v>
      </c>
      <c r="I16" s="197"/>
      <c r="J16" s="197"/>
      <c r="K16" s="194"/>
      <c r="L16" s="197"/>
      <c r="M16" s="197"/>
      <c r="N16" s="197"/>
      <c r="O16" s="43"/>
      <c r="P16" s="194"/>
      <c r="Q16" s="197"/>
    </row>
    <row r="17" s="10" customFormat="true" ht="21" hidden="false" customHeight="true" outlineLevel="0" collapsed="false">
      <c r="A17" s="191" t="s">
        <v>642</v>
      </c>
      <c r="B17" s="195" t="s">
        <v>724</v>
      </c>
      <c r="C17" s="192" t="s">
        <v>720</v>
      </c>
      <c r="D17" s="195" t="s">
        <v>718</v>
      </c>
      <c r="E17" s="196" t="n">
        <v>200</v>
      </c>
      <c r="F17" s="197" t="n">
        <v>4</v>
      </c>
      <c r="G17" s="197" t="n">
        <v>4</v>
      </c>
      <c r="H17" s="197" t="n">
        <v>4</v>
      </c>
      <c r="I17" s="197"/>
      <c r="J17" s="197"/>
      <c r="K17" s="194"/>
      <c r="L17" s="197"/>
      <c r="M17" s="197"/>
      <c r="N17" s="197"/>
      <c r="O17" s="43"/>
      <c r="P17" s="194"/>
      <c r="Q17" s="197"/>
    </row>
    <row r="18" s="10" customFormat="true" ht="21" hidden="false" customHeight="true" outlineLevel="0" collapsed="false">
      <c r="A18" s="191" t="s">
        <v>683</v>
      </c>
      <c r="B18" s="195" t="s">
        <v>482</v>
      </c>
      <c r="C18" s="192" t="s">
        <v>722</v>
      </c>
      <c r="D18" s="195" t="s">
        <v>718</v>
      </c>
      <c r="E18" s="196" t="n">
        <v>1</v>
      </c>
      <c r="F18" s="197"/>
      <c r="G18" s="197" t="n">
        <v>1381.71</v>
      </c>
      <c r="H18" s="197" t="n">
        <v>1381.71</v>
      </c>
      <c r="I18" s="197"/>
      <c r="J18" s="197"/>
      <c r="K18" s="194"/>
      <c r="L18" s="197"/>
      <c r="M18" s="197"/>
      <c r="N18" s="197"/>
      <c r="O18" s="43"/>
      <c r="P18" s="194"/>
      <c r="Q18" s="197"/>
    </row>
    <row r="19" s="10" customFormat="true" ht="21" hidden="false" customHeight="true" outlineLevel="0" collapsed="false">
      <c r="A19" s="191" t="s">
        <v>644</v>
      </c>
      <c r="B19" s="195" t="s">
        <v>725</v>
      </c>
      <c r="C19" s="192" t="s">
        <v>722</v>
      </c>
      <c r="D19" s="195" t="s">
        <v>718</v>
      </c>
      <c r="E19" s="196" t="n">
        <v>1</v>
      </c>
      <c r="F19" s="197"/>
      <c r="G19" s="197" t="n">
        <v>990</v>
      </c>
      <c r="H19" s="197" t="n">
        <v>990</v>
      </c>
      <c r="I19" s="197"/>
      <c r="J19" s="197"/>
      <c r="K19" s="194"/>
      <c r="L19" s="197"/>
      <c r="M19" s="197"/>
      <c r="N19" s="197"/>
      <c r="O19" s="43"/>
      <c r="P19" s="194"/>
      <c r="Q19" s="197"/>
    </row>
    <row r="20" s="10" customFormat="true" ht="21" hidden="false" customHeight="true" outlineLevel="0" collapsed="false">
      <c r="A20" s="198" t="s">
        <v>116</v>
      </c>
      <c r="B20" s="198"/>
      <c r="C20" s="198"/>
      <c r="D20" s="198"/>
      <c r="E20" s="198"/>
      <c r="F20" s="199" t="n">
        <v>64.38</v>
      </c>
      <c r="G20" s="199" t="n">
        <v>2871.19</v>
      </c>
      <c r="H20" s="199" t="n">
        <v>2871.19</v>
      </c>
      <c r="I20" s="199"/>
      <c r="J20" s="199"/>
      <c r="K20" s="199"/>
      <c r="L20" s="199"/>
      <c r="M20" s="199"/>
      <c r="N20" s="199"/>
      <c r="O20" s="199"/>
      <c r="P20" s="199"/>
      <c r="Q20" s="199"/>
    </row>
    <row r="21" s="161" customFormat="true" ht="27" hidden="false" customHeight="true" outlineLevel="0" collapsed="false">
      <c r="A21" s="200"/>
      <c r="B21" s="67"/>
      <c r="C21" s="67"/>
      <c r="D21" s="67"/>
      <c r="E21" s="67"/>
      <c r="F21" s="67"/>
      <c r="G21" s="67"/>
      <c r="H21" s="67"/>
      <c r="I21" s="67"/>
      <c r="J21" s="67"/>
      <c r="L21" s="67"/>
      <c r="M21" s="67"/>
      <c r="N21" s="67"/>
      <c r="O21" s="67"/>
      <c r="Q21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0:E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1" width="42.56"/>
    <col collapsed="false" customWidth="true" hidden="false" outlineLevel="0" max="7" min="2" style="20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27"/>
      <c r="N1" s="127"/>
      <c r="O1" s="127"/>
      <c r="P1" s="127"/>
      <c r="Q1" s="204"/>
      <c r="R1" s="205" t="s">
        <v>726</v>
      </c>
    </row>
    <row r="2" customFormat="false" ht="27.75" hidden="false" customHeight="true" outlineLevel="0" collapsed="false">
      <c r="A2" s="168" t="s">
        <v>72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s="161" customFormat="true" ht="17" hidden="false" customHeight="true" outlineLevel="0" collapsed="false">
      <c r="A3" s="7" t="s">
        <v>153</v>
      </c>
      <c r="B3" s="7"/>
      <c r="C3" s="7"/>
      <c r="D3" s="7"/>
      <c r="E3" s="68"/>
      <c r="F3" s="68"/>
      <c r="G3" s="68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36" t="s">
        <v>367</v>
      </c>
    </row>
    <row r="4" s="10" customFormat="true" ht="15.75" hidden="false" customHeight="true" outlineLevel="0" collapsed="false">
      <c r="A4" s="53" t="s">
        <v>707</v>
      </c>
      <c r="B4" s="53" t="s">
        <v>728</v>
      </c>
      <c r="C4" s="53" t="s">
        <v>729</v>
      </c>
      <c r="D4" s="53" t="s">
        <v>730</v>
      </c>
      <c r="E4" s="53" t="s">
        <v>731</v>
      </c>
      <c r="F4" s="53" t="s">
        <v>732</v>
      </c>
      <c r="G4" s="53" t="s">
        <v>733</v>
      </c>
      <c r="H4" s="53" t="s">
        <v>381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713</v>
      </c>
      <c r="K5" s="53" t="s">
        <v>714</v>
      </c>
      <c r="L5" s="35" t="s">
        <v>715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5</v>
      </c>
      <c r="N6" s="53" t="s">
        <v>61</v>
      </c>
      <c r="O6" s="53" t="s">
        <v>456</v>
      </c>
      <c r="P6" s="53" t="s">
        <v>63</v>
      </c>
      <c r="Q6" s="147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210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210"/>
      <c r="B9" s="156"/>
      <c r="C9" s="156"/>
      <c r="D9" s="156"/>
      <c r="E9" s="156"/>
      <c r="F9" s="156"/>
      <c r="G9" s="156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1"/>
      <c r="M10" s="18"/>
      <c r="N10" s="18"/>
      <c r="O10" s="18"/>
      <c r="P10" s="18"/>
      <c r="Q10" s="211"/>
      <c r="R10" s="18"/>
    </row>
    <row r="11" s="10" customFormat="true" ht="14.25" hidden="false" customHeight="true" outlineLevel="0" collapsed="false">
      <c r="A11" s="212" t="s">
        <v>734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4" t="s">
        <v>735</v>
      </c>
    </row>
    <row r="2" customFormat="false" ht="27.75" hidden="false" customHeight="true" outlineLevel="0" collapsed="false">
      <c r="A2" s="168" t="s">
        <v>73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s="10" customFormat="true" ht="18" hidden="false" customHeight="true" outlineLevel="0" collapsed="false">
      <c r="A3" s="215" t="s">
        <v>153</v>
      </c>
      <c r="B3" s="215"/>
      <c r="C3" s="215"/>
      <c r="D3" s="215"/>
      <c r="E3" s="215"/>
      <c r="F3" s="215"/>
      <c r="G3" s="215"/>
      <c r="H3" s="215"/>
      <c r="I3" s="215"/>
      <c r="N3" s="34" t="s">
        <v>367</v>
      </c>
    </row>
    <row r="4" s="10" customFormat="true" ht="19.5" hidden="false" customHeight="true" outlineLevel="0" collapsed="false">
      <c r="A4" s="11" t="s">
        <v>737</v>
      </c>
      <c r="B4" s="171" t="s">
        <v>381</v>
      </c>
      <c r="C4" s="171"/>
      <c r="D4" s="171"/>
      <c r="E4" s="11" t="s">
        <v>73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6" t="s">
        <v>53</v>
      </c>
      <c r="C5" s="54" t="s">
        <v>56</v>
      </c>
      <c r="D5" s="217" t="s">
        <v>739</v>
      </c>
      <c r="E5" s="198" t="s">
        <v>740</v>
      </c>
      <c r="F5" s="198" t="s">
        <v>741</v>
      </c>
      <c r="G5" s="198" t="s">
        <v>742</v>
      </c>
      <c r="H5" s="198" t="s">
        <v>743</v>
      </c>
      <c r="I5" s="198" t="s">
        <v>744</v>
      </c>
      <c r="J5" s="198" t="s">
        <v>745</v>
      </c>
      <c r="K5" s="198" t="s">
        <v>746</v>
      </c>
      <c r="L5" s="198" t="s">
        <v>747</v>
      </c>
      <c r="M5" s="198" t="s">
        <v>748</v>
      </c>
      <c r="N5" s="198" t="s">
        <v>74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8" t="n">
        <v>4</v>
      </c>
      <c r="E6" s="12" t="n">
        <v>5</v>
      </c>
      <c r="F6" s="12" t="n">
        <v>6</v>
      </c>
      <c r="G6" s="12" t="n">
        <v>7</v>
      </c>
      <c r="H6" s="218" t="n">
        <v>8</v>
      </c>
      <c r="I6" s="12" t="n">
        <v>9</v>
      </c>
      <c r="J6" s="12" t="n">
        <v>10</v>
      </c>
      <c r="K6" s="12" t="n">
        <v>11</v>
      </c>
      <c r="L6" s="21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62"/>
      <c r="B7" s="44"/>
      <c r="C7" s="44"/>
      <c r="D7" s="219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3"/>
      <c r="B8" s="44"/>
      <c r="C8" s="44"/>
      <c r="D8" s="219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12" t="s">
        <v>75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751</v>
      </c>
    </row>
    <row r="2" customFormat="false" ht="28.5" hidden="false" customHeight="true" outlineLevel="0" collapsed="false">
      <c r="A2" s="6" t="s">
        <v>7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3" t="s">
        <v>488</v>
      </c>
      <c r="B4" s="53" t="s">
        <v>489</v>
      </c>
      <c r="C4" s="53" t="s">
        <v>490</v>
      </c>
      <c r="D4" s="53" t="s">
        <v>491</v>
      </c>
      <c r="E4" s="53" t="s">
        <v>492</v>
      </c>
      <c r="F4" s="156" t="s">
        <v>493</v>
      </c>
      <c r="G4" s="53" t="s">
        <v>494</v>
      </c>
      <c r="H4" s="156" t="s">
        <v>495</v>
      </c>
      <c r="I4" s="156" t="s">
        <v>496</v>
      </c>
      <c r="J4" s="53" t="s">
        <v>497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6" t="n">
        <v>6</v>
      </c>
      <c r="G5" s="53" t="n">
        <v>7</v>
      </c>
      <c r="H5" s="156" t="n">
        <v>8</v>
      </c>
      <c r="I5" s="156" t="n">
        <v>9</v>
      </c>
      <c r="J5" s="53" t="n">
        <v>10</v>
      </c>
    </row>
    <row r="6" s="10" customFormat="true" ht="21" hidden="false" customHeight="true" outlineLevel="0" collapsed="false">
      <c r="A6" s="162"/>
      <c r="B6" s="163"/>
      <c r="C6" s="163"/>
      <c r="D6" s="163"/>
      <c r="E6" s="53"/>
      <c r="F6" s="156"/>
      <c r="G6" s="53"/>
      <c r="H6" s="156"/>
      <c r="I6" s="156"/>
      <c r="J6" s="53"/>
    </row>
    <row r="7" s="10" customFormat="true" ht="21" hidden="false" customHeight="true" outlineLevel="0" collapsed="false">
      <c r="A7" s="164"/>
      <c r="B7" s="164"/>
      <c r="C7" s="164"/>
      <c r="D7" s="164"/>
      <c r="E7" s="162"/>
      <c r="F7" s="164"/>
      <c r="G7" s="162"/>
      <c r="H7" s="164"/>
      <c r="I7" s="164"/>
      <c r="J7" s="162"/>
    </row>
    <row r="8" s="161" customFormat="true" ht="25" hidden="false" customHeight="true" outlineLevel="0" collapsed="false">
      <c r="A8" s="212" t="s">
        <v>7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69"/>
    <col collapsed="false" customWidth="true" hidden="false" outlineLevel="0" max="3" min="3" style="220" width="24.84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4"/>
    <col collapsed="false" customWidth="false" hidden="false" outlineLevel="0" max="257" min="9" style="220" width="9.13"/>
  </cols>
  <sheetData>
    <row r="1" customFormat="false" ht="12" hidden="false" customHeight="false" outlineLevel="0" collapsed="false">
      <c r="H1" s="221" t="s">
        <v>753</v>
      </c>
    </row>
    <row r="2" customFormat="false" ht="27" hidden="false" customHeight="false" outlineLevel="0" collapsed="false">
      <c r="A2" s="222" t="s">
        <v>754</v>
      </c>
      <c r="B2" s="222"/>
      <c r="C2" s="222"/>
      <c r="D2" s="222"/>
      <c r="E2" s="222"/>
      <c r="F2" s="222"/>
      <c r="G2" s="222"/>
      <c r="H2" s="222"/>
    </row>
    <row r="3" s="223" customFormat="true" ht="12" hidden="false" customHeight="false" outlineLevel="0" collapsed="false">
      <c r="A3" s="97" t="s">
        <v>153</v>
      </c>
      <c r="B3" s="97"/>
    </row>
    <row r="4" s="223" customFormat="true" ht="18" hidden="false" customHeight="true" outlineLevel="0" collapsed="false">
      <c r="A4" s="224" t="s">
        <v>376</v>
      </c>
      <c r="B4" s="224" t="s">
        <v>755</v>
      </c>
      <c r="C4" s="224" t="s">
        <v>756</v>
      </c>
      <c r="D4" s="224" t="s">
        <v>757</v>
      </c>
      <c r="E4" s="224" t="s">
        <v>758</v>
      </c>
      <c r="F4" s="224" t="s">
        <v>759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711</v>
      </c>
      <c r="G5" s="225" t="s">
        <v>760</v>
      </c>
      <c r="H5" s="225" t="s">
        <v>761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7" t="n">
        <v>7</v>
      </c>
      <c r="H6" s="226" t="n">
        <v>8</v>
      </c>
      <c r="I6" s="102"/>
      <c r="J6" s="102"/>
      <c r="K6" s="102"/>
    </row>
    <row r="7" s="223" customFormat="true" ht="33" hidden="false" customHeight="true" outlineLevel="0" collapsed="false">
      <c r="A7" s="228" t="s">
        <v>67</v>
      </c>
      <c r="B7" s="229"/>
      <c r="C7" s="229"/>
      <c r="D7" s="229"/>
      <c r="E7" s="229"/>
      <c r="F7" s="226" t="n">
        <v>55</v>
      </c>
      <c r="G7" s="227"/>
      <c r="H7" s="226" t="n">
        <v>19400</v>
      </c>
      <c r="I7" s="102"/>
      <c r="J7" s="102"/>
      <c r="K7" s="102"/>
    </row>
    <row r="8" s="223" customFormat="true" ht="24" hidden="false" customHeight="true" outlineLevel="0" collapsed="false">
      <c r="A8" s="230" t="s">
        <v>67</v>
      </c>
      <c r="B8" s="231" t="s">
        <v>762</v>
      </c>
      <c r="C8" s="157" t="s">
        <v>763</v>
      </c>
      <c r="D8" s="230" t="s">
        <v>764</v>
      </c>
      <c r="E8" s="232" t="s">
        <v>765</v>
      </c>
      <c r="F8" s="233" t="n">
        <v>10</v>
      </c>
      <c r="G8" s="234" t="n">
        <v>9000</v>
      </c>
      <c r="H8" s="57" t="n">
        <v>90000</v>
      </c>
      <c r="I8" s="235"/>
      <c r="J8" s="102"/>
      <c r="K8" s="102"/>
    </row>
    <row r="9" s="223" customFormat="true" ht="24" hidden="false" customHeight="true" outlineLevel="0" collapsed="false">
      <c r="A9" s="230" t="s">
        <v>67</v>
      </c>
      <c r="B9" s="231" t="s">
        <v>762</v>
      </c>
      <c r="C9" s="157" t="s">
        <v>766</v>
      </c>
      <c r="D9" s="230" t="s">
        <v>767</v>
      </c>
      <c r="E9" s="232" t="s">
        <v>765</v>
      </c>
      <c r="F9" s="233" t="n">
        <v>5</v>
      </c>
      <c r="G9" s="234" t="n">
        <v>10000</v>
      </c>
      <c r="H9" s="57" t="n">
        <v>50000</v>
      </c>
      <c r="I9" s="235"/>
      <c r="J9" s="102"/>
      <c r="K9" s="102"/>
    </row>
    <row r="10" s="223" customFormat="true" ht="27" hidden="false" customHeight="true" outlineLevel="0" collapsed="false">
      <c r="A10" s="230" t="s">
        <v>67</v>
      </c>
      <c r="B10" s="231" t="s">
        <v>768</v>
      </c>
      <c r="C10" s="157" t="s">
        <v>769</v>
      </c>
      <c r="D10" s="231" t="s">
        <v>770</v>
      </c>
      <c r="E10" s="232" t="s">
        <v>765</v>
      </c>
      <c r="F10" s="233" t="n">
        <v>15</v>
      </c>
      <c r="G10" s="234" t="n">
        <v>2000</v>
      </c>
      <c r="H10" s="57" t="n">
        <v>30000</v>
      </c>
      <c r="I10" s="235"/>
      <c r="J10" s="102"/>
      <c r="K10" s="102"/>
    </row>
    <row r="11" customFormat="false" ht="12" hidden="false" customHeight="false" outlineLevel="0" collapsed="false">
      <c r="A11" s="230" t="s">
        <v>67</v>
      </c>
      <c r="B11" s="231" t="s">
        <v>768</v>
      </c>
      <c r="C11" s="157" t="s">
        <v>771</v>
      </c>
      <c r="D11" s="230" t="s">
        <v>772</v>
      </c>
      <c r="E11" s="232" t="s">
        <v>765</v>
      </c>
      <c r="F11" s="233" t="n">
        <v>10</v>
      </c>
      <c r="G11" s="234" t="n">
        <v>400</v>
      </c>
      <c r="H11" s="57" t="n">
        <v>4000</v>
      </c>
      <c r="I11" s="235"/>
      <c r="J11" s="95"/>
      <c r="K11" s="95"/>
    </row>
    <row r="12" customFormat="false" ht="12" hidden="false" customHeight="false" outlineLevel="0" collapsed="false">
      <c r="A12" s="230" t="s">
        <v>67</v>
      </c>
      <c r="B12" s="231" t="s">
        <v>768</v>
      </c>
      <c r="C12" s="157" t="s">
        <v>773</v>
      </c>
      <c r="D12" s="230" t="s">
        <v>774</v>
      </c>
      <c r="E12" s="232" t="s">
        <v>765</v>
      </c>
      <c r="F12" s="233" t="n">
        <v>5</v>
      </c>
      <c r="G12" s="234" t="n">
        <v>2000</v>
      </c>
      <c r="H12" s="57" t="n">
        <v>10000</v>
      </c>
      <c r="I12" s="235"/>
      <c r="J12" s="95"/>
      <c r="K12" s="95"/>
    </row>
    <row r="13" customFormat="false" ht="12" hidden="false" customHeight="false" outlineLevel="0" collapsed="false">
      <c r="A13" s="230" t="s">
        <v>67</v>
      </c>
      <c r="B13" s="231" t="s">
        <v>768</v>
      </c>
      <c r="C13" s="157" t="s">
        <v>775</v>
      </c>
      <c r="D13" s="230" t="s">
        <v>776</v>
      </c>
      <c r="E13" s="232" t="s">
        <v>765</v>
      </c>
      <c r="F13" s="233" t="n">
        <v>5</v>
      </c>
      <c r="G13" s="234" t="n">
        <v>1000</v>
      </c>
      <c r="H13" s="57" t="n">
        <v>5000</v>
      </c>
      <c r="I13" s="235"/>
      <c r="J13" s="95"/>
      <c r="K13" s="95"/>
    </row>
    <row r="14" customFormat="false" ht="12" hidden="false" customHeight="false" outlineLevel="0" collapsed="false">
      <c r="A14" s="230" t="s">
        <v>67</v>
      </c>
      <c r="B14" s="231" t="s">
        <v>768</v>
      </c>
      <c r="C14" s="157" t="s">
        <v>777</v>
      </c>
      <c r="D14" s="230" t="s">
        <v>778</v>
      </c>
      <c r="E14" s="232" t="s">
        <v>765</v>
      </c>
      <c r="F14" s="233" t="n">
        <v>5</v>
      </c>
      <c r="G14" s="234" t="n">
        <v>1000</v>
      </c>
      <c r="H14" s="57" t="n">
        <v>5000</v>
      </c>
      <c r="I14" s="235"/>
      <c r="J14" s="95"/>
      <c r="K14" s="95"/>
    </row>
    <row r="15" customFormat="false" ht="12" hidden="false" customHeight="false" outlineLevel="0" collapsed="false">
      <c r="I15" s="95"/>
      <c r="J15" s="95"/>
      <c r="K15" s="95"/>
    </row>
    <row r="16" customFormat="false" ht="12" hidden="false" customHeight="false" outlineLevel="0" collapsed="false">
      <c r="I16" s="95"/>
      <c r="J16" s="95"/>
      <c r="K16" s="9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42" t="n">
        <v>3698.808464</v>
      </c>
      <c r="D8" s="42" t="n">
        <v>3698.808464</v>
      </c>
      <c r="E8" s="43" t="n">
        <v>3398.808464</v>
      </c>
      <c r="F8" s="44"/>
      <c r="G8" s="44"/>
      <c r="H8" s="44"/>
      <c r="I8" s="43" t="n">
        <v>300</v>
      </c>
      <c r="J8" s="44"/>
      <c r="K8" s="44"/>
      <c r="L8" s="44"/>
      <c r="M8" s="44"/>
      <c r="N8" s="43" t="n">
        <v>300</v>
      </c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0" t="s">
        <v>68</v>
      </c>
      <c r="B9" s="41" t="s">
        <v>69</v>
      </c>
      <c r="C9" s="42" t="n">
        <v>3698.808464</v>
      </c>
      <c r="D9" s="42" t="n">
        <v>3698.808464</v>
      </c>
      <c r="E9" s="43" t="n">
        <v>3398.808464</v>
      </c>
      <c r="F9" s="44"/>
      <c r="G9" s="44"/>
      <c r="H9" s="44"/>
      <c r="I9" s="43" t="n">
        <v>300</v>
      </c>
      <c r="J9" s="44"/>
      <c r="K9" s="44"/>
      <c r="L9" s="44"/>
      <c r="M9" s="44"/>
      <c r="N9" s="43" t="n">
        <v>300</v>
      </c>
      <c r="O9" s="44"/>
      <c r="P9" s="44"/>
      <c r="Q9" s="44"/>
      <c r="R9" s="44"/>
      <c r="S9" s="45"/>
      <c r="T9" s="44"/>
    </row>
    <row r="10" s="49" customFormat="true" ht="16.5" hidden="false" customHeight="true" outlineLevel="0" collapsed="false">
      <c r="A10" s="46" t="s">
        <v>53</v>
      </c>
      <c r="B10" s="47"/>
      <c r="C10" s="48" t="n">
        <v>3698.808464</v>
      </c>
      <c r="D10" s="48" t="n">
        <v>3698.808464</v>
      </c>
      <c r="E10" s="48" t="n">
        <v>3398.808464</v>
      </c>
      <c r="F10" s="47"/>
      <c r="G10" s="47"/>
      <c r="H10" s="47"/>
      <c r="I10" s="48" t="n">
        <v>300</v>
      </c>
      <c r="J10" s="47"/>
      <c r="K10" s="47"/>
      <c r="L10" s="47"/>
      <c r="M10" s="47"/>
      <c r="N10" s="48" t="n">
        <v>300</v>
      </c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70</v>
      </c>
      <c r="Q1" s="32"/>
    </row>
    <row r="2" s="50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9" hidden="false" customHeight="true" outlineLevel="0" collapsed="false">
      <c r="A4" s="53" t="s">
        <v>72</v>
      </c>
      <c r="B4" s="53" t="s">
        <v>73</v>
      </c>
      <c r="C4" s="11" t="s">
        <v>53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3" t="s">
        <v>77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3</v>
      </c>
      <c r="E5" s="11" t="s">
        <v>78</v>
      </c>
      <c r="F5" s="11" t="s">
        <v>53</v>
      </c>
      <c r="G5" s="11" t="s">
        <v>78</v>
      </c>
      <c r="H5" s="11" t="s">
        <v>56</v>
      </c>
      <c r="I5" s="11" t="s">
        <v>57</v>
      </c>
      <c r="J5" s="11" t="s">
        <v>58</v>
      </c>
      <c r="K5" s="53"/>
      <c r="L5" s="53" t="s">
        <v>55</v>
      </c>
      <c r="M5" s="53" t="s">
        <v>79</v>
      </c>
      <c r="N5" s="53" t="s">
        <v>80</v>
      </c>
      <c r="O5" s="53" t="s">
        <v>81</v>
      </c>
      <c r="P5" s="53" t="s">
        <v>82</v>
      </c>
      <c r="Q5" s="53" t="s">
        <v>83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40" t="s">
        <v>84</v>
      </c>
      <c r="B7" s="41" t="s">
        <v>85</v>
      </c>
      <c r="C7" s="42" t="n">
        <v>3612.856567</v>
      </c>
      <c r="D7" s="42" t="n">
        <v>312.856567</v>
      </c>
      <c r="E7" s="42" t="n">
        <v>312.856567</v>
      </c>
      <c r="F7" s="43" t="n">
        <v>3000</v>
      </c>
      <c r="G7" s="43" t="n">
        <v>3000</v>
      </c>
      <c r="H7" s="43" t="n">
        <v>3312.86</v>
      </c>
      <c r="I7" s="56"/>
      <c r="J7" s="56"/>
      <c r="K7" s="56"/>
      <c r="L7" s="57" t="n">
        <v>300</v>
      </c>
      <c r="M7" s="58"/>
      <c r="N7" s="58"/>
      <c r="O7" s="58"/>
      <c r="P7" s="58"/>
      <c r="Q7" s="58" t="n">
        <v>300</v>
      </c>
    </row>
    <row r="8" s="50" customFormat="true" ht="20.25" hidden="false" customHeight="true" outlineLevel="0" collapsed="false">
      <c r="A8" s="40" t="s">
        <v>86</v>
      </c>
      <c r="B8" s="41" t="s">
        <v>87</v>
      </c>
      <c r="C8" s="42" t="n">
        <v>3612.856567</v>
      </c>
      <c r="D8" s="42" t="n">
        <v>312.856567</v>
      </c>
      <c r="E8" s="42" t="n">
        <v>312.856567</v>
      </c>
      <c r="F8" s="43" t="n">
        <v>3000</v>
      </c>
      <c r="G8" s="43" t="n">
        <v>3000</v>
      </c>
      <c r="H8" s="43" t="n">
        <v>3312.86</v>
      </c>
      <c r="I8" s="56"/>
      <c r="J8" s="56"/>
      <c r="K8" s="56"/>
      <c r="L8" s="57" t="n">
        <v>300</v>
      </c>
      <c r="M8" s="58"/>
      <c r="N8" s="58"/>
      <c r="O8" s="58"/>
      <c r="P8" s="58"/>
      <c r="Q8" s="58" t="n">
        <v>300</v>
      </c>
    </row>
    <row r="9" s="50" customFormat="true" ht="20.25" hidden="false" customHeight="true" outlineLevel="0" collapsed="false">
      <c r="A9" s="40" t="s">
        <v>88</v>
      </c>
      <c r="B9" s="41" t="s">
        <v>89</v>
      </c>
      <c r="C9" s="42" t="n">
        <v>3000</v>
      </c>
      <c r="D9" s="42"/>
      <c r="E9" s="42"/>
      <c r="F9" s="43" t="n">
        <v>3000</v>
      </c>
      <c r="G9" s="43" t="n">
        <v>3000</v>
      </c>
      <c r="H9" s="43" t="n">
        <v>3000</v>
      </c>
      <c r="I9" s="56"/>
      <c r="J9" s="56"/>
      <c r="K9" s="56"/>
      <c r="L9" s="57"/>
      <c r="M9" s="58"/>
      <c r="N9" s="58"/>
      <c r="O9" s="58"/>
      <c r="P9" s="58"/>
      <c r="Q9" s="58"/>
    </row>
    <row r="10" s="50" customFormat="true" ht="20.25" hidden="false" customHeight="true" outlineLevel="0" collapsed="false">
      <c r="A10" s="40" t="s">
        <v>90</v>
      </c>
      <c r="B10" s="41" t="s">
        <v>91</v>
      </c>
      <c r="C10" s="42" t="n">
        <v>612.856567</v>
      </c>
      <c r="D10" s="42" t="n">
        <v>312.856567</v>
      </c>
      <c r="E10" s="42" t="n">
        <v>312.856567</v>
      </c>
      <c r="F10" s="59"/>
      <c r="G10" s="59"/>
      <c r="H10" s="42" t="n">
        <v>312.856567</v>
      </c>
      <c r="I10" s="56"/>
      <c r="J10" s="56"/>
      <c r="K10" s="56"/>
      <c r="L10" s="57" t="n">
        <v>300</v>
      </c>
      <c r="M10" s="58"/>
      <c r="N10" s="58"/>
      <c r="O10" s="58"/>
      <c r="P10" s="58"/>
      <c r="Q10" s="58" t="n">
        <v>300</v>
      </c>
    </row>
    <row r="11" s="50" customFormat="true" ht="20.25" hidden="false" customHeight="true" outlineLevel="0" collapsed="false">
      <c r="A11" s="40" t="s">
        <v>92</v>
      </c>
      <c r="B11" s="41" t="s">
        <v>93</v>
      </c>
      <c r="C11" s="42" t="n">
        <v>37.119303</v>
      </c>
      <c r="D11" s="42" t="n">
        <v>37.119303</v>
      </c>
      <c r="E11" s="42" t="n">
        <v>37.119303</v>
      </c>
      <c r="F11" s="59"/>
      <c r="G11" s="59"/>
      <c r="H11" s="42" t="n">
        <v>37.119303</v>
      </c>
      <c r="I11" s="56"/>
      <c r="J11" s="56"/>
      <c r="K11" s="56"/>
      <c r="L11" s="56"/>
      <c r="M11" s="60"/>
      <c r="N11" s="60"/>
      <c r="O11" s="60"/>
      <c r="P11" s="60"/>
      <c r="Q11" s="60"/>
    </row>
    <row r="12" s="50" customFormat="true" ht="20.25" hidden="false" customHeight="true" outlineLevel="0" collapsed="false">
      <c r="A12" s="40" t="s">
        <v>94</v>
      </c>
      <c r="B12" s="41" t="s">
        <v>95</v>
      </c>
      <c r="C12" s="42" t="n">
        <v>35.615728</v>
      </c>
      <c r="D12" s="42" t="n">
        <v>35.615728</v>
      </c>
      <c r="E12" s="42" t="n">
        <v>35.615728</v>
      </c>
      <c r="F12" s="59"/>
      <c r="G12" s="59"/>
      <c r="H12" s="42" t="n">
        <v>35.615728</v>
      </c>
      <c r="I12" s="56"/>
      <c r="J12" s="56"/>
      <c r="K12" s="56"/>
      <c r="L12" s="56"/>
      <c r="M12" s="60"/>
      <c r="N12" s="60"/>
      <c r="O12" s="60"/>
      <c r="P12" s="60"/>
      <c r="Q12" s="60"/>
    </row>
    <row r="13" s="50" customFormat="true" ht="20.25" hidden="false" customHeight="true" outlineLevel="0" collapsed="false">
      <c r="A13" s="40" t="s">
        <v>96</v>
      </c>
      <c r="B13" s="41" t="s">
        <v>97</v>
      </c>
      <c r="C13" s="42" t="n">
        <v>35.615728</v>
      </c>
      <c r="D13" s="42" t="n">
        <v>35.615728</v>
      </c>
      <c r="E13" s="42" t="n">
        <v>35.615728</v>
      </c>
      <c r="F13" s="59"/>
      <c r="G13" s="59"/>
      <c r="H13" s="42" t="n">
        <v>35.615728</v>
      </c>
      <c r="I13" s="56"/>
      <c r="J13" s="56"/>
      <c r="K13" s="56"/>
      <c r="L13" s="56"/>
      <c r="M13" s="60"/>
      <c r="N13" s="60"/>
      <c r="O13" s="60"/>
      <c r="P13" s="60"/>
      <c r="Q13" s="60"/>
    </row>
    <row r="14" s="50" customFormat="true" ht="20.25" hidden="false" customHeight="true" outlineLevel="0" collapsed="false">
      <c r="A14" s="40" t="s">
        <v>98</v>
      </c>
      <c r="B14" s="41" t="s">
        <v>99</v>
      </c>
      <c r="C14" s="42" t="n">
        <v>1.503575</v>
      </c>
      <c r="D14" s="42" t="n">
        <v>1.503575</v>
      </c>
      <c r="E14" s="42" t="n">
        <v>1.503575</v>
      </c>
      <c r="F14" s="59"/>
      <c r="G14" s="59"/>
      <c r="H14" s="42" t="n">
        <v>1.503575</v>
      </c>
      <c r="I14" s="56"/>
      <c r="J14" s="56"/>
      <c r="K14" s="56"/>
      <c r="L14" s="56"/>
      <c r="M14" s="60"/>
      <c r="N14" s="60"/>
      <c r="O14" s="60"/>
      <c r="P14" s="60"/>
      <c r="Q14" s="60"/>
    </row>
    <row r="15" s="50" customFormat="true" ht="20.25" hidden="false" customHeight="true" outlineLevel="0" collapsed="false">
      <c r="A15" s="40" t="s">
        <v>100</v>
      </c>
      <c r="B15" s="41" t="s">
        <v>101</v>
      </c>
      <c r="C15" s="42" t="n">
        <v>1.503575</v>
      </c>
      <c r="D15" s="42" t="n">
        <v>1.503575</v>
      </c>
      <c r="E15" s="42" t="n">
        <v>1.503575</v>
      </c>
      <c r="F15" s="59"/>
      <c r="G15" s="59"/>
      <c r="H15" s="42" t="n">
        <v>1.503575</v>
      </c>
      <c r="I15" s="56"/>
      <c r="J15" s="56"/>
      <c r="K15" s="56"/>
      <c r="L15" s="56"/>
      <c r="M15" s="60"/>
      <c r="N15" s="60"/>
      <c r="O15" s="60"/>
      <c r="P15" s="60"/>
      <c r="Q15" s="60"/>
    </row>
    <row r="16" s="50" customFormat="true" ht="20.25" hidden="false" customHeight="true" outlineLevel="0" collapsed="false">
      <c r="A16" s="40" t="s">
        <v>102</v>
      </c>
      <c r="B16" s="41" t="s">
        <v>103</v>
      </c>
      <c r="C16" s="42" t="n">
        <v>23.057026</v>
      </c>
      <c r="D16" s="42" t="n">
        <v>23.057026</v>
      </c>
      <c r="E16" s="42" t="n">
        <v>23.057026</v>
      </c>
      <c r="F16" s="59"/>
      <c r="G16" s="59"/>
      <c r="H16" s="42" t="n">
        <v>23.057026</v>
      </c>
      <c r="I16" s="56"/>
      <c r="J16" s="56"/>
      <c r="K16" s="56"/>
      <c r="L16" s="56"/>
      <c r="M16" s="60"/>
      <c r="N16" s="60"/>
      <c r="O16" s="60"/>
      <c r="P16" s="60"/>
      <c r="Q16" s="60"/>
    </row>
    <row r="17" s="50" customFormat="true" ht="20.25" hidden="false" customHeight="true" outlineLevel="0" collapsed="false">
      <c r="A17" s="40" t="s">
        <v>104</v>
      </c>
      <c r="B17" s="41" t="s">
        <v>105</v>
      </c>
      <c r="C17" s="42" t="n">
        <v>23.057026</v>
      </c>
      <c r="D17" s="42" t="n">
        <v>23.057026</v>
      </c>
      <c r="E17" s="42" t="n">
        <v>23.057026</v>
      </c>
      <c r="F17" s="59"/>
      <c r="G17" s="59"/>
      <c r="H17" s="42" t="n">
        <v>23.057026</v>
      </c>
      <c r="I17" s="56"/>
      <c r="J17" s="56"/>
      <c r="K17" s="56"/>
      <c r="L17" s="56"/>
      <c r="M17" s="60"/>
      <c r="N17" s="60"/>
      <c r="O17" s="60"/>
      <c r="P17" s="60"/>
      <c r="Q17" s="60"/>
    </row>
    <row r="18" s="50" customFormat="true" ht="20.25" hidden="false" customHeight="true" outlineLevel="0" collapsed="false">
      <c r="A18" s="40" t="s">
        <v>106</v>
      </c>
      <c r="B18" s="41" t="s">
        <v>107</v>
      </c>
      <c r="C18" s="42" t="n">
        <v>21.47964</v>
      </c>
      <c r="D18" s="42" t="n">
        <v>21.47964</v>
      </c>
      <c r="E18" s="42" t="n">
        <v>21.47964</v>
      </c>
      <c r="F18" s="59"/>
      <c r="G18" s="59"/>
      <c r="H18" s="42" t="n">
        <v>21.47964</v>
      </c>
      <c r="I18" s="56"/>
      <c r="J18" s="56"/>
      <c r="K18" s="56"/>
      <c r="L18" s="56"/>
      <c r="M18" s="60"/>
      <c r="N18" s="60"/>
      <c r="O18" s="60"/>
      <c r="P18" s="60"/>
      <c r="Q18" s="60"/>
    </row>
    <row r="19" s="50" customFormat="true" ht="20.25" hidden="false" customHeight="true" outlineLevel="0" collapsed="false">
      <c r="A19" s="40" t="s">
        <v>108</v>
      </c>
      <c r="B19" s="41" t="s">
        <v>109</v>
      </c>
      <c r="C19" s="42" t="n">
        <v>1.577386</v>
      </c>
      <c r="D19" s="42" t="n">
        <v>1.577386</v>
      </c>
      <c r="E19" s="42" t="n">
        <v>1.577386</v>
      </c>
      <c r="F19" s="59"/>
      <c r="G19" s="59"/>
      <c r="H19" s="42" t="n">
        <v>1.577386</v>
      </c>
      <c r="I19" s="56"/>
      <c r="J19" s="56"/>
      <c r="K19" s="56"/>
      <c r="L19" s="56"/>
      <c r="M19" s="60"/>
      <c r="N19" s="60"/>
      <c r="O19" s="60"/>
      <c r="P19" s="60"/>
      <c r="Q19" s="60"/>
    </row>
    <row r="20" s="50" customFormat="true" ht="20.25" hidden="false" customHeight="true" outlineLevel="0" collapsed="false">
      <c r="A20" s="40" t="s">
        <v>110</v>
      </c>
      <c r="B20" s="41" t="s">
        <v>111</v>
      </c>
      <c r="C20" s="42" t="n">
        <v>25.775568</v>
      </c>
      <c r="D20" s="42" t="n">
        <v>25.775568</v>
      </c>
      <c r="E20" s="42" t="n">
        <v>25.775568</v>
      </c>
      <c r="F20" s="59"/>
      <c r="G20" s="59"/>
      <c r="H20" s="42" t="n">
        <v>25.775568</v>
      </c>
      <c r="I20" s="56"/>
      <c r="J20" s="56"/>
      <c r="K20" s="56"/>
      <c r="L20" s="56"/>
      <c r="M20" s="60"/>
      <c r="N20" s="60"/>
      <c r="O20" s="60"/>
      <c r="P20" s="60"/>
      <c r="Q20" s="60"/>
    </row>
    <row r="21" s="50" customFormat="true" ht="20.25" hidden="false" customHeight="true" outlineLevel="0" collapsed="false">
      <c r="A21" s="40" t="s">
        <v>112</v>
      </c>
      <c r="B21" s="41" t="s">
        <v>113</v>
      </c>
      <c r="C21" s="42" t="n">
        <v>25.775568</v>
      </c>
      <c r="D21" s="42" t="n">
        <v>25.775568</v>
      </c>
      <c r="E21" s="42" t="n">
        <v>25.775568</v>
      </c>
      <c r="F21" s="59"/>
      <c r="G21" s="59"/>
      <c r="H21" s="42" t="n">
        <v>25.775568</v>
      </c>
      <c r="I21" s="56"/>
      <c r="J21" s="56"/>
      <c r="K21" s="56"/>
      <c r="L21" s="56"/>
      <c r="M21" s="60"/>
      <c r="N21" s="60"/>
      <c r="O21" s="60"/>
      <c r="P21" s="60"/>
      <c r="Q21" s="60"/>
    </row>
    <row r="22" s="50" customFormat="true" ht="20.25" hidden="false" customHeight="true" outlineLevel="0" collapsed="false">
      <c r="A22" s="40" t="s">
        <v>114</v>
      </c>
      <c r="B22" s="41" t="s">
        <v>115</v>
      </c>
      <c r="C22" s="42" t="n">
        <v>25.775568</v>
      </c>
      <c r="D22" s="42" t="n">
        <v>25.775568</v>
      </c>
      <c r="E22" s="42" t="n">
        <v>25.775568</v>
      </c>
      <c r="F22" s="59"/>
      <c r="G22" s="59"/>
      <c r="H22" s="42" t="n">
        <v>25.775568</v>
      </c>
      <c r="I22" s="56"/>
      <c r="J22" s="56"/>
      <c r="K22" s="56"/>
      <c r="L22" s="56"/>
      <c r="M22" s="60"/>
      <c r="N22" s="60"/>
      <c r="O22" s="60"/>
      <c r="P22" s="60"/>
      <c r="Q22" s="60"/>
    </row>
    <row r="23" s="65" customFormat="true" ht="16.5" hidden="false" customHeight="true" outlineLevel="0" collapsed="false">
      <c r="A23" s="61" t="s">
        <v>116</v>
      </c>
      <c r="B23" s="61"/>
      <c r="C23" s="62" t="n">
        <v>3698.808464</v>
      </c>
      <c r="D23" s="62" t="n">
        <v>398.808464</v>
      </c>
      <c r="E23" s="62" t="n">
        <v>398.808464</v>
      </c>
      <c r="F23" s="62" t="n">
        <v>3000</v>
      </c>
      <c r="G23" s="62" t="n">
        <v>3000</v>
      </c>
      <c r="H23" s="62" t="n">
        <v>3398.81</v>
      </c>
      <c r="I23" s="63"/>
      <c r="J23" s="63"/>
      <c r="K23" s="63"/>
      <c r="L23" s="62" t="n">
        <v>300</v>
      </c>
      <c r="M23" s="63"/>
      <c r="N23" s="63"/>
      <c r="O23" s="64"/>
      <c r="P23" s="63"/>
      <c r="Q23" s="62" t="n">
        <v>300</v>
      </c>
    </row>
    <row r="25" customFormat="false" ht="14.25" hidden="false" customHeight="true" outlineLevel="0" collapsed="false">
      <c r="C25" s="66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0" t="s">
        <v>50</v>
      </c>
      <c r="B3" s="70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119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120</v>
      </c>
      <c r="B7" s="42" t="n">
        <v>3398.808464</v>
      </c>
      <c r="C7" s="73" t="s">
        <v>121</v>
      </c>
      <c r="D7" s="15"/>
    </row>
    <row r="8" s="10" customFormat="true" ht="17.25" hidden="false" customHeight="true" outlineLevel="0" collapsed="false">
      <c r="A8" s="74" t="s">
        <v>122</v>
      </c>
      <c r="B8" s="42" t="n">
        <v>3398.808464</v>
      </c>
      <c r="C8" s="73" t="s">
        <v>123</v>
      </c>
      <c r="D8" s="43" t="n">
        <v>3312.856567</v>
      </c>
    </row>
    <row r="9" s="10" customFormat="true" ht="17.25" hidden="false" customHeight="true" outlineLevel="0" collapsed="false">
      <c r="A9" s="74" t="s">
        <v>124</v>
      </c>
      <c r="B9" s="14"/>
      <c r="C9" s="73" t="s">
        <v>125</v>
      </c>
      <c r="D9" s="15"/>
    </row>
    <row r="10" s="10" customFormat="true" ht="17.25" hidden="false" customHeight="true" outlineLevel="0" collapsed="false">
      <c r="A10" s="74" t="s">
        <v>126</v>
      </c>
      <c r="B10" s="14"/>
      <c r="C10" s="73" t="s">
        <v>127</v>
      </c>
      <c r="D10" s="15"/>
    </row>
    <row r="11" s="10" customFormat="true" ht="17.25" hidden="false" customHeight="true" outlineLevel="0" collapsed="false">
      <c r="A11" s="74" t="s">
        <v>128</v>
      </c>
      <c r="B11" s="14"/>
      <c r="C11" s="73" t="s">
        <v>129</v>
      </c>
      <c r="D11" s="15"/>
    </row>
    <row r="12" s="10" customFormat="true" ht="17.25" hidden="false" customHeight="true" outlineLevel="0" collapsed="false">
      <c r="A12" s="74" t="s">
        <v>122</v>
      </c>
      <c r="B12" s="14"/>
      <c r="C12" s="73" t="s">
        <v>130</v>
      </c>
      <c r="D12" s="15"/>
    </row>
    <row r="13" s="10" customFormat="true" ht="17.25" hidden="false" customHeight="true" outlineLevel="0" collapsed="false">
      <c r="A13" s="13" t="s">
        <v>124</v>
      </c>
      <c r="B13" s="15"/>
      <c r="C13" s="73" t="s">
        <v>131</v>
      </c>
      <c r="D13" s="15"/>
    </row>
    <row r="14" s="10" customFormat="true" ht="17.25" hidden="false" customHeight="true" outlineLevel="0" collapsed="false">
      <c r="A14" s="13" t="s">
        <v>126</v>
      </c>
      <c r="B14" s="15"/>
      <c r="C14" s="73" t="s">
        <v>132</v>
      </c>
      <c r="D14" s="15"/>
    </row>
    <row r="15" s="10" customFormat="true" ht="17.25" hidden="false" customHeight="true" outlineLevel="0" collapsed="false">
      <c r="A15" s="74"/>
      <c r="B15" s="15"/>
      <c r="C15" s="73" t="s">
        <v>133</v>
      </c>
      <c r="D15" s="43" t="n">
        <v>37.119303</v>
      </c>
    </row>
    <row r="16" s="10" customFormat="true" ht="17.25" hidden="false" customHeight="true" outlineLevel="0" collapsed="false">
      <c r="A16" s="74"/>
      <c r="B16" s="14"/>
      <c r="C16" s="73" t="s">
        <v>134</v>
      </c>
      <c r="D16" s="43" t="n">
        <v>23.057026</v>
      </c>
    </row>
    <row r="17" s="10" customFormat="true" ht="17.25" hidden="false" customHeight="true" outlineLevel="0" collapsed="false">
      <c r="A17" s="74"/>
      <c r="B17" s="75"/>
      <c r="C17" s="73" t="s">
        <v>135</v>
      </c>
      <c r="D17" s="15"/>
    </row>
    <row r="18" s="10" customFormat="true" ht="17.25" hidden="false" customHeight="true" outlineLevel="0" collapsed="false">
      <c r="A18" s="13"/>
      <c r="B18" s="75"/>
      <c r="C18" s="73" t="s">
        <v>136</v>
      </c>
      <c r="D18" s="15"/>
    </row>
    <row r="19" s="10" customFormat="true" ht="17.25" hidden="false" customHeight="true" outlineLevel="0" collapsed="false">
      <c r="A19" s="13"/>
      <c r="B19" s="76"/>
      <c r="C19" s="73" t="s">
        <v>137</v>
      </c>
      <c r="D19" s="15"/>
    </row>
    <row r="20" s="10" customFormat="true" ht="17.25" hidden="false" customHeight="true" outlineLevel="0" collapsed="false">
      <c r="A20" s="76"/>
      <c r="B20" s="76"/>
      <c r="C20" s="73" t="s">
        <v>138</v>
      </c>
      <c r="D20" s="15"/>
    </row>
    <row r="21" s="10" customFormat="true" ht="17.25" hidden="false" customHeight="true" outlineLevel="0" collapsed="false">
      <c r="A21" s="76"/>
      <c r="B21" s="76"/>
      <c r="C21" s="73" t="s">
        <v>139</v>
      </c>
      <c r="D21" s="15"/>
    </row>
    <row r="22" s="10" customFormat="true" ht="17.25" hidden="false" customHeight="true" outlineLevel="0" collapsed="false">
      <c r="A22" s="76"/>
      <c r="B22" s="76"/>
      <c r="C22" s="73" t="s">
        <v>140</v>
      </c>
      <c r="D22" s="15"/>
    </row>
    <row r="23" s="10" customFormat="true" ht="17.25" hidden="false" customHeight="true" outlineLevel="0" collapsed="false">
      <c r="A23" s="76"/>
      <c r="B23" s="76"/>
      <c r="C23" s="73" t="s">
        <v>141</v>
      </c>
      <c r="D23" s="15"/>
    </row>
    <row r="24" s="10" customFormat="true" ht="17.25" hidden="false" customHeight="true" outlineLevel="0" collapsed="false">
      <c r="A24" s="76"/>
      <c r="B24" s="76"/>
      <c r="C24" s="73" t="s">
        <v>142</v>
      </c>
      <c r="D24" s="15"/>
    </row>
    <row r="25" s="10" customFormat="true" ht="17.25" hidden="false" customHeight="true" outlineLevel="0" collapsed="false">
      <c r="A25" s="76"/>
      <c r="B25" s="76"/>
      <c r="C25" s="73" t="s">
        <v>143</v>
      </c>
      <c r="D25" s="15"/>
    </row>
    <row r="26" s="10" customFormat="true" ht="17.25" hidden="false" customHeight="true" outlineLevel="0" collapsed="false">
      <c r="A26" s="76"/>
      <c r="B26" s="76"/>
      <c r="C26" s="73" t="s">
        <v>144</v>
      </c>
      <c r="D26" s="43" t="n">
        <v>25.775568</v>
      </c>
    </row>
    <row r="27" s="10" customFormat="true" ht="17.25" hidden="false" customHeight="true" outlineLevel="0" collapsed="false">
      <c r="A27" s="76"/>
      <c r="B27" s="76"/>
      <c r="C27" s="73" t="s">
        <v>145</v>
      </c>
      <c r="D27" s="15"/>
    </row>
    <row r="28" s="10" customFormat="true" ht="17.25" hidden="false" customHeight="true" outlineLevel="0" collapsed="false">
      <c r="A28" s="76"/>
      <c r="B28" s="76"/>
      <c r="C28" s="73" t="s">
        <v>146</v>
      </c>
      <c r="D28" s="15"/>
    </row>
    <row r="29" s="10" customFormat="true" ht="17.25" hidden="false" customHeight="true" outlineLevel="0" collapsed="false">
      <c r="A29" s="76"/>
      <c r="B29" s="76"/>
      <c r="C29" s="73" t="s">
        <v>147</v>
      </c>
      <c r="D29" s="15"/>
    </row>
    <row r="30" s="10" customFormat="true" ht="17.25" hidden="false" customHeight="true" outlineLevel="0" collapsed="false">
      <c r="A30" s="76"/>
      <c r="B30" s="76"/>
      <c r="C30" s="73" t="s">
        <v>148</v>
      </c>
      <c r="D30" s="15"/>
    </row>
    <row r="31" s="10" customFormat="true" ht="14.25" hidden="false" customHeight="true" outlineLevel="0" collapsed="false">
      <c r="A31" s="21"/>
      <c r="B31" s="75"/>
      <c r="C31" s="13" t="s">
        <v>149</v>
      </c>
      <c r="D31" s="75"/>
    </row>
    <row r="32" s="10" customFormat="true" ht="17.25" hidden="false" customHeight="true" outlineLevel="0" collapsed="false">
      <c r="A32" s="46" t="s">
        <v>150</v>
      </c>
      <c r="B32" s="28" t="n">
        <f aca="false">B7+B11</f>
        <v>3398.808464</v>
      </c>
      <c r="C32" s="21" t="s">
        <v>47</v>
      </c>
      <c r="D32" s="62" t="n">
        <v>3398.8084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: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51</v>
      </c>
    </row>
    <row r="2" customFormat="false" ht="2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53</v>
      </c>
      <c r="B3" s="70"/>
      <c r="C3" s="70"/>
      <c r="D3" s="70"/>
      <c r="E3" s="70"/>
      <c r="F3" s="52"/>
      <c r="G3" s="52" t="s">
        <v>3</v>
      </c>
    </row>
    <row r="4" s="1" customFormat="true" ht="20.25" hidden="false" customHeight="true" outlineLevel="0" collapsed="false">
      <c r="A4" s="79" t="s">
        <v>154</v>
      </c>
      <c r="B4" s="79"/>
      <c r="C4" s="11" t="s">
        <v>53</v>
      </c>
      <c r="D4" s="80" t="s">
        <v>74</v>
      </c>
      <c r="E4" s="80"/>
      <c r="F4" s="80"/>
      <c r="G4" s="80" t="s">
        <v>75</v>
      </c>
    </row>
    <row r="5" s="1" customFormat="true" ht="20.25" hidden="false" customHeight="true" outlineLevel="0" collapsed="false">
      <c r="A5" s="81" t="s">
        <v>155</v>
      </c>
      <c r="B5" s="82" t="s">
        <v>156</v>
      </c>
      <c r="C5" s="11"/>
      <c r="D5" s="80" t="s">
        <v>55</v>
      </c>
      <c r="E5" s="11" t="s">
        <v>157</v>
      </c>
      <c r="F5" s="11" t="s">
        <v>158</v>
      </c>
      <c r="G5" s="80"/>
    </row>
    <row r="6" s="1" customFormat="true" ht="13.5" hidden="false" customHeight="true" outlineLevel="0" collapsed="false">
      <c r="A6" s="83" t="s">
        <v>159</v>
      </c>
      <c r="B6" s="83" t="s">
        <v>160</v>
      </c>
      <c r="C6" s="84" t="s">
        <v>161</v>
      </c>
      <c r="D6" s="85" t="s">
        <v>162</v>
      </c>
      <c r="E6" s="83" t="s">
        <v>163</v>
      </c>
      <c r="F6" s="83" t="s">
        <v>164</v>
      </c>
      <c r="G6" s="83" t="s">
        <v>165</v>
      </c>
    </row>
    <row r="7" s="67" customFormat="true" ht="13.5" hidden="false" customHeight="true" outlineLevel="0" collapsed="false">
      <c r="A7" s="40" t="s">
        <v>84</v>
      </c>
      <c r="B7" s="41" t="s">
        <v>85</v>
      </c>
      <c r="C7" s="86" t="n">
        <v>3312.856567</v>
      </c>
      <c r="D7" s="86" t="n">
        <v>312.856567</v>
      </c>
      <c r="E7" s="86" t="n">
        <v>271.862632</v>
      </c>
      <c r="F7" s="86" t="n">
        <v>40.993935</v>
      </c>
      <c r="G7" s="86" t="n">
        <v>3000</v>
      </c>
    </row>
    <row r="8" s="67" customFormat="true" ht="13.5" hidden="false" customHeight="true" outlineLevel="0" collapsed="false">
      <c r="A8" s="40" t="s">
        <v>86</v>
      </c>
      <c r="B8" s="41" t="s">
        <v>87</v>
      </c>
      <c r="C8" s="86" t="n">
        <v>3312.856567</v>
      </c>
      <c r="D8" s="86" t="n">
        <v>312.856567</v>
      </c>
      <c r="E8" s="86" t="n">
        <v>271.862632</v>
      </c>
      <c r="F8" s="86" t="n">
        <v>40.993935</v>
      </c>
      <c r="G8" s="86" t="n">
        <v>3000</v>
      </c>
    </row>
    <row r="9" s="67" customFormat="true" ht="13.5" hidden="false" customHeight="true" outlineLevel="0" collapsed="false">
      <c r="A9" s="40" t="s">
        <v>88</v>
      </c>
      <c r="B9" s="41" t="s">
        <v>89</v>
      </c>
      <c r="C9" s="86" t="n">
        <v>3000</v>
      </c>
      <c r="D9" s="86"/>
      <c r="E9" s="86"/>
      <c r="F9" s="86"/>
      <c r="G9" s="86" t="n">
        <v>3000</v>
      </c>
    </row>
    <row r="10" s="67" customFormat="true" ht="13.5" hidden="false" customHeight="true" outlineLevel="0" collapsed="false">
      <c r="A10" s="40" t="s">
        <v>90</v>
      </c>
      <c r="B10" s="41" t="s">
        <v>91</v>
      </c>
      <c r="C10" s="86" t="n">
        <v>312.856567</v>
      </c>
      <c r="D10" s="86" t="n">
        <v>312.856567</v>
      </c>
      <c r="E10" s="86" t="n">
        <v>271.862632</v>
      </c>
      <c r="F10" s="86" t="n">
        <v>40.993935</v>
      </c>
      <c r="G10" s="86"/>
    </row>
    <row r="11" s="67" customFormat="true" ht="13.5" hidden="false" customHeight="true" outlineLevel="0" collapsed="false">
      <c r="A11" s="40" t="s">
        <v>92</v>
      </c>
      <c r="B11" s="41" t="s">
        <v>93</v>
      </c>
      <c r="C11" s="86" t="n">
        <v>37.119303</v>
      </c>
      <c r="D11" s="86" t="n">
        <v>37.119303</v>
      </c>
      <c r="E11" s="86" t="n">
        <v>37.119303</v>
      </c>
      <c r="F11" s="86"/>
      <c r="G11" s="86"/>
    </row>
    <row r="12" s="67" customFormat="true" ht="13.5" hidden="false" customHeight="true" outlineLevel="0" collapsed="false">
      <c r="A12" s="40" t="s">
        <v>94</v>
      </c>
      <c r="B12" s="41" t="s">
        <v>95</v>
      </c>
      <c r="C12" s="86" t="n">
        <v>35.615728</v>
      </c>
      <c r="D12" s="86" t="n">
        <v>35.615728</v>
      </c>
      <c r="E12" s="86" t="n">
        <v>35.615728</v>
      </c>
      <c r="F12" s="86"/>
      <c r="G12" s="86"/>
    </row>
    <row r="13" s="67" customFormat="true" ht="13.5" hidden="false" customHeight="true" outlineLevel="0" collapsed="false">
      <c r="A13" s="40" t="s">
        <v>96</v>
      </c>
      <c r="B13" s="41" t="s">
        <v>97</v>
      </c>
      <c r="C13" s="86" t="n">
        <v>35.615728</v>
      </c>
      <c r="D13" s="86" t="n">
        <v>35.615728</v>
      </c>
      <c r="E13" s="86" t="n">
        <v>35.615728</v>
      </c>
      <c r="F13" s="86"/>
      <c r="G13" s="86"/>
    </row>
    <row r="14" s="67" customFormat="true" ht="13.5" hidden="false" customHeight="true" outlineLevel="0" collapsed="false">
      <c r="A14" s="40" t="s">
        <v>98</v>
      </c>
      <c r="B14" s="41" t="s">
        <v>99</v>
      </c>
      <c r="C14" s="86" t="n">
        <v>1.503575</v>
      </c>
      <c r="D14" s="86" t="n">
        <v>1.503575</v>
      </c>
      <c r="E14" s="86" t="n">
        <v>1.503575</v>
      </c>
      <c r="F14" s="86"/>
      <c r="G14" s="86"/>
    </row>
    <row r="15" s="67" customFormat="true" ht="13.5" hidden="false" customHeight="true" outlineLevel="0" collapsed="false">
      <c r="A15" s="40" t="s">
        <v>100</v>
      </c>
      <c r="B15" s="41" t="s">
        <v>101</v>
      </c>
      <c r="C15" s="86" t="n">
        <v>1.503575</v>
      </c>
      <c r="D15" s="86" t="n">
        <v>1.503575</v>
      </c>
      <c r="E15" s="86" t="n">
        <v>1.503575</v>
      </c>
      <c r="F15" s="86"/>
      <c r="G15" s="86"/>
    </row>
    <row r="16" s="67" customFormat="true" ht="13.5" hidden="false" customHeight="true" outlineLevel="0" collapsed="false">
      <c r="A16" s="40" t="s">
        <v>102</v>
      </c>
      <c r="B16" s="41" t="s">
        <v>103</v>
      </c>
      <c r="C16" s="86" t="n">
        <v>23.057026</v>
      </c>
      <c r="D16" s="86" t="n">
        <v>23.057026</v>
      </c>
      <c r="E16" s="86" t="n">
        <v>23.057026</v>
      </c>
      <c r="F16" s="86"/>
      <c r="G16" s="86"/>
    </row>
    <row r="17" s="67" customFormat="true" ht="13.5" hidden="false" customHeight="true" outlineLevel="0" collapsed="false">
      <c r="A17" s="40" t="s">
        <v>104</v>
      </c>
      <c r="B17" s="41" t="s">
        <v>105</v>
      </c>
      <c r="C17" s="86" t="n">
        <v>23.057026</v>
      </c>
      <c r="D17" s="86" t="n">
        <v>23.057026</v>
      </c>
      <c r="E17" s="86" t="n">
        <v>23.057026</v>
      </c>
      <c r="F17" s="86"/>
      <c r="G17" s="86"/>
    </row>
    <row r="18" s="67" customFormat="true" ht="13.5" hidden="false" customHeight="true" outlineLevel="0" collapsed="false">
      <c r="A18" s="40" t="s">
        <v>106</v>
      </c>
      <c r="B18" s="41" t="s">
        <v>107</v>
      </c>
      <c r="C18" s="86" t="n">
        <v>21.47964</v>
      </c>
      <c r="D18" s="86" t="n">
        <v>21.47964</v>
      </c>
      <c r="E18" s="86" t="n">
        <v>21.47964</v>
      </c>
      <c r="F18" s="86"/>
      <c r="G18" s="86"/>
    </row>
    <row r="19" s="67" customFormat="true" ht="13.5" hidden="false" customHeight="true" outlineLevel="0" collapsed="false">
      <c r="A19" s="40" t="s">
        <v>108</v>
      </c>
      <c r="B19" s="41" t="s">
        <v>109</v>
      </c>
      <c r="C19" s="86" t="n">
        <v>1.577386</v>
      </c>
      <c r="D19" s="86" t="n">
        <v>1.577386</v>
      </c>
      <c r="E19" s="86" t="n">
        <v>1.577386</v>
      </c>
      <c r="F19" s="86"/>
      <c r="G19" s="86"/>
    </row>
    <row r="20" s="67" customFormat="true" ht="13.5" hidden="false" customHeight="true" outlineLevel="0" collapsed="false">
      <c r="A20" s="40" t="s">
        <v>110</v>
      </c>
      <c r="B20" s="41" t="s">
        <v>111</v>
      </c>
      <c r="C20" s="86" t="n">
        <v>25.775568</v>
      </c>
      <c r="D20" s="86" t="n">
        <v>25.775568</v>
      </c>
      <c r="E20" s="86" t="n">
        <v>25.775568</v>
      </c>
      <c r="F20" s="86"/>
      <c r="G20" s="86"/>
    </row>
    <row r="21" s="67" customFormat="true" ht="13.5" hidden="false" customHeight="true" outlineLevel="0" collapsed="false">
      <c r="A21" s="40" t="s">
        <v>112</v>
      </c>
      <c r="B21" s="41" t="s">
        <v>113</v>
      </c>
      <c r="C21" s="86" t="n">
        <v>25.775568</v>
      </c>
      <c r="D21" s="86" t="n">
        <v>25.775568</v>
      </c>
      <c r="E21" s="86" t="n">
        <v>25.775568</v>
      </c>
      <c r="F21" s="86"/>
      <c r="G21" s="86"/>
    </row>
    <row r="22" s="67" customFormat="true" ht="13.5" hidden="false" customHeight="true" outlineLevel="0" collapsed="false">
      <c r="A22" s="40" t="s">
        <v>114</v>
      </c>
      <c r="B22" s="41" t="s">
        <v>115</v>
      </c>
      <c r="C22" s="86" t="n">
        <v>25.775568</v>
      </c>
      <c r="D22" s="86" t="n">
        <v>25.775568</v>
      </c>
      <c r="E22" s="86" t="n">
        <v>25.775568</v>
      </c>
      <c r="F22" s="86"/>
      <c r="G22" s="86"/>
    </row>
    <row r="23" s="90" customFormat="true" ht="18" hidden="false" customHeight="true" outlineLevel="0" collapsed="false">
      <c r="A23" s="87" t="s">
        <v>116</v>
      </c>
      <c r="B23" s="87" t="s">
        <v>116</v>
      </c>
      <c r="C23" s="88" t="n">
        <v>3398.808464</v>
      </c>
      <c r="D23" s="89" t="n">
        <v>398.808464</v>
      </c>
      <c r="E23" s="88" t="n">
        <v>357.814529</v>
      </c>
      <c r="F23" s="88" t="n">
        <v>40.993935</v>
      </c>
      <c r="G23" s="88" t="n">
        <v>3000</v>
      </c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0.85"/>
    <col collapsed="false" customWidth="true" hidden="false" outlineLevel="0" max="7" min="7" style="0" width="12.14"/>
    <col collapsed="false" customWidth="true" hidden="false" outlineLevel="0" max="16" min="16" style="0" width="32.71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19" min="19" style="0" width="10.85"/>
    <col collapsed="false" customWidth="true" hidden="false" outlineLevel="0" max="20" min="20" style="0" width="12.14"/>
  </cols>
  <sheetData>
    <row r="1" s="95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3"/>
      <c r="S1" s="93"/>
      <c r="T1" s="93"/>
      <c r="U1" s="93"/>
      <c r="V1" s="93"/>
      <c r="W1" s="94"/>
      <c r="X1" s="93"/>
      <c r="Z1" s="9" t="s">
        <v>166</v>
      </c>
    </row>
    <row r="2" s="95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6"/>
      <c r="Y2" s="96"/>
      <c r="Z2" s="96"/>
    </row>
    <row r="3" s="102" customFormat="true" ht="19.5" hidden="false" customHeight="true" outlineLevel="0" collapsed="false">
      <c r="A3" s="97" t="s">
        <v>168</v>
      </c>
      <c r="B3" s="98"/>
      <c r="C3" s="99" t="s">
        <v>67</v>
      </c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98"/>
      <c r="P3" s="99"/>
      <c r="Q3" s="99"/>
      <c r="R3" s="100"/>
      <c r="S3" s="100"/>
      <c r="T3" s="100"/>
      <c r="U3" s="100"/>
      <c r="V3" s="100"/>
      <c r="W3" s="101"/>
      <c r="X3" s="100"/>
      <c r="Z3" s="103" t="s">
        <v>3</v>
      </c>
    </row>
    <row r="4" s="102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21.75" hidden="false" customHeight="true" outlineLevel="0" collapsed="false">
      <c r="A5" s="105" t="s">
        <v>169</v>
      </c>
      <c r="B5" s="105"/>
      <c r="C5" s="105"/>
      <c r="D5" s="106" t="s">
        <v>53</v>
      </c>
      <c r="E5" s="107" t="s">
        <v>56</v>
      </c>
      <c r="F5" s="107"/>
      <c r="G5" s="107"/>
      <c r="H5" s="104" t="s">
        <v>57</v>
      </c>
      <c r="I5" s="104"/>
      <c r="J5" s="104"/>
      <c r="K5" s="104" t="s">
        <v>58</v>
      </c>
      <c r="L5" s="104"/>
      <c r="M5" s="104"/>
      <c r="N5" s="105" t="s">
        <v>170</v>
      </c>
      <c r="O5" s="105"/>
      <c r="P5" s="105"/>
      <c r="Q5" s="106" t="s">
        <v>53</v>
      </c>
      <c r="R5" s="107" t="s">
        <v>56</v>
      </c>
      <c r="S5" s="107"/>
      <c r="T5" s="107"/>
      <c r="U5" s="104" t="s">
        <v>57</v>
      </c>
      <c r="V5" s="104"/>
      <c r="W5" s="104"/>
      <c r="X5" s="104" t="s">
        <v>58</v>
      </c>
      <c r="Y5" s="104"/>
      <c r="Z5" s="104"/>
    </row>
    <row r="6" s="102" customFormat="true" ht="17.25" hidden="false" customHeight="true" outlineLevel="0" collapsed="false">
      <c r="A6" s="106" t="s">
        <v>171</v>
      </c>
      <c r="B6" s="106" t="s">
        <v>172</v>
      </c>
      <c r="C6" s="106" t="s">
        <v>156</v>
      </c>
      <c r="D6" s="106"/>
      <c r="E6" s="107" t="s">
        <v>55</v>
      </c>
      <c r="F6" s="104" t="s">
        <v>74</v>
      </c>
      <c r="G6" s="104" t="s">
        <v>75</v>
      </c>
      <c r="H6" s="104" t="s">
        <v>55</v>
      </c>
      <c r="I6" s="104" t="s">
        <v>74</v>
      </c>
      <c r="J6" s="104" t="s">
        <v>75</v>
      </c>
      <c r="K6" s="104" t="s">
        <v>55</v>
      </c>
      <c r="L6" s="104" t="s">
        <v>74</v>
      </c>
      <c r="M6" s="104" t="s">
        <v>75</v>
      </c>
      <c r="N6" s="106" t="s">
        <v>171</v>
      </c>
      <c r="O6" s="106" t="s">
        <v>172</v>
      </c>
      <c r="P6" s="106" t="s">
        <v>156</v>
      </c>
      <c r="Q6" s="106"/>
      <c r="R6" s="107" t="s">
        <v>55</v>
      </c>
      <c r="S6" s="104" t="s">
        <v>74</v>
      </c>
      <c r="T6" s="104" t="s">
        <v>75</v>
      </c>
      <c r="U6" s="104" t="s">
        <v>55</v>
      </c>
      <c r="V6" s="104" t="s">
        <v>74</v>
      </c>
      <c r="W6" s="104" t="s">
        <v>75</v>
      </c>
      <c r="X6" s="104" t="s">
        <v>55</v>
      </c>
      <c r="Y6" s="104" t="s">
        <v>74</v>
      </c>
      <c r="Z6" s="104" t="s">
        <v>75</v>
      </c>
    </row>
    <row r="7" s="102" customFormat="true" ht="12" hidden="false" customHeight="false" outlineLevel="0" collapsed="false">
      <c r="A7" s="108" t="s">
        <v>159</v>
      </c>
      <c r="B7" s="108" t="s">
        <v>160</v>
      </c>
      <c r="C7" s="108" t="s">
        <v>161</v>
      </c>
      <c r="D7" s="108" t="s">
        <v>162</v>
      </c>
      <c r="E7" s="108" t="s">
        <v>163</v>
      </c>
      <c r="F7" s="108" t="s">
        <v>164</v>
      </c>
      <c r="G7" s="108" t="s">
        <v>165</v>
      </c>
      <c r="H7" s="108" t="s">
        <v>173</v>
      </c>
      <c r="I7" s="108" t="s">
        <v>174</v>
      </c>
      <c r="J7" s="108" t="s">
        <v>175</v>
      </c>
      <c r="K7" s="108" t="s">
        <v>176</v>
      </c>
      <c r="L7" s="108" t="s">
        <v>177</v>
      </c>
      <c r="M7" s="108" t="s">
        <v>178</v>
      </c>
      <c r="N7" s="108" t="s">
        <v>179</v>
      </c>
      <c r="O7" s="108" t="s">
        <v>180</v>
      </c>
      <c r="P7" s="108" t="s">
        <v>181</v>
      </c>
      <c r="Q7" s="108" t="s">
        <v>182</v>
      </c>
      <c r="R7" s="108" t="s">
        <v>183</v>
      </c>
      <c r="S7" s="108" t="s">
        <v>184</v>
      </c>
      <c r="T7" s="108" t="s">
        <v>185</v>
      </c>
      <c r="U7" s="108" t="s">
        <v>186</v>
      </c>
      <c r="V7" s="108" t="s">
        <v>187</v>
      </c>
      <c r="W7" s="108" t="s">
        <v>188</v>
      </c>
      <c r="X7" s="108" t="s">
        <v>189</v>
      </c>
      <c r="Y7" s="108" t="s">
        <v>190</v>
      </c>
      <c r="Z7" s="108" t="s">
        <v>191</v>
      </c>
    </row>
    <row r="8" s="102" customFormat="true" ht="13.5" hidden="false" customHeight="false" outlineLevel="0" collapsed="false">
      <c r="A8" s="109" t="s">
        <v>192</v>
      </c>
      <c r="B8" s="109"/>
      <c r="C8" s="110" t="s">
        <v>193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9" t="s">
        <v>194</v>
      </c>
      <c r="O8" s="109"/>
      <c r="P8" s="111" t="s">
        <v>195</v>
      </c>
      <c r="Q8" s="112" t="n">
        <v>357.81</v>
      </c>
      <c r="R8" s="112" t="n">
        <v>357.81</v>
      </c>
      <c r="S8" s="112" t="n">
        <v>357.81</v>
      </c>
      <c r="T8" s="113"/>
      <c r="U8" s="108"/>
      <c r="V8" s="108"/>
      <c r="W8" s="108"/>
      <c r="X8" s="108"/>
      <c r="Y8" s="108"/>
      <c r="Z8" s="108"/>
    </row>
    <row r="9" s="102" customFormat="true" ht="13.5" hidden="false" customHeight="false" outlineLevel="0" collapsed="false">
      <c r="A9" s="109"/>
      <c r="B9" s="109" t="s">
        <v>196</v>
      </c>
      <c r="C9" s="110" t="s">
        <v>197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/>
      <c r="O9" s="109" t="s">
        <v>196</v>
      </c>
      <c r="P9" s="111" t="s">
        <v>198</v>
      </c>
      <c r="Q9" s="112" t="n">
        <v>93.62</v>
      </c>
      <c r="R9" s="112" t="n">
        <v>93.62</v>
      </c>
      <c r="S9" s="112" t="n">
        <v>93.62</v>
      </c>
      <c r="T9" s="113"/>
      <c r="U9" s="108"/>
      <c r="V9" s="108"/>
      <c r="W9" s="108"/>
      <c r="X9" s="108"/>
      <c r="Y9" s="108"/>
      <c r="Z9" s="108"/>
    </row>
    <row r="10" s="102" customFormat="true" ht="13.5" hidden="false" customHeight="false" outlineLevel="0" collapsed="false">
      <c r="A10" s="109"/>
      <c r="B10" s="109" t="s">
        <v>199</v>
      </c>
      <c r="C10" s="110" t="s">
        <v>200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9"/>
      <c r="O10" s="109" t="s">
        <v>199</v>
      </c>
      <c r="P10" s="111" t="s">
        <v>201</v>
      </c>
      <c r="Q10" s="112" t="n">
        <v>52.69</v>
      </c>
      <c r="R10" s="112" t="n">
        <v>52.69</v>
      </c>
      <c r="S10" s="112" t="n">
        <v>52.69</v>
      </c>
      <c r="T10" s="113"/>
      <c r="U10" s="108"/>
      <c r="V10" s="108"/>
      <c r="W10" s="108"/>
      <c r="X10" s="108"/>
      <c r="Y10" s="108"/>
      <c r="Z10" s="108"/>
    </row>
    <row r="11" s="102" customFormat="true" ht="13.5" hidden="false" customHeight="false" outlineLevel="0" collapsed="false">
      <c r="A11" s="109"/>
      <c r="B11" s="109" t="s">
        <v>202</v>
      </c>
      <c r="C11" s="110" t="s">
        <v>203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9"/>
      <c r="O11" s="109" t="s">
        <v>202</v>
      </c>
      <c r="P11" s="111" t="s">
        <v>204</v>
      </c>
      <c r="Q11" s="112" t="n">
        <v>7.8</v>
      </c>
      <c r="R11" s="112" t="n">
        <v>7.8</v>
      </c>
      <c r="S11" s="112" t="n">
        <v>7.8</v>
      </c>
      <c r="T11" s="113"/>
      <c r="U11" s="108"/>
      <c r="V11" s="108"/>
      <c r="W11" s="108"/>
      <c r="X11" s="108"/>
      <c r="Y11" s="108"/>
      <c r="Z11" s="108"/>
    </row>
    <row r="12" s="102" customFormat="true" ht="13.5" hidden="false" customHeight="false" outlineLevel="0" collapsed="false">
      <c r="A12" s="109"/>
      <c r="B12" s="109" t="s">
        <v>205</v>
      </c>
      <c r="C12" s="110" t="s">
        <v>206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/>
      <c r="O12" s="109" t="s">
        <v>207</v>
      </c>
      <c r="P12" s="111" t="s">
        <v>208</v>
      </c>
      <c r="Q12" s="112"/>
      <c r="R12" s="112"/>
      <c r="S12" s="112"/>
      <c r="T12" s="113"/>
      <c r="U12" s="108"/>
      <c r="V12" s="108"/>
      <c r="W12" s="108"/>
      <c r="X12" s="108"/>
      <c r="Y12" s="108"/>
      <c r="Z12" s="108"/>
    </row>
    <row r="13" s="102" customFormat="true" ht="13.5" hidden="false" customHeight="false" outlineLevel="0" collapsed="false">
      <c r="A13" s="109" t="s">
        <v>209</v>
      </c>
      <c r="B13" s="109"/>
      <c r="C13" s="110" t="s">
        <v>210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9"/>
      <c r="O13" s="109" t="s">
        <v>211</v>
      </c>
      <c r="P13" s="111" t="s">
        <v>212</v>
      </c>
      <c r="Q13" s="112" t="n">
        <v>117.74</v>
      </c>
      <c r="R13" s="112" t="n">
        <v>117.74</v>
      </c>
      <c r="S13" s="112" t="n">
        <v>117.74</v>
      </c>
      <c r="T13" s="113"/>
      <c r="U13" s="108"/>
      <c r="V13" s="108"/>
      <c r="W13" s="108"/>
      <c r="X13" s="108"/>
      <c r="Y13" s="108"/>
      <c r="Z13" s="108"/>
    </row>
    <row r="14" s="102" customFormat="true" ht="27" hidden="false" customHeight="false" outlineLevel="0" collapsed="false">
      <c r="A14" s="109"/>
      <c r="B14" s="109" t="s">
        <v>196</v>
      </c>
      <c r="C14" s="110" t="s">
        <v>213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/>
      <c r="O14" s="109" t="s">
        <v>214</v>
      </c>
      <c r="P14" s="111" t="s">
        <v>215</v>
      </c>
      <c r="Q14" s="112" t="n">
        <v>35.62</v>
      </c>
      <c r="R14" s="112" t="n">
        <v>35.62</v>
      </c>
      <c r="S14" s="112" t="n">
        <v>35.62</v>
      </c>
      <c r="T14" s="113"/>
      <c r="U14" s="108"/>
      <c r="V14" s="108"/>
      <c r="W14" s="108"/>
      <c r="X14" s="108"/>
      <c r="Y14" s="108"/>
      <c r="Z14" s="108"/>
    </row>
    <row r="15" s="102" customFormat="true" ht="13.5" hidden="false" customHeight="false" outlineLevel="0" collapsed="false">
      <c r="A15" s="109"/>
      <c r="B15" s="109" t="s">
        <v>199</v>
      </c>
      <c r="C15" s="110" t="s">
        <v>216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9"/>
      <c r="O15" s="109" t="s">
        <v>217</v>
      </c>
      <c r="P15" s="111" t="s">
        <v>218</v>
      </c>
      <c r="Q15" s="112"/>
      <c r="R15" s="112"/>
      <c r="S15" s="112"/>
      <c r="T15" s="113"/>
      <c r="U15" s="108"/>
      <c r="V15" s="108"/>
      <c r="W15" s="108"/>
      <c r="X15" s="108"/>
      <c r="Y15" s="108"/>
      <c r="Z15" s="108"/>
    </row>
    <row r="16" s="102" customFormat="true" ht="13.5" hidden="false" customHeight="false" outlineLevel="0" collapsed="false">
      <c r="A16" s="109"/>
      <c r="B16" s="109" t="s">
        <v>202</v>
      </c>
      <c r="C16" s="110" t="s">
        <v>219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9"/>
      <c r="O16" s="109" t="s">
        <v>175</v>
      </c>
      <c r="P16" s="111" t="s">
        <v>220</v>
      </c>
      <c r="Q16" s="112" t="n">
        <v>21.48</v>
      </c>
      <c r="R16" s="112" t="n">
        <v>21.48</v>
      </c>
      <c r="S16" s="112" t="n">
        <v>21.48</v>
      </c>
      <c r="T16" s="113"/>
      <c r="U16" s="108"/>
      <c r="V16" s="108"/>
      <c r="W16" s="108"/>
      <c r="X16" s="108"/>
      <c r="Y16" s="108"/>
      <c r="Z16" s="108"/>
    </row>
    <row r="17" s="102" customFormat="true" ht="13.5" hidden="false" customHeight="false" outlineLevel="0" collapsed="false">
      <c r="A17" s="109"/>
      <c r="B17" s="109" t="s">
        <v>221</v>
      </c>
      <c r="C17" s="110" t="s">
        <v>222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9"/>
      <c r="O17" s="109" t="s">
        <v>176</v>
      </c>
      <c r="P17" s="111" t="s">
        <v>223</v>
      </c>
      <c r="Q17" s="112"/>
      <c r="R17" s="112"/>
      <c r="S17" s="112"/>
      <c r="T17" s="113"/>
      <c r="U17" s="108"/>
      <c r="V17" s="108"/>
      <c r="W17" s="108"/>
      <c r="X17" s="108"/>
      <c r="Y17" s="108"/>
      <c r="Z17" s="108"/>
    </row>
    <row r="18" s="102" customFormat="true" ht="13.5" hidden="false" customHeight="false" outlineLevel="0" collapsed="false">
      <c r="A18" s="109"/>
      <c r="B18" s="109" t="s">
        <v>224</v>
      </c>
      <c r="C18" s="110" t="s">
        <v>225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9"/>
      <c r="O18" s="109" t="s">
        <v>177</v>
      </c>
      <c r="P18" s="111" t="s">
        <v>226</v>
      </c>
      <c r="Q18" s="112" t="n">
        <v>3.08</v>
      </c>
      <c r="R18" s="112" t="n">
        <v>3.08</v>
      </c>
      <c r="S18" s="112" t="n">
        <v>3.08</v>
      </c>
      <c r="T18" s="113"/>
      <c r="U18" s="108"/>
      <c r="V18" s="108"/>
      <c r="W18" s="108"/>
      <c r="X18" s="108"/>
      <c r="Y18" s="108"/>
      <c r="Z18" s="108"/>
    </row>
    <row r="19" s="102" customFormat="true" ht="13.5" hidden="false" customHeight="false" outlineLevel="0" collapsed="false">
      <c r="A19" s="109"/>
      <c r="B19" s="109" t="s">
        <v>207</v>
      </c>
      <c r="C19" s="110" t="s">
        <v>227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/>
      <c r="O19" s="109" t="s">
        <v>178</v>
      </c>
      <c r="P19" s="111" t="s">
        <v>203</v>
      </c>
      <c r="Q19" s="112" t="n">
        <v>25.78</v>
      </c>
      <c r="R19" s="112" t="n">
        <v>25.78</v>
      </c>
      <c r="S19" s="112" t="n">
        <v>25.78</v>
      </c>
      <c r="T19" s="113"/>
      <c r="U19" s="108"/>
      <c r="V19" s="108"/>
      <c r="W19" s="108"/>
      <c r="X19" s="108"/>
      <c r="Y19" s="108"/>
      <c r="Z19" s="108"/>
    </row>
    <row r="20" s="102" customFormat="true" ht="13.5" hidden="false" customHeight="false" outlineLevel="0" collapsed="false">
      <c r="A20" s="109"/>
      <c r="B20" s="109" t="s">
        <v>211</v>
      </c>
      <c r="C20" s="110" t="s">
        <v>228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/>
      <c r="O20" s="109" t="s">
        <v>179</v>
      </c>
      <c r="P20" s="111" t="s">
        <v>229</v>
      </c>
      <c r="Q20" s="112"/>
      <c r="R20" s="112"/>
      <c r="S20" s="112"/>
      <c r="T20" s="113"/>
      <c r="U20" s="108"/>
      <c r="V20" s="108"/>
      <c r="W20" s="108"/>
      <c r="X20" s="108"/>
      <c r="Y20" s="108"/>
      <c r="Z20" s="108"/>
    </row>
    <row r="21" s="102" customFormat="true" ht="13.5" hidden="false" customHeight="false" outlineLevel="0" collapsed="false">
      <c r="A21" s="109"/>
      <c r="B21" s="109" t="s">
        <v>214</v>
      </c>
      <c r="C21" s="110" t="s">
        <v>23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/>
      <c r="O21" s="109" t="s">
        <v>205</v>
      </c>
      <c r="P21" s="111" t="s">
        <v>206</v>
      </c>
      <c r="Q21" s="112"/>
      <c r="R21" s="112"/>
      <c r="S21" s="112"/>
      <c r="T21" s="113"/>
      <c r="U21" s="108"/>
      <c r="V21" s="108"/>
      <c r="W21" s="108"/>
      <c r="X21" s="108"/>
      <c r="Y21" s="108"/>
      <c r="Z21" s="108"/>
    </row>
    <row r="22" s="102" customFormat="true" ht="13.5" hidden="false" customHeight="false" outlineLevel="0" collapsed="false">
      <c r="A22" s="109"/>
      <c r="B22" s="109" t="s">
        <v>217</v>
      </c>
      <c r="C22" s="110" t="s">
        <v>231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 t="s">
        <v>232</v>
      </c>
      <c r="O22" s="109"/>
      <c r="P22" s="111" t="s">
        <v>233</v>
      </c>
      <c r="Q22" s="112" t="n">
        <v>3040.99</v>
      </c>
      <c r="R22" s="112" t="n">
        <v>3040.99</v>
      </c>
      <c r="S22" s="112" t="n">
        <v>40.99</v>
      </c>
      <c r="T22" s="113" t="n">
        <v>3000</v>
      </c>
      <c r="U22" s="108"/>
      <c r="V22" s="108"/>
      <c r="W22" s="108"/>
      <c r="X22" s="108"/>
      <c r="Y22" s="108"/>
      <c r="Z22" s="108"/>
    </row>
    <row r="23" s="102" customFormat="true" ht="13.5" hidden="false" customHeight="false" outlineLevel="0" collapsed="false">
      <c r="A23" s="109"/>
      <c r="B23" s="109" t="s">
        <v>205</v>
      </c>
      <c r="C23" s="110" t="s">
        <v>234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9"/>
      <c r="O23" s="109" t="s">
        <v>196</v>
      </c>
      <c r="P23" s="111" t="s">
        <v>235</v>
      </c>
      <c r="Q23" s="112" t="n">
        <v>100.18</v>
      </c>
      <c r="R23" s="112" t="n">
        <v>100.18</v>
      </c>
      <c r="S23" s="112" t="n">
        <v>23.09</v>
      </c>
      <c r="T23" s="113" t="n">
        <v>77.09</v>
      </c>
      <c r="U23" s="108"/>
      <c r="V23" s="108"/>
      <c r="W23" s="108"/>
      <c r="X23" s="108"/>
      <c r="Y23" s="108"/>
      <c r="Z23" s="108"/>
    </row>
    <row r="24" s="102" customFormat="true" ht="13.5" hidden="false" customHeight="false" outlineLevel="0" collapsed="false">
      <c r="A24" s="109" t="s">
        <v>236</v>
      </c>
      <c r="B24" s="109"/>
      <c r="C24" s="110" t="s">
        <v>237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9"/>
      <c r="O24" s="109" t="s">
        <v>199</v>
      </c>
      <c r="P24" s="111" t="s">
        <v>238</v>
      </c>
      <c r="Q24" s="112"/>
      <c r="R24" s="112"/>
      <c r="S24" s="112"/>
      <c r="T24" s="113"/>
      <c r="U24" s="108"/>
      <c r="V24" s="108"/>
      <c r="W24" s="108"/>
      <c r="X24" s="108"/>
      <c r="Y24" s="108"/>
      <c r="Z24" s="108"/>
    </row>
    <row r="25" s="102" customFormat="true" ht="13.5" hidden="false" customHeight="false" outlineLevel="0" collapsed="false">
      <c r="A25" s="109"/>
      <c r="B25" s="109" t="s">
        <v>196</v>
      </c>
      <c r="C25" s="110" t="s">
        <v>239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9"/>
      <c r="O25" s="109" t="s">
        <v>202</v>
      </c>
      <c r="P25" s="111" t="s">
        <v>240</v>
      </c>
      <c r="Q25" s="112"/>
      <c r="R25" s="112"/>
      <c r="S25" s="112"/>
      <c r="T25" s="113"/>
      <c r="U25" s="108"/>
      <c r="V25" s="108"/>
      <c r="W25" s="108"/>
      <c r="X25" s="108"/>
      <c r="Y25" s="108"/>
      <c r="Z25" s="108"/>
    </row>
    <row r="26" s="102" customFormat="true" ht="13.5" hidden="false" customHeight="false" outlineLevel="0" collapsed="false">
      <c r="A26" s="109"/>
      <c r="B26" s="109" t="s">
        <v>199</v>
      </c>
      <c r="C26" s="110" t="s">
        <v>241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9"/>
      <c r="O26" s="109" t="s">
        <v>221</v>
      </c>
      <c r="P26" s="111" t="s">
        <v>242</v>
      </c>
      <c r="Q26" s="112"/>
      <c r="R26" s="112"/>
      <c r="S26" s="112"/>
      <c r="T26" s="113"/>
      <c r="U26" s="108"/>
      <c r="V26" s="108"/>
      <c r="W26" s="108"/>
      <c r="X26" s="108"/>
      <c r="Y26" s="108"/>
      <c r="Z26" s="108"/>
    </row>
    <row r="27" s="102" customFormat="true" ht="13.5" hidden="false" customHeight="false" outlineLevel="0" collapsed="false">
      <c r="A27" s="109"/>
      <c r="B27" s="109" t="s">
        <v>202</v>
      </c>
      <c r="C27" s="110" t="s">
        <v>243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9"/>
      <c r="O27" s="109" t="s">
        <v>224</v>
      </c>
      <c r="P27" s="111" t="s">
        <v>244</v>
      </c>
      <c r="Q27" s="112"/>
      <c r="R27" s="112"/>
      <c r="S27" s="112"/>
      <c r="T27" s="113"/>
      <c r="U27" s="108"/>
      <c r="V27" s="108"/>
      <c r="W27" s="108"/>
      <c r="X27" s="108"/>
      <c r="Y27" s="108"/>
      <c r="Z27" s="108"/>
    </row>
    <row r="28" s="102" customFormat="true" ht="13.5" hidden="false" customHeight="false" outlineLevel="0" collapsed="false">
      <c r="A28" s="109"/>
      <c r="B28" s="109" t="s">
        <v>224</v>
      </c>
      <c r="C28" s="110" t="s">
        <v>245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9"/>
      <c r="O28" s="109" t="s">
        <v>207</v>
      </c>
      <c r="P28" s="111" t="s">
        <v>246</v>
      </c>
      <c r="Q28" s="112"/>
      <c r="R28" s="112"/>
      <c r="S28" s="112"/>
      <c r="T28" s="113"/>
      <c r="U28" s="108"/>
      <c r="V28" s="108"/>
      <c r="W28" s="108"/>
      <c r="X28" s="108"/>
      <c r="Y28" s="108"/>
      <c r="Z28" s="108"/>
    </row>
    <row r="29" s="102" customFormat="true" ht="13.5" hidden="false" customHeight="false" outlineLevel="0" collapsed="false">
      <c r="A29" s="109"/>
      <c r="B29" s="109" t="s">
        <v>207</v>
      </c>
      <c r="C29" s="110" t="s">
        <v>247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  <c r="O29" s="109" t="s">
        <v>211</v>
      </c>
      <c r="P29" s="111" t="s">
        <v>248</v>
      </c>
      <c r="Q29" s="112"/>
      <c r="R29" s="112"/>
      <c r="S29" s="112"/>
      <c r="T29" s="113"/>
      <c r="U29" s="108"/>
      <c r="V29" s="108"/>
      <c r="W29" s="108"/>
      <c r="X29" s="108"/>
      <c r="Y29" s="108"/>
      <c r="Z29" s="108"/>
    </row>
    <row r="30" s="102" customFormat="true" ht="13.5" hidden="false" customHeight="false" outlineLevel="0" collapsed="false">
      <c r="A30" s="109"/>
      <c r="B30" s="109" t="s">
        <v>211</v>
      </c>
      <c r="C30" s="110" t="s">
        <v>249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9"/>
      <c r="O30" s="109" t="s">
        <v>214</v>
      </c>
      <c r="P30" s="111" t="s">
        <v>250</v>
      </c>
      <c r="Q30" s="112"/>
      <c r="R30" s="112"/>
      <c r="S30" s="112"/>
      <c r="T30" s="113"/>
      <c r="U30" s="108"/>
      <c r="V30" s="108"/>
      <c r="W30" s="108"/>
      <c r="X30" s="108"/>
      <c r="Y30" s="108"/>
      <c r="Z30" s="108"/>
    </row>
    <row r="31" s="102" customFormat="true" ht="13.5" hidden="false" customHeight="false" outlineLevel="0" collapsed="false">
      <c r="A31" s="109"/>
      <c r="B31" s="109" t="s">
        <v>205</v>
      </c>
      <c r="C31" s="110" t="s">
        <v>251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9"/>
      <c r="O31" s="109" t="s">
        <v>217</v>
      </c>
      <c r="P31" s="111" t="s">
        <v>252</v>
      </c>
      <c r="Q31" s="112"/>
      <c r="R31" s="112"/>
      <c r="S31" s="112"/>
      <c r="T31" s="113"/>
      <c r="U31" s="108"/>
      <c r="V31" s="108"/>
      <c r="W31" s="108"/>
      <c r="X31" s="108"/>
      <c r="Y31" s="108"/>
      <c r="Z31" s="108"/>
    </row>
    <row r="32" s="102" customFormat="true" ht="13.5" hidden="false" customHeight="false" outlineLevel="0" collapsed="false">
      <c r="A32" s="109" t="s">
        <v>253</v>
      </c>
      <c r="B32" s="109"/>
      <c r="C32" s="110" t="s">
        <v>254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 t="s">
        <v>176</v>
      </c>
      <c r="P32" s="111" t="s">
        <v>255</v>
      </c>
      <c r="Q32" s="112"/>
      <c r="R32" s="112"/>
      <c r="S32" s="112"/>
      <c r="T32" s="113"/>
      <c r="U32" s="108"/>
      <c r="V32" s="108"/>
      <c r="W32" s="108"/>
      <c r="X32" s="108"/>
      <c r="Y32" s="108"/>
      <c r="Z32" s="108"/>
    </row>
    <row r="33" s="102" customFormat="true" ht="13.5" hidden="false" customHeight="false" outlineLevel="0" collapsed="false">
      <c r="A33" s="109"/>
      <c r="B33" s="109" t="s">
        <v>196</v>
      </c>
      <c r="C33" s="110" t="s">
        <v>239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9"/>
      <c r="O33" s="109" t="s">
        <v>177</v>
      </c>
      <c r="P33" s="111" t="s">
        <v>228</v>
      </c>
      <c r="Q33" s="112"/>
      <c r="R33" s="112"/>
      <c r="S33" s="112"/>
      <c r="T33" s="113"/>
      <c r="U33" s="108"/>
      <c r="V33" s="108"/>
      <c r="W33" s="108"/>
      <c r="X33" s="108"/>
      <c r="Y33" s="108"/>
      <c r="Z33" s="108"/>
    </row>
    <row r="34" s="102" customFormat="true" ht="13.5" hidden="false" customHeight="false" outlineLevel="0" collapsed="false">
      <c r="A34" s="109"/>
      <c r="B34" s="109" t="s">
        <v>199</v>
      </c>
      <c r="C34" s="110" t="s">
        <v>241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9"/>
      <c r="O34" s="109" t="s">
        <v>178</v>
      </c>
      <c r="P34" s="111" t="s">
        <v>231</v>
      </c>
      <c r="Q34" s="112"/>
      <c r="R34" s="112"/>
      <c r="S34" s="112"/>
      <c r="T34" s="113"/>
      <c r="U34" s="108"/>
      <c r="V34" s="108"/>
      <c r="W34" s="108"/>
      <c r="X34" s="108"/>
      <c r="Y34" s="108"/>
      <c r="Z34" s="108"/>
    </row>
    <row r="35" s="102" customFormat="true" ht="13.5" hidden="false" customHeight="false" outlineLevel="0" collapsed="false">
      <c r="A35" s="109"/>
      <c r="B35" s="109" t="s">
        <v>202</v>
      </c>
      <c r="C35" s="110" t="s">
        <v>24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9"/>
      <c r="O35" s="109" t="s">
        <v>179</v>
      </c>
      <c r="P35" s="111" t="s">
        <v>256</v>
      </c>
      <c r="Q35" s="112" t="n">
        <v>35</v>
      </c>
      <c r="R35" s="112" t="n">
        <v>35</v>
      </c>
      <c r="S35" s="112"/>
      <c r="T35" s="113" t="n">
        <v>35</v>
      </c>
      <c r="U35" s="108"/>
      <c r="V35" s="108"/>
      <c r="W35" s="108"/>
      <c r="X35" s="108"/>
      <c r="Y35" s="108"/>
      <c r="Z35" s="108"/>
    </row>
    <row r="36" s="102" customFormat="true" ht="13.5" hidden="false" customHeight="false" outlineLevel="0" collapsed="false">
      <c r="A36" s="109"/>
      <c r="B36" s="109" t="s">
        <v>221</v>
      </c>
      <c r="C36" s="110" t="s">
        <v>247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9"/>
      <c r="O36" s="109" t="s">
        <v>180</v>
      </c>
      <c r="P36" s="111" t="s">
        <v>216</v>
      </c>
      <c r="Q36" s="112" t="n">
        <v>1.08</v>
      </c>
      <c r="R36" s="112" t="n">
        <v>1.08</v>
      </c>
      <c r="S36" s="112" t="n">
        <v>1.08</v>
      </c>
      <c r="T36" s="113"/>
      <c r="U36" s="108"/>
      <c r="V36" s="108"/>
      <c r="W36" s="108"/>
      <c r="X36" s="108"/>
      <c r="Y36" s="108"/>
      <c r="Z36" s="108"/>
    </row>
    <row r="37" s="102" customFormat="true" ht="13.5" hidden="false" customHeight="false" outlineLevel="0" collapsed="false">
      <c r="A37" s="109"/>
      <c r="B37" s="109" t="s">
        <v>224</v>
      </c>
      <c r="C37" s="110" t="s">
        <v>249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9"/>
      <c r="O37" s="109" t="s">
        <v>181</v>
      </c>
      <c r="P37" s="111" t="s">
        <v>219</v>
      </c>
      <c r="Q37" s="112" t="n">
        <v>1.51</v>
      </c>
      <c r="R37" s="112" t="n">
        <v>1.51</v>
      </c>
      <c r="S37" s="112" t="n">
        <v>1.51</v>
      </c>
      <c r="T37" s="113"/>
      <c r="U37" s="108"/>
      <c r="V37" s="108"/>
      <c r="W37" s="108"/>
      <c r="X37" s="108"/>
      <c r="Y37" s="108"/>
      <c r="Z37" s="108"/>
    </row>
    <row r="38" s="102" customFormat="true" ht="13.5" hidden="false" customHeight="false" outlineLevel="0" collapsed="false">
      <c r="A38" s="109"/>
      <c r="B38" s="109" t="s">
        <v>205</v>
      </c>
      <c r="C38" s="110" t="s">
        <v>251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9"/>
      <c r="O38" s="109" t="s">
        <v>182</v>
      </c>
      <c r="P38" s="111" t="s">
        <v>227</v>
      </c>
      <c r="Q38" s="112" t="n">
        <v>4.7</v>
      </c>
      <c r="R38" s="112" t="n">
        <v>4.7</v>
      </c>
      <c r="S38" s="112"/>
      <c r="T38" s="113" t="n">
        <v>4.7</v>
      </c>
      <c r="U38" s="108"/>
      <c r="V38" s="108"/>
      <c r="W38" s="108"/>
      <c r="X38" s="108"/>
      <c r="Y38" s="108"/>
      <c r="Z38" s="108"/>
    </row>
    <row r="39" s="102" customFormat="true" ht="13.5" hidden="false" customHeight="false" outlineLevel="0" collapsed="false">
      <c r="A39" s="109" t="s">
        <v>257</v>
      </c>
      <c r="B39" s="109"/>
      <c r="C39" s="110" t="s">
        <v>258</v>
      </c>
      <c r="D39" s="112" t="n">
        <v>3398.81</v>
      </c>
      <c r="E39" s="112" t="n">
        <v>3398.81</v>
      </c>
      <c r="F39" s="112" t="n">
        <v>398.81</v>
      </c>
      <c r="G39" s="112" t="n">
        <v>3000</v>
      </c>
      <c r="H39" s="108"/>
      <c r="I39" s="108"/>
      <c r="J39" s="108"/>
      <c r="K39" s="108"/>
      <c r="L39" s="108"/>
      <c r="M39" s="108"/>
      <c r="N39" s="109"/>
      <c r="O39" s="109" t="s">
        <v>183</v>
      </c>
      <c r="P39" s="111" t="s">
        <v>259</v>
      </c>
      <c r="Q39" s="112"/>
      <c r="R39" s="112"/>
      <c r="S39" s="112"/>
      <c r="T39" s="113"/>
      <c r="U39" s="108"/>
      <c r="V39" s="108"/>
      <c r="W39" s="108"/>
      <c r="X39" s="108"/>
      <c r="Y39" s="108"/>
      <c r="Z39" s="108"/>
    </row>
    <row r="40" s="102" customFormat="true" ht="13.5" hidden="false" customHeight="false" outlineLevel="0" collapsed="false">
      <c r="A40" s="109"/>
      <c r="B40" s="109" t="s">
        <v>196</v>
      </c>
      <c r="C40" s="110" t="s">
        <v>260</v>
      </c>
      <c r="D40" s="112" t="n">
        <v>357.81</v>
      </c>
      <c r="E40" s="112" t="n">
        <v>357.81</v>
      </c>
      <c r="F40" s="112" t="n">
        <v>357.81</v>
      </c>
      <c r="G40" s="112"/>
      <c r="H40" s="108"/>
      <c r="I40" s="108"/>
      <c r="J40" s="108"/>
      <c r="K40" s="108"/>
      <c r="L40" s="108"/>
      <c r="M40" s="108"/>
      <c r="N40" s="109"/>
      <c r="O40" s="109" t="s">
        <v>189</v>
      </c>
      <c r="P40" s="111" t="s">
        <v>261</v>
      </c>
      <c r="Q40" s="112"/>
      <c r="R40" s="112"/>
      <c r="S40" s="112"/>
      <c r="T40" s="113"/>
      <c r="U40" s="108"/>
      <c r="V40" s="108"/>
      <c r="W40" s="108"/>
      <c r="X40" s="108"/>
      <c r="Y40" s="108"/>
      <c r="Z40" s="108"/>
    </row>
    <row r="41" s="102" customFormat="true" ht="13.5" hidden="false" customHeight="false" outlineLevel="0" collapsed="false">
      <c r="A41" s="109"/>
      <c r="B41" s="109" t="s">
        <v>199</v>
      </c>
      <c r="C41" s="110" t="s">
        <v>262</v>
      </c>
      <c r="D41" s="112" t="n">
        <v>3040.99</v>
      </c>
      <c r="E41" s="112" t="n">
        <v>3040.99</v>
      </c>
      <c r="F41" s="112" t="n">
        <v>40.99</v>
      </c>
      <c r="G41" s="112" t="n">
        <v>3000</v>
      </c>
      <c r="H41" s="108"/>
      <c r="I41" s="108"/>
      <c r="J41" s="108"/>
      <c r="K41" s="108"/>
      <c r="L41" s="108"/>
      <c r="M41" s="108"/>
      <c r="N41" s="109"/>
      <c r="O41" s="109" t="s">
        <v>190</v>
      </c>
      <c r="P41" s="111" t="s">
        <v>263</v>
      </c>
      <c r="Q41" s="112"/>
      <c r="R41" s="112"/>
      <c r="S41" s="112"/>
      <c r="T41" s="113"/>
      <c r="U41" s="108"/>
      <c r="V41" s="108"/>
      <c r="W41" s="108"/>
      <c r="X41" s="108"/>
      <c r="Y41" s="108"/>
      <c r="Z41" s="108"/>
    </row>
    <row r="42" s="102" customFormat="true" ht="13.5" hidden="false" customHeight="false" outlineLevel="0" collapsed="false">
      <c r="A42" s="109"/>
      <c r="B42" s="109" t="s">
        <v>205</v>
      </c>
      <c r="C42" s="110" t="s">
        <v>26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9"/>
      <c r="O42" s="109" t="s">
        <v>191</v>
      </c>
      <c r="P42" s="111" t="s">
        <v>265</v>
      </c>
      <c r="Q42" s="112"/>
      <c r="R42" s="112"/>
      <c r="S42" s="112"/>
      <c r="T42" s="113"/>
      <c r="U42" s="108"/>
      <c r="V42" s="108"/>
      <c r="W42" s="108"/>
      <c r="X42" s="108"/>
      <c r="Y42" s="108"/>
      <c r="Z42" s="108"/>
    </row>
    <row r="43" s="102" customFormat="true" ht="13.5" hidden="false" customHeight="false" outlineLevel="0" collapsed="false">
      <c r="A43" s="109" t="s">
        <v>266</v>
      </c>
      <c r="B43" s="109"/>
      <c r="C43" s="110" t="s">
        <v>267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9"/>
      <c r="O43" s="109" t="s">
        <v>268</v>
      </c>
      <c r="P43" s="111" t="s">
        <v>225</v>
      </c>
      <c r="Q43" s="112" t="n">
        <v>2883.21</v>
      </c>
      <c r="R43" s="112" t="n">
        <v>2883.21</v>
      </c>
      <c r="S43" s="112"/>
      <c r="T43" s="113" t="n">
        <v>2883.21</v>
      </c>
      <c r="U43" s="108"/>
      <c r="V43" s="108"/>
      <c r="W43" s="108"/>
      <c r="X43" s="108"/>
      <c r="Y43" s="108"/>
      <c r="Z43" s="108"/>
    </row>
    <row r="44" s="102" customFormat="true" ht="13.5" hidden="false" customHeight="false" outlineLevel="0" collapsed="false">
      <c r="A44" s="109"/>
      <c r="B44" s="109" t="s">
        <v>196</v>
      </c>
      <c r="C44" s="110" t="s">
        <v>269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/>
      <c r="O44" s="109" t="s">
        <v>270</v>
      </c>
      <c r="P44" s="111" t="s">
        <v>271</v>
      </c>
      <c r="Q44" s="112" t="n">
        <v>4.31</v>
      </c>
      <c r="R44" s="112" t="n">
        <v>4.31</v>
      </c>
      <c r="S44" s="112" t="n">
        <v>4.31</v>
      </c>
      <c r="T44" s="113"/>
      <c r="U44" s="108"/>
      <c r="V44" s="108"/>
      <c r="W44" s="108"/>
      <c r="X44" s="108"/>
      <c r="Y44" s="108"/>
      <c r="Z44" s="108"/>
    </row>
    <row r="45" s="102" customFormat="true" ht="13.5" hidden="false" customHeight="false" outlineLevel="0" collapsed="false">
      <c r="A45" s="109"/>
      <c r="B45" s="109" t="s">
        <v>199</v>
      </c>
      <c r="C45" s="110" t="s">
        <v>272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9"/>
      <c r="O45" s="109" t="s">
        <v>273</v>
      </c>
      <c r="P45" s="111" t="s">
        <v>274</v>
      </c>
      <c r="Q45" s="112" t="n">
        <v>4.67</v>
      </c>
      <c r="R45" s="112" t="n">
        <v>4.67</v>
      </c>
      <c r="S45" s="112" t="n">
        <v>4.67</v>
      </c>
      <c r="T45" s="113"/>
      <c r="U45" s="108"/>
      <c r="V45" s="108"/>
      <c r="W45" s="108"/>
      <c r="X45" s="108"/>
      <c r="Y45" s="108"/>
      <c r="Z45" s="108"/>
    </row>
    <row r="46" s="102" customFormat="true" ht="13.5" hidden="false" customHeight="false" outlineLevel="0" collapsed="false">
      <c r="A46" s="109" t="s">
        <v>275</v>
      </c>
      <c r="B46" s="109"/>
      <c r="C46" s="110" t="s">
        <v>276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9"/>
      <c r="O46" s="109" t="s">
        <v>277</v>
      </c>
      <c r="P46" s="111" t="s">
        <v>230</v>
      </c>
      <c r="Q46" s="112"/>
      <c r="R46" s="112"/>
      <c r="S46" s="112"/>
      <c r="T46" s="113"/>
      <c r="U46" s="108"/>
      <c r="V46" s="108"/>
      <c r="W46" s="108"/>
      <c r="X46" s="108"/>
      <c r="Y46" s="108"/>
      <c r="Z46" s="108"/>
    </row>
    <row r="47" s="102" customFormat="true" ht="13.5" hidden="false" customHeight="false" outlineLevel="0" collapsed="false">
      <c r="A47" s="109"/>
      <c r="B47" s="109" t="s">
        <v>196</v>
      </c>
      <c r="C47" s="110" t="s">
        <v>278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9"/>
      <c r="O47" s="109" t="s">
        <v>279</v>
      </c>
      <c r="P47" s="111" t="s">
        <v>280</v>
      </c>
      <c r="Q47" s="112" t="n">
        <v>6.33</v>
      </c>
      <c r="R47" s="112" t="n">
        <v>6.33</v>
      </c>
      <c r="S47" s="112" t="n">
        <v>6.33</v>
      </c>
      <c r="T47" s="113"/>
      <c r="U47" s="108"/>
      <c r="V47" s="108"/>
      <c r="W47" s="108"/>
      <c r="X47" s="108"/>
      <c r="Y47" s="108"/>
      <c r="Z47" s="108"/>
    </row>
    <row r="48" s="102" customFormat="true" ht="13.5" hidden="false" customHeight="false" outlineLevel="0" collapsed="false">
      <c r="A48" s="109"/>
      <c r="B48" s="109" t="s">
        <v>199</v>
      </c>
      <c r="C48" s="110" t="s">
        <v>281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9"/>
      <c r="O48" s="109" t="s">
        <v>282</v>
      </c>
      <c r="P48" s="111" t="s">
        <v>283</v>
      </c>
      <c r="Q48" s="112"/>
      <c r="R48" s="112"/>
      <c r="S48" s="112"/>
      <c r="T48" s="113"/>
      <c r="U48" s="108"/>
      <c r="V48" s="108"/>
      <c r="W48" s="108"/>
      <c r="X48" s="108"/>
      <c r="Y48" s="108"/>
      <c r="Z48" s="108"/>
    </row>
    <row r="49" s="102" customFormat="true" ht="13.5" hidden="false" customHeight="false" outlineLevel="0" collapsed="false">
      <c r="A49" s="109"/>
      <c r="B49" s="109" t="s">
        <v>205</v>
      </c>
      <c r="C49" s="110" t="s">
        <v>284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/>
      <c r="O49" s="109" t="s">
        <v>205</v>
      </c>
      <c r="P49" s="111" t="s">
        <v>234</v>
      </c>
      <c r="Q49" s="112"/>
      <c r="R49" s="112"/>
      <c r="S49" s="112"/>
      <c r="T49" s="113"/>
      <c r="U49" s="108"/>
      <c r="V49" s="108"/>
      <c r="W49" s="108"/>
      <c r="X49" s="108"/>
      <c r="Y49" s="108"/>
      <c r="Z49" s="108"/>
    </row>
    <row r="50" s="102" customFormat="true" ht="13.5" hidden="false" customHeight="false" outlineLevel="0" collapsed="false">
      <c r="A50" s="109" t="s">
        <v>285</v>
      </c>
      <c r="B50" s="109"/>
      <c r="C50" s="110" t="s">
        <v>28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9" t="s">
        <v>287</v>
      </c>
      <c r="O50" s="109"/>
      <c r="P50" s="111" t="s">
        <v>288</v>
      </c>
      <c r="Q50" s="112"/>
      <c r="R50" s="112"/>
      <c r="S50" s="112"/>
      <c r="T50" s="113"/>
      <c r="U50" s="108"/>
      <c r="V50" s="108"/>
      <c r="W50" s="108"/>
      <c r="X50" s="108"/>
      <c r="Y50" s="108"/>
      <c r="Z50" s="108"/>
    </row>
    <row r="51" s="102" customFormat="true" ht="13.5" hidden="false" customHeight="false" outlineLevel="0" collapsed="false">
      <c r="A51" s="109"/>
      <c r="B51" s="109" t="s">
        <v>202</v>
      </c>
      <c r="C51" s="110" t="s">
        <v>289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9"/>
      <c r="O51" s="109" t="s">
        <v>196</v>
      </c>
      <c r="P51" s="111" t="s">
        <v>290</v>
      </c>
      <c r="Q51" s="112"/>
      <c r="R51" s="112"/>
      <c r="S51" s="112"/>
      <c r="T51" s="113"/>
      <c r="U51" s="108"/>
      <c r="V51" s="108"/>
      <c r="W51" s="108"/>
      <c r="X51" s="108"/>
      <c r="Y51" s="108"/>
      <c r="Z51" s="108"/>
    </row>
    <row r="52" s="102" customFormat="true" ht="13.5" hidden="false" customHeight="false" outlineLevel="0" collapsed="false">
      <c r="A52" s="109"/>
      <c r="B52" s="109" t="s">
        <v>221</v>
      </c>
      <c r="C52" s="110" t="s">
        <v>291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9"/>
      <c r="O52" s="109" t="s">
        <v>199</v>
      </c>
      <c r="P52" s="111" t="s">
        <v>292</v>
      </c>
      <c r="Q52" s="112"/>
      <c r="R52" s="112"/>
      <c r="S52" s="112"/>
      <c r="T52" s="113"/>
      <c r="U52" s="108"/>
      <c r="V52" s="108"/>
      <c r="W52" s="108"/>
      <c r="X52" s="108"/>
      <c r="Y52" s="108"/>
      <c r="Z52" s="108"/>
    </row>
    <row r="53" s="102" customFormat="true" ht="13.5" hidden="false" customHeight="false" outlineLevel="0" collapsed="false">
      <c r="A53" s="109"/>
      <c r="B53" s="109" t="s">
        <v>224</v>
      </c>
      <c r="C53" s="110" t="s">
        <v>293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9"/>
      <c r="O53" s="109" t="s">
        <v>202</v>
      </c>
      <c r="P53" s="111" t="s">
        <v>294</v>
      </c>
      <c r="Q53" s="112"/>
      <c r="R53" s="112"/>
      <c r="S53" s="112"/>
      <c r="T53" s="113"/>
      <c r="U53" s="108"/>
      <c r="V53" s="108"/>
      <c r="W53" s="108"/>
      <c r="X53" s="108"/>
      <c r="Y53" s="108"/>
      <c r="Z53" s="108"/>
    </row>
    <row r="54" s="102" customFormat="true" ht="13.5" hidden="false" customHeight="false" outlineLevel="0" collapsed="false">
      <c r="A54" s="109"/>
      <c r="B54" s="109" t="s">
        <v>205</v>
      </c>
      <c r="C54" s="110" t="s">
        <v>295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9"/>
      <c r="O54" s="109" t="s">
        <v>221</v>
      </c>
      <c r="P54" s="111" t="s">
        <v>296</v>
      </c>
      <c r="Q54" s="112"/>
      <c r="R54" s="112"/>
      <c r="S54" s="112"/>
      <c r="T54" s="113"/>
      <c r="U54" s="108"/>
      <c r="V54" s="108"/>
      <c r="W54" s="108"/>
      <c r="X54" s="108"/>
      <c r="Y54" s="108"/>
      <c r="Z54" s="108"/>
    </row>
    <row r="55" s="102" customFormat="true" ht="13.5" hidden="false" customHeight="false" outlineLevel="0" collapsed="false">
      <c r="A55" s="109" t="s">
        <v>297</v>
      </c>
      <c r="B55" s="109"/>
      <c r="C55" s="110" t="s">
        <v>288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9"/>
      <c r="O55" s="109" t="s">
        <v>224</v>
      </c>
      <c r="P55" s="111" t="s">
        <v>298</v>
      </c>
      <c r="Q55" s="112"/>
      <c r="R55" s="112"/>
      <c r="S55" s="112"/>
      <c r="T55" s="113"/>
      <c r="U55" s="108"/>
      <c r="V55" s="108"/>
      <c r="W55" s="108"/>
      <c r="X55" s="108"/>
      <c r="Y55" s="108"/>
      <c r="Z55" s="108"/>
    </row>
    <row r="56" s="102" customFormat="true" ht="13.5" hidden="false" customHeight="false" outlineLevel="0" collapsed="false">
      <c r="A56" s="109"/>
      <c r="B56" s="109" t="s">
        <v>196</v>
      </c>
      <c r="C56" s="110" t="s">
        <v>299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9"/>
      <c r="O56" s="109" t="s">
        <v>207</v>
      </c>
      <c r="P56" s="111" t="s">
        <v>300</v>
      </c>
      <c r="Q56" s="112"/>
      <c r="R56" s="112"/>
      <c r="S56" s="112"/>
      <c r="T56" s="113"/>
      <c r="U56" s="108"/>
      <c r="V56" s="108"/>
      <c r="W56" s="108"/>
      <c r="X56" s="108"/>
      <c r="Y56" s="108"/>
      <c r="Z56" s="108"/>
    </row>
    <row r="57" s="102" customFormat="true" ht="13.5" hidden="false" customHeight="false" outlineLevel="0" collapsed="false">
      <c r="A57" s="109"/>
      <c r="B57" s="109" t="s">
        <v>199</v>
      </c>
      <c r="C57" s="110" t="s">
        <v>301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9"/>
      <c r="O57" s="109" t="s">
        <v>211</v>
      </c>
      <c r="P57" s="111" t="s">
        <v>302</v>
      </c>
      <c r="Q57" s="112"/>
      <c r="R57" s="112"/>
      <c r="S57" s="112"/>
      <c r="T57" s="113"/>
      <c r="U57" s="108"/>
      <c r="V57" s="108"/>
      <c r="W57" s="108"/>
      <c r="X57" s="108"/>
      <c r="Y57" s="108"/>
      <c r="Z57" s="108"/>
    </row>
    <row r="58" s="102" customFormat="true" ht="13.5" hidden="false" customHeight="false" outlineLevel="0" collapsed="false">
      <c r="A58" s="109"/>
      <c r="B58" s="109" t="s">
        <v>202</v>
      </c>
      <c r="C58" s="110" t="s">
        <v>303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9"/>
      <c r="O58" s="109" t="s">
        <v>214</v>
      </c>
      <c r="P58" s="111" t="s">
        <v>301</v>
      </c>
      <c r="Q58" s="112"/>
      <c r="R58" s="112"/>
      <c r="S58" s="112"/>
      <c r="T58" s="113"/>
      <c r="U58" s="108"/>
      <c r="V58" s="108"/>
      <c r="W58" s="108"/>
      <c r="X58" s="108"/>
      <c r="Y58" s="108"/>
      <c r="Z58" s="108"/>
    </row>
    <row r="59" s="102" customFormat="true" ht="13.5" hidden="false" customHeight="false" outlineLevel="0" collapsed="false">
      <c r="A59" s="109"/>
      <c r="B59" s="109" t="s">
        <v>224</v>
      </c>
      <c r="C59" s="110" t="s">
        <v>304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9"/>
      <c r="O59" s="109" t="s">
        <v>217</v>
      </c>
      <c r="P59" s="111" t="s">
        <v>305</v>
      </c>
      <c r="Q59" s="112"/>
      <c r="R59" s="112"/>
      <c r="S59" s="112"/>
      <c r="T59" s="113"/>
      <c r="U59" s="108"/>
      <c r="V59" s="108"/>
      <c r="W59" s="108"/>
      <c r="X59" s="108"/>
      <c r="Y59" s="108"/>
      <c r="Z59" s="108"/>
    </row>
    <row r="60" s="102" customFormat="true" ht="13.5" hidden="false" customHeight="false" outlineLevel="0" collapsed="false">
      <c r="A60" s="109"/>
      <c r="B60" s="109" t="s">
        <v>205</v>
      </c>
      <c r="C60" s="110" t="s">
        <v>306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9"/>
      <c r="O60" s="109" t="s">
        <v>175</v>
      </c>
      <c r="P60" s="111" t="s">
        <v>303</v>
      </c>
      <c r="Q60" s="112"/>
      <c r="R60" s="112"/>
      <c r="S60" s="112"/>
      <c r="T60" s="113"/>
      <c r="U60" s="108"/>
      <c r="V60" s="108"/>
      <c r="W60" s="108"/>
      <c r="X60" s="108"/>
      <c r="Y60" s="108"/>
      <c r="Z60" s="108"/>
    </row>
    <row r="61" s="102" customFormat="true" ht="13.5" hidden="false" customHeight="false" outlineLevel="0" collapsed="false">
      <c r="A61" s="109" t="s">
        <v>307</v>
      </c>
      <c r="B61" s="109"/>
      <c r="C61" s="110" t="s">
        <v>308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9"/>
      <c r="O61" s="109" t="s">
        <v>176</v>
      </c>
      <c r="P61" s="111" t="s">
        <v>309</v>
      </c>
      <c r="Q61" s="112"/>
      <c r="R61" s="112"/>
      <c r="S61" s="112"/>
      <c r="T61" s="113"/>
      <c r="U61" s="108"/>
      <c r="V61" s="108"/>
      <c r="W61" s="108"/>
      <c r="X61" s="108"/>
      <c r="Y61" s="108"/>
      <c r="Z61" s="108"/>
    </row>
    <row r="62" s="102" customFormat="true" ht="13.5" hidden="false" customHeight="false" outlineLevel="0" collapsed="false">
      <c r="A62" s="109"/>
      <c r="B62" s="109" t="s">
        <v>199</v>
      </c>
      <c r="C62" s="110" t="s">
        <v>310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9"/>
      <c r="O62" s="109" t="s">
        <v>205</v>
      </c>
      <c r="P62" s="111" t="s">
        <v>311</v>
      </c>
      <c r="Q62" s="112"/>
      <c r="R62" s="112"/>
      <c r="S62" s="112"/>
      <c r="T62" s="113"/>
      <c r="U62" s="108"/>
      <c r="V62" s="108"/>
      <c r="W62" s="108"/>
      <c r="X62" s="108"/>
      <c r="Y62" s="108"/>
      <c r="Z62" s="108"/>
    </row>
    <row r="63" s="102" customFormat="true" ht="13.5" hidden="false" customHeight="false" outlineLevel="0" collapsed="false">
      <c r="A63" s="109"/>
      <c r="B63" s="109" t="s">
        <v>202</v>
      </c>
      <c r="C63" s="110" t="s">
        <v>312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 t="s">
        <v>313</v>
      </c>
      <c r="O63" s="109"/>
      <c r="P63" s="111" t="s">
        <v>314</v>
      </c>
      <c r="Q63" s="112"/>
      <c r="R63" s="112"/>
      <c r="S63" s="112"/>
      <c r="T63" s="113"/>
      <c r="U63" s="108"/>
      <c r="V63" s="108"/>
      <c r="W63" s="108"/>
      <c r="X63" s="108"/>
      <c r="Y63" s="108"/>
      <c r="Z63" s="108"/>
    </row>
    <row r="64" s="102" customFormat="true" ht="27" hidden="false" customHeight="false" outlineLevel="0" collapsed="false">
      <c r="A64" s="109"/>
      <c r="B64" s="109" t="s">
        <v>221</v>
      </c>
      <c r="C64" s="110" t="s">
        <v>315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9"/>
      <c r="O64" s="109" t="s">
        <v>196</v>
      </c>
      <c r="P64" s="111" t="s">
        <v>316</v>
      </c>
      <c r="Q64" s="112"/>
      <c r="R64" s="112"/>
      <c r="S64" s="112"/>
      <c r="T64" s="113"/>
      <c r="U64" s="108"/>
      <c r="V64" s="108"/>
      <c r="W64" s="108"/>
      <c r="X64" s="108"/>
      <c r="Y64" s="108"/>
      <c r="Z64" s="108"/>
    </row>
    <row r="65" s="102" customFormat="true" ht="13.5" hidden="false" customHeight="false" outlineLevel="0" collapsed="false">
      <c r="A65" s="109" t="s">
        <v>317</v>
      </c>
      <c r="B65" s="109"/>
      <c r="C65" s="110" t="s">
        <v>314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9"/>
      <c r="O65" s="109" t="s">
        <v>199</v>
      </c>
      <c r="P65" s="111" t="s">
        <v>318</v>
      </c>
      <c r="Q65" s="112"/>
      <c r="R65" s="112"/>
      <c r="S65" s="112"/>
      <c r="T65" s="113"/>
      <c r="U65" s="108"/>
      <c r="V65" s="108"/>
      <c r="W65" s="108"/>
      <c r="X65" s="108"/>
      <c r="Y65" s="108"/>
      <c r="Z65" s="108"/>
    </row>
    <row r="66" s="102" customFormat="true" ht="13.5" hidden="false" customHeight="false" outlineLevel="0" collapsed="false">
      <c r="A66" s="109"/>
      <c r="B66" s="109" t="s">
        <v>196</v>
      </c>
      <c r="C66" s="110" t="s">
        <v>316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9"/>
      <c r="O66" s="109" t="s">
        <v>202</v>
      </c>
      <c r="P66" s="111" t="s">
        <v>319</v>
      </c>
      <c r="Q66" s="112"/>
      <c r="R66" s="112"/>
      <c r="S66" s="112"/>
      <c r="T66" s="113"/>
      <c r="U66" s="108"/>
      <c r="V66" s="108"/>
      <c r="W66" s="108"/>
      <c r="X66" s="108"/>
      <c r="Y66" s="108"/>
      <c r="Z66" s="108"/>
    </row>
    <row r="67" s="102" customFormat="true" ht="13.5" hidden="false" customHeight="false" outlineLevel="0" collapsed="false">
      <c r="A67" s="109"/>
      <c r="B67" s="109" t="s">
        <v>199</v>
      </c>
      <c r="C67" s="110" t="s">
        <v>318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  <c r="O67" s="109" t="s">
        <v>221</v>
      </c>
      <c r="P67" s="111" t="s">
        <v>320</v>
      </c>
      <c r="Q67" s="112"/>
      <c r="R67" s="112"/>
      <c r="S67" s="112"/>
      <c r="T67" s="113"/>
      <c r="U67" s="108"/>
      <c r="V67" s="108"/>
      <c r="W67" s="108"/>
      <c r="X67" s="108"/>
      <c r="Y67" s="108"/>
      <c r="Z67" s="108"/>
    </row>
    <row r="68" s="102" customFormat="true" ht="13.5" hidden="false" customHeight="false" outlineLevel="0" collapsed="false">
      <c r="A68" s="109"/>
      <c r="B68" s="109" t="s">
        <v>202</v>
      </c>
      <c r="C68" s="110" t="s">
        <v>319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9" t="s">
        <v>321</v>
      </c>
      <c r="O68" s="109"/>
      <c r="P68" s="111" t="s">
        <v>322</v>
      </c>
      <c r="Q68" s="112"/>
      <c r="R68" s="112"/>
      <c r="S68" s="112"/>
      <c r="T68" s="113"/>
      <c r="U68" s="108"/>
      <c r="V68" s="108"/>
      <c r="W68" s="108"/>
      <c r="X68" s="108"/>
      <c r="Y68" s="108"/>
      <c r="Z68" s="108"/>
    </row>
    <row r="69" s="102" customFormat="true" ht="13.5" hidden="false" customHeight="false" outlineLevel="0" collapsed="false">
      <c r="A69" s="109"/>
      <c r="B69" s="109" t="s">
        <v>221</v>
      </c>
      <c r="C69" s="110" t="s">
        <v>320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9"/>
      <c r="O69" s="109" t="s">
        <v>196</v>
      </c>
      <c r="P69" s="111" t="s">
        <v>239</v>
      </c>
      <c r="Q69" s="112"/>
      <c r="R69" s="112"/>
      <c r="S69" s="112"/>
      <c r="T69" s="113"/>
      <c r="U69" s="108"/>
      <c r="V69" s="108"/>
      <c r="W69" s="108"/>
      <c r="X69" s="108"/>
      <c r="Y69" s="108"/>
      <c r="Z69" s="108"/>
    </row>
    <row r="70" s="102" customFormat="true" ht="13.5" hidden="false" customHeight="false" outlineLevel="0" collapsed="false">
      <c r="A70" s="109" t="s">
        <v>323</v>
      </c>
      <c r="B70" s="109"/>
      <c r="C70" s="110" t="s">
        <v>324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9"/>
      <c r="O70" s="109" t="s">
        <v>199</v>
      </c>
      <c r="P70" s="111" t="s">
        <v>325</v>
      </c>
      <c r="Q70" s="112"/>
      <c r="R70" s="112"/>
      <c r="S70" s="112"/>
      <c r="T70" s="113"/>
      <c r="U70" s="108"/>
      <c r="V70" s="108"/>
      <c r="W70" s="108"/>
      <c r="X70" s="108"/>
      <c r="Y70" s="108"/>
      <c r="Z70" s="108"/>
    </row>
    <row r="71" s="102" customFormat="true" ht="13.5" hidden="false" customHeight="false" outlineLevel="0" collapsed="false">
      <c r="A71" s="109"/>
      <c r="B71" s="109" t="s">
        <v>196</v>
      </c>
      <c r="C71" s="110" t="s">
        <v>326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9"/>
      <c r="O71" s="109" t="s">
        <v>202</v>
      </c>
      <c r="P71" s="111" t="s">
        <v>327</v>
      </c>
      <c r="Q71" s="112"/>
      <c r="R71" s="112"/>
      <c r="S71" s="112"/>
      <c r="T71" s="113"/>
      <c r="U71" s="108"/>
      <c r="V71" s="108"/>
      <c r="W71" s="108"/>
      <c r="X71" s="108"/>
      <c r="Y71" s="108"/>
      <c r="Z71" s="108"/>
    </row>
    <row r="72" s="102" customFormat="true" ht="13.5" hidden="false" customHeight="false" outlineLevel="0" collapsed="false">
      <c r="A72" s="109"/>
      <c r="B72" s="109" t="s">
        <v>199</v>
      </c>
      <c r="C72" s="110" t="s">
        <v>328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9"/>
      <c r="O72" s="109" t="s">
        <v>224</v>
      </c>
      <c r="P72" s="111" t="s">
        <v>241</v>
      </c>
      <c r="Q72" s="112"/>
      <c r="R72" s="112"/>
      <c r="S72" s="112"/>
      <c r="T72" s="113"/>
      <c r="U72" s="108"/>
      <c r="V72" s="108"/>
      <c r="W72" s="108"/>
      <c r="X72" s="108"/>
      <c r="Y72" s="108"/>
      <c r="Z72" s="108"/>
    </row>
    <row r="73" s="102" customFormat="true" ht="13.5" hidden="false" customHeight="false" outlineLevel="0" collapsed="false">
      <c r="A73" s="109" t="s">
        <v>329</v>
      </c>
      <c r="B73" s="109"/>
      <c r="C73" s="110" t="s">
        <v>330</v>
      </c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9"/>
      <c r="O73" s="109" t="s">
        <v>207</v>
      </c>
      <c r="P73" s="111" t="s">
        <v>249</v>
      </c>
      <c r="Q73" s="112"/>
      <c r="R73" s="112"/>
      <c r="S73" s="112"/>
      <c r="T73" s="113"/>
      <c r="U73" s="108"/>
      <c r="V73" s="108"/>
      <c r="W73" s="108"/>
      <c r="X73" s="108"/>
      <c r="Y73" s="108"/>
      <c r="Z73" s="108"/>
    </row>
    <row r="74" s="102" customFormat="true" ht="13.5" hidden="false" customHeight="false" outlineLevel="0" collapsed="false">
      <c r="A74" s="109"/>
      <c r="B74" s="109" t="s">
        <v>196</v>
      </c>
      <c r="C74" s="110" t="s">
        <v>331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9"/>
      <c r="O74" s="109" t="s">
        <v>211</v>
      </c>
      <c r="P74" s="111" t="s">
        <v>332</v>
      </c>
      <c r="Q74" s="112"/>
      <c r="R74" s="112"/>
      <c r="S74" s="112"/>
      <c r="T74" s="113"/>
      <c r="U74" s="108"/>
      <c r="V74" s="108"/>
      <c r="W74" s="108"/>
      <c r="X74" s="108"/>
      <c r="Y74" s="108"/>
      <c r="Z74" s="108"/>
    </row>
    <row r="75" s="102" customFormat="true" ht="13.5" hidden="false" customHeight="false" outlineLevel="0" collapsed="false">
      <c r="A75" s="109"/>
      <c r="B75" s="109" t="s">
        <v>199</v>
      </c>
      <c r="C75" s="110" t="s">
        <v>333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9"/>
      <c r="O75" s="109" t="s">
        <v>214</v>
      </c>
      <c r="P75" s="111" t="s">
        <v>334</v>
      </c>
      <c r="Q75" s="112"/>
      <c r="R75" s="112"/>
      <c r="S75" s="112"/>
      <c r="T75" s="113"/>
      <c r="U75" s="108"/>
      <c r="V75" s="108"/>
      <c r="W75" s="108"/>
      <c r="X75" s="108"/>
      <c r="Y75" s="108"/>
      <c r="Z75" s="108"/>
    </row>
    <row r="76" s="102" customFormat="true" ht="13.5" hidden="false" customHeight="false" outlineLevel="0" collapsed="false">
      <c r="A76" s="109"/>
      <c r="B76" s="109" t="s">
        <v>202</v>
      </c>
      <c r="C76" s="110" t="s">
        <v>33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9"/>
      <c r="O76" s="109" t="s">
        <v>178</v>
      </c>
      <c r="P76" s="111" t="s">
        <v>243</v>
      </c>
      <c r="Q76" s="112"/>
      <c r="R76" s="112"/>
      <c r="S76" s="112"/>
      <c r="T76" s="113"/>
      <c r="U76" s="108"/>
      <c r="V76" s="108"/>
      <c r="W76" s="108"/>
      <c r="X76" s="108"/>
      <c r="Y76" s="108"/>
      <c r="Z76" s="108"/>
    </row>
    <row r="77" s="102" customFormat="true" ht="13.5" hidden="false" customHeight="false" outlineLevel="0" collapsed="false">
      <c r="A77" s="109"/>
      <c r="B77" s="109" t="s">
        <v>221</v>
      </c>
      <c r="C77" s="110" t="s">
        <v>336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9"/>
      <c r="O77" s="109" t="s">
        <v>184</v>
      </c>
      <c r="P77" s="111" t="s">
        <v>337</v>
      </c>
      <c r="Q77" s="112"/>
      <c r="R77" s="112"/>
      <c r="S77" s="112"/>
      <c r="T77" s="113"/>
      <c r="U77" s="108"/>
      <c r="V77" s="108"/>
      <c r="W77" s="108"/>
      <c r="X77" s="108"/>
      <c r="Y77" s="108"/>
      <c r="Z77" s="108"/>
    </row>
    <row r="78" s="102" customFormat="true" ht="13.5" hidden="false" customHeight="false" outlineLevel="0" collapsed="false">
      <c r="A78" s="109"/>
      <c r="B78" s="109" t="s">
        <v>224</v>
      </c>
      <c r="C78" s="110" t="s">
        <v>338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9"/>
      <c r="O78" s="109" t="s">
        <v>186</v>
      </c>
      <c r="P78" s="111" t="s">
        <v>339</v>
      </c>
      <c r="Q78" s="112"/>
      <c r="R78" s="112"/>
      <c r="S78" s="112"/>
      <c r="T78" s="113"/>
      <c r="U78" s="108"/>
      <c r="V78" s="108"/>
      <c r="W78" s="108"/>
      <c r="X78" s="108"/>
      <c r="Y78" s="108"/>
      <c r="Z78" s="108"/>
    </row>
    <row r="79" s="102" customFormat="true" ht="13.5" hidden="false" customHeight="false" outlineLevel="0" collapsed="false">
      <c r="A79" s="109"/>
      <c r="B79" s="109" t="s">
        <v>207</v>
      </c>
      <c r="C79" s="110" t="s">
        <v>340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9"/>
      <c r="O79" s="109" t="s">
        <v>187</v>
      </c>
      <c r="P79" s="111" t="s">
        <v>341</v>
      </c>
      <c r="Q79" s="112"/>
      <c r="R79" s="112"/>
      <c r="S79" s="112"/>
      <c r="T79" s="113"/>
      <c r="U79" s="108"/>
      <c r="V79" s="108"/>
      <c r="W79" s="108"/>
      <c r="X79" s="108"/>
      <c r="Y79" s="108"/>
      <c r="Z79" s="108"/>
    </row>
    <row r="80" s="102" customFormat="true" ht="13.5" hidden="false" customHeight="false" outlineLevel="0" collapsed="false">
      <c r="A80" s="109" t="s">
        <v>342</v>
      </c>
      <c r="B80" s="109"/>
      <c r="C80" s="110" t="s">
        <v>343</v>
      </c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9"/>
      <c r="O80" s="109" t="s">
        <v>205</v>
      </c>
      <c r="P80" s="111" t="s">
        <v>344</v>
      </c>
      <c r="Q80" s="112"/>
      <c r="R80" s="112"/>
      <c r="S80" s="112"/>
      <c r="T80" s="113"/>
      <c r="U80" s="108"/>
      <c r="V80" s="108"/>
      <c r="W80" s="108"/>
      <c r="X80" s="108"/>
      <c r="Y80" s="108"/>
      <c r="Z80" s="108"/>
    </row>
    <row r="81" s="102" customFormat="true" ht="13.5" hidden="false" customHeight="false" outlineLevel="0" collapsed="false">
      <c r="A81" s="109"/>
      <c r="B81" s="109" t="s">
        <v>196</v>
      </c>
      <c r="C81" s="110" t="s">
        <v>345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9" t="s">
        <v>346</v>
      </c>
      <c r="O81" s="109"/>
      <c r="P81" s="111" t="s">
        <v>347</v>
      </c>
      <c r="Q81" s="112"/>
      <c r="R81" s="112"/>
      <c r="S81" s="112"/>
      <c r="T81" s="113"/>
      <c r="U81" s="108"/>
      <c r="V81" s="108"/>
      <c r="W81" s="108"/>
      <c r="X81" s="108"/>
      <c r="Y81" s="108"/>
      <c r="Z81" s="108"/>
    </row>
    <row r="82" s="102" customFormat="true" ht="13.5" hidden="false" customHeight="false" outlineLevel="0" collapsed="false">
      <c r="A82" s="109"/>
      <c r="B82" s="109" t="s">
        <v>199</v>
      </c>
      <c r="C82" s="110" t="s">
        <v>348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9"/>
      <c r="O82" s="109" t="s">
        <v>196</v>
      </c>
      <c r="P82" s="111" t="s">
        <v>239</v>
      </c>
      <c r="Q82" s="112"/>
      <c r="R82" s="112"/>
      <c r="S82" s="112"/>
      <c r="T82" s="113"/>
      <c r="U82" s="108"/>
      <c r="V82" s="108"/>
      <c r="W82" s="108"/>
      <c r="X82" s="108"/>
      <c r="Y82" s="108"/>
      <c r="Z82" s="108"/>
    </row>
    <row r="83" s="102" customFormat="true" ht="13.5" hidden="false" customHeight="false" outlineLevel="0" collapsed="false">
      <c r="A83" s="109" t="s">
        <v>349</v>
      </c>
      <c r="B83" s="109"/>
      <c r="C83" s="110" t="s">
        <v>83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9"/>
      <c r="O83" s="109" t="s">
        <v>199</v>
      </c>
      <c r="P83" s="111" t="s">
        <v>325</v>
      </c>
      <c r="Q83" s="112"/>
      <c r="R83" s="112"/>
      <c r="S83" s="112"/>
      <c r="T83" s="113"/>
      <c r="U83" s="108"/>
      <c r="V83" s="108"/>
      <c r="W83" s="108"/>
      <c r="X83" s="108"/>
      <c r="Y83" s="108"/>
      <c r="Z83" s="108"/>
    </row>
    <row r="84" s="102" customFormat="true" ht="13.5" hidden="false" customHeight="false" outlineLevel="0" collapsed="false">
      <c r="A84" s="109"/>
      <c r="B84" s="109" t="s">
        <v>211</v>
      </c>
      <c r="C84" s="110" t="s">
        <v>350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9"/>
      <c r="O84" s="109" t="s">
        <v>202</v>
      </c>
      <c r="P84" s="111" t="s">
        <v>327</v>
      </c>
      <c r="Q84" s="112"/>
      <c r="R84" s="112"/>
      <c r="S84" s="112"/>
      <c r="T84" s="113"/>
      <c r="U84" s="108"/>
      <c r="V84" s="108"/>
      <c r="W84" s="108"/>
      <c r="X84" s="108"/>
      <c r="Y84" s="108"/>
      <c r="Z84" s="108"/>
    </row>
    <row r="85" s="102" customFormat="true" ht="27" hidden="false" customHeight="false" outlineLevel="0" collapsed="false">
      <c r="A85" s="109"/>
      <c r="B85" s="109" t="s">
        <v>214</v>
      </c>
      <c r="C85" s="110" t="s">
        <v>351</v>
      </c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9"/>
      <c r="O85" s="109" t="s">
        <v>224</v>
      </c>
      <c r="P85" s="111" t="s">
        <v>241</v>
      </c>
      <c r="Q85" s="112"/>
      <c r="R85" s="112"/>
      <c r="S85" s="112"/>
      <c r="T85" s="113"/>
      <c r="U85" s="108"/>
      <c r="V85" s="108"/>
      <c r="W85" s="108"/>
      <c r="X85" s="108"/>
      <c r="Y85" s="108"/>
      <c r="Z85" s="108"/>
    </row>
    <row r="86" s="102" customFormat="true" ht="13.5" hidden="false" customHeight="false" outlineLevel="0" collapsed="false">
      <c r="A86" s="109"/>
      <c r="B86" s="109" t="s">
        <v>217</v>
      </c>
      <c r="C86" s="110" t="s">
        <v>352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9"/>
      <c r="O86" s="109" t="s">
        <v>207</v>
      </c>
      <c r="P86" s="111" t="s">
        <v>249</v>
      </c>
      <c r="Q86" s="112"/>
      <c r="R86" s="112"/>
      <c r="S86" s="112"/>
      <c r="T86" s="113"/>
      <c r="U86" s="108"/>
      <c r="V86" s="108"/>
      <c r="W86" s="108"/>
      <c r="X86" s="108"/>
      <c r="Y86" s="108"/>
      <c r="Z86" s="108"/>
    </row>
    <row r="87" s="102" customFormat="true" ht="13.5" hidden="false" customHeight="false" outlineLevel="0" collapsed="false">
      <c r="A87" s="109"/>
      <c r="B87" s="109" t="s">
        <v>175</v>
      </c>
      <c r="C87" s="110" t="s">
        <v>353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9"/>
      <c r="O87" s="109" t="s">
        <v>211</v>
      </c>
      <c r="P87" s="111" t="s">
        <v>332</v>
      </c>
      <c r="Q87" s="112"/>
      <c r="R87" s="112"/>
      <c r="S87" s="112"/>
      <c r="T87" s="113"/>
      <c r="U87" s="108"/>
      <c r="V87" s="108"/>
      <c r="W87" s="108"/>
      <c r="X87" s="108"/>
      <c r="Y87" s="108"/>
      <c r="Z87" s="108"/>
    </row>
    <row r="88" s="102" customFormat="true" ht="13.5" hidden="false" customHeight="false" outlineLevel="0" collapsed="false">
      <c r="A88" s="109"/>
      <c r="B88" s="109" t="s">
        <v>205</v>
      </c>
      <c r="C88" s="110" t="s">
        <v>354</v>
      </c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9"/>
      <c r="O88" s="109" t="s">
        <v>214</v>
      </c>
      <c r="P88" s="111" t="s">
        <v>334</v>
      </c>
      <c r="Q88" s="112"/>
      <c r="R88" s="112"/>
      <c r="S88" s="112"/>
      <c r="T88" s="113"/>
      <c r="U88" s="108"/>
      <c r="V88" s="108"/>
      <c r="W88" s="108"/>
      <c r="X88" s="108"/>
      <c r="Y88" s="108"/>
      <c r="Z88" s="108"/>
    </row>
    <row r="89" s="102" customFormat="true" ht="13.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9"/>
      <c r="O89" s="109" t="s">
        <v>217</v>
      </c>
      <c r="P89" s="111" t="s">
        <v>355</v>
      </c>
      <c r="Q89" s="112"/>
      <c r="R89" s="112"/>
      <c r="S89" s="112"/>
      <c r="T89" s="113"/>
      <c r="U89" s="108"/>
      <c r="V89" s="108"/>
      <c r="W89" s="108"/>
      <c r="X89" s="108"/>
      <c r="Y89" s="108"/>
      <c r="Z89" s="108"/>
    </row>
    <row r="90" s="102" customFormat="true" ht="13.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9"/>
      <c r="O90" s="109" t="s">
        <v>175</v>
      </c>
      <c r="P90" s="111" t="s">
        <v>356</v>
      </c>
      <c r="Q90" s="112"/>
      <c r="R90" s="112"/>
      <c r="S90" s="112"/>
      <c r="T90" s="113"/>
      <c r="U90" s="108"/>
      <c r="V90" s="108"/>
      <c r="W90" s="108"/>
      <c r="X90" s="108"/>
      <c r="Y90" s="108"/>
      <c r="Z90" s="108"/>
    </row>
    <row r="91" s="102" customFormat="true" ht="13.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9"/>
      <c r="O91" s="109" t="s">
        <v>176</v>
      </c>
      <c r="P91" s="111" t="s">
        <v>357</v>
      </c>
      <c r="Q91" s="112"/>
      <c r="R91" s="112"/>
      <c r="S91" s="112"/>
      <c r="T91" s="113"/>
      <c r="U91" s="108"/>
      <c r="V91" s="108"/>
      <c r="W91" s="108"/>
      <c r="X91" s="108"/>
      <c r="Y91" s="108"/>
      <c r="Z91" s="108"/>
    </row>
    <row r="92" s="102" customFormat="true" ht="13.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9"/>
      <c r="O92" s="109" t="s">
        <v>177</v>
      </c>
      <c r="P92" s="111" t="s">
        <v>358</v>
      </c>
      <c r="Q92" s="112"/>
      <c r="R92" s="112"/>
      <c r="S92" s="112"/>
      <c r="T92" s="113"/>
      <c r="U92" s="108"/>
      <c r="V92" s="108"/>
      <c r="W92" s="108"/>
      <c r="X92" s="108"/>
      <c r="Y92" s="108"/>
      <c r="Z92" s="108"/>
    </row>
    <row r="93" s="102" customFormat="true" ht="13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9"/>
      <c r="O93" s="109" t="s">
        <v>178</v>
      </c>
      <c r="P93" s="111" t="s">
        <v>243</v>
      </c>
      <c r="Q93" s="112"/>
      <c r="R93" s="112"/>
      <c r="S93" s="112"/>
      <c r="T93" s="113"/>
      <c r="U93" s="108"/>
      <c r="V93" s="108"/>
      <c r="W93" s="108"/>
      <c r="X93" s="108"/>
      <c r="Y93" s="108"/>
      <c r="Z93" s="108"/>
    </row>
    <row r="94" s="102" customFormat="true" ht="13.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9"/>
      <c r="O94" s="109" t="s">
        <v>184</v>
      </c>
      <c r="P94" s="111" t="s">
        <v>337</v>
      </c>
      <c r="Q94" s="112"/>
      <c r="R94" s="112"/>
      <c r="S94" s="112"/>
      <c r="T94" s="113"/>
      <c r="U94" s="108"/>
      <c r="V94" s="108"/>
      <c r="W94" s="108"/>
      <c r="X94" s="108"/>
      <c r="Y94" s="108"/>
      <c r="Z94" s="108"/>
    </row>
    <row r="95" s="102" customFormat="tru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9"/>
      <c r="O95" s="109" t="s">
        <v>186</v>
      </c>
      <c r="P95" s="111" t="s">
        <v>339</v>
      </c>
      <c r="Q95" s="112"/>
      <c r="R95" s="112"/>
      <c r="S95" s="112"/>
      <c r="T95" s="113"/>
      <c r="U95" s="108"/>
      <c r="V95" s="108"/>
      <c r="W95" s="108"/>
      <c r="X95" s="108"/>
      <c r="Y95" s="108"/>
      <c r="Z95" s="108"/>
    </row>
    <row r="96" s="102" customFormat="true" ht="13.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9"/>
      <c r="O96" s="109" t="s">
        <v>187</v>
      </c>
      <c r="P96" s="111" t="s">
        <v>341</v>
      </c>
      <c r="Q96" s="112"/>
      <c r="R96" s="112"/>
      <c r="S96" s="112"/>
      <c r="T96" s="113"/>
      <c r="U96" s="108"/>
      <c r="V96" s="108"/>
      <c r="W96" s="108"/>
      <c r="X96" s="108"/>
      <c r="Y96" s="108"/>
      <c r="Z96" s="108"/>
    </row>
    <row r="97" s="102" customFormat="tru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9"/>
      <c r="O97" s="109" t="s">
        <v>205</v>
      </c>
      <c r="P97" s="111" t="s">
        <v>251</v>
      </c>
      <c r="Q97" s="112"/>
      <c r="R97" s="112"/>
      <c r="S97" s="112"/>
      <c r="T97" s="113"/>
      <c r="U97" s="108"/>
      <c r="V97" s="108"/>
      <c r="W97" s="108"/>
      <c r="X97" s="108"/>
      <c r="Y97" s="108"/>
      <c r="Z97" s="108"/>
    </row>
    <row r="98" s="102" customFormat="true" ht="13.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9" t="s">
        <v>359</v>
      </c>
      <c r="O98" s="109"/>
      <c r="P98" s="111" t="s">
        <v>360</v>
      </c>
      <c r="Q98" s="112"/>
      <c r="R98" s="112"/>
      <c r="S98" s="112"/>
      <c r="T98" s="113"/>
      <c r="U98" s="108"/>
      <c r="V98" s="108"/>
      <c r="W98" s="108"/>
      <c r="X98" s="108"/>
      <c r="Y98" s="108"/>
      <c r="Z98" s="108"/>
    </row>
    <row r="99" s="102" customFormat="true" ht="13.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9"/>
      <c r="O99" s="109" t="s">
        <v>196</v>
      </c>
      <c r="P99" s="111" t="s">
        <v>361</v>
      </c>
      <c r="Q99" s="112"/>
      <c r="R99" s="112"/>
      <c r="S99" s="112"/>
      <c r="T99" s="113"/>
      <c r="U99" s="108"/>
      <c r="V99" s="108"/>
      <c r="W99" s="108"/>
      <c r="X99" s="108"/>
      <c r="Y99" s="108"/>
      <c r="Z99" s="108"/>
    </row>
    <row r="100" s="102" customFormat="true" ht="13.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9"/>
      <c r="O100" s="109" t="s">
        <v>205</v>
      </c>
      <c r="P100" s="111" t="s">
        <v>284</v>
      </c>
      <c r="Q100" s="112"/>
      <c r="R100" s="112"/>
      <c r="S100" s="112"/>
      <c r="T100" s="113"/>
      <c r="U100" s="108"/>
      <c r="V100" s="108"/>
      <c r="W100" s="108"/>
      <c r="X100" s="108"/>
      <c r="Y100" s="108"/>
      <c r="Z100" s="108"/>
    </row>
    <row r="101" s="102" customFormat="true" ht="13.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9" t="s">
        <v>362</v>
      </c>
      <c r="O101" s="109"/>
      <c r="P101" s="111" t="s">
        <v>276</v>
      </c>
      <c r="Q101" s="112"/>
      <c r="R101" s="112"/>
      <c r="S101" s="112"/>
      <c r="T101" s="113"/>
      <c r="U101" s="108"/>
      <c r="V101" s="108"/>
      <c r="W101" s="108"/>
      <c r="X101" s="108"/>
      <c r="Y101" s="108"/>
      <c r="Z101" s="108"/>
    </row>
    <row r="102" s="102" customFormat="true" ht="13.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9"/>
      <c r="O102" s="109" t="s">
        <v>196</v>
      </c>
      <c r="P102" s="111" t="s">
        <v>361</v>
      </c>
      <c r="Q102" s="112"/>
      <c r="R102" s="112"/>
      <c r="S102" s="112"/>
      <c r="T102" s="113"/>
      <c r="U102" s="108"/>
      <c r="V102" s="108"/>
      <c r="W102" s="108"/>
      <c r="X102" s="108"/>
      <c r="Y102" s="108"/>
      <c r="Z102" s="108"/>
    </row>
    <row r="103" s="102" customFormat="true" ht="13.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9"/>
      <c r="O103" s="109" t="s">
        <v>202</v>
      </c>
      <c r="P103" s="111" t="s">
        <v>293</v>
      </c>
      <c r="Q103" s="112"/>
      <c r="R103" s="112"/>
      <c r="S103" s="112"/>
      <c r="T103" s="113"/>
      <c r="U103" s="108"/>
      <c r="V103" s="108"/>
      <c r="W103" s="108"/>
      <c r="X103" s="108"/>
      <c r="Y103" s="108"/>
      <c r="Z103" s="108"/>
    </row>
    <row r="104" s="102" customFormat="true" ht="13.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9"/>
      <c r="O104" s="109" t="s">
        <v>221</v>
      </c>
      <c r="P104" s="111" t="s">
        <v>278</v>
      </c>
      <c r="Q104" s="112"/>
      <c r="R104" s="112"/>
      <c r="S104" s="112"/>
      <c r="T104" s="113"/>
      <c r="U104" s="108"/>
      <c r="V104" s="108"/>
      <c r="W104" s="108"/>
      <c r="X104" s="108"/>
      <c r="Y104" s="108"/>
      <c r="Z104" s="108"/>
    </row>
    <row r="105" s="102" customFormat="true" ht="13.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9"/>
      <c r="O105" s="109" t="s">
        <v>224</v>
      </c>
      <c r="P105" s="111" t="s">
        <v>281</v>
      </c>
      <c r="Q105" s="112"/>
      <c r="R105" s="112"/>
      <c r="S105" s="112"/>
      <c r="T105" s="113"/>
      <c r="U105" s="108"/>
      <c r="V105" s="108"/>
      <c r="W105" s="108"/>
      <c r="X105" s="108"/>
      <c r="Y105" s="108"/>
      <c r="Z105" s="108"/>
    </row>
    <row r="106" s="102" customFormat="true" ht="13.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9"/>
      <c r="O106" s="109" t="s">
        <v>205</v>
      </c>
      <c r="P106" s="111" t="s">
        <v>284</v>
      </c>
      <c r="Q106" s="112"/>
      <c r="R106" s="112"/>
      <c r="S106" s="112"/>
      <c r="T106" s="113"/>
      <c r="U106" s="108"/>
      <c r="V106" s="108"/>
      <c r="W106" s="108"/>
      <c r="X106" s="108"/>
      <c r="Y106" s="108"/>
      <c r="Z106" s="108"/>
    </row>
    <row r="107" s="102" customFormat="true" ht="13.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9" t="s">
        <v>363</v>
      </c>
      <c r="O107" s="109"/>
      <c r="P107" s="111" t="s">
        <v>308</v>
      </c>
      <c r="Q107" s="112"/>
      <c r="R107" s="112"/>
      <c r="S107" s="112"/>
      <c r="T107" s="113"/>
      <c r="U107" s="108"/>
      <c r="V107" s="108"/>
      <c r="W107" s="108"/>
      <c r="X107" s="108"/>
      <c r="Y107" s="108"/>
      <c r="Z107" s="108"/>
    </row>
    <row r="108" s="102" customFormat="true" ht="13.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9"/>
      <c r="O108" s="109" t="s">
        <v>199</v>
      </c>
      <c r="P108" s="111" t="s">
        <v>310</v>
      </c>
      <c r="Q108" s="112"/>
      <c r="R108" s="112"/>
      <c r="S108" s="112"/>
      <c r="T108" s="113"/>
      <c r="U108" s="108"/>
      <c r="V108" s="108"/>
      <c r="W108" s="108"/>
      <c r="X108" s="108"/>
      <c r="Y108" s="108"/>
      <c r="Z108" s="108"/>
    </row>
    <row r="109" s="102" customFormat="true" ht="13.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/>
      <c r="O109" s="109" t="s">
        <v>202</v>
      </c>
      <c r="P109" s="111" t="s">
        <v>312</v>
      </c>
      <c r="Q109" s="112"/>
      <c r="R109" s="112"/>
      <c r="S109" s="112"/>
      <c r="T109" s="113"/>
      <c r="U109" s="108"/>
      <c r="V109" s="108"/>
      <c r="W109" s="108"/>
      <c r="X109" s="108"/>
      <c r="Y109" s="108"/>
      <c r="Z109" s="108"/>
    </row>
    <row r="110" s="102" customFormat="true" ht="27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9"/>
      <c r="O110" s="109" t="s">
        <v>221</v>
      </c>
      <c r="P110" s="111" t="s">
        <v>315</v>
      </c>
      <c r="Q110" s="112"/>
      <c r="R110" s="112"/>
      <c r="S110" s="112"/>
      <c r="T110" s="113"/>
      <c r="U110" s="108"/>
      <c r="V110" s="108"/>
      <c r="W110" s="108"/>
      <c r="X110" s="108"/>
      <c r="Y110" s="108"/>
      <c r="Z110" s="108"/>
    </row>
    <row r="111" s="102" customFormat="true" ht="13.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9" t="s">
        <v>364</v>
      </c>
      <c r="O111" s="109"/>
      <c r="P111" s="111" t="s">
        <v>83</v>
      </c>
      <c r="Q111" s="112"/>
      <c r="R111" s="112"/>
      <c r="S111" s="112"/>
      <c r="T111" s="113"/>
      <c r="U111" s="108"/>
      <c r="V111" s="108"/>
      <c r="W111" s="108"/>
      <c r="X111" s="108"/>
      <c r="Y111" s="108"/>
      <c r="Z111" s="108"/>
    </row>
    <row r="112" s="102" customFormat="true" ht="13.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9"/>
      <c r="O112" s="109" t="s">
        <v>211</v>
      </c>
      <c r="P112" s="111" t="s">
        <v>350</v>
      </c>
      <c r="Q112" s="112"/>
      <c r="R112" s="112"/>
      <c r="S112" s="112"/>
      <c r="T112" s="113"/>
      <c r="U112" s="108"/>
      <c r="V112" s="108"/>
      <c r="W112" s="108"/>
      <c r="X112" s="108"/>
      <c r="Y112" s="108"/>
      <c r="Z112" s="108"/>
    </row>
    <row r="113" s="102" customFormat="true" ht="27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9"/>
      <c r="O113" s="109" t="s">
        <v>214</v>
      </c>
      <c r="P113" s="111" t="s">
        <v>351</v>
      </c>
      <c r="Q113" s="112"/>
      <c r="R113" s="112"/>
      <c r="S113" s="112"/>
      <c r="T113" s="113"/>
      <c r="U113" s="108"/>
      <c r="V113" s="108"/>
      <c r="W113" s="108"/>
      <c r="X113" s="108"/>
      <c r="Y113" s="108"/>
      <c r="Z113" s="108"/>
    </row>
    <row r="114" s="102" customFormat="tru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5"/>
      <c r="O114" s="115" t="s">
        <v>217</v>
      </c>
      <c r="P114" s="116" t="s">
        <v>352</v>
      </c>
      <c r="Q114" s="112"/>
      <c r="R114" s="112"/>
      <c r="S114" s="112"/>
      <c r="T114" s="113"/>
      <c r="U114" s="108"/>
      <c r="V114" s="108"/>
      <c r="W114" s="108"/>
      <c r="X114" s="108"/>
      <c r="Y114" s="108"/>
      <c r="Z114" s="108"/>
    </row>
    <row r="115" s="102" customFormat="true" ht="13.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9" t="s">
        <v>175</v>
      </c>
      <c r="P115" s="110" t="s">
        <v>353</v>
      </c>
      <c r="Q115" s="112"/>
      <c r="R115" s="112"/>
      <c r="S115" s="112"/>
      <c r="T115" s="113"/>
      <c r="U115" s="108"/>
      <c r="V115" s="108"/>
      <c r="W115" s="108"/>
      <c r="X115" s="108"/>
      <c r="Y115" s="108"/>
      <c r="Z115" s="108"/>
    </row>
    <row r="116" s="102" customFormat="true" ht="13.5" hidden="false" customHeight="false" outlineLevel="0" collapsed="false">
      <c r="A116" s="117"/>
      <c r="B116" s="117"/>
      <c r="C116" s="117"/>
      <c r="D116" s="117"/>
      <c r="E116" s="117"/>
      <c r="F116" s="117"/>
      <c r="G116" s="118"/>
      <c r="H116" s="118"/>
      <c r="I116" s="118"/>
      <c r="J116" s="118"/>
      <c r="K116" s="118"/>
      <c r="L116" s="118"/>
      <c r="M116" s="118"/>
      <c r="N116" s="109"/>
      <c r="O116" s="109" t="s">
        <v>205</v>
      </c>
      <c r="P116" s="110" t="s">
        <v>354</v>
      </c>
      <c r="Q116" s="112"/>
      <c r="R116" s="112"/>
      <c r="S116" s="112"/>
      <c r="T116" s="113"/>
      <c r="U116" s="108"/>
      <c r="V116" s="108"/>
      <c r="W116" s="108"/>
      <c r="X116" s="108"/>
      <c r="Y116" s="108"/>
      <c r="Z116" s="108"/>
    </row>
    <row r="117" s="102" customFormat="true" ht="14.25" hidden="false" customHeight="true" outlineLevel="0" collapsed="false">
      <c r="A117" s="119" t="s">
        <v>47</v>
      </c>
      <c r="B117" s="119"/>
      <c r="C117" s="119"/>
      <c r="D117" s="120" t="n">
        <v>3398.81</v>
      </c>
      <c r="E117" s="120" t="n">
        <v>3398.81</v>
      </c>
      <c r="F117" s="120" t="n">
        <v>398.81</v>
      </c>
      <c r="G117" s="120" t="n">
        <v>3000</v>
      </c>
      <c r="H117" s="121"/>
      <c r="I117" s="121"/>
      <c r="J117" s="121"/>
      <c r="K117" s="121"/>
      <c r="L117" s="121"/>
      <c r="M117" s="121"/>
      <c r="N117" s="119" t="s">
        <v>47</v>
      </c>
      <c r="O117" s="119"/>
      <c r="P117" s="119"/>
      <c r="Q117" s="120" t="n">
        <v>3398.81</v>
      </c>
      <c r="R117" s="120" t="n">
        <v>3398.81</v>
      </c>
      <c r="S117" s="120" t="n">
        <v>398.81</v>
      </c>
      <c r="T117" s="122" t="n">
        <v>3000</v>
      </c>
      <c r="U117" s="118"/>
      <c r="V117" s="118"/>
      <c r="W117" s="118"/>
      <c r="X117" s="118"/>
      <c r="Y117" s="118"/>
      <c r="Z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65</v>
      </c>
    </row>
    <row r="2" customFormat="false" ht="25.5" hidden="false" customHeight="true" outlineLevel="0" collapsed="false">
      <c r="A2" s="129" t="s">
        <v>366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0" t="s">
        <v>153</v>
      </c>
      <c r="B3" s="70"/>
      <c r="C3" s="70"/>
      <c r="D3" s="70"/>
      <c r="E3" s="1"/>
      <c r="F3" s="128" t="s">
        <v>367</v>
      </c>
    </row>
    <row r="4" s="130" customFormat="true" ht="19.5" hidden="false" customHeight="true" outlineLevel="0" collapsed="false">
      <c r="A4" s="37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30" customFormat="true" ht="19.5" hidden="false" customHeight="true" outlineLevel="0" collapsed="false">
      <c r="A5" s="37"/>
      <c r="B5" s="11"/>
      <c r="C5" s="11" t="s">
        <v>55</v>
      </c>
      <c r="D5" s="11" t="s">
        <v>372</v>
      </c>
      <c r="E5" s="11" t="s">
        <v>373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4.7</v>
      </c>
      <c r="B7" s="14"/>
      <c r="C7" s="133"/>
      <c r="D7" s="14"/>
      <c r="E7" s="14"/>
      <c r="F7" s="14" t="n">
        <v>4.7</v>
      </c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M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7.56"/>
    <col collapsed="false" customWidth="true" hidden="false" outlineLevel="0" max="3" min="2" style="77" width="14.84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153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.75" hidden="false" customHeight="true" outlineLevel="0" collapsed="false">
      <c r="A4" s="138" t="s">
        <v>376</v>
      </c>
      <c r="B4" s="138" t="s">
        <v>377</v>
      </c>
      <c r="C4" s="138" t="s">
        <v>378</v>
      </c>
      <c r="D4" s="138" t="s">
        <v>72</v>
      </c>
      <c r="E4" s="138" t="s">
        <v>73</v>
      </c>
      <c r="F4" s="138" t="s">
        <v>379</v>
      </c>
      <c r="G4" s="138" t="s">
        <v>380</v>
      </c>
      <c r="H4" s="53" t="s">
        <v>38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53" t="s">
        <v>382</v>
      </c>
      <c r="I5" s="53" t="s">
        <v>76</v>
      </c>
      <c r="J5" s="53"/>
      <c r="K5" s="53"/>
      <c r="L5" s="53"/>
      <c r="M5" s="53"/>
      <c r="N5" s="53"/>
      <c r="O5" s="53"/>
      <c r="P5" s="53"/>
      <c r="Q5" s="11" t="s">
        <v>383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53"/>
      <c r="I6" s="53" t="s">
        <v>384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3"/>
      <c r="I7" s="53" t="s">
        <v>385</v>
      </c>
      <c r="J7" s="53"/>
      <c r="K7" s="53" t="s">
        <v>386</v>
      </c>
      <c r="L7" s="53" t="s">
        <v>387</v>
      </c>
      <c r="M7" s="53" t="s">
        <v>388</v>
      </c>
      <c r="N7" s="53" t="s">
        <v>389</v>
      </c>
      <c r="O7" s="53"/>
      <c r="P7" s="53"/>
      <c r="Q7" s="37" t="s">
        <v>56</v>
      </c>
      <c r="R7" s="37" t="s">
        <v>57</v>
      </c>
      <c r="S7" s="37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53"/>
      <c r="I8" s="53" t="s">
        <v>55</v>
      </c>
      <c r="J8" s="53" t="s">
        <v>390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3" t="s">
        <v>159</v>
      </c>
      <c r="B9" s="83" t="s">
        <v>160</v>
      </c>
      <c r="C9" s="83" t="s">
        <v>161</v>
      </c>
      <c r="D9" s="83" t="s">
        <v>162</v>
      </c>
      <c r="E9" s="83" t="s">
        <v>163</v>
      </c>
      <c r="F9" s="83" t="s">
        <v>164</v>
      </c>
      <c r="G9" s="83" t="s">
        <v>165</v>
      </c>
      <c r="H9" s="83" t="s">
        <v>173</v>
      </c>
      <c r="I9" s="83" t="s">
        <v>174</v>
      </c>
      <c r="J9" s="83" t="s">
        <v>175</v>
      </c>
      <c r="K9" s="83" t="s">
        <v>176</v>
      </c>
      <c r="L9" s="83" t="s">
        <v>177</v>
      </c>
      <c r="M9" s="83" t="s">
        <v>178</v>
      </c>
      <c r="N9" s="83" t="s">
        <v>179</v>
      </c>
      <c r="O9" s="83" t="s">
        <v>180</v>
      </c>
      <c r="P9" s="83" t="s">
        <v>181</v>
      </c>
      <c r="Q9" s="83" t="s">
        <v>182</v>
      </c>
      <c r="R9" s="83" t="s">
        <v>183</v>
      </c>
      <c r="S9" s="83" t="s">
        <v>184</v>
      </c>
      <c r="T9" s="83" t="s">
        <v>185</v>
      </c>
      <c r="U9" s="83" t="s">
        <v>186</v>
      </c>
      <c r="V9" s="83" t="s">
        <v>187</v>
      </c>
      <c r="W9" s="83" t="s">
        <v>188</v>
      </c>
      <c r="X9" s="83" t="s">
        <v>189</v>
      </c>
      <c r="Y9" s="83" t="s">
        <v>190</v>
      </c>
      <c r="Z9" s="83" t="s">
        <v>191</v>
      </c>
    </row>
    <row r="10" customFormat="false" ht="13.5" hidden="false" customHeight="true" outlineLevel="0" collapsed="false">
      <c r="A10" s="139" t="s">
        <v>67</v>
      </c>
      <c r="B10" s="83"/>
      <c r="C10" s="83"/>
      <c r="D10" s="83"/>
      <c r="E10" s="83"/>
      <c r="F10" s="83"/>
      <c r="G10" s="83"/>
      <c r="H10" s="43" t="n">
        <v>398.808464</v>
      </c>
      <c r="I10" s="43" t="n">
        <v>398.808464</v>
      </c>
      <c r="J10" s="43"/>
      <c r="K10" s="43"/>
      <c r="L10" s="43"/>
      <c r="M10" s="43" t="n">
        <v>398.808464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9" t="s">
        <v>69</v>
      </c>
      <c r="B11" s="83"/>
      <c r="C11" s="83"/>
      <c r="D11" s="83"/>
      <c r="E11" s="83"/>
      <c r="F11" s="83"/>
      <c r="G11" s="83"/>
      <c r="H11" s="43" t="n">
        <v>398.808464</v>
      </c>
      <c r="I11" s="43" t="n">
        <v>398.808464</v>
      </c>
      <c r="J11" s="43"/>
      <c r="K11" s="43"/>
      <c r="L11" s="43"/>
      <c r="M11" s="43" t="n">
        <v>398.808464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0" t="s">
        <v>391</v>
      </c>
      <c r="B12" s="141" t="s">
        <v>392</v>
      </c>
      <c r="C12" s="140" t="s">
        <v>393</v>
      </c>
      <c r="D12" s="141" t="s">
        <v>90</v>
      </c>
      <c r="E12" s="140" t="s">
        <v>394</v>
      </c>
      <c r="F12" s="141" t="s">
        <v>395</v>
      </c>
      <c r="G12" s="140" t="s">
        <v>396</v>
      </c>
      <c r="H12" s="43" t="n">
        <v>93.6228</v>
      </c>
      <c r="I12" s="43" t="n">
        <v>93.6228</v>
      </c>
      <c r="J12" s="43"/>
      <c r="K12" s="43"/>
      <c r="L12" s="43"/>
      <c r="M12" s="43" t="n">
        <v>93.6228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0" t="s">
        <v>391</v>
      </c>
      <c r="B13" s="141" t="s">
        <v>392</v>
      </c>
      <c r="C13" s="140" t="s">
        <v>393</v>
      </c>
      <c r="D13" s="141" t="s">
        <v>90</v>
      </c>
      <c r="E13" s="140" t="s">
        <v>394</v>
      </c>
      <c r="F13" s="141" t="s">
        <v>397</v>
      </c>
      <c r="G13" s="140" t="s">
        <v>398</v>
      </c>
      <c r="H13" s="43" t="n">
        <v>52.0512</v>
      </c>
      <c r="I13" s="43" t="n">
        <v>52.0512</v>
      </c>
      <c r="J13" s="43"/>
      <c r="K13" s="43"/>
      <c r="L13" s="43"/>
      <c r="M13" s="43" t="n">
        <v>52.0512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0" t="s">
        <v>391</v>
      </c>
      <c r="B14" s="141" t="s">
        <v>392</v>
      </c>
      <c r="C14" s="140" t="s">
        <v>393</v>
      </c>
      <c r="D14" s="141" t="s">
        <v>90</v>
      </c>
      <c r="E14" s="140" t="s">
        <v>394</v>
      </c>
      <c r="F14" s="141" t="s">
        <v>397</v>
      </c>
      <c r="G14" s="140" t="s">
        <v>398</v>
      </c>
      <c r="H14" s="43" t="n">
        <v>0.648732</v>
      </c>
      <c r="I14" s="43" t="n">
        <v>0.648732</v>
      </c>
      <c r="J14" s="43"/>
      <c r="K14" s="43"/>
      <c r="L14" s="43"/>
      <c r="M14" s="43" t="n">
        <v>0.64873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0" t="s">
        <v>391</v>
      </c>
      <c r="B15" s="141" t="s">
        <v>392</v>
      </c>
      <c r="C15" s="140" t="s">
        <v>393</v>
      </c>
      <c r="D15" s="141" t="s">
        <v>90</v>
      </c>
      <c r="E15" s="140" t="s">
        <v>394</v>
      </c>
      <c r="F15" s="141" t="s">
        <v>399</v>
      </c>
      <c r="G15" s="140" t="s">
        <v>400</v>
      </c>
      <c r="H15" s="43" t="n">
        <v>7.8019</v>
      </c>
      <c r="I15" s="43" t="n">
        <v>7.8019</v>
      </c>
      <c r="J15" s="43"/>
      <c r="K15" s="43"/>
      <c r="L15" s="43"/>
      <c r="M15" s="43" t="n">
        <v>7.8019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0" t="s">
        <v>391</v>
      </c>
      <c r="B16" s="141" t="s">
        <v>392</v>
      </c>
      <c r="C16" s="140" t="s">
        <v>393</v>
      </c>
      <c r="D16" s="141" t="s">
        <v>90</v>
      </c>
      <c r="E16" s="140" t="s">
        <v>394</v>
      </c>
      <c r="F16" s="141" t="s">
        <v>401</v>
      </c>
      <c r="G16" s="140" t="s">
        <v>402</v>
      </c>
      <c r="H16" s="43" t="n">
        <v>43.746</v>
      </c>
      <c r="I16" s="43" t="n">
        <v>43.746</v>
      </c>
      <c r="J16" s="43"/>
      <c r="K16" s="43"/>
      <c r="L16" s="43"/>
      <c r="M16" s="43" t="n">
        <v>43.746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0" t="s">
        <v>391</v>
      </c>
      <c r="B17" s="141" t="s">
        <v>392</v>
      </c>
      <c r="C17" s="140" t="s">
        <v>393</v>
      </c>
      <c r="D17" s="141" t="s">
        <v>90</v>
      </c>
      <c r="E17" s="140" t="s">
        <v>394</v>
      </c>
      <c r="F17" s="141" t="s">
        <v>401</v>
      </c>
      <c r="G17" s="140" t="s">
        <v>402</v>
      </c>
      <c r="H17" s="43" t="n">
        <v>25.392</v>
      </c>
      <c r="I17" s="43" t="n">
        <v>25.392</v>
      </c>
      <c r="J17" s="43"/>
      <c r="K17" s="43"/>
      <c r="L17" s="43"/>
      <c r="M17" s="43" t="n">
        <v>25.39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0" t="s">
        <v>391</v>
      </c>
      <c r="B18" s="141" t="s">
        <v>392</v>
      </c>
      <c r="C18" s="140" t="s">
        <v>393</v>
      </c>
      <c r="D18" s="141" t="s">
        <v>90</v>
      </c>
      <c r="E18" s="140" t="s">
        <v>394</v>
      </c>
      <c r="F18" s="141" t="s">
        <v>401</v>
      </c>
      <c r="G18" s="140" t="s">
        <v>402</v>
      </c>
      <c r="H18" s="43" t="n">
        <v>48.6</v>
      </c>
      <c r="I18" s="43" t="n">
        <v>48.6</v>
      </c>
      <c r="J18" s="43"/>
      <c r="K18" s="43"/>
      <c r="L18" s="43"/>
      <c r="M18" s="43" t="n">
        <v>48.6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0" t="s">
        <v>391</v>
      </c>
      <c r="B19" s="141" t="s">
        <v>403</v>
      </c>
      <c r="C19" s="140" t="s">
        <v>404</v>
      </c>
      <c r="D19" s="141" t="s">
        <v>96</v>
      </c>
      <c r="E19" s="140" t="s">
        <v>405</v>
      </c>
      <c r="F19" s="141" t="s">
        <v>406</v>
      </c>
      <c r="G19" s="140" t="s">
        <v>407</v>
      </c>
      <c r="H19" s="43" t="n">
        <v>35.615728</v>
      </c>
      <c r="I19" s="43" t="n">
        <v>35.615728</v>
      </c>
      <c r="J19" s="43"/>
      <c r="K19" s="43"/>
      <c r="L19" s="43"/>
      <c r="M19" s="43" t="n">
        <v>35.615728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0" t="s">
        <v>391</v>
      </c>
      <c r="B20" s="141" t="s">
        <v>408</v>
      </c>
      <c r="C20" s="140" t="s">
        <v>409</v>
      </c>
      <c r="D20" s="141" t="s">
        <v>106</v>
      </c>
      <c r="E20" s="140" t="s">
        <v>410</v>
      </c>
      <c r="F20" s="141" t="s">
        <v>411</v>
      </c>
      <c r="G20" s="140" t="s">
        <v>412</v>
      </c>
      <c r="H20" s="43" t="n">
        <v>21.47964</v>
      </c>
      <c r="I20" s="43" t="n">
        <v>21.47964</v>
      </c>
      <c r="J20" s="43"/>
      <c r="K20" s="43"/>
      <c r="L20" s="43"/>
      <c r="M20" s="43" t="n">
        <v>21.47964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0" t="s">
        <v>391</v>
      </c>
      <c r="B21" s="141" t="s">
        <v>413</v>
      </c>
      <c r="C21" s="140" t="s">
        <v>414</v>
      </c>
      <c r="D21" s="141" t="s">
        <v>108</v>
      </c>
      <c r="E21" s="140" t="s">
        <v>415</v>
      </c>
      <c r="F21" s="141" t="s">
        <v>416</v>
      </c>
      <c r="G21" s="140" t="s">
        <v>417</v>
      </c>
      <c r="H21" s="43" t="n">
        <v>0.859186</v>
      </c>
      <c r="I21" s="43" t="n">
        <v>0.859186</v>
      </c>
      <c r="J21" s="43"/>
      <c r="K21" s="43"/>
      <c r="L21" s="43"/>
      <c r="M21" s="43" t="n">
        <v>0.859186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0" t="s">
        <v>391</v>
      </c>
      <c r="B22" s="141" t="s">
        <v>418</v>
      </c>
      <c r="C22" s="140" t="s">
        <v>419</v>
      </c>
      <c r="D22" s="141" t="s">
        <v>100</v>
      </c>
      <c r="E22" s="140" t="s">
        <v>420</v>
      </c>
      <c r="F22" s="141" t="s">
        <v>416</v>
      </c>
      <c r="G22" s="140" t="s">
        <v>417</v>
      </c>
      <c r="H22" s="43" t="n">
        <v>1.503575</v>
      </c>
      <c r="I22" s="43" t="n">
        <v>1.503575</v>
      </c>
      <c r="J22" s="43"/>
      <c r="K22" s="43"/>
      <c r="L22" s="43"/>
      <c r="M22" s="43" t="n">
        <v>1.503575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0" t="s">
        <v>391</v>
      </c>
      <c r="B23" s="141" t="s">
        <v>421</v>
      </c>
      <c r="C23" s="140" t="s">
        <v>422</v>
      </c>
      <c r="D23" s="141" t="s">
        <v>108</v>
      </c>
      <c r="E23" s="140" t="s">
        <v>415</v>
      </c>
      <c r="F23" s="141" t="s">
        <v>416</v>
      </c>
      <c r="G23" s="140" t="s">
        <v>417</v>
      </c>
      <c r="H23" s="43" t="n">
        <v>0.7182</v>
      </c>
      <c r="I23" s="43" t="n">
        <v>0.7182</v>
      </c>
      <c r="J23" s="43"/>
      <c r="K23" s="43"/>
      <c r="L23" s="43"/>
      <c r="M23" s="43" t="n">
        <v>0.7182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0" t="s">
        <v>391</v>
      </c>
      <c r="B24" s="141" t="s">
        <v>423</v>
      </c>
      <c r="C24" s="140" t="s">
        <v>424</v>
      </c>
      <c r="D24" s="141" t="s">
        <v>114</v>
      </c>
      <c r="E24" s="140" t="s">
        <v>425</v>
      </c>
      <c r="F24" s="141" t="s">
        <v>426</v>
      </c>
      <c r="G24" s="140" t="s">
        <v>425</v>
      </c>
      <c r="H24" s="43" t="n">
        <v>25.775568</v>
      </c>
      <c r="I24" s="43" t="n">
        <v>25.775568</v>
      </c>
      <c r="J24" s="43"/>
      <c r="K24" s="43"/>
      <c r="L24" s="43"/>
      <c r="M24" s="43" t="n">
        <v>25.775568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0" t="s">
        <v>391</v>
      </c>
      <c r="B25" s="141" t="s">
        <v>427</v>
      </c>
      <c r="C25" s="140" t="s">
        <v>428</v>
      </c>
      <c r="D25" s="141" t="s">
        <v>90</v>
      </c>
      <c r="E25" s="140" t="s">
        <v>394</v>
      </c>
      <c r="F25" s="141" t="s">
        <v>429</v>
      </c>
      <c r="G25" s="140" t="s">
        <v>430</v>
      </c>
      <c r="H25" s="43" t="n">
        <v>23.085</v>
      </c>
      <c r="I25" s="43" t="n">
        <v>23.085</v>
      </c>
      <c r="J25" s="43"/>
      <c r="K25" s="43"/>
      <c r="L25" s="43"/>
      <c r="M25" s="43" t="n">
        <v>23.085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0" t="s">
        <v>391</v>
      </c>
      <c r="B26" s="141" t="s">
        <v>431</v>
      </c>
      <c r="C26" s="140" t="s">
        <v>432</v>
      </c>
      <c r="D26" s="141" t="s">
        <v>90</v>
      </c>
      <c r="E26" s="140" t="s">
        <v>394</v>
      </c>
      <c r="F26" s="141" t="s">
        <v>433</v>
      </c>
      <c r="G26" s="140" t="s">
        <v>432</v>
      </c>
      <c r="H26" s="43" t="n">
        <v>1.08</v>
      </c>
      <c r="I26" s="43" t="n">
        <v>1.08</v>
      </c>
      <c r="J26" s="43"/>
      <c r="K26" s="43"/>
      <c r="L26" s="43"/>
      <c r="M26" s="43" t="n">
        <v>1.08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0" t="s">
        <v>391</v>
      </c>
      <c r="B27" s="141" t="s">
        <v>434</v>
      </c>
      <c r="C27" s="140" t="s">
        <v>435</v>
      </c>
      <c r="D27" s="141" t="s">
        <v>90</v>
      </c>
      <c r="E27" s="140" t="s">
        <v>394</v>
      </c>
      <c r="F27" s="141" t="s">
        <v>436</v>
      </c>
      <c r="G27" s="140" t="s">
        <v>435</v>
      </c>
      <c r="H27" s="43" t="n">
        <v>1.515402</v>
      </c>
      <c r="I27" s="43" t="n">
        <v>1.515402</v>
      </c>
      <c r="J27" s="43"/>
      <c r="K27" s="43"/>
      <c r="L27" s="43"/>
      <c r="M27" s="43" t="n">
        <v>1.51540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0" t="s">
        <v>391</v>
      </c>
      <c r="B28" s="141" t="s">
        <v>437</v>
      </c>
      <c r="C28" s="140" t="s">
        <v>438</v>
      </c>
      <c r="D28" s="141" t="s">
        <v>90</v>
      </c>
      <c r="E28" s="140" t="s">
        <v>394</v>
      </c>
      <c r="F28" s="141" t="s">
        <v>439</v>
      </c>
      <c r="G28" s="140" t="s">
        <v>438</v>
      </c>
      <c r="H28" s="43" t="n">
        <v>4.309215</v>
      </c>
      <c r="I28" s="43" t="n">
        <v>4.309215</v>
      </c>
      <c r="J28" s="43"/>
      <c r="K28" s="43"/>
      <c r="L28" s="43"/>
      <c r="M28" s="43" t="n">
        <v>4.309215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0" t="s">
        <v>391</v>
      </c>
      <c r="B29" s="141" t="s">
        <v>440</v>
      </c>
      <c r="C29" s="140" t="s">
        <v>441</v>
      </c>
      <c r="D29" s="141" t="s">
        <v>90</v>
      </c>
      <c r="E29" s="140" t="s">
        <v>394</v>
      </c>
      <c r="F29" s="141" t="s">
        <v>442</v>
      </c>
      <c r="G29" s="140" t="s">
        <v>441</v>
      </c>
      <c r="H29" s="43" t="n">
        <v>4.668318</v>
      </c>
      <c r="I29" s="43" t="n">
        <v>4.668318</v>
      </c>
      <c r="J29" s="43"/>
      <c r="K29" s="43"/>
      <c r="L29" s="43"/>
      <c r="M29" s="43" t="n">
        <v>4.668318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0" t="s">
        <v>391</v>
      </c>
      <c r="B30" s="141" t="s">
        <v>443</v>
      </c>
      <c r="C30" s="140" t="s">
        <v>444</v>
      </c>
      <c r="D30" s="141" t="s">
        <v>90</v>
      </c>
      <c r="E30" s="140" t="s">
        <v>394</v>
      </c>
      <c r="F30" s="141" t="s">
        <v>445</v>
      </c>
      <c r="G30" s="140" t="s">
        <v>446</v>
      </c>
      <c r="H30" s="43" t="n">
        <v>0.576</v>
      </c>
      <c r="I30" s="43" t="n">
        <v>0.576</v>
      </c>
      <c r="J30" s="43"/>
      <c r="K30" s="43"/>
      <c r="L30" s="43"/>
      <c r="M30" s="43" t="n">
        <v>0.576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0" t="s">
        <v>391</v>
      </c>
      <c r="B31" s="141" t="s">
        <v>447</v>
      </c>
      <c r="C31" s="140" t="s">
        <v>448</v>
      </c>
      <c r="D31" s="141" t="s">
        <v>90</v>
      </c>
      <c r="E31" s="140" t="s">
        <v>394</v>
      </c>
      <c r="F31" s="141" t="s">
        <v>445</v>
      </c>
      <c r="G31" s="140" t="s">
        <v>446</v>
      </c>
      <c r="H31" s="43" t="n">
        <v>5.76</v>
      </c>
      <c r="I31" s="43" t="n">
        <v>5.76</v>
      </c>
      <c r="J31" s="43"/>
      <c r="K31" s="43"/>
      <c r="L31" s="43"/>
      <c r="M31" s="43" t="n">
        <v>5.76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5" customFormat="true" ht="18" hidden="false" customHeight="true" outlineLevel="0" collapsed="false">
      <c r="A32" s="87" t="s">
        <v>116</v>
      </c>
      <c r="B32" s="87" t="s">
        <v>116</v>
      </c>
      <c r="C32" s="142"/>
      <c r="D32" s="142"/>
      <c r="E32" s="142"/>
      <c r="F32" s="142"/>
      <c r="G32" s="142"/>
      <c r="H32" s="143" t="n">
        <v>398.81</v>
      </c>
      <c r="I32" s="143" t="n">
        <v>398.81</v>
      </c>
      <c r="J32" s="143"/>
      <c r="K32" s="143"/>
      <c r="L32" s="143"/>
      <c r="M32" s="143" t="n">
        <v>398.81</v>
      </c>
      <c r="N32" s="143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52.14"/>
    <col collapsed="false" customWidth="true" hidden="false" outlineLevel="0" max="4" min="4" style="1" width="22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8.41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9" t="s">
        <v>449</v>
      </c>
    </row>
    <row r="2" customFormat="false" ht="27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53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52" t="s">
        <v>367</v>
      </c>
    </row>
    <row r="4" customFormat="false" ht="15.75" hidden="false" customHeight="true" outlineLevel="0" collapsed="false">
      <c r="A4" s="147" t="s">
        <v>451</v>
      </c>
      <c r="B4" s="147" t="s">
        <v>377</v>
      </c>
      <c r="C4" s="147" t="s">
        <v>378</v>
      </c>
      <c r="D4" s="147" t="s">
        <v>452</v>
      </c>
      <c r="E4" s="147" t="s">
        <v>72</v>
      </c>
      <c r="F4" s="147" t="s">
        <v>73</v>
      </c>
      <c r="G4" s="147" t="s">
        <v>453</v>
      </c>
      <c r="H4" s="147" t="s">
        <v>454</v>
      </c>
      <c r="I4" s="147" t="s">
        <v>53</v>
      </c>
      <c r="J4" s="11" t="s">
        <v>455</v>
      </c>
      <c r="K4" s="11"/>
      <c r="L4" s="11"/>
      <c r="M4" s="11"/>
      <c r="N4" s="11" t="s">
        <v>383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56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5</v>
      </c>
      <c r="K6" s="148" t="s">
        <v>457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9"/>
      <c r="B8" s="149"/>
      <c r="C8" s="140" t="s">
        <v>458</v>
      </c>
      <c r="D8" s="149"/>
      <c r="E8" s="149"/>
      <c r="F8" s="149"/>
      <c r="G8" s="149"/>
      <c r="H8" s="149"/>
      <c r="I8" s="150" t="n">
        <v>40</v>
      </c>
      <c r="J8" s="150" t="n">
        <v>40</v>
      </c>
      <c r="K8" s="150" t="n">
        <v>40</v>
      </c>
      <c r="L8" s="55"/>
      <c r="M8" s="55"/>
      <c r="N8" s="55"/>
      <c r="O8" s="55"/>
      <c r="P8" s="55"/>
      <c r="Q8" s="55"/>
      <c r="R8" s="150"/>
      <c r="S8" s="55"/>
      <c r="T8" s="55"/>
      <c r="U8" s="55"/>
      <c r="V8" s="55"/>
      <c r="W8" s="150"/>
    </row>
    <row r="9" customFormat="false" ht="15" hidden="false" customHeight="true" outlineLevel="0" collapsed="false">
      <c r="A9" s="151" t="s">
        <v>459</v>
      </c>
      <c r="B9" s="152" t="s">
        <v>460</v>
      </c>
      <c r="C9" s="41" t="s">
        <v>458</v>
      </c>
      <c r="D9" s="151" t="s">
        <v>67</v>
      </c>
      <c r="E9" s="152" t="s">
        <v>88</v>
      </c>
      <c r="F9" s="151" t="s">
        <v>461</v>
      </c>
      <c r="G9" s="152" t="s">
        <v>429</v>
      </c>
      <c r="H9" s="151" t="s">
        <v>430</v>
      </c>
      <c r="I9" s="86" t="n">
        <v>35.3</v>
      </c>
      <c r="J9" s="86" t="n">
        <v>35.3</v>
      </c>
      <c r="K9" s="86" t="n">
        <v>35.3</v>
      </c>
      <c r="L9" s="55"/>
      <c r="M9" s="55"/>
      <c r="N9" s="55"/>
      <c r="O9" s="55"/>
      <c r="P9" s="55"/>
      <c r="Q9" s="55"/>
      <c r="R9" s="86"/>
      <c r="S9" s="55"/>
      <c r="T9" s="55"/>
      <c r="U9" s="55"/>
      <c r="V9" s="55"/>
      <c r="W9" s="86"/>
    </row>
    <row r="10" customFormat="false" ht="15" hidden="false" customHeight="true" outlineLevel="0" collapsed="false">
      <c r="A10" s="151" t="s">
        <v>459</v>
      </c>
      <c r="B10" s="152" t="s">
        <v>460</v>
      </c>
      <c r="C10" s="41" t="s">
        <v>458</v>
      </c>
      <c r="D10" s="151" t="s">
        <v>67</v>
      </c>
      <c r="E10" s="152" t="s">
        <v>88</v>
      </c>
      <c r="F10" s="151" t="s">
        <v>461</v>
      </c>
      <c r="G10" s="152" t="s">
        <v>462</v>
      </c>
      <c r="H10" s="151" t="s">
        <v>371</v>
      </c>
      <c r="I10" s="86" t="n">
        <v>4.7</v>
      </c>
      <c r="J10" s="86" t="n">
        <v>4.7</v>
      </c>
      <c r="K10" s="86" t="n">
        <v>4.7</v>
      </c>
      <c r="L10" s="55"/>
      <c r="M10" s="55"/>
      <c r="N10" s="55"/>
      <c r="O10" s="55"/>
      <c r="P10" s="55"/>
      <c r="Q10" s="55"/>
      <c r="R10" s="86"/>
      <c r="S10" s="55"/>
      <c r="T10" s="55"/>
      <c r="U10" s="55"/>
      <c r="V10" s="55"/>
      <c r="W10" s="86"/>
    </row>
    <row r="11" customFormat="false" ht="15" hidden="false" customHeight="true" outlineLevel="0" collapsed="false">
      <c r="A11" s="18"/>
      <c r="B11" s="18"/>
      <c r="C11" s="140" t="s">
        <v>463</v>
      </c>
      <c r="D11" s="18"/>
      <c r="E11" s="18"/>
      <c r="F11" s="18"/>
      <c r="G11" s="18"/>
      <c r="H11" s="18"/>
      <c r="I11" s="150" t="n">
        <v>35</v>
      </c>
      <c r="J11" s="150" t="n">
        <v>35</v>
      </c>
      <c r="K11" s="150" t="n">
        <v>35</v>
      </c>
      <c r="L11" s="55"/>
      <c r="M11" s="55"/>
      <c r="N11" s="55"/>
      <c r="O11" s="55"/>
      <c r="P11" s="55"/>
      <c r="Q11" s="55"/>
      <c r="R11" s="150"/>
      <c r="S11" s="55"/>
      <c r="T11" s="55"/>
      <c r="U11" s="55"/>
      <c r="V11" s="55"/>
      <c r="W11" s="150"/>
    </row>
    <row r="12" customFormat="false" ht="15" hidden="false" customHeight="true" outlineLevel="0" collapsed="false">
      <c r="A12" s="151" t="s">
        <v>459</v>
      </c>
      <c r="B12" s="152" t="s">
        <v>464</v>
      </c>
      <c r="C12" s="41" t="s">
        <v>463</v>
      </c>
      <c r="D12" s="151" t="s">
        <v>67</v>
      </c>
      <c r="E12" s="152" t="s">
        <v>88</v>
      </c>
      <c r="F12" s="151" t="s">
        <v>461</v>
      </c>
      <c r="G12" s="152" t="s">
        <v>465</v>
      </c>
      <c r="H12" s="151" t="s">
        <v>466</v>
      </c>
      <c r="I12" s="86" t="n">
        <v>35</v>
      </c>
      <c r="J12" s="86" t="n">
        <v>35</v>
      </c>
      <c r="K12" s="86" t="n">
        <v>35</v>
      </c>
      <c r="L12" s="55"/>
      <c r="M12" s="55"/>
      <c r="N12" s="55"/>
      <c r="O12" s="55"/>
      <c r="P12" s="55"/>
      <c r="Q12" s="55"/>
      <c r="R12" s="86"/>
      <c r="S12" s="55"/>
      <c r="T12" s="55"/>
      <c r="U12" s="55"/>
      <c r="V12" s="55"/>
      <c r="W12" s="86"/>
    </row>
    <row r="13" customFormat="false" ht="15" hidden="false" customHeight="true" outlineLevel="0" collapsed="false">
      <c r="A13" s="18"/>
      <c r="B13" s="18"/>
      <c r="C13" s="140" t="s">
        <v>467</v>
      </c>
      <c r="D13" s="18"/>
      <c r="E13" s="18"/>
      <c r="F13" s="18"/>
      <c r="G13" s="18"/>
      <c r="H13" s="18"/>
      <c r="I13" s="150" t="n">
        <v>300</v>
      </c>
      <c r="J13" s="150"/>
      <c r="K13" s="150"/>
      <c r="L13" s="55"/>
      <c r="M13" s="55"/>
      <c r="N13" s="55"/>
      <c r="O13" s="55"/>
      <c r="P13" s="55"/>
      <c r="Q13" s="55"/>
      <c r="R13" s="150" t="n">
        <v>300</v>
      </c>
      <c r="S13" s="55"/>
      <c r="T13" s="55"/>
      <c r="U13" s="55"/>
      <c r="V13" s="55"/>
      <c r="W13" s="150" t="n">
        <v>300</v>
      </c>
    </row>
    <row r="14" customFormat="false" ht="15" hidden="false" customHeight="true" outlineLevel="0" collapsed="false">
      <c r="A14" s="151" t="s">
        <v>468</v>
      </c>
      <c r="B14" s="152" t="s">
        <v>469</v>
      </c>
      <c r="C14" s="41" t="s">
        <v>467</v>
      </c>
      <c r="D14" s="151" t="s">
        <v>67</v>
      </c>
      <c r="E14" s="152" t="s">
        <v>90</v>
      </c>
      <c r="F14" s="151" t="s">
        <v>394</v>
      </c>
      <c r="G14" s="152" t="s">
        <v>429</v>
      </c>
      <c r="H14" s="151" t="s">
        <v>430</v>
      </c>
      <c r="I14" s="86" t="n">
        <v>300</v>
      </c>
      <c r="J14" s="86"/>
      <c r="K14" s="86"/>
      <c r="L14" s="55"/>
      <c r="M14" s="55"/>
      <c r="N14" s="55"/>
      <c r="O14" s="55"/>
      <c r="P14" s="55"/>
      <c r="Q14" s="55"/>
      <c r="R14" s="86" t="n">
        <v>300</v>
      </c>
      <c r="S14" s="55"/>
      <c r="T14" s="55"/>
      <c r="U14" s="55"/>
      <c r="V14" s="55"/>
      <c r="W14" s="86" t="n">
        <v>300</v>
      </c>
    </row>
    <row r="15" customFormat="false" ht="15" hidden="false" customHeight="true" outlineLevel="0" collapsed="false">
      <c r="A15" s="18"/>
      <c r="B15" s="18"/>
      <c r="C15" s="140" t="s">
        <v>470</v>
      </c>
      <c r="D15" s="18"/>
      <c r="E15" s="18"/>
      <c r="F15" s="18"/>
      <c r="G15" s="18"/>
      <c r="H15" s="18"/>
      <c r="I15" s="150" t="n">
        <v>174.8</v>
      </c>
      <c r="J15" s="150" t="n">
        <v>174.8</v>
      </c>
      <c r="K15" s="150" t="n">
        <v>174.8</v>
      </c>
      <c r="L15" s="55"/>
      <c r="M15" s="55"/>
      <c r="N15" s="55"/>
      <c r="O15" s="55"/>
      <c r="P15" s="55"/>
      <c r="Q15" s="55"/>
      <c r="R15" s="150"/>
      <c r="S15" s="55"/>
      <c r="T15" s="55"/>
      <c r="U15" s="55"/>
      <c r="V15" s="55"/>
      <c r="W15" s="150"/>
    </row>
    <row r="16" customFormat="false" ht="15" hidden="false" customHeight="true" outlineLevel="0" collapsed="false">
      <c r="A16" s="151" t="s">
        <v>468</v>
      </c>
      <c r="B16" s="152" t="s">
        <v>471</v>
      </c>
      <c r="C16" s="41" t="s">
        <v>470</v>
      </c>
      <c r="D16" s="151" t="s">
        <v>67</v>
      </c>
      <c r="E16" s="152" t="s">
        <v>88</v>
      </c>
      <c r="F16" s="151" t="s">
        <v>461</v>
      </c>
      <c r="G16" s="152" t="s">
        <v>472</v>
      </c>
      <c r="H16" s="151" t="s">
        <v>473</v>
      </c>
      <c r="I16" s="86" t="n">
        <v>174.8</v>
      </c>
      <c r="J16" s="86" t="n">
        <v>174.8</v>
      </c>
      <c r="K16" s="86" t="n">
        <v>174.8</v>
      </c>
      <c r="L16" s="55"/>
      <c r="M16" s="55"/>
      <c r="N16" s="55"/>
      <c r="O16" s="55"/>
      <c r="P16" s="55"/>
      <c r="Q16" s="55"/>
      <c r="R16" s="86"/>
      <c r="S16" s="55"/>
      <c r="T16" s="55"/>
      <c r="U16" s="55"/>
      <c r="V16" s="55"/>
      <c r="W16" s="86"/>
    </row>
    <row r="17" customFormat="false" ht="15" hidden="false" customHeight="true" outlineLevel="0" collapsed="false">
      <c r="A17" s="18"/>
      <c r="B17" s="18"/>
      <c r="C17" s="140" t="s">
        <v>474</v>
      </c>
      <c r="D17" s="18"/>
      <c r="E17" s="18"/>
      <c r="F17" s="18"/>
      <c r="G17" s="18"/>
      <c r="H17" s="18"/>
      <c r="I17" s="150" t="n">
        <v>249.5</v>
      </c>
      <c r="J17" s="150" t="n">
        <v>249.5</v>
      </c>
      <c r="K17" s="150" t="n">
        <v>249.5</v>
      </c>
      <c r="L17" s="55"/>
      <c r="M17" s="55"/>
      <c r="N17" s="55"/>
      <c r="O17" s="55"/>
      <c r="P17" s="55"/>
      <c r="Q17" s="55"/>
      <c r="R17" s="150"/>
      <c r="S17" s="55"/>
      <c r="T17" s="55"/>
      <c r="U17" s="55"/>
      <c r="V17" s="55"/>
      <c r="W17" s="150"/>
    </row>
    <row r="18" customFormat="false" ht="15" hidden="false" customHeight="true" outlineLevel="0" collapsed="false">
      <c r="A18" s="151" t="s">
        <v>468</v>
      </c>
      <c r="B18" s="152" t="s">
        <v>475</v>
      </c>
      <c r="C18" s="41" t="s">
        <v>474</v>
      </c>
      <c r="D18" s="151" t="s">
        <v>67</v>
      </c>
      <c r="E18" s="152" t="s">
        <v>88</v>
      </c>
      <c r="F18" s="151" t="s">
        <v>461</v>
      </c>
      <c r="G18" s="152" t="s">
        <v>472</v>
      </c>
      <c r="H18" s="151" t="s">
        <v>473</v>
      </c>
      <c r="I18" s="86" t="n">
        <v>249.5</v>
      </c>
      <c r="J18" s="86" t="n">
        <v>249.5</v>
      </c>
      <c r="K18" s="86" t="n">
        <v>249.5</v>
      </c>
      <c r="L18" s="55"/>
      <c r="M18" s="55"/>
      <c r="N18" s="55"/>
      <c r="O18" s="55"/>
      <c r="P18" s="55"/>
      <c r="Q18" s="55"/>
      <c r="R18" s="86"/>
      <c r="S18" s="55"/>
      <c r="T18" s="55"/>
      <c r="U18" s="55"/>
      <c r="V18" s="55"/>
      <c r="W18" s="86"/>
    </row>
    <row r="19" customFormat="false" ht="15" hidden="false" customHeight="true" outlineLevel="0" collapsed="false">
      <c r="A19" s="18"/>
      <c r="B19" s="18"/>
      <c r="C19" s="140" t="s">
        <v>476</v>
      </c>
      <c r="D19" s="18"/>
      <c r="E19" s="18"/>
      <c r="F19" s="18"/>
      <c r="G19" s="18"/>
      <c r="H19" s="18"/>
      <c r="I19" s="150" t="n">
        <v>990</v>
      </c>
      <c r="J19" s="150" t="n">
        <v>990</v>
      </c>
      <c r="K19" s="150" t="n">
        <v>990</v>
      </c>
      <c r="L19" s="55"/>
      <c r="M19" s="55"/>
      <c r="N19" s="55"/>
      <c r="O19" s="55"/>
      <c r="P19" s="55"/>
      <c r="Q19" s="55"/>
      <c r="R19" s="150"/>
      <c r="S19" s="55"/>
      <c r="T19" s="55"/>
      <c r="U19" s="55"/>
      <c r="V19" s="55"/>
      <c r="W19" s="150"/>
    </row>
    <row r="20" customFormat="false" ht="15" hidden="false" customHeight="true" outlineLevel="0" collapsed="false">
      <c r="A20" s="151" t="s">
        <v>459</v>
      </c>
      <c r="B20" s="152" t="s">
        <v>477</v>
      </c>
      <c r="C20" s="41" t="s">
        <v>476</v>
      </c>
      <c r="D20" s="151" t="s">
        <v>67</v>
      </c>
      <c r="E20" s="152" t="s">
        <v>88</v>
      </c>
      <c r="F20" s="151" t="s">
        <v>461</v>
      </c>
      <c r="G20" s="152" t="s">
        <v>472</v>
      </c>
      <c r="H20" s="151" t="s">
        <v>473</v>
      </c>
      <c r="I20" s="86" t="n">
        <v>990</v>
      </c>
      <c r="J20" s="86" t="n">
        <v>990</v>
      </c>
      <c r="K20" s="86" t="n">
        <v>990</v>
      </c>
      <c r="L20" s="55"/>
      <c r="M20" s="55"/>
      <c r="N20" s="55"/>
      <c r="O20" s="55"/>
      <c r="P20" s="55"/>
      <c r="Q20" s="55"/>
      <c r="R20" s="86"/>
      <c r="S20" s="55"/>
      <c r="T20" s="55"/>
      <c r="U20" s="55"/>
      <c r="V20" s="55"/>
      <c r="W20" s="86"/>
    </row>
    <row r="21" customFormat="false" ht="15" hidden="false" customHeight="true" outlineLevel="0" collapsed="false">
      <c r="A21" s="18"/>
      <c r="B21" s="18"/>
      <c r="C21" s="140" t="s">
        <v>478</v>
      </c>
      <c r="D21" s="18"/>
      <c r="E21" s="18"/>
      <c r="F21" s="18"/>
      <c r="G21" s="18"/>
      <c r="H21" s="18"/>
      <c r="I21" s="150" t="n">
        <v>55</v>
      </c>
      <c r="J21" s="150" t="n">
        <v>55</v>
      </c>
      <c r="K21" s="150" t="n">
        <v>55</v>
      </c>
      <c r="L21" s="55"/>
      <c r="M21" s="55"/>
      <c r="N21" s="55"/>
      <c r="O21" s="55"/>
      <c r="P21" s="55"/>
      <c r="Q21" s="55"/>
      <c r="R21" s="150"/>
      <c r="S21" s="55"/>
      <c r="T21" s="55"/>
      <c r="U21" s="55"/>
      <c r="V21" s="55"/>
      <c r="W21" s="150"/>
    </row>
    <row r="22" customFormat="false" ht="15" hidden="false" customHeight="true" outlineLevel="0" collapsed="false">
      <c r="A22" s="151" t="s">
        <v>459</v>
      </c>
      <c r="B22" s="152" t="s">
        <v>479</v>
      </c>
      <c r="C22" s="41" t="s">
        <v>478</v>
      </c>
      <c r="D22" s="151" t="s">
        <v>67</v>
      </c>
      <c r="E22" s="152" t="s">
        <v>88</v>
      </c>
      <c r="F22" s="151" t="s">
        <v>461</v>
      </c>
      <c r="G22" s="152" t="s">
        <v>472</v>
      </c>
      <c r="H22" s="151" t="s">
        <v>473</v>
      </c>
      <c r="I22" s="86" t="n">
        <v>55</v>
      </c>
      <c r="J22" s="86" t="n">
        <v>55</v>
      </c>
      <c r="K22" s="86" t="n">
        <v>55</v>
      </c>
      <c r="L22" s="55"/>
      <c r="M22" s="55"/>
      <c r="N22" s="55"/>
      <c r="O22" s="55"/>
      <c r="P22" s="55"/>
      <c r="Q22" s="55"/>
      <c r="R22" s="86"/>
      <c r="S22" s="55"/>
      <c r="T22" s="55"/>
      <c r="U22" s="55"/>
      <c r="V22" s="55"/>
      <c r="W22" s="86"/>
    </row>
    <row r="23" customFormat="false" ht="15" hidden="false" customHeight="true" outlineLevel="0" collapsed="false">
      <c r="A23" s="18"/>
      <c r="B23" s="18"/>
      <c r="C23" s="140" t="s">
        <v>480</v>
      </c>
      <c r="D23" s="18"/>
      <c r="E23" s="18"/>
      <c r="F23" s="18"/>
      <c r="G23" s="18"/>
      <c r="H23" s="18"/>
      <c r="I23" s="150" t="n">
        <v>41.79</v>
      </c>
      <c r="J23" s="150" t="n">
        <v>41.79</v>
      </c>
      <c r="K23" s="150" t="n">
        <v>41.79</v>
      </c>
      <c r="L23" s="55"/>
      <c r="M23" s="55"/>
      <c r="N23" s="55"/>
      <c r="O23" s="55"/>
      <c r="P23" s="55"/>
      <c r="Q23" s="55"/>
      <c r="R23" s="150"/>
      <c r="S23" s="55"/>
      <c r="T23" s="55"/>
      <c r="U23" s="55"/>
      <c r="V23" s="55"/>
      <c r="W23" s="150"/>
    </row>
    <row r="24" customFormat="false" ht="15" hidden="false" customHeight="true" outlineLevel="0" collapsed="false">
      <c r="A24" s="151" t="s">
        <v>459</v>
      </c>
      <c r="B24" s="152" t="s">
        <v>481</v>
      </c>
      <c r="C24" s="41" t="s">
        <v>480</v>
      </c>
      <c r="D24" s="151" t="s">
        <v>67</v>
      </c>
      <c r="E24" s="152" t="s">
        <v>88</v>
      </c>
      <c r="F24" s="151" t="s">
        <v>461</v>
      </c>
      <c r="G24" s="152" t="s">
        <v>429</v>
      </c>
      <c r="H24" s="151" t="s">
        <v>430</v>
      </c>
      <c r="I24" s="86" t="n">
        <v>41.79</v>
      </c>
      <c r="J24" s="86" t="n">
        <v>41.79</v>
      </c>
      <c r="K24" s="86" t="n">
        <v>41.79</v>
      </c>
      <c r="L24" s="55"/>
      <c r="M24" s="55"/>
      <c r="N24" s="55"/>
      <c r="O24" s="55"/>
      <c r="P24" s="55"/>
      <c r="Q24" s="55"/>
      <c r="R24" s="86"/>
      <c r="S24" s="55"/>
      <c r="T24" s="55"/>
      <c r="U24" s="55"/>
      <c r="V24" s="55"/>
      <c r="W24" s="86"/>
    </row>
    <row r="25" customFormat="false" ht="15" hidden="false" customHeight="true" outlineLevel="0" collapsed="false">
      <c r="A25" s="18"/>
      <c r="B25" s="18"/>
      <c r="C25" s="140" t="s">
        <v>482</v>
      </c>
      <c r="D25" s="18"/>
      <c r="E25" s="18"/>
      <c r="F25" s="18"/>
      <c r="G25" s="18"/>
      <c r="H25" s="18"/>
      <c r="I25" s="150" t="n">
        <v>1381.71</v>
      </c>
      <c r="J25" s="150" t="n">
        <v>1381.71</v>
      </c>
      <c r="K25" s="150" t="n">
        <v>1381.71</v>
      </c>
      <c r="L25" s="55"/>
      <c r="M25" s="55"/>
      <c r="N25" s="55"/>
      <c r="O25" s="55"/>
      <c r="P25" s="55"/>
      <c r="Q25" s="55"/>
      <c r="R25" s="150"/>
      <c r="S25" s="55"/>
      <c r="T25" s="55"/>
      <c r="U25" s="55"/>
      <c r="V25" s="55"/>
      <c r="W25" s="150"/>
    </row>
    <row r="26" customFormat="false" ht="15" hidden="false" customHeight="true" outlineLevel="0" collapsed="false">
      <c r="A26" s="151" t="s">
        <v>459</v>
      </c>
      <c r="B26" s="152" t="s">
        <v>483</v>
      </c>
      <c r="C26" s="41" t="s">
        <v>482</v>
      </c>
      <c r="D26" s="151" t="s">
        <v>67</v>
      </c>
      <c r="E26" s="152" t="s">
        <v>88</v>
      </c>
      <c r="F26" s="151" t="s">
        <v>461</v>
      </c>
      <c r="G26" s="152" t="s">
        <v>472</v>
      </c>
      <c r="H26" s="151" t="s">
        <v>473</v>
      </c>
      <c r="I26" s="86" t="n">
        <v>1381.71</v>
      </c>
      <c r="J26" s="86" t="n">
        <v>1381.71</v>
      </c>
      <c r="K26" s="86" t="n">
        <v>1381.71</v>
      </c>
      <c r="L26" s="55"/>
      <c r="M26" s="55"/>
      <c r="N26" s="55"/>
      <c r="O26" s="55"/>
      <c r="P26" s="55"/>
      <c r="Q26" s="55"/>
      <c r="R26" s="86"/>
      <c r="S26" s="55"/>
      <c r="T26" s="55"/>
      <c r="U26" s="55"/>
      <c r="V26" s="55"/>
      <c r="W26" s="86"/>
    </row>
    <row r="27" customFormat="false" ht="15" hidden="false" customHeight="true" outlineLevel="0" collapsed="false">
      <c r="A27" s="18"/>
      <c r="B27" s="18"/>
      <c r="C27" s="140" t="s">
        <v>484</v>
      </c>
      <c r="D27" s="18"/>
      <c r="E27" s="18"/>
      <c r="F27" s="18"/>
      <c r="G27" s="18"/>
      <c r="H27" s="18"/>
      <c r="I27" s="150" t="n">
        <v>32.2</v>
      </c>
      <c r="J27" s="150" t="n">
        <v>32.2</v>
      </c>
      <c r="K27" s="150" t="n">
        <v>32.2</v>
      </c>
      <c r="L27" s="55"/>
      <c r="M27" s="55"/>
      <c r="N27" s="55"/>
      <c r="O27" s="55"/>
      <c r="P27" s="55"/>
      <c r="Q27" s="55"/>
      <c r="R27" s="150"/>
      <c r="S27" s="55"/>
      <c r="T27" s="55"/>
      <c r="U27" s="55"/>
      <c r="V27" s="55"/>
      <c r="W27" s="150"/>
    </row>
    <row r="28" customFormat="false" ht="15" hidden="false" customHeight="true" outlineLevel="0" collapsed="false">
      <c r="A28" s="151" t="s">
        <v>459</v>
      </c>
      <c r="B28" s="152" t="s">
        <v>485</v>
      </c>
      <c r="C28" s="41" t="s">
        <v>484</v>
      </c>
      <c r="D28" s="151" t="s">
        <v>67</v>
      </c>
      <c r="E28" s="152" t="s">
        <v>88</v>
      </c>
      <c r="F28" s="151" t="s">
        <v>461</v>
      </c>
      <c r="G28" s="152" t="s">
        <v>472</v>
      </c>
      <c r="H28" s="151" t="s">
        <v>473</v>
      </c>
      <c r="I28" s="86" t="n">
        <v>32.2</v>
      </c>
      <c r="J28" s="86" t="n">
        <v>32.2</v>
      </c>
      <c r="K28" s="86" t="n">
        <v>32.2</v>
      </c>
      <c r="L28" s="55"/>
      <c r="M28" s="55"/>
      <c r="N28" s="55"/>
      <c r="O28" s="55"/>
      <c r="P28" s="55"/>
      <c r="Q28" s="55"/>
      <c r="R28" s="86"/>
      <c r="S28" s="55"/>
      <c r="T28" s="55"/>
      <c r="U28" s="55"/>
      <c r="V28" s="55"/>
      <c r="W28" s="86"/>
    </row>
    <row r="29" customFormat="false" ht="18.75" hidden="false" customHeight="true" outlineLevel="0" collapsed="false">
      <c r="A29" s="35" t="s">
        <v>116</v>
      </c>
      <c r="B29" s="35"/>
      <c r="C29" s="35"/>
      <c r="D29" s="35"/>
      <c r="E29" s="35"/>
      <c r="F29" s="35"/>
      <c r="G29" s="35"/>
      <c r="H29" s="35"/>
      <c r="I29" s="89" t="n">
        <v>3300</v>
      </c>
      <c r="J29" s="89" t="n">
        <v>3000</v>
      </c>
      <c r="K29" s="89" t="n">
        <v>3000</v>
      </c>
      <c r="L29" s="89"/>
      <c r="M29" s="89"/>
      <c r="N29" s="89"/>
      <c r="O29" s="89"/>
      <c r="P29" s="89"/>
      <c r="Q29" s="89"/>
      <c r="R29" s="89" t="n">
        <v>300</v>
      </c>
      <c r="S29" s="153"/>
      <c r="T29" s="153"/>
      <c r="U29" s="153"/>
      <c r="V29" s="153"/>
      <c r="W29" s="89" t="n">
        <v>300</v>
      </c>
    </row>
    <row r="30" s="67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06-09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