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级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Sheet1" sheetId="19" state="visible" r:id="rId20"/>
  </sheets>
  <definedNames>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2" uniqueCount="84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广播电视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广播电视局 </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0</t>
  </si>
  <si>
    <t xml:space="preserve">曲靖市广播电视局</t>
  </si>
  <si>
    <t xml:space="preserve">130001</t>
  </si>
  <si>
    <t xml:space="preserve">  曲靖市广播电视局</t>
  </si>
  <si>
    <t xml:space="preserve">130004</t>
  </si>
  <si>
    <t xml:space="preserve">  曲靖市东山广播电视发射台</t>
  </si>
  <si>
    <t xml:space="preserve">130005</t>
  </si>
  <si>
    <t xml:space="preserve">  广播电视局机关事业</t>
  </si>
  <si>
    <t xml:space="preserve">130007</t>
  </si>
  <si>
    <t xml:space="preserve">  曲靖新媒体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7</t>
  </si>
  <si>
    <t xml:space="preserve">文化旅游体育与传媒支出</t>
  </si>
  <si>
    <t xml:space="preserve">20708</t>
  </si>
  <si>
    <t xml:space="preserve">  广播电视</t>
  </si>
  <si>
    <t xml:space="preserve">2070801</t>
  </si>
  <si>
    <t xml:space="preserve">    行政运行</t>
  </si>
  <si>
    <t xml:space="preserve">2070803</t>
  </si>
  <si>
    <t xml:space="preserve">    机关服务</t>
  </si>
  <si>
    <t xml:space="preserve">2070806</t>
  </si>
  <si>
    <t xml:space="preserve">    监测监管</t>
  </si>
  <si>
    <t xml:space="preserve">2070807</t>
  </si>
  <si>
    <t xml:space="preserve">    传输发射</t>
  </si>
  <si>
    <t xml:space="preserve">2070899</t>
  </si>
  <si>
    <t xml:space="preserve">    其他广播电视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广播电视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804.55</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7.01</t>
  </si>
  <si>
    <t xml:space="preserve">  公务接待费</t>
  </si>
  <si>
    <t xml:space="preserve">59.17</t>
  </si>
  <si>
    <t xml:space="preserve">  因公出国（境）费用</t>
  </si>
  <si>
    <t xml:space="preserve">  医疗费</t>
  </si>
  <si>
    <t xml:space="preserve">  公务用车运行维护费</t>
  </si>
  <si>
    <t xml:space="preserve">  维修（护）费</t>
  </si>
  <si>
    <t xml:space="preserve">302</t>
  </si>
  <si>
    <t xml:space="preserve">商品和服务支出</t>
  </si>
  <si>
    <t xml:space="preserve">203.34</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10.1</t>
  </si>
  <si>
    <t xml:space="preserve">  租赁费</t>
  </si>
  <si>
    <t xml:space="preserve">0.72</t>
  </si>
  <si>
    <t xml:space="preserve">5.09</t>
  </si>
  <si>
    <t xml:space="preserve">0.55</t>
  </si>
  <si>
    <t xml:space="preserve">505</t>
  </si>
  <si>
    <t xml:space="preserve">对事业单位经常性补助</t>
  </si>
  <si>
    <t xml:space="preserve">593.5</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13.65</t>
  </si>
  <si>
    <t xml:space="preserve">  资本性支出（二）</t>
  </si>
  <si>
    <t xml:space="preserve">29</t>
  </si>
  <si>
    <t xml:space="preserve">  福利费</t>
  </si>
  <si>
    <t xml:space="preserve">15.08</t>
  </si>
  <si>
    <t xml:space="preserve">507</t>
  </si>
  <si>
    <t xml:space="preserve">对企业补助</t>
  </si>
  <si>
    <t xml:space="preserve">31</t>
  </si>
  <si>
    <t xml:space="preserve">  费用补贴</t>
  </si>
  <si>
    <t xml:space="preserve">39</t>
  </si>
  <si>
    <t xml:space="preserve">  其他交通费用</t>
  </si>
  <si>
    <t xml:space="preserve">22.31</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4.52</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广播电视局</t>
  </si>
  <si>
    <t xml:space="preserve">530300210000000023918</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0210000000023929</t>
  </si>
  <si>
    <t xml:space="preserve">社会保障缴费（养老保险）</t>
  </si>
  <si>
    <t xml:space="preserve">机关事业单位基本养老保险缴费支出</t>
  </si>
  <si>
    <t xml:space="preserve">30108</t>
  </si>
  <si>
    <t xml:space="preserve">机关事业单位基本养老保险缴费</t>
  </si>
  <si>
    <t xml:space="preserve">530300210000000023926</t>
  </si>
  <si>
    <t xml:space="preserve">社会保障缴费（基本医疗保险）</t>
  </si>
  <si>
    <t xml:space="preserve">行政单位医疗</t>
  </si>
  <si>
    <t xml:space="preserve">30110</t>
  </si>
  <si>
    <t xml:space="preserve">职工基本医疗保险缴费</t>
  </si>
  <si>
    <t xml:space="preserve">530300210000000023925</t>
  </si>
  <si>
    <t xml:space="preserve">社会保障缴费（工伤保险）</t>
  </si>
  <si>
    <t xml:space="preserve">其他行政事业单位医疗支出</t>
  </si>
  <si>
    <t xml:space="preserve">30112</t>
  </si>
  <si>
    <t xml:space="preserve">其他社会保障缴费</t>
  </si>
  <si>
    <t xml:space="preserve">530300210000000023927</t>
  </si>
  <si>
    <t xml:space="preserve">社会保障缴费（生育保险）</t>
  </si>
  <si>
    <t xml:space="preserve">530300210000000023924</t>
  </si>
  <si>
    <t xml:space="preserve">社会保障缴费（附加商业险）</t>
  </si>
  <si>
    <t xml:space="preserve">530300210000000023932</t>
  </si>
  <si>
    <t xml:space="preserve">社会保障缴费（住房公积金）</t>
  </si>
  <si>
    <t xml:space="preserve">住房公积金</t>
  </si>
  <si>
    <t xml:space="preserve">30113</t>
  </si>
  <si>
    <t xml:space="preserve">530300210000000024778</t>
  </si>
  <si>
    <t xml:space="preserve">30217</t>
  </si>
  <si>
    <t xml:space="preserve">530300210000000024779</t>
  </si>
  <si>
    <t xml:space="preserve">一般公用经费</t>
  </si>
  <si>
    <t xml:space="preserve">30207</t>
  </si>
  <si>
    <t xml:space="preserve">邮电费</t>
  </si>
  <si>
    <t xml:space="preserve">30211</t>
  </si>
  <si>
    <t xml:space="preserve">差旅费</t>
  </si>
  <si>
    <t xml:space="preserve">30213</t>
  </si>
  <si>
    <t xml:space="preserve">维修（护）费</t>
  </si>
  <si>
    <t xml:space="preserve">30201</t>
  </si>
  <si>
    <t xml:space="preserve">办公费</t>
  </si>
  <si>
    <t xml:space="preserve">530300210000000023942</t>
  </si>
  <si>
    <t xml:space="preserve">退休公用经费</t>
  </si>
  <si>
    <t xml:space="preserve">行政单位离退休</t>
  </si>
  <si>
    <t xml:space="preserve">530300210000000023940</t>
  </si>
  <si>
    <t xml:space="preserve">会议费</t>
  </si>
  <si>
    <t xml:space="preserve">30215</t>
  </si>
  <si>
    <t xml:space="preserve">530300210000000023941</t>
  </si>
  <si>
    <t xml:space="preserve">培训费</t>
  </si>
  <si>
    <t xml:space="preserve">30216</t>
  </si>
  <si>
    <t xml:space="preserve">530300210000000023937</t>
  </si>
  <si>
    <t xml:space="preserve">工会经费</t>
  </si>
  <si>
    <t xml:space="preserve">30228</t>
  </si>
  <si>
    <t xml:space="preserve">530300210000000023938</t>
  </si>
  <si>
    <t xml:space="preserve">福利费</t>
  </si>
  <si>
    <t xml:space="preserve">30229</t>
  </si>
  <si>
    <t xml:space="preserve">530300210000000023939</t>
  </si>
  <si>
    <t xml:space="preserve">公务出行租车经费</t>
  </si>
  <si>
    <t xml:space="preserve">30239</t>
  </si>
  <si>
    <t xml:space="preserve">其他交通费用</t>
  </si>
  <si>
    <t xml:space="preserve">530300210000000023935</t>
  </si>
  <si>
    <t xml:space="preserve">行政人员公务交通补贴</t>
  </si>
  <si>
    <t xml:space="preserve">530300210000000023920</t>
  </si>
  <si>
    <t xml:space="preserve">公务员医疗费</t>
  </si>
  <si>
    <t xml:space="preserve">公务员医疗补助</t>
  </si>
  <si>
    <t xml:space="preserve">30111</t>
  </si>
  <si>
    <t xml:space="preserve">公务员医疗补助缴费</t>
  </si>
  <si>
    <t xml:space="preserve">530300210000000023931</t>
  </si>
  <si>
    <t xml:space="preserve">退休公务员医疗费</t>
  </si>
  <si>
    <t xml:space="preserve">30307</t>
  </si>
  <si>
    <t xml:space="preserve">医疗费补助</t>
  </si>
  <si>
    <t xml:space="preserve">    曲靖市东山广播电视发射台</t>
  </si>
  <si>
    <t xml:space="preserve">530300210000000020061</t>
  </si>
  <si>
    <t xml:space="preserve">事业人员支出工资</t>
  </si>
  <si>
    <t xml:space="preserve">传输发射</t>
  </si>
  <si>
    <t xml:space="preserve">30107</t>
  </si>
  <si>
    <t xml:space="preserve">绩效工资</t>
  </si>
  <si>
    <t xml:space="preserve">530300210000000020072</t>
  </si>
  <si>
    <t xml:space="preserve">530300210000000020069</t>
  </si>
  <si>
    <t xml:space="preserve">事业单位医疗</t>
  </si>
  <si>
    <t xml:space="preserve">530300210000000020068</t>
  </si>
  <si>
    <t xml:space="preserve">530300210000000020071</t>
  </si>
  <si>
    <t xml:space="preserve">社会保障缴费（失业保险）</t>
  </si>
  <si>
    <t xml:space="preserve">其他社会保障和就业支出</t>
  </si>
  <si>
    <t xml:space="preserve">530300210000000020067</t>
  </si>
  <si>
    <t xml:space="preserve">530300210000000020075</t>
  </si>
  <si>
    <t xml:space="preserve">530300210000000020086</t>
  </si>
  <si>
    <t xml:space="preserve">530300210000000020085</t>
  </si>
  <si>
    <t xml:space="preserve">事业单位离退休</t>
  </si>
  <si>
    <t xml:space="preserve">530300210000000020084</t>
  </si>
  <si>
    <t xml:space="preserve">530300210000000020080</t>
  </si>
  <si>
    <t xml:space="preserve">530300210000000020081</t>
  </si>
  <si>
    <t xml:space="preserve">    广播电视局机关事业</t>
  </si>
  <si>
    <t xml:space="preserve">530300210000000023993</t>
  </si>
  <si>
    <t xml:space="preserve">机关服务</t>
  </si>
  <si>
    <t xml:space="preserve">530300210000000024003</t>
  </si>
  <si>
    <t xml:space="preserve">530300210000000024000</t>
  </si>
  <si>
    <t xml:space="preserve">530300210000000023999</t>
  </si>
  <si>
    <t xml:space="preserve">530300210000000024002</t>
  </si>
  <si>
    <t xml:space="preserve">530300210000000023998</t>
  </si>
  <si>
    <t xml:space="preserve">530300210000000024006</t>
  </si>
  <si>
    <t xml:space="preserve">530300210000000024780</t>
  </si>
  <si>
    <t xml:space="preserve">530300210000000024016</t>
  </si>
  <si>
    <t xml:space="preserve">530300210000000024015</t>
  </si>
  <si>
    <t xml:space="preserve">530300210000000024011</t>
  </si>
  <si>
    <t xml:space="preserve">530300210000000024012</t>
  </si>
  <si>
    <t xml:space="preserve">    曲靖新媒体中心</t>
  </si>
  <si>
    <t xml:space="preserve">530300210000000020005</t>
  </si>
  <si>
    <t xml:space="preserve">其他广播电视支出</t>
  </si>
  <si>
    <t xml:space="preserve">530300210000000020016</t>
  </si>
  <si>
    <t xml:space="preserve">530300210000000020013</t>
  </si>
  <si>
    <t xml:space="preserve">530300210000000020012</t>
  </si>
  <si>
    <t xml:space="preserve">530300210000000020015</t>
  </si>
  <si>
    <t xml:space="preserve">530300210000000020011</t>
  </si>
  <si>
    <t xml:space="preserve">530300210000000020019</t>
  </si>
  <si>
    <t xml:space="preserve">530300210000000023795</t>
  </si>
  <si>
    <t xml:space="preserve">530300210000000023797</t>
  </si>
  <si>
    <t xml:space="preserve">530300210000000020029</t>
  </si>
  <si>
    <t xml:space="preserve">530300210000000020028</t>
  </si>
  <si>
    <t xml:space="preserve">530300210000000020024</t>
  </si>
  <si>
    <t xml:space="preserve">530300210000000020025</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300200000000018243</t>
  </si>
  <si>
    <t xml:space="preserve">非税收入返还经费</t>
  </si>
  <si>
    <t xml:space="preserve">专业信息系统运行维护费</t>
  </si>
  <si>
    <t xml:space="preserve">530300210000000018233</t>
  </si>
  <si>
    <t xml:space="preserve">广播电视节目无线数字覆盖自动化平台维护经费</t>
  </si>
  <si>
    <t xml:space="preserve">监测监管</t>
  </si>
  <si>
    <t xml:space="preserve">广电单位经费</t>
  </si>
  <si>
    <t xml:space="preserve">事业发展类</t>
  </si>
  <si>
    <t xml:space="preserve">530300221100000641302</t>
  </si>
  <si>
    <t xml:space="preserve">30205</t>
  </si>
  <si>
    <t xml:space="preserve">水费</t>
  </si>
  <si>
    <t xml:space="preserve">30206</t>
  </si>
  <si>
    <t xml:space="preserve">电费</t>
  </si>
  <si>
    <t xml:space="preserve">30240</t>
  </si>
  <si>
    <t xml:space="preserve">税金及附加费用</t>
  </si>
  <si>
    <t xml:space="preserve">东山发射台单位经费</t>
  </si>
  <si>
    <t xml:space="preserve">530300221100000641602</t>
  </si>
  <si>
    <t xml:space="preserve">曲靖市东山广播电视发射台</t>
  </si>
  <si>
    <t xml:space="preserve">东山发射台电费运行维护专项经费</t>
  </si>
  <si>
    <t xml:space="preserve">大型公用设施运行维护费</t>
  </si>
  <si>
    <t xml:space="preserve">530300210000000018012</t>
  </si>
  <si>
    <r>
      <rPr>
        <sz val="9"/>
        <rFont val="Noto Sans"/>
        <family val="2"/>
      </rPr>
      <t xml:space="preserve">曲靖</t>
    </r>
    <r>
      <rPr>
        <sz val="9"/>
        <rFont val="宋体"/>
        <family val="0"/>
        <charset val="134"/>
      </rPr>
      <t xml:space="preserve">M</t>
    </r>
    <r>
      <rPr>
        <sz val="9"/>
        <rFont val="Noto Sans"/>
        <family val="2"/>
      </rPr>
      <t xml:space="preserve">运维研发专项经费</t>
    </r>
  </si>
  <si>
    <t xml:space="preserve">530300200000000001028</t>
  </si>
  <si>
    <r>
      <rPr>
        <sz val="9"/>
        <color rgb="FF000000"/>
        <rFont val="Noto Sans"/>
        <family val="2"/>
      </rPr>
      <t xml:space="preserve">曲靖</t>
    </r>
    <r>
      <rPr>
        <sz val="9"/>
        <color rgb="FF000000"/>
        <rFont val="宋体"/>
        <family val="0"/>
        <charset val="134"/>
      </rPr>
      <t xml:space="preserve">M</t>
    </r>
    <r>
      <rPr>
        <sz val="9"/>
        <color rgb="FF000000"/>
        <rFont val="Noto Sans"/>
        <family val="2"/>
      </rPr>
      <t xml:space="preserve">运维研发专项经费</t>
    </r>
  </si>
  <si>
    <t xml:space="preserve">曲靖新媒体中心</t>
  </si>
  <si>
    <t xml:space="preserve">30227</t>
  </si>
  <si>
    <t xml:space="preserve">委托业务费</t>
  </si>
  <si>
    <t xml:space="preserve">31002</t>
  </si>
  <si>
    <t xml:space="preserve">办公设备购置</t>
  </si>
  <si>
    <t xml:space="preserve">新媒体单位经费</t>
  </si>
  <si>
    <t xml:space="preserve">53030022110000064081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一般公用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社会保障缴费（养老保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公务出行租车经费</t>
  </si>
  <si>
    <t xml:space="preserve">    广播电视节目无线数字覆盖自动化平台维护经费</t>
  </si>
  <si>
    <r>
      <rPr>
        <sz val="9"/>
        <color rgb="FF000000"/>
        <rFont val="Noto Sans"/>
        <family val="2"/>
      </rPr>
      <t xml:space="preserve">广播电视节目无线数字覆盖自动化平台正常运行时间大于等于</t>
    </r>
    <r>
      <rPr>
        <sz val="9"/>
        <color rgb="FF000000"/>
        <rFont val="宋体"/>
        <family val="0"/>
        <charset val="134"/>
      </rPr>
      <t xml:space="preserve">90%</t>
    </r>
    <r>
      <rPr>
        <sz val="9"/>
        <color rgb="FF000000"/>
        <rFont val="Noto Sans"/>
        <family val="2"/>
      </rPr>
      <t xml:space="preserve">。</t>
    </r>
  </si>
  <si>
    <t xml:space="preserve">监测各发射台站运行参数</t>
  </si>
  <si>
    <t xml:space="preserve">个</t>
  </si>
  <si>
    <r>
      <rPr>
        <sz val="9"/>
        <color rgb="FF000000"/>
        <rFont val="Noto Sans"/>
        <family val="2"/>
      </rPr>
      <t xml:space="preserve">监测各发射台站运行温度、湿度、发射功率等</t>
    </r>
    <r>
      <rPr>
        <sz val="9"/>
        <color rgb="FF000000"/>
        <rFont val="宋体"/>
        <family val="0"/>
        <charset val="134"/>
      </rPr>
      <t xml:space="preserve">7</t>
    </r>
    <r>
      <rPr>
        <sz val="9"/>
        <color rgb="FF000000"/>
        <rFont val="Noto Sans"/>
        <family val="2"/>
      </rPr>
      <t xml:space="preserve">个运行参数</t>
    </r>
  </si>
  <si>
    <t xml:space="preserve">质量指标</t>
  </si>
  <si>
    <t xml:space="preserve">广播电视节目无线数字覆盖自动化平台正常运行时长</t>
  </si>
  <si>
    <t xml:space="preserve">广播电视节目无线数字覆盖自动化平台全年正常运行时长</t>
  </si>
  <si>
    <t xml:space="preserve">安全播出率</t>
  </si>
  <si>
    <t xml:space="preserve">确保全年安全高质量播出的概率</t>
  </si>
  <si>
    <t xml:space="preserve">时效指标</t>
  </si>
  <si>
    <t xml:space="preserve">设备故障修复响应时间</t>
  </si>
  <si>
    <t xml:space="preserve">&lt;=</t>
  </si>
  <si>
    <t xml:space="preserve">60</t>
  </si>
  <si>
    <t xml:space="preserve">分钟</t>
  </si>
  <si>
    <t xml:space="preserve">出现故障，响应修复的时间</t>
  </si>
  <si>
    <t xml:space="preserve">无偿收听收看</t>
  </si>
  <si>
    <t xml:space="preserve">全年</t>
  </si>
  <si>
    <t xml:space="preserve">年</t>
  </si>
  <si>
    <t xml:space="preserve">曲靖市群众能无偿收听收看广播电视节目的时间</t>
  </si>
  <si>
    <t xml:space="preserve">可持续影响指标</t>
  </si>
  <si>
    <t xml:space="preserve">保障全市无线发射台站重大停播事故</t>
  </si>
  <si>
    <r>
      <rPr>
        <sz val="9"/>
        <color rgb="FF000000"/>
        <rFont val="宋体"/>
        <family val="0"/>
        <charset val="134"/>
      </rPr>
      <t xml:space="preserve">10</t>
    </r>
    <r>
      <rPr>
        <sz val="9"/>
        <color rgb="FF000000"/>
        <rFont val="Noto Sans"/>
        <family val="2"/>
      </rPr>
      <t xml:space="preserve">次</t>
    </r>
  </si>
  <si>
    <t xml:space="preserve">次</t>
  </si>
  <si>
    <t xml:space="preserve">本年全市重大停播事故</t>
  </si>
  <si>
    <t xml:space="preserve">群众满意率</t>
  </si>
  <si>
    <t xml:space="preserve">85%</t>
  </si>
  <si>
    <t xml:space="preserve">被调查群众的满意率</t>
  </si>
  <si>
    <t xml:space="preserve">    广电单位经费</t>
  </si>
  <si>
    <t xml:space="preserve">确保机构正常运转，确保部门职能职责得到发挥。</t>
  </si>
  <si>
    <t xml:space="preserve">单位经费保障人数</t>
  </si>
  <si>
    <t xml:space="preserve">75</t>
  </si>
  <si>
    <t xml:space="preserve">单位经费保障部门正常运转的人数情况；单位人数主要指为单位正常运转服务的全体人员。</t>
  </si>
  <si>
    <t xml:space="preserve">代扣代缴社保费月数</t>
  </si>
  <si>
    <t xml:space="preserve">月</t>
  </si>
  <si>
    <t xml:space="preserve">单位为职工代扣代缴社保费的情况</t>
  </si>
  <si>
    <t xml:space="preserve">代扣代缴个税费月数</t>
  </si>
  <si>
    <t xml:space="preserve">单位为职工代扣代缴个税费的情况</t>
  </si>
  <si>
    <t xml:space="preserve">职工社保费缴纳率</t>
  </si>
  <si>
    <t xml:space="preserve">100</t>
  </si>
  <si>
    <t xml:space="preserve">项目完成时效</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t xml:space="preserve">反映部门运转情况。</t>
  </si>
  <si>
    <t xml:space="preserve">服务对象满意度</t>
  </si>
  <si>
    <t xml:space="preserve">85</t>
  </si>
  <si>
    <r>
      <rPr>
        <sz val="9"/>
        <color rgb="FF000000"/>
        <rFont val="Noto Sans"/>
        <family val="2"/>
      </rPr>
      <t xml:space="preserve">反映社会公众或单位职工对部门履职情况的满意程度；社会满意度达到</t>
    </r>
    <r>
      <rPr>
        <sz val="9"/>
        <color rgb="FF000000"/>
        <rFont val="宋体"/>
        <family val="0"/>
        <charset val="134"/>
      </rPr>
      <t xml:space="preserve">90%</t>
    </r>
    <r>
      <rPr>
        <sz val="9"/>
        <color rgb="FF000000"/>
        <rFont val="Noto Sans"/>
        <family val="2"/>
      </rPr>
      <t xml:space="preserve">以上或干部职工年满意率达到</t>
    </r>
    <r>
      <rPr>
        <sz val="9"/>
        <color rgb="FF000000"/>
        <rFont val="宋体"/>
        <family val="0"/>
        <charset val="134"/>
      </rPr>
      <t xml:space="preserve">90%</t>
    </r>
    <r>
      <rPr>
        <sz val="9"/>
        <color rgb="FF000000"/>
        <rFont val="Noto Sans"/>
        <family val="2"/>
      </rPr>
      <t xml:space="preserve">以上为满分。</t>
    </r>
  </si>
  <si>
    <t xml:space="preserve">    社会保障缴费（工伤保险）</t>
  </si>
  <si>
    <t xml:space="preserve">    退休公务员医疗费</t>
  </si>
  <si>
    <t xml:space="preserve">    培训费</t>
  </si>
  <si>
    <t xml:space="preserve">    非税收入返还经费</t>
  </si>
  <si>
    <t xml:space="preserve">确保机构正常运转。</t>
  </si>
  <si>
    <t xml:space="preserve">成本指标</t>
  </si>
  <si>
    <t xml:space="preserve">办公费支出</t>
  </si>
  <si>
    <t xml:space="preserve">48</t>
  </si>
  <si>
    <t xml:space="preserve">万元</t>
  </si>
  <si>
    <t xml:space="preserve">办公用品政府采购支出</t>
  </si>
  <si>
    <t xml:space="preserve">部门完善制度数</t>
  </si>
  <si>
    <t xml:space="preserve">项</t>
  </si>
  <si>
    <t xml:space="preserve">反映部门运转情况</t>
  </si>
  <si>
    <t xml:space="preserve">社会公众满意率</t>
  </si>
  <si>
    <t xml:space="preserve">社会公众对部门（单位）履职情况的满意程度。</t>
  </si>
  <si>
    <t xml:space="preserve">单位人员满意率</t>
  </si>
  <si>
    <t xml:space="preserve">单位人员对单位的满意程度。</t>
  </si>
  <si>
    <t xml:space="preserve">    行政人员公务交通补贴</t>
  </si>
  <si>
    <t xml:space="preserve">    公务接待费</t>
  </si>
  <si>
    <t xml:space="preserve">    退休公用经费</t>
  </si>
  <si>
    <t xml:space="preserve">    会议费</t>
  </si>
  <si>
    <t xml:space="preserve">    福利费</t>
  </si>
  <si>
    <t xml:space="preserve">    社会保障缴费（基本医疗保险）</t>
  </si>
  <si>
    <t xml:space="preserve">    行政人员支出工资</t>
  </si>
  <si>
    <t xml:space="preserve">    工会经费</t>
  </si>
  <si>
    <t xml:space="preserve">    社会保障缴费（生育保险）</t>
  </si>
  <si>
    <t xml:space="preserve">    公务员医疗费</t>
  </si>
  <si>
    <t xml:space="preserve">    社会保障缴费（附加商业险）</t>
  </si>
  <si>
    <t xml:space="preserve">    社会保障缴费（住房公积金）</t>
  </si>
  <si>
    <t xml:space="preserve">    事业人员支出工资</t>
  </si>
  <si>
    <t xml:space="preserve">    东山发射台单位经费</t>
  </si>
  <si>
    <r>
      <rPr>
        <sz val="9"/>
        <color rgb="FF000000"/>
        <rFont val="Noto Sans"/>
        <family val="2"/>
      </rPr>
      <t xml:space="preserve">通过项目的实施，将进一步巩固农村省级广播电视节目无线覆盖工程项目的建设成果，有效提高省级广播电视节目的覆益范围和播出质量</t>
    </r>
    <r>
      <rPr>
        <sz val="9"/>
        <color rgb="FF000000"/>
        <rFont val="宋体"/>
        <family val="0"/>
        <charset val="134"/>
      </rPr>
      <t xml:space="preserve">,</t>
    </r>
    <r>
      <rPr>
        <sz val="9"/>
        <color rgb="FF000000"/>
        <rFont val="Noto Sans"/>
        <family val="2"/>
      </rPr>
      <t xml:space="preserve">确保农村省级广播电视节目无线覆盖工程设备在</t>
    </r>
    <r>
      <rPr>
        <sz val="9"/>
        <color rgb="FF000000"/>
        <rFont val="宋体"/>
        <family val="0"/>
        <charset val="134"/>
      </rPr>
      <t xml:space="preserve">2022</t>
    </r>
    <r>
      <rPr>
        <sz val="9"/>
        <color rgb="FF000000"/>
        <rFont val="Noto Sans"/>
        <family val="2"/>
      </rPr>
      <t xml:space="preserve">年度能长期稳定运行</t>
    </r>
    <r>
      <rPr>
        <sz val="9"/>
        <color rgb="FF000000"/>
        <rFont val="宋体"/>
        <family val="0"/>
        <charset val="134"/>
      </rPr>
      <t xml:space="preserve">,</t>
    </r>
    <r>
      <rPr>
        <sz val="9"/>
        <color rgb="FF000000"/>
        <rFont val="Noto Sans"/>
        <family val="2"/>
      </rPr>
      <t xml:space="preserve">满足我市各地区各族群众无偿收听收看广播和电视节目、曲靖地方台的广播电视节目的需求，实现农村地区广播电视长期通、优质通，促进达到国家基本公共服务指导指标。</t>
    </r>
  </si>
  <si>
    <t xml:space="preserve">全年播出时间</t>
  </si>
  <si>
    <t xml:space="preserve">6727</t>
  </si>
  <si>
    <t xml:space="preserve">小时</t>
  </si>
  <si>
    <t xml:space="preserve">全年完成无线覆盖广播电视节目的转播和发射时间</t>
  </si>
  <si>
    <t xml:space="preserve">发射功率</t>
  </si>
  <si>
    <r>
      <rPr>
        <sz val="9"/>
        <color rgb="FF000000"/>
        <rFont val="Noto Sans"/>
        <family val="2"/>
      </rPr>
      <t xml:space="preserve">（额定）功率</t>
    </r>
    <r>
      <rPr>
        <sz val="9"/>
        <color rgb="FF000000"/>
        <rFont val="宋体"/>
        <family val="0"/>
        <charset val="134"/>
      </rPr>
      <t xml:space="preserve">90</t>
    </r>
  </si>
  <si>
    <r>
      <rPr>
        <sz val="9"/>
        <color rgb="FF000000"/>
        <rFont val="Noto Sans"/>
        <family val="2"/>
      </rPr>
      <t xml:space="preserve">发射功率≥定额功率</t>
    </r>
    <r>
      <rPr>
        <sz val="9"/>
        <color rgb="FF000000"/>
        <rFont val="宋体"/>
        <family val="0"/>
        <charset val="134"/>
      </rPr>
      <t xml:space="preserve">90%</t>
    </r>
    <r>
      <rPr>
        <sz val="9"/>
        <color rgb="FF000000"/>
        <rFont val="Noto Sans"/>
        <family val="2"/>
      </rPr>
      <t xml:space="preserve">保障正常发射。</t>
    </r>
  </si>
  <si>
    <t xml:space="preserve">30</t>
  </si>
  <si>
    <t xml:space="preserve">出现故障，响应修复时间</t>
  </si>
  <si>
    <t xml:space="preserve">代支办公费</t>
  </si>
  <si>
    <t xml:space="preserve">代支维护管理费</t>
  </si>
  <si>
    <t xml:space="preserve">7.2</t>
  </si>
  <si>
    <t xml:space="preserve">代缴职工社保及税费</t>
  </si>
  <si>
    <t xml:space="preserve">群众全年无偿收听收看广播电视节目</t>
  </si>
  <si>
    <t xml:space="preserve">    社会保障缴费（失业保险）</t>
  </si>
  <si>
    <t xml:space="preserve">    东山发射台电费运行维护专项经费</t>
  </si>
  <si>
    <t xml:space="preserve">95</t>
  </si>
  <si>
    <r>
      <rPr>
        <sz val="9"/>
        <color rgb="FF000000"/>
        <rFont val="Noto Sans"/>
        <family val="2"/>
      </rPr>
      <t xml:space="preserve">确保全年安全高质量播出，尽力做到</t>
    </r>
    <r>
      <rPr>
        <sz val="9"/>
        <color rgb="FF000000"/>
        <rFont val="宋体"/>
        <family val="0"/>
        <charset val="134"/>
      </rPr>
      <t xml:space="preserve">0</t>
    </r>
    <r>
      <rPr>
        <sz val="9"/>
        <color rgb="FF000000"/>
        <rFont val="Noto Sans"/>
        <family val="2"/>
      </rPr>
      <t xml:space="preserve">停播</t>
    </r>
  </si>
  <si>
    <t xml:space="preserve">全年电费</t>
  </si>
  <si>
    <t xml:space="preserve">发射台全年用电费</t>
  </si>
  <si>
    <t xml:space="preserve">运行维护费</t>
  </si>
  <si>
    <t xml:space="preserve">发射设备的运行维修维护及陆续更新改造费</t>
  </si>
  <si>
    <t xml:space="preserve">曲靖市人民群众及人口居住相对集中的农村群众能全年够无偿收听收看广播电视节目。</t>
  </si>
  <si>
    <t xml:space="preserve">90%</t>
  </si>
  <si>
    <r>
      <rPr>
        <sz val="9"/>
        <color rgb="FF000000"/>
        <rFont val="Noto Sans"/>
        <family val="2"/>
      </rPr>
      <t xml:space="preserve">    曲靖</t>
    </r>
    <r>
      <rPr>
        <sz val="9"/>
        <color rgb="FF000000"/>
        <rFont val="宋体"/>
        <family val="0"/>
        <charset val="134"/>
      </rPr>
      <t xml:space="preserve">M</t>
    </r>
    <r>
      <rPr>
        <sz val="9"/>
        <color rgb="FF000000"/>
        <rFont val="Noto Sans"/>
        <family val="2"/>
      </rPr>
      <t xml:space="preserve">运维研发专项经费</t>
    </r>
  </si>
  <si>
    <r>
      <rPr>
        <sz val="9"/>
        <color rgb="FF000000"/>
        <rFont val="Noto Sans"/>
        <family val="2"/>
      </rPr>
      <t xml:space="preserve">深化曲靖</t>
    </r>
    <r>
      <rPr>
        <sz val="9"/>
        <color rgb="FF000000"/>
        <rFont val="宋体"/>
        <family val="0"/>
        <charset val="134"/>
      </rPr>
      <t xml:space="preserve">M</t>
    </r>
    <r>
      <rPr>
        <sz val="9"/>
        <color rgb="FF000000"/>
        <rFont val="Noto Sans"/>
        <family val="2"/>
      </rPr>
      <t xml:space="preserve">媒体融合创新，以曲靖</t>
    </r>
    <r>
      <rPr>
        <sz val="9"/>
        <color rgb="FF000000"/>
        <rFont val="宋体"/>
        <family val="0"/>
        <charset val="134"/>
      </rPr>
      <t xml:space="preserve">M</t>
    </r>
    <r>
      <rPr>
        <sz val="9"/>
        <color rgb="FF000000"/>
        <rFont val="Noto Sans"/>
        <family val="2"/>
      </rPr>
      <t xml:space="preserve">为基层平台，建设各县市区融媒体中心独立的综合信息发布平台，实现市县平台互联互通，形成一个平台，多个入口（曲靖</t>
    </r>
    <r>
      <rPr>
        <sz val="9"/>
        <color rgb="FF000000"/>
        <rFont val="宋体"/>
        <family val="0"/>
        <charset val="134"/>
      </rPr>
      <t xml:space="preserve">M</t>
    </r>
    <r>
      <rPr>
        <sz val="9"/>
        <color rgb="FF000000"/>
        <rFont val="Noto Sans"/>
        <family val="2"/>
      </rPr>
      <t xml:space="preserve">各县区</t>
    </r>
    <r>
      <rPr>
        <sz val="9"/>
        <color rgb="FF000000"/>
        <rFont val="宋体"/>
        <family val="0"/>
        <charset val="134"/>
      </rPr>
      <t xml:space="preserve">M)N</t>
    </r>
    <r>
      <rPr>
        <sz val="9"/>
        <color rgb="FF000000"/>
        <rFont val="Noto Sans"/>
        <family val="2"/>
      </rPr>
      <t xml:space="preserve">个产品的基本格局，实现数据聚集融通综合应用，建成多媒体形态网络传播、多终端展现的全业务服务模式。</t>
    </r>
    <r>
      <rPr>
        <sz val="9"/>
        <color rgb="FF000000"/>
        <rFont val="宋体"/>
        <family val="0"/>
        <charset val="134"/>
      </rPr>
      <t xml:space="preserve">2022</t>
    </r>
    <r>
      <rPr>
        <sz val="9"/>
        <color rgb="FF000000"/>
        <rFont val="Noto Sans"/>
        <family val="2"/>
      </rPr>
      <t xml:space="preserve">年以加强升级网络安全系统为主，进一步提升网络安全等保测评工作，为曲靖</t>
    </r>
    <r>
      <rPr>
        <sz val="9"/>
        <color rgb="FF000000"/>
        <rFont val="宋体"/>
        <family val="0"/>
        <charset val="134"/>
      </rPr>
      <t xml:space="preserve">M</t>
    </r>
    <r>
      <rPr>
        <sz val="9"/>
        <color rgb="FF000000"/>
        <rFont val="Noto Sans"/>
        <family val="2"/>
      </rPr>
      <t xml:space="preserve">平台的网络安全运行保驾护航，保障人民群众能够享受到更安全、更优质的综合宣传信息服务。助力曲靖市提高基层文化惠民工程。</t>
    </r>
  </si>
  <si>
    <t xml:space="preserve">下载用户</t>
  </si>
  <si>
    <r>
      <rPr>
        <sz val="9"/>
        <color rgb="FF000000"/>
        <rFont val="宋体"/>
        <family val="0"/>
        <charset val="134"/>
      </rPr>
      <t xml:space="preserve">160</t>
    </r>
    <r>
      <rPr>
        <sz val="9"/>
        <color rgb="FF000000"/>
        <rFont val="Noto Sans"/>
        <family val="2"/>
      </rPr>
      <t xml:space="preserve">万</t>
    </r>
  </si>
  <si>
    <r>
      <rPr>
        <sz val="9"/>
        <rFont val="Noto Sans"/>
        <family val="2"/>
      </rPr>
      <t xml:space="preserve">人</t>
    </r>
    <r>
      <rPr>
        <sz val="9"/>
        <rFont val="宋体"/>
        <family val="0"/>
        <charset val="134"/>
      </rPr>
      <t xml:space="preserve">(</t>
    </r>
    <r>
      <rPr>
        <sz val="9"/>
        <rFont val="Noto Sans"/>
        <family val="2"/>
      </rPr>
      <t xml:space="preserve">户</t>
    </r>
    <r>
      <rPr>
        <sz val="9"/>
        <rFont val="宋体"/>
        <family val="0"/>
        <charset val="134"/>
      </rPr>
      <t xml:space="preserve">)</t>
    </r>
  </si>
  <si>
    <r>
      <rPr>
        <sz val="9"/>
        <color rgb="FF000000"/>
        <rFont val="Noto Sans"/>
        <family val="2"/>
      </rPr>
      <t xml:space="preserve">累计</t>
    </r>
    <r>
      <rPr>
        <sz val="9"/>
        <color rgb="FF000000"/>
        <rFont val="宋体"/>
        <family val="0"/>
        <charset val="134"/>
      </rPr>
      <t xml:space="preserve">APP</t>
    </r>
    <r>
      <rPr>
        <sz val="9"/>
        <color rgb="FF000000"/>
        <rFont val="Noto Sans"/>
        <family val="2"/>
      </rPr>
      <t xml:space="preserve">下载使用量</t>
    </r>
  </si>
  <si>
    <t xml:space="preserve">发稿量</t>
  </si>
  <si>
    <r>
      <rPr>
        <sz val="9"/>
        <color rgb="FF000000"/>
        <rFont val="宋体"/>
        <family val="0"/>
        <charset val="134"/>
      </rPr>
      <t xml:space="preserve">96</t>
    </r>
    <r>
      <rPr>
        <sz val="9"/>
        <color rgb="FF000000"/>
        <rFont val="Noto Sans"/>
        <family val="2"/>
      </rPr>
      <t xml:space="preserve">万</t>
    </r>
  </si>
  <si>
    <t xml:space="preserve">条</t>
  </si>
  <si>
    <t xml:space="preserve">累计发稿量</t>
  </si>
  <si>
    <t xml:space="preserve">访问量</t>
  </si>
  <si>
    <r>
      <rPr>
        <sz val="9"/>
        <color rgb="FF000000"/>
        <rFont val="宋体"/>
        <family val="0"/>
        <charset val="134"/>
      </rPr>
      <t xml:space="preserve">3.4</t>
    </r>
    <r>
      <rPr>
        <sz val="9"/>
        <color rgb="FF000000"/>
        <rFont val="Noto Sans"/>
        <family val="2"/>
      </rPr>
      <t xml:space="preserve">亿</t>
    </r>
  </si>
  <si>
    <t xml:space="preserve">累计访问量</t>
  </si>
  <si>
    <t xml:space="preserve">系统升级改造及网络安全保障测评费</t>
  </si>
  <si>
    <r>
      <rPr>
        <sz val="9"/>
        <color rgb="FF000000"/>
        <rFont val="Noto Sans"/>
        <family val="2"/>
      </rPr>
      <t xml:space="preserve">曲靖</t>
    </r>
    <r>
      <rPr>
        <sz val="9"/>
        <color rgb="FF000000"/>
        <rFont val="宋体"/>
        <family val="0"/>
        <charset val="134"/>
      </rPr>
      <t xml:space="preserve">M</t>
    </r>
    <r>
      <rPr>
        <sz val="9"/>
        <color rgb="FF000000"/>
        <rFont val="Noto Sans"/>
        <family val="2"/>
      </rPr>
      <t xml:space="preserve">平台网络安全保障测评及系统升级改造</t>
    </r>
  </si>
  <si>
    <t xml:space="preserve">专线带宽费</t>
  </si>
  <si>
    <r>
      <rPr>
        <sz val="9"/>
        <color rgb="FF000000"/>
        <rFont val="Noto Sans"/>
        <family val="2"/>
      </rPr>
      <t xml:space="preserve">每年曲靖</t>
    </r>
    <r>
      <rPr>
        <sz val="9"/>
        <color rgb="FF000000"/>
        <rFont val="宋体"/>
        <family val="0"/>
        <charset val="134"/>
      </rPr>
      <t xml:space="preserve">M</t>
    </r>
    <r>
      <rPr>
        <sz val="9"/>
        <color rgb="FF000000"/>
        <rFont val="Noto Sans"/>
        <family val="2"/>
      </rPr>
      <t xml:space="preserve">运行互联网专线宽带费用</t>
    </r>
  </si>
  <si>
    <r>
      <rPr>
        <sz val="9"/>
        <color rgb="FF000000"/>
        <rFont val="Noto Sans"/>
        <family val="2"/>
      </rPr>
      <t xml:space="preserve">每年曲靖</t>
    </r>
    <r>
      <rPr>
        <sz val="9"/>
        <color rgb="FF000000"/>
        <rFont val="宋体"/>
        <family val="0"/>
        <charset val="134"/>
      </rPr>
      <t xml:space="preserve">M</t>
    </r>
    <r>
      <rPr>
        <sz val="9"/>
        <color rgb="FF000000"/>
        <rFont val="Noto Sans"/>
        <family val="2"/>
      </rPr>
      <t xml:space="preserve">平台运行维护费</t>
    </r>
  </si>
  <si>
    <t xml:space="preserve">运转时间</t>
  </si>
  <si>
    <r>
      <rPr>
        <sz val="9"/>
        <color rgb="FF000000"/>
        <rFont val="Noto Sans"/>
        <family val="2"/>
      </rPr>
      <t xml:space="preserve">曲靖</t>
    </r>
    <r>
      <rPr>
        <sz val="9"/>
        <color rgb="FF000000"/>
        <rFont val="宋体"/>
        <family val="0"/>
        <charset val="134"/>
      </rPr>
      <t xml:space="preserve">M</t>
    </r>
    <r>
      <rPr>
        <sz val="9"/>
        <color rgb="FF000000"/>
        <rFont val="Noto Sans"/>
        <family val="2"/>
      </rPr>
      <t xml:space="preserve">融媒体平台全年运转</t>
    </r>
  </si>
  <si>
    <t xml:space="preserve">用户的满意度</t>
  </si>
  <si>
    <t xml:space="preserve">人民群众对国家公共文化服务的满意度逐步提高</t>
  </si>
  <si>
    <t xml:space="preserve">    新媒体单位经费</t>
  </si>
  <si>
    <r>
      <rPr>
        <sz val="9"/>
        <color rgb="FF000000"/>
        <rFont val="Noto Sans"/>
        <family val="2"/>
      </rPr>
      <t xml:space="preserve">曲靖新媒体中心为让人民群众能够享受更加满意、更加丰富、更加优质的综合宣传信息服务。综合单位往年及本年的资金情况，现预估</t>
    </r>
    <r>
      <rPr>
        <sz val="9"/>
        <color rgb="FF000000"/>
        <rFont val="宋体"/>
        <family val="0"/>
        <charset val="134"/>
      </rPr>
      <t xml:space="preserve">2022</t>
    </r>
    <r>
      <rPr>
        <sz val="9"/>
        <color rgb="FF000000"/>
        <rFont val="Noto Sans"/>
        <family val="2"/>
      </rPr>
      <t xml:space="preserve">年为保障单位正常运行需预算单位经费大约</t>
    </r>
    <r>
      <rPr>
        <sz val="9"/>
        <color rgb="FF000000"/>
        <rFont val="宋体"/>
        <family val="0"/>
        <charset val="134"/>
      </rPr>
      <t xml:space="preserve">51.6</t>
    </r>
    <r>
      <rPr>
        <sz val="9"/>
        <color rgb="FF000000"/>
        <rFont val="Noto Sans"/>
        <family val="2"/>
      </rPr>
      <t xml:space="preserve">万元，详情入下：</t>
    </r>
    <r>
      <rPr>
        <sz val="9"/>
        <color rgb="FF000000"/>
        <rFont val="宋体"/>
        <family val="0"/>
        <charset val="134"/>
      </rPr>
      <t xml:space="preserve">1</t>
    </r>
    <r>
      <rPr>
        <sz val="9"/>
        <color rgb="FF000000"/>
        <rFont val="Noto Sans"/>
        <family val="2"/>
      </rPr>
      <t xml:space="preserve">、代收代支智慧党建经费</t>
    </r>
    <r>
      <rPr>
        <sz val="9"/>
        <color rgb="FF000000"/>
        <rFont val="宋体"/>
        <family val="0"/>
        <charset val="134"/>
      </rPr>
      <t xml:space="preserve">12</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代扣代缴职工社保及个税约</t>
    </r>
    <r>
      <rPr>
        <sz val="9"/>
        <color rgb="FF000000"/>
        <rFont val="宋体"/>
        <family val="0"/>
        <charset val="134"/>
      </rPr>
      <t xml:space="preserve">39.6</t>
    </r>
    <r>
      <rPr>
        <sz val="9"/>
        <color rgb="FF000000"/>
        <rFont val="Noto Sans"/>
        <family val="2"/>
      </rPr>
      <t xml:space="preserve">万元。</t>
    </r>
  </si>
  <si>
    <t xml:space="preserve">下载用户量</t>
  </si>
  <si>
    <t xml:space="preserve">购置软件开发设备</t>
  </si>
  <si>
    <t xml:space="preserve">购置拍录设备</t>
  </si>
  <si>
    <t xml:space="preserve">代扣代缴职工社保及所得税</t>
  </si>
  <si>
    <t xml:space="preserve">39.6</t>
  </si>
  <si>
    <t xml:space="preserve">用户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曲靖市广播电视局无另文下达的项目支出，故空白列示本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注：曲靖市广播电视局无政府性基金预算资金，故空白列示本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 注：曲靖市广播电视局无国有资本经营预算资金，故空白列示本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购入办公用品</t>
  </si>
  <si>
    <r>
      <rPr>
        <sz val="9"/>
        <color rgb="FF000000"/>
        <rFont val="宋体"/>
        <family val="0"/>
        <charset val="134"/>
      </rPr>
      <t xml:space="preserve">A090101 </t>
    </r>
    <r>
      <rPr>
        <sz val="9"/>
        <color rgb="FF000000"/>
        <rFont val="Noto Sans"/>
        <family val="2"/>
      </rPr>
      <t xml:space="preserve">复印纸</t>
    </r>
  </si>
  <si>
    <t xml:space="preserve">箱</t>
  </si>
  <si>
    <t xml:space="preserve">导播录播切换台视频系统融媒体一体机</t>
  </si>
  <si>
    <r>
      <rPr>
        <sz val="9"/>
        <color rgb="FF000000"/>
        <rFont val="宋体"/>
        <family val="0"/>
        <charset val="134"/>
      </rPr>
      <t xml:space="preserve">A020199 </t>
    </r>
    <r>
      <rPr>
        <sz val="9"/>
        <color rgb="FF000000"/>
        <rFont val="Noto Sans"/>
        <family val="2"/>
      </rPr>
      <t xml:space="preserve">其他计算机设备及软件</t>
    </r>
  </si>
  <si>
    <t xml:space="preserve">元</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  注：曲靖市广播电视局无政府购买服务预算，故空白列示本表。</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注：曲靖市广播电视局无市对下转移支付预算，故空白列示本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 注：曲靖市广播电视局无市对下转移支付预算，故空白列示本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注：曲靖市广播电视局无新增资产，故空白列示本表。</t>
  </si>
</sst>
</file>

<file path=xl/styles.xml><?xml version="1.0" encoding="utf-8"?>
<styleSheet xmlns="http://schemas.openxmlformats.org/spreadsheetml/2006/main">
  <numFmts count="12">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numFmt numFmtId="173" formatCode="General"/>
    <numFmt numFmtId="174" formatCode="0.00_);[RED]\-0.00\ "/>
    <numFmt numFmtId="175" formatCode="#,##0"/>
  </numFmts>
  <fonts count="2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9"/>
      <color rgb="FF000000"/>
      <name val="宋体"/>
      <family val="0"/>
      <charset val="134"/>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13"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5" fontId="16" fillId="0" borderId="2" xfId="20" applyFont="true" applyBorder="true" applyAlignment="true" applyProtection="true">
      <alignment horizontal="right" vertical="center" textRotation="0" wrapText="false" indent="0" shrinkToFit="false"/>
      <protection locked="false" hidden="false"/>
    </xf>
    <xf numFmtId="164" fontId="16" fillId="0" borderId="7"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13"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71"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center"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general" vertical="center" textRotation="0" wrapText="false" indent="0" shrinkToFit="false"/>
      <protection locked="true" hidden="false"/>
    </xf>
    <xf numFmtId="166" fontId="8" fillId="0" borderId="6"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13" fillId="0" borderId="3"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general" vertical="center" textRotation="0" wrapText="false" indent="0" shrinkToFit="false"/>
      <protection locked="true" hidden="false"/>
    </xf>
    <xf numFmtId="166" fontId="17" fillId="0" borderId="6" xfId="20" applyFont="true" applyBorder="true" applyAlignment="true" applyProtection="true">
      <alignment horizontal="right" vertical="center" textRotation="0" wrapText="true" indent="0" shrinkToFit="false"/>
      <protection locked="true" hidden="false"/>
    </xf>
    <xf numFmtId="172" fontId="13" fillId="0" borderId="1"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71" fontId="6" fillId="0" borderId="0" xfId="29" applyFont="true" applyBorder="true" applyAlignment="true" applyProtection="false">
      <alignment horizontal="center" vertical="bottom" textRotation="0" wrapText="false" indent="0" shrinkToFit="false"/>
      <protection locked="true" hidden="false"/>
    </xf>
    <xf numFmtId="171"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71" fontId="12" fillId="0" borderId="1" xfId="29" applyFont="true" applyBorder="true" applyAlignment="true" applyProtection="true">
      <alignment horizontal="center" vertical="center" textRotation="0" wrapText="true" indent="0" shrinkToFit="false"/>
      <protection locked="true" hidden="false"/>
    </xf>
    <xf numFmtId="171" fontId="12" fillId="0" borderId="1" xfId="29" applyFont="true" applyBorder="true" applyAlignment="true" applyProtection="true">
      <alignment horizontal="center" vertical="center" textRotation="0" wrapText="false" indent="0" shrinkToFit="false"/>
      <protection locked="true" hidden="false"/>
    </xf>
    <xf numFmtId="164" fontId="12" fillId="0" borderId="6" xfId="29" applyFont="true" applyBorder="true" applyAlignment="true" applyProtection="true">
      <alignment horizontal="center" vertical="center" textRotation="0" wrapText="false" indent="0" shrinkToFit="false"/>
      <protection locked="true" hidden="false"/>
    </xf>
    <xf numFmtId="171" fontId="8" fillId="0" borderId="1" xfId="29"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71" fontId="6" fillId="0" borderId="1" xfId="24" applyFont="true" applyBorder="true" applyAlignment="true" applyProtection="false">
      <alignment horizontal="right" vertical="bottom" textRotation="0" wrapText="false" indent="0" shrinkToFit="false"/>
      <protection locked="true" hidden="false"/>
    </xf>
    <xf numFmtId="171" fontId="6" fillId="0" borderId="1" xfId="20" applyFont="true" applyBorder="true" applyAlignment="true" applyProtection="true">
      <alignment horizontal="general" vertical="bottom" textRotation="0" wrapText="false" indent="0" shrinkToFit="false"/>
      <protection locked="true" hidden="false"/>
    </xf>
    <xf numFmtId="171" fontId="6" fillId="0" borderId="1" xfId="20" applyFont="true" applyBorder="true" applyAlignment="true" applyProtection="true">
      <alignment horizontal="center" vertical="bottom"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73" fontId="8" fillId="0" borderId="1" xfId="29"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5" fontId="4" fillId="0" borderId="1" xfId="20" applyFont="true" applyBorder="true" applyAlignment="true" applyProtection="true">
      <alignment horizontal="center" vertical="center" textRotation="0" wrapText="tru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71"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4" fontId="8" fillId="0" borderId="1" xfId="20" applyFont="true" applyBorder="true" applyAlignment="true" applyProtection="true">
      <alignment horizontal="right" vertical="center" textRotation="0" wrapText="false" indent="0" shrinkToFit="false"/>
      <protection locked="true" hidden="false"/>
    </xf>
    <xf numFmtId="174" fontId="8"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71" fontId="15"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71" fontId="8" fillId="0" borderId="8" xfId="20" applyFont="true" applyBorder="true" applyAlignment="true" applyProtection="true">
      <alignment horizontal="center" vertical="center" textRotation="0" wrapText="tru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5"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 activeCellId="0" sqref="G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06"/>
    <col collapsed="false" customWidth="true" hidden="false" outlineLevel="0" max="3" min="3" style="1" width="40.42"/>
    <col collapsed="false" customWidth="true" hidden="false" outlineLevel="0" max="4" min="4" style="1" width="40.3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1017.41</v>
      </c>
      <c r="C7" s="13" t="s">
        <v>10</v>
      </c>
      <c r="D7" s="15"/>
    </row>
    <row r="8" s="10" customFormat="true" ht="20.25" hidden="false" customHeight="true" outlineLevel="0" collapsed="false">
      <c r="A8" s="13" t="s">
        <v>11</v>
      </c>
      <c r="B8" s="15"/>
      <c r="C8" s="13" t="s">
        <v>12</v>
      </c>
      <c r="D8" s="15"/>
    </row>
    <row r="9" s="10" customFormat="true" ht="20.25" hidden="false" customHeight="true" outlineLevel="0" collapsed="false">
      <c r="A9" s="13" t="s">
        <v>13</v>
      </c>
      <c r="B9" s="15"/>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4" t="n">
        <v>224.04</v>
      </c>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t="n">
        <v>1023.06</v>
      </c>
    </row>
    <row r="14" s="10" customFormat="true" ht="20.25" hidden="false" customHeight="true" outlineLevel="0" collapsed="false">
      <c r="A14" s="13" t="s">
        <v>23</v>
      </c>
      <c r="B14" s="16"/>
      <c r="C14" s="13" t="s">
        <v>24</v>
      </c>
      <c r="D14" s="15" t="n">
        <v>92.07</v>
      </c>
    </row>
    <row r="15" s="10" customFormat="true" ht="20.25" hidden="false" customHeight="true" outlineLevel="0" collapsed="false">
      <c r="A15" s="17" t="s">
        <v>25</v>
      </c>
      <c r="B15" s="18"/>
      <c r="C15" s="13" t="s">
        <v>26</v>
      </c>
      <c r="D15" s="15" t="n">
        <v>67.15</v>
      </c>
    </row>
    <row r="16" s="10" customFormat="true" ht="20.25" hidden="false" customHeight="true" outlineLevel="0" collapsed="false">
      <c r="A16" s="17" t="s">
        <v>27</v>
      </c>
      <c r="B16" s="19" t="n">
        <v>224.04</v>
      </c>
      <c r="C16" s="13" t="s">
        <v>28</v>
      </c>
      <c r="D16" s="15"/>
    </row>
    <row r="17" s="10" customFormat="true" ht="20.25" hidden="false" customHeight="true" outlineLevel="0" collapsed="false">
      <c r="A17" s="20"/>
      <c r="B17" s="20"/>
      <c r="C17" s="13" t="s">
        <v>29</v>
      </c>
      <c r="D17" s="15"/>
    </row>
    <row r="18" s="10" customFormat="true" ht="20.25" hidden="false" customHeight="true" outlineLevel="0" collapsed="false">
      <c r="A18" s="20"/>
      <c r="B18" s="20"/>
      <c r="C18" s="13" t="s">
        <v>30</v>
      </c>
      <c r="D18" s="15"/>
    </row>
    <row r="19" s="10" customFormat="true" ht="20.25" hidden="false" customHeight="true" outlineLevel="0" collapsed="false">
      <c r="A19" s="20"/>
      <c r="B19" s="20"/>
      <c r="C19" s="13" t="s">
        <v>31</v>
      </c>
      <c r="D19" s="15"/>
    </row>
    <row r="20" s="10" customFormat="true" ht="20.25" hidden="false" customHeight="true" outlineLevel="0" collapsed="false">
      <c r="A20" s="20"/>
      <c r="B20" s="20"/>
      <c r="C20" s="13" t="s">
        <v>32</v>
      </c>
      <c r="D20" s="15"/>
    </row>
    <row r="21" s="10" customFormat="true" ht="20.25" hidden="false" customHeight="true" outlineLevel="0" collapsed="false">
      <c r="A21" s="20"/>
      <c r="B21" s="20"/>
      <c r="C21" s="13" t="s">
        <v>33</v>
      </c>
      <c r="D21" s="15"/>
    </row>
    <row r="22" s="10" customFormat="true" ht="20.25" hidden="false" customHeight="true" outlineLevel="0" collapsed="false">
      <c r="A22" s="20"/>
      <c r="B22" s="20"/>
      <c r="C22" s="13" t="s">
        <v>34</v>
      </c>
      <c r="D22" s="15"/>
    </row>
    <row r="23" s="10" customFormat="true" ht="20.25" hidden="false" customHeight="true" outlineLevel="0" collapsed="false">
      <c r="A23" s="20"/>
      <c r="B23" s="20"/>
      <c r="C23" s="13" t="s">
        <v>35</v>
      </c>
      <c r="D23" s="15"/>
    </row>
    <row r="24" s="10" customFormat="true" ht="20.25" hidden="false" customHeight="true" outlineLevel="0" collapsed="false">
      <c r="A24" s="20"/>
      <c r="B24" s="20"/>
      <c r="C24" s="13" t="s">
        <v>36</v>
      </c>
      <c r="D24" s="15"/>
    </row>
    <row r="25" s="10" customFormat="true" ht="20.25" hidden="false" customHeight="true" outlineLevel="0" collapsed="false">
      <c r="A25" s="20"/>
      <c r="B25" s="20"/>
      <c r="C25" s="13" t="s">
        <v>37</v>
      </c>
      <c r="D25" s="15" t="n">
        <v>59.17</v>
      </c>
    </row>
    <row r="26" s="10" customFormat="true" ht="20.25" hidden="false" customHeight="true" outlineLevel="0" collapsed="false">
      <c r="A26" s="20"/>
      <c r="B26" s="20"/>
      <c r="C26" s="13" t="s">
        <v>38</v>
      </c>
      <c r="D26" s="15"/>
    </row>
    <row r="27" s="10" customFormat="true" ht="20.25" hidden="false" customHeight="true" outlineLevel="0" collapsed="false">
      <c r="A27" s="20"/>
      <c r="B27" s="20"/>
      <c r="C27" s="13" t="s">
        <v>39</v>
      </c>
      <c r="D27" s="15"/>
    </row>
    <row r="28" s="10" customFormat="true" ht="20.25" hidden="false" customHeight="true" outlineLevel="0" collapsed="false">
      <c r="A28" s="20"/>
      <c r="B28" s="20"/>
      <c r="C28" s="13" t="s">
        <v>40</v>
      </c>
      <c r="D28" s="15"/>
    </row>
    <row r="29" s="10" customFormat="true" ht="20.25" hidden="false" customHeight="true" outlineLevel="0" collapsed="false">
      <c r="A29" s="20"/>
      <c r="B29" s="20"/>
      <c r="C29" s="13" t="s">
        <v>41</v>
      </c>
      <c r="D29" s="15"/>
    </row>
    <row r="30" s="10" customFormat="true" ht="20.25" hidden="false" customHeight="true" outlineLevel="0" collapsed="false">
      <c r="A30" s="21" t="s">
        <v>42</v>
      </c>
      <c r="B30" s="22" t="n">
        <v>1241.45</v>
      </c>
      <c r="C30" s="23" t="s">
        <v>43</v>
      </c>
      <c r="D30" s="24" t="n">
        <v>1241.45</v>
      </c>
    </row>
    <row r="31" s="10" customFormat="true" ht="20.25" hidden="false" customHeight="true" outlineLevel="0" collapsed="false">
      <c r="A31" s="17" t="s">
        <v>44</v>
      </c>
      <c r="B31" s="25"/>
      <c r="C31" s="26" t="s">
        <v>45</v>
      </c>
      <c r="D31" s="27"/>
    </row>
    <row r="32" s="10" customFormat="true" ht="20.25" hidden="false" customHeight="true" outlineLevel="0" collapsed="false">
      <c r="A32" s="28" t="s">
        <v>46</v>
      </c>
      <c r="B32" s="22" t="n">
        <v>1241.45</v>
      </c>
      <c r="C32" s="23" t="s">
        <v>47</v>
      </c>
      <c r="D32" s="29" t="n">
        <v>1241.45</v>
      </c>
    </row>
    <row r="34" customFormat="false" ht="12" hidden="false" customHeight="false" outlineLevel="0" collapsed="false">
      <c r="B34" s="30"/>
    </row>
    <row r="35" customFormat="false" ht="12" hidden="false" customHeight="false" outlineLevel="0" collapsed="false">
      <c r="B35" s="30"/>
    </row>
    <row r="36" customFormat="false" ht="12" hidden="false" customHeight="false" outlineLevel="0" collapsed="false">
      <c r="B36" s="31"/>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34" activePane="bottomLeft" state="frozen"/>
      <selection pane="topLeft" activeCell="A1" activeCellId="0" sqref="A1"/>
      <selection pane="bottomLeft" activeCell="J40" activeCellId="0" sqref="J40"/>
    </sheetView>
  </sheetViews>
  <sheetFormatPr defaultColWidth="9.12890625" defaultRowHeight="12" zeroHeight="false" outlineLevelRow="0" outlineLevelCol="0"/>
  <cols>
    <col collapsed="false" customWidth="true" hidden="false" outlineLevel="0" max="1" min="1" style="70" width="22.14"/>
    <col collapsed="false" customWidth="true" hidden="false" outlineLevel="0" max="2" min="2" style="70" width="16.99"/>
    <col collapsed="false" customWidth="true" hidden="false" outlineLevel="0" max="3" min="3" style="70" width="16.56"/>
    <col collapsed="false" customWidth="true" hidden="false" outlineLevel="0" max="4" min="4" style="70" width="17.85"/>
    <col collapsed="false" customWidth="true" hidden="false" outlineLevel="0" max="5" min="5" style="70" width="16.42"/>
    <col collapsed="false" customWidth="true" hidden="false" outlineLevel="0" max="6" min="6" style="2" width="4.28"/>
    <col collapsed="false" customWidth="true" hidden="false" outlineLevel="0" max="7" min="7" style="70" width="13.56"/>
    <col collapsed="false" customWidth="true" hidden="false" outlineLevel="0" max="8" min="8" style="2" width="5.71"/>
    <col collapsed="false" customWidth="true" hidden="false" outlineLevel="0" max="9" min="9" style="2" width="9.7"/>
    <col collapsed="false" customWidth="true" hidden="false" outlineLevel="0" max="10" min="10" style="70" width="58.71"/>
    <col collapsed="false" customWidth="false" hidden="false" outlineLevel="0" max="257" min="11" style="2" width="9.13"/>
  </cols>
  <sheetData>
    <row r="1" customFormat="false" ht="12" hidden="false" customHeight="true" outlineLevel="0" collapsed="false">
      <c r="J1" s="163" t="s">
        <v>589</v>
      </c>
    </row>
    <row r="2" customFormat="false" ht="28.5" hidden="false" customHeight="true" outlineLevel="0" collapsed="false">
      <c r="A2" s="6" t="s">
        <v>590</v>
      </c>
      <c r="B2" s="6"/>
      <c r="C2" s="6"/>
      <c r="D2" s="6"/>
      <c r="E2" s="6"/>
      <c r="F2" s="6"/>
      <c r="G2" s="6"/>
      <c r="H2" s="6"/>
      <c r="I2" s="6"/>
      <c r="J2" s="6"/>
    </row>
    <row r="3" s="10" customFormat="true" ht="17.25" hidden="false" customHeight="true" outlineLevel="0" collapsed="false">
      <c r="A3" s="164" t="s">
        <v>173</v>
      </c>
      <c r="B3" s="164"/>
      <c r="C3" s="164"/>
      <c r="D3" s="164"/>
      <c r="E3" s="164"/>
      <c r="F3" s="164"/>
      <c r="G3" s="164"/>
      <c r="H3" s="164"/>
    </row>
    <row r="4" s="165" customFormat="true" ht="44.25" hidden="false" customHeight="true" outlineLevel="0" collapsed="false">
      <c r="A4" s="58" t="s">
        <v>591</v>
      </c>
      <c r="B4" s="58" t="s">
        <v>592</v>
      </c>
      <c r="C4" s="58" t="s">
        <v>593</v>
      </c>
      <c r="D4" s="58" t="s">
        <v>594</v>
      </c>
      <c r="E4" s="58" t="s">
        <v>595</v>
      </c>
      <c r="F4" s="151" t="s">
        <v>596</v>
      </c>
      <c r="G4" s="58" t="s">
        <v>597</v>
      </c>
      <c r="H4" s="151" t="s">
        <v>598</v>
      </c>
      <c r="I4" s="151" t="s">
        <v>599</v>
      </c>
      <c r="J4" s="58" t="s">
        <v>600</v>
      </c>
    </row>
    <row r="5" s="10" customFormat="true" ht="14.25" hidden="false" customHeight="true" outlineLevel="0" collapsed="false">
      <c r="A5" s="58" t="n">
        <v>1</v>
      </c>
      <c r="B5" s="58" t="n">
        <v>2</v>
      </c>
      <c r="C5" s="58" t="n">
        <v>3</v>
      </c>
      <c r="D5" s="58" t="n">
        <v>4</v>
      </c>
      <c r="E5" s="58" t="n">
        <v>5</v>
      </c>
      <c r="F5" s="74" t="n">
        <v>6</v>
      </c>
      <c r="G5" s="58" t="n">
        <v>7</v>
      </c>
      <c r="H5" s="74" t="n">
        <v>8</v>
      </c>
      <c r="I5" s="74" t="n">
        <v>9</v>
      </c>
      <c r="J5" s="58" t="n">
        <v>10</v>
      </c>
    </row>
    <row r="6" s="2" customFormat="true" ht="42" hidden="false" customHeight="true" outlineLevel="0" collapsed="false">
      <c r="A6" s="42" t="s">
        <v>69</v>
      </c>
      <c r="B6" s="144"/>
      <c r="C6" s="144"/>
      <c r="D6" s="144"/>
      <c r="E6" s="42"/>
      <c r="F6" s="144"/>
      <c r="G6" s="42"/>
      <c r="H6" s="144"/>
      <c r="I6" s="144"/>
      <c r="J6" s="42"/>
    </row>
    <row r="7" s="2" customFormat="true" ht="38" hidden="false" customHeight="true" outlineLevel="0" collapsed="false">
      <c r="A7" s="166" t="s">
        <v>601</v>
      </c>
      <c r="B7" s="166" t="s">
        <v>602</v>
      </c>
      <c r="C7" s="145" t="s">
        <v>603</v>
      </c>
      <c r="D7" s="145" t="s">
        <v>604</v>
      </c>
      <c r="E7" s="42" t="s">
        <v>605</v>
      </c>
      <c r="F7" s="144" t="s">
        <v>606</v>
      </c>
      <c r="G7" s="41" t="s">
        <v>202</v>
      </c>
      <c r="H7" s="145" t="s">
        <v>607</v>
      </c>
      <c r="I7" s="145" t="s">
        <v>608</v>
      </c>
      <c r="J7" s="42" t="s">
        <v>609</v>
      </c>
    </row>
    <row r="8" s="2" customFormat="true" ht="47" hidden="false" customHeight="true" outlineLevel="0" collapsed="false">
      <c r="A8" s="166"/>
      <c r="B8" s="166"/>
      <c r="C8" s="145" t="s">
        <v>603</v>
      </c>
      <c r="D8" s="145" t="s">
        <v>604</v>
      </c>
      <c r="E8" s="42" t="s">
        <v>610</v>
      </c>
      <c r="F8" s="144" t="s">
        <v>611</v>
      </c>
      <c r="G8" s="41" t="s">
        <v>612</v>
      </c>
      <c r="H8" s="145" t="s">
        <v>613</v>
      </c>
      <c r="I8" s="145" t="s">
        <v>608</v>
      </c>
      <c r="J8" s="42" t="s">
        <v>614</v>
      </c>
    </row>
    <row r="9" s="2" customFormat="true" ht="39" hidden="false" customHeight="true" outlineLevel="0" collapsed="false">
      <c r="A9" s="166"/>
      <c r="B9" s="166"/>
      <c r="C9" s="145" t="s">
        <v>603</v>
      </c>
      <c r="D9" s="145" t="s">
        <v>604</v>
      </c>
      <c r="E9" s="42" t="s">
        <v>615</v>
      </c>
      <c r="F9" s="144" t="s">
        <v>606</v>
      </c>
      <c r="G9" s="41" t="s">
        <v>612</v>
      </c>
      <c r="H9" s="145" t="s">
        <v>616</v>
      </c>
      <c r="I9" s="145" t="s">
        <v>608</v>
      </c>
      <c r="J9" s="42" t="s">
        <v>617</v>
      </c>
    </row>
    <row r="10" s="2" customFormat="true" ht="27" hidden="false" customHeight="true" outlineLevel="0" collapsed="false">
      <c r="A10" s="166"/>
      <c r="B10" s="166"/>
      <c r="C10" s="145" t="s">
        <v>618</v>
      </c>
      <c r="D10" s="145" t="s">
        <v>619</v>
      </c>
      <c r="E10" s="42" t="s">
        <v>620</v>
      </c>
      <c r="F10" s="144" t="s">
        <v>606</v>
      </c>
      <c r="G10" s="42" t="s">
        <v>621</v>
      </c>
      <c r="H10" s="144"/>
      <c r="I10" s="145" t="s">
        <v>622</v>
      </c>
      <c r="J10" s="42" t="s">
        <v>623</v>
      </c>
    </row>
    <row r="11" s="2" customFormat="true" ht="56" hidden="false" customHeight="true" outlineLevel="0" collapsed="false">
      <c r="A11" s="166"/>
      <c r="B11" s="166"/>
      <c r="C11" s="145" t="s">
        <v>618</v>
      </c>
      <c r="D11" s="145" t="s">
        <v>619</v>
      </c>
      <c r="E11" s="42" t="s">
        <v>624</v>
      </c>
      <c r="F11" s="144" t="s">
        <v>606</v>
      </c>
      <c r="G11" s="42" t="s">
        <v>625</v>
      </c>
      <c r="H11" s="144"/>
      <c r="I11" s="145" t="s">
        <v>622</v>
      </c>
      <c r="J11" s="42" t="s">
        <v>626</v>
      </c>
    </row>
    <row r="12" s="2" customFormat="true" ht="29" hidden="false" customHeight="true" outlineLevel="0" collapsed="false">
      <c r="A12" s="166"/>
      <c r="B12" s="166"/>
      <c r="C12" s="145" t="s">
        <v>627</v>
      </c>
      <c r="D12" s="145" t="s">
        <v>628</v>
      </c>
      <c r="E12" s="42" t="s">
        <v>629</v>
      </c>
      <c r="F12" s="144" t="s">
        <v>611</v>
      </c>
      <c r="G12" s="41" t="s">
        <v>630</v>
      </c>
      <c r="H12" s="144" t="s">
        <v>631</v>
      </c>
      <c r="I12" s="145" t="s">
        <v>608</v>
      </c>
      <c r="J12" s="42" t="s">
        <v>632</v>
      </c>
    </row>
    <row r="13" s="2" customFormat="true" ht="30" hidden="false" customHeight="true" outlineLevel="0" collapsed="false">
      <c r="A13" s="166"/>
      <c r="B13" s="166"/>
      <c r="C13" s="145" t="s">
        <v>627</v>
      </c>
      <c r="D13" s="145" t="s">
        <v>628</v>
      </c>
      <c r="E13" s="42" t="s">
        <v>633</v>
      </c>
      <c r="F13" s="144" t="s">
        <v>611</v>
      </c>
      <c r="G13" s="41" t="s">
        <v>630</v>
      </c>
      <c r="H13" s="144" t="s">
        <v>631</v>
      </c>
      <c r="I13" s="145" t="s">
        <v>608</v>
      </c>
      <c r="J13" s="42" t="s">
        <v>634</v>
      </c>
    </row>
    <row r="14" s="2" customFormat="true" ht="36" hidden="false" customHeight="true" outlineLevel="0" collapsed="false">
      <c r="A14" s="166" t="s">
        <v>635</v>
      </c>
      <c r="B14" s="166" t="s">
        <v>602</v>
      </c>
      <c r="C14" s="145" t="s">
        <v>603</v>
      </c>
      <c r="D14" s="145" t="s">
        <v>604</v>
      </c>
      <c r="E14" s="42" t="s">
        <v>636</v>
      </c>
      <c r="F14" s="144" t="s">
        <v>606</v>
      </c>
      <c r="G14" s="41" t="s">
        <v>202</v>
      </c>
      <c r="H14" s="145" t="s">
        <v>607</v>
      </c>
      <c r="I14" s="145" t="s">
        <v>608</v>
      </c>
      <c r="J14" s="42" t="s">
        <v>637</v>
      </c>
    </row>
    <row r="15" s="2" customFormat="true" ht="41" hidden="false" customHeight="true" outlineLevel="0" collapsed="false">
      <c r="A15" s="166"/>
      <c r="B15" s="166"/>
      <c r="C15" s="145" t="s">
        <v>603</v>
      </c>
      <c r="D15" s="145" t="s">
        <v>604</v>
      </c>
      <c r="E15" s="42" t="s">
        <v>638</v>
      </c>
      <c r="F15" s="144" t="s">
        <v>606</v>
      </c>
      <c r="G15" s="41" t="s">
        <v>612</v>
      </c>
      <c r="H15" s="145" t="s">
        <v>607</v>
      </c>
      <c r="I15" s="145" t="s">
        <v>608</v>
      </c>
      <c r="J15" s="42" t="s">
        <v>639</v>
      </c>
    </row>
    <row r="16" s="2" customFormat="true" ht="29" hidden="false" customHeight="true" outlineLevel="0" collapsed="false">
      <c r="A16" s="166"/>
      <c r="B16" s="166"/>
      <c r="C16" s="145" t="s">
        <v>603</v>
      </c>
      <c r="D16" s="145" t="s">
        <v>604</v>
      </c>
      <c r="E16" s="42" t="s">
        <v>640</v>
      </c>
      <c r="F16" s="144" t="s">
        <v>606</v>
      </c>
      <c r="G16" s="41" t="s">
        <v>198</v>
      </c>
      <c r="H16" s="145" t="s">
        <v>607</v>
      </c>
      <c r="I16" s="145" t="s">
        <v>608</v>
      </c>
      <c r="J16" s="42" t="s">
        <v>641</v>
      </c>
    </row>
    <row r="17" s="2" customFormat="true" ht="29" hidden="false" customHeight="true" outlineLevel="0" collapsed="false">
      <c r="A17" s="166"/>
      <c r="B17" s="166"/>
      <c r="C17" s="145" t="s">
        <v>618</v>
      </c>
      <c r="D17" s="145" t="s">
        <v>619</v>
      </c>
      <c r="E17" s="42" t="s">
        <v>620</v>
      </c>
      <c r="F17" s="144" t="s">
        <v>606</v>
      </c>
      <c r="G17" s="42" t="s">
        <v>621</v>
      </c>
      <c r="H17" s="144"/>
      <c r="I17" s="145" t="s">
        <v>622</v>
      </c>
      <c r="J17" s="42" t="s">
        <v>642</v>
      </c>
    </row>
    <row r="18" s="2" customFormat="true" ht="29" hidden="false" customHeight="true" outlineLevel="0" collapsed="false">
      <c r="A18" s="166"/>
      <c r="B18" s="166"/>
      <c r="C18" s="145" t="s">
        <v>627</v>
      </c>
      <c r="D18" s="145" t="s">
        <v>628</v>
      </c>
      <c r="E18" s="42" t="s">
        <v>633</v>
      </c>
      <c r="F18" s="144" t="s">
        <v>611</v>
      </c>
      <c r="G18" s="41" t="s">
        <v>630</v>
      </c>
      <c r="H18" s="144" t="s">
        <v>631</v>
      </c>
      <c r="I18" s="145" t="s">
        <v>608</v>
      </c>
      <c r="J18" s="42" t="s">
        <v>643</v>
      </c>
    </row>
    <row r="19" s="2" customFormat="true" ht="29" hidden="false" customHeight="true" outlineLevel="0" collapsed="false">
      <c r="A19" s="166"/>
      <c r="B19" s="166"/>
      <c r="C19" s="145" t="s">
        <v>627</v>
      </c>
      <c r="D19" s="145" t="s">
        <v>628</v>
      </c>
      <c r="E19" s="42" t="s">
        <v>629</v>
      </c>
      <c r="F19" s="144" t="s">
        <v>611</v>
      </c>
      <c r="G19" s="41" t="s">
        <v>630</v>
      </c>
      <c r="H19" s="144" t="s">
        <v>631</v>
      </c>
      <c r="I19" s="145" t="s">
        <v>608</v>
      </c>
      <c r="J19" s="42" t="s">
        <v>632</v>
      </c>
    </row>
    <row r="20" s="2" customFormat="true" ht="40" hidden="false" customHeight="true" outlineLevel="0" collapsed="false">
      <c r="A20" s="166" t="s">
        <v>644</v>
      </c>
      <c r="B20" s="166" t="s">
        <v>602</v>
      </c>
      <c r="C20" s="145" t="s">
        <v>603</v>
      </c>
      <c r="D20" s="145" t="s">
        <v>604</v>
      </c>
      <c r="E20" s="42" t="s">
        <v>605</v>
      </c>
      <c r="F20" s="144" t="s">
        <v>606</v>
      </c>
      <c r="G20" s="41" t="s">
        <v>202</v>
      </c>
      <c r="H20" s="145" t="s">
        <v>607</v>
      </c>
      <c r="I20" s="145" t="s">
        <v>608</v>
      </c>
      <c r="J20" s="42" t="s">
        <v>609</v>
      </c>
    </row>
    <row r="21" s="2" customFormat="true" ht="40" hidden="false" customHeight="true" outlineLevel="0" collapsed="false">
      <c r="A21" s="166"/>
      <c r="B21" s="166"/>
      <c r="C21" s="145" t="s">
        <v>603</v>
      </c>
      <c r="D21" s="145" t="s">
        <v>604</v>
      </c>
      <c r="E21" s="42" t="s">
        <v>610</v>
      </c>
      <c r="F21" s="144" t="s">
        <v>611</v>
      </c>
      <c r="G21" s="41" t="s">
        <v>612</v>
      </c>
      <c r="H21" s="145" t="s">
        <v>613</v>
      </c>
      <c r="I21" s="145" t="s">
        <v>608</v>
      </c>
      <c r="J21" s="42" t="s">
        <v>614</v>
      </c>
    </row>
    <row r="22" s="2" customFormat="true" ht="40" hidden="false" customHeight="true" outlineLevel="0" collapsed="false">
      <c r="A22" s="166"/>
      <c r="B22" s="166"/>
      <c r="C22" s="145" t="s">
        <v>603</v>
      </c>
      <c r="D22" s="145" t="s">
        <v>604</v>
      </c>
      <c r="E22" s="42" t="s">
        <v>615</v>
      </c>
      <c r="F22" s="144" t="s">
        <v>606</v>
      </c>
      <c r="G22" s="41" t="s">
        <v>612</v>
      </c>
      <c r="H22" s="145" t="s">
        <v>616</v>
      </c>
      <c r="I22" s="145" t="s">
        <v>608</v>
      </c>
      <c r="J22" s="42" t="s">
        <v>617</v>
      </c>
    </row>
    <row r="23" s="2" customFormat="true" ht="27" hidden="false" customHeight="true" outlineLevel="0" collapsed="false">
      <c r="A23" s="166"/>
      <c r="B23" s="166"/>
      <c r="C23" s="145" t="s">
        <v>618</v>
      </c>
      <c r="D23" s="145" t="s">
        <v>619</v>
      </c>
      <c r="E23" s="42" t="s">
        <v>620</v>
      </c>
      <c r="F23" s="144" t="s">
        <v>606</v>
      </c>
      <c r="G23" s="42" t="s">
        <v>621</v>
      </c>
      <c r="H23" s="144"/>
      <c r="I23" s="145" t="s">
        <v>622</v>
      </c>
      <c r="J23" s="42" t="s">
        <v>623</v>
      </c>
    </row>
    <row r="24" s="2" customFormat="true" ht="56" hidden="false" customHeight="true" outlineLevel="0" collapsed="false">
      <c r="A24" s="166"/>
      <c r="B24" s="166"/>
      <c r="C24" s="145" t="s">
        <v>618</v>
      </c>
      <c r="D24" s="145" t="s">
        <v>619</v>
      </c>
      <c r="E24" s="42" t="s">
        <v>624</v>
      </c>
      <c r="F24" s="144" t="s">
        <v>606</v>
      </c>
      <c r="G24" s="42" t="s">
        <v>625</v>
      </c>
      <c r="H24" s="144"/>
      <c r="I24" s="145" t="s">
        <v>622</v>
      </c>
      <c r="J24" s="42" t="s">
        <v>626</v>
      </c>
    </row>
    <row r="25" s="2" customFormat="true" ht="24" hidden="false" customHeight="true" outlineLevel="0" collapsed="false">
      <c r="A25" s="166"/>
      <c r="B25" s="166"/>
      <c r="C25" s="145" t="s">
        <v>627</v>
      </c>
      <c r="D25" s="145" t="s">
        <v>628</v>
      </c>
      <c r="E25" s="42" t="s">
        <v>629</v>
      </c>
      <c r="F25" s="144" t="s">
        <v>611</v>
      </c>
      <c r="G25" s="41" t="s">
        <v>630</v>
      </c>
      <c r="H25" s="144" t="s">
        <v>631</v>
      </c>
      <c r="I25" s="145" t="s">
        <v>608</v>
      </c>
      <c r="J25" s="42" t="s">
        <v>632</v>
      </c>
    </row>
    <row r="26" s="2" customFormat="true" ht="24" hidden="false" customHeight="true" outlineLevel="0" collapsed="false">
      <c r="A26" s="166"/>
      <c r="B26" s="166"/>
      <c r="C26" s="145" t="s">
        <v>627</v>
      </c>
      <c r="D26" s="145" t="s">
        <v>628</v>
      </c>
      <c r="E26" s="42" t="s">
        <v>633</v>
      </c>
      <c r="F26" s="144" t="s">
        <v>611</v>
      </c>
      <c r="G26" s="41" t="s">
        <v>630</v>
      </c>
      <c r="H26" s="144" t="s">
        <v>631</v>
      </c>
      <c r="I26" s="145" t="s">
        <v>608</v>
      </c>
      <c r="J26" s="42" t="s">
        <v>634</v>
      </c>
    </row>
    <row r="27" s="2" customFormat="true" ht="24" hidden="false" customHeight="true" outlineLevel="0" collapsed="false">
      <c r="A27" s="166" t="s">
        <v>645</v>
      </c>
      <c r="B27" s="166" t="s">
        <v>646</v>
      </c>
      <c r="C27" s="145" t="s">
        <v>603</v>
      </c>
      <c r="D27" s="145" t="s">
        <v>604</v>
      </c>
      <c r="E27" s="42" t="s">
        <v>647</v>
      </c>
      <c r="F27" s="144" t="s">
        <v>606</v>
      </c>
      <c r="G27" s="41" t="s">
        <v>185</v>
      </c>
      <c r="H27" s="145" t="s">
        <v>648</v>
      </c>
      <c r="I27" s="145" t="s">
        <v>608</v>
      </c>
      <c r="J27" s="42" t="s">
        <v>649</v>
      </c>
    </row>
    <row r="28" s="2" customFormat="true" ht="24" hidden="false" customHeight="true" outlineLevel="0" collapsed="false">
      <c r="A28" s="166"/>
      <c r="B28" s="166"/>
      <c r="C28" s="145" t="s">
        <v>603</v>
      </c>
      <c r="D28" s="145" t="s">
        <v>650</v>
      </c>
      <c r="E28" s="42" t="s">
        <v>651</v>
      </c>
      <c r="F28" s="144" t="s">
        <v>611</v>
      </c>
      <c r="G28" s="41" t="s">
        <v>630</v>
      </c>
      <c r="H28" s="144" t="s">
        <v>631</v>
      </c>
      <c r="I28" s="145" t="s">
        <v>608</v>
      </c>
      <c r="J28" s="42" t="s">
        <v>652</v>
      </c>
    </row>
    <row r="29" s="2" customFormat="true" ht="24" hidden="false" customHeight="true" outlineLevel="0" collapsed="false">
      <c r="A29" s="166"/>
      <c r="B29" s="166"/>
      <c r="C29" s="145" t="s">
        <v>603</v>
      </c>
      <c r="D29" s="145" t="s">
        <v>650</v>
      </c>
      <c r="E29" s="42" t="s">
        <v>653</v>
      </c>
      <c r="F29" s="144" t="s">
        <v>611</v>
      </c>
      <c r="G29" s="41" t="s">
        <v>630</v>
      </c>
      <c r="H29" s="144" t="s">
        <v>631</v>
      </c>
      <c r="I29" s="145" t="s">
        <v>608</v>
      </c>
      <c r="J29" s="42" t="s">
        <v>654</v>
      </c>
    </row>
    <row r="30" s="2" customFormat="true" ht="24" hidden="false" customHeight="true" outlineLevel="0" collapsed="false">
      <c r="A30" s="166"/>
      <c r="B30" s="166"/>
      <c r="C30" s="145" t="s">
        <v>603</v>
      </c>
      <c r="D30" s="145" t="s">
        <v>655</v>
      </c>
      <c r="E30" s="42" t="s">
        <v>656</v>
      </c>
      <c r="F30" s="144" t="s">
        <v>657</v>
      </c>
      <c r="G30" s="41" t="s">
        <v>658</v>
      </c>
      <c r="H30" s="145" t="s">
        <v>659</v>
      </c>
      <c r="I30" s="145" t="s">
        <v>608</v>
      </c>
      <c r="J30" s="42" t="s">
        <v>660</v>
      </c>
    </row>
    <row r="31" s="2" customFormat="true" ht="24" hidden="false" customHeight="true" outlineLevel="0" collapsed="false">
      <c r="A31" s="166"/>
      <c r="B31" s="166"/>
      <c r="C31" s="145" t="s">
        <v>618</v>
      </c>
      <c r="D31" s="145" t="s">
        <v>619</v>
      </c>
      <c r="E31" s="42" t="s">
        <v>661</v>
      </c>
      <c r="F31" s="144" t="s">
        <v>606</v>
      </c>
      <c r="G31" s="42" t="s">
        <v>662</v>
      </c>
      <c r="H31" s="145" t="s">
        <v>663</v>
      </c>
      <c r="I31" s="145" t="s">
        <v>622</v>
      </c>
      <c r="J31" s="42" t="s">
        <v>664</v>
      </c>
    </row>
    <row r="32" s="2" customFormat="true" ht="24" hidden="false" customHeight="true" outlineLevel="0" collapsed="false">
      <c r="A32" s="166"/>
      <c r="B32" s="166"/>
      <c r="C32" s="145" t="s">
        <v>618</v>
      </c>
      <c r="D32" s="145" t="s">
        <v>665</v>
      </c>
      <c r="E32" s="42" t="s">
        <v>666</v>
      </c>
      <c r="F32" s="144" t="s">
        <v>657</v>
      </c>
      <c r="G32" s="41" t="s">
        <v>667</v>
      </c>
      <c r="H32" s="145" t="s">
        <v>668</v>
      </c>
      <c r="I32" s="145" t="s">
        <v>608</v>
      </c>
      <c r="J32" s="42" t="s">
        <v>669</v>
      </c>
    </row>
    <row r="33" s="2" customFormat="true" ht="24" hidden="false" customHeight="true" outlineLevel="0" collapsed="false">
      <c r="A33" s="166"/>
      <c r="B33" s="166"/>
      <c r="C33" s="145" t="s">
        <v>627</v>
      </c>
      <c r="D33" s="145" t="s">
        <v>628</v>
      </c>
      <c r="E33" s="42" t="s">
        <v>670</v>
      </c>
      <c r="F33" s="144" t="s">
        <v>611</v>
      </c>
      <c r="G33" s="41" t="s">
        <v>671</v>
      </c>
      <c r="H33" s="145" t="s">
        <v>663</v>
      </c>
      <c r="I33" s="145" t="s">
        <v>608</v>
      </c>
      <c r="J33" s="42" t="s">
        <v>672</v>
      </c>
    </row>
    <row r="34" s="2" customFormat="true" ht="36" hidden="false" customHeight="true" outlineLevel="0" collapsed="false">
      <c r="A34" s="166" t="s">
        <v>673</v>
      </c>
      <c r="B34" s="166" t="s">
        <v>674</v>
      </c>
      <c r="C34" s="145" t="s">
        <v>603</v>
      </c>
      <c r="D34" s="145" t="s">
        <v>604</v>
      </c>
      <c r="E34" s="42" t="s">
        <v>675</v>
      </c>
      <c r="F34" s="144" t="s">
        <v>611</v>
      </c>
      <c r="G34" s="41" t="s">
        <v>676</v>
      </c>
      <c r="H34" s="145" t="s">
        <v>607</v>
      </c>
      <c r="I34" s="145" t="s">
        <v>608</v>
      </c>
      <c r="J34" s="42" t="s">
        <v>677</v>
      </c>
    </row>
    <row r="35" s="2" customFormat="true" ht="27" hidden="false" customHeight="true" outlineLevel="0" collapsed="false">
      <c r="A35" s="166"/>
      <c r="B35" s="166"/>
      <c r="C35" s="145" t="s">
        <v>603</v>
      </c>
      <c r="D35" s="145" t="s">
        <v>604</v>
      </c>
      <c r="E35" s="42" t="s">
        <v>678</v>
      </c>
      <c r="F35" s="144" t="s">
        <v>606</v>
      </c>
      <c r="G35" s="41" t="s">
        <v>196</v>
      </c>
      <c r="H35" s="145" t="s">
        <v>679</v>
      </c>
      <c r="I35" s="145" t="s">
        <v>608</v>
      </c>
      <c r="J35" s="42" t="s">
        <v>680</v>
      </c>
    </row>
    <row r="36" s="2" customFormat="true" ht="27" hidden="false" customHeight="true" outlineLevel="0" collapsed="false">
      <c r="A36" s="166"/>
      <c r="B36" s="166"/>
      <c r="C36" s="145" t="s">
        <v>603</v>
      </c>
      <c r="D36" s="145" t="s">
        <v>604</v>
      </c>
      <c r="E36" s="42" t="s">
        <v>681</v>
      </c>
      <c r="F36" s="144" t="s">
        <v>606</v>
      </c>
      <c r="G36" s="41" t="s">
        <v>196</v>
      </c>
      <c r="H36" s="145" t="s">
        <v>679</v>
      </c>
      <c r="I36" s="145" t="s">
        <v>608</v>
      </c>
      <c r="J36" s="42" t="s">
        <v>682</v>
      </c>
    </row>
    <row r="37" s="2" customFormat="true" ht="27" hidden="false" customHeight="true" outlineLevel="0" collapsed="false">
      <c r="A37" s="166"/>
      <c r="B37" s="166"/>
      <c r="C37" s="145" t="s">
        <v>603</v>
      </c>
      <c r="D37" s="145" t="s">
        <v>650</v>
      </c>
      <c r="E37" s="42" t="s">
        <v>683</v>
      </c>
      <c r="F37" s="144" t="s">
        <v>606</v>
      </c>
      <c r="G37" s="41" t="s">
        <v>684</v>
      </c>
      <c r="H37" s="144" t="s">
        <v>631</v>
      </c>
      <c r="I37" s="145" t="s">
        <v>608</v>
      </c>
      <c r="J37" s="42" t="s">
        <v>683</v>
      </c>
    </row>
    <row r="38" s="2" customFormat="true" ht="27" hidden="false" customHeight="true" outlineLevel="0" collapsed="false">
      <c r="A38" s="166"/>
      <c r="B38" s="166"/>
      <c r="C38" s="145" t="s">
        <v>603</v>
      </c>
      <c r="D38" s="145" t="s">
        <v>655</v>
      </c>
      <c r="E38" s="42" t="s">
        <v>685</v>
      </c>
      <c r="F38" s="144" t="s">
        <v>606</v>
      </c>
      <c r="G38" s="41" t="s">
        <v>686</v>
      </c>
      <c r="H38" s="145" t="s">
        <v>687</v>
      </c>
      <c r="I38" s="145" t="s">
        <v>608</v>
      </c>
      <c r="J38" s="42" t="s">
        <v>685</v>
      </c>
    </row>
    <row r="39" s="2" customFormat="true" ht="27" hidden="false" customHeight="true" outlineLevel="0" collapsed="false">
      <c r="A39" s="166"/>
      <c r="B39" s="166"/>
      <c r="C39" s="145" t="s">
        <v>618</v>
      </c>
      <c r="D39" s="145" t="s">
        <v>619</v>
      </c>
      <c r="E39" s="42" t="s">
        <v>620</v>
      </c>
      <c r="F39" s="144" t="s">
        <v>606</v>
      </c>
      <c r="G39" s="42" t="s">
        <v>621</v>
      </c>
      <c r="H39" s="145" t="s">
        <v>663</v>
      </c>
      <c r="I39" s="145" t="s">
        <v>622</v>
      </c>
      <c r="J39" s="42" t="s">
        <v>688</v>
      </c>
    </row>
    <row r="40" s="2" customFormat="true" ht="36" hidden="false" customHeight="true" outlineLevel="0" collapsed="false">
      <c r="A40" s="166"/>
      <c r="B40" s="166"/>
      <c r="C40" s="145" t="s">
        <v>627</v>
      </c>
      <c r="D40" s="145" t="s">
        <v>628</v>
      </c>
      <c r="E40" s="42" t="s">
        <v>689</v>
      </c>
      <c r="F40" s="144" t="s">
        <v>611</v>
      </c>
      <c r="G40" s="41" t="s">
        <v>690</v>
      </c>
      <c r="H40" s="144" t="s">
        <v>631</v>
      </c>
      <c r="I40" s="145" t="s">
        <v>608</v>
      </c>
      <c r="J40" s="42" t="s">
        <v>691</v>
      </c>
    </row>
    <row r="41" s="2" customFormat="true" ht="36" hidden="false" customHeight="true" outlineLevel="0" collapsed="false">
      <c r="A41" s="166" t="s">
        <v>692</v>
      </c>
      <c r="B41" s="166" t="s">
        <v>602</v>
      </c>
      <c r="C41" s="145" t="s">
        <v>603</v>
      </c>
      <c r="D41" s="145" t="s">
        <v>604</v>
      </c>
      <c r="E41" s="42" t="s">
        <v>636</v>
      </c>
      <c r="F41" s="144" t="s">
        <v>606</v>
      </c>
      <c r="G41" s="41" t="s">
        <v>202</v>
      </c>
      <c r="H41" s="145" t="s">
        <v>607</v>
      </c>
      <c r="I41" s="145" t="s">
        <v>608</v>
      </c>
      <c r="J41" s="42" t="s">
        <v>637</v>
      </c>
    </row>
    <row r="42" s="2" customFormat="true" ht="36" hidden="false" customHeight="true" outlineLevel="0" collapsed="false">
      <c r="A42" s="166"/>
      <c r="B42" s="166"/>
      <c r="C42" s="145" t="s">
        <v>603</v>
      </c>
      <c r="D42" s="145" t="s">
        <v>604</v>
      </c>
      <c r="E42" s="42" t="s">
        <v>638</v>
      </c>
      <c r="F42" s="144" t="s">
        <v>606</v>
      </c>
      <c r="G42" s="41" t="s">
        <v>612</v>
      </c>
      <c r="H42" s="145" t="s">
        <v>607</v>
      </c>
      <c r="I42" s="145" t="s">
        <v>608</v>
      </c>
      <c r="J42" s="42" t="s">
        <v>639</v>
      </c>
    </row>
    <row r="43" s="2" customFormat="true" ht="27" hidden="false" customHeight="true" outlineLevel="0" collapsed="false">
      <c r="A43" s="166"/>
      <c r="B43" s="166"/>
      <c r="C43" s="145" t="s">
        <v>603</v>
      </c>
      <c r="D43" s="145" t="s">
        <v>604</v>
      </c>
      <c r="E43" s="42" t="s">
        <v>640</v>
      </c>
      <c r="F43" s="144" t="s">
        <v>606</v>
      </c>
      <c r="G43" s="41" t="s">
        <v>198</v>
      </c>
      <c r="H43" s="145" t="s">
        <v>607</v>
      </c>
      <c r="I43" s="145" t="s">
        <v>608</v>
      </c>
      <c r="J43" s="42" t="s">
        <v>641</v>
      </c>
    </row>
    <row r="44" s="2" customFormat="true" ht="27" hidden="false" customHeight="true" outlineLevel="0" collapsed="false">
      <c r="A44" s="166"/>
      <c r="B44" s="166"/>
      <c r="C44" s="145" t="s">
        <v>618</v>
      </c>
      <c r="D44" s="145" t="s">
        <v>619</v>
      </c>
      <c r="E44" s="42" t="s">
        <v>620</v>
      </c>
      <c r="F44" s="144" t="s">
        <v>606</v>
      </c>
      <c r="G44" s="42" t="s">
        <v>621</v>
      </c>
      <c r="H44" s="144"/>
      <c r="I44" s="145" t="s">
        <v>622</v>
      </c>
      <c r="J44" s="42" t="s">
        <v>642</v>
      </c>
    </row>
    <row r="45" s="2" customFormat="true" ht="27" hidden="false" customHeight="true" outlineLevel="0" collapsed="false">
      <c r="A45" s="166"/>
      <c r="B45" s="166"/>
      <c r="C45" s="145" t="s">
        <v>627</v>
      </c>
      <c r="D45" s="145" t="s">
        <v>628</v>
      </c>
      <c r="E45" s="42" t="s">
        <v>633</v>
      </c>
      <c r="F45" s="144" t="s">
        <v>611</v>
      </c>
      <c r="G45" s="41" t="s">
        <v>630</v>
      </c>
      <c r="H45" s="144" t="s">
        <v>631</v>
      </c>
      <c r="I45" s="145" t="s">
        <v>608</v>
      </c>
      <c r="J45" s="42" t="s">
        <v>643</v>
      </c>
    </row>
    <row r="46" s="2" customFormat="true" ht="27" hidden="false" customHeight="true" outlineLevel="0" collapsed="false">
      <c r="A46" s="166"/>
      <c r="B46" s="166"/>
      <c r="C46" s="145" t="s">
        <v>627</v>
      </c>
      <c r="D46" s="145" t="s">
        <v>628</v>
      </c>
      <c r="E46" s="42" t="s">
        <v>629</v>
      </c>
      <c r="F46" s="144" t="s">
        <v>611</v>
      </c>
      <c r="G46" s="41" t="s">
        <v>630</v>
      </c>
      <c r="H46" s="144" t="s">
        <v>631</v>
      </c>
      <c r="I46" s="145" t="s">
        <v>608</v>
      </c>
      <c r="J46" s="42" t="s">
        <v>632</v>
      </c>
    </row>
    <row r="47" s="2" customFormat="true" ht="39" hidden="false" customHeight="true" outlineLevel="0" collapsed="false">
      <c r="A47" s="166" t="s">
        <v>693</v>
      </c>
      <c r="B47" s="166" t="s">
        <v>602</v>
      </c>
      <c r="C47" s="145" t="s">
        <v>603</v>
      </c>
      <c r="D47" s="145" t="s">
        <v>604</v>
      </c>
      <c r="E47" s="42" t="s">
        <v>636</v>
      </c>
      <c r="F47" s="144" t="s">
        <v>606</v>
      </c>
      <c r="G47" s="41" t="s">
        <v>202</v>
      </c>
      <c r="H47" s="145" t="s">
        <v>607</v>
      </c>
      <c r="I47" s="145" t="s">
        <v>608</v>
      </c>
      <c r="J47" s="42" t="s">
        <v>637</v>
      </c>
    </row>
    <row r="48" s="2" customFormat="true" ht="39" hidden="false" customHeight="true" outlineLevel="0" collapsed="false">
      <c r="A48" s="166"/>
      <c r="B48" s="166"/>
      <c r="C48" s="145" t="s">
        <v>603</v>
      </c>
      <c r="D48" s="145" t="s">
        <v>604</v>
      </c>
      <c r="E48" s="42" t="s">
        <v>638</v>
      </c>
      <c r="F48" s="144" t="s">
        <v>606</v>
      </c>
      <c r="G48" s="41" t="s">
        <v>612</v>
      </c>
      <c r="H48" s="145" t="s">
        <v>607</v>
      </c>
      <c r="I48" s="145" t="s">
        <v>608</v>
      </c>
      <c r="J48" s="42" t="s">
        <v>639</v>
      </c>
    </row>
    <row r="49" s="2" customFormat="true" ht="25" hidden="false" customHeight="true" outlineLevel="0" collapsed="false">
      <c r="A49" s="166"/>
      <c r="B49" s="166"/>
      <c r="C49" s="145" t="s">
        <v>603</v>
      </c>
      <c r="D49" s="145" t="s">
        <v>604</v>
      </c>
      <c r="E49" s="42" t="s">
        <v>640</v>
      </c>
      <c r="F49" s="144" t="s">
        <v>606</v>
      </c>
      <c r="G49" s="41" t="s">
        <v>198</v>
      </c>
      <c r="H49" s="145" t="s">
        <v>607</v>
      </c>
      <c r="I49" s="145" t="s">
        <v>608</v>
      </c>
      <c r="J49" s="42" t="s">
        <v>641</v>
      </c>
    </row>
    <row r="50" s="2" customFormat="true" ht="25" hidden="false" customHeight="true" outlineLevel="0" collapsed="false">
      <c r="A50" s="166"/>
      <c r="B50" s="166"/>
      <c r="C50" s="145" t="s">
        <v>618</v>
      </c>
      <c r="D50" s="145" t="s">
        <v>619</v>
      </c>
      <c r="E50" s="42" t="s">
        <v>620</v>
      </c>
      <c r="F50" s="144" t="s">
        <v>606</v>
      </c>
      <c r="G50" s="42" t="s">
        <v>621</v>
      </c>
      <c r="H50" s="144"/>
      <c r="I50" s="145" t="s">
        <v>622</v>
      </c>
      <c r="J50" s="42" t="s">
        <v>642</v>
      </c>
    </row>
    <row r="51" s="2" customFormat="true" ht="25" hidden="false" customHeight="true" outlineLevel="0" collapsed="false">
      <c r="A51" s="166"/>
      <c r="B51" s="166"/>
      <c r="C51" s="145" t="s">
        <v>627</v>
      </c>
      <c r="D51" s="145" t="s">
        <v>628</v>
      </c>
      <c r="E51" s="42" t="s">
        <v>633</v>
      </c>
      <c r="F51" s="144" t="s">
        <v>611</v>
      </c>
      <c r="G51" s="41" t="s">
        <v>630</v>
      </c>
      <c r="H51" s="144" t="s">
        <v>631</v>
      </c>
      <c r="I51" s="145" t="s">
        <v>608</v>
      </c>
      <c r="J51" s="42" t="s">
        <v>643</v>
      </c>
    </row>
    <row r="52" s="2" customFormat="true" ht="25" hidden="false" customHeight="true" outlineLevel="0" collapsed="false">
      <c r="A52" s="166"/>
      <c r="B52" s="166"/>
      <c r="C52" s="145" t="s">
        <v>627</v>
      </c>
      <c r="D52" s="145" t="s">
        <v>628</v>
      </c>
      <c r="E52" s="42" t="s">
        <v>629</v>
      </c>
      <c r="F52" s="144" t="s">
        <v>611</v>
      </c>
      <c r="G52" s="41" t="s">
        <v>630</v>
      </c>
      <c r="H52" s="144" t="s">
        <v>631</v>
      </c>
      <c r="I52" s="145" t="s">
        <v>608</v>
      </c>
      <c r="J52" s="42" t="s">
        <v>632</v>
      </c>
    </row>
    <row r="53" s="2" customFormat="true" ht="39" hidden="false" customHeight="true" outlineLevel="0" collapsed="false">
      <c r="A53" s="166" t="s">
        <v>694</v>
      </c>
      <c r="B53" s="166" t="s">
        <v>602</v>
      </c>
      <c r="C53" s="145" t="s">
        <v>603</v>
      </c>
      <c r="D53" s="145" t="s">
        <v>604</v>
      </c>
      <c r="E53" s="42" t="s">
        <v>605</v>
      </c>
      <c r="F53" s="144" t="s">
        <v>606</v>
      </c>
      <c r="G53" s="41" t="s">
        <v>202</v>
      </c>
      <c r="H53" s="145" t="s">
        <v>607</v>
      </c>
      <c r="I53" s="145" t="s">
        <v>608</v>
      </c>
      <c r="J53" s="42" t="s">
        <v>609</v>
      </c>
    </row>
    <row r="54" s="2" customFormat="true" ht="39" hidden="false" customHeight="true" outlineLevel="0" collapsed="false">
      <c r="A54" s="166"/>
      <c r="B54" s="166"/>
      <c r="C54" s="145" t="s">
        <v>603</v>
      </c>
      <c r="D54" s="145" t="s">
        <v>604</v>
      </c>
      <c r="E54" s="42" t="s">
        <v>610</v>
      </c>
      <c r="F54" s="144" t="s">
        <v>611</v>
      </c>
      <c r="G54" s="41" t="s">
        <v>612</v>
      </c>
      <c r="H54" s="145" t="s">
        <v>613</v>
      </c>
      <c r="I54" s="145" t="s">
        <v>608</v>
      </c>
      <c r="J54" s="42" t="s">
        <v>614</v>
      </c>
    </row>
    <row r="55" s="2" customFormat="true" ht="40" hidden="false" customHeight="true" outlineLevel="0" collapsed="false">
      <c r="A55" s="166"/>
      <c r="B55" s="166"/>
      <c r="C55" s="145" t="s">
        <v>603</v>
      </c>
      <c r="D55" s="145" t="s">
        <v>604</v>
      </c>
      <c r="E55" s="42" t="s">
        <v>615</v>
      </c>
      <c r="F55" s="144" t="s">
        <v>606</v>
      </c>
      <c r="G55" s="41" t="s">
        <v>612</v>
      </c>
      <c r="H55" s="145" t="s">
        <v>616</v>
      </c>
      <c r="I55" s="145" t="s">
        <v>608</v>
      </c>
      <c r="J55" s="42" t="s">
        <v>617</v>
      </c>
    </row>
    <row r="56" s="2" customFormat="true" ht="27" hidden="false" customHeight="true" outlineLevel="0" collapsed="false">
      <c r="A56" s="166"/>
      <c r="B56" s="166"/>
      <c r="C56" s="145" t="s">
        <v>618</v>
      </c>
      <c r="D56" s="145" t="s">
        <v>619</v>
      </c>
      <c r="E56" s="42" t="s">
        <v>620</v>
      </c>
      <c r="F56" s="144" t="s">
        <v>606</v>
      </c>
      <c r="G56" s="42" t="s">
        <v>621</v>
      </c>
      <c r="H56" s="144"/>
      <c r="I56" s="145" t="s">
        <v>622</v>
      </c>
      <c r="J56" s="42" t="s">
        <v>623</v>
      </c>
    </row>
    <row r="57" s="2" customFormat="true" ht="54.75" hidden="false" customHeight="true" outlineLevel="0" collapsed="false">
      <c r="A57" s="166"/>
      <c r="B57" s="166"/>
      <c r="C57" s="145" t="s">
        <v>618</v>
      </c>
      <c r="D57" s="145" t="s">
        <v>619</v>
      </c>
      <c r="E57" s="42" t="s">
        <v>624</v>
      </c>
      <c r="F57" s="144" t="s">
        <v>606</v>
      </c>
      <c r="G57" s="42" t="s">
        <v>625</v>
      </c>
      <c r="H57" s="144"/>
      <c r="I57" s="145" t="s">
        <v>622</v>
      </c>
      <c r="J57" s="42" t="s">
        <v>626</v>
      </c>
    </row>
    <row r="58" s="2" customFormat="true" ht="24" hidden="false" customHeight="true" outlineLevel="0" collapsed="false">
      <c r="A58" s="166"/>
      <c r="B58" s="166"/>
      <c r="C58" s="145" t="s">
        <v>627</v>
      </c>
      <c r="D58" s="145" t="s">
        <v>628</v>
      </c>
      <c r="E58" s="42" t="s">
        <v>629</v>
      </c>
      <c r="F58" s="144" t="s">
        <v>611</v>
      </c>
      <c r="G58" s="41" t="s">
        <v>630</v>
      </c>
      <c r="H58" s="144" t="s">
        <v>631</v>
      </c>
      <c r="I58" s="145" t="s">
        <v>608</v>
      </c>
      <c r="J58" s="42" t="s">
        <v>632</v>
      </c>
    </row>
    <row r="59" s="2" customFormat="true" ht="24" hidden="false" customHeight="true" outlineLevel="0" collapsed="false">
      <c r="A59" s="166"/>
      <c r="B59" s="166"/>
      <c r="C59" s="145" t="s">
        <v>627</v>
      </c>
      <c r="D59" s="145" t="s">
        <v>628</v>
      </c>
      <c r="E59" s="42" t="s">
        <v>633</v>
      </c>
      <c r="F59" s="144" t="s">
        <v>611</v>
      </c>
      <c r="G59" s="41" t="s">
        <v>630</v>
      </c>
      <c r="H59" s="144" t="s">
        <v>631</v>
      </c>
      <c r="I59" s="145" t="s">
        <v>608</v>
      </c>
      <c r="J59" s="42" t="s">
        <v>634</v>
      </c>
    </row>
    <row r="60" s="2" customFormat="true" ht="24" hidden="false" customHeight="true" outlineLevel="0" collapsed="false">
      <c r="A60" s="166" t="s">
        <v>695</v>
      </c>
      <c r="B60" s="166" t="s">
        <v>696</v>
      </c>
      <c r="C60" s="145" t="s">
        <v>603</v>
      </c>
      <c r="D60" s="145" t="s">
        <v>655</v>
      </c>
      <c r="E60" s="42" t="s">
        <v>685</v>
      </c>
      <c r="F60" s="144" t="s">
        <v>657</v>
      </c>
      <c r="G60" s="41" t="s">
        <v>686</v>
      </c>
      <c r="H60" s="145" t="s">
        <v>687</v>
      </c>
      <c r="I60" s="145" t="s">
        <v>608</v>
      </c>
      <c r="J60" s="42" t="s">
        <v>685</v>
      </c>
    </row>
    <row r="61" s="2" customFormat="true" ht="24" hidden="false" customHeight="true" outlineLevel="0" collapsed="false">
      <c r="A61" s="166"/>
      <c r="B61" s="166"/>
      <c r="C61" s="145" t="s">
        <v>603</v>
      </c>
      <c r="D61" s="145" t="s">
        <v>697</v>
      </c>
      <c r="E61" s="42" t="s">
        <v>698</v>
      </c>
      <c r="F61" s="144" t="s">
        <v>657</v>
      </c>
      <c r="G61" s="41" t="s">
        <v>699</v>
      </c>
      <c r="H61" s="145" t="s">
        <v>700</v>
      </c>
      <c r="I61" s="145" t="s">
        <v>608</v>
      </c>
      <c r="J61" s="42" t="s">
        <v>698</v>
      </c>
    </row>
    <row r="62" s="2" customFormat="true" ht="24" hidden="false" customHeight="true" outlineLevel="0" collapsed="false">
      <c r="A62" s="166"/>
      <c r="B62" s="166"/>
      <c r="C62" s="145" t="s">
        <v>603</v>
      </c>
      <c r="D62" s="145" t="s">
        <v>697</v>
      </c>
      <c r="E62" s="42" t="s">
        <v>701</v>
      </c>
      <c r="F62" s="144" t="s">
        <v>657</v>
      </c>
      <c r="G62" s="41" t="s">
        <v>179</v>
      </c>
      <c r="H62" s="145" t="s">
        <v>700</v>
      </c>
      <c r="I62" s="145" t="s">
        <v>608</v>
      </c>
      <c r="J62" s="42" t="s">
        <v>701</v>
      </c>
    </row>
    <row r="63" s="2" customFormat="true" ht="24" hidden="false" customHeight="true" outlineLevel="0" collapsed="false">
      <c r="A63" s="166"/>
      <c r="B63" s="166"/>
      <c r="C63" s="145" t="s">
        <v>618</v>
      </c>
      <c r="D63" s="145" t="s">
        <v>665</v>
      </c>
      <c r="E63" s="42" t="s">
        <v>702</v>
      </c>
      <c r="F63" s="144" t="s">
        <v>611</v>
      </c>
      <c r="G63" s="41" t="s">
        <v>179</v>
      </c>
      <c r="H63" s="145" t="s">
        <v>703</v>
      </c>
      <c r="I63" s="145" t="s">
        <v>608</v>
      </c>
      <c r="J63" s="42" t="s">
        <v>702</v>
      </c>
    </row>
    <row r="64" s="2" customFormat="true" ht="24" hidden="false" customHeight="true" outlineLevel="0" collapsed="false">
      <c r="A64" s="166"/>
      <c r="B64" s="166"/>
      <c r="C64" s="145" t="s">
        <v>618</v>
      </c>
      <c r="D64" s="145" t="s">
        <v>665</v>
      </c>
      <c r="E64" s="42" t="s">
        <v>620</v>
      </c>
      <c r="F64" s="144" t="s">
        <v>606</v>
      </c>
      <c r="G64" s="42" t="s">
        <v>621</v>
      </c>
      <c r="H64" s="145" t="s">
        <v>663</v>
      </c>
      <c r="I64" s="145" t="s">
        <v>622</v>
      </c>
      <c r="J64" s="42" t="s">
        <v>704</v>
      </c>
    </row>
    <row r="65" s="2" customFormat="true" ht="24" hidden="false" customHeight="true" outlineLevel="0" collapsed="false">
      <c r="A65" s="166"/>
      <c r="B65" s="166"/>
      <c r="C65" s="145" t="s">
        <v>627</v>
      </c>
      <c r="D65" s="145" t="s">
        <v>628</v>
      </c>
      <c r="E65" s="42" t="s">
        <v>705</v>
      </c>
      <c r="F65" s="144" t="s">
        <v>611</v>
      </c>
      <c r="G65" s="41" t="s">
        <v>630</v>
      </c>
      <c r="H65" s="144" t="s">
        <v>631</v>
      </c>
      <c r="I65" s="145" t="s">
        <v>608</v>
      </c>
      <c r="J65" s="42" t="s">
        <v>706</v>
      </c>
    </row>
    <row r="66" s="2" customFormat="true" ht="24" hidden="false" customHeight="true" outlineLevel="0" collapsed="false">
      <c r="A66" s="166"/>
      <c r="B66" s="166"/>
      <c r="C66" s="145" t="s">
        <v>627</v>
      </c>
      <c r="D66" s="145" t="s">
        <v>628</v>
      </c>
      <c r="E66" s="42" t="s">
        <v>707</v>
      </c>
      <c r="F66" s="144" t="s">
        <v>611</v>
      </c>
      <c r="G66" s="41" t="s">
        <v>630</v>
      </c>
      <c r="H66" s="144" t="s">
        <v>631</v>
      </c>
      <c r="I66" s="145" t="s">
        <v>608</v>
      </c>
      <c r="J66" s="42" t="s">
        <v>708</v>
      </c>
    </row>
    <row r="67" s="2" customFormat="true" ht="37" hidden="false" customHeight="true" outlineLevel="0" collapsed="false">
      <c r="A67" s="166" t="s">
        <v>709</v>
      </c>
      <c r="B67" s="166" t="s">
        <v>602</v>
      </c>
      <c r="C67" s="145" t="s">
        <v>603</v>
      </c>
      <c r="D67" s="145" t="s">
        <v>604</v>
      </c>
      <c r="E67" s="42" t="s">
        <v>605</v>
      </c>
      <c r="F67" s="144" t="s">
        <v>606</v>
      </c>
      <c r="G67" s="41" t="s">
        <v>202</v>
      </c>
      <c r="H67" s="145" t="s">
        <v>607</v>
      </c>
      <c r="I67" s="145" t="s">
        <v>608</v>
      </c>
      <c r="J67" s="42" t="s">
        <v>609</v>
      </c>
    </row>
    <row r="68" s="2" customFormat="true" ht="37" hidden="false" customHeight="true" outlineLevel="0" collapsed="false">
      <c r="A68" s="166"/>
      <c r="B68" s="166"/>
      <c r="C68" s="145" t="s">
        <v>603</v>
      </c>
      <c r="D68" s="145" t="s">
        <v>604</v>
      </c>
      <c r="E68" s="42" t="s">
        <v>610</v>
      </c>
      <c r="F68" s="144" t="s">
        <v>611</v>
      </c>
      <c r="G68" s="41" t="s">
        <v>612</v>
      </c>
      <c r="H68" s="145" t="s">
        <v>613</v>
      </c>
      <c r="I68" s="145" t="s">
        <v>608</v>
      </c>
      <c r="J68" s="42" t="s">
        <v>614</v>
      </c>
    </row>
    <row r="69" s="2" customFormat="true" ht="37" hidden="false" customHeight="true" outlineLevel="0" collapsed="false">
      <c r="A69" s="166"/>
      <c r="B69" s="166"/>
      <c r="C69" s="145" t="s">
        <v>603</v>
      </c>
      <c r="D69" s="145" t="s">
        <v>604</v>
      </c>
      <c r="E69" s="42" t="s">
        <v>615</v>
      </c>
      <c r="F69" s="144" t="s">
        <v>606</v>
      </c>
      <c r="G69" s="41" t="s">
        <v>612</v>
      </c>
      <c r="H69" s="145" t="s">
        <v>616</v>
      </c>
      <c r="I69" s="145" t="s">
        <v>608</v>
      </c>
      <c r="J69" s="42" t="s">
        <v>617</v>
      </c>
    </row>
    <row r="70" s="2" customFormat="true" ht="30" hidden="false" customHeight="true" outlineLevel="0" collapsed="false">
      <c r="A70" s="166"/>
      <c r="B70" s="166"/>
      <c r="C70" s="145" t="s">
        <v>618</v>
      </c>
      <c r="D70" s="145" t="s">
        <v>619</v>
      </c>
      <c r="E70" s="42" t="s">
        <v>620</v>
      </c>
      <c r="F70" s="144" t="s">
        <v>606</v>
      </c>
      <c r="G70" s="42" t="s">
        <v>621</v>
      </c>
      <c r="H70" s="144"/>
      <c r="I70" s="145" t="s">
        <v>622</v>
      </c>
      <c r="J70" s="42" t="s">
        <v>623</v>
      </c>
    </row>
    <row r="71" s="2" customFormat="true" ht="54.75" hidden="false" customHeight="true" outlineLevel="0" collapsed="false">
      <c r="A71" s="166"/>
      <c r="B71" s="166"/>
      <c r="C71" s="145" t="s">
        <v>618</v>
      </c>
      <c r="D71" s="145" t="s">
        <v>619</v>
      </c>
      <c r="E71" s="42" t="s">
        <v>624</v>
      </c>
      <c r="F71" s="144" t="s">
        <v>606</v>
      </c>
      <c r="G71" s="42" t="s">
        <v>625</v>
      </c>
      <c r="H71" s="144"/>
      <c r="I71" s="145" t="s">
        <v>622</v>
      </c>
      <c r="J71" s="42" t="s">
        <v>626</v>
      </c>
    </row>
    <row r="72" s="2" customFormat="true" ht="27" hidden="false" customHeight="true" outlineLevel="0" collapsed="false">
      <c r="A72" s="166"/>
      <c r="B72" s="166"/>
      <c r="C72" s="145" t="s">
        <v>627</v>
      </c>
      <c r="D72" s="145" t="s">
        <v>628</v>
      </c>
      <c r="E72" s="42" t="s">
        <v>629</v>
      </c>
      <c r="F72" s="144" t="s">
        <v>611</v>
      </c>
      <c r="G72" s="41" t="s">
        <v>630</v>
      </c>
      <c r="H72" s="144" t="s">
        <v>631</v>
      </c>
      <c r="I72" s="145" t="s">
        <v>608</v>
      </c>
      <c r="J72" s="42" t="s">
        <v>632</v>
      </c>
    </row>
    <row r="73" s="2" customFormat="true" ht="27" hidden="false" customHeight="true" outlineLevel="0" collapsed="false">
      <c r="A73" s="166"/>
      <c r="B73" s="166"/>
      <c r="C73" s="145" t="s">
        <v>627</v>
      </c>
      <c r="D73" s="145" t="s">
        <v>628</v>
      </c>
      <c r="E73" s="42" t="s">
        <v>633</v>
      </c>
      <c r="F73" s="144" t="s">
        <v>611</v>
      </c>
      <c r="G73" s="41" t="s">
        <v>630</v>
      </c>
      <c r="H73" s="144" t="s">
        <v>631</v>
      </c>
      <c r="I73" s="145" t="s">
        <v>608</v>
      </c>
      <c r="J73" s="42" t="s">
        <v>634</v>
      </c>
    </row>
    <row r="74" s="2" customFormat="true" ht="38" hidden="false" customHeight="true" outlineLevel="0" collapsed="false">
      <c r="A74" s="166" t="s">
        <v>710</v>
      </c>
      <c r="B74" s="166" t="s">
        <v>602</v>
      </c>
      <c r="C74" s="145" t="s">
        <v>603</v>
      </c>
      <c r="D74" s="145" t="s">
        <v>604</v>
      </c>
      <c r="E74" s="42" t="s">
        <v>605</v>
      </c>
      <c r="F74" s="144" t="s">
        <v>606</v>
      </c>
      <c r="G74" s="41" t="s">
        <v>202</v>
      </c>
      <c r="H74" s="145" t="s">
        <v>607</v>
      </c>
      <c r="I74" s="145" t="s">
        <v>608</v>
      </c>
      <c r="J74" s="42" t="s">
        <v>609</v>
      </c>
    </row>
    <row r="75" s="2" customFormat="true" ht="38" hidden="false" customHeight="true" outlineLevel="0" collapsed="false">
      <c r="A75" s="166"/>
      <c r="B75" s="166"/>
      <c r="C75" s="145" t="s">
        <v>603</v>
      </c>
      <c r="D75" s="145" t="s">
        <v>604</v>
      </c>
      <c r="E75" s="42" t="s">
        <v>610</v>
      </c>
      <c r="F75" s="144" t="s">
        <v>611</v>
      </c>
      <c r="G75" s="41" t="s">
        <v>612</v>
      </c>
      <c r="H75" s="145" t="s">
        <v>613</v>
      </c>
      <c r="I75" s="145" t="s">
        <v>608</v>
      </c>
      <c r="J75" s="42" t="s">
        <v>614</v>
      </c>
    </row>
    <row r="76" s="2" customFormat="true" ht="38" hidden="false" customHeight="true" outlineLevel="0" collapsed="false">
      <c r="A76" s="166"/>
      <c r="B76" s="166"/>
      <c r="C76" s="145" t="s">
        <v>603</v>
      </c>
      <c r="D76" s="145" t="s">
        <v>604</v>
      </c>
      <c r="E76" s="42" t="s">
        <v>615</v>
      </c>
      <c r="F76" s="144" t="s">
        <v>606</v>
      </c>
      <c r="G76" s="41" t="s">
        <v>612</v>
      </c>
      <c r="H76" s="145" t="s">
        <v>616</v>
      </c>
      <c r="I76" s="145" t="s">
        <v>608</v>
      </c>
      <c r="J76" s="42" t="s">
        <v>617</v>
      </c>
    </row>
    <row r="77" s="2" customFormat="true" ht="30" hidden="false" customHeight="true" outlineLevel="0" collapsed="false">
      <c r="A77" s="166"/>
      <c r="B77" s="166"/>
      <c r="C77" s="145" t="s">
        <v>618</v>
      </c>
      <c r="D77" s="145" t="s">
        <v>619</v>
      </c>
      <c r="E77" s="42" t="s">
        <v>620</v>
      </c>
      <c r="F77" s="144" t="s">
        <v>606</v>
      </c>
      <c r="G77" s="42" t="s">
        <v>621</v>
      </c>
      <c r="H77" s="144"/>
      <c r="I77" s="145" t="s">
        <v>622</v>
      </c>
      <c r="J77" s="42" t="s">
        <v>623</v>
      </c>
    </row>
    <row r="78" s="2" customFormat="true" ht="54.75" hidden="false" customHeight="true" outlineLevel="0" collapsed="false">
      <c r="A78" s="166"/>
      <c r="B78" s="166"/>
      <c r="C78" s="145" t="s">
        <v>618</v>
      </c>
      <c r="D78" s="145" t="s">
        <v>619</v>
      </c>
      <c r="E78" s="42" t="s">
        <v>624</v>
      </c>
      <c r="F78" s="144" t="s">
        <v>606</v>
      </c>
      <c r="G78" s="42" t="s">
        <v>625</v>
      </c>
      <c r="H78" s="144"/>
      <c r="I78" s="145" t="s">
        <v>622</v>
      </c>
      <c r="J78" s="42" t="s">
        <v>626</v>
      </c>
    </row>
    <row r="79" s="2" customFormat="true" ht="30" hidden="false" customHeight="true" outlineLevel="0" collapsed="false">
      <c r="A79" s="166"/>
      <c r="B79" s="166"/>
      <c r="C79" s="145" t="s">
        <v>627</v>
      </c>
      <c r="D79" s="145" t="s">
        <v>628</v>
      </c>
      <c r="E79" s="42" t="s">
        <v>629</v>
      </c>
      <c r="F79" s="144" t="s">
        <v>611</v>
      </c>
      <c r="G79" s="41" t="s">
        <v>630</v>
      </c>
      <c r="H79" s="144" t="s">
        <v>631</v>
      </c>
      <c r="I79" s="145" t="s">
        <v>608</v>
      </c>
      <c r="J79" s="42" t="s">
        <v>632</v>
      </c>
    </row>
    <row r="80" s="2" customFormat="true" ht="30" hidden="false" customHeight="true" outlineLevel="0" collapsed="false">
      <c r="A80" s="166"/>
      <c r="B80" s="166"/>
      <c r="C80" s="145" t="s">
        <v>627</v>
      </c>
      <c r="D80" s="145" t="s">
        <v>628</v>
      </c>
      <c r="E80" s="42" t="s">
        <v>633</v>
      </c>
      <c r="F80" s="144" t="s">
        <v>611</v>
      </c>
      <c r="G80" s="41" t="s">
        <v>630</v>
      </c>
      <c r="H80" s="144" t="s">
        <v>631</v>
      </c>
      <c r="I80" s="145" t="s">
        <v>608</v>
      </c>
      <c r="J80" s="42" t="s">
        <v>634</v>
      </c>
    </row>
    <row r="81" s="2" customFormat="true" ht="39" hidden="false" customHeight="true" outlineLevel="0" collapsed="false">
      <c r="A81" s="166" t="s">
        <v>711</v>
      </c>
      <c r="B81" s="166" t="s">
        <v>602</v>
      </c>
      <c r="C81" s="145" t="s">
        <v>603</v>
      </c>
      <c r="D81" s="145" t="s">
        <v>604</v>
      </c>
      <c r="E81" s="42" t="s">
        <v>605</v>
      </c>
      <c r="F81" s="144" t="s">
        <v>606</v>
      </c>
      <c r="G81" s="41" t="s">
        <v>202</v>
      </c>
      <c r="H81" s="145" t="s">
        <v>607</v>
      </c>
      <c r="I81" s="145" t="s">
        <v>608</v>
      </c>
      <c r="J81" s="42" t="s">
        <v>609</v>
      </c>
    </row>
    <row r="82" s="2" customFormat="true" ht="39" hidden="false" customHeight="true" outlineLevel="0" collapsed="false">
      <c r="A82" s="166"/>
      <c r="B82" s="166"/>
      <c r="C82" s="145" t="s">
        <v>603</v>
      </c>
      <c r="D82" s="145" t="s">
        <v>604</v>
      </c>
      <c r="E82" s="42" t="s">
        <v>610</v>
      </c>
      <c r="F82" s="144" t="s">
        <v>611</v>
      </c>
      <c r="G82" s="41" t="s">
        <v>612</v>
      </c>
      <c r="H82" s="145" t="s">
        <v>613</v>
      </c>
      <c r="I82" s="145" t="s">
        <v>608</v>
      </c>
      <c r="J82" s="42" t="s">
        <v>614</v>
      </c>
    </row>
    <row r="83" s="2" customFormat="true" ht="39" hidden="false" customHeight="true" outlineLevel="0" collapsed="false">
      <c r="A83" s="166"/>
      <c r="B83" s="166"/>
      <c r="C83" s="145" t="s">
        <v>603</v>
      </c>
      <c r="D83" s="145" t="s">
        <v>604</v>
      </c>
      <c r="E83" s="42" t="s">
        <v>615</v>
      </c>
      <c r="F83" s="144" t="s">
        <v>606</v>
      </c>
      <c r="G83" s="41" t="s">
        <v>612</v>
      </c>
      <c r="H83" s="145" t="s">
        <v>616</v>
      </c>
      <c r="I83" s="145" t="s">
        <v>608</v>
      </c>
      <c r="J83" s="42" t="s">
        <v>617</v>
      </c>
    </row>
    <row r="84" s="2" customFormat="true" ht="28" hidden="false" customHeight="true" outlineLevel="0" collapsed="false">
      <c r="A84" s="166"/>
      <c r="B84" s="166"/>
      <c r="C84" s="145" t="s">
        <v>618</v>
      </c>
      <c r="D84" s="145" t="s">
        <v>619</v>
      </c>
      <c r="E84" s="42" t="s">
        <v>620</v>
      </c>
      <c r="F84" s="144" t="s">
        <v>606</v>
      </c>
      <c r="G84" s="42" t="s">
        <v>621</v>
      </c>
      <c r="H84" s="144"/>
      <c r="I84" s="145" t="s">
        <v>622</v>
      </c>
      <c r="J84" s="42" t="s">
        <v>623</v>
      </c>
    </row>
    <row r="85" s="2" customFormat="true" ht="57" hidden="false" customHeight="true" outlineLevel="0" collapsed="false">
      <c r="A85" s="166"/>
      <c r="B85" s="166"/>
      <c r="C85" s="145" t="s">
        <v>618</v>
      </c>
      <c r="D85" s="145" t="s">
        <v>619</v>
      </c>
      <c r="E85" s="42" t="s">
        <v>624</v>
      </c>
      <c r="F85" s="144" t="s">
        <v>606</v>
      </c>
      <c r="G85" s="42" t="s">
        <v>625</v>
      </c>
      <c r="H85" s="144"/>
      <c r="I85" s="145" t="s">
        <v>622</v>
      </c>
      <c r="J85" s="42" t="s">
        <v>626</v>
      </c>
    </row>
    <row r="86" s="2" customFormat="true" ht="26" hidden="false" customHeight="true" outlineLevel="0" collapsed="false">
      <c r="A86" s="166"/>
      <c r="B86" s="166"/>
      <c r="C86" s="145" t="s">
        <v>627</v>
      </c>
      <c r="D86" s="145" t="s">
        <v>628</v>
      </c>
      <c r="E86" s="42" t="s">
        <v>629</v>
      </c>
      <c r="F86" s="144" t="s">
        <v>611</v>
      </c>
      <c r="G86" s="41" t="s">
        <v>630</v>
      </c>
      <c r="H86" s="144" t="s">
        <v>631</v>
      </c>
      <c r="I86" s="145" t="s">
        <v>608</v>
      </c>
      <c r="J86" s="42" t="s">
        <v>632</v>
      </c>
    </row>
    <row r="87" s="2" customFormat="true" ht="26" hidden="false" customHeight="true" outlineLevel="0" collapsed="false">
      <c r="A87" s="166"/>
      <c r="B87" s="166"/>
      <c r="C87" s="145" t="s">
        <v>627</v>
      </c>
      <c r="D87" s="145" t="s">
        <v>628</v>
      </c>
      <c r="E87" s="42" t="s">
        <v>633</v>
      </c>
      <c r="F87" s="144" t="s">
        <v>611</v>
      </c>
      <c r="G87" s="41" t="s">
        <v>630</v>
      </c>
      <c r="H87" s="144" t="s">
        <v>631</v>
      </c>
      <c r="I87" s="145" t="s">
        <v>608</v>
      </c>
      <c r="J87" s="42" t="s">
        <v>634</v>
      </c>
    </row>
    <row r="88" s="2" customFormat="true" ht="38" hidden="false" customHeight="true" outlineLevel="0" collapsed="false">
      <c r="A88" s="166" t="s">
        <v>712</v>
      </c>
      <c r="B88" s="166" t="s">
        <v>602</v>
      </c>
      <c r="C88" s="145" t="s">
        <v>603</v>
      </c>
      <c r="D88" s="145" t="s">
        <v>604</v>
      </c>
      <c r="E88" s="42" t="s">
        <v>605</v>
      </c>
      <c r="F88" s="144" t="s">
        <v>606</v>
      </c>
      <c r="G88" s="41" t="s">
        <v>202</v>
      </c>
      <c r="H88" s="145" t="s">
        <v>607</v>
      </c>
      <c r="I88" s="145" t="s">
        <v>608</v>
      </c>
      <c r="J88" s="42" t="s">
        <v>609</v>
      </c>
    </row>
    <row r="89" s="2" customFormat="true" ht="38" hidden="false" customHeight="true" outlineLevel="0" collapsed="false">
      <c r="A89" s="166"/>
      <c r="B89" s="166"/>
      <c r="C89" s="145" t="s">
        <v>603</v>
      </c>
      <c r="D89" s="145" t="s">
        <v>604</v>
      </c>
      <c r="E89" s="42" t="s">
        <v>610</v>
      </c>
      <c r="F89" s="144" t="s">
        <v>611</v>
      </c>
      <c r="G89" s="41" t="s">
        <v>612</v>
      </c>
      <c r="H89" s="145" t="s">
        <v>613</v>
      </c>
      <c r="I89" s="145" t="s">
        <v>608</v>
      </c>
      <c r="J89" s="42" t="s">
        <v>614</v>
      </c>
    </row>
    <row r="90" s="2" customFormat="true" ht="38" hidden="false" customHeight="true" outlineLevel="0" collapsed="false">
      <c r="A90" s="166"/>
      <c r="B90" s="166"/>
      <c r="C90" s="145" t="s">
        <v>603</v>
      </c>
      <c r="D90" s="145" t="s">
        <v>604</v>
      </c>
      <c r="E90" s="42" t="s">
        <v>615</v>
      </c>
      <c r="F90" s="144" t="s">
        <v>606</v>
      </c>
      <c r="G90" s="41" t="s">
        <v>612</v>
      </c>
      <c r="H90" s="145" t="s">
        <v>616</v>
      </c>
      <c r="I90" s="145" t="s">
        <v>608</v>
      </c>
      <c r="J90" s="42" t="s">
        <v>617</v>
      </c>
    </row>
    <row r="91" s="2" customFormat="true" ht="27" hidden="false" customHeight="true" outlineLevel="0" collapsed="false">
      <c r="A91" s="166"/>
      <c r="B91" s="166"/>
      <c r="C91" s="145" t="s">
        <v>618</v>
      </c>
      <c r="D91" s="145" t="s">
        <v>619</v>
      </c>
      <c r="E91" s="42" t="s">
        <v>620</v>
      </c>
      <c r="F91" s="144" t="s">
        <v>606</v>
      </c>
      <c r="G91" s="42" t="s">
        <v>621</v>
      </c>
      <c r="H91" s="144"/>
      <c r="I91" s="145" t="s">
        <v>622</v>
      </c>
      <c r="J91" s="42" t="s">
        <v>623</v>
      </c>
    </row>
    <row r="92" s="2" customFormat="true" ht="57" hidden="false" customHeight="true" outlineLevel="0" collapsed="false">
      <c r="A92" s="166"/>
      <c r="B92" s="166"/>
      <c r="C92" s="145" t="s">
        <v>618</v>
      </c>
      <c r="D92" s="145" t="s">
        <v>619</v>
      </c>
      <c r="E92" s="42" t="s">
        <v>624</v>
      </c>
      <c r="F92" s="144" t="s">
        <v>606</v>
      </c>
      <c r="G92" s="42" t="s">
        <v>625</v>
      </c>
      <c r="H92" s="144"/>
      <c r="I92" s="145" t="s">
        <v>622</v>
      </c>
      <c r="J92" s="42" t="s">
        <v>626</v>
      </c>
    </row>
    <row r="93" s="2" customFormat="true" ht="27" hidden="false" customHeight="true" outlineLevel="0" collapsed="false">
      <c r="A93" s="166"/>
      <c r="B93" s="166"/>
      <c r="C93" s="145" t="s">
        <v>627</v>
      </c>
      <c r="D93" s="145" t="s">
        <v>628</v>
      </c>
      <c r="E93" s="42" t="s">
        <v>629</v>
      </c>
      <c r="F93" s="144" t="s">
        <v>611</v>
      </c>
      <c r="G93" s="41" t="s">
        <v>630</v>
      </c>
      <c r="H93" s="144" t="s">
        <v>631</v>
      </c>
      <c r="I93" s="145" t="s">
        <v>608</v>
      </c>
      <c r="J93" s="42" t="s">
        <v>632</v>
      </c>
    </row>
    <row r="94" s="2" customFormat="true" ht="27" hidden="false" customHeight="true" outlineLevel="0" collapsed="false">
      <c r="A94" s="166"/>
      <c r="B94" s="166"/>
      <c r="C94" s="145" t="s">
        <v>627</v>
      </c>
      <c r="D94" s="145" t="s">
        <v>628</v>
      </c>
      <c r="E94" s="42" t="s">
        <v>633</v>
      </c>
      <c r="F94" s="144" t="s">
        <v>611</v>
      </c>
      <c r="G94" s="41" t="s">
        <v>630</v>
      </c>
      <c r="H94" s="144" t="s">
        <v>631</v>
      </c>
      <c r="I94" s="145" t="s">
        <v>608</v>
      </c>
      <c r="J94" s="42" t="s">
        <v>634</v>
      </c>
    </row>
    <row r="95" s="2" customFormat="true" ht="39" hidden="false" customHeight="true" outlineLevel="0" collapsed="false">
      <c r="A95" s="166" t="s">
        <v>713</v>
      </c>
      <c r="B95" s="166" t="s">
        <v>602</v>
      </c>
      <c r="C95" s="145" t="s">
        <v>603</v>
      </c>
      <c r="D95" s="145" t="s">
        <v>604</v>
      </c>
      <c r="E95" s="42" t="s">
        <v>605</v>
      </c>
      <c r="F95" s="144" t="s">
        <v>606</v>
      </c>
      <c r="G95" s="41" t="s">
        <v>202</v>
      </c>
      <c r="H95" s="145" t="s">
        <v>607</v>
      </c>
      <c r="I95" s="145" t="s">
        <v>608</v>
      </c>
      <c r="J95" s="42" t="s">
        <v>609</v>
      </c>
    </row>
    <row r="96" s="2" customFormat="true" ht="39" hidden="false" customHeight="true" outlineLevel="0" collapsed="false">
      <c r="A96" s="166"/>
      <c r="B96" s="166"/>
      <c r="C96" s="145" t="s">
        <v>603</v>
      </c>
      <c r="D96" s="145" t="s">
        <v>604</v>
      </c>
      <c r="E96" s="42" t="s">
        <v>610</v>
      </c>
      <c r="F96" s="144" t="s">
        <v>611</v>
      </c>
      <c r="G96" s="41" t="s">
        <v>612</v>
      </c>
      <c r="H96" s="145" t="s">
        <v>613</v>
      </c>
      <c r="I96" s="145" t="s">
        <v>608</v>
      </c>
      <c r="J96" s="42" t="s">
        <v>614</v>
      </c>
    </row>
    <row r="97" s="2" customFormat="true" ht="39" hidden="false" customHeight="true" outlineLevel="0" collapsed="false">
      <c r="A97" s="166"/>
      <c r="B97" s="166"/>
      <c r="C97" s="145" t="s">
        <v>603</v>
      </c>
      <c r="D97" s="145" t="s">
        <v>604</v>
      </c>
      <c r="E97" s="42" t="s">
        <v>615</v>
      </c>
      <c r="F97" s="144" t="s">
        <v>606</v>
      </c>
      <c r="G97" s="41" t="s">
        <v>612</v>
      </c>
      <c r="H97" s="145" t="s">
        <v>616</v>
      </c>
      <c r="I97" s="145" t="s">
        <v>608</v>
      </c>
      <c r="J97" s="42" t="s">
        <v>617</v>
      </c>
    </row>
    <row r="98" s="2" customFormat="true" ht="27" hidden="false" customHeight="true" outlineLevel="0" collapsed="false">
      <c r="A98" s="166"/>
      <c r="B98" s="166"/>
      <c r="C98" s="145" t="s">
        <v>618</v>
      </c>
      <c r="D98" s="145" t="s">
        <v>619</v>
      </c>
      <c r="E98" s="42" t="s">
        <v>620</v>
      </c>
      <c r="F98" s="144" t="s">
        <v>606</v>
      </c>
      <c r="G98" s="42" t="s">
        <v>621</v>
      </c>
      <c r="H98" s="144"/>
      <c r="I98" s="145" t="s">
        <v>622</v>
      </c>
      <c r="J98" s="42" t="s">
        <v>623</v>
      </c>
    </row>
    <row r="99" s="2" customFormat="true" ht="57" hidden="false" customHeight="true" outlineLevel="0" collapsed="false">
      <c r="A99" s="166"/>
      <c r="B99" s="166"/>
      <c r="C99" s="145" t="s">
        <v>618</v>
      </c>
      <c r="D99" s="145" t="s">
        <v>619</v>
      </c>
      <c r="E99" s="42" t="s">
        <v>624</v>
      </c>
      <c r="F99" s="144" t="s">
        <v>606</v>
      </c>
      <c r="G99" s="42" t="s">
        <v>625</v>
      </c>
      <c r="H99" s="144"/>
      <c r="I99" s="145" t="s">
        <v>622</v>
      </c>
      <c r="J99" s="42" t="s">
        <v>626</v>
      </c>
    </row>
    <row r="100" s="2" customFormat="true" ht="30" hidden="false" customHeight="true" outlineLevel="0" collapsed="false">
      <c r="A100" s="166"/>
      <c r="B100" s="166"/>
      <c r="C100" s="145" t="s">
        <v>627</v>
      </c>
      <c r="D100" s="145" t="s">
        <v>628</v>
      </c>
      <c r="E100" s="42" t="s">
        <v>629</v>
      </c>
      <c r="F100" s="144" t="s">
        <v>611</v>
      </c>
      <c r="G100" s="41" t="s">
        <v>630</v>
      </c>
      <c r="H100" s="144" t="s">
        <v>631</v>
      </c>
      <c r="I100" s="145" t="s">
        <v>608</v>
      </c>
      <c r="J100" s="42" t="s">
        <v>632</v>
      </c>
    </row>
    <row r="101" s="2" customFormat="true" ht="30" hidden="false" customHeight="true" outlineLevel="0" collapsed="false">
      <c r="A101" s="166"/>
      <c r="B101" s="166"/>
      <c r="C101" s="145" t="s">
        <v>627</v>
      </c>
      <c r="D101" s="145" t="s">
        <v>628</v>
      </c>
      <c r="E101" s="42" t="s">
        <v>633</v>
      </c>
      <c r="F101" s="144" t="s">
        <v>611</v>
      </c>
      <c r="G101" s="41" t="s">
        <v>630</v>
      </c>
      <c r="H101" s="144" t="s">
        <v>631</v>
      </c>
      <c r="I101" s="145" t="s">
        <v>608</v>
      </c>
      <c r="J101" s="42" t="s">
        <v>634</v>
      </c>
    </row>
    <row r="102" s="2" customFormat="true" ht="41" hidden="false" customHeight="true" outlineLevel="0" collapsed="false">
      <c r="A102" s="166" t="s">
        <v>714</v>
      </c>
      <c r="B102" s="166" t="s">
        <v>602</v>
      </c>
      <c r="C102" s="145" t="s">
        <v>603</v>
      </c>
      <c r="D102" s="145" t="s">
        <v>604</v>
      </c>
      <c r="E102" s="42" t="s">
        <v>636</v>
      </c>
      <c r="F102" s="144" t="s">
        <v>606</v>
      </c>
      <c r="G102" s="41" t="s">
        <v>202</v>
      </c>
      <c r="H102" s="145" t="s">
        <v>607</v>
      </c>
      <c r="I102" s="145" t="s">
        <v>608</v>
      </c>
      <c r="J102" s="42" t="s">
        <v>637</v>
      </c>
    </row>
    <row r="103" s="2" customFormat="true" ht="41" hidden="false" customHeight="true" outlineLevel="0" collapsed="false">
      <c r="A103" s="166"/>
      <c r="B103" s="166"/>
      <c r="C103" s="145" t="s">
        <v>603</v>
      </c>
      <c r="D103" s="145" t="s">
        <v>604</v>
      </c>
      <c r="E103" s="42" t="s">
        <v>638</v>
      </c>
      <c r="F103" s="144" t="s">
        <v>606</v>
      </c>
      <c r="G103" s="41" t="s">
        <v>612</v>
      </c>
      <c r="H103" s="145" t="s">
        <v>607</v>
      </c>
      <c r="I103" s="145" t="s">
        <v>608</v>
      </c>
      <c r="J103" s="42" t="s">
        <v>639</v>
      </c>
    </row>
    <row r="104" s="2" customFormat="true" ht="30" hidden="false" customHeight="true" outlineLevel="0" collapsed="false">
      <c r="A104" s="166"/>
      <c r="B104" s="166"/>
      <c r="C104" s="145" t="s">
        <v>603</v>
      </c>
      <c r="D104" s="145" t="s">
        <v>604</v>
      </c>
      <c r="E104" s="42" t="s">
        <v>640</v>
      </c>
      <c r="F104" s="144" t="s">
        <v>606</v>
      </c>
      <c r="G104" s="41" t="s">
        <v>198</v>
      </c>
      <c r="H104" s="145" t="s">
        <v>607</v>
      </c>
      <c r="I104" s="145" t="s">
        <v>608</v>
      </c>
      <c r="J104" s="42" t="s">
        <v>641</v>
      </c>
    </row>
    <row r="105" s="2" customFormat="true" ht="30" hidden="false" customHeight="true" outlineLevel="0" collapsed="false">
      <c r="A105" s="166"/>
      <c r="B105" s="166"/>
      <c r="C105" s="145" t="s">
        <v>618</v>
      </c>
      <c r="D105" s="145" t="s">
        <v>619</v>
      </c>
      <c r="E105" s="42" t="s">
        <v>620</v>
      </c>
      <c r="F105" s="144" t="s">
        <v>606</v>
      </c>
      <c r="G105" s="42" t="s">
        <v>621</v>
      </c>
      <c r="H105" s="144"/>
      <c r="I105" s="145" t="s">
        <v>622</v>
      </c>
      <c r="J105" s="42" t="s">
        <v>642</v>
      </c>
    </row>
    <row r="106" s="2" customFormat="true" ht="30" hidden="false" customHeight="true" outlineLevel="0" collapsed="false">
      <c r="A106" s="166"/>
      <c r="B106" s="166"/>
      <c r="C106" s="145" t="s">
        <v>627</v>
      </c>
      <c r="D106" s="145" t="s">
        <v>628</v>
      </c>
      <c r="E106" s="42" t="s">
        <v>633</v>
      </c>
      <c r="F106" s="144" t="s">
        <v>611</v>
      </c>
      <c r="G106" s="41" t="s">
        <v>630</v>
      </c>
      <c r="H106" s="144" t="s">
        <v>631</v>
      </c>
      <c r="I106" s="145" t="s">
        <v>608</v>
      </c>
      <c r="J106" s="42" t="s">
        <v>643</v>
      </c>
    </row>
    <row r="107" s="2" customFormat="true" ht="30" hidden="false" customHeight="true" outlineLevel="0" collapsed="false">
      <c r="A107" s="166"/>
      <c r="B107" s="166"/>
      <c r="C107" s="145" t="s">
        <v>627</v>
      </c>
      <c r="D107" s="145" t="s">
        <v>628</v>
      </c>
      <c r="E107" s="42" t="s">
        <v>629</v>
      </c>
      <c r="F107" s="144" t="s">
        <v>611</v>
      </c>
      <c r="G107" s="41" t="s">
        <v>630</v>
      </c>
      <c r="H107" s="144" t="s">
        <v>631</v>
      </c>
      <c r="I107" s="145" t="s">
        <v>608</v>
      </c>
      <c r="J107" s="42" t="s">
        <v>632</v>
      </c>
    </row>
    <row r="108" s="2" customFormat="true" ht="41" hidden="false" customHeight="true" outlineLevel="0" collapsed="false">
      <c r="A108" s="166" t="s">
        <v>715</v>
      </c>
      <c r="B108" s="166" t="s">
        <v>602</v>
      </c>
      <c r="C108" s="145" t="s">
        <v>603</v>
      </c>
      <c r="D108" s="145" t="s">
        <v>604</v>
      </c>
      <c r="E108" s="42" t="s">
        <v>636</v>
      </c>
      <c r="F108" s="144" t="s">
        <v>606</v>
      </c>
      <c r="G108" s="41" t="s">
        <v>202</v>
      </c>
      <c r="H108" s="145" t="s">
        <v>607</v>
      </c>
      <c r="I108" s="145" t="s">
        <v>608</v>
      </c>
      <c r="J108" s="42" t="s">
        <v>637</v>
      </c>
    </row>
    <row r="109" s="2" customFormat="true" ht="41" hidden="false" customHeight="true" outlineLevel="0" collapsed="false">
      <c r="A109" s="166"/>
      <c r="B109" s="166"/>
      <c r="C109" s="145" t="s">
        <v>603</v>
      </c>
      <c r="D109" s="145" t="s">
        <v>604</v>
      </c>
      <c r="E109" s="42" t="s">
        <v>638</v>
      </c>
      <c r="F109" s="144" t="s">
        <v>606</v>
      </c>
      <c r="G109" s="41" t="s">
        <v>612</v>
      </c>
      <c r="H109" s="145" t="s">
        <v>607</v>
      </c>
      <c r="I109" s="145" t="s">
        <v>608</v>
      </c>
      <c r="J109" s="42" t="s">
        <v>639</v>
      </c>
    </row>
    <row r="110" s="2" customFormat="true" ht="29" hidden="false" customHeight="true" outlineLevel="0" collapsed="false">
      <c r="A110" s="166"/>
      <c r="B110" s="166"/>
      <c r="C110" s="145" t="s">
        <v>603</v>
      </c>
      <c r="D110" s="145" t="s">
        <v>604</v>
      </c>
      <c r="E110" s="42" t="s">
        <v>640</v>
      </c>
      <c r="F110" s="144" t="s">
        <v>606</v>
      </c>
      <c r="G110" s="41" t="s">
        <v>198</v>
      </c>
      <c r="H110" s="145" t="s">
        <v>607</v>
      </c>
      <c r="I110" s="145" t="s">
        <v>608</v>
      </c>
      <c r="J110" s="42" t="s">
        <v>641</v>
      </c>
    </row>
    <row r="111" s="2" customFormat="true" ht="29" hidden="false" customHeight="true" outlineLevel="0" collapsed="false">
      <c r="A111" s="166"/>
      <c r="B111" s="166"/>
      <c r="C111" s="145" t="s">
        <v>618</v>
      </c>
      <c r="D111" s="145" t="s">
        <v>619</v>
      </c>
      <c r="E111" s="42" t="s">
        <v>620</v>
      </c>
      <c r="F111" s="144" t="s">
        <v>606</v>
      </c>
      <c r="G111" s="42" t="s">
        <v>621</v>
      </c>
      <c r="H111" s="144"/>
      <c r="I111" s="145" t="s">
        <v>622</v>
      </c>
      <c r="J111" s="42" t="s">
        <v>642</v>
      </c>
    </row>
    <row r="112" s="2" customFormat="true" ht="29" hidden="false" customHeight="true" outlineLevel="0" collapsed="false">
      <c r="A112" s="166"/>
      <c r="B112" s="166"/>
      <c r="C112" s="145" t="s">
        <v>627</v>
      </c>
      <c r="D112" s="145" t="s">
        <v>628</v>
      </c>
      <c r="E112" s="42" t="s">
        <v>633</v>
      </c>
      <c r="F112" s="144" t="s">
        <v>611</v>
      </c>
      <c r="G112" s="41" t="s">
        <v>630</v>
      </c>
      <c r="H112" s="144" t="s">
        <v>631</v>
      </c>
      <c r="I112" s="145" t="s">
        <v>608</v>
      </c>
      <c r="J112" s="42" t="s">
        <v>643</v>
      </c>
    </row>
    <row r="113" s="2" customFormat="true" ht="29" hidden="false" customHeight="true" outlineLevel="0" collapsed="false">
      <c r="A113" s="166"/>
      <c r="B113" s="166"/>
      <c r="C113" s="145" t="s">
        <v>627</v>
      </c>
      <c r="D113" s="145" t="s">
        <v>628</v>
      </c>
      <c r="E113" s="42" t="s">
        <v>629</v>
      </c>
      <c r="F113" s="144" t="s">
        <v>611</v>
      </c>
      <c r="G113" s="41" t="s">
        <v>630</v>
      </c>
      <c r="H113" s="144" t="s">
        <v>631</v>
      </c>
      <c r="I113" s="145" t="s">
        <v>608</v>
      </c>
      <c r="J113" s="42" t="s">
        <v>632</v>
      </c>
    </row>
    <row r="114" s="2" customFormat="true" ht="39" hidden="false" customHeight="true" outlineLevel="0" collapsed="false">
      <c r="A114" s="166" t="s">
        <v>716</v>
      </c>
      <c r="B114" s="166" t="s">
        <v>602</v>
      </c>
      <c r="C114" s="145" t="s">
        <v>603</v>
      </c>
      <c r="D114" s="145" t="s">
        <v>604</v>
      </c>
      <c r="E114" s="42" t="s">
        <v>605</v>
      </c>
      <c r="F114" s="144" t="s">
        <v>606</v>
      </c>
      <c r="G114" s="41" t="s">
        <v>202</v>
      </c>
      <c r="H114" s="145" t="s">
        <v>607</v>
      </c>
      <c r="I114" s="145" t="s">
        <v>608</v>
      </c>
      <c r="J114" s="42" t="s">
        <v>609</v>
      </c>
    </row>
    <row r="115" s="2" customFormat="true" ht="39" hidden="false" customHeight="true" outlineLevel="0" collapsed="false">
      <c r="A115" s="166"/>
      <c r="B115" s="166"/>
      <c r="C115" s="145" t="s">
        <v>603</v>
      </c>
      <c r="D115" s="145" t="s">
        <v>604</v>
      </c>
      <c r="E115" s="42" t="s">
        <v>610</v>
      </c>
      <c r="F115" s="144" t="s">
        <v>611</v>
      </c>
      <c r="G115" s="41" t="s">
        <v>612</v>
      </c>
      <c r="H115" s="145" t="s">
        <v>613</v>
      </c>
      <c r="I115" s="145" t="s">
        <v>608</v>
      </c>
      <c r="J115" s="42" t="s">
        <v>614</v>
      </c>
    </row>
    <row r="116" s="2" customFormat="true" ht="39" hidden="false" customHeight="true" outlineLevel="0" collapsed="false">
      <c r="A116" s="166"/>
      <c r="B116" s="166"/>
      <c r="C116" s="145" t="s">
        <v>603</v>
      </c>
      <c r="D116" s="145" t="s">
        <v>604</v>
      </c>
      <c r="E116" s="42" t="s">
        <v>615</v>
      </c>
      <c r="F116" s="144" t="s">
        <v>606</v>
      </c>
      <c r="G116" s="41" t="s">
        <v>612</v>
      </c>
      <c r="H116" s="145" t="s">
        <v>616</v>
      </c>
      <c r="I116" s="145" t="s">
        <v>608</v>
      </c>
      <c r="J116" s="42" t="s">
        <v>617</v>
      </c>
    </row>
    <row r="117" s="2" customFormat="true" ht="31" hidden="false" customHeight="true" outlineLevel="0" collapsed="false">
      <c r="A117" s="166"/>
      <c r="B117" s="166"/>
      <c r="C117" s="145" t="s">
        <v>618</v>
      </c>
      <c r="D117" s="145" t="s">
        <v>619</v>
      </c>
      <c r="E117" s="42" t="s">
        <v>620</v>
      </c>
      <c r="F117" s="144" t="s">
        <v>606</v>
      </c>
      <c r="G117" s="42" t="s">
        <v>621</v>
      </c>
      <c r="H117" s="144"/>
      <c r="I117" s="145" t="s">
        <v>622</v>
      </c>
      <c r="J117" s="42" t="s">
        <v>623</v>
      </c>
    </row>
    <row r="118" s="2" customFormat="true" ht="54.75" hidden="false" customHeight="true" outlineLevel="0" collapsed="false">
      <c r="A118" s="166"/>
      <c r="B118" s="166"/>
      <c r="C118" s="145" t="s">
        <v>618</v>
      </c>
      <c r="D118" s="145" t="s">
        <v>619</v>
      </c>
      <c r="E118" s="42" t="s">
        <v>624</v>
      </c>
      <c r="F118" s="144" t="s">
        <v>606</v>
      </c>
      <c r="G118" s="42" t="s">
        <v>625</v>
      </c>
      <c r="H118" s="144"/>
      <c r="I118" s="145" t="s">
        <v>622</v>
      </c>
      <c r="J118" s="42" t="s">
        <v>626</v>
      </c>
    </row>
    <row r="119" s="2" customFormat="true" ht="30" hidden="false" customHeight="true" outlineLevel="0" collapsed="false">
      <c r="A119" s="166"/>
      <c r="B119" s="166"/>
      <c r="C119" s="145" t="s">
        <v>627</v>
      </c>
      <c r="D119" s="145" t="s">
        <v>628</v>
      </c>
      <c r="E119" s="42" t="s">
        <v>629</v>
      </c>
      <c r="F119" s="144" t="s">
        <v>611</v>
      </c>
      <c r="G119" s="41" t="s">
        <v>630</v>
      </c>
      <c r="H119" s="144" t="s">
        <v>631</v>
      </c>
      <c r="I119" s="145" t="s">
        <v>608</v>
      </c>
      <c r="J119" s="42" t="s">
        <v>632</v>
      </c>
    </row>
    <row r="120" s="2" customFormat="true" ht="30" hidden="false" customHeight="true" outlineLevel="0" collapsed="false">
      <c r="A120" s="166"/>
      <c r="B120" s="166"/>
      <c r="C120" s="145" t="s">
        <v>627</v>
      </c>
      <c r="D120" s="145" t="s">
        <v>628</v>
      </c>
      <c r="E120" s="42" t="s">
        <v>633</v>
      </c>
      <c r="F120" s="144" t="s">
        <v>611</v>
      </c>
      <c r="G120" s="41" t="s">
        <v>630</v>
      </c>
      <c r="H120" s="144" t="s">
        <v>631</v>
      </c>
      <c r="I120" s="145" t="s">
        <v>608</v>
      </c>
      <c r="J120" s="42" t="s">
        <v>634</v>
      </c>
    </row>
    <row r="121" s="2" customFormat="true" ht="39" hidden="false" customHeight="true" outlineLevel="0" collapsed="false">
      <c r="A121" s="166" t="s">
        <v>717</v>
      </c>
      <c r="B121" s="166" t="s">
        <v>602</v>
      </c>
      <c r="C121" s="145" t="s">
        <v>603</v>
      </c>
      <c r="D121" s="145" t="s">
        <v>604</v>
      </c>
      <c r="E121" s="42" t="s">
        <v>636</v>
      </c>
      <c r="F121" s="144" t="s">
        <v>606</v>
      </c>
      <c r="G121" s="41" t="s">
        <v>202</v>
      </c>
      <c r="H121" s="145" t="s">
        <v>607</v>
      </c>
      <c r="I121" s="145" t="s">
        <v>608</v>
      </c>
      <c r="J121" s="42" t="s">
        <v>637</v>
      </c>
    </row>
    <row r="122" s="2" customFormat="true" ht="39" hidden="false" customHeight="true" outlineLevel="0" collapsed="false">
      <c r="A122" s="166"/>
      <c r="B122" s="166"/>
      <c r="C122" s="145" t="s">
        <v>603</v>
      </c>
      <c r="D122" s="145" t="s">
        <v>604</v>
      </c>
      <c r="E122" s="42" t="s">
        <v>638</v>
      </c>
      <c r="F122" s="144" t="s">
        <v>606</v>
      </c>
      <c r="G122" s="41" t="s">
        <v>612</v>
      </c>
      <c r="H122" s="145" t="s">
        <v>607</v>
      </c>
      <c r="I122" s="145" t="s">
        <v>608</v>
      </c>
      <c r="J122" s="42" t="s">
        <v>639</v>
      </c>
    </row>
    <row r="123" s="2" customFormat="true" ht="30" hidden="false" customHeight="true" outlineLevel="0" collapsed="false">
      <c r="A123" s="166"/>
      <c r="B123" s="166"/>
      <c r="C123" s="145" t="s">
        <v>603</v>
      </c>
      <c r="D123" s="145" t="s">
        <v>604</v>
      </c>
      <c r="E123" s="42" t="s">
        <v>640</v>
      </c>
      <c r="F123" s="144" t="s">
        <v>606</v>
      </c>
      <c r="G123" s="41" t="s">
        <v>198</v>
      </c>
      <c r="H123" s="145" t="s">
        <v>607</v>
      </c>
      <c r="I123" s="145" t="s">
        <v>608</v>
      </c>
      <c r="J123" s="42" t="s">
        <v>641</v>
      </c>
    </row>
    <row r="124" s="2" customFormat="true" ht="30" hidden="false" customHeight="true" outlineLevel="0" collapsed="false">
      <c r="A124" s="166"/>
      <c r="B124" s="166"/>
      <c r="C124" s="145" t="s">
        <v>618</v>
      </c>
      <c r="D124" s="145" t="s">
        <v>619</v>
      </c>
      <c r="E124" s="42" t="s">
        <v>620</v>
      </c>
      <c r="F124" s="144" t="s">
        <v>606</v>
      </c>
      <c r="G124" s="42" t="s">
        <v>621</v>
      </c>
      <c r="H124" s="144"/>
      <c r="I124" s="145" t="s">
        <v>622</v>
      </c>
      <c r="J124" s="42" t="s">
        <v>642</v>
      </c>
    </row>
    <row r="125" s="2" customFormat="true" ht="30" hidden="false" customHeight="true" outlineLevel="0" collapsed="false">
      <c r="A125" s="166"/>
      <c r="B125" s="166"/>
      <c r="C125" s="145" t="s">
        <v>627</v>
      </c>
      <c r="D125" s="145" t="s">
        <v>628</v>
      </c>
      <c r="E125" s="42" t="s">
        <v>633</v>
      </c>
      <c r="F125" s="144" t="s">
        <v>611</v>
      </c>
      <c r="G125" s="41" t="s">
        <v>630</v>
      </c>
      <c r="H125" s="144" t="s">
        <v>631</v>
      </c>
      <c r="I125" s="145" t="s">
        <v>608</v>
      </c>
      <c r="J125" s="42" t="s">
        <v>643</v>
      </c>
    </row>
    <row r="126" s="2" customFormat="true" ht="30" hidden="false" customHeight="true" outlineLevel="0" collapsed="false">
      <c r="A126" s="166"/>
      <c r="B126" s="166"/>
      <c r="C126" s="145" t="s">
        <v>627</v>
      </c>
      <c r="D126" s="145" t="s">
        <v>628</v>
      </c>
      <c r="E126" s="42" t="s">
        <v>629</v>
      </c>
      <c r="F126" s="144" t="s">
        <v>611</v>
      </c>
      <c r="G126" s="41" t="s">
        <v>630</v>
      </c>
      <c r="H126" s="144" t="s">
        <v>631</v>
      </c>
      <c r="I126" s="145" t="s">
        <v>608</v>
      </c>
      <c r="J126" s="42" t="s">
        <v>632</v>
      </c>
    </row>
    <row r="127" s="2" customFormat="true" ht="39" hidden="false" customHeight="true" outlineLevel="0" collapsed="false">
      <c r="A127" s="166" t="s">
        <v>718</v>
      </c>
      <c r="B127" s="166" t="s">
        <v>602</v>
      </c>
      <c r="C127" s="145" t="s">
        <v>603</v>
      </c>
      <c r="D127" s="145" t="s">
        <v>604</v>
      </c>
      <c r="E127" s="42" t="s">
        <v>636</v>
      </c>
      <c r="F127" s="144" t="s">
        <v>606</v>
      </c>
      <c r="G127" s="41" t="s">
        <v>202</v>
      </c>
      <c r="H127" s="145" t="s">
        <v>607</v>
      </c>
      <c r="I127" s="145" t="s">
        <v>608</v>
      </c>
      <c r="J127" s="42" t="s">
        <v>637</v>
      </c>
    </row>
    <row r="128" s="2" customFormat="true" ht="39" hidden="false" customHeight="true" outlineLevel="0" collapsed="false">
      <c r="A128" s="166"/>
      <c r="B128" s="166"/>
      <c r="C128" s="145" t="s">
        <v>603</v>
      </c>
      <c r="D128" s="145" t="s">
        <v>604</v>
      </c>
      <c r="E128" s="42" t="s">
        <v>638</v>
      </c>
      <c r="F128" s="144" t="s">
        <v>606</v>
      </c>
      <c r="G128" s="41" t="s">
        <v>612</v>
      </c>
      <c r="H128" s="145" t="s">
        <v>607</v>
      </c>
      <c r="I128" s="145" t="s">
        <v>608</v>
      </c>
      <c r="J128" s="42" t="s">
        <v>639</v>
      </c>
    </row>
    <row r="129" s="2" customFormat="true" ht="26" hidden="false" customHeight="true" outlineLevel="0" collapsed="false">
      <c r="A129" s="166"/>
      <c r="B129" s="166"/>
      <c r="C129" s="145" t="s">
        <v>603</v>
      </c>
      <c r="D129" s="145" t="s">
        <v>604</v>
      </c>
      <c r="E129" s="42" t="s">
        <v>640</v>
      </c>
      <c r="F129" s="144" t="s">
        <v>606</v>
      </c>
      <c r="G129" s="41" t="s">
        <v>198</v>
      </c>
      <c r="H129" s="145" t="s">
        <v>607</v>
      </c>
      <c r="I129" s="145" t="s">
        <v>608</v>
      </c>
      <c r="J129" s="42" t="s">
        <v>641</v>
      </c>
    </row>
    <row r="130" s="2" customFormat="true" ht="26" hidden="false" customHeight="true" outlineLevel="0" collapsed="false">
      <c r="A130" s="166"/>
      <c r="B130" s="166"/>
      <c r="C130" s="145" t="s">
        <v>618</v>
      </c>
      <c r="D130" s="145" t="s">
        <v>619</v>
      </c>
      <c r="E130" s="42" t="s">
        <v>620</v>
      </c>
      <c r="F130" s="144" t="s">
        <v>606</v>
      </c>
      <c r="G130" s="42" t="s">
        <v>621</v>
      </c>
      <c r="H130" s="144"/>
      <c r="I130" s="145" t="s">
        <v>622</v>
      </c>
      <c r="J130" s="42" t="s">
        <v>642</v>
      </c>
    </row>
    <row r="131" s="2" customFormat="true" ht="26" hidden="false" customHeight="true" outlineLevel="0" collapsed="false">
      <c r="A131" s="166"/>
      <c r="B131" s="166"/>
      <c r="C131" s="145" t="s">
        <v>627</v>
      </c>
      <c r="D131" s="145" t="s">
        <v>628</v>
      </c>
      <c r="E131" s="42" t="s">
        <v>633</v>
      </c>
      <c r="F131" s="144" t="s">
        <v>611</v>
      </c>
      <c r="G131" s="41" t="s">
        <v>630</v>
      </c>
      <c r="H131" s="144" t="s">
        <v>631</v>
      </c>
      <c r="I131" s="145" t="s">
        <v>608</v>
      </c>
      <c r="J131" s="42" t="s">
        <v>643</v>
      </c>
    </row>
    <row r="132" s="2" customFormat="true" ht="26" hidden="false" customHeight="true" outlineLevel="0" collapsed="false">
      <c r="A132" s="166"/>
      <c r="B132" s="166"/>
      <c r="C132" s="145" t="s">
        <v>627</v>
      </c>
      <c r="D132" s="145" t="s">
        <v>628</v>
      </c>
      <c r="E132" s="42" t="s">
        <v>629</v>
      </c>
      <c r="F132" s="144" t="s">
        <v>611</v>
      </c>
      <c r="G132" s="41" t="s">
        <v>630</v>
      </c>
      <c r="H132" s="144" t="s">
        <v>631</v>
      </c>
      <c r="I132" s="145" t="s">
        <v>608</v>
      </c>
      <c r="J132" s="42" t="s">
        <v>632</v>
      </c>
    </row>
    <row r="133" s="2" customFormat="true" ht="39" hidden="false" customHeight="true" outlineLevel="0" collapsed="false">
      <c r="A133" s="166" t="s">
        <v>719</v>
      </c>
      <c r="B133" s="166" t="s">
        <v>602</v>
      </c>
      <c r="C133" s="145" t="s">
        <v>603</v>
      </c>
      <c r="D133" s="145" t="s">
        <v>604</v>
      </c>
      <c r="E133" s="42" t="s">
        <v>636</v>
      </c>
      <c r="F133" s="144" t="s">
        <v>606</v>
      </c>
      <c r="G133" s="41" t="s">
        <v>202</v>
      </c>
      <c r="H133" s="145" t="s">
        <v>607</v>
      </c>
      <c r="I133" s="145" t="s">
        <v>608</v>
      </c>
      <c r="J133" s="42" t="s">
        <v>637</v>
      </c>
    </row>
    <row r="134" s="2" customFormat="true" ht="39" hidden="false" customHeight="true" outlineLevel="0" collapsed="false">
      <c r="A134" s="166"/>
      <c r="B134" s="166"/>
      <c r="C134" s="145" t="s">
        <v>603</v>
      </c>
      <c r="D134" s="145" t="s">
        <v>604</v>
      </c>
      <c r="E134" s="42" t="s">
        <v>638</v>
      </c>
      <c r="F134" s="144" t="s">
        <v>606</v>
      </c>
      <c r="G134" s="41" t="s">
        <v>612</v>
      </c>
      <c r="H134" s="145" t="s">
        <v>607</v>
      </c>
      <c r="I134" s="145" t="s">
        <v>608</v>
      </c>
      <c r="J134" s="42" t="s">
        <v>639</v>
      </c>
    </row>
    <row r="135" s="2" customFormat="true" ht="27" hidden="false" customHeight="true" outlineLevel="0" collapsed="false">
      <c r="A135" s="166"/>
      <c r="B135" s="166"/>
      <c r="C135" s="145" t="s">
        <v>603</v>
      </c>
      <c r="D135" s="145" t="s">
        <v>604</v>
      </c>
      <c r="E135" s="42" t="s">
        <v>640</v>
      </c>
      <c r="F135" s="144" t="s">
        <v>606</v>
      </c>
      <c r="G135" s="41" t="s">
        <v>198</v>
      </c>
      <c r="H135" s="145" t="s">
        <v>607</v>
      </c>
      <c r="I135" s="145" t="s">
        <v>608</v>
      </c>
      <c r="J135" s="42" t="s">
        <v>641</v>
      </c>
    </row>
    <row r="136" s="2" customFormat="true" ht="27" hidden="false" customHeight="true" outlineLevel="0" collapsed="false">
      <c r="A136" s="166"/>
      <c r="B136" s="166"/>
      <c r="C136" s="145" t="s">
        <v>618</v>
      </c>
      <c r="D136" s="145" t="s">
        <v>619</v>
      </c>
      <c r="E136" s="42" t="s">
        <v>620</v>
      </c>
      <c r="F136" s="144" t="s">
        <v>606</v>
      </c>
      <c r="G136" s="42" t="s">
        <v>621</v>
      </c>
      <c r="H136" s="144"/>
      <c r="I136" s="145" t="s">
        <v>622</v>
      </c>
      <c r="J136" s="42" t="s">
        <v>642</v>
      </c>
    </row>
    <row r="137" s="2" customFormat="true" ht="27" hidden="false" customHeight="true" outlineLevel="0" collapsed="false">
      <c r="A137" s="166"/>
      <c r="B137" s="166"/>
      <c r="C137" s="145" t="s">
        <v>627</v>
      </c>
      <c r="D137" s="145" t="s">
        <v>628</v>
      </c>
      <c r="E137" s="42" t="s">
        <v>633</v>
      </c>
      <c r="F137" s="144" t="s">
        <v>611</v>
      </c>
      <c r="G137" s="41" t="s">
        <v>630</v>
      </c>
      <c r="H137" s="144" t="s">
        <v>631</v>
      </c>
      <c r="I137" s="145" t="s">
        <v>608</v>
      </c>
      <c r="J137" s="42" t="s">
        <v>643</v>
      </c>
    </row>
    <row r="138" s="2" customFormat="true" ht="27" hidden="false" customHeight="true" outlineLevel="0" collapsed="false">
      <c r="A138" s="166"/>
      <c r="B138" s="166"/>
      <c r="C138" s="145" t="s">
        <v>627</v>
      </c>
      <c r="D138" s="145" t="s">
        <v>628</v>
      </c>
      <c r="E138" s="42" t="s">
        <v>629</v>
      </c>
      <c r="F138" s="144" t="s">
        <v>611</v>
      </c>
      <c r="G138" s="41" t="s">
        <v>630</v>
      </c>
      <c r="H138" s="144" t="s">
        <v>631</v>
      </c>
      <c r="I138" s="145" t="s">
        <v>608</v>
      </c>
      <c r="J138" s="42" t="s">
        <v>632</v>
      </c>
    </row>
    <row r="139" s="2" customFormat="true" ht="38" hidden="false" customHeight="true" outlineLevel="0" collapsed="false">
      <c r="A139" s="166" t="s">
        <v>720</v>
      </c>
      <c r="B139" s="166" t="s">
        <v>602</v>
      </c>
      <c r="C139" s="145" t="s">
        <v>603</v>
      </c>
      <c r="D139" s="145" t="s">
        <v>604</v>
      </c>
      <c r="E139" s="42" t="s">
        <v>636</v>
      </c>
      <c r="F139" s="144" t="s">
        <v>606</v>
      </c>
      <c r="G139" s="41" t="s">
        <v>202</v>
      </c>
      <c r="H139" s="145" t="s">
        <v>607</v>
      </c>
      <c r="I139" s="145" t="s">
        <v>608</v>
      </c>
      <c r="J139" s="42" t="s">
        <v>637</v>
      </c>
    </row>
    <row r="140" s="2" customFormat="true" ht="38" hidden="false" customHeight="true" outlineLevel="0" collapsed="false">
      <c r="A140" s="166"/>
      <c r="B140" s="166"/>
      <c r="C140" s="145" t="s">
        <v>603</v>
      </c>
      <c r="D140" s="145" t="s">
        <v>604</v>
      </c>
      <c r="E140" s="42" t="s">
        <v>638</v>
      </c>
      <c r="F140" s="144" t="s">
        <v>606</v>
      </c>
      <c r="G140" s="41" t="s">
        <v>612</v>
      </c>
      <c r="H140" s="145" t="s">
        <v>607</v>
      </c>
      <c r="I140" s="145" t="s">
        <v>608</v>
      </c>
      <c r="J140" s="42" t="s">
        <v>639</v>
      </c>
    </row>
    <row r="141" s="2" customFormat="true" ht="28" hidden="false" customHeight="true" outlineLevel="0" collapsed="false">
      <c r="A141" s="166"/>
      <c r="B141" s="166"/>
      <c r="C141" s="145" t="s">
        <v>603</v>
      </c>
      <c r="D141" s="145" t="s">
        <v>604</v>
      </c>
      <c r="E141" s="42" t="s">
        <v>640</v>
      </c>
      <c r="F141" s="144" t="s">
        <v>606</v>
      </c>
      <c r="G141" s="41" t="s">
        <v>198</v>
      </c>
      <c r="H141" s="145" t="s">
        <v>607</v>
      </c>
      <c r="I141" s="145" t="s">
        <v>608</v>
      </c>
      <c r="J141" s="42" t="s">
        <v>641</v>
      </c>
    </row>
    <row r="142" s="2" customFormat="true" ht="28" hidden="false" customHeight="true" outlineLevel="0" collapsed="false">
      <c r="A142" s="166"/>
      <c r="B142" s="166"/>
      <c r="C142" s="145" t="s">
        <v>618</v>
      </c>
      <c r="D142" s="145" t="s">
        <v>619</v>
      </c>
      <c r="E142" s="42" t="s">
        <v>620</v>
      </c>
      <c r="F142" s="144" t="s">
        <v>606</v>
      </c>
      <c r="G142" s="42" t="s">
        <v>621</v>
      </c>
      <c r="H142" s="144"/>
      <c r="I142" s="145" t="s">
        <v>622</v>
      </c>
      <c r="J142" s="42" t="s">
        <v>642</v>
      </c>
    </row>
    <row r="143" s="2" customFormat="true" ht="28" hidden="false" customHeight="true" outlineLevel="0" collapsed="false">
      <c r="A143" s="166"/>
      <c r="B143" s="166"/>
      <c r="C143" s="145" t="s">
        <v>627</v>
      </c>
      <c r="D143" s="145" t="s">
        <v>628</v>
      </c>
      <c r="E143" s="42" t="s">
        <v>633</v>
      </c>
      <c r="F143" s="144" t="s">
        <v>611</v>
      </c>
      <c r="G143" s="41" t="s">
        <v>630</v>
      </c>
      <c r="H143" s="144" t="s">
        <v>631</v>
      </c>
      <c r="I143" s="145" t="s">
        <v>608</v>
      </c>
      <c r="J143" s="42" t="s">
        <v>643</v>
      </c>
    </row>
    <row r="144" s="2" customFormat="true" ht="28" hidden="false" customHeight="true" outlineLevel="0" collapsed="false">
      <c r="A144" s="166"/>
      <c r="B144" s="166"/>
      <c r="C144" s="145" t="s">
        <v>627</v>
      </c>
      <c r="D144" s="145" t="s">
        <v>628</v>
      </c>
      <c r="E144" s="42" t="s">
        <v>629</v>
      </c>
      <c r="F144" s="144" t="s">
        <v>611</v>
      </c>
      <c r="G144" s="41" t="s">
        <v>630</v>
      </c>
      <c r="H144" s="144" t="s">
        <v>631</v>
      </c>
      <c r="I144" s="145" t="s">
        <v>608</v>
      </c>
      <c r="J144" s="42" t="s">
        <v>632</v>
      </c>
    </row>
    <row r="145" s="2" customFormat="true" ht="32" hidden="false" customHeight="true" outlineLevel="0" collapsed="false">
      <c r="A145" s="42" t="s">
        <v>71</v>
      </c>
      <c r="B145" s="79"/>
      <c r="C145" s="79"/>
      <c r="D145" s="79"/>
      <c r="E145" s="79"/>
      <c r="F145" s="167"/>
      <c r="G145" s="79"/>
      <c r="H145" s="167"/>
      <c r="I145" s="167"/>
      <c r="J145" s="79"/>
    </row>
    <row r="146" s="2" customFormat="true" ht="39" hidden="false" customHeight="true" outlineLevel="0" collapsed="false">
      <c r="A146" s="166" t="s">
        <v>721</v>
      </c>
      <c r="B146" s="166" t="s">
        <v>602</v>
      </c>
      <c r="C146" s="145" t="s">
        <v>603</v>
      </c>
      <c r="D146" s="145" t="s">
        <v>604</v>
      </c>
      <c r="E146" s="42" t="s">
        <v>636</v>
      </c>
      <c r="F146" s="144" t="s">
        <v>606</v>
      </c>
      <c r="G146" s="41" t="s">
        <v>612</v>
      </c>
      <c r="H146" s="145" t="s">
        <v>607</v>
      </c>
      <c r="I146" s="145" t="s">
        <v>608</v>
      </c>
      <c r="J146" s="42" t="s">
        <v>637</v>
      </c>
    </row>
    <row r="147" s="2" customFormat="true" ht="39" hidden="false" customHeight="true" outlineLevel="0" collapsed="false">
      <c r="A147" s="166"/>
      <c r="B147" s="166"/>
      <c r="C147" s="145" t="s">
        <v>603</v>
      </c>
      <c r="D147" s="145" t="s">
        <v>604</v>
      </c>
      <c r="E147" s="42" t="s">
        <v>638</v>
      </c>
      <c r="F147" s="144" t="s">
        <v>606</v>
      </c>
      <c r="G147" s="41" t="s">
        <v>184</v>
      </c>
      <c r="H147" s="145" t="s">
        <v>607</v>
      </c>
      <c r="I147" s="145" t="s">
        <v>608</v>
      </c>
      <c r="J147" s="42" t="s">
        <v>639</v>
      </c>
    </row>
    <row r="148" s="2" customFormat="true" ht="27" hidden="false" customHeight="true" outlineLevel="0" collapsed="false">
      <c r="A148" s="166"/>
      <c r="B148" s="166"/>
      <c r="C148" s="145" t="s">
        <v>603</v>
      </c>
      <c r="D148" s="145" t="s">
        <v>604</v>
      </c>
      <c r="E148" s="42" t="s">
        <v>640</v>
      </c>
      <c r="F148" s="144" t="s">
        <v>606</v>
      </c>
      <c r="G148" s="41" t="s">
        <v>180</v>
      </c>
      <c r="H148" s="145" t="s">
        <v>607</v>
      </c>
      <c r="I148" s="145" t="s">
        <v>608</v>
      </c>
      <c r="J148" s="42" t="s">
        <v>641</v>
      </c>
    </row>
    <row r="149" s="2" customFormat="true" ht="27" hidden="false" customHeight="true" outlineLevel="0" collapsed="false">
      <c r="A149" s="166"/>
      <c r="B149" s="166"/>
      <c r="C149" s="145" t="s">
        <v>618</v>
      </c>
      <c r="D149" s="145" t="s">
        <v>619</v>
      </c>
      <c r="E149" s="42" t="s">
        <v>620</v>
      </c>
      <c r="F149" s="144" t="s">
        <v>606</v>
      </c>
      <c r="G149" s="42" t="s">
        <v>621</v>
      </c>
      <c r="H149" s="144"/>
      <c r="I149" s="145" t="s">
        <v>622</v>
      </c>
      <c r="J149" s="42" t="s">
        <v>642</v>
      </c>
    </row>
    <row r="150" s="2" customFormat="true" ht="27" hidden="false" customHeight="true" outlineLevel="0" collapsed="false">
      <c r="A150" s="166"/>
      <c r="B150" s="166"/>
      <c r="C150" s="145" t="s">
        <v>627</v>
      </c>
      <c r="D150" s="145" t="s">
        <v>628</v>
      </c>
      <c r="E150" s="42" t="s">
        <v>633</v>
      </c>
      <c r="F150" s="144" t="s">
        <v>611</v>
      </c>
      <c r="G150" s="41" t="s">
        <v>630</v>
      </c>
      <c r="H150" s="144" t="s">
        <v>631</v>
      </c>
      <c r="I150" s="145" t="s">
        <v>608</v>
      </c>
      <c r="J150" s="42" t="s">
        <v>643</v>
      </c>
    </row>
    <row r="151" s="2" customFormat="true" ht="27" hidden="false" customHeight="true" outlineLevel="0" collapsed="false">
      <c r="A151" s="166"/>
      <c r="B151" s="166"/>
      <c r="C151" s="145" t="s">
        <v>627</v>
      </c>
      <c r="D151" s="145" t="s">
        <v>628</v>
      </c>
      <c r="E151" s="42" t="s">
        <v>629</v>
      </c>
      <c r="F151" s="144" t="s">
        <v>611</v>
      </c>
      <c r="G151" s="41" t="s">
        <v>630</v>
      </c>
      <c r="H151" s="144" t="s">
        <v>631</v>
      </c>
      <c r="I151" s="145" t="s">
        <v>608</v>
      </c>
      <c r="J151" s="42" t="s">
        <v>632</v>
      </c>
    </row>
    <row r="152" s="2" customFormat="true" ht="37" hidden="false" customHeight="true" outlineLevel="0" collapsed="false">
      <c r="A152" s="166" t="s">
        <v>601</v>
      </c>
      <c r="B152" s="166" t="s">
        <v>602</v>
      </c>
      <c r="C152" s="145" t="s">
        <v>603</v>
      </c>
      <c r="D152" s="145" t="s">
        <v>604</v>
      </c>
      <c r="E152" s="42" t="s">
        <v>605</v>
      </c>
      <c r="F152" s="144" t="s">
        <v>606</v>
      </c>
      <c r="G152" s="41" t="s">
        <v>184</v>
      </c>
      <c r="H152" s="145" t="s">
        <v>607</v>
      </c>
      <c r="I152" s="145" t="s">
        <v>608</v>
      </c>
      <c r="J152" s="42" t="s">
        <v>609</v>
      </c>
    </row>
    <row r="153" s="2" customFormat="true" ht="37" hidden="false" customHeight="true" outlineLevel="0" collapsed="false">
      <c r="A153" s="166"/>
      <c r="B153" s="166"/>
      <c r="C153" s="145" t="s">
        <v>603</v>
      </c>
      <c r="D153" s="145" t="s">
        <v>604</v>
      </c>
      <c r="E153" s="42" t="s">
        <v>610</v>
      </c>
      <c r="F153" s="144" t="s">
        <v>611</v>
      </c>
      <c r="G153" s="41" t="s">
        <v>612</v>
      </c>
      <c r="H153" s="145" t="s">
        <v>613</v>
      </c>
      <c r="I153" s="145" t="s">
        <v>608</v>
      </c>
      <c r="J153" s="42" t="s">
        <v>614</v>
      </c>
    </row>
    <row r="154" s="2" customFormat="true" ht="37" hidden="false" customHeight="true" outlineLevel="0" collapsed="false">
      <c r="A154" s="166"/>
      <c r="B154" s="166"/>
      <c r="C154" s="145" t="s">
        <v>603</v>
      </c>
      <c r="D154" s="145" t="s">
        <v>604</v>
      </c>
      <c r="E154" s="42" t="s">
        <v>615</v>
      </c>
      <c r="F154" s="144" t="s">
        <v>606</v>
      </c>
      <c r="G154" s="41" t="s">
        <v>179</v>
      </c>
      <c r="H154" s="145" t="s">
        <v>616</v>
      </c>
      <c r="I154" s="145" t="s">
        <v>608</v>
      </c>
      <c r="J154" s="42" t="s">
        <v>617</v>
      </c>
    </row>
    <row r="155" s="2" customFormat="true" ht="27" hidden="false" customHeight="true" outlineLevel="0" collapsed="false">
      <c r="A155" s="166"/>
      <c r="B155" s="166"/>
      <c r="C155" s="145" t="s">
        <v>618</v>
      </c>
      <c r="D155" s="145" t="s">
        <v>619</v>
      </c>
      <c r="E155" s="42" t="s">
        <v>620</v>
      </c>
      <c r="F155" s="144" t="s">
        <v>606</v>
      </c>
      <c r="G155" s="42" t="s">
        <v>621</v>
      </c>
      <c r="H155" s="144"/>
      <c r="I155" s="145" t="s">
        <v>622</v>
      </c>
      <c r="J155" s="42" t="s">
        <v>623</v>
      </c>
    </row>
    <row r="156" s="2" customFormat="true" ht="54.75" hidden="false" customHeight="true" outlineLevel="0" collapsed="false">
      <c r="A156" s="166"/>
      <c r="B156" s="166"/>
      <c r="C156" s="145" t="s">
        <v>618</v>
      </c>
      <c r="D156" s="145" t="s">
        <v>619</v>
      </c>
      <c r="E156" s="42" t="s">
        <v>624</v>
      </c>
      <c r="F156" s="144" t="s">
        <v>606</v>
      </c>
      <c r="G156" s="42" t="s">
        <v>625</v>
      </c>
      <c r="H156" s="144"/>
      <c r="I156" s="145" t="s">
        <v>622</v>
      </c>
      <c r="J156" s="42" t="s">
        <v>626</v>
      </c>
    </row>
    <row r="157" s="2" customFormat="true" ht="26" hidden="false" customHeight="true" outlineLevel="0" collapsed="false">
      <c r="A157" s="166"/>
      <c r="B157" s="166"/>
      <c r="C157" s="145" t="s">
        <v>627</v>
      </c>
      <c r="D157" s="145" t="s">
        <v>628</v>
      </c>
      <c r="E157" s="42" t="s">
        <v>629</v>
      </c>
      <c r="F157" s="144" t="s">
        <v>611</v>
      </c>
      <c r="G157" s="41" t="s">
        <v>630</v>
      </c>
      <c r="H157" s="144" t="s">
        <v>631</v>
      </c>
      <c r="I157" s="145" t="s">
        <v>608</v>
      </c>
      <c r="J157" s="42" t="s">
        <v>632</v>
      </c>
    </row>
    <row r="158" s="2" customFormat="true" ht="26" hidden="false" customHeight="true" outlineLevel="0" collapsed="false">
      <c r="A158" s="166"/>
      <c r="B158" s="166"/>
      <c r="C158" s="145" t="s">
        <v>627</v>
      </c>
      <c r="D158" s="145" t="s">
        <v>628</v>
      </c>
      <c r="E158" s="42" t="s">
        <v>633</v>
      </c>
      <c r="F158" s="144" t="s">
        <v>611</v>
      </c>
      <c r="G158" s="41" t="s">
        <v>630</v>
      </c>
      <c r="H158" s="144" t="s">
        <v>631</v>
      </c>
      <c r="I158" s="145" t="s">
        <v>608</v>
      </c>
      <c r="J158" s="42" t="s">
        <v>634</v>
      </c>
    </row>
    <row r="159" s="2" customFormat="true" ht="30" hidden="false" customHeight="true" outlineLevel="0" collapsed="false">
      <c r="A159" s="166" t="s">
        <v>722</v>
      </c>
      <c r="B159" s="166" t="s">
        <v>723</v>
      </c>
      <c r="C159" s="145" t="s">
        <v>603</v>
      </c>
      <c r="D159" s="145" t="s">
        <v>604</v>
      </c>
      <c r="E159" s="42" t="s">
        <v>724</v>
      </c>
      <c r="F159" s="144" t="s">
        <v>611</v>
      </c>
      <c r="G159" s="41" t="s">
        <v>725</v>
      </c>
      <c r="H159" s="145" t="s">
        <v>726</v>
      </c>
      <c r="I159" s="145" t="s">
        <v>608</v>
      </c>
      <c r="J159" s="42" t="s">
        <v>727</v>
      </c>
    </row>
    <row r="160" s="2" customFormat="true" ht="30" hidden="false" customHeight="true" outlineLevel="0" collapsed="false">
      <c r="A160" s="166"/>
      <c r="B160" s="166"/>
      <c r="C160" s="145" t="s">
        <v>603</v>
      </c>
      <c r="D160" s="145" t="s">
        <v>650</v>
      </c>
      <c r="E160" s="42" t="s">
        <v>728</v>
      </c>
      <c r="F160" s="144" t="s">
        <v>611</v>
      </c>
      <c r="G160" s="42" t="s">
        <v>729</v>
      </c>
      <c r="H160" s="144" t="s">
        <v>631</v>
      </c>
      <c r="I160" s="145" t="s">
        <v>622</v>
      </c>
      <c r="J160" s="42" t="s">
        <v>730</v>
      </c>
    </row>
    <row r="161" s="2" customFormat="true" ht="30" hidden="false" customHeight="true" outlineLevel="0" collapsed="false">
      <c r="A161" s="166"/>
      <c r="B161" s="166"/>
      <c r="C161" s="145" t="s">
        <v>603</v>
      </c>
      <c r="D161" s="145" t="s">
        <v>655</v>
      </c>
      <c r="E161" s="42" t="s">
        <v>656</v>
      </c>
      <c r="F161" s="144" t="s">
        <v>657</v>
      </c>
      <c r="G161" s="41" t="s">
        <v>731</v>
      </c>
      <c r="H161" s="145" t="s">
        <v>659</v>
      </c>
      <c r="I161" s="145" t="s">
        <v>622</v>
      </c>
      <c r="J161" s="42" t="s">
        <v>732</v>
      </c>
    </row>
    <row r="162" s="2" customFormat="true" ht="30" hidden="false" customHeight="true" outlineLevel="0" collapsed="false">
      <c r="A162" s="166"/>
      <c r="B162" s="166"/>
      <c r="C162" s="145" t="s">
        <v>603</v>
      </c>
      <c r="D162" s="145" t="s">
        <v>697</v>
      </c>
      <c r="E162" s="42" t="s">
        <v>733</v>
      </c>
      <c r="F162" s="144" t="s">
        <v>657</v>
      </c>
      <c r="G162" s="41" t="s">
        <v>192</v>
      </c>
      <c r="H162" s="145" t="s">
        <v>700</v>
      </c>
      <c r="I162" s="145" t="s">
        <v>622</v>
      </c>
      <c r="J162" s="42" t="s">
        <v>733</v>
      </c>
    </row>
    <row r="163" s="2" customFormat="true" ht="30" hidden="false" customHeight="true" outlineLevel="0" collapsed="false">
      <c r="A163" s="166"/>
      <c r="B163" s="166"/>
      <c r="C163" s="145" t="s">
        <v>603</v>
      </c>
      <c r="D163" s="145" t="s">
        <v>697</v>
      </c>
      <c r="E163" s="42" t="s">
        <v>734</v>
      </c>
      <c r="F163" s="144" t="s">
        <v>657</v>
      </c>
      <c r="G163" s="41" t="s">
        <v>735</v>
      </c>
      <c r="H163" s="145" t="s">
        <v>700</v>
      </c>
      <c r="I163" s="145" t="s">
        <v>622</v>
      </c>
      <c r="J163" s="42" t="s">
        <v>734</v>
      </c>
    </row>
    <row r="164" s="2" customFormat="true" ht="30" hidden="false" customHeight="true" outlineLevel="0" collapsed="false">
      <c r="A164" s="166"/>
      <c r="B164" s="166"/>
      <c r="C164" s="145" t="s">
        <v>603</v>
      </c>
      <c r="D164" s="145" t="s">
        <v>697</v>
      </c>
      <c r="E164" s="42" t="s">
        <v>736</v>
      </c>
      <c r="F164" s="144" t="s">
        <v>657</v>
      </c>
      <c r="G164" s="41" t="s">
        <v>192</v>
      </c>
      <c r="H164" s="145" t="s">
        <v>700</v>
      </c>
      <c r="I164" s="145" t="s">
        <v>622</v>
      </c>
      <c r="J164" s="42" t="s">
        <v>736</v>
      </c>
    </row>
    <row r="165" s="2" customFormat="true" ht="30" hidden="false" customHeight="true" outlineLevel="0" collapsed="false">
      <c r="A165" s="166"/>
      <c r="B165" s="166"/>
      <c r="C165" s="145" t="s">
        <v>618</v>
      </c>
      <c r="D165" s="145" t="s">
        <v>619</v>
      </c>
      <c r="E165" s="42" t="s">
        <v>661</v>
      </c>
      <c r="F165" s="144" t="s">
        <v>606</v>
      </c>
      <c r="G165" s="42" t="s">
        <v>662</v>
      </c>
      <c r="H165" s="145" t="s">
        <v>663</v>
      </c>
      <c r="I165" s="145" t="s">
        <v>622</v>
      </c>
      <c r="J165" s="42" t="s">
        <v>737</v>
      </c>
    </row>
    <row r="166" s="2" customFormat="true" ht="30" hidden="false" customHeight="true" outlineLevel="0" collapsed="false">
      <c r="A166" s="166"/>
      <c r="B166" s="166"/>
      <c r="C166" s="145" t="s">
        <v>627</v>
      </c>
      <c r="D166" s="145" t="s">
        <v>628</v>
      </c>
      <c r="E166" s="42" t="s">
        <v>670</v>
      </c>
      <c r="F166" s="144" t="s">
        <v>611</v>
      </c>
      <c r="G166" s="41" t="s">
        <v>630</v>
      </c>
      <c r="H166" s="144" t="s">
        <v>631</v>
      </c>
      <c r="I166" s="145" t="s">
        <v>622</v>
      </c>
      <c r="J166" s="42" t="s">
        <v>672</v>
      </c>
    </row>
    <row r="167" s="2" customFormat="true" ht="25" hidden="false" customHeight="true" outlineLevel="0" collapsed="false">
      <c r="A167" s="166" t="s">
        <v>714</v>
      </c>
      <c r="B167" s="166" t="s">
        <v>602</v>
      </c>
      <c r="C167" s="145" t="s">
        <v>603</v>
      </c>
      <c r="D167" s="145" t="s">
        <v>604</v>
      </c>
      <c r="E167" s="42" t="s">
        <v>636</v>
      </c>
      <c r="F167" s="144" t="s">
        <v>606</v>
      </c>
      <c r="G167" s="41" t="s">
        <v>612</v>
      </c>
      <c r="H167" s="145" t="s">
        <v>607</v>
      </c>
      <c r="I167" s="145" t="s">
        <v>608</v>
      </c>
      <c r="J167" s="42" t="s">
        <v>637</v>
      </c>
    </row>
    <row r="168" s="2" customFormat="true" ht="25" hidden="false" customHeight="true" outlineLevel="0" collapsed="false">
      <c r="A168" s="166"/>
      <c r="B168" s="166"/>
      <c r="C168" s="145" t="s">
        <v>603</v>
      </c>
      <c r="D168" s="145" t="s">
        <v>604</v>
      </c>
      <c r="E168" s="42" t="s">
        <v>638</v>
      </c>
      <c r="F168" s="144" t="s">
        <v>606</v>
      </c>
      <c r="G168" s="41" t="s">
        <v>184</v>
      </c>
      <c r="H168" s="145" t="s">
        <v>607</v>
      </c>
      <c r="I168" s="145" t="s">
        <v>608</v>
      </c>
      <c r="J168" s="42" t="s">
        <v>639</v>
      </c>
    </row>
    <row r="169" s="2" customFormat="true" ht="25" hidden="false" customHeight="true" outlineLevel="0" collapsed="false">
      <c r="A169" s="166"/>
      <c r="B169" s="166"/>
      <c r="C169" s="145" t="s">
        <v>603</v>
      </c>
      <c r="D169" s="145" t="s">
        <v>604</v>
      </c>
      <c r="E169" s="42" t="s">
        <v>640</v>
      </c>
      <c r="F169" s="144" t="s">
        <v>606</v>
      </c>
      <c r="G169" s="41" t="s">
        <v>180</v>
      </c>
      <c r="H169" s="145" t="s">
        <v>607</v>
      </c>
      <c r="I169" s="145" t="s">
        <v>608</v>
      </c>
      <c r="J169" s="42" t="s">
        <v>641</v>
      </c>
    </row>
    <row r="170" s="2" customFormat="true" ht="25" hidden="false" customHeight="true" outlineLevel="0" collapsed="false">
      <c r="A170" s="166"/>
      <c r="B170" s="166"/>
      <c r="C170" s="145" t="s">
        <v>618</v>
      </c>
      <c r="D170" s="145" t="s">
        <v>619</v>
      </c>
      <c r="E170" s="42" t="s">
        <v>620</v>
      </c>
      <c r="F170" s="144" t="s">
        <v>606</v>
      </c>
      <c r="G170" s="42" t="s">
        <v>621</v>
      </c>
      <c r="H170" s="144"/>
      <c r="I170" s="145" t="s">
        <v>622</v>
      </c>
      <c r="J170" s="42" t="s">
        <v>642</v>
      </c>
    </row>
    <row r="171" s="2" customFormat="true" ht="25" hidden="false" customHeight="true" outlineLevel="0" collapsed="false">
      <c r="A171" s="166"/>
      <c r="B171" s="166"/>
      <c r="C171" s="145" t="s">
        <v>627</v>
      </c>
      <c r="D171" s="145" t="s">
        <v>628</v>
      </c>
      <c r="E171" s="42" t="s">
        <v>633</v>
      </c>
      <c r="F171" s="144" t="s">
        <v>611</v>
      </c>
      <c r="G171" s="41" t="s">
        <v>630</v>
      </c>
      <c r="H171" s="144" t="s">
        <v>631</v>
      </c>
      <c r="I171" s="145" t="s">
        <v>608</v>
      </c>
      <c r="J171" s="42" t="s">
        <v>643</v>
      </c>
    </row>
    <row r="172" s="2" customFormat="true" ht="25" hidden="false" customHeight="true" outlineLevel="0" collapsed="false">
      <c r="A172" s="166"/>
      <c r="B172" s="166"/>
      <c r="C172" s="145" t="s">
        <v>627</v>
      </c>
      <c r="D172" s="145" t="s">
        <v>628</v>
      </c>
      <c r="E172" s="42" t="s">
        <v>629</v>
      </c>
      <c r="F172" s="144" t="s">
        <v>611</v>
      </c>
      <c r="G172" s="41" t="s">
        <v>630</v>
      </c>
      <c r="H172" s="144" t="s">
        <v>631</v>
      </c>
      <c r="I172" s="145" t="s">
        <v>608</v>
      </c>
      <c r="J172" s="42" t="s">
        <v>632</v>
      </c>
    </row>
    <row r="173" s="2" customFormat="true" ht="38" hidden="false" customHeight="true" outlineLevel="0" collapsed="false">
      <c r="A173" s="166" t="s">
        <v>716</v>
      </c>
      <c r="B173" s="166" t="s">
        <v>602</v>
      </c>
      <c r="C173" s="145" t="s">
        <v>603</v>
      </c>
      <c r="D173" s="145" t="s">
        <v>604</v>
      </c>
      <c r="E173" s="42" t="s">
        <v>605</v>
      </c>
      <c r="F173" s="144" t="s">
        <v>606</v>
      </c>
      <c r="G173" s="41" t="s">
        <v>184</v>
      </c>
      <c r="H173" s="145" t="s">
        <v>607</v>
      </c>
      <c r="I173" s="145" t="s">
        <v>608</v>
      </c>
      <c r="J173" s="42" t="s">
        <v>609</v>
      </c>
    </row>
    <row r="174" s="2" customFormat="true" ht="38" hidden="false" customHeight="true" outlineLevel="0" collapsed="false">
      <c r="A174" s="166"/>
      <c r="B174" s="166"/>
      <c r="C174" s="145" t="s">
        <v>603</v>
      </c>
      <c r="D174" s="145" t="s">
        <v>604</v>
      </c>
      <c r="E174" s="42" t="s">
        <v>610</v>
      </c>
      <c r="F174" s="144" t="s">
        <v>611</v>
      </c>
      <c r="G174" s="41" t="s">
        <v>612</v>
      </c>
      <c r="H174" s="145" t="s">
        <v>613</v>
      </c>
      <c r="I174" s="145" t="s">
        <v>608</v>
      </c>
      <c r="J174" s="42" t="s">
        <v>614</v>
      </c>
    </row>
    <row r="175" s="2" customFormat="true" ht="38" hidden="false" customHeight="true" outlineLevel="0" collapsed="false">
      <c r="A175" s="166"/>
      <c r="B175" s="166"/>
      <c r="C175" s="145" t="s">
        <v>603</v>
      </c>
      <c r="D175" s="145" t="s">
        <v>604</v>
      </c>
      <c r="E175" s="42" t="s">
        <v>615</v>
      </c>
      <c r="F175" s="144" t="s">
        <v>606</v>
      </c>
      <c r="G175" s="41" t="s">
        <v>179</v>
      </c>
      <c r="H175" s="145" t="s">
        <v>616</v>
      </c>
      <c r="I175" s="145" t="s">
        <v>608</v>
      </c>
      <c r="J175" s="42" t="s">
        <v>617</v>
      </c>
    </row>
    <row r="176" s="2" customFormat="true" ht="33" hidden="false" customHeight="true" outlineLevel="0" collapsed="false">
      <c r="A176" s="166"/>
      <c r="B176" s="166"/>
      <c r="C176" s="145" t="s">
        <v>618</v>
      </c>
      <c r="D176" s="145" t="s">
        <v>619</v>
      </c>
      <c r="E176" s="42" t="s">
        <v>620</v>
      </c>
      <c r="F176" s="144" t="s">
        <v>606</v>
      </c>
      <c r="G176" s="42" t="s">
        <v>621</v>
      </c>
      <c r="H176" s="144"/>
      <c r="I176" s="145" t="s">
        <v>622</v>
      </c>
      <c r="J176" s="42" t="s">
        <v>623</v>
      </c>
    </row>
    <row r="177" s="2" customFormat="true" ht="54.75" hidden="false" customHeight="true" outlineLevel="0" collapsed="false">
      <c r="A177" s="166"/>
      <c r="B177" s="166"/>
      <c r="C177" s="145" t="s">
        <v>618</v>
      </c>
      <c r="D177" s="145" t="s">
        <v>619</v>
      </c>
      <c r="E177" s="42" t="s">
        <v>624</v>
      </c>
      <c r="F177" s="144" t="s">
        <v>606</v>
      </c>
      <c r="G177" s="42" t="s">
        <v>625</v>
      </c>
      <c r="H177" s="144"/>
      <c r="I177" s="145" t="s">
        <v>622</v>
      </c>
      <c r="J177" s="42" t="s">
        <v>626</v>
      </c>
    </row>
    <row r="178" s="2" customFormat="true" ht="27" hidden="false" customHeight="true" outlineLevel="0" collapsed="false">
      <c r="A178" s="166"/>
      <c r="B178" s="166"/>
      <c r="C178" s="145" t="s">
        <v>627</v>
      </c>
      <c r="D178" s="145" t="s">
        <v>628</v>
      </c>
      <c r="E178" s="42" t="s">
        <v>629</v>
      </c>
      <c r="F178" s="144" t="s">
        <v>611</v>
      </c>
      <c r="G178" s="41" t="s">
        <v>630</v>
      </c>
      <c r="H178" s="144" t="s">
        <v>631</v>
      </c>
      <c r="I178" s="145" t="s">
        <v>608</v>
      </c>
      <c r="J178" s="42" t="s">
        <v>632</v>
      </c>
    </row>
    <row r="179" s="2" customFormat="true" ht="27" hidden="false" customHeight="true" outlineLevel="0" collapsed="false">
      <c r="A179" s="166"/>
      <c r="B179" s="166"/>
      <c r="C179" s="145" t="s">
        <v>627</v>
      </c>
      <c r="D179" s="145" t="s">
        <v>628</v>
      </c>
      <c r="E179" s="42" t="s">
        <v>633</v>
      </c>
      <c r="F179" s="144" t="s">
        <v>611</v>
      </c>
      <c r="G179" s="41" t="s">
        <v>630</v>
      </c>
      <c r="H179" s="144" t="s">
        <v>631</v>
      </c>
      <c r="I179" s="145" t="s">
        <v>608</v>
      </c>
      <c r="J179" s="42" t="s">
        <v>634</v>
      </c>
    </row>
    <row r="180" s="2" customFormat="true" ht="36" hidden="false" customHeight="true" outlineLevel="0" collapsed="false">
      <c r="A180" s="166" t="s">
        <v>635</v>
      </c>
      <c r="B180" s="166" t="s">
        <v>602</v>
      </c>
      <c r="C180" s="145" t="s">
        <v>603</v>
      </c>
      <c r="D180" s="145" t="s">
        <v>604</v>
      </c>
      <c r="E180" s="42" t="s">
        <v>636</v>
      </c>
      <c r="F180" s="144" t="s">
        <v>606</v>
      </c>
      <c r="G180" s="41" t="s">
        <v>612</v>
      </c>
      <c r="H180" s="145" t="s">
        <v>607</v>
      </c>
      <c r="I180" s="145" t="s">
        <v>608</v>
      </c>
      <c r="J180" s="42" t="s">
        <v>637</v>
      </c>
    </row>
    <row r="181" s="2" customFormat="true" ht="36" hidden="false" customHeight="true" outlineLevel="0" collapsed="false">
      <c r="A181" s="166"/>
      <c r="B181" s="166"/>
      <c r="C181" s="145" t="s">
        <v>603</v>
      </c>
      <c r="D181" s="145" t="s">
        <v>604</v>
      </c>
      <c r="E181" s="42" t="s">
        <v>638</v>
      </c>
      <c r="F181" s="144" t="s">
        <v>606</v>
      </c>
      <c r="G181" s="41" t="s">
        <v>184</v>
      </c>
      <c r="H181" s="145" t="s">
        <v>607</v>
      </c>
      <c r="I181" s="145" t="s">
        <v>608</v>
      </c>
      <c r="J181" s="42" t="s">
        <v>639</v>
      </c>
    </row>
    <row r="182" s="2" customFormat="true" ht="27" hidden="false" customHeight="true" outlineLevel="0" collapsed="false">
      <c r="A182" s="166"/>
      <c r="B182" s="166"/>
      <c r="C182" s="145" t="s">
        <v>603</v>
      </c>
      <c r="D182" s="145" t="s">
        <v>604</v>
      </c>
      <c r="E182" s="42" t="s">
        <v>640</v>
      </c>
      <c r="F182" s="144" t="s">
        <v>606</v>
      </c>
      <c r="G182" s="41" t="s">
        <v>180</v>
      </c>
      <c r="H182" s="145" t="s">
        <v>607</v>
      </c>
      <c r="I182" s="145" t="s">
        <v>608</v>
      </c>
      <c r="J182" s="42" t="s">
        <v>641</v>
      </c>
    </row>
    <row r="183" s="2" customFormat="true" ht="27" hidden="false" customHeight="true" outlineLevel="0" collapsed="false">
      <c r="A183" s="166"/>
      <c r="B183" s="166"/>
      <c r="C183" s="145" t="s">
        <v>618</v>
      </c>
      <c r="D183" s="145" t="s">
        <v>619</v>
      </c>
      <c r="E183" s="42" t="s">
        <v>620</v>
      </c>
      <c r="F183" s="144" t="s">
        <v>606</v>
      </c>
      <c r="G183" s="42" t="s">
        <v>621</v>
      </c>
      <c r="H183" s="144"/>
      <c r="I183" s="145" t="s">
        <v>622</v>
      </c>
      <c r="J183" s="42" t="s">
        <v>642</v>
      </c>
    </row>
    <row r="184" s="2" customFormat="true" ht="27" hidden="false" customHeight="true" outlineLevel="0" collapsed="false">
      <c r="A184" s="166"/>
      <c r="B184" s="166"/>
      <c r="C184" s="145" t="s">
        <v>627</v>
      </c>
      <c r="D184" s="145" t="s">
        <v>628</v>
      </c>
      <c r="E184" s="42" t="s">
        <v>633</v>
      </c>
      <c r="F184" s="144" t="s">
        <v>611</v>
      </c>
      <c r="G184" s="41" t="s">
        <v>630</v>
      </c>
      <c r="H184" s="144" t="s">
        <v>631</v>
      </c>
      <c r="I184" s="145" t="s">
        <v>608</v>
      </c>
      <c r="J184" s="42" t="s">
        <v>643</v>
      </c>
    </row>
    <row r="185" s="2" customFormat="true" ht="27" hidden="false" customHeight="true" outlineLevel="0" collapsed="false">
      <c r="A185" s="166"/>
      <c r="B185" s="166"/>
      <c r="C185" s="145" t="s">
        <v>627</v>
      </c>
      <c r="D185" s="145" t="s">
        <v>628</v>
      </c>
      <c r="E185" s="42" t="s">
        <v>629</v>
      </c>
      <c r="F185" s="144" t="s">
        <v>611</v>
      </c>
      <c r="G185" s="41" t="s">
        <v>630</v>
      </c>
      <c r="H185" s="144" t="s">
        <v>631</v>
      </c>
      <c r="I185" s="145" t="s">
        <v>608</v>
      </c>
      <c r="J185" s="42" t="s">
        <v>632</v>
      </c>
    </row>
    <row r="186" s="2" customFormat="true" ht="36" hidden="false" customHeight="true" outlineLevel="0" collapsed="false">
      <c r="A186" s="166" t="s">
        <v>719</v>
      </c>
      <c r="B186" s="166" t="s">
        <v>602</v>
      </c>
      <c r="C186" s="145" t="s">
        <v>603</v>
      </c>
      <c r="D186" s="145" t="s">
        <v>604</v>
      </c>
      <c r="E186" s="42" t="s">
        <v>636</v>
      </c>
      <c r="F186" s="144" t="s">
        <v>606</v>
      </c>
      <c r="G186" s="41" t="s">
        <v>612</v>
      </c>
      <c r="H186" s="145" t="s">
        <v>607</v>
      </c>
      <c r="I186" s="145" t="s">
        <v>608</v>
      </c>
      <c r="J186" s="42" t="s">
        <v>637</v>
      </c>
    </row>
    <row r="187" s="2" customFormat="true" ht="36" hidden="false" customHeight="true" outlineLevel="0" collapsed="false">
      <c r="A187" s="166"/>
      <c r="B187" s="166"/>
      <c r="C187" s="145" t="s">
        <v>603</v>
      </c>
      <c r="D187" s="145" t="s">
        <v>604</v>
      </c>
      <c r="E187" s="42" t="s">
        <v>638</v>
      </c>
      <c r="F187" s="144" t="s">
        <v>606</v>
      </c>
      <c r="G187" s="41" t="s">
        <v>184</v>
      </c>
      <c r="H187" s="145" t="s">
        <v>607</v>
      </c>
      <c r="I187" s="145" t="s">
        <v>608</v>
      </c>
      <c r="J187" s="42" t="s">
        <v>639</v>
      </c>
    </row>
    <row r="188" s="2" customFormat="true" ht="29" hidden="false" customHeight="true" outlineLevel="0" collapsed="false">
      <c r="A188" s="166"/>
      <c r="B188" s="166"/>
      <c r="C188" s="145" t="s">
        <v>603</v>
      </c>
      <c r="D188" s="145" t="s">
        <v>604</v>
      </c>
      <c r="E188" s="42" t="s">
        <v>640</v>
      </c>
      <c r="F188" s="144" t="s">
        <v>606</v>
      </c>
      <c r="G188" s="41" t="s">
        <v>180</v>
      </c>
      <c r="H188" s="145" t="s">
        <v>607</v>
      </c>
      <c r="I188" s="145" t="s">
        <v>608</v>
      </c>
      <c r="J188" s="42" t="s">
        <v>641</v>
      </c>
    </row>
    <row r="189" s="2" customFormat="true" ht="29" hidden="false" customHeight="true" outlineLevel="0" collapsed="false">
      <c r="A189" s="166"/>
      <c r="B189" s="166"/>
      <c r="C189" s="145" t="s">
        <v>618</v>
      </c>
      <c r="D189" s="145" t="s">
        <v>619</v>
      </c>
      <c r="E189" s="42" t="s">
        <v>620</v>
      </c>
      <c r="F189" s="144" t="s">
        <v>606</v>
      </c>
      <c r="G189" s="42" t="s">
        <v>621</v>
      </c>
      <c r="H189" s="144"/>
      <c r="I189" s="145" t="s">
        <v>622</v>
      </c>
      <c r="J189" s="42" t="s">
        <v>642</v>
      </c>
    </row>
    <row r="190" s="2" customFormat="true" ht="29" hidden="false" customHeight="true" outlineLevel="0" collapsed="false">
      <c r="A190" s="166"/>
      <c r="B190" s="166"/>
      <c r="C190" s="145" t="s">
        <v>627</v>
      </c>
      <c r="D190" s="145" t="s">
        <v>628</v>
      </c>
      <c r="E190" s="42" t="s">
        <v>633</v>
      </c>
      <c r="F190" s="144" t="s">
        <v>611</v>
      </c>
      <c r="G190" s="41" t="s">
        <v>630</v>
      </c>
      <c r="H190" s="144" t="s">
        <v>631</v>
      </c>
      <c r="I190" s="145" t="s">
        <v>608</v>
      </c>
      <c r="J190" s="42" t="s">
        <v>643</v>
      </c>
    </row>
    <row r="191" s="2" customFormat="true" ht="29" hidden="false" customHeight="true" outlineLevel="0" collapsed="false">
      <c r="A191" s="166"/>
      <c r="B191" s="166"/>
      <c r="C191" s="145" t="s">
        <v>627</v>
      </c>
      <c r="D191" s="145" t="s">
        <v>628</v>
      </c>
      <c r="E191" s="42" t="s">
        <v>629</v>
      </c>
      <c r="F191" s="144" t="s">
        <v>611</v>
      </c>
      <c r="G191" s="41" t="s">
        <v>630</v>
      </c>
      <c r="H191" s="144" t="s">
        <v>631</v>
      </c>
      <c r="I191" s="145" t="s">
        <v>608</v>
      </c>
      <c r="J191" s="42" t="s">
        <v>632</v>
      </c>
    </row>
    <row r="192" s="2" customFormat="true" ht="38" hidden="false" customHeight="true" outlineLevel="0" collapsed="false">
      <c r="A192" s="166" t="s">
        <v>711</v>
      </c>
      <c r="B192" s="166" t="s">
        <v>602</v>
      </c>
      <c r="C192" s="145" t="s">
        <v>603</v>
      </c>
      <c r="D192" s="145" t="s">
        <v>604</v>
      </c>
      <c r="E192" s="42" t="s">
        <v>605</v>
      </c>
      <c r="F192" s="144" t="s">
        <v>606</v>
      </c>
      <c r="G192" s="41" t="s">
        <v>184</v>
      </c>
      <c r="H192" s="145" t="s">
        <v>607</v>
      </c>
      <c r="I192" s="145" t="s">
        <v>608</v>
      </c>
      <c r="J192" s="42" t="s">
        <v>609</v>
      </c>
    </row>
    <row r="193" s="2" customFormat="true" ht="38" hidden="false" customHeight="true" outlineLevel="0" collapsed="false">
      <c r="A193" s="166"/>
      <c r="B193" s="166"/>
      <c r="C193" s="145" t="s">
        <v>603</v>
      </c>
      <c r="D193" s="145" t="s">
        <v>604</v>
      </c>
      <c r="E193" s="42" t="s">
        <v>610</v>
      </c>
      <c r="F193" s="144" t="s">
        <v>611</v>
      </c>
      <c r="G193" s="41" t="s">
        <v>612</v>
      </c>
      <c r="H193" s="145" t="s">
        <v>613</v>
      </c>
      <c r="I193" s="145" t="s">
        <v>608</v>
      </c>
      <c r="J193" s="42" t="s">
        <v>614</v>
      </c>
    </row>
    <row r="194" s="2" customFormat="true" ht="38" hidden="false" customHeight="true" outlineLevel="0" collapsed="false">
      <c r="A194" s="166"/>
      <c r="B194" s="166"/>
      <c r="C194" s="145" t="s">
        <v>603</v>
      </c>
      <c r="D194" s="145" t="s">
        <v>604</v>
      </c>
      <c r="E194" s="42" t="s">
        <v>615</v>
      </c>
      <c r="F194" s="144" t="s">
        <v>606</v>
      </c>
      <c r="G194" s="41" t="s">
        <v>179</v>
      </c>
      <c r="H194" s="145" t="s">
        <v>616</v>
      </c>
      <c r="I194" s="145" t="s">
        <v>608</v>
      </c>
      <c r="J194" s="42" t="s">
        <v>617</v>
      </c>
    </row>
    <row r="195" s="2" customFormat="true" ht="30" hidden="false" customHeight="true" outlineLevel="0" collapsed="false">
      <c r="A195" s="166"/>
      <c r="B195" s="166"/>
      <c r="C195" s="145" t="s">
        <v>618</v>
      </c>
      <c r="D195" s="145" t="s">
        <v>619</v>
      </c>
      <c r="E195" s="42" t="s">
        <v>620</v>
      </c>
      <c r="F195" s="144" t="s">
        <v>606</v>
      </c>
      <c r="G195" s="42" t="s">
        <v>621</v>
      </c>
      <c r="H195" s="144"/>
      <c r="I195" s="145" t="s">
        <v>622</v>
      </c>
      <c r="J195" s="42" t="s">
        <v>623</v>
      </c>
    </row>
    <row r="196" s="2" customFormat="true" ht="58" hidden="false" customHeight="true" outlineLevel="0" collapsed="false">
      <c r="A196" s="166"/>
      <c r="B196" s="166"/>
      <c r="C196" s="145" t="s">
        <v>618</v>
      </c>
      <c r="D196" s="145" t="s">
        <v>619</v>
      </c>
      <c r="E196" s="42" t="s">
        <v>624</v>
      </c>
      <c r="F196" s="144" t="s">
        <v>606</v>
      </c>
      <c r="G196" s="42" t="s">
        <v>625</v>
      </c>
      <c r="H196" s="144"/>
      <c r="I196" s="145" t="s">
        <v>622</v>
      </c>
      <c r="J196" s="42" t="s">
        <v>626</v>
      </c>
    </row>
    <row r="197" s="2" customFormat="true" ht="30" hidden="false" customHeight="true" outlineLevel="0" collapsed="false">
      <c r="A197" s="166"/>
      <c r="B197" s="166"/>
      <c r="C197" s="145" t="s">
        <v>627</v>
      </c>
      <c r="D197" s="145" t="s">
        <v>628</v>
      </c>
      <c r="E197" s="42" t="s">
        <v>629</v>
      </c>
      <c r="F197" s="144" t="s">
        <v>611</v>
      </c>
      <c r="G197" s="41" t="s">
        <v>630</v>
      </c>
      <c r="H197" s="144" t="s">
        <v>631</v>
      </c>
      <c r="I197" s="145" t="s">
        <v>608</v>
      </c>
      <c r="J197" s="42" t="s">
        <v>632</v>
      </c>
    </row>
    <row r="198" s="2" customFormat="true" ht="30" hidden="false" customHeight="true" outlineLevel="0" collapsed="false">
      <c r="A198" s="166"/>
      <c r="B198" s="166"/>
      <c r="C198" s="145" t="s">
        <v>627</v>
      </c>
      <c r="D198" s="145" t="s">
        <v>628</v>
      </c>
      <c r="E198" s="42" t="s">
        <v>633</v>
      </c>
      <c r="F198" s="144" t="s">
        <v>611</v>
      </c>
      <c r="G198" s="41" t="s">
        <v>630</v>
      </c>
      <c r="H198" s="144" t="s">
        <v>631</v>
      </c>
      <c r="I198" s="145" t="s">
        <v>608</v>
      </c>
      <c r="J198" s="42" t="s">
        <v>634</v>
      </c>
    </row>
    <row r="199" s="2" customFormat="true" ht="37" hidden="false" customHeight="true" outlineLevel="0" collapsed="false">
      <c r="A199" s="166" t="s">
        <v>738</v>
      </c>
      <c r="B199" s="166" t="s">
        <v>602</v>
      </c>
      <c r="C199" s="145" t="s">
        <v>603</v>
      </c>
      <c r="D199" s="145" t="s">
        <v>604</v>
      </c>
      <c r="E199" s="42" t="s">
        <v>636</v>
      </c>
      <c r="F199" s="144" t="s">
        <v>606</v>
      </c>
      <c r="G199" s="41" t="s">
        <v>612</v>
      </c>
      <c r="H199" s="145" t="s">
        <v>607</v>
      </c>
      <c r="I199" s="145" t="s">
        <v>608</v>
      </c>
      <c r="J199" s="42" t="s">
        <v>637</v>
      </c>
    </row>
    <row r="200" s="2" customFormat="true" ht="37" hidden="false" customHeight="true" outlineLevel="0" collapsed="false">
      <c r="A200" s="166"/>
      <c r="B200" s="166"/>
      <c r="C200" s="145" t="s">
        <v>603</v>
      </c>
      <c r="D200" s="145" t="s">
        <v>604</v>
      </c>
      <c r="E200" s="42" t="s">
        <v>638</v>
      </c>
      <c r="F200" s="144" t="s">
        <v>606</v>
      </c>
      <c r="G200" s="41" t="s">
        <v>184</v>
      </c>
      <c r="H200" s="145" t="s">
        <v>607</v>
      </c>
      <c r="I200" s="145" t="s">
        <v>608</v>
      </c>
      <c r="J200" s="42" t="s">
        <v>639</v>
      </c>
    </row>
    <row r="201" s="2" customFormat="true" ht="27" hidden="false" customHeight="true" outlineLevel="0" collapsed="false">
      <c r="A201" s="166"/>
      <c r="B201" s="166"/>
      <c r="C201" s="145" t="s">
        <v>603</v>
      </c>
      <c r="D201" s="145" t="s">
        <v>604</v>
      </c>
      <c r="E201" s="42" t="s">
        <v>640</v>
      </c>
      <c r="F201" s="144" t="s">
        <v>606</v>
      </c>
      <c r="G201" s="41" t="s">
        <v>180</v>
      </c>
      <c r="H201" s="145" t="s">
        <v>607</v>
      </c>
      <c r="I201" s="145" t="s">
        <v>608</v>
      </c>
      <c r="J201" s="42" t="s">
        <v>641</v>
      </c>
    </row>
    <row r="202" s="2" customFormat="true" ht="27" hidden="false" customHeight="true" outlineLevel="0" collapsed="false">
      <c r="A202" s="166"/>
      <c r="B202" s="166"/>
      <c r="C202" s="145" t="s">
        <v>618</v>
      </c>
      <c r="D202" s="145" t="s">
        <v>619</v>
      </c>
      <c r="E202" s="42" t="s">
        <v>620</v>
      </c>
      <c r="F202" s="144" t="s">
        <v>606</v>
      </c>
      <c r="G202" s="42" t="s">
        <v>621</v>
      </c>
      <c r="H202" s="144"/>
      <c r="I202" s="145" t="s">
        <v>622</v>
      </c>
      <c r="J202" s="42" t="s">
        <v>642</v>
      </c>
    </row>
    <row r="203" s="2" customFormat="true" ht="27" hidden="false" customHeight="true" outlineLevel="0" collapsed="false">
      <c r="A203" s="166"/>
      <c r="B203" s="166"/>
      <c r="C203" s="145" t="s">
        <v>627</v>
      </c>
      <c r="D203" s="145" t="s">
        <v>628</v>
      </c>
      <c r="E203" s="42" t="s">
        <v>633</v>
      </c>
      <c r="F203" s="144" t="s">
        <v>611</v>
      </c>
      <c r="G203" s="41" t="s">
        <v>630</v>
      </c>
      <c r="H203" s="144" t="s">
        <v>631</v>
      </c>
      <c r="I203" s="145" t="s">
        <v>608</v>
      </c>
      <c r="J203" s="42" t="s">
        <v>643</v>
      </c>
    </row>
    <row r="204" s="2" customFormat="true" ht="27" hidden="false" customHeight="true" outlineLevel="0" collapsed="false">
      <c r="A204" s="166"/>
      <c r="B204" s="166"/>
      <c r="C204" s="145" t="s">
        <v>627</v>
      </c>
      <c r="D204" s="145" t="s">
        <v>628</v>
      </c>
      <c r="E204" s="42" t="s">
        <v>629</v>
      </c>
      <c r="F204" s="144" t="s">
        <v>611</v>
      </c>
      <c r="G204" s="41" t="s">
        <v>630</v>
      </c>
      <c r="H204" s="144" t="s">
        <v>631</v>
      </c>
      <c r="I204" s="145" t="s">
        <v>608</v>
      </c>
      <c r="J204" s="42" t="s">
        <v>632</v>
      </c>
    </row>
    <row r="205" s="2" customFormat="true" ht="40" hidden="false" customHeight="true" outlineLevel="0" collapsed="false">
      <c r="A205" s="166" t="s">
        <v>713</v>
      </c>
      <c r="B205" s="166" t="s">
        <v>602</v>
      </c>
      <c r="C205" s="145" t="s">
        <v>603</v>
      </c>
      <c r="D205" s="145" t="s">
        <v>604</v>
      </c>
      <c r="E205" s="42" t="s">
        <v>605</v>
      </c>
      <c r="F205" s="144" t="s">
        <v>606</v>
      </c>
      <c r="G205" s="41" t="s">
        <v>184</v>
      </c>
      <c r="H205" s="145" t="s">
        <v>607</v>
      </c>
      <c r="I205" s="145" t="s">
        <v>608</v>
      </c>
      <c r="J205" s="42" t="s">
        <v>609</v>
      </c>
    </row>
    <row r="206" s="2" customFormat="true" ht="40" hidden="false" customHeight="true" outlineLevel="0" collapsed="false">
      <c r="A206" s="166"/>
      <c r="B206" s="166"/>
      <c r="C206" s="145" t="s">
        <v>603</v>
      </c>
      <c r="D206" s="145" t="s">
        <v>604</v>
      </c>
      <c r="E206" s="42" t="s">
        <v>610</v>
      </c>
      <c r="F206" s="144" t="s">
        <v>611</v>
      </c>
      <c r="G206" s="41" t="s">
        <v>612</v>
      </c>
      <c r="H206" s="145" t="s">
        <v>613</v>
      </c>
      <c r="I206" s="145" t="s">
        <v>608</v>
      </c>
      <c r="J206" s="42" t="s">
        <v>614</v>
      </c>
    </row>
    <row r="207" s="2" customFormat="true" ht="40" hidden="false" customHeight="true" outlineLevel="0" collapsed="false">
      <c r="A207" s="166"/>
      <c r="B207" s="166"/>
      <c r="C207" s="145" t="s">
        <v>603</v>
      </c>
      <c r="D207" s="145" t="s">
        <v>604</v>
      </c>
      <c r="E207" s="42" t="s">
        <v>615</v>
      </c>
      <c r="F207" s="144" t="s">
        <v>606</v>
      </c>
      <c r="G207" s="41" t="s">
        <v>179</v>
      </c>
      <c r="H207" s="145" t="s">
        <v>616</v>
      </c>
      <c r="I207" s="145" t="s">
        <v>608</v>
      </c>
      <c r="J207" s="42" t="s">
        <v>617</v>
      </c>
    </row>
    <row r="208" s="2" customFormat="true" ht="24" hidden="false" customHeight="true" outlineLevel="0" collapsed="false">
      <c r="A208" s="166"/>
      <c r="B208" s="166"/>
      <c r="C208" s="145" t="s">
        <v>618</v>
      </c>
      <c r="D208" s="145" t="s">
        <v>619</v>
      </c>
      <c r="E208" s="42" t="s">
        <v>620</v>
      </c>
      <c r="F208" s="144" t="s">
        <v>606</v>
      </c>
      <c r="G208" s="42" t="s">
        <v>621</v>
      </c>
      <c r="H208" s="144"/>
      <c r="I208" s="145" t="s">
        <v>622</v>
      </c>
      <c r="J208" s="42" t="s">
        <v>623</v>
      </c>
    </row>
    <row r="209" s="2" customFormat="true" ht="57" hidden="false" customHeight="true" outlineLevel="0" collapsed="false">
      <c r="A209" s="166"/>
      <c r="B209" s="166"/>
      <c r="C209" s="145" t="s">
        <v>618</v>
      </c>
      <c r="D209" s="145" t="s">
        <v>619</v>
      </c>
      <c r="E209" s="42" t="s">
        <v>624</v>
      </c>
      <c r="F209" s="144" t="s">
        <v>606</v>
      </c>
      <c r="G209" s="42" t="s">
        <v>625</v>
      </c>
      <c r="H209" s="144"/>
      <c r="I209" s="145" t="s">
        <v>622</v>
      </c>
      <c r="J209" s="42" t="s">
        <v>626</v>
      </c>
    </row>
    <row r="210" s="2" customFormat="true" ht="27" hidden="false" customHeight="true" outlineLevel="0" collapsed="false">
      <c r="A210" s="166"/>
      <c r="B210" s="166"/>
      <c r="C210" s="145" t="s">
        <v>627</v>
      </c>
      <c r="D210" s="145" t="s">
        <v>628</v>
      </c>
      <c r="E210" s="42" t="s">
        <v>629</v>
      </c>
      <c r="F210" s="144" t="s">
        <v>611</v>
      </c>
      <c r="G210" s="41" t="s">
        <v>630</v>
      </c>
      <c r="H210" s="144" t="s">
        <v>631</v>
      </c>
      <c r="I210" s="145" t="s">
        <v>608</v>
      </c>
      <c r="J210" s="42" t="s">
        <v>632</v>
      </c>
    </row>
    <row r="211" s="2" customFormat="true" ht="27" hidden="false" customHeight="true" outlineLevel="0" collapsed="false">
      <c r="A211" s="166"/>
      <c r="B211" s="166"/>
      <c r="C211" s="145" t="s">
        <v>627</v>
      </c>
      <c r="D211" s="145" t="s">
        <v>628</v>
      </c>
      <c r="E211" s="42" t="s">
        <v>633</v>
      </c>
      <c r="F211" s="144" t="s">
        <v>611</v>
      </c>
      <c r="G211" s="41" t="s">
        <v>630</v>
      </c>
      <c r="H211" s="144" t="s">
        <v>631</v>
      </c>
      <c r="I211" s="145" t="s">
        <v>608</v>
      </c>
      <c r="J211" s="42" t="s">
        <v>634</v>
      </c>
    </row>
    <row r="212" s="2" customFormat="true" ht="39" hidden="false" customHeight="true" outlineLevel="0" collapsed="false">
      <c r="A212" s="166" t="s">
        <v>720</v>
      </c>
      <c r="B212" s="166" t="s">
        <v>602</v>
      </c>
      <c r="C212" s="145" t="s">
        <v>603</v>
      </c>
      <c r="D212" s="145" t="s">
        <v>604</v>
      </c>
      <c r="E212" s="42" t="s">
        <v>636</v>
      </c>
      <c r="F212" s="144" t="s">
        <v>606</v>
      </c>
      <c r="G212" s="41" t="s">
        <v>612</v>
      </c>
      <c r="H212" s="145" t="s">
        <v>607</v>
      </c>
      <c r="I212" s="145" t="s">
        <v>608</v>
      </c>
      <c r="J212" s="42" t="s">
        <v>637</v>
      </c>
    </row>
    <row r="213" s="2" customFormat="true" ht="39" hidden="false" customHeight="true" outlineLevel="0" collapsed="false">
      <c r="A213" s="166"/>
      <c r="B213" s="166"/>
      <c r="C213" s="145" t="s">
        <v>603</v>
      </c>
      <c r="D213" s="145" t="s">
        <v>604</v>
      </c>
      <c r="E213" s="42" t="s">
        <v>638</v>
      </c>
      <c r="F213" s="144" t="s">
        <v>606</v>
      </c>
      <c r="G213" s="41" t="s">
        <v>184</v>
      </c>
      <c r="H213" s="145" t="s">
        <v>607</v>
      </c>
      <c r="I213" s="145" t="s">
        <v>608</v>
      </c>
      <c r="J213" s="42" t="s">
        <v>639</v>
      </c>
    </row>
    <row r="214" s="2" customFormat="true" ht="28" hidden="false" customHeight="true" outlineLevel="0" collapsed="false">
      <c r="A214" s="166"/>
      <c r="B214" s="166"/>
      <c r="C214" s="145" t="s">
        <v>603</v>
      </c>
      <c r="D214" s="145" t="s">
        <v>604</v>
      </c>
      <c r="E214" s="42" t="s">
        <v>640</v>
      </c>
      <c r="F214" s="144" t="s">
        <v>606</v>
      </c>
      <c r="G214" s="41" t="s">
        <v>180</v>
      </c>
      <c r="H214" s="145" t="s">
        <v>607</v>
      </c>
      <c r="I214" s="145" t="s">
        <v>608</v>
      </c>
      <c r="J214" s="42" t="s">
        <v>641</v>
      </c>
    </row>
    <row r="215" s="2" customFormat="true" ht="27" hidden="false" customHeight="true" outlineLevel="0" collapsed="false">
      <c r="A215" s="166"/>
      <c r="B215" s="166"/>
      <c r="C215" s="145" t="s">
        <v>618</v>
      </c>
      <c r="D215" s="145" t="s">
        <v>619</v>
      </c>
      <c r="E215" s="42" t="s">
        <v>620</v>
      </c>
      <c r="F215" s="144" t="s">
        <v>606</v>
      </c>
      <c r="G215" s="42" t="s">
        <v>621</v>
      </c>
      <c r="H215" s="144"/>
      <c r="I215" s="145" t="s">
        <v>622</v>
      </c>
      <c r="J215" s="42" t="s">
        <v>642</v>
      </c>
    </row>
    <row r="216" s="2" customFormat="true" ht="27" hidden="false" customHeight="true" outlineLevel="0" collapsed="false">
      <c r="A216" s="166"/>
      <c r="B216" s="166"/>
      <c r="C216" s="145" t="s">
        <v>627</v>
      </c>
      <c r="D216" s="145" t="s">
        <v>628</v>
      </c>
      <c r="E216" s="42" t="s">
        <v>633</v>
      </c>
      <c r="F216" s="144" t="s">
        <v>611</v>
      </c>
      <c r="G216" s="41" t="s">
        <v>630</v>
      </c>
      <c r="H216" s="144" t="s">
        <v>631</v>
      </c>
      <c r="I216" s="145" t="s">
        <v>608</v>
      </c>
      <c r="J216" s="42" t="s">
        <v>643</v>
      </c>
    </row>
    <row r="217" s="2" customFormat="true" ht="27" hidden="false" customHeight="true" outlineLevel="0" collapsed="false">
      <c r="A217" s="166"/>
      <c r="B217" s="166"/>
      <c r="C217" s="145" t="s">
        <v>627</v>
      </c>
      <c r="D217" s="145" t="s">
        <v>628</v>
      </c>
      <c r="E217" s="42" t="s">
        <v>629</v>
      </c>
      <c r="F217" s="144" t="s">
        <v>611</v>
      </c>
      <c r="G217" s="41" t="s">
        <v>630</v>
      </c>
      <c r="H217" s="144" t="s">
        <v>631</v>
      </c>
      <c r="I217" s="145" t="s">
        <v>608</v>
      </c>
      <c r="J217" s="42" t="s">
        <v>632</v>
      </c>
    </row>
    <row r="218" s="2" customFormat="true" ht="27" hidden="false" customHeight="true" outlineLevel="0" collapsed="false">
      <c r="A218" s="166" t="s">
        <v>739</v>
      </c>
      <c r="B218" s="166" t="s">
        <v>723</v>
      </c>
      <c r="C218" s="145" t="s">
        <v>603</v>
      </c>
      <c r="D218" s="145" t="s">
        <v>604</v>
      </c>
      <c r="E218" s="42" t="s">
        <v>724</v>
      </c>
      <c r="F218" s="144" t="s">
        <v>611</v>
      </c>
      <c r="G218" s="41" t="s">
        <v>725</v>
      </c>
      <c r="H218" s="145" t="s">
        <v>726</v>
      </c>
      <c r="I218" s="145" t="s">
        <v>608</v>
      </c>
      <c r="J218" s="42" t="s">
        <v>727</v>
      </c>
    </row>
    <row r="219" s="2" customFormat="true" ht="27" hidden="false" customHeight="true" outlineLevel="0" collapsed="false">
      <c r="A219" s="166"/>
      <c r="B219" s="166"/>
      <c r="C219" s="145" t="s">
        <v>603</v>
      </c>
      <c r="D219" s="145" t="s">
        <v>650</v>
      </c>
      <c r="E219" s="42" t="s">
        <v>728</v>
      </c>
      <c r="F219" s="144" t="s">
        <v>611</v>
      </c>
      <c r="G219" s="42" t="s">
        <v>729</v>
      </c>
      <c r="H219" s="144" t="s">
        <v>631</v>
      </c>
      <c r="I219" s="145" t="s">
        <v>622</v>
      </c>
      <c r="J219" s="42" t="s">
        <v>730</v>
      </c>
    </row>
    <row r="220" s="2" customFormat="true" ht="27" hidden="false" customHeight="true" outlineLevel="0" collapsed="false">
      <c r="A220" s="166"/>
      <c r="B220" s="166"/>
      <c r="C220" s="145" t="s">
        <v>603</v>
      </c>
      <c r="D220" s="145" t="s">
        <v>650</v>
      </c>
      <c r="E220" s="42" t="s">
        <v>653</v>
      </c>
      <c r="F220" s="144" t="s">
        <v>611</v>
      </c>
      <c r="G220" s="41" t="s">
        <v>740</v>
      </c>
      <c r="H220" s="144" t="s">
        <v>631</v>
      </c>
      <c r="I220" s="145" t="s">
        <v>622</v>
      </c>
      <c r="J220" s="42" t="s">
        <v>741</v>
      </c>
    </row>
    <row r="221" s="2" customFormat="true" ht="27" hidden="false" customHeight="true" outlineLevel="0" collapsed="false">
      <c r="A221" s="166"/>
      <c r="B221" s="166"/>
      <c r="C221" s="145" t="s">
        <v>603</v>
      </c>
      <c r="D221" s="145" t="s">
        <v>655</v>
      </c>
      <c r="E221" s="42" t="s">
        <v>656</v>
      </c>
      <c r="F221" s="144" t="s">
        <v>657</v>
      </c>
      <c r="G221" s="41" t="s">
        <v>731</v>
      </c>
      <c r="H221" s="145" t="s">
        <v>659</v>
      </c>
      <c r="I221" s="145" t="s">
        <v>622</v>
      </c>
      <c r="J221" s="42" t="s">
        <v>732</v>
      </c>
    </row>
    <row r="222" s="2" customFormat="true" ht="27" hidden="false" customHeight="true" outlineLevel="0" collapsed="false">
      <c r="A222" s="166"/>
      <c r="B222" s="166"/>
      <c r="C222" s="145" t="s">
        <v>603</v>
      </c>
      <c r="D222" s="145" t="s">
        <v>697</v>
      </c>
      <c r="E222" s="42" t="s">
        <v>742</v>
      </c>
      <c r="F222" s="144" t="s">
        <v>657</v>
      </c>
      <c r="G222" s="41" t="s">
        <v>200</v>
      </c>
      <c r="H222" s="145" t="s">
        <v>700</v>
      </c>
      <c r="I222" s="145" t="s">
        <v>608</v>
      </c>
      <c r="J222" s="42" t="s">
        <v>743</v>
      </c>
    </row>
    <row r="223" s="2" customFormat="true" ht="27" hidden="false" customHeight="true" outlineLevel="0" collapsed="false">
      <c r="A223" s="166"/>
      <c r="B223" s="166"/>
      <c r="C223" s="145" t="s">
        <v>603</v>
      </c>
      <c r="D223" s="145" t="s">
        <v>697</v>
      </c>
      <c r="E223" s="42" t="s">
        <v>744</v>
      </c>
      <c r="F223" s="144" t="s">
        <v>657</v>
      </c>
      <c r="G223" s="41" t="s">
        <v>182</v>
      </c>
      <c r="H223" s="145" t="s">
        <v>700</v>
      </c>
      <c r="I223" s="145" t="s">
        <v>622</v>
      </c>
      <c r="J223" s="42" t="s">
        <v>745</v>
      </c>
    </row>
    <row r="224" s="2" customFormat="true" ht="45" hidden="false" customHeight="true" outlineLevel="0" collapsed="false">
      <c r="A224" s="166"/>
      <c r="B224" s="166"/>
      <c r="C224" s="145" t="s">
        <v>618</v>
      </c>
      <c r="D224" s="145" t="s">
        <v>619</v>
      </c>
      <c r="E224" s="42" t="s">
        <v>661</v>
      </c>
      <c r="F224" s="144" t="s">
        <v>606</v>
      </c>
      <c r="G224" s="42" t="s">
        <v>662</v>
      </c>
      <c r="H224" s="145" t="s">
        <v>663</v>
      </c>
      <c r="I224" s="145" t="s">
        <v>622</v>
      </c>
      <c r="J224" s="42" t="s">
        <v>746</v>
      </c>
    </row>
    <row r="225" s="2" customFormat="true" ht="30" hidden="false" customHeight="true" outlineLevel="0" collapsed="false">
      <c r="A225" s="166"/>
      <c r="B225" s="166"/>
      <c r="C225" s="145" t="s">
        <v>627</v>
      </c>
      <c r="D225" s="145" t="s">
        <v>628</v>
      </c>
      <c r="E225" s="42" t="s">
        <v>670</v>
      </c>
      <c r="F225" s="144" t="s">
        <v>611</v>
      </c>
      <c r="G225" s="41" t="s">
        <v>747</v>
      </c>
      <c r="H225" s="144" t="s">
        <v>631</v>
      </c>
      <c r="I225" s="145" t="s">
        <v>622</v>
      </c>
      <c r="J225" s="42" t="s">
        <v>672</v>
      </c>
    </row>
    <row r="226" s="2" customFormat="true" ht="36" hidden="false" customHeight="true" outlineLevel="0" collapsed="false">
      <c r="A226" s="166" t="s">
        <v>692</v>
      </c>
      <c r="B226" s="166" t="s">
        <v>602</v>
      </c>
      <c r="C226" s="145" t="s">
        <v>603</v>
      </c>
      <c r="D226" s="145" t="s">
        <v>604</v>
      </c>
      <c r="E226" s="42" t="s">
        <v>636</v>
      </c>
      <c r="F226" s="144" t="s">
        <v>606</v>
      </c>
      <c r="G226" s="41" t="s">
        <v>612</v>
      </c>
      <c r="H226" s="145" t="s">
        <v>607</v>
      </c>
      <c r="I226" s="145" t="s">
        <v>608</v>
      </c>
      <c r="J226" s="42" t="s">
        <v>637</v>
      </c>
    </row>
    <row r="227" s="2" customFormat="true" ht="36" hidden="false" customHeight="true" outlineLevel="0" collapsed="false">
      <c r="A227" s="166"/>
      <c r="B227" s="166"/>
      <c r="C227" s="145" t="s">
        <v>603</v>
      </c>
      <c r="D227" s="145" t="s">
        <v>604</v>
      </c>
      <c r="E227" s="42" t="s">
        <v>638</v>
      </c>
      <c r="F227" s="144" t="s">
        <v>606</v>
      </c>
      <c r="G227" s="41" t="s">
        <v>184</v>
      </c>
      <c r="H227" s="145" t="s">
        <v>607</v>
      </c>
      <c r="I227" s="145" t="s">
        <v>608</v>
      </c>
      <c r="J227" s="42" t="s">
        <v>639</v>
      </c>
    </row>
    <row r="228" s="2" customFormat="true" ht="28" hidden="false" customHeight="true" outlineLevel="0" collapsed="false">
      <c r="A228" s="166"/>
      <c r="B228" s="166"/>
      <c r="C228" s="145" t="s">
        <v>603</v>
      </c>
      <c r="D228" s="145" t="s">
        <v>604</v>
      </c>
      <c r="E228" s="42" t="s">
        <v>640</v>
      </c>
      <c r="F228" s="144" t="s">
        <v>606</v>
      </c>
      <c r="G228" s="41" t="s">
        <v>180</v>
      </c>
      <c r="H228" s="145" t="s">
        <v>607</v>
      </c>
      <c r="I228" s="145" t="s">
        <v>608</v>
      </c>
      <c r="J228" s="42" t="s">
        <v>641</v>
      </c>
    </row>
    <row r="229" s="2" customFormat="true" ht="28" hidden="false" customHeight="true" outlineLevel="0" collapsed="false">
      <c r="A229" s="166"/>
      <c r="B229" s="166"/>
      <c r="C229" s="145" t="s">
        <v>618</v>
      </c>
      <c r="D229" s="145" t="s">
        <v>619</v>
      </c>
      <c r="E229" s="42" t="s">
        <v>620</v>
      </c>
      <c r="F229" s="144" t="s">
        <v>606</v>
      </c>
      <c r="G229" s="42" t="s">
        <v>621</v>
      </c>
      <c r="H229" s="144"/>
      <c r="I229" s="145" t="s">
        <v>622</v>
      </c>
      <c r="J229" s="42" t="s">
        <v>642</v>
      </c>
    </row>
    <row r="230" s="2" customFormat="true" ht="28" hidden="false" customHeight="true" outlineLevel="0" collapsed="false">
      <c r="A230" s="166"/>
      <c r="B230" s="166"/>
      <c r="C230" s="145" t="s">
        <v>627</v>
      </c>
      <c r="D230" s="145" t="s">
        <v>628</v>
      </c>
      <c r="E230" s="42" t="s">
        <v>633</v>
      </c>
      <c r="F230" s="144" t="s">
        <v>611</v>
      </c>
      <c r="G230" s="41" t="s">
        <v>630</v>
      </c>
      <c r="H230" s="144" t="s">
        <v>631</v>
      </c>
      <c r="I230" s="145" t="s">
        <v>608</v>
      </c>
      <c r="J230" s="42" t="s">
        <v>643</v>
      </c>
    </row>
    <row r="231" s="2" customFormat="true" ht="28" hidden="false" customHeight="true" outlineLevel="0" collapsed="false">
      <c r="A231" s="166"/>
      <c r="B231" s="166"/>
      <c r="C231" s="145" t="s">
        <v>627</v>
      </c>
      <c r="D231" s="145" t="s">
        <v>628</v>
      </c>
      <c r="E231" s="42" t="s">
        <v>629</v>
      </c>
      <c r="F231" s="144" t="s">
        <v>611</v>
      </c>
      <c r="G231" s="41" t="s">
        <v>630</v>
      </c>
      <c r="H231" s="144" t="s">
        <v>631</v>
      </c>
      <c r="I231" s="145" t="s">
        <v>608</v>
      </c>
      <c r="J231" s="42" t="s">
        <v>632</v>
      </c>
    </row>
    <row r="232" s="2" customFormat="true" ht="40" hidden="false" customHeight="true" outlineLevel="0" collapsed="false">
      <c r="A232" s="166" t="s">
        <v>694</v>
      </c>
      <c r="B232" s="166" t="s">
        <v>602</v>
      </c>
      <c r="C232" s="145" t="s">
        <v>603</v>
      </c>
      <c r="D232" s="145" t="s">
        <v>604</v>
      </c>
      <c r="E232" s="42" t="s">
        <v>605</v>
      </c>
      <c r="F232" s="144" t="s">
        <v>606</v>
      </c>
      <c r="G232" s="41" t="s">
        <v>184</v>
      </c>
      <c r="H232" s="145" t="s">
        <v>607</v>
      </c>
      <c r="I232" s="145" t="s">
        <v>608</v>
      </c>
      <c r="J232" s="42" t="s">
        <v>609</v>
      </c>
    </row>
    <row r="233" s="2" customFormat="true" ht="40" hidden="false" customHeight="true" outlineLevel="0" collapsed="false">
      <c r="A233" s="166"/>
      <c r="B233" s="166"/>
      <c r="C233" s="145" t="s">
        <v>603</v>
      </c>
      <c r="D233" s="145" t="s">
        <v>604</v>
      </c>
      <c r="E233" s="42" t="s">
        <v>610</v>
      </c>
      <c r="F233" s="144" t="s">
        <v>611</v>
      </c>
      <c r="G233" s="41" t="s">
        <v>612</v>
      </c>
      <c r="H233" s="145" t="s">
        <v>613</v>
      </c>
      <c r="I233" s="145" t="s">
        <v>608</v>
      </c>
      <c r="J233" s="42" t="s">
        <v>614</v>
      </c>
    </row>
    <row r="234" s="2" customFormat="true" ht="40" hidden="false" customHeight="true" outlineLevel="0" collapsed="false">
      <c r="A234" s="166"/>
      <c r="B234" s="166"/>
      <c r="C234" s="145" t="s">
        <v>603</v>
      </c>
      <c r="D234" s="145" t="s">
        <v>604</v>
      </c>
      <c r="E234" s="42" t="s">
        <v>615</v>
      </c>
      <c r="F234" s="144" t="s">
        <v>606</v>
      </c>
      <c r="G234" s="41" t="s">
        <v>179</v>
      </c>
      <c r="H234" s="145" t="s">
        <v>616</v>
      </c>
      <c r="I234" s="145" t="s">
        <v>608</v>
      </c>
      <c r="J234" s="42" t="s">
        <v>617</v>
      </c>
    </row>
    <row r="235" s="2" customFormat="true" ht="27" hidden="false" customHeight="true" outlineLevel="0" collapsed="false">
      <c r="A235" s="166"/>
      <c r="B235" s="166"/>
      <c r="C235" s="145" t="s">
        <v>618</v>
      </c>
      <c r="D235" s="145" t="s">
        <v>619</v>
      </c>
      <c r="E235" s="42" t="s">
        <v>620</v>
      </c>
      <c r="F235" s="144" t="s">
        <v>606</v>
      </c>
      <c r="G235" s="42" t="s">
        <v>621</v>
      </c>
      <c r="H235" s="144"/>
      <c r="I235" s="145" t="s">
        <v>622</v>
      </c>
      <c r="J235" s="42" t="s">
        <v>623</v>
      </c>
    </row>
    <row r="236" s="2" customFormat="true" ht="58" hidden="false" customHeight="true" outlineLevel="0" collapsed="false">
      <c r="A236" s="166"/>
      <c r="B236" s="166"/>
      <c r="C236" s="145" t="s">
        <v>618</v>
      </c>
      <c r="D236" s="145" t="s">
        <v>619</v>
      </c>
      <c r="E236" s="42" t="s">
        <v>624</v>
      </c>
      <c r="F236" s="144" t="s">
        <v>606</v>
      </c>
      <c r="G236" s="42" t="s">
        <v>625</v>
      </c>
      <c r="H236" s="144"/>
      <c r="I236" s="145" t="s">
        <v>622</v>
      </c>
      <c r="J236" s="42" t="s">
        <v>626</v>
      </c>
    </row>
    <row r="237" s="2" customFormat="true" ht="30" hidden="false" customHeight="true" outlineLevel="0" collapsed="false">
      <c r="A237" s="166"/>
      <c r="B237" s="166"/>
      <c r="C237" s="145" t="s">
        <v>627</v>
      </c>
      <c r="D237" s="145" t="s">
        <v>628</v>
      </c>
      <c r="E237" s="42" t="s">
        <v>629</v>
      </c>
      <c r="F237" s="144" t="s">
        <v>611</v>
      </c>
      <c r="G237" s="41" t="s">
        <v>630</v>
      </c>
      <c r="H237" s="144" t="s">
        <v>631</v>
      </c>
      <c r="I237" s="145" t="s">
        <v>608</v>
      </c>
      <c r="J237" s="42" t="s">
        <v>632</v>
      </c>
    </row>
    <row r="238" s="2" customFormat="true" ht="30" hidden="false" customHeight="true" outlineLevel="0" collapsed="false">
      <c r="A238" s="166"/>
      <c r="B238" s="166"/>
      <c r="C238" s="145" t="s">
        <v>627</v>
      </c>
      <c r="D238" s="145" t="s">
        <v>628</v>
      </c>
      <c r="E238" s="42" t="s">
        <v>633</v>
      </c>
      <c r="F238" s="144" t="s">
        <v>611</v>
      </c>
      <c r="G238" s="41" t="s">
        <v>630</v>
      </c>
      <c r="H238" s="144" t="s">
        <v>631</v>
      </c>
      <c r="I238" s="145" t="s">
        <v>608</v>
      </c>
      <c r="J238" s="42" t="s">
        <v>634</v>
      </c>
    </row>
    <row r="239" s="2" customFormat="true" ht="24" hidden="false" customHeight="true" outlineLevel="0" collapsed="false">
      <c r="A239" s="42" t="s">
        <v>73</v>
      </c>
      <c r="B239" s="79"/>
      <c r="C239" s="79"/>
      <c r="D239" s="79"/>
      <c r="E239" s="79"/>
      <c r="F239" s="167"/>
      <c r="G239" s="79"/>
      <c r="H239" s="167"/>
      <c r="I239" s="167"/>
      <c r="J239" s="79"/>
    </row>
    <row r="240" s="2" customFormat="true" ht="36" hidden="false" customHeight="true" outlineLevel="0" collapsed="false">
      <c r="A240" s="166" t="s">
        <v>635</v>
      </c>
      <c r="B240" s="166" t="s">
        <v>602</v>
      </c>
      <c r="C240" s="145" t="s">
        <v>603</v>
      </c>
      <c r="D240" s="145" t="s">
        <v>604</v>
      </c>
      <c r="E240" s="42" t="s">
        <v>636</v>
      </c>
      <c r="F240" s="144" t="s">
        <v>606</v>
      </c>
      <c r="G240" s="41" t="s">
        <v>612</v>
      </c>
      <c r="H240" s="145" t="s">
        <v>607</v>
      </c>
      <c r="I240" s="145" t="s">
        <v>608</v>
      </c>
      <c r="J240" s="42" t="s">
        <v>637</v>
      </c>
    </row>
    <row r="241" s="2" customFormat="true" ht="36" hidden="false" customHeight="true" outlineLevel="0" collapsed="false">
      <c r="A241" s="166"/>
      <c r="B241" s="166"/>
      <c r="C241" s="145" t="s">
        <v>603</v>
      </c>
      <c r="D241" s="145" t="s">
        <v>604</v>
      </c>
      <c r="E241" s="42" t="s">
        <v>638</v>
      </c>
      <c r="F241" s="144" t="s">
        <v>606</v>
      </c>
      <c r="G241" s="41" t="s">
        <v>193</v>
      </c>
      <c r="H241" s="145" t="s">
        <v>607</v>
      </c>
      <c r="I241" s="145" t="s">
        <v>608</v>
      </c>
      <c r="J241" s="42" t="s">
        <v>639</v>
      </c>
    </row>
    <row r="242" s="2" customFormat="true" ht="30" hidden="false" customHeight="true" outlineLevel="0" collapsed="false">
      <c r="A242" s="166"/>
      <c r="B242" s="166"/>
      <c r="C242" s="145" t="s">
        <v>603</v>
      </c>
      <c r="D242" s="145" t="s">
        <v>604</v>
      </c>
      <c r="E242" s="42" t="s">
        <v>640</v>
      </c>
      <c r="F242" s="144" t="s">
        <v>606</v>
      </c>
      <c r="G242" s="41" t="s">
        <v>184</v>
      </c>
      <c r="H242" s="145" t="s">
        <v>607</v>
      </c>
      <c r="I242" s="145" t="s">
        <v>608</v>
      </c>
      <c r="J242" s="42" t="s">
        <v>641</v>
      </c>
    </row>
    <row r="243" s="2" customFormat="true" ht="30" hidden="false" customHeight="true" outlineLevel="0" collapsed="false">
      <c r="A243" s="166"/>
      <c r="B243" s="166"/>
      <c r="C243" s="145" t="s">
        <v>618</v>
      </c>
      <c r="D243" s="145" t="s">
        <v>619</v>
      </c>
      <c r="E243" s="42" t="s">
        <v>620</v>
      </c>
      <c r="F243" s="144" t="s">
        <v>606</v>
      </c>
      <c r="G243" s="42" t="s">
        <v>621</v>
      </c>
      <c r="H243" s="144"/>
      <c r="I243" s="145" t="s">
        <v>622</v>
      </c>
      <c r="J243" s="42" t="s">
        <v>642</v>
      </c>
    </row>
    <row r="244" s="2" customFormat="true" ht="30" hidden="false" customHeight="true" outlineLevel="0" collapsed="false">
      <c r="A244" s="166"/>
      <c r="B244" s="166"/>
      <c r="C244" s="145" t="s">
        <v>627</v>
      </c>
      <c r="D244" s="145" t="s">
        <v>628</v>
      </c>
      <c r="E244" s="42" t="s">
        <v>633</v>
      </c>
      <c r="F244" s="144" t="s">
        <v>611</v>
      </c>
      <c r="G244" s="41" t="s">
        <v>630</v>
      </c>
      <c r="H244" s="144" t="s">
        <v>631</v>
      </c>
      <c r="I244" s="145" t="s">
        <v>608</v>
      </c>
      <c r="J244" s="42" t="s">
        <v>643</v>
      </c>
    </row>
    <row r="245" s="2" customFormat="true" ht="30" hidden="false" customHeight="true" outlineLevel="0" collapsed="false">
      <c r="A245" s="166"/>
      <c r="B245" s="166"/>
      <c r="C245" s="145" t="s">
        <v>627</v>
      </c>
      <c r="D245" s="145" t="s">
        <v>628</v>
      </c>
      <c r="E245" s="42" t="s">
        <v>629</v>
      </c>
      <c r="F245" s="144" t="s">
        <v>611</v>
      </c>
      <c r="G245" s="41" t="s">
        <v>630</v>
      </c>
      <c r="H245" s="144" t="s">
        <v>631</v>
      </c>
      <c r="I245" s="145" t="s">
        <v>608</v>
      </c>
      <c r="J245" s="42" t="s">
        <v>632</v>
      </c>
    </row>
    <row r="246" s="2" customFormat="true" ht="44" hidden="false" customHeight="true" outlineLevel="0" collapsed="false">
      <c r="A246" s="166" t="s">
        <v>711</v>
      </c>
      <c r="B246" s="166" t="s">
        <v>602</v>
      </c>
      <c r="C246" s="145" t="s">
        <v>603</v>
      </c>
      <c r="D246" s="145" t="s">
        <v>604</v>
      </c>
      <c r="E246" s="42" t="s">
        <v>605</v>
      </c>
      <c r="F246" s="144" t="s">
        <v>606</v>
      </c>
      <c r="G246" s="41" t="s">
        <v>193</v>
      </c>
      <c r="H246" s="145" t="s">
        <v>607</v>
      </c>
      <c r="I246" s="145" t="s">
        <v>608</v>
      </c>
      <c r="J246" s="42" t="s">
        <v>609</v>
      </c>
    </row>
    <row r="247" s="2" customFormat="true" ht="44" hidden="false" customHeight="true" outlineLevel="0" collapsed="false">
      <c r="A247" s="166"/>
      <c r="B247" s="166"/>
      <c r="C247" s="145" t="s">
        <v>603</v>
      </c>
      <c r="D247" s="145" t="s">
        <v>604</v>
      </c>
      <c r="E247" s="42" t="s">
        <v>610</v>
      </c>
      <c r="F247" s="144" t="s">
        <v>611</v>
      </c>
      <c r="G247" s="41" t="s">
        <v>612</v>
      </c>
      <c r="H247" s="145" t="s">
        <v>613</v>
      </c>
      <c r="I247" s="145" t="s">
        <v>608</v>
      </c>
      <c r="J247" s="42" t="s">
        <v>614</v>
      </c>
    </row>
    <row r="248" s="2" customFormat="true" ht="44" hidden="false" customHeight="true" outlineLevel="0" collapsed="false">
      <c r="A248" s="166"/>
      <c r="B248" s="166"/>
      <c r="C248" s="145" t="s">
        <v>603</v>
      </c>
      <c r="D248" s="145" t="s">
        <v>604</v>
      </c>
      <c r="E248" s="42" t="s">
        <v>615</v>
      </c>
      <c r="F248" s="144" t="s">
        <v>606</v>
      </c>
      <c r="G248" s="41" t="s">
        <v>612</v>
      </c>
      <c r="H248" s="145" t="s">
        <v>616</v>
      </c>
      <c r="I248" s="145" t="s">
        <v>608</v>
      </c>
      <c r="J248" s="42" t="s">
        <v>617</v>
      </c>
    </row>
    <row r="249" s="2" customFormat="true" ht="25" hidden="false" customHeight="true" outlineLevel="0" collapsed="false">
      <c r="A249" s="166"/>
      <c r="B249" s="166"/>
      <c r="C249" s="145" t="s">
        <v>618</v>
      </c>
      <c r="D249" s="145" t="s">
        <v>619</v>
      </c>
      <c r="E249" s="42" t="s">
        <v>620</v>
      </c>
      <c r="F249" s="144" t="s">
        <v>606</v>
      </c>
      <c r="G249" s="42" t="s">
        <v>621</v>
      </c>
      <c r="H249" s="144"/>
      <c r="I249" s="145" t="s">
        <v>622</v>
      </c>
      <c r="J249" s="42" t="s">
        <v>623</v>
      </c>
    </row>
    <row r="250" s="2" customFormat="true" ht="59" hidden="false" customHeight="true" outlineLevel="0" collapsed="false">
      <c r="A250" s="166"/>
      <c r="B250" s="166"/>
      <c r="C250" s="145" t="s">
        <v>618</v>
      </c>
      <c r="D250" s="145" t="s">
        <v>619</v>
      </c>
      <c r="E250" s="42" t="s">
        <v>624</v>
      </c>
      <c r="F250" s="144" t="s">
        <v>606</v>
      </c>
      <c r="G250" s="42" t="s">
        <v>625</v>
      </c>
      <c r="H250" s="144"/>
      <c r="I250" s="145" t="s">
        <v>622</v>
      </c>
      <c r="J250" s="42" t="s">
        <v>626</v>
      </c>
    </row>
    <row r="251" s="2" customFormat="true" ht="33" hidden="false" customHeight="true" outlineLevel="0" collapsed="false">
      <c r="A251" s="166"/>
      <c r="B251" s="166"/>
      <c r="C251" s="145" t="s">
        <v>627</v>
      </c>
      <c r="D251" s="145" t="s">
        <v>628</v>
      </c>
      <c r="E251" s="42" t="s">
        <v>629</v>
      </c>
      <c r="F251" s="144" t="s">
        <v>611</v>
      </c>
      <c r="G251" s="41" t="s">
        <v>630</v>
      </c>
      <c r="H251" s="144" t="s">
        <v>631</v>
      </c>
      <c r="I251" s="145" t="s">
        <v>608</v>
      </c>
      <c r="J251" s="42" t="s">
        <v>632</v>
      </c>
    </row>
    <row r="252" s="2" customFormat="true" ht="33" hidden="false" customHeight="true" outlineLevel="0" collapsed="false">
      <c r="A252" s="166"/>
      <c r="B252" s="166"/>
      <c r="C252" s="145" t="s">
        <v>627</v>
      </c>
      <c r="D252" s="145" t="s">
        <v>628</v>
      </c>
      <c r="E252" s="42" t="s">
        <v>633</v>
      </c>
      <c r="F252" s="144" t="s">
        <v>611</v>
      </c>
      <c r="G252" s="41" t="s">
        <v>630</v>
      </c>
      <c r="H252" s="144" t="s">
        <v>631</v>
      </c>
      <c r="I252" s="145" t="s">
        <v>608</v>
      </c>
      <c r="J252" s="42" t="s">
        <v>634</v>
      </c>
    </row>
    <row r="253" s="2" customFormat="true" ht="36" hidden="false" customHeight="true" outlineLevel="0" collapsed="false">
      <c r="A253" s="166" t="s">
        <v>692</v>
      </c>
      <c r="B253" s="166" t="s">
        <v>602</v>
      </c>
      <c r="C253" s="145" t="s">
        <v>603</v>
      </c>
      <c r="D253" s="145" t="s">
        <v>604</v>
      </c>
      <c r="E253" s="42" t="s">
        <v>636</v>
      </c>
      <c r="F253" s="144" t="s">
        <v>606</v>
      </c>
      <c r="G253" s="41" t="s">
        <v>612</v>
      </c>
      <c r="H253" s="145" t="s">
        <v>607</v>
      </c>
      <c r="I253" s="145" t="s">
        <v>608</v>
      </c>
      <c r="J253" s="42" t="s">
        <v>637</v>
      </c>
    </row>
    <row r="254" s="2" customFormat="true" ht="36" hidden="false" customHeight="true" outlineLevel="0" collapsed="false">
      <c r="A254" s="166"/>
      <c r="B254" s="166"/>
      <c r="C254" s="145" t="s">
        <v>603</v>
      </c>
      <c r="D254" s="145" t="s">
        <v>604</v>
      </c>
      <c r="E254" s="42" t="s">
        <v>638</v>
      </c>
      <c r="F254" s="144" t="s">
        <v>606</v>
      </c>
      <c r="G254" s="41" t="s">
        <v>193</v>
      </c>
      <c r="H254" s="145" t="s">
        <v>607</v>
      </c>
      <c r="I254" s="145" t="s">
        <v>608</v>
      </c>
      <c r="J254" s="42" t="s">
        <v>639</v>
      </c>
    </row>
    <row r="255" s="2" customFormat="true" ht="26" hidden="false" customHeight="true" outlineLevel="0" collapsed="false">
      <c r="A255" s="166"/>
      <c r="B255" s="166"/>
      <c r="C255" s="145" t="s">
        <v>603</v>
      </c>
      <c r="D255" s="145" t="s">
        <v>604</v>
      </c>
      <c r="E255" s="42" t="s">
        <v>640</v>
      </c>
      <c r="F255" s="144" t="s">
        <v>606</v>
      </c>
      <c r="G255" s="41" t="s">
        <v>184</v>
      </c>
      <c r="H255" s="145" t="s">
        <v>607</v>
      </c>
      <c r="I255" s="145" t="s">
        <v>608</v>
      </c>
      <c r="J255" s="42" t="s">
        <v>641</v>
      </c>
    </row>
    <row r="256" s="2" customFormat="true" ht="26" hidden="false" customHeight="true" outlineLevel="0" collapsed="false">
      <c r="A256" s="166"/>
      <c r="B256" s="166"/>
      <c r="C256" s="145" t="s">
        <v>618</v>
      </c>
      <c r="D256" s="145" t="s">
        <v>619</v>
      </c>
      <c r="E256" s="42" t="s">
        <v>620</v>
      </c>
      <c r="F256" s="144" t="s">
        <v>606</v>
      </c>
      <c r="G256" s="42" t="s">
        <v>621</v>
      </c>
      <c r="H256" s="144"/>
      <c r="I256" s="145" t="s">
        <v>622</v>
      </c>
      <c r="J256" s="42" t="s">
        <v>642</v>
      </c>
    </row>
    <row r="257" s="2" customFormat="true" ht="26" hidden="false" customHeight="true" outlineLevel="0" collapsed="false">
      <c r="A257" s="166"/>
      <c r="B257" s="166"/>
      <c r="C257" s="145" t="s">
        <v>627</v>
      </c>
      <c r="D257" s="145" t="s">
        <v>628</v>
      </c>
      <c r="E257" s="42" t="s">
        <v>633</v>
      </c>
      <c r="F257" s="144" t="s">
        <v>611</v>
      </c>
      <c r="G257" s="41" t="s">
        <v>630</v>
      </c>
      <c r="H257" s="144" t="s">
        <v>631</v>
      </c>
      <c r="I257" s="145" t="s">
        <v>608</v>
      </c>
      <c r="J257" s="42" t="s">
        <v>643</v>
      </c>
    </row>
    <row r="258" s="2" customFormat="true" ht="26" hidden="false" customHeight="true" outlineLevel="0" collapsed="false">
      <c r="A258" s="166"/>
      <c r="B258" s="166"/>
      <c r="C258" s="145" t="s">
        <v>627</v>
      </c>
      <c r="D258" s="145" t="s">
        <v>628</v>
      </c>
      <c r="E258" s="42" t="s">
        <v>629</v>
      </c>
      <c r="F258" s="144" t="s">
        <v>611</v>
      </c>
      <c r="G258" s="41" t="s">
        <v>630</v>
      </c>
      <c r="H258" s="144" t="s">
        <v>631</v>
      </c>
      <c r="I258" s="145" t="s">
        <v>608</v>
      </c>
      <c r="J258" s="42" t="s">
        <v>632</v>
      </c>
    </row>
    <row r="259" s="2" customFormat="true" ht="38" hidden="false" customHeight="true" outlineLevel="0" collapsed="false">
      <c r="A259" s="166" t="s">
        <v>719</v>
      </c>
      <c r="B259" s="166" t="s">
        <v>602</v>
      </c>
      <c r="C259" s="145" t="s">
        <v>603</v>
      </c>
      <c r="D259" s="145" t="s">
        <v>604</v>
      </c>
      <c r="E259" s="42" t="s">
        <v>636</v>
      </c>
      <c r="F259" s="144" t="s">
        <v>606</v>
      </c>
      <c r="G259" s="41" t="s">
        <v>612</v>
      </c>
      <c r="H259" s="145" t="s">
        <v>607</v>
      </c>
      <c r="I259" s="145" t="s">
        <v>608</v>
      </c>
      <c r="J259" s="42" t="s">
        <v>637</v>
      </c>
    </row>
    <row r="260" s="2" customFormat="true" ht="38" hidden="false" customHeight="true" outlineLevel="0" collapsed="false">
      <c r="A260" s="166"/>
      <c r="B260" s="166"/>
      <c r="C260" s="145" t="s">
        <v>603</v>
      </c>
      <c r="D260" s="145" t="s">
        <v>604</v>
      </c>
      <c r="E260" s="42" t="s">
        <v>638</v>
      </c>
      <c r="F260" s="144" t="s">
        <v>606</v>
      </c>
      <c r="G260" s="41" t="s">
        <v>193</v>
      </c>
      <c r="H260" s="145" t="s">
        <v>607</v>
      </c>
      <c r="I260" s="145" t="s">
        <v>608</v>
      </c>
      <c r="J260" s="42" t="s">
        <v>639</v>
      </c>
    </row>
    <row r="261" s="2" customFormat="true" ht="28" hidden="false" customHeight="true" outlineLevel="0" collapsed="false">
      <c r="A261" s="166"/>
      <c r="B261" s="166"/>
      <c r="C261" s="145" t="s">
        <v>603</v>
      </c>
      <c r="D261" s="145" t="s">
        <v>604</v>
      </c>
      <c r="E261" s="42" t="s">
        <v>640</v>
      </c>
      <c r="F261" s="144" t="s">
        <v>606</v>
      </c>
      <c r="G261" s="41" t="s">
        <v>184</v>
      </c>
      <c r="H261" s="145" t="s">
        <v>607</v>
      </c>
      <c r="I261" s="145" t="s">
        <v>608</v>
      </c>
      <c r="J261" s="42" t="s">
        <v>641</v>
      </c>
    </row>
    <row r="262" s="2" customFormat="true" ht="28" hidden="false" customHeight="true" outlineLevel="0" collapsed="false">
      <c r="A262" s="166"/>
      <c r="B262" s="166"/>
      <c r="C262" s="145" t="s">
        <v>618</v>
      </c>
      <c r="D262" s="145" t="s">
        <v>619</v>
      </c>
      <c r="E262" s="42" t="s">
        <v>620</v>
      </c>
      <c r="F262" s="144" t="s">
        <v>606</v>
      </c>
      <c r="G262" s="42" t="s">
        <v>621</v>
      </c>
      <c r="H262" s="144"/>
      <c r="I262" s="145" t="s">
        <v>622</v>
      </c>
      <c r="J262" s="42" t="s">
        <v>642</v>
      </c>
    </row>
    <row r="263" s="2" customFormat="true" ht="28" hidden="false" customHeight="true" outlineLevel="0" collapsed="false">
      <c r="A263" s="166"/>
      <c r="B263" s="166"/>
      <c r="C263" s="145" t="s">
        <v>627</v>
      </c>
      <c r="D263" s="145" t="s">
        <v>628</v>
      </c>
      <c r="E263" s="42" t="s">
        <v>633</v>
      </c>
      <c r="F263" s="144" t="s">
        <v>611</v>
      </c>
      <c r="G263" s="41" t="s">
        <v>630</v>
      </c>
      <c r="H263" s="144" t="s">
        <v>631</v>
      </c>
      <c r="I263" s="145" t="s">
        <v>608</v>
      </c>
      <c r="J263" s="42" t="s">
        <v>643</v>
      </c>
    </row>
    <row r="264" s="2" customFormat="true" ht="28" hidden="false" customHeight="true" outlineLevel="0" collapsed="false">
      <c r="A264" s="166"/>
      <c r="B264" s="166"/>
      <c r="C264" s="145" t="s">
        <v>627</v>
      </c>
      <c r="D264" s="145" t="s">
        <v>628</v>
      </c>
      <c r="E264" s="42" t="s">
        <v>629</v>
      </c>
      <c r="F264" s="144" t="s">
        <v>611</v>
      </c>
      <c r="G264" s="41" t="s">
        <v>630</v>
      </c>
      <c r="H264" s="144" t="s">
        <v>631</v>
      </c>
      <c r="I264" s="145" t="s">
        <v>608</v>
      </c>
      <c r="J264" s="42" t="s">
        <v>632</v>
      </c>
    </row>
    <row r="265" s="2" customFormat="true" ht="41" hidden="false" customHeight="true" outlineLevel="0" collapsed="false">
      <c r="A265" s="166" t="s">
        <v>720</v>
      </c>
      <c r="B265" s="166" t="s">
        <v>602</v>
      </c>
      <c r="C265" s="145" t="s">
        <v>603</v>
      </c>
      <c r="D265" s="145" t="s">
        <v>604</v>
      </c>
      <c r="E265" s="42" t="s">
        <v>636</v>
      </c>
      <c r="F265" s="144" t="s">
        <v>606</v>
      </c>
      <c r="G265" s="41" t="s">
        <v>612</v>
      </c>
      <c r="H265" s="145" t="s">
        <v>607</v>
      </c>
      <c r="I265" s="145" t="s">
        <v>608</v>
      </c>
      <c r="J265" s="42" t="s">
        <v>637</v>
      </c>
    </row>
    <row r="266" s="2" customFormat="true" ht="41" hidden="false" customHeight="true" outlineLevel="0" collapsed="false">
      <c r="A266" s="166"/>
      <c r="B266" s="166"/>
      <c r="C266" s="145" t="s">
        <v>603</v>
      </c>
      <c r="D266" s="145" t="s">
        <v>604</v>
      </c>
      <c r="E266" s="42" t="s">
        <v>638</v>
      </c>
      <c r="F266" s="144" t="s">
        <v>606</v>
      </c>
      <c r="G266" s="41" t="s">
        <v>193</v>
      </c>
      <c r="H266" s="145" t="s">
        <v>607</v>
      </c>
      <c r="I266" s="145" t="s">
        <v>608</v>
      </c>
      <c r="J266" s="42" t="s">
        <v>639</v>
      </c>
    </row>
    <row r="267" s="2" customFormat="true" ht="30" hidden="false" customHeight="true" outlineLevel="0" collapsed="false">
      <c r="A267" s="166"/>
      <c r="B267" s="166"/>
      <c r="C267" s="145" t="s">
        <v>603</v>
      </c>
      <c r="D267" s="145" t="s">
        <v>604</v>
      </c>
      <c r="E267" s="42" t="s">
        <v>640</v>
      </c>
      <c r="F267" s="144" t="s">
        <v>606</v>
      </c>
      <c r="G267" s="41" t="s">
        <v>184</v>
      </c>
      <c r="H267" s="145" t="s">
        <v>607</v>
      </c>
      <c r="I267" s="145" t="s">
        <v>608</v>
      </c>
      <c r="J267" s="42" t="s">
        <v>641</v>
      </c>
    </row>
    <row r="268" s="2" customFormat="true" ht="30" hidden="false" customHeight="true" outlineLevel="0" collapsed="false">
      <c r="A268" s="166"/>
      <c r="B268" s="166"/>
      <c r="C268" s="145" t="s">
        <v>618</v>
      </c>
      <c r="D268" s="145" t="s">
        <v>619</v>
      </c>
      <c r="E268" s="42" t="s">
        <v>620</v>
      </c>
      <c r="F268" s="144" t="s">
        <v>606</v>
      </c>
      <c r="G268" s="42" t="s">
        <v>621</v>
      </c>
      <c r="H268" s="144"/>
      <c r="I268" s="145" t="s">
        <v>622</v>
      </c>
      <c r="J268" s="42" t="s">
        <v>642</v>
      </c>
    </row>
    <row r="269" s="2" customFormat="true" ht="30" hidden="false" customHeight="true" outlineLevel="0" collapsed="false">
      <c r="A269" s="166"/>
      <c r="B269" s="166"/>
      <c r="C269" s="145" t="s">
        <v>627</v>
      </c>
      <c r="D269" s="145" t="s">
        <v>628</v>
      </c>
      <c r="E269" s="42" t="s">
        <v>633</v>
      </c>
      <c r="F269" s="144" t="s">
        <v>611</v>
      </c>
      <c r="G269" s="41" t="s">
        <v>630</v>
      </c>
      <c r="H269" s="144" t="s">
        <v>631</v>
      </c>
      <c r="I269" s="145" t="s">
        <v>608</v>
      </c>
      <c r="J269" s="42" t="s">
        <v>643</v>
      </c>
    </row>
    <row r="270" s="2" customFormat="true" ht="30" hidden="false" customHeight="true" outlineLevel="0" collapsed="false">
      <c r="A270" s="166"/>
      <c r="B270" s="166"/>
      <c r="C270" s="145" t="s">
        <v>627</v>
      </c>
      <c r="D270" s="145" t="s">
        <v>628</v>
      </c>
      <c r="E270" s="42" t="s">
        <v>629</v>
      </c>
      <c r="F270" s="144" t="s">
        <v>611</v>
      </c>
      <c r="G270" s="41" t="s">
        <v>630</v>
      </c>
      <c r="H270" s="144" t="s">
        <v>631</v>
      </c>
      <c r="I270" s="145" t="s">
        <v>608</v>
      </c>
      <c r="J270" s="42" t="s">
        <v>632</v>
      </c>
    </row>
    <row r="271" s="2" customFormat="true" ht="39" hidden="false" customHeight="true" outlineLevel="0" collapsed="false">
      <c r="A271" s="166" t="s">
        <v>601</v>
      </c>
      <c r="B271" s="166" t="s">
        <v>602</v>
      </c>
      <c r="C271" s="145" t="s">
        <v>603</v>
      </c>
      <c r="D271" s="145" t="s">
        <v>604</v>
      </c>
      <c r="E271" s="42" t="s">
        <v>605</v>
      </c>
      <c r="F271" s="144" t="s">
        <v>606</v>
      </c>
      <c r="G271" s="41" t="s">
        <v>193</v>
      </c>
      <c r="H271" s="145" t="s">
        <v>607</v>
      </c>
      <c r="I271" s="145" t="s">
        <v>608</v>
      </c>
      <c r="J271" s="42" t="s">
        <v>609</v>
      </c>
    </row>
    <row r="272" s="2" customFormat="true" ht="39" hidden="false" customHeight="true" outlineLevel="0" collapsed="false">
      <c r="A272" s="166"/>
      <c r="B272" s="166"/>
      <c r="C272" s="145" t="s">
        <v>603</v>
      </c>
      <c r="D272" s="145" t="s">
        <v>604</v>
      </c>
      <c r="E272" s="42" t="s">
        <v>610</v>
      </c>
      <c r="F272" s="144" t="s">
        <v>611</v>
      </c>
      <c r="G272" s="41" t="s">
        <v>612</v>
      </c>
      <c r="H272" s="145" t="s">
        <v>613</v>
      </c>
      <c r="I272" s="145" t="s">
        <v>608</v>
      </c>
      <c r="J272" s="42" t="s">
        <v>614</v>
      </c>
    </row>
    <row r="273" s="2" customFormat="true" ht="39" hidden="false" customHeight="true" outlineLevel="0" collapsed="false">
      <c r="A273" s="166"/>
      <c r="B273" s="166"/>
      <c r="C273" s="145" t="s">
        <v>603</v>
      </c>
      <c r="D273" s="145" t="s">
        <v>604</v>
      </c>
      <c r="E273" s="42" t="s">
        <v>615</v>
      </c>
      <c r="F273" s="144" t="s">
        <v>606</v>
      </c>
      <c r="G273" s="41" t="s">
        <v>612</v>
      </c>
      <c r="H273" s="145" t="s">
        <v>616</v>
      </c>
      <c r="I273" s="145" t="s">
        <v>608</v>
      </c>
      <c r="J273" s="42" t="s">
        <v>617</v>
      </c>
    </row>
    <row r="274" s="2" customFormat="true" ht="30" hidden="false" customHeight="true" outlineLevel="0" collapsed="false">
      <c r="A274" s="166"/>
      <c r="B274" s="166"/>
      <c r="C274" s="145" t="s">
        <v>618</v>
      </c>
      <c r="D274" s="145" t="s">
        <v>619</v>
      </c>
      <c r="E274" s="42" t="s">
        <v>620</v>
      </c>
      <c r="F274" s="144" t="s">
        <v>606</v>
      </c>
      <c r="G274" s="42" t="s">
        <v>621</v>
      </c>
      <c r="H274" s="144"/>
      <c r="I274" s="145" t="s">
        <v>622</v>
      </c>
      <c r="J274" s="42" t="s">
        <v>623</v>
      </c>
    </row>
    <row r="275" s="2" customFormat="true" ht="57" hidden="false" customHeight="true" outlineLevel="0" collapsed="false">
      <c r="A275" s="166"/>
      <c r="B275" s="166"/>
      <c r="C275" s="145" t="s">
        <v>618</v>
      </c>
      <c r="D275" s="145" t="s">
        <v>619</v>
      </c>
      <c r="E275" s="42" t="s">
        <v>624</v>
      </c>
      <c r="F275" s="144" t="s">
        <v>606</v>
      </c>
      <c r="G275" s="42" t="s">
        <v>625</v>
      </c>
      <c r="H275" s="144"/>
      <c r="I275" s="145" t="s">
        <v>622</v>
      </c>
      <c r="J275" s="42" t="s">
        <v>626</v>
      </c>
    </row>
    <row r="276" s="2" customFormat="true" ht="27" hidden="false" customHeight="true" outlineLevel="0" collapsed="false">
      <c r="A276" s="166"/>
      <c r="B276" s="166"/>
      <c r="C276" s="145" t="s">
        <v>627</v>
      </c>
      <c r="D276" s="145" t="s">
        <v>628</v>
      </c>
      <c r="E276" s="42" t="s">
        <v>629</v>
      </c>
      <c r="F276" s="144" t="s">
        <v>611</v>
      </c>
      <c r="G276" s="41" t="s">
        <v>630</v>
      </c>
      <c r="H276" s="144" t="s">
        <v>631</v>
      </c>
      <c r="I276" s="145" t="s">
        <v>608</v>
      </c>
      <c r="J276" s="42" t="s">
        <v>632</v>
      </c>
    </row>
    <row r="277" s="2" customFormat="true" ht="27" hidden="false" customHeight="true" outlineLevel="0" collapsed="false">
      <c r="A277" s="166"/>
      <c r="B277" s="166"/>
      <c r="C277" s="145" t="s">
        <v>627</v>
      </c>
      <c r="D277" s="145" t="s">
        <v>628</v>
      </c>
      <c r="E277" s="42" t="s">
        <v>633</v>
      </c>
      <c r="F277" s="144" t="s">
        <v>611</v>
      </c>
      <c r="G277" s="41" t="s">
        <v>630</v>
      </c>
      <c r="H277" s="144" t="s">
        <v>631</v>
      </c>
      <c r="I277" s="145" t="s">
        <v>608</v>
      </c>
      <c r="J277" s="42" t="s">
        <v>634</v>
      </c>
    </row>
    <row r="278" s="2" customFormat="true" ht="36" hidden="false" customHeight="true" outlineLevel="0" collapsed="false">
      <c r="A278" s="166" t="s">
        <v>694</v>
      </c>
      <c r="B278" s="166" t="s">
        <v>602</v>
      </c>
      <c r="C278" s="145" t="s">
        <v>603</v>
      </c>
      <c r="D278" s="145" t="s">
        <v>604</v>
      </c>
      <c r="E278" s="42" t="s">
        <v>605</v>
      </c>
      <c r="F278" s="144" t="s">
        <v>606</v>
      </c>
      <c r="G278" s="41" t="s">
        <v>193</v>
      </c>
      <c r="H278" s="145" t="s">
        <v>607</v>
      </c>
      <c r="I278" s="145" t="s">
        <v>608</v>
      </c>
      <c r="J278" s="42" t="s">
        <v>609</v>
      </c>
    </row>
    <row r="279" s="2" customFormat="true" ht="36" hidden="false" customHeight="true" outlineLevel="0" collapsed="false">
      <c r="A279" s="166"/>
      <c r="B279" s="166"/>
      <c r="C279" s="145" t="s">
        <v>603</v>
      </c>
      <c r="D279" s="145" t="s">
        <v>604</v>
      </c>
      <c r="E279" s="42" t="s">
        <v>610</v>
      </c>
      <c r="F279" s="144" t="s">
        <v>611</v>
      </c>
      <c r="G279" s="41" t="s">
        <v>612</v>
      </c>
      <c r="H279" s="145" t="s">
        <v>613</v>
      </c>
      <c r="I279" s="145" t="s">
        <v>608</v>
      </c>
      <c r="J279" s="42" t="s">
        <v>614</v>
      </c>
    </row>
    <row r="280" s="2" customFormat="true" ht="36" hidden="false" customHeight="true" outlineLevel="0" collapsed="false">
      <c r="A280" s="166"/>
      <c r="B280" s="166"/>
      <c r="C280" s="145" t="s">
        <v>603</v>
      </c>
      <c r="D280" s="145" t="s">
        <v>604</v>
      </c>
      <c r="E280" s="42" t="s">
        <v>615</v>
      </c>
      <c r="F280" s="144" t="s">
        <v>606</v>
      </c>
      <c r="G280" s="41" t="s">
        <v>612</v>
      </c>
      <c r="H280" s="145" t="s">
        <v>616</v>
      </c>
      <c r="I280" s="145" t="s">
        <v>608</v>
      </c>
      <c r="J280" s="42" t="s">
        <v>617</v>
      </c>
    </row>
    <row r="281" s="2" customFormat="true" ht="30" hidden="false" customHeight="true" outlineLevel="0" collapsed="false">
      <c r="A281" s="166"/>
      <c r="B281" s="166"/>
      <c r="C281" s="145" t="s">
        <v>618</v>
      </c>
      <c r="D281" s="145" t="s">
        <v>619</v>
      </c>
      <c r="E281" s="42" t="s">
        <v>620</v>
      </c>
      <c r="F281" s="144" t="s">
        <v>606</v>
      </c>
      <c r="G281" s="42" t="s">
        <v>621</v>
      </c>
      <c r="H281" s="144"/>
      <c r="I281" s="145" t="s">
        <v>622</v>
      </c>
      <c r="J281" s="42" t="s">
        <v>623</v>
      </c>
    </row>
    <row r="282" s="2" customFormat="true" ht="54.75" hidden="false" customHeight="true" outlineLevel="0" collapsed="false">
      <c r="A282" s="166"/>
      <c r="B282" s="166"/>
      <c r="C282" s="145" t="s">
        <v>618</v>
      </c>
      <c r="D282" s="145" t="s">
        <v>619</v>
      </c>
      <c r="E282" s="42" t="s">
        <v>624</v>
      </c>
      <c r="F282" s="144" t="s">
        <v>606</v>
      </c>
      <c r="G282" s="42" t="s">
        <v>625</v>
      </c>
      <c r="H282" s="144"/>
      <c r="I282" s="145" t="s">
        <v>622</v>
      </c>
      <c r="J282" s="42" t="s">
        <v>626</v>
      </c>
    </row>
    <row r="283" s="2" customFormat="true" ht="33" hidden="false" customHeight="true" outlineLevel="0" collapsed="false">
      <c r="A283" s="166"/>
      <c r="B283" s="166"/>
      <c r="C283" s="145" t="s">
        <v>627</v>
      </c>
      <c r="D283" s="145" t="s">
        <v>628</v>
      </c>
      <c r="E283" s="42" t="s">
        <v>629</v>
      </c>
      <c r="F283" s="144" t="s">
        <v>611</v>
      </c>
      <c r="G283" s="41" t="s">
        <v>630</v>
      </c>
      <c r="H283" s="144" t="s">
        <v>631</v>
      </c>
      <c r="I283" s="145" t="s">
        <v>608</v>
      </c>
      <c r="J283" s="42" t="s">
        <v>632</v>
      </c>
    </row>
    <row r="284" s="2" customFormat="true" ht="33" hidden="false" customHeight="true" outlineLevel="0" collapsed="false">
      <c r="A284" s="166"/>
      <c r="B284" s="166"/>
      <c r="C284" s="145" t="s">
        <v>627</v>
      </c>
      <c r="D284" s="145" t="s">
        <v>628</v>
      </c>
      <c r="E284" s="42" t="s">
        <v>633</v>
      </c>
      <c r="F284" s="144" t="s">
        <v>611</v>
      </c>
      <c r="G284" s="41" t="s">
        <v>630</v>
      </c>
      <c r="H284" s="144" t="s">
        <v>631</v>
      </c>
      <c r="I284" s="145" t="s">
        <v>608</v>
      </c>
      <c r="J284" s="42" t="s">
        <v>634</v>
      </c>
    </row>
    <row r="285" s="2" customFormat="true" ht="36" hidden="false" customHeight="true" outlineLevel="0" collapsed="false">
      <c r="A285" s="166" t="s">
        <v>738</v>
      </c>
      <c r="B285" s="166" t="s">
        <v>602</v>
      </c>
      <c r="C285" s="145" t="s">
        <v>603</v>
      </c>
      <c r="D285" s="145" t="s">
        <v>604</v>
      </c>
      <c r="E285" s="42" t="s">
        <v>636</v>
      </c>
      <c r="F285" s="144" t="s">
        <v>606</v>
      </c>
      <c r="G285" s="41" t="s">
        <v>612</v>
      </c>
      <c r="H285" s="145" t="s">
        <v>607</v>
      </c>
      <c r="I285" s="145" t="s">
        <v>608</v>
      </c>
      <c r="J285" s="42" t="s">
        <v>637</v>
      </c>
    </row>
    <row r="286" s="2" customFormat="true" ht="36" hidden="false" customHeight="true" outlineLevel="0" collapsed="false">
      <c r="A286" s="166"/>
      <c r="B286" s="166"/>
      <c r="C286" s="145" t="s">
        <v>603</v>
      </c>
      <c r="D286" s="145" t="s">
        <v>604</v>
      </c>
      <c r="E286" s="42" t="s">
        <v>638</v>
      </c>
      <c r="F286" s="144" t="s">
        <v>606</v>
      </c>
      <c r="G286" s="41" t="s">
        <v>193</v>
      </c>
      <c r="H286" s="145" t="s">
        <v>607</v>
      </c>
      <c r="I286" s="145" t="s">
        <v>608</v>
      </c>
      <c r="J286" s="42" t="s">
        <v>639</v>
      </c>
    </row>
    <row r="287" s="2" customFormat="true" ht="28" hidden="false" customHeight="true" outlineLevel="0" collapsed="false">
      <c r="A287" s="166"/>
      <c r="B287" s="166"/>
      <c r="C287" s="145" t="s">
        <v>603</v>
      </c>
      <c r="D287" s="145" t="s">
        <v>604</v>
      </c>
      <c r="E287" s="42" t="s">
        <v>640</v>
      </c>
      <c r="F287" s="144" t="s">
        <v>606</v>
      </c>
      <c r="G287" s="41" t="s">
        <v>184</v>
      </c>
      <c r="H287" s="145" t="s">
        <v>607</v>
      </c>
      <c r="I287" s="145" t="s">
        <v>608</v>
      </c>
      <c r="J287" s="42" t="s">
        <v>641</v>
      </c>
    </row>
    <row r="288" s="2" customFormat="true" ht="28" hidden="false" customHeight="true" outlineLevel="0" collapsed="false">
      <c r="A288" s="166"/>
      <c r="B288" s="166"/>
      <c r="C288" s="145" t="s">
        <v>618</v>
      </c>
      <c r="D288" s="145" t="s">
        <v>619</v>
      </c>
      <c r="E288" s="42" t="s">
        <v>620</v>
      </c>
      <c r="F288" s="144" t="s">
        <v>606</v>
      </c>
      <c r="G288" s="42" t="s">
        <v>621</v>
      </c>
      <c r="H288" s="144"/>
      <c r="I288" s="145" t="s">
        <v>622</v>
      </c>
      <c r="J288" s="42" t="s">
        <v>642</v>
      </c>
    </row>
    <row r="289" s="2" customFormat="true" ht="28" hidden="false" customHeight="true" outlineLevel="0" collapsed="false">
      <c r="A289" s="166"/>
      <c r="B289" s="166"/>
      <c r="C289" s="145" t="s">
        <v>627</v>
      </c>
      <c r="D289" s="145" t="s">
        <v>628</v>
      </c>
      <c r="E289" s="42" t="s">
        <v>633</v>
      </c>
      <c r="F289" s="144" t="s">
        <v>611</v>
      </c>
      <c r="G289" s="41" t="s">
        <v>630</v>
      </c>
      <c r="H289" s="144" t="s">
        <v>631</v>
      </c>
      <c r="I289" s="145" t="s">
        <v>608</v>
      </c>
      <c r="J289" s="42" t="s">
        <v>643</v>
      </c>
    </row>
    <row r="290" s="2" customFormat="true" ht="28" hidden="false" customHeight="true" outlineLevel="0" collapsed="false">
      <c r="A290" s="166"/>
      <c r="B290" s="166"/>
      <c r="C290" s="145" t="s">
        <v>627</v>
      </c>
      <c r="D290" s="145" t="s">
        <v>628</v>
      </c>
      <c r="E290" s="42" t="s">
        <v>629</v>
      </c>
      <c r="F290" s="144" t="s">
        <v>611</v>
      </c>
      <c r="G290" s="41" t="s">
        <v>630</v>
      </c>
      <c r="H290" s="144" t="s">
        <v>631</v>
      </c>
      <c r="I290" s="145" t="s">
        <v>608</v>
      </c>
      <c r="J290" s="42" t="s">
        <v>632</v>
      </c>
    </row>
    <row r="291" s="2" customFormat="true" ht="37" hidden="false" customHeight="true" outlineLevel="0" collapsed="false">
      <c r="A291" s="166" t="s">
        <v>714</v>
      </c>
      <c r="B291" s="166" t="s">
        <v>602</v>
      </c>
      <c r="C291" s="145" t="s">
        <v>603</v>
      </c>
      <c r="D291" s="145" t="s">
        <v>604</v>
      </c>
      <c r="E291" s="42" t="s">
        <v>636</v>
      </c>
      <c r="F291" s="144" t="s">
        <v>606</v>
      </c>
      <c r="G291" s="41" t="s">
        <v>612</v>
      </c>
      <c r="H291" s="145" t="s">
        <v>607</v>
      </c>
      <c r="I291" s="145" t="s">
        <v>608</v>
      </c>
      <c r="J291" s="42" t="s">
        <v>637</v>
      </c>
    </row>
    <row r="292" s="2" customFormat="true" ht="37" hidden="false" customHeight="true" outlineLevel="0" collapsed="false">
      <c r="A292" s="166"/>
      <c r="B292" s="166"/>
      <c r="C292" s="145" t="s">
        <v>603</v>
      </c>
      <c r="D292" s="145" t="s">
        <v>604</v>
      </c>
      <c r="E292" s="42" t="s">
        <v>638</v>
      </c>
      <c r="F292" s="144" t="s">
        <v>606</v>
      </c>
      <c r="G292" s="41" t="s">
        <v>193</v>
      </c>
      <c r="H292" s="145" t="s">
        <v>607</v>
      </c>
      <c r="I292" s="145" t="s">
        <v>608</v>
      </c>
      <c r="J292" s="42" t="s">
        <v>639</v>
      </c>
    </row>
    <row r="293" s="2" customFormat="true" ht="27" hidden="false" customHeight="true" outlineLevel="0" collapsed="false">
      <c r="A293" s="166"/>
      <c r="B293" s="166"/>
      <c r="C293" s="145" t="s">
        <v>603</v>
      </c>
      <c r="D293" s="145" t="s">
        <v>604</v>
      </c>
      <c r="E293" s="42" t="s">
        <v>640</v>
      </c>
      <c r="F293" s="144" t="s">
        <v>606</v>
      </c>
      <c r="G293" s="41" t="s">
        <v>184</v>
      </c>
      <c r="H293" s="145" t="s">
        <v>607</v>
      </c>
      <c r="I293" s="145" t="s">
        <v>608</v>
      </c>
      <c r="J293" s="42" t="s">
        <v>641</v>
      </c>
    </row>
    <row r="294" s="2" customFormat="true" ht="27" hidden="false" customHeight="true" outlineLevel="0" collapsed="false">
      <c r="A294" s="166"/>
      <c r="B294" s="166"/>
      <c r="C294" s="145" t="s">
        <v>618</v>
      </c>
      <c r="D294" s="145" t="s">
        <v>619</v>
      </c>
      <c r="E294" s="42" t="s">
        <v>620</v>
      </c>
      <c r="F294" s="144" t="s">
        <v>606</v>
      </c>
      <c r="G294" s="42" t="s">
        <v>621</v>
      </c>
      <c r="H294" s="144"/>
      <c r="I294" s="145" t="s">
        <v>622</v>
      </c>
      <c r="J294" s="42" t="s">
        <v>642</v>
      </c>
    </row>
    <row r="295" s="2" customFormat="true" ht="27" hidden="false" customHeight="true" outlineLevel="0" collapsed="false">
      <c r="A295" s="166"/>
      <c r="B295" s="166"/>
      <c r="C295" s="145" t="s">
        <v>627</v>
      </c>
      <c r="D295" s="145" t="s">
        <v>628</v>
      </c>
      <c r="E295" s="42" t="s">
        <v>633</v>
      </c>
      <c r="F295" s="144" t="s">
        <v>611</v>
      </c>
      <c r="G295" s="41" t="s">
        <v>630</v>
      </c>
      <c r="H295" s="144" t="s">
        <v>631</v>
      </c>
      <c r="I295" s="145" t="s">
        <v>608</v>
      </c>
      <c r="J295" s="42" t="s">
        <v>643</v>
      </c>
    </row>
    <row r="296" s="2" customFormat="true" ht="27" hidden="false" customHeight="true" outlineLevel="0" collapsed="false">
      <c r="A296" s="166"/>
      <c r="B296" s="166"/>
      <c r="C296" s="145" t="s">
        <v>627</v>
      </c>
      <c r="D296" s="145" t="s">
        <v>628</v>
      </c>
      <c r="E296" s="42" t="s">
        <v>629</v>
      </c>
      <c r="F296" s="144" t="s">
        <v>611</v>
      </c>
      <c r="G296" s="41" t="s">
        <v>630</v>
      </c>
      <c r="H296" s="144" t="s">
        <v>631</v>
      </c>
      <c r="I296" s="145" t="s">
        <v>608</v>
      </c>
      <c r="J296" s="42" t="s">
        <v>632</v>
      </c>
    </row>
    <row r="297" s="2" customFormat="true" ht="41" hidden="false" customHeight="true" outlineLevel="0" collapsed="false">
      <c r="A297" s="166" t="s">
        <v>713</v>
      </c>
      <c r="B297" s="166" t="s">
        <v>602</v>
      </c>
      <c r="C297" s="145" t="s">
        <v>603</v>
      </c>
      <c r="D297" s="145" t="s">
        <v>604</v>
      </c>
      <c r="E297" s="42" t="s">
        <v>605</v>
      </c>
      <c r="F297" s="144" t="s">
        <v>606</v>
      </c>
      <c r="G297" s="41" t="s">
        <v>193</v>
      </c>
      <c r="H297" s="145" t="s">
        <v>607</v>
      </c>
      <c r="I297" s="145" t="s">
        <v>608</v>
      </c>
      <c r="J297" s="42" t="s">
        <v>609</v>
      </c>
    </row>
    <row r="298" s="2" customFormat="true" ht="41" hidden="false" customHeight="true" outlineLevel="0" collapsed="false">
      <c r="A298" s="166"/>
      <c r="B298" s="166"/>
      <c r="C298" s="145" t="s">
        <v>603</v>
      </c>
      <c r="D298" s="145" t="s">
        <v>604</v>
      </c>
      <c r="E298" s="42" t="s">
        <v>610</v>
      </c>
      <c r="F298" s="144" t="s">
        <v>611</v>
      </c>
      <c r="G298" s="41" t="s">
        <v>612</v>
      </c>
      <c r="H298" s="145" t="s">
        <v>613</v>
      </c>
      <c r="I298" s="145" t="s">
        <v>608</v>
      </c>
      <c r="J298" s="42" t="s">
        <v>614</v>
      </c>
    </row>
    <row r="299" s="2" customFormat="true" ht="41" hidden="false" customHeight="true" outlineLevel="0" collapsed="false">
      <c r="A299" s="166"/>
      <c r="B299" s="166"/>
      <c r="C299" s="145" t="s">
        <v>603</v>
      </c>
      <c r="D299" s="145" t="s">
        <v>604</v>
      </c>
      <c r="E299" s="42" t="s">
        <v>615</v>
      </c>
      <c r="F299" s="144" t="s">
        <v>606</v>
      </c>
      <c r="G299" s="41" t="s">
        <v>612</v>
      </c>
      <c r="H299" s="145" t="s">
        <v>616</v>
      </c>
      <c r="I299" s="145" t="s">
        <v>608</v>
      </c>
      <c r="J299" s="42" t="s">
        <v>617</v>
      </c>
    </row>
    <row r="300" s="2" customFormat="true" ht="24" hidden="false" customHeight="true" outlineLevel="0" collapsed="false">
      <c r="A300" s="166"/>
      <c r="B300" s="166"/>
      <c r="C300" s="145" t="s">
        <v>618</v>
      </c>
      <c r="D300" s="145" t="s">
        <v>619</v>
      </c>
      <c r="E300" s="42" t="s">
        <v>620</v>
      </c>
      <c r="F300" s="144" t="s">
        <v>606</v>
      </c>
      <c r="G300" s="42" t="s">
        <v>621</v>
      </c>
      <c r="H300" s="144"/>
      <c r="I300" s="145" t="s">
        <v>622</v>
      </c>
      <c r="J300" s="42" t="s">
        <v>623</v>
      </c>
    </row>
    <row r="301" s="2" customFormat="true" ht="57" hidden="false" customHeight="true" outlineLevel="0" collapsed="false">
      <c r="A301" s="166"/>
      <c r="B301" s="166"/>
      <c r="C301" s="145" t="s">
        <v>618</v>
      </c>
      <c r="D301" s="145" t="s">
        <v>619</v>
      </c>
      <c r="E301" s="42" t="s">
        <v>624</v>
      </c>
      <c r="F301" s="144" t="s">
        <v>606</v>
      </c>
      <c r="G301" s="42" t="s">
        <v>625</v>
      </c>
      <c r="H301" s="144"/>
      <c r="I301" s="145" t="s">
        <v>622</v>
      </c>
      <c r="J301" s="42" t="s">
        <v>626</v>
      </c>
    </row>
    <row r="302" s="2" customFormat="true" ht="24" hidden="false" customHeight="true" outlineLevel="0" collapsed="false">
      <c r="A302" s="166"/>
      <c r="B302" s="166"/>
      <c r="C302" s="145" t="s">
        <v>627</v>
      </c>
      <c r="D302" s="145" t="s">
        <v>628</v>
      </c>
      <c r="E302" s="42" t="s">
        <v>629</v>
      </c>
      <c r="F302" s="144" t="s">
        <v>611</v>
      </c>
      <c r="G302" s="41" t="s">
        <v>630</v>
      </c>
      <c r="H302" s="144" t="s">
        <v>631</v>
      </c>
      <c r="I302" s="145" t="s">
        <v>608</v>
      </c>
      <c r="J302" s="42" t="s">
        <v>632</v>
      </c>
    </row>
    <row r="303" s="2" customFormat="true" ht="24" hidden="false" customHeight="true" outlineLevel="0" collapsed="false">
      <c r="A303" s="166"/>
      <c r="B303" s="166"/>
      <c r="C303" s="145" t="s">
        <v>627</v>
      </c>
      <c r="D303" s="145" t="s">
        <v>628</v>
      </c>
      <c r="E303" s="42" t="s">
        <v>633</v>
      </c>
      <c r="F303" s="144" t="s">
        <v>611</v>
      </c>
      <c r="G303" s="41" t="s">
        <v>630</v>
      </c>
      <c r="H303" s="144" t="s">
        <v>631</v>
      </c>
      <c r="I303" s="145" t="s">
        <v>608</v>
      </c>
      <c r="J303" s="42" t="s">
        <v>634</v>
      </c>
    </row>
    <row r="304" s="2" customFormat="true" ht="38" hidden="false" customHeight="true" outlineLevel="0" collapsed="false">
      <c r="A304" s="166" t="s">
        <v>721</v>
      </c>
      <c r="B304" s="166" t="s">
        <v>602</v>
      </c>
      <c r="C304" s="145" t="s">
        <v>603</v>
      </c>
      <c r="D304" s="145" t="s">
        <v>604</v>
      </c>
      <c r="E304" s="42" t="s">
        <v>636</v>
      </c>
      <c r="F304" s="144" t="s">
        <v>606</v>
      </c>
      <c r="G304" s="41" t="s">
        <v>612</v>
      </c>
      <c r="H304" s="145" t="s">
        <v>607</v>
      </c>
      <c r="I304" s="145" t="s">
        <v>608</v>
      </c>
      <c r="J304" s="42" t="s">
        <v>637</v>
      </c>
    </row>
    <row r="305" s="2" customFormat="true" ht="38" hidden="false" customHeight="true" outlineLevel="0" collapsed="false">
      <c r="A305" s="166"/>
      <c r="B305" s="166"/>
      <c r="C305" s="145" t="s">
        <v>603</v>
      </c>
      <c r="D305" s="145" t="s">
        <v>604</v>
      </c>
      <c r="E305" s="42" t="s">
        <v>638</v>
      </c>
      <c r="F305" s="144" t="s">
        <v>606</v>
      </c>
      <c r="G305" s="41" t="s">
        <v>193</v>
      </c>
      <c r="H305" s="145" t="s">
        <v>607</v>
      </c>
      <c r="I305" s="145" t="s">
        <v>608</v>
      </c>
      <c r="J305" s="42" t="s">
        <v>639</v>
      </c>
    </row>
    <row r="306" s="2" customFormat="true" ht="29" hidden="false" customHeight="true" outlineLevel="0" collapsed="false">
      <c r="A306" s="166"/>
      <c r="B306" s="166"/>
      <c r="C306" s="145" t="s">
        <v>603</v>
      </c>
      <c r="D306" s="145" t="s">
        <v>604</v>
      </c>
      <c r="E306" s="42" t="s">
        <v>640</v>
      </c>
      <c r="F306" s="144" t="s">
        <v>606</v>
      </c>
      <c r="G306" s="41" t="s">
        <v>184</v>
      </c>
      <c r="H306" s="145" t="s">
        <v>607</v>
      </c>
      <c r="I306" s="145" t="s">
        <v>608</v>
      </c>
      <c r="J306" s="42" t="s">
        <v>641</v>
      </c>
    </row>
    <row r="307" s="2" customFormat="true" ht="29" hidden="false" customHeight="true" outlineLevel="0" collapsed="false">
      <c r="A307" s="166"/>
      <c r="B307" s="166"/>
      <c r="C307" s="145" t="s">
        <v>618</v>
      </c>
      <c r="D307" s="145" t="s">
        <v>619</v>
      </c>
      <c r="E307" s="42" t="s">
        <v>620</v>
      </c>
      <c r="F307" s="144" t="s">
        <v>606</v>
      </c>
      <c r="G307" s="42" t="s">
        <v>621</v>
      </c>
      <c r="H307" s="144"/>
      <c r="I307" s="145" t="s">
        <v>622</v>
      </c>
      <c r="J307" s="42" t="s">
        <v>642</v>
      </c>
    </row>
    <row r="308" s="2" customFormat="true" ht="29" hidden="false" customHeight="true" outlineLevel="0" collapsed="false">
      <c r="A308" s="166"/>
      <c r="B308" s="166"/>
      <c r="C308" s="145" t="s">
        <v>627</v>
      </c>
      <c r="D308" s="145" t="s">
        <v>628</v>
      </c>
      <c r="E308" s="42" t="s">
        <v>633</v>
      </c>
      <c r="F308" s="144" t="s">
        <v>611</v>
      </c>
      <c r="G308" s="41" t="s">
        <v>630</v>
      </c>
      <c r="H308" s="144" t="s">
        <v>631</v>
      </c>
      <c r="I308" s="145" t="s">
        <v>608</v>
      </c>
      <c r="J308" s="42" t="s">
        <v>643</v>
      </c>
    </row>
    <row r="309" s="2" customFormat="true" ht="29" hidden="false" customHeight="true" outlineLevel="0" collapsed="false">
      <c r="A309" s="166"/>
      <c r="B309" s="166"/>
      <c r="C309" s="145" t="s">
        <v>627</v>
      </c>
      <c r="D309" s="145" t="s">
        <v>628</v>
      </c>
      <c r="E309" s="42" t="s">
        <v>629</v>
      </c>
      <c r="F309" s="144" t="s">
        <v>611</v>
      </c>
      <c r="G309" s="41" t="s">
        <v>630</v>
      </c>
      <c r="H309" s="144" t="s">
        <v>631</v>
      </c>
      <c r="I309" s="145" t="s">
        <v>608</v>
      </c>
      <c r="J309" s="42" t="s">
        <v>632</v>
      </c>
    </row>
    <row r="310" s="2" customFormat="true" ht="39" hidden="false" customHeight="true" outlineLevel="0" collapsed="false">
      <c r="A310" s="166" t="s">
        <v>716</v>
      </c>
      <c r="B310" s="166" t="s">
        <v>602</v>
      </c>
      <c r="C310" s="145" t="s">
        <v>603</v>
      </c>
      <c r="D310" s="145" t="s">
        <v>604</v>
      </c>
      <c r="E310" s="42" t="s">
        <v>605</v>
      </c>
      <c r="F310" s="144" t="s">
        <v>606</v>
      </c>
      <c r="G310" s="41" t="s">
        <v>193</v>
      </c>
      <c r="H310" s="145" t="s">
        <v>607</v>
      </c>
      <c r="I310" s="145" t="s">
        <v>608</v>
      </c>
      <c r="J310" s="42" t="s">
        <v>609</v>
      </c>
    </row>
    <row r="311" s="2" customFormat="true" ht="39" hidden="false" customHeight="true" outlineLevel="0" collapsed="false">
      <c r="A311" s="166"/>
      <c r="B311" s="166"/>
      <c r="C311" s="145" t="s">
        <v>603</v>
      </c>
      <c r="D311" s="145" t="s">
        <v>604</v>
      </c>
      <c r="E311" s="42" t="s">
        <v>610</v>
      </c>
      <c r="F311" s="144" t="s">
        <v>611</v>
      </c>
      <c r="G311" s="41" t="s">
        <v>612</v>
      </c>
      <c r="H311" s="145" t="s">
        <v>613</v>
      </c>
      <c r="I311" s="145" t="s">
        <v>608</v>
      </c>
      <c r="J311" s="42" t="s">
        <v>614</v>
      </c>
    </row>
    <row r="312" s="2" customFormat="true" ht="39" hidden="false" customHeight="true" outlineLevel="0" collapsed="false">
      <c r="A312" s="166"/>
      <c r="B312" s="166"/>
      <c r="C312" s="145" t="s">
        <v>603</v>
      </c>
      <c r="D312" s="145" t="s">
        <v>604</v>
      </c>
      <c r="E312" s="42" t="s">
        <v>615</v>
      </c>
      <c r="F312" s="144" t="s">
        <v>606</v>
      </c>
      <c r="G312" s="41" t="s">
        <v>612</v>
      </c>
      <c r="H312" s="145" t="s">
        <v>616</v>
      </c>
      <c r="I312" s="145" t="s">
        <v>608</v>
      </c>
      <c r="J312" s="42" t="s">
        <v>617</v>
      </c>
    </row>
    <row r="313" s="2" customFormat="true" ht="27" hidden="false" customHeight="true" outlineLevel="0" collapsed="false">
      <c r="A313" s="166"/>
      <c r="B313" s="166"/>
      <c r="C313" s="145" t="s">
        <v>618</v>
      </c>
      <c r="D313" s="145" t="s">
        <v>619</v>
      </c>
      <c r="E313" s="42" t="s">
        <v>620</v>
      </c>
      <c r="F313" s="144" t="s">
        <v>606</v>
      </c>
      <c r="G313" s="42" t="s">
        <v>621</v>
      </c>
      <c r="H313" s="144"/>
      <c r="I313" s="145" t="s">
        <v>622</v>
      </c>
      <c r="J313" s="42" t="s">
        <v>623</v>
      </c>
    </row>
    <row r="314" s="2" customFormat="true" ht="57" hidden="false" customHeight="true" outlineLevel="0" collapsed="false">
      <c r="A314" s="166"/>
      <c r="B314" s="166"/>
      <c r="C314" s="145" t="s">
        <v>618</v>
      </c>
      <c r="D314" s="145" t="s">
        <v>619</v>
      </c>
      <c r="E314" s="42" t="s">
        <v>624</v>
      </c>
      <c r="F314" s="144" t="s">
        <v>606</v>
      </c>
      <c r="G314" s="42" t="s">
        <v>625</v>
      </c>
      <c r="H314" s="144"/>
      <c r="I314" s="145" t="s">
        <v>622</v>
      </c>
      <c r="J314" s="42" t="s">
        <v>626</v>
      </c>
    </row>
    <row r="315" s="2" customFormat="true" ht="30" hidden="false" customHeight="true" outlineLevel="0" collapsed="false">
      <c r="A315" s="166"/>
      <c r="B315" s="166"/>
      <c r="C315" s="145" t="s">
        <v>627</v>
      </c>
      <c r="D315" s="145" t="s">
        <v>628</v>
      </c>
      <c r="E315" s="42" t="s">
        <v>629</v>
      </c>
      <c r="F315" s="144" t="s">
        <v>611</v>
      </c>
      <c r="G315" s="41" t="s">
        <v>630</v>
      </c>
      <c r="H315" s="144" t="s">
        <v>631</v>
      </c>
      <c r="I315" s="145" t="s">
        <v>608</v>
      </c>
      <c r="J315" s="42" t="s">
        <v>632</v>
      </c>
    </row>
    <row r="316" s="2" customFormat="true" ht="30" hidden="false" customHeight="true" outlineLevel="0" collapsed="false">
      <c r="A316" s="166"/>
      <c r="B316" s="166"/>
      <c r="C316" s="145" t="s">
        <v>627</v>
      </c>
      <c r="D316" s="145" t="s">
        <v>628</v>
      </c>
      <c r="E316" s="42" t="s">
        <v>633</v>
      </c>
      <c r="F316" s="144" t="s">
        <v>611</v>
      </c>
      <c r="G316" s="41" t="s">
        <v>630</v>
      </c>
      <c r="H316" s="144" t="s">
        <v>631</v>
      </c>
      <c r="I316" s="145" t="s">
        <v>608</v>
      </c>
      <c r="J316" s="42" t="s">
        <v>634</v>
      </c>
    </row>
    <row r="317" s="2" customFormat="true" ht="24" hidden="false" customHeight="true" outlineLevel="0" collapsed="false">
      <c r="A317" s="42" t="s">
        <v>75</v>
      </c>
      <c r="B317" s="79"/>
      <c r="C317" s="79"/>
      <c r="D317" s="79"/>
      <c r="E317" s="79"/>
      <c r="F317" s="167"/>
      <c r="G317" s="79"/>
      <c r="H317" s="167"/>
      <c r="I317" s="167"/>
      <c r="J317" s="79"/>
    </row>
    <row r="318" s="2" customFormat="true" ht="42" hidden="false" customHeight="true" outlineLevel="0" collapsed="false">
      <c r="A318" s="166" t="s">
        <v>710</v>
      </c>
      <c r="B318" s="166" t="s">
        <v>602</v>
      </c>
      <c r="C318" s="145" t="s">
        <v>603</v>
      </c>
      <c r="D318" s="145" t="s">
        <v>604</v>
      </c>
      <c r="E318" s="42" t="s">
        <v>605</v>
      </c>
      <c r="F318" s="144" t="s">
        <v>606</v>
      </c>
      <c r="G318" s="41" t="s">
        <v>202</v>
      </c>
      <c r="H318" s="145" t="s">
        <v>607</v>
      </c>
      <c r="I318" s="145" t="s">
        <v>608</v>
      </c>
      <c r="J318" s="42" t="s">
        <v>609</v>
      </c>
    </row>
    <row r="319" s="2" customFormat="true" ht="42" hidden="false" customHeight="true" outlineLevel="0" collapsed="false">
      <c r="A319" s="166"/>
      <c r="B319" s="166"/>
      <c r="C319" s="145" t="s">
        <v>603</v>
      </c>
      <c r="D319" s="145" t="s">
        <v>604</v>
      </c>
      <c r="E319" s="42" t="s">
        <v>610</v>
      </c>
      <c r="F319" s="144" t="s">
        <v>611</v>
      </c>
      <c r="G319" s="41" t="s">
        <v>612</v>
      </c>
      <c r="H319" s="145" t="s">
        <v>613</v>
      </c>
      <c r="I319" s="145" t="s">
        <v>608</v>
      </c>
      <c r="J319" s="42" t="s">
        <v>614</v>
      </c>
    </row>
    <row r="320" s="2" customFormat="true" ht="42" hidden="false" customHeight="true" outlineLevel="0" collapsed="false">
      <c r="A320" s="166"/>
      <c r="B320" s="166"/>
      <c r="C320" s="145" t="s">
        <v>603</v>
      </c>
      <c r="D320" s="145" t="s">
        <v>604</v>
      </c>
      <c r="E320" s="42" t="s">
        <v>615</v>
      </c>
      <c r="F320" s="144" t="s">
        <v>606</v>
      </c>
      <c r="G320" s="41" t="s">
        <v>612</v>
      </c>
      <c r="H320" s="145" t="s">
        <v>616</v>
      </c>
      <c r="I320" s="145" t="s">
        <v>608</v>
      </c>
      <c r="J320" s="42" t="s">
        <v>617</v>
      </c>
    </row>
    <row r="321" s="2" customFormat="true" ht="27" hidden="false" customHeight="true" outlineLevel="0" collapsed="false">
      <c r="A321" s="166"/>
      <c r="B321" s="166"/>
      <c r="C321" s="145" t="s">
        <v>618</v>
      </c>
      <c r="D321" s="145" t="s">
        <v>619</v>
      </c>
      <c r="E321" s="42" t="s">
        <v>620</v>
      </c>
      <c r="F321" s="144" t="s">
        <v>606</v>
      </c>
      <c r="G321" s="42" t="s">
        <v>621</v>
      </c>
      <c r="H321" s="144"/>
      <c r="I321" s="145" t="s">
        <v>622</v>
      </c>
      <c r="J321" s="42" t="s">
        <v>623</v>
      </c>
    </row>
    <row r="322" s="2" customFormat="true" ht="58" hidden="false" customHeight="true" outlineLevel="0" collapsed="false">
      <c r="A322" s="166"/>
      <c r="B322" s="166"/>
      <c r="C322" s="145" t="s">
        <v>618</v>
      </c>
      <c r="D322" s="145" t="s">
        <v>619</v>
      </c>
      <c r="E322" s="42" t="s">
        <v>624</v>
      </c>
      <c r="F322" s="144" t="s">
        <v>606</v>
      </c>
      <c r="G322" s="42" t="s">
        <v>625</v>
      </c>
      <c r="H322" s="144"/>
      <c r="I322" s="145" t="s">
        <v>622</v>
      </c>
      <c r="J322" s="42" t="s">
        <v>626</v>
      </c>
    </row>
    <row r="323" s="2" customFormat="true" ht="29" hidden="false" customHeight="true" outlineLevel="0" collapsed="false">
      <c r="A323" s="166"/>
      <c r="B323" s="166"/>
      <c r="C323" s="145" t="s">
        <v>627</v>
      </c>
      <c r="D323" s="145" t="s">
        <v>628</v>
      </c>
      <c r="E323" s="42" t="s">
        <v>629</v>
      </c>
      <c r="F323" s="144" t="s">
        <v>611</v>
      </c>
      <c r="G323" s="41" t="s">
        <v>630</v>
      </c>
      <c r="H323" s="144" t="s">
        <v>631</v>
      </c>
      <c r="I323" s="145" t="s">
        <v>608</v>
      </c>
      <c r="J323" s="42" t="s">
        <v>632</v>
      </c>
    </row>
    <row r="324" s="2" customFormat="true" ht="29" hidden="false" customHeight="true" outlineLevel="0" collapsed="false">
      <c r="A324" s="166"/>
      <c r="B324" s="166"/>
      <c r="C324" s="145" t="s">
        <v>627</v>
      </c>
      <c r="D324" s="145" t="s">
        <v>628</v>
      </c>
      <c r="E324" s="42" t="s">
        <v>633</v>
      </c>
      <c r="F324" s="144" t="s">
        <v>611</v>
      </c>
      <c r="G324" s="41" t="s">
        <v>630</v>
      </c>
      <c r="H324" s="144" t="s">
        <v>631</v>
      </c>
      <c r="I324" s="145" t="s">
        <v>608</v>
      </c>
      <c r="J324" s="42" t="s">
        <v>634</v>
      </c>
    </row>
    <row r="325" s="2" customFormat="true" ht="43" hidden="false" customHeight="true" outlineLevel="0" collapsed="false">
      <c r="A325" s="166" t="s">
        <v>721</v>
      </c>
      <c r="B325" s="166" t="s">
        <v>602</v>
      </c>
      <c r="C325" s="145" t="s">
        <v>603</v>
      </c>
      <c r="D325" s="145" t="s">
        <v>604</v>
      </c>
      <c r="E325" s="42" t="s">
        <v>636</v>
      </c>
      <c r="F325" s="144" t="s">
        <v>606</v>
      </c>
      <c r="G325" s="41" t="s">
        <v>612</v>
      </c>
      <c r="H325" s="145" t="s">
        <v>607</v>
      </c>
      <c r="I325" s="145" t="s">
        <v>608</v>
      </c>
      <c r="J325" s="42" t="s">
        <v>637</v>
      </c>
    </row>
    <row r="326" s="2" customFormat="true" ht="43" hidden="false" customHeight="true" outlineLevel="0" collapsed="false">
      <c r="A326" s="166"/>
      <c r="B326" s="166"/>
      <c r="C326" s="145" t="s">
        <v>603</v>
      </c>
      <c r="D326" s="145" t="s">
        <v>604</v>
      </c>
      <c r="E326" s="42" t="s">
        <v>638</v>
      </c>
      <c r="F326" s="144" t="s">
        <v>606</v>
      </c>
      <c r="G326" s="41" t="s">
        <v>202</v>
      </c>
      <c r="H326" s="145" t="s">
        <v>607</v>
      </c>
      <c r="I326" s="145" t="s">
        <v>608</v>
      </c>
      <c r="J326" s="42" t="s">
        <v>639</v>
      </c>
    </row>
    <row r="327" s="2" customFormat="true" ht="37" hidden="false" customHeight="true" outlineLevel="0" collapsed="false">
      <c r="A327" s="166"/>
      <c r="B327" s="166"/>
      <c r="C327" s="145" t="s">
        <v>603</v>
      </c>
      <c r="D327" s="145" t="s">
        <v>604</v>
      </c>
      <c r="E327" s="42" t="s">
        <v>640</v>
      </c>
      <c r="F327" s="144" t="s">
        <v>606</v>
      </c>
      <c r="G327" s="41" t="s">
        <v>179</v>
      </c>
      <c r="H327" s="145" t="s">
        <v>607</v>
      </c>
      <c r="I327" s="145" t="s">
        <v>608</v>
      </c>
      <c r="J327" s="42" t="s">
        <v>641</v>
      </c>
    </row>
    <row r="328" s="2" customFormat="true" ht="37" hidden="false" customHeight="true" outlineLevel="0" collapsed="false">
      <c r="A328" s="166"/>
      <c r="B328" s="166"/>
      <c r="C328" s="145" t="s">
        <v>618</v>
      </c>
      <c r="D328" s="145" t="s">
        <v>619</v>
      </c>
      <c r="E328" s="42" t="s">
        <v>620</v>
      </c>
      <c r="F328" s="144" t="s">
        <v>606</v>
      </c>
      <c r="G328" s="42" t="s">
        <v>621</v>
      </c>
      <c r="H328" s="144"/>
      <c r="I328" s="145" t="s">
        <v>622</v>
      </c>
      <c r="J328" s="42" t="s">
        <v>642</v>
      </c>
    </row>
    <row r="329" s="2" customFormat="true" ht="37" hidden="false" customHeight="true" outlineLevel="0" collapsed="false">
      <c r="A329" s="166"/>
      <c r="B329" s="166"/>
      <c r="C329" s="145" t="s">
        <v>627</v>
      </c>
      <c r="D329" s="145" t="s">
        <v>628</v>
      </c>
      <c r="E329" s="42" t="s">
        <v>633</v>
      </c>
      <c r="F329" s="144" t="s">
        <v>611</v>
      </c>
      <c r="G329" s="41" t="s">
        <v>630</v>
      </c>
      <c r="H329" s="144" t="s">
        <v>631</v>
      </c>
      <c r="I329" s="145" t="s">
        <v>608</v>
      </c>
      <c r="J329" s="42" t="s">
        <v>643</v>
      </c>
    </row>
    <row r="330" s="2" customFormat="true" ht="37" hidden="false" customHeight="true" outlineLevel="0" collapsed="false">
      <c r="A330" s="166"/>
      <c r="B330" s="166"/>
      <c r="C330" s="145" t="s">
        <v>627</v>
      </c>
      <c r="D330" s="145" t="s">
        <v>628</v>
      </c>
      <c r="E330" s="42" t="s">
        <v>629</v>
      </c>
      <c r="F330" s="144" t="s">
        <v>611</v>
      </c>
      <c r="G330" s="41" t="s">
        <v>630</v>
      </c>
      <c r="H330" s="144" t="s">
        <v>631</v>
      </c>
      <c r="I330" s="145" t="s">
        <v>608</v>
      </c>
      <c r="J330" s="42" t="s">
        <v>632</v>
      </c>
    </row>
    <row r="331" s="2" customFormat="true" ht="37" hidden="false" customHeight="true" outlineLevel="0" collapsed="false">
      <c r="A331" s="166" t="s">
        <v>748</v>
      </c>
      <c r="B331" s="166" t="s">
        <v>749</v>
      </c>
      <c r="C331" s="145" t="s">
        <v>603</v>
      </c>
      <c r="D331" s="145" t="s">
        <v>604</v>
      </c>
      <c r="E331" s="42" t="s">
        <v>750</v>
      </c>
      <c r="F331" s="144" t="s">
        <v>611</v>
      </c>
      <c r="G331" s="41" t="s">
        <v>751</v>
      </c>
      <c r="H331" s="145" t="s">
        <v>752</v>
      </c>
      <c r="I331" s="145" t="s">
        <v>622</v>
      </c>
      <c r="J331" s="42" t="s">
        <v>753</v>
      </c>
    </row>
    <row r="332" s="2" customFormat="true" ht="37" hidden="false" customHeight="true" outlineLevel="0" collapsed="false">
      <c r="A332" s="166"/>
      <c r="B332" s="166"/>
      <c r="C332" s="145" t="s">
        <v>603</v>
      </c>
      <c r="D332" s="145" t="s">
        <v>604</v>
      </c>
      <c r="E332" s="42" t="s">
        <v>754</v>
      </c>
      <c r="F332" s="144" t="s">
        <v>611</v>
      </c>
      <c r="G332" s="41" t="s">
        <v>755</v>
      </c>
      <c r="H332" s="145" t="s">
        <v>756</v>
      </c>
      <c r="I332" s="145" t="s">
        <v>622</v>
      </c>
      <c r="J332" s="42" t="s">
        <v>757</v>
      </c>
    </row>
    <row r="333" s="2" customFormat="true" ht="37" hidden="false" customHeight="true" outlineLevel="0" collapsed="false">
      <c r="A333" s="166"/>
      <c r="B333" s="166"/>
      <c r="C333" s="145" t="s">
        <v>603</v>
      </c>
      <c r="D333" s="145" t="s">
        <v>650</v>
      </c>
      <c r="E333" s="42" t="s">
        <v>758</v>
      </c>
      <c r="F333" s="144" t="s">
        <v>611</v>
      </c>
      <c r="G333" s="41" t="s">
        <v>759</v>
      </c>
      <c r="H333" s="145" t="s">
        <v>668</v>
      </c>
      <c r="I333" s="145" t="s">
        <v>622</v>
      </c>
      <c r="J333" s="42" t="s">
        <v>760</v>
      </c>
    </row>
    <row r="334" s="2" customFormat="true" ht="37" hidden="false" customHeight="true" outlineLevel="0" collapsed="false">
      <c r="A334" s="166"/>
      <c r="B334" s="166"/>
      <c r="C334" s="145" t="s">
        <v>603</v>
      </c>
      <c r="D334" s="145" t="s">
        <v>697</v>
      </c>
      <c r="E334" s="42" t="s">
        <v>761</v>
      </c>
      <c r="F334" s="144" t="s">
        <v>657</v>
      </c>
      <c r="G334" s="41" t="s">
        <v>199</v>
      </c>
      <c r="H334" s="145" t="s">
        <v>700</v>
      </c>
      <c r="I334" s="145" t="s">
        <v>622</v>
      </c>
      <c r="J334" s="42" t="s">
        <v>762</v>
      </c>
    </row>
    <row r="335" s="2" customFormat="true" ht="37" hidden="false" customHeight="true" outlineLevel="0" collapsed="false">
      <c r="A335" s="166"/>
      <c r="B335" s="166"/>
      <c r="C335" s="145" t="s">
        <v>603</v>
      </c>
      <c r="D335" s="145" t="s">
        <v>697</v>
      </c>
      <c r="E335" s="42" t="s">
        <v>763</v>
      </c>
      <c r="F335" s="144" t="s">
        <v>657</v>
      </c>
      <c r="G335" s="41" t="s">
        <v>185</v>
      </c>
      <c r="H335" s="145" t="s">
        <v>700</v>
      </c>
      <c r="I335" s="145" t="s">
        <v>622</v>
      </c>
      <c r="J335" s="42" t="s">
        <v>764</v>
      </c>
    </row>
    <row r="336" s="2" customFormat="true" ht="37" hidden="false" customHeight="true" outlineLevel="0" collapsed="false">
      <c r="A336" s="166"/>
      <c r="B336" s="166"/>
      <c r="C336" s="145" t="s">
        <v>603</v>
      </c>
      <c r="D336" s="145" t="s">
        <v>697</v>
      </c>
      <c r="E336" s="42" t="s">
        <v>744</v>
      </c>
      <c r="F336" s="144" t="s">
        <v>657</v>
      </c>
      <c r="G336" s="41" t="s">
        <v>192</v>
      </c>
      <c r="H336" s="145" t="s">
        <v>700</v>
      </c>
      <c r="I336" s="145" t="s">
        <v>622</v>
      </c>
      <c r="J336" s="42" t="s">
        <v>765</v>
      </c>
    </row>
    <row r="337" s="2" customFormat="true" ht="37" hidden="false" customHeight="true" outlineLevel="0" collapsed="false">
      <c r="A337" s="166"/>
      <c r="B337" s="166"/>
      <c r="C337" s="145" t="s">
        <v>618</v>
      </c>
      <c r="D337" s="145" t="s">
        <v>619</v>
      </c>
      <c r="E337" s="42" t="s">
        <v>766</v>
      </c>
      <c r="F337" s="144" t="s">
        <v>606</v>
      </c>
      <c r="G337" s="42" t="s">
        <v>662</v>
      </c>
      <c r="H337" s="145" t="s">
        <v>663</v>
      </c>
      <c r="I337" s="145" t="s">
        <v>622</v>
      </c>
      <c r="J337" s="42" t="s">
        <v>767</v>
      </c>
    </row>
    <row r="338" s="2" customFormat="true" ht="37" hidden="false" customHeight="true" outlineLevel="0" collapsed="false">
      <c r="A338" s="166"/>
      <c r="B338" s="166"/>
      <c r="C338" s="145" t="s">
        <v>627</v>
      </c>
      <c r="D338" s="145" t="s">
        <v>628</v>
      </c>
      <c r="E338" s="42" t="s">
        <v>768</v>
      </c>
      <c r="F338" s="144" t="s">
        <v>611</v>
      </c>
      <c r="G338" s="41" t="s">
        <v>630</v>
      </c>
      <c r="H338" s="144" t="s">
        <v>631</v>
      </c>
      <c r="I338" s="145" t="s">
        <v>622</v>
      </c>
      <c r="J338" s="42" t="s">
        <v>769</v>
      </c>
    </row>
    <row r="339" s="2" customFormat="true" ht="37" hidden="false" customHeight="true" outlineLevel="0" collapsed="false">
      <c r="A339" s="166" t="s">
        <v>694</v>
      </c>
      <c r="B339" s="166" t="s">
        <v>602</v>
      </c>
      <c r="C339" s="145" t="s">
        <v>603</v>
      </c>
      <c r="D339" s="145" t="s">
        <v>604</v>
      </c>
      <c r="E339" s="42" t="s">
        <v>605</v>
      </c>
      <c r="F339" s="144" t="s">
        <v>606</v>
      </c>
      <c r="G339" s="41" t="s">
        <v>202</v>
      </c>
      <c r="H339" s="145" t="s">
        <v>607</v>
      </c>
      <c r="I339" s="145" t="s">
        <v>608</v>
      </c>
      <c r="J339" s="42" t="s">
        <v>609</v>
      </c>
    </row>
    <row r="340" s="2" customFormat="true" ht="37" hidden="false" customHeight="true" outlineLevel="0" collapsed="false">
      <c r="A340" s="166"/>
      <c r="B340" s="166"/>
      <c r="C340" s="145" t="s">
        <v>603</v>
      </c>
      <c r="D340" s="145" t="s">
        <v>604</v>
      </c>
      <c r="E340" s="42" t="s">
        <v>610</v>
      </c>
      <c r="F340" s="144" t="s">
        <v>611</v>
      </c>
      <c r="G340" s="41" t="s">
        <v>612</v>
      </c>
      <c r="H340" s="145" t="s">
        <v>613</v>
      </c>
      <c r="I340" s="145" t="s">
        <v>608</v>
      </c>
      <c r="J340" s="42" t="s">
        <v>614</v>
      </c>
    </row>
    <row r="341" s="2" customFormat="true" ht="37" hidden="false" customHeight="true" outlineLevel="0" collapsed="false">
      <c r="A341" s="166"/>
      <c r="B341" s="166"/>
      <c r="C341" s="145" t="s">
        <v>603</v>
      </c>
      <c r="D341" s="145" t="s">
        <v>604</v>
      </c>
      <c r="E341" s="42" t="s">
        <v>615</v>
      </c>
      <c r="F341" s="144" t="s">
        <v>606</v>
      </c>
      <c r="G341" s="41" t="s">
        <v>612</v>
      </c>
      <c r="H341" s="145" t="s">
        <v>616</v>
      </c>
      <c r="I341" s="145" t="s">
        <v>608</v>
      </c>
      <c r="J341" s="42" t="s">
        <v>617</v>
      </c>
    </row>
    <row r="342" s="2" customFormat="true" ht="26" hidden="false" customHeight="true" outlineLevel="0" collapsed="false">
      <c r="A342" s="166"/>
      <c r="B342" s="166"/>
      <c r="C342" s="145" t="s">
        <v>618</v>
      </c>
      <c r="D342" s="145" t="s">
        <v>619</v>
      </c>
      <c r="E342" s="42" t="s">
        <v>620</v>
      </c>
      <c r="F342" s="144" t="s">
        <v>606</v>
      </c>
      <c r="G342" s="42" t="s">
        <v>621</v>
      </c>
      <c r="H342" s="144"/>
      <c r="I342" s="145" t="s">
        <v>622</v>
      </c>
      <c r="J342" s="42" t="s">
        <v>623</v>
      </c>
    </row>
    <row r="343" s="2" customFormat="true" ht="58" hidden="false" customHeight="true" outlineLevel="0" collapsed="false">
      <c r="A343" s="166"/>
      <c r="B343" s="166"/>
      <c r="C343" s="145" t="s">
        <v>618</v>
      </c>
      <c r="D343" s="145" t="s">
        <v>619</v>
      </c>
      <c r="E343" s="42" t="s">
        <v>624</v>
      </c>
      <c r="F343" s="144" t="s">
        <v>606</v>
      </c>
      <c r="G343" s="42" t="s">
        <v>625</v>
      </c>
      <c r="H343" s="144"/>
      <c r="I343" s="145" t="s">
        <v>622</v>
      </c>
      <c r="J343" s="42" t="s">
        <v>626</v>
      </c>
    </row>
    <row r="344" s="2" customFormat="true" ht="25" hidden="false" customHeight="true" outlineLevel="0" collapsed="false">
      <c r="A344" s="166"/>
      <c r="B344" s="166"/>
      <c r="C344" s="145" t="s">
        <v>627</v>
      </c>
      <c r="D344" s="145" t="s">
        <v>628</v>
      </c>
      <c r="E344" s="42" t="s">
        <v>629</v>
      </c>
      <c r="F344" s="144" t="s">
        <v>611</v>
      </c>
      <c r="G344" s="41" t="s">
        <v>630</v>
      </c>
      <c r="H344" s="144" t="s">
        <v>631</v>
      </c>
      <c r="I344" s="145" t="s">
        <v>608</v>
      </c>
      <c r="J344" s="42" t="s">
        <v>632</v>
      </c>
    </row>
    <row r="345" s="2" customFormat="true" ht="25" hidden="false" customHeight="true" outlineLevel="0" collapsed="false">
      <c r="A345" s="166"/>
      <c r="B345" s="166"/>
      <c r="C345" s="145" t="s">
        <v>627</v>
      </c>
      <c r="D345" s="145" t="s">
        <v>628</v>
      </c>
      <c r="E345" s="42" t="s">
        <v>633</v>
      </c>
      <c r="F345" s="144" t="s">
        <v>611</v>
      </c>
      <c r="G345" s="41" t="s">
        <v>630</v>
      </c>
      <c r="H345" s="144" t="s">
        <v>631</v>
      </c>
      <c r="I345" s="145" t="s">
        <v>608</v>
      </c>
      <c r="J345" s="42" t="s">
        <v>634</v>
      </c>
    </row>
    <row r="346" s="2" customFormat="true" ht="25" hidden="false" customHeight="true" outlineLevel="0" collapsed="false">
      <c r="A346" s="166" t="s">
        <v>770</v>
      </c>
      <c r="B346" s="166" t="s">
        <v>771</v>
      </c>
      <c r="C346" s="145" t="s">
        <v>603</v>
      </c>
      <c r="D346" s="145" t="s">
        <v>604</v>
      </c>
      <c r="E346" s="42" t="s">
        <v>772</v>
      </c>
      <c r="F346" s="144" t="s">
        <v>611</v>
      </c>
      <c r="G346" s="41" t="s">
        <v>751</v>
      </c>
      <c r="H346" s="145" t="s">
        <v>752</v>
      </c>
      <c r="I346" s="145" t="s">
        <v>622</v>
      </c>
      <c r="J346" s="42" t="s">
        <v>753</v>
      </c>
    </row>
    <row r="347" s="2" customFormat="true" ht="25" hidden="false" customHeight="true" outlineLevel="0" collapsed="false">
      <c r="A347" s="166"/>
      <c r="B347" s="166"/>
      <c r="C347" s="145" t="s">
        <v>603</v>
      </c>
      <c r="D347" s="145" t="s">
        <v>604</v>
      </c>
      <c r="E347" s="42" t="s">
        <v>754</v>
      </c>
      <c r="F347" s="144" t="s">
        <v>611</v>
      </c>
      <c r="G347" s="41" t="s">
        <v>755</v>
      </c>
      <c r="H347" s="145" t="s">
        <v>756</v>
      </c>
      <c r="I347" s="145" t="s">
        <v>622</v>
      </c>
      <c r="J347" s="42" t="s">
        <v>757</v>
      </c>
    </row>
    <row r="348" s="2" customFormat="true" ht="25" hidden="false" customHeight="true" outlineLevel="0" collapsed="false">
      <c r="A348" s="166"/>
      <c r="B348" s="166"/>
      <c r="C348" s="145" t="s">
        <v>603</v>
      </c>
      <c r="D348" s="145" t="s">
        <v>650</v>
      </c>
      <c r="E348" s="42" t="s">
        <v>758</v>
      </c>
      <c r="F348" s="144" t="s">
        <v>606</v>
      </c>
      <c r="G348" s="41" t="s">
        <v>759</v>
      </c>
      <c r="H348" s="145" t="s">
        <v>668</v>
      </c>
      <c r="I348" s="145" t="s">
        <v>622</v>
      </c>
      <c r="J348" s="42" t="s">
        <v>760</v>
      </c>
    </row>
    <row r="349" s="2" customFormat="true" ht="25" hidden="false" customHeight="true" outlineLevel="0" collapsed="false">
      <c r="A349" s="166"/>
      <c r="B349" s="166"/>
      <c r="C349" s="145" t="s">
        <v>603</v>
      </c>
      <c r="D349" s="145" t="s">
        <v>697</v>
      </c>
      <c r="E349" s="42" t="s">
        <v>773</v>
      </c>
      <c r="F349" s="144" t="s">
        <v>657</v>
      </c>
      <c r="G349" s="41" t="s">
        <v>183</v>
      </c>
      <c r="H349" s="145" t="s">
        <v>700</v>
      </c>
      <c r="I349" s="145" t="s">
        <v>622</v>
      </c>
      <c r="J349" s="42" t="s">
        <v>773</v>
      </c>
    </row>
    <row r="350" s="2" customFormat="true" ht="25" hidden="false" customHeight="true" outlineLevel="0" collapsed="false">
      <c r="A350" s="166"/>
      <c r="B350" s="166"/>
      <c r="C350" s="145" t="s">
        <v>603</v>
      </c>
      <c r="D350" s="145" t="s">
        <v>697</v>
      </c>
      <c r="E350" s="42" t="s">
        <v>774</v>
      </c>
      <c r="F350" s="144" t="s">
        <v>606</v>
      </c>
      <c r="G350" s="41" t="s">
        <v>185</v>
      </c>
      <c r="H350" s="145" t="s">
        <v>700</v>
      </c>
      <c r="I350" s="145" t="s">
        <v>622</v>
      </c>
      <c r="J350" s="42" t="s">
        <v>774</v>
      </c>
    </row>
    <row r="351" s="2" customFormat="true" ht="25" hidden="false" customHeight="true" outlineLevel="0" collapsed="false">
      <c r="A351" s="166"/>
      <c r="B351" s="166"/>
      <c r="C351" s="145" t="s">
        <v>618</v>
      </c>
      <c r="D351" s="145" t="s">
        <v>619</v>
      </c>
      <c r="E351" s="42" t="s">
        <v>775</v>
      </c>
      <c r="F351" s="144" t="s">
        <v>606</v>
      </c>
      <c r="G351" s="41" t="s">
        <v>776</v>
      </c>
      <c r="H351" s="145" t="s">
        <v>700</v>
      </c>
      <c r="I351" s="145" t="s">
        <v>622</v>
      </c>
      <c r="J351" s="42" t="s">
        <v>775</v>
      </c>
    </row>
    <row r="352" s="2" customFormat="true" ht="25" hidden="false" customHeight="true" outlineLevel="0" collapsed="false">
      <c r="A352" s="166"/>
      <c r="B352" s="166"/>
      <c r="C352" s="145" t="s">
        <v>627</v>
      </c>
      <c r="D352" s="145" t="s">
        <v>628</v>
      </c>
      <c r="E352" s="42" t="s">
        <v>777</v>
      </c>
      <c r="F352" s="144" t="s">
        <v>606</v>
      </c>
      <c r="G352" s="41" t="s">
        <v>630</v>
      </c>
      <c r="H352" s="144" t="s">
        <v>631</v>
      </c>
      <c r="I352" s="145" t="s">
        <v>622</v>
      </c>
      <c r="J352" s="42" t="s">
        <v>769</v>
      </c>
    </row>
    <row r="353" s="2" customFormat="true" ht="37" hidden="false" customHeight="true" outlineLevel="0" collapsed="false">
      <c r="A353" s="166" t="s">
        <v>601</v>
      </c>
      <c r="B353" s="166" t="s">
        <v>602</v>
      </c>
      <c r="C353" s="145" t="s">
        <v>603</v>
      </c>
      <c r="D353" s="145" t="s">
        <v>604</v>
      </c>
      <c r="E353" s="42" t="s">
        <v>605</v>
      </c>
      <c r="F353" s="144" t="s">
        <v>606</v>
      </c>
      <c r="G353" s="41" t="s">
        <v>202</v>
      </c>
      <c r="H353" s="145" t="s">
        <v>607</v>
      </c>
      <c r="I353" s="145" t="s">
        <v>608</v>
      </c>
      <c r="J353" s="42" t="s">
        <v>609</v>
      </c>
    </row>
    <row r="354" s="2" customFormat="true" ht="37" hidden="false" customHeight="true" outlineLevel="0" collapsed="false">
      <c r="A354" s="166"/>
      <c r="B354" s="166"/>
      <c r="C354" s="145" t="s">
        <v>603</v>
      </c>
      <c r="D354" s="145" t="s">
        <v>604</v>
      </c>
      <c r="E354" s="42" t="s">
        <v>610</v>
      </c>
      <c r="F354" s="144" t="s">
        <v>611</v>
      </c>
      <c r="G354" s="41" t="s">
        <v>612</v>
      </c>
      <c r="H354" s="145" t="s">
        <v>613</v>
      </c>
      <c r="I354" s="145" t="s">
        <v>608</v>
      </c>
      <c r="J354" s="42" t="s">
        <v>614</v>
      </c>
    </row>
    <row r="355" s="2" customFormat="true" ht="37" hidden="false" customHeight="true" outlineLevel="0" collapsed="false">
      <c r="A355" s="166"/>
      <c r="B355" s="166"/>
      <c r="C355" s="145" t="s">
        <v>603</v>
      </c>
      <c r="D355" s="145" t="s">
        <v>604</v>
      </c>
      <c r="E355" s="42" t="s">
        <v>615</v>
      </c>
      <c r="F355" s="144" t="s">
        <v>606</v>
      </c>
      <c r="G355" s="41" t="s">
        <v>612</v>
      </c>
      <c r="H355" s="145" t="s">
        <v>616</v>
      </c>
      <c r="I355" s="145" t="s">
        <v>608</v>
      </c>
      <c r="J355" s="42" t="s">
        <v>617</v>
      </c>
    </row>
    <row r="356" s="2" customFormat="true" ht="30" hidden="false" customHeight="true" outlineLevel="0" collapsed="false">
      <c r="A356" s="166"/>
      <c r="B356" s="166"/>
      <c r="C356" s="145" t="s">
        <v>618</v>
      </c>
      <c r="D356" s="145" t="s">
        <v>619</v>
      </c>
      <c r="E356" s="42" t="s">
        <v>620</v>
      </c>
      <c r="F356" s="144" t="s">
        <v>606</v>
      </c>
      <c r="G356" s="42" t="s">
        <v>621</v>
      </c>
      <c r="H356" s="144"/>
      <c r="I356" s="145" t="s">
        <v>622</v>
      </c>
      <c r="J356" s="42" t="s">
        <v>623</v>
      </c>
    </row>
    <row r="357" s="2" customFormat="true" ht="57" hidden="false" customHeight="true" outlineLevel="0" collapsed="false">
      <c r="A357" s="166"/>
      <c r="B357" s="166"/>
      <c r="C357" s="145" t="s">
        <v>618</v>
      </c>
      <c r="D357" s="145" t="s">
        <v>619</v>
      </c>
      <c r="E357" s="42" t="s">
        <v>624</v>
      </c>
      <c r="F357" s="144" t="s">
        <v>606</v>
      </c>
      <c r="G357" s="42" t="s">
        <v>625</v>
      </c>
      <c r="H357" s="144"/>
      <c r="I357" s="145" t="s">
        <v>622</v>
      </c>
      <c r="J357" s="42" t="s">
        <v>626</v>
      </c>
    </row>
    <row r="358" s="2" customFormat="true" ht="24" hidden="false" customHeight="true" outlineLevel="0" collapsed="false">
      <c r="A358" s="166"/>
      <c r="B358" s="166"/>
      <c r="C358" s="145" t="s">
        <v>627</v>
      </c>
      <c r="D358" s="145" t="s">
        <v>628</v>
      </c>
      <c r="E358" s="42" t="s">
        <v>629</v>
      </c>
      <c r="F358" s="144" t="s">
        <v>611</v>
      </c>
      <c r="G358" s="41" t="s">
        <v>630</v>
      </c>
      <c r="H358" s="144" t="s">
        <v>631</v>
      </c>
      <c r="I358" s="145" t="s">
        <v>608</v>
      </c>
      <c r="J358" s="42" t="s">
        <v>632</v>
      </c>
    </row>
    <row r="359" s="2" customFormat="true" ht="24" hidden="false" customHeight="true" outlineLevel="0" collapsed="false">
      <c r="A359" s="166"/>
      <c r="B359" s="166"/>
      <c r="C359" s="145" t="s">
        <v>627</v>
      </c>
      <c r="D359" s="145" t="s">
        <v>628</v>
      </c>
      <c r="E359" s="42" t="s">
        <v>633</v>
      </c>
      <c r="F359" s="144" t="s">
        <v>611</v>
      </c>
      <c r="G359" s="41" t="s">
        <v>630</v>
      </c>
      <c r="H359" s="144" t="s">
        <v>631</v>
      </c>
      <c r="I359" s="145" t="s">
        <v>608</v>
      </c>
      <c r="J359" s="42" t="s">
        <v>634</v>
      </c>
    </row>
    <row r="360" s="2" customFormat="true" ht="37" hidden="false" customHeight="true" outlineLevel="0" collapsed="false">
      <c r="A360" s="166" t="s">
        <v>635</v>
      </c>
      <c r="B360" s="166" t="s">
        <v>602</v>
      </c>
      <c r="C360" s="145" t="s">
        <v>603</v>
      </c>
      <c r="D360" s="145" t="s">
        <v>604</v>
      </c>
      <c r="E360" s="42" t="s">
        <v>636</v>
      </c>
      <c r="F360" s="144" t="s">
        <v>606</v>
      </c>
      <c r="G360" s="41" t="s">
        <v>612</v>
      </c>
      <c r="H360" s="145" t="s">
        <v>607</v>
      </c>
      <c r="I360" s="145" t="s">
        <v>608</v>
      </c>
      <c r="J360" s="42" t="s">
        <v>637</v>
      </c>
    </row>
    <row r="361" s="2" customFormat="true" ht="37" hidden="false" customHeight="true" outlineLevel="0" collapsed="false">
      <c r="A361" s="166"/>
      <c r="B361" s="166"/>
      <c r="C361" s="145" t="s">
        <v>603</v>
      </c>
      <c r="D361" s="145" t="s">
        <v>604</v>
      </c>
      <c r="E361" s="42" t="s">
        <v>638</v>
      </c>
      <c r="F361" s="144" t="s">
        <v>606</v>
      </c>
      <c r="G361" s="41" t="s">
        <v>202</v>
      </c>
      <c r="H361" s="145" t="s">
        <v>607</v>
      </c>
      <c r="I361" s="145" t="s">
        <v>608</v>
      </c>
      <c r="J361" s="42" t="s">
        <v>639</v>
      </c>
    </row>
    <row r="362" s="2" customFormat="true" ht="29" hidden="false" customHeight="true" outlineLevel="0" collapsed="false">
      <c r="A362" s="166"/>
      <c r="B362" s="166"/>
      <c r="C362" s="145" t="s">
        <v>603</v>
      </c>
      <c r="D362" s="145" t="s">
        <v>604</v>
      </c>
      <c r="E362" s="42" t="s">
        <v>640</v>
      </c>
      <c r="F362" s="144" t="s">
        <v>606</v>
      </c>
      <c r="G362" s="41" t="s">
        <v>179</v>
      </c>
      <c r="H362" s="145" t="s">
        <v>607</v>
      </c>
      <c r="I362" s="145" t="s">
        <v>608</v>
      </c>
      <c r="J362" s="42" t="s">
        <v>641</v>
      </c>
    </row>
    <row r="363" s="2" customFormat="true" ht="29" hidden="false" customHeight="true" outlineLevel="0" collapsed="false">
      <c r="A363" s="166"/>
      <c r="B363" s="166"/>
      <c r="C363" s="145" t="s">
        <v>618</v>
      </c>
      <c r="D363" s="145" t="s">
        <v>619</v>
      </c>
      <c r="E363" s="42" t="s">
        <v>620</v>
      </c>
      <c r="F363" s="144" t="s">
        <v>606</v>
      </c>
      <c r="G363" s="42" t="s">
        <v>621</v>
      </c>
      <c r="H363" s="144"/>
      <c r="I363" s="145" t="s">
        <v>622</v>
      </c>
      <c r="J363" s="42" t="s">
        <v>642</v>
      </c>
    </row>
    <row r="364" s="2" customFormat="true" ht="29" hidden="false" customHeight="true" outlineLevel="0" collapsed="false">
      <c r="A364" s="166"/>
      <c r="B364" s="166"/>
      <c r="C364" s="145" t="s">
        <v>627</v>
      </c>
      <c r="D364" s="145" t="s">
        <v>628</v>
      </c>
      <c r="E364" s="42" t="s">
        <v>633</v>
      </c>
      <c r="F364" s="144" t="s">
        <v>611</v>
      </c>
      <c r="G364" s="41" t="s">
        <v>630</v>
      </c>
      <c r="H364" s="144" t="s">
        <v>631</v>
      </c>
      <c r="I364" s="145" t="s">
        <v>608</v>
      </c>
      <c r="J364" s="42" t="s">
        <v>643</v>
      </c>
    </row>
    <row r="365" s="2" customFormat="true" ht="29" hidden="false" customHeight="true" outlineLevel="0" collapsed="false">
      <c r="A365" s="166"/>
      <c r="B365" s="166"/>
      <c r="C365" s="145" t="s">
        <v>627</v>
      </c>
      <c r="D365" s="145" t="s">
        <v>628</v>
      </c>
      <c r="E365" s="42" t="s">
        <v>629</v>
      </c>
      <c r="F365" s="144" t="s">
        <v>611</v>
      </c>
      <c r="G365" s="41" t="s">
        <v>630</v>
      </c>
      <c r="H365" s="144" t="s">
        <v>631</v>
      </c>
      <c r="I365" s="145" t="s">
        <v>608</v>
      </c>
      <c r="J365" s="42" t="s">
        <v>632</v>
      </c>
    </row>
    <row r="366" s="2" customFormat="true" ht="42" hidden="false" customHeight="true" outlineLevel="0" collapsed="false">
      <c r="A366" s="166" t="s">
        <v>719</v>
      </c>
      <c r="B366" s="166" t="s">
        <v>602</v>
      </c>
      <c r="C366" s="145" t="s">
        <v>603</v>
      </c>
      <c r="D366" s="145" t="s">
        <v>604</v>
      </c>
      <c r="E366" s="42" t="s">
        <v>636</v>
      </c>
      <c r="F366" s="144" t="s">
        <v>606</v>
      </c>
      <c r="G366" s="41" t="s">
        <v>612</v>
      </c>
      <c r="H366" s="145" t="s">
        <v>607</v>
      </c>
      <c r="I366" s="145" t="s">
        <v>608</v>
      </c>
      <c r="J366" s="42" t="s">
        <v>637</v>
      </c>
    </row>
    <row r="367" s="2" customFormat="true" ht="42" hidden="false" customHeight="true" outlineLevel="0" collapsed="false">
      <c r="A367" s="166"/>
      <c r="B367" s="166"/>
      <c r="C367" s="145" t="s">
        <v>603</v>
      </c>
      <c r="D367" s="145" t="s">
        <v>604</v>
      </c>
      <c r="E367" s="42" t="s">
        <v>638</v>
      </c>
      <c r="F367" s="144" t="s">
        <v>606</v>
      </c>
      <c r="G367" s="41" t="s">
        <v>202</v>
      </c>
      <c r="H367" s="145" t="s">
        <v>607</v>
      </c>
      <c r="I367" s="145" t="s">
        <v>608</v>
      </c>
      <c r="J367" s="42" t="s">
        <v>639</v>
      </c>
    </row>
    <row r="368" s="2" customFormat="true" ht="30" hidden="false" customHeight="true" outlineLevel="0" collapsed="false">
      <c r="A368" s="166"/>
      <c r="B368" s="166"/>
      <c r="C368" s="145" t="s">
        <v>603</v>
      </c>
      <c r="D368" s="145" t="s">
        <v>604</v>
      </c>
      <c r="E368" s="42" t="s">
        <v>640</v>
      </c>
      <c r="F368" s="144" t="s">
        <v>606</v>
      </c>
      <c r="G368" s="41" t="s">
        <v>179</v>
      </c>
      <c r="H368" s="145" t="s">
        <v>607</v>
      </c>
      <c r="I368" s="145" t="s">
        <v>608</v>
      </c>
      <c r="J368" s="42" t="s">
        <v>641</v>
      </c>
    </row>
    <row r="369" s="2" customFormat="true" ht="30" hidden="false" customHeight="true" outlineLevel="0" collapsed="false">
      <c r="A369" s="166"/>
      <c r="B369" s="166"/>
      <c r="C369" s="145" t="s">
        <v>618</v>
      </c>
      <c r="D369" s="145" t="s">
        <v>619</v>
      </c>
      <c r="E369" s="42" t="s">
        <v>620</v>
      </c>
      <c r="F369" s="144" t="s">
        <v>606</v>
      </c>
      <c r="G369" s="42" t="s">
        <v>621</v>
      </c>
      <c r="H369" s="144"/>
      <c r="I369" s="145" t="s">
        <v>622</v>
      </c>
      <c r="J369" s="42" t="s">
        <v>642</v>
      </c>
    </row>
    <row r="370" s="2" customFormat="true" ht="30" hidden="false" customHeight="true" outlineLevel="0" collapsed="false">
      <c r="A370" s="166"/>
      <c r="B370" s="166"/>
      <c r="C370" s="145" t="s">
        <v>627</v>
      </c>
      <c r="D370" s="145" t="s">
        <v>628</v>
      </c>
      <c r="E370" s="42" t="s">
        <v>633</v>
      </c>
      <c r="F370" s="144" t="s">
        <v>611</v>
      </c>
      <c r="G370" s="41" t="s">
        <v>630</v>
      </c>
      <c r="H370" s="144" t="s">
        <v>631</v>
      </c>
      <c r="I370" s="145" t="s">
        <v>608</v>
      </c>
      <c r="J370" s="42" t="s">
        <v>643</v>
      </c>
    </row>
    <row r="371" s="2" customFormat="true" ht="30" hidden="false" customHeight="true" outlineLevel="0" collapsed="false">
      <c r="A371" s="166"/>
      <c r="B371" s="166"/>
      <c r="C371" s="145" t="s">
        <v>627</v>
      </c>
      <c r="D371" s="145" t="s">
        <v>628</v>
      </c>
      <c r="E371" s="42" t="s">
        <v>629</v>
      </c>
      <c r="F371" s="144" t="s">
        <v>611</v>
      </c>
      <c r="G371" s="41" t="s">
        <v>630</v>
      </c>
      <c r="H371" s="144" t="s">
        <v>631</v>
      </c>
      <c r="I371" s="145" t="s">
        <v>608</v>
      </c>
      <c r="J371" s="42" t="s">
        <v>632</v>
      </c>
    </row>
    <row r="372" s="2" customFormat="true" ht="43" hidden="false" customHeight="true" outlineLevel="0" collapsed="false">
      <c r="A372" s="166" t="s">
        <v>716</v>
      </c>
      <c r="B372" s="166" t="s">
        <v>602</v>
      </c>
      <c r="C372" s="145" t="s">
        <v>603</v>
      </c>
      <c r="D372" s="145" t="s">
        <v>604</v>
      </c>
      <c r="E372" s="42" t="s">
        <v>605</v>
      </c>
      <c r="F372" s="144" t="s">
        <v>606</v>
      </c>
      <c r="G372" s="41" t="s">
        <v>202</v>
      </c>
      <c r="H372" s="145" t="s">
        <v>607</v>
      </c>
      <c r="I372" s="145" t="s">
        <v>608</v>
      </c>
      <c r="J372" s="42" t="s">
        <v>609</v>
      </c>
    </row>
    <row r="373" s="2" customFormat="true" ht="43" hidden="false" customHeight="true" outlineLevel="0" collapsed="false">
      <c r="A373" s="166"/>
      <c r="B373" s="166"/>
      <c r="C373" s="145" t="s">
        <v>603</v>
      </c>
      <c r="D373" s="145" t="s">
        <v>604</v>
      </c>
      <c r="E373" s="42" t="s">
        <v>610</v>
      </c>
      <c r="F373" s="144" t="s">
        <v>611</v>
      </c>
      <c r="G373" s="41" t="s">
        <v>612</v>
      </c>
      <c r="H373" s="145" t="s">
        <v>613</v>
      </c>
      <c r="I373" s="145" t="s">
        <v>608</v>
      </c>
      <c r="J373" s="42" t="s">
        <v>614</v>
      </c>
    </row>
    <row r="374" s="2" customFormat="true" ht="43" hidden="false" customHeight="true" outlineLevel="0" collapsed="false">
      <c r="A374" s="166"/>
      <c r="B374" s="166"/>
      <c r="C374" s="145" t="s">
        <v>603</v>
      </c>
      <c r="D374" s="145" t="s">
        <v>604</v>
      </c>
      <c r="E374" s="42" t="s">
        <v>615</v>
      </c>
      <c r="F374" s="144" t="s">
        <v>606</v>
      </c>
      <c r="G374" s="41" t="s">
        <v>612</v>
      </c>
      <c r="H374" s="145" t="s">
        <v>616</v>
      </c>
      <c r="I374" s="145" t="s">
        <v>608</v>
      </c>
      <c r="J374" s="42" t="s">
        <v>617</v>
      </c>
    </row>
    <row r="375" s="2" customFormat="true" ht="28" hidden="false" customHeight="true" outlineLevel="0" collapsed="false">
      <c r="A375" s="166"/>
      <c r="B375" s="166"/>
      <c r="C375" s="145" t="s">
        <v>618</v>
      </c>
      <c r="D375" s="145" t="s">
        <v>619</v>
      </c>
      <c r="E375" s="42" t="s">
        <v>620</v>
      </c>
      <c r="F375" s="144" t="s">
        <v>606</v>
      </c>
      <c r="G375" s="42" t="s">
        <v>621</v>
      </c>
      <c r="H375" s="144"/>
      <c r="I375" s="145" t="s">
        <v>622</v>
      </c>
      <c r="J375" s="42" t="s">
        <v>623</v>
      </c>
    </row>
    <row r="376" s="2" customFormat="true" ht="57" hidden="false" customHeight="true" outlineLevel="0" collapsed="false">
      <c r="A376" s="166"/>
      <c r="B376" s="166"/>
      <c r="C376" s="145" t="s">
        <v>618</v>
      </c>
      <c r="D376" s="145" t="s">
        <v>619</v>
      </c>
      <c r="E376" s="42" t="s">
        <v>624</v>
      </c>
      <c r="F376" s="144" t="s">
        <v>606</v>
      </c>
      <c r="G376" s="42" t="s">
        <v>625</v>
      </c>
      <c r="H376" s="144"/>
      <c r="I376" s="145" t="s">
        <v>622</v>
      </c>
      <c r="J376" s="42" t="s">
        <v>626</v>
      </c>
    </row>
    <row r="377" s="2" customFormat="true" ht="30" hidden="false" customHeight="true" outlineLevel="0" collapsed="false">
      <c r="A377" s="166"/>
      <c r="B377" s="166"/>
      <c r="C377" s="145" t="s">
        <v>627</v>
      </c>
      <c r="D377" s="145" t="s">
        <v>628</v>
      </c>
      <c r="E377" s="42" t="s">
        <v>629</v>
      </c>
      <c r="F377" s="144" t="s">
        <v>611</v>
      </c>
      <c r="G377" s="41" t="s">
        <v>630</v>
      </c>
      <c r="H377" s="144" t="s">
        <v>631</v>
      </c>
      <c r="I377" s="145" t="s">
        <v>608</v>
      </c>
      <c r="J377" s="42" t="s">
        <v>632</v>
      </c>
    </row>
    <row r="378" s="2" customFormat="true" ht="30" hidden="false" customHeight="true" outlineLevel="0" collapsed="false">
      <c r="A378" s="166"/>
      <c r="B378" s="166"/>
      <c r="C378" s="145" t="s">
        <v>627</v>
      </c>
      <c r="D378" s="145" t="s">
        <v>628</v>
      </c>
      <c r="E378" s="42" t="s">
        <v>633</v>
      </c>
      <c r="F378" s="144" t="s">
        <v>611</v>
      </c>
      <c r="G378" s="41" t="s">
        <v>630</v>
      </c>
      <c r="H378" s="144" t="s">
        <v>631</v>
      </c>
      <c r="I378" s="145" t="s">
        <v>608</v>
      </c>
      <c r="J378" s="42" t="s">
        <v>634</v>
      </c>
    </row>
    <row r="379" s="2" customFormat="true" ht="41" hidden="false" customHeight="true" outlineLevel="0" collapsed="false">
      <c r="A379" s="166" t="s">
        <v>738</v>
      </c>
      <c r="B379" s="166" t="s">
        <v>602</v>
      </c>
      <c r="C379" s="145" t="s">
        <v>603</v>
      </c>
      <c r="D379" s="145" t="s">
        <v>604</v>
      </c>
      <c r="E379" s="42" t="s">
        <v>636</v>
      </c>
      <c r="F379" s="144" t="s">
        <v>606</v>
      </c>
      <c r="G379" s="41" t="s">
        <v>612</v>
      </c>
      <c r="H379" s="145" t="s">
        <v>607</v>
      </c>
      <c r="I379" s="145" t="s">
        <v>608</v>
      </c>
      <c r="J379" s="42" t="s">
        <v>637</v>
      </c>
    </row>
    <row r="380" s="2" customFormat="true" ht="41" hidden="false" customHeight="true" outlineLevel="0" collapsed="false">
      <c r="A380" s="166"/>
      <c r="B380" s="166"/>
      <c r="C380" s="145" t="s">
        <v>603</v>
      </c>
      <c r="D380" s="145" t="s">
        <v>604</v>
      </c>
      <c r="E380" s="42" t="s">
        <v>638</v>
      </c>
      <c r="F380" s="144" t="s">
        <v>606</v>
      </c>
      <c r="G380" s="41" t="s">
        <v>202</v>
      </c>
      <c r="H380" s="145" t="s">
        <v>607</v>
      </c>
      <c r="I380" s="145" t="s">
        <v>608</v>
      </c>
      <c r="J380" s="42" t="s">
        <v>639</v>
      </c>
    </row>
    <row r="381" s="2" customFormat="true" ht="27" hidden="false" customHeight="true" outlineLevel="0" collapsed="false">
      <c r="A381" s="166"/>
      <c r="B381" s="166"/>
      <c r="C381" s="145" t="s">
        <v>603</v>
      </c>
      <c r="D381" s="145" t="s">
        <v>604</v>
      </c>
      <c r="E381" s="42" t="s">
        <v>640</v>
      </c>
      <c r="F381" s="144" t="s">
        <v>606</v>
      </c>
      <c r="G381" s="41" t="s">
        <v>179</v>
      </c>
      <c r="H381" s="145" t="s">
        <v>607</v>
      </c>
      <c r="I381" s="145" t="s">
        <v>608</v>
      </c>
      <c r="J381" s="42" t="s">
        <v>641</v>
      </c>
    </row>
    <row r="382" s="2" customFormat="true" ht="27" hidden="false" customHeight="true" outlineLevel="0" collapsed="false">
      <c r="A382" s="166"/>
      <c r="B382" s="166"/>
      <c r="C382" s="145" t="s">
        <v>618</v>
      </c>
      <c r="D382" s="145" t="s">
        <v>619</v>
      </c>
      <c r="E382" s="42" t="s">
        <v>620</v>
      </c>
      <c r="F382" s="144" t="s">
        <v>606</v>
      </c>
      <c r="G382" s="42" t="s">
        <v>621</v>
      </c>
      <c r="H382" s="144"/>
      <c r="I382" s="145" t="s">
        <v>622</v>
      </c>
      <c r="J382" s="42" t="s">
        <v>642</v>
      </c>
    </row>
    <row r="383" s="2" customFormat="true" ht="27" hidden="false" customHeight="true" outlineLevel="0" collapsed="false">
      <c r="A383" s="166"/>
      <c r="B383" s="166"/>
      <c r="C383" s="145" t="s">
        <v>627</v>
      </c>
      <c r="D383" s="145" t="s">
        <v>628</v>
      </c>
      <c r="E383" s="42" t="s">
        <v>633</v>
      </c>
      <c r="F383" s="144" t="s">
        <v>611</v>
      </c>
      <c r="G383" s="41" t="s">
        <v>630</v>
      </c>
      <c r="H383" s="144" t="s">
        <v>631</v>
      </c>
      <c r="I383" s="145" t="s">
        <v>608</v>
      </c>
      <c r="J383" s="42" t="s">
        <v>643</v>
      </c>
    </row>
    <row r="384" s="2" customFormat="true" ht="27" hidden="false" customHeight="true" outlineLevel="0" collapsed="false">
      <c r="A384" s="166"/>
      <c r="B384" s="166"/>
      <c r="C384" s="145" t="s">
        <v>627</v>
      </c>
      <c r="D384" s="145" t="s">
        <v>628</v>
      </c>
      <c r="E384" s="42" t="s">
        <v>629</v>
      </c>
      <c r="F384" s="144" t="s">
        <v>611</v>
      </c>
      <c r="G384" s="41" t="s">
        <v>630</v>
      </c>
      <c r="H384" s="144" t="s">
        <v>631</v>
      </c>
      <c r="I384" s="145" t="s">
        <v>608</v>
      </c>
      <c r="J384" s="42" t="s">
        <v>632</v>
      </c>
    </row>
    <row r="385" s="2" customFormat="true" ht="42" hidden="false" customHeight="true" outlineLevel="0" collapsed="false">
      <c r="A385" s="166" t="s">
        <v>713</v>
      </c>
      <c r="B385" s="166" t="s">
        <v>602</v>
      </c>
      <c r="C385" s="145" t="s">
        <v>603</v>
      </c>
      <c r="D385" s="145" t="s">
        <v>604</v>
      </c>
      <c r="E385" s="42" t="s">
        <v>605</v>
      </c>
      <c r="F385" s="144" t="s">
        <v>606</v>
      </c>
      <c r="G385" s="41" t="s">
        <v>202</v>
      </c>
      <c r="H385" s="145" t="s">
        <v>607</v>
      </c>
      <c r="I385" s="145" t="s">
        <v>608</v>
      </c>
      <c r="J385" s="42" t="s">
        <v>609</v>
      </c>
    </row>
    <row r="386" s="2" customFormat="true" ht="42" hidden="false" customHeight="true" outlineLevel="0" collapsed="false">
      <c r="A386" s="166"/>
      <c r="B386" s="166"/>
      <c r="C386" s="145" t="s">
        <v>603</v>
      </c>
      <c r="D386" s="145" t="s">
        <v>604</v>
      </c>
      <c r="E386" s="42" t="s">
        <v>610</v>
      </c>
      <c r="F386" s="144" t="s">
        <v>611</v>
      </c>
      <c r="G386" s="41" t="s">
        <v>612</v>
      </c>
      <c r="H386" s="145" t="s">
        <v>613</v>
      </c>
      <c r="I386" s="145" t="s">
        <v>608</v>
      </c>
      <c r="J386" s="42" t="s">
        <v>614</v>
      </c>
    </row>
    <row r="387" s="2" customFormat="true" ht="42" hidden="false" customHeight="true" outlineLevel="0" collapsed="false">
      <c r="A387" s="166"/>
      <c r="B387" s="166"/>
      <c r="C387" s="145" t="s">
        <v>603</v>
      </c>
      <c r="D387" s="145" t="s">
        <v>604</v>
      </c>
      <c r="E387" s="42" t="s">
        <v>615</v>
      </c>
      <c r="F387" s="144" t="s">
        <v>606</v>
      </c>
      <c r="G387" s="41" t="s">
        <v>612</v>
      </c>
      <c r="H387" s="145" t="s">
        <v>616</v>
      </c>
      <c r="I387" s="145" t="s">
        <v>608</v>
      </c>
      <c r="J387" s="42" t="s">
        <v>617</v>
      </c>
    </row>
    <row r="388" s="2" customFormat="true" ht="33" hidden="false" customHeight="true" outlineLevel="0" collapsed="false">
      <c r="A388" s="166"/>
      <c r="B388" s="166"/>
      <c r="C388" s="145" t="s">
        <v>618</v>
      </c>
      <c r="D388" s="145" t="s">
        <v>619</v>
      </c>
      <c r="E388" s="42" t="s">
        <v>620</v>
      </c>
      <c r="F388" s="144" t="s">
        <v>606</v>
      </c>
      <c r="G388" s="42" t="s">
        <v>621</v>
      </c>
      <c r="H388" s="144"/>
      <c r="I388" s="145" t="s">
        <v>622</v>
      </c>
      <c r="J388" s="42" t="s">
        <v>623</v>
      </c>
    </row>
    <row r="389" s="2" customFormat="true" ht="57" hidden="false" customHeight="true" outlineLevel="0" collapsed="false">
      <c r="A389" s="166"/>
      <c r="B389" s="166"/>
      <c r="C389" s="145" t="s">
        <v>618</v>
      </c>
      <c r="D389" s="145" t="s">
        <v>619</v>
      </c>
      <c r="E389" s="42" t="s">
        <v>624</v>
      </c>
      <c r="F389" s="144" t="s">
        <v>606</v>
      </c>
      <c r="G389" s="42" t="s">
        <v>625</v>
      </c>
      <c r="H389" s="144"/>
      <c r="I389" s="145" t="s">
        <v>622</v>
      </c>
      <c r="J389" s="42" t="s">
        <v>626</v>
      </c>
    </row>
    <row r="390" s="2" customFormat="true" ht="30" hidden="false" customHeight="true" outlineLevel="0" collapsed="false">
      <c r="A390" s="166"/>
      <c r="B390" s="166"/>
      <c r="C390" s="145" t="s">
        <v>627</v>
      </c>
      <c r="D390" s="145" t="s">
        <v>628</v>
      </c>
      <c r="E390" s="42" t="s">
        <v>629</v>
      </c>
      <c r="F390" s="144" t="s">
        <v>611</v>
      </c>
      <c r="G390" s="41" t="s">
        <v>630</v>
      </c>
      <c r="H390" s="144" t="s">
        <v>631</v>
      </c>
      <c r="I390" s="145" t="s">
        <v>608</v>
      </c>
      <c r="J390" s="42" t="s">
        <v>632</v>
      </c>
    </row>
    <row r="391" s="2" customFormat="true" ht="30" hidden="false" customHeight="true" outlineLevel="0" collapsed="false">
      <c r="A391" s="166"/>
      <c r="B391" s="166"/>
      <c r="C391" s="145" t="s">
        <v>627</v>
      </c>
      <c r="D391" s="145" t="s">
        <v>628</v>
      </c>
      <c r="E391" s="42" t="s">
        <v>633</v>
      </c>
      <c r="F391" s="144" t="s">
        <v>611</v>
      </c>
      <c r="G391" s="41" t="s">
        <v>630</v>
      </c>
      <c r="H391" s="144" t="s">
        <v>631</v>
      </c>
      <c r="I391" s="145" t="s">
        <v>608</v>
      </c>
      <c r="J391" s="42" t="s">
        <v>634</v>
      </c>
    </row>
    <row r="392" s="2" customFormat="true" ht="41" hidden="false" customHeight="true" outlineLevel="0" collapsed="false">
      <c r="A392" s="166" t="s">
        <v>711</v>
      </c>
      <c r="B392" s="166" t="s">
        <v>602</v>
      </c>
      <c r="C392" s="145" t="s">
        <v>603</v>
      </c>
      <c r="D392" s="145" t="s">
        <v>604</v>
      </c>
      <c r="E392" s="42" t="s">
        <v>605</v>
      </c>
      <c r="F392" s="144" t="s">
        <v>606</v>
      </c>
      <c r="G392" s="41" t="s">
        <v>202</v>
      </c>
      <c r="H392" s="145" t="s">
        <v>607</v>
      </c>
      <c r="I392" s="145" t="s">
        <v>608</v>
      </c>
      <c r="J392" s="42" t="s">
        <v>609</v>
      </c>
    </row>
    <row r="393" s="2" customFormat="true" ht="41" hidden="false" customHeight="true" outlineLevel="0" collapsed="false">
      <c r="A393" s="166"/>
      <c r="B393" s="166"/>
      <c r="C393" s="145" t="s">
        <v>603</v>
      </c>
      <c r="D393" s="145" t="s">
        <v>604</v>
      </c>
      <c r="E393" s="42" t="s">
        <v>610</v>
      </c>
      <c r="F393" s="144" t="s">
        <v>611</v>
      </c>
      <c r="G393" s="41" t="s">
        <v>612</v>
      </c>
      <c r="H393" s="145" t="s">
        <v>613</v>
      </c>
      <c r="I393" s="145" t="s">
        <v>608</v>
      </c>
      <c r="J393" s="42" t="s">
        <v>614</v>
      </c>
    </row>
    <row r="394" s="2" customFormat="true" ht="41" hidden="false" customHeight="true" outlineLevel="0" collapsed="false">
      <c r="A394" s="166"/>
      <c r="B394" s="166"/>
      <c r="C394" s="145" t="s">
        <v>603</v>
      </c>
      <c r="D394" s="145" t="s">
        <v>604</v>
      </c>
      <c r="E394" s="42" t="s">
        <v>615</v>
      </c>
      <c r="F394" s="144" t="s">
        <v>606</v>
      </c>
      <c r="G394" s="41" t="s">
        <v>612</v>
      </c>
      <c r="H394" s="145" t="s">
        <v>616</v>
      </c>
      <c r="I394" s="145" t="s">
        <v>608</v>
      </c>
      <c r="J394" s="42" t="s">
        <v>617</v>
      </c>
    </row>
    <row r="395" s="2" customFormat="true" ht="31" hidden="false" customHeight="true" outlineLevel="0" collapsed="false">
      <c r="A395" s="166"/>
      <c r="B395" s="166"/>
      <c r="C395" s="145" t="s">
        <v>618</v>
      </c>
      <c r="D395" s="145" t="s">
        <v>619</v>
      </c>
      <c r="E395" s="42" t="s">
        <v>620</v>
      </c>
      <c r="F395" s="144" t="s">
        <v>606</v>
      </c>
      <c r="G395" s="42" t="s">
        <v>621</v>
      </c>
      <c r="H395" s="144"/>
      <c r="I395" s="145" t="s">
        <v>622</v>
      </c>
      <c r="J395" s="42" t="s">
        <v>623</v>
      </c>
    </row>
    <row r="396" s="2" customFormat="true" ht="57" hidden="false" customHeight="true" outlineLevel="0" collapsed="false">
      <c r="A396" s="166"/>
      <c r="B396" s="166"/>
      <c r="C396" s="145" t="s">
        <v>618</v>
      </c>
      <c r="D396" s="145" t="s">
        <v>619</v>
      </c>
      <c r="E396" s="42" t="s">
        <v>624</v>
      </c>
      <c r="F396" s="144" t="s">
        <v>606</v>
      </c>
      <c r="G396" s="42" t="s">
        <v>625</v>
      </c>
      <c r="H396" s="144"/>
      <c r="I396" s="145" t="s">
        <v>622</v>
      </c>
      <c r="J396" s="42" t="s">
        <v>626</v>
      </c>
    </row>
    <row r="397" s="2" customFormat="true" ht="30" hidden="false" customHeight="true" outlineLevel="0" collapsed="false">
      <c r="A397" s="166"/>
      <c r="B397" s="166"/>
      <c r="C397" s="145" t="s">
        <v>627</v>
      </c>
      <c r="D397" s="145" t="s">
        <v>628</v>
      </c>
      <c r="E397" s="42" t="s">
        <v>629</v>
      </c>
      <c r="F397" s="144" t="s">
        <v>611</v>
      </c>
      <c r="G397" s="41" t="s">
        <v>630</v>
      </c>
      <c r="H397" s="144" t="s">
        <v>631</v>
      </c>
      <c r="I397" s="145" t="s">
        <v>608</v>
      </c>
      <c r="J397" s="42" t="s">
        <v>632</v>
      </c>
    </row>
    <row r="398" s="2" customFormat="true" ht="30" hidden="false" customHeight="true" outlineLevel="0" collapsed="false">
      <c r="A398" s="166"/>
      <c r="B398" s="166"/>
      <c r="C398" s="145" t="s">
        <v>627</v>
      </c>
      <c r="D398" s="145" t="s">
        <v>628</v>
      </c>
      <c r="E398" s="42" t="s">
        <v>633</v>
      </c>
      <c r="F398" s="144" t="s">
        <v>611</v>
      </c>
      <c r="G398" s="41" t="s">
        <v>630</v>
      </c>
      <c r="H398" s="144" t="s">
        <v>631</v>
      </c>
      <c r="I398" s="145" t="s">
        <v>608</v>
      </c>
      <c r="J398" s="42" t="s">
        <v>634</v>
      </c>
    </row>
    <row r="399" s="2" customFormat="true" ht="38" hidden="false" customHeight="true" outlineLevel="0" collapsed="false">
      <c r="A399" s="166" t="s">
        <v>714</v>
      </c>
      <c r="B399" s="166" t="s">
        <v>602</v>
      </c>
      <c r="C399" s="145" t="s">
        <v>603</v>
      </c>
      <c r="D399" s="145" t="s">
        <v>604</v>
      </c>
      <c r="E399" s="42" t="s">
        <v>636</v>
      </c>
      <c r="F399" s="144" t="s">
        <v>606</v>
      </c>
      <c r="G399" s="41" t="s">
        <v>612</v>
      </c>
      <c r="H399" s="145" t="s">
        <v>607</v>
      </c>
      <c r="I399" s="145" t="s">
        <v>608</v>
      </c>
      <c r="J399" s="42" t="s">
        <v>637</v>
      </c>
    </row>
    <row r="400" s="2" customFormat="true" ht="38" hidden="false" customHeight="true" outlineLevel="0" collapsed="false">
      <c r="A400" s="166"/>
      <c r="B400" s="166"/>
      <c r="C400" s="145" t="s">
        <v>603</v>
      </c>
      <c r="D400" s="145" t="s">
        <v>604</v>
      </c>
      <c r="E400" s="42" t="s">
        <v>638</v>
      </c>
      <c r="F400" s="144" t="s">
        <v>606</v>
      </c>
      <c r="G400" s="41" t="s">
        <v>202</v>
      </c>
      <c r="H400" s="145" t="s">
        <v>607</v>
      </c>
      <c r="I400" s="145" t="s">
        <v>608</v>
      </c>
      <c r="J400" s="42" t="s">
        <v>639</v>
      </c>
    </row>
    <row r="401" s="2" customFormat="true" ht="30" hidden="false" customHeight="true" outlineLevel="0" collapsed="false">
      <c r="A401" s="166"/>
      <c r="B401" s="166"/>
      <c r="C401" s="145" t="s">
        <v>603</v>
      </c>
      <c r="D401" s="145" t="s">
        <v>604</v>
      </c>
      <c r="E401" s="42" t="s">
        <v>640</v>
      </c>
      <c r="F401" s="144" t="s">
        <v>606</v>
      </c>
      <c r="G401" s="41" t="s">
        <v>179</v>
      </c>
      <c r="H401" s="145" t="s">
        <v>607</v>
      </c>
      <c r="I401" s="145" t="s">
        <v>608</v>
      </c>
      <c r="J401" s="42" t="s">
        <v>641</v>
      </c>
    </row>
    <row r="402" s="2" customFormat="true" ht="30" hidden="false" customHeight="true" outlineLevel="0" collapsed="false">
      <c r="A402" s="166"/>
      <c r="B402" s="166"/>
      <c r="C402" s="145" t="s">
        <v>618</v>
      </c>
      <c r="D402" s="145" t="s">
        <v>619</v>
      </c>
      <c r="E402" s="42" t="s">
        <v>620</v>
      </c>
      <c r="F402" s="144" t="s">
        <v>606</v>
      </c>
      <c r="G402" s="42" t="s">
        <v>621</v>
      </c>
      <c r="H402" s="144"/>
      <c r="I402" s="145" t="s">
        <v>622</v>
      </c>
      <c r="J402" s="42" t="s">
        <v>642</v>
      </c>
    </row>
    <row r="403" s="2" customFormat="true" ht="30" hidden="false" customHeight="true" outlineLevel="0" collapsed="false">
      <c r="A403" s="166"/>
      <c r="B403" s="166"/>
      <c r="C403" s="145" t="s">
        <v>627</v>
      </c>
      <c r="D403" s="145" t="s">
        <v>628</v>
      </c>
      <c r="E403" s="42" t="s">
        <v>633</v>
      </c>
      <c r="F403" s="144" t="s">
        <v>611</v>
      </c>
      <c r="G403" s="41" t="s">
        <v>630</v>
      </c>
      <c r="H403" s="144" t="s">
        <v>631</v>
      </c>
      <c r="I403" s="145" t="s">
        <v>608</v>
      </c>
      <c r="J403" s="42" t="s">
        <v>643</v>
      </c>
    </row>
    <row r="404" s="2" customFormat="true" ht="30" hidden="false" customHeight="true" outlineLevel="0" collapsed="false">
      <c r="A404" s="166"/>
      <c r="B404" s="166"/>
      <c r="C404" s="145" t="s">
        <v>627</v>
      </c>
      <c r="D404" s="145" t="s">
        <v>628</v>
      </c>
      <c r="E404" s="42" t="s">
        <v>629</v>
      </c>
      <c r="F404" s="144" t="s">
        <v>611</v>
      </c>
      <c r="G404" s="41" t="s">
        <v>630</v>
      </c>
      <c r="H404" s="144" t="s">
        <v>631</v>
      </c>
      <c r="I404" s="145" t="s">
        <v>608</v>
      </c>
      <c r="J404" s="42" t="s">
        <v>632</v>
      </c>
    </row>
    <row r="405" s="2" customFormat="true" ht="40" hidden="false" customHeight="true" outlineLevel="0" collapsed="false">
      <c r="A405" s="166" t="s">
        <v>692</v>
      </c>
      <c r="B405" s="166" t="s">
        <v>602</v>
      </c>
      <c r="C405" s="145" t="s">
        <v>603</v>
      </c>
      <c r="D405" s="145" t="s">
        <v>604</v>
      </c>
      <c r="E405" s="42" t="s">
        <v>636</v>
      </c>
      <c r="F405" s="144" t="s">
        <v>606</v>
      </c>
      <c r="G405" s="41" t="s">
        <v>612</v>
      </c>
      <c r="H405" s="145" t="s">
        <v>607</v>
      </c>
      <c r="I405" s="145" t="s">
        <v>608</v>
      </c>
      <c r="J405" s="42" t="s">
        <v>637</v>
      </c>
    </row>
    <row r="406" s="2" customFormat="true" ht="40" hidden="false" customHeight="true" outlineLevel="0" collapsed="false">
      <c r="A406" s="166"/>
      <c r="B406" s="166"/>
      <c r="C406" s="145" t="s">
        <v>603</v>
      </c>
      <c r="D406" s="145" t="s">
        <v>604</v>
      </c>
      <c r="E406" s="42" t="s">
        <v>638</v>
      </c>
      <c r="F406" s="144" t="s">
        <v>606</v>
      </c>
      <c r="G406" s="41" t="s">
        <v>202</v>
      </c>
      <c r="H406" s="145" t="s">
        <v>607</v>
      </c>
      <c r="I406" s="145" t="s">
        <v>608</v>
      </c>
      <c r="J406" s="42" t="s">
        <v>639</v>
      </c>
    </row>
    <row r="407" s="2" customFormat="true" ht="31" hidden="false" customHeight="true" outlineLevel="0" collapsed="false">
      <c r="A407" s="166"/>
      <c r="B407" s="166"/>
      <c r="C407" s="145" t="s">
        <v>603</v>
      </c>
      <c r="D407" s="145" t="s">
        <v>604</v>
      </c>
      <c r="E407" s="42" t="s">
        <v>640</v>
      </c>
      <c r="F407" s="144" t="s">
        <v>606</v>
      </c>
      <c r="G407" s="41" t="s">
        <v>179</v>
      </c>
      <c r="H407" s="145" t="s">
        <v>607</v>
      </c>
      <c r="I407" s="145" t="s">
        <v>608</v>
      </c>
      <c r="J407" s="42" t="s">
        <v>641</v>
      </c>
    </row>
    <row r="408" s="2" customFormat="true" ht="31" hidden="false" customHeight="true" outlineLevel="0" collapsed="false">
      <c r="A408" s="166"/>
      <c r="B408" s="166"/>
      <c r="C408" s="145" t="s">
        <v>618</v>
      </c>
      <c r="D408" s="145" t="s">
        <v>619</v>
      </c>
      <c r="E408" s="42" t="s">
        <v>620</v>
      </c>
      <c r="F408" s="144" t="s">
        <v>606</v>
      </c>
      <c r="G408" s="42" t="s">
        <v>621</v>
      </c>
      <c r="H408" s="144"/>
      <c r="I408" s="145" t="s">
        <v>622</v>
      </c>
      <c r="J408" s="42" t="s">
        <v>642</v>
      </c>
    </row>
    <row r="409" s="2" customFormat="true" ht="31" hidden="false" customHeight="true" outlineLevel="0" collapsed="false">
      <c r="A409" s="166"/>
      <c r="B409" s="166"/>
      <c r="C409" s="145" t="s">
        <v>627</v>
      </c>
      <c r="D409" s="145" t="s">
        <v>628</v>
      </c>
      <c r="E409" s="42" t="s">
        <v>633</v>
      </c>
      <c r="F409" s="144" t="s">
        <v>611</v>
      </c>
      <c r="G409" s="41" t="s">
        <v>630</v>
      </c>
      <c r="H409" s="144" t="s">
        <v>631</v>
      </c>
      <c r="I409" s="145" t="s">
        <v>608</v>
      </c>
      <c r="J409" s="42" t="s">
        <v>643</v>
      </c>
    </row>
    <row r="410" s="2" customFormat="true" ht="31" hidden="false" customHeight="true" outlineLevel="0" collapsed="false">
      <c r="A410" s="166"/>
      <c r="B410" s="166"/>
      <c r="C410" s="145" t="s">
        <v>627</v>
      </c>
      <c r="D410" s="145" t="s">
        <v>628</v>
      </c>
      <c r="E410" s="42" t="s">
        <v>629</v>
      </c>
      <c r="F410" s="144" t="s">
        <v>611</v>
      </c>
      <c r="G410" s="41" t="s">
        <v>630</v>
      </c>
      <c r="H410" s="144" t="s">
        <v>631</v>
      </c>
      <c r="I410" s="145" t="s">
        <v>608</v>
      </c>
      <c r="J410" s="42" t="s">
        <v>632</v>
      </c>
    </row>
    <row r="411" s="2" customFormat="true" ht="42" hidden="false" customHeight="true" outlineLevel="0" collapsed="false">
      <c r="A411" s="166" t="s">
        <v>720</v>
      </c>
      <c r="B411" s="166" t="s">
        <v>602</v>
      </c>
      <c r="C411" s="145" t="s">
        <v>603</v>
      </c>
      <c r="D411" s="145" t="s">
        <v>604</v>
      </c>
      <c r="E411" s="42" t="s">
        <v>636</v>
      </c>
      <c r="F411" s="144" t="s">
        <v>606</v>
      </c>
      <c r="G411" s="41" t="s">
        <v>612</v>
      </c>
      <c r="H411" s="145" t="s">
        <v>607</v>
      </c>
      <c r="I411" s="145" t="s">
        <v>608</v>
      </c>
      <c r="J411" s="42" t="s">
        <v>637</v>
      </c>
    </row>
    <row r="412" s="2" customFormat="true" ht="42" hidden="false" customHeight="true" outlineLevel="0" collapsed="false">
      <c r="A412" s="166"/>
      <c r="B412" s="166"/>
      <c r="C412" s="145" t="s">
        <v>603</v>
      </c>
      <c r="D412" s="145" t="s">
        <v>604</v>
      </c>
      <c r="E412" s="42" t="s">
        <v>638</v>
      </c>
      <c r="F412" s="144" t="s">
        <v>606</v>
      </c>
      <c r="G412" s="41" t="s">
        <v>202</v>
      </c>
      <c r="H412" s="145" t="s">
        <v>607</v>
      </c>
      <c r="I412" s="145" t="s">
        <v>608</v>
      </c>
      <c r="J412" s="42" t="s">
        <v>639</v>
      </c>
    </row>
    <row r="413" s="2" customFormat="true" ht="31" hidden="false" customHeight="true" outlineLevel="0" collapsed="false">
      <c r="A413" s="166"/>
      <c r="B413" s="166"/>
      <c r="C413" s="145" t="s">
        <v>603</v>
      </c>
      <c r="D413" s="145" t="s">
        <v>604</v>
      </c>
      <c r="E413" s="42" t="s">
        <v>640</v>
      </c>
      <c r="F413" s="144" t="s">
        <v>606</v>
      </c>
      <c r="G413" s="41" t="s">
        <v>179</v>
      </c>
      <c r="H413" s="145" t="s">
        <v>607</v>
      </c>
      <c r="I413" s="145" t="s">
        <v>608</v>
      </c>
      <c r="J413" s="42" t="s">
        <v>641</v>
      </c>
    </row>
    <row r="414" s="2" customFormat="true" ht="31" hidden="false" customHeight="true" outlineLevel="0" collapsed="false">
      <c r="A414" s="166"/>
      <c r="B414" s="166"/>
      <c r="C414" s="145" t="s">
        <v>618</v>
      </c>
      <c r="D414" s="145" t="s">
        <v>619</v>
      </c>
      <c r="E414" s="42" t="s">
        <v>620</v>
      </c>
      <c r="F414" s="144" t="s">
        <v>606</v>
      </c>
      <c r="G414" s="42" t="s">
        <v>621</v>
      </c>
      <c r="H414" s="144"/>
      <c r="I414" s="145" t="s">
        <v>622</v>
      </c>
      <c r="J414" s="42" t="s">
        <v>642</v>
      </c>
    </row>
    <row r="415" s="2" customFormat="true" ht="31" hidden="false" customHeight="true" outlineLevel="0" collapsed="false">
      <c r="A415" s="166"/>
      <c r="B415" s="166"/>
      <c r="C415" s="145" t="s">
        <v>627</v>
      </c>
      <c r="D415" s="145" t="s">
        <v>628</v>
      </c>
      <c r="E415" s="42" t="s">
        <v>633</v>
      </c>
      <c r="F415" s="144" t="s">
        <v>611</v>
      </c>
      <c r="G415" s="41" t="s">
        <v>630</v>
      </c>
      <c r="H415" s="144" t="s">
        <v>631</v>
      </c>
      <c r="I415" s="145" t="s">
        <v>608</v>
      </c>
      <c r="J415" s="42" t="s">
        <v>643</v>
      </c>
    </row>
    <row r="416" s="2" customFormat="true" ht="31" hidden="false" customHeight="true" outlineLevel="0" collapsed="false">
      <c r="A416" s="166"/>
      <c r="B416" s="166"/>
      <c r="C416" s="145" t="s">
        <v>627</v>
      </c>
      <c r="D416" s="145" t="s">
        <v>628</v>
      </c>
      <c r="E416" s="42" t="s">
        <v>629</v>
      </c>
      <c r="F416" s="144" t="s">
        <v>611</v>
      </c>
      <c r="G416" s="41" t="s">
        <v>630</v>
      </c>
      <c r="H416" s="144" t="s">
        <v>631</v>
      </c>
      <c r="I416" s="145" t="s">
        <v>608</v>
      </c>
      <c r="J416" s="42" t="s">
        <v>632</v>
      </c>
    </row>
  </sheetData>
  <mergeCells count="126">
    <mergeCell ref="A2:J2"/>
    <mergeCell ref="A3:H3"/>
    <mergeCell ref="A7:A13"/>
    <mergeCell ref="B7:B13"/>
    <mergeCell ref="A14:A19"/>
    <mergeCell ref="B14:B19"/>
    <mergeCell ref="A20:A26"/>
    <mergeCell ref="B20:B26"/>
    <mergeCell ref="A27:A33"/>
    <mergeCell ref="B27:B33"/>
    <mergeCell ref="A34:A40"/>
    <mergeCell ref="B34:B40"/>
    <mergeCell ref="A41:A46"/>
    <mergeCell ref="B41:B46"/>
    <mergeCell ref="A47:A52"/>
    <mergeCell ref="B47:B52"/>
    <mergeCell ref="A53:A59"/>
    <mergeCell ref="B53:B59"/>
    <mergeCell ref="A60:A66"/>
    <mergeCell ref="B60:B66"/>
    <mergeCell ref="A67:A73"/>
    <mergeCell ref="B67:B73"/>
    <mergeCell ref="A74:A80"/>
    <mergeCell ref="B74:B80"/>
    <mergeCell ref="A81:A87"/>
    <mergeCell ref="B81:B87"/>
    <mergeCell ref="A88:A94"/>
    <mergeCell ref="B88:B94"/>
    <mergeCell ref="A95:A101"/>
    <mergeCell ref="B95:B101"/>
    <mergeCell ref="A102:A107"/>
    <mergeCell ref="B102:B107"/>
    <mergeCell ref="A108:A113"/>
    <mergeCell ref="B108:B113"/>
    <mergeCell ref="A114:A120"/>
    <mergeCell ref="B114:B120"/>
    <mergeCell ref="A121:A126"/>
    <mergeCell ref="B121:B126"/>
    <mergeCell ref="A127:A132"/>
    <mergeCell ref="B127:B132"/>
    <mergeCell ref="A133:A138"/>
    <mergeCell ref="B133:B138"/>
    <mergeCell ref="A139:A144"/>
    <mergeCell ref="B139:B144"/>
    <mergeCell ref="A146:A151"/>
    <mergeCell ref="B146:B151"/>
    <mergeCell ref="A152:A158"/>
    <mergeCell ref="B152:B158"/>
    <mergeCell ref="A159:A166"/>
    <mergeCell ref="B159:B166"/>
    <mergeCell ref="A167:A172"/>
    <mergeCell ref="B167:B172"/>
    <mergeCell ref="A173:A179"/>
    <mergeCell ref="B173:B179"/>
    <mergeCell ref="A180:A185"/>
    <mergeCell ref="B180:B185"/>
    <mergeCell ref="A186:A191"/>
    <mergeCell ref="B186:B191"/>
    <mergeCell ref="A192:A198"/>
    <mergeCell ref="B192:B198"/>
    <mergeCell ref="A199:A204"/>
    <mergeCell ref="B199:B204"/>
    <mergeCell ref="A205:A211"/>
    <mergeCell ref="B205:B211"/>
    <mergeCell ref="A212:A217"/>
    <mergeCell ref="B212:B217"/>
    <mergeCell ref="A218:A225"/>
    <mergeCell ref="B218:B225"/>
    <mergeCell ref="A226:A231"/>
    <mergeCell ref="B226:B231"/>
    <mergeCell ref="A232:A238"/>
    <mergeCell ref="B232:B238"/>
    <mergeCell ref="A240:A245"/>
    <mergeCell ref="B240:B245"/>
    <mergeCell ref="A246:A252"/>
    <mergeCell ref="B246:B252"/>
    <mergeCell ref="A253:A258"/>
    <mergeCell ref="B253:B258"/>
    <mergeCell ref="A259:A264"/>
    <mergeCell ref="B259:B264"/>
    <mergeCell ref="A265:A270"/>
    <mergeCell ref="B265:B270"/>
    <mergeCell ref="A271:A277"/>
    <mergeCell ref="B271:B277"/>
    <mergeCell ref="A278:A284"/>
    <mergeCell ref="B278:B284"/>
    <mergeCell ref="A285:A290"/>
    <mergeCell ref="B285:B290"/>
    <mergeCell ref="A291:A296"/>
    <mergeCell ref="B291:B296"/>
    <mergeCell ref="A297:A303"/>
    <mergeCell ref="B297:B303"/>
    <mergeCell ref="A304:A309"/>
    <mergeCell ref="B304:B309"/>
    <mergeCell ref="A310:A316"/>
    <mergeCell ref="B310:B316"/>
    <mergeCell ref="A318:A324"/>
    <mergeCell ref="B318:B324"/>
    <mergeCell ref="A325:A330"/>
    <mergeCell ref="B325:B330"/>
    <mergeCell ref="A331:A338"/>
    <mergeCell ref="B331:B338"/>
    <mergeCell ref="A339:A345"/>
    <mergeCell ref="B339:B345"/>
    <mergeCell ref="A346:A352"/>
    <mergeCell ref="B346:B352"/>
    <mergeCell ref="A353:A359"/>
    <mergeCell ref="B353:B359"/>
    <mergeCell ref="A360:A365"/>
    <mergeCell ref="B360:B365"/>
    <mergeCell ref="A366:A371"/>
    <mergeCell ref="B366:B371"/>
    <mergeCell ref="A372:A378"/>
    <mergeCell ref="B372:B378"/>
    <mergeCell ref="A379:A384"/>
    <mergeCell ref="B379:B384"/>
    <mergeCell ref="A385:A391"/>
    <mergeCell ref="B385:B391"/>
    <mergeCell ref="A392:A398"/>
    <mergeCell ref="B392:B398"/>
    <mergeCell ref="A399:A404"/>
    <mergeCell ref="B399:B404"/>
    <mergeCell ref="A405:A410"/>
    <mergeCell ref="B405:B410"/>
    <mergeCell ref="A411:A416"/>
    <mergeCell ref="B411:B4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2" zeroHeight="false" outlineLevelRow="0" outlineLevelCol="0"/>
  <cols>
    <col collapsed="false" customWidth="true" hidden="false" outlineLevel="0" max="2" min="1" style="70" width="23.85"/>
    <col collapsed="false" customWidth="true" hidden="false" outlineLevel="0" max="5" min="3" style="70" width="12.28"/>
    <col collapsed="false" customWidth="true" hidden="false" outlineLevel="0" max="6" min="6" style="2" width="12.28"/>
    <col collapsed="false" customWidth="true" hidden="false" outlineLevel="0" max="7" min="7" style="70" width="12.28"/>
    <col collapsed="false" customWidth="true" hidden="false" outlineLevel="0" max="9" min="8" style="2" width="12.28"/>
    <col collapsed="false" customWidth="true" hidden="false" outlineLevel="0" max="10" min="10" style="70" width="12.28"/>
    <col collapsed="false" customWidth="false" hidden="false" outlineLevel="0" max="257" min="11" style="2" width="9.13"/>
  </cols>
  <sheetData>
    <row r="1" customFormat="false" ht="12" hidden="false" customHeight="true" outlineLevel="0" collapsed="false">
      <c r="J1" s="163" t="s">
        <v>778</v>
      </c>
    </row>
    <row r="2" customFormat="false" ht="28.5" hidden="false" customHeight="true" outlineLevel="0" collapsed="false">
      <c r="A2" s="6" t="s">
        <v>779</v>
      </c>
      <c r="B2" s="6"/>
      <c r="C2" s="6"/>
      <c r="D2" s="6"/>
      <c r="E2" s="6"/>
      <c r="F2" s="6"/>
      <c r="G2" s="6"/>
      <c r="H2" s="6"/>
      <c r="I2" s="6"/>
      <c r="J2" s="6"/>
    </row>
    <row r="3" s="10" customFormat="true" ht="23" hidden="false" customHeight="true" outlineLevel="0" collapsed="false">
      <c r="A3" s="164" t="s">
        <v>173</v>
      </c>
      <c r="B3" s="164"/>
      <c r="C3" s="164"/>
      <c r="D3" s="164"/>
      <c r="E3" s="164"/>
      <c r="F3" s="164"/>
      <c r="G3" s="164"/>
      <c r="H3" s="164"/>
    </row>
    <row r="4" s="10" customFormat="true" ht="44.25" hidden="false" customHeight="true" outlineLevel="0" collapsed="false">
      <c r="A4" s="58" t="s">
        <v>591</v>
      </c>
      <c r="B4" s="58" t="s">
        <v>592</v>
      </c>
      <c r="C4" s="58" t="s">
        <v>593</v>
      </c>
      <c r="D4" s="58" t="s">
        <v>594</v>
      </c>
      <c r="E4" s="58" t="s">
        <v>595</v>
      </c>
      <c r="F4" s="168" t="s">
        <v>596</v>
      </c>
      <c r="G4" s="58" t="s">
        <v>597</v>
      </c>
      <c r="H4" s="168" t="s">
        <v>598</v>
      </c>
      <c r="I4" s="168" t="s">
        <v>599</v>
      </c>
      <c r="J4" s="58" t="s">
        <v>600</v>
      </c>
    </row>
    <row r="5" s="10" customFormat="true" ht="14.25" hidden="false" customHeight="true" outlineLevel="0" collapsed="false">
      <c r="A5" s="58" t="n">
        <v>1</v>
      </c>
      <c r="B5" s="58" t="n">
        <v>2</v>
      </c>
      <c r="C5" s="58" t="n">
        <v>3</v>
      </c>
      <c r="D5" s="58" t="n">
        <v>4</v>
      </c>
      <c r="E5" s="58" t="n">
        <v>5</v>
      </c>
      <c r="F5" s="74" t="n">
        <v>6</v>
      </c>
      <c r="G5" s="58" t="n">
        <v>7</v>
      </c>
      <c r="H5" s="74" t="n">
        <v>8</v>
      </c>
      <c r="I5" s="74" t="n">
        <v>9</v>
      </c>
      <c r="J5" s="58" t="n">
        <v>10</v>
      </c>
    </row>
    <row r="6" s="10" customFormat="true" ht="28" hidden="false" customHeight="true" outlineLevel="0" collapsed="false">
      <c r="A6" s="169"/>
      <c r="B6" s="170"/>
      <c r="C6" s="170"/>
      <c r="D6" s="170"/>
      <c r="E6" s="58"/>
      <c r="F6" s="74"/>
      <c r="G6" s="58"/>
      <c r="H6" s="74"/>
      <c r="I6" s="74"/>
      <c r="J6" s="58"/>
    </row>
    <row r="7" s="10" customFormat="true" ht="26" hidden="false" customHeight="true" outlineLevel="0" collapsed="false">
      <c r="A7" s="171"/>
      <c r="B7" s="171"/>
      <c r="C7" s="171"/>
      <c r="D7" s="171"/>
      <c r="E7" s="169"/>
      <c r="F7" s="171"/>
      <c r="G7" s="169"/>
      <c r="H7" s="171"/>
      <c r="I7" s="171"/>
      <c r="J7" s="169"/>
    </row>
    <row r="8" s="173" customFormat="true" ht="28" hidden="false" customHeight="true" outlineLevel="0" collapsed="false">
      <c r="A8" s="172" t="s">
        <v>78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4.25" zeroHeight="false" outlineLevelRow="0" outlineLevelCol="0"/>
  <cols>
    <col collapsed="false" customWidth="true" hidden="false" outlineLevel="0" max="2" min="1" style="82"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74" t="n">
        <v>0</v>
      </c>
      <c r="B1" s="174" t="n">
        <v>0</v>
      </c>
      <c r="C1" s="175" t="n">
        <v>1</v>
      </c>
      <c r="D1" s="57"/>
      <c r="E1" s="57"/>
      <c r="F1" s="57" t="s">
        <v>781</v>
      </c>
    </row>
    <row r="2" customFormat="false" ht="26.25" hidden="false" customHeight="true" outlineLevel="0" collapsed="false">
      <c r="A2" s="176" t="s">
        <v>782</v>
      </c>
      <c r="B2" s="176"/>
      <c r="C2" s="176"/>
      <c r="D2" s="176"/>
      <c r="E2" s="176"/>
      <c r="F2" s="176"/>
    </row>
    <row r="3" customFormat="false" ht="24" hidden="false" customHeight="true" outlineLevel="0" collapsed="false">
      <c r="A3" s="73" t="s">
        <v>173</v>
      </c>
      <c r="B3" s="73"/>
      <c r="C3" s="73"/>
      <c r="D3" s="73"/>
      <c r="E3" s="57"/>
      <c r="F3" s="57" t="s">
        <v>3</v>
      </c>
    </row>
    <row r="4" customFormat="false" ht="19.5" hidden="false" customHeight="true" outlineLevel="0" collapsed="false">
      <c r="A4" s="11" t="s">
        <v>408</v>
      </c>
      <c r="B4" s="177" t="s">
        <v>78</v>
      </c>
      <c r="C4" s="178" t="s">
        <v>79</v>
      </c>
      <c r="D4" s="11" t="s">
        <v>783</v>
      </c>
      <c r="E4" s="11"/>
      <c r="F4" s="11"/>
    </row>
    <row r="5" customFormat="false" ht="18.75" hidden="false" customHeight="true" outlineLevel="0" collapsed="false">
      <c r="A5" s="11"/>
      <c r="B5" s="177"/>
      <c r="C5" s="178"/>
      <c r="D5" s="178" t="s">
        <v>53</v>
      </c>
      <c r="E5" s="179" t="s">
        <v>80</v>
      </c>
      <c r="F5" s="178" t="s">
        <v>81</v>
      </c>
    </row>
    <row r="6" customFormat="false" ht="18.75" hidden="false" customHeight="true" outlineLevel="0" collapsed="false">
      <c r="A6" s="88" t="n">
        <v>1</v>
      </c>
      <c r="B6" s="88" t="s">
        <v>180</v>
      </c>
      <c r="C6" s="12" t="n">
        <v>3</v>
      </c>
      <c r="D6" s="88" t="s">
        <v>182</v>
      </c>
      <c r="E6" s="88" t="s">
        <v>183</v>
      </c>
      <c r="F6" s="12" t="n">
        <v>6</v>
      </c>
    </row>
    <row r="7" customFormat="false" ht="18.75" hidden="false" customHeight="true" outlineLevel="0" collapsed="false">
      <c r="A7" s="169"/>
      <c r="B7" s="169"/>
      <c r="C7" s="169"/>
      <c r="D7" s="180"/>
      <c r="E7" s="181"/>
      <c r="F7" s="181"/>
    </row>
    <row r="8" customFormat="false" ht="18.75" hidden="false" customHeight="true" outlineLevel="0" collapsed="false">
      <c r="A8" s="182" t="s">
        <v>136</v>
      </c>
      <c r="B8" s="182"/>
      <c r="C8" s="182" t="s">
        <v>136</v>
      </c>
      <c r="D8" s="180"/>
      <c r="E8" s="181"/>
      <c r="F8" s="181"/>
    </row>
    <row r="9" s="70" customFormat="true" ht="33" hidden="false" customHeight="true" outlineLevel="0" collapsed="false">
      <c r="A9" s="183" t="s">
        <v>784</v>
      </c>
      <c r="B9" s="183"/>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71484375" defaultRowHeight="12.75" zeroHeight="false" outlineLevelRow="0" outlineLevelCol="0"/>
  <cols>
    <col collapsed="false" customWidth="true" hidden="false" outlineLevel="0" max="1" min="1" style="0" width="15.89"/>
    <col collapsed="false" customWidth="true" hidden="false" outlineLevel="0" max="6" min="2" style="0" width="20.61"/>
  </cols>
  <sheetData>
    <row r="1" s="184" customFormat="true" ht="12" hidden="false" customHeight="true" outlineLevel="0" collapsed="false">
      <c r="F1" s="57" t="s">
        <v>785</v>
      </c>
    </row>
    <row r="2" s="184" customFormat="true" ht="26" hidden="false" customHeight="true" outlineLevel="0" collapsed="false">
      <c r="A2" s="6" t="s">
        <v>786</v>
      </c>
      <c r="B2" s="6"/>
      <c r="C2" s="6"/>
      <c r="D2" s="6"/>
      <c r="E2" s="6"/>
      <c r="F2" s="6"/>
    </row>
    <row r="3" s="185" customFormat="true" ht="18" hidden="false" customHeight="true" outlineLevel="0" collapsed="false">
      <c r="A3" s="185" t="s">
        <v>173</v>
      </c>
      <c r="F3" s="186" t="s">
        <v>399</v>
      </c>
    </row>
    <row r="4" s="185" customFormat="true" ht="18" hidden="false" customHeight="true" outlineLevel="0" collapsed="false">
      <c r="A4" s="178" t="s">
        <v>408</v>
      </c>
      <c r="B4" s="177" t="s">
        <v>78</v>
      </c>
      <c r="C4" s="178" t="s">
        <v>79</v>
      </c>
      <c r="D4" s="187" t="s">
        <v>787</v>
      </c>
      <c r="E4" s="187"/>
      <c r="F4" s="187"/>
    </row>
    <row r="5" s="185" customFormat="true" ht="18" hidden="false" customHeight="true" outlineLevel="0" collapsed="false">
      <c r="A5" s="178"/>
      <c r="B5" s="177"/>
      <c r="C5" s="178"/>
      <c r="D5" s="187" t="s">
        <v>53</v>
      </c>
      <c r="E5" s="187" t="s">
        <v>80</v>
      </c>
      <c r="F5" s="187" t="s">
        <v>81</v>
      </c>
    </row>
    <row r="6" s="185" customFormat="true" ht="18" hidden="false" customHeight="true" outlineLevel="0" collapsed="false">
      <c r="A6" s="188" t="n">
        <v>1</v>
      </c>
      <c r="B6" s="189" t="s">
        <v>180</v>
      </c>
      <c r="C6" s="188" t="n">
        <v>3</v>
      </c>
      <c r="D6" s="189" t="s">
        <v>182</v>
      </c>
      <c r="E6" s="188" t="n">
        <v>5</v>
      </c>
      <c r="F6" s="189" t="s">
        <v>184</v>
      </c>
    </row>
    <row r="7" s="185" customFormat="true" ht="18" hidden="false" customHeight="true" outlineLevel="0" collapsed="false">
      <c r="A7" s="12"/>
      <c r="B7" s="190"/>
      <c r="C7" s="12"/>
      <c r="D7" s="191"/>
      <c r="E7" s="187"/>
      <c r="F7" s="187"/>
    </row>
    <row r="8" s="185" customFormat="true" ht="18" hidden="false" customHeight="true" outlineLevel="0" collapsed="false">
      <c r="A8" s="12"/>
      <c r="B8" s="190"/>
      <c r="C8" s="12"/>
      <c r="D8" s="191"/>
      <c r="E8" s="187"/>
      <c r="F8" s="187"/>
    </row>
    <row r="9" s="185" customFormat="true" ht="21" hidden="false" customHeight="true" outlineLevel="0" collapsed="false">
      <c r="A9" s="192" t="s">
        <v>53</v>
      </c>
      <c r="B9" s="192"/>
      <c r="C9" s="192"/>
      <c r="D9" s="187"/>
      <c r="E9" s="187"/>
      <c r="F9" s="187"/>
    </row>
    <row r="10" s="194" customFormat="true" ht="33" hidden="false" customHeight="true" outlineLevel="0" collapsed="false">
      <c r="A10" s="183" t="s">
        <v>788</v>
      </c>
      <c r="B10" s="193"/>
      <c r="C10" s="193"/>
      <c r="D10" s="193"/>
      <c r="E10" s="193"/>
      <c r="F10" s="193"/>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true" hidden="false" outlineLevel="0" max="12" min="12" style="1" width="6.41"/>
    <col collapsed="false" customWidth="true" hidden="false" outlineLevel="0" max="13" min="13" style="1" width="5.85"/>
    <col collapsed="false" customWidth="true" hidden="false" outlineLevel="0" max="14" min="14" style="1" width="10.28"/>
    <col collapsed="false" customWidth="true" hidden="false" outlineLevel="0" max="15" min="15" style="1" width="6.7"/>
    <col collapsed="false" customWidth="false" hidden="false" outlineLevel="0" max="16" min="16" style="2" width="9.13"/>
    <col collapsed="false" customWidth="true" hidden="false" outlineLevel="0" max="17" min="17" style="1" width="9.28"/>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63"/>
      <c r="Q1" s="72" t="s">
        <v>789</v>
      </c>
    </row>
    <row r="2" customFormat="false" ht="27.75" hidden="false" customHeight="true" outlineLevel="0" collapsed="false">
      <c r="A2" s="176" t="s">
        <v>790</v>
      </c>
      <c r="B2" s="176"/>
      <c r="C2" s="176"/>
      <c r="D2" s="176"/>
      <c r="E2" s="176"/>
      <c r="F2" s="176"/>
      <c r="G2" s="176"/>
      <c r="H2" s="176"/>
      <c r="I2" s="176"/>
      <c r="J2" s="176"/>
      <c r="K2" s="176"/>
      <c r="L2" s="176"/>
      <c r="M2" s="176"/>
      <c r="N2" s="176"/>
      <c r="O2" s="176"/>
      <c r="P2" s="176"/>
      <c r="Q2" s="176"/>
    </row>
    <row r="3" s="10" customFormat="true" ht="18.75" hidden="false" customHeight="true" outlineLevel="0" collapsed="false">
      <c r="A3" s="7" t="s">
        <v>173</v>
      </c>
      <c r="B3" s="7"/>
      <c r="C3" s="7"/>
      <c r="D3" s="7"/>
      <c r="E3" s="7"/>
      <c r="F3" s="7"/>
      <c r="G3" s="4"/>
      <c r="H3" s="4"/>
      <c r="I3" s="4"/>
      <c r="J3" s="4"/>
      <c r="P3" s="195"/>
      <c r="Q3" s="57" t="s">
        <v>399</v>
      </c>
    </row>
    <row r="4" s="10" customFormat="true" ht="15.75" hidden="false" customHeight="true" outlineLevel="0" collapsed="false">
      <c r="A4" s="58" t="s">
        <v>791</v>
      </c>
      <c r="B4" s="196" t="s">
        <v>792</v>
      </c>
      <c r="C4" s="196" t="s">
        <v>793</v>
      </c>
      <c r="D4" s="196" t="s">
        <v>794</v>
      </c>
      <c r="E4" s="196" t="s">
        <v>795</v>
      </c>
      <c r="F4" s="196" t="s">
        <v>796</v>
      </c>
      <c r="G4" s="196" t="s">
        <v>413</v>
      </c>
      <c r="H4" s="196"/>
      <c r="I4" s="196"/>
      <c r="J4" s="196"/>
      <c r="K4" s="196"/>
      <c r="L4" s="196"/>
      <c r="M4" s="196"/>
      <c r="N4" s="196"/>
      <c r="O4" s="196"/>
      <c r="P4" s="196"/>
      <c r="Q4" s="196"/>
    </row>
    <row r="5" s="10" customFormat="true" ht="17.25" hidden="false" customHeight="true" outlineLevel="0" collapsed="false">
      <c r="A5" s="58"/>
      <c r="B5" s="196"/>
      <c r="C5" s="196"/>
      <c r="D5" s="196"/>
      <c r="E5" s="196"/>
      <c r="F5" s="196"/>
      <c r="G5" s="197" t="s">
        <v>53</v>
      </c>
      <c r="H5" s="58" t="s">
        <v>56</v>
      </c>
      <c r="I5" s="58" t="s">
        <v>797</v>
      </c>
      <c r="J5" s="198" t="s">
        <v>798</v>
      </c>
      <c r="K5" s="199" t="s">
        <v>799</v>
      </c>
      <c r="L5" s="198" t="s">
        <v>60</v>
      </c>
      <c r="M5" s="198"/>
      <c r="N5" s="198"/>
      <c r="O5" s="198"/>
      <c r="P5" s="198"/>
      <c r="Q5" s="198"/>
    </row>
    <row r="6" s="10" customFormat="true" ht="54" hidden="false" customHeight="true" outlineLevel="0" collapsed="false">
      <c r="A6" s="58"/>
      <c r="B6" s="196"/>
      <c r="C6" s="196"/>
      <c r="D6" s="196"/>
      <c r="E6" s="196"/>
      <c r="F6" s="196"/>
      <c r="G6" s="197"/>
      <c r="H6" s="58"/>
      <c r="I6" s="58"/>
      <c r="J6" s="198"/>
      <c r="K6" s="199"/>
      <c r="L6" s="198" t="s">
        <v>55</v>
      </c>
      <c r="M6" s="198" t="s">
        <v>61</v>
      </c>
      <c r="N6" s="198" t="s">
        <v>555</v>
      </c>
      <c r="O6" s="198" t="s">
        <v>63</v>
      </c>
      <c r="P6" s="200" t="s">
        <v>64</v>
      </c>
      <c r="Q6" s="198" t="s">
        <v>65</v>
      </c>
    </row>
    <row r="7" s="10" customFormat="true" ht="15" hidden="false" customHeight="true" outlineLevel="0" collapsed="false">
      <c r="A7" s="60" t="n">
        <v>1</v>
      </c>
      <c r="B7" s="201" t="n">
        <v>2</v>
      </c>
      <c r="C7" s="201" t="n">
        <v>3</v>
      </c>
      <c r="D7" s="60" t="n">
        <v>4</v>
      </c>
      <c r="E7" s="201" t="n">
        <v>5</v>
      </c>
      <c r="F7" s="201" t="n">
        <v>6</v>
      </c>
      <c r="G7" s="60" t="n">
        <v>7</v>
      </c>
      <c r="H7" s="201" t="n">
        <v>8</v>
      </c>
      <c r="I7" s="201" t="n">
        <v>9</v>
      </c>
      <c r="J7" s="60" t="n">
        <v>10</v>
      </c>
      <c r="K7" s="201" t="n">
        <v>11</v>
      </c>
      <c r="L7" s="201" t="n">
        <v>12</v>
      </c>
      <c r="M7" s="60" t="n">
        <v>13</v>
      </c>
      <c r="N7" s="201" t="n">
        <v>14</v>
      </c>
      <c r="O7" s="201" t="n">
        <v>15</v>
      </c>
      <c r="P7" s="60" t="n">
        <v>16</v>
      </c>
      <c r="Q7" s="201" t="n">
        <v>17</v>
      </c>
    </row>
    <row r="8" s="2" customFormat="true" ht="21" hidden="false" customHeight="true" outlineLevel="0" collapsed="false">
      <c r="A8" s="202" t="s">
        <v>67</v>
      </c>
      <c r="B8" s="203"/>
      <c r="C8" s="203"/>
      <c r="D8" s="203"/>
      <c r="E8" s="46"/>
      <c r="F8" s="45"/>
      <c r="G8" s="45" t="n">
        <v>6</v>
      </c>
      <c r="H8" s="45" t="n">
        <v>6</v>
      </c>
      <c r="I8" s="45"/>
      <c r="J8" s="45"/>
      <c r="K8" s="45"/>
      <c r="L8" s="45"/>
      <c r="M8" s="45"/>
      <c r="N8" s="45"/>
      <c r="O8" s="43"/>
      <c r="P8" s="45"/>
      <c r="Q8" s="45"/>
    </row>
    <row r="9" s="2" customFormat="true" ht="21" hidden="false" customHeight="true" outlineLevel="0" collapsed="false">
      <c r="A9" s="202" t="s">
        <v>69</v>
      </c>
      <c r="B9" s="203"/>
      <c r="C9" s="203"/>
      <c r="D9" s="203"/>
      <c r="E9" s="46"/>
      <c r="F9" s="45"/>
      <c r="G9" s="45" t="n">
        <v>1</v>
      </c>
      <c r="H9" s="45" t="n">
        <v>1</v>
      </c>
      <c r="I9" s="45"/>
      <c r="J9" s="45"/>
      <c r="K9" s="45"/>
      <c r="L9" s="45"/>
      <c r="M9" s="45"/>
      <c r="N9" s="45"/>
      <c r="O9" s="43"/>
      <c r="P9" s="45"/>
      <c r="Q9" s="45"/>
    </row>
    <row r="10" s="2" customFormat="true" ht="25.5" hidden="false" customHeight="true" outlineLevel="0" collapsed="false">
      <c r="A10" s="202" t="s">
        <v>695</v>
      </c>
      <c r="B10" s="204" t="s">
        <v>800</v>
      </c>
      <c r="C10" s="203" t="s">
        <v>801</v>
      </c>
      <c r="D10" s="204" t="s">
        <v>802</v>
      </c>
      <c r="E10" s="205" t="n">
        <v>50</v>
      </c>
      <c r="F10" s="206"/>
      <c r="G10" s="206" t="n">
        <v>1</v>
      </c>
      <c r="H10" s="206" t="n">
        <v>1</v>
      </c>
      <c r="I10" s="206"/>
      <c r="J10" s="206"/>
      <c r="K10" s="45"/>
      <c r="L10" s="206"/>
      <c r="M10" s="206"/>
      <c r="N10" s="206"/>
      <c r="O10" s="43"/>
      <c r="P10" s="45"/>
      <c r="Q10" s="206"/>
    </row>
    <row r="11" s="2" customFormat="true" ht="23" hidden="false" customHeight="true" outlineLevel="0" collapsed="false">
      <c r="A11" s="202" t="s">
        <v>75</v>
      </c>
      <c r="B11" s="20"/>
      <c r="C11" s="20"/>
      <c r="D11" s="20"/>
      <c r="E11" s="20"/>
      <c r="F11" s="45"/>
      <c r="G11" s="45" t="n">
        <v>5</v>
      </c>
      <c r="H11" s="45" t="n">
        <v>5</v>
      </c>
      <c r="I11" s="45"/>
      <c r="J11" s="45"/>
      <c r="K11" s="45"/>
      <c r="L11" s="45"/>
      <c r="M11" s="45"/>
      <c r="N11" s="45"/>
      <c r="O11" s="43"/>
      <c r="P11" s="45"/>
      <c r="Q11" s="45"/>
    </row>
    <row r="12" s="2" customFormat="true" ht="33" hidden="false" customHeight="true" outlineLevel="0" collapsed="false">
      <c r="A12" s="202" t="s">
        <v>748</v>
      </c>
      <c r="B12" s="204" t="s">
        <v>803</v>
      </c>
      <c r="C12" s="203" t="s">
        <v>804</v>
      </c>
      <c r="D12" s="204" t="s">
        <v>805</v>
      </c>
      <c r="E12" s="205" t="n">
        <v>1</v>
      </c>
      <c r="F12" s="206"/>
      <c r="G12" s="206" t="n">
        <v>5</v>
      </c>
      <c r="H12" s="206" t="n">
        <v>5</v>
      </c>
      <c r="I12" s="206"/>
      <c r="J12" s="206"/>
      <c r="K12" s="45"/>
      <c r="L12" s="206"/>
      <c r="M12" s="206"/>
      <c r="N12" s="206"/>
      <c r="O12" s="43"/>
      <c r="P12" s="45"/>
      <c r="Q12" s="206"/>
    </row>
    <row r="13" s="10" customFormat="true" ht="21" hidden="false" customHeight="true" outlineLevel="0" collapsed="false">
      <c r="A13" s="207" t="s">
        <v>136</v>
      </c>
      <c r="B13" s="207"/>
      <c r="C13" s="207"/>
      <c r="D13" s="207"/>
      <c r="E13" s="207"/>
      <c r="F13" s="208"/>
      <c r="G13" s="45" t="n">
        <v>6</v>
      </c>
      <c r="H13" s="45" t="n">
        <v>6</v>
      </c>
      <c r="I13" s="208"/>
      <c r="J13" s="208"/>
      <c r="K13" s="208"/>
      <c r="L13" s="208"/>
      <c r="M13" s="208"/>
      <c r="N13" s="208"/>
      <c r="O13" s="208"/>
      <c r="P13" s="208"/>
      <c r="Q13" s="208"/>
    </row>
    <row r="14" s="173" customFormat="true" ht="27" hidden="false" customHeight="true" outlineLevel="0" collapsed="false">
      <c r="A14" s="183"/>
      <c r="B14" s="70"/>
      <c r="C14" s="70"/>
      <c r="D14" s="70"/>
      <c r="E14" s="70"/>
      <c r="F14" s="70"/>
      <c r="G14" s="70"/>
      <c r="H14" s="70"/>
      <c r="I14" s="70"/>
      <c r="J14" s="70"/>
      <c r="L14" s="70"/>
      <c r="M14" s="70"/>
      <c r="N14" s="70"/>
      <c r="O14" s="70"/>
      <c r="Q14" s="7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6953125" defaultRowHeight="14.25" zeroHeight="false" outlineLevelRow="0" outlineLevelCol="0"/>
  <cols>
    <col collapsed="false" customWidth="true" hidden="false" outlineLevel="0" max="7" min="1" style="209"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10"/>
      <c r="I1" s="210"/>
      <c r="J1" s="210"/>
      <c r="K1" s="210"/>
      <c r="L1" s="211"/>
      <c r="M1" s="130"/>
      <c r="N1" s="130"/>
      <c r="O1" s="130"/>
      <c r="P1" s="130"/>
      <c r="Q1" s="212"/>
      <c r="R1" s="213" t="s">
        <v>806</v>
      </c>
    </row>
    <row r="2" customFormat="false" ht="27.75" hidden="false" customHeight="true" outlineLevel="0" collapsed="false">
      <c r="A2" s="176" t="s">
        <v>807</v>
      </c>
      <c r="B2" s="176"/>
      <c r="C2" s="176"/>
      <c r="D2" s="176"/>
      <c r="E2" s="176"/>
      <c r="F2" s="176"/>
      <c r="G2" s="176"/>
      <c r="H2" s="176"/>
      <c r="I2" s="176"/>
      <c r="J2" s="176"/>
      <c r="K2" s="176"/>
      <c r="L2" s="176"/>
      <c r="M2" s="176"/>
      <c r="N2" s="176"/>
      <c r="O2" s="176"/>
      <c r="P2" s="176"/>
      <c r="Q2" s="176"/>
      <c r="R2" s="176"/>
    </row>
    <row r="3" s="173" customFormat="true" ht="24" hidden="false" customHeight="true" outlineLevel="0" collapsed="false">
      <c r="A3" s="7" t="s">
        <v>173</v>
      </c>
      <c r="B3" s="7"/>
      <c r="C3" s="7"/>
      <c r="D3" s="7"/>
      <c r="E3" s="71"/>
      <c r="F3" s="71"/>
      <c r="G3" s="71"/>
      <c r="H3" s="214"/>
      <c r="I3" s="214"/>
      <c r="J3" s="214"/>
      <c r="K3" s="214"/>
      <c r="L3" s="215"/>
      <c r="M3" s="216"/>
      <c r="N3" s="216"/>
      <c r="O3" s="216"/>
      <c r="P3" s="216"/>
      <c r="Q3" s="217"/>
      <c r="R3" s="140" t="s">
        <v>399</v>
      </c>
    </row>
    <row r="4" s="10" customFormat="true" ht="15.75" hidden="false" customHeight="true" outlineLevel="0" collapsed="false">
      <c r="A4" s="58" t="s">
        <v>791</v>
      </c>
      <c r="B4" s="58" t="s">
        <v>808</v>
      </c>
      <c r="C4" s="58" t="s">
        <v>809</v>
      </c>
      <c r="D4" s="58" t="s">
        <v>810</v>
      </c>
      <c r="E4" s="58" t="s">
        <v>811</v>
      </c>
      <c r="F4" s="58" t="s">
        <v>812</v>
      </c>
      <c r="G4" s="58" t="s">
        <v>813</v>
      </c>
      <c r="H4" s="58" t="s">
        <v>413</v>
      </c>
      <c r="I4" s="58"/>
      <c r="J4" s="58"/>
      <c r="K4" s="58"/>
      <c r="L4" s="58"/>
      <c r="M4" s="58"/>
      <c r="N4" s="58"/>
      <c r="O4" s="58"/>
      <c r="P4" s="58"/>
      <c r="Q4" s="58"/>
      <c r="R4" s="58"/>
    </row>
    <row r="5" s="10" customFormat="true" ht="17.25" hidden="false" customHeight="true" outlineLevel="0" collapsed="false">
      <c r="A5" s="58"/>
      <c r="B5" s="58"/>
      <c r="C5" s="58"/>
      <c r="D5" s="58"/>
      <c r="E5" s="58"/>
      <c r="F5" s="58"/>
      <c r="G5" s="58"/>
      <c r="H5" s="58" t="s">
        <v>53</v>
      </c>
      <c r="I5" s="58" t="s">
        <v>56</v>
      </c>
      <c r="J5" s="58" t="s">
        <v>797</v>
      </c>
      <c r="K5" s="58" t="s">
        <v>798</v>
      </c>
      <c r="L5" s="36" t="s">
        <v>799</v>
      </c>
      <c r="M5" s="58" t="s">
        <v>60</v>
      </c>
      <c r="N5" s="58"/>
      <c r="O5" s="58"/>
      <c r="P5" s="58"/>
      <c r="Q5" s="58"/>
      <c r="R5" s="58"/>
    </row>
    <row r="6" s="10" customFormat="true" ht="54" hidden="false" customHeight="true" outlineLevel="0" collapsed="false">
      <c r="A6" s="58"/>
      <c r="B6" s="58"/>
      <c r="C6" s="58"/>
      <c r="D6" s="58"/>
      <c r="E6" s="58"/>
      <c r="F6" s="58"/>
      <c r="G6" s="58"/>
      <c r="H6" s="58"/>
      <c r="I6" s="58"/>
      <c r="J6" s="58"/>
      <c r="K6" s="58"/>
      <c r="L6" s="36"/>
      <c r="M6" s="58" t="s">
        <v>55</v>
      </c>
      <c r="N6" s="58" t="s">
        <v>61</v>
      </c>
      <c r="O6" s="58" t="s">
        <v>555</v>
      </c>
      <c r="P6" s="58" t="s">
        <v>63</v>
      </c>
      <c r="Q6" s="151" t="s">
        <v>64</v>
      </c>
      <c r="R6" s="58" t="s">
        <v>65</v>
      </c>
    </row>
    <row r="7" s="10" customFormat="true" ht="15" hidden="false" customHeight="true" outlineLevel="0" collapsed="false">
      <c r="A7" s="58" t="n">
        <v>1</v>
      </c>
      <c r="B7" s="58" t="n">
        <v>2</v>
      </c>
      <c r="C7" s="58" t="n">
        <v>3</v>
      </c>
      <c r="D7" s="58" t="n">
        <v>4</v>
      </c>
      <c r="E7" s="58" t="n">
        <v>5</v>
      </c>
      <c r="F7" s="58" t="n">
        <v>6</v>
      </c>
      <c r="G7" s="58" t="n">
        <v>7</v>
      </c>
      <c r="H7" s="58" t="n">
        <v>8</v>
      </c>
      <c r="I7" s="58" t="n">
        <v>9</v>
      </c>
      <c r="J7" s="58" t="n">
        <v>10</v>
      </c>
      <c r="K7" s="58" t="n">
        <v>11</v>
      </c>
      <c r="L7" s="58" t="n">
        <v>12</v>
      </c>
      <c r="M7" s="58" t="n">
        <v>13</v>
      </c>
      <c r="N7" s="58" t="n">
        <v>14</v>
      </c>
      <c r="O7" s="58" t="n">
        <v>15</v>
      </c>
      <c r="P7" s="58" t="n">
        <v>16</v>
      </c>
      <c r="Q7" s="58" t="n">
        <v>17</v>
      </c>
      <c r="R7" s="58" t="n">
        <v>18</v>
      </c>
    </row>
    <row r="8" s="10" customFormat="true" ht="22.5" hidden="false" customHeight="true" outlineLevel="0" collapsed="false">
      <c r="A8" s="12"/>
      <c r="B8" s="12"/>
      <c r="C8" s="12"/>
      <c r="D8" s="12"/>
      <c r="E8" s="12"/>
      <c r="F8" s="12"/>
      <c r="G8" s="12"/>
      <c r="H8" s="218"/>
      <c r="I8" s="218"/>
      <c r="J8" s="218"/>
      <c r="K8" s="218"/>
      <c r="L8" s="218"/>
      <c r="M8" s="218"/>
      <c r="N8" s="218"/>
      <c r="O8" s="218"/>
      <c r="P8" s="218"/>
      <c r="Q8" s="218"/>
      <c r="R8" s="218"/>
    </row>
    <row r="9" s="10" customFormat="true" ht="22.5" hidden="false" customHeight="true" outlineLevel="0" collapsed="false">
      <c r="A9" s="76"/>
      <c r="B9" s="74"/>
      <c r="C9" s="74"/>
      <c r="D9" s="74"/>
      <c r="E9" s="74"/>
      <c r="F9" s="74"/>
      <c r="G9" s="74"/>
      <c r="H9" s="219"/>
      <c r="I9" s="219"/>
      <c r="J9" s="219"/>
      <c r="K9" s="219"/>
      <c r="L9" s="218"/>
      <c r="M9" s="219"/>
      <c r="N9" s="219"/>
      <c r="O9" s="219"/>
      <c r="P9" s="219"/>
      <c r="Q9" s="218"/>
      <c r="R9" s="219"/>
    </row>
    <row r="10" s="10" customFormat="true" ht="22.5" hidden="false" customHeight="true" outlineLevel="0" collapsed="false">
      <c r="A10" s="11" t="s">
        <v>136</v>
      </c>
      <c r="B10" s="11"/>
      <c r="C10" s="11"/>
      <c r="D10" s="11"/>
      <c r="E10" s="11"/>
      <c r="F10" s="11"/>
      <c r="G10" s="11"/>
      <c r="H10" s="20"/>
      <c r="I10" s="20"/>
      <c r="J10" s="20"/>
      <c r="K10" s="20"/>
      <c r="L10" s="220"/>
      <c r="M10" s="20"/>
      <c r="N10" s="20"/>
      <c r="O10" s="20"/>
      <c r="P10" s="20"/>
      <c r="Q10" s="220"/>
      <c r="R10" s="20"/>
    </row>
    <row r="11" s="10" customFormat="true" ht="35" hidden="false" customHeight="true" outlineLevel="0" collapsed="false">
      <c r="A11" s="183" t="s">
        <v>814</v>
      </c>
      <c r="B11" s="221"/>
      <c r="C11" s="221"/>
      <c r="D11" s="221"/>
      <c r="E11" s="221"/>
      <c r="F11" s="221"/>
      <c r="G11" s="22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9"/>
      <c r="N1" s="222" t="s">
        <v>815</v>
      </c>
    </row>
    <row r="2" customFormat="false" ht="27.75" hidden="false" customHeight="true" outlineLevel="0" collapsed="false">
      <c r="A2" s="176" t="s">
        <v>816</v>
      </c>
      <c r="B2" s="176"/>
      <c r="C2" s="176"/>
      <c r="D2" s="176"/>
      <c r="E2" s="176"/>
      <c r="F2" s="176"/>
      <c r="G2" s="176"/>
      <c r="H2" s="176"/>
      <c r="I2" s="176"/>
      <c r="J2" s="176"/>
      <c r="K2" s="176"/>
      <c r="L2" s="176"/>
      <c r="M2" s="176"/>
      <c r="N2" s="176"/>
    </row>
    <row r="3" s="10" customFormat="true" ht="18" hidden="false" customHeight="true" outlineLevel="0" collapsed="false">
      <c r="A3" s="223" t="s">
        <v>173</v>
      </c>
      <c r="B3" s="223"/>
      <c r="C3" s="223"/>
      <c r="D3" s="223"/>
      <c r="E3" s="223"/>
      <c r="F3" s="223"/>
      <c r="G3" s="223"/>
      <c r="H3" s="223"/>
      <c r="I3" s="223"/>
      <c r="N3" s="35" t="s">
        <v>399</v>
      </c>
    </row>
    <row r="4" s="10" customFormat="true" ht="19.5" hidden="false" customHeight="true" outlineLevel="0" collapsed="false">
      <c r="A4" s="11" t="s">
        <v>817</v>
      </c>
      <c r="B4" s="179" t="s">
        <v>413</v>
      </c>
      <c r="C4" s="179"/>
      <c r="D4" s="179"/>
      <c r="E4" s="11" t="s">
        <v>818</v>
      </c>
      <c r="F4" s="11"/>
      <c r="G4" s="11"/>
      <c r="H4" s="11"/>
      <c r="I4" s="11"/>
      <c r="J4" s="11"/>
      <c r="K4" s="11"/>
      <c r="L4" s="11"/>
      <c r="M4" s="11"/>
      <c r="N4" s="11"/>
    </row>
    <row r="5" s="10" customFormat="true" ht="40.5" hidden="false" customHeight="true" outlineLevel="0" collapsed="false">
      <c r="A5" s="11"/>
      <c r="B5" s="224" t="s">
        <v>53</v>
      </c>
      <c r="C5" s="59" t="s">
        <v>56</v>
      </c>
      <c r="D5" s="225" t="s">
        <v>819</v>
      </c>
      <c r="E5" s="207" t="s">
        <v>820</v>
      </c>
      <c r="F5" s="207" t="s">
        <v>821</v>
      </c>
      <c r="G5" s="207" t="s">
        <v>822</v>
      </c>
      <c r="H5" s="207" t="s">
        <v>823</v>
      </c>
      <c r="I5" s="207" t="s">
        <v>824</v>
      </c>
      <c r="J5" s="207" t="s">
        <v>825</v>
      </c>
      <c r="K5" s="207" t="s">
        <v>826</v>
      </c>
      <c r="L5" s="207" t="s">
        <v>827</v>
      </c>
      <c r="M5" s="207" t="s">
        <v>828</v>
      </c>
      <c r="N5" s="207" t="s">
        <v>829</v>
      </c>
    </row>
    <row r="6" s="10" customFormat="true" ht="19.5" hidden="false" customHeight="true" outlineLevel="0" collapsed="false">
      <c r="A6" s="12" t="n">
        <v>1</v>
      </c>
      <c r="B6" s="12" t="n">
        <v>2</v>
      </c>
      <c r="C6" s="12" t="n">
        <v>3</v>
      </c>
      <c r="D6" s="226" t="n">
        <v>4</v>
      </c>
      <c r="E6" s="12" t="n">
        <v>5</v>
      </c>
      <c r="F6" s="12" t="n">
        <v>6</v>
      </c>
      <c r="G6" s="12" t="n">
        <v>7</v>
      </c>
      <c r="H6" s="226" t="n">
        <v>8</v>
      </c>
      <c r="I6" s="12" t="n">
        <v>9</v>
      </c>
      <c r="J6" s="12" t="n">
        <v>10</v>
      </c>
      <c r="K6" s="12" t="n">
        <v>11</v>
      </c>
      <c r="L6" s="226" t="n">
        <v>12</v>
      </c>
      <c r="M6" s="12" t="n">
        <v>13</v>
      </c>
      <c r="N6" s="12" t="n">
        <v>14</v>
      </c>
    </row>
    <row r="7" s="10" customFormat="true" ht="19.5" hidden="false" customHeight="true" outlineLevel="0" collapsed="false">
      <c r="A7" s="169"/>
      <c r="B7" s="218"/>
      <c r="C7" s="218"/>
      <c r="D7" s="227"/>
      <c r="E7" s="218"/>
      <c r="F7" s="218"/>
      <c r="G7" s="218"/>
      <c r="H7" s="218"/>
      <c r="I7" s="218"/>
      <c r="J7" s="218"/>
      <c r="K7" s="218"/>
      <c r="L7" s="218"/>
      <c r="M7" s="218"/>
      <c r="N7" s="218"/>
    </row>
    <row r="8" s="10" customFormat="true" ht="19.5" hidden="false" customHeight="true" outlineLevel="0" collapsed="false">
      <c r="A8" s="170"/>
      <c r="B8" s="218"/>
      <c r="C8" s="218"/>
      <c r="D8" s="227"/>
      <c r="E8" s="218"/>
      <c r="F8" s="218"/>
      <c r="G8" s="218"/>
      <c r="H8" s="218"/>
      <c r="I8" s="218"/>
      <c r="J8" s="218"/>
      <c r="K8" s="218"/>
      <c r="L8" s="218"/>
      <c r="M8" s="218"/>
      <c r="N8" s="218"/>
    </row>
    <row r="9" s="10" customFormat="true" ht="27" hidden="false" customHeight="true" outlineLevel="0" collapsed="false">
      <c r="A9" s="183" t="s">
        <v>830</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 zeroHeight="false" outlineLevelRow="0" outlineLevelCol="0"/>
  <cols>
    <col collapsed="false" customWidth="true" hidden="false" outlineLevel="0" max="1" min="1" style="70" width="34.28"/>
    <col collapsed="false" customWidth="true" hidden="false" outlineLevel="0" max="2" min="2" style="70" width="28.99"/>
    <col collapsed="false" customWidth="true" hidden="false" outlineLevel="0" max="5" min="3" style="70" width="23.56"/>
    <col collapsed="false" customWidth="true" hidden="false" outlineLevel="0" max="6" min="6" style="2" width="11.28"/>
    <col collapsed="false" customWidth="true" hidden="false" outlineLevel="0" max="7" min="7" style="70" width="25.12"/>
    <col collapsed="false" customWidth="true" hidden="false" outlineLevel="0" max="8" min="8" style="2" width="15.56"/>
    <col collapsed="false" customWidth="true" hidden="false" outlineLevel="0" max="9" min="9" style="2" width="13.41"/>
    <col collapsed="false" customWidth="true" hidden="false" outlineLevel="0" max="10" min="10" style="70" width="18.84"/>
    <col collapsed="false" customWidth="false" hidden="false" outlineLevel="0" max="257" min="11" style="2" width="9.13"/>
  </cols>
  <sheetData>
    <row r="1" customFormat="false" ht="12" hidden="false" customHeight="true" outlineLevel="0" collapsed="false">
      <c r="J1" s="163" t="s">
        <v>831</v>
      </c>
    </row>
    <row r="2" customFormat="false" ht="28.5" hidden="false" customHeight="true" outlineLevel="0" collapsed="false">
      <c r="A2" s="6" t="s">
        <v>832</v>
      </c>
      <c r="B2" s="6"/>
      <c r="C2" s="6"/>
      <c r="D2" s="6"/>
      <c r="E2" s="6"/>
      <c r="F2" s="6"/>
      <c r="G2" s="6"/>
      <c r="H2" s="6"/>
      <c r="I2" s="6"/>
      <c r="J2" s="6"/>
    </row>
    <row r="3" s="10" customFormat="true" ht="17.25" hidden="false" customHeight="true" outlineLevel="0" collapsed="false">
      <c r="A3" s="164" t="s">
        <v>173</v>
      </c>
      <c r="B3" s="164"/>
      <c r="C3" s="164"/>
      <c r="D3" s="164"/>
      <c r="E3" s="164"/>
      <c r="F3" s="164"/>
      <c r="G3" s="164"/>
      <c r="H3" s="164"/>
    </row>
    <row r="4" s="10" customFormat="true" ht="44.25" hidden="false" customHeight="true" outlineLevel="0" collapsed="false">
      <c r="A4" s="58" t="s">
        <v>591</v>
      </c>
      <c r="B4" s="58" t="s">
        <v>592</v>
      </c>
      <c r="C4" s="58" t="s">
        <v>593</v>
      </c>
      <c r="D4" s="58" t="s">
        <v>594</v>
      </c>
      <c r="E4" s="58" t="s">
        <v>595</v>
      </c>
      <c r="F4" s="168" t="s">
        <v>596</v>
      </c>
      <c r="G4" s="58" t="s">
        <v>597</v>
      </c>
      <c r="H4" s="168" t="s">
        <v>598</v>
      </c>
      <c r="I4" s="168" t="s">
        <v>599</v>
      </c>
      <c r="J4" s="58" t="s">
        <v>600</v>
      </c>
    </row>
    <row r="5" s="10" customFormat="true" ht="14.25" hidden="false" customHeight="true" outlineLevel="0" collapsed="false">
      <c r="A5" s="58" t="n">
        <v>1</v>
      </c>
      <c r="B5" s="58" t="n">
        <v>2</v>
      </c>
      <c r="C5" s="58" t="n">
        <v>3</v>
      </c>
      <c r="D5" s="58" t="n">
        <v>4</v>
      </c>
      <c r="E5" s="58" t="n">
        <v>5</v>
      </c>
      <c r="F5" s="74" t="n">
        <v>6</v>
      </c>
      <c r="G5" s="58" t="n">
        <v>7</v>
      </c>
      <c r="H5" s="74" t="n">
        <v>8</v>
      </c>
      <c r="I5" s="74" t="n">
        <v>9</v>
      </c>
      <c r="J5" s="58" t="n">
        <v>10</v>
      </c>
    </row>
    <row r="6" s="10" customFormat="true" ht="21" hidden="false" customHeight="true" outlineLevel="0" collapsed="false">
      <c r="A6" s="169"/>
      <c r="B6" s="170"/>
      <c r="C6" s="170"/>
      <c r="D6" s="170"/>
      <c r="E6" s="58"/>
      <c r="F6" s="74"/>
      <c r="G6" s="58"/>
      <c r="H6" s="74"/>
      <c r="I6" s="74"/>
      <c r="J6" s="58"/>
    </row>
    <row r="7" s="10" customFormat="true" ht="21" hidden="false" customHeight="true" outlineLevel="0" collapsed="false">
      <c r="A7" s="171"/>
      <c r="B7" s="171"/>
      <c r="C7" s="171"/>
      <c r="D7" s="171"/>
      <c r="E7" s="169"/>
      <c r="F7" s="171"/>
      <c r="G7" s="169"/>
      <c r="H7" s="171"/>
      <c r="I7" s="171"/>
      <c r="J7" s="169"/>
    </row>
    <row r="8" s="173" customFormat="true" ht="25" hidden="false" customHeight="true" outlineLevel="0" collapsed="false">
      <c r="A8" s="183" t="s">
        <v>83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 zeroHeight="false" outlineLevelRow="0" outlineLevelCol="0"/>
  <cols>
    <col collapsed="false" customWidth="true" hidden="false" outlineLevel="0" max="2" min="1" style="228" width="18.7"/>
    <col collapsed="false" customWidth="true" hidden="false" outlineLevel="0" max="8" min="3" style="228" width="14.41"/>
    <col collapsed="false" customWidth="false" hidden="false" outlineLevel="0" max="257" min="9" style="228" width="9.13"/>
  </cols>
  <sheetData>
    <row r="1" customFormat="false" ht="12" hidden="false" customHeight="false" outlineLevel="0" collapsed="false">
      <c r="H1" s="229" t="s">
        <v>834</v>
      </c>
    </row>
    <row r="2" customFormat="false" ht="27" hidden="false" customHeight="false" outlineLevel="0" collapsed="false">
      <c r="A2" s="230" t="s">
        <v>835</v>
      </c>
      <c r="B2" s="230"/>
      <c r="C2" s="230"/>
      <c r="D2" s="230"/>
      <c r="E2" s="230"/>
      <c r="F2" s="230"/>
      <c r="G2" s="230"/>
      <c r="H2" s="230"/>
    </row>
    <row r="3" s="231" customFormat="true" ht="23" hidden="false" customHeight="true" outlineLevel="0" collapsed="false">
      <c r="A3" s="106" t="s">
        <v>173</v>
      </c>
      <c r="B3" s="106"/>
    </row>
    <row r="4" s="231" customFormat="true" ht="18" hidden="false" customHeight="true" outlineLevel="0" collapsed="false">
      <c r="A4" s="232" t="s">
        <v>408</v>
      </c>
      <c r="B4" s="232" t="s">
        <v>836</v>
      </c>
      <c r="C4" s="232" t="s">
        <v>837</v>
      </c>
      <c r="D4" s="232" t="s">
        <v>838</v>
      </c>
      <c r="E4" s="232" t="s">
        <v>839</v>
      </c>
      <c r="F4" s="232" t="s">
        <v>840</v>
      </c>
      <c r="G4" s="232"/>
      <c r="H4" s="232"/>
    </row>
    <row r="5" s="231" customFormat="true" ht="18" hidden="false" customHeight="true" outlineLevel="0" collapsed="false">
      <c r="A5" s="232"/>
      <c r="B5" s="232"/>
      <c r="C5" s="232"/>
      <c r="D5" s="232"/>
      <c r="E5" s="232"/>
      <c r="F5" s="233" t="s">
        <v>795</v>
      </c>
      <c r="G5" s="233" t="s">
        <v>841</v>
      </c>
      <c r="H5" s="233" t="s">
        <v>842</v>
      </c>
    </row>
    <row r="6" s="231" customFormat="true" ht="21" hidden="false" customHeight="true" outlineLevel="0" collapsed="false">
      <c r="A6" s="234" t="n">
        <v>1</v>
      </c>
      <c r="B6" s="234" t="n">
        <v>2</v>
      </c>
      <c r="C6" s="234" t="n">
        <v>3</v>
      </c>
      <c r="D6" s="234" t="n">
        <v>4</v>
      </c>
      <c r="E6" s="234" t="n">
        <v>5</v>
      </c>
      <c r="F6" s="234" t="n">
        <v>6</v>
      </c>
      <c r="G6" s="234" t="n">
        <v>7</v>
      </c>
      <c r="H6" s="234" t="n">
        <v>8</v>
      </c>
    </row>
    <row r="7" s="231" customFormat="true" ht="27" hidden="false" customHeight="true" outlineLevel="0" collapsed="false">
      <c r="A7" s="235"/>
      <c r="B7" s="235"/>
      <c r="C7" s="235"/>
      <c r="D7" s="235"/>
      <c r="E7" s="235"/>
      <c r="F7" s="234"/>
      <c r="G7" s="234"/>
      <c r="H7" s="234"/>
    </row>
    <row r="8" s="231" customFormat="true" ht="24" hidden="false" customHeight="true" outlineLevel="0" collapsed="false">
      <c r="A8" s="236"/>
      <c r="B8" s="236"/>
      <c r="C8" s="236"/>
      <c r="D8" s="236"/>
      <c r="E8" s="236"/>
      <c r="F8" s="234"/>
      <c r="G8" s="234"/>
      <c r="H8" s="234"/>
    </row>
    <row r="9" s="231" customFormat="true" ht="24" hidden="false" customHeight="true" outlineLevel="0" collapsed="false">
      <c r="A9" s="236"/>
      <c r="B9" s="236"/>
      <c r="C9" s="236"/>
      <c r="D9" s="236"/>
      <c r="E9" s="236"/>
      <c r="F9" s="234"/>
      <c r="G9" s="234"/>
      <c r="H9" s="234"/>
    </row>
    <row r="10" s="231" customFormat="true" ht="27" hidden="false" customHeight="true" outlineLevel="0" collapsed="false">
      <c r="A10" s="172" t="s">
        <v>84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48</v>
      </c>
      <c r="T1" s="33" t="s">
        <v>48</v>
      </c>
    </row>
    <row r="2" customFormat="false" ht="30" hidden="false" customHeight="true" outlineLevel="0" collapsed="false">
      <c r="A2" s="34" t="s">
        <v>49</v>
      </c>
      <c r="B2" s="34"/>
      <c r="C2" s="34"/>
      <c r="D2" s="34"/>
      <c r="E2" s="34"/>
      <c r="F2" s="34"/>
      <c r="G2" s="34"/>
      <c r="H2" s="34"/>
      <c r="I2" s="34"/>
      <c r="J2" s="34"/>
      <c r="K2" s="34"/>
      <c r="L2" s="34"/>
      <c r="M2" s="34"/>
      <c r="N2" s="34"/>
      <c r="O2" s="34"/>
      <c r="P2" s="34"/>
      <c r="Q2" s="34"/>
      <c r="R2" s="34"/>
      <c r="S2" s="34"/>
      <c r="T2" s="34"/>
    </row>
    <row r="3" s="10" customFormat="true" ht="20.25" hidden="false" customHeight="true" outlineLevel="0" collapsed="false">
      <c r="A3" s="7" t="s">
        <v>50</v>
      </c>
      <c r="B3" s="7"/>
      <c r="C3" s="7"/>
      <c r="D3" s="7"/>
      <c r="E3" s="4"/>
      <c r="F3" s="4"/>
      <c r="G3" s="4"/>
      <c r="H3" s="4"/>
      <c r="I3" s="4"/>
      <c r="J3" s="4"/>
      <c r="K3" s="4"/>
      <c r="L3" s="4"/>
      <c r="M3" s="4"/>
      <c r="N3" s="4"/>
      <c r="O3" s="32"/>
      <c r="P3" s="32"/>
      <c r="Q3" s="32"/>
      <c r="R3" s="32"/>
      <c r="S3" s="35" t="s">
        <v>3</v>
      </c>
      <c r="T3" s="35" t="s">
        <v>3</v>
      </c>
    </row>
    <row r="4" s="10" customFormat="true" ht="18.75" hidden="false" customHeight="true" outlineLevel="0" collapsed="false">
      <c r="A4" s="36" t="s">
        <v>51</v>
      </c>
      <c r="B4" s="37" t="s">
        <v>52</v>
      </c>
      <c r="C4" s="37" t="s">
        <v>53</v>
      </c>
      <c r="D4" s="37" t="s">
        <v>54</v>
      </c>
      <c r="E4" s="37"/>
      <c r="F4" s="37"/>
      <c r="G4" s="37"/>
      <c r="H4" s="37"/>
      <c r="I4" s="37"/>
      <c r="J4" s="37"/>
      <c r="K4" s="37"/>
      <c r="L4" s="37"/>
      <c r="M4" s="37"/>
      <c r="N4" s="37"/>
      <c r="O4" s="37" t="s">
        <v>44</v>
      </c>
      <c r="P4" s="37"/>
      <c r="Q4" s="37"/>
      <c r="R4" s="37"/>
      <c r="S4" s="37"/>
      <c r="T4" s="37"/>
    </row>
    <row r="5" s="10" customFormat="true" ht="18.75" hidden="false" customHeight="true" outlineLevel="0" collapsed="false">
      <c r="A5" s="36"/>
      <c r="B5" s="37"/>
      <c r="C5" s="37"/>
      <c r="D5" s="38" t="s">
        <v>55</v>
      </c>
      <c r="E5" s="38" t="s">
        <v>56</v>
      </c>
      <c r="F5" s="38" t="s">
        <v>57</v>
      </c>
      <c r="G5" s="38" t="s">
        <v>58</v>
      </c>
      <c r="H5" s="38" t="s">
        <v>59</v>
      </c>
      <c r="I5" s="38" t="s">
        <v>60</v>
      </c>
      <c r="J5" s="38"/>
      <c r="K5" s="38"/>
      <c r="L5" s="38"/>
      <c r="M5" s="38"/>
      <c r="N5" s="38"/>
      <c r="O5" s="36" t="s">
        <v>55</v>
      </c>
      <c r="P5" s="36" t="s">
        <v>56</v>
      </c>
      <c r="Q5" s="36" t="s">
        <v>57</v>
      </c>
      <c r="R5" s="36" t="s">
        <v>58</v>
      </c>
      <c r="S5" s="36" t="s">
        <v>59</v>
      </c>
      <c r="T5" s="36" t="s">
        <v>60</v>
      </c>
    </row>
    <row r="6" s="10" customFormat="true" ht="33.75" hidden="false" customHeight="true" outlineLevel="0" collapsed="false">
      <c r="A6" s="36"/>
      <c r="B6" s="37"/>
      <c r="C6" s="37"/>
      <c r="D6" s="38"/>
      <c r="E6" s="38"/>
      <c r="F6" s="38"/>
      <c r="G6" s="38"/>
      <c r="H6" s="38"/>
      <c r="I6" s="39" t="s">
        <v>55</v>
      </c>
      <c r="J6" s="39" t="s">
        <v>61</v>
      </c>
      <c r="K6" s="39" t="s">
        <v>62</v>
      </c>
      <c r="L6" s="39" t="s">
        <v>63</v>
      </c>
      <c r="M6" s="39" t="s">
        <v>64</v>
      </c>
      <c r="N6" s="39" t="s">
        <v>65</v>
      </c>
      <c r="O6" s="36"/>
      <c r="P6" s="36"/>
      <c r="Q6" s="36"/>
      <c r="R6" s="36"/>
      <c r="S6" s="36"/>
      <c r="T6" s="36"/>
    </row>
    <row r="7" s="10" customFormat="true" ht="16.5" hidden="false" customHeight="true" outlineLevel="0" collapsed="false">
      <c r="A7" s="40" t="n">
        <v>1</v>
      </c>
      <c r="B7" s="12" t="n">
        <v>2</v>
      </c>
      <c r="C7" s="12" t="n">
        <v>3</v>
      </c>
      <c r="D7" s="40" t="n">
        <v>4</v>
      </c>
      <c r="E7" s="12" t="n">
        <v>5</v>
      </c>
      <c r="F7" s="12" t="n">
        <v>6</v>
      </c>
      <c r="G7" s="40" t="n">
        <v>7</v>
      </c>
      <c r="H7" s="12" t="n">
        <v>8</v>
      </c>
      <c r="I7" s="12" t="n">
        <v>9</v>
      </c>
      <c r="J7" s="40" t="n">
        <v>10</v>
      </c>
      <c r="K7" s="12" t="n">
        <v>11</v>
      </c>
      <c r="L7" s="12" t="n">
        <v>12</v>
      </c>
      <c r="M7" s="40" t="n">
        <v>13</v>
      </c>
      <c r="N7" s="12" t="n">
        <v>14</v>
      </c>
      <c r="O7" s="12" t="n">
        <v>15</v>
      </c>
      <c r="P7" s="40" t="n">
        <v>16</v>
      </c>
      <c r="Q7" s="12" t="n">
        <v>17</v>
      </c>
      <c r="R7" s="12" t="n">
        <v>18</v>
      </c>
      <c r="S7" s="40" t="n">
        <v>19</v>
      </c>
      <c r="T7" s="12" t="n">
        <v>20</v>
      </c>
    </row>
    <row r="8" s="2" customFormat="true" ht="16.5" hidden="false" customHeight="true" outlineLevel="0" collapsed="false">
      <c r="A8" s="41" t="s">
        <v>66</v>
      </c>
      <c r="B8" s="42" t="s">
        <v>67</v>
      </c>
      <c r="C8" s="14" t="n">
        <v>1241.45181</v>
      </c>
      <c r="D8" s="14" t="n">
        <v>1241.45181</v>
      </c>
      <c r="E8" s="43" t="n">
        <v>1017.41181</v>
      </c>
      <c r="F8" s="43"/>
      <c r="G8" s="43"/>
      <c r="H8" s="43"/>
      <c r="I8" s="43" t="n">
        <v>224.04</v>
      </c>
      <c r="J8" s="43"/>
      <c r="K8" s="43"/>
      <c r="L8" s="43"/>
      <c r="M8" s="43"/>
      <c r="N8" s="43" t="n">
        <v>224.04</v>
      </c>
      <c r="O8" s="43"/>
      <c r="P8" s="43"/>
      <c r="Q8" s="44"/>
      <c r="R8" s="45"/>
      <c r="S8" s="46"/>
      <c r="T8" s="47"/>
    </row>
    <row r="9" s="2" customFormat="true" ht="16.5" hidden="false" customHeight="true" outlineLevel="0" collapsed="false">
      <c r="A9" s="41" t="s">
        <v>68</v>
      </c>
      <c r="B9" s="42" t="s">
        <v>69</v>
      </c>
      <c r="C9" s="14" t="n">
        <v>568.162665</v>
      </c>
      <c r="D9" s="14" t="n">
        <v>568.162665</v>
      </c>
      <c r="E9" s="43" t="n">
        <v>418.922665</v>
      </c>
      <c r="F9" s="43"/>
      <c r="G9" s="43"/>
      <c r="H9" s="43"/>
      <c r="I9" s="43" t="n">
        <v>149.24</v>
      </c>
      <c r="J9" s="43"/>
      <c r="K9" s="43"/>
      <c r="L9" s="43"/>
      <c r="M9" s="43"/>
      <c r="N9" s="43" t="n">
        <v>149.24</v>
      </c>
      <c r="O9" s="43"/>
      <c r="P9" s="43"/>
      <c r="Q9" s="44"/>
      <c r="R9" s="45"/>
      <c r="S9" s="20"/>
      <c r="T9" s="20"/>
    </row>
    <row r="10" s="2" customFormat="true" ht="16.5" hidden="false" customHeight="true" outlineLevel="0" collapsed="false">
      <c r="A10" s="41" t="s">
        <v>70</v>
      </c>
      <c r="B10" s="42" t="s">
        <v>71</v>
      </c>
      <c r="C10" s="14" t="n">
        <v>143.212265</v>
      </c>
      <c r="D10" s="14" t="n">
        <v>143.212265</v>
      </c>
      <c r="E10" s="43" t="n">
        <v>120.012265</v>
      </c>
      <c r="F10" s="43"/>
      <c r="G10" s="43"/>
      <c r="H10" s="43"/>
      <c r="I10" s="43" t="n">
        <v>23.2</v>
      </c>
      <c r="J10" s="43"/>
      <c r="K10" s="43"/>
      <c r="L10" s="43"/>
      <c r="M10" s="43"/>
      <c r="N10" s="43" t="n">
        <v>23.2</v>
      </c>
      <c r="O10" s="43"/>
      <c r="P10" s="43"/>
      <c r="Q10" s="44"/>
      <c r="R10" s="45"/>
      <c r="S10" s="20"/>
      <c r="T10" s="20"/>
    </row>
    <row r="11" s="2" customFormat="true" ht="16.5" hidden="false" customHeight="true" outlineLevel="0" collapsed="false">
      <c r="A11" s="41" t="s">
        <v>72</v>
      </c>
      <c r="B11" s="42" t="s">
        <v>73</v>
      </c>
      <c r="C11" s="14" t="n">
        <v>154.195248</v>
      </c>
      <c r="D11" s="14" t="n">
        <v>154.195248</v>
      </c>
      <c r="E11" s="43" t="n">
        <v>154.195248</v>
      </c>
      <c r="F11" s="43"/>
      <c r="G11" s="43"/>
      <c r="H11" s="43"/>
      <c r="I11" s="43"/>
      <c r="J11" s="43"/>
      <c r="K11" s="43"/>
      <c r="L11" s="43"/>
      <c r="M11" s="43"/>
      <c r="N11" s="43"/>
      <c r="O11" s="43"/>
      <c r="P11" s="43"/>
      <c r="Q11" s="44"/>
      <c r="R11" s="45"/>
      <c r="S11" s="20"/>
      <c r="T11" s="20"/>
    </row>
    <row r="12" s="2" customFormat="true" ht="16.5" hidden="false" customHeight="true" outlineLevel="0" collapsed="false">
      <c r="A12" s="41" t="s">
        <v>74</v>
      </c>
      <c r="B12" s="42" t="s">
        <v>75</v>
      </c>
      <c r="C12" s="14" t="n">
        <v>375.881632</v>
      </c>
      <c r="D12" s="14" t="n">
        <v>375.881632</v>
      </c>
      <c r="E12" s="43" t="n">
        <v>324.281632</v>
      </c>
      <c r="F12" s="43"/>
      <c r="G12" s="43"/>
      <c r="H12" s="43"/>
      <c r="I12" s="43" t="n">
        <v>51.6</v>
      </c>
      <c r="J12" s="43"/>
      <c r="K12" s="43"/>
      <c r="L12" s="43"/>
      <c r="M12" s="43"/>
      <c r="N12" s="43" t="n">
        <v>51.6</v>
      </c>
      <c r="O12" s="43"/>
      <c r="P12" s="43"/>
      <c r="Q12" s="44"/>
      <c r="R12" s="45"/>
      <c r="S12" s="20"/>
      <c r="T12" s="20"/>
    </row>
    <row r="13" s="54" customFormat="true" ht="16.5" hidden="false" customHeight="true" outlineLevel="0" collapsed="false">
      <c r="A13" s="48" t="s">
        <v>53</v>
      </c>
      <c r="B13" s="49"/>
      <c r="C13" s="50" t="n">
        <v>1241.45181</v>
      </c>
      <c r="D13" s="51" t="n">
        <v>1241.45181</v>
      </c>
      <c r="E13" s="51" t="n">
        <v>1017.41181</v>
      </c>
      <c r="F13" s="51"/>
      <c r="G13" s="51"/>
      <c r="H13" s="51"/>
      <c r="I13" s="51" t="n">
        <v>224.04</v>
      </c>
      <c r="J13" s="51"/>
      <c r="K13" s="51"/>
      <c r="L13" s="51"/>
      <c r="M13" s="51"/>
      <c r="N13" s="51" t="n">
        <v>224.04</v>
      </c>
      <c r="O13" s="51"/>
      <c r="P13" s="51"/>
      <c r="Q13" s="52"/>
      <c r="R13" s="53"/>
      <c r="S13" s="53"/>
      <c r="T13" s="5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4"/>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9" min="9" style="1" width="9.99"/>
    <col collapsed="false" customWidth="true" hidden="false" outlineLevel="0" max="10" min="10" style="1" width="12.56"/>
    <col collapsed="false" customWidth="true" hidden="false" outlineLevel="0" max="11" min="11" style="1" width="12.7"/>
    <col collapsed="false" customWidth="true" hidden="false" outlineLevel="0" max="13" min="12" style="1" width="13.85"/>
    <col collapsed="false" customWidth="false" hidden="false" outlineLevel="0" max="257" min="14" style="1" width="9.13"/>
  </cols>
  <sheetData>
    <row r="1" s="55" customFormat="true" ht="15.75" hidden="false" customHeight="true" outlineLevel="0" collapsed="false">
      <c r="A1" s="1"/>
      <c r="B1" s="1"/>
      <c r="C1" s="1"/>
      <c r="D1" s="1"/>
      <c r="E1" s="1"/>
      <c r="F1" s="1"/>
      <c r="G1" s="1"/>
      <c r="H1" s="1"/>
      <c r="I1" s="1"/>
      <c r="J1" s="1"/>
      <c r="K1" s="1"/>
      <c r="L1" s="1"/>
      <c r="M1" s="1"/>
      <c r="N1" s="1"/>
      <c r="O1" s="1"/>
      <c r="P1" s="33" t="s">
        <v>76</v>
      </c>
      <c r="Q1" s="33"/>
    </row>
    <row r="2" s="55" customFormat="true" ht="39" hidden="false" customHeight="true" outlineLevel="0" collapsed="false">
      <c r="A2" s="6" t="s">
        <v>77</v>
      </c>
      <c r="B2" s="6"/>
      <c r="C2" s="6"/>
      <c r="D2" s="6"/>
      <c r="E2" s="6"/>
      <c r="F2" s="6"/>
      <c r="G2" s="6"/>
      <c r="H2" s="6"/>
      <c r="I2" s="6"/>
      <c r="J2" s="6"/>
      <c r="K2" s="6"/>
      <c r="L2" s="6"/>
      <c r="M2" s="6"/>
      <c r="N2" s="6"/>
      <c r="O2" s="6"/>
      <c r="P2" s="6"/>
      <c r="Q2" s="6"/>
    </row>
    <row r="3" s="4" customFormat="true" ht="24" hidden="false" customHeight="true" outlineLevel="0" collapsed="false">
      <c r="A3" s="56" t="s">
        <v>2</v>
      </c>
      <c r="B3" s="56"/>
      <c r="C3" s="56"/>
      <c r="D3" s="56"/>
      <c r="E3" s="56"/>
      <c r="F3" s="56"/>
      <c r="G3" s="56"/>
      <c r="H3" s="56"/>
      <c r="I3" s="56"/>
      <c r="J3" s="56"/>
      <c r="K3" s="56"/>
      <c r="L3" s="56"/>
      <c r="M3" s="56"/>
      <c r="N3" s="56"/>
      <c r="Q3" s="57" t="s">
        <v>3</v>
      </c>
    </row>
    <row r="4" s="55" customFormat="true" ht="19" hidden="false" customHeight="true" outlineLevel="0" collapsed="false">
      <c r="A4" s="58" t="s">
        <v>78</v>
      </c>
      <c r="B4" s="58" t="s">
        <v>79</v>
      </c>
      <c r="C4" s="11" t="s">
        <v>53</v>
      </c>
      <c r="D4" s="11" t="s">
        <v>80</v>
      </c>
      <c r="E4" s="11"/>
      <c r="F4" s="11" t="s">
        <v>81</v>
      </c>
      <c r="G4" s="11"/>
      <c r="H4" s="11" t="s">
        <v>82</v>
      </c>
      <c r="I4" s="11"/>
      <c r="J4" s="11"/>
      <c r="K4" s="58" t="s">
        <v>83</v>
      </c>
      <c r="L4" s="59" t="s">
        <v>60</v>
      </c>
      <c r="M4" s="59"/>
      <c r="N4" s="59"/>
      <c r="O4" s="59"/>
      <c r="P4" s="59"/>
      <c r="Q4" s="59"/>
    </row>
    <row r="5" s="55" customFormat="true" ht="35" hidden="false" customHeight="true" outlineLevel="0" collapsed="false">
      <c r="A5" s="58"/>
      <c r="B5" s="58"/>
      <c r="C5" s="11"/>
      <c r="D5" s="11" t="s">
        <v>53</v>
      </c>
      <c r="E5" s="11" t="s">
        <v>84</v>
      </c>
      <c r="F5" s="11" t="s">
        <v>53</v>
      </c>
      <c r="G5" s="11" t="s">
        <v>84</v>
      </c>
      <c r="H5" s="11" t="s">
        <v>56</v>
      </c>
      <c r="I5" s="58" t="s">
        <v>57</v>
      </c>
      <c r="J5" s="58" t="s">
        <v>58</v>
      </c>
      <c r="K5" s="58"/>
      <c r="L5" s="58" t="s">
        <v>55</v>
      </c>
      <c r="M5" s="58" t="s">
        <v>85</v>
      </c>
      <c r="N5" s="58" t="s">
        <v>86</v>
      </c>
      <c r="O5" s="58" t="s">
        <v>87</v>
      </c>
      <c r="P5" s="58" t="s">
        <v>88</v>
      </c>
      <c r="Q5" s="58" t="s">
        <v>89</v>
      </c>
    </row>
    <row r="6" s="55"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60" t="n">
        <v>12</v>
      </c>
      <c r="M6" s="60" t="n">
        <v>13</v>
      </c>
      <c r="N6" s="60" t="n">
        <v>14</v>
      </c>
      <c r="O6" s="60" t="n">
        <v>15</v>
      </c>
      <c r="P6" s="60" t="n">
        <v>16</v>
      </c>
      <c r="Q6" s="60" t="n">
        <v>17</v>
      </c>
    </row>
    <row r="7" s="55" customFormat="true" ht="20.25" hidden="false" customHeight="true" outlineLevel="0" collapsed="false">
      <c r="A7" s="41" t="s">
        <v>90</v>
      </c>
      <c r="B7" s="42" t="s">
        <v>91</v>
      </c>
      <c r="C7" s="61" t="n">
        <v>1023.06</v>
      </c>
      <c r="D7" s="61" t="n">
        <v>691.02</v>
      </c>
      <c r="E7" s="61" t="n">
        <v>691.02</v>
      </c>
      <c r="F7" s="61" t="n">
        <v>108</v>
      </c>
      <c r="G7" s="61" t="n">
        <v>108</v>
      </c>
      <c r="H7" s="61" t="n">
        <v>799.02</v>
      </c>
      <c r="I7" s="62"/>
      <c r="J7" s="62"/>
      <c r="K7" s="62"/>
      <c r="L7" s="62" t="n">
        <v>224.04</v>
      </c>
      <c r="M7" s="63"/>
      <c r="N7" s="63"/>
      <c r="O7" s="63"/>
      <c r="P7" s="63"/>
      <c r="Q7" s="63" t="n">
        <v>224.04</v>
      </c>
    </row>
    <row r="8" s="55" customFormat="true" ht="20.25" hidden="false" customHeight="true" outlineLevel="0" collapsed="false">
      <c r="A8" s="41" t="s">
        <v>92</v>
      </c>
      <c r="B8" s="42" t="s">
        <v>93</v>
      </c>
      <c r="C8" s="61" t="n">
        <v>1023.06</v>
      </c>
      <c r="D8" s="61" t="n">
        <v>691.02</v>
      </c>
      <c r="E8" s="61" t="n">
        <v>691.02</v>
      </c>
      <c r="F8" s="61" t="n">
        <v>108</v>
      </c>
      <c r="G8" s="61" t="n">
        <v>108</v>
      </c>
      <c r="H8" s="61" t="n">
        <v>799.02</v>
      </c>
      <c r="I8" s="62"/>
      <c r="J8" s="62"/>
      <c r="K8" s="62"/>
      <c r="L8" s="62" t="n">
        <v>224.04</v>
      </c>
      <c r="M8" s="63"/>
      <c r="N8" s="63"/>
      <c r="O8" s="63"/>
      <c r="P8" s="63"/>
      <c r="Q8" s="63" t="n">
        <v>224.04</v>
      </c>
    </row>
    <row r="9" s="55" customFormat="true" ht="20.25" hidden="false" customHeight="true" outlineLevel="0" collapsed="false">
      <c r="A9" s="41" t="s">
        <v>94</v>
      </c>
      <c r="B9" s="42" t="s">
        <v>95</v>
      </c>
      <c r="C9" s="61" t="n">
        <v>417.461214</v>
      </c>
      <c r="D9" s="61" t="n">
        <v>268.221214</v>
      </c>
      <c r="E9" s="61" t="n">
        <v>268.221214</v>
      </c>
      <c r="F9" s="61"/>
      <c r="G9" s="61"/>
      <c r="H9" s="61" t="n">
        <f aca="false">D9+F9</f>
        <v>268.221214</v>
      </c>
      <c r="I9" s="62"/>
      <c r="J9" s="62"/>
      <c r="K9" s="62"/>
      <c r="L9" s="62" t="n">
        <v>149.24</v>
      </c>
      <c r="M9" s="63"/>
      <c r="N9" s="63"/>
      <c r="O9" s="63"/>
      <c r="P9" s="63"/>
      <c r="Q9" s="63" t="n">
        <v>149.24</v>
      </c>
    </row>
    <row r="10" s="55" customFormat="true" ht="20.25" hidden="false" customHeight="true" outlineLevel="0" collapsed="false">
      <c r="A10" s="41" t="s">
        <v>96</v>
      </c>
      <c r="B10" s="42" t="s">
        <v>97</v>
      </c>
      <c r="C10" s="61" t="n">
        <v>117.77</v>
      </c>
      <c r="D10" s="61" t="n">
        <v>117.77</v>
      </c>
      <c r="E10" s="61" t="n">
        <v>117.77</v>
      </c>
      <c r="F10" s="61"/>
      <c r="G10" s="61"/>
      <c r="H10" s="61" t="n">
        <v>117.77</v>
      </c>
      <c r="I10" s="62"/>
      <c r="J10" s="62"/>
      <c r="K10" s="62"/>
      <c r="L10" s="62"/>
      <c r="M10" s="63"/>
      <c r="N10" s="63"/>
      <c r="O10" s="63"/>
      <c r="P10" s="63"/>
      <c r="Q10" s="63"/>
    </row>
    <row r="11" s="55" customFormat="true" ht="20.25" hidden="false" customHeight="true" outlineLevel="0" collapsed="false">
      <c r="A11" s="41" t="s">
        <v>98</v>
      </c>
      <c r="B11" s="42" t="s">
        <v>99</v>
      </c>
      <c r="C11" s="61" t="n">
        <v>10</v>
      </c>
      <c r="D11" s="61"/>
      <c r="E11" s="61"/>
      <c r="F11" s="61" t="n">
        <v>10</v>
      </c>
      <c r="G11" s="61" t="n">
        <v>10</v>
      </c>
      <c r="H11" s="61" t="n">
        <f aca="false">D11+F11</f>
        <v>10</v>
      </c>
      <c r="I11" s="62"/>
      <c r="J11" s="62"/>
      <c r="K11" s="62"/>
      <c r="L11" s="62"/>
      <c r="M11" s="63"/>
      <c r="N11" s="63"/>
      <c r="O11" s="63"/>
      <c r="P11" s="63"/>
      <c r="Q11" s="63"/>
    </row>
    <row r="12" s="55" customFormat="true" ht="20.25" hidden="false" customHeight="true" outlineLevel="0" collapsed="false">
      <c r="A12" s="41" t="s">
        <v>100</v>
      </c>
      <c r="B12" s="42" t="s">
        <v>101</v>
      </c>
      <c r="C12" s="61" t="n">
        <v>100.249656</v>
      </c>
      <c r="D12" s="61" t="n">
        <v>77.049656</v>
      </c>
      <c r="E12" s="61" t="n">
        <v>77.049656</v>
      </c>
      <c r="F12" s="61"/>
      <c r="G12" s="61"/>
      <c r="H12" s="61" t="n">
        <f aca="false">D12+F12</f>
        <v>77.049656</v>
      </c>
      <c r="I12" s="62"/>
      <c r="J12" s="62"/>
      <c r="K12" s="62"/>
      <c r="L12" s="62" t="n">
        <v>23.2</v>
      </c>
      <c r="M12" s="63"/>
      <c r="N12" s="63"/>
      <c r="O12" s="63"/>
      <c r="P12" s="63"/>
      <c r="Q12" s="63" t="n">
        <v>23.2</v>
      </c>
    </row>
    <row r="13" s="55" customFormat="true" ht="20.25" hidden="false" customHeight="true" outlineLevel="0" collapsed="false">
      <c r="A13" s="41" t="s">
        <v>102</v>
      </c>
      <c r="B13" s="42" t="s">
        <v>103</v>
      </c>
      <c r="C13" s="61" t="n">
        <v>377.587827</v>
      </c>
      <c r="D13" s="61" t="n">
        <v>227.98</v>
      </c>
      <c r="E13" s="61" t="n">
        <v>227.98</v>
      </c>
      <c r="F13" s="61" t="n">
        <v>98</v>
      </c>
      <c r="G13" s="61" t="n">
        <v>98</v>
      </c>
      <c r="H13" s="61" t="n">
        <f aca="false">D13+F13</f>
        <v>325.98</v>
      </c>
      <c r="I13" s="62"/>
      <c r="J13" s="62"/>
      <c r="K13" s="62"/>
      <c r="L13" s="62" t="n">
        <v>51.6</v>
      </c>
      <c r="M13" s="63"/>
      <c r="N13" s="63"/>
      <c r="O13" s="63"/>
      <c r="P13" s="63"/>
      <c r="Q13" s="63" t="n">
        <v>51.6</v>
      </c>
    </row>
    <row r="14" s="55" customFormat="true" ht="20.25" hidden="false" customHeight="true" outlineLevel="0" collapsed="false">
      <c r="A14" s="41" t="s">
        <v>104</v>
      </c>
      <c r="B14" s="42" t="s">
        <v>105</v>
      </c>
      <c r="C14" s="61" t="n">
        <v>92.070475</v>
      </c>
      <c r="D14" s="61" t="n">
        <v>92.070475</v>
      </c>
      <c r="E14" s="61" t="n">
        <v>92.070475</v>
      </c>
      <c r="F14" s="61"/>
      <c r="G14" s="61"/>
      <c r="H14" s="61" t="n">
        <f aca="false">D14+F14</f>
        <v>92.070475</v>
      </c>
      <c r="I14" s="62"/>
      <c r="J14" s="62"/>
      <c r="K14" s="62"/>
      <c r="L14" s="62"/>
      <c r="M14" s="63"/>
      <c r="N14" s="63"/>
      <c r="O14" s="63"/>
      <c r="P14" s="63"/>
      <c r="Q14" s="63"/>
    </row>
    <row r="15" s="55" customFormat="true" ht="20.25" hidden="false" customHeight="true" outlineLevel="0" collapsed="false">
      <c r="A15" s="41" t="s">
        <v>106</v>
      </c>
      <c r="B15" s="42" t="s">
        <v>107</v>
      </c>
      <c r="C15" s="61" t="n">
        <v>89.931557</v>
      </c>
      <c r="D15" s="61" t="n">
        <v>89.931557</v>
      </c>
      <c r="E15" s="61" t="n">
        <v>89.931557</v>
      </c>
      <c r="F15" s="61"/>
      <c r="G15" s="61"/>
      <c r="H15" s="61" t="n">
        <f aca="false">D15+F15</f>
        <v>89.931557</v>
      </c>
      <c r="I15" s="62"/>
      <c r="J15" s="62"/>
      <c r="K15" s="62"/>
      <c r="L15" s="62"/>
      <c r="M15" s="63"/>
      <c r="N15" s="63"/>
      <c r="O15" s="63"/>
      <c r="P15" s="63"/>
      <c r="Q15" s="63"/>
    </row>
    <row r="16" s="55" customFormat="true" ht="20.25" hidden="false" customHeight="true" outlineLevel="0" collapsed="false">
      <c r="A16" s="41" t="s">
        <v>108</v>
      </c>
      <c r="B16" s="42" t="s">
        <v>109</v>
      </c>
      <c r="C16" s="61" t="n">
        <v>4.781236</v>
      </c>
      <c r="D16" s="61" t="n">
        <v>4.781236</v>
      </c>
      <c r="E16" s="61" t="n">
        <v>4.781236</v>
      </c>
      <c r="F16" s="61"/>
      <c r="G16" s="61"/>
      <c r="H16" s="61" t="n">
        <f aca="false">D16+F16</f>
        <v>4.781236</v>
      </c>
      <c r="I16" s="62"/>
      <c r="J16" s="62"/>
      <c r="K16" s="62"/>
      <c r="L16" s="62"/>
      <c r="M16" s="63"/>
      <c r="N16" s="63"/>
      <c r="O16" s="63"/>
      <c r="P16" s="63"/>
      <c r="Q16" s="63"/>
    </row>
    <row r="17" s="55" customFormat="true" ht="20.25" hidden="false" customHeight="true" outlineLevel="0" collapsed="false">
      <c r="A17" s="41" t="s">
        <v>110</v>
      </c>
      <c r="B17" s="42" t="s">
        <v>111</v>
      </c>
      <c r="C17" s="61" t="n">
        <v>3.115345</v>
      </c>
      <c r="D17" s="61" t="n">
        <v>3.115345</v>
      </c>
      <c r="E17" s="61" t="n">
        <v>3.115345</v>
      </c>
      <c r="F17" s="61"/>
      <c r="G17" s="61"/>
      <c r="H17" s="61" t="n">
        <f aca="false">D17+F17</f>
        <v>3.115345</v>
      </c>
      <c r="I17" s="62"/>
      <c r="J17" s="62"/>
      <c r="K17" s="62"/>
      <c r="L17" s="62"/>
      <c r="M17" s="63"/>
      <c r="N17" s="63"/>
      <c r="O17" s="63"/>
      <c r="P17" s="63"/>
      <c r="Q17" s="63"/>
    </row>
    <row r="18" s="55" customFormat="true" ht="20.25" hidden="false" customHeight="true" outlineLevel="0" collapsed="false">
      <c r="A18" s="41" t="s">
        <v>112</v>
      </c>
      <c r="B18" s="42" t="s">
        <v>113</v>
      </c>
      <c r="C18" s="61" t="n">
        <v>82.034976</v>
      </c>
      <c r="D18" s="61" t="n">
        <v>82.034976</v>
      </c>
      <c r="E18" s="61" t="n">
        <v>82.034976</v>
      </c>
      <c r="F18" s="61"/>
      <c r="G18" s="61"/>
      <c r="H18" s="61" t="n">
        <f aca="false">D18+F18</f>
        <v>82.034976</v>
      </c>
      <c r="I18" s="62"/>
      <c r="J18" s="62"/>
      <c r="K18" s="62"/>
      <c r="L18" s="62"/>
      <c r="M18" s="63"/>
      <c r="N18" s="63"/>
      <c r="O18" s="63"/>
      <c r="P18" s="63"/>
      <c r="Q18" s="63"/>
    </row>
    <row r="19" s="55" customFormat="true" ht="20.25" hidden="false" customHeight="true" outlineLevel="0" collapsed="false">
      <c r="A19" s="41" t="s">
        <v>114</v>
      </c>
      <c r="B19" s="42" t="s">
        <v>115</v>
      </c>
      <c r="C19" s="61" t="n">
        <v>2.138918</v>
      </c>
      <c r="D19" s="61" t="n">
        <v>2.138918</v>
      </c>
      <c r="E19" s="61" t="n">
        <v>2.138918</v>
      </c>
      <c r="F19" s="61"/>
      <c r="G19" s="61"/>
      <c r="H19" s="61" t="n">
        <f aca="false">D19+F19</f>
        <v>2.138918</v>
      </c>
      <c r="I19" s="62"/>
      <c r="J19" s="62"/>
      <c r="K19" s="62"/>
      <c r="L19" s="62"/>
      <c r="M19" s="63"/>
      <c r="N19" s="63"/>
      <c r="O19" s="63"/>
      <c r="P19" s="63"/>
      <c r="Q19" s="63"/>
    </row>
    <row r="20" s="55" customFormat="true" ht="20.25" hidden="false" customHeight="true" outlineLevel="0" collapsed="false">
      <c r="A20" s="41" t="s">
        <v>116</v>
      </c>
      <c r="B20" s="42" t="s">
        <v>117</v>
      </c>
      <c r="C20" s="61" t="n">
        <v>2.138918</v>
      </c>
      <c r="D20" s="61" t="n">
        <v>2.138918</v>
      </c>
      <c r="E20" s="61" t="n">
        <v>2.138918</v>
      </c>
      <c r="F20" s="61"/>
      <c r="G20" s="61"/>
      <c r="H20" s="61" t="n">
        <f aca="false">D20+F20</f>
        <v>2.138918</v>
      </c>
      <c r="I20" s="62"/>
      <c r="J20" s="62"/>
      <c r="K20" s="62"/>
      <c r="L20" s="62"/>
      <c r="M20" s="63"/>
      <c r="N20" s="63"/>
      <c r="O20" s="63"/>
      <c r="P20" s="63"/>
      <c r="Q20" s="63"/>
    </row>
    <row r="21" s="55" customFormat="true" ht="20.25" hidden="false" customHeight="true" outlineLevel="0" collapsed="false">
      <c r="A21" s="41" t="s">
        <v>118</v>
      </c>
      <c r="B21" s="42" t="s">
        <v>119</v>
      </c>
      <c r="C21" s="61" t="n">
        <v>67.15</v>
      </c>
      <c r="D21" s="61" t="n">
        <v>67.15</v>
      </c>
      <c r="E21" s="61" t="n">
        <v>67.15</v>
      </c>
      <c r="F21" s="61"/>
      <c r="G21" s="61"/>
      <c r="H21" s="61" t="n">
        <f aca="false">D21+F21</f>
        <v>67.15</v>
      </c>
      <c r="I21" s="62"/>
      <c r="J21" s="62"/>
      <c r="K21" s="62"/>
      <c r="L21" s="62"/>
      <c r="M21" s="63"/>
      <c r="N21" s="63"/>
      <c r="O21" s="63"/>
      <c r="P21" s="63"/>
      <c r="Q21" s="63"/>
    </row>
    <row r="22" s="55" customFormat="true" ht="20.25" hidden="false" customHeight="true" outlineLevel="0" collapsed="false">
      <c r="A22" s="41" t="s">
        <v>120</v>
      </c>
      <c r="B22" s="42" t="s">
        <v>121</v>
      </c>
      <c r="C22" s="61" t="n">
        <v>67.15</v>
      </c>
      <c r="D22" s="61" t="n">
        <v>67.15</v>
      </c>
      <c r="E22" s="61" t="n">
        <v>67.15</v>
      </c>
      <c r="F22" s="61"/>
      <c r="G22" s="61"/>
      <c r="H22" s="61" t="n">
        <f aca="false">D22+F22</f>
        <v>67.15</v>
      </c>
      <c r="I22" s="62"/>
      <c r="J22" s="62"/>
      <c r="K22" s="62"/>
      <c r="L22" s="62"/>
      <c r="M22" s="63"/>
      <c r="N22" s="63"/>
      <c r="O22" s="63"/>
      <c r="P22" s="63"/>
      <c r="Q22" s="63"/>
    </row>
    <row r="23" s="55" customFormat="true" ht="20.25" hidden="false" customHeight="true" outlineLevel="0" collapsed="false">
      <c r="A23" s="41" t="s">
        <v>122</v>
      </c>
      <c r="B23" s="42" t="s">
        <v>123</v>
      </c>
      <c r="C23" s="61" t="n">
        <v>18.75036</v>
      </c>
      <c r="D23" s="61" t="n">
        <v>18.75036</v>
      </c>
      <c r="E23" s="61" t="n">
        <v>18.75036</v>
      </c>
      <c r="F23" s="61"/>
      <c r="G23" s="61"/>
      <c r="H23" s="61" t="n">
        <f aca="false">D23+F23</f>
        <v>18.75036</v>
      </c>
      <c r="I23" s="62"/>
      <c r="J23" s="62"/>
      <c r="K23" s="62"/>
      <c r="L23" s="62"/>
      <c r="M23" s="63"/>
      <c r="N23" s="63"/>
      <c r="O23" s="63"/>
      <c r="P23" s="63"/>
      <c r="Q23" s="63"/>
    </row>
    <row r="24" s="55" customFormat="true" ht="20.25" hidden="false" customHeight="true" outlineLevel="0" collapsed="false">
      <c r="A24" s="41" t="s">
        <v>124</v>
      </c>
      <c r="B24" s="42" t="s">
        <v>125</v>
      </c>
      <c r="C24" s="61" t="n">
        <v>30.55596</v>
      </c>
      <c r="D24" s="61" t="n">
        <v>30.55596</v>
      </c>
      <c r="E24" s="61" t="n">
        <v>30.55596</v>
      </c>
      <c r="F24" s="61"/>
      <c r="G24" s="61"/>
      <c r="H24" s="61" t="n">
        <f aca="false">D24+F24</f>
        <v>30.55596</v>
      </c>
      <c r="I24" s="62"/>
      <c r="J24" s="62"/>
      <c r="K24" s="62"/>
      <c r="L24" s="62"/>
      <c r="M24" s="63"/>
      <c r="N24" s="63"/>
      <c r="O24" s="63"/>
      <c r="P24" s="63"/>
      <c r="Q24" s="63"/>
    </row>
    <row r="25" s="55" customFormat="true" ht="20.25" hidden="false" customHeight="true" outlineLevel="0" collapsed="false">
      <c r="A25" s="41" t="s">
        <v>126</v>
      </c>
      <c r="B25" s="42" t="s">
        <v>127</v>
      </c>
      <c r="C25" s="61" t="n">
        <v>12.955027</v>
      </c>
      <c r="D25" s="61" t="n">
        <v>12.955027</v>
      </c>
      <c r="E25" s="61" t="n">
        <v>12.955027</v>
      </c>
      <c r="F25" s="61"/>
      <c r="G25" s="61"/>
      <c r="H25" s="61" t="n">
        <f aca="false">D25+F25</f>
        <v>12.955027</v>
      </c>
      <c r="I25" s="62"/>
      <c r="J25" s="62"/>
      <c r="K25" s="62"/>
      <c r="L25" s="62"/>
      <c r="M25" s="63"/>
      <c r="N25" s="63"/>
      <c r="O25" s="63"/>
      <c r="P25" s="63"/>
      <c r="Q25" s="63"/>
    </row>
    <row r="26" s="55" customFormat="true" ht="20.25" hidden="false" customHeight="true" outlineLevel="0" collapsed="false">
      <c r="A26" s="41" t="s">
        <v>128</v>
      </c>
      <c r="B26" s="42" t="s">
        <v>129</v>
      </c>
      <c r="C26" s="61" t="n">
        <v>4.87817</v>
      </c>
      <c r="D26" s="61" t="n">
        <v>4.87817</v>
      </c>
      <c r="E26" s="61" t="n">
        <v>4.87817</v>
      </c>
      <c r="F26" s="61"/>
      <c r="G26" s="61"/>
      <c r="H26" s="61" t="n">
        <f aca="false">D26+F26</f>
        <v>4.87817</v>
      </c>
      <c r="I26" s="62"/>
      <c r="J26" s="62"/>
      <c r="K26" s="62"/>
      <c r="L26" s="62"/>
      <c r="M26" s="63"/>
      <c r="N26" s="63"/>
      <c r="O26" s="63"/>
      <c r="P26" s="63"/>
      <c r="Q26" s="63"/>
    </row>
    <row r="27" s="55" customFormat="true" ht="20.25" hidden="false" customHeight="true" outlineLevel="0" collapsed="false">
      <c r="A27" s="41" t="s">
        <v>130</v>
      </c>
      <c r="B27" s="42" t="s">
        <v>131</v>
      </c>
      <c r="C27" s="61" t="n">
        <v>59.167584</v>
      </c>
      <c r="D27" s="61" t="n">
        <v>59.167584</v>
      </c>
      <c r="E27" s="61" t="n">
        <v>59.167584</v>
      </c>
      <c r="F27" s="61"/>
      <c r="G27" s="61"/>
      <c r="H27" s="61" t="n">
        <f aca="false">D27+F27</f>
        <v>59.167584</v>
      </c>
      <c r="I27" s="62"/>
      <c r="J27" s="62"/>
      <c r="K27" s="62"/>
      <c r="L27" s="62"/>
      <c r="M27" s="63"/>
      <c r="N27" s="63"/>
      <c r="O27" s="63"/>
      <c r="P27" s="63"/>
      <c r="Q27" s="63"/>
    </row>
    <row r="28" s="55" customFormat="true" ht="20.25" hidden="false" customHeight="true" outlineLevel="0" collapsed="false">
      <c r="A28" s="41" t="s">
        <v>132</v>
      </c>
      <c r="B28" s="42" t="s">
        <v>133</v>
      </c>
      <c r="C28" s="61" t="n">
        <v>59.167584</v>
      </c>
      <c r="D28" s="61" t="n">
        <v>59.167584</v>
      </c>
      <c r="E28" s="61" t="n">
        <v>59.167584</v>
      </c>
      <c r="F28" s="61"/>
      <c r="G28" s="61"/>
      <c r="H28" s="61" t="n">
        <f aca="false">D28+F28</f>
        <v>59.167584</v>
      </c>
      <c r="I28" s="62"/>
      <c r="J28" s="62"/>
      <c r="K28" s="62"/>
      <c r="L28" s="62"/>
      <c r="M28" s="63"/>
      <c r="N28" s="63"/>
      <c r="O28" s="63"/>
      <c r="P28" s="63"/>
      <c r="Q28" s="63"/>
    </row>
    <row r="29" s="55" customFormat="true" ht="20.25" hidden="false" customHeight="true" outlineLevel="0" collapsed="false">
      <c r="A29" s="41" t="s">
        <v>134</v>
      </c>
      <c r="B29" s="42" t="s">
        <v>135</v>
      </c>
      <c r="C29" s="61" t="n">
        <v>59.167584</v>
      </c>
      <c r="D29" s="61" t="n">
        <v>59.167584</v>
      </c>
      <c r="E29" s="61" t="n">
        <v>59.167584</v>
      </c>
      <c r="F29" s="61"/>
      <c r="G29" s="61"/>
      <c r="H29" s="61" t="n">
        <f aca="false">D29+F29</f>
        <v>59.167584</v>
      </c>
      <c r="I29" s="62"/>
      <c r="J29" s="62"/>
      <c r="K29" s="62"/>
      <c r="L29" s="62"/>
      <c r="M29" s="63"/>
      <c r="N29" s="63"/>
      <c r="O29" s="63"/>
      <c r="P29" s="63"/>
      <c r="Q29" s="63"/>
    </row>
    <row r="30" s="68" customFormat="true" ht="16.5" hidden="false" customHeight="true" outlineLevel="0" collapsed="false">
      <c r="A30" s="64" t="s">
        <v>136</v>
      </c>
      <c r="B30" s="64"/>
      <c r="C30" s="50" t="n">
        <v>1241.45181</v>
      </c>
      <c r="D30" s="50" t="n">
        <v>909.41181</v>
      </c>
      <c r="E30" s="50" t="n">
        <v>909.41181</v>
      </c>
      <c r="F30" s="50" t="n">
        <v>108</v>
      </c>
      <c r="G30" s="50" t="n">
        <v>108</v>
      </c>
      <c r="H30" s="65" t="n">
        <f aca="false">D30+F30</f>
        <v>1017.41181</v>
      </c>
      <c r="I30" s="66"/>
      <c r="J30" s="66"/>
      <c r="K30" s="66"/>
      <c r="L30" s="66" t="n">
        <v>224.04</v>
      </c>
      <c r="M30" s="66"/>
      <c r="N30" s="66"/>
      <c r="O30" s="67"/>
      <c r="P30" s="66"/>
      <c r="Q30" s="66" t="n">
        <v>224.04</v>
      </c>
    </row>
    <row r="32" customFormat="false" ht="14.25" hidden="false" customHeight="true" outlineLevel="0" collapsed="false">
      <c r="C32" s="69"/>
    </row>
    <row r="33" customFormat="false" ht="14.25" hidden="false" customHeight="true" outlineLevel="0" collapsed="false">
      <c r="C33" s="30"/>
    </row>
    <row r="34" customFormat="false" ht="14.25" hidden="false" customHeight="true" outlineLevel="0" collapsed="false">
      <c r="C34" s="31"/>
    </row>
  </sheetData>
  <mergeCells count="12">
    <mergeCell ref="P1:Q1"/>
    <mergeCell ref="A2:Q2"/>
    <mergeCell ref="A3:N3"/>
    <mergeCell ref="A4:A5"/>
    <mergeCell ref="B4:B5"/>
    <mergeCell ref="C4:C5"/>
    <mergeCell ref="D4:E4"/>
    <mergeCell ref="F4:G4"/>
    <mergeCell ref="H4:J4"/>
    <mergeCell ref="K4:K5"/>
    <mergeCell ref="L4:Q4"/>
    <mergeCell ref="A30:B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2890625" defaultRowHeight="14.25" zeroHeight="false" outlineLevelRow="0" outlineLevelCol="0"/>
  <cols>
    <col collapsed="false" customWidth="true" hidden="false" outlineLevel="0" max="1" min="1" style="70" width="49.28"/>
    <col collapsed="false" customWidth="true" hidden="false" outlineLevel="0" max="2" min="2" style="70" width="17.14"/>
    <col collapsed="false" customWidth="true" hidden="false" outlineLevel="0" max="3" min="3" style="70" width="48.56"/>
    <col collapsed="false" customWidth="true" hidden="false" outlineLevel="0" max="4" min="4" style="70" width="18.85"/>
    <col collapsed="false" customWidth="false" hidden="false" outlineLevel="0" max="257" min="5" style="2" width="9.13"/>
  </cols>
  <sheetData>
    <row r="1" customFormat="false" ht="14.25" hidden="false" customHeight="true" outlineLevel="0" collapsed="false">
      <c r="A1" s="71"/>
      <c r="B1" s="71"/>
      <c r="C1" s="71"/>
      <c r="D1" s="72" t="s">
        <v>137</v>
      </c>
    </row>
    <row r="2" customFormat="false" ht="31.5" hidden="false" customHeight="true" outlineLevel="0" collapsed="false">
      <c r="A2" s="6" t="s">
        <v>138</v>
      </c>
      <c r="B2" s="6"/>
      <c r="C2" s="6"/>
      <c r="D2" s="6"/>
    </row>
    <row r="3" s="10" customFormat="true" ht="17.25" hidden="false" customHeight="true" outlineLevel="0" collapsed="false">
      <c r="A3" s="73" t="s">
        <v>2</v>
      </c>
      <c r="B3" s="73"/>
      <c r="C3" s="8"/>
      <c r="D3" s="57"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74" t="s">
        <v>7</v>
      </c>
      <c r="C5" s="11" t="s">
        <v>139</v>
      </c>
      <c r="D5" s="74" t="s">
        <v>7</v>
      </c>
    </row>
    <row r="6" s="10" customFormat="true" ht="17.25" hidden="false" customHeight="true" outlineLevel="0" collapsed="false">
      <c r="A6" s="11"/>
      <c r="B6" s="74"/>
      <c r="C6" s="11"/>
      <c r="D6" s="74"/>
    </row>
    <row r="7" s="10" customFormat="true" ht="17.25" hidden="false" customHeight="true" outlineLevel="0" collapsed="false">
      <c r="A7" s="75" t="s">
        <v>140</v>
      </c>
      <c r="B7" s="14" t="n">
        <v>1017.41181</v>
      </c>
      <c r="C7" s="76" t="s">
        <v>141</v>
      </c>
      <c r="D7" s="16" t="n">
        <v>1017.41181</v>
      </c>
    </row>
    <row r="8" s="10" customFormat="true" ht="17.25" hidden="false" customHeight="true" outlineLevel="0" collapsed="false">
      <c r="A8" s="77" t="s">
        <v>142</v>
      </c>
      <c r="B8" s="14" t="n">
        <v>1017.41181</v>
      </c>
      <c r="C8" s="76" t="s">
        <v>143</v>
      </c>
      <c r="D8" s="16"/>
    </row>
    <row r="9" s="10" customFormat="true" ht="17.25" hidden="false" customHeight="true" outlineLevel="0" collapsed="false">
      <c r="A9" s="77" t="s">
        <v>144</v>
      </c>
      <c r="B9" s="15"/>
      <c r="C9" s="76" t="s">
        <v>145</v>
      </c>
      <c r="D9" s="16"/>
    </row>
    <row r="10" s="10" customFormat="true" ht="17.25" hidden="false" customHeight="true" outlineLevel="0" collapsed="false">
      <c r="A10" s="77" t="s">
        <v>146</v>
      </c>
      <c r="B10" s="15"/>
      <c r="C10" s="76" t="s">
        <v>147</v>
      </c>
      <c r="D10" s="16"/>
    </row>
    <row r="11" s="10" customFormat="true" ht="17.25" hidden="false" customHeight="true" outlineLevel="0" collapsed="false">
      <c r="A11" s="77" t="s">
        <v>148</v>
      </c>
      <c r="B11" s="15"/>
      <c r="C11" s="76" t="s">
        <v>149</v>
      </c>
      <c r="D11" s="16"/>
    </row>
    <row r="12" s="10" customFormat="true" ht="17.25" hidden="false" customHeight="true" outlineLevel="0" collapsed="false">
      <c r="A12" s="77" t="s">
        <v>142</v>
      </c>
      <c r="B12" s="15"/>
      <c r="C12" s="76" t="s">
        <v>150</v>
      </c>
      <c r="D12" s="16"/>
    </row>
    <row r="13" s="10" customFormat="true" ht="17.25" hidden="false" customHeight="true" outlineLevel="0" collapsed="false">
      <c r="A13" s="13" t="s">
        <v>144</v>
      </c>
      <c r="B13" s="16"/>
      <c r="C13" s="76" t="s">
        <v>151</v>
      </c>
      <c r="D13" s="16"/>
    </row>
    <row r="14" s="10" customFormat="true" ht="17.25" hidden="false" customHeight="true" outlineLevel="0" collapsed="false">
      <c r="A14" s="13" t="s">
        <v>146</v>
      </c>
      <c r="B14" s="16"/>
      <c r="C14" s="76" t="s">
        <v>152</v>
      </c>
      <c r="D14" s="16" t="n">
        <v>799.02</v>
      </c>
    </row>
    <row r="15" s="10" customFormat="true" ht="17.25" hidden="false" customHeight="true" outlineLevel="0" collapsed="false">
      <c r="A15" s="77"/>
      <c r="B15" s="16"/>
      <c r="C15" s="76" t="s">
        <v>153</v>
      </c>
      <c r="D15" s="16" t="n">
        <v>92.070475</v>
      </c>
    </row>
    <row r="16" s="10" customFormat="true" ht="17.25" hidden="false" customHeight="true" outlineLevel="0" collapsed="false">
      <c r="A16" s="77"/>
      <c r="B16" s="15"/>
      <c r="C16" s="76" t="s">
        <v>154</v>
      </c>
      <c r="D16" s="16" t="n">
        <v>67.15</v>
      </c>
    </row>
    <row r="17" s="10" customFormat="true" ht="17.25" hidden="false" customHeight="true" outlineLevel="0" collapsed="false">
      <c r="A17" s="77"/>
      <c r="B17" s="78"/>
      <c r="C17" s="76" t="s">
        <v>155</v>
      </c>
      <c r="D17" s="16"/>
    </row>
    <row r="18" s="10" customFormat="true" ht="17.25" hidden="false" customHeight="true" outlineLevel="0" collapsed="false">
      <c r="A18" s="13"/>
      <c r="B18" s="78"/>
      <c r="C18" s="76" t="s">
        <v>156</v>
      </c>
      <c r="D18" s="16"/>
    </row>
    <row r="19" s="10" customFormat="true" ht="17.25" hidden="false" customHeight="true" outlineLevel="0" collapsed="false">
      <c r="A19" s="13"/>
      <c r="B19" s="79"/>
      <c r="C19" s="76" t="s">
        <v>157</v>
      </c>
      <c r="D19" s="16"/>
    </row>
    <row r="20" s="10" customFormat="true" ht="17.25" hidden="false" customHeight="true" outlineLevel="0" collapsed="false">
      <c r="A20" s="79"/>
      <c r="B20" s="79"/>
      <c r="C20" s="76" t="s">
        <v>158</v>
      </c>
      <c r="D20" s="16"/>
    </row>
    <row r="21" s="10" customFormat="true" ht="17.25" hidden="false" customHeight="true" outlineLevel="0" collapsed="false">
      <c r="A21" s="79"/>
      <c r="B21" s="79"/>
      <c r="C21" s="76" t="s">
        <v>159</v>
      </c>
      <c r="D21" s="16"/>
    </row>
    <row r="22" s="10" customFormat="true" ht="17.25" hidden="false" customHeight="true" outlineLevel="0" collapsed="false">
      <c r="A22" s="79"/>
      <c r="B22" s="79"/>
      <c r="C22" s="76" t="s">
        <v>160</v>
      </c>
      <c r="D22" s="16"/>
    </row>
    <row r="23" s="10" customFormat="true" ht="17.25" hidden="false" customHeight="true" outlineLevel="0" collapsed="false">
      <c r="A23" s="79"/>
      <c r="B23" s="79"/>
      <c r="C23" s="76" t="s">
        <v>161</v>
      </c>
      <c r="D23" s="16"/>
    </row>
    <row r="24" s="10" customFormat="true" ht="17.25" hidden="false" customHeight="true" outlineLevel="0" collapsed="false">
      <c r="A24" s="79"/>
      <c r="B24" s="79"/>
      <c r="C24" s="76" t="s">
        <v>162</v>
      </c>
      <c r="D24" s="16"/>
    </row>
    <row r="25" s="10" customFormat="true" ht="17.25" hidden="false" customHeight="true" outlineLevel="0" collapsed="false">
      <c r="A25" s="79"/>
      <c r="B25" s="79"/>
      <c r="C25" s="76" t="s">
        <v>163</v>
      </c>
      <c r="D25" s="16"/>
    </row>
    <row r="26" s="10" customFormat="true" ht="17.25" hidden="false" customHeight="true" outlineLevel="0" collapsed="false">
      <c r="A26" s="79"/>
      <c r="B26" s="79"/>
      <c r="C26" s="76" t="s">
        <v>164</v>
      </c>
      <c r="D26" s="16" t="n">
        <v>59.167584</v>
      </c>
    </row>
    <row r="27" s="10" customFormat="true" ht="17.25" hidden="false" customHeight="true" outlineLevel="0" collapsed="false">
      <c r="A27" s="79"/>
      <c r="B27" s="79"/>
      <c r="C27" s="76" t="s">
        <v>165</v>
      </c>
      <c r="D27" s="16"/>
    </row>
    <row r="28" s="10" customFormat="true" ht="17.25" hidden="false" customHeight="true" outlineLevel="0" collapsed="false">
      <c r="A28" s="79"/>
      <c r="B28" s="79"/>
      <c r="C28" s="76" t="s">
        <v>166</v>
      </c>
      <c r="D28" s="16"/>
    </row>
    <row r="29" s="10" customFormat="true" ht="17.25" hidden="false" customHeight="true" outlineLevel="0" collapsed="false">
      <c r="A29" s="79"/>
      <c r="B29" s="79"/>
      <c r="C29" s="76" t="s">
        <v>167</v>
      </c>
      <c r="D29" s="16"/>
    </row>
    <row r="30" s="10" customFormat="true" ht="17.25" hidden="false" customHeight="true" outlineLevel="0" collapsed="false">
      <c r="A30" s="79"/>
      <c r="B30" s="79"/>
      <c r="C30" s="76" t="s">
        <v>168</v>
      </c>
      <c r="D30" s="16"/>
    </row>
    <row r="31" s="10" customFormat="true" ht="14.25" hidden="false" customHeight="true" outlineLevel="0" collapsed="false">
      <c r="A31" s="23"/>
      <c r="B31" s="78"/>
      <c r="C31" s="13" t="s">
        <v>169</v>
      </c>
      <c r="D31" s="78"/>
    </row>
    <row r="32" s="10" customFormat="true" ht="17.25" hidden="false" customHeight="true" outlineLevel="0" collapsed="false">
      <c r="A32" s="48" t="s">
        <v>170</v>
      </c>
      <c r="B32" s="80" t="n">
        <f aca="false">B7+B11</f>
        <v>1017.41181</v>
      </c>
      <c r="C32" s="23" t="s">
        <v>47</v>
      </c>
      <c r="D32" s="81" t="n">
        <v>1017.411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2890625" defaultRowHeight="14.25" zeroHeight="false" outlineLevelRow="0" outlineLevelCol="0"/>
  <cols>
    <col collapsed="false" customWidth="true" hidden="false" outlineLevel="0" max="1" min="1" style="82" width="11.7"/>
    <col collapsed="false" customWidth="true" hidden="false" outlineLevel="0" max="2" min="2" style="82" width="34.71"/>
    <col collapsed="false" customWidth="true" hidden="false" outlineLevel="0" max="7" min="3" style="1" width="13.85"/>
    <col collapsed="false" customWidth="false" hidden="false" outlineLevel="0" max="257" min="8" style="1" width="9.13"/>
  </cols>
  <sheetData>
    <row r="1" customFormat="false" ht="12" hidden="false" customHeight="true" outlineLevel="0" collapsed="false">
      <c r="D1" s="83"/>
      <c r="F1" s="9"/>
      <c r="G1" s="9" t="s">
        <v>171</v>
      </c>
    </row>
    <row r="2" customFormat="false" ht="29" hidden="false" customHeight="true" outlineLevel="0" collapsed="false">
      <c r="A2" s="6" t="s">
        <v>172</v>
      </c>
      <c r="B2" s="6"/>
      <c r="C2" s="6"/>
      <c r="D2" s="6"/>
      <c r="E2" s="6"/>
      <c r="F2" s="6"/>
      <c r="G2" s="6"/>
    </row>
    <row r="3" customFormat="false" ht="18" hidden="false" customHeight="true" outlineLevel="0" collapsed="false">
      <c r="A3" s="73" t="s">
        <v>173</v>
      </c>
      <c r="B3" s="73"/>
      <c r="C3" s="73"/>
      <c r="D3" s="73"/>
      <c r="E3" s="73"/>
      <c r="F3" s="57"/>
      <c r="G3" s="57" t="s">
        <v>3</v>
      </c>
    </row>
    <row r="4" s="1" customFormat="true" ht="20.25" hidden="false" customHeight="true" outlineLevel="0" collapsed="false">
      <c r="A4" s="84" t="s">
        <v>174</v>
      </c>
      <c r="B4" s="84"/>
      <c r="C4" s="11" t="s">
        <v>53</v>
      </c>
      <c r="D4" s="85" t="s">
        <v>80</v>
      </c>
      <c r="E4" s="85"/>
      <c r="F4" s="85"/>
      <c r="G4" s="85" t="s">
        <v>81</v>
      </c>
    </row>
    <row r="5" s="1" customFormat="true" ht="20.25" hidden="false" customHeight="true" outlineLevel="0" collapsed="false">
      <c r="A5" s="86" t="s">
        <v>175</v>
      </c>
      <c r="B5" s="87" t="s">
        <v>176</v>
      </c>
      <c r="C5" s="11"/>
      <c r="D5" s="85" t="s">
        <v>55</v>
      </c>
      <c r="E5" s="11" t="s">
        <v>177</v>
      </c>
      <c r="F5" s="11" t="s">
        <v>178</v>
      </c>
      <c r="G5" s="85"/>
    </row>
    <row r="6" s="1" customFormat="true" ht="13.5" hidden="false" customHeight="true" outlineLevel="0" collapsed="false">
      <c r="A6" s="88" t="s">
        <v>179</v>
      </c>
      <c r="B6" s="88" t="s">
        <v>180</v>
      </c>
      <c r="C6" s="89" t="s">
        <v>181</v>
      </c>
      <c r="D6" s="90" t="s">
        <v>182</v>
      </c>
      <c r="E6" s="88" t="s">
        <v>183</v>
      </c>
      <c r="F6" s="88" t="s">
        <v>184</v>
      </c>
      <c r="G6" s="88" t="s">
        <v>185</v>
      </c>
    </row>
    <row r="7" s="70" customFormat="true" ht="18" hidden="false" customHeight="true" outlineLevel="0" collapsed="false">
      <c r="A7" s="41" t="s">
        <v>90</v>
      </c>
      <c r="B7" s="42" t="s">
        <v>91</v>
      </c>
      <c r="C7" s="91" t="n">
        <v>799.02</v>
      </c>
      <c r="D7" s="92" t="n">
        <v>691.02</v>
      </c>
      <c r="E7" s="93" t="n">
        <v>598.597236</v>
      </c>
      <c r="F7" s="61" t="n">
        <v>92.436998</v>
      </c>
      <c r="G7" s="88" t="n">
        <v>108</v>
      </c>
    </row>
    <row r="8" s="70" customFormat="true" ht="18" hidden="false" customHeight="true" outlineLevel="0" collapsed="false">
      <c r="A8" s="41" t="s">
        <v>92</v>
      </c>
      <c r="B8" s="42" t="s">
        <v>93</v>
      </c>
      <c r="C8" s="91" t="n">
        <v>799.02</v>
      </c>
      <c r="D8" s="92" t="n">
        <v>691.02</v>
      </c>
      <c r="E8" s="93" t="n">
        <v>598.597236</v>
      </c>
      <c r="F8" s="61" t="n">
        <v>92.436998</v>
      </c>
      <c r="G8" s="88" t="n">
        <v>108</v>
      </c>
    </row>
    <row r="9" s="70" customFormat="true" ht="18" hidden="false" customHeight="true" outlineLevel="0" collapsed="false">
      <c r="A9" s="41" t="s">
        <v>94</v>
      </c>
      <c r="B9" s="42" t="s">
        <v>95</v>
      </c>
      <c r="C9" s="91" t="n">
        <v>268.221214</v>
      </c>
      <c r="D9" s="92" t="n">
        <v>268.221214</v>
      </c>
      <c r="E9" s="93" t="n">
        <v>219.342996</v>
      </c>
      <c r="F9" s="61" t="n">
        <v>48.878218</v>
      </c>
      <c r="G9" s="88"/>
    </row>
    <row r="10" s="70" customFormat="true" ht="18" hidden="false" customHeight="true" outlineLevel="0" collapsed="false">
      <c r="A10" s="41" t="s">
        <v>96</v>
      </c>
      <c r="B10" s="42" t="s">
        <v>97</v>
      </c>
      <c r="C10" s="91" t="n">
        <v>117.77</v>
      </c>
      <c r="D10" s="91" t="n">
        <v>117.77</v>
      </c>
      <c r="E10" s="93" t="n">
        <v>105.770676</v>
      </c>
      <c r="F10" s="61" t="n">
        <v>12.004861</v>
      </c>
      <c r="G10" s="88"/>
    </row>
    <row r="11" s="70" customFormat="true" ht="18" hidden="false" customHeight="true" outlineLevel="0" collapsed="false">
      <c r="A11" s="41" t="s">
        <v>98</v>
      </c>
      <c r="B11" s="42" t="s">
        <v>99</v>
      </c>
      <c r="C11" s="91" t="n">
        <v>10</v>
      </c>
      <c r="D11" s="92"/>
      <c r="E11" s="93"/>
      <c r="F11" s="61"/>
      <c r="G11" s="88" t="n">
        <v>10</v>
      </c>
    </row>
    <row r="12" s="70" customFormat="true" ht="18" hidden="false" customHeight="true" outlineLevel="0" collapsed="false">
      <c r="A12" s="41" t="s">
        <v>100</v>
      </c>
      <c r="B12" s="42" t="s">
        <v>101</v>
      </c>
      <c r="C12" s="91" t="n">
        <v>77.049656</v>
      </c>
      <c r="D12" s="92" t="n">
        <v>77.049656</v>
      </c>
      <c r="E12" s="93" t="n">
        <v>69.1202</v>
      </c>
      <c r="F12" s="61" t="n">
        <v>7.929456</v>
      </c>
      <c r="G12" s="88"/>
    </row>
    <row r="13" s="70" customFormat="true" ht="18" hidden="false" customHeight="true" outlineLevel="0" collapsed="false">
      <c r="A13" s="41" t="s">
        <v>102</v>
      </c>
      <c r="B13" s="42" t="s">
        <v>103</v>
      </c>
      <c r="C13" s="91" t="n">
        <v>325.98</v>
      </c>
      <c r="D13" s="92" t="n">
        <v>227.98</v>
      </c>
      <c r="E13" s="93" t="n">
        <v>204.363364</v>
      </c>
      <c r="F13" s="61" t="n">
        <v>23.624463</v>
      </c>
      <c r="G13" s="88" t="n">
        <v>98</v>
      </c>
    </row>
    <row r="14" s="70" customFormat="true" ht="18" hidden="false" customHeight="true" outlineLevel="0" collapsed="false">
      <c r="A14" s="41" t="s">
        <v>104</v>
      </c>
      <c r="B14" s="42" t="s">
        <v>105</v>
      </c>
      <c r="C14" s="91" t="n">
        <v>92.070475</v>
      </c>
      <c r="D14" s="92" t="n">
        <v>92.070475</v>
      </c>
      <c r="E14" s="93" t="n">
        <v>84.173894</v>
      </c>
      <c r="F14" s="61" t="n">
        <v>7.896581</v>
      </c>
      <c r="G14" s="88"/>
    </row>
    <row r="15" s="70" customFormat="true" ht="18" hidden="false" customHeight="true" outlineLevel="0" collapsed="false">
      <c r="A15" s="41" t="s">
        <v>106</v>
      </c>
      <c r="B15" s="42" t="s">
        <v>107</v>
      </c>
      <c r="C15" s="91" t="n">
        <v>89.931557</v>
      </c>
      <c r="D15" s="92" t="n">
        <v>89.931557</v>
      </c>
      <c r="E15" s="93" t="n">
        <v>82.034976</v>
      </c>
      <c r="F15" s="61" t="n">
        <v>7.896581</v>
      </c>
      <c r="G15" s="88"/>
    </row>
    <row r="16" s="70" customFormat="true" ht="18" hidden="false" customHeight="true" outlineLevel="0" collapsed="false">
      <c r="A16" s="41" t="s">
        <v>108</v>
      </c>
      <c r="B16" s="42" t="s">
        <v>109</v>
      </c>
      <c r="C16" s="91" t="n">
        <v>4.781236</v>
      </c>
      <c r="D16" s="92" t="n">
        <v>4.781236</v>
      </c>
      <c r="E16" s="93"/>
      <c r="F16" s="61" t="n">
        <v>4.781236</v>
      </c>
      <c r="G16" s="88"/>
    </row>
    <row r="17" s="70" customFormat="true" ht="18" hidden="false" customHeight="true" outlineLevel="0" collapsed="false">
      <c r="A17" s="41" t="s">
        <v>110</v>
      </c>
      <c r="B17" s="42" t="s">
        <v>111</v>
      </c>
      <c r="C17" s="91" t="n">
        <v>3.115345</v>
      </c>
      <c r="D17" s="92" t="n">
        <v>3.115345</v>
      </c>
      <c r="E17" s="93"/>
      <c r="F17" s="61" t="n">
        <v>3.115345</v>
      </c>
      <c r="G17" s="88"/>
    </row>
    <row r="18" s="70" customFormat="true" ht="18" hidden="false" customHeight="true" outlineLevel="0" collapsed="false">
      <c r="A18" s="41" t="s">
        <v>112</v>
      </c>
      <c r="B18" s="42" t="s">
        <v>113</v>
      </c>
      <c r="C18" s="91" t="n">
        <v>82.034976</v>
      </c>
      <c r="D18" s="92" t="n">
        <v>82.034976</v>
      </c>
      <c r="E18" s="93" t="n">
        <v>82.034976</v>
      </c>
      <c r="F18" s="61"/>
      <c r="G18" s="88"/>
    </row>
    <row r="19" s="70" customFormat="true" ht="18" hidden="false" customHeight="true" outlineLevel="0" collapsed="false">
      <c r="A19" s="41" t="s">
        <v>114</v>
      </c>
      <c r="B19" s="42" t="s">
        <v>115</v>
      </c>
      <c r="C19" s="91" t="n">
        <v>2.138918</v>
      </c>
      <c r="D19" s="92" t="n">
        <v>2.138918</v>
      </c>
      <c r="E19" s="93" t="n">
        <v>2.138918</v>
      </c>
      <c r="F19" s="61"/>
      <c r="G19" s="88"/>
    </row>
    <row r="20" s="70" customFormat="true" ht="18" hidden="false" customHeight="true" outlineLevel="0" collapsed="false">
      <c r="A20" s="41" t="s">
        <v>116</v>
      </c>
      <c r="B20" s="42" t="s">
        <v>117</v>
      </c>
      <c r="C20" s="91" t="n">
        <v>2.138918</v>
      </c>
      <c r="D20" s="92" t="n">
        <v>2.138918</v>
      </c>
      <c r="E20" s="93" t="n">
        <v>2.138918</v>
      </c>
      <c r="F20" s="61"/>
      <c r="G20" s="88"/>
    </row>
    <row r="21" s="70" customFormat="true" ht="18" hidden="false" customHeight="true" outlineLevel="0" collapsed="false">
      <c r="A21" s="41" t="s">
        <v>118</v>
      </c>
      <c r="B21" s="42" t="s">
        <v>119</v>
      </c>
      <c r="C21" s="91" t="n">
        <v>67.15</v>
      </c>
      <c r="D21" s="91" t="n">
        <v>67.15</v>
      </c>
      <c r="E21" s="91" t="n">
        <v>67.15</v>
      </c>
      <c r="F21" s="61"/>
      <c r="G21" s="88"/>
    </row>
    <row r="22" s="70" customFormat="true" ht="18" hidden="false" customHeight="true" outlineLevel="0" collapsed="false">
      <c r="A22" s="41" t="s">
        <v>120</v>
      </c>
      <c r="B22" s="42" t="s">
        <v>121</v>
      </c>
      <c r="C22" s="91" t="n">
        <v>67.15</v>
      </c>
      <c r="D22" s="91" t="n">
        <v>67.15</v>
      </c>
      <c r="E22" s="91" t="n">
        <v>67.15</v>
      </c>
      <c r="F22" s="61"/>
      <c r="G22" s="88"/>
    </row>
    <row r="23" s="70" customFormat="true" ht="18" hidden="false" customHeight="true" outlineLevel="0" collapsed="false">
      <c r="A23" s="41" t="s">
        <v>122</v>
      </c>
      <c r="B23" s="42" t="s">
        <v>123</v>
      </c>
      <c r="C23" s="91" t="n">
        <v>18.75036</v>
      </c>
      <c r="D23" s="92" t="n">
        <v>18.75036</v>
      </c>
      <c r="E23" s="93" t="n">
        <v>18.75036</v>
      </c>
      <c r="F23" s="61"/>
      <c r="G23" s="88"/>
    </row>
    <row r="24" s="70" customFormat="true" ht="18" hidden="false" customHeight="true" outlineLevel="0" collapsed="false">
      <c r="A24" s="41" t="s">
        <v>124</v>
      </c>
      <c r="B24" s="42" t="s">
        <v>125</v>
      </c>
      <c r="C24" s="91" t="n">
        <v>30.55596</v>
      </c>
      <c r="D24" s="92" t="n">
        <v>30.55596</v>
      </c>
      <c r="E24" s="93" t="n">
        <v>30.55596</v>
      </c>
      <c r="F24" s="61"/>
      <c r="G24" s="88"/>
    </row>
    <row r="25" s="70" customFormat="true" ht="18" hidden="false" customHeight="true" outlineLevel="0" collapsed="false">
      <c r="A25" s="41" t="s">
        <v>126</v>
      </c>
      <c r="B25" s="42" t="s">
        <v>127</v>
      </c>
      <c r="C25" s="91" t="n">
        <v>12.955027</v>
      </c>
      <c r="D25" s="92" t="n">
        <v>12.955027</v>
      </c>
      <c r="E25" s="93" t="n">
        <v>12.955027</v>
      </c>
      <c r="F25" s="61"/>
      <c r="G25" s="88"/>
    </row>
    <row r="26" s="70" customFormat="true" ht="18" hidden="false" customHeight="true" outlineLevel="0" collapsed="false">
      <c r="A26" s="41" t="s">
        <v>128</v>
      </c>
      <c r="B26" s="42" t="s">
        <v>129</v>
      </c>
      <c r="C26" s="91" t="n">
        <v>4.87817</v>
      </c>
      <c r="D26" s="92" t="n">
        <v>4.87817</v>
      </c>
      <c r="E26" s="93" t="n">
        <v>4.87817</v>
      </c>
      <c r="F26" s="61"/>
      <c r="G26" s="88"/>
    </row>
    <row r="27" s="70" customFormat="true" ht="18" hidden="false" customHeight="true" outlineLevel="0" collapsed="false">
      <c r="A27" s="41" t="s">
        <v>130</v>
      </c>
      <c r="B27" s="42" t="s">
        <v>131</v>
      </c>
      <c r="C27" s="91" t="n">
        <v>59.167584</v>
      </c>
      <c r="D27" s="92" t="n">
        <v>59.167584</v>
      </c>
      <c r="E27" s="93" t="n">
        <v>59.167584</v>
      </c>
      <c r="F27" s="61"/>
      <c r="G27" s="88"/>
    </row>
    <row r="28" s="70" customFormat="true" ht="18" hidden="false" customHeight="true" outlineLevel="0" collapsed="false">
      <c r="A28" s="41" t="s">
        <v>132</v>
      </c>
      <c r="B28" s="42" t="s">
        <v>133</v>
      </c>
      <c r="C28" s="91" t="n">
        <v>59.167584</v>
      </c>
      <c r="D28" s="92" t="n">
        <v>59.167584</v>
      </c>
      <c r="E28" s="93" t="n">
        <v>59.167584</v>
      </c>
      <c r="F28" s="61"/>
      <c r="G28" s="88"/>
    </row>
    <row r="29" s="70" customFormat="true" ht="18" hidden="false" customHeight="true" outlineLevel="0" collapsed="false">
      <c r="A29" s="41" t="s">
        <v>134</v>
      </c>
      <c r="B29" s="42" t="s">
        <v>135</v>
      </c>
      <c r="C29" s="91" t="n">
        <v>59.167584</v>
      </c>
      <c r="D29" s="92" t="n">
        <v>59.167584</v>
      </c>
      <c r="E29" s="93" t="n">
        <v>59.167584</v>
      </c>
      <c r="F29" s="61"/>
      <c r="G29" s="88"/>
    </row>
    <row r="30" s="99" customFormat="true" ht="18" hidden="false" customHeight="true" outlineLevel="0" collapsed="false">
      <c r="A30" s="94" t="s">
        <v>136</v>
      </c>
      <c r="B30" s="94" t="s">
        <v>136</v>
      </c>
      <c r="C30" s="95" t="n">
        <v>1017.41181</v>
      </c>
      <c r="D30" s="96" t="n">
        <v>909.41181</v>
      </c>
      <c r="E30" s="97" t="n">
        <v>809.078231</v>
      </c>
      <c r="F30" s="97" t="n">
        <v>100.333579</v>
      </c>
      <c r="G30" s="98" t="n">
        <v>108</v>
      </c>
    </row>
    <row r="33" customFormat="false" ht="14.25" hidden="false" customHeight="true" outlineLevel="0" collapsed="false">
      <c r="F33" s="30"/>
    </row>
    <row r="34" customFormat="false" ht="14.25" hidden="false" customHeight="true" outlineLevel="0" collapsed="false">
      <c r="F34" s="31"/>
    </row>
  </sheetData>
  <mergeCells count="7">
    <mergeCell ref="A2:G2"/>
    <mergeCell ref="A3:E3"/>
    <mergeCell ref="A4:B4"/>
    <mergeCell ref="C4:C5"/>
    <mergeCell ref="D4:F4"/>
    <mergeCell ref="G4:G5"/>
    <mergeCell ref="A30:B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1" activeCellId="0" sqref="F1"/>
    </sheetView>
  </sheetViews>
  <sheetFormatPr defaultColWidth="8.71484375" defaultRowHeight="12.75" zeroHeight="false" outlineLevelRow="0" outlineLevelCol="0"/>
  <cols>
    <col collapsed="false" customWidth="true" hidden="false" outlineLevel="0" max="1" min="1" style="0" width="6.28"/>
    <col collapsed="false" customWidth="true" hidden="false" outlineLevel="0" max="2" min="2" style="0" width="6.7"/>
    <col collapsed="false" customWidth="true" hidden="false" outlineLevel="0" max="3" min="3" style="0" width="32.56"/>
    <col collapsed="false" customWidth="true" hidden="false" outlineLevel="0" max="4" min="4" style="0" width="9.56"/>
    <col collapsed="false" customWidth="true" hidden="false" outlineLevel="0" max="16" min="16" style="0" width="41.99"/>
    <col collapsed="false" customWidth="true" hidden="false" outlineLevel="0" max="19" min="18" style="0" width="10.56"/>
    <col collapsed="false" customWidth="true" hidden="false" outlineLevel="0" max="20" min="20" style="0" width="9.7"/>
  </cols>
  <sheetData>
    <row r="1" s="104" customFormat="true" ht="12" hidden="false" customHeight="false" outlineLevel="0" collapsed="false">
      <c r="A1" s="100"/>
      <c r="B1" s="101"/>
      <c r="C1" s="100"/>
      <c r="D1" s="100"/>
      <c r="E1" s="102"/>
      <c r="F1" s="102"/>
      <c r="G1" s="102"/>
      <c r="H1" s="102"/>
      <c r="I1" s="102"/>
      <c r="J1" s="102"/>
      <c r="K1" s="102"/>
      <c r="L1" s="102"/>
      <c r="M1" s="102"/>
      <c r="N1" s="100"/>
      <c r="O1" s="101"/>
      <c r="P1" s="100"/>
      <c r="Q1" s="100"/>
      <c r="R1" s="102"/>
      <c r="S1" s="102"/>
      <c r="T1" s="102"/>
      <c r="U1" s="102"/>
      <c r="V1" s="102"/>
      <c r="W1" s="103"/>
      <c r="X1" s="102"/>
      <c r="Z1" s="9" t="s">
        <v>186</v>
      </c>
    </row>
    <row r="2" s="104" customFormat="true" ht="39" hidden="false" customHeight="true" outlineLevel="0" collapsed="false">
      <c r="A2" s="6" t="s">
        <v>187</v>
      </c>
      <c r="B2" s="6"/>
      <c r="C2" s="6"/>
      <c r="D2" s="6"/>
      <c r="E2" s="6"/>
      <c r="F2" s="6"/>
      <c r="G2" s="6"/>
      <c r="H2" s="6"/>
      <c r="I2" s="6"/>
      <c r="J2" s="6"/>
      <c r="K2" s="6"/>
      <c r="L2" s="6"/>
      <c r="M2" s="6"/>
      <c r="N2" s="6"/>
      <c r="O2" s="6"/>
      <c r="P2" s="6"/>
      <c r="Q2" s="6"/>
      <c r="R2" s="6"/>
      <c r="S2" s="6"/>
      <c r="T2" s="6"/>
      <c r="U2" s="6"/>
      <c r="V2" s="6"/>
      <c r="W2" s="6"/>
      <c r="X2" s="105"/>
      <c r="Y2" s="105"/>
      <c r="Z2" s="105"/>
    </row>
    <row r="3" s="111" customFormat="true" ht="19.5" hidden="false" customHeight="true" outlineLevel="0" collapsed="false">
      <c r="A3" s="106" t="s">
        <v>50</v>
      </c>
      <c r="B3" s="107"/>
      <c r="C3" s="108"/>
      <c r="D3" s="108"/>
      <c r="E3" s="109"/>
      <c r="F3" s="109"/>
      <c r="G3" s="109"/>
      <c r="H3" s="109"/>
      <c r="I3" s="109"/>
      <c r="J3" s="109"/>
      <c r="K3" s="109"/>
      <c r="L3" s="109"/>
      <c r="M3" s="109"/>
      <c r="N3" s="108"/>
      <c r="O3" s="107"/>
      <c r="P3" s="108"/>
      <c r="Q3" s="108"/>
      <c r="R3" s="109"/>
      <c r="S3" s="109"/>
      <c r="T3" s="109"/>
      <c r="U3" s="109"/>
      <c r="V3" s="109"/>
      <c r="W3" s="110"/>
      <c r="X3" s="109"/>
      <c r="Z3" s="112" t="s">
        <v>3</v>
      </c>
    </row>
    <row r="4" s="111" customFormat="true" ht="19.5" hidden="false" customHeight="true" outlineLevel="0" collapsed="false">
      <c r="A4" s="113" t="s">
        <v>5</v>
      </c>
      <c r="B4" s="113"/>
      <c r="C4" s="113"/>
      <c r="D4" s="113"/>
      <c r="E4" s="113"/>
      <c r="F4" s="113"/>
      <c r="G4" s="113"/>
      <c r="H4" s="113"/>
      <c r="I4" s="113"/>
      <c r="J4" s="113"/>
      <c r="K4" s="113"/>
      <c r="L4" s="113"/>
      <c r="M4" s="113"/>
      <c r="N4" s="113" t="s">
        <v>5</v>
      </c>
      <c r="O4" s="113"/>
      <c r="P4" s="113"/>
      <c r="Q4" s="113"/>
      <c r="R4" s="113"/>
      <c r="S4" s="113"/>
      <c r="T4" s="113"/>
      <c r="U4" s="113"/>
      <c r="V4" s="113"/>
      <c r="W4" s="113"/>
      <c r="X4" s="113"/>
      <c r="Y4" s="113"/>
      <c r="Z4" s="113"/>
    </row>
    <row r="5" s="111" customFormat="true" ht="21.75" hidden="false" customHeight="true" outlineLevel="0" collapsed="false">
      <c r="A5" s="114" t="s">
        <v>188</v>
      </c>
      <c r="B5" s="114"/>
      <c r="C5" s="114"/>
      <c r="D5" s="115" t="s">
        <v>53</v>
      </c>
      <c r="E5" s="116" t="s">
        <v>56</v>
      </c>
      <c r="F5" s="116"/>
      <c r="G5" s="116"/>
      <c r="H5" s="113" t="s">
        <v>57</v>
      </c>
      <c r="I5" s="113"/>
      <c r="J5" s="113"/>
      <c r="K5" s="113" t="s">
        <v>58</v>
      </c>
      <c r="L5" s="113"/>
      <c r="M5" s="113"/>
      <c r="N5" s="114" t="s">
        <v>189</v>
      </c>
      <c r="O5" s="114"/>
      <c r="P5" s="114"/>
      <c r="Q5" s="115" t="s">
        <v>53</v>
      </c>
      <c r="R5" s="116" t="s">
        <v>56</v>
      </c>
      <c r="S5" s="116"/>
      <c r="T5" s="116"/>
      <c r="U5" s="113" t="s">
        <v>57</v>
      </c>
      <c r="V5" s="113"/>
      <c r="W5" s="113"/>
      <c r="X5" s="113" t="s">
        <v>58</v>
      </c>
      <c r="Y5" s="113"/>
      <c r="Z5" s="113"/>
    </row>
    <row r="6" s="111" customFormat="true" ht="17.25" hidden="false" customHeight="true" outlineLevel="0" collapsed="false">
      <c r="A6" s="115" t="s">
        <v>190</v>
      </c>
      <c r="B6" s="115" t="s">
        <v>191</v>
      </c>
      <c r="C6" s="115" t="s">
        <v>176</v>
      </c>
      <c r="D6" s="115"/>
      <c r="E6" s="116" t="s">
        <v>55</v>
      </c>
      <c r="F6" s="113" t="s">
        <v>80</v>
      </c>
      <c r="G6" s="113" t="s">
        <v>81</v>
      </c>
      <c r="H6" s="113" t="s">
        <v>55</v>
      </c>
      <c r="I6" s="113" t="s">
        <v>80</v>
      </c>
      <c r="J6" s="113" t="s">
        <v>81</v>
      </c>
      <c r="K6" s="113" t="s">
        <v>55</v>
      </c>
      <c r="L6" s="113" t="s">
        <v>80</v>
      </c>
      <c r="M6" s="113" t="s">
        <v>81</v>
      </c>
      <c r="N6" s="115" t="s">
        <v>190</v>
      </c>
      <c r="O6" s="115" t="s">
        <v>191</v>
      </c>
      <c r="P6" s="115" t="s">
        <v>176</v>
      </c>
      <c r="Q6" s="115"/>
      <c r="R6" s="116" t="s">
        <v>55</v>
      </c>
      <c r="S6" s="113" t="s">
        <v>80</v>
      </c>
      <c r="T6" s="113" t="s">
        <v>81</v>
      </c>
      <c r="U6" s="113" t="s">
        <v>55</v>
      </c>
      <c r="V6" s="113" t="s">
        <v>80</v>
      </c>
      <c r="W6" s="113" t="s">
        <v>81</v>
      </c>
      <c r="X6" s="113" t="s">
        <v>55</v>
      </c>
      <c r="Y6" s="113" t="s">
        <v>80</v>
      </c>
      <c r="Z6" s="113" t="s">
        <v>81</v>
      </c>
    </row>
    <row r="7" s="111" customFormat="true" ht="12" hidden="false" customHeight="false" outlineLevel="0" collapsed="false">
      <c r="A7" s="117" t="s">
        <v>179</v>
      </c>
      <c r="B7" s="117" t="s">
        <v>180</v>
      </c>
      <c r="C7" s="117" t="s">
        <v>181</v>
      </c>
      <c r="D7" s="117" t="s">
        <v>182</v>
      </c>
      <c r="E7" s="117" t="s">
        <v>183</v>
      </c>
      <c r="F7" s="117" t="s">
        <v>184</v>
      </c>
      <c r="G7" s="117" t="s">
        <v>185</v>
      </c>
      <c r="H7" s="117" t="s">
        <v>192</v>
      </c>
      <c r="I7" s="117" t="s">
        <v>193</v>
      </c>
      <c r="J7" s="117" t="s">
        <v>194</v>
      </c>
      <c r="K7" s="117" t="s">
        <v>195</v>
      </c>
      <c r="L7" s="117" t="s">
        <v>196</v>
      </c>
      <c r="M7" s="117" t="s">
        <v>197</v>
      </c>
      <c r="N7" s="117" t="s">
        <v>198</v>
      </c>
      <c r="O7" s="117" t="s">
        <v>199</v>
      </c>
      <c r="P7" s="117" t="s">
        <v>200</v>
      </c>
      <c r="Q7" s="117" t="s">
        <v>201</v>
      </c>
      <c r="R7" s="117" t="s">
        <v>202</v>
      </c>
      <c r="S7" s="117" t="s">
        <v>203</v>
      </c>
      <c r="T7" s="117" t="s">
        <v>204</v>
      </c>
      <c r="U7" s="117" t="s">
        <v>205</v>
      </c>
      <c r="V7" s="117" t="s">
        <v>206</v>
      </c>
      <c r="W7" s="117" t="s">
        <v>207</v>
      </c>
      <c r="X7" s="117" t="s">
        <v>208</v>
      </c>
      <c r="Y7" s="117" t="s">
        <v>209</v>
      </c>
      <c r="Z7" s="117" t="s">
        <v>210</v>
      </c>
    </row>
    <row r="8" s="111" customFormat="true" ht="18" hidden="false" customHeight="true" outlineLevel="0" collapsed="false">
      <c r="A8" s="118" t="s">
        <v>211</v>
      </c>
      <c r="B8" s="118"/>
      <c r="C8" s="119" t="s">
        <v>212</v>
      </c>
      <c r="D8" s="120" t="n">
        <v>302.73</v>
      </c>
      <c r="E8" s="120" t="n">
        <v>302.73</v>
      </c>
      <c r="F8" s="120" t="n">
        <v>302.73</v>
      </c>
      <c r="G8" s="120"/>
      <c r="H8" s="120"/>
      <c r="I8" s="120"/>
      <c r="J8" s="120"/>
      <c r="K8" s="120"/>
      <c r="L8" s="120"/>
      <c r="M8" s="120"/>
      <c r="N8" s="118" t="s">
        <v>213</v>
      </c>
      <c r="O8" s="118"/>
      <c r="P8" s="119" t="s">
        <v>214</v>
      </c>
      <c r="Q8" s="121" t="s">
        <v>215</v>
      </c>
      <c r="R8" s="120" t="n">
        <v>804.55</v>
      </c>
      <c r="S8" s="120" t="n">
        <v>804.55</v>
      </c>
      <c r="T8" s="120"/>
      <c r="U8" s="120"/>
      <c r="V8" s="120"/>
      <c r="W8" s="120"/>
      <c r="X8" s="120"/>
      <c r="Y8" s="120"/>
      <c r="Z8" s="120"/>
    </row>
    <row r="9" s="111" customFormat="true" ht="18" hidden="false" customHeight="true" outlineLevel="0" collapsed="false">
      <c r="A9" s="118"/>
      <c r="B9" s="118" t="s">
        <v>216</v>
      </c>
      <c r="C9" s="119" t="s">
        <v>217</v>
      </c>
      <c r="D9" s="121" t="n">
        <v>219.33</v>
      </c>
      <c r="E9" s="120" t="n">
        <v>219.33</v>
      </c>
      <c r="F9" s="120" t="n">
        <v>219.33</v>
      </c>
      <c r="G9" s="120"/>
      <c r="H9" s="120"/>
      <c r="I9" s="120"/>
      <c r="J9" s="120"/>
      <c r="K9" s="120"/>
      <c r="L9" s="120"/>
      <c r="M9" s="120"/>
      <c r="N9" s="118"/>
      <c r="O9" s="118" t="s">
        <v>216</v>
      </c>
      <c r="P9" s="119" t="s">
        <v>218</v>
      </c>
      <c r="Q9" s="120" t="n">
        <v>235.91</v>
      </c>
      <c r="R9" s="120" t="n">
        <v>235.91</v>
      </c>
      <c r="S9" s="120" t="n">
        <v>235.91</v>
      </c>
      <c r="T9" s="120"/>
      <c r="U9" s="120"/>
      <c r="V9" s="120"/>
      <c r="W9" s="120"/>
      <c r="X9" s="120"/>
      <c r="Y9" s="120"/>
      <c r="Z9" s="120"/>
    </row>
    <row r="10" s="111" customFormat="true" ht="18" hidden="false" customHeight="true" outlineLevel="0" collapsed="false">
      <c r="A10" s="118"/>
      <c r="B10" s="118" t="s">
        <v>219</v>
      </c>
      <c r="C10" s="119" t="s">
        <v>220</v>
      </c>
      <c r="D10" s="120" t="n">
        <v>60.9</v>
      </c>
      <c r="E10" s="120" t="n">
        <v>60.9</v>
      </c>
      <c r="F10" s="120" t="n">
        <v>60.9</v>
      </c>
      <c r="G10" s="120"/>
      <c r="H10" s="120"/>
      <c r="I10" s="120"/>
      <c r="J10" s="120"/>
      <c r="K10" s="120"/>
      <c r="L10" s="120"/>
      <c r="M10" s="120"/>
      <c r="N10" s="118"/>
      <c r="O10" s="118" t="s">
        <v>219</v>
      </c>
      <c r="P10" s="119" t="s">
        <v>221</v>
      </c>
      <c r="Q10" s="121" t="n">
        <v>194.88</v>
      </c>
      <c r="R10" s="120" t="n">
        <v>194.88</v>
      </c>
      <c r="S10" s="120" t="n">
        <v>194.88</v>
      </c>
      <c r="T10" s="120"/>
      <c r="U10" s="120"/>
      <c r="V10" s="120"/>
      <c r="W10" s="120"/>
      <c r="X10" s="120"/>
      <c r="Y10" s="120"/>
      <c r="Z10" s="120"/>
    </row>
    <row r="11" s="111" customFormat="true" ht="18" hidden="false" customHeight="true" outlineLevel="0" collapsed="false">
      <c r="A11" s="118"/>
      <c r="B11" s="118" t="s">
        <v>222</v>
      </c>
      <c r="C11" s="119" t="s">
        <v>223</v>
      </c>
      <c r="D11" s="121" t="n">
        <v>22.5</v>
      </c>
      <c r="E11" s="120" t="n">
        <v>22.5</v>
      </c>
      <c r="F11" s="120" t="n">
        <v>22.5</v>
      </c>
      <c r="G11" s="120"/>
      <c r="H11" s="120"/>
      <c r="I11" s="120"/>
      <c r="J11" s="120"/>
      <c r="K11" s="120"/>
      <c r="L11" s="120"/>
      <c r="M11" s="120"/>
      <c r="N11" s="118"/>
      <c r="O11" s="118" t="s">
        <v>222</v>
      </c>
      <c r="P11" s="119" t="s">
        <v>224</v>
      </c>
      <c r="Q11" s="121" t="n">
        <v>19.65</v>
      </c>
      <c r="R11" s="120" t="n">
        <v>19.65</v>
      </c>
      <c r="S11" s="120" t="n">
        <v>19.65</v>
      </c>
      <c r="T11" s="120"/>
      <c r="U11" s="120"/>
      <c r="V11" s="120"/>
      <c r="W11" s="120"/>
      <c r="X11" s="120"/>
      <c r="Y11" s="120"/>
      <c r="Z11" s="120"/>
    </row>
    <row r="12" s="111" customFormat="true" ht="18" hidden="false" customHeight="true" outlineLevel="0" collapsed="false">
      <c r="A12" s="118"/>
      <c r="B12" s="118" t="s">
        <v>225</v>
      </c>
      <c r="C12" s="119" t="s">
        <v>226</v>
      </c>
      <c r="D12" s="121"/>
      <c r="E12" s="120"/>
      <c r="F12" s="120"/>
      <c r="G12" s="120"/>
      <c r="H12" s="120"/>
      <c r="I12" s="120"/>
      <c r="J12" s="120"/>
      <c r="K12" s="120"/>
      <c r="L12" s="120"/>
      <c r="M12" s="120"/>
      <c r="N12" s="118"/>
      <c r="O12" s="118" t="s">
        <v>227</v>
      </c>
      <c r="P12" s="119" t="s">
        <v>228</v>
      </c>
      <c r="Q12" s="121"/>
      <c r="R12" s="120"/>
      <c r="S12" s="120"/>
      <c r="T12" s="120"/>
      <c r="U12" s="120"/>
      <c r="V12" s="120"/>
      <c r="W12" s="120"/>
      <c r="X12" s="120"/>
      <c r="Y12" s="120"/>
      <c r="Z12" s="120"/>
    </row>
    <row r="13" s="111" customFormat="true" ht="18" hidden="false" customHeight="true" outlineLevel="0" collapsed="false">
      <c r="A13" s="118" t="s">
        <v>229</v>
      </c>
      <c r="B13" s="118"/>
      <c r="C13" s="119" t="s">
        <v>230</v>
      </c>
      <c r="D13" s="121" t="n">
        <v>111.66</v>
      </c>
      <c r="E13" s="120" t="n">
        <v>111.66</v>
      </c>
      <c r="F13" s="120" t="n">
        <v>53.66</v>
      </c>
      <c r="G13" s="120" t="n">
        <v>58</v>
      </c>
      <c r="H13" s="120"/>
      <c r="I13" s="120"/>
      <c r="J13" s="120"/>
      <c r="K13" s="120"/>
      <c r="L13" s="120"/>
      <c r="M13" s="120"/>
      <c r="N13" s="118"/>
      <c r="O13" s="118" t="s">
        <v>231</v>
      </c>
      <c r="P13" s="119" t="s">
        <v>232</v>
      </c>
      <c r="Q13" s="121" t="n">
        <v>148.15</v>
      </c>
      <c r="R13" s="120" t="n">
        <v>148.15</v>
      </c>
      <c r="S13" s="120" t="n">
        <v>148.15</v>
      </c>
      <c r="T13" s="120"/>
      <c r="U13" s="120"/>
      <c r="V13" s="120"/>
      <c r="W13" s="120"/>
      <c r="X13" s="120"/>
      <c r="Y13" s="120"/>
      <c r="Z13" s="120"/>
    </row>
    <row r="14" s="111" customFormat="true" ht="18" hidden="false" customHeight="true" outlineLevel="0" collapsed="false">
      <c r="A14" s="118"/>
      <c r="B14" s="118" t="s">
        <v>216</v>
      </c>
      <c r="C14" s="119" t="s">
        <v>233</v>
      </c>
      <c r="D14" s="121" t="n">
        <v>97.3</v>
      </c>
      <c r="E14" s="120" t="n">
        <v>97.3</v>
      </c>
      <c r="F14" s="120" t="n">
        <v>49.3</v>
      </c>
      <c r="G14" s="120" t="n">
        <v>48</v>
      </c>
      <c r="H14" s="120"/>
      <c r="I14" s="120"/>
      <c r="J14" s="120"/>
      <c r="K14" s="120"/>
      <c r="L14" s="120"/>
      <c r="M14" s="120"/>
      <c r="N14" s="118"/>
      <c r="O14" s="118" t="s">
        <v>234</v>
      </c>
      <c r="P14" s="119" t="s">
        <v>235</v>
      </c>
      <c r="Q14" s="120" t="n">
        <v>82.03</v>
      </c>
      <c r="R14" s="120" t="n">
        <v>82.03</v>
      </c>
      <c r="S14" s="120" t="n">
        <v>82.03</v>
      </c>
      <c r="T14" s="120"/>
      <c r="U14" s="120"/>
      <c r="V14" s="120"/>
      <c r="W14" s="120"/>
      <c r="X14" s="120"/>
      <c r="Y14" s="120"/>
      <c r="Z14" s="120"/>
    </row>
    <row r="15" s="111" customFormat="true" ht="18" hidden="false" customHeight="true" outlineLevel="0" collapsed="false">
      <c r="A15" s="118"/>
      <c r="B15" s="118" t="s">
        <v>219</v>
      </c>
      <c r="C15" s="119" t="s">
        <v>236</v>
      </c>
      <c r="D15" s="121" t="n">
        <v>0.72</v>
      </c>
      <c r="E15" s="120" t="n">
        <v>0.72</v>
      </c>
      <c r="F15" s="120" t="n">
        <v>0.72</v>
      </c>
      <c r="G15" s="120"/>
      <c r="H15" s="120"/>
      <c r="I15" s="120"/>
      <c r="J15" s="120"/>
      <c r="K15" s="120"/>
      <c r="L15" s="120"/>
      <c r="M15" s="120"/>
      <c r="N15" s="118"/>
      <c r="O15" s="118" t="s">
        <v>237</v>
      </c>
      <c r="P15" s="119" t="s">
        <v>238</v>
      </c>
      <c r="Q15" s="121"/>
      <c r="R15" s="120"/>
      <c r="S15" s="120"/>
      <c r="T15" s="120"/>
      <c r="U15" s="120"/>
      <c r="V15" s="120"/>
      <c r="W15" s="120"/>
      <c r="X15" s="120"/>
      <c r="Y15" s="120"/>
      <c r="Z15" s="120"/>
    </row>
    <row r="16" s="111" customFormat="true" ht="18" hidden="false" customHeight="true" outlineLevel="0" collapsed="false">
      <c r="A16" s="118"/>
      <c r="B16" s="118" t="s">
        <v>222</v>
      </c>
      <c r="C16" s="119" t="s">
        <v>239</v>
      </c>
      <c r="D16" s="121" t="n">
        <v>1.4</v>
      </c>
      <c r="E16" s="120" t="n">
        <v>1.4</v>
      </c>
      <c r="F16" s="120" t="n">
        <v>1.4</v>
      </c>
      <c r="G16" s="120"/>
      <c r="H16" s="120"/>
      <c r="I16" s="120"/>
      <c r="J16" s="120"/>
      <c r="K16" s="120"/>
      <c r="L16" s="120"/>
      <c r="M16" s="120"/>
      <c r="N16" s="118"/>
      <c r="O16" s="118" t="s">
        <v>194</v>
      </c>
      <c r="P16" s="119" t="s">
        <v>240</v>
      </c>
      <c r="Q16" s="121" t="n">
        <v>49.31</v>
      </c>
      <c r="R16" s="120" t="n">
        <v>49.31</v>
      </c>
      <c r="S16" s="120" t="n">
        <v>49.31</v>
      </c>
      <c r="T16" s="120"/>
      <c r="U16" s="120"/>
      <c r="V16" s="120"/>
      <c r="W16" s="120"/>
      <c r="X16" s="120"/>
      <c r="Y16" s="120"/>
      <c r="Z16" s="120"/>
    </row>
    <row r="17" s="111" customFormat="true" ht="18" hidden="false" customHeight="true" outlineLevel="0" collapsed="false">
      <c r="A17" s="118"/>
      <c r="B17" s="118" t="s">
        <v>241</v>
      </c>
      <c r="C17" s="119" t="s">
        <v>242</v>
      </c>
      <c r="D17" s="121"/>
      <c r="E17" s="120"/>
      <c r="F17" s="120"/>
      <c r="G17" s="120"/>
      <c r="H17" s="120"/>
      <c r="I17" s="120"/>
      <c r="J17" s="120"/>
      <c r="K17" s="120"/>
      <c r="L17" s="120"/>
      <c r="M17" s="120"/>
      <c r="N17" s="118"/>
      <c r="O17" s="118" t="s">
        <v>195</v>
      </c>
      <c r="P17" s="119" t="s">
        <v>243</v>
      </c>
      <c r="Q17" s="121" t="n">
        <v>8.44</v>
      </c>
      <c r="R17" s="120" t="n">
        <v>8.44</v>
      </c>
      <c r="S17" s="120" t="n">
        <v>8.44</v>
      </c>
      <c r="T17" s="120"/>
      <c r="U17" s="120"/>
      <c r="V17" s="120"/>
      <c r="W17" s="120"/>
      <c r="X17" s="120"/>
      <c r="Y17" s="120"/>
      <c r="Z17" s="120"/>
    </row>
    <row r="18" s="111" customFormat="true" ht="18" hidden="false" customHeight="true" outlineLevel="0" collapsed="false">
      <c r="A18" s="118"/>
      <c r="B18" s="118" t="s">
        <v>244</v>
      </c>
      <c r="C18" s="119" t="s">
        <v>245</v>
      </c>
      <c r="D18" s="121"/>
      <c r="E18" s="120"/>
      <c r="F18" s="120"/>
      <c r="G18" s="120"/>
      <c r="H18" s="120"/>
      <c r="I18" s="120"/>
      <c r="J18" s="120"/>
      <c r="K18" s="120"/>
      <c r="L18" s="120"/>
      <c r="M18" s="120"/>
      <c r="N18" s="118"/>
      <c r="O18" s="118" t="s">
        <v>196</v>
      </c>
      <c r="P18" s="119" t="s">
        <v>246</v>
      </c>
      <c r="Q18" s="121" t="s">
        <v>247</v>
      </c>
      <c r="R18" s="120" t="n">
        <v>7.01</v>
      </c>
      <c r="S18" s="120" t="n">
        <v>7.01</v>
      </c>
      <c r="T18" s="120"/>
      <c r="U18" s="120"/>
      <c r="V18" s="120"/>
      <c r="W18" s="120"/>
      <c r="X18" s="120"/>
      <c r="Y18" s="120"/>
      <c r="Z18" s="120"/>
    </row>
    <row r="19" s="111" customFormat="true" ht="18" hidden="false" customHeight="true" outlineLevel="0" collapsed="false">
      <c r="A19" s="118"/>
      <c r="B19" s="118" t="s">
        <v>227</v>
      </c>
      <c r="C19" s="119" t="s">
        <v>248</v>
      </c>
      <c r="D19" s="121" t="n">
        <v>0.24</v>
      </c>
      <c r="E19" s="120" t="n">
        <v>0.24</v>
      </c>
      <c r="F19" s="120" t="n">
        <v>0.24</v>
      </c>
      <c r="G19" s="120"/>
      <c r="H19" s="120"/>
      <c r="I19" s="120"/>
      <c r="J19" s="120"/>
      <c r="K19" s="120"/>
      <c r="L19" s="120"/>
      <c r="M19" s="120"/>
      <c r="N19" s="118"/>
      <c r="O19" s="118" t="s">
        <v>197</v>
      </c>
      <c r="P19" s="119" t="s">
        <v>223</v>
      </c>
      <c r="Q19" s="121" t="s">
        <v>249</v>
      </c>
      <c r="R19" s="120" t="n">
        <v>59.17</v>
      </c>
      <c r="S19" s="120" t="n">
        <v>59.17</v>
      </c>
      <c r="T19" s="120"/>
      <c r="U19" s="120"/>
      <c r="V19" s="120"/>
      <c r="W19" s="120"/>
      <c r="X19" s="120"/>
      <c r="Y19" s="120"/>
      <c r="Z19" s="120"/>
    </row>
    <row r="20" s="111" customFormat="true" ht="18" hidden="false" customHeight="true" outlineLevel="0" collapsed="false">
      <c r="A20" s="118"/>
      <c r="B20" s="118" t="s">
        <v>231</v>
      </c>
      <c r="C20" s="119" t="s">
        <v>250</v>
      </c>
      <c r="D20" s="121"/>
      <c r="E20" s="120"/>
      <c r="F20" s="120"/>
      <c r="G20" s="120"/>
      <c r="H20" s="120"/>
      <c r="I20" s="120"/>
      <c r="J20" s="120"/>
      <c r="K20" s="120"/>
      <c r="L20" s="120"/>
      <c r="M20" s="120"/>
      <c r="N20" s="118"/>
      <c r="O20" s="118" t="s">
        <v>198</v>
      </c>
      <c r="P20" s="119" t="s">
        <v>251</v>
      </c>
      <c r="Q20" s="121"/>
      <c r="R20" s="120"/>
      <c r="S20" s="120"/>
      <c r="T20" s="120"/>
      <c r="U20" s="120"/>
      <c r="V20" s="120"/>
      <c r="W20" s="120"/>
      <c r="X20" s="120"/>
      <c r="Y20" s="120"/>
      <c r="Z20" s="120"/>
    </row>
    <row r="21" s="111" customFormat="true" ht="18" hidden="false" customHeight="true" outlineLevel="0" collapsed="false">
      <c r="A21" s="118"/>
      <c r="B21" s="118" t="s">
        <v>234</v>
      </c>
      <c r="C21" s="119" t="s">
        <v>252</v>
      </c>
      <c r="D21" s="121"/>
      <c r="E21" s="120"/>
      <c r="F21" s="120"/>
      <c r="G21" s="120"/>
      <c r="H21" s="120"/>
      <c r="I21" s="120"/>
      <c r="J21" s="120"/>
      <c r="K21" s="120"/>
      <c r="L21" s="120"/>
      <c r="M21" s="120"/>
      <c r="N21" s="118"/>
      <c r="O21" s="118" t="s">
        <v>225</v>
      </c>
      <c r="P21" s="119" t="s">
        <v>226</v>
      </c>
      <c r="Q21" s="121"/>
      <c r="R21" s="120"/>
      <c r="S21" s="120"/>
      <c r="T21" s="120"/>
      <c r="U21" s="120"/>
      <c r="V21" s="120"/>
      <c r="W21" s="120"/>
      <c r="X21" s="120"/>
      <c r="Y21" s="120"/>
      <c r="Z21" s="120"/>
    </row>
    <row r="22" s="111" customFormat="true" ht="18" hidden="false" customHeight="true" outlineLevel="0" collapsed="false">
      <c r="A22" s="118"/>
      <c r="B22" s="118" t="s">
        <v>237</v>
      </c>
      <c r="C22" s="119" t="s">
        <v>253</v>
      </c>
      <c r="D22" s="121" t="n">
        <v>12</v>
      </c>
      <c r="E22" s="120" t="n">
        <v>12</v>
      </c>
      <c r="F22" s="120" t="n">
        <v>2</v>
      </c>
      <c r="G22" s="120" t="n">
        <v>10</v>
      </c>
      <c r="H22" s="120"/>
      <c r="I22" s="120"/>
      <c r="J22" s="120"/>
      <c r="K22" s="120"/>
      <c r="L22" s="120"/>
      <c r="M22" s="120"/>
      <c r="N22" s="118" t="s">
        <v>254</v>
      </c>
      <c r="O22" s="118"/>
      <c r="P22" s="119" t="s">
        <v>255</v>
      </c>
      <c r="Q22" s="121" t="s">
        <v>256</v>
      </c>
      <c r="R22" s="120" t="n">
        <v>203.34</v>
      </c>
      <c r="S22" s="120" t="n">
        <v>100.34</v>
      </c>
      <c r="T22" s="120" t="n">
        <v>103</v>
      </c>
      <c r="U22" s="120"/>
      <c r="V22" s="120"/>
      <c r="W22" s="120"/>
      <c r="X22" s="120"/>
      <c r="Y22" s="120"/>
      <c r="Z22" s="120"/>
    </row>
    <row r="23" s="111" customFormat="true" ht="18" hidden="false" customHeight="true" outlineLevel="0" collapsed="false">
      <c r="A23" s="118"/>
      <c r="B23" s="118" t="s">
        <v>225</v>
      </c>
      <c r="C23" s="119" t="s">
        <v>257</v>
      </c>
      <c r="D23" s="121"/>
      <c r="E23" s="120"/>
      <c r="F23" s="120"/>
      <c r="G23" s="120"/>
      <c r="H23" s="120"/>
      <c r="I23" s="120"/>
      <c r="J23" s="120"/>
      <c r="K23" s="120"/>
      <c r="L23" s="120"/>
      <c r="M23" s="120"/>
      <c r="N23" s="118"/>
      <c r="O23" s="118" t="s">
        <v>216</v>
      </c>
      <c r="P23" s="119" t="s">
        <v>258</v>
      </c>
      <c r="Q23" s="120" t="n">
        <v>92.84</v>
      </c>
      <c r="R23" s="120" t="n">
        <v>92.84</v>
      </c>
      <c r="S23" s="120" t="n">
        <v>29.84</v>
      </c>
      <c r="T23" s="120" t="n">
        <v>63</v>
      </c>
      <c r="U23" s="120"/>
      <c r="V23" s="120"/>
      <c r="W23" s="120"/>
      <c r="X23" s="120"/>
      <c r="Y23" s="120"/>
      <c r="Z23" s="120"/>
    </row>
    <row r="24" s="111" customFormat="true" ht="18" hidden="false" customHeight="true" outlineLevel="0" collapsed="false">
      <c r="A24" s="118" t="s">
        <v>259</v>
      </c>
      <c r="B24" s="118"/>
      <c r="C24" s="119" t="s">
        <v>260</v>
      </c>
      <c r="D24" s="121"/>
      <c r="E24" s="120"/>
      <c r="F24" s="120"/>
      <c r="G24" s="120"/>
      <c r="H24" s="120"/>
      <c r="I24" s="120"/>
      <c r="J24" s="120"/>
      <c r="K24" s="120"/>
      <c r="L24" s="120"/>
      <c r="M24" s="120"/>
      <c r="N24" s="118"/>
      <c r="O24" s="118" t="s">
        <v>219</v>
      </c>
      <c r="P24" s="119" t="s">
        <v>261</v>
      </c>
      <c r="Q24" s="121"/>
      <c r="R24" s="120"/>
      <c r="S24" s="120"/>
      <c r="T24" s="120"/>
      <c r="U24" s="120"/>
      <c r="V24" s="120"/>
      <c r="W24" s="120"/>
      <c r="X24" s="120"/>
      <c r="Y24" s="120"/>
      <c r="Z24" s="120"/>
    </row>
    <row r="25" s="111" customFormat="true" ht="18" hidden="false" customHeight="true" outlineLevel="0" collapsed="false">
      <c r="A25" s="118"/>
      <c r="B25" s="118" t="s">
        <v>216</v>
      </c>
      <c r="C25" s="119" t="s">
        <v>262</v>
      </c>
      <c r="D25" s="121"/>
      <c r="E25" s="120"/>
      <c r="F25" s="120"/>
      <c r="G25" s="120"/>
      <c r="H25" s="120"/>
      <c r="I25" s="120"/>
      <c r="J25" s="120"/>
      <c r="K25" s="120"/>
      <c r="L25" s="120"/>
      <c r="M25" s="120"/>
      <c r="N25" s="118"/>
      <c r="O25" s="118" t="s">
        <v>222</v>
      </c>
      <c r="P25" s="119" t="s">
        <v>263</v>
      </c>
      <c r="Q25" s="121"/>
      <c r="R25" s="120"/>
      <c r="S25" s="120"/>
      <c r="T25" s="120"/>
      <c r="U25" s="120"/>
      <c r="V25" s="120"/>
      <c r="W25" s="120"/>
      <c r="X25" s="120"/>
      <c r="Y25" s="120"/>
      <c r="Z25" s="120"/>
    </row>
    <row r="26" s="111" customFormat="true" ht="18" hidden="false" customHeight="true" outlineLevel="0" collapsed="false">
      <c r="A26" s="118"/>
      <c r="B26" s="118" t="s">
        <v>219</v>
      </c>
      <c r="C26" s="119" t="s">
        <v>264</v>
      </c>
      <c r="D26" s="121"/>
      <c r="E26" s="120"/>
      <c r="F26" s="120"/>
      <c r="G26" s="120"/>
      <c r="H26" s="120"/>
      <c r="I26" s="120"/>
      <c r="J26" s="120"/>
      <c r="K26" s="120"/>
      <c r="L26" s="120"/>
      <c r="M26" s="120"/>
      <c r="N26" s="118"/>
      <c r="O26" s="118" t="s">
        <v>241</v>
      </c>
      <c r="P26" s="119" t="s">
        <v>265</v>
      </c>
      <c r="Q26" s="121"/>
      <c r="R26" s="120"/>
      <c r="S26" s="120"/>
      <c r="T26" s="120"/>
      <c r="U26" s="120"/>
      <c r="V26" s="120"/>
      <c r="W26" s="120"/>
      <c r="X26" s="120"/>
      <c r="Y26" s="120"/>
      <c r="Z26" s="120"/>
    </row>
    <row r="27" s="111" customFormat="true" ht="18" hidden="false" customHeight="true" outlineLevel="0" collapsed="false">
      <c r="A27" s="118"/>
      <c r="B27" s="118" t="s">
        <v>222</v>
      </c>
      <c r="C27" s="119" t="s">
        <v>266</v>
      </c>
      <c r="D27" s="121"/>
      <c r="E27" s="120"/>
      <c r="F27" s="120"/>
      <c r="G27" s="120"/>
      <c r="H27" s="120"/>
      <c r="I27" s="120"/>
      <c r="J27" s="120"/>
      <c r="K27" s="120"/>
      <c r="L27" s="120"/>
      <c r="M27" s="120"/>
      <c r="N27" s="118"/>
      <c r="O27" s="118" t="s">
        <v>244</v>
      </c>
      <c r="P27" s="119" t="s">
        <v>267</v>
      </c>
      <c r="Q27" s="121"/>
      <c r="R27" s="120"/>
      <c r="S27" s="120"/>
      <c r="T27" s="120"/>
      <c r="U27" s="120"/>
      <c r="V27" s="120"/>
      <c r="W27" s="120"/>
      <c r="X27" s="120"/>
      <c r="Y27" s="120"/>
      <c r="Z27" s="120"/>
    </row>
    <row r="28" s="111" customFormat="true" ht="18" hidden="false" customHeight="true" outlineLevel="0" collapsed="false">
      <c r="A28" s="118"/>
      <c r="B28" s="118" t="s">
        <v>244</v>
      </c>
      <c r="C28" s="119" t="s">
        <v>268</v>
      </c>
      <c r="D28" s="121"/>
      <c r="E28" s="120"/>
      <c r="F28" s="120"/>
      <c r="G28" s="120"/>
      <c r="H28" s="120"/>
      <c r="I28" s="120"/>
      <c r="J28" s="120"/>
      <c r="K28" s="120"/>
      <c r="L28" s="120"/>
      <c r="M28" s="120"/>
      <c r="N28" s="118"/>
      <c r="O28" s="118" t="s">
        <v>227</v>
      </c>
      <c r="P28" s="119" t="s">
        <v>269</v>
      </c>
      <c r="Q28" s="121" t="s">
        <v>200</v>
      </c>
      <c r="R28" s="120" t="n">
        <v>16</v>
      </c>
      <c r="S28" s="120"/>
      <c r="T28" s="120" t="n">
        <v>16</v>
      </c>
      <c r="U28" s="120"/>
      <c r="V28" s="120"/>
      <c r="W28" s="120"/>
      <c r="X28" s="120"/>
      <c r="Y28" s="120"/>
      <c r="Z28" s="120"/>
    </row>
    <row r="29" s="111" customFormat="true" ht="18" hidden="false" customHeight="true" outlineLevel="0" collapsed="false">
      <c r="A29" s="118"/>
      <c r="B29" s="118" t="s">
        <v>227</v>
      </c>
      <c r="C29" s="119" t="s">
        <v>270</v>
      </c>
      <c r="D29" s="121"/>
      <c r="E29" s="120"/>
      <c r="F29" s="120"/>
      <c r="G29" s="120"/>
      <c r="H29" s="120"/>
      <c r="I29" s="120"/>
      <c r="J29" s="120"/>
      <c r="K29" s="120"/>
      <c r="L29" s="120"/>
      <c r="M29" s="120"/>
      <c r="N29" s="118"/>
      <c r="O29" s="118" t="s">
        <v>231</v>
      </c>
      <c r="P29" s="119" t="s">
        <v>271</v>
      </c>
      <c r="Q29" s="121" t="n">
        <v>1</v>
      </c>
      <c r="R29" s="120" t="n">
        <v>1</v>
      </c>
      <c r="S29" s="120" t="n">
        <v>1</v>
      </c>
      <c r="T29" s="120"/>
      <c r="U29" s="120"/>
      <c r="V29" s="120"/>
      <c r="W29" s="120"/>
      <c r="X29" s="120"/>
      <c r="Y29" s="120"/>
      <c r="Z29" s="120"/>
    </row>
    <row r="30" s="111" customFormat="true" ht="18" hidden="false" customHeight="true" outlineLevel="0" collapsed="false">
      <c r="A30" s="118"/>
      <c r="B30" s="118" t="s">
        <v>231</v>
      </c>
      <c r="C30" s="119" t="s">
        <v>272</v>
      </c>
      <c r="D30" s="121"/>
      <c r="E30" s="120"/>
      <c r="F30" s="120"/>
      <c r="G30" s="120"/>
      <c r="H30" s="120"/>
      <c r="I30" s="120"/>
      <c r="J30" s="120"/>
      <c r="K30" s="120"/>
      <c r="L30" s="120"/>
      <c r="M30" s="120"/>
      <c r="N30" s="118"/>
      <c r="O30" s="118" t="s">
        <v>234</v>
      </c>
      <c r="P30" s="119" t="s">
        <v>273</v>
      </c>
      <c r="Q30" s="121"/>
      <c r="R30" s="120"/>
      <c r="S30" s="120"/>
      <c r="T30" s="120"/>
      <c r="U30" s="120"/>
      <c r="V30" s="120"/>
      <c r="W30" s="120"/>
      <c r="X30" s="120"/>
      <c r="Y30" s="120"/>
      <c r="Z30" s="120"/>
    </row>
    <row r="31" s="111" customFormat="true" ht="18" hidden="false" customHeight="true" outlineLevel="0" collapsed="false">
      <c r="A31" s="118"/>
      <c r="B31" s="118" t="s">
        <v>225</v>
      </c>
      <c r="C31" s="119" t="s">
        <v>274</v>
      </c>
      <c r="D31" s="121"/>
      <c r="E31" s="120"/>
      <c r="F31" s="120"/>
      <c r="G31" s="120"/>
      <c r="H31" s="120"/>
      <c r="I31" s="120"/>
      <c r="J31" s="120"/>
      <c r="K31" s="120"/>
      <c r="L31" s="120"/>
      <c r="M31" s="120"/>
      <c r="N31" s="118"/>
      <c r="O31" s="118" t="s">
        <v>237</v>
      </c>
      <c r="P31" s="119" t="s">
        <v>275</v>
      </c>
      <c r="Q31" s="121"/>
      <c r="R31" s="120"/>
      <c r="S31" s="120"/>
      <c r="T31" s="120"/>
      <c r="U31" s="120"/>
      <c r="V31" s="120"/>
      <c r="W31" s="120"/>
      <c r="X31" s="120"/>
      <c r="Y31" s="120"/>
      <c r="Z31" s="120"/>
    </row>
    <row r="32" s="111" customFormat="true" ht="18" hidden="false" customHeight="true" outlineLevel="0" collapsed="false">
      <c r="A32" s="118" t="s">
        <v>276</v>
      </c>
      <c r="B32" s="118"/>
      <c r="C32" s="119" t="s">
        <v>277</v>
      </c>
      <c r="D32" s="121"/>
      <c r="E32" s="120"/>
      <c r="F32" s="120"/>
      <c r="G32" s="120"/>
      <c r="H32" s="120"/>
      <c r="I32" s="120"/>
      <c r="J32" s="120"/>
      <c r="K32" s="120"/>
      <c r="L32" s="120"/>
      <c r="M32" s="120"/>
      <c r="N32" s="118"/>
      <c r="O32" s="118" t="s">
        <v>195</v>
      </c>
      <c r="P32" s="119" t="s">
        <v>278</v>
      </c>
      <c r="Q32" s="121" t="s">
        <v>279</v>
      </c>
      <c r="R32" s="120" t="n">
        <v>10.1</v>
      </c>
      <c r="S32" s="120" t="n">
        <v>10.1</v>
      </c>
      <c r="T32" s="120"/>
      <c r="U32" s="120"/>
      <c r="V32" s="120"/>
      <c r="W32" s="120"/>
      <c r="X32" s="120"/>
      <c r="Y32" s="120"/>
      <c r="Z32" s="120"/>
    </row>
    <row r="33" s="111" customFormat="true" ht="18" hidden="false" customHeight="true" outlineLevel="0" collapsed="false">
      <c r="A33" s="118"/>
      <c r="B33" s="118" t="s">
        <v>216</v>
      </c>
      <c r="C33" s="119" t="s">
        <v>262</v>
      </c>
      <c r="D33" s="121"/>
      <c r="E33" s="120"/>
      <c r="F33" s="120"/>
      <c r="G33" s="120"/>
      <c r="H33" s="120"/>
      <c r="I33" s="120"/>
      <c r="J33" s="120"/>
      <c r="K33" s="120"/>
      <c r="L33" s="120"/>
      <c r="M33" s="120"/>
      <c r="N33" s="118"/>
      <c r="O33" s="118" t="s">
        <v>196</v>
      </c>
      <c r="P33" s="119" t="s">
        <v>250</v>
      </c>
      <c r="Q33" s="121"/>
      <c r="R33" s="120"/>
      <c r="S33" s="120"/>
      <c r="T33" s="120"/>
      <c r="U33" s="120"/>
      <c r="V33" s="120"/>
      <c r="W33" s="120"/>
      <c r="X33" s="120"/>
      <c r="Y33" s="120"/>
      <c r="Z33" s="120"/>
    </row>
    <row r="34" s="111" customFormat="true" ht="18" hidden="false" customHeight="true" outlineLevel="0" collapsed="false">
      <c r="A34" s="118"/>
      <c r="B34" s="118" t="s">
        <v>219</v>
      </c>
      <c r="C34" s="119" t="s">
        <v>264</v>
      </c>
      <c r="D34" s="121"/>
      <c r="E34" s="120"/>
      <c r="F34" s="120"/>
      <c r="G34" s="120"/>
      <c r="H34" s="120"/>
      <c r="I34" s="120"/>
      <c r="J34" s="120"/>
      <c r="K34" s="120"/>
      <c r="L34" s="120"/>
      <c r="M34" s="120"/>
      <c r="N34" s="118"/>
      <c r="O34" s="118" t="s">
        <v>197</v>
      </c>
      <c r="P34" s="119" t="s">
        <v>253</v>
      </c>
      <c r="Q34" s="121" t="s">
        <v>200</v>
      </c>
      <c r="R34" s="120" t="n">
        <v>16</v>
      </c>
      <c r="S34" s="120" t="n">
        <v>2</v>
      </c>
      <c r="T34" s="120" t="n">
        <v>14</v>
      </c>
      <c r="U34" s="120"/>
      <c r="V34" s="120"/>
      <c r="W34" s="120"/>
      <c r="X34" s="120"/>
      <c r="Y34" s="120"/>
      <c r="Z34" s="120"/>
    </row>
    <row r="35" s="111" customFormat="true" ht="18" hidden="false" customHeight="true" outlineLevel="0" collapsed="false">
      <c r="A35" s="118"/>
      <c r="B35" s="118" t="s">
        <v>222</v>
      </c>
      <c r="C35" s="119" t="s">
        <v>266</v>
      </c>
      <c r="D35" s="121"/>
      <c r="E35" s="120"/>
      <c r="F35" s="120"/>
      <c r="G35" s="120"/>
      <c r="H35" s="120"/>
      <c r="I35" s="120"/>
      <c r="J35" s="120"/>
      <c r="K35" s="120"/>
      <c r="L35" s="120"/>
      <c r="M35" s="120"/>
      <c r="N35" s="118"/>
      <c r="O35" s="118" t="s">
        <v>198</v>
      </c>
      <c r="P35" s="119" t="s">
        <v>280</v>
      </c>
      <c r="Q35" s="121"/>
      <c r="R35" s="120"/>
      <c r="S35" s="120"/>
      <c r="T35" s="120"/>
      <c r="U35" s="120"/>
      <c r="V35" s="120"/>
      <c r="W35" s="120"/>
      <c r="X35" s="120"/>
      <c r="Y35" s="120"/>
      <c r="Z35" s="120"/>
    </row>
    <row r="36" s="111" customFormat="true" ht="18" hidden="false" customHeight="true" outlineLevel="0" collapsed="false">
      <c r="A36" s="118"/>
      <c r="B36" s="118" t="s">
        <v>241</v>
      </c>
      <c r="C36" s="119" t="s">
        <v>270</v>
      </c>
      <c r="D36" s="121"/>
      <c r="E36" s="120"/>
      <c r="F36" s="120"/>
      <c r="G36" s="120"/>
      <c r="H36" s="120"/>
      <c r="I36" s="120"/>
      <c r="J36" s="120"/>
      <c r="K36" s="120"/>
      <c r="L36" s="120"/>
      <c r="M36" s="120"/>
      <c r="N36" s="118"/>
      <c r="O36" s="118" t="s">
        <v>199</v>
      </c>
      <c r="P36" s="119" t="s">
        <v>236</v>
      </c>
      <c r="Q36" s="121" t="s">
        <v>281</v>
      </c>
      <c r="R36" s="120" t="n">
        <v>0.72</v>
      </c>
      <c r="S36" s="120" t="n">
        <v>0.72</v>
      </c>
      <c r="T36" s="120"/>
      <c r="U36" s="120"/>
      <c r="V36" s="120"/>
      <c r="W36" s="120"/>
      <c r="X36" s="120"/>
      <c r="Y36" s="120"/>
      <c r="Z36" s="120"/>
    </row>
    <row r="37" s="111" customFormat="true" ht="18" hidden="false" customHeight="true" outlineLevel="0" collapsed="false">
      <c r="A37" s="118"/>
      <c r="B37" s="118" t="s">
        <v>244</v>
      </c>
      <c r="C37" s="119" t="s">
        <v>272</v>
      </c>
      <c r="D37" s="121"/>
      <c r="E37" s="120"/>
      <c r="F37" s="120"/>
      <c r="G37" s="120"/>
      <c r="H37" s="120"/>
      <c r="I37" s="120"/>
      <c r="J37" s="120"/>
      <c r="K37" s="120"/>
      <c r="L37" s="120"/>
      <c r="M37" s="120"/>
      <c r="N37" s="118"/>
      <c r="O37" s="118" t="s">
        <v>200</v>
      </c>
      <c r="P37" s="119" t="s">
        <v>239</v>
      </c>
      <c r="Q37" s="121" t="s">
        <v>282</v>
      </c>
      <c r="R37" s="120" t="n">
        <v>5.09</v>
      </c>
      <c r="S37" s="120" t="n">
        <v>5.09</v>
      </c>
      <c r="T37" s="120"/>
      <c r="U37" s="120"/>
      <c r="V37" s="120"/>
      <c r="W37" s="120"/>
      <c r="X37" s="120"/>
      <c r="Y37" s="120"/>
      <c r="Z37" s="120"/>
    </row>
    <row r="38" s="111" customFormat="true" ht="18" hidden="false" customHeight="true" outlineLevel="0" collapsed="false">
      <c r="A38" s="118"/>
      <c r="B38" s="118" t="s">
        <v>225</v>
      </c>
      <c r="C38" s="119" t="s">
        <v>274</v>
      </c>
      <c r="D38" s="121"/>
      <c r="E38" s="120"/>
      <c r="F38" s="120"/>
      <c r="G38" s="120"/>
      <c r="H38" s="120"/>
      <c r="I38" s="120"/>
      <c r="J38" s="120"/>
      <c r="K38" s="120"/>
      <c r="L38" s="120"/>
      <c r="M38" s="120"/>
      <c r="N38" s="118"/>
      <c r="O38" s="118" t="s">
        <v>201</v>
      </c>
      <c r="P38" s="119" t="s">
        <v>248</v>
      </c>
      <c r="Q38" s="121" t="s">
        <v>283</v>
      </c>
      <c r="R38" s="120" t="n">
        <v>0.55</v>
      </c>
      <c r="S38" s="120" t="n">
        <v>0.55</v>
      </c>
      <c r="T38" s="120"/>
      <c r="U38" s="120"/>
      <c r="V38" s="120"/>
      <c r="W38" s="120"/>
      <c r="X38" s="120"/>
      <c r="Y38" s="120"/>
      <c r="Z38" s="120"/>
    </row>
    <row r="39" s="111" customFormat="true" ht="18" hidden="false" customHeight="true" outlineLevel="0" collapsed="false">
      <c r="A39" s="118" t="s">
        <v>284</v>
      </c>
      <c r="B39" s="118"/>
      <c r="C39" s="119" t="s">
        <v>285</v>
      </c>
      <c r="D39" s="121" t="s">
        <v>286</v>
      </c>
      <c r="E39" s="120" t="n">
        <v>593.5</v>
      </c>
      <c r="F39" s="120" t="n">
        <v>548.5</v>
      </c>
      <c r="G39" s="120" t="n">
        <v>45</v>
      </c>
      <c r="H39" s="120"/>
      <c r="I39" s="120"/>
      <c r="J39" s="120"/>
      <c r="K39" s="120"/>
      <c r="L39" s="120"/>
      <c r="M39" s="120"/>
      <c r="N39" s="118"/>
      <c r="O39" s="118" t="s">
        <v>202</v>
      </c>
      <c r="P39" s="119" t="s">
        <v>287</v>
      </c>
      <c r="Q39" s="121"/>
      <c r="R39" s="120"/>
      <c r="S39" s="120"/>
      <c r="T39" s="120"/>
      <c r="U39" s="120"/>
      <c r="V39" s="120"/>
      <c r="W39" s="120"/>
      <c r="X39" s="120"/>
      <c r="Y39" s="120"/>
      <c r="Z39" s="120"/>
    </row>
    <row r="40" s="111" customFormat="true" ht="18" hidden="false" customHeight="true" outlineLevel="0" collapsed="false">
      <c r="A40" s="118"/>
      <c r="B40" s="118" t="s">
        <v>216</v>
      </c>
      <c r="C40" s="119" t="s">
        <v>288</v>
      </c>
      <c r="D40" s="120" t="n">
        <v>501.82</v>
      </c>
      <c r="E40" s="120" t="n">
        <v>501.82</v>
      </c>
      <c r="F40" s="120" t="n">
        <v>501.82</v>
      </c>
      <c r="G40" s="120"/>
      <c r="H40" s="120"/>
      <c r="I40" s="120"/>
      <c r="J40" s="120"/>
      <c r="K40" s="120"/>
      <c r="L40" s="120"/>
      <c r="M40" s="120"/>
      <c r="N40" s="118"/>
      <c r="O40" s="118" t="s">
        <v>208</v>
      </c>
      <c r="P40" s="119" t="s">
        <v>289</v>
      </c>
      <c r="Q40" s="121"/>
      <c r="R40" s="120"/>
      <c r="S40" s="120"/>
      <c r="T40" s="120"/>
      <c r="U40" s="120"/>
      <c r="V40" s="120"/>
      <c r="W40" s="120"/>
      <c r="X40" s="120"/>
      <c r="Y40" s="120"/>
      <c r="Z40" s="120"/>
    </row>
    <row r="41" s="111" customFormat="true" ht="18" hidden="false" customHeight="true" outlineLevel="0" collapsed="false">
      <c r="A41" s="118"/>
      <c r="B41" s="118" t="s">
        <v>219</v>
      </c>
      <c r="C41" s="119" t="s">
        <v>290</v>
      </c>
      <c r="D41" s="121" t="n">
        <v>91.68</v>
      </c>
      <c r="E41" s="120" t="n">
        <v>91.68</v>
      </c>
      <c r="F41" s="120" t="n">
        <v>46.68</v>
      </c>
      <c r="G41" s="120" t="n">
        <v>45</v>
      </c>
      <c r="H41" s="120"/>
      <c r="I41" s="120"/>
      <c r="J41" s="120"/>
      <c r="K41" s="120"/>
      <c r="L41" s="120"/>
      <c r="M41" s="120"/>
      <c r="N41" s="118"/>
      <c r="O41" s="118" t="s">
        <v>209</v>
      </c>
      <c r="P41" s="119" t="s">
        <v>291</v>
      </c>
      <c r="Q41" s="121"/>
      <c r="R41" s="120"/>
      <c r="S41" s="120"/>
      <c r="T41" s="120"/>
      <c r="U41" s="120"/>
      <c r="V41" s="120"/>
      <c r="W41" s="120"/>
      <c r="X41" s="120"/>
      <c r="Y41" s="120"/>
      <c r="Z41" s="120"/>
    </row>
    <row r="42" s="111" customFormat="true" ht="18" hidden="false" customHeight="true" outlineLevel="0" collapsed="false">
      <c r="A42" s="118"/>
      <c r="B42" s="118" t="s">
        <v>225</v>
      </c>
      <c r="C42" s="119" t="s">
        <v>292</v>
      </c>
      <c r="D42" s="121"/>
      <c r="E42" s="120"/>
      <c r="F42" s="120"/>
      <c r="G42" s="120"/>
      <c r="H42" s="120"/>
      <c r="I42" s="120"/>
      <c r="J42" s="120"/>
      <c r="K42" s="120"/>
      <c r="L42" s="120"/>
      <c r="M42" s="120"/>
      <c r="N42" s="118"/>
      <c r="O42" s="118" t="s">
        <v>210</v>
      </c>
      <c r="P42" s="119" t="s">
        <v>293</v>
      </c>
      <c r="Q42" s="121"/>
      <c r="R42" s="120"/>
      <c r="S42" s="120"/>
      <c r="T42" s="120"/>
      <c r="U42" s="120"/>
      <c r="V42" s="120"/>
      <c r="W42" s="120"/>
      <c r="X42" s="120"/>
      <c r="Y42" s="120"/>
      <c r="Z42" s="120"/>
    </row>
    <row r="43" s="111" customFormat="true" ht="18" hidden="false" customHeight="true" outlineLevel="0" collapsed="false">
      <c r="A43" s="118" t="s">
        <v>294</v>
      </c>
      <c r="B43" s="118"/>
      <c r="C43" s="119" t="s">
        <v>295</v>
      </c>
      <c r="D43" s="121" t="n">
        <v>5</v>
      </c>
      <c r="E43" s="120" t="n">
        <v>5</v>
      </c>
      <c r="F43" s="120"/>
      <c r="G43" s="120" t="n">
        <v>5</v>
      </c>
      <c r="H43" s="120"/>
      <c r="I43" s="120"/>
      <c r="J43" s="120"/>
      <c r="K43" s="120"/>
      <c r="L43" s="120"/>
      <c r="M43" s="120"/>
      <c r="N43" s="118"/>
      <c r="O43" s="118" t="s">
        <v>296</v>
      </c>
      <c r="P43" s="119" t="s">
        <v>245</v>
      </c>
      <c r="Q43" s="121" t="n">
        <v>10</v>
      </c>
      <c r="R43" s="120" t="n">
        <v>10</v>
      </c>
      <c r="S43" s="120"/>
      <c r="T43" s="120" t="n">
        <v>10</v>
      </c>
      <c r="U43" s="120"/>
      <c r="V43" s="120"/>
      <c r="W43" s="120"/>
      <c r="X43" s="120"/>
      <c r="Y43" s="120"/>
      <c r="Z43" s="120"/>
    </row>
    <row r="44" s="111" customFormat="true" ht="18" hidden="false" customHeight="true" outlineLevel="0" collapsed="false">
      <c r="A44" s="118"/>
      <c r="B44" s="118" t="s">
        <v>216</v>
      </c>
      <c r="C44" s="119" t="s">
        <v>297</v>
      </c>
      <c r="D44" s="121" t="n">
        <v>5</v>
      </c>
      <c r="E44" s="120" t="n">
        <v>5</v>
      </c>
      <c r="F44" s="120"/>
      <c r="G44" s="120" t="n">
        <v>5</v>
      </c>
      <c r="H44" s="120"/>
      <c r="I44" s="120"/>
      <c r="J44" s="120"/>
      <c r="K44" s="120"/>
      <c r="L44" s="120"/>
      <c r="M44" s="120"/>
      <c r="N44" s="118"/>
      <c r="O44" s="118" t="s">
        <v>298</v>
      </c>
      <c r="P44" s="119" t="s">
        <v>299</v>
      </c>
      <c r="Q44" s="121" t="s">
        <v>300</v>
      </c>
      <c r="R44" s="120" t="n">
        <v>13.65</v>
      </c>
      <c r="S44" s="120" t="n">
        <v>13.65</v>
      </c>
      <c r="T44" s="120"/>
      <c r="U44" s="120"/>
      <c r="V44" s="120"/>
      <c r="W44" s="120"/>
      <c r="X44" s="120"/>
      <c r="Y44" s="120"/>
      <c r="Z44" s="120"/>
    </row>
    <row r="45" s="111" customFormat="true" ht="18" hidden="false" customHeight="true" outlineLevel="0" collapsed="false">
      <c r="A45" s="118"/>
      <c r="B45" s="118" t="s">
        <v>219</v>
      </c>
      <c r="C45" s="119" t="s">
        <v>301</v>
      </c>
      <c r="D45" s="121"/>
      <c r="E45" s="120"/>
      <c r="F45" s="120"/>
      <c r="G45" s="120"/>
      <c r="H45" s="120"/>
      <c r="I45" s="120"/>
      <c r="J45" s="120"/>
      <c r="K45" s="120"/>
      <c r="L45" s="120"/>
      <c r="M45" s="120"/>
      <c r="N45" s="118"/>
      <c r="O45" s="118" t="s">
        <v>302</v>
      </c>
      <c r="P45" s="119" t="s">
        <v>303</v>
      </c>
      <c r="Q45" s="121" t="s">
        <v>304</v>
      </c>
      <c r="R45" s="120" t="n">
        <v>15.08</v>
      </c>
      <c r="S45" s="120" t="n">
        <v>15.08</v>
      </c>
      <c r="T45" s="120"/>
      <c r="U45" s="120"/>
      <c r="V45" s="120"/>
      <c r="W45" s="120"/>
      <c r="X45" s="120"/>
      <c r="Y45" s="120"/>
      <c r="Z45" s="120"/>
    </row>
    <row r="46" s="111" customFormat="true" ht="18" hidden="false" customHeight="true" outlineLevel="0" collapsed="false">
      <c r="A46" s="118" t="s">
        <v>305</v>
      </c>
      <c r="B46" s="118"/>
      <c r="C46" s="119" t="s">
        <v>306</v>
      </c>
      <c r="D46" s="121"/>
      <c r="E46" s="120"/>
      <c r="F46" s="120"/>
      <c r="G46" s="120"/>
      <c r="H46" s="120"/>
      <c r="I46" s="120"/>
      <c r="J46" s="120"/>
      <c r="K46" s="120"/>
      <c r="L46" s="120"/>
      <c r="M46" s="120"/>
      <c r="N46" s="118"/>
      <c r="O46" s="118" t="s">
        <v>307</v>
      </c>
      <c r="P46" s="119" t="s">
        <v>252</v>
      </c>
      <c r="Q46" s="121"/>
      <c r="R46" s="120"/>
      <c r="S46" s="120"/>
      <c r="T46" s="120"/>
      <c r="U46" s="120"/>
      <c r="V46" s="120"/>
      <c r="W46" s="120"/>
      <c r="X46" s="120"/>
      <c r="Y46" s="120"/>
      <c r="Z46" s="120"/>
    </row>
    <row r="47" s="111" customFormat="true" ht="18" hidden="false" customHeight="true" outlineLevel="0" collapsed="false">
      <c r="A47" s="118"/>
      <c r="B47" s="118" t="s">
        <v>216</v>
      </c>
      <c r="C47" s="119" t="s">
        <v>308</v>
      </c>
      <c r="D47" s="121"/>
      <c r="E47" s="120"/>
      <c r="F47" s="120"/>
      <c r="G47" s="120"/>
      <c r="H47" s="120"/>
      <c r="I47" s="120"/>
      <c r="J47" s="120"/>
      <c r="K47" s="120"/>
      <c r="L47" s="120"/>
      <c r="M47" s="120"/>
      <c r="N47" s="118"/>
      <c r="O47" s="118" t="s">
        <v>309</v>
      </c>
      <c r="P47" s="119" t="s">
        <v>310</v>
      </c>
      <c r="Q47" s="121" t="s">
        <v>311</v>
      </c>
      <c r="R47" s="120" t="n">
        <v>22.31</v>
      </c>
      <c r="S47" s="120" t="n">
        <v>22.31</v>
      </c>
      <c r="T47" s="120"/>
      <c r="U47" s="120"/>
      <c r="V47" s="120"/>
      <c r="W47" s="120"/>
      <c r="X47" s="120"/>
      <c r="Y47" s="120"/>
      <c r="Z47" s="120"/>
    </row>
    <row r="48" s="111" customFormat="true" ht="18" hidden="false" customHeight="true" outlineLevel="0" collapsed="false">
      <c r="A48" s="118"/>
      <c r="B48" s="118" t="s">
        <v>219</v>
      </c>
      <c r="C48" s="119" t="s">
        <v>312</v>
      </c>
      <c r="D48" s="121"/>
      <c r="E48" s="120"/>
      <c r="F48" s="120"/>
      <c r="G48" s="120"/>
      <c r="H48" s="120"/>
      <c r="I48" s="120"/>
      <c r="J48" s="120"/>
      <c r="K48" s="120"/>
      <c r="L48" s="120"/>
      <c r="M48" s="120"/>
      <c r="N48" s="118"/>
      <c r="O48" s="118" t="s">
        <v>313</v>
      </c>
      <c r="P48" s="119" t="s">
        <v>314</v>
      </c>
      <c r="Q48" s="121"/>
      <c r="R48" s="120"/>
      <c r="S48" s="120"/>
      <c r="T48" s="120"/>
      <c r="U48" s="120"/>
      <c r="V48" s="120"/>
      <c r="W48" s="120"/>
      <c r="X48" s="120"/>
      <c r="Y48" s="120"/>
      <c r="Z48" s="120"/>
    </row>
    <row r="49" s="111" customFormat="true" ht="18" hidden="false" customHeight="true" outlineLevel="0" collapsed="false">
      <c r="A49" s="118"/>
      <c r="B49" s="118" t="s">
        <v>225</v>
      </c>
      <c r="C49" s="119" t="s">
        <v>315</v>
      </c>
      <c r="D49" s="121"/>
      <c r="E49" s="120"/>
      <c r="F49" s="120"/>
      <c r="G49" s="120"/>
      <c r="H49" s="120"/>
      <c r="I49" s="120"/>
      <c r="J49" s="120"/>
      <c r="K49" s="120"/>
      <c r="L49" s="120"/>
      <c r="M49" s="120"/>
      <c r="N49" s="118"/>
      <c r="O49" s="118" t="s">
        <v>225</v>
      </c>
      <c r="P49" s="119" t="s">
        <v>257</v>
      </c>
      <c r="Q49" s="121"/>
      <c r="R49" s="120"/>
      <c r="S49" s="120"/>
      <c r="T49" s="120"/>
      <c r="U49" s="120"/>
      <c r="V49" s="120"/>
      <c r="W49" s="120"/>
      <c r="X49" s="120"/>
      <c r="Y49" s="120"/>
      <c r="Z49" s="120"/>
    </row>
    <row r="50" s="111" customFormat="true" ht="18" hidden="false" customHeight="true" outlineLevel="0" collapsed="false">
      <c r="A50" s="118" t="s">
        <v>316</v>
      </c>
      <c r="B50" s="118"/>
      <c r="C50" s="119" t="s">
        <v>317</v>
      </c>
      <c r="D50" s="121"/>
      <c r="E50" s="120"/>
      <c r="F50" s="120"/>
      <c r="G50" s="120"/>
      <c r="H50" s="120"/>
      <c r="I50" s="120"/>
      <c r="J50" s="120"/>
      <c r="K50" s="120"/>
      <c r="L50" s="120"/>
      <c r="M50" s="120"/>
      <c r="N50" s="118" t="s">
        <v>318</v>
      </c>
      <c r="O50" s="118"/>
      <c r="P50" s="119" t="s">
        <v>319</v>
      </c>
      <c r="Q50" s="121" t="s">
        <v>320</v>
      </c>
      <c r="R50" s="120" t="n">
        <v>4.52</v>
      </c>
      <c r="S50" s="120" t="n">
        <v>4.52</v>
      </c>
      <c r="T50" s="120"/>
      <c r="U50" s="120"/>
      <c r="V50" s="120"/>
      <c r="W50" s="120"/>
      <c r="X50" s="120"/>
      <c r="Y50" s="120"/>
      <c r="Z50" s="120"/>
    </row>
    <row r="51" s="111" customFormat="true" ht="18" hidden="false" customHeight="true" outlineLevel="0" collapsed="false">
      <c r="A51" s="118"/>
      <c r="B51" s="118" t="s">
        <v>222</v>
      </c>
      <c r="C51" s="119" t="s">
        <v>321</v>
      </c>
      <c r="D51" s="121"/>
      <c r="E51" s="120"/>
      <c r="F51" s="120"/>
      <c r="G51" s="120"/>
      <c r="H51" s="120"/>
      <c r="I51" s="120"/>
      <c r="J51" s="120"/>
      <c r="K51" s="120"/>
      <c r="L51" s="120"/>
      <c r="M51" s="120"/>
      <c r="N51" s="118"/>
      <c r="O51" s="118" t="s">
        <v>216</v>
      </c>
      <c r="P51" s="119" t="s">
        <v>322</v>
      </c>
      <c r="Q51" s="121"/>
      <c r="R51" s="120"/>
      <c r="S51" s="120"/>
      <c r="T51" s="120"/>
      <c r="U51" s="120"/>
      <c r="V51" s="120"/>
      <c r="W51" s="120"/>
      <c r="X51" s="120"/>
      <c r="Y51" s="120"/>
      <c r="Z51" s="120"/>
    </row>
    <row r="52" s="111" customFormat="true" ht="18" hidden="false" customHeight="true" outlineLevel="0" collapsed="false">
      <c r="A52" s="118"/>
      <c r="B52" s="118" t="s">
        <v>241</v>
      </c>
      <c r="C52" s="119" t="s">
        <v>323</v>
      </c>
      <c r="D52" s="121"/>
      <c r="E52" s="120"/>
      <c r="F52" s="120"/>
      <c r="G52" s="120"/>
      <c r="H52" s="120"/>
      <c r="I52" s="120"/>
      <c r="J52" s="120"/>
      <c r="K52" s="120"/>
      <c r="L52" s="120"/>
      <c r="M52" s="120"/>
      <c r="N52" s="118"/>
      <c r="O52" s="118" t="s">
        <v>219</v>
      </c>
      <c r="P52" s="119" t="s">
        <v>324</v>
      </c>
      <c r="Q52" s="121"/>
      <c r="R52" s="120"/>
      <c r="S52" s="120"/>
      <c r="T52" s="120"/>
      <c r="U52" s="120"/>
      <c r="V52" s="120"/>
      <c r="W52" s="120"/>
      <c r="X52" s="120"/>
      <c r="Y52" s="120"/>
      <c r="Z52" s="120"/>
    </row>
    <row r="53" s="111" customFormat="true" ht="18" hidden="false" customHeight="true" outlineLevel="0" collapsed="false">
      <c r="A53" s="118"/>
      <c r="B53" s="118" t="s">
        <v>244</v>
      </c>
      <c r="C53" s="119" t="s">
        <v>325</v>
      </c>
      <c r="D53" s="121"/>
      <c r="E53" s="120"/>
      <c r="F53" s="120"/>
      <c r="G53" s="120"/>
      <c r="H53" s="120"/>
      <c r="I53" s="120"/>
      <c r="J53" s="120"/>
      <c r="K53" s="120"/>
      <c r="L53" s="120"/>
      <c r="M53" s="120"/>
      <c r="N53" s="118"/>
      <c r="O53" s="118" t="s">
        <v>222</v>
      </c>
      <c r="P53" s="119" t="s">
        <v>326</v>
      </c>
      <c r="Q53" s="121"/>
      <c r="R53" s="120"/>
      <c r="S53" s="120"/>
      <c r="T53" s="120"/>
      <c r="U53" s="120"/>
      <c r="V53" s="120"/>
      <c r="W53" s="120"/>
      <c r="X53" s="120"/>
      <c r="Y53" s="120"/>
      <c r="Z53" s="120"/>
    </row>
    <row r="54" s="111" customFormat="true" ht="18" hidden="false" customHeight="true" outlineLevel="0" collapsed="false">
      <c r="A54" s="118"/>
      <c r="B54" s="118" t="s">
        <v>225</v>
      </c>
      <c r="C54" s="119" t="s">
        <v>327</v>
      </c>
      <c r="D54" s="121"/>
      <c r="E54" s="120"/>
      <c r="F54" s="120"/>
      <c r="G54" s="120"/>
      <c r="H54" s="120"/>
      <c r="I54" s="120"/>
      <c r="J54" s="120"/>
      <c r="K54" s="120"/>
      <c r="L54" s="120"/>
      <c r="M54" s="120"/>
      <c r="N54" s="118"/>
      <c r="O54" s="118" t="s">
        <v>241</v>
      </c>
      <c r="P54" s="119" t="s">
        <v>328</v>
      </c>
      <c r="Q54" s="121"/>
      <c r="R54" s="120"/>
      <c r="S54" s="120"/>
      <c r="T54" s="120"/>
      <c r="U54" s="120"/>
      <c r="V54" s="120"/>
      <c r="W54" s="120"/>
      <c r="X54" s="120"/>
      <c r="Y54" s="120"/>
      <c r="Z54" s="120"/>
    </row>
    <row r="55" s="111" customFormat="true" ht="18" hidden="false" customHeight="true" outlineLevel="0" collapsed="false">
      <c r="A55" s="118" t="s">
        <v>329</v>
      </c>
      <c r="B55" s="118"/>
      <c r="C55" s="119" t="s">
        <v>319</v>
      </c>
      <c r="D55" s="121" t="n">
        <v>4.52</v>
      </c>
      <c r="E55" s="120" t="n">
        <v>4.52</v>
      </c>
      <c r="F55" s="120" t="n">
        <v>4.52</v>
      </c>
      <c r="G55" s="120"/>
      <c r="H55" s="120"/>
      <c r="I55" s="120"/>
      <c r="J55" s="120"/>
      <c r="K55" s="120"/>
      <c r="L55" s="120"/>
      <c r="M55" s="120"/>
      <c r="N55" s="118"/>
      <c r="O55" s="118" t="s">
        <v>244</v>
      </c>
      <c r="P55" s="119" t="s">
        <v>330</v>
      </c>
      <c r="Q55" s="121"/>
      <c r="R55" s="120"/>
      <c r="S55" s="120"/>
      <c r="T55" s="120"/>
      <c r="U55" s="120"/>
      <c r="V55" s="120"/>
      <c r="W55" s="120"/>
      <c r="X55" s="120"/>
      <c r="Y55" s="120"/>
      <c r="Z55" s="120"/>
    </row>
    <row r="56" s="111" customFormat="true" ht="18" hidden="false" customHeight="true" outlineLevel="0" collapsed="false">
      <c r="A56" s="118"/>
      <c r="B56" s="118" t="s">
        <v>216</v>
      </c>
      <c r="C56" s="119" t="s">
        <v>331</v>
      </c>
      <c r="D56" s="121" t="n">
        <v>4.52</v>
      </c>
      <c r="E56" s="120" t="n">
        <v>4.52</v>
      </c>
      <c r="F56" s="120" t="n">
        <v>4.52</v>
      </c>
      <c r="G56" s="120"/>
      <c r="H56" s="120"/>
      <c r="I56" s="120"/>
      <c r="J56" s="120"/>
      <c r="K56" s="120"/>
      <c r="L56" s="120"/>
      <c r="M56" s="120"/>
      <c r="N56" s="118"/>
      <c r="O56" s="118" t="s">
        <v>227</v>
      </c>
      <c r="P56" s="119" t="s">
        <v>332</v>
      </c>
      <c r="Q56" s="121"/>
      <c r="R56" s="120"/>
      <c r="S56" s="120"/>
      <c r="T56" s="120"/>
      <c r="U56" s="120"/>
      <c r="V56" s="120"/>
      <c r="W56" s="120"/>
      <c r="X56" s="120"/>
      <c r="Y56" s="120"/>
      <c r="Z56" s="120"/>
    </row>
    <row r="57" s="111" customFormat="true" ht="18" hidden="false" customHeight="true" outlineLevel="0" collapsed="false">
      <c r="A57" s="118"/>
      <c r="B57" s="118" t="s">
        <v>219</v>
      </c>
      <c r="C57" s="119" t="s">
        <v>333</v>
      </c>
      <c r="D57" s="121"/>
      <c r="E57" s="120"/>
      <c r="F57" s="120"/>
      <c r="G57" s="120"/>
      <c r="H57" s="120"/>
      <c r="I57" s="120"/>
      <c r="J57" s="120"/>
      <c r="K57" s="120"/>
      <c r="L57" s="120"/>
      <c r="M57" s="120"/>
      <c r="N57" s="118"/>
      <c r="O57" s="118" t="s">
        <v>231</v>
      </c>
      <c r="P57" s="119" t="s">
        <v>334</v>
      </c>
      <c r="Q57" s="121" t="n">
        <v>4.52</v>
      </c>
      <c r="R57" s="120" t="n">
        <v>4.52</v>
      </c>
      <c r="S57" s="120" t="n">
        <v>4.52</v>
      </c>
      <c r="T57" s="120"/>
      <c r="U57" s="120"/>
      <c r="V57" s="120"/>
      <c r="W57" s="120"/>
      <c r="X57" s="120"/>
      <c r="Y57" s="120"/>
      <c r="Z57" s="120"/>
    </row>
    <row r="58" s="111" customFormat="true" ht="18" hidden="false" customHeight="true" outlineLevel="0" collapsed="false">
      <c r="A58" s="118"/>
      <c r="B58" s="118" t="s">
        <v>222</v>
      </c>
      <c r="C58" s="119" t="s">
        <v>335</v>
      </c>
      <c r="D58" s="121"/>
      <c r="E58" s="120"/>
      <c r="F58" s="120"/>
      <c r="G58" s="120"/>
      <c r="H58" s="120"/>
      <c r="I58" s="120"/>
      <c r="J58" s="120"/>
      <c r="K58" s="120"/>
      <c r="L58" s="120"/>
      <c r="M58" s="120"/>
      <c r="N58" s="118"/>
      <c r="O58" s="118" t="s">
        <v>234</v>
      </c>
      <c r="P58" s="119" t="s">
        <v>333</v>
      </c>
      <c r="Q58" s="121"/>
      <c r="R58" s="120"/>
      <c r="S58" s="120"/>
      <c r="T58" s="120"/>
      <c r="U58" s="120"/>
      <c r="V58" s="120"/>
      <c r="W58" s="120"/>
      <c r="X58" s="120"/>
      <c r="Y58" s="120"/>
      <c r="Z58" s="120"/>
    </row>
    <row r="59" s="111" customFormat="true" ht="18" hidden="false" customHeight="true" outlineLevel="0" collapsed="false">
      <c r="A59" s="118"/>
      <c r="B59" s="118" t="s">
        <v>244</v>
      </c>
      <c r="C59" s="119" t="s">
        <v>336</v>
      </c>
      <c r="D59" s="121"/>
      <c r="E59" s="120"/>
      <c r="F59" s="120"/>
      <c r="G59" s="120"/>
      <c r="H59" s="120"/>
      <c r="I59" s="120"/>
      <c r="J59" s="120"/>
      <c r="K59" s="120"/>
      <c r="L59" s="120"/>
      <c r="M59" s="120"/>
      <c r="N59" s="118"/>
      <c r="O59" s="118" t="s">
        <v>237</v>
      </c>
      <c r="P59" s="119" t="s">
        <v>337</v>
      </c>
      <c r="Q59" s="121"/>
      <c r="R59" s="120"/>
      <c r="S59" s="120"/>
      <c r="T59" s="120"/>
      <c r="U59" s="120"/>
      <c r="V59" s="120"/>
      <c r="W59" s="120"/>
      <c r="X59" s="120"/>
      <c r="Y59" s="120"/>
      <c r="Z59" s="120"/>
    </row>
    <row r="60" s="111" customFormat="true" ht="18" hidden="false" customHeight="true" outlineLevel="0" collapsed="false">
      <c r="A60" s="118"/>
      <c r="B60" s="118" t="s">
        <v>225</v>
      </c>
      <c r="C60" s="119" t="s">
        <v>338</v>
      </c>
      <c r="D60" s="121"/>
      <c r="E60" s="120"/>
      <c r="F60" s="120"/>
      <c r="G60" s="120"/>
      <c r="H60" s="120"/>
      <c r="I60" s="120"/>
      <c r="J60" s="120"/>
      <c r="K60" s="120"/>
      <c r="L60" s="120"/>
      <c r="M60" s="120"/>
      <c r="N60" s="118"/>
      <c r="O60" s="118" t="s">
        <v>194</v>
      </c>
      <c r="P60" s="119" t="s">
        <v>335</v>
      </c>
      <c r="Q60" s="121"/>
      <c r="R60" s="120"/>
      <c r="S60" s="120"/>
      <c r="T60" s="120"/>
      <c r="U60" s="120"/>
      <c r="V60" s="120"/>
      <c r="W60" s="120"/>
      <c r="X60" s="120"/>
      <c r="Y60" s="120"/>
      <c r="Z60" s="120"/>
    </row>
    <row r="61" s="111" customFormat="true" ht="18" hidden="false" customHeight="true" outlineLevel="0" collapsed="false">
      <c r="A61" s="118" t="s">
        <v>339</v>
      </c>
      <c r="B61" s="118"/>
      <c r="C61" s="119" t="s">
        <v>340</v>
      </c>
      <c r="D61" s="121"/>
      <c r="E61" s="120"/>
      <c r="F61" s="120"/>
      <c r="G61" s="120"/>
      <c r="H61" s="120"/>
      <c r="I61" s="120"/>
      <c r="J61" s="120"/>
      <c r="K61" s="120"/>
      <c r="L61" s="120"/>
      <c r="M61" s="120"/>
      <c r="N61" s="118"/>
      <c r="O61" s="118" t="s">
        <v>195</v>
      </c>
      <c r="P61" s="119" t="s">
        <v>341</v>
      </c>
      <c r="Q61" s="121"/>
      <c r="R61" s="120"/>
      <c r="S61" s="120"/>
      <c r="T61" s="120"/>
      <c r="U61" s="120"/>
      <c r="V61" s="120"/>
      <c r="W61" s="120"/>
      <c r="X61" s="120"/>
      <c r="Y61" s="120"/>
      <c r="Z61" s="120"/>
    </row>
    <row r="62" s="111" customFormat="true" ht="18" hidden="false" customHeight="true" outlineLevel="0" collapsed="false">
      <c r="A62" s="118"/>
      <c r="B62" s="118" t="s">
        <v>219</v>
      </c>
      <c r="C62" s="119" t="s">
        <v>342</v>
      </c>
      <c r="D62" s="121"/>
      <c r="E62" s="120"/>
      <c r="F62" s="120"/>
      <c r="G62" s="120"/>
      <c r="H62" s="120"/>
      <c r="I62" s="120"/>
      <c r="J62" s="120"/>
      <c r="K62" s="120"/>
      <c r="L62" s="120"/>
      <c r="M62" s="120"/>
      <c r="N62" s="118"/>
      <c r="O62" s="118" t="s">
        <v>225</v>
      </c>
      <c r="P62" s="119" t="s">
        <v>343</v>
      </c>
      <c r="Q62" s="121"/>
      <c r="R62" s="120"/>
      <c r="S62" s="120"/>
      <c r="T62" s="120"/>
      <c r="U62" s="120"/>
      <c r="V62" s="120"/>
      <c r="W62" s="120"/>
      <c r="X62" s="120"/>
      <c r="Y62" s="120"/>
      <c r="Z62" s="120"/>
    </row>
    <row r="63" s="111" customFormat="true" ht="18" hidden="false" customHeight="true" outlineLevel="0" collapsed="false">
      <c r="A63" s="118"/>
      <c r="B63" s="118" t="s">
        <v>222</v>
      </c>
      <c r="C63" s="119" t="s">
        <v>344</v>
      </c>
      <c r="D63" s="121"/>
      <c r="E63" s="120"/>
      <c r="F63" s="120"/>
      <c r="G63" s="120"/>
      <c r="H63" s="120"/>
      <c r="I63" s="120"/>
      <c r="J63" s="120"/>
      <c r="K63" s="120"/>
      <c r="L63" s="120"/>
      <c r="M63" s="120"/>
      <c r="N63" s="118" t="s">
        <v>345</v>
      </c>
      <c r="O63" s="118"/>
      <c r="P63" s="119" t="s">
        <v>346</v>
      </c>
      <c r="Q63" s="121"/>
      <c r="R63" s="120"/>
      <c r="S63" s="120"/>
      <c r="T63" s="120"/>
      <c r="U63" s="120"/>
      <c r="V63" s="120"/>
      <c r="W63" s="120"/>
      <c r="X63" s="120"/>
      <c r="Y63" s="120"/>
      <c r="Z63" s="120"/>
    </row>
    <row r="64" s="111" customFormat="true" ht="18" hidden="false" customHeight="true" outlineLevel="0" collapsed="false">
      <c r="A64" s="118"/>
      <c r="B64" s="118" t="s">
        <v>241</v>
      </c>
      <c r="C64" s="119" t="s">
        <v>347</v>
      </c>
      <c r="D64" s="121"/>
      <c r="E64" s="120"/>
      <c r="F64" s="120"/>
      <c r="G64" s="120"/>
      <c r="H64" s="120"/>
      <c r="I64" s="120"/>
      <c r="J64" s="120"/>
      <c r="K64" s="120"/>
      <c r="L64" s="120"/>
      <c r="M64" s="120"/>
      <c r="N64" s="118"/>
      <c r="O64" s="118" t="s">
        <v>216</v>
      </c>
      <c r="P64" s="119" t="s">
        <v>348</v>
      </c>
      <c r="Q64" s="121"/>
      <c r="R64" s="120"/>
      <c r="S64" s="120"/>
      <c r="T64" s="120"/>
      <c r="U64" s="120"/>
      <c r="V64" s="120"/>
      <c r="W64" s="120"/>
      <c r="X64" s="120"/>
      <c r="Y64" s="120"/>
      <c r="Z64" s="120"/>
    </row>
    <row r="65" s="111" customFormat="true" ht="18" hidden="false" customHeight="true" outlineLevel="0" collapsed="false">
      <c r="A65" s="118" t="s">
        <v>349</v>
      </c>
      <c r="B65" s="118"/>
      <c r="C65" s="119" t="s">
        <v>346</v>
      </c>
      <c r="D65" s="121"/>
      <c r="E65" s="120"/>
      <c r="F65" s="120"/>
      <c r="G65" s="120"/>
      <c r="H65" s="120"/>
      <c r="I65" s="120"/>
      <c r="J65" s="120"/>
      <c r="K65" s="120"/>
      <c r="L65" s="120"/>
      <c r="M65" s="120"/>
      <c r="N65" s="118"/>
      <c r="O65" s="118" t="s">
        <v>219</v>
      </c>
      <c r="P65" s="119" t="s">
        <v>350</v>
      </c>
      <c r="Q65" s="121"/>
      <c r="R65" s="120"/>
      <c r="S65" s="120"/>
      <c r="T65" s="120"/>
      <c r="U65" s="120"/>
      <c r="V65" s="120"/>
      <c r="W65" s="120"/>
      <c r="X65" s="120"/>
      <c r="Y65" s="120"/>
      <c r="Z65" s="120"/>
    </row>
    <row r="66" s="111" customFormat="true" ht="18" hidden="false" customHeight="true" outlineLevel="0" collapsed="false">
      <c r="A66" s="118"/>
      <c r="B66" s="118" t="s">
        <v>216</v>
      </c>
      <c r="C66" s="119" t="s">
        <v>348</v>
      </c>
      <c r="D66" s="121"/>
      <c r="E66" s="120"/>
      <c r="F66" s="120"/>
      <c r="G66" s="120"/>
      <c r="H66" s="120"/>
      <c r="I66" s="120"/>
      <c r="J66" s="120"/>
      <c r="K66" s="120"/>
      <c r="L66" s="120"/>
      <c r="M66" s="120"/>
      <c r="N66" s="118"/>
      <c r="O66" s="118" t="s">
        <v>222</v>
      </c>
      <c r="P66" s="119" t="s">
        <v>351</v>
      </c>
      <c r="Q66" s="121"/>
      <c r="R66" s="120"/>
      <c r="S66" s="120"/>
      <c r="T66" s="120"/>
      <c r="U66" s="120"/>
      <c r="V66" s="120"/>
      <c r="W66" s="120"/>
      <c r="X66" s="120"/>
      <c r="Y66" s="120"/>
      <c r="Z66" s="120"/>
    </row>
    <row r="67" s="111" customFormat="true" ht="18" hidden="false" customHeight="true" outlineLevel="0" collapsed="false">
      <c r="A67" s="118"/>
      <c r="B67" s="118" t="s">
        <v>219</v>
      </c>
      <c r="C67" s="119" t="s">
        <v>350</v>
      </c>
      <c r="D67" s="121"/>
      <c r="E67" s="120"/>
      <c r="F67" s="120"/>
      <c r="G67" s="120"/>
      <c r="H67" s="120"/>
      <c r="I67" s="120"/>
      <c r="J67" s="120"/>
      <c r="K67" s="120"/>
      <c r="L67" s="120"/>
      <c r="M67" s="120"/>
      <c r="N67" s="118"/>
      <c r="O67" s="118" t="s">
        <v>241</v>
      </c>
      <c r="P67" s="119" t="s">
        <v>352</v>
      </c>
      <c r="Q67" s="121"/>
      <c r="R67" s="120"/>
      <c r="S67" s="120"/>
      <c r="T67" s="120"/>
      <c r="U67" s="120"/>
      <c r="V67" s="120"/>
      <c r="W67" s="120"/>
      <c r="X67" s="120"/>
      <c r="Y67" s="120"/>
      <c r="Z67" s="120"/>
    </row>
    <row r="68" s="111" customFormat="true" ht="18" hidden="false" customHeight="true" outlineLevel="0" collapsed="false">
      <c r="A68" s="118"/>
      <c r="B68" s="118" t="s">
        <v>222</v>
      </c>
      <c r="C68" s="119" t="s">
        <v>351</v>
      </c>
      <c r="D68" s="121"/>
      <c r="E68" s="120"/>
      <c r="F68" s="120"/>
      <c r="G68" s="120"/>
      <c r="H68" s="120"/>
      <c r="I68" s="120"/>
      <c r="J68" s="120"/>
      <c r="K68" s="120"/>
      <c r="L68" s="120"/>
      <c r="M68" s="120"/>
      <c r="N68" s="118" t="s">
        <v>353</v>
      </c>
      <c r="O68" s="118"/>
      <c r="P68" s="119" t="s">
        <v>354</v>
      </c>
      <c r="Q68" s="121"/>
      <c r="R68" s="120"/>
      <c r="S68" s="120"/>
      <c r="T68" s="120"/>
      <c r="U68" s="120"/>
      <c r="V68" s="120"/>
      <c r="W68" s="120"/>
      <c r="X68" s="120"/>
      <c r="Y68" s="120"/>
      <c r="Z68" s="120"/>
    </row>
    <row r="69" s="111" customFormat="true" ht="18" hidden="false" customHeight="true" outlineLevel="0" collapsed="false">
      <c r="A69" s="118"/>
      <c r="B69" s="118" t="s">
        <v>241</v>
      </c>
      <c r="C69" s="119" t="s">
        <v>352</v>
      </c>
      <c r="D69" s="121"/>
      <c r="E69" s="120"/>
      <c r="F69" s="120"/>
      <c r="G69" s="120"/>
      <c r="H69" s="120"/>
      <c r="I69" s="120"/>
      <c r="J69" s="120"/>
      <c r="K69" s="120"/>
      <c r="L69" s="120"/>
      <c r="M69" s="120"/>
      <c r="N69" s="118"/>
      <c r="O69" s="118" t="s">
        <v>216</v>
      </c>
      <c r="P69" s="119" t="s">
        <v>262</v>
      </c>
      <c r="Q69" s="121"/>
      <c r="R69" s="120"/>
      <c r="S69" s="120"/>
      <c r="T69" s="120"/>
      <c r="U69" s="120"/>
      <c r="V69" s="120"/>
      <c r="W69" s="120"/>
      <c r="X69" s="120"/>
      <c r="Y69" s="120"/>
      <c r="Z69" s="120"/>
    </row>
    <row r="70" s="111" customFormat="true" ht="18" hidden="false" customHeight="true" outlineLevel="0" collapsed="false">
      <c r="A70" s="118" t="s">
        <v>355</v>
      </c>
      <c r="B70" s="118"/>
      <c r="C70" s="119" t="s">
        <v>356</v>
      </c>
      <c r="D70" s="121"/>
      <c r="E70" s="120"/>
      <c r="F70" s="120"/>
      <c r="G70" s="120"/>
      <c r="H70" s="120"/>
      <c r="I70" s="120"/>
      <c r="J70" s="120"/>
      <c r="K70" s="120"/>
      <c r="L70" s="120"/>
      <c r="M70" s="120"/>
      <c r="N70" s="118"/>
      <c r="O70" s="118" t="s">
        <v>219</v>
      </c>
      <c r="P70" s="119" t="s">
        <v>357</v>
      </c>
      <c r="Q70" s="121"/>
      <c r="R70" s="120"/>
      <c r="S70" s="120"/>
      <c r="T70" s="120"/>
      <c r="U70" s="120"/>
      <c r="V70" s="120"/>
      <c r="W70" s="120"/>
      <c r="X70" s="120"/>
      <c r="Y70" s="120"/>
      <c r="Z70" s="120"/>
    </row>
    <row r="71" s="111" customFormat="true" ht="18" hidden="false" customHeight="true" outlineLevel="0" collapsed="false">
      <c r="A71" s="118"/>
      <c r="B71" s="118" t="s">
        <v>216</v>
      </c>
      <c r="C71" s="119" t="s">
        <v>358</v>
      </c>
      <c r="D71" s="121"/>
      <c r="E71" s="120"/>
      <c r="F71" s="120"/>
      <c r="G71" s="120"/>
      <c r="H71" s="120"/>
      <c r="I71" s="120"/>
      <c r="J71" s="120"/>
      <c r="K71" s="120"/>
      <c r="L71" s="120"/>
      <c r="M71" s="120"/>
      <c r="N71" s="118"/>
      <c r="O71" s="118" t="s">
        <v>222</v>
      </c>
      <c r="P71" s="119" t="s">
        <v>359</v>
      </c>
      <c r="Q71" s="121"/>
      <c r="R71" s="120"/>
      <c r="S71" s="120"/>
      <c r="T71" s="120"/>
      <c r="U71" s="120"/>
      <c r="V71" s="120"/>
      <c r="W71" s="120"/>
      <c r="X71" s="120"/>
      <c r="Y71" s="120"/>
      <c r="Z71" s="120"/>
    </row>
    <row r="72" s="111" customFormat="true" ht="18" hidden="false" customHeight="true" outlineLevel="0" collapsed="false">
      <c r="A72" s="118"/>
      <c r="B72" s="118" t="s">
        <v>219</v>
      </c>
      <c r="C72" s="119" t="s">
        <v>360</v>
      </c>
      <c r="D72" s="121"/>
      <c r="E72" s="120"/>
      <c r="F72" s="120"/>
      <c r="G72" s="120"/>
      <c r="H72" s="120"/>
      <c r="I72" s="120"/>
      <c r="J72" s="120"/>
      <c r="K72" s="120"/>
      <c r="L72" s="120"/>
      <c r="M72" s="120"/>
      <c r="N72" s="118"/>
      <c r="O72" s="118" t="s">
        <v>244</v>
      </c>
      <c r="P72" s="119" t="s">
        <v>264</v>
      </c>
      <c r="Q72" s="121"/>
      <c r="R72" s="120"/>
      <c r="S72" s="120"/>
      <c r="T72" s="120"/>
      <c r="U72" s="120"/>
      <c r="V72" s="120"/>
      <c r="W72" s="120"/>
      <c r="X72" s="120"/>
      <c r="Y72" s="120"/>
      <c r="Z72" s="120"/>
    </row>
    <row r="73" s="111" customFormat="true" ht="18" hidden="false" customHeight="true" outlineLevel="0" collapsed="false">
      <c r="A73" s="118" t="s">
        <v>361</v>
      </c>
      <c r="B73" s="118"/>
      <c r="C73" s="119" t="s">
        <v>362</v>
      </c>
      <c r="D73" s="121"/>
      <c r="E73" s="120"/>
      <c r="F73" s="120"/>
      <c r="G73" s="120"/>
      <c r="H73" s="120"/>
      <c r="I73" s="120"/>
      <c r="J73" s="120"/>
      <c r="K73" s="120"/>
      <c r="L73" s="120"/>
      <c r="M73" s="120"/>
      <c r="N73" s="118"/>
      <c r="O73" s="118" t="s">
        <v>227</v>
      </c>
      <c r="P73" s="119" t="s">
        <v>272</v>
      </c>
      <c r="Q73" s="121"/>
      <c r="R73" s="120"/>
      <c r="S73" s="120"/>
      <c r="T73" s="120"/>
      <c r="U73" s="120"/>
      <c r="V73" s="120"/>
      <c r="W73" s="120"/>
      <c r="X73" s="120"/>
      <c r="Y73" s="120"/>
      <c r="Z73" s="120"/>
    </row>
    <row r="74" s="111" customFormat="true" ht="18" hidden="false" customHeight="true" outlineLevel="0" collapsed="false">
      <c r="A74" s="118"/>
      <c r="B74" s="118" t="s">
        <v>216</v>
      </c>
      <c r="C74" s="119" t="s">
        <v>363</v>
      </c>
      <c r="D74" s="121"/>
      <c r="E74" s="120"/>
      <c r="F74" s="120"/>
      <c r="G74" s="120"/>
      <c r="H74" s="120"/>
      <c r="I74" s="120"/>
      <c r="J74" s="120"/>
      <c r="K74" s="120"/>
      <c r="L74" s="120"/>
      <c r="M74" s="120"/>
      <c r="N74" s="118"/>
      <c r="O74" s="118" t="s">
        <v>231</v>
      </c>
      <c r="P74" s="119" t="s">
        <v>364</v>
      </c>
      <c r="Q74" s="121"/>
      <c r="R74" s="120"/>
      <c r="S74" s="120"/>
      <c r="T74" s="120"/>
      <c r="U74" s="120"/>
      <c r="V74" s="120"/>
      <c r="W74" s="120"/>
      <c r="X74" s="120"/>
      <c r="Y74" s="120"/>
      <c r="Z74" s="120"/>
    </row>
    <row r="75" s="111" customFormat="true" ht="18" hidden="false" customHeight="true" outlineLevel="0" collapsed="false">
      <c r="A75" s="118"/>
      <c r="B75" s="118" t="s">
        <v>219</v>
      </c>
      <c r="C75" s="119" t="s">
        <v>365</v>
      </c>
      <c r="D75" s="121"/>
      <c r="E75" s="120"/>
      <c r="F75" s="120"/>
      <c r="G75" s="120"/>
      <c r="H75" s="120"/>
      <c r="I75" s="120"/>
      <c r="J75" s="120"/>
      <c r="K75" s="120"/>
      <c r="L75" s="120"/>
      <c r="M75" s="120"/>
      <c r="N75" s="118"/>
      <c r="O75" s="118" t="s">
        <v>234</v>
      </c>
      <c r="P75" s="119" t="s">
        <v>366</v>
      </c>
      <c r="Q75" s="121"/>
      <c r="R75" s="120"/>
      <c r="S75" s="120"/>
      <c r="T75" s="120"/>
      <c r="U75" s="120"/>
      <c r="V75" s="120"/>
      <c r="W75" s="120"/>
      <c r="X75" s="120"/>
      <c r="Y75" s="120"/>
      <c r="Z75" s="120"/>
    </row>
    <row r="76" s="111" customFormat="true" ht="18" hidden="false" customHeight="true" outlineLevel="0" collapsed="false">
      <c r="A76" s="118"/>
      <c r="B76" s="118" t="s">
        <v>222</v>
      </c>
      <c r="C76" s="119" t="s">
        <v>367</v>
      </c>
      <c r="D76" s="121"/>
      <c r="E76" s="120"/>
      <c r="F76" s="120"/>
      <c r="G76" s="120"/>
      <c r="H76" s="120"/>
      <c r="I76" s="120"/>
      <c r="J76" s="120"/>
      <c r="K76" s="120"/>
      <c r="L76" s="120"/>
      <c r="M76" s="120"/>
      <c r="N76" s="118"/>
      <c r="O76" s="118" t="s">
        <v>197</v>
      </c>
      <c r="P76" s="119" t="s">
        <v>266</v>
      </c>
      <c r="Q76" s="121"/>
      <c r="R76" s="120"/>
      <c r="S76" s="120"/>
      <c r="T76" s="120"/>
      <c r="U76" s="120"/>
      <c r="V76" s="120"/>
      <c r="W76" s="120"/>
      <c r="X76" s="120"/>
      <c r="Y76" s="120"/>
      <c r="Z76" s="120"/>
    </row>
    <row r="77" s="111" customFormat="true" ht="18" hidden="false" customHeight="true" outlineLevel="0" collapsed="false">
      <c r="A77" s="118"/>
      <c r="B77" s="118" t="s">
        <v>241</v>
      </c>
      <c r="C77" s="119" t="s">
        <v>368</v>
      </c>
      <c r="D77" s="121"/>
      <c r="E77" s="120"/>
      <c r="F77" s="120"/>
      <c r="G77" s="120"/>
      <c r="H77" s="120"/>
      <c r="I77" s="120"/>
      <c r="J77" s="120"/>
      <c r="K77" s="120"/>
      <c r="L77" s="120"/>
      <c r="M77" s="120"/>
      <c r="N77" s="118"/>
      <c r="O77" s="118" t="s">
        <v>203</v>
      </c>
      <c r="P77" s="119" t="s">
        <v>369</v>
      </c>
      <c r="Q77" s="121"/>
      <c r="R77" s="120"/>
      <c r="S77" s="120"/>
      <c r="T77" s="120"/>
      <c r="U77" s="120"/>
      <c r="V77" s="120"/>
      <c r="W77" s="120"/>
      <c r="X77" s="120"/>
      <c r="Y77" s="120"/>
      <c r="Z77" s="120"/>
    </row>
    <row r="78" s="111" customFormat="true" ht="18" hidden="false" customHeight="true" outlineLevel="0" collapsed="false">
      <c r="A78" s="118"/>
      <c r="B78" s="118" t="s">
        <v>244</v>
      </c>
      <c r="C78" s="119" t="s">
        <v>370</v>
      </c>
      <c r="D78" s="121"/>
      <c r="E78" s="120"/>
      <c r="F78" s="120"/>
      <c r="G78" s="120"/>
      <c r="H78" s="120"/>
      <c r="I78" s="120"/>
      <c r="J78" s="120"/>
      <c r="K78" s="120"/>
      <c r="L78" s="120"/>
      <c r="M78" s="120"/>
      <c r="N78" s="118"/>
      <c r="O78" s="118" t="s">
        <v>205</v>
      </c>
      <c r="P78" s="119" t="s">
        <v>371</v>
      </c>
      <c r="Q78" s="121"/>
      <c r="R78" s="120"/>
      <c r="S78" s="120"/>
      <c r="T78" s="120"/>
      <c r="U78" s="120"/>
      <c r="V78" s="120"/>
      <c r="W78" s="120"/>
      <c r="X78" s="120"/>
      <c r="Y78" s="120"/>
      <c r="Z78" s="120"/>
    </row>
    <row r="79" s="111" customFormat="true" ht="18" hidden="false" customHeight="true" outlineLevel="0" collapsed="false">
      <c r="A79" s="118"/>
      <c r="B79" s="118" t="s">
        <v>227</v>
      </c>
      <c r="C79" s="119" t="s">
        <v>372</v>
      </c>
      <c r="D79" s="121"/>
      <c r="E79" s="120"/>
      <c r="F79" s="120"/>
      <c r="G79" s="120"/>
      <c r="H79" s="120"/>
      <c r="I79" s="120"/>
      <c r="J79" s="120"/>
      <c r="K79" s="120"/>
      <c r="L79" s="120"/>
      <c r="M79" s="120"/>
      <c r="N79" s="118"/>
      <c r="O79" s="118" t="s">
        <v>206</v>
      </c>
      <c r="P79" s="119" t="s">
        <v>373</v>
      </c>
      <c r="Q79" s="121"/>
      <c r="R79" s="120"/>
      <c r="S79" s="120"/>
      <c r="T79" s="120"/>
      <c r="U79" s="120"/>
      <c r="V79" s="120"/>
      <c r="W79" s="120"/>
      <c r="X79" s="120"/>
      <c r="Y79" s="120"/>
      <c r="Z79" s="120"/>
    </row>
    <row r="80" s="111" customFormat="true" ht="18" hidden="false" customHeight="true" outlineLevel="0" collapsed="false">
      <c r="A80" s="118" t="s">
        <v>374</v>
      </c>
      <c r="B80" s="118"/>
      <c r="C80" s="119" t="s">
        <v>375</v>
      </c>
      <c r="D80" s="121"/>
      <c r="E80" s="120"/>
      <c r="F80" s="120"/>
      <c r="G80" s="120"/>
      <c r="H80" s="120"/>
      <c r="I80" s="120"/>
      <c r="J80" s="120"/>
      <c r="K80" s="120"/>
      <c r="L80" s="120"/>
      <c r="M80" s="120"/>
      <c r="N80" s="118"/>
      <c r="O80" s="118" t="s">
        <v>225</v>
      </c>
      <c r="P80" s="119" t="s">
        <v>376</v>
      </c>
      <c r="Q80" s="121"/>
      <c r="R80" s="120"/>
      <c r="S80" s="120"/>
      <c r="T80" s="120"/>
      <c r="U80" s="120"/>
      <c r="V80" s="120"/>
      <c r="W80" s="120"/>
      <c r="X80" s="120"/>
      <c r="Y80" s="120"/>
      <c r="Z80" s="120"/>
    </row>
    <row r="81" s="111" customFormat="true" ht="18" hidden="false" customHeight="true" outlineLevel="0" collapsed="false">
      <c r="A81" s="118"/>
      <c r="B81" s="118" t="s">
        <v>216</v>
      </c>
      <c r="C81" s="119" t="s">
        <v>377</v>
      </c>
      <c r="D81" s="121"/>
      <c r="E81" s="120"/>
      <c r="F81" s="120"/>
      <c r="G81" s="120"/>
      <c r="H81" s="120"/>
      <c r="I81" s="120"/>
      <c r="J81" s="120"/>
      <c r="K81" s="120"/>
      <c r="L81" s="120"/>
      <c r="M81" s="120"/>
      <c r="N81" s="118" t="s">
        <v>378</v>
      </c>
      <c r="O81" s="118"/>
      <c r="P81" s="119" t="s">
        <v>379</v>
      </c>
      <c r="Q81" s="121" t="n">
        <v>5</v>
      </c>
      <c r="R81" s="120" t="n">
        <v>5</v>
      </c>
      <c r="S81" s="120"/>
      <c r="T81" s="120" t="n">
        <v>5</v>
      </c>
      <c r="U81" s="120"/>
      <c r="V81" s="120"/>
      <c r="W81" s="120"/>
      <c r="X81" s="120"/>
      <c r="Y81" s="120"/>
      <c r="Z81" s="120"/>
    </row>
    <row r="82" s="111" customFormat="true" ht="18" hidden="false" customHeight="true" outlineLevel="0" collapsed="false">
      <c r="A82" s="118"/>
      <c r="B82" s="118" t="s">
        <v>219</v>
      </c>
      <c r="C82" s="119" t="s">
        <v>380</v>
      </c>
      <c r="D82" s="121"/>
      <c r="E82" s="120"/>
      <c r="F82" s="120"/>
      <c r="G82" s="120"/>
      <c r="H82" s="120"/>
      <c r="I82" s="120"/>
      <c r="J82" s="120"/>
      <c r="K82" s="120"/>
      <c r="L82" s="120"/>
      <c r="M82" s="120"/>
      <c r="N82" s="118"/>
      <c r="O82" s="118" t="s">
        <v>216</v>
      </c>
      <c r="P82" s="119" t="s">
        <v>262</v>
      </c>
      <c r="Q82" s="121"/>
      <c r="R82" s="120"/>
      <c r="S82" s="120"/>
      <c r="T82" s="120"/>
      <c r="U82" s="120"/>
      <c r="V82" s="120"/>
      <c r="W82" s="120"/>
      <c r="X82" s="120"/>
      <c r="Y82" s="120"/>
      <c r="Z82" s="120"/>
    </row>
    <row r="83" s="111" customFormat="true" ht="18" hidden="false" customHeight="true" outlineLevel="0" collapsed="false">
      <c r="A83" s="118" t="s">
        <v>381</v>
      </c>
      <c r="B83" s="118"/>
      <c r="C83" s="119" t="s">
        <v>89</v>
      </c>
      <c r="D83" s="121"/>
      <c r="E83" s="120"/>
      <c r="F83" s="120"/>
      <c r="G83" s="120"/>
      <c r="H83" s="120"/>
      <c r="I83" s="120"/>
      <c r="J83" s="120"/>
      <c r="K83" s="120"/>
      <c r="L83" s="120"/>
      <c r="M83" s="120"/>
      <c r="N83" s="118"/>
      <c r="O83" s="118" t="s">
        <v>219</v>
      </c>
      <c r="P83" s="119" t="s">
        <v>357</v>
      </c>
      <c r="Q83" s="121" t="n">
        <v>5</v>
      </c>
      <c r="R83" s="120" t="n">
        <v>5</v>
      </c>
      <c r="S83" s="120"/>
      <c r="T83" s="120" t="n">
        <v>5</v>
      </c>
      <c r="U83" s="120"/>
      <c r="V83" s="120"/>
      <c r="W83" s="120"/>
      <c r="X83" s="120"/>
      <c r="Y83" s="120"/>
      <c r="Z83" s="120"/>
    </row>
    <row r="84" s="111" customFormat="true" ht="18" hidden="false" customHeight="true" outlineLevel="0" collapsed="false">
      <c r="A84" s="118"/>
      <c r="B84" s="118" t="s">
        <v>231</v>
      </c>
      <c r="C84" s="119" t="s">
        <v>382</v>
      </c>
      <c r="D84" s="121"/>
      <c r="E84" s="120"/>
      <c r="F84" s="120"/>
      <c r="G84" s="120"/>
      <c r="H84" s="120"/>
      <c r="I84" s="120"/>
      <c r="J84" s="120"/>
      <c r="K84" s="120"/>
      <c r="L84" s="120"/>
      <c r="M84" s="120"/>
      <c r="N84" s="118"/>
      <c r="O84" s="118" t="s">
        <v>222</v>
      </c>
      <c r="P84" s="119" t="s">
        <v>359</v>
      </c>
      <c r="Q84" s="121"/>
      <c r="R84" s="120"/>
      <c r="S84" s="120"/>
      <c r="T84" s="120"/>
      <c r="U84" s="120"/>
      <c r="V84" s="120"/>
      <c r="W84" s="120"/>
      <c r="X84" s="120"/>
      <c r="Y84" s="120"/>
      <c r="Z84" s="120"/>
    </row>
    <row r="85" s="111" customFormat="true" ht="18" hidden="false" customHeight="true" outlineLevel="0" collapsed="false">
      <c r="A85" s="118"/>
      <c r="B85" s="118" t="s">
        <v>234</v>
      </c>
      <c r="C85" s="119" t="s">
        <v>383</v>
      </c>
      <c r="D85" s="121"/>
      <c r="E85" s="120"/>
      <c r="F85" s="120"/>
      <c r="G85" s="120"/>
      <c r="H85" s="120"/>
      <c r="I85" s="120"/>
      <c r="J85" s="120"/>
      <c r="K85" s="120"/>
      <c r="L85" s="120"/>
      <c r="M85" s="120"/>
      <c r="N85" s="118"/>
      <c r="O85" s="118" t="s">
        <v>244</v>
      </c>
      <c r="P85" s="119" t="s">
        <v>264</v>
      </c>
      <c r="Q85" s="121"/>
      <c r="R85" s="120"/>
      <c r="S85" s="120"/>
      <c r="T85" s="120"/>
      <c r="U85" s="120"/>
      <c r="V85" s="120"/>
      <c r="W85" s="120"/>
      <c r="X85" s="120"/>
      <c r="Y85" s="120"/>
      <c r="Z85" s="120"/>
    </row>
    <row r="86" s="111" customFormat="true" ht="18" hidden="false" customHeight="true" outlineLevel="0" collapsed="false">
      <c r="A86" s="118"/>
      <c r="B86" s="118" t="s">
        <v>237</v>
      </c>
      <c r="C86" s="119" t="s">
        <v>384</v>
      </c>
      <c r="D86" s="121"/>
      <c r="E86" s="120"/>
      <c r="F86" s="120"/>
      <c r="G86" s="120"/>
      <c r="H86" s="120"/>
      <c r="I86" s="120"/>
      <c r="J86" s="120"/>
      <c r="K86" s="120"/>
      <c r="L86" s="120"/>
      <c r="M86" s="120"/>
      <c r="N86" s="118"/>
      <c r="O86" s="118" t="s">
        <v>227</v>
      </c>
      <c r="P86" s="119" t="s">
        <v>272</v>
      </c>
      <c r="Q86" s="121"/>
      <c r="R86" s="120"/>
      <c r="S86" s="120"/>
      <c r="T86" s="120"/>
      <c r="U86" s="120"/>
      <c r="V86" s="120"/>
      <c r="W86" s="120"/>
      <c r="X86" s="120"/>
      <c r="Y86" s="120"/>
      <c r="Z86" s="120"/>
    </row>
    <row r="87" s="111" customFormat="true" ht="18" hidden="false" customHeight="true" outlineLevel="0" collapsed="false">
      <c r="A87" s="118"/>
      <c r="B87" s="118" t="s">
        <v>194</v>
      </c>
      <c r="C87" s="119" t="s">
        <v>385</v>
      </c>
      <c r="D87" s="121"/>
      <c r="E87" s="120"/>
      <c r="F87" s="120"/>
      <c r="G87" s="120"/>
      <c r="H87" s="120"/>
      <c r="I87" s="120"/>
      <c r="J87" s="120"/>
      <c r="K87" s="120"/>
      <c r="L87" s="120"/>
      <c r="M87" s="120"/>
      <c r="N87" s="118"/>
      <c r="O87" s="118" t="s">
        <v>231</v>
      </c>
      <c r="P87" s="119" t="s">
        <v>364</v>
      </c>
      <c r="Q87" s="121"/>
      <c r="R87" s="120"/>
      <c r="S87" s="120"/>
      <c r="T87" s="120"/>
      <c r="U87" s="120"/>
      <c r="V87" s="120"/>
      <c r="W87" s="120"/>
      <c r="X87" s="120"/>
      <c r="Y87" s="120"/>
      <c r="Z87" s="120"/>
    </row>
    <row r="88" s="111" customFormat="true" ht="18" hidden="false" customHeight="true" outlineLevel="0" collapsed="false">
      <c r="A88" s="118"/>
      <c r="B88" s="118" t="s">
        <v>225</v>
      </c>
      <c r="C88" s="119" t="s">
        <v>386</v>
      </c>
      <c r="D88" s="121"/>
      <c r="E88" s="120"/>
      <c r="F88" s="120"/>
      <c r="G88" s="120"/>
      <c r="H88" s="120"/>
      <c r="I88" s="120"/>
      <c r="J88" s="120"/>
      <c r="K88" s="120"/>
      <c r="L88" s="120"/>
      <c r="M88" s="120"/>
      <c r="N88" s="118"/>
      <c r="O88" s="118" t="s">
        <v>234</v>
      </c>
      <c r="P88" s="119" t="s">
        <v>366</v>
      </c>
      <c r="Q88" s="121"/>
      <c r="R88" s="120"/>
      <c r="S88" s="120"/>
      <c r="T88" s="120"/>
      <c r="U88" s="120"/>
      <c r="V88" s="120"/>
      <c r="W88" s="120"/>
      <c r="X88" s="120"/>
      <c r="Y88" s="120"/>
      <c r="Z88" s="120"/>
    </row>
    <row r="89" s="111" customFormat="true" ht="18" hidden="false" customHeight="true" outlineLevel="0" collapsed="false">
      <c r="A89" s="122"/>
      <c r="B89" s="123"/>
      <c r="C89" s="122"/>
      <c r="D89" s="121"/>
      <c r="E89" s="120"/>
      <c r="F89" s="120"/>
      <c r="G89" s="120"/>
      <c r="H89" s="120"/>
      <c r="I89" s="120"/>
      <c r="J89" s="120"/>
      <c r="K89" s="120"/>
      <c r="L89" s="120"/>
      <c r="M89" s="120"/>
      <c r="N89" s="118"/>
      <c r="O89" s="118" t="s">
        <v>237</v>
      </c>
      <c r="P89" s="119" t="s">
        <v>387</v>
      </c>
      <c r="Q89" s="121"/>
      <c r="R89" s="120"/>
      <c r="S89" s="120"/>
      <c r="T89" s="120"/>
      <c r="U89" s="120"/>
      <c r="V89" s="120"/>
      <c r="W89" s="120"/>
      <c r="X89" s="120"/>
      <c r="Y89" s="120"/>
      <c r="Z89" s="120"/>
    </row>
    <row r="90" s="111" customFormat="true" ht="18" hidden="false" customHeight="true" outlineLevel="0" collapsed="false">
      <c r="A90" s="122"/>
      <c r="B90" s="123"/>
      <c r="C90" s="122"/>
      <c r="D90" s="121"/>
      <c r="E90" s="120"/>
      <c r="F90" s="120"/>
      <c r="G90" s="120"/>
      <c r="H90" s="120"/>
      <c r="I90" s="120"/>
      <c r="J90" s="120"/>
      <c r="K90" s="120"/>
      <c r="L90" s="120"/>
      <c r="M90" s="120"/>
      <c r="N90" s="118"/>
      <c r="O90" s="118" t="s">
        <v>194</v>
      </c>
      <c r="P90" s="119" t="s">
        <v>388</v>
      </c>
      <c r="Q90" s="121"/>
      <c r="R90" s="120"/>
      <c r="S90" s="120"/>
      <c r="T90" s="120"/>
      <c r="U90" s="120"/>
      <c r="V90" s="120"/>
      <c r="W90" s="120"/>
      <c r="X90" s="120"/>
      <c r="Y90" s="120"/>
      <c r="Z90" s="120"/>
    </row>
    <row r="91" s="111" customFormat="true" ht="18" hidden="false" customHeight="true" outlineLevel="0" collapsed="false">
      <c r="A91" s="122"/>
      <c r="B91" s="123"/>
      <c r="C91" s="122"/>
      <c r="D91" s="121"/>
      <c r="E91" s="120"/>
      <c r="F91" s="120"/>
      <c r="G91" s="120"/>
      <c r="H91" s="120"/>
      <c r="I91" s="120"/>
      <c r="J91" s="120"/>
      <c r="K91" s="120"/>
      <c r="L91" s="120"/>
      <c r="M91" s="120"/>
      <c r="N91" s="118"/>
      <c r="O91" s="118" t="s">
        <v>195</v>
      </c>
      <c r="P91" s="119" t="s">
        <v>389</v>
      </c>
      <c r="Q91" s="121"/>
      <c r="R91" s="120"/>
      <c r="S91" s="120"/>
      <c r="T91" s="120"/>
      <c r="U91" s="120"/>
      <c r="V91" s="120"/>
      <c r="W91" s="120"/>
      <c r="X91" s="120"/>
      <c r="Y91" s="120"/>
      <c r="Z91" s="120"/>
    </row>
    <row r="92" s="111" customFormat="true" ht="18" hidden="false" customHeight="true" outlineLevel="0" collapsed="false">
      <c r="A92" s="122"/>
      <c r="B92" s="123"/>
      <c r="C92" s="122"/>
      <c r="D92" s="121"/>
      <c r="E92" s="120"/>
      <c r="F92" s="120"/>
      <c r="G92" s="120"/>
      <c r="H92" s="120"/>
      <c r="I92" s="120"/>
      <c r="J92" s="120"/>
      <c r="K92" s="120"/>
      <c r="L92" s="120"/>
      <c r="M92" s="120"/>
      <c r="N92" s="118"/>
      <c r="O92" s="118" t="s">
        <v>196</v>
      </c>
      <c r="P92" s="119" t="s">
        <v>390</v>
      </c>
      <c r="Q92" s="121"/>
      <c r="R92" s="120"/>
      <c r="S92" s="120"/>
      <c r="T92" s="120"/>
      <c r="U92" s="120"/>
      <c r="V92" s="120"/>
      <c r="W92" s="120"/>
      <c r="X92" s="120"/>
      <c r="Y92" s="120"/>
      <c r="Z92" s="120"/>
    </row>
    <row r="93" s="111" customFormat="true" ht="18" hidden="false" customHeight="true" outlineLevel="0" collapsed="false">
      <c r="A93" s="122"/>
      <c r="B93" s="123"/>
      <c r="C93" s="122"/>
      <c r="D93" s="121"/>
      <c r="E93" s="120"/>
      <c r="F93" s="120"/>
      <c r="G93" s="120"/>
      <c r="H93" s="120"/>
      <c r="I93" s="120"/>
      <c r="J93" s="120"/>
      <c r="K93" s="120"/>
      <c r="L93" s="120"/>
      <c r="M93" s="120"/>
      <c r="N93" s="118"/>
      <c r="O93" s="118" t="s">
        <v>197</v>
      </c>
      <c r="P93" s="119" t="s">
        <v>266</v>
      </c>
      <c r="Q93" s="121"/>
      <c r="R93" s="120"/>
      <c r="S93" s="120"/>
      <c r="T93" s="120"/>
      <c r="U93" s="120"/>
      <c r="V93" s="120"/>
      <c r="W93" s="120"/>
      <c r="X93" s="120"/>
      <c r="Y93" s="120"/>
      <c r="Z93" s="120"/>
    </row>
    <row r="94" s="111" customFormat="true" ht="18" hidden="false" customHeight="true" outlineLevel="0" collapsed="false">
      <c r="A94" s="122"/>
      <c r="B94" s="123"/>
      <c r="C94" s="122"/>
      <c r="D94" s="121"/>
      <c r="E94" s="120"/>
      <c r="F94" s="120"/>
      <c r="G94" s="120"/>
      <c r="H94" s="120"/>
      <c r="I94" s="120"/>
      <c r="J94" s="120"/>
      <c r="K94" s="120"/>
      <c r="L94" s="120"/>
      <c r="M94" s="120"/>
      <c r="N94" s="118"/>
      <c r="O94" s="118" t="s">
        <v>203</v>
      </c>
      <c r="P94" s="119" t="s">
        <v>369</v>
      </c>
      <c r="Q94" s="121"/>
      <c r="R94" s="120"/>
      <c r="S94" s="120"/>
      <c r="T94" s="120"/>
      <c r="U94" s="120"/>
      <c r="V94" s="120"/>
      <c r="W94" s="120"/>
      <c r="X94" s="120"/>
      <c r="Y94" s="120"/>
      <c r="Z94" s="120"/>
    </row>
    <row r="95" s="111" customFormat="true" ht="18" hidden="false" customHeight="true" outlineLevel="0" collapsed="false">
      <c r="A95" s="122"/>
      <c r="B95" s="123"/>
      <c r="C95" s="122"/>
      <c r="D95" s="121"/>
      <c r="E95" s="120"/>
      <c r="F95" s="120"/>
      <c r="G95" s="120"/>
      <c r="H95" s="120"/>
      <c r="I95" s="120"/>
      <c r="J95" s="120"/>
      <c r="K95" s="120"/>
      <c r="L95" s="120"/>
      <c r="M95" s="120"/>
      <c r="N95" s="118"/>
      <c r="O95" s="118" t="s">
        <v>205</v>
      </c>
      <c r="P95" s="119" t="s">
        <v>371</v>
      </c>
      <c r="Q95" s="121"/>
      <c r="R95" s="120"/>
      <c r="S95" s="120"/>
      <c r="T95" s="120"/>
      <c r="U95" s="120"/>
      <c r="V95" s="120"/>
      <c r="W95" s="120"/>
      <c r="X95" s="120"/>
      <c r="Y95" s="120"/>
      <c r="Z95" s="120"/>
    </row>
    <row r="96" s="111" customFormat="true" ht="18" hidden="false" customHeight="true" outlineLevel="0" collapsed="false">
      <c r="A96" s="122"/>
      <c r="B96" s="123"/>
      <c r="C96" s="122"/>
      <c r="D96" s="121"/>
      <c r="E96" s="120"/>
      <c r="F96" s="120"/>
      <c r="G96" s="120"/>
      <c r="H96" s="120"/>
      <c r="I96" s="120"/>
      <c r="J96" s="120"/>
      <c r="K96" s="120"/>
      <c r="L96" s="120"/>
      <c r="M96" s="120"/>
      <c r="N96" s="118"/>
      <c r="O96" s="118" t="s">
        <v>206</v>
      </c>
      <c r="P96" s="119" t="s">
        <v>373</v>
      </c>
      <c r="Q96" s="121"/>
      <c r="R96" s="120"/>
      <c r="S96" s="120"/>
      <c r="T96" s="120"/>
      <c r="U96" s="120"/>
      <c r="V96" s="120"/>
      <c r="W96" s="120"/>
      <c r="X96" s="120"/>
      <c r="Y96" s="120"/>
      <c r="Z96" s="120"/>
    </row>
    <row r="97" s="111" customFormat="true" ht="18" hidden="false" customHeight="true" outlineLevel="0" collapsed="false">
      <c r="A97" s="122"/>
      <c r="B97" s="123"/>
      <c r="C97" s="122"/>
      <c r="D97" s="121"/>
      <c r="E97" s="120"/>
      <c r="F97" s="120"/>
      <c r="G97" s="120"/>
      <c r="H97" s="120"/>
      <c r="I97" s="120"/>
      <c r="J97" s="120"/>
      <c r="K97" s="120"/>
      <c r="L97" s="120"/>
      <c r="M97" s="120"/>
      <c r="N97" s="118"/>
      <c r="O97" s="118" t="s">
        <v>225</v>
      </c>
      <c r="P97" s="119" t="s">
        <v>274</v>
      </c>
      <c r="Q97" s="121"/>
      <c r="R97" s="120"/>
      <c r="S97" s="120"/>
      <c r="T97" s="120"/>
      <c r="U97" s="120"/>
      <c r="V97" s="120"/>
      <c r="W97" s="120"/>
      <c r="X97" s="120"/>
      <c r="Y97" s="120"/>
      <c r="Z97" s="120"/>
    </row>
    <row r="98" s="111" customFormat="true" ht="18" hidden="false" customHeight="true" outlineLevel="0" collapsed="false">
      <c r="A98" s="122"/>
      <c r="B98" s="123"/>
      <c r="C98" s="122"/>
      <c r="D98" s="121"/>
      <c r="E98" s="120"/>
      <c r="F98" s="120"/>
      <c r="G98" s="120"/>
      <c r="H98" s="120"/>
      <c r="I98" s="120"/>
      <c r="J98" s="120"/>
      <c r="K98" s="120"/>
      <c r="L98" s="120"/>
      <c r="M98" s="120"/>
      <c r="N98" s="118" t="s">
        <v>391</v>
      </c>
      <c r="O98" s="118"/>
      <c r="P98" s="119" t="s">
        <v>392</v>
      </c>
      <c r="Q98" s="121"/>
      <c r="R98" s="120"/>
      <c r="S98" s="120"/>
      <c r="T98" s="120"/>
      <c r="U98" s="120"/>
      <c r="V98" s="120"/>
      <c r="W98" s="120"/>
      <c r="X98" s="120"/>
      <c r="Y98" s="120"/>
      <c r="Z98" s="120"/>
    </row>
    <row r="99" s="111" customFormat="true" ht="18" hidden="false" customHeight="true" outlineLevel="0" collapsed="false">
      <c r="A99" s="122"/>
      <c r="B99" s="123"/>
      <c r="C99" s="122"/>
      <c r="D99" s="121"/>
      <c r="E99" s="120"/>
      <c r="F99" s="120"/>
      <c r="G99" s="120"/>
      <c r="H99" s="120"/>
      <c r="I99" s="120"/>
      <c r="J99" s="120"/>
      <c r="K99" s="120"/>
      <c r="L99" s="120"/>
      <c r="M99" s="120"/>
      <c r="N99" s="118"/>
      <c r="O99" s="118" t="s">
        <v>216</v>
      </c>
      <c r="P99" s="119" t="s">
        <v>393</v>
      </c>
      <c r="Q99" s="121"/>
      <c r="R99" s="120"/>
      <c r="S99" s="120"/>
      <c r="T99" s="120"/>
      <c r="U99" s="120"/>
      <c r="V99" s="120"/>
      <c r="W99" s="120"/>
      <c r="X99" s="120"/>
      <c r="Y99" s="120"/>
      <c r="Z99" s="120"/>
    </row>
    <row r="100" s="111" customFormat="true" ht="18" hidden="false" customHeight="true" outlineLevel="0" collapsed="false">
      <c r="A100" s="122"/>
      <c r="B100" s="123"/>
      <c r="C100" s="122"/>
      <c r="D100" s="121"/>
      <c r="E100" s="120"/>
      <c r="F100" s="120"/>
      <c r="G100" s="120"/>
      <c r="H100" s="120"/>
      <c r="I100" s="120"/>
      <c r="J100" s="120"/>
      <c r="K100" s="120"/>
      <c r="L100" s="120"/>
      <c r="M100" s="120"/>
      <c r="N100" s="118"/>
      <c r="O100" s="118" t="s">
        <v>225</v>
      </c>
      <c r="P100" s="119" t="s">
        <v>315</v>
      </c>
      <c r="Q100" s="121"/>
      <c r="R100" s="120"/>
      <c r="S100" s="120"/>
      <c r="T100" s="120"/>
      <c r="U100" s="120"/>
      <c r="V100" s="120"/>
      <c r="W100" s="120"/>
      <c r="X100" s="120"/>
      <c r="Y100" s="120"/>
      <c r="Z100" s="120"/>
    </row>
    <row r="101" s="111" customFormat="true" ht="18" hidden="false" customHeight="true" outlineLevel="0" collapsed="false">
      <c r="A101" s="122"/>
      <c r="B101" s="123"/>
      <c r="C101" s="122"/>
      <c r="D101" s="121"/>
      <c r="E101" s="120"/>
      <c r="F101" s="120"/>
      <c r="G101" s="120"/>
      <c r="H101" s="120"/>
      <c r="I101" s="120"/>
      <c r="J101" s="120"/>
      <c r="K101" s="120"/>
      <c r="L101" s="120"/>
      <c r="M101" s="120"/>
      <c r="N101" s="118" t="s">
        <v>394</v>
      </c>
      <c r="O101" s="118"/>
      <c r="P101" s="119" t="s">
        <v>306</v>
      </c>
      <c r="Q101" s="121"/>
      <c r="R101" s="120"/>
      <c r="S101" s="120"/>
      <c r="T101" s="120"/>
      <c r="U101" s="120"/>
      <c r="V101" s="120"/>
      <c r="W101" s="120"/>
      <c r="X101" s="120"/>
      <c r="Y101" s="120"/>
      <c r="Z101" s="120"/>
    </row>
    <row r="102" s="111" customFormat="true" ht="18" hidden="false" customHeight="true" outlineLevel="0" collapsed="false">
      <c r="A102" s="122"/>
      <c r="B102" s="123"/>
      <c r="C102" s="122"/>
      <c r="D102" s="121"/>
      <c r="E102" s="120"/>
      <c r="F102" s="120"/>
      <c r="G102" s="120"/>
      <c r="H102" s="120"/>
      <c r="I102" s="120"/>
      <c r="J102" s="120"/>
      <c r="K102" s="120"/>
      <c r="L102" s="120"/>
      <c r="M102" s="120"/>
      <c r="N102" s="118"/>
      <c r="O102" s="118" t="s">
        <v>216</v>
      </c>
      <c r="P102" s="119" t="s">
        <v>393</v>
      </c>
      <c r="Q102" s="121"/>
      <c r="R102" s="120"/>
      <c r="S102" s="120"/>
      <c r="T102" s="120"/>
      <c r="U102" s="120"/>
      <c r="V102" s="120"/>
      <c r="W102" s="120"/>
      <c r="X102" s="120"/>
      <c r="Y102" s="120"/>
      <c r="Z102" s="120"/>
    </row>
    <row r="103" s="111" customFormat="true" ht="18" hidden="false" customHeight="true" outlineLevel="0" collapsed="false">
      <c r="A103" s="122"/>
      <c r="B103" s="123"/>
      <c r="C103" s="122"/>
      <c r="D103" s="121"/>
      <c r="E103" s="120"/>
      <c r="F103" s="120"/>
      <c r="G103" s="120"/>
      <c r="H103" s="120"/>
      <c r="I103" s="120"/>
      <c r="J103" s="120"/>
      <c r="K103" s="120"/>
      <c r="L103" s="120"/>
      <c r="M103" s="120"/>
      <c r="N103" s="118"/>
      <c r="O103" s="118" t="s">
        <v>222</v>
      </c>
      <c r="P103" s="119" t="s">
        <v>325</v>
      </c>
      <c r="Q103" s="121"/>
      <c r="R103" s="120"/>
      <c r="S103" s="120"/>
      <c r="T103" s="120"/>
      <c r="U103" s="120"/>
      <c r="V103" s="120"/>
      <c r="W103" s="120"/>
      <c r="X103" s="120"/>
      <c r="Y103" s="120"/>
      <c r="Z103" s="120"/>
    </row>
    <row r="104" s="111" customFormat="true" ht="18" hidden="false" customHeight="true" outlineLevel="0" collapsed="false">
      <c r="A104" s="122"/>
      <c r="B104" s="123"/>
      <c r="C104" s="122"/>
      <c r="D104" s="121"/>
      <c r="E104" s="120"/>
      <c r="F104" s="120"/>
      <c r="G104" s="120"/>
      <c r="H104" s="120"/>
      <c r="I104" s="120"/>
      <c r="J104" s="120"/>
      <c r="K104" s="120"/>
      <c r="L104" s="120"/>
      <c r="M104" s="120"/>
      <c r="N104" s="118"/>
      <c r="O104" s="118" t="s">
        <v>241</v>
      </c>
      <c r="P104" s="119" t="s">
        <v>308</v>
      </c>
      <c r="Q104" s="121"/>
      <c r="R104" s="120"/>
      <c r="S104" s="120"/>
      <c r="T104" s="120"/>
      <c r="U104" s="120"/>
      <c r="V104" s="120"/>
      <c r="W104" s="120"/>
      <c r="X104" s="120"/>
      <c r="Y104" s="120"/>
      <c r="Z104" s="120"/>
    </row>
    <row r="105" s="111" customFormat="true" ht="18" hidden="false" customHeight="true" outlineLevel="0" collapsed="false">
      <c r="A105" s="122"/>
      <c r="B105" s="123"/>
      <c r="C105" s="122"/>
      <c r="D105" s="121"/>
      <c r="E105" s="120"/>
      <c r="F105" s="120"/>
      <c r="G105" s="120"/>
      <c r="H105" s="120"/>
      <c r="I105" s="120"/>
      <c r="J105" s="120"/>
      <c r="K105" s="120"/>
      <c r="L105" s="120"/>
      <c r="M105" s="120"/>
      <c r="N105" s="118"/>
      <c r="O105" s="118" t="s">
        <v>244</v>
      </c>
      <c r="P105" s="119" t="s">
        <v>312</v>
      </c>
      <c r="Q105" s="121"/>
      <c r="R105" s="120"/>
      <c r="S105" s="120"/>
      <c r="T105" s="120"/>
      <c r="U105" s="120"/>
      <c r="V105" s="120"/>
      <c r="W105" s="120"/>
      <c r="X105" s="120"/>
      <c r="Y105" s="120"/>
      <c r="Z105" s="120"/>
    </row>
    <row r="106" s="111" customFormat="true" ht="18" hidden="false" customHeight="true" outlineLevel="0" collapsed="false">
      <c r="A106" s="122"/>
      <c r="B106" s="123"/>
      <c r="C106" s="122"/>
      <c r="D106" s="121"/>
      <c r="E106" s="120"/>
      <c r="F106" s="120"/>
      <c r="G106" s="120"/>
      <c r="H106" s="120"/>
      <c r="I106" s="120"/>
      <c r="J106" s="120"/>
      <c r="K106" s="120"/>
      <c r="L106" s="120"/>
      <c r="M106" s="120"/>
      <c r="N106" s="118"/>
      <c r="O106" s="118" t="s">
        <v>225</v>
      </c>
      <c r="P106" s="119" t="s">
        <v>315</v>
      </c>
      <c r="Q106" s="121"/>
      <c r="R106" s="120"/>
      <c r="S106" s="120"/>
      <c r="T106" s="120"/>
      <c r="U106" s="120"/>
      <c r="V106" s="120"/>
      <c r="W106" s="120"/>
      <c r="X106" s="120"/>
      <c r="Y106" s="120"/>
      <c r="Z106" s="120"/>
    </row>
    <row r="107" s="111" customFormat="true" ht="18" hidden="false" customHeight="true" outlineLevel="0" collapsed="false">
      <c r="A107" s="122"/>
      <c r="B107" s="123"/>
      <c r="C107" s="122"/>
      <c r="D107" s="121"/>
      <c r="E107" s="120"/>
      <c r="F107" s="120"/>
      <c r="G107" s="120"/>
      <c r="H107" s="120"/>
      <c r="I107" s="120"/>
      <c r="J107" s="120"/>
      <c r="K107" s="120"/>
      <c r="L107" s="120"/>
      <c r="M107" s="120"/>
      <c r="N107" s="118" t="s">
        <v>395</v>
      </c>
      <c r="O107" s="118"/>
      <c r="P107" s="119" t="s">
        <v>340</v>
      </c>
      <c r="Q107" s="121"/>
      <c r="R107" s="120"/>
      <c r="S107" s="120"/>
      <c r="T107" s="120"/>
      <c r="U107" s="120"/>
      <c r="V107" s="120"/>
      <c r="W107" s="120"/>
      <c r="X107" s="120"/>
      <c r="Y107" s="120"/>
      <c r="Z107" s="120"/>
    </row>
    <row r="108" s="111" customFormat="true" ht="18" hidden="false" customHeight="true" outlineLevel="0" collapsed="false">
      <c r="A108" s="122"/>
      <c r="B108" s="123"/>
      <c r="C108" s="122"/>
      <c r="D108" s="121"/>
      <c r="E108" s="120"/>
      <c r="F108" s="120"/>
      <c r="G108" s="120"/>
      <c r="H108" s="120"/>
      <c r="I108" s="120"/>
      <c r="J108" s="120"/>
      <c r="K108" s="120"/>
      <c r="L108" s="120"/>
      <c r="M108" s="120"/>
      <c r="N108" s="118"/>
      <c r="O108" s="118" t="s">
        <v>219</v>
      </c>
      <c r="P108" s="119" t="s">
        <v>342</v>
      </c>
      <c r="Q108" s="121"/>
      <c r="R108" s="120"/>
      <c r="S108" s="120"/>
      <c r="T108" s="120"/>
      <c r="U108" s="120"/>
      <c r="V108" s="120"/>
      <c r="W108" s="120"/>
      <c r="X108" s="120"/>
      <c r="Y108" s="120"/>
      <c r="Z108" s="120"/>
    </row>
    <row r="109" s="111" customFormat="true" ht="18" hidden="false" customHeight="true" outlineLevel="0" collapsed="false">
      <c r="A109" s="122"/>
      <c r="B109" s="123"/>
      <c r="C109" s="122"/>
      <c r="D109" s="121"/>
      <c r="E109" s="120"/>
      <c r="F109" s="120"/>
      <c r="G109" s="120"/>
      <c r="H109" s="120"/>
      <c r="I109" s="120"/>
      <c r="J109" s="120"/>
      <c r="K109" s="120"/>
      <c r="L109" s="120"/>
      <c r="M109" s="120"/>
      <c r="N109" s="118"/>
      <c r="O109" s="118" t="s">
        <v>222</v>
      </c>
      <c r="P109" s="119" t="s">
        <v>344</v>
      </c>
      <c r="Q109" s="121"/>
      <c r="R109" s="120"/>
      <c r="S109" s="120"/>
      <c r="T109" s="120"/>
      <c r="U109" s="120"/>
      <c r="V109" s="120"/>
      <c r="W109" s="120"/>
      <c r="X109" s="120"/>
      <c r="Y109" s="120"/>
      <c r="Z109" s="120"/>
    </row>
    <row r="110" s="111" customFormat="true" ht="18" hidden="false" customHeight="true" outlineLevel="0" collapsed="false">
      <c r="A110" s="122"/>
      <c r="B110" s="123"/>
      <c r="C110" s="122"/>
      <c r="D110" s="121"/>
      <c r="E110" s="120"/>
      <c r="F110" s="120"/>
      <c r="G110" s="120"/>
      <c r="H110" s="120"/>
      <c r="I110" s="120"/>
      <c r="J110" s="120"/>
      <c r="K110" s="120"/>
      <c r="L110" s="120"/>
      <c r="M110" s="120"/>
      <c r="N110" s="118"/>
      <c r="O110" s="118" t="s">
        <v>241</v>
      </c>
      <c r="P110" s="119" t="s">
        <v>347</v>
      </c>
      <c r="Q110" s="121"/>
      <c r="R110" s="120"/>
      <c r="S110" s="120"/>
      <c r="T110" s="120"/>
      <c r="U110" s="120"/>
      <c r="V110" s="120"/>
      <c r="W110" s="120"/>
      <c r="X110" s="120"/>
      <c r="Y110" s="120"/>
      <c r="Z110" s="120"/>
    </row>
    <row r="111" s="111" customFormat="true" ht="18" hidden="false" customHeight="true" outlineLevel="0" collapsed="false">
      <c r="A111" s="122"/>
      <c r="B111" s="123"/>
      <c r="C111" s="122"/>
      <c r="D111" s="121"/>
      <c r="E111" s="120"/>
      <c r="F111" s="120"/>
      <c r="G111" s="120"/>
      <c r="H111" s="120"/>
      <c r="I111" s="120"/>
      <c r="J111" s="120"/>
      <c r="K111" s="120"/>
      <c r="L111" s="120"/>
      <c r="M111" s="120"/>
      <c r="N111" s="118" t="s">
        <v>396</v>
      </c>
      <c r="O111" s="118"/>
      <c r="P111" s="119" t="s">
        <v>89</v>
      </c>
      <c r="Q111" s="121"/>
      <c r="R111" s="120"/>
      <c r="S111" s="120"/>
      <c r="T111" s="120"/>
      <c r="U111" s="120"/>
      <c r="V111" s="120"/>
      <c r="W111" s="120"/>
      <c r="X111" s="120"/>
      <c r="Y111" s="120"/>
      <c r="Z111" s="120"/>
    </row>
    <row r="112" s="111" customFormat="true" ht="18" hidden="false" customHeight="true" outlineLevel="0" collapsed="false">
      <c r="A112" s="122"/>
      <c r="B112" s="123"/>
      <c r="C112" s="122"/>
      <c r="D112" s="121"/>
      <c r="E112" s="120"/>
      <c r="F112" s="120"/>
      <c r="G112" s="120"/>
      <c r="H112" s="120"/>
      <c r="I112" s="120"/>
      <c r="J112" s="120"/>
      <c r="K112" s="120"/>
      <c r="L112" s="120"/>
      <c r="M112" s="120"/>
      <c r="N112" s="118"/>
      <c r="O112" s="118" t="s">
        <v>231</v>
      </c>
      <c r="P112" s="119" t="s">
        <v>382</v>
      </c>
      <c r="Q112" s="121"/>
      <c r="R112" s="120"/>
      <c r="S112" s="120"/>
      <c r="T112" s="120"/>
      <c r="U112" s="120"/>
      <c r="V112" s="120"/>
      <c r="W112" s="120"/>
      <c r="X112" s="120"/>
      <c r="Y112" s="120"/>
      <c r="Z112" s="120"/>
    </row>
    <row r="113" s="111" customFormat="true" ht="21" hidden="false" customHeight="true" outlineLevel="0" collapsed="false">
      <c r="A113" s="122"/>
      <c r="B113" s="123"/>
      <c r="C113" s="122"/>
      <c r="D113" s="121"/>
      <c r="E113" s="120"/>
      <c r="F113" s="120"/>
      <c r="G113" s="120"/>
      <c r="H113" s="120"/>
      <c r="I113" s="120"/>
      <c r="J113" s="120"/>
      <c r="K113" s="120"/>
      <c r="L113" s="120"/>
      <c r="M113" s="120"/>
      <c r="N113" s="118"/>
      <c r="O113" s="118" t="s">
        <v>234</v>
      </c>
      <c r="P113" s="119" t="s">
        <v>383</v>
      </c>
      <c r="Q113" s="121"/>
      <c r="R113" s="120"/>
      <c r="S113" s="120"/>
      <c r="T113" s="120"/>
      <c r="U113" s="120"/>
      <c r="V113" s="120"/>
      <c r="W113" s="120"/>
      <c r="X113" s="120"/>
      <c r="Y113" s="120"/>
      <c r="Z113" s="120"/>
    </row>
    <row r="114" s="111" customFormat="true" ht="18" hidden="false" customHeight="true" outlineLevel="0" collapsed="false">
      <c r="A114" s="122"/>
      <c r="B114" s="123"/>
      <c r="C114" s="122"/>
      <c r="D114" s="121"/>
      <c r="E114" s="120"/>
      <c r="F114" s="120"/>
      <c r="G114" s="120"/>
      <c r="H114" s="120"/>
      <c r="I114" s="120"/>
      <c r="J114" s="120"/>
      <c r="K114" s="120"/>
      <c r="L114" s="120"/>
      <c r="M114" s="120"/>
      <c r="N114" s="118"/>
      <c r="O114" s="118" t="s">
        <v>237</v>
      </c>
      <c r="P114" s="119" t="s">
        <v>384</v>
      </c>
      <c r="Q114" s="121"/>
      <c r="R114" s="120"/>
      <c r="S114" s="120"/>
      <c r="T114" s="120"/>
      <c r="U114" s="120"/>
      <c r="V114" s="120"/>
      <c r="W114" s="120"/>
      <c r="X114" s="120"/>
      <c r="Y114" s="120"/>
      <c r="Z114" s="120"/>
    </row>
    <row r="115" s="111" customFormat="true" ht="18" hidden="false" customHeight="true" outlineLevel="0" collapsed="false">
      <c r="A115" s="122"/>
      <c r="B115" s="123"/>
      <c r="C115" s="122"/>
      <c r="D115" s="121"/>
      <c r="E115" s="120"/>
      <c r="F115" s="120"/>
      <c r="G115" s="120"/>
      <c r="H115" s="120"/>
      <c r="I115" s="120"/>
      <c r="J115" s="120"/>
      <c r="K115" s="120"/>
      <c r="L115" s="120"/>
      <c r="M115" s="120"/>
      <c r="N115" s="118"/>
      <c r="O115" s="118" t="s">
        <v>194</v>
      </c>
      <c r="P115" s="119" t="s">
        <v>385</v>
      </c>
      <c r="Q115" s="121"/>
      <c r="R115" s="120"/>
      <c r="S115" s="120"/>
      <c r="T115" s="120"/>
      <c r="U115" s="120"/>
      <c r="V115" s="120"/>
      <c r="W115" s="120"/>
      <c r="X115" s="120"/>
      <c r="Y115" s="120"/>
      <c r="Z115" s="120"/>
    </row>
    <row r="116" s="111" customFormat="true" ht="18" hidden="false" customHeight="true" outlineLevel="0" collapsed="false">
      <c r="A116" s="122"/>
      <c r="B116" s="123"/>
      <c r="C116" s="122"/>
      <c r="D116" s="121"/>
      <c r="E116" s="120"/>
      <c r="F116" s="120"/>
      <c r="G116" s="120"/>
      <c r="H116" s="120"/>
      <c r="I116" s="120"/>
      <c r="J116" s="120"/>
      <c r="K116" s="120"/>
      <c r="L116" s="120"/>
      <c r="M116" s="120"/>
      <c r="N116" s="118"/>
      <c r="O116" s="118" t="s">
        <v>225</v>
      </c>
      <c r="P116" s="119" t="s">
        <v>386</v>
      </c>
      <c r="Q116" s="121"/>
      <c r="R116" s="120"/>
      <c r="S116" s="120"/>
      <c r="T116" s="120"/>
      <c r="U116" s="120"/>
      <c r="V116" s="120"/>
      <c r="W116" s="120"/>
      <c r="X116" s="120"/>
      <c r="Y116" s="120"/>
      <c r="Z116" s="120"/>
    </row>
    <row r="117" s="111" customFormat="true" ht="14.25" hidden="false" customHeight="true" outlineLevel="0" collapsed="false">
      <c r="A117" s="124" t="s">
        <v>47</v>
      </c>
      <c r="B117" s="124"/>
      <c r="C117" s="124"/>
      <c r="D117" s="125" t="n">
        <f aca="false">D8+D13+D39+D43+D55</f>
        <v>1017.41</v>
      </c>
      <c r="E117" s="120" t="n">
        <f aca="false">E8+E13+E39+E43+E55</f>
        <v>1017.41</v>
      </c>
      <c r="F117" s="120" t="n">
        <f aca="false">F8+F13+F39+F43+F55</f>
        <v>909.41</v>
      </c>
      <c r="G117" s="120" t="n">
        <v>108</v>
      </c>
      <c r="H117" s="120"/>
      <c r="I117" s="120"/>
      <c r="J117" s="120"/>
      <c r="K117" s="120"/>
      <c r="L117" s="120"/>
      <c r="M117" s="120"/>
      <c r="N117" s="124" t="s">
        <v>47</v>
      </c>
      <c r="O117" s="124"/>
      <c r="P117" s="124"/>
      <c r="Q117" s="125" t="n">
        <f aca="false">Q8+Q22+Q50+Q81</f>
        <v>1017.41</v>
      </c>
      <c r="R117" s="120" t="n">
        <f aca="false">R8+R22+R50+R81</f>
        <v>1017.41</v>
      </c>
      <c r="S117" s="120" t="n">
        <f aca="false">S8+S22+S50+S81</f>
        <v>909.41</v>
      </c>
      <c r="T117" s="120" t="n">
        <f aca="false">T8+T22+T50+T81</f>
        <v>108</v>
      </c>
      <c r="U117" s="120"/>
      <c r="V117" s="120"/>
      <c r="W117" s="120"/>
      <c r="X117" s="120"/>
      <c r="Y117" s="120"/>
      <c r="Z117" s="120"/>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2890625" defaultRowHeight="14.25" zeroHeight="false" outlineLevelRow="0" outlineLevelCol="0"/>
  <cols>
    <col collapsed="false" customWidth="true" hidden="false" outlineLevel="0" max="2" min="1" style="126" width="27.42"/>
    <col collapsed="false" customWidth="true" hidden="false" outlineLevel="0" max="3" min="3" style="127" width="17.28"/>
    <col collapsed="false" customWidth="true" hidden="false" outlineLevel="0" max="5" min="4" style="128" width="26.28"/>
    <col collapsed="false" customWidth="true" hidden="false" outlineLevel="0" max="6" min="6" style="128" width="18.69"/>
    <col collapsed="false" customWidth="false" hidden="false" outlineLevel="0" max="257" min="7" style="1" width="9.13"/>
  </cols>
  <sheetData>
    <row r="1" customFormat="false" ht="12" hidden="false" customHeight="true" outlineLevel="0" collapsed="false">
      <c r="A1" s="129"/>
      <c r="B1" s="129"/>
      <c r="C1" s="130"/>
      <c r="D1" s="1"/>
      <c r="E1" s="1"/>
      <c r="F1" s="131" t="s">
        <v>397</v>
      </c>
    </row>
    <row r="2" customFormat="false" ht="25.5" hidden="false" customHeight="true" outlineLevel="0" collapsed="false">
      <c r="A2" s="132" t="s">
        <v>398</v>
      </c>
      <c r="B2" s="132"/>
      <c r="C2" s="132"/>
      <c r="D2" s="132"/>
      <c r="E2" s="132"/>
      <c r="F2" s="132"/>
    </row>
    <row r="3" customFormat="false" ht="15.75" hidden="false" customHeight="true" outlineLevel="0" collapsed="false">
      <c r="A3" s="73" t="s">
        <v>173</v>
      </c>
      <c r="B3" s="73"/>
      <c r="C3" s="73"/>
      <c r="D3" s="73"/>
      <c r="E3" s="1"/>
      <c r="F3" s="131" t="s">
        <v>399</v>
      </c>
    </row>
    <row r="4" s="133" customFormat="true" ht="19.5" hidden="false" customHeight="true" outlineLevel="0" collapsed="false">
      <c r="A4" s="38" t="s">
        <v>400</v>
      </c>
      <c r="B4" s="11" t="s">
        <v>401</v>
      </c>
      <c r="C4" s="11" t="s">
        <v>402</v>
      </c>
      <c r="D4" s="11"/>
      <c r="E4" s="11"/>
      <c r="F4" s="11" t="s">
        <v>403</v>
      </c>
    </row>
    <row r="5" s="133" customFormat="true" ht="19.5" hidden="false" customHeight="true" outlineLevel="0" collapsed="false">
      <c r="A5" s="38"/>
      <c r="B5" s="11"/>
      <c r="C5" s="11" t="s">
        <v>55</v>
      </c>
      <c r="D5" s="11" t="s">
        <v>404</v>
      </c>
      <c r="E5" s="11" t="s">
        <v>405</v>
      </c>
      <c r="F5" s="11"/>
    </row>
    <row r="6" s="133" customFormat="true" ht="18.75" hidden="false" customHeight="true" outlineLevel="0" collapsed="false">
      <c r="A6" s="134" t="n">
        <v>1</v>
      </c>
      <c r="B6" s="134" t="n">
        <v>2</v>
      </c>
      <c r="C6" s="135" t="n">
        <v>3</v>
      </c>
      <c r="D6" s="134" t="n">
        <v>4</v>
      </c>
      <c r="E6" s="134" t="n">
        <v>5</v>
      </c>
      <c r="F6" s="134" t="n">
        <v>6</v>
      </c>
    </row>
    <row r="7" customFormat="false" ht="18.75" hidden="false" customHeight="true" outlineLevel="0" collapsed="false">
      <c r="A7" s="136" t="n">
        <v>0.55</v>
      </c>
      <c r="B7" s="15"/>
      <c r="C7" s="137"/>
      <c r="D7" s="15"/>
      <c r="E7" s="15"/>
      <c r="F7" s="136" t="n">
        <v>0.55</v>
      </c>
    </row>
    <row r="11" customFormat="false" ht="14.25" hidden="false" customHeight="false" outlineLevel="0" collapsed="false">
      <c r="A11" s="138"/>
      <c r="E11" s="139"/>
      <c r="F11" s="139"/>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J3" activeCellId="0" sqref="J3"/>
    </sheetView>
  </sheetViews>
  <sheetFormatPr defaultColWidth="9.12890625" defaultRowHeight="14.25" zeroHeight="false" outlineLevelRow="0" outlineLevelCol="0"/>
  <cols>
    <col collapsed="false" customWidth="true" hidden="false" outlineLevel="0" max="1" min="1" style="82" width="25.85"/>
    <col collapsed="false" customWidth="true" hidden="false" outlineLevel="0" max="2" min="2" style="82" width="12.85"/>
    <col collapsed="false" customWidth="true" hidden="false" outlineLevel="0" max="3" min="3" style="82" width="26.84"/>
    <col collapsed="false" customWidth="true" hidden="false" outlineLevel="0" max="4" min="4" style="82" width="8.41"/>
    <col collapsed="false" customWidth="true" hidden="false" outlineLevel="0" max="5" min="5" style="82" width="22.7"/>
    <col collapsed="false" customWidth="true" hidden="false" outlineLevel="0" max="6" min="6" style="82" width="7.85"/>
    <col collapsed="false" customWidth="true" hidden="false" outlineLevel="0" max="7" min="7" style="82" width="18.85"/>
    <col collapsed="false" customWidth="true" hidden="false" outlineLevel="0" max="9" min="8" style="130" width="12.13"/>
    <col collapsed="false" customWidth="true" hidden="false" outlineLevel="0" max="10" min="10" style="130" width="14.56"/>
    <col collapsed="false" customWidth="true" hidden="false" outlineLevel="0" max="26" min="11" style="130" width="12.13"/>
    <col collapsed="false" customWidth="false" hidden="false" outlineLevel="0" max="257" min="27" style="1" width="9.13"/>
  </cols>
  <sheetData>
    <row r="1" customFormat="false" ht="12" hidden="false" customHeight="true" outlineLevel="0" collapsed="false">
      <c r="Z1" s="140" t="s">
        <v>406</v>
      </c>
    </row>
    <row r="2" customFormat="false" ht="39" hidden="false" customHeight="true" outlineLevel="0" collapsed="false">
      <c r="A2" s="6" t="s">
        <v>407</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3" t="s">
        <v>173</v>
      </c>
      <c r="B3" s="73"/>
      <c r="C3" s="73"/>
      <c r="D3" s="73"/>
      <c r="E3" s="73"/>
      <c r="F3" s="73"/>
      <c r="G3" s="73"/>
      <c r="H3" s="73"/>
      <c r="I3" s="73"/>
      <c r="J3" s="1"/>
      <c r="K3" s="1"/>
      <c r="L3" s="1"/>
      <c r="M3" s="1"/>
      <c r="N3" s="1"/>
      <c r="O3" s="1"/>
      <c r="P3" s="1"/>
      <c r="Q3" s="1"/>
      <c r="R3" s="1"/>
      <c r="S3" s="1"/>
      <c r="Z3" s="141" t="s">
        <v>3</v>
      </c>
    </row>
    <row r="4" customFormat="false" ht="12.75" hidden="false" customHeight="true" outlineLevel="0" collapsed="false">
      <c r="A4" s="142" t="s">
        <v>408</v>
      </c>
      <c r="B4" s="142" t="s">
        <v>409</v>
      </c>
      <c r="C4" s="142" t="s">
        <v>410</v>
      </c>
      <c r="D4" s="142" t="s">
        <v>78</v>
      </c>
      <c r="E4" s="142" t="s">
        <v>79</v>
      </c>
      <c r="F4" s="142" t="s">
        <v>411</v>
      </c>
      <c r="G4" s="142" t="s">
        <v>412</v>
      </c>
      <c r="H4" s="58" t="s">
        <v>413</v>
      </c>
      <c r="I4" s="58"/>
      <c r="J4" s="58"/>
      <c r="K4" s="58"/>
      <c r="L4" s="58"/>
      <c r="M4" s="58"/>
      <c r="N4" s="58"/>
      <c r="O4" s="58"/>
      <c r="P4" s="58"/>
      <c r="Q4" s="58"/>
      <c r="R4" s="58"/>
      <c r="S4" s="58"/>
      <c r="T4" s="58"/>
      <c r="U4" s="58"/>
      <c r="V4" s="58"/>
      <c r="W4" s="58"/>
      <c r="X4" s="58"/>
      <c r="Y4" s="58"/>
      <c r="Z4" s="58"/>
    </row>
    <row r="5" customFormat="false" ht="12.75" hidden="false" customHeight="true" outlineLevel="0" collapsed="false">
      <c r="A5" s="142"/>
      <c r="B5" s="142"/>
      <c r="C5" s="142"/>
      <c r="D5" s="142"/>
      <c r="E5" s="142"/>
      <c r="F5" s="142"/>
      <c r="G5" s="142"/>
      <c r="H5" s="58" t="s">
        <v>414</v>
      </c>
      <c r="I5" s="58" t="s">
        <v>82</v>
      </c>
      <c r="J5" s="58"/>
      <c r="K5" s="58"/>
      <c r="L5" s="58"/>
      <c r="M5" s="58"/>
      <c r="N5" s="58"/>
      <c r="O5" s="58"/>
      <c r="P5" s="58"/>
      <c r="Q5" s="11" t="s">
        <v>415</v>
      </c>
      <c r="R5" s="11"/>
      <c r="S5" s="11"/>
      <c r="T5" s="58" t="s">
        <v>59</v>
      </c>
      <c r="U5" s="58" t="s">
        <v>60</v>
      </c>
      <c r="V5" s="58"/>
      <c r="W5" s="58"/>
      <c r="X5" s="58"/>
      <c r="Y5" s="58"/>
      <c r="Z5" s="58"/>
    </row>
    <row r="6" customFormat="false" ht="12.75" hidden="false" customHeight="true" outlineLevel="0" collapsed="false">
      <c r="A6" s="142"/>
      <c r="B6" s="142"/>
      <c r="C6" s="142"/>
      <c r="D6" s="142"/>
      <c r="E6" s="142"/>
      <c r="F6" s="142"/>
      <c r="G6" s="142"/>
      <c r="H6" s="58"/>
      <c r="I6" s="58" t="s">
        <v>416</v>
      </c>
      <c r="J6" s="58"/>
      <c r="K6" s="58"/>
      <c r="L6" s="58"/>
      <c r="M6" s="58"/>
      <c r="N6" s="58"/>
      <c r="O6" s="58" t="s">
        <v>57</v>
      </c>
      <c r="P6" s="58" t="s">
        <v>58</v>
      </c>
      <c r="Q6" s="11"/>
      <c r="R6" s="11"/>
      <c r="S6" s="11"/>
      <c r="T6" s="58"/>
      <c r="U6" s="58"/>
      <c r="V6" s="58"/>
      <c r="W6" s="58"/>
      <c r="X6" s="58"/>
      <c r="Y6" s="58"/>
      <c r="Z6" s="58"/>
    </row>
    <row r="7" customFormat="false" ht="13.5" hidden="false" customHeight="true" outlineLevel="0" collapsed="false">
      <c r="A7" s="142"/>
      <c r="B7" s="142"/>
      <c r="C7" s="142"/>
      <c r="D7" s="142"/>
      <c r="E7" s="142"/>
      <c r="F7" s="142"/>
      <c r="G7" s="142"/>
      <c r="H7" s="58"/>
      <c r="I7" s="58" t="s">
        <v>417</v>
      </c>
      <c r="J7" s="58"/>
      <c r="K7" s="58" t="s">
        <v>418</v>
      </c>
      <c r="L7" s="58" t="s">
        <v>419</v>
      </c>
      <c r="M7" s="58" t="s">
        <v>420</v>
      </c>
      <c r="N7" s="58" t="s">
        <v>421</v>
      </c>
      <c r="O7" s="58"/>
      <c r="P7" s="58"/>
      <c r="Q7" s="38" t="s">
        <v>56</v>
      </c>
      <c r="R7" s="38" t="s">
        <v>57</v>
      </c>
      <c r="S7" s="38" t="s">
        <v>58</v>
      </c>
      <c r="T7" s="58"/>
      <c r="U7" s="58" t="s">
        <v>55</v>
      </c>
      <c r="V7" s="58" t="s">
        <v>61</v>
      </c>
      <c r="W7" s="58" t="s">
        <v>62</v>
      </c>
      <c r="X7" s="58" t="s">
        <v>63</v>
      </c>
      <c r="Y7" s="58" t="s">
        <v>64</v>
      </c>
      <c r="Z7" s="58" t="s">
        <v>65</v>
      </c>
    </row>
    <row r="8" customFormat="false" ht="24" hidden="false" customHeight="true" outlineLevel="0" collapsed="false">
      <c r="A8" s="142"/>
      <c r="B8" s="142"/>
      <c r="C8" s="142"/>
      <c r="D8" s="142"/>
      <c r="E8" s="142"/>
      <c r="F8" s="142"/>
      <c r="G8" s="142"/>
      <c r="H8" s="58"/>
      <c r="I8" s="58" t="s">
        <v>55</v>
      </c>
      <c r="J8" s="58" t="s">
        <v>422</v>
      </c>
      <c r="K8" s="58"/>
      <c r="L8" s="58"/>
      <c r="M8" s="58"/>
      <c r="N8" s="58"/>
      <c r="O8" s="58"/>
      <c r="P8" s="58"/>
      <c r="Q8" s="38"/>
      <c r="R8" s="38"/>
      <c r="S8" s="38"/>
      <c r="T8" s="58"/>
      <c r="U8" s="58"/>
      <c r="V8" s="58"/>
      <c r="W8" s="58"/>
      <c r="X8" s="58"/>
      <c r="Y8" s="58"/>
      <c r="Z8" s="58"/>
    </row>
    <row r="9" customFormat="false" ht="13.5" hidden="false" customHeight="true" outlineLevel="0" collapsed="false">
      <c r="A9" s="88" t="s">
        <v>179</v>
      </c>
      <c r="B9" s="88" t="s">
        <v>180</v>
      </c>
      <c r="C9" s="88" t="s">
        <v>181</v>
      </c>
      <c r="D9" s="88" t="s">
        <v>182</v>
      </c>
      <c r="E9" s="88" t="s">
        <v>183</v>
      </c>
      <c r="F9" s="88" t="s">
        <v>184</v>
      </c>
      <c r="G9" s="88" t="s">
        <v>185</v>
      </c>
      <c r="H9" s="88" t="s">
        <v>192</v>
      </c>
      <c r="I9" s="88" t="s">
        <v>193</v>
      </c>
      <c r="J9" s="88" t="s">
        <v>194</v>
      </c>
      <c r="K9" s="88" t="s">
        <v>195</v>
      </c>
      <c r="L9" s="88" t="s">
        <v>196</v>
      </c>
      <c r="M9" s="88" t="s">
        <v>197</v>
      </c>
      <c r="N9" s="88" t="s">
        <v>198</v>
      </c>
      <c r="O9" s="88" t="s">
        <v>199</v>
      </c>
      <c r="P9" s="88" t="s">
        <v>200</v>
      </c>
      <c r="Q9" s="88" t="s">
        <v>201</v>
      </c>
      <c r="R9" s="88" t="s">
        <v>202</v>
      </c>
      <c r="S9" s="88" t="s">
        <v>203</v>
      </c>
      <c r="T9" s="88" t="s">
        <v>204</v>
      </c>
      <c r="U9" s="88" t="s">
        <v>205</v>
      </c>
      <c r="V9" s="88" t="s">
        <v>206</v>
      </c>
      <c r="W9" s="88" t="s">
        <v>207</v>
      </c>
      <c r="X9" s="88" t="s">
        <v>208</v>
      </c>
      <c r="Y9" s="88" t="s">
        <v>209</v>
      </c>
      <c r="Z9" s="88" t="s">
        <v>210</v>
      </c>
    </row>
    <row r="10" customFormat="false" ht="24" hidden="false" customHeight="true" outlineLevel="0" collapsed="false">
      <c r="A10" s="143" t="s">
        <v>67</v>
      </c>
      <c r="B10" s="143"/>
      <c r="C10" s="143"/>
      <c r="D10" s="143"/>
      <c r="E10" s="143"/>
      <c r="F10" s="143"/>
      <c r="G10" s="143"/>
      <c r="H10" s="16" t="n">
        <v>909.41181</v>
      </c>
      <c r="I10" s="16" t="n">
        <v>909.41181</v>
      </c>
      <c r="J10" s="16"/>
      <c r="K10" s="16"/>
      <c r="L10" s="16"/>
      <c r="M10" s="16" t="n">
        <v>909.41181</v>
      </c>
      <c r="N10" s="88"/>
      <c r="O10" s="88"/>
      <c r="P10" s="88"/>
      <c r="Q10" s="88"/>
      <c r="R10" s="88"/>
      <c r="S10" s="88"/>
      <c r="T10" s="88"/>
      <c r="U10" s="88"/>
      <c r="V10" s="88"/>
      <c r="W10" s="88"/>
      <c r="X10" s="88"/>
      <c r="Y10" s="88"/>
      <c r="Z10" s="88"/>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143" t="s">
        <v>69</v>
      </c>
      <c r="B11" s="144"/>
      <c r="C11" s="144"/>
      <c r="D11" s="144"/>
      <c r="E11" s="144"/>
      <c r="F11" s="144"/>
      <c r="G11" s="144"/>
      <c r="H11" s="16" t="n">
        <v>360.922665</v>
      </c>
      <c r="I11" s="16" t="n">
        <v>360.922665</v>
      </c>
      <c r="J11" s="16"/>
      <c r="K11" s="16"/>
      <c r="L11" s="16"/>
      <c r="M11" s="16" t="n">
        <v>360.922665</v>
      </c>
      <c r="N11" s="88"/>
      <c r="O11" s="88"/>
      <c r="P11" s="88"/>
      <c r="Q11" s="88"/>
      <c r="R11" s="88"/>
      <c r="S11" s="88"/>
      <c r="T11" s="88"/>
      <c r="U11" s="88"/>
      <c r="V11" s="88"/>
      <c r="W11" s="88"/>
      <c r="X11" s="88"/>
      <c r="Y11" s="88"/>
      <c r="Z11" s="88"/>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145" t="s">
        <v>423</v>
      </c>
      <c r="B12" s="144" t="s">
        <v>424</v>
      </c>
      <c r="C12" s="145" t="s">
        <v>425</v>
      </c>
      <c r="D12" s="144" t="s">
        <v>94</v>
      </c>
      <c r="E12" s="145" t="s">
        <v>426</v>
      </c>
      <c r="F12" s="144" t="s">
        <v>427</v>
      </c>
      <c r="G12" s="145" t="s">
        <v>428</v>
      </c>
      <c r="H12" s="16" t="n">
        <v>0.0481</v>
      </c>
      <c r="I12" s="16" t="n">
        <v>0.0481</v>
      </c>
      <c r="J12" s="16"/>
      <c r="K12" s="16"/>
      <c r="L12" s="16"/>
      <c r="M12" s="16" t="n">
        <v>0.0481</v>
      </c>
      <c r="N12" s="88"/>
      <c r="O12" s="88"/>
      <c r="P12" s="88"/>
      <c r="Q12" s="88"/>
      <c r="R12" s="88"/>
      <c r="S12" s="88"/>
      <c r="T12" s="88"/>
      <c r="U12" s="88"/>
      <c r="V12" s="88"/>
      <c r="W12" s="88"/>
      <c r="X12" s="88"/>
      <c r="Y12" s="88"/>
      <c r="Z12" s="88"/>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45" t="s">
        <v>423</v>
      </c>
      <c r="B13" s="144" t="s">
        <v>424</v>
      </c>
      <c r="C13" s="145" t="s">
        <v>425</v>
      </c>
      <c r="D13" s="144" t="s">
        <v>94</v>
      </c>
      <c r="E13" s="145" t="s">
        <v>426</v>
      </c>
      <c r="F13" s="144" t="s">
        <v>427</v>
      </c>
      <c r="G13" s="145" t="s">
        <v>428</v>
      </c>
      <c r="H13" s="16" t="n">
        <v>88.1316</v>
      </c>
      <c r="I13" s="16" t="n">
        <v>88.1316</v>
      </c>
      <c r="J13" s="16"/>
      <c r="K13" s="16"/>
      <c r="L13" s="16"/>
      <c r="M13" s="16" t="n">
        <v>88.1316</v>
      </c>
      <c r="N13" s="88"/>
      <c r="O13" s="88"/>
      <c r="P13" s="88"/>
      <c r="Q13" s="88"/>
      <c r="R13" s="88"/>
      <c r="S13" s="88"/>
      <c r="T13" s="88"/>
      <c r="U13" s="88"/>
      <c r="V13" s="88"/>
      <c r="W13" s="88"/>
      <c r="X13" s="88"/>
      <c r="Y13" s="88"/>
      <c r="Z13" s="88"/>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45" t="s">
        <v>423</v>
      </c>
      <c r="B14" s="144" t="s">
        <v>424</v>
      </c>
      <c r="C14" s="145" t="s">
        <v>425</v>
      </c>
      <c r="D14" s="144" t="s">
        <v>94</v>
      </c>
      <c r="E14" s="145" t="s">
        <v>426</v>
      </c>
      <c r="F14" s="144" t="s">
        <v>429</v>
      </c>
      <c r="G14" s="145" t="s">
        <v>430</v>
      </c>
      <c r="H14" s="16" t="n">
        <v>0.0545</v>
      </c>
      <c r="I14" s="16" t="n">
        <v>0.0545</v>
      </c>
      <c r="J14" s="16"/>
      <c r="K14" s="16"/>
      <c r="L14" s="16"/>
      <c r="M14" s="16" t="n">
        <v>0.0545</v>
      </c>
      <c r="N14" s="88"/>
      <c r="O14" s="88"/>
      <c r="P14" s="88"/>
      <c r="Q14" s="88"/>
      <c r="R14" s="88"/>
      <c r="S14" s="88"/>
      <c r="T14" s="88"/>
      <c r="U14" s="88"/>
      <c r="V14" s="88"/>
      <c r="W14" s="88"/>
      <c r="X14" s="88"/>
      <c r="Y14" s="88"/>
      <c r="Z14" s="88"/>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145" t="s">
        <v>423</v>
      </c>
      <c r="B15" s="144" t="s">
        <v>424</v>
      </c>
      <c r="C15" s="145" t="s">
        <v>425</v>
      </c>
      <c r="D15" s="144" t="s">
        <v>94</v>
      </c>
      <c r="E15" s="145" t="s">
        <v>426</v>
      </c>
      <c r="F15" s="144" t="s">
        <v>429</v>
      </c>
      <c r="G15" s="145" t="s">
        <v>430</v>
      </c>
      <c r="H15" s="16" t="n">
        <v>123.642</v>
      </c>
      <c r="I15" s="16" t="n">
        <v>123.642</v>
      </c>
      <c r="J15" s="16"/>
      <c r="K15" s="16"/>
      <c r="L15" s="16"/>
      <c r="M15" s="16" t="n">
        <v>123.642</v>
      </c>
      <c r="N15" s="88"/>
      <c r="O15" s="88"/>
      <c r="P15" s="88"/>
      <c r="Q15" s="88"/>
      <c r="R15" s="88"/>
      <c r="S15" s="88"/>
      <c r="T15" s="88"/>
      <c r="U15" s="88"/>
      <c r="V15" s="88"/>
      <c r="W15" s="88"/>
      <c r="X15" s="88"/>
      <c r="Y15" s="88"/>
      <c r="Z15" s="88"/>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145" t="s">
        <v>423</v>
      </c>
      <c r="B16" s="144" t="s">
        <v>424</v>
      </c>
      <c r="C16" s="145" t="s">
        <v>425</v>
      </c>
      <c r="D16" s="144" t="s">
        <v>94</v>
      </c>
      <c r="E16" s="145" t="s">
        <v>426</v>
      </c>
      <c r="F16" s="144" t="s">
        <v>429</v>
      </c>
      <c r="G16" s="145" t="s">
        <v>430</v>
      </c>
      <c r="H16" s="16" t="n">
        <v>0.122496</v>
      </c>
      <c r="I16" s="16" t="n">
        <v>0.122496</v>
      </c>
      <c r="J16" s="16"/>
      <c r="K16" s="16"/>
      <c r="L16" s="16"/>
      <c r="M16" s="16" t="n">
        <v>0.122496</v>
      </c>
      <c r="N16" s="88"/>
      <c r="O16" s="88"/>
      <c r="P16" s="88"/>
      <c r="Q16" s="88"/>
      <c r="R16" s="88"/>
      <c r="S16" s="88"/>
      <c r="T16" s="88"/>
      <c r="U16" s="88"/>
      <c r="V16" s="88"/>
      <c r="W16" s="88"/>
      <c r="X16" s="88"/>
      <c r="Y16" s="88"/>
      <c r="Z16" s="88"/>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145" t="s">
        <v>423</v>
      </c>
      <c r="B17" s="144" t="s">
        <v>424</v>
      </c>
      <c r="C17" s="145" t="s">
        <v>425</v>
      </c>
      <c r="D17" s="144" t="s">
        <v>94</v>
      </c>
      <c r="E17" s="145" t="s">
        <v>426</v>
      </c>
      <c r="F17" s="144" t="s">
        <v>431</v>
      </c>
      <c r="G17" s="145" t="s">
        <v>432</v>
      </c>
      <c r="H17" s="16" t="n">
        <v>7.3443</v>
      </c>
      <c r="I17" s="16" t="n">
        <v>7.3443</v>
      </c>
      <c r="J17" s="16"/>
      <c r="K17" s="16"/>
      <c r="L17" s="16"/>
      <c r="M17" s="16" t="n">
        <v>7.3443</v>
      </c>
      <c r="N17" s="88"/>
      <c r="O17" s="88"/>
      <c r="P17" s="88"/>
      <c r="Q17" s="88"/>
      <c r="R17" s="88"/>
      <c r="S17" s="88"/>
      <c r="T17" s="88"/>
      <c r="U17" s="88"/>
      <c r="V17" s="88"/>
      <c r="W17" s="88"/>
      <c r="X17" s="88"/>
      <c r="Y17" s="88"/>
      <c r="Z17" s="88"/>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9" hidden="false" customHeight="true" outlineLevel="0" collapsed="false">
      <c r="A18" s="145" t="s">
        <v>423</v>
      </c>
      <c r="B18" s="144" t="s">
        <v>433</v>
      </c>
      <c r="C18" s="145" t="s">
        <v>434</v>
      </c>
      <c r="D18" s="144" t="s">
        <v>112</v>
      </c>
      <c r="E18" s="145" t="s">
        <v>435</v>
      </c>
      <c r="F18" s="144" t="s">
        <v>436</v>
      </c>
      <c r="G18" s="145" t="s">
        <v>437</v>
      </c>
      <c r="H18" s="16" t="n">
        <v>31.175664</v>
      </c>
      <c r="I18" s="16" t="n">
        <v>31.175664</v>
      </c>
      <c r="J18" s="16"/>
      <c r="K18" s="16"/>
      <c r="L18" s="16"/>
      <c r="M18" s="16" t="n">
        <v>31.175664</v>
      </c>
      <c r="N18" s="88"/>
      <c r="O18" s="88"/>
      <c r="P18" s="88"/>
      <c r="Q18" s="88"/>
      <c r="R18" s="88"/>
      <c r="S18" s="88"/>
      <c r="T18" s="88"/>
      <c r="U18" s="88"/>
      <c r="V18" s="88"/>
      <c r="W18" s="88"/>
      <c r="X18" s="88"/>
      <c r="Y18" s="88"/>
      <c r="Z18" s="88"/>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145" t="s">
        <v>423</v>
      </c>
      <c r="B19" s="144" t="s">
        <v>438</v>
      </c>
      <c r="C19" s="145" t="s">
        <v>439</v>
      </c>
      <c r="D19" s="144" t="s">
        <v>122</v>
      </c>
      <c r="E19" s="145" t="s">
        <v>440</v>
      </c>
      <c r="F19" s="144" t="s">
        <v>441</v>
      </c>
      <c r="G19" s="145" t="s">
        <v>442</v>
      </c>
      <c r="H19" s="16" t="n">
        <v>18.75036</v>
      </c>
      <c r="I19" s="16" t="n">
        <v>18.75036</v>
      </c>
      <c r="J19" s="16"/>
      <c r="K19" s="16"/>
      <c r="L19" s="16"/>
      <c r="M19" s="16" t="n">
        <v>18.75036</v>
      </c>
      <c r="N19" s="88"/>
      <c r="O19" s="88"/>
      <c r="P19" s="88"/>
      <c r="Q19" s="88"/>
      <c r="R19" s="88"/>
      <c r="S19" s="88"/>
      <c r="T19" s="88"/>
      <c r="U19" s="88"/>
      <c r="V19" s="88"/>
      <c r="W19" s="88"/>
      <c r="X19" s="88"/>
      <c r="Y19" s="88"/>
      <c r="Z19" s="88"/>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145" t="s">
        <v>423</v>
      </c>
      <c r="B20" s="144" t="s">
        <v>443</v>
      </c>
      <c r="C20" s="145" t="s">
        <v>444</v>
      </c>
      <c r="D20" s="144" t="s">
        <v>128</v>
      </c>
      <c r="E20" s="145" t="s">
        <v>445</v>
      </c>
      <c r="F20" s="144" t="s">
        <v>446</v>
      </c>
      <c r="G20" s="145" t="s">
        <v>447</v>
      </c>
      <c r="H20" s="16" t="n">
        <v>0.750014</v>
      </c>
      <c r="I20" s="16" t="n">
        <v>0.750014</v>
      </c>
      <c r="J20" s="16"/>
      <c r="K20" s="16"/>
      <c r="L20" s="16"/>
      <c r="M20" s="16" t="n">
        <v>0.750014</v>
      </c>
      <c r="N20" s="88"/>
      <c r="O20" s="88"/>
      <c r="P20" s="88"/>
      <c r="Q20" s="88"/>
      <c r="R20" s="88"/>
      <c r="S20" s="88"/>
      <c r="T20" s="88"/>
      <c r="U20" s="88"/>
      <c r="V20" s="88"/>
      <c r="W20" s="88"/>
      <c r="X20" s="88"/>
      <c r="Y20" s="88"/>
      <c r="Z20" s="88"/>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145" t="s">
        <v>423</v>
      </c>
      <c r="B21" s="144" t="s">
        <v>448</v>
      </c>
      <c r="C21" s="145" t="s">
        <v>449</v>
      </c>
      <c r="D21" s="144" t="s">
        <v>128</v>
      </c>
      <c r="E21" s="145" t="s">
        <v>445</v>
      </c>
      <c r="F21" s="144" t="s">
        <v>446</v>
      </c>
      <c r="G21" s="145" t="s">
        <v>447</v>
      </c>
      <c r="H21" s="16" t="n">
        <v>0.937518</v>
      </c>
      <c r="I21" s="16" t="n">
        <v>0.937518</v>
      </c>
      <c r="J21" s="16"/>
      <c r="K21" s="16"/>
      <c r="L21" s="16"/>
      <c r="M21" s="16" t="n">
        <v>0.937518</v>
      </c>
      <c r="N21" s="88"/>
      <c r="O21" s="88"/>
      <c r="P21" s="88"/>
      <c r="Q21" s="88"/>
      <c r="R21" s="88"/>
      <c r="S21" s="88"/>
      <c r="T21" s="88"/>
      <c r="U21" s="88"/>
      <c r="V21" s="88"/>
      <c r="W21" s="88"/>
      <c r="X21" s="88"/>
      <c r="Y21" s="88"/>
      <c r="Z21" s="88"/>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145" t="s">
        <v>423</v>
      </c>
      <c r="B22" s="144" t="s">
        <v>450</v>
      </c>
      <c r="C22" s="145" t="s">
        <v>451</v>
      </c>
      <c r="D22" s="144" t="s">
        <v>128</v>
      </c>
      <c r="E22" s="145" t="s">
        <v>445</v>
      </c>
      <c r="F22" s="144" t="s">
        <v>446</v>
      </c>
      <c r="G22" s="145" t="s">
        <v>447</v>
      </c>
      <c r="H22" s="16" t="n">
        <v>0.8246</v>
      </c>
      <c r="I22" s="16" t="n">
        <v>0.8246</v>
      </c>
      <c r="J22" s="16"/>
      <c r="K22" s="16"/>
      <c r="L22" s="16"/>
      <c r="M22" s="16" t="n">
        <v>0.8246</v>
      </c>
      <c r="N22" s="88"/>
      <c r="O22" s="88"/>
      <c r="P22" s="88"/>
      <c r="Q22" s="88"/>
      <c r="R22" s="88"/>
      <c r="S22" s="88"/>
      <c r="T22" s="88"/>
      <c r="U22" s="88"/>
      <c r="V22" s="88"/>
      <c r="W22" s="88"/>
      <c r="X22" s="88"/>
      <c r="Y22" s="88"/>
      <c r="Z22" s="88"/>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145" t="s">
        <v>423</v>
      </c>
      <c r="B23" s="144" t="s">
        <v>450</v>
      </c>
      <c r="C23" s="145" t="s">
        <v>451</v>
      </c>
      <c r="D23" s="144" t="s">
        <v>128</v>
      </c>
      <c r="E23" s="145" t="s">
        <v>445</v>
      </c>
      <c r="F23" s="144" t="s">
        <v>446</v>
      </c>
      <c r="G23" s="145" t="s">
        <v>447</v>
      </c>
      <c r="H23" s="16" t="n">
        <v>0.0266</v>
      </c>
      <c r="I23" s="16" t="n">
        <v>0.0266</v>
      </c>
      <c r="J23" s="16"/>
      <c r="K23" s="16"/>
      <c r="L23" s="16"/>
      <c r="M23" s="16" t="n">
        <v>0.0266</v>
      </c>
      <c r="N23" s="88"/>
      <c r="O23" s="88"/>
      <c r="P23" s="88"/>
      <c r="Q23" s="88"/>
      <c r="R23" s="88"/>
      <c r="S23" s="88"/>
      <c r="T23" s="88"/>
      <c r="U23" s="88"/>
      <c r="V23" s="88"/>
      <c r="W23" s="88"/>
      <c r="X23" s="88"/>
      <c r="Y23" s="88"/>
      <c r="Z23" s="88"/>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145" t="s">
        <v>423</v>
      </c>
      <c r="B24" s="144" t="s">
        <v>452</v>
      </c>
      <c r="C24" s="145" t="s">
        <v>453</v>
      </c>
      <c r="D24" s="144" t="s">
        <v>134</v>
      </c>
      <c r="E24" s="145" t="s">
        <v>454</v>
      </c>
      <c r="F24" s="144" t="s">
        <v>455</v>
      </c>
      <c r="G24" s="145" t="s">
        <v>454</v>
      </c>
      <c r="H24" s="16" t="n">
        <v>22.500432</v>
      </c>
      <c r="I24" s="16" t="n">
        <v>22.500432</v>
      </c>
      <c r="J24" s="16"/>
      <c r="K24" s="16"/>
      <c r="L24" s="16"/>
      <c r="M24" s="16" t="n">
        <v>22.500432</v>
      </c>
      <c r="N24" s="88"/>
      <c r="O24" s="88"/>
      <c r="P24" s="88"/>
      <c r="Q24" s="88"/>
      <c r="R24" s="88"/>
      <c r="S24" s="88"/>
      <c r="T24" s="88"/>
      <c r="U24" s="88"/>
      <c r="V24" s="88"/>
      <c r="W24" s="88"/>
      <c r="X24" s="88"/>
      <c r="Y24" s="88"/>
      <c r="Z24" s="88"/>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145" t="s">
        <v>423</v>
      </c>
      <c r="B25" s="144" t="s">
        <v>456</v>
      </c>
      <c r="C25" s="145" t="s">
        <v>403</v>
      </c>
      <c r="D25" s="144" t="s">
        <v>94</v>
      </c>
      <c r="E25" s="145" t="s">
        <v>426</v>
      </c>
      <c r="F25" s="144" t="s">
        <v>457</v>
      </c>
      <c r="G25" s="145" t="s">
        <v>403</v>
      </c>
      <c r="H25" s="16" t="n">
        <v>0.2424</v>
      </c>
      <c r="I25" s="16" t="n">
        <v>0.2424</v>
      </c>
      <c r="J25" s="16"/>
      <c r="K25" s="16"/>
      <c r="L25" s="16"/>
      <c r="M25" s="16" t="n">
        <v>0.2424</v>
      </c>
      <c r="N25" s="88"/>
      <c r="O25" s="88"/>
      <c r="P25" s="88"/>
      <c r="Q25" s="88"/>
      <c r="R25" s="88"/>
      <c r="S25" s="88"/>
      <c r="T25" s="88"/>
      <c r="U25" s="88"/>
      <c r="V25" s="88"/>
      <c r="W25" s="88"/>
      <c r="X25" s="88"/>
      <c r="Y25" s="88"/>
      <c r="Z25" s="88"/>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145" t="s">
        <v>423</v>
      </c>
      <c r="B26" s="144" t="s">
        <v>458</v>
      </c>
      <c r="C26" s="145" t="s">
        <v>459</v>
      </c>
      <c r="D26" s="144" t="s">
        <v>94</v>
      </c>
      <c r="E26" s="145" t="s">
        <v>426</v>
      </c>
      <c r="F26" s="144" t="s">
        <v>460</v>
      </c>
      <c r="G26" s="145" t="s">
        <v>461</v>
      </c>
      <c r="H26" s="16" t="n">
        <v>1</v>
      </c>
      <c r="I26" s="16" t="n">
        <v>1</v>
      </c>
      <c r="J26" s="16"/>
      <c r="K26" s="16"/>
      <c r="L26" s="16"/>
      <c r="M26" s="16" t="n">
        <v>1</v>
      </c>
      <c r="N26" s="88"/>
      <c r="O26" s="88"/>
      <c r="P26" s="88"/>
      <c r="Q26" s="88"/>
      <c r="R26" s="88"/>
      <c r="S26" s="88"/>
      <c r="T26" s="88"/>
      <c r="U26" s="88"/>
      <c r="V26" s="88"/>
      <c r="W26" s="88"/>
      <c r="X26" s="88"/>
      <c r="Y26" s="88"/>
      <c r="Z26" s="88"/>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145" t="s">
        <v>423</v>
      </c>
      <c r="B27" s="144" t="s">
        <v>458</v>
      </c>
      <c r="C27" s="145" t="s">
        <v>459</v>
      </c>
      <c r="D27" s="144" t="s">
        <v>94</v>
      </c>
      <c r="E27" s="145" t="s">
        <v>426</v>
      </c>
      <c r="F27" s="144" t="s">
        <v>462</v>
      </c>
      <c r="G27" s="145" t="s">
        <v>463</v>
      </c>
      <c r="H27" s="16" t="n">
        <v>5</v>
      </c>
      <c r="I27" s="16" t="n">
        <v>5</v>
      </c>
      <c r="J27" s="16"/>
      <c r="K27" s="16"/>
      <c r="L27" s="16"/>
      <c r="M27" s="16" t="n">
        <v>5</v>
      </c>
      <c r="N27" s="88"/>
      <c r="O27" s="88"/>
      <c r="P27" s="88"/>
      <c r="Q27" s="88"/>
      <c r="R27" s="88"/>
      <c r="S27" s="88"/>
      <c r="T27" s="88"/>
      <c r="U27" s="88"/>
      <c r="V27" s="88"/>
      <c r="W27" s="88"/>
      <c r="X27" s="88"/>
      <c r="Y27" s="88"/>
      <c r="Z27" s="88"/>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145" t="s">
        <v>423</v>
      </c>
      <c r="B28" s="144" t="s">
        <v>458</v>
      </c>
      <c r="C28" s="145" t="s">
        <v>459</v>
      </c>
      <c r="D28" s="144" t="s">
        <v>94</v>
      </c>
      <c r="E28" s="145" t="s">
        <v>426</v>
      </c>
      <c r="F28" s="144" t="s">
        <v>464</v>
      </c>
      <c r="G28" s="145" t="s">
        <v>465</v>
      </c>
      <c r="H28" s="16" t="n">
        <v>2</v>
      </c>
      <c r="I28" s="16" t="n">
        <v>2</v>
      </c>
      <c r="J28" s="16"/>
      <c r="K28" s="16"/>
      <c r="L28" s="16"/>
      <c r="M28" s="16" t="n">
        <v>2</v>
      </c>
      <c r="N28" s="88"/>
      <c r="O28" s="88"/>
      <c r="P28" s="88"/>
      <c r="Q28" s="88"/>
      <c r="R28" s="88"/>
      <c r="S28" s="88"/>
      <c r="T28" s="88"/>
      <c r="U28" s="88"/>
      <c r="V28" s="88"/>
      <c r="W28" s="88"/>
      <c r="X28" s="88"/>
      <c r="Y28" s="88"/>
      <c r="Z28" s="88"/>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145" t="s">
        <v>423</v>
      </c>
      <c r="B29" s="144" t="s">
        <v>458</v>
      </c>
      <c r="C29" s="145" t="s">
        <v>459</v>
      </c>
      <c r="D29" s="144" t="s">
        <v>94</v>
      </c>
      <c r="E29" s="145" t="s">
        <v>426</v>
      </c>
      <c r="F29" s="144" t="s">
        <v>466</v>
      </c>
      <c r="G29" s="145" t="s">
        <v>467</v>
      </c>
      <c r="H29" s="16" t="n">
        <v>7.1476</v>
      </c>
      <c r="I29" s="16" t="n">
        <v>7.1476</v>
      </c>
      <c r="J29" s="16"/>
      <c r="K29" s="16"/>
      <c r="L29" s="16"/>
      <c r="M29" s="16" t="n">
        <v>7.1476</v>
      </c>
      <c r="N29" s="88"/>
      <c r="O29" s="88"/>
      <c r="P29" s="88"/>
      <c r="Q29" s="88"/>
      <c r="R29" s="88"/>
      <c r="S29" s="88"/>
      <c r="T29" s="88"/>
      <c r="U29" s="88"/>
      <c r="V29" s="88"/>
      <c r="W29" s="88"/>
      <c r="X29" s="88"/>
      <c r="Y29" s="88"/>
      <c r="Z29" s="88"/>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145" t="s">
        <v>423</v>
      </c>
      <c r="B30" s="144" t="s">
        <v>468</v>
      </c>
      <c r="C30" s="145" t="s">
        <v>469</v>
      </c>
      <c r="D30" s="144" t="s">
        <v>108</v>
      </c>
      <c r="E30" s="145" t="s">
        <v>470</v>
      </c>
      <c r="F30" s="144" t="s">
        <v>466</v>
      </c>
      <c r="G30" s="145" t="s">
        <v>467</v>
      </c>
      <c r="H30" s="16" t="n">
        <v>0.7182</v>
      </c>
      <c r="I30" s="16" t="n">
        <v>0.7182</v>
      </c>
      <c r="J30" s="16"/>
      <c r="K30" s="16"/>
      <c r="L30" s="16"/>
      <c r="M30" s="16" t="n">
        <v>0.7182</v>
      </c>
      <c r="N30" s="88"/>
      <c r="O30" s="88"/>
      <c r="P30" s="88"/>
      <c r="Q30" s="88"/>
      <c r="R30" s="88"/>
      <c r="S30" s="88"/>
      <c r="T30" s="88"/>
      <c r="U30" s="88"/>
      <c r="V30" s="88"/>
      <c r="W30" s="88"/>
      <c r="X30" s="88"/>
      <c r="Y30" s="88"/>
      <c r="Z30" s="88"/>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145" t="s">
        <v>423</v>
      </c>
      <c r="B31" s="144" t="s">
        <v>471</v>
      </c>
      <c r="C31" s="145" t="s">
        <v>472</v>
      </c>
      <c r="D31" s="144" t="s">
        <v>94</v>
      </c>
      <c r="E31" s="145" t="s">
        <v>426</v>
      </c>
      <c r="F31" s="144" t="s">
        <v>473</v>
      </c>
      <c r="G31" s="145" t="s">
        <v>472</v>
      </c>
      <c r="H31" s="16" t="n">
        <v>0.72</v>
      </c>
      <c r="I31" s="16" t="n">
        <v>0.72</v>
      </c>
      <c r="J31" s="16"/>
      <c r="K31" s="16"/>
      <c r="L31" s="16"/>
      <c r="M31" s="16" t="n">
        <v>0.72</v>
      </c>
      <c r="N31" s="88"/>
      <c r="O31" s="88"/>
      <c r="P31" s="88"/>
      <c r="Q31" s="88"/>
      <c r="R31" s="88"/>
      <c r="S31" s="88"/>
      <c r="T31" s="88"/>
      <c r="U31" s="88"/>
      <c r="V31" s="88"/>
      <c r="W31" s="88"/>
      <c r="X31" s="88"/>
      <c r="Y31" s="88"/>
      <c r="Z31" s="88"/>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145" t="s">
        <v>423</v>
      </c>
      <c r="B32" s="144" t="s">
        <v>474</v>
      </c>
      <c r="C32" s="145" t="s">
        <v>475</v>
      </c>
      <c r="D32" s="144" t="s">
        <v>94</v>
      </c>
      <c r="E32" s="145" t="s">
        <v>426</v>
      </c>
      <c r="F32" s="144" t="s">
        <v>476</v>
      </c>
      <c r="G32" s="145" t="s">
        <v>475</v>
      </c>
      <c r="H32" s="16" t="n">
        <v>1.403694</v>
      </c>
      <c r="I32" s="16" t="n">
        <v>1.403694</v>
      </c>
      <c r="J32" s="16"/>
      <c r="K32" s="16"/>
      <c r="L32" s="16"/>
      <c r="M32" s="16" t="n">
        <v>1.403694</v>
      </c>
      <c r="N32" s="88"/>
      <c r="O32" s="88"/>
      <c r="P32" s="88"/>
      <c r="Q32" s="88"/>
      <c r="R32" s="88"/>
      <c r="S32" s="88"/>
      <c r="T32" s="88"/>
      <c r="U32" s="88"/>
      <c r="V32" s="88"/>
      <c r="W32" s="88"/>
      <c r="X32" s="88"/>
      <c r="Y32" s="88"/>
      <c r="Z32" s="88"/>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145" t="s">
        <v>423</v>
      </c>
      <c r="B33" s="144" t="s">
        <v>477</v>
      </c>
      <c r="C33" s="145" t="s">
        <v>478</v>
      </c>
      <c r="D33" s="144" t="s">
        <v>94</v>
      </c>
      <c r="E33" s="145" t="s">
        <v>426</v>
      </c>
      <c r="F33" s="144" t="s">
        <v>479</v>
      </c>
      <c r="G33" s="145" t="s">
        <v>478</v>
      </c>
      <c r="H33" s="16" t="n">
        <v>4.237922</v>
      </c>
      <c r="I33" s="16" t="n">
        <v>4.237922</v>
      </c>
      <c r="J33" s="16"/>
      <c r="K33" s="16"/>
      <c r="L33" s="16"/>
      <c r="M33" s="16" t="n">
        <v>4.237922</v>
      </c>
      <c r="N33" s="88"/>
      <c r="O33" s="88"/>
      <c r="P33" s="88"/>
      <c r="Q33" s="88"/>
      <c r="R33" s="88"/>
      <c r="S33" s="88"/>
      <c r="T33" s="88"/>
      <c r="U33" s="88"/>
      <c r="V33" s="88"/>
      <c r="W33" s="88"/>
      <c r="X33" s="88"/>
      <c r="Y33" s="88"/>
      <c r="Z33" s="88"/>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A34" s="145" t="s">
        <v>423</v>
      </c>
      <c r="B34" s="144" t="s">
        <v>477</v>
      </c>
      <c r="C34" s="145" t="s">
        <v>478</v>
      </c>
      <c r="D34" s="144" t="s">
        <v>108</v>
      </c>
      <c r="E34" s="145" t="s">
        <v>470</v>
      </c>
      <c r="F34" s="144" t="s">
        <v>479</v>
      </c>
      <c r="G34" s="145" t="s">
        <v>478</v>
      </c>
      <c r="H34" s="16" t="n">
        <v>1.971305</v>
      </c>
      <c r="I34" s="16" t="n">
        <v>1.971305</v>
      </c>
      <c r="J34" s="16"/>
      <c r="K34" s="16"/>
      <c r="L34" s="16"/>
      <c r="M34" s="16" t="n">
        <v>1.971305</v>
      </c>
      <c r="N34" s="88"/>
      <c r="O34" s="88"/>
      <c r="P34" s="88"/>
      <c r="Q34" s="88"/>
      <c r="R34" s="88"/>
      <c r="S34" s="88"/>
      <c r="T34" s="88"/>
      <c r="U34" s="88"/>
      <c r="V34" s="88"/>
      <c r="W34" s="88"/>
      <c r="X34" s="88"/>
      <c r="Y34" s="88"/>
      <c r="Z34" s="88"/>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145" t="s">
        <v>423</v>
      </c>
      <c r="B35" s="144" t="s">
        <v>480</v>
      </c>
      <c r="C35" s="145" t="s">
        <v>481</v>
      </c>
      <c r="D35" s="144" t="s">
        <v>94</v>
      </c>
      <c r="E35" s="145" t="s">
        <v>426</v>
      </c>
      <c r="F35" s="144" t="s">
        <v>482</v>
      </c>
      <c r="G35" s="145" t="s">
        <v>481</v>
      </c>
      <c r="H35" s="16" t="n">
        <v>4.818602</v>
      </c>
      <c r="I35" s="16" t="n">
        <v>4.818602</v>
      </c>
      <c r="J35" s="16"/>
      <c r="K35" s="16"/>
      <c r="L35" s="16"/>
      <c r="M35" s="16" t="n">
        <v>4.818602</v>
      </c>
      <c r="N35" s="88"/>
      <c r="O35" s="88"/>
      <c r="P35" s="88"/>
      <c r="Q35" s="88"/>
      <c r="R35" s="88"/>
      <c r="S35" s="88"/>
      <c r="T35" s="88"/>
      <c r="U35" s="88"/>
      <c r="V35" s="88"/>
      <c r="W35" s="88"/>
      <c r="X35" s="88"/>
      <c r="Y35" s="88"/>
      <c r="Z35" s="88"/>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145" t="s">
        <v>423</v>
      </c>
      <c r="B36" s="144" t="s">
        <v>480</v>
      </c>
      <c r="C36" s="145" t="s">
        <v>481</v>
      </c>
      <c r="D36" s="144" t="s">
        <v>108</v>
      </c>
      <c r="E36" s="145" t="s">
        <v>470</v>
      </c>
      <c r="F36" s="144" t="s">
        <v>482</v>
      </c>
      <c r="G36" s="145" t="s">
        <v>481</v>
      </c>
      <c r="H36" s="16" t="n">
        <v>2.091731</v>
      </c>
      <c r="I36" s="16" t="n">
        <v>2.091731</v>
      </c>
      <c r="J36" s="16"/>
      <c r="K36" s="16"/>
      <c r="L36" s="16"/>
      <c r="M36" s="16" t="n">
        <v>2.091731</v>
      </c>
      <c r="N36" s="88"/>
      <c r="O36" s="88"/>
      <c r="P36" s="88"/>
      <c r="Q36" s="88"/>
      <c r="R36" s="88"/>
      <c r="S36" s="88"/>
      <c r="T36" s="88"/>
      <c r="U36" s="88"/>
      <c r="V36" s="88"/>
      <c r="W36" s="88"/>
      <c r="X36" s="88"/>
      <c r="Y36" s="88"/>
      <c r="Z36" s="88"/>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145" t="s">
        <v>423</v>
      </c>
      <c r="B37" s="144" t="s">
        <v>483</v>
      </c>
      <c r="C37" s="145" t="s">
        <v>484</v>
      </c>
      <c r="D37" s="144" t="s">
        <v>94</v>
      </c>
      <c r="E37" s="145" t="s">
        <v>426</v>
      </c>
      <c r="F37" s="144" t="s">
        <v>485</v>
      </c>
      <c r="G37" s="145" t="s">
        <v>486</v>
      </c>
      <c r="H37" s="16" t="n">
        <v>2.028</v>
      </c>
      <c r="I37" s="16" t="n">
        <v>2.028</v>
      </c>
      <c r="J37" s="16"/>
      <c r="K37" s="16"/>
      <c r="L37" s="16"/>
      <c r="M37" s="16" t="n">
        <v>2.028</v>
      </c>
      <c r="N37" s="88"/>
      <c r="O37" s="88"/>
      <c r="P37" s="88"/>
      <c r="Q37" s="88"/>
      <c r="R37" s="88"/>
      <c r="S37" s="88"/>
      <c r="T37" s="88"/>
      <c r="U37" s="88"/>
      <c r="V37" s="88"/>
      <c r="W37" s="88"/>
      <c r="X37" s="88"/>
      <c r="Y37" s="88"/>
      <c r="Z37" s="88"/>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true" outlineLevel="0" collapsed="false">
      <c r="A38" s="145" t="s">
        <v>423</v>
      </c>
      <c r="B38" s="144" t="s">
        <v>487</v>
      </c>
      <c r="C38" s="145" t="s">
        <v>488</v>
      </c>
      <c r="D38" s="144" t="s">
        <v>94</v>
      </c>
      <c r="E38" s="145" t="s">
        <v>426</v>
      </c>
      <c r="F38" s="144" t="s">
        <v>485</v>
      </c>
      <c r="G38" s="145" t="s">
        <v>486</v>
      </c>
      <c r="H38" s="16" t="n">
        <v>20.28</v>
      </c>
      <c r="I38" s="16" t="n">
        <v>20.28</v>
      </c>
      <c r="J38" s="16"/>
      <c r="K38" s="16"/>
      <c r="L38" s="16"/>
      <c r="M38" s="16" t="n">
        <v>20.28</v>
      </c>
      <c r="N38" s="88"/>
      <c r="O38" s="88"/>
      <c r="P38" s="88"/>
      <c r="Q38" s="88"/>
      <c r="R38" s="88"/>
      <c r="S38" s="88"/>
      <c r="T38" s="88"/>
      <c r="U38" s="88"/>
      <c r="V38" s="88"/>
      <c r="W38" s="88"/>
      <c r="X38" s="88"/>
      <c r="Y38" s="88"/>
      <c r="Z38" s="88"/>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145" t="s">
        <v>423</v>
      </c>
      <c r="B39" s="144" t="s">
        <v>489</v>
      </c>
      <c r="C39" s="145" t="s">
        <v>490</v>
      </c>
      <c r="D39" s="144" t="s">
        <v>126</v>
      </c>
      <c r="E39" s="145" t="s">
        <v>491</v>
      </c>
      <c r="F39" s="144" t="s">
        <v>492</v>
      </c>
      <c r="G39" s="145" t="s">
        <v>493</v>
      </c>
      <c r="H39" s="16" t="n">
        <v>8.437662</v>
      </c>
      <c r="I39" s="16" t="n">
        <v>8.437662</v>
      </c>
      <c r="J39" s="16"/>
      <c r="K39" s="16"/>
      <c r="L39" s="16"/>
      <c r="M39" s="16" t="n">
        <v>8.437662</v>
      </c>
      <c r="N39" s="88"/>
      <c r="O39" s="88"/>
      <c r="P39" s="88"/>
      <c r="Q39" s="88"/>
      <c r="R39" s="88"/>
      <c r="S39" s="88"/>
      <c r="T39" s="88"/>
      <c r="U39" s="88"/>
      <c r="V39" s="88"/>
      <c r="W39" s="88"/>
      <c r="X39" s="88"/>
      <c r="Y39" s="88"/>
      <c r="Z39" s="88"/>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145" t="s">
        <v>423</v>
      </c>
      <c r="B40" s="144" t="s">
        <v>494</v>
      </c>
      <c r="C40" s="145" t="s">
        <v>495</v>
      </c>
      <c r="D40" s="144" t="s">
        <v>126</v>
      </c>
      <c r="E40" s="145" t="s">
        <v>491</v>
      </c>
      <c r="F40" s="144" t="s">
        <v>496</v>
      </c>
      <c r="G40" s="145" t="s">
        <v>497</v>
      </c>
      <c r="H40" s="16" t="n">
        <v>4.517365</v>
      </c>
      <c r="I40" s="16" t="n">
        <v>4.517365</v>
      </c>
      <c r="J40" s="16"/>
      <c r="K40" s="16"/>
      <c r="L40" s="16"/>
      <c r="M40" s="16" t="n">
        <v>4.517365</v>
      </c>
      <c r="N40" s="88"/>
      <c r="O40" s="88"/>
      <c r="P40" s="88"/>
      <c r="Q40" s="88"/>
      <c r="R40" s="88"/>
      <c r="S40" s="88"/>
      <c r="T40" s="88"/>
      <c r="U40" s="88"/>
      <c r="V40" s="88"/>
      <c r="W40" s="88"/>
      <c r="X40" s="88"/>
      <c r="Y40" s="88"/>
      <c r="Z40" s="88"/>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true" outlineLevel="0" collapsed="false">
      <c r="A41" s="143" t="s">
        <v>71</v>
      </c>
      <c r="B41" s="20"/>
      <c r="C41" s="20"/>
      <c r="D41" s="20"/>
      <c r="E41" s="20"/>
      <c r="F41" s="20"/>
      <c r="G41" s="20"/>
      <c r="H41" s="16" t="n">
        <v>100.012265</v>
      </c>
      <c r="I41" s="16" t="n">
        <v>100.012265</v>
      </c>
      <c r="J41" s="16"/>
      <c r="K41" s="16"/>
      <c r="L41" s="16"/>
      <c r="M41" s="16" t="n">
        <v>100.012265</v>
      </c>
      <c r="N41" s="88"/>
      <c r="O41" s="88"/>
      <c r="P41" s="88"/>
      <c r="Q41" s="88"/>
      <c r="R41" s="88"/>
      <c r="S41" s="88"/>
      <c r="T41" s="88"/>
      <c r="U41" s="88"/>
      <c r="V41" s="88"/>
      <c r="W41" s="88"/>
      <c r="X41" s="88"/>
      <c r="Y41" s="88"/>
      <c r="Z41" s="88"/>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true" outlineLevel="0" collapsed="false">
      <c r="A42" s="145" t="s">
        <v>498</v>
      </c>
      <c r="B42" s="144" t="s">
        <v>499</v>
      </c>
      <c r="C42" s="145" t="s">
        <v>500</v>
      </c>
      <c r="D42" s="144" t="s">
        <v>100</v>
      </c>
      <c r="E42" s="145" t="s">
        <v>501</v>
      </c>
      <c r="F42" s="144" t="s">
        <v>427</v>
      </c>
      <c r="G42" s="145" t="s">
        <v>428</v>
      </c>
      <c r="H42" s="16" t="n">
        <v>26.8584</v>
      </c>
      <c r="I42" s="16" t="n">
        <v>26.8584</v>
      </c>
      <c r="J42" s="16"/>
      <c r="K42" s="16"/>
      <c r="L42" s="16"/>
      <c r="M42" s="16" t="n">
        <v>26.8584</v>
      </c>
      <c r="N42" s="88"/>
      <c r="O42" s="88"/>
      <c r="P42" s="88"/>
      <c r="Q42" s="88"/>
      <c r="R42" s="88"/>
      <c r="S42" s="88"/>
      <c r="T42" s="88"/>
      <c r="U42" s="88"/>
      <c r="V42" s="88"/>
      <c r="W42" s="88"/>
      <c r="X42" s="88"/>
      <c r="Y42" s="88"/>
      <c r="Z42" s="88"/>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145" t="s">
        <v>498</v>
      </c>
      <c r="B43" s="144" t="s">
        <v>499</v>
      </c>
      <c r="C43" s="145" t="s">
        <v>500</v>
      </c>
      <c r="D43" s="144" t="s">
        <v>100</v>
      </c>
      <c r="E43" s="145" t="s">
        <v>501</v>
      </c>
      <c r="F43" s="144" t="s">
        <v>429</v>
      </c>
      <c r="G43" s="145" t="s">
        <v>430</v>
      </c>
      <c r="H43" s="16" t="n">
        <v>12.6456</v>
      </c>
      <c r="I43" s="16" t="n">
        <v>12.6456</v>
      </c>
      <c r="J43" s="16"/>
      <c r="K43" s="16"/>
      <c r="L43" s="16"/>
      <c r="M43" s="16" t="n">
        <v>12.6456</v>
      </c>
      <c r="N43" s="88"/>
      <c r="O43" s="88"/>
      <c r="P43" s="88"/>
      <c r="Q43" s="88"/>
      <c r="R43" s="88"/>
      <c r="S43" s="88"/>
      <c r="T43" s="88"/>
      <c r="U43" s="88"/>
      <c r="V43" s="88"/>
      <c r="W43" s="88"/>
      <c r="X43" s="88"/>
      <c r="Y43" s="88"/>
      <c r="Z43" s="88"/>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145" t="s">
        <v>498</v>
      </c>
      <c r="B44" s="144" t="s">
        <v>499</v>
      </c>
      <c r="C44" s="145" t="s">
        <v>500</v>
      </c>
      <c r="D44" s="144" t="s">
        <v>100</v>
      </c>
      <c r="E44" s="145" t="s">
        <v>501</v>
      </c>
      <c r="F44" s="144" t="s">
        <v>429</v>
      </c>
      <c r="G44" s="145" t="s">
        <v>430</v>
      </c>
      <c r="H44" s="16" t="n">
        <v>0.42</v>
      </c>
      <c r="I44" s="16" t="n">
        <v>0.42</v>
      </c>
      <c r="J44" s="16"/>
      <c r="K44" s="16"/>
      <c r="L44" s="16"/>
      <c r="M44" s="16" t="n">
        <v>0.42</v>
      </c>
      <c r="N44" s="88"/>
      <c r="O44" s="88"/>
      <c r="P44" s="88"/>
      <c r="Q44" s="88"/>
      <c r="R44" s="88"/>
      <c r="S44" s="88"/>
      <c r="T44" s="88"/>
      <c r="U44" s="88"/>
      <c r="V44" s="88"/>
      <c r="W44" s="88"/>
      <c r="X44" s="88"/>
      <c r="Y44" s="88"/>
      <c r="Z44" s="88"/>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true" outlineLevel="0" collapsed="false">
      <c r="A45" s="145" t="s">
        <v>498</v>
      </c>
      <c r="B45" s="144" t="s">
        <v>499</v>
      </c>
      <c r="C45" s="145" t="s">
        <v>500</v>
      </c>
      <c r="D45" s="144" t="s">
        <v>100</v>
      </c>
      <c r="E45" s="145" t="s">
        <v>501</v>
      </c>
      <c r="F45" s="144" t="s">
        <v>431</v>
      </c>
      <c r="G45" s="145" t="s">
        <v>432</v>
      </c>
      <c r="H45" s="16" t="n">
        <v>2.2382</v>
      </c>
      <c r="I45" s="16" t="n">
        <v>2.2382</v>
      </c>
      <c r="J45" s="16"/>
      <c r="K45" s="16"/>
      <c r="L45" s="16"/>
      <c r="M45" s="16" t="n">
        <v>2.2382</v>
      </c>
      <c r="N45" s="88"/>
      <c r="O45" s="88"/>
      <c r="P45" s="88"/>
      <c r="Q45" s="88"/>
      <c r="R45" s="88"/>
      <c r="S45" s="88"/>
      <c r="T45" s="88"/>
      <c r="U45" s="88"/>
      <c r="V45" s="88"/>
      <c r="W45" s="88"/>
      <c r="X45" s="88"/>
      <c r="Y45" s="88"/>
      <c r="Z45" s="88"/>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145" t="s">
        <v>498</v>
      </c>
      <c r="B46" s="144" t="s">
        <v>499</v>
      </c>
      <c r="C46" s="145" t="s">
        <v>500</v>
      </c>
      <c r="D46" s="144" t="s">
        <v>100</v>
      </c>
      <c r="E46" s="145" t="s">
        <v>501</v>
      </c>
      <c r="F46" s="144" t="s">
        <v>502</v>
      </c>
      <c r="G46" s="145" t="s">
        <v>503</v>
      </c>
      <c r="H46" s="16" t="n">
        <v>10.176</v>
      </c>
      <c r="I46" s="16" t="n">
        <v>10.176</v>
      </c>
      <c r="J46" s="16"/>
      <c r="K46" s="16"/>
      <c r="L46" s="16"/>
      <c r="M46" s="16" t="n">
        <v>10.176</v>
      </c>
      <c r="N46" s="88"/>
      <c r="O46" s="88"/>
      <c r="P46" s="88"/>
      <c r="Q46" s="88"/>
      <c r="R46" s="88"/>
      <c r="S46" s="88"/>
      <c r="T46" s="88"/>
      <c r="U46" s="88"/>
      <c r="V46" s="88"/>
      <c r="W46" s="88"/>
      <c r="X46" s="88"/>
      <c r="Y46" s="88"/>
      <c r="Z46" s="88"/>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true" outlineLevel="0" collapsed="false">
      <c r="A47" s="145" t="s">
        <v>498</v>
      </c>
      <c r="B47" s="144" t="s">
        <v>499</v>
      </c>
      <c r="C47" s="145" t="s">
        <v>500</v>
      </c>
      <c r="D47" s="144" t="s">
        <v>100</v>
      </c>
      <c r="E47" s="145" t="s">
        <v>501</v>
      </c>
      <c r="F47" s="144" t="s">
        <v>502</v>
      </c>
      <c r="G47" s="145" t="s">
        <v>503</v>
      </c>
      <c r="H47" s="16" t="n">
        <v>5.982</v>
      </c>
      <c r="I47" s="16" t="n">
        <v>5.982</v>
      </c>
      <c r="J47" s="16"/>
      <c r="K47" s="16"/>
      <c r="L47" s="16"/>
      <c r="M47" s="16" t="n">
        <v>5.982</v>
      </c>
      <c r="N47" s="88"/>
      <c r="O47" s="88"/>
      <c r="P47" s="88"/>
      <c r="Q47" s="88"/>
      <c r="R47" s="88"/>
      <c r="S47" s="88"/>
      <c r="T47" s="88"/>
      <c r="U47" s="88"/>
      <c r="V47" s="88"/>
      <c r="W47" s="88"/>
      <c r="X47" s="88"/>
      <c r="Y47" s="88"/>
      <c r="Z47" s="88"/>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 hidden="false" customHeight="true" outlineLevel="0" collapsed="false">
      <c r="A48" s="145" t="s">
        <v>498</v>
      </c>
      <c r="B48" s="144" t="s">
        <v>499</v>
      </c>
      <c r="C48" s="145" t="s">
        <v>500</v>
      </c>
      <c r="D48" s="144" t="s">
        <v>100</v>
      </c>
      <c r="E48" s="145" t="s">
        <v>501</v>
      </c>
      <c r="F48" s="144" t="s">
        <v>502</v>
      </c>
      <c r="G48" s="145" t="s">
        <v>503</v>
      </c>
      <c r="H48" s="16" t="n">
        <v>10.8</v>
      </c>
      <c r="I48" s="16" t="n">
        <v>10.8</v>
      </c>
      <c r="J48" s="16"/>
      <c r="K48" s="16"/>
      <c r="L48" s="16"/>
      <c r="M48" s="16" t="n">
        <v>10.8</v>
      </c>
      <c r="N48" s="88"/>
      <c r="O48" s="88"/>
      <c r="P48" s="88"/>
      <c r="Q48" s="88"/>
      <c r="R48" s="88"/>
      <c r="S48" s="88"/>
      <c r="T48" s="88"/>
      <c r="U48" s="88"/>
      <c r="V48" s="88"/>
      <c r="W48" s="88"/>
      <c r="X48" s="88"/>
      <c r="Y48" s="88"/>
      <c r="Z48" s="88"/>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8" hidden="false" customHeight="true" outlineLevel="0" collapsed="false">
      <c r="A49" s="145" t="s">
        <v>498</v>
      </c>
      <c r="B49" s="144" t="s">
        <v>504</v>
      </c>
      <c r="C49" s="145" t="s">
        <v>434</v>
      </c>
      <c r="D49" s="144" t="s">
        <v>112</v>
      </c>
      <c r="E49" s="145" t="s">
        <v>435</v>
      </c>
      <c r="F49" s="144" t="s">
        <v>436</v>
      </c>
      <c r="G49" s="145" t="s">
        <v>437</v>
      </c>
      <c r="H49" s="16" t="n">
        <v>9.263072</v>
      </c>
      <c r="I49" s="16" t="n">
        <v>9.263072</v>
      </c>
      <c r="J49" s="16"/>
      <c r="K49" s="16"/>
      <c r="L49" s="16"/>
      <c r="M49" s="16" t="n">
        <v>9.263072</v>
      </c>
      <c r="N49" s="88"/>
      <c r="O49" s="88"/>
      <c r="P49" s="88"/>
      <c r="Q49" s="88"/>
      <c r="R49" s="88"/>
      <c r="S49" s="88"/>
      <c r="T49" s="88"/>
      <c r="U49" s="88"/>
      <c r="V49" s="88"/>
      <c r="W49" s="88"/>
      <c r="X49" s="88"/>
      <c r="Y49" s="88"/>
      <c r="Z49" s="88"/>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 hidden="false" customHeight="true" outlineLevel="0" collapsed="false">
      <c r="A50" s="145" t="s">
        <v>498</v>
      </c>
      <c r="B50" s="144" t="s">
        <v>505</v>
      </c>
      <c r="C50" s="145" t="s">
        <v>439</v>
      </c>
      <c r="D50" s="144" t="s">
        <v>124</v>
      </c>
      <c r="E50" s="145" t="s">
        <v>506</v>
      </c>
      <c r="F50" s="144" t="s">
        <v>441</v>
      </c>
      <c r="G50" s="145" t="s">
        <v>442</v>
      </c>
      <c r="H50" s="16" t="n">
        <v>5.5656</v>
      </c>
      <c r="I50" s="16" t="n">
        <v>5.5656</v>
      </c>
      <c r="J50" s="16"/>
      <c r="K50" s="16"/>
      <c r="L50" s="16"/>
      <c r="M50" s="16" t="n">
        <v>5.5656</v>
      </c>
      <c r="N50" s="88"/>
      <c r="O50" s="88"/>
      <c r="P50" s="88"/>
      <c r="Q50" s="88"/>
      <c r="R50" s="88"/>
      <c r="S50" s="88"/>
      <c r="T50" s="88"/>
      <c r="U50" s="88"/>
      <c r="V50" s="88"/>
      <c r="W50" s="88"/>
      <c r="X50" s="88"/>
      <c r="Y50" s="88"/>
      <c r="Z50" s="88"/>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 hidden="false" customHeight="true" outlineLevel="0" collapsed="false">
      <c r="A51" s="145" t="s">
        <v>498</v>
      </c>
      <c r="B51" s="144" t="s">
        <v>507</v>
      </c>
      <c r="C51" s="145" t="s">
        <v>444</v>
      </c>
      <c r="D51" s="144" t="s">
        <v>128</v>
      </c>
      <c r="E51" s="145" t="s">
        <v>445</v>
      </c>
      <c r="F51" s="144" t="s">
        <v>446</v>
      </c>
      <c r="G51" s="145" t="s">
        <v>447</v>
      </c>
      <c r="H51" s="16" t="n">
        <v>0.222624</v>
      </c>
      <c r="I51" s="16" t="n">
        <v>0.222624</v>
      </c>
      <c r="J51" s="16"/>
      <c r="K51" s="16"/>
      <c r="L51" s="16"/>
      <c r="M51" s="16" t="n">
        <v>0.222624</v>
      </c>
      <c r="N51" s="88"/>
      <c r="O51" s="88"/>
      <c r="P51" s="88"/>
      <c r="Q51" s="88"/>
      <c r="R51" s="88"/>
      <c r="S51" s="88"/>
      <c r="T51" s="88"/>
      <c r="U51" s="88"/>
      <c r="V51" s="88"/>
      <c r="W51" s="88"/>
      <c r="X51" s="88"/>
      <c r="Y51" s="88"/>
      <c r="Z51" s="88"/>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true" outlineLevel="0" collapsed="false">
      <c r="A52" s="145" t="s">
        <v>498</v>
      </c>
      <c r="B52" s="144" t="s">
        <v>508</v>
      </c>
      <c r="C52" s="145" t="s">
        <v>509</v>
      </c>
      <c r="D52" s="144" t="s">
        <v>116</v>
      </c>
      <c r="E52" s="145" t="s">
        <v>510</v>
      </c>
      <c r="F52" s="144" t="s">
        <v>446</v>
      </c>
      <c r="G52" s="145" t="s">
        <v>447</v>
      </c>
      <c r="H52" s="16" t="n">
        <v>0.389592</v>
      </c>
      <c r="I52" s="16" t="n">
        <v>0.389592</v>
      </c>
      <c r="J52" s="16"/>
      <c r="K52" s="16"/>
      <c r="L52" s="16"/>
      <c r="M52" s="16" t="n">
        <v>0.389592</v>
      </c>
      <c r="N52" s="88"/>
      <c r="O52" s="88"/>
      <c r="P52" s="88"/>
      <c r="Q52" s="88"/>
      <c r="R52" s="88"/>
      <c r="S52" s="88"/>
      <c r="T52" s="88"/>
      <c r="U52" s="88"/>
      <c r="V52" s="88"/>
      <c r="W52" s="88"/>
      <c r="X52" s="88"/>
      <c r="Y52" s="88"/>
      <c r="Z52" s="88"/>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 hidden="false" customHeight="true" outlineLevel="0" collapsed="false">
      <c r="A53" s="145" t="s">
        <v>498</v>
      </c>
      <c r="B53" s="144" t="s">
        <v>511</v>
      </c>
      <c r="C53" s="145" t="s">
        <v>451</v>
      </c>
      <c r="D53" s="144" t="s">
        <v>128</v>
      </c>
      <c r="E53" s="145" t="s">
        <v>445</v>
      </c>
      <c r="F53" s="144" t="s">
        <v>446</v>
      </c>
      <c r="G53" s="145" t="s">
        <v>447</v>
      </c>
      <c r="H53" s="16" t="n">
        <v>0.2128</v>
      </c>
      <c r="I53" s="16" t="n">
        <v>0.2128</v>
      </c>
      <c r="J53" s="16"/>
      <c r="K53" s="16"/>
      <c r="L53" s="16"/>
      <c r="M53" s="16" t="n">
        <v>0.2128</v>
      </c>
      <c r="N53" s="88"/>
      <c r="O53" s="88"/>
      <c r="P53" s="88"/>
      <c r="Q53" s="88"/>
      <c r="R53" s="88"/>
      <c r="S53" s="88"/>
      <c r="T53" s="88"/>
      <c r="U53" s="88"/>
      <c r="V53" s="88"/>
      <c r="W53" s="88"/>
      <c r="X53" s="88"/>
      <c r="Y53" s="88"/>
      <c r="Z53" s="88"/>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 hidden="false" customHeight="true" outlineLevel="0" collapsed="false">
      <c r="A54" s="145" t="s">
        <v>498</v>
      </c>
      <c r="B54" s="144" t="s">
        <v>512</v>
      </c>
      <c r="C54" s="145" t="s">
        <v>453</v>
      </c>
      <c r="D54" s="144" t="s">
        <v>134</v>
      </c>
      <c r="E54" s="145" t="s">
        <v>454</v>
      </c>
      <c r="F54" s="144" t="s">
        <v>455</v>
      </c>
      <c r="G54" s="145" t="s">
        <v>454</v>
      </c>
      <c r="H54" s="16" t="n">
        <v>6.67872</v>
      </c>
      <c r="I54" s="16" t="n">
        <v>6.67872</v>
      </c>
      <c r="J54" s="16"/>
      <c r="K54" s="16"/>
      <c r="L54" s="16"/>
      <c r="M54" s="16" t="n">
        <v>6.67872</v>
      </c>
      <c r="N54" s="88"/>
      <c r="O54" s="88"/>
      <c r="P54" s="88"/>
      <c r="Q54" s="88"/>
      <c r="R54" s="88"/>
      <c r="S54" s="88"/>
      <c r="T54" s="88"/>
      <c r="U54" s="88"/>
      <c r="V54" s="88"/>
      <c r="W54" s="88"/>
      <c r="X54" s="88"/>
      <c r="Y54" s="88"/>
      <c r="Z54" s="88"/>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 hidden="false" customHeight="true" outlineLevel="0" collapsed="false">
      <c r="A55" s="145" t="s">
        <v>498</v>
      </c>
      <c r="B55" s="144" t="s">
        <v>513</v>
      </c>
      <c r="C55" s="145" t="s">
        <v>459</v>
      </c>
      <c r="D55" s="144" t="s">
        <v>100</v>
      </c>
      <c r="E55" s="145" t="s">
        <v>501</v>
      </c>
      <c r="F55" s="144" t="s">
        <v>462</v>
      </c>
      <c r="G55" s="145" t="s">
        <v>463</v>
      </c>
      <c r="H55" s="16" t="n">
        <v>0.6</v>
      </c>
      <c r="I55" s="16" t="n">
        <v>0.6</v>
      </c>
      <c r="J55" s="16"/>
      <c r="K55" s="16"/>
      <c r="L55" s="16"/>
      <c r="M55" s="16" t="n">
        <v>0.6</v>
      </c>
      <c r="N55" s="88"/>
      <c r="O55" s="88"/>
      <c r="P55" s="88"/>
      <c r="Q55" s="88"/>
      <c r="R55" s="88"/>
      <c r="S55" s="88"/>
      <c r="T55" s="88"/>
      <c r="U55" s="88"/>
      <c r="V55" s="88"/>
      <c r="W55" s="88"/>
      <c r="X55" s="88"/>
      <c r="Y55" s="88"/>
      <c r="Z55" s="88"/>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 hidden="false" customHeight="true" outlineLevel="0" collapsed="false">
      <c r="A56" s="145" t="s">
        <v>498</v>
      </c>
      <c r="B56" s="144" t="s">
        <v>513</v>
      </c>
      <c r="C56" s="145" t="s">
        <v>459</v>
      </c>
      <c r="D56" s="144" t="s">
        <v>100</v>
      </c>
      <c r="E56" s="145" t="s">
        <v>501</v>
      </c>
      <c r="F56" s="144" t="s">
        <v>466</v>
      </c>
      <c r="G56" s="145" t="s">
        <v>467</v>
      </c>
      <c r="H56" s="16" t="n">
        <v>4.53</v>
      </c>
      <c r="I56" s="16" t="n">
        <v>4.53</v>
      </c>
      <c r="J56" s="16"/>
      <c r="K56" s="16"/>
      <c r="L56" s="16"/>
      <c r="M56" s="16" t="n">
        <v>4.53</v>
      </c>
      <c r="N56" s="88"/>
      <c r="O56" s="88"/>
      <c r="P56" s="88"/>
      <c r="Q56" s="88"/>
      <c r="R56" s="88"/>
      <c r="S56" s="88"/>
      <c r="T56" s="88"/>
      <c r="U56" s="88"/>
      <c r="V56" s="88"/>
      <c r="W56" s="88"/>
      <c r="X56" s="88"/>
      <c r="Y56" s="88"/>
      <c r="Z56" s="88"/>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 hidden="false" customHeight="true" outlineLevel="0" collapsed="false">
      <c r="A57" s="145" t="s">
        <v>498</v>
      </c>
      <c r="B57" s="144" t="s">
        <v>514</v>
      </c>
      <c r="C57" s="145" t="s">
        <v>469</v>
      </c>
      <c r="D57" s="144" t="s">
        <v>110</v>
      </c>
      <c r="E57" s="145" t="s">
        <v>515</v>
      </c>
      <c r="F57" s="144" t="s">
        <v>466</v>
      </c>
      <c r="G57" s="145" t="s">
        <v>467</v>
      </c>
      <c r="H57" s="16" t="n">
        <v>0.1026</v>
      </c>
      <c r="I57" s="16" t="n">
        <v>0.1026</v>
      </c>
      <c r="J57" s="16"/>
      <c r="K57" s="16"/>
      <c r="L57" s="16"/>
      <c r="M57" s="16" t="n">
        <v>0.1026</v>
      </c>
      <c r="N57" s="88"/>
      <c r="O57" s="88"/>
      <c r="P57" s="88"/>
      <c r="Q57" s="88"/>
      <c r="R57" s="88"/>
      <c r="S57" s="88"/>
      <c r="T57" s="88"/>
      <c r="U57" s="88"/>
      <c r="V57" s="88"/>
      <c r="W57" s="88"/>
      <c r="X57" s="88"/>
      <c r="Y57" s="88"/>
      <c r="Z57" s="88"/>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true" outlineLevel="0" collapsed="false">
      <c r="A58" s="145" t="s">
        <v>498</v>
      </c>
      <c r="B58" s="144" t="s">
        <v>516</v>
      </c>
      <c r="C58" s="145" t="s">
        <v>475</v>
      </c>
      <c r="D58" s="144" t="s">
        <v>100</v>
      </c>
      <c r="E58" s="145" t="s">
        <v>501</v>
      </c>
      <c r="F58" s="144" t="s">
        <v>476</v>
      </c>
      <c r="G58" s="145" t="s">
        <v>475</v>
      </c>
      <c r="H58" s="16" t="n">
        <v>0.435366</v>
      </c>
      <c r="I58" s="16" t="n">
        <v>0.435366</v>
      </c>
      <c r="J58" s="16"/>
      <c r="K58" s="16"/>
      <c r="L58" s="16"/>
      <c r="M58" s="16" t="n">
        <v>0.435366</v>
      </c>
      <c r="N58" s="88"/>
      <c r="O58" s="88"/>
      <c r="P58" s="88"/>
      <c r="Q58" s="88"/>
      <c r="R58" s="88"/>
      <c r="S58" s="88"/>
      <c r="T58" s="88"/>
      <c r="U58" s="88"/>
      <c r="V58" s="88"/>
      <c r="W58" s="88"/>
      <c r="X58" s="88"/>
      <c r="Y58" s="88"/>
      <c r="Z58" s="88"/>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4" hidden="false" customHeight="true" outlineLevel="0" collapsed="false">
      <c r="A59" s="145" t="s">
        <v>498</v>
      </c>
      <c r="B59" s="144" t="s">
        <v>517</v>
      </c>
      <c r="C59" s="145" t="s">
        <v>478</v>
      </c>
      <c r="D59" s="144" t="s">
        <v>100</v>
      </c>
      <c r="E59" s="145" t="s">
        <v>501</v>
      </c>
      <c r="F59" s="144" t="s">
        <v>479</v>
      </c>
      <c r="G59" s="145" t="s">
        <v>478</v>
      </c>
      <c r="H59" s="16" t="n">
        <v>1.12164</v>
      </c>
      <c r="I59" s="16" t="n">
        <v>1.12164</v>
      </c>
      <c r="J59" s="16"/>
      <c r="K59" s="16"/>
      <c r="L59" s="16"/>
      <c r="M59" s="16" t="n">
        <v>1.12164</v>
      </c>
      <c r="N59" s="88"/>
      <c r="O59" s="88"/>
      <c r="P59" s="88"/>
      <c r="Q59" s="88"/>
      <c r="R59" s="88"/>
      <c r="S59" s="88"/>
      <c r="T59" s="88"/>
      <c r="U59" s="88"/>
      <c r="V59" s="88"/>
      <c r="W59" s="88"/>
      <c r="X59" s="88"/>
      <c r="Y59" s="88"/>
      <c r="Z59" s="88"/>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true" outlineLevel="0" collapsed="false">
      <c r="A60" s="145" t="s">
        <v>498</v>
      </c>
      <c r="B60" s="144" t="s">
        <v>517</v>
      </c>
      <c r="C60" s="145" t="s">
        <v>478</v>
      </c>
      <c r="D60" s="144" t="s">
        <v>110</v>
      </c>
      <c r="E60" s="145" t="s">
        <v>515</v>
      </c>
      <c r="F60" s="144" t="s">
        <v>479</v>
      </c>
      <c r="G60" s="145" t="s">
        <v>478</v>
      </c>
      <c r="H60" s="16" t="n">
        <v>0.258134</v>
      </c>
      <c r="I60" s="16" t="n">
        <v>0.258134</v>
      </c>
      <c r="J60" s="16"/>
      <c r="K60" s="16"/>
      <c r="L60" s="16"/>
      <c r="M60" s="16" t="n">
        <v>0.258134</v>
      </c>
      <c r="N60" s="88"/>
      <c r="O60" s="88"/>
      <c r="P60" s="88"/>
      <c r="Q60" s="88"/>
      <c r="R60" s="88"/>
      <c r="S60" s="88"/>
      <c r="T60" s="88"/>
      <c r="U60" s="88"/>
      <c r="V60" s="88"/>
      <c r="W60" s="88"/>
      <c r="X60" s="88"/>
      <c r="Y60" s="88"/>
      <c r="Z60" s="88"/>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 hidden="false" customHeight="true" outlineLevel="0" collapsed="false">
      <c r="A61" s="145" t="s">
        <v>498</v>
      </c>
      <c r="B61" s="144" t="s">
        <v>518</v>
      </c>
      <c r="C61" s="145" t="s">
        <v>481</v>
      </c>
      <c r="D61" s="144" t="s">
        <v>100</v>
      </c>
      <c r="E61" s="145" t="s">
        <v>501</v>
      </c>
      <c r="F61" s="144" t="s">
        <v>482</v>
      </c>
      <c r="G61" s="145" t="s">
        <v>481</v>
      </c>
      <c r="H61" s="16" t="n">
        <v>1.24245</v>
      </c>
      <c r="I61" s="16" t="n">
        <v>1.24245</v>
      </c>
      <c r="J61" s="16"/>
      <c r="K61" s="16"/>
      <c r="L61" s="16"/>
      <c r="M61" s="16" t="n">
        <v>1.24245</v>
      </c>
      <c r="N61" s="88"/>
      <c r="O61" s="88"/>
      <c r="P61" s="88"/>
      <c r="Q61" s="88"/>
      <c r="R61" s="88"/>
      <c r="S61" s="88"/>
      <c r="T61" s="88"/>
      <c r="U61" s="88"/>
      <c r="V61" s="88"/>
      <c r="W61" s="88"/>
      <c r="X61" s="88"/>
      <c r="Y61" s="88"/>
      <c r="Z61" s="88"/>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4" hidden="false" customHeight="true" outlineLevel="0" collapsed="false">
      <c r="A62" s="145" t="s">
        <v>498</v>
      </c>
      <c r="B62" s="144" t="s">
        <v>518</v>
      </c>
      <c r="C62" s="145" t="s">
        <v>481</v>
      </c>
      <c r="D62" s="144" t="s">
        <v>110</v>
      </c>
      <c r="E62" s="145" t="s">
        <v>515</v>
      </c>
      <c r="F62" s="144" t="s">
        <v>482</v>
      </c>
      <c r="G62" s="145" t="s">
        <v>481</v>
      </c>
      <c r="H62" s="16" t="n">
        <v>0.269467</v>
      </c>
      <c r="I62" s="16" t="n">
        <v>0.269467</v>
      </c>
      <c r="J62" s="16"/>
      <c r="K62" s="16"/>
      <c r="L62" s="16"/>
      <c r="M62" s="16" t="n">
        <v>0.269467</v>
      </c>
      <c r="N62" s="88"/>
      <c r="O62" s="88"/>
      <c r="P62" s="88"/>
      <c r="Q62" s="88"/>
      <c r="R62" s="88"/>
      <c r="S62" s="88"/>
      <c r="T62" s="88"/>
      <c r="U62" s="88"/>
      <c r="V62" s="88"/>
      <c r="W62" s="88"/>
      <c r="X62" s="88"/>
      <c r="Y62" s="88"/>
      <c r="Z62" s="88"/>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4" hidden="false" customHeight="true" outlineLevel="0" collapsed="false">
      <c r="A63" s="143" t="s">
        <v>73</v>
      </c>
      <c r="B63" s="20"/>
      <c r="C63" s="20"/>
      <c r="D63" s="20"/>
      <c r="E63" s="20"/>
      <c r="F63" s="20"/>
      <c r="G63" s="20"/>
      <c r="H63" s="16" t="n">
        <v>154.195248</v>
      </c>
      <c r="I63" s="16" t="n">
        <v>154.195248</v>
      </c>
      <c r="J63" s="16"/>
      <c r="K63" s="16"/>
      <c r="L63" s="16"/>
      <c r="M63" s="16" t="n">
        <v>154.195248</v>
      </c>
      <c r="N63" s="88"/>
      <c r="O63" s="88"/>
      <c r="P63" s="88"/>
      <c r="Q63" s="88"/>
      <c r="R63" s="88"/>
      <c r="S63" s="88"/>
      <c r="T63" s="88"/>
      <c r="U63" s="88"/>
      <c r="V63" s="88"/>
      <c r="W63" s="88"/>
      <c r="X63" s="88"/>
      <c r="Y63" s="88"/>
      <c r="Z63" s="88"/>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4" hidden="false" customHeight="true" outlineLevel="0" collapsed="false">
      <c r="A64" s="145" t="s">
        <v>519</v>
      </c>
      <c r="B64" s="144" t="s">
        <v>520</v>
      </c>
      <c r="C64" s="145" t="s">
        <v>500</v>
      </c>
      <c r="D64" s="144" t="s">
        <v>96</v>
      </c>
      <c r="E64" s="145" t="s">
        <v>521</v>
      </c>
      <c r="F64" s="144" t="s">
        <v>427</v>
      </c>
      <c r="G64" s="145" t="s">
        <v>428</v>
      </c>
      <c r="H64" s="16" t="n">
        <v>41.976</v>
      </c>
      <c r="I64" s="16" t="n">
        <v>41.976</v>
      </c>
      <c r="J64" s="16"/>
      <c r="K64" s="16"/>
      <c r="L64" s="16"/>
      <c r="M64" s="16" t="n">
        <v>41.976</v>
      </c>
      <c r="N64" s="88"/>
      <c r="O64" s="88"/>
      <c r="P64" s="88"/>
      <c r="Q64" s="88"/>
      <c r="R64" s="88"/>
      <c r="S64" s="88"/>
      <c r="T64" s="88"/>
      <c r="U64" s="88"/>
      <c r="V64" s="88"/>
      <c r="W64" s="88"/>
      <c r="X64" s="88"/>
      <c r="Y64" s="88"/>
      <c r="Z64" s="88"/>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4" hidden="false" customHeight="true" outlineLevel="0" collapsed="false">
      <c r="A65" s="145" t="s">
        <v>519</v>
      </c>
      <c r="B65" s="144" t="s">
        <v>520</v>
      </c>
      <c r="C65" s="145" t="s">
        <v>500</v>
      </c>
      <c r="D65" s="144" t="s">
        <v>96</v>
      </c>
      <c r="E65" s="145" t="s">
        <v>521</v>
      </c>
      <c r="F65" s="144" t="s">
        <v>429</v>
      </c>
      <c r="G65" s="145" t="s">
        <v>430</v>
      </c>
      <c r="H65" s="16" t="n">
        <v>19.0008</v>
      </c>
      <c r="I65" s="16" t="n">
        <v>19.0008</v>
      </c>
      <c r="J65" s="16"/>
      <c r="K65" s="16"/>
      <c r="L65" s="16"/>
      <c r="M65" s="16" t="n">
        <v>19.0008</v>
      </c>
      <c r="N65" s="88"/>
      <c r="O65" s="88"/>
      <c r="P65" s="88"/>
      <c r="Q65" s="88"/>
      <c r="R65" s="88"/>
      <c r="S65" s="88"/>
      <c r="T65" s="88"/>
      <c r="U65" s="88"/>
      <c r="V65" s="88"/>
      <c r="W65" s="88"/>
      <c r="X65" s="88"/>
      <c r="Y65" s="88"/>
      <c r="Z65" s="88"/>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 hidden="false" customHeight="true" outlineLevel="0" collapsed="false">
      <c r="A66" s="145" t="s">
        <v>519</v>
      </c>
      <c r="B66" s="144" t="s">
        <v>520</v>
      </c>
      <c r="C66" s="145" t="s">
        <v>500</v>
      </c>
      <c r="D66" s="144" t="s">
        <v>96</v>
      </c>
      <c r="E66" s="145" t="s">
        <v>521</v>
      </c>
      <c r="F66" s="144" t="s">
        <v>429</v>
      </c>
      <c r="G66" s="145" t="s">
        <v>430</v>
      </c>
      <c r="H66" s="16" t="n">
        <v>0.699876</v>
      </c>
      <c r="I66" s="16" t="n">
        <v>0.699876</v>
      </c>
      <c r="J66" s="16"/>
      <c r="K66" s="16"/>
      <c r="L66" s="16"/>
      <c r="M66" s="16" t="n">
        <v>0.699876</v>
      </c>
      <c r="N66" s="88"/>
      <c r="O66" s="88"/>
      <c r="P66" s="88"/>
      <c r="Q66" s="88"/>
      <c r="R66" s="88"/>
      <c r="S66" s="88"/>
      <c r="T66" s="88"/>
      <c r="U66" s="88"/>
      <c r="V66" s="88"/>
      <c r="W66" s="88"/>
      <c r="X66" s="88"/>
      <c r="Y66" s="88"/>
      <c r="Z66" s="88"/>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 hidden="false" customHeight="true" outlineLevel="0" collapsed="false">
      <c r="A67" s="145" t="s">
        <v>519</v>
      </c>
      <c r="B67" s="144" t="s">
        <v>520</v>
      </c>
      <c r="C67" s="145" t="s">
        <v>500</v>
      </c>
      <c r="D67" s="144" t="s">
        <v>96</v>
      </c>
      <c r="E67" s="145" t="s">
        <v>521</v>
      </c>
      <c r="F67" s="144" t="s">
        <v>431</v>
      </c>
      <c r="G67" s="145" t="s">
        <v>432</v>
      </c>
      <c r="H67" s="16" t="n">
        <v>3.498</v>
      </c>
      <c r="I67" s="16" t="n">
        <v>3.498</v>
      </c>
      <c r="J67" s="16"/>
      <c r="K67" s="16"/>
      <c r="L67" s="16"/>
      <c r="M67" s="16" t="n">
        <v>3.498</v>
      </c>
      <c r="N67" s="88"/>
      <c r="O67" s="88"/>
      <c r="P67" s="88"/>
      <c r="Q67" s="88"/>
      <c r="R67" s="88"/>
      <c r="S67" s="88"/>
      <c r="T67" s="88"/>
      <c r="U67" s="88"/>
      <c r="V67" s="88"/>
      <c r="W67" s="88"/>
      <c r="X67" s="88"/>
      <c r="Y67" s="88"/>
      <c r="Z67" s="88"/>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4" hidden="false" customHeight="true" outlineLevel="0" collapsed="false">
      <c r="A68" s="145" t="s">
        <v>519</v>
      </c>
      <c r="B68" s="144" t="s">
        <v>520</v>
      </c>
      <c r="C68" s="145" t="s">
        <v>500</v>
      </c>
      <c r="D68" s="144" t="s">
        <v>96</v>
      </c>
      <c r="E68" s="145" t="s">
        <v>521</v>
      </c>
      <c r="F68" s="144" t="s">
        <v>502</v>
      </c>
      <c r="G68" s="145" t="s">
        <v>503</v>
      </c>
      <c r="H68" s="16" t="n">
        <v>15.348</v>
      </c>
      <c r="I68" s="16" t="n">
        <v>15.348</v>
      </c>
      <c r="J68" s="16"/>
      <c r="K68" s="16"/>
      <c r="L68" s="16"/>
      <c r="M68" s="16" t="n">
        <v>15.348</v>
      </c>
      <c r="N68" s="88"/>
      <c r="O68" s="88"/>
      <c r="P68" s="88"/>
      <c r="Q68" s="88"/>
      <c r="R68" s="88"/>
      <c r="S68" s="88"/>
      <c r="T68" s="88"/>
      <c r="U68" s="88"/>
      <c r="V68" s="88"/>
      <c r="W68" s="88"/>
      <c r="X68" s="88"/>
      <c r="Y68" s="88"/>
      <c r="Z68" s="88"/>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 hidden="false" customHeight="true" outlineLevel="0" collapsed="false">
      <c r="A69" s="145" t="s">
        <v>519</v>
      </c>
      <c r="B69" s="144" t="s">
        <v>520</v>
      </c>
      <c r="C69" s="145" t="s">
        <v>500</v>
      </c>
      <c r="D69" s="144" t="s">
        <v>96</v>
      </c>
      <c r="E69" s="145" t="s">
        <v>521</v>
      </c>
      <c r="F69" s="144" t="s">
        <v>502</v>
      </c>
      <c r="G69" s="145" t="s">
        <v>503</v>
      </c>
      <c r="H69" s="16" t="n">
        <v>9.048</v>
      </c>
      <c r="I69" s="16" t="n">
        <v>9.048</v>
      </c>
      <c r="J69" s="16"/>
      <c r="K69" s="16"/>
      <c r="L69" s="16"/>
      <c r="M69" s="16" t="n">
        <v>9.048</v>
      </c>
      <c r="N69" s="88"/>
      <c r="O69" s="88"/>
      <c r="P69" s="88"/>
      <c r="Q69" s="88"/>
      <c r="R69" s="88"/>
      <c r="S69" s="88"/>
      <c r="T69" s="88"/>
      <c r="U69" s="88"/>
      <c r="V69" s="88"/>
      <c r="W69" s="88"/>
      <c r="X69" s="88"/>
      <c r="Y69" s="88"/>
      <c r="Z69" s="88"/>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 hidden="false" customHeight="true" outlineLevel="0" collapsed="false">
      <c r="A70" s="145" t="s">
        <v>519</v>
      </c>
      <c r="B70" s="144" t="s">
        <v>520</v>
      </c>
      <c r="C70" s="145" t="s">
        <v>500</v>
      </c>
      <c r="D70" s="144" t="s">
        <v>96</v>
      </c>
      <c r="E70" s="145" t="s">
        <v>521</v>
      </c>
      <c r="F70" s="144" t="s">
        <v>502</v>
      </c>
      <c r="G70" s="145" t="s">
        <v>503</v>
      </c>
      <c r="H70" s="16" t="n">
        <v>16.2</v>
      </c>
      <c r="I70" s="16" t="n">
        <v>16.2</v>
      </c>
      <c r="J70" s="16"/>
      <c r="K70" s="16"/>
      <c r="L70" s="16"/>
      <c r="M70" s="16" t="n">
        <v>16.2</v>
      </c>
      <c r="N70" s="88"/>
      <c r="O70" s="88"/>
      <c r="P70" s="88"/>
      <c r="Q70" s="88"/>
      <c r="R70" s="88"/>
      <c r="S70" s="88"/>
      <c r="T70" s="88"/>
      <c r="U70" s="88"/>
      <c r="V70" s="88"/>
      <c r="W70" s="88"/>
      <c r="X70" s="88"/>
      <c r="Y70" s="88"/>
      <c r="Z70" s="88"/>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7" hidden="false" customHeight="true" outlineLevel="0" collapsed="false">
      <c r="A71" s="145" t="s">
        <v>519</v>
      </c>
      <c r="B71" s="144" t="s">
        <v>522</v>
      </c>
      <c r="C71" s="145" t="s">
        <v>434</v>
      </c>
      <c r="D71" s="144" t="s">
        <v>112</v>
      </c>
      <c r="E71" s="145" t="s">
        <v>435</v>
      </c>
      <c r="F71" s="144" t="s">
        <v>436</v>
      </c>
      <c r="G71" s="145" t="s">
        <v>437</v>
      </c>
      <c r="H71" s="16" t="n">
        <v>14.219328</v>
      </c>
      <c r="I71" s="16" t="n">
        <v>14.219328</v>
      </c>
      <c r="J71" s="16"/>
      <c r="K71" s="16"/>
      <c r="L71" s="16"/>
      <c r="M71" s="16" t="n">
        <v>14.219328</v>
      </c>
      <c r="N71" s="88"/>
      <c r="O71" s="88"/>
      <c r="P71" s="88"/>
      <c r="Q71" s="88"/>
      <c r="R71" s="88"/>
      <c r="S71" s="88"/>
      <c r="T71" s="88"/>
      <c r="U71" s="88"/>
      <c r="V71" s="88"/>
      <c r="W71" s="88"/>
      <c r="X71" s="88"/>
      <c r="Y71" s="88"/>
      <c r="Z71" s="88"/>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4" hidden="false" customHeight="true" outlineLevel="0" collapsed="false">
      <c r="A72" s="145" t="s">
        <v>519</v>
      </c>
      <c r="B72" s="144" t="s">
        <v>523</v>
      </c>
      <c r="C72" s="145" t="s">
        <v>439</v>
      </c>
      <c r="D72" s="144" t="s">
        <v>124</v>
      </c>
      <c r="E72" s="145" t="s">
        <v>506</v>
      </c>
      <c r="F72" s="144" t="s">
        <v>441</v>
      </c>
      <c r="G72" s="145" t="s">
        <v>442</v>
      </c>
      <c r="H72" s="16" t="n">
        <v>8.53728</v>
      </c>
      <c r="I72" s="16" t="n">
        <v>8.53728</v>
      </c>
      <c r="J72" s="16"/>
      <c r="K72" s="16"/>
      <c r="L72" s="16"/>
      <c r="M72" s="16" t="n">
        <v>8.53728</v>
      </c>
      <c r="N72" s="88"/>
      <c r="O72" s="88"/>
      <c r="P72" s="88"/>
      <c r="Q72" s="88"/>
      <c r="R72" s="88"/>
      <c r="S72" s="88"/>
      <c r="T72" s="88"/>
      <c r="U72" s="88"/>
      <c r="V72" s="88"/>
      <c r="W72" s="88"/>
      <c r="X72" s="88"/>
      <c r="Y72" s="88"/>
      <c r="Z72" s="88"/>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4" hidden="false" customHeight="true" outlineLevel="0" collapsed="false">
      <c r="A73" s="145" t="s">
        <v>519</v>
      </c>
      <c r="B73" s="144" t="s">
        <v>524</v>
      </c>
      <c r="C73" s="145" t="s">
        <v>444</v>
      </c>
      <c r="D73" s="144" t="s">
        <v>128</v>
      </c>
      <c r="E73" s="145" t="s">
        <v>445</v>
      </c>
      <c r="F73" s="144" t="s">
        <v>446</v>
      </c>
      <c r="G73" s="145" t="s">
        <v>447</v>
      </c>
      <c r="H73" s="16" t="n">
        <v>0.341491</v>
      </c>
      <c r="I73" s="16" t="n">
        <v>0.341491</v>
      </c>
      <c r="J73" s="16"/>
      <c r="K73" s="16"/>
      <c r="L73" s="16"/>
      <c r="M73" s="16" t="n">
        <v>0.341491</v>
      </c>
      <c r="N73" s="88"/>
      <c r="O73" s="88"/>
      <c r="P73" s="88"/>
      <c r="Q73" s="88"/>
      <c r="R73" s="88"/>
      <c r="S73" s="88"/>
      <c r="T73" s="88"/>
      <c r="U73" s="88"/>
      <c r="V73" s="88"/>
      <c r="W73" s="88"/>
      <c r="X73" s="88"/>
      <c r="Y73" s="88"/>
      <c r="Z73" s="88"/>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4" hidden="false" customHeight="true" outlineLevel="0" collapsed="false">
      <c r="A74" s="145" t="s">
        <v>519</v>
      </c>
      <c r="B74" s="144" t="s">
        <v>525</v>
      </c>
      <c r="C74" s="145" t="s">
        <v>509</v>
      </c>
      <c r="D74" s="144" t="s">
        <v>116</v>
      </c>
      <c r="E74" s="145" t="s">
        <v>510</v>
      </c>
      <c r="F74" s="144" t="s">
        <v>446</v>
      </c>
      <c r="G74" s="145" t="s">
        <v>447</v>
      </c>
      <c r="H74" s="16" t="n">
        <v>0.59761</v>
      </c>
      <c r="I74" s="16" t="n">
        <v>0.59761</v>
      </c>
      <c r="J74" s="16"/>
      <c r="K74" s="16"/>
      <c r="L74" s="16"/>
      <c r="M74" s="16" t="n">
        <v>0.59761</v>
      </c>
      <c r="N74" s="88"/>
      <c r="O74" s="88"/>
      <c r="P74" s="88"/>
      <c r="Q74" s="88"/>
      <c r="R74" s="88"/>
      <c r="S74" s="88"/>
      <c r="T74" s="88"/>
      <c r="U74" s="88"/>
      <c r="V74" s="88"/>
      <c r="W74" s="88"/>
      <c r="X74" s="88"/>
      <c r="Y74" s="88"/>
      <c r="Z74" s="88"/>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4" hidden="false" customHeight="true" outlineLevel="0" collapsed="false">
      <c r="A75" s="145" t="s">
        <v>519</v>
      </c>
      <c r="B75" s="144" t="s">
        <v>526</v>
      </c>
      <c r="C75" s="145" t="s">
        <v>451</v>
      </c>
      <c r="D75" s="144" t="s">
        <v>128</v>
      </c>
      <c r="E75" s="145" t="s">
        <v>445</v>
      </c>
      <c r="F75" s="144" t="s">
        <v>446</v>
      </c>
      <c r="G75" s="145" t="s">
        <v>447</v>
      </c>
      <c r="H75" s="16" t="n">
        <v>0.399</v>
      </c>
      <c r="I75" s="16" t="n">
        <v>0.399</v>
      </c>
      <c r="J75" s="16"/>
      <c r="K75" s="16"/>
      <c r="L75" s="16"/>
      <c r="M75" s="16" t="n">
        <v>0.399</v>
      </c>
      <c r="N75" s="88"/>
      <c r="O75" s="88"/>
      <c r="P75" s="88"/>
      <c r="Q75" s="88"/>
      <c r="R75" s="88"/>
      <c r="S75" s="88"/>
      <c r="T75" s="88"/>
      <c r="U75" s="88"/>
      <c r="V75" s="88"/>
      <c r="W75" s="88"/>
      <c r="X75" s="88"/>
      <c r="Y75" s="88"/>
      <c r="Z75" s="88"/>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 hidden="false" customHeight="true" outlineLevel="0" collapsed="false">
      <c r="A76" s="145" t="s">
        <v>519</v>
      </c>
      <c r="B76" s="144" t="s">
        <v>527</v>
      </c>
      <c r="C76" s="145" t="s">
        <v>453</v>
      </c>
      <c r="D76" s="144" t="s">
        <v>134</v>
      </c>
      <c r="E76" s="145" t="s">
        <v>454</v>
      </c>
      <c r="F76" s="144" t="s">
        <v>455</v>
      </c>
      <c r="G76" s="145" t="s">
        <v>454</v>
      </c>
      <c r="H76" s="16" t="n">
        <v>10.244736</v>
      </c>
      <c r="I76" s="16" t="n">
        <v>10.244736</v>
      </c>
      <c r="J76" s="16"/>
      <c r="K76" s="16"/>
      <c r="L76" s="16"/>
      <c r="M76" s="16" t="n">
        <v>10.244736</v>
      </c>
      <c r="N76" s="88"/>
      <c r="O76" s="88"/>
      <c r="P76" s="88"/>
      <c r="Q76" s="88"/>
      <c r="R76" s="88"/>
      <c r="S76" s="88"/>
      <c r="T76" s="88"/>
      <c r="U76" s="88"/>
      <c r="V76" s="88"/>
      <c r="W76" s="88"/>
      <c r="X76" s="88"/>
      <c r="Y76" s="88"/>
      <c r="Z76" s="88"/>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4" hidden="false" customHeight="true" outlineLevel="0" collapsed="false">
      <c r="A77" s="145" t="s">
        <v>519</v>
      </c>
      <c r="B77" s="144" t="s">
        <v>528</v>
      </c>
      <c r="C77" s="145" t="s">
        <v>459</v>
      </c>
      <c r="D77" s="144" t="s">
        <v>96</v>
      </c>
      <c r="E77" s="145" t="s">
        <v>521</v>
      </c>
      <c r="F77" s="144" t="s">
        <v>476</v>
      </c>
      <c r="G77" s="145" t="s">
        <v>475</v>
      </c>
      <c r="H77" s="16" t="n">
        <v>1.3</v>
      </c>
      <c r="I77" s="16" t="n">
        <v>1.3</v>
      </c>
      <c r="J77" s="16"/>
      <c r="K77" s="16"/>
      <c r="L77" s="16"/>
      <c r="M77" s="16" t="n">
        <v>1.3</v>
      </c>
      <c r="N77" s="88"/>
      <c r="O77" s="88"/>
      <c r="P77" s="88"/>
      <c r="Q77" s="88"/>
      <c r="R77" s="88"/>
      <c r="S77" s="88"/>
      <c r="T77" s="88"/>
      <c r="U77" s="88"/>
      <c r="V77" s="88"/>
      <c r="W77" s="88"/>
      <c r="X77" s="88"/>
      <c r="Y77" s="88"/>
      <c r="Z77" s="88"/>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4" hidden="false" customHeight="true" outlineLevel="0" collapsed="false">
      <c r="A78" s="145" t="s">
        <v>519</v>
      </c>
      <c r="B78" s="144" t="s">
        <v>528</v>
      </c>
      <c r="C78" s="145" t="s">
        <v>459</v>
      </c>
      <c r="D78" s="144" t="s">
        <v>96</v>
      </c>
      <c r="E78" s="145" t="s">
        <v>521</v>
      </c>
      <c r="F78" s="144" t="s">
        <v>466</v>
      </c>
      <c r="G78" s="145" t="s">
        <v>467</v>
      </c>
      <c r="H78" s="16" t="n">
        <v>6.395</v>
      </c>
      <c r="I78" s="16" t="n">
        <v>6.395</v>
      </c>
      <c r="J78" s="16"/>
      <c r="K78" s="16"/>
      <c r="L78" s="16"/>
      <c r="M78" s="16" t="n">
        <v>6.395</v>
      </c>
      <c r="N78" s="88"/>
      <c r="O78" s="88"/>
      <c r="P78" s="88"/>
      <c r="Q78" s="88"/>
      <c r="R78" s="88"/>
      <c r="S78" s="88"/>
      <c r="T78" s="88"/>
      <c r="U78" s="88"/>
      <c r="V78" s="88"/>
      <c r="W78" s="88"/>
      <c r="X78" s="88"/>
      <c r="Y78" s="88"/>
      <c r="Z78" s="88"/>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 hidden="false" customHeight="true" outlineLevel="0" collapsed="false">
      <c r="A79" s="145" t="s">
        <v>519</v>
      </c>
      <c r="B79" s="144" t="s">
        <v>529</v>
      </c>
      <c r="C79" s="145" t="s">
        <v>469</v>
      </c>
      <c r="D79" s="144" t="s">
        <v>110</v>
      </c>
      <c r="E79" s="145" t="s">
        <v>515</v>
      </c>
      <c r="F79" s="144" t="s">
        <v>466</v>
      </c>
      <c r="G79" s="145" t="s">
        <v>467</v>
      </c>
      <c r="H79" s="16" t="n">
        <v>0.3078</v>
      </c>
      <c r="I79" s="16" t="n">
        <v>0.3078</v>
      </c>
      <c r="J79" s="16"/>
      <c r="K79" s="16"/>
      <c r="L79" s="16"/>
      <c r="M79" s="16" t="n">
        <v>0.3078</v>
      </c>
      <c r="N79" s="88"/>
      <c r="O79" s="88"/>
      <c r="P79" s="88"/>
      <c r="Q79" s="88"/>
      <c r="R79" s="88"/>
      <c r="S79" s="88"/>
      <c r="T79" s="88"/>
      <c r="U79" s="88"/>
      <c r="V79" s="88"/>
      <c r="W79" s="88"/>
      <c r="X79" s="88"/>
      <c r="Y79" s="88"/>
      <c r="Z79" s="88"/>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4" hidden="false" customHeight="true" outlineLevel="0" collapsed="false">
      <c r="A80" s="145" t="s">
        <v>519</v>
      </c>
      <c r="B80" s="144" t="s">
        <v>530</v>
      </c>
      <c r="C80" s="145" t="s">
        <v>475</v>
      </c>
      <c r="D80" s="144" t="s">
        <v>96</v>
      </c>
      <c r="E80" s="145" t="s">
        <v>521</v>
      </c>
      <c r="F80" s="144" t="s">
        <v>476</v>
      </c>
      <c r="G80" s="145" t="s">
        <v>475</v>
      </c>
      <c r="H80" s="16" t="n">
        <v>0.67599</v>
      </c>
      <c r="I80" s="16" t="n">
        <v>0.67599</v>
      </c>
      <c r="J80" s="16"/>
      <c r="K80" s="16"/>
      <c r="L80" s="16"/>
      <c r="M80" s="16" t="n">
        <v>0.67599</v>
      </c>
      <c r="N80" s="88"/>
      <c r="O80" s="88"/>
      <c r="P80" s="88"/>
      <c r="Q80" s="88"/>
      <c r="R80" s="88"/>
      <c r="S80" s="88"/>
      <c r="T80" s="88"/>
      <c r="U80" s="88"/>
      <c r="V80" s="88"/>
      <c r="W80" s="88"/>
      <c r="X80" s="88"/>
      <c r="Y80" s="88"/>
      <c r="Z80" s="88"/>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4" hidden="false" customHeight="true" outlineLevel="0" collapsed="false">
      <c r="A81" s="145" t="s">
        <v>519</v>
      </c>
      <c r="B81" s="144" t="s">
        <v>531</v>
      </c>
      <c r="C81" s="145" t="s">
        <v>478</v>
      </c>
      <c r="D81" s="144" t="s">
        <v>96</v>
      </c>
      <c r="E81" s="145" t="s">
        <v>521</v>
      </c>
      <c r="F81" s="144" t="s">
        <v>479</v>
      </c>
      <c r="G81" s="145" t="s">
        <v>478</v>
      </c>
      <c r="H81" s="16" t="n">
        <v>1.721454</v>
      </c>
      <c r="I81" s="16" t="n">
        <v>1.721454</v>
      </c>
      <c r="J81" s="16"/>
      <c r="K81" s="16"/>
      <c r="L81" s="16"/>
      <c r="M81" s="16" t="n">
        <v>1.721454</v>
      </c>
      <c r="N81" s="88"/>
      <c r="O81" s="88"/>
      <c r="P81" s="88"/>
      <c r="Q81" s="88"/>
      <c r="R81" s="88"/>
      <c r="S81" s="88"/>
      <c r="T81" s="88"/>
      <c r="U81" s="88"/>
      <c r="V81" s="88"/>
      <c r="W81" s="88"/>
      <c r="X81" s="88"/>
      <c r="Y81" s="88"/>
      <c r="Z81" s="88"/>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4" hidden="false" customHeight="true" outlineLevel="0" collapsed="false">
      <c r="A82" s="145" t="s">
        <v>519</v>
      </c>
      <c r="B82" s="144" t="s">
        <v>531</v>
      </c>
      <c r="C82" s="145" t="s">
        <v>478</v>
      </c>
      <c r="D82" s="144" t="s">
        <v>110</v>
      </c>
      <c r="E82" s="145" t="s">
        <v>515</v>
      </c>
      <c r="F82" s="144" t="s">
        <v>479</v>
      </c>
      <c r="G82" s="145" t="s">
        <v>478</v>
      </c>
      <c r="H82" s="16" t="n">
        <v>0.858696</v>
      </c>
      <c r="I82" s="16" t="n">
        <v>0.858696</v>
      </c>
      <c r="J82" s="16"/>
      <c r="K82" s="16"/>
      <c r="L82" s="16"/>
      <c r="M82" s="16" t="n">
        <v>0.858696</v>
      </c>
      <c r="N82" s="88"/>
      <c r="O82" s="88"/>
      <c r="P82" s="88"/>
      <c r="Q82" s="88"/>
      <c r="R82" s="88"/>
      <c r="S82" s="88"/>
      <c r="T82" s="88"/>
      <c r="U82" s="88"/>
      <c r="V82" s="88"/>
      <c r="W82" s="88"/>
      <c r="X82" s="88"/>
      <c r="Y82" s="88"/>
      <c r="Z82" s="88"/>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true" outlineLevel="0" collapsed="false">
      <c r="A83" s="145" t="s">
        <v>519</v>
      </c>
      <c r="B83" s="144" t="s">
        <v>532</v>
      </c>
      <c r="C83" s="145" t="s">
        <v>481</v>
      </c>
      <c r="D83" s="144" t="s">
        <v>96</v>
      </c>
      <c r="E83" s="145" t="s">
        <v>521</v>
      </c>
      <c r="F83" s="144" t="s">
        <v>482</v>
      </c>
      <c r="G83" s="145" t="s">
        <v>481</v>
      </c>
      <c r="H83" s="16" t="n">
        <v>1.912417</v>
      </c>
      <c r="I83" s="16" t="n">
        <v>1.912417</v>
      </c>
      <c r="J83" s="16"/>
      <c r="K83" s="16"/>
      <c r="L83" s="16"/>
      <c r="M83" s="16" t="n">
        <v>1.912417</v>
      </c>
      <c r="N83" s="88"/>
      <c r="O83" s="88"/>
      <c r="P83" s="88"/>
      <c r="Q83" s="88"/>
      <c r="R83" s="88"/>
      <c r="S83" s="88"/>
      <c r="T83" s="88"/>
      <c r="U83" s="88"/>
      <c r="V83" s="88"/>
      <c r="W83" s="88"/>
      <c r="X83" s="88"/>
      <c r="Y83" s="88"/>
      <c r="Z83" s="88"/>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 hidden="false" customHeight="true" outlineLevel="0" collapsed="false">
      <c r="A84" s="145" t="s">
        <v>519</v>
      </c>
      <c r="B84" s="144" t="s">
        <v>532</v>
      </c>
      <c r="C84" s="145" t="s">
        <v>481</v>
      </c>
      <c r="D84" s="144" t="s">
        <v>110</v>
      </c>
      <c r="E84" s="145" t="s">
        <v>515</v>
      </c>
      <c r="F84" s="144" t="s">
        <v>482</v>
      </c>
      <c r="G84" s="145" t="s">
        <v>481</v>
      </c>
      <c r="H84" s="16" t="n">
        <v>0.91377</v>
      </c>
      <c r="I84" s="16" t="n">
        <v>0.91377</v>
      </c>
      <c r="J84" s="16"/>
      <c r="K84" s="16"/>
      <c r="L84" s="16"/>
      <c r="M84" s="16" t="n">
        <v>0.91377</v>
      </c>
      <c r="N84" s="88"/>
      <c r="O84" s="88"/>
      <c r="P84" s="88"/>
      <c r="Q84" s="88"/>
      <c r="R84" s="88"/>
      <c r="S84" s="88"/>
      <c r="T84" s="88"/>
      <c r="U84" s="88"/>
      <c r="V84" s="88"/>
      <c r="W84" s="88"/>
      <c r="X84" s="88"/>
      <c r="Y84" s="88"/>
      <c r="Z84" s="88"/>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4" hidden="false" customHeight="true" outlineLevel="0" collapsed="false">
      <c r="A85" s="143" t="s">
        <v>75</v>
      </c>
      <c r="B85" s="20"/>
      <c r="C85" s="20"/>
      <c r="D85" s="20"/>
      <c r="E85" s="20"/>
      <c r="F85" s="20"/>
      <c r="G85" s="20"/>
      <c r="H85" s="16" t="n">
        <v>294.281632</v>
      </c>
      <c r="I85" s="16" t="n">
        <v>294.281632</v>
      </c>
      <c r="J85" s="16"/>
      <c r="K85" s="16"/>
      <c r="L85" s="16"/>
      <c r="M85" s="16" t="n">
        <v>294.281632</v>
      </c>
      <c r="N85" s="88"/>
      <c r="O85" s="88"/>
      <c r="P85" s="88"/>
      <c r="Q85" s="88"/>
      <c r="R85" s="88"/>
      <c r="S85" s="88"/>
      <c r="T85" s="88"/>
      <c r="U85" s="88"/>
      <c r="V85" s="88"/>
      <c r="W85" s="88"/>
      <c r="X85" s="88"/>
      <c r="Y85" s="88"/>
      <c r="Z85" s="88"/>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 hidden="false" customHeight="true" outlineLevel="0" collapsed="false">
      <c r="A86" s="145" t="s">
        <v>533</v>
      </c>
      <c r="B86" s="144" t="s">
        <v>534</v>
      </c>
      <c r="C86" s="145" t="s">
        <v>500</v>
      </c>
      <c r="D86" s="144" t="s">
        <v>102</v>
      </c>
      <c r="E86" s="145" t="s">
        <v>535</v>
      </c>
      <c r="F86" s="144" t="s">
        <v>427</v>
      </c>
      <c r="G86" s="145" t="s">
        <v>428</v>
      </c>
      <c r="H86" s="16" t="n">
        <v>78.8988</v>
      </c>
      <c r="I86" s="16" t="n">
        <v>78.8988</v>
      </c>
      <c r="J86" s="16"/>
      <c r="K86" s="16"/>
      <c r="L86" s="16"/>
      <c r="M86" s="16" t="n">
        <v>78.8988</v>
      </c>
      <c r="N86" s="88"/>
      <c r="O86" s="88"/>
      <c r="P86" s="88"/>
      <c r="Q86" s="88"/>
      <c r="R86" s="88"/>
      <c r="S86" s="88"/>
      <c r="T86" s="88"/>
      <c r="U86" s="88"/>
      <c r="V86" s="88"/>
      <c r="W86" s="88"/>
      <c r="X86" s="88"/>
      <c r="Y86" s="88"/>
      <c r="Z86" s="88"/>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 hidden="false" customHeight="true" outlineLevel="0" collapsed="false">
      <c r="A87" s="145" t="s">
        <v>533</v>
      </c>
      <c r="B87" s="144" t="s">
        <v>534</v>
      </c>
      <c r="C87" s="145" t="s">
        <v>500</v>
      </c>
      <c r="D87" s="144" t="s">
        <v>102</v>
      </c>
      <c r="E87" s="145" t="s">
        <v>535</v>
      </c>
      <c r="F87" s="144" t="s">
        <v>429</v>
      </c>
      <c r="G87" s="145" t="s">
        <v>430</v>
      </c>
      <c r="H87" s="16" t="n">
        <v>37.44</v>
      </c>
      <c r="I87" s="16" t="n">
        <v>37.44</v>
      </c>
      <c r="J87" s="16"/>
      <c r="K87" s="16"/>
      <c r="L87" s="16"/>
      <c r="M87" s="16" t="n">
        <v>37.44</v>
      </c>
      <c r="N87" s="88"/>
      <c r="O87" s="88"/>
      <c r="P87" s="88"/>
      <c r="Q87" s="88"/>
      <c r="R87" s="88"/>
      <c r="S87" s="88"/>
      <c r="T87" s="88"/>
      <c r="U87" s="88"/>
      <c r="V87" s="88"/>
      <c r="W87" s="88"/>
      <c r="X87" s="88"/>
      <c r="Y87" s="88"/>
      <c r="Z87" s="88"/>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4" hidden="false" customHeight="true" outlineLevel="0" collapsed="false">
      <c r="A88" s="145" t="s">
        <v>533</v>
      </c>
      <c r="B88" s="144" t="s">
        <v>534</v>
      </c>
      <c r="C88" s="145" t="s">
        <v>500</v>
      </c>
      <c r="D88" s="144" t="s">
        <v>102</v>
      </c>
      <c r="E88" s="145" t="s">
        <v>535</v>
      </c>
      <c r="F88" s="144" t="s">
        <v>429</v>
      </c>
      <c r="G88" s="145" t="s">
        <v>430</v>
      </c>
      <c r="H88" s="16" t="n">
        <v>0.857664</v>
      </c>
      <c r="I88" s="16" t="n">
        <v>0.857664</v>
      </c>
      <c r="J88" s="16"/>
      <c r="K88" s="16"/>
      <c r="L88" s="16"/>
      <c r="M88" s="16" t="n">
        <v>0.857664</v>
      </c>
      <c r="N88" s="88"/>
      <c r="O88" s="88"/>
      <c r="P88" s="88"/>
      <c r="Q88" s="88"/>
      <c r="R88" s="88"/>
      <c r="S88" s="88"/>
      <c r="T88" s="88"/>
      <c r="U88" s="88"/>
      <c r="V88" s="88"/>
      <c r="W88" s="88"/>
      <c r="X88" s="88"/>
      <c r="Y88" s="88"/>
      <c r="Z88" s="88"/>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4" hidden="false" customHeight="true" outlineLevel="0" collapsed="false">
      <c r="A89" s="145" t="s">
        <v>533</v>
      </c>
      <c r="B89" s="144" t="s">
        <v>534</v>
      </c>
      <c r="C89" s="145" t="s">
        <v>500</v>
      </c>
      <c r="D89" s="144" t="s">
        <v>102</v>
      </c>
      <c r="E89" s="145" t="s">
        <v>535</v>
      </c>
      <c r="F89" s="144" t="s">
        <v>431</v>
      </c>
      <c r="G89" s="145" t="s">
        <v>432</v>
      </c>
      <c r="H89" s="16" t="n">
        <v>6.5749</v>
      </c>
      <c r="I89" s="16" t="n">
        <v>6.5749</v>
      </c>
      <c r="J89" s="16"/>
      <c r="K89" s="16"/>
      <c r="L89" s="16"/>
      <c r="M89" s="16" t="n">
        <v>6.5749</v>
      </c>
      <c r="N89" s="88"/>
      <c r="O89" s="88"/>
      <c r="P89" s="88"/>
      <c r="Q89" s="88"/>
      <c r="R89" s="88"/>
      <c r="S89" s="88"/>
      <c r="T89" s="88"/>
      <c r="U89" s="88"/>
      <c r="V89" s="88"/>
      <c r="W89" s="88"/>
      <c r="X89" s="88"/>
      <c r="Y89" s="88"/>
      <c r="Z89" s="88"/>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4" hidden="false" customHeight="true" outlineLevel="0" collapsed="false">
      <c r="A90" s="145" t="s">
        <v>533</v>
      </c>
      <c r="B90" s="144" t="s">
        <v>534</v>
      </c>
      <c r="C90" s="145" t="s">
        <v>500</v>
      </c>
      <c r="D90" s="144" t="s">
        <v>102</v>
      </c>
      <c r="E90" s="145" t="s">
        <v>535</v>
      </c>
      <c r="F90" s="144" t="s">
        <v>502</v>
      </c>
      <c r="G90" s="145" t="s">
        <v>503</v>
      </c>
      <c r="H90" s="16" t="n">
        <v>30.288</v>
      </c>
      <c r="I90" s="16" t="n">
        <v>30.288</v>
      </c>
      <c r="J90" s="16"/>
      <c r="K90" s="16"/>
      <c r="L90" s="16"/>
      <c r="M90" s="16" t="n">
        <v>30.288</v>
      </c>
      <c r="N90" s="88"/>
      <c r="O90" s="88"/>
      <c r="P90" s="88"/>
      <c r="Q90" s="88"/>
      <c r="R90" s="88"/>
      <c r="S90" s="88"/>
      <c r="T90" s="88"/>
      <c r="U90" s="88"/>
      <c r="V90" s="88"/>
      <c r="W90" s="88"/>
      <c r="X90" s="88"/>
      <c r="Y90" s="88"/>
      <c r="Z90" s="88"/>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4" hidden="false" customHeight="true" outlineLevel="0" collapsed="false">
      <c r="A91" s="145" t="s">
        <v>533</v>
      </c>
      <c r="B91" s="144" t="s">
        <v>534</v>
      </c>
      <c r="C91" s="145" t="s">
        <v>500</v>
      </c>
      <c r="D91" s="144" t="s">
        <v>102</v>
      </c>
      <c r="E91" s="145" t="s">
        <v>535</v>
      </c>
      <c r="F91" s="144" t="s">
        <v>502</v>
      </c>
      <c r="G91" s="145" t="s">
        <v>503</v>
      </c>
      <c r="H91" s="16" t="n">
        <v>17.904</v>
      </c>
      <c r="I91" s="16" t="n">
        <v>17.904</v>
      </c>
      <c r="J91" s="16"/>
      <c r="K91" s="16"/>
      <c r="L91" s="16"/>
      <c r="M91" s="16" t="n">
        <v>17.904</v>
      </c>
      <c r="N91" s="88"/>
      <c r="O91" s="88"/>
      <c r="P91" s="88"/>
      <c r="Q91" s="88"/>
      <c r="R91" s="88"/>
      <c r="S91" s="88"/>
      <c r="T91" s="88"/>
      <c r="U91" s="88"/>
      <c r="V91" s="88"/>
      <c r="W91" s="88"/>
      <c r="X91" s="88"/>
      <c r="Y91" s="88"/>
      <c r="Z91" s="88"/>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4" hidden="false" customHeight="true" outlineLevel="0" collapsed="false">
      <c r="A92" s="145" t="s">
        <v>533</v>
      </c>
      <c r="B92" s="144" t="s">
        <v>534</v>
      </c>
      <c r="C92" s="145" t="s">
        <v>500</v>
      </c>
      <c r="D92" s="144" t="s">
        <v>102</v>
      </c>
      <c r="E92" s="145" t="s">
        <v>535</v>
      </c>
      <c r="F92" s="144" t="s">
        <v>502</v>
      </c>
      <c r="G92" s="145" t="s">
        <v>503</v>
      </c>
      <c r="H92" s="16" t="n">
        <v>32.4</v>
      </c>
      <c r="I92" s="16" t="n">
        <v>32.4</v>
      </c>
      <c r="J92" s="16"/>
      <c r="K92" s="16"/>
      <c r="L92" s="16"/>
      <c r="M92" s="16" t="n">
        <v>32.4</v>
      </c>
      <c r="N92" s="88"/>
      <c r="O92" s="88"/>
      <c r="P92" s="88"/>
      <c r="Q92" s="88"/>
      <c r="R92" s="88"/>
      <c r="S92" s="88"/>
      <c r="T92" s="88"/>
      <c r="U92" s="88"/>
      <c r="V92" s="88"/>
      <c r="W92" s="88"/>
      <c r="X92" s="88"/>
      <c r="Y92" s="88"/>
      <c r="Z92" s="88"/>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7" hidden="false" customHeight="true" outlineLevel="0" collapsed="false">
      <c r="A93" s="145" t="s">
        <v>533</v>
      </c>
      <c r="B93" s="144" t="s">
        <v>536</v>
      </c>
      <c r="C93" s="145" t="s">
        <v>434</v>
      </c>
      <c r="D93" s="144" t="s">
        <v>112</v>
      </c>
      <c r="E93" s="145" t="s">
        <v>435</v>
      </c>
      <c r="F93" s="144" t="s">
        <v>436</v>
      </c>
      <c r="G93" s="145" t="s">
        <v>437</v>
      </c>
      <c r="H93" s="16" t="n">
        <v>27.376912</v>
      </c>
      <c r="I93" s="16" t="n">
        <v>27.376912</v>
      </c>
      <c r="J93" s="16"/>
      <c r="K93" s="16"/>
      <c r="L93" s="16"/>
      <c r="M93" s="16" t="n">
        <v>27.376912</v>
      </c>
      <c r="N93" s="88"/>
      <c r="O93" s="88"/>
      <c r="P93" s="88"/>
      <c r="Q93" s="88"/>
      <c r="R93" s="88"/>
      <c r="S93" s="88"/>
      <c r="T93" s="88"/>
      <c r="U93" s="88"/>
      <c r="V93" s="88"/>
      <c r="W93" s="88"/>
      <c r="X93" s="88"/>
      <c r="Y93" s="88"/>
      <c r="Z93" s="88"/>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4" hidden="false" customHeight="true" outlineLevel="0" collapsed="false">
      <c r="A94" s="145" t="s">
        <v>533</v>
      </c>
      <c r="B94" s="144" t="s">
        <v>537</v>
      </c>
      <c r="C94" s="145" t="s">
        <v>439</v>
      </c>
      <c r="D94" s="144" t="s">
        <v>124</v>
      </c>
      <c r="E94" s="145" t="s">
        <v>506</v>
      </c>
      <c r="F94" s="144" t="s">
        <v>441</v>
      </c>
      <c r="G94" s="145" t="s">
        <v>442</v>
      </c>
      <c r="H94" s="16" t="n">
        <v>16.45308</v>
      </c>
      <c r="I94" s="16" t="n">
        <v>16.45308</v>
      </c>
      <c r="J94" s="16"/>
      <c r="K94" s="16"/>
      <c r="L94" s="16"/>
      <c r="M94" s="16" t="n">
        <v>16.45308</v>
      </c>
      <c r="N94" s="88"/>
      <c r="O94" s="88"/>
      <c r="P94" s="88"/>
      <c r="Q94" s="88"/>
      <c r="R94" s="88"/>
      <c r="S94" s="88"/>
      <c r="T94" s="88"/>
      <c r="U94" s="88"/>
      <c r="V94" s="88"/>
      <c r="W94" s="88"/>
      <c r="X94" s="88"/>
      <c r="Y94" s="88"/>
      <c r="Z94" s="88"/>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4" hidden="false" customHeight="true" outlineLevel="0" collapsed="false">
      <c r="A95" s="145" t="s">
        <v>533</v>
      </c>
      <c r="B95" s="144" t="s">
        <v>538</v>
      </c>
      <c r="C95" s="145" t="s">
        <v>444</v>
      </c>
      <c r="D95" s="144" t="s">
        <v>128</v>
      </c>
      <c r="E95" s="145" t="s">
        <v>445</v>
      </c>
      <c r="F95" s="144" t="s">
        <v>446</v>
      </c>
      <c r="G95" s="145" t="s">
        <v>447</v>
      </c>
      <c r="H95" s="16" t="n">
        <v>0.658123</v>
      </c>
      <c r="I95" s="16" t="n">
        <v>0.658123</v>
      </c>
      <c r="J95" s="16"/>
      <c r="K95" s="16"/>
      <c r="L95" s="16"/>
      <c r="M95" s="16" t="n">
        <v>0.658123</v>
      </c>
      <c r="N95" s="88"/>
      <c r="O95" s="88"/>
      <c r="P95" s="88"/>
      <c r="Q95" s="88"/>
      <c r="R95" s="88"/>
      <c r="S95" s="88"/>
      <c r="T95" s="88"/>
      <c r="U95" s="88"/>
      <c r="V95" s="88"/>
      <c r="W95" s="88"/>
      <c r="X95" s="88"/>
      <c r="Y95" s="88"/>
      <c r="Z95" s="88"/>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4" hidden="false" customHeight="true" outlineLevel="0" collapsed="false">
      <c r="A96" s="145" t="s">
        <v>533</v>
      </c>
      <c r="B96" s="144" t="s">
        <v>539</v>
      </c>
      <c r="C96" s="145" t="s">
        <v>509</v>
      </c>
      <c r="D96" s="144" t="s">
        <v>116</v>
      </c>
      <c r="E96" s="145" t="s">
        <v>510</v>
      </c>
      <c r="F96" s="144" t="s">
        <v>446</v>
      </c>
      <c r="G96" s="145" t="s">
        <v>447</v>
      </c>
      <c r="H96" s="16" t="n">
        <v>1.151716</v>
      </c>
      <c r="I96" s="16" t="n">
        <v>1.151716</v>
      </c>
      <c r="J96" s="16"/>
      <c r="K96" s="16"/>
      <c r="L96" s="16"/>
      <c r="M96" s="16" t="n">
        <v>1.151716</v>
      </c>
      <c r="N96" s="88"/>
      <c r="O96" s="88"/>
      <c r="P96" s="88"/>
      <c r="Q96" s="88"/>
      <c r="R96" s="88"/>
      <c r="S96" s="88"/>
      <c r="T96" s="88"/>
      <c r="U96" s="88"/>
      <c r="V96" s="88"/>
      <c r="W96" s="88"/>
      <c r="X96" s="88"/>
      <c r="Y96" s="88"/>
      <c r="Z96" s="88"/>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4" hidden="false" customHeight="true" outlineLevel="0" collapsed="false">
      <c r="A97" s="145" t="s">
        <v>533</v>
      </c>
      <c r="B97" s="144" t="s">
        <v>540</v>
      </c>
      <c r="C97" s="145" t="s">
        <v>451</v>
      </c>
      <c r="D97" s="144" t="s">
        <v>128</v>
      </c>
      <c r="E97" s="145" t="s">
        <v>445</v>
      </c>
      <c r="F97" s="144" t="s">
        <v>446</v>
      </c>
      <c r="G97" s="145" t="s">
        <v>447</v>
      </c>
      <c r="H97" s="16" t="n">
        <v>0.5054</v>
      </c>
      <c r="I97" s="16" t="n">
        <v>0.5054</v>
      </c>
      <c r="J97" s="16"/>
      <c r="K97" s="16"/>
      <c r="L97" s="16"/>
      <c r="M97" s="16" t="n">
        <v>0.5054</v>
      </c>
      <c r="N97" s="88"/>
      <c r="O97" s="88"/>
      <c r="P97" s="88"/>
      <c r="Q97" s="88"/>
      <c r="R97" s="88"/>
      <c r="S97" s="88"/>
      <c r="T97" s="88"/>
      <c r="U97" s="88"/>
      <c r="V97" s="88"/>
      <c r="W97" s="88"/>
      <c r="X97" s="88"/>
      <c r="Y97" s="88"/>
      <c r="Z97" s="88"/>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4" hidden="false" customHeight="true" outlineLevel="0" collapsed="false">
      <c r="A98" s="145" t="s">
        <v>533</v>
      </c>
      <c r="B98" s="144" t="s">
        <v>541</v>
      </c>
      <c r="C98" s="145" t="s">
        <v>453</v>
      </c>
      <c r="D98" s="144" t="s">
        <v>134</v>
      </c>
      <c r="E98" s="145" t="s">
        <v>454</v>
      </c>
      <c r="F98" s="144" t="s">
        <v>455</v>
      </c>
      <c r="G98" s="145" t="s">
        <v>454</v>
      </c>
      <c r="H98" s="16" t="n">
        <v>19.743696</v>
      </c>
      <c r="I98" s="16" t="n">
        <v>19.743696</v>
      </c>
      <c r="J98" s="16"/>
      <c r="K98" s="16"/>
      <c r="L98" s="16"/>
      <c r="M98" s="16" t="n">
        <v>19.743696</v>
      </c>
      <c r="N98" s="88"/>
      <c r="O98" s="88"/>
      <c r="P98" s="88"/>
      <c r="Q98" s="88"/>
      <c r="R98" s="88"/>
      <c r="S98" s="88"/>
      <c r="T98" s="88"/>
      <c r="U98" s="88"/>
      <c r="V98" s="88"/>
      <c r="W98" s="88"/>
      <c r="X98" s="88"/>
      <c r="Y98" s="88"/>
      <c r="Z98" s="88"/>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 hidden="false" customHeight="true" outlineLevel="0" collapsed="false">
      <c r="A99" s="145" t="s">
        <v>533</v>
      </c>
      <c r="B99" s="144" t="s">
        <v>542</v>
      </c>
      <c r="C99" s="145" t="s">
        <v>459</v>
      </c>
      <c r="D99" s="144" t="s">
        <v>102</v>
      </c>
      <c r="E99" s="145" t="s">
        <v>535</v>
      </c>
      <c r="F99" s="144" t="s">
        <v>462</v>
      </c>
      <c r="G99" s="145" t="s">
        <v>463</v>
      </c>
      <c r="H99" s="16" t="n">
        <v>4.5</v>
      </c>
      <c r="I99" s="16" t="n">
        <v>4.5</v>
      </c>
      <c r="J99" s="16"/>
      <c r="K99" s="16"/>
      <c r="L99" s="16"/>
      <c r="M99" s="16" t="n">
        <v>4.5</v>
      </c>
      <c r="N99" s="88"/>
      <c r="O99" s="88"/>
      <c r="P99" s="88"/>
      <c r="Q99" s="88"/>
      <c r="R99" s="88"/>
      <c r="S99" s="88"/>
      <c r="T99" s="88"/>
      <c r="U99" s="88"/>
      <c r="V99" s="88"/>
      <c r="W99" s="88"/>
      <c r="X99" s="88"/>
      <c r="Y99" s="88"/>
      <c r="Z99" s="88"/>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 hidden="false" customHeight="true" outlineLevel="0" collapsed="false">
      <c r="A100" s="145" t="s">
        <v>533</v>
      </c>
      <c r="B100" s="144" t="s">
        <v>542</v>
      </c>
      <c r="C100" s="145" t="s">
        <v>459</v>
      </c>
      <c r="D100" s="144" t="s">
        <v>102</v>
      </c>
      <c r="E100" s="145" t="s">
        <v>535</v>
      </c>
      <c r="F100" s="144" t="s">
        <v>466</v>
      </c>
      <c r="G100" s="145" t="s">
        <v>467</v>
      </c>
      <c r="H100" s="16" t="n">
        <v>1.4</v>
      </c>
      <c r="I100" s="16" t="n">
        <v>1.4</v>
      </c>
      <c r="J100" s="16"/>
      <c r="K100" s="16"/>
      <c r="L100" s="16"/>
      <c r="M100" s="16" t="n">
        <v>1.4</v>
      </c>
      <c r="N100" s="88"/>
      <c r="O100" s="88"/>
      <c r="P100" s="88"/>
      <c r="Q100" s="88"/>
      <c r="R100" s="88"/>
      <c r="S100" s="88"/>
      <c r="T100" s="88"/>
      <c r="U100" s="88"/>
      <c r="V100" s="88"/>
      <c r="W100" s="88"/>
      <c r="X100" s="88"/>
      <c r="Y100" s="88"/>
      <c r="Z100" s="88"/>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4" hidden="false" customHeight="true" outlineLevel="0" collapsed="false">
      <c r="A101" s="145" t="s">
        <v>533</v>
      </c>
      <c r="B101" s="144" t="s">
        <v>542</v>
      </c>
      <c r="C101" s="145" t="s">
        <v>459</v>
      </c>
      <c r="D101" s="144" t="s">
        <v>102</v>
      </c>
      <c r="E101" s="145" t="s">
        <v>535</v>
      </c>
      <c r="F101" s="144" t="s">
        <v>466</v>
      </c>
      <c r="G101" s="145" t="s">
        <v>467</v>
      </c>
      <c r="H101" s="16" t="n">
        <v>2.6</v>
      </c>
      <c r="I101" s="16" t="n">
        <v>2.6</v>
      </c>
      <c r="J101" s="16"/>
      <c r="K101" s="16"/>
      <c r="L101" s="16"/>
      <c r="M101" s="16" t="n">
        <v>2.6</v>
      </c>
      <c r="N101" s="88"/>
      <c r="O101" s="88"/>
      <c r="P101" s="88"/>
      <c r="Q101" s="88"/>
      <c r="R101" s="88"/>
      <c r="S101" s="88"/>
      <c r="T101" s="88"/>
      <c r="U101" s="88"/>
      <c r="V101" s="88"/>
      <c r="W101" s="88"/>
      <c r="X101" s="88"/>
      <c r="Y101" s="88"/>
      <c r="Z101" s="88"/>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 hidden="false" customHeight="true" outlineLevel="0" collapsed="false">
      <c r="A102" s="145" t="s">
        <v>533</v>
      </c>
      <c r="B102" s="144" t="s">
        <v>543</v>
      </c>
      <c r="C102" s="145" t="s">
        <v>403</v>
      </c>
      <c r="D102" s="144" t="s">
        <v>102</v>
      </c>
      <c r="E102" s="145" t="s">
        <v>535</v>
      </c>
      <c r="F102" s="144" t="s">
        <v>457</v>
      </c>
      <c r="G102" s="145" t="s">
        <v>403</v>
      </c>
      <c r="H102" s="16" t="n">
        <v>0.3045</v>
      </c>
      <c r="I102" s="16" t="n">
        <v>0.3045</v>
      </c>
      <c r="J102" s="16"/>
      <c r="K102" s="16"/>
      <c r="L102" s="16"/>
      <c r="M102" s="16" t="n">
        <v>0.3045</v>
      </c>
      <c r="N102" s="88"/>
      <c r="O102" s="88"/>
      <c r="P102" s="88"/>
      <c r="Q102" s="88"/>
      <c r="R102" s="88"/>
      <c r="S102" s="88"/>
      <c r="T102" s="88"/>
      <c r="U102" s="88"/>
      <c r="V102" s="88"/>
      <c r="W102" s="88"/>
      <c r="X102" s="88"/>
      <c r="Y102" s="88"/>
      <c r="Z102" s="88"/>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4" hidden="false" customHeight="true" outlineLevel="0" collapsed="false">
      <c r="A103" s="145" t="s">
        <v>533</v>
      </c>
      <c r="B103" s="144" t="s">
        <v>542</v>
      </c>
      <c r="C103" s="145" t="s">
        <v>459</v>
      </c>
      <c r="D103" s="144" t="s">
        <v>102</v>
      </c>
      <c r="E103" s="145" t="s">
        <v>535</v>
      </c>
      <c r="F103" s="144" t="s">
        <v>466</v>
      </c>
      <c r="G103" s="145" t="s">
        <v>467</v>
      </c>
      <c r="H103" s="16" t="n">
        <v>6.5855</v>
      </c>
      <c r="I103" s="16" t="n">
        <v>6.5855</v>
      </c>
      <c r="J103" s="16"/>
      <c r="K103" s="16"/>
      <c r="L103" s="16"/>
      <c r="M103" s="16" t="n">
        <v>6.5855</v>
      </c>
      <c r="N103" s="88"/>
      <c r="O103" s="88"/>
      <c r="P103" s="88"/>
      <c r="Q103" s="88"/>
      <c r="R103" s="88"/>
      <c r="S103" s="88"/>
      <c r="T103" s="88"/>
      <c r="U103" s="88"/>
      <c r="V103" s="88"/>
      <c r="W103" s="88"/>
      <c r="X103" s="88"/>
      <c r="Y103" s="88"/>
      <c r="Z103" s="88"/>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 hidden="false" customHeight="true" outlineLevel="0" collapsed="false">
      <c r="A104" s="145" t="s">
        <v>533</v>
      </c>
      <c r="B104" s="144" t="s">
        <v>544</v>
      </c>
      <c r="C104" s="145" t="s">
        <v>469</v>
      </c>
      <c r="D104" s="144" t="s">
        <v>110</v>
      </c>
      <c r="E104" s="145" t="s">
        <v>515</v>
      </c>
      <c r="F104" s="144" t="s">
        <v>466</v>
      </c>
      <c r="G104" s="145" t="s">
        <v>467</v>
      </c>
      <c r="H104" s="16" t="n">
        <v>0.0513</v>
      </c>
      <c r="I104" s="16" t="n">
        <v>0.0513</v>
      </c>
      <c r="J104" s="16"/>
      <c r="K104" s="16"/>
      <c r="L104" s="16"/>
      <c r="M104" s="16" t="n">
        <v>0.0513</v>
      </c>
      <c r="N104" s="88"/>
      <c r="O104" s="88"/>
      <c r="P104" s="88"/>
      <c r="Q104" s="88"/>
      <c r="R104" s="88"/>
      <c r="S104" s="88"/>
      <c r="T104" s="88"/>
      <c r="U104" s="88"/>
      <c r="V104" s="88"/>
      <c r="W104" s="88"/>
      <c r="X104" s="88"/>
      <c r="Y104" s="88"/>
      <c r="Z104" s="88"/>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 hidden="false" customHeight="true" outlineLevel="0" collapsed="false">
      <c r="A105" s="145" t="s">
        <v>533</v>
      </c>
      <c r="B105" s="144" t="s">
        <v>545</v>
      </c>
      <c r="C105" s="145" t="s">
        <v>475</v>
      </c>
      <c r="D105" s="144" t="s">
        <v>102</v>
      </c>
      <c r="E105" s="145" t="s">
        <v>535</v>
      </c>
      <c r="F105" s="144" t="s">
        <v>476</v>
      </c>
      <c r="G105" s="145" t="s">
        <v>475</v>
      </c>
      <c r="H105" s="16" t="n">
        <v>1.270782</v>
      </c>
      <c r="I105" s="16" t="n">
        <v>1.270782</v>
      </c>
      <c r="J105" s="16"/>
      <c r="K105" s="16"/>
      <c r="L105" s="16"/>
      <c r="M105" s="16" t="n">
        <v>1.270782</v>
      </c>
      <c r="N105" s="88"/>
      <c r="O105" s="88"/>
      <c r="P105" s="88"/>
      <c r="Q105" s="88"/>
      <c r="R105" s="88"/>
      <c r="S105" s="88"/>
      <c r="T105" s="88"/>
      <c r="U105" s="88"/>
      <c r="V105" s="88"/>
      <c r="W105" s="88"/>
      <c r="X105" s="88"/>
      <c r="Y105" s="88"/>
      <c r="Z105" s="88"/>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 hidden="false" customHeight="true" outlineLevel="0" collapsed="false">
      <c r="A106" s="145" t="s">
        <v>533</v>
      </c>
      <c r="B106" s="144" t="s">
        <v>546</v>
      </c>
      <c r="C106" s="145" t="s">
        <v>478</v>
      </c>
      <c r="D106" s="144" t="s">
        <v>102</v>
      </c>
      <c r="E106" s="145" t="s">
        <v>535</v>
      </c>
      <c r="F106" s="144" t="s">
        <v>479</v>
      </c>
      <c r="G106" s="145" t="s">
        <v>478</v>
      </c>
      <c r="H106" s="16" t="n">
        <v>3.307769</v>
      </c>
      <c r="I106" s="16" t="n">
        <v>3.307769</v>
      </c>
      <c r="J106" s="16"/>
      <c r="K106" s="16"/>
      <c r="L106" s="16"/>
      <c r="M106" s="16" t="n">
        <v>3.307769</v>
      </c>
      <c r="N106" s="88"/>
      <c r="O106" s="88"/>
      <c r="P106" s="88"/>
      <c r="Q106" s="88"/>
      <c r="R106" s="88"/>
      <c r="S106" s="88"/>
      <c r="T106" s="88"/>
      <c r="U106" s="88"/>
      <c r="V106" s="88"/>
      <c r="W106" s="88"/>
      <c r="X106" s="88"/>
      <c r="Y106" s="88"/>
      <c r="Z106" s="88"/>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4" hidden="false" customHeight="true" outlineLevel="0" collapsed="false">
      <c r="A107" s="145" t="s">
        <v>533</v>
      </c>
      <c r="B107" s="144" t="s">
        <v>546</v>
      </c>
      <c r="C107" s="145" t="s">
        <v>478</v>
      </c>
      <c r="D107" s="144" t="s">
        <v>110</v>
      </c>
      <c r="E107" s="145" t="s">
        <v>515</v>
      </c>
      <c r="F107" s="144" t="s">
        <v>479</v>
      </c>
      <c r="G107" s="145" t="s">
        <v>478</v>
      </c>
      <c r="H107" s="16" t="n">
        <v>0.168968</v>
      </c>
      <c r="I107" s="16" t="n">
        <v>0.168968</v>
      </c>
      <c r="J107" s="16"/>
      <c r="K107" s="16"/>
      <c r="L107" s="16"/>
      <c r="M107" s="16" t="n">
        <v>0.168968</v>
      </c>
      <c r="N107" s="88"/>
      <c r="O107" s="88"/>
      <c r="P107" s="88"/>
      <c r="Q107" s="88"/>
      <c r="R107" s="88"/>
      <c r="S107" s="88"/>
      <c r="T107" s="88"/>
      <c r="U107" s="88"/>
      <c r="V107" s="88"/>
      <c r="W107" s="88"/>
      <c r="X107" s="88"/>
      <c r="Y107" s="88"/>
      <c r="Z107" s="88"/>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4" hidden="false" customHeight="true" outlineLevel="0" collapsed="false">
      <c r="A108" s="145" t="s">
        <v>533</v>
      </c>
      <c r="B108" s="144" t="s">
        <v>547</v>
      </c>
      <c r="C108" s="145" t="s">
        <v>481</v>
      </c>
      <c r="D108" s="144" t="s">
        <v>102</v>
      </c>
      <c r="E108" s="145" t="s">
        <v>535</v>
      </c>
      <c r="F108" s="144" t="s">
        <v>482</v>
      </c>
      <c r="G108" s="145" t="s">
        <v>481</v>
      </c>
      <c r="H108" s="16" t="n">
        <v>3.655912</v>
      </c>
      <c r="I108" s="16" t="n">
        <v>3.655912</v>
      </c>
      <c r="J108" s="16"/>
      <c r="K108" s="16"/>
      <c r="L108" s="16"/>
      <c r="M108" s="16" t="n">
        <v>3.655912</v>
      </c>
      <c r="N108" s="88"/>
      <c r="O108" s="88"/>
      <c r="P108" s="88"/>
      <c r="Q108" s="88"/>
      <c r="R108" s="88"/>
      <c r="S108" s="88"/>
      <c r="T108" s="88"/>
      <c r="U108" s="88"/>
      <c r="V108" s="88"/>
      <c r="W108" s="88"/>
      <c r="X108" s="88"/>
      <c r="Y108" s="88"/>
      <c r="Z108" s="88"/>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4" hidden="false" customHeight="true" outlineLevel="0" collapsed="false">
      <c r="A109" s="145" t="s">
        <v>533</v>
      </c>
      <c r="B109" s="144" t="s">
        <v>547</v>
      </c>
      <c r="C109" s="145" t="s">
        <v>481</v>
      </c>
      <c r="D109" s="144" t="s">
        <v>110</v>
      </c>
      <c r="E109" s="145" t="s">
        <v>515</v>
      </c>
      <c r="F109" s="144" t="s">
        <v>482</v>
      </c>
      <c r="G109" s="145" t="s">
        <v>481</v>
      </c>
      <c r="H109" s="16" t="n">
        <v>0.18461</v>
      </c>
      <c r="I109" s="16" t="n">
        <v>0.18461</v>
      </c>
      <c r="J109" s="16"/>
      <c r="K109" s="16"/>
      <c r="L109" s="16"/>
      <c r="M109" s="16" t="n">
        <v>0.18461</v>
      </c>
      <c r="N109" s="88"/>
      <c r="O109" s="88"/>
      <c r="P109" s="88"/>
      <c r="Q109" s="88"/>
      <c r="R109" s="88"/>
      <c r="S109" s="88"/>
      <c r="T109" s="88"/>
      <c r="U109" s="88"/>
      <c r="V109" s="88"/>
      <c r="W109" s="88"/>
      <c r="X109" s="88"/>
      <c r="Y109" s="88"/>
      <c r="Z109" s="88"/>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149" customFormat="true" ht="24" hidden="false" customHeight="true" outlineLevel="0" collapsed="false">
      <c r="A110" s="94" t="s">
        <v>136</v>
      </c>
      <c r="B110" s="94" t="s">
        <v>136</v>
      </c>
      <c r="C110" s="146"/>
      <c r="D110" s="146"/>
      <c r="E110" s="146"/>
      <c r="F110" s="146"/>
      <c r="G110" s="146"/>
      <c r="H110" s="147" t="n">
        <v>909.41181</v>
      </c>
      <c r="I110" s="147" t="n">
        <v>909.41181</v>
      </c>
      <c r="J110" s="147"/>
      <c r="K110" s="147"/>
      <c r="L110" s="147"/>
      <c r="M110" s="147" t="n">
        <v>909.41181</v>
      </c>
      <c r="N110" s="147"/>
      <c r="O110" s="148"/>
      <c r="P110" s="148"/>
      <c r="Q110" s="148"/>
      <c r="R110" s="148"/>
      <c r="S110" s="148"/>
      <c r="T110" s="148"/>
      <c r="U110" s="148"/>
      <c r="V110" s="148"/>
      <c r="W110" s="148"/>
      <c r="X110" s="148"/>
      <c r="Y110" s="148"/>
      <c r="Z110" s="148"/>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110:B1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 activeCellId="0" sqref="C1"/>
    </sheetView>
  </sheetViews>
  <sheetFormatPr defaultColWidth="9.12890625" defaultRowHeight="14.25" zeroHeight="false" outlineLevelRow="0" outlineLevelCol="0"/>
  <cols>
    <col collapsed="false" customWidth="true" hidden="false" outlineLevel="0" max="1" min="1" style="1" width="14.7"/>
    <col collapsed="false" customWidth="true" hidden="false" outlineLevel="0" max="2" min="2" style="1" width="10.28"/>
    <col collapsed="false" customWidth="true" hidden="false" outlineLevel="0" max="3" min="3" style="1" width="20.7"/>
    <col collapsed="false" customWidth="true" hidden="false" outlineLevel="0" max="4" min="4" style="1" width="16.13"/>
    <col collapsed="false" customWidth="true" hidden="false" outlineLevel="0" max="5" min="5" style="1" width="11.12"/>
    <col collapsed="false" customWidth="true" hidden="false" outlineLevel="0" max="6" min="6" style="1" width="11.42"/>
    <col collapsed="false" customWidth="true" hidden="false" outlineLevel="0" max="7" min="7" style="1" width="9.84"/>
    <col collapsed="false" customWidth="true" hidden="false" outlineLevel="0" max="8" min="8" style="1" width="10.13"/>
    <col collapsed="false" customWidth="true" hidden="false" outlineLevel="0" max="9" min="9" style="1" width="8.41"/>
    <col collapsed="false" customWidth="true" hidden="false" outlineLevel="0" max="10" min="10" style="1" width="6.7"/>
    <col collapsed="false" customWidth="true" hidden="false" outlineLevel="0" max="11" min="11" style="1" width="9.98"/>
    <col collapsed="false" customWidth="true" hidden="false" outlineLevel="0" max="12" min="12" style="1" width="9.99"/>
    <col collapsed="false" customWidth="true" hidden="false" outlineLevel="0" max="13" min="13" style="1" width="8.41"/>
    <col collapsed="false" customWidth="true" hidden="false" outlineLevel="0" max="14" min="14" style="1" width="7.28"/>
    <col collapsed="false" customWidth="true" hidden="false" outlineLevel="0" max="16" min="15" style="1" width="7.99"/>
    <col collapsed="false" customWidth="true" hidden="false" outlineLevel="0" max="17" min="17" style="1" width="7.56"/>
    <col collapsed="false" customWidth="false" hidden="false" outlineLevel="0" max="18" min="18" style="1" width="9.13"/>
    <col collapsed="false" customWidth="true" hidden="false" outlineLevel="0" max="21" min="19" style="1" width="8.41"/>
    <col collapsed="false" customWidth="true" hidden="false" outlineLevel="0" max="22" min="22" style="1" width="8.56"/>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50"/>
      <c r="F1" s="150"/>
      <c r="G1" s="150"/>
      <c r="H1" s="150"/>
      <c r="I1" s="4"/>
      <c r="J1" s="4"/>
      <c r="K1" s="4"/>
      <c r="L1" s="4"/>
      <c r="M1" s="4"/>
      <c r="N1" s="4"/>
      <c r="O1" s="4"/>
      <c r="P1" s="4"/>
      <c r="Q1" s="4"/>
      <c r="W1" s="9" t="s">
        <v>548</v>
      </c>
    </row>
    <row r="2" customFormat="false" ht="27.75" hidden="false" customHeight="true" outlineLevel="0" collapsed="false">
      <c r="A2" s="6" t="s">
        <v>549</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3" t="s">
        <v>173</v>
      </c>
      <c r="B3" s="73"/>
      <c r="C3" s="73"/>
      <c r="D3" s="73"/>
      <c r="E3" s="73"/>
      <c r="F3" s="73"/>
      <c r="G3" s="73"/>
      <c r="H3" s="73"/>
      <c r="I3" s="4"/>
      <c r="J3" s="4"/>
      <c r="K3" s="4"/>
      <c r="L3" s="4"/>
      <c r="M3" s="4"/>
      <c r="N3" s="4"/>
      <c r="O3" s="4"/>
      <c r="P3" s="4"/>
      <c r="Q3" s="4"/>
      <c r="W3" s="57" t="s">
        <v>399</v>
      </c>
    </row>
    <row r="4" customFormat="false" ht="15.75" hidden="false" customHeight="true" outlineLevel="0" collapsed="false">
      <c r="A4" s="151" t="s">
        <v>550</v>
      </c>
      <c r="B4" s="151" t="s">
        <v>409</v>
      </c>
      <c r="C4" s="151" t="s">
        <v>410</v>
      </c>
      <c r="D4" s="151" t="s">
        <v>551</v>
      </c>
      <c r="E4" s="151" t="s">
        <v>78</v>
      </c>
      <c r="F4" s="151" t="s">
        <v>79</v>
      </c>
      <c r="G4" s="151" t="s">
        <v>552</v>
      </c>
      <c r="H4" s="151" t="s">
        <v>553</v>
      </c>
      <c r="I4" s="151" t="s">
        <v>53</v>
      </c>
      <c r="J4" s="11" t="s">
        <v>554</v>
      </c>
      <c r="K4" s="11"/>
      <c r="L4" s="11"/>
      <c r="M4" s="11"/>
      <c r="N4" s="11" t="s">
        <v>415</v>
      </c>
      <c r="O4" s="11"/>
      <c r="P4" s="11"/>
      <c r="Q4" s="38" t="s">
        <v>59</v>
      </c>
      <c r="R4" s="11" t="s">
        <v>60</v>
      </c>
      <c r="S4" s="11"/>
      <c r="T4" s="11"/>
      <c r="U4" s="11"/>
      <c r="V4" s="11"/>
      <c r="W4" s="11"/>
    </row>
    <row r="5" customFormat="false" ht="17.25" hidden="false" customHeight="true" outlineLevel="0" collapsed="false">
      <c r="A5" s="151"/>
      <c r="B5" s="151"/>
      <c r="C5" s="151"/>
      <c r="D5" s="151"/>
      <c r="E5" s="151"/>
      <c r="F5" s="151"/>
      <c r="G5" s="151"/>
      <c r="H5" s="151"/>
      <c r="I5" s="151"/>
      <c r="J5" s="11" t="s">
        <v>56</v>
      </c>
      <c r="K5" s="11"/>
      <c r="L5" s="38" t="s">
        <v>57</v>
      </c>
      <c r="M5" s="38" t="s">
        <v>58</v>
      </c>
      <c r="N5" s="38" t="s">
        <v>56</v>
      </c>
      <c r="O5" s="38" t="s">
        <v>57</v>
      </c>
      <c r="P5" s="38" t="s">
        <v>58</v>
      </c>
      <c r="Q5" s="38"/>
      <c r="R5" s="38" t="s">
        <v>55</v>
      </c>
      <c r="S5" s="38" t="s">
        <v>61</v>
      </c>
      <c r="T5" s="38" t="s">
        <v>555</v>
      </c>
      <c r="U5" s="38" t="s">
        <v>63</v>
      </c>
      <c r="V5" s="38" t="s">
        <v>64</v>
      </c>
      <c r="W5" s="38" t="s">
        <v>65</v>
      </c>
    </row>
    <row r="6" customFormat="false" ht="39" hidden="false" customHeight="true" outlineLevel="0" collapsed="false">
      <c r="A6" s="151"/>
      <c r="B6" s="151"/>
      <c r="C6" s="151"/>
      <c r="D6" s="151"/>
      <c r="E6" s="151"/>
      <c r="F6" s="151"/>
      <c r="G6" s="151"/>
      <c r="H6" s="151"/>
      <c r="I6" s="151"/>
      <c r="J6" s="152" t="s">
        <v>55</v>
      </c>
      <c r="K6" s="152" t="s">
        <v>556</v>
      </c>
      <c r="L6" s="38"/>
      <c r="M6" s="38"/>
      <c r="N6" s="38"/>
      <c r="O6" s="38"/>
      <c r="P6" s="38"/>
      <c r="Q6" s="38"/>
      <c r="R6" s="38"/>
      <c r="S6" s="38"/>
      <c r="T6" s="38"/>
      <c r="U6" s="38"/>
      <c r="V6" s="38"/>
      <c r="W6" s="38"/>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s="1" customFormat="true" ht="28" hidden="false" customHeight="true" outlineLevel="0" collapsed="false">
      <c r="A8" s="153" t="s">
        <v>557</v>
      </c>
      <c r="B8" s="154" t="s">
        <v>558</v>
      </c>
      <c r="C8" s="155" t="s">
        <v>559</v>
      </c>
      <c r="D8" s="153" t="s">
        <v>67</v>
      </c>
      <c r="E8" s="154" t="s">
        <v>102</v>
      </c>
      <c r="F8" s="153" t="s">
        <v>535</v>
      </c>
      <c r="G8" s="154" t="s">
        <v>466</v>
      </c>
      <c r="H8" s="153" t="s">
        <v>467</v>
      </c>
      <c r="I8" s="156" t="n">
        <v>48</v>
      </c>
      <c r="J8" s="156" t="n">
        <v>48</v>
      </c>
      <c r="K8" s="156" t="n">
        <v>48</v>
      </c>
      <c r="L8" s="156"/>
      <c r="M8" s="156"/>
      <c r="N8" s="157"/>
      <c r="O8" s="157"/>
      <c r="P8" s="155"/>
      <c r="Q8" s="156"/>
      <c r="R8" s="156"/>
      <c r="S8" s="156"/>
      <c r="T8" s="156"/>
      <c r="U8" s="157"/>
      <c r="V8" s="156"/>
      <c r="W8" s="156"/>
    </row>
    <row r="9" s="1" customFormat="true" ht="28" hidden="false" customHeight="true" outlineLevel="0" collapsed="false">
      <c r="A9" s="153" t="s">
        <v>560</v>
      </c>
      <c r="B9" s="154" t="s">
        <v>561</v>
      </c>
      <c r="C9" s="155" t="s">
        <v>562</v>
      </c>
      <c r="D9" s="153" t="s">
        <v>67</v>
      </c>
      <c r="E9" s="154" t="s">
        <v>98</v>
      </c>
      <c r="F9" s="153" t="s">
        <v>563</v>
      </c>
      <c r="G9" s="154" t="s">
        <v>464</v>
      </c>
      <c r="H9" s="153" t="s">
        <v>465</v>
      </c>
      <c r="I9" s="156" t="n">
        <v>10</v>
      </c>
      <c r="J9" s="156" t="n">
        <v>10</v>
      </c>
      <c r="K9" s="156" t="n">
        <v>10</v>
      </c>
      <c r="L9" s="156"/>
      <c r="M9" s="156"/>
      <c r="N9" s="157"/>
      <c r="O9" s="157"/>
      <c r="P9" s="158"/>
      <c r="Q9" s="156"/>
      <c r="R9" s="156"/>
      <c r="S9" s="156"/>
      <c r="T9" s="156"/>
      <c r="U9" s="157"/>
      <c r="V9" s="156"/>
      <c r="W9" s="156"/>
    </row>
    <row r="10" s="1" customFormat="true" ht="28" hidden="false" customHeight="true" outlineLevel="0" collapsed="false">
      <c r="A10" s="158"/>
      <c r="B10" s="158"/>
      <c r="C10" s="159" t="s">
        <v>564</v>
      </c>
      <c r="D10" s="158"/>
      <c r="E10" s="158"/>
      <c r="F10" s="158"/>
      <c r="G10" s="158"/>
      <c r="H10" s="158"/>
      <c r="I10" s="160" t="n">
        <v>149.24</v>
      </c>
      <c r="J10" s="160"/>
      <c r="K10" s="160"/>
      <c r="L10" s="160"/>
      <c r="M10" s="160"/>
      <c r="N10" s="161"/>
      <c r="O10" s="161"/>
      <c r="P10" s="158"/>
      <c r="Q10" s="160"/>
      <c r="R10" s="160" t="n">
        <v>149.24</v>
      </c>
      <c r="S10" s="160"/>
      <c r="T10" s="160"/>
      <c r="U10" s="161"/>
      <c r="V10" s="160"/>
      <c r="W10" s="160" t="n">
        <v>149.24</v>
      </c>
    </row>
    <row r="11" s="1" customFormat="true" ht="28" hidden="false" customHeight="true" outlineLevel="0" collapsed="false">
      <c r="A11" s="153" t="s">
        <v>565</v>
      </c>
      <c r="B11" s="154" t="s">
        <v>566</v>
      </c>
      <c r="C11" s="155" t="s">
        <v>564</v>
      </c>
      <c r="D11" s="153" t="s">
        <v>67</v>
      </c>
      <c r="E11" s="154" t="s">
        <v>94</v>
      </c>
      <c r="F11" s="153" t="s">
        <v>426</v>
      </c>
      <c r="G11" s="154" t="s">
        <v>466</v>
      </c>
      <c r="H11" s="153" t="s">
        <v>467</v>
      </c>
      <c r="I11" s="156" t="n">
        <v>114.24</v>
      </c>
      <c r="J11" s="156"/>
      <c r="K11" s="156"/>
      <c r="L11" s="156"/>
      <c r="M11" s="156"/>
      <c r="N11" s="157"/>
      <c r="O11" s="157"/>
      <c r="P11" s="158"/>
      <c r="Q11" s="156"/>
      <c r="R11" s="156" t="n">
        <v>114.24</v>
      </c>
      <c r="S11" s="156"/>
      <c r="T11" s="156"/>
      <c r="U11" s="157"/>
      <c r="V11" s="156"/>
      <c r="W11" s="156" t="n">
        <v>114.24</v>
      </c>
    </row>
    <row r="12" s="1" customFormat="true" ht="28" hidden="false" customHeight="true" outlineLevel="0" collapsed="false">
      <c r="A12" s="153" t="s">
        <v>565</v>
      </c>
      <c r="B12" s="154" t="s">
        <v>566</v>
      </c>
      <c r="C12" s="155" t="s">
        <v>564</v>
      </c>
      <c r="D12" s="153" t="s">
        <v>67</v>
      </c>
      <c r="E12" s="154" t="s">
        <v>94</v>
      </c>
      <c r="F12" s="153" t="s">
        <v>426</v>
      </c>
      <c r="G12" s="154" t="s">
        <v>567</v>
      </c>
      <c r="H12" s="153" t="s">
        <v>568</v>
      </c>
      <c r="I12" s="156" t="n">
        <v>5</v>
      </c>
      <c r="J12" s="156"/>
      <c r="K12" s="156"/>
      <c r="L12" s="156"/>
      <c r="M12" s="156"/>
      <c r="N12" s="157"/>
      <c r="O12" s="157"/>
      <c r="P12" s="158"/>
      <c r="Q12" s="156"/>
      <c r="R12" s="156" t="n">
        <v>5</v>
      </c>
      <c r="S12" s="156"/>
      <c r="T12" s="156"/>
      <c r="U12" s="157"/>
      <c r="V12" s="156"/>
      <c r="W12" s="156" t="n">
        <v>5</v>
      </c>
    </row>
    <row r="13" s="1" customFormat="true" ht="28" hidden="false" customHeight="true" outlineLevel="0" collapsed="false">
      <c r="A13" s="153" t="s">
        <v>565</v>
      </c>
      <c r="B13" s="154" t="s">
        <v>566</v>
      </c>
      <c r="C13" s="155" t="s">
        <v>564</v>
      </c>
      <c r="D13" s="153" t="s">
        <v>67</v>
      </c>
      <c r="E13" s="154" t="s">
        <v>94</v>
      </c>
      <c r="F13" s="153" t="s">
        <v>426</v>
      </c>
      <c r="G13" s="154" t="s">
        <v>569</v>
      </c>
      <c r="H13" s="153" t="s">
        <v>570</v>
      </c>
      <c r="I13" s="156" t="n">
        <v>20</v>
      </c>
      <c r="J13" s="156"/>
      <c r="K13" s="156"/>
      <c r="L13" s="156"/>
      <c r="M13" s="156"/>
      <c r="N13" s="157"/>
      <c r="O13" s="157"/>
      <c r="P13" s="158"/>
      <c r="Q13" s="156"/>
      <c r="R13" s="156" t="n">
        <v>20</v>
      </c>
      <c r="S13" s="156"/>
      <c r="T13" s="156"/>
      <c r="U13" s="157"/>
      <c r="V13" s="156"/>
      <c r="W13" s="156" t="n">
        <v>20</v>
      </c>
    </row>
    <row r="14" s="1" customFormat="true" ht="28" hidden="false" customHeight="true" outlineLevel="0" collapsed="false">
      <c r="A14" s="153" t="s">
        <v>565</v>
      </c>
      <c r="B14" s="154" t="s">
        <v>566</v>
      </c>
      <c r="C14" s="155" t="s">
        <v>564</v>
      </c>
      <c r="D14" s="153" t="s">
        <v>67</v>
      </c>
      <c r="E14" s="154" t="s">
        <v>94</v>
      </c>
      <c r="F14" s="153" t="s">
        <v>426</v>
      </c>
      <c r="G14" s="154" t="s">
        <v>571</v>
      </c>
      <c r="H14" s="153" t="s">
        <v>572</v>
      </c>
      <c r="I14" s="156" t="n">
        <v>10</v>
      </c>
      <c r="J14" s="156"/>
      <c r="K14" s="156"/>
      <c r="L14" s="156"/>
      <c r="M14" s="156"/>
      <c r="N14" s="157"/>
      <c r="O14" s="157"/>
      <c r="P14" s="158"/>
      <c r="Q14" s="156"/>
      <c r="R14" s="156" t="n">
        <v>10</v>
      </c>
      <c r="S14" s="156"/>
      <c r="T14" s="156"/>
      <c r="U14" s="157"/>
      <c r="V14" s="156"/>
      <c r="W14" s="156" t="n">
        <v>10</v>
      </c>
    </row>
    <row r="15" s="1" customFormat="true" ht="28" hidden="false" customHeight="true" outlineLevel="0" collapsed="false">
      <c r="A15" s="158"/>
      <c r="B15" s="158"/>
      <c r="C15" s="159" t="s">
        <v>573</v>
      </c>
      <c r="D15" s="158"/>
      <c r="E15" s="158"/>
      <c r="F15" s="158"/>
      <c r="G15" s="158"/>
      <c r="H15" s="158"/>
      <c r="I15" s="160" t="n">
        <v>23.2</v>
      </c>
      <c r="J15" s="160"/>
      <c r="K15" s="160"/>
      <c r="L15" s="160"/>
      <c r="M15" s="160"/>
      <c r="N15" s="161"/>
      <c r="O15" s="161"/>
      <c r="P15" s="158"/>
      <c r="Q15" s="160"/>
      <c r="R15" s="160" t="n">
        <v>23.2</v>
      </c>
      <c r="S15" s="160"/>
      <c r="T15" s="160"/>
      <c r="U15" s="161"/>
      <c r="V15" s="160"/>
      <c r="W15" s="160" t="n">
        <v>23.2</v>
      </c>
    </row>
    <row r="16" s="1" customFormat="true" ht="28" hidden="false" customHeight="true" outlineLevel="0" collapsed="false">
      <c r="A16" s="153" t="s">
        <v>565</v>
      </c>
      <c r="B16" s="154" t="s">
        <v>574</v>
      </c>
      <c r="C16" s="155" t="s">
        <v>573</v>
      </c>
      <c r="D16" s="153" t="s">
        <v>575</v>
      </c>
      <c r="E16" s="154" t="s">
        <v>100</v>
      </c>
      <c r="F16" s="153" t="s">
        <v>501</v>
      </c>
      <c r="G16" s="154" t="s">
        <v>466</v>
      </c>
      <c r="H16" s="153" t="s">
        <v>467</v>
      </c>
      <c r="I16" s="156" t="n">
        <v>16</v>
      </c>
      <c r="J16" s="156"/>
      <c r="K16" s="156"/>
      <c r="L16" s="156"/>
      <c r="M16" s="156"/>
      <c r="N16" s="157"/>
      <c r="O16" s="157"/>
      <c r="P16" s="158"/>
      <c r="Q16" s="156"/>
      <c r="R16" s="156" t="n">
        <v>16</v>
      </c>
      <c r="S16" s="156"/>
      <c r="T16" s="156"/>
      <c r="U16" s="157"/>
      <c r="V16" s="156"/>
      <c r="W16" s="156" t="n">
        <v>16</v>
      </c>
    </row>
    <row r="17" s="1" customFormat="true" ht="28" hidden="false" customHeight="true" outlineLevel="0" collapsed="false">
      <c r="A17" s="153" t="s">
        <v>565</v>
      </c>
      <c r="B17" s="154" t="s">
        <v>574</v>
      </c>
      <c r="C17" s="155" t="s">
        <v>573</v>
      </c>
      <c r="D17" s="153" t="s">
        <v>575</v>
      </c>
      <c r="E17" s="154" t="s">
        <v>100</v>
      </c>
      <c r="F17" s="153" t="s">
        <v>501</v>
      </c>
      <c r="G17" s="154" t="s">
        <v>464</v>
      </c>
      <c r="H17" s="153" t="s">
        <v>465</v>
      </c>
      <c r="I17" s="156" t="n">
        <v>7.2</v>
      </c>
      <c r="J17" s="156"/>
      <c r="K17" s="156"/>
      <c r="L17" s="156"/>
      <c r="M17" s="156"/>
      <c r="N17" s="157"/>
      <c r="O17" s="157"/>
      <c r="P17" s="158"/>
      <c r="Q17" s="156"/>
      <c r="R17" s="156" t="n">
        <v>7.2</v>
      </c>
      <c r="S17" s="156"/>
      <c r="T17" s="156"/>
      <c r="U17" s="157"/>
      <c r="V17" s="156"/>
      <c r="W17" s="156" t="n">
        <v>7.2</v>
      </c>
    </row>
    <row r="18" s="1" customFormat="true" ht="28" hidden="false" customHeight="true" outlineLevel="0" collapsed="false">
      <c r="A18" s="158"/>
      <c r="B18" s="158"/>
      <c r="C18" s="159" t="s">
        <v>576</v>
      </c>
      <c r="D18" s="158"/>
      <c r="E18" s="158"/>
      <c r="F18" s="158"/>
      <c r="G18" s="158"/>
      <c r="H18" s="158"/>
      <c r="I18" s="160" t="n">
        <v>20</v>
      </c>
      <c r="J18" s="160" t="n">
        <v>20</v>
      </c>
      <c r="K18" s="160" t="n">
        <v>20</v>
      </c>
      <c r="L18" s="160"/>
      <c r="M18" s="160"/>
      <c r="N18" s="161"/>
      <c r="O18" s="161"/>
      <c r="P18" s="158"/>
      <c r="Q18" s="160"/>
      <c r="R18" s="160"/>
      <c r="S18" s="160"/>
      <c r="T18" s="160"/>
      <c r="U18" s="161"/>
      <c r="V18" s="160"/>
      <c r="W18" s="160"/>
    </row>
    <row r="19" s="1" customFormat="true" ht="28" hidden="false" customHeight="true" outlineLevel="0" collapsed="false">
      <c r="A19" s="153" t="s">
        <v>577</v>
      </c>
      <c r="B19" s="154" t="s">
        <v>578</v>
      </c>
      <c r="C19" s="155" t="s">
        <v>576</v>
      </c>
      <c r="D19" s="153" t="s">
        <v>575</v>
      </c>
      <c r="E19" s="154" t="s">
        <v>102</v>
      </c>
      <c r="F19" s="153" t="s">
        <v>535</v>
      </c>
      <c r="G19" s="154" t="s">
        <v>569</v>
      </c>
      <c r="H19" s="153" t="s">
        <v>570</v>
      </c>
      <c r="I19" s="156" t="n">
        <v>16</v>
      </c>
      <c r="J19" s="156" t="n">
        <v>16</v>
      </c>
      <c r="K19" s="156" t="n">
        <v>16</v>
      </c>
      <c r="L19" s="156"/>
      <c r="M19" s="156"/>
      <c r="N19" s="157"/>
      <c r="O19" s="157"/>
      <c r="P19" s="158"/>
      <c r="Q19" s="156"/>
      <c r="R19" s="156"/>
      <c r="S19" s="156"/>
      <c r="T19" s="156"/>
      <c r="U19" s="157"/>
      <c r="V19" s="156"/>
      <c r="W19" s="156"/>
    </row>
    <row r="20" s="1" customFormat="true" ht="28" hidden="false" customHeight="true" outlineLevel="0" collapsed="false">
      <c r="A20" s="153" t="s">
        <v>577</v>
      </c>
      <c r="B20" s="154" t="s">
        <v>578</v>
      </c>
      <c r="C20" s="155" t="s">
        <v>576</v>
      </c>
      <c r="D20" s="153" t="s">
        <v>575</v>
      </c>
      <c r="E20" s="154" t="s">
        <v>102</v>
      </c>
      <c r="F20" s="153" t="s">
        <v>535</v>
      </c>
      <c r="G20" s="154" t="s">
        <v>464</v>
      </c>
      <c r="H20" s="153" t="s">
        <v>465</v>
      </c>
      <c r="I20" s="156" t="n">
        <v>4</v>
      </c>
      <c r="J20" s="156" t="n">
        <v>4</v>
      </c>
      <c r="K20" s="156" t="n">
        <v>4</v>
      </c>
      <c r="L20" s="156"/>
      <c r="M20" s="156"/>
      <c r="N20" s="157"/>
      <c r="O20" s="157"/>
      <c r="P20" s="158"/>
      <c r="Q20" s="156"/>
      <c r="R20" s="156"/>
      <c r="S20" s="156"/>
      <c r="T20" s="156"/>
      <c r="U20" s="157"/>
      <c r="V20" s="156"/>
      <c r="W20" s="156"/>
    </row>
    <row r="21" s="1" customFormat="true" ht="28" hidden="false" customHeight="true" outlineLevel="0" collapsed="false">
      <c r="A21" s="158"/>
      <c r="B21" s="158"/>
      <c r="C21" s="159" t="s">
        <v>579</v>
      </c>
      <c r="D21" s="158"/>
      <c r="E21" s="158"/>
      <c r="F21" s="158"/>
      <c r="G21" s="158"/>
      <c r="H21" s="158"/>
      <c r="I21" s="160" t="n">
        <v>30</v>
      </c>
      <c r="J21" s="160" t="n">
        <v>30</v>
      </c>
      <c r="K21" s="160" t="n">
        <v>30</v>
      </c>
      <c r="L21" s="160"/>
      <c r="M21" s="160"/>
      <c r="N21" s="161"/>
      <c r="O21" s="161"/>
      <c r="P21" s="158"/>
      <c r="Q21" s="160"/>
      <c r="R21" s="160"/>
      <c r="S21" s="160"/>
      <c r="T21" s="160"/>
      <c r="U21" s="161"/>
      <c r="V21" s="160"/>
      <c r="W21" s="160"/>
    </row>
    <row r="22" s="1" customFormat="true" ht="28" hidden="false" customHeight="true" outlineLevel="0" collapsed="false">
      <c r="A22" s="153" t="s">
        <v>560</v>
      </c>
      <c r="B22" s="154" t="s">
        <v>580</v>
      </c>
      <c r="C22" s="155" t="s">
        <v>581</v>
      </c>
      <c r="D22" s="153" t="s">
        <v>582</v>
      </c>
      <c r="E22" s="154" t="s">
        <v>102</v>
      </c>
      <c r="F22" s="153" t="s">
        <v>535</v>
      </c>
      <c r="G22" s="154" t="s">
        <v>466</v>
      </c>
      <c r="H22" s="153" t="s">
        <v>467</v>
      </c>
      <c r="I22" s="156" t="n">
        <v>15</v>
      </c>
      <c r="J22" s="156" t="n">
        <v>15</v>
      </c>
      <c r="K22" s="156" t="n">
        <v>15</v>
      </c>
      <c r="L22" s="156"/>
      <c r="M22" s="156"/>
      <c r="N22" s="157"/>
      <c r="O22" s="157"/>
      <c r="P22" s="158"/>
      <c r="Q22" s="156"/>
      <c r="R22" s="156"/>
      <c r="S22" s="156"/>
      <c r="T22" s="156"/>
      <c r="U22" s="157"/>
      <c r="V22" s="156"/>
      <c r="W22" s="156"/>
    </row>
    <row r="23" s="1" customFormat="true" ht="28" hidden="false" customHeight="true" outlineLevel="0" collapsed="false">
      <c r="A23" s="153" t="s">
        <v>560</v>
      </c>
      <c r="B23" s="154" t="s">
        <v>580</v>
      </c>
      <c r="C23" s="155" t="s">
        <v>581</v>
      </c>
      <c r="D23" s="153" t="s">
        <v>582</v>
      </c>
      <c r="E23" s="154" t="s">
        <v>102</v>
      </c>
      <c r="F23" s="153" t="s">
        <v>535</v>
      </c>
      <c r="G23" s="154" t="s">
        <v>583</v>
      </c>
      <c r="H23" s="153" t="s">
        <v>584</v>
      </c>
      <c r="I23" s="156" t="n">
        <v>10</v>
      </c>
      <c r="J23" s="156" t="n">
        <v>10</v>
      </c>
      <c r="K23" s="156" t="n">
        <v>10</v>
      </c>
      <c r="L23" s="156"/>
      <c r="M23" s="156"/>
      <c r="N23" s="157"/>
      <c r="O23" s="157"/>
      <c r="P23" s="158"/>
      <c r="Q23" s="156"/>
      <c r="R23" s="156"/>
      <c r="S23" s="156"/>
      <c r="T23" s="156"/>
      <c r="U23" s="157"/>
      <c r="V23" s="156"/>
      <c r="W23" s="156"/>
    </row>
    <row r="24" s="1" customFormat="true" ht="28" hidden="false" customHeight="true" outlineLevel="0" collapsed="false">
      <c r="A24" s="153" t="s">
        <v>560</v>
      </c>
      <c r="B24" s="154" t="s">
        <v>580</v>
      </c>
      <c r="C24" s="155" t="s">
        <v>581</v>
      </c>
      <c r="D24" s="153" t="s">
        <v>582</v>
      </c>
      <c r="E24" s="154" t="s">
        <v>102</v>
      </c>
      <c r="F24" s="153" t="s">
        <v>535</v>
      </c>
      <c r="G24" s="154" t="s">
        <v>585</v>
      </c>
      <c r="H24" s="153" t="s">
        <v>586</v>
      </c>
      <c r="I24" s="156" t="n">
        <v>5</v>
      </c>
      <c r="J24" s="156" t="n">
        <v>5</v>
      </c>
      <c r="K24" s="156" t="n">
        <v>5</v>
      </c>
      <c r="L24" s="156"/>
      <c r="M24" s="156"/>
      <c r="N24" s="157"/>
      <c r="O24" s="157"/>
      <c r="P24" s="158"/>
      <c r="Q24" s="156"/>
      <c r="R24" s="156"/>
      <c r="S24" s="156"/>
      <c r="T24" s="156"/>
      <c r="U24" s="157"/>
      <c r="V24" s="156"/>
      <c r="W24" s="156"/>
    </row>
    <row r="25" s="1" customFormat="true" ht="28" hidden="false" customHeight="true" outlineLevel="0" collapsed="false">
      <c r="A25" s="158"/>
      <c r="B25" s="158"/>
      <c r="C25" s="159" t="s">
        <v>587</v>
      </c>
      <c r="D25" s="158"/>
      <c r="E25" s="158"/>
      <c r="F25" s="158"/>
      <c r="G25" s="158"/>
      <c r="H25" s="158"/>
      <c r="I25" s="160" t="n">
        <v>51.6</v>
      </c>
      <c r="J25" s="160"/>
      <c r="K25" s="160"/>
      <c r="L25" s="160"/>
      <c r="M25" s="160"/>
      <c r="N25" s="161"/>
      <c r="O25" s="161"/>
      <c r="P25" s="158"/>
      <c r="Q25" s="160"/>
      <c r="R25" s="160" t="n">
        <v>51.6</v>
      </c>
      <c r="S25" s="160"/>
      <c r="T25" s="160"/>
      <c r="U25" s="161"/>
      <c r="V25" s="160"/>
      <c r="W25" s="160" t="n">
        <v>51.6</v>
      </c>
    </row>
    <row r="26" s="1" customFormat="true" ht="28" hidden="false" customHeight="true" outlineLevel="0" collapsed="false">
      <c r="A26" s="153" t="s">
        <v>565</v>
      </c>
      <c r="B26" s="154" t="s">
        <v>588</v>
      </c>
      <c r="C26" s="155" t="s">
        <v>587</v>
      </c>
      <c r="D26" s="153" t="s">
        <v>582</v>
      </c>
      <c r="E26" s="154" t="s">
        <v>102</v>
      </c>
      <c r="F26" s="153" t="s">
        <v>535</v>
      </c>
      <c r="G26" s="154" t="s">
        <v>466</v>
      </c>
      <c r="H26" s="153" t="s">
        <v>467</v>
      </c>
      <c r="I26" s="156" t="n">
        <v>42.6</v>
      </c>
      <c r="J26" s="156"/>
      <c r="K26" s="156"/>
      <c r="L26" s="156"/>
      <c r="M26" s="156"/>
      <c r="N26" s="157"/>
      <c r="O26" s="157"/>
      <c r="P26" s="158"/>
      <c r="Q26" s="156"/>
      <c r="R26" s="156" t="n">
        <v>42.6</v>
      </c>
      <c r="S26" s="156"/>
      <c r="T26" s="156"/>
      <c r="U26" s="157"/>
      <c r="V26" s="156"/>
      <c r="W26" s="156" t="n">
        <v>42.6</v>
      </c>
    </row>
    <row r="27" s="1" customFormat="true" ht="28" hidden="false" customHeight="true" outlineLevel="0" collapsed="false">
      <c r="A27" s="153" t="s">
        <v>565</v>
      </c>
      <c r="B27" s="154" t="s">
        <v>588</v>
      </c>
      <c r="C27" s="155" t="s">
        <v>587</v>
      </c>
      <c r="D27" s="153" t="s">
        <v>582</v>
      </c>
      <c r="E27" s="154" t="s">
        <v>102</v>
      </c>
      <c r="F27" s="153" t="s">
        <v>535</v>
      </c>
      <c r="G27" s="154" t="s">
        <v>585</v>
      </c>
      <c r="H27" s="153" t="s">
        <v>586</v>
      </c>
      <c r="I27" s="156" t="n">
        <v>9</v>
      </c>
      <c r="J27" s="156"/>
      <c r="K27" s="156"/>
      <c r="L27" s="156"/>
      <c r="M27" s="156"/>
      <c r="N27" s="157"/>
      <c r="O27" s="157"/>
      <c r="P27" s="158"/>
      <c r="Q27" s="156"/>
      <c r="R27" s="156" t="n">
        <v>9</v>
      </c>
      <c r="S27" s="156"/>
      <c r="T27" s="156"/>
      <c r="U27" s="157"/>
      <c r="V27" s="156"/>
      <c r="W27" s="156" t="n">
        <v>9</v>
      </c>
    </row>
    <row r="28" s="1" customFormat="true" ht="25" hidden="false" customHeight="true" outlineLevel="0" collapsed="false">
      <c r="A28" s="36" t="s">
        <v>136</v>
      </c>
      <c r="B28" s="36"/>
      <c r="C28" s="36"/>
      <c r="D28" s="36"/>
      <c r="E28" s="36"/>
      <c r="F28" s="36"/>
      <c r="G28" s="36"/>
      <c r="H28" s="36"/>
      <c r="I28" s="160" t="n">
        <v>332.04</v>
      </c>
      <c r="J28" s="160" t="n">
        <v>108</v>
      </c>
      <c r="K28" s="156" t="n">
        <v>108</v>
      </c>
      <c r="L28" s="160"/>
      <c r="M28" s="160"/>
      <c r="N28" s="160"/>
      <c r="O28" s="160"/>
      <c r="P28" s="162"/>
      <c r="Q28" s="160"/>
      <c r="R28" s="160" t="n">
        <v>224.04</v>
      </c>
      <c r="S28" s="160"/>
      <c r="T28" s="160"/>
      <c r="U28" s="157"/>
      <c r="V28" s="160"/>
      <c r="W28" s="160" t="n">
        <v>224.04</v>
      </c>
    </row>
    <row r="29" s="70"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8:H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陌清茗</cp:lastModifiedBy>
  <cp:lastPrinted>2021-01-13T07:07:30Z</cp:lastPrinted>
  <dcterms:modified xsi:type="dcterms:W3CDTF">2022-07-08T02: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AF377C24144497A641BF0883D69B7D</vt:lpwstr>
  </property>
  <property fmtid="{D5CDD505-2E9C-101B-9397-08002B2CF9AE}" pid="3" name="KSOProductBuildVer">
    <vt:lpwstr>2052-11.1.0.11830</vt:lpwstr>
  </property>
  <property fmtid="{D5CDD505-2E9C-101B-9397-08002B2CF9AE}" pid="4" name="KSOReadingLayout">
    <vt:bool>0</vt:bool>
  </property>
</Properties>
</file>