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7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云南省曲靖应用技术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云南省曲靖应用技术学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省曲靖应用技术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云南省曲靖应用技术学校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职业教育</t>
  </si>
  <si>
    <t xml:space="preserve">    中等职业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抚恤</t>
  </si>
  <si>
    <t xml:space="preserve">    死亡抚恤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云南省曲靖应用技术学校</t>
  </si>
  <si>
    <t xml:space="preserve">    云南省曲靖应用技术学校</t>
  </si>
  <si>
    <t xml:space="preserve">530300210000000023195</t>
  </si>
  <si>
    <t xml:space="preserve">事业人员支出工资</t>
  </si>
  <si>
    <t xml:space="preserve">2050302</t>
  </si>
  <si>
    <t xml:space="preserve">中等职业教育</t>
  </si>
  <si>
    <t xml:space="preserve">30101</t>
  </si>
  <si>
    <t xml:space="preserve">基本工资</t>
  </si>
  <si>
    <t xml:space="preserve">530300210000000023219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530300210000000023677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530300210000000023210</t>
  </si>
  <si>
    <t xml:space="preserve">公务用车运行维护费</t>
  </si>
  <si>
    <t xml:space="preserve">30231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300210000000023218</t>
  </si>
  <si>
    <t xml:space="preserve">退休公用经费</t>
  </si>
  <si>
    <t xml:space="preserve">2080502</t>
  </si>
  <si>
    <t xml:space="preserve">事业单位离退休</t>
  </si>
  <si>
    <t xml:space="preserve">530300210000000023217</t>
  </si>
  <si>
    <t xml:space="preserve">培训费</t>
  </si>
  <si>
    <t xml:space="preserve">30216</t>
  </si>
  <si>
    <t xml:space="preserve">530300210000000023762</t>
  </si>
  <si>
    <t xml:space="preserve">工会经费</t>
  </si>
  <si>
    <t xml:space="preserve">30228</t>
  </si>
  <si>
    <t xml:space="preserve">530300210000000023214</t>
  </si>
  <si>
    <t xml:space="preserve">福利费</t>
  </si>
  <si>
    <t xml:space="preserve">30229</t>
  </si>
  <si>
    <t xml:space="preserve">530300210000000023209</t>
  </si>
  <si>
    <t xml:space="preserve">遗属生活补助</t>
  </si>
  <si>
    <t xml:space="preserve">2080801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餐饮实训基地改扩建专项资金</t>
  </si>
  <si>
    <t xml:space="preserve">事业发展类</t>
  </si>
  <si>
    <t xml:space="preserve">530300210000000018115</t>
  </si>
  <si>
    <t xml:space="preserve">31001</t>
  </si>
  <si>
    <t xml:space="preserve">房屋建筑物购建</t>
  </si>
  <si>
    <t xml:space="preserve">31003</t>
  </si>
  <si>
    <t xml:space="preserve">专用设备购置</t>
  </si>
  <si>
    <t xml:space="preserve">迪庆州、怒江州中等职业教育农村学生全覆盖生活补助经费</t>
  </si>
  <si>
    <t xml:space="preserve">民生类</t>
  </si>
  <si>
    <t xml:space="preserve">530300210000000018116</t>
  </si>
  <si>
    <t xml:space="preserve">30308</t>
  </si>
  <si>
    <t xml:space="preserve">助学金</t>
  </si>
  <si>
    <t xml:space="preserve">多功能教室升级改造专项资金</t>
  </si>
  <si>
    <t xml:space="preserve">530300210000000018114</t>
  </si>
  <si>
    <t xml:space="preserve">学校学生公寓维修改造专项资金</t>
  </si>
  <si>
    <t xml:space="preserve">530300210000000018018</t>
  </si>
  <si>
    <t xml:space="preserve">云南省曲靖应用技术学校单位资金往来款专项资金</t>
  </si>
  <si>
    <t xml:space="preserve">530300221100000636757</t>
  </si>
  <si>
    <t xml:space="preserve">云南省曲靖应用技术学校非税收入经费</t>
  </si>
  <si>
    <t xml:space="preserve">530300210000000017976</t>
  </si>
  <si>
    <t xml:space="preserve">云南省曲靖应用技术学校公费师范生培养计划专项资金</t>
  </si>
  <si>
    <t xml:space="preserve">530300221100000387040</t>
  </si>
  <si>
    <t xml:space="preserve">云南省曲靖应用技术学校省政府奖学金专项资金</t>
  </si>
  <si>
    <t xml:space="preserve">530300221100000387202</t>
  </si>
  <si>
    <t xml:space="preserve">云南省职业院校技能大赛设备专项资金</t>
  </si>
  <si>
    <t xml:space="preserve">530300210000000018025</t>
  </si>
  <si>
    <t xml:space="preserve">中等职业教育免学费补助专项资金</t>
  </si>
  <si>
    <t xml:space="preserve">530300210000000027558</t>
  </si>
  <si>
    <t xml:space="preserve">31002</t>
  </si>
  <si>
    <t xml:space="preserve">办公设备购置</t>
  </si>
  <si>
    <t xml:space="preserve">中等职业教育质量提升计划专项资金</t>
  </si>
  <si>
    <t xml:space="preserve">530300210000000018047</t>
  </si>
  <si>
    <t xml:space="preserve">中等职业教育助学金补助专项资金</t>
  </si>
  <si>
    <t xml:space="preserve">530300211100000143828</t>
  </si>
  <si>
    <t xml:space="preserve">中等职业学校国家奖学金专项资金</t>
  </si>
  <si>
    <t xml:space="preserve">5303002100000000181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务用车运行维护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118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云南省曲靖应用技术学校公费师范生培养计划专项资金</t>
  </si>
  <si>
    <r>
      <rPr>
        <sz val="9"/>
        <color rgb="FF000000"/>
        <rFont val="Noto Sans"/>
        <family val="2"/>
      </rPr>
      <t xml:space="preserve">根据《云南省乡村教师支出计划（</t>
    </r>
    <r>
      <rPr>
        <sz val="9"/>
        <color rgb="FF000000"/>
        <rFont val="宋体"/>
        <family val="0"/>
        <charset val="134"/>
      </rPr>
      <t xml:space="preserve">2015-2020</t>
    </r>
    <r>
      <rPr>
        <sz val="9"/>
        <color rgb="FF000000"/>
        <rFont val="Noto Sans"/>
        <family val="2"/>
      </rPr>
      <t xml:space="preserve">）》（云政办发</t>
    </r>
    <r>
      <rPr>
        <sz val="9"/>
        <color rgb="FF000000"/>
        <rFont val="宋体"/>
        <family val="0"/>
        <charset val="134"/>
      </rPr>
      <t xml:space="preserve">[2015]110</t>
    </r>
    <r>
      <rPr>
        <sz val="9"/>
        <color rgb="FF000000"/>
        <rFont val="Noto Sans"/>
        <family val="2"/>
      </rPr>
      <t xml:space="preserve">号和《云南省公费师范生教育实施办法》（云教师</t>
    </r>
    <r>
      <rPr>
        <sz val="9"/>
        <color rgb="FF000000"/>
        <rFont val="宋体"/>
        <family val="0"/>
        <charset val="134"/>
      </rPr>
      <t xml:space="preserve">[2017]4</t>
    </r>
    <r>
      <rPr>
        <sz val="9"/>
        <color rgb="FF000000"/>
        <rFont val="Noto Sans"/>
        <family val="2"/>
      </rPr>
      <t xml:space="preserve">号）精神，进一步加大云南省乡村教师培养力度，优化乡村教师队伍结构。</t>
    </r>
  </si>
  <si>
    <t xml:space="preserve">省级公费师范生人数</t>
  </si>
  <si>
    <t xml:space="preserve">无</t>
  </si>
  <si>
    <t xml:space="preserve">质量指标</t>
  </si>
  <si>
    <t xml:space="preserve">培养质量达标</t>
  </si>
  <si>
    <t xml:space="preserve">100</t>
  </si>
  <si>
    <t xml:space="preserve">时效指标</t>
  </si>
  <si>
    <t xml:space="preserve">资金兑付及时率</t>
  </si>
  <si>
    <t xml:space="preserve">成本指标</t>
  </si>
  <si>
    <t xml:space="preserve">严格按培养计划经费控制成本</t>
  </si>
  <si>
    <t xml:space="preserve">不超预算</t>
  </si>
  <si>
    <t xml:space="preserve">经济效益指标</t>
  </si>
  <si>
    <t xml:space="preserve">省级公费师范生毕业回原籍学校就业签约率</t>
  </si>
  <si>
    <t xml:space="preserve">98</t>
  </si>
  <si>
    <t xml:space="preserve">增加就业人数</t>
  </si>
  <si>
    <t xml:space="preserve">&lt;=</t>
  </si>
  <si>
    <t xml:space="preserve">省级公费师范生对项目实施的满意度</t>
  </si>
  <si>
    <t xml:space="preserve">  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53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培训费</t>
  </si>
  <si>
    <t xml:space="preserve">    退休公用经费</t>
  </si>
  <si>
    <t xml:space="preserve">    工会经费</t>
  </si>
  <si>
    <t xml:space="preserve">    中等职业教育助学金补助专项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时发放资助资金。确保每一位符合条件的学生及时足额领取到国家助学金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解决贫困家庭学生基本生活问题。</t>
    </r>
  </si>
  <si>
    <t xml:space="preserve">受助学生覆盖率</t>
  </si>
  <si>
    <t xml:space="preserve">政策范围内学生全部享受国家助学金</t>
  </si>
  <si>
    <t xml:space="preserve">学业完成率</t>
  </si>
  <si>
    <t xml:space="preserve">按质按量完成学业，取得毕业证</t>
  </si>
  <si>
    <t xml:space="preserve">资金发放及时率</t>
  </si>
  <si>
    <t xml:space="preserve">按时发放资助资金</t>
  </si>
  <si>
    <t xml:space="preserve">补助标准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</si>
  <si>
    <t xml:space="preserve">元</t>
  </si>
  <si>
    <r>
      <rPr>
        <sz val="9"/>
        <color rgb="FF000000"/>
        <rFont val="Noto Sans"/>
        <family val="2"/>
      </rPr>
      <t xml:space="preserve">中央与地方按照</t>
    </r>
    <r>
      <rPr>
        <sz val="9"/>
        <color rgb="FF000000"/>
        <rFont val="宋体"/>
        <family val="0"/>
        <charset val="134"/>
      </rPr>
      <t xml:space="preserve">8:2</t>
    </r>
    <r>
      <rPr>
        <sz val="9"/>
        <color rgb="FF000000"/>
        <rFont val="Noto Sans"/>
        <family val="2"/>
      </rPr>
      <t xml:space="preserve">分担。地方承担部分全部由省财政承担</t>
    </r>
  </si>
  <si>
    <t xml:space="preserve">家庭经济困难学生资助覆盖率</t>
  </si>
  <si>
    <t xml:space="preserve">可持续影响指标</t>
  </si>
  <si>
    <t xml:space="preserve">政策发挥作用时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提高贫困家庭经济收入，不让一个学生因家庭困难而失学</t>
  </si>
  <si>
    <t xml:space="preserve">社会公众</t>
  </si>
  <si>
    <t xml:space="preserve">困难学生家庭调查满意度</t>
  </si>
  <si>
    <t xml:space="preserve">    云南省曲靖应用技术学校非税收入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非税收入返还资金预算金额为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万元，根据财政资金安排要求，学校安排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非税返还收入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万元全部用于偿还债务，不影响正常教学开展，让学生得到优质教育，学有所长，为社会输送高质量人才，使学校获得优异口碑。</t>
    </r>
  </si>
  <si>
    <t xml:space="preserve">技能鉴定次数</t>
  </si>
  <si>
    <t xml:space="preserve">4000</t>
  </si>
  <si>
    <t xml:space="preserve">人次</t>
  </si>
  <si>
    <t xml:space="preserve">学校开展技能鉴定的次数</t>
  </si>
  <si>
    <t xml:space="preserve">社会化服务培训次数</t>
  </si>
  <si>
    <t xml:space="preserve">10000</t>
  </si>
  <si>
    <t xml:space="preserve">学校进行社会化服务培训次数</t>
  </si>
  <si>
    <t xml:space="preserve">招生人数</t>
  </si>
  <si>
    <t xml:space="preserve">3300</t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年预计招生目标</t>
    </r>
  </si>
  <si>
    <t xml:space="preserve">按要求完成相关工作任务</t>
  </si>
  <si>
    <t xml:space="preserve">95</t>
  </si>
  <si>
    <t xml:space="preserve">学校正常教学活动开展的任务</t>
  </si>
  <si>
    <t xml:space="preserve">债务偿还及时率</t>
  </si>
  <si>
    <t xml:space="preserve">在财政下达付息文件规定的时间内偿还资金</t>
  </si>
  <si>
    <t xml:space="preserve">技能鉴定费</t>
  </si>
  <si>
    <t xml:space="preserve">30</t>
  </si>
  <si>
    <t xml:space="preserve">万元</t>
  </si>
  <si>
    <t xml:space="preserve">职业技能鉴定考试考务费</t>
  </si>
  <si>
    <t xml:space="preserve">500</t>
  </si>
  <si>
    <t xml:space="preserve">联合办学经费、培训费</t>
  </si>
  <si>
    <t xml:space="preserve">中等职业学校住宿费</t>
  </si>
  <si>
    <t xml:space="preserve">230</t>
  </si>
  <si>
    <t xml:space="preserve">中专学生住宿费</t>
  </si>
  <si>
    <t xml:space="preserve">其他收入
事业单位国有资产出租、出借收入</t>
  </si>
  <si>
    <t xml:space="preserve">120</t>
  </si>
  <si>
    <t xml:space="preserve">校企合作管理费</t>
  </si>
  <si>
    <t xml:space="preserve">保障学校正常运转</t>
  </si>
  <si>
    <t xml:space="preserve">学校正常运行情况</t>
  </si>
  <si>
    <t xml:space="preserve">促进教育事业健康快速发展</t>
  </si>
  <si>
    <t xml:space="preserve">作用明显</t>
  </si>
  <si>
    <t xml:space="preserve">提升教学质量，为社会培养技术人才</t>
  </si>
  <si>
    <t xml:space="preserve">毕业生对学校的满意度</t>
  </si>
  <si>
    <t xml:space="preserve">95%</t>
  </si>
  <si>
    <t xml:space="preserve">学校教育成果的体现</t>
  </si>
  <si>
    <t xml:space="preserve">用人单位对毕业生的满意度</t>
  </si>
  <si>
    <t xml:space="preserve">    中等职业教育免学费补助专项资金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完成一、二、三年级所有全日制在校学生免学费申报工作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通过免学费补助资金，补充学校的办公经费维持学校正常运转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改善教学环境、学生生活环境、合理购置教学设备、课桌椅及更换老旧学生宿舍床椅，以提供优质的教学资源；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降低贫困家庭学生辍学率，为家庭贫困的学生给予助学金生活补助，为表现优异的学生给予奖学金奖励；
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健全中等职业学校经费预决算制度，加强资金的科学化、精细化管理，确保资金使用规范、安全和有效。</t>
    </r>
  </si>
  <si>
    <t xml:space="preserve">免学费人数</t>
  </si>
  <si>
    <t xml:space="preserve">实际学生人数</t>
  </si>
  <si>
    <t xml:space="preserve">中职学校实行免学费政策，每一位学生都不收取学费</t>
  </si>
  <si>
    <t xml:space="preserve">昭通政校贫困生补助人数</t>
  </si>
  <si>
    <t xml:space="preserve">400</t>
  </si>
  <si>
    <t xml:space="preserve">对昭通政校合作贫困生给予生活补助</t>
  </si>
  <si>
    <t xml:space="preserve">学生学业完成率</t>
  </si>
  <si>
    <t xml:space="preserve">每年度学生毕业率</t>
  </si>
  <si>
    <t xml:space="preserve">免学费准确率</t>
  </si>
  <si>
    <t xml:space="preserve">免学费补助标准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</t>
    </r>
  </si>
  <si>
    <t xml:space="preserve">财政下达免学费补助标准</t>
  </si>
  <si>
    <t xml:space="preserve">昭通政校贫困生补助标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</t>
    </r>
  </si>
  <si>
    <t xml:space="preserve">拨付资金的及时使用率</t>
  </si>
  <si>
    <t xml:space="preserve">财政每年度下达资金使用进度要求</t>
  </si>
  <si>
    <t xml:space="preserve">逐步提升</t>
  </si>
  <si>
    <t xml:space="preserve">学生对学校的满意度</t>
  </si>
  <si>
    <t xml:space="preserve">80</t>
  </si>
  <si>
    <t xml:space="preserve">学生对学校的评价</t>
  </si>
  <si>
    <t xml:space="preserve">    公务接待费</t>
  </si>
  <si>
    <t xml:space="preserve">    福利费</t>
  </si>
  <si>
    <t xml:space="preserve">    一般公用经费</t>
  </si>
  <si>
    <t xml:space="preserve">    遗属生活补助</t>
  </si>
  <si>
    <t xml:space="preserve">    云南省曲靖应用技术学校单位资金往来款专项资金</t>
  </si>
  <si>
    <t xml:space="preserve">对及时代为收取的教材费、体检费及时进行结算，对质保期到期的质保金及时地提醒办理，对代扣代缴的非税及时清缴。</t>
  </si>
  <si>
    <t xml:space="preserve">往来款及时清理</t>
  </si>
  <si>
    <t xml:space="preserve">代收代付款项结算情况</t>
  </si>
  <si>
    <t xml:space="preserve">按时缴纳代缴税费</t>
  </si>
  <si>
    <t xml:space="preserve">代扣代缴个税等缴纳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另文下达的项目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单位无国有资本经营预算支出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中等职业教育质量提升计划专项资金</t>
  </si>
  <si>
    <t xml:space="preserve">技能大赛设备采购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批</t>
  </si>
  <si>
    <t xml:space="preserve">    多功能教室升级改造专项资金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102 </t>
    </r>
    <r>
      <rPr>
        <sz val="9"/>
        <color rgb="FF000000"/>
        <rFont val="Noto Sans"/>
        <family val="2"/>
      </rPr>
      <t xml:space="preserve">计算机网络设备</t>
    </r>
  </si>
  <si>
    <t xml:space="preserve">间</t>
  </si>
  <si>
    <t xml:space="preserve">    餐饮实训基地改扩建专项资金</t>
  </si>
  <si>
    <t xml:space="preserve">厨房设备</t>
  </si>
  <si>
    <t xml:space="preserve">电子办公设备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平方</t>
  </si>
  <si>
    <t xml:space="preserve">希沃一体机</t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视频监控录像储存扩容</t>
    </r>
  </si>
  <si>
    <t xml:space="preserve">平安校园智能化管理平台升级建设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t xml:space="preserve">档案柜</t>
  </si>
  <si>
    <t xml:space="preserve">组</t>
  </si>
  <si>
    <t xml:space="preserve">学生高低床</t>
  </si>
  <si>
    <t xml:space="preserve">张</t>
  </si>
  <si>
    <t xml:space="preserve">学生课桌椅</t>
  </si>
  <si>
    <t xml:space="preserve">套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资料印刷服务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保安服务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，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单位无市对下转移支付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单位无市对下转移支付绩效目标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专用设备</t>
  </si>
  <si>
    <t xml:space="preserve">通用设备</t>
  </si>
  <si>
    <t xml:space="preserve">家具、用具、装具和动植物</t>
  </si>
  <si>
    <t xml:space="preserve">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2" activeCellId="0" sqref="B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7" min="5" style="2" width="7.99"/>
    <col collapsed="false" customWidth="true" hidden="false" outlineLevel="0" max="8" min="8" style="2" width="9.56"/>
    <col collapsed="false" customWidth="false" hidden="false" outlineLevel="0" max="257" min="9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1344.73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 t="n">
        <v>610</v>
      </c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 t="n">
        <v>1000</v>
      </c>
      <c r="C11" s="13" t="s">
        <v>19</v>
      </c>
      <c r="D11" s="15" t="n">
        <v>12934.31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5" t="n">
        <v>20.42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5"/>
    </row>
    <row r="16" s="10" customFormat="true" ht="20.25" hidden="false" customHeight="true" outlineLevel="0" collapsed="false">
      <c r="A16" s="17" t="s">
        <v>28</v>
      </c>
      <c r="B16" s="19" t="n">
        <v>1000</v>
      </c>
      <c r="C16" s="13" t="s">
        <v>29</v>
      </c>
      <c r="D16" s="15"/>
    </row>
    <row r="17" s="10" customFormat="true" ht="20.25" hidden="false" customHeight="true" outlineLevel="0" collapsed="false">
      <c r="A17" s="20"/>
      <c r="B17" s="19"/>
      <c r="C17" s="13" t="s">
        <v>30</v>
      </c>
      <c r="D17" s="15"/>
    </row>
    <row r="18" s="10" customFormat="true" ht="20.25" hidden="false" customHeight="true" outlineLevel="0" collapsed="false">
      <c r="A18" s="20"/>
      <c r="B18" s="19"/>
      <c r="C18" s="13" t="s">
        <v>31</v>
      </c>
      <c r="D18" s="15"/>
    </row>
    <row r="19" s="10" customFormat="true" ht="20.25" hidden="false" customHeight="true" outlineLevel="0" collapsed="false">
      <c r="A19" s="20"/>
      <c r="B19" s="19"/>
      <c r="C19" s="13" t="s">
        <v>32</v>
      </c>
      <c r="D19" s="15"/>
    </row>
    <row r="20" s="10" customFormat="true" ht="20.25" hidden="false" customHeight="true" outlineLevel="0" collapsed="false">
      <c r="A20" s="20"/>
      <c r="B20" s="19"/>
      <c r="C20" s="13" t="s">
        <v>33</v>
      </c>
      <c r="D20" s="15"/>
    </row>
    <row r="21" s="10" customFormat="true" ht="20.25" hidden="false" customHeight="true" outlineLevel="0" collapsed="false">
      <c r="A21" s="20"/>
      <c r="B21" s="19"/>
      <c r="C21" s="13" t="s">
        <v>34</v>
      </c>
      <c r="D21" s="15"/>
    </row>
    <row r="22" s="10" customFormat="true" ht="20.25" hidden="false" customHeight="true" outlineLevel="0" collapsed="false">
      <c r="A22" s="20"/>
      <c r="B22" s="19"/>
      <c r="C22" s="13" t="s">
        <v>35</v>
      </c>
      <c r="D22" s="15"/>
    </row>
    <row r="23" s="10" customFormat="true" ht="20.25" hidden="false" customHeight="true" outlineLevel="0" collapsed="false">
      <c r="A23" s="20"/>
      <c r="B23" s="19"/>
      <c r="C23" s="13" t="s">
        <v>36</v>
      </c>
      <c r="D23" s="15"/>
    </row>
    <row r="24" s="10" customFormat="true" ht="20.25" hidden="false" customHeight="true" outlineLevel="0" collapsed="false">
      <c r="A24" s="20"/>
      <c r="B24" s="19"/>
      <c r="C24" s="13" t="s">
        <v>37</v>
      </c>
      <c r="D24" s="15"/>
    </row>
    <row r="25" s="10" customFormat="true" ht="20.25" hidden="false" customHeight="true" outlineLevel="0" collapsed="false">
      <c r="A25" s="20"/>
      <c r="B25" s="19"/>
      <c r="C25" s="13" t="s">
        <v>38</v>
      </c>
      <c r="D25" s="15"/>
    </row>
    <row r="26" s="10" customFormat="true" ht="20.25" hidden="false" customHeight="true" outlineLevel="0" collapsed="false">
      <c r="A26" s="20"/>
      <c r="B26" s="19"/>
      <c r="C26" s="13" t="s">
        <v>39</v>
      </c>
      <c r="D26" s="15"/>
    </row>
    <row r="27" s="10" customFormat="true" ht="20.25" hidden="false" customHeight="true" outlineLevel="0" collapsed="false">
      <c r="A27" s="20"/>
      <c r="B27" s="19"/>
      <c r="C27" s="13" t="s">
        <v>40</v>
      </c>
      <c r="D27" s="15"/>
    </row>
    <row r="28" s="10" customFormat="true" ht="20.25" hidden="false" customHeight="true" outlineLevel="0" collapsed="false">
      <c r="A28" s="20"/>
      <c r="B28" s="19"/>
      <c r="C28" s="13" t="s">
        <v>41</v>
      </c>
      <c r="D28" s="15"/>
    </row>
    <row r="29" s="10" customFormat="true" ht="20.25" hidden="false" customHeight="true" outlineLevel="0" collapsed="false">
      <c r="A29" s="20"/>
      <c r="B29" s="19"/>
      <c r="C29" s="13" t="s">
        <v>42</v>
      </c>
      <c r="D29" s="15"/>
    </row>
    <row r="30" s="10" customFormat="true" ht="20.25" hidden="false" customHeight="true" outlineLevel="0" collapsed="false">
      <c r="A30" s="21" t="s">
        <v>43</v>
      </c>
      <c r="B30" s="22" t="n">
        <v>12954.73</v>
      </c>
      <c r="C30" s="23" t="s">
        <v>44</v>
      </c>
      <c r="D30" s="24" t="n">
        <v>12954.73</v>
      </c>
    </row>
    <row r="31" s="10" customFormat="true" ht="20.25" hidden="false" customHeight="true" outlineLevel="0" collapsed="false">
      <c r="A31" s="17" t="s">
        <v>45</v>
      </c>
      <c r="B31" s="25"/>
      <c r="C31" s="26" t="s">
        <v>46</v>
      </c>
      <c r="D31" s="27"/>
    </row>
    <row r="32" s="10" customFormat="true" ht="20.25" hidden="false" customHeight="true" outlineLevel="0" collapsed="false">
      <c r="A32" s="28" t="s">
        <v>47</v>
      </c>
      <c r="B32" s="22" t="n">
        <v>12954.73</v>
      </c>
      <c r="C32" s="23" t="s">
        <v>48</v>
      </c>
      <c r="D32" s="29" t="n">
        <v>12954.73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1.42"/>
    <col collapsed="false" customWidth="true" hidden="false" outlineLevel="0" max="2" min="2" style="63" width="31.23"/>
    <col collapsed="false" customWidth="true" hidden="false" outlineLevel="0" max="5" min="3" style="63" width="23.56"/>
    <col collapsed="false" customWidth="true" hidden="false" outlineLevel="0" max="6" min="6" style="2" width="13.38"/>
    <col collapsed="false" customWidth="true" hidden="false" outlineLevel="0" max="7" min="7" style="63" width="25.12"/>
    <col collapsed="false" customWidth="true" hidden="false" outlineLevel="0" max="8" min="8" style="2" width="12.85"/>
    <col collapsed="false" customWidth="true" hidden="false" outlineLevel="0" max="9" min="9" style="2" width="13.41"/>
    <col collapsed="false" customWidth="true" hidden="false" outlineLevel="0" max="10" min="10" style="63" width="48.14"/>
    <col collapsed="false" customWidth="false" hidden="false" outlineLevel="0" max="257" min="11" style="2" width="9.13"/>
  </cols>
  <sheetData>
    <row r="1" customFormat="false" ht="12" hidden="false" customHeight="false" outlineLevel="0" collapsed="false">
      <c r="J1" s="166" t="s">
        <v>471</v>
      </c>
    </row>
    <row r="2" customFormat="false" ht="27" hidden="false" customHeight="fals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2" hidden="false" customHeight="false" outlineLevel="0" collapsed="false">
      <c r="A3" s="167" t="s">
        <v>51</v>
      </c>
      <c r="B3" s="167"/>
      <c r="C3" s="167"/>
      <c r="D3" s="167"/>
      <c r="E3" s="167"/>
      <c r="F3" s="167"/>
      <c r="G3" s="167"/>
      <c r="H3" s="167"/>
    </row>
    <row r="4" s="10" customFormat="true" ht="12" hidden="false" customHeight="false" outlineLevel="0" collapsed="false">
      <c r="A4" s="50" t="s">
        <v>473</v>
      </c>
      <c r="B4" s="50" t="s">
        <v>474</v>
      </c>
      <c r="C4" s="50" t="s">
        <v>475</v>
      </c>
      <c r="D4" s="50" t="s">
        <v>476</v>
      </c>
      <c r="E4" s="50" t="s">
        <v>477</v>
      </c>
      <c r="F4" s="168" t="s">
        <v>478</v>
      </c>
      <c r="G4" s="50" t="s">
        <v>479</v>
      </c>
      <c r="H4" s="168" t="s">
        <v>480</v>
      </c>
      <c r="I4" s="168" t="s">
        <v>481</v>
      </c>
      <c r="J4" s="50" t="s">
        <v>482</v>
      </c>
    </row>
    <row r="5" s="10" customFormat="true" ht="12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8" t="n">
        <v>6</v>
      </c>
      <c r="G5" s="50" t="n">
        <v>7</v>
      </c>
      <c r="H5" s="168" t="n">
        <v>8</v>
      </c>
      <c r="I5" s="168" t="n">
        <v>9</v>
      </c>
      <c r="J5" s="50" t="n">
        <v>10</v>
      </c>
    </row>
    <row r="6" s="10" customFormat="true" ht="12" hidden="false" customHeight="false" outlineLevel="0" collapsed="false">
      <c r="A6" s="161" t="s">
        <v>67</v>
      </c>
      <c r="B6" s="169"/>
      <c r="C6" s="169"/>
      <c r="D6" s="169"/>
      <c r="E6" s="170"/>
      <c r="F6" s="171"/>
      <c r="G6" s="170"/>
      <c r="H6" s="171"/>
      <c r="I6" s="171"/>
      <c r="J6" s="170"/>
    </row>
    <row r="7" s="10" customFormat="true" ht="12" hidden="false" customHeight="false" outlineLevel="0" collapsed="false">
      <c r="A7" s="161" t="s">
        <v>364</v>
      </c>
      <c r="B7" s="145"/>
      <c r="C7" s="145"/>
      <c r="D7" s="145"/>
      <c r="E7" s="161"/>
      <c r="F7" s="145"/>
      <c r="G7" s="161"/>
      <c r="H7" s="145"/>
      <c r="I7" s="145"/>
      <c r="J7" s="161"/>
    </row>
    <row r="8" s="10" customFormat="true" ht="33.75" hidden="false" customHeight="true" outlineLevel="0" collapsed="false">
      <c r="A8" s="172" t="s">
        <v>483</v>
      </c>
      <c r="B8" s="172" t="s">
        <v>484</v>
      </c>
      <c r="C8" s="146" t="s">
        <v>485</v>
      </c>
      <c r="D8" s="146" t="s">
        <v>486</v>
      </c>
      <c r="E8" s="161" t="s">
        <v>487</v>
      </c>
      <c r="F8" s="145" t="s">
        <v>488</v>
      </c>
      <c r="G8" s="173" t="s">
        <v>489</v>
      </c>
      <c r="H8" s="146" t="s">
        <v>490</v>
      </c>
      <c r="I8" s="146" t="s">
        <v>491</v>
      </c>
      <c r="J8" s="161" t="s">
        <v>492</v>
      </c>
    </row>
    <row r="9" s="10" customFormat="true" ht="33.75" hidden="false" customHeight="false" outlineLevel="0" collapsed="false">
      <c r="A9" s="172"/>
      <c r="B9" s="172"/>
      <c r="C9" s="146" t="s">
        <v>485</v>
      </c>
      <c r="D9" s="146" t="s">
        <v>486</v>
      </c>
      <c r="E9" s="161" t="s">
        <v>493</v>
      </c>
      <c r="F9" s="145" t="s">
        <v>494</v>
      </c>
      <c r="G9" s="173" t="s">
        <v>495</v>
      </c>
      <c r="H9" s="146" t="s">
        <v>496</v>
      </c>
      <c r="I9" s="146" t="s">
        <v>491</v>
      </c>
      <c r="J9" s="161" t="s">
        <v>497</v>
      </c>
    </row>
    <row r="10" s="10" customFormat="true" ht="22.5" hidden="false" customHeight="false" outlineLevel="0" collapsed="false">
      <c r="A10" s="172"/>
      <c r="B10" s="172"/>
      <c r="C10" s="146" t="s">
        <v>485</v>
      </c>
      <c r="D10" s="146" t="s">
        <v>486</v>
      </c>
      <c r="E10" s="161" t="s">
        <v>498</v>
      </c>
      <c r="F10" s="145" t="s">
        <v>488</v>
      </c>
      <c r="G10" s="173" t="s">
        <v>134</v>
      </c>
      <c r="H10" s="146" t="s">
        <v>499</v>
      </c>
      <c r="I10" s="146" t="s">
        <v>491</v>
      </c>
      <c r="J10" s="161" t="s">
        <v>500</v>
      </c>
    </row>
    <row r="11" s="10" customFormat="true" ht="12" hidden="false" customHeight="false" outlineLevel="0" collapsed="false">
      <c r="A11" s="172"/>
      <c r="B11" s="172"/>
      <c r="C11" s="146" t="s">
        <v>501</v>
      </c>
      <c r="D11" s="146" t="s">
        <v>502</v>
      </c>
      <c r="E11" s="161" t="s">
        <v>503</v>
      </c>
      <c r="F11" s="145" t="s">
        <v>488</v>
      </c>
      <c r="G11" s="161" t="s">
        <v>504</v>
      </c>
      <c r="H11" s="145"/>
      <c r="I11" s="146" t="s">
        <v>505</v>
      </c>
      <c r="J11" s="161" t="s">
        <v>506</v>
      </c>
    </row>
    <row r="12" s="10" customFormat="true" ht="56.25" hidden="false" customHeight="false" outlineLevel="0" collapsed="false">
      <c r="A12" s="172"/>
      <c r="B12" s="172"/>
      <c r="C12" s="146" t="s">
        <v>501</v>
      </c>
      <c r="D12" s="146" t="s">
        <v>502</v>
      </c>
      <c r="E12" s="161" t="s">
        <v>507</v>
      </c>
      <c r="F12" s="145" t="s">
        <v>488</v>
      </c>
      <c r="G12" s="161" t="s">
        <v>508</v>
      </c>
      <c r="H12" s="145"/>
      <c r="I12" s="146" t="s">
        <v>505</v>
      </c>
      <c r="J12" s="161" t="s">
        <v>509</v>
      </c>
    </row>
    <row r="13" s="10" customFormat="true" ht="12" hidden="false" customHeight="false" outlineLevel="0" collapsed="false">
      <c r="A13" s="172"/>
      <c r="B13" s="172"/>
      <c r="C13" s="146" t="s">
        <v>510</v>
      </c>
      <c r="D13" s="146" t="s">
        <v>511</v>
      </c>
      <c r="E13" s="161" t="s">
        <v>512</v>
      </c>
      <c r="F13" s="145" t="s">
        <v>494</v>
      </c>
      <c r="G13" s="173" t="s">
        <v>513</v>
      </c>
      <c r="H13" s="145" t="s">
        <v>514</v>
      </c>
      <c r="I13" s="146" t="s">
        <v>491</v>
      </c>
      <c r="J13" s="161" t="s">
        <v>515</v>
      </c>
    </row>
    <row r="14" s="10" customFormat="true" ht="12" hidden="false" customHeight="false" outlineLevel="0" collapsed="false">
      <c r="A14" s="172"/>
      <c r="B14" s="172"/>
      <c r="C14" s="146" t="s">
        <v>510</v>
      </c>
      <c r="D14" s="146" t="s">
        <v>511</v>
      </c>
      <c r="E14" s="161" t="s">
        <v>516</v>
      </c>
      <c r="F14" s="145" t="s">
        <v>494</v>
      </c>
      <c r="G14" s="173" t="s">
        <v>513</v>
      </c>
      <c r="H14" s="145" t="s">
        <v>514</v>
      </c>
      <c r="I14" s="146" t="s">
        <v>491</v>
      </c>
      <c r="J14" s="161" t="s">
        <v>517</v>
      </c>
    </row>
    <row r="15" s="10" customFormat="true" ht="12" hidden="false" customHeight="true" outlineLevel="0" collapsed="false">
      <c r="A15" s="172" t="s">
        <v>518</v>
      </c>
      <c r="B15" s="172" t="s">
        <v>519</v>
      </c>
      <c r="C15" s="146" t="s">
        <v>485</v>
      </c>
      <c r="D15" s="146" t="s">
        <v>486</v>
      </c>
      <c r="E15" s="161" t="s">
        <v>520</v>
      </c>
      <c r="F15" s="145" t="s">
        <v>488</v>
      </c>
      <c r="G15" s="173" t="s">
        <v>137</v>
      </c>
      <c r="H15" s="146" t="s">
        <v>490</v>
      </c>
      <c r="I15" s="146" t="s">
        <v>491</v>
      </c>
      <c r="J15" s="161" t="s">
        <v>521</v>
      </c>
    </row>
    <row r="16" s="10" customFormat="true" ht="12" hidden="false" customHeight="false" outlineLevel="0" collapsed="false">
      <c r="A16" s="172"/>
      <c r="B16" s="172"/>
      <c r="C16" s="146" t="s">
        <v>485</v>
      </c>
      <c r="D16" s="146" t="s">
        <v>522</v>
      </c>
      <c r="E16" s="161" t="s">
        <v>523</v>
      </c>
      <c r="F16" s="145" t="s">
        <v>488</v>
      </c>
      <c r="G16" s="173" t="s">
        <v>524</v>
      </c>
      <c r="H16" s="145" t="s">
        <v>514</v>
      </c>
      <c r="I16" s="146" t="s">
        <v>505</v>
      </c>
      <c r="J16" s="161" t="s">
        <v>521</v>
      </c>
    </row>
    <row r="17" s="10" customFormat="true" ht="12" hidden="false" customHeight="false" outlineLevel="0" collapsed="false">
      <c r="A17" s="172"/>
      <c r="B17" s="172"/>
      <c r="C17" s="146" t="s">
        <v>485</v>
      </c>
      <c r="D17" s="146" t="s">
        <v>525</v>
      </c>
      <c r="E17" s="161" t="s">
        <v>526</v>
      </c>
      <c r="F17" s="145" t="s">
        <v>488</v>
      </c>
      <c r="G17" s="173" t="s">
        <v>524</v>
      </c>
      <c r="H17" s="145" t="s">
        <v>514</v>
      </c>
      <c r="I17" s="146" t="s">
        <v>491</v>
      </c>
      <c r="J17" s="161" t="s">
        <v>521</v>
      </c>
    </row>
    <row r="18" s="10" customFormat="true" ht="12" hidden="false" customHeight="false" outlineLevel="0" collapsed="false">
      <c r="A18" s="172"/>
      <c r="B18" s="172"/>
      <c r="C18" s="146" t="s">
        <v>485</v>
      </c>
      <c r="D18" s="146" t="s">
        <v>527</v>
      </c>
      <c r="E18" s="161" t="s">
        <v>528</v>
      </c>
      <c r="F18" s="145" t="s">
        <v>488</v>
      </c>
      <c r="G18" s="161" t="s">
        <v>529</v>
      </c>
      <c r="H18" s="145"/>
      <c r="I18" s="146" t="s">
        <v>491</v>
      </c>
      <c r="J18" s="161" t="s">
        <v>521</v>
      </c>
    </row>
    <row r="19" s="10" customFormat="true" ht="22.5" hidden="false" customHeight="false" outlineLevel="0" collapsed="false">
      <c r="A19" s="172"/>
      <c r="B19" s="172"/>
      <c r="C19" s="146" t="s">
        <v>501</v>
      </c>
      <c r="D19" s="146" t="s">
        <v>530</v>
      </c>
      <c r="E19" s="161" t="s">
        <v>531</v>
      </c>
      <c r="F19" s="145" t="s">
        <v>488</v>
      </c>
      <c r="G19" s="173" t="s">
        <v>532</v>
      </c>
      <c r="H19" s="145" t="s">
        <v>514</v>
      </c>
      <c r="I19" s="146" t="s">
        <v>505</v>
      </c>
      <c r="J19" s="161" t="s">
        <v>521</v>
      </c>
    </row>
    <row r="20" s="10" customFormat="true" ht="12" hidden="false" customHeight="false" outlineLevel="0" collapsed="false">
      <c r="A20" s="172"/>
      <c r="B20" s="172"/>
      <c r="C20" s="146" t="s">
        <v>501</v>
      </c>
      <c r="D20" s="146" t="s">
        <v>502</v>
      </c>
      <c r="E20" s="161" t="s">
        <v>533</v>
      </c>
      <c r="F20" s="145" t="s">
        <v>534</v>
      </c>
      <c r="G20" s="173" t="s">
        <v>137</v>
      </c>
      <c r="H20" s="146" t="s">
        <v>490</v>
      </c>
      <c r="I20" s="146" t="s">
        <v>491</v>
      </c>
      <c r="J20" s="161" t="s">
        <v>521</v>
      </c>
    </row>
    <row r="21" s="10" customFormat="true" ht="22.5" hidden="false" customHeight="false" outlineLevel="0" collapsed="false">
      <c r="A21" s="172"/>
      <c r="B21" s="172"/>
      <c r="C21" s="146" t="s">
        <v>510</v>
      </c>
      <c r="D21" s="146" t="s">
        <v>511</v>
      </c>
      <c r="E21" s="161" t="s">
        <v>535</v>
      </c>
      <c r="F21" s="145" t="s">
        <v>488</v>
      </c>
      <c r="G21" s="173" t="s">
        <v>532</v>
      </c>
      <c r="H21" s="145" t="s">
        <v>514</v>
      </c>
      <c r="I21" s="146" t="s">
        <v>505</v>
      </c>
      <c r="J21" s="161" t="s">
        <v>521</v>
      </c>
    </row>
    <row r="22" s="10" customFormat="true" ht="22.5" hidden="false" customHeight="true" outlineLevel="0" collapsed="false">
      <c r="A22" s="172" t="s">
        <v>536</v>
      </c>
      <c r="B22" s="172" t="s">
        <v>484</v>
      </c>
      <c r="C22" s="146" t="s">
        <v>485</v>
      </c>
      <c r="D22" s="146" t="s">
        <v>486</v>
      </c>
      <c r="E22" s="161" t="s">
        <v>537</v>
      </c>
      <c r="F22" s="145" t="s">
        <v>488</v>
      </c>
      <c r="G22" s="173" t="s">
        <v>495</v>
      </c>
      <c r="H22" s="146" t="s">
        <v>490</v>
      </c>
      <c r="I22" s="146" t="s">
        <v>491</v>
      </c>
      <c r="J22" s="161" t="s">
        <v>538</v>
      </c>
    </row>
    <row r="23" s="10" customFormat="true" ht="22.5" hidden="false" customHeight="false" outlineLevel="0" collapsed="false">
      <c r="A23" s="172"/>
      <c r="B23" s="172"/>
      <c r="C23" s="146" t="s">
        <v>485</v>
      </c>
      <c r="D23" s="146" t="s">
        <v>486</v>
      </c>
      <c r="E23" s="161" t="s">
        <v>539</v>
      </c>
      <c r="F23" s="145" t="s">
        <v>488</v>
      </c>
      <c r="G23" s="173" t="s">
        <v>489</v>
      </c>
      <c r="H23" s="146" t="s">
        <v>490</v>
      </c>
      <c r="I23" s="146" t="s">
        <v>491</v>
      </c>
      <c r="J23" s="161" t="s">
        <v>540</v>
      </c>
    </row>
    <row r="24" s="10" customFormat="true" ht="12" hidden="false" customHeight="false" outlineLevel="0" collapsed="false">
      <c r="A24" s="172"/>
      <c r="B24" s="172"/>
      <c r="C24" s="146" t="s">
        <v>485</v>
      </c>
      <c r="D24" s="146" t="s">
        <v>486</v>
      </c>
      <c r="E24" s="161" t="s">
        <v>541</v>
      </c>
      <c r="F24" s="145" t="s">
        <v>488</v>
      </c>
      <c r="G24" s="173" t="s">
        <v>542</v>
      </c>
      <c r="H24" s="146" t="s">
        <v>490</v>
      </c>
      <c r="I24" s="146" t="s">
        <v>491</v>
      </c>
      <c r="J24" s="161" t="s">
        <v>543</v>
      </c>
    </row>
    <row r="25" s="10" customFormat="true" ht="12" hidden="false" customHeight="false" outlineLevel="0" collapsed="false">
      <c r="A25" s="172"/>
      <c r="B25" s="172"/>
      <c r="C25" s="146" t="s">
        <v>501</v>
      </c>
      <c r="D25" s="146" t="s">
        <v>502</v>
      </c>
      <c r="E25" s="161" t="s">
        <v>503</v>
      </c>
      <c r="F25" s="145" t="s">
        <v>488</v>
      </c>
      <c r="G25" s="161" t="s">
        <v>504</v>
      </c>
      <c r="H25" s="145"/>
      <c r="I25" s="146" t="s">
        <v>505</v>
      </c>
      <c r="J25" s="161" t="s">
        <v>544</v>
      </c>
    </row>
    <row r="26" s="10" customFormat="true" ht="12" hidden="false" customHeight="false" outlineLevel="0" collapsed="false">
      <c r="A26" s="172"/>
      <c r="B26" s="172"/>
      <c r="C26" s="146" t="s">
        <v>510</v>
      </c>
      <c r="D26" s="146" t="s">
        <v>511</v>
      </c>
      <c r="E26" s="161" t="s">
        <v>516</v>
      </c>
      <c r="F26" s="145" t="s">
        <v>494</v>
      </c>
      <c r="G26" s="173" t="s">
        <v>513</v>
      </c>
      <c r="H26" s="145" t="s">
        <v>514</v>
      </c>
      <c r="I26" s="146" t="s">
        <v>491</v>
      </c>
      <c r="J26" s="161" t="s">
        <v>545</v>
      </c>
    </row>
    <row r="27" s="10" customFormat="true" ht="12" hidden="false" customHeight="false" outlineLevel="0" collapsed="false">
      <c r="A27" s="172"/>
      <c r="B27" s="172"/>
      <c r="C27" s="146" t="s">
        <v>510</v>
      </c>
      <c r="D27" s="146" t="s">
        <v>511</v>
      </c>
      <c r="E27" s="161" t="s">
        <v>512</v>
      </c>
      <c r="F27" s="145" t="s">
        <v>494</v>
      </c>
      <c r="G27" s="173" t="s">
        <v>513</v>
      </c>
      <c r="H27" s="145" t="s">
        <v>514</v>
      </c>
      <c r="I27" s="146" t="s">
        <v>491</v>
      </c>
      <c r="J27" s="161" t="s">
        <v>515</v>
      </c>
    </row>
    <row r="28" s="10" customFormat="true" ht="33.75" hidden="false" customHeight="true" outlineLevel="0" collapsed="false">
      <c r="A28" s="172" t="s">
        <v>546</v>
      </c>
      <c r="B28" s="172" t="s">
        <v>484</v>
      </c>
      <c r="C28" s="146" t="s">
        <v>485</v>
      </c>
      <c r="D28" s="146" t="s">
        <v>486</v>
      </c>
      <c r="E28" s="161" t="s">
        <v>487</v>
      </c>
      <c r="F28" s="145" t="s">
        <v>488</v>
      </c>
      <c r="G28" s="173" t="s">
        <v>489</v>
      </c>
      <c r="H28" s="146" t="s">
        <v>490</v>
      </c>
      <c r="I28" s="146" t="s">
        <v>491</v>
      </c>
      <c r="J28" s="161" t="s">
        <v>492</v>
      </c>
    </row>
    <row r="29" s="10" customFormat="true" ht="33.75" hidden="false" customHeight="false" outlineLevel="0" collapsed="false">
      <c r="A29" s="172"/>
      <c r="B29" s="172"/>
      <c r="C29" s="146" t="s">
        <v>485</v>
      </c>
      <c r="D29" s="146" t="s">
        <v>486</v>
      </c>
      <c r="E29" s="161" t="s">
        <v>493</v>
      </c>
      <c r="F29" s="145" t="s">
        <v>494</v>
      </c>
      <c r="G29" s="173" t="s">
        <v>495</v>
      </c>
      <c r="H29" s="146" t="s">
        <v>496</v>
      </c>
      <c r="I29" s="146" t="s">
        <v>491</v>
      </c>
      <c r="J29" s="161" t="s">
        <v>497</v>
      </c>
    </row>
    <row r="30" s="10" customFormat="true" ht="22.5" hidden="false" customHeight="false" outlineLevel="0" collapsed="false">
      <c r="A30" s="172"/>
      <c r="B30" s="172"/>
      <c r="C30" s="146" t="s">
        <v>485</v>
      </c>
      <c r="D30" s="146" t="s">
        <v>486</v>
      </c>
      <c r="E30" s="161" t="s">
        <v>498</v>
      </c>
      <c r="F30" s="145" t="s">
        <v>488</v>
      </c>
      <c r="G30" s="173" t="s">
        <v>134</v>
      </c>
      <c r="H30" s="146" t="s">
        <v>499</v>
      </c>
      <c r="I30" s="146" t="s">
        <v>491</v>
      </c>
      <c r="J30" s="161" t="s">
        <v>500</v>
      </c>
    </row>
    <row r="31" s="10" customFormat="true" ht="12" hidden="false" customHeight="false" outlineLevel="0" collapsed="false">
      <c r="A31" s="172"/>
      <c r="B31" s="172"/>
      <c r="C31" s="146" t="s">
        <v>501</v>
      </c>
      <c r="D31" s="146" t="s">
        <v>502</v>
      </c>
      <c r="E31" s="161" t="s">
        <v>503</v>
      </c>
      <c r="F31" s="145" t="s">
        <v>488</v>
      </c>
      <c r="G31" s="161" t="s">
        <v>504</v>
      </c>
      <c r="H31" s="145"/>
      <c r="I31" s="146" t="s">
        <v>505</v>
      </c>
      <c r="J31" s="161" t="s">
        <v>506</v>
      </c>
    </row>
    <row r="32" s="10" customFormat="true" ht="56.25" hidden="false" customHeight="false" outlineLevel="0" collapsed="false">
      <c r="A32" s="172"/>
      <c r="B32" s="172"/>
      <c r="C32" s="146" t="s">
        <v>501</v>
      </c>
      <c r="D32" s="146" t="s">
        <v>502</v>
      </c>
      <c r="E32" s="161" t="s">
        <v>507</v>
      </c>
      <c r="F32" s="145" t="s">
        <v>488</v>
      </c>
      <c r="G32" s="161" t="s">
        <v>508</v>
      </c>
      <c r="H32" s="145"/>
      <c r="I32" s="146" t="s">
        <v>505</v>
      </c>
      <c r="J32" s="161" t="s">
        <v>509</v>
      </c>
    </row>
    <row r="33" s="10" customFormat="true" ht="12" hidden="false" customHeight="false" outlineLevel="0" collapsed="false">
      <c r="A33" s="172"/>
      <c r="B33" s="172"/>
      <c r="C33" s="146" t="s">
        <v>510</v>
      </c>
      <c r="D33" s="146" t="s">
        <v>511</v>
      </c>
      <c r="E33" s="161" t="s">
        <v>512</v>
      </c>
      <c r="F33" s="145" t="s">
        <v>494</v>
      </c>
      <c r="G33" s="173" t="s">
        <v>513</v>
      </c>
      <c r="H33" s="145" t="s">
        <v>514</v>
      </c>
      <c r="I33" s="146" t="s">
        <v>491</v>
      </c>
      <c r="J33" s="161" t="s">
        <v>515</v>
      </c>
    </row>
    <row r="34" s="10" customFormat="true" ht="12" hidden="false" customHeight="false" outlineLevel="0" collapsed="false">
      <c r="A34" s="172"/>
      <c r="B34" s="172"/>
      <c r="C34" s="146" t="s">
        <v>510</v>
      </c>
      <c r="D34" s="146" t="s">
        <v>511</v>
      </c>
      <c r="E34" s="161" t="s">
        <v>516</v>
      </c>
      <c r="F34" s="145" t="s">
        <v>494</v>
      </c>
      <c r="G34" s="173" t="s">
        <v>513</v>
      </c>
      <c r="H34" s="145" t="s">
        <v>514</v>
      </c>
      <c r="I34" s="146" t="s">
        <v>491</v>
      </c>
      <c r="J34" s="161" t="s">
        <v>517</v>
      </c>
    </row>
    <row r="35" s="10" customFormat="true" ht="33.75" hidden="false" customHeight="true" outlineLevel="0" collapsed="false">
      <c r="A35" s="172" t="s">
        <v>547</v>
      </c>
      <c r="B35" s="172" t="s">
        <v>484</v>
      </c>
      <c r="C35" s="146" t="s">
        <v>485</v>
      </c>
      <c r="D35" s="146" t="s">
        <v>486</v>
      </c>
      <c r="E35" s="161" t="s">
        <v>487</v>
      </c>
      <c r="F35" s="145" t="s">
        <v>488</v>
      </c>
      <c r="G35" s="173" t="s">
        <v>489</v>
      </c>
      <c r="H35" s="146" t="s">
        <v>490</v>
      </c>
      <c r="I35" s="146" t="s">
        <v>491</v>
      </c>
      <c r="J35" s="161" t="s">
        <v>492</v>
      </c>
    </row>
    <row r="36" s="10" customFormat="true" ht="33.75" hidden="false" customHeight="false" outlineLevel="0" collapsed="false">
      <c r="A36" s="172"/>
      <c r="B36" s="172"/>
      <c r="C36" s="146" t="s">
        <v>485</v>
      </c>
      <c r="D36" s="146" t="s">
        <v>486</v>
      </c>
      <c r="E36" s="161" t="s">
        <v>493</v>
      </c>
      <c r="F36" s="145" t="s">
        <v>494</v>
      </c>
      <c r="G36" s="173" t="s">
        <v>495</v>
      </c>
      <c r="H36" s="146" t="s">
        <v>496</v>
      </c>
      <c r="I36" s="146" t="s">
        <v>491</v>
      </c>
      <c r="J36" s="161" t="s">
        <v>497</v>
      </c>
    </row>
    <row r="37" s="10" customFormat="true" ht="22.5" hidden="false" customHeight="false" outlineLevel="0" collapsed="false">
      <c r="A37" s="172"/>
      <c r="B37" s="172"/>
      <c r="C37" s="146" t="s">
        <v>485</v>
      </c>
      <c r="D37" s="146" t="s">
        <v>486</v>
      </c>
      <c r="E37" s="161" t="s">
        <v>498</v>
      </c>
      <c r="F37" s="145" t="s">
        <v>488</v>
      </c>
      <c r="G37" s="173" t="s">
        <v>134</v>
      </c>
      <c r="H37" s="146" t="s">
        <v>499</v>
      </c>
      <c r="I37" s="146" t="s">
        <v>491</v>
      </c>
      <c r="J37" s="161" t="s">
        <v>500</v>
      </c>
    </row>
    <row r="38" s="10" customFormat="true" ht="12" hidden="false" customHeight="false" outlineLevel="0" collapsed="false">
      <c r="A38" s="172"/>
      <c r="B38" s="172"/>
      <c r="C38" s="146" t="s">
        <v>501</v>
      </c>
      <c r="D38" s="146" t="s">
        <v>502</v>
      </c>
      <c r="E38" s="161" t="s">
        <v>503</v>
      </c>
      <c r="F38" s="145" t="s">
        <v>488</v>
      </c>
      <c r="G38" s="161" t="s">
        <v>504</v>
      </c>
      <c r="H38" s="145"/>
      <c r="I38" s="146" t="s">
        <v>505</v>
      </c>
      <c r="J38" s="161" t="s">
        <v>506</v>
      </c>
    </row>
    <row r="39" s="10" customFormat="true" ht="56.25" hidden="false" customHeight="false" outlineLevel="0" collapsed="false">
      <c r="A39" s="172"/>
      <c r="B39" s="172"/>
      <c r="C39" s="146" t="s">
        <v>501</v>
      </c>
      <c r="D39" s="146" t="s">
        <v>502</v>
      </c>
      <c r="E39" s="161" t="s">
        <v>507</v>
      </c>
      <c r="F39" s="145" t="s">
        <v>488</v>
      </c>
      <c r="G39" s="161" t="s">
        <v>508</v>
      </c>
      <c r="H39" s="145"/>
      <c r="I39" s="146" t="s">
        <v>505</v>
      </c>
      <c r="J39" s="161" t="s">
        <v>509</v>
      </c>
    </row>
    <row r="40" s="10" customFormat="true" ht="12" hidden="false" customHeight="false" outlineLevel="0" collapsed="false">
      <c r="A40" s="172"/>
      <c r="B40" s="172"/>
      <c r="C40" s="146" t="s">
        <v>510</v>
      </c>
      <c r="D40" s="146" t="s">
        <v>511</v>
      </c>
      <c r="E40" s="161" t="s">
        <v>512</v>
      </c>
      <c r="F40" s="145" t="s">
        <v>494</v>
      </c>
      <c r="G40" s="173" t="s">
        <v>513</v>
      </c>
      <c r="H40" s="145" t="s">
        <v>514</v>
      </c>
      <c r="I40" s="146" t="s">
        <v>491</v>
      </c>
      <c r="J40" s="161" t="s">
        <v>515</v>
      </c>
    </row>
    <row r="41" s="10" customFormat="true" ht="12" hidden="false" customHeight="false" outlineLevel="0" collapsed="false">
      <c r="A41" s="172"/>
      <c r="B41" s="172"/>
      <c r="C41" s="146" t="s">
        <v>510</v>
      </c>
      <c r="D41" s="146" t="s">
        <v>511</v>
      </c>
      <c r="E41" s="161" t="s">
        <v>516</v>
      </c>
      <c r="F41" s="145" t="s">
        <v>494</v>
      </c>
      <c r="G41" s="173" t="s">
        <v>513</v>
      </c>
      <c r="H41" s="145" t="s">
        <v>514</v>
      </c>
      <c r="I41" s="146" t="s">
        <v>491</v>
      </c>
      <c r="J41" s="161" t="s">
        <v>517</v>
      </c>
    </row>
    <row r="42" s="10" customFormat="true" ht="33.75" hidden="false" customHeight="true" outlineLevel="0" collapsed="false">
      <c r="A42" s="172" t="s">
        <v>548</v>
      </c>
      <c r="B42" s="172" t="s">
        <v>484</v>
      </c>
      <c r="C42" s="146" t="s">
        <v>485</v>
      </c>
      <c r="D42" s="146" t="s">
        <v>486</v>
      </c>
      <c r="E42" s="161" t="s">
        <v>487</v>
      </c>
      <c r="F42" s="145" t="s">
        <v>488</v>
      </c>
      <c r="G42" s="173" t="s">
        <v>489</v>
      </c>
      <c r="H42" s="146" t="s">
        <v>490</v>
      </c>
      <c r="I42" s="146" t="s">
        <v>491</v>
      </c>
      <c r="J42" s="161" t="s">
        <v>492</v>
      </c>
    </row>
    <row r="43" s="10" customFormat="true" ht="33.75" hidden="false" customHeight="false" outlineLevel="0" collapsed="false">
      <c r="A43" s="172"/>
      <c r="B43" s="172"/>
      <c r="C43" s="146" t="s">
        <v>485</v>
      </c>
      <c r="D43" s="146" t="s">
        <v>486</v>
      </c>
      <c r="E43" s="161" t="s">
        <v>493</v>
      </c>
      <c r="F43" s="145" t="s">
        <v>494</v>
      </c>
      <c r="G43" s="173" t="s">
        <v>495</v>
      </c>
      <c r="H43" s="146" t="s">
        <v>496</v>
      </c>
      <c r="I43" s="146" t="s">
        <v>491</v>
      </c>
      <c r="J43" s="161" t="s">
        <v>497</v>
      </c>
    </row>
    <row r="44" s="10" customFormat="true" ht="22.5" hidden="false" customHeight="false" outlineLevel="0" collapsed="false">
      <c r="A44" s="172"/>
      <c r="B44" s="172"/>
      <c r="C44" s="146" t="s">
        <v>485</v>
      </c>
      <c r="D44" s="146" t="s">
        <v>486</v>
      </c>
      <c r="E44" s="161" t="s">
        <v>498</v>
      </c>
      <c r="F44" s="145" t="s">
        <v>488</v>
      </c>
      <c r="G44" s="173" t="s">
        <v>134</v>
      </c>
      <c r="H44" s="146" t="s">
        <v>499</v>
      </c>
      <c r="I44" s="146" t="s">
        <v>491</v>
      </c>
      <c r="J44" s="161" t="s">
        <v>500</v>
      </c>
    </row>
    <row r="45" s="10" customFormat="true" ht="12" hidden="false" customHeight="false" outlineLevel="0" collapsed="false">
      <c r="A45" s="172"/>
      <c r="B45" s="172"/>
      <c r="C45" s="146" t="s">
        <v>501</v>
      </c>
      <c r="D45" s="146" t="s">
        <v>502</v>
      </c>
      <c r="E45" s="161" t="s">
        <v>503</v>
      </c>
      <c r="F45" s="145" t="s">
        <v>488</v>
      </c>
      <c r="G45" s="161" t="s">
        <v>504</v>
      </c>
      <c r="H45" s="145"/>
      <c r="I45" s="146" t="s">
        <v>505</v>
      </c>
      <c r="J45" s="161" t="s">
        <v>506</v>
      </c>
    </row>
    <row r="46" s="10" customFormat="true" ht="56.25" hidden="false" customHeight="false" outlineLevel="0" collapsed="false">
      <c r="A46" s="172"/>
      <c r="B46" s="172"/>
      <c r="C46" s="146" t="s">
        <v>501</v>
      </c>
      <c r="D46" s="146" t="s">
        <v>502</v>
      </c>
      <c r="E46" s="161" t="s">
        <v>507</v>
      </c>
      <c r="F46" s="145" t="s">
        <v>488</v>
      </c>
      <c r="G46" s="161" t="s">
        <v>508</v>
      </c>
      <c r="H46" s="145"/>
      <c r="I46" s="146" t="s">
        <v>505</v>
      </c>
      <c r="J46" s="161" t="s">
        <v>509</v>
      </c>
    </row>
    <row r="47" s="10" customFormat="true" ht="12" hidden="false" customHeight="false" outlineLevel="0" collapsed="false">
      <c r="A47" s="172"/>
      <c r="B47" s="172"/>
      <c r="C47" s="146" t="s">
        <v>510</v>
      </c>
      <c r="D47" s="146" t="s">
        <v>511</v>
      </c>
      <c r="E47" s="161" t="s">
        <v>512</v>
      </c>
      <c r="F47" s="145" t="s">
        <v>494</v>
      </c>
      <c r="G47" s="173" t="s">
        <v>513</v>
      </c>
      <c r="H47" s="145" t="s">
        <v>514</v>
      </c>
      <c r="I47" s="146" t="s">
        <v>491</v>
      </c>
      <c r="J47" s="161" t="s">
        <v>515</v>
      </c>
    </row>
    <row r="48" s="10" customFormat="true" ht="12" hidden="false" customHeight="false" outlineLevel="0" collapsed="false">
      <c r="A48" s="172"/>
      <c r="B48" s="172"/>
      <c r="C48" s="146" t="s">
        <v>510</v>
      </c>
      <c r="D48" s="146" t="s">
        <v>511</v>
      </c>
      <c r="E48" s="161" t="s">
        <v>516</v>
      </c>
      <c r="F48" s="145" t="s">
        <v>494</v>
      </c>
      <c r="G48" s="173" t="s">
        <v>513</v>
      </c>
      <c r="H48" s="145" t="s">
        <v>514</v>
      </c>
      <c r="I48" s="146" t="s">
        <v>491</v>
      </c>
      <c r="J48" s="161" t="s">
        <v>517</v>
      </c>
    </row>
    <row r="49" s="10" customFormat="true" ht="12" hidden="false" customHeight="true" outlineLevel="0" collapsed="false">
      <c r="A49" s="172" t="s">
        <v>549</v>
      </c>
      <c r="B49" s="174" t="s">
        <v>550</v>
      </c>
      <c r="C49" s="146" t="s">
        <v>485</v>
      </c>
      <c r="D49" s="146" t="s">
        <v>486</v>
      </c>
      <c r="E49" s="161" t="s">
        <v>551</v>
      </c>
      <c r="F49" s="145" t="s">
        <v>494</v>
      </c>
      <c r="G49" s="173" t="s">
        <v>524</v>
      </c>
      <c r="H49" s="145" t="s">
        <v>514</v>
      </c>
      <c r="I49" s="146" t="s">
        <v>491</v>
      </c>
      <c r="J49" s="161" t="s">
        <v>552</v>
      </c>
    </row>
    <row r="50" s="10" customFormat="true" ht="12" hidden="false" customHeight="false" outlineLevel="0" collapsed="false">
      <c r="A50" s="172"/>
      <c r="B50" s="172"/>
      <c r="C50" s="146" t="s">
        <v>485</v>
      </c>
      <c r="D50" s="146" t="s">
        <v>522</v>
      </c>
      <c r="E50" s="161" t="s">
        <v>553</v>
      </c>
      <c r="F50" s="145" t="s">
        <v>494</v>
      </c>
      <c r="G50" s="173" t="s">
        <v>524</v>
      </c>
      <c r="H50" s="145" t="s">
        <v>514</v>
      </c>
      <c r="I50" s="146" t="s">
        <v>491</v>
      </c>
      <c r="J50" s="161" t="s">
        <v>554</v>
      </c>
    </row>
    <row r="51" s="10" customFormat="true" ht="12" hidden="false" customHeight="false" outlineLevel="0" collapsed="false">
      <c r="A51" s="172"/>
      <c r="B51" s="172"/>
      <c r="C51" s="146" t="s">
        <v>485</v>
      </c>
      <c r="D51" s="146" t="s">
        <v>525</v>
      </c>
      <c r="E51" s="161" t="s">
        <v>555</v>
      </c>
      <c r="F51" s="145" t="s">
        <v>494</v>
      </c>
      <c r="G51" s="173" t="s">
        <v>524</v>
      </c>
      <c r="H51" s="145" t="s">
        <v>514</v>
      </c>
      <c r="I51" s="146" t="s">
        <v>491</v>
      </c>
      <c r="J51" s="161" t="s">
        <v>556</v>
      </c>
    </row>
    <row r="52" s="10" customFormat="true" ht="12" hidden="false" customHeight="false" outlineLevel="0" collapsed="false">
      <c r="A52" s="172"/>
      <c r="B52" s="172"/>
      <c r="C52" s="146" t="s">
        <v>485</v>
      </c>
      <c r="D52" s="146" t="s">
        <v>527</v>
      </c>
      <c r="E52" s="161" t="s">
        <v>557</v>
      </c>
      <c r="F52" s="145" t="s">
        <v>494</v>
      </c>
      <c r="G52" s="173" t="s">
        <v>558</v>
      </c>
      <c r="H52" s="146" t="s">
        <v>559</v>
      </c>
      <c r="I52" s="146" t="s">
        <v>491</v>
      </c>
      <c r="J52" s="161" t="s">
        <v>560</v>
      </c>
    </row>
    <row r="53" s="10" customFormat="true" ht="12" hidden="false" customHeight="false" outlineLevel="0" collapsed="false">
      <c r="A53" s="172"/>
      <c r="B53" s="172"/>
      <c r="C53" s="146" t="s">
        <v>501</v>
      </c>
      <c r="D53" s="146" t="s">
        <v>502</v>
      </c>
      <c r="E53" s="161" t="s">
        <v>561</v>
      </c>
      <c r="F53" s="145" t="s">
        <v>494</v>
      </c>
      <c r="G53" s="173" t="s">
        <v>524</v>
      </c>
      <c r="H53" s="145" t="s">
        <v>514</v>
      </c>
      <c r="I53" s="146" t="s">
        <v>491</v>
      </c>
      <c r="J53" s="161" t="s">
        <v>552</v>
      </c>
    </row>
    <row r="54" s="10" customFormat="true" ht="12" hidden="false" customHeight="false" outlineLevel="0" collapsed="false">
      <c r="A54" s="172"/>
      <c r="B54" s="172"/>
      <c r="C54" s="146" t="s">
        <v>501</v>
      </c>
      <c r="D54" s="146" t="s">
        <v>562</v>
      </c>
      <c r="E54" s="161" t="s">
        <v>563</v>
      </c>
      <c r="F54" s="145" t="s">
        <v>494</v>
      </c>
      <c r="G54" s="173" t="s">
        <v>564</v>
      </c>
      <c r="H54" s="146" t="s">
        <v>565</v>
      </c>
      <c r="I54" s="146" t="s">
        <v>505</v>
      </c>
      <c r="J54" s="161" t="s">
        <v>566</v>
      </c>
    </row>
    <row r="55" s="10" customFormat="true" ht="12" hidden="false" customHeight="false" outlineLevel="0" collapsed="false">
      <c r="A55" s="172"/>
      <c r="B55" s="172"/>
      <c r="C55" s="146" t="s">
        <v>510</v>
      </c>
      <c r="D55" s="146" t="s">
        <v>511</v>
      </c>
      <c r="E55" s="161" t="s">
        <v>567</v>
      </c>
      <c r="F55" s="145" t="s">
        <v>494</v>
      </c>
      <c r="G55" s="173" t="s">
        <v>513</v>
      </c>
      <c r="H55" s="145" t="s">
        <v>514</v>
      </c>
      <c r="I55" s="146" t="s">
        <v>491</v>
      </c>
      <c r="J55" s="161" t="s">
        <v>568</v>
      </c>
    </row>
    <row r="56" s="10" customFormat="true" ht="12" hidden="false" customHeight="true" outlineLevel="0" collapsed="false">
      <c r="A56" s="172" t="s">
        <v>569</v>
      </c>
      <c r="B56" s="174" t="s">
        <v>570</v>
      </c>
      <c r="C56" s="146" t="s">
        <v>485</v>
      </c>
      <c r="D56" s="146" t="s">
        <v>486</v>
      </c>
      <c r="E56" s="161" t="s">
        <v>571</v>
      </c>
      <c r="F56" s="145" t="s">
        <v>488</v>
      </c>
      <c r="G56" s="173" t="s">
        <v>572</v>
      </c>
      <c r="H56" s="146" t="s">
        <v>573</v>
      </c>
      <c r="I56" s="146" t="s">
        <v>491</v>
      </c>
      <c r="J56" s="161" t="s">
        <v>574</v>
      </c>
    </row>
    <row r="57" s="10" customFormat="true" ht="12" hidden="false" customHeight="false" outlineLevel="0" collapsed="false">
      <c r="A57" s="172"/>
      <c r="B57" s="172"/>
      <c r="C57" s="146" t="s">
        <v>485</v>
      </c>
      <c r="D57" s="146" t="s">
        <v>486</v>
      </c>
      <c r="E57" s="161" t="s">
        <v>575</v>
      </c>
      <c r="F57" s="145" t="s">
        <v>488</v>
      </c>
      <c r="G57" s="173" t="s">
        <v>576</v>
      </c>
      <c r="H57" s="146" t="s">
        <v>573</v>
      </c>
      <c r="I57" s="146" t="s">
        <v>491</v>
      </c>
      <c r="J57" s="161" t="s">
        <v>577</v>
      </c>
    </row>
    <row r="58" s="10" customFormat="true" ht="12" hidden="false" customHeight="false" outlineLevel="0" collapsed="false">
      <c r="A58" s="172"/>
      <c r="B58" s="172"/>
      <c r="C58" s="146" t="s">
        <v>485</v>
      </c>
      <c r="D58" s="146" t="s">
        <v>486</v>
      </c>
      <c r="E58" s="161" t="s">
        <v>578</v>
      </c>
      <c r="F58" s="145" t="s">
        <v>488</v>
      </c>
      <c r="G58" s="173" t="s">
        <v>579</v>
      </c>
      <c r="H58" s="146" t="s">
        <v>490</v>
      </c>
      <c r="I58" s="146" t="s">
        <v>491</v>
      </c>
      <c r="J58" s="161" t="s">
        <v>580</v>
      </c>
    </row>
    <row r="59" s="10" customFormat="true" ht="12" hidden="false" customHeight="false" outlineLevel="0" collapsed="false">
      <c r="A59" s="172"/>
      <c r="B59" s="172"/>
      <c r="C59" s="146" t="s">
        <v>485</v>
      </c>
      <c r="D59" s="146" t="s">
        <v>522</v>
      </c>
      <c r="E59" s="161" t="s">
        <v>581</v>
      </c>
      <c r="F59" s="145" t="s">
        <v>488</v>
      </c>
      <c r="G59" s="173" t="s">
        <v>582</v>
      </c>
      <c r="H59" s="145" t="s">
        <v>514</v>
      </c>
      <c r="I59" s="146" t="s">
        <v>491</v>
      </c>
      <c r="J59" s="161" t="s">
        <v>583</v>
      </c>
    </row>
    <row r="60" s="10" customFormat="true" ht="12" hidden="false" customHeight="false" outlineLevel="0" collapsed="false">
      <c r="A60" s="172"/>
      <c r="B60" s="172"/>
      <c r="C60" s="146" t="s">
        <v>485</v>
      </c>
      <c r="D60" s="146" t="s">
        <v>525</v>
      </c>
      <c r="E60" s="161" t="s">
        <v>584</v>
      </c>
      <c r="F60" s="145" t="s">
        <v>488</v>
      </c>
      <c r="G60" s="173" t="s">
        <v>513</v>
      </c>
      <c r="H60" s="145" t="s">
        <v>514</v>
      </c>
      <c r="I60" s="146" t="s">
        <v>491</v>
      </c>
      <c r="J60" s="161" t="s">
        <v>585</v>
      </c>
    </row>
    <row r="61" s="10" customFormat="true" ht="12" hidden="false" customHeight="false" outlineLevel="0" collapsed="false">
      <c r="A61" s="172"/>
      <c r="B61" s="172"/>
      <c r="C61" s="146" t="s">
        <v>485</v>
      </c>
      <c r="D61" s="146" t="s">
        <v>527</v>
      </c>
      <c r="E61" s="161" t="s">
        <v>586</v>
      </c>
      <c r="F61" s="145" t="s">
        <v>488</v>
      </c>
      <c r="G61" s="173" t="s">
        <v>587</v>
      </c>
      <c r="H61" s="146" t="s">
        <v>588</v>
      </c>
      <c r="I61" s="146" t="s">
        <v>491</v>
      </c>
      <c r="J61" s="161" t="s">
        <v>589</v>
      </c>
    </row>
    <row r="62" s="10" customFormat="true" ht="12" hidden="false" customHeight="false" outlineLevel="0" collapsed="false">
      <c r="A62" s="172"/>
      <c r="B62" s="172"/>
      <c r="C62" s="146" t="s">
        <v>485</v>
      </c>
      <c r="D62" s="146" t="s">
        <v>527</v>
      </c>
      <c r="E62" s="161" t="s">
        <v>66</v>
      </c>
      <c r="F62" s="145" t="s">
        <v>488</v>
      </c>
      <c r="G62" s="173" t="s">
        <v>590</v>
      </c>
      <c r="H62" s="146" t="s">
        <v>588</v>
      </c>
      <c r="I62" s="146" t="s">
        <v>491</v>
      </c>
      <c r="J62" s="161" t="s">
        <v>591</v>
      </c>
    </row>
    <row r="63" s="10" customFormat="true" ht="12" hidden="false" customHeight="false" outlineLevel="0" collapsed="false">
      <c r="A63" s="172"/>
      <c r="B63" s="172"/>
      <c r="C63" s="146" t="s">
        <v>485</v>
      </c>
      <c r="D63" s="146" t="s">
        <v>527</v>
      </c>
      <c r="E63" s="161" t="s">
        <v>592</v>
      </c>
      <c r="F63" s="145" t="s">
        <v>488</v>
      </c>
      <c r="G63" s="173" t="s">
        <v>593</v>
      </c>
      <c r="H63" s="146" t="s">
        <v>588</v>
      </c>
      <c r="I63" s="146" t="s">
        <v>505</v>
      </c>
      <c r="J63" s="161" t="s">
        <v>594</v>
      </c>
    </row>
    <row r="64" s="10" customFormat="true" ht="33.75" hidden="false" customHeight="false" outlineLevel="0" collapsed="false">
      <c r="A64" s="172"/>
      <c r="B64" s="172"/>
      <c r="C64" s="146" t="s">
        <v>485</v>
      </c>
      <c r="D64" s="146" t="s">
        <v>527</v>
      </c>
      <c r="E64" s="161" t="s">
        <v>595</v>
      </c>
      <c r="F64" s="145" t="s">
        <v>488</v>
      </c>
      <c r="G64" s="173" t="s">
        <v>596</v>
      </c>
      <c r="H64" s="146" t="s">
        <v>588</v>
      </c>
      <c r="I64" s="146" t="s">
        <v>491</v>
      </c>
      <c r="J64" s="161" t="s">
        <v>597</v>
      </c>
    </row>
    <row r="65" s="10" customFormat="true" ht="12" hidden="false" customHeight="false" outlineLevel="0" collapsed="false">
      <c r="A65" s="172"/>
      <c r="B65" s="172"/>
      <c r="C65" s="146" t="s">
        <v>501</v>
      </c>
      <c r="D65" s="146" t="s">
        <v>502</v>
      </c>
      <c r="E65" s="161" t="s">
        <v>598</v>
      </c>
      <c r="F65" s="145" t="s">
        <v>488</v>
      </c>
      <c r="G65" s="173" t="s">
        <v>524</v>
      </c>
      <c r="H65" s="145" t="s">
        <v>514</v>
      </c>
      <c r="I65" s="146" t="s">
        <v>491</v>
      </c>
      <c r="J65" s="161" t="s">
        <v>599</v>
      </c>
    </row>
    <row r="66" s="10" customFormat="true" ht="12" hidden="false" customHeight="false" outlineLevel="0" collapsed="false">
      <c r="A66" s="172"/>
      <c r="B66" s="172"/>
      <c r="C66" s="146" t="s">
        <v>501</v>
      </c>
      <c r="D66" s="146" t="s">
        <v>502</v>
      </c>
      <c r="E66" s="161" t="s">
        <v>600</v>
      </c>
      <c r="F66" s="145" t="s">
        <v>488</v>
      </c>
      <c r="G66" s="161" t="s">
        <v>601</v>
      </c>
      <c r="H66" s="145"/>
      <c r="I66" s="146" t="s">
        <v>505</v>
      </c>
      <c r="J66" s="161" t="s">
        <v>599</v>
      </c>
    </row>
    <row r="67" s="10" customFormat="true" ht="22.5" hidden="false" customHeight="false" outlineLevel="0" collapsed="false">
      <c r="A67" s="172"/>
      <c r="B67" s="172"/>
      <c r="C67" s="146" t="s">
        <v>501</v>
      </c>
      <c r="D67" s="146" t="s">
        <v>502</v>
      </c>
      <c r="E67" s="161" t="s">
        <v>602</v>
      </c>
      <c r="F67" s="145" t="s">
        <v>488</v>
      </c>
      <c r="G67" s="173" t="s">
        <v>524</v>
      </c>
      <c r="H67" s="145" t="s">
        <v>514</v>
      </c>
      <c r="I67" s="146" t="s">
        <v>505</v>
      </c>
      <c r="J67" s="161" t="s">
        <v>599</v>
      </c>
    </row>
    <row r="68" s="10" customFormat="true" ht="12" hidden="false" customHeight="false" outlineLevel="0" collapsed="false">
      <c r="A68" s="172"/>
      <c r="B68" s="172"/>
      <c r="C68" s="146" t="s">
        <v>510</v>
      </c>
      <c r="D68" s="146" t="s">
        <v>511</v>
      </c>
      <c r="E68" s="161" t="s">
        <v>603</v>
      </c>
      <c r="F68" s="145" t="s">
        <v>494</v>
      </c>
      <c r="G68" s="173" t="s">
        <v>604</v>
      </c>
      <c r="H68" s="145" t="s">
        <v>514</v>
      </c>
      <c r="I68" s="146" t="s">
        <v>491</v>
      </c>
      <c r="J68" s="161" t="s">
        <v>605</v>
      </c>
    </row>
    <row r="69" s="10" customFormat="true" ht="12" hidden="false" customHeight="false" outlineLevel="0" collapsed="false">
      <c r="A69" s="172"/>
      <c r="B69" s="172"/>
      <c r="C69" s="146" t="s">
        <v>510</v>
      </c>
      <c r="D69" s="146" t="s">
        <v>511</v>
      </c>
      <c r="E69" s="161" t="s">
        <v>606</v>
      </c>
      <c r="F69" s="145" t="s">
        <v>494</v>
      </c>
      <c r="G69" s="173" t="s">
        <v>604</v>
      </c>
      <c r="H69" s="145" t="s">
        <v>514</v>
      </c>
      <c r="I69" s="146" t="s">
        <v>491</v>
      </c>
      <c r="J69" s="161" t="s">
        <v>605</v>
      </c>
    </row>
    <row r="70" s="10" customFormat="true" ht="12" hidden="false" customHeight="true" outlineLevel="0" collapsed="false">
      <c r="A70" s="172" t="s">
        <v>607</v>
      </c>
      <c r="B70" s="172" t="s">
        <v>608</v>
      </c>
      <c r="C70" s="146" t="s">
        <v>485</v>
      </c>
      <c r="D70" s="146" t="s">
        <v>486</v>
      </c>
      <c r="E70" s="161" t="s">
        <v>578</v>
      </c>
      <c r="F70" s="145" t="s">
        <v>488</v>
      </c>
      <c r="G70" s="173" t="s">
        <v>579</v>
      </c>
      <c r="H70" s="146" t="s">
        <v>490</v>
      </c>
      <c r="I70" s="146" t="s">
        <v>491</v>
      </c>
      <c r="J70" s="161" t="s">
        <v>580</v>
      </c>
    </row>
    <row r="71" s="10" customFormat="true" ht="12" hidden="false" customHeight="false" outlineLevel="0" collapsed="false">
      <c r="A71" s="172"/>
      <c r="B71" s="172"/>
      <c r="C71" s="146" t="s">
        <v>485</v>
      </c>
      <c r="D71" s="146" t="s">
        <v>486</v>
      </c>
      <c r="E71" s="161" t="s">
        <v>609</v>
      </c>
      <c r="F71" s="145" t="s">
        <v>488</v>
      </c>
      <c r="G71" s="161" t="s">
        <v>610</v>
      </c>
      <c r="H71" s="146" t="s">
        <v>490</v>
      </c>
      <c r="I71" s="146" t="s">
        <v>491</v>
      </c>
      <c r="J71" s="161" t="s">
        <v>611</v>
      </c>
    </row>
    <row r="72" s="10" customFormat="true" ht="12" hidden="false" customHeight="false" outlineLevel="0" collapsed="false">
      <c r="A72" s="172"/>
      <c r="B72" s="172"/>
      <c r="C72" s="146" t="s">
        <v>485</v>
      </c>
      <c r="D72" s="146" t="s">
        <v>486</v>
      </c>
      <c r="E72" s="161" t="s">
        <v>612</v>
      </c>
      <c r="F72" s="145" t="s">
        <v>488</v>
      </c>
      <c r="G72" s="173" t="s">
        <v>613</v>
      </c>
      <c r="H72" s="146" t="s">
        <v>490</v>
      </c>
      <c r="I72" s="146" t="s">
        <v>491</v>
      </c>
      <c r="J72" s="161" t="s">
        <v>614</v>
      </c>
    </row>
    <row r="73" s="10" customFormat="true" ht="12" hidden="false" customHeight="false" outlineLevel="0" collapsed="false">
      <c r="A73" s="172"/>
      <c r="B73" s="172"/>
      <c r="C73" s="146" t="s">
        <v>485</v>
      </c>
      <c r="D73" s="146" t="s">
        <v>522</v>
      </c>
      <c r="E73" s="161" t="s">
        <v>615</v>
      </c>
      <c r="F73" s="145" t="s">
        <v>488</v>
      </c>
      <c r="G73" s="173" t="s">
        <v>513</v>
      </c>
      <c r="H73" s="145" t="s">
        <v>514</v>
      </c>
      <c r="I73" s="146" t="s">
        <v>491</v>
      </c>
      <c r="J73" s="161" t="s">
        <v>616</v>
      </c>
    </row>
    <row r="74" s="10" customFormat="true" ht="12" hidden="false" customHeight="false" outlineLevel="0" collapsed="false">
      <c r="A74" s="172"/>
      <c r="B74" s="172"/>
      <c r="C74" s="146" t="s">
        <v>485</v>
      </c>
      <c r="D74" s="146" t="s">
        <v>522</v>
      </c>
      <c r="E74" s="161" t="s">
        <v>581</v>
      </c>
      <c r="F74" s="145" t="s">
        <v>488</v>
      </c>
      <c r="G74" s="173" t="s">
        <v>582</v>
      </c>
      <c r="H74" s="145" t="s">
        <v>514</v>
      </c>
      <c r="I74" s="146" t="s">
        <v>491</v>
      </c>
      <c r="J74" s="161" t="s">
        <v>583</v>
      </c>
    </row>
    <row r="75" s="10" customFormat="true" ht="12" hidden="false" customHeight="false" outlineLevel="0" collapsed="false">
      <c r="A75" s="172"/>
      <c r="B75" s="172"/>
      <c r="C75" s="146" t="s">
        <v>485</v>
      </c>
      <c r="D75" s="146" t="s">
        <v>522</v>
      </c>
      <c r="E75" s="161" t="s">
        <v>617</v>
      </c>
      <c r="F75" s="145" t="s">
        <v>488</v>
      </c>
      <c r="G75" s="173" t="s">
        <v>524</v>
      </c>
      <c r="H75" s="145" t="s">
        <v>514</v>
      </c>
      <c r="I75" s="146" t="s">
        <v>491</v>
      </c>
      <c r="J75" s="161" t="s">
        <v>611</v>
      </c>
    </row>
    <row r="76" s="10" customFormat="true" ht="12" hidden="false" customHeight="false" outlineLevel="0" collapsed="false">
      <c r="A76" s="172"/>
      <c r="B76" s="172"/>
      <c r="C76" s="146" t="s">
        <v>485</v>
      </c>
      <c r="D76" s="146" t="s">
        <v>522</v>
      </c>
      <c r="E76" s="161" t="s">
        <v>618</v>
      </c>
      <c r="F76" s="145" t="s">
        <v>488</v>
      </c>
      <c r="G76" s="173" t="s">
        <v>619</v>
      </c>
      <c r="H76" s="145"/>
      <c r="I76" s="146" t="s">
        <v>491</v>
      </c>
      <c r="J76" s="161" t="s">
        <v>620</v>
      </c>
    </row>
    <row r="77" s="10" customFormat="true" ht="12" hidden="false" customHeight="false" outlineLevel="0" collapsed="false">
      <c r="A77" s="172"/>
      <c r="B77" s="172"/>
      <c r="C77" s="146" t="s">
        <v>485</v>
      </c>
      <c r="D77" s="146" t="s">
        <v>522</v>
      </c>
      <c r="E77" s="161" t="s">
        <v>621</v>
      </c>
      <c r="F77" s="145" t="s">
        <v>488</v>
      </c>
      <c r="G77" s="173" t="s">
        <v>622</v>
      </c>
      <c r="H77" s="145"/>
      <c r="I77" s="146" t="s">
        <v>491</v>
      </c>
      <c r="J77" s="161" t="s">
        <v>614</v>
      </c>
    </row>
    <row r="78" s="10" customFormat="true" ht="12" hidden="false" customHeight="false" outlineLevel="0" collapsed="false">
      <c r="A78" s="172"/>
      <c r="B78" s="172"/>
      <c r="C78" s="146" t="s">
        <v>485</v>
      </c>
      <c r="D78" s="146" t="s">
        <v>525</v>
      </c>
      <c r="E78" s="161" t="s">
        <v>623</v>
      </c>
      <c r="F78" s="145" t="s">
        <v>488</v>
      </c>
      <c r="G78" s="173" t="s">
        <v>524</v>
      </c>
      <c r="H78" s="145" t="s">
        <v>514</v>
      </c>
      <c r="I78" s="146" t="s">
        <v>491</v>
      </c>
      <c r="J78" s="161" t="s">
        <v>624</v>
      </c>
    </row>
    <row r="79" s="10" customFormat="true" ht="12" hidden="false" customHeight="false" outlineLevel="0" collapsed="false">
      <c r="A79" s="172"/>
      <c r="B79" s="172"/>
      <c r="C79" s="146" t="s">
        <v>501</v>
      </c>
      <c r="D79" s="146" t="s">
        <v>502</v>
      </c>
      <c r="E79" s="161" t="s">
        <v>600</v>
      </c>
      <c r="F79" s="145" t="s">
        <v>488</v>
      </c>
      <c r="G79" s="161" t="s">
        <v>601</v>
      </c>
      <c r="H79" s="145"/>
      <c r="I79" s="146" t="s">
        <v>505</v>
      </c>
      <c r="J79" s="161" t="s">
        <v>599</v>
      </c>
    </row>
    <row r="80" s="10" customFormat="true" ht="22.5" hidden="false" customHeight="false" outlineLevel="0" collapsed="false">
      <c r="A80" s="172"/>
      <c r="B80" s="172"/>
      <c r="C80" s="146" t="s">
        <v>501</v>
      </c>
      <c r="D80" s="146" t="s">
        <v>502</v>
      </c>
      <c r="E80" s="161" t="s">
        <v>602</v>
      </c>
      <c r="F80" s="145" t="s">
        <v>488</v>
      </c>
      <c r="G80" s="161" t="s">
        <v>625</v>
      </c>
      <c r="H80" s="145"/>
      <c r="I80" s="146" t="s">
        <v>505</v>
      </c>
      <c r="J80" s="161" t="s">
        <v>599</v>
      </c>
    </row>
    <row r="81" s="10" customFormat="true" ht="12" hidden="false" customHeight="false" outlineLevel="0" collapsed="false">
      <c r="A81" s="172"/>
      <c r="B81" s="172"/>
      <c r="C81" s="146" t="s">
        <v>501</v>
      </c>
      <c r="D81" s="146" t="s">
        <v>502</v>
      </c>
      <c r="E81" s="161" t="s">
        <v>598</v>
      </c>
      <c r="F81" s="145" t="s">
        <v>488</v>
      </c>
      <c r="G81" s="173" t="s">
        <v>524</v>
      </c>
      <c r="H81" s="145" t="s">
        <v>514</v>
      </c>
      <c r="I81" s="146" t="s">
        <v>491</v>
      </c>
      <c r="J81" s="161" t="s">
        <v>599</v>
      </c>
    </row>
    <row r="82" s="10" customFormat="true" ht="12" hidden="false" customHeight="false" outlineLevel="0" collapsed="false">
      <c r="A82" s="172"/>
      <c r="B82" s="172"/>
      <c r="C82" s="146" t="s">
        <v>510</v>
      </c>
      <c r="D82" s="146" t="s">
        <v>511</v>
      </c>
      <c r="E82" s="161" t="s">
        <v>626</v>
      </c>
      <c r="F82" s="145" t="s">
        <v>494</v>
      </c>
      <c r="G82" s="173" t="s">
        <v>627</v>
      </c>
      <c r="H82" s="145" t="s">
        <v>514</v>
      </c>
      <c r="I82" s="146" t="s">
        <v>491</v>
      </c>
      <c r="J82" s="161" t="s">
        <v>628</v>
      </c>
    </row>
    <row r="83" s="10" customFormat="true" ht="33.75" hidden="false" customHeight="true" outlineLevel="0" collapsed="false">
      <c r="A83" s="172" t="s">
        <v>629</v>
      </c>
      <c r="B83" s="172" t="s">
        <v>484</v>
      </c>
      <c r="C83" s="146" t="s">
        <v>485</v>
      </c>
      <c r="D83" s="146" t="s">
        <v>486</v>
      </c>
      <c r="E83" s="161" t="s">
        <v>487</v>
      </c>
      <c r="F83" s="145" t="s">
        <v>488</v>
      </c>
      <c r="G83" s="173" t="s">
        <v>489</v>
      </c>
      <c r="H83" s="146" t="s">
        <v>490</v>
      </c>
      <c r="I83" s="146" t="s">
        <v>491</v>
      </c>
      <c r="J83" s="161" t="s">
        <v>492</v>
      </c>
    </row>
    <row r="84" s="10" customFormat="true" ht="33.75" hidden="false" customHeight="false" outlineLevel="0" collapsed="false">
      <c r="A84" s="172"/>
      <c r="B84" s="172"/>
      <c r="C84" s="146" t="s">
        <v>485</v>
      </c>
      <c r="D84" s="146" t="s">
        <v>486</v>
      </c>
      <c r="E84" s="161" t="s">
        <v>493</v>
      </c>
      <c r="F84" s="145" t="s">
        <v>494</v>
      </c>
      <c r="G84" s="173" t="s">
        <v>495</v>
      </c>
      <c r="H84" s="146" t="s">
        <v>496</v>
      </c>
      <c r="I84" s="146" t="s">
        <v>491</v>
      </c>
      <c r="J84" s="161" t="s">
        <v>497</v>
      </c>
    </row>
    <row r="85" s="10" customFormat="true" ht="22.5" hidden="false" customHeight="false" outlineLevel="0" collapsed="false">
      <c r="A85" s="172"/>
      <c r="B85" s="172"/>
      <c r="C85" s="146" t="s">
        <v>485</v>
      </c>
      <c r="D85" s="146" t="s">
        <v>486</v>
      </c>
      <c r="E85" s="161" t="s">
        <v>498</v>
      </c>
      <c r="F85" s="145" t="s">
        <v>488</v>
      </c>
      <c r="G85" s="173" t="s">
        <v>134</v>
      </c>
      <c r="H85" s="146" t="s">
        <v>499</v>
      </c>
      <c r="I85" s="146" t="s">
        <v>491</v>
      </c>
      <c r="J85" s="161" t="s">
        <v>500</v>
      </c>
    </row>
    <row r="86" s="10" customFormat="true" ht="12" hidden="false" customHeight="false" outlineLevel="0" collapsed="false">
      <c r="A86" s="172"/>
      <c r="B86" s="172"/>
      <c r="C86" s="146" t="s">
        <v>501</v>
      </c>
      <c r="D86" s="146" t="s">
        <v>502</v>
      </c>
      <c r="E86" s="161" t="s">
        <v>503</v>
      </c>
      <c r="F86" s="145" t="s">
        <v>488</v>
      </c>
      <c r="G86" s="161" t="s">
        <v>504</v>
      </c>
      <c r="H86" s="145"/>
      <c r="I86" s="146" t="s">
        <v>505</v>
      </c>
      <c r="J86" s="161" t="s">
        <v>506</v>
      </c>
    </row>
    <row r="87" s="10" customFormat="true" ht="56.25" hidden="false" customHeight="false" outlineLevel="0" collapsed="false">
      <c r="A87" s="172"/>
      <c r="B87" s="172"/>
      <c r="C87" s="146" t="s">
        <v>501</v>
      </c>
      <c r="D87" s="146" t="s">
        <v>502</v>
      </c>
      <c r="E87" s="161" t="s">
        <v>507</v>
      </c>
      <c r="F87" s="145" t="s">
        <v>488</v>
      </c>
      <c r="G87" s="161" t="s">
        <v>508</v>
      </c>
      <c r="H87" s="145"/>
      <c r="I87" s="146" t="s">
        <v>505</v>
      </c>
      <c r="J87" s="161" t="s">
        <v>509</v>
      </c>
    </row>
    <row r="88" s="10" customFormat="true" ht="12" hidden="false" customHeight="false" outlineLevel="0" collapsed="false">
      <c r="A88" s="172"/>
      <c r="B88" s="172"/>
      <c r="C88" s="146" t="s">
        <v>510</v>
      </c>
      <c r="D88" s="146" t="s">
        <v>511</v>
      </c>
      <c r="E88" s="161" t="s">
        <v>512</v>
      </c>
      <c r="F88" s="145" t="s">
        <v>494</v>
      </c>
      <c r="G88" s="173" t="s">
        <v>513</v>
      </c>
      <c r="H88" s="145" t="s">
        <v>514</v>
      </c>
      <c r="I88" s="146" t="s">
        <v>491</v>
      </c>
      <c r="J88" s="161" t="s">
        <v>515</v>
      </c>
    </row>
    <row r="89" s="10" customFormat="true" ht="12" hidden="false" customHeight="false" outlineLevel="0" collapsed="false">
      <c r="A89" s="172"/>
      <c r="B89" s="172"/>
      <c r="C89" s="146" t="s">
        <v>510</v>
      </c>
      <c r="D89" s="146" t="s">
        <v>511</v>
      </c>
      <c r="E89" s="161" t="s">
        <v>516</v>
      </c>
      <c r="F89" s="145" t="s">
        <v>494</v>
      </c>
      <c r="G89" s="173" t="s">
        <v>513</v>
      </c>
      <c r="H89" s="145" t="s">
        <v>514</v>
      </c>
      <c r="I89" s="146" t="s">
        <v>491</v>
      </c>
      <c r="J89" s="161" t="s">
        <v>517</v>
      </c>
    </row>
    <row r="90" s="10" customFormat="true" ht="33.75" hidden="false" customHeight="true" outlineLevel="0" collapsed="false">
      <c r="A90" s="172" t="s">
        <v>630</v>
      </c>
      <c r="B90" s="172" t="s">
        <v>484</v>
      </c>
      <c r="C90" s="146" t="s">
        <v>485</v>
      </c>
      <c r="D90" s="146" t="s">
        <v>486</v>
      </c>
      <c r="E90" s="161" t="s">
        <v>487</v>
      </c>
      <c r="F90" s="145" t="s">
        <v>488</v>
      </c>
      <c r="G90" s="173" t="s">
        <v>489</v>
      </c>
      <c r="H90" s="146" t="s">
        <v>490</v>
      </c>
      <c r="I90" s="146" t="s">
        <v>491</v>
      </c>
      <c r="J90" s="161" t="s">
        <v>492</v>
      </c>
    </row>
    <row r="91" s="10" customFormat="true" ht="33.75" hidden="false" customHeight="false" outlineLevel="0" collapsed="false">
      <c r="A91" s="172"/>
      <c r="B91" s="172"/>
      <c r="C91" s="146" t="s">
        <v>485</v>
      </c>
      <c r="D91" s="146" t="s">
        <v>486</v>
      </c>
      <c r="E91" s="161" t="s">
        <v>493</v>
      </c>
      <c r="F91" s="145" t="s">
        <v>494</v>
      </c>
      <c r="G91" s="173" t="s">
        <v>495</v>
      </c>
      <c r="H91" s="146" t="s">
        <v>496</v>
      </c>
      <c r="I91" s="146" t="s">
        <v>491</v>
      </c>
      <c r="J91" s="161" t="s">
        <v>497</v>
      </c>
    </row>
    <row r="92" s="10" customFormat="true" ht="22.5" hidden="false" customHeight="false" outlineLevel="0" collapsed="false">
      <c r="A92" s="172"/>
      <c r="B92" s="172"/>
      <c r="C92" s="146" t="s">
        <v>485</v>
      </c>
      <c r="D92" s="146" t="s">
        <v>486</v>
      </c>
      <c r="E92" s="161" t="s">
        <v>498</v>
      </c>
      <c r="F92" s="145" t="s">
        <v>488</v>
      </c>
      <c r="G92" s="173" t="s">
        <v>134</v>
      </c>
      <c r="H92" s="146" t="s">
        <v>499</v>
      </c>
      <c r="I92" s="146" t="s">
        <v>491</v>
      </c>
      <c r="J92" s="161" t="s">
        <v>500</v>
      </c>
    </row>
    <row r="93" s="10" customFormat="true" ht="12" hidden="false" customHeight="false" outlineLevel="0" collapsed="false">
      <c r="A93" s="172"/>
      <c r="B93" s="172"/>
      <c r="C93" s="146" t="s">
        <v>501</v>
      </c>
      <c r="D93" s="146" t="s">
        <v>502</v>
      </c>
      <c r="E93" s="161" t="s">
        <v>503</v>
      </c>
      <c r="F93" s="145" t="s">
        <v>488</v>
      </c>
      <c r="G93" s="161" t="s">
        <v>504</v>
      </c>
      <c r="H93" s="145"/>
      <c r="I93" s="146" t="s">
        <v>505</v>
      </c>
      <c r="J93" s="161" t="s">
        <v>506</v>
      </c>
    </row>
    <row r="94" s="10" customFormat="true" ht="56.25" hidden="false" customHeight="false" outlineLevel="0" collapsed="false">
      <c r="A94" s="172"/>
      <c r="B94" s="172"/>
      <c r="C94" s="146" t="s">
        <v>501</v>
      </c>
      <c r="D94" s="146" t="s">
        <v>502</v>
      </c>
      <c r="E94" s="161" t="s">
        <v>507</v>
      </c>
      <c r="F94" s="145" t="s">
        <v>488</v>
      </c>
      <c r="G94" s="161" t="s">
        <v>508</v>
      </c>
      <c r="H94" s="145"/>
      <c r="I94" s="146" t="s">
        <v>505</v>
      </c>
      <c r="J94" s="161" t="s">
        <v>509</v>
      </c>
    </row>
    <row r="95" s="10" customFormat="true" ht="12" hidden="false" customHeight="false" outlineLevel="0" collapsed="false">
      <c r="A95" s="172"/>
      <c r="B95" s="172"/>
      <c r="C95" s="146" t="s">
        <v>510</v>
      </c>
      <c r="D95" s="146" t="s">
        <v>511</v>
      </c>
      <c r="E95" s="161" t="s">
        <v>512</v>
      </c>
      <c r="F95" s="145" t="s">
        <v>494</v>
      </c>
      <c r="G95" s="173" t="s">
        <v>513</v>
      </c>
      <c r="H95" s="145" t="s">
        <v>514</v>
      </c>
      <c r="I95" s="146" t="s">
        <v>491</v>
      </c>
      <c r="J95" s="161" t="s">
        <v>515</v>
      </c>
    </row>
    <row r="96" s="10" customFormat="true" ht="12" hidden="false" customHeight="false" outlineLevel="0" collapsed="false">
      <c r="A96" s="172"/>
      <c r="B96" s="172"/>
      <c r="C96" s="146" t="s">
        <v>510</v>
      </c>
      <c r="D96" s="146" t="s">
        <v>511</v>
      </c>
      <c r="E96" s="161" t="s">
        <v>516</v>
      </c>
      <c r="F96" s="145" t="s">
        <v>494</v>
      </c>
      <c r="G96" s="173" t="s">
        <v>513</v>
      </c>
      <c r="H96" s="145" t="s">
        <v>514</v>
      </c>
      <c r="I96" s="146" t="s">
        <v>491</v>
      </c>
      <c r="J96" s="161" t="s">
        <v>517</v>
      </c>
    </row>
    <row r="97" s="10" customFormat="true" ht="33.75" hidden="false" customHeight="true" outlineLevel="0" collapsed="false">
      <c r="A97" s="172" t="s">
        <v>631</v>
      </c>
      <c r="B97" s="172" t="s">
        <v>484</v>
      </c>
      <c r="C97" s="146" t="s">
        <v>485</v>
      </c>
      <c r="D97" s="146" t="s">
        <v>486</v>
      </c>
      <c r="E97" s="161" t="s">
        <v>487</v>
      </c>
      <c r="F97" s="145" t="s">
        <v>488</v>
      </c>
      <c r="G97" s="173" t="s">
        <v>489</v>
      </c>
      <c r="H97" s="146" t="s">
        <v>490</v>
      </c>
      <c r="I97" s="146" t="s">
        <v>491</v>
      </c>
      <c r="J97" s="161" t="s">
        <v>492</v>
      </c>
    </row>
    <row r="98" s="10" customFormat="true" ht="33.75" hidden="false" customHeight="false" outlineLevel="0" collapsed="false">
      <c r="A98" s="172"/>
      <c r="B98" s="172"/>
      <c r="C98" s="146" t="s">
        <v>485</v>
      </c>
      <c r="D98" s="146" t="s">
        <v>486</v>
      </c>
      <c r="E98" s="161" t="s">
        <v>493</v>
      </c>
      <c r="F98" s="145" t="s">
        <v>494</v>
      </c>
      <c r="G98" s="173" t="s">
        <v>495</v>
      </c>
      <c r="H98" s="146" t="s">
        <v>496</v>
      </c>
      <c r="I98" s="146" t="s">
        <v>491</v>
      </c>
      <c r="J98" s="161" t="s">
        <v>497</v>
      </c>
    </row>
    <row r="99" s="10" customFormat="true" ht="22.5" hidden="false" customHeight="false" outlineLevel="0" collapsed="false">
      <c r="A99" s="172"/>
      <c r="B99" s="172"/>
      <c r="C99" s="146" t="s">
        <v>485</v>
      </c>
      <c r="D99" s="146" t="s">
        <v>486</v>
      </c>
      <c r="E99" s="161" t="s">
        <v>498</v>
      </c>
      <c r="F99" s="145" t="s">
        <v>488</v>
      </c>
      <c r="G99" s="173" t="s">
        <v>134</v>
      </c>
      <c r="H99" s="146" t="s">
        <v>499</v>
      </c>
      <c r="I99" s="146" t="s">
        <v>491</v>
      </c>
      <c r="J99" s="161" t="s">
        <v>500</v>
      </c>
    </row>
    <row r="100" s="10" customFormat="true" ht="12" hidden="false" customHeight="false" outlineLevel="0" collapsed="false">
      <c r="A100" s="172"/>
      <c r="B100" s="172"/>
      <c r="C100" s="146" t="s">
        <v>501</v>
      </c>
      <c r="D100" s="146" t="s">
        <v>502</v>
      </c>
      <c r="E100" s="161" t="s">
        <v>503</v>
      </c>
      <c r="F100" s="145" t="s">
        <v>488</v>
      </c>
      <c r="G100" s="161" t="s">
        <v>504</v>
      </c>
      <c r="H100" s="145"/>
      <c r="I100" s="146" t="s">
        <v>505</v>
      </c>
      <c r="J100" s="161" t="s">
        <v>506</v>
      </c>
    </row>
    <row r="101" s="10" customFormat="true" ht="56.25" hidden="false" customHeight="false" outlineLevel="0" collapsed="false">
      <c r="A101" s="172"/>
      <c r="B101" s="172"/>
      <c r="C101" s="146" t="s">
        <v>501</v>
      </c>
      <c r="D101" s="146" t="s">
        <v>502</v>
      </c>
      <c r="E101" s="161" t="s">
        <v>507</v>
      </c>
      <c r="F101" s="145" t="s">
        <v>488</v>
      </c>
      <c r="G101" s="161" t="s">
        <v>508</v>
      </c>
      <c r="H101" s="145"/>
      <c r="I101" s="146" t="s">
        <v>505</v>
      </c>
      <c r="J101" s="161" t="s">
        <v>509</v>
      </c>
    </row>
    <row r="102" s="10" customFormat="true" ht="12" hidden="false" customHeight="false" outlineLevel="0" collapsed="false">
      <c r="A102" s="172"/>
      <c r="B102" s="172"/>
      <c r="C102" s="146" t="s">
        <v>510</v>
      </c>
      <c r="D102" s="146" t="s">
        <v>511</v>
      </c>
      <c r="E102" s="161" t="s">
        <v>512</v>
      </c>
      <c r="F102" s="145" t="s">
        <v>494</v>
      </c>
      <c r="G102" s="173" t="s">
        <v>513</v>
      </c>
      <c r="H102" s="145" t="s">
        <v>514</v>
      </c>
      <c r="I102" s="146" t="s">
        <v>491</v>
      </c>
      <c r="J102" s="161" t="s">
        <v>515</v>
      </c>
    </row>
    <row r="103" s="10" customFormat="true" ht="12" hidden="false" customHeight="false" outlineLevel="0" collapsed="false">
      <c r="A103" s="172"/>
      <c r="B103" s="172"/>
      <c r="C103" s="146" t="s">
        <v>510</v>
      </c>
      <c r="D103" s="146" t="s">
        <v>511</v>
      </c>
      <c r="E103" s="161" t="s">
        <v>516</v>
      </c>
      <c r="F103" s="145" t="s">
        <v>494</v>
      </c>
      <c r="G103" s="173" t="s">
        <v>513</v>
      </c>
      <c r="H103" s="145" t="s">
        <v>514</v>
      </c>
      <c r="I103" s="146" t="s">
        <v>491</v>
      </c>
      <c r="J103" s="161" t="s">
        <v>517</v>
      </c>
    </row>
    <row r="104" s="10" customFormat="true" ht="22.5" hidden="false" customHeight="true" outlineLevel="0" collapsed="false">
      <c r="A104" s="172" t="s">
        <v>632</v>
      </c>
      <c r="B104" s="172" t="s">
        <v>484</v>
      </c>
      <c r="C104" s="146" t="s">
        <v>485</v>
      </c>
      <c r="D104" s="146" t="s">
        <v>486</v>
      </c>
      <c r="E104" s="161" t="s">
        <v>537</v>
      </c>
      <c r="F104" s="145" t="s">
        <v>488</v>
      </c>
      <c r="G104" s="173" t="s">
        <v>495</v>
      </c>
      <c r="H104" s="146" t="s">
        <v>490</v>
      </c>
      <c r="I104" s="146" t="s">
        <v>491</v>
      </c>
      <c r="J104" s="161" t="s">
        <v>538</v>
      </c>
    </row>
    <row r="105" s="10" customFormat="true" ht="22.5" hidden="false" customHeight="false" outlineLevel="0" collapsed="false">
      <c r="A105" s="172"/>
      <c r="B105" s="172"/>
      <c r="C105" s="146" t="s">
        <v>485</v>
      </c>
      <c r="D105" s="146" t="s">
        <v>486</v>
      </c>
      <c r="E105" s="161" t="s">
        <v>539</v>
      </c>
      <c r="F105" s="145" t="s">
        <v>488</v>
      </c>
      <c r="G105" s="173" t="s">
        <v>489</v>
      </c>
      <c r="H105" s="146" t="s">
        <v>490</v>
      </c>
      <c r="I105" s="146" t="s">
        <v>491</v>
      </c>
      <c r="J105" s="161" t="s">
        <v>540</v>
      </c>
    </row>
    <row r="106" s="10" customFormat="true" ht="12" hidden="false" customHeight="false" outlineLevel="0" collapsed="false">
      <c r="A106" s="172"/>
      <c r="B106" s="172"/>
      <c r="C106" s="146" t="s">
        <v>485</v>
      </c>
      <c r="D106" s="146" t="s">
        <v>486</v>
      </c>
      <c r="E106" s="161" t="s">
        <v>541</v>
      </c>
      <c r="F106" s="145" t="s">
        <v>488</v>
      </c>
      <c r="G106" s="173" t="s">
        <v>542</v>
      </c>
      <c r="H106" s="146" t="s">
        <v>490</v>
      </c>
      <c r="I106" s="146" t="s">
        <v>491</v>
      </c>
      <c r="J106" s="161" t="s">
        <v>543</v>
      </c>
    </row>
    <row r="107" s="10" customFormat="true" ht="12" hidden="false" customHeight="false" outlineLevel="0" collapsed="false">
      <c r="A107" s="172"/>
      <c r="B107" s="172"/>
      <c r="C107" s="146" t="s">
        <v>501</v>
      </c>
      <c r="D107" s="146" t="s">
        <v>502</v>
      </c>
      <c r="E107" s="161" t="s">
        <v>503</v>
      </c>
      <c r="F107" s="145" t="s">
        <v>488</v>
      </c>
      <c r="G107" s="161" t="s">
        <v>504</v>
      </c>
      <c r="H107" s="145"/>
      <c r="I107" s="146" t="s">
        <v>505</v>
      </c>
      <c r="J107" s="161" t="s">
        <v>544</v>
      </c>
    </row>
    <row r="108" s="10" customFormat="true" ht="12" hidden="false" customHeight="false" outlineLevel="0" collapsed="false">
      <c r="A108" s="172"/>
      <c r="B108" s="172"/>
      <c r="C108" s="146" t="s">
        <v>510</v>
      </c>
      <c r="D108" s="146" t="s">
        <v>511</v>
      </c>
      <c r="E108" s="161" t="s">
        <v>516</v>
      </c>
      <c r="F108" s="145" t="s">
        <v>494</v>
      </c>
      <c r="G108" s="173" t="s">
        <v>513</v>
      </c>
      <c r="H108" s="145" t="s">
        <v>514</v>
      </c>
      <c r="I108" s="146" t="s">
        <v>491</v>
      </c>
      <c r="J108" s="161" t="s">
        <v>545</v>
      </c>
    </row>
    <row r="109" s="10" customFormat="true" ht="12" hidden="false" customHeight="false" outlineLevel="0" collapsed="false">
      <c r="A109" s="172"/>
      <c r="B109" s="172"/>
      <c r="C109" s="146" t="s">
        <v>510</v>
      </c>
      <c r="D109" s="146" t="s">
        <v>511</v>
      </c>
      <c r="E109" s="161" t="s">
        <v>512</v>
      </c>
      <c r="F109" s="145" t="s">
        <v>494</v>
      </c>
      <c r="G109" s="173" t="s">
        <v>513</v>
      </c>
      <c r="H109" s="145" t="s">
        <v>514</v>
      </c>
      <c r="I109" s="146" t="s">
        <v>491</v>
      </c>
      <c r="J109" s="161" t="s">
        <v>515</v>
      </c>
    </row>
    <row r="110" s="10" customFormat="true" ht="12" hidden="false" customHeight="true" outlineLevel="0" collapsed="false">
      <c r="A110" s="172" t="s">
        <v>633</v>
      </c>
      <c r="B110" s="172" t="s">
        <v>634</v>
      </c>
      <c r="C110" s="146" t="s">
        <v>485</v>
      </c>
      <c r="D110" s="146" t="s">
        <v>522</v>
      </c>
      <c r="E110" s="161" t="s">
        <v>581</v>
      </c>
      <c r="F110" s="145" t="s">
        <v>488</v>
      </c>
      <c r="G110" s="173" t="s">
        <v>582</v>
      </c>
      <c r="H110" s="145" t="s">
        <v>514</v>
      </c>
      <c r="I110" s="146" t="s">
        <v>491</v>
      </c>
      <c r="J110" s="161" t="s">
        <v>583</v>
      </c>
    </row>
    <row r="111" s="10" customFormat="true" ht="12" hidden="false" customHeight="false" outlineLevel="0" collapsed="false">
      <c r="A111" s="172"/>
      <c r="B111" s="172"/>
      <c r="C111" s="146" t="s">
        <v>485</v>
      </c>
      <c r="D111" s="146" t="s">
        <v>525</v>
      </c>
      <c r="E111" s="161" t="s">
        <v>635</v>
      </c>
      <c r="F111" s="145" t="s">
        <v>534</v>
      </c>
      <c r="G111" s="173" t="s">
        <v>133</v>
      </c>
      <c r="H111" s="146" t="s">
        <v>565</v>
      </c>
      <c r="I111" s="146" t="s">
        <v>491</v>
      </c>
      <c r="J111" s="161" t="s">
        <v>636</v>
      </c>
    </row>
    <row r="112" s="10" customFormat="true" ht="12" hidden="false" customHeight="false" outlineLevel="0" collapsed="false">
      <c r="A112" s="172"/>
      <c r="B112" s="172"/>
      <c r="C112" s="146" t="s">
        <v>485</v>
      </c>
      <c r="D112" s="146" t="s">
        <v>525</v>
      </c>
      <c r="E112" s="161" t="s">
        <v>637</v>
      </c>
      <c r="F112" s="145" t="s">
        <v>488</v>
      </c>
      <c r="G112" s="173" t="s">
        <v>524</v>
      </c>
      <c r="H112" s="145" t="s">
        <v>514</v>
      </c>
      <c r="I112" s="146" t="s">
        <v>491</v>
      </c>
      <c r="J112" s="161" t="s">
        <v>638</v>
      </c>
    </row>
    <row r="113" s="10" customFormat="true" ht="12" hidden="false" customHeight="false" outlineLevel="0" collapsed="false">
      <c r="A113" s="172"/>
      <c r="B113" s="172"/>
      <c r="C113" s="146" t="s">
        <v>501</v>
      </c>
      <c r="D113" s="146" t="s">
        <v>502</v>
      </c>
      <c r="E113" s="161" t="s">
        <v>600</v>
      </c>
      <c r="F113" s="145" t="s">
        <v>488</v>
      </c>
      <c r="G113" s="161" t="s">
        <v>601</v>
      </c>
      <c r="H113" s="145"/>
      <c r="I113" s="146" t="s">
        <v>505</v>
      </c>
      <c r="J113" s="161" t="s">
        <v>599</v>
      </c>
    </row>
    <row r="114" s="10" customFormat="true" ht="12" hidden="false" customHeight="false" outlineLevel="0" collapsed="false">
      <c r="A114" s="172"/>
      <c r="B114" s="172"/>
      <c r="C114" s="146" t="s">
        <v>501</v>
      </c>
      <c r="D114" s="146" t="s">
        <v>502</v>
      </c>
      <c r="E114" s="161" t="s">
        <v>598</v>
      </c>
      <c r="F114" s="145" t="s">
        <v>488</v>
      </c>
      <c r="G114" s="173" t="s">
        <v>524</v>
      </c>
      <c r="H114" s="145" t="s">
        <v>514</v>
      </c>
      <c r="I114" s="146" t="s">
        <v>491</v>
      </c>
      <c r="J114" s="161" t="s">
        <v>599</v>
      </c>
    </row>
    <row r="115" s="10" customFormat="true" ht="22.5" hidden="false" customHeight="false" outlineLevel="0" collapsed="false">
      <c r="A115" s="172"/>
      <c r="B115" s="172"/>
      <c r="C115" s="146" t="s">
        <v>501</v>
      </c>
      <c r="D115" s="146" t="s">
        <v>502</v>
      </c>
      <c r="E115" s="161" t="s">
        <v>602</v>
      </c>
      <c r="F115" s="145" t="s">
        <v>488</v>
      </c>
      <c r="G115" s="161" t="s">
        <v>625</v>
      </c>
      <c r="H115" s="145"/>
      <c r="I115" s="146" t="s">
        <v>491</v>
      </c>
      <c r="J115" s="161" t="s">
        <v>599</v>
      </c>
    </row>
    <row r="116" s="10" customFormat="true" ht="12" hidden="false" customHeight="false" outlineLevel="0" collapsed="false">
      <c r="A116" s="172"/>
      <c r="B116" s="172"/>
      <c r="C116" s="146" t="s">
        <v>510</v>
      </c>
      <c r="D116" s="146" t="s">
        <v>511</v>
      </c>
      <c r="E116" s="161" t="s">
        <v>626</v>
      </c>
      <c r="F116" s="145" t="s">
        <v>494</v>
      </c>
      <c r="G116" s="173" t="s">
        <v>627</v>
      </c>
      <c r="H116" s="145" t="s">
        <v>514</v>
      </c>
      <c r="I116" s="146" t="s">
        <v>491</v>
      </c>
      <c r="J116" s="161" t="s">
        <v>628</v>
      </c>
    </row>
    <row r="117" s="175" customFormat="true" ht="12" hidden="false" customHeight="false" outlineLevel="0" collapsed="false">
      <c r="A117" s="63"/>
    </row>
  </sheetData>
  <mergeCells count="30">
    <mergeCell ref="A2:J2"/>
    <mergeCell ref="A3:H3"/>
    <mergeCell ref="A8:A14"/>
    <mergeCell ref="B8:B14"/>
    <mergeCell ref="A15:A21"/>
    <mergeCell ref="B15:B21"/>
    <mergeCell ref="A22:A27"/>
    <mergeCell ref="B22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9"/>
    <mergeCell ref="B56:B69"/>
    <mergeCell ref="A70:A82"/>
    <mergeCell ref="B70:B82"/>
    <mergeCell ref="A83:A89"/>
    <mergeCell ref="B83:B89"/>
    <mergeCell ref="A90:A96"/>
    <mergeCell ref="B90:B96"/>
    <mergeCell ref="A97:A103"/>
    <mergeCell ref="B97:B103"/>
    <mergeCell ref="A104:A109"/>
    <mergeCell ref="B104:B109"/>
    <mergeCell ref="A110:A116"/>
    <mergeCell ref="B110:B1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6" t="s">
        <v>639</v>
      </c>
    </row>
    <row r="2" customFormat="false" ht="28.5" hidden="false" customHeight="true" outlineLevel="0" collapsed="false">
      <c r="A2" s="6" t="s">
        <v>64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5" hidden="false" customHeight="true" outlineLevel="0" collapsed="false">
      <c r="A3" s="167" t="s">
        <v>51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0" t="s">
        <v>473</v>
      </c>
      <c r="B4" s="50" t="s">
        <v>474</v>
      </c>
      <c r="C4" s="50" t="s">
        <v>475</v>
      </c>
      <c r="D4" s="50" t="s">
        <v>476</v>
      </c>
      <c r="E4" s="50" t="s">
        <v>477</v>
      </c>
      <c r="F4" s="168" t="s">
        <v>478</v>
      </c>
      <c r="G4" s="50" t="s">
        <v>479</v>
      </c>
      <c r="H4" s="168" t="s">
        <v>480</v>
      </c>
      <c r="I4" s="168" t="s">
        <v>481</v>
      </c>
      <c r="J4" s="50" t="s">
        <v>482</v>
      </c>
    </row>
    <row r="5" s="10" customFormat="true" ht="26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8" t="n">
        <v>6</v>
      </c>
      <c r="G5" s="50" t="n">
        <v>7</v>
      </c>
      <c r="H5" s="168" t="n">
        <v>8</v>
      </c>
      <c r="I5" s="168" t="n">
        <v>9</v>
      </c>
      <c r="J5" s="50" t="n">
        <v>10</v>
      </c>
    </row>
    <row r="6" s="10" customFormat="true" ht="28" hidden="false" customHeight="true" outlineLevel="0" collapsed="false">
      <c r="A6" s="41"/>
      <c r="B6" s="176"/>
      <c r="C6" s="176"/>
      <c r="D6" s="176"/>
      <c r="E6" s="50"/>
      <c r="F6" s="168"/>
      <c r="G6" s="50"/>
      <c r="H6" s="168"/>
      <c r="I6" s="168"/>
      <c r="J6" s="50"/>
    </row>
    <row r="7" s="10" customFormat="true" ht="26" hidden="false" customHeight="true" outlineLevel="0" collapsed="false">
      <c r="A7" s="177"/>
      <c r="B7" s="177"/>
      <c r="C7" s="177"/>
      <c r="D7" s="177"/>
      <c r="E7" s="41"/>
      <c r="F7" s="177"/>
      <c r="G7" s="41"/>
      <c r="H7" s="177"/>
      <c r="I7" s="177"/>
      <c r="J7" s="41"/>
    </row>
    <row r="8" s="175" customFormat="true" ht="28" hidden="false" customHeight="true" outlineLevel="0" collapsed="false">
      <c r="A8" s="178" t="s">
        <v>6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49"/>
      <c r="E1" s="49"/>
      <c r="F1" s="49" t="s">
        <v>642</v>
      </c>
    </row>
    <row r="2" customFormat="false" ht="26.25" hidden="false" customHeight="true" outlineLevel="0" collapsed="false">
      <c r="A2" s="181" t="s">
        <v>643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66" t="s">
        <v>51</v>
      </c>
      <c r="B3" s="66"/>
      <c r="C3" s="66"/>
      <c r="D3" s="66"/>
      <c r="E3" s="49"/>
      <c r="F3" s="49" t="s">
        <v>4</v>
      </c>
    </row>
    <row r="4" customFormat="false" ht="19.5" hidden="false" customHeight="true" outlineLevel="0" collapsed="false">
      <c r="A4" s="11" t="s">
        <v>349</v>
      </c>
      <c r="B4" s="182" t="s">
        <v>71</v>
      </c>
      <c r="C4" s="183" t="s">
        <v>72</v>
      </c>
      <c r="D4" s="11" t="s">
        <v>644</v>
      </c>
      <c r="E4" s="11"/>
      <c r="F4" s="11"/>
    </row>
    <row r="5" customFormat="false" ht="18.75" hidden="false" customHeight="true" outlineLevel="0" collapsed="false">
      <c r="A5" s="11"/>
      <c r="B5" s="182"/>
      <c r="C5" s="183"/>
      <c r="D5" s="183" t="s">
        <v>54</v>
      </c>
      <c r="E5" s="184" t="s">
        <v>73</v>
      </c>
      <c r="F5" s="183" t="s">
        <v>74</v>
      </c>
    </row>
    <row r="6" customFormat="false" ht="18.75" hidden="false" customHeight="true" outlineLevel="0" collapsed="false">
      <c r="A6" s="82" t="n">
        <v>1</v>
      </c>
      <c r="B6" s="82" t="s">
        <v>134</v>
      </c>
      <c r="C6" s="12" t="n">
        <v>3</v>
      </c>
      <c r="D6" s="82" t="s">
        <v>136</v>
      </c>
      <c r="E6" s="82" t="s">
        <v>137</v>
      </c>
      <c r="F6" s="12" t="n">
        <v>6</v>
      </c>
    </row>
    <row r="7" customFormat="false" ht="18.75" hidden="false" customHeight="true" outlineLevel="0" collapsed="false">
      <c r="A7" s="41"/>
      <c r="B7" s="41"/>
      <c r="C7" s="41"/>
      <c r="D7" s="185"/>
      <c r="E7" s="186"/>
      <c r="F7" s="186"/>
    </row>
    <row r="8" customFormat="false" ht="18.75" hidden="false" customHeight="true" outlineLevel="0" collapsed="false">
      <c r="A8" s="92" t="s">
        <v>91</v>
      </c>
      <c r="B8" s="92"/>
      <c r="C8" s="92" t="s">
        <v>91</v>
      </c>
      <c r="D8" s="187"/>
      <c r="E8" s="188"/>
      <c r="F8" s="188"/>
    </row>
    <row r="9" customFormat="false" ht="20" hidden="false" customHeight="true" outlineLevel="0" collapsed="false">
      <c r="A9" s="189" t="s">
        <v>64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90" customFormat="true" ht="12" hidden="false" customHeight="true" outlineLevel="0" collapsed="false">
      <c r="F1" s="49" t="s">
        <v>646</v>
      </c>
    </row>
    <row r="2" s="190" customFormat="true" ht="26" hidden="false" customHeight="true" outlineLevel="0" collapsed="false">
      <c r="A2" s="6" t="s">
        <v>647</v>
      </c>
      <c r="B2" s="6"/>
      <c r="C2" s="6"/>
      <c r="D2" s="6"/>
      <c r="E2" s="6"/>
      <c r="F2" s="6"/>
    </row>
    <row r="3" s="191" customFormat="true" ht="12" hidden="false" customHeight="true" outlineLevel="0" collapsed="false">
      <c r="A3" s="191" t="s">
        <v>51</v>
      </c>
      <c r="F3" s="192" t="s">
        <v>340</v>
      </c>
    </row>
    <row r="4" s="191" customFormat="true" ht="18" hidden="false" customHeight="true" outlineLevel="0" collapsed="false">
      <c r="A4" s="183" t="s">
        <v>349</v>
      </c>
      <c r="B4" s="182" t="s">
        <v>71</v>
      </c>
      <c r="C4" s="183" t="s">
        <v>72</v>
      </c>
      <c r="D4" s="193" t="s">
        <v>648</v>
      </c>
      <c r="E4" s="193"/>
      <c r="F4" s="193"/>
    </row>
    <row r="5" s="191" customFormat="true" ht="18" hidden="false" customHeight="true" outlineLevel="0" collapsed="false">
      <c r="A5" s="183"/>
      <c r="B5" s="182"/>
      <c r="C5" s="183"/>
      <c r="D5" s="194" t="s">
        <v>54</v>
      </c>
      <c r="E5" s="194" t="s">
        <v>73</v>
      </c>
      <c r="F5" s="194" t="s">
        <v>74</v>
      </c>
    </row>
    <row r="6" s="191" customFormat="true" ht="18" hidden="false" customHeight="true" outlineLevel="0" collapsed="false">
      <c r="A6" s="12" t="n">
        <v>1</v>
      </c>
      <c r="B6" s="195" t="s">
        <v>134</v>
      </c>
      <c r="C6" s="12" t="n">
        <v>3</v>
      </c>
      <c r="D6" s="195" t="s">
        <v>136</v>
      </c>
      <c r="E6" s="12" t="n">
        <v>5</v>
      </c>
      <c r="F6" s="195" t="s">
        <v>138</v>
      </c>
    </row>
    <row r="7" s="191" customFormat="true" ht="18" hidden="false" customHeight="true" outlineLevel="0" collapsed="false">
      <c r="A7" s="196"/>
      <c r="B7" s="197"/>
      <c r="C7" s="196"/>
      <c r="D7" s="198"/>
      <c r="E7" s="196"/>
      <c r="F7" s="197"/>
    </row>
    <row r="8" s="191" customFormat="true" ht="18" hidden="false" customHeight="true" outlineLevel="0" collapsed="false">
      <c r="A8" s="12"/>
      <c r="B8" s="195"/>
      <c r="C8" s="12"/>
      <c r="D8" s="199"/>
      <c r="E8" s="200"/>
      <c r="F8" s="200"/>
    </row>
    <row r="9" s="191" customFormat="true" ht="21" hidden="false" customHeight="true" outlineLevel="0" collapsed="false">
      <c r="A9" s="201" t="s">
        <v>54</v>
      </c>
      <c r="B9" s="201"/>
      <c r="C9" s="201"/>
      <c r="D9" s="200"/>
      <c r="E9" s="200"/>
      <c r="F9" s="200"/>
    </row>
    <row r="10" s="202" customFormat="true" ht="12.75" hidden="false" customHeight="false" outlineLevel="0" collapsed="false">
      <c r="A10" s="189" t="s">
        <v>64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30.88"/>
    <col collapsed="false" customWidth="true" hidden="false" outlineLevel="0" max="3" min="3" style="1" width="41.42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true" hidden="false" outlineLevel="0" max="10" min="9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65" t="s">
        <v>650</v>
      </c>
    </row>
    <row r="2" customFormat="false" ht="26" hidden="false" customHeight="true" outlineLevel="0" collapsed="false">
      <c r="A2" s="181" t="s">
        <v>65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0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4"/>
      <c r="H3" s="4"/>
      <c r="I3" s="4"/>
      <c r="J3" s="4"/>
      <c r="P3" s="203"/>
      <c r="Q3" s="49" t="s">
        <v>340</v>
      </c>
    </row>
    <row r="4" s="10" customFormat="true" ht="18" hidden="false" customHeight="true" outlineLevel="0" collapsed="false">
      <c r="A4" s="50" t="s">
        <v>652</v>
      </c>
      <c r="B4" s="204" t="s">
        <v>653</v>
      </c>
      <c r="C4" s="204" t="s">
        <v>654</v>
      </c>
      <c r="D4" s="204" t="s">
        <v>655</v>
      </c>
      <c r="E4" s="204" t="s">
        <v>656</v>
      </c>
      <c r="F4" s="204" t="s">
        <v>657</v>
      </c>
      <c r="G4" s="204" t="s">
        <v>354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s="10" customFormat="true" ht="18" hidden="false" customHeight="true" outlineLevel="0" collapsed="false">
      <c r="A5" s="50"/>
      <c r="B5" s="204"/>
      <c r="C5" s="204"/>
      <c r="D5" s="204"/>
      <c r="E5" s="204"/>
      <c r="F5" s="204"/>
      <c r="G5" s="205" t="s">
        <v>54</v>
      </c>
      <c r="H5" s="50" t="s">
        <v>57</v>
      </c>
      <c r="I5" s="50" t="s">
        <v>658</v>
      </c>
      <c r="J5" s="206" t="s">
        <v>659</v>
      </c>
      <c r="K5" s="207" t="s">
        <v>660</v>
      </c>
      <c r="L5" s="206" t="s">
        <v>61</v>
      </c>
      <c r="M5" s="206"/>
      <c r="N5" s="206"/>
      <c r="O5" s="206"/>
      <c r="P5" s="206"/>
      <c r="Q5" s="206"/>
    </row>
    <row r="6" s="10" customFormat="true" ht="25" hidden="false" customHeight="true" outlineLevel="0" collapsed="false">
      <c r="A6" s="50"/>
      <c r="B6" s="204"/>
      <c r="C6" s="204"/>
      <c r="D6" s="204"/>
      <c r="E6" s="204"/>
      <c r="F6" s="204"/>
      <c r="G6" s="205"/>
      <c r="H6" s="50"/>
      <c r="I6" s="50"/>
      <c r="J6" s="206"/>
      <c r="K6" s="207"/>
      <c r="L6" s="206" t="s">
        <v>56</v>
      </c>
      <c r="M6" s="206" t="s">
        <v>62</v>
      </c>
      <c r="N6" s="206" t="s">
        <v>433</v>
      </c>
      <c r="O6" s="206" t="s">
        <v>64</v>
      </c>
      <c r="P6" s="208" t="s">
        <v>65</v>
      </c>
      <c r="Q6" s="206" t="s">
        <v>66</v>
      </c>
    </row>
    <row r="7" s="10" customFormat="true" ht="18" hidden="false" customHeight="true" outlineLevel="0" collapsed="false">
      <c r="A7" s="52" t="n">
        <v>1</v>
      </c>
      <c r="B7" s="209" t="n">
        <v>2</v>
      </c>
      <c r="C7" s="209" t="n">
        <v>3</v>
      </c>
      <c r="D7" s="52" t="n">
        <v>4</v>
      </c>
      <c r="E7" s="209" t="n">
        <v>5</v>
      </c>
      <c r="F7" s="209" t="n">
        <v>6</v>
      </c>
      <c r="G7" s="52" t="n">
        <v>7</v>
      </c>
      <c r="H7" s="209" t="n">
        <v>8</v>
      </c>
      <c r="I7" s="209" t="n">
        <v>9</v>
      </c>
      <c r="J7" s="52" t="n">
        <v>10</v>
      </c>
      <c r="K7" s="209" t="n">
        <v>11</v>
      </c>
      <c r="L7" s="209" t="n">
        <v>12</v>
      </c>
      <c r="M7" s="52" t="n">
        <v>13</v>
      </c>
      <c r="N7" s="209" t="n">
        <v>14</v>
      </c>
      <c r="O7" s="209" t="n">
        <v>15</v>
      </c>
      <c r="P7" s="52" t="n">
        <v>16</v>
      </c>
      <c r="Q7" s="209" t="n">
        <v>17</v>
      </c>
    </row>
    <row r="8" s="10" customFormat="true" ht="18" hidden="false" customHeight="true" outlineLevel="0" collapsed="false">
      <c r="A8" s="210" t="s">
        <v>67</v>
      </c>
      <c r="B8" s="211"/>
      <c r="C8" s="211"/>
      <c r="D8" s="211"/>
      <c r="E8" s="212"/>
      <c r="F8" s="213"/>
      <c r="G8" s="214" t="n">
        <v>1885.16</v>
      </c>
      <c r="H8" s="214" t="n">
        <v>1885.16</v>
      </c>
      <c r="I8" s="214"/>
      <c r="J8" s="214"/>
      <c r="K8" s="214"/>
      <c r="L8" s="214"/>
      <c r="M8" s="214"/>
      <c r="N8" s="214"/>
      <c r="O8" s="157"/>
      <c r="P8" s="214"/>
      <c r="Q8" s="214"/>
    </row>
    <row r="9" s="10" customFormat="true" ht="18" hidden="false" customHeight="true" outlineLevel="0" collapsed="false">
      <c r="A9" s="210" t="s">
        <v>364</v>
      </c>
      <c r="B9" s="211"/>
      <c r="C9" s="211"/>
      <c r="D9" s="211"/>
      <c r="E9" s="212"/>
      <c r="F9" s="213"/>
      <c r="G9" s="214" t="n">
        <v>1885.16</v>
      </c>
      <c r="H9" s="214" t="n">
        <v>1885.16</v>
      </c>
      <c r="I9" s="214"/>
      <c r="J9" s="214"/>
      <c r="K9" s="214"/>
      <c r="L9" s="214"/>
      <c r="M9" s="214"/>
      <c r="N9" s="214"/>
      <c r="O9" s="157"/>
      <c r="P9" s="214"/>
      <c r="Q9" s="214"/>
    </row>
    <row r="10" s="10" customFormat="true" ht="18" hidden="false" customHeight="true" outlineLevel="0" collapsed="false">
      <c r="A10" s="210" t="s">
        <v>661</v>
      </c>
      <c r="B10" s="215" t="s">
        <v>662</v>
      </c>
      <c r="C10" s="211" t="s">
        <v>663</v>
      </c>
      <c r="D10" s="216" t="s">
        <v>664</v>
      </c>
      <c r="E10" s="217" t="n">
        <v>1</v>
      </c>
      <c r="F10" s="218"/>
      <c r="G10" s="219" t="n">
        <v>1200</v>
      </c>
      <c r="H10" s="219" t="n">
        <v>1200</v>
      </c>
      <c r="I10" s="219"/>
      <c r="J10" s="219"/>
      <c r="K10" s="214"/>
      <c r="L10" s="219"/>
      <c r="M10" s="219"/>
      <c r="N10" s="219"/>
      <c r="O10" s="157"/>
      <c r="P10" s="214"/>
      <c r="Q10" s="219"/>
    </row>
    <row r="11" s="10" customFormat="true" ht="18" hidden="false" customHeight="true" outlineLevel="0" collapsed="false">
      <c r="A11" s="210" t="s">
        <v>665</v>
      </c>
      <c r="B11" s="215" t="s">
        <v>666</v>
      </c>
      <c r="C11" s="211" t="s">
        <v>667</v>
      </c>
      <c r="D11" s="216" t="s">
        <v>668</v>
      </c>
      <c r="E11" s="217" t="n">
        <v>70</v>
      </c>
      <c r="F11" s="218"/>
      <c r="G11" s="219" t="n">
        <v>259</v>
      </c>
      <c r="H11" s="219" t="n">
        <v>259</v>
      </c>
      <c r="I11" s="219"/>
      <c r="J11" s="219"/>
      <c r="K11" s="214"/>
      <c r="L11" s="219"/>
      <c r="M11" s="219"/>
      <c r="N11" s="219"/>
      <c r="O11" s="157"/>
      <c r="P11" s="214"/>
      <c r="Q11" s="219"/>
    </row>
    <row r="12" s="10" customFormat="true" ht="18" hidden="false" customHeight="true" outlineLevel="0" collapsed="false">
      <c r="A12" s="210" t="s">
        <v>669</v>
      </c>
      <c r="B12" s="215" t="s">
        <v>670</v>
      </c>
      <c r="C12" s="211" t="s">
        <v>663</v>
      </c>
      <c r="D12" s="216" t="s">
        <v>664</v>
      </c>
      <c r="E12" s="217" t="n">
        <v>1</v>
      </c>
      <c r="F12" s="218"/>
      <c r="G12" s="219" t="n">
        <v>100</v>
      </c>
      <c r="H12" s="219" t="n">
        <v>100</v>
      </c>
      <c r="I12" s="219"/>
      <c r="J12" s="219"/>
      <c r="K12" s="214"/>
      <c r="L12" s="219"/>
      <c r="M12" s="219"/>
      <c r="N12" s="219"/>
      <c r="O12" s="157"/>
      <c r="P12" s="214"/>
      <c r="Q12" s="219"/>
    </row>
    <row r="13" s="10" customFormat="true" ht="18" hidden="false" customHeight="true" outlineLevel="0" collapsed="false">
      <c r="A13" s="210" t="s">
        <v>607</v>
      </c>
      <c r="B13" s="215" t="s">
        <v>671</v>
      </c>
      <c r="C13" s="211" t="s">
        <v>672</v>
      </c>
      <c r="D13" s="216" t="s">
        <v>664</v>
      </c>
      <c r="E13" s="217" t="n">
        <v>1</v>
      </c>
      <c r="F13" s="218"/>
      <c r="G13" s="219" t="n">
        <v>10</v>
      </c>
      <c r="H13" s="219" t="n">
        <v>10</v>
      </c>
      <c r="I13" s="219"/>
      <c r="J13" s="219"/>
      <c r="K13" s="214"/>
      <c r="L13" s="219"/>
      <c r="M13" s="219"/>
      <c r="N13" s="219"/>
      <c r="O13" s="157"/>
      <c r="P13" s="214"/>
      <c r="Q13" s="219"/>
    </row>
    <row r="14" s="10" customFormat="true" ht="18" hidden="false" customHeight="true" outlineLevel="0" collapsed="false">
      <c r="A14" s="210" t="s">
        <v>607</v>
      </c>
      <c r="B14" s="211" t="s">
        <v>673</v>
      </c>
      <c r="C14" s="211" t="s">
        <v>674</v>
      </c>
      <c r="D14" s="216" t="s">
        <v>675</v>
      </c>
      <c r="E14" s="217" t="n">
        <v>40</v>
      </c>
      <c r="F14" s="218"/>
      <c r="G14" s="219" t="n">
        <v>20</v>
      </c>
      <c r="H14" s="219" t="n">
        <v>20</v>
      </c>
      <c r="I14" s="219"/>
      <c r="J14" s="219"/>
      <c r="K14" s="214"/>
      <c r="L14" s="219"/>
      <c r="M14" s="219"/>
      <c r="N14" s="219"/>
      <c r="O14" s="157"/>
      <c r="P14" s="214"/>
      <c r="Q14" s="219"/>
    </row>
    <row r="15" s="10" customFormat="true" ht="18" hidden="false" customHeight="true" outlineLevel="0" collapsed="false">
      <c r="A15" s="210" t="s">
        <v>607</v>
      </c>
      <c r="B15" s="215" t="s">
        <v>676</v>
      </c>
      <c r="C15" s="211" t="s">
        <v>677</v>
      </c>
      <c r="D15" s="216" t="s">
        <v>664</v>
      </c>
      <c r="E15" s="217" t="n">
        <v>1</v>
      </c>
      <c r="F15" s="218"/>
      <c r="G15" s="219" t="n">
        <v>3</v>
      </c>
      <c r="H15" s="219" t="n">
        <v>3</v>
      </c>
      <c r="I15" s="219"/>
      <c r="J15" s="219"/>
      <c r="K15" s="214"/>
      <c r="L15" s="219"/>
      <c r="M15" s="219"/>
      <c r="N15" s="219"/>
      <c r="O15" s="157"/>
      <c r="P15" s="214"/>
      <c r="Q15" s="219"/>
    </row>
    <row r="16" s="10" customFormat="true" ht="18" hidden="false" customHeight="true" outlineLevel="0" collapsed="false">
      <c r="A16" s="210" t="s">
        <v>607</v>
      </c>
      <c r="B16" s="211" t="s">
        <v>678</v>
      </c>
      <c r="C16" s="211" t="s">
        <v>663</v>
      </c>
      <c r="D16" s="216" t="s">
        <v>664</v>
      </c>
      <c r="E16" s="217" t="n">
        <v>1</v>
      </c>
      <c r="F16" s="218"/>
      <c r="G16" s="219" t="n">
        <v>60</v>
      </c>
      <c r="H16" s="219" t="n">
        <v>60</v>
      </c>
      <c r="I16" s="219"/>
      <c r="J16" s="219"/>
      <c r="K16" s="214"/>
      <c r="L16" s="219"/>
      <c r="M16" s="219"/>
      <c r="N16" s="219"/>
      <c r="O16" s="157"/>
      <c r="P16" s="214"/>
      <c r="Q16" s="219"/>
    </row>
    <row r="17" s="10" customFormat="true" ht="18" hidden="false" customHeight="true" outlineLevel="0" collapsed="false">
      <c r="A17" s="210" t="s">
        <v>607</v>
      </c>
      <c r="B17" s="215" t="s">
        <v>679</v>
      </c>
      <c r="C17" s="211" t="s">
        <v>663</v>
      </c>
      <c r="D17" s="216" t="s">
        <v>664</v>
      </c>
      <c r="E17" s="217" t="n">
        <v>1</v>
      </c>
      <c r="F17" s="218"/>
      <c r="G17" s="219" t="n">
        <v>40</v>
      </c>
      <c r="H17" s="219" t="n">
        <v>40</v>
      </c>
      <c r="I17" s="219"/>
      <c r="J17" s="219"/>
      <c r="K17" s="214"/>
      <c r="L17" s="219"/>
      <c r="M17" s="219"/>
      <c r="N17" s="219"/>
      <c r="O17" s="157"/>
      <c r="P17" s="214"/>
      <c r="Q17" s="219"/>
    </row>
    <row r="18" s="10" customFormat="true" ht="18" hidden="false" customHeight="true" outlineLevel="0" collapsed="false">
      <c r="A18" s="210" t="s">
        <v>607</v>
      </c>
      <c r="B18" s="215" t="s">
        <v>680</v>
      </c>
      <c r="C18" s="211" t="s">
        <v>681</v>
      </c>
      <c r="D18" s="216" t="s">
        <v>664</v>
      </c>
      <c r="E18" s="217" t="n">
        <v>1</v>
      </c>
      <c r="F18" s="218"/>
      <c r="G18" s="219" t="n">
        <v>8</v>
      </c>
      <c r="H18" s="219" t="n">
        <v>8</v>
      </c>
      <c r="I18" s="219"/>
      <c r="J18" s="219"/>
      <c r="K18" s="214"/>
      <c r="L18" s="219"/>
      <c r="M18" s="219"/>
      <c r="N18" s="219"/>
      <c r="O18" s="157"/>
      <c r="P18" s="214"/>
      <c r="Q18" s="219"/>
    </row>
    <row r="19" s="10" customFormat="true" ht="18" hidden="false" customHeight="true" outlineLevel="0" collapsed="false">
      <c r="A19" s="210" t="s">
        <v>607</v>
      </c>
      <c r="B19" s="215" t="s">
        <v>682</v>
      </c>
      <c r="C19" s="211" t="s">
        <v>681</v>
      </c>
      <c r="D19" s="216" t="s">
        <v>683</v>
      </c>
      <c r="E19" s="217" t="n">
        <v>20</v>
      </c>
      <c r="F19" s="218"/>
      <c r="G19" s="219" t="n">
        <v>1.96</v>
      </c>
      <c r="H19" s="219" t="n">
        <v>1.96</v>
      </c>
      <c r="I19" s="219"/>
      <c r="J19" s="219"/>
      <c r="K19" s="214"/>
      <c r="L19" s="219"/>
      <c r="M19" s="219"/>
      <c r="N19" s="219"/>
      <c r="O19" s="157"/>
      <c r="P19" s="214"/>
      <c r="Q19" s="219"/>
    </row>
    <row r="20" s="10" customFormat="true" ht="18" hidden="false" customHeight="true" outlineLevel="0" collapsed="false">
      <c r="A20" s="210" t="s">
        <v>607</v>
      </c>
      <c r="B20" s="215" t="s">
        <v>684</v>
      </c>
      <c r="C20" s="211" t="s">
        <v>681</v>
      </c>
      <c r="D20" s="216" t="s">
        <v>685</v>
      </c>
      <c r="E20" s="217" t="n">
        <v>300</v>
      </c>
      <c r="F20" s="218"/>
      <c r="G20" s="219" t="n">
        <v>15</v>
      </c>
      <c r="H20" s="219" t="n">
        <v>15</v>
      </c>
      <c r="I20" s="219"/>
      <c r="J20" s="219"/>
      <c r="K20" s="214"/>
      <c r="L20" s="219"/>
      <c r="M20" s="219"/>
      <c r="N20" s="219"/>
      <c r="O20" s="157"/>
      <c r="P20" s="214"/>
      <c r="Q20" s="219"/>
    </row>
    <row r="21" s="10" customFormat="true" ht="18" hidden="false" customHeight="true" outlineLevel="0" collapsed="false">
      <c r="A21" s="210" t="s">
        <v>607</v>
      </c>
      <c r="B21" s="215" t="s">
        <v>686</v>
      </c>
      <c r="C21" s="211" t="s">
        <v>681</v>
      </c>
      <c r="D21" s="216" t="s">
        <v>687</v>
      </c>
      <c r="E21" s="217" t="n">
        <v>300</v>
      </c>
      <c r="F21" s="218"/>
      <c r="G21" s="219" t="n">
        <v>12</v>
      </c>
      <c r="H21" s="219" t="n">
        <v>12</v>
      </c>
      <c r="I21" s="219"/>
      <c r="J21" s="219"/>
      <c r="K21" s="214"/>
      <c r="L21" s="219"/>
      <c r="M21" s="219"/>
      <c r="N21" s="219"/>
      <c r="O21" s="157"/>
      <c r="P21" s="214"/>
      <c r="Q21" s="219"/>
    </row>
    <row r="22" s="10" customFormat="true" ht="18" hidden="false" customHeight="true" outlineLevel="0" collapsed="false">
      <c r="A22" s="210" t="s">
        <v>607</v>
      </c>
      <c r="B22" s="215" t="s">
        <v>688</v>
      </c>
      <c r="C22" s="211" t="s">
        <v>689</v>
      </c>
      <c r="D22" s="216" t="s">
        <v>664</v>
      </c>
      <c r="E22" s="217" t="n">
        <v>1</v>
      </c>
      <c r="F22" s="218"/>
      <c r="G22" s="219" t="n">
        <v>10</v>
      </c>
      <c r="H22" s="219" t="n">
        <v>10</v>
      </c>
      <c r="I22" s="219"/>
      <c r="J22" s="219"/>
      <c r="K22" s="214"/>
      <c r="L22" s="219"/>
      <c r="M22" s="219"/>
      <c r="N22" s="219"/>
      <c r="O22" s="157"/>
      <c r="P22" s="214"/>
      <c r="Q22" s="219"/>
    </row>
    <row r="23" s="10" customFormat="true" ht="18" hidden="false" customHeight="true" outlineLevel="0" collapsed="false">
      <c r="A23" s="210" t="s">
        <v>607</v>
      </c>
      <c r="B23" s="215" t="s">
        <v>690</v>
      </c>
      <c r="C23" s="211" t="s">
        <v>691</v>
      </c>
      <c r="D23" s="216" t="s">
        <v>664</v>
      </c>
      <c r="E23" s="217" t="n">
        <v>1</v>
      </c>
      <c r="F23" s="218"/>
      <c r="G23" s="219" t="n">
        <v>13</v>
      </c>
      <c r="H23" s="219" t="n">
        <v>13</v>
      </c>
      <c r="I23" s="219"/>
      <c r="J23" s="219"/>
      <c r="K23" s="214"/>
      <c r="L23" s="219"/>
      <c r="M23" s="219"/>
      <c r="N23" s="219"/>
      <c r="O23" s="157"/>
      <c r="P23" s="214"/>
      <c r="Q23" s="219"/>
    </row>
    <row r="24" s="10" customFormat="true" ht="18" hidden="false" customHeight="true" outlineLevel="0" collapsed="false">
      <c r="A24" s="210" t="s">
        <v>607</v>
      </c>
      <c r="B24" s="215" t="s">
        <v>692</v>
      </c>
      <c r="C24" s="211" t="s">
        <v>693</v>
      </c>
      <c r="D24" s="216" t="s">
        <v>664</v>
      </c>
      <c r="E24" s="217" t="n">
        <v>1</v>
      </c>
      <c r="F24" s="218"/>
      <c r="G24" s="219" t="n">
        <v>133.2</v>
      </c>
      <c r="H24" s="219" t="n">
        <v>133.2</v>
      </c>
      <c r="I24" s="219"/>
      <c r="J24" s="219"/>
      <c r="K24" s="214"/>
      <c r="L24" s="219"/>
      <c r="M24" s="219"/>
      <c r="N24" s="219"/>
      <c r="O24" s="157"/>
      <c r="P24" s="214"/>
      <c r="Q24" s="219"/>
    </row>
    <row r="25" s="10" customFormat="true" ht="18" hidden="false" customHeight="true" outlineLevel="0" collapsed="false">
      <c r="A25" s="21" t="s">
        <v>91</v>
      </c>
      <c r="B25" s="21"/>
      <c r="C25" s="21"/>
      <c r="D25" s="21"/>
      <c r="E25" s="21"/>
      <c r="F25" s="220"/>
      <c r="G25" s="221" t="n">
        <v>1885.16</v>
      </c>
      <c r="H25" s="221" t="n">
        <v>1885.16</v>
      </c>
      <c r="I25" s="222"/>
      <c r="J25" s="222"/>
      <c r="K25" s="222"/>
      <c r="L25" s="222"/>
      <c r="M25" s="222"/>
      <c r="N25" s="222"/>
      <c r="O25" s="222"/>
      <c r="P25" s="222"/>
      <c r="Q25" s="222"/>
    </row>
    <row r="26" s="175" customFormat="true" ht="18" hidden="false" customHeight="true" outlineLevel="0" collapsed="false">
      <c r="A26" s="223"/>
      <c r="B26" s="63"/>
      <c r="C26" s="63"/>
      <c r="D26" s="63"/>
      <c r="E26" s="63"/>
      <c r="F26" s="63"/>
      <c r="G26" s="63"/>
      <c r="H26" s="63"/>
      <c r="I26" s="63"/>
      <c r="J26" s="63"/>
      <c r="L26" s="63"/>
      <c r="M26" s="63"/>
      <c r="N26" s="63"/>
      <c r="O26" s="63"/>
      <c r="Q26" s="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8.6953125" defaultRowHeight="14.25" zeroHeight="false" outlineLevelRow="0" outlineLevelCol="0"/>
  <cols>
    <col collapsed="false" customWidth="true" hidden="false" outlineLevel="0" max="7" min="1" style="22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4.8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5"/>
      <c r="I1" s="225"/>
      <c r="J1" s="225"/>
      <c r="K1" s="225"/>
      <c r="L1" s="226"/>
      <c r="M1" s="131"/>
      <c r="N1" s="131"/>
      <c r="O1" s="131"/>
      <c r="P1" s="131"/>
      <c r="Q1" s="227"/>
      <c r="R1" s="228" t="s">
        <v>694</v>
      </c>
    </row>
    <row r="2" customFormat="false" ht="27.75" hidden="false" customHeight="true" outlineLevel="0" collapsed="false">
      <c r="A2" s="181" t="s">
        <v>69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75" customFormat="true" ht="17" hidden="false" customHeight="true" outlineLevel="0" collapsed="false">
      <c r="A3" s="7" t="s">
        <v>51</v>
      </c>
      <c r="B3" s="7"/>
      <c r="C3" s="7"/>
      <c r="D3" s="7"/>
      <c r="E3" s="64"/>
      <c r="F3" s="64"/>
      <c r="G3" s="64"/>
      <c r="H3" s="229"/>
      <c r="I3" s="229"/>
      <c r="J3" s="229"/>
      <c r="K3" s="229"/>
      <c r="L3" s="230"/>
      <c r="M3" s="231"/>
      <c r="N3" s="231"/>
      <c r="O3" s="231"/>
      <c r="P3" s="231"/>
      <c r="Q3" s="232"/>
      <c r="R3" s="140" t="s">
        <v>340</v>
      </c>
    </row>
    <row r="4" s="10" customFormat="true" ht="15.75" hidden="false" customHeight="true" outlineLevel="0" collapsed="false">
      <c r="A4" s="50" t="s">
        <v>652</v>
      </c>
      <c r="B4" s="50" t="s">
        <v>696</v>
      </c>
      <c r="C4" s="50" t="s">
        <v>697</v>
      </c>
      <c r="D4" s="50" t="s">
        <v>698</v>
      </c>
      <c r="E4" s="50" t="s">
        <v>699</v>
      </c>
      <c r="F4" s="50" t="s">
        <v>700</v>
      </c>
      <c r="G4" s="50" t="s">
        <v>701</v>
      </c>
      <c r="H4" s="50" t="s">
        <v>354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58</v>
      </c>
      <c r="K5" s="50" t="s">
        <v>659</v>
      </c>
      <c r="L5" s="36" t="s">
        <v>660</v>
      </c>
      <c r="M5" s="50" t="s">
        <v>61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6"/>
      <c r="M6" s="50" t="s">
        <v>56</v>
      </c>
      <c r="N6" s="50" t="s">
        <v>62</v>
      </c>
      <c r="O6" s="50" t="s">
        <v>433</v>
      </c>
      <c r="P6" s="50" t="s">
        <v>64</v>
      </c>
      <c r="Q6" s="153" t="s">
        <v>65</v>
      </c>
      <c r="R6" s="50" t="s">
        <v>66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s="10" customFormat="true" ht="22.5" hidden="false" customHeight="true" outlineLevel="0" collapsed="false">
      <c r="A9" s="69"/>
      <c r="B9" s="168"/>
      <c r="C9" s="168"/>
      <c r="D9" s="168"/>
      <c r="E9" s="168"/>
      <c r="F9" s="168"/>
      <c r="G9" s="168"/>
      <c r="H9" s="234"/>
      <c r="I9" s="234"/>
      <c r="J9" s="234"/>
      <c r="K9" s="234"/>
      <c r="L9" s="233"/>
      <c r="M9" s="234"/>
      <c r="N9" s="234"/>
      <c r="O9" s="234"/>
      <c r="P9" s="234"/>
      <c r="Q9" s="233"/>
      <c r="R9" s="234"/>
    </row>
    <row r="10" s="10" customFormat="true" ht="22.5" hidden="false" customHeight="true" outlineLevel="0" collapsed="false">
      <c r="A10" s="23" t="s">
        <v>91</v>
      </c>
      <c r="B10" s="23"/>
      <c r="C10" s="23"/>
      <c r="D10" s="23"/>
      <c r="E10" s="23"/>
      <c r="F10" s="23"/>
      <c r="G10" s="23"/>
      <c r="H10" s="20"/>
      <c r="I10" s="20"/>
      <c r="J10" s="20"/>
      <c r="K10" s="20"/>
      <c r="L10" s="235"/>
      <c r="M10" s="20"/>
      <c r="N10" s="20"/>
      <c r="O10" s="20"/>
      <c r="P10" s="20"/>
      <c r="Q10" s="235"/>
      <c r="R10" s="20"/>
    </row>
    <row r="11" s="10" customFormat="true" ht="23" hidden="false" customHeight="true" outlineLevel="0" collapsed="false">
      <c r="A11" s="236" t="s">
        <v>702</v>
      </c>
      <c r="B11" s="237"/>
      <c r="C11" s="237"/>
      <c r="D11" s="237"/>
      <c r="E11" s="237"/>
      <c r="F11" s="237"/>
      <c r="G11" s="23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38" t="s">
        <v>703</v>
      </c>
    </row>
    <row r="2" customFormat="false" ht="27.75" hidden="false" customHeight="true" outlineLevel="0" collapsed="false">
      <c r="A2" s="181" t="s">
        <v>70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s="10" customFormat="true" ht="18" hidden="false" customHeight="true" outlineLevel="0" collapsed="false">
      <c r="A3" s="239" t="s">
        <v>51</v>
      </c>
      <c r="B3" s="239"/>
      <c r="C3" s="239"/>
      <c r="D3" s="239"/>
      <c r="E3" s="239"/>
      <c r="F3" s="239"/>
      <c r="G3" s="239"/>
      <c r="H3" s="239"/>
      <c r="I3" s="239"/>
      <c r="N3" s="35" t="s">
        <v>340</v>
      </c>
    </row>
    <row r="4" s="10" customFormat="true" ht="19.5" hidden="false" customHeight="true" outlineLevel="0" collapsed="false">
      <c r="A4" s="11" t="s">
        <v>705</v>
      </c>
      <c r="B4" s="184" t="s">
        <v>354</v>
      </c>
      <c r="C4" s="184"/>
      <c r="D4" s="184"/>
      <c r="E4" s="11" t="s">
        <v>70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40" t="s">
        <v>54</v>
      </c>
      <c r="C5" s="51" t="s">
        <v>57</v>
      </c>
      <c r="D5" s="241" t="s">
        <v>707</v>
      </c>
      <c r="E5" s="242" t="s">
        <v>708</v>
      </c>
      <c r="F5" s="242" t="s">
        <v>709</v>
      </c>
      <c r="G5" s="242" t="s">
        <v>710</v>
      </c>
      <c r="H5" s="242" t="s">
        <v>711</v>
      </c>
      <c r="I5" s="242" t="s">
        <v>712</v>
      </c>
      <c r="J5" s="242" t="s">
        <v>713</v>
      </c>
      <c r="K5" s="242" t="s">
        <v>714</v>
      </c>
      <c r="L5" s="242" t="s">
        <v>715</v>
      </c>
      <c r="M5" s="242" t="s">
        <v>716</v>
      </c>
      <c r="N5" s="242" t="s">
        <v>71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43" t="n">
        <v>4</v>
      </c>
      <c r="E6" s="12" t="n">
        <v>5</v>
      </c>
      <c r="F6" s="12" t="n">
        <v>6</v>
      </c>
      <c r="G6" s="12" t="n">
        <v>7</v>
      </c>
      <c r="H6" s="243" t="n">
        <v>8</v>
      </c>
      <c r="I6" s="12" t="n">
        <v>9</v>
      </c>
      <c r="J6" s="12" t="n">
        <v>10</v>
      </c>
      <c r="K6" s="12" t="n">
        <v>11</v>
      </c>
      <c r="L6" s="243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1"/>
      <c r="B7" s="233"/>
      <c r="C7" s="233"/>
      <c r="D7" s="244"/>
      <c r="E7" s="233"/>
      <c r="F7" s="233"/>
      <c r="G7" s="233"/>
      <c r="H7" s="233"/>
      <c r="I7" s="233"/>
      <c r="J7" s="233"/>
      <c r="K7" s="233"/>
      <c r="L7" s="233"/>
      <c r="M7" s="233"/>
      <c r="N7" s="233"/>
    </row>
    <row r="8" s="10" customFormat="true" ht="19.5" hidden="false" customHeight="true" outlineLevel="0" collapsed="false">
      <c r="A8" s="176"/>
      <c r="B8" s="233"/>
      <c r="C8" s="233"/>
      <c r="D8" s="244"/>
      <c r="E8" s="233"/>
      <c r="F8" s="233"/>
      <c r="G8" s="233"/>
      <c r="H8" s="233"/>
      <c r="I8" s="233"/>
      <c r="J8" s="233"/>
      <c r="K8" s="233"/>
      <c r="L8" s="233"/>
      <c r="M8" s="233"/>
      <c r="N8" s="233"/>
    </row>
    <row r="9" s="10" customFormat="true" ht="20" hidden="false" customHeight="true" outlineLevel="0" collapsed="false">
      <c r="A9" s="236" t="s">
        <v>71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7.9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6.0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6" t="s">
        <v>719</v>
      </c>
    </row>
    <row r="2" customFormat="false" ht="28.5" hidden="false" customHeight="true" outlineLevel="0" collapsed="false">
      <c r="A2" s="6" t="s">
        <v>7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51</v>
      </c>
      <c r="B3" s="167"/>
      <c r="C3" s="167"/>
      <c r="D3" s="167"/>
      <c r="E3" s="167"/>
      <c r="F3" s="167"/>
      <c r="G3" s="167"/>
      <c r="H3" s="167"/>
    </row>
    <row r="4" s="10" customFormat="true" ht="58" hidden="false" customHeight="true" outlineLevel="0" collapsed="false">
      <c r="A4" s="50" t="s">
        <v>473</v>
      </c>
      <c r="B4" s="50" t="s">
        <v>474</v>
      </c>
      <c r="C4" s="50" t="s">
        <v>475</v>
      </c>
      <c r="D4" s="50" t="s">
        <v>476</v>
      </c>
      <c r="E4" s="50" t="s">
        <v>477</v>
      </c>
      <c r="F4" s="168" t="s">
        <v>478</v>
      </c>
      <c r="G4" s="50" t="s">
        <v>479</v>
      </c>
      <c r="H4" s="168" t="s">
        <v>480</v>
      </c>
      <c r="I4" s="168" t="s">
        <v>481</v>
      </c>
      <c r="J4" s="50" t="s">
        <v>482</v>
      </c>
    </row>
    <row r="5" s="10" customFormat="true" ht="32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8" t="n">
        <v>6</v>
      </c>
      <c r="G5" s="50" t="n">
        <v>7</v>
      </c>
      <c r="H5" s="168" t="n">
        <v>8</v>
      </c>
      <c r="I5" s="168" t="n">
        <v>9</v>
      </c>
      <c r="J5" s="50" t="n">
        <v>10</v>
      </c>
    </row>
    <row r="6" s="10" customFormat="true" ht="46" hidden="false" customHeight="true" outlineLevel="0" collapsed="false">
      <c r="A6" s="41"/>
      <c r="B6" s="176"/>
      <c r="C6" s="176"/>
      <c r="D6" s="176"/>
      <c r="E6" s="50"/>
      <c r="F6" s="168"/>
      <c r="G6" s="50"/>
      <c r="H6" s="168"/>
      <c r="I6" s="168"/>
      <c r="J6" s="50"/>
    </row>
    <row r="7" s="10" customFormat="true" ht="49" hidden="false" customHeight="true" outlineLevel="0" collapsed="false">
      <c r="A7" s="177"/>
      <c r="B7" s="177"/>
      <c r="C7" s="177"/>
      <c r="D7" s="177"/>
      <c r="E7" s="41"/>
      <c r="F7" s="177"/>
      <c r="G7" s="41"/>
      <c r="H7" s="177"/>
      <c r="I7" s="177"/>
      <c r="J7" s="41"/>
    </row>
    <row r="8" s="175" customFormat="true" ht="44" hidden="false" customHeight="true" outlineLevel="0" collapsed="false">
      <c r="A8" s="236" t="s">
        <v>72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2" zeroHeight="false" outlineLevelRow="0" outlineLevelCol="0"/>
  <cols>
    <col collapsed="false" customWidth="true" hidden="false" outlineLevel="0" max="1" min="1" style="245" width="28.99"/>
    <col collapsed="false" customWidth="true" hidden="false" outlineLevel="0" max="2" min="2" style="245" width="18.69"/>
    <col collapsed="false" customWidth="true" hidden="false" outlineLevel="0" max="3" min="3" style="245" width="24.84"/>
    <col collapsed="false" customWidth="true" hidden="false" outlineLevel="0" max="5" min="4" style="245" width="23.56"/>
    <col collapsed="false" customWidth="true" hidden="false" outlineLevel="0" max="6" min="6" style="245" width="18.7"/>
    <col collapsed="false" customWidth="true" hidden="false" outlineLevel="0" max="7" min="7" style="245" width="17.85"/>
    <col collapsed="false" customWidth="true" hidden="false" outlineLevel="0" max="8" min="8" style="245" width="18.84"/>
    <col collapsed="false" customWidth="false" hidden="false" outlineLevel="0" max="257" min="9" style="245" width="9.13"/>
  </cols>
  <sheetData>
    <row r="1" customFormat="false" ht="12" hidden="false" customHeight="false" outlineLevel="0" collapsed="false">
      <c r="H1" s="246" t="s">
        <v>722</v>
      </c>
    </row>
    <row r="2" customFormat="false" ht="27" hidden="false" customHeight="false" outlineLevel="0" collapsed="false">
      <c r="A2" s="247" t="s">
        <v>723</v>
      </c>
      <c r="B2" s="247"/>
      <c r="C2" s="247"/>
      <c r="D2" s="247"/>
      <c r="E2" s="247"/>
      <c r="F2" s="247"/>
      <c r="G2" s="247"/>
      <c r="H2" s="247"/>
    </row>
    <row r="3" s="248" customFormat="true" ht="12" hidden="false" customHeight="false" outlineLevel="0" collapsed="false">
      <c r="A3" s="104" t="s">
        <v>51</v>
      </c>
      <c r="B3" s="104"/>
    </row>
    <row r="4" s="248" customFormat="true" ht="18" hidden="false" customHeight="true" outlineLevel="0" collapsed="false">
      <c r="A4" s="249" t="s">
        <v>349</v>
      </c>
      <c r="B4" s="249" t="s">
        <v>724</v>
      </c>
      <c r="C4" s="249" t="s">
        <v>725</v>
      </c>
      <c r="D4" s="249" t="s">
        <v>726</v>
      </c>
      <c r="E4" s="249" t="s">
        <v>727</v>
      </c>
      <c r="F4" s="249" t="s">
        <v>728</v>
      </c>
      <c r="G4" s="249"/>
      <c r="H4" s="249"/>
    </row>
    <row r="5" s="248" customFormat="true" ht="18" hidden="false" customHeight="true" outlineLevel="0" collapsed="false">
      <c r="A5" s="249"/>
      <c r="B5" s="249"/>
      <c r="C5" s="249"/>
      <c r="D5" s="249"/>
      <c r="E5" s="249"/>
      <c r="F5" s="250" t="s">
        <v>656</v>
      </c>
      <c r="G5" s="250" t="s">
        <v>729</v>
      </c>
      <c r="H5" s="250" t="s">
        <v>730</v>
      </c>
    </row>
    <row r="6" s="248" customFormat="true" ht="21" hidden="false" customHeight="true" outlineLevel="0" collapsed="false">
      <c r="A6" s="251" t="n">
        <v>1</v>
      </c>
      <c r="B6" s="251" t="n">
        <v>2</v>
      </c>
      <c r="C6" s="251" t="n">
        <v>3</v>
      </c>
      <c r="D6" s="251" t="n">
        <v>4</v>
      </c>
      <c r="E6" s="251" t="n">
        <v>5</v>
      </c>
      <c r="F6" s="251" t="n">
        <v>6</v>
      </c>
      <c r="G6" s="251" t="n">
        <v>7</v>
      </c>
      <c r="H6" s="251" t="n">
        <v>8</v>
      </c>
    </row>
    <row r="7" s="248" customFormat="true" ht="33" hidden="false" customHeight="true" outlineLevel="0" collapsed="false">
      <c r="A7" s="252" t="s">
        <v>67</v>
      </c>
      <c r="B7" s="253" t="s">
        <v>731</v>
      </c>
      <c r="C7" s="173" t="s">
        <v>663</v>
      </c>
      <c r="D7" s="161" t="s">
        <v>662</v>
      </c>
      <c r="E7" s="254" t="s">
        <v>664</v>
      </c>
      <c r="F7" s="255" t="n">
        <v>1</v>
      </c>
      <c r="G7" s="256" t="n">
        <f aca="false">H7/F7</f>
        <v>1200</v>
      </c>
      <c r="H7" s="255" t="n">
        <v>1200</v>
      </c>
    </row>
    <row r="8" s="248" customFormat="true" ht="33" hidden="false" customHeight="true" outlineLevel="0" collapsed="false">
      <c r="A8" s="252" t="s">
        <v>67</v>
      </c>
      <c r="B8" s="253" t="s">
        <v>732</v>
      </c>
      <c r="C8" s="173" t="s">
        <v>667</v>
      </c>
      <c r="D8" s="161" t="s">
        <v>666</v>
      </c>
      <c r="E8" s="254" t="s">
        <v>668</v>
      </c>
      <c r="F8" s="255" t="n">
        <v>70</v>
      </c>
      <c r="G8" s="256" t="n">
        <f aca="false">H8/F8</f>
        <v>3.7</v>
      </c>
      <c r="H8" s="255" t="n">
        <v>259</v>
      </c>
    </row>
    <row r="9" s="248" customFormat="true" ht="33" hidden="false" customHeight="true" outlineLevel="0" collapsed="false">
      <c r="A9" s="252" t="s">
        <v>67</v>
      </c>
      <c r="B9" s="253" t="s">
        <v>731</v>
      </c>
      <c r="C9" s="173" t="s">
        <v>663</v>
      </c>
      <c r="D9" s="161" t="s">
        <v>670</v>
      </c>
      <c r="E9" s="254" t="s">
        <v>664</v>
      </c>
      <c r="F9" s="255" t="n">
        <v>1</v>
      </c>
      <c r="G9" s="256" t="n">
        <f aca="false">H9/F9</f>
        <v>100</v>
      </c>
      <c r="H9" s="255" t="n">
        <v>100</v>
      </c>
    </row>
    <row r="10" s="248" customFormat="true" ht="33" hidden="false" customHeight="true" outlineLevel="0" collapsed="false">
      <c r="A10" s="252" t="s">
        <v>67</v>
      </c>
      <c r="B10" s="253" t="s">
        <v>732</v>
      </c>
      <c r="C10" s="173" t="s">
        <v>672</v>
      </c>
      <c r="D10" s="161" t="s">
        <v>671</v>
      </c>
      <c r="E10" s="254" t="s">
        <v>664</v>
      </c>
      <c r="F10" s="255" t="n">
        <v>1</v>
      </c>
      <c r="G10" s="256" t="n">
        <f aca="false">H10/F10</f>
        <v>10</v>
      </c>
      <c r="H10" s="255" t="n">
        <v>10</v>
      </c>
    </row>
    <row r="11" customFormat="false" ht="33" hidden="false" customHeight="true" outlineLevel="0" collapsed="false">
      <c r="A11" s="252" t="s">
        <v>67</v>
      </c>
      <c r="B11" s="253" t="s">
        <v>732</v>
      </c>
      <c r="C11" s="173" t="s">
        <v>674</v>
      </c>
      <c r="D11" s="173" t="s">
        <v>673</v>
      </c>
      <c r="E11" s="254" t="s">
        <v>675</v>
      </c>
      <c r="F11" s="255" t="n">
        <v>40</v>
      </c>
      <c r="G11" s="256" t="n">
        <f aca="false">H11/F11</f>
        <v>0.5</v>
      </c>
      <c r="H11" s="255" t="n">
        <v>20</v>
      </c>
    </row>
    <row r="12" customFormat="false" ht="33" hidden="false" customHeight="true" outlineLevel="0" collapsed="false">
      <c r="A12" s="252" t="s">
        <v>67</v>
      </c>
      <c r="B12" s="253" t="s">
        <v>732</v>
      </c>
      <c r="C12" s="173" t="s">
        <v>677</v>
      </c>
      <c r="D12" s="161" t="s">
        <v>676</v>
      </c>
      <c r="E12" s="254" t="s">
        <v>664</v>
      </c>
      <c r="F12" s="255" t="n">
        <v>1</v>
      </c>
      <c r="G12" s="256" t="n">
        <f aca="false">H12/F12</f>
        <v>3</v>
      </c>
      <c r="H12" s="255" t="n">
        <v>3</v>
      </c>
    </row>
    <row r="13" customFormat="false" ht="33" hidden="false" customHeight="true" outlineLevel="0" collapsed="false">
      <c r="A13" s="252" t="s">
        <v>67</v>
      </c>
      <c r="B13" s="253" t="s">
        <v>731</v>
      </c>
      <c r="C13" s="173" t="s">
        <v>663</v>
      </c>
      <c r="D13" s="173" t="s">
        <v>678</v>
      </c>
      <c r="E13" s="254" t="s">
        <v>664</v>
      </c>
      <c r="F13" s="255" t="n">
        <v>1</v>
      </c>
      <c r="G13" s="256" t="n">
        <f aca="false">H13/F13</f>
        <v>60</v>
      </c>
      <c r="H13" s="255" t="n">
        <v>60</v>
      </c>
    </row>
    <row r="14" customFormat="false" ht="33" hidden="false" customHeight="true" outlineLevel="0" collapsed="false">
      <c r="A14" s="252" t="s">
        <v>67</v>
      </c>
      <c r="B14" s="253" t="s">
        <v>731</v>
      </c>
      <c r="C14" s="173" t="s">
        <v>663</v>
      </c>
      <c r="D14" s="161" t="s">
        <v>679</v>
      </c>
      <c r="E14" s="254" t="s">
        <v>664</v>
      </c>
      <c r="F14" s="255" t="n">
        <v>1</v>
      </c>
      <c r="G14" s="256" t="n">
        <f aca="false">H14/F14</f>
        <v>40</v>
      </c>
      <c r="H14" s="255" t="n">
        <v>40</v>
      </c>
    </row>
    <row r="15" customFormat="false" ht="33" hidden="false" customHeight="true" outlineLevel="0" collapsed="false">
      <c r="A15" s="252" t="s">
        <v>67</v>
      </c>
      <c r="B15" s="253" t="s">
        <v>733</v>
      </c>
      <c r="C15" s="173" t="s">
        <v>681</v>
      </c>
      <c r="D15" s="161" t="s">
        <v>680</v>
      </c>
      <c r="E15" s="254" t="s">
        <v>664</v>
      </c>
      <c r="F15" s="255" t="n">
        <v>1</v>
      </c>
      <c r="G15" s="256" t="n">
        <f aca="false">H15/F15</f>
        <v>8</v>
      </c>
      <c r="H15" s="255" t="n">
        <v>8</v>
      </c>
    </row>
    <row r="16" customFormat="false" ht="33" hidden="false" customHeight="true" outlineLevel="0" collapsed="false">
      <c r="A16" s="252" t="s">
        <v>67</v>
      </c>
      <c r="B16" s="253" t="s">
        <v>733</v>
      </c>
      <c r="C16" s="173" t="s">
        <v>681</v>
      </c>
      <c r="D16" s="161" t="s">
        <v>682</v>
      </c>
      <c r="E16" s="254" t="s">
        <v>683</v>
      </c>
      <c r="F16" s="255" t="n">
        <v>20</v>
      </c>
      <c r="G16" s="256" t="n">
        <f aca="false">H16/F16</f>
        <v>0.098</v>
      </c>
      <c r="H16" s="255" t="n">
        <v>1.96</v>
      </c>
    </row>
    <row r="17" customFormat="false" ht="33" hidden="false" customHeight="true" outlineLevel="0" collapsed="false">
      <c r="A17" s="252" t="s">
        <v>67</v>
      </c>
      <c r="B17" s="253" t="s">
        <v>733</v>
      </c>
      <c r="C17" s="173" t="s">
        <v>681</v>
      </c>
      <c r="D17" s="161" t="s">
        <v>684</v>
      </c>
      <c r="E17" s="254" t="s">
        <v>685</v>
      </c>
      <c r="F17" s="255" t="n">
        <v>300</v>
      </c>
      <c r="G17" s="256" t="n">
        <f aca="false">H17/F17</f>
        <v>0.05</v>
      </c>
      <c r="H17" s="255" t="n">
        <v>15</v>
      </c>
    </row>
    <row r="18" customFormat="false" ht="33" hidden="false" customHeight="true" outlineLevel="0" collapsed="false">
      <c r="A18" s="252" t="s">
        <v>67</v>
      </c>
      <c r="B18" s="253" t="s">
        <v>733</v>
      </c>
      <c r="C18" s="173" t="s">
        <v>681</v>
      </c>
      <c r="D18" s="161" t="s">
        <v>686</v>
      </c>
      <c r="E18" s="254" t="s">
        <v>687</v>
      </c>
      <c r="F18" s="255" t="n">
        <v>300</v>
      </c>
      <c r="G18" s="256" t="n">
        <f aca="false">H18/F18</f>
        <v>0.04</v>
      </c>
      <c r="H18" s="255" t="n">
        <v>12</v>
      </c>
    </row>
    <row r="19" customFormat="false" ht="33" hidden="false" customHeight="true" outlineLevel="0" collapsed="false">
      <c r="A19" s="252" t="s">
        <v>67</v>
      </c>
      <c r="B19" s="253" t="s">
        <v>688</v>
      </c>
      <c r="C19" s="173" t="s">
        <v>689</v>
      </c>
      <c r="D19" s="161" t="s">
        <v>688</v>
      </c>
      <c r="E19" s="254" t="s">
        <v>664</v>
      </c>
      <c r="F19" s="255" t="n">
        <v>1</v>
      </c>
      <c r="G19" s="256" t="n">
        <f aca="false">H19/F19</f>
        <v>10</v>
      </c>
      <c r="H19" s="255" t="n">
        <v>10</v>
      </c>
    </row>
    <row r="20" customFormat="false" ht="33" hidden="false" customHeight="true" outlineLevel="0" collapsed="false">
      <c r="A20" s="252" t="s">
        <v>67</v>
      </c>
      <c r="B20" s="253" t="s">
        <v>734</v>
      </c>
      <c r="C20" s="173" t="s">
        <v>691</v>
      </c>
      <c r="D20" s="161" t="s">
        <v>690</v>
      </c>
      <c r="E20" s="254" t="s">
        <v>664</v>
      </c>
      <c r="F20" s="255" t="n">
        <v>1</v>
      </c>
      <c r="G20" s="256" t="n">
        <f aca="false">H20/F20</f>
        <v>13</v>
      </c>
      <c r="H20" s="255" t="n">
        <v>13</v>
      </c>
    </row>
    <row r="21" customFormat="false" ht="33" hidden="false" customHeight="true" outlineLevel="0" collapsed="false">
      <c r="A21" s="252" t="s">
        <v>67</v>
      </c>
      <c r="B21" s="253" t="s">
        <v>734</v>
      </c>
      <c r="C21" s="173" t="s">
        <v>693</v>
      </c>
      <c r="D21" s="161" t="s">
        <v>692</v>
      </c>
      <c r="E21" s="254" t="s">
        <v>664</v>
      </c>
      <c r="F21" s="255" t="n">
        <v>1</v>
      </c>
      <c r="G21" s="256" t="n">
        <f aca="false">H21/F21</f>
        <v>133.2</v>
      </c>
      <c r="H21" s="255" t="n">
        <v>133.2</v>
      </c>
    </row>
    <row r="22" customFormat="false" ht="33" hidden="false" customHeight="true" outlineLevel="0" collapsed="false">
      <c r="A22" s="257" t="s">
        <v>54</v>
      </c>
      <c r="B22" s="257"/>
      <c r="C22" s="257"/>
      <c r="D22" s="257"/>
      <c r="E22" s="257"/>
      <c r="F22" s="258" t="n">
        <f aca="false">SUM(F6:F21)</f>
        <v>746</v>
      </c>
      <c r="G22" s="258" t="n">
        <f aca="false">SUM(G6:G21)</f>
        <v>1588.588</v>
      </c>
      <c r="H22" s="258" t="n">
        <f aca="false">SUM(H6:H21)</f>
        <v>1893.16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22:E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1" width="12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false" outlineLevel="0" max="14" min="11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9</v>
      </c>
      <c r="T1" s="33" t="s">
        <v>49</v>
      </c>
    </row>
    <row r="2" customFormat="false" ht="30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5" t="s">
        <v>4</v>
      </c>
      <c r="T3" s="35" t="s">
        <v>4</v>
      </c>
    </row>
    <row r="4" s="10" customFormat="tru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5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16.5" hidden="false" customHeight="true" outlineLevel="0" collapsed="false">
      <c r="A8" s="41" t="n">
        <v>601</v>
      </c>
      <c r="B8" s="42" t="s">
        <v>67</v>
      </c>
      <c r="C8" s="14" t="n">
        <v>12954.73</v>
      </c>
      <c r="D8" s="14" t="n">
        <v>12954.73</v>
      </c>
      <c r="E8" s="16" t="n">
        <v>11344.73</v>
      </c>
      <c r="F8" s="16"/>
      <c r="G8" s="16"/>
      <c r="H8" s="16" t="n">
        <v>610</v>
      </c>
      <c r="I8" s="16" t="n">
        <v>1000</v>
      </c>
      <c r="J8" s="16"/>
      <c r="K8" s="16"/>
      <c r="L8" s="16"/>
      <c r="M8" s="16"/>
      <c r="N8" s="16" t="n">
        <v>1000</v>
      </c>
      <c r="O8" s="16"/>
      <c r="P8" s="16"/>
      <c r="Q8" s="16"/>
      <c r="R8" s="16"/>
      <c r="S8" s="14"/>
      <c r="T8" s="16"/>
    </row>
    <row r="9" s="10" customFormat="true" ht="16.5" hidden="false" customHeight="true" outlineLevel="0" collapsed="false">
      <c r="A9" s="41" t="n">
        <v>601001</v>
      </c>
      <c r="B9" s="42" t="s">
        <v>67</v>
      </c>
      <c r="C9" s="14" t="n">
        <v>12954.73</v>
      </c>
      <c r="D9" s="14" t="n">
        <v>12954.73</v>
      </c>
      <c r="E9" s="16" t="n">
        <v>11344.73</v>
      </c>
      <c r="F9" s="16"/>
      <c r="G9" s="16"/>
      <c r="H9" s="16" t="n">
        <v>610</v>
      </c>
      <c r="I9" s="16" t="n">
        <v>1000</v>
      </c>
      <c r="J9" s="16"/>
      <c r="K9" s="16"/>
      <c r="L9" s="16"/>
      <c r="M9" s="16"/>
      <c r="N9" s="16" t="n">
        <v>1000</v>
      </c>
      <c r="O9" s="16"/>
      <c r="P9" s="16"/>
      <c r="Q9" s="16"/>
      <c r="R9" s="16"/>
      <c r="S9" s="14"/>
      <c r="T9" s="16"/>
    </row>
    <row r="10" s="46" customFormat="true" ht="16.5" hidden="false" customHeight="true" outlineLevel="0" collapsed="false">
      <c r="A10" s="43" t="s">
        <v>54</v>
      </c>
      <c r="B10" s="44"/>
      <c r="C10" s="45" t="n">
        <v>12954.73</v>
      </c>
      <c r="D10" s="45" t="n">
        <v>12954.73</v>
      </c>
      <c r="E10" s="45" t="n">
        <v>11344.73</v>
      </c>
      <c r="F10" s="45"/>
      <c r="G10" s="45"/>
      <c r="H10" s="45" t="n">
        <v>610</v>
      </c>
      <c r="I10" s="45" t="n">
        <v>1000</v>
      </c>
      <c r="J10" s="45"/>
      <c r="K10" s="45"/>
      <c r="L10" s="45"/>
      <c r="M10" s="45"/>
      <c r="N10" s="45" t="n">
        <v>1000</v>
      </c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2" min="9" style="1" width="18.84"/>
    <col collapsed="false" customWidth="true" hidden="false" outlineLevel="0" max="13" min="13" style="1" width="15.13"/>
    <col collapsed="false" customWidth="false" hidden="false" outlineLevel="0" max="16" min="14" style="1" width="9.13"/>
    <col collapsed="false" customWidth="true" hidden="false" outlineLevel="0" max="17" min="17" style="1" width="12.14"/>
    <col collapsed="false" customWidth="false" hidden="false" outlineLevel="0" max="257" min="18" style="1" width="9.13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 t="s">
        <v>68</v>
      </c>
      <c r="Q1" s="33"/>
    </row>
    <row r="2" s="47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7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4</v>
      </c>
    </row>
    <row r="4" s="47" customFormat="true" ht="19" hidden="false" customHeight="true" outlineLevel="0" collapsed="false">
      <c r="A4" s="50" t="s">
        <v>71</v>
      </c>
      <c r="B4" s="50" t="s">
        <v>72</v>
      </c>
      <c r="C4" s="11" t="s">
        <v>54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0" t="s">
        <v>76</v>
      </c>
      <c r="L4" s="51" t="s">
        <v>61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4</v>
      </c>
      <c r="E5" s="11" t="s">
        <v>77</v>
      </c>
      <c r="F5" s="11" t="s">
        <v>54</v>
      </c>
      <c r="G5" s="11" t="s">
        <v>77</v>
      </c>
      <c r="H5" s="11" t="s">
        <v>57</v>
      </c>
      <c r="I5" s="11" t="s">
        <v>58</v>
      </c>
      <c r="J5" s="11" t="s">
        <v>59</v>
      </c>
      <c r="K5" s="50"/>
      <c r="L5" s="50" t="s">
        <v>56</v>
      </c>
      <c r="M5" s="50" t="s">
        <v>78</v>
      </c>
      <c r="N5" s="50" t="s">
        <v>79</v>
      </c>
      <c r="O5" s="50" t="s">
        <v>80</v>
      </c>
      <c r="P5" s="50" t="s">
        <v>81</v>
      </c>
      <c r="Q5" s="50" t="s">
        <v>82</v>
      </c>
    </row>
    <row r="6" s="47" customFormat="true" ht="16.5" hidden="false" customHeight="true" outlineLevel="0" collapsed="false">
      <c r="A6" s="13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16.5" hidden="false" customHeight="true" outlineLevel="0" collapsed="false">
      <c r="A7" s="13" t="n">
        <v>205</v>
      </c>
      <c r="B7" s="13" t="s">
        <v>83</v>
      </c>
      <c r="C7" s="14" t="n">
        <v>12934.31</v>
      </c>
      <c r="D7" s="14" t="n">
        <v>5429.16</v>
      </c>
      <c r="E7" s="14" t="n">
        <v>5429.16</v>
      </c>
      <c r="F7" s="14" t="n">
        <v>5895.15</v>
      </c>
      <c r="G7" s="14" t="n">
        <v>5895.15</v>
      </c>
      <c r="H7" s="14" t="n">
        <v>11324.31</v>
      </c>
      <c r="I7" s="53"/>
      <c r="J7" s="53"/>
      <c r="K7" s="14" t="n">
        <v>610</v>
      </c>
      <c r="L7" s="54" t="n">
        <v>1000</v>
      </c>
      <c r="M7" s="54"/>
      <c r="N7" s="54"/>
      <c r="O7" s="54"/>
      <c r="P7" s="54"/>
      <c r="Q7" s="54" t="n">
        <v>1000</v>
      </c>
    </row>
    <row r="8" s="47" customFormat="true" ht="16.5" hidden="false" customHeight="true" outlineLevel="0" collapsed="false">
      <c r="A8" s="13" t="n">
        <v>20503</v>
      </c>
      <c r="B8" s="13" t="s">
        <v>84</v>
      </c>
      <c r="C8" s="14" t="n">
        <v>12934.31</v>
      </c>
      <c r="D8" s="14" t="n">
        <v>5429.16</v>
      </c>
      <c r="E8" s="14" t="n">
        <v>5429.16</v>
      </c>
      <c r="F8" s="14" t="n">
        <v>5895.15</v>
      </c>
      <c r="G8" s="14" t="n">
        <v>5895.15</v>
      </c>
      <c r="H8" s="14" t="n">
        <v>11324.31</v>
      </c>
      <c r="I8" s="53"/>
      <c r="J8" s="53"/>
      <c r="K8" s="14" t="n">
        <v>610</v>
      </c>
      <c r="L8" s="54" t="n">
        <v>1000</v>
      </c>
      <c r="M8" s="54"/>
      <c r="N8" s="54"/>
      <c r="O8" s="54"/>
      <c r="P8" s="54"/>
      <c r="Q8" s="54" t="n">
        <v>1000</v>
      </c>
    </row>
    <row r="9" s="47" customFormat="true" ht="16.5" hidden="false" customHeight="true" outlineLevel="0" collapsed="false">
      <c r="A9" s="13" t="n">
        <v>2050302</v>
      </c>
      <c r="B9" s="13" t="s">
        <v>85</v>
      </c>
      <c r="C9" s="14" t="n">
        <v>12934.31</v>
      </c>
      <c r="D9" s="14" t="n">
        <v>5429.16</v>
      </c>
      <c r="E9" s="14" t="n">
        <v>5429.16</v>
      </c>
      <c r="F9" s="14" t="n">
        <v>5895.15</v>
      </c>
      <c r="G9" s="14" t="n">
        <v>5895.15</v>
      </c>
      <c r="H9" s="14" t="n">
        <v>11324.31</v>
      </c>
      <c r="I9" s="53"/>
      <c r="J9" s="53"/>
      <c r="K9" s="14" t="n">
        <v>610</v>
      </c>
      <c r="L9" s="54" t="n">
        <v>1000</v>
      </c>
      <c r="M9" s="54"/>
      <c r="N9" s="54"/>
      <c r="O9" s="54"/>
      <c r="P9" s="54"/>
      <c r="Q9" s="54" t="n">
        <v>1000</v>
      </c>
    </row>
    <row r="10" s="47" customFormat="true" ht="16.5" hidden="false" customHeight="true" outlineLevel="0" collapsed="false">
      <c r="A10" s="13" t="n">
        <v>208</v>
      </c>
      <c r="B10" s="13" t="s">
        <v>86</v>
      </c>
      <c r="C10" s="14" t="n">
        <v>20.42</v>
      </c>
      <c r="D10" s="14" t="n">
        <v>20.42</v>
      </c>
      <c r="E10" s="14" t="n">
        <v>20.42</v>
      </c>
      <c r="F10" s="14"/>
      <c r="G10" s="14"/>
      <c r="H10" s="14" t="n">
        <v>20.42</v>
      </c>
      <c r="I10" s="53"/>
      <c r="J10" s="53"/>
      <c r="K10" s="53"/>
      <c r="L10" s="55"/>
      <c r="M10" s="55"/>
      <c r="N10" s="55"/>
      <c r="O10" s="55"/>
      <c r="P10" s="55"/>
      <c r="Q10" s="55"/>
    </row>
    <row r="11" s="47" customFormat="true" ht="16.5" hidden="false" customHeight="true" outlineLevel="0" collapsed="false">
      <c r="A11" s="13" t="n">
        <v>20805</v>
      </c>
      <c r="B11" s="13" t="s">
        <v>87</v>
      </c>
      <c r="C11" s="14" t="n">
        <v>17.41</v>
      </c>
      <c r="D11" s="14" t="n">
        <v>17.41</v>
      </c>
      <c r="E11" s="14" t="n">
        <v>17.41</v>
      </c>
      <c r="F11" s="14"/>
      <c r="G11" s="14"/>
      <c r="H11" s="14" t="n">
        <v>17.41</v>
      </c>
      <c r="I11" s="53"/>
      <c r="J11" s="53"/>
      <c r="K11" s="53"/>
      <c r="L11" s="55"/>
      <c r="M11" s="55"/>
      <c r="N11" s="55"/>
      <c r="O11" s="55"/>
      <c r="P11" s="55"/>
      <c r="Q11" s="55"/>
    </row>
    <row r="12" s="47" customFormat="true" ht="16.5" hidden="false" customHeight="true" outlineLevel="0" collapsed="false">
      <c r="A12" s="13" t="n">
        <v>2080502</v>
      </c>
      <c r="B12" s="13" t="s">
        <v>88</v>
      </c>
      <c r="C12" s="14" t="n">
        <v>17.41</v>
      </c>
      <c r="D12" s="14" t="n">
        <v>17.41</v>
      </c>
      <c r="E12" s="14" t="n">
        <v>17.41</v>
      </c>
      <c r="F12" s="14"/>
      <c r="G12" s="14"/>
      <c r="H12" s="14" t="n">
        <v>17.41</v>
      </c>
      <c r="I12" s="53"/>
      <c r="J12" s="53"/>
      <c r="K12" s="53"/>
      <c r="L12" s="55"/>
      <c r="M12" s="55"/>
      <c r="N12" s="55"/>
      <c r="O12" s="55"/>
      <c r="P12" s="55"/>
      <c r="Q12" s="55"/>
    </row>
    <row r="13" s="47" customFormat="true" ht="20.25" hidden="false" customHeight="true" outlineLevel="0" collapsed="false">
      <c r="A13" s="13" t="n">
        <v>20808</v>
      </c>
      <c r="B13" s="13" t="s">
        <v>89</v>
      </c>
      <c r="C13" s="14" t="n">
        <v>3.01</v>
      </c>
      <c r="D13" s="14" t="n">
        <v>3.01</v>
      </c>
      <c r="E13" s="14" t="n">
        <v>3.01</v>
      </c>
      <c r="F13" s="14"/>
      <c r="G13" s="14"/>
      <c r="H13" s="14" t="n">
        <v>3.01</v>
      </c>
      <c r="I13" s="56"/>
      <c r="J13" s="56"/>
      <c r="K13" s="56"/>
      <c r="L13" s="56"/>
      <c r="M13" s="57"/>
      <c r="N13" s="57"/>
      <c r="O13" s="57"/>
      <c r="P13" s="57"/>
      <c r="Q13" s="57"/>
    </row>
    <row r="14" s="47" customFormat="true" ht="20.25" hidden="false" customHeight="true" outlineLevel="0" collapsed="false">
      <c r="A14" s="13" t="n">
        <v>2080801</v>
      </c>
      <c r="B14" s="13" t="s">
        <v>90</v>
      </c>
      <c r="C14" s="14" t="n">
        <v>3.01</v>
      </c>
      <c r="D14" s="14" t="n">
        <v>3.01</v>
      </c>
      <c r="E14" s="14" t="n">
        <v>3.01</v>
      </c>
      <c r="F14" s="14"/>
      <c r="G14" s="14"/>
      <c r="H14" s="14" t="n">
        <v>3.01</v>
      </c>
      <c r="I14" s="56"/>
      <c r="J14" s="56"/>
      <c r="K14" s="56"/>
      <c r="L14" s="56"/>
      <c r="M14" s="57"/>
      <c r="N14" s="57"/>
      <c r="O14" s="57"/>
      <c r="P14" s="57"/>
      <c r="Q14" s="57"/>
    </row>
    <row r="15" s="61" customFormat="true" ht="16.5" hidden="false" customHeight="true" outlineLevel="0" collapsed="false">
      <c r="A15" s="58" t="s">
        <v>91</v>
      </c>
      <c r="B15" s="58"/>
      <c r="C15" s="45" t="n">
        <v>12954.73</v>
      </c>
      <c r="D15" s="45" t="n">
        <v>5449.58</v>
      </c>
      <c r="E15" s="45" t="n">
        <v>5449.58</v>
      </c>
      <c r="F15" s="45" t="n">
        <v>5895.15</v>
      </c>
      <c r="G15" s="45" t="n">
        <v>5895.15</v>
      </c>
      <c r="H15" s="45" t="n">
        <v>11344.73</v>
      </c>
      <c r="I15" s="59"/>
      <c r="J15" s="59"/>
      <c r="K15" s="59" t="n">
        <v>610</v>
      </c>
      <c r="L15" s="59" t="n">
        <v>1000</v>
      </c>
      <c r="M15" s="59"/>
      <c r="N15" s="59"/>
      <c r="O15" s="60"/>
      <c r="P15" s="59"/>
      <c r="Q15" s="59" t="n">
        <v>1000</v>
      </c>
    </row>
    <row r="17" customFormat="false" ht="14.25" hidden="false" customHeight="true" outlineLevel="0" collapsed="false">
      <c r="C17" s="62"/>
    </row>
    <row r="18" customFormat="false" ht="14.25" hidden="false" customHeight="true" outlineLevel="0" collapsed="false">
      <c r="C18" s="30"/>
    </row>
    <row r="19" customFormat="false" ht="14.25" hidden="false" customHeight="true" outlineLevel="0" collapsed="false">
      <c r="C19" s="31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66" t="s">
        <v>3</v>
      </c>
      <c r="B3" s="66"/>
      <c r="C3" s="8"/>
      <c r="D3" s="4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7" t="s">
        <v>8</v>
      </c>
      <c r="C5" s="11" t="s">
        <v>94</v>
      </c>
      <c r="D5" s="67" t="s">
        <v>8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95</v>
      </c>
      <c r="B7" s="15" t="n">
        <v>11344.73</v>
      </c>
      <c r="C7" s="69" t="s">
        <v>96</v>
      </c>
      <c r="D7" s="70" t="n">
        <v>11344.73</v>
      </c>
    </row>
    <row r="8" s="10" customFormat="true" ht="17.25" hidden="false" customHeight="true" outlineLevel="0" collapsed="false">
      <c r="A8" s="71" t="s">
        <v>97</v>
      </c>
      <c r="B8" s="15" t="n">
        <v>11344.73</v>
      </c>
      <c r="C8" s="69" t="s">
        <v>98</v>
      </c>
      <c r="D8" s="70"/>
    </row>
    <row r="9" s="10" customFormat="true" ht="17.25" hidden="false" customHeight="true" outlineLevel="0" collapsed="false">
      <c r="A9" s="71" t="s">
        <v>99</v>
      </c>
      <c r="B9" s="15"/>
      <c r="C9" s="69" t="s">
        <v>100</v>
      </c>
      <c r="D9" s="70"/>
    </row>
    <row r="10" s="10" customFormat="true" ht="17.25" hidden="false" customHeight="true" outlineLevel="0" collapsed="false">
      <c r="A10" s="71" t="s">
        <v>101</v>
      </c>
      <c r="B10" s="15"/>
      <c r="C10" s="69" t="s">
        <v>102</v>
      </c>
      <c r="D10" s="70"/>
    </row>
    <row r="11" s="10" customFormat="true" ht="17.25" hidden="false" customHeight="true" outlineLevel="0" collapsed="false">
      <c r="A11" s="71" t="s">
        <v>103</v>
      </c>
      <c r="B11" s="15"/>
      <c r="C11" s="69" t="s">
        <v>104</v>
      </c>
      <c r="D11" s="70"/>
    </row>
    <row r="12" s="10" customFormat="true" ht="17.25" hidden="false" customHeight="true" outlineLevel="0" collapsed="false">
      <c r="A12" s="71" t="s">
        <v>97</v>
      </c>
      <c r="B12" s="15"/>
      <c r="C12" s="69" t="s">
        <v>105</v>
      </c>
      <c r="D12" s="70" t="n">
        <v>11324.31</v>
      </c>
    </row>
    <row r="13" s="10" customFormat="true" ht="17.25" hidden="false" customHeight="true" outlineLevel="0" collapsed="false">
      <c r="A13" s="13" t="s">
        <v>99</v>
      </c>
      <c r="B13" s="70"/>
      <c r="C13" s="69" t="s">
        <v>106</v>
      </c>
      <c r="D13" s="70"/>
    </row>
    <row r="14" s="10" customFormat="true" ht="17.25" hidden="false" customHeight="true" outlineLevel="0" collapsed="false">
      <c r="A14" s="13" t="s">
        <v>101</v>
      </c>
      <c r="B14" s="70"/>
      <c r="C14" s="69" t="s">
        <v>107</v>
      </c>
      <c r="D14" s="70"/>
    </row>
    <row r="15" s="10" customFormat="true" ht="17.25" hidden="false" customHeight="true" outlineLevel="0" collapsed="false">
      <c r="A15" s="71"/>
      <c r="B15" s="70"/>
      <c r="C15" s="69" t="s">
        <v>108</v>
      </c>
      <c r="D15" s="70" t="n">
        <v>20.42</v>
      </c>
    </row>
    <row r="16" s="10" customFormat="true" ht="17.25" hidden="false" customHeight="true" outlineLevel="0" collapsed="false">
      <c r="A16" s="71"/>
      <c r="B16" s="15"/>
      <c r="C16" s="69" t="s">
        <v>109</v>
      </c>
      <c r="D16" s="70"/>
    </row>
    <row r="17" s="10" customFormat="true" ht="17.25" hidden="false" customHeight="true" outlineLevel="0" collapsed="false">
      <c r="A17" s="71"/>
      <c r="B17" s="72"/>
      <c r="C17" s="69" t="s">
        <v>110</v>
      </c>
      <c r="D17" s="70"/>
    </row>
    <row r="18" s="10" customFormat="true" ht="17.25" hidden="false" customHeight="true" outlineLevel="0" collapsed="false">
      <c r="A18" s="13"/>
      <c r="B18" s="72"/>
      <c r="C18" s="69" t="s">
        <v>111</v>
      </c>
      <c r="D18" s="70"/>
    </row>
    <row r="19" s="10" customFormat="true" ht="17.25" hidden="false" customHeight="true" outlineLevel="0" collapsed="false">
      <c r="A19" s="13"/>
      <c r="B19" s="73"/>
      <c r="C19" s="69" t="s">
        <v>112</v>
      </c>
      <c r="D19" s="70"/>
    </row>
    <row r="20" s="10" customFormat="true" ht="17.25" hidden="false" customHeight="true" outlineLevel="0" collapsed="false">
      <c r="A20" s="73"/>
      <c r="B20" s="73"/>
      <c r="C20" s="69" t="s">
        <v>113</v>
      </c>
      <c r="D20" s="70"/>
    </row>
    <row r="21" s="10" customFormat="true" ht="17.25" hidden="false" customHeight="true" outlineLevel="0" collapsed="false">
      <c r="A21" s="73"/>
      <c r="B21" s="73"/>
      <c r="C21" s="69" t="s">
        <v>114</v>
      </c>
      <c r="D21" s="70"/>
    </row>
    <row r="22" s="10" customFormat="true" ht="17.25" hidden="false" customHeight="true" outlineLevel="0" collapsed="false">
      <c r="A22" s="73"/>
      <c r="B22" s="73"/>
      <c r="C22" s="69" t="s">
        <v>115</v>
      </c>
      <c r="D22" s="70"/>
    </row>
    <row r="23" s="10" customFormat="true" ht="17.25" hidden="false" customHeight="true" outlineLevel="0" collapsed="false">
      <c r="A23" s="73"/>
      <c r="B23" s="73"/>
      <c r="C23" s="69" t="s">
        <v>116</v>
      </c>
      <c r="D23" s="70"/>
    </row>
    <row r="24" s="10" customFormat="true" ht="17.25" hidden="false" customHeight="true" outlineLevel="0" collapsed="false">
      <c r="A24" s="73"/>
      <c r="B24" s="73"/>
      <c r="C24" s="69" t="s">
        <v>117</v>
      </c>
      <c r="D24" s="70"/>
    </row>
    <row r="25" s="10" customFormat="true" ht="17.25" hidden="false" customHeight="true" outlineLevel="0" collapsed="false">
      <c r="A25" s="73"/>
      <c r="B25" s="73"/>
      <c r="C25" s="69" t="s">
        <v>118</v>
      </c>
      <c r="D25" s="70"/>
    </row>
    <row r="26" s="10" customFormat="true" ht="17.25" hidden="false" customHeight="true" outlineLevel="0" collapsed="false">
      <c r="A26" s="73"/>
      <c r="B26" s="73"/>
      <c r="C26" s="69" t="s">
        <v>119</v>
      </c>
      <c r="D26" s="70"/>
    </row>
    <row r="27" s="10" customFormat="true" ht="17.25" hidden="false" customHeight="true" outlineLevel="0" collapsed="false">
      <c r="A27" s="73"/>
      <c r="B27" s="73"/>
      <c r="C27" s="69" t="s">
        <v>120</v>
      </c>
      <c r="D27" s="70"/>
    </row>
    <row r="28" s="10" customFormat="true" ht="17.25" hidden="false" customHeight="true" outlineLevel="0" collapsed="false">
      <c r="A28" s="73"/>
      <c r="B28" s="73"/>
      <c r="C28" s="69" t="s">
        <v>121</v>
      </c>
      <c r="D28" s="70"/>
    </row>
    <row r="29" s="10" customFormat="true" ht="17.25" hidden="false" customHeight="true" outlineLevel="0" collapsed="false">
      <c r="A29" s="73"/>
      <c r="B29" s="73"/>
      <c r="C29" s="69" t="s">
        <v>122</v>
      </c>
      <c r="D29" s="70"/>
    </row>
    <row r="30" s="10" customFormat="true" ht="17.25" hidden="false" customHeight="true" outlineLevel="0" collapsed="false">
      <c r="A30" s="73"/>
      <c r="B30" s="73"/>
      <c r="C30" s="69" t="s">
        <v>123</v>
      </c>
      <c r="D30" s="70"/>
    </row>
    <row r="31" s="10" customFormat="true" ht="14.25" hidden="false" customHeight="true" outlineLevel="0" collapsed="false">
      <c r="A31" s="23"/>
      <c r="B31" s="72"/>
      <c r="C31" s="13" t="s">
        <v>124</v>
      </c>
      <c r="D31" s="72"/>
    </row>
    <row r="32" s="10" customFormat="true" ht="17.25" hidden="false" customHeight="true" outlineLevel="0" collapsed="false">
      <c r="A32" s="43" t="s">
        <v>125</v>
      </c>
      <c r="B32" s="74" t="n">
        <f aca="false">B7+B11</f>
        <v>11344.73</v>
      </c>
      <c r="C32" s="23" t="s">
        <v>48</v>
      </c>
      <c r="D32" s="75" t="n">
        <v>11344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9"/>
      <c r="G1" s="9" t="s">
        <v>126</v>
      </c>
    </row>
    <row r="2" customFormat="false" ht="29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51</v>
      </c>
      <c r="B3" s="66"/>
      <c r="C3" s="66"/>
      <c r="D3" s="66"/>
      <c r="E3" s="66"/>
      <c r="F3" s="49"/>
      <c r="G3" s="49" t="s">
        <v>4</v>
      </c>
    </row>
    <row r="4" s="1" customFormat="true" ht="20.25" hidden="false" customHeight="true" outlineLevel="0" collapsed="false">
      <c r="A4" s="78" t="s">
        <v>128</v>
      </c>
      <c r="B4" s="78"/>
      <c r="C4" s="11" t="s">
        <v>54</v>
      </c>
      <c r="D4" s="79" t="s">
        <v>73</v>
      </c>
      <c r="E4" s="79"/>
      <c r="F4" s="79"/>
      <c r="G4" s="79" t="s">
        <v>74</v>
      </c>
    </row>
    <row r="5" s="1" customFormat="true" ht="20.25" hidden="false" customHeight="true" outlineLevel="0" collapsed="false">
      <c r="A5" s="80" t="s">
        <v>129</v>
      </c>
      <c r="B5" s="81" t="s">
        <v>130</v>
      </c>
      <c r="C5" s="11"/>
      <c r="D5" s="79" t="s">
        <v>56</v>
      </c>
      <c r="E5" s="11" t="s">
        <v>131</v>
      </c>
      <c r="F5" s="11" t="s">
        <v>132</v>
      </c>
      <c r="G5" s="79"/>
    </row>
    <row r="6" s="1" customFormat="true" ht="13.5" hidden="false" customHeight="true" outlineLevel="0" collapsed="false">
      <c r="A6" s="82" t="s">
        <v>133</v>
      </c>
      <c r="B6" s="82" t="s">
        <v>134</v>
      </c>
      <c r="C6" s="83" t="s">
        <v>135</v>
      </c>
      <c r="D6" s="84" t="s">
        <v>136</v>
      </c>
      <c r="E6" s="82" t="s">
        <v>137</v>
      </c>
      <c r="F6" s="82" t="s">
        <v>138</v>
      </c>
      <c r="G6" s="82" t="s">
        <v>139</v>
      </c>
    </row>
    <row r="7" s="1" customFormat="true" ht="13.5" hidden="false" customHeight="true" outlineLevel="0" collapsed="false">
      <c r="A7" s="13" t="n">
        <v>205</v>
      </c>
      <c r="B7" s="13" t="s">
        <v>83</v>
      </c>
      <c r="C7" s="85" t="n">
        <v>11324.31</v>
      </c>
      <c r="D7" s="86" t="n">
        <v>5429.16</v>
      </c>
      <c r="E7" s="87" t="n">
        <v>3000</v>
      </c>
      <c r="F7" s="57" t="n">
        <v>2429.16</v>
      </c>
      <c r="G7" s="14" t="n">
        <v>5895.15</v>
      </c>
    </row>
    <row r="8" s="1" customFormat="true" ht="13.5" hidden="false" customHeight="true" outlineLevel="0" collapsed="false">
      <c r="A8" s="13" t="n">
        <v>20503</v>
      </c>
      <c r="B8" s="13" t="s">
        <v>84</v>
      </c>
      <c r="C8" s="85" t="n">
        <v>11324.31</v>
      </c>
      <c r="D8" s="86" t="n">
        <v>5429.16</v>
      </c>
      <c r="E8" s="87" t="n">
        <v>3000</v>
      </c>
      <c r="F8" s="57" t="n">
        <v>2429.16</v>
      </c>
      <c r="G8" s="14" t="n">
        <v>5895.15</v>
      </c>
    </row>
    <row r="9" s="1" customFormat="true" ht="13.5" hidden="false" customHeight="true" outlineLevel="0" collapsed="false">
      <c r="A9" s="13" t="n">
        <v>2050302</v>
      </c>
      <c r="B9" s="13" t="s">
        <v>85</v>
      </c>
      <c r="C9" s="85" t="n">
        <v>11324.31</v>
      </c>
      <c r="D9" s="86" t="n">
        <v>5429.16</v>
      </c>
      <c r="E9" s="87" t="n">
        <v>3000</v>
      </c>
      <c r="F9" s="57" t="n">
        <v>2429.16</v>
      </c>
      <c r="G9" s="14" t="n">
        <v>5895.15</v>
      </c>
    </row>
    <row r="10" s="1" customFormat="true" ht="13.5" hidden="false" customHeight="true" outlineLevel="0" collapsed="false">
      <c r="A10" s="13" t="n">
        <v>208</v>
      </c>
      <c r="B10" s="13" t="s">
        <v>86</v>
      </c>
      <c r="C10" s="88" t="n">
        <v>20.42</v>
      </c>
      <c r="D10" s="89" t="n">
        <v>20.42</v>
      </c>
      <c r="E10" s="90" t="n">
        <v>3.01</v>
      </c>
      <c r="F10" s="14" t="n">
        <v>17.41</v>
      </c>
      <c r="G10" s="14"/>
    </row>
    <row r="11" s="1" customFormat="true" ht="13.5" hidden="false" customHeight="true" outlineLevel="0" collapsed="false">
      <c r="A11" s="13" t="n">
        <v>20805</v>
      </c>
      <c r="B11" s="13" t="s">
        <v>87</v>
      </c>
      <c r="C11" s="88" t="n">
        <v>17.41</v>
      </c>
      <c r="D11" s="89" t="n">
        <v>17.41</v>
      </c>
      <c r="E11" s="90"/>
      <c r="F11" s="14" t="n">
        <v>17.41</v>
      </c>
      <c r="G11" s="14"/>
    </row>
    <row r="12" s="1" customFormat="true" ht="13.5" hidden="false" customHeight="true" outlineLevel="0" collapsed="false">
      <c r="A12" s="13" t="n">
        <v>2080502</v>
      </c>
      <c r="B12" s="13" t="s">
        <v>88</v>
      </c>
      <c r="C12" s="88" t="n">
        <v>17.41</v>
      </c>
      <c r="D12" s="89" t="n">
        <v>17.41</v>
      </c>
      <c r="E12" s="90"/>
      <c r="F12" s="14" t="n">
        <v>17.41</v>
      </c>
      <c r="G12" s="14"/>
    </row>
    <row r="13" s="63" customFormat="true" ht="13.5" hidden="false" customHeight="true" outlineLevel="0" collapsed="false">
      <c r="A13" s="13" t="n">
        <v>20808</v>
      </c>
      <c r="B13" s="13" t="s">
        <v>89</v>
      </c>
      <c r="C13" s="88" t="n">
        <v>3.01</v>
      </c>
      <c r="D13" s="91" t="n">
        <v>3.01</v>
      </c>
      <c r="E13" s="90" t="n">
        <v>3.01</v>
      </c>
      <c r="F13" s="14"/>
      <c r="G13" s="14"/>
    </row>
    <row r="14" s="63" customFormat="true" ht="13.5" hidden="false" customHeight="true" outlineLevel="0" collapsed="false">
      <c r="A14" s="13" t="n">
        <v>2080801</v>
      </c>
      <c r="B14" s="13" t="s">
        <v>90</v>
      </c>
      <c r="C14" s="88" t="n">
        <v>3.01</v>
      </c>
      <c r="D14" s="91" t="n">
        <v>3.01</v>
      </c>
      <c r="E14" s="90" t="n">
        <v>3.01</v>
      </c>
      <c r="F14" s="14"/>
      <c r="G14" s="14"/>
    </row>
    <row r="15" s="97" customFormat="true" ht="18" hidden="false" customHeight="true" outlineLevel="0" collapsed="false">
      <c r="A15" s="92" t="s">
        <v>91</v>
      </c>
      <c r="B15" s="92" t="s">
        <v>91</v>
      </c>
      <c r="C15" s="93" t="n">
        <v>11344.73</v>
      </c>
      <c r="D15" s="94" t="n">
        <v>5449.58</v>
      </c>
      <c r="E15" s="95" t="n">
        <v>3003.01</v>
      </c>
      <c r="F15" s="95" t="n">
        <v>2446.57</v>
      </c>
      <c r="G15" s="96" t="n">
        <v>5895.15</v>
      </c>
    </row>
    <row r="18" customFormat="false" ht="14.25" hidden="false" customHeight="true" outlineLevel="0" collapsed="false">
      <c r="F18" s="30"/>
    </row>
    <row r="19" customFormat="false" ht="14.25" hidden="false" customHeight="true" outlineLevel="0" collapsed="false">
      <c r="F19" s="31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95" activeCellId="0" sqref="S95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3.41"/>
    <col collapsed="false" customWidth="true" hidden="false" outlineLevel="0" max="5" min="5" style="0" width="13.2"/>
    <col collapsed="false" customWidth="true" hidden="false" outlineLevel="0" max="6" min="6" style="0" width="13.55"/>
    <col collapsed="false" customWidth="true" hidden="false" outlineLevel="0" max="7" min="7" style="0" width="14.81"/>
    <col collapsed="false" customWidth="true" hidden="false" outlineLevel="0" max="16" min="16" style="0" width="32.71"/>
    <col collapsed="false" customWidth="true" hidden="false" outlineLevel="0" max="17" min="17" style="0" width="12.85"/>
    <col collapsed="false" customWidth="true" hidden="false" outlineLevel="0" max="18" min="18" style="0" width="12.14"/>
    <col collapsed="false" customWidth="true" hidden="false" outlineLevel="0" max="20" min="19" style="0" width="13.02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40</v>
      </c>
    </row>
    <row r="2" s="102" customFormat="true" ht="3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51</v>
      </c>
      <c r="B3" s="105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4</v>
      </c>
    </row>
    <row r="4" s="109" customFormat="true" ht="19.5" hidden="false" customHeight="true" outlineLevel="0" collapsed="false">
      <c r="A4" s="111" t="s">
        <v>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6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42</v>
      </c>
      <c r="B5" s="112"/>
      <c r="C5" s="112"/>
      <c r="D5" s="113" t="s">
        <v>54</v>
      </c>
      <c r="E5" s="114" t="s">
        <v>57</v>
      </c>
      <c r="F5" s="114"/>
      <c r="G5" s="114"/>
      <c r="H5" s="111" t="s">
        <v>58</v>
      </c>
      <c r="I5" s="111"/>
      <c r="J5" s="111"/>
      <c r="K5" s="111" t="s">
        <v>59</v>
      </c>
      <c r="L5" s="111"/>
      <c r="M5" s="111"/>
      <c r="N5" s="112" t="s">
        <v>143</v>
      </c>
      <c r="O5" s="112"/>
      <c r="P5" s="112"/>
      <c r="Q5" s="113" t="s">
        <v>54</v>
      </c>
      <c r="R5" s="114" t="s">
        <v>57</v>
      </c>
      <c r="S5" s="114"/>
      <c r="T5" s="114"/>
      <c r="U5" s="111" t="s">
        <v>58</v>
      </c>
      <c r="V5" s="111"/>
      <c r="W5" s="111"/>
      <c r="X5" s="111" t="s">
        <v>59</v>
      </c>
      <c r="Y5" s="111"/>
      <c r="Z5" s="111"/>
    </row>
    <row r="6" s="109" customFormat="true" ht="17.25" hidden="false" customHeight="true" outlineLevel="0" collapsed="false">
      <c r="A6" s="113" t="s">
        <v>144</v>
      </c>
      <c r="B6" s="113" t="s">
        <v>145</v>
      </c>
      <c r="C6" s="113" t="s">
        <v>130</v>
      </c>
      <c r="D6" s="113"/>
      <c r="E6" s="114" t="s">
        <v>56</v>
      </c>
      <c r="F6" s="111" t="s">
        <v>73</v>
      </c>
      <c r="G6" s="111" t="s">
        <v>74</v>
      </c>
      <c r="H6" s="111" t="s">
        <v>56</v>
      </c>
      <c r="I6" s="111" t="s">
        <v>73</v>
      </c>
      <c r="J6" s="111" t="s">
        <v>74</v>
      </c>
      <c r="K6" s="111" t="s">
        <v>56</v>
      </c>
      <c r="L6" s="111" t="s">
        <v>73</v>
      </c>
      <c r="M6" s="111" t="s">
        <v>74</v>
      </c>
      <c r="N6" s="113" t="s">
        <v>144</v>
      </c>
      <c r="O6" s="113" t="s">
        <v>145</v>
      </c>
      <c r="P6" s="113" t="s">
        <v>130</v>
      </c>
      <c r="Q6" s="113"/>
      <c r="R6" s="114" t="s">
        <v>56</v>
      </c>
      <c r="S6" s="111" t="s">
        <v>73</v>
      </c>
      <c r="T6" s="111" t="s">
        <v>74</v>
      </c>
      <c r="U6" s="111" t="s">
        <v>56</v>
      </c>
      <c r="V6" s="111" t="s">
        <v>73</v>
      </c>
      <c r="W6" s="111" t="s">
        <v>74</v>
      </c>
      <c r="X6" s="111" t="s">
        <v>56</v>
      </c>
      <c r="Y6" s="111" t="s">
        <v>73</v>
      </c>
      <c r="Z6" s="111" t="s">
        <v>74</v>
      </c>
    </row>
    <row r="7" s="109" customFormat="true" ht="12" hidden="false" customHeight="false" outlineLevel="0" collapsed="false">
      <c r="A7" s="115" t="s">
        <v>133</v>
      </c>
      <c r="B7" s="115" t="s">
        <v>134</v>
      </c>
      <c r="C7" s="115" t="s">
        <v>135</v>
      </c>
      <c r="D7" s="115" t="s">
        <v>136</v>
      </c>
      <c r="E7" s="115" t="s">
        <v>137</v>
      </c>
      <c r="F7" s="115" t="s">
        <v>138</v>
      </c>
      <c r="G7" s="115" t="s">
        <v>139</v>
      </c>
      <c r="H7" s="115" t="s">
        <v>146</v>
      </c>
      <c r="I7" s="115" t="s">
        <v>147</v>
      </c>
      <c r="J7" s="115" t="s">
        <v>148</v>
      </c>
      <c r="K7" s="115" t="s">
        <v>149</v>
      </c>
      <c r="L7" s="115" t="s">
        <v>150</v>
      </c>
      <c r="M7" s="115" t="s">
        <v>151</v>
      </c>
      <c r="N7" s="115" t="s">
        <v>152</v>
      </c>
      <c r="O7" s="115" t="s">
        <v>153</v>
      </c>
      <c r="P7" s="115" t="s">
        <v>154</v>
      </c>
      <c r="Q7" s="115" t="s">
        <v>155</v>
      </c>
      <c r="R7" s="115" t="s">
        <v>156</v>
      </c>
      <c r="S7" s="115" t="s">
        <v>157</v>
      </c>
      <c r="T7" s="115" t="s">
        <v>158</v>
      </c>
      <c r="U7" s="115" t="s">
        <v>159</v>
      </c>
      <c r="V7" s="115" t="s">
        <v>160</v>
      </c>
      <c r="W7" s="115" t="s">
        <v>161</v>
      </c>
      <c r="X7" s="115" t="s">
        <v>162</v>
      </c>
      <c r="Y7" s="115" t="s">
        <v>163</v>
      </c>
      <c r="Z7" s="115" t="s">
        <v>164</v>
      </c>
    </row>
    <row r="8" s="109" customFormat="true" ht="13.5" hidden="false" customHeight="false" outlineLevel="0" collapsed="false">
      <c r="A8" s="116" t="s">
        <v>165</v>
      </c>
      <c r="B8" s="116"/>
      <c r="C8" s="117" t="s">
        <v>166</v>
      </c>
      <c r="D8" s="118"/>
      <c r="E8" s="119"/>
      <c r="F8" s="119"/>
      <c r="G8" s="119"/>
      <c r="H8" s="118"/>
      <c r="I8" s="118"/>
      <c r="J8" s="118"/>
      <c r="K8" s="118"/>
      <c r="L8" s="118"/>
      <c r="M8" s="118"/>
      <c r="N8" s="116" t="s">
        <v>167</v>
      </c>
      <c r="O8" s="116"/>
      <c r="P8" s="117" t="s">
        <v>168</v>
      </c>
      <c r="Q8" s="118" t="n">
        <v>3000</v>
      </c>
      <c r="R8" s="119" t="n">
        <v>3000</v>
      </c>
      <c r="S8" s="119" t="n">
        <v>3000</v>
      </c>
      <c r="T8" s="119"/>
      <c r="U8" s="119"/>
      <c r="V8" s="118"/>
      <c r="W8" s="118"/>
      <c r="X8" s="118"/>
      <c r="Y8" s="118"/>
      <c r="Z8" s="118"/>
    </row>
    <row r="9" s="109" customFormat="true" ht="13.5" hidden="false" customHeight="false" outlineLevel="0" collapsed="false">
      <c r="A9" s="116"/>
      <c r="B9" s="116" t="s">
        <v>169</v>
      </c>
      <c r="C9" s="117" t="s">
        <v>170</v>
      </c>
      <c r="D9" s="118"/>
      <c r="E9" s="119"/>
      <c r="F9" s="119"/>
      <c r="G9" s="119"/>
      <c r="H9" s="118"/>
      <c r="I9" s="118"/>
      <c r="J9" s="118"/>
      <c r="K9" s="118"/>
      <c r="L9" s="118"/>
      <c r="M9" s="118"/>
      <c r="N9" s="116"/>
      <c r="O9" s="116" t="s">
        <v>169</v>
      </c>
      <c r="P9" s="117" t="s">
        <v>171</v>
      </c>
      <c r="Q9" s="118" t="n">
        <v>3000</v>
      </c>
      <c r="R9" s="119" t="n">
        <v>3000</v>
      </c>
      <c r="S9" s="119" t="n">
        <v>3000</v>
      </c>
      <c r="T9" s="119"/>
      <c r="U9" s="19"/>
      <c r="V9" s="118"/>
      <c r="W9" s="118"/>
      <c r="X9" s="118"/>
      <c r="Y9" s="118"/>
      <c r="Z9" s="118"/>
    </row>
    <row r="10" s="109" customFormat="true" ht="13.5" hidden="false" customHeight="false" outlineLevel="0" collapsed="false">
      <c r="A10" s="116"/>
      <c r="B10" s="116" t="s">
        <v>172</v>
      </c>
      <c r="C10" s="117" t="s">
        <v>173</v>
      </c>
      <c r="D10" s="118"/>
      <c r="E10" s="119"/>
      <c r="F10" s="119"/>
      <c r="G10" s="119"/>
      <c r="H10" s="118"/>
      <c r="I10" s="118"/>
      <c r="J10" s="118"/>
      <c r="K10" s="118"/>
      <c r="L10" s="118"/>
      <c r="M10" s="118"/>
      <c r="N10" s="116"/>
      <c r="O10" s="116" t="s">
        <v>172</v>
      </c>
      <c r="P10" s="117" t="s">
        <v>174</v>
      </c>
      <c r="Q10" s="118"/>
      <c r="R10" s="119"/>
      <c r="S10" s="119"/>
      <c r="T10" s="119"/>
      <c r="U10" s="19"/>
      <c r="V10" s="118"/>
      <c r="W10" s="118"/>
      <c r="X10" s="118"/>
      <c r="Y10" s="118"/>
      <c r="Z10" s="118"/>
    </row>
    <row r="11" s="109" customFormat="true" ht="13.5" hidden="false" customHeight="false" outlineLevel="0" collapsed="false">
      <c r="A11" s="116"/>
      <c r="B11" s="116" t="s">
        <v>175</v>
      </c>
      <c r="C11" s="117" t="s">
        <v>176</v>
      </c>
      <c r="D11" s="118"/>
      <c r="E11" s="119"/>
      <c r="F11" s="119"/>
      <c r="G11" s="119"/>
      <c r="H11" s="118"/>
      <c r="I11" s="118"/>
      <c r="J11" s="118"/>
      <c r="K11" s="118"/>
      <c r="L11" s="118"/>
      <c r="M11" s="118"/>
      <c r="N11" s="116"/>
      <c r="O11" s="116" t="s">
        <v>175</v>
      </c>
      <c r="P11" s="117" t="s">
        <v>177</v>
      </c>
      <c r="Q11" s="118"/>
      <c r="R11" s="119"/>
      <c r="S11" s="119"/>
      <c r="T11" s="119"/>
      <c r="U11" s="19"/>
      <c r="V11" s="118"/>
      <c r="W11" s="118"/>
      <c r="X11" s="118"/>
      <c r="Y11" s="118"/>
      <c r="Z11" s="118"/>
    </row>
    <row r="12" s="109" customFormat="true" ht="13.5" hidden="false" customHeight="false" outlineLevel="0" collapsed="false">
      <c r="A12" s="116"/>
      <c r="B12" s="116" t="s">
        <v>178</v>
      </c>
      <c r="C12" s="117" t="s">
        <v>179</v>
      </c>
      <c r="D12" s="118"/>
      <c r="E12" s="119"/>
      <c r="F12" s="119"/>
      <c r="G12" s="119"/>
      <c r="H12" s="118"/>
      <c r="I12" s="118"/>
      <c r="J12" s="118"/>
      <c r="K12" s="118"/>
      <c r="L12" s="118"/>
      <c r="M12" s="118"/>
      <c r="N12" s="116"/>
      <c r="O12" s="116" t="s">
        <v>180</v>
      </c>
      <c r="P12" s="117" t="s">
        <v>181</v>
      </c>
      <c r="Q12" s="118"/>
      <c r="R12" s="119"/>
      <c r="S12" s="119"/>
      <c r="T12" s="119"/>
      <c r="U12" s="19"/>
      <c r="V12" s="118"/>
      <c r="W12" s="118"/>
      <c r="X12" s="118"/>
      <c r="Y12" s="118"/>
      <c r="Z12" s="118"/>
    </row>
    <row r="13" s="109" customFormat="true" ht="13.5" hidden="false" customHeight="false" outlineLevel="0" collapsed="false">
      <c r="A13" s="116" t="s">
        <v>182</v>
      </c>
      <c r="B13" s="116"/>
      <c r="C13" s="117" t="s">
        <v>183</v>
      </c>
      <c r="D13" s="118"/>
      <c r="E13" s="119"/>
      <c r="F13" s="119"/>
      <c r="G13" s="119"/>
      <c r="H13" s="118"/>
      <c r="I13" s="118"/>
      <c r="J13" s="118"/>
      <c r="K13" s="118"/>
      <c r="L13" s="118"/>
      <c r="M13" s="118"/>
      <c r="N13" s="116"/>
      <c r="O13" s="116" t="s">
        <v>184</v>
      </c>
      <c r="P13" s="117" t="s">
        <v>185</v>
      </c>
      <c r="Q13" s="118"/>
      <c r="R13" s="119"/>
      <c r="S13" s="119"/>
      <c r="T13" s="119"/>
      <c r="U13" s="19"/>
      <c r="V13" s="118"/>
      <c r="W13" s="118"/>
      <c r="X13" s="118"/>
      <c r="Y13" s="118"/>
      <c r="Z13" s="118"/>
    </row>
    <row r="14" s="109" customFormat="true" ht="27" hidden="false" customHeight="false" outlineLevel="0" collapsed="false">
      <c r="A14" s="116"/>
      <c r="B14" s="116" t="s">
        <v>169</v>
      </c>
      <c r="C14" s="117" t="s">
        <v>186</v>
      </c>
      <c r="D14" s="118"/>
      <c r="E14" s="119"/>
      <c r="F14" s="119"/>
      <c r="G14" s="119"/>
      <c r="H14" s="118"/>
      <c r="I14" s="118"/>
      <c r="J14" s="118"/>
      <c r="K14" s="118"/>
      <c r="L14" s="118"/>
      <c r="M14" s="118"/>
      <c r="N14" s="116"/>
      <c r="O14" s="116" t="s">
        <v>187</v>
      </c>
      <c r="P14" s="117" t="s">
        <v>188</v>
      </c>
      <c r="Q14" s="118"/>
      <c r="R14" s="119"/>
      <c r="S14" s="119"/>
      <c r="T14" s="119"/>
      <c r="U14" s="19"/>
      <c r="V14" s="118"/>
      <c r="W14" s="118"/>
      <c r="X14" s="118"/>
      <c r="Y14" s="118"/>
      <c r="Z14" s="118"/>
    </row>
    <row r="15" s="109" customFormat="true" ht="13.5" hidden="false" customHeight="false" outlineLevel="0" collapsed="false">
      <c r="A15" s="116"/>
      <c r="B15" s="116" t="s">
        <v>172</v>
      </c>
      <c r="C15" s="117" t="s">
        <v>189</v>
      </c>
      <c r="D15" s="118"/>
      <c r="E15" s="119"/>
      <c r="F15" s="119"/>
      <c r="G15" s="119"/>
      <c r="H15" s="118"/>
      <c r="I15" s="118"/>
      <c r="J15" s="118"/>
      <c r="K15" s="118"/>
      <c r="L15" s="118"/>
      <c r="M15" s="118"/>
      <c r="N15" s="116"/>
      <c r="O15" s="116" t="s">
        <v>190</v>
      </c>
      <c r="P15" s="117" t="s">
        <v>191</v>
      </c>
      <c r="Q15" s="118"/>
      <c r="R15" s="119"/>
      <c r="S15" s="119"/>
      <c r="T15" s="119"/>
      <c r="U15" s="19"/>
      <c r="V15" s="118"/>
      <c r="W15" s="118"/>
      <c r="X15" s="118"/>
      <c r="Y15" s="118"/>
      <c r="Z15" s="118"/>
    </row>
    <row r="16" s="109" customFormat="true" ht="13.5" hidden="false" customHeight="false" outlineLevel="0" collapsed="false">
      <c r="A16" s="116"/>
      <c r="B16" s="116" t="s">
        <v>175</v>
      </c>
      <c r="C16" s="117" t="s">
        <v>192</v>
      </c>
      <c r="D16" s="118"/>
      <c r="E16" s="119"/>
      <c r="F16" s="119"/>
      <c r="G16" s="119"/>
      <c r="H16" s="118"/>
      <c r="I16" s="118"/>
      <c r="J16" s="118"/>
      <c r="K16" s="118"/>
      <c r="L16" s="118"/>
      <c r="M16" s="118"/>
      <c r="N16" s="116"/>
      <c r="O16" s="116" t="s">
        <v>148</v>
      </c>
      <c r="P16" s="117" t="s">
        <v>193</v>
      </c>
      <c r="Q16" s="118"/>
      <c r="R16" s="119"/>
      <c r="S16" s="119"/>
      <c r="T16" s="119"/>
      <c r="U16" s="19"/>
      <c r="V16" s="118"/>
      <c r="W16" s="118"/>
      <c r="X16" s="118"/>
      <c r="Y16" s="118"/>
      <c r="Z16" s="118"/>
    </row>
    <row r="17" s="109" customFormat="true" ht="13.5" hidden="false" customHeight="false" outlineLevel="0" collapsed="false">
      <c r="A17" s="116"/>
      <c r="B17" s="116" t="s">
        <v>194</v>
      </c>
      <c r="C17" s="117" t="s">
        <v>195</v>
      </c>
      <c r="D17" s="118"/>
      <c r="E17" s="119"/>
      <c r="F17" s="119"/>
      <c r="G17" s="119"/>
      <c r="H17" s="118"/>
      <c r="I17" s="118"/>
      <c r="J17" s="118"/>
      <c r="K17" s="118"/>
      <c r="L17" s="118"/>
      <c r="M17" s="118"/>
      <c r="N17" s="116"/>
      <c r="O17" s="116" t="s">
        <v>149</v>
      </c>
      <c r="P17" s="117" t="s">
        <v>196</v>
      </c>
      <c r="Q17" s="118"/>
      <c r="R17" s="119"/>
      <c r="S17" s="119"/>
      <c r="T17" s="119"/>
      <c r="U17" s="19"/>
      <c r="V17" s="118"/>
      <c r="W17" s="118"/>
      <c r="X17" s="118"/>
      <c r="Y17" s="118"/>
      <c r="Z17" s="118"/>
    </row>
    <row r="18" s="109" customFormat="true" ht="13.5" hidden="false" customHeight="false" outlineLevel="0" collapsed="false">
      <c r="A18" s="116"/>
      <c r="B18" s="116" t="s">
        <v>197</v>
      </c>
      <c r="C18" s="117" t="s">
        <v>198</v>
      </c>
      <c r="D18" s="118"/>
      <c r="E18" s="119"/>
      <c r="F18" s="119"/>
      <c r="G18" s="119"/>
      <c r="H18" s="118"/>
      <c r="I18" s="118"/>
      <c r="J18" s="118"/>
      <c r="K18" s="118"/>
      <c r="L18" s="118"/>
      <c r="M18" s="118"/>
      <c r="N18" s="116"/>
      <c r="O18" s="116" t="s">
        <v>150</v>
      </c>
      <c r="P18" s="117" t="s">
        <v>199</v>
      </c>
      <c r="Q18" s="118"/>
      <c r="R18" s="119"/>
      <c r="S18" s="119"/>
      <c r="T18" s="119"/>
      <c r="U18" s="19"/>
      <c r="V18" s="118"/>
      <c r="W18" s="118"/>
      <c r="X18" s="118"/>
      <c r="Y18" s="118"/>
      <c r="Z18" s="118"/>
    </row>
    <row r="19" s="109" customFormat="true" ht="13.5" hidden="false" customHeight="false" outlineLevel="0" collapsed="false">
      <c r="A19" s="116"/>
      <c r="B19" s="116" t="s">
        <v>180</v>
      </c>
      <c r="C19" s="117" t="s">
        <v>200</v>
      </c>
      <c r="D19" s="118"/>
      <c r="E19" s="119"/>
      <c r="F19" s="119"/>
      <c r="G19" s="119"/>
      <c r="H19" s="118"/>
      <c r="I19" s="118"/>
      <c r="J19" s="118"/>
      <c r="K19" s="118"/>
      <c r="L19" s="118"/>
      <c r="M19" s="118"/>
      <c r="N19" s="116"/>
      <c r="O19" s="116" t="s">
        <v>151</v>
      </c>
      <c r="P19" s="117" t="s">
        <v>176</v>
      </c>
      <c r="Q19" s="118"/>
      <c r="R19" s="119"/>
      <c r="S19" s="119"/>
      <c r="T19" s="119"/>
      <c r="U19" s="19"/>
      <c r="V19" s="118"/>
      <c r="W19" s="118"/>
      <c r="X19" s="118"/>
      <c r="Y19" s="118"/>
      <c r="Z19" s="118"/>
    </row>
    <row r="20" s="109" customFormat="true" ht="13.5" hidden="false" customHeight="false" outlineLevel="0" collapsed="false">
      <c r="A20" s="116"/>
      <c r="B20" s="116" t="s">
        <v>184</v>
      </c>
      <c r="C20" s="117" t="s">
        <v>201</v>
      </c>
      <c r="D20" s="118"/>
      <c r="E20" s="119"/>
      <c r="F20" s="119"/>
      <c r="G20" s="119"/>
      <c r="H20" s="118"/>
      <c r="I20" s="118"/>
      <c r="J20" s="118"/>
      <c r="K20" s="118"/>
      <c r="L20" s="118"/>
      <c r="M20" s="118"/>
      <c r="N20" s="116"/>
      <c r="O20" s="116" t="s">
        <v>152</v>
      </c>
      <c r="P20" s="117" t="s">
        <v>202</v>
      </c>
      <c r="Q20" s="118"/>
      <c r="R20" s="119"/>
      <c r="S20" s="119"/>
      <c r="T20" s="119"/>
      <c r="U20" s="19"/>
      <c r="V20" s="118"/>
      <c r="W20" s="118"/>
      <c r="X20" s="118"/>
      <c r="Y20" s="118"/>
      <c r="Z20" s="118"/>
    </row>
    <row r="21" s="109" customFormat="true" ht="13.5" hidden="false" customHeight="false" outlineLevel="0" collapsed="false">
      <c r="A21" s="116"/>
      <c r="B21" s="116" t="s">
        <v>187</v>
      </c>
      <c r="C21" s="117" t="s">
        <v>203</v>
      </c>
      <c r="D21" s="118"/>
      <c r="E21" s="119"/>
      <c r="F21" s="119"/>
      <c r="G21" s="119"/>
      <c r="H21" s="118"/>
      <c r="I21" s="118"/>
      <c r="J21" s="118"/>
      <c r="K21" s="118"/>
      <c r="L21" s="118"/>
      <c r="M21" s="118"/>
      <c r="N21" s="116"/>
      <c r="O21" s="116" t="s">
        <v>178</v>
      </c>
      <c r="P21" s="117" t="s">
        <v>179</v>
      </c>
      <c r="Q21" s="118"/>
      <c r="R21" s="119"/>
      <c r="S21" s="119"/>
      <c r="T21" s="119"/>
      <c r="U21" s="19"/>
      <c r="V21" s="118"/>
      <c r="W21" s="118"/>
      <c r="X21" s="118"/>
      <c r="Y21" s="118"/>
      <c r="Z21" s="118"/>
    </row>
    <row r="22" s="109" customFormat="true" ht="13.5" hidden="false" customHeight="false" outlineLevel="0" collapsed="false">
      <c r="A22" s="116"/>
      <c r="B22" s="116" t="s">
        <v>190</v>
      </c>
      <c r="C22" s="117" t="s">
        <v>204</v>
      </c>
      <c r="D22" s="118"/>
      <c r="E22" s="119"/>
      <c r="F22" s="119"/>
      <c r="G22" s="119"/>
      <c r="H22" s="118"/>
      <c r="I22" s="118"/>
      <c r="J22" s="118"/>
      <c r="K22" s="118"/>
      <c r="L22" s="118"/>
      <c r="M22" s="118"/>
      <c r="N22" s="116" t="s">
        <v>205</v>
      </c>
      <c r="O22" s="116"/>
      <c r="P22" s="117" t="s">
        <v>206</v>
      </c>
      <c r="Q22" s="118" t="n">
        <v>5223.57</v>
      </c>
      <c r="R22" s="119" t="n">
        <v>5223.57</v>
      </c>
      <c r="S22" s="119" t="n">
        <v>2446.57</v>
      </c>
      <c r="T22" s="119" t="n">
        <v>2777</v>
      </c>
      <c r="U22" s="119"/>
      <c r="V22" s="118"/>
      <c r="W22" s="118"/>
      <c r="X22" s="118"/>
      <c r="Y22" s="118"/>
      <c r="Z22" s="118"/>
    </row>
    <row r="23" s="109" customFormat="true" ht="13.5" hidden="false" customHeight="false" outlineLevel="0" collapsed="false">
      <c r="A23" s="116"/>
      <c r="B23" s="116" t="s">
        <v>178</v>
      </c>
      <c r="C23" s="117" t="s">
        <v>207</v>
      </c>
      <c r="D23" s="118"/>
      <c r="E23" s="119"/>
      <c r="F23" s="119"/>
      <c r="G23" s="119"/>
      <c r="H23" s="118"/>
      <c r="I23" s="118"/>
      <c r="J23" s="118"/>
      <c r="K23" s="118"/>
      <c r="L23" s="118"/>
      <c r="M23" s="118"/>
      <c r="N23" s="116"/>
      <c r="O23" s="116" t="s">
        <v>169</v>
      </c>
      <c r="P23" s="117" t="s">
        <v>208</v>
      </c>
      <c r="Q23" s="118" t="n">
        <v>24.72</v>
      </c>
      <c r="R23" s="119" t="n">
        <v>24.72</v>
      </c>
      <c r="S23" s="119" t="n">
        <v>24.72</v>
      </c>
      <c r="T23" s="119"/>
      <c r="U23" s="19"/>
      <c r="V23" s="118"/>
      <c r="W23" s="118"/>
      <c r="X23" s="118"/>
      <c r="Y23" s="118"/>
      <c r="Z23" s="118"/>
    </row>
    <row r="24" s="109" customFormat="true" ht="13.5" hidden="false" customHeight="false" outlineLevel="0" collapsed="false">
      <c r="A24" s="116" t="s">
        <v>209</v>
      </c>
      <c r="B24" s="116"/>
      <c r="C24" s="117" t="s">
        <v>210</v>
      </c>
      <c r="D24" s="118"/>
      <c r="E24" s="119"/>
      <c r="F24" s="119"/>
      <c r="G24" s="119"/>
      <c r="H24" s="118"/>
      <c r="I24" s="118"/>
      <c r="J24" s="118"/>
      <c r="K24" s="118"/>
      <c r="L24" s="118"/>
      <c r="M24" s="118"/>
      <c r="N24" s="116"/>
      <c r="O24" s="116" t="s">
        <v>172</v>
      </c>
      <c r="P24" s="117" t="s">
        <v>211</v>
      </c>
      <c r="Q24" s="118" t="n">
        <v>40</v>
      </c>
      <c r="R24" s="119" t="n">
        <v>40</v>
      </c>
      <c r="S24" s="119" t="n">
        <v>17</v>
      </c>
      <c r="T24" s="119" t="n">
        <v>23</v>
      </c>
      <c r="U24" s="19"/>
      <c r="V24" s="118"/>
      <c r="W24" s="118"/>
      <c r="X24" s="118"/>
      <c r="Y24" s="118"/>
      <c r="Z24" s="118"/>
    </row>
    <row r="25" s="109" customFormat="true" ht="13.5" hidden="false" customHeight="false" outlineLevel="0" collapsed="false">
      <c r="A25" s="116"/>
      <c r="B25" s="116" t="s">
        <v>169</v>
      </c>
      <c r="C25" s="117" t="s">
        <v>212</v>
      </c>
      <c r="D25" s="118"/>
      <c r="E25" s="119"/>
      <c r="F25" s="119"/>
      <c r="G25" s="119"/>
      <c r="H25" s="118"/>
      <c r="I25" s="118"/>
      <c r="J25" s="118"/>
      <c r="K25" s="118"/>
      <c r="L25" s="118"/>
      <c r="M25" s="118"/>
      <c r="N25" s="116"/>
      <c r="O25" s="116" t="s">
        <v>175</v>
      </c>
      <c r="P25" s="117" t="s">
        <v>213</v>
      </c>
      <c r="Q25" s="118"/>
      <c r="R25" s="119"/>
      <c r="S25" s="119"/>
      <c r="T25" s="119"/>
      <c r="U25" s="19"/>
      <c r="V25" s="118"/>
      <c r="W25" s="118"/>
      <c r="X25" s="118"/>
      <c r="Y25" s="118"/>
      <c r="Z25" s="118"/>
    </row>
    <row r="26" s="109" customFormat="true" ht="13.5" hidden="false" customHeight="false" outlineLevel="0" collapsed="false">
      <c r="A26" s="116"/>
      <c r="B26" s="116" t="s">
        <v>172</v>
      </c>
      <c r="C26" s="117" t="s">
        <v>214</v>
      </c>
      <c r="D26" s="118"/>
      <c r="E26" s="119"/>
      <c r="F26" s="119"/>
      <c r="G26" s="119"/>
      <c r="H26" s="118"/>
      <c r="I26" s="118"/>
      <c r="J26" s="118"/>
      <c r="K26" s="118"/>
      <c r="L26" s="118"/>
      <c r="M26" s="118"/>
      <c r="N26" s="116"/>
      <c r="O26" s="116" t="s">
        <v>194</v>
      </c>
      <c r="P26" s="117" t="s">
        <v>215</v>
      </c>
      <c r="Q26" s="118"/>
      <c r="R26" s="119"/>
      <c r="S26" s="119"/>
      <c r="T26" s="119"/>
      <c r="U26" s="19"/>
      <c r="V26" s="118"/>
      <c r="W26" s="118"/>
      <c r="X26" s="118"/>
      <c r="Y26" s="118"/>
      <c r="Z26" s="118"/>
    </row>
    <row r="27" s="109" customFormat="true" ht="13.5" hidden="false" customHeight="false" outlineLevel="0" collapsed="false">
      <c r="A27" s="116"/>
      <c r="B27" s="116" t="s">
        <v>175</v>
      </c>
      <c r="C27" s="117" t="s">
        <v>216</v>
      </c>
      <c r="D27" s="118"/>
      <c r="E27" s="119"/>
      <c r="F27" s="119"/>
      <c r="G27" s="119"/>
      <c r="H27" s="118"/>
      <c r="I27" s="118"/>
      <c r="J27" s="118"/>
      <c r="K27" s="118"/>
      <c r="L27" s="118"/>
      <c r="M27" s="118"/>
      <c r="N27" s="116"/>
      <c r="O27" s="116" t="s">
        <v>197</v>
      </c>
      <c r="P27" s="117" t="s">
        <v>217</v>
      </c>
      <c r="Q27" s="118" t="n">
        <v>75</v>
      </c>
      <c r="R27" s="119" t="n">
        <v>75</v>
      </c>
      <c r="S27" s="119" t="n">
        <v>75</v>
      </c>
      <c r="T27" s="119"/>
      <c r="U27" s="19"/>
      <c r="V27" s="118"/>
      <c r="W27" s="118"/>
      <c r="X27" s="118"/>
      <c r="Y27" s="118"/>
      <c r="Z27" s="118"/>
    </row>
    <row r="28" s="109" customFormat="true" ht="13.5" hidden="false" customHeight="false" outlineLevel="0" collapsed="false">
      <c r="A28" s="116"/>
      <c r="B28" s="116" t="s">
        <v>197</v>
      </c>
      <c r="C28" s="117" t="s">
        <v>218</v>
      </c>
      <c r="D28" s="118"/>
      <c r="E28" s="119"/>
      <c r="F28" s="119"/>
      <c r="G28" s="119"/>
      <c r="H28" s="118"/>
      <c r="I28" s="118"/>
      <c r="J28" s="118"/>
      <c r="K28" s="118"/>
      <c r="L28" s="118"/>
      <c r="M28" s="118"/>
      <c r="N28" s="116"/>
      <c r="O28" s="116" t="s">
        <v>180</v>
      </c>
      <c r="P28" s="117" t="s">
        <v>219</v>
      </c>
      <c r="Q28" s="118" t="n">
        <v>50</v>
      </c>
      <c r="R28" s="119" t="n">
        <v>50</v>
      </c>
      <c r="S28" s="119" t="n">
        <v>50</v>
      </c>
      <c r="T28" s="119"/>
      <c r="U28" s="19"/>
      <c r="V28" s="118"/>
      <c r="W28" s="118"/>
      <c r="X28" s="118"/>
      <c r="Y28" s="118"/>
      <c r="Z28" s="118"/>
    </row>
    <row r="29" s="109" customFormat="true" ht="13.5" hidden="false" customHeight="false" outlineLevel="0" collapsed="false">
      <c r="A29" s="116"/>
      <c r="B29" s="116" t="s">
        <v>180</v>
      </c>
      <c r="C29" s="117" t="s">
        <v>220</v>
      </c>
      <c r="D29" s="118"/>
      <c r="E29" s="119"/>
      <c r="F29" s="119"/>
      <c r="G29" s="119"/>
      <c r="H29" s="118"/>
      <c r="I29" s="118"/>
      <c r="J29" s="118"/>
      <c r="K29" s="118"/>
      <c r="L29" s="118"/>
      <c r="M29" s="118"/>
      <c r="N29" s="116"/>
      <c r="O29" s="116" t="s">
        <v>184</v>
      </c>
      <c r="P29" s="117" t="s">
        <v>221</v>
      </c>
      <c r="Q29" s="118" t="n">
        <v>39</v>
      </c>
      <c r="R29" s="119" t="n">
        <v>39</v>
      </c>
      <c r="S29" s="119" t="n">
        <v>39</v>
      </c>
      <c r="T29" s="119"/>
      <c r="U29" s="19"/>
      <c r="V29" s="118"/>
      <c r="W29" s="118"/>
      <c r="X29" s="118"/>
      <c r="Y29" s="118"/>
      <c r="Z29" s="118"/>
    </row>
    <row r="30" s="109" customFormat="true" ht="13.5" hidden="false" customHeight="false" outlineLevel="0" collapsed="false">
      <c r="A30" s="116"/>
      <c r="B30" s="116" t="s">
        <v>184</v>
      </c>
      <c r="C30" s="117" t="s">
        <v>222</v>
      </c>
      <c r="D30" s="118"/>
      <c r="E30" s="119"/>
      <c r="F30" s="119"/>
      <c r="G30" s="119"/>
      <c r="H30" s="118"/>
      <c r="I30" s="118"/>
      <c r="J30" s="118"/>
      <c r="K30" s="118"/>
      <c r="L30" s="118"/>
      <c r="M30" s="118"/>
      <c r="N30" s="116"/>
      <c r="O30" s="116" t="s">
        <v>187</v>
      </c>
      <c r="P30" s="117" t="s">
        <v>223</v>
      </c>
      <c r="Q30" s="118"/>
      <c r="R30" s="119"/>
      <c r="S30" s="119"/>
      <c r="T30" s="119"/>
      <c r="U30" s="19"/>
      <c r="V30" s="118"/>
      <c r="W30" s="118"/>
      <c r="X30" s="118"/>
      <c r="Y30" s="118"/>
      <c r="Z30" s="118"/>
    </row>
    <row r="31" s="109" customFormat="true" ht="13.5" hidden="false" customHeight="false" outlineLevel="0" collapsed="false">
      <c r="A31" s="116"/>
      <c r="B31" s="116" t="s">
        <v>178</v>
      </c>
      <c r="C31" s="117" t="s">
        <v>224</v>
      </c>
      <c r="D31" s="118"/>
      <c r="E31" s="119"/>
      <c r="F31" s="119"/>
      <c r="G31" s="119"/>
      <c r="H31" s="118"/>
      <c r="I31" s="118"/>
      <c r="J31" s="118"/>
      <c r="K31" s="118"/>
      <c r="L31" s="118"/>
      <c r="M31" s="118"/>
      <c r="N31" s="116"/>
      <c r="O31" s="116" t="s">
        <v>190</v>
      </c>
      <c r="P31" s="117" t="s">
        <v>225</v>
      </c>
      <c r="Q31" s="118" t="n">
        <v>372</v>
      </c>
      <c r="R31" s="119" t="n">
        <v>372</v>
      </c>
      <c r="S31" s="119" t="n">
        <v>50</v>
      </c>
      <c r="T31" s="119" t="n">
        <v>322</v>
      </c>
      <c r="U31" s="19"/>
      <c r="V31" s="118"/>
      <c r="W31" s="118"/>
      <c r="X31" s="118"/>
      <c r="Y31" s="118"/>
      <c r="Z31" s="118"/>
    </row>
    <row r="32" s="109" customFormat="true" ht="13.5" hidden="false" customHeight="false" outlineLevel="0" collapsed="false">
      <c r="A32" s="116" t="s">
        <v>226</v>
      </c>
      <c r="B32" s="116"/>
      <c r="C32" s="117" t="s">
        <v>227</v>
      </c>
      <c r="D32" s="118"/>
      <c r="E32" s="119"/>
      <c r="F32" s="119"/>
      <c r="G32" s="119"/>
      <c r="H32" s="118"/>
      <c r="I32" s="118"/>
      <c r="J32" s="118"/>
      <c r="K32" s="118"/>
      <c r="L32" s="118"/>
      <c r="M32" s="118"/>
      <c r="N32" s="116"/>
      <c r="O32" s="116" t="s">
        <v>149</v>
      </c>
      <c r="P32" s="117" t="s">
        <v>228</v>
      </c>
      <c r="Q32" s="118" t="n">
        <v>15</v>
      </c>
      <c r="R32" s="119" t="n">
        <v>15</v>
      </c>
      <c r="S32" s="119" t="n">
        <v>15</v>
      </c>
      <c r="T32" s="119"/>
      <c r="U32" s="19"/>
      <c r="V32" s="118"/>
      <c r="W32" s="118"/>
      <c r="X32" s="118"/>
      <c r="Y32" s="118"/>
      <c r="Z32" s="118"/>
    </row>
    <row r="33" s="109" customFormat="true" ht="13.5" hidden="false" customHeight="false" outlineLevel="0" collapsed="false">
      <c r="A33" s="116"/>
      <c r="B33" s="116" t="s">
        <v>169</v>
      </c>
      <c r="C33" s="117" t="s">
        <v>212</v>
      </c>
      <c r="D33" s="118"/>
      <c r="E33" s="119"/>
      <c r="F33" s="119"/>
      <c r="G33" s="119"/>
      <c r="H33" s="118"/>
      <c r="I33" s="118"/>
      <c r="J33" s="118"/>
      <c r="K33" s="118"/>
      <c r="L33" s="118"/>
      <c r="M33" s="118"/>
      <c r="N33" s="116"/>
      <c r="O33" s="116" t="s">
        <v>150</v>
      </c>
      <c r="P33" s="117" t="s">
        <v>201</v>
      </c>
      <c r="Q33" s="118"/>
      <c r="R33" s="119"/>
      <c r="S33" s="119"/>
      <c r="T33" s="119"/>
      <c r="U33" s="19"/>
      <c r="V33" s="118"/>
      <c r="W33" s="118"/>
      <c r="X33" s="118"/>
      <c r="Y33" s="118"/>
      <c r="Z33" s="118"/>
    </row>
    <row r="34" s="109" customFormat="true" ht="13.5" hidden="false" customHeight="false" outlineLevel="0" collapsed="false">
      <c r="A34" s="116"/>
      <c r="B34" s="116" t="s">
        <v>172</v>
      </c>
      <c r="C34" s="117" t="s">
        <v>214</v>
      </c>
      <c r="D34" s="118"/>
      <c r="E34" s="119"/>
      <c r="F34" s="119"/>
      <c r="G34" s="119"/>
      <c r="H34" s="118"/>
      <c r="I34" s="118"/>
      <c r="J34" s="118"/>
      <c r="K34" s="118"/>
      <c r="L34" s="118"/>
      <c r="M34" s="118"/>
      <c r="N34" s="116"/>
      <c r="O34" s="116" t="s">
        <v>151</v>
      </c>
      <c r="P34" s="117" t="s">
        <v>204</v>
      </c>
      <c r="Q34" s="118" t="n">
        <v>270</v>
      </c>
      <c r="R34" s="119" t="n">
        <v>270</v>
      </c>
      <c r="S34" s="119" t="n">
        <v>20</v>
      </c>
      <c r="T34" s="119" t="n">
        <v>250</v>
      </c>
      <c r="U34" s="19"/>
      <c r="V34" s="118"/>
      <c r="W34" s="118"/>
      <c r="X34" s="118"/>
      <c r="Y34" s="118"/>
      <c r="Z34" s="118"/>
    </row>
    <row r="35" s="109" customFormat="true" ht="13.5" hidden="false" customHeight="false" outlineLevel="0" collapsed="false">
      <c r="A35" s="116"/>
      <c r="B35" s="116" t="s">
        <v>175</v>
      </c>
      <c r="C35" s="117" t="s">
        <v>216</v>
      </c>
      <c r="D35" s="118"/>
      <c r="E35" s="119"/>
      <c r="F35" s="119"/>
      <c r="G35" s="119"/>
      <c r="H35" s="118"/>
      <c r="I35" s="118"/>
      <c r="J35" s="118"/>
      <c r="K35" s="118"/>
      <c r="L35" s="118"/>
      <c r="M35" s="118"/>
      <c r="N35" s="116"/>
      <c r="O35" s="116" t="s">
        <v>152</v>
      </c>
      <c r="P35" s="117" t="s">
        <v>229</v>
      </c>
      <c r="Q35" s="118" t="n">
        <v>95</v>
      </c>
      <c r="R35" s="119" t="n">
        <v>95</v>
      </c>
      <c r="S35" s="119" t="n">
        <v>95</v>
      </c>
      <c r="T35" s="119"/>
      <c r="U35" s="19"/>
      <c r="V35" s="118"/>
      <c r="W35" s="118"/>
      <c r="X35" s="118"/>
      <c r="Y35" s="118"/>
      <c r="Z35" s="118"/>
    </row>
    <row r="36" s="109" customFormat="true" ht="13.5" hidden="false" customHeight="false" outlineLevel="0" collapsed="false">
      <c r="A36" s="116"/>
      <c r="B36" s="116" t="s">
        <v>194</v>
      </c>
      <c r="C36" s="117" t="s">
        <v>220</v>
      </c>
      <c r="D36" s="118"/>
      <c r="E36" s="119"/>
      <c r="F36" s="119"/>
      <c r="G36" s="119"/>
      <c r="H36" s="118"/>
      <c r="I36" s="118"/>
      <c r="J36" s="118"/>
      <c r="K36" s="118"/>
      <c r="L36" s="118"/>
      <c r="M36" s="118"/>
      <c r="N36" s="116"/>
      <c r="O36" s="116" t="s">
        <v>153</v>
      </c>
      <c r="P36" s="117" t="s">
        <v>189</v>
      </c>
      <c r="Q36" s="118"/>
      <c r="R36" s="119"/>
      <c r="S36" s="119"/>
      <c r="T36" s="119"/>
      <c r="U36" s="19"/>
      <c r="V36" s="118"/>
      <c r="W36" s="118"/>
      <c r="X36" s="118"/>
      <c r="Y36" s="118"/>
      <c r="Z36" s="118"/>
    </row>
    <row r="37" s="109" customFormat="true" ht="13.5" hidden="false" customHeight="false" outlineLevel="0" collapsed="false">
      <c r="A37" s="116"/>
      <c r="B37" s="116" t="s">
        <v>197</v>
      </c>
      <c r="C37" s="117" t="s">
        <v>222</v>
      </c>
      <c r="D37" s="118"/>
      <c r="E37" s="119"/>
      <c r="F37" s="119"/>
      <c r="G37" s="119"/>
      <c r="H37" s="118"/>
      <c r="I37" s="118"/>
      <c r="J37" s="118"/>
      <c r="K37" s="118"/>
      <c r="L37" s="118"/>
      <c r="M37" s="118"/>
      <c r="N37" s="116"/>
      <c r="O37" s="116" t="s">
        <v>154</v>
      </c>
      <c r="P37" s="117" t="s">
        <v>192</v>
      </c>
      <c r="Q37" s="118" t="n">
        <v>10</v>
      </c>
      <c r="R37" s="119" t="n">
        <v>10</v>
      </c>
      <c r="S37" s="119" t="n">
        <v>10</v>
      </c>
      <c r="T37" s="119"/>
      <c r="U37" s="19"/>
      <c r="V37" s="118"/>
      <c r="W37" s="118"/>
      <c r="X37" s="118"/>
      <c r="Y37" s="118"/>
      <c r="Z37" s="118"/>
    </row>
    <row r="38" s="109" customFormat="true" ht="13.5" hidden="false" customHeight="false" outlineLevel="0" collapsed="false">
      <c r="A38" s="116"/>
      <c r="B38" s="116" t="s">
        <v>178</v>
      </c>
      <c r="C38" s="117" t="s">
        <v>224</v>
      </c>
      <c r="D38" s="118"/>
      <c r="E38" s="119"/>
      <c r="F38" s="119"/>
      <c r="G38" s="119"/>
      <c r="H38" s="118"/>
      <c r="I38" s="118"/>
      <c r="J38" s="118"/>
      <c r="K38" s="118"/>
      <c r="L38" s="118"/>
      <c r="M38" s="118"/>
      <c r="N38" s="116"/>
      <c r="O38" s="116" t="s">
        <v>155</v>
      </c>
      <c r="P38" s="117" t="s">
        <v>200</v>
      </c>
      <c r="Q38" s="118" t="n">
        <v>1.56</v>
      </c>
      <c r="R38" s="119" t="n">
        <v>1.56</v>
      </c>
      <c r="S38" s="119" t="n">
        <v>1.56</v>
      </c>
      <c r="T38" s="119"/>
      <c r="U38" s="19"/>
      <c r="V38" s="118"/>
      <c r="W38" s="118"/>
      <c r="X38" s="118"/>
      <c r="Y38" s="118"/>
      <c r="Z38" s="118"/>
    </row>
    <row r="39" s="109" customFormat="true" ht="13.5" hidden="false" customHeight="false" outlineLevel="0" collapsed="false">
      <c r="A39" s="116" t="s">
        <v>230</v>
      </c>
      <c r="B39" s="116"/>
      <c r="C39" s="117" t="s">
        <v>231</v>
      </c>
      <c r="D39" s="118" t="n">
        <v>8223.57</v>
      </c>
      <c r="E39" s="119" t="n">
        <v>8223.57</v>
      </c>
      <c r="F39" s="119" t="n">
        <v>5446.57</v>
      </c>
      <c r="G39" s="119" t="n">
        <v>2777</v>
      </c>
      <c r="H39" s="118"/>
      <c r="I39" s="118"/>
      <c r="J39" s="118"/>
      <c r="K39" s="118"/>
      <c r="L39" s="118"/>
      <c r="M39" s="118"/>
      <c r="N39" s="116"/>
      <c r="O39" s="116" t="s">
        <v>156</v>
      </c>
      <c r="P39" s="117" t="s">
        <v>232</v>
      </c>
      <c r="Q39" s="118" t="n">
        <v>290.5</v>
      </c>
      <c r="R39" s="119" t="n">
        <v>290.5</v>
      </c>
      <c r="S39" s="119" t="n">
        <v>50</v>
      </c>
      <c r="T39" s="119" t="n">
        <v>240.5</v>
      </c>
      <c r="U39" s="19"/>
      <c r="V39" s="118"/>
      <c r="W39" s="118"/>
      <c r="X39" s="118"/>
      <c r="Y39" s="118"/>
      <c r="Z39" s="118"/>
    </row>
    <row r="40" s="109" customFormat="true" ht="13.5" hidden="false" customHeight="false" outlineLevel="0" collapsed="false">
      <c r="A40" s="116"/>
      <c r="B40" s="116" t="s">
        <v>169</v>
      </c>
      <c r="C40" s="117" t="s">
        <v>233</v>
      </c>
      <c r="D40" s="118" t="n">
        <v>3000</v>
      </c>
      <c r="E40" s="119" t="n">
        <v>3000</v>
      </c>
      <c r="F40" s="119" t="n">
        <v>3000</v>
      </c>
      <c r="G40" s="119"/>
      <c r="H40" s="118"/>
      <c r="I40" s="118"/>
      <c r="J40" s="118"/>
      <c r="K40" s="118"/>
      <c r="L40" s="118"/>
      <c r="M40" s="118"/>
      <c r="N40" s="116"/>
      <c r="O40" s="116" t="s">
        <v>162</v>
      </c>
      <c r="P40" s="117" t="s">
        <v>234</v>
      </c>
      <c r="Q40" s="118"/>
      <c r="R40" s="119"/>
      <c r="S40" s="119"/>
      <c r="T40" s="119"/>
      <c r="U40" s="19"/>
      <c r="V40" s="118"/>
      <c r="W40" s="118"/>
      <c r="X40" s="118"/>
      <c r="Y40" s="118"/>
      <c r="Z40" s="118"/>
    </row>
    <row r="41" s="109" customFormat="true" ht="13.5" hidden="false" customHeight="false" outlineLevel="0" collapsed="false">
      <c r="A41" s="116"/>
      <c r="B41" s="116" t="s">
        <v>172</v>
      </c>
      <c r="C41" s="117" t="s">
        <v>235</v>
      </c>
      <c r="D41" s="118" t="n">
        <v>5223.57</v>
      </c>
      <c r="E41" s="119" t="n">
        <v>5223.57</v>
      </c>
      <c r="F41" s="119" t="n">
        <v>2446.57</v>
      </c>
      <c r="G41" s="119" t="n">
        <v>2777</v>
      </c>
      <c r="H41" s="118"/>
      <c r="I41" s="118"/>
      <c r="J41" s="118"/>
      <c r="K41" s="118"/>
      <c r="L41" s="118"/>
      <c r="M41" s="118"/>
      <c r="N41" s="116"/>
      <c r="O41" s="116" t="s">
        <v>163</v>
      </c>
      <c r="P41" s="117" t="s">
        <v>236</v>
      </c>
      <c r="Q41" s="118"/>
      <c r="R41" s="119"/>
      <c r="S41" s="119"/>
      <c r="T41" s="119"/>
      <c r="U41" s="19"/>
      <c r="V41" s="118"/>
      <c r="W41" s="118"/>
      <c r="X41" s="118"/>
      <c r="Y41" s="118"/>
      <c r="Z41" s="118"/>
    </row>
    <row r="42" s="109" customFormat="true" ht="13.5" hidden="false" customHeight="false" outlineLevel="0" collapsed="false">
      <c r="A42" s="116"/>
      <c r="B42" s="116" t="s">
        <v>178</v>
      </c>
      <c r="C42" s="117" t="s">
        <v>237</v>
      </c>
      <c r="D42" s="118"/>
      <c r="E42" s="119"/>
      <c r="F42" s="119"/>
      <c r="G42" s="119"/>
      <c r="H42" s="118"/>
      <c r="I42" s="118"/>
      <c r="J42" s="118"/>
      <c r="K42" s="118"/>
      <c r="L42" s="118"/>
      <c r="M42" s="118"/>
      <c r="N42" s="116"/>
      <c r="O42" s="116" t="s">
        <v>164</v>
      </c>
      <c r="P42" s="117" t="s">
        <v>238</v>
      </c>
      <c r="Q42" s="118" t="n">
        <v>2864.56</v>
      </c>
      <c r="R42" s="119" t="n">
        <v>2864.56</v>
      </c>
      <c r="S42" s="119" t="n">
        <v>1354.06</v>
      </c>
      <c r="T42" s="119" t="n">
        <v>1510.5</v>
      </c>
      <c r="U42" s="19"/>
      <c r="V42" s="118"/>
      <c r="W42" s="118"/>
      <c r="X42" s="118"/>
      <c r="Y42" s="118"/>
      <c r="Z42" s="118"/>
    </row>
    <row r="43" s="109" customFormat="true" ht="13.5" hidden="false" customHeight="false" outlineLevel="0" collapsed="false">
      <c r="A43" s="116" t="s">
        <v>239</v>
      </c>
      <c r="B43" s="116"/>
      <c r="C43" s="117" t="s">
        <v>240</v>
      </c>
      <c r="D43" s="118" t="n">
        <v>2059</v>
      </c>
      <c r="E43" s="119" t="n">
        <v>2059</v>
      </c>
      <c r="F43" s="119"/>
      <c r="G43" s="119" t="n">
        <v>2059</v>
      </c>
      <c r="H43" s="118"/>
      <c r="I43" s="118"/>
      <c r="J43" s="118"/>
      <c r="K43" s="118"/>
      <c r="L43" s="118"/>
      <c r="M43" s="118"/>
      <c r="N43" s="116"/>
      <c r="O43" s="116" t="s">
        <v>241</v>
      </c>
      <c r="P43" s="117" t="s">
        <v>198</v>
      </c>
      <c r="Q43" s="118" t="n">
        <v>170</v>
      </c>
      <c r="R43" s="119" t="n">
        <v>170</v>
      </c>
      <c r="S43" s="119" t="n">
        <v>55</v>
      </c>
      <c r="T43" s="119" t="n">
        <v>115</v>
      </c>
      <c r="U43" s="19"/>
      <c r="V43" s="118"/>
      <c r="W43" s="118"/>
      <c r="X43" s="118"/>
      <c r="Y43" s="118"/>
      <c r="Z43" s="118"/>
    </row>
    <row r="44" s="109" customFormat="true" ht="13.5" hidden="false" customHeight="false" outlineLevel="0" collapsed="false">
      <c r="A44" s="116"/>
      <c r="B44" s="116" t="s">
        <v>169</v>
      </c>
      <c r="C44" s="117" t="s">
        <v>242</v>
      </c>
      <c r="D44" s="118" t="n">
        <v>2059</v>
      </c>
      <c r="E44" s="119" t="n">
        <v>2059</v>
      </c>
      <c r="F44" s="119"/>
      <c r="G44" s="119" t="n">
        <v>2059</v>
      </c>
      <c r="H44" s="118"/>
      <c r="I44" s="118"/>
      <c r="J44" s="118"/>
      <c r="K44" s="118"/>
      <c r="L44" s="118"/>
      <c r="M44" s="118"/>
      <c r="N44" s="116"/>
      <c r="O44" s="116" t="s">
        <v>243</v>
      </c>
      <c r="P44" s="117" t="s">
        <v>244</v>
      </c>
      <c r="Q44" s="118" t="n">
        <v>57.16</v>
      </c>
      <c r="R44" s="119" t="n">
        <v>57.16</v>
      </c>
      <c r="S44" s="119" t="n">
        <v>57.16</v>
      </c>
      <c r="T44" s="119"/>
      <c r="U44" s="19"/>
      <c r="V44" s="118"/>
      <c r="W44" s="118"/>
      <c r="X44" s="118"/>
      <c r="Y44" s="118"/>
      <c r="Z44" s="118"/>
    </row>
    <row r="45" s="109" customFormat="true" ht="13.5" hidden="false" customHeight="false" outlineLevel="0" collapsed="false">
      <c r="A45" s="116"/>
      <c r="B45" s="116" t="s">
        <v>172</v>
      </c>
      <c r="C45" s="117" t="s">
        <v>245</v>
      </c>
      <c r="D45" s="118"/>
      <c r="E45" s="119"/>
      <c r="F45" s="119"/>
      <c r="G45" s="119"/>
      <c r="H45" s="118"/>
      <c r="I45" s="118"/>
      <c r="J45" s="118"/>
      <c r="K45" s="118"/>
      <c r="L45" s="118"/>
      <c r="M45" s="118"/>
      <c r="N45" s="116"/>
      <c r="O45" s="116" t="s">
        <v>246</v>
      </c>
      <c r="P45" s="117" t="s">
        <v>247</v>
      </c>
      <c r="Q45" s="118" t="n">
        <v>7.53</v>
      </c>
      <c r="R45" s="119" t="n">
        <v>7.53</v>
      </c>
      <c r="S45" s="119" t="n">
        <v>7.53</v>
      </c>
      <c r="T45" s="119"/>
      <c r="U45" s="19"/>
      <c r="V45" s="118"/>
      <c r="W45" s="118"/>
      <c r="X45" s="118"/>
      <c r="Y45" s="118"/>
      <c r="Z45" s="118"/>
    </row>
    <row r="46" s="109" customFormat="true" ht="13.5" hidden="false" customHeight="false" outlineLevel="0" collapsed="false">
      <c r="A46" s="116" t="s">
        <v>248</v>
      </c>
      <c r="B46" s="116"/>
      <c r="C46" s="117" t="s">
        <v>249</v>
      </c>
      <c r="D46" s="118"/>
      <c r="E46" s="119"/>
      <c r="F46" s="119"/>
      <c r="G46" s="119"/>
      <c r="H46" s="118"/>
      <c r="I46" s="118"/>
      <c r="J46" s="118"/>
      <c r="K46" s="118"/>
      <c r="L46" s="118"/>
      <c r="M46" s="118"/>
      <c r="N46" s="116"/>
      <c r="O46" s="116" t="s">
        <v>250</v>
      </c>
      <c r="P46" s="117" t="s">
        <v>203</v>
      </c>
      <c r="Q46" s="118" t="n">
        <v>7.54</v>
      </c>
      <c r="R46" s="119" t="n">
        <v>7.54</v>
      </c>
      <c r="S46" s="119" t="n">
        <v>7.54</v>
      </c>
      <c r="T46" s="119"/>
      <c r="U46" s="19"/>
      <c r="V46" s="118"/>
      <c r="W46" s="118"/>
      <c r="X46" s="118"/>
      <c r="Y46" s="118"/>
      <c r="Z46" s="118"/>
    </row>
    <row r="47" s="109" customFormat="true" ht="13.5" hidden="false" customHeight="false" outlineLevel="0" collapsed="false">
      <c r="A47" s="116"/>
      <c r="B47" s="116" t="s">
        <v>169</v>
      </c>
      <c r="C47" s="117" t="s">
        <v>251</v>
      </c>
      <c r="D47" s="118"/>
      <c r="E47" s="119"/>
      <c r="F47" s="119"/>
      <c r="G47" s="119"/>
      <c r="H47" s="118"/>
      <c r="I47" s="118"/>
      <c r="J47" s="118"/>
      <c r="K47" s="118"/>
      <c r="L47" s="118"/>
      <c r="M47" s="118"/>
      <c r="N47" s="116"/>
      <c r="O47" s="116" t="s">
        <v>252</v>
      </c>
      <c r="P47" s="117" t="s">
        <v>253</v>
      </c>
      <c r="Q47" s="118" t="n">
        <v>18</v>
      </c>
      <c r="R47" s="119" t="n">
        <v>18</v>
      </c>
      <c r="S47" s="119" t="n">
        <v>18</v>
      </c>
      <c r="T47" s="119"/>
      <c r="U47" s="19"/>
      <c r="V47" s="118"/>
      <c r="W47" s="118"/>
      <c r="X47" s="118"/>
      <c r="Y47" s="118"/>
      <c r="Z47" s="118"/>
    </row>
    <row r="48" s="109" customFormat="true" ht="13.5" hidden="false" customHeight="false" outlineLevel="0" collapsed="false">
      <c r="A48" s="116"/>
      <c r="B48" s="116" t="s">
        <v>172</v>
      </c>
      <c r="C48" s="117" t="s">
        <v>254</v>
      </c>
      <c r="D48" s="118"/>
      <c r="E48" s="119"/>
      <c r="F48" s="119"/>
      <c r="G48" s="119"/>
      <c r="H48" s="118"/>
      <c r="I48" s="118"/>
      <c r="J48" s="118"/>
      <c r="K48" s="118"/>
      <c r="L48" s="118"/>
      <c r="M48" s="118"/>
      <c r="N48" s="116"/>
      <c r="O48" s="116" t="s">
        <v>255</v>
      </c>
      <c r="P48" s="117" t="s">
        <v>256</v>
      </c>
      <c r="Q48" s="118"/>
      <c r="R48" s="119"/>
      <c r="S48" s="119"/>
      <c r="T48" s="119"/>
      <c r="U48" s="19"/>
      <c r="V48" s="118"/>
      <c r="W48" s="118"/>
      <c r="X48" s="118"/>
      <c r="Y48" s="118"/>
      <c r="Z48" s="118"/>
    </row>
    <row r="49" s="109" customFormat="true" ht="13.5" hidden="false" customHeight="false" outlineLevel="0" collapsed="false">
      <c r="A49" s="116"/>
      <c r="B49" s="116" t="s">
        <v>178</v>
      </c>
      <c r="C49" s="117" t="s">
        <v>257</v>
      </c>
      <c r="D49" s="118"/>
      <c r="E49" s="119"/>
      <c r="F49" s="119"/>
      <c r="G49" s="119"/>
      <c r="H49" s="118"/>
      <c r="I49" s="118"/>
      <c r="J49" s="118"/>
      <c r="K49" s="118"/>
      <c r="L49" s="118"/>
      <c r="M49" s="118"/>
      <c r="N49" s="116"/>
      <c r="O49" s="116" t="s">
        <v>178</v>
      </c>
      <c r="P49" s="117" t="s">
        <v>207</v>
      </c>
      <c r="Q49" s="118" t="n">
        <v>816</v>
      </c>
      <c r="R49" s="119" t="n">
        <v>816</v>
      </c>
      <c r="S49" s="119" t="n">
        <v>500</v>
      </c>
      <c r="T49" s="119" t="n">
        <v>316</v>
      </c>
      <c r="U49" s="19"/>
      <c r="V49" s="118"/>
      <c r="W49" s="118"/>
      <c r="X49" s="118"/>
      <c r="Y49" s="118"/>
      <c r="Z49" s="118"/>
    </row>
    <row r="50" s="109" customFormat="true" ht="13.5" hidden="false" customHeight="false" outlineLevel="0" collapsed="false">
      <c r="A50" s="116" t="s">
        <v>258</v>
      </c>
      <c r="B50" s="116"/>
      <c r="C50" s="117" t="s">
        <v>259</v>
      </c>
      <c r="D50" s="118"/>
      <c r="E50" s="119"/>
      <c r="F50" s="119"/>
      <c r="G50" s="119"/>
      <c r="H50" s="118"/>
      <c r="I50" s="118"/>
      <c r="J50" s="118"/>
      <c r="K50" s="118"/>
      <c r="L50" s="118"/>
      <c r="M50" s="118"/>
      <c r="N50" s="116" t="s">
        <v>260</v>
      </c>
      <c r="O50" s="116"/>
      <c r="P50" s="117" t="s">
        <v>261</v>
      </c>
      <c r="Q50" s="118" t="n">
        <v>1062.16</v>
      </c>
      <c r="R50" s="119" t="n">
        <v>1062.16</v>
      </c>
      <c r="S50" s="119" t="n">
        <v>3.01</v>
      </c>
      <c r="T50" s="119" t="n">
        <v>1059.15</v>
      </c>
      <c r="U50" s="119"/>
      <c r="V50" s="118"/>
      <c r="W50" s="118"/>
      <c r="X50" s="118"/>
      <c r="Y50" s="118"/>
      <c r="Z50" s="118"/>
    </row>
    <row r="51" s="109" customFormat="true" ht="13.5" hidden="false" customHeight="false" outlineLevel="0" collapsed="false">
      <c r="A51" s="116"/>
      <c r="B51" s="116" t="s">
        <v>175</v>
      </c>
      <c r="C51" s="117" t="s">
        <v>262</v>
      </c>
      <c r="D51" s="118"/>
      <c r="E51" s="119"/>
      <c r="F51" s="119"/>
      <c r="G51" s="119"/>
      <c r="H51" s="118"/>
      <c r="I51" s="118"/>
      <c r="J51" s="118"/>
      <c r="K51" s="118"/>
      <c r="L51" s="118"/>
      <c r="M51" s="118"/>
      <c r="N51" s="116"/>
      <c r="O51" s="116" t="s">
        <v>169</v>
      </c>
      <c r="P51" s="117" t="s">
        <v>263</v>
      </c>
      <c r="Q51" s="118"/>
      <c r="R51" s="119"/>
      <c r="S51" s="119"/>
      <c r="T51" s="119"/>
      <c r="U51" s="19"/>
      <c r="V51" s="118"/>
      <c r="W51" s="118"/>
      <c r="X51" s="118"/>
      <c r="Y51" s="118"/>
      <c r="Z51" s="118"/>
    </row>
    <row r="52" s="109" customFormat="true" ht="13.5" hidden="false" customHeight="false" outlineLevel="0" collapsed="false">
      <c r="A52" s="116"/>
      <c r="B52" s="116" t="s">
        <v>194</v>
      </c>
      <c r="C52" s="117" t="s">
        <v>264</v>
      </c>
      <c r="D52" s="118"/>
      <c r="E52" s="119"/>
      <c r="F52" s="119"/>
      <c r="G52" s="119"/>
      <c r="H52" s="118"/>
      <c r="I52" s="118"/>
      <c r="J52" s="118"/>
      <c r="K52" s="118"/>
      <c r="L52" s="118"/>
      <c r="M52" s="118"/>
      <c r="N52" s="116"/>
      <c r="O52" s="116" t="s">
        <v>172</v>
      </c>
      <c r="P52" s="117" t="s">
        <v>265</v>
      </c>
      <c r="Q52" s="118"/>
      <c r="R52" s="119"/>
      <c r="S52" s="119"/>
      <c r="T52" s="119"/>
      <c r="U52" s="19"/>
      <c r="V52" s="118"/>
      <c r="W52" s="118"/>
      <c r="X52" s="118"/>
      <c r="Y52" s="118"/>
      <c r="Z52" s="118"/>
    </row>
    <row r="53" s="109" customFormat="true" ht="13.5" hidden="false" customHeight="false" outlineLevel="0" collapsed="false">
      <c r="A53" s="116"/>
      <c r="B53" s="116" t="s">
        <v>197</v>
      </c>
      <c r="C53" s="117" t="s">
        <v>266</v>
      </c>
      <c r="D53" s="118"/>
      <c r="E53" s="119"/>
      <c r="F53" s="119"/>
      <c r="G53" s="119"/>
      <c r="H53" s="118"/>
      <c r="I53" s="118"/>
      <c r="J53" s="118"/>
      <c r="K53" s="118"/>
      <c r="L53" s="118"/>
      <c r="M53" s="118"/>
      <c r="N53" s="116"/>
      <c r="O53" s="116" t="s">
        <v>175</v>
      </c>
      <c r="P53" s="117" t="s">
        <v>267</v>
      </c>
      <c r="Q53" s="118"/>
      <c r="R53" s="119"/>
      <c r="S53" s="119"/>
      <c r="T53" s="119"/>
      <c r="U53" s="19"/>
      <c r="V53" s="118"/>
      <c r="W53" s="118"/>
      <c r="X53" s="118"/>
      <c r="Y53" s="118"/>
      <c r="Z53" s="118"/>
    </row>
    <row r="54" s="109" customFormat="true" ht="13.5" hidden="false" customHeight="false" outlineLevel="0" collapsed="false">
      <c r="A54" s="116"/>
      <c r="B54" s="116" t="s">
        <v>178</v>
      </c>
      <c r="C54" s="117" t="s">
        <v>268</v>
      </c>
      <c r="D54" s="118"/>
      <c r="E54" s="119"/>
      <c r="F54" s="119"/>
      <c r="G54" s="119"/>
      <c r="H54" s="118"/>
      <c r="I54" s="118"/>
      <c r="J54" s="118"/>
      <c r="K54" s="118"/>
      <c r="L54" s="118"/>
      <c r="M54" s="118"/>
      <c r="N54" s="116"/>
      <c r="O54" s="116" t="s">
        <v>194</v>
      </c>
      <c r="P54" s="117" t="s">
        <v>269</v>
      </c>
      <c r="Q54" s="118"/>
      <c r="R54" s="119"/>
      <c r="S54" s="119"/>
      <c r="T54" s="119"/>
      <c r="U54" s="19"/>
      <c r="V54" s="118"/>
      <c r="W54" s="118"/>
      <c r="X54" s="118"/>
      <c r="Y54" s="118"/>
      <c r="Z54" s="118"/>
    </row>
    <row r="55" s="109" customFormat="true" ht="13.5" hidden="false" customHeight="false" outlineLevel="0" collapsed="false">
      <c r="A55" s="116" t="s">
        <v>270</v>
      </c>
      <c r="B55" s="116"/>
      <c r="C55" s="117" t="s">
        <v>261</v>
      </c>
      <c r="D55" s="118" t="n">
        <v>1062.16</v>
      </c>
      <c r="E55" s="119" t="n">
        <v>1062.16</v>
      </c>
      <c r="F55" s="119" t="n">
        <v>3.01</v>
      </c>
      <c r="G55" s="119" t="n">
        <v>1059.15</v>
      </c>
      <c r="H55" s="118"/>
      <c r="I55" s="118"/>
      <c r="J55" s="118"/>
      <c r="K55" s="118"/>
      <c r="L55" s="118"/>
      <c r="M55" s="118"/>
      <c r="N55" s="116"/>
      <c r="O55" s="116" t="s">
        <v>197</v>
      </c>
      <c r="P55" s="117" t="s">
        <v>271</v>
      </c>
      <c r="Q55" s="118" t="n">
        <v>3.01</v>
      </c>
      <c r="R55" s="119" t="n">
        <v>3.01</v>
      </c>
      <c r="S55" s="119" t="n">
        <v>3.01</v>
      </c>
      <c r="T55" s="119"/>
      <c r="U55" s="19"/>
      <c r="V55" s="118"/>
      <c r="W55" s="118"/>
      <c r="X55" s="118"/>
      <c r="Y55" s="118"/>
      <c r="Z55" s="118"/>
    </row>
    <row r="56" s="109" customFormat="true" ht="13.5" hidden="false" customHeight="false" outlineLevel="0" collapsed="false">
      <c r="A56" s="116"/>
      <c r="B56" s="116" t="s">
        <v>169</v>
      </c>
      <c r="C56" s="117" t="s">
        <v>272</v>
      </c>
      <c r="D56" s="118" t="n">
        <v>3.01</v>
      </c>
      <c r="E56" s="119" t="n">
        <v>3.01</v>
      </c>
      <c r="F56" s="119" t="n">
        <v>3.01</v>
      </c>
      <c r="G56" s="119"/>
      <c r="H56" s="118"/>
      <c r="I56" s="118"/>
      <c r="J56" s="118"/>
      <c r="K56" s="118"/>
      <c r="L56" s="118"/>
      <c r="M56" s="118"/>
      <c r="N56" s="116"/>
      <c r="O56" s="116" t="s">
        <v>180</v>
      </c>
      <c r="P56" s="117" t="s">
        <v>273</v>
      </c>
      <c r="Q56" s="118"/>
      <c r="R56" s="119"/>
      <c r="S56" s="119"/>
      <c r="T56" s="119"/>
      <c r="U56" s="19"/>
      <c r="V56" s="118"/>
      <c r="W56" s="118"/>
      <c r="X56" s="118"/>
      <c r="Y56" s="118"/>
      <c r="Z56" s="118"/>
    </row>
    <row r="57" s="109" customFormat="true" ht="13.5" hidden="false" customHeight="false" outlineLevel="0" collapsed="false">
      <c r="A57" s="116"/>
      <c r="B57" s="116" t="s">
        <v>172</v>
      </c>
      <c r="C57" s="117" t="s">
        <v>274</v>
      </c>
      <c r="D57" s="118" t="n">
        <v>1059.15</v>
      </c>
      <c r="E57" s="119" t="n">
        <v>1059.15</v>
      </c>
      <c r="F57" s="119"/>
      <c r="G57" s="119" t="n">
        <v>1059.15</v>
      </c>
      <c r="H57" s="118"/>
      <c r="I57" s="118"/>
      <c r="J57" s="118"/>
      <c r="K57" s="118"/>
      <c r="L57" s="118"/>
      <c r="M57" s="118"/>
      <c r="N57" s="116"/>
      <c r="O57" s="116" t="s">
        <v>184</v>
      </c>
      <c r="P57" s="117" t="s">
        <v>275</v>
      </c>
      <c r="Q57" s="118"/>
      <c r="R57" s="119"/>
      <c r="S57" s="119"/>
      <c r="T57" s="119"/>
      <c r="U57" s="19"/>
      <c r="V57" s="118"/>
      <c r="W57" s="118"/>
      <c r="X57" s="118"/>
      <c r="Y57" s="118"/>
      <c r="Z57" s="118"/>
    </row>
    <row r="58" s="109" customFormat="true" ht="13.5" hidden="false" customHeight="false" outlineLevel="0" collapsed="false">
      <c r="A58" s="116"/>
      <c r="B58" s="116" t="s">
        <v>175</v>
      </c>
      <c r="C58" s="117" t="s">
        <v>276</v>
      </c>
      <c r="D58" s="118"/>
      <c r="E58" s="119"/>
      <c r="F58" s="119"/>
      <c r="G58" s="119"/>
      <c r="H58" s="118"/>
      <c r="I58" s="118"/>
      <c r="J58" s="118"/>
      <c r="K58" s="118"/>
      <c r="L58" s="118"/>
      <c r="M58" s="118"/>
      <c r="N58" s="116"/>
      <c r="O58" s="116" t="s">
        <v>187</v>
      </c>
      <c r="P58" s="117" t="s">
        <v>274</v>
      </c>
      <c r="Q58" s="118" t="n">
        <v>1059.15</v>
      </c>
      <c r="R58" s="119" t="n">
        <v>1059.15</v>
      </c>
      <c r="S58" s="119"/>
      <c r="T58" s="119" t="n">
        <v>1059.15</v>
      </c>
      <c r="U58" s="19"/>
      <c r="V58" s="118"/>
      <c r="W58" s="118"/>
      <c r="X58" s="118"/>
      <c r="Y58" s="118"/>
      <c r="Z58" s="118"/>
    </row>
    <row r="59" s="109" customFormat="true" ht="13.5" hidden="false" customHeight="false" outlineLevel="0" collapsed="false">
      <c r="A59" s="116"/>
      <c r="B59" s="116" t="s">
        <v>197</v>
      </c>
      <c r="C59" s="117" t="s">
        <v>277</v>
      </c>
      <c r="D59" s="118"/>
      <c r="E59" s="119"/>
      <c r="F59" s="119"/>
      <c r="G59" s="119"/>
      <c r="H59" s="118"/>
      <c r="I59" s="118"/>
      <c r="J59" s="118"/>
      <c r="K59" s="118"/>
      <c r="L59" s="118"/>
      <c r="M59" s="118"/>
      <c r="N59" s="116"/>
      <c r="O59" s="116" t="s">
        <v>190</v>
      </c>
      <c r="P59" s="117" t="s">
        <v>278</v>
      </c>
      <c r="Q59" s="118"/>
      <c r="R59" s="119"/>
      <c r="S59" s="119"/>
      <c r="T59" s="119"/>
      <c r="U59" s="19"/>
      <c r="V59" s="118"/>
      <c r="W59" s="118"/>
      <c r="X59" s="118"/>
      <c r="Y59" s="118"/>
      <c r="Z59" s="118"/>
    </row>
    <row r="60" s="109" customFormat="true" ht="13.5" hidden="false" customHeight="false" outlineLevel="0" collapsed="false">
      <c r="A60" s="116"/>
      <c r="B60" s="116" t="s">
        <v>178</v>
      </c>
      <c r="C60" s="117" t="s">
        <v>279</v>
      </c>
      <c r="D60" s="118"/>
      <c r="E60" s="119"/>
      <c r="F60" s="119"/>
      <c r="G60" s="119"/>
      <c r="H60" s="118"/>
      <c r="I60" s="118"/>
      <c r="J60" s="118"/>
      <c r="K60" s="118"/>
      <c r="L60" s="118"/>
      <c r="M60" s="118"/>
      <c r="N60" s="116"/>
      <c r="O60" s="116" t="s">
        <v>148</v>
      </c>
      <c r="P60" s="117" t="s">
        <v>276</v>
      </c>
      <c r="Q60" s="118"/>
      <c r="R60" s="119"/>
      <c r="S60" s="119"/>
      <c r="T60" s="119"/>
      <c r="U60" s="19"/>
      <c r="V60" s="118"/>
      <c r="W60" s="118"/>
      <c r="X60" s="118"/>
      <c r="Y60" s="118"/>
      <c r="Z60" s="118"/>
    </row>
    <row r="61" s="109" customFormat="true" ht="13.5" hidden="false" customHeight="false" outlineLevel="0" collapsed="false">
      <c r="A61" s="116" t="s">
        <v>280</v>
      </c>
      <c r="B61" s="116"/>
      <c r="C61" s="117" t="s">
        <v>281</v>
      </c>
      <c r="D61" s="118"/>
      <c r="E61" s="119"/>
      <c r="F61" s="119"/>
      <c r="G61" s="119"/>
      <c r="H61" s="118"/>
      <c r="I61" s="118"/>
      <c r="J61" s="118"/>
      <c r="K61" s="118"/>
      <c r="L61" s="118"/>
      <c r="M61" s="118"/>
      <c r="N61" s="116"/>
      <c r="O61" s="116" t="s">
        <v>149</v>
      </c>
      <c r="P61" s="117" t="s">
        <v>282</v>
      </c>
      <c r="Q61" s="118"/>
      <c r="R61" s="119"/>
      <c r="S61" s="119"/>
      <c r="T61" s="119"/>
      <c r="U61" s="19"/>
      <c r="V61" s="118"/>
      <c r="W61" s="118"/>
      <c r="X61" s="118"/>
      <c r="Y61" s="118"/>
      <c r="Z61" s="118"/>
    </row>
    <row r="62" s="109" customFormat="true" ht="13.5" hidden="false" customHeight="false" outlineLevel="0" collapsed="false">
      <c r="A62" s="116"/>
      <c r="B62" s="116" t="s">
        <v>172</v>
      </c>
      <c r="C62" s="117" t="s">
        <v>283</v>
      </c>
      <c r="D62" s="118"/>
      <c r="E62" s="119"/>
      <c r="F62" s="119"/>
      <c r="G62" s="119"/>
      <c r="H62" s="118"/>
      <c r="I62" s="118"/>
      <c r="J62" s="118"/>
      <c r="K62" s="118"/>
      <c r="L62" s="118"/>
      <c r="M62" s="118"/>
      <c r="N62" s="116"/>
      <c r="O62" s="116" t="s">
        <v>178</v>
      </c>
      <c r="P62" s="117" t="s">
        <v>284</v>
      </c>
      <c r="Q62" s="118"/>
      <c r="R62" s="119"/>
      <c r="S62" s="119"/>
      <c r="T62" s="119"/>
      <c r="U62" s="19"/>
      <c r="V62" s="118"/>
      <c r="W62" s="118"/>
      <c r="X62" s="118"/>
      <c r="Y62" s="118"/>
      <c r="Z62" s="118"/>
    </row>
    <row r="63" s="109" customFormat="true" ht="13.5" hidden="false" customHeight="false" outlineLevel="0" collapsed="false">
      <c r="A63" s="116"/>
      <c r="B63" s="116" t="s">
        <v>175</v>
      </c>
      <c r="C63" s="117" t="s">
        <v>285</v>
      </c>
      <c r="D63" s="118"/>
      <c r="E63" s="119"/>
      <c r="F63" s="119"/>
      <c r="G63" s="119"/>
      <c r="H63" s="118"/>
      <c r="I63" s="118"/>
      <c r="J63" s="118"/>
      <c r="K63" s="118"/>
      <c r="L63" s="118"/>
      <c r="M63" s="118"/>
      <c r="N63" s="116" t="s">
        <v>286</v>
      </c>
      <c r="O63" s="116"/>
      <c r="P63" s="117" t="s">
        <v>287</v>
      </c>
      <c r="Q63" s="118"/>
      <c r="R63" s="119"/>
      <c r="S63" s="119"/>
      <c r="T63" s="119"/>
      <c r="U63" s="19"/>
      <c r="V63" s="118"/>
      <c r="W63" s="118"/>
      <c r="X63" s="118"/>
      <c r="Y63" s="118"/>
      <c r="Z63" s="118"/>
    </row>
    <row r="64" s="109" customFormat="true" ht="27" hidden="false" customHeight="false" outlineLevel="0" collapsed="false">
      <c r="A64" s="116"/>
      <c r="B64" s="116" t="s">
        <v>194</v>
      </c>
      <c r="C64" s="117" t="s">
        <v>288</v>
      </c>
      <c r="D64" s="118"/>
      <c r="E64" s="119"/>
      <c r="F64" s="119"/>
      <c r="G64" s="119"/>
      <c r="H64" s="118"/>
      <c r="I64" s="118"/>
      <c r="J64" s="118"/>
      <c r="K64" s="118"/>
      <c r="L64" s="118"/>
      <c r="M64" s="118"/>
      <c r="N64" s="116"/>
      <c r="O64" s="116" t="s">
        <v>169</v>
      </c>
      <c r="P64" s="117" t="s">
        <v>289</v>
      </c>
      <c r="Q64" s="118"/>
      <c r="R64" s="119"/>
      <c r="S64" s="119"/>
      <c r="T64" s="119"/>
      <c r="U64" s="19"/>
      <c r="V64" s="118"/>
      <c r="W64" s="118"/>
      <c r="X64" s="118"/>
      <c r="Y64" s="118"/>
      <c r="Z64" s="118"/>
    </row>
    <row r="65" s="109" customFormat="true" ht="13.5" hidden="false" customHeight="false" outlineLevel="0" collapsed="false">
      <c r="A65" s="116" t="s">
        <v>290</v>
      </c>
      <c r="B65" s="116"/>
      <c r="C65" s="117" t="s">
        <v>287</v>
      </c>
      <c r="D65" s="118"/>
      <c r="E65" s="119"/>
      <c r="F65" s="119"/>
      <c r="G65" s="119"/>
      <c r="H65" s="118"/>
      <c r="I65" s="118"/>
      <c r="J65" s="118"/>
      <c r="K65" s="118"/>
      <c r="L65" s="118"/>
      <c r="M65" s="118"/>
      <c r="N65" s="116"/>
      <c r="O65" s="116" t="s">
        <v>172</v>
      </c>
      <c r="P65" s="117" t="s">
        <v>291</v>
      </c>
      <c r="Q65" s="118"/>
      <c r="R65" s="119"/>
      <c r="S65" s="119"/>
      <c r="T65" s="119"/>
      <c r="U65" s="19"/>
      <c r="V65" s="118"/>
      <c r="W65" s="118"/>
      <c r="X65" s="118"/>
      <c r="Y65" s="118"/>
      <c r="Z65" s="118"/>
    </row>
    <row r="66" s="109" customFormat="true" ht="13.5" hidden="false" customHeight="false" outlineLevel="0" collapsed="false">
      <c r="A66" s="116"/>
      <c r="B66" s="116" t="s">
        <v>169</v>
      </c>
      <c r="C66" s="117" t="s">
        <v>289</v>
      </c>
      <c r="D66" s="118"/>
      <c r="E66" s="119"/>
      <c r="F66" s="119"/>
      <c r="G66" s="119"/>
      <c r="H66" s="118"/>
      <c r="I66" s="118"/>
      <c r="J66" s="118"/>
      <c r="K66" s="118"/>
      <c r="L66" s="118"/>
      <c r="M66" s="118"/>
      <c r="N66" s="116"/>
      <c r="O66" s="116" t="s">
        <v>175</v>
      </c>
      <c r="P66" s="117" t="s">
        <v>292</v>
      </c>
      <c r="Q66" s="118"/>
      <c r="R66" s="119"/>
      <c r="S66" s="119"/>
      <c r="T66" s="119"/>
      <c r="U66" s="19"/>
      <c r="V66" s="118"/>
      <c r="W66" s="118"/>
      <c r="X66" s="118"/>
      <c r="Y66" s="118"/>
      <c r="Z66" s="118"/>
    </row>
    <row r="67" s="109" customFormat="true" ht="13.5" hidden="false" customHeight="false" outlineLevel="0" collapsed="false">
      <c r="A67" s="116"/>
      <c r="B67" s="116" t="s">
        <v>172</v>
      </c>
      <c r="C67" s="117" t="s">
        <v>291</v>
      </c>
      <c r="D67" s="118"/>
      <c r="E67" s="119"/>
      <c r="F67" s="119"/>
      <c r="G67" s="119"/>
      <c r="H67" s="118"/>
      <c r="I67" s="118"/>
      <c r="J67" s="118"/>
      <c r="K67" s="118"/>
      <c r="L67" s="118"/>
      <c r="M67" s="118"/>
      <c r="N67" s="116"/>
      <c r="O67" s="116" t="s">
        <v>194</v>
      </c>
      <c r="P67" s="117" t="s">
        <v>293</v>
      </c>
      <c r="Q67" s="118"/>
      <c r="R67" s="119"/>
      <c r="S67" s="119"/>
      <c r="T67" s="119"/>
      <c r="U67" s="19"/>
      <c r="V67" s="118"/>
      <c r="W67" s="118"/>
      <c r="X67" s="118"/>
      <c r="Y67" s="118"/>
      <c r="Z67" s="118"/>
    </row>
    <row r="68" s="109" customFormat="true" ht="13.5" hidden="false" customHeight="false" outlineLevel="0" collapsed="false">
      <c r="A68" s="116"/>
      <c r="B68" s="116" t="s">
        <v>175</v>
      </c>
      <c r="C68" s="117" t="s">
        <v>292</v>
      </c>
      <c r="D68" s="118"/>
      <c r="E68" s="119"/>
      <c r="F68" s="119"/>
      <c r="G68" s="119"/>
      <c r="H68" s="118"/>
      <c r="I68" s="118"/>
      <c r="J68" s="118"/>
      <c r="K68" s="118"/>
      <c r="L68" s="118"/>
      <c r="M68" s="118"/>
      <c r="N68" s="116" t="s">
        <v>294</v>
      </c>
      <c r="O68" s="116"/>
      <c r="P68" s="117" t="s">
        <v>295</v>
      </c>
      <c r="Q68" s="118"/>
      <c r="R68" s="119"/>
      <c r="S68" s="119"/>
      <c r="T68" s="119"/>
      <c r="U68" s="19"/>
      <c r="V68" s="118"/>
      <c r="W68" s="118"/>
      <c r="X68" s="118"/>
      <c r="Y68" s="118"/>
      <c r="Z68" s="118"/>
    </row>
    <row r="69" s="109" customFormat="true" ht="13.5" hidden="false" customHeight="false" outlineLevel="0" collapsed="false">
      <c r="A69" s="116"/>
      <c r="B69" s="116" t="s">
        <v>194</v>
      </c>
      <c r="C69" s="117" t="s">
        <v>293</v>
      </c>
      <c r="D69" s="118"/>
      <c r="E69" s="119"/>
      <c r="F69" s="119"/>
      <c r="G69" s="119"/>
      <c r="H69" s="118"/>
      <c r="I69" s="118"/>
      <c r="J69" s="118"/>
      <c r="K69" s="118"/>
      <c r="L69" s="118"/>
      <c r="M69" s="118"/>
      <c r="N69" s="116"/>
      <c r="O69" s="116" t="s">
        <v>169</v>
      </c>
      <c r="P69" s="117" t="s">
        <v>212</v>
      </c>
      <c r="Q69" s="118"/>
      <c r="R69" s="119"/>
      <c r="S69" s="119"/>
      <c r="T69" s="119"/>
      <c r="U69" s="19"/>
      <c r="V69" s="118"/>
      <c r="W69" s="118"/>
      <c r="X69" s="118"/>
      <c r="Y69" s="118"/>
      <c r="Z69" s="118"/>
    </row>
    <row r="70" s="109" customFormat="true" ht="13.5" hidden="false" customHeight="false" outlineLevel="0" collapsed="false">
      <c r="A70" s="116" t="s">
        <v>296</v>
      </c>
      <c r="B70" s="116"/>
      <c r="C70" s="117" t="s">
        <v>297</v>
      </c>
      <c r="D70" s="118"/>
      <c r="E70" s="119"/>
      <c r="F70" s="119"/>
      <c r="G70" s="119"/>
      <c r="H70" s="118"/>
      <c r="I70" s="118"/>
      <c r="J70" s="118"/>
      <c r="K70" s="118"/>
      <c r="L70" s="118"/>
      <c r="M70" s="118"/>
      <c r="N70" s="116"/>
      <c r="O70" s="116" t="s">
        <v>172</v>
      </c>
      <c r="P70" s="117" t="s">
        <v>298</v>
      </c>
      <c r="Q70" s="118"/>
      <c r="R70" s="119"/>
      <c r="S70" s="119"/>
      <c r="T70" s="119"/>
      <c r="U70" s="19"/>
      <c r="V70" s="118"/>
      <c r="W70" s="118"/>
      <c r="X70" s="118"/>
      <c r="Y70" s="118"/>
      <c r="Z70" s="118"/>
    </row>
    <row r="71" s="109" customFormat="true" ht="13.5" hidden="false" customHeight="false" outlineLevel="0" collapsed="false">
      <c r="A71" s="116"/>
      <c r="B71" s="116" t="s">
        <v>169</v>
      </c>
      <c r="C71" s="117" t="s">
        <v>299</v>
      </c>
      <c r="D71" s="118"/>
      <c r="E71" s="119"/>
      <c r="F71" s="119"/>
      <c r="G71" s="119"/>
      <c r="H71" s="118"/>
      <c r="I71" s="118"/>
      <c r="J71" s="118"/>
      <c r="K71" s="118"/>
      <c r="L71" s="118"/>
      <c r="M71" s="118"/>
      <c r="N71" s="116"/>
      <c r="O71" s="116" t="s">
        <v>175</v>
      </c>
      <c r="P71" s="117" t="s">
        <v>300</v>
      </c>
      <c r="Q71" s="118"/>
      <c r="R71" s="119"/>
      <c r="S71" s="119"/>
      <c r="T71" s="119"/>
      <c r="U71" s="19"/>
      <c r="V71" s="118"/>
      <c r="W71" s="118"/>
      <c r="X71" s="118"/>
      <c r="Y71" s="118"/>
      <c r="Z71" s="118"/>
    </row>
    <row r="72" s="109" customFormat="true" ht="13.5" hidden="false" customHeight="false" outlineLevel="0" collapsed="false">
      <c r="A72" s="116"/>
      <c r="B72" s="116" t="s">
        <v>172</v>
      </c>
      <c r="C72" s="117" t="s">
        <v>301</v>
      </c>
      <c r="D72" s="118"/>
      <c r="E72" s="119"/>
      <c r="F72" s="119"/>
      <c r="G72" s="119"/>
      <c r="H72" s="118"/>
      <c r="I72" s="118"/>
      <c r="J72" s="118"/>
      <c r="K72" s="118"/>
      <c r="L72" s="118"/>
      <c r="M72" s="118"/>
      <c r="N72" s="116"/>
      <c r="O72" s="116" t="s">
        <v>197</v>
      </c>
      <c r="P72" s="117" t="s">
        <v>214</v>
      </c>
      <c r="Q72" s="118"/>
      <c r="R72" s="119"/>
      <c r="S72" s="119"/>
      <c r="T72" s="119"/>
      <c r="U72" s="19"/>
      <c r="V72" s="118"/>
      <c r="W72" s="118"/>
      <c r="X72" s="118"/>
      <c r="Y72" s="118"/>
      <c r="Z72" s="118"/>
    </row>
    <row r="73" s="109" customFormat="true" ht="13.5" hidden="false" customHeight="false" outlineLevel="0" collapsed="false">
      <c r="A73" s="116" t="s">
        <v>302</v>
      </c>
      <c r="B73" s="116"/>
      <c r="C73" s="117" t="s">
        <v>303</v>
      </c>
      <c r="D73" s="118"/>
      <c r="E73" s="119"/>
      <c r="F73" s="119"/>
      <c r="G73" s="119"/>
      <c r="H73" s="118"/>
      <c r="I73" s="118"/>
      <c r="J73" s="118"/>
      <c r="K73" s="118"/>
      <c r="L73" s="118"/>
      <c r="M73" s="118"/>
      <c r="N73" s="116"/>
      <c r="O73" s="116" t="s">
        <v>180</v>
      </c>
      <c r="P73" s="117" t="s">
        <v>222</v>
      </c>
      <c r="Q73" s="118"/>
      <c r="R73" s="119"/>
      <c r="S73" s="119"/>
      <c r="T73" s="119"/>
      <c r="U73" s="19"/>
      <c r="V73" s="118"/>
      <c r="W73" s="118"/>
      <c r="X73" s="118"/>
      <c r="Y73" s="118"/>
      <c r="Z73" s="118"/>
    </row>
    <row r="74" s="109" customFormat="true" ht="13.5" hidden="false" customHeight="false" outlineLevel="0" collapsed="false">
      <c r="A74" s="116"/>
      <c r="B74" s="116" t="s">
        <v>169</v>
      </c>
      <c r="C74" s="117" t="s">
        <v>304</v>
      </c>
      <c r="D74" s="118"/>
      <c r="E74" s="119"/>
      <c r="F74" s="119"/>
      <c r="G74" s="119"/>
      <c r="H74" s="118"/>
      <c r="I74" s="118"/>
      <c r="J74" s="118"/>
      <c r="K74" s="118"/>
      <c r="L74" s="118"/>
      <c r="M74" s="118"/>
      <c r="N74" s="116"/>
      <c r="O74" s="116" t="s">
        <v>184</v>
      </c>
      <c r="P74" s="117" t="s">
        <v>305</v>
      </c>
      <c r="Q74" s="118"/>
      <c r="R74" s="119"/>
      <c r="S74" s="119"/>
      <c r="T74" s="119"/>
      <c r="U74" s="19"/>
      <c r="V74" s="118"/>
      <c r="W74" s="118"/>
      <c r="X74" s="118"/>
      <c r="Y74" s="118"/>
      <c r="Z74" s="118"/>
    </row>
    <row r="75" s="109" customFormat="true" ht="13.5" hidden="false" customHeight="false" outlineLevel="0" collapsed="false">
      <c r="A75" s="116"/>
      <c r="B75" s="116" t="s">
        <v>172</v>
      </c>
      <c r="C75" s="117" t="s">
        <v>306</v>
      </c>
      <c r="D75" s="118"/>
      <c r="E75" s="119"/>
      <c r="F75" s="119"/>
      <c r="G75" s="119"/>
      <c r="H75" s="118"/>
      <c r="I75" s="118"/>
      <c r="J75" s="118"/>
      <c r="K75" s="118"/>
      <c r="L75" s="118"/>
      <c r="M75" s="118"/>
      <c r="N75" s="116"/>
      <c r="O75" s="116" t="s">
        <v>187</v>
      </c>
      <c r="P75" s="117" t="s">
        <v>307</v>
      </c>
      <c r="Q75" s="118"/>
      <c r="R75" s="119"/>
      <c r="S75" s="119"/>
      <c r="T75" s="119"/>
      <c r="U75" s="19"/>
      <c r="V75" s="118"/>
      <c r="W75" s="118"/>
      <c r="X75" s="118"/>
      <c r="Y75" s="118"/>
      <c r="Z75" s="118"/>
    </row>
    <row r="76" s="109" customFormat="true" ht="13.5" hidden="false" customHeight="false" outlineLevel="0" collapsed="false">
      <c r="A76" s="116"/>
      <c r="B76" s="116" t="s">
        <v>175</v>
      </c>
      <c r="C76" s="117" t="s">
        <v>308</v>
      </c>
      <c r="D76" s="118"/>
      <c r="E76" s="119"/>
      <c r="F76" s="119"/>
      <c r="G76" s="119"/>
      <c r="H76" s="118"/>
      <c r="I76" s="118"/>
      <c r="J76" s="118"/>
      <c r="K76" s="118"/>
      <c r="L76" s="118"/>
      <c r="M76" s="118"/>
      <c r="N76" s="116"/>
      <c r="O76" s="116" t="s">
        <v>151</v>
      </c>
      <c r="P76" s="117" t="s">
        <v>216</v>
      </c>
      <c r="Q76" s="118"/>
      <c r="R76" s="119"/>
      <c r="S76" s="119"/>
      <c r="T76" s="119"/>
      <c r="U76" s="19"/>
      <c r="V76" s="118"/>
      <c r="W76" s="118"/>
      <c r="X76" s="118"/>
      <c r="Y76" s="118"/>
      <c r="Z76" s="118"/>
    </row>
    <row r="77" s="109" customFormat="true" ht="13.5" hidden="false" customHeight="false" outlineLevel="0" collapsed="false">
      <c r="A77" s="116"/>
      <c r="B77" s="116" t="s">
        <v>194</v>
      </c>
      <c r="C77" s="117" t="s">
        <v>309</v>
      </c>
      <c r="D77" s="118"/>
      <c r="E77" s="119"/>
      <c r="F77" s="119"/>
      <c r="G77" s="119"/>
      <c r="H77" s="118"/>
      <c r="I77" s="118"/>
      <c r="J77" s="118"/>
      <c r="K77" s="118"/>
      <c r="L77" s="118"/>
      <c r="M77" s="118"/>
      <c r="N77" s="116"/>
      <c r="O77" s="116" t="s">
        <v>157</v>
      </c>
      <c r="P77" s="117" t="s">
        <v>310</v>
      </c>
      <c r="Q77" s="118"/>
      <c r="R77" s="119"/>
      <c r="S77" s="119"/>
      <c r="T77" s="119"/>
      <c r="U77" s="19"/>
      <c r="V77" s="118"/>
      <c r="W77" s="118"/>
      <c r="X77" s="118"/>
      <c r="Y77" s="118"/>
      <c r="Z77" s="118"/>
    </row>
    <row r="78" s="109" customFormat="true" ht="13.5" hidden="false" customHeight="false" outlineLevel="0" collapsed="false">
      <c r="A78" s="116"/>
      <c r="B78" s="116" t="s">
        <v>197</v>
      </c>
      <c r="C78" s="117" t="s">
        <v>311</v>
      </c>
      <c r="D78" s="118"/>
      <c r="E78" s="119"/>
      <c r="F78" s="119"/>
      <c r="G78" s="119"/>
      <c r="H78" s="118"/>
      <c r="I78" s="118"/>
      <c r="J78" s="118"/>
      <c r="K78" s="118"/>
      <c r="L78" s="118"/>
      <c r="M78" s="118"/>
      <c r="N78" s="116"/>
      <c r="O78" s="116" t="s">
        <v>159</v>
      </c>
      <c r="P78" s="117" t="s">
        <v>312</v>
      </c>
      <c r="Q78" s="118"/>
      <c r="R78" s="119"/>
      <c r="S78" s="119"/>
      <c r="T78" s="119"/>
      <c r="U78" s="19"/>
      <c r="V78" s="118"/>
      <c r="W78" s="118"/>
      <c r="X78" s="118"/>
      <c r="Y78" s="118"/>
      <c r="Z78" s="118"/>
    </row>
    <row r="79" s="109" customFormat="true" ht="13.5" hidden="false" customHeight="false" outlineLevel="0" collapsed="false">
      <c r="A79" s="116"/>
      <c r="B79" s="116" t="s">
        <v>180</v>
      </c>
      <c r="C79" s="117" t="s">
        <v>313</v>
      </c>
      <c r="D79" s="118"/>
      <c r="E79" s="119"/>
      <c r="F79" s="119"/>
      <c r="G79" s="119"/>
      <c r="H79" s="118"/>
      <c r="I79" s="118"/>
      <c r="J79" s="118"/>
      <c r="K79" s="118"/>
      <c r="L79" s="118"/>
      <c r="M79" s="118"/>
      <c r="N79" s="116"/>
      <c r="O79" s="116" t="s">
        <v>160</v>
      </c>
      <c r="P79" s="117" t="s">
        <v>314</v>
      </c>
      <c r="Q79" s="118"/>
      <c r="R79" s="119"/>
      <c r="S79" s="119"/>
      <c r="T79" s="119"/>
      <c r="U79" s="19"/>
      <c r="V79" s="118"/>
      <c r="W79" s="118"/>
      <c r="X79" s="118"/>
      <c r="Y79" s="118"/>
      <c r="Z79" s="118"/>
    </row>
    <row r="80" s="109" customFormat="true" ht="13.5" hidden="false" customHeight="false" outlineLevel="0" collapsed="false">
      <c r="A80" s="116" t="s">
        <v>315</v>
      </c>
      <c r="B80" s="116"/>
      <c r="C80" s="117" t="s">
        <v>316</v>
      </c>
      <c r="D80" s="118"/>
      <c r="E80" s="119"/>
      <c r="F80" s="119"/>
      <c r="G80" s="119"/>
      <c r="H80" s="118"/>
      <c r="I80" s="118"/>
      <c r="J80" s="118"/>
      <c r="K80" s="118"/>
      <c r="L80" s="118"/>
      <c r="M80" s="118"/>
      <c r="N80" s="116"/>
      <c r="O80" s="116" t="s">
        <v>178</v>
      </c>
      <c r="P80" s="117" t="s">
        <v>317</v>
      </c>
      <c r="Q80" s="118"/>
      <c r="R80" s="119"/>
      <c r="S80" s="119"/>
      <c r="T80" s="119"/>
      <c r="U80" s="19"/>
      <c r="V80" s="118"/>
      <c r="W80" s="118"/>
      <c r="X80" s="118"/>
      <c r="Y80" s="118"/>
      <c r="Z80" s="118"/>
    </row>
    <row r="81" s="109" customFormat="true" ht="13.5" hidden="false" customHeight="false" outlineLevel="0" collapsed="false">
      <c r="A81" s="116"/>
      <c r="B81" s="116" t="s">
        <v>169</v>
      </c>
      <c r="C81" s="117" t="s">
        <v>318</v>
      </c>
      <c r="D81" s="118"/>
      <c r="E81" s="119"/>
      <c r="F81" s="119"/>
      <c r="G81" s="119"/>
      <c r="H81" s="118"/>
      <c r="I81" s="118"/>
      <c r="J81" s="118"/>
      <c r="K81" s="118"/>
      <c r="L81" s="118"/>
      <c r="M81" s="118"/>
      <c r="N81" s="116" t="s">
        <v>319</v>
      </c>
      <c r="O81" s="116"/>
      <c r="P81" s="117" t="s">
        <v>320</v>
      </c>
      <c r="Q81" s="118" t="n">
        <v>2059</v>
      </c>
      <c r="R81" s="119" t="n">
        <v>2059</v>
      </c>
      <c r="S81" s="119"/>
      <c r="T81" s="119" t="n">
        <v>2059</v>
      </c>
      <c r="U81" s="119"/>
      <c r="V81" s="118"/>
      <c r="W81" s="118"/>
      <c r="X81" s="118"/>
      <c r="Y81" s="118"/>
      <c r="Z81" s="118"/>
    </row>
    <row r="82" s="109" customFormat="true" ht="13.5" hidden="false" customHeight="false" outlineLevel="0" collapsed="false">
      <c r="A82" s="116"/>
      <c r="B82" s="116" t="s">
        <v>172</v>
      </c>
      <c r="C82" s="117" t="s">
        <v>321</v>
      </c>
      <c r="D82" s="118"/>
      <c r="E82" s="119"/>
      <c r="F82" s="119"/>
      <c r="G82" s="119"/>
      <c r="H82" s="118"/>
      <c r="I82" s="118"/>
      <c r="J82" s="118"/>
      <c r="K82" s="118"/>
      <c r="L82" s="118"/>
      <c r="M82" s="118"/>
      <c r="N82" s="116"/>
      <c r="O82" s="116" t="s">
        <v>169</v>
      </c>
      <c r="P82" s="117" t="s">
        <v>212</v>
      </c>
      <c r="Q82" s="118" t="n">
        <v>200</v>
      </c>
      <c r="R82" s="119" t="n">
        <v>200</v>
      </c>
      <c r="S82" s="119"/>
      <c r="T82" s="119" t="n">
        <v>200</v>
      </c>
      <c r="U82" s="19"/>
      <c r="V82" s="118"/>
      <c r="W82" s="118"/>
      <c r="X82" s="118"/>
      <c r="Y82" s="118"/>
      <c r="Z82" s="118"/>
    </row>
    <row r="83" s="109" customFormat="true" ht="13.5" hidden="false" customHeight="false" outlineLevel="0" collapsed="false">
      <c r="A83" s="116" t="s">
        <v>322</v>
      </c>
      <c r="B83" s="116"/>
      <c r="C83" s="117" t="s">
        <v>82</v>
      </c>
      <c r="D83" s="118"/>
      <c r="E83" s="119"/>
      <c r="F83" s="119"/>
      <c r="G83" s="119"/>
      <c r="H83" s="118"/>
      <c r="I83" s="118"/>
      <c r="J83" s="118"/>
      <c r="K83" s="118"/>
      <c r="L83" s="118"/>
      <c r="M83" s="118"/>
      <c r="N83" s="116"/>
      <c r="O83" s="116" t="s">
        <v>172</v>
      </c>
      <c r="P83" s="117" t="s">
        <v>298</v>
      </c>
      <c r="Q83" s="118" t="n">
        <v>70</v>
      </c>
      <c r="R83" s="119" t="n">
        <v>70</v>
      </c>
      <c r="S83" s="119"/>
      <c r="T83" s="119" t="n">
        <v>70</v>
      </c>
      <c r="U83" s="19"/>
      <c r="V83" s="118"/>
      <c r="W83" s="118"/>
      <c r="X83" s="118"/>
      <c r="Y83" s="118"/>
      <c r="Z83" s="118"/>
    </row>
    <row r="84" s="109" customFormat="true" ht="13.5" hidden="false" customHeight="false" outlineLevel="0" collapsed="false">
      <c r="A84" s="116"/>
      <c r="B84" s="116" t="s">
        <v>184</v>
      </c>
      <c r="C84" s="117" t="s">
        <v>323</v>
      </c>
      <c r="D84" s="118"/>
      <c r="E84" s="119"/>
      <c r="F84" s="119"/>
      <c r="G84" s="119"/>
      <c r="H84" s="118"/>
      <c r="I84" s="118"/>
      <c r="J84" s="118"/>
      <c r="K84" s="118"/>
      <c r="L84" s="118"/>
      <c r="M84" s="118"/>
      <c r="N84" s="116"/>
      <c r="O84" s="116" t="s">
        <v>175</v>
      </c>
      <c r="P84" s="117" t="s">
        <v>300</v>
      </c>
      <c r="Q84" s="118" t="n">
        <v>1789</v>
      </c>
      <c r="R84" s="119" t="n">
        <v>1789</v>
      </c>
      <c r="S84" s="119"/>
      <c r="T84" s="119" t="n">
        <v>1789</v>
      </c>
      <c r="U84" s="19"/>
      <c r="V84" s="118"/>
      <c r="W84" s="118"/>
      <c r="X84" s="118"/>
      <c r="Y84" s="118"/>
      <c r="Z84" s="118"/>
    </row>
    <row r="85" s="109" customFormat="true" ht="27" hidden="false" customHeight="false" outlineLevel="0" collapsed="false">
      <c r="A85" s="116"/>
      <c r="B85" s="116" t="s">
        <v>187</v>
      </c>
      <c r="C85" s="117" t="s">
        <v>324</v>
      </c>
      <c r="D85" s="118"/>
      <c r="E85" s="119"/>
      <c r="F85" s="119"/>
      <c r="G85" s="119"/>
      <c r="H85" s="118"/>
      <c r="I85" s="118"/>
      <c r="J85" s="118"/>
      <c r="K85" s="118"/>
      <c r="L85" s="118"/>
      <c r="M85" s="118"/>
      <c r="N85" s="116"/>
      <c r="O85" s="116" t="s">
        <v>197</v>
      </c>
      <c r="P85" s="117" t="s">
        <v>214</v>
      </c>
      <c r="Q85" s="118"/>
      <c r="R85" s="119"/>
      <c r="S85" s="119"/>
      <c r="T85" s="119"/>
      <c r="U85" s="19"/>
      <c r="V85" s="118"/>
      <c r="W85" s="118"/>
      <c r="X85" s="118"/>
      <c r="Y85" s="118"/>
      <c r="Z85" s="118"/>
    </row>
    <row r="86" s="109" customFormat="true" ht="13.5" hidden="false" customHeight="false" outlineLevel="0" collapsed="false">
      <c r="A86" s="116"/>
      <c r="B86" s="116" t="s">
        <v>190</v>
      </c>
      <c r="C86" s="117" t="s">
        <v>325</v>
      </c>
      <c r="D86" s="118"/>
      <c r="E86" s="119"/>
      <c r="F86" s="119"/>
      <c r="G86" s="119"/>
      <c r="H86" s="118"/>
      <c r="I86" s="118"/>
      <c r="J86" s="118"/>
      <c r="K86" s="118"/>
      <c r="L86" s="118"/>
      <c r="M86" s="118"/>
      <c r="N86" s="116"/>
      <c r="O86" s="116" t="s">
        <v>180</v>
      </c>
      <c r="P86" s="117" t="s">
        <v>222</v>
      </c>
      <c r="Q86" s="118"/>
      <c r="R86" s="119"/>
      <c r="S86" s="119"/>
      <c r="T86" s="119"/>
      <c r="U86" s="19"/>
      <c r="V86" s="118"/>
      <c r="W86" s="118"/>
      <c r="X86" s="118"/>
      <c r="Y86" s="118"/>
      <c r="Z86" s="118"/>
    </row>
    <row r="87" s="109" customFormat="true" ht="13.5" hidden="false" customHeight="false" outlineLevel="0" collapsed="false">
      <c r="A87" s="116"/>
      <c r="B87" s="116" t="s">
        <v>148</v>
      </c>
      <c r="C87" s="117" t="s">
        <v>326</v>
      </c>
      <c r="D87" s="118"/>
      <c r="E87" s="119"/>
      <c r="F87" s="119"/>
      <c r="G87" s="119"/>
      <c r="H87" s="118"/>
      <c r="I87" s="118"/>
      <c r="J87" s="118"/>
      <c r="K87" s="118"/>
      <c r="L87" s="118"/>
      <c r="M87" s="118"/>
      <c r="N87" s="116"/>
      <c r="O87" s="116" t="s">
        <v>184</v>
      </c>
      <c r="P87" s="117" t="s">
        <v>305</v>
      </c>
      <c r="Q87" s="118"/>
      <c r="R87" s="119"/>
      <c r="S87" s="119"/>
      <c r="T87" s="119"/>
      <c r="U87" s="19"/>
      <c r="V87" s="118"/>
      <c r="W87" s="118"/>
      <c r="X87" s="118"/>
      <c r="Y87" s="118"/>
      <c r="Z87" s="118"/>
    </row>
    <row r="88" s="109" customFormat="true" ht="13.5" hidden="false" customHeight="false" outlineLevel="0" collapsed="false">
      <c r="A88" s="116"/>
      <c r="B88" s="116" t="s">
        <v>178</v>
      </c>
      <c r="C88" s="117" t="s">
        <v>327</v>
      </c>
      <c r="D88" s="118"/>
      <c r="E88" s="119"/>
      <c r="F88" s="119"/>
      <c r="G88" s="119"/>
      <c r="H88" s="118"/>
      <c r="I88" s="118"/>
      <c r="J88" s="118"/>
      <c r="K88" s="118"/>
      <c r="L88" s="118"/>
      <c r="M88" s="118"/>
      <c r="N88" s="116"/>
      <c r="O88" s="116" t="s">
        <v>187</v>
      </c>
      <c r="P88" s="117" t="s">
        <v>307</v>
      </c>
      <c r="Q88" s="118"/>
      <c r="R88" s="119"/>
      <c r="S88" s="119"/>
      <c r="T88" s="119"/>
      <c r="U88" s="19"/>
      <c r="V88" s="118"/>
      <c r="W88" s="118"/>
      <c r="X88" s="118"/>
      <c r="Y88" s="118"/>
      <c r="Z88" s="118"/>
    </row>
    <row r="89" s="109" customFormat="true" ht="13.5" hidden="false" customHeight="false" outlineLevel="0" collapsed="false">
      <c r="A89" s="115"/>
      <c r="B89" s="115"/>
      <c r="C89" s="115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6"/>
      <c r="O89" s="116" t="s">
        <v>190</v>
      </c>
      <c r="P89" s="117" t="s">
        <v>328</v>
      </c>
      <c r="Q89" s="118"/>
      <c r="R89" s="119"/>
      <c r="S89" s="119"/>
      <c r="T89" s="119"/>
      <c r="U89" s="19"/>
      <c r="V89" s="118"/>
      <c r="W89" s="118"/>
      <c r="X89" s="118"/>
      <c r="Y89" s="118"/>
      <c r="Z89" s="118"/>
    </row>
    <row r="90" s="109" customFormat="true" ht="13.5" hidden="false" customHeight="false" outlineLevel="0" collapsed="false">
      <c r="A90" s="115"/>
      <c r="B90" s="115"/>
      <c r="C90" s="115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6"/>
      <c r="O90" s="116" t="s">
        <v>148</v>
      </c>
      <c r="P90" s="117" t="s">
        <v>329</v>
      </c>
      <c r="Q90" s="118"/>
      <c r="R90" s="119"/>
      <c r="S90" s="119"/>
      <c r="T90" s="119"/>
      <c r="U90" s="19"/>
      <c r="V90" s="118"/>
      <c r="W90" s="118"/>
      <c r="X90" s="118"/>
      <c r="Y90" s="118"/>
      <c r="Z90" s="118"/>
    </row>
    <row r="91" s="109" customFormat="true" ht="13.5" hidden="false" customHeight="false" outlineLevel="0" collapsed="false">
      <c r="A91" s="115"/>
      <c r="B91" s="115"/>
      <c r="C91" s="115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6"/>
      <c r="O91" s="116" t="s">
        <v>149</v>
      </c>
      <c r="P91" s="117" t="s">
        <v>330</v>
      </c>
      <c r="Q91" s="118"/>
      <c r="R91" s="119"/>
      <c r="S91" s="119"/>
      <c r="T91" s="119"/>
      <c r="U91" s="19"/>
      <c r="V91" s="118"/>
      <c r="W91" s="118"/>
      <c r="X91" s="118"/>
      <c r="Y91" s="118"/>
      <c r="Z91" s="118"/>
    </row>
    <row r="92" s="109" customFormat="true" ht="13.5" hidden="false" customHeight="false" outlineLevel="0" collapsed="false">
      <c r="A92" s="115"/>
      <c r="B92" s="115"/>
      <c r="C92" s="115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6"/>
      <c r="O92" s="116" t="s">
        <v>150</v>
      </c>
      <c r="P92" s="117" t="s">
        <v>331</v>
      </c>
      <c r="Q92" s="118"/>
      <c r="R92" s="119"/>
      <c r="S92" s="119"/>
      <c r="T92" s="119"/>
      <c r="U92" s="19"/>
      <c r="V92" s="118"/>
      <c r="W92" s="118"/>
      <c r="X92" s="118"/>
      <c r="Y92" s="118"/>
      <c r="Z92" s="118"/>
    </row>
    <row r="93" s="109" customFormat="true" ht="13.5" hidden="false" customHeight="false" outlineLevel="0" collapsed="false">
      <c r="A93" s="115"/>
      <c r="B93" s="115"/>
      <c r="C93" s="115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6"/>
      <c r="O93" s="116" t="s">
        <v>151</v>
      </c>
      <c r="P93" s="117" t="s">
        <v>216</v>
      </c>
      <c r="Q93" s="118"/>
      <c r="R93" s="119"/>
      <c r="S93" s="119"/>
      <c r="T93" s="119"/>
      <c r="U93" s="19"/>
      <c r="V93" s="118"/>
      <c r="W93" s="118"/>
      <c r="X93" s="118"/>
      <c r="Y93" s="118"/>
      <c r="Z93" s="118"/>
    </row>
    <row r="94" s="109" customFormat="true" ht="13.5" hidden="false" customHeight="false" outlineLevel="0" collapsed="false">
      <c r="A94" s="115"/>
      <c r="B94" s="115"/>
      <c r="C94" s="115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6"/>
      <c r="O94" s="116" t="s">
        <v>157</v>
      </c>
      <c r="P94" s="117" t="s">
        <v>310</v>
      </c>
      <c r="Q94" s="118"/>
      <c r="R94" s="119"/>
      <c r="S94" s="119"/>
      <c r="T94" s="119"/>
      <c r="U94" s="19"/>
      <c r="V94" s="118"/>
      <c r="W94" s="118"/>
      <c r="X94" s="118"/>
      <c r="Y94" s="118"/>
      <c r="Z94" s="118"/>
    </row>
    <row r="95" s="109" customFormat="true" ht="13.5" hidden="false" customHeight="false" outlineLevel="0" collapsed="false">
      <c r="A95" s="115"/>
      <c r="B95" s="115"/>
      <c r="C95" s="115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6"/>
      <c r="O95" s="116" t="s">
        <v>159</v>
      </c>
      <c r="P95" s="117" t="s">
        <v>312</v>
      </c>
      <c r="Q95" s="118"/>
      <c r="R95" s="119"/>
      <c r="S95" s="119"/>
      <c r="T95" s="119"/>
      <c r="U95" s="19"/>
      <c r="V95" s="118"/>
      <c r="W95" s="118"/>
      <c r="X95" s="118"/>
      <c r="Y95" s="118"/>
      <c r="Z95" s="118"/>
    </row>
    <row r="96" s="109" customFormat="true" ht="13.5" hidden="false" customHeight="false" outlineLevel="0" collapsed="false">
      <c r="A96" s="115"/>
      <c r="B96" s="115"/>
      <c r="C96" s="115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6"/>
      <c r="O96" s="116" t="s">
        <v>160</v>
      </c>
      <c r="P96" s="117" t="s">
        <v>314</v>
      </c>
      <c r="Q96" s="118"/>
      <c r="R96" s="119"/>
      <c r="S96" s="119"/>
      <c r="T96" s="119"/>
      <c r="U96" s="19"/>
      <c r="V96" s="118"/>
      <c r="W96" s="118"/>
      <c r="X96" s="118"/>
      <c r="Y96" s="118"/>
      <c r="Z96" s="118"/>
    </row>
    <row r="97" s="109" customFormat="true" ht="13.5" hidden="false" customHeight="false" outlineLevel="0" collapsed="false">
      <c r="A97" s="115"/>
      <c r="B97" s="115"/>
      <c r="C97" s="115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6"/>
      <c r="O97" s="116" t="s">
        <v>178</v>
      </c>
      <c r="P97" s="117" t="s">
        <v>224</v>
      </c>
      <c r="Q97" s="118"/>
      <c r="R97" s="119"/>
      <c r="S97" s="119"/>
      <c r="T97" s="119"/>
      <c r="U97" s="19"/>
      <c r="V97" s="118"/>
      <c r="W97" s="118"/>
      <c r="X97" s="118"/>
      <c r="Y97" s="118"/>
      <c r="Z97" s="118"/>
    </row>
    <row r="98" s="109" customFormat="true" ht="13.5" hidden="false" customHeight="false" outlineLevel="0" collapsed="false">
      <c r="A98" s="115"/>
      <c r="B98" s="115"/>
      <c r="C98" s="115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6" t="s">
        <v>332</v>
      </c>
      <c r="O98" s="116"/>
      <c r="P98" s="117" t="s">
        <v>333</v>
      </c>
      <c r="Q98" s="118"/>
      <c r="R98" s="119"/>
      <c r="S98" s="119"/>
      <c r="T98" s="119"/>
      <c r="U98" s="19"/>
      <c r="V98" s="118"/>
      <c r="W98" s="118"/>
      <c r="X98" s="118"/>
      <c r="Y98" s="118"/>
      <c r="Z98" s="118"/>
    </row>
    <row r="99" s="109" customFormat="true" ht="13.5" hidden="false" customHeight="false" outlineLevel="0" collapsed="false">
      <c r="A99" s="115"/>
      <c r="B99" s="115"/>
      <c r="C99" s="115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6"/>
      <c r="O99" s="116" t="s">
        <v>169</v>
      </c>
      <c r="P99" s="117" t="s">
        <v>334</v>
      </c>
      <c r="Q99" s="118"/>
      <c r="R99" s="119"/>
      <c r="S99" s="119"/>
      <c r="T99" s="119"/>
      <c r="U99" s="19"/>
      <c r="V99" s="118"/>
      <c r="W99" s="118"/>
      <c r="X99" s="118"/>
      <c r="Y99" s="118"/>
      <c r="Z99" s="118"/>
    </row>
    <row r="100" s="109" customFormat="true" ht="13.5" hidden="false" customHeight="false" outlineLevel="0" collapsed="false">
      <c r="A100" s="115"/>
      <c r="B100" s="115"/>
      <c r="C100" s="115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6"/>
      <c r="O100" s="116" t="s">
        <v>178</v>
      </c>
      <c r="P100" s="117" t="s">
        <v>257</v>
      </c>
      <c r="Q100" s="118"/>
      <c r="R100" s="119"/>
      <c r="S100" s="119"/>
      <c r="T100" s="119"/>
      <c r="U100" s="19"/>
      <c r="V100" s="118"/>
      <c r="W100" s="118"/>
      <c r="X100" s="118"/>
      <c r="Y100" s="118"/>
      <c r="Z100" s="118"/>
    </row>
    <row r="101" s="109" customFormat="true" ht="13.5" hidden="false" customHeight="false" outlineLevel="0" collapsed="false">
      <c r="A101" s="115"/>
      <c r="B101" s="115"/>
      <c r="C101" s="115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6" t="s">
        <v>335</v>
      </c>
      <c r="O101" s="116"/>
      <c r="P101" s="117" t="s">
        <v>249</v>
      </c>
      <c r="Q101" s="118"/>
      <c r="R101" s="119"/>
      <c r="S101" s="119"/>
      <c r="T101" s="119"/>
      <c r="U101" s="19"/>
      <c r="V101" s="118"/>
      <c r="W101" s="118"/>
      <c r="X101" s="118"/>
      <c r="Y101" s="118"/>
      <c r="Z101" s="118"/>
    </row>
    <row r="102" s="109" customFormat="true" ht="13.5" hidden="false" customHeight="false" outlineLevel="0" collapsed="false">
      <c r="A102" s="115"/>
      <c r="B102" s="115"/>
      <c r="C102" s="115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6"/>
      <c r="O102" s="116" t="s">
        <v>169</v>
      </c>
      <c r="P102" s="117" t="s">
        <v>334</v>
      </c>
      <c r="Q102" s="118"/>
      <c r="R102" s="119"/>
      <c r="S102" s="119"/>
      <c r="T102" s="119"/>
      <c r="U102" s="19"/>
      <c r="V102" s="118"/>
      <c r="W102" s="118"/>
      <c r="X102" s="118"/>
      <c r="Y102" s="118"/>
      <c r="Z102" s="118"/>
    </row>
    <row r="103" s="109" customFormat="true" ht="13.5" hidden="false" customHeight="false" outlineLevel="0" collapsed="false">
      <c r="A103" s="115"/>
      <c r="B103" s="115"/>
      <c r="C103" s="115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6"/>
      <c r="O103" s="116" t="s">
        <v>175</v>
      </c>
      <c r="P103" s="117" t="s">
        <v>266</v>
      </c>
      <c r="Q103" s="118"/>
      <c r="R103" s="119"/>
      <c r="S103" s="119"/>
      <c r="T103" s="119"/>
      <c r="U103" s="19"/>
      <c r="V103" s="118"/>
      <c r="W103" s="118"/>
      <c r="X103" s="118"/>
      <c r="Y103" s="118"/>
      <c r="Z103" s="118"/>
    </row>
    <row r="104" s="109" customFormat="true" ht="13.5" hidden="false" customHeight="false" outlineLevel="0" collapsed="false">
      <c r="A104" s="115"/>
      <c r="B104" s="115"/>
      <c r="C104" s="115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6"/>
      <c r="O104" s="116" t="s">
        <v>194</v>
      </c>
      <c r="P104" s="117" t="s">
        <v>251</v>
      </c>
      <c r="Q104" s="118"/>
      <c r="R104" s="119"/>
      <c r="S104" s="119"/>
      <c r="T104" s="119"/>
      <c r="U104" s="19"/>
      <c r="V104" s="118"/>
      <c r="W104" s="118"/>
      <c r="X104" s="118"/>
      <c r="Y104" s="118"/>
      <c r="Z104" s="118"/>
    </row>
    <row r="105" s="109" customFormat="true" ht="13.5" hidden="false" customHeight="false" outlineLevel="0" collapsed="false">
      <c r="A105" s="115"/>
      <c r="B105" s="115"/>
      <c r="C105" s="115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6"/>
      <c r="O105" s="116" t="s">
        <v>197</v>
      </c>
      <c r="P105" s="117" t="s">
        <v>254</v>
      </c>
      <c r="Q105" s="118"/>
      <c r="R105" s="119"/>
      <c r="S105" s="119"/>
      <c r="T105" s="119"/>
      <c r="U105" s="19"/>
      <c r="V105" s="118"/>
      <c r="W105" s="118"/>
      <c r="X105" s="118"/>
      <c r="Y105" s="118"/>
      <c r="Z105" s="118"/>
    </row>
    <row r="106" s="109" customFormat="true" ht="13.5" hidden="false" customHeight="false" outlineLevel="0" collapsed="false">
      <c r="A106" s="115"/>
      <c r="B106" s="115"/>
      <c r="C106" s="115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6"/>
      <c r="O106" s="116" t="s">
        <v>178</v>
      </c>
      <c r="P106" s="117" t="s">
        <v>257</v>
      </c>
      <c r="Q106" s="118"/>
      <c r="R106" s="119"/>
      <c r="S106" s="119"/>
      <c r="T106" s="119"/>
      <c r="U106" s="19"/>
      <c r="V106" s="118"/>
      <c r="W106" s="118"/>
      <c r="X106" s="118"/>
      <c r="Y106" s="118"/>
      <c r="Z106" s="118"/>
    </row>
    <row r="107" s="109" customFormat="true" ht="13.5" hidden="false" customHeight="false" outlineLevel="0" collapsed="false">
      <c r="A107" s="115"/>
      <c r="B107" s="115"/>
      <c r="C107" s="115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6" t="s">
        <v>336</v>
      </c>
      <c r="O107" s="116"/>
      <c r="P107" s="117" t="s">
        <v>281</v>
      </c>
      <c r="Q107" s="118"/>
      <c r="R107" s="119"/>
      <c r="S107" s="119"/>
      <c r="T107" s="119"/>
      <c r="U107" s="19"/>
      <c r="V107" s="118"/>
      <c r="W107" s="118"/>
      <c r="X107" s="118"/>
      <c r="Y107" s="118"/>
      <c r="Z107" s="118"/>
    </row>
    <row r="108" s="109" customFormat="true" ht="13.5" hidden="false" customHeight="false" outlineLevel="0" collapsed="false">
      <c r="A108" s="115"/>
      <c r="B108" s="115"/>
      <c r="C108" s="115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6"/>
      <c r="O108" s="116" t="s">
        <v>172</v>
      </c>
      <c r="P108" s="117" t="s">
        <v>283</v>
      </c>
      <c r="Q108" s="118"/>
      <c r="R108" s="119"/>
      <c r="S108" s="119"/>
      <c r="T108" s="119"/>
      <c r="U108" s="19"/>
      <c r="V108" s="118"/>
      <c r="W108" s="118"/>
      <c r="X108" s="118"/>
      <c r="Y108" s="118"/>
      <c r="Z108" s="118"/>
    </row>
    <row r="109" s="109" customFormat="true" ht="13.5" hidden="false" customHeight="false" outlineLevel="0" collapsed="false">
      <c r="A109" s="115"/>
      <c r="B109" s="115"/>
      <c r="C109" s="115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6"/>
      <c r="O109" s="116" t="s">
        <v>175</v>
      </c>
      <c r="P109" s="117" t="s">
        <v>285</v>
      </c>
      <c r="Q109" s="118"/>
      <c r="R109" s="119"/>
      <c r="S109" s="119"/>
      <c r="T109" s="119"/>
      <c r="U109" s="19"/>
      <c r="V109" s="118"/>
      <c r="W109" s="118"/>
      <c r="X109" s="118"/>
      <c r="Y109" s="118"/>
      <c r="Z109" s="118"/>
    </row>
    <row r="110" s="109" customFormat="true" ht="27" hidden="false" customHeight="false" outlineLevel="0" collapsed="false">
      <c r="A110" s="115"/>
      <c r="B110" s="115"/>
      <c r="C110" s="115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6"/>
      <c r="O110" s="116" t="s">
        <v>194</v>
      </c>
      <c r="P110" s="117" t="s">
        <v>288</v>
      </c>
      <c r="Q110" s="118"/>
      <c r="R110" s="119"/>
      <c r="S110" s="119"/>
      <c r="T110" s="119"/>
      <c r="U110" s="19"/>
      <c r="V110" s="118"/>
      <c r="W110" s="118"/>
      <c r="X110" s="118"/>
      <c r="Y110" s="118"/>
      <c r="Z110" s="118"/>
    </row>
    <row r="111" s="109" customFormat="true" ht="13.5" hidden="false" customHeight="false" outlineLevel="0" collapsed="false">
      <c r="A111" s="115"/>
      <c r="B111" s="115"/>
      <c r="C111" s="115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6" t="s">
        <v>337</v>
      </c>
      <c r="O111" s="116"/>
      <c r="P111" s="117" t="s">
        <v>82</v>
      </c>
      <c r="Q111" s="118"/>
      <c r="R111" s="119"/>
      <c r="S111" s="119"/>
      <c r="T111" s="119"/>
      <c r="U111" s="19"/>
      <c r="V111" s="118"/>
      <c r="W111" s="118"/>
      <c r="X111" s="118"/>
      <c r="Y111" s="118"/>
      <c r="Z111" s="118"/>
    </row>
    <row r="112" s="109" customFormat="true" ht="13.5" hidden="false" customHeight="false" outlineLevel="0" collapsed="false">
      <c r="A112" s="115"/>
      <c r="B112" s="115"/>
      <c r="C112" s="115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6"/>
      <c r="O112" s="116" t="s">
        <v>184</v>
      </c>
      <c r="P112" s="117" t="s">
        <v>323</v>
      </c>
      <c r="Q112" s="118"/>
      <c r="R112" s="119"/>
      <c r="S112" s="119"/>
      <c r="T112" s="119"/>
      <c r="U112" s="19"/>
      <c r="V112" s="118"/>
      <c r="W112" s="118"/>
      <c r="X112" s="118"/>
      <c r="Y112" s="118"/>
      <c r="Z112" s="118"/>
    </row>
    <row r="113" s="109" customFormat="true" ht="27" hidden="false" customHeight="false" outlineLevel="0" collapsed="false">
      <c r="A113" s="115"/>
      <c r="B113" s="115"/>
      <c r="C113" s="115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6"/>
      <c r="O113" s="116" t="s">
        <v>187</v>
      </c>
      <c r="P113" s="117" t="s">
        <v>324</v>
      </c>
      <c r="Q113" s="118"/>
      <c r="R113" s="119"/>
      <c r="S113" s="119"/>
      <c r="T113" s="119"/>
      <c r="U113" s="19"/>
      <c r="V113" s="118"/>
      <c r="W113" s="118"/>
      <c r="X113" s="118"/>
      <c r="Y113" s="118"/>
      <c r="Z113" s="118"/>
    </row>
    <row r="114" s="109" customFormat="true" ht="13.5" hidden="false" customHeight="false" outlineLevel="0" collapsed="false">
      <c r="A114" s="115"/>
      <c r="B114" s="115"/>
      <c r="C114" s="115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6"/>
      <c r="O114" s="116" t="s">
        <v>190</v>
      </c>
      <c r="P114" s="117" t="s">
        <v>325</v>
      </c>
      <c r="Q114" s="118"/>
      <c r="R114" s="119"/>
      <c r="S114" s="119"/>
      <c r="T114" s="119"/>
      <c r="U114" s="19"/>
      <c r="V114" s="118"/>
      <c r="W114" s="118"/>
      <c r="X114" s="118"/>
      <c r="Y114" s="118"/>
      <c r="Z114" s="118"/>
    </row>
    <row r="115" s="109" customFormat="true" ht="13.5" hidden="false" customHeight="false" outlineLevel="0" collapsed="false">
      <c r="A115" s="115"/>
      <c r="B115" s="115"/>
      <c r="C115" s="115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6"/>
      <c r="O115" s="116" t="s">
        <v>148</v>
      </c>
      <c r="P115" s="117" t="s">
        <v>326</v>
      </c>
      <c r="Q115" s="118"/>
      <c r="R115" s="119"/>
      <c r="S115" s="119"/>
      <c r="T115" s="119"/>
      <c r="U115" s="19"/>
      <c r="V115" s="118"/>
      <c r="W115" s="118"/>
      <c r="X115" s="118"/>
      <c r="Y115" s="118"/>
      <c r="Z115" s="118"/>
    </row>
    <row r="116" s="109" customFormat="true" ht="13.5" hidden="false" customHeight="false" outlineLevel="0" collapsed="false">
      <c r="A116" s="115"/>
      <c r="B116" s="115"/>
      <c r="C116" s="115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6"/>
      <c r="O116" s="116" t="s">
        <v>178</v>
      </c>
      <c r="P116" s="117" t="s">
        <v>327</v>
      </c>
      <c r="Q116" s="118"/>
      <c r="R116" s="119"/>
      <c r="S116" s="119"/>
      <c r="T116" s="119"/>
      <c r="U116" s="19"/>
      <c r="V116" s="118"/>
      <c r="W116" s="118"/>
      <c r="X116" s="118"/>
      <c r="Y116" s="118"/>
      <c r="Z116" s="118"/>
    </row>
    <row r="117" s="109" customFormat="true" ht="14.25" hidden="false" customHeight="true" outlineLevel="0" collapsed="false">
      <c r="A117" s="120" t="s">
        <v>48</v>
      </c>
      <c r="B117" s="120"/>
      <c r="C117" s="120"/>
      <c r="D117" s="121" t="n">
        <v>11344.73</v>
      </c>
      <c r="E117" s="122" t="n">
        <v>11344.73</v>
      </c>
      <c r="F117" s="122" t="n">
        <v>5449.58</v>
      </c>
      <c r="G117" s="122" t="n">
        <v>5895.15</v>
      </c>
      <c r="H117" s="123"/>
      <c r="I117" s="123"/>
      <c r="J117" s="123"/>
      <c r="K117" s="123"/>
      <c r="L117" s="123"/>
      <c r="M117" s="123"/>
      <c r="N117" s="120" t="s">
        <v>48</v>
      </c>
      <c r="O117" s="120"/>
      <c r="P117" s="120"/>
      <c r="Q117" s="124" t="n">
        <v>11344.73</v>
      </c>
      <c r="R117" s="125" t="n">
        <v>11344.73</v>
      </c>
      <c r="S117" s="125" t="n">
        <v>5449.58</v>
      </c>
      <c r="T117" s="125" t="n">
        <v>5895.15</v>
      </c>
      <c r="U117" s="126"/>
      <c r="V117" s="126"/>
      <c r="W117" s="126"/>
      <c r="X117" s="126"/>
      <c r="Y117" s="126"/>
      <c r="Z117" s="12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4" activeCellId="0" sqref="I23:I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38</v>
      </c>
    </row>
    <row r="2" customFormat="false" ht="25.5" hidden="false" customHeight="true" outlineLevel="0" collapsed="false">
      <c r="A2" s="133" t="s">
        <v>339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66" t="s">
        <v>51</v>
      </c>
      <c r="B3" s="66"/>
      <c r="C3" s="66"/>
      <c r="D3" s="66"/>
      <c r="E3" s="1"/>
      <c r="F3" s="132" t="s">
        <v>340</v>
      </c>
    </row>
    <row r="4" s="134" customFormat="true" ht="19.5" hidden="false" customHeight="true" outlineLevel="0" collapsed="false">
      <c r="A4" s="38" t="s">
        <v>341</v>
      </c>
      <c r="B4" s="11" t="s">
        <v>342</v>
      </c>
      <c r="C4" s="11" t="s">
        <v>343</v>
      </c>
      <c r="D4" s="11"/>
      <c r="E4" s="11"/>
      <c r="F4" s="11" t="s">
        <v>344</v>
      </c>
    </row>
    <row r="5" s="134" customFormat="true" ht="19.5" hidden="false" customHeight="true" outlineLevel="0" collapsed="false">
      <c r="A5" s="38"/>
      <c r="B5" s="11"/>
      <c r="C5" s="11" t="s">
        <v>56</v>
      </c>
      <c r="D5" s="11" t="s">
        <v>345</v>
      </c>
      <c r="E5" s="11" t="s">
        <v>346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5" t="n">
        <v>9.1</v>
      </c>
      <c r="B7" s="15"/>
      <c r="C7" s="137" t="n">
        <v>7.54</v>
      </c>
      <c r="D7" s="15"/>
      <c r="E7" s="15" t="n">
        <v>7.54</v>
      </c>
      <c r="F7" s="15" t="n">
        <v>1.56</v>
      </c>
    </row>
    <row r="11" customFormat="false" ht="14.25" hidden="false" customHeight="false" outlineLevel="0" collapsed="false">
      <c r="A11" s="138"/>
      <c r="E11" s="139"/>
      <c r="F11" s="1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7.99"/>
    <col collapsed="false" customWidth="true" hidden="false" outlineLevel="0" max="2" min="2" style="76" width="21.41"/>
    <col collapsed="false" customWidth="true" hidden="false" outlineLevel="0" max="3" min="3" style="76" width="16.13"/>
    <col collapsed="false" customWidth="true" hidden="false" outlineLevel="0" max="4" min="4" style="76" width="11.85"/>
    <col collapsed="false" customWidth="true" hidden="false" outlineLevel="0" max="5" min="5" style="76" width="12.7"/>
    <col collapsed="false" customWidth="true" hidden="false" outlineLevel="0" max="6" min="6" style="76" width="15.56"/>
    <col collapsed="false" customWidth="true" hidden="false" outlineLevel="0" max="7" min="7" style="76" width="18.92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47</v>
      </c>
    </row>
    <row r="2" customFormat="false" ht="39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4</v>
      </c>
    </row>
    <row r="4" customFormat="false" ht="12.75" hidden="false" customHeight="true" outlineLevel="0" collapsed="false">
      <c r="A4" s="142" t="s">
        <v>349</v>
      </c>
      <c r="B4" s="142" t="s">
        <v>350</v>
      </c>
      <c r="C4" s="142" t="s">
        <v>351</v>
      </c>
      <c r="D4" s="142" t="s">
        <v>71</v>
      </c>
      <c r="E4" s="142" t="s">
        <v>72</v>
      </c>
      <c r="F4" s="142" t="s">
        <v>352</v>
      </c>
      <c r="G4" s="142" t="s">
        <v>353</v>
      </c>
      <c r="H4" s="50" t="s">
        <v>35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50" t="s">
        <v>355</v>
      </c>
      <c r="I5" s="50" t="s">
        <v>75</v>
      </c>
      <c r="J5" s="50"/>
      <c r="K5" s="50"/>
      <c r="L5" s="50"/>
      <c r="M5" s="50"/>
      <c r="N5" s="50"/>
      <c r="O5" s="50"/>
      <c r="P5" s="50"/>
      <c r="Q5" s="11" t="s">
        <v>356</v>
      </c>
      <c r="R5" s="11"/>
      <c r="S5" s="11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50"/>
      <c r="I6" s="50" t="s">
        <v>357</v>
      </c>
      <c r="J6" s="50"/>
      <c r="K6" s="50"/>
      <c r="L6" s="50"/>
      <c r="M6" s="50"/>
      <c r="N6" s="50"/>
      <c r="O6" s="50" t="s">
        <v>58</v>
      </c>
      <c r="P6" s="50" t="s">
        <v>59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50"/>
      <c r="I7" s="50" t="s">
        <v>358</v>
      </c>
      <c r="J7" s="50"/>
      <c r="K7" s="50" t="s">
        <v>359</v>
      </c>
      <c r="L7" s="50" t="s">
        <v>360</v>
      </c>
      <c r="M7" s="50" t="s">
        <v>361</v>
      </c>
      <c r="N7" s="50" t="s">
        <v>362</v>
      </c>
      <c r="O7" s="50"/>
      <c r="P7" s="50"/>
      <c r="Q7" s="38" t="s">
        <v>57</v>
      </c>
      <c r="R7" s="38" t="s">
        <v>58</v>
      </c>
      <c r="S7" s="38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50"/>
      <c r="I8" s="50" t="s">
        <v>56</v>
      </c>
      <c r="J8" s="50" t="s">
        <v>363</v>
      </c>
      <c r="K8" s="50"/>
      <c r="L8" s="50"/>
      <c r="M8" s="50"/>
      <c r="N8" s="50"/>
      <c r="O8" s="50"/>
      <c r="P8" s="50"/>
      <c r="Q8" s="38"/>
      <c r="R8" s="38"/>
      <c r="S8" s="38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2" t="s">
        <v>133</v>
      </c>
      <c r="B9" s="82" t="s">
        <v>134</v>
      </c>
      <c r="C9" s="82" t="s">
        <v>135</v>
      </c>
      <c r="D9" s="82" t="s">
        <v>136</v>
      </c>
      <c r="E9" s="82" t="s">
        <v>137</v>
      </c>
      <c r="F9" s="82" t="s">
        <v>138</v>
      </c>
      <c r="G9" s="82" t="s">
        <v>139</v>
      </c>
      <c r="H9" s="82" t="s">
        <v>146</v>
      </c>
      <c r="I9" s="82" t="s">
        <v>147</v>
      </c>
      <c r="J9" s="82" t="s">
        <v>148</v>
      </c>
      <c r="K9" s="82" t="s">
        <v>149</v>
      </c>
      <c r="L9" s="82" t="s">
        <v>150</v>
      </c>
      <c r="M9" s="82" t="s">
        <v>151</v>
      </c>
      <c r="N9" s="82" t="s">
        <v>152</v>
      </c>
      <c r="O9" s="82" t="s">
        <v>153</v>
      </c>
      <c r="P9" s="82" t="s">
        <v>154</v>
      </c>
      <c r="Q9" s="82" t="s">
        <v>155</v>
      </c>
      <c r="R9" s="82" t="s">
        <v>156</v>
      </c>
      <c r="S9" s="82" t="s">
        <v>157</v>
      </c>
      <c r="T9" s="82" t="s">
        <v>158</v>
      </c>
      <c r="U9" s="82" t="s">
        <v>159</v>
      </c>
      <c r="V9" s="82" t="s">
        <v>160</v>
      </c>
      <c r="W9" s="82" t="s">
        <v>161</v>
      </c>
      <c r="X9" s="82" t="s">
        <v>162</v>
      </c>
      <c r="Y9" s="82" t="s">
        <v>163</v>
      </c>
      <c r="Z9" s="82" t="s">
        <v>164</v>
      </c>
    </row>
    <row r="10" customFormat="false" ht="13.5" hidden="false" customHeight="true" outlineLevel="0" collapsed="false">
      <c r="A10" s="143" t="s">
        <v>67</v>
      </c>
      <c r="B10" s="82"/>
      <c r="C10" s="82"/>
      <c r="D10" s="82"/>
      <c r="E10" s="82"/>
      <c r="F10" s="82"/>
      <c r="G10" s="82"/>
      <c r="H10" s="144" t="n">
        <v>5449.575311</v>
      </c>
      <c r="I10" s="144" t="n">
        <v>5449.575311</v>
      </c>
      <c r="J10" s="82"/>
      <c r="K10" s="82"/>
      <c r="L10" s="82"/>
      <c r="M10" s="144" t="n">
        <v>5449.575311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3" t="s">
        <v>364</v>
      </c>
      <c r="B11" s="82"/>
      <c r="C11" s="82"/>
      <c r="D11" s="82"/>
      <c r="E11" s="82"/>
      <c r="F11" s="82"/>
      <c r="G11" s="82"/>
      <c r="H11" s="144" t="n">
        <v>5449.575311</v>
      </c>
      <c r="I11" s="144" t="n">
        <v>5449.575311</v>
      </c>
      <c r="J11" s="82"/>
      <c r="K11" s="82"/>
      <c r="L11" s="82"/>
      <c r="M11" s="144" t="n">
        <v>5449.575311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3" t="s">
        <v>365</v>
      </c>
      <c r="B12" s="145" t="s">
        <v>366</v>
      </c>
      <c r="C12" s="146" t="s">
        <v>367</v>
      </c>
      <c r="D12" s="145" t="s">
        <v>368</v>
      </c>
      <c r="E12" s="146" t="s">
        <v>369</v>
      </c>
      <c r="F12" s="145" t="s">
        <v>370</v>
      </c>
      <c r="G12" s="146" t="s">
        <v>371</v>
      </c>
      <c r="H12" s="144" t="n">
        <v>3000</v>
      </c>
      <c r="I12" s="144" t="n">
        <v>3000</v>
      </c>
      <c r="J12" s="82"/>
      <c r="K12" s="82"/>
      <c r="L12" s="82"/>
      <c r="M12" s="144" t="n">
        <v>3000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3" t="s">
        <v>365</v>
      </c>
      <c r="B13" s="145" t="s">
        <v>372</v>
      </c>
      <c r="C13" s="146" t="s">
        <v>373</v>
      </c>
      <c r="D13" s="145" t="s">
        <v>368</v>
      </c>
      <c r="E13" s="146" t="s">
        <v>369</v>
      </c>
      <c r="F13" s="145" t="s">
        <v>374</v>
      </c>
      <c r="G13" s="146" t="s">
        <v>375</v>
      </c>
      <c r="H13" s="144" t="n">
        <v>22</v>
      </c>
      <c r="I13" s="144" t="n">
        <v>22</v>
      </c>
      <c r="J13" s="82"/>
      <c r="K13" s="82"/>
      <c r="L13" s="82"/>
      <c r="M13" s="144" t="n">
        <v>22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3" t="s">
        <v>365</v>
      </c>
      <c r="B14" s="145" t="s">
        <v>372</v>
      </c>
      <c r="C14" s="146" t="s">
        <v>373</v>
      </c>
      <c r="D14" s="145" t="s">
        <v>368</v>
      </c>
      <c r="E14" s="146" t="s">
        <v>369</v>
      </c>
      <c r="F14" s="145" t="s">
        <v>376</v>
      </c>
      <c r="G14" s="146" t="s">
        <v>377</v>
      </c>
      <c r="H14" s="144" t="n">
        <v>17</v>
      </c>
      <c r="I14" s="144" t="n">
        <v>17</v>
      </c>
      <c r="J14" s="82"/>
      <c r="K14" s="82"/>
      <c r="L14" s="82"/>
      <c r="M14" s="144" t="n">
        <v>17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3" t="s">
        <v>365</v>
      </c>
      <c r="B15" s="145" t="s">
        <v>372</v>
      </c>
      <c r="C15" s="146" t="s">
        <v>373</v>
      </c>
      <c r="D15" s="145" t="s">
        <v>368</v>
      </c>
      <c r="E15" s="146" t="s">
        <v>369</v>
      </c>
      <c r="F15" s="145" t="s">
        <v>378</v>
      </c>
      <c r="G15" s="146" t="s">
        <v>379</v>
      </c>
      <c r="H15" s="144" t="n">
        <v>75</v>
      </c>
      <c r="I15" s="144" t="n">
        <v>75</v>
      </c>
      <c r="J15" s="82"/>
      <c r="K15" s="82"/>
      <c r="L15" s="82"/>
      <c r="M15" s="144" t="n">
        <v>75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3" t="s">
        <v>365</v>
      </c>
      <c r="B16" s="145" t="s">
        <v>372</v>
      </c>
      <c r="C16" s="146" t="s">
        <v>373</v>
      </c>
      <c r="D16" s="145" t="s">
        <v>368</v>
      </c>
      <c r="E16" s="146" t="s">
        <v>369</v>
      </c>
      <c r="F16" s="145" t="s">
        <v>380</v>
      </c>
      <c r="G16" s="146" t="s">
        <v>381</v>
      </c>
      <c r="H16" s="144" t="n">
        <v>50</v>
      </c>
      <c r="I16" s="144" t="n">
        <v>50</v>
      </c>
      <c r="J16" s="82"/>
      <c r="K16" s="82"/>
      <c r="L16" s="82"/>
      <c r="M16" s="144" t="n">
        <v>50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3" t="s">
        <v>365</v>
      </c>
      <c r="B17" s="145" t="s">
        <v>372</v>
      </c>
      <c r="C17" s="146" t="s">
        <v>373</v>
      </c>
      <c r="D17" s="145" t="s">
        <v>368</v>
      </c>
      <c r="E17" s="146" t="s">
        <v>369</v>
      </c>
      <c r="F17" s="145" t="s">
        <v>382</v>
      </c>
      <c r="G17" s="146" t="s">
        <v>383</v>
      </c>
      <c r="H17" s="144" t="n">
        <v>39</v>
      </c>
      <c r="I17" s="144" t="n">
        <v>39</v>
      </c>
      <c r="J17" s="82"/>
      <c r="K17" s="82"/>
      <c r="L17" s="82"/>
      <c r="M17" s="144" t="n">
        <v>39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3" t="s">
        <v>365</v>
      </c>
      <c r="B18" s="145" t="s">
        <v>372</v>
      </c>
      <c r="C18" s="146" t="s">
        <v>373</v>
      </c>
      <c r="D18" s="145" t="s">
        <v>368</v>
      </c>
      <c r="E18" s="146" t="s">
        <v>369</v>
      </c>
      <c r="F18" s="145" t="s">
        <v>384</v>
      </c>
      <c r="G18" s="146" t="s">
        <v>385</v>
      </c>
      <c r="H18" s="144" t="n">
        <v>50</v>
      </c>
      <c r="I18" s="144" t="n">
        <v>50</v>
      </c>
      <c r="J18" s="82"/>
      <c r="K18" s="82"/>
      <c r="L18" s="82"/>
      <c r="M18" s="144" t="n">
        <v>50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3" t="s">
        <v>365</v>
      </c>
      <c r="B19" s="145" t="s">
        <v>372</v>
      </c>
      <c r="C19" s="146" t="s">
        <v>373</v>
      </c>
      <c r="D19" s="145" t="s">
        <v>368</v>
      </c>
      <c r="E19" s="146" t="s">
        <v>369</v>
      </c>
      <c r="F19" s="145" t="s">
        <v>386</v>
      </c>
      <c r="G19" s="146" t="s">
        <v>387</v>
      </c>
      <c r="H19" s="144" t="n">
        <v>15</v>
      </c>
      <c r="I19" s="144" t="n">
        <v>15</v>
      </c>
      <c r="J19" s="82"/>
      <c r="K19" s="82"/>
      <c r="L19" s="82"/>
      <c r="M19" s="144" t="n">
        <v>15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3" t="s">
        <v>365</v>
      </c>
      <c r="B20" s="145" t="s">
        <v>372</v>
      </c>
      <c r="C20" s="146" t="s">
        <v>373</v>
      </c>
      <c r="D20" s="145" t="s">
        <v>368</v>
      </c>
      <c r="E20" s="146" t="s">
        <v>369</v>
      </c>
      <c r="F20" s="145" t="s">
        <v>388</v>
      </c>
      <c r="G20" s="146" t="s">
        <v>389</v>
      </c>
      <c r="H20" s="144" t="n">
        <v>20</v>
      </c>
      <c r="I20" s="144" t="n">
        <v>20</v>
      </c>
      <c r="J20" s="82"/>
      <c r="K20" s="82"/>
      <c r="L20" s="82"/>
      <c r="M20" s="144" t="n">
        <v>20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3" t="s">
        <v>365</v>
      </c>
      <c r="B21" s="145" t="s">
        <v>372</v>
      </c>
      <c r="C21" s="146" t="s">
        <v>373</v>
      </c>
      <c r="D21" s="145" t="s">
        <v>368</v>
      </c>
      <c r="E21" s="146" t="s">
        <v>369</v>
      </c>
      <c r="F21" s="145" t="s">
        <v>390</v>
      </c>
      <c r="G21" s="146" t="s">
        <v>391</v>
      </c>
      <c r="H21" s="144" t="n">
        <v>95</v>
      </c>
      <c r="I21" s="144" t="n">
        <v>95</v>
      </c>
      <c r="J21" s="82"/>
      <c r="K21" s="82"/>
      <c r="L21" s="82"/>
      <c r="M21" s="144" t="n">
        <v>95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3" t="s">
        <v>365</v>
      </c>
      <c r="B22" s="145" t="s">
        <v>392</v>
      </c>
      <c r="C22" s="146" t="s">
        <v>344</v>
      </c>
      <c r="D22" s="145" t="s">
        <v>368</v>
      </c>
      <c r="E22" s="146" t="s">
        <v>369</v>
      </c>
      <c r="F22" s="145" t="s">
        <v>393</v>
      </c>
      <c r="G22" s="146" t="s">
        <v>344</v>
      </c>
      <c r="H22" s="144" t="n">
        <v>1.5606</v>
      </c>
      <c r="I22" s="144" t="n">
        <v>1.5606</v>
      </c>
      <c r="J22" s="82"/>
      <c r="K22" s="82"/>
      <c r="L22" s="82"/>
      <c r="M22" s="144" t="n">
        <v>1.5606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3" t="s">
        <v>365</v>
      </c>
      <c r="B23" s="145" t="s">
        <v>372</v>
      </c>
      <c r="C23" s="146" t="s">
        <v>373</v>
      </c>
      <c r="D23" s="145" t="s">
        <v>368</v>
      </c>
      <c r="E23" s="146" t="s">
        <v>369</v>
      </c>
      <c r="F23" s="145" t="s">
        <v>394</v>
      </c>
      <c r="G23" s="146" t="s">
        <v>395</v>
      </c>
      <c r="H23" s="144" t="n">
        <v>50</v>
      </c>
      <c r="I23" s="144" t="n">
        <v>50</v>
      </c>
      <c r="J23" s="82"/>
      <c r="K23" s="82"/>
      <c r="L23" s="82"/>
      <c r="M23" s="144" t="n">
        <v>50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3" t="s">
        <v>365</v>
      </c>
      <c r="B24" s="145" t="s">
        <v>372</v>
      </c>
      <c r="C24" s="146" t="s">
        <v>373</v>
      </c>
      <c r="D24" s="145" t="s">
        <v>368</v>
      </c>
      <c r="E24" s="146" t="s">
        <v>369</v>
      </c>
      <c r="F24" s="145" t="s">
        <v>396</v>
      </c>
      <c r="G24" s="146" t="s">
        <v>397</v>
      </c>
      <c r="H24" s="144" t="n">
        <v>1354.0608</v>
      </c>
      <c r="I24" s="144" t="n">
        <v>1354.0608</v>
      </c>
      <c r="J24" s="82"/>
      <c r="K24" s="82"/>
      <c r="L24" s="82"/>
      <c r="M24" s="144" t="n">
        <v>1354.0608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3" t="s">
        <v>365</v>
      </c>
      <c r="B25" s="145" t="s">
        <v>372</v>
      </c>
      <c r="C25" s="146" t="s">
        <v>373</v>
      </c>
      <c r="D25" s="145" t="s">
        <v>368</v>
      </c>
      <c r="E25" s="146" t="s">
        <v>369</v>
      </c>
      <c r="F25" s="145" t="s">
        <v>398</v>
      </c>
      <c r="G25" s="146" t="s">
        <v>399</v>
      </c>
      <c r="H25" s="144" t="n">
        <v>55</v>
      </c>
      <c r="I25" s="144" t="n">
        <v>55</v>
      </c>
      <c r="J25" s="82"/>
      <c r="K25" s="82"/>
      <c r="L25" s="82"/>
      <c r="M25" s="144" t="n">
        <v>55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3" t="s">
        <v>365</v>
      </c>
      <c r="B26" s="145" t="s">
        <v>400</v>
      </c>
      <c r="C26" s="146" t="s">
        <v>401</v>
      </c>
      <c r="D26" s="145" t="s">
        <v>368</v>
      </c>
      <c r="E26" s="146" t="s">
        <v>369</v>
      </c>
      <c r="F26" s="145" t="s">
        <v>402</v>
      </c>
      <c r="G26" s="146" t="s">
        <v>401</v>
      </c>
      <c r="H26" s="144" t="n">
        <v>7.5386</v>
      </c>
      <c r="I26" s="144" t="n">
        <v>7.5386</v>
      </c>
      <c r="J26" s="82"/>
      <c r="K26" s="82"/>
      <c r="L26" s="82"/>
      <c r="M26" s="144" t="n">
        <v>7.538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3" t="s">
        <v>365</v>
      </c>
      <c r="B27" s="145" t="s">
        <v>372</v>
      </c>
      <c r="C27" s="146" t="s">
        <v>373</v>
      </c>
      <c r="D27" s="145" t="s">
        <v>368</v>
      </c>
      <c r="E27" s="146" t="s">
        <v>369</v>
      </c>
      <c r="F27" s="145" t="s">
        <v>403</v>
      </c>
      <c r="G27" s="146" t="s">
        <v>404</v>
      </c>
      <c r="H27" s="144" t="n">
        <v>18</v>
      </c>
      <c r="I27" s="144" t="n">
        <v>18</v>
      </c>
      <c r="J27" s="82"/>
      <c r="K27" s="82"/>
      <c r="L27" s="82"/>
      <c r="M27" s="144" t="n">
        <v>1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3" t="s">
        <v>365</v>
      </c>
      <c r="B28" s="145" t="s">
        <v>372</v>
      </c>
      <c r="C28" s="146" t="s">
        <v>373</v>
      </c>
      <c r="D28" s="145" t="s">
        <v>368</v>
      </c>
      <c r="E28" s="146" t="s">
        <v>369</v>
      </c>
      <c r="F28" s="145" t="s">
        <v>405</v>
      </c>
      <c r="G28" s="146" t="s">
        <v>406</v>
      </c>
      <c r="H28" s="144" t="n">
        <v>500</v>
      </c>
      <c r="I28" s="144" t="n">
        <v>500</v>
      </c>
      <c r="J28" s="82"/>
      <c r="K28" s="82"/>
      <c r="L28" s="82"/>
      <c r="M28" s="144" t="n">
        <v>5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3" t="s">
        <v>365</v>
      </c>
      <c r="B29" s="145" t="s">
        <v>407</v>
      </c>
      <c r="C29" s="146" t="s">
        <v>408</v>
      </c>
      <c r="D29" s="145" t="s">
        <v>409</v>
      </c>
      <c r="E29" s="146" t="s">
        <v>410</v>
      </c>
      <c r="F29" s="145" t="s">
        <v>374</v>
      </c>
      <c r="G29" s="146" t="s">
        <v>375</v>
      </c>
      <c r="H29" s="144" t="n">
        <v>2.7189</v>
      </c>
      <c r="I29" s="144" t="n">
        <v>2.7189</v>
      </c>
      <c r="J29" s="82"/>
      <c r="K29" s="82"/>
      <c r="L29" s="82"/>
      <c r="M29" s="144" t="n">
        <v>2.7189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3" t="s">
        <v>365</v>
      </c>
      <c r="B30" s="145" t="s">
        <v>411</v>
      </c>
      <c r="C30" s="146" t="s">
        <v>412</v>
      </c>
      <c r="D30" s="145" t="s">
        <v>368</v>
      </c>
      <c r="E30" s="146" t="s">
        <v>369</v>
      </c>
      <c r="F30" s="145" t="s">
        <v>413</v>
      </c>
      <c r="G30" s="146" t="s">
        <v>412</v>
      </c>
      <c r="H30" s="144" t="n">
        <v>10</v>
      </c>
      <c r="I30" s="144" t="n">
        <v>10</v>
      </c>
      <c r="J30" s="82"/>
      <c r="K30" s="82"/>
      <c r="L30" s="82"/>
      <c r="M30" s="144" t="n">
        <v>1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3" t="s">
        <v>365</v>
      </c>
      <c r="B31" s="145" t="s">
        <v>414</v>
      </c>
      <c r="C31" s="146" t="s">
        <v>415</v>
      </c>
      <c r="D31" s="145" t="s">
        <v>368</v>
      </c>
      <c r="E31" s="146" t="s">
        <v>369</v>
      </c>
      <c r="F31" s="145" t="s">
        <v>416</v>
      </c>
      <c r="G31" s="146" t="s">
        <v>415</v>
      </c>
      <c r="H31" s="144" t="n">
        <v>50</v>
      </c>
      <c r="I31" s="144" t="n">
        <v>50</v>
      </c>
      <c r="J31" s="82"/>
      <c r="K31" s="82"/>
      <c r="L31" s="82"/>
      <c r="M31" s="144" t="n">
        <v>50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3" t="s">
        <v>365</v>
      </c>
      <c r="B32" s="145" t="s">
        <v>414</v>
      </c>
      <c r="C32" s="146" t="s">
        <v>415</v>
      </c>
      <c r="D32" s="145" t="s">
        <v>409</v>
      </c>
      <c r="E32" s="146" t="s">
        <v>410</v>
      </c>
      <c r="F32" s="145" t="s">
        <v>416</v>
      </c>
      <c r="G32" s="146" t="s">
        <v>415</v>
      </c>
      <c r="H32" s="144" t="n">
        <v>7.155703</v>
      </c>
      <c r="I32" s="144" t="n">
        <v>7.155703</v>
      </c>
      <c r="J32" s="82"/>
      <c r="K32" s="82"/>
      <c r="L32" s="82"/>
      <c r="M32" s="144" t="n">
        <v>7.155703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3" t="s">
        <v>365</v>
      </c>
      <c r="B33" s="145" t="s">
        <v>417</v>
      </c>
      <c r="C33" s="146" t="s">
        <v>418</v>
      </c>
      <c r="D33" s="145" t="s">
        <v>409</v>
      </c>
      <c r="E33" s="146" t="s">
        <v>410</v>
      </c>
      <c r="F33" s="145" t="s">
        <v>419</v>
      </c>
      <c r="G33" s="146" t="s">
        <v>418</v>
      </c>
      <c r="H33" s="144" t="n">
        <v>7.534828</v>
      </c>
      <c r="I33" s="144" t="n">
        <v>7.534828</v>
      </c>
      <c r="J33" s="82"/>
      <c r="K33" s="82"/>
      <c r="L33" s="82"/>
      <c r="M33" s="144" t="n">
        <v>7.534828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3" t="s">
        <v>365</v>
      </c>
      <c r="B34" s="145" t="s">
        <v>420</v>
      </c>
      <c r="C34" s="146" t="s">
        <v>421</v>
      </c>
      <c r="D34" s="145" t="s">
        <v>422</v>
      </c>
      <c r="E34" s="146" t="s">
        <v>423</v>
      </c>
      <c r="F34" s="145" t="s">
        <v>424</v>
      </c>
      <c r="G34" s="146" t="s">
        <v>425</v>
      </c>
      <c r="H34" s="144" t="n">
        <v>3.00588</v>
      </c>
      <c r="I34" s="144" t="n">
        <v>3.00588</v>
      </c>
      <c r="J34" s="82"/>
      <c r="K34" s="82"/>
      <c r="L34" s="82"/>
      <c r="M34" s="144" t="n">
        <v>3.00588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1" customFormat="true" ht="18" hidden="false" customHeight="true" outlineLevel="0" collapsed="false">
      <c r="A35" s="92" t="s">
        <v>91</v>
      </c>
      <c r="B35" s="92" t="s">
        <v>91</v>
      </c>
      <c r="C35" s="147"/>
      <c r="D35" s="147"/>
      <c r="E35" s="147"/>
      <c r="F35" s="147"/>
      <c r="G35" s="147"/>
      <c r="H35" s="148" t="n">
        <v>5449.58</v>
      </c>
      <c r="I35" s="148" t="n">
        <v>5449.58</v>
      </c>
      <c r="J35" s="148"/>
      <c r="K35" s="148"/>
      <c r="L35" s="148"/>
      <c r="M35" s="149" t="n">
        <v>5449.58</v>
      </c>
      <c r="N35" s="148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0" activeCellId="0" sqref="D60"/>
    </sheetView>
  </sheetViews>
  <sheetFormatPr defaultColWidth="12.84765625" defaultRowHeight="12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20.88"/>
    <col collapsed="false" customWidth="true" hidden="false" outlineLevel="0" max="3" min="3" style="1" width="50.69"/>
    <col collapsed="false" customWidth="true" hidden="false" outlineLevel="0" max="4" min="4" style="1" width="24.09"/>
    <col collapsed="false" customWidth="true" hidden="false" outlineLevel="0" max="7" min="5" style="1" width="11.85"/>
    <col collapsed="false" customWidth="true" hidden="false" outlineLevel="0" max="8" min="8" style="1" width="20.52"/>
    <col collapsed="false" customWidth="false" hidden="false" outlineLevel="0" max="257" min="9" style="1" width="12.85"/>
  </cols>
  <sheetData>
    <row r="1" customFormat="false" ht="12" hidden="false" customHeight="fals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9" t="s">
        <v>426</v>
      </c>
    </row>
    <row r="2" customFormat="false" ht="27" hidden="false" customHeight="fals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false" outlineLevel="0" collapsed="false">
      <c r="A3" s="66" t="s">
        <v>51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49" t="s">
        <v>340</v>
      </c>
    </row>
    <row r="4" customFormat="false" ht="12" hidden="false" customHeight="true" outlineLevel="0" collapsed="false">
      <c r="A4" s="153" t="s">
        <v>428</v>
      </c>
      <c r="B4" s="153" t="s">
        <v>350</v>
      </c>
      <c r="C4" s="153" t="s">
        <v>351</v>
      </c>
      <c r="D4" s="153" t="s">
        <v>429</v>
      </c>
      <c r="E4" s="153" t="s">
        <v>71</v>
      </c>
      <c r="F4" s="153" t="s">
        <v>72</v>
      </c>
      <c r="G4" s="153" t="s">
        <v>430</v>
      </c>
      <c r="H4" s="153" t="s">
        <v>431</v>
      </c>
      <c r="I4" s="153" t="s">
        <v>54</v>
      </c>
      <c r="J4" s="11" t="s">
        <v>432</v>
      </c>
      <c r="K4" s="11"/>
      <c r="L4" s="11"/>
      <c r="M4" s="11"/>
      <c r="N4" s="11" t="s">
        <v>356</v>
      </c>
      <c r="O4" s="11"/>
      <c r="P4" s="11"/>
      <c r="Q4" s="38" t="s">
        <v>60</v>
      </c>
      <c r="R4" s="11" t="s">
        <v>61</v>
      </c>
      <c r="S4" s="11"/>
      <c r="T4" s="11"/>
      <c r="U4" s="11"/>
      <c r="V4" s="11"/>
      <c r="W4" s="11"/>
    </row>
    <row r="5" customFormat="false" ht="12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7</v>
      </c>
      <c r="K5" s="11"/>
      <c r="L5" s="38" t="s">
        <v>58</v>
      </c>
      <c r="M5" s="38" t="s">
        <v>59</v>
      </c>
      <c r="N5" s="38" t="s">
        <v>57</v>
      </c>
      <c r="O5" s="38" t="s">
        <v>58</v>
      </c>
      <c r="P5" s="38" t="s">
        <v>59</v>
      </c>
      <c r="Q5" s="38"/>
      <c r="R5" s="38" t="s">
        <v>56</v>
      </c>
      <c r="S5" s="38" t="s">
        <v>62</v>
      </c>
      <c r="T5" s="38" t="s">
        <v>433</v>
      </c>
      <c r="U5" s="38" t="s">
        <v>64</v>
      </c>
      <c r="V5" s="38" t="s">
        <v>65</v>
      </c>
      <c r="W5" s="38" t="s">
        <v>66</v>
      </c>
    </row>
    <row r="6" customFormat="false" ht="24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6</v>
      </c>
      <c r="K6" s="154" t="s">
        <v>434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2" hidden="false" customHeight="false" outlineLevel="0" collapsed="false">
      <c r="A8" s="155"/>
      <c r="B8" s="155"/>
      <c r="C8" s="146" t="s">
        <v>435</v>
      </c>
      <c r="D8" s="155"/>
      <c r="E8" s="155"/>
      <c r="F8" s="155"/>
      <c r="G8" s="155"/>
      <c r="H8" s="155"/>
      <c r="I8" s="156" t="n">
        <v>300</v>
      </c>
      <c r="J8" s="156" t="n">
        <v>300</v>
      </c>
      <c r="K8" s="156"/>
      <c r="L8" s="156"/>
      <c r="M8" s="156"/>
      <c r="N8" s="157"/>
      <c r="O8" s="157"/>
      <c r="P8" s="158"/>
      <c r="Q8" s="156"/>
      <c r="R8" s="156"/>
      <c r="S8" s="156"/>
      <c r="T8" s="156"/>
      <c r="U8" s="157"/>
      <c r="V8" s="156"/>
      <c r="W8" s="156"/>
    </row>
    <row r="9" customFormat="false" ht="12" hidden="false" customHeight="false" outlineLevel="0" collapsed="false">
      <c r="A9" s="159" t="s">
        <v>436</v>
      </c>
      <c r="B9" s="160" t="s">
        <v>437</v>
      </c>
      <c r="C9" s="161" t="s">
        <v>435</v>
      </c>
      <c r="D9" s="159" t="s">
        <v>67</v>
      </c>
      <c r="E9" s="160" t="s">
        <v>368</v>
      </c>
      <c r="F9" s="159" t="s">
        <v>369</v>
      </c>
      <c r="G9" s="160" t="s">
        <v>438</v>
      </c>
      <c r="H9" s="159" t="s">
        <v>439</v>
      </c>
      <c r="I9" s="162" t="n">
        <v>200</v>
      </c>
      <c r="J9" s="162" t="n">
        <v>200</v>
      </c>
      <c r="K9" s="162"/>
      <c r="L9" s="162"/>
      <c r="M9" s="162"/>
      <c r="N9" s="163"/>
      <c r="O9" s="163"/>
      <c r="P9" s="164"/>
      <c r="Q9" s="162"/>
      <c r="R9" s="162"/>
      <c r="S9" s="162"/>
      <c r="T9" s="162"/>
      <c r="U9" s="163"/>
      <c r="V9" s="162"/>
      <c r="W9" s="162"/>
    </row>
    <row r="10" customFormat="false" ht="12" hidden="false" customHeight="false" outlineLevel="0" collapsed="false">
      <c r="A10" s="159" t="s">
        <v>436</v>
      </c>
      <c r="B10" s="160" t="s">
        <v>437</v>
      </c>
      <c r="C10" s="161" t="s">
        <v>435</v>
      </c>
      <c r="D10" s="159" t="s">
        <v>67</v>
      </c>
      <c r="E10" s="160" t="s">
        <v>368</v>
      </c>
      <c r="F10" s="159" t="s">
        <v>369</v>
      </c>
      <c r="G10" s="160" t="s">
        <v>440</v>
      </c>
      <c r="H10" s="159" t="s">
        <v>441</v>
      </c>
      <c r="I10" s="162" t="n">
        <v>100</v>
      </c>
      <c r="J10" s="162" t="n">
        <v>100</v>
      </c>
      <c r="K10" s="162"/>
      <c r="L10" s="162"/>
      <c r="M10" s="162"/>
      <c r="N10" s="163"/>
      <c r="O10" s="163"/>
      <c r="P10" s="19"/>
      <c r="Q10" s="162"/>
      <c r="R10" s="162"/>
      <c r="S10" s="162"/>
      <c r="T10" s="162"/>
      <c r="U10" s="163"/>
      <c r="V10" s="162"/>
      <c r="W10" s="162"/>
    </row>
    <row r="11" customFormat="false" ht="12" hidden="false" customHeight="false" outlineLevel="0" collapsed="false">
      <c r="A11" s="20"/>
      <c r="B11" s="20"/>
      <c r="C11" s="146" t="s">
        <v>442</v>
      </c>
      <c r="D11" s="20"/>
      <c r="E11" s="20"/>
      <c r="F11" s="20"/>
      <c r="G11" s="20"/>
      <c r="H11" s="20"/>
      <c r="I11" s="156" t="n">
        <v>22.25</v>
      </c>
      <c r="J11" s="156" t="n">
        <v>22.25</v>
      </c>
      <c r="K11" s="156"/>
      <c r="L11" s="156"/>
      <c r="M11" s="156"/>
      <c r="N11" s="157"/>
      <c r="O11" s="157"/>
      <c r="P11" s="19"/>
      <c r="Q11" s="156"/>
      <c r="R11" s="156"/>
      <c r="S11" s="156"/>
      <c r="T11" s="156"/>
      <c r="U11" s="157"/>
      <c r="V11" s="156"/>
      <c r="W11" s="156"/>
    </row>
    <row r="12" customFormat="false" ht="12" hidden="false" customHeight="false" outlineLevel="0" collapsed="false">
      <c r="A12" s="159" t="s">
        <v>443</v>
      </c>
      <c r="B12" s="160" t="s">
        <v>444</v>
      </c>
      <c r="C12" s="161" t="s">
        <v>442</v>
      </c>
      <c r="D12" s="159" t="s">
        <v>67</v>
      </c>
      <c r="E12" s="160" t="s">
        <v>368</v>
      </c>
      <c r="F12" s="159" t="s">
        <v>369</v>
      </c>
      <c r="G12" s="160" t="s">
        <v>445</v>
      </c>
      <c r="H12" s="159" t="s">
        <v>446</v>
      </c>
      <c r="I12" s="162" t="n">
        <v>22.25</v>
      </c>
      <c r="J12" s="162" t="n">
        <v>22.25</v>
      </c>
      <c r="K12" s="162"/>
      <c r="L12" s="162"/>
      <c r="M12" s="162"/>
      <c r="N12" s="163"/>
      <c r="O12" s="163"/>
      <c r="P12" s="19"/>
      <c r="Q12" s="162"/>
      <c r="R12" s="162"/>
      <c r="S12" s="162"/>
      <c r="T12" s="162"/>
      <c r="U12" s="163"/>
      <c r="V12" s="162"/>
      <c r="W12" s="162"/>
    </row>
    <row r="13" customFormat="false" ht="12" hidden="false" customHeight="false" outlineLevel="0" collapsed="false">
      <c r="A13" s="20"/>
      <c r="B13" s="20"/>
      <c r="C13" s="146" t="s">
        <v>447</v>
      </c>
      <c r="D13" s="20"/>
      <c r="E13" s="20"/>
      <c r="F13" s="20"/>
      <c r="G13" s="20"/>
      <c r="H13" s="20"/>
      <c r="I13" s="156" t="n">
        <v>280</v>
      </c>
      <c r="J13" s="156" t="n">
        <v>280</v>
      </c>
      <c r="K13" s="156"/>
      <c r="L13" s="156"/>
      <c r="M13" s="156"/>
      <c r="N13" s="157"/>
      <c r="O13" s="157"/>
      <c r="P13" s="19"/>
      <c r="Q13" s="156"/>
      <c r="R13" s="156"/>
      <c r="S13" s="156"/>
      <c r="T13" s="156"/>
      <c r="U13" s="157"/>
      <c r="V13" s="156"/>
      <c r="W13" s="156"/>
    </row>
    <row r="14" customFormat="false" ht="12" hidden="false" customHeight="false" outlineLevel="0" collapsed="false">
      <c r="A14" s="159" t="s">
        <v>436</v>
      </c>
      <c r="B14" s="160" t="s">
        <v>448</v>
      </c>
      <c r="C14" s="161" t="s">
        <v>447</v>
      </c>
      <c r="D14" s="159" t="s">
        <v>67</v>
      </c>
      <c r="E14" s="160" t="s">
        <v>368</v>
      </c>
      <c r="F14" s="159" t="s">
        <v>369</v>
      </c>
      <c r="G14" s="160" t="s">
        <v>394</v>
      </c>
      <c r="H14" s="159" t="s">
        <v>395</v>
      </c>
      <c r="I14" s="162" t="n">
        <v>10.5</v>
      </c>
      <c r="J14" s="162" t="n">
        <v>10.5</v>
      </c>
      <c r="K14" s="162"/>
      <c r="L14" s="162"/>
      <c r="M14" s="162"/>
      <c r="N14" s="163"/>
      <c r="O14" s="163"/>
      <c r="P14" s="19"/>
      <c r="Q14" s="162"/>
      <c r="R14" s="162"/>
      <c r="S14" s="162"/>
      <c r="T14" s="162"/>
      <c r="U14" s="163"/>
      <c r="V14" s="162"/>
      <c r="W14" s="162"/>
    </row>
    <row r="15" customFormat="false" ht="12" hidden="false" customHeight="false" outlineLevel="0" collapsed="false">
      <c r="A15" s="159" t="s">
        <v>436</v>
      </c>
      <c r="B15" s="160" t="s">
        <v>448</v>
      </c>
      <c r="C15" s="161" t="s">
        <v>447</v>
      </c>
      <c r="D15" s="159" t="s">
        <v>67</v>
      </c>
      <c r="E15" s="160" t="s">
        <v>368</v>
      </c>
      <c r="F15" s="159" t="s">
        <v>369</v>
      </c>
      <c r="G15" s="160" t="s">
        <v>396</v>
      </c>
      <c r="H15" s="159" t="s">
        <v>397</v>
      </c>
      <c r="I15" s="162" t="n">
        <v>10.5</v>
      </c>
      <c r="J15" s="162" t="n">
        <v>10.5</v>
      </c>
      <c r="K15" s="162"/>
      <c r="L15" s="162"/>
      <c r="M15" s="162"/>
      <c r="N15" s="163"/>
      <c r="O15" s="163"/>
      <c r="P15" s="19"/>
      <c r="Q15" s="162"/>
      <c r="R15" s="162"/>
      <c r="S15" s="162"/>
      <c r="T15" s="162"/>
      <c r="U15" s="163"/>
      <c r="V15" s="162"/>
      <c r="W15" s="162"/>
    </row>
    <row r="16" customFormat="false" ht="12" hidden="false" customHeight="false" outlineLevel="0" collapsed="false">
      <c r="A16" s="159" t="s">
        <v>436</v>
      </c>
      <c r="B16" s="160" t="s">
        <v>448</v>
      </c>
      <c r="C16" s="161" t="s">
        <v>447</v>
      </c>
      <c r="D16" s="159" t="s">
        <v>67</v>
      </c>
      <c r="E16" s="160" t="s">
        <v>368</v>
      </c>
      <c r="F16" s="159" t="s">
        <v>369</v>
      </c>
      <c r="G16" s="160" t="s">
        <v>440</v>
      </c>
      <c r="H16" s="159" t="s">
        <v>441</v>
      </c>
      <c r="I16" s="162" t="n">
        <v>259</v>
      </c>
      <c r="J16" s="162" t="n">
        <v>259</v>
      </c>
      <c r="K16" s="162"/>
      <c r="L16" s="162"/>
      <c r="M16" s="162"/>
      <c r="N16" s="163"/>
      <c r="O16" s="163"/>
      <c r="P16" s="19"/>
      <c r="Q16" s="162"/>
      <c r="R16" s="162"/>
      <c r="S16" s="162"/>
      <c r="T16" s="162"/>
      <c r="U16" s="163"/>
      <c r="V16" s="162"/>
      <c r="W16" s="162"/>
    </row>
    <row r="17" customFormat="false" ht="12" hidden="false" customHeight="false" outlineLevel="0" collapsed="false">
      <c r="A17" s="20"/>
      <c r="B17" s="20"/>
      <c r="C17" s="146" t="s">
        <v>449</v>
      </c>
      <c r="D17" s="20"/>
      <c r="E17" s="20"/>
      <c r="F17" s="20"/>
      <c r="G17" s="20"/>
      <c r="H17" s="20"/>
      <c r="I17" s="156" t="n">
        <v>200</v>
      </c>
      <c r="J17" s="156" t="n">
        <v>200</v>
      </c>
      <c r="K17" s="156"/>
      <c r="L17" s="156"/>
      <c r="M17" s="156"/>
      <c r="N17" s="157"/>
      <c r="O17" s="157"/>
      <c r="P17" s="19"/>
      <c r="Q17" s="156"/>
      <c r="R17" s="156"/>
      <c r="S17" s="156"/>
      <c r="T17" s="156"/>
      <c r="U17" s="157"/>
      <c r="V17" s="156"/>
      <c r="W17" s="156"/>
    </row>
    <row r="18" customFormat="false" ht="12" hidden="false" customHeight="false" outlineLevel="0" collapsed="false">
      <c r="A18" s="159" t="s">
        <v>436</v>
      </c>
      <c r="B18" s="160" t="s">
        <v>450</v>
      </c>
      <c r="C18" s="161" t="s">
        <v>449</v>
      </c>
      <c r="D18" s="159" t="s">
        <v>67</v>
      </c>
      <c r="E18" s="160" t="s">
        <v>368</v>
      </c>
      <c r="F18" s="159" t="s">
        <v>369</v>
      </c>
      <c r="G18" s="160" t="s">
        <v>388</v>
      </c>
      <c r="H18" s="159" t="s">
        <v>389</v>
      </c>
      <c r="I18" s="162" t="n">
        <v>200</v>
      </c>
      <c r="J18" s="162" t="n">
        <v>200</v>
      </c>
      <c r="K18" s="162"/>
      <c r="L18" s="162"/>
      <c r="M18" s="162"/>
      <c r="N18" s="163"/>
      <c r="O18" s="163"/>
      <c r="P18" s="19"/>
      <c r="Q18" s="162"/>
      <c r="R18" s="162"/>
      <c r="S18" s="162"/>
      <c r="T18" s="162"/>
      <c r="U18" s="163"/>
      <c r="V18" s="162"/>
      <c r="W18" s="162"/>
    </row>
    <row r="19" customFormat="false" ht="12" hidden="false" customHeight="false" outlineLevel="0" collapsed="false">
      <c r="A19" s="20"/>
      <c r="B19" s="20"/>
      <c r="C19" s="146" t="s">
        <v>451</v>
      </c>
      <c r="D19" s="20"/>
      <c r="E19" s="20"/>
      <c r="F19" s="20"/>
      <c r="G19" s="20"/>
      <c r="H19" s="20"/>
      <c r="I19" s="156" t="n">
        <v>1000</v>
      </c>
      <c r="J19" s="156"/>
      <c r="K19" s="156"/>
      <c r="L19" s="156"/>
      <c r="M19" s="156"/>
      <c r="N19" s="157"/>
      <c r="O19" s="157"/>
      <c r="P19" s="19"/>
      <c r="Q19" s="156"/>
      <c r="R19" s="156" t="n">
        <v>1000</v>
      </c>
      <c r="S19" s="156"/>
      <c r="T19" s="156"/>
      <c r="U19" s="157"/>
      <c r="V19" s="156"/>
      <c r="W19" s="156" t="n">
        <v>1000</v>
      </c>
    </row>
    <row r="20" customFormat="false" ht="12" hidden="false" customHeight="false" outlineLevel="0" collapsed="false">
      <c r="A20" s="159" t="s">
        <v>436</v>
      </c>
      <c r="B20" s="160" t="s">
        <v>452</v>
      </c>
      <c r="C20" s="161" t="s">
        <v>451</v>
      </c>
      <c r="D20" s="159" t="s">
        <v>67</v>
      </c>
      <c r="E20" s="160" t="s">
        <v>368</v>
      </c>
      <c r="F20" s="159" t="s">
        <v>369</v>
      </c>
      <c r="G20" s="160" t="s">
        <v>396</v>
      </c>
      <c r="H20" s="159" t="s">
        <v>397</v>
      </c>
      <c r="I20" s="162" t="n">
        <v>1000</v>
      </c>
      <c r="J20" s="162"/>
      <c r="K20" s="162"/>
      <c r="L20" s="162"/>
      <c r="M20" s="162"/>
      <c r="N20" s="163"/>
      <c r="O20" s="163"/>
      <c r="P20" s="19"/>
      <c r="Q20" s="162"/>
      <c r="R20" s="162" t="n">
        <v>1000</v>
      </c>
      <c r="S20" s="162"/>
      <c r="T20" s="162"/>
      <c r="U20" s="163"/>
      <c r="V20" s="162"/>
      <c r="W20" s="162" t="n">
        <v>1000</v>
      </c>
    </row>
    <row r="21" customFormat="false" ht="12" hidden="false" customHeight="false" outlineLevel="0" collapsed="false">
      <c r="A21" s="20"/>
      <c r="B21" s="20"/>
      <c r="C21" s="146" t="s">
        <v>453</v>
      </c>
      <c r="D21" s="20"/>
      <c r="E21" s="20"/>
      <c r="F21" s="20"/>
      <c r="G21" s="20"/>
      <c r="H21" s="20"/>
      <c r="I21" s="156" t="n">
        <v>826</v>
      </c>
      <c r="J21" s="156" t="n">
        <v>216</v>
      </c>
      <c r="K21" s="156" t="n">
        <v>216</v>
      </c>
      <c r="L21" s="156"/>
      <c r="M21" s="156"/>
      <c r="N21" s="157"/>
      <c r="O21" s="157"/>
      <c r="P21" s="19"/>
      <c r="Q21" s="156" t="n">
        <v>610</v>
      </c>
      <c r="R21" s="156"/>
      <c r="S21" s="156"/>
      <c r="T21" s="156"/>
      <c r="U21" s="157"/>
      <c r="V21" s="156"/>
      <c r="W21" s="156"/>
    </row>
    <row r="22" customFormat="false" ht="12" hidden="false" customHeight="false" outlineLevel="0" collapsed="false">
      <c r="A22" s="159" t="s">
        <v>436</v>
      </c>
      <c r="B22" s="160" t="s">
        <v>454</v>
      </c>
      <c r="C22" s="161" t="s">
        <v>453</v>
      </c>
      <c r="D22" s="159" t="s">
        <v>67</v>
      </c>
      <c r="E22" s="160" t="s">
        <v>368</v>
      </c>
      <c r="F22" s="159" t="s">
        <v>369</v>
      </c>
      <c r="G22" s="160" t="s">
        <v>405</v>
      </c>
      <c r="H22" s="159" t="s">
        <v>406</v>
      </c>
      <c r="I22" s="162" t="n">
        <v>120</v>
      </c>
      <c r="J22" s="162" t="n">
        <v>120</v>
      </c>
      <c r="K22" s="162" t="n">
        <v>120</v>
      </c>
      <c r="L22" s="162"/>
      <c r="M22" s="162"/>
      <c r="N22" s="163"/>
      <c r="O22" s="163"/>
      <c r="P22" s="19"/>
      <c r="Q22" s="162"/>
      <c r="R22" s="162"/>
      <c r="S22" s="162"/>
      <c r="T22" s="162"/>
      <c r="U22" s="163"/>
      <c r="V22" s="162"/>
      <c r="W22" s="162"/>
    </row>
    <row r="23" customFormat="false" ht="12" hidden="false" customHeight="false" outlineLevel="0" collapsed="false">
      <c r="A23" s="159" t="s">
        <v>436</v>
      </c>
      <c r="B23" s="160" t="s">
        <v>454</v>
      </c>
      <c r="C23" s="161" t="s">
        <v>453</v>
      </c>
      <c r="D23" s="159" t="s">
        <v>67</v>
      </c>
      <c r="E23" s="160" t="s">
        <v>368</v>
      </c>
      <c r="F23" s="159" t="s">
        <v>369</v>
      </c>
      <c r="G23" s="160" t="s">
        <v>405</v>
      </c>
      <c r="H23" s="159" t="s">
        <v>406</v>
      </c>
      <c r="I23" s="162" t="n">
        <v>70</v>
      </c>
      <c r="J23" s="162" t="n">
        <v>70</v>
      </c>
      <c r="K23" s="162" t="n">
        <v>70</v>
      </c>
      <c r="L23" s="162"/>
      <c r="M23" s="162"/>
      <c r="N23" s="163"/>
      <c r="O23" s="163"/>
      <c r="P23" s="19"/>
      <c r="Q23" s="162"/>
      <c r="R23" s="162"/>
      <c r="S23" s="162"/>
      <c r="T23" s="162"/>
      <c r="U23" s="163"/>
      <c r="V23" s="162"/>
      <c r="W23" s="162"/>
    </row>
    <row r="24" customFormat="false" ht="12" hidden="false" customHeight="false" outlineLevel="0" collapsed="false">
      <c r="A24" s="159" t="s">
        <v>436</v>
      </c>
      <c r="B24" s="160" t="s">
        <v>454</v>
      </c>
      <c r="C24" s="161" t="s">
        <v>453</v>
      </c>
      <c r="D24" s="159" t="s">
        <v>67</v>
      </c>
      <c r="E24" s="160" t="s">
        <v>368</v>
      </c>
      <c r="F24" s="159" t="s">
        <v>369</v>
      </c>
      <c r="G24" s="160" t="s">
        <v>405</v>
      </c>
      <c r="H24" s="159" t="s">
        <v>406</v>
      </c>
      <c r="I24" s="162" t="n">
        <v>610</v>
      </c>
      <c r="J24" s="162"/>
      <c r="K24" s="162"/>
      <c r="L24" s="162"/>
      <c r="M24" s="162"/>
      <c r="N24" s="163"/>
      <c r="O24" s="163"/>
      <c r="P24" s="19"/>
      <c r="Q24" s="162" t="n">
        <v>610</v>
      </c>
      <c r="R24" s="162"/>
      <c r="S24" s="162"/>
      <c r="T24" s="162"/>
      <c r="U24" s="163"/>
      <c r="V24" s="162"/>
      <c r="W24" s="162"/>
    </row>
    <row r="25" customFormat="false" ht="12" hidden="false" customHeight="false" outlineLevel="0" collapsed="false">
      <c r="A25" s="159" t="s">
        <v>436</v>
      </c>
      <c r="B25" s="160" t="s">
        <v>454</v>
      </c>
      <c r="C25" s="161" t="s">
        <v>453</v>
      </c>
      <c r="D25" s="159" t="s">
        <v>67</v>
      </c>
      <c r="E25" s="160" t="s">
        <v>368</v>
      </c>
      <c r="F25" s="159" t="s">
        <v>369</v>
      </c>
      <c r="G25" s="160" t="s">
        <v>405</v>
      </c>
      <c r="H25" s="159" t="s">
        <v>406</v>
      </c>
      <c r="I25" s="162" t="n">
        <v>26</v>
      </c>
      <c r="J25" s="162" t="n">
        <v>26</v>
      </c>
      <c r="K25" s="162" t="n">
        <v>26</v>
      </c>
      <c r="L25" s="162"/>
      <c r="M25" s="162"/>
      <c r="N25" s="163"/>
      <c r="O25" s="163"/>
      <c r="P25" s="19"/>
      <c r="Q25" s="162"/>
      <c r="R25" s="162"/>
      <c r="S25" s="162"/>
      <c r="T25" s="162"/>
      <c r="U25" s="163"/>
      <c r="V25" s="162"/>
      <c r="W25" s="162"/>
    </row>
    <row r="26" customFormat="false" ht="12" hidden="false" customHeight="false" outlineLevel="0" collapsed="false">
      <c r="A26" s="20"/>
      <c r="B26" s="20"/>
      <c r="C26" s="146" t="s">
        <v>455</v>
      </c>
      <c r="D26" s="20"/>
      <c r="E26" s="20"/>
      <c r="F26" s="20"/>
      <c r="G26" s="20"/>
      <c r="H26" s="20"/>
      <c r="I26" s="156" t="n">
        <v>4.9</v>
      </c>
      <c r="J26" s="156" t="n">
        <v>4.9</v>
      </c>
      <c r="K26" s="156" t="n">
        <v>1.47</v>
      </c>
      <c r="L26" s="156"/>
      <c r="M26" s="156"/>
      <c r="N26" s="157"/>
      <c r="O26" s="157"/>
      <c r="P26" s="19"/>
      <c r="Q26" s="156"/>
      <c r="R26" s="156"/>
      <c r="S26" s="156"/>
      <c r="T26" s="156"/>
      <c r="U26" s="157"/>
      <c r="V26" s="156"/>
      <c r="W26" s="156"/>
    </row>
    <row r="27" customFormat="false" ht="12" hidden="false" customHeight="false" outlineLevel="0" collapsed="false">
      <c r="A27" s="159" t="s">
        <v>443</v>
      </c>
      <c r="B27" s="160" t="s">
        <v>456</v>
      </c>
      <c r="C27" s="161" t="s">
        <v>455</v>
      </c>
      <c r="D27" s="159" t="s">
        <v>67</v>
      </c>
      <c r="E27" s="160" t="s">
        <v>368</v>
      </c>
      <c r="F27" s="159" t="s">
        <v>369</v>
      </c>
      <c r="G27" s="160" t="s">
        <v>445</v>
      </c>
      <c r="H27" s="159" t="s">
        <v>446</v>
      </c>
      <c r="I27" s="162" t="n">
        <v>3.43</v>
      </c>
      <c r="J27" s="162" t="n">
        <v>3.43</v>
      </c>
      <c r="K27" s="162"/>
      <c r="L27" s="162"/>
      <c r="M27" s="162"/>
      <c r="N27" s="163"/>
      <c r="O27" s="163"/>
      <c r="P27" s="19"/>
      <c r="Q27" s="162"/>
      <c r="R27" s="162"/>
      <c r="S27" s="162"/>
      <c r="T27" s="162"/>
      <c r="U27" s="163"/>
      <c r="V27" s="162"/>
      <c r="W27" s="162"/>
    </row>
    <row r="28" customFormat="false" ht="12" hidden="false" customHeight="false" outlineLevel="0" collapsed="false">
      <c r="A28" s="159" t="s">
        <v>443</v>
      </c>
      <c r="B28" s="160" t="s">
        <v>456</v>
      </c>
      <c r="C28" s="161" t="s">
        <v>455</v>
      </c>
      <c r="D28" s="159" t="s">
        <v>67</v>
      </c>
      <c r="E28" s="160" t="s">
        <v>368</v>
      </c>
      <c r="F28" s="159" t="s">
        <v>369</v>
      </c>
      <c r="G28" s="160" t="s">
        <v>445</v>
      </c>
      <c r="H28" s="159" t="s">
        <v>446</v>
      </c>
      <c r="I28" s="162" t="n">
        <v>1.47</v>
      </c>
      <c r="J28" s="162" t="n">
        <v>1.47</v>
      </c>
      <c r="K28" s="162" t="n">
        <v>1.47</v>
      </c>
      <c r="L28" s="162"/>
      <c r="M28" s="162"/>
      <c r="N28" s="163"/>
      <c r="O28" s="163"/>
      <c r="P28" s="19"/>
      <c r="Q28" s="162"/>
      <c r="R28" s="162"/>
      <c r="S28" s="162"/>
      <c r="T28" s="162"/>
      <c r="U28" s="163"/>
      <c r="V28" s="162"/>
      <c r="W28" s="162"/>
    </row>
    <row r="29" customFormat="false" ht="12" hidden="false" customHeight="false" outlineLevel="0" collapsed="false">
      <c r="A29" s="20"/>
      <c r="B29" s="20"/>
      <c r="C29" s="146" t="s">
        <v>457</v>
      </c>
      <c r="D29" s="20"/>
      <c r="E29" s="20"/>
      <c r="F29" s="20"/>
      <c r="G29" s="20"/>
      <c r="H29" s="20"/>
      <c r="I29" s="156" t="n">
        <v>10</v>
      </c>
      <c r="J29" s="156" t="n">
        <v>10</v>
      </c>
      <c r="K29" s="156"/>
      <c r="L29" s="156"/>
      <c r="M29" s="156"/>
      <c r="N29" s="157"/>
      <c r="O29" s="157"/>
      <c r="P29" s="19"/>
      <c r="Q29" s="156"/>
      <c r="R29" s="156"/>
      <c r="S29" s="156"/>
      <c r="T29" s="156"/>
      <c r="U29" s="157"/>
      <c r="V29" s="156"/>
      <c r="W29" s="156"/>
    </row>
    <row r="30" customFormat="false" ht="12" hidden="false" customHeight="false" outlineLevel="0" collapsed="false">
      <c r="A30" s="159" t="s">
        <v>443</v>
      </c>
      <c r="B30" s="160" t="s">
        <v>458</v>
      </c>
      <c r="C30" s="161" t="s">
        <v>457</v>
      </c>
      <c r="D30" s="159" t="s">
        <v>67</v>
      </c>
      <c r="E30" s="160" t="s">
        <v>368</v>
      </c>
      <c r="F30" s="159" t="s">
        <v>369</v>
      </c>
      <c r="G30" s="160" t="s">
        <v>445</v>
      </c>
      <c r="H30" s="159" t="s">
        <v>446</v>
      </c>
      <c r="I30" s="162" t="n">
        <v>10</v>
      </c>
      <c r="J30" s="162" t="n">
        <v>10</v>
      </c>
      <c r="K30" s="162"/>
      <c r="L30" s="162"/>
      <c r="M30" s="162"/>
      <c r="N30" s="163"/>
      <c r="O30" s="163"/>
      <c r="P30" s="19"/>
      <c r="Q30" s="162"/>
      <c r="R30" s="162"/>
      <c r="S30" s="162"/>
      <c r="T30" s="162"/>
      <c r="U30" s="163"/>
      <c r="V30" s="162"/>
      <c r="W30" s="162"/>
    </row>
    <row r="31" customFormat="false" ht="12" hidden="false" customHeight="false" outlineLevel="0" collapsed="false">
      <c r="A31" s="20"/>
      <c r="B31" s="20"/>
      <c r="C31" s="146" t="s">
        <v>459</v>
      </c>
      <c r="D31" s="20"/>
      <c r="E31" s="20"/>
      <c r="F31" s="20"/>
      <c r="G31" s="20"/>
      <c r="H31" s="20"/>
      <c r="I31" s="156" t="n">
        <v>130</v>
      </c>
      <c r="J31" s="156" t="n">
        <v>130</v>
      </c>
      <c r="K31" s="156"/>
      <c r="L31" s="156"/>
      <c r="M31" s="156"/>
      <c r="N31" s="157"/>
      <c r="O31" s="157"/>
      <c r="P31" s="19"/>
      <c r="Q31" s="156"/>
      <c r="R31" s="156"/>
      <c r="S31" s="156"/>
      <c r="T31" s="156"/>
      <c r="U31" s="157"/>
      <c r="V31" s="156"/>
      <c r="W31" s="156"/>
    </row>
    <row r="32" customFormat="false" ht="12" hidden="false" customHeight="false" outlineLevel="0" collapsed="false">
      <c r="A32" s="159" t="s">
        <v>436</v>
      </c>
      <c r="B32" s="160" t="s">
        <v>460</v>
      </c>
      <c r="C32" s="161" t="s">
        <v>459</v>
      </c>
      <c r="D32" s="159" t="s">
        <v>67</v>
      </c>
      <c r="E32" s="160" t="s">
        <v>368</v>
      </c>
      <c r="F32" s="159" t="s">
        <v>369</v>
      </c>
      <c r="G32" s="160" t="s">
        <v>440</v>
      </c>
      <c r="H32" s="159" t="s">
        <v>441</v>
      </c>
      <c r="I32" s="162" t="n">
        <v>130</v>
      </c>
      <c r="J32" s="162" t="n">
        <v>130</v>
      </c>
      <c r="K32" s="162"/>
      <c r="L32" s="162"/>
      <c r="M32" s="162"/>
      <c r="N32" s="163"/>
      <c r="O32" s="163"/>
      <c r="P32" s="19"/>
      <c r="Q32" s="162"/>
      <c r="R32" s="162"/>
      <c r="S32" s="162"/>
      <c r="T32" s="162"/>
      <c r="U32" s="163"/>
      <c r="V32" s="162"/>
      <c r="W32" s="162"/>
    </row>
    <row r="33" customFormat="false" ht="12" hidden="false" customHeight="false" outlineLevel="0" collapsed="false">
      <c r="A33" s="20"/>
      <c r="B33" s="20"/>
      <c r="C33" s="146" t="s">
        <v>461</v>
      </c>
      <c r="D33" s="20"/>
      <c r="E33" s="20"/>
      <c r="F33" s="20"/>
      <c r="G33" s="20"/>
      <c r="H33" s="20"/>
      <c r="I33" s="156" t="n">
        <v>2300</v>
      </c>
      <c r="J33" s="156" t="n">
        <v>2300</v>
      </c>
      <c r="K33" s="156" t="n">
        <v>138</v>
      </c>
      <c r="L33" s="156"/>
      <c r="M33" s="156"/>
      <c r="N33" s="157"/>
      <c r="O33" s="157"/>
      <c r="P33" s="19"/>
      <c r="Q33" s="156"/>
      <c r="R33" s="156"/>
      <c r="S33" s="156"/>
      <c r="T33" s="156"/>
      <c r="U33" s="157"/>
      <c r="V33" s="156"/>
      <c r="W33" s="156"/>
    </row>
    <row r="34" customFormat="false" ht="12" hidden="false" customHeight="false" outlineLevel="0" collapsed="false">
      <c r="A34" s="159" t="s">
        <v>443</v>
      </c>
      <c r="B34" s="160" t="s">
        <v>462</v>
      </c>
      <c r="C34" s="161" t="s">
        <v>461</v>
      </c>
      <c r="D34" s="159" t="s">
        <v>67</v>
      </c>
      <c r="E34" s="160" t="s">
        <v>368</v>
      </c>
      <c r="F34" s="159" t="s">
        <v>369</v>
      </c>
      <c r="G34" s="160" t="s">
        <v>376</v>
      </c>
      <c r="H34" s="159" t="s">
        <v>377</v>
      </c>
      <c r="I34" s="162" t="n">
        <v>23</v>
      </c>
      <c r="J34" s="162" t="n">
        <v>23</v>
      </c>
      <c r="K34" s="162"/>
      <c r="L34" s="162"/>
      <c r="M34" s="162"/>
      <c r="N34" s="163"/>
      <c r="O34" s="163"/>
      <c r="P34" s="19"/>
      <c r="Q34" s="162"/>
      <c r="R34" s="162"/>
      <c r="S34" s="162"/>
      <c r="T34" s="162"/>
      <c r="U34" s="163"/>
      <c r="V34" s="162"/>
      <c r="W34" s="162"/>
    </row>
    <row r="35" customFormat="false" ht="12" hidden="false" customHeight="false" outlineLevel="0" collapsed="false">
      <c r="A35" s="159" t="s">
        <v>443</v>
      </c>
      <c r="B35" s="160" t="s">
        <v>462</v>
      </c>
      <c r="C35" s="161" t="s">
        <v>461</v>
      </c>
      <c r="D35" s="159" t="s">
        <v>67</v>
      </c>
      <c r="E35" s="160" t="s">
        <v>368</v>
      </c>
      <c r="F35" s="159" t="s">
        <v>369</v>
      </c>
      <c r="G35" s="160" t="s">
        <v>384</v>
      </c>
      <c r="H35" s="159" t="s">
        <v>385</v>
      </c>
      <c r="I35" s="162" t="n">
        <v>322</v>
      </c>
      <c r="J35" s="162" t="n">
        <v>322</v>
      </c>
      <c r="K35" s="162"/>
      <c r="L35" s="162"/>
      <c r="M35" s="162"/>
      <c r="N35" s="163"/>
      <c r="O35" s="163"/>
      <c r="P35" s="19"/>
      <c r="Q35" s="162"/>
      <c r="R35" s="162"/>
      <c r="S35" s="162"/>
      <c r="T35" s="162"/>
      <c r="U35" s="163"/>
      <c r="V35" s="162"/>
      <c r="W35" s="162"/>
    </row>
    <row r="36" customFormat="false" ht="12" hidden="false" customHeight="false" outlineLevel="0" collapsed="false">
      <c r="A36" s="159" t="s">
        <v>443</v>
      </c>
      <c r="B36" s="160" t="s">
        <v>462</v>
      </c>
      <c r="C36" s="161" t="s">
        <v>461</v>
      </c>
      <c r="D36" s="159" t="s">
        <v>67</v>
      </c>
      <c r="E36" s="160" t="s">
        <v>368</v>
      </c>
      <c r="F36" s="159" t="s">
        <v>369</v>
      </c>
      <c r="G36" s="160" t="s">
        <v>388</v>
      </c>
      <c r="H36" s="159" t="s">
        <v>389</v>
      </c>
      <c r="I36" s="162" t="n">
        <v>50</v>
      </c>
      <c r="J36" s="162" t="n">
        <v>50</v>
      </c>
      <c r="K36" s="162"/>
      <c r="L36" s="162"/>
      <c r="M36" s="162"/>
      <c r="N36" s="163"/>
      <c r="O36" s="163"/>
      <c r="P36" s="19"/>
      <c r="Q36" s="162"/>
      <c r="R36" s="162"/>
      <c r="S36" s="162"/>
      <c r="T36" s="162"/>
      <c r="U36" s="163"/>
      <c r="V36" s="162"/>
      <c r="W36" s="162"/>
    </row>
    <row r="37" customFormat="false" ht="12" hidden="false" customHeight="false" outlineLevel="0" collapsed="false">
      <c r="A37" s="159" t="s">
        <v>443</v>
      </c>
      <c r="B37" s="160" t="s">
        <v>462</v>
      </c>
      <c r="C37" s="161" t="s">
        <v>461</v>
      </c>
      <c r="D37" s="159" t="s">
        <v>67</v>
      </c>
      <c r="E37" s="160" t="s">
        <v>368</v>
      </c>
      <c r="F37" s="159" t="s">
        <v>369</v>
      </c>
      <c r="G37" s="160" t="s">
        <v>394</v>
      </c>
      <c r="H37" s="159" t="s">
        <v>395</v>
      </c>
      <c r="I37" s="162" t="n">
        <v>80</v>
      </c>
      <c r="J37" s="162" t="n">
        <v>80</v>
      </c>
      <c r="K37" s="162"/>
      <c r="L37" s="162"/>
      <c r="M37" s="162"/>
      <c r="N37" s="163"/>
      <c r="O37" s="163"/>
      <c r="P37" s="19"/>
      <c r="Q37" s="162"/>
      <c r="R37" s="162"/>
      <c r="S37" s="162"/>
      <c r="T37" s="162"/>
      <c r="U37" s="163"/>
      <c r="V37" s="162"/>
      <c r="W37" s="162"/>
    </row>
    <row r="38" customFormat="false" ht="12" hidden="false" customHeight="false" outlineLevel="0" collapsed="false">
      <c r="A38" s="159" t="s">
        <v>443</v>
      </c>
      <c r="B38" s="160" t="s">
        <v>462</v>
      </c>
      <c r="C38" s="161" t="s">
        <v>461</v>
      </c>
      <c r="D38" s="159" t="s">
        <v>67</v>
      </c>
      <c r="E38" s="160" t="s">
        <v>368</v>
      </c>
      <c r="F38" s="159" t="s">
        <v>369</v>
      </c>
      <c r="G38" s="160" t="s">
        <v>396</v>
      </c>
      <c r="H38" s="159" t="s">
        <v>397</v>
      </c>
      <c r="I38" s="162" t="n">
        <v>1262</v>
      </c>
      <c r="J38" s="162" t="n">
        <v>1262</v>
      </c>
      <c r="K38" s="162"/>
      <c r="L38" s="162"/>
      <c r="M38" s="162"/>
      <c r="N38" s="163"/>
      <c r="O38" s="163"/>
      <c r="P38" s="19"/>
      <c r="Q38" s="162"/>
      <c r="R38" s="162"/>
      <c r="S38" s="162"/>
      <c r="T38" s="162"/>
      <c r="U38" s="163"/>
      <c r="V38" s="162"/>
      <c r="W38" s="162"/>
    </row>
    <row r="39" customFormat="false" ht="12" hidden="false" customHeight="false" outlineLevel="0" collapsed="false">
      <c r="A39" s="159" t="s">
        <v>443</v>
      </c>
      <c r="B39" s="160" t="s">
        <v>462</v>
      </c>
      <c r="C39" s="161" t="s">
        <v>461</v>
      </c>
      <c r="D39" s="159" t="s">
        <v>67</v>
      </c>
      <c r="E39" s="160" t="s">
        <v>368</v>
      </c>
      <c r="F39" s="159" t="s">
        <v>369</v>
      </c>
      <c r="G39" s="160" t="s">
        <v>396</v>
      </c>
      <c r="H39" s="159" t="s">
        <v>397</v>
      </c>
      <c r="I39" s="162" t="n">
        <v>138</v>
      </c>
      <c r="J39" s="162" t="n">
        <v>138</v>
      </c>
      <c r="K39" s="162" t="n">
        <v>138</v>
      </c>
      <c r="L39" s="162"/>
      <c r="M39" s="162"/>
      <c r="N39" s="163"/>
      <c r="O39" s="163"/>
      <c r="P39" s="19"/>
      <c r="Q39" s="162"/>
      <c r="R39" s="162"/>
      <c r="S39" s="162"/>
      <c r="T39" s="162"/>
      <c r="U39" s="163"/>
      <c r="V39" s="162"/>
      <c r="W39" s="162"/>
    </row>
    <row r="40" customFormat="false" ht="12" hidden="false" customHeight="false" outlineLevel="0" collapsed="false">
      <c r="A40" s="159" t="s">
        <v>443</v>
      </c>
      <c r="B40" s="160" t="s">
        <v>462</v>
      </c>
      <c r="C40" s="161" t="s">
        <v>461</v>
      </c>
      <c r="D40" s="159" t="s">
        <v>67</v>
      </c>
      <c r="E40" s="160" t="s">
        <v>368</v>
      </c>
      <c r="F40" s="159" t="s">
        <v>369</v>
      </c>
      <c r="G40" s="160" t="s">
        <v>398</v>
      </c>
      <c r="H40" s="159" t="s">
        <v>399</v>
      </c>
      <c r="I40" s="162" t="n">
        <v>115</v>
      </c>
      <c r="J40" s="162" t="n">
        <v>115</v>
      </c>
      <c r="K40" s="162"/>
      <c r="L40" s="162"/>
      <c r="M40" s="162"/>
      <c r="N40" s="163"/>
      <c r="O40" s="163"/>
      <c r="P40" s="19"/>
      <c r="Q40" s="162"/>
      <c r="R40" s="162"/>
      <c r="S40" s="162"/>
      <c r="T40" s="162"/>
      <c r="U40" s="163"/>
      <c r="V40" s="162"/>
      <c r="W40" s="162"/>
    </row>
    <row r="41" customFormat="false" ht="12" hidden="false" customHeight="false" outlineLevel="0" collapsed="false">
      <c r="A41" s="159" t="s">
        <v>443</v>
      </c>
      <c r="B41" s="160" t="s">
        <v>462</v>
      </c>
      <c r="C41" s="161" t="s">
        <v>461</v>
      </c>
      <c r="D41" s="159" t="s">
        <v>67</v>
      </c>
      <c r="E41" s="160" t="s">
        <v>368</v>
      </c>
      <c r="F41" s="159" t="s">
        <v>369</v>
      </c>
      <c r="G41" s="160" t="s">
        <v>405</v>
      </c>
      <c r="H41" s="159" t="s">
        <v>406</v>
      </c>
      <c r="I41" s="162" t="n">
        <v>50</v>
      </c>
      <c r="J41" s="162" t="n">
        <v>50</v>
      </c>
      <c r="K41" s="162"/>
      <c r="L41" s="162"/>
      <c r="M41" s="162"/>
      <c r="N41" s="163"/>
      <c r="O41" s="163"/>
      <c r="P41" s="19"/>
      <c r="Q41" s="162"/>
      <c r="R41" s="162"/>
      <c r="S41" s="162"/>
      <c r="T41" s="162"/>
      <c r="U41" s="163"/>
      <c r="V41" s="162"/>
      <c r="W41" s="162"/>
    </row>
    <row r="42" customFormat="false" ht="12" hidden="false" customHeight="false" outlineLevel="0" collapsed="false">
      <c r="A42" s="159" t="s">
        <v>443</v>
      </c>
      <c r="B42" s="160" t="s">
        <v>462</v>
      </c>
      <c r="C42" s="161" t="s">
        <v>461</v>
      </c>
      <c r="D42" s="159" t="s">
        <v>67</v>
      </c>
      <c r="E42" s="160" t="s">
        <v>368</v>
      </c>
      <c r="F42" s="159" t="s">
        <v>369</v>
      </c>
      <c r="G42" s="160" t="s">
        <v>445</v>
      </c>
      <c r="H42" s="159" t="s">
        <v>446</v>
      </c>
      <c r="I42" s="162" t="n">
        <v>90</v>
      </c>
      <c r="J42" s="162" t="n">
        <v>90</v>
      </c>
      <c r="K42" s="162"/>
      <c r="L42" s="162"/>
      <c r="M42" s="162"/>
      <c r="N42" s="163"/>
      <c r="O42" s="163"/>
      <c r="P42" s="19"/>
      <c r="Q42" s="162"/>
      <c r="R42" s="162"/>
      <c r="S42" s="162"/>
      <c r="T42" s="162"/>
      <c r="U42" s="163"/>
      <c r="V42" s="162"/>
      <c r="W42" s="162"/>
    </row>
    <row r="43" customFormat="false" ht="12" hidden="false" customHeight="false" outlineLevel="0" collapsed="false">
      <c r="A43" s="159" t="s">
        <v>443</v>
      </c>
      <c r="B43" s="160" t="s">
        <v>462</v>
      </c>
      <c r="C43" s="161" t="s">
        <v>461</v>
      </c>
      <c r="D43" s="159" t="s">
        <v>67</v>
      </c>
      <c r="E43" s="160" t="s">
        <v>368</v>
      </c>
      <c r="F43" s="159" t="s">
        <v>369</v>
      </c>
      <c r="G43" s="160" t="s">
        <v>463</v>
      </c>
      <c r="H43" s="159" t="s">
        <v>464</v>
      </c>
      <c r="I43" s="162" t="n">
        <v>70</v>
      </c>
      <c r="J43" s="162" t="n">
        <v>70</v>
      </c>
      <c r="K43" s="162"/>
      <c r="L43" s="162"/>
      <c r="M43" s="162"/>
      <c r="N43" s="163"/>
      <c r="O43" s="163"/>
      <c r="P43" s="19"/>
      <c r="Q43" s="162"/>
      <c r="R43" s="162"/>
      <c r="S43" s="162"/>
      <c r="T43" s="162"/>
      <c r="U43" s="163"/>
      <c r="V43" s="162"/>
      <c r="W43" s="162"/>
    </row>
    <row r="44" customFormat="false" ht="12" hidden="false" customHeight="false" outlineLevel="0" collapsed="false">
      <c r="A44" s="159" t="s">
        <v>443</v>
      </c>
      <c r="B44" s="160" t="s">
        <v>462</v>
      </c>
      <c r="C44" s="161" t="s">
        <v>461</v>
      </c>
      <c r="D44" s="159" t="s">
        <v>67</v>
      </c>
      <c r="E44" s="160" t="s">
        <v>368</v>
      </c>
      <c r="F44" s="159" t="s">
        <v>369</v>
      </c>
      <c r="G44" s="160" t="s">
        <v>440</v>
      </c>
      <c r="H44" s="159" t="s">
        <v>441</v>
      </c>
      <c r="I44" s="162" t="n">
        <v>100</v>
      </c>
      <c r="J44" s="162" t="n">
        <v>100</v>
      </c>
      <c r="K44" s="162"/>
      <c r="L44" s="162"/>
      <c r="M44" s="162"/>
      <c r="N44" s="163"/>
      <c r="O44" s="163"/>
      <c r="P44" s="19"/>
      <c r="Q44" s="162"/>
      <c r="R44" s="162"/>
      <c r="S44" s="162"/>
      <c r="T44" s="162"/>
      <c r="U44" s="163"/>
      <c r="V44" s="162"/>
      <c r="W44" s="162"/>
    </row>
    <row r="45" customFormat="false" ht="12" hidden="false" customHeight="false" outlineLevel="0" collapsed="false">
      <c r="A45" s="20"/>
      <c r="B45" s="20"/>
      <c r="C45" s="146" t="s">
        <v>465</v>
      </c>
      <c r="D45" s="20"/>
      <c r="E45" s="20"/>
      <c r="F45" s="20"/>
      <c r="G45" s="20"/>
      <c r="H45" s="20"/>
      <c r="I45" s="156" t="n">
        <v>1500</v>
      </c>
      <c r="J45" s="156" t="n">
        <v>1500</v>
      </c>
      <c r="K45" s="156"/>
      <c r="L45" s="156"/>
      <c r="M45" s="156"/>
      <c r="N45" s="157"/>
      <c r="O45" s="157"/>
      <c r="P45" s="19"/>
      <c r="Q45" s="156"/>
      <c r="R45" s="156"/>
      <c r="S45" s="156"/>
      <c r="T45" s="156"/>
      <c r="U45" s="157"/>
      <c r="V45" s="156"/>
      <c r="W45" s="156"/>
    </row>
    <row r="46" customFormat="false" ht="12" hidden="false" customHeight="false" outlineLevel="0" collapsed="false">
      <c r="A46" s="159" t="s">
        <v>436</v>
      </c>
      <c r="B46" s="160" t="s">
        <v>466</v>
      </c>
      <c r="C46" s="161" t="s">
        <v>465</v>
      </c>
      <c r="D46" s="159" t="s">
        <v>67</v>
      </c>
      <c r="E46" s="160" t="s">
        <v>368</v>
      </c>
      <c r="F46" s="159" t="s">
        <v>369</v>
      </c>
      <c r="G46" s="160" t="s">
        <v>394</v>
      </c>
      <c r="H46" s="159" t="s">
        <v>395</v>
      </c>
      <c r="I46" s="162" t="n">
        <v>150</v>
      </c>
      <c r="J46" s="162" t="n">
        <v>150</v>
      </c>
      <c r="K46" s="162"/>
      <c r="L46" s="162"/>
      <c r="M46" s="162"/>
      <c r="N46" s="163"/>
      <c r="O46" s="163"/>
      <c r="P46" s="19"/>
      <c r="Q46" s="162"/>
      <c r="R46" s="162"/>
      <c r="S46" s="162"/>
      <c r="T46" s="162"/>
      <c r="U46" s="163"/>
      <c r="V46" s="162"/>
      <c r="W46" s="162"/>
    </row>
    <row r="47" customFormat="false" ht="12" hidden="false" customHeight="false" outlineLevel="0" collapsed="false">
      <c r="A47" s="159" t="s">
        <v>436</v>
      </c>
      <c r="B47" s="160" t="s">
        <v>466</v>
      </c>
      <c r="C47" s="161" t="s">
        <v>465</v>
      </c>
      <c r="D47" s="159" t="s">
        <v>67</v>
      </c>
      <c r="E47" s="160" t="s">
        <v>368</v>
      </c>
      <c r="F47" s="159" t="s">
        <v>369</v>
      </c>
      <c r="G47" s="160" t="s">
        <v>396</v>
      </c>
      <c r="H47" s="159" t="s">
        <v>397</v>
      </c>
      <c r="I47" s="162" t="n">
        <v>100</v>
      </c>
      <c r="J47" s="162" t="n">
        <v>100</v>
      </c>
      <c r="K47" s="162"/>
      <c r="L47" s="162"/>
      <c r="M47" s="162"/>
      <c r="N47" s="163"/>
      <c r="O47" s="163"/>
      <c r="P47" s="19"/>
      <c r="Q47" s="162"/>
      <c r="R47" s="162"/>
      <c r="S47" s="162"/>
      <c r="T47" s="162"/>
      <c r="U47" s="163"/>
      <c r="V47" s="162"/>
      <c r="W47" s="162"/>
    </row>
    <row r="48" customFormat="false" ht="12" hidden="false" customHeight="false" outlineLevel="0" collapsed="false">
      <c r="A48" s="159" t="s">
        <v>436</v>
      </c>
      <c r="B48" s="160" t="s">
        <v>466</v>
      </c>
      <c r="C48" s="161" t="s">
        <v>465</v>
      </c>
      <c r="D48" s="159" t="s">
        <v>67</v>
      </c>
      <c r="E48" s="160" t="s">
        <v>368</v>
      </c>
      <c r="F48" s="159" t="s">
        <v>369</v>
      </c>
      <c r="G48" s="160" t="s">
        <v>405</v>
      </c>
      <c r="H48" s="159" t="s">
        <v>406</v>
      </c>
      <c r="I48" s="162" t="n">
        <v>50</v>
      </c>
      <c r="J48" s="162" t="n">
        <v>50</v>
      </c>
      <c r="K48" s="162"/>
      <c r="L48" s="162"/>
      <c r="M48" s="162"/>
      <c r="N48" s="163"/>
      <c r="O48" s="163"/>
      <c r="P48" s="19"/>
      <c r="Q48" s="162"/>
      <c r="R48" s="162"/>
      <c r="S48" s="162"/>
      <c r="T48" s="162"/>
      <c r="U48" s="163"/>
      <c r="V48" s="162"/>
      <c r="W48" s="162"/>
    </row>
    <row r="49" customFormat="false" ht="12" hidden="false" customHeight="false" outlineLevel="0" collapsed="false">
      <c r="A49" s="159" t="s">
        <v>436</v>
      </c>
      <c r="B49" s="160" t="s">
        <v>466</v>
      </c>
      <c r="C49" s="161" t="s">
        <v>465</v>
      </c>
      <c r="D49" s="159" t="s">
        <v>67</v>
      </c>
      <c r="E49" s="160" t="s">
        <v>368</v>
      </c>
      <c r="F49" s="159" t="s">
        <v>369</v>
      </c>
      <c r="G49" s="160" t="s">
        <v>440</v>
      </c>
      <c r="H49" s="159" t="s">
        <v>441</v>
      </c>
      <c r="I49" s="162" t="n">
        <v>1200</v>
      </c>
      <c r="J49" s="162" t="n">
        <v>1200</v>
      </c>
      <c r="K49" s="162"/>
      <c r="L49" s="162"/>
      <c r="M49" s="162"/>
      <c r="N49" s="163"/>
      <c r="O49" s="163"/>
      <c r="P49" s="19"/>
      <c r="Q49" s="162"/>
      <c r="R49" s="162"/>
      <c r="S49" s="162"/>
      <c r="T49" s="162"/>
      <c r="U49" s="163"/>
      <c r="V49" s="162"/>
      <c r="W49" s="162"/>
    </row>
    <row r="50" customFormat="false" ht="12" hidden="false" customHeight="false" outlineLevel="0" collapsed="false">
      <c r="A50" s="20"/>
      <c r="B50" s="20"/>
      <c r="C50" s="146" t="s">
        <v>467</v>
      </c>
      <c r="D50" s="20"/>
      <c r="E50" s="20"/>
      <c r="F50" s="20"/>
      <c r="G50" s="20"/>
      <c r="H50" s="20"/>
      <c r="I50" s="156" t="n">
        <v>920</v>
      </c>
      <c r="J50" s="156" t="n">
        <v>920</v>
      </c>
      <c r="K50" s="156" t="n">
        <v>55.2</v>
      </c>
      <c r="L50" s="156"/>
      <c r="M50" s="156"/>
      <c r="N50" s="157"/>
      <c r="O50" s="157"/>
      <c r="P50" s="19"/>
      <c r="Q50" s="156"/>
      <c r="R50" s="156"/>
      <c r="S50" s="156"/>
      <c r="T50" s="156"/>
      <c r="U50" s="157"/>
      <c r="V50" s="156"/>
      <c r="W50" s="156"/>
    </row>
    <row r="51" customFormat="false" ht="12" hidden="false" customHeight="false" outlineLevel="0" collapsed="false">
      <c r="A51" s="159" t="s">
        <v>443</v>
      </c>
      <c r="B51" s="160" t="s">
        <v>468</v>
      </c>
      <c r="C51" s="161" t="s">
        <v>467</v>
      </c>
      <c r="D51" s="159" t="s">
        <v>67</v>
      </c>
      <c r="E51" s="160" t="s">
        <v>368</v>
      </c>
      <c r="F51" s="159" t="s">
        <v>369</v>
      </c>
      <c r="G51" s="160" t="s">
        <v>445</v>
      </c>
      <c r="H51" s="159" t="s">
        <v>446</v>
      </c>
      <c r="I51" s="162" t="n">
        <v>736</v>
      </c>
      <c r="J51" s="162" t="n">
        <v>736</v>
      </c>
      <c r="K51" s="162"/>
      <c r="L51" s="162"/>
      <c r="M51" s="162"/>
      <c r="N51" s="163"/>
      <c r="O51" s="163"/>
      <c r="P51" s="19"/>
      <c r="Q51" s="162"/>
      <c r="R51" s="162"/>
      <c r="S51" s="162"/>
      <c r="T51" s="162"/>
      <c r="U51" s="163"/>
      <c r="V51" s="162"/>
      <c r="W51" s="162"/>
    </row>
    <row r="52" customFormat="false" ht="12" hidden="false" customHeight="false" outlineLevel="0" collapsed="false">
      <c r="A52" s="159" t="s">
        <v>443</v>
      </c>
      <c r="B52" s="160" t="s">
        <v>468</v>
      </c>
      <c r="C52" s="161" t="s">
        <v>467</v>
      </c>
      <c r="D52" s="159" t="s">
        <v>67</v>
      </c>
      <c r="E52" s="160" t="s">
        <v>368</v>
      </c>
      <c r="F52" s="159" t="s">
        <v>369</v>
      </c>
      <c r="G52" s="160" t="s">
        <v>445</v>
      </c>
      <c r="H52" s="159" t="s">
        <v>446</v>
      </c>
      <c r="I52" s="162" t="n">
        <v>128.8</v>
      </c>
      <c r="J52" s="162" t="n">
        <v>128.8</v>
      </c>
      <c r="K52" s="162"/>
      <c r="L52" s="162"/>
      <c r="M52" s="162"/>
      <c r="N52" s="163"/>
      <c r="O52" s="163"/>
      <c r="P52" s="19"/>
      <c r="Q52" s="162"/>
      <c r="R52" s="162"/>
      <c r="S52" s="162"/>
      <c r="T52" s="162"/>
      <c r="U52" s="163"/>
      <c r="V52" s="162"/>
      <c r="W52" s="162"/>
    </row>
    <row r="53" customFormat="false" ht="12" hidden="false" customHeight="false" outlineLevel="0" collapsed="false">
      <c r="A53" s="159" t="s">
        <v>443</v>
      </c>
      <c r="B53" s="160" t="s">
        <v>468</v>
      </c>
      <c r="C53" s="161" t="s">
        <v>467</v>
      </c>
      <c r="D53" s="159" t="s">
        <v>67</v>
      </c>
      <c r="E53" s="160" t="s">
        <v>368</v>
      </c>
      <c r="F53" s="159" t="s">
        <v>369</v>
      </c>
      <c r="G53" s="160" t="s">
        <v>445</v>
      </c>
      <c r="H53" s="159" t="s">
        <v>446</v>
      </c>
      <c r="I53" s="162" t="n">
        <v>55.2</v>
      </c>
      <c r="J53" s="162" t="n">
        <v>55.2</v>
      </c>
      <c r="K53" s="162" t="n">
        <v>55.2</v>
      </c>
      <c r="L53" s="162"/>
      <c r="M53" s="162"/>
      <c r="N53" s="163"/>
      <c r="O53" s="163"/>
      <c r="P53" s="19"/>
      <c r="Q53" s="162"/>
      <c r="R53" s="162"/>
      <c r="S53" s="162"/>
      <c r="T53" s="162"/>
      <c r="U53" s="163"/>
      <c r="V53" s="162"/>
      <c r="W53" s="162"/>
    </row>
    <row r="54" customFormat="false" ht="12" hidden="false" customHeight="false" outlineLevel="0" collapsed="false">
      <c r="A54" s="20"/>
      <c r="B54" s="20"/>
      <c r="C54" s="146" t="s">
        <v>469</v>
      </c>
      <c r="D54" s="20"/>
      <c r="E54" s="20"/>
      <c r="F54" s="20"/>
      <c r="G54" s="20"/>
      <c r="H54" s="20"/>
      <c r="I54" s="156" t="n">
        <v>12</v>
      </c>
      <c r="J54" s="156" t="n">
        <v>12</v>
      </c>
      <c r="K54" s="156"/>
      <c r="L54" s="156"/>
      <c r="M54" s="156"/>
      <c r="N54" s="157"/>
      <c r="O54" s="157"/>
      <c r="P54" s="19"/>
      <c r="Q54" s="156"/>
      <c r="R54" s="156"/>
      <c r="S54" s="156"/>
      <c r="T54" s="156"/>
      <c r="U54" s="157"/>
      <c r="V54" s="156"/>
      <c r="W54" s="156"/>
    </row>
    <row r="55" customFormat="false" ht="12" hidden="false" customHeight="false" outlineLevel="0" collapsed="false">
      <c r="A55" s="159" t="s">
        <v>443</v>
      </c>
      <c r="B55" s="160" t="s">
        <v>470</v>
      </c>
      <c r="C55" s="161" t="s">
        <v>469</v>
      </c>
      <c r="D55" s="159" t="s">
        <v>67</v>
      </c>
      <c r="E55" s="160" t="s">
        <v>368</v>
      </c>
      <c r="F55" s="159" t="s">
        <v>369</v>
      </c>
      <c r="G55" s="160" t="s">
        <v>445</v>
      </c>
      <c r="H55" s="159" t="s">
        <v>446</v>
      </c>
      <c r="I55" s="162" t="n">
        <v>12</v>
      </c>
      <c r="J55" s="162" t="n">
        <v>12</v>
      </c>
      <c r="K55" s="162"/>
      <c r="L55" s="162"/>
      <c r="M55" s="162"/>
      <c r="N55" s="163"/>
      <c r="O55" s="163"/>
      <c r="P55" s="19"/>
      <c r="Q55" s="162"/>
      <c r="R55" s="162"/>
      <c r="S55" s="162"/>
      <c r="T55" s="162"/>
      <c r="U55" s="163"/>
      <c r="V55" s="162"/>
      <c r="W55" s="162"/>
    </row>
    <row r="56" customFormat="false" ht="12" hidden="false" customHeight="true" outlineLevel="0" collapsed="false">
      <c r="A56" s="58" t="s">
        <v>91</v>
      </c>
      <c r="B56" s="58"/>
      <c r="C56" s="58"/>
      <c r="D56" s="58"/>
      <c r="E56" s="58"/>
      <c r="F56" s="58"/>
      <c r="G56" s="58"/>
      <c r="H56" s="58"/>
      <c r="I56" s="165" t="n">
        <v>7505.15</v>
      </c>
      <c r="J56" s="165" t="n">
        <v>5895.15</v>
      </c>
      <c r="K56" s="165" t="n">
        <v>410.67</v>
      </c>
      <c r="L56" s="165"/>
      <c r="M56" s="165"/>
      <c r="N56" s="165"/>
      <c r="O56" s="165"/>
      <c r="P56" s="165"/>
      <c r="Q56" s="165" t="n">
        <v>610</v>
      </c>
      <c r="R56" s="165" t="n">
        <v>1000</v>
      </c>
      <c r="S56" s="165"/>
      <c r="T56" s="165"/>
      <c r="U56" s="165"/>
      <c r="V56" s="165"/>
      <c r="W56" s="165" t="n">
        <v>1000</v>
      </c>
    </row>
    <row r="57" s="63" customFormat="true" ht="12" hidden="false" customHeight="fals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6:H5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澄默</cp:lastModifiedBy>
  <cp:lastPrinted>2021-01-13T07:07:30Z</cp:lastPrinted>
  <dcterms:modified xsi:type="dcterms:W3CDTF">2022-06-17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