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1001">
  <si>
    <r>
      <rPr>
        <sz val="11"/>
        <color rgb="FF000000"/>
        <rFont val="Noto Sans"/>
        <family val="2"/>
      </rPr>
      <t xml:space="preserve">预算</t>
    </r>
    <r>
      <rPr>
        <sz val="11"/>
        <color rgb="FF000000"/>
        <rFont val="宋体"/>
        <family val="0"/>
        <charset val="134"/>
      </rPr>
      <t xml:space="preserve">01-1</t>
    </r>
    <r>
      <rPr>
        <sz val="11"/>
        <color rgb="FF000000"/>
        <rFont val="Noto Sans"/>
        <family val="2"/>
      </rPr>
      <t xml:space="preserve">表</t>
    </r>
  </si>
  <si>
    <t xml:space="preserve">财务收支预算总表</t>
  </si>
  <si>
    <t xml:space="preserve">单位名称：曲靖市公安局交通警察支队 </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公安局交通警察支队</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公安局交通警察支队</t>
  </si>
  <si>
    <r>
      <rPr>
        <sz val="14"/>
        <color rgb="FF000000"/>
        <rFont val="Noto Sans"/>
        <family val="2"/>
      </rPr>
      <t xml:space="preserve">预算</t>
    </r>
    <r>
      <rPr>
        <sz val="14"/>
        <color rgb="FF000000"/>
        <rFont val="宋体"/>
        <family val="0"/>
        <charset val="134"/>
      </rPr>
      <t xml:space="preserve">01-3</t>
    </r>
    <r>
      <rPr>
        <sz val="14"/>
        <color rgb="FF000000"/>
        <rFont val="Noto Sans"/>
        <family val="2"/>
      </rPr>
      <t xml:space="preserve">表</t>
    </r>
  </si>
  <si>
    <t xml:space="preserve"> 部门支出预算表</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2</t>
  </si>
  <si>
    <t xml:space="preserve">  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14"/>
        <color rgb="FF000000"/>
        <rFont val="Noto Sans"/>
        <family val="2"/>
      </rPr>
      <t xml:space="preserve">预算</t>
    </r>
    <r>
      <rPr>
        <sz val="14"/>
        <color rgb="FF000000"/>
        <rFont val="宋体"/>
        <family val="0"/>
        <charset val="134"/>
      </rPr>
      <t xml:space="preserve">02-1</t>
    </r>
    <r>
      <rPr>
        <sz val="14"/>
        <color rgb="FF000000"/>
        <rFont val="Noto Sans"/>
        <family val="2"/>
      </rPr>
      <t xml:space="preserve">表</t>
    </r>
  </si>
  <si>
    <t xml:space="preserve">财政拨款收支预算总表</t>
  </si>
  <si>
    <r>
      <rPr>
        <sz val="14"/>
        <color rgb="FF000000"/>
        <rFont val="宋体"/>
        <family val="0"/>
        <charset val="134"/>
      </rPr>
      <t xml:space="preserve">2022</t>
    </r>
    <r>
      <rPr>
        <sz val="14"/>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4"/>
        <color rgb="FF000000"/>
        <rFont val="Noto Sans"/>
        <family val="2"/>
      </rPr>
      <t xml:space="preserve">预算</t>
    </r>
    <r>
      <rPr>
        <sz val="14"/>
        <color rgb="FF000000"/>
        <rFont val="宋体"/>
        <family val="0"/>
        <charset val="134"/>
      </rPr>
      <t xml:space="preserve">02-2</t>
    </r>
    <r>
      <rPr>
        <sz val="14"/>
        <color rgb="FF000000"/>
        <rFont val="Noto Sans"/>
        <family val="2"/>
      </rPr>
      <t xml:space="preserve">表</t>
    </r>
  </si>
  <si>
    <t xml:space="preserve">一般公共预算支出预算表（按功能科目分类）</t>
  </si>
  <si>
    <t xml:space="preserve">单位名称：曲靖市公安局交通警察支队</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4"/>
        <color rgb="FF000000"/>
        <rFont val="Noto Sans"/>
        <family val="2"/>
      </rPr>
      <t xml:space="preserve">预算</t>
    </r>
    <r>
      <rPr>
        <sz val="14"/>
        <color rgb="FF000000"/>
        <rFont val="宋体"/>
        <family val="0"/>
        <charset val="134"/>
      </rPr>
      <t xml:space="preserve">02-3</t>
    </r>
    <r>
      <rPr>
        <sz val="14"/>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4"/>
        <rFont val="Noto Sans"/>
        <family val="2"/>
      </rPr>
      <t xml:space="preserve">预算</t>
    </r>
    <r>
      <rPr>
        <sz val="14"/>
        <rFont val="宋体"/>
        <family val="0"/>
        <charset val="134"/>
      </rPr>
      <t xml:space="preserve">03</t>
    </r>
    <r>
      <rPr>
        <sz val="14"/>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4"/>
        <color rgb="FF000000"/>
        <rFont val="Noto Sans"/>
        <family val="2"/>
      </rPr>
      <t xml:space="preserve">预算</t>
    </r>
    <r>
      <rPr>
        <sz val="14"/>
        <color rgb="FF000000"/>
        <rFont val="宋体"/>
        <family val="0"/>
        <charset val="134"/>
      </rPr>
      <t xml:space="preserve">04</t>
    </r>
    <r>
      <rPr>
        <sz val="14"/>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公安局交通警察支队</t>
  </si>
  <si>
    <t xml:space="preserve">    曲靖市公安局交通警察支队</t>
  </si>
  <si>
    <t xml:space="preserve">530300210000000022582</t>
  </si>
  <si>
    <t xml:space="preserve">行政人员支出工资</t>
  </si>
  <si>
    <t xml:space="preserve">行政运行</t>
  </si>
  <si>
    <t xml:space="preserve">30101</t>
  </si>
  <si>
    <t xml:space="preserve">基本工资</t>
  </si>
  <si>
    <t xml:space="preserve">30102</t>
  </si>
  <si>
    <t xml:space="preserve">津贴补贴</t>
  </si>
  <si>
    <t xml:space="preserve">530300210000000023418</t>
  </si>
  <si>
    <t xml:space="preserve">民警执勤岗位津贴</t>
  </si>
  <si>
    <t xml:space="preserve">30103</t>
  </si>
  <si>
    <t xml:space="preserve">奖金</t>
  </si>
  <si>
    <t xml:space="preserve">530300210000000022593</t>
  </si>
  <si>
    <t xml:space="preserve">社会保障缴费（养老保险）</t>
  </si>
  <si>
    <t xml:space="preserve">机关事业单位基本养老保险缴费支出</t>
  </si>
  <si>
    <t xml:space="preserve">30108</t>
  </si>
  <si>
    <t xml:space="preserve">机关事业单位基本养老保险缴费</t>
  </si>
  <si>
    <t xml:space="preserve">530300210000000022590</t>
  </si>
  <si>
    <t xml:space="preserve">社会保障缴费（基本医疗保险）</t>
  </si>
  <si>
    <t xml:space="preserve">行政单位医疗</t>
  </si>
  <si>
    <t xml:space="preserve">30110</t>
  </si>
  <si>
    <t xml:space="preserve">职工基本医疗保险缴费</t>
  </si>
  <si>
    <t xml:space="preserve">530300210000000022589</t>
  </si>
  <si>
    <t xml:space="preserve">社会保障缴费（工伤保险）</t>
  </si>
  <si>
    <t xml:space="preserve">其他行政事业单位医疗支出</t>
  </si>
  <si>
    <t xml:space="preserve">30112</t>
  </si>
  <si>
    <t xml:space="preserve">其他社会保障缴费</t>
  </si>
  <si>
    <t xml:space="preserve">530300210000000022591</t>
  </si>
  <si>
    <t xml:space="preserve">社会保障缴费（生育保险）</t>
  </si>
  <si>
    <t xml:space="preserve">530300210000000022588</t>
  </si>
  <si>
    <t xml:space="preserve">社会保障缴费（附加商业险）</t>
  </si>
  <si>
    <t xml:space="preserve">530300210000000022596</t>
  </si>
  <si>
    <t xml:space="preserve">社会保障缴费（住房公积金）</t>
  </si>
  <si>
    <t xml:space="preserve">住房公积金</t>
  </si>
  <si>
    <t xml:space="preserve">30113</t>
  </si>
  <si>
    <t xml:space="preserve">530300221100000658511</t>
  </si>
  <si>
    <t xml:space="preserve">交警加班费</t>
  </si>
  <si>
    <t xml:space="preserve">530300210000000022600</t>
  </si>
  <si>
    <t xml:space="preserve">警务辅助人员经费</t>
  </si>
  <si>
    <t xml:space="preserve">30199</t>
  </si>
  <si>
    <t xml:space="preserve">其他工资福利支出</t>
  </si>
  <si>
    <t xml:space="preserve">530300210000000022610</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530300210000000022609</t>
  </si>
  <si>
    <t xml:space="preserve">退休公用经费</t>
  </si>
  <si>
    <t xml:space="preserve">行政单位离退休</t>
  </si>
  <si>
    <t xml:space="preserve">530300210000000022607</t>
  </si>
  <si>
    <t xml:space="preserve">会议费</t>
  </si>
  <si>
    <t xml:space="preserve">30215</t>
  </si>
  <si>
    <t xml:space="preserve">530300210000000022608</t>
  </si>
  <si>
    <t xml:space="preserve">培训费</t>
  </si>
  <si>
    <t xml:space="preserve">30216</t>
  </si>
  <si>
    <t xml:space="preserve">530300210000000022604</t>
  </si>
  <si>
    <t xml:space="preserve">工会经费</t>
  </si>
  <si>
    <t xml:space="preserve">30228</t>
  </si>
  <si>
    <t xml:space="preserve">530300210000000022605</t>
  </si>
  <si>
    <t xml:space="preserve">福利费</t>
  </si>
  <si>
    <t xml:space="preserve">30229</t>
  </si>
  <si>
    <t xml:space="preserve">530300210000000022606</t>
  </si>
  <si>
    <t xml:space="preserve">公务出行租车经费</t>
  </si>
  <si>
    <t xml:space="preserve">30239</t>
  </si>
  <si>
    <t xml:space="preserve">其他交通费用</t>
  </si>
  <si>
    <t xml:space="preserve">530300210000000022602</t>
  </si>
  <si>
    <t xml:space="preserve">行政人员公务交通补贴</t>
  </si>
  <si>
    <t xml:space="preserve">530300210000000022598</t>
  </si>
  <si>
    <t xml:space="preserve">遗属生活补助</t>
  </si>
  <si>
    <t xml:space="preserve">死亡抚恤</t>
  </si>
  <si>
    <t xml:space="preserve">30305</t>
  </si>
  <si>
    <t xml:space="preserve">生活补助</t>
  </si>
  <si>
    <t xml:space="preserve">530300210000000022584</t>
  </si>
  <si>
    <t xml:space="preserve">公务员医疗费</t>
  </si>
  <si>
    <t xml:space="preserve">公务员医疗补助</t>
  </si>
  <si>
    <t xml:space="preserve">30111</t>
  </si>
  <si>
    <t xml:space="preserve">公务员医疗补助缴费</t>
  </si>
  <si>
    <t xml:space="preserve">530300210000000022586</t>
  </si>
  <si>
    <r>
      <rPr>
        <sz val="14"/>
        <rFont val="Noto Sans"/>
        <family val="2"/>
      </rPr>
      <t xml:space="preserve">离休人员医疗统筹费</t>
    </r>
    <r>
      <rPr>
        <sz val="14"/>
        <rFont val="宋体"/>
        <family val="0"/>
        <charset val="134"/>
      </rPr>
      <t xml:space="preserve">(</t>
    </r>
    <r>
      <rPr>
        <sz val="14"/>
        <rFont val="Noto Sans"/>
        <family val="2"/>
      </rPr>
      <t xml:space="preserve">行政</t>
    </r>
    <r>
      <rPr>
        <sz val="14"/>
        <rFont val="宋体"/>
        <family val="0"/>
        <charset val="134"/>
      </rPr>
      <t xml:space="preserve">)</t>
    </r>
  </si>
  <si>
    <t xml:space="preserve">30307</t>
  </si>
  <si>
    <t xml:space="preserve">医疗费补助</t>
  </si>
  <si>
    <t xml:space="preserve">530300210000000022595</t>
  </si>
  <si>
    <t xml:space="preserve">退休公务员医疗费</t>
  </si>
  <si>
    <r>
      <rPr>
        <sz val="14"/>
        <color rgb="FF000000"/>
        <rFont val="Noto Sans"/>
        <family val="2"/>
      </rPr>
      <t xml:space="preserve">预算</t>
    </r>
    <r>
      <rPr>
        <sz val="14"/>
        <color rgb="FF000000"/>
        <rFont val="宋体"/>
        <family val="0"/>
        <charset val="134"/>
      </rPr>
      <t xml:space="preserve">05-1</t>
    </r>
    <r>
      <rPr>
        <sz val="14"/>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车管业务专项经费</t>
  </si>
  <si>
    <t xml:space="preserve">专项业务类</t>
  </si>
  <si>
    <t xml:space="preserve">530300210000000017270</t>
  </si>
  <si>
    <t xml:space="preserve">执法办案</t>
  </si>
  <si>
    <t xml:space="preserve">30213</t>
  </si>
  <si>
    <t xml:space="preserve">维修（护）费</t>
  </si>
  <si>
    <t xml:space="preserve">30218</t>
  </si>
  <si>
    <t xml:space="preserve">专用材料费</t>
  </si>
  <si>
    <t xml:space="preserve">30226</t>
  </si>
  <si>
    <t xml:space="preserve">劳务费</t>
  </si>
  <si>
    <t xml:space="preserve">非财政拨款经费</t>
  </si>
  <si>
    <t xml:space="preserve">530300210000000027200</t>
  </si>
  <si>
    <t xml:space="preserve">交通安全宣传教育专项经费</t>
  </si>
  <si>
    <t xml:space="preserve">530300210000000017269</t>
  </si>
  <si>
    <t xml:space="preserve">30202</t>
  </si>
  <si>
    <t xml:space="preserve">印刷费</t>
  </si>
  <si>
    <t xml:space="preserve">30207</t>
  </si>
  <si>
    <t xml:space="preserve">邮电费</t>
  </si>
  <si>
    <t xml:space="preserve">30299</t>
  </si>
  <si>
    <t xml:space="preserve">其他商品和服务支出</t>
  </si>
  <si>
    <t xml:space="preserve">交通事故预防及处理专项经费</t>
  </si>
  <si>
    <t xml:space="preserve">530300210000000017360</t>
  </si>
  <si>
    <t xml:space="preserve">30214</t>
  </si>
  <si>
    <t xml:space="preserve">租赁费</t>
  </si>
  <si>
    <t xml:space="preserve">30231</t>
  </si>
  <si>
    <t xml:space="preserve">公务用车运行维护费</t>
  </si>
  <si>
    <t xml:space="preserve">31003</t>
  </si>
  <si>
    <t xml:space="preserve">专用设备购置</t>
  </si>
  <si>
    <t xml:space="preserve">交通秩序管理专项经费</t>
  </si>
  <si>
    <t xml:space="preserve">530300210000000017267</t>
  </si>
  <si>
    <t xml:space="preserve">30217</t>
  </si>
  <si>
    <t xml:space="preserve">警务辅助人员专项经费</t>
  </si>
  <si>
    <t xml:space="preserve">530300210000000017272</t>
  </si>
  <si>
    <t xml:space="preserve">一般行政管理事务</t>
  </si>
  <si>
    <t xml:space="preserve">科技信息化建设专项经费</t>
  </si>
  <si>
    <t xml:space="preserve">530300210000000017273</t>
  </si>
  <si>
    <t xml:space="preserve">信息化建设</t>
  </si>
  <si>
    <t xml:space="preserve">30203</t>
  </si>
  <si>
    <t xml:space="preserve">咨询费</t>
  </si>
  <si>
    <t xml:space="preserve">30227</t>
  </si>
  <si>
    <t xml:space="preserve">委托业务费</t>
  </si>
  <si>
    <t xml:space="preserve">31007</t>
  </si>
  <si>
    <t xml:space="preserve">信息网络及软件购置更新</t>
  </si>
  <si>
    <t xml:space="preserve">民警培训教育专项经费</t>
  </si>
  <si>
    <t xml:space="preserve">530300210000000017274</t>
  </si>
  <si>
    <t xml:space="preserve">曲靖市公安局交通警察支队曲陆高速公路交巡警大队二三四中队营房建设专项经费</t>
  </si>
  <si>
    <t xml:space="preserve">530300221100000342188</t>
  </si>
  <si>
    <t xml:space="preserve">31001</t>
  </si>
  <si>
    <t xml:space="preserve">房屋建筑物购建</t>
  </si>
  <si>
    <t xml:space="preserve">全市各村社兼职交通协管员经费补助专项经费</t>
  </si>
  <si>
    <t xml:space="preserve">民生类</t>
  </si>
  <si>
    <t xml:space="preserve">530300210000000017268</t>
  </si>
  <si>
    <t xml:space="preserve">39999</t>
  </si>
  <si>
    <t xml:space="preserve">物业管理专项经费</t>
  </si>
  <si>
    <t xml:space="preserve">530300210000000017271</t>
  </si>
  <si>
    <t xml:space="preserve">30209</t>
  </si>
  <si>
    <t xml:space="preserve">物业管理费</t>
  </si>
  <si>
    <r>
      <rPr>
        <sz val="12"/>
        <rFont val="Noto Sans"/>
        <family val="2"/>
      </rPr>
      <t xml:space="preserve">下达曲靖市公安局交通警察支队</t>
    </r>
    <r>
      <rPr>
        <sz val="12"/>
        <rFont val="宋体"/>
        <family val="0"/>
        <charset val="134"/>
      </rPr>
      <t xml:space="preserve">2022</t>
    </r>
    <r>
      <rPr>
        <sz val="12"/>
        <rFont val="Noto Sans"/>
        <family val="2"/>
      </rPr>
      <t xml:space="preserve">年政法部门服装经费</t>
    </r>
  </si>
  <si>
    <t xml:space="preserve">530300210000000017276</t>
  </si>
  <si>
    <r>
      <rPr>
        <sz val="12"/>
        <color rgb="FF000000"/>
        <rFont val="Noto Sans"/>
        <family val="2"/>
      </rPr>
      <t xml:space="preserve">下达曲靖市公安局交通警察支队</t>
    </r>
    <r>
      <rPr>
        <sz val="12"/>
        <color rgb="FF000000"/>
        <rFont val="宋体"/>
        <family val="0"/>
        <charset val="134"/>
      </rPr>
      <t xml:space="preserve">2022</t>
    </r>
    <r>
      <rPr>
        <sz val="12"/>
        <color rgb="FF000000"/>
        <rFont val="Noto Sans"/>
        <family val="2"/>
      </rPr>
      <t xml:space="preserve">年政法部门服装经费</t>
    </r>
  </si>
  <si>
    <t xml:space="preserve">30224</t>
  </si>
  <si>
    <t xml:space="preserve">被装购置费</t>
  </si>
  <si>
    <r>
      <rPr>
        <sz val="12"/>
        <rFont val="Noto Sans"/>
        <family val="2"/>
      </rPr>
      <t xml:space="preserve">下达曲靖市公安局交通警察支队</t>
    </r>
    <r>
      <rPr>
        <sz val="12"/>
        <rFont val="宋体"/>
        <family val="0"/>
        <charset val="134"/>
      </rPr>
      <t xml:space="preserve">2022</t>
    </r>
    <r>
      <rPr>
        <sz val="12"/>
        <rFont val="Noto Sans"/>
        <family val="2"/>
      </rPr>
      <t xml:space="preserve">年中央和省级政法纪检监察转移支付专项资金</t>
    </r>
  </si>
  <si>
    <t xml:space="preserve">530300210000000017277</t>
  </si>
  <si>
    <r>
      <rPr>
        <sz val="12"/>
        <color rgb="FF000000"/>
        <rFont val="Noto Sans"/>
        <family val="2"/>
      </rPr>
      <t xml:space="preserve">下达曲靖市公安局交通警察支队</t>
    </r>
    <r>
      <rPr>
        <sz val="12"/>
        <color rgb="FF000000"/>
        <rFont val="宋体"/>
        <family val="0"/>
        <charset val="134"/>
      </rPr>
      <t xml:space="preserve">2022</t>
    </r>
    <r>
      <rPr>
        <sz val="12"/>
        <color rgb="FF000000"/>
        <rFont val="Noto Sans"/>
        <family val="2"/>
      </rPr>
      <t xml:space="preserve">年中央和省级政法纪检监察转移支付专项资金</t>
    </r>
  </si>
  <si>
    <t xml:space="preserve">下达曲靖市公安局交通警察支队事故预防和秩序管理及科技信息化专项补助资金</t>
  </si>
  <si>
    <t xml:space="preserve">530300210000000017275</t>
  </si>
  <si>
    <r>
      <rPr>
        <sz val="14"/>
        <color rgb="FF000000"/>
        <rFont val="Noto Sans"/>
        <family val="2"/>
      </rPr>
      <t xml:space="preserve">预算</t>
    </r>
    <r>
      <rPr>
        <sz val="14"/>
        <color rgb="FF000000"/>
        <rFont val="宋体"/>
        <family val="0"/>
        <charset val="134"/>
      </rPr>
      <t xml:space="preserve">05-2</t>
    </r>
    <r>
      <rPr>
        <sz val="14"/>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警务辅助人员经费</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252</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89</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62</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4"/>
        <color rgb="FF000000"/>
        <rFont val="Noto Sans"/>
        <family val="2"/>
      </rPr>
      <t xml:space="preserve">反映各部门“三公”经费只减不增的要求完成情况。“三公经费”变动率</t>
    </r>
    <r>
      <rPr>
        <sz val="14"/>
        <color rgb="FF000000"/>
        <rFont val="宋体"/>
        <family val="0"/>
        <charset val="134"/>
      </rPr>
      <t xml:space="preserve">=[</t>
    </r>
    <r>
      <rPr>
        <sz val="14"/>
        <color rgb="FF000000"/>
        <rFont val="Noto Sans"/>
        <family val="2"/>
      </rPr>
      <t xml:space="preserve">（本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t>
    </r>
    <r>
      <rPr>
        <sz val="14"/>
        <color rgb="FF000000"/>
        <rFont val="Noto Sans"/>
        <family val="2"/>
      </rPr>
      <t xml:space="preserve">上年度“三公经费”总额</t>
    </r>
    <r>
      <rPr>
        <sz val="14"/>
        <color rgb="FF000000"/>
        <rFont val="宋体"/>
        <family val="0"/>
        <charset val="134"/>
      </rPr>
      <t xml:space="preserve">]*100%</t>
    </r>
    <r>
      <rPr>
        <sz val="14"/>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会议费</t>
  </si>
  <si>
    <t xml:space="preserve">    遗属生活补助</t>
  </si>
  <si>
    <t xml:space="preserve">    一般公用经费</t>
  </si>
  <si>
    <t xml:space="preserve">    物业管理专项经费</t>
  </si>
  <si>
    <r>
      <rPr>
        <sz val="14"/>
        <color rgb="FF000000"/>
        <rFont val="宋体"/>
        <family val="0"/>
        <charset val="134"/>
      </rPr>
      <t xml:space="preserve">2022</t>
    </r>
    <r>
      <rPr>
        <sz val="14"/>
        <color rgb="FF000000"/>
        <rFont val="Noto Sans"/>
        <family val="2"/>
      </rPr>
      <t xml:space="preserve">年度支队办公区、南海子车管所、支队三个生活区环境优美，清洁卫生，灭“四害”及时有效，达到卫生验收规范；苗木整齐有型，枝叶干净整洁，无枯枝残叶，按期浇水施肥防冰冻，确保苗木存活；安保工作全面到位无死角，无偷盗抢情况，杜绝打架斗殴、聚众闹事等现象发生；停车秩序井然，公务用车及私家车辆分别停放，无乱停乱放围堵现象；日常水电、五金维修维保及时高效，不影响办公区及生活区用水用电，确保各项工作正常开展。</t>
    </r>
    <r>
      <rPr>
        <sz val="14"/>
        <color rgb="FF000000"/>
        <rFont val="宋体"/>
        <family val="0"/>
        <charset val="134"/>
      </rPr>
      <t xml:space="preserve">12</t>
    </r>
    <r>
      <rPr>
        <sz val="14"/>
        <color rgb="FF000000"/>
        <rFont val="Noto Sans"/>
        <family val="2"/>
      </rPr>
      <t xml:space="preserve">个楼层卫生间改造后，男女不同层，无漏水、堵塞、异味等情况。</t>
    </r>
  </si>
  <si>
    <t xml:space="preserve">监督检查次数</t>
  </si>
  <si>
    <t xml:space="preserve">365</t>
  </si>
  <si>
    <t xml:space="preserve">次</t>
  </si>
  <si>
    <t xml:space="preserve">反映委托单位对物业服务监督检查的次数的情况。</t>
  </si>
  <si>
    <t xml:space="preserve">设施设备（系统）检查检修次数</t>
  </si>
  <si>
    <t xml:space="preserve">反映电梯、空调、消防、安保、会议系统等设施设备检查检修次数的情况。（具体运用时，根据不同的设施对检查的要求进行检查频次的设置。）</t>
  </si>
  <si>
    <t xml:space="preserve">消防巡查次数</t>
  </si>
  <si>
    <t xml:space="preserve">反映每天消防巡查次数的情况。</t>
  </si>
  <si>
    <t xml:space="preserve">安保巡查次数</t>
  </si>
  <si>
    <t xml:space="preserve">2920</t>
  </si>
  <si>
    <t xml:space="preserve">反映每天安保巡查次数的情况。</t>
  </si>
  <si>
    <t xml:space="preserve">质量指标</t>
  </si>
  <si>
    <t xml:space="preserve">绿化存活率</t>
  </si>
  <si>
    <t xml:space="preserve">100</t>
  </si>
  <si>
    <r>
      <rPr>
        <sz val="14"/>
        <color rgb="FF000000"/>
        <rFont val="Noto Sans"/>
        <family val="2"/>
      </rPr>
      <t xml:space="preserve">反映绿化存活的情况。绿化存活率</t>
    </r>
    <r>
      <rPr>
        <sz val="14"/>
        <color rgb="FF000000"/>
        <rFont val="宋体"/>
        <family val="0"/>
        <charset val="134"/>
      </rPr>
      <t xml:space="preserve">=</t>
    </r>
    <r>
      <rPr>
        <sz val="14"/>
        <color rgb="FF000000"/>
        <rFont val="Noto Sans"/>
        <family val="2"/>
      </rPr>
      <t xml:space="preserve">存活绿化数（面积）</t>
    </r>
    <r>
      <rPr>
        <sz val="14"/>
        <color rgb="FF000000"/>
        <rFont val="宋体"/>
        <family val="0"/>
        <charset val="134"/>
      </rPr>
      <t xml:space="preserve">/</t>
    </r>
    <r>
      <rPr>
        <sz val="14"/>
        <color rgb="FF000000"/>
        <rFont val="Noto Sans"/>
        <family val="2"/>
      </rPr>
      <t xml:space="preserve">总绿化数（面积）</t>
    </r>
    <r>
      <rPr>
        <sz val="14"/>
        <color rgb="FF000000"/>
        <rFont val="宋体"/>
        <family val="0"/>
        <charset val="134"/>
      </rPr>
      <t xml:space="preserve">*100%</t>
    </r>
  </si>
  <si>
    <t xml:space="preserve">卫生保洁合格率</t>
  </si>
  <si>
    <r>
      <rPr>
        <sz val="14"/>
        <color rgb="FF000000"/>
        <rFont val="Noto Sans"/>
        <family val="2"/>
      </rPr>
      <t xml:space="preserve">反映卫生保洁检查验收合格的情况。卫生保洁合格率</t>
    </r>
    <r>
      <rPr>
        <sz val="14"/>
        <color rgb="FF000000"/>
        <rFont val="宋体"/>
        <family val="0"/>
        <charset val="134"/>
      </rPr>
      <t xml:space="preserve">=</t>
    </r>
    <r>
      <rPr>
        <sz val="14"/>
        <color rgb="FF000000"/>
        <rFont val="Noto Sans"/>
        <family val="2"/>
      </rPr>
      <t xml:space="preserve">卫生保洁检查验收合格次数</t>
    </r>
    <r>
      <rPr>
        <sz val="14"/>
        <color rgb="FF000000"/>
        <rFont val="宋体"/>
        <family val="0"/>
        <charset val="134"/>
      </rPr>
      <t xml:space="preserve">/</t>
    </r>
    <r>
      <rPr>
        <sz val="14"/>
        <color rgb="FF000000"/>
        <rFont val="Noto Sans"/>
        <family val="2"/>
      </rPr>
      <t xml:space="preserve">卫生保洁总次数</t>
    </r>
    <r>
      <rPr>
        <sz val="14"/>
        <color rgb="FF000000"/>
        <rFont val="宋体"/>
        <family val="0"/>
        <charset val="134"/>
      </rPr>
      <t xml:space="preserve">*100%</t>
    </r>
  </si>
  <si>
    <t xml:space="preserve">物管人员在岗率</t>
  </si>
  <si>
    <r>
      <rPr>
        <sz val="14"/>
        <color rgb="FF000000"/>
        <rFont val="Noto Sans"/>
        <family val="2"/>
      </rPr>
      <t xml:space="preserve">反映安保、消防服务人员等物管人员在岗的情况。物管人员在岗率</t>
    </r>
    <r>
      <rPr>
        <sz val="14"/>
        <color rgb="FF000000"/>
        <rFont val="宋体"/>
        <family val="0"/>
        <charset val="134"/>
      </rPr>
      <t xml:space="preserve">=</t>
    </r>
    <r>
      <rPr>
        <sz val="14"/>
        <color rgb="FF000000"/>
        <rFont val="Noto Sans"/>
        <family val="2"/>
      </rPr>
      <t xml:space="preserve">实际在岗工时</t>
    </r>
    <r>
      <rPr>
        <sz val="14"/>
        <color rgb="FF000000"/>
        <rFont val="宋体"/>
        <family val="0"/>
        <charset val="134"/>
      </rPr>
      <t xml:space="preserve">/</t>
    </r>
    <r>
      <rPr>
        <sz val="14"/>
        <color rgb="FF000000"/>
        <rFont val="Noto Sans"/>
        <family val="2"/>
      </rPr>
      <t xml:space="preserve">应在岗工时</t>
    </r>
    <r>
      <rPr>
        <sz val="14"/>
        <color rgb="FF000000"/>
        <rFont val="宋体"/>
        <family val="0"/>
        <charset val="134"/>
      </rPr>
      <t xml:space="preserve">*100%</t>
    </r>
  </si>
  <si>
    <t xml:space="preserve">零星修缮验收合格率</t>
  </si>
  <si>
    <r>
      <rPr>
        <sz val="14"/>
        <color rgb="FF000000"/>
        <rFont val="Noto Sans"/>
        <family val="2"/>
      </rPr>
      <t xml:space="preserve">反映零星修缮达标的情况。零星修缮验收合格率</t>
    </r>
    <r>
      <rPr>
        <sz val="14"/>
        <color rgb="FF000000"/>
        <rFont val="宋体"/>
        <family val="0"/>
        <charset val="134"/>
      </rPr>
      <t xml:space="preserve">=</t>
    </r>
    <r>
      <rPr>
        <sz val="14"/>
        <color rgb="FF000000"/>
        <rFont val="Noto Sans"/>
        <family val="2"/>
      </rPr>
      <t xml:space="preserve">零星修缮验收合格数量</t>
    </r>
    <r>
      <rPr>
        <sz val="14"/>
        <color rgb="FF000000"/>
        <rFont val="宋体"/>
        <family val="0"/>
        <charset val="134"/>
      </rPr>
      <t xml:space="preserve">/</t>
    </r>
    <r>
      <rPr>
        <sz val="14"/>
        <color rgb="FF000000"/>
        <rFont val="Noto Sans"/>
        <family val="2"/>
      </rPr>
      <t xml:space="preserve">零星修缮提交验收数量</t>
    </r>
    <r>
      <rPr>
        <sz val="14"/>
        <color rgb="FF000000"/>
        <rFont val="宋体"/>
        <family val="0"/>
        <charset val="134"/>
      </rPr>
      <t xml:space="preserve">*100%</t>
    </r>
  </si>
  <si>
    <t xml:space="preserve">时效指标</t>
  </si>
  <si>
    <t xml:space="preserve">零星修缮（维修）及时率</t>
  </si>
  <si>
    <r>
      <rPr>
        <sz val="14"/>
        <color rgb="FF000000"/>
        <rFont val="Noto Sans"/>
        <family val="2"/>
      </rPr>
      <t xml:space="preserve">反映零星修缮（维修）及时的情况。零星修缮（维修）及时率</t>
    </r>
    <r>
      <rPr>
        <sz val="14"/>
        <color rgb="FF000000"/>
        <rFont val="宋体"/>
        <family val="0"/>
        <charset val="134"/>
      </rPr>
      <t xml:space="preserve">=</t>
    </r>
    <r>
      <rPr>
        <sz val="14"/>
        <color rgb="FF000000"/>
        <rFont val="Noto Sans"/>
        <family val="2"/>
      </rPr>
      <t xml:space="preserve">在规定时间内完成零星修缮（维修）数量</t>
    </r>
    <r>
      <rPr>
        <sz val="14"/>
        <color rgb="FF000000"/>
        <rFont val="宋体"/>
        <family val="0"/>
        <charset val="134"/>
      </rPr>
      <t xml:space="preserve">/</t>
    </r>
    <r>
      <rPr>
        <sz val="14"/>
        <color rgb="FF000000"/>
        <rFont val="Noto Sans"/>
        <family val="2"/>
      </rPr>
      <t xml:space="preserve">报修数量</t>
    </r>
    <r>
      <rPr>
        <sz val="14"/>
        <color rgb="FF000000"/>
        <rFont val="宋体"/>
        <family val="0"/>
        <charset val="134"/>
      </rPr>
      <t xml:space="preserve">*100%</t>
    </r>
  </si>
  <si>
    <t xml:space="preserve">安全事故发生次数</t>
  </si>
  <si>
    <t xml:space="preserve">&lt;</t>
  </si>
  <si>
    <t xml:space="preserve">反映安全事故发生的次数情况。</t>
  </si>
  <si>
    <r>
      <rPr>
        <sz val="14"/>
        <color rgb="FF000000"/>
        <rFont val="Noto Sans"/>
        <family val="2"/>
      </rPr>
      <t xml:space="preserve">设施设备（系统</t>
    </r>
    <r>
      <rPr>
        <sz val="14"/>
        <color rgb="FF000000"/>
        <rFont val="宋体"/>
        <family val="0"/>
        <charset val="134"/>
      </rPr>
      <t xml:space="preserve">)</t>
    </r>
    <r>
      <rPr>
        <sz val="14"/>
        <color rgb="FF000000"/>
        <rFont val="Noto Sans"/>
        <family val="2"/>
      </rPr>
      <t xml:space="preserve">发生故障次数</t>
    </r>
  </si>
  <si>
    <t xml:space="preserve">反映电梯、空调、消防、安保、会议系统等设施设备发生故障的情况。</t>
  </si>
  <si>
    <t xml:space="preserve">服务受益人员满意度</t>
  </si>
  <si>
    <t xml:space="preserve">反映保安、保洁、餐饮服务、绿化养护服务受益人员满意程度。</t>
  </si>
  <si>
    <t xml:space="preserve">    曲靖市公安局交通警察支队曲陆高速公路交巡警大队二三四中队营房建设专项经费</t>
  </si>
  <si>
    <r>
      <rPr>
        <sz val="14"/>
        <color rgb="FF000000"/>
        <rFont val="Noto Sans"/>
        <family val="2"/>
      </rPr>
      <t xml:space="preserve">按照曲靖市发展改革委员会曲发改投资【</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6</t>
    </r>
    <r>
      <rPr>
        <sz val="14"/>
        <color rgb="FF000000"/>
        <rFont val="Noto Sans"/>
        <family val="2"/>
      </rPr>
      <t xml:space="preserve">号，曲靖市发展改革委员会关于曲靖市公安局交通警察支队曲陆高速公路交巡警大队二三四中队营房建设项目可行性研究报告的批复，项目估算投资</t>
    </r>
    <r>
      <rPr>
        <sz val="14"/>
        <color rgb="FF000000"/>
        <rFont val="宋体"/>
        <family val="0"/>
        <charset val="134"/>
      </rPr>
      <t xml:space="preserve">704.11</t>
    </r>
    <r>
      <rPr>
        <sz val="14"/>
        <color rgb="FF000000"/>
        <rFont val="Noto Sans"/>
        <family val="2"/>
      </rPr>
      <t xml:space="preserve">万元。</t>
    </r>
  </si>
  <si>
    <t xml:space="preserve">主体工程完成率</t>
  </si>
  <si>
    <r>
      <rPr>
        <sz val="14"/>
        <color rgb="FF000000"/>
        <rFont val="Noto Sans"/>
        <family val="2"/>
      </rPr>
      <t xml:space="preserve">反映主体工程完成情况。
主体工程完成率</t>
    </r>
    <r>
      <rPr>
        <sz val="14"/>
        <color rgb="FF000000"/>
        <rFont val="宋体"/>
        <family val="0"/>
        <charset val="134"/>
      </rPr>
      <t xml:space="preserve">=</t>
    </r>
    <r>
      <rPr>
        <sz val="14"/>
        <color rgb="FF000000"/>
        <rFont val="Noto Sans"/>
        <family val="2"/>
      </rPr>
      <t xml:space="preserve">（按计划完成主体工程的工程量</t>
    </r>
    <r>
      <rPr>
        <sz val="14"/>
        <color rgb="FF000000"/>
        <rFont val="宋体"/>
        <family val="0"/>
        <charset val="134"/>
      </rPr>
      <t xml:space="preserve">/</t>
    </r>
    <r>
      <rPr>
        <sz val="14"/>
        <color rgb="FF000000"/>
        <rFont val="Noto Sans"/>
        <family val="2"/>
      </rPr>
      <t xml:space="preserve">计划完成主体工程量）</t>
    </r>
    <r>
      <rPr>
        <sz val="14"/>
        <color rgb="FF000000"/>
        <rFont val="宋体"/>
        <family val="0"/>
        <charset val="134"/>
      </rPr>
      <t xml:space="preserve">*100%</t>
    </r>
    <r>
      <rPr>
        <sz val="14"/>
        <color rgb="FF000000"/>
        <rFont val="Noto Sans"/>
        <family val="2"/>
      </rPr>
      <t xml:space="preserve">。</t>
    </r>
  </si>
  <si>
    <t xml:space="preserve">工程数量</t>
  </si>
  <si>
    <r>
      <rPr>
        <sz val="14"/>
        <rFont val="Noto Sans"/>
        <family val="2"/>
      </rPr>
      <t xml:space="preserve">个</t>
    </r>
    <r>
      <rPr>
        <sz val="14"/>
        <rFont val="宋体"/>
        <family val="0"/>
        <charset val="134"/>
      </rPr>
      <t xml:space="preserve">/</t>
    </r>
    <r>
      <rPr>
        <sz val="14"/>
        <rFont val="Noto Sans"/>
        <family val="2"/>
      </rPr>
      <t xml:space="preserve">标段</t>
    </r>
  </si>
  <si>
    <t xml:space="preserve">反映工程设计实现的功能数量或工程的相对独立单元的数量。</t>
  </si>
  <si>
    <t xml:space="preserve">安全事故发生率</t>
  </si>
  <si>
    <t xml:space="preserve">反映工程实施期间的安全目标。</t>
  </si>
  <si>
    <t xml:space="preserve">竣工验收合格率</t>
  </si>
  <si>
    <r>
      <rPr>
        <sz val="14"/>
        <color rgb="FF000000"/>
        <rFont val="Noto Sans"/>
        <family val="2"/>
      </rPr>
      <t xml:space="preserve">反映项目验收情况。
竣工验收合格率</t>
    </r>
    <r>
      <rPr>
        <sz val="14"/>
        <color rgb="FF000000"/>
        <rFont val="宋体"/>
        <family val="0"/>
        <charset val="134"/>
      </rPr>
      <t xml:space="preserve">=</t>
    </r>
    <r>
      <rPr>
        <sz val="14"/>
        <color rgb="FF000000"/>
        <rFont val="Noto Sans"/>
        <family val="2"/>
      </rPr>
      <t xml:space="preserve">（验收合格单元工程数量</t>
    </r>
    <r>
      <rPr>
        <sz val="14"/>
        <color rgb="FF000000"/>
        <rFont val="宋体"/>
        <family val="0"/>
        <charset val="134"/>
      </rPr>
      <t xml:space="preserve">/</t>
    </r>
    <r>
      <rPr>
        <sz val="14"/>
        <color rgb="FF000000"/>
        <rFont val="Noto Sans"/>
        <family val="2"/>
      </rPr>
      <t xml:space="preserve">完工单元工程总数）</t>
    </r>
    <r>
      <rPr>
        <sz val="14"/>
        <color rgb="FF000000"/>
        <rFont val="宋体"/>
        <family val="0"/>
        <charset val="134"/>
      </rPr>
      <t xml:space="preserve">×100%</t>
    </r>
    <r>
      <rPr>
        <sz val="14"/>
        <color rgb="FF000000"/>
        <rFont val="Noto Sans"/>
        <family val="2"/>
      </rPr>
      <t xml:space="preserve">。</t>
    </r>
  </si>
  <si>
    <t xml:space="preserve">计划完工率</t>
  </si>
  <si>
    <r>
      <rPr>
        <sz val="14"/>
        <color rgb="FF000000"/>
        <rFont val="Noto Sans"/>
        <family val="2"/>
      </rPr>
      <t xml:space="preserve">反映工程按计划完工情况。
计划完工率</t>
    </r>
    <r>
      <rPr>
        <sz val="14"/>
        <color rgb="FF000000"/>
        <rFont val="宋体"/>
        <family val="0"/>
        <charset val="134"/>
      </rPr>
      <t xml:space="preserve">=</t>
    </r>
    <r>
      <rPr>
        <sz val="14"/>
        <color rgb="FF000000"/>
        <rFont val="Noto Sans"/>
        <family val="2"/>
      </rPr>
      <t xml:space="preserve">实际完成工程项目个数</t>
    </r>
    <r>
      <rPr>
        <sz val="14"/>
        <color rgb="FF000000"/>
        <rFont val="宋体"/>
        <family val="0"/>
        <charset val="134"/>
      </rPr>
      <t xml:space="preserve">/</t>
    </r>
    <r>
      <rPr>
        <sz val="14"/>
        <color rgb="FF000000"/>
        <rFont val="Noto Sans"/>
        <family val="2"/>
      </rPr>
      <t xml:space="preserve">按计划应完成项目个数。</t>
    </r>
  </si>
  <si>
    <t xml:space="preserve">综合使用率</t>
  </si>
  <si>
    <r>
      <rPr>
        <sz val="14"/>
        <color rgb="FF000000"/>
        <rFont val="Noto Sans"/>
        <family val="2"/>
      </rPr>
      <t xml:space="preserve">反映设施建成后的利用、使用的情况。
综合使用率</t>
    </r>
    <r>
      <rPr>
        <sz val="14"/>
        <color rgb="FF000000"/>
        <rFont val="宋体"/>
        <family val="0"/>
        <charset val="134"/>
      </rPr>
      <t xml:space="preserve">=</t>
    </r>
    <r>
      <rPr>
        <sz val="14"/>
        <color rgb="FF000000"/>
        <rFont val="Noto Sans"/>
        <family val="2"/>
      </rPr>
      <t xml:space="preserve">（投入使用的基础建设工程建设内容</t>
    </r>
    <r>
      <rPr>
        <sz val="14"/>
        <color rgb="FF000000"/>
        <rFont val="宋体"/>
        <family val="0"/>
        <charset val="134"/>
      </rPr>
      <t xml:space="preserve">/</t>
    </r>
    <r>
      <rPr>
        <sz val="14"/>
        <color rgb="FF000000"/>
        <rFont val="Noto Sans"/>
        <family val="2"/>
      </rPr>
      <t xml:space="preserve">完成建设内容）</t>
    </r>
    <r>
      <rPr>
        <sz val="14"/>
        <color rgb="FF000000"/>
        <rFont val="宋体"/>
        <family val="0"/>
        <charset val="134"/>
      </rPr>
      <t xml:space="preserve">*100%</t>
    </r>
  </si>
  <si>
    <t xml:space="preserve">受益人群满意度</t>
  </si>
  <si>
    <r>
      <rPr>
        <sz val="14"/>
        <color rgb="FF000000"/>
        <rFont val="Noto Sans"/>
        <family val="2"/>
      </rPr>
      <t xml:space="preserve">调查人群中对设施建设或设施运行的满意度。
受益人群覆盖率</t>
    </r>
    <r>
      <rPr>
        <sz val="14"/>
        <color rgb="FF000000"/>
        <rFont val="宋体"/>
        <family val="0"/>
        <charset val="134"/>
      </rPr>
      <t xml:space="preserve">=</t>
    </r>
    <r>
      <rPr>
        <sz val="14"/>
        <color rgb="FF000000"/>
        <rFont val="Noto Sans"/>
        <family val="2"/>
      </rPr>
      <t xml:space="preserve">（调查人群中对设施建设或设施运行的人数</t>
    </r>
    <r>
      <rPr>
        <sz val="14"/>
        <color rgb="FF000000"/>
        <rFont val="宋体"/>
        <family val="0"/>
        <charset val="134"/>
      </rPr>
      <t xml:space="preserve">/</t>
    </r>
    <r>
      <rPr>
        <sz val="14"/>
        <color rgb="FF000000"/>
        <rFont val="Noto Sans"/>
        <family val="2"/>
      </rPr>
      <t xml:space="preserve">问卷调查人数）</t>
    </r>
    <r>
      <rPr>
        <sz val="14"/>
        <color rgb="FF000000"/>
        <rFont val="宋体"/>
        <family val="0"/>
        <charset val="134"/>
      </rPr>
      <t xml:space="preserve">*100%</t>
    </r>
  </si>
  <si>
    <t xml:space="preserve">    民警执勤岗位津贴</t>
  </si>
  <si>
    <t xml:space="preserve">    交警加班费</t>
  </si>
  <si>
    <t xml:space="preserve">    科技信息化建设专项经费</t>
  </si>
  <si>
    <r>
      <rPr>
        <sz val="14"/>
        <color rgb="FF000000"/>
        <rFont val="宋体"/>
        <family val="0"/>
        <charset val="134"/>
      </rPr>
      <t xml:space="preserve">2021</t>
    </r>
    <r>
      <rPr>
        <sz val="14"/>
        <color rgb="FF000000"/>
        <rFont val="Noto Sans"/>
        <family val="2"/>
      </rPr>
      <t xml:space="preserve">年完成自助车管所设备维保、执法记录仪采集站维护及中心机房设备、核心数据库的运维；完成本年度车辆特征识别及人工智能定制合作既定目标，进行业务专网的存储扩容，完成非现场证据平台升级和汇聚平台升级改造工作，完成集成指挥平台融合通讯模块建设，完成全年中心城区道路交通优化调控服务，进行不少于</t>
    </r>
    <r>
      <rPr>
        <sz val="14"/>
        <color rgb="FF000000"/>
        <rFont val="宋体"/>
        <family val="0"/>
        <charset val="134"/>
      </rPr>
      <t xml:space="preserve">200</t>
    </r>
    <r>
      <rPr>
        <sz val="14"/>
        <color rgb="FF000000"/>
        <rFont val="Noto Sans"/>
        <family val="2"/>
      </rPr>
      <t xml:space="preserve">个的交通节点优化，每个节点不少于</t>
    </r>
    <r>
      <rPr>
        <sz val="14"/>
        <color rgb="FF000000"/>
        <rFont val="宋体"/>
        <family val="0"/>
        <charset val="134"/>
      </rPr>
      <t xml:space="preserve">6</t>
    </r>
    <r>
      <rPr>
        <sz val="14"/>
        <color rgb="FF000000"/>
        <rFont val="Noto Sans"/>
        <family val="2"/>
      </rPr>
      <t xml:space="preserve">套设计方案的目标，有效提升道路通行能力规范车辆行使和停放，避免交通拥堵，减少尾气排放；实现前端设备在线率</t>
    </r>
    <r>
      <rPr>
        <sz val="14"/>
        <color rgb="FF000000"/>
        <rFont val="宋体"/>
        <family val="0"/>
        <charset val="134"/>
      </rPr>
      <t xml:space="preserve">95%</t>
    </r>
    <r>
      <rPr>
        <sz val="14"/>
        <color rgb="FF000000"/>
        <rFont val="Noto Sans"/>
        <family val="2"/>
      </rPr>
      <t xml:space="preserve">、警务通使用率</t>
    </r>
    <r>
      <rPr>
        <sz val="14"/>
        <color rgb="FF000000"/>
        <rFont val="宋体"/>
        <family val="0"/>
        <charset val="134"/>
      </rPr>
      <t xml:space="preserve">95%</t>
    </r>
    <r>
      <rPr>
        <sz val="14"/>
        <color rgb="FF000000"/>
        <rFont val="Noto Sans"/>
        <family val="2"/>
      </rPr>
      <t xml:space="preserve">、网络通畅保障率</t>
    </r>
    <r>
      <rPr>
        <sz val="14"/>
        <color rgb="FF000000"/>
        <rFont val="宋体"/>
        <family val="0"/>
        <charset val="134"/>
      </rPr>
      <t xml:space="preserve">95%</t>
    </r>
    <r>
      <rPr>
        <sz val="14"/>
        <color rgb="FF000000"/>
        <rFont val="Noto Sans"/>
        <family val="2"/>
      </rPr>
      <t xml:space="preserve">的目标，全年整体新规划系统当年建设完成率</t>
    </r>
    <r>
      <rPr>
        <sz val="14"/>
        <color rgb="FF000000"/>
        <rFont val="宋体"/>
        <family val="0"/>
        <charset val="134"/>
      </rPr>
      <t xml:space="preserve">95%</t>
    </r>
    <r>
      <rPr>
        <sz val="14"/>
        <color rgb="FF000000"/>
        <rFont val="Noto Sans"/>
        <family val="2"/>
      </rPr>
      <t xml:space="preserve">和新建系统投入使用率</t>
    </r>
    <r>
      <rPr>
        <sz val="14"/>
        <color rgb="FF000000"/>
        <rFont val="宋体"/>
        <family val="0"/>
        <charset val="134"/>
      </rPr>
      <t xml:space="preserve">100%</t>
    </r>
    <r>
      <rPr>
        <sz val="14"/>
        <color rgb="FF000000"/>
        <rFont val="Noto Sans"/>
        <family val="2"/>
      </rPr>
      <t xml:space="preserve">的目标。</t>
    </r>
  </si>
  <si>
    <t xml:space="preserve">进行交通优化的节点数</t>
  </si>
  <si>
    <t xml:space="preserve">200</t>
  </si>
  <si>
    <t xml:space="preserve">个</t>
  </si>
  <si>
    <t xml:space="preserve">进行交通优化的节点</t>
  </si>
  <si>
    <t xml:space="preserve">每个交通节点优化方案数</t>
  </si>
  <si>
    <t xml:space="preserve">完成集成指挥平台融合通讯模块建设</t>
  </si>
  <si>
    <t xml:space="preserve">完成集成指挥平台融合通讯模块</t>
  </si>
  <si>
    <t xml:space="preserve">完成“曲靖智慧交警”之智慧交通信号系统项目二期建设</t>
  </si>
  <si>
    <t xml:space="preserve">网络通畅保障率</t>
  </si>
  <si>
    <t xml:space="preserve">95</t>
  </si>
  <si>
    <t xml:space="preserve">保障交警业务专网通畅</t>
  </si>
  <si>
    <t xml:space="preserve">警务通使用率</t>
  </si>
  <si>
    <t xml:space="preserve">保障全支队民警警务通使用</t>
  </si>
  <si>
    <t xml:space="preserve">当年系统完成建设率</t>
  </si>
  <si>
    <t xml:space="preserve">完成本年度系统建设任务</t>
  </si>
  <si>
    <t xml:space="preserve">新建系统投入使用率</t>
  </si>
  <si>
    <t xml:space="preserve">确保新建系统投入使用</t>
  </si>
  <si>
    <t xml:space="preserve">经济效益指标</t>
  </si>
  <si>
    <t xml:space="preserve">有效遏制交通违法行为，产生罚没款收入</t>
  </si>
  <si>
    <t xml:space="preserve">作用明显</t>
  </si>
  <si>
    <t xml:space="preserve">保持网络畅通，为交管工作提供科技保障</t>
  </si>
  <si>
    <t xml:space="preserve">通过科技信息化建设，规范道路交通管理，有效提升道路通行能力</t>
  </si>
  <si>
    <t xml:space="preserve">生态效益指标</t>
  </si>
  <si>
    <t xml:space="preserve">规范车辆行使和停放，避免交通拥堵导致大量汽车尾气排放</t>
  </si>
  <si>
    <t xml:space="preserve">规范车辆行使和停放，避免交通拥堵导致大量汽车尾气排放，有效减少尾气排放</t>
  </si>
  <si>
    <t xml:space="preserve">全市交通参与者</t>
  </si>
  <si>
    <t xml:space="preserve">为全市人民提供良好的交通环境保障</t>
  </si>
  <si>
    <t xml:space="preserve">    车管业务专项经费</t>
  </si>
  <si>
    <r>
      <rPr>
        <sz val="14"/>
        <color rgb="FF000000"/>
        <rFont val="宋体"/>
        <family val="0"/>
        <charset val="134"/>
      </rPr>
      <t xml:space="preserve">2021</t>
    </r>
    <r>
      <rPr>
        <sz val="14"/>
        <color rgb="FF000000"/>
        <rFont val="Noto Sans"/>
        <family val="2"/>
      </rPr>
      <t xml:space="preserve">年度按照相关法律法规，办理实施国产小型机动车注册、变更、转移、注销登记业务；各类进口车的注册登记、转移登记、变更登记；校车注册登记、标牌核发业务；查封</t>
    </r>
    <r>
      <rPr>
        <sz val="14"/>
        <color rgb="FF000000"/>
        <rFont val="宋体"/>
        <family val="0"/>
        <charset val="134"/>
      </rPr>
      <t xml:space="preserve">/</t>
    </r>
    <r>
      <rPr>
        <sz val="14"/>
        <color rgb="FF000000"/>
        <rFont val="Noto Sans"/>
        <family val="2"/>
      </rPr>
      <t xml:space="preserve">解封业务，补换领机动车登记证书；委托核发检验合格标志；各类机动车抵押</t>
    </r>
    <r>
      <rPr>
        <sz val="14"/>
        <color rgb="FF000000"/>
        <rFont val="宋体"/>
        <family val="0"/>
        <charset val="134"/>
      </rPr>
      <t xml:space="preserve">/</t>
    </r>
    <r>
      <rPr>
        <sz val="14"/>
        <color rgb="FF000000"/>
        <rFont val="Noto Sans"/>
        <family val="2"/>
      </rPr>
      <t xml:space="preserve">解除抵押登记、补换领机动车号牌、行驶证，核发临时号牌业务，预计办理</t>
    </r>
    <r>
      <rPr>
        <sz val="14"/>
        <color rgb="FF000000"/>
        <rFont val="宋体"/>
        <family val="0"/>
        <charset val="134"/>
      </rPr>
      <t xml:space="preserve">400000</t>
    </r>
    <r>
      <rPr>
        <sz val="14"/>
        <color rgb="FF000000"/>
        <rFont val="Noto Sans"/>
        <family val="2"/>
      </rPr>
      <t xml:space="preserve">人次机动车行驶证业务；办理初次、增驾、持境外及军警驾驶证申领驾驶证业务；驾驶证补、换证业务、提交身体条件证明、审验业务；驾驶证申请校车驾驶资格、满分学习、恢复驾驶资格业务；驾驶证注销、变更、实习期考试及延期申请业务预计完成</t>
    </r>
    <r>
      <rPr>
        <sz val="14"/>
        <color rgb="FF000000"/>
        <rFont val="宋体"/>
        <family val="0"/>
        <charset val="134"/>
      </rPr>
      <t xml:space="preserve">425000</t>
    </r>
    <r>
      <rPr>
        <sz val="14"/>
        <color rgb="FF000000"/>
        <rFont val="Noto Sans"/>
        <family val="2"/>
      </rPr>
      <t xml:space="preserve">人次汽车类驾驶证许可考试业务；办理</t>
    </r>
    <r>
      <rPr>
        <sz val="14"/>
        <color rgb="FF000000"/>
        <rFont val="宋体"/>
        <family val="0"/>
        <charset val="134"/>
      </rPr>
      <t xml:space="preserve">350000</t>
    </r>
    <r>
      <rPr>
        <sz val="14"/>
        <color rgb="FF000000"/>
        <rFont val="Noto Sans"/>
        <family val="2"/>
      </rPr>
      <t xml:space="preserve">人次机动车驾驶证业务；每月按时为社会购买辅助考试人员购买五险，发放人员工资；降低考试作弊情况的发生率；确保考试过程中不发生重大安全事故；保障全市车驾管业务正常办理，深化落实便民利民措施，全面提升为人民服务水平，不断提高全市机动车和驾驶人对车驾管业务服务满意度。</t>
    </r>
  </si>
  <si>
    <t xml:space="preserve">汽车类驾驶证许可科目三小车考试服务</t>
  </si>
  <si>
    <t xml:space="preserve">154000</t>
  </si>
  <si>
    <t xml:space="preserve">人次</t>
  </si>
  <si>
    <t xml:space="preserve">汽车类驾驶证许可科目三大车考试服务</t>
  </si>
  <si>
    <t xml:space="preserve">8400</t>
  </si>
  <si>
    <t xml:space="preserve">汽车类驾驶证许可科目二小车考试服务</t>
  </si>
  <si>
    <t xml:space="preserve">126000</t>
  </si>
  <si>
    <t xml:space="preserve">汽车类驾驶证许可科目二大车考试服务</t>
  </si>
  <si>
    <t xml:space="preserve">9100</t>
  </si>
  <si>
    <t xml:space="preserve">机动车行驶证业务</t>
  </si>
  <si>
    <t xml:space="preserve">420000</t>
  </si>
  <si>
    <t xml:space="preserve">机动车驾驶证业务</t>
  </si>
  <si>
    <t xml:space="preserve">400000</t>
  </si>
  <si>
    <t xml:space="preserve">考试作弊情况的发生率</t>
  </si>
  <si>
    <t xml:space="preserve">考试过程中重大安全事故发生率</t>
  </si>
  <si>
    <t xml:space="preserve">每月按时为社会辅助考试人员购买五险，发放人员工资</t>
  </si>
  <si>
    <t xml:space="preserve">保障全市车驾管业务办理，便民利民不断提升</t>
  </si>
  <si>
    <t xml:space="preserve">年</t>
  </si>
  <si>
    <t xml:space="preserve">全市机动车驾驶人对车驾管业务服务满意度</t>
  </si>
  <si>
    <t xml:space="preserve">    退休公用经费</t>
  </si>
  <si>
    <t xml:space="preserve">    培训费</t>
  </si>
  <si>
    <t xml:space="preserve">    交通秩序管理专项经费</t>
  </si>
  <si>
    <r>
      <rPr>
        <sz val="14"/>
        <color rgb="FF000000"/>
        <rFont val="Noto Sans"/>
        <family val="2"/>
      </rPr>
      <t xml:space="preserve">以国、省道、高速公路为重点道路，以城市、农村为重点地区，以长途客车、卧铺客车、旅游包车、危化品运输车、返乡包车、微型面包车、三轮车等为重点车辆，采取有力措施，加强车辆路面检查，从严查处超员超载、酒后驾车、无证驾驶、逾期未检车辆上路行驶等严重交通违法行为；依托交通安全检查服务站，落实</t>
    </r>
    <r>
      <rPr>
        <sz val="14"/>
        <color rgb="FF000000"/>
        <rFont val="宋体"/>
        <family val="0"/>
        <charset val="134"/>
      </rPr>
      <t xml:space="preserve">24</t>
    </r>
    <r>
      <rPr>
        <sz val="14"/>
        <color rgb="FF000000"/>
        <rFont val="Noto Sans"/>
        <family val="2"/>
      </rPr>
      <t xml:space="preserve">小时值班制度，对</t>
    </r>
    <r>
      <rPr>
        <sz val="14"/>
        <color rgb="FF000000"/>
        <rFont val="宋体"/>
        <family val="0"/>
        <charset val="134"/>
      </rPr>
      <t xml:space="preserve">7</t>
    </r>
    <r>
      <rPr>
        <sz val="14"/>
        <color rgb="FF000000"/>
        <rFont val="Noto Sans"/>
        <family val="2"/>
      </rPr>
      <t xml:space="preserve">座以上公路营运客车逢车必查，严格落实客运驾驶员落地休息制度，严查交通违法行为，着力消除隐患。联合交通运输、公路管理等部门，在临崖临江路段、急弯陡坡路段和事故多发路段增设警示标志，提醒车辆减速慢行，消除事故隐患。落实交通信号灯配时智能化和交通标志标线标准化“两化”要求，加强新建、改建道路交通管理设施的配套建设，科学调整信号灯配时，合理设置指示和警告性标志标线。加快推进智能交通控制系统、电子警察、高清视频监控智能抓拍系统等信息化项目建设步伐，推广应用城市智能指挥系统和交通诱导系统，全面提升交通管理科技含量。通过日常打击涉车违法犯罪活动，重点整治一批使用伪造、变造的机动车或者使用其他机动车号牌、无牌无证等涉牌涉证违法行为突出的区域和路段，依法查处一批涉牌涉证违法行为人，查扣一批使用套牌假牌以及盗抢、走私、非法拼组装和报废的机动车，集中破获一批制作和贩卖假牌假证窝点。使机动车涉牌涉证违法行为明显减少，因套牌产生的群众报警和投诉数量明显减少，因无证驾驶导致的交通事故明显下降，交通民警的执法形象、执法公信力明显提升。为保障符合警卫规格的首长、外宾调研考察和各类大型活动的道路交通安全与畅通，参加应急处突，完成交通警卫任务，每年组织道路交通警卫培训工作。确保各级领导的出行、调研和考察任务顺利完成。确保各类重大安保活动安全有序开展。</t>
    </r>
  </si>
  <si>
    <t xml:space="preserve">开展交通秩序专项整治（春运、酒驾、查处涉车犯罪车辆行动等）</t>
  </si>
  <si>
    <t xml:space="preserve">120</t>
  </si>
  <si>
    <t xml:space="preserve">处理简易程序和一般程序交通违法</t>
  </si>
  <si>
    <t xml:space="preserve">200000</t>
  </si>
  <si>
    <t xml:space="preserve">查处嫌疑机动车</t>
  </si>
  <si>
    <t xml:space="preserve">交通警卫引导任务</t>
  </si>
  <si>
    <t xml:space="preserve">160</t>
  </si>
  <si>
    <t xml:space="preserve">　 交通违法信息采集和告知</t>
  </si>
  <si>
    <t xml:space="preserve">交通安全标志标牌标线设置，规范车辆行驶和停放</t>
  </si>
  <si>
    <t xml:space="preserve">群众对全市交通秩序的满意度</t>
  </si>
  <si>
    <t xml:space="preserve">    公务员医疗费</t>
  </si>
  <si>
    <t xml:space="preserve">    民警培训教育专项经费</t>
  </si>
  <si>
    <t xml:space="preserve">总体目标是全面贯彻落实《公安机关人民警察训练条令》和公安部全警大练兵要求；扎实推进专业训练和岗位练兵；加强教官队伍、训练设施等基础建设；着力提高领导干部的综合素质和指挥决策能力；建立完善工作运行机制、考核考评机制、奖惩激励机制和经费保障机制；加强教官队伍建设，建成具有一定规模的初、中、高级教官人才库，推动全市交警系统教育训练工作全面、健康、稳定地发展。一是在落实“三个必训”制度方面实现规范化，拓宽训练思路，充实训练内容，提高训练实效；二是在专业训练和岗位技能练兵方面实现经常化，切实提高实战水平和岗位工作能力；三是在教学互动、战训结合方面实现多元化；四是在教官队伍建设方面实现动态化，以提高教学培训水平； 五是在教育训练管理制度建设方面实现长效化，建立健全各项教育训练管理制度。</t>
  </si>
  <si>
    <t xml:space="preserve">　 组织民警轮值轮训培训</t>
  </si>
  <si>
    <t xml:space="preserve">75</t>
  </si>
  <si>
    <t xml:space="preserve">　 组织民警轮值轮训等培训</t>
  </si>
  <si>
    <t xml:space="preserve">组织民警和辅警综合能力提升培训</t>
  </si>
  <si>
    <t xml:space="preserve">597</t>
  </si>
  <si>
    <t xml:space="preserve">　 组织辅警轮值轮训等培训</t>
  </si>
  <si>
    <t xml:space="preserve">　 组织领导干部能力素质提升培训</t>
  </si>
  <si>
    <t xml:space="preserve">58</t>
  </si>
  <si>
    <t xml:space="preserve">　 组织各部门业务培训</t>
  </si>
  <si>
    <t xml:space="preserve">50</t>
  </si>
  <si>
    <t xml:space="preserve">参训率</t>
  </si>
  <si>
    <r>
      <rPr>
        <sz val="14"/>
        <color rgb="FF000000"/>
        <rFont val="Noto Sans"/>
        <family val="2"/>
      </rPr>
      <t xml:space="preserve">反映预算部门（单位）组织开展各类培训中预计参训情况。参训率</t>
    </r>
    <r>
      <rPr>
        <sz val="14"/>
        <color rgb="FF000000"/>
        <rFont val="宋体"/>
        <family val="0"/>
        <charset val="134"/>
      </rPr>
      <t xml:space="preserve">=</t>
    </r>
    <r>
      <rPr>
        <sz val="14"/>
        <color rgb="FF000000"/>
        <rFont val="Noto Sans"/>
        <family val="2"/>
      </rPr>
      <t xml:space="preserve">（年参训人数</t>
    </r>
    <r>
      <rPr>
        <sz val="14"/>
        <color rgb="FF000000"/>
        <rFont val="宋体"/>
        <family val="0"/>
        <charset val="134"/>
      </rPr>
      <t xml:space="preserve">/</t>
    </r>
    <r>
      <rPr>
        <sz val="14"/>
        <color rgb="FF000000"/>
        <rFont val="Noto Sans"/>
        <family val="2"/>
      </rPr>
      <t xml:space="preserve">应参训人数）</t>
    </r>
    <r>
      <rPr>
        <sz val="14"/>
        <color rgb="FF000000"/>
        <rFont val="宋体"/>
        <family val="0"/>
        <charset val="134"/>
      </rPr>
      <t xml:space="preserve">*100%</t>
    </r>
    <r>
      <rPr>
        <sz val="14"/>
        <color rgb="FF000000"/>
        <rFont val="Noto Sans"/>
        <family val="2"/>
      </rPr>
      <t xml:space="preserve">。</t>
    </r>
  </si>
  <si>
    <t xml:space="preserve">培训出勤率</t>
  </si>
  <si>
    <r>
      <rPr>
        <sz val="14"/>
        <color rgb="FF000000"/>
        <rFont val="Noto Sans"/>
        <family val="2"/>
      </rPr>
      <t xml:space="preserve">反映预算部门（单位）组织开展各类培训中参训人员的出勤情况。培训出勤率</t>
    </r>
    <r>
      <rPr>
        <sz val="14"/>
        <color rgb="FF000000"/>
        <rFont val="宋体"/>
        <family val="0"/>
        <charset val="134"/>
      </rPr>
      <t xml:space="preserve">=</t>
    </r>
    <r>
      <rPr>
        <sz val="14"/>
        <color rgb="FF000000"/>
        <rFont val="Noto Sans"/>
        <family val="2"/>
      </rPr>
      <t xml:space="preserve">（实际出勤学员数量</t>
    </r>
    <r>
      <rPr>
        <sz val="14"/>
        <color rgb="FF000000"/>
        <rFont val="宋体"/>
        <family val="0"/>
        <charset val="134"/>
      </rPr>
      <t xml:space="preserve">/</t>
    </r>
    <r>
      <rPr>
        <sz val="14"/>
        <color rgb="FF000000"/>
        <rFont val="Noto Sans"/>
        <family val="2"/>
      </rPr>
      <t xml:space="preserve">参加培训学员数量）</t>
    </r>
    <r>
      <rPr>
        <sz val="14"/>
        <color rgb="FF000000"/>
        <rFont val="宋体"/>
        <family val="0"/>
        <charset val="134"/>
      </rPr>
      <t xml:space="preserve">*100%</t>
    </r>
  </si>
  <si>
    <t xml:space="preserve">培训完成及时率</t>
  </si>
  <si>
    <t xml:space="preserve">用于反映培训任务及时完成的情况。</t>
  </si>
  <si>
    <t xml:space="preserve">提高民警和辅警的执法规范化水平和业务水平</t>
  </si>
  <si>
    <t xml:space="preserve">　 参加培训人员满意度</t>
  </si>
  <si>
    <t xml:space="preserve">    社会保障缴费（工伤保险）</t>
  </si>
  <si>
    <r>
      <rPr>
        <sz val="14"/>
        <color rgb="FF000000"/>
        <rFont val="Noto Sans"/>
        <family val="2"/>
      </rPr>
      <t xml:space="preserve">    离休人员医疗统筹费</t>
    </r>
    <r>
      <rPr>
        <sz val="14"/>
        <color rgb="FF000000"/>
        <rFont val="宋体"/>
        <family val="0"/>
        <charset val="134"/>
      </rPr>
      <t xml:space="preserve">(</t>
    </r>
    <r>
      <rPr>
        <sz val="14"/>
        <color rgb="FF000000"/>
        <rFont val="Noto Sans"/>
        <family val="2"/>
      </rPr>
      <t xml:space="preserve">行政</t>
    </r>
    <r>
      <rPr>
        <sz val="14"/>
        <color rgb="FF000000"/>
        <rFont val="宋体"/>
        <family val="0"/>
        <charset val="134"/>
      </rPr>
      <t xml:space="preserve">)</t>
    </r>
  </si>
  <si>
    <t xml:space="preserve">    公务出行租车经费</t>
  </si>
  <si>
    <t xml:space="preserve">    非财政拨款经费</t>
  </si>
  <si>
    <t xml:space="preserve">无</t>
  </si>
  <si>
    <t xml:space="preserve">元</t>
  </si>
  <si>
    <t xml:space="preserve">    交通事故预防及处理专项经费</t>
  </si>
  <si>
    <t xml:space="preserve">根据《道路交通安全法》、《道路交通事故处理程序规定》、《道路交通事故处理工作规范》、《刑法》、《刑事诉讼法》、《公安机关办理行政案件程序规定》、《公安机关办理刑事案件程序规定》等法律法规和相关道路交通事故处理和预防的文件等符合各级党委政府确定的工作目标。每月开展道路交通安全隐患排查整治工作；每年开展道路交通业务培训；日常处理交通事故，信访案件；组织开展复杂疑难案件会诊研讨；更新补充道路交通事故勘查和安全防护装备；及时开展较大事故深度调查工作；根据道路安全风险情况及时聘请专家会商、评估危险路段，保障人民群众的合法权益，公平、公正、公开的处理道路交通事故，有效预防和减少道路交通事故，确保全市道路交通安全、有序、畅通。</t>
  </si>
  <si>
    <t xml:space="preserve">道路交通事故一般案件办理</t>
  </si>
  <si>
    <t xml:space="preserve">32</t>
  </si>
  <si>
    <t xml:space="preserve">起</t>
  </si>
  <si>
    <t xml:space="preserve">办理道路交通事故一般案件</t>
  </si>
  <si>
    <t xml:space="preserve">道路交通事故简易案件办理</t>
  </si>
  <si>
    <t xml:space="preserve">2200</t>
  </si>
  <si>
    <t xml:space="preserve">办理道路交通事故简易案件</t>
  </si>
  <si>
    <t xml:space="preserve">租赁房屋及维护维修</t>
  </si>
  <si>
    <t xml:space="preserve">进行一次租赁房屋及维护维修</t>
  </si>
  <si>
    <t xml:space="preserve">疑难案件会诊及较大事故深度调查及评析</t>
  </si>
  <si>
    <t xml:space="preserve">对疑难案件会诊及较大事故深度调查及评析</t>
  </si>
  <si>
    <t xml:space="preserve">危险路段排查及临时性防护</t>
  </si>
  <si>
    <t xml:space="preserve">对危险路段排查及临时性防护</t>
  </si>
  <si>
    <t xml:space="preserve">　 逃逸案件处理</t>
  </si>
  <si>
    <t xml:space="preserve">逃逸案件及时办理</t>
  </si>
  <si>
    <t xml:space="preserve">各种举措降低全市交通事故发生率，保护人民生命财产安全</t>
  </si>
  <si>
    <t xml:space="preserve">服务对象满意度</t>
  </si>
  <si>
    <t xml:space="preserve">人民对支队交通事故预防及处理业务办理满意度</t>
  </si>
  <si>
    <t xml:space="preserve">    交通安全宣传教育专项经费</t>
  </si>
  <si>
    <t xml:space="preserve">一、宣传教育手段有新举措。完善“曲靖交警新媒体运用模式”，逐步构建与传统媒体互补、协同、高效的全媒体传播体系；制作专题化、体系化交通安全宣传作品及文化产品，推动交通安全文化建设。
二、主题宣传活动有新成效。组织开展“减量控大”、 “文明城市创建”、“一盔一带守护行动”、“‘退三’攻坚战”、“文明交通进驾校‘五个一’”等及“文明交通先进单位及个人创建评选”等交通安全宣传活动，确保取得实效。
三、农村宣传教育有新突破。深入开展交通安全进村入户宣传活动，夯实筑牢农村各类宣传阵地，用好用活“文艺下乡”及“移动课堂”平台，深耕农村地区交通安全宣传工作。
四、违法曝光行动有新进展。开展交通违法五大曝光行动，通过理念、内容、形式、方法、手段等创新，让交通安全法制意识深入人心，外践于行。
五、宣传教育阵地有新亮点。推进曲靖市道路交通安全警示教育基地二期建设，深化各地警示教育中心及“校园”、“驾校”、“执法站”警示教育室运用，推出道路交通安全宣传教育“虚拟展厅”，更好的服务广大交通参与者。</t>
  </si>
  <si>
    <t xml:space="preserve">交通安全宣传资料印制、宣传单、宣传册、海报</t>
  </si>
  <si>
    <r>
      <rPr>
        <sz val="14"/>
        <color rgb="FF000000"/>
        <rFont val="宋体"/>
        <family val="0"/>
        <charset val="134"/>
      </rPr>
      <t xml:space="preserve">23.1</t>
    </r>
    <r>
      <rPr>
        <sz val="14"/>
        <color rgb="FF000000"/>
        <rFont val="Noto Sans"/>
        <family val="2"/>
      </rPr>
      <t xml:space="preserve">万</t>
    </r>
  </si>
  <si>
    <t xml:space="preserve">份</t>
  </si>
  <si>
    <t xml:space="preserve">交通安全宣传资料印制</t>
  </si>
  <si>
    <t xml:space="preserve">媒体协作</t>
  </si>
  <si>
    <t xml:space="preserve">与各级媒体开展协作</t>
  </si>
  <si>
    <t xml:space="preserve">交通安全宣传片拍摄</t>
  </si>
  <si>
    <t xml:space="preserve">部</t>
  </si>
  <si>
    <t xml:space="preserve">拍摄交通安全宣传片</t>
  </si>
  <si>
    <t xml:space="preserve">交通安全宣传主题活动</t>
  </si>
  <si>
    <t xml:space="preserve">开展交通安全宣传主题活动</t>
  </si>
  <si>
    <t xml:space="preserve">文艺、电影下乡</t>
  </si>
  <si>
    <t xml:space="preserve">排演交通安全节目参与文艺下乡、电影下乡时播放交通安全宣传公益广告</t>
  </si>
  <si>
    <t xml:space="preserve">提高全市人民参与交通文明程度</t>
  </si>
  <si>
    <t xml:space="preserve">人民对交通环境满意度</t>
  </si>
  <si>
    <t xml:space="preserve">    警务辅助人员专项经费</t>
  </si>
  <si>
    <r>
      <rPr>
        <sz val="14"/>
        <color rgb="FF000000"/>
        <rFont val="宋体"/>
        <family val="0"/>
        <charset val="134"/>
      </rPr>
      <t xml:space="preserve">2021</t>
    </r>
    <r>
      <rPr>
        <sz val="14"/>
        <color rgb="FF000000"/>
        <rFont val="Noto Sans"/>
        <family val="2"/>
      </rPr>
      <t xml:space="preserve">年严格按照规定每月按时购买五险和发放工资；预计下半年组织警务辅助人员进行身体健康体检</t>
    </r>
    <r>
      <rPr>
        <sz val="14"/>
        <color rgb="FF000000"/>
        <rFont val="宋体"/>
        <family val="0"/>
        <charset val="134"/>
      </rPr>
      <t xml:space="preserve">380</t>
    </r>
    <r>
      <rPr>
        <sz val="14"/>
        <color rgb="FF000000"/>
        <rFont val="Noto Sans"/>
        <family val="2"/>
      </rPr>
      <t xml:space="preserve">人次；为警务辅助人员购买伤害意外保险</t>
    </r>
    <r>
      <rPr>
        <sz val="14"/>
        <color rgb="FF000000"/>
        <rFont val="宋体"/>
        <family val="0"/>
        <charset val="134"/>
      </rPr>
      <t xml:space="preserve">380</t>
    </r>
    <r>
      <rPr>
        <sz val="14"/>
        <color rgb="FF000000"/>
        <rFont val="Noto Sans"/>
        <family val="2"/>
      </rPr>
      <t xml:space="preserve">人次；按照规定及时为警务辅助人员配备服装，保障执法装备</t>
    </r>
    <r>
      <rPr>
        <sz val="14"/>
        <color rgb="FF000000"/>
        <rFont val="宋体"/>
        <family val="0"/>
        <charset val="134"/>
      </rPr>
      <t xml:space="preserve">100%</t>
    </r>
    <r>
      <rPr>
        <sz val="14"/>
        <color rgb="FF000000"/>
        <rFont val="Noto Sans"/>
        <family val="2"/>
      </rPr>
      <t xml:space="preserve">质量达标，对辞职和开除的警务辅助人员按照规定收回人民警察制式服装、标志标识和单警装备等执法装备。积极协调增加辅警工资福利待遇，落实改革举措及从优待警措施、制度，强化职业保障，加强文化育警，巩固文明单位创建成果，营造文化育警氛围，统筹推进群团组织发展，进一步增强民警辅警荣誉感和队伍的凝聚力、向心力。加强对辅警的教育培训，提高辅警办理交通管理业务能力，全力保障辖区安全，不断提升群众幸福感、满意度、安全感。</t>
    </r>
  </si>
  <si>
    <t xml:space="preserve">为警务辅助人员购买伤害意外保险人次</t>
  </si>
  <si>
    <t xml:space="preserve">300</t>
  </si>
  <si>
    <t xml:space="preserve">每年为在职警务辅助人员购买一份意外伤害保险</t>
  </si>
  <si>
    <t xml:space="preserve">执法装备配备合格率</t>
  </si>
  <si>
    <t xml:space="preserve">按照规定为警务辅助人员配发执法装备</t>
  </si>
  <si>
    <t xml:space="preserve">办理伤害意外保险</t>
  </si>
  <si>
    <t xml:space="preserve">按照规定为警务辅助人员办理伤害意外保险</t>
  </si>
  <si>
    <t xml:space="preserve">每月按时购买五险和发放工资</t>
  </si>
  <si>
    <t xml:space="preserve">每月按时为警务辅助人员购买五险和发放工资</t>
  </si>
  <si>
    <t xml:space="preserve">及时配发警用服装</t>
  </si>
  <si>
    <t xml:space="preserve">按照规定及时为警务辅助人员配发警用服装</t>
  </si>
  <si>
    <t xml:space="preserve">全力保障辖区安全，提升群众幸福感、满意度、安全感</t>
  </si>
  <si>
    <t xml:space="preserve">走访调查社区群众满意度</t>
  </si>
  <si>
    <t xml:space="preserve">    福利费</t>
  </si>
  <si>
    <t xml:space="preserve">    行政人员支出工资</t>
  </si>
  <si>
    <t xml:space="preserve">    社会保障缴费（附加商业险）</t>
  </si>
  <si>
    <t xml:space="preserve">    社会保障缴费（住房公积金）</t>
  </si>
  <si>
    <t xml:space="preserve">    社会保障缴费（基本医疗保险）</t>
  </si>
  <si>
    <t xml:space="preserve">    社会保障缴费（生育保险）</t>
  </si>
  <si>
    <t xml:space="preserve">    退休公务员医疗费</t>
  </si>
  <si>
    <t xml:space="preserve">    工会经费</t>
  </si>
  <si>
    <t xml:space="preserve">    社会保障缴费（养老保险）</t>
  </si>
  <si>
    <r>
      <rPr>
        <sz val="14"/>
        <color rgb="FF000000"/>
        <rFont val="Noto Sans"/>
        <family val="2"/>
      </rPr>
      <t xml:space="preserve">预算</t>
    </r>
    <r>
      <rPr>
        <sz val="14"/>
        <color rgb="FF000000"/>
        <rFont val="宋体"/>
        <family val="0"/>
        <charset val="134"/>
      </rPr>
      <t xml:space="preserve">05-3</t>
    </r>
    <r>
      <rPr>
        <sz val="14"/>
        <color rgb="FF000000"/>
        <rFont val="Noto Sans"/>
        <family val="2"/>
      </rPr>
      <t xml:space="preserve">表</t>
    </r>
  </si>
  <si>
    <t xml:space="preserve">项目支出绩效目标表（另文下达）</t>
  </si>
  <si>
    <t xml:space="preserve">说明：无市本级项目支出绩效目标（另文下达）。</t>
  </si>
  <si>
    <r>
      <rPr>
        <sz val="14"/>
        <color rgb="FF000000"/>
        <rFont val="Noto Sans"/>
        <family val="2"/>
      </rPr>
      <t xml:space="preserve">预算</t>
    </r>
    <r>
      <rPr>
        <sz val="14"/>
        <color rgb="FF000000"/>
        <rFont val="宋体"/>
        <family val="0"/>
        <charset val="134"/>
      </rPr>
      <t xml:space="preserve">06</t>
    </r>
    <r>
      <rPr>
        <sz val="14"/>
        <color rgb="FF000000"/>
        <rFont val="Noto Sans"/>
        <family val="2"/>
      </rPr>
      <t xml:space="preserve">表</t>
    </r>
  </si>
  <si>
    <t xml:space="preserve">政府性基金预算支出预算表</t>
  </si>
  <si>
    <t xml:space="preserve">本年政府性基金预算支出</t>
  </si>
  <si>
    <t xml:space="preserve">说明：无部门政府性基金预算支出情况。</t>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 国有资本经营预算支出表</t>
  </si>
  <si>
    <t xml:space="preserve">本年国有资本经营预算支出</t>
  </si>
  <si>
    <t xml:space="preserve">说明：无部门国有资本经营预算支出情况。</t>
  </si>
  <si>
    <r>
      <rPr>
        <sz val="16"/>
        <color rgb="FF000000"/>
        <rFont val="Noto Sans"/>
        <family val="2"/>
      </rPr>
      <t xml:space="preserve">预算</t>
    </r>
    <r>
      <rPr>
        <sz val="16"/>
        <color rgb="FF000000"/>
        <rFont val="宋体"/>
        <family val="0"/>
        <charset val="134"/>
      </rPr>
      <t xml:space="preserve">08</t>
    </r>
    <r>
      <rPr>
        <sz val="16"/>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入城通行证印制</t>
  </si>
  <si>
    <r>
      <rPr>
        <sz val="16"/>
        <color rgb="FF000000"/>
        <rFont val="宋体"/>
        <family val="0"/>
        <charset val="134"/>
      </rPr>
      <t xml:space="preserve">A080299 </t>
    </r>
    <r>
      <rPr>
        <sz val="16"/>
        <color rgb="FF000000"/>
        <rFont val="Noto Sans"/>
        <family val="2"/>
      </rPr>
      <t xml:space="preserve">其他印刷品</t>
    </r>
  </si>
  <si>
    <t xml:space="preserve">标志标牌制作安装、交通秩序整治材料费</t>
  </si>
  <si>
    <r>
      <rPr>
        <sz val="16"/>
        <color rgb="FF000000"/>
        <rFont val="宋体"/>
        <family val="0"/>
        <charset val="134"/>
      </rPr>
      <t xml:space="preserve">A0999 </t>
    </r>
    <r>
      <rPr>
        <sz val="16"/>
        <color rgb="FF000000"/>
        <rFont val="Noto Sans"/>
        <family val="2"/>
      </rPr>
      <t xml:space="preserve">其他办公消耗用品及类似物品</t>
    </r>
  </si>
  <si>
    <t xml:space="preserve">印制宣传单、宣传册、宣传贴画海报、宣传栏和展板制作及交通安全宣传品制作</t>
  </si>
  <si>
    <t xml:space="preserve">各类交通安全宣传片制作拍摄</t>
  </si>
  <si>
    <r>
      <rPr>
        <sz val="16"/>
        <color rgb="FF000000"/>
        <rFont val="宋体"/>
        <family val="0"/>
        <charset val="134"/>
      </rPr>
      <t xml:space="preserve">C9901 </t>
    </r>
    <r>
      <rPr>
        <sz val="16"/>
        <color rgb="FF000000"/>
        <rFont val="Noto Sans"/>
        <family val="2"/>
      </rPr>
      <t xml:space="preserve">其他服务</t>
    </r>
  </si>
  <si>
    <t xml:space="preserve">购买办公桌</t>
  </si>
  <si>
    <r>
      <rPr>
        <sz val="16"/>
        <color rgb="FF000000"/>
        <rFont val="宋体"/>
        <family val="0"/>
        <charset val="134"/>
      </rPr>
      <t xml:space="preserve">A060205 </t>
    </r>
    <r>
      <rPr>
        <sz val="16"/>
        <color rgb="FF000000"/>
        <rFont val="Noto Sans"/>
        <family val="2"/>
      </rPr>
      <t xml:space="preserve">木制台、桌类</t>
    </r>
  </si>
  <si>
    <t xml:space="preserve">购买办公椅</t>
  </si>
  <si>
    <r>
      <rPr>
        <sz val="16"/>
        <color rgb="FF000000"/>
        <rFont val="宋体"/>
        <family val="0"/>
        <charset val="134"/>
      </rPr>
      <t xml:space="preserve">A060301 </t>
    </r>
    <r>
      <rPr>
        <sz val="16"/>
        <color rgb="FF000000"/>
        <rFont val="Noto Sans"/>
        <family val="2"/>
      </rPr>
      <t xml:space="preserve">金属骨架为主的椅凳类</t>
    </r>
  </si>
  <si>
    <t xml:space="preserve">档案密集架</t>
  </si>
  <si>
    <r>
      <rPr>
        <sz val="16"/>
        <color rgb="FF000000"/>
        <rFont val="宋体"/>
        <family val="0"/>
        <charset val="134"/>
      </rPr>
      <t xml:space="preserve">A060602 </t>
    </r>
    <r>
      <rPr>
        <sz val="16"/>
        <color rgb="FF000000"/>
        <rFont val="Noto Sans"/>
        <family val="2"/>
      </rPr>
      <t xml:space="preserve">金属质架类</t>
    </r>
  </si>
  <si>
    <t xml:space="preserve">机动车登记证书、驾驶证、行驶证外壳材料费、检验合格标志等车管物资号牌费</t>
  </si>
  <si>
    <t xml:space="preserve">汽车类驾驶证许可考试费、辅助考试员和机动车号牌制作服务费</t>
  </si>
  <si>
    <t xml:space="preserve">维修维护费</t>
  </si>
  <si>
    <r>
      <rPr>
        <sz val="16"/>
        <color rgb="FF000000"/>
        <rFont val="宋体"/>
        <family val="0"/>
        <charset val="134"/>
      </rPr>
      <t xml:space="preserve">C0599 </t>
    </r>
    <r>
      <rPr>
        <sz val="16"/>
        <color rgb="FF000000"/>
        <rFont val="Noto Sans"/>
        <family val="2"/>
      </rPr>
      <t xml:space="preserve">其他维修和保养服务</t>
    </r>
  </si>
  <si>
    <r>
      <rPr>
        <sz val="16"/>
        <color rgb="FF000000"/>
        <rFont val="宋体"/>
        <family val="0"/>
        <charset val="134"/>
      </rPr>
      <t xml:space="preserve">C1204 </t>
    </r>
    <r>
      <rPr>
        <sz val="16"/>
        <color rgb="FF000000"/>
        <rFont val="Noto Sans"/>
        <family val="2"/>
      </rPr>
      <t xml:space="preserve">物业管理服务</t>
    </r>
  </si>
  <si>
    <t xml:space="preserve">“曲靖智慧交警”之智慧交通信号系统信息化部分二期项目</t>
  </si>
  <si>
    <r>
      <rPr>
        <sz val="16"/>
        <color rgb="FF000000"/>
        <rFont val="宋体"/>
        <family val="0"/>
        <charset val="134"/>
      </rPr>
      <t xml:space="preserve">A020199 </t>
    </r>
    <r>
      <rPr>
        <sz val="16"/>
        <color rgb="FF000000"/>
        <rFont val="Noto Sans"/>
        <family val="2"/>
      </rPr>
      <t xml:space="preserve">其他计算机设备及软件</t>
    </r>
  </si>
  <si>
    <t xml:space="preserve">电动自行车登记管理</t>
  </si>
  <si>
    <t xml:space="preserve">集成指挥平台融合通讯模块</t>
  </si>
  <si>
    <t xml:space="preserve">大队卡口、监控建设</t>
  </si>
  <si>
    <r>
      <rPr>
        <sz val="16"/>
        <color rgb="FF000000"/>
        <rFont val="宋体"/>
        <family val="0"/>
        <charset val="134"/>
      </rPr>
      <t xml:space="preserve">A032502 </t>
    </r>
    <r>
      <rPr>
        <sz val="16"/>
        <color rgb="FF000000"/>
        <rFont val="Noto Sans"/>
        <family val="2"/>
      </rPr>
      <t xml:space="preserve">交通管理设备</t>
    </r>
  </si>
  <si>
    <t xml:space="preserve">计算机及相关设备耗材费用</t>
  </si>
  <si>
    <t xml:space="preserve">中心机房整体运维服务</t>
  </si>
  <si>
    <r>
      <rPr>
        <sz val="16"/>
        <color rgb="FF000000"/>
        <rFont val="宋体"/>
        <family val="0"/>
        <charset val="134"/>
      </rPr>
      <t xml:space="preserve">C020202 </t>
    </r>
    <r>
      <rPr>
        <sz val="16"/>
        <color rgb="FF000000"/>
        <rFont val="Noto Sans"/>
        <family val="2"/>
      </rPr>
      <t xml:space="preserve">硬件集成实施服务</t>
    </r>
  </si>
  <si>
    <t xml:space="preserve">执法记录仪采集站维护</t>
  </si>
  <si>
    <r>
      <rPr>
        <sz val="16"/>
        <color rgb="FF000000"/>
        <rFont val="宋体"/>
        <family val="0"/>
        <charset val="134"/>
      </rPr>
      <t xml:space="preserve">C020204 </t>
    </r>
    <r>
      <rPr>
        <sz val="16"/>
        <color rgb="FF000000"/>
        <rFont val="Noto Sans"/>
        <family val="2"/>
      </rPr>
      <t xml:space="preserve">安全集成实施服务</t>
    </r>
  </si>
  <si>
    <r>
      <rPr>
        <sz val="16"/>
        <color rgb="FF000000"/>
        <rFont val="宋体"/>
        <family val="0"/>
        <charset val="134"/>
      </rPr>
      <t xml:space="preserve">2020</t>
    </r>
    <r>
      <rPr>
        <sz val="16"/>
        <color rgb="FF000000"/>
        <rFont val="Noto Sans"/>
        <family val="2"/>
      </rPr>
      <t xml:space="preserve">年度信息化建设项目监理服务</t>
    </r>
  </si>
  <si>
    <r>
      <rPr>
        <sz val="16"/>
        <color rgb="FF000000"/>
        <rFont val="宋体"/>
        <family val="0"/>
        <charset val="134"/>
      </rPr>
      <t xml:space="preserve">C0204 </t>
    </r>
    <r>
      <rPr>
        <sz val="16"/>
        <color rgb="FF000000"/>
        <rFont val="Noto Sans"/>
        <family val="2"/>
      </rPr>
      <t xml:space="preserve">信息化工程监理服务</t>
    </r>
  </si>
  <si>
    <t xml:space="preserve">大队路面前端管控设备维修维护费</t>
  </si>
  <si>
    <r>
      <rPr>
        <sz val="16"/>
        <color rgb="FF000000"/>
        <rFont val="宋体"/>
        <family val="0"/>
        <charset val="134"/>
      </rPr>
      <t xml:space="preserve">C020602 </t>
    </r>
    <r>
      <rPr>
        <sz val="16"/>
        <color rgb="FF000000"/>
        <rFont val="Noto Sans"/>
        <family val="2"/>
      </rPr>
      <t xml:space="preserve">硬件运维服务</t>
    </r>
  </si>
  <si>
    <t xml:space="preserve">车辆特征识别及人工智能定制合作</t>
  </si>
  <si>
    <r>
      <rPr>
        <sz val="16"/>
        <color rgb="FF000000"/>
        <rFont val="宋体"/>
        <family val="0"/>
        <charset val="134"/>
      </rPr>
      <t xml:space="preserve">C020603 </t>
    </r>
    <r>
      <rPr>
        <sz val="16"/>
        <color rgb="FF000000"/>
        <rFont val="Noto Sans"/>
        <family val="2"/>
      </rPr>
      <t xml:space="preserve">软件运维服务</t>
    </r>
  </si>
  <si>
    <t xml:space="preserve">信号优化服务</t>
  </si>
  <si>
    <r>
      <rPr>
        <sz val="16"/>
        <color rgb="FF000000"/>
        <rFont val="宋体"/>
        <family val="0"/>
        <charset val="134"/>
      </rPr>
      <t xml:space="preserve">C020899 </t>
    </r>
    <r>
      <rPr>
        <sz val="16"/>
        <color rgb="FF000000"/>
        <rFont val="Noto Sans"/>
        <family val="2"/>
      </rPr>
      <t xml:space="preserve">其他信息技术咨询服务</t>
    </r>
  </si>
  <si>
    <r>
      <rPr>
        <sz val="16"/>
        <color rgb="FF000000"/>
        <rFont val="宋体"/>
        <family val="0"/>
        <charset val="134"/>
      </rPr>
      <t xml:space="preserve">2022</t>
    </r>
    <r>
      <rPr>
        <sz val="16"/>
        <color rgb="FF000000"/>
        <rFont val="Noto Sans"/>
        <family val="2"/>
      </rPr>
      <t xml:space="preserve">年度网络租用费</t>
    </r>
  </si>
  <si>
    <r>
      <rPr>
        <sz val="16"/>
        <color rgb="FF000000"/>
        <rFont val="宋体"/>
        <family val="0"/>
        <charset val="134"/>
      </rPr>
      <t xml:space="preserve">C0399 </t>
    </r>
    <r>
      <rPr>
        <sz val="16"/>
        <color rgb="FF000000"/>
        <rFont val="Noto Sans"/>
        <family val="2"/>
      </rPr>
      <t xml:space="preserve">其他电信和信息传输服务</t>
    </r>
  </si>
  <si>
    <t xml:space="preserve">大队网络租用费</t>
  </si>
  <si>
    <t xml:space="preserve">高速公路沿线高点高位视频监控服务项目</t>
  </si>
  <si>
    <r>
      <rPr>
        <sz val="16"/>
        <color rgb="FF000000"/>
        <rFont val="宋体"/>
        <family val="0"/>
        <charset val="134"/>
      </rPr>
      <t xml:space="preserve">C0401 </t>
    </r>
    <r>
      <rPr>
        <sz val="16"/>
        <color rgb="FF000000"/>
        <rFont val="Noto Sans"/>
        <family val="2"/>
      </rPr>
      <t xml:space="preserve">计算机设备和软件租赁服务</t>
    </r>
  </si>
  <si>
    <t xml:space="preserve">后备电源服务</t>
  </si>
  <si>
    <t xml:space="preserve">计算机设备</t>
  </si>
  <si>
    <r>
      <rPr>
        <sz val="16"/>
        <color rgb="FF000000"/>
        <rFont val="宋体"/>
        <family val="0"/>
        <charset val="134"/>
      </rPr>
      <t xml:space="preserve">A02010104 </t>
    </r>
    <r>
      <rPr>
        <sz val="16"/>
        <color rgb="FF000000"/>
        <rFont val="Noto Sans"/>
        <family val="2"/>
      </rPr>
      <t xml:space="preserve">台式计算机</t>
    </r>
  </si>
  <si>
    <t xml:space="preserve">复印机</t>
  </si>
  <si>
    <r>
      <rPr>
        <sz val="16"/>
        <color rgb="FF000000"/>
        <rFont val="宋体"/>
        <family val="0"/>
        <charset val="134"/>
      </rPr>
      <t xml:space="preserve">A020201 </t>
    </r>
    <r>
      <rPr>
        <sz val="16"/>
        <color rgb="FF000000"/>
        <rFont val="Noto Sans"/>
        <family val="2"/>
      </rPr>
      <t xml:space="preserve">复印机</t>
    </r>
  </si>
  <si>
    <t xml:space="preserve">处理事故用照相机</t>
  </si>
  <si>
    <r>
      <rPr>
        <sz val="16"/>
        <color rgb="FF000000"/>
        <rFont val="宋体"/>
        <family val="0"/>
        <charset val="134"/>
      </rPr>
      <t xml:space="preserve">A0202050101 </t>
    </r>
    <r>
      <rPr>
        <sz val="16"/>
        <color rgb="FF000000"/>
        <rFont val="Noto Sans"/>
        <family val="2"/>
      </rPr>
      <t xml:space="preserve">数字照相机</t>
    </r>
  </si>
  <si>
    <t xml:space="preserve">事故处理勘查设备、酒精检测仪、对讲机、执法记录仪等设备购置</t>
  </si>
  <si>
    <r>
      <rPr>
        <sz val="16"/>
        <color rgb="FF000000"/>
        <rFont val="宋体"/>
        <family val="0"/>
        <charset val="134"/>
      </rPr>
      <t xml:space="preserve">A0325 </t>
    </r>
    <r>
      <rPr>
        <sz val="16"/>
        <color rgb="FF000000"/>
        <rFont val="Noto Sans"/>
        <family val="2"/>
      </rPr>
      <t xml:space="preserve">政法、检测专用设备</t>
    </r>
  </si>
  <si>
    <t xml:space="preserve">危险路段临时性防护性设施、事故防控标志标牌制作</t>
  </si>
  <si>
    <r>
      <rPr>
        <sz val="16"/>
        <color rgb="FF000000"/>
        <rFont val="宋体"/>
        <family val="0"/>
        <charset val="134"/>
      </rPr>
      <t xml:space="preserve">A9999 </t>
    </r>
    <r>
      <rPr>
        <sz val="16"/>
        <color rgb="FF000000"/>
        <rFont val="Noto Sans"/>
        <family val="2"/>
      </rPr>
      <t xml:space="preserve">其他不另分类的物品</t>
    </r>
  </si>
  <si>
    <t xml:space="preserve">大、中队营房维护维修改造</t>
  </si>
  <si>
    <r>
      <rPr>
        <sz val="16"/>
        <color rgb="FF000000"/>
        <rFont val="宋体"/>
        <family val="0"/>
        <charset val="134"/>
      </rPr>
      <t xml:space="preserve">B07 </t>
    </r>
    <r>
      <rPr>
        <sz val="16"/>
        <color rgb="FF000000"/>
        <rFont val="Noto Sans"/>
        <family val="2"/>
      </rPr>
      <t xml:space="preserve">装修工程</t>
    </r>
  </si>
  <si>
    <r>
      <rPr>
        <sz val="16"/>
        <color rgb="FF000000"/>
        <rFont val="宋体"/>
        <family val="0"/>
        <charset val="134"/>
      </rPr>
      <t xml:space="preserve">B010402 </t>
    </r>
    <r>
      <rPr>
        <sz val="16"/>
        <color rgb="FF000000"/>
        <rFont val="Noto Sans"/>
        <family val="2"/>
      </rPr>
      <t xml:space="preserve">业务用房施工</t>
    </r>
  </si>
  <si>
    <r>
      <rPr>
        <sz val="14"/>
        <color rgb="FF000000"/>
        <rFont val="Noto Sans"/>
        <family val="2"/>
      </rPr>
      <t xml:space="preserve">预算</t>
    </r>
    <r>
      <rPr>
        <sz val="14"/>
        <color rgb="FF000000"/>
        <rFont val="宋体"/>
        <family val="0"/>
        <charset val="134"/>
      </rPr>
      <t xml:space="preserve">09</t>
    </r>
    <r>
      <rPr>
        <sz val="14"/>
        <color rgb="FF000000"/>
        <rFont val="Noto Sans"/>
        <family val="2"/>
      </rPr>
      <t xml:space="preserve">表</t>
    </r>
  </si>
  <si>
    <t xml:space="preserve">部门政府购买服务预算表</t>
  </si>
  <si>
    <t xml:space="preserve">政府购买服务项目</t>
  </si>
  <si>
    <t xml:space="preserve">政府购买服务指导性目录代码</t>
  </si>
  <si>
    <r>
      <rPr>
        <sz val="14"/>
        <color rgb="FF000000"/>
        <rFont val="Noto Sans"/>
        <family val="2"/>
      </rPr>
      <t xml:space="preserve">基本支出</t>
    </r>
    <r>
      <rPr>
        <sz val="14"/>
        <color rgb="FF000000"/>
        <rFont val="宋体"/>
        <family val="0"/>
        <charset val="134"/>
      </rPr>
      <t xml:space="preserve">/</t>
    </r>
    <r>
      <rPr>
        <sz val="14"/>
        <color rgb="FF000000"/>
        <rFont val="Noto Sans"/>
        <family val="2"/>
      </rPr>
      <t xml:space="preserve">项目支出</t>
    </r>
  </si>
  <si>
    <t xml:space="preserve">所属服务类别</t>
  </si>
  <si>
    <t xml:space="preserve">所属服务领域</t>
  </si>
  <si>
    <t xml:space="preserve">购买内容简述</t>
  </si>
  <si>
    <t xml:space="preserve">汽车类驾驶证许可考试、辅助考试员和机动车号牌制作</t>
  </si>
  <si>
    <r>
      <rPr>
        <sz val="14"/>
        <color rgb="FF000000"/>
        <rFont val="宋体"/>
        <family val="0"/>
        <charset val="134"/>
      </rPr>
      <t xml:space="preserve">F0101 </t>
    </r>
    <r>
      <rPr>
        <sz val="14"/>
        <color rgb="FF000000"/>
        <rFont val="Noto Sans"/>
        <family val="2"/>
      </rPr>
      <t xml:space="preserve">其他适宜由社会力量承担的服务事项</t>
    </r>
  </si>
  <si>
    <t xml:space="preserve">其他适宜由社会力量承担的服务事项</t>
  </si>
  <si>
    <t xml:space="preserve">空</t>
  </si>
  <si>
    <r>
      <rPr>
        <sz val="12"/>
        <rFont val="Noto Sans"/>
        <family val="2"/>
      </rPr>
      <t xml:space="preserve">预算</t>
    </r>
    <r>
      <rPr>
        <sz val="12"/>
        <rFont val="宋体"/>
        <family val="0"/>
        <charset val="134"/>
      </rPr>
      <t xml:space="preserve">10-1</t>
    </r>
    <r>
      <rPr>
        <sz val="12"/>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全市各村社兼职交通协管员经费补助专项经费</t>
  </si>
  <si>
    <r>
      <rPr>
        <sz val="16"/>
        <color rgb="FF000000"/>
        <rFont val="Noto Sans"/>
        <family val="2"/>
      </rPr>
      <t xml:space="preserve">预算</t>
    </r>
    <r>
      <rPr>
        <sz val="16"/>
        <color rgb="FF000000"/>
        <rFont val="宋体"/>
        <family val="0"/>
        <charset val="134"/>
      </rPr>
      <t xml:space="preserve">10-2</t>
    </r>
    <r>
      <rPr>
        <sz val="16"/>
        <color rgb="FF000000"/>
        <rFont val="Noto Sans"/>
        <family val="2"/>
      </rPr>
      <t xml:space="preserve">表</t>
    </r>
  </si>
  <si>
    <t xml:space="preserve">对下转移支付绩效目标表</t>
  </si>
  <si>
    <r>
      <rPr>
        <sz val="16"/>
        <color rgb="FF000000"/>
        <rFont val="宋体"/>
        <family val="0"/>
        <charset val="134"/>
      </rPr>
      <t xml:space="preserve">"</t>
    </r>
    <r>
      <rPr>
        <sz val="16"/>
        <color rgb="FF000000"/>
        <rFont val="Noto Sans"/>
        <family val="2"/>
      </rPr>
      <t xml:space="preserve">对本村开展交通安全宣传教育活动，其中，对本村婚丧嫁娶有可能驾乘机动车的，提前打招呼，提醒不要乘坐农用车、拖拉机、低速载货汽车，不要酒后驾车，不得遮挡机动车号牌；
根据中队安排，到辖区劝导站或劝导点开展劝导提醒工作；
发现重大交通安全隐患或交通违法行为不能及时消除或制止的，及时向交警中队或派出所报告；
配合相关部门在本村社开展道路交通安全工作。</t>
    </r>
    <r>
      <rPr>
        <sz val="16"/>
        <color rgb="FF000000"/>
        <rFont val="宋体"/>
        <family val="0"/>
        <charset val="134"/>
      </rPr>
      <t xml:space="preserve">"</t>
    </r>
  </si>
  <si>
    <r>
      <rPr>
        <sz val="16"/>
        <color rgb="FF000000"/>
        <rFont val="Noto Sans"/>
        <family val="2"/>
      </rPr>
      <t xml:space="preserve">　 应用云南省农村道路交通安全管理信息系统手机</t>
    </r>
    <r>
      <rPr>
        <sz val="16"/>
        <color rgb="FF000000"/>
        <rFont val="宋体"/>
        <family val="0"/>
        <charset val="134"/>
      </rPr>
      <t xml:space="preserve">APP</t>
    </r>
  </si>
  <si>
    <r>
      <rPr>
        <sz val="16"/>
        <color rgb="FF000000"/>
        <rFont val="Noto Sans"/>
        <family val="2"/>
      </rPr>
      <t xml:space="preserve">录入劝导日志</t>
    </r>
    <r>
      <rPr>
        <sz val="16"/>
        <color rgb="FF000000"/>
        <rFont val="宋体"/>
        <family val="0"/>
        <charset val="134"/>
      </rPr>
      <t xml:space="preserve">80</t>
    </r>
    <r>
      <rPr>
        <sz val="16"/>
        <color rgb="FF000000"/>
        <rFont val="Noto Sans"/>
        <family val="2"/>
      </rPr>
      <t xml:space="preserve">万条</t>
    </r>
  </si>
  <si>
    <r>
      <rPr>
        <sz val="16"/>
        <color rgb="FF000000"/>
        <rFont val="Noto Sans"/>
        <family val="2"/>
      </rPr>
      <t xml:space="preserve">应用云南省农村道路交通安全管理信息系统手机</t>
    </r>
    <r>
      <rPr>
        <sz val="16"/>
        <color rgb="FF000000"/>
        <rFont val="宋体"/>
        <family val="0"/>
        <charset val="134"/>
      </rPr>
      <t xml:space="preserve">APP</t>
    </r>
    <r>
      <rPr>
        <sz val="16"/>
        <color rgb="FF000000"/>
        <rFont val="Noto Sans"/>
        <family val="2"/>
      </rPr>
      <t xml:space="preserve">录入劝导日志</t>
    </r>
  </si>
  <si>
    <t xml:space="preserve">　 开展劝导提醒、宣传教育活动</t>
  </si>
  <si>
    <r>
      <rPr>
        <sz val="16"/>
        <color rgb="FF000000"/>
        <rFont val="宋体"/>
        <family val="0"/>
        <charset val="134"/>
      </rPr>
      <t xml:space="preserve">8</t>
    </r>
    <r>
      <rPr>
        <sz val="16"/>
        <color rgb="FF000000"/>
        <rFont val="Noto Sans"/>
        <family val="2"/>
      </rPr>
      <t xml:space="preserve">万次劝导宣传</t>
    </r>
  </si>
  <si>
    <t xml:space="preserve">开展劝导提醒、宣传教育活动</t>
  </si>
  <si>
    <t xml:space="preserve">　 发现重大交通安全隐患或交通违法行为不能及时消除或制止的，及时向交警中队或派出所报告</t>
  </si>
  <si>
    <t xml:space="preserve">发现重大交通安全隐患或交通违法行为不能及时消除或制止的，及时向交警中队或派出所报告</t>
  </si>
  <si>
    <t xml:space="preserve">提高农村地区道路交通安全管理水平</t>
  </si>
  <si>
    <t xml:space="preserve">兼职协管员对经费发放到位情况</t>
  </si>
  <si>
    <r>
      <rPr>
        <sz val="14"/>
        <rFont val="Noto Sans"/>
        <family val="2"/>
      </rPr>
      <t xml:space="preserve">预算</t>
    </r>
    <r>
      <rPr>
        <sz val="14"/>
        <rFont val="宋体"/>
        <family val="0"/>
        <charset val="134"/>
      </rPr>
      <t xml:space="preserve">11</t>
    </r>
    <r>
      <rPr>
        <sz val="14"/>
        <rFont val="Noto Sans"/>
        <family val="2"/>
      </rPr>
      <t xml:space="preserve">表</t>
    </r>
  </si>
  <si>
    <t xml:space="preserve">新增资产配置表</t>
  </si>
  <si>
    <t xml:space="preserve">资产类别</t>
  </si>
  <si>
    <r>
      <rPr>
        <sz val="14"/>
        <rFont val="Noto Sans"/>
        <family val="2"/>
      </rPr>
      <t xml:space="preserve">资产分类代码</t>
    </r>
    <r>
      <rPr>
        <sz val="14"/>
        <rFont val="宋体"/>
        <family val="0"/>
        <charset val="134"/>
      </rPr>
      <t xml:space="preserve">.</t>
    </r>
    <r>
      <rPr>
        <sz val="14"/>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专用设备</t>
  </si>
  <si>
    <r>
      <rPr>
        <sz val="14"/>
        <rFont val="宋体"/>
        <family val="0"/>
        <charset val="134"/>
      </rPr>
      <t xml:space="preserve">3270203 </t>
    </r>
    <r>
      <rPr>
        <sz val="14"/>
        <rFont val="Noto Sans"/>
        <family val="2"/>
      </rPr>
      <t xml:space="preserve">交通执法取证设备</t>
    </r>
  </si>
  <si>
    <t xml:space="preserve">道路前端科技管控设备</t>
  </si>
  <si>
    <t xml:space="preserve">批</t>
  </si>
  <si>
    <r>
      <rPr>
        <sz val="14"/>
        <rFont val="宋体"/>
        <family val="0"/>
        <charset val="134"/>
      </rPr>
      <t xml:space="preserve">3270201 </t>
    </r>
    <r>
      <rPr>
        <sz val="14"/>
        <rFont val="Noto Sans"/>
        <family val="2"/>
      </rPr>
      <t xml:space="preserve">交通指挥监控系统设备</t>
    </r>
  </si>
  <si>
    <t xml:space="preserve">无形资产</t>
  </si>
  <si>
    <r>
      <rPr>
        <sz val="14"/>
        <rFont val="宋体"/>
        <family val="0"/>
        <charset val="134"/>
      </rPr>
      <t xml:space="preserve">6050632 </t>
    </r>
    <r>
      <rPr>
        <sz val="14"/>
        <rFont val="Noto Sans"/>
        <family val="2"/>
      </rPr>
      <t xml:space="preserve">计算机软件支撑软件</t>
    </r>
  </si>
  <si>
    <t xml:space="preserve">曲靖智慧交警“之智慧交通信号系统项目</t>
  </si>
  <si>
    <r>
      <rPr>
        <sz val="14"/>
        <rFont val="宋体"/>
        <family val="0"/>
        <charset val="134"/>
      </rPr>
      <t xml:space="preserve">6050633 </t>
    </r>
    <r>
      <rPr>
        <sz val="14"/>
        <rFont val="Noto Sans"/>
        <family val="2"/>
      </rPr>
      <t xml:space="preserve">计算机软件应用软件</t>
    </r>
  </si>
  <si>
    <t xml:space="preserve">家具、用具、装具及动植物</t>
  </si>
  <si>
    <r>
      <rPr>
        <sz val="14"/>
        <rFont val="宋体"/>
        <family val="0"/>
        <charset val="134"/>
      </rPr>
      <t xml:space="preserve">6010600</t>
    </r>
    <r>
      <rPr>
        <sz val="14"/>
        <rFont val="Noto Sans"/>
        <family val="2"/>
      </rPr>
      <t xml:space="preserve">架类</t>
    </r>
  </si>
  <si>
    <t xml:space="preserve">通用设备</t>
  </si>
  <si>
    <r>
      <rPr>
        <sz val="14"/>
        <rFont val="宋体"/>
        <family val="0"/>
        <charset val="134"/>
      </rPr>
      <t xml:space="preserve">2020402 </t>
    </r>
    <r>
      <rPr>
        <sz val="14"/>
        <rFont val="Noto Sans"/>
        <family val="2"/>
      </rPr>
      <t xml:space="preserve">普通相机（含镜头）</t>
    </r>
  </si>
  <si>
    <t xml:space="preserve">照相机</t>
  </si>
  <si>
    <r>
      <rPr>
        <sz val="14"/>
        <rFont val="宋体"/>
        <family val="0"/>
        <charset val="134"/>
      </rPr>
      <t xml:space="preserve">2020600 LED</t>
    </r>
    <r>
      <rPr>
        <sz val="14"/>
        <rFont val="Noto Sans"/>
        <family val="2"/>
      </rPr>
      <t xml:space="preserve">显示屏</t>
    </r>
  </si>
  <si>
    <r>
      <rPr>
        <sz val="14"/>
        <rFont val="宋体"/>
        <family val="0"/>
        <charset val="134"/>
      </rPr>
      <t xml:space="preserve">LED</t>
    </r>
    <r>
      <rPr>
        <sz val="14"/>
        <rFont val="Noto Sans"/>
        <family val="2"/>
      </rPr>
      <t xml:space="preserve">显示屏</t>
    </r>
  </si>
  <si>
    <t xml:space="preserve">套</t>
  </si>
  <si>
    <t xml:space="preserve">酒精快测棒</t>
  </si>
  <si>
    <t xml:space="preserve">支</t>
  </si>
  <si>
    <r>
      <rPr>
        <sz val="14"/>
        <rFont val="宋体"/>
        <family val="0"/>
        <charset val="134"/>
      </rPr>
      <t xml:space="preserve">3270299</t>
    </r>
    <r>
      <rPr>
        <sz val="14"/>
        <rFont val="Noto Sans"/>
        <family val="2"/>
      </rPr>
      <t xml:space="preserve">其他交通管理设备</t>
    </r>
  </si>
  <si>
    <t xml:space="preserve">事故处理现场防闯入设备及勘查设备</t>
  </si>
  <si>
    <r>
      <rPr>
        <sz val="14"/>
        <rFont val="宋体"/>
        <family val="0"/>
        <charset val="134"/>
      </rPr>
      <t xml:space="preserve">2010104 </t>
    </r>
    <r>
      <rPr>
        <sz val="14"/>
        <rFont val="Noto Sans"/>
        <family val="2"/>
      </rPr>
      <t xml:space="preserve">台式电脑</t>
    </r>
  </si>
  <si>
    <t xml:space="preserve">台式电脑</t>
  </si>
  <si>
    <t xml:space="preserve">台</t>
  </si>
  <si>
    <r>
      <rPr>
        <sz val="14"/>
        <rFont val="宋体"/>
        <family val="0"/>
        <charset val="134"/>
      </rPr>
      <t xml:space="preserve">2020700 </t>
    </r>
    <r>
      <rPr>
        <sz val="14"/>
        <rFont val="Noto Sans"/>
        <family val="2"/>
      </rPr>
      <t xml:space="preserve">触控一体机</t>
    </r>
  </si>
  <si>
    <t xml:space="preserve">彩色复印打印一体机</t>
  </si>
  <si>
    <r>
      <rPr>
        <sz val="14"/>
        <rFont val="宋体"/>
        <family val="0"/>
        <charset val="134"/>
      </rPr>
      <t xml:space="preserve">2010105 </t>
    </r>
    <r>
      <rPr>
        <sz val="14"/>
        <rFont val="Noto Sans"/>
        <family val="2"/>
      </rPr>
      <t xml:space="preserve">笔记本电脑</t>
    </r>
  </si>
  <si>
    <t xml:space="preserve">笔记本电脑</t>
  </si>
  <si>
    <r>
      <rPr>
        <sz val="14"/>
        <rFont val="宋体"/>
        <family val="0"/>
        <charset val="134"/>
      </rPr>
      <t xml:space="preserve">601030003 </t>
    </r>
    <r>
      <rPr>
        <sz val="14"/>
        <rFont val="Noto Sans"/>
        <family val="2"/>
      </rPr>
      <t xml:space="preserve">会议椅</t>
    </r>
  </si>
  <si>
    <t xml:space="preserve">会议椅</t>
  </si>
  <si>
    <r>
      <rPr>
        <sz val="14"/>
        <rFont val="宋体"/>
        <family val="0"/>
        <charset val="134"/>
      </rPr>
      <t xml:space="preserve">2021000 </t>
    </r>
    <r>
      <rPr>
        <sz val="14"/>
        <rFont val="Noto Sans"/>
        <family val="2"/>
      </rPr>
      <t xml:space="preserve">碎纸机</t>
    </r>
  </si>
  <si>
    <t xml:space="preserve">碎纸机</t>
  </si>
  <si>
    <r>
      <rPr>
        <sz val="14"/>
        <rFont val="宋体"/>
        <family val="0"/>
        <charset val="134"/>
      </rPr>
      <t xml:space="preserve">2020300 </t>
    </r>
    <r>
      <rPr>
        <sz val="14"/>
        <rFont val="Noto Sans"/>
        <family val="2"/>
      </rPr>
      <t xml:space="preserve">传真机</t>
    </r>
    <r>
      <rPr>
        <sz val="14"/>
        <rFont val="宋体"/>
        <family val="0"/>
        <charset val="134"/>
      </rPr>
      <t xml:space="preserve">/</t>
    </r>
    <r>
      <rPr>
        <sz val="14"/>
        <rFont val="Noto Sans"/>
        <family val="2"/>
      </rPr>
      <t xml:space="preserve">多功能一体机</t>
    </r>
  </si>
  <si>
    <t xml:space="preserve">打复印一体机</t>
  </si>
  <si>
    <r>
      <rPr>
        <sz val="14"/>
        <rFont val="宋体"/>
        <family val="0"/>
        <charset val="134"/>
      </rPr>
      <t xml:space="preserve">6019900 </t>
    </r>
    <r>
      <rPr>
        <sz val="14"/>
        <rFont val="Noto Sans"/>
        <family val="2"/>
      </rPr>
      <t xml:space="preserve">其他家具用具</t>
    </r>
  </si>
  <si>
    <t xml:space="preserve">床</t>
  </si>
  <si>
    <t xml:space="preserve">张</t>
  </si>
  <si>
    <r>
      <rPr>
        <sz val="14"/>
        <rFont val="宋体"/>
        <family val="0"/>
        <charset val="134"/>
      </rPr>
      <t xml:space="preserve">2029900 </t>
    </r>
    <r>
      <rPr>
        <sz val="14"/>
        <rFont val="Noto Sans"/>
        <family val="2"/>
      </rPr>
      <t xml:space="preserve">其他办公设备</t>
    </r>
  </si>
  <si>
    <t xml:space="preserve">装订机</t>
  </si>
  <si>
    <t xml:space="preserve">扫描仪</t>
  </si>
  <si>
    <t xml:space="preserve">土地、房屋及构筑物</t>
  </si>
  <si>
    <r>
      <rPr>
        <sz val="14"/>
        <rFont val="宋体"/>
        <family val="0"/>
        <charset val="134"/>
      </rPr>
      <t xml:space="preserve">1020402 </t>
    </r>
    <r>
      <rPr>
        <sz val="14"/>
        <rFont val="Noto Sans"/>
        <family val="2"/>
      </rPr>
      <t xml:space="preserve">业务用房</t>
    </r>
  </si>
  <si>
    <t xml:space="preserve">曲陆大队二三中队营房建设</t>
  </si>
  <si>
    <r>
      <rPr>
        <sz val="14"/>
        <rFont val="宋体"/>
        <family val="0"/>
        <charset val="134"/>
      </rPr>
      <t xml:space="preserve">601020002 </t>
    </r>
    <r>
      <rPr>
        <sz val="14"/>
        <rFont val="Noto Sans"/>
        <family val="2"/>
      </rPr>
      <t xml:space="preserve">办公桌（处级及以下）</t>
    </r>
  </si>
  <si>
    <t xml:space="preserve">办公桌</t>
  </si>
  <si>
    <t xml:space="preserve">注：部门政府采购预算表中物业管理、警务通公安网络租用费、网络租用费、中心机房整体运维服务、执法记录仪采集站维护、信息化建设项目监理服务、大队路面前端管控设备维修维护费、后备电源服务、信号优化服务等涉及人工费服务、网络和汽车类驾驶证许可考试费、辅助考试员和机动车号牌制作服务费等，不计入资产，导致新增资产配置表数额比部门政府采购预算表数额小。</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11"/>
      <color rgb="FF000000"/>
      <name val="Noto Sans"/>
      <family val="2"/>
    </font>
    <font>
      <sz val="11"/>
      <color rgb="FF000000"/>
      <name val="宋体"/>
      <family val="0"/>
      <charset val="134"/>
    </font>
    <font>
      <b val="true"/>
      <sz val="22"/>
      <color rgb="FF000000"/>
      <name val="Noto Sans"/>
      <family val="2"/>
    </font>
    <font>
      <b val="true"/>
      <sz val="11"/>
      <color rgb="FF000000"/>
      <name val="宋体"/>
      <family val="0"/>
      <charset val="134"/>
    </font>
    <font>
      <sz val="11"/>
      <name val="宋体"/>
      <family val="0"/>
      <charset val="134"/>
    </font>
    <font>
      <b val="true"/>
      <sz val="11"/>
      <color rgb="FF000000"/>
      <name val="Noto Sans"/>
      <family val="2"/>
    </font>
    <font>
      <sz val="10"/>
      <color rgb="FF000000"/>
      <name val="Noto Sans"/>
      <family val="2"/>
    </font>
    <font>
      <sz val="11"/>
      <name val="Noto Sans"/>
      <family val="2"/>
    </font>
    <font>
      <b val="true"/>
      <sz val="11"/>
      <name val="宋体"/>
      <family val="0"/>
      <charset val="134"/>
    </font>
    <font>
      <b val="true"/>
      <sz val="10"/>
      <name val="宋体"/>
      <family val="0"/>
      <charset val="134"/>
    </font>
    <font>
      <sz val="14"/>
      <name val="宋体"/>
      <family val="0"/>
      <charset val="134"/>
    </font>
    <font>
      <sz val="14"/>
      <color rgb="FF000000"/>
      <name val="Noto Sans"/>
      <family val="2"/>
    </font>
    <font>
      <sz val="14"/>
      <color rgb="FF000000"/>
      <name val="宋体"/>
      <family val="0"/>
      <charset val="134"/>
    </font>
    <font>
      <sz val="12"/>
      <name val="Arial"/>
      <family val="2"/>
    </font>
    <font>
      <b val="true"/>
      <sz val="14"/>
      <color rgb="FF000000"/>
      <name val="宋体"/>
      <family val="0"/>
      <charset val="134"/>
    </font>
    <font>
      <b val="true"/>
      <sz val="14"/>
      <name val="宋体"/>
      <family val="0"/>
      <charset val="134"/>
    </font>
    <font>
      <sz val="14"/>
      <name val="Noto Sans"/>
      <family val="2"/>
    </font>
    <font>
      <b val="true"/>
      <sz val="14"/>
      <color rgb="FF000000"/>
      <name val="Noto Sans"/>
      <family val="2"/>
    </font>
    <font>
      <sz val="19"/>
      <color rgb="FF000000"/>
      <name val="宋体"/>
      <family val="0"/>
      <charset val="134"/>
    </font>
    <font>
      <sz val="22"/>
      <name val="Noto Sans"/>
      <family val="2"/>
    </font>
    <font>
      <sz val="12"/>
      <name val="Noto Sans"/>
      <family val="2"/>
    </font>
    <font>
      <sz val="12"/>
      <color rgb="FF000000"/>
      <name val="宋体"/>
      <family val="0"/>
      <charset val="134"/>
    </font>
    <font>
      <sz val="12"/>
      <color rgb="FF000000"/>
      <name val="Noto Sans"/>
      <family val="2"/>
    </font>
    <font>
      <sz val="10"/>
      <color rgb="FFFFFFFF"/>
      <name val="宋体"/>
      <family val="0"/>
      <charset val="134"/>
    </font>
    <font>
      <sz val="9"/>
      <color rgb="FF000000"/>
      <name val="宋体"/>
      <family val="0"/>
      <charset val="134"/>
    </font>
    <font>
      <sz val="16"/>
      <color rgb="FF000000"/>
      <name val="Noto Sans"/>
      <family val="2"/>
    </font>
    <font>
      <sz val="16"/>
      <color rgb="FF000000"/>
      <name val="宋体"/>
      <family val="0"/>
      <charset val="134"/>
    </font>
    <font>
      <sz val="16"/>
      <name val="宋体"/>
      <family val="0"/>
      <charset val="134"/>
    </font>
    <font>
      <sz val="16"/>
      <name val="Noto Sans"/>
      <family val="2"/>
    </font>
    <font>
      <b val="true"/>
      <sz val="28"/>
      <color rgb="FF000000"/>
      <name val="Noto Sans"/>
      <family val="2"/>
    </font>
    <font>
      <b val="true"/>
      <sz val="22"/>
      <name val="Noto Sans"/>
      <family val="2"/>
    </font>
    <font>
      <b val="true"/>
      <sz val="14"/>
      <name val="Noto Sans"/>
      <family val="2"/>
    </font>
    <font>
      <sz val="14"/>
      <color rgb="FFFF0000"/>
      <name val="宋体"/>
      <family val="0"/>
      <charset val="134"/>
    </font>
    <font>
      <b val="true"/>
      <sz val="14"/>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7" fontId="12" fillId="0" borderId="4" xfId="20" applyFont="true" applyBorder="true" applyAlignment="true" applyProtection="true">
      <alignment horizontal="righ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12" fillId="0" borderId="2"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7" fontId="21" fillId="0" borderId="1" xfId="20" applyFont="true" applyBorder="true" applyAlignment="true" applyProtection="true">
      <alignment horizontal="right"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fals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fals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70" fontId="2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71"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71" fontId="20" fillId="0" borderId="5"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71" fontId="20" fillId="0" borderId="1" xfId="20" applyFont="true" applyBorder="true" applyAlignment="true" applyProtection="true">
      <alignment horizontal="center" vertical="center" textRotation="0" wrapText="false" indent="0" shrinkToFit="false"/>
      <protection locked="true" hidden="false"/>
    </xf>
    <xf numFmtId="171" fontId="20" fillId="0" borderId="5" xfId="20" applyFont="true" applyBorder="true" applyAlignment="true" applyProtection="true">
      <alignment horizontal="center" vertical="center" textRotation="0" wrapText="false" indent="0" shrinkToFit="false"/>
      <protection locked="true" hidden="false"/>
    </xf>
    <xf numFmtId="171" fontId="21" fillId="0" borderId="1"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4" xfId="20" applyFont="true" applyBorder="true" applyAlignment="true" applyProtection="true">
      <alignment horizontal="center" vertical="center" textRotation="0" wrapText="false" indent="0" shrinkToFit="false"/>
      <protection locked="true" hidden="false"/>
    </xf>
    <xf numFmtId="167" fontId="21" fillId="0" borderId="3"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true" indent="0" shrinkToFit="false"/>
      <protection locked="false" hidden="false"/>
    </xf>
    <xf numFmtId="171" fontId="19" fillId="0" borderId="0" xfId="29" applyFont="true" applyBorder="true" applyAlignment="tru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left" vertical="center" textRotation="0" wrapText="false" indent="0" shrinkToFit="false"/>
      <protection locked="true" hidden="false"/>
    </xf>
    <xf numFmtId="171" fontId="25"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71" fontId="20" fillId="0" borderId="1" xfId="29" applyFont="true" applyBorder="true" applyAlignment="true" applyProtection="true">
      <alignment horizontal="center" vertical="center" textRotation="0" wrapText="true" indent="0" shrinkToFit="false"/>
      <protection locked="true" hidden="false"/>
    </xf>
    <xf numFmtId="171" fontId="20" fillId="0" borderId="1" xfId="29" applyFont="true" applyBorder="true" applyAlignment="true" applyProtection="true">
      <alignment horizontal="center" vertical="center" textRotation="0" wrapText="false" indent="0" shrinkToFit="false"/>
      <protection locked="true" hidden="false"/>
    </xf>
    <xf numFmtId="171" fontId="21" fillId="0" borderId="1" xfId="29"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4" fontId="19" fillId="0" borderId="1" xfId="29"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1" xfId="20" applyFont="true" applyBorder="true" applyAlignment="true" applyProtection="true">
      <alignment horizontal="general" vertical="bottom" textRotation="0" wrapText="false" indent="0" shrinkToFit="false"/>
      <protection locked="true" hidden="false"/>
    </xf>
    <xf numFmtId="171" fontId="19"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5" fontId="19" fillId="0" borderId="5"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71" fontId="2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readingOrder="1"/>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5" fontId="5" fillId="0" borderId="1" xfId="20" applyFont="true" applyBorder="true" applyAlignment="true" applyProtection="true">
      <alignment horizontal="right" vertical="center" textRotation="0" wrapText="true" indent="0" shrinkToFit="false"/>
      <protection locked="false" hidden="false"/>
    </xf>
    <xf numFmtId="165" fontId="30" fillId="0" borderId="1" xfId="20" applyFont="true" applyBorder="true" applyAlignment="true" applyProtection="true">
      <alignment horizontal="right" vertical="center" textRotation="0" wrapText="false" indent="0" shrinkToFit="false"/>
      <protection locked="false" hidden="false"/>
    </xf>
    <xf numFmtId="164" fontId="30" fillId="0" borderId="1" xfId="2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5" fontId="30" fillId="0" borderId="1" xfId="20" applyFont="true" applyBorder="true" applyAlignment="true" applyProtection="true">
      <alignment horizontal="right" vertical="center" textRotation="0" wrapText="false" indent="0" shrinkToFit="false"/>
      <protection locked="true" hidden="false"/>
    </xf>
    <xf numFmtId="164" fontId="30" fillId="0" borderId="1" xfId="20"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71"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20" fillId="0" borderId="4"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72" fontId="21" fillId="0" borderId="1" xfId="20" applyFont="true" applyBorder="true" applyAlignment="true" applyProtection="true">
      <alignment horizontal="right" vertical="center" textRotation="0" wrapText="false" indent="0" shrinkToFit="false"/>
      <protection locked="true" hidden="false"/>
    </xf>
    <xf numFmtId="172" fontId="21" fillId="0" borderId="1" xfId="20" applyFont="true" applyBorder="true" applyAlignment="true" applyProtection="true">
      <alignment horizontal="left" vertical="center" textRotation="0" wrapText="tru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35" fillId="0" borderId="0" xfId="20" applyFont="true" applyBorder="true" applyAlignment="true" applyProtection="true">
      <alignment horizontal="right" vertical="bottom" textRotation="0" wrapText="false" indent="0" shrinkToFit="false"/>
      <protection locked="fals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4" fillId="0" borderId="6" xfId="20" applyFont="true" applyBorder="true" applyAlignment="true" applyProtection="true">
      <alignment horizontal="center" vertical="center" textRotation="0" wrapText="true" indent="0" shrinkToFit="false"/>
      <protection locked="true" hidden="false"/>
    </xf>
    <xf numFmtId="164" fontId="34" fillId="0" borderId="8" xfId="20" applyFont="true" applyBorder="true" applyAlignment="true" applyProtection="true">
      <alignment horizontal="center" vertical="center" textRotation="0" wrapText="true" indent="0" shrinkToFit="false"/>
      <protection locked="true" hidden="false"/>
    </xf>
    <xf numFmtId="164" fontId="34" fillId="0" borderId="7" xfId="20" applyFont="true" applyBorder="true" applyAlignment="true" applyProtection="true">
      <alignment horizontal="center" vertical="center" textRotation="0" wrapText="true" indent="0" shrinkToFit="false"/>
      <protection locked="true" hidden="false"/>
    </xf>
    <xf numFmtId="164" fontId="37" fillId="0" borderId="7" xfId="20" applyFont="true" applyBorder="true" applyAlignment="true" applyProtection="true">
      <alignment horizontal="center" vertical="center" textRotation="0" wrapText="true" indent="0" shrinkToFit="false"/>
      <protection locked="false" hidden="false"/>
    </xf>
    <xf numFmtId="164" fontId="34" fillId="0" borderId="7" xfId="20" applyFont="true" applyBorder="true" applyAlignment="true" applyProtection="true">
      <alignment horizontal="center" vertical="center" textRotation="0" wrapText="true" indent="0" shrinkToFit="false"/>
      <protection locked="false" hidden="false"/>
    </xf>
    <xf numFmtId="164" fontId="35" fillId="0" borderId="2" xfId="20" applyFont="true" applyBorder="true" applyAlignment="true" applyProtection="true">
      <alignment horizontal="center" vertical="center" textRotation="0" wrapText="false" indent="0" shrinkToFit="false"/>
      <protection locked="true" hidden="false"/>
    </xf>
    <xf numFmtId="164" fontId="35" fillId="0" borderId="7" xfId="20" applyFont="true" applyBorder="true" applyAlignment="true" applyProtection="true">
      <alignment horizontal="center" vertical="center" textRotation="0" wrapText="false" indent="0" shrinkToFit="false"/>
      <protection locked="true" hidden="false"/>
    </xf>
    <xf numFmtId="164" fontId="34" fillId="0" borderId="2" xfId="20" applyFont="true" applyBorder="true" applyAlignment="true" applyProtection="true">
      <alignment horizontal="left" vertical="center" textRotation="0" wrapText="true" indent="0" shrinkToFit="false"/>
      <protection locked="true" hidden="false"/>
    </xf>
    <xf numFmtId="164" fontId="35" fillId="0" borderId="7" xfId="20" applyFont="true" applyBorder="true" applyAlignment="true" applyProtection="true">
      <alignment horizontal="left" vertical="center" textRotation="0" wrapText="true" indent="0" shrinkToFit="false"/>
      <protection locked="true" hidden="false"/>
    </xf>
    <xf numFmtId="164" fontId="35" fillId="0" borderId="7" xfId="20" applyFont="true" applyBorder="true" applyAlignment="true" applyProtection="true">
      <alignment horizontal="right" vertical="center" textRotation="0" wrapText="false" indent="0" shrinkToFit="false"/>
      <protection locked="true" hidden="false"/>
    </xf>
    <xf numFmtId="165" fontId="35" fillId="0" borderId="7" xfId="20" applyFont="true" applyBorder="true" applyAlignment="true" applyProtection="true">
      <alignment horizontal="right" vertical="center" textRotation="0" wrapText="false" indent="0" shrinkToFit="false"/>
      <protection locked="false" hidden="false"/>
    </xf>
    <xf numFmtId="165" fontId="35" fillId="0" borderId="1" xfId="20" applyFont="true" applyBorder="true" applyAlignment="true" applyProtection="true">
      <alignment horizontal="right" vertical="center" textRotation="0" wrapText="false" indent="0" shrinkToFit="false"/>
      <protection locked="false" hidden="false"/>
    </xf>
    <xf numFmtId="164" fontId="34" fillId="0" borderId="7" xfId="20" applyFont="true" applyBorder="true" applyAlignment="true" applyProtection="true">
      <alignment horizontal="left" vertical="center" textRotation="0" wrapText="true" indent="0" shrinkToFit="false"/>
      <protection locked="true" hidden="false"/>
    </xf>
    <xf numFmtId="173" fontId="35" fillId="0" borderId="7" xfId="20" applyFont="true" applyBorder="true" applyAlignment="true" applyProtection="true">
      <alignment horizontal="right" vertical="center" textRotation="0" wrapText="false" indent="0" shrinkToFit="false"/>
      <protection locked="true" hidden="false"/>
    </xf>
    <xf numFmtId="165" fontId="35" fillId="0" borderId="7" xfId="20" applyFont="true" applyBorder="true" applyAlignment="true" applyProtection="true">
      <alignment horizontal="right"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31" fillId="0" borderId="0" xfId="20" applyFont="true" applyBorder="true" applyAlignment="true" applyProtection="true">
      <alignment horizontal="right" vertical="bottom" textRotation="0" wrapText="false" indent="0" shrinkToFit="false"/>
      <protection locked="fals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31" fillId="0" borderId="5" xfId="20" applyFont="true" applyBorder="true" applyAlignment="true" applyProtection="true">
      <alignment horizontal="center" vertical="center" textRotation="0" wrapText="false" indent="0" shrinkToFit="false"/>
      <protection locked="true" hidden="false"/>
    </xf>
    <xf numFmtId="164" fontId="31" fillId="0" borderId="9" xfId="20" applyFont="true" applyBorder="true" applyAlignment="true" applyProtection="true">
      <alignment horizontal="center"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5" xfId="20"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false" hidden="false"/>
    </xf>
    <xf numFmtId="164" fontId="34" fillId="0" borderId="1" xfId="2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39" fillId="0" borderId="0" xfId="29" applyFont="true" applyBorder="true" applyAlignment="true" applyProtection="true">
      <alignment horizontal="center" vertical="center" textRotation="0" wrapText="false" indent="0" shrinkToFit="false"/>
      <protection locked="true" hidden="false"/>
    </xf>
    <xf numFmtId="164" fontId="25" fillId="0" borderId="0" xfId="29" applyFont="true" applyBorder="true" applyAlignment="true" applyProtection="true">
      <alignment horizontal="lef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true">
      <alignment horizontal="general" vertical="center" textRotation="0" wrapText="true" indent="0" shrinkToFit="false"/>
      <protection locked="true" hidden="false"/>
    </xf>
    <xf numFmtId="164" fontId="24" fillId="0" borderId="5"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42"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7412.15</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t="n">
        <v>16419.69</v>
      </c>
    </row>
    <row r="11" s="10" customFormat="true" ht="20.25" hidden="false" customHeight="true" outlineLevel="0" collapsed="false">
      <c r="A11" s="13" t="s">
        <v>17</v>
      </c>
      <c r="B11" s="15" t="n">
        <v>200</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489.72</v>
      </c>
    </row>
    <row r="15" s="10" customFormat="true" ht="20.25" hidden="false" customHeight="true" outlineLevel="0" collapsed="false">
      <c r="A15" s="16" t="s">
        <v>25</v>
      </c>
      <c r="B15" s="17"/>
      <c r="C15" s="13" t="s">
        <v>26</v>
      </c>
      <c r="D15" s="14" t="n">
        <v>413.97</v>
      </c>
    </row>
    <row r="16" s="10" customFormat="true" ht="20.25" hidden="false" customHeight="true" outlineLevel="0" collapsed="false">
      <c r="A16" s="16" t="s">
        <v>27</v>
      </c>
      <c r="B16" s="18" t="n">
        <v>200</v>
      </c>
      <c r="C16" s="13" t="s">
        <v>28</v>
      </c>
      <c r="D16" s="14"/>
    </row>
    <row r="17" s="10" customFormat="true" ht="20.25" hidden="false" customHeight="true" outlineLevel="0" collapsed="false">
      <c r="A17" s="19"/>
      <c r="B17" s="19"/>
      <c r="C17" s="13" t="s">
        <v>29</v>
      </c>
      <c r="D17" s="14"/>
    </row>
    <row r="18" s="10" customFormat="true" ht="20.25" hidden="false" customHeight="true" outlineLevel="0" collapsed="false">
      <c r="A18" s="19"/>
      <c r="B18" s="19"/>
      <c r="C18" s="13" t="s">
        <v>30</v>
      </c>
      <c r="D18" s="14"/>
    </row>
    <row r="19" s="10" customFormat="true" ht="20.25" hidden="false" customHeight="true" outlineLevel="0" collapsed="false">
      <c r="A19" s="19"/>
      <c r="B19" s="19"/>
      <c r="C19" s="13" t="s">
        <v>31</v>
      </c>
      <c r="D19" s="14"/>
    </row>
    <row r="20" s="10" customFormat="true" ht="20.25" hidden="false" customHeight="true" outlineLevel="0" collapsed="false">
      <c r="A20" s="19"/>
      <c r="B20" s="19"/>
      <c r="C20" s="13" t="s">
        <v>32</v>
      </c>
      <c r="D20" s="14"/>
    </row>
    <row r="21" s="10" customFormat="true" ht="20.25" hidden="false" customHeight="true" outlineLevel="0" collapsed="false">
      <c r="A21" s="19"/>
      <c r="B21" s="19"/>
      <c r="C21" s="13" t="s">
        <v>33</v>
      </c>
      <c r="D21" s="14"/>
    </row>
    <row r="22" s="10" customFormat="true" ht="20.25" hidden="false" customHeight="true" outlineLevel="0" collapsed="false">
      <c r="A22" s="19"/>
      <c r="B22" s="19"/>
      <c r="C22" s="13" t="s">
        <v>34</v>
      </c>
      <c r="D22" s="14"/>
    </row>
    <row r="23" s="10" customFormat="true" ht="20.25" hidden="false" customHeight="true" outlineLevel="0" collapsed="false">
      <c r="A23" s="19"/>
      <c r="B23" s="19"/>
      <c r="C23" s="13" t="s">
        <v>35</v>
      </c>
      <c r="D23" s="14"/>
    </row>
    <row r="24" s="10" customFormat="true" ht="20.25" hidden="false" customHeight="true" outlineLevel="0" collapsed="false">
      <c r="A24" s="19"/>
      <c r="B24" s="19"/>
      <c r="C24" s="13" t="s">
        <v>36</v>
      </c>
      <c r="D24" s="14"/>
    </row>
    <row r="25" s="10" customFormat="true" ht="20.25" hidden="false" customHeight="true" outlineLevel="0" collapsed="false">
      <c r="A25" s="19"/>
      <c r="B25" s="19"/>
      <c r="C25" s="13" t="s">
        <v>37</v>
      </c>
      <c r="D25" s="14" t="n">
        <v>288.77</v>
      </c>
    </row>
    <row r="26" s="10" customFormat="true" ht="20.25" hidden="false" customHeight="true" outlineLevel="0" collapsed="false">
      <c r="A26" s="19"/>
      <c r="B26" s="19"/>
      <c r="C26" s="13" t="s">
        <v>38</v>
      </c>
      <c r="D26" s="14"/>
    </row>
    <row r="27" s="10" customFormat="true" ht="20.25" hidden="false" customHeight="true" outlineLevel="0" collapsed="false">
      <c r="A27" s="19"/>
      <c r="B27" s="19"/>
      <c r="C27" s="13" t="s">
        <v>39</v>
      </c>
      <c r="D27" s="14"/>
    </row>
    <row r="28" s="10" customFormat="true" ht="20.25" hidden="false" customHeight="true" outlineLevel="0" collapsed="false">
      <c r="A28" s="19"/>
      <c r="B28" s="19"/>
      <c r="C28" s="13" t="s">
        <v>40</v>
      </c>
      <c r="D28" s="14"/>
    </row>
    <row r="29" s="10" customFormat="true" ht="20.25" hidden="false" customHeight="true" outlineLevel="0" collapsed="false">
      <c r="A29" s="19"/>
      <c r="B29" s="19"/>
      <c r="C29" s="13" t="s">
        <v>41</v>
      </c>
      <c r="D29" s="14"/>
    </row>
    <row r="30" s="10" customFormat="true" ht="20.25" hidden="false" customHeight="true" outlineLevel="0" collapsed="false">
      <c r="A30" s="20" t="s">
        <v>42</v>
      </c>
      <c r="B30" s="21" t="n">
        <v>17612.15</v>
      </c>
      <c r="C30" s="22" t="s">
        <v>43</v>
      </c>
      <c r="D30" s="23" t="n">
        <v>17612.15</v>
      </c>
    </row>
    <row r="31" s="10" customFormat="true" ht="20.25" hidden="false" customHeight="true" outlineLevel="0" collapsed="false">
      <c r="A31" s="16" t="s">
        <v>44</v>
      </c>
      <c r="B31" s="24"/>
      <c r="C31" s="25" t="s">
        <v>45</v>
      </c>
      <c r="D31" s="26"/>
    </row>
    <row r="32" s="10" customFormat="true" ht="20.25" hidden="false" customHeight="true" outlineLevel="0" collapsed="false">
      <c r="A32" s="27" t="s">
        <v>46</v>
      </c>
      <c r="B32" s="21" t="n">
        <v>17612.15</v>
      </c>
      <c r="C32" s="22" t="s">
        <v>47</v>
      </c>
      <c r="D32" s="28" t="n">
        <v>17612.15</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5" width="34.28"/>
    <col collapsed="false" customWidth="true" hidden="false" outlineLevel="0" max="2" min="2" style="75" width="36.28"/>
    <col collapsed="false" customWidth="true" hidden="false" outlineLevel="0" max="5" min="3" style="75" width="23.56"/>
    <col collapsed="false" customWidth="true" hidden="false" outlineLevel="0" max="6" min="6" style="2" width="11.28"/>
    <col collapsed="false" customWidth="true" hidden="false" outlineLevel="0" max="7" min="7" style="75" width="15.28"/>
    <col collapsed="false" customWidth="true" hidden="false" outlineLevel="0" max="8" min="8" style="2" width="15.56"/>
    <col collapsed="false" customWidth="true" hidden="false" outlineLevel="0" max="9" min="9" style="2" width="13.41"/>
    <col collapsed="false" customWidth="true" hidden="false" outlineLevel="0" max="10" min="10" style="75" width="62.28"/>
    <col collapsed="false" customWidth="false" hidden="false" outlineLevel="0" max="257" min="11" style="2" width="9.14"/>
  </cols>
  <sheetData>
    <row r="1" customFormat="false" ht="36" hidden="false" customHeight="true" outlineLevel="0" collapsed="false">
      <c r="J1" s="56" t="s">
        <v>562</v>
      </c>
    </row>
    <row r="2" customFormat="false" ht="48.95" hidden="false" customHeight="true" outlineLevel="0" collapsed="false">
      <c r="A2" s="6" t="s">
        <v>563</v>
      </c>
      <c r="B2" s="6"/>
      <c r="C2" s="6"/>
      <c r="D2" s="6"/>
      <c r="E2" s="6"/>
      <c r="F2" s="6"/>
      <c r="G2" s="6"/>
      <c r="H2" s="6"/>
      <c r="I2" s="6"/>
      <c r="J2" s="6"/>
    </row>
    <row r="3" s="78" customFormat="true" ht="32.1" hidden="false" customHeight="true" outlineLevel="0" collapsed="false">
      <c r="A3" s="171" t="s">
        <v>160</v>
      </c>
      <c r="B3" s="171"/>
      <c r="C3" s="171"/>
      <c r="D3" s="171"/>
      <c r="E3" s="171"/>
      <c r="F3" s="171"/>
      <c r="G3" s="171"/>
      <c r="H3" s="171"/>
    </row>
    <row r="4" s="78" customFormat="true" ht="32.1" hidden="false" customHeight="true" outlineLevel="0" collapsed="false">
      <c r="A4" s="61" t="s">
        <v>564</v>
      </c>
      <c r="B4" s="61" t="s">
        <v>565</v>
      </c>
      <c r="C4" s="61" t="s">
        <v>566</v>
      </c>
      <c r="D4" s="61" t="s">
        <v>567</v>
      </c>
      <c r="E4" s="61" t="s">
        <v>568</v>
      </c>
      <c r="F4" s="172" t="s">
        <v>569</v>
      </c>
      <c r="G4" s="61" t="s">
        <v>570</v>
      </c>
      <c r="H4" s="172" t="s">
        <v>571</v>
      </c>
      <c r="I4" s="172" t="s">
        <v>572</v>
      </c>
      <c r="J4" s="61" t="s">
        <v>573</v>
      </c>
    </row>
    <row r="5" s="78" customFormat="true" ht="32.1" hidden="false" customHeight="true" outlineLevel="0" collapsed="false">
      <c r="A5" s="61" t="n">
        <v>1</v>
      </c>
      <c r="B5" s="61" t="n">
        <v>2</v>
      </c>
      <c r="C5" s="61" t="n">
        <v>3</v>
      </c>
      <c r="D5" s="61" t="n">
        <v>4</v>
      </c>
      <c r="E5" s="61" t="n">
        <v>5</v>
      </c>
      <c r="F5" s="172" t="n">
        <v>6</v>
      </c>
      <c r="G5" s="61" t="n">
        <v>7</v>
      </c>
      <c r="H5" s="172" t="n">
        <v>8</v>
      </c>
      <c r="I5" s="172" t="n">
        <v>9</v>
      </c>
      <c r="J5" s="61" t="n">
        <v>10</v>
      </c>
    </row>
    <row r="6" s="78" customFormat="true" ht="32.1" hidden="false" customHeight="true" outlineLevel="0" collapsed="false">
      <c r="A6" s="64" t="s">
        <v>66</v>
      </c>
      <c r="B6" s="173"/>
      <c r="C6" s="173"/>
      <c r="D6" s="173"/>
      <c r="E6" s="61"/>
      <c r="F6" s="172"/>
      <c r="G6" s="61"/>
      <c r="H6" s="172"/>
      <c r="I6" s="172"/>
      <c r="J6" s="61"/>
    </row>
    <row r="7" s="78" customFormat="true" ht="32.1" hidden="false" customHeight="true" outlineLevel="0" collapsed="false">
      <c r="A7" s="64" t="s">
        <v>397</v>
      </c>
      <c r="B7" s="151"/>
      <c r="C7" s="151"/>
      <c r="D7" s="151"/>
      <c r="E7" s="64"/>
      <c r="F7" s="151"/>
      <c r="G7" s="64"/>
      <c r="H7" s="151"/>
      <c r="I7" s="151"/>
      <c r="J7" s="64"/>
    </row>
    <row r="8" s="175" customFormat="true" ht="23.1" hidden="false" customHeight="true" outlineLevel="0" collapsed="false">
      <c r="A8" s="174" t="s">
        <v>574</v>
      </c>
      <c r="B8" s="174" t="s">
        <v>575</v>
      </c>
      <c r="C8" s="152" t="s">
        <v>576</v>
      </c>
      <c r="D8" s="152" t="s">
        <v>577</v>
      </c>
      <c r="E8" s="64" t="s">
        <v>578</v>
      </c>
      <c r="F8" s="151" t="s">
        <v>579</v>
      </c>
      <c r="G8" s="63" t="s">
        <v>580</v>
      </c>
      <c r="H8" s="152" t="s">
        <v>581</v>
      </c>
      <c r="I8" s="152" t="s">
        <v>582</v>
      </c>
      <c r="J8" s="64" t="s">
        <v>583</v>
      </c>
    </row>
    <row r="9" customFormat="false" ht="56.25" hidden="false" customHeight="false" outlineLevel="0" collapsed="false">
      <c r="A9" s="174"/>
      <c r="B9" s="174"/>
      <c r="C9" s="152" t="s">
        <v>576</v>
      </c>
      <c r="D9" s="152" t="s">
        <v>577</v>
      </c>
      <c r="E9" s="64" t="s">
        <v>584</v>
      </c>
      <c r="F9" s="151" t="s">
        <v>579</v>
      </c>
      <c r="G9" s="63" t="s">
        <v>585</v>
      </c>
      <c r="H9" s="152" t="s">
        <v>581</v>
      </c>
      <c r="I9" s="152" t="s">
        <v>582</v>
      </c>
      <c r="J9" s="64" t="s">
        <v>586</v>
      </c>
    </row>
    <row r="10" customFormat="false" ht="37.5" hidden="false" customHeight="false" outlineLevel="0" collapsed="false">
      <c r="A10" s="174"/>
      <c r="B10" s="174"/>
      <c r="C10" s="152" t="s">
        <v>576</v>
      </c>
      <c r="D10" s="152" t="s">
        <v>577</v>
      </c>
      <c r="E10" s="64" t="s">
        <v>587</v>
      </c>
      <c r="F10" s="151" t="s">
        <v>579</v>
      </c>
      <c r="G10" s="63" t="s">
        <v>588</v>
      </c>
      <c r="H10" s="152" t="s">
        <v>581</v>
      </c>
      <c r="I10" s="152" t="s">
        <v>582</v>
      </c>
      <c r="J10" s="64" t="s">
        <v>589</v>
      </c>
    </row>
    <row r="11" customFormat="false" ht="18.75" hidden="false" customHeight="false" outlineLevel="0" collapsed="false">
      <c r="A11" s="174"/>
      <c r="B11" s="174"/>
      <c r="C11" s="152" t="s">
        <v>590</v>
      </c>
      <c r="D11" s="152" t="s">
        <v>591</v>
      </c>
      <c r="E11" s="64" t="s">
        <v>592</v>
      </c>
      <c r="F11" s="151" t="s">
        <v>579</v>
      </c>
      <c r="G11" s="64" t="s">
        <v>593</v>
      </c>
      <c r="H11" s="151"/>
      <c r="I11" s="152" t="s">
        <v>594</v>
      </c>
      <c r="J11" s="64" t="s">
        <v>595</v>
      </c>
    </row>
    <row r="12" customFormat="false" ht="37.5" hidden="false" customHeight="false" outlineLevel="0" collapsed="false">
      <c r="A12" s="174"/>
      <c r="B12" s="174"/>
      <c r="C12" s="152" t="s">
        <v>596</v>
      </c>
      <c r="D12" s="152" t="s">
        <v>597</v>
      </c>
      <c r="E12" s="64" t="s">
        <v>598</v>
      </c>
      <c r="F12" s="151" t="s">
        <v>599</v>
      </c>
      <c r="G12" s="63" t="s">
        <v>600</v>
      </c>
      <c r="H12" s="151" t="s">
        <v>601</v>
      </c>
      <c r="I12" s="152" t="s">
        <v>582</v>
      </c>
      <c r="J12" s="64" t="s">
        <v>602</v>
      </c>
    </row>
    <row r="13" customFormat="false" ht="37.5" hidden="false" customHeight="false" outlineLevel="0" collapsed="false">
      <c r="A13" s="174"/>
      <c r="B13" s="174"/>
      <c r="C13" s="152" t="s">
        <v>596</v>
      </c>
      <c r="D13" s="152" t="s">
        <v>597</v>
      </c>
      <c r="E13" s="64" t="s">
        <v>603</v>
      </c>
      <c r="F13" s="151" t="s">
        <v>599</v>
      </c>
      <c r="G13" s="63" t="s">
        <v>600</v>
      </c>
      <c r="H13" s="151" t="s">
        <v>601</v>
      </c>
      <c r="I13" s="152" t="s">
        <v>582</v>
      </c>
      <c r="J13" s="64" t="s">
        <v>604</v>
      </c>
    </row>
    <row r="14" customFormat="false" ht="56.25" hidden="false" customHeight="true" outlineLevel="0" collapsed="false">
      <c r="A14" s="174" t="s">
        <v>605</v>
      </c>
      <c r="B14" s="174" t="s">
        <v>575</v>
      </c>
      <c r="C14" s="152" t="s">
        <v>576</v>
      </c>
      <c r="D14" s="152" t="s">
        <v>577</v>
      </c>
      <c r="E14" s="64" t="s">
        <v>606</v>
      </c>
      <c r="F14" s="151" t="s">
        <v>579</v>
      </c>
      <c r="G14" s="63" t="s">
        <v>580</v>
      </c>
      <c r="H14" s="152" t="s">
        <v>581</v>
      </c>
      <c r="I14" s="152" t="s">
        <v>582</v>
      </c>
      <c r="J14" s="64" t="s">
        <v>607</v>
      </c>
    </row>
    <row r="15" customFormat="false" ht="56.25" hidden="false" customHeight="false" outlineLevel="0" collapsed="false">
      <c r="A15" s="174"/>
      <c r="B15" s="174"/>
      <c r="C15" s="152" t="s">
        <v>576</v>
      </c>
      <c r="D15" s="152" t="s">
        <v>577</v>
      </c>
      <c r="E15" s="64" t="s">
        <v>608</v>
      </c>
      <c r="F15" s="151" t="s">
        <v>599</v>
      </c>
      <c r="G15" s="63" t="s">
        <v>585</v>
      </c>
      <c r="H15" s="152" t="s">
        <v>609</v>
      </c>
      <c r="I15" s="152" t="s">
        <v>582</v>
      </c>
      <c r="J15" s="64" t="s">
        <v>610</v>
      </c>
    </row>
    <row r="16" customFormat="false" ht="56.25" hidden="false" customHeight="false" outlineLevel="0" collapsed="false">
      <c r="A16" s="174"/>
      <c r="B16" s="174"/>
      <c r="C16" s="152" t="s">
        <v>576</v>
      </c>
      <c r="D16" s="152" t="s">
        <v>577</v>
      </c>
      <c r="E16" s="64" t="s">
        <v>611</v>
      </c>
      <c r="F16" s="151" t="s">
        <v>579</v>
      </c>
      <c r="G16" s="63" t="s">
        <v>612</v>
      </c>
      <c r="H16" s="152" t="s">
        <v>613</v>
      </c>
      <c r="I16" s="152" t="s">
        <v>582</v>
      </c>
      <c r="J16" s="64" t="s">
        <v>614</v>
      </c>
    </row>
    <row r="17" customFormat="false" ht="18.75" hidden="false" customHeight="false" outlineLevel="0" collapsed="false">
      <c r="A17" s="174"/>
      <c r="B17" s="174"/>
      <c r="C17" s="152" t="s">
        <v>590</v>
      </c>
      <c r="D17" s="152" t="s">
        <v>591</v>
      </c>
      <c r="E17" s="64" t="s">
        <v>592</v>
      </c>
      <c r="F17" s="151" t="s">
        <v>579</v>
      </c>
      <c r="G17" s="64" t="s">
        <v>593</v>
      </c>
      <c r="H17" s="151"/>
      <c r="I17" s="152" t="s">
        <v>594</v>
      </c>
      <c r="J17" s="64" t="s">
        <v>615</v>
      </c>
    </row>
    <row r="18" customFormat="false" ht="112.5" hidden="false" customHeight="false" outlineLevel="0" collapsed="false">
      <c r="A18" s="174"/>
      <c r="B18" s="174"/>
      <c r="C18" s="152" t="s">
        <v>590</v>
      </c>
      <c r="D18" s="152" t="s">
        <v>591</v>
      </c>
      <c r="E18" s="64" t="s">
        <v>616</v>
      </c>
      <c r="F18" s="151" t="s">
        <v>579</v>
      </c>
      <c r="G18" s="64" t="s">
        <v>617</v>
      </c>
      <c r="H18" s="151"/>
      <c r="I18" s="152" t="s">
        <v>594</v>
      </c>
      <c r="J18" s="64" t="s">
        <v>618</v>
      </c>
    </row>
    <row r="19" customFormat="false" ht="37.5" hidden="false" customHeight="false" outlineLevel="0" collapsed="false">
      <c r="A19" s="174"/>
      <c r="B19" s="174"/>
      <c r="C19" s="152" t="s">
        <v>596</v>
      </c>
      <c r="D19" s="152" t="s">
        <v>597</v>
      </c>
      <c r="E19" s="64" t="s">
        <v>603</v>
      </c>
      <c r="F19" s="151" t="s">
        <v>599</v>
      </c>
      <c r="G19" s="63" t="s">
        <v>600</v>
      </c>
      <c r="H19" s="151" t="s">
        <v>601</v>
      </c>
      <c r="I19" s="152" t="s">
        <v>582</v>
      </c>
      <c r="J19" s="64" t="s">
        <v>604</v>
      </c>
    </row>
    <row r="20" customFormat="false" ht="37.5" hidden="false" customHeight="false" outlineLevel="0" collapsed="false">
      <c r="A20" s="174"/>
      <c r="B20" s="174"/>
      <c r="C20" s="152" t="s">
        <v>596</v>
      </c>
      <c r="D20" s="152" t="s">
        <v>597</v>
      </c>
      <c r="E20" s="64" t="s">
        <v>598</v>
      </c>
      <c r="F20" s="151" t="s">
        <v>599</v>
      </c>
      <c r="G20" s="63" t="s">
        <v>600</v>
      </c>
      <c r="H20" s="151" t="s">
        <v>601</v>
      </c>
      <c r="I20" s="152" t="s">
        <v>582</v>
      </c>
      <c r="J20" s="64" t="s">
        <v>619</v>
      </c>
    </row>
    <row r="21" customFormat="false" ht="56.25" hidden="false" customHeight="true" outlineLevel="0" collapsed="false">
      <c r="A21" s="174" t="s">
        <v>620</v>
      </c>
      <c r="B21" s="174" t="s">
        <v>575</v>
      </c>
      <c r="C21" s="152" t="s">
        <v>576</v>
      </c>
      <c r="D21" s="152" t="s">
        <v>577</v>
      </c>
      <c r="E21" s="64" t="s">
        <v>606</v>
      </c>
      <c r="F21" s="151" t="s">
        <v>579</v>
      </c>
      <c r="G21" s="63" t="s">
        <v>580</v>
      </c>
      <c r="H21" s="152" t="s">
        <v>581</v>
      </c>
      <c r="I21" s="152" t="s">
        <v>582</v>
      </c>
      <c r="J21" s="64" t="s">
        <v>607</v>
      </c>
    </row>
    <row r="22" customFormat="false" ht="56.25" hidden="false" customHeight="false" outlineLevel="0" collapsed="false">
      <c r="A22" s="174"/>
      <c r="B22" s="174"/>
      <c r="C22" s="152" t="s">
        <v>576</v>
      </c>
      <c r="D22" s="152" t="s">
        <v>577</v>
      </c>
      <c r="E22" s="64" t="s">
        <v>608</v>
      </c>
      <c r="F22" s="151" t="s">
        <v>599</v>
      </c>
      <c r="G22" s="63" t="s">
        <v>585</v>
      </c>
      <c r="H22" s="152" t="s">
        <v>609</v>
      </c>
      <c r="I22" s="152" t="s">
        <v>582</v>
      </c>
      <c r="J22" s="64" t="s">
        <v>610</v>
      </c>
    </row>
    <row r="23" customFormat="false" ht="56.25" hidden="false" customHeight="false" outlineLevel="0" collapsed="false">
      <c r="A23" s="174"/>
      <c r="B23" s="174"/>
      <c r="C23" s="152" t="s">
        <v>576</v>
      </c>
      <c r="D23" s="152" t="s">
        <v>577</v>
      </c>
      <c r="E23" s="64" t="s">
        <v>611</v>
      </c>
      <c r="F23" s="151" t="s">
        <v>579</v>
      </c>
      <c r="G23" s="63" t="s">
        <v>612</v>
      </c>
      <c r="H23" s="152" t="s">
        <v>613</v>
      </c>
      <c r="I23" s="152" t="s">
        <v>582</v>
      </c>
      <c r="J23" s="64" t="s">
        <v>614</v>
      </c>
    </row>
    <row r="24" customFormat="false" ht="18.75" hidden="false" customHeight="false" outlineLevel="0" collapsed="false">
      <c r="A24" s="174"/>
      <c r="B24" s="174"/>
      <c r="C24" s="152" t="s">
        <v>590</v>
      </c>
      <c r="D24" s="152" t="s">
        <v>591</v>
      </c>
      <c r="E24" s="64" t="s">
        <v>592</v>
      </c>
      <c r="F24" s="151" t="s">
        <v>579</v>
      </c>
      <c r="G24" s="64" t="s">
        <v>593</v>
      </c>
      <c r="H24" s="151"/>
      <c r="I24" s="152" t="s">
        <v>594</v>
      </c>
      <c r="J24" s="64" t="s">
        <v>615</v>
      </c>
    </row>
    <row r="25" customFormat="false" ht="112.5" hidden="false" customHeight="false" outlineLevel="0" collapsed="false">
      <c r="A25" s="174"/>
      <c r="B25" s="174"/>
      <c r="C25" s="152" t="s">
        <v>590</v>
      </c>
      <c r="D25" s="152" t="s">
        <v>591</v>
      </c>
      <c r="E25" s="64" t="s">
        <v>616</v>
      </c>
      <c r="F25" s="151" t="s">
        <v>579</v>
      </c>
      <c r="G25" s="64" t="s">
        <v>617</v>
      </c>
      <c r="H25" s="151"/>
      <c r="I25" s="152" t="s">
        <v>594</v>
      </c>
      <c r="J25" s="64" t="s">
        <v>618</v>
      </c>
    </row>
    <row r="26" customFormat="false" ht="37.5" hidden="false" customHeight="false" outlineLevel="0" collapsed="false">
      <c r="A26" s="174"/>
      <c r="B26" s="174"/>
      <c r="C26" s="152" t="s">
        <v>596</v>
      </c>
      <c r="D26" s="152" t="s">
        <v>597</v>
      </c>
      <c r="E26" s="64" t="s">
        <v>603</v>
      </c>
      <c r="F26" s="151" t="s">
        <v>599</v>
      </c>
      <c r="G26" s="63" t="s">
        <v>600</v>
      </c>
      <c r="H26" s="151" t="s">
        <v>601</v>
      </c>
      <c r="I26" s="152" t="s">
        <v>582</v>
      </c>
      <c r="J26" s="64" t="s">
        <v>604</v>
      </c>
    </row>
    <row r="27" customFormat="false" ht="37.5" hidden="false" customHeight="false" outlineLevel="0" collapsed="false">
      <c r="A27" s="174"/>
      <c r="B27" s="174"/>
      <c r="C27" s="152" t="s">
        <v>596</v>
      </c>
      <c r="D27" s="152" t="s">
        <v>597</v>
      </c>
      <c r="E27" s="64" t="s">
        <v>598</v>
      </c>
      <c r="F27" s="151" t="s">
        <v>599</v>
      </c>
      <c r="G27" s="63" t="s">
        <v>600</v>
      </c>
      <c r="H27" s="151" t="s">
        <v>601</v>
      </c>
      <c r="I27" s="152" t="s">
        <v>582</v>
      </c>
      <c r="J27" s="64" t="s">
        <v>619</v>
      </c>
    </row>
    <row r="28" customFormat="false" ht="56.25" hidden="false" customHeight="true" outlineLevel="0" collapsed="false">
      <c r="A28" s="174" t="s">
        <v>621</v>
      </c>
      <c r="B28" s="174" t="s">
        <v>575</v>
      </c>
      <c r="C28" s="152" t="s">
        <v>576</v>
      </c>
      <c r="D28" s="152" t="s">
        <v>577</v>
      </c>
      <c r="E28" s="64" t="s">
        <v>578</v>
      </c>
      <c r="F28" s="151" t="s">
        <v>579</v>
      </c>
      <c r="G28" s="63" t="s">
        <v>580</v>
      </c>
      <c r="H28" s="152" t="s">
        <v>581</v>
      </c>
      <c r="I28" s="152" t="s">
        <v>582</v>
      </c>
      <c r="J28" s="64" t="s">
        <v>583</v>
      </c>
    </row>
    <row r="29" customFormat="false" ht="56.25" hidden="false" customHeight="false" outlineLevel="0" collapsed="false">
      <c r="A29" s="174"/>
      <c r="B29" s="174"/>
      <c r="C29" s="152" t="s">
        <v>576</v>
      </c>
      <c r="D29" s="152" t="s">
        <v>577</v>
      </c>
      <c r="E29" s="64" t="s">
        <v>584</v>
      </c>
      <c r="F29" s="151" t="s">
        <v>579</v>
      </c>
      <c r="G29" s="63" t="s">
        <v>585</v>
      </c>
      <c r="H29" s="152" t="s">
        <v>581</v>
      </c>
      <c r="I29" s="152" t="s">
        <v>582</v>
      </c>
      <c r="J29" s="64" t="s">
        <v>586</v>
      </c>
    </row>
    <row r="30" customFormat="false" ht="37.5" hidden="false" customHeight="false" outlineLevel="0" collapsed="false">
      <c r="A30" s="174"/>
      <c r="B30" s="174"/>
      <c r="C30" s="152" t="s">
        <v>576</v>
      </c>
      <c r="D30" s="152" t="s">
        <v>577</v>
      </c>
      <c r="E30" s="64" t="s">
        <v>587</v>
      </c>
      <c r="F30" s="151" t="s">
        <v>579</v>
      </c>
      <c r="G30" s="63" t="s">
        <v>588</v>
      </c>
      <c r="H30" s="152" t="s">
        <v>581</v>
      </c>
      <c r="I30" s="152" t="s">
        <v>582</v>
      </c>
      <c r="J30" s="64" t="s">
        <v>589</v>
      </c>
    </row>
    <row r="31" customFormat="false" ht="18.75" hidden="false" customHeight="false" outlineLevel="0" collapsed="false">
      <c r="A31" s="174"/>
      <c r="B31" s="174"/>
      <c r="C31" s="152" t="s">
        <v>590</v>
      </c>
      <c r="D31" s="152" t="s">
        <v>591</v>
      </c>
      <c r="E31" s="64" t="s">
        <v>592</v>
      </c>
      <c r="F31" s="151" t="s">
        <v>579</v>
      </c>
      <c r="G31" s="64" t="s">
        <v>593</v>
      </c>
      <c r="H31" s="151"/>
      <c r="I31" s="152" t="s">
        <v>594</v>
      </c>
      <c r="J31" s="64" t="s">
        <v>595</v>
      </c>
    </row>
    <row r="32" customFormat="false" ht="37.5" hidden="false" customHeight="false" outlineLevel="0" collapsed="false">
      <c r="A32" s="174"/>
      <c r="B32" s="174"/>
      <c r="C32" s="152" t="s">
        <v>596</v>
      </c>
      <c r="D32" s="152" t="s">
        <v>597</v>
      </c>
      <c r="E32" s="64" t="s">
        <v>598</v>
      </c>
      <c r="F32" s="151" t="s">
        <v>599</v>
      </c>
      <c r="G32" s="63" t="s">
        <v>600</v>
      </c>
      <c r="H32" s="151" t="s">
        <v>601</v>
      </c>
      <c r="I32" s="152" t="s">
        <v>582</v>
      </c>
      <c r="J32" s="64" t="s">
        <v>602</v>
      </c>
    </row>
    <row r="33" customFormat="false" ht="37.5" hidden="false" customHeight="false" outlineLevel="0" collapsed="false">
      <c r="A33" s="174"/>
      <c r="B33" s="174"/>
      <c r="C33" s="152" t="s">
        <v>596</v>
      </c>
      <c r="D33" s="152" t="s">
        <v>597</v>
      </c>
      <c r="E33" s="64" t="s">
        <v>603</v>
      </c>
      <c r="F33" s="151" t="s">
        <v>599</v>
      </c>
      <c r="G33" s="63" t="s">
        <v>600</v>
      </c>
      <c r="H33" s="151" t="s">
        <v>601</v>
      </c>
      <c r="I33" s="152" t="s">
        <v>582</v>
      </c>
      <c r="J33" s="64" t="s">
        <v>604</v>
      </c>
    </row>
    <row r="34" customFormat="false" ht="56.25" hidden="false" customHeight="true" outlineLevel="0" collapsed="false">
      <c r="A34" s="174" t="s">
        <v>622</v>
      </c>
      <c r="B34" s="174" t="s">
        <v>575</v>
      </c>
      <c r="C34" s="152" t="s">
        <v>576</v>
      </c>
      <c r="D34" s="152" t="s">
        <v>577</v>
      </c>
      <c r="E34" s="64" t="s">
        <v>606</v>
      </c>
      <c r="F34" s="151" t="s">
        <v>579</v>
      </c>
      <c r="G34" s="63" t="s">
        <v>580</v>
      </c>
      <c r="H34" s="152" t="s">
        <v>581</v>
      </c>
      <c r="I34" s="152" t="s">
        <v>582</v>
      </c>
      <c r="J34" s="64" t="s">
        <v>607</v>
      </c>
    </row>
    <row r="35" customFormat="false" ht="56.25" hidden="false" customHeight="false" outlineLevel="0" collapsed="false">
      <c r="A35" s="174"/>
      <c r="B35" s="174"/>
      <c r="C35" s="152" t="s">
        <v>576</v>
      </c>
      <c r="D35" s="152" t="s">
        <v>577</v>
      </c>
      <c r="E35" s="64" t="s">
        <v>608</v>
      </c>
      <c r="F35" s="151" t="s">
        <v>599</v>
      </c>
      <c r="G35" s="63" t="s">
        <v>585</v>
      </c>
      <c r="H35" s="152" t="s">
        <v>609</v>
      </c>
      <c r="I35" s="152" t="s">
        <v>582</v>
      </c>
      <c r="J35" s="64" t="s">
        <v>610</v>
      </c>
    </row>
    <row r="36" customFormat="false" ht="56.25" hidden="false" customHeight="false" outlineLevel="0" collapsed="false">
      <c r="A36" s="174"/>
      <c r="B36" s="174"/>
      <c r="C36" s="152" t="s">
        <v>576</v>
      </c>
      <c r="D36" s="152" t="s">
        <v>577</v>
      </c>
      <c r="E36" s="64" t="s">
        <v>611</v>
      </c>
      <c r="F36" s="151" t="s">
        <v>579</v>
      </c>
      <c r="G36" s="63" t="s">
        <v>612</v>
      </c>
      <c r="H36" s="152" t="s">
        <v>613</v>
      </c>
      <c r="I36" s="152" t="s">
        <v>582</v>
      </c>
      <c r="J36" s="64" t="s">
        <v>614</v>
      </c>
    </row>
    <row r="37" customFormat="false" ht="18.75" hidden="false" customHeight="false" outlineLevel="0" collapsed="false">
      <c r="A37" s="174"/>
      <c r="B37" s="174"/>
      <c r="C37" s="152" t="s">
        <v>590</v>
      </c>
      <c r="D37" s="152" t="s">
        <v>591</v>
      </c>
      <c r="E37" s="64" t="s">
        <v>592</v>
      </c>
      <c r="F37" s="151" t="s">
        <v>579</v>
      </c>
      <c r="G37" s="64" t="s">
        <v>593</v>
      </c>
      <c r="H37" s="151"/>
      <c r="I37" s="152" t="s">
        <v>594</v>
      </c>
      <c r="J37" s="64" t="s">
        <v>615</v>
      </c>
    </row>
    <row r="38" customFormat="false" ht="112.5" hidden="false" customHeight="false" outlineLevel="0" collapsed="false">
      <c r="A38" s="174"/>
      <c r="B38" s="174"/>
      <c r="C38" s="152" t="s">
        <v>590</v>
      </c>
      <c r="D38" s="152" t="s">
        <v>591</v>
      </c>
      <c r="E38" s="64" t="s">
        <v>616</v>
      </c>
      <c r="F38" s="151" t="s">
        <v>579</v>
      </c>
      <c r="G38" s="64" t="s">
        <v>617</v>
      </c>
      <c r="H38" s="151"/>
      <c r="I38" s="152" t="s">
        <v>594</v>
      </c>
      <c r="J38" s="64" t="s">
        <v>618</v>
      </c>
    </row>
    <row r="39" customFormat="false" ht="37.5" hidden="false" customHeight="false" outlineLevel="0" collapsed="false">
      <c r="A39" s="174"/>
      <c r="B39" s="174"/>
      <c r="C39" s="152" t="s">
        <v>596</v>
      </c>
      <c r="D39" s="152" t="s">
        <v>597</v>
      </c>
      <c r="E39" s="64" t="s">
        <v>603</v>
      </c>
      <c r="F39" s="151" t="s">
        <v>599</v>
      </c>
      <c r="G39" s="63" t="s">
        <v>600</v>
      </c>
      <c r="H39" s="151" t="s">
        <v>601</v>
      </c>
      <c r="I39" s="152" t="s">
        <v>582</v>
      </c>
      <c r="J39" s="64" t="s">
        <v>604</v>
      </c>
    </row>
    <row r="40" customFormat="false" ht="37.5" hidden="false" customHeight="false" outlineLevel="0" collapsed="false">
      <c r="A40" s="174"/>
      <c r="B40" s="174"/>
      <c r="C40" s="152" t="s">
        <v>596</v>
      </c>
      <c r="D40" s="152" t="s">
        <v>597</v>
      </c>
      <c r="E40" s="64" t="s">
        <v>598</v>
      </c>
      <c r="F40" s="151" t="s">
        <v>599</v>
      </c>
      <c r="G40" s="63" t="s">
        <v>600</v>
      </c>
      <c r="H40" s="151" t="s">
        <v>601</v>
      </c>
      <c r="I40" s="152" t="s">
        <v>582</v>
      </c>
      <c r="J40" s="64" t="s">
        <v>619</v>
      </c>
    </row>
    <row r="41" customFormat="false" ht="18.75" hidden="false" customHeight="true" outlineLevel="0" collapsed="false">
      <c r="A41" s="174" t="s">
        <v>623</v>
      </c>
      <c r="B41" s="176" t="s">
        <v>624</v>
      </c>
      <c r="C41" s="152" t="s">
        <v>576</v>
      </c>
      <c r="D41" s="152" t="s">
        <v>577</v>
      </c>
      <c r="E41" s="64" t="s">
        <v>625</v>
      </c>
      <c r="F41" s="151" t="s">
        <v>599</v>
      </c>
      <c r="G41" s="63" t="s">
        <v>626</v>
      </c>
      <c r="H41" s="152" t="s">
        <v>627</v>
      </c>
      <c r="I41" s="152" t="s">
        <v>582</v>
      </c>
      <c r="J41" s="64" t="s">
        <v>628</v>
      </c>
    </row>
    <row r="42" customFormat="false" ht="56.25" hidden="false" customHeight="false" outlineLevel="0" collapsed="false">
      <c r="A42" s="174"/>
      <c r="B42" s="174"/>
      <c r="C42" s="152" t="s">
        <v>576</v>
      </c>
      <c r="D42" s="152" t="s">
        <v>577</v>
      </c>
      <c r="E42" s="64" t="s">
        <v>629</v>
      </c>
      <c r="F42" s="151" t="s">
        <v>599</v>
      </c>
      <c r="G42" s="63" t="s">
        <v>626</v>
      </c>
      <c r="H42" s="152" t="s">
        <v>627</v>
      </c>
      <c r="I42" s="152" t="s">
        <v>582</v>
      </c>
      <c r="J42" s="64" t="s">
        <v>630</v>
      </c>
    </row>
    <row r="43" customFormat="false" ht="18.75" hidden="false" customHeight="false" outlineLevel="0" collapsed="false">
      <c r="A43" s="174"/>
      <c r="B43" s="174"/>
      <c r="C43" s="152" t="s">
        <v>576</v>
      </c>
      <c r="D43" s="152" t="s">
        <v>577</v>
      </c>
      <c r="E43" s="64" t="s">
        <v>631</v>
      </c>
      <c r="F43" s="151" t="s">
        <v>599</v>
      </c>
      <c r="G43" s="63" t="s">
        <v>626</v>
      </c>
      <c r="H43" s="152" t="s">
        <v>627</v>
      </c>
      <c r="I43" s="152" t="s">
        <v>582</v>
      </c>
      <c r="J43" s="64" t="s">
        <v>632</v>
      </c>
    </row>
    <row r="44" customFormat="false" ht="18.75" hidden="false" customHeight="false" outlineLevel="0" collapsed="false">
      <c r="A44" s="174"/>
      <c r="B44" s="174"/>
      <c r="C44" s="152" t="s">
        <v>576</v>
      </c>
      <c r="D44" s="152" t="s">
        <v>577</v>
      </c>
      <c r="E44" s="64" t="s">
        <v>633</v>
      </c>
      <c r="F44" s="151" t="s">
        <v>599</v>
      </c>
      <c r="G44" s="63" t="s">
        <v>634</v>
      </c>
      <c r="H44" s="152" t="s">
        <v>627</v>
      </c>
      <c r="I44" s="152" t="s">
        <v>582</v>
      </c>
      <c r="J44" s="64" t="s">
        <v>635</v>
      </c>
    </row>
    <row r="45" customFormat="false" ht="37.5" hidden="false" customHeight="false" outlineLevel="0" collapsed="false">
      <c r="A45" s="174"/>
      <c r="B45" s="174"/>
      <c r="C45" s="152" t="s">
        <v>576</v>
      </c>
      <c r="D45" s="152" t="s">
        <v>636</v>
      </c>
      <c r="E45" s="64" t="s">
        <v>637</v>
      </c>
      <c r="F45" s="151" t="s">
        <v>579</v>
      </c>
      <c r="G45" s="63" t="s">
        <v>638</v>
      </c>
      <c r="H45" s="151" t="s">
        <v>601</v>
      </c>
      <c r="I45" s="152" t="s">
        <v>582</v>
      </c>
      <c r="J45" s="64" t="s">
        <v>639</v>
      </c>
    </row>
    <row r="46" customFormat="false" ht="56.25" hidden="false" customHeight="false" outlineLevel="0" collapsed="false">
      <c r="A46" s="174"/>
      <c r="B46" s="174"/>
      <c r="C46" s="152" t="s">
        <v>576</v>
      </c>
      <c r="D46" s="152" t="s">
        <v>636</v>
      </c>
      <c r="E46" s="64" t="s">
        <v>640</v>
      </c>
      <c r="F46" s="151" t="s">
        <v>579</v>
      </c>
      <c r="G46" s="63" t="s">
        <v>638</v>
      </c>
      <c r="H46" s="151" t="s">
        <v>601</v>
      </c>
      <c r="I46" s="152" t="s">
        <v>582</v>
      </c>
      <c r="J46" s="64" t="s">
        <v>641</v>
      </c>
    </row>
    <row r="47" customFormat="false" ht="37.5" hidden="false" customHeight="false" outlineLevel="0" collapsed="false">
      <c r="A47" s="174"/>
      <c r="B47" s="174"/>
      <c r="C47" s="152" t="s">
        <v>576</v>
      </c>
      <c r="D47" s="152" t="s">
        <v>636</v>
      </c>
      <c r="E47" s="64" t="s">
        <v>642</v>
      </c>
      <c r="F47" s="151" t="s">
        <v>579</v>
      </c>
      <c r="G47" s="63" t="s">
        <v>638</v>
      </c>
      <c r="H47" s="151" t="s">
        <v>601</v>
      </c>
      <c r="I47" s="152" t="s">
        <v>582</v>
      </c>
      <c r="J47" s="64" t="s">
        <v>643</v>
      </c>
    </row>
    <row r="48" customFormat="false" ht="37.5" hidden="false" customHeight="false" outlineLevel="0" collapsed="false">
      <c r="A48" s="174"/>
      <c r="B48" s="174"/>
      <c r="C48" s="152" t="s">
        <v>576</v>
      </c>
      <c r="D48" s="152" t="s">
        <v>636</v>
      </c>
      <c r="E48" s="64" t="s">
        <v>644</v>
      </c>
      <c r="F48" s="151" t="s">
        <v>579</v>
      </c>
      <c r="G48" s="63" t="s">
        <v>638</v>
      </c>
      <c r="H48" s="151" t="s">
        <v>601</v>
      </c>
      <c r="I48" s="152" t="s">
        <v>582</v>
      </c>
      <c r="J48" s="64" t="s">
        <v>645</v>
      </c>
    </row>
    <row r="49" customFormat="false" ht="56.25" hidden="false" customHeight="false" outlineLevel="0" collapsed="false">
      <c r="A49" s="174"/>
      <c r="B49" s="174"/>
      <c r="C49" s="152" t="s">
        <v>576</v>
      </c>
      <c r="D49" s="152" t="s">
        <v>646</v>
      </c>
      <c r="E49" s="64" t="s">
        <v>647</v>
      </c>
      <c r="F49" s="151" t="s">
        <v>579</v>
      </c>
      <c r="G49" s="63" t="s">
        <v>638</v>
      </c>
      <c r="H49" s="151" t="s">
        <v>601</v>
      </c>
      <c r="I49" s="152" t="s">
        <v>582</v>
      </c>
      <c r="J49" s="64" t="s">
        <v>648</v>
      </c>
    </row>
    <row r="50" customFormat="false" ht="18.75" hidden="false" customHeight="false" outlineLevel="0" collapsed="false">
      <c r="A50" s="174"/>
      <c r="B50" s="174"/>
      <c r="C50" s="152" t="s">
        <v>590</v>
      </c>
      <c r="D50" s="152" t="s">
        <v>591</v>
      </c>
      <c r="E50" s="64" t="s">
        <v>649</v>
      </c>
      <c r="F50" s="151" t="s">
        <v>650</v>
      </c>
      <c r="G50" s="63" t="s">
        <v>585</v>
      </c>
      <c r="H50" s="152" t="s">
        <v>627</v>
      </c>
      <c r="I50" s="152" t="s">
        <v>582</v>
      </c>
      <c r="J50" s="64" t="s">
        <v>651</v>
      </c>
    </row>
    <row r="51" customFormat="false" ht="37.5" hidden="false" customHeight="false" outlineLevel="0" collapsed="false">
      <c r="A51" s="174"/>
      <c r="B51" s="174"/>
      <c r="C51" s="152" t="s">
        <v>590</v>
      </c>
      <c r="D51" s="152" t="s">
        <v>591</v>
      </c>
      <c r="E51" s="64" t="s">
        <v>652</v>
      </c>
      <c r="F51" s="151" t="s">
        <v>650</v>
      </c>
      <c r="G51" s="63" t="s">
        <v>585</v>
      </c>
      <c r="H51" s="152" t="s">
        <v>627</v>
      </c>
      <c r="I51" s="152" t="s">
        <v>582</v>
      </c>
      <c r="J51" s="64" t="s">
        <v>653</v>
      </c>
    </row>
    <row r="52" customFormat="false" ht="37.5" hidden="false" customHeight="false" outlineLevel="0" collapsed="false">
      <c r="A52" s="174"/>
      <c r="B52" s="174"/>
      <c r="C52" s="152" t="s">
        <v>596</v>
      </c>
      <c r="D52" s="152" t="s">
        <v>597</v>
      </c>
      <c r="E52" s="64" t="s">
        <v>654</v>
      </c>
      <c r="F52" s="151" t="s">
        <v>599</v>
      </c>
      <c r="G52" s="63" t="s">
        <v>600</v>
      </c>
      <c r="H52" s="151" t="s">
        <v>601</v>
      </c>
      <c r="I52" s="152" t="s">
        <v>582</v>
      </c>
      <c r="J52" s="64" t="s">
        <v>655</v>
      </c>
    </row>
    <row r="53" customFormat="false" ht="56.25" hidden="false" customHeight="true" outlineLevel="0" collapsed="false">
      <c r="A53" s="174" t="s">
        <v>656</v>
      </c>
      <c r="B53" s="174" t="s">
        <v>657</v>
      </c>
      <c r="C53" s="152" t="s">
        <v>576</v>
      </c>
      <c r="D53" s="152" t="s">
        <v>577</v>
      </c>
      <c r="E53" s="64" t="s">
        <v>658</v>
      </c>
      <c r="F53" s="151" t="s">
        <v>579</v>
      </c>
      <c r="G53" s="63" t="s">
        <v>638</v>
      </c>
      <c r="H53" s="151" t="s">
        <v>601</v>
      </c>
      <c r="I53" s="152" t="s">
        <v>582</v>
      </c>
      <c r="J53" s="64" t="s">
        <v>659</v>
      </c>
    </row>
    <row r="54" customFormat="false" ht="37.5" hidden="false" customHeight="false" outlineLevel="0" collapsed="false">
      <c r="A54" s="174"/>
      <c r="B54" s="174"/>
      <c r="C54" s="152" t="s">
        <v>576</v>
      </c>
      <c r="D54" s="152" t="s">
        <v>577</v>
      </c>
      <c r="E54" s="64" t="s">
        <v>660</v>
      </c>
      <c r="F54" s="151" t="s">
        <v>579</v>
      </c>
      <c r="G54" s="63" t="s">
        <v>166</v>
      </c>
      <c r="H54" s="152" t="s">
        <v>661</v>
      </c>
      <c r="I54" s="152" t="s">
        <v>582</v>
      </c>
      <c r="J54" s="64" t="s">
        <v>662</v>
      </c>
    </row>
    <row r="55" customFormat="false" ht="18.75" hidden="false" customHeight="false" outlineLevel="0" collapsed="false">
      <c r="A55" s="174"/>
      <c r="B55" s="174"/>
      <c r="C55" s="152" t="s">
        <v>576</v>
      </c>
      <c r="D55" s="152" t="s">
        <v>636</v>
      </c>
      <c r="E55" s="64" t="s">
        <v>663</v>
      </c>
      <c r="F55" s="151" t="s">
        <v>650</v>
      </c>
      <c r="G55" s="63" t="s">
        <v>585</v>
      </c>
      <c r="H55" s="151" t="s">
        <v>601</v>
      </c>
      <c r="I55" s="152" t="s">
        <v>582</v>
      </c>
      <c r="J55" s="64" t="s">
        <v>664</v>
      </c>
    </row>
    <row r="56" customFormat="false" ht="56.25" hidden="false" customHeight="false" outlineLevel="0" collapsed="false">
      <c r="A56" s="174"/>
      <c r="B56" s="174"/>
      <c r="C56" s="152" t="s">
        <v>576</v>
      </c>
      <c r="D56" s="152" t="s">
        <v>636</v>
      </c>
      <c r="E56" s="64" t="s">
        <v>665</v>
      </c>
      <c r="F56" s="151" t="s">
        <v>579</v>
      </c>
      <c r="G56" s="63" t="s">
        <v>638</v>
      </c>
      <c r="H56" s="151" t="s">
        <v>601</v>
      </c>
      <c r="I56" s="152" t="s">
        <v>582</v>
      </c>
      <c r="J56" s="64" t="s">
        <v>666</v>
      </c>
    </row>
    <row r="57" customFormat="false" ht="56.25" hidden="false" customHeight="false" outlineLevel="0" collapsed="false">
      <c r="A57" s="174"/>
      <c r="B57" s="174"/>
      <c r="C57" s="152" t="s">
        <v>576</v>
      </c>
      <c r="D57" s="152" t="s">
        <v>646</v>
      </c>
      <c r="E57" s="64" t="s">
        <v>667</v>
      </c>
      <c r="F57" s="151" t="s">
        <v>579</v>
      </c>
      <c r="G57" s="63" t="s">
        <v>638</v>
      </c>
      <c r="H57" s="151" t="s">
        <v>601</v>
      </c>
      <c r="I57" s="152" t="s">
        <v>582</v>
      </c>
      <c r="J57" s="64" t="s">
        <v>668</v>
      </c>
    </row>
    <row r="58" customFormat="false" ht="56.25" hidden="false" customHeight="false" outlineLevel="0" collapsed="false">
      <c r="A58" s="174"/>
      <c r="B58" s="174"/>
      <c r="C58" s="152" t="s">
        <v>590</v>
      </c>
      <c r="D58" s="152" t="s">
        <v>591</v>
      </c>
      <c r="E58" s="64" t="s">
        <v>669</v>
      </c>
      <c r="F58" s="151" t="s">
        <v>579</v>
      </c>
      <c r="G58" s="63" t="s">
        <v>638</v>
      </c>
      <c r="H58" s="151" t="s">
        <v>601</v>
      </c>
      <c r="I58" s="152" t="s">
        <v>582</v>
      </c>
      <c r="J58" s="64" t="s">
        <v>670</v>
      </c>
    </row>
    <row r="59" customFormat="false" ht="56.25" hidden="false" customHeight="false" outlineLevel="0" collapsed="false">
      <c r="A59" s="174"/>
      <c r="B59" s="174"/>
      <c r="C59" s="152" t="s">
        <v>596</v>
      </c>
      <c r="D59" s="152" t="s">
        <v>597</v>
      </c>
      <c r="E59" s="64" t="s">
        <v>671</v>
      </c>
      <c r="F59" s="151" t="s">
        <v>599</v>
      </c>
      <c r="G59" s="63" t="s">
        <v>600</v>
      </c>
      <c r="H59" s="151" t="s">
        <v>601</v>
      </c>
      <c r="I59" s="152" t="s">
        <v>582</v>
      </c>
      <c r="J59" s="64" t="s">
        <v>672</v>
      </c>
    </row>
    <row r="60" customFormat="false" ht="56.25" hidden="false" customHeight="true" outlineLevel="0" collapsed="false">
      <c r="A60" s="174" t="s">
        <v>673</v>
      </c>
      <c r="B60" s="174" t="s">
        <v>575</v>
      </c>
      <c r="C60" s="152" t="s">
        <v>576</v>
      </c>
      <c r="D60" s="152" t="s">
        <v>577</v>
      </c>
      <c r="E60" s="64" t="s">
        <v>578</v>
      </c>
      <c r="F60" s="151" t="s">
        <v>579</v>
      </c>
      <c r="G60" s="63" t="s">
        <v>580</v>
      </c>
      <c r="H60" s="152" t="s">
        <v>581</v>
      </c>
      <c r="I60" s="152" t="s">
        <v>582</v>
      </c>
      <c r="J60" s="64" t="s">
        <v>583</v>
      </c>
    </row>
    <row r="61" customFormat="false" ht="56.25" hidden="false" customHeight="false" outlineLevel="0" collapsed="false">
      <c r="A61" s="174"/>
      <c r="B61" s="174"/>
      <c r="C61" s="152" t="s">
        <v>576</v>
      </c>
      <c r="D61" s="152" t="s">
        <v>577</v>
      </c>
      <c r="E61" s="64" t="s">
        <v>584</v>
      </c>
      <c r="F61" s="151" t="s">
        <v>579</v>
      </c>
      <c r="G61" s="63" t="s">
        <v>585</v>
      </c>
      <c r="H61" s="152" t="s">
        <v>581</v>
      </c>
      <c r="I61" s="152" t="s">
        <v>582</v>
      </c>
      <c r="J61" s="64" t="s">
        <v>586</v>
      </c>
    </row>
    <row r="62" customFormat="false" ht="37.5" hidden="false" customHeight="false" outlineLevel="0" collapsed="false">
      <c r="A62" s="174"/>
      <c r="B62" s="174"/>
      <c r="C62" s="152" t="s">
        <v>576</v>
      </c>
      <c r="D62" s="152" t="s">
        <v>577</v>
      </c>
      <c r="E62" s="64" t="s">
        <v>587</v>
      </c>
      <c r="F62" s="151" t="s">
        <v>579</v>
      </c>
      <c r="G62" s="63" t="s">
        <v>588</v>
      </c>
      <c r="H62" s="152" t="s">
        <v>581</v>
      </c>
      <c r="I62" s="152" t="s">
        <v>582</v>
      </c>
      <c r="J62" s="64" t="s">
        <v>589</v>
      </c>
    </row>
    <row r="63" customFormat="false" ht="18.75" hidden="false" customHeight="false" outlineLevel="0" collapsed="false">
      <c r="A63" s="174"/>
      <c r="B63" s="174"/>
      <c r="C63" s="152" t="s">
        <v>590</v>
      </c>
      <c r="D63" s="152" t="s">
        <v>591</v>
      </c>
      <c r="E63" s="64" t="s">
        <v>592</v>
      </c>
      <c r="F63" s="151" t="s">
        <v>579</v>
      </c>
      <c r="G63" s="64" t="s">
        <v>593</v>
      </c>
      <c r="H63" s="151"/>
      <c r="I63" s="152" t="s">
        <v>594</v>
      </c>
      <c r="J63" s="64" t="s">
        <v>595</v>
      </c>
    </row>
    <row r="64" customFormat="false" ht="37.5" hidden="false" customHeight="false" outlineLevel="0" collapsed="false">
      <c r="A64" s="174"/>
      <c r="B64" s="174"/>
      <c r="C64" s="152" t="s">
        <v>596</v>
      </c>
      <c r="D64" s="152" t="s">
        <v>597</v>
      </c>
      <c r="E64" s="64" t="s">
        <v>598</v>
      </c>
      <c r="F64" s="151" t="s">
        <v>599</v>
      </c>
      <c r="G64" s="63" t="s">
        <v>600</v>
      </c>
      <c r="H64" s="151" t="s">
        <v>601</v>
      </c>
      <c r="I64" s="152" t="s">
        <v>582</v>
      </c>
      <c r="J64" s="64" t="s">
        <v>602</v>
      </c>
    </row>
    <row r="65" customFormat="false" ht="37.5" hidden="false" customHeight="false" outlineLevel="0" collapsed="false">
      <c r="A65" s="174"/>
      <c r="B65" s="174"/>
      <c r="C65" s="152" t="s">
        <v>596</v>
      </c>
      <c r="D65" s="152" t="s">
        <v>597</v>
      </c>
      <c r="E65" s="64" t="s">
        <v>603</v>
      </c>
      <c r="F65" s="151" t="s">
        <v>599</v>
      </c>
      <c r="G65" s="63" t="s">
        <v>600</v>
      </c>
      <c r="H65" s="151" t="s">
        <v>601</v>
      </c>
      <c r="I65" s="152" t="s">
        <v>582</v>
      </c>
      <c r="J65" s="64" t="s">
        <v>604</v>
      </c>
    </row>
    <row r="66" customFormat="false" ht="56.25" hidden="false" customHeight="true" outlineLevel="0" collapsed="false">
      <c r="A66" s="174" t="s">
        <v>674</v>
      </c>
      <c r="B66" s="174" t="s">
        <v>575</v>
      </c>
      <c r="C66" s="152" t="s">
        <v>576</v>
      </c>
      <c r="D66" s="152" t="s">
        <v>577</v>
      </c>
      <c r="E66" s="64" t="s">
        <v>578</v>
      </c>
      <c r="F66" s="151" t="s">
        <v>579</v>
      </c>
      <c r="G66" s="63" t="s">
        <v>580</v>
      </c>
      <c r="H66" s="152" t="s">
        <v>581</v>
      </c>
      <c r="I66" s="152" t="s">
        <v>582</v>
      </c>
      <c r="J66" s="64" t="s">
        <v>583</v>
      </c>
    </row>
    <row r="67" customFormat="false" ht="56.25" hidden="false" customHeight="false" outlineLevel="0" collapsed="false">
      <c r="A67" s="174"/>
      <c r="B67" s="174"/>
      <c r="C67" s="152" t="s">
        <v>576</v>
      </c>
      <c r="D67" s="152" t="s">
        <v>577</v>
      </c>
      <c r="E67" s="64" t="s">
        <v>584</v>
      </c>
      <c r="F67" s="151" t="s">
        <v>579</v>
      </c>
      <c r="G67" s="63" t="s">
        <v>585</v>
      </c>
      <c r="H67" s="152" t="s">
        <v>581</v>
      </c>
      <c r="I67" s="152" t="s">
        <v>582</v>
      </c>
      <c r="J67" s="64" t="s">
        <v>586</v>
      </c>
    </row>
    <row r="68" customFormat="false" ht="37.5" hidden="false" customHeight="false" outlineLevel="0" collapsed="false">
      <c r="A68" s="174"/>
      <c r="B68" s="174"/>
      <c r="C68" s="152" t="s">
        <v>576</v>
      </c>
      <c r="D68" s="152" t="s">
        <v>577</v>
      </c>
      <c r="E68" s="64" t="s">
        <v>587</v>
      </c>
      <c r="F68" s="151" t="s">
        <v>579</v>
      </c>
      <c r="G68" s="63" t="s">
        <v>588</v>
      </c>
      <c r="H68" s="152" t="s">
        <v>581</v>
      </c>
      <c r="I68" s="152" t="s">
        <v>582</v>
      </c>
      <c r="J68" s="64" t="s">
        <v>589</v>
      </c>
    </row>
    <row r="69" customFormat="false" ht="18.75" hidden="false" customHeight="false" outlineLevel="0" collapsed="false">
      <c r="A69" s="174"/>
      <c r="B69" s="174"/>
      <c r="C69" s="152" t="s">
        <v>590</v>
      </c>
      <c r="D69" s="152" t="s">
        <v>591</v>
      </c>
      <c r="E69" s="64" t="s">
        <v>592</v>
      </c>
      <c r="F69" s="151" t="s">
        <v>579</v>
      </c>
      <c r="G69" s="64" t="s">
        <v>593</v>
      </c>
      <c r="H69" s="151"/>
      <c r="I69" s="152" t="s">
        <v>594</v>
      </c>
      <c r="J69" s="64" t="s">
        <v>595</v>
      </c>
    </row>
    <row r="70" customFormat="false" ht="37.5" hidden="false" customHeight="false" outlineLevel="0" collapsed="false">
      <c r="A70" s="174"/>
      <c r="B70" s="174"/>
      <c r="C70" s="152" t="s">
        <v>596</v>
      </c>
      <c r="D70" s="152" t="s">
        <v>597</v>
      </c>
      <c r="E70" s="64" t="s">
        <v>598</v>
      </c>
      <c r="F70" s="151" t="s">
        <v>599</v>
      </c>
      <c r="G70" s="63" t="s">
        <v>600</v>
      </c>
      <c r="H70" s="151" t="s">
        <v>601</v>
      </c>
      <c r="I70" s="152" t="s">
        <v>582</v>
      </c>
      <c r="J70" s="64" t="s">
        <v>602</v>
      </c>
    </row>
    <row r="71" customFormat="false" ht="37.5" hidden="false" customHeight="false" outlineLevel="0" collapsed="false">
      <c r="A71" s="174"/>
      <c r="B71" s="174"/>
      <c r="C71" s="152" t="s">
        <v>596</v>
      </c>
      <c r="D71" s="152" t="s">
        <v>597</v>
      </c>
      <c r="E71" s="64" t="s">
        <v>603</v>
      </c>
      <c r="F71" s="151" t="s">
        <v>599</v>
      </c>
      <c r="G71" s="63" t="s">
        <v>600</v>
      </c>
      <c r="H71" s="151" t="s">
        <v>601</v>
      </c>
      <c r="I71" s="152" t="s">
        <v>582</v>
      </c>
      <c r="J71" s="64" t="s">
        <v>604</v>
      </c>
    </row>
    <row r="72" customFormat="false" ht="37.5" hidden="false" customHeight="true" outlineLevel="0" collapsed="false">
      <c r="A72" s="174" t="s">
        <v>675</v>
      </c>
      <c r="B72" s="176" t="s">
        <v>676</v>
      </c>
      <c r="C72" s="152" t="s">
        <v>576</v>
      </c>
      <c r="D72" s="152" t="s">
        <v>577</v>
      </c>
      <c r="E72" s="64" t="s">
        <v>677</v>
      </c>
      <c r="F72" s="151" t="s">
        <v>579</v>
      </c>
      <c r="G72" s="63" t="s">
        <v>678</v>
      </c>
      <c r="H72" s="152" t="s">
        <v>679</v>
      </c>
      <c r="I72" s="152" t="s">
        <v>582</v>
      </c>
      <c r="J72" s="64" t="s">
        <v>680</v>
      </c>
    </row>
    <row r="73" customFormat="false" ht="37.5" hidden="false" customHeight="false" outlineLevel="0" collapsed="false">
      <c r="A73" s="174"/>
      <c r="B73" s="174"/>
      <c r="C73" s="152" t="s">
        <v>576</v>
      </c>
      <c r="D73" s="152" t="s">
        <v>577</v>
      </c>
      <c r="E73" s="64" t="s">
        <v>681</v>
      </c>
      <c r="F73" s="151" t="s">
        <v>599</v>
      </c>
      <c r="G73" s="63" t="s">
        <v>171</v>
      </c>
      <c r="H73" s="152" t="s">
        <v>679</v>
      </c>
      <c r="I73" s="152" t="s">
        <v>582</v>
      </c>
      <c r="J73" s="64" t="s">
        <v>681</v>
      </c>
    </row>
    <row r="74" customFormat="false" ht="37.5" hidden="false" customHeight="false" outlineLevel="0" collapsed="false">
      <c r="A74" s="174"/>
      <c r="B74" s="174"/>
      <c r="C74" s="152" t="s">
        <v>576</v>
      </c>
      <c r="D74" s="152" t="s">
        <v>577</v>
      </c>
      <c r="E74" s="64" t="s">
        <v>682</v>
      </c>
      <c r="F74" s="151" t="s">
        <v>579</v>
      </c>
      <c r="G74" s="63" t="s">
        <v>166</v>
      </c>
      <c r="H74" s="152" t="s">
        <v>627</v>
      </c>
      <c r="I74" s="152" t="s">
        <v>582</v>
      </c>
      <c r="J74" s="64" t="s">
        <v>683</v>
      </c>
    </row>
    <row r="75" customFormat="false" ht="75" hidden="false" customHeight="false" outlineLevel="0" collapsed="false">
      <c r="A75" s="174"/>
      <c r="B75" s="174"/>
      <c r="C75" s="152" t="s">
        <v>576</v>
      </c>
      <c r="D75" s="152" t="s">
        <v>577</v>
      </c>
      <c r="E75" s="64" t="s">
        <v>684</v>
      </c>
      <c r="F75" s="151" t="s">
        <v>579</v>
      </c>
      <c r="G75" s="63" t="s">
        <v>166</v>
      </c>
      <c r="H75" s="152" t="s">
        <v>627</v>
      </c>
      <c r="I75" s="152" t="s">
        <v>582</v>
      </c>
      <c r="J75" s="64" t="s">
        <v>684</v>
      </c>
    </row>
    <row r="76" customFormat="false" ht="18.75" hidden="false" customHeight="false" outlineLevel="0" collapsed="false">
      <c r="A76" s="174"/>
      <c r="B76" s="174"/>
      <c r="C76" s="152" t="s">
        <v>576</v>
      </c>
      <c r="D76" s="152" t="s">
        <v>636</v>
      </c>
      <c r="E76" s="64" t="s">
        <v>685</v>
      </c>
      <c r="F76" s="151" t="s">
        <v>599</v>
      </c>
      <c r="G76" s="63" t="s">
        <v>686</v>
      </c>
      <c r="H76" s="151" t="s">
        <v>601</v>
      </c>
      <c r="I76" s="152" t="s">
        <v>582</v>
      </c>
      <c r="J76" s="64" t="s">
        <v>687</v>
      </c>
    </row>
    <row r="77" customFormat="false" ht="18.75" hidden="false" customHeight="false" outlineLevel="0" collapsed="false">
      <c r="A77" s="174"/>
      <c r="B77" s="174"/>
      <c r="C77" s="152" t="s">
        <v>576</v>
      </c>
      <c r="D77" s="152" t="s">
        <v>636</v>
      </c>
      <c r="E77" s="64" t="s">
        <v>688</v>
      </c>
      <c r="F77" s="151" t="s">
        <v>599</v>
      </c>
      <c r="G77" s="63" t="s">
        <v>686</v>
      </c>
      <c r="H77" s="151" t="s">
        <v>601</v>
      </c>
      <c r="I77" s="152" t="s">
        <v>582</v>
      </c>
      <c r="J77" s="64" t="s">
        <v>689</v>
      </c>
    </row>
    <row r="78" customFormat="false" ht="37.5" hidden="false" customHeight="false" outlineLevel="0" collapsed="false">
      <c r="A78" s="174"/>
      <c r="B78" s="174"/>
      <c r="C78" s="152" t="s">
        <v>576</v>
      </c>
      <c r="D78" s="152" t="s">
        <v>636</v>
      </c>
      <c r="E78" s="64" t="s">
        <v>690</v>
      </c>
      <c r="F78" s="151" t="s">
        <v>579</v>
      </c>
      <c r="G78" s="63" t="s">
        <v>638</v>
      </c>
      <c r="H78" s="151" t="s">
        <v>601</v>
      </c>
      <c r="I78" s="152" t="s">
        <v>582</v>
      </c>
      <c r="J78" s="64" t="s">
        <v>691</v>
      </c>
    </row>
    <row r="79" customFormat="false" ht="37.5" hidden="false" customHeight="false" outlineLevel="0" collapsed="false">
      <c r="A79" s="174"/>
      <c r="B79" s="174"/>
      <c r="C79" s="152" t="s">
        <v>576</v>
      </c>
      <c r="D79" s="152" t="s">
        <v>636</v>
      </c>
      <c r="E79" s="64" t="s">
        <v>692</v>
      </c>
      <c r="F79" s="151" t="s">
        <v>579</v>
      </c>
      <c r="G79" s="63" t="s">
        <v>638</v>
      </c>
      <c r="H79" s="151" t="s">
        <v>601</v>
      </c>
      <c r="I79" s="152" t="s">
        <v>582</v>
      </c>
      <c r="J79" s="64" t="s">
        <v>693</v>
      </c>
    </row>
    <row r="80" customFormat="false" ht="56.25" hidden="false" customHeight="false" outlineLevel="0" collapsed="false">
      <c r="A80" s="174"/>
      <c r="B80" s="174"/>
      <c r="C80" s="152" t="s">
        <v>590</v>
      </c>
      <c r="D80" s="152" t="s">
        <v>694</v>
      </c>
      <c r="E80" s="64" t="s">
        <v>695</v>
      </c>
      <c r="F80" s="151" t="s">
        <v>579</v>
      </c>
      <c r="G80" s="64" t="s">
        <v>696</v>
      </c>
      <c r="H80" s="151" t="s">
        <v>601</v>
      </c>
      <c r="I80" s="152" t="s">
        <v>594</v>
      </c>
      <c r="J80" s="64" t="s">
        <v>695</v>
      </c>
    </row>
    <row r="81" customFormat="false" ht="56.25" hidden="false" customHeight="false" outlineLevel="0" collapsed="false">
      <c r="A81" s="174"/>
      <c r="B81" s="174"/>
      <c r="C81" s="152" t="s">
        <v>590</v>
      </c>
      <c r="D81" s="152" t="s">
        <v>591</v>
      </c>
      <c r="E81" s="64" t="s">
        <v>697</v>
      </c>
      <c r="F81" s="151" t="s">
        <v>579</v>
      </c>
      <c r="G81" s="64" t="s">
        <v>696</v>
      </c>
      <c r="H81" s="151" t="s">
        <v>601</v>
      </c>
      <c r="I81" s="152" t="s">
        <v>582</v>
      </c>
      <c r="J81" s="64" t="s">
        <v>697</v>
      </c>
    </row>
    <row r="82" customFormat="false" ht="75" hidden="false" customHeight="false" outlineLevel="0" collapsed="false">
      <c r="A82" s="174"/>
      <c r="B82" s="174"/>
      <c r="C82" s="152" t="s">
        <v>590</v>
      </c>
      <c r="D82" s="152" t="s">
        <v>591</v>
      </c>
      <c r="E82" s="64" t="s">
        <v>698</v>
      </c>
      <c r="F82" s="151" t="s">
        <v>579</v>
      </c>
      <c r="G82" s="64" t="s">
        <v>696</v>
      </c>
      <c r="H82" s="151" t="s">
        <v>601</v>
      </c>
      <c r="I82" s="152" t="s">
        <v>582</v>
      </c>
      <c r="J82" s="64" t="s">
        <v>698</v>
      </c>
    </row>
    <row r="83" customFormat="false" ht="75" hidden="false" customHeight="false" outlineLevel="0" collapsed="false">
      <c r="A83" s="174"/>
      <c r="B83" s="174"/>
      <c r="C83" s="152" t="s">
        <v>590</v>
      </c>
      <c r="D83" s="152" t="s">
        <v>699</v>
      </c>
      <c r="E83" s="64" t="s">
        <v>700</v>
      </c>
      <c r="F83" s="151" t="s">
        <v>579</v>
      </c>
      <c r="G83" s="64" t="s">
        <v>696</v>
      </c>
      <c r="H83" s="151" t="s">
        <v>601</v>
      </c>
      <c r="I83" s="152" t="s">
        <v>582</v>
      </c>
      <c r="J83" s="64" t="s">
        <v>701</v>
      </c>
    </row>
    <row r="84" customFormat="false" ht="37.5" hidden="false" customHeight="false" outlineLevel="0" collapsed="false">
      <c r="A84" s="174"/>
      <c r="B84" s="174"/>
      <c r="C84" s="152" t="s">
        <v>596</v>
      </c>
      <c r="D84" s="152" t="s">
        <v>597</v>
      </c>
      <c r="E84" s="64" t="s">
        <v>702</v>
      </c>
      <c r="F84" s="151" t="s">
        <v>599</v>
      </c>
      <c r="G84" s="63" t="s">
        <v>600</v>
      </c>
      <c r="H84" s="151" t="s">
        <v>601</v>
      </c>
      <c r="I84" s="152" t="s">
        <v>582</v>
      </c>
      <c r="J84" s="64" t="s">
        <v>703</v>
      </c>
    </row>
    <row r="85" customFormat="false" ht="56.25" hidden="false" customHeight="true" outlineLevel="0" collapsed="false">
      <c r="A85" s="174" t="s">
        <v>704</v>
      </c>
      <c r="B85" s="176" t="s">
        <v>705</v>
      </c>
      <c r="C85" s="152" t="s">
        <v>576</v>
      </c>
      <c r="D85" s="152" t="s">
        <v>577</v>
      </c>
      <c r="E85" s="64" t="s">
        <v>706</v>
      </c>
      <c r="F85" s="151" t="s">
        <v>599</v>
      </c>
      <c r="G85" s="63" t="s">
        <v>707</v>
      </c>
      <c r="H85" s="152" t="s">
        <v>708</v>
      </c>
      <c r="I85" s="152" t="s">
        <v>582</v>
      </c>
      <c r="J85" s="64" t="s">
        <v>706</v>
      </c>
    </row>
    <row r="86" customFormat="false" ht="56.25" hidden="false" customHeight="false" outlineLevel="0" collapsed="false">
      <c r="A86" s="174"/>
      <c r="B86" s="174"/>
      <c r="C86" s="152" t="s">
        <v>576</v>
      </c>
      <c r="D86" s="152" t="s">
        <v>577</v>
      </c>
      <c r="E86" s="64" t="s">
        <v>709</v>
      </c>
      <c r="F86" s="151" t="s">
        <v>599</v>
      </c>
      <c r="G86" s="63" t="s">
        <v>710</v>
      </c>
      <c r="H86" s="152" t="s">
        <v>708</v>
      </c>
      <c r="I86" s="152" t="s">
        <v>582</v>
      </c>
      <c r="J86" s="64" t="s">
        <v>709</v>
      </c>
    </row>
    <row r="87" customFormat="false" ht="56.25" hidden="false" customHeight="false" outlineLevel="0" collapsed="false">
      <c r="A87" s="174"/>
      <c r="B87" s="174"/>
      <c r="C87" s="152" t="s">
        <v>576</v>
      </c>
      <c r="D87" s="152" t="s">
        <v>577</v>
      </c>
      <c r="E87" s="64" t="s">
        <v>711</v>
      </c>
      <c r="F87" s="151" t="s">
        <v>599</v>
      </c>
      <c r="G87" s="63" t="s">
        <v>712</v>
      </c>
      <c r="H87" s="152" t="s">
        <v>708</v>
      </c>
      <c r="I87" s="152" t="s">
        <v>582</v>
      </c>
      <c r="J87" s="64" t="s">
        <v>711</v>
      </c>
    </row>
    <row r="88" customFormat="false" ht="56.25" hidden="false" customHeight="false" outlineLevel="0" collapsed="false">
      <c r="A88" s="174"/>
      <c r="B88" s="174"/>
      <c r="C88" s="152" t="s">
        <v>576</v>
      </c>
      <c r="D88" s="152" t="s">
        <v>577</v>
      </c>
      <c r="E88" s="64" t="s">
        <v>713</v>
      </c>
      <c r="F88" s="151" t="s">
        <v>599</v>
      </c>
      <c r="G88" s="63" t="s">
        <v>714</v>
      </c>
      <c r="H88" s="152" t="s">
        <v>708</v>
      </c>
      <c r="I88" s="152" t="s">
        <v>582</v>
      </c>
      <c r="J88" s="64" t="s">
        <v>713</v>
      </c>
    </row>
    <row r="89" customFormat="false" ht="18.75" hidden="false" customHeight="false" outlineLevel="0" collapsed="false">
      <c r="A89" s="174"/>
      <c r="B89" s="174"/>
      <c r="C89" s="152" t="s">
        <v>576</v>
      </c>
      <c r="D89" s="152" t="s">
        <v>577</v>
      </c>
      <c r="E89" s="64" t="s">
        <v>715</v>
      </c>
      <c r="F89" s="151" t="s">
        <v>599</v>
      </c>
      <c r="G89" s="63" t="s">
        <v>716</v>
      </c>
      <c r="H89" s="152" t="s">
        <v>708</v>
      </c>
      <c r="I89" s="152" t="s">
        <v>582</v>
      </c>
      <c r="J89" s="64" t="s">
        <v>715</v>
      </c>
    </row>
    <row r="90" customFormat="false" ht="18.75" hidden="false" customHeight="false" outlineLevel="0" collapsed="false">
      <c r="A90" s="174"/>
      <c r="B90" s="174"/>
      <c r="C90" s="152" t="s">
        <v>576</v>
      </c>
      <c r="D90" s="152" t="s">
        <v>577</v>
      </c>
      <c r="E90" s="64" t="s">
        <v>717</v>
      </c>
      <c r="F90" s="151" t="s">
        <v>599</v>
      </c>
      <c r="G90" s="63" t="s">
        <v>718</v>
      </c>
      <c r="H90" s="152" t="s">
        <v>708</v>
      </c>
      <c r="I90" s="152" t="s">
        <v>582</v>
      </c>
      <c r="J90" s="64" t="s">
        <v>717</v>
      </c>
    </row>
    <row r="91" customFormat="false" ht="37.5" hidden="false" customHeight="false" outlineLevel="0" collapsed="false">
      <c r="A91" s="174"/>
      <c r="B91" s="174"/>
      <c r="C91" s="152" t="s">
        <v>576</v>
      </c>
      <c r="D91" s="152" t="s">
        <v>636</v>
      </c>
      <c r="E91" s="64" t="s">
        <v>719</v>
      </c>
      <c r="F91" s="151" t="s">
        <v>650</v>
      </c>
      <c r="G91" s="63" t="s">
        <v>585</v>
      </c>
      <c r="H91" s="151" t="s">
        <v>601</v>
      </c>
      <c r="I91" s="152" t="s">
        <v>582</v>
      </c>
      <c r="J91" s="64" t="s">
        <v>719</v>
      </c>
    </row>
    <row r="92" customFormat="false" ht="37.5" hidden="false" customHeight="false" outlineLevel="0" collapsed="false">
      <c r="A92" s="174"/>
      <c r="B92" s="174"/>
      <c r="C92" s="152" t="s">
        <v>576</v>
      </c>
      <c r="D92" s="152" t="s">
        <v>636</v>
      </c>
      <c r="E92" s="64" t="s">
        <v>720</v>
      </c>
      <c r="F92" s="151" t="s">
        <v>650</v>
      </c>
      <c r="G92" s="63" t="s">
        <v>585</v>
      </c>
      <c r="H92" s="151" t="s">
        <v>601</v>
      </c>
      <c r="I92" s="152" t="s">
        <v>582</v>
      </c>
      <c r="J92" s="64" t="s">
        <v>720</v>
      </c>
    </row>
    <row r="93" customFormat="false" ht="56.25" hidden="false" customHeight="false" outlineLevel="0" collapsed="false">
      <c r="A93" s="174"/>
      <c r="B93" s="174"/>
      <c r="C93" s="152" t="s">
        <v>576</v>
      </c>
      <c r="D93" s="152" t="s">
        <v>646</v>
      </c>
      <c r="E93" s="64" t="s">
        <v>721</v>
      </c>
      <c r="F93" s="151" t="s">
        <v>579</v>
      </c>
      <c r="G93" s="63" t="s">
        <v>638</v>
      </c>
      <c r="H93" s="151" t="s">
        <v>601</v>
      </c>
      <c r="I93" s="152" t="s">
        <v>582</v>
      </c>
      <c r="J93" s="64" t="s">
        <v>721</v>
      </c>
    </row>
    <row r="94" customFormat="false" ht="56.25" hidden="false" customHeight="false" outlineLevel="0" collapsed="false">
      <c r="A94" s="174"/>
      <c r="B94" s="174"/>
      <c r="C94" s="152" t="s">
        <v>590</v>
      </c>
      <c r="D94" s="152" t="s">
        <v>591</v>
      </c>
      <c r="E94" s="64" t="s">
        <v>722</v>
      </c>
      <c r="F94" s="151" t="s">
        <v>599</v>
      </c>
      <c r="G94" s="64" t="s">
        <v>696</v>
      </c>
      <c r="H94" s="152" t="s">
        <v>723</v>
      </c>
      <c r="I94" s="152" t="s">
        <v>582</v>
      </c>
      <c r="J94" s="64" t="s">
        <v>722</v>
      </c>
    </row>
    <row r="95" customFormat="false" ht="56.25" hidden="false" customHeight="false" outlineLevel="0" collapsed="false">
      <c r="A95" s="174"/>
      <c r="B95" s="174"/>
      <c r="C95" s="152" t="s">
        <v>596</v>
      </c>
      <c r="D95" s="152" t="s">
        <v>597</v>
      </c>
      <c r="E95" s="64" t="s">
        <v>724</v>
      </c>
      <c r="F95" s="151" t="s">
        <v>599</v>
      </c>
      <c r="G95" s="63" t="s">
        <v>600</v>
      </c>
      <c r="H95" s="151" t="s">
        <v>601</v>
      </c>
      <c r="I95" s="152" t="s">
        <v>582</v>
      </c>
      <c r="J95" s="64" t="s">
        <v>724</v>
      </c>
    </row>
    <row r="96" customFormat="false" ht="56.25" hidden="false" customHeight="true" outlineLevel="0" collapsed="false">
      <c r="A96" s="174" t="s">
        <v>725</v>
      </c>
      <c r="B96" s="174" t="s">
        <v>575</v>
      </c>
      <c r="C96" s="152" t="s">
        <v>576</v>
      </c>
      <c r="D96" s="152" t="s">
        <v>577</v>
      </c>
      <c r="E96" s="64" t="s">
        <v>606</v>
      </c>
      <c r="F96" s="151" t="s">
        <v>579</v>
      </c>
      <c r="G96" s="63" t="s">
        <v>580</v>
      </c>
      <c r="H96" s="152" t="s">
        <v>581</v>
      </c>
      <c r="I96" s="152" t="s">
        <v>582</v>
      </c>
      <c r="J96" s="64" t="s">
        <v>607</v>
      </c>
    </row>
    <row r="97" customFormat="false" ht="56.25" hidden="false" customHeight="false" outlineLevel="0" collapsed="false">
      <c r="A97" s="174"/>
      <c r="B97" s="174"/>
      <c r="C97" s="152" t="s">
        <v>576</v>
      </c>
      <c r="D97" s="152" t="s">
        <v>577</v>
      </c>
      <c r="E97" s="64" t="s">
        <v>608</v>
      </c>
      <c r="F97" s="151" t="s">
        <v>599</v>
      </c>
      <c r="G97" s="63" t="s">
        <v>585</v>
      </c>
      <c r="H97" s="152" t="s">
        <v>609</v>
      </c>
      <c r="I97" s="152" t="s">
        <v>582</v>
      </c>
      <c r="J97" s="64" t="s">
        <v>610</v>
      </c>
    </row>
    <row r="98" customFormat="false" ht="56.25" hidden="false" customHeight="false" outlineLevel="0" collapsed="false">
      <c r="A98" s="174"/>
      <c r="B98" s="174"/>
      <c r="C98" s="152" t="s">
        <v>576</v>
      </c>
      <c r="D98" s="152" t="s">
        <v>577</v>
      </c>
      <c r="E98" s="64" t="s">
        <v>611</v>
      </c>
      <c r="F98" s="151" t="s">
        <v>579</v>
      </c>
      <c r="G98" s="63" t="s">
        <v>612</v>
      </c>
      <c r="H98" s="152" t="s">
        <v>613</v>
      </c>
      <c r="I98" s="152" t="s">
        <v>582</v>
      </c>
      <c r="J98" s="64" t="s">
        <v>614</v>
      </c>
    </row>
    <row r="99" customFormat="false" ht="18.75" hidden="false" customHeight="false" outlineLevel="0" collapsed="false">
      <c r="A99" s="174"/>
      <c r="B99" s="174"/>
      <c r="C99" s="152" t="s">
        <v>590</v>
      </c>
      <c r="D99" s="152" t="s">
        <v>591</v>
      </c>
      <c r="E99" s="64" t="s">
        <v>592</v>
      </c>
      <c r="F99" s="151" t="s">
        <v>579</v>
      </c>
      <c r="G99" s="64" t="s">
        <v>593</v>
      </c>
      <c r="H99" s="151"/>
      <c r="I99" s="152" t="s">
        <v>594</v>
      </c>
      <c r="J99" s="64" t="s">
        <v>615</v>
      </c>
    </row>
    <row r="100" customFormat="false" ht="112.5" hidden="false" customHeight="false" outlineLevel="0" collapsed="false">
      <c r="A100" s="174"/>
      <c r="B100" s="174"/>
      <c r="C100" s="152" t="s">
        <v>590</v>
      </c>
      <c r="D100" s="152" t="s">
        <v>591</v>
      </c>
      <c r="E100" s="64" t="s">
        <v>616</v>
      </c>
      <c r="F100" s="151" t="s">
        <v>579</v>
      </c>
      <c r="G100" s="64" t="s">
        <v>617</v>
      </c>
      <c r="H100" s="151"/>
      <c r="I100" s="152" t="s">
        <v>594</v>
      </c>
      <c r="J100" s="64" t="s">
        <v>618</v>
      </c>
    </row>
    <row r="101" customFormat="false" ht="37.5" hidden="false" customHeight="false" outlineLevel="0" collapsed="false">
      <c r="A101" s="174"/>
      <c r="B101" s="174"/>
      <c r="C101" s="152" t="s">
        <v>596</v>
      </c>
      <c r="D101" s="152" t="s">
        <v>597</v>
      </c>
      <c r="E101" s="64" t="s">
        <v>603</v>
      </c>
      <c r="F101" s="151" t="s">
        <v>599</v>
      </c>
      <c r="G101" s="63" t="s">
        <v>600</v>
      </c>
      <c r="H101" s="151" t="s">
        <v>601</v>
      </c>
      <c r="I101" s="152" t="s">
        <v>582</v>
      </c>
      <c r="J101" s="64" t="s">
        <v>604</v>
      </c>
    </row>
    <row r="102" customFormat="false" ht="37.5" hidden="false" customHeight="false" outlineLevel="0" collapsed="false">
      <c r="A102" s="174"/>
      <c r="B102" s="174"/>
      <c r="C102" s="152" t="s">
        <v>596</v>
      </c>
      <c r="D102" s="152" t="s">
        <v>597</v>
      </c>
      <c r="E102" s="64" t="s">
        <v>598</v>
      </c>
      <c r="F102" s="151" t="s">
        <v>599</v>
      </c>
      <c r="G102" s="63" t="s">
        <v>600</v>
      </c>
      <c r="H102" s="151" t="s">
        <v>601</v>
      </c>
      <c r="I102" s="152" t="s">
        <v>582</v>
      </c>
      <c r="J102" s="64" t="s">
        <v>619</v>
      </c>
    </row>
    <row r="103" customFormat="false" ht="56.25" hidden="false" customHeight="true" outlineLevel="0" collapsed="false">
      <c r="A103" s="174" t="s">
        <v>726</v>
      </c>
      <c r="B103" s="174" t="s">
        <v>575</v>
      </c>
      <c r="C103" s="152" t="s">
        <v>576</v>
      </c>
      <c r="D103" s="152" t="s">
        <v>577</v>
      </c>
      <c r="E103" s="64" t="s">
        <v>606</v>
      </c>
      <c r="F103" s="151" t="s">
        <v>579</v>
      </c>
      <c r="G103" s="63" t="s">
        <v>580</v>
      </c>
      <c r="H103" s="152" t="s">
        <v>581</v>
      </c>
      <c r="I103" s="152" t="s">
        <v>582</v>
      </c>
      <c r="J103" s="64" t="s">
        <v>607</v>
      </c>
    </row>
    <row r="104" customFormat="false" ht="56.25" hidden="false" customHeight="false" outlineLevel="0" collapsed="false">
      <c r="A104" s="174"/>
      <c r="B104" s="174"/>
      <c r="C104" s="152" t="s">
        <v>576</v>
      </c>
      <c r="D104" s="152" t="s">
        <v>577</v>
      </c>
      <c r="E104" s="64" t="s">
        <v>608</v>
      </c>
      <c r="F104" s="151" t="s">
        <v>599</v>
      </c>
      <c r="G104" s="63" t="s">
        <v>585</v>
      </c>
      <c r="H104" s="152" t="s">
        <v>609</v>
      </c>
      <c r="I104" s="152" t="s">
        <v>582</v>
      </c>
      <c r="J104" s="64" t="s">
        <v>610</v>
      </c>
    </row>
    <row r="105" customFormat="false" ht="56.25" hidden="false" customHeight="false" outlineLevel="0" collapsed="false">
      <c r="A105" s="174"/>
      <c r="B105" s="174"/>
      <c r="C105" s="152" t="s">
        <v>576</v>
      </c>
      <c r="D105" s="152" t="s">
        <v>577</v>
      </c>
      <c r="E105" s="64" t="s">
        <v>611</v>
      </c>
      <c r="F105" s="151" t="s">
        <v>579</v>
      </c>
      <c r="G105" s="63" t="s">
        <v>612</v>
      </c>
      <c r="H105" s="152" t="s">
        <v>613</v>
      </c>
      <c r="I105" s="152" t="s">
        <v>582</v>
      </c>
      <c r="J105" s="64" t="s">
        <v>614</v>
      </c>
    </row>
    <row r="106" customFormat="false" ht="18.75" hidden="false" customHeight="false" outlineLevel="0" collapsed="false">
      <c r="A106" s="174"/>
      <c r="B106" s="174"/>
      <c r="C106" s="152" t="s">
        <v>590</v>
      </c>
      <c r="D106" s="152" t="s">
        <v>591</v>
      </c>
      <c r="E106" s="64" t="s">
        <v>592</v>
      </c>
      <c r="F106" s="151" t="s">
        <v>579</v>
      </c>
      <c r="G106" s="64" t="s">
        <v>593</v>
      </c>
      <c r="H106" s="151"/>
      <c r="I106" s="152" t="s">
        <v>594</v>
      </c>
      <c r="J106" s="64" t="s">
        <v>615</v>
      </c>
    </row>
    <row r="107" customFormat="false" ht="112.5" hidden="false" customHeight="false" outlineLevel="0" collapsed="false">
      <c r="A107" s="174"/>
      <c r="B107" s="174"/>
      <c r="C107" s="152" t="s">
        <v>590</v>
      </c>
      <c r="D107" s="152" t="s">
        <v>591</v>
      </c>
      <c r="E107" s="64" t="s">
        <v>616</v>
      </c>
      <c r="F107" s="151" t="s">
        <v>579</v>
      </c>
      <c r="G107" s="64" t="s">
        <v>617</v>
      </c>
      <c r="H107" s="151"/>
      <c r="I107" s="152" t="s">
        <v>594</v>
      </c>
      <c r="J107" s="64" t="s">
        <v>618</v>
      </c>
    </row>
    <row r="108" customFormat="false" ht="37.5" hidden="false" customHeight="false" outlineLevel="0" collapsed="false">
      <c r="A108" s="174"/>
      <c r="B108" s="174"/>
      <c r="C108" s="152" t="s">
        <v>596</v>
      </c>
      <c r="D108" s="152" t="s">
        <v>597</v>
      </c>
      <c r="E108" s="64" t="s">
        <v>603</v>
      </c>
      <c r="F108" s="151" t="s">
        <v>599</v>
      </c>
      <c r="G108" s="63" t="s">
        <v>600</v>
      </c>
      <c r="H108" s="151" t="s">
        <v>601</v>
      </c>
      <c r="I108" s="152" t="s">
        <v>582</v>
      </c>
      <c r="J108" s="64" t="s">
        <v>604</v>
      </c>
    </row>
    <row r="109" customFormat="false" ht="37.5" hidden="false" customHeight="false" outlineLevel="0" collapsed="false">
      <c r="A109" s="174"/>
      <c r="B109" s="174"/>
      <c r="C109" s="152" t="s">
        <v>596</v>
      </c>
      <c r="D109" s="152" t="s">
        <v>597</v>
      </c>
      <c r="E109" s="64" t="s">
        <v>598</v>
      </c>
      <c r="F109" s="151" t="s">
        <v>599</v>
      </c>
      <c r="G109" s="63" t="s">
        <v>600</v>
      </c>
      <c r="H109" s="151" t="s">
        <v>601</v>
      </c>
      <c r="I109" s="152" t="s">
        <v>582</v>
      </c>
      <c r="J109" s="64" t="s">
        <v>619</v>
      </c>
    </row>
    <row r="110" customFormat="false" ht="75" hidden="false" customHeight="true" outlineLevel="0" collapsed="false">
      <c r="A110" s="174" t="s">
        <v>727</v>
      </c>
      <c r="B110" s="174" t="s">
        <v>728</v>
      </c>
      <c r="C110" s="152" t="s">
        <v>576</v>
      </c>
      <c r="D110" s="152" t="s">
        <v>577</v>
      </c>
      <c r="E110" s="64" t="s">
        <v>729</v>
      </c>
      <c r="F110" s="151" t="s">
        <v>599</v>
      </c>
      <c r="G110" s="63" t="s">
        <v>730</v>
      </c>
      <c r="H110" s="152" t="s">
        <v>627</v>
      </c>
      <c r="I110" s="152" t="s">
        <v>582</v>
      </c>
      <c r="J110" s="64" t="s">
        <v>729</v>
      </c>
    </row>
    <row r="111" customFormat="false" ht="37.5" hidden="false" customHeight="false" outlineLevel="0" collapsed="false">
      <c r="A111" s="174"/>
      <c r="B111" s="174"/>
      <c r="C111" s="152" t="s">
        <v>576</v>
      </c>
      <c r="D111" s="152" t="s">
        <v>577</v>
      </c>
      <c r="E111" s="64" t="s">
        <v>731</v>
      </c>
      <c r="F111" s="151" t="s">
        <v>599</v>
      </c>
      <c r="G111" s="63" t="s">
        <v>732</v>
      </c>
      <c r="H111" s="152" t="s">
        <v>627</v>
      </c>
      <c r="I111" s="152" t="s">
        <v>582</v>
      </c>
      <c r="J111" s="64" t="s">
        <v>731</v>
      </c>
    </row>
    <row r="112" customFormat="false" ht="18.75" hidden="false" customHeight="false" outlineLevel="0" collapsed="false">
      <c r="A112" s="174"/>
      <c r="B112" s="174"/>
      <c r="C112" s="152" t="s">
        <v>576</v>
      </c>
      <c r="D112" s="152" t="s">
        <v>577</v>
      </c>
      <c r="E112" s="64" t="s">
        <v>733</v>
      </c>
      <c r="F112" s="151" t="s">
        <v>599</v>
      </c>
      <c r="G112" s="63" t="s">
        <v>730</v>
      </c>
      <c r="H112" s="152" t="s">
        <v>613</v>
      </c>
      <c r="I112" s="152" t="s">
        <v>582</v>
      </c>
      <c r="J112" s="64" t="s">
        <v>733</v>
      </c>
    </row>
    <row r="113" customFormat="false" ht="18.75" hidden="false" customHeight="false" outlineLevel="0" collapsed="false">
      <c r="A113" s="174"/>
      <c r="B113" s="174"/>
      <c r="C113" s="152" t="s">
        <v>576</v>
      </c>
      <c r="D113" s="152" t="s">
        <v>577</v>
      </c>
      <c r="E113" s="64" t="s">
        <v>734</v>
      </c>
      <c r="F113" s="151" t="s">
        <v>599</v>
      </c>
      <c r="G113" s="63" t="s">
        <v>735</v>
      </c>
      <c r="H113" s="152" t="s">
        <v>708</v>
      </c>
      <c r="I113" s="152" t="s">
        <v>582</v>
      </c>
      <c r="J113" s="64" t="s">
        <v>734</v>
      </c>
    </row>
    <row r="114" customFormat="false" ht="37.5" hidden="false" customHeight="false" outlineLevel="0" collapsed="false">
      <c r="A114" s="174"/>
      <c r="B114" s="174"/>
      <c r="C114" s="152" t="s">
        <v>576</v>
      </c>
      <c r="D114" s="152" t="s">
        <v>646</v>
      </c>
      <c r="E114" s="64" t="s">
        <v>736</v>
      </c>
      <c r="F114" s="151" t="s">
        <v>579</v>
      </c>
      <c r="G114" s="63" t="s">
        <v>638</v>
      </c>
      <c r="H114" s="151" t="s">
        <v>601</v>
      </c>
      <c r="I114" s="152" t="s">
        <v>582</v>
      </c>
      <c r="J114" s="64" t="s">
        <v>736</v>
      </c>
    </row>
    <row r="115" customFormat="false" ht="56.25" hidden="false" customHeight="false" outlineLevel="0" collapsed="false">
      <c r="A115" s="174"/>
      <c r="B115" s="174"/>
      <c r="C115" s="152" t="s">
        <v>590</v>
      </c>
      <c r="D115" s="152" t="s">
        <v>699</v>
      </c>
      <c r="E115" s="64" t="s">
        <v>737</v>
      </c>
      <c r="F115" s="151" t="s">
        <v>579</v>
      </c>
      <c r="G115" s="64" t="s">
        <v>696</v>
      </c>
      <c r="H115" s="151" t="s">
        <v>601</v>
      </c>
      <c r="I115" s="152" t="s">
        <v>594</v>
      </c>
      <c r="J115" s="64" t="s">
        <v>737</v>
      </c>
    </row>
    <row r="116" customFormat="false" ht="37.5" hidden="false" customHeight="false" outlineLevel="0" collapsed="false">
      <c r="A116" s="174"/>
      <c r="B116" s="174"/>
      <c r="C116" s="152" t="s">
        <v>596</v>
      </c>
      <c r="D116" s="152" t="s">
        <v>597</v>
      </c>
      <c r="E116" s="64" t="s">
        <v>738</v>
      </c>
      <c r="F116" s="151" t="s">
        <v>599</v>
      </c>
      <c r="G116" s="63" t="s">
        <v>600</v>
      </c>
      <c r="H116" s="151" t="s">
        <v>601</v>
      </c>
      <c r="I116" s="152" t="s">
        <v>582</v>
      </c>
      <c r="J116" s="64" t="s">
        <v>738</v>
      </c>
    </row>
    <row r="117" customFormat="false" ht="56.25" hidden="false" customHeight="true" outlineLevel="0" collapsed="false">
      <c r="A117" s="174" t="s">
        <v>739</v>
      </c>
      <c r="B117" s="174" t="s">
        <v>575</v>
      </c>
      <c r="C117" s="152" t="s">
        <v>576</v>
      </c>
      <c r="D117" s="152" t="s">
        <v>577</v>
      </c>
      <c r="E117" s="64" t="s">
        <v>578</v>
      </c>
      <c r="F117" s="151" t="s">
        <v>579</v>
      </c>
      <c r="G117" s="63" t="s">
        <v>580</v>
      </c>
      <c r="H117" s="152" t="s">
        <v>581</v>
      </c>
      <c r="I117" s="152" t="s">
        <v>582</v>
      </c>
      <c r="J117" s="64" t="s">
        <v>583</v>
      </c>
    </row>
    <row r="118" customFormat="false" ht="56.25" hidden="false" customHeight="false" outlineLevel="0" collapsed="false">
      <c r="A118" s="174"/>
      <c r="B118" s="174"/>
      <c r="C118" s="152" t="s">
        <v>576</v>
      </c>
      <c r="D118" s="152" t="s">
        <v>577</v>
      </c>
      <c r="E118" s="64" t="s">
        <v>584</v>
      </c>
      <c r="F118" s="151" t="s">
        <v>579</v>
      </c>
      <c r="G118" s="63" t="s">
        <v>585</v>
      </c>
      <c r="H118" s="152" t="s">
        <v>581</v>
      </c>
      <c r="I118" s="152" t="s">
        <v>582</v>
      </c>
      <c r="J118" s="64" t="s">
        <v>586</v>
      </c>
    </row>
    <row r="119" customFormat="false" ht="37.5" hidden="false" customHeight="false" outlineLevel="0" collapsed="false">
      <c r="A119" s="174"/>
      <c r="B119" s="174"/>
      <c r="C119" s="152" t="s">
        <v>576</v>
      </c>
      <c r="D119" s="152" t="s">
        <v>577</v>
      </c>
      <c r="E119" s="64" t="s">
        <v>587</v>
      </c>
      <c r="F119" s="151" t="s">
        <v>579</v>
      </c>
      <c r="G119" s="63" t="s">
        <v>588</v>
      </c>
      <c r="H119" s="152" t="s">
        <v>581</v>
      </c>
      <c r="I119" s="152" t="s">
        <v>582</v>
      </c>
      <c r="J119" s="64" t="s">
        <v>589</v>
      </c>
    </row>
    <row r="120" customFormat="false" ht="18.75" hidden="false" customHeight="false" outlineLevel="0" collapsed="false">
      <c r="A120" s="174"/>
      <c r="B120" s="174"/>
      <c r="C120" s="152" t="s">
        <v>590</v>
      </c>
      <c r="D120" s="152" t="s">
        <v>591</v>
      </c>
      <c r="E120" s="64" t="s">
        <v>592</v>
      </c>
      <c r="F120" s="151" t="s">
        <v>579</v>
      </c>
      <c r="G120" s="64" t="s">
        <v>593</v>
      </c>
      <c r="H120" s="151"/>
      <c r="I120" s="152" t="s">
        <v>594</v>
      </c>
      <c r="J120" s="64" t="s">
        <v>595</v>
      </c>
    </row>
    <row r="121" customFormat="false" ht="37.5" hidden="false" customHeight="false" outlineLevel="0" collapsed="false">
      <c r="A121" s="174"/>
      <c r="B121" s="174"/>
      <c r="C121" s="152" t="s">
        <v>596</v>
      </c>
      <c r="D121" s="152" t="s">
        <v>597</v>
      </c>
      <c r="E121" s="64" t="s">
        <v>598</v>
      </c>
      <c r="F121" s="151" t="s">
        <v>599</v>
      </c>
      <c r="G121" s="63" t="s">
        <v>600</v>
      </c>
      <c r="H121" s="151" t="s">
        <v>601</v>
      </c>
      <c r="I121" s="152" t="s">
        <v>582</v>
      </c>
      <c r="J121" s="64" t="s">
        <v>602</v>
      </c>
    </row>
    <row r="122" customFormat="false" ht="37.5" hidden="false" customHeight="false" outlineLevel="0" collapsed="false">
      <c r="A122" s="174"/>
      <c r="B122" s="174"/>
      <c r="C122" s="152" t="s">
        <v>596</v>
      </c>
      <c r="D122" s="152" t="s">
        <v>597</v>
      </c>
      <c r="E122" s="64" t="s">
        <v>603</v>
      </c>
      <c r="F122" s="151" t="s">
        <v>599</v>
      </c>
      <c r="G122" s="63" t="s">
        <v>600</v>
      </c>
      <c r="H122" s="151" t="s">
        <v>601</v>
      </c>
      <c r="I122" s="152" t="s">
        <v>582</v>
      </c>
      <c r="J122" s="64" t="s">
        <v>604</v>
      </c>
    </row>
    <row r="123" customFormat="false" ht="37.5" hidden="false" customHeight="true" outlineLevel="0" collapsed="false">
      <c r="A123" s="174" t="s">
        <v>740</v>
      </c>
      <c r="B123" s="174" t="s">
        <v>741</v>
      </c>
      <c r="C123" s="152" t="s">
        <v>576</v>
      </c>
      <c r="D123" s="152" t="s">
        <v>577</v>
      </c>
      <c r="E123" s="64" t="s">
        <v>742</v>
      </c>
      <c r="F123" s="151" t="s">
        <v>599</v>
      </c>
      <c r="G123" s="63" t="s">
        <v>743</v>
      </c>
      <c r="H123" s="152" t="s">
        <v>708</v>
      </c>
      <c r="I123" s="152" t="s">
        <v>582</v>
      </c>
      <c r="J123" s="64" t="s">
        <v>744</v>
      </c>
    </row>
    <row r="124" customFormat="false" ht="37.5" hidden="false" customHeight="false" outlineLevel="0" collapsed="false">
      <c r="A124" s="174"/>
      <c r="B124" s="174"/>
      <c r="C124" s="152" t="s">
        <v>576</v>
      </c>
      <c r="D124" s="152" t="s">
        <v>577</v>
      </c>
      <c r="E124" s="64" t="s">
        <v>745</v>
      </c>
      <c r="F124" s="151" t="s">
        <v>599</v>
      </c>
      <c r="G124" s="63" t="s">
        <v>746</v>
      </c>
      <c r="H124" s="152" t="s">
        <v>708</v>
      </c>
      <c r="I124" s="152" t="s">
        <v>582</v>
      </c>
      <c r="J124" s="64" t="s">
        <v>747</v>
      </c>
    </row>
    <row r="125" customFormat="false" ht="37.5" hidden="false" customHeight="false" outlineLevel="0" collapsed="false">
      <c r="A125" s="174"/>
      <c r="B125" s="174"/>
      <c r="C125" s="152" t="s">
        <v>576</v>
      </c>
      <c r="D125" s="152" t="s">
        <v>577</v>
      </c>
      <c r="E125" s="64" t="s">
        <v>748</v>
      </c>
      <c r="F125" s="151" t="s">
        <v>599</v>
      </c>
      <c r="G125" s="63" t="s">
        <v>749</v>
      </c>
      <c r="H125" s="152" t="s">
        <v>708</v>
      </c>
      <c r="I125" s="152" t="s">
        <v>582</v>
      </c>
      <c r="J125" s="64" t="s">
        <v>748</v>
      </c>
    </row>
    <row r="126" customFormat="false" ht="37.5" hidden="false" customHeight="false" outlineLevel="0" collapsed="false">
      <c r="A126" s="174"/>
      <c r="B126" s="174"/>
      <c r="C126" s="152" t="s">
        <v>576</v>
      </c>
      <c r="D126" s="152" t="s">
        <v>577</v>
      </c>
      <c r="E126" s="64" t="s">
        <v>750</v>
      </c>
      <c r="F126" s="151" t="s">
        <v>599</v>
      </c>
      <c r="G126" s="63" t="s">
        <v>751</v>
      </c>
      <c r="H126" s="152" t="s">
        <v>708</v>
      </c>
      <c r="I126" s="152" t="s">
        <v>582</v>
      </c>
      <c r="J126" s="64" t="s">
        <v>750</v>
      </c>
    </row>
    <row r="127" customFormat="false" ht="56.25" hidden="false" customHeight="false" outlineLevel="0" collapsed="false">
      <c r="A127" s="174"/>
      <c r="B127" s="174"/>
      <c r="C127" s="152" t="s">
        <v>576</v>
      </c>
      <c r="D127" s="152" t="s">
        <v>636</v>
      </c>
      <c r="E127" s="64" t="s">
        <v>752</v>
      </c>
      <c r="F127" s="151" t="s">
        <v>579</v>
      </c>
      <c r="G127" s="63" t="s">
        <v>638</v>
      </c>
      <c r="H127" s="151" t="s">
        <v>601</v>
      </c>
      <c r="I127" s="152" t="s">
        <v>582</v>
      </c>
      <c r="J127" s="64" t="s">
        <v>753</v>
      </c>
    </row>
    <row r="128" customFormat="false" ht="56.25" hidden="false" customHeight="false" outlineLevel="0" collapsed="false">
      <c r="A128" s="174"/>
      <c r="B128" s="174"/>
      <c r="C128" s="152" t="s">
        <v>576</v>
      </c>
      <c r="D128" s="152" t="s">
        <v>636</v>
      </c>
      <c r="E128" s="64" t="s">
        <v>754</v>
      </c>
      <c r="F128" s="151" t="s">
        <v>579</v>
      </c>
      <c r="G128" s="63" t="s">
        <v>638</v>
      </c>
      <c r="H128" s="151" t="s">
        <v>601</v>
      </c>
      <c r="I128" s="152" t="s">
        <v>582</v>
      </c>
      <c r="J128" s="64" t="s">
        <v>755</v>
      </c>
    </row>
    <row r="129" customFormat="false" ht="18.75" hidden="false" customHeight="false" outlineLevel="0" collapsed="false">
      <c r="A129" s="174"/>
      <c r="B129" s="174"/>
      <c r="C129" s="152" t="s">
        <v>576</v>
      </c>
      <c r="D129" s="152" t="s">
        <v>646</v>
      </c>
      <c r="E129" s="64" t="s">
        <v>756</v>
      </c>
      <c r="F129" s="151" t="s">
        <v>579</v>
      </c>
      <c r="G129" s="63" t="s">
        <v>638</v>
      </c>
      <c r="H129" s="151" t="s">
        <v>601</v>
      </c>
      <c r="I129" s="152" t="s">
        <v>582</v>
      </c>
      <c r="J129" s="64" t="s">
        <v>757</v>
      </c>
    </row>
    <row r="130" customFormat="false" ht="56.25" hidden="false" customHeight="false" outlineLevel="0" collapsed="false">
      <c r="A130" s="174"/>
      <c r="B130" s="174"/>
      <c r="C130" s="152" t="s">
        <v>590</v>
      </c>
      <c r="D130" s="152" t="s">
        <v>591</v>
      </c>
      <c r="E130" s="64" t="s">
        <v>758</v>
      </c>
      <c r="F130" s="151" t="s">
        <v>579</v>
      </c>
      <c r="G130" s="64" t="s">
        <v>696</v>
      </c>
      <c r="H130" s="152" t="s">
        <v>723</v>
      </c>
      <c r="I130" s="152" t="s">
        <v>594</v>
      </c>
      <c r="J130" s="64" t="s">
        <v>758</v>
      </c>
    </row>
    <row r="131" customFormat="false" ht="37.5" hidden="false" customHeight="false" outlineLevel="0" collapsed="false">
      <c r="A131" s="174"/>
      <c r="B131" s="174"/>
      <c r="C131" s="152" t="s">
        <v>596</v>
      </c>
      <c r="D131" s="152" t="s">
        <v>597</v>
      </c>
      <c r="E131" s="64" t="s">
        <v>759</v>
      </c>
      <c r="F131" s="151" t="s">
        <v>599</v>
      </c>
      <c r="G131" s="63" t="s">
        <v>600</v>
      </c>
      <c r="H131" s="151" t="s">
        <v>601</v>
      </c>
      <c r="I131" s="152" t="s">
        <v>582</v>
      </c>
      <c r="J131" s="64" t="s">
        <v>759</v>
      </c>
    </row>
    <row r="132" customFormat="false" ht="56.25" hidden="false" customHeight="true" outlineLevel="0" collapsed="false">
      <c r="A132" s="174" t="s">
        <v>760</v>
      </c>
      <c r="B132" s="174" t="s">
        <v>575</v>
      </c>
      <c r="C132" s="152" t="s">
        <v>576</v>
      </c>
      <c r="D132" s="152" t="s">
        <v>577</v>
      </c>
      <c r="E132" s="64" t="s">
        <v>578</v>
      </c>
      <c r="F132" s="151" t="s">
        <v>579</v>
      </c>
      <c r="G132" s="63" t="s">
        <v>580</v>
      </c>
      <c r="H132" s="152" t="s">
        <v>581</v>
      </c>
      <c r="I132" s="152" t="s">
        <v>582</v>
      </c>
      <c r="J132" s="64" t="s">
        <v>583</v>
      </c>
    </row>
    <row r="133" customFormat="false" ht="56.25" hidden="false" customHeight="false" outlineLevel="0" collapsed="false">
      <c r="A133" s="174"/>
      <c r="B133" s="174"/>
      <c r="C133" s="152" t="s">
        <v>576</v>
      </c>
      <c r="D133" s="152" t="s">
        <v>577</v>
      </c>
      <c r="E133" s="64" t="s">
        <v>584</v>
      </c>
      <c r="F133" s="151" t="s">
        <v>579</v>
      </c>
      <c r="G133" s="63" t="s">
        <v>585</v>
      </c>
      <c r="H133" s="152" t="s">
        <v>581</v>
      </c>
      <c r="I133" s="152" t="s">
        <v>582</v>
      </c>
      <c r="J133" s="64" t="s">
        <v>586</v>
      </c>
    </row>
    <row r="134" customFormat="false" ht="37.5" hidden="false" customHeight="false" outlineLevel="0" collapsed="false">
      <c r="A134" s="174"/>
      <c r="B134" s="174"/>
      <c r="C134" s="152" t="s">
        <v>576</v>
      </c>
      <c r="D134" s="152" t="s">
        <v>577</v>
      </c>
      <c r="E134" s="64" t="s">
        <v>587</v>
      </c>
      <c r="F134" s="151" t="s">
        <v>579</v>
      </c>
      <c r="G134" s="63" t="s">
        <v>588</v>
      </c>
      <c r="H134" s="152" t="s">
        <v>581</v>
      </c>
      <c r="I134" s="152" t="s">
        <v>582</v>
      </c>
      <c r="J134" s="64" t="s">
        <v>589</v>
      </c>
    </row>
    <row r="135" customFormat="false" ht="18.75" hidden="false" customHeight="false" outlineLevel="0" collapsed="false">
      <c r="A135" s="174"/>
      <c r="B135" s="174"/>
      <c r="C135" s="152" t="s">
        <v>590</v>
      </c>
      <c r="D135" s="152" t="s">
        <v>591</v>
      </c>
      <c r="E135" s="64" t="s">
        <v>592</v>
      </c>
      <c r="F135" s="151" t="s">
        <v>579</v>
      </c>
      <c r="G135" s="64" t="s">
        <v>593</v>
      </c>
      <c r="H135" s="151"/>
      <c r="I135" s="152" t="s">
        <v>594</v>
      </c>
      <c r="J135" s="64" t="s">
        <v>595</v>
      </c>
    </row>
    <row r="136" customFormat="false" ht="37.5" hidden="false" customHeight="false" outlineLevel="0" collapsed="false">
      <c r="A136" s="174"/>
      <c r="B136" s="174"/>
      <c r="C136" s="152" t="s">
        <v>596</v>
      </c>
      <c r="D136" s="152" t="s">
        <v>597</v>
      </c>
      <c r="E136" s="64" t="s">
        <v>598</v>
      </c>
      <c r="F136" s="151" t="s">
        <v>599</v>
      </c>
      <c r="G136" s="63" t="s">
        <v>600</v>
      </c>
      <c r="H136" s="151" t="s">
        <v>601</v>
      </c>
      <c r="I136" s="152" t="s">
        <v>582</v>
      </c>
      <c r="J136" s="64" t="s">
        <v>602</v>
      </c>
    </row>
    <row r="137" customFormat="false" ht="37.5" hidden="false" customHeight="false" outlineLevel="0" collapsed="false">
      <c r="A137" s="174"/>
      <c r="B137" s="174"/>
      <c r="C137" s="152" t="s">
        <v>596</v>
      </c>
      <c r="D137" s="152" t="s">
        <v>597</v>
      </c>
      <c r="E137" s="64" t="s">
        <v>603</v>
      </c>
      <c r="F137" s="151" t="s">
        <v>599</v>
      </c>
      <c r="G137" s="63" t="s">
        <v>600</v>
      </c>
      <c r="H137" s="151" t="s">
        <v>601</v>
      </c>
      <c r="I137" s="152" t="s">
        <v>582</v>
      </c>
      <c r="J137" s="64" t="s">
        <v>604</v>
      </c>
    </row>
    <row r="138" customFormat="false" ht="56.25" hidden="false" customHeight="true" outlineLevel="0" collapsed="false">
      <c r="A138" s="174" t="s">
        <v>761</v>
      </c>
      <c r="B138" s="174" t="s">
        <v>575</v>
      </c>
      <c r="C138" s="152" t="s">
        <v>576</v>
      </c>
      <c r="D138" s="152" t="s">
        <v>577</v>
      </c>
      <c r="E138" s="64" t="s">
        <v>578</v>
      </c>
      <c r="F138" s="151" t="s">
        <v>579</v>
      </c>
      <c r="G138" s="63" t="s">
        <v>580</v>
      </c>
      <c r="H138" s="152" t="s">
        <v>581</v>
      </c>
      <c r="I138" s="152" t="s">
        <v>582</v>
      </c>
      <c r="J138" s="64" t="s">
        <v>583</v>
      </c>
    </row>
    <row r="139" customFormat="false" ht="56.25" hidden="false" customHeight="false" outlineLevel="0" collapsed="false">
      <c r="A139" s="174"/>
      <c r="B139" s="174"/>
      <c r="C139" s="152" t="s">
        <v>576</v>
      </c>
      <c r="D139" s="152" t="s">
        <v>577</v>
      </c>
      <c r="E139" s="64" t="s">
        <v>584</v>
      </c>
      <c r="F139" s="151" t="s">
        <v>579</v>
      </c>
      <c r="G139" s="63" t="s">
        <v>585</v>
      </c>
      <c r="H139" s="152" t="s">
        <v>581</v>
      </c>
      <c r="I139" s="152" t="s">
        <v>582</v>
      </c>
      <c r="J139" s="64" t="s">
        <v>586</v>
      </c>
    </row>
    <row r="140" customFormat="false" ht="37.5" hidden="false" customHeight="false" outlineLevel="0" collapsed="false">
      <c r="A140" s="174"/>
      <c r="B140" s="174"/>
      <c r="C140" s="152" t="s">
        <v>576</v>
      </c>
      <c r="D140" s="152" t="s">
        <v>577</v>
      </c>
      <c r="E140" s="64" t="s">
        <v>587</v>
      </c>
      <c r="F140" s="151" t="s">
        <v>579</v>
      </c>
      <c r="G140" s="63" t="s">
        <v>588</v>
      </c>
      <c r="H140" s="152" t="s">
        <v>581</v>
      </c>
      <c r="I140" s="152" t="s">
        <v>582</v>
      </c>
      <c r="J140" s="64" t="s">
        <v>589</v>
      </c>
    </row>
    <row r="141" customFormat="false" ht="18.75" hidden="false" customHeight="false" outlineLevel="0" collapsed="false">
      <c r="A141" s="174"/>
      <c r="B141" s="174"/>
      <c r="C141" s="152" t="s">
        <v>590</v>
      </c>
      <c r="D141" s="152" t="s">
        <v>591</v>
      </c>
      <c r="E141" s="64" t="s">
        <v>592</v>
      </c>
      <c r="F141" s="151" t="s">
        <v>579</v>
      </c>
      <c r="G141" s="64" t="s">
        <v>593</v>
      </c>
      <c r="H141" s="151"/>
      <c r="I141" s="152" t="s">
        <v>594</v>
      </c>
      <c r="J141" s="64" t="s">
        <v>595</v>
      </c>
    </row>
    <row r="142" customFormat="false" ht="37.5" hidden="false" customHeight="false" outlineLevel="0" collapsed="false">
      <c r="A142" s="174"/>
      <c r="B142" s="174"/>
      <c r="C142" s="152" t="s">
        <v>596</v>
      </c>
      <c r="D142" s="152" t="s">
        <v>597</v>
      </c>
      <c r="E142" s="64" t="s">
        <v>598</v>
      </c>
      <c r="F142" s="151" t="s">
        <v>599</v>
      </c>
      <c r="G142" s="63" t="s">
        <v>600</v>
      </c>
      <c r="H142" s="151" t="s">
        <v>601</v>
      </c>
      <c r="I142" s="152" t="s">
        <v>582</v>
      </c>
      <c r="J142" s="64" t="s">
        <v>602</v>
      </c>
    </row>
    <row r="143" customFormat="false" ht="37.5" hidden="false" customHeight="false" outlineLevel="0" collapsed="false">
      <c r="A143" s="174"/>
      <c r="B143" s="174"/>
      <c r="C143" s="152" t="s">
        <v>596</v>
      </c>
      <c r="D143" s="152" t="s">
        <v>597</v>
      </c>
      <c r="E143" s="64" t="s">
        <v>603</v>
      </c>
      <c r="F143" s="151" t="s">
        <v>599</v>
      </c>
      <c r="G143" s="63" t="s">
        <v>600</v>
      </c>
      <c r="H143" s="151" t="s">
        <v>601</v>
      </c>
      <c r="I143" s="152" t="s">
        <v>582</v>
      </c>
      <c r="J143" s="64" t="s">
        <v>604</v>
      </c>
    </row>
    <row r="144" customFormat="false" ht="56.25" hidden="false" customHeight="true" outlineLevel="0" collapsed="false">
      <c r="A144" s="174" t="s">
        <v>762</v>
      </c>
      <c r="B144" s="174" t="s">
        <v>575</v>
      </c>
      <c r="C144" s="152" t="s">
        <v>576</v>
      </c>
      <c r="D144" s="152" t="s">
        <v>577</v>
      </c>
      <c r="E144" s="64" t="s">
        <v>606</v>
      </c>
      <c r="F144" s="151" t="s">
        <v>579</v>
      </c>
      <c r="G144" s="63" t="s">
        <v>580</v>
      </c>
      <c r="H144" s="152" t="s">
        <v>581</v>
      </c>
      <c r="I144" s="152" t="s">
        <v>582</v>
      </c>
      <c r="J144" s="64" t="s">
        <v>607</v>
      </c>
    </row>
    <row r="145" customFormat="false" ht="56.25" hidden="false" customHeight="false" outlineLevel="0" collapsed="false">
      <c r="A145" s="174"/>
      <c r="B145" s="174"/>
      <c r="C145" s="152" t="s">
        <v>576</v>
      </c>
      <c r="D145" s="152" t="s">
        <v>577</v>
      </c>
      <c r="E145" s="64" t="s">
        <v>608</v>
      </c>
      <c r="F145" s="151" t="s">
        <v>599</v>
      </c>
      <c r="G145" s="63" t="s">
        <v>585</v>
      </c>
      <c r="H145" s="152" t="s">
        <v>609</v>
      </c>
      <c r="I145" s="152" t="s">
        <v>582</v>
      </c>
      <c r="J145" s="64" t="s">
        <v>610</v>
      </c>
    </row>
    <row r="146" customFormat="false" ht="56.25" hidden="false" customHeight="false" outlineLevel="0" collapsed="false">
      <c r="A146" s="174"/>
      <c r="B146" s="174"/>
      <c r="C146" s="152" t="s">
        <v>576</v>
      </c>
      <c r="D146" s="152" t="s">
        <v>577</v>
      </c>
      <c r="E146" s="64" t="s">
        <v>611</v>
      </c>
      <c r="F146" s="151" t="s">
        <v>579</v>
      </c>
      <c r="G146" s="63" t="s">
        <v>612</v>
      </c>
      <c r="H146" s="152" t="s">
        <v>613</v>
      </c>
      <c r="I146" s="152" t="s">
        <v>582</v>
      </c>
      <c r="J146" s="64" t="s">
        <v>614</v>
      </c>
    </row>
    <row r="147" customFormat="false" ht="18.75" hidden="false" customHeight="false" outlineLevel="0" collapsed="false">
      <c r="A147" s="174"/>
      <c r="B147" s="174"/>
      <c r="C147" s="152" t="s">
        <v>590</v>
      </c>
      <c r="D147" s="152" t="s">
        <v>591</v>
      </c>
      <c r="E147" s="64" t="s">
        <v>592</v>
      </c>
      <c r="F147" s="151" t="s">
        <v>579</v>
      </c>
      <c r="G147" s="64" t="s">
        <v>593</v>
      </c>
      <c r="H147" s="151"/>
      <c r="I147" s="152" t="s">
        <v>594</v>
      </c>
      <c r="J147" s="64" t="s">
        <v>615</v>
      </c>
    </row>
    <row r="148" customFormat="false" ht="112.5" hidden="false" customHeight="false" outlineLevel="0" collapsed="false">
      <c r="A148" s="174"/>
      <c r="B148" s="174"/>
      <c r="C148" s="152" t="s">
        <v>590</v>
      </c>
      <c r="D148" s="152" t="s">
        <v>591</v>
      </c>
      <c r="E148" s="64" t="s">
        <v>616</v>
      </c>
      <c r="F148" s="151" t="s">
        <v>579</v>
      </c>
      <c r="G148" s="64" t="s">
        <v>617</v>
      </c>
      <c r="H148" s="151"/>
      <c r="I148" s="152" t="s">
        <v>594</v>
      </c>
      <c r="J148" s="64" t="s">
        <v>618</v>
      </c>
    </row>
    <row r="149" customFormat="false" ht="37.5" hidden="false" customHeight="false" outlineLevel="0" collapsed="false">
      <c r="A149" s="174"/>
      <c r="B149" s="174"/>
      <c r="C149" s="152" t="s">
        <v>596</v>
      </c>
      <c r="D149" s="152" t="s">
        <v>597</v>
      </c>
      <c r="E149" s="64" t="s">
        <v>603</v>
      </c>
      <c r="F149" s="151" t="s">
        <v>599</v>
      </c>
      <c r="G149" s="63" t="s">
        <v>600</v>
      </c>
      <c r="H149" s="151" t="s">
        <v>601</v>
      </c>
      <c r="I149" s="152" t="s">
        <v>582</v>
      </c>
      <c r="J149" s="64" t="s">
        <v>604</v>
      </c>
    </row>
    <row r="150" customFormat="false" ht="37.5" hidden="false" customHeight="false" outlineLevel="0" collapsed="false">
      <c r="A150" s="174"/>
      <c r="B150" s="174"/>
      <c r="C150" s="152" t="s">
        <v>596</v>
      </c>
      <c r="D150" s="152" t="s">
        <v>597</v>
      </c>
      <c r="E150" s="64" t="s">
        <v>598</v>
      </c>
      <c r="F150" s="151" t="s">
        <v>599</v>
      </c>
      <c r="G150" s="63" t="s">
        <v>600</v>
      </c>
      <c r="H150" s="151" t="s">
        <v>601</v>
      </c>
      <c r="I150" s="152" t="s">
        <v>582</v>
      </c>
      <c r="J150" s="64" t="s">
        <v>619</v>
      </c>
    </row>
    <row r="151" customFormat="false" ht="18.75" hidden="false" customHeight="true" outlineLevel="0" collapsed="false">
      <c r="A151" s="174" t="s">
        <v>763</v>
      </c>
      <c r="B151" s="174" t="s">
        <v>764</v>
      </c>
      <c r="C151" s="152" t="s">
        <v>576</v>
      </c>
      <c r="D151" s="152" t="s">
        <v>577</v>
      </c>
      <c r="E151" s="64" t="s">
        <v>764</v>
      </c>
      <c r="F151" s="151" t="s">
        <v>579</v>
      </c>
      <c r="G151" s="64" t="s">
        <v>764</v>
      </c>
      <c r="H151" s="152" t="s">
        <v>765</v>
      </c>
      <c r="I151" s="152" t="s">
        <v>582</v>
      </c>
      <c r="J151" s="64" t="s">
        <v>764</v>
      </c>
    </row>
    <row r="152" customFormat="false" ht="18.75" hidden="false" customHeight="false" outlineLevel="0" collapsed="false">
      <c r="A152" s="174"/>
      <c r="B152" s="174"/>
      <c r="C152" s="152" t="s">
        <v>590</v>
      </c>
      <c r="D152" s="152" t="s">
        <v>591</v>
      </c>
      <c r="E152" s="64" t="s">
        <v>764</v>
      </c>
      <c r="F152" s="151" t="s">
        <v>579</v>
      </c>
      <c r="G152" s="64" t="s">
        <v>764</v>
      </c>
      <c r="H152" s="151" t="s">
        <v>601</v>
      </c>
      <c r="I152" s="152" t="s">
        <v>594</v>
      </c>
      <c r="J152" s="64" t="s">
        <v>764</v>
      </c>
    </row>
    <row r="153" customFormat="false" ht="37.5" hidden="false" customHeight="false" outlineLevel="0" collapsed="false">
      <c r="A153" s="174"/>
      <c r="B153" s="174"/>
      <c r="C153" s="152" t="s">
        <v>596</v>
      </c>
      <c r="D153" s="152" t="s">
        <v>597</v>
      </c>
      <c r="E153" s="64" t="s">
        <v>764</v>
      </c>
      <c r="F153" s="151" t="s">
        <v>579</v>
      </c>
      <c r="G153" s="64" t="s">
        <v>764</v>
      </c>
      <c r="H153" s="151" t="s">
        <v>601</v>
      </c>
      <c r="I153" s="152" t="s">
        <v>594</v>
      </c>
      <c r="J153" s="64" t="s">
        <v>764</v>
      </c>
    </row>
    <row r="154" customFormat="false" ht="37.5" hidden="false" customHeight="true" outlineLevel="0" collapsed="false">
      <c r="A154" s="174" t="s">
        <v>766</v>
      </c>
      <c r="B154" s="174" t="s">
        <v>767</v>
      </c>
      <c r="C154" s="152" t="s">
        <v>576</v>
      </c>
      <c r="D154" s="152" t="s">
        <v>577</v>
      </c>
      <c r="E154" s="64" t="s">
        <v>768</v>
      </c>
      <c r="F154" s="151" t="s">
        <v>599</v>
      </c>
      <c r="G154" s="63" t="s">
        <v>769</v>
      </c>
      <c r="H154" s="152" t="s">
        <v>770</v>
      </c>
      <c r="I154" s="152" t="s">
        <v>582</v>
      </c>
      <c r="J154" s="64" t="s">
        <v>771</v>
      </c>
    </row>
    <row r="155" customFormat="false" ht="37.5" hidden="false" customHeight="false" outlineLevel="0" collapsed="false">
      <c r="A155" s="174"/>
      <c r="B155" s="174"/>
      <c r="C155" s="152" t="s">
        <v>576</v>
      </c>
      <c r="D155" s="152" t="s">
        <v>577</v>
      </c>
      <c r="E155" s="64" t="s">
        <v>772</v>
      </c>
      <c r="F155" s="151" t="s">
        <v>599</v>
      </c>
      <c r="G155" s="63" t="s">
        <v>773</v>
      </c>
      <c r="H155" s="152" t="s">
        <v>770</v>
      </c>
      <c r="I155" s="152" t="s">
        <v>582</v>
      </c>
      <c r="J155" s="64" t="s">
        <v>774</v>
      </c>
    </row>
    <row r="156" customFormat="false" ht="37.5" hidden="false" customHeight="false" outlineLevel="0" collapsed="false">
      <c r="A156" s="174"/>
      <c r="B156" s="174"/>
      <c r="C156" s="152" t="s">
        <v>576</v>
      </c>
      <c r="D156" s="152" t="s">
        <v>577</v>
      </c>
      <c r="E156" s="64" t="s">
        <v>775</v>
      </c>
      <c r="F156" s="151" t="s">
        <v>579</v>
      </c>
      <c r="G156" s="63" t="s">
        <v>166</v>
      </c>
      <c r="H156" s="152" t="s">
        <v>627</v>
      </c>
      <c r="I156" s="152" t="s">
        <v>582</v>
      </c>
      <c r="J156" s="64" t="s">
        <v>776</v>
      </c>
    </row>
    <row r="157" customFormat="false" ht="56.25" hidden="false" customHeight="false" outlineLevel="0" collapsed="false">
      <c r="A157" s="174"/>
      <c r="B157" s="174"/>
      <c r="C157" s="152" t="s">
        <v>576</v>
      </c>
      <c r="D157" s="152" t="s">
        <v>636</v>
      </c>
      <c r="E157" s="64" t="s">
        <v>777</v>
      </c>
      <c r="F157" s="151" t="s">
        <v>579</v>
      </c>
      <c r="G157" s="63" t="s">
        <v>638</v>
      </c>
      <c r="H157" s="151" t="s">
        <v>601</v>
      </c>
      <c r="I157" s="152" t="s">
        <v>582</v>
      </c>
      <c r="J157" s="64" t="s">
        <v>778</v>
      </c>
    </row>
    <row r="158" customFormat="false" ht="37.5" hidden="false" customHeight="false" outlineLevel="0" collapsed="false">
      <c r="A158" s="174"/>
      <c r="B158" s="174"/>
      <c r="C158" s="152" t="s">
        <v>576</v>
      </c>
      <c r="D158" s="152" t="s">
        <v>636</v>
      </c>
      <c r="E158" s="64" t="s">
        <v>779</v>
      </c>
      <c r="F158" s="151" t="s">
        <v>579</v>
      </c>
      <c r="G158" s="63" t="s">
        <v>638</v>
      </c>
      <c r="H158" s="151" t="s">
        <v>601</v>
      </c>
      <c r="I158" s="152" t="s">
        <v>582</v>
      </c>
      <c r="J158" s="64" t="s">
        <v>780</v>
      </c>
    </row>
    <row r="159" customFormat="false" ht="18.75" hidden="false" customHeight="false" outlineLevel="0" collapsed="false">
      <c r="A159" s="174"/>
      <c r="B159" s="174"/>
      <c r="C159" s="152" t="s">
        <v>576</v>
      </c>
      <c r="D159" s="152" t="s">
        <v>646</v>
      </c>
      <c r="E159" s="64" t="s">
        <v>781</v>
      </c>
      <c r="F159" s="151" t="s">
        <v>579</v>
      </c>
      <c r="G159" s="63" t="s">
        <v>638</v>
      </c>
      <c r="H159" s="151" t="s">
        <v>601</v>
      </c>
      <c r="I159" s="152" t="s">
        <v>582</v>
      </c>
      <c r="J159" s="64" t="s">
        <v>782</v>
      </c>
    </row>
    <row r="160" customFormat="false" ht="75" hidden="false" customHeight="false" outlineLevel="0" collapsed="false">
      <c r="A160" s="174"/>
      <c r="B160" s="174"/>
      <c r="C160" s="152" t="s">
        <v>590</v>
      </c>
      <c r="D160" s="152" t="s">
        <v>591</v>
      </c>
      <c r="E160" s="64" t="s">
        <v>783</v>
      </c>
      <c r="F160" s="151" t="s">
        <v>579</v>
      </c>
      <c r="G160" s="64" t="s">
        <v>696</v>
      </c>
      <c r="H160" s="151" t="s">
        <v>601</v>
      </c>
      <c r="I160" s="152" t="s">
        <v>594</v>
      </c>
      <c r="J160" s="64" t="s">
        <v>783</v>
      </c>
    </row>
    <row r="161" customFormat="false" ht="37.5" hidden="false" customHeight="false" outlineLevel="0" collapsed="false">
      <c r="A161" s="174"/>
      <c r="B161" s="174"/>
      <c r="C161" s="152" t="s">
        <v>596</v>
      </c>
      <c r="D161" s="152" t="s">
        <v>597</v>
      </c>
      <c r="E161" s="64" t="s">
        <v>784</v>
      </c>
      <c r="F161" s="151" t="s">
        <v>599</v>
      </c>
      <c r="G161" s="63" t="s">
        <v>600</v>
      </c>
      <c r="H161" s="151" t="s">
        <v>601</v>
      </c>
      <c r="I161" s="152" t="s">
        <v>582</v>
      </c>
      <c r="J161" s="64" t="s">
        <v>785</v>
      </c>
    </row>
    <row r="162" customFormat="false" ht="56.25" hidden="false" customHeight="true" outlineLevel="0" collapsed="false">
      <c r="A162" s="174" t="s">
        <v>786</v>
      </c>
      <c r="B162" s="174" t="s">
        <v>787</v>
      </c>
      <c r="C162" s="152" t="s">
        <v>576</v>
      </c>
      <c r="D162" s="152" t="s">
        <v>577</v>
      </c>
      <c r="E162" s="64" t="s">
        <v>788</v>
      </c>
      <c r="F162" s="151" t="s">
        <v>599</v>
      </c>
      <c r="G162" s="63" t="s">
        <v>789</v>
      </c>
      <c r="H162" s="152" t="s">
        <v>790</v>
      </c>
      <c r="I162" s="152" t="s">
        <v>582</v>
      </c>
      <c r="J162" s="64" t="s">
        <v>791</v>
      </c>
    </row>
    <row r="163" customFormat="false" ht="18.75" hidden="false" customHeight="false" outlineLevel="0" collapsed="false">
      <c r="A163" s="174"/>
      <c r="B163" s="174"/>
      <c r="C163" s="152" t="s">
        <v>576</v>
      </c>
      <c r="D163" s="152" t="s">
        <v>577</v>
      </c>
      <c r="E163" s="64" t="s">
        <v>792</v>
      </c>
      <c r="F163" s="151" t="s">
        <v>599</v>
      </c>
      <c r="G163" s="63" t="s">
        <v>171</v>
      </c>
      <c r="H163" s="152" t="s">
        <v>627</v>
      </c>
      <c r="I163" s="152" t="s">
        <v>582</v>
      </c>
      <c r="J163" s="64" t="s">
        <v>793</v>
      </c>
    </row>
    <row r="164" customFormat="false" ht="37.5" hidden="false" customHeight="false" outlineLevel="0" collapsed="false">
      <c r="A164" s="174"/>
      <c r="B164" s="174"/>
      <c r="C164" s="152" t="s">
        <v>576</v>
      </c>
      <c r="D164" s="152" t="s">
        <v>577</v>
      </c>
      <c r="E164" s="64" t="s">
        <v>794</v>
      </c>
      <c r="F164" s="151" t="s">
        <v>599</v>
      </c>
      <c r="G164" s="63" t="s">
        <v>180</v>
      </c>
      <c r="H164" s="152" t="s">
        <v>795</v>
      </c>
      <c r="I164" s="152" t="s">
        <v>582</v>
      </c>
      <c r="J164" s="64" t="s">
        <v>796</v>
      </c>
    </row>
    <row r="165" customFormat="false" ht="37.5" hidden="false" customHeight="false" outlineLevel="0" collapsed="false">
      <c r="A165" s="174"/>
      <c r="B165" s="174"/>
      <c r="C165" s="152" t="s">
        <v>576</v>
      </c>
      <c r="D165" s="152" t="s">
        <v>577</v>
      </c>
      <c r="E165" s="64" t="s">
        <v>797</v>
      </c>
      <c r="F165" s="151" t="s">
        <v>599</v>
      </c>
      <c r="G165" s="63" t="s">
        <v>182</v>
      </c>
      <c r="H165" s="152" t="s">
        <v>627</v>
      </c>
      <c r="I165" s="152" t="s">
        <v>582</v>
      </c>
      <c r="J165" s="64" t="s">
        <v>798</v>
      </c>
    </row>
    <row r="166" customFormat="false" ht="37.5" hidden="false" customHeight="false" outlineLevel="0" collapsed="false">
      <c r="A166" s="174"/>
      <c r="B166" s="174"/>
      <c r="C166" s="152" t="s">
        <v>576</v>
      </c>
      <c r="D166" s="152" t="s">
        <v>577</v>
      </c>
      <c r="E166" s="64" t="s">
        <v>799</v>
      </c>
      <c r="F166" s="151" t="s">
        <v>599</v>
      </c>
      <c r="G166" s="63" t="s">
        <v>168</v>
      </c>
      <c r="H166" s="152" t="s">
        <v>627</v>
      </c>
      <c r="I166" s="152" t="s">
        <v>582</v>
      </c>
      <c r="J166" s="64" t="s">
        <v>800</v>
      </c>
    </row>
    <row r="167" customFormat="false" ht="37.5" hidden="false" customHeight="false" outlineLevel="0" collapsed="false">
      <c r="A167" s="174"/>
      <c r="B167" s="174"/>
      <c r="C167" s="152" t="s">
        <v>590</v>
      </c>
      <c r="D167" s="152" t="s">
        <v>591</v>
      </c>
      <c r="E167" s="64" t="s">
        <v>801</v>
      </c>
      <c r="F167" s="151" t="s">
        <v>579</v>
      </c>
      <c r="G167" s="64" t="s">
        <v>696</v>
      </c>
      <c r="H167" s="151" t="s">
        <v>601</v>
      </c>
      <c r="I167" s="152" t="s">
        <v>594</v>
      </c>
      <c r="J167" s="64" t="s">
        <v>801</v>
      </c>
    </row>
    <row r="168" customFormat="false" ht="37.5" hidden="false" customHeight="false" outlineLevel="0" collapsed="false">
      <c r="A168" s="174"/>
      <c r="B168" s="174"/>
      <c r="C168" s="152" t="s">
        <v>596</v>
      </c>
      <c r="D168" s="152" t="s">
        <v>597</v>
      </c>
      <c r="E168" s="64" t="s">
        <v>802</v>
      </c>
      <c r="F168" s="151" t="s">
        <v>599</v>
      </c>
      <c r="G168" s="63" t="s">
        <v>600</v>
      </c>
      <c r="H168" s="151" t="s">
        <v>601</v>
      </c>
      <c r="I168" s="152" t="s">
        <v>582</v>
      </c>
      <c r="J168" s="64" t="s">
        <v>802</v>
      </c>
    </row>
    <row r="169" customFormat="false" ht="56.25" hidden="false" customHeight="true" outlineLevel="0" collapsed="false">
      <c r="A169" s="174" t="s">
        <v>803</v>
      </c>
      <c r="B169" s="176" t="s">
        <v>804</v>
      </c>
      <c r="C169" s="152" t="s">
        <v>576</v>
      </c>
      <c r="D169" s="152" t="s">
        <v>577</v>
      </c>
      <c r="E169" s="64" t="s">
        <v>805</v>
      </c>
      <c r="F169" s="151" t="s">
        <v>599</v>
      </c>
      <c r="G169" s="63" t="s">
        <v>806</v>
      </c>
      <c r="H169" s="152" t="s">
        <v>723</v>
      </c>
      <c r="I169" s="152" t="s">
        <v>582</v>
      </c>
      <c r="J169" s="64" t="s">
        <v>807</v>
      </c>
    </row>
    <row r="170" customFormat="false" ht="37.5" hidden="false" customHeight="false" outlineLevel="0" collapsed="false">
      <c r="A170" s="174"/>
      <c r="B170" s="174"/>
      <c r="C170" s="152" t="s">
        <v>576</v>
      </c>
      <c r="D170" s="152" t="s">
        <v>636</v>
      </c>
      <c r="E170" s="64" t="s">
        <v>808</v>
      </c>
      <c r="F170" s="151" t="s">
        <v>579</v>
      </c>
      <c r="G170" s="63" t="s">
        <v>638</v>
      </c>
      <c r="H170" s="151" t="s">
        <v>601</v>
      </c>
      <c r="I170" s="152" t="s">
        <v>582</v>
      </c>
      <c r="J170" s="64" t="s">
        <v>809</v>
      </c>
    </row>
    <row r="171" customFormat="false" ht="18.75" hidden="false" customHeight="false" outlineLevel="0" collapsed="false">
      <c r="A171" s="174"/>
      <c r="B171" s="174"/>
      <c r="C171" s="152" t="s">
        <v>576</v>
      </c>
      <c r="D171" s="152" t="s">
        <v>636</v>
      </c>
      <c r="E171" s="64" t="s">
        <v>810</v>
      </c>
      <c r="F171" s="151" t="s">
        <v>579</v>
      </c>
      <c r="G171" s="63" t="s">
        <v>638</v>
      </c>
      <c r="H171" s="151" t="s">
        <v>601</v>
      </c>
      <c r="I171" s="152" t="s">
        <v>582</v>
      </c>
      <c r="J171" s="64" t="s">
        <v>811</v>
      </c>
    </row>
    <row r="172" customFormat="false" ht="37.5" hidden="false" customHeight="false" outlineLevel="0" collapsed="false">
      <c r="A172" s="174"/>
      <c r="B172" s="174"/>
      <c r="C172" s="152" t="s">
        <v>576</v>
      </c>
      <c r="D172" s="152" t="s">
        <v>646</v>
      </c>
      <c r="E172" s="64" t="s">
        <v>812</v>
      </c>
      <c r="F172" s="151" t="s">
        <v>579</v>
      </c>
      <c r="G172" s="63" t="s">
        <v>638</v>
      </c>
      <c r="H172" s="151" t="s">
        <v>601</v>
      </c>
      <c r="I172" s="152" t="s">
        <v>582</v>
      </c>
      <c r="J172" s="64" t="s">
        <v>813</v>
      </c>
    </row>
    <row r="173" customFormat="false" ht="18.75" hidden="false" customHeight="false" outlineLevel="0" collapsed="false">
      <c r="A173" s="174"/>
      <c r="B173" s="174"/>
      <c r="C173" s="152" t="s">
        <v>576</v>
      </c>
      <c r="D173" s="152" t="s">
        <v>646</v>
      </c>
      <c r="E173" s="64" t="s">
        <v>814</v>
      </c>
      <c r="F173" s="151" t="s">
        <v>579</v>
      </c>
      <c r="G173" s="63" t="s">
        <v>638</v>
      </c>
      <c r="H173" s="151" t="s">
        <v>601</v>
      </c>
      <c r="I173" s="152" t="s">
        <v>582</v>
      </c>
      <c r="J173" s="64" t="s">
        <v>815</v>
      </c>
    </row>
    <row r="174" customFormat="false" ht="75" hidden="false" customHeight="false" outlineLevel="0" collapsed="false">
      <c r="A174" s="174"/>
      <c r="B174" s="174"/>
      <c r="C174" s="152" t="s">
        <v>590</v>
      </c>
      <c r="D174" s="152" t="s">
        <v>591</v>
      </c>
      <c r="E174" s="64" t="s">
        <v>816</v>
      </c>
      <c r="F174" s="151" t="s">
        <v>599</v>
      </c>
      <c r="G174" s="64" t="s">
        <v>696</v>
      </c>
      <c r="H174" s="151" t="s">
        <v>601</v>
      </c>
      <c r="I174" s="152" t="s">
        <v>582</v>
      </c>
      <c r="J174" s="64" t="s">
        <v>816</v>
      </c>
    </row>
    <row r="175" customFormat="false" ht="37.5" hidden="false" customHeight="false" outlineLevel="0" collapsed="false">
      <c r="A175" s="174"/>
      <c r="B175" s="174"/>
      <c r="C175" s="152" t="s">
        <v>596</v>
      </c>
      <c r="D175" s="152" t="s">
        <v>597</v>
      </c>
      <c r="E175" s="64" t="s">
        <v>817</v>
      </c>
      <c r="F175" s="151" t="s">
        <v>599</v>
      </c>
      <c r="G175" s="63" t="s">
        <v>600</v>
      </c>
      <c r="H175" s="151" t="s">
        <v>601</v>
      </c>
      <c r="I175" s="152" t="s">
        <v>582</v>
      </c>
      <c r="J175" s="64" t="s">
        <v>817</v>
      </c>
    </row>
    <row r="176" customFormat="false" ht="56.25" hidden="false" customHeight="true" outlineLevel="0" collapsed="false">
      <c r="A176" s="174" t="s">
        <v>818</v>
      </c>
      <c r="B176" s="174" t="s">
        <v>575</v>
      </c>
      <c r="C176" s="152" t="s">
        <v>576</v>
      </c>
      <c r="D176" s="152" t="s">
        <v>577</v>
      </c>
      <c r="E176" s="64" t="s">
        <v>606</v>
      </c>
      <c r="F176" s="151" t="s">
        <v>579</v>
      </c>
      <c r="G176" s="63" t="s">
        <v>580</v>
      </c>
      <c r="H176" s="152" t="s">
        <v>581</v>
      </c>
      <c r="I176" s="152" t="s">
        <v>582</v>
      </c>
      <c r="J176" s="64" t="s">
        <v>607</v>
      </c>
    </row>
    <row r="177" customFormat="false" ht="56.25" hidden="false" customHeight="false" outlineLevel="0" collapsed="false">
      <c r="A177" s="174"/>
      <c r="B177" s="174"/>
      <c r="C177" s="152" t="s">
        <v>576</v>
      </c>
      <c r="D177" s="152" t="s">
        <v>577</v>
      </c>
      <c r="E177" s="64" t="s">
        <v>608</v>
      </c>
      <c r="F177" s="151" t="s">
        <v>599</v>
      </c>
      <c r="G177" s="63" t="s">
        <v>585</v>
      </c>
      <c r="H177" s="152" t="s">
        <v>609</v>
      </c>
      <c r="I177" s="152" t="s">
        <v>582</v>
      </c>
      <c r="J177" s="64" t="s">
        <v>610</v>
      </c>
    </row>
    <row r="178" customFormat="false" ht="56.25" hidden="false" customHeight="false" outlineLevel="0" collapsed="false">
      <c r="A178" s="174"/>
      <c r="B178" s="174"/>
      <c r="C178" s="152" t="s">
        <v>576</v>
      </c>
      <c r="D178" s="152" t="s">
        <v>577</v>
      </c>
      <c r="E178" s="64" t="s">
        <v>611</v>
      </c>
      <c r="F178" s="151" t="s">
        <v>579</v>
      </c>
      <c r="G178" s="63" t="s">
        <v>612</v>
      </c>
      <c r="H178" s="152" t="s">
        <v>613</v>
      </c>
      <c r="I178" s="152" t="s">
        <v>582</v>
      </c>
      <c r="J178" s="64" t="s">
        <v>614</v>
      </c>
    </row>
    <row r="179" customFormat="false" ht="18.75" hidden="false" customHeight="false" outlineLevel="0" collapsed="false">
      <c r="A179" s="174"/>
      <c r="B179" s="174"/>
      <c r="C179" s="152" t="s">
        <v>590</v>
      </c>
      <c r="D179" s="152" t="s">
        <v>591</v>
      </c>
      <c r="E179" s="64" t="s">
        <v>592</v>
      </c>
      <c r="F179" s="151" t="s">
        <v>579</v>
      </c>
      <c r="G179" s="64" t="s">
        <v>593</v>
      </c>
      <c r="H179" s="151"/>
      <c r="I179" s="152" t="s">
        <v>594</v>
      </c>
      <c r="J179" s="64" t="s">
        <v>615</v>
      </c>
    </row>
    <row r="180" customFormat="false" ht="112.5" hidden="false" customHeight="false" outlineLevel="0" collapsed="false">
      <c r="A180" s="174"/>
      <c r="B180" s="174"/>
      <c r="C180" s="152" t="s">
        <v>590</v>
      </c>
      <c r="D180" s="152" t="s">
        <v>591</v>
      </c>
      <c r="E180" s="64" t="s">
        <v>616</v>
      </c>
      <c r="F180" s="151" t="s">
        <v>579</v>
      </c>
      <c r="G180" s="64" t="s">
        <v>617</v>
      </c>
      <c r="H180" s="151"/>
      <c r="I180" s="152" t="s">
        <v>594</v>
      </c>
      <c r="J180" s="64" t="s">
        <v>618</v>
      </c>
    </row>
    <row r="181" customFormat="false" ht="37.5" hidden="false" customHeight="false" outlineLevel="0" collapsed="false">
      <c r="A181" s="174"/>
      <c r="B181" s="174"/>
      <c r="C181" s="152" t="s">
        <v>596</v>
      </c>
      <c r="D181" s="152" t="s">
        <v>597</v>
      </c>
      <c r="E181" s="64" t="s">
        <v>603</v>
      </c>
      <c r="F181" s="151" t="s">
        <v>599</v>
      </c>
      <c r="G181" s="63" t="s">
        <v>600</v>
      </c>
      <c r="H181" s="151" t="s">
        <v>601</v>
      </c>
      <c r="I181" s="152" t="s">
        <v>582</v>
      </c>
      <c r="J181" s="64" t="s">
        <v>604</v>
      </c>
    </row>
    <row r="182" customFormat="false" ht="37.5" hidden="false" customHeight="false" outlineLevel="0" collapsed="false">
      <c r="A182" s="174"/>
      <c r="B182" s="174"/>
      <c r="C182" s="152" t="s">
        <v>596</v>
      </c>
      <c r="D182" s="152" t="s">
        <v>597</v>
      </c>
      <c r="E182" s="64" t="s">
        <v>598</v>
      </c>
      <c r="F182" s="151" t="s">
        <v>599</v>
      </c>
      <c r="G182" s="63" t="s">
        <v>600</v>
      </c>
      <c r="H182" s="151" t="s">
        <v>601</v>
      </c>
      <c r="I182" s="152" t="s">
        <v>582</v>
      </c>
      <c r="J182" s="64" t="s">
        <v>619</v>
      </c>
    </row>
    <row r="183" customFormat="false" ht="56.25" hidden="false" customHeight="true" outlineLevel="0" collapsed="false">
      <c r="A183" s="174" t="s">
        <v>819</v>
      </c>
      <c r="B183" s="174" t="s">
        <v>575</v>
      </c>
      <c r="C183" s="152" t="s">
        <v>576</v>
      </c>
      <c r="D183" s="152" t="s">
        <v>577</v>
      </c>
      <c r="E183" s="64" t="s">
        <v>578</v>
      </c>
      <c r="F183" s="151" t="s">
        <v>579</v>
      </c>
      <c r="G183" s="63" t="s">
        <v>580</v>
      </c>
      <c r="H183" s="152" t="s">
        <v>581</v>
      </c>
      <c r="I183" s="152" t="s">
        <v>582</v>
      </c>
      <c r="J183" s="64" t="s">
        <v>583</v>
      </c>
    </row>
    <row r="184" customFormat="false" ht="56.25" hidden="false" customHeight="false" outlineLevel="0" collapsed="false">
      <c r="A184" s="174"/>
      <c r="B184" s="174"/>
      <c r="C184" s="152" t="s">
        <v>576</v>
      </c>
      <c r="D184" s="152" t="s">
        <v>577</v>
      </c>
      <c r="E184" s="64" t="s">
        <v>584</v>
      </c>
      <c r="F184" s="151" t="s">
        <v>579</v>
      </c>
      <c r="G184" s="63" t="s">
        <v>585</v>
      </c>
      <c r="H184" s="152" t="s">
        <v>581</v>
      </c>
      <c r="I184" s="152" t="s">
        <v>582</v>
      </c>
      <c r="J184" s="64" t="s">
        <v>586</v>
      </c>
    </row>
    <row r="185" customFormat="false" ht="37.5" hidden="false" customHeight="false" outlineLevel="0" collapsed="false">
      <c r="A185" s="174"/>
      <c r="B185" s="174"/>
      <c r="C185" s="152" t="s">
        <v>576</v>
      </c>
      <c r="D185" s="152" t="s">
        <v>577</v>
      </c>
      <c r="E185" s="64" t="s">
        <v>587</v>
      </c>
      <c r="F185" s="151" t="s">
        <v>579</v>
      </c>
      <c r="G185" s="63" t="s">
        <v>588</v>
      </c>
      <c r="H185" s="152" t="s">
        <v>581</v>
      </c>
      <c r="I185" s="152" t="s">
        <v>582</v>
      </c>
      <c r="J185" s="64" t="s">
        <v>589</v>
      </c>
    </row>
    <row r="186" customFormat="false" ht="18.75" hidden="false" customHeight="false" outlineLevel="0" collapsed="false">
      <c r="A186" s="174"/>
      <c r="B186" s="174"/>
      <c r="C186" s="152" t="s">
        <v>590</v>
      </c>
      <c r="D186" s="152" t="s">
        <v>591</v>
      </c>
      <c r="E186" s="64" t="s">
        <v>592</v>
      </c>
      <c r="F186" s="151" t="s">
        <v>579</v>
      </c>
      <c r="G186" s="64" t="s">
        <v>593</v>
      </c>
      <c r="H186" s="151"/>
      <c r="I186" s="152" t="s">
        <v>594</v>
      </c>
      <c r="J186" s="64" t="s">
        <v>595</v>
      </c>
    </row>
    <row r="187" customFormat="false" ht="37.5" hidden="false" customHeight="false" outlineLevel="0" collapsed="false">
      <c r="A187" s="174"/>
      <c r="B187" s="174"/>
      <c r="C187" s="152" t="s">
        <v>596</v>
      </c>
      <c r="D187" s="152" t="s">
        <v>597</v>
      </c>
      <c r="E187" s="64" t="s">
        <v>598</v>
      </c>
      <c r="F187" s="151" t="s">
        <v>599</v>
      </c>
      <c r="G187" s="63" t="s">
        <v>600</v>
      </c>
      <c r="H187" s="151" t="s">
        <v>601</v>
      </c>
      <c r="I187" s="152" t="s">
        <v>582</v>
      </c>
      <c r="J187" s="64" t="s">
        <v>602</v>
      </c>
    </row>
    <row r="188" customFormat="false" ht="37.5" hidden="false" customHeight="false" outlineLevel="0" collapsed="false">
      <c r="A188" s="174"/>
      <c r="B188" s="174"/>
      <c r="C188" s="152" t="s">
        <v>596</v>
      </c>
      <c r="D188" s="152" t="s">
        <v>597</v>
      </c>
      <c r="E188" s="64" t="s">
        <v>603</v>
      </c>
      <c r="F188" s="151" t="s">
        <v>599</v>
      </c>
      <c r="G188" s="63" t="s">
        <v>600</v>
      </c>
      <c r="H188" s="151" t="s">
        <v>601</v>
      </c>
      <c r="I188" s="152" t="s">
        <v>582</v>
      </c>
      <c r="J188" s="64" t="s">
        <v>604</v>
      </c>
    </row>
    <row r="189" customFormat="false" ht="56.25" hidden="false" customHeight="true" outlineLevel="0" collapsed="false">
      <c r="A189" s="174" t="s">
        <v>820</v>
      </c>
      <c r="B189" s="174" t="s">
        <v>575</v>
      </c>
      <c r="C189" s="152" t="s">
        <v>576</v>
      </c>
      <c r="D189" s="152" t="s">
        <v>577</v>
      </c>
      <c r="E189" s="64" t="s">
        <v>578</v>
      </c>
      <c r="F189" s="151" t="s">
        <v>579</v>
      </c>
      <c r="G189" s="63" t="s">
        <v>580</v>
      </c>
      <c r="H189" s="152" t="s">
        <v>581</v>
      </c>
      <c r="I189" s="152" t="s">
        <v>582</v>
      </c>
      <c r="J189" s="64" t="s">
        <v>583</v>
      </c>
    </row>
    <row r="190" customFormat="false" ht="56.25" hidden="false" customHeight="false" outlineLevel="0" collapsed="false">
      <c r="A190" s="174"/>
      <c r="B190" s="174"/>
      <c r="C190" s="152" t="s">
        <v>576</v>
      </c>
      <c r="D190" s="152" t="s">
        <v>577</v>
      </c>
      <c r="E190" s="64" t="s">
        <v>584</v>
      </c>
      <c r="F190" s="151" t="s">
        <v>579</v>
      </c>
      <c r="G190" s="63" t="s">
        <v>585</v>
      </c>
      <c r="H190" s="152" t="s">
        <v>581</v>
      </c>
      <c r="I190" s="152" t="s">
        <v>582</v>
      </c>
      <c r="J190" s="64" t="s">
        <v>586</v>
      </c>
    </row>
    <row r="191" customFormat="false" ht="37.5" hidden="false" customHeight="false" outlineLevel="0" collapsed="false">
      <c r="A191" s="174"/>
      <c r="B191" s="174"/>
      <c r="C191" s="152" t="s">
        <v>576</v>
      </c>
      <c r="D191" s="152" t="s">
        <v>577</v>
      </c>
      <c r="E191" s="64" t="s">
        <v>587</v>
      </c>
      <c r="F191" s="151" t="s">
        <v>579</v>
      </c>
      <c r="G191" s="63" t="s">
        <v>588</v>
      </c>
      <c r="H191" s="152" t="s">
        <v>581</v>
      </c>
      <c r="I191" s="152" t="s">
        <v>582</v>
      </c>
      <c r="J191" s="64" t="s">
        <v>589</v>
      </c>
    </row>
    <row r="192" customFormat="false" ht="18.75" hidden="false" customHeight="false" outlineLevel="0" collapsed="false">
      <c r="A192" s="174"/>
      <c r="B192" s="174"/>
      <c r="C192" s="152" t="s">
        <v>590</v>
      </c>
      <c r="D192" s="152" t="s">
        <v>591</v>
      </c>
      <c r="E192" s="64" t="s">
        <v>592</v>
      </c>
      <c r="F192" s="151" t="s">
        <v>579</v>
      </c>
      <c r="G192" s="64" t="s">
        <v>593</v>
      </c>
      <c r="H192" s="151"/>
      <c r="I192" s="152" t="s">
        <v>594</v>
      </c>
      <c r="J192" s="64" t="s">
        <v>595</v>
      </c>
    </row>
    <row r="193" customFormat="false" ht="37.5" hidden="false" customHeight="false" outlineLevel="0" collapsed="false">
      <c r="A193" s="174"/>
      <c r="B193" s="174"/>
      <c r="C193" s="152" t="s">
        <v>596</v>
      </c>
      <c r="D193" s="152" t="s">
        <v>597</v>
      </c>
      <c r="E193" s="64" t="s">
        <v>598</v>
      </c>
      <c r="F193" s="151" t="s">
        <v>599</v>
      </c>
      <c r="G193" s="63" t="s">
        <v>600</v>
      </c>
      <c r="H193" s="151" t="s">
        <v>601</v>
      </c>
      <c r="I193" s="152" t="s">
        <v>582</v>
      </c>
      <c r="J193" s="64" t="s">
        <v>602</v>
      </c>
    </row>
    <row r="194" customFormat="false" ht="37.5" hidden="false" customHeight="false" outlineLevel="0" collapsed="false">
      <c r="A194" s="174"/>
      <c r="B194" s="174"/>
      <c r="C194" s="152" t="s">
        <v>596</v>
      </c>
      <c r="D194" s="152" t="s">
        <v>597</v>
      </c>
      <c r="E194" s="64" t="s">
        <v>603</v>
      </c>
      <c r="F194" s="151" t="s">
        <v>599</v>
      </c>
      <c r="G194" s="63" t="s">
        <v>600</v>
      </c>
      <c r="H194" s="151" t="s">
        <v>601</v>
      </c>
      <c r="I194" s="152" t="s">
        <v>582</v>
      </c>
      <c r="J194" s="64" t="s">
        <v>604</v>
      </c>
    </row>
    <row r="195" customFormat="false" ht="56.25" hidden="false" customHeight="true" outlineLevel="0" collapsed="false">
      <c r="A195" s="174" t="s">
        <v>821</v>
      </c>
      <c r="B195" s="174" t="s">
        <v>575</v>
      </c>
      <c r="C195" s="152" t="s">
        <v>576</v>
      </c>
      <c r="D195" s="152" t="s">
        <v>577</v>
      </c>
      <c r="E195" s="64" t="s">
        <v>578</v>
      </c>
      <c r="F195" s="151" t="s">
        <v>579</v>
      </c>
      <c r="G195" s="63" t="s">
        <v>580</v>
      </c>
      <c r="H195" s="152" t="s">
        <v>581</v>
      </c>
      <c r="I195" s="152" t="s">
        <v>582</v>
      </c>
      <c r="J195" s="64" t="s">
        <v>583</v>
      </c>
    </row>
    <row r="196" customFormat="false" ht="56.25" hidden="false" customHeight="false" outlineLevel="0" collapsed="false">
      <c r="A196" s="174"/>
      <c r="B196" s="174"/>
      <c r="C196" s="152" t="s">
        <v>576</v>
      </c>
      <c r="D196" s="152" t="s">
        <v>577</v>
      </c>
      <c r="E196" s="64" t="s">
        <v>584</v>
      </c>
      <c r="F196" s="151" t="s">
        <v>579</v>
      </c>
      <c r="G196" s="63" t="s">
        <v>585</v>
      </c>
      <c r="H196" s="152" t="s">
        <v>581</v>
      </c>
      <c r="I196" s="152" t="s">
        <v>582</v>
      </c>
      <c r="J196" s="64" t="s">
        <v>586</v>
      </c>
    </row>
    <row r="197" customFormat="false" ht="37.5" hidden="false" customHeight="false" outlineLevel="0" collapsed="false">
      <c r="A197" s="174"/>
      <c r="B197" s="174"/>
      <c r="C197" s="152" t="s">
        <v>576</v>
      </c>
      <c r="D197" s="152" t="s">
        <v>577</v>
      </c>
      <c r="E197" s="64" t="s">
        <v>587</v>
      </c>
      <c r="F197" s="151" t="s">
        <v>579</v>
      </c>
      <c r="G197" s="63" t="s">
        <v>588</v>
      </c>
      <c r="H197" s="152" t="s">
        <v>581</v>
      </c>
      <c r="I197" s="152" t="s">
        <v>582</v>
      </c>
      <c r="J197" s="64" t="s">
        <v>589</v>
      </c>
    </row>
    <row r="198" customFormat="false" ht="18.75" hidden="false" customHeight="false" outlineLevel="0" collapsed="false">
      <c r="A198" s="174"/>
      <c r="B198" s="174"/>
      <c r="C198" s="152" t="s">
        <v>590</v>
      </c>
      <c r="D198" s="152" t="s">
        <v>591</v>
      </c>
      <c r="E198" s="64" t="s">
        <v>592</v>
      </c>
      <c r="F198" s="151" t="s">
        <v>579</v>
      </c>
      <c r="G198" s="64" t="s">
        <v>593</v>
      </c>
      <c r="H198" s="151"/>
      <c r="I198" s="152" t="s">
        <v>594</v>
      </c>
      <c r="J198" s="64" t="s">
        <v>595</v>
      </c>
    </row>
    <row r="199" customFormat="false" ht="37.5" hidden="false" customHeight="false" outlineLevel="0" collapsed="false">
      <c r="A199" s="174"/>
      <c r="B199" s="174"/>
      <c r="C199" s="152" t="s">
        <v>596</v>
      </c>
      <c r="D199" s="152" t="s">
        <v>597</v>
      </c>
      <c r="E199" s="64" t="s">
        <v>598</v>
      </c>
      <c r="F199" s="151" t="s">
        <v>599</v>
      </c>
      <c r="G199" s="63" t="s">
        <v>600</v>
      </c>
      <c r="H199" s="151" t="s">
        <v>601</v>
      </c>
      <c r="I199" s="152" t="s">
        <v>582</v>
      </c>
      <c r="J199" s="64" t="s">
        <v>602</v>
      </c>
    </row>
    <row r="200" customFormat="false" ht="37.5" hidden="false" customHeight="false" outlineLevel="0" collapsed="false">
      <c r="A200" s="174"/>
      <c r="B200" s="174"/>
      <c r="C200" s="152" t="s">
        <v>596</v>
      </c>
      <c r="D200" s="152" t="s">
        <v>597</v>
      </c>
      <c r="E200" s="64" t="s">
        <v>603</v>
      </c>
      <c r="F200" s="151" t="s">
        <v>599</v>
      </c>
      <c r="G200" s="63" t="s">
        <v>600</v>
      </c>
      <c r="H200" s="151" t="s">
        <v>601</v>
      </c>
      <c r="I200" s="152" t="s">
        <v>582</v>
      </c>
      <c r="J200" s="64" t="s">
        <v>604</v>
      </c>
    </row>
    <row r="201" customFormat="false" ht="56.25" hidden="false" customHeight="true" outlineLevel="0" collapsed="false">
      <c r="A201" s="174" t="s">
        <v>822</v>
      </c>
      <c r="B201" s="174" t="s">
        <v>575</v>
      </c>
      <c r="C201" s="152" t="s">
        <v>576</v>
      </c>
      <c r="D201" s="152" t="s">
        <v>577</v>
      </c>
      <c r="E201" s="64" t="s">
        <v>578</v>
      </c>
      <c r="F201" s="151" t="s">
        <v>579</v>
      </c>
      <c r="G201" s="63" t="s">
        <v>580</v>
      </c>
      <c r="H201" s="152" t="s">
        <v>581</v>
      </c>
      <c r="I201" s="152" t="s">
        <v>582</v>
      </c>
      <c r="J201" s="64" t="s">
        <v>583</v>
      </c>
    </row>
    <row r="202" customFormat="false" ht="56.25" hidden="false" customHeight="false" outlineLevel="0" collapsed="false">
      <c r="A202" s="174"/>
      <c r="B202" s="174"/>
      <c r="C202" s="152" t="s">
        <v>576</v>
      </c>
      <c r="D202" s="152" t="s">
        <v>577</v>
      </c>
      <c r="E202" s="64" t="s">
        <v>584</v>
      </c>
      <c r="F202" s="151" t="s">
        <v>579</v>
      </c>
      <c r="G202" s="63" t="s">
        <v>585</v>
      </c>
      <c r="H202" s="152" t="s">
        <v>581</v>
      </c>
      <c r="I202" s="152" t="s">
        <v>582</v>
      </c>
      <c r="J202" s="64" t="s">
        <v>586</v>
      </c>
    </row>
    <row r="203" customFormat="false" ht="37.5" hidden="false" customHeight="false" outlineLevel="0" collapsed="false">
      <c r="A203" s="174"/>
      <c r="B203" s="174"/>
      <c r="C203" s="152" t="s">
        <v>576</v>
      </c>
      <c r="D203" s="152" t="s">
        <v>577</v>
      </c>
      <c r="E203" s="64" t="s">
        <v>587</v>
      </c>
      <c r="F203" s="151" t="s">
        <v>579</v>
      </c>
      <c r="G203" s="63" t="s">
        <v>588</v>
      </c>
      <c r="H203" s="152" t="s">
        <v>581</v>
      </c>
      <c r="I203" s="152" t="s">
        <v>582</v>
      </c>
      <c r="J203" s="64" t="s">
        <v>589</v>
      </c>
    </row>
    <row r="204" customFormat="false" ht="18.75" hidden="false" customHeight="false" outlineLevel="0" collapsed="false">
      <c r="A204" s="174"/>
      <c r="B204" s="174"/>
      <c r="C204" s="152" t="s">
        <v>590</v>
      </c>
      <c r="D204" s="152" t="s">
        <v>591</v>
      </c>
      <c r="E204" s="64" t="s">
        <v>592</v>
      </c>
      <c r="F204" s="151" t="s">
        <v>579</v>
      </c>
      <c r="G204" s="64" t="s">
        <v>593</v>
      </c>
      <c r="H204" s="151"/>
      <c r="I204" s="152" t="s">
        <v>594</v>
      </c>
      <c r="J204" s="64" t="s">
        <v>595</v>
      </c>
    </row>
    <row r="205" customFormat="false" ht="37.5" hidden="false" customHeight="false" outlineLevel="0" collapsed="false">
      <c r="A205" s="174"/>
      <c r="B205" s="174"/>
      <c r="C205" s="152" t="s">
        <v>596</v>
      </c>
      <c r="D205" s="152" t="s">
        <v>597</v>
      </c>
      <c r="E205" s="64" t="s">
        <v>598</v>
      </c>
      <c r="F205" s="151" t="s">
        <v>599</v>
      </c>
      <c r="G205" s="63" t="s">
        <v>600</v>
      </c>
      <c r="H205" s="151" t="s">
        <v>601</v>
      </c>
      <c r="I205" s="152" t="s">
        <v>582</v>
      </c>
      <c r="J205" s="64" t="s">
        <v>602</v>
      </c>
    </row>
    <row r="206" customFormat="false" ht="37.5" hidden="false" customHeight="false" outlineLevel="0" collapsed="false">
      <c r="A206" s="174"/>
      <c r="B206" s="174"/>
      <c r="C206" s="152" t="s">
        <v>596</v>
      </c>
      <c r="D206" s="152" t="s">
        <v>597</v>
      </c>
      <c r="E206" s="64" t="s">
        <v>603</v>
      </c>
      <c r="F206" s="151" t="s">
        <v>599</v>
      </c>
      <c r="G206" s="63" t="s">
        <v>600</v>
      </c>
      <c r="H206" s="151" t="s">
        <v>601</v>
      </c>
      <c r="I206" s="152" t="s">
        <v>582</v>
      </c>
      <c r="J206" s="64" t="s">
        <v>604</v>
      </c>
    </row>
    <row r="207" customFormat="false" ht="56.25" hidden="false" customHeight="true" outlineLevel="0" collapsed="false">
      <c r="A207" s="174" t="s">
        <v>823</v>
      </c>
      <c r="B207" s="174" t="s">
        <v>575</v>
      </c>
      <c r="C207" s="152" t="s">
        <v>576</v>
      </c>
      <c r="D207" s="152" t="s">
        <v>577</v>
      </c>
      <c r="E207" s="64" t="s">
        <v>578</v>
      </c>
      <c r="F207" s="151" t="s">
        <v>579</v>
      </c>
      <c r="G207" s="63" t="s">
        <v>580</v>
      </c>
      <c r="H207" s="152" t="s">
        <v>581</v>
      </c>
      <c r="I207" s="152" t="s">
        <v>582</v>
      </c>
      <c r="J207" s="64" t="s">
        <v>583</v>
      </c>
    </row>
    <row r="208" customFormat="false" ht="56.25" hidden="false" customHeight="false" outlineLevel="0" collapsed="false">
      <c r="A208" s="174"/>
      <c r="B208" s="174"/>
      <c r="C208" s="152" t="s">
        <v>576</v>
      </c>
      <c r="D208" s="152" t="s">
        <v>577</v>
      </c>
      <c r="E208" s="64" t="s">
        <v>584</v>
      </c>
      <c r="F208" s="151" t="s">
        <v>579</v>
      </c>
      <c r="G208" s="63" t="s">
        <v>585</v>
      </c>
      <c r="H208" s="152" t="s">
        <v>581</v>
      </c>
      <c r="I208" s="152" t="s">
        <v>582</v>
      </c>
      <c r="J208" s="64" t="s">
        <v>586</v>
      </c>
    </row>
    <row r="209" customFormat="false" ht="37.5" hidden="false" customHeight="false" outlineLevel="0" collapsed="false">
      <c r="A209" s="174"/>
      <c r="B209" s="174"/>
      <c r="C209" s="152" t="s">
        <v>576</v>
      </c>
      <c r="D209" s="152" t="s">
        <v>577</v>
      </c>
      <c r="E209" s="64" t="s">
        <v>587</v>
      </c>
      <c r="F209" s="151" t="s">
        <v>579</v>
      </c>
      <c r="G209" s="63" t="s">
        <v>588</v>
      </c>
      <c r="H209" s="152" t="s">
        <v>581</v>
      </c>
      <c r="I209" s="152" t="s">
        <v>582</v>
      </c>
      <c r="J209" s="64" t="s">
        <v>589</v>
      </c>
    </row>
    <row r="210" customFormat="false" ht="18.75" hidden="false" customHeight="false" outlineLevel="0" collapsed="false">
      <c r="A210" s="174"/>
      <c r="B210" s="174"/>
      <c r="C210" s="152" t="s">
        <v>590</v>
      </c>
      <c r="D210" s="152" t="s">
        <v>591</v>
      </c>
      <c r="E210" s="64" t="s">
        <v>592</v>
      </c>
      <c r="F210" s="151" t="s">
        <v>579</v>
      </c>
      <c r="G210" s="64" t="s">
        <v>593</v>
      </c>
      <c r="H210" s="151"/>
      <c r="I210" s="152" t="s">
        <v>594</v>
      </c>
      <c r="J210" s="64" t="s">
        <v>595</v>
      </c>
    </row>
    <row r="211" customFormat="false" ht="37.5" hidden="false" customHeight="false" outlineLevel="0" collapsed="false">
      <c r="A211" s="174"/>
      <c r="B211" s="174"/>
      <c r="C211" s="152" t="s">
        <v>596</v>
      </c>
      <c r="D211" s="152" t="s">
        <v>597</v>
      </c>
      <c r="E211" s="64" t="s">
        <v>598</v>
      </c>
      <c r="F211" s="151" t="s">
        <v>599</v>
      </c>
      <c r="G211" s="63" t="s">
        <v>600</v>
      </c>
      <c r="H211" s="151" t="s">
        <v>601</v>
      </c>
      <c r="I211" s="152" t="s">
        <v>582</v>
      </c>
      <c r="J211" s="64" t="s">
        <v>602</v>
      </c>
    </row>
    <row r="212" customFormat="false" ht="37.5" hidden="false" customHeight="false" outlineLevel="0" collapsed="false">
      <c r="A212" s="174"/>
      <c r="B212" s="174"/>
      <c r="C212" s="152" t="s">
        <v>596</v>
      </c>
      <c r="D212" s="152" t="s">
        <v>597</v>
      </c>
      <c r="E212" s="64" t="s">
        <v>603</v>
      </c>
      <c r="F212" s="151" t="s">
        <v>599</v>
      </c>
      <c r="G212" s="63" t="s">
        <v>600</v>
      </c>
      <c r="H212" s="151" t="s">
        <v>601</v>
      </c>
      <c r="I212" s="152" t="s">
        <v>582</v>
      </c>
      <c r="J212" s="64" t="s">
        <v>604</v>
      </c>
    </row>
    <row r="213" customFormat="false" ht="56.25" hidden="false" customHeight="true" outlineLevel="0" collapsed="false">
      <c r="A213" s="174" t="s">
        <v>824</v>
      </c>
      <c r="B213" s="174" t="s">
        <v>575</v>
      </c>
      <c r="C213" s="152" t="s">
        <v>576</v>
      </c>
      <c r="D213" s="152" t="s">
        <v>577</v>
      </c>
      <c r="E213" s="64" t="s">
        <v>578</v>
      </c>
      <c r="F213" s="151" t="s">
        <v>579</v>
      </c>
      <c r="G213" s="63" t="s">
        <v>580</v>
      </c>
      <c r="H213" s="152" t="s">
        <v>581</v>
      </c>
      <c r="I213" s="152" t="s">
        <v>582</v>
      </c>
      <c r="J213" s="64" t="s">
        <v>583</v>
      </c>
    </row>
    <row r="214" customFormat="false" ht="56.25" hidden="false" customHeight="false" outlineLevel="0" collapsed="false">
      <c r="A214" s="174"/>
      <c r="B214" s="174"/>
      <c r="C214" s="152" t="s">
        <v>576</v>
      </c>
      <c r="D214" s="152" t="s">
        <v>577</v>
      </c>
      <c r="E214" s="64" t="s">
        <v>584</v>
      </c>
      <c r="F214" s="151" t="s">
        <v>579</v>
      </c>
      <c r="G214" s="63" t="s">
        <v>585</v>
      </c>
      <c r="H214" s="152" t="s">
        <v>581</v>
      </c>
      <c r="I214" s="152" t="s">
        <v>582</v>
      </c>
      <c r="J214" s="64" t="s">
        <v>586</v>
      </c>
    </row>
    <row r="215" customFormat="false" ht="37.5" hidden="false" customHeight="false" outlineLevel="0" collapsed="false">
      <c r="A215" s="174"/>
      <c r="B215" s="174"/>
      <c r="C215" s="152" t="s">
        <v>576</v>
      </c>
      <c r="D215" s="152" t="s">
        <v>577</v>
      </c>
      <c r="E215" s="64" t="s">
        <v>587</v>
      </c>
      <c r="F215" s="151" t="s">
        <v>579</v>
      </c>
      <c r="G215" s="63" t="s">
        <v>588</v>
      </c>
      <c r="H215" s="152" t="s">
        <v>581</v>
      </c>
      <c r="I215" s="152" t="s">
        <v>582</v>
      </c>
      <c r="J215" s="64" t="s">
        <v>589</v>
      </c>
    </row>
    <row r="216" customFormat="false" ht="18.75" hidden="false" customHeight="false" outlineLevel="0" collapsed="false">
      <c r="A216" s="174"/>
      <c r="B216" s="174"/>
      <c r="C216" s="152" t="s">
        <v>590</v>
      </c>
      <c r="D216" s="152" t="s">
        <v>591</v>
      </c>
      <c r="E216" s="64" t="s">
        <v>592</v>
      </c>
      <c r="F216" s="151" t="s">
        <v>579</v>
      </c>
      <c r="G216" s="64" t="s">
        <v>593</v>
      </c>
      <c r="H216" s="151"/>
      <c r="I216" s="152" t="s">
        <v>594</v>
      </c>
      <c r="J216" s="64" t="s">
        <v>595</v>
      </c>
    </row>
    <row r="217" customFormat="false" ht="37.5" hidden="false" customHeight="false" outlineLevel="0" collapsed="false">
      <c r="A217" s="174"/>
      <c r="B217" s="174"/>
      <c r="C217" s="152" t="s">
        <v>596</v>
      </c>
      <c r="D217" s="152" t="s">
        <v>597</v>
      </c>
      <c r="E217" s="64" t="s">
        <v>598</v>
      </c>
      <c r="F217" s="151" t="s">
        <v>599</v>
      </c>
      <c r="G217" s="63" t="s">
        <v>600</v>
      </c>
      <c r="H217" s="151" t="s">
        <v>601</v>
      </c>
      <c r="I217" s="152" t="s">
        <v>582</v>
      </c>
      <c r="J217" s="64" t="s">
        <v>602</v>
      </c>
    </row>
    <row r="218" customFormat="false" ht="37.5" hidden="false" customHeight="false" outlineLevel="0" collapsed="false">
      <c r="A218" s="174"/>
      <c r="B218" s="174"/>
      <c r="C218" s="152" t="s">
        <v>596</v>
      </c>
      <c r="D218" s="152" t="s">
        <v>597</v>
      </c>
      <c r="E218" s="64" t="s">
        <v>603</v>
      </c>
      <c r="F218" s="151" t="s">
        <v>599</v>
      </c>
      <c r="G218" s="63" t="s">
        <v>600</v>
      </c>
      <c r="H218" s="151" t="s">
        <v>601</v>
      </c>
      <c r="I218" s="152" t="s">
        <v>582</v>
      </c>
      <c r="J218" s="64" t="s">
        <v>604</v>
      </c>
    </row>
    <row r="219" customFormat="false" ht="56.25" hidden="false" customHeight="true" outlineLevel="0" collapsed="false">
      <c r="A219" s="174" t="s">
        <v>825</v>
      </c>
      <c r="B219" s="174" t="s">
        <v>575</v>
      </c>
      <c r="C219" s="152" t="s">
        <v>576</v>
      </c>
      <c r="D219" s="152" t="s">
        <v>577</v>
      </c>
      <c r="E219" s="64" t="s">
        <v>606</v>
      </c>
      <c r="F219" s="151" t="s">
        <v>579</v>
      </c>
      <c r="G219" s="63" t="s">
        <v>580</v>
      </c>
      <c r="H219" s="152" t="s">
        <v>581</v>
      </c>
      <c r="I219" s="152" t="s">
        <v>582</v>
      </c>
      <c r="J219" s="64" t="s">
        <v>607</v>
      </c>
    </row>
    <row r="220" customFormat="false" ht="56.25" hidden="false" customHeight="false" outlineLevel="0" collapsed="false">
      <c r="A220" s="174"/>
      <c r="B220" s="174"/>
      <c r="C220" s="152" t="s">
        <v>576</v>
      </c>
      <c r="D220" s="152" t="s">
        <v>577</v>
      </c>
      <c r="E220" s="64" t="s">
        <v>608</v>
      </c>
      <c r="F220" s="151" t="s">
        <v>599</v>
      </c>
      <c r="G220" s="63" t="s">
        <v>585</v>
      </c>
      <c r="H220" s="152" t="s">
        <v>609</v>
      </c>
      <c r="I220" s="152" t="s">
        <v>582</v>
      </c>
      <c r="J220" s="64" t="s">
        <v>610</v>
      </c>
    </row>
    <row r="221" customFormat="false" ht="56.25" hidden="false" customHeight="false" outlineLevel="0" collapsed="false">
      <c r="A221" s="174"/>
      <c r="B221" s="174"/>
      <c r="C221" s="152" t="s">
        <v>576</v>
      </c>
      <c r="D221" s="152" t="s">
        <v>577</v>
      </c>
      <c r="E221" s="64" t="s">
        <v>611</v>
      </c>
      <c r="F221" s="151" t="s">
        <v>579</v>
      </c>
      <c r="G221" s="63" t="s">
        <v>612</v>
      </c>
      <c r="H221" s="152" t="s">
        <v>613</v>
      </c>
      <c r="I221" s="152" t="s">
        <v>582</v>
      </c>
      <c r="J221" s="64" t="s">
        <v>614</v>
      </c>
    </row>
    <row r="222" customFormat="false" ht="18.75" hidden="false" customHeight="false" outlineLevel="0" collapsed="false">
      <c r="A222" s="174"/>
      <c r="B222" s="174"/>
      <c r="C222" s="152" t="s">
        <v>590</v>
      </c>
      <c r="D222" s="152" t="s">
        <v>591</v>
      </c>
      <c r="E222" s="64" t="s">
        <v>592</v>
      </c>
      <c r="F222" s="151" t="s">
        <v>579</v>
      </c>
      <c r="G222" s="64" t="s">
        <v>593</v>
      </c>
      <c r="H222" s="151"/>
      <c r="I222" s="152" t="s">
        <v>594</v>
      </c>
      <c r="J222" s="64" t="s">
        <v>615</v>
      </c>
    </row>
    <row r="223" customFormat="false" ht="112.5" hidden="false" customHeight="false" outlineLevel="0" collapsed="false">
      <c r="A223" s="174"/>
      <c r="B223" s="174"/>
      <c r="C223" s="152" t="s">
        <v>590</v>
      </c>
      <c r="D223" s="152" t="s">
        <v>591</v>
      </c>
      <c r="E223" s="64" t="s">
        <v>616</v>
      </c>
      <c r="F223" s="151" t="s">
        <v>579</v>
      </c>
      <c r="G223" s="64" t="s">
        <v>617</v>
      </c>
      <c r="H223" s="151"/>
      <c r="I223" s="152" t="s">
        <v>594</v>
      </c>
      <c r="J223" s="64" t="s">
        <v>618</v>
      </c>
    </row>
    <row r="224" customFormat="false" ht="37.5" hidden="false" customHeight="false" outlineLevel="0" collapsed="false">
      <c r="A224" s="174"/>
      <c r="B224" s="174"/>
      <c r="C224" s="152" t="s">
        <v>596</v>
      </c>
      <c r="D224" s="152" t="s">
        <v>597</v>
      </c>
      <c r="E224" s="64" t="s">
        <v>603</v>
      </c>
      <c r="F224" s="151" t="s">
        <v>599</v>
      </c>
      <c r="G224" s="63" t="s">
        <v>600</v>
      </c>
      <c r="H224" s="151" t="s">
        <v>601</v>
      </c>
      <c r="I224" s="152" t="s">
        <v>582</v>
      </c>
      <c r="J224" s="64" t="s">
        <v>604</v>
      </c>
    </row>
    <row r="225" customFormat="false" ht="37.5" hidden="false" customHeight="false" outlineLevel="0" collapsed="false">
      <c r="A225" s="174"/>
      <c r="B225" s="174"/>
      <c r="C225" s="152" t="s">
        <v>596</v>
      </c>
      <c r="D225" s="152" t="s">
        <v>597</v>
      </c>
      <c r="E225" s="64" t="s">
        <v>598</v>
      </c>
      <c r="F225" s="151" t="s">
        <v>599</v>
      </c>
      <c r="G225" s="63" t="s">
        <v>600</v>
      </c>
      <c r="H225" s="151" t="s">
        <v>601</v>
      </c>
      <c r="I225" s="152" t="s">
        <v>582</v>
      </c>
      <c r="J225" s="64" t="s">
        <v>619</v>
      </c>
    </row>
    <row r="226" customFormat="false" ht="56.25" hidden="false" customHeight="true" outlineLevel="0" collapsed="false">
      <c r="A226" s="174" t="s">
        <v>826</v>
      </c>
      <c r="B226" s="174" t="s">
        <v>575</v>
      </c>
      <c r="C226" s="152" t="s">
        <v>576</v>
      </c>
      <c r="D226" s="152" t="s">
        <v>577</v>
      </c>
      <c r="E226" s="64" t="s">
        <v>578</v>
      </c>
      <c r="F226" s="151" t="s">
        <v>579</v>
      </c>
      <c r="G226" s="63" t="s">
        <v>580</v>
      </c>
      <c r="H226" s="152" t="s">
        <v>581</v>
      </c>
      <c r="I226" s="152" t="s">
        <v>582</v>
      </c>
      <c r="J226" s="64" t="s">
        <v>583</v>
      </c>
    </row>
    <row r="227" customFormat="false" ht="56.25" hidden="false" customHeight="false" outlineLevel="0" collapsed="false">
      <c r="A227" s="174"/>
      <c r="B227" s="174"/>
      <c r="C227" s="152" t="s">
        <v>576</v>
      </c>
      <c r="D227" s="152" t="s">
        <v>577</v>
      </c>
      <c r="E227" s="64" t="s">
        <v>584</v>
      </c>
      <c r="F227" s="151" t="s">
        <v>579</v>
      </c>
      <c r="G227" s="63" t="s">
        <v>585</v>
      </c>
      <c r="H227" s="152" t="s">
        <v>581</v>
      </c>
      <c r="I227" s="152" t="s">
        <v>582</v>
      </c>
      <c r="J227" s="64" t="s">
        <v>586</v>
      </c>
    </row>
    <row r="228" customFormat="false" ht="37.5" hidden="false" customHeight="false" outlineLevel="0" collapsed="false">
      <c r="A228" s="174"/>
      <c r="B228" s="174"/>
      <c r="C228" s="152" t="s">
        <v>576</v>
      </c>
      <c r="D228" s="152" t="s">
        <v>577</v>
      </c>
      <c r="E228" s="64" t="s">
        <v>587</v>
      </c>
      <c r="F228" s="151" t="s">
        <v>579</v>
      </c>
      <c r="G228" s="63" t="s">
        <v>588</v>
      </c>
      <c r="H228" s="152" t="s">
        <v>581</v>
      </c>
      <c r="I228" s="152" t="s">
        <v>582</v>
      </c>
      <c r="J228" s="64" t="s">
        <v>589</v>
      </c>
    </row>
    <row r="229" customFormat="false" ht="18.75" hidden="false" customHeight="false" outlineLevel="0" collapsed="false">
      <c r="A229" s="174"/>
      <c r="B229" s="174"/>
      <c r="C229" s="152" t="s">
        <v>590</v>
      </c>
      <c r="D229" s="152" t="s">
        <v>591</v>
      </c>
      <c r="E229" s="64" t="s">
        <v>592</v>
      </c>
      <c r="F229" s="151" t="s">
        <v>579</v>
      </c>
      <c r="G229" s="64" t="s">
        <v>593</v>
      </c>
      <c r="H229" s="151"/>
      <c r="I229" s="152" t="s">
        <v>594</v>
      </c>
      <c r="J229" s="64" t="s">
        <v>595</v>
      </c>
    </row>
    <row r="230" customFormat="false" ht="37.5" hidden="false" customHeight="false" outlineLevel="0" collapsed="false">
      <c r="A230" s="174"/>
      <c r="B230" s="174"/>
      <c r="C230" s="152" t="s">
        <v>596</v>
      </c>
      <c r="D230" s="152" t="s">
        <v>597</v>
      </c>
      <c r="E230" s="64" t="s">
        <v>598</v>
      </c>
      <c r="F230" s="151" t="s">
        <v>599</v>
      </c>
      <c r="G230" s="63" t="s">
        <v>600</v>
      </c>
      <c r="H230" s="151" t="s">
        <v>601</v>
      </c>
      <c r="I230" s="152" t="s">
        <v>582</v>
      </c>
      <c r="J230" s="64" t="s">
        <v>602</v>
      </c>
    </row>
    <row r="231" customFormat="false" ht="37.5" hidden="false" customHeight="false" outlineLevel="0" collapsed="false">
      <c r="A231" s="174"/>
      <c r="B231" s="174"/>
      <c r="C231" s="152" t="s">
        <v>596</v>
      </c>
      <c r="D231" s="152" t="s">
        <v>597</v>
      </c>
      <c r="E231" s="64" t="s">
        <v>603</v>
      </c>
      <c r="F231" s="151" t="s">
        <v>599</v>
      </c>
      <c r="G231" s="63" t="s">
        <v>600</v>
      </c>
      <c r="H231" s="151" t="s">
        <v>601</v>
      </c>
      <c r="I231" s="152" t="s">
        <v>582</v>
      </c>
      <c r="J231" s="64" t="s">
        <v>604</v>
      </c>
    </row>
  </sheetData>
  <mergeCells count="66">
    <mergeCell ref="A2:J2"/>
    <mergeCell ref="A3:H3"/>
    <mergeCell ref="A8:A13"/>
    <mergeCell ref="B8:B13"/>
    <mergeCell ref="A14:A20"/>
    <mergeCell ref="B14:B20"/>
    <mergeCell ref="A21:A27"/>
    <mergeCell ref="B21:B27"/>
    <mergeCell ref="A28:A33"/>
    <mergeCell ref="B28:B33"/>
    <mergeCell ref="A34:A40"/>
    <mergeCell ref="B34:B40"/>
    <mergeCell ref="A41:A52"/>
    <mergeCell ref="B41:B52"/>
    <mergeCell ref="A53:A59"/>
    <mergeCell ref="B53:B59"/>
    <mergeCell ref="A60:A65"/>
    <mergeCell ref="B60:B65"/>
    <mergeCell ref="A66:A71"/>
    <mergeCell ref="B66:B71"/>
    <mergeCell ref="A72:A84"/>
    <mergeCell ref="B72:B84"/>
    <mergeCell ref="A85:A95"/>
    <mergeCell ref="B85:B95"/>
    <mergeCell ref="A96:A102"/>
    <mergeCell ref="B96:B102"/>
    <mergeCell ref="A103:A109"/>
    <mergeCell ref="B103:B109"/>
    <mergeCell ref="A110:A116"/>
    <mergeCell ref="B110:B116"/>
    <mergeCell ref="A117:A122"/>
    <mergeCell ref="B117:B122"/>
    <mergeCell ref="A123:A131"/>
    <mergeCell ref="B123:B131"/>
    <mergeCell ref="A132:A137"/>
    <mergeCell ref="B132:B137"/>
    <mergeCell ref="A138:A143"/>
    <mergeCell ref="B138:B143"/>
    <mergeCell ref="A144:A150"/>
    <mergeCell ref="B144:B150"/>
    <mergeCell ref="A151:A153"/>
    <mergeCell ref="B151:B153"/>
    <mergeCell ref="A154:A161"/>
    <mergeCell ref="B154:B161"/>
    <mergeCell ref="A162:A168"/>
    <mergeCell ref="B162:B168"/>
    <mergeCell ref="A169:A175"/>
    <mergeCell ref="B169:B175"/>
    <mergeCell ref="A176:A182"/>
    <mergeCell ref="B176:B182"/>
    <mergeCell ref="A183:A188"/>
    <mergeCell ref="B183:B188"/>
    <mergeCell ref="A189:A194"/>
    <mergeCell ref="B189:B194"/>
    <mergeCell ref="A195:A200"/>
    <mergeCell ref="B195:B200"/>
    <mergeCell ref="A201:A206"/>
    <mergeCell ref="B201:B206"/>
    <mergeCell ref="A207:A212"/>
    <mergeCell ref="B207:B212"/>
    <mergeCell ref="A213:A218"/>
    <mergeCell ref="B213:B218"/>
    <mergeCell ref="A219:A225"/>
    <mergeCell ref="B219:B225"/>
    <mergeCell ref="A226:A231"/>
    <mergeCell ref="B226:B2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5" width="34.28"/>
    <col collapsed="false" customWidth="true" hidden="false" outlineLevel="0" max="2" min="2" style="75" width="28.99"/>
    <col collapsed="false" customWidth="true" hidden="false" outlineLevel="0" max="5" min="3" style="75" width="23.56"/>
    <col collapsed="false" customWidth="true" hidden="false" outlineLevel="0" max="6" min="6" style="2" width="11.28"/>
    <col collapsed="false" customWidth="true" hidden="false" outlineLevel="0" max="7" min="7" style="75" width="25.13"/>
    <col collapsed="false" customWidth="true" hidden="false" outlineLevel="0" max="8" min="8" style="2" width="15.56"/>
    <col collapsed="false" customWidth="true" hidden="false" outlineLevel="0" max="9" min="9" style="2" width="13.41"/>
    <col collapsed="false" customWidth="true" hidden="false" outlineLevel="0" max="10" min="10" style="75" width="18.85"/>
    <col collapsed="false" customWidth="false" hidden="false" outlineLevel="0" max="257" min="11" style="2" width="9.14"/>
  </cols>
  <sheetData>
    <row r="1" customFormat="false" ht="30" hidden="false" customHeight="true" outlineLevel="0" collapsed="false">
      <c r="J1" s="56" t="s">
        <v>827</v>
      </c>
    </row>
    <row r="2" customFormat="false" ht="53.1" hidden="false" customHeight="true" outlineLevel="0" collapsed="false">
      <c r="A2" s="6" t="s">
        <v>828</v>
      </c>
      <c r="B2" s="6"/>
      <c r="C2" s="6"/>
      <c r="D2" s="6"/>
      <c r="E2" s="6"/>
      <c r="F2" s="6"/>
      <c r="G2" s="6"/>
      <c r="H2" s="6"/>
      <c r="I2" s="6"/>
      <c r="J2" s="6"/>
    </row>
    <row r="3" s="78" customFormat="true" ht="50.1" hidden="false" customHeight="true" outlineLevel="0" collapsed="false">
      <c r="A3" s="171" t="s">
        <v>160</v>
      </c>
      <c r="B3" s="171"/>
      <c r="C3" s="171"/>
      <c r="D3" s="171"/>
      <c r="E3" s="171"/>
      <c r="F3" s="171"/>
      <c r="G3" s="171"/>
      <c r="H3" s="171"/>
    </row>
    <row r="4" s="78" customFormat="true" ht="50.1" hidden="false" customHeight="true" outlineLevel="0" collapsed="false">
      <c r="A4" s="61" t="s">
        <v>564</v>
      </c>
      <c r="B4" s="61" t="s">
        <v>565</v>
      </c>
      <c r="C4" s="61" t="s">
        <v>566</v>
      </c>
      <c r="D4" s="61" t="s">
        <v>567</v>
      </c>
      <c r="E4" s="61" t="s">
        <v>568</v>
      </c>
      <c r="F4" s="172" t="s">
        <v>569</v>
      </c>
      <c r="G4" s="61" t="s">
        <v>570</v>
      </c>
      <c r="H4" s="172" t="s">
        <v>571</v>
      </c>
      <c r="I4" s="172" t="s">
        <v>572</v>
      </c>
      <c r="J4" s="61" t="s">
        <v>573</v>
      </c>
    </row>
    <row r="5" s="78" customFormat="true" ht="50.1" hidden="false" customHeight="true" outlineLevel="0" collapsed="false">
      <c r="A5" s="61" t="n">
        <v>1</v>
      </c>
      <c r="B5" s="61" t="n">
        <v>2</v>
      </c>
      <c r="C5" s="61" t="n">
        <v>3</v>
      </c>
      <c r="D5" s="61" t="n">
        <v>4</v>
      </c>
      <c r="E5" s="61" t="n">
        <v>5</v>
      </c>
      <c r="F5" s="172" t="n">
        <v>6</v>
      </c>
      <c r="G5" s="61" t="n">
        <v>7</v>
      </c>
      <c r="H5" s="172" t="n">
        <v>8</v>
      </c>
      <c r="I5" s="172" t="n">
        <v>9</v>
      </c>
      <c r="J5" s="61" t="n">
        <v>10</v>
      </c>
    </row>
    <row r="6" s="78" customFormat="true" ht="50.1" hidden="false" customHeight="true" outlineLevel="0" collapsed="false">
      <c r="A6" s="64"/>
      <c r="B6" s="173"/>
      <c r="C6" s="173"/>
      <c r="D6" s="173"/>
      <c r="E6" s="61"/>
      <c r="F6" s="172"/>
      <c r="G6" s="61"/>
      <c r="H6" s="172"/>
      <c r="I6" s="172"/>
      <c r="J6" s="61"/>
    </row>
    <row r="7" s="78" customFormat="true" ht="50.1" hidden="false" customHeight="true" outlineLevel="0" collapsed="false">
      <c r="A7" s="176"/>
      <c r="B7" s="176"/>
      <c r="C7" s="176"/>
      <c r="D7" s="176"/>
      <c r="E7" s="64"/>
      <c r="F7" s="176"/>
      <c r="G7" s="64"/>
      <c r="H7" s="176"/>
      <c r="I7" s="176"/>
      <c r="J7" s="64"/>
    </row>
    <row r="8" s="178" customFormat="true" ht="50.1" hidden="false" customHeight="true" outlineLevel="0" collapsed="false">
      <c r="A8" s="177" t="s">
        <v>82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93"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24.95" hidden="false" customHeight="true" outlineLevel="0" collapsed="false">
      <c r="A1" s="179" t="n">
        <v>0</v>
      </c>
      <c r="B1" s="179" t="n">
        <v>0</v>
      </c>
      <c r="C1" s="180" t="n">
        <v>1</v>
      </c>
      <c r="D1" s="181"/>
      <c r="E1" s="181"/>
      <c r="F1" s="60" t="s">
        <v>830</v>
      </c>
    </row>
    <row r="2" customFormat="false" ht="33" hidden="false" customHeight="true" outlineLevel="0" collapsed="false">
      <c r="A2" s="182" t="s">
        <v>831</v>
      </c>
      <c r="B2" s="182"/>
      <c r="C2" s="182"/>
      <c r="D2" s="182"/>
      <c r="E2" s="182"/>
      <c r="F2" s="182"/>
    </row>
    <row r="3" s="55" customFormat="true" ht="35.1" hidden="false" customHeight="true" outlineLevel="0" collapsed="false">
      <c r="A3" s="79" t="s">
        <v>160</v>
      </c>
      <c r="B3" s="79"/>
      <c r="C3" s="79"/>
      <c r="D3" s="79"/>
      <c r="E3" s="60"/>
      <c r="F3" s="60" t="s">
        <v>69</v>
      </c>
    </row>
    <row r="4" s="55" customFormat="true" ht="35.1" hidden="false" customHeight="true" outlineLevel="0" collapsed="false">
      <c r="A4" s="62" t="s">
        <v>382</v>
      </c>
      <c r="B4" s="183" t="s">
        <v>70</v>
      </c>
      <c r="C4" s="184" t="s">
        <v>71</v>
      </c>
      <c r="D4" s="62" t="s">
        <v>832</v>
      </c>
      <c r="E4" s="62"/>
      <c r="F4" s="62"/>
    </row>
    <row r="5" s="55" customFormat="true" ht="35.1" hidden="false" customHeight="true" outlineLevel="0" collapsed="false">
      <c r="A5" s="62"/>
      <c r="B5" s="183"/>
      <c r="C5" s="184"/>
      <c r="D5" s="184" t="s">
        <v>53</v>
      </c>
      <c r="E5" s="185" t="s">
        <v>72</v>
      </c>
      <c r="F5" s="184" t="s">
        <v>73</v>
      </c>
    </row>
    <row r="6" s="55" customFormat="true" ht="35.1" hidden="false" customHeight="true" outlineLevel="0" collapsed="false">
      <c r="A6" s="98" t="n">
        <v>1</v>
      </c>
      <c r="B6" s="100" t="s">
        <v>167</v>
      </c>
      <c r="C6" s="62" t="n">
        <v>3</v>
      </c>
      <c r="D6" s="100" t="s">
        <v>169</v>
      </c>
      <c r="E6" s="100" t="s">
        <v>170</v>
      </c>
      <c r="F6" s="62" t="n">
        <v>6</v>
      </c>
    </row>
    <row r="7" s="55" customFormat="true" ht="35.1" hidden="false" customHeight="true" outlineLevel="0" collapsed="false">
      <c r="A7" s="64"/>
      <c r="B7" s="64"/>
      <c r="C7" s="64"/>
      <c r="D7" s="186"/>
      <c r="E7" s="187"/>
      <c r="F7" s="187"/>
    </row>
    <row r="8" s="55" customFormat="true" ht="35.1" hidden="false" customHeight="true" outlineLevel="0" collapsed="false">
      <c r="A8" s="107" t="s">
        <v>122</v>
      </c>
      <c r="B8" s="107"/>
      <c r="C8" s="107" t="s">
        <v>122</v>
      </c>
      <c r="D8" s="186"/>
      <c r="E8" s="187"/>
      <c r="F8" s="187"/>
    </row>
    <row r="9" s="55" customFormat="true" ht="35.1" hidden="false" customHeight="true" outlineLevel="0" collapsed="false">
      <c r="A9" s="188" t="s">
        <v>833</v>
      </c>
      <c r="B9" s="9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2" min="1" style="0" width="21.84"/>
    <col collapsed="false" customWidth="true" hidden="false" outlineLevel="0" max="6" min="3" style="0" width="20.56"/>
  </cols>
  <sheetData>
    <row r="1" s="189" customFormat="true" ht="27.95" hidden="false" customHeight="true" outlineLevel="0" collapsed="false">
      <c r="F1" s="5" t="s">
        <v>834</v>
      </c>
    </row>
    <row r="2" s="189" customFormat="true" ht="39.95" hidden="false" customHeight="true" outlineLevel="0" collapsed="false">
      <c r="A2" s="6" t="s">
        <v>835</v>
      </c>
      <c r="B2" s="6"/>
      <c r="C2" s="6"/>
      <c r="D2" s="6"/>
      <c r="E2" s="6"/>
      <c r="F2" s="6"/>
    </row>
    <row r="3" s="190" customFormat="true" ht="24" hidden="false" customHeight="true" outlineLevel="0" collapsed="false">
      <c r="A3" s="190" t="s">
        <v>160</v>
      </c>
      <c r="B3" s="191"/>
      <c r="C3" s="191"/>
      <c r="D3" s="191"/>
      <c r="E3" s="191"/>
      <c r="F3" s="192" t="s">
        <v>373</v>
      </c>
    </row>
    <row r="4" s="190" customFormat="true" ht="24" hidden="false" customHeight="true" outlineLevel="0" collapsed="false">
      <c r="A4" s="193" t="s">
        <v>382</v>
      </c>
      <c r="B4" s="194" t="s">
        <v>70</v>
      </c>
      <c r="C4" s="193" t="s">
        <v>71</v>
      </c>
      <c r="D4" s="195" t="s">
        <v>836</v>
      </c>
      <c r="E4" s="195"/>
      <c r="F4" s="195"/>
    </row>
    <row r="5" s="190" customFormat="true" ht="24" hidden="false" customHeight="true" outlineLevel="0" collapsed="false">
      <c r="A5" s="193"/>
      <c r="B5" s="194"/>
      <c r="C5" s="193"/>
      <c r="D5" s="195" t="s">
        <v>53</v>
      </c>
      <c r="E5" s="195" t="s">
        <v>72</v>
      </c>
      <c r="F5" s="195" t="s">
        <v>73</v>
      </c>
    </row>
    <row r="6" s="190" customFormat="true" ht="24" hidden="false" customHeight="true" outlineLevel="0" collapsed="false">
      <c r="A6" s="12" t="n">
        <v>1</v>
      </c>
      <c r="B6" s="12" t="n">
        <v>2</v>
      </c>
      <c r="C6" s="12" t="n">
        <v>3</v>
      </c>
      <c r="D6" s="12" t="n">
        <v>4</v>
      </c>
      <c r="E6" s="12" t="n">
        <v>5</v>
      </c>
      <c r="F6" s="12" t="n">
        <v>6</v>
      </c>
    </row>
    <row r="7" s="190" customFormat="true" ht="24" hidden="false" customHeight="true" outlineLevel="0" collapsed="false">
      <c r="A7" s="12"/>
      <c r="B7" s="196"/>
      <c r="C7" s="12"/>
      <c r="D7" s="197"/>
      <c r="E7" s="195"/>
      <c r="F7" s="195"/>
    </row>
    <row r="8" s="190" customFormat="true" ht="24" hidden="false" customHeight="true" outlineLevel="0" collapsed="false">
      <c r="A8" s="198" t="s">
        <v>53</v>
      </c>
      <c r="B8" s="198"/>
      <c r="C8" s="198"/>
      <c r="D8" s="195"/>
      <c r="E8" s="195"/>
      <c r="F8" s="195"/>
    </row>
    <row r="9" s="191" customFormat="true" ht="24" hidden="false" customHeight="true" outlineLevel="0" collapsed="false">
      <c r="A9" s="199" t="s">
        <v>837</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3.99"/>
    <col collapsed="false" customWidth="true" hidden="false" outlineLevel="0" max="3" min="2" style="1" width="45.99"/>
    <col collapsed="false" customWidth="true" hidden="false" outlineLevel="0" max="4" min="4" style="1" width="9.28"/>
    <col collapsed="false" customWidth="true" hidden="false" outlineLevel="0" max="6" min="5" style="1" width="10.28"/>
    <col collapsed="false" customWidth="true" hidden="false" outlineLevel="0" max="8" min="7" style="1" width="21.28"/>
    <col collapsed="false" customWidth="true" hidden="false" outlineLevel="0" max="10" min="9"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4.85"/>
    <col collapsed="false" customWidth="false" hidden="false" outlineLevel="0" max="257" min="18" style="2" width="9.14"/>
  </cols>
  <sheetData>
    <row r="1" customFormat="false" ht="38.1" hidden="false" customHeight="true" outlineLevel="0" collapsed="false">
      <c r="A1" s="4"/>
      <c r="B1" s="4"/>
      <c r="C1" s="4"/>
      <c r="D1" s="4"/>
      <c r="E1" s="4"/>
      <c r="F1" s="4"/>
      <c r="G1" s="4"/>
      <c r="H1" s="4"/>
      <c r="I1" s="4"/>
      <c r="J1" s="4"/>
      <c r="P1" s="200"/>
      <c r="Q1" s="201" t="s">
        <v>838</v>
      </c>
    </row>
    <row r="2" customFormat="false" ht="60.95" hidden="false" customHeight="true" outlineLevel="0" collapsed="false">
      <c r="A2" s="182" t="s">
        <v>839</v>
      </c>
      <c r="B2" s="182"/>
      <c r="C2" s="182"/>
      <c r="D2" s="182"/>
      <c r="E2" s="182"/>
      <c r="F2" s="182"/>
      <c r="G2" s="182"/>
      <c r="H2" s="182"/>
      <c r="I2" s="182"/>
      <c r="J2" s="182"/>
      <c r="K2" s="182"/>
      <c r="L2" s="182"/>
      <c r="M2" s="182"/>
      <c r="N2" s="182"/>
      <c r="O2" s="182"/>
      <c r="P2" s="182"/>
      <c r="Q2" s="182"/>
    </row>
    <row r="3" s="204" customFormat="true" ht="54" hidden="false" customHeight="true" outlineLevel="0" collapsed="false">
      <c r="A3" s="202" t="s">
        <v>160</v>
      </c>
      <c r="B3" s="202"/>
      <c r="C3" s="202"/>
      <c r="D3" s="202"/>
      <c r="E3" s="202"/>
      <c r="F3" s="202"/>
      <c r="G3" s="203"/>
      <c r="H3" s="203"/>
      <c r="I3" s="203"/>
      <c r="J3" s="203"/>
      <c r="P3" s="205"/>
      <c r="Q3" s="206" t="s">
        <v>373</v>
      </c>
    </row>
    <row r="4" s="204" customFormat="true" ht="54" hidden="false" customHeight="true" outlineLevel="0" collapsed="false">
      <c r="A4" s="207" t="s">
        <v>840</v>
      </c>
      <c r="B4" s="208" t="s">
        <v>841</v>
      </c>
      <c r="C4" s="208" t="s">
        <v>842</v>
      </c>
      <c r="D4" s="208" t="s">
        <v>843</v>
      </c>
      <c r="E4" s="208" t="s">
        <v>844</v>
      </c>
      <c r="F4" s="208" t="s">
        <v>845</v>
      </c>
      <c r="G4" s="208" t="s">
        <v>387</v>
      </c>
      <c r="H4" s="208"/>
      <c r="I4" s="208"/>
      <c r="J4" s="208"/>
      <c r="K4" s="208"/>
      <c r="L4" s="208"/>
      <c r="M4" s="208"/>
      <c r="N4" s="208"/>
      <c r="O4" s="208"/>
      <c r="P4" s="208"/>
      <c r="Q4" s="208"/>
    </row>
    <row r="5" s="204" customFormat="true" ht="54" hidden="false" customHeight="true" outlineLevel="0" collapsed="false">
      <c r="A5" s="207"/>
      <c r="B5" s="208"/>
      <c r="C5" s="208"/>
      <c r="D5" s="208"/>
      <c r="E5" s="208"/>
      <c r="F5" s="208"/>
      <c r="G5" s="209" t="s">
        <v>53</v>
      </c>
      <c r="H5" s="207" t="s">
        <v>56</v>
      </c>
      <c r="I5" s="207" t="s">
        <v>846</v>
      </c>
      <c r="J5" s="210" t="s">
        <v>847</v>
      </c>
      <c r="K5" s="211" t="s">
        <v>848</v>
      </c>
      <c r="L5" s="210" t="s">
        <v>60</v>
      </c>
      <c r="M5" s="210"/>
      <c r="N5" s="210"/>
      <c r="O5" s="210"/>
      <c r="P5" s="210"/>
      <c r="Q5" s="210"/>
    </row>
    <row r="6" s="204" customFormat="true" ht="54" hidden="false" customHeight="true" outlineLevel="0" collapsed="false">
      <c r="A6" s="207"/>
      <c r="B6" s="208"/>
      <c r="C6" s="208"/>
      <c r="D6" s="208"/>
      <c r="E6" s="208"/>
      <c r="F6" s="208"/>
      <c r="G6" s="209"/>
      <c r="H6" s="207"/>
      <c r="I6" s="207"/>
      <c r="J6" s="210"/>
      <c r="K6" s="211"/>
      <c r="L6" s="210" t="s">
        <v>55</v>
      </c>
      <c r="M6" s="210" t="s">
        <v>61</v>
      </c>
      <c r="N6" s="210" t="s">
        <v>493</v>
      </c>
      <c r="O6" s="210" t="s">
        <v>63</v>
      </c>
      <c r="P6" s="212" t="s">
        <v>64</v>
      </c>
      <c r="Q6" s="210" t="s">
        <v>65</v>
      </c>
    </row>
    <row r="7" s="204" customFormat="true" ht="54" hidden="false" customHeight="true" outlineLevel="0" collapsed="false">
      <c r="A7" s="213" t="n">
        <v>1</v>
      </c>
      <c r="B7" s="214" t="n">
        <v>2</v>
      </c>
      <c r="C7" s="214" t="n">
        <v>3</v>
      </c>
      <c r="D7" s="213" t="n">
        <v>4</v>
      </c>
      <c r="E7" s="214" t="n">
        <v>5</v>
      </c>
      <c r="F7" s="214" t="n">
        <v>6</v>
      </c>
      <c r="G7" s="213" t="n">
        <v>7</v>
      </c>
      <c r="H7" s="214" t="n">
        <v>8</v>
      </c>
      <c r="I7" s="214" t="n">
        <v>9</v>
      </c>
      <c r="J7" s="213" t="n">
        <v>10</v>
      </c>
      <c r="K7" s="214" t="n">
        <v>11</v>
      </c>
      <c r="L7" s="214" t="n">
        <v>12</v>
      </c>
      <c r="M7" s="213" t="n">
        <v>13</v>
      </c>
      <c r="N7" s="214" t="n">
        <v>14</v>
      </c>
      <c r="O7" s="214" t="n">
        <v>15</v>
      </c>
      <c r="P7" s="213" t="n">
        <v>16</v>
      </c>
      <c r="Q7" s="214" t="n">
        <v>17</v>
      </c>
    </row>
    <row r="8" s="204" customFormat="true" ht="42.95" hidden="false" customHeight="true" outlineLevel="0" collapsed="false">
      <c r="A8" s="215" t="s">
        <v>66</v>
      </c>
      <c r="B8" s="216"/>
      <c r="C8" s="216"/>
      <c r="D8" s="216"/>
      <c r="E8" s="217"/>
      <c r="F8" s="218"/>
      <c r="G8" s="218" t="n">
        <v>7796.6232</v>
      </c>
      <c r="H8" s="218" t="n">
        <v>7796.6232</v>
      </c>
      <c r="I8" s="218"/>
      <c r="J8" s="218"/>
      <c r="K8" s="218"/>
      <c r="L8" s="218"/>
      <c r="M8" s="218"/>
      <c r="N8" s="218"/>
      <c r="O8" s="219"/>
      <c r="P8" s="218"/>
      <c r="Q8" s="218"/>
    </row>
    <row r="9" s="204" customFormat="true" ht="42.95" hidden="false" customHeight="true" outlineLevel="0" collapsed="false">
      <c r="A9" s="215" t="s">
        <v>397</v>
      </c>
      <c r="B9" s="216"/>
      <c r="C9" s="216"/>
      <c r="D9" s="216"/>
      <c r="E9" s="217"/>
      <c r="F9" s="218"/>
      <c r="G9" s="218" t="n">
        <v>7796.6232</v>
      </c>
      <c r="H9" s="218" t="n">
        <v>7796.6232</v>
      </c>
      <c r="I9" s="218"/>
      <c r="J9" s="218"/>
      <c r="K9" s="218"/>
      <c r="L9" s="218"/>
      <c r="M9" s="218"/>
      <c r="N9" s="218"/>
      <c r="O9" s="219"/>
      <c r="P9" s="218"/>
      <c r="Q9" s="218"/>
    </row>
    <row r="10" s="204" customFormat="true" ht="42.95" hidden="false" customHeight="true" outlineLevel="0" collapsed="false">
      <c r="A10" s="215" t="s">
        <v>727</v>
      </c>
      <c r="B10" s="220" t="s">
        <v>849</v>
      </c>
      <c r="C10" s="216" t="s">
        <v>850</v>
      </c>
      <c r="D10" s="220" t="s">
        <v>723</v>
      </c>
      <c r="E10" s="221" t="n">
        <v>1</v>
      </c>
      <c r="F10" s="222"/>
      <c r="G10" s="222" t="n">
        <v>16</v>
      </c>
      <c r="H10" s="222" t="n">
        <v>16</v>
      </c>
      <c r="I10" s="222"/>
      <c r="J10" s="222"/>
      <c r="K10" s="218"/>
      <c r="L10" s="222"/>
      <c r="M10" s="222"/>
      <c r="N10" s="222"/>
      <c r="O10" s="219"/>
      <c r="P10" s="218"/>
      <c r="Q10" s="222"/>
    </row>
    <row r="11" s="175" customFormat="true" ht="53.1" hidden="false" customHeight="true" outlineLevel="0" collapsed="false">
      <c r="A11" s="215" t="s">
        <v>727</v>
      </c>
      <c r="B11" s="220" t="s">
        <v>851</v>
      </c>
      <c r="C11" s="216" t="s">
        <v>852</v>
      </c>
      <c r="D11" s="220" t="s">
        <v>723</v>
      </c>
      <c r="E11" s="221" t="n">
        <v>1</v>
      </c>
      <c r="F11" s="222"/>
      <c r="G11" s="222" t="n">
        <v>166.2232</v>
      </c>
      <c r="H11" s="222" t="n">
        <v>166.2232</v>
      </c>
      <c r="I11" s="222"/>
      <c r="J11" s="222"/>
      <c r="K11" s="218"/>
      <c r="L11" s="222"/>
      <c r="M11" s="222"/>
      <c r="N11" s="222"/>
      <c r="O11" s="219"/>
      <c r="P11" s="218"/>
      <c r="Q11" s="222"/>
    </row>
    <row r="12" customFormat="false" ht="42.95" hidden="false" customHeight="true" outlineLevel="0" collapsed="false">
      <c r="A12" s="215" t="s">
        <v>786</v>
      </c>
      <c r="B12" s="220" t="s">
        <v>853</v>
      </c>
      <c r="C12" s="216" t="s">
        <v>850</v>
      </c>
      <c r="D12" s="220" t="s">
        <v>723</v>
      </c>
      <c r="E12" s="221" t="n">
        <v>1</v>
      </c>
      <c r="F12" s="222"/>
      <c r="G12" s="222" t="n">
        <v>149</v>
      </c>
      <c r="H12" s="222" t="n">
        <v>149</v>
      </c>
      <c r="I12" s="222"/>
      <c r="J12" s="222"/>
      <c r="K12" s="218"/>
      <c r="L12" s="222"/>
      <c r="M12" s="222"/>
      <c r="N12" s="222"/>
      <c r="O12" s="219"/>
      <c r="P12" s="218"/>
      <c r="Q12" s="222"/>
    </row>
    <row r="13" customFormat="false" ht="42.95" hidden="false" customHeight="true" outlineLevel="0" collapsed="false">
      <c r="A13" s="215" t="s">
        <v>786</v>
      </c>
      <c r="B13" s="220" t="s">
        <v>854</v>
      </c>
      <c r="C13" s="216" t="s">
        <v>855</v>
      </c>
      <c r="D13" s="220" t="s">
        <v>723</v>
      </c>
      <c r="E13" s="221" t="n">
        <v>1</v>
      </c>
      <c r="F13" s="222"/>
      <c r="G13" s="222" t="n">
        <v>127</v>
      </c>
      <c r="H13" s="222" t="n">
        <v>127</v>
      </c>
      <c r="I13" s="222"/>
      <c r="J13" s="222"/>
      <c r="K13" s="218"/>
      <c r="L13" s="222"/>
      <c r="M13" s="222"/>
      <c r="N13" s="222"/>
      <c r="O13" s="219"/>
      <c r="P13" s="218"/>
      <c r="Q13" s="222"/>
    </row>
    <row r="14" customFormat="false" ht="42.95" hidden="false" customHeight="true" outlineLevel="0" collapsed="false">
      <c r="A14" s="215" t="s">
        <v>704</v>
      </c>
      <c r="B14" s="220" t="s">
        <v>856</v>
      </c>
      <c r="C14" s="216" t="s">
        <v>857</v>
      </c>
      <c r="D14" s="220" t="s">
        <v>723</v>
      </c>
      <c r="E14" s="221" t="n">
        <v>1</v>
      </c>
      <c r="F14" s="222"/>
      <c r="G14" s="222" t="n">
        <v>10</v>
      </c>
      <c r="H14" s="222" t="n">
        <v>10</v>
      </c>
      <c r="I14" s="222"/>
      <c r="J14" s="222"/>
      <c r="K14" s="218"/>
      <c r="L14" s="222"/>
      <c r="M14" s="222"/>
      <c r="N14" s="222"/>
      <c r="O14" s="219"/>
      <c r="P14" s="218"/>
      <c r="Q14" s="222"/>
    </row>
    <row r="15" customFormat="false" ht="42.95" hidden="false" customHeight="true" outlineLevel="0" collapsed="false">
      <c r="A15" s="215" t="s">
        <v>704</v>
      </c>
      <c r="B15" s="220" t="s">
        <v>858</v>
      </c>
      <c r="C15" s="216" t="s">
        <v>859</v>
      </c>
      <c r="D15" s="220" t="s">
        <v>723</v>
      </c>
      <c r="E15" s="221" t="n">
        <v>1</v>
      </c>
      <c r="F15" s="222"/>
      <c r="G15" s="222" t="n">
        <v>10</v>
      </c>
      <c r="H15" s="222" t="n">
        <v>10</v>
      </c>
      <c r="I15" s="222"/>
      <c r="J15" s="222"/>
      <c r="K15" s="218"/>
      <c r="L15" s="222"/>
      <c r="M15" s="222"/>
      <c r="N15" s="222"/>
      <c r="O15" s="219"/>
      <c r="P15" s="218"/>
      <c r="Q15" s="222"/>
    </row>
    <row r="16" customFormat="false" ht="42.95" hidden="false" customHeight="true" outlineLevel="0" collapsed="false">
      <c r="A16" s="215" t="s">
        <v>704</v>
      </c>
      <c r="B16" s="220" t="s">
        <v>860</v>
      </c>
      <c r="C16" s="216" t="s">
        <v>861</v>
      </c>
      <c r="D16" s="220" t="s">
        <v>723</v>
      </c>
      <c r="E16" s="221" t="n">
        <v>1</v>
      </c>
      <c r="F16" s="222"/>
      <c r="G16" s="222" t="n">
        <v>20</v>
      </c>
      <c r="H16" s="222" t="n">
        <v>20</v>
      </c>
      <c r="I16" s="222"/>
      <c r="J16" s="222"/>
      <c r="K16" s="218"/>
      <c r="L16" s="222"/>
      <c r="M16" s="222"/>
      <c r="N16" s="222"/>
      <c r="O16" s="219"/>
      <c r="P16" s="218"/>
      <c r="Q16" s="222"/>
    </row>
    <row r="17" customFormat="false" ht="66" hidden="false" customHeight="true" outlineLevel="0" collapsed="false">
      <c r="A17" s="215" t="s">
        <v>704</v>
      </c>
      <c r="B17" s="220" t="s">
        <v>862</v>
      </c>
      <c r="C17" s="216" t="s">
        <v>852</v>
      </c>
      <c r="D17" s="220" t="s">
        <v>723</v>
      </c>
      <c r="E17" s="221" t="n">
        <v>1</v>
      </c>
      <c r="F17" s="222"/>
      <c r="G17" s="222" t="n">
        <v>385</v>
      </c>
      <c r="H17" s="222" t="n">
        <v>385</v>
      </c>
      <c r="I17" s="222"/>
      <c r="J17" s="222"/>
      <c r="K17" s="218"/>
      <c r="L17" s="222"/>
      <c r="M17" s="222"/>
      <c r="N17" s="222"/>
      <c r="O17" s="219"/>
      <c r="P17" s="218"/>
      <c r="Q17" s="222"/>
    </row>
    <row r="18" customFormat="false" ht="66" hidden="false" customHeight="true" outlineLevel="0" collapsed="false">
      <c r="A18" s="215" t="s">
        <v>704</v>
      </c>
      <c r="B18" s="220" t="s">
        <v>863</v>
      </c>
      <c r="C18" s="216" t="s">
        <v>855</v>
      </c>
      <c r="D18" s="220" t="s">
        <v>723</v>
      </c>
      <c r="E18" s="221" t="n">
        <v>1</v>
      </c>
      <c r="F18" s="222"/>
      <c r="G18" s="222" t="n">
        <v>4090</v>
      </c>
      <c r="H18" s="222" t="n">
        <v>4090</v>
      </c>
      <c r="I18" s="222"/>
      <c r="J18" s="222"/>
      <c r="K18" s="218"/>
      <c r="L18" s="222"/>
      <c r="M18" s="222"/>
      <c r="N18" s="222"/>
      <c r="O18" s="219"/>
      <c r="P18" s="218"/>
      <c r="Q18" s="222"/>
    </row>
    <row r="19" customFormat="false" ht="42.95" hidden="false" customHeight="true" outlineLevel="0" collapsed="false">
      <c r="A19" s="215" t="s">
        <v>623</v>
      </c>
      <c r="B19" s="220" t="s">
        <v>864</v>
      </c>
      <c r="C19" s="216" t="s">
        <v>865</v>
      </c>
      <c r="D19" s="220" t="s">
        <v>723</v>
      </c>
      <c r="E19" s="221" t="n">
        <v>1</v>
      </c>
      <c r="F19" s="222"/>
      <c r="G19" s="222" t="n">
        <v>45.72192</v>
      </c>
      <c r="H19" s="222" t="n">
        <v>45.72192</v>
      </c>
      <c r="I19" s="222"/>
      <c r="J19" s="222"/>
      <c r="K19" s="218"/>
      <c r="L19" s="222"/>
      <c r="M19" s="222"/>
      <c r="N19" s="222"/>
      <c r="O19" s="219"/>
      <c r="P19" s="218"/>
      <c r="Q19" s="222"/>
    </row>
    <row r="20" customFormat="false" ht="42.95" hidden="false" customHeight="true" outlineLevel="0" collapsed="false">
      <c r="A20" s="215" t="s">
        <v>623</v>
      </c>
      <c r="B20" s="220" t="s">
        <v>551</v>
      </c>
      <c r="C20" s="216" t="s">
        <v>866</v>
      </c>
      <c r="D20" s="220" t="s">
        <v>723</v>
      </c>
      <c r="E20" s="221" t="n">
        <v>1</v>
      </c>
      <c r="F20" s="222"/>
      <c r="G20" s="222" t="n">
        <v>374.27808</v>
      </c>
      <c r="H20" s="222" t="n">
        <v>374.27808</v>
      </c>
      <c r="I20" s="222"/>
      <c r="J20" s="222"/>
      <c r="K20" s="218"/>
      <c r="L20" s="222"/>
      <c r="M20" s="222"/>
      <c r="N20" s="222"/>
      <c r="O20" s="219"/>
      <c r="P20" s="218"/>
      <c r="Q20" s="222"/>
    </row>
    <row r="21" customFormat="false" ht="42.95" hidden="false" customHeight="true" outlineLevel="0" collapsed="false">
      <c r="A21" s="215" t="s">
        <v>675</v>
      </c>
      <c r="B21" s="220" t="s">
        <v>867</v>
      </c>
      <c r="C21" s="216" t="s">
        <v>868</v>
      </c>
      <c r="D21" s="220" t="s">
        <v>723</v>
      </c>
      <c r="E21" s="221" t="n">
        <v>1</v>
      </c>
      <c r="F21" s="222"/>
      <c r="G21" s="222" t="n">
        <v>883</v>
      </c>
      <c r="H21" s="222" t="n">
        <v>883</v>
      </c>
      <c r="I21" s="222"/>
      <c r="J21" s="222"/>
      <c r="K21" s="218"/>
      <c r="L21" s="222"/>
      <c r="M21" s="222"/>
      <c r="N21" s="222"/>
      <c r="O21" s="219"/>
      <c r="P21" s="218"/>
      <c r="Q21" s="222"/>
    </row>
    <row r="22" customFormat="false" ht="42.95" hidden="false" customHeight="true" outlineLevel="0" collapsed="false">
      <c r="A22" s="215" t="s">
        <v>675</v>
      </c>
      <c r="B22" s="220" t="s">
        <v>869</v>
      </c>
      <c r="C22" s="216" t="s">
        <v>868</v>
      </c>
      <c r="D22" s="220" t="s">
        <v>723</v>
      </c>
      <c r="E22" s="221" t="n">
        <v>1</v>
      </c>
      <c r="F22" s="222"/>
      <c r="G22" s="222" t="n">
        <v>50</v>
      </c>
      <c r="H22" s="222" t="n">
        <v>50</v>
      </c>
      <c r="I22" s="222"/>
      <c r="J22" s="222"/>
      <c r="K22" s="218"/>
      <c r="L22" s="222"/>
      <c r="M22" s="222"/>
      <c r="N22" s="222"/>
      <c r="O22" s="219"/>
      <c r="P22" s="218"/>
      <c r="Q22" s="222"/>
    </row>
    <row r="23" customFormat="false" ht="42.95" hidden="false" customHeight="true" outlineLevel="0" collapsed="false">
      <c r="A23" s="215" t="s">
        <v>675</v>
      </c>
      <c r="B23" s="220" t="s">
        <v>870</v>
      </c>
      <c r="C23" s="216" t="s">
        <v>868</v>
      </c>
      <c r="D23" s="220" t="s">
        <v>723</v>
      </c>
      <c r="E23" s="221" t="n">
        <v>1</v>
      </c>
      <c r="F23" s="222"/>
      <c r="G23" s="222" t="n">
        <v>80</v>
      </c>
      <c r="H23" s="222" t="n">
        <v>80</v>
      </c>
      <c r="I23" s="222"/>
      <c r="J23" s="222"/>
      <c r="K23" s="218"/>
      <c r="L23" s="222"/>
      <c r="M23" s="222"/>
      <c r="N23" s="222"/>
      <c r="O23" s="219"/>
      <c r="P23" s="218"/>
      <c r="Q23" s="222"/>
    </row>
    <row r="24" customFormat="false" ht="42.95" hidden="false" customHeight="true" outlineLevel="0" collapsed="false">
      <c r="A24" s="215" t="s">
        <v>675</v>
      </c>
      <c r="B24" s="220" t="s">
        <v>871</v>
      </c>
      <c r="C24" s="216" t="s">
        <v>872</v>
      </c>
      <c r="D24" s="220" t="s">
        <v>723</v>
      </c>
      <c r="E24" s="221" t="n">
        <v>1</v>
      </c>
      <c r="F24" s="222"/>
      <c r="G24" s="222" t="n">
        <v>56</v>
      </c>
      <c r="H24" s="222" t="n">
        <v>56</v>
      </c>
      <c r="I24" s="222"/>
      <c r="J24" s="222"/>
      <c r="K24" s="218"/>
      <c r="L24" s="222"/>
      <c r="M24" s="222"/>
      <c r="N24" s="222"/>
      <c r="O24" s="219"/>
      <c r="P24" s="218"/>
      <c r="Q24" s="222"/>
    </row>
    <row r="25" customFormat="false" ht="42.95" hidden="false" customHeight="true" outlineLevel="0" collapsed="false">
      <c r="A25" s="215" t="s">
        <v>675</v>
      </c>
      <c r="B25" s="220" t="s">
        <v>873</v>
      </c>
      <c r="C25" s="216" t="s">
        <v>872</v>
      </c>
      <c r="D25" s="220" t="s">
        <v>723</v>
      </c>
      <c r="E25" s="221" t="n">
        <v>1</v>
      </c>
      <c r="F25" s="222"/>
      <c r="G25" s="222" t="n">
        <v>45.5</v>
      </c>
      <c r="H25" s="222" t="n">
        <v>45.5</v>
      </c>
      <c r="I25" s="222"/>
      <c r="J25" s="222"/>
      <c r="K25" s="218"/>
      <c r="L25" s="222"/>
      <c r="M25" s="222"/>
      <c r="N25" s="222"/>
      <c r="O25" s="219"/>
      <c r="P25" s="218"/>
      <c r="Q25" s="222"/>
    </row>
    <row r="26" customFormat="false" ht="42.95" hidden="false" customHeight="true" outlineLevel="0" collapsed="false">
      <c r="A26" s="215" t="s">
        <v>675</v>
      </c>
      <c r="B26" s="220" t="s">
        <v>874</v>
      </c>
      <c r="C26" s="216" t="s">
        <v>875</v>
      </c>
      <c r="D26" s="220" t="s">
        <v>723</v>
      </c>
      <c r="E26" s="221" t="n">
        <v>1</v>
      </c>
      <c r="F26" s="222"/>
      <c r="G26" s="222" t="n">
        <v>90</v>
      </c>
      <c r="H26" s="222" t="n">
        <v>90</v>
      </c>
      <c r="I26" s="222"/>
      <c r="J26" s="222"/>
      <c r="K26" s="218"/>
      <c r="L26" s="222"/>
      <c r="M26" s="222"/>
      <c r="N26" s="222"/>
      <c r="O26" s="219"/>
      <c r="P26" s="218"/>
      <c r="Q26" s="222"/>
    </row>
    <row r="27" customFormat="false" ht="42.95" hidden="false" customHeight="true" outlineLevel="0" collapsed="false">
      <c r="A27" s="215" t="s">
        <v>675</v>
      </c>
      <c r="B27" s="220" t="s">
        <v>876</v>
      </c>
      <c r="C27" s="216" t="s">
        <v>877</v>
      </c>
      <c r="D27" s="220" t="s">
        <v>723</v>
      </c>
      <c r="E27" s="221" t="n">
        <v>1</v>
      </c>
      <c r="F27" s="222"/>
      <c r="G27" s="222" t="n">
        <v>8</v>
      </c>
      <c r="H27" s="222" t="n">
        <v>8</v>
      </c>
      <c r="I27" s="222"/>
      <c r="J27" s="222"/>
      <c r="K27" s="218"/>
      <c r="L27" s="222"/>
      <c r="M27" s="222"/>
      <c r="N27" s="222"/>
      <c r="O27" s="219"/>
      <c r="P27" s="218"/>
      <c r="Q27" s="222"/>
    </row>
    <row r="28" customFormat="false" ht="54.95" hidden="false" customHeight="true" outlineLevel="0" collapsed="false">
      <c r="A28" s="215" t="s">
        <v>675</v>
      </c>
      <c r="B28" s="216" t="s">
        <v>878</v>
      </c>
      <c r="C28" s="216" t="s">
        <v>879</v>
      </c>
      <c r="D28" s="220" t="s">
        <v>723</v>
      </c>
      <c r="E28" s="221" t="n">
        <v>1</v>
      </c>
      <c r="F28" s="222"/>
      <c r="G28" s="222" t="n">
        <v>40</v>
      </c>
      <c r="H28" s="222" t="n">
        <v>40</v>
      </c>
      <c r="I28" s="222"/>
      <c r="J28" s="222"/>
      <c r="K28" s="218"/>
      <c r="L28" s="222"/>
      <c r="M28" s="222"/>
      <c r="N28" s="222"/>
      <c r="O28" s="219"/>
      <c r="P28" s="218"/>
      <c r="Q28" s="222"/>
    </row>
    <row r="29" customFormat="false" ht="54.95" hidden="false" customHeight="true" outlineLevel="0" collapsed="false">
      <c r="A29" s="215" t="s">
        <v>675</v>
      </c>
      <c r="B29" s="220" t="s">
        <v>880</v>
      </c>
      <c r="C29" s="216" t="s">
        <v>881</v>
      </c>
      <c r="D29" s="220" t="s">
        <v>723</v>
      </c>
      <c r="E29" s="221" t="n">
        <v>1</v>
      </c>
      <c r="F29" s="222"/>
      <c r="G29" s="222" t="n">
        <v>124.5</v>
      </c>
      <c r="H29" s="222" t="n">
        <v>124.5</v>
      </c>
      <c r="I29" s="222"/>
      <c r="J29" s="222"/>
      <c r="K29" s="218"/>
      <c r="L29" s="222"/>
      <c r="M29" s="222"/>
      <c r="N29" s="222"/>
      <c r="O29" s="219"/>
      <c r="P29" s="218"/>
      <c r="Q29" s="222"/>
    </row>
    <row r="30" customFormat="false" ht="54.95" hidden="false" customHeight="true" outlineLevel="0" collapsed="false">
      <c r="A30" s="215" t="s">
        <v>675</v>
      </c>
      <c r="B30" s="220" t="s">
        <v>882</v>
      </c>
      <c r="C30" s="216" t="s">
        <v>883</v>
      </c>
      <c r="D30" s="220" t="s">
        <v>723</v>
      </c>
      <c r="E30" s="221" t="n">
        <v>1</v>
      </c>
      <c r="F30" s="222"/>
      <c r="G30" s="222" t="n">
        <v>19.7</v>
      </c>
      <c r="H30" s="222" t="n">
        <v>19.7</v>
      </c>
      <c r="I30" s="222"/>
      <c r="J30" s="222"/>
      <c r="K30" s="218"/>
      <c r="L30" s="222"/>
      <c r="M30" s="222"/>
      <c r="N30" s="222"/>
      <c r="O30" s="219"/>
      <c r="P30" s="218"/>
      <c r="Q30" s="222"/>
    </row>
    <row r="31" customFormat="false" ht="42.95" hidden="false" customHeight="true" outlineLevel="0" collapsed="false">
      <c r="A31" s="215" t="s">
        <v>675</v>
      </c>
      <c r="B31" s="220" t="s">
        <v>884</v>
      </c>
      <c r="C31" s="216" t="s">
        <v>885</v>
      </c>
      <c r="D31" s="220" t="s">
        <v>723</v>
      </c>
      <c r="E31" s="221" t="n">
        <v>1</v>
      </c>
      <c r="F31" s="222"/>
      <c r="G31" s="222" t="n">
        <v>140</v>
      </c>
      <c r="H31" s="222" t="n">
        <v>140</v>
      </c>
      <c r="I31" s="222"/>
      <c r="J31" s="222"/>
      <c r="K31" s="218"/>
      <c r="L31" s="222"/>
      <c r="M31" s="222"/>
      <c r="N31" s="222"/>
      <c r="O31" s="219"/>
      <c r="P31" s="218"/>
      <c r="Q31" s="222"/>
    </row>
    <row r="32" customFormat="false" ht="42.95" hidden="false" customHeight="true" outlineLevel="0" collapsed="false">
      <c r="A32" s="215" t="s">
        <v>675</v>
      </c>
      <c r="B32" s="216" t="s">
        <v>886</v>
      </c>
      <c r="C32" s="216" t="s">
        <v>887</v>
      </c>
      <c r="D32" s="220" t="s">
        <v>723</v>
      </c>
      <c r="E32" s="221" t="n">
        <v>1</v>
      </c>
      <c r="F32" s="222"/>
      <c r="G32" s="222" t="n">
        <v>55</v>
      </c>
      <c r="H32" s="222" t="n">
        <v>55</v>
      </c>
      <c r="I32" s="222"/>
      <c r="J32" s="222"/>
      <c r="K32" s="218"/>
      <c r="L32" s="222"/>
      <c r="M32" s="222"/>
      <c r="N32" s="222"/>
      <c r="O32" s="219"/>
      <c r="P32" s="218"/>
      <c r="Q32" s="222"/>
    </row>
    <row r="33" customFormat="false" ht="42.95" hidden="false" customHeight="true" outlineLevel="0" collapsed="false">
      <c r="A33" s="215" t="s">
        <v>675</v>
      </c>
      <c r="B33" s="220" t="s">
        <v>888</v>
      </c>
      <c r="C33" s="216" t="s">
        <v>887</v>
      </c>
      <c r="D33" s="220" t="s">
        <v>723</v>
      </c>
      <c r="E33" s="221" t="n">
        <v>1</v>
      </c>
      <c r="F33" s="222"/>
      <c r="G33" s="222" t="n">
        <v>210</v>
      </c>
      <c r="H33" s="222" t="n">
        <v>210</v>
      </c>
      <c r="I33" s="222"/>
      <c r="J33" s="222"/>
      <c r="K33" s="218"/>
      <c r="L33" s="222"/>
      <c r="M33" s="222"/>
      <c r="N33" s="222"/>
      <c r="O33" s="219"/>
      <c r="P33" s="218"/>
      <c r="Q33" s="222"/>
    </row>
    <row r="34" customFormat="false" ht="57" hidden="false" customHeight="true" outlineLevel="0" collapsed="false">
      <c r="A34" s="215" t="s">
        <v>675</v>
      </c>
      <c r="B34" s="220" t="s">
        <v>889</v>
      </c>
      <c r="C34" s="216" t="s">
        <v>890</v>
      </c>
      <c r="D34" s="220" t="s">
        <v>723</v>
      </c>
      <c r="E34" s="221" t="n">
        <v>1</v>
      </c>
      <c r="F34" s="222"/>
      <c r="G34" s="222" t="n">
        <v>20</v>
      </c>
      <c r="H34" s="222" t="n">
        <v>20</v>
      </c>
      <c r="I34" s="222"/>
      <c r="J34" s="222"/>
      <c r="K34" s="218"/>
      <c r="L34" s="222"/>
      <c r="M34" s="222"/>
      <c r="N34" s="222"/>
      <c r="O34" s="219"/>
      <c r="P34" s="218"/>
      <c r="Q34" s="222"/>
    </row>
    <row r="35" customFormat="false" ht="42.95" hidden="false" customHeight="true" outlineLevel="0" collapsed="false">
      <c r="A35" s="215" t="s">
        <v>675</v>
      </c>
      <c r="B35" s="220" t="s">
        <v>891</v>
      </c>
      <c r="C35" s="216" t="s">
        <v>890</v>
      </c>
      <c r="D35" s="220" t="s">
        <v>723</v>
      </c>
      <c r="E35" s="221" t="n">
        <v>1</v>
      </c>
      <c r="F35" s="222"/>
      <c r="G35" s="222" t="n">
        <v>23.7</v>
      </c>
      <c r="H35" s="222" t="n">
        <v>23.7</v>
      </c>
      <c r="I35" s="222"/>
      <c r="J35" s="222"/>
      <c r="K35" s="218"/>
      <c r="L35" s="222"/>
      <c r="M35" s="222"/>
      <c r="N35" s="222"/>
      <c r="O35" s="219"/>
      <c r="P35" s="218"/>
      <c r="Q35" s="222"/>
    </row>
    <row r="36" customFormat="false" ht="42.95" hidden="false" customHeight="true" outlineLevel="0" collapsed="false">
      <c r="A36" s="215" t="s">
        <v>766</v>
      </c>
      <c r="B36" s="220" t="s">
        <v>892</v>
      </c>
      <c r="C36" s="216" t="s">
        <v>893</v>
      </c>
      <c r="D36" s="220" t="s">
        <v>723</v>
      </c>
      <c r="E36" s="221" t="n">
        <v>1</v>
      </c>
      <c r="F36" s="222"/>
      <c r="G36" s="222" t="n">
        <v>15</v>
      </c>
      <c r="H36" s="222" t="n">
        <v>15</v>
      </c>
      <c r="I36" s="222"/>
      <c r="J36" s="222"/>
      <c r="K36" s="218"/>
      <c r="L36" s="222"/>
      <c r="M36" s="222"/>
      <c r="N36" s="222"/>
      <c r="O36" s="219"/>
      <c r="P36" s="218"/>
      <c r="Q36" s="222"/>
    </row>
    <row r="37" customFormat="false" ht="42.95" hidden="false" customHeight="true" outlineLevel="0" collapsed="false">
      <c r="A37" s="215" t="s">
        <v>766</v>
      </c>
      <c r="B37" s="220" t="s">
        <v>894</v>
      </c>
      <c r="C37" s="216" t="s">
        <v>895</v>
      </c>
      <c r="D37" s="220" t="s">
        <v>723</v>
      </c>
      <c r="E37" s="221" t="n">
        <v>1</v>
      </c>
      <c r="F37" s="222"/>
      <c r="G37" s="222" t="n">
        <v>8</v>
      </c>
      <c r="H37" s="222" t="n">
        <v>8</v>
      </c>
      <c r="I37" s="222"/>
      <c r="J37" s="222"/>
      <c r="K37" s="218"/>
      <c r="L37" s="222"/>
      <c r="M37" s="222"/>
      <c r="N37" s="222"/>
      <c r="O37" s="219"/>
      <c r="P37" s="218"/>
      <c r="Q37" s="222"/>
    </row>
    <row r="38" customFormat="false" ht="42.95" hidden="false" customHeight="true" outlineLevel="0" collapsed="false">
      <c r="A38" s="215" t="s">
        <v>766</v>
      </c>
      <c r="B38" s="220" t="s">
        <v>896</v>
      </c>
      <c r="C38" s="216" t="s">
        <v>897</v>
      </c>
      <c r="D38" s="220" t="s">
        <v>723</v>
      </c>
      <c r="E38" s="221" t="n">
        <v>1</v>
      </c>
      <c r="F38" s="222"/>
      <c r="G38" s="222" t="n">
        <v>7</v>
      </c>
      <c r="H38" s="222" t="n">
        <v>7</v>
      </c>
      <c r="I38" s="222"/>
      <c r="J38" s="222"/>
      <c r="K38" s="218"/>
      <c r="L38" s="222"/>
      <c r="M38" s="222"/>
      <c r="N38" s="222"/>
      <c r="O38" s="219"/>
      <c r="P38" s="218"/>
      <c r="Q38" s="222"/>
    </row>
    <row r="39" customFormat="false" ht="69" hidden="false" customHeight="true" outlineLevel="0" collapsed="false">
      <c r="A39" s="215" t="s">
        <v>766</v>
      </c>
      <c r="B39" s="220" t="s">
        <v>898</v>
      </c>
      <c r="C39" s="216" t="s">
        <v>899</v>
      </c>
      <c r="D39" s="220" t="s">
        <v>723</v>
      </c>
      <c r="E39" s="221" t="n">
        <v>1</v>
      </c>
      <c r="F39" s="222"/>
      <c r="G39" s="222" t="n">
        <v>20</v>
      </c>
      <c r="H39" s="222" t="n">
        <v>20</v>
      </c>
      <c r="I39" s="222"/>
      <c r="J39" s="222"/>
      <c r="K39" s="218"/>
      <c r="L39" s="222"/>
      <c r="M39" s="222"/>
      <c r="N39" s="222"/>
      <c r="O39" s="219"/>
      <c r="P39" s="218"/>
      <c r="Q39" s="222"/>
    </row>
    <row r="40" customFormat="false" ht="57.95" hidden="false" customHeight="true" outlineLevel="0" collapsed="false">
      <c r="A40" s="215" t="s">
        <v>766</v>
      </c>
      <c r="B40" s="220" t="s">
        <v>900</v>
      </c>
      <c r="C40" s="216" t="s">
        <v>901</v>
      </c>
      <c r="D40" s="220" t="s">
        <v>723</v>
      </c>
      <c r="E40" s="221" t="n">
        <v>1</v>
      </c>
      <c r="F40" s="222"/>
      <c r="G40" s="222" t="n">
        <v>210</v>
      </c>
      <c r="H40" s="222" t="n">
        <v>210</v>
      </c>
      <c r="I40" s="222"/>
      <c r="J40" s="222"/>
      <c r="K40" s="218"/>
      <c r="L40" s="222"/>
      <c r="M40" s="222"/>
      <c r="N40" s="222"/>
      <c r="O40" s="219"/>
      <c r="P40" s="218"/>
      <c r="Q40" s="222"/>
    </row>
    <row r="41" customFormat="false" ht="57.95" hidden="false" customHeight="true" outlineLevel="0" collapsed="false">
      <c r="A41" s="215" t="s">
        <v>766</v>
      </c>
      <c r="B41" s="220" t="s">
        <v>902</v>
      </c>
      <c r="C41" s="216" t="s">
        <v>903</v>
      </c>
      <c r="D41" s="220" t="s">
        <v>723</v>
      </c>
      <c r="E41" s="221" t="n">
        <v>1</v>
      </c>
      <c r="F41" s="222"/>
      <c r="G41" s="222" t="n">
        <v>58</v>
      </c>
      <c r="H41" s="222" t="n">
        <v>58</v>
      </c>
      <c r="I41" s="222"/>
      <c r="J41" s="222"/>
      <c r="K41" s="218"/>
      <c r="L41" s="222"/>
      <c r="M41" s="222"/>
      <c r="N41" s="222"/>
      <c r="O41" s="219"/>
      <c r="P41" s="218"/>
      <c r="Q41" s="222"/>
    </row>
    <row r="42" customFormat="false" ht="92.1" hidden="false" customHeight="true" outlineLevel="0" collapsed="false">
      <c r="A42" s="215" t="s">
        <v>656</v>
      </c>
      <c r="B42" s="220" t="s">
        <v>540</v>
      </c>
      <c r="C42" s="216" t="s">
        <v>904</v>
      </c>
      <c r="D42" s="220" t="s">
        <v>723</v>
      </c>
      <c r="E42" s="221" t="n">
        <v>1</v>
      </c>
      <c r="F42" s="222"/>
      <c r="G42" s="222" t="n">
        <v>240</v>
      </c>
      <c r="H42" s="222" t="n">
        <v>240</v>
      </c>
      <c r="I42" s="222"/>
      <c r="J42" s="222"/>
      <c r="K42" s="218"/>
      <c r="L42" s="222"/>
      <c r="M42" s="222"/>
      <c r="N42" s="222"/>
      <c r="O42" s="219"/>
      <c r="P42" s="218"/>
      <c r="Q42" s="222"/>
    </row>
    <row r="43" customFormat="false" ht="42.95" hidden="false" customHeight="true" outlineLevel="0" collapsed="false">
      <c r="A43" s="223" t="s">
        <v>122</v>
      </c>
      <c r="B43" s="223"/>
      <c r="C43" s="223"/>
      <c r="D43" s="223"/>
      <c r="E43" s="223"/>
      <c r="F43" s="218"/>
      <c r="G43" s="218" t="n">
        <v>7796.6232</v>
      </c>
      <c r="H43" s="218" t="n">
        <v>7796.6232</v>
      </c>
      <c r="I43" s="218"/>
      <c r="J43" s="218"/>
      <c r="K43" s="218"/>
      <c r="L43" s="218"/>
      <c r="M43" s="218"/>
      <c r="N43" s="218"/>
      <c r="O43" s="219"/>
      <c r="P43" s="218"/>
      <c r="Q43" s="2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3:E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70703125" defaultRowHeight="14.25" zeroHeight="false" outlineLevelRow="0" outlineLevelCol="0"/>
  <cols>
    <col collapsed="false" customWidth="true" hidden="false" outlineLevel="0" max="1" min="1" style="224" width="23.85"/>
    <col collapsed="false" customWidth="true" hidden="false" outlineLevel="0" max="2" min="2" style="224" width="27.28"/>
    <col collapsed="false" customWidth="true" hidden="false" outlineLevel="0" max="3" min="3" style="224" width="25.7"/>
    <col collapsed="false" customWidth="true" hidden="false" outlineLevel="0" max="4" min="4" style="224" width="12.7"/>
    <col collapsed="false" customWidth="true" hidden="false" outlineLevel="0" max="5" min="5" style="224" width="20.99"/>
    <col collapsed="false" customWidth="true" hidden="false" outlineLevel="0" max="6" min="6" style="224" width="13.28"/>
    <col collapsed="false" customWidth="true" hidden="false" outlineLevel="0" max="7" min="7" style="224" width="9.14"/>
    <col collapsed="false" customWidth="true" hidden="false" outlineLevel="0" max="8" min="8" style="1" width="18.7"/>
    <col collapsed="false" customWidth="true" hidden="false" outlineLevel="0" max="9" min="9" style="1" width="16.42"/>
    <col collapsed="false" customWidth="true" hidden="false" outlineLevel="0" max="11" min="10"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9.99"/>
    <col collapsed="false" customWidth="true" hidden="false" outlineLevel="0" max="247" min="19" style="2" width="9.14"/>
    <col collapsed="false" customWidth="false" hidden="false" outlineLevel="0" max="257" min="248" style="2" width="8.7"/>
  </cols>
  <sheetData>
    <row r="1" customFormat="false" ht="39" hidden="false" customHeight="true" outlineLevel="0" collapsed="false">
      <c r="A1" s="4"/>
      <c r="B1" s="4"/>
      <c r="C1" s="4"/>
      <c r="D1" s="4"/>
      <c r="E1" s="4"/>
      <c r="F1" s="4"/>
      <c r="G1" s="4"/>
      <c r="H1" s="225"/>
      <c r="I1" s="225"/>
      <c r="J1" s="225"/>
      <c r="K1" s="225"/>
      <c r="L1" s="226"/>
      <c r="M1" s="135"/>
      <c r="N1" s="135"/>
      <c r="O1" s="135"/>
      <c r="P1" s="135"/>
      <c r="Q1" s="227"/>
      <c r="R1" s="148" t="s">
        <v>905</v>
      </c>
    </row>
    <row r="2" customFormat="false" ht="47.1" hidden="false" customHeight="true" outlineLevel="0" collapsed="false">
      <c r="A2" s="182" t="s">
        <v>906</v>
      </c>
      <c r="B2" s="182"/>
      <c r="C2" s="182"/>
      <c r="D2" s="182"/>
      <c r="E2" s="182"/>
      <c r="F2" s="182"/>
      <c r="G2" s="182"/>
      <c r="H2" s="182"/>
      <c r="I2" s="182"/>
      <c r="J2" s="182"/>
      <c r="K2" s="182"/>
      <c r="L2" s="182"/>
      <c r="M2" s="182"/>
      <c r="N2" s="182"/>
      <c r="O2" s="182"/>
      <c r="P2" s="182"/>
      <c r="Q2" s="182"/>
      <c r="R2" s="182"/>
    </row>
    <row r="3" s="178" customFormat="true" ht="54.95" hidden="false" customHeight="true" outlineLevel="0" collapsed="false">
      <c r="A3" s="228" t="s">
        <v>160</v>
      </c>
      <c r="B3" s="228"/>
      <c r="C3" s="228"/>
      <c r="D3" s="228"/>
      <c r="E3" s="76"/>
      <c r="F3" s="76"/>
      <c r="G3" s="76"/>
      <c r="H3" s="229"/>
      <c r="I3" s="229"/>
      <c r="J3" s="229"/>
      <c r="K3" s="229"/>
      <c r="L3" s="230"/>
      <c r="M3" s="231"/>
      <c r="N3" s="231"/>
      <c r="O3" s="231"/>
      <c r="P3" s="231"/>
      <c r="Q3" s="232"/>
      <c r="R3" s="148" t="s">
        <v>373</v>
      </c>
    </row>
    <row r="4" s="78" customFormat="true" ht="42" hidden="false" customHeight="true" outlineLevel="0" collapsed="false">
      <c r="A4" s="61" t="s">
        <v>840</v>
      </c>
      <c r="B4" s="61" t="s">
        <v>907</v>
      </c>
      <c r="C4" s="61" t="s">
        <v>908</v>
      </c>
      <c r="D4" s="61" t="s">
        <v>909</v>
      </c>
      <c r="E4" s="61" t="s">
        <v>910</v>
      </c>
      <c r="F4" s="61" t="s">
        <v>911</v>
      </c>
      <c r="G4" s="61" t="s">
        <v>912</v>
      </c>
      <c r="H4" s="61" t="s">
        <v>387</v>
      </c>
      <c r="I4" s="61"/>
      <c r="J4" s="61"/>
      <c r="K4" s="61"/>
      <c r="L4" s="61"/>
      <c r="M4" s="61"/>
      <c r="N4" s="61"/>
      <c r="O4" s="61"/>
      <c r="P4" s="61"/>
      <c r="Q4" s="61"/>
      <c r="R4" s="61"/>
    </row>
    <row r="5" s="78" customFormat="true" ht="42" hidden="false" customHeight="true" outlineLevel="0" collapsed="false">
      <c r="A5" s="61"/>
      <c r="B5" s="61"/>
      <c r="C5" s="61"/>
      <c r="D5" s="61"/>
      <c r="E5" s="61"/>
      <c r="F5" s="61"/>
      <c r="G5" s="61"/>
      <c r="H5" s="61" t="s">
        <v>53</v>
      </c>
      <c r="I5" s="61" t="s">
        <v>56</v>
      </c>
      <c r="J5" s="61" t="s">
        <v>846</v>
      </c>
      <c r="K5" s="61" t="s">
        <v>847</v>
      </c>
      <c r="L5" s="74" t="s">
        <v>848</v>
      </c>
      <c r="M5" s="61" t="s">
        <v>60</v>
      </c>
      <c r="N5" s="61"/>
      <c r="O5" s="61"/>
      <c r="P5" s="61"/>
      <c r="Q5" s="61"/>
      <c r="R5" s="61"/>
    </row>
    <row r="6" s="78" customFormat="true" ht="42" hidden="false" customHeight="true" outlineLevel="0" collapsed="false">
      <c r="A6" s="61"/>
      <c r="B6" s="61"/>
      <c r="C6" s="61"/>
      <c r="D6" s="61"/>
      <c r="E6" s="61"/>
      <c r="F6" s="61"/>
      <c r="G6" s="61"/>
      <c r="H6" s="61"/>
      <c r="I6" s="61"/>
      <c r="J6" s="61"/>
      <c r="K6" s="61"/>
      <c r="L6" s="74"/>
      <c r="M6" s="61" t="s">
        <v>55</v>
      </c>
      <c r="N6" s="61" t="s">
        <v>61</v>
      </c>
      <c r="O6" s="61" t="s">
        <v>493</v>
      </c>
      <c r="P6" s="61" t="s">
        <v>63</v>
      </c>
      <c r="Q6" s="155" t="s">
        <v>64</v>
      </c>
      <c r="R6" s="61" t="s">
        <v>65</v>
      </c>
    </row>
    <row r="7" s="78" customFormat="true" ht="42" hidden="false" customHeight="true" outlineLevel="0" collapsed="false">
      <c r="A7" s="61" t="n">
        <v>1</v>
      </c>
      <c r="B7" s="61" t="n">
        <v>2</v>
      </c>
      <c r="C7" s="61" t="n">
        <v>3</v>
      </c>
      <c r="D7" s="61" t="n">
        <v>4</v>
      </c>
      <c r="E7" s="61" t="n">
        <v>5</v>
      </c>
      <c r="F7" s="61" t="n">
        <v>6</v>
      </c>
      <c r="G7" s="61" t="n">
        <v>7</v>
      </c>
      <c r="H7" s="61" t="n">
        <v>8</v>
      </c>
      <c r="I7" s="61" t="n">
        <v>9</v>
      </c>
      <c r="J7" s="61" t="n">
        <v>10</v>
      </c>
      <c r="K7" s="61" t="n">
        <v>11</v>
      </c>
      <c r="L7" s="61" t="n">
        <v>12</v>
      </c>
      <c r="M7" s="61" t="n">
        <v>13</v>
      </c>
      <c r="N7" s="61" t="n">
        <v>14</v>
      </c>
      <c r="O7" s="61" t="n">
        <v>15</v>
      </c>
      <c r="P7" s="61" t="n">
        <v>16</v>
      </c>
      <c r="Q7" s="61" t="n">
        <v>17</v>
      </c>
      <c r="R7" s="61" t="n">
        <v>18</v>
      </c>
    </row>
    <row r="8" s="78" customFormat="true" ht="78.95" hidden="false" customHeight="true" outlineLevel="0" collapsed="false">
      <c r="A8" s="64" t="s">
        <v>66</v>
      </c>
      <c r="B8" s="64"/>
      <c r="C8" s="64"/>
      <c r="D8" s="233"/>
      <c r="E8" s="233"/>
      <c r="F8" s="233"/>
      <c r="G8" s="233"/>
      <c r="H8" s="67" t="n">
        <v>4090</v>
      </c>
      <c r="I8" s="67" t="n">
        <v>4090</v>
      </c>
      <c r="J8" s="233"/>
      <c r="K8" s="233"/>
      <c r="L8" s="233"/>
      <c r="M8" s="233"/>
      <c r="N8" s="233"/>
      <c r="O8" s="233"/>
      <c r="P8" s="233"/>
      <c r="Q8" s="233"/>
      <c r="R8" s="233"/>
    </row>
    <row r="9" s="78" customFormat="true" ht="78.95" hidden="false" customHeight="true" outlineLevel="0" collapsed="false">
      <c r="A9" s="64" t="s">
        <v>397</v>
      </c>
      <c r="B9" s="64"/>
      <c r="C9" s="64"/>
      <c r="D9" s="176"/>
      <c r="E9" s="176"/>
      <c r="F9" s="176"/>
      <c r="G9" s="176"/>
      <c r="H9" s="67" t="n">
        <v>4090</v>
      </c>
      <c r="I9" s="67" t="n">
        <v>4090</v>
      </c>
      <c r="J9" s="234"/>
      <c r="K9" s="234"/>
      <c r="L9" s="233"/>
      <c r="M9" s="234"/>
      <c r="N9" s="234"/>
      <c r="O9" s="234"/>
      <c r="P9" s="234"/>
      <c r="Q9" s="233"/>
      <c r="R9" s="234"/>
    </row>
    <row r="10" s="78" customFormat="true" ht="78.95" hidden="false" customHeight="true" outlineLevel="0" collapsed="false">
      <c r="A10" s="64" t="s">
        <v>704</v>
      </c>
      <c r="B10" s="64" t="s">
        <v>913</v>
      </c>
      <c r="C10" s="63" t="s">
        <v>914</v>
      </c>
      <c r="D10" s="174" t="s">
        <v>73</v>
      </c>
      <c r="E10" s="174" t="s">
        <v>915</v>
      </c>
      <c r="F10" s="174" t="s">
        <v>83</v>
      </c>
      <c r="G10" s="174" t="s">
        <v>916</v>
      </c>
      <c r="H10" s="66" t="n">
        <v>4090</v>
      </c>
      <c r="I10" s="66" t="n">
        <v>4090</v>
      </c>
      <c r="J10" s="73"/>
      <c r="K10" s="73"/>
      <c r="L10" s="235"/>
      <c r="M10" s="73"/>
      <c r="N10" s="73"/>
      <c r="O10" s="73"/>
      <c r="P10" s="73"/>
      <c r="Q10" s="235"/>
      <c r="R10" s="73"/>
    </row>
    <row r="11" s="78" customFormat="true" ht="78.95" hidden="false" customHeight="true" outlineLevel="0" collapsed="false">
      <c r="A11" s="62" t="s">
        <v>122</v>
      </c>
      <c r="B11" s="62"/>
      <c r="C11" s="62"/>
      <c r="D11" s="233"/>
      <c r="E11" s="233"/>
      <c r="F11" s="233"/>
      <c r="G11" s="233"/>
      <c r="H11" s="67" t="n">
        <v>4090</v>
      </c>
      <c r="I11" s="67" t="n">
        <v>4090</v>
      </c>
      <c r="J11" s="235"/>
      <c r="K11" s="235"/>
      <c r="L11" s="235"/>
      <c r="M11" s="235"/>
      <c r="N11" s="235"/>
      <c r="O11" s="235"/>
      <c r="P11" s="235"/>
      <c r="Q11" s="235"/>
      <c r="R11" s="23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27" hidden="false" customHeight="true" outlineLevel="0" collapsed="false">
      <c r="A1" s="4"/>
      <c r="B1" s="4"/>
      <c r="C1" s="4"/>
      <c r="D1" s="236"/>
      <c r="N1" s="237" t="s">
        <v>917</v>
      </c>
    </row>
    <row r="2" customFormat="false" ht="39.95" hidden="false" customHeight="true" outlineLevel="0" collapsed="false">
      <c r="A2" s="182" t="s">
        <v>918</v>
      </c>
      <c r="B2" s="182"/>
      <c r="C2" s="182"/>
      <c r="D2" s="182"/>
      <c r="E2" s="182"/>
      <c r="F2" s="182"/>
      <c r="G2" s="182"/>
      <c r="H2" s="182"/>
      <c r="I2" s="182"/>
      <c r="J2" s="182"/>
      <c r="K2" s="182"/>
      <c r="L2" s="182"/>
      <c r="M2" s="182"/>
      <c r="N2" s="182"/>
    </row>
    <row r="3" s="239" customFormat="true" ht="35.1" hidden="false" customHeight="true" outlineLevel="0" collapsed="false">
      <c r="A3" s="238" t="s">
        <v>160</v>
      </c>
      <c r="B3" s="238"/>
      <c r="C3" s="238"/>
      <c r="D3" s="238"/>
      <c r="E3" s="238"/>
      <c r="F3" s="238"/>
      <c r="G3" s="238"/>
      <c r="H3" s="238"/>
      <c r="I3" s="238"/>
      <c r="N3" s="240" t="s">
        <v>373</v>
      </c>
    </row>
    <row r="4" s="239" customFormat="true" ht="35.1" hidden="false" customHeight="true" outlineLevel="0" collapsed="false">
      <c r="A4" s="241" t="s">
        <v>919</v>
      </c>
      <c r="B4" s="242" t="s">
        <v>387</v>
      </c>
      <c r="C4" s="242"/>
      <c r="D4" s="242"/>
      <c r="E4" s="241" t="s">
        <v>920</v>
      </c>
      <c r="F4" s="241"/>
      <c r="G4" s="241"/>
      <c r="H4" s="241"/>
      <c r="I4" s="241"/>
      <c r="J4" s="241"/>
      <c r="K4" s="241"/>
      <c r="L4" s="241"/>
      <c r="M4" s="241"/>
      <c r="N4" s="241"/>
    </row>
    <row r="5" s="239" customFormat="true" ht="35.1" hidden="false" customHeight="true" outlineLevel="0" collapsed="false">
      <c r="A5" s="241"/>
      <c r="B5" s="243" t="s">
        <v>53</v>
      </c>
      <c r="C5" s="244" t="s">
        <v>56</v>
      </c>
      <c r="D5" s="245" t="s">
        <v>921</v>
      </c>
      <c r="E5" s="246" t="s">
        <v>922</v>
      </c>
      <c r="F5" s="246" t="s">
        <v>923</v>
      </c>
      <c r="G5" s="246" t="s">
        <v>924</v>
      </c>
      <c r="H5" s="246" t="s">
        <v>925</v>
      </c>
      <c r="I5" s="246" t="s">
        <v>926</v>
      </c>
      <c r="J5" s="246" t="s">
        <v>927</v>
      </c>
      <c r="K5" s="246" t="s">
        <v>928</v>
      </c>
      <c r="L5" s="246" t="s">
        <v>929</v>
      </c>
      <c r="M5" s="246" t="s">
        <v>930</v>
      </c>
      <c r="N5" s="246" t="s">
        <v>931</v>
      </c>
    </row>
    <row r="6" s="239" customFormat="true" ht="35.1" hidden="false" customHeight="true" outlineLevel="0" collapsed="false">
      <c r="A6" s="247" t="n">
        <v>1</v>
      </c>
      <c r="B6" s="247" t="n">
        <v>2</v>
      </c>
      <c r="C6" s="247" t="n">
        <v>3</v>
      </c>
      <c r="D6" s="248" t="n">
        <v>4</v>
      </c>
      <c r="E6" s="247" t="n">
        <v>5</v>
      </c>
      <c r="F6" s="247" t="n">
        <v>6</v>
      </c>
      <c r="G6" s="247" t="n">
        <v>7</v>
      </c>
      <c r="H6" s="248" t="n">
        <v>8</v>
      </c>
      <c r="I6" s="247" t="n">
        <v>9</v>
      </c>
      <c r="J6" s="247" t="n">
        <v>10</v>
      </c>
      <c r="K6" s="247" t="n">
        <v>11</v>
      </c>
      <c r="L6" s="248" t="n">
        <v>12</v>
      </c>
      <c r="M6" s="247" t="n">
        <v>13</v>
      </c>
      <c r="N6" s="247" t="n">
        <v>14</v>
      </c>
    </row>
    <row r="7" s="239" customFormat="true" ht="42.95" hidden="false" customHeight="true" outlineLevel="0" collapsed="false">
      <c r="A7" s="249" t="s">
        <v>66</v>
      </c>
      <c r="B7" s="250" t="n">
        <v>204</v>
      </c>
      <c r="C7" s="250" t="n">
        <v>204</v>
      </c>
      <c r="D7" s="251"/>
      <c r="E7" s="250" t="n">
        <v>16.2</v>
      </c>
      <c r="F7" s="250" t="n">
        <v>17.88</v>
      </c>
      <c r="G7" s="250" t="n">
        <v>9.84</v>
      </c>
      <c r="H7" s="251" t="n">
        <v>43.56</v>
      </c>
      <c r="I7" s="250" t="n">
        <v>19.08</v>
      </c>
      <c r="J7" s="250" t="n">
        <v>19.08</v>
      </c>
      <c r="K7" s="250" t="n">
        <v>13.32</v>
      </c>
      <c r="L7" s="251" t="n">
        <v>18.12</v>
      </c>
      <c r="M7" s="250" t="n">
        <v>45.72</v>
      </c>
      <c r="N7" s="250" t="n">
        <v>1.2</v>
      </c>
    </row>
    <row r="8" s="239" customFormat="true" ht="42.95" hidden="false" customHeight="true" outlineLevel="0" collapsed="false">
      <c r="A8" s="249" t="s">
        <v>397</v>
      </c>
      <c r="B8" s="250" t="n">
        <v>204</v>
      </c>
      <c r="C8" s="250" t="n">
        <v>204</v>
      </c>
      <c r="D8" s="251"/>
      <c r="E8" s="250" t="n">
        <v>16.2</v>
      </c>
      <c r="F8" s="250" t="n">
        <v>17.88</v>
      </c>
      <c r="G8" s="250" t="n">
        <v>9.84</v>
      </c>
      <c r="H8" s="251" t="n">
        <v>43.56</v>
      </c>
      <c r="I8" s="250" t="n">
        <v>19.08</v>
      </c>
      <c r="J8" s="250" t="n">
        <v>19.08</v>
      </c>
      <c r="K8" s="250" t="n">
        <v>13.32</v>
      </c>
      <c r="L8" s="251" t="n">
        <v>18.12</v>
      </c>
      <c r="M8" s="250" t="n">
        <v>45.72</v>
      </c>
      <c r="N8" s="250" t="n">
        <v>1.2</v>
      </c>
    </row>
    <row r="9" s="10" customFormat="true" ht="42.95" hidden="false" customHeight="true" outlineLevel="0" collapsed="false">
      <c r="A9" s="249" t="s">
        <v>932</v>
      </c>
      <c r="B9" s="252" t="n">
        <v>204</v>
      </c>
      <c r="C9" s="252" t="n">
        <v>204</v>
      </c>
      <c r="D9" s="253"/>
      <c r="E9" s="250" t="n">
        <v>16.2</v>
      </c>
      <c r="F9" s="250" t="n">
        <v>17.88</v>
      </c>
      <c r="G9" s="250" t="n">
        <v>9.84</v>
      </c>
      <c r="H9" s="251" t="n">
        <v>43.56</v>
      </c>
      <c r="I9" s="250" t="n">
        <v>19.08</v>
      </c>
      <c r="J9" s="250" t="n">
        <v>19.08</v>
      </c>
      <c r="K9" s="250" t="n">
        <v>13.32</v>
      </c>
      <c r="L9" s="251" t="n">
        <v>18.12</v>
      </c>
      <c r="M9" s="250" t="n">
        <v>45.72</v>
      </c>
      <c r="N9" s="250" t="n">
        <v>1.2</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5" width="34.28"/>
    <col collapsed="false" customWidth="true" hidden="false" outlineLevel="0" max="2" min="2" style="75" width="47.85"/>
    <col collapsed="false" customWidth="true" hidden="false" outlineLevel="0" max="4" min="3" style="75" width="23.56"/>
    <col collapsed="false" customWidth="true" hidden="false" outlineLevel="0" max="5" min="5" style="75" width="28.28"/>
    <col collapsed="false" customWidth="true" hidden="false" outlineLevel="0" max="6" min="6" style="2" width="20.56"/>
    <col collapsed="false" customWidth="true" hidden="false" outlineLevel="0" max="7" min="7" style="75" width="25.13"/>
    <col collapsed="false" customWidth="true" hidden="false" outlineLevel="0" max="9" min="8" style="2" width="21.84"/>
    <col collapsed="false" customWidth="true" hidden="false" outlineLevel="0" max="10" min="10" style="75" width="40.7"/>
    <col collapsed="false" customWidth="false" hidden="false" outlineLevel="0" max="257" min="11" style="2" width="9.14"/>
  </cols>
  <sheetData>
    <row r="1" customFormat="false" ht="45" hidden="false" customHeight="true" outlineLevel="0" collapsed="false">
      <c r="J1" s="254" t="s">
        <v>933</v>
      </c>
    </row>
    <row r="2" customFormat="false" ht="62.1" hidden="false" customHeight="true" outlineLevel="0" collapsed="false">
      <c r="A2" s="255" t="s">
        <v>934</v>
      </c>
      <c r="B2" s="255"/>
      <c r="C2" s="255"/>
      <c r="D2" s="255"/>
      <c r="E2" s="255"/>
      <c r="F2" s="255"/>
      <c r="G2" s="255"/>
      <c r="H2" s="255"/>
      <c r="I2" s="255"/>
      <c r="J2" s="255"/>
    </row>
    <row r="3" s="204" customFormat="true" ht="50.1" hidden="false" customHeight="true" outlineLevel="0" collapsed="false">
      <c r="A3" s="256" t="s">
        <v>160</v>
      </c>
      <c r="B3" s="256"/>
      <c r="C3" s="256"/>
      <c r="D3" s="256"/>
      <c r="E3" s="256"/>
      <c r="F3" s="256"/>
      <c r="G3" s="256"/>
      <c r="H3" s="256"/>
    </row>
    <row r="4" s="204" customFormat="true" ht="42" hidden="false" customHeight="true" outlineLevel="0" collapsed="false">
      <c r="A4" s="207" t="s">
        <v>564</v>
      </c>
      <c r="B4" s="207" t="s">
        <v>565</v>
      </c>
      <c r="C4" s="207" t="s">
        <v>566</v>
      </c>
      <c r="D4" s="207" t="s">
        <v>567</v>
      </c>
      <c r="E4" s="207" t="s">
        <v>568</v>
      </c>
      <c r="F4" s="257" t="s">
        <v>569</v>
      </c>
      <c r="G4" s="207" t="s">
        <v>570</v>
      </c>
      <c r="H4" s="257" t="s">
        <v>571</v>
      </c>
      <c r="I4" s="257" t="s">
        <v>572</v>
      </c>
      <c r="J4" s="207" t="s">
        <v>573</v>
      </c>
    </row>
    <row r="5" s="204" customFormat="true" ht="42" hidden="false" customHeight="true" outlineLevel="0" collapsed="false">
      <c r="A5" s="207" t="n">
        <v>1</v>
      </c>
      <c r="B5" s="207" t="n">
        <v>2</v>
      </c>
      <c r="C5" s="207" t="n">
        <v>3</v>
      </c>
      <c r="D5" s="207" t="n">
        <v>4</v>
      </c>
      <c r="E5" s="207" t="n">
        <v>5</v>
      </c>
      <c r="F5" s="257" t="n">
        <v>6</v>
      </c>
      <c r="G5" s="207" t="n">
        <v>7</v>
      </c>
      <c r="H5" s="257" t="n">
        <v>8</v>
      </c>
      <c r="I5" s="257" t="n">
        <v>9</v>
      </c>
      <c r="J5" s="207" t="n">
        <v>10</v>
      </c>
    </row>
    <row r="6" s="204" customFormat="true" ht="87" hidden="false" customHeight="true" outlineLevel="0" collapsed="false">
      <c r="A6" s="258" t="s">
        <v>66</v>
      </c>
      <c r="B6" s="259"/>
      <c r="C6" s="259"/>
      <c r="D6" s="259"/>
      <c r="E6" s="207"/>
      <c r="F6" s="257"/>
      <c r="G6" s="207"/>
      <c r="H6" s="257"/>
      <c r="I6" s="257"/>
      <c r="J6" s="207"/>
    </row>
    <row r="7" s="204" customFormat="true" ht="87" hidden="false" customHeight="true" outlineLevel="0" collapsed="false">
      <c r="A7" s="258" t="s">
        <v>397</v>
      </c>
      <c r="B7" s="260"/>
      <c r="C7" s="260"/>
      <c r="D7" s="260"/>
      <c r="E7" s="258"/>
      <c r="F7" s="260"/>
      <c r="G7" s="258"/>
      <c r="H7" s="260"/>
      <c r="I7" s="260"/>
      <c r="J7" s="258"/>
    </row>
    <row r="8" s="264" customFormat="true" ht="87" hidden="false" customHeight="true" outlineLevel="0" collapsed="false">
      <c r="A8" s="261" t="s">
        <v>932</v>
      </c>
      <c r="B8" s="262" t="s">
        <v>935</v>
      </c>
      <c r="C8" s="263" t="s">
        <v>576</v>
      </c>
      <c r="D8" s="263" t="s">
        <v>577</v>
      </c>
      <c r="E8" s="258" t="s">
        <v>936</v>
      </c>
      <c r="F8" s="260" t="s">
        <v>599</v>
      </c>
      <c r="G8" s="258" t="s">
        <v>937</v>
      </c>
      <c r="H8" s="263" t="s">
        <v>627</v>
      </c>
      <c r="I8" s="263" t="s">
        <v>582</v>
      </c>
      <c r="J8" s="258" t="s">
        <v>938</v>
      </c>
    </row>
    <row r="9" s="204" customFormat="true" ht="87" hidden="false" customHeight="true" outlineLevel="0" collapsed="false">
      <c r="A9" s="261"/>
      <c r="B9" s="261"/>
      <c r="C9" s="263" t="s">
        <v>576</v>
      </c>
      <c r="D9" s="263" t="s">
        <v>577</v>
      </c>
      <c r="E9" s="258" t="s">
        <v>939</v>
      </c>
      <c r="F9" s="260" t="s">
        <v>599</v>
      </c>
      <c r="G9" s="265" t="s">
        <v>940</v>
      </c>
      <c r="H9" s="263" t="s">
        <v>627</v>
      </c>
      <c r="I9" s="263" t="s">
        <v>582</v>
      </c>
      <c r="J9" s="258" t="s">
        <v>941</v>
      </c>
    </row>
    <row r="10" s="204" customFormat="true" ht="87" hidden="false" customHeight="true" outlineLevel="0" collapsed="false">
      <c r="A10" s="261"/>
      <c r="B10" s="261"/>
      <c r="C10" s="263" t="s">
        <v>576</v>
      </c>
      <c r="D10" s="263" t="s">
        <v>646</v>
      </c>
      <c r="E10" s="258" t="s">
        <v>942</v>
      </c>
      <c r="F10" s="260" t="s">
        <v>579</v>
      </c>
      <c r="G10" s="265" t="s">
        <v>638</v>
      </c>
      <c r="H10" s="260" t="s">
        <v>601</v>
      </c>
      <c r="I10" s="263" t="s">
        <v>582</v>
      </c>
      <c r="J10" s="258" t="s">
        <v>943</v>
      </c>
    </row>
    <row r="11" s="204" customFormat="true" ht="87" hidden="false" customHeight="true" outlineLevel="0" collapsed="false">
      <c r="A11" s="261"/>
      <c r="B11" s="261"/>
      <c r="C11" s="263" t="s">
        <v>590</v>
      </c>
      <c r="D11" s="263" t="s">
        <v>591</v>
      </c>
      <c r="E11" s="258" t="s">
        <v>944</v>
      </c>
      <c r="F11" s="260" t="s">
        <v>579</v>
      </c>
      <c r="G11" s="258" t="s">
        <v>696</v>
      </c>
      <c r="H11" s="263" t="s">
        <v>723</v>
      </c>
      <c r="I11" s="263" t="s">
        <v>594</v>
      </c>
      <c r="J11" s="258" t="s">
        <v>944</v>
      </c>
    </row>
    <row r="12" s="204" customFormat="true" ht="87" hidden="false" customHeight="true" outlineLevel="0" collapsed="false">
      <c r="A12" s="261"/>
      <c r="B12" s="261"/>
      <c r="C12" s="263" t="s">
        <v>596</v>
      </c>
      <c r="D12" s="263" t="s">
        <v>597</v>
      </c>
      <c r="E12" s="258" t="s">
        <v>945</v>
      </c>
      <c r="F12" s="260" t="s">
        <v>599</v>
      </c>
      <c r="G12" s="265" t="s">
        <v>600</v>
      </c>
      <c r="H12" s="260" t="s">
        <v>601</v>
      </c>
      <c r="I12" s="263" t="s">
        <v>582</v>
      </c>
      <c r="J12" s="258" t="s">
        <v>945</v>
      </c>
    </row>
    <row r="13" s="204" customFormat="true" ht="87" hidden="false" customHeight="true" outlineLevel="0" collapsed="false">
      <c r="A13" s="266"/>
      <c r="B13" s="266"/>
      <c r="C13" s="266"/>
      <c r="D13" s="266"/>
      <c r="E13" s="266"/>
      <c r="G13" s="266"/>
      <c r="J13" s="266"/>
    </row>
    <row r="14" s="204" customFormat="true" ht="42" hidden="false" customHeight="true" outlineLevel="0" collapsed="false">
      <c r="A14" s="266"/>
      <c r="B14" s="266"/>
      <c r="C14" s="266"/>
      <c r="D14" s="266"/>
      <c r="E14" s="266"/>
      <c r="G14" s="266"/>
      <c r="J14" s="266"/>
    </row>
    <row r="15" s="204" customFormat="true" ht="42" hidden="false" customHeight="true" outlineLevel="0" collapsed="false">
      <c r="A15" s="266"/>
      <c r="B15" s="266"/>
      <c r="C15" s="266"/>
      <c r="D15" s="266"/>
      <c r="E15" s="266"/>
      <c r="G15" s="266"/>
      <c r="J15" s="266"/>
    </row>
    <row r="16" s="204" customFormat="true" ht="42" hidden="false" customHeight="true" outlineLevel="0" collapsed="false">
      <c r="A16" s="266"/>
      <c r="B16" s="266"/>
      <c r="C16" s="266"/>
      <c r="D16" s="266"/>
      <c r="E16" s="266"/>
      <c r="G16" s="266"/>
      <c r="J16" s="266"/>
    </row>
    <row r="17" s="204" customFormat="true" ht="42" hidden="false" customHeight="true" outlineLevel="0" collapsed="false">
      <c r="A17" s="266"/>
      <c r="B17" s="266"/>
      <c r="C17" s="266"/>
      <c r="D17" s="266"/>
      <c r="E17" s="266"/>
      <c r="G17" s="266"/>
      <c r="J17" s="266"/>
    </row>
  </sheetData>
  <mergeCells count="4">
    <mergeCell ref="A2:J2"/>
    <mergeCell ref="A3:H3"/>
    <mergeCell ref="A8:A12"/>
    <mergeCell ref="B8: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7" width="33.85"/>
    <col collapsed="false" customWidth="true" hidden="false" outlineLevel="0" max="2" min="2" style="267" width="39.99"/>
    <col collapsed="false" customWidth="true" hidden="false" outlineLevel="0" max="3" min="3" style="267" width="46.99"/>
    <col collapsed="false" customWidth="true" hidden="false" outlineLevel="0" max="4" min="4" style="267" width="41.42"/>
    <col collapsed="false" customWidth="true" hidden="false" outlineLevel="0" max="6" min="5" style="267" width="23.56"/>
    <col collapsed="false" customWidth="true" hidden="false" outlineLevel="0" max="7" min="7" style="267" width="18.56"/>
    <col collapsed="false" customWidth="true" hidden="false" outlineLevel="0" max="8" min="8" style="267" width="18.85"/>
    <col collapsed="false" customWidth="false" hidden="false" outlineLevel="0" max="9" min="9" style="267" width="9.14"/>
    <col collapsed="false" customWidth="false" hidden="false" outlineLevel="0" max="257" min="10" style="268" width="9.14"/>
  </cols>
  <sheetData>
    <row r="1" customFormat="false" ht="27.95" hidden="false" customHeight="true" outlineLevel="0" collapsed="false">
      <c r="H1" s="269" t="s">
        <v>946</v>
      </c>
    </row>
    <row r="2" customFormat="false" ht="38.1" hidden="false" customHeight="true" outlineLevel="0" collapsed="false">
      <c r="A2" s="270" t="s">
        <v>947</v>
      </c>
      <c r="B2" s="270"/>
      <c r="C2" s="270"/>
      <c r="D2" s="270"/>
      <c r="E2" s="270"/>
      <c r="F2" s="270"/>
      <c r="G2" s="270"/>
      <c r="H2" s="270"/>
    </row>
    <row r="3" s="272" customFormat="true" ht="30.95" hidden="false" customHeight="true" outlineLevel="0" collapsed="false">
      <c r="A3" s="271" t="s">
        <v>160</v>
      </c>
      <c r="B3" s="271"/>
    </row>
    <row r="4" s="272" customFormat="true" ht="30.95" hidden="false" customHeight="true" outlineLevel="0" collapsed="false">
      <c r="A4" s="273" t="s">
        <v>382</v>
      </c>
      <c r="B4" s="273" t="s">
        <v>948</v>
      </c>
      <c r="C4" s="273" t="s">
        <v>949</v>
      </c>
      <c r="D4" s="273" t="s">
        <v>950</v>
      </c>
      <c r="E4" s="273" t="s">
        <v>951</v>
      </c>
      <c r="F4" s="273" t="s">
        <v>952</v>
      </c>
      <c r="G4" s="273"/>
      <c r="H4" s="273"/>
    </row>
    <row r="5" s="272" customFormat="true" ht="30.95" hidden="false" customHeight="true" outlineLevel="0" collapsed="false">
      <c r="A5" s="273"/>
      <c r="B5" s="273"/>
      <c r="C5" s="273"/>
      <c r="D5" s="273"/>
      <c r="E5" s="273"/>
      <c r="F5" s="274" t="s">
        <v>844</v>
      </c>
      <c r="G5" s="274" t="s">
        <v>953</v>
      </c>
      <c r="H5" s="274" t="s">
        <v>954</v>
      </c>
    </row>
    <row r="6" s="272" customFormat="true" ht="36.95" hidden="false" customHeight="true" outlineLevel="0" collapsed="false">
      <c r="A6" s="275" t="n">
        <v>1</v>
      </c>
      <c r="B6" s="275" t="n">
        <v>2</v>
      </c>
      <c r="C6" s="275" t="n">
        <v>3</v>
      </c>
      <c r="D6" s="275" t="n">
        <v>4</v>
      </c>
      <c r="E6" s="275" t="n">
        <v>5</v>
      </c>
      <c r="F6" s="275" t="n">
        <v>6</v>
      </c>
      <c r="G6" s="275" t="n">
        <v>7</v>
      </c>
      <c r="H6" s="275" t="n">
        <v>8</v>
      </c>
    </row>
    <row r="7" s="272" customFormat="true" ht="45.95" hidden="false" customHeight="true" outlineLevel="0" collapsed="false">
      <c r="A7" s="276" t="s">
        <v>66</v>
      </c>
      <c r="B7" s="276"/>
      <c r="C7" s="277"/>
      <c r="D7" s="278"/>
      <c r="E7" s="278"/>
      <c r="F7" s="278" t="n">
        <f aca="false">F8+F9+F10+F11+F12+F13+F14+F15+F16+F17+F18+F19+F20+F21+F22+F23+F24+F25+F26+F27</f>
        <v>108</v>
      </c>
      <c r="G7" s="278"/>
      <c r="H7" s="278" t="n">
        <f aca="false">H8+H9+H10+H11+H12+H13+H14+H15+H16+H17+H18+H19+H20+H21+H22+H23+H24+H25+H26+H27</f>
        <v>1450.32</v>
      </c>
    </row>
    <row r="8" s="272" customFormat="true" ht="33.95" hidden="false" customHeight="true" outlineLevel="0" collapsed="false">
      <c r="A8" s="279"/>
      <c r="B8" s="124" t="s">
        <v>955</v>
      </c>
      <c r="C8" s="280" t="s">
        <v>956</v>
      </c>
      <c r="D8" s="139" t="s">
        <v>957</v>
      </c>
      <c r="E8" s="139" t="s">
        <v>958</v>
      </c>
      <c r="F8" s="281" t="n">
        <v>1</v>
      </c>
      <c r="G8" s="282" t="n">
        <v>56</v>
      </c>
      <c r="H8" s="282" t="n">
        <f aca="false">G8*F8</f>
        <v>56</v>
      </c>
    </row>
    <row r="9" s="272" customFormat="true" ht="33.95" hidden="false" customHeight="true" outlineLevel="0" collapsed="false">
      <c r="A9" s="279"/>
      <c r="B9" s="124" t="s">
        <v>955</v>
      </c>
      <c r="C9" s="280" t="s">
        <v>959</v>
      </c>
      <c r="D9" s="139" t="s">
        <v>870</v>
      </c>
      <c r="E9" s="139" t="s">
        <v>958</v>
      </c>
      <c r="F9" s="281" t="n">
        <v>1</v>
      </c>
      <c r="G9" s="282" t="n">
        <v>80</v>
      </c>
      <c r="H9" s="282" t="n">
        <f aca="false">G9*F9</f>
        <v>80</v>
      </c>
    </row>
    <row r="10" s="272" customFormat="true" ht="33.95" hidden="false" customHeight="true" outlineLevel="0" collapsed="false">
      <c r="A10" s="279"/>
      <c r="B10" s="124" t="s">
        <v>960</v>
      </c>
      <c r="C10" s="280" t="s">
        <v>961</v>
      </c>
      <c r="D10" s="139" t="s">
        <v>962</v>
      </c>
      <c r="E10" s="139" t="s">
        <v>958</v>
      </c>
      <c r="F10" s="281" t="n">
        <v>1</v>
      </c>
      <c r="G10" s="282" t="n">
        <v>883</v>
      </c>
      <c r="H10" s="282" t="n">
        <f aca="false">G10*F10</f>
        <v>883</v>
      </c>
    </row>
    <row r="11" s="272" customFormat="true" ht="33.95" hidden="false" customHeight="true" outlineLevel="0" collapsed="false">
      <c r="A11" s="279"/>
      <c r="B11" s="124" t="s">
        <v>960</v>
      </c>
      <c r="C11" s="280" t="s">
        <v>963</v>
      </c>
      <c r="D11" s="139" t="s">
        <v>869</v>
      </c>
      <c r="E11" s="139" t="s">
        <v>958</v>
      </c>
      <c r="F11" s="281" t="n">
        <v>1</v>
      </c>
      <c r="G11" s="282" t="n">
        <v>50</v>
      </c>
      <c r="H11" s="282" t="n">
        <f aca="false">G11*F11</f>
        <v>50</v>
      </c>
    </row>
    <row r="12" s="283" customFormat="true" ht="33.95" hidden="false" customHeight="true" outlineLevel="0" collapsed="false">
      <c r="A12" s="279"/>
      <c r="B12" s="124" t="s">
        <v>964</v>
      </c>
      <c r="C12" s="280" t="s">
        <v>965</v>
      </c>
      <c r="D12" s="139" t="s">
        <v>860</v>
      </c>
      <c r="E12" s="139" t="s">
        <v>958</v>
      </c>
      <c r="F12" s="281" t="n">
        <v>1</v>
      </c>
      <c r="G12" s="282" t="n">
        <v>20</v>
      </c>
      <c r="H12" s="282" t="n">
        <f aca="false">G12*F12</f>
        <v>20</v>
      </c>
      <c r="I12" s="272"/>
    </row>
    <row r="13" s="283" customFormat="true" ht="33.95" hidden="false" customHeight="true" outlineLevel="0" collapsed="false">
      <c r="A13" s="279"/>
      <c r="B13" s="124" t="s">
        <v>966</v>
      </c>
      <c r="C13" s="280" t="s">
        <v>967</v>
      </c>
      <c r="D13" s="139" t="s">
        <v>968</v>
      </c>
      <c r="E13" s="139" t="s">
        <v>958</v>
      </c>
      <c r="F13" s="141" t="n">
        <v>1</v>
      </c>
      <c r="G13" s="282" t="n">
        <v>7</v>
      </c>
      <c r="H13" s="282" t="n">
        <f aca="false">G13*F13</f>
        <v>7</v>
      </c>
      <c r="I13" s="272"/>
    </row>
    <row r="14" s="272" customFormat="true" ht="33.95" hidden="false" customHeight="true" outlineLevel="0" collapsed="false">
      <c r="A14" s="279"/>
      <c r="B14" s="124" t="s">
        <v>966</v>
      </c>
      <c r="C14" s="280" t="s">
        <v>969</v>
      </c>
      <c r="D14" s="141" t="s">
        <v>970</v>
      </c>
      <c r="E14" s="139" t="s">
        <v>971</v>
      </c>
      <c r="F14" s="281" t="n">
        <v>4</v>
      </c>
      <c r="G14" s="282" t="n">
        <v>3.5</v>
      </c>
      <c r="H14" s="282" t="n">
        <f aca="false">G14*F14</f>
        <v>14</v>
      </c>
    </row>
    <row r="15" s="272" customFormat="true" ht="33.95" hidden="false" customHeight="true" outlineLevel="0" collapsed="false">
      <c r="A15" s="279"/>
      <c r="B15" s="124" t="s">
        <v>955</v>
      </c>
      <c r="C15" s="280" t="s">
        <v>956</v>
      </c>
      <c r="D15" s="139" t="s">
        <v>972</v>
      </c>
      <c r="E15" s="139" t="s">
        <v>973</v>
      </c>
      <c r="F15" s="281" t="n">
        <v>20</v>
      </c>
      <c r="G15" s="282" t="n">
        <v>0.15</v>
      </c>
      <c r="H15" s="282" t="n">
        <f aca="false">G15*F15</f>
        <v>3</v>
      </c>
    </row>
    <row r="16" s="272" customFormat="true" ht="33.95" hidden="false" customHeight="true" outlineLevel="0" collapsed="false">
      <c r="A16" s="279"/>
      <c r="B16" s="124" t="s">
        <v>955</v>
      </c>
      <c r="C16" s="280" t="s">
        <v>974</v>
      </c>
      <c r="D16" s="139" t="s">
        <v>975</v>
      </c>
      <c r="E16" s="139" t="s">
        <v>958</v>
      </c>
      <c r="F16" s="281" t="n">
        <v>1</v>
      </c>
      <c r="G16" s="282" t="n">
        <v>50</v>
      </c>
      <c r="H16" s="282" t="n">
        <f aca="false">G16*F16</f>
        <v>50</v>
      </c>
    </row>
    <row r="17" s="283" customFormat="true" ht="33.95" hidden="false" customHeight="true" outlineLevel="0" collapsed="false">
      <c r="A17" s="279"/>
      <c r="B17" s="124" t="s">
        <v>966</v>
      </c>
      <c r="C17" s="280" t="s">
        <v>976</v>
      </c>
      <c r="D17" s="139" t="s">
        <v>977</v>
      </c>
      <c r="E17" s="139" t="s">
        <v>978</v>
      </c>
      <c r="F17" s="281" t="n">
        <v>22</v>
      </c>
      <c r="G17" s="282" t="n">
        <v>0.5</v>
      </c>
      <c r="H17" s="282" t="n">
        <f aca="false">G17*F17</f>
        <v>11</v>
      </c>
      <c r="I17" s="272"/>
    </row>
    <row r="18" s="283" customFormat="true" ht="33.95" hidden="false" customHeight="true" outlineLevel="0" collapsed="false">
      <c r="A18" s="279"/>
      <c r="B18" s="124" t="s">
        <v>966</v>
      </c>
      <c r="C18" s="280" t="s">
        <v>979</v>
      </c>
      <c r="D18" s="139" t="s">
        <v>980</v>
      </c>
      <c r="E18" s="139" t="s">
        <v>978</v>
      </c>
      <c r="F18" s="281" t="n">
        <v>4</v>
      </c>
      <c r="G18" s="282" t="n">
        <v>1.5</v>
      </c>
      <c r="H18" s="282" t="n">
        <f aca="false">G18*F18</f>
        <v>6</v>
      </c>
      <c r="I18" s="272"/>
    </row>
    <row r="19" s="272" customFormat="true" ht="33.95" hidden="false" customHeight="true" outlineLevel="0" collapsed="false">
      <c r="A19" s="279"/>
      <c r="B19" s="124" t="s">
        <v>966</v>
      </c>
      <c r="C19" s="280" t="s">
        <v>981</v>
      </c>
      <c r="D19" s="139" t="s">
        <v>982</v>
      </c>
      <c r="E19" s="139" t="s">
        <v>978</v>
      </c>
      <c r="F19" s="281" t="n">
        <v>8</v>
      </c>
      <c r="G19" s="282" t="n">
        <v>0.5</v>
      </c>
      <c r="H19" s="282" t="n">
        <f aca="false">G19*F19</f>
        <v>4</v>
      </c>
    </row>
    <row r="20" s="283" customFormat="true" ht="33.95" hidden="false" customHeight="true" outlineLevel="0" collapsed="false">
      <c r="A20" s="279"/>
      <c r="B20" s="124" t="s">
        <v>964</v>
      </c>
      <c r="C20" s="280" t="s">
        <v>983</v>
      </c>
      <c r="D20" s="139" t="s">
        <v>984</v>
      </c>
      <c r="E20" s="139" t="s">
        <v>958</v>
      </c>
      <c r="F20" s="281" t="n">
        <v>1</v>
      </c>
      <c r="G20" s="282" t="n">
        <v>10</v>
      </c>
      <c r="H20" s="282" t="n">
        <v>10</v>
      </c>
      <c r="I20" s="272"/>
    </row>
    <row r="21" s="272" customFormat="true" ht="33.95" hidden="false" customHeight="true" outlineLevel="0" collapsed="false">
      <c r="A21" s="279"/>
      <c r="B21" s="124" t="s">
        <v>966</v>
      </c>
      <c r="C21" s="280" t="s">
        <v>985</v>
      </c>
      <c r="D21" s="139" t="s">
        <v>986</v>
      </c>
      <c r="E21" s="139" t="s">
        <v>679</v>
      </c>
      <c r="F21" s="281" t="n">
        <v>6</v>
      </c>
      <c r="G21" s="282" t="n">
        <v>0.08</v>
      </c>
      <c r="H21" s="282" t="n">
        <f aca="false">G21*F21</f>
        <v>0.48</v>
      </c>
    </row>
    <row r="22" s="283" customFormat="true" ht="33.95" hidden="false" customHeight="true" outlineLevel="0" collapsed="false">
      <c r="A22" s="279"/>
      <c r="B22" s="124" t="s">
        <v>966</v>
      </c>
      <c r="C22" s="280" t="s">
        <v>987</v>
      </c>
      <c r="D22" s="139" t="s">
        <v>988</v>
      </c>
      <c r="E22" s="139" t="s">
        <v>978</v>
      </c>
      <c r="F22" s="281" t="n">
        <v>8</v>
      </c>
      <c r="G22" s="282" t="n">
        <v>0.25</v>
      </c>
      <c r="H22" s="282" t="n">
        <f aca="false">G22*F22</f>
        <v>2</v>
      </c>
      <c r="I22" s="272"/>
    </row>
    <row r="23" s="272" customFormat="true" ht="33.95" hidden="false" customHeight="true" outlineLevel="0" collapsed="false">
      <c r="A23" s="279"/>
      <c r="B23" s="124" t="s">
        <v>964</v>
      </c>
      <c r="C23" s="280" t="s">
        <v>989</v>
      </c>
      <c r="D23" s="139" t="s">
        <v>990</v>
      </c>
      <c r="E23" s="139" t="s">
        <v>991</v>
      </c>
      <c r="F23" s="281" t="n">
        <v>20</v>
      </c>
      <c r="G23" s="282" t="n">
        <v>0.12</v>
      </c>
      <c r="H23" s="282" t="n">
        <f aca="false">G23*F23</f>
        <v>2.4</v>
      </c>
    </row>
    <row r="24" s="272" customFormat="true" ht="33.95" hidden="false" customHeight="true" outlineLevel="0" collapsed="false">
      <c r="A24" s="279"/>
      <c r="B24" s="124" t="s">
        <v>966</v>
      </c>
      <c r="C24" s="280" t="s">
        <v>992</v>
      </c>
      <c r="D24" s="139" t="s">
        <v>993</v>
      </c>
      <c r="E24" s="139" t="s">
        <v>679</v>
      </c>
      <c r="F24" s="281" t="n">
        <v>2</v>
      </c>
      <c r="G24" s="282" t="n">
        <v>0.22</v>
      </c>
      <c r="H24" s="282" t="n">
        <f aca="false">G24*F24</f>
        <v>0.44</v>
      </c>
    </row>
    <row r="25" s="272" customFormat="true" ht="33.95" hidden="false" customHeight="true" outlineLevel="0" collapsed="false">
      <c r="A25" s="279"/>
      <c r="B25" s="124" t="s">
        <v>966</v>
      </c>
      <c r="C25" s="280" t="s">
        <v>992</v>
      </c>
      <c r="D25" s="139" t="s">
        <v>994</v>
      </c>
      <c r="E25" s="139" t="s">
        <v>978</v>
      </c>
      <c r="F25" s="281" t="n">
        <v>4</v>
      </c>
      <c r="G25" s="282" t="n">
        <v>0.25</v>
      </c>
      <c r="H25" s="282" t="n">
        <f aca="false">G25*F25</f>
        <v>1</v>
      </c>
    </row>
    <row r="26" s="272" customFormat="true" ht="33.95" hidden="false" customHeight="true" outlineLevel="0" collapsed="false">
      <c r="A26" s="279"/>
      <c r="B26" s="124" t="s">
        <v>995</v>
      </c>
      <c r="C26" s="280" t="s">
        <v>996</v>
      </c>
      <c r="D26" s="139" t="s">
        <v>997</v>
      </c>
      <c r="E26" s="139" t="s">
        <v>723</v>
      </c>
      <c r="F26" s="281" t="n">
        <v>1</v>
      </c>
      <c r="G26" s="282" t="n">
        <v>240</v>
      </c>
      <c r="H26" s="282" t="n">
        <v>240</v>
      </c>
    </row>
    <row r="27" s="283" customFormat="true" ht="33.95" hidden="false" customHeight="true" outlineLevel="0" collapsed="false">
      <c r="A27" s="279"/>
      <c r="B27" s="124" t="s">
        <v>964</v>
      </c>
      <c r="C27" s="280" t="s">
        <v>998</v>
      </c>
      <c r="D27" s="139" t="s">
        <v>999</v>
      </c>
      <c r="E27" s="139" t="s">
        <v>958</v>
      </c>
      <c r="F27" s="281" t="n">
        <v>1</v>
      </c>
      <c r="G27" s="282" t="n">
        <v>10</v>
      </c>
      <c r="H27" s="282" t="n">
        <v>10</v>
      </c>
      <c r="I27" s="272"/>
    </row>
    <row r="28" s="286" customFormat="true" ht="81.95" hidden="false" customHeight="true" outlineLevel="0" collapsed="false">
      <c r="A28" s="284" t="s">
        <v>1000</v>
      </c>
      <c r="B28" s="284"/>
      <c r="C28" s="284"/>
      <c r="D28" s="284"/>
      <c r="E28" s="284"/>
      <c r="F28" s="284"/>
      <c r="G28" s="284"/>
      <c r="H28" s="284"/>
      <c r="I28" s="285"/>
    </row>
  </sheetData>
  <mergeCells count="9">
    <mergeCell ref="A2:H2"/>
    <mergeCell ref="A4:A5"/>
    <mergeCell ref="B4:B5"/>
    <mergeCell ref="C4:C5"/>
    <mergeCell ref="D4:D5"/>
    <mergeCell ref="E4:E5"/>
    <mergeCell ref="F4:H4"/>
    <mergeCell ref="A8:A27"/>
    <mergeCell ref="A28:H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45" hidden="false" customHeight="true" outlineLevel="0" collapsed="false">
      <c r="A3" s="7" t="s">
        <v>50</v>
      </c>
      <c r="B3" s="7"/>
      <c r="C3" s="7"/>
      <c r="D3" s="7"/>
      <c r="E3" s="34"/>
      <c r="F3" s="34"/>
      <c r="G3" s="34"/>
      <c r="H3" s="34"/>
      <c r="I3" s="34"/>
      <c r="J3" s="34"/>
      <c r="K3" s="34"/>
      <c r="L3" s="34"/>
      <c r="M3" s="34"/>
      <c r="N3" s="34"/>
      <c r="O3" s="35"/>
      <c r="P3" s="35"/>
      <c r="Q3" s="35"/>
      <c r="R3" s="35"/>
      <c r="S3" s="36" t="s">
        <v>3</v>
      </c>
      <c r="T3" s="36" t="s">
        <v>3</v>
      </c>
      <c r="U3" s="37"/>
    </row>
    <row r="4" s="10" customFormat="true" ht="45" hidden="false" customHeight="true" outlineLevel="0" collapsed="false">
      <c r="A4" s="38" t="s">
        <v>51</v>
      </c>
      <c r="B4" s="39" t="s">
        <v>52</v>
      </c>
      <c r="C4" s="39" t="s">
        <v>53</v>
      </c>
      <c r="D4" s="39" t="s">
        <v>54</v>
      </c>
      <c r="E4" s="39"/>
      <c r="F4" s="39"/>
      <c r="G4" s="39"/>
      <c r="H4" s="39"/>
      <c r="I4" s="39"/>
      <c r="J4" s="39"/>
      <c r="K4" s="39"/>
      <c r="L4" s="39"/>
      <c r="M4" s="39"/>
      <c r="N4" s="39"/>
      <c r="O4" s="39" t="s">
        <v>44</v>
      </c>
      <c r="P4" s="39"/>
      <c r="Q4" s="39"/>
      <c r="R4" s="39"/>
      <c r="S4" s="39"/>
      <c r="T4" s="39"/>
      <c r="U4" s="37"/>
    </row>
    <row r="5" s="10" customFormat="true" ht="45" hidden="false" customHeight="true" outlineLevel="0" collapsed="false">
      <c r="A5" s="38"/>
      <c r="B5" s="39"/>
      <c r="C5" s="39"/>
      <c r="D5" s="40" t="s">
        <v>55</v>
      </c>
      <c r="E5" s="40" t="s">
        <v>56</v>
      </c>
      <c r="F5" s="40" t="s">
        <v>57</v>
      </c>
      <c r="G5" s="40" t="s">
        <v>58</v>
      </c>
      <c r="H5" s="40" t="s">
        <v>59</v>
      </c>
      <c r="I5" s="40" t="s">
        <v>60</v>
      </c>
      <c r="J5" s="40"/>
      <c r="K5" s="40"/>
      <c r="L5" s="40"/>
      <c r="M5" s="40"/>
      <c r="N5" s="40"/>
      <c r="O5" s="38" t="s">
        <v>55</v>
      </c>
      <c r="P5" s="38" t="s">
        <v>56</v>
      </c>
      <c r="Q5" s="38" t="s">
        <v>57</v>
      </c>
      <c r="R5" s="38" t="s">
        <v>58</v>
      </c>
      <c r="S5" s="38" t="s">
        <v>59</v>
      </c>
      <c r="T5" s="38" t="s">
        <v>60</v>
      </c>
      <c r="U5" s="37"/>
    </row>
    <row r="6" s="10" customFormat="true" ht="45" hidden="false" customHeight="true" outlineLevel="0" collapsed="false">
      <c r="A6" s="38"/>
      <c r="B6" s="39"/>
      <c r="C6" s="39"/>
      <c r="D6" s="40"/>
      <c r="E6" s="40"/>
      <c r="F6" s="40"/>
      <c r="G6" s="40"/>
      <c r="H6" s="40"/>
      <c r="I6" s="41" t="s">
        <v>55</v>
      </c>
      <c r="J6" s="41" t="s">
        <v>61</v>
      </c>
      <c r="K6" s="41" t="s">
        <v>62</v>
      </c>
      <c r="L6" s="41" t="s">
        <v>63</v>
      </c>
      <c r="M6" s="41" t="s">
        <v>64</v>
      </c>
      <c r="N6" s="41" t="s">
        <v>65</v>
      </c>
      <c r="O6" s="38"/>
      <c r="P6" s="38"/>
      <c r="Q6" s="38"/>
      <c r="R6" s="38"/>
      <c r="S6" s="38"/>
      <c r="T6" s="38"/>
      <c r="U6" s="37"/>
    </row>
    <row r="7" s="10" customFormat="true" ht="45" hidden="false" customHeight="true" outlineLevel="0" collapsed="false">
      <c r="A7" s="42" t="n">
        <v>1</v>
      </c>
      <c r="B7" s="12" t="n">
        <v>2</v>
      </c>
      <c r="C7" s="12" t="n">
        <v>3</v>
      </c>
      <c r="D7" s="42" t="n">
        <v>4</v>
      </c>
      <c r="E7" s="12" t="n">
        <v>5</v>
      </c>
      <c r="F7" s="12" t="n">
        <v>6</v>
      </c>
      <c r="G7" s="42" t="n">
        <v>7</v>
      </c>
      <c r="H7" s="12" t="n">
        <v>8</v>
      </c>
      <c r="I7" s="12" t="n">
        <v>9</v>
      </c>
      <c r="J7" s="42" t="n">
        <v>10</v>
      </c>
      <c r="K7" s="12" t="n">
        <v>11</v>
      </c>
      <c r="L7" s="12" t="n">
        <v>12</v>
      </c>
      <c r="M7" s="42" t="n">
        <v>13</v>
      </c>
      <c r="N7" s="12" t="n">
        <v>14</v>
      </c>
      <c r="O7" s="12" t="n">
        <v>15</v>
      </c>
      <c r="P7" s="42" t="n">
        <v>16</v>
      </c>
      <c r="Q7" s="12" t="n">
        <v>17</v>
      </c>
      <c r="R7" s="12" t="n">
        <v>18</v>
      </c>
      <c r="S7" s="42" t="n">
        <v>19</v>
      </c>
      <c r="T7" s="12" t="n">
        <v>20</v>
      </c>
      <c r="U7" s="37"/>
    </row>
    <row r="8" s="10" customFormat="true" ht="45" hidden="false" customHeight="true" outlineLevel="0" collapsed="false">
      <c r="A8" s="43" t="n">
        <v>414</v>
      </c>
      <c r="B8" s="44" t="s">
        <v>66</v>
      </c>
      <c r="C8" s="45" t="n">
        <f aca="false">D8</f>
        <v>17612.15</v>
      </c>
      <c r="D8" s="45" t="n">
        <f aca="false">E8+I8</f>
        <v>17612.15</v>
      </c>
      <c r="E8" s="46" t="n">
        <v>17412.15</v>
      </c>
      <c r="F8" s="47"/>
      <c r="G8" s="47"/>
      <c r="H8" s="47"/>
      <c r="I8" s="48" t="n">
        <f aca="false">N8</f>
        <v>200</v>
      </c>
      <c r="J8" s="48"/>
      <c r="K8" s="48"/>
      <c r="L8" s="48"/>
      <c r="M8" s="48"/>
      <c r="N8" s="48" t="n">
        <v>200</v>
      </c>
      <c r="O8" s="47"/>
      <c r="P8" s="47"/>
      <c r="Q8" s="47"/>
      <c r="R8" s="47"/>
      <c r="S8" s="49"/>
      <c r="T8" s="47"/>
      <c r="U8" s="37"/>
    </row>
    <row r="9" s="10" customFormat="true" ht="45" hidden="false" customHeight="true" outlineLevel="0" collapsed="false">
      <c r="A9" s="44"/>
      <c r="B9" s="44" t="s">
        <v>66</v>
      </c>
      <c r="C9" s="45" t="n">
        <f aca="false">D9</f>
        <v>17612.15</v>
      </c>
      <c r="D9" s="45" t="n">
        <f aca="false">E9+I9</f>
        <v>17612.15</v>
      </c>
      <c r="E9" s="46" t="n">
        <v>17412.15</v>
      </c>
      <c r="F9" s="47"/>
      <c r="G9" s="47"/>
      <c r="H9" s="47"/>
      <c r="I9" s="48" t="n">
        <f aca="false">N9</f>
        <v>200</v>
      </c>
      <c r="J9" s="48"/>
      <c r="K9" s="48"/>
      <c r="L9" s="48"/>
      <c r="M9" s="48"/>
      <c r="N9" s="48" t="n">
        <v>200</v>
      </c>
      <c r="O9" s="47"/>
      <c r="P9" s="47"/>
      <c r="Q9" s="47"/>
      <c r="R9" s="47"/>
      <c r="S9" s="49"/>
      <c r="T9" s="47"/>
      <c r="U9" s="37"/>
    </row>
    <row r="10" s="53" customFormat="true" ht="45" hidden="false" customHeight="true" outlineLevel="0" collapsed="false">
      <c r="A10" s="50" t="s">
        <v>53</v>
      </c>
      <c r="B10" s="51"/>
      <c r="C10" s="45" t="n">
        <f aca="false">D10</f>
        <v>17612.15</v>
      </c>
      <c r="D10" s="45" t="n">
        <f aca="false">E10+I10</f>
        <v>17612.15</v>
      </c>
      <c r="E10" s="46" t="n">
        <v>17412.15</v>
      </c>
      <c r="F10" s="47"/>
      <c r="G10" s="47"/>
      <c r="H10" s="47"/>
      <c r="I10" s="48" t="n">
        <f aca="false">N10</f>
        <v>200</v>
      </c>
      <c r="J10" s="48"/>
      <c r="K10" s="48"/>
      <c r="L10" s="48"/>
      <c r="M10" s="48"/>
      <c r="N10" s="48" t="n">
        <v>200</v>
      </c>
      <c r="O10" s="51"/>
      <c r="P10" s="51"/>
      <c r="Q10" s="51"/>
      <c r="R10" s="51"/>
      <c r="S10" s="51"/>
      <c r="T10" s="51"/>
      <c r="U10" s="52"/>
    </row>
    <row r="11" customFormat="false" ht="14.25" hidden="false" customHeight="true" outlineLevel="0" collapsed="false">
      <c r="A11" s="54"/>
      <c r="B11" s="54"/>
      <c r="C11" s="54"/>
      <c r="D11" s="54"/>
      <c r="E11" s="54"/>
      <c r="F11" s="54"/>
      <c r="G11" s="54"/>
      <c r="H11" s="54"/>
      <c r="I11" s="54"/>
      <c r="J11" s="54"/>
      <c r="K11" s="54"/>
      <c r="L11" s="54"/>
      <c r="M11" s="54"/>
      <c r="N11" s="54"/>
      <c r="O11" s="37"/>
      <c r="P11" s="37"/>
      <c r="Q11" s="37"/>
      <c r="R11" s="37"/>
      <c r="S11" s="54"/>
      <c r="T11" s="54"/>
      <c r="U11" s="37"/>
    </row>
    <row r="12" customFormat="false" ht="14.25" hidden="false" customHeight="true" outlineLevel="0" collapsed="false">
      <c r="A12" s="54"/>
      <c r="B12" s="54"/>
      <c r="C12" s="54"/>
      <c r="D12" s="54"/>
      <c r="E12" s="54"/>
      <c r="F12" s="54"/>
      <c r="G12" s="54"/>
      <c r="H12" s="54"/>
      <c r="I12" s="54"/>
      <c r="J12" s="54"/>
      <c r="K12" s="54"/>
      <c r="L12" s="54"/>
      <c r="M12" s="54"/>
      <c r="N12" s="54"/>
      <c r="O12" s="37"/>
      <c r="P12" s="37"/>
      <c r="Q12" s="37"/>
      <c r="R12" s="37"/>
      <c r="S12" s="54"/>
      <c r="T12" s="54"/>
      <c r="U12" s="37"/>
    </row>
    <row r="13" customFormat="false" ht="14.25" hidden="false" customHeight="true" outlineLevel="0" collapsed="false">
      <c r="A13" s="54"/>
      <c r="B13" s="54"/>
      <c r="C13" s="54"/>
      <c r="D13" s="54"/>
      <c r="E13" s="54"/>
      <c r="F13" s="54"/>
      <c r="G13" s="54"/>
      <c r="H13" s="54"/>
      <c r="I13" s="54"/>
      <c r="J13" s="54"/>
      <c r="K13" s="54"/>
      <c r="L13" s="54"/>
      <c r="M13" s="54"/>
      <c r="N13" s="54"/>
      <c r="O13" s="37"/>
      <c r="P13" s="37"/>
      <c r="Q13" s="37"/>
      <c r="R13" s="37"/>
      <c r="S13" s="54"/>
      <c r="T13" s="54"/>
      <c r="U13" s="37"/>
    </row>
    <row r="14" customFormat="false" ht="14.25" hidden="false" customHeight="true" outlineLevel="0" collapsed="false">
      <c r="A14" s="54"/>
      <c r="B14" s="54"/>
      <c r="C14" s="54"/>
      <c r="D14" s="54"/>
      <c r="E14" s="54"/>
      <c r="F14" s="54"/>
      <c r="G14" s="54"/>
      <c r="H14" s="54"/>
      <c r="I14" s="54"/>
      <c r="J14" s="54"/>
      <c r="K14" s="54"/>
      <c r="L14" s="54"/>
      <c r="M14" s="54"/>
      <c r="N14" s="54"/>
      <c r="O14" s="37"/>
      <c r="P14" s="37"/>
      <c r="Q14" s="37"/>
      <c r="R14" s="37"/>
      <c r="S14" s="54"/>
      <c r="T14" s="54"/>
      <c r="U14" s="37"/>
    </row>
    <row r="15" customFormat="false" ht="14.25" hidden="false" customHeight="true" outlineLevel="0" collapsed="false">
      <c r="A15" s="54"/>
      <c r="B15" s="54"/>
      <c r="C15" s="54"/>
      <c r="D15" s="54"/>
      <c r="E15" s="54"/>
      <c r="F15" s="54"/>
      <c r="G15" s="54"/>
      <c r="H15" s="54"/>
      <c r="I15" s="54"/>
      <c r="J15" s="54"/>
      <c r="K15" s="54"/>
      <c r="L15" s="54"/>
      <c r="M15" s="54"/>
      <c r="N15" s="54"/>
      <c r="O15" s="37"/>
      <c r="P15" s="37"/>
      <c r="Q15" s="37"/>
      <c r="R15" s="37"/>
      <c r="S15" s="54"/>
      <c r="T15" s="54"/>
      <c r="U15" s="37"/>
    </row>
    <row r="16" customFormat="false" ht="14.25" hidden="false" customHeight="true" outlineLevel="0" collapsed="false">
      <c r="A16" s="54"/>
      <c r="B16" s="54"/>
      <c r="C16" s="54"/>
      <c r="D16" s="54"/>
      <c r="E16" s="54"/>
      <c r="F16" s="54"/>
      <c r="G16" s="54"/>
      <c r="H16" s="54"/>
      <c r="I16" s="54"/>
      <c r="J16" s="54"/>
      <c r="K16" s="54"/>
      <c r="L16" s="54"/>
      <c r="M16" s="54"/>
      <c r="N16" s="54"/>
      <c r="O16" s="37"/>
      <c r="P16" s="37"/>
      <c r="Q16" s="37"/>
      <c r="R16" s="37"/>
      <c r="S16" s="54"/>
      <c r="T16" s="54"/>
      <c r="U16"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9.17"/>
    <col collapsed="false" customWidth="true" hidden="false" outlineLevel="0" max="13" min="9" style="1" width="18.85"/>
    <col collapsed="false" customWidth="false" hidden="false" outlineLevel="0" max="16" min="14" style="1" width="9.14"/>
    <col collapsed="false" customWidth="true" hidden="false" outlineLevel="0" max="17" min="17" style="1" width="10.41"/>
    <col collapsed="false" customWidth="false" hidden="false" outlineLevel="0" max="257" min="18" style="1" width="9.14"/>
  </cols>
  <sheetData>
    <row r="1" s="55" customFormat="true" ht="35.1" hidden="false" customHeight="true" outlineLevel="0" collapsed="false">
      <c r="P1" s="56" t="s">
        <v>67</v>
      </c>
      <c r="Q1" s="56"/>
    </row>
    <row r="2" s="57" customFormat="true" ht="35.1" hidden="false" customHeight="true" outlineLevel="0" collapsed="false">
      <c r="A2" s="6" t="s">
        <v>68</v>
      </c>
      <c r="B2" s="6"/>
      <c r="C2" s="6"/>
      <c r="D2" s="6"/>
      <c r="E2" s="6"/>
      <c r="F2" s="6"/>
      <c r="G2" s="6"/>
      <c r="H2" s="6"/>
      <c r="I2" s="6"/>
      <c r="J2" s="6"/>
      <c r="K2" s="6"/>
      <c r="L2" s="6"/>
      <c r="M2" s="6"/>
      <c r="N2" s="6"/>
      <c r="O2" s="6"/>
      <c r="P2" s="6"/>
      <c r="Q2" s="6"/>
    </row>
    <row r="3" s="59" customFormat="true" ht="35.1" hidden="false" customHeight="true" outlineLevel="0" collapsed="false">
      <c r="A3" s="58" t="s">
        <v>2</v>
      </c>
      <c r="B3" s="58"/>
      <c r="C3" s="58"/>
      <c r="D3" s="58"/>
      <c r="E3" s="58"/>
      <c r="F3" s="58"/>
      <c r="G3" s="58"/>
      <c r="H3" s="58"/>
      <c r="I3" s="58"/>
      <c r="J3" s="58"/>
      <c r="K3" s="58"/>
      <c r="L3" s="58"/>
      <c r="M3" s="58"/>
      <c r="N3" s="58"/>
      <c r="Q3" s="60" t="s">
        <v>69</v>
      </c>
    </row>
    <row r="4" s="55" customFormat="true" ht="35.1" hidden="false" customHeight="true" outlineLevel="0" collapsed="false">
      <c r="A4" s="61" t="s">
        <v>70</v>
      </c>
      <c r="B4" s="61" t="s">
        <v>71</v>
      </c>
      <c r="C4" s="62" t="s">
        <v>53</v>
      </c>
      <c r="D4" s="62" t="s">
        <v>72</v>
      </c>
      <c r="E4" s="62"/>
      <c r="F4" s="62" t="s">
        <v>73</v>
      </c>
      <c r="G4" s="62"/>
      <c r="H4" s="62" t="s">
        <v>74</v>
      </c>
      <c r="I4" s="62"/>
      <c r="J4" s="62"/>
      <c r="K4" s="61" t="s">
        <v>75</v>
      </c>
      <c r="L4" s="61" t="s">
        <v>60</v>
      </c>
      <c r="M4" s="61"/>
      <c r="N4" s="61"/>
      <c r="O4" s="61"/>
      <c r="P4" s="61"/>
      <c r="Q4" s="61"/>
    </row>
    <row r="5" s="55" customFormat="true" ht="35.1" hidden="false" customHeight="true" outlineLevel="0" collapsed="false">
      <c r="A5" s="61"/>
      <c r="B5" s="61"/>
      <c r="C5" s="62"/>
      <c r="D5" s="62" t="s">
        <v>53</v>
      </c>
      <c r="E5" s="62" t="s">
        <v>76</v>
      </c>
      <c r="F5" s="62" t="s">
        <v>53</v>
      </c>
      <c r="G5" s="62" t="s">
        <v>76</v>
      </c>
      <c r="H5" s="62" t="s">
        <v>56</v>
      </c>
      <c r="I5" s="62" t="s">
        <v>57</v>
      </c>
      <c r="J5" s="62" t="s">
        <v>58</v>
      </c>
      <c r="K5" s="61"/>
      <c r="L5" s="61" t="s">
        <v>55</v>
      </c>
      <c r="M5" s="61" t="s">
        <v>77</v>
      </c>
      <c r="N5" s="61" t="s">
        <v>78</v>
      </c>
      <c r="O5" s="61" t="s">
        <v>79</v>
      </c>
      <c r="P5" s="61" t="s">
        <v>80</v>
      </c>
      <c r="Q5" s="61" t="s">
        <v>81</v>
      </c>
    </row>
    <row r="6" s="55" customFormat="true" ht="35.1"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c r="O6" s="62" t="n">
        <v>15</v>
      </c>
      <c r="P6" s="62" t="n">
        <v>16</v>
      </c>
      <c r="Q6" s="62" t="n">
        <v>17</v>
      </c>
    </row>
    <row r="7" s="55" customFormat="true" ht="39" hidden="false" customHeight="true" outlineLevel="0" collapsed="false">
      <c r="A7" s="63" t="s">
        <v>82</v>
      </c>
      <c r="B7" s="64" t="s">
        <v>83</v>
      </c>
      <c r="C7" s="65" t="n">
        <f aca="false">D7+F7+L7</f>
        <v>16419.688603</v>
      </c>
      <c r="D7" s="66" t="n">
        <v>4515.328603</v>
      </c>
      <c r="E7" s="66" t="n">
        <v>4515.328603</v>
      </c>
      <c r="F7" s="67" t="n">
        <v>11704.36</v>
      </c>
      <c r="G7" s="67" t="n">
        <v>11704.36</v>
      </c>
      <c r="H7" s="65" t="n">
        <f aca="false">D7+F7</f>
        <v>16219.688603</v>
      </c>
      <c r="I7" s="68"/>
      <c r="J7" s="68"/>
      <c r="K7" s="68"/>
      <c r="L7" s="66" t="n">
        <v>200</v>
      </c>
      <c r="M7" s="69"/>
      <c r="N7" s="69"/>
      <c r="O7" s="69"/>
      <c r="P7" s="69"/>
      <c r="Q7" s="66" t="n">
        <v>200</v>
      </c>
    </row>
    <row r="8" s="55" customFormat="true" ht="39" hidden="false" customHeight="true" outlineLevel="0" collapsed="false">
      <c r="A8" s="63" t="s">
        <v>84</v>
      </c>
      <c r="B8" s="64" t="s">
        <v>85</v>
      </c>
      <c r="C8" s="65" t="n">
        <f aca="false">D8+F8+L8</f>
        <v>16419.688603</v>
      </c>
      <c r="D8" s="66" t="n">
        <v>4515.328603</v>
      </c>
      <c r="E8" s="66" t="n">
        <v>4515.328603</v>
      </c>
      <c r="F8" s="67" t="n">
        <v>11704.36</v>
      </c>
      <c r="G8" s="67" t="n">
        <v>11704.36</v>
      </c>
      <c r="H8" s="65" t="n">
        <f aca="false">D8+F8</f>
        <v>16219.688603</v>
      </c>
      <c r="I8" s="68"/>
      <c r="J8" s="68"/>
      <c r="K8" s="68"/>
      <c r="L8" s="66" t="n">
        <v>200</v>
      </c>
      <c r="M8" s="69"/>
      <c r="N8" s="69"/>
      <c r="O8" s="69"/>
      <c r="P8" s="69"/>
      <c r="Q8" s="66" t="n">
        <v>200</v>
      </c>
    </row>
    <row r="9" s="72" customFormat="true" ht="39" hidden="false" customHeight="true" outlineLevel="0" collapsed="false">
      <c r="A9" s="63" t="s">
        <v>86</v>
      </c>
      <c r="B9" s="64" t="s">
        <v>87</v>
      </c>
      <c r="C9" s="65" t="n">
        <f aca="false">D9+F9+L9</f>
        <v>4515.328603</v>
      </c>
      <c r="D9" s="66" t="n">
        <v>4515.328603</v>
      </c>
      <c r="E9" s="66" t="n">
        <v>4515.328603</v>
      </c>
      <c r="F9" s="67"/>
      <c r="G9" s="67"/>
      <c r="H9" s="65" t="n">
        <f aca="false">D9+F9</f>
        <v>4515.328603</v>
      </c>
      <c r="I9" s="70"/>
      <c r="J9" s="70"/>
      <c r="K9" s="70"/>
      <c r="L9" s="66"/>
      <c r="M9" s="70"/>
      <c r="N9" s="70"/>
      <c r="O9" s="71"/>
      <c r="P9" s="70"/>
      <c r="Q9" s="66"/>
    </row>
    <row r="10" customFormat="false" ht="39" hidden="false" customHeight="true" outlineLevel="0" collapsed="false">
      <c r="A10" s="63" t="s">
        <v>88</v>
      </c>
      <c r="B10" s="64" t="s">
        <v>89</v>
      </c>
      <c r="C10" s="65" t="n">
        <f aca="false">D10+F10+L10</f>
        <v>2545</v>
      </c>
      <c r="D10" s="66"/>
      <c r="E10" s="66"/>
      <c r="F10" s="67" t="n">
        <v>2545</v>
      </c>
      <c r="G10" s="67" t="n">
        <v>2545</v>
      </c>
      <c r="H10" s="65" t="n">
        <f aca="false">D10+F10</f>
        <v>2545</v>
      </c>
      <c r="I10" s="73"/>
      <c r="J10" s="73"/>
      <c r="K10" s="73"/>
      <c r="L10" s="66"/>
      <c r="M10" s="73"/>
      <c r="N10" s="73"/>
      <c r="O10" s="73"/>
      <c r="P10" s="73"/>
      <c r="Q10" s="66"/>
    </row>
    <row r="11" customFormat="false" ht="39" hidden="false" customHeight="true" outlineLevel="0" collapsed="false">
      <c r="A11" s="63" t="s">
        <v>90</v>
      </c>
      <c r="B11" s="64" t="s">
        <v>91</v>
      </c>
      <c r="C11" s="65" t="n">
        <f aca="false">D11+F11+L11</f>
        <v>1953</v>
      </c>
      <c r="D11" s="66"/>
      <c r="E11" s="66"/>
      <c r="F11" s="67" t="n">
        <v>1953</v>
      </c>
      <c r="G11" s="67" t="n">
        <v>1953</v>
      </c>
      <c r="H11" s="65" t="n">
        <f aca="false">D11+F11</f>
        <v>1953</v>
      </c>
      <c r="I11" s="73"/>
      <c r="J11" s="73"/>
      <c r="K11" s="73"/>
      <c r="L11" s="66"/>
      <c r="M11" s="73"/>
      <c r="N11" s="73"/>
      <c r="O11" s="73"/>
      <c r="P11" s="73"/>
      <c r="Q11" s="66"/>
    </row>
    <row r="12" customFormat="false" ht="39" hidden="false" customHeight="true" outlineLevel="0" collapsed="false">
      <c r="A12" s="63" t="s">
        <v>92</v>
      </c>
      <c r="B12" s="64" t="s">
        <v>93</v>
      </c>
      <c r="C12" s="65" t="n">
        <f aca="false">D12+F12+L12</f>
        <v>7406.36</v>
      </c>
      <c r="D12" s="66"/>
      <c r="E12" s="66"/>
      <c r="F12" s="67" t="n">
        <v>7206.36</v>
      </c>
      <c r="G12" s="67" t="n">
        <v>7206.36</v>
      </c>
      <c r="H12" s="65" t="n">
        <f aca="false">D12+F12</f>
        <v>7206.36</v>
      </c>
      <c r="I12" s="73"/>
      <c r="J12" s="73"/>
      <c r="K12" s="73"/>
      <c r="L12" s="66" t="n">
        <v>200</v>
      </c>
      <c r="M12" s="73"/>
      <c r="N12" s="73"/>
      <c r="O12" s="73"/>
      <c r="P12" s="73"/>
      <c r="Q12" s="66" t="n">
        <v>200</v>
      </c>
    </row>
    <row r="13" customFormat="false" ht="39" hidden="false" customHeight="true" outlineLevel="0" collapsed="false">
      <c r="A13" s="63" t="s">
        <v>94</v>
      </c>
      <c r="B13" s="64" t="s">
        <v>95</v>
      </c>
      <c r="C13" s="65" t="n">
        <f aca="false">D13+F13+L13</f>
        <v>489.72</v>
      </c>
      <c r="D13" s="66" t="n">
        <v>489.72</v>
      </c>
      <c r="E13" s="66" t="n">
        <v>489.72</v>
      </c>
      <c r="F13" s="67"/>
      <c r="G13" s="67"/>
      <c r="H13" s="65" t="n">
        <f aca="false">D13+F13</f>
        <v>489.72</v>
      </c>
      <c r="I13" s="73"/>
      <c r="J13" s="73"/>
      <c r="K13" s="73"/>
      <c r="L13" s="66"/>
      <c r="M13" s="73"/>
      <c r="N13" s="73"/>
      <c r="O13" s="73"/>
      <c r="P13" s="73"/>
      <c r="Q13" s="66"/>
    </row>
    <row r="14" customFormat="false" ht="39" hidden="false" customHeight="true" outlineLevel="0" collapsed="false">
      <c r="A14" s="63" t="s">
        <v>96</v>
      </c>
      <c r="B14" s="64" t="s">
        <v>97</v>
      </c>
      <c r="C14" s="65" t="n">
        <f aca="false">D14+F14+L14</f>
        <v>482.04</v>
      </c>
      <c r="D14" s="66" t="n">
        <v>482.04</v>
      </c>
      <c r="E14" s="66" t="n">
        <v>482.04</v>
      </c>
      <c r="F14" s="67"/>
      <c r="G14" s="67"/>
      <c r="H14" s="65" t="n">
        <f aca="false">D14+F14</f>
        <v>482.04</v>
      </c>
      <c r="I14" s="73"/>
      <c r="J14" s="73"/>
      <c r="K14" s="73"/>
      <c r="L14" s="66"/>
      <c r="M14" s="73"/>
      <c r="N14" s="73"/>
      <c r="O14" s="73"/>
      <c r="P14" s="73"/>
      <c r="Q14" s="66"/>
    </row>
    <row r="15" customFormat="false" ht="39" hidden="false" customHeight="true" outlineLevel="0" collapsed="false">
      <c r="A15" s="63" t="s">
        <v>98</v>
      </c>
      <c r="B15" s="64" t="s">
        <v>99</v>
      </c>
      <c r="C15" s="65" t="n">
        <f aca="false">D15+F15+L15</f>
        <v>29.41</v>
      </c>
      <c r="D15" s="66" t="n">
        <v>29.41</v>
      </c>
      <c r="E15" s="66" t="n">
        <v>29.41</v>
      </c>
      <c r="F15" s="67"/>
      <c r="G15" s="67"/>
      <c r="H15" s="65" t="n">
        <f aca="false">D15+F15</f>
        <v>29.41</v>
      </c>
      <c r="I15" s="73"/>
      <c r="J15" s="73"/>
      <c r="K15" s="73"/>
      <c r="L15" s="66"/>
      <c r="M15" s="73"/>
      <c r="N15" s="73"/>
      <c r="O15" s="73"/>
      <c r="P15" s="73"/>
      <c r="Q15" s="66"/>
    </row>
    <row r="16" customFormat="false" ht="39" hidden="false" customHeight="true" outlineLevel="0" collapsed="false">
      <c r="A16" s="63" t="s">
        <v>100</v>
      </c>
      <c r="B16" s="64" t="s">
        <v>101</v>
      </c>
      <c r="C16" s="65" t="n">
        <f aca="false">D16+F16+L16</f>
        <v>452.63264</v>
      </c>
      <c r="D16" s="66" t="n">
        <v>452.63264</v>
      </c>
      <c r="E16" s="66" t="n">
        <v>452.63264</v>
      </c>
      <c r="F16" s="67"/>
      <c r="G16" s="67"/>
      <c r="H16" s="65" t="n">
        <f aca="false">D16+F16</f>
        <v>452.63264</v>
      </c>
      <c r="I16" s="73"/>
      <c r="J16" s="73"/>
      <c r="K16" s="73"/>
      <c r="L16" s="66"/>
      <c r="M16" s="73"/>
      <c r="N16" s="73"/>
      <c r="O16" s="73"/>
      <c r="P16" s="73"/>
      <c r="Q16" s="66"/>
    </row>
    <row r="17" customFormat="false" ht="39" hidden="false" customHeight="true" outlineLevel="0" collapsed="false">
      <c r="A17" s="63" t="s">
        <v>102</v>
      </c>
      <c r="B17" s="64" t="s">
        <v>103</v>
      </c>
      <c r="C17" s="65" t="n">
        <f aca="false">D17+F17+L17</f>
        <v>7.676688</v>
      </c>
      <c r="D17" s="66" t="n">
        <v>7.676688</v>
      </c>
      <c r="E17" s="66" t="n">
        <v>7.676688</v>
      </c>
      <c r="F17" s="67"/>
      <c r="G17" s="67"/>
      <c r="H17" s="65" t="n">
        <f aca="false">D17+F17</f>
        <v>7.676688</v>
      </c>
      <c r="I17" s="73"/>
      <c r="J17" s="73"/>
      <c r="K17" s="73"/>
      <c r="L17" s="66"/>
      <c r="M17" s="73"/>
      <c r="N17" s="73"/>
      <c r="O17" s="73"/>
      <c r="P17" s="73"/>
      <c r="Q17" s="66"/>
    </row>
    <row r="18" customFormat="false" ht="39" hidden="false" customHeight="true" outlineLevel="0" collapsed="false">
      <c r="A18" s="63" t="s">
        <v>104</v>
      </c>
      <c r="B18" s="64" t="s">
        <v>105</v>
      </c>
      <c r="C18" s="65" t="n">
        <f aca="false">D18+F18+L18</f>
        <v>7.676688</v>
      </c>
      <c r="D18" s="66" t="n">
        <v>7.676688</v>
      </c>
      <c r="E18" s="66" t="n">
        <v>7.676688</v>
      </c>
      <c r="F18" s="67"/>
      <c r="G18" s="67"/>
      <c r="H18" s="65" t="n">
        <f aca="false">D18+F18</f>
        <v>7.676688</v>
      </c>
      <c r="I18" s="73"/>
      <c r="J18" s="73"/>
      <c r="K18" s="73"/>
      <c r="L18" s="66"/>
      <c r="M18" s="73"/>
      <c r="N18" s="73"/>
      <c r="O18" s="73"/>
      <c r="P18" s="73"/>
      <c r="Q18" s="66"/>
    </row>
    <row r="19" customFormat="false" ht="39" hidden="false" customHeight="true" outlineLevel="0" collapsed="false">
      <c r="A19" s="63" t="s">
        <v>106</v>
      </c>
      <c r="B19" s="64" t="s">
        <v>107</v>
      </c>
      <c r="C19" s="65" t="n">
        <f aca="false">D19+F19+L19</f>
        <v>413.969566</v>
      </c>
      <c r="D19" s="66" t="n">
        <v>413.969566</v>
      </c>
      <c r="E19" s="66" t="n">
        <v>413.969566</v>
      </c>
      <c r="F19" s="67"/>
      <c r="G19" s="67"/>
      <c r="H19" s="65" t="n">
        <f aca="false">D19+F19</f>
        <v>413.969566</v>
      </c>
      <c r="I19" s="73"/>
      <c r="J19" s="73"/>
      <c r="K19" s="73"/>
      <c r="L19" s="66"/>
      <c r="M19" s="73"/>
      <c r="N19" s="73"/>
      <c r="O19" s="73"/>
      <c r="P19" s="73"/>
      <c r="Q19" s="66"/>
    </row>
    <row r="20" customFormat="false" ht="39" hidden="false" customHeight="true" outlineLevel="0" collapsed="false">
      <c r="A20" s="63" t="s">
        <v>108</v>
      </c>
      <c r="B20" s="64" t="s">
        <v>109</v>
      </c>
      <c r="C20" s="65" t="n">
        <f aca="false">D20+F20+L20</f>
        <v>413.969566</v>
      </c>
      <c r="D20" s="66" t="n">
        <v>413.969566</v>
      </c>
      <c r="E20" s="66" t="n">
        <v>413.969566</v>
      </c>
      <c r="F20" s="67"/>
      <c r="G20" s="67"/>
      <c r="H20" s="65" t="n">
        <f aca="false">D20+F20</f>
        <v>413.969566</v>
      </c>
      <c r="I20" s="73"/>
      <c r="J20" s="73"/>
      <c r="K20" s="73"/>
      <c r="L20" s="66"/>
      <c r="M20" s="73"/>
      <c r="N20" s="73"/>
      <c r="O20" s="73"/>
      <c r="P20" s="73"/>
      <c r="Q20" s="66"/>
    </row>
    <row r="21" customFormat="false" ht="39" hidden="false" customHeight="true" outlineLevel="0" collapsed="false">
      <c r="A21" s="63" t="s">
        <v>110</v>
      </c>
      <c r="B21" s="64" t="s">
        <v>111</v>
      </c>
      <c r="C21" s="65" t="n">
        <f aca="false">D21+F21+L21</f>
        <v>245.63972</v>
      </c>
      <c r="D21" s="66" t="n">
        <v>245.63972</v>
      </c>
      <c r="E21" s="66" t="n">
        <v>245.63972</v>
      </c>
      <c r="F21" s="67"/>
      <c r="G21" s="67"/>
      <c r="H21" s="65" t="n">
        <f aca="false">D21+F21</f>
        <v>245.63972</v>
      </c>
      <c r="I21" s="73"/>
      <c r="J21" s="73"/>
      <c r="K21" s="73"/>
      <c r="L21" s="66"/>
      <c r="M21" s="73"/>
      <c r="N21" s="73"/>
      <c r="O21" s="73"/>
      <c r="P21" s="73"/>
      <c r="Q21" s="66"/>
    </row>
    <row r="22" customFormat="false" ht="39" hidden="false" customHeight="true" outlineLevel="0" collapsed="false">
      <c r="A22" s="63" t="s">
        <v>112</v>
      </c>
      <c r="B22" s="64" t="s">
        <v>113</v>
      </c>
      <c r="C22" s="65" t="n">
        <f aca="false">D22+F22+L22</f>
        <v>137.601671</v>
      </c>
      <c r="D22" s="66" t="n">
        <v>137.601671</v>
      </c>
      <c r="E22" s="66" t="n">
        <v>137.601671</v>
      </c>
      <c r="F22" s="67"/>
      <c r="G22" s="67"/>
      <c r="H22" s="65" t="n">
        <f aca="false">D22+F22</f>
        <v>137.601671</v>
      </c>
      <c r="I22" s="73"/>
      <c r="J22" s="73"/>
      <c r="K22" s="73"/>
      <c r="L22" s="66"/>
      <c r="M22" s="73"/>
      <c r="N22" s="73"/>
      <c r="O22" s="73"/>
      <c r="P22" s="73"/>
      <c r="Q22" s="66"/>
    </row>
    <row r="23" customFormat="false" ht="39" hidden="false" customHeight="true" outlineLevel="0" collapsed="false">
      <c r="A23" s="63" t="s">
        <v>114</v>
      </c>
      <c r="B23" s="64" t="s">
        <v>115</v>
      </c>
      <c r="C23" s="65" t="n">
        <f aca="false">D23+F23+L23</f>
        <v>30.728175</v>
      </c>
      <c r="D23" s="66" t="n">
        <v>30.728175</v>
      </c>
      <c r="E23" s="66" t="n">
        <v>30.728175</v>
      </c>
      <c r="F23" s="67"/>
      <c r="G23" s="67"/>
      <c r="H23" s="65" t="n">
        <f aca="false">D23+F23</f>
        <v>30.728175</v>
      </c>
      <c r="I23" s="73"/>
      <c r="J23" s="73"/>
      <c r="K23" s="73"/>
      <c r="L23" s="66"/>
      <c r="M23" s="73"/>
      <c r="N23" s="73"/>
      <c r="O23" s="73"/>
      <c r="P23" s="73"/>
      <c r="Q23" s="66"/>
    </row>
    <row r="24" customFormat="false" ht="39" hidden="false" customHeight="true" outlineLevel="0" collapsed="false">
      <c r="A24" s="63" t="s">
        <v>116</v>
      </c>
      <c r="B24" s="64" t="s">
        <v>117</v>
      </c>
      <c r="C24" s="65" t="n">
        <f aca="false">D24+F24+L24</f>
        <v>288.767664</v>
      </c>
      <c r="D24" s="66" t="n">
        <v>288.767664</v>
      </c>
      <c r="E24" s="66" t="n">
        <v>288.767664</v>
      </c>
      <c r="F24" s="67"/>
      <c r="G24" s="67"/>
      <c r="H24" s="65" t="n">
        <f aca="false">D24+F24</f>
        <v>288.767664</v>
      </c>
      <c r="I24" s="73"/>
      <c r="J24" s="73"/>
      <c r="K24" s="73"/>
      <c r="L24" s="66"/>
      <c r="M24" s="73"/>
      <c r="N24" s="73"/>
      <c r="O24" s="73"/>
      <c r="P24" s="73"/>
      <c r="Q24" s="66"/>
    </row>
    <row r="25" customFormat="false" ht="39" hidden="false" customHeight="true" outlineLevel="0" collapsed="false">
      <c r="A25" s="63" t="s">
        <v>118</v>
      </c>
      <c r="B25" s="64" t="s">
        <v>119</v>
      </c>
      <c r="C25" s="65" t="n">
        <f aca="false">D25+F25+L25</f>
        <v>288.767664</v>
      </c>
      <c r="D25" s="66" t="n">
        <v>288.767664</v>
      </c>
      <c r="E25" s="66" t="n">
        <v>288.767664</v>
      </c>
      <c r="F25" s="67"/>
      <c r="G25" s="67"/>
      <c r="H25" s="65" t="n">
        <f aca="false">D25+F25</f>
        <v>288.767664</v>
      </c>
      <c r="I25" s="73"/>
      <c r="J25" s="73"/>
      <c r="K25" s="73"/>
      <c r="L25" s="66"/>
      <c r="M25" s="73"/>
      <c r="N25" s="73"/>
      <c r="O25" s="73"/>
      <c r="P25" s="73"/>
      <c r="Q25" s="66"/>
    </row>
    <row r="26" customFormat="false" ht="39" hidden="false" customHeight="true" outlineLevel="0" collapsed="false">
      <c r="A26" s="63" t="s">
        <v>120</v>
      </c>
      <c r="B26" s="64" t="s">
        <v>121</v>
      </c>
      <c r="C26" s="65" t="n">
        <f aca="false">D26+F26+L26</f>
        <v>288.767664</v>
      </c>
      <c r="D26" s="66" t="n">
        <v>288.767664</v>
      </c>
      <c r="E26" s="66" t="n">
        <v>288.767664</v>
      </c>
      <c r="F26" s="67"/>
      <c r="G26" s="67"/>
      <c r="H26" s="65" t="n">
        <f aca="false">D26+F26</f>
        <v>288.767664</v>
      </c>
      <c r="I26" s="73"/>
      <c r="J26" s="73"/>
      <c r="K26" s="73"/>
      <c r="L26" s="66"/>
      <c r="M26" s="73"/>
      <c r="N26" s="73"/>
      <c r="O26" s="73"/>
      <c r="P26" s="73"/>
      <c r="Q26" s="66"/>
    </row>
    <row r="27" customFormat="false" ht="39" hidden="false" customHeight="true" outlineLevel="0" collapsed="false">
      <c r="A27" s="74" t="s">
        <v>122</v>
      </c>
      <c r="B27" s="74"/>
      <c r="C27" s="65" t="n">
        <f aca="false">D27+F27+L27</f>
        <v>17612.153977</v>
      </c>
      <c r="D27" s="66" t="n">
        <v>5707.793977</v>
      </c>
      <c r="E27" s="66" t="n">
        <v>5707.793977</v>
      </c>
      <c r="F27" s="66" t="n">
        <v>11704.36</v>
      </c>
      <c r="G27" s="66" t="n">
        <v>11704.36</v>
      </c>
      <c r="H27" s="65" t="n">
        <f aca="false">D27+F27</f>
        <v>17412.153977</v>
      </c>
      <c r="I27" s="73"/>
      <c r="J27" s="73"/>
      <c r="K27" s="73"/>
      <c r="L27" s="66" t="n">
        <v>200</v>
      </c>
      <c r="M27" s="73"/>
      <c r="N27" s="73"/>
      <c r="O27" s="73"/>
      <c r="P27" s="73"/>
      <c r="Q27" s="66" t="n">
        <v>200</v>
      </c>
    </row>
  </sheetData>
  <mergeCells count="12">
    <mergeCell ref="P1:Q1"/>
    <mergeCell ref="A2:Q2"/>
    <mergeCell ref="A3:N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75" width="49.28"/>
    <col collapsed="false" customWidth="true" hidden="false" outlineLevel="0" max="2" min="2" style="75" width="50.99"/>
    <col collapsed="false" customWidth="true" hidden="false" outlineLevel="0" max="3" min="3" style="75" width="64.84"/>
    <col collapsed="false" customWidth="true" hidden="false" outlineLevel="0" max="4" min="4" style="75" width="50.13"/>
    <col collapsed="false" customWidth="false" hidden="false" outlineLevel="0" max="257" min="5" style="2" width="9.14"/>
  </cols>
  <sheetData>
    <row r="1" s="78" customFormat="true" ht="27" hidden="false" customHeight="true" outlineLevel="0" collapsed="false">
      <c r="A1" s="76"/>
      <c r="B1" s="76"/>
      <c r="C1" s="76"/>
      <c r="D1" s="77" t="s">
        <v>123</v>
      </c>
    </row>
    <row r="2" customFormat="false" ht="36.95" hidden="false" customHeight="true" outlineLevel="0" collapsed="false">
      <c r="A2" s="6" t="s">
        <v>124</v>
      </c>
      <c r="B2" s="6"/>
      <c r="C2" s="6"/>
      <c r="D2" s="6"/>
    </row>
    <row r="3" s="78" customFormat="true" ht="33.95" hidden="false" customHeight="true" outlineLevel="0" collapsed="false">
      <c r="A3" s="79" t="s">
        <v>50</v>
      </c>
      <c r="B3" s="79"/>
      <c r="C3" s="80"/>
      <c r="D3" s="60" t="s">
        <v>69</v>
      </c>
    </row>
    <row r="4" s="78" customFormat="true" ht="33.95" hidden="false" customHeight="true" outlineLevel="0" collapsed="false">
      <c r="A4" s="62" t="s">
        <v>4</v>
      </c>
      <c r="B4" s="62"/>
      <c r="C4" s="62" t="s">
        <v>5</v>
      </c>
      <c r="D4" s="62"/>
    </row>
    <row r="5" s="78" customFormat="true" ht="33.95" hidden="false" customHeight="true" outlineLevel="0" collapsed="false">
      <c r="A5" s="62" t="s">
        <v>6</v>
      </c>
      <c r="B5" s="81" t="s">
        <v>125</v>
      </c>
      <c r="C5" s="62" t="s">
        <v>126</v>
      </c>
      <c r="D5" s="81" t="s">
        <v>125</v>
      </c>
    </row>
    <row r="6" s="78" customFormat="true" ht="33.95" hidden="false" customHeight="true" outlineLevel="0" collapsed="false">
      <c r="A6" s="62"/>
      <c r="B6" s="81"/>
      <c r="C6" s="62"/>
      <c r="D6" s="81"/>
    </row>
    <row r="7" s="78" customFormat="true" ht="33.95" hidden="false" customHeight="true" outlineLevel="0" collapsed="false">
      <c r="A7" s="82" t="s">
        <v>127</v>
      </c>
      <c r="B7" s="66" t="n">
        <f aca="false">B8</f>
        <v>17412.15</v>
      </c>
      <c r="C7" s="83" t="s">
        <v>128</v>
      </c>
      <c r="D7" s="67" t="n">
        <f aca="false">D11+D15+D16+D26</f>
        <v>17412.15</v>
      </c>
    </row>
    <row r="8" s="78" customFormat="true" ht="33.95" hidden="false" customHeight="true" outlineLevel="0" collapsed="false">
      <c r="A8" s="84" t="s">
        <v>129</v>
      </c>
      <c r="B8" s="66" t="n">
        <v>17412.15</v>
      </c>
      <c r="C8" s="83" t="s">
        <v>130</v>
      </c>
      <c r="D8" s="67"/>
    </row>
    <row r="9" s="78" customFormat="true" ht="33.95" hidden="false" customHeight="true" outlineLevel="0" collapsed="false">
      <c r="A9" s="84" t="s">
        <v>131</v>
      </c>
      <c r="B9" s="66"/>
      <c r="C9" s="83" t="s">
        <v>132</v>
      </c>
      <c r="D9" s="67"/>
    </row>
    <row r="10" s="78" customFormat="true" ht="33.95" hidden="false" customHeight="true" outlineLevel="0" collapsed="false">
      <c r="A10" s="84" t="s">
        <v>133</v>
      </c>
      <c r="B10" s="66"/>
      <c r="C10" s="83" t="s">
        <v>134</v>
      </c>
      <c r="D10" s="67"/>
    </row>
    <row r="11" s="78" customFormat="true" ht="33.95" hidden="false" customHeight="true" outlineLevel="0" collapsed="false">
      <c r="A11" s="84" t="s">
        <v>135</v>
      </c>
      <c r="B11" s="66"/>
      <c r="C11" s="83" t="s">
        <v>136</v>
      </c>
      <c r="D11" s="67" t="n">
        <v>16219.69</v>
      </c>
    </row>
    <row r="12" s="78" customFormat="true" ht="33.95" hidden="false" customHeight="true" outlineLevel="0" collapsed="false">
      <c r="A12" s="84" t="s">
        <v>129</v>
      </c>
      <c r="B12" s="66"/>
      <c r="C12" s="83" t="s">
        <v>137</v>
      </c>
      <c r="D12" s="67"/>
    </row>
    <row r="13" s="78" customFormat="true" ht="33.95" hidden="false" customHeight="true" outlineLevel="0" collapsed="false">
      <c r="A13" s="85" t="s">
        <v>131</v>
      </c>
      <c r="B13" s="67"/>
      <c r="C13" s="83" t="s">
        <v>138</v>
      </c>
      <c r="D13" s="67"/>
    </row>
    <row r="14" s="78" customFormat="true" ht="33.95" hidden="false" customHeight="true" outlineLevel="0" collapsed="false">
      <c r="A14" s="85" t="s">
        <v>133</v>
      </c>
      <c r="B14" s="67"/>
      <c r="C14" s="83" t="s">
        <v>139</v>
      </c>
      <c r="D14" s="67"/>
    </row>
    <row r="15" s="78" customFormat="true" ht="33.95" hidden="false" customHeight="true" outlineLevel="0" collapsed="false">
      <c r="A15" s="84"/>
      <c r="B15" s="67"/>
      <c r="C15" s="83" t="s">
        <v>140</v>
      </c>
      <c r="D15" s="67" t="n">
        <v>489.72</v>
      </c>
    </row>
    <row r="16" s="78" customFormat="true" ht="33.95" hidden="false" customHeight="true" outlineLevel="0" collapsed="false">
      <c r="A16" s="84"/>
      <c r="B16" s="66"/>
      <c r="C16" s="83" t="s">
        <v>141</v>
      </c>
      <c r="D16" s="67" t="n">
        <v>413.97</v>
      </c>
    </row>
    <row r="17" s="78" customFormat="true" ht="33.95" hidden="false" customHeight="true" outlineLevel="0" collapsed="false">
      <c r="A17" s="84"/>
      <c r="B17" s="86"/>
      <c r="C17" s="83" t="s">
        <v>142</v>
      </c>
      <c r="D17" s="67"/>
    </row>
    <row r="18" s="78" customFormat="true" ht="33.95" hidden="false" customHeight="true" outlineLevel="0" collapsed="false">
      <c r="A18" s="85"/>
      <c r="B18" s="86"/>
      <c r="C18" s="83" t="s">
        <v>143</v>
      </c>
      <c r="D18" s="67"/>
    </row>
    <row r="19" s="78" customFormat="true" ht="33.95" hidden="false" customHeight="true" outlineLevel="0" collapsed="false">
      <c r="A19" s="85"/>
      <c r="B19" s="87"/>
      <c r="C19" s="83" t="s">
        <v>144</v>
      </c>
      <c r="D19" s="67"/>
    </row>
    <row r="20" s="78" customFormat="true" ht="33.95" hidden="false" customHeight="true" outlineLevel="0" collapsed="false">
      <c r="A20" s="87"/>
      <c r="B20" s="87"/>
      <c r="C20" s="83" t="s">
        <v>145</v>
      </c>
      <c r="D20" s="67"/>
    </row>
    <row r="21" s="78" customFormat="true" ht="33.95" hidden="false" customHeight="true" outlineLevel="0" collapsed="false">
      <c r="A21" s="87"/>
      <c r="B21" s="87"/>
      <c r="C21" s="83" t="s">
        <v>146</v>
      </c>
      <c r="D21" s="67"/>
    </row>
    <row r="22" s="78" customFormat="true" ht="33.95" hidden="false" customHeight="true" outlineLevel="0" collapsed="false">
      <c r="A22" s="87"/>
      <c r="B22" s="87"/>
      <c r="C22" s="83" t="s">
        <v>147</v>
      </c>
      <c r="D22" s="67"/>
    </row>
    <row r="23" s="78" customFormat="true" ht="33.95" hidden="false" customHeight="true" outlineLevel="0" collapsed="false">
      <c r="A23" s="87"/>
      <c r="B23" s="87"/>
      <c r="C23" s="83" t="s">
        <v>148</v>
      </c>
      <c r="D23" s="67"/>
    </row>
    <row r="24" s="78" customFormat="true" ht="33.95" hidden="false" customHeight="true" outlineLevel="0" collapsed="false">
      <c r="A24" s="87"/>
      <c r="B24" s="87"/>
      <c r="C24" s="83" t="s">
        <v>149</v>
      </c>
      <c r="D24" s="67"/>
    </row>
    <row r="25" s="78" customFormat="true" ht="33.95" hidden="false" customHeight="true" outlineLevel="0" collapsed="false">
      <c r="A25" s="87"/>
      <c r="B25" s="87"/>
      <c r="C25" s="83" t="s">
        <v>150</v>
      </c>
      <c r="D25" s="67"/>
    </row>
    <row r="26" s="78" customFormat="true" ht="33.95" hidden="false" customHeight="true" outlineLevel="0" collapsed="false">
      <c r="A26" s="87"/>
      <c r="B26" s="87"/>
      <c r="C26" s="83" t="s">
        <v>151</v>
      </c>
      <c r="D26" s="67" t="n">
        <v>288.77</v>
      </c>
    </row>
    <row r="27" s="78" customFormat="true" ht="33.95" hidden="false" customHeight="true" outlineLevel="0" collapsed="false">
      <c r="A27" s="87"/>
      <c r="B27" s="87"/>
      <c r="C27" s="83" t="s">
        <v>152</v>
      </c>
      <c r="D27" s="67"/>
    </row>
    <row r="28" s="78" customFormat="true" ht="33.95" hidden="false" customHeight="true" outlineLevel="0" collapsed="false">
      <c r="A28" s="87"/>
      <c r="B28" s="87"/>
      <c r="C28" s="83" t="s">
        <v>153</v>
      </c>
      <c r="D28" s="67"/>
    </row>
    <row r="29" s="78" customFormat="true" ht="33.95" hidden="false" customHeight="true" outlineLevel="0" collapsed="false">
      <c r="A29" s="87"/>
      <c r="B29" s="87"/>
      <c r="C29" s="83" t="s">
        <v>154</v>
      </c>
      <c r="D29" s="67"/>
    </row>
    <row r="30" s="78" customFormat="true" ht="33.95" hidden="false" customHeight="true" outlineLevel="0" collapsed="false">
      <c r="A30" s="87"/>
      <c r="B30" s="87"/>
      <c r="C30" s="83" t="s">
        <v>155</v>
      </c>
      <c r="D30" s="67"/>
    </row>
    <row r="31" s="78" customFormat="true" ht="33.95" hidden="false" customHeight="true" outlineLevel="0" collapsed="false">
      <c r="A31" s="88"/>
      <c r="B31" s="86"/>
      <c r="C31" s="85" t="s">
        <v>156</v>
      </c>
      <c r="D31" s="86"/>
    </row>
    <row r="32" s="78" customFormat="true" ht="33.95" hidden="false" customHeight="true" outlineLevel="0" collapsed="false">
      <c r="A32" s="89" t="s">
        <v>157</v>
      </c>
      <c r="B32" s="90" t="n">
        <f aca="false">B7+B11</f>
        <v>17412.15</v>
      </c>
      <c r="C32" s="91" t="s">
        <v>47</v>
      </c>
      <c r="D32" s="92" t="n">
        <f aca="false">D7+D31</f>
        <v>17412.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3" width="36.7"/>
    <col collapsed="false" customWidth="true" hidden="false" outlineLevel="0" max="2" min="2" style="93" width="52.99"/>
    <col collapsed="false" customWidth="true" hidden="false" outlineLevel="0" max="7" min="3" style="1" width="31.28"/>
    <col collapsed="false" customWidth="false" hidden="false" outlineLevel="0" max="257" min="8" style="1" width="9.14"/>
  </cols>
  <sheetData>
    <row r="1" s="55" customFormat="true" ht="33.95" hidden="false" customHeight="true" outlineLevel="0" collapsed="false">
      <c r="A1" s="94"/>
      <c r="B1" s="94"/>
      <c r="D1" s="95"/>
      <c r="F1" s="77"/>
      <c r="G1" s="77" t="s">
        <v>158</v>
      </c>
    </row>
    <row r="2" customFormat="false" ht="29.1" hidden="false" customHeight="true" outlineLevel="0" collapsed="false">
      <c r="A2" s="6" t="s">
        <v>159</v>
      </c>
      <c r="B2" s="6"/>
      <c r="C2" s="6"/>
      <c r="D2" s="6"/>
      <c r="E2" s="6"/>
      <c r="F2" s="6"/>
      <c r="G2" s="6"/>
    </row>
    <row r="3" customFormat="false" ht="51.95" hidden="false" customHeight="true" outlineLevel="0" collapsed="false">
      <c r="A3" s="79" t="s">
        <v>160</v>
      </c>
      <c r="B3" s="79"/>
      <c r="C3" s="79"/>
      <c r="D3" s="79"/>
      <c r="E3" s="79"/>
      <c r="F3" s="60"/>
      <c r="G3" s="60" t="s">
        <v>69</v>
      </c>
    </row>
    <row r="4" customFormat="false" ht="51.95" hidden="false" customHeight="true" outlineLevel="0" collapsed="false">
      <c r="A4" s="96" t="s">
        <v>161</v>
      </c>
      <c r="B4" s="96"/>
      <c r="C4" s="62" t="s">
        <v>53</v>
      </c>
      <c r="D4" s="97" t="s">
        <v>72</v>
      </c>
      <c r="E4" s="97"/>
      <c r="F4" s="97"/>
      <c r="G4" s="97" t="s">
        <v>73</v>
      </c>
    </row>
    <row r="5" customFormat="false" ht="51.95" hidden="false" customHeight="true" outlineLevel="0" collapsed="false">
      <c r="A5" s="98" t="s">
        <v>162</v>
      </c>
      <c r="B5" s="99" t="s">
        <v>163</v>
      </c>
      <c r="C5" s="62"/>
      <c r="D5" s="97" t="s">
        <v>55</v>
      </c>
      <c r="E5" s="62" t="s">
        <v>164</v>
      </c>
      <c r="F5" s="62" t="s">
        <v>165</v>
      </c>
      <c r="G5" s="97"/>
    </row>
    <row r="6" customFormat="false" ht="51.95" hidden="false" customHeight="true" outlineLevel="0" collapsed="false">
      <c r="A6" s="100" t="s">
        <v>166</v>
      </c>
      <c r="B6" s="100" t="s">
        <v>167</v>
      </c>
      <c r="C6" s="101" t="s">
        <v>168</v>
      </c>
      <c r="D6" s="102" t="s">
        <v>169</v>
      </c>
      <c r="E6" s="100" t="s">
        <v>170</v>
      </c>
      <c r="F6" s="100" t="s">
        <v>171</v>
      </c>
      <c r="G6" s="100" t="s">
        <v>172</v>
      </c>
    </row>
    <row r="7" s="105" customFormat="true" ht="38.1" hidden="false" customHeight="true" outlineLevel="0" collapsed="false">
      <c r="A7" s="63" t="s">
        <v>82</v>
      </c>
      <c r="B7" s="64" t="s">
        <v>83</v>
      </c>
      <c r="C7" s="103" t="n">
        <f aca="false">D7+G7</f>
        <v>16219.688603</v>
      </c>
      <c r="D7" s="104" t="n">
        <v>4515.328603</v>
      </c>
      <c r="E7" s="104" t="n">
        <v>3850.816916</v>
      </c>
      <c r="F7" s="104" t="n">
        <v>664.511687</v>
      </c>
      <c r="G7" s="104" t="n">
        <v>11704.36</v>
      </c>
    </row>
    <row r="8" s="105" customFormat="true" ht="38.1" hidden="false" customHeight="true" outlineLevel="0" collapsed="false">
      <c r="A8" s="63" t="s">
        <v>84</v>
      </c>
      <c r="B8" s="64" t="s">
        <v>85</v>
      </c>
      <c r="C8" s="103" t="n">
        <f aca="false">D8+G8</f>
        <v>16219.688603</v>
      </c>
      <c r="D8" s="104" t="n">
        <v>4515.328603</v>
      </c>
      <c r="E8" s="104" t="n">
        <v>3850.816916</v>
      </c>
      <c r="F8" s="104" t="n">
        <v>664.511687</v>
      </c>
      <c r="G8" s="104" t="n">
        <v>11704.36</v>
      </c>
    </row>
    <row r="9" s="106" customFormat="true" ht="38.1" hidden="false" customHeight="true" outlineLevel="0" collapsed="false">
      <c r="A9" s="63" t="s">
        <v>86</v>
      </c>
      <c r="B9" s="64" t="s">
        <v>87</v>
      </c>
      <c r="C9" s="103" t="n">
        <f aca="false">D9+G9</f>
        <v>4515.328603</v>
      </c>
      <c r="D9" s="104" t="n">
        <v>4515.328603</v>
      </c>
      <c r="E9" s="104" t="n">
        <v>3850.816916</v>
      </c>
      <c r="F9" s="104" t="n">
        <v>664.511687</v>
      </c>
      <c r="G9" s="104"/>
    </row>
    <row r="10" s="55" customFormat="true" ht="38.1" hidden="false" customHeight="true" outlineLevel="0" collapsed="false">
      <c r="A10" s="63" t="s">
        <v>88</v>
      </c>
      <c r="B10" s="64" t="s">
        <v>89</v>
      </c>
      <c r="C10" s="103" t="n">
        <f aca="false">D10+G10</f>
        <v>2545</v>
      </c>
      <c r="D10" s="104"/>
      <c r="E10" s="104"/>
      <c r="F10" s="104"/>
      <c r="G10" s="104" t="n">
        <v>2545</v>
      </c>
    </row>
    <row r="11" s="55" customFormat="true" ht="38.1" hidden="false" customHeight="true" outlineLevel="0" collapsed="false">
      <c r="A11" s="63" t="s">
        <v>90</v>
      </c>
      <c r="B11" s="64" t="s">
        <v>91</v>
      </c>
      <c r="C11" s="103" t="n">
        <f aca="false">D11+G11</f>
        <v>1953</v>
      </c>
      <c r="D11" s="104"/>
      <c r="E11" s="104"/>
      <c r="F11" s="104"/>
      <c r="G11" s="104" t="n">
        <v>1953</v>
      </c>
    </row>
    <row r="12" s="55" customFormat="true" ht="38.1" hidden="false" customHeight="true" outlineLevel="0" collapsed="false">
      <c r="A12" s="63" t="s">
        <v>92</v>
      </c>
      <c r="B12" s="64" t="s">
        <v>93</v>
      </c>
      <c r="C12" s="103" t="n">
        <f aca="false">D12+G12</f>
        <v>7206.36</v>
      </c>
      <c r="D12" s="104"/>
      <c r="E12" s="104"/>
      <c r="F12" s="104"/>
      <c r="G12" s="104" t="n">
        <v>7206.36</v>
      </c>
    </row>
    <row r="13" s="55" customFormat="true" ht="38.1" hidden="false" customHeight="true" outlineLevel="0" collapsed="false">
      <c r="A13" s="63" t="s">
        <v>94</v>
      </c>
      <c r="B13" s="64" t="s">
        <v>95</v>
      </c>
      <c r="C13" s="103" t="n">
        <f aca="false">D13+G13</f>
        <v>489.72</v>
      </c>
      <c r="D13" s="104" t="n">
        <v>489.72</v>
      </c>
      <c r="E13" s="104" t="n">
        <v>460.309328</v>
      </c>
      <c r="F13" s="104" t="n">
        <v>29.41</v>
      </c>
      <c r="G13" s="104"/>
    </row>
    <row r="14" s="55" customFormat="true" ht="38.1" hidden="false" customHeight="true" outlineLevel="0" collapsed="false">
      <c r="A14" s="63" t="s">
        <v>96</v>
      </c>
      <c r="B14" s="64" t="s">
        <v>97</v>
      </c>
      <c r="C14" s="103" t="n">
        <f aca="false">D14+G14</f>
        <v>482.04</v>
      </c>
      <c r="D14" s="104" t="n">
        <v>482.04</v>
      </c>
      <c r="E14" s="104" t="n">
        <v>452.63264</v>
      </c>
      <c r="F14" s="104" t="n">
        <v>29.41</v>
      </c>
      <c r="G14" s="104"/>
    </row>
    <row r="15" s="55" customFormat="true" ht="38.1" hidden="false" customHeight="true" outlineLevel="0" collapsed="false">
      <c r="A15" s="63" t="s">
        <v>98</v>
      </c>
      <c r="B15" s="64" t="s">
        <v>99</v>
      </c>
      <c r="C15" s="103" t="n">
        <f aca="false">D15+G15</f>
        <v>29.41</v>
      </c>
      <c r="D15" s="104" t="n">
        <v>29.41</v>
      </c>
      <c r="E15" s="104"/>
      <c r="F15" s="104" t="n">
        <v>29.41</v>
      </c>
      <c r="G15" s="104"/>
    </row>
    <row r="16" s="55" customFormat="true" ht="38.1" hidden="false" customHeight="true" outlineLevel="0" collapsed="false">
      <c r="A16" s="63" t="s">
        <v>100</v>
      </c>
      <c r="B16" s="64" t="s">
        <v>101</v>
      </c>
      <c r="C16" s="103" t="n">
        <f aca="false">D16+G16</f>
        <v>452.63264</v>
      </c>
      <c r="D16" s="104" t="n">
        <v>452.63264</v>
      </c>
      <c r="E16" s="104" t="n">
        <v>452.63264</v>
      </c>
      <c r="F16" s="104"/>
      <c r="G16" s="104"/>
    </row>
    <row r="17" s="55" customFormat="true" ht="38.1" hidden="false" customHeight="true" outlineLevel="0" collapsed="false">
      <c r="A17" s="63" t="s">
        <v>102</v>
      </c>
      <c r="B17" s="64" t="s">
        <v>103</v>
      </c>
      <c r="C17" s="103" t="n">
        <f aca="false">D17+G17</f>
        <v>7.676688</v>
      </c>
      <c r="D17" s="104" t="n">
        <v>7.676688</v>
      </c>
      <c r="E17" s="104" t="n">
        <v>7.676688</v>
      </c>
      <c r="F17" s="104"/>
      <c r="G17" s="104"/>
    </row>
    <row r="18" s="55" customFormat="true" ht="38.1" hidden="false" customHeight="true" outlineLevel="0" collapsed="false">
      <c r="A18" s="63" t="s">
        <v>104</v>
      </c>
      <c r="B18" s="64" t="s">
        <v>105</v>
      </c>
      <c r="C18" s="103" t="n">
        <f aca="false">D18+G18</f>
        <v>7.676688</v>
      </c>
      <c r="D18" s="104" t="n">
        <v>7.676688</v>
      </c>
      <c r="E18" s="104" t="n">
        <v>7.676688</v>
      </c>
      <c r="F18" s="104"/>
      <c r="G18" s="104"/>
    </row>
    <row r="19" s="55" customFormat="true" ht="38.1" hidden="false" customHeight="true" outlineLevel="0" collapsed="false">
      <c r="A19" s="63" t="s">
        <v>106</v>
      </c>
      <c r="B19" s="64" t="s">
        <v>107</v>
      </c>
      <c r="C19" s="103" t="n">
        <f aca="false">D19+G19</f>
        <v>413.969566</v>
      </c>
      <c r="D19" s="104" t="n">
        <v>413.969566</v>
      </c>
      <c r="E19" s="104" t="n">
        <v>413.969566</v>
      </c>
      <c r="F19" s="104"/>
      <c r="G19" s="104"/>
    </row>
    <row r="20" s="55" customFormat="true" ht="38.1" hidden="false" customHeight="true" outlineLevel="0" collapsed="false">
      <c r="A20" s="63" t="s">
        <v>108</v>
      </c>
      <c r="B20" s="64" t="s">
        <v>109</v>
      </c>
      <c r="C20" s="103" t="n">
        <f aca="false">D20+G20</f>
        <v>413.969566</v>
      </c>
      <c r="D20" s="104" t="n">
        <v>413.969566</v>
      </c>
      <c r="E20" s="104" t="n">
        <v>413.969566</v>
      </c>
      <c r="F20" s="104"/>
      <c r="G20" s="104"/>
    </row>
    <row r="21" s="55" customFormat="true" ht="38.1" hidden="false" customHeight="true" outlineLevel="0" collapsed="false">
      <c r="A21" s="63" t="s">
        <v>110</v>
      </c>
      <c r="B21" s="64" t="s">
        <v>111</v>
      </c>
      <c r="C21" s="103" t="n">
        <f aca="false">D21+G21</f>
        <v>245.63972</v>
      </c>
      <c r="D21" s="104" t="n">
        <v>245.63972</v>
      </c>
      <c r="E21" s="104" t="n">
        <v>245.63972</v>
      </c>
      <c r="F21" s="104"/>
      <c r="G21" s="104"/>
    </row>
    <row r="22" s="55" customFormat="true" ht="38.1" hidden="false" customHeight="true" outlineLevel="0" collapsed="false">
      <c r="A22" s="63" t="s">
        <v>112</v>
      </c>
      <c r="B22" s="64" t="s">
        <v>113</v>
      </c>
      <c r="C22" s="103" t="n">
        <f aca="false">D22+G22</f>
        <v>137.601671</v>
      </c>
      <c r="D22" s="104" t="n">
        <v>137.601671</v>
      </c>
      <c r="E22" s="104" t="n">
        <v>137.601671</v>
      </c>
      <c r="F22" s="104"/>
      <c r="G22" s="104"/>
    </row>
    <row r="23" s="55" customFormat="true" ht="38.1" hidden="false" customHeight="true" outlineLevel="0" collapsed="false">
      <c r="A23" s="63" t="s">
        <v>114</v>
      </c>
      <c r="B23" s="64" t="s">
        <v>115</v>
      </c>
      <c r="C23" s="103" t="n">
        <f aca="false">D23+G23</f>
        <v>30.728175</v>
      </c>
      <c r="D23" s="104" t="n">
        <v>30.728175</v>
      </c>
      <c r="E23" s="104" t="n">
        <v>30.728175</v>
      </c>
      <c r="F23" s="104"/>
      <c r="G23" s="104"/>
    </row>
    <row r="24" s="55" customFormat="true" ht="38.1" hidden="false" customHeight="true" outlineLevel="0" collapsed="false">
      <c r="A24" s="63" t="s">
        <v>116</v>
      </c>
      <c r="B24" s="64" t="s">
        <v>117</v>
      </c>
      <c r="C24" s="103" t="n">
        <f aca="false">D24+G24</f>
        <v>288.767664</v>
      </c>
      <c r="D24" s="104" t="n">
        <v>288.767664</v>
      </c>
      <c r="E24" s="104" t="n">
        <v>288.767664</v>
      </c>
      <c r="F24" s="104"/>
      <c r="G24" s="104"/>
    </row>
    <row r="25" s="55" customFormat="true" ht="38.1" hidden="false" customHeight="true" outlineLevel="0" collapsed="false">
      <c r="A25" s="63" t="s">
        <v>118</v>
      </c>
      <c r="B25" s="64" t="s">
        <v>119</v>
      </c>
      <c r="C25" s="103" t="n">
        <f aca="false">D25+G25</f>
        <v>288.767664</v>
      </c>
      <c r="D25" s="104" t="n">
        <v>288.767664</v>
      </c>
      <c r="E25" s="104" t="n">
        <v>288.767664</v>
      </c>
      <c r="F25" s="104"/>
      <c r="G25" s="104"/>
    </row>
    <row r="26" s="55" customFormat="true" ht="38.1" hidden="false" customHeight="true" outlineLevel="0" collapsed="false">
      <c r="A26" s="63" t="s">
        <v>120</v>
      </c>
      <c r="B26" s="64" t="s">
        <v>121</v>
      </c>
      <c r="C26" s="103" t="n">
        <f aca="false">D26+G26</f>
        <v>288.767664</v>
      </c>
      <c r="D26" s="104" t="n">
        <v>288.767664</v>
      </c>
      <c r="E26" s="104" t="n">
        <v>288.767664</v>
      </c>
      <c r="F26" s="104"/>
      <c r="G26" s="104"/>
    </row>
    <row r="27" s="55" customFormat="true" ht="38.1" hidden="false" customHeight="true" outlineLevel="0" collapsed="false">
      <c r="A27" s="107" t="s">
        <v>122</v>
      </c>
      <c r="B27" s="107"/>
      <c r="C27" s="103" t="n">
        <f aca="false">D27+G27</f>
        <v>17412.153977</v>
      </c>
      <c r="D27" s="104" t="n">
        <v>5707.793977</v>
      </c>
      <c r="E27" s="108" t="n">
        <v>5013.863474</v>
      </c>
      <c r="F27" s="108" t="n">
        <v>693.92</v>
      </c>
      <c r="G27" s="108" t="n">
        <v>11704.36</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7" min="4" style="0" width="14.99"/>
    <col collapsed="false" customWidth="true" hidden="false" outlineLevel="0" max="14" min="14" style="0" width="11.99"/>
    <col collapsed="false" customWidth="true" hidden="false" outlineLevel="0" max="16" min="16" style="0" width="32.7"/>
    <col collapsed="false" customWidth="true" hidden="false" outlineLevel="0" max="20" min="17" style="0" width="15.7"/>
  </cols>
  <sheetData>
    <row r="1" s="113" customFormat="true" ht="38.1" hidden="false" customHeight="true" outlineLevel="0" collapsed="false">
      <c r="A1" s="109"/>
      <c r="B1" s="110"/>
      <c r="C1" s="109"/>
      <c r="D1" s="109"/>
      <c r="E1" s="111"/>
      <c r="F1" s="111"/>
      <c r="G1" s="111"/>
      <c r="H1" s="111"/>
      <c r="I1" s="111"/>
      <c r="J1" s="111"/>
      <c r="K1" s="111"/>
      <c r="L1" s="111"/>
      <c r="M1" s="111"/>
      <c r="N1" s="109"/>
      <c r="O1" s="110"/>
      <c r="P1" s="109"/>
      <c r="Q1" s="109"/>
      <c r="R1" s="111"/>
      <c r="S1" s="111"/>
      <c r="T1" s="111"/>
      <c r="U1" s="111"/>
      <c r="V1" s="111"/>
      <c r="W1" s="112"/>
      <c r="X1" s="111"/>
      <c r="Z1" s="77" t="s">
        <v>173</v>
      </c>
    </row>
    <row r="2" s="115" customFormat="true" ht="39" hidden="false" customHeight="true" outlineLevel="0" collapsed="false">
      <c r="A2" s="6" t="s">
        <v>174</v>
      </c>
      <c r="B2" s="6"/>
      <c r="C2" s="6"/>
      <c r="D2" s="6"/>
      <c r="E2" s="6"/>
      <c r="F2" s="6"/>
      <c r="G2" s="6"/>
      <c r="H2" s="6"/>
      <c r="I2" s="6"/>
      <c r="J2" s="6"/>
      <c r="K2" s="6"/>
      <c r="L2" s="6"/>
      <c r="M2" s="6"/>
      <c r="N2" s="6"/>
      <c r="O2" s="6"/>
      <c r="P2" s="6"/>
      <c r="Q2" s="6"/>
      <c r="R2" s="6"/>
      <c r="S2" s="6"/>
      <c r="T2" s="6"/>
      <c r="U2" s="6"/>
      <c r="V2" s="6"/>
      <c r="W2" s="6"/>
      <c r="X2" s="114"/>
      <c r="Y2" s="114"/>
      <c r="Z2" s="114"/>
    </row>
    <row r="3" s="118" customFormat="true" ht="38.1" hidden="false" customHeight="true" outlineLevel="0" collapsed="false">
      <c r="A3" s="116" t="s">
        <v>175</v>
      </c>
      <c r="B3" s="117" t="s">
        <v>66</v>
      </c>
      <c r="C3" s="117"/>
      <c r="D3" s="117"/>
      <c r="N3" s="117"/>
      <c r="O3" s="117"/>
      <c r="P3" s="117"/>
      <c r="Q3" s="117"/>
      <c r="W3" s="116"/>
      <c r="Z3" s="116" t="s">
        <v>69</v>
      </c>
    </row>
    <row r="4" s="113" customFormat="true" ht="38.1" hidden="false" customHeight="true" outlineLevel="0" collapsed="false">
      <c r="A4" s="119" t="s">
        <v>5</v>
      </c>
      <c r="B4" s="119"/>
      <c r="C4" s="119"/>
      <c r="D4" s="119"/>
      <c r="E4" s="119"/>
      <c r="F4" s="119"/>
      <c r="G4" s="119"/>
      <c r="H4" s="119"/>
      <c r="I4" s="119"/>
      <c r="J4" s="119"/>
      <c r="K4" s="119"/>
      <c r="L4" s="119"/>
      <c r="M4" s="119"/>
      <c r="N4" s="119" t="s">
        <v>5</v>
      </c>
      <c r="O4" s="119"/>
      <c r="P4" s="119"/>
      <c r="Q4" s="119"/>
      <c r="R4" s="119"/>
      <c r="S4" s="119"/>
      <c r="T4" s="119"/>
      <c r="U4" s="119"/>
      <c r="V4" s="119"/>
      <c r="W4" s="119"/>
      <c r="X4" s="119"/>
      <c r="Y4" s="119"/>
      <c r="Z4" s="119"/>
    </row>
    <row r="5" s="113" customFormat="true" ht="38.1" hidden="false" customHeight="true" outlineLevel="0" collapsed="false">
      <c r="A5" s="120" t="s">
        <v>176</v>
      </c>
      <c r="B5" s="120"/>
      <c r="C5" s="120"/>
      <c r="D5" s="121" t="s">
        <v>53</v>
      </c>
      <c r="E5" s="119" t="s">
        <v>56</v>
      </c>
      <c r="F5" s="119"/>
      <c r="G5" s="119"/>
      <c r="H5" s="119" t="s">
        <v>57</v>
      </c>
      <c r="I5" s="119"/>
      <c r="J5" s="119"/>
      <c r="K5" s="119" t="s">
        <v>58</v>
      </c>
      <c r="L5" s="119"/>
      <c r="M5" s="119"/>
      <c r="N5" s="120" t="s">
        <v>177</v>
      </c>
      <c r="O5" s="120"/>
      <c r="P5" s="120"/>
      <c r="Q5" s="121" t="s">
        <v>53</v>
      </c>
      <c r="R5" s="119" t="s">
        <v>56</v>
      </c>
      <c r="S5" s="119"/>
      <c r="T5" s="119"/>
      <c r="U5" s="119" t="s">
        <v>57</v>
      </c>
      <c r="V5" s="119"/>
      <c r="W5" s="119"/>
      <c r="X5" s="119" t="s">
        <v>58</v>
      </c>
      <c r="Y5" s="119"/>
      <c r="Z5" s="119"/>
    </row>
    <row r="6" s="113" customFormat="true" ht="38.1" hidden="false" customHeight="true" outlineLevel="0" collapsed="false">
      <c r="A6" s="121" t="s">
        <v>178</v>
      </c>
      <c r="B6" s="121" t="s">
        <v>179</v>
      </c>
      <c r="C6" s="121" t="s">
        <v>163</v>
      </c>
      <c r="D6" s="121"/>
      <c r="E6" s="119" t="s">
        <v>55</v>
      </c>
      <c r="F6" s="119" t="s">
        <v>72</v>
      </c>
      <c r="G6" s="119" t="s">
        <v>73</v>
      </c>
      <c r="H6" s="119" t="s">
        <v>55</v>
      </c>
      <c r="I6" s="119" t="s">
        <v>72</v>
      </c>
      <c r="J6" s="119" t="s">
        <v>73</v>
      </c>
      <c r="K6" s="119" t="s">
        <v>55</v>
      </c>
      <c r="L6" s="119" t="s">
        <v>72</v>
      </c>
      <c r="M6" s="119" t="s">
        <v>73</v>
      </c>
      <c r="N6" s="121" t="s">
        <v>178</v>
      </c>
      <c r="O6" s="121" t="s">
        <v>179</v>
      </c>
      <c r="P6" s="121" t="s">
        <v>163</v>
      </c>
      <c r="Q6" s="121"/>
      <c r="R6" s="119" t="s">
        <v>55</v>
      </c>
      <c r="S6" s="119" t="s">
        <v>72</v>
      </c>
      <c r="T6" s="119" t="s">
        <v>73</v>
      </c>
      <c r="U6" s="119" t="s">
        <v>55</v>
      </c>
      <c r="V6" s="119" t="s">
        <v>72</v>
      </c>
      <c r="W6" s="119" t="s">
        <v>73</v>
      </c>
      <c r="X6" s="119" t="s">
        <v>55</v>
      </c>
      <c r="Y6" s="119" t="s">
        <v>72</v>
      </c>
      <c r="Z6" s="119" t="s">
        <v>73</v>
      </c>
    </row>
    <row r="7" s="113" customFormat="true" ht="38.1" hidden="false" customHeight="true" outlineLevel="0" collapsed="false">
      <c r="A7" s="122" t="s">
        <v>166</v>
      </c>
      <c r="B7" s="122" t="s">
        <v>167</v>
      </c>
      <c r="C7" s="122" t="s">
        <v>168</v>
      </c>
      <c r="D7" s="122" t="s">
        <v>169</v>
      </c>
      <c r="E7" s="122" t="s">
        <v>170</v>
      </c>
      <c r="F7" s="122" t="s">
        <v>171</v>
      </c>
      <c r="G7" s="122" t="s">
        <v>172</v>
      </c>
      <c r="H7" s="122" t="s">
        <v>180</v>
      </c>
      <c r="I7" s="122" t="s">
        <v>181</v>
      </c>
      <c r="J7" s="122" t="s">
        <v>182</v>
      </c>
      <c r="K7" s="122" t="s">
        <v>183</v>
      </c>
      <c r="L7" s="122" t="s">
        <v>184</v>
      </c>
      <c r="M7" s="122" t="s">
        <v>185</v>
      </c>
      <c r="N7" s="122" t="s">
        <v>186</v>
      </c>
      <c r="O7" s="122" t="s">
        <v>187</v>
      </c>
      <c r="P7" s="122" t="s">
        <v>188</v>
      </c>
      <c r="Q7" s="122" t="s">
        <v>189</v>
      </c>
      <c r="R7" s="122" t="s">
        <v>190</v>
      </c>
      <c r="S7" s="122" t="s">
        <v>191</v>
      </c>
      <c r="T7" s="122" t="s">
        <v>192</v>
      </c>
      <c r="U7" s="122" t="s">
        <v>193</v>
      </c>
      <c r="V7" s="122" t="s">
        <v>194</v>
      </c>
      <c r="W7" s="122" t="s">
        <v>195</v>
      </c>
      <c r="X7" s="122" t="s">
        <v>196</v>
      </c>
      <c r="Y7" s="122" t="s">
        <v>197</v>
      </c>
      <c r="Z7" s="122" t="s">
        <v>198</v>
      </c>
    </row>
    <row r="8" s="113" customFormat="true" ht="30" hidden="false" customHeight="true" outlineLevel="0" collapsed="false">
      <c r="A8" s="123" t="n">
        <v>501</v>
      </c>
      <c r="B8" s="123"/>
      <c r="C8" s="124" t="s">
        <v>199</v>
      </c>
      <c r="D8" s="125" t="n">
        <v>4971.87</v>
      </c>
      <c r="E8" s="125" t="n">
        <v>4971.87</v>
      </c>
      <c r="F8" s="125" t="n">
        <v>4971.87</v>
      </c>
      <c r="G8" s="125"/>
      <c r="H8" s="126"/>
      <c r="I8" s="126"/>
      <c r="J8" s="126"/>
      <c r="K8" s="126"/>
      <c r="L8" s="126"/>
      <c r="M8" s="126"/>
      <c r="N8" s="123" t="s">
        <v>200</v>
      </c>
      <c r="O8" s="123"/>
      <c r="P8" s="124" t="s">
        <v>201</v>
      </c>
      <c r="Q8" s="125" t="n">
        <v>4971.87</v>
      </c>
      <c r="R8" s="125" t="n">
        <v>4971.87</v>
      </c>
      <c r="S8" s="125" t="n">
        <v>4971.87</v>
      </c>
      <c r="T8" s="125"/>
      <c r="U8" s="126"/>
      <c r="V8" s="126"/>
      <c r="W8" s="126"/>
      <c r="X8" s="126"/>
      <c r="Y8" s="126"/>
      <c r="Z8" s="126"/>
    </row>
    <row r="9" s="113" customFormat="true" ht="30" hidden="false" customHeight="true" outlineLevel="0" collapsed="false">
      <c r="A9" s="123"/>
      <c r="B9" s="123" t="s">
        <v>202</v>
      </c>
      <c r="C9" s="124" t="s">
        <v>203</v>
      </c>
      <c r="D9" s="125" t="n">
        <v>3609.83</v>
      </c>
      <c r="E9" s="125" t="n">
        <v>3609.83</v>
      </c>
      <c r="F9" s="125" t="n">
        <v>3609.83</v>
      </c>
      <c r="G9" s="125"/>
      <c r="H9" s="126"/>
      <c r="I9" s="126"/>
      <c r="J9" s="126"/>
      <c r="K9" s="126"/>
      <c r="L9" s="126"/>
      <c r="M9" s="126"/>
      <c r="N9" s="123"/>
      <c r="O9" s="123" t="s">
        <v>202</v>
      </c>
      <c r="P9" s="124" t="s">
        <v>204</v>
      </c>
      <c r="Q9" s="125" t="n">
        <v>1048.33</v>
      </c>
      <c r="R9" s="125" t="n">
        <v>1048.33</v>
      </c>
      <c r="S9" s="125" t="n">
        <v>1048.33</v>
      </c>
      <c r="T9" s="125"/>
      <c r="U9" s="126"/>
      <c r="V9" s="126"/>
      <c r="W9" s="126"/>
      <c r="X9" s="126"/>
      <c r="Y9" s="126"/>
      <c r="Z9" s="126"/>
    </row>
    <row r="10" s="113" customFormat="true" ht="30" hidden="false" customHeight="true" outlineLevel="0" collapsed="false">
      <c r="A10" s="123"/>
      <c r="B10" s="123" t="s">
        <v>205</v>
      </c>
      <c r="C10" s="124" t="s">
        <v>206</v>
      </c>
      <c r="D10" s="125" t="n">
        <v>832.29</v>
      </c>
      <c r="E10" s="125" t="n">
        <v>832.29</v>
      </c>
      <c r="F10" s="125" t="n">
        <v>832.29</v>
      </c>
      <c r="G10" s="125"/>
      <c r="H10" s="126"/>
      <c r="I10" s="126"/>
      <c r="J10" s="126"/>
      <c r="K10" s="126"/>
      <c r="L10" s="126"/>
      <c r="M10" s="126"/>
      <c r="N10" s="123"/>
      <c r="O10" s="123" t="s">
        <v>205</v>
      </c>
      <c r="P10" s="124" t="s">
        <v>207</v>
      </c>
      <c r="Q10" s="125" t="n">
        <v>2474.14</v>
      </c>
      <c r="R10" s="125" t="n">
        <v>2474.14</v>
      </c>
      <c r="S10" s="125" t="n">
        <v>2474.14</v>
      </c>
      <c r="T10" s="125"/>
      <c r="U10" s="126"/>
      <c r="V10" s="126"/>
      <c r="W10" s="126"/>
      <c r="X10" s="126"/>
      <c r="Y10" s="126"/>
      <c r="Z10" s="126"/>
    </row>
    <row r="11" s="128" customFormat="true" ht="30" hidden="false" customHeight="true" outlineLevel="0" collapsed="false">
      <c r="A11" s="123"/>
      <c r="B11" s="123" t="s">
        <v>208</v>
      </c>
      <c r="C11" s="124" t="s">
        <v>209</v>
      </c>
      <c r="D11" s="125" t="n">
        <v>288.77</v>
      </c>
      <c r="E11" s="125" t="n">
        <v>288.77</v>
      </c>
      <c r="F11" s="125" t="n">
        <v>288.77</v>
      </c>
      <c r="G11" s="125"/>
      <c r="H11" s="127"/>
      <c r="I11" s="127"/>
      <c r="J11" s="127"/>
      <c r="K11" s="127"/>
      <c r="L11" s="127"/>
      <c r="M11" s="127"/>
      <c r="N11" s="123"/>
      <c r="O11" s="123" t="s">
        <v>208</v>
      </c>
      <c r="P11" s="124" t="s">
        <v>210</v>
      </c>
      <c r="Q11" s="125" t="n">
        <v>87.36</v>
      </c>
      <c r="R11" s="125" t="n">
        <v>87.36</v>
      </c>
      <c r="S11" s="125" t="n">
        <v>87.36</v>
      </c>
      <c r="T11" s="125"/>
      <c r="U11" s="127"/>
      <c r="V11" s="127"/>
      <c r="W11" s="127"/>
      <c r="X11" s="127"/>
      <c r="Y11" s="127"/>
      <c r="Z11" s="127"/>
    </row>
    <row r="12" s="128" customFormat="true" ht="30" hidden="false" customHeight="true" outlineLevel="0" collapsed="false">
      <c r="A12" s="123"/>
      <c r="B12" s="123" t="s">
        <v>211</v>
      </c>
      <c r="C12" s="124" t="s">
        <v>212</v>
      </c>
      <c r="D12" s="125" t="n">
        <v>240.98</v>
      </c>
      <c r="E12" s="125" t="n">
        <v>240.98</v>
      </c>
      <c r="F12" s="125" t="n">
        <v>240.98</v>
      </c>
      <c r="G12" s="125"/>
      <c r="H12" s="127"/>
      <c r="I12" s="127"/>
      <c r="J12" s="127"/>
      <c r="K12" s="127"/>
      <c r="L12" s="127"/>
      <c r="M12" s="127"/>
      <c r="N12" s="123"/>
      <c r="O12" s="123" t="s">
        <v>213</v>
      </c>
      <c r="P12" s="124" t="s">
        <v>214</v>
      </c>
      <c r="Q12" s="125"/>
      <c r="R12" s="125"/>
      <c r="S12" s="125"/>
      <c r="T12" s="125"/>
      <c r="U12" s="127"/>
      <c r="V12" s="127"/>
      <c r="W12" s="127"/>
      <c r="X12" s="127"/>
      <c r="Y12" s="127"/>
      <c r="Z12" s="127"/>
    </row>
    <row r="13" s="128" customFormat="true" ht="30" hidden="false" customHeight="true" outlineLevel="0" collapsed="false">
      <c r="A13" s="123" t="s">
        <v>215</v>
      </c>
      <c r="B13" s="123"/>
      <c r="C13" s="124" t="s">
        <v>216</v>
      </c>
      <c r="D13" s="125" t="n">
        <v>10835.29</v>
      </c>
      <c r="E13" s="125" t="n">
        <v>10835.29</v>
      </c>
      <c r="F13" s="125" t="n">
        <v>693.93</v>
      </c>
      <c r="G13" s="125" t="n">
        <v>10141.36</v>
      </c>
      <c r="H13" s="127"/>
      <c r="I13" s="127"/>
      <c r="J13" s="127"/>
      <c r="K13" s="127"/>
      <c r="L13" s="127"/>
      <c r="M13" s="127"/>
      <c r="N13" s="123"/>
      <c r="O13" s="123" t="s">
        <v>217</v>
      </c>
      <c r="P13" s="124" t="s">
        <v>218</v>
      </c>
      <c r="Q13" s="125"/>
      <c r="R13" s="125"/>
      <c r="S13" s="125"/>
      <c r="T13" s="125"/>
      <c r="U13" s="127"/>
      <c r="V13" s="127"/>
      <c r="W13" s="127"/>
      <c r="X13" s="127"/>
      <c r="Y13" s="127"/>
      <c r="Z13" s="127"/>
    </row>
    <row r="14" s="128" customFormat="true" ht="30" hidden="false" customHeight="true" outlineLevel="0" collapsed="false">
      <c r="A14" s="123"/>
      <c r="B14" s="123" t="s">
        <v>202</v>
      </c>
      <c r="C14" s="124" t="s">
        <v>219</v>
      </c>
      <c r="D14" s="125" t="n">
        <v>2031.54</v>
      </c>
      <c r="E14" s="125" t="n">
        <v>2031.54</v>
      </c>
      <c r="F14" s="125" t="n">
        <v>667.03</v>
      </c>
      <c r="G14" s="125" t="n">
        <v>1364.51</v>
      </c>
      <c r="H14" s="127"/>
      <c r="I14" s="127"/>
      <c r="J14" s="127"/>
      <c r="K14" s="127"/>
      <c r="L14" s="127"/>
      <c r="M14" s="127"/>
      <c r="N14" s="123"/>
      <c r="O14" s="123" t="s">
        <v>220</v>
      </c>
      <c r="P14" s="124" t="s">
        <v>221</v>
      </c>
      <c r="Q14" s="125" t="n">
        <v>452.63</v>
      </c>
      <c r="R14" s="125" t="n">
        <v>452.63</v>
      </c>
      <c r="S14" s="125" t="n">
        <v>452.63</v>
      </c>
      <c r="T14" s="125"/>
      <c r="U14" s="127"/>
      <c r="V14" s="127"/>
      <c r="W14" s="127"/>
      <c r="X14" s="127"/>
      <c r="Y14" s="127"/>
      <c r="Z14" s="127"/>
    </row>
    <row r="15" s="128" customFormat="true" ht="30" hidden="false" customHeight="true" outlineLevel="0" collapsed="false">
      <c r="A15" s="123"/>
      <c r="B15" s="123" t="s">
        <v>205</v>
      </c>
      <c r="C15" s="124" t="s">
        <v>222</v>
      </c>
      <c r="D15" s="125" t="n">
        <v>10.08</v>
      </c>
      <c r="E15" s="125" t="n">
        <v>10.08</v>
      </c>
      <c r="F15" s="125" t="n">
        <v>10.08</v>
      </c>
      <c r="G15" s="125"/>
      <c r="H15" s="127"/>
      <c r="I15" s="127"/>
      <c r="J15" s="127"/>
      <c r="K15" s="127"/>
      <c r="L15" s="127"/>
      <c r="M15" s="127"/>
      <c r="N15" s="123"/>
      <c r="O15" s="123" t="s">
        <v>223</v>
      </c>
      <c r="P15" s="124" t="s">
        <v>224</v>
      </c>
      <c r="Q15" s="125"/>
      <c r="R15" s="125"/>
      <c r="S15" s="125"/>
      <c r="T15" s="125"/>
      <c r="U15" s="127"/>
      <c r="V15" s="127"/>
      <c r="W15" s="127"/>
      <c r="X15" s="127"/>
      <c r="Y15" s="127"/>
      <c r="Z15" s="127"/>
    </row>
    <row r="16" s="128" customFormat="true" ht="30" hidden="false" customHeight="true" outlineLevel="0" collapsed="false">
      <c r="A16" s="123"/>
      <c r="B16" s="123" t="s">
        <v>208</v>
      </c>
      <c r="C16" s="124" t="s">
        <v>225</v>
      </c>
      <c r="D16" s="125" t="n">
        <v>106.82</v>
      </c>
      <c r="E16" s="125" t="n">
        <v>106.82</v>
      </c>
      <c r="F16" s="125" t="n">
        <v>16.82</v>
      </c>
      <c r="G16" s="125" t="n">
        <v>90</v>
      </c>
      <c r="H16" s="127"/>
      <c r="I16" s="127"/>
      <c r="J16" s="127"/>
      <c r="K16" s="127"/>
      <c r="L16" s="127"/>
      <c r="M16" s="127"/>
      <c r="N16" s="123"/>
      <c r="O16" s="123" t="s">
        <v>182</v>
      </c>
      <c r="P16" s="124" t="s">
        <v>226</v>
      </c>
      <c r="Q16" s="125" t="n">
        <v>240.64</v>
      </c>
      <c r="R16" s="125" t="n">
        <v>240.64</v>
      </c>
      <c r="S16" s="125" t="n">
        <v>240.64</v>
      </c>
      <c r="T16" s="125"/>
      <c r="U16" s="127"/>
      <c r="V16" s="127"/>
      <c r="W16" s="127"/>
      <c r="X16" s="127"/>
      <c r="Y16" s="127"/>
      <c r="Z16" s="127"/>
    </row>
    <row r="17" s="128" customFormat="true" ht="30" hidden="false" customHeight="true" outlineLevel="0" collapsed="false">
      <c r="A17" s="123"/>
      <c r="B17" s="123" t="s">
        <v>227</v>
      </c>
      <c r="C17" s="124" t="s">
        <v>228</v>
      </c>
      <c r="D17" s="125" t="n">
        <v>1768.72</v>
      </c>
      <c r="E17" s="125" t="n">
        <v>1768.72</v>
      </c>
      <c r="F17" s="125"/>
      <c r="G17" s="125" t="n">
        <v>1768.72</v>
      </c>
      <c r="H17" s="127"/>
      <c r="I17" s="127"/>
      <c r="J17" s="127"/>
      <c r="K17" s="127"/>
      <c r="L17" s="127"/>
      <c r="M17" s="127"/>
      <c r="N17" s="123"/>
      <c r="O17" s="123" t="s">
        <v>183</v>
      </c>
      <c r="P17" s="124" t="s">
        <v>229</v>
      </c>
      <c r="Q17" s="125" t="n">
        <v>108.29</v>
      </c>
      <c r="R17" s="125" t="n">
        <v>108.29</v>
      </c>
      <c r="S17" s="125" t="n">
        <v>108.29</v>
      </c>
      <c r="T17" s="125"/>
      <c r="U17" s="127"/>
      <c r="V17" s="127"/>
      <c r="W17" s="127"/>
      <c r="X17" s="127"/>
      <c r="Y17" s="127"/>
      <c r="Z17" s="127"/>
    </row>
    <row r="18" s="128" customFormat="true" ht="30" hidden="false" customHeight="true" outlineLevel="0" collapsed="false">
      <c r="A18" s="123"/>
      <c r="B18" s="123" t="s">
        <v>230</v>
      </c>
      <c r="C18" s="124" t="s">
        <v>231</v>
      </c>
      <c r="D18" s="125" t="n">
        <v>6153.16</v>
      </c>
      <c r="E18" s="125" t="n">
        <v>6153.16</v>
      </c>
      <c r="F18" s="125"/>
      <c r="G18" s="125" t="n">
        <v>6153.16</v>
      </c>
      <c r="H18" s="127"/>
      <c r="I18" s="127"/>
      <c r="J18" s="127"/>
      <c r="K18" s="127"/>
      <c r="L18" s="127"/>
      <c r="M18" s="127"/>
      <c r="N18" s="123"/>
      <c r="O18" s="123" t="s">
        <v>184</v>
      </c>
      <c r="P18" s="124" t="s">
        <v>232</v>
      </c>
      <c r="Q18" s="125" t="n">
        <v>30.73</v>
      </c>
      <c r="R18" s="125" t="n">
        <v>30.73</v>
      </c>
      <c r="S18" s="125" t="n">
        <v>30.73</v>
      </c>
      <c r="T18" s="125"/>
      <c r="U18" s="127"/>
      <c r="V18" s="127"/>
      <c r="W18" s="127"/>
      <c r="X18" s="127"/>
      <c r="Y18" s="127"/>
      <c r="Z18" s="127"/>
    </row>
    <row r="19" s="128" customFormat="true" ht="30" hidden="false" customHeight="true" outlineLevel="0" collapsed="false">
      <c r="A19" s="123"/>
      <c r="B19" s="123" t="s">
        <v>213</v>
      </c>
      <c r="C19" s="124" t="s">
        <v>233</v>
      </c>
      <c r="D19" s="125" t="n">
        <v>27.58</v>
      </c>
      <c r="E19" s="125" t="n">
        <v>27.58</v>
      </c>
      <c r="F19" s="125"/>
      <c r="G19" s="125" t="n">
        <v>27.58</v>
      </c>
      <c r="H19" s="127"/>
      <c r="I19" s="127"/>
      <c r="J19" s="127"/>
      <c r="K19" s="127"/>
      <c r="L19" s="127"/>
      <c r="M19" s="127"/>
      <c r="N19" s="123"/>
      <c r="O19" s="123" t="s">
        <v>185</v>
      </c>
      <c r="P19" s="124" t="s">
        <v>209</v>
      </c>
      <c r="Q19" s="125" t="n">
        <v>288.77</v>
      </c>
      <c r="R19" s="125" t="n">
        <v>288.77</v>
      </c>
      <c r="S19" s="125" t="n">
        <v>288.77</v>
      </c>
      <c r="T19" s="125"/>
      <c r="U19" s="127"/>
      <c r="V19" s="127"/>
      <c r="W19" s="127"/>
      <c r="X19" s="127"/>
      <c r="Y19" s="127"/>
      <c r="Z19" s="127"/>
    </row>
    <row r="20" s="128" customFormat="true" ht="30" hidden="false" customHeight="true" outlineLevel="0" collapsed="false">
      <c r="A20" s="123"/>
      <c r="B20" s="123" t="s">
        <v>217</v>
      </c>
      <c r="C20" s="124" t="s">
        <v>234</v>
      </c>
      <c r="D20" s="125"/>
      <c r="E20" s="125"/>
      <c r="F20" s="125"/>
      <c r="G20" s="125"/>
      <c r="H20" s="127"/>
      <c r="I20" s="127"/>
      <c r="J20" s="127"/>
      <c r="K20" s="127"/>
      <c r="L20" s="127"/>
      <c r="M20" s="127"/>
      <c r="N20" s="123"/>
      <c r="O20" s="123" t="s">
        <v>186</v>
      </c>
      <c r="P20" s="124" t="s">
        <v>235</v>
      </c>
      <c r="Q20" s="125"/>
      <c r="R20" s="125"/>
      <c r="S20" s="125"/>
      <c r="T20" s="125"/>
      <c r="U20" s="127"/>
      <c r="V20" s="127"/>
      <c r="W20" s="127"/>
      <c r="X20" s="127"/>
      <c r="Y20" s="127"/>
      <c r="Z20" s="127"/>
    </row>
    <row r="21" s="128" customFormat="true" ht="30" hidden="false" customHeight="true" outlineLevel="0" collapsed="false">
      <c r="A21" s="123"/>
      <c r="B21" s="123" t="s">
        <v>220</v>
      </c>
      <c r="C21" s="124" t="s">
        <v>236</v>
      </c>
      <c r="D21" s="125" t="n">
        <v>204.37</v>
      </c>
      <c r="E21" s="125" t="n">
        <v>204.37</v>
      </c>
      <c r="F21" s="125"/>
      <c r="G21" s="125" t="n">
        <v>204.37</v>
      </c>
      <c r="H21" s="127"/>
      <c r="I21" s="127"/>
      <c r="J21" s="127"/>
      <c r="K21" s="127"/>
      <c r="L21" s="127"/>
      <c r="M21" s="127"/>
      <c r="N21" s="123"/>
      <c r="O21" s="123" t="s">
        <v>211</v>
      </c>
      <c r="P21" s="124" t="s">
        <v>212</v>
      </c>
      <c r="Q21" s="125" t="n">
        <v>240.98</v>
      </c>
      <c r="R21" s="125" t="n">
        <v>240.98</v>
      </c>
      <c r="S21" s="125" t="n">
        <v>240.98</v>
      </c>
      <c r="T21" s="125"/>
      <c r="U21" s="127"/>
      <c r="V21" s="127"/>
      <c r="W21" s="127"/>
      <c r="X21" s="127"/>
      <c r="Y21" s="127"/>
      <c r="Z21" s="127"/>
    </row>
    <row r="22" s="128" customFormat="true" ht="30" hidden="false" customHeight="true" outlineLevel="0" collapsed="false">
      <c r="A22" s="123"/>
      <c r="B22" s="123" t="s">
        <v>223</v>
      </c>
      <c r="C22" s="124" t="s">
        <v>237</v>
      </c>
      <c r="D22" s="125" t="n">
        <v>513.02</v>
      </c>
      <c r="E22" s="125" t="n">
        <v>513.02</v>
      </c>
      <c r="F22" s="125"/>
      <c r="G22" s="125" t="n">
        <v>513.02</v>
      </c>
      <c r="H22" s="127"/>
      <c r="I22" s="127"/>
      <c r="J22" s="127"/>
      <c r="K22" s="127"/>
      <c r="L22" s="127"/>
      <c r="M22" s="127"/>
      <c r="N22" s="123" t="s">
        <v>238</v>
      </c>
      <c r="O22" s="123"/>
      <c r="P22" s="124" t="s">
        <v>239</v>
      </c>
      <c r="Q22" s="125" t="n">
        <v>10835.29</v>
      </c>
      <c r="R22" s="125" t="n">
        <v>10835.29</v>
      </c>
      <c r="S22" s="125" t="n">
        <v>693.93</v>
      </c>
      <c r="T22" s="125" t="n">
        <v>10141.36</v>
      </c>
      <c r="U22" s="127"/>
      <c r="V22" s="127"/>
      <c r="W22" s="127"/>
      <c r="X22" s="127"/>
      <c r="Y22" s="127"/>
      <c r="Z22" s="127"/>
    </row>
    <row r="23" s="128" customFormat="true" ht="30" hidden="false" customHeight="true" outlineLevel="0" collapsed="false">
      <c r="A23" s="123"/>
      <c r="B23" s="123" t="s">
        <v>211</v>
      </c>
      <c r="C23" s="124" t="s">
        <v>240</v>
      </c>
      <c r="D23" s="125" t="n">
        <v>20</v>
      </c>
      <c r="E23" s="125" t="n">
        <v>20</v>
      </c>
      <c r="F23" s="125"/>
      <c r="G23" s="125" t="n">
        <v>20</v>
      </c>
      <c r="H23" s="127"/>
      <c r="I23" s="127"/>
      <c r="J23" s="127"/>
      <c r="K23" s="127"/>
      <c r="L23" s="127"/>
      <c r="M23" s="127"/>
      <c r="N23" s="123"/>
      <c r="O23" s="123" t="s">
        <v>202</v>
      </c>
      <c r="P23" s="124" t="s">
        <v>241</v>
      </c>
      <c r="Q23" s="125" t="n">
        <v>316.96</v>
      </c>
      <c r="R23" s="125" t="n">
        <v>316.96</v>
      </c>
      <c r="S23" s="125" t="n">
        <v>209.96</v>
      </c>
      <c r="T23" s="125" t="n">
        <v>107</v>
      </c>
      <c r="U23" s="127"/>
      <c r="V23" s="127"/>
      <c r="W23" s="127"/>
      <c r="X23" s="127"/>
      <c r="Y23" s="127"/>
      <c r="Z23" s="127"/>
    </row>
    <row r="24" s="128" customFormat="true" ht="30" hidden="false" customHeight="true" outlineLevel="0" collapsed="false">
      <c r="A24" s="123" t="s">
        <v>242</v>
      </c>
      <c r="B24" s="123"/>
      <c r="C24" s="124" t="s">
        <v>243</v>
      </c>
      <c r="D24" s="125" t="n">
        <v>1359</v>
      </c>
      <c r="E24" s="125" t="n">
        <v>1359</v>
      </c>
      <c r="F24" s="125"/>
      <c r="G24" s="125" t="n">
        <v>1359</v>
      </c>
      <c r="H24" s="127"/>
      <c r="I24" s="127"/>
      <c r="J24" s="127"/>
      <c r="K24" s="127"/>
      <c r="L24" s="127"/>
      <c r="M24" s="127"/>
      <c r="N24" s="123"/>
      <c r="O24" s="123" t="s">
        <v>205</v>
      </c>
      <c r="P24" s="124" t="s">
        <v>244</v>
      </c>
      <c r="Q24" s="125" t="n">
        <v>165</v>
      </c>
      <c r="R24" s="125" t="n">
        <v>165</v>
      </c>
      <c r="S24" s="125"/>
      <c r="T24" s="125" t="n">
        <v>165</v>
      </c>
      <c r="U24" s="127"/>
      <c r="V24" s="127"/>
      <c r="W24" s="127"/>
      <c r="X24" s="127"/>
      <c r="Y24" s="127"/>
      <c r="Z24" s="127"/>
    </row>
    <row r="25" s="128" customFormat="true" ht="30" hidden="false" customHeight="true" outlineLevel="0" collapsed="false">
      <c r="A25" s="123"/>
      <c r="B25" s="123" t="s">
        <v>202</v>
      </c>
      <c r="C25" s="124" t="s">
        <v>245</v>
      </c>
      <c r="D25" s="125" t="n">
        <v>240</v>
      </c>
      <c r="E25" s="125" t="n">
        <v>240</v>
      </c>
      <c r="F25" s="125"/>
      <c r="G25" s="125" t="n">
        <v>240</v>
      </c>
      <c r="H25" s="127"/>
      <c r="I25" s="127"/>
      <c r="J25" s="127"/>
      <c r="K25" s="127"/>
      <c r="L25" s="127"/>
      <c r="M25" s="127"/>
      <c r="N25" s="123"/>
      <c r="O25" s="123" t="s">
        <v>208</v>
      </c>
      <c r="P25" s="124" t="s">
        <v>246</v>
      </c>
      <c r="Q25" s="125" t="n">
        <v>40</v>
      </c>
      <c r="R25" s="125" t="n">
        <v>40</v>
      </c>
      <c r="S25" s="125"/>
      <c r="T25" s="125" t="n">
        <v>40</v>
      </c>
      <c r="U25" s="127"/>
      <c r="V25" s="127"/>
      <c r="W25" s="127"/>
      <c r="X25" s="127"/>
      <c r="Y25" s="127"/>
      <c r="Z25" s="127"/>
    </row>
    <row r="26" s="128" customFormat="true" ht="30" hidden="false" customHeight="true" outlineLevel="0" collapsed="false">
      <c r="A26" s="123"/>
      <c r="B26" s="123" t="s">
        <v>205</v>
      </c>
      <c r="C26" s="124" t="s">
        <v>247</v>
      </c>
      <c r="D26" s="125"/>
      <c r="E26" s="125"/>
      <c r="F26" s="125"/>
      <c r="G26" s="125"/>
      <c r="H26" s="127"/>
      <c r="I26" s="127"/>
      <c r="J26" s="127"/>
      <c r="K26" s="127"/>
      <c r="L26" s="127"/>
      <c r="M26" s="127"/>
      <c r="N26" s="123"/>
      <c r="O26" s="123" t="s">
        <v>227</v>
      </c>
      <c r="P26" s="124" t="s">
        <v>248</v>
      </c>
      <c r="Q26" s="125"/>
      <c r="R26" s="125"/>
      <c r="S26" s="125"/>
      <c r="T26" s="125"/>
      <c r="U26" s="127"/>
      <c r="V26" s="127"/>
      <c r="W26" s="127"/>
      <c r="X26" s="127"/>
      <c r="Y26" s="127"/>
      <c r="Z26" s="127"/>
    </row>
    <row r="27" s="128" customFormat="true" ht="30" hidden="false" customHeight="true" outlineLevel="0" collapsed="false">
      <c r="A27" s="123"/>
      <c r="B27" s="123" t="s">
        <v>208</v>
      </c>
      <c r="C27" s="124" t="s">
        <v>249</v>
      </c>
      <c r="D27" s="125"/>
      <c r="E27" s="125"/>
      <c r="F27" s="125"/>
      <c r="G27" s="125"/>
      <c r="H27" s="127"/>
      <c r="I27" s="127"/>
      <c r="J27" s="127"/>
      <c r="K27" s="127"/>
      <c r="L27" s="127"/>
      <c r="M27" s="127"/>
      <c r="N27" s="123"/>
      <c r="O27" s="123" t="s">
        <v>230</v>
      </c>
      <c r="P27" s="124" t="s">
        <v>250</v>
      </c>
      <c r="Q27" s="125" t="n">
        <v>12</v>
      </c>
      <c r="R27" s="125" t="n">
        <v>12</v>
      </c>
      <c r="S27" s="125" t="n">
        <v>12</v>
      </c>
      <c r="T27" s="125"/>
      <c r="U27" s="127"/>
      <c r="V27" s="127"/>
      <c r="W27" s="127"/>
      <c r="X27" s="127"/>
      <c r="Y27" s="127"/>
      <c r="Z27" s="127"/>
    </row>
    <row r="28" s="128" customFormat="true" ht="30" hidden="false" customHeight="true" outlineLevel="0" collapsed="false">
      <c r="A28" s="123"/>
      <c r="B28" s="123" t="s">
        <v>230</v>
      </c>
      <c r="C28" s="124" t="s">
        <v>251</v>
      </c>
      <c r="D28" s="125"/>
      <c r="E28" s="125"/>
      <c r="F28" s="125"/>
      <c r="G28" s="125"/>
      <c r="H28" s="127"/>
      <c r="I28" s="127"/>
      <c r="J28" s="127"/>
      <c r="K28" s="127"/>
      <c r="L28" s="127"/>
      <c r="M28" s="127"/>
      <c r="N28" s="123"/>
      <c r="O28" s="123" t="s">
        <v>213</v>
      </c>
      <c r="P28" s="124" t="s">
        <v>252</v>
      </c>
      <c r="Q28" s="125" t="n">
        <v>148</v>
      </c>
      <c r="R28" s="125" t="n">
        <v>148</v>
      </c>
      <c r="S28" s="125" t="n">
        <v>16</v>
      </c>
      <c r="T28" s="125" t="n">
        <v>132</v>
      </c>
      <c r="U28" s="127"/>
      <c r="V28" s="127"/>
      <c r="W28" s="127"/>
      <c r="X28" s="127"/>
      <c r="Y28" s="127"/>
      <c r="Z28" s="127"/>
    </row>
    <row r="29" s="128" customFormat="true" ht="30" hidden="false" customHeight="true" outlineLevel="0" collapsed="false">
      <c r="A29" s="123"/>
      <c r="B29" s="123" t="s">
        <v>213</v>
      </c>
      <c r="C29" s="124" t="s">
        <v>253</v>
      </c>
      <c r="D29" s="125" t="n">
        <v>1119</v>
      </c>
      <c r="E29" s="125" t="n">
        <v>1119</v>
      </c>
      <c r="F29" s="125"/>
      <c r="G29" s="125" t="n">
        <v>1119</v>
      </c>
      <c r="H29" s="127"/>
      <c r="I29" s="127"/>
      <c r="J29" s="127"/>
      <c r="K29" s="127"/>
      <c r="L29" s="127"/>
      <c r="M29" s="127"/>
      <c r="N29" s="123"/>
      <c r="O29" s="123" t="s">
        <v>217</v>
      </c>
      <c r="P29" s="124" t="s">
        <v>254</v>
      </c>
      <c r="Q29" s="125" t="n">
        <v>384</v>
      </c>
      <c r="R29" s="125" t="n">
        <v>384</v>
      </c>
      <c r="S29" s="125"/>
      <c r="T29" s="125" t="n">
        <v>384</v>
      </c>
      <c r="U29" s="127"/>
      <c r="V29" s="127"/>
      <c r="W29" s="127"/>
      <c r="X29" s="127"/>
      <c r="Y29" s="127"/>
      <c r="Z29" s="127"/>
    </row>
    <row r="30" s="128" customFormat="true" ht="30" hidden="false" customHeight="true" outlineLevel="0" collapsed="false">
      <c r="A30" s="123"/>
      <c r="B30" s="123" t="s">
        <v>217</v>
      </c>
      <c r="C30" s="124" t="s">
        <v>255</v>
      </c>
      <c r="D30" s="125"/>
      <c r="E30" s="125"/>
      <c r="F30" s="125"/>
      <c r="G30" s="125"/>
      <c r="H30" s="127"/>
      <c r="I30" s="127"/>
      <c r="J30" s="127"/>
      <c r="K30" s="127"/>
      <c r="L30" s="127"/>
      <c r="M30" s="127"/>
      <c r="N30" s="123"/>
      <c r="O30" s="123" t="s">
        <v>220</v>
      </c>
      <c r="P30" s="124" t="s">
        <v>256</v>
      </c>
      <c r="Q30" s="125"/>
      <c r="R30" s="125"/>
      <c r="S30" s="125"/>
      <c r="T30" s="125"/>
      <c r="U30" s="127"/>
      <c r="V30" s="127"/>
      <c r="W30" s="127"/>
      <c r="X30" s="127"/>
      <c r="Y30" s="127"/>
      <c r="Z30" s="127"/>
    </row>
    <row r="31" s="128" customFormat="true" ht="30" hidden="false" customHeight="true" outlineLevel="0" collapsed="false">
      <c r="A31" s="123"/>
      <c r="B31" s="123" t="s">
        <v>211</v>
      </c>
      <c r="C31" s="124" t="s">
        <v>257</v>
      </c>
      <c r="D31" s="125"/>
      <c r="E31" s="125"/>
      <c r="F31" s="125"/>
      <c r="G31" s="125"/>
      <c r="H31" s="127"/>
      <c r="I31" s="127"/>
      <c r="J31" s="127"/>
      <c r="K31" s="127"/>
      <c r="L31" s="127"/>
      <c r="M31" s="127"/>
      <c r="N31" s="123"/>
      <c r="O31" s="123" t="s">
        <v>223</v>
      </c>
      <c r="P31" s="124" t="s">
        <v>258</v>
      </c>
      <c r="Q31" s="125" t="n">
        <v>374.28</v>
      </c>
      <c r="R31" s="125" t="n">
        <v>374.28</v>
      </c>
      <c r="S31" s="125"/>
      <c r="T31" s="125" t="n">
        <v>374.28</v>
      </c>
      <c r="U31" s="127"/>
      <c r="V31" s="127"/>
      <c r="W31" s="127"/>
      <c r="X31" s="127"/>
      <c r="Y31" s="127"/>
      <c r="Z31" s="127"/>
    </row>
    <row r="32" s="128" customFormat="true" ht="30" hidden="false" customHeight="true" outlineLevel="0" collapsed="false">
      <c r="A32" s="123" t="s">
        <v>259</v>
      </c>
      <c r="B32" s="123"/>
      <c r="C32" s="124" t="s">
        <v>260</v>
      </c>
      <c r="D32" s="125"/>
      <c r="E32" s="125"/>
      <c r="F32" s="125"/>
      <c r="G32" s="125"/>
      <c r="H32" s="127"/>
      <c r="I32" s="127"/>
      <c r="J32" s="127"/>
      <c r="K32" s="127"/>
      <c r="L32" s="127"/>
      <c r="M32" s="127"/>
      <c r="N32" s="123"/>
      <c r="O32" s="123" t="s">
        <v>183</v>
      </c>
      <c r="P32" s="124" t="s">
        <v>261</v>
      </c>
      <c r="Q32" s="125" t="n">
        <v>84.2</v>
      </c>
      <c r="R32" s="125" t="n">
        <v>84.2</v>
      </c>
      <c r="S32" s="125" t="n">
        <v>6</v>
      </c>
      <c r="T32" s="125" t="n">
        <v>78.2</v>
      </c>
      <c r="U32" s="127"/>
      <c r="V32" s="127"/>
      <c r="W32" s="127"/>
      <c r="X32" s="127"/>
      <c r="Y32" s="127"/>
      <c r="Z32" s="127"/>
    </row>
    <row r="33" s="128" customFormat="true" ht="30" hidden="false" customHeight="true" outlineLevel="0" collapsed="false">
      <c r="A33" s="123"/>
      <c r="B33" s="123" t="s">
        <v>202</v>
      </c>
      <c r="C33" s="124" t="s">
        <v>245</v>
      </c>
      <c r="D33" s="125"/>
      <c r="E33" s="125"/>
      <c r="F33" s="125"/>
      <c r="G33" s="125"/>
      <c r="H33" s="127"/>
      <c r="I33" s="127"/>
      <c r="J33" s="127"/>
      <c r="K33" s="127"/>
      <c r="L33" s="127"/>
      <c r="M33" s="127"/>
      <c r="N33" s="123"/>
      <c r="O33" s="123" t="s">
        <v>184</v>
      </c>
      <c r="P33" s="124" t="s">
        <v>234</v>
      </c>
      <c r="Q33" s="125"/>
      <c r="R33" s="125"/>
      <c r="S33" s="125"/>
      <c r="T33" s="125"/>
      <c r="U33" s="127"/>
      <c r="V33" s="127"/>
      <c r="W33" s="127"/>
      <c r="X33" s="127"/>
      <c r="Y33" s="127"/>
      <c r="Z33" s="127"/>
    </row>
    <row r="34" s="128" customFormat="true" ht="30" hidden="false" customHeight="true" outlineLevel="0" collapsed="false">
      <c r="A34" s="123"/>
      <c r="B34" s="123" t="s">
        <v>205</v>
      </c>
      <c r="C34" s="124" t="s">
        <v>247</v>
      </c>
      <c r="D34" s="125"/>
      <c r="E34" s="125"/>
      <c r="F34" s="125"/>
      <c r="G34" s="125"/>
      <c r="H34" s="127"/>
      <c r="I34" s="127"/>
      <c r="J34" s="127"/>
      <c r="K34" s="127"/>
      <c r="L34" s="127"/>
      <c r="M34" s="127"/>
      <c r="N34" s="123"/>
      <c r="O34" s="123" t="s">
        <v>185</v>
      </c>
      <c r="P34" s="124" t="s">
        <v>237</v>
      </c>
      <c r="Q34" s="125" t="n">
        <v>513.02</v>
      </c>
      <c r="R34" s="125" t="n">
        <v>513.02</v>
      </c>
      <c r="S34" s="125"/>
      <c r="T34" s="125" t="n">
        <v>513.02</v>
      </c>
      <c r="U34" s="127"/>
      <c r="V34" s="127"/>
      <c r="W34" s="127"/>
      <c r="X34" s="127"/>
      <c r="Y34" s="127"/>
      <c r="Z34" s="127"/>
    </row>
    <row r="35" s="128" customFormat="true" ht="30" hidden="false" customHeight="true" outlineLevel="0" collapsed="false">
      <c r="A35" s="123"/>
      <c r="B35" s="123" t="s">
        <v>208</v>
      </c>
      <c r="C35" s="124" t="s">
        <v>249</v>
      </c>
      <c r="D35" s="125"/>
      <c r="E35" s="125"/>
      <c r="F35" s="125"/>
      <c r="G35" s="125"/>
      <c r="H35" s="127"/>
      <c r="I35" s="127"/>
      <c r="J35" s="127"/>
      <c r="K35" s="127"/>
      <c r="L35" s="127"/>
      <c r="M35" s="127"/>
      <c r="N35" s="123"/>
      <c r="O35" s="123" t="s">
        <v>186</v>
      </c>
      <c r="P35" s="124" t="s">
        <v>262</v>
      </c>
      <c r="Q35" s="125" t="n">
        <v>107.69</v>
      </c>
      <c r="R35" s="125" t="n">
        <v>107.69</v>
      </c>
      <c r="S35" s="125"/>
      <c r="T35" s="125" t="n">
        <v>107.69</v>
      </c>
      <c r="U35" s="127"/>
      <c r="V35" s="127"/>
      <c r="W35" s="127"/>
      <c r="X35" s="127"/>
      <c r="Y35" s="127"/>
      <c r="Z35" s="127"/>
    </row>
    <row r="36" s="128" customFormat="true" ht="30" hidden="false" customHeight="true" outlineLevel="0" collapsed="false">
      <c r="A36" s="123"/>
      <c r="B36" s="123" t="s">
        <v>227</v>
      </c>
      <c r="C36" s="124" t="s">
        <v>253</v>
      </c>
      <c r="D36" s="125"/>
      <c r="E36" s="125"/>
      <c r="F36" s="125"/>
      <c r="G36" s="125"/>
      <c r="H36" s="127"/>
      <c r="I36" s="127"/>
      <c r="J36" s="127"/>
      <c r="K36" s="127"/>
      <c r="L36" s="127"/>
      <c r="M36" s="127"/>
      <c r="N36" s="123"/>
      <c r="O36" s="123" t="s">
        <v>187</v>
      </c>
      <c r="P36" s="124" t="s">
        <v>222</v>
      </c>
      <c r="Q36" s="125" t="n">
        <v>10.08</v>
      </c>
      <c r="R36" s="125" t="n">
        <v>10.08</v>
      </c>
      <c r="S36" s="125" t="n">
        <v>10.08</v>
      </c>
      <c r="T36" s="125"/>
      <c r="U36" s="127"/>
      <c r="V36" s="127"/>
      <c r="W36" s="127"/>
      <c r="X36" s="127"/>
      <c r="Y36" s="127"/>
      <c r="Z36" s="127"/>
    </row>
    <row r="37" s="128" customFormat="true" ht="30" hidden="false" customHeight="true" outlineLevel="0" collapsed="false">
      <c r="A37" s="123"/>
      <c r="B37" s="123" t="s">
        <v>230</v>
      </c>
      <c r="C37" s="124" t="s">
        <v>255</v>
      </c>
      <c r="D37" s="125"/>
      <c r="E37" s="125"/>
      <c r="F37" s="125"/>
      <c r="G37" s="125"/>
      <c r="H37" s="127"/>
      <c r="I37" s="127"/>
      <c r="J37" s="127"/>
      <c r="K37" s="127"/>
      <c r="L37" s="127"/>
      <c r="M37" s="127"/>
      <c r="N37" s="123"/>
      <c r="O37" s="123" t="s">
        <v>188</v>
      </c>
      <c r="P37" s="124" t="s">
        <v>225</v>
      </c>
      <c r="Q37" s="125" t="n">
        <v>106.82</v>
      </c>
      <c r="R37" s="125" t="n">
        <v>106.82</v>
      </c>
      <c r="S37" s="125" t="n">
        <v>16.82</v>
      </c>
      <c r="T37" s="125" t="n">
        <v>90</v>
      </c>
      <c r="U37" s="127"/>
      <c r="V37" s="127"/>
      <c r="W37" s="127"/>
      <c r="X37" s="127"/>
      <c r="Y37" s="127"/>
      <c r="Z37" s="127"/>
    </row>
    <row r="38" s="128" customFormat="true" ht="30" hidden="false" customHeight="true" outlineLevel="0" collapsed="false">
      <c r="A38" s="123"/>
      <c r="B38" s="123" t="s">
        <v>211</v>
      </c>
      <c r="C38" s="124" t="s">
        <v>257</v>
      </c>
      <c r="D38" s="125"/>
      <c r="E38" s="125"/>
      <c r="F38" s="125"/>
      <c r="G38" s="125"/>
      <c r="H38" s="127"/>
      <c r="I38" s="127"/>
      <c r="J38" s="127"/>
      <c r="K38" s="127"/>
      <c r="L38" s="127"/>
      <c r="M38" s="127"/>
      <c r="N38" s="123"/>
      <c r="O38" s="123" t="s">
        <v>189</v>
      </c>
      <c r="P38" s="124" t="s">
        <v>233</v>
      </c>
      <c r="Q38" s="125" t="n">
        <v>27.58</v>
      </c>
      <c r="R38" s="125" t="n">
        <v>27.58</v>
      </c>
      <c r="S38" s="125"/>
      <c r="T38" s="125" t="n">
        <v>27.58</v>
      </c>
      <c r="U38" s="127"/>
      <c r="V38" s="127"/>
      <c r="W38" s="127"/>
      <c r="X38" s="127"/>
      <c r="Y38" s="127"/>
      <c r="Z38" s="127"/>
    </row>
    <row r="39" s="128" customFormat="true" ht="30" hidden="false" customHeight="true" outlineLevel="0" collapsed="false">
      <c r="A39" s="123" t="s">
        <v>263</v>
      </c>
      <c r="B39" s="123"/>
      <c r="C39" s="124" t="s">
        <v>264</v>
      </c>
      <c r="D39" s="125"/>
      <c r="E39" s="125"/>
      <c r="F39" s="125"/>
      <c r="G39" s="125"/>
      <c r="H39" s="127"/>
      <c r="I39" s="127"/>
      <c r="J39" s="127"/>
      <c r="K39" s="127"/>
      <c r="L39" s="127"/>
      <c r="M39" s="127"/>
      <c r="N39" s="123"/>
      <c r="O39" s="123" t="s">
        <v>190</v>
      </c>
      <c r="P39" s="124" t="s">
        <v>265</v>
      </c>
      <c r="Q39" s="125" t="n">
        <v>1518.72</v>
      </c>
      <c r="R39" s="125" t="n">
        <v>1518.72</v>
      </c>
      <c r="S39" s="125"/>
      <c r="T39" s="125" t="n">
        <v>1518.72</v>
      </c>
      <c r="U39" s="127"/>
      <c r="V39" s="127"/>
      <c r="W39" s="127"/>
      <c r="X39" s="127"/>
      <c r="Y39" s="127"/>
      <c r="Z39" s="127"/>
    </row>
    <row r="40" s="128" customFormat="true" ht="30" hidden="false" customHeight="true" outlineLevel="0" collapsed="false">
      <c r="A40" s="123"/>
      <c r="B40" s="123" t="s">
        <v>202</v>
      </c>
      <c r="C40" s="124" t="s">
        <v>266</v>
      </c>
      <c r="D40" s="125"/>
      <c r="E40" s="125"/>
      <c r="F40" s="125"/>
      <c r="G40" s="125"/>
      <c r="H40" s="127"/>
      <c r="I40" s="127"/>
      <c r="J40" s="127"/>
      <c r="K40" s="127"/>
      <c r="L40" s="127"/>
      <c r="M40" s="127"/>
      <c r="N40" s="123"/>
      <c r="O40" s="123" t="s">
        <v>196</v>
      </c>
      <c r="P40" s="124" t="s">
        <v>267</v>
      </c>
      <c r="Q40" s="125" t="n">
        <v>250</v>
      </c>
      <c r="R40" s="125" t="n">
        <v>250</v>
      </c>
      <c r="S40" s="125"/>
      <c r="T40" s="125" t="n">
        <v>250</v>
      </c>
      <c r="U40" s="127"/>
      <c r="V40" s="127"/>
      <c r="W40" s="127"/>
      <c r="X40" s="127"/>
      <c r="Y40" s="127"/>
      <c r="Z40" s="127"/>
    </row>
    <row r="41" s="128" customFormat="true" ht="30" hidden="false" customHeight="true" outlineLevel="0" collapsed="false">
      <c r="A41" s="123"/>
      <c r="B41" s="123" t="s">
        <v>205</v>
      </c>
      <c r="C41" s="124" t="s">
        <v>268</v>
      </c>
      <c r="D41" s="125"/>
      <c r="E41" s="125"/>
      <c r="F41" s="125"/>
      <c r="G41" s="125"/>
      <c r="H41" s="127"/>
      <c r="I41" s="127"/>
      <c r="J41" s="127"/>
      <c r="K41" s="127"/>
      <c r="L41" s="127"/>
      <c r="M41" s="127"/>
      <c r="N41" s="123"/>
      <c r="O41" s="123" t="s">
        <v>197</v>
      </c>
      <c r="P41" s="124" t="s">
        <v>269</v>
      </c>
      <c r="Q41" s="125"/>
      <c r="R41" s="125"/>
      <c r="S41" s="125"/>
      <c r="T41" s="125"/>
      <c r="U41" s="127"/>
      <c r="V41" s="127"/>
      <c r="W41" s="127"/>
      <c r="X41" s="127"/>
      <c r="Y41" s="127"/>
      <c r="Z41" s="127"/>
    </row>
    <row r="42" s="128" customFormat="true" ht="30" hidden="false" customHeight="true" outlineLevel="0" collapsed="false">
      <c r="A42" s="123"/>
      <c r="B42" s="123" t="s">
        <v>211</v>
      </c>
      <c r="C42" s="124" t="s">
        <v>270</v>
      </c>
      <c r="D42" s="125"/>
      <c r="E42" s="125"/>
      <c r="F42" s="125"/>
      <c r="G42" s="125"/>
      <c r="H42" s="127"/>
      <c r="I42" s="127"/>
      <c r="J42" s="127"/>
      <c r="K42" s="127"/>
      <c r="L42" s="127"/>
      <c r="M42" s="127"/>
      <c r="N42" s="123"/>
      <c r="O42" s="123" t="s">
        <v>198</v>
      </c>
      <c r="P42" s="124" t="s">
        <v>271</v>
      </c>
      <c r="Q42" s="125" t="n">
        <v>6104.66</v>
      </c>
      <c r="R42" s="125" t="n">
        <v>6104.66</v>
      </c>
      <c r="S42" s="125"/>
      <c r="T42" s="125" t="n">
        <v>6104.66</v>
      </c>
      <c r="U42" s="127"/>
      <c r="V42" s="127"/>
      <c r="W42" s="127"/>
      <c r="X42" s="127"/>
      <c r="Y42" s="127"/>
      <c r="Z42" s="127"/>
    </row>
    <row r="43" s="128" customFormat="true" ht="30" hidden="false" customHeight="true" outlineLevel="0" collapsed="false">
      <c r="A43" s="123" t="s">
        <v>272</v>
      </c>
      <c r="B43" s="123"/>
      <c r="C43" s="124" t="s">
        <v>273</v>
      </c>
      <c r="D43" s="125"/>
      <c r="E43" s="125"/>
      <c r="F43" s="125"/>
      <c r="G43" s="125"/>
      <c r="H43" s="127"/>
      <c r="I43" s="127"/>
      <c r="J43" s="127"/>
      <c r="K43" s="127"/>
      <c r="L43" s="127"/>
      <c r="M43" s="127"/>
      <c r="N43" s="123"/>
      <c r="O43" s="123" t="s">
        <v>274</v>
      </c>
      <c r="P43" s="124" t="s">
        <v>231</v>
      </c>
      <c r="Q43" s="125" t="n">
        <v>8.5</v>
      </c>
      <c r="R43" s="125" t="n">
        <v>8.5</v>
      </c>
      <c r="S43" s="125"/>
      <c r="T43" s="125" t="n">
        <v>8.5</v>
      </c>
      <c r="U43" s="127"/>
      <c r="V43" s="127"/>
      <c r="W43" s="127"/>
      <c r="X43" s="127"/>
      <c r="Y43" s="127"/>
      <c r="Z43" s="127"/>
    </row>
    <row r="44" s="128" customFormat="true" ht="30" hidden="false" customHeight="true" outlineLevel="0" collapsed="false">
      <c r="A44" s="123"/>
      <c r="B44" s="123" t="s">
        <v>202</v>
      </c>
      <c r="C44" s="124" t="s">
        <v>275</v>
      </c>
      <c r="D44" s="125"/>
      <c r="E44" s="125"/>
      <c r="F44" s="125"/>
      <c r="G44" s="125"/>
      <c r="H44" s="127"/>
      <c r="I44" s="127"/>
      <c r="J44" s="127"/>
      <c r="K44" s="127"/>
      <c r="L44" s="127"/>
      <c r="M44" s="127"/>
      <c r="N44" s="123"/>
      <c r="O44" s="123" t="s">
        <v>276</v>
      </c>
      <c r="P44" s="124" t="s">
        <v>277</v>
      </c>
      <c r="Q44" s="125" t="n">
        <v>74.38</v>
      </c>
      <c r="R44" s="125" t="n">
        <v>74.38</v>
      </c>
      <c r="S44" s="125" t="n">
        <v>74.38</v>
      </c>
      <c r="T44" s="125"/>
      <c r="U44" s="127"/>
      <c r="V44" s="127"/>
      <c r="W44" s="127"/>
      <c r="X44" s="127"/>
      <c r="Y44" s="127"/>
      <c r="Z44" s="127"/>
    </row>
    <row r="45" s="128" customFormat="true" ht="30" hidden="false" customHeight="true" outlineLevel="0" collapsed="false">
      <c r="A45" s="123"/>
      <c r="B45" s="123" t="s">
        <v>205</v>
      </c>
      <c r="C45" s="124" t="s">
        <v>278</v>
      </c>
      <c r="D45" s="125"/>
      <c r="E45" s="125"/>
      <c r="F45" s="125"/>
      <c r="G45" s="125"/>
      <c r="H45" s="127"/>
      <c r="I45" s="127"/>
      <c r="J45" s="127"/>
      <c r="K45" s="127"/>
      <c r="L45" s="127"/>
      <c r="M45" s="127"/>
      <c r="N45" s="123"/>
      <c r="O45" s="123" t="s">
        <v>279</v>
      </c>
      <c r="P45" s="124" t="s">
        <v>280</v>
      </c>
      <c r="Q45" s="125" t="n">
        <v>100.24</v>
      </c>
      <c r="R45" s="125" t="n">
        <v>100.24</v>
      </c>
      <c r="S45" s="125" t="n">
        <v>83.9</v>
      </c>
      <c r="T45" s="125" t="n">
        <v>16.34</v>
      </c>
      <c r="U45" s="127"/>
      <c r="V45" s="127"/>
      <c r="W45" s="127"/>
      <c r="X45" s="127"/>
      <c r="Y45" s="127"/>
      <c r="Z45" s="127"/>
    </row>
    <row r="46" s="128" customFormat="true" ht="30" hidden="false" customHeight="true" outlineLevel="0" collapsed="false">
      <c r="A46" s="123" t="s">
        <v>281</v>
      </c>
      <c r="B46" s="123"/>
      <c r="C46" s="124" t="s">
        <v>282</v>
      </c>
      <c r="D46" s="125"/>
      <c r="E46" s="125"/>
      <c r="F46" s="125"/>
      <c r="G46" s="125"/>
      <c r="H46" s="127"/>
      <c r="I46" s="127"/>
      <c r="J46" s="127"/>
      <c r="K46" s="127"/>
      <c r="L46" s="127"/>
      <c r="M46" s="127"/>
      <c r="N46" s="123"/>
      <c r="O46" s="123" t="s">
        <v>283</v>
      </c>
      <c r="P46" s="124" t="s">
        <v>236</v>
      </c>
      <c r="Q46" s="125" t="n">
        <v>204.37</v>
      </c>
      <c r="R46" s="125" t="n">
        <v>204.37</v>
      </c>
      <c r="S46" s="125"/>
      <c r="T46" s="125" t="n">
        <v>204.37</v>
      </c>
      <c r="U46" s="127"/>
      <c r="V46" s="127"/>
      <c r="W46" s="127"/>
      <c r="X46" s="127"/>
      <c r="Y46" s="127"/>
      <c r="Z46" s="127"/>
    </row>
    <row r="47" s="128" customFormat="true" ht="30" hidden="false" customHeight="true" outlineLevel="0" collapsed="false">
      <c r="A47" s="123"/>
      <c r="B47" s="123" t="s">
        <v>202</v>
      </c>
      <c r="C47" s="124" t="s">
        <v>284</v>
      </c>
      <c r="D47" s="125"/>
      <c r="E47" s="125"/>
      <c r="F47" s="125"/>
      <c r="G47" s="125"/>
      <c r="H47" s="127"/>
      <c r="I47" s="127"/>
      <c r="J47" s="127"/>
      <c r="K47" s="127"/>
      <c r="L47" s="127"/>
      <c r="M47" s="127"/>
      <c r="N47" s="123"/>
      <c r="O47" s="123" t="s">
        <v>285</v>
      </c>
      <c r="P47" s="124" t="s">
        <v>286</v>
      </c>
      <c r="Q47" s="125" t="n">
        <v>264.79</v>
      </c>
      <c r="R47" s="125" t="n">
        <v>264.79</v>
      </c>
      <c r="S47" s="125" t="n">
        <v>264.79</v>
      </c>
      <c r="T47" s="125"/>
      <c r="U47" s="127"/>
      <c r="V47" s="127"/>
      <c r="W47" s="127"/>
      <c r="X47" s="127"/>
      <c r="Y47" s="127"/>
      <c r="Z47" s="127"/>
    </row>
    <row r="48" s="128" customFormat="true" ht="30" hidden="false" customHeight="true" outlineLevel="0" collapsed="false">
      <c r="A48" s="123"/>
      <c r="B48" s="123" t="s">
        <v>205</v>
      </c>
      <c r="C48" s="124" t="s">
        <v>287</v>
      </c>
      <c r="D48" s="125"/>
      <c r="E48" s="125"/>
      <c r="F48" s="125"/>
      <c r="G48" s="125"/>
      <c r="H48" s="127"/>
      <c r="I48" s="127"/>
      <c r="J48" s="127"/>
      <c r="K48" s="127"/>
      <c r="L48" s="127"/>
      <c r="M48" s="127"/>
      <c r="N48" s="123"/>
      <c r="O48" s="123" t="s">
        <v>288</v>
      </c>
      <c r="P48" s="124" t="s">
        <v>289</v>
      </c>
      <c r="Q48" s="125"/>
      <c r="R48" s="125"/>
      <c r="S48" s="125"/>
      <c r="T48" s="125"/>
      <c r="U48" s="127"/>
      <c r="V48" s="127"/>
      <c r="W48" s="127"/>
      <c r="X48" s="127"/>
      <c r="Y48" s="127"/>
      <c r="Z48" s="127"/>
    </row>
    <row r="49" s="128" customFormat="true" ht="30" hidden="false" customHeight="true" outlineLevel="0" collapsed="false">
      <c r="A49" s="123"/>
      <c r="B49" s="123" t="s">
        <v>211</v>
      </c>
      <c r="C49" s="124" t="s">
        <v>290</v>
      </c>
      <c r="D49" s="125"/>
      <c r="E49" s="125"/>
      <c r="F49" s="125"/>
      <c r="G49" s="125"/>
      <c r="H49" s="127"/>
      <c r="I49" s="127"/>
      <c r="J49" s="127"/>
      <c r="K49" s="127"/>
      <c r="L49" s="127"/>
      <c r="M49" s="127"/>
      <c r="N49" s="123"/>
      <c r="O49" s="123" t="s">
        <v>211</v>
      </c>
      <c r="P49" s="124" t="s">
        <v>240</v>
      </c>
      <c r="Q49" s="125" t="n">
        <v>20</v>
      </c>
      <c r="R49" s="125" t="n">
        <v>20</v>
      </c>
      <c r="S49" s="125"/>
      <c r="T49" s="125" t="n">
        <v>20</v>
      </c>
      <c r="U49" s="127"/>
      <c r="V49" s="127"/>
      <c r="W49" s="127"/>
      <c r="X49" s="127"/>
      <c r="Y49" s="127"/>
      <c r="Z49" s="127"/>
    </row>
    <row r="50" s="128" customFormat="true" ht="30" hidden="false" customHeight="true" outlineLevel="0" collapsed="false">
      <c r="A50" s="123" t="s">
        <v>291</v>
      </c>
      <c r="B50" s="123"/>
      <c r="C50" s="124" t="s">
        <v>292</v>
      </c>
      <c r="D50" s="125"/>
      <c r="E50" s="125"/>
      <c r="F50" s="125"/>
      <c r="G50" s="125"/>
      <c r="H50" s="127"/>
      <c r="I50" s="127"/>
      <c r="J50" s="127"/>
      <c r="K50" s="127"/>
      <c r="L50" s="127"/>
      <c r="M50" s="127"/>
      <c r="N50" s="123" t="s">
        <v>293</v>
      </c>
      <c r="O50" s="123"/>
      <c r="P50" s="124" t="s">
        <v>294</v>
      </c>
      <c r="Q50" s="125" t="n">
        <v>41.99</v>
      </c>
      <c r="R50" s="125" t="n">
        <v>41.99</v>
      </c>
      <c r="S50" s="125" t="n">
        <v>41.99</v>
      </c>
      <c r="T50" s="125"/>
      <c r="U50" s="127"/>
      <c r="V50" s="127"/>
      <c r="W50" s="127"/>
      <c r="X50" s="127"/>
      <c r="Y50" s="127"/>
      <c r="Z50" s="127"/>
    </row>
    <row r="51" s="128" customFormat="true" ht="30" hidden="false" customHeight="true" outlineLevel="0" collapsed="false">
      <c r="A51" s="123"/>
      <c r="B51" s="123" t="s">
        <v>208</v>
      </c>
      <c r="C51" s="124" t="s">
        <v>295</v>
      </c>
      <c r="D51" s="125"/>
      <c r="E51" s="125"/>
      <c r="F51" s="125"/>
      <c r="G51" s="125"/>
      <c r="H51" s="127"/>
      <c r="I51" s="127"/>
      <c r="J51" s="127"/>
      <c r="K51" s="127"/>
      <c r="L51" s="127"/>
      <c r="M51" s="127"/>
      <c r="N51" s="123"/>
      <c r="O51" s="123" t="s">
        <v>202</v>
      </c>
      <c r="P51" s="124" t="s">
        <v>296</v>
      </c>
      <c r="Q51" s="125"/>
      <c r="R51" s="125"/>
      <c r="S51" s="125"/>
      <c r="T51" s="125"/>
      <c r="U51" s="127"/>
      <c r="V51" s="127"/>
      <c r="W51" s="127"/>
      <c r="X51" s="127"/>
      <c r="Y51" s="127"/>
      <c r="Z51" s="127"/>
    </row>
    <row r="52" s="128" customFormat="true" ht="30" hidden="false" customHeight="true" outlineLevel="0" collapsed="false">
      <c r="A52" s="123"/>
      <c r="B52" s="123" t="s">
        <v>227</v>
      </c>
      <c r="C52" s="124" t="s">
        <v>297</v>
      </c>
      <c r="D52" s="125"/>
      <c r="E52" s="125"/>
      <c r="F52" s="125"/>
      <c r="G52" s="125"/>
      <c r="H52" s="127"/>
      <c r="I52" s="127"/>
      <c r="J52" s="127"/>
      <c r="K52" s="127"/>
      <c r="L52" s="127"/>
      <c r="M52" s="127"/>
      <c r="N52" s="123"/>
      <c r="O52" s="123" t="s">
        <v>205</v>
      </c>
      <c r="P52" s="124" t="s">
        <v>298</v>
      </c>
      <c r="Q52" s="125"/>
      <c r="R52" s="125"/>
      <c r="S52" s="125"/>
      <c r="T52" s="125"/>
      <c r="U52" s="127"/>
      <c r="V52" s="127"/>
      <c r="W52" s="127"/>
      <c r="X52" s="127"/>
      <c r="Y52" s="127"/>
      <c r="Z52" s="127"/>
    </row>
    <row r="53" s="128" customFormat="true" ht="30" hidden="false" customHeight="true" outlineLevel="0" collapsed="false">
      <c r="A53" s="123"/>
      <c r="B53" s="123" t="s">
        <v>230</v>
      </c>
      <c r="C53" s="124" t="s">
        <v>299</v>
      </c>
      <c r="D53" s="125"/>
      <c r="E53" s="125"/>
      <c r="F53" s="125"/>
      <c r="G53" s="125"/>
      <c r="H53" s="127"/>
      <c r="I53" s="127"/>
      <c r="J53" s="127"/>
      <c r="K53" s="127"/>
      <c r="L53" s="127"/>
      <c r="M53" s="127"/>
      <c r="N53" s="123"/>
      <c r="O53" s="123" t="s">
        <v>208</v>
      </c>
      <c r="P53" s="124" t="s">
        <v>300</v>
      </c>
      <c r="Q53" s="125"/>
      <c r="R53" s="125"/>
      <c r="S53" s="125"/>
      <c r="T53" s="125"/>
      <c r="U53" s="127"/>
      <c r="V53" s="127"/>
      <c r="W53" s="127"/>
      <c r="X53" s="127"/>
      <c r="Y53" s="127"/>
      <c r="Z53" s="127"/>
    </row>
    <row r="54" s="128" customFormat="true" ht="30" hidden="false" customHeight="true" outlineLevel="0" collapsed="false">
      <c r="A54" s="123"/>
      <c r="B54" s="123" t="s">
        <v>211</v>
      </c>
      <c r="C54" s="124" t="s">
        <v>301</v>
      </c>
      <c r="D54" s="125"/>
      <c r="E54" s="125"/>
      <c r="F54" s="125"/>
      <c r="G54" s="125"/>
      <c r="H54" s="127"/>
      <c r="I54" s="127"/>
      <c r="J54" s="127"/>
      <c r="K54" s="127"/>
      <c r="L54" s="127"/>
      <c r="M54" s="127"/>
      <c r="N54" s="123"/>
      <c r="O54" s="123" t="s">
        <v>227</v>
      </c>
      <c r="P54" s="124" t="s">
        <v>302</v>
      </c>
      <c r="Q54" s="125"/>
      <c r="R54" s="125"/>
      <c r="S54" s="125"/>
      <c r="T54" s="125"/>
      <c r="U54" s="127"/>
      <c r="V54" s="127"/>
      <c r="W54" s="127"/>
      <c r="X54" s="127"/>
      <c r="Y54" s="127"/>
      <c r="Z54" s="127"/>
    </row>
    <row r="55" s="128" customFormat="true" ht="30" hidden="false" customHeight="true" outlineLevel="0" collapsed="false">
      <c r="A55" s="123" t="s">
        <v>303</v>
      </c>
      <c r="B55" s="123"/>
      <c r="C55" s="124" t="s">
        <v>294</v>
      </c>
      <c r="D55" s="125" t="n">
        <v>41.99</v>
      </c>
      <c r="E55" s="125" t="n">
        <v>41.99</v>
      </c>
      <c r="F55" s="125" t="n">
        <v>41.99</v>
      </c>
      <c r="G55" s="125"/>
      <c r="H55" s="127"/>
      <c r="I55" s="127"/>
      <c r="J55" s="127"/>
      <c r="K55" s="127"/>
      <c r="L55" s="127"/>
      <c r="M55" s="127"/>
      <c r="N55" s="123"/>
      <c r="O55" s="123" t="s">
        <v>230</v>
      </c>
      <c r="P55" s="124" t="s">
        <v>304</v>
      </c>
      <c r="Q55" s="125" t="n">
        <v>7.68</v>
      </c>
      <c r="R55" s="125" t="n">
        <v>7.68</v>
      </c>
      <c r="S55" s="125" t="n">
        <v>7.68</v>
      </c>
      <c r="T55" s="125"/>
      <c r="U55" s="127"/>
      <c r="V55" s="127"/>
      <c r="W55" s="127"/>
      <c r="X55" s="127"/>
      <c r="Y55" s="127"/>
      <c r="Z55" s="127"/>
    </row>
    <row r="56" s="128" customFormat="true" ht="30" hidden="false" customHeight="true" outlineLevel="0" collapsed="false">
      <c r="A56" s="123"/>
      <c r="B56" s="123" t="s">
        <v>202</v>
      </c>
      <c r="C56" s="124" t="s">
        <v>305</v>
      </c>
      <c r="D56" s="125" t="n">
        <v>41.99</v>
      </c>
      <c r="E56" s="125" t="n">
        <v>41.99</v>
      </c>
      <c r="F56" s="125" t="n">
        <v>41.99</v>
      </c>
      <c r="G56" s="125"/>
      <c r="H56" s="127"/>
      <c r="I56" s="127"/>
      <c r="J56" s="127"/>
      <c r="K56" s="127"/>
      <c r="L56" s="127"/>
      <c r="M56" s="127"/>
      <c r="N56" s="123"/>
      <c r="O56" s="123" t="s">
        <v>213</v>
      </c>
      <c r="P56" s="124" t="s">
        <v>306</v>
      </c>
      <c r="Q56" s="125"/>
      <c r="R56" s="125"/>
      <c r="S56" s="125"/>
      <c r="T56" s="125"/>
      <c r="U56" s="127"/>
      <c r="V56" s="127"/>
      <c r="W56" s="127"/>
      <c r="X56" s="127"/>
      <c r="Y56" s="127"/>
      <c r="Z56" s="127"/>
    </row>
    <row r="57" s="128" customFormat="true" ht="30" hidden="false" customHeight="true" outlineLevel="0" collapsed="false">
      <c r="A57" s="123"/>
      <c r="B57" s="123" t="s">
        <v>205</v>
      </c>
      <c r="C57" s="124" t="s">
        <v>307</v>
      </c>
      <c r="D57" s="125"/>
      <c r="E57" s="125"/>
      <c r="F57" s="125"/>
      <c r="G57" s="125"/>
      <c r="H57" s="127"/>
      <c r="I57" s="127"/>
      <c r="J57" s="127"/>
      <c r="K57" s="127"/>
      <c r="L57" s="127"/>
      <c r="M57" s="127"/>
      <c r="N57" s="123"/>
      <c r="O57" s="123" t="s">
        <v>217</v>
      </c>
      <c r="P57" s="124" t="s">
        <v>308</v>
      </c>
      <c r="Q57" s="125" t="n">
        <v>34.31</v>
      </c>
      <c r="R57" s="125" t="n">
        <v>34.31</v>
      </c>
      <c r="S57" s="125" t="n">
        <v>34.31</v>
      </c>
      <c r="T57" s="125"/>
      <c r="U57" s="127"/>
      <c r="V57" s="127"/>
      <c r="W57" s="127"/>
      <c r="X57" s="127"/>
      <c r="Y57" s="127"/>
      <c r="Z57" s="127"/>
    </row>
    <row r="58" s="128" customFormat="true" ht="30" hidden="false" customHeight="true" outlineLevel="0" collapsed="false">
      <c r="A58" s="123"/>
      <c r="B58" s="123" t="s">
        <v>208</v>
      </c>
      <c r="C58" s="124" t="s">
        <v>309</v>
      </c>
      <c r="D58" s="125"/>
      <c r="E58" s="125"/>
      <c r="F58" s="125"/>
      <c r="G58" s="125"/>
      <c r="H58" s="127"/>
      <c r="I58" s="127"/>
      <c r="J58" s="127"/>
      <c r="K58" s="127"/>
      <c r="L58" s="127"/>
      <c r="M58" s="127"/>
      <c r="N58" s="123"/>
      <c r="O58" s="123" t="s">
        <v>220</v>
      </c>
      <c r="P58" s="124" t="s">
        <v>307</v>
      </c>
      <c r="Q58" s="125"/>
      <c r="R58" s="125"/>
      <c r="S58" s="125"/>
      <c r="T58" s="125"/>
      <c r="U58" s="127"/>
      <c r="V58" s="127"/>
      <c r="W58" s="127"/>
      <c r="X58" s="127"/>
      <c r="Y58" s="127"/>
      <c r="Z58" s="127"/>
    </row>
    <row r="59" s="128" customFormat="true" ht="30" hidden="false" customHeight="true" outlineLevel="0" collapsed="false">
      <c r="A59" s="123"/>
      <c r="B59" s="123" t="s">
        <v>230</v>
      </c>
      <c r="C59" s="124" t="s">
        <v>310</v>
      </c>
      <c r="D59" s="125"/>
      <c r="E59" s="125"/>
      <c r="F59" s="125"/>
      <c r="G59" s="125"/>
      <c r="H59" s="127"/>
      <c r="I59" s="127"/>
      <c r="J59" s="127"/>
      <c r="K59" s="127"/>
      <c r="L59" s="127"/>
      <c r="M59" s="127"/>
      <c r="N59" s="123"/>
      <c r="O59" s="123" t="s">
        <v>223</v>
      </c>
      <c r="P59" s="124" t="s">
        <v>311</v>
      </c>
      <c r="Q59" s="125"/>
      <c r="R59" s="125"/>
      <c r="S59" s="125"/>
      <c r="T59" s="125"/>
      <c r="U59" s="127"/>
      <c r="V59" s="127"/>
      <c r="W59" s="127"/>
      <c r="X59" s="127"/>
      <c r="Y59" s="127"/>
      <c r="Z59" s="127"/>
    </row>
    <row r="60" s="128" customFormat="true" ht="30" hidden="false" customHeight="true" outlineLevel="0" collapsed="false">
      <c r="A60" s="123"/>
      <c r="B60" s="123" t="s">
        <v>211</v>
      </c>
      <c r="C60" s="124" t="s">
        <v>312</v>
      </c>
      <c r="D60" s="125"/>
      <c r="E60" s="125"/>
      <c r="F60" s="125"/>
      <c r="G60" s="125"/>
      <c r="H60" s="127"/>
      <c r="I60" s="127"/>
      <c r="J60" s="127"/>
      <c r="K60" s="127"/>
      <c r="L60" s="127"/>
      <c r="M60" s="127"/>
      <c r="N60" s="123"/>
      <c r="O60" s="123" t="s">
        <v>182</v>
      </c>
      <c r="P60" s="124" t="s">
        <v>309</v>
      </c>
      <c r="Q60" s="125"/>
      <c r="R60" s="125"/>
      <c r="S60" s="125"/>
      <c r="T60" s="125"/>
      <c r="U60" s="127"/>
      <c r="V60" s="127"/>
      <c r="W60" s="127"/>
      <c r="X60" s="127"/>
      <c r="Y60" s="127"/>
      <c r="Z60" s="127"/>
    </row>
    <row r="61" s="128" customFormat="true" ht="30" hidden="false" customHeight="true" outlineLevel="0" collapsed="false">
      <c r="A61" s="123" t="s">
        <v>313</v>
      </c>
      <c r="B61" s="123"/>
      <c r="C61" s="124" t="s">
        <v>314</v>
      </c>
      <c r="D61" s="125"/>
      <c r="E61" s="125"/>
      <c r="F61" s="125"/>
      <c r="G61" s="125"/>
      <c r="H61" s="127"/>
      <c r="I61" s="127"/>
      <c r="J61" s="127"/>
      <c r="K61" s="127"/>
      <c r="L61" s="127"/>
      <c r="M61" s="127"/>
      <c r="N61" s="123"/>
      <c r="O61" s="123" t="s">
        <v>183</v>
      </c>
      <c r="P61" s="124" t="s">
        <v>315</v>
      </c>
      <c r="Q61" s="125"/>
      <c r="R61" s="125"/>
      <c r="S61" s="125"/>
      <c r="T61" s="125"/>
      <c r="U61" s="127"/>
      <c r="V61" s="127"/>
      <c r="W61" s="127"/>
      <c r="X61" s="127"/>
      <c r="Y61" s="127"/>
      <c r="Z61" s="127"/>
    </row>
    <row r="62" s="128" customFormat="true" ht="30" hidden="false" customHeight="true" outlineLevel="0" collapsed="false">
      <c r="A62" s="123"/>
      <c r="B62" s="123" t="s">
        <v>205</v>
      </c>
      <c r="C62" s="124" t="s">
        <v>316</v>
      </c>
      <c r="D62" s="125"/>
      <c r="E62" s="125"/>
      <c r="F62" s="125"/>
      <c r="G62" s="125"/>
      <c r="H62" s="127"/>
      <c r="I62" s="127"/>
      <c r="J62" s="127"/>
      <c r="K62" s="127"/>
      <c r="L62" s="127"/>
      <c r="M62" s="127"/>
      <c r="N62" s="123"/>
      <c r="O62" s="123" t="s">
        <v>211</v>
      </c>
      <c r="P62" s="124" t="s">
        <v>317</v>
      </c>
      <c r="Q62" s="125"/>
      <c r="R62" s="125"/>
      <c r="S62" s="125"/>
      <c r="T62" s="125"/>
      <c r="U62" s="127"/>
      <c r="V62" s="127"/>
      <c r="W62" s="127"/>
      <c r="X62" s="127"/>
      <c r="Y62" s="127"/>
      <c r="Z62" s="127"/>
    </row>
    <row r="63" s="128" customFormat="true" ht="30" hidden="false" customHeight="true" outlineLevel="0" collapsed="false">
      <c r="A63" s="123"/>
      <c r="B63" s="123" t="s">
        <v>208</v>
      </c>
      <c r="C63" s="124" t="s">
        <v>318</v>
      </c>
      <c r="D63" s="125"/>
      <c r="E63" s="125"/>
      <c r="F63" s="125"/>
      <c r="G63" s="125"/>
      <c r="H63" s="127"/>
      <c r="I63" s="127"/>
      <c r="J63" s="127"/>
      <c r="K63" s="127"/>
      <c r="L63" s="127"/>
      <c r="M63" s="127"/>
      <c r="N63" s="123" t="s">
        <v>319</v>
      </c>
      <c r="O63" s="123"/>
      <c r="P63" s="124" t="s">
        <v>320</v>
      </c>
      <c r="Q63" s="125"/>
      <c r="R63" s="125"/>
      <c r="S63" s="125"/>
      <c r="T63" s="125"/>
      <c r="U63" s="127"/>
      <c r="V63" s="127"/>
      <c r="W63" s="127"/>
      <c r="X63" s="127"/>
      <c r="Y63" s="127"/>
      <c r="Z63" s="127"/>
    </row>
    <row r="64" s="128" customFormat="true" ht="30" hidden="false" customHeight="true" outlineLevel="0" collapsed="false">
      <c r="A64" s="123"/>
      <c r="B64" s="123" t="s">
        <v>227</v>
      </c>
      <c r="C64" s="124" t="s">
        <v>321</v>
      </c>
      <c r="D64" s="125"/>
      <c r="E64" s="125"/>
      <c r="F64" s="125"/>
      <c r="G64" s="125"/>
      <c r="H64" s="127"/>
      <c r="I64" s="127"/>
      <c r="J64" s="127"/>
      <c r="K64" s="127"/>
      <c r="L64" s="127"/>
      <c r="M64" s="127"/>
      <c r="N64" s="123"/>
      <c r="O64" s="123" t="s">
        <v>202</v>
      </c>
      <c r="P64" s="124" t="s">
        <v>322</v>
      </c>
      <c r="Q64" s="125"/>
      <c r="R64" s="125"/>
      <c r="S64" s="125"/>
      <c r="T64" s="125"/>
      <c r="U64" s="127"/>
      <c r="V64" s="127"/>
      <c r="W64" s="127"/>
      <c r="X64" s="127"/>
      <c r="Y64" s="127"/>
      <c r="Z64" s="127"/>
    </row>
    <row r="65" s="128" customFormat="true" ht="30" hidden="false" customHeight="true" outlineLevel="0" collapsed="false">
      <c r="A65" s="123" t="s">
        <v>323</v>
      </c>
      <c r="B65" s="123"/>
      <c r="C65" s="124" t="s">
        <v>320</v>
      </c>
      <c r="D65" s="125"/>
      <c r="E65" s="125"/>
      <c r="F65" s="125"/>
      <c r="G65" s="125"/>
      <c r="H65" s="127"/>
      <c r="I65" s="127"/>
      <c r="J65" s="127"/>
      <c r="K65" s="127"/>
      <c r="L65" s="127"/>
      <c r="M65" s="127"/>
      <c r="N65" s="123"/>
      <c r="O65" s="123" t="s">
        <v>205</v>
      </c>
      <c r="P65" s="124" t="s">
        <v>324</v>
      </c>
      <c r="Q65" s="125"/>
      <c r="R65" s="125"/>
      <c r="S65" s="125"/>
      <c r="T65" s="125"/>
      <c r="U65" s="127"/>
      <c r="V65" s="127"/>
      <c r="W65" s="127"/>
      <c r="X65" s="127"/>
      <c r="Y65" s="127"/>
      <c r="Z65" s="127"/>
    </row>
    <row r="66" s="128" customFormat="true" ht="30" hidden="false" customHeight="true" outlineLevel="0" collapsed="false">
      <c r="A66" s="123"/>
      <c r="B66" s="123" t="s">
        <v>202</v>
      </c>
      <c r="C66" s="124" t="s">
        <v>322</v>
      </c>
      <c r="D66" s="125"/>
      <c r="E66" s="125"/>
      <c r="F66" s="125"/>
      <c r="G66" s="125"/>
      <c r="H66" s="127"/>
      <c r="I66" s="127"/>
      <c r="J66" s="127"/>
      <c r="K66" s="127"/>
      <c r="L66" s="127"/>
      <c r="M66" s="127"/>
      <c r="N66" s="123"/>
      <c r="O66" s="123" t="s">
        <v>208</v>
      </c>
      <c r="P66" s="124" t="s">
        <v>325</v>
      </c>
      <c r="Q66" s="125"/>
      <c r="R66" s="125"/>
      <c r="S66" s="125"/>
      <c r="T66" s="125"/>
      <c r="U66" s="127"/>
      <c r="V66" s="127"/>
      <c r="W66" s="127"/>
      <c r="X66" s="127"/>
      <c r="Y66" s="127"/>
      <c r="Z66" s="127"/>
    </row>
    <row r="67" s="128" customFormat="true" ht="30" hidden="false" customHeight="true" outlineLevel="0" collapsed="false">
      <c r="A67" s="123"/>
      <c r="B67" s="123" t="s">
        <v>205</v>
      </c>
      <c r="C67" s="124" t="s">
        <v>324</v>
      </c>
      <c r="D67" s="125"/>
      <c r="E67" s="125"/>
      <c r="F67" s="125"/>
      <c r="G67" s="125"/>
      <c r="H67" s="127"/>
      <c r="I67" s="127"/>
      <c r="J67" s="127"/>
      <c r="K67" s="127"/>
      <c r="L67" s="127"/>
      <c r="M67" s="127"/>
      <c r="N67" s="123"/>
      <c r="O67" s="123" t="s">
        <v>227</v>
      </c>
      <c r="P67" s="124" t="s">
        <v>326</v>
      </c>
      <c r="Q67" s="125"/>
      <c r="R67" s="125"/>
      <c r="S67" s="125"/>
      <c r="T67" s="125"/>
      <c r="U67" s="127"/>
      <c r="V67" s="127"/>
      <c r="W67" s="127"/>
      <c r="X67" s="127"/>
      <c r="Y67" s="127"/>
      <c r="Z67" s="127"/>
    </row>
    <row r="68" s="128" customFormat="true" ht="30" hidden="false" customHeight="true" outlineLevel="0" collapsed="false">
      <c r="A68" s="123"/>
      <c r="B68" s="123" t="s">
        <v>208</v>
      </c>
      <c r="C68" s="124" t="s">
        <v>325</v>
      </c>
      <c r="D68" s="125"/>
      <c r="E68" s="125"/>
      <c r="F68" s="125"/>
      <c r="G68" s="125"/>
      <c r="H68" s="127"/>
      <c r="I68" s="127"/>
      <c r="J68" s="127"/>
      <c r="K68" s="127"/>
      <c r="L68" s="127"/>
      <c r="M68" s="127"/>
      <c r="N68" s="123" t="s">
        <v>327</v>
      </c>
      <c r="O68" s="123"/>
      <c r="P68" s="124" t="s">
        <v>328</v>
      </c>
      <c r="Q68" s="125"/>
      <c r="R68" s="125"/>
      <c r="S68" s="125"/>
      <c r="T68" s="125"/>
      <c r="U68" s="127"/>
      <c r="V68" s="127"/>
      <c r="W68" s="127"/>
      <c r="X68" s="127"/>
      <c r="Y68" s="127"/>
      <c r="Z68" s="127"/>
    </row>
    <row r="69" s="128" customFormat="true" ht="30" hidden="false" customHeight="true" outlineLevel="0" collapsed="false">
      <c r="A69" s="123"/>
      <c r="B69" s="123" t="s">
        <v>227</v>
      </c>
      <c r="C69" s="124" t="s">
        <v>326</v>
      </c>
      <c r="D69" s="125"/>
      <c r="E69" s="125"/>
      <c r="F69" s="125"/>
      <c r="G69" s="125"/>
      <c r="H69" s="127"/>
      <c r="I69" s="127"/>
      <c r="J69" s="127"/>
      <c r="K69" s="127"/>
      <c r="L69" s="127"/>
      <c r="M69" s="127"/>
      <c r="N69" s="123"/>
      <c r="O69" s="123" t="s">
        <v>202</v>
      </c>
      <c r="P69" s="124" t="s">
        <v>245</v>
      </c>
      <c r="Q69" s="125"/>
      <c r="R69" s="125"/>
      <c r="S69" s="125"/>
      <c r="T69" s="125"/>
      <c r="U69" s="127"/>
      <c r="V69" s="127"/>
      <c r="W69" s="127"/>
      <c r="X69" s="127"/>
      <c r="Y69" s="127"/>
      <c r="Z69" s="127"/>
    </row>
    <row r="70" s="128" customFormat="true" ht="30" hidden="false" customHeight="true" outlineLevel="0" collapsed="false">
      <c r="A70" s="123" t="s">
        <v>329</v>
      </c>
      <c r="B70" s="123"/>
      <c r="C70" s="124" t="s">
        <v>330</v>
      </c>
      <c r="D70" s="125"/>
      <c r="E70" s="125"/>
      <c r="F70" s="125"/>
      <c r="G70" s="125"/>
      <c r="H70" s="127"/>
      <c r="I70" s="127"/>
      <c r="J70" s="127"/>
      <c r="K70" s="127"/>
      <c r="L70" s="127"/>
      <c r="M70" s="127"/>
      <c r="N70" s="123"/>
      <c r="O70" s="123" t="s">
        <v>205</v>
      </c>
      <c r="P70" s="124" t="s">
        <v>331</v>
      </c>
      <c r="Q70" s="125"/>
      <c r="R70" s="125"/>
      <c r="S70" s="125"/>
      <c r="T70" s="125"/>
      <c r="U70" s="127"/>
      <c r="V70" s="127"/>
      <c r="W70" s="127"/>
      <c r="X70" s="127"/>
      <c r="Y70" s="127"/>
      <c r="Z70" s="127"/>
    </row>
    <row r="71" s="128" customFormat="true" ht="30" hidden="false" customHeight="true" outlineLevel="0" collapsed="false">
      <c r="A71" s="123"/>
      <c r="B71" s="123" t="s">
        <v>202</v>
      </c>
      <c r="C71" s="124" t="s">
        <v>332</v>
      </c>
      <c r="D71" s="125"/>
      <c r="E71" s="125"/>
      <c r="F71" s="125"/>
      <c r="G71" s="125"/>
      <c r="H71" s="127"/>
      <c r="I71" s="127"/>
      <c r="J71" s="127"/>
      <c r="K71" s="127"/>
      <c r="L71" s="127"/>
      <c r="M71" s="127"/>
      <c r="N71" s="123"/>
      <c r="O71" s="123" t="s">
        <v>208</v>
      </c>
      <c r="P71" s="124" t="s">
        <v>333</v>
      </c>
      <c r="Q71" s="125"/>
      <c r="R71" s="125"/>
      <c r="S71" s="125"/>
      <c r="T71" s="125"/>
      <c r="U71" s="127"/>
      <c r="V71" s="127"/>
      <c r="W71" s="127"/>
      <c r="X71" s="127"/>
      <c r="Y71" s="127"/>
      <c r="Z71" s="127"/>
    </row>
    <row r="72" s="128" customFormat="true" ht="30" hidden="false" customHeight="true" outlineLevel="0" collapsed="false">
      <c r="A72" s="123"/>
      <c r="B72" s="123" t="s">
        <v>205</v>
      </c>
      <c r="C72" s="124" t="s">
        <v>334</v>
      </c>
      <c r="D72" s="125"/>
      <c r="E72" s="125"/>
      <c r="F72" s="125"/>
      <c r="G72" s="125"/>
      <c r="H72" s="127"/>
      <c r="I72" s="127"/>
      <c r="J72" s="127"/>
      <c r="K72" s="127"/>
      <c r="L72" s="127"/>
      <c r="M72" s="127"/>
      <c r="N72" s="123"/>
      <c r="O72" s="123" t="s">
        <v>230</v>
      </c>
      <c r="P72" s="124" t="s">
        <v>247</v>
      </c>
      <c r="Q72" s="125"/>
      <c r="R72" s="125"/>
      <c r="S72" s="125"/>
      <c r="T72" s="125"/>
      <c r="U72" s="127"/>
      <c r="V72" s="127"/>
      <c r="W72" s="127"/>
      <c r="X72" s="127"/>
      <c r="Y72" s="127"/>
      <c r="Z72" s="127"/>
    </row>
    <row r="73" s="128" customFormat="true" ht="30" hidden="false" customHeight="true" outlineLevel="0" collapsed="false">
      <c r="A73" s="123" t="s">
        <v>335</v>
      </c>
      <c r="B73" s="123"/>
      <c r="C73" s="124" t="s">
        <v>336</v>
      </c>
      <c r="D73" s="125" t="n">
        <v>204</v>
      </c>
      <c r="E73" s="125" t="n">
        <v>204</v>
      </c>
      <c r="F73" s="125"/>
      <c r="G73" s="125" t="n">
        <v>204</v>
      </c>
      <c r="H73" s="127"/>
      <c r="I73" s="127"/>
      <c r="J73" s="127"/>
      <c r="K73" s="127"/>
      <c r="L73" s="127"/>
      <c r="M73" s="127"/>
      <c r="N73" s="123"/>
      <c r="O73" s="123" t="s">
        <v>213</v>
      </c>
      <c r="P73" s="124" t="s">
        <v>255</v>
      </c>
      <c r="Q73" s="125"/>
      <c r="R73" s="125"/>
      <c r="S73" s="125"/>
      <c r="T73" s="125"/>
      <c r="U73" s="127"/>
      <c r="V73" s="127"/>
      <c r="W73" s="127"/>
      <c r="X73" s="127"/>
      <c r="Y73" s="127"/>
      <c r="Z73" s="127"/>
    </row>
    <row r="74" s="128" customFormat="true" ht="30" hidden="false" customHeight="true" outlineLevel="0" collapsed="false">
      <c r="A74" s="123"/>
      <c r="B74" s="123" t="s">
        <v>202</v>
      </c>
      <c r="C74" s="124" t="s">
        <v>337</v>
      </c>
      <c r="D74" s="125" t="n">
        <v>204</v>
      </c>
      <c r="E74" s="125" t="n">
        <v>204</v>
      </c>
      <c r="F74" s="125"/>
      <c r="G74" s="125" t="n">
        <v>204</v>
      </c>
      <c r="H74" s="127"/>
      <c r="I74" s="127"/>
      <c r="J74" s="127"/>
      <c r="K74" s="127"/>
      <c r="L74" s="127"/>
      <c r="M74" s="127"/>
      <c r="N74" s="123"/>
      <c r="O74" s="123" t="s">
        <v>217</v>
      </c>
      <c r="P74" s="124" t="s">
        <v>338</v>
      </c>
      <c r="Q74" s="125"/>
      <c r="R74" s="125"/>
      <c r="S74" s="125"/>
      <c r="T74" s="125"/>
      <c r="U74" s="127"/>
      <c r="V74" s="127"/>
      <c r="W74" s="127"/>
      <c r="X74" s="127"/>
      <c r="Y74" s="127"/>
      <c r="Z74" s="127"/>
    </row>
    <row r="75" s="128" customFormat="true" ht="30" hidden="false" customHeight="true" outlineLevel="0" collapsed="false">
      <c r="A75" s="123"/>
      <c r="B75" s="123" t="s">
        <v>205</v>
      </c>
      <c r="C75" s="124" t="s">
        <v>339</v>
      </c>
      <c r="D75" s="125"/>
      <c r="E75" s="125"/>
      <c r="F75" s="125"/>
      <c r="G75" s="125"/>
      <c r="H75" s="127"/>
      <c r="I75" s="127"/>
      <c r="J75" s="127"/>
      <c r="K75" s="127"/>
      <c r="L75" s="127"/>
      <c r="M75" s="127"/>
      <c r="N75" s="123"/>
      <c r="O75" s="123" t="s">
        <v>220</v>
      </c>
      <c r="P75" s="124" t="s">
        <v>340</v>
      </c>
      <c r="Q75" s="125"/>
      <c r="R75" s="125"/>
      <c r="S75" s="125"/>
      <c r="T75" s="125"/>
      <c r="U75" s="127"/>
      <c r="V75" s="127"/>
      <c r="W75" s="127"/>
      <c r="X75" s="127"/>
      <c r="Y75" s="127"/>
      <c r="Z75" s="127"/>
    </row>
    <row r="76" s="128" customFormat="true" ht="30" hidden="false" customHeight="true" outlineLevel="0" collapsed="false">
      <c r="A76" s="123"/>
      <c r="B76" s="123" t="s">
        <v>208</v>
      </c>
      <c r="C76" s="124" t="s">
        <v>341</v>
      </c>
      <c r="D76" s="125"/>
      <c r="E76" s="125"/>
      <c r="F76" s="125"/>
      <c r="G76" s="125"/>
      <c r="H76" s="127"/>
      <c r="I76" s="127"/>
      <c r="J76" s="127"/>
      <c r="K76" s="127"/>
      <c r="L76" s="127"/>
      <c r="M76" s="127"/>
      <c r="N76" s="123"/>
      <c r="O76" s="123" t="s">
        <v>185</v>
      </c>
      <c r="P76" s="124" t="s">
        <v>249</v>
      </c>
      <c r="Q76" s="125"/>
      <c r="R76" s="125"/>
      <c r="S76" s="125"/>
      <c r="T76" s="125"/>
      <c r="U76" s="127"/>
      <c r="V76" s="127"/>
      <c r="W76" s="127"/>
      <c r="X76" s="127"/>
      <c r="Y76" s="127"/>
      <c r="Z76" s="127"/>
    </row>
    <row r="77" s="128" customFormat="true" ht="30" hidden="false" customHeight="true" outlineLevel="0" collapsed="false">
      <c r="A77" s="123"/>
      <c r="B77" s="123" t="s">
        <v>227</v>
      </c>
      <c r="C77" s="124" t="s">
        <v>342</v>
      </c>
      <c r="D77" s="125"/>
      <c r="E77" s="125"/>
      <c r="F77" s="125"/>
      <c r="G77" s="125"/>
      <c r="H77" s="127"/>
      <c r="I77" s="127"/>
      <c r="J77" s="127"/>
      <c r="K77" s="127"/>
      <c r="L77" s="127"/>
      <c r="M77" s="127"/>
      <c r="N77" s="123"/>
      <c r="O77" s="123" t="s">
        <v>191</v>
      </c>
      <c r="P77" s="124" t="s">
        <v>343</v>
      </c>
      <c r="Q77" s="125"/>
      <c r="R77" s="125"/>
      <c r="S77" s="125"/>
      <c r="T77" s="125"/>
      <c r="U77" s="127"/>
      <c r="V77" s="127"/>
      <c r="W77" s="127"/>
      <c r="X77" s="127"/>
      <c r="Y77" s="127"/>
      <c r="Z77" s="127"/>
    </row>
    <row r="78" s="128" customFormat="true" ht="30" hidden="false" customHeight="true" outlineLevel="0" collapsed="false">
      <c r="A78" s="123"/>
      <c r="B78" s="123" t="s">
        <v>230</v>
      </c>
      <c r="C78" s="124" t="s">
        <v>344</v>
      </c>
      <c r="D78" s="125"/>
      <c r="E78" s="125"/>
      <c r="F78" s="125"/>
      <c r="G78" s="125"/>
      <c r="H78" s="127"/>
      <c r="I78" s="127"/>
      <c r="J78" s="127"/>
      <c r="K78" s="127"/>
      <c r="L78" s="127"/>
      <c r="M78" s="127"/>
      <c r="N78" s="123"/>
      <c r="O78" s="123" t="s">
        <v>193</v>
      </c>
      <c r="P78" s="124" t="s">
        <v>345</v>
      </c>
      <c r="Q78" s="125"/>
      <c r="R78" s="125"/>
      <c r="S78" s="125"/>
      <c r="T78" s="125"/>
      <c r="U78" s="127"/>
      <c r="V78" s="127"/>
      <c r="W78" s="127"/>
      <c r="X78" s="127"/>
      <c r="Y78" s="127"/>
      <c r="Z78" s="127"/>
    </row>
    <row r="79" s="128" customFormat="true" ht="30" hidden="false" customHeight="true" outlineLevel="0" collapsed="false">
      <c r="A79" s="123"/>
      <c r="B79" s="123" t="s">
        <v>213</v>
      </c>
      <c r="C79" s="124" t="s">
        <v>346</v>
      </c>
      <c r="D79" s="125"/>
      <c r="E79" s="125"/>
      <c r="F79" s="125"/>
      <c r="G79" s="125"/>
      <c r="H79" s="127"/>
      <c r="I79" s="127"/>
      <c r="J79" s="127"/>
      <c r="K79" s="127"/>
      <c r="L79" s="127"/>
      <c r="M79" s="127"/>
      <c r="N79" s="123"/>
      <c r="O79" s="123" t="s">
        <v>194</v>
      </c>
      <c r="P79" s="124" t="s">
        <v>347</v>
      </c>
      <c r="Q79" s="125"/>
      <c r="R79" s="125"/>
      <c r="S79" s="125"/>
      <c r="T79" s="125"/>
      <c r="U79" s="127"/>
      <c r="V79" s="127"/>
      <c r="W79" s="127"/>
      <c r="X79" s="127"/>
      <c r="Y79" s="127"/>
      <c r="Z79" s="127"/>
    </row>
    <row r="80" s="128" customFormat="true" ht="30" hidden="false" customHeight="true" outlineLevel="0" collapsed="false">
      <c r="A80" s="123" t="s">
        <v>348</v>
      </c>
      <c r="B80" s="123"/>
      <c r="C80" s="124" t="s">
        <v>349</v>
      </c>
      <c r="D80" s="125"/>
      <c r="E80" s="125"/>
      <c r="F80" s="125"/>
      <c r="G80" s="125"/>
      <c r="H80" s="127"/>
      <c r="I80" s="127"/>
      <c r="J80" s="127"/>
      <c r="K80" s="127"/>
      <c r="L80" s="127"/>
      <c r="M80" s="127"/>
      <c r="N80" s="123"/>
      <c r="O80" s="123" t="s">
        <v>211</v>
      </c>
      <c r="P80" s="124" t="s">
        <v>350</v>
      </c>
      <c r="Q80" s="125"/>
      <c r="R80" s="125"/>
      <c r="S80" s="125"/>
      <c r="T80" s="125"/>
      <c r="U80" s="127"/>
      <c r="V80" s="127"/>
      <c r="W80" s="127"/>
      <c r="X80" s="127"/>
      <c r="Y80" s="127"/>
      <c r="Z80" s="127"/>
    </row>
    <row r="81" s="128" customFormat="true" ht="30" hidden="false" customHeight="true" outlineLevel="0" collapsed="false">
      <c r="A81" s="123"/>
      <c r="B81" s="123" t="s">
        <v>202</v>
      </c>
      <c r="C81" s="124" t="s">
        <v>351</v>
      </c>
      <c r="D81" s="125"/>
      <c r="E81" s="125"/>
      <c r="F81" s="125"/>
      <c r="G81" s="125"/>
      <c r="H81" s="127"/>
      <c r="I81" s="127"/>
      <c r="J81" s="127"/>
      <c r="K81" s="127"/>
      <c r="L81" s="127"/>
      <c r="M81" s="127"/>
      <c r="N81" s="123" t="s">
        <v>352</v>
      </c>
      <c r="O81" s="123"/>
      <c r="P81" s="124" t="s">
        <v>353</v>
      </c>
      <c r="Q81" s="125" t="n">
        <v>1359</v>
      </c>
      <c r="R81" s="125" t="n">
        <v>1359</v>
      </c>
      <c r="S81" s="125"/>
      <c r="T81" s="125" t="n">
        <v>1359</v>
      </c>
      <c r="U81" s="127"/>
      <c r="V81" s="127"/>
      <c r="W81" s="127"/>
      <c r="X81" s="127"/>
      <c r="Y81" s="127"/>
      <c r="Z81" s="127"/>
    </row>
    <row r="82" s="128" customFormat="true" ht="30" hidden="false" customHeight="true" outlineLevel="0" collapsed="false">
      <c r="A82" s="123"/>
      <c r="B82" s="123" t="s">
        <v>205</v>
      </c>
      <c r="C82" s="124" t="s">
        <v>354</v>
      </c>
      <c r="D82" s="125"/>
      <c r="E82" s="125"/>
      <c r="F82" s="125"/>
      <c r="G82" s="125"/>
      <c r="H82" s="127"/>
      <c r="I82" s="127"/>
      <c r="J82" s="127"/>
      <c r="K82" s="127"/>
      <c r="L82" s="127"/>
      <c r="M82" s="127"/>
      <c r="N82" s="123"/>
      <c r="O82" s="123" t="s">
        <v>202</v>
      </c>
      <c r="P82" s="124" t="s">
        <v>245</v>
      </c>
      <c r="Q82" s="125" t="n">
        <v>240</v>
      </c>
      <c r="R82" s="125" t="n">
        <v>240</v>
      </c>
      <c r="S82" s="125"/>
      <c r="T82" s="125" t="n">
        <v>240</v>
      </c>
      <c r="U82" s="127"/>
      <c r="V82" s="127"/>
      <c r="W82" s="127"/>
      <c r="X82" s="127"/>
      <c r="Y82" s="127"/>
      <c r="Z82" s="127"/>
    </row>
    <row r="83" s="128" customFormat="true" ht="30" hidden="false" customHeight="true" outlineLevel="0" collapsed="false">
      <c r="A83" s="123" t="s">
        <v>355</v>
      </c>
      <c r="B83" s="123"/>
      <c r="C83" s="124" t="s">
        <v>81</v>
      </c>
      <c r="D83" s="125"/>
      <c r="E83" s="125"/>
      <c r="F83" s="125"/>
      <c r="G83" s="125"/>
      <c r="H83" s="127"/>
      <c r="I83" s="127"/>
      <c r="J83" s="127"/>
      <c r="K83" s="127"/>
      <c r="L83" s="127"/>
      <c r="M83" s="127"/>
      <c r="N83" s="123"/>
      <c r="O83" s="123" t="s">
        <v>205</v>
      </c>
      <c r="P83" s="124" t="s">
        <v>331</v>
      </c>
      <c r="Q83" s="125"/>
      <c r="R83" s="125"/>
      <c r="S83" s="125"/>
      <c r="T83" s="125"/>
      <c r="U83" s="127"/>
      <c r="V83" s="127"/>
      <c r="W83" s="127"/>
      <c r="X83" s="127"/>
      <c r="Y83" s="127"/>
      <c r="Z83" s="127"/>
    </row>
    <row r="84" s="128" customFormat="true" ht="30" hidden="false" customHeight="true" outlineLevel="0" collapsed="false">
      <c r="A84" s="123"/>
      <c r="B84" s="123" t="s">
        <v>217</v>
      </c>
      <c r="C84" s="124" t="s">
        <v>356</v>
      </c>
      <c r="D84" s="125"/>
      <c r="E84" s="125"/>
      <c r="F84" s="125"/>
      <c r="G84" s="125"/>
      <c r="H84" s="127"/>
      <c r="I84" s="127"/>
      <c r="J84" s="127"/>
      <c r="K84" s="127"/>
      <c r="L84" s="127"/>
      <c r="M84" s="127"/>
      <c r="N84" s="123"/>
      <c r="O84" s="123" t="s">
        <v>208</v>
      </c>
      <c r="P84" s="124" t="s">
        <v>333</v>
      </c>
      <c r="Q84" s="125" t="n">
        <v>106</v>
      </c>
      <c r="R84" s="125" t="n">
        <v>106</v>
      </c>
      <c r="S84" s="125"/>
      <c r="T84" s="125" t="n">
        <v>106</v>
      </c>
      <c r="U84" s="127"/>
      <c r="V84" s="127"/>
      <c r="W84" s="127"/>
      <c r="X84" s="127"/>
      <c r="Y84" s="127"/>
      <c r="Z84" s="127"/>
    </row>
    <row r="85" s="128" customFormat="true" ht="30" hidden="false" customHeight="true" outlineLevel="0" collapsed="false">
      <c r="A85" s="123"/>
      <c r="B85" s="123" t="s">
        <v>220</v>
      </c>
      <c r="C85" s="124" t="s">
        <v>357</v>
      </c>
      <c r="D85" s="125"/>
      <c r="E85" s="125"/>
      <c r="F85" s="125"/>
      <c r="G85" s="125"/>
      <c r="H85" s="127"/>
      <c r="I85" s="127"/>
      <c r="J85" s="127"/>
      <c r="K85" s="127"/>
      <c r="L85" s="127"/>
      <c r="M85" s="127"/>
      <c r="N85" s="123"/>
      <c r="O85" s="123" t="s">
        <v>230</v>
      </c>
      <c r="P85" s="124" t="s">
        <v>247</v>
      </c>
      <c r="Q85" s="125"/>
      <c r="R85" s="125"/>
      <c r="S85" s="125"/>
      <c r="T85" s="125"/>
      <c r="U85" s="127"/>
      <c r="V85" s="127"/>
      <c r="W85" s="127"/>
      <c r="X85" s="127"/>
      <c r="Y85" s="127"/>
      <c r="Z85" s="127"/>
    </row>
    <row r="86" s="128" customFormat="true" ht="30" hidden="false" customHeight="true" outlineLevel="0" collapsed="false">
      <c r="A86" s="123"/>
      <c r="B86" s="123" t="s">
        <v>223</v>
      </c>
      <c r="C86" s="124" t="s">
        <v>358</v>
      </c>
      <c r="D86" s="125"/>
      <c r="E86" s="125"/>
      <c r="F86" s="125"/>
      <c r="G86" s="125"/>
      <c r="H86" s="127"/>
      <c r="I86" s="127"/>
      <c r="J86" s="127"/>
      <c r="K86" s="127"/>
      <c r="L86" s="127"/>
      <c r="M86" s="127"/>
      <c r="N86" s="123"/>
      <c r="O86" s="123" t="s">
        <v>213</v>
      </c>
      <c r="P86" s="124" t="s">
        <v>255</v>
      </c>
      <c r="Q86" s="125"/>
      <c r="R86" s="125"/>
      <c r="S86" s="125"/>
      <c r="T86" s="125"/>
      <c r="U86" s="127"/>
      <c r="V86" s="127"/>
      <c r="W86" s="127"/>
      <c r="X86" s="127"/>
      <c r="Y86" s="127"/>
      <c r="Z86" s="127"/>
    </row>
    <row r="87" s="128" customFormat="true" ht="30" hidden="false" customHeight="true" outlineLevel="0" collapsed="false">
      <c r="A87" s="123"/>
      <c r="B87" s="123" t="s">
        <v>182</v>
      </c>
      <c r="C87" s="124" t="s">
        <v>359</v>
      </c>
      <c r="D87" s="125"/>
      <c r="E87" s="125"/>
      <c r="F87" s="125"/>
      <c r="G87" s="125"/>
      <c r="H87" s="127"/>
      <c r="I87" s="127"/>
      <c r="J87" s="127"/>
      <c r="K87" s="127"/>
      <c r="L87" s="127"/>
      <c r="M87" s="127"/>
      <c r="N87" s="123"/>
      <c r="O87" s="123" t="s">
        <v>217</v>
      </c>
      <c r="P87" s="124" t="s">
        <v>338</v>
      </c>
      <c r="Q87" s="125" t="n">
        <v>1013</v>
      </c>
      <c r="R87" s="125" t="n">
        <v>1013</v>
      </c>
      <c r="S87" s="125"/>
      <c r="T87" s="125" t="n">
        <v>1013</v>
      </c>
      <c r="U87" s="127"/>
      <c r="V87" s="127"/>
      <c r="W87" s="127"/>
      <c r="X87" s="127"/>
      <c r="Y87" s="127"/>
      <c r="Z87" s="127"/>
    </row>
    <row r="88" s="128" customFormat="true" ht="30" hidden="false" customHeight="true" outlineLevel="0" collapsed="false">
      <c r="A88" s="123"/>
      <c r="B88" s="123" t="s">
        <v>211</v>
      </c>
      <c r="C88" s="124" t="s">
        <v>360</v>
      </c>
      <c r="D88" s="125"/>
      <c r="E88" s="125"/>
      <c r="F88" s="125"/>
      <c r="G88" s="125"/>
      <c r="H88" s="127"/>
      <c r="I88" s="127"/>
      <c r="J88" s="127"/>
      <c r="K88" s="127"/>
      <c r="L88" s="127"/>
      <c r="M88" s="127"/>
      <c r="N88" s="123"/>
      <c r="O88" s="123" t="s">
        <v>220</v>
      </c>
      <c r="P88" s="124" t="s">
        <v>340</v>
      </c>
      <c r="Q88" s="125"/>
      <c r="R88" s="125"/>
      <c r="S88" s="125"/>
      <c r="T88" s="125"/>
      <c r="U88" s="127"/>
      <c r="V88" s="127"/>
      <c r="W88" s="127"/>
      <c r="X88" s="127"/>
      <c r="Y88" s="127"/>
      <c r="Z88" s="127"/>
    </row>
    <row r="89" s="128" customFormat="true" ht="30" hidden="false" customHeight="true" outlineLevel="0" collapsed="false">
      <c r="A89" s="129"/>
      <c r="B89" s="130"/>
      <c r="C89" s="129"/>
      <c r="D89" s="73"/>
      <c r="E89" s="73"/>
      <c r="F89" s="73"/>
      <c r="G89" s="73"/>
      <c r="H89" s="127"/>
      <c r="I89" s="127"/>
      <c r="J89" s="127"/>
      <c r="K89" s="127"/>
      <c r="L89" s="127"/>
      <c r="M89" s="127"/>
      <c r="N89" s="123"/>
      <c r="O89" s="123" t="s">
        <v>223</v>
      </c>
      <c r="P89" s="124" t="s">
        <v>361</v>
      </c>
      <c r="Q89" s="125"/>
      <c r="R89" s="125"/>
      <c r="S89" s="125"/>
      <c r="T89" s="125"/>
      <c r="U89" s="127"/>
      <c r="V89" s="127"/>
      <c r="W89" s="127"/>
      <c r="X89" s="127"/>
      <c r="Y89" s="127"/>
      <c r="Z89" s="127"/>
    </row>
    <row r="90" s="128" customFormat="true" ht="30" hidden="false" customHeight="true" outlineLevel="0" collapsed="false">
      <c r="A90" s="129"/>
      <c r="B90" s="130"/>
      <c r="C90" s="129"/>
      <c r="D90" s="73"/>
      <c r="E90" s="73"/>
      <c r="F90" s="73"/>
      <c r="G90" s="73"/>
      <c r="H90" s="127"/>
      <c r="I90" s="127"/>
      <c r="J90" s="127"/>
      <c r="K90" s="127"/>
      <c r="L90" s="127"/>
      <c r="M90" s="127"/>
      <c r="N90" s="123"/>
      <c r="O90" s="123" t="s">
        <v>182</v>
      </c>
      <c r="P90" s="124" t="s">
        <v>362</v>
      </c>
      <c r="Q90" s="125"/>
      <c r="R90" s="125"/>
      <c r="S90" s="125"/>
      <c r="T90" s="125"/>
      <c r="U90" s="127"/>
      <c r="V90" s="127"/>
      <c r="W90" s="127"/>
      <c r="X90" s="127"/>
      <c r="Y90" s="127"/>
      <c r="Z90" s="127"/>
    </row>
    <row r="91" s="128" customFormat="true" ht="30" hidden="false" customHeight="true" outlineLevel="0" collapsed="false">
      <c r="A91" s="129"/>
      <c r="B91" s="130"/>
      <c r="C91" s="129"/>
      <c r="D91" s="73"/>
      <c r="E91" s="73"/>
      <c r="F91" s="73"/>
      <c r="G91" s="73"/>
      <c r="H91" s="127"/>
      <c r="I91" s="127"/>
      <c r="J91" s="127"/>
      <c r="K91" s="127"/>
      <c r="L91" s="127"/>
      <c r="M91" s="127"/>
      <c r="N91" s="123"/>
      <c r="O91" s="123" t="s">
        <v>183</v>
      </c>
      <c r="P91" s="124" t="s">
        <v>363</v>
      </c>
      <c r="Q91" s="125"/>
      <c r="R91" s="125"/>
      <c r="S91" s="125"/>
      <c r="T91" s="125"/>
      <c r="U91" s="127"/>
      <c r="V91" s="127"/>
      <c r="W91" s="127"/>
      <c r="X91" s="127"/>
      <c r="Y91" s="127"/>
      <c r="Z91" s="127"/>
    </row>
    <row r="92" s="128" customFormat="true" ht="30" hidden="false" customHeight="true" outlineLevel="0" collapsed="false">
      <c r="A92" s="129"/>
      <c r="B92" s="130"/>
      <c r="C92" s="129"/>
      <c r="D92" s="73"/>
      <c r="E92" s="73"/>
      <c r="F92" s="73"/>
      <c r="G92" s="73"/>
      <c r="H92" s="127"/>
      <c r="I92" s="127"/>
      <c r="J92" s="127"/>
      <c r="K92" s="127"/>
      <c r="L92" s="127"/>
      <c r="M92" s="127"/>
      <c r="N92" s="123"/>
      <c r="O92" s="123" t="s">
        <v>184</v>
      </c>
      <c r="P92" s="124" t="s">
        <v>364</v>
      </c>
      <c r="Q92" s="125"/>
      <c r="R92" s="125"/>
      <c r="S92" s="125"/>
      <c r="T92" s="125"/>
      <c r="U92" s="127"/>
      <c r="V92" s="127"/>
      <c r="W92" s="127"/>
      <c r="X92" s="127"/>
      <c r="Y92" s="127"/>
      <c r="Z92" s="127"/>
    </row>
    <row r="93" s="128" customFormat="true" ht="30" hidden="false" customHeight="true" outlineLevel="0" collapsed="false">
      <c r="A93" s="129"/>
      <c r="B93" s="130"/>
      <c r="C93" s="129"/>
      <c r="D93" s="73"/>
      <c r="E93" s="73"/>
      <c r="F93" s="73"/>
      <c r="G93" s="73"/>
      <c r="H93" s="127"/>
      <c r="I93" s="127"/>
      <c r="J93" s="127"/>
      <c r="K93" s="127"/>
      <c r="L93" s="127"/>
      <c r="M93" s="127"/>
      <c r="N93" s="123"/>
      <c r="O93" s="123" t="s">
        <v>185</v>
      </c>
      <c r="P93" s="124" t="s">
        <v>249</v>
      </c>
      <c r="Q93" s="125"/>
      <c r="R93" s="125"/>
      <c r="S93" s="125"/>
      <c r="T93" s="125"/>
      <c r="U93" s="127"/>
      <c r="V93" s="127"/>
      <c r="W93" s="127"/>
      <c r="X93" s="127"/>
      <c r="Y93" s="127"/>
      <c r="Z93" s="127"/>
    </row>
    <row r="94" s="128" customFormat="true" ht="30" hidden="false" customHeight="true" outlineLevel="0" collapsed="false">
      <c r="A94" s="129"/>
      <c r="B94" s="130"/>
      <c r="C94" s="129"/>
      <c r="D94" s="73"/>
      <c r="E94" s="73"/>
      <c r="F94" s="73"/>
      <c r="G94" s="73"/>
      <c r="H94" s="127"/>
      <c r="I94" s="127"/>
      <c r="J94" s="127"/>
      <c r="K94" s="127"/>
      <c r="L94" s="127"/>
      <c r="M94" s="127"/>
      <c r="N94" s="123"/>
      <c r="O94" s="123" t="s">
        <v>191</v>
      </c>
      <c r="P94" s="124" t="s">
        <v>343</v>
      </c>
      <c r="Q94" s="125"/>
      <c r="R94" s="125"/>
      <c r="S94" s="125"/>
      <c r="T94" s="125"/>
      <c r="U94" s="127"/>
      <c r="V94" s="127"/>
      <c r="W94" s="127"/>
      <c r="X94" s="127"/>
      <c r="Y94" s="127"/>
      <c r="Z94" s="127"/>
    </row>
    <row r="95" s="128" customFormat="true" ht="30" hidden="false" customHeight="true" outlineLevel="0" collapsed="false">
      <c r="A95" s="129"/>
      <c r="B95" s="130"/>
      <c r="C95" s="129"/>
      <c r="D95" s="73"/>
      <c r="E95" s="73"/>
      <c r="F95" s="73"/>
      <c r="G95" s="73"/>
      <c r="H95" s="127"/>
      <c r="I95" s="127"/>
      <c r="J95" s="127"/>
      <c r="K95" s="127"/>
      <c r="L95" s="127"/>
      <c r="M95" s="127"/>
      <c r="N95" s="123"/>
      <c r="O95" s="123" t="s">
        <v>193</v>
      </c>
      <c r="P95" s="124" t="s">
        <v>345</v>
      </c>
      <c r="Q95" s="125"/>
      <c r="R95" s="125"/>
      <c r="S95" s="125"/>
      <c r="T95" s="125"/>
      <c r="U95" s="127"/>
      <c r="V95" s="127"/>
      <c r="W95" s="127"/>
      <c r="X95" s="127"/>
      <c r="Y95" s="127"/>
      <c r="Z95" s="127"/>
    </row>
    <row r="96" s="128" customFormat="true" ht="30" hidden="false" customHeight="true" outlineLevel="0" collapsed="false">
      <c r="A96" s="129"/>
      <c r="B96" s="130"/>
      <c r="C96" s="129"/>
      <c r="D96" s="73"/>
      <c r="E96" s="73"/>
      <c r="F96" s="73"/>
      <c r="G96" s="73"/>
      <c r="H96" s="127"/>
      <c r="I96" s="127"/>
      <c r="J96" s="127"/>
      <c r="K96" s="127"/>
      <c r="L96" s="127"/>
      <c r="M96" s="127"/>
      <c r="N96" s="123"/>
      <c r="O96" s="123" t="s">
        <v>194</v>
      </c>
      <c r="P96" s="124" t="s">
        <v>347</v>
      </c>
      <c r="Q96" s="125"/>
      <c r="R96" s="125"/>
      <c r="S96" s="125"/>
      <c r="T96" s="125"/>
      <c r="U96" s="127"/>
      <c r="V96" s="127"/>
      <c r="W96" s="127"/>
      <c r="X96" s="127"/>
      <c r="Y96" s="127"/>
      <c r="Z96" s="127"/>
    </row>
    <row r="97" s="128" customFormat="true" ht="30" hidden="false" customHeight="true" outlineLevel="0" collapsed="false">
      <c r="A97" s="129"/>
      <c r="B97" s="130"/>
      <c r="C97" s="129"/>
      <c r="D97" s="73"/>
      <c r="E97" s="73"/>
      <c r="F97" s="73"/>
      <c r="G97" s="73"/>
      <c r="H97" s="127"/>
      <c r="I97" s="127"/>
      <c r="J97" s="127"/>
      <c r="K97" s="127"/>
      <c r="L97" s="127"/>
      <c r="M97" s="127"/>
      <c r="N97" s="123"/>
      <c r="O97" s="123" t="s">
        <v>211</v>
      </c>
      <c r="P97" s="124" t="s">
        <v>257</v>
      </c>
      <c r="Q97" s="125"/>
      <c r="R97" s="125"/>
      <c r="S97" s="125"/>
      <c r="T97" s="125"/>
      <c r="U97" s="127"/>
      <c r="V97" s="127"/>
      <c r="W97" s="127"/>
      <c r="X97" s="127"/>
      <c r="Y97" s="127"/>
      <c r="Z97" s="127"/>
    </row>
    <row r="98" s="128" customFormat="true" ht="30" hidden="false" customHeight="true" outlineLevel="0" collapsed="false">
      <c r="A98" s="129"/>
      <c r="B98" s="130"/>
      <c r="C98" s="129"/>
      <c r="D98" s="73"/>
      <c r="E98" s="73"/>
      <c r="F98" s="73"/>
      <c r="G98" s="73"/>
      <c r="H98" s="127"/>
      <c r="I98" s="127"/>
      <c r="J98" s="127"/>
      <c r="K98" s="127"/>
      <c r="L98" s="127"/>
      <c r="M98" s="127"/>
      <c r="N98" s="123" t="s">
        <v>365</v>
      </c>
      <c r="O98" s="123"/>
      <c r="P98" s="124" t="s">
        <v>366</v>
      </c>
      <c r="Q98" s="125"/>
      <c r="R98" s="125"/>
      <c r="S98" s="125"/>
      <c r="T98" s="125"/>
      <c r="U98" s="127"/>
      <c r="V98" s="127"/>
      <c r="W98" s="127"/>
      <c r="X98" s="127"/>
      <c r="Y98" s="127"/>
      <c r="Z98" s="127"/>
    </row>
    <row r="99" s="128" customFormat="true" ht="30" hidden="false" customHeight="true" outlineLevel="0" collapsed="false">
      <c r="A99" s="129"/>
      <c r="B99" s="130"/>
      <c r="C99" s="129"/>
      <c r="D99" s="73"/>
      <c r="E99" s="73"/>
      <c r="F99" s="73"/>
      <c r="G99" s="73"/>
      <c r="H99" s="127"/>
      <c r="I99" s="127"/>
      <c r="J99" s="127"/>
      <c r="K99" s="127"/>
      <c r="L99" s="127"/>
      <c r="M99" s="127"/>
      <c r="N99" s="123"/>
      <c r="O99" s="123" t="s">
        <v>202</v>
      </c>
      <c r="P99" s="124" t="s">
        <v>367</v>
      </c>
      <c r="Q99" s="125"/>
      <c r="R99" s="125"/>
      <c r="S99" s="125"/>
      <c r="T99" s="125"/>
      <c r="U99" s="127"/>
      <c r="V99" s="127"/>
      <c r="W99" s="127"/>
      <c r="X99" s="127"/>
      <c r="Y99" s="127"/>
      <c r="Z99" s="127"/>
    </row>
    <row r="100" s="128" customFormat="true" ht="30" hidden="false" customHeight="true" outlineLevel="0" collapsed="false">
      <c r="A100" s="129"/>
      <c r="B100" s="130"/>
      <c r="C100" s="129"/>
      <c r="D100" s="73"/>
      <c r="E100" s="73"/>
      <c r="F100" s="73"/>
      <c r="G100" s="73"/>
      <c r="H100" s="127"/>
      <c r="I100" s="127"/>
      <c r="J100" s="127"/>
      <c r="K100" s="127"/>
      <c r="L100" s="127"/>
      <c r="M100" s="127"/>
      <c r="N100" s="123"/>
      <c r="O100" s="123" t="s">
        <v>211</v>
      </c>
      <c r="P100" s="124" t="s">
        <v>290</v>
      </c>
      <c r="Q100" s="125"/>
      <c r="R100" s="125"/>
      <c r="S100" s="125"/>
      <c r="T100" s="125"/>
      <c r="U100" s="127"/>
      <c r="V100" s="127"/>
      <c r="W100" s="127"/>
      <c r="X100" s="127"/>
      <c r="Y100" s="127"/>
      <c r="Z100" s="127"/>
    </row>
    <row r="101" s="128" customFormat="true" ht="30" hidden="false" customHeight="true" outlineLevel="0" collapsed="false">
      <c r="A101" s="129"/>
      <c r="B101" s="130"/>
      <c r="C101" s="129"/>
      <c r="D101" s="73"/>
      <c r="E101" s="73"/>
      <c r="F101" s="73"/>
      <c r="G101" s="73"/>
      <c r="H101" s="127"/>
      <c r="I101" s="127"/>
      <c r="J101" s="127"/>
      <c r="K101" s="127"/>
      <c r="L101" s="127"/>
      <c r="M101" s="127"/>
      <c r="N101" s="123" t="s">
        <v>368</v>
      </c>
      <c r="O101" s="123"/>
      <c r="P101" s="124" t="s">
        <v>282</v>
      </c>
      <c r="Q101" s="125"/>
      <c r="R101" s="125"/>
      <c r="S101" s="125"/>
      <c r="T101" s="125"/>
      <c r="U101" s="127"/>
      <c r="V101" s="127"/>
      <c r="W101" s="127"/>
      <c r="X101" s="127"/>
      <c r="Y101" s="127"/>
      <c r="Z101" s="127"/>
    </row>
    <row r="102" s="128" customFormat="true" ht="30" hidden="false" customHeight="true" outlineLevel="0" collapsed="false">
      <c r="A102" s="129"/>
      <c r="B102" s="130"/>
      <c r="C102" s="129"/>
      <c r="D102" s="73"/>
      <c r="E102" s="73"/>
      <c r="F102" s="73"/>
      <c r="G102" s="73"/>
      <c r="H102" s="127"/>
      <c r="I102" s="127"/>
      <c r="J102" s="127"/>
      <c r="K102" s="127"/>
      <c r="L102" s="127"/>
      <c r="M102" s="127"/>
      <c r="N102" s="123"/>
      <c r="O102" s="123" t="s">
        <v>202</v>
      </c>
      <c r="P102" s="124" t="s">
        <v>367</v>
      </c>
      <c r="Q102" s="125"/>
      <c r="R102" s="125"/>
      <c r="S102" s="125"/>
      <c r="T102" s="125"/>
      <c r="U102" s="127"/>
      <c r="V102" s="127"/>
      <c r="W102" s="127"/>
      <c r="X102" s="127"/>
      <c r="Y102" s="127"/>
      <c r="Z102" s="127"/>
    </row>
    <row r="103" s="128" customFormat="true" ht="30" hidden="false" customHeight="true" outlineLevel="0" collapsed="false">
      <c r="A103" s="129"/>
      <c r="B103" s="130"/>
      <c r="C103" s="129"/>
      <c r="D103" s="73"/>
      <c r="E103" s="73"/>
      <c r="F103" s="73"/>
      <c r="G103" s="73"/>
      <c r="H103" s="127"/>
      <c r="I103" s="127"/>
      <c r="J103" s="127"/>
      <c r="K103" s="127"/>
      <c r="L103" s="127"/>
      <c r="M103" s="127"/>
      <c r="N103" s="123"/>
      <c r="O103" s="123" t="s">
        <v>208</v>
      </c>
      <c r="P103" s="124" t="s">
        <v>299</v>
      </c>
      <c r="Q103" s="125"/>
      <c r="R103" s="125"/>
      <c r="S103" s="125"/>
      <c r="T103" s="125"/>
      <c r="U103" s="127"/>
      <c r="V103" s="127"/>
      <c r="W103" s="127"/>
      <c r="X103" s="127"/>
      <c r="Y103" s="127"/>
      <c r="Z103" s="127"/>
    </row>
    <row r="104" s="128" customFormat="true" ht="30" hidden="false" customHeight="true" outlineLevel="0" collapsed="false">
      <c r="A104" s="129"/>
      <c r="B104" s="130"/>
      <c r="C104" s="129"/>
      <c r="D104" s="73"/>
      <c r="E104" s="73"/>
      <c r="F104" s="73"/>
      <c r="G104" s="73"/>
      <c r="H104" s="127"/>
      <c r="I104" s="127"/>
      <c r="J104" s="127"/>
      <c r="K104" s="127"/>
      <c r="L104" s="127"/>
      <c r="M104" s="127"/>
      <c r="N104" s="123"/>
      <c r="O104" s="123" t="s">
        <v>227</v>
      </c>
      <c r="P104" s="124" t="s">
        <v>284</v>
      </c>
      <c r="Q104" s="125"/>
      <c r="R104" s="125"/>
      <c r="S104" s="125"/>
      <c r="T104" s="125"/>
      <c r="U104" s="127"/>
      <c r="V104" s="127"/>
      <c r="W104" s="127"/>
      <c r="X104" s="127"/>
      <c r="Y104" s="127"/>
      <c r="Z104" s="127"/>
    </row>
    <row r="105" s="128" customFormat="true" ht="30" hidden="false" customHeight="true" outlineLevel="0" collapsed="false">
      <c r="A105" s="129"/>
      <c r="B105" s="130"/>
      <c r="C105" s="129"/>
      <c r="D105" s="73"/>
      <c r="E105" s="73"/>
      <c r="F105" s="73"/>
      <c r="G105" s="73"/>
      <c r="H105" s="127"/>
      <c r="I105" s="127"/>
      <c r="J105" s="127"/>
      <c r="K105" s="127"/>
      <c r="L105" s="127"/>
      <c r="M105" s="127"/>
      <c r="N105" s="123"/>
      <c r="O105" s="123" t="s">
        <v>230</v>
      </c>
      <c r="P105" s="124" t="s">
        <v>287</v>
      </c>
      <c r="Q105" s="125"/>
      <c r="R105" s="125"/>
      <c r="S105" s="125"/>
      <c r="T105" s="125"/>
      <c r="U105" s="127"/>
      <c r="V105" s="127"/>
      <c r="W105" s="127"/>
      <c r="X105" s="127"/>
      <c r="Y105" s="127"/>
      <c r="Z105" s="127"/>
    </row>
    <row r="106" s="128" customFormat="true" ht="30" hidden="false" customHeight="true" outlineLevel="0" collapsed="false">
      <c r="A106" s="129"/>
      <c r="B106" s="130"/>
      <c r="C106" s="129"/>
      <c r="D106" s="73"/>
      <c r="E106" s="73"/>
      <c r="F106" s="73"/>
      <c r="G106" s="73"/>
      <c r="H106" s="127"/>
      <c r="I106" s="127"/>
      <c r="J106" s="127"/>
      <c r="K106" s="127"/>
      <c r="L106" s="127"/>
      <c r="M106" s="127"/>
      <c r="N106" s="123"/>
      <c r="O106" s="123" t="s">
        <v>211</v>
      </c>
      <c r="P106" s="124" t="s">
        <v>290</v>
      </c>
      <c r="Q106" s="125"/>
      <c r="R106" s="125"/>
      <c r="S106" s="125"/>
      <c r="T106" s="125"/>
      <c r="U106" s="127"/>
      <c r="V106" s="127"/>
      <c r="W106" s="127"/>
      <c r="X106" s="127"/>
      <c r="Y106" s="127"/>
      <c r="Z106" s="127"/>
    </row>
    <row r="107" s="128" customFormat="true" ht="30" hidden="false" customHeight="true" outlineLevel="0" collapsed="false">
      <c r="A107" s="129"/>
      <c r="B107" s="130"/>
      <c r="C107" s="129"/>
      <c r="D107" s="73"/>
      <c r="E107" s="73"/>
      <c r="F107" s="73"/>
      <c r="G107" s="73"/>
      <c r="H107" s="127"/>
      <c r="I107" s="127"/>
      <c r="J107" s="127"/>
      <c r="K107" s="127"/>
      <c r="L107" s="127"/>
      <c r="M107" s="127"/>
      <c r="N107" s="123" t="s">
        <v>369</v>
      </c>
      <c r="O107" s="123"/>
      <c r="P107" s="124" t="s">
        <v>314</v>
      </c>
      <c r="Q107" s="125"/>
      <c r="R107" s="125"/>
      <c r="S107" s="125"/>
      <c r="T107" s="125"/>
      <c r="U107" s="127"/>
      <c r="V107" s="127"/>
      <c r="W107" s="127"/>
      <c r="X107" s="127"/>
      <c r="Y107" s="127"/>
      <c r="Z107" s="127"/>
    </row>
    <row r="108" s="128" customFormat="true" ht="30" hidden="false" customHeight="true" outlineLevel="0" collapsed="false">
      <c r="A108" s="129"/>
      <c r="B108" s="130"/>
      <c r="C108" s="129"/>
      <c r="D108" s="73"/>
      <c r="E108" s="73"/>
      <c r="F108" s="73"/>
      <c r="G108" s="73"/>
      <c r="H108" s="127"/>
      <c r="I108" s="127"/>
      <c r="J108" s="127"/>
      <c r="K108" s="127"/>
      <c r="L108" s="127"/>
      <c r="M108" s="127"/>
      <c r="N108" s="123"/>
      <c r="O108" s="123" t="s">
        <v>205</v>
      </c>
      <c r="P108" s="124" t="s">
        <v>316</v>
      </c>
      <c r="Q108" s="125"/>
      <c r="R108" s="125"/>
      <c r="S108" s="125"/>
      <c r="T108" s="125"/>
      <c r="U108" s="127"/>
      <c r="V108" s="127"/>
      <c r="W108" s="127"/>
      <c r="X108" s="127"/>
      <c r="Y108" s="127"/>
      <c r="Z108" s="127"/>
    </row>
    <row r="109" s="128" customFormat="true" ht="30" hidden="false" customHeight="true" outlineLevel="0" collapsed="false">
      <c r="A109" s="129"/>
      <c r="B109" s="130"/>
      <c r="C109" s="129"/>
      <c r="D109" s="73"/>
      <c r="E109" s="73"/>
      <c r="F109" s="73"/>
      <c r="G109" s="73"/>
      <c r="H109" s="127"/>
      <c r="I109" s="127"/>
      <c r="J109" s="127"/>
      <c r="K109" s="127"/>
      <c r="L109" s="127"/>
      <c r="M109" s="127"/>
      <c r="N109" s="123"/>
      <c r="O109" s="123" t="s">
        <v>208</v>
      </c>
      <c r="P109" s="124" t="s">
        <v>318</v>
      </c>
      <c r="Q109" s="125"/>
      <c r="R109" s="125"/>
      <c r="S109" s="125"/>
      <c r="T109" s="125"/>
      <c r="U109" s="127"/>
      <c r="V109" s="127"/>
      <c r="W109" s="127"/>
      <c r="X109" s="127"/>
      <c r="Y109" s="127"/>
      <c r="Z109" s="127"/>
    </row>
    <row r="110" s="128" customFormat="true" ht="30" hidden="false" customHeight="true" outlineLevel="0" collapsed="false">
      <c r="A110" s="129"/>
      <c r="B110" s="130"/>
      <c r="C110" s="129"/>
      <c r="D110" s="73"/>
      <c r="E110" s="73"/>
      <c r="F110" s="73"/>
      <c r="G110" s="73"/>
      <c r="H110" s="127"/>
      <c r="I110" s="127"/>
      <c r="J110" s="127"/>
      <c r="K110" s="127"/>
      <c r="L110" s="127"/>
      <c r="M110" s="127"/>
      <c r="N110" s="123"/>
      <c r="O110" s="123" t="s">
        <v>227</v>
      </c>
      <c r="P110" s="124" t="s">
        <v>321</v>
      </c>
      <c r="Q110" s="125"/>
      <c r="R110" s="125"/>
      <c r="S110" s="125"/>
      <c r="T110" s="125"/>
      <c r="U110" s="127"/>
      <c r="V110" s="127"/>
      <c r="W110" s="127"/>
      <c r="X110" s="127"/>
      <c r="Y110" s="127"/>
      <c r="Z110" s="127"/>
    </row>
    <row r="111" s="128" customFormat="true" ht="30" hidden="false" customHeight="true" outlineLevel="0" collapsed="false">
      <c r="A111" s="129"/>
      <c r="B111" s="130"/>
      <c r="C111" s="129"/>
      <c r="D111" s="73"/>
      <c r="E111" s="73"/>
      <c r="F111" s="73"/>
      <c r="G111" s="73"/>
      <c r="H111" s="127"/>
      <c r="I111" s="127"/>
      <c r="J111" s="127"/>
      <c r="K111" s="127"/>
      <c r="L111" s="127"/>
      <c r="M111" s="127"/>
      <c r="N111" s="123" t="s">
        <v>370</v>
      </c>
      <c r="O111" s="123"/>
      <c r="P111" s="124" t="s">
        <v>81</v>
      </c>
      <c r="Q111" s="125" t="n">
        <v>204</v>
      </c>
      <c r="R111" s="125" t="n">
        <v>204</v>
      </c>
      <c r="S111" s="125"/>
      <c r="T111" s="125" t="n">
        <v>204</v>
      </c>
      <c r="U111" s="127"/>
      <c r="V111" s="127"/>
      <c r="W111" s="127"/>
      <c r="X111" s="127"/>
      <c r="Y111" s="127"/>
      <c r="Z111" s="127"/>
    </row>
    <row r="112" s="128" customFormat="true" ht="30" hidden="false" customHeight="true" outlineLevel="0" collapsed="false">
      <c r="A112" s="129"/>
      <c r="B112" s="130"/>
      <c r="C112" s="129"/>
      <c r="D112" s="73"/>
      <c r="E112" s="73"/>
      <c r="F112" s="73"/>
      <c r="G112" s="73"/>
      <c r="H112" s="127"/>
      <c r="I112" s="127"/>
      <c r="J112" s="127"/>
      <c r="K112" s="127"/>
      <c r="L112" s="127"/>
      <c r="M112" s="127"/>
      <c r="N112" s="123"/>
      <c r="O112" s="123" t="s">
        <v>217</v>
      </c>
      <c r="P112" s="124" t="s">
        <v>356</v>
      </c>
      <c r="Q112" s="125"/>
      <c r="R112" s="125"/>
      <c r="S112" s="125"/>
      <c r="T112" s="125"/>
      <c r="U112" s="127"/>
      <c r="V112" s="127"/>
      <c r="W112" s="127"/>
      <c r="X112" s="127"/>
      <c r="Y112" s="127"/>
      <c r="Z112" s="127"/>
    </row>
    <row r="113" s="128" customFormat="true" ht="30" hidden="false" customHeight="true" outlineLevel="0" collapsed="false">
      <c r="A113" s="129"/>
      <c r="B113" s="130"/>
      <c r="C113" s="129"/>
      <c r="D113" s="73"/>
      <c r="E113" s="73"/>
      <c r="F113" s="73"/>
      <c r="G113" s="73"/>
      <c r="H113" s="127"/>
      <c r="I113" s="127"/>
      <c r="J113" s="127"/>
      <c r="K113" s="127"/>
      <c r="L113" s="127"/>
      <c r="M113" s="127"/>
      <c r="N113" s="123"/>
      <c r="O113" s="123" t="s">
        <v>220</v>
      </c>
      <c r="P113" s="124" t="s">
        <v>357</v>
      </c>
      <c r="Q113" s="125"/>
      <c r="R113" s="125"/>
      <c r="S113" s="125"/>
      <c r="T113" s="125"/>
      <c r="U113" s="127"/>
      <c r="V113" s="127"/>
      <c r="W113" s="127"/>
      <c r="X113" s="127"/>
      <c r="Y113" s="127"/>
      <c r="Z113" s="127"/>
    </row>
    <row r="114" s="128" customFormat="true" ht="30" hidden="false" customHeight="true" outlineLevel="0" collapsed="false">
      <c r="A114" s="129"/>
      <c r="B114" s="130"/>
      <c r="C114" s="129"/>
      <c r="D114" s="73"/>
      <c r="E114" s="73"/>
      <c r="F114" s="73"/>
      <c r="G114" s="73"/>
      <c r="H114" s="127"/>
      <c r="I114" s="127"/>
      <c r="J114" s="127"/>
      <c r="K114" s="127"/>
      <c r="L114" s="127"/>
      <c r="M114" s="127"/>
      <c r="N114" s="123"/>
      <c r="O114" s="123" t="s">
        <v>223</v>
      </c>
      <c r="P114" s="124" t="s">
        <v>358</v>
      </c>
      <c r="Q114" s="125"/>
      <c r="R114" s="125"/>
      <c r="S114" s="125"/>
      <c r="T114" s="125"/>
      <c r="U114" s="127"/>
      <c r="V114" s="127"/>
      <c r="W114" s="127"/>
      <c r="X114" s="127"/>
      <c r="Y114" s="127"/>
      <c r="Z114" s="127"/>
    </row>
    <row r="115" s="128" customFormat="true" ht="30" hidden="false" customHeight="true" outlineLevel="0" collapsed="false">
      <c r="A115" s="129"/>
      <c r="B115" s="130"/>
      <c r="C115" s="129"/>
      <c r="D115" s="73"/>
      <c r="E115" s="73"/>
      <c r="F115" s="73"/>
      <c r="G115" s="73"/>
      <c r="H115" s="127"/>
      <c r="I115" s="127"/>
      <c r="J115" s="127"/>
      <c r="K115" s="127"/>
      <c r="L115" s="127"/>
      <c r="M115" s="127"/>
      <c r="N115" s="123"/>
      <c r="O115" s="123" t="s">
        <v>182</v>
      </c>
      <c r="P115" s="124" t="s">
        <v>359</v>
      </c>
      <c r="Q115" s="125"/>
      <c r="R115" s="125"/>
      <c r="S115" s="125"/>
      <c r="T115" s="125"/>
      <c r="U115" s="127"/>
      <c r="V115" s="127"/>
      <c r="W115" s="127"/>
      <c r="X115" s="127"/>
      <c r="Y115" s="127"/>
      <c r="Z115" s="127"/>
    </row>
    <row r="116" s="128" customFormat="true" ht="30" hidden="false" customHeight="true" outlineLevel="0" collapsed="false">
      <c r="A116" s="129"/>
      <c r="B116" s="130"/>
      <c r="C116" s="129"/>
      <c r="D116" s="73"/>
      <c r="E116" s="73"/>
      <c r="F116" s="73"/>
      <c r="G116" s="73"/>
      <c r="H116" s="127"/>
      <c r="I116" s="127"/>
      <c r="J116" s="127"/>
      <c r="K116" s="127"/>
      <c r="L116" s="127"/>
      <c r="M116" s="127"/>
      <c r="N116" s="123"/>
      <c r="O116" s="123" t="s">
        <v>211</v>
      </c>
      <c r="P116" s="124" t="s">
        <v>360</v>
      </c>
      <c r="Q116" s="125" t="n">
        <v>204</v>
      </c>
      <c r="R116" s="125" t="n">
        <v>204</v>
      </c>
      <c r="S116" s="125"/>
      <c r="T116" s="125" t="n">
        <v>204</v>
      </c>
      <c r="U116" s="127"/>
      <c r="V116" s="127"/>
      <c r="W116" s="127"/>
      <c r="X116" s="127"/>
      <c r="Y116" s="127"/>
      <c r="Z116" s="127"/>
    </row>
    <row r="117" s="128" customFormat="true" ht="30" hidden="false" customHeight="true" outlineLevel="0" collapsed="false">
      <c r="A117" s="91" t="s">
        <v>47</v>
      </c>
      <c r="B117" s="91"/>
      <c r="C117" s="91"/>
      <c r="D117" s="125" t="n">
        <v>17412.15</v>
      </c>
      <c r="E117" s="125" t="n">
        <v>17412.15</v>
      </c>
      <c r="F117" s="125" t="n">
        <v>5707.79</v>
      </c>
      <c r="G117" s="125" t="n">
        <v>11704.36</v>
      </c>
      <c r="H117" s="127"/>
      <c r="I117" s="127"/>
      <c r="J117" s="127"/>
      <c r="K117" s="127"/>
      <c r="L117" s="127"/>
      <c r="M117" s="127"/>
      <c r="N117" s="91" t="s">
        <v>47</v>
      </c>
      <c r="O117" s="91"/>
      <c r="P117" s="91"/>
      <c r="Q117" s="125" t="n">
        <v>17412.15</v>
      </c>
      <c r="R117" s="125" t="n">
        <v>17412.15</v>
      </c>
      <c r="S117" s="125" t="n">
        <v>5707.79</v>
      </c>
      <c r="T117" s="125" t="n">
        <v>11704.36</v>
      </c>
      <c r="U117" s="127"/>
      <c r="V117" s="127"/>
      <c r="W117" s="127"/>
      <c r="X117" s="127"/>
      <c r="Y117" s="127"/>
      <c r="Z117" s="127"/>
    </row>
    <row r="118" s="128" customFormat="true" ht="30" hidden="false" customHeight="true" outlineLevel="0" collapsed="false"/>
    <row r="119" s="128" customFormat="true" ht="18.75" hidden="false" customHeight="false" outlineLevel="0" collapsed="false"/>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0.7868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131" width="36.14"/>
    <col collapsed="false" customWidth="true" hidden="false" outlineLevel="0" max="3" min="3" style="132" width="36.14"/>
    <col collapsed="false" customWidth="true" hidden="false" outlineLevel="0" max="6" min="4" style="133" width="36.14"/>
    <col collapsed="false" customWidth="false" hidden="false" outlineLevel="0" max="257" min="7" style="1" width="9.14"/>
  </cols>
  <sheetData>
    <row r="1" customFormat="false" ht="33" hidden="false" customHeight="true" outlineLevel="0" collapsed="false">
      <c r="A1" s="134"/>
      <c r="B1" s="134"/>
      <c r="C1" s="135"/>
      <c r="D1" s="1"/>
      <c r="E1" s="1"/>
      <c r="F1" s="136" t="s">
        <v>371</v>
      </c>
    </row>
    <row r="2" customFormat="false" ht="57.95" hidden="false" customHeight="true" outlineLevel="0" collapsed="false">
      <c r="A2" s="137" t="s">
        <v>372</v>
      </c>
      <c r="B2" s="137"/>
      <c r="C2" s="137"/>
      <c r="D2" s="137"/>
      <c r="E2" s="137"/>
      <c r="F2" s="137"/>
    </row>
    <row r="3" s="55" customFormat="true" ht="41.1" hidden="false" customHeight="true" outlineLevel="0" collapsed="false">
      <c r="A3" s="79" t="s">
        <v>160</v>
      </c>
      <c r="B3" s="79"/>
      <c r="C3" s="79"/>
      <c r="D3" s="79"/>
      <c r="F3" s="138" t="s">
        <v>373</v>
      </c>
    </row>
    <row r="4" s="140" customFormat="true" ht="41.1" hidden="false" customHeight="true" outlineLevel="0" collapsed="false">
      <c r="A4" s="139" t="s">
        <v>374</v>
      </c>
      <c r="B4" s="62" t="s">
        <v>375</v>
      </c>
      <c r="C4" s="62" t="s">
        <v>376</v>
      </c>
      <c r="D4" s="62"/>
      <c r="E4" s="62"/>
      <c r="F4" s="62" t="s">
        <v>377</v>
      </c>
    </row>
    <row r="5" s="140" customFormat="true" ht="41.1" hidden="false" customHeight="true" outlineLevel="0" collapsed="false">
      <c r="A5" s="139"/>
      <c r="B5" s="62"/>
      <c r="C5" s="62" t="s">
        <v>55</v>
      </c>
      <c r="D5" s="62" t="s">
        <v>378</v>
      </c>
      <c r="E5" s="62" t="s">
        <v>379</v>
      </c>
      <c r="F5" s="62"/>
    </row>
    <row r="6" s="140" customFormat="true" ht="41.1" hidden="false" customHeight="true" outlineLevel="0" collapsed="false">
      <c r="A6" s="141" t="n">
        <v>1</v>
      </c>
      <c r="B6" s="141" t="n">
        <v>2</v>
      </c>
      <c r="C6" s="142" t="n">
        <v>3</v>
      </c>
      <c r="D6" s="141" t="n">
        <v>4</v>
      </c>
      <c r="E6" s="141" t="n">
        <v>5</v>
      </c>
      <c r="F6" s="141" t="n">
        <v>6</v>
      </c>
    </row>
    <row r="7" s="55" customFormat="true" ht="41.1" hidden="false" customHeight="true" outlineLevel="0" collapsed="false">
      <c r="A7" s="66" t="n">
        <f aca="false">C7+F7</f>
        <v>231.95</v>
      </c>
      <c r="B7" s="66"/>
      <c r="C7" s="143" t="n">
        <f aca="false">D7+E7</f>
        <v>204.37</v>
      </c>
      <c r="D7" s="66"/>
      <c r="E7" s="66" t="n">
        <v>204.37</v>
      </c>
      <c r="F7" s="66" t="n">
        <v>27.58</v>
      </c>
    </row>
    <row r="8" s="55" customFormat="true" ht="41.1" hidden="false" customHeight="true" outlineLevel="0" collapsed="false">
      <c r="A8" s="144"/>
      <c r="B8" s="144"/>
      <c r="C8" s="145"/>
    </row>
    <row r="11" customFormat="false" ht="14.25" hidden="false" customHeight="false" outlineLevel="0" collapsed="false">
      <c r="A11" s="146"/>
      <c r="E11" s="147"/>
      <c r="F11" s="14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3" width="22.7"/>
    <col collapsed="false" customWidth="true" hidden="false" outlineLevel="0" max="2" min="2" style="93" width="14.85"/>
    <col collapsed="false" customWidth="true" hidden="false" outlineLevel="0" max="3" min="3" style="93" width="30.99"/>
    <col collapsed="false" customWidth="true" hidden="false" outlineLevel="0" max="4" min="4" style="93" width="15.13"/>
    <col collapsed="false" customWidth="true" hidden="false" outlineLevel="0" max="5" min="5" style="93" width="21.56"/>
    <col collapsed="false" customWidth="true" hidden="false" outlineLevel="0" max="7" min="6" style="93" width="23.41"/>
    <col collapsed="false" customWidth="true" hidden="false" outlineLevel="0" max="9" min="8" style="135" width="16.13"/>
    <col collapsed="false" customWidth="true" hidden="false" outlineLevel="0" max="10" min="10" style="135" width="14.56"/>
    <col collapsed="false" customWidth="true" hidden="false" outlineLevel="0" max="12" min="11" style="135" width="12.14"/>
    <col collapsed="false" customWidth="true" hidden="false" outlineLevel="0" max="13" min="13" style="135" width="16.56"/>
    <col collapsed="false" customWidth="true" hidden="false" outlineLevel="0" max="25" min="14" style="135" width="12.14"/>
    <col collapsed="false" customWidth="true" hidden="false" outlineLevel="0" max="26" min="26" style="135" width="15.13"/>
    <col collapsed="false" customWidth="false" hidden="false" outlineLevel="0" max="257" min="27" style="1" width="9.14"/>
  </cols>
  <sheetData>
    <row r="1" customFormat="false" ht="27.95" hidden="false" customHeight="true" outlineLevel="0" collapsed="false">
      <c r="Z1" s="148" t="s">
        <v>380</v>
      </c>
    </row>
    <row r="2" customFormat="false" ht="39" hidden="false" customHeight="true" outlineLevel="0" collapsed="false">
      <c r="A2" s="6" t="s">
        <v>381</v>
      </c>
      <c r="B2" s="6"/>
      <c r="C2" s="6"/>
      <c r="D2" s="6"/>
      <c r="E2" s="6"/>
      <c r="F2" s="6"/>
      <c r="G2" s="6"/>
      <c r="H2" s="6"/>
      <c r="I2" s="6"/>
      <c r="J2" s="6"/>
      <c r="K2" s="6"/>
      <c r="L2" s="6"/>
      <c r="M2" s="6"/>
      <c r="N2" s="6"/>
      <c r="O2" s="6"/>
      <c r="P2" s="6"/>
      <c r="Q2" s="6"/>
      <c r="R2" s="6"/>
      <c r="S2" s="6"/>
      <c r="T2" s="6"/>
      <c r="U2" s="6"/>
      <c r="V2" s="6"/>
      <c r="W2" s="6"/>
      <c r="X2" s="6"/>
      <c r="Y2" s="6"/>
      <c r="Z2" s="6"/>
    </row>
    <row r="3" s="55" customFormat="true" ht="42.95" hidden="false" customHeight="true" outlineLevel="0" collapsed="false">
      <c r="A3" s="79" t="s">
        <v>160</v>
      </c>
      <c r="B3" s="79"/>
      <c r="C3" s="79"/>
      <c r="D3" s="79"/>
      <c r="E3" s="79"/>
      <c r="F3" s="79"/>
      <c r="G3" s="79"/>
      <c r="H3" s="79"/>
      <c r="I3" s="79"/>
      <c r="T3" s="145"/>
      <c r="U3" s="145"/>
      <c r="V3" s="145"/>
      <c r="W3" s="145"/>
      <c r="X3" s="145"/>
      <c r="Y3" s="145"/>
      <c r="Z3" s="149" t="s">
        <v>69</v>
      </c>
    </row>
    <row r="4" s="55" customFormat="true" ht="42.95" hidden="false" customHeight="true" outlineLevel="0" collapsed="false">
      <c r="A4" s="150" t="s">
        <v>382</v>
      </c>
      <c r="B4" s="150" t="s">
        <v>383</v>
      </c>
      <c r="C4" s="150" t="s">
        <v>384</v>
      </c>
      <c r="D4" s="150" t="s">
        <v>70</v>
      </c>
      <c r="E4" s="150" t="s">
        <v>71</v>
      </c>
      <c r="F4" s="150" t="s">
        <v>385</v>
      </c>
      <c r="G4" s="150" t="s">
        <v>386</v>
      </c>
      <c r="H4" s="61" t="s">
        <v>387</v>
      </c>
      <c r="I4" s="61"/>
      <c r="J4" s="61"/>
      <c r="K4" s="61"/>
      <c r="L4" s="61"/>
      <c r="M4" s="61"/>
      <c r="N4" s="61"/>
      <c r="O4" s="61"/>
      <c r="P4" s="61"/>
      <c r="Q4" s="61"/>
      <c r="R4" s="61"/>
      <c r="S4" s="61"/>
      <c r="T4" s="61"/>
      <c r="U4" s="61"/>
      <c r="V4" s="61"/>
      <c r="W4" s="61"/>
      <c r="X4" s="61"/>
      <c r="Y4" s="61"/>
      <c r="Z4" s="61"/>
    </row>
    <row r="5" s="55" customFormat="true" ht="42.95" hidden="false" customHeight="true" outlineLevel="0" collapsed="false">
      <c r="A5" s="150"/>
      <c r="B5" s="150"/>
      <c r="C5" s="150"/>
      <c r="D5" s="150"/>
      <c r="E5" s="150"/>
      <c r="F5" s="150"/>
      <c r="G5" s="150"/>
      <c r="H5" s="61" t="s">
        <v>388</v>
      </c>
      <c r="I5" s="61" t="s">
        <v>74</v>
      </c>
      <c r="J5" s="61"/>
      <c r="K5" s="61"/>
      <c r="L5" s="61"/>
      <c r="M5" s="61"/>
      <c r="N5" s="61"/>
      <c r="O5" s="61"/>
      <c r="P5" s="61"/>
      <c r="Q5" s="62" t="s">
        <v>389</v>
      </c>
      <c r="R5" s="62"/>
      <c r="S5" s="62"/>
      <c r="T5" s="61" t="s">
        <v>59</v>
      </c>
      <c r="U5" s="61" t="s">
        <v>60</v>
      </c>
      <c r="V5" s="61"/>
      <c r="W5" s="61"/>
      <c r="X5" s="61"/>
      <c r="Y5" s="61"/>
      <c r="Z5" s="61"/>
    </row>
    <row r="6" s="55" customFormat="true" ht="42.95" hidden="false" customHeight="true" outlineLevel="0" collapsed="false">
      <c r="A6" s="150"/>
      <c r="B6" s="150"/>
      <c r="C6" s="150"/>
      <c r="D6" s="150"/>
      <c r="E6" s="150"/>
      <c r="F6" s="150"/>
      <c r="G6" s="150"/>
      <c r="H6" s="61"/>
      <c r="I6" s="61" t="s">
        <v>390</v>
      </c>
      <c r="J6" s="61"/>
      <c r="K6" s="61"/>
      <c r="L6" s="61"/>
      <c r="M6" s="61"/>
      <c r="N6" s="61"/>
      <c r="O6" s="61" t="s">
        <v>57</v>
      </c>
      <c r="P6" s="61" t="s">
        <v>58</v>
      </c>
      <c r="Q6" s="62"/>
      <c r="R6" s="62"/>
      <c r="S6" s="62"/>
      <c r="T6" s="61"/>
      <c r="U6" s="61"/>
      <c r="V6" s="61"/>
      <c r="W6" s="61"/>
      <c r="X6" s="61"/>
      <c r="Y6" s="61"/>
      <c r="Z6" s="61"/>
    </row>
    <row r="7" s="55" customFormat="true" ht="42.95" hidden="false" customHeight="true" outlineLevel="0" collapsed="false">
      <c r="A7" s="150"/>
      <c r="B7" s="150"/>
      <c r="C7" s="150"/>
      <c r="D7" s="150"/>
      <c r="E7" s="150"/>
      <c r="F7" s="150"/>
      <c r="G7" s="150"/>
      <c r="H7" s="61"/>
      <c r="I7" s="61" t="s">
        <v>391</v>
      </c>
      <c r="J7" s="61"/>
      <c r="K7" s="61" t="s">
        <v>392</v>
      </c>
      <c r="L7" s="61" t="s">
        <v>393</v>
      </c>
      <c r="M7" s="61" t="s">
        <v>394</v>
      </c>
      <c r="N7" s="61" t="s">
        <v>395</v>
      </c>
      <c r="O7" s="61"/>
      <c r="P7" s="61"/>
      <c r="Q7" s="139" t="s">
        <v>56</v>
      </c>
      <c r="R7" s="139" t="s">
        <v>57</v>
      </c>
      <c r="S7" s="139" t="s">
        <v>58</v>
      </c>
      <c r="T7" s="61"/>
      <c r="U7" s="61" t="s">
        <v>55</v>
      </c>
      <c r="V7" s="61" t="s">
        <v>61</v>
      </c>
      <c r="W7" s="61" t="s">
        <v>62</v>
      </c>
      <c r="X7" s="61" t="s">
        <v>63</v>
      </c>
      <c r="Y7" s="61" t="s">
        <v>64</v>
      </c>
      <c r="Z7" s="61" t="s">
        <v>65</v>
      </c>
    </row>
    <row r="8" s="55" customFormat="true" ht="42.95" hidden="false" customHeight="true" outlineLevel="0" collapsed="false">
      <c r="A8" s="150"/>
      <c r="B8" s="150"/>
      <c r="C8" s="150"/>
      <c r="D8" s="150"/>
      <c r="E8" s="150"/>
      <c r="F8" s="150"/>
      <c r="G8" s="150"/>
      <c r="H8" s="61"/>
      <c r="I8" s="61" t="s">
        <v>55</v>
      </c>
      <c r="J8" s="61" t="s">
        <v>396</v>
      </c>
      <c r="K8" s="61"/>
      <c r="L8" s="61"/>
      <c r="M8" s="61"/>
      <c r="N8" s="61"/>
      <c r="O8" s="61"/>
      <c r="P8" s="61"/>
      <c r="Q8" s="139"/>
      <c r="R8" s="139"/>
      <c r="S8" s="139"/>
      <c r="T8" s="61"/>
      <c r="U8" s="61"/>
      <c r="V8" s="61"/>
      <c r="W8" s="61"/>
      <c r="X8" s="61"/>
      <c r="Y8" s="61"/>
      <c r="Z8" s="61"/>
    </row>
    <row r="9" s="55" customFormat="true" ht="42.95" hidden="false" customHeight="true" outlineLevel="0" collapsed="false">
      <c r="A9" s="100" t="s">
        <v>166</v>
      </c>
      <c r="B9" s="100" t="s">
        <v>167</v>
      </c>
      <c r="C9" s="100" t="s">
        <v>168</v>
      </c>
      <c r="D9" s="100" t="s">
        <v>169</v>
      </c>
      <c r="E9" s="100" t="s">
        <v>170</v>
      </c>
      <c r="F9" s="100" t="s">
        <v>171</v>
      </c>
      <c r="G9" s="100" t="s">
        <v>172</v>
      </c>
      <c r="H9" s="100" t="s">
        <v>180</v>
      </c>
      <c r="I9" s="100" t="s">
        <v>181</v>
      </c>
      <c r="J9" s="100" t="s">
        <v>182</v>
      </c>
      <c r="K9" s="100" t="s">
        <v>183</v>
      </c>
      <c r="L9" s="100" t="s">
        <v>184</v>
      </c>
      <c r="M9" s="100" t="s">
        <v>185</v>
      </c>
      <c r="N9" s="100" t="s">
        <v>186</v>
      </c>
      <c r="O9" s="100" t="s">
        <v>187</v>
      </c>
      <c r="P9" s="100" t="s">
        <v>188</v>
      </c>
      <c r="Q9" s="100" t="s">
        <v>189</v>
      </c>
      <c r="R9" s="100" t="s">
        <v>190</v>
      </c>
      <c r="S9" s="100" t="s">
        <v>191</v>
      </c>
      <c r="T9" s="100" t="s">
        <v>192</v>
      </c>
      <c r="U9" s="100" t="s">
        <v>193</v>
      </c>
      <c r="V9" s="100" t="s">
        <v>194</v>
      </c>
      <c r="W9" s="100" t="s">
        <v>195</v>
      </c>
      <c r="X9" s="100" t="s">
        <v>196</v>
      </c>
      <c r="Y9" s="100" t="s">
        <v>197</v>
      </c>
      <c r="Z9" s="100" t="s">
        <v>198</v>
      </c>
    </row>
    <row r="10" s="128" customFormat="true" ht="36" hidden="false" customHeight="true" outlineLevel="0" collapsed="false">
      <c r="A10" s="85" t="s">
        <v>66</v>
      </c>
      <c r="B10" s="85"/>
      <c r="C10" s="85"/>
      <c r="D10" s="85"/>
      <c r="E10" s="85"/>
      <c r="F10" s="85"/>
      <c r="G10" s="85"/>
      <c r="H10" s="67" t="n">
        <v>5707.793977</v>
      </c>
      <c r="I10" s="67" t="n">
        <v>5707.793977</v>
      </c>
      <c r="J10" s="67"/>
      <c r="K10" s="67"/>
      <c r="L10" s="67"/>
      <c r="M10" s="67" t="n">
        <v>5707.793977</v>
      </c>
      <c r="N10" s="98"/>
      <c r="O10" s="98"/>
      <c r="P10" s="98"/>
      <c r="Q10" s="98"/>
      <c r="R10" s="98"/>
      <c r="S10" s="98"/>
      <c r="T10" s="98"/>
      <c r="U10" s="98"/>
      <c r="V10" s="98"/>
      <c r="W10" s="98"/>
      <c r="X10" s="98"/>
      <c r="Y10" s="98"/>
      <c r="Z10" s="98"/>
    </row>
    <row r="11" s="128" customFormat="true" ht="36" hidden="false" customHeight="true" outlineLevel="0" collapsed="false">
      <c r="A11" s="85" t="s">
        <v>397</v>
      </c>
      <c r="B11" s="85"/>
      <c r="C11" s="151"/>
      <c r="D11" s="151"/>
      <c r="E11" s="151"/>
      <c r="F11" s="151"/>
      <c r="G11" s="151"/>
      <c r="H11" s="67" t="n">
        <v>5707.793977</v>
      </c>
      <c r="I11" s="67" t="n">
        <v>5707.793977</v>
      </c>
      <c r="J11" s="67"/>
      <c r="K11" s="67"/>
      <c r="L11" s="67"/>
      <c r="M11" s="67" t="n">
        <v>5707.793977</v>
      </c>
      <c r="N11" s="98"/>
      <c r="O11" s="98"/>
      <c r="P11" s="98"/>
      <c r="Q11" s="98"/>
      <c r="R11" s="98"/>
      <c r="S11" s="98"/>
      <c r="T11" s="98"/>
      <c r="U11" s="98"/>
      <c r="V11" s="98"/>
      <c r="W11" s="98"/>
      <c r="X11" s="98"/>
      <c r="Y11" s="98"/>
      <c r="Z11" s="98"/>
    </row>
    <row r="12" s="55" customFormat="true" ht="36" hidden="false" customHeight="true" outlineLevel="0" collapsed="false">
      <c r="A12" s="152" t="s">
        <v>398</v>
      </c>
      <c r="B12" s="151" t="s">
        <v>399</v>
      </c>
      <c r="C12" s="152" t="s">
        <v>400</v>
      </c>
      <c r="D12" s="151" t="s">
        <v>86</v>
      </c>
      <c r="E12" s="152" t="s">
        <v>401</v>
      </c>
      <c r="F12" s="151" t="s">
        <v>402</v>
      </c>
      <c r="G12" s="152" t="s">
        <v>403</v>
      </c>
      <c r="H12" s="67" t="n">
        <v>1048.3296</v>
      </c>
      <c r="I12" s="67" t="n">
        <v>1048.3296</v>
      </c>
      <c r="J12" s="67"/>
      <c r="K12" s="67"/>
      <c r="L12" s="67"/>
      <c r="M12" s="67" t="n">
        <v>1048.3296</v>
      </c>
      <c r="N12" s="153"/>
      <c r="O12" s="153"/>
      <c r="P12" s="153"/>
      <c r="Q12" s="153"/>
      <c r="R12" s="153"/>
      <c r="S12" s="153"/>
      <c r="T12" s="153"/>
      <c r="U12" s="153"/>
      <c r="V12" s="153"/>
      <c r="W12" s="153"/>
      <c r="X12" s="153"/>
      <c r="Y12" s="153"/>
      <c r="Z12" s="153"/>
    </row>
    <row r="13" s="55" customFormat="true" ht="36" hidden="false" customHeight="true" outlineLevel="0" collapsed="false">
      <c r="A13" s="152" t="s">
        <v>398</v>
      </c>
      <c r="B13" s="151" t="s">
        <v>399</v>
      </c>
      <c r="C13" s="152" t="s">
        <v>400</v>
      </c>
      <c r="D13" s="151" t="s">
        <v>86</v>
      </c>
      <c r="E13" s="152" t="s">
        <v>401</v>
      </c>
      <c r="F13" s="151" t="s">
        <v>404</v>
      </c>
      <c r="G13" s="152" t="s">
        <v>405</v>
      </c>
      <c r="H13" s="67" t="n">
        <v>2055.264</v>
      </c>
      <c r="I13" s="67" t="n">
        <v>2055.264</v>
      </c>
      <c r="J13" s="67"/>
      <c r="K13" s="67"/>
      <c r="L13" s="67"/>
      <c r="M13" s="67" t="n">
        <v>2055.264</v>
      </c>
      <c r="N13" s="153"/>
      <c r="O13" s="153"/>
      <c r="P13" s="153"/>
      <c r="Q13" s="153"/>
      <c r="R13" s="153"/>
      <c r="S13" s="153"/>
      <c r="T13" s="153"/>
      <c r="U13" s="153"/>
      <c r="V13" s="153"/>
      <c r="W13" s="153"/>
      <c r="X13" s="153"/>
      <c r="Y13" s="153"/>
      <c r="Z13" s="153"/>
    </row>
    <row r="14" s="55" customFormat="true" ht="36" hidden="false" customHeight="true" outlineLevel="0" collapsed="false">
      <c r="A14" s="152" t="s">
        <v>398</v>
      </c>
      <c r="B14" s="151" t="s">
        <v>406</v>
      </c>
      <c r="C14" s="152" t="s">
        <v>407</v>
      </c>
      <c r="D14" s="151" t="s">
        <v>86</v>
      </c>
      <c r="E14" s="152" t="s">
        <v>401</v>
      </c>
      <c r="F14" s="151" t="s">
        <v>404</v>
      </c>
      <c r="G14" s="152" t="s">
        <v>405</v>
      </c>
      <c r="H14" s="67" t="n">
        <v>194.6736</v>
      </c>
      <c r="I14" s="67" t="n">
        <v>194.6736</v>
      </c>
      <c r="J14" s="67"/>
      <c r="K14" s="67"/>
      <c r="L14" s="67"/>
      <c r="M14" s="67" t="n">
        <v>194.6736</v>
      </c>
      <c r="N14" s="153"/>
      <c r="O14" s="153"/>
      <c r="P14" s="153"/>
      <c r="Q14" s="153"/>
      <c r="R14" s="153"/>
      <c r="S14" s="153"/>
      <c r="T14" s="153"/>
      <c r="U14" s="153"/>
      <c r="V14" s="153"/>
      <c r="W14" s="153"/>
      <c r="X14" s="153"/>
      <c r="Y14" s="153"/>
      <c r="Z14" s="153"/>
    </row>
    <row r="15" s="55" customFormat="true" ht="36" hidden="false" customHeight="true" outlineLevel="0" collapsed="false">
      <c r="A15" s="152" t="s">
        <v>398</v>
      </c>
      <c r="B15" s="151" t="s">
        <v>399</v>
      </c>
      <c r="C15" s="152" t="s">
        <v>400</v>
      </c>
      <c r="D15" s="151" t="s">
        <v>86</v>
      </c>
      <c r="E15" s="152" t="s">
        <v>401</v>
      </c>
      <c r="F15" s="151" t="s">
        <v>404</v>
      </c>
      <c r="G15" s="152" t="s">
        <v>405</v>
      </c>
      <c r="H15" s="67" t="n">
        <v>10.352916</v>
      </c>
      <c r="I15" s="67" t="n">
        <v>10.352916</v>
      </c>
      <c r="J15" s="67"/>
      <c r="K15" s="67"/>
      <c r="L15" s="67"/>
      <c r="M15" s="67" t="n">
        <v>10.352916</v>
      </c>
      <c r="N15" s="153"/>
      <c r="O15" s="153"/>
      <c r="P15" s="153"/>
      <c r="Q15" s="153"/>
      <c r="R15" s="153"/>
      <c r="S15" s="153"/>
      <c r="T15" s="153"/>
      <c r="U15" s="153"/>
      <c r="V15" s="153"/>
      <c r="W15" s="153"/>
      <c r="X15" s="153"/>
      <c r="Y15" s="153"/>
      <c r="Z15" s="153"/>
    </row>
    <row r="16" s="55" customFormat="true" ht="36" hidden="false" customHeight="true" outlineLevel="0" collapsed="false">
      <c r="A16" s="152" t="s">
        <v>398</v>
      </c>
      <c r="B16" s="151" t="s">
        <v>399</v>
      </c>
      <c r="C16" s="152" t="s">
        <v>400</v>
      </c>
      <c r="D16" s="151" t="s">
        <v>86</v>
      </c>
      <c r="E16" s="152" t="s">
        <v>401</v>
      </c>
      <c r="F16" s="151" t="s">
        <v>408</v>
      </c>
      <c r="G16" s="152" t="s">
        <v>409</v>
      </c>
      <c r="H16" s="67" t="n">
        <v>87.3608</v>
      </c>
      <c r="I16" s="67" t="n">
        <v>87.3608</v>
      </c>
      <c r="J16" s="67"/>
      <c r="K16" s="67"/>
      <c r="L16" s="67"/>
      <c r="M16" s="67" t="n">
        <v>87.3608</v>
      </c>
      <c r="N16" s="153"/>
      <c r="O16" s="153"/>
      <c r="P16" s="153"/>
      <c r="Q16" s="153"/>
      <c r="R16" s="153"/>
      <c r="S16" s="153"/>
      <c r="T16" s="153"/>
      <c r="U16" s="153"/>
      <c r="V16" s="153"/>
      <c r="W16" s="153"/>
      <c r="X16" s="153"/>
      <c r="Y16" s="153"/>
      <c r="Z16" s="153"/>
    </row>
    <row r="17" s="55" customFormat="true" ht="36" hidden="false" customHeight="true" outlineLevel="0" collapsed="false">
      <c r="A17" s="152" t="s">
        <v>398</v>
      </c>
      <c r="B17" s="151" t="s">
        <v>410</v>
      </c>
      <c r="C17" s="152" t="s">
        <v>411</v>
      </c>
      <c r="D17" s="151" t="s">
        <v>100</v>
      </c>
      <c r="E17" s="152" t="s">
        <v>412</v>
      </c>
      <c r="F17" s="151" t="s">
        <v>413</v>
      </c>
      <c r="G17" s="152" t="s">
        <v>414</v>
      </c>
      <c r="H17" s="67" t="n">
        <v>452.63264</v>
      </c>
      <c r="I17" s="67" t="n">
        <v>452.63264</v>
      </c>
      <c r="J17" s="67"/>
      <c r="K17" s="67"/>
      <c r="L17" s="67"/>
      <c r="M17" s="67" t="n">
        <v>452.63264</v>
      </c>
      <c r="N17" s="153"/>
      <c r="O17" s="153"/>
      <c r="P17" s="153"/>
      <c r="Q17" s="153"/>
      <c r="R17" s="153"/>
      <c r="S17" s="153"/>
      <c r="T17" s="153"/>
      <c r="U17" s="153"/>
      <c r="V17" s="153"/>
      <c r="W17" s="153"/>
      <c r="X17" s="153"/>
      <c r="Y17" s="153"/>
      <c r="Z17" s="153"/>
    </row>
    <row r="18" s="55" customFormat="true" ht="36" hidden="false" customHeight="true" outlineLevel="0" collapsed="false">
      <c r="A18" s="152" t="s">
        <v>398</v>
      </c>
      <c r="B18" s="151" t="s">
        <v>415</v>
      </c>
      <c r="C18" s="152" t="s">
        <v>416</v>
      </c>
      <c r="D18" s="151" t="s">
        <v>110</v>
      </c>
      <c r="E18" s="152" t="s">
        <v>417</v>
      </c>
      <c r="F18" s="151" t="s">
        <v>418</v>
      </c>
      <c r="G18" s="152" t="s">
        <v>419</v>
      </c>
      <c r="H18" s="67" t="n">
        <v>240.63972</v>
      </c>
      <c r="I18" s="67" t="n">
        <v>240.63972</v>
      </c>
      <c r="J18" s="67"/>
      <c r="K18" s="67"/>
      <c r="L18" s="67"/>
      <c r="M18" s="67" t="n">
        <v>240.63972</v>
      </c>
      <c r="N18" s="153"/>
      <c r="O18" s="153"/>
      <c r="P18" s="153"/>
      <c r="Q18" s="153"/>
      <c r="R18" s="153"/>
      <c r="S18" s="153"/>
      <c r="T18" s="153"/>
      <c r="U18" s="153"/>
      <c r="V18" s="153"/>
      <c r="W18" s="153"/>
      <c r="X18" s="153"/>
      <c r="Y18" s="153"/>
      <c r="Z18" s="153"/>
    </row>
    <row r="19" s="55" customFormat="true" ht="36" hidden="false" customHeight="true" outlineLevel="0" collapsed="false">
      <c r="A19" s="152" t="s">
        <v>398</v>
      </c>
      <c r="B19" s="151" t="s">
        <v>420</v>
      </c>
      <c r="C19" s="152" t="s">
        <v>421</v>
      </c>
      <c r="D19" s="151" t="s">
        <v>114</v>
      </c>
      <c r="E19" s="152" t="s">
        <v>422</v>
      </c>
      <c r="F19" s="151" t="s">
        <v>423</v>
      </c>
      <c r="G19" s="152" t="s">
        <v>424</v>
      </c>
      <c r="H19" s="67" t="n">
        <v>9.625589</v>
      </c>
      <c r="I19" s="67" t="n">
        <v>9.625589</v>
      </c>
      <c r="J19" s="67"/>
      <c r="K19" s="67"/>
      <c r="L19" s="67"/>
      <c r="M19" s="67" t="n">
        <v>9.625589</v>
      </c>
      <c r="N19" s="153"/>
      <c r="O19" s="153"/>
      <c r="P19" s="153"/>
      <c r="Q19" s="153"/>
      <c r="R19" s="153"/>
      <c r="S19" s="153"/>
      <c r="T19" s="153"/>
      <c r="U19" s="153"/>
      <c r="V19" s="153"/>
      <c r="W19" s="153"/>
      <c r="X19" s="153"/>
      <c r="Y19" s="153"/>
      <c r="Z19" s="153"/>
    </row>
    <row r="20" s="55" customFormat="true" ht="36" hidden="false" customHeight="true" outlineLevel="0" collapsed="false">
      <c r="A20" s="152" t="s">
        <v>398</v>
      </c>
      <c r="B20" s="151" t="s">
        <v>425</v>
      </c>
      <c r="C20" s="152" t="s">
        <v>426</v>
      </c>
      <c r="D20" s="151" t="s">
        <v>114</v>
      </c>
      <c r="E20" s="152" t="s">
        <v>422</v>
      </c>
      <c r="F20" s="151" t="s">
        <v>423</v>
      </c>
      <c r="G20" s="152" t="s">
        <v>424</v>
      </c>
      <c r="H20" s="67" t="n">
        <v>12.031986</v>
      </c>
      <c r="I20" s="67" t="n">
        <v>12.031986</v>
      </c>
      <c r="J20" s="67"/>
      <c r="K20" s="67"/>
      <c r="L20" s="67"/>
      <c r="M20" s="67" t="n">
        <v>12.031986</v>
      </c>
      <c r="N20" s="153"/>
      <c r="O20" s="153"/>
      <c r="P20" s="153"/>
      <c r="Q20" s="153"/>
      <c r="R20" s="153"/>
      <c r="S20" s="153"/>
      <c r="T20" s="153"/>
      <c r="U20" s="153"/>
      <c r="V20" s="153"/>
      <c r="W20" s="153"/>
      <c r="X20" s="153"/>
      <c r="Y20" s="153"/>
      <c r="Z20" s="153"/>
    </row>
    <row r="21" s="55" customFormat="true" ht="36" hidden="false" customHeight="true" outlineLevel="0" collapsed="false">
      <c r="A21" s="152" t="s">
        <v>398</v>
      </c>
      <c r="B21" s="151" t="s">
        <v>427</v>
      </c>
      <c r="C21" s="152" t="s">
        <v>428</v>
      </c>
      <c r="D21" s="151" t="s">
        <v>114</v>
      </c>
      <c r="E21" s="152" t="s">
        <v>422</v>
      </c>
      <c r="F21" s="151" t="s">
        <v>423</v>
      </c>
      <c r="G21" s="152" t="s">
        <v>424</v>
      </c>
      <c r="H21" s="67" t="n">
        <v>9.0174</v>
      </c>
      <c r="I21" s="67" t="n">
        <v>9.0174</v>
      </c>
      <c r="J21" s="67"/>
      <c r="K21" s="67"/>
      <c r="L21" s="67"/>
      <c r="M21" s="67" t="n">
        <v>9.0174</v>
      </c>
      <c r="N21" s="153"/>
      <c r="O21" s="153"/>
      <c r="P21" s="153"/>
      <c r="Q21" s="153"/>
      <c r="R21" s="153"/>
      <c r="S21" s="153"/>
      <c r="T21" s="153"/>
      <c r="U21" s="153"/>
      <c r="V21" s="153"/>
      <c r="W21" s="153"/>
      <c r="X21" s="153"/>
      <c r="Y21" s="153"/>
      <c r="Z21" s="153"/>
    </row>
    <row r="22" s="55" customFormat="true" ht="36" hidden="false" customHeight="true" outlineLevel="0" collapsed="false">
      <c r="A22" s="152" t="s">
        <v>398</v>
      </c>
      <c r="B22" s="151" t="s">
        <v>427</v>
      </c>
      <c r="C22" s="152" t="s">
        <v>428</v>
      </c>
      <c r="D22" s="151" t="s">
        <v>114</v>
      </c>
      <c r="E22" s="152" t="s">
        <v>422</v>
      </c>
      <c r="F22" s="151" t="s">
        <v>423</v>
      </c>
      <c r="G22" s="152" t="s">
        <v>424</v>
      </c>
      <c r="H22" s="67" t="n">
        <v>0.0532</v>
      </c>
      <c r="I22" s="67" t="n">
        <v>0.0532</v>
      </c>
      <c r="J22" s="67"/>
      <c r="K22" s="67"/>
      <c r="L22" s="67"/>
      <c r="M22" s="67" t="n">
        <v>0.0532</v>
      </c>
      <c r="N22" s="153"/>
      <c r="O22" s="153"/>
      <c r="P22" s="153"/>
      <c r="Q22" s="153"/>
      <c r="R22" s="153"/>
      <c r="S22" s="153"/>
      <c r="T22" s="153"/>
      <c r="U22" s="153"/>
      <c r="V22" s="153"/>
      <c r="W22" s="153"/>
      <c r="X22" s="153"/>
      <c r="Y22" s="153"/>
      <c r="Z22" s="153"/>
    </row>
    <row r="23" s="55" customFormat="true" ht="36" hidden="false" customHeight="true" outlineLevel="0" collapsed="false">
      <c r="A23" s="152" t="s">
        <v>398</v>
      </c>
      <c r="B23" s="151" t="s">
        <v>429</v>
      </c>
      <c r="C23" s="152" t="s">
        <v>430</v>
      </c>
      <c r="D23" s="151" t="s">
        <v>120</v>
      </c>
      <c r="E23" s="152" t="s">
        <v>431</v>
      </c>
      <c r="F23" s="151" t="s">
        <v>432</v>
      </c>
      <c r="G23" s="152" t="s">
        <v>431</v>
      </c>
      <c r="H23" s="67" t="n">
        <v>288.767664</v>
      </c>
      <c r="I23" s="67" t="n">
        <v>288.767664</v>
      </c>
      <c r="J23" s="67"/>
      <c r="K23" s="67"/>
      <c r="L23" s="67"/>
      <c r="M23" s="67" t="n">
        <v>288.767664</v>
      </c>
      <c r="N23" s="153"/>
      <c r="O23" s="153"/>
      <c r="P23" s="153"/>
      <c r="Q23" s="153"/>
      <c r="R23" s="153"/>
      <c r="S23" s="153"/>
      <c r="T23" s="153"/>
      <c r="U23" s="153"/>
      <c r="V23" s="153"/>
      <c r="W23" s="153"/>
      <c r="X23" s="153"/>
      <c r="Y23" s="153"/>
      <c r="Z23" s="153"/>
    </row>
    <row r="24" s="55" customFormat="true" ht="36" hidden="false" customHeight="true" outlineLevel="0" collapsed="false">
      <c r="A24" s="152" t="s">
        <v>398</v>
      </c>
      <c r="B24" s="151" t="s">
        <v>433</v>
      </c>
      <c r="C24" s="152" t="s">
        <v>434</v>
      </c>
      <c r="D24" s="151" t="s">
        <v>86</v>
      </c>
      <c r="E24" s="152" t="s">
        <v>401</v>
      </c>
      <c r="F24" s="151" t="s">
        <v>404</v>
      </c>
      <c r="G24" s="152" t="s">
        <v>405</v>
      </c>
      <c r="H24" s="67" t="n">
        <v>213.852</v>
      </c>
      <c r="I24" s="67" t="n">
        <v>213.852</v>
      </c>
      <c r="J24" s="67"/>
      <c r="K24" s="67"/>
      <c r="L24" s="67"/>
      <c r="M24" s="67" t="n">
        <v>213.852</v>
      </c>
      <c r="N24" s="153"/>
      <c r="O24" s="153"/>
      <c r="P24" s="153"/>
      <c r="Q24" s="153"/>
      <c r="R24" s="153"/>
      <c r="S24" s="153"/>
      <c r="T24" s="153"/>
      <c r="U24" s="153"/>
      <c r="V24" s="153"/>
      <c r="W24" s="153"/>
      <c r="X24" s="153"/>
      <c r="Y24" s="153"/>
      <c r="Z24" s="153"/>
    </row>
    <row r="25" s="55" customFormat="true" ht="36" hidden="false" customHeight="true" outlineLevel="0" collapsed="false">
      <c r="A25" s="152" t="s">
        <v>398</v>
      </c>
      <c r="B25" s="151" t="s">
        <v>435</v>
      </c>
      <c r="C25" s="152" t="s">
        <v>436</v>
      </c>
      <c r="D25" s="151" t="s">
        <v>86</v>
      </c>
      <c r="E25" s="152" t="s">
        <v>401</v>
      </c>
      <c r="F25" s="151" t="s">
        <v>437</v>
      </c>
      <c r="G25" s="152" t="s">
        <v>438</v>
      </c>
      <c r="H25" s="67" t="n">
        <v>240.984</v>
      </c>
      <c r="I25" s="67" t="n">
        <v>240.984</v>
      </c>
      <c r="J25" s="67"/>
      <c r="K25" s="67"/>
      <c r="L25" s="67"/>
      <c r="M25" s="67" t="n">
        <v>240.984</v>
      </c>
      <c r="N25" s="153"/>
      <c r="O25" s="153"/>
      <c r="P25" s="153"/>
      <c r="Q25" s="153"/>
      <c r="R25" s="153"/>
      <c r="S25" s="153"/>
      <c r="T25" s="153"/>
      <c r="U25" s="153"/>
      <c r="V25" s="153"/>
      <c r="W25" s="153"/>
      <c r="X25" s="153"/>
      <c r="Y25" s="153"/>
      <c r="Z25" s="153"/>
    </row>
    <row r="26" s="55" customFormat="true" ht="36" hidden="false" customHeight="true" outlineLevel="0" collapsed="false">
      <c r="A26" s="152" t="s">
        <v>398</v>
      </c>
      <c r="B26" s="151" t="s">
        <v>439</v>
      </c>
      <c r="C26" s="152" t="s">
        <v>440</v>
      </c>
      <c r="D26" s="151" t="s">
        <v>86</v>
      </c>
      <c r="E26" s="152" t="s">
        <v>401</v>
      </c>
      <c r="F26" s="151" t="s">
        <v>441</v>
      </c>
      <c r="G26" s="152" t="s">
        <v>442</v>
      </c>
      <c r="H26" s="67" t="n">
        <v>205.4</v>
      </c>
      <c r="I26" s="67" t="n">
        <v>205.4</v>
      </c>
      <c r="J26" s="67"/>
      <c r="K26" s="67"/>
      <c r="L26" s="67"/>
      <c r="M26" s="67" t="n">
        <v>205.4</v>
      </c>
      <c r="N26" s="153"/>
      <c r="O26" s="153"/>
      <c r="P26" s="153"/>
      <c r="Q26" s="153"/>
      <c r="R26" s="153"/>
      <c r="S26" s="153"/>
      <c r="T26" s="153"/>
      <c r="U26" s="153"/>
      <c r="V26" s="153"/>
      <c r="W26" s="153"/>
      <c r="X26" s="153"/>
      <c r="Y26" s="153"/>
      <c r="Z26" s="153"/>
    </row>
    <row r="27" s="55" customFormat="true" ht="36" hidden="false" customHeight="true" outlineLevel="0" collapsed="false">
      <c r="A27" s="152" t="s">
        <v>398</v>
      </c>
      <c r="B27" s="151" t="s">
        <v>439</v>
      </c>
      <c r="C27" s="152" t="s">
        <v>440</v>
      </c>
      <c r="D27" s="151" t="s">
        <v>86</v>
      </c>
      <c r="E27" s="152" t="s">
        <v>401</v>
      </c>
      <c r="F27" s="151" t="s">
        <v>443</v>
      </c>
      <c r="G27" s="152" t="s">
        <v>444</v>
      </c>
      <c r="H27" s="67" t="n">
        <v>12</v>
      </c>
      <c r="I27" s="67" t="n">
        <v>12</v>
      </c>
      <c r="J27" s="67"/>
      <c r="K27" s="67"/>
      <c r="L27" s="67"/>
      <c r="M27" s="67" t="n">
        <v>12</v>
      </c>
      <c r="N27" s="153"/>
      <c r="O27" s="153"/>
      <c r="P27" s="153"/>
      <c r="Q27" s="153"/>
      <c r="R27" s="153"/>
      <c r="S27" s="153"/>
      <c r="T27" s="153"/>
      <c r="U27" s="153"/>
      <c r="V27" s="153"/>
      <c r="W27" s="153"/>
      <c r="X27" s="153"/>
      <c r="Y27" s="153"/>
      <c r="Z27" s="153"/>
    </row>
    <row r="28" s="55" customFormat="true" ht="36" hidden="false" customHeight="true" outlineLevel="0" collapsed="false">
      <c r="A28" s="152" t="s">
        <v>398</v>
      </c>
      <c r="B28" s="151" t="s">
        <v>439</v>
      </c>
      <c r="C28" s="152" t="s">
        <v>440</v>
      </c>
      <c r="D28" s="151" t="s">
        <v>86</v>
      </c>
      <c r="E28" s="152" t="s">
        <v>401</v>
      </c>
      <c r="F28" s="151" t="s">
        <v>445</v>
      </c>
      <c r="G28" s="152" t="s">
        <v>446</v>
      </c>
      <c r="H28" s="67" t="n">
        <v>16</v>
      </c>
      <c r="I28" s="67" t="n">
        <v>16</v>
      </c>
      <c r="J28" s="67"/>
      <c r="K28" s="67"/>
      <c r="L28" s="67"/>
      <c r="M28" s="67" t="n">
        <v>16</v>
      </c>
      <c r="N28" s="153"/>
      <c r="O28" s="153"/>
      <c r="P28" s="153"/>
      <c r="Q28" s="153"/>
      <c r="R28" s="153"/>
      <c r="S28" s="153"/>
      <c r="T28" s="153"/>
      <c r="U28" s="153"/>
      <c r="V28" s="153"/>
      <c r="W28" s="153"/>
      <c r="X28" s="153"/>
      <c r="Y28" s="153"/>
      <c r="Z28" s="153"/>
    </row>
    <row r="29" s="55" customFormat="true" ht="36" hidden="false" customHeight="true" outlineLevel="0" collapsed="false">
      <c r="A29" s="152" t="s">
        <v>398</v>
      </c>
      <c r="B29" s="151" t="s">
        <v>439</v>
      </c>
      <c r="C29" s="152" t="s">
        <v>440</v>
      </c>
      <c r="D29" s="151" t="s">
        <v>86</v>
      </c>
      <c r="E29" s="152" t="s">
        <v>401</v>
      </c>
      <c r="F29" s="151" t="s">
        <v>447</v>
      </c>
      <c r="G29" s="152" t="s">
        <v>448</v>
      </c>
      <c r="H29" s="67" t="n">
        <v>6</v>
      </c>
      <c r="I29" s="67" t="n">
        <v>6</v>
      </c>
      <c r="J29" s="67"/>
      <c r="K29" s="67"/>
      <c r="L29" s="67"/>
      <c r="M29" s="67" t="n">
        <v>6</v>
      </c>
      <c r="N29" s="153"/>
      <c r="O29" s="153"/>
      <c r="P29" s="153"/>
      <c r="Q29" s="153"/>
      <c r="R29" s="153"/>
      <c r="S29" s="153"/>
      <c r="T29" s="153"/>
      <c r="U29" s="153"/>
      <c r="V29" s="153"/>
      <c r="W29" s="153"/>
      <c r="X29" s="153"/>
      <c r="Y29" s="153"/>
      <c r="Z29" s="153"/>
    </row>
    <row r="30" s="55" customFormat="true" ht="36" hidden="false" customHeight="true" outlineLevel="0" collapsed="false">
      <c r="A30" s="152" t="s">
        <v>398</v>
      </c>
      <c r="B30" s="151" t="s">
        <v>449</v>
      </c>
      <c r="C30" s="152" t="s">
        <v>450</v>
      </c>
      <c r="D30" s="151" t="s">
        <v>98</v>
      </c>
      <c r="E30" s="152" t="s">
        <v>451</v>
      </c>
      <c r="F30" s="151" t="s">
        <v>441</v>
      </c>
      <c r="G30" s="152" t="s">
        <v>442</v>
      </c>
      <c r="H30" s="67" t="n">
        <v>4.5657</v>
      </c>
      <c r="I30" s="67" t="n">
        <v>4.5657</v>
      </c>
      <c r="J30" s="67"/>
      <c r="K30" s="67"/>
      <c r="L30" s="67"/>
      <c r="M30" s="67" t="n">
        <v>4.5657</v>
      </c>
      <c r="N30" s="153"/>
      <c r="O30" s="153"/>
      <c r="P30" s="153"/>
      <c r="Q30" s="153"/>
      <c r="R30" s="153"/>
      <c r="S30" s="153"/>
      <c r="T30" s="153"/>
      <c r="U30" s="153"/>
      <c r="V30" s="153"/>
      <c r="W30" s="153"/>
      <c r="X30" s="153"/>
      <c r="Y30" s="153"/>
      <c r="Z30" s="153"/>
    </row>
    <row r="31" s="55" customFormat="true" ht="36" hidden="false" customHeight="true" outlineLevel="0" collapsed="false">
      <c r="A31" s="152" t="s">
        <v>398</v>
      </c>
      <c r="B31" s="151" t="s">
        <v>452</v>
      </c>
      <c r="C31" s="152" t="s">
        <v>453</v>
      </c>
      <c r="D31" s="151" t="s">
        <v>86</v>
      </c>
      <c r="E31" s="152" t="s">
        <v>401</v>
      </c>
      <c r="F31" s="151" t="s">
        <v>454</v>
      </c>
      <c r="G31" s="152" t="s">
        <v>453</v>
      </c>
      <c r="H31" s="67" t="n">
        <v>10.08</v>
      </c>
      <c r="I31" s="67" t="n">
        <v>10.08</v>
      </c>
      <c r="J31" s="67"/>
      <c r="K31" s="67"/>
      <c r="L31" s="67"/>
      <c r="M31" s="67" t="n">
        <v>10.08</v>
      </c>
      <c r="N31" s="153"/>
      <c r="O31" s="153"/>
      <c r="P31" s="153"/>
      <c r="Q31" s="153"/>
      <c r="R31" s="153"/>
      <c r="S31" s="153"/>
      <c r="T31" s="153"/>
      <c r="U31" s="153"/>
      <c r="V31" s="153"/>
      <c r="W31" s="153"/>
      <c r="X31" s="153"/>
      <c r="Y31" s="153"/>
      <c r="Z31" s="153"/>
    </row>
    <row r="32" s="55" customFormat="true" ht="36" hidden="false" customHeight="true" outlineLevel="0" collapsed="false">
      <c r="A32" s="152" t="s">
        <v>398</v>
      </c>
      <c r="B32" s="151" t="s">
        <v>455</v>
      </c>
      <c r="C32" s="152" t="s">
        <v>456</v>
      </c>
      <c r="D32" s="151" t="s">
        <v>86</v>
      </c>
      <c r="E32" s="152" t="s">
        <v>401</v>
      </c>
      <c r="F32" s="151" t="s">
        <v>457</v>
      </c>
      <c r="G32" s="152" t="s">
        <v>456</v>
      </c>
      <c r="H32" s="67" t="n">
        <v>16.815294</v>
      </c>
      <c r="I32" s="67" t="n">
        <v>16.815294</v>
      </c>
      <c r="J32" s="67"/>
      <c r="K32" s="67"/>
      <c r="L32" s="67"/>
      <c r="M32" s="67" t="n">
        <v>16.815294</v>
      </c>
      <c r="N32" s="153"/>
      <c r="O32" s="153"/>
      <c r="P32" s="153"/>
      <c r="Q32" s="153"/>
      <c r="R32" s="153"/>
      <c r="S32" s="153"/>
      <c r="T32" s="153"/>
      <c r="U32" s="153"/>
      <c r="V32" s="153"/>
      <c r="W32" s="153"/>
      <c r="X32" s="153"/>
      <c r="Y32" s="153"/>
      <c r="Z32" s="153"/>
    </row>
    <row r="33" s="55" customFormat="true" ht="36" hidden="false" customHeight="true" outlineLevel="0" collapsed="false">
      <c r="A33" s="152" t="s">
        <v>398</v>
      </c>
      <c r="B33" s="151" t="s">
        <v>458</v>
      </c>
      <c r="C33" s="152" t="s">
        <v>459</v>
      </c>
      <c r="D33" s="151" t="s">
        <v>86</v>
      </c>
      <c r="E33" s="152" t="s">
        <v>401</v>
      </c>
      <c r="F33" s="151" t="s">
        <v>460</v>
      </c>
      <c r="G33" s="152" t="s">
        <v>459</v>
      </c>
      <c r="H33" s="67" t="n">
        <v>62.27893</v>
      </c>
      <c r="I33" s="67" t="n">
        <v>62.27893</v>
      </c>
      <c r="J33" s="67"/>
      <c r="K33" s="67"/>
      <c r="L33" s="67"/>
      <c r="M33" s="67" t="n">
        <v>62.27893</v>
      </c>
      <c r="N33" s="153"/>
      <c r="O33" s="153"/>
      <c r="P33" s="153"/>
      <c r="Q33" s="153"/>
      <c r="R33" s="153"/>
      <c r="S33" s="153"/>
      <c r="T33" s="153"/>
      <c r="U33" s="153"/>
      <c r="V33" s="153"/>
      <c r="W33" s="153"/>
      <c r="X33" s="153"/>
      <c r="Y33" s="153"/>
      <c r="Z33" s="153"/>
    </row>
    <row r="34" s="55" customFormat="true" ht="36" hidden="false" customHeight="true" outlineLevel="0" collapsed="false">
      <c r="A34" s="152" t="s">
        <v>398</v>
      </c>
      <c r="B34" s="151" t="s">
        <v>458</v>
      </c>
      <c r="C34" s="152" t="s">
        <v>459</v>
      </c>
      <c r="D34" s="151" t="s">
        <v>98</v>
      </c>
      <c r="E34" s="152" t="s">
        <v>451</v>
      </c>
      <c r="F34" s="151" t="s">
        <v>460</v>
      </c>
      <c r="G34" s="152" t="s">
        <v>459</v>
      </c>
      <c r="H34" s="67" t="n">
        <v>12.098007</v>
      </c>
      <c r="I34" s="67" t="n">
        <v>12.098007</v>
      </c>
      <c r="J34" s="67"/>
      <c r="K34" s="67"/>
      <c r="L34" s="67"/>
      <c r="M34" s="67" t="n">
        <v>12.098007</v>
      </c>
      <c r="N34" s="153"/>
      <c r="O34" s="153"/>
      <c r="P34" s="153"/>
      <c r="Q34" s="153"/>
      <c r="R34" s="153"/>
      <c r="S34" s="153"/>
      <c r="T34" s="153"/>
      <c r="U34" s="153"/>
      <c r="V34" s="153"/>
      <c r="W34" s="153"/>
      <c r="X34" s="153"/>
      <c r="Y34" s="153"/>
      <c r="Z34" s="153"/>
    </row>
    <row r="35" s="55" customFormat="true" ht="36" hidden="false" customHeight="true" outlineLevel="0" collapsed="false">
      <c r="A35" s="152" t="s">
        <v>398</v>
      </c>
      <c r="B35" s="151" t="s">
        <v>461</v>
      </c>
      <c r="C35" s="152" t="s">
        <v>462</v>
      </c>
      <c r="D35" s="151" t="s">
        <v>86</v>
      </c>
      <c r="E35" s="152" t="s">
        <v>401</v>
      </c>
      <c r="F35" s="151" t="s">
        <v>463</v>
      </c>
      <c r="G35" s="152" t="s">
        <v>462</v>
      </c>
      <c r="H35" s="67" t="n">
        <v>71.145463</v>
      </c>
      <c r="I35" s="67" t="n">
        <v>71.145463</v>
      </c>
      <c r="J35" s="67"/>
      <c r="K35" s="67"/>
      <c r="L35" s="67"/>
      <c r="M35" s="67" t="n">
        <v>71.145463</v>
      </c>
      <c r="N35" s="153"/>
      <c r="O35" s="153"/>
      <c r="P35" s="153"/>
      <c r="Q35" s="153"/>
      <c r="R35" s="153"/>
      <c r="S35" s="153"/>
      <c r="T35" s="153"/>
      <c r="U35" s="153"/>
      <c r="V35" s="153"/>
      <c r="W35" s="153"/>
      <c r="X35" s="153"/>
      <c r="Y35" s="153"/>
      <c r="Z35" s="153"/>
    </row>
    <row r="36" s="55" customFormat="true" ht="36" hidden="false" customHeight="true" outlineLevel="0" collapsed="false">
      <c r="A36" s="152" t="s">
        <v>398</v>
      </c>
      <c r="B36" s="151" t="s">
        <v>461</v>
      </c>
      <c r="C36" s="152" t="s">
        <v>462</v>
      </c>
      <c r="D36" s="151" t="s">
        <v>98</v>
      </c>
      <c r="E36" s="152" t="s">
        <v>451</v>
      </c>
      <c r="F36" s="151" t="s">
        <v>463</v>
      </c>
      <c r="G36" s="152" t="s">
        <v>462</v>
      </c>
      <c r="H36" s="67" t="n">
        <v>12.755109</v>
      </c>
      <c r="I36" s="67" t="n">
        <v>12.755109</v>
      </c>
      <c r="J36" s="67"/>
      <c r="K36" s="67"/>
      <c r="L36" s="67"/>
      <c r="M36" s="67" t="n">
        <v>12.755109</v>
      </c>
      <c r="N36" s="153"/>
      <c r="O36" s="153"/>
      <c r="P36" s="153"/>
      <c r="Q36" s="153"/>
      <c r="R36" s="153"/>
      <c r="S36" s="153"/>
      <c r="T36" s="153"/>
      <c r="U36" s="153"/>
      <c r="V36" s="153"/>
      <c r="W36" s="153"/>
      <c r="X36" s="153"/>
      <c r="Y36" s="153"/>
      <c r="Z36" s="153"/>
    </row>
    <row r="37" s="55" customFormat="true" ht="36" hidden="false" customHeight="true" outlineLevel="0" collapsed="false">
      <c r="A37" s="152" t="s">
        <v>398</v>
      </c>
      <c r="B37" s="151" t="s">
        <v>464</v>
      </c>
      <c r="C37" s="152" t="s">
        <v>465</v>
      </c>
      <c r="D37" s="151" t="s">
        <v>86</v>
      </c>
      <c r="E37" s="152" t="s">
        <v>401</v>
      </c>
      <c r="F37" s="151" t="s">
        <v>466</v>
      </c>
      <c r="G37" s="152" t="s">
        <v>467</v>
      </c>
      <c r="H37" s="67" t="n">
        <v>24.072</v>
      </c>
      <c r="I37" s="67" t="n">
        <v>24.072</v>
      </c>
      <c r="J37" s="67"/>
      <c r="K37" s="67"/>
      <c r="L37" s="67"/>
      <c r="M37" s="67" t="n">
        <v>24.072</v>
      </c>
      <c r="N37" s="153"/>
      <c r="O37" s="153"/>
      <c r="P37" s="153"/>
      <c r="Q37" s="153"/>
      <c r="R37" s="153"/>
      <c r="S37" s="153"/>
      <c r="T37" s="153"/>
      <c r="U37" s="153"/>
      <c r="V37" s="153"/>
      <c r="W37" s="153"/>
      <c r="X37" s="153"/>
      <c r="Y37" s="153"/>
      <c r="Z37" s="153"/>
    </row>
    <row r="38" s="55" customFormat="true" ht="36" hidden="false" customHeight="true" outlineLevel="0" collapsed="false">
      <c r="A38" s="152" t="s">
        <v>398</v>
      </c>
      <c r="B38" s="151" t="s">
        <v>468</v>
      </c>
      <c r="C38" s="152" t="s">
        <v>469</v>
      </c>
      <c r="D38" s="151" t="s">
        <v>86</v>
      </c>
      <c r="E38" s="152" t="s">
        <v>401</v>
      </c>
      <c r="F38" s="151" t="s">
        <v>466</v>
      </c>
      <c r="G38" s="152" t="s">
        <v>467</v>
      </c>
      <c r="H38" s="67" t="n">
        <v>240.72</v>
      </c>
      <c r="I38" s="67" t="n">
        <v>240.72</v>
      </c>
      <c r="J38" s="67"/>
      <c r="K38" s="67"/>
      <c r="L38" s="67"/>
      <c r="M38" s="67" t="n">
        <v>240.72</v>
      </c>
      <c r="N38" s="153"/>
      <c r="O38" s="153"/>
      <c r="P38" s="153"/>
      <c r="Q38" s="153"/>
      <c r="R38" s="153"/>
      <c r="S38" s="153"/>
      <c r="T38" s="153"/>
      <c r="U38" s="153"/>
      <c r="V38" s="153"/>
      <c r="W38" s="153"/>
      <c r="X38" s="153"/>
      <c r="Y38" s="153"/>
      <c r="Z38" s="153"/>
    </row>
    <row r="39" s="55" customFormat="true" ht="36" hidden="false" customHeight="true" outlineLevel="0" collapsed="false">
      <c r="A39" s="152" t="s">
        <v>398</v>
      </c>
      <c r="B39" s="151" t="s">
        <v>470</v>
      </c>
      <c r="C39" s="152" t="s">
        <v>471</v>
      </c>
      <c r="D39" s="151" t="s">
        <v>104</v>
      </c>
      <c r="E39" s="152" t="s">
        <v>472</v>
      </c>
      <c r="F39" s="151" t="s">
        <v>473</v>
      </c>
      <c r="G39" s="152" t="s">
        <v>474</v>
      </c>
      <c r="H39" s="67" t="n">
        <v>7.676688</v>
      </c>
      <c r="I39" s="67" t="n">
        <v>7.676688</v>
      </c>
      <c r="J39" s="67"/>
      <c r="K39" s="67"/>
      <c r="L39" s="67"/>
      <c r="M39" s="67" t="n">
        <v>7.676688</v>
      </c>
      <c r="N39" s="153"/>
      <c r="O39" s="153"/>
      <c r="P39" s="153"/>
      <c r="Q39" s="153"/>
      <c r="R39" s="153"/>
      <c r="S39" s="153"/>
      <c r="T39" s="153"/>
      <c r="U39" s="153"/>
      <c r="V39" s="153"/>
      <c r="W39" s="153"/>
      <c r="X39" s="153"/>
      <c r="Y39" s="153"/>
      <c r="Z39" s="153"/>
    </row>
    <row r="40" s="55" customFormat="true" ht="36" hidden="false" customHeight="true" outlineLevel="0" collapsed="false">
      <c r="A40" s="152" t="s">
        <v>398</v>
      </c>
      <c r="B40" s="151" t="s">
        <v>475</v>
      </c>
      <c r="C40" s="152" t="s">
        <v>476</v>
      </c>
      <c r="D40" s="151" t="s">
        <v>112</v>
      </c>
      <c r="E40" s="152" t="s">
        <v>477</v>
      </c>
      <c r="F40" s="151" t="s">
        <v>478</v>
      </c>
      <c r="G40" s="152" t="s">
        <v>479</v>
      </c>
      <c r="H40" s="67" t="n">
        <v>108.287874</v>
      </c>
      <c r="I40" s="67" t="n">
        <v>108.287874</v>
      </c>
      <c r="J40" s="67"/>
      <c r="K40" s="67"/>
      <c r="L40" s="67"/>
      <c r="M40" s="67" t="n">
        <v>108.287874</v>
      </c>
      <c r="N40" s="153"/>
      <c r="O40" s="153"/>
      <c r="P40" s="153"/>
      <c r="Q40" s="153"/>
      <c r="R40" s="153"/>
      <c r="S40" s="153"/>
      <c r="T40" s="153"/>
      <c r="U40" s="153"/>
      <c r="V40" s="153"/>
      <c r="W40" s="153"/>
      <c r="X40" s="153"/>
      <c r="Y40" s="153"/>
      <c r="Z40" s="153"/>
    </row>
    <row r="41" s="55" customFormat="true" ht="36" hidden="false" customHeight="true" outlineLevel="0" collapsed="false">
      <c r="A41" s="152" t="s">
        <v>398</v>
      </c>
      <c r="B41" s="151" t="s">
        <v>480</v>
      </c>
      <c r="C41" s="152" t="s">
        <v>481</v>
      </c>
      <c r="D41" s="151" t="s">
        <v>110</v>
      </c>
      <c r="E41" s="152" t="s">
        <v>417</v>
      </c>
      <c r="F41" s="151" t="s">
        <v>482</v>
      </c>
      <c r="G41" s="152" t="s">
        <v>483</v>
      </c>
      <c r="H41" s="67" t="n">
        <v>5</v>
      </c>
      <c r="I41" s="67" t="n">
        <v>5</v>
      </c>
      <c r="J41" s="67"/>
      <c r="K41" s="67"/>
      <c r="L41" s="67"/>
      <c r="M41" s="67" t="n">
        <v>5</v>
      </c>
      <c r="N41" s="153"/>
      <c r="O41" s="153"/>
      <c r="P41" s="153"/>
      <c r="Q41" s="153"/>
      <c r="R41" s="153"/>
      <c r="S41" s="153"/>
      <c r="T41" s="153"/>
      <c r="U41" s="153"/>
      <c r="V41" s="153"/>
      <c r="W41" s="153"/>
      <c r="X41" s="153"/>
      <c r="Y41" s="153"/>
      <c r="Z41" s="153"/>
    </row>
    <row r="42" s="55" customFormat="true" ht="36" hidden="false" customHeight="true" outlineLevel="0" collapsed="false">
      <c r="A42" s="152" t="s">
        <v>398</v>
      </c>
      <c r="B42" s="151" t="s">
        <v>484</v>
      </c>
      <c r="C42" s="152" t="s">
        <v>485</v>
      </c>
      <c r="D42" s="151" t="s">
        <v>112</v>
      </c>
      <c r="E42" s="152" t="s">
        <v>477</v>
      </c>
      <c r="F42" s="151" t="s">
        <v>482</v>
      </c>
      <c r="G42" s="152" t="s">
        <v>483</v>
      </c>
      <c r="H42" s="67" t="n">
        <v>29.313797</v>
      </c>
      <c r="I42" s="67" t="n">
        <v>29.313797</v>
      </c>
      <c r="J42" s="67"/>
      <c r="K42" s="67"/>
      <c r="L42" s="67"/>
      <c r="M42" s="67" t="n">
        <v>29.313797</v>
      </c>
      <c r="N42" s="153"/>
      <c r="O42" s="153"/>
      <c r="P42" s="153"/>
      <c r="Q42" s="153"/>
      <c r="R42" s="153"/>
      <c r="S42" s="153"/>
      <c r="T42" s="153"/>
      <c r="U42" s="153"/>
      <c r="V42" s="153"/>
      <c r="W42" s="153"/>
      <c r="X42" s="153"/>
      <c r="Y42" s="153"/>
      <c r="Z42" s="153"/>
    </row>
    <row r="43" s="55" customFormat="true" ht="36" hidden="false" customHeight="true" outlineLevel="0" collapsed="false">
      <c r="A43" s="74" t="s">
        <v>122</v>
      </c>
      <c r="B43" s="74"/>
      <c r="C43" s="74"/>
      <c r="D43" s="74"/>
      <c r="E43" s="74"/>
      <c r="F43" s="74"/>
      <c r="G43" s="74"/>
      <c r="H43" s="67" t="n">
        <v>5707.793977</v>
      </c>
      <c r="I43" s="67" t="n">
        <v>5707.793977</v>
      </c>
      <c r="J43" s="67"/>
      <c r="K43" s="67"/>
      <c r="L43" s="67"/>
      <c r="M43" s="67" t="n">
        <v>5707.793977</v>
      </c>
      <c r="N43" s="153"/>
      <c r="O43" s="153"/>
      <c r="P43" s="153"/>
      <c r="Q43" s="153"/>
      <c r="R43" s="153"/>
      <c r="S43" s="153"/>
      <c r="T43" s="153"/>
      <c r="U43" s="153"/>
      <c r="V43" s="153"/>
      <c r="W43" s="153"/>
      <c r="X43" s="153"/>
      <c r="Y43" s="153"/>
      <c r="Z43" s="153"/>
    </row>
  </sheetData>
  <mergeCells count="34">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1:B11"/>
    <mergeCell ref="A43:G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9.13"/>
    <col collapsed="false" customWidth="true" hidden="false" outlineLevel="0" max="3" min="3" style="1" width="35.56"/>
    <col collapsed="false" customWidth="true" hidden="false" outlineLevel="0" max="4" min="4" style="1" width="14.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3.41"/>
    <col collapsed="false" customWidth="true" hidden="false" outlineLevel="0" max="11" min="9" style="1" width="13.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33" hidden="false" customHeight="true" outlineLevel="0" collapsed="false">
      <c r="E1" s="154"/>
      <c r="F1" s="154"/>
      <c r="G1" s="154"/>
      <c r="H1" s="154"/>
      <c r="I1" s="4"/>
      <c r="J1" s="4"/>
      <c r="K1" s="4"/>
      <c r="L1" s="4"/>
      <c r="M1" s="4"/>
      <c r="N1" s="4"/>
      <c r="O1" s="4"/>
      <c r="P1" s="4"/>
      <c r="Q1" s="4"/>
      <c r="W1" s="77" t="s">
        <v>486</v>
      </c>
    </row>
    <row r="2" customFormat="false" ht="45" hidden="false" customHeight="true" outlineLevel="0" collapsed="false">
      <c r="A2" s="6" t="s">
        <v>487</v>
      </c>
      <c r="B2" s="6"/>
      <c r="C2" s="6"/>
      <c r="D2" s="6"/>
      <c r="E2" s="6"/>
      <c r="F2" s="6"/>
      <c r="G2" s="6"/>
      <c r="H2" s="6"/>
      <c r="I2" s="6"/>
      <c r="J2" s="6"/>
      <c r="K2" s="6"/>
      <c r="L2" s="6"/>
      <c r="M2" s="6"/>
      <c r="N2" s="6"/>
      <c r="O2" s="6"/>
      <c r="P2" s="6"/>
      <c r="Q2" s="6"/>
      <c r="R2" s="6"/>
      <c r="S2" s="6"/>
      <c r="T2" s="6"/>
      <c r="U2" s="6"/>
      <c r="V2" s="6"/>
      <c r="W2" s="6"/>
    </row>
    <row r="3" s="55" customFormat="true" ht="26.1" hidden="false" customHeight="true" outlineLevel="0" collapsed="false">
      <c r="A3" s="79" t="s">
        <v>160</v>
      </c>
      <c r="B3" s="79"/>
      <c r="C3" s="79"/>
      <c r="D3" s="79"/>
      <c r="E3" s="79"/>
      <c r="F3" s="79"/>
      <c r="G3" s="79"/>
      <c r="H3" s="79"/>
      <c r="I3" s="59"/>
      <c r="J3" s="59"/>
      <c r="K3" s="59"/>
      <c r="L3" s="59"/>
      <c r="M3" s="59"/>
      <c r="N3" s="59"/>
      <c r="O3" s="59"/>
      <c r="P3" s="59"/>
      <c r="Q3" s="59"/>
      <c r="W3" s="60" t="s">
        <v>373</v>
      </c>
    </row>
    <row r="4" s="55" customFormat="true" ht="15.75" hidden="false" customHeight="true" outlineLevel="0" collapsed="false">
      <c r="A4" s="155" t="s">
        <v>488</v>
      </c>
      <c r="B4" s="155" t="s">
        <v>383</v>
      </c>
      <c r="C4" s="155" t="s">
        <v>384</v>
      </c>
      <c r="D4" s="155" t="s">
        <v>489</v>
      </c>
      <c r="E4" s="155" t="s">
        <v>70</v>
      </c>
      <c r="F4" s="155" t="s">
        <v>71</v>
      </c>
      <c r="G4" s="155" t="s">
        <v>490</v>
      </c>
      <c r="H4" s="155" t="s">
        <v>491</v>
      </c>
      <c r="I4" s="155" t="s">
        <v>53</v>
      </c>
      <c r="J4" s="62" t="s">
        <v>492</v>
      </c>
      <c r="K4" s="62"/>
      <c r="L4" s="62"/>
      <c r="M4" s="62"/>
      <c r="N4" s="62" t="s">
        <v>389</v>
      </c>
      <c r="O4" s="62"/>
      <c r="P4" s="62"/>
      <c r="Q4" s="139" t="s">
        <v>59</v>
      </c>
      <c r="R4" s="62" t="s">
        <v>60</v>
      </c>
      <c r="S4" s="62"/>
      <c r="T4" s="62"/>
      <c r="U4" s="62"/>
      <c r="V4" s="62"/>
      <c r="W4" s="62"/>
    </row>
    <row r="5" s="55" customFormat="true" ht="17.25" hidden="false" customHeight="true" outlineLevel="0" collapsed="false">
      <c r="A5" s="155"/>
      <c r="B5" s="155"/>
      <c r="C5" s="155"/>
      <c r="D5" s="155"/>
      <c r="E5" s="155"/>
      <c r="F5" s="155"/>
      <c r="G5" s="155"/>
      <c r="H5" s="155"/>
      <c r="I5" s="155"/>
      <c r="J5" s="62" t="s">
        <v>56</v>
      </c>
      <c r="K5" s="62"/>
      <c r="L5" s="139" t="s">
        <v>57</v>
      </c>
      <c r="M5" s="139" t="s">
        <v>58</v>
      </c>
      <c r="N5" s="139" t="s">
        <v>56</v>
      </c>
      <c r="O5" s="139" t="s">
        <v>57</v>
      </c>
      <c r="P5" s="139" t="s">
        <v>58</v>
      </c>
      <c r="Q5" s="139"/>
      <c r="R5" s="139" t="s">
        <v>55</v>
      </c>
      <c r="S5" s="139" t="s">
        <v>61</v>
      </c>
      <c r="T5" s="139" t="s">
        <v>493</v>
      </c>
      <c r="U5" s="139" t="s">
        <v>63</v>
      </c>
      <c r="V5" s="139" t="s">
        <v>64</v>
      </c>
      <c r="W5" s="139" t="s">
        <v>65</v>
      </c>
    </row>
    <row r="6" s="55" customFormat="true" ht="37.5" hidden="false" customHeight="true" outlineLevel="0" collapsed="false">
      <c r="A6" s="155"/>
      <c r="B6" s="155"/>
      <c r="C6" s="155"/>
      <c r="D6" s="155"/>
      <c r="E6" s="155"/>
      <c r="F6" s="155"/>
      <c r="G6" s="155"/>
      <c r="H6" s="155"/>
      <c r="I6" s="155"/>
      <c r="J6" s="156" t="s">
        <v>55</v>
      </c>
      <c r="K6" s="156" t="s">
        <v>494</v>
      </c>
      <c r="L6" s="139"/>
      <c r="M6" s="139"/>
      <c r="N6" s="139"/>
      <c r="O6" s="139"/>
      <c r="P6" s="139"/>
      <c r="Q6" s="139"/>
      <c r="R6" s="139"/>
      <c r="S6" s="139"/>
      <c r="T6" s="139"/>
      <c r="U6" s="139"/>
      <c r="V6" s="139"/>
      <c r="W6" s="139"/>
    </row>
    <row r="7" s="55" customFormat="true" ht="24.9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c r="R7" s="62" t="n">
        <v>18</v>
      </c>
      <c r="S7" s="62" t="n">
        <v>19</v>
      </c>
      <c r="T7" s="62" t="n">
        <v>20</v>
      </c>
      <c r="U7" s="62" t="n">
        <v>21</v>
      </c>
      <c r="V7" s="62" t="n">
        <v>22</v>
      </c>
      <c r="W7" s="62" t="n">
        <v>23</v>
      </c>
    </row>
    <row r="8" s="133" customFormat="true" ht="36" hidden="false" customHeight="true" outlineLevel="0" collapsed="false">
      <c r="A8" s="157"/>
      <c r="B8" s="157"/>
      <c r="C8" s="158" t="s">
        <v>495</v>
      </c>
      <c r="D8" s="157"/>
      <c r="E8" s="157"/>
      <c r="F8" s="157"/>
      <c r="G8" s="157"/>
      <c r="H8" s="157"/>
      <c r="I8" s="159" t="n">
        <v>4600</v>
      </c>
      <c r="J8" s="159" t="n">
        <v>4600</v>
      </c>
      <c r="K8" s="159" t="n">
        <v>4600</v>
      </c>
      <c r="L8" s="159"/>
      <c r="M8" s="159"/>
      <c r="N8" s="160"/>
      <c r="O8" s="160"/>
      <c r="P8" s="161"/>
      <c r="Q8" s="159"/>
      <c r="R8" s="159"/>
      <c r="S8" s="159"/>
      <c r="T8" s="159"/>
      <c r="U8" s="160"/>
      <c r="V8" s="159"/>
      <c r="W8" s="159"/>
    </row>
    <row r="9" s="133" customFormat="true" ht="36" hidden="false" customHeight="true" outlineLevel="0" collapsed="false">
      <c r="A9" s="162" t="s">
        <v>496</v>
      </c>
      <c r="B9" s="163" t="s">
        <v>497</v>
      </c>
      <c r="C9" s="164" t="s">
        <v>495</v>
      </c>
      <c r="D9" s="162" t="s">
        <v>66</v>
      </c>
      <c r="E9" s="163" t="s">
        <v>92</v>
      </c>
      <c r="F9" s="162" t="s">
        <v>498</v>
      </c>
      <c r="G9" s="163" t="s">
        <v>445</v>
      </c>
      <c r="H9" s="162" t="s">
        <v>446</v>
      </c>
      <c r="I9" s="165" t="n">
        <v>50</v>
      </c>
      <c r="J9" s="165" t="n">
        <v>50</v>
      </c>
      <c r="K9" s="165" t="n">
        <v>50</v>
      </c>
      <c r="L9" s="165"/>
      <c r="M9" s="165"/>
      <c r="N9" s="166"/>
      <c r="O9" s="166"/>
      <c r="P9" s="167"/>
      <c r="Q9" s="165"/>
      <c r="R9" s="165"/>
      <c r="S9" s="165"/>
      <c r="T9" s="165"/>
      <c r="U9" s="166"/>
      <c r="V9" s="165"/>
      <c r="W9" s="165"/>
    </row>
    <row r="10" s="169" customFormat="true" ht="36" hidden="false" customHeight="true" outlineLevel="0" collapsed="false">
      <c r="A10" s="162" t="s">
        <v>496</v>
      </c>
      <c r="B10" s="163" t="s">
        <v>497</v>
      </c>
      <c r="C10" s="164" t="s">
        <v>495</v>
      </c>
      <c r="D10" s="162" t="s">
        <v>66</v>
      </c>
      <c r="E10" s="163" t="s">
        <v>92</v>
      </c>
      <c r="F10" s="162" t="s">
        <v>498</v>
      </c>
      <c r="G10" s="163" t="s">
        <v>447</v>
      </c>
      <c r="H10" s="162" t="s">
        <v>448</v>
      </c>
      <c r="I10" s="165" t="n">
        <v>15</v>
      </c>
      <c r="J10" s="165" t="n">
        <v>15</v>
      </c>
      <c r="K10" s="165" t="n">
        <v>15</v>
      </c>
      <c r="L10" s="165"/>
      <c r="M10" s="165"/>
      <c r="N10" s="166"/>
      <c r="O10" s="166"/>
      <c r="P10" s="168"/>
      <c r="Q10" s="165"/>
      <c r="R10" s="165"/>
      <c r="S10" s="165"/>
      <c r="T10" s="165"/>
      <c r="U10" s="166"/>
      <c r="V10" s="165"/>
      <c r="W10" s="165"/>
    </row>
    <row r="11" s="133" customFormat="true" ht="36" hidden="false" customHeight="true" outlineLevel="0" collapsed="false">
      <c r="A11" s="162" t="s">
        <v>496</v>
      </c>
      <c r="B11" s="163" t="s">
        <v>497</v>
      </c>
      <c r="C11" s="164" t="s">
        <v>495</v>
      </c>
      <c r="D11" s="162" t="s">
        <v>66</v>
      </c>
      <c r="E11" s="163" t="s">
        <v>92</v>
      </c>
      <c r="F11" s="162" t="s">
        <v>498</v>
      </c>
      <c r="G11" s="163" t="s">
        <v>499</v>
      </c>
      <c r="H11" s="162" t="s">
        <v>500</v>
      </c>
      <c r="I11" s="165" t="n">
        <v>10</v>
      </c>
      <c r="J11" s="165" t="n">
        <v>10</v>
      </c>
      <c r="K11" s="165" t="n">
        <v>10</v>
      </c>
      <c r="L11" s="165"/>
      <c r="M11" s="165"/>
      <c r="N11" s="166"/>
      <c r="O11" s="166"/>
      <c r="P11" s="168"/>
      <c r="Q11" s="165"/>
      <c r="R11" s="165"/>
      <c r="S11" s="165"/>
      <c r="T11" s="165"/>
      <c r="U11" s="166"/>
      <c r="V11" s="165"/>
      <c r="W11" s="165"/>
    </row>
    <row r="12" s="133" customFormat="true" ht="36" hidden="false" customHeight="true" outlineLevel="0" collapsed="false">
      <c r="A12" s="162" t="s">
        <v>496</v>
      </c>
      <c r="B12" s="163" t="s">
        <v>497</v>
      </c>
      <c r="C12" s="164" t="s">
        <v>495</v>
      </c>
      <c r="D12" s="162" t="s">
        <v>66</v>
      </c>
      <c r="E12" s="163" t="s">
        <v>92</v>
      </c>
      <c r="F12" s="162" t="s">
        <v>498</v>
      </c>
      <c r="G12" s="163" t="s">
        <v>501</v>
      </c>
      <c r="H12" s="162" t="s">
        <v>502</v>
      </c>
      <c r="I12" s="165" t="n">
        <v>435</v>
      </c>
      <c r="J12" s="165" t="n">
        <v>435</v>
      </c>
      <c r="K12" s="165" t="n">
        <v>435</v>
      </c>
      <c r="L12" s="165"/>
      <c r="M12" s="165"/>
      <c r="N12" s="166"/>
      <c r="O12" s="166"/>
      <c r="P12" s="168"/>
      <c r="Q12" s="165"/>
      <c r="R12" s="165"/>
      <c r="S12" s="165"/>
      <c r="T12" s="165"/>
      <c r="U12" s="166"/>
      <c r="V12" s="165"/>
      <c r="W12" s="165"/>
    </row>
    <row r="13" s="133" customFormat="true" ht="36" hidden="false" customHeight="true" outlineLevel="0" collapsed="false">
      <c r="A13" s="162" t="s">
        <v>496</v>
      </c>
      <c r="B13" s="163" t="s">
        <v>497</v>
      </c>
      <c r="C13" s="164" t="s">
        <v>495</v>
      </c>
      <c r="D13" s="162" t="s">
        <v>66</v>
      </c>
      <c r="E13" s="163" t="s">
        <v>92</v>
      </c>
      <c r="F13" s="162" t="s">
        <v>498</v>
      </c>
      <c r="G13" s="163" t="s">
        <v>503</v>
      </c>
      <c r="H13" s="162" t="s">
        <v>504</v>
      </c>
      <c r="I13" s="165" t="n">
        <v>4090</v>
      </c>
      <c r="J13" s="165" t="n">
        <v>4090</v>
      </c>
      <c r="K13" s="165" t="n">
        <v>4090</v>
      </c>
      <c r="L13" s="165"/>
      <c r="M13" s="165"/>
      <c r="N13" s="166"/>
      <c r="O13" s="166"/>
      <c r="P13" s="168"/>
      <c r="Q13" s="165"/>
      <c r="R13" s="165"/>
      <c r="S13" s="165"/>
      <c r="T13" s="165"/>
      <c r="U13" s="166"/>
      <c r="V13" s="165"/>
      <c r="W13" s="165"/>
    </row>
    <row r="14" s="133" customFormat="true" ht="36" hidden="false" customHeight="true" outlineLevel="0" collapsed="false">
      <c r="A14" s="168"/>
      <c r="B14" s="168"/>
      <c r="C14" s="158" t="s">
        <v>505</v>
      </c>
      <c r="D14" s="168"/>
      <c r="E14" s="168"/>
      <c r="F14" s="168"/>
      <c r="G14" s="168"/>
      <c r="H14" s="168"/>
      <c r="I14" s="159" t="n">
        <v>200</v>
      </c>
      <c r="J14" s="159"/>
      <c r="K14" s="159"/>
      <c r="L14" s="159"/>
      <c r="M14" s="159"/>
      <c r="N14" s="160"/>
      <c r="O14" s="160"/>
      <c r="P14" s="168"/>
      <c r="Q14" s="159"/>
      <c r="R14" s="159" t="n">
        <v>200</v>
      </c>
      <c r="S14" s="159"/>
      <c r="T14" s="159"/>
      <c r="U14" s="160"/>
      <c r="V14" s="159"/>
      <c r="W14" s="159" t="n">
        <v>200</v>
      </c>
    </row>
    <row r="15" s="133" customFormat="true" ht="36" hidden="false" customHeight="true" outlineLevel="0" collapsed="false">
      <c r="A15" s="162" t="s">
        <v>496</v>
      </c>
      <c r="B15" s="163" t="s">
        <v>506</v>
      </c>
      <c r="C15" s="164" t="s">
        <v>505</v>
      </c>
      <c r="D15" s="162" t="s">
        <v>66</v>
      </c>
      <c r="E15" s="163" t="s">
        <v>92</v>
      </c>
      <c r="F15" s="162" t="s">
        <v>498</v>
      </c>
      <c r="G15" s="163" t="s">
        <v>441</v>
      </c>
      <c r="H15" s="162" t="s">
        <v>442</v>
      </c>
      <c r="I15" s="165" t="n">
        <v>200</v>
      </c>
      <c r="J15" s="165"/>
      <c r="K15" s="165"/>
      <c r="L15" s="165"/>
      <c r="M15" s="165"/>
      <c r="N15" s="166"/>
      <c r="O15" s="166"/>
      <c r="P15" s="168"/>
      <c r="Q15" s="165"/>
      <c r="R15" s="165" t="n">
        <v>200</v>
      </c>
      <c r="S15" s="165"/>
      <c r="T15" s="165"/>
      <c r="U15" s="166"/>
      <c r="V15" s="165"/>
      <c r="W15" s="165" t="n">
        <v>200</v>
      </c>
    </row>
    <row r="16" s="133" customFormat="true" ht="36" hidden="false" customHeight="true" outlineLevel="0" collapsed="false">
      <c r="A16" s="168"/>
      <c r="B16" s="168"/>
      <c r="C16" s="158" t="s">
        <v>507</v>
      </c>
      <c r="D16" s="168"/>
      <c r="E16" s="168"/>
      <c r="F16" s="168"/>
      <c r="G16" s="168"/>
      <c r="H16" s="168"/>
      <c r="I16" s="159" t="n">
        <v>350</v>
      </c>
      <c r="J16" s="159" t="n">
        <v>350</v>
      </c>
      <c r="K16" s="159" t="n">
        <v>350</v>
      </c>
      <c r="L16" s="159"/>
      <c r="M16" s="159"/>
      <c r="N16" s="160"/>
      <c r="O16" s="160"/>
      <c r="P16" s="168"/>
      <c r="Q16" s="159"/>
      <c r="R16" s="159"/>
      <c r="S16" s="159"/>
      <c r="T16" s="159"/>
      <c r="U16" s="160"/>
      <c r="V16" s="159"/>
      <c r="W16" s="159"/>
    </row>
    <row r="17" s="133" customFormat="true" ht="36" hidden="false" customHeight="true" outlineLevel="0" collapsed="false">
      <c r="A17" s="162" t="s">
        <v>496</v>
      </c>
      <c r="B17" s="163" t="s">
        <v>508</v>
      </c>
      <c r="C17" s="164" t="s">
        <v>507</v>
      </c>
      <c r="D17" s="162" t="s">
        <v>66</v>
      </c>
      <c r="E17" s="163" t="s">
        <v>92</v>
      </c>
      <c r="F17" s="162" t="s">
        <v>498</v>
      </c>
      <c r="G17" s="163" t="s">
        <v>441</v>
      </c>
      <c r="H17" s="162" t="s">
        <v>442</v>
      </c>
      <c r="I17" s="165" t="n">
        <v>22</v>
      </c>
      <c r="J17" s="165" t="n">
        <v>22</v>
      </c>
      <c r="K17" s="165" t="n">
        <v>22</v>
      </c>
      <c r="L17" s="165"/>
      <c r="M17" s="165"/>
      <c r="N17" s="166"/>
      <c r="O17" s="166"/>
      <c r="P17" s="168"/>
      <c r="Q17" s="165"/>
      <c r="R17" s="165"/>
      <c r="S17" s="165"/>
      <c r="T17" s="165"/>
      <c r="U17" s="166"/>
      <c r="V17" s="165"/>
      <c r="W17" s="165"/>
    </row>
    <row r="18" s="133" customFormat="true" ht="36" hidden="false" customHeight="true" outlineLevel="0" collapsed="false">
      <c r="A18" s="162" t="s">
        <v>496</v>
      </c>
      <c r="B18" s="163" t="s">
        <v>508</v>
      </c>
      <c r="C18" s="164" t="s">
        <v>507</v>
      </c>
      <c r="D18" s="162" t="s">
        <v>66</v>
      </c>
      <c r="E18" s="163" t="s">
        <v>92</v>
      </c>
      <c r="F18" s="162" t="s">
        <v>498</v>
      </c>
      <c r="G18" s="163" t="s">
        <v>509</v>
      </c>
      <c r="H18" s="162" t="s">
        <v>510</v>
      </c>
      <c r="I18" s="165" t="n">
        <v>149</v>
      </c>
      <c r="J18" s="165" t="n">
        <v>149</v>
      </c>
      <c r="K18" s="165" t="n">
        <v>149</v>
      </c>
      <c r="L18" s="165"/>
      <c r="M18" s="165"/>
      <c r="N18" s="166"/>
      <c r="O18" s="166"/>
      <c r="P18" s="168"/>
      <c r="Q18" s="165"/>
      <c r="R18" s="165"/>
      <c r="S18" s="165"/>
      <c r="T18" s="165"/>
      <c r="U18" s="166"/>
      <c r="V18" s="165"/>
      <c r="W18" s="165"/>
    </row>
    <row r="19" s="133" customFormat="true" ht="36" hidden="false" customHeight="true" outlineLevel="0" collapsed="false">
      <c r="A19" s="162" t="s">
        <v>496</v>
      </c>
      <c r="B19" s="163" t="s">
        <v>508</v>
      </c>
      <c r="C19" s="164" t="s">
        <v>507</v>
      </c>
      <c r="D19" s="162" t="s">
        <v>66</v>
      </c>
      <c r="E19" s="163" t="s">
        <v>92</v>
      </c>
      <c r="F19" s="162" t="s">
        <v>498</v>
      </c>
      <c r="G19" s="163" t="s">
        <v>511</v>
      </c>
      <c r="H19" s="162" t="s">
        <v>512</v>
      </c>
      <c r="I19" s="165" t="n">
        <v>25</v>
      </c>
      <c r="J19" s="165" t="n">
        <v>25</v>
      </c>
      <c r="K19" s="165" t="n">
        <v>25</v>
      </c>
      <c r="L19" s="165"/>
      <c r="M19" s="165"/>
      <c r="N19" s="166"/>
      <c r="O19" s="166"/>
      <c r="P19" s="168"/>
      <c r="Q19" s="165"/>
      <c r="R19" s="165"/>
      <c r="S19" s="165"/>
      <c r="T19" s="165"/>
      <c r="U19" s="166"/>
      <c r="V19" s="165"/>
      <c r="W19" s="165"/>
    </row>
    <row r="20" s="133" customFormat="true" ht="36" hidden="false" customHeight="true" outlineLevel="0" collapsed="false">
      <c r="A20" s="162" t="s">
        <v>496</v>
      </c>
      <c r="B20" s="163" t="s">
        <v>508</v>
      </c>
      <c r="C20" s="164" t="s">
        <v>507</v>
      </c>
      <c r="D20" s="162" t="s">
        <v>66</v>
      </c>
      <c r="E20" s="163" t="s">
        <v>92</v>
      </c>
      <c r="F20" s="162" t="s">
        <v>498</v>
      </c>
      <c r="G20" s="163" t="s">
        <v>447</v>
      </c>
      <c r="H20" s="162" t="s">
        <v>448</v>
      </c>
      <c r="I20" s="165" t="n">
        <v>5</v>
      </c>
      <c r="J20" s="165" t="n">
        <v>5</v>
      </c>
      <c r="K20" s="165" t="n">
        <v>5</v>
      </c>
      <c r="L20" s="165"/>
      <c r="M20" s="165"/>
      <c r="N20" s="166"/>
      <c r="O20" s="166"/>
      <c r="P20" s="168"/>
      <c r="Q20" s="165"/>
      <c r="R20" s="165"/>
      <c r="S20" s="165"/>
      <c r="T20" s="165"/>
      <c r="U20" s="166"/>
      <c r="V20" s="165"/>
      <c r="W20" s="165"/>
    </row>
    <row r="21" s="133" customFormat="true" ht="36" hidden="false" customHeight="true" outlineLevel="0" collapsed="false">
      <c r="A21" s="162" t="s">
        <v>496</v>
      </c>
      <c r="B21" s="163" t="s">
        <v>508</v>
      </c>
      <c r="C21" s="164" t="s">
        <v>507</v>
      </c>
      <c r="D21" s="162" t="s">
        <v>66</v>
      </c>
      <c r="E21" s="163" t="s">
        <v>92</v>
      </c>
      <c r="F21" s="162" t="s">
        <v>498</v>
      </c>
      <c r="G21" s="163" t="s">
        <v>501</v>
      </c>
      <c r="H21" s="162" t="s">
        <v>502</v>
      </c>
      <c r="I21" s="165" t="n">
        <v>2</v>
      </c>
      <c r="J21" s="165" t="n">
        <v>2</v>
      </c>
      <c r="K21" s="165" t="n">
        <v>2</v>
      </c>
      <c r="L21" s="165"/>
      <c r="M21" s="165"/>
      <c r="N21" s="166"/>
      <c r="O21" s="166"/>
      <c r="P21" s="168"/>
      <c r="Q21" s="165"/>
      <c r="R21" s="165"/>
      <c r="S21" s="165"/>
      <c r="T21" s="165"/>
      <c r="U21" s="166"/>
      <c r="V21" s="165"/>
      <c r="W21" s="165"/>
    </row>
    <row r="22" s="133" customFormat="true" ht="36" hidden="false" customHeight="true" outlineLevel="0" collapsed="false">
      <c r="A22" s="162" t="s">
        <v>496</v>
      </c>
      <c r="B22" s="163" t="s">
        <v>508</v>
      </c>
      <c r="C22" s="164" t="s">
        <v>507</v>
      </c>
      <c r="D22" s="162" t="s">
        <v>66</v>
      </c>
      <c r="E22" s="163" t="s">
        <v>92</v>
      </c>
      <c r="F22" s="162" t="s">
        <v>498</v>
      </c>
      <c r="G22" s="163" t="s">
        <v>503</v>
      </c>
      <c r="H22" s="162" t="s">
        <v>504</v>
      </c>
      <c r="I22" s="165" t="n">
        <v>127</v>
      </c>
      <c r="J22" s="165" t="n">
        <v>127</v>
      </c>
      <c r="K22" s="165" t="n">
        <v>127</v>
      </c>
      <c r="L22" s="165"/>
      <c r="M22" s="165"/>
      <c r="N22" s="166"/>
      <c r="O22" s="166"/>
      <c r="P22" s="168"/>
      <c r="Q22" s="165"/>
      <c r="R22" s="165"/>
      <c r="S22" s="165"/>
      <c r="T22" s="165"/>
      <c r="U22" s="166"/>
      <c r="V22" s="165"/>
      <c r="W22" s="165"/>
    </row>
    <row r="23" s="133" customFormat="true" ht="36" hidden="false" customHeight="true" outlineLevel="0" collapsed="false">
      <c r="A23" s="162" t="s">
        <v>496</v>
      </c>
      <c r="B23" s="163" t="s">
        <v>508</v>
      </c>
      <c r="C23" s="164" t="s">
        <v>507</v>
      </c>
      <c r="D23" s="162" t="s">
        <v>66</v>
      </c>
      <c r="E23" s="163" t="s">
        <v>92</v>
      </c>
      <c r="F23" s="162" t="s">
        <v>498</v>
      </c>
      <c r="G23" s="163" t="s">
        <v>513</v>
      </c>
      <c r="H23" s="162" t="s">
        <v>514</v>
      </c>
      <c r="I23" s="165" t="n">
        <v>20</v>
      </c>
      <c r="J23" s="165" t="n">
        <v>20</v>
      </c>
      <c r="K23" s="165" t="n">
        <v>20</v>
      </c>
      <c r="L23" s="165"/>
      <c r="M23" s="165"/>
      <c r="N23" s="166"/>
      <c r="O23" s="166"/>
      <c r="P23" s="168"/>
      <c r="Q23" s="165"/>
      <c r="R23" s="165"/>
      <c r="S23" s="165"/>
      <c r="T23" s="165"/>
      <c r="U23" s="166"/>
      <c r="V23" s="165"/>
      <c r="W23" s="165"/>
    </row>
    <row r="24" s="133" customFormat="true" ht="36" hidden="false" customHeight="true" outlineLevel="0" collapsed="false">
      <c r="A24" s="168"/>
      <c r="B24" s="168"/>
      <c r="C24" s="158" t="s">
        <v>515</v>
      </c>
      <c r="D24" s="168"/>
      <c r="E24" s="168"/>
      <c r="F24" s="168"/>
      <c r="G24" s="168"/>
      <c r="H24" s="168"/>
      <c r="I24" s="159" t="n">
        <v>450</v>
      </c>
      <c r="J24" s="159" t="n">
        <v>450</v>
      </c>
      <c r="K24" s="159" t="n">
        <v>450</v>
      </c>
      <c r="L24" s="159"/>
      <c r="M24" s="159"/>
      <c r="N24" s="160"/>
      <c r="O24" s="160"/>
      <c r="P24" s="168"/>
      <c r="Q24" s="159"/>
      <c r="R24" s="159"/>
      <c r="S24" s="159"/>
      <c r="T24" s="159"/>
      <c r="U24" s="160"/>
      <c r="V24" s="159"/>
      <c r="W24" s="159"/>
    </row>
    <row r="25" s="133" customFormat="true" ht="36" hidden="false" customHeight="true" outlineLevel="0" collapsed="false">
      <c r="A25" s="162" t="s">
        <v>496</v>
      </c>
      <c r="B25" s="163" t="s">
        <v>516</v>
      </c>
      <c r="C25" s="164" t="s">
        <v>515</v>
      </c>
      <c r="D25" s="162" t="s">
        <v>66</v>
      </c>
      <c r="E25" s="163" t="s">
        <v>92</v>
      </c>
      <c r="F25" s="162" t="s">
        <v>498</v>
      </c>
      <c r="G25" s="163" t="s">
        <v>441</v>
      </c>
      <c r="H25" s="162" t="s">
        <v>442</v>
      </c>
      <c r="I25" s="165" t="n">
        <v>45</v>
      </c>
      <c r="J25" s="165" t="n">
        <v>45</v>
      </c>
      <c r="K25" s="165" t="n">
        <v>45</v>
      </c>
      <c r="L25" s="165"/>
      <c r="M25" s="165"/>
      <c r="N25" s="166"/>
      <c r="O25" s="166"/>
      <c r="P25" s="168"/>
      <c r="Q25" s="165"/>
      <c r="R25" s="165"/>
      <c r="S25" s="165"/>
      <c r="T25" s="165"/>
      <c r="U25" s="166"/>
      <c r="V25" s="165"/>
      <c r="W25" s="165"/>
    </row>
    <row r="26" s="133" customFormat="true" ht="36" hidden="false" customHeight="true" outlineLevel="0" collapsed="false">
      <c r="A26" s="162" t="s">
        <v>496</v>
      </c>
      <c r="B26" s="163" t="s">
        <v>516</v>
      </c>
      <c r="C26" s="164" t="s">
        <v>515</v>
      </c>
      <c r="D26" s="162" t="s">
        <v>66</v>
      </c>
      <c r="E26" s="163" t="s">
        <v>92</v>
      </c>
      <c r="F26" s="162" t="s">
        <v>498</v>
      </c>
      <c r="G26" s="163" t="s">
        <v>499</v>
      </c>
      <c r="H26" s="162" t="s">
        <v>500</v>
      </c>
      <c r="I26" s="165" t="n">
        <v>58</v>
      </c>
      <c r="J26" s="165" t="n">
        <v>58</v>
      </c>
      <c r="K26" s="165" t="n">
        <v>58</v>
      </c>
      <c r="L26" s="165"/>
      <c r="M26" s="165"/>
      <c r="N26" s="166"/>
      <c r="O26" s="166"/>
      <c r="P26" s="168"/>
      <c r="Q26" s="165"/>
      <c r="R26" s="165"/>
      <c r="S26" s="165"/>
      <c r="T26" s="165"/>
      <c r="U26" s="166"/>
      <c r="V26" s="165"/>
      <c r="W26" s="165"/>
    </row>
    <row r="27" s="133" customFormat="true" ht="36" hidden="false" customHeight="true" outlineLevel="0" collapsed="false">
      <c r="A27" s="162" t="s">
        <v>496</v>
      </c>
      <c r="B27" s="163" t="s">
        <v>516</v>
      </c>
      <c r="C27" s="164" t="s">
        <v>515</v>
      </c>
      <c r="D27" s="162" t="s">
        <v>66</v>
      </c>
      <c r="E27" s="163" t="s">
        <v>92</v>
      </c>
      <c r="F27" s="162" t="s">
        <v>498</v>
      </c>
      <c r="G27" s="163" t="s">
        <v>517</v>
      </c>
      <c r="H27" s="162" t="s">
        <v>518</v>
      </c>
      <c r="I27" s="165" t="n">
        <v>34</v>
      </c>
      <c r="J27" s="165" t="n">
        <v>34</v>
      </c>
      <c r="K27" s="165" t="n">
        <v>34</v>
      </c>
      <c r="L27" s="165"/>
      <c r="M27" s="165"/>
      <c r="N27" s="166"/>
      <c r="O27" s="166"/>
      <c r="P27" s="168"/>
      <c r="Q27" s="165"/>
      <c r="R27" s="165"/>
      <c r="S27" s="165"/>
      <c r="T27" s="165"/>
      <c r="U27" s="166"/>
      <c r="V27" s="165"/>
      <c r="W27" s="165"/>
    </row>
    <row r="28" s="133" customFormat="true" ht="36" hidden="false" customHeight="true" outlineLevel="0" collapsed="false">
      <c r="A28" s="162" t="s">
        <v>496</v>
      </c>
      <c r="B28" s="163" t="s">
        <v>516</v>
      </c>
      <c r="C28" s="164" t="s">
        <v>515</v>
      </c>
      <c r="D28" s="162" t="s">
        <v>66</v>
      </c>
      <c r="E28" s="163" t="s">
        <v>92</v>
      </c>
      <c r="F28" s="162" t="s">
        <v>498</v>
      </c>
      <c r="G28" s="163" t="s">
        <v>501</v>
      </c>
      <c r="H28" s="162" t="s">
        <v>502</v>
      </c>
      <c r="I28" s="165" t="n">
        <v>210</v>
      </c>
      <c r="J28" s="165" t="n">
        <v>210</v>
      </c>
      <c r="K28" s="165" t="n">
        <v>210</v>
      </c>
      <c r="L28" s="165"/>
      <c r="M28" s="165"/>
      <c r="N28" s="166"/>
      <c r="O28" s="166"/>
      <c r="P28" s="168"/>
      <c r="Q28" s="165"/>
      <c r="R28" s="165"/>
      <c r="S28" s="165"/>
      <c r="T28" s="165"/>
      <c r="U28" s="166"/>
      <c r="V28" s="165"/>
      <c r="W28" s="165"/>
    </row>
    <row r="29" s="133" customFormat="true" ht="36" hidden="false" customHeight="true" outlineLevel="0" collapsed="false">
      <c r="A29" s="162" t="s">
        <v>496</v>
      </c>
      <c r="B29" s="163" t="s">
        <v>516</v>
      </c>
      <c r="C29" s="164" t="s">
        <v>515</v>
      </c>
      <c r="D29" s="162" t="s">
        <v>66</v>
      </c>
      <c r="E29" s="163" t="s">
        <v>92</v>
      </c>
      <c r="F29" s="162" t="s">
        <v>498</v>
      </c>
      <c r="G29" s="163" t="s">
        <v>503</v>
      </c>
      <c r="H29" s="162" t="s">
        <v>504</v>
      </c>
      <c r="I29" s="165" t="n">
        <v>18</v>
      </c>
      <c r="J29" s="165" t="n">
        <v>18</v>
      </c>
      <c r="K29" s="165" t="n">
        <v>18</v>
      </c>
      <c r="L29" s="165"/>
      <c r="M29" s="165"/>
      <c r="N29" s="166"/>
      <c r="O29" s="166"/>
      <c r="P29" s="168"/>
      <c r="Q29" s="165"/>
      <c r="R29" s="165"/>
      <c r="S29" s="165"/>
      <c r="T29" s="165"/>
      <c r="U29" s="166"/>
      <c r="V29" s="165"/>
      <c r="W29" s="165"/>
    </row>
    <row r="30" s="133" customFormat="true" ht="36" hidden="false" customHeight="true" outlineLevel="0" collapsed="false">
      <c r="A30" s="162" t="s">
        <v>496</v>
      </c>
      <c r="B30" s="163" t="s">
        <v>516</v>
      </c>
      <c r="C30" s="164" t="s">
        <v>515</v>
      </c>
      <c r="D30" s="162" t="s">
        <v>66</v>
      </c>
      <c r="E30" s="163" t="s">
        <v>92</v>
      </c>
      <c r="F30" s="162" t="s">
        <v>498</v>
      </c>
      <c r="G30" s="163" t="s">
        <v>519</v>
      </c>
      <c r="H30" s="162" t="s">
        <v>520</v>
      </c>
      <c r="I30" s="165" t="n">
        <v>35</v>
      </c>
      <c r="J30" s="165" t="n">
        <v>35</v>
      </c>
      <c r="K30" s="165" t="n">
        <v>35</v>
      </c>
      <c r="L30" s="165"/>
      <c r="M30" s="165"/>
      <c r="N30" s="166"/>
      <c r="O30" s="166"/>
      <c r="P30" s="168"/>
      <c r="Q30" s="165"/>
      <c r="R30" s="165"/>
      <c r="S30" s="165"/>
      <c r="T30" s="165"/>
      <c r="U30" s="166"/>
      <c r="V30" s="165"/>
      <c r="W30" s="165"/>
    </row>
    <row r="31" s="133" customFormat="true" ht="36" hidden="false" customHeight="true" outlineLevel="0" collapsed="false">
      <c r="A31" s="162" t="s">
        <v>496</v>
      </c>
      <c r="B31" s="163" t="s">
        <v>516</v>
      </c>
      <c r="C31" s="164" t="s">
        <v>515</v>
      </c>
      <c r="D31" s="162" t="s">
        <v>66</v>
      </c>
      <c r="E31" s="163" t="s">
        <v>92</v>
      </c>
      <c r="F31" s="162" t="s">
        <v>498</v>
      </c>
      <c r="G31" s="163" t="s">
        <v>521</v>
      </c>
      <c r="H31" s="162" t="s">
        <v>522</v>
      </c>
      <c r="I31" s="165" t="n">
        <v>50</v>
      </c>
      <c r="J31" s="165" t="n">
        <v>50</v>
      </c>
      <c r="K31" s="165" t="n">
        <v>50</v>
      </c>
      <c r="L31" s="165"/>
      <c r="M31" s="165"/>
      <c r="N31" s="166"/>
      <c r="O31" s="166"/>
      <c r="P31" s="168"/>
      <c r="Q31" s="165"/>
      <c r="R31" s="165"/>
      <c r="S31" s="165"/>
      <c r="T31" s="165"/>
      <c r="U31" s="166"/>
      <c r="V31" s="165"/>
      <c r="W31" s="165"/>
    </row>
    <row r="32" s="133" customFormat="true" ht="36" hidden="false" customHeight="true" outlineLevel="0" collapsed="false">
      <c r="A32" s="168"/>
      <c r="B32" s="168"/>
      <c r="C32" s="158" t="s">
        <v>523</v>
      </c>
      <c r="D32" s="168"/>
      <c r="E32" s="168"/>
      <c r="F32" s="168"/>
      <c r="G32" s="168"/>
      <c r="H32" s="168"/>
      <c r="I32" s="159" t="n">
        <v>457</v>
      </c>
      <c r="J32" s="159" t="n">
        <v>457</v>
      </c>
      <c r="K32" s="159" t="n">
        <v>457</v>
      </c>
      <c r="L32" s="159"/>
      <c r="M32" s="159"/>
      <c r="N32" s="160"/>
      <c r="O32" s="160"/>
      <c r="P32" s="168"/>
      <c r="Q32" s="159"/>
      <c r="R32" s="159"/>
      <c r="S32" s="159"/>
      <c r="T32" s="159"/>
      <c r="U32" s="160"/>
      <c r="V32" s="159"/>
      <c r="W32" s="159"/>
    </row>
    <row r="33" s="133" customFormat="true" ht="36" hidden="false" customHeight="true" outlineLevel="0" collapsed="false">
      <c r="A33" s="162" t="s">
        <v>496</v>
      </c>
      <c r="B33" s="163" t="s">
        <v>524</v>
      </c>
      <c r="C33" s="164" t="s">
        <v>523</v>
      </c>
      <c r="D33" s="162" t="s">
        <v>66</v>
      </c>
      <c r="E33" s="163" t="s">
        <v>92</v>
      </c>
      <c r="F33" s="162" t="s">
        <v>498</v>
      </c>
      <c r="G33" s="163" t="s">
        <v>441</v>
      </c>
      <c r="H33" s="162" t="s">
        <v>442</v>
      </c>
      <c r="I33" s="165" t="n">
        <v>40</v>
      </c>
      <c r="J33" s="165" t="n">
        <v>40</v>
      </c>
      <c r="K33" s="165" t="n">
        <v>40</v>
      </c>
      <c r="L33" s="165"/>
      <c r="M33" s="165"/>
      <c r="N33" s="166"/>
      <c r="O33" s="166"/>
      <c r="P33" s="168"/>
      <c r="Q33" s="165"/>
      <c r="R33" s="165"/>
      <c r="S33" s="165"/>
      <c r="T33" s="165"/>
      <c r="U33" s="166"/>
      <c r="V33" s="165"/>
      <c r="W33" s="165"/>
    </row>
    <row r="34" s="133" customFormat="true" ht="36" hidden="false" customHeight="true" outlineLevel="0" collapsed="false">
      <c r="A34" s="162" t="s">
        <v>496</v>
      </c>
      <c r="B34" s="163" t="s">
        <v>524</v>
      </c>
      <c r="C34" s="164" t="s">
        <v>523</v>
      </c>
      <c r="D34" s="162" t="s">
        <v>66</v>
      </c>
      <c r="E34" s="163" t="s">
        <v>92</v>
      </c>
      <c r="F34" s="162" t="s">
        <v>498</v>
      </c>
      <c r="G34" s="163" t="s">
        <v>509</v>
      </c>
      <c r="H34" s="162" t="s">
        <v>510</v>
      </c>
      <c r="I34" s="165" t="n">
        <v>16</v>
      </c>
      <c r="J34" s="165" t="n">
        <v>16</v>
      </c>
      <c r="K34" s="165" t="n">
        <v>16</v>
      </c>
      <c r="L34" s="165"/>
      <c r="M34" s="165"/>
      <c r="N34" s="166"/>
      <c r="O34" s="166"/>
      <c r="P34" s="168"/>
      <c r="Q34" s="165"/>
      <c r="R34" s="165"/>
      <c r="S34" s="165"/>
      <c r="T34" s="165"/>
      <c r="U34" s="166"/>
      <c r="V34" s="165"/>
      <c r="W34" s="165"/>
    </row>
    <row r="35" s="133" customFormat="true" ht="36" hidden="false" customHeight="true" outlineLevel="0" collapsed="false">
      <c r="A35" s="162" t="s">
        <v>496</v>
      </c>
      <c r="B35" s="163" t="s">
        <v>524</v>
      </c>
      <c r="C35" s="164" t="s">
        <v>523</v>
      </c>
      <c r="D35" s="162" t="s">
        <v>66</v>
      </c>
      <c r="E35" s="163" t="s">
        <v>92</v>
      </c>
      <c r="F35" s="162" t="s">
        <v>498</v>
      </c>
      <c r="G35" s="163" t="s">
        <v>511</v>
      </c>
      <c r="H35" s="162" t="s">
        <v>512</v>
      </c>
      <c r="I35" s="165" t="n">
        <v>94</v>
      </c>
      <c r="J35" s="165" t="n">
        <v>94</v>
      </c>
      <c r="K35" s="165" t="n">
        <v>94</v>
      </c>
      <c r="L35" s="165"/>
      <c r="M35" s="165"/>
      <c r="N35" s="166"/>
      <c r="O35" s="166"/>
      <c r="P35" s="168"/>
      <c r="Q35" s="165"/>
      <c r="R35" s="165"/>
      <c r="S35" s="165"/>
      <c r="T35" s="165"/>
      <c r="U35" s="166"/>
      <c r="V35" s="165"/>
      <c r="W35" s="165"/>
    </row>
    <row r="36" s="133" customFormat="true" ht="36" hidden="false" customHeight="true" outlineLevel="0" collapsed="false">
      <c r="A36" s="162" t="s">
        <v>496</v>
      </c>
      <c r="B36" s="163" t="s">
        <v>524</v>
      </c>
      <c r="C36" s="164" t="s">
        <v>523</v>
      </c>
      <c r="D36" s="162" t="s">
        <v>66</v>
      </c>
      <c r="E36" s="163" t="s">
        <v>92</v>
      </c>
      <c r="F36" s="162" t="s">
        <v>498</v>
      </c>
      <c r="G36" s="163" t="s">
        <v>447</v>
      </c>
      <c r="H36" s="162" t="s">
        <v>448</v>
      </c>
      <c r="I36" s="165" t="n">
        <v>43.2</v>
      </c>
      <c r="J36" s="165" t="n">
        <v>43.2</v>
      </c>
      <c r="K36" s="165" t="n">
        <v>43.2</v>
      </c>
      <c r="L36" s="165"/>
      <c r="M36" s="165"/>
      <c r="N36" s="166"/>
      <c r="O36" s="166"/>
      <c r="P36" s="168"/>
      <c r="Q36" s="165"/>
      <c r="R36" s="165"/>
      <c r="S36" s="165"/>
      <c r="T36" s="165"/>
      <c r="U36" s="166"/>
      <c r="V36" s="165"/>
      <c r="W36" s="165"/>
    </row>
    <row r="37" s="133" customFormat="true" ht="36" hidden="false" customHeight="true" outlineLevel="0" collapsed="false">
      <c r="A37" s="162" t="s">
        <v>496</v>
      </c>
      <c r="B37" s="163" t="s">
        <v>524</v>
      </c>
      <c r="C37" s="164" t="s">
        <v>523</v>
      </c>
      <c r="D37" s="162" t="s">
        <v>66</v>
      </c>
      <c r="E37" s="163" t="s">
        <v>92</v>
      </c>
      <c r="F37" s="162" t="s">
        <v>498</v>
      </c>
      <c r="G37" s="163" t="s">
        <v>525</v>
      </c>
      <c r="H37" s="162" t="s">
        <v>377</v>
      </c>
      <c r="I37" s="165" t="n">
        <v>27.5768</v>
      </c>
      <c r="J37" s="165" t="n">
        <v>27.5768</v>
      </c>
      <c r="K37" s="165" t="n">
        <v>27.5768</v>
      </c>
      <c r="L37" s="165"/>
      <c r="M37" s="165"/>
      <c r="N37" s="166"/>
      <c r="O37" s="166"/>
      <c r="P37" s="168"/>
      <c r="Q37" s="165"/>
      <c r="R37" s="165"/>
      <c r="S37" s="165"/>
      <c r="T37" s="165"/>
      <c r="U37" s="166"/>
      <c r="V37" s="165"/>
      <c r="W37" s="165"/>
    </row>
    <row r="38" s="133" customFormat="true" ht="36" hidden="false" customHeight="true" outlineLevel="0" collapsed="false">
      <c r="A38" s="162" t="s">
        <v>496</v>
      </c>
      <c r="B38" s="163" t="s">
        <v>524</v>
      </c>
      <c r="C38" s="164" t="s">
        <v>523</v>
      </c>
      <c r="D38" s="162" t="s">
        <v>66</v>
      </c>
      <c r="E38" s="163" t="s">
        <v>92</v>
      </c>
      <c r="F38" s="162" t="s">
        <v>498</v>
      </c>
      <c r="G38" s="163" t="s">
        <v>501</v>
      </c>
      <c r="H38" s="162" t="s">
        <v>502</v>
      </c>
      <c r="I38" s="165" t="n">
        <v>166.2232</v>
      </c>
      <c r="J38" s="165" t="n">
        <v>166.2232</v>
      </c>
      <c r="K38" s="165" t="n">
        <v>166.2232</v>
      </c>
      <c r="L38" s="165"/>
      <c r="M38" s="165"/>
      <c r="N38" s="166"/>
      <c r="O38" s="166"/>
      <c r="P38" s="168"/>
      <c r="Q38" s="165"/>
      <c r="R38" s="165"/>
      <c r="S38" s="165"/>
      <c r="T38" s="165"/>
      <c r="U38" s="166"/>
      <c r="V38" s="165"/>
      <c r="W38" s="165"/>
    </row>
    <row r="39" s="133" customFormat="true" ht="36" hidden="false" customHeight="true" outlineLevel="0" collapsed="false">
      <c r="A39" s="162" t="s">
        <v>496</v>
      </c>
      <c r="B39" s="163" t="s">
        <v>524</v>
      </c>
      <c r="C39" s="164" t="s">
        <v>523</v>
      </c>
      <c r="D39" s="162" t="s">
        <v>66</v>
      </c>
      <c r="E39" s="163" t="s">
        <v>92</v>
      </c>
      <c r="F39" s="162" t="s">
        <v>498</v>
      </c>
      <c r="G39" s="163" t="s">
        <v>503</v>
      </c>
      <c r="H39" s="162" t="s">
        <v>504</v>
      </c>
      <c r="I39" s="165" t="n">
        <v>35</v>
      </c>
      <c r="J39" s="165" t="n">
        <v>35</v>
      </c>
      <c r="K39" s="165" t="n">
        <v>35</v>
      </c>
      <c r="L39" s="165"/>
      <c r="M39" s="165"/>
      <c r="N39" s="166"/>
      <c r="O39" s="166"/>
      <c r="P39" s="168"/>
      <c r="Q39" s="165"/>
      <c r="R39" s="165"/>
      <c r="S39" s="165"/>
      <c r="T39" s="165"/>
      <c r="U39" s="166"/>
      <c r="V39" s="165"/>
      <c r="W39" s="165"/>
    </row>
    <row r="40" s="133" customFormat="true" ht="36" hidden="false" customHeight="true" outlineLevel="0" collapsed="false">
      <c r="A40" s="162" t="s">
        <v>496</v>
      </c>
      <c r="B40" s="163" t="s">
        <v>524</v>
      </c>
      <c r="C40" s="164" t="s">
        <v>523</v>
      </c>
      <c r="D40" s="162" t="s">
        <v>66</v>
      </c>
      <c r="E40" s="163" t="s">
        <v>92</v>
      </c>
      <c r="F40" s="162" t="s">
        <v>498</v>
      </c>
      <c r="G40" s="163" t="s">
        <v>519</v>
      </c>
      <c r="H40" s="162" t="s">
        <v>520</v>
      </c>
      <c r="I40" s="165" t="n">
        <v>35</v>
      </c>
      <c r="J40" s="165" t="n">
        <v>35</v>
      </c>
      <c r="K40" s="165" t="n">
        <v>35</v>
      </c>
      <c r="L40" s="165"/>
      <c r="M40" s="165"/>
      <c r="N40" s="166"/>
      <c r="O40" s="166"/>
      <c r="P40" s="168"/>
      <c r="Q40" s="165"/>
      <c r="R40" s="165"/>
      <c r="S40" s="165"/>
      <c r="T40" s="165"/>
      <c r="U40" s="166"/>
      <c r="V40" s="165"/>
      <c r="W40" s="165"/>
    </row>
    <row r="41" s="133" customFormat="true" ht="36" hidden="false" customHeight="true" outlineLevel="0" collapsed="false">
      <c r="A41" s="168"/>
      <c r="B41" s="168"/>
      <c r="C41" s="158" t="s">
        <v>526</v>
      </c>
      <c r="D41" s="168"/>
      <c r="E41" s="168"/>
      <c r="F41" s="168"/>
      <c r="G41" s="168"/>
      <c r="H41" s="168"/>
      <c r="I41" s="159" t="n">
        <v>1831</v>
      </c>
      <c r="J41" s="159" t="n">
        <v>1831</v>
      </c>
      <c r="K41" s="159" t="n">
        <v>1831</v>
      </c>
      <c r="L41" s="159"/>
      <c r="M41" s="159"/>
      <c r="N41" s="160"/>
      <c r="O41" s="160"/>
      <c r="P41" s="168"/>
      <c r="Q41" s="159"/>
      <c r="R41" s="159"/>
      <c r="S41" s="159"/>
      <c r="T41" s="159"/>
      <c r="U41" s="160"/>
      <c r="V41" s="159"/>
      <c r="W41" s="159"/>
    </row>
    <row r="42" s="133" customFormat="true" ht="36" hidden="false" customHeight="true" outlineLevel="0" collapsed="false">
      <c r="A42" s="162" t="s">
        <v>496</v>
      </c>
      <c r="B42" s="163" t="s">
        <v>527</v>
      </c>
      <c r="C42" s="164" t="s">
        <v>526</v>
      </c>
      <c r="D42" s="162" t="s">
        <v>66</v>
      </c>
      <c r="E42" s="163" t="s">
        <v>88</v>
      </c>
      <c r="F42" s="162" t="s">
        <v>528</v>
      </c>
      <c r="G42" s="163" t="s">
        <v>503</v>
      </c>
      <c r="H42" s="162" t="s">
        <v>504</v>
      </c>
      <c r="I42" s="165" t="n">
        <v>1814.66</v>
      </c>
      <c r="J42" s="165" t="n">
        <v>1814.66</v>
      </c>
      <c r="K42" s="165" t="n">
        <v>1814.66</v>
      </c>
      <c r="L42" s="165"/>
      <c r="M42" s="165"/>
      <c r="N42" s="166"/>
      <c r="O42" s="166"/>
      <c r="P42" s="168"/>
      <c r="Q42" s="165"/>
      <c r="R42" s="165"/>
      <c r="S42" s="165"/>
      <c r="T42" s="165"/>
      <c r="U42" s="166"/>
      <c r="V42" s="165"/>
      <c r="W42" s="165"/>
    </row>
    <row r="43" s="133" customFormat="true" ht="36" hidden="false" customHeight="true" outlineLevel="0" collapsed="false">
      <c r="A43" s="162" t="s">
        <v>496</v>
      </c>
      <c r="B43" s="163" t="s">
        <v>527</v>
      </c>
      <c r="C43" s="164" t="s">
        <v>526</v>
      </c>
      <c r="D43" s="162" t="s">
        <v>66</v>
      </c>
      <c r="E43" s="163" t="s">
        <v>88</v>
      </c>
      <c r="F43" s="162" t="s">
        <v>528</v>
      </c>
      <c r="G43" s="163" t="s">
        <v>463</v>
      </c>
      <c r="H43" s="162" t="s">
        <v>462</v>
      </c>
      <c r="I43" s="165" t="n">
        <v>16.34</v>
      </c>
      <c r="J43" s="165" t="n">
        <v>16.34</v>
      </c>
      <c r="K43" s="165" t="n">
        <v>16.34</v>
      </c>
      <c r="L43" s="165"/>
      <c r="M43" s="165"/>
      <c r="N43" s="166"/>
      <c r="O43" s="166"/>
      <c r="P43" s="168"/>
      <c r="Q43" s="165"/>
      <c r="R43" s="165"/>
      <c r="S43" s="165"/>
      <c r="T43" s="165"/>
      <c r="U43" s="166"/>
      <c r="V43" s="165"/>
      <c r="W43" s="165"/>
    </row>
    <row r="44" s="133" customFormat="true" ht="36" hidden="false" customHeight="true" outlineLevel="0" collapsed="false">
      <c r="A44" s="168"/>
      <c r="B44" s="168"/>
      <c r="C44" s="158" t="s">
        <v>529</v>
      </c>
      <c r="D44" s="168"/>
      <c r="E44" s="168"/>
      <c r="F44" s="168"/>
      <c r="G44" s="168"/>
      <c r="H44" s="168"/>
      <c r="I44" s="159" t="n">
        <v>1953</v>
      </c>
      <c r="J44" s="159" t="n">
        <v>1953</v>
      </c>
      <c r="K44" s="159" t="n">
        <v>1953</v>
      </c>
      <c r="L44" s="159"/>
      <c r="M44" s="159"/>
      <c r="N44" s="160"/>
      <c r="O44" s="160"/>
      <c r="P44" s="168"/>
      <c r="Q44" s="159"/>
      <c r="R44" s="159"/>
      <c r="S44" s="159"/>
      <c r="T44" s="159"/>
      <c r="U44" s="160"/>
      <c r="V44" s="159"/>
      <c r="W44" s="159"/>
    </row>
    <row r="45" s="133" customFormat="true" ht="36" hidden="false" customHeight="true" outlineLevel="0" collapsed="false">
      <c r="A45" s="162" t="s">
        <v>496</v>
      </c>
      <c r="B45" s="163" t="s">
        <v>530</v>
      </c>
      <c r="C45" s="164" t="s">
        <v>529</v>
      </c>
      <c r="D45" s="162" t="s">
        <v>66</v>
      </c>
      <c r="E45" s="163" t="s">
        <v>90</v>
      </c>
      <c r="F45" s="162" t="s">
        <v>531</v>
      </c>
      <c r="G45" s="163" t="s">
        <v>532</v>
      </c>
      <c r="H45" s="162" t="s">
        <v>533</v>
      </c>
      <c r="I45" s="165" t="n">
        <v>40</v>
      </c>
      <c r="J45" s="165" t="n">
        <v>40</v>
      </c>
      <c r="K45" s="165" t="n">
        <v>40</v>
      </c>
      <c r="L45" s="165"/>
      <c r="M45" s="165"/>
      <c r="N45" s="166"/>
      <c r="O45" s="166"/>
      <c r="P45" s="168"/>
      <c r="Q45" s="165"/>
      <c r="R45" s="165"/>
      <c r="S45" s="165"/>
      <c r="T45" s="165"/>
      <c r="U45" s="166"/>
      <c r="V45" s="165"/>
      <c r="W45" s="165"/>
    </row>
    <row r="46" s="133" customFormat="true" ht="36" hidden="false" customHeight="true" outlineLevel="0" collapsed="false">
      <c r="A46" s="162" t="s">
        <v>496</v>
      </c>
      <c r="B46" s="163" t="s">
        <v>530</v>
      </c>
      <c r="C46" s="164" t="s">
        <v>529</v>
      </c>
      <c r="D46" s="162" t="s">
        <v>66</v>
      </c>
      <c r="E46" s="163" t="s">
        <v>90</v>
      </c>
      <c r="F46" s="162" t="s">
        <v>531</v>
      </c>
      <c r="G46" s="163" t="s">
        <v>445</v>
      </c>
      <c r="H46" s="162" t="s">
        <v>446</v>
      </c>
      <c r="I46" s="165" t="n">
        <v>82</v>
      </c>
      <c r="J46" s="165" t="n">
        <v>82</v>
      </c>
      <c r="K46" s="165" t="n">
        <v>82</v>
      </c>
      <c r="L46" s="165"/>
      <c r="M46" s="165"/>
      <c r="N46" s="166"/>
      <c r="O46" s="166"/>
      <c r="P46" s="168"/>
      <c r="Q46" s="165"/>
      <c r="R46" s="165"/>
      <c r="S46" s="165"/>
      <c r="T46" s="165"/>
      <c r="U46" s="166"/>
      <c r="V46" s="165"/>
      <c r="W46" s="165"/>
    </row>
    <row r="47" s="133" customFormat="true" ht="36" hidden="false" customHeight="true" outlineLevel="0" collapsed="false">
      <c r="A47" s="162" t="s">
        <v>496</v>
      </c>
      <c r="B47" s="163" t="s">
        <v>530</v>
      </c>
      <c r="C47" s="164" t="s">
        <v>529</v>
      </c>
      <c r="D47" s="162" t="s">
        <v>66</v>
      </c>
      <c r="E47" s="163" t="s">
        <v>90</v>
      </c>
      <c r="F47" s="162" t="s">
        <v>531</v>
      </c>
      <c r="G47" s="163" t="s">
        <v>511</v>
      </c>
      <c r="H47" s="162" t="s">
        <v>512</v>
      </c>
      <c r="I47" s="165" t="n">
        <v>265</v>
      </c>
      <c r="J47" s="165" t="n">
        <v>265</v>
      </c>
      <c r="K47" s="165" t="n">
        <v>265</v>
      </c>
      <c r="L47" s="165"/>
      <c r="M47" s="165"/>
      <c r="N47" s="166"/>
      <c r="O47" s="166"/>
      <c r="P47" s="168"/>
      <c r="Q47" s="165"/>
      <c r="R47" s="165"/>
      <c r="S47" s="165"/>
      <c r="T47" s="165"/>
      <c r="U47" s="166"/>
      <c r="V47" s="165"/>
      <c r="W47" s="165"/>
    </row>
    <row r="48" s="133" customFormat="true" ht="36" hidden="false" customHeight="true" outlineLevel="0" collapsed="false">
      <c r="A48" s="162" t="s">
        <v>496</v>
      </c>
      <c r="B48" s="163" t="s">
        <v>530</v>
      </c>
      <c r="C48" s="164" t="s">
        <v>529</v>
      </c>
      <c r="D48" s="162" t="s">
        <v>66</v>
      </c>
      <c r="E48" s="163" t="s">
        <v>90</v>
      </c>
      <c r="F48" s="162" t="s">
        <v>531</v>
      </c>
      <c r="G48" s="163" t="s">
        <v>499</v>
      </c>
      <c r="H48" s="162" t="s">
        <v>500</v>
      </c>
      <c r="I48" s="165" t="n">
        <v>399.3</v>
      </c>
      <c r="J48" s="165" t="n">
        <v>399.3</v>
      </c>
      <c r="K48" s="165" t="n">
        <v>399.3</v>
      </c>
      <c r="L48" s="165"/>
      <c r="M48" s="165"/>
      <c r="N48" s="166"/>
      <c r="O48" s="166"/>
      <c r="P48" s="168"/>
      <c r="Q48" s="165"/>
      <c r="R48" s="165"/>
      <c r="S48" s="165"/>
      <c r="T48" s="165"/>
      <c r="U48" s="166"/>
      <c r="V48" s="165"/>
      <c r="W48" s="165"/>
    </row>
    <row r="49" s="133" customFormat="true" ht="36" hidden="false" customHeight="true" outlineLevel="0" collapsed="false">
      <c r="A49" s="162" t="s">
        <v>496</v>
      </c>
      <c r="B49" s="163" t="s">
        <v>530</v>
      </c>
      <c r="C49" s="164" t="s">
        <v>529</v>
      </c>
      <c r="D49" s="162" t="s">
        <v>66</v>
      </c>
      <c r="E49" s="163" t="s">
        <v>90</v>
      </c>
      <c r="F49" s="162" t="s">
        <v>531</v>
      </c>
      <c r="G49" s="163" t="s">
        <v>517</v>
      </c>
      <c r="H49" s="162" t="s">
        <v>518</v>
      </c>
      <c r="I49" s="165" t="n">
        <v>43.7</v>
      </c>
      <c r="J49" s="165" t="n">
        <v>43.7</v>
      </c>
      <c r="K49" s="165" t="n">
        <v>43.7</v>
      </c>
      <c r="L49" s="165"/>
      <c r="M49" s="165"/>
      <c r="N49" s="166"/>
      <c r="O49" s="166"/>
      <c r="P49" s="168"/>
      <c r="Q49" s="165"/>
      <c r="R49" s="165"/>
      <c r="S49" s="165"/>
      <c r="T49" s="165"/>
      <c r="U49" s="166"/>
      <c r="V49" s="165"/>
      <c r="W49" s="165"/>
    </row>
    <row r="50" s="133" customFormat="true" ht="36" hidden="false" customHeight="true" outlineLevel="0" collapsed="false">
      <c r="A50" s="162" t="s">
        <v>496</v>
      </c>
      <c r="B50" s="163" t="s">
        <v>530</v>
      </c>
      <c r="C50" s="164" t="s">
        <v>529</v>
      </c>
      <c r="D50" s="162" t="s">
        <v>66</v>
      </c>
      <c r="E50" s="163" t="s">
        <v>90</v>
      </c>
      <c r="F50" s="162" t="s">
        <v>531</v>
      </c>
      <c r="G50" s="163" t="s">
        <v>501</v>
      </c>
      <c r="H50" s="162" t="s">
        <v>502</v>
      </c>
      <c r="I50" s="165" t="n">
        <v>45.5</v>
      </c>
      <c r="J50" s="165" t="n">
        <v>45.5</v>
      </c>
      <c r="K50" s="165" t="n">
        <v>45.5</v>
      </c>
      <c r="L50" s="165"/>
      <c r="M50" s="165"/>
      <c r="N50" s="166"/>
      <c r="O50" s="166"/>
      <c r="P50" s="168"/>
      <c r="Q50" s="165"/>
      <c r="R50" s="165"/>
      <c r="S50" s="165"/>
      <c r="T50" s="165"/>
      <c r="U50" s="166"/>
      <c r="V50" s="165"/>
      <c r="W50" s="165"/>
    </row>
    <row r="51" s="133" customFormat="true" ht="36" hidden="false" customHeight="true" outlineLevel="0" collapsed="false">
      <c r="A51" s="162" t="s">
        <v>496</v>
      </c>
      <c r="B51" s="163" t="s">
        <v>530</v>
      </c>
      <c r="C51" s="164" t="s">
        <v>529</v>
      </c>
      <c r="D51" s="162" t="s">
        <v>66</v>
      </c>
      <c r="E51" s="163" t="s">
        <v>90</v>
      </c>
      <c r="F51" s="162" t="s">
        <v>531</v>
      </c>
      <c r="G51" s="163" t="s">
        <v>534</v>
      </c>
      <c r="H51" s="162" t="s">
        <v>535</v>
      </c>
      <c r="I51" s="165" t="n">
        <v>8.5</v>
      </c>
      <c r="J51" s="165" t="n">
        <v>8.5</v>
      </c>
      <c r="K51" s="165" t="n">
        <v>8.5</v>
      </c>
      <c r="L51" s="165"/>
      <c r="M51" s="165"/>
      <c r="N51" s="166"/>
      <c r="O51" s="166"/>
      <c r="P51" s="168"/>
      <c r="Q51" s="165"/>
      <c r="R51" s="165"/>
      <c r="S51" s="165"/>
      <c r="T51" s="165"/>
      <c r="U51" s="166"/>
      <c r="V51" s="165"/>
      <c r="W51" s="165"/>
    </row>
    <row r="52" s="133" customFormat="true" ht="36" hidden="false" customHeight="true" outlineLevel="0" collapsed="false">
      <c r="A52" s="162" t="s">
        <v>496</v>
      </c>
      <c r="B52" s="163" t="s">
        <v>530</v>
      </c>
      <c r="C52" s="164" t="s">
        <v>529</v>
      </c>
      <c r="D52" s="162" t="s">
        <v>66</v>
      </c>
      <c r="E52" s="163" t="s">
        <v>90</v>
      </c>
      <c r="F52" s="162" t="s">
        <v>531</v>
      </c>
      <c r="G52" s="163" t="s">
        <v>521</v>
      </c>
      <c r="H52" s="162" t="s">
        <v>522</v>
      </c>
      <c r="I52" s="165" t="n">
        <v>56</v>
      </c>
      <c r="J52" s="165" t="n">
        <v>56</v>
      </c>
      <c r="K52" s="165" t="n">
        <v>56</v>
      </c>
      <c r="L52" s="165"/>
      <c r="M52" s="165"/>
      <c r="N52" s="166"/>
      <c r="O52" s="166"/>
      <c r="P52" s="168"/>
      <c r="Q52" s="165"/>
      <c r="R52" s="165"/>
      <c r="S52" s="165"/>
      <c r="T52" s="165"/>
      <c r="U52" s="166"/>
      <c r="V52" s="165"/>
      <c r="W52" s="165"/>
    </row>
    <row r="53" s="133" customFormat="true" ht="36" hidden="false" customHeight="true" outlineLevel="0" collapsed="false">
      <c r="A53" s="162" t="s">
        <v>496</v>
      </c>
      <c r="B53" s="163" t="s">
        <v>530</v>
      </c>
      <c r="C53" s="164" t="s">
        <v>529</v>
      </c>
      <c r="D53" s="162" t="s">
        <v>66</v>
      </c>
      <c r="E53" s="163" t="s">
        <v>90</v>
      </c>
      <c r="F53" s="162" t="s">
        <v>531</v>
      </c>
      <c r="G53" s="163" t="s">
        <v>536</v>
      </c>
      <c r="H53" s="162" t="s">
        <v>537</v>
      </c>
      <c r="I53" s="165" t="n">
        <v>1013</v>
      </c>
      <c r="J53" s="165" t="n">
        <v>1013</v>
      </c>
      <c r="K53" s="165" t="n">
        <v>1013</v>
      </c>
      <c r="L53" s="165"/>
      <c r="M53" s="165"/>
      <c r="N53" s="166"/>
      <c r="O53" s="166"/>
      <c r="P53" s="168"/>
      <c r="Q53" s="165"/>
      <c r="R53" s="165"/>
      <c r="S53" s="165"/>
      <c r="T53" s="165"/>
      <c r="U53" s="166"/>
      <c r="V53" s="165"/>
      <c r="W53" s="165"/>
    </row>
    <row r="54" s="133" customFormat="true" ht="36" hidden="false" customHeight="true" outlineLevel="0" collapsed="false">
      <c r="A54" s="168"/>
      <c r="B54" s="168"/>
      <c r="C54" s="158" t="s">
        <v>538</v>
      </c>
      <c r="D54" s="168"/>
      <c r="E54" s="168"/>
      <c r="F54" s="168"/>
      <c r="G54" s="168"/>
      <c r="H54" s="168"/>
      <c r="I54" s="159" t="n">
        <v>90</v>
      </c>
      <c r="J54" s="159" t="n">
        <v>90</v>
      </c>
      <c r="K54" s="159" t="n">
        <v>90</v>
      </c>
      <c r="L54" s="159"/>
      <c r="M54" s="159"/>
      <c r="N54" s="160"/>
      <c r="O54" s="160"/>
      <c r="P54" s="168"/>
      <c r="Q54" s="159"/>
      <c r="R54" s="159"/>
      <c r="S54" s="159"/>
      <c r="T54" s="159"/>
      <c r="U54" s="160"/>
      <c r="V54" s="159"/>
      <c r="W54" s="159"/>
    </row>
    <row r="55" s="133" customFormat="true" ht="36" hidden="false" customHeight="true" outlineLevel="0" collapsed="false">
      <c r="A55" s="162" t="s">
        <v>496</v>
      </c>
      <c r="B55" s="163" t="s">
        <v>539</v>
      </c>
      <c r="C55" s="164" t="s">
        <v>538</v>
      </c>
      <c r="D55" s="162" t="s">
        <v>66</v>
      </c>
      <c r="E55" s="163" t="s">
        <v>88</v>
      </c>
      <c r="F55" s="162" t="s">
        <v>528</v>
      </c>
      <c r="G55" s="163" t="s">
        <v>457</v>
      </c>
      <c r="H55" s="162" t="s">
        <v>456</v>
      </c>
      <c r="I55" s="165" t="n">
        <v>90</v>
      </c>
      <c r="J55" s="165" t="n">
        <v>90</v>
      </c>
      <c r="K55" s="165" t="n">
        <v>90</v>
      </c>
      <c r="L55" s="165"/>
      <c r="M55" s="165"/>
      <c r="N55" s="166"/>
      <c r="O55" s="166"/>
      <c r="P55" s="168"/>
      <c r="Q55" s="165"/>
      <c r="R55" s="165"/>
      <c r="S55" s="165"/>
      <c r="T55" s="165"/>
      <c r="U55" s="166"/>
      <c r="V55" s="165"/>
      <c r="W55" s="165"/>
    </row>
    <row r="56" s="133" customFormat="true" ht="48" hidden="false" customHeight="true" outlineLevel="0" collapsed="false">
      <c r="A56" s="168"/>
      <c r="B56" s="168"/>
      <c r="C56" s="158" t="s">
        <v>540</v>
      </c>
      <c r="D56" s="168"/>
      <c r="E56" s="168"/>
      <c r="F56" s="168"/>
      <c r="G56" s="168"/>
      <c r="H56" s="168"/>
      <c r="I56" s="159" t="n">
        <v>240</v>
      </c>
      <c r="J56" s="159" t="n">
        <v>240</v>
      </c>
      <c r="K56" s="159" t="n">
        <v>240</v>
      </c>
      <c r="L56" s="159"/>
      <c r="M56" s="159"/>
      <c r="N56" s="160"/>
      <c r="O56" s="160"/>
      <c r="P56" s="168"/>
      <c r="Q56" s="159"/>
      <c r="R56" s="159"/>
      <c r="S56" s="159"/>
      <c r="T56" s="159"/>
      <c r="U56" s="160"/>
      <c r="V56" s="159"/>
      <c r="W56" s="159"/>
    </row>
    <row r="57" s="133" customFormat="true" ht="48" hidden="false" customHeight="true" outlineLevel="0" collapsed="false">
      <c r="A57" s="162" t="s">
        <v>496</v>
      </c>
      <c r="B57" s="163" t="s">
        <v>541</v>
      </c>
      <c r="C57" s="164" t="s">
        <v>540</v>
      </c>
      <c r="D57" s="162" t="s">
        <v>66</v>
      </c>
      <c r="E57" s="163" t="s">
        <v>92</v>
      </c>
      <c r="F57" s="162" t="s">
        <v>498</v>
      </c>
      <c r="G57" s="163" t="s">
        <v>542</v>
      </c>
      <c r="H57" s="162" t="s">
        <v>543</v>
      </c>
      <c r="I57" s="165" t="n">
        <v>240</v>
      </c>
      <c r="J57" s="165" t="n">
        <v>240</v>
      </c>
      <c r="K57" s="165" t="n">
        <v>240</v>
      </c>
      <c r="L57" s="165"/>
      <c r="M57" s="165"/>
      <c r="N57" s="166"/>
      <c r="O57" s="166"/>
      <c r="P57" s="168"/>
      <c r="Q57" s="165"/>
      <c r="R57" s="165"/>
      <c r="S57" s="165"/>
      <c r="T57" s="165"/>
      <c r="U57" s="166"/>
      <c r="V57" s="165"/>
      <c r="W57" s="165"/>
    </row>
    <row r="58" s="133" customFormat="true" ht="36" hidden="false" customHeight="true" outlineLevel="0" collapsed="false">
      <c r="A58" s="168"/>
      <c r="B58" s="168"/>
      <c r="C58" s="158" t="s">
        <v>544</v>
      </c>
      <c r="D58" s="168"/>
      <c r="E58" s="168"/>
      <c r="F58" s="168"/>
      <c r="G58" s="168"/>
      <c r="H58" s="168"/>
      <c r="I58" s="159" t="n">
        <v>204</v>
      </c>
      <c r="J58" s="159" t="n">
        <v>204</v>
      </c>
      <c r="K58" s="159" t="n">
        <v>204</v>
      </c>
      <c r="L58" s="159"/>
      <c r="M58" s="159"/>
      <c r="N58" s="160"/>
      <c r="O58" s="160"/>
      <c r="P58" s="168"/>
      <c r="Q58" s="159"/>
      <c r="R58" s="159"/>
      <c r="S58" s="159"/>
      <c r="T58" s="159"/>
      <c r="U58" s="160"/>
      <c r="V58" s="159"/>
      <c r="W58" s="159"/>
    </row>
    <row r="59" s="133" customFormat="true" ht="36" hidden="false" customHeight="true" outlineLevel="0" collapsed="false">
      <c r="A59" s="162" t="s">
        <v>545</v>
      </c>
      <c r="B59" s="163" t="s">
        <v>546</v>
      </c>
      <c r="C59" s="164" t="s">
        <v>544</v>
      </c>
      <c r="D59" s="162" t="s">
        <v>66</v>
      </c>
      <c r="E59" s="163" t="s">
        <v>88</v>
      </c>
      <c r="F59" s="162" t="s">
        <v>528</v>
      </c>
      <c r="G59" s="163" t="s">
        <v>547</v>
      </c>
      <c r="H59" s="162" t="s">
        <v>81</v>
      </c>
      <c r="I59" s="165" t="n">
        <v>1.2</v>
      </c>
      <c r="J59" s="165" t="n">
        <v>1.2</v>
      </c>
      <c r="K59" s="165" t="n">
        <v>1.2</v>
      </c>
      <c r="L59" s="165"/>
      <c r="M59" s="165"/>
      <c r="N59" s="166"/>
      <c r="O59" s="166"/>
      <c r="P59" s="168"/>
      <c r="Q59" s="165"/>
      <c r="R59" s="165"/>
      <c r="S59" s="165"/>
      <c r="T59" s="165"/>
      <c r="U59" s="166"/>
      <c r="V59" s="165"/>
      <c r="W59" s="165"/>
    </row>
    <row r="60" s="133" customFormat="true" ht="36" hidden="false" customHeight="true" outlineLevel="0" collapsed="false">
      <c r="A60" s="162" t="s">
        <v>545</v>
      </c>
      <c r="B60" s="163" t="s">
        <v>546</v>
      </c>
      <c r="C60" s="164" t="s">
        <v>544</v>
      </c>
      <c r="D60" s="162" t="s">
        <v>66</v>
      </c>
      <c r="E60" s="163" t="s">
        <v>88</v>
      </c>
      <c r="F60" s="162" t="s">
        <v>528</v>
      </c>
      <c r="G60" s="163" t="s">
        <v>547</v>
      </c>
      <c r="H60" s="162" t="s">
        <v>81</v>
      </c>
      <c r="I60" s="165" t="n">
        <v>16.2</v>
      </c>
      <c r="J60" s="165" t="n">
        <v>16.2</v>
      </c>
      <c r="K60" s="165" t="n">
        <v>16.2</v>
      </c>
      <c r="L60" s="165"/>
      <c r="M60" s="165"/>
      <c r="N60" s="166"/>
      <c r="O60" s="166"/>
      <c r="P60" s="168"/>
      <c r="Q60" s="165"/>
      <c r="R60" s="165"/>
      <c r="S60" s="165"/>
      <c r="T60" s="165"/>
      <c r="U60" s="166"/>
      <c r="V60" s="165"/>
      <c r="W60" s="165"/>
    </row>
    <row r="61" s="133" customFormat="true" ht="36" hidden="false" customHeight="true" outlineLevel="0" collapsed="false">
      <c r="A61" s="162" t="s">
        <v>545</v>
      </c>
      <c r="B61" s="163" t="s">
        <v>546</v>
      </c>
      <c r="C61" s="164" t="s">
        <v>544</v>
      </c>
      <c r="D61" s="162" t="s">
        <v>66</v>
      </c>
      <c r="E61" s="163" t="s">
        <v>88</v>
      </c>
      <c r="F61" s="162" t="s">
        <v>528</v>
      </c>
      <c r="G61" s="163" t="s">
        <v>547</v>
      </c>
      <c r="H61" s="162" t="s">
        <v>81</v>
      </c>
      <c r="I61" s="165" t="n">
        <v>19.08</v>
      </c>
      <c r="J61" s="165" t="n">
        <v>19.08</v>
      </c>
      <c r="K61" s="165" t="n">
        <v>19.08</v>
      </c>
      <c r="L61" s="165"/>
      <c r="M61" s="165"/>
      <c r="N61" s="166"/>
      <c r="O61" s="166"/>
      <c r="P61" s="168"/>
      <c r="Q61" s="165"/>
      <c r="R61" s="165"/>
      <c r="S61" s="165"/>
      <c r="T61" s="165"/>
      <c r="U61" s="166"/>
      <c r="V61" s="165"/>
      <c r="W61" s="165"/>
    </row>
    <row r="62" s="133" customFormat="true" ht="36" hidden="false" customHeight="true" outlineLevel="0" collapsed="false">
      <c r="A62" s="162" t="s">
        <v>545</v>
      </c>
      <c r="B62" s="163" t="s">
        <v>546</v>
      </c>
      <c r="C62" s="164" t="s">
        <v>544</v>
      </c>
      <c r="D62" s="162" t="s">
        <v>66</v>
      </c>
      <c r="E62" s="163" t="s">
        <v>88</v>
      </c>
      <c r="F62" s="162" t="s">
        <v>528</v>
      </c>
      <c r="G62" s="163" t="s">
        <v>547</v>
      </c>
      <c r="H62" s="162" t="s">
        <v>81</v>
      </c>
      <c r="I62" s="165" t="n">
        <v>9.84</v>
      </c>
      <c r="J62" s="165" t="n">
        <v>9.84</v>
      </c>
      <c r="K62" s="165" t="n">
        <v>9.84</v>
      </c>
      <c r="L62" s="165"/>
      <c r="M62" s="165"/>
      <c r="N62" s="166"/>
      <c r="O62" s="166"/>
      <c r="P62" s="168"/>
      <c r="Q62" s="165"/>
      <c r="R62" s="165"/>
      <c r="S62" s="165"/>
      <c r="T62" s="165"/>
      <c r="U62" s="166"/>
      <c r="V62" s="165"/>
      <c r="W62" s="165"/>
    </row>
    <row r="63" s="133" customFormat="true" ht="36" hidden="false" customHeight="true" outlineLevel="0" collapsed="false">
      <c r="A63" s="162" t="s">
        <v>545</v>
      </c>
      <c r="B63" s="163" t="s">
        <v>546</v>
      </c>
      <c r="C63" s="164" t="s">
        <v>544</v>
      </c>
      <c r="D63" s="162" t="s">
        <v>66</v>
      </c>
      <c r="E63" s="163" t="s">
        <v>88</v>
      </c>
      <c r="F63" s="162" t="s">
        <v>528</v>
      </c>
      <c r="G63" s="163" t="s">
        <v>547</v>
      </c>
      <c r="H63" s="162" t="s">
        <v>81</v>
      </c>
      <c r="I63" s="165" t="n">
        <v>17.88</v>
      </c>
      <c r="J63" s="165" t="n">
        <v>17.88</v>
      </c>
      <c r="K63" s="165" t="n">
        <v>17.88</v>
      </c>
      <c r="L63" s="165"/>
      <c r="M63" s="165"/>
      <c r="N63" s="166"/>
      <c r="O63" s="166"/>
      <c r="P63" s="168"/>
      <c r="Q63" s="165"/>
      <c r="R63" s="165"/>
      <c r="S63" s="165"/>
      <c r="T63" s="165"/>
      <c r="U63" s="166"/>
      <c r="V63" s="165"/>
      <c r="W63" s="165"/>
    </row>
    <row r="64" s="133" customFormat="true" ht="36" hidden="false" customHeight="true" outlineLevel="0" collapsed="false">
      <c r="A64" s="162" t="s">
        <v>545</v>
      </c>
      <c r="B64" s="163" t="s">
        <v>546</v>
      </c>
      <c r="C64" s="164" t="s">
        <v>544</v>
      </c>
      <c r="D64" s="162" t="s">
        <v>66</v>
      </c>
      <c r="E64" s="163" t="s">
        <v>88</v>
      </c>
      <c r="F64" s="162" t="s">
        <v>528</v>
      </c>
      <c r="G64" s="163" t="s">
        <v>547</v>
      </c>
      <c r="H64" s="162" t="s">
        <v>81</v>
      </c>
      <c r="I64" s="165" t="n">
        <v>19.08</v>
      </c>
      <c r="J64" s="165" t="n">
        <v>19.08</v>
      </c>
      <c r="K64" s="165" t="n">
        <v>19.08</v>
      </c>
      <c r="L64" s="165"/>
      <c r="M64" s="165"/>
      <c r="N64" s="166"/>
      <c r="O64" s="166"/>
      <c r="P64" s="168"/>
      <c r="Q64" s="165"/>
      <c r="R64" s="165"/>
      <c r="S64" s="165"/>
      <c r="T64" s="165"/>
      <c r="U64" s="166"/>
      <c r="V64" s="165"/>
      <c r="W64" s="165"/>
    </row>
    <row r="65" s="133" customFormat="true" ht="36" hidden="false" customHeight="true" outlineLevel="0" collapsed="false">
      <c r="A65" s="162" t="s">
        <v>545</v>
      </c>
      <c r="B65" s="163" t="s">
        <v>546</v>
      </c>
      <c r="C65" s="164" t="s">
        <v>544</v>
      </c>
      <c r="D65" s="162" t="s">
        <v>66</v>
      </c>
      <c r="E65" s="163" t="s">
        <v>88</v>
      </c>
      <c r="F65" s="162" t="s">
        <v>528</v>
      </c>
      <c r="G65" s="163" t="s">
        <v>547</v>
      </c>
      <c r="H65" s="162" t="s">
        <v>81</v>
      </c>
      <c r="I65" s="165" t="n">
        <v>18.12</v>
      </c>
      <c r="J65" s="165" t="n">
        <v>18.12</v>
      </c>
      <c r="K65" s="165" t="n">
        <v>18.12</v>
      </c>
      <c r="L65" s="165"/>
      <c r="M65" s="165"/>
      <c r="N65" s="166"/>
      <c r="O65" s="166"/>
      <c r="P65" s="168"/>
      <c r="Q65" s="165"/>
      <c r="R65" s="165"/>
      <c r="S65" s="165"/>
      <c r="T65" s="165"/>
      <c r="U65" s="166"/>
      <c r="V65" s="165"/>
      <c r="W65" s="165"/>
    </row>
    <row r="66" s="133" customFormat="true" ht="36" hidden="false" customHeight="true" outlineLevel="0" collapsed="false">
      <c r="A66" s="162" t="s">
        <v>545</v>
      </c>
      <c r="B66" s="163" t="s">
        <v>546</v>
      </c>
      <c r="C66" s="164" t="s">
        <v>544</v>
      </c>
      <c r="D66" s="162" t="s">
        <v>66</v>
      </c>
      <c r="E66" s="163" t="s">
        <v>88</v>
      </c>
      <c r="F66" s="162" t="s">
        <v>528</v>
      </c>
      <c r="G66" s="163" t="s">
        <v>547</v>
      </c>
      <c r="H66" s="162" t="s">
        <v>81</v>
      </c>
      <c r="I66" s="165" t="n">
        <v>13.32</v>
      </c>
      <c r="J66" s="165" t="n">
        <v>13.32</v>
      </c>
      <c r="K66" s="165" t="n">
        <v>13.32</v>
      </c>
      <c r="L66" s="165"/>
      <c r="M66" s="165"/>
      <c r="N66" s="166"/>
      <c r="O66" s="166"/>
      <c r="P66" s="168"/>
      <c r="Q66" s="165"/>
      <c r="R66" s="165"/>
      <c r="S66" s="165"/>
      <c r="T66" s="165"/>
      <c r="U66" s="166"/>
      <c r="V66" s="165"/>
      <c r="W66" s="165"/>
    </row>
    <row r="67" s="133" customFormat="true" ht="36" hidden="false" customHeight="true" outlineLevel="0" collapsed="false">
      <c r="A67" s="162" t="s">
        <v>545</v>
      </c>
      <c r="B67" s="163" t="s">
        <v>546</v>
      </c>
      <c r="C67" s="164" t="s">
        <v>544</v>
      </c>
      <c r="D67" s="162" t="s">
        <v>66</v>
      </c>
      <c r="E67" s="163" t="s">
        <v>88</v>
      </c>
      <c r="F67" s="162" t="s">
        <v>528</v>
      </c>
      <c r="G67" s="163" t="s">
        <v>547</v>
      </c>
      <c r="H67" s="162" t="s">
        <v>81</v>
      </c>
      <c r="I67" s="165" t="n">
        <v>43.56</v>
      </c>
      <c r="J67" s="165" t="n">
        <v>43.56</v>
      </c>
      <c r="K67" s="165" t="n">
        <v>43.56</v>
      </c>
      <c r="L67" s="165"/>
      <c r="M67" s="165"/>
      <c r="N67" s="166"/>
      <c r="O67" s="166"/>
      <c r="P67" s="168"/>
      <c r="Q67" s="165"/>
      <c r="R67" s="165"/>
      <c r="S67" s="165"/>
      <c r="T67" s="165"/>
      <c r="U67" s="166"/>
      <c r="V67" s="165"/>
      <c r="W67" s="165"/>
    </row>
    <row r="68" s="133" customFormat="true" ht="36" hidden="false" customHeight="true" outlineLevel="0" collapsed="false">
      <c r="A68" s="162" t="s">
        <v>545</v>
      </c>
      <c r="B68" s="163" t="s">
        <v>546</v>
      </c>
      <c r="C68" s="164" t="s">
        <v>544</v>
      </c>
      <c r="D68" s="162" t="s">
        <v>66</v>
      </c>
      <c r="E68" s="163" t="s">
        <v>88</v>
      </c>
      <c r="F68" s="162" t="s">
        <v>528</v>
      </c>
      <c r="G68" s="163" t="s">
        <v>547</v>
      </c>
      <c r="H68" s="162" t="s">
        <v>81</v>
      </c>
      <c r="I68" s="165" t="n">
        <v>45.72</v>
      </c>
      <c r="J68" s="165" t="n">
        <v>45.72</v>
      </c>
      <c r="K68" s="165" t="n">
        <v>45.72</v>
      </c>
      <c r="L68" s="165"/>
      <c r="M68" s="165"/>
      <c r="N68" s="166"/>
      <c r="O68" s="166"/>
      <c r="P68" s="168"/>
      <c r="Q68" s="165"/>
      <c r="R68" s="165"/>
      <c r="S68" s="165"/>
      <c r="T68" s="165"/>
      <c r="U68" s="166"/>
      <c r="V68" s="165"/>
      <c r="W68" s="165"/>
    </row>
    <row r="69" s="133" customFormat="true" ht="36" hidden="false" customHeight="true" outlineLevel="0" collapsed="false">
      <c r="A69" s="168"/>
      <c r="B69" s="168"/>
      <c r="C69" s="158" t="s">
        <v>548</v>
      </c>
      <c r="D69" s="168"/>
      <c r="E69" s="168"/>
      <c r="F69" s="168"/>
      <c r="G69" s="168"/>
      <c r="H69" s="168"/>
      <c r="I69" s="159" t="n">
        <v>420</v>
      </c>
      <c r="J69" s="159" t="n">
        <v>420</v>
      </c>
      <c r="K69" s="159" t="n">
        <v>420</v>
      </c>
      <c r="L69" s="159"/>
      <c r="M69" s="159"/>
      <c r="N69" s="160"/>
      <c r="O69" s="160"/>
      <c r="P69" s="168"/>
      <c r="Q69" s="159"/>
      <c r="R69" s="159"/>
      <c r="S69" s="159"/>
      <c r="T69" s="159"/>
      <c r="U69" s="160"/>
      <c r="V69" s="159"/>
      <c r="W69" s="159"/>
    </row>
    <row r="70" s="133" customFormat="true" ht="36" hidden="false" customHeight="true" outlineLevel="0" collapsed="false">
      <c r="A70" s="162" t="s">
        <v>496</v>
      </c>
      <c r="B70" s="163" t="s">
        <v>549</v>
      </c>
      <c r="C70" s="164" t="s">
        <v>548</v>
      </c>
      <c r="D70" s="162" t="s">
        <v>66</v>
      </c>
      <c r="E70" s="163" t="s">
        <v>88</v>
      </c>
      <c r="F70" s="162" t="s">
        <v>528</v>
      </c>
      <c r="G70" s="163" t="s">
        <v>550</v>
      </c>
      <c r="H70" s="162" t="s">
        <v>551</v>
      </c>
      <c r="I70" s="165" t="n">
        <v>374.27808</v>
      </c>
      <c r="J70" s="165" t="n">
        <v>374.27808</v>
      </c>
      <c r="K70" s="165" t="n">
        <v>374.27808</v>
      </c>
      <c r="L70" s="165"/>
      <c r="M70" s="165"/>
      <c r="N70" s="166"/>
      <c r="O70" s="166"/>
      <c r="P70" s="168"/>
      <c r="Q70" s="165"/>
      <c r="R70" s="165"/>
      <c r="S70" s="165"/>
      <c r="T70" s="165"/>
      <c r="U70" s="166"/>
      <c r="V70" s="165"/>
      <c r="W70" s="165"/>
    </row>
    <row r="71" s="133" customFormat="true" ht="36" hidden="false" customHeight="true" outlineLevel="0" collapsed="false">
      <c r="A71" s="162" t="s">
        <v>496</v>
      </c>
      <c r="B71" s="163" t="s">
        <v>549</v>
      </c>
      <c r="C71" s="164" t="s">
        <v>548</v>
      </c>
      <c r="D71" s="162" t="s">
        <v>66</v>
      </c>
      <c r="E71" s="163" t="s">
        <v>88</v>
      </c>
      <c r="F71" s="162" t="s">
        <v>528</v>
      </c>
      <c r="G71" s="163" t="s">
        <v>499</v>
      </c>
      <c r="H71" s="162" t="s">
        <v>500</v>
      </c>
      <c r="I71" s="165" t="n">
        <v>45.72192</v>
      </c>
      <c r="J71" s="165" t="n">
        <v>45.72192</v>
      </c>
      <c r="K71" s="165" t="n">
        <v>45.72192</v>
      </c>
      <c r="L71" s="165"/>
      <c r="M71" s="165"/>
      <c r="N71" s="166"/>
      <c r="O71" s="166"/>
      <c r="P71" s="168"/>
      <c r="Q71" s="165"/>
      <c r="R71" s="165"/>
      <c r="S71" s="165"/>
      <c r="T71" s="165"/>
      <c r="U71" s="166"/>
      <c r="V71" s="165"/>
      <c r="W71" s="165"/>
    </row>
    <row r="72" s="133" customFormat="true" ht="36" hidden="false" customHeight="true" outlineLevel="0" collapsed="false">
      <c r="A72" s="168"/>
      <c r="B72" s="168"/>
      <c r="C72" s="158" t="s">
        <v>552</v>
      </c>
      <c r="D72" s="168"/>
      <c r="E72" s="168"/>
      <c r="F72" s="168"/>
      <c r="G72" s="168"/>
      <c r="H72" s="168"/>
      <c r="I72" s="159" t="n">
        <v>150</v>
      </c>
      <c r="J72" s="159" t="n">
        <v>150</v>
      </c>
      <c r="K72" s="159"/>
      <c r="L72" s="159"/>
      <c r="M72" s="159"/>
      <c r="N72" s="160"/>
      <c r="O72" s="160"/>
      <c r="P72" s="168"/>
      <c r="Q72" s="159"/>
      <c r="R72" s="159"/>
      <c r="S72" s="159"/>
      <c r="T72" s="159"/>
      <c r="U72" s="160"/>
      <c r="V72" s="159"/>
      <c r="W72" s="159"/>
    </row>
    <row r="73" s="133" customFormat="true" ht="36" hidden="false" customHeight="true" outlineLevel="0" collapsed="false">
      <c r="A73" s="162" t="s">
        <v>496</v>
      </c>
      <c r="B73" s="163" t="s">
        <v>553</v>
      </c>
      <c r="C73" s="164" t="s">
        <v>554</v>
      </c>
      <c r="D73" s="162" t="s">
        <v>66</v>
      </c>
      <c r="E73" s="163" t="s">
        <v>92</v>
      </c>
      <c r="F73" s="162" t="s">
        <v>498</v>
      </c>
      <c r="G73" s="163" t="s">
        <v>555</v>
      </c>
      <c r="H73" s="162" t="s">
        <v>556</v>
      </c>
      <c r="I73" s="165" t="n">
        <v>150</v>
      </c>
      <c r="J73" s="165" t="n">
        <v>150</v>
      </c>
      <c r="K73" s="165"/>
      <c r="L73" s="165"/>
      <c r="M73" s="165"/>
      <c r="N73" s="166"/>
      <c r="O73" s="166"/>
      <c r="P73" s="168"/>
      <c r="Q73" s="165"/>
      <c r="R73" s="165"/>
      <c r="S73" s="165"/>
      <c r="T73" s="165"/>
      <c r="U73" s="166"/>
      <c r="V73" s="165"/>
      <c r="W73" s="165"/>
    </row>
    <row r="74" s="133" customFormat="true" ht="53.1" hidden="false" customHeight="true" outlineLevel="0" collapsed="false">
      <c r="A74" s="168"/>
      <c r="B74" s="168"/>
      <c r="C74" s="158" t="s">
        <v>557</v>
      </c>
      <c r="D74" s="168"/>
      <c r="E74" s="168"/>
      <c r="F74" s="168"/>
      <c r="G74" s="168"/>
      <c r="H74" s="168"/>
      <c r="I74" s="159" t="n">
        <v>559.36</v>
      </c>
      <c r="J74" s="159" t="n">
        <v>559.36</v>
      </c>
      <c r="K74" s="159"/>
      <c r="L74" s="159"/>
      <c r="M74" s="159"/>
      <c r="N74" s="160"/>
      <c r="O74" s="160"/>
      <c r="P74" s="168"/>
      <c r="Q74" s="159"/>
      <c r="R74" s="159"/>
      <c r="S74" s="159"/>
      <c r="T74" s="159"/>
      <c r="U74" s="160"/>
      <c r="V74" s="159"/>
      <c r="W74" s="159"/>
    </row>
    <row r="75" s="133" customFormat="true" ht="53.1" hidden="false" customHeight="true" outlineLevel="0" collapsed="false">
      <c r="A75" s="162" t="s">
        <v>496</v>
      </c>
      <c r="B75" s="163" t="s">
        <v>558</v>
      </c>
      <c r="C75" s="164" t="s">
        <v>559</v>
      </c>
      <c r="D75" s="162" t="s">
        <v>66</v>
      </c>
      <c r="E75" s="163" t="s">
        <v>92</v>
      </c>
      <c r="F75" s="162" t="s">
        <v>498</v>
      </c>
      <c r="G75" s="163" t="s">
        <v>447</v>
      </c>
      <c r="H75" s="162" t="s">
        <v>448</v>
      </c>
      <c r="I75" s="165" t="n">
        <v>15</v>
      </c>
      <c r="J75" s="165" t="n">
        <v>15</v>
      </c>
      <c r="K75" s="165"/>
      <c r="L75" s="165"/>
      <c r="M75" s="165"/>
      <c r="N75" s="166"/>
      <c r="O75" s="166"/>
      <c r="P75" s="168"/>
      <c r="Q75" s="165"/>
      <c r="R75" s="165"/>
      <c r="S75" s="165"/>
      <c r="T75" s="165"/>
      <c r="U75" s="166"/>
      <c r="V75" s="165"/>
      <c r="W75" s="165"/>
    </row>
    <row r="76" s="133" customFormat="true" ht="53.1" hidden="false" customHeight="true" outlineLevel="0" collapsed="false">
      <c r="A76" s="162" t="s">
        <v>496</v>
      </c>
      <c r="B76" s="163" t="s">
        <v>558</v>
      </c>
      <c r="C76" s="164" t="s">
        <v>559</v>
      </c>
      <c r="D76" s="162" t="s">
        <v>66</v>
      </c>
      <c r="E76" s="163" t="s">
        <v>92</v>
      </c>
      <c r="F76" s="162" t="s">
        <v>498</v>
      </c>
      <c r="G76" s="163" t="s">
        <v>517</v>
      </c>
      <c r="H76" s="162" t="s">
        <v>518</v>
      </c>
      <c r="I76" s="165" t="n">
        <v>29.9866</v>
      </c>
      <c r="J76" s="165" t="n">
        <v>29.9866</v>
      </c>
      <c r="K76" s="165"/>
      <c r="L76" s="165"/>
      <c r="M76" s="165"/>
      <c r="N76" s="166"/>
      <c r="O76" s="166"/>
      <c r="P76" s="168"/>
      <c r="Q76" s="165"/>
      <c r="R76" s="165"/>
      <c r="S76" s="165"/>
      <c r="T76" s="165"/>
      <c r="U76" s="166"/>
      <c r="V76" s="165"/>
      <c r="W76" s="165"/>
    </row>
    <row r="77" s="133" customFormat="true" ht="53.1" hidden="false" customHeight="true" outlineLevel="0" collapsed="false">
      <c r="A77" s="162" t="s">
        <v>496</v>
      </c>
      <c r="B77" s="163" t="s">
        <v>558</v>
      </c>
      <c r="C77" s="164" t="s">
        <v>559</v>
      </c>
      <c r="D77" s="162" t="s">
        <v>66</v>
      </c>
      <c r="E77" s="163" t="s">
        <v>92</v>
      </c>
      <c r="F77" s="162" t="s">
        <v>498</v>
      </c>
      <c r="G77" s="163" t="s">
        <v>501</v>
      </c>
      <c r="H77" s="162" t="s">
        <v>502</v>
      </c>
      <c r="I77" s="165" t="n">
        <v>260</v>
      </c>
      <c r="J77" s="165" t="n">
        <v>260</v>
      </c>
      <c r="K77" s="165"/>
      <c r="L77" s="165"/>
      <c r="M77" s="165"/>
      <c r="N77" s="166"/>
      <c r="O77" s="166"/>
      <c r="P77" s="168"/>
      <c r="Q77" s="165"/>
      <c r="R77" s="165"/>
      <c r="S77" s="165"/>
      <c r="T77" s="165"/>
      <c r="U77" s="166"/>
      <c r="V77" s="165"/>
      <c r="W77" s="165"/>
    </row>
    <row r="78" s="133" customFormat="true" ht="53.1" hidden="false" customHeight="true" outlineLevel="0" collapsed="false">
      <c r="A78" s="162" t="s">
        <v>496</v>
      </c>
      <c r="B78" s="163" t="s">
        <v>558</v>
      </c>
      <c r="C78" s="164" t="s">
        <v>559</v>
      </c>
      <c r="D78" s="162" t="s">
        <v>66</v>
      </c>
      <c r="E78" s="163" t="s">
        <v>92</v>
      </c>
      <c r="F78" s="162" t="s">
        <v>498</v>
      </c>
      <c r="G78" s="163" t="s">
        <v>555</v>
      </c>
      <c r="H78" s="162" t="s">
        <v>556</v>
      </c>
      <c r="I78" s="165" t="n">
        <v>100</v>
      </c>
      <c r="J78" s="165" t="n">
        <v>100</v>
      </c>
      <c r="K78" s="165"/>
      <c r="L78" s="165"/>
      <c r="M78" s="165"/>
      <c r="N78" s="166"/>
      <c r="O78" s="166"/>
      <c r="P78" s="168"/>
      <c r="Q78" s="165"/>
      <c r="R78" s="165"/>
      <c r="S78" s="165"/>
      <c r="T78" s="165"/>
      <c r="U78" s="166"/>
      <c r="V78" s="165"/>
      <c r="W78" s="165"/>
    </row>
    <row r="79" s="133" customFormat="true" ht="53.1" hidden="false" customHeight="true" outlineLevel="0" collapsed="false">
      <c r="A79" s="162" t="s">
        <v>496</v>
      </c>
      <c r="B79" s="163" t="s">
        <v>558</v>
      </c>
      <c r="C79" s="164" t="s">
        <v>559</v>
      </c>
      <c r="D79" s="162" t="s">
        <v>66</v>
      </c>
      <c r="E79" s="163" t="s">
        <v>92</v>
      </c>
      <c r="F79" s="162" t="s">
        <v>498</v>
      </c>
      <c r="G79" s="163" t="s">
        <v>503</v>
      </c>
      <c r="H79" s="162" t="s">
        <v>504</v>
      </c>
      <c r="I79" s="165" t="n">
        <v>20</v>
      </c>
      <c r="J79" s="165" t="n">
        <v>20</v>
      </c>
      <c r="K79" s="165"/>
      <c r="L79" s="165"/>
      <c r="M79" s="165"/>
      <c r="N79" s="166"/>
      <c r="O79" s="166"/>
      <c r="P79" s="168"/>
      <c r="Q79" s="165"/>
      <c r="R79" s="165"/>
      <c r="S79" s="165"/>
      <c r="T79" s="165"/>
      <c r="U79" s="166"/>
      <c r="V79" s="165"/>
      <c r="W79" s="165"/>
    </row>
    <row r="80" s="133" customFormat="true" ht="53.1" hidden="false" customHeight="true" outlineLevel="0" collapsed="false">
      <c r="A80" s="162" t="s">
        <v>496</v>
      </c>
      <c r="B80" s="163" t="s">
        <v>558</v>
      </c>
      <c r="C80" s="164" t="s">
        <v>559</v>
      </c>
      <c r="D80" s="162" t="s">
        <v>66</v>
      </c>
      <c r="E80" s="163" t="s">
        <v>92</v>
      </c>
      <c r="F80" s="162" t="s">
        <v>498</v>
      </c>
      <c r="G80" s="163" t="s">
        <v>519</v>
      </c>
      <c r="H80" s="162" t="s">
        <v>520</v>
      </c>
      <c r="I80" s="165" t="n">
        <v>134.3734</v>
      </c>
      <c r="J80" s="165" t="n">
        <v>134.3734</v>
      </c>
      <c r="K80" s="165"/>
      <c r="L80" s="165"/>
      <c r="M80" s="165"/>
      <c r="N80" s="166"/>
      <c r="O80" s="166"/>
      <c r="P80" s="168"/>
      <c r="Q80" s="165"/>
      <c r="R80" s="165"/>
      <c r="S80" s="165"/>
      <c r="T80" s="165"/>
      <c r="U80" s="166"/>
      <c r="V80" s="165"/>
      <c r="W80" s="165"/>
    </row>
    <row r="81" s="133" customFormat="true" ht="53.1" hidden="false" customHeight="true" outlineLevel="0" collapsed="false">
      <c r="A81" s="168"/>
      <c r="B81" s="168"/>
      <c r="C81" s="158" t="s">
        <v>560</v>
      </c>
      <c r="D81" s="168"/>
      <c r="E81" s="168"/>
      <c r="F81" s="168"/>
      <c r="G81" s="168"/>
      <c r="H81" s="168"/>
      <c r="I81" s="159" t="n">
        <v>400</v>
      </c>
      <c r="J81" s="159" t="n">
        <v>400</v>
      </c>
      <c r="K81" s="159"/>
      <c r="L81" s="159"/>
      <c r="M81" s="159"/>
      <c r="N81" s="160"/>
      <c r="O81" s="160"/>
      <c r="P81" s="168"/>
      <c r="Q81" s="159"/>
      <c r="R81" s="159"/>
      <c r="S81" s="159"/>
      <c r="T81" s="159"/>
      <c r="U81" s="160"/>
      <c r="V81" s="159"/>
      <c r="W81" s="159"/>
    </row>
    <row r="82" s="133" customFormat="true" ht="53.1" hidden="false" customHeight="true" outlineLevel="0" collapsed="false">
      <c r="A82" s="162" t="s">
        <v>496</v>
      </c>
      <c r="B82" s="163" t="s">
        <v>561</v>
      </c>
      <c r="C82" s="164" t="s">
        <v>560</v>
      </c>
      <c r="D82" s="162" t="s">
        <v>66</v>
      </c>
      <c r="E82" s="163" t="s">
        <v>92</v>
      </c>
      <c r="F82" s="162" t="s">
        <v>498</v>
      </c>
      <c r="G82" s="163" t="s">
        <v>501</v>
      </c>
      <c r="H82" s="162" t="s">
        <v>502</v>
      </c>
      <c r="I82" s="165" t="n">
        <v>400</v>
      </c>
      <c r="J82" s="165" t="n">
        <v>400</v>
      </c>
      <c r="K82" s="165"/>
      <c r="L82" s="165"/>
      <c r="M82" s="165"/>
      <c r="N82" s="166"/>
      <c r="O82" s="166"/>
      <c r="P82" s="168"/>
      <c r="Q82" s="165"/>
      <c r="R82" s="165"/>
      <c r="S82" s="165"/>
      <c r="T82" s="165"/>
      <c r="U82" s="166"/>
      <c r="V82" s="165"/>
      <c r="W82" s="165"/>
    </row>
    <row r="83" s="133" customFormat="true" ht="36" hidden="false" customHeight="true" outlineLevel="0" collapsed="false">
      <c r="A83" s="170" t="s">
        <v>122</v>
      </c>
      <c r="B83" s="170"/>
      <c r="C83" s="170"/>
      <c r="D83" s="170"/>
      <c r="E83" s="170"/>
      <c r="F83" s="170"/>
      <c r="G83" s="170"/>
      <c r="H83" s="170"/>
      <c r="I83" s="159" t="n">
        <v>11904.36</v>
      </c>
      <c r="J83" s="159" t="n">
        <v>11704.36</v>
      </c>
      <c r="K83" s="165" t="n">
        <v>10595</v>
      </c>
      <c r="L83" s="159"/>
      <c r="M83" s="159"/>
      <c r="N83" s="159"/>
      <c r="O83" s="159"/>
      <c r="P83" s="161"/>
      <c r="Q83" s="159"/>
      <c r="R83" s="159" t="n">
        <v>200</v>
      </c>
      <c r="S83" s="159"/>
      <c r="T83" s="159"/>
      <c r="U83" s="166"/>
      <c r="V83" s="159"/>
      <c r="W83" s="159" t="n">
        <v>2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3:H8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2-06-08T07: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05</vt:lpwstr>
  </property>
  <property fmtid="{D5CDD505-2E9C-101B-9397-08002B2CF9AE}" pid="4" name="KSOReadingLayout">
    <vt:bool>1</vt:bool>
  </property>
</Properties>
</file>