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1" uniqueCount="1013">
  <si>
    <r>
      <rPr>
        <sz val="12"/>
        <color rgb="FF000000"/>
        <rFont val="Noto Sans"/>
        <family val="2"/>
      </rPr>
      <t xml:space="preserve">预算</t>
    </r>
    <r>
      <rPr>
        <sz val="12"/>
        <color rgb="FF000000"/>
        <rFont val="宋体"/>
        <family val="0"/>
        <charset val="134"/>
      </rPr>
      <t xml:space="preserve">01-1</t>
    </r>
    <r>
      <rPr>
        <sz val="12"/>
        <color rgb="FF000000"/>
        <rFont val="Noto Sans"/>
        <family val="2"/>
      </rPr>
      <t xml:space="preserve">表</t>
    </r>
  </si>
  <si>
    <t xml:space="preserve">财务收支预算总表</t>
  </si>
  <si>
    <t xml:space="preserve">单位名称： 曲靖市人民政府办公室</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r>
      <rPr>
        <sz val="12"/>
        <color rgb="FF000000"/>
        <rFont val="宋体"/>
        <family val="0"/>
        <charset val="134"/>
      </rPr>
      <t xml:space="preserve">2022</t>
    </r>
    <r>
      <rPr>
        <sz val="12"/>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2"/>
        <color rgb="FF000000"/>
        <rFont val="Noto Sans"/>
        <family val="2"/>
      </rPr>
      <t xml:space="preserve">预算</t>
    </r>
    <r>
      <rPr>
        <sz val="12"/>
        <color rgb="FF000000"/>
        <rFont val="宋体"/>
        <family val="0"/>
        <charset val="134"/>
      </rPr>
      <t xml:space="preserve">01-2</t>
    </r>
    <r>
      <rPr>
        <sz val="12"/>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1</t>
  </si>
  <si>
    <t xml:space="preserve">曲靖市人民政府办公室</t>
  </si>
  <si>
    <t xml:space="preserve">  </t>
  </si>
  <si>
    <r>
      <rPr>
        <sz val="12"/>
        <color rgb="FF000000"/>
        <rFont val="Noto Sans"/>
        <family val="2"/>
      </rPr>
      <t xml:space="preserve">预算</t>
    </r>
    <r>
      <rPr>
        <sz val="12"/>
        <color rgb="FF000000"/>
        <rFont val="宋体"/>
        <family val="0"/>
        <charset val="134"/>
      </rPr>
      <t xml:space="preserve">01-3</t>
    </r>
    <r>
      <rPr>
        <sz val="12"/>
        <color rgb="FF000000"/>
        <rFont val="Noto Sans"/>
        <family val="2"/>
      </rPr>
      <t xml:space="preserve">表</t>
    </r>
  </si>
  <si>
    <t xml:space="preserve"> 部门支出预算表</t>
  </si>
  <si>
    <r>
      <rPr>
        <sz val="14"/>
        <color rgb="FF000000"/>
        <rFont val="Noto Sans"/>
        <family val="2"/>
      </rPr>
      <t xml:space="preserve">单位</t>
    </r>
    <r>
      <rPr>
        <sz val="14"/>
        <color rgb="FF000000"/>
        <rFont val="宋体"/>
        <family val="0"/>
        <charset val="134"/>
      </rPr>
      <t xml:space="preserve">:</t>
    </r>
    <r>
      <rPr>
        <sz val="14"/>
        <color rgb="FF000000"/>
        <rFont val="Noto Sans"/>
        <family val="2"/>
      </rPr>
      <t xml:space="preserve">万元</t>
    </r>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14"/>
        <color rgb="FF000000"/>
        <rFont val="Noto Sans"/>
        <family val="2"/>
      </rPr>
      <t xml:space="preserve">预算</t>
    </r>
    <r>
      <rPr>
        <sz val="14"/>
        <color rgb="FF000000"/>
        <rFont val="宋体"/>
        <family val="0"/>
        <charset val="134"/>
      </rPr>
      <t xml:space="preserve">02-1</t>
    </r>
    <r>
      <rPr>
        <sz val="14"/>
        <color rgb="FF000000"/>
        <rFont val="Noto Sans"/>
        <family val="2"/>
      </rPr>
      <t xml:space="preserve">表</t>
    </r>
  </si>
  <si>
    <t xml:space="preserve">财政拨款收支预算总表</t>
  </si>
  <si>
    <r>
      <rPr>
        <sz val="14"/>
        <color rgb="FF000000"/>
        <rFont val="宋体"/>
        <family val="0"/>
        <charset val="134"/>
      </rPr>
      <t xml:space="preserve">2022</t>
    </r>
    <r>
      <rPr>
        <sz val="14"/>
        <color rgb="FF000000"/>
        <rFont val="Noto Sans"/>
        <family val="2"/>
      </rPr>
      <t xml:space="preserve">年预算数</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4"/>
        <color rgb="FF000000"/>
        <rFont val="Noto Sans"/>
        <family val="2"/>
      </rPr>
      <t xml:space="preserve">预算</t>
    </r>
    <r>
      <rPr>
        <sz val="14"/>
        <color rgb="FF000000"/>
        <rFont val="宋体"/>
        <family val="0"/>
        <charset val="134"/>
      </rPr>
      <t xml:space="preserve">02-2</t>
    </r>
    <r>
      <rPr>
        <sz val="14"/>
        <color rgb="FF000000"/>
        <rFont val="Noto Sans"/>
        <family val="2"/>
      </rPr>
      <t xml:space="preserve">表</t>
    </r>
  </si>
  <si>
    <t xml:space="preserve">一般公共预算支出预算表（按功能科目分类）</t>
  </si>
  <si>
    <t xml:space="preserve">单位名称：曲靖市人民政府办公室</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财政拨款支出明细表（按经济科目分类）</t>
  </si>
  <si>
    <t xml:space="preserve">单位名称： </t>
  </si>
  <si>
    <r>
      <rPr>
        <sz val="14"/>
        <color rgb="FF000000"/>
        <rFont val="Noto Sans"/>
        <family val="2"/>
      </rPr>
      <t xml:space="preserve">预算</t>
    </r>
    <r>
      <rPr>
        <sz val="14"/>
        <color rgb="FF000000"/>
        <rFont val="宋体"/>
        <family val="0"/>
        <charset val="134"/>
      </rPr>
      <t xml:space="preserve">02-3</t>
    </r>
    <r>
      <rPr>
        <sz val="14"/>
        <color rgb="FF000000"/>
        <rFont val="Noto Sans"/>
        <family val="2"/>
      </rPr>
      <t xml:space="preserve">表</t>
    </r>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4"/>
        <rFont val="Noto Sans"/>
        <family val="2"/>
      </rPr>
      <t xml:space="preserve">预算</t>
    </r>
    <r>
      <rPr>
        <sz val="14"/>
        <rFont val="宋体"/>
        <family val="0"/>
        <charset val="134"/>
      </rPr>
      <t xml:space="preserve">03</t>
    </r>
    <r>
      <rPr>
        <sz val="14"/>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4"/>
        <color rgb="FF000000"/>
        <rFont val="Noto Sans"/>
        <family val="2"/>
      </rPr>
      <t xml:space="preserve">预算</t>
    </r>
    <r>
      <rPr>
        <sz val="14"/>
        <color rgb="FF000000"/>
        <rFont val="宋体"/>
        <family val="0"/>
        <charset val="134"/>
      </rPr>
      <t xml:space="preserve">04</t>
    </r>
    <r>
      <rPr>
        <sz val="14"/>
        <color rgb="FF000000"/>
        <rFont val="Noto Sans"/>
        <family val="2"/>
      </rPr>
      <t xml:space="preserve">表</t>
    </r>
  </si>
  <si>
    <t xml:space="preserve">基本支出预算表（人员类、运转类公用经费项目）</t>
  </si>
  <si>
    <t xml:space="preserve">单位名称：  曲靖市人民政府办公室</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人民政府办公室</t>
  </si>
  <si>
    <t xml:space="preserve">    曲靖市人民政府办公室</t>
  </si>
  <si>
    <t xml:space="preserve">530300210000000018960</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3890</t>
  </si>
  <si>
    <t xml:space="preserve">社会保障缴费（养老保险）</t>
  </si>
  <si>
    <t xml:space="preserve">机关事业单位基本养老保险缴费支出</t>
  </si>
  <si>
    <t xml:space="preserve">30108</t>
  </si>
  <si>
    <t xml:space="preserve">机关事业单位基本养老保险缴费</t>
  </si>
  <si>
    <t xml:space="preserve">530300210000000023887</t>
  </si>
  <si>
    <t xml:space="preserve">社会保障缴费（基本医疗保险）</t>
  </si>
  <si>
    <t xml:space="preserve">行政单位医疗</t>
  </si>
  <si>
    <t xml:space="preserve">30110</t>
  </si>
  <si>
    <t xml:space="preserve">职工基本医疗保险缴费</t>
  </si>
  <si>
    <t xml:space="preserve">530300210000000023886</t>
  </si>
  <si>
    <t xml:space="preserve">社会保障缴费（工伤保险）</t>
  </si>
  <si>
    <t xml:space="preserve">其他行政事业单位医疗支出</t>
  </si>
  <si>
    <t xml:space="preserve">30112</t>
  </si>
  <si>
    <t xml:space="preserve">其他社会保障缴费</t>
  </si>
  <si>
    <t xml:space="preserve">530300210000000023888</t>
  </si>
  <si>
    <t xml:space="preserve">社会保障缴费（生育保险）</t>
  </si>
  <si>
    <t xml:space="preserve">530300210000000023889</t>
  </si>
  <si>
    <t xml:space="preserve">社会保障缴费（失业保险）</t>
  </si>
  <si>
    <t xml:space="preserve">其他社会保障和就业支出</t>
  </si>
  <si>
    <t xml:space="preserve">530300210000000023885</t>
  </si>
  <si>
    <t xml:space="preserve">社会保障缴费（附加商业险）</t>
  </si>
  <si>
    <t xml:space="preserve">530300210000000023892</t>
  </si>
  <si>
    <t xml:space="preserve">社会保障缴费（住房公积金）</t>
  </si>
  <si>
    <t xml:space="preserve">住房公积金</t>
  </si>
  <si>
    <t xml:space="preserve">30113</t>
  </si>
  <si>
    <t xml:space="preserve">530300210000000018991</t>
  </si>
  <si>
    <t xml:space="preserve">一般公用经费</t>
  </si>
  <si>
    <t xml:space="preserve">30201</t>
  </si>
  <si>
    <t xml:space="preserve">办公费</t>
  </si>
  <si>
    <t xml:space="preserve">30207</t>
  </si>
  <si>
    <t xml:space="preserve">邮电费</t>
  </si>
  <si>
    <t xml:space="preserve">30205</t>
  </si>
  <si>
    <t xml:space="preserve">水费</t>
  </si>
  <si>
    <t xml:space="preserve">30206</t>
  </si>
  <si>
    <t xml:space="preserve">电费</t>
  </si>
  <si>
    <t xml:space="preserve">30213</t>
  </si>
  <si>
    <t xml:space="preserve">维修（护）费</t>
  </si>
  <si>
    <t xml:space="preserve">530300221100000671243</t>
  </si>
  <si>
    <t xml:space="preserve">30217</t>
  </si>
  <si>
    <t xml:space="preserve">530300210000000023893</t>
  </si>
  <si>
    <t xml:space="preserve">离休公用经费</t>
  </si>
  <si>
    <t xml:space="preserve">行政单位离退休</t>
  </si>
  <si>
    <t xml:space="preserve">530300210000000023894</t>
  </si>
  <si>
    <t xml:space="preserve">退休公用经费</t>
  </si>
  <si>
    <t xml:space="preserve">530300210000000018987</t>
  </si>
  <si>
    <t xml:space="preserve">会议费</t>
  </si>
  <si>
    <t xml:space="preserve">30215</t>
  </si>
  <si>
    <t xml:space="preserve">530300210000000018989</t>
  </si>
  <si>
    <t xml:space="preserve">培训费</t>
  </si>
  <si>
    <t xml:space="preserve">30216</t>
  </si>
  <si>
    <t xml:space="preserve">530300210000000018984</t>
  </si>
  <si>
    <t xml:space="preserve">工会经费</t>
  </si>
  <si>
    <t xml:space="preserve">30228</t>
  </si>
  <si>
    <t xml:space="preserve">530300210000000018985</t>
  </si>
  <si>
    <t xml:space="preserve">福利费</t>
  </si>
  <si>
    <t xml:space="preserve">30229</t>
  </si>
  <si>
    <t xml:space="preserve">530300210000000018981</t>
  </si>
  <si>
    <t xml:space="preserve">公务用车运行维护费</t>
  </si>
  <si>
    <t xml:space="preserve">30231</t>
  </si>
  <si>
    <t xml:space="preserve">530300210000000018986</t>
  </si>
  <si>
    <t xml:space="preserve">公务出行租车经费</t>
  </si>
  <si>
    <t xml:space="preserve">30239</t>
  </si>
  <si>
    <t xml:space="preserve">其他交通费用</t>
  </si>
  <si>
    <t xml:space="preserve">530300210000000018982</t>
  </si>
  <si>
    <t xml:space="preserve">行政人员公务交通补贴</t>
  </si>
  <si>
    <t xml:space="preserve">530300210000000018976</t>
  </si>
  <si>
    <t xml:space="preserve">离休费</t>
  </si>
  <si>
    <t xml:space="preserve">30301</t>
  </si>
  <si>
    <t xml:space="preserve">30305</t>
  </si>
  <si>
    <t xml:space="preserve">生活补助</t>
  </si>
  <si>
    <t xml:space="preserve">530300210000000018980</t>
  </si>
  <si>
    <t xml:space="preserve">遗属生活补助</t>
  </si>
  <si>
    <t xml:space="preserve">死亡抚恤</t>
  </si>
  <si>
    <t xml:space="preserve">530300210000000018972</t>
  </si>
  <si>
    <t xml:space="preserve">公务员医疗费</t>
  </si>
  <si>
    <t xml:space="preserve">公务员医疗补助</t>
  </si>
  <si>
    <t xml:space="preserve">30111</t>
  </si>
  <si>
    <t xml:space="preserve">公务员医疗补助缴费</t>
  </si>
  <si>
    <t xml:space="preserve">530300210000000018974</t>
  </si>
  <si>
    <r>
      <rPr>
        <sz val="14"/>
        <rFont val="Noto Sans"/>
        <family val="2"/>
      </rPr>
      <t xml:space="preserve">离休人员医疗统筹费</t>
    </r>
    <r>
      <rPr>
        <sz val="14"/>
        <rFont val="宋体"/>
        <family val="0"/>
        <charset val="134"/>
      </rPr>
      <t xml:space="preserve">(</t>
    </r>
    <r>
      <rPr>
        <sz val="14"/>
        <rFont val="Noto Sans"/>
        <family val="2"/>
      </rPr>
      <t xml:space="preserve">行政</t>
    </r>
    <r>
      <rPr>
        <sz val="14"/>
        <rFont val="宋体"/>
        <family val="0"/>
        <charset val="134"/>
      </rPr>
      <t xml:space="preserve">)</t>
    </r>
  </si>
  <si>
    <t xml:space="preserve">30307</t>
  </si>
  <si>
    <t xml:space="preserve">医疗费补助</t>
  </si>
  <si>
    <t xml:space="preserve">530300210000000018975</t>
  </si>
  <si>
    <t xml:space="preserve">退休公务员医疗费</t>
  </si>
  <si>
    <t xml:space="preserve">  云南省曲靖市人民政府驻北京联络处</t>
  </si>
  <si>
    <t xml:space="preserve">云南省曲靖市人民政府驻北京联络处</t>
  </si>
  <si>
    <t xml:space="preserve">    云南省曲靖市人民政府驻北京联络处</t>
  </si>
  <si>
    <t xml:space="preserve">530300221100000671582</t>
  </si>
  <si>
    <t xml:space="preserve">530300221100000671602</t>
  </si>
  <si>
    <t xml:space="preserve">530300221100000671580</t>
  </si>
  <si>
    <t xml:space="preserve">530300221100000671579</t>
  </si>
  <si>
    <t xml:space="preserve">530300221100000671601</t>
  </si>
  <si>
    <t xml:space="preserve">530300221100000671578</t>
  </si>
  <si>
    <t xml:space="preserve">530300221100000671604</t>
  </si>
  <si>
    <t xml:space="preserve">530300221100000671610</t>
  </si>
  <si>
    <t xml:space="preserve">530300221100000671609</t>
  </si>
  <si>
    <t xml:space="preserve">530300221100000671606</t>
  </si>
  <si>
    <t xml:space="preserve">530300221100000671607</t>
  </si>
  <si>
    <t xml:space="preserve">530300221100000671585</t>
  </si>
  <si>
    <t xml:space="preserve">530300221100000671605</t>
  </si>
  <si>
    <t xml:space="preserve">530300221100000671575</t>
  </si>
  <si>
    <t xml:space="preserve">  曲靖市人民政府驻昆明办事处</t>
  </si>
  <si>
    <t xml:space="preserve">曲靖市人民政府驻昆明办事处</t>
  </si>
  <si>
    <t xml:space="preserve">    曲靖市人民政府驻昆明办事处</t>
  </si>
  <si>
    <t xml:space="preserve">530300210000000019130</t>
  </si>
  <si>
    <t xml:space="preserve">530300210000000023914</t>
  </si>
  <si>
    <t xml:space="preserve">530300210000000023911</t>
  </si>
  <si>
    <t xml:space="preserve">530300210000000023910</t>
  </si>
  <si>
    <t xml:space="preserve">530300210000000023912</t>
  </si>
  <si>
    <t xml:space="preserve">530300210000000023909</t>
  </si>
  <si>
    <t xml:space="preserve">530300210000000023916</t>
  </si>
  <si>
    <t xml:space="preserve">530300210000000019156</t>
  </si>
  <si>
    <t xml:space="preserve">530300210000000023917</t>
  </si>
  <si>
    <t xml:space="preserve">530300210000000019155</t>
  </si>
  <si>
    <t xml:space="preserve">530300210000000019151</t>
  </si>
  <si>
    <t xml:space="preserve">530300210000000019152</t>
  </si>
  <si>
    <t xml:space="preserve">530300210000000019153</t>
  </si>
  <si>
    <t xml:space="preserve">530300210000000019149</t>
  </si>
  <si>
    <t xml:space="preserve">530300210000000019142</t>
  </si>
  <si>
    <t xml:space="preserve">530300210000000019145</t>
  </si>
  <si>
    <r>
      <rPr>
        <sz val="16"/>
        <color rgb="FF000000"/>
        <rFont val="Noto Sans"/>
        <family val="2"/>
      </rPr>
      <t xml:space="preserve">预算</t>
    </r>
    <r>
      <rPr>
        <sz val="16"/>
        <color rgb="FF000000"/>
        <rFont val="宋体"/>
        <family val="0"/>
        <charset val="134"/>
      </rPr>
      <t xml:space="preserve">05-1</t>
    </r>
    <r>
      <rPr>
        <sz val="16"/>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曲靖市人民政府公报》编印费及政府信息公开工作经费</t>
  </si>
  <si>
    <t xml:space="preserve">专项业务类</t>
  </si>
  <si>
    <t xml:space="preserve">530300200000000001571</t>
  </si>
  <si>
    <t xml:space="preserve">一般行政管理事务</t>
  </si>
  <si>
    <t xml:space="preserve">30202</t>
  </si>
  <si>
    <t xml:space="preserve">印刷费</t>
  </si>
  <si>
    <t xml:space="preserve">调研工作经费</t>
  </si>
  <si>
    <t xml:space="preserve">530300200000000000394</t>
  </si>
  <si>
    <t xml:space="preserve">30211</t>
  </si>
  <si>
    <t xml:space="preserve">差旅费</t>
  </si>
  <si>
    <t xml:space="preserve">督办工作经费</t>
  </si>
  <si>
    <t xml:space="preserve">530300200000000000353</t>
  </si>
  <si>
    <t xml:space="preserve">31002</t>
  </si>
  <si>
    <t xml:space="preserve">办公设备购置</t>
  </si>
  <si>
    <t xml:space="preserve">培训专项经费</t>
  </si>
  <si>
    <t xml:space="preserve">530300200000000000547</t>
  </si>
  <si>
    <t xml:space="preserve">曲靖市“三项制度”信息化系统建设项目经费</t>
  </si>
  <si>
    <t xml:space="preserve">530300221100000723171</t>
  </si>
  <si>
    <t xml:space="preserve">曲靖市人民政府发展研究中心工作运行经费</t>
  </si>
  <si>
    <t xml:space="preserve">事业发展类</t>
  </si>
  <si>
    <t xml:space="preserve">530300210000000017753</t>
  </si>
  <si>
    <t xml:space="preserve">曲靖市人民政府发展研究中心决策咨询专项经费</t>
  </si>
  <si>
    <t xml:space="preserve">530300221100000347515</t>
  </si>
  <si>
    <t xml:space="preserve">30227</t>
  </si>
  <si>
    <t xml:space="preserve">委托业务费</t>
  </si>
  <si>
    <t xml:space="preserve">曲靖市政府发展研究中心办公用房租赁专项经费</t>
  </si>
  <si>
    <t xml:space="preserve">530300221100000351437</t>
  </si>
  <si>
    <t xml:space="preserve">30214</t>
  </si>
  <si>
    <t xml:space="preserve">租赁费</t>
  </si>
  <si>
    <t xml:space="preserve">往来款专项资金</t>
  </si>
  <si>
    <t xml:space="preserve">530300221100000673305</t>
  </si>
  <si>
    <t xml:space="preserve">文印设备及耗材专项资金</t>
  </si>
  <si>
    <t xml:space="preserve">530300200000000001128</t>
  </si>
  <si>
    <t xml:space="preserve">30226</t>
  </si>
  <si>
    <t xml:space="preserve">劳务费</t>
  </si>
  <si>
    <t xml:space="preserve">应急管理工作经费</t>
  </si>
  <si>
    <t xml:space="preserve">530300200000000000962</t>
  </si>
  <si>
    <t xml:space="preserve">政府办机关专项经费</t>
  </si>
  <si>
    <t xml:space="preserve">530300210000000017820</t>
  </si>
  <si>
    <t xml:space="preserve">30209</t>
  </si>
  <si>
    <t xml:space="preserve">物业管理费</t>
  </si>
  <si>
    <t xml:space="preserve">政府门户网站运营维护专项经费</t>
  </si>
  <si>
    <t xml:space="preserve">530300200000000000278</t>
  </si>
  <si>
    <t xml:space="preserve">政务信息工作经费</t>
  </si>
  <si>
    <t xml:space="preserve">530300200000000000758</t>
  </si>
  <si>
    <t xml:space="preserve">530300221100000674629</t>
  </si>
  <si>
    <t xml:space="preserve">驻京办接待专项经费</t>
  </si>
  <si>
    <t xml:space="preserve">530300200000000000771</t>
  </si>
  <si>
    <t xml:space="preserve">机关运行维护经费</t>
  </si>
  <si>
    <t xml:space="preserve">530300200000000001208</t>
  </si>
  <si>
    <t xml:space="preserve">流动党工委工作经费</t>
  </si>
  <si>
    <t xml:space="preserve">530300210000000017795</t>
  </si>
  <si>
    <t xml:space="preserve">530300221100000669468</t>
  </si>
  <si>
    <t xml:space="preserve">驻昆办接待专项经费</t>
  </si>
  <si>
    <t xml:space="preserve">530300200000000001513</t>
  </si>
  <si>
    <r>
      <rPr>
        <sz val="14"/>
        <color rgb="FF000000"/>
        <rFont val="Noto Sans"/>
        <family val="2"/>
      </rPr>
      <t xml:space="preserve">预算</t>
    </r>
    <r>
      <rPr>
        <sz val="14"/>
        <color rgb="FF000000"/>
        <rFont val="宋体"/>
        <family val="0"/>
        <charset val="134"/>
      </rPr>
      <t xml:space="preserve">05-2</t>
    </r>
    <r>
      <rPr>
        <sz val="14"/>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曲靖市人民政府发展研究中心工作运行经费</t>
  </si>
  <si>
    <r>
      <rPr>
        <sz val="14"/>
        <color rgb="FF000000"/>
        <rFont val="宋体"/>
        <family val="0"/>
        <charset val="134"/>
      </rPr>
      <t xml:space="preserve">1.</t>
    </r>
    <r>
      <rPr>
        <sz val="14"/>
        <color rgb="FF000000"/>
        <rFont val="Noto Sans"/>
        <family val="2"/>
      </rPr>
      <t xml:space="preserve">按照市委、市政府要求，完成国家、省、市下达的课题研究任务，年度目标完成率</t>
    </r>
    <r>
      <rPr>
        <sz val="14"/>
        <color rgb="FF000000"/>
        <rFont val="宋体"/>
        <family val="0"/>
        <charset val="134"/>
      </rPr>
      <t xml:space="preserve">100%</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按照市人民政府要求，为市政府决策提供咨询，每年完成不少于</t>
    </r>
    <r>
      <rPr>
        <sz val="14"/>
        <color rgb="FF000000"/>
        <rFont val="宋体"/>
        <family val="0"/>
        <charset val="134"/>
      </rPr>
      <t xml:space="preserve">6</t>
    </r>
    <r>
      <rPr>
        <sz val="14"/>
        <color rgb="FF000000"/>
        <rFont val="Noto Sans"/>
        <family val="2"/>
      </rPr>
      <t xml:space="preserve">个重点课题的调查研究及分析论证。
</t>
    </r>
    <r>
      <rPr>
        <sz val="14"/>
        <color rgb="FF000000"/>
        <rFont val="宋体"/>
        <family val="0"/>
        <charset val="134"/>
      </rPr>
      <t xml:space="preserve">3.</t>
    </r>
    <r>
      <rPr>
        <sz val="14"/>
        <color rgb="FF000000"/>
        <rFont val="Noto Sans"/>
        <family val="2"/>
      </rPr>
      <t xml:space="preserve">围绕市委、市政府年度重点工作安排，开展经济、社会、城市建设、发展环境等方面的研究，参与市政府工作报告等重要文稿起草，完成率</t>
    </r>
    <r>
      <rPr>
        <sz val="14"/>
        <color rgb="FF000000"/>
        <rFont val="宋体"/>
        <family val="0"/>
        <charset val="134"/>
      </rPr>
      <t xml:space="preserve">100%</t>
    </r>
    <r>
      <rPr>
        <sz val="14"/>
        <color rgb="FF000000"/>
        <rFont val="Noto Sans"/>
        <family val="2"/>
      </rPr>
      <t xml:space="preserve">。</t>
    </r>
  </si>
  <si>
    <t xml:space="preserve">      产出指标</t>
  </si>
  <si>
    <t xml:space="preserve">数量指标</t>
  </si>
  <si>
    <t xml:space="preserve">重点课题的调查研究及分析论证</t>
  </si>
  <si>
    <t xml:space="preserve">&gt;=</t>
  </si>
  <si>
    <t xml:space="preserve">个</t>
  </si>
  <si>
    <t xml:space="preserve">定量指标</t>
  </si>
  <si>
    <r>
      <rPr>
        <sz val="14"/>
        <color rgb="FF000000"/>
        <rFont val="Noto Sans"/>
        <family val="2"/>
      </rPr>
      <t xml:space="preserve">曲靖市人民政府发展研究中心
</t>
    </r>
    <r>
      <rPr>
        <sz val="14"/>
        <color rgb="FF000000"/>
        <rFont val="宋体"/>
        <family val="0"/>
        <charset val="134"/>
      </rPr>
      <t xml:space="preserve">2021</t>
    </r>
    <r>
      <rPr>
        <sz val="14"/>
        <color rgb="FF000000"/>
        <rFont val="Noto Sans"/>
        <family val="2"/>
      </rPr>
      <t xml:space="preserve">年工作经费实施方案</t>
    </r>
  </si>
  <si>
    <t xml:space="preserve">      效益指标</t>
  </si>
  <si>
    <t xml:space="preserve">社会效益指标</t>
  </si>
  <si>
    <t xml:space="preserve">国家、省、市下达的课题研究任务完成率</t>
  </si>
  <si>
    <t xml:space="preserve">=</t>
  </si>
  <si>
    <t xml:space="preserve">100</t>
  </si>
  <si>
    <t xml:space="preserve">%</t>
  </si>
  <si>
    <t xml:space="preserve">定性指标</t>
  </si>
  <si>
    <t xml:space="preserve">      满意度指标</t>
  </si>
  <si>
    <t xml:space="preserve">服务对象满意度指标</t>
  </si>
  <si>
    <t xml:space="preserve">课题研究运用对象满意度</t>
  </si>
  <si>
    <t xml:space="preserve">98</t>
  </si>
  <si>
    <t xml:space="preserve">    社会保障缴费（养老保险）</t>
  </si>
  <si>
    <t xml:space="preserve">做好本部门人员、公用经费保障，按规定落实干部职工各项待遇，支持部门正常履职。</t>
  </si>
  <si>
    <t xml:space="preserve">工资福利发放行政人数</t>
  </si>
  <si>
    <t xml:space="preserve">83</t>
  </si>
  <si>
    <t xml:space="preserve">人</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57</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90</t>
  </si>
  <si>
    <t xml:space="preserve">反映部门（单位）人员对工资福利发放的满意程度。</t>
  </si>
  <si>
    <t xml:space="preserve">社会公众满意度</t>
  </si>
  <si>
    <t xml:space="preserve">反映社会公众对部门（单位）履职情况的满意程度。</t>
  </si>
  <si>
    <t xml:space="preserve">    行政人员支出工资</t>
  </si>
  <si>
    <t xml:space="preserve">    曲靖市人民政府发展研究中心决策咨询专项经费</t>
  </si>
  <si>
    <r>
      <rPr>
        <sz val="14"/>
        <color rgb="FF000000"/>
        <rFont val="宋体"/>
        <family val="0"/>
        <charset val="134"/>
      </rPr>
      <t xml:space="preserve">1.</t>
    </r>
    <r>
      <rPr>
        <sz val="14"/>
        <color rgb="FF000000"/>
        <rFont val="Noto Sans"/>
        <family val="2"/>
      </rPr>
      <t xml:space="preserve">按照市委、市政府要求，完成国家、省、市下达的课题研究任务，年度目标完成率</t>
    </r>
    <r>
      <rPr>
        <sz val="14"/>
        <color rgb="FF000000"/>
        <rFont val="宋体"/>
        <family val="0"/>
        <charset val="134"/>
      </rPr>
      <t xml:space="preserve">100%</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按照市人民政府要求，为市政府决策提供咨询，每年完成不少于</t>
    </r>
    <r>
      <rPr>
        <sz val="14"/>
        <color rgb="FF000000"/>
        <rFont val="宋体"/>
        <family val="0"/>
        <charset val="134"/>
      </rPr>
      <t xml:space="preserve">6</t>
    </r>
    <r>
      <rPr>
        <sz val="14"/>
        <color rgb="FF000000"/>
        <rFont val="Noto Sans"/>
        <family val="2"/>
      </rPr>
      <t xml:space="preserve">个重点课题的调查研究及分析论证，研究成果满意率</t>
    </r>
    <r>
      <rPr>
        <sz val="14"/>
        <color rgb="FF000000"/>
        <rFont val="宋体"/>
        <family val="0"/>
        <charset val="134"/>
      </rPr>
      <t xml:space="preserve">90%</t>
    </r>
    <r>
      <rPr>
        <sz val="14"/>
        <color rgb="FF000000"/>
        <rFont val="Noto Sans"/>
        <family val="2"/>
      </rPr>
      <t xml:space="preserve">以上。
</t>
    </r>
    <r>
      <rPr>
        <sz val="14"/>
        <color rgb="FF000000"/>
        <rFont val="宋体"/>
        <family val="0"/>
        <charset val="134"/>
      </rPr>
      <t xml:space="preserve">3.</t>
    </r>
    <r>
      <rPr>
        <sz val="14"/>
        <color rgb="FF000000"/>
        <rFont val="Noto Sans"/>
        <family val="2"/>
      </rPr>
      <t xml:space="preserve">围绕市委、市政府年度重点工作安排，开展经济、社会、城市建设、发展环境等方面的研究，参与市政府工作报告等重要文稿起草，完成率</t>
    </r>
    <r>
      <rPr>
        <sz val="14"/>
        <color rgb="FF000000"/>
        <rFont val="宋体"/>
        <family val="0"/>
        <charset val="134"/>
      </rPr>
      <t xml:space="preserve">100%</t>
    </r>
    <r>
      <rPr>
        <sz val="14"/>
        <color rgb="FF000000"/>
        <rFont val="Noto Sans"/>
        <family val="2"/>
      </rPr>
      <t xml:space="preserve">。</t>
    </r>
  </si>
  <si>
    <t xml:space="preserve">课题研究数量</t>
  </si>
  <si>
    <t xml:space="preserve">形成最终研究报告个数。</t>
  </si>
  <si>
    <t xml:space="preserve">研究成果完成率</t>
  </si>
  <si>
    <r>
      <rPr>
        <sz val="14"/>
        <color rgb="FF000000"/>
        <rFont val="Noto Sans"/>
        <family val="2"/>
      </rPr>
      <t xml:space="preserve">反映上报至省级部门的建议、意见被采纳的情况。
研究成果采纳率</t>
    </r>
    <r>
      <rPr>
        <sz val="14"/>
        <color rgb="FF000000"/>
        <rFont val="宋体"/>
        <family val="0"/>
        <charset val="134"/>
      </rPr>
      <t xml:space="preserve">=</t>
    </r>
    <r>
      <rPr>
        <sz val="14"/>
        <color rgb="FF000000"/>
        <rFont val="Noto Sans"/>
        <family val="2"/>
      </rPr>
      <t xml:space="preserve">上报至省级部门被其采纳的建议、意见条数</t>
    </r>
    <r>
      <rPr>
        <sz val="14"/>
        <color rgb="FF000000"/>
        <rFont val="宋体"/>
        <family val="0"/>
        <charset val="134"/>
      </rPr>
      <t xml:space="preserve">/</t>
    </r>
    <r>
      <rPr>
        <sz val="14"/>
        <color rgb="FF000000"/>
        <rFont val="Noto Sans"/>
        <family val="2"/>
      </rPr>
      <t xml:space="preserve">上报至省级部门的建议、意见数量</t>
    </r>
    <r>
      <rPr>
        <sz val="14"/>
        <color rgb="FF000000"/>
        <rFont val="宋体"/>
        <family val="0"/>
        <charset val="134"/>
      </rPr>
      <t xml:space="preserve">*100%</t>
    </r>
    <r>
      <rPr>
        <sz val="14"/>
        <color rgb="FF000000"/>
        <rFont val="Noto Sans"/>
        <family val="2"/>
      </rPr>
      <t xml:space="preserve">。</t>
    </r>
  </si>
  <si>
    <t xml:space="preserve">质量指标</t>
  </si>
  <si>
    <t xml:space="preserve">研究成果评审通过率</t>
  </si>
  <si>
    <t xml:space="preserve">研究成果全部通过评审。</t>
  </si>
  <si>
    <t xml:space="preserve">成果转化率</t>
  </si>
  <si>
    <r>
      <rPr>
        <sz val="14"/>
        <color rgb="FF000000"/>
        <rFont val="Noto Sans"/>
        <family val="2"/>
      </rPr>
      <t xml:space="preserve">反映研究成果转化情况。
成果转化率</t>
    </r>
    <r>
      <rPr>
        <sz val="14"/>
        <color rgb="FF000000"/>
        <rFont val="宋体"/>
        <family val="0"/>
        <charset val="134"/>
      </rPr>
      <t xml:space="preserve">=</t>
    </r>
    <r>
      <rPr>
        <sz val="14"/>
        <color rgb="FF000000"/>
        <rFont val="Noto Sans"/>
        <family val="2"/>
      </rPr>
      <t xml:space="preserve">形成正式文件或咨询成果数量</t>
    </r>
    <r>
      <rPr>
        <sz val="14"/>
        <color rgb="FF000000"/>
        <rFont val="宋体"/>
        <family val="0"/>
        <charset val="134"/>
      </rPr>
      <t xml:space="preserve">/</t>
    </r>
    <r>
      <rPr>
        <sz val="14"/>
        <color rgb="FF000000"/>
        <rFont val="Noto Sans"/>
        <family val="2"/>
      </rPr>
      <t xml:space="preserve">研究报告总数量。</t>
    </r>
  </si>
  <si>
    <t xml:space="preserve">受益对象满意度</t>
  </si>
  <si>
    <r>
      <rPr>
        <sz val="14"/>
        <color rgb="FF000000"/>
        <rFont val="Noto Sans"/>
        <family val="2"/>
      </rPr>
      <t xml:space="preserve">反映服务对象对政策研究工作的整体满意情况。
服务对象满意度</t>
    </r>
    <r>
      <rPr>
        <sz val="14"/>
        <color rgb="FF000000"/>
        <rFont val="宋体"/>
        <family val="0"/>
        <charset val="134"/>
      </rPr>
      <t xml:space="preserve">=</t>
    </r>
    <r>
      <rPr>
        <sz val="14"/>
        <color rgb="FF000000"/>
        <rFont val="Noto Sans"/>
        <family val="2"/>
      </rPr>
      <t xml:space="preserve">（对政策研究工作的整体满意的人数</t>
    </r>
    <r>
      <rPr>
        <sz val="14"/>
        <color rgb="FF000000"/>
        <rFont val="宋体"/>
        <family val="0"/>
        <charset val="134"/>
      </rPr>
      <t xml:space="preserve">/</t>
    </r>
    <r>
      <rPr>
        <sz val="14"/>
        <color rgb="FF000000"/>
        <rFont val="Noto Sans"/>
        <family val="2"/>
      </rPr>
      <t xml:space="preserve">问卷调查人数）</t>
    </r>
    <r>
      <rPr>
        <sz val="14"/>
        <color rgb="FF000000"/>
        <rFont val="宋体"/>
        <family val="0"/>
        <charset val="134"/>
      </rPr>
      <t xml:space="preserve">*100%</t>
    </r>
  </si>
  <si>
    <t xml:space="preserve">    公务接待费</t>
  </si>
  <si>
    <t xml:space="preserve">公用经费保障人数</t>
  </si>
  <si>
    <t xml:space="preserve">95</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35</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14"/>
        <color rgb="FF000000"/>
        <rFont val="Noto Sans"/>
        <family val="2"/>
      </rPr>
      <t xml:space="preserve">反映各部门“三公”经费只减不增的要求完成情况。“三公经费”变动率</t>
    </r>
    <r>
      <rPr>
        <sz val="14"/>
        <color rgb="FF000000"/>
        <rFont val="宋体"/>
        <family val="0"/>
        <charset val="134"/>
      </rPr>
      <t xml:space="preserve">=[</t>
    </r>
    <r>
      <rPr>
        <sz val="14"/>
        <color rgb="FF000000"/>
        <rFont val="Noto Sans"/>
        <family val="2"/>
      </rPr>
      <t xml:space="preserve">（本年度“三公经费”总额</t>
    </r>
    <r>
      <rPr>
        <sz val="14"/>
        <color rgb="FF000000"/>
        <rFont val="宋体"/>
        <family val="0"/>
        <charset val="134"/>
      </rPr>
      <t xml:space="preserve">-</t>
    </r>
    <r>
      <rPr>
        <sz val="14"/>
        <color rgb="FF000000"/>
        <rFont val="Noto Sans"/>
        <family val="2"/>
      </rPr>
      <t xml:space="preserve">上年度“三公经费”总额）</t>
    </r>
    <r>
      <rPr>
        <sz val="14"/>
        <color rgb="FF000000"/>
        <rFont val="宋体"/>
        <family val="0"/>
        <charset val="134"/>
      </rPr>
      <t xml:space="preserve">/</t>
    </r>
    <r>
      <rPr>
        <sz val="14"/>
        <color rgb="FF000000"/>
        <rFont val="Noto Sans"/>
        <family val="2"/>
      </rPr>
      <t xml:space="preserve">上年度“三公经费”总额</t>
    </r>
    <r>
      <rPr>
        <sz val="14"/>
        <color rgb="FF000000"/>
        <rFont val="宋体"/>
        <family val="0"/>
        <charset val="134"/>
      </rPr>
      <t xml:space="preserve">]*100%</t>
    </r>
    <r>
      <rPr>
        <sz val="14"/>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曲靖市人民政府公报》编印费及政府信息公开工作经费</t>
  </si>
  <si>
    <t xml:space="preserve">（一）负责联系协调新闻媒介，做好市政府和市政府办公室的新闻宣传工作。
（二）围绕市委、市政府的中心工作，积极宣传报道全市改革开放和经济社会发展的新情况、新成就和新举措。
（三）负责对市政府和市政府办公室工作进行经常性宣传报道。
（四）负责协调驻曲新闻单位对市政府重要内、外活动的宣传报道。
（五）根据市政府和市政府办公室领导的安排，负责协助来我市的新闻工作者进行采访报道工作。
（六）负责会同有关部门做好市政府新闻发布会的准备工作。管理市政府各工作部门和驻曲各单位的新闻发布会工作。
（七）负责《曲靖市人民政府公报》的组稿、编辑、送印、校对和发行工作。</t>
  </si>
  <si>
    <t xml:space="preserve">按质按量完成《曲靖市人民政府公报》的编报和发行工作</t>
  </si>
  <si>
    <t xml:space="preserve">项目实施方案</t>
  </si>
  <si>
    <t xml:space="preserve">成本指标</t>
  </si>
  <si>
    <t xml:space="preserve">各项经费开支总额</t>
  </si>
  <si>
    <t xml:space="preserve">&lt;=</t>
  </si>
  <si>
    <t xml:space="preserve">60</t>
  </si>
  <si>
    <t xml:space="preserve">万元</t>
  </si>
  <si>
    <t xml:space="preserve">《曲靖市人民政府公报》始终坚持“宣传政策、传达政令、上情下达、服务基层”的办刊宗旨，积极宣传党的方针政策，认真搭建学习交流平台，稳步推进阳光政务，广交朋友，互通信息，把党和政府的方针政策及时送达最基层，确保了政务信息畅通。</t>
  </si>
  <si>
    <r>
      <rPr>
        <sz val="14"/>
        <color rgb="FF000000"/>
        <rFont val="Noto Sans"/>
        <family val="2"/>
      </rPr>
      <t xml:space="preserve">和省内外</t>
    </r>
    <r>
      <rPr>
        <sz val="14"/>
        <color rgb="FF000000"/>
        <rFont val="宋体"/>
        <family val="0"/>
        <charset val="134"/>
      </rPr>
      <t xml:space="preserve">40</t>
    </r>
    <r>
      <rPr>
        <sz val="14"/>
        <color rgb="FF000000"/>
        <rFont val="Noto Sans"/>
        <family val="2"/>
      </rPr>
      <t xml:space="preserve">余个城市建立了政报交流机制，相互学习，互通信息，扩大影响，提升了曲靖知名度。</t>
    </r>
  </si>
  <si>
    <t xml:space="preserve">    工会经费</t>
  </si>
  <si>
    <t xml:space="preserve">    会议费</t>
  </si>
  <si>
    <t xml:space="preserve">    福利费</t>
  </si>
  <si>
    <t xml:space="preserve">    政府门户网站运营维护专项经费</t>
  </si>
  <si>
    <r>
      <rPr>
        <sz val="14"/>
        <color rgb="FF000000"/>
        <rFont val="Noto Sans"/>
        <family val="2"/>
      </rPr>
      <t xml:space="preserve">以习近平新时代中国特色社会主义思想为指导，以信息化工作为引领，以全市经济社会软环境建设用“七项制度”建立为重点，及时发布软环境建设及“七项制度”建立的重大决策、行政法规、规范性文件等权威信息，实施网上政务公开；以服务公众和企业为重点，积极开展网上公共服务，推进依法行政；增进政府与公众的沟通交流，接受公众监督，增强政府工作透明度。
市政府门户网站由曲靖市人民政府主办，市工业信息化委承办，市电子政务网管中心和曲靖珠江网负责运行维护，网站内容由各县（市、区）人民政府、市直各部门分别进行更新维护，充分发挥各县（市、区）、各部门的积极性，促进信息资源的共享与利用。依法及时发布与经济调节、市场监管、社会管理、公共服务等政府行政事务相关的信息，确保信息全面、准确、权威，构建网上政务公开主渠道。充分利用先进的信息技术，整合信息资源和服务项目，努力为公众提供快捷、方便的服务。</t>
    </r>
    <r>
      <rPr>
        <sz val="14"/>
        <color rgb="FF000000"/>
        <rFont val="宋体"/>
        <family val="0"/>
        <charset val="134"/>
      </rPr>
      <t xml:space="preserve">2022</t>
    </r>
    <r>
      <rPr>
        <sz val="14"/>
        <color rgb="FF000000"/>
        <rFont val="Noto Sans"/>
        <family val="2"/>
      </rPr>
      <t xml:space="preserve">年，计划政府门户网服务单位数在</t>
    </r>
    <r>
      <rPr>
        <sz val="14"/>
        <color rgb="FF000000"/>
        <rFont val="宋体"/>
        <family val="0"/>
        <charset val="134"/>
      </rPr>
      <t xml:space="preserve">100</t>
    </r>
    <r>
      <rPr>
        <sz val="14"/>
        <color rgb="FF000000"/>
        <rFont val="Noto Sans"/>
        <family val="2"/>
      </rPr>
      <t xml:space="preserve">户以上，运维成本低于</t>
    </r>
    <r>
      <rPr>
        <sz val="14"/>
        <color rgb="FF000000"/>
        <rFont val="宋体"/>
        <family val="0"/>
        <charset val="134"/>
      </rPr>
      <t xml:space="preserve">90</t>
    </r>
    <r>
      <rPr>
        <sz val="14"/>
        <color rgb="FF000000"/>
        <rFont val="Noto Sans"/>
        <family val="2"/>
      </rPr>
      <t xml:space="preserve">万元，使用对象对信息系统使用的满意度达到</t>
    </r>
    <r>
      <rPr>
        <sz val="14"/>
        <color rgb="FF000000"/>
        <rFont val="宋体"/>
        <family val="0"/>
        <charset val="134"/>
      </rPr>
      <t xml:space="preserve">90%</t>
    </r>
    <r>
      <rPr>
        <sz val="14"/>
        <color rgb="FF000000"/>
        <rFont val="Noto Sans"/>
        <family val="2"/>
      </rPr>
      <t xml:space="preserve">以上。</t>
    </r>
  </si>
  <si>
    <t xml:space="preserve">服务单位数</t>
  </si>
  <si>
    <t xml:space="preserve">反映政府门户网的用户情况</t>
  </si>
  <si>
    <t xml:space="preserve">信息数据安全</t>
  </si>
  <si>
    <t xml:space="preserve">100%</t>
  </si>
  <si>
    <t xml:space="preserve">反映信息系统相关数据安全的保障情况。</t>
  </si>
  <si>
    <t xml:space="preserve">时效指标</t>
  </si>
  <si>
    <t xml:space="preserve">运营维护时效</t>
  </si>
  <si>
    <t xml:space="preserve">小时</t>
  </si>
  <si>
    <t xml:space="preserve">反映项目维护运营时限的情况</t>
  </si>
  <si>
    <t xml:space="preserve">维护成本</t>
  </si>
  <si>
    <r>
      <rPr>
        <sz val="14"/>
        <color rgb="FF000000"/>
        <rFont val="宋体"/>
        <family val="0"/>
        <charset val="134"/>
      </rPr>
      <t xml:space="preserve">90</t>
    </r>
    <r>
      <rPr>
        <sz val="14"/>
        <color rgb="FF000000"/>
        <rFont val="Noto Sans"/>
        <family val="2"/>
      </rPr>
      <t xml:space="preserve">万元</t>
    </r>
  </si>
  <si>
    <t xml:space="preserve">反映项目运营成本情况</t>
  </si>
  <si>
    <t xml:space="preserve">促进信息资源共享利用</t>
  </si>
  <si>
    <t xml:space="preserve">有效促进</t>
  </si>
  <si>
    <r>
      <rPr>
        <sz val="14"/>
        <rFont val="Noto Sans"/>
        <family val="2"/>
      </rPr>
      <t xml:space="preserve">是</t>
    </r>
    <r>
      <rPr>
        <sz val="14"/>
        <rFont val="宋体"/>
        <family val="0"/>
        <charset val="134"/>
      </rPr>
      <t xml:space="preserve">/</t>
    </r>
    <r>
      <rPr>
        <sz val="14"/>
        <rFont val="Noto Sans"/>
        <family val="2"/>
      </rPr>
      <t xml:space="preserve">否</t>
    </r>
  </si>
  <si>
    <t xml:space="preserve">反映项目实施是否能有效促进信息资源共享利用</t>
  </si>
  <si>
    <t xml:space="preserve">服务对象满意度</t>
  </si>
  <si>
    <t xml:space="preserve">反映使用对象对信息系统使用的满意度</t>
  </si>
  <si>
    <t xml:space="preserve">    社会保障缴费（住房公积金）</t>
  </si>
  <si>
    <t xml:space="preserve">    社会保障缴费（基本医疗保险）</t>
  </si>
  <si>
    <t xml:space="preserve">    应急管理工作经费</t>
  </si>
  <si>
    <r>
      <rPr>
        <sz val="14"/>
        <color rgb="FF000000"/>
        <rFont val="Noto Sans"/>
        <family val="2"/>
      </rPr>
      <t xml:space="preserve">应急值守落实</t>
    </r>
    <r>
      <rPr>
        <sz val="14"/>
        <color rgb="FF000000"/>
        <rFont val="宋体"/>
        <family val="0"/>
        <charset val="134"/>
      </rPr>
      <t xml:space="preserve">24</t>
    </r>
    <r>
      <rPr>
        <sz val="14"/>
        <color rgb="FF000000"/>
        <rFont val="Noto Sans"/>
        <family val="2"/>
      </rPr>
      <t xml:space="preserve">小时应急值守，保持电话、传真、电台时刻处于良好状态；突发事件处置快速高效，信息报送规范、准确、完整；应急管理宣传教育到位，培训演练取得实效。</t>
    </r>
  </si>
  <si>
    <r>
      <rPr>
        <sz val="14"/>
        <color rgb="FF000000"/>
        <rFont val="Noto Sans"/>
        <family val="2"/>
      </rPr>
      <t xml:space="preserve">应急值守确保</t>
    </r>
    <r>
      <rPr>
        <sz val="14"/>
        <color rgb="FF000000"/>
        <rFont val="宋体"/>
        <family val="0"/>
        <charset val="134"/>
      </rPr>
      <t xml:space="preserve">24</t>
    </r>
    <r>
      <rPr>
        <sz val="14"/>
        <color rgb="FF000000"/>
        <rFont val="Noto Sans"/>
        <family val="2"/>
      </rPr>
      <t xml:space="preserve">小时不间断</t>
    </r>
  </si>
  <si>
    <r>
      <rPr>
        <sz val="14"/>
        <color rgb="FF000000"/>
        <rFont val="Noto Sans"/>
        <family val="2"/>
      </rPr>
      <t xml:space="preserve">不间断</t>
    </r>
    <r>
      <rPr>
        <sz val="14"/>
        <color rgb="FF000000"/>
        <rFont val="宋体"/>
        <family val="0"/>
        <charset val="134"/>
      </rPr>
      <t xml:space="preserve">24</t>
    </r>
  </si>
  <si>
    <t xml:space="preserve">历年执行情况</t>
  </si>
  <si>
    <t xml:space="preserve">突发事件处置快速高效，信息报送规范、准确、完整</t>
  </si>
  <si>
    <t xml:space="preserve">减少或降低突发事件带来的影响和损失。</t>
  </si>
  <si>
    <t xml:space="preserve">干部群众满意度</t>
  </si>
  <si>
    <t xml:space="preserve">93</t>
  </si>
  <si>
    <t xml:space="preserve">    一般公用经费</t>
  </si>
  <si>
    <t xml:space="preserve">    公务员医疗费</t>
  </si>
  <si>
    <t xml:space="preserve">    往来款专项资金</t>
  </si>
  <si>
    <r>
      <rPr>
        <sz val="14"/>
        <color rgb="FF000000"/>
        <rFont val="Noto Sans"/>
        <family val="2"/>
      </rPr>
      <t xml:space="preserve">完成</t>
    </r>
    <r>
      <rPr>
        <sz val="14"/>
        <color rgb="FF000000"/>
        <rFont val="宋体"/>
        <family val="0"/>
        <charset val="134"/>
      </rPr>
      <t xml:space="preserve">2022</t>
    </r>
    <r>
      <rPr>
        <sz val="14"/>
        <color rgb="FF000000"/>
        <rFont val="Noto Sans"/>
        <family val="2"/>
      </rPr>
      <t xml:space="preserve">年度各项保险扣款、住房公积金扣款等资金的核算。</t>
    </r>
  </si>
  <si>
    <t xml:space="preserve">代扣代缴保险、住房公积金、工会经费人数</t>
  </si>
  <si>
    <r>
      <rPr>
        <sz val="14"/>
        <color rgb="FF000000"/>
        <rFont val="宋体"/>
        <family val="0"/>
        <charset val="134"/>
      </rPr>
      <t xml:space="preserve">2021</t>
    </r>
    <r>
      <rPr>
        <sz val="14"/>
        <color rgb="FF000000"/>
        <rFont val="Noto Sans"/>
        <family val="2"/>
      </rPr>
      <t xml:space="preserve">年往来款使用情况</t>
    </r>
  </si>
  <si>
    <t xml:space="preserve">机关运转率</t>
  </si>
  <si>
    <t xml:space="preserve">确保机关正常运转</t>
  </si>
  <si>
    <t xml:space="preserve">服务对象满意率</t>
  </si>
  <si>
    <t xml:space="preserve">让服务工作更加优化。</t>
  </si>
  <si>
    <t xml:space="preserve">    培训费</t>
  </si>
  <si>
    <t xml:space="preserve">    社会保障缴费（失业保险）</t>
  </si>
  <si>
    <t xml:space="preserve">    公务出行租车经费</t>
  </si>
  <si>
    <t xml:space="preserve">    公务用车运行维护费</t>
  </si>
  <si>
    <t xml:space="preserve">    曲靖市政府发展研究中心办公用房租赁专项经费</t>
  </si>
  <si>
    <r>
      <rPr>
        <sz val="14"/>
        <color rgb="FF000000"/>
        <rFont val="Noto Sans"/>
        <family val="2"/>
      </rPr>
      <t xml:space="preserve">根据已签订的办公用房租赁合同，在合同约定的期限内，获得符合办公要求的办公用房，并按合同约定及时、足额支付办公用房租赁费用，为工作人员提供安全的工作场所。投入使用率达到</t>
    </r>
    <r>
      <rPr>
        <sz val="14"/>
        <color rgb="FF000000"/>
        <rFont val="宋体"/>
        <family val="0"/>
        <charset val="134"/>
      </rPr>
      <t xml:space="preserve">100%</t>
    </r>
    <r>
      <rPr>
        <sz val="14"/>
        <color rgb="FF000000"/>
        <rFont val="Noto Sans"/>
        <family val="2"/>
      </rPr>
      <t xml:space="preserve">，受益人群满意率达到</t>
    </r>
    <r>
      <rPr>
        <sz val="14"/>
        <color rgb="FF000000"/>
        <rFont val="宋体"/>
        <family val="0"/>
        <charset val="134"/>
      </rPr>
      <t xml:space="preserve">95%</t>
    </r>
    <r>
      <rPr>
        <sz val="14"/>
        <color rgb="FF000000"/>
        <rFont val="Noto Sans"/>
        <family val="2"/>
      </rPr>
      <t xml:space="preserve">以上。</t>
    </r>
  </si>
  <si>
    <t xml:space="preserve">办公用房租赁间数</t>
  </si>
  <si>
    <r>
      <rPr>
        <sz val="14"/>
        <color rgb="FF000000"/>
        <rFont val="Noto Sans"/>
        <family val="2"/>
      </rPr>
      <t xml:space="preserve">市委市政府一号楼</t>
    </r>
    <r>
      <rPr>
        <sz val="14"/>
        <color rgb="FF000000"/>
        <rFont val="宋体"/>
        <family val="0"/>
        <charset val="134"/>
      </rPr>
      <t xml:space="preserve">1501-1523</t>
    </r>
    <r>
      <rPr>
        <sz val="14"/>
        <color rgb="FF000000"/>
        <rFont val="Noto Sans"/>
        <family val="2"/>
      </rPr>
      <t xml:space="preserve">及会议室共</t>
    </r>
    <r>
      <rPr>
        <sz val="14"/>
        <color rgb="FF000000"/>
        <rFont val="宋体"/>
        <family val="0"/>
        <charset val="134"/>
      </rPr>
      <t xml:space="preserve">24</t>
    </r>
    <r>
      <rPr>
        <sz val="14"/>
        <color rgb="FF000000"/>
        <rFont val="Noto Sans"/>
        <family val="2"/>
      </rPr>
      <t xml:space="preserve">间</t>
    </r>
  </si>
  <si>
    <t xml:space="preserve">间</t>
  </si>
  <si>
    <t xml:space="preserve">用于反映办公用房租赁完成情况</t>
  </si>
  <si>
    <t xml:space="preserve">办公用房租赁合规性</t>
  </si>
  <si>
    <t xml:space="preserve">考核办公用房租赁合规性的情况。</t>
  </si>
  <si>
    <t xml:space="preserve">办公用房租赁完成及时率</t>
  </si>
  <si>
    <t xml:space="preserve">反映办公用房租赁完成及时性的情况</t>
  </si>
  <si>
    <t xml:space="preserve">办公用房投入使用率</t>
  </si>
  <si>
    <t xml:space="preserve">考核办公用房投入使用情况。</t>
  </si>
  <si>
    <t xml:space="preserve">服务受益人员满意度</t>
  </si>
  <si>
    <t xml:space="preserve">反映部门人员对办公用房租赁得满意程度。</t>
  </si>
  <si>
    <t xml:space="preserve">    政务信息工作经费</t>
  </si>
  <si>
    <r>
      <rPr>
        <sz val="14"/>
        <color rgb="FF000000"/>
        <rFont val="宋体"/>
        <family val="0"/>
        <charset val="134"/>
      </rPr>
      <t xml:space="preserve">1.</t>
    </r>
    <r>
      <rPr>
        <sz val="14"/>
        <color rgb="FF000000"/>
        <rFont val="Noto Sans"/>
        <family val="2"/>
      </rPr>
      <t xml:space="preserve">紧紧围绕全市中心和大局，及时、准确、全面为上级政府、本级政府、下级政府领导服务，有效发挥政务信息的辅政作用；</t>
    </r>
    <r>
      <rPr>
        <sz val="14"/>
        <color rgb="FF000000"/>
        <rFont val="宋体"/>
        <family val="0"/>
        <charset val="134"/>
      </rPr>
      <t xml:space="preserve">2.</t>
    </r>
    <r>
      <rPr>
        <sz val="14"/>
        <color rgb="FF000000"/>
        <rFont val="Noto Sans"/>
        <family val="2"/>
      </rPr>
      <t xml:space="preserve">立足曲靖实际，挖掘亮点，积极向省政府办公厅报送新情况、新问题、新思路、新举措、新经验，反映工作成效，宣传典型经验，促成问题解决，推动工作发展；</t>
    </r>
    <r>
      <rPr>
        <sz val="14"/>
        <color rgb="FF000000"/>
        <rFont val="宋体"/>
        <family val="0"/>
        <charset val="134"/>
      </rPr>
      <t xml:space="preserve">3.</t>
    </r>
    <r>
      <rPr>
        <sz val="14"/>
        <color rgb="FF000000"/>
        <rFont val="Noto Sans"/>
        <family val="2"/>
      </rPr>
      <t xml:space="preserve">健全和完善全市政府系统政务信息工作制度，实施年度信息工作目标管理考核，开展信息调研和业务指导；</t>
    </r>
    <r>
      <rPr>
        <sz val="14"/>
        <color rgb="FF000000"/>
        <rFont val="宋体"/>
        <family val="0"/>
        <charset val="134"/>
      </rPr>
      <t xml:space="preserve">4.</t>
    </r>
    <r>
      <rPr>
        <sz val="14"/>
        <color rgb="FF000000"/>
        <rFont val="Noto Sans"/>
        <family val="2"/>
      </rPr>
      <t xml:space="preserve">召开全市政府系统政务信息工作会议、全市政府系统政务信息培训会议，组织基层信息工作人员到市政府办公室参加顶岗培训；</t>
    </r>
    <r>
      <rPr>
        <sz val="14"/>
        <color rgb="FF000000"/>
        <rFont val="宋体"/>
        <family val="0"/>
        <charset val="134"/>
      </rPr>
      <t xml:space="preserve">5.</t>
    </r>
    <r>
      <rPr>
        <sz val="14"/>
        <color rgb="FF000000"/>
        <rFont val="Noto Sans"/>
        <family val="2"/>
      </rPr>
      <t xml:space="preserve">认真上报《曲靖信息快报》，编发《曲靖要情》、《信息专报》、《党建工作》。</t>
    </r>
  </si>
  <si>
    <t xml:space="preserve">召开全市政府系统政务信息培训会议</t>
  </si>
  <si>
    <r>
      <rPr>
        <sz val="14"/>
        <color rgb="FF000000"/>
        <rFont val="宋体"/>
        <family val="0"/>
        <charset val="134"/>
      </rPr>
      <t xml:space="preserve">3</t>
    </r>
    <r>
      <rPr>
        <sz val="14"/>
        <color rgb="FF000000"/>
        <rFont val="Noto Sans"/>
        <family val="2"/>
      </rPr>
      <t xml:space="preserve">次</t>
    </r>
  </si>
  <si>
    <t xml:space="preserve">次</t>
  </si>
  <si>
    <t xml:space="preserve">历年执行情况测算</t>
  </si>
  <si>
    <t xml:space="preserve">召开全市政府系统政务信息工作会议</t>
  </si>
  <si>
    <r>
      <rPr>
        <sz val="14"/>
        <color rgb="FF000000"/>
        <rFont val="宋体"/>
        <family val="0"/>
        <charset val="134"/>
      </rPr>
      <t xml:space="preserve">2</t>
    </r>
    <r>
      <rPr>
        <sz val="14"/>
        <color rgb="FF000000"/>
        <rFont val="Noto Sans"/>
        <family val="2"/>
      </rPr>
      <t xml:space="preserve">次</t>
    </r>
  </si>
  <si>
    <t xml:space="preserve">通过自行开展和委托开展方式，进行重要信息选题调研</t>
  </si>
  <si>
    <r>
      <rPr>
        <sz val="14"/>
        <color rgb="FF000000"/>
        <rFont val="宋体"/>
        <family val="0"/>
        <charset val="134"/>
      </rPr>
      <t xml:space="preserve">60</t>
    </r>
    <r>
      <rPr>
        <sz val="14"/>
        <color rgb="FF000000"/>
        <rFont val="Noto Sans"/>
        <family val="2"/>
      </rPr>
      <t xml:space="preserve">次</t>
    </r>
  </si>
  <si>
    <t xml:space="preserve">每月通报信息采用情况</t>
  </si>
  <si>
    <r>
      <rPr>
        <sz val="14"/>
        <color rgb="FF000000"/>
        <rFont val="宋体"/>
        <family val="0"/>
        <charset val="134"/>
      </rPr>
      <t xml:space="preserve">36</t>
    </r>
    <r>
      <rPr>
        <sz val="14"/>
        <color rgb="FF000000"/>
        <rFont val="Noto Sans"/>
        <family val="2"/>
      </rPr>
      <t xml:space="preserve">次</t>
    </r>
  </si>
  <si>
    <t xml:space="preserve">年度考核完成时间</t>
  </si>
  <si>
    <r>
      <rPr>
        <sz val="14"/>
        <color rgb="FF000000"/>
        <rFont val="Noto Sans"/>
        <family val="2"/>
      </rPr>
      <t xml:space="preserve">次年</t>
    </r>
    <r>
      <rPr>
        <sz val="14"/>
        <color rgb="FF000000"/>
        <rFont val="宋体"/>
        <family val="0"/>
        <charset val="134"/>
      </rPr>
      <t xml:space="preserve">1</t>
    </r>
    <r>
      <rPr>
        <sz val="14"/>
        <color rgb="FF000000"/>
        <rFont val="Noto Sans"/>
        <family val="2"/>
      </rPr>
      <t xml:space="preserve">月底完成</t>
    </r>
  </si>
  <si>
    <t xml:space="preserve">年</t>
  </si>
  <si>
    <t xml:space="preserve">编发《信息专报》</t>
  </si>
  <si>
    <t xml:space="preserve">150</t>
  </si>
  <si>
    <t xml:space="preserve">期</t>
  </si>
  <si>
    <t xml:space="preserve">上报《曲靖信息快报》</t>
  </si>
  <si>
    <t xml:space="preserve">600</t>
  </si>
  <si>
    <t xml:space="preserve">编发《曲靖要情》</t>
  </si>
  <si>
    <t xml:space="preserve">270</t>
  </si>
  <si>
    <t xml:space="preserve">信息使用者满意度</t>
  </si>
  <si>
    <t xml:space="preserve">    曲靖市“三项制度”信息化系统建设项目经费</t>
  </si>
  <si>
    <r>
      <rPr>
        <sz val="14"/>
        <color rgb="FF000000"/>
        <rFont val="Noto Sans"/>
        <family val="2"/>
      </rPr>
      <t xml:space="preserve">依托曲靖“城市大脑”，建设“三项制度”企业端</t>
    </r>
    <r>
      <rPr>
        <sz val="14"/>
        <color rgb="FF000000"/>
        <rFont val="宋体"/>
        <family val="0"/>
        <charset val="134"/>
      </rPr>
      <t xml:space="preserve">APP</t>
    </r>
    <r>
      <rPr>
        <sz val="14"/>
        <color rgb="FF000000"/>
        <rFont val="Noto Sans"/>
        <family val="2"/>
      </rPr>
      <t xml:space="preserve">应用、管理端</t>
    </r>
    <r>
      <rPr>
        <sz val="14"/>
        <color rgb="FF000000"/>
        <rFont val="宋体"/>
        <family val="0"/>
        <charset val="134"/>
      </rPr>
      <t xml:space="preserve">APP</t>
    </r>
    <r>
      <rPr>
        <sz val="14"/>
        <color rgb="FF000000"/>
        <rFont val="Noto Sans"/>
        <family val="2"/>
      </rPr>
      <t xml:space="preserve">应用及</t>
    </r>
    <r>
      <rPr>
        <sz val="14"/>
        <color rgb="FF000000"/>
        <rFont val="宋体"/>
        <family val="0"/>
        <charset val="134"/>
      </rPr>
      <t xml:space="preserve">WEB</t>
    </r>
    <r>
      <rPr>
        <sz val="14"/>
        <color rgb="FF000000"/>
        <rFont val="Noto Sans"/>
        <family val="2"/>
      </rPr>
      <t xml:space="preserve">应用，加强对投资项目的统筹协调，实现政府统筹、部门落实、清单管理、精准调度、激励奖惩的项目推进机制，实现服务企业、投资项目统筹推进的数字化支撑。</t>
    </r>
    <r>
      <rPr>
        <sz val="14"/>
        <color rgb="FF000000"/>
        <rFont val="宋体"/>
        <family val="0"/>
        <charset val="134"/>
      </rPr>
      <t xml:space="preserve">2022</t>
    </r>
    <r>
      <rPr>
        <sz val="14"/>
        <color rgb="FF000000"/>
        <rFont val="Noto Sans"/>
        <family val="2"/>
      </rPr>
      <t xml:space="preserve">年需曲靖市“三项制度”信息化系统建设项目经费</t>
    </r>
    <r>
      <rPr>
        <sz val="14"/>
        <color rgb="FF000000"/>
        <rFont val="宋体"/>
        <family val="0"/>
        <charset val="134"/>
      </rPr>
      <t xml:space="preserve">80</t>
    </r>
    <r>
      <rPr>
        <sz val="14"/>
        <color rgb="FF000000"/>
        <rFont val="Noto Sans"/>
        <family val="2"/>
      </rPr>
      <t xml:space="preserve">万元。</t>
    </r>
  </si>
  <si>
    <r>
      <rPr>
        <sz val="14"/>
        <color rgb="FF000000"/>
        <rFont val="Noto Sans"/>
        <family val="2"/>
      </rPr>
      <t xml:space="preserve">建设“三项制度”企业端</t>
    </r>
    <r>
      <rPr>
        <sz val="14"/>
        <color rgb="FF000000"/>
        <rFont val="宋体"/>
        <family val="0"/>
        <charset val="134"/>
      </rPr>
      <t xml:space="preserve">APP</t>
    </r>
    <r>
      <rPr>
        <sz val="14"/>
        <color rgb="FF000000"/>
        <rFont val="Noto Sans"/>
        <family val="2"/>
      </rPr>
      <t xml:space="preserve">应用数量</t>
    </r>
  </si>
  <si>
    <t xml:space="preserve">统筹推进“三项制度”信息化建设，实现在线管理服务，推进服务企业高效化、投资项目精准化</t>
  </si>
  <si>
    <r>
      <rPr>
        <sz val="14"/>
        <color rgb="FF000000"/>
        <rFont val="Noto Sans"/>
        <family val="2"/>
      </rPr>
      <t xml:space="preserve">管理端</t>
    </r>
    <r>
      <rPr>
        <sz val="14"/>
        <color rgb="FF000000"/>
        <rFont val="宋体"/>
        <family val="0"/>
        <charset val="134"/>
      </rPr>
      <t xml:space="preserve">APP</t>
    </r>
    <r>
      <rPr>
        <sz val="14"/>
        <color rgb="FF000000"/>
        <rFont val="Noto Sans"/>
        <family val="2"/>
      </rPr>
      <t xml:space="preserve">应用及</t>
    </r>
    <r>
      <rPr>
        <sz val="14"/>
        <color rgb="FF000000"/>
        <rFont val="宋体"/>
        <family val="0"/>
        <charset val="134"/>
      </rPr>
      <t xml:space="preserve">WEB</t>
    </r>
    <r>
      <rPr>
        <sz val="14"/>
        <color rgb="FF000000"/>
        <rFont val="Noto Sans"/>
        <family val="2"/>
      </rPr>
      <t xml:space="preserve">应用数量</t>
    </r>
  </si>
  <si>
    <t xml:space="preserve">精准服务率</t>
  </si>
  <si>
    <t xml:space="preserve">80</t>
  </si>
  <si>
    <r>
      <rPr>
        <sz val="14"/>
        <color rgb="FF000000"/>
        <rFont val="Noto Sans"/>
        <family val="2"/>
      </rPr>
      <t xml:space="preserve">依托“一网通办”</t>
    </r>
    <r>
      <rPr>
        <sz val="14"/>
        <color rgb="FF000000"/>
        <rFont val="宋体"/>
        <family val="0"/>
        <charset val="134"/>
      </rPr>
      <t xml:space="preserve">APP</t>
    </r>
    <r>
      <rPr>
        <sz val="14"/>
        <color rgb="FF000000"/>
        <rFont val="Noto Sans"/>
        <family val="2"/>
      </rPr>
      <t xml:space="preserve">，建设企业端移动应用，深化企业联络人机制，为企业搭建起与职能部门直接沟通的渠道，确保企业诉求的快速响应、精准研判、科学部署，精准服务企业、降低企业办事负担。</t>
    </r>
  </si>
  <si>
    <t xml:space="preserve">92</t>
  </si>
  <si>
    <t xml:space="preserve">曲靖市“三项制度”信息化系统建设方案</t>
  </si>
  <si>
    <t xml:space="preserve">    督办工作经费</t>
  </si>
  <si>
    <r>
      <rPr>
        <sz val="14"/>
        <color rgb="FF000000"/>
        <rFont val="Noto Sans"/>
        <family val="2"/>
      </rPr>
      <t xml:space="preserve">根据市委、市政府安排，负责党中央、国务院，省委、省政府，以及市委、市人大和市政协领导重要批示贯彻落实情况的督促检查及反馈；对省人民政府和市人民政府重大决策部署的贯彻落实情况进行督查调研；市人民政府重大决策、重要工作、重大项目贯彻落实及推进情况进行督促检查；市人民政府领导重要批示和指示事项中交办的督查事项进行督办；负责对《政府工作报告》中提出的各项目标任务进行分解、督办，负责对市人民政府重要文件、重要会议决定事项中需督查事项进行督办；负责对全市重大工作及群众关心的热点、难点问题进行调查研究，并提出意见和建议，书面报市委、市政府；完成市委、市政府领导交办的其他工作任务。</t>
    </r>
    <r>
      <rPr>
        <sz val="14"/>
        <color rgb="FF000000"/>
        <rFont val="宋体"/>
        <family val="0"/>
        <charset val="134"/>
      </rPr>
      <t xml:space="preserve">2022</t>
    </r>
    <r>
      <rPr>
        <sz val="14"/>
        <color rgb="FF000000"/>
        <rFont val="Noto Sans"/>
        <family val="2"/>
      </rPr>
      <t xml:space="preserve">年，计划督办项目数量在</t>
    </r>
    <r>
      <rPr>
        <sz val="14"/>
        <color rgb="FF000000"/>
        <rFont val="宋体"/>
        <family val="0"/>
        <charset val="134"/>
      </rPr>
      <t xml:space="preserve">20</t>
    </r>
    <r>
      <rPr>
        <sz val="14"/>
        <color rgb="FF000000"/>
        <rFont val="Noto Sans"/>
        <family val="2"/>
      </rPr>
      <t xml:space="preserve">个以上，督办建议采纳率在</t>
    </r>
    <r>
      <rPr>
        <sz val="14"/>
        <color rgb="FF000000"/>
        <rFont val="宋体"/>
        <family val="0"/>
        <charset val="134"/>
      </rPr>
      <t xml:space="preserve">95%</t>
    </r>
    <r>
      <rPr>
        <sz val="14"/>
        <color rgb="FF000000"/>
        <rFont val="Noto Sans"/>
        <family val="2"/>
      </rPr>
      <t xml:space="preserve">以上，让督查检查问题整改及时率达</t>
    </r>
    <r>
      <rPr>
        <sz val="14"/>
        <color rgb="FF000000"/>
        <rFont val="宋体"/>
        <family val="0"/>
        <charset val="134"/>
      </rPr>
      <t xml:space="preserve">100%</t>
    </r>
    <r>
      <rPr>
        <sz val="14"/>
        <color rgb="FF000000"/>
        <rFont val="Noto Sans"/>
        <family val="2"/>
      </rPr>
      <t xml:space="preserve">，让服务群众满意度达到</t>
    </r>
    <r>
      <rPr>
        <sz val="14"/>
        <color rgb="FF000000"/>
        <rFont val="宋体"/>
        <family val="0"/>
        <charset val="134"/>
      </rPr>
      <t xml:space="preserve">92%</t>
    </r>
    <r>
      <rPr>
        <sz val="14"/>
        <color rgb="FF000000"/>
        <rFont val="Noto Sans"/>
        <family val="2"/>
      </rPr>
      <t xml:space="preserve">以上。</t>
    </r>
  </si>
  <si>
    <t xml:space="preserve">督办项目数量</t>
  </si>
  <si>
    <r>
      <rPr>
        <sz val="14"/>
        <color rgb="FF000000"/>
        <rFont val="Noto Sans"/>
        <family val="2"/>
      </rPr>
      <t xml:space="preserve">用于反映是否按照年度计划任务完成</t>
    </r>
    <r>
      <rPr>
        <sz val="14"/>
        <color rgb="FF000000"/>
        <rFont val="宋体"/>
        <family val="0"/>
        <charset val="134"/>
      </rPr>
      <t xml:space="preserve">20</t>
    </r>
    <r>
      <rPr>
        <sz val="14"/>
        <color rgb="FF000000"/>
        <rFont val="Noto Sans"/>
        <family val="2"/>
      </rPr>
      <t xml:space="preserve">个督办项目。</t>
    </r>
  </si>
  <si>
    <t xml:space="preserve">督查检查报告出具率</t>
  </si>
  <si>
    <t xml:space="preserve">用于考核各项检查督查报告出具情况</t>
  </si>
  <si>
    <t xml:space="preserve">督查检查问题整改及时率</t>
  </si>
  <si>
    <t xml:space="preserve">用于考核各项检查督查发现的问题是否及时整改。</t>
  </si>
  <si>
    <t xml:space="preserve">意见建议采纳率</t>
  </si>
  <si>
    <t xml:space="preserve">用于考核各项检查督查工作中意见的采纳情况。</t>
  </si>
  <si>
    <t xml:space="preserve">群众满意度</t>
  </si>
  <si>
    <t xml:space="preserve">    社会保障缴费（附加商业险）</t>
  </si>
  <si>
    <t xml:space="preserve">    调研工作经费</t>
  </si>
  <si>
    <r>
      <rPr>
        <sz val="14"/>
        <color rgb="FF000000"/>
        <rFont val="Noto Sans"/>
        <family val="2"/>
      </rPr>
      <t xml:space="preserve">为全面、系统、准确总结曲靖市人民政府</t>
    </r>
    <r>
      <rPr>
        <sz val="14"/>
        <color rgb="FF000000"/>
        <rFont val="宋体"/>
        <family val="0"/>
        <charset val="134"/>
      </rPr>
      <t xml:space="preserve">2022</t>
    </r>
    <r>
      <rPr>
        <sz val="14"/>
        <color rgb="FF000000"/>
        <rFont val="Noto Sans"/>
        <family val="2"/>
      </rPr>
      <t xml:space="preserve">年度的工作，前瞻、务实、科学筹划今后五年政府工作目标、发展思路、工作举措，根据政府主要领导指示，决定开展本届政府工作总结和谋划今后五年政府工作调研。调研的主要内容：去年以来各部门单位主要工作亮点、工作经验和存在问题；明年重点工作和发展思路；各县（市、区）、各部门今后的工作目标、思路、重点、举措和面临的主要困难及问题；对市第四届人民政府工作目标、总体思路、重点工作的建设性意见和建议，为市政府领导科学决策提供参考。</t>
    </r>
  </si>
  <si>
    <t xml:space="preserve">调研次数</t>
  </si>
  <si>
    <t xml:space="preserve">36</t>
  </si>
  <si>
    <t xml:space="preserve">参考历年支出情况和耗用标准。</t>
  </si>
  <si>
    <t xml:space="preserve">调研单位数</t>
  </si>
  <si>
    <r>
      <rPr>
        <sz val="14"/>
        <color rgb="FF000000"/>
        <rFont val="宋体"/>
        <family val="0"/>
        <charset val="134"/>
      </rPr>
      <t xml:space="preserve">100</t>
    </r>
    <r>
      <rPr>
        <sz val="14"/>
        <color rgb="FF000000"/>
        <rFont val="Noto Sans"/>
        <family val="2"/>
      </rPr>
      <t xml:space="preserve">个单位</t>
    </r>
  </si>
  <si>
    <t xml:space="preserve">调研问题解决率</t>
  </si>
  <si>
    <t xml:space="preserve">曲靖知名度</t>
  </si>
  <si>
    <t xml:space="preserve">良</t>
  </si>
  <si>
    <t xml:space="preserve">调研工作对曲靖社会发展的促进作用</t>
  </si>
  <si>
    <t xml:space="preserve">优</t>
  </si>
  <si>
    <t xml:space="preserve">调研对象满意度</t>
  </si>
  <si>
    <t xml:space="preserve">    文印设备及耗材专项资金</t>
  </si>
  <si>
    <t xml:space="preserve">保证市政府工作的正常开展，提高办文质量和办文水平，确保政府各类文件、材料的及时印制，为市政府和全市经济社会发展，各项制度的落实提供优质的保障。</t>
  </si>
  <si>
    <t xml:space="preserve">打印材料页数</t>
  </si>
  <si>
    <t xml:space="preserve">33000</t>
  </si>
  <si>
    <t xml:space="preserve">份</t>
  </si>
  <si>
    <t xml:space="preserve">复印材料页数</t>
  </si>
  <si>
    <t xml:space="preserve">350000</t>
  </si>
  <si>
    <t xml:space="preserve">打印复印质量</t>
  </si>
  <si>
    <r>
      <rPr>
        <sz val="14"/>
        <color rgb="FF000000"/>
        <rFont val="Noto Sans"/>
        <family val="2"/>
      </rPr>
      <t xml:space="preserve">优（</t>
    </r>
    <r>
      <rPr>
        <sz val="14"/>
        <color rgb="FF000000"/>
        <rFont val="宋体"/>
        <family val="0"/>
        <charset val="134"/>
      </rPr>
      <t xml:space="preserve">80-95</t>
    </r>
    <r>
      <rPr>
        <sz val="14"/>
        <color rgb="FF000000"/>
        <rFont val="Noto Sans"/>
        <family val="2"/>
      </rPr>
      <t xml:space="preserve">）</t>
    </r>
  </si>
  <si>
    <t xml:space="preserve">材料对外报送认可度</t>
  </si>
  <si>
    <t xml:space="preserve">85</t>
  </si>
  <si>
    <t xml:space="preserve">材料使用对象满意度</t>
  </si>
  <si>
    <t xml:space="preserve">    培训专项经费</t>
  </si>
  <si>
    <r>
      <rPr>
        <sz val="14"/>
        <color rgb="FF000000"/>
        <rFont val="Noto Sans"/>
        <family val="2"/>
      </rPr>
      <t xml:space="preserve">根据曲靖市人民政府办公室年度工作计划，对全市政府系统办公室工作人民进行综合能力培训，进一步提高他们的工作水平，更好地服务于曲靖的科学发展、安全发展、和谐发展、跨越发展。</t>
    </r>
    <r>
      <rPr>
        <sz val="14"/>
        <color rgb="FF000000"/>
        <rFont val="宋体"/>
        <family val="0"/>
        <charset val="134"/>
      </rPr>
      <t xml:space="preserve">2022</t>
    </r>
    <r>
      <rPr>
        <sz val="14"/>
        <color rgb="FF000000"/>
        <rFont val="Noto Sans"/>
        <family val="2"/>
      </rPr>
      <t xml:space="preserve">年，计划开展</t>
    </r>
    <r>
      <rPr>
        <sz val="14"/>
        <color rgb="FF000000"/>
        <rFont val="宋体"/>
        <family val="0"/>
        <charset val="134"/>
      </rPr>
      <t xml:space="preserve">6</t>
    </r>
    <r>
      <rPr>
        <sz val="14"/>
        <color rgb="FF000000"/>
        <rFont val="Noto Sans"/>
        <family val="2"/>
      </rPr>
      <t xml:space="preserve">次培训，让办公室工作人员能力得到有效年度，让参训人员满意度达到</t>
    </r>
    <r>
      <rPr>
        <sz val="14"/>
        <color rgb="FF000000"/>
        <rFont val="宋体"/>
        <family val="0"/>
        <charset val="134"/>
      </rPr>
      <t xml:space="preserve">96%</t>
    </r>
    <r>
      <rPr>
        <sz val="14"/>
        <color rgb="FF000000"/>
        <rFont val="Noto Sans"/>
        <family val="2"/>
      </rPr>
      <t xml:space="preserve">以上。</t>
    </r>
  </si>
  <si>
    <t xml:space="preserve">培训人数</t>
  </si>
  <si>
    <t xml:space="preserve">500</t>
  </si>
  <si>
    <t xml:space="preserve">历年培训数据</t>
  </si>
  <si>
    <t xml:space="preserve">培训次数</t>
  </si>
  <si>
    <t xml:space="preserve">参训率</t>
  </si>
  <si>
    <r>
      <rPr>
        <sz val="14"/>
        <color rgb="FF000000"/>
        <rFont val="Noto Sans"/>
        <family val="2"/>
      </rPr>
      <t xml:space="preserve">指标内容：反映市政府办组织开展各类培训中预计参训情况。参训率</t>
    </r>
    <r>
      <rPr>
        <sz val="14"/>
        <color rgb="FF000000"/>
        <rFont val="宋体"/>
        <family val="0"/>
        <charset val="134"/>
      </rPr>
      <t xml:space="preserve">=</t>
    </r>
    <r>
      <rPr>
        <sz val="14"/>
        <color rgb="FF000000"/>
        <rFont val="Noto Sans"/>
        <family val="2"/>
      </rPr>
      <t xml:space="preserve">（年参训人数</t>
    </r>
    <r>
      <rPr>
        <sz val="14"/>
        <color rgb="FF000000"/>
        <rFont val="宋体"/>
        <family val="0"/>
        <charset val="134"/>
      </rPr>
      <t xml:space="preserve">/</t>
    </r>
    <r>
      <rPr>
        <sz val="14"/>
        <color rgb="FF000000"/>
        <rFont val="Noto Sans"/>
        <family val="2"/>
      </rPr>
      <t xml:space="preserve">应参训人数）</t>
    </r>
    <r>
      <rPr>
        <sz val="14"/>
        <color rgb="FF000000"/>
        <rFont val="宋体"/>
        <family val="0"/>
        <charset val="134"/>
      </rPr>
      <t xml:space="preserve">*100%</t>
    </r>
    <r>
      <rPr>
        <sz val="14"/>
        <color rgb="FF000000"/>
        <rFont val="Noto Sans"/>
        <family val="2"/>
      </rPr>
      <t xml:space="preserve">。</t>
    </r>
  </si>
  <si>
    <t xml:space="preserve">培训出勤率</t>
  </si>
  <si>
    <r>
      <rPr>
        <sz val="14"/>
        <color rgb="FF000000"/>
        <rFont val="Noto Sans"/>
        <family val="2"/>
      </rPr>
      <t xml:space="preserve">反映市政府办组织开展各类培训中参训人员的出勤情况。培训出勤率</t>
    </r>
    <r>
      <rPr>
        <sz val="14"/>
        <color rgb="FF000000"/>
        <rFont val="宋体"/>
        <family val="0"/>
        <charset val="134"/>
      </rPr>
      <t xml:space="preserve">=</t>
    </r>
    <r>
      <rPr>
        <sz val="14"/>
        <color rgb="FF000000"/>
        <rFont val="Noto Sans"/>
        <family val="2"/>
      </rPr>
      <t xml:space="preserve">（实际出勤学员数量</t>
    </r>
    <r>
      <rPr>
        <sz val="14"/>
        <color rgb="FF000000"/>
        <rFont val="宋体"/>
        <family val="0"/>
        <charset val="134"/>
      </rPr>
      <t xml:space="preserve">/</t>
    </r>
    <r>
      <rPr>
        <sz val="14"/>
        <color rgb="FF000000"/>
        <rFont val="Noto Sans"/>
        <family val="2"/>
      </rPr>
      <t xml:space="preserve">参加培训学员数量）</t>
    </r>
    <r>
      <rPr>
        <sz val="14"/>
        <color rgb="FF000000"/>
        <rFont val="宋体"/>
        <family val="0"/>
        <charset val="134"/>
      </rPr>
      <t xml:space="preserve">*100%</t>
    </r>
    <r>
      <rPr>
        <sz val="14"/>
        <color rgb="FF000000"/>
        <rFont val="Noto Sans"/>
        <family val="2"/>
      </rPr>
      <t xml:space="preserve">。
培训出勤率</t>
    </r>
    <r>
      <rPr>
        <sz val="14"/>
        <color rgb="FF000000"/>
        <rFont val="宋体"/>
        <family val="0"/>
        <charset val="134"/>
      </rPr>
      <t xml:space="preserve">=</t>
    </r>
    <r>
      <rPr>
        <sz val="14"/>
        <color rgb="FF000000"/>
        <rFont val="Noto Sans"/>
        <family val="2"/>
      </rPr>
      <t xml:space="preserve">（实际出勤学员数量</t>
    </r>
    <r>
      <rPr>
        <sz val="14"/>
        <color rgb="FF000000"/>
        <rFont val="宋体"/>
        <family val="0"/>
        <charset val="134"/>
      </rPr>
      <t xml:space="preserve">/</t>
    </r>
    <r>
      <rPr>
        <sz val="14"/>
        <color rgb="FF000000"/>
        <rFont val="Noto Sans"/>
        <family val="2"/>
      </rPr>
      <t xml:space="preserve">参加培训学员数量）</t>
    </r>
    <r>
      <rPr>
        <sz val="14"/>
        <color rgb="FF000000"/>
        <rFont val="宋体"/>
        <family val="0"/>
        <charset val="134"/>
      </rPr>
      <t xml:space="preserve">*100%</t>
    </r>
    <r>
      <rPr>
        <sz val="14"/>
        <color rgb="FF000000"/>
        <rFont val="Noto Sans"/>
        <family val="2"/>
      </rPr>
      <t xml:space="preserve">。</t>
    </r>
  </si>
  <si>
    <t xml:space="preserve">办公室人员能力提升</t>
  </si>
  <si>
    <t xml:space="preserve">有效提升</t>
  </si>
  <si>
    <t xml:space="preserve">用于反映培训对提升能力的作用</t>
  </si>
  <si>
    <t xml:space="preserve">参训人员满意度</t>
  </si>
  <si>
    <t xml:space="preserve">96</t>
  </si>
  <si>
    <t xml:space="preserve">    退休公用经费</t>
  </si>
  <si>
    <t xml:space="preserve">    遗属生活补助</t>
  </si>
  <si>
    <t xml:space="preserve">    社会保障缴费（生育保险）</t>
  </si>
  <si>
    <t xml:space="preserve">    政府办机关专项经费</t>
  </si>
  <si>
    <r>
      <rPr>
        <sz val="14"/>
        <color rgb="FF000000"/>
        <rFont val="Noto Sans"/>
        <family val="2"/>
      </rPr>
      <t xml:space="preserve">通过该项目，保障市政府办“三办三服务”水平明显提高。市级部门、人民群众满意度</t>
    </r>
    <r>
      <rPr>
        <sz val="14"/>
        <color rgb="FF000000"/>
        <rFont val="宋体"/>
        <family val="0"/>
        <charset val="134"/>
      </rPr>
      <t xml:space="preserve">90%</t>
    </r>
    <r>
      <rPr>
        <sz val="14"/>
        <color rgb="FF000000"/>
        <rFont val="Noto Sans"/>
        <family val="2"/>
      </rPr>
      <t xml:space="preserve">以上，内部环境达到省级文明单位标准以上，消防绝对安全无事故，局部维修部门满意度</t>
    </r>
    <r>
      <rPr>
        <sz val="14"/>
        <color rgb="FF000000"/>
        <rFont val="宋体"/>
        <family val="0"/>
        <charset val="134"/>
      </rPr>
      <t xml:space="preserve">90%</t>
    </r>
    <r>
      <rPr>
        <sz val="14"/>
        <color rgb="FF000000"/>
        <rFont val="Noto Sans"/>
        <family val="2"/>
      </rPr>
      <t xml:space="preserve">以上，会务工作满意度</t>
    </r>
    <r>
      <rPr>
        <sz val="14"/>
        <color rgb="FF000000"/>
        <rFont val="宋体"/>
        <family val="0"/>
        <charset val="134"/>
      </rPr>
      <t xml:space="preserve">90%</t>
    </r>
    <r>
      <rPr>
        <sz val="14"/>
        <color rgb="FF000000"/>
        <rFont val="Noto Sans"/>
        <family val="2"/>
      </rPr>
      <t xml:space="preserve">以上。</t>
    </r>
    <r>
      <rPr>
        <sz val="14"/>
        <color rgb="FF000000"/>
        <rFont val="宋体"/>
        <family val="0"/>
        <charset val="134"/>
      </rPr>
      <t xml:space="preserve">2022</t>
    </r>
    <r>
      <rPr>
        <sz val="14"/>
        <color rgb="FF000000"/>
        <rFont val="Noto Sans"/>
        <family val="2"/>
      </rPr>
      <t xml:space="preserve">年，单位劳务派遣人员</t>
    </r>
    <r>
      <rPr>
        <sz val="14"/>
        <color rgb="FF000000"/>
        <rFont val="宋体"/>
        <family val="0"/>
        <charset val="134"/>
      </rPr>
      <t xml:space="preserve">11</t>
    </r>
    <r>
      <rPr>
        <sz val="14"/>
        <color rgb="FF000000"/>
        <rFont val="Noto Sans"/>
        <family val="2"/>
      </rPr>
      <t xml:space="preserve">人，聘请顾问</t>
    </r>
    <r>
      <rPr>
        <sz val="14"/>
        <color rgb="FF000000"/>
        <rFont val="宋体"/>
        <family val="0"/>
        <charset val="134"/>
      </rPr>
      <t xml:space="preserve">3</t>
    </r>
    <r>
      <rPr>
        <sz val="14"/>
        <color rgb="FF000000"/>
        <rFont val="Noto Sans"/>
        <family val="2"/>
      </rPr>
      <t xml:space="preserve">人。</t>
    </r>
  </si>
  <si>
    <t xml:space="preserve">办公用品及设备购置完成率</t>
  </si>
  <si>
    <t xml:space="preserve">反映办公用品购置完成情况</t>
  </si>
  <si>
    <t xml:space="preserve">聘请劳务人员数</t>
  </si>
  <si>
    <t xml:space="preserve">反映聘请劳务人员数量</t>
  </si>
  <si>
    <t xml:space="preserve">绿化养护面积</t>
  </si>
  <si>
    <t xml:space="preserve">9000</t>
  </si>
  <si>
    <t xml:space="preserve">反映绿化面积</t>
  </si>
  <si>
    <t xml:space="preserve">提供舒适的办公环境</t>
  </si>
  <si>
    <t xml:space="preserve">作用明显</t>
  </si>
  <si>
    <t xml:space="preserve">反映舒适度</t>
  </si>
  <si>
    <t xml:space="preserve">外来办事人员、机关工作人员满意度</t>
  </si>
  <si>
    <t xml:space="preserve">反映满意度</t>
  </si>
  <si>
    <t xml:space="preserve">    离休费</t>
  </si>
  <si>
    <t xml:space="preserve">    社会保障缴费（工伤保险）</t>
  </si>
  <si>
    <r>
      <rPr>
        <sz val="14"/>
        <color rgb="FF000000"/>
        <rFont val="Noto Sans"/>
        <family val="2"/>
      </rPr>
      <t xml:space="preserve">    离休人员医疗统筹费</t>
    </r>
    <r>
      <rPr>
        <sz val="14"/>
        <color rgb="FF000000"/>
        <rFont val="宋体"/>
        <family val="0"/>
        <charset val="134"/>
      </rPr>
      <t xml:space="preserve">(</t>
    </r>
    <r>
      <rPr>
        <sz val="14"/>
        <color rgb="FF000000"/>
        <rFont val="Noto Sans"/>
        <family val="2"/>
      </rPr>
      <t xml:space="preserve">行政</t>
    </r>
    <r>
      <rPr>
        <sz val="14"/>
        <color rgb="FF000000"/>
        <rFont val="宋体"/>
        <family val="0"/>
        <charset val="134"/>
      </rPr>
      <t xml:space="preserve">)</t>
    </r>
  </si>
  <si>
    <t xml:space="preserve">    退休公务员医疗费</t>
  </si>
  <si>
    <t xml:space="preserve">    离休公用经费</t>
  </si>
  <si>
    <t xml:space="preserve">    行政人员公务交通补贴</t>
  </si>
  <si>
    <t xml:space="preserve">    驻京办接待专项经费</t>
  </si>
  <si>
    <t xml:space="preserve">为保证接待服务工作的正常开展，充分发挥接待工作“助推器”和办事处的桥梁、纽带、窗口作用，认识到接待也是生产力，为全市经济社会发展做出积极贡献。</t>
  </si>
  <si>
    <t xml:space="preserve">最大化降低成本，杜绝铺张浪费</t>
  </si>
  <si>
    <r>
      <rPr>
        <sz val="14"/>
        <color rgb="FF000000"/>
        <rFont val="Noto Sans"/>
        <family val="2"/>
      </rPr>
      <t xml:space="preserve">曲靖市财政局关于编制</t>
    </r>
    <r>
      <rPr>
        <sz val="14"/>
        <color rgb="FF000000"/>
        <rFont val="宋体"/>
        <family val="0"/>
        <charset val="134"/>
      </rPr>
      <t xml:space="preserve">2021</t>
    </r>
    <r>
      <rPr>
        <sz val="14"/>
        <color rgb="FF000000"/>
        <rFont val="Noto Sans"/>
        <family val="2"/>
      </rPr>
      <t xml:space="preserve">年市本级部门预算和</t>
    </r>
    <r>
      <rPr>
        <sz val="14"/>
        <color rgb="FF000000"/>
        <rFont val="宋体"/>
        <family val="0"/>
        <charset val="134"/>
      </rPr>
      <t xml:space="preserve">2021-2023</t>
    </r>
    <r>
      <rPr>
        <sz val="14"/>
        <color rgb="FF000000"/>
        <rFont val="Noto Sans"/>
        <family val="2"/>
      </rPr>
      <t xml:space="preserve">年中期财政规划的通知（曲财预〔</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57</t>
    </r>
    <r>
      <rPr>
        <sz val="14"/>
        <color rgb="FF000000"/>
        <rFont val="Noto Sans"/>
        <family val="2"/>
      </rPr>
      <t xml:space="preserve">号）</t>
    </r>
  </si>
  <si>
    <t xml:space="preserve">经济效益指标</t>
  </si>
  <si>
    <t xml:space="preserve">促进全市的经济社会发展的程度</t>
  </si>
  <si>
    <t xml:space="preserve">95%</t>
  </si>
  <si>
    <t xml:space="preserve">财政存量资金上缴国库、聘用人员上缴各种保险。</t>
  </si>
  <si>
    <t xml:space="preserve">资金支付率</t>
  </si>
  <si>
    <r>
      <rPr>
        <sz val="14"/>
        <color rgb="FF000000"/>
        <rFont val="Noto Sans"/>
        <family val="2"/>
      </rPr>
      <t xml:space="preserve">我单位每年往来款大约</t>
    </r>
    <r>
      <rPr>
        <sz val="14"/>
        <color rgb="FF000000"/>
        <rFont val="宋体"/>
        <family val="0"/>
        <charset val="134"/>
      </rPr>
      <t xml:space="preserve">600</t>
    </r>
    <r>
      <rPr>
        <sz val="14"/>
        <color rgb="FF000000"/>
        <rFont val="Noto Sans"/>
        <family val="2"/>
      </rPr>
      <t xml:space="preserve">万，主要为上级单位拨入</t>
    </r>
    <r>
      <rPr>
        <sz val="14"/>
        <color rgb="FF000000"/>
        <rFont val="宋体"/>
        <family val="0"/>
        <charset val="134"/>
      </rPr>
      <t xml:space="preserve">300</t>
    </r>
    <r>
      <rPr>
        <sz val="14"/>
        <color rgb="FF000000"/>
        <rFont val="Noto Sans"/>
        <family val="2"/>
      </rPr>
      <t xml:space="preserve">万，我单位按资金管理办法上缴上级</t>
    </r>
    <r>
      <rPr>
        <sz val="14"/>
        <color rgb="FF000000"/>
        <rFont val="宋体"/>
        <family val="0"/>
        <charset val="134"/>
      </rPr>
      <t xml:space="preserve">200</t>
    </r>
    <r>
      <rPr>
        <sz val="14"/>
        <color rgb="FF000000"/>
        <rFont val="Noto Sans"/>
        <family val="2"/>
      </rPr>
      <t xml:space="preserve">万，其他应付款</t>
    </r>
    <r>
      <rPr>
        <sz val="14"/>
        <color rgb="FF000000"/>
        <rFont val="宋体"/>
        <family val="0"/>
        <charset val="134"/>
      </rPr>
      <t xml:space="preserve">100</t>
    </r>
    <r>
      <rPr>
        <sz val="14"/>
        <color rgb="FF000000"/>
        <rFont val="Noto Sans"/>
        <family val="2"/>
      </rPr>
      <t xml:space="preserve">万。</t>
    </r>
  </si>
  <si>
    <t xml:space="preserve">更好地完成各项服务工作</t>
  </si>
  <si>
    <t xml:space="preserve">    流动党工委工作经费</t>
  </si>
  <si>
    <r>
      <rPr>
        <sz val="14"/>
        <color rgb="FF000000"/>
        <rFont val="Noto Sans"/>
        <family val="2"/>
      </rPr>
      <t xml:space="preserve">市委驻昆流动党工委通过创建信息化管理服务平台，使流动党员在区域内有序流动，有序参加组织活动。通过建设流动党员服务大厅、党员活动室；定期开展专题党课、党务培训、劳动技能培训；外出党务学习、座谈会、慰问走访；建设“智慧党建”、“云党建”，进一步服务好、管理好曲靖籍驻昆流动党员。使曲靖籍在昆流动党员满意度达到</t>
    </r>
    <r>
      <rPr>
        <sz val="14"/>
        <color rgb="FF000000"/>
        <rFont val="宋体"/>
        <family val="0"/>
        <charset val="134"/>
      </rPr>
      <t xml:space="preserve">90%</t>
    </r>
    <r>
      <rPr>
        <sz val="14"/>
        <color rgb="FF000000"/>
        <rFont val="Noto Sans"/>
        <family val="2"/>
      </rPr>
      <t xml:space="preserve">以上，进一步服务好、管理好曲靖籍驻昆流动党员，增强流动党员干部的凝聚力和战斗力。
       </t>
    </r>
    <r>
      <rPr>
        <sz val="14"/>
        <color rgb="FF000000"/>
        <rFont val="宋体"/>
        <family val="0"/>
        <charset val="134"/>
      </rPr>
      <t xml:space="preserve">2022</t>
    </r>
    <r>
      <rPr>
        <sz val="14"/>
        <color rgb="FF000000"/>
        <rFont val="Noto Sans"/>
        <family val="2"/>
      </rPr>
      <t xml:space="preserve">年预算流动党员管理费</t>
    </r>
    <r>
      <rPr>
        <sz val="14"/>
        <color rgb="FF000000"/>
        <rFont val="宋体"/>
        <family val="0"/>
        <charset val="134"/>
      </rPr>
      <t xml:space="preserve">100</t>
    </r>
    <r>
      <rPr>
        <sz val="14"/>
        <color rgb="FF000000"/>
        <rFont val="Noto Sans"/>
        <family val="2"/>
      </rPr>
      <t xml:space="preserve">万元，主要用于保障市委驻昆流动党员党工委运行费用，（</t>
    </r>
    <r>
      <rPr>
        <sz val="14"/>
        <color rgb="FF000000"/>
        <rFont val="宋体"/>
        <family val="0"/>
        <charset val="134"/>
      </rPr>
      <t xml:space="preserve">1</t>
    </r>
    <r>
      <rPr>
        <sz val="14"/>
        <color rgb="FF000000"/>
        <rFont val="Noto Sans"/>
        <family val="2"/>
      </rPr>
      <t xml:space="preserve">）按照</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日“曲靖市驻昆流动党员工作座谈会”会议精神，拟将曲靖大厦（原珠江源大酒店一楼大堂东侧）约</t>
    </r>
    <r>
      <rPr>
        <sz val="14"/>
        <color rgb="FF000000"/>
        <rFont val="宋体"/>
        <family val="0"/>
        <charset val="134"/>
      </rPr>
      <t xml:space="preserve">190</t>
    </r>
    <r>
      <rPr>
        <sz val="14"/>
        <color rgb="FF000000"/>
        <rFont val="Noto Sans"/>
        <family val="2"/>
      </rPr>
      <t xml:space="preserve">平方米的场地作为曲靖市驻昆流动党员服务大厅，预计</t>
    </r>
    <r>
      <rPr>
        <sz val="14"/>
        <color rgb="FF000000"/>
        <rFont val="宋体"/>
        <family val="0"/>
        <charset val="134"/>
      </rPr>
      <t xml:space="preserve">60</t>
    </r>
    <r>
      <rPr>
        <sz val="14"/>
        <color rgb="FF000000"/>
        <rFont val="Noto Sans"/>
        <family val="2"/>
      </rPr>
      <t xml:space="preserve">万元（其中：拆除及装修工程费用</t>
    </r>
    <r>
      <rPr>
        <sz val="14"/>
        <color rgb="FF000000"/>
        <rFont val="宋体"/>
        <family val="0"/>
        <charset val="134"/>
      </rPr>
      <t xml:space="preserve">25</t>
    </r>
    <r>
      <rPr>
        <sz val="14"/>
        <color rgb="FF000000"/>
        <rFont val="Noto Sans"/>
        <family val="2"/>
      </rPr>
      <t xml:space="preserve">万元；设施设备费用</t>
    </r>
    <r>
      <rPr>
        <sz val="14"/>
        <color rgb="FF000000"/>
        <rFont val="宋体"/>
        <family val="0"/>
        <charset val="134"/>
      </rPr>
      <t xml:space="preserve">35</t>
    </r>
    <r>
      <rPr>
        <sz val="14"/>
        <color rgb="FF000000"/>
        <rFont val="Noto Sans"/>
        <family val="2"/>
      </rPr>
      <t xml:space="preserve">万元）；（</t>
    </r>
    <r>
      <rPr>
        <sz val="14"/>
        <color rgb="FF000000"/>
        <rFont val="宋体"/>
        <family val="0"/>
        <charset val="134"/>
      </rPr>
      <t xml:space="preserve">2</t>
    </r>
    <r>
      <rPr>
        <sz val="14"/>
        <color rgb="FF000000"/>
        <rFont val="Noto Sans"/>
        <family val="2"/>
      </rPr>
      <t xml:space="preserve">）触控一体机</t>
    </r>
    <r>
      <rPr>
        <sz val="14"/>
        <color rgb="FF000000"/>
        <rFont val="宋体"/>
        <family val="0"/>
        <charset val="134"/>
      </rPr>
      <t xml:space="preserve">10</t>
    </r>
    <r>
      <rPr>
        <sz val="14"/>
        <color rgb="FF000000"/>
        <rFont val="Noto Sans"/>
        <family val="2"/>
      </rPr>
      <t xml:space="preserve">万元；（</t>
    </r>
    <r>
      <rPr>
        <sz val="14"/>
        <color rgb="FF000000"/>
        <rFont val="宋体"/>
        <family val="0"/>
        <charset val="134"/>
      </rPr>
      <t xml:space="preserve">3</t>
    </r>
    <r>
      <rPr>
        <sz val="14"/>
        <color rgb="FF000000"/>
        <rFont val="Noto Sans"/>
        <family val="2"/>
      </rPr>
      <t xml:space="preserve">）流动党员智慧党建系统软件开发费</t>
    </r>
    <r>
      <rPr>
        <sz val="14"/>
        <color rgb="FF000000"/>
        <rFont val="宋体"/>
        <family val="0"/>
        <charset val="134"/>
      </rPr>
      <t xml:space="preserve">10</t>
    </r>
    <r>
      <rPr>
        <sz val="14"/>
        <color rgb="FF000000"/>
        <rFont val="Noto Sans"/>
        <family val="2"/>
      </rPr>
      <t xml:space="preserve">万元；（</t>
    </r>
    <r>
      <rPr>
        <sz val="14"/>
        <color rgb="FF000000"/>
        <rFont val="宋体"/>
        <family val="0"/>
        <charset val="134"/>
      </rPr>
      <t xml:space="preserve">4</t>
    </r>
    <r>
      <rPr>
        <sz val="14"/>
        <color rgb="FF000000"/>
        <rFont val="Noto Sans"/>
        <family val="2"/>
      </rPr>
      <t xml:space="preserve">）流动党员服务大厅工作人员配备电脑、打印机及多功能一体机等</t>
    </r>
    <r>
      <rPr>
        <sz val="14"/>
        <color rgb="FF000000"/>
        <rFont val="宋体"/>
        <family val="0"/>
        <charset val="134"/>
      </rPr>
      <t xml:space="preserve">10</t>
    </r>
    <r>
      <rPr>
        <sz val="14"/>
        <color rgb="FF000000"/>
        <rFont val="Noto Sans"/>
        <family val="2"/>
      </rPr>
      <t xml:space="preserve">万元；（</t>
    </r>
    <r>
      <rPr>
        <sz val="14"/>
        <color rgb="FF000000"/>
        <rFont val="宋体"/>
        <family val="0"/>
        <charset val="134"/>
      </rPr>
      <t xml:space="preserve">5</t>
    </r>
    <r>
      <rPr>
        <sz val="14"/>
        <color rgb="FF000000"/>
        <rFont val="Noto Sans"/>
        <family val="2"/>
      </rPr>
      <t xml:space="preserve">）每年开展</t>
    </r>
    <r>
      <rPr>
        <sz val="14"/>
        <color rgb="FF000000"/>
        <rFont val="宋体"/>
        <family val="0"/>
        <charset val="134"/>
      </rPr>
      <t xml:space="preserve">4</t>
    </r>
    <r>
      <rPr>
        <sz val="14"/>
        <color rgb="FF000000"/>
        <rFont val="Noto Sans"/>
        <family val="2"/>
      </rPr>
      <t xml:space="preserve">次专题党课、党务培训、劳动技能培训等活动，每次约</t>
    </r>
    <r>
      <rPr>
        <sz val="14"/>
        <color rgb="FF000000"/>
        <rFont val="宋体"/>
        <family val="0"/>
        <charset val="134"/>
      </rPr>
      <t xml:space="preserve">100</t>
    </r>
    <r>
      <rPr>
        <sz val="14"/>
        <color rgb="FF000000"/>
        <rFont val="Noto Sans"/>
        <family val="2"/>
      </rPr>
      <t xml:space="preserve">人参加，预计</t>
    </r>
    <r>
      <rPr>
        <sz val="14"/>
        <color rgb="FF000000"/>
        <rFont val="宋体"/>
        <family val="0"/>
        <charset val="134"/>
      </rPr>
      <t xml:space="preserve">10</t>
    </r>
    <r>
      <rPr>
        <sz val="14"/>
        <color rgb="FF000000"/>
        <rFont val="Noto Sans"/>
        <family val="2"/>
      </rPr>
      <t xml:space="preserve">万元。</t>
    </r>
  </si>
  <si>
    <t xml:space="preserve">服务曲靖籍在昆流动党员人数</t>
  </si>
  <si>
    <t xml:space="preserve">9900</t>
  </si>
  <si>
    <t xml:space="preserve">参照实施方案</t>
  </si>
  <si>
    <t xml:space="preserve">召开党员大会，举办党员培训班次数</t>
  </si>
  <si>
    <t xml:space="preserve">严格控制培训培训费用成本</t>
  </si>
  <si>
    <t xml:space="preserve">300</t>
  </si>
  <si>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天</t>
    </r>
  </si>
  <si>
    <t xml:space="preserve">党组织党员作用发挥情况</t>
  </si>
  <si>
    <t xml:space="preserve">参与人员满意度</t>
  </si>
  <si>
    <t xml:space="preserve">    机关运行维护经费</t>
  </si>
  <si>
    <r>
      <rPr>
        <sz val="14"/>
        <color rgb="FF000000"/>
        <rFont val="宋体"/>
        <family val="0"/>
        <charset val="134"/>
      </rPr>
      <t xml:space="preserve">2022</t>
    </r>
    <r>
      <rPr>
        <sz val="14"/>
        <color rgb="FF000000"/>
        <rFont val="Noto Sans"/>
        <family val="2"/>
      </rPr>
      <t xml:space="preserve">年为更好地发挥好驻外机构履行流动党员管理、招商引资、政务联络、公务、商务接待等职能职责，保证机关正常运转，需从劳务公司聘用：党务工作者、办公室文员、驾驶员、前台接待、后勤等工作人员，涉及费用为：聘用人员工资及社保费、聘用人员房屋租赁费、公车运行维护、办公区域维护修缮、其他机关正常运行费等。其中：（</t>
    </r>
    <r>
      <rPr>
        <sz val="14"/>
        <color rgb="FF000000"/>
        <rFont val="宋体"/>
        <family val="0"/>
        <charset val="134"/>
      </rPr>
      <t xml:space="preserve">1</t>
    </r>
    <r>
      <rPr>
        <sz val="14"/>
        <color rgb="FF000000"/>
        <rFont val="Noto Sans"/>
        <family val="2"/>
      </rPr>
      <t xml:space="preserve">）外聘工作人员工资及社保费全年预计</t>
    </r>
    <r>
      <rPr>
        <sz val="14"/>
        <color rgb="FF000000"/>
        <rFont val="宋体"/>
        <family val="0"/>
        <charset val="134"/>
      </rPr>
      <t xml:space="preserve">50</t>
    </r>
    <r>
      <rPr>
        <sz val="14"/>
        <color rgb="FF000000"/>
        <rFont val="Noto Sans"/>
        <family val="2"/>
      </rPr>
      <t xml:space="preserve">万元；（</t>
    </r>
    <r>
      <rPr>
        <sz val="14"/>
        <color rgb="FF000000"/>
        <rFont val="宋体"/>
        <family val="0"/>
        <charset val="134"/>
      </rPr>
      <t xml:space="preserve">2</t>
    </r>
    <r>
      <rPr>
        <sz val="14"/>
        <color rgb="FF000000"/>
        <rFont val="Noto Sans"/>
        <family val="2"/>
      </rPr>
      <t xml:space="preserve">）房屋租赁费全年预计</t>
    </r>
    <r>
      <rPr>
        <sz val="14"/>
        <color rgb="FF000000"/>
        <rFont val="宋体"/>
        <family val="0"/>
        <charset val="134"/>
      </rPr>
      <t xml:space="preserve">15</t>
    </r>
    <r>
      <rPr>
        <sz val="14"/>
        <color rgb="FF000000"/>
        <rFont val="Noto Sans"/>
        <family val="2"/>
      </rPr>
      <t xml:space="preserve">万元；（</t>
    </r>
    <r>
      <rPr>
        <sz val="14"/>
        <color rgb="FF000000"/>
        <rFont val="宋体"/>
        <family val="0"/>
        <charset val="134"/>
      </rPr>
      <t xml:space="preserve">3</t>
    </r>
    <r>
      <rPr>
        <sz val="14"/>
        <color rgb="FF000000"/>
        <rFont val="Noto Sans"/>
        <family val="2"/>
      </rPr>
      <t xml:space="preserve">）公务车车辆运行维护费</t>
    </r>
    <r>
      <rPr>
        <sz val="14"/>
        <color rgb="FF000000"/>
        <rFont val="宋体"/>
        <family val="0"/>
        <charset val="134"/>
      </rPr>
      <t xml:space="preserve">20</t>
    </r>
    <r>
      <rPr>
        <sz val="14"/>
        <color rgb="FF000000"/>
        <rFont val="Noto Sans"/>
        <family val="2"/>
      </rPr>
      <t xml:space="preserve">万元；（</t>
    </r>
    <r>
      <rPr>
        <sz val="14"/>
        <color rgb="FF000000"/>
        <rFont val="宋体"/>
        <family val="0"/>
        <charset val="134"/>
      </rPr>
      <t xml:space="preserve">4</t>
    </r>
    <r>
      <rPr>
        <sz val="14"/>
        <color rgb="FF000000"/>
        <rFont val="Noto Sans"/>
        <family val="2"/>
      </rPr>
      <t xml:space="preserve">）厨房托管费用</t>
    </r>
    <r>
      <rPr>
        <sz val="14"/>
        <color rgb="FF000000"/>
        <rFont val="宋体"/>
        <family val="0"/>
        <charset val="134"/>
      </rPr>
      <t xml:space="preserve">35</t>
    </r>
    <r>
      <rPr>
        <sz val="14"/>
        <color rgb="FF000000"/>
        <rFont val="Noto Sans"/>
        <family val="2"/>
      </rPr>
      <t xml:space="preserve">万元；（</t>
    </r>
    <r>
      <rPr>
        <sz val="14"/>
        <color rgb="FF000000"/>
        <rFont val="宋体"/>
        <family val="0"/>
        <charset val="134"/>
      </rPr>
      <t xml:space="preserve">5</t>
    </r>
    <r>
      <rPr>
        <sz val="14"/>
        <color rgb="FF000000"/>
        <rFont val="Noto Sans"/>
        <family val="2"/>
      </rPr>
      <t xml:space="preserve">）办公区域维护修缮及其他保证机关正常运行费用预计</t>
    </r>
    <r>
      <rPr>
        <sz val="14"/>
        <color rgb="FF000000"/>
        <rFont val="宋体"/>
        <family val="0"/>
        <charset val="134"/>
      </rPr>
      <t xml:space="preserve">80</t>
    </r>
    <r>
      <rPr>
        <sz val="14"/>
        <color rgb="FF000000"/>
        <rFont val="Noto Sans"/>
        <family val="2"/>
      </rPr>
      <t xml:space="preserve">万元。</t>
    </r>
  </si>
  <si>
    <t xml:space="preserve">公务接待指标</t>
  </si>
  <si>
    <r>
      <rPr>
        <sz val="14"/>
        <color rgb="FF000000"/>
        <rFont val="宋体"/>
        <family val="0"/>
        <charset val="134"/>
      </rPr>
      <t xml:space="preserve">2200</t>
    </r>
    <r>
      <rPr>
        <sz val="14"/>
        <color rgb="FF000000"/>
        <rFont val="Noto Sans"/>
        <family val="2"/>
      </rPr>
      <t xml:space="preserve">人次</t>
    </r>
  </si>
  <si>
    <r>
      <rPr>
        <sz val="14"/>
        <color rgb="FF000000"/>
        <rFont val="Noto Sans"/>
        <family val="2"/>
      </rPr>
      <t xml:space="preserve">公务接待</t>
    </r>
    <r>
      <rPr>
        <sz val="14"/>
        <color rgb="FF000000"/>
        <rFont val="宋体"/>
        <family val="0"/>
        <charset val="134"/>
      </rPr>
      <t xml:space="preserve">2200</t>
    </r>
    <r>
      <rPr>
        <sz val="14"/>
        <color rgb="FF000000"/>
        <rFont val="Noto Sans"/>
        <family val="2"/>
      </rPr>
      <t xml:space="preserve">人次</t>
    </r>
  </si>
  <si>
    <t xml:space="preserve">外聘人员执行岗位责任制情况</t>
  </si>
  <si>
    <t xml:space="preserve">合格及以上</t>
  </si>
  <si>
    <t xml:space="preserve">外聘人员执行岗位责任制合格以上</t>
  </si>
  <si>
    <t xml:space="preserve">严格按照中央、省、市相关规定做好公务接待，严格控制接待成本</t>
  </si>
  <si>
    <r>
      <rPr>
        <sz val="14"/>
        <color rgb="FF000000"/>
        <rFont val="Noto Sans"/>
        <family val="2"/>
      </rPr>
      <t xml:space="preserve">人均接待成本≥</t>
    </r>
    <r>
      <rPr>
        <sz val="14"/>
        <color rgb="FF000000"/>
        <rFont val="宋体"/>
        <family val="0"/>
        <charset val="134"/>
      </rPr>
      <t xml:space="preserve">1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人</t>
    </r>
  </si>
  <si>
    <r>
      <rPr>
        <sz val="14"/>
        <rFont val="Noto Sans"/>
        <family val="2"/>
      </rPr>
      <t xml:space="preserve">元</t>
    </r>
    <r>
      <rPr>
        <sz val="14"/>
        <rFont val="宋体"/>
        <family val="0"/>
        <charset val="134"/>
      </rPr>
      <t xml:space="preserve">/</t>
    </r>
    <r>
      <rPr>
        <sz val="14"/>
        <rFont val="Noto Sans"/>
        <family val="2"/>
      </rPr>
      <t xml:space="preserve">人</t>
    </r>
  </si>
  <si>
    <t xml:space="preserve">协助市委、市政府在昆开展重要公务活动</t>
  </si>
  <si>
    <r>
      <rPr>
        <sz val="14"/>
        <color rgb="FF000000"/>
        <rFont val="宋体"/>
        <family val="0"/>
        <charset val="134"/>
      </rPr>
      <t xml:space="preserve">≥500</t>
    </r>
    <r>
      <rPr>
        <sz val="14"/>
        <color rgb="FF000000"/>
        <rFont val="Noto Sans"/>
        <family val="2"/>
      </rPr>
      <t xml:space="preserve">人次</t>
    </r>
  </si>
  <si>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次</t>
    </r>
  </si>
  <si>
    <t xml:space="preserve">投资企业、省、市部门满意度</t>
  </si>
  <si>
    <t xml:space="preserve">≥90%</t>
  </si>
  <si>
    <r>
      <rPr>
        <sz val="14"/>
        <color rgb="FF000000"/>
        <rFont val="Noto Sans"/>
        <family val="2"/>
      </rPr>
      <t xml:space="preserve">投资企业、省、市部门满意度</t>
    </r>
    <r>
      <rPr>
        <sz val="14"/>
        <color rgb="FF000000"/>
        <rFont val="宋体"/>
        <family val="0"/>
        <charset val="134"/>
      </rPr>
      <t xml:space="preserve">90%</t>
    </r>
    <r>
      <rPr>
        <sz val="14"/>
        <color rgb="FF000000"/>
        <rFont val="Noto Sans"/>
        <family val="2"/>
      </rPr>
      <t xml:space="preserve">以上</t>
    </r>
  </si>
  <si>
    <t xml:space="preserve">    驻昆办接待专项经费</t>
  </si>
  <si>
    <r>
      <rPr>
        <sz val="14"/>
        <color rgb="FF000000"/>
        <rFont val="Noto Sans"/>
        <family val="2"/>
      </rPr>
      <t xml:space="preserve">按照市委、市政府的要求，驻昆办要结合曲靖经济社会发展的需要，转变工作职能，以服务招商引资、开展政务联络为主，充分发挥“桥梁”和“纽带”作用，积极宣传推介曲靖，为引进资金、人才、技术和促进地方经济社会发展做好协调服务工作，发挥好驻外机构的平台作用。通过服务招商引资、开展政务联络，进一步宣传、推介曲靖，做好与省直部门、驻地政府、驻昆投资企业的沟通联系，保障市委、市政府在昆公务、商务接待，为曲靖的发展营造良好的外部环境，创建多渠道的交流平台。 </t>
    </r>
    <r>
      <rPr>
        <sz val="14"/>
        <color rgb="FF000000"/>
        <rFont val="宋体"/>
        <family val="0"/>
        <charset val="134"/>
      </rPr>
      <t xml:space="preserve">2022</t>
    </r>
    <r>
      <rPr>
        <sz val="14"/>
        <color rgb="FF000000"/>
        <rFont val="Noto Sans"/>
        <family val="2"/>
      </rPr>
      <t xml:space="preserve">年预算专项接待费</t>
    </r>
    <r>
      <rPr>
        <sz val="14"/>
        <color rgb="FF000000"/>
        <rFont val="宋体"/>
        <family val="0"/>
        <charset val="134"/>
      </rPr>
      <t xml:space="preserve">110</t>
    </r>
    <r>
      <rPr>
        <sz val="14"/>
        <color rgb="FF000000"/>
        <rFont val="Noto Sans"/>
        <family val="2"/>
      </rPr>
      <t xml:space="preserve">万元，主要用于市委、市政府及市直各部门在昆开展公务活动，以及省内外党政代表团、知名企业、重要客商、招商引资企业在昆或赴曲考察洽谈等活动提供服务保障。</t>
    </r>
  </si>
  <si>
    <t xml:space="preserve">公务、商务接待指标</t>
  </si>
  <si>
    <t xml:space="preserve">人次</t>
  </si>
  <si>
    <t xml:space="preserve">每年公务、商务接待人数按照往年人数测算得出。</t>
  </si>
  <si>
    <t xml:space="preserve">严格按照中央、省、市相关规定做好公务、商务接待，严格控制接待成本</t>
  </si>
  <si>
    <r>
      <rPr>
        <sz val="14"/>
        <color rgb="FF000000"/>
        <rFont val="宋体"/>
        <family val="0"/>
        <charset val="134"/>
      </rPr>
      <t xml:space="preserve">16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人以内</t>
    </r>
  </si>
  <si>
    <t xml:space="preserve">接待成本按照省、市规定执行。</t>
  </si>
  <si>
    <t xml:space="preserve">报送工作信息</t>
  </si>
  <si>
    <r>
      <rPr>
        <sz val="14"/>
        <color rgb="FF000000"/>
        <rFont val="宋体"/>
        <family val="0"/>
        <charset val="134"/>
      </rPr>
      <t xml:space="preserve">20</t>
    </r>
    <r>
      <rPr>
        <sz val="14"/>
        <color rgb="FF000000"/>
        <rFont val="Noto Sans"/>
        <family val="2"/>
      </rPr>
      <t xml:space="preserve">条</t>
    </r>
  </si>
  <si>
    <t xml:space="preserve">条</t>
  </si>
  <si>
    <r>
      <rPr>
        <sz val="14"/>
        <color rgb="FF000000"/>
        <rFont val="Noto Sans"/>
        <family val="2"/>
      </rPr>
      <t xml:space="preserve">每年向市委、市政府报送信息</t>
    </r>
    <r>
      <rPr>
        <sz val="14"/>
        <color rgb="FF000000"/>
        <rFont val="宋体"/>
        <family val="0"/>
        <charset val="134"/>
      </rPr>
      <t xml:space="preserve">20</t>
    </r>
    <r>
      <rPr>
        <sz val="14"/>
        <color rgb="FF000000"/>
        <rFont val="Noto Sans"/>
        <family val="2"/>
      </rPr>
      <t xml:space="preserve">条以上</t>
    </r>
  </si>
  <si>
    <r>
      <rPr>
        <sz val="14"/>
        <color rgb="FF000000"/>
        <rFont val="Noto Sans"/>
        <family val="2"/>
      </rPr>
      <t xml:space="preserve">投资企业、省、市部门满意度在</t>
    </r>
    <r>
      <rPr>
        <sz val="14"/>
        <color rgb="FF000000"/>
        <rFont val="宋体"/>
        <family val="0"/>
        <charset val="134"/>
      </rPr>
      <t xml:space="preserve">90%</t>
    </r>
    <r>
      <rPr>
        <sz val="14"/>
        <color rgb="FF000000"/>
        <rFont val="Noto Sans"/>
        <family val="2"/>
      </rPr>
      <t xml:space="preserve">以上</t>
    </r>
  </si>
  <si>
    <t xml:space="preserve">机关人员满意度</t>
  </si>
  <si>
    <r>
      <rPr>
        <sz val="16"/>
        <color rgb="FF000000"/>
        <rFont val="Noto Sans"/>
        <family val="2"/>
      </rPr>
      <t xml:space="preserve">预算</t>
    </r>
    <r>
      <rPr>
        <sz val="16"/>
        <color rgb="FF000000"/>
        <rFont val="宋体"/>
        <family val="0"/>
        <charset val="134"/>
      </rPr>
      <t xml:space="preserve">05-3</t>
    </r>
    <r>
      <rPr>
        <sz val="16"/>
        <color rgb="FF000000"/>
        <rFont val="Noto Sans"/>
        <family val="2"/>
      </rPr>
      <t xml:space="preserve">表</t>
    </r>
  </si>
  <si>
    <t xml:space="preserve">项目支出绩效目标表（另文下达）</t>
  </si>
  <si>
    <t xml:space="preserve">说明：曲靖市人民政府办公室无项目支出绩效目标表（另文下达），故本表为空。</t>
  </si>
  <si>
    <r>
      <rPr>
        <sz val="14"/>
        <color rgb="FF000000"/>
        <rFont val="Noto Sans"/>
        <family val="2"/>
      </rPr>
      <t xml:space="preserve">预算</t>
    </r>
    <r>
      <rPr>
        <sz val="14"/>
        <color rgb="FF000000"/>
        <rFont val="宋体"/>
        <family val="0"/>
        <charset val="134"/>
      </rPr>
      <t xml:space="preserve">06</t>
    </r>
    <r>
      <rPr>
        <sz val="14"/>
        <color rgb="FF000000"/>
        <rFont val="Noto Sans"/>
        <family val="2"/>
      </rPr>
      <t xml:space="preserve">表</t>
    </r>
  </si>
  <si>
    <t xml:space="preserve">政府性基金预算支出预算表</t>
  </si>
  <si>
    <r>
      <rPr>
        <sz val="16"/>
        <color rgb="FF000000"/>
        <rFont val="Noto Sans"/>
        <family val="2"/>
      </rPr>
      <t xml:space="preserve">单位</t>
    </r>
    <r>
      <rPr>
        <sz val="16"/>
        <color rgb="FF000000"/>
        <rFont val="宋体"/>
        <family val="0"/>
        <charset val="134"/>
      </rPr>
      <t xml:space="preserve">:</t>
    </r>
    <r>
      <rPr>
        <sz val="16"/>
        <color rgb="FF000000"/>
        <rFont val="Noto Sans"/>
        <family val="2"/>
      </rPr>
      <t xml:space="preserve">万元</t>
    </r>
  </si>
  <si>
    <t xml:space="preserve">本年政府性基金预算支出</t>
  </si>
  <si>
    <t xml:space="preserve">说明：曲靖市人民政府办公室无政府性基金预算支出预算，故本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单位名称：</t>
  </si>
  <si>
    <t xml:space="preserve">本年国有资本经营预算支出</t>
  </si>
  <si>
    <t xml:space="preserve">说明：曲靖市人民政府办公室无国有资本经营预算支出，故本表为空。</t>
  </si>
  <si>
    <r>
      <rPr>
        <sz val="16"/>
        <color rgb="FF000000"/>
        <rFont val="Noto Sans"/>
        <family val="2"/>
      </rPr>
      <t xml:space="preserve">预算</t>
    </r>
    <r>
      <rPr>
        <sz val="16"/>
        <color rgb="FF000000"/>
        <rFont val="宋体"/>
        <family val="0"/>
        <charset val="134"/>
      </rPr>
      <t xml:space="preserve">08</t>
    </r>
    <r>
      <rPr>
        <sz val="16"/>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设备采购</t>
  </si>
  <si>
    <r>
      <rPr>
        <sz val="16"/>
        <color rgb="FF000000"/>
        <rFont val="宋体"/>
        <family val="0"/>
        <charset val="134"/>
      </rPr>
      <t xml:space="preserve">A02 </t>
    </r>
    <r>
      <rPr>
        <sz val="16"/>
        <color rgb="FF000000"/>
        <rFont val="Noto Sans"/>
        <family val="2"/>
      </rPr>
      <t xml:space="preserve">通用设备</t>
    </r>
  </si>
  <si>
    <t xml:space="preserve">台</t>
  </si>
  <si>
    <t xml:space="preserve">办公家具购置</t>
  </si>
  <si>
    <r>
      <rPr>
        <sz val="16"/>
        <color rgb="FF000000"/>
        <rFont val="宋体"/>
        <family val="0"/>
        <charset val="134"/>
      </rPr>
      <t xml:space="preserve">A06 </t>
    </r>
    <r>
      <rPr>
        <sz val="16"/>
        <color rgb="FF000000"/>
        <rFont val="Noto Sans"/>
        <family val="2"/>
      </rPr>
      <t xml:space="preserve">家具用具</t>
    </r>
  </si>
  <si>
    <t xml:space="preserve">复印纸</t>
  </si>
  <si>
    <r>
      <rPr>
        <sz val="16"/>
        <color rgb="FF000000"/>
        <rFont val="宋体"/>
        <family val="0"/>
        <charset val="134"/>
      </rPr>
      <t xml:space="preserve">A09 </t>
    </r>
    <r>
      <rPr>
        <sz val="16"/>
        <color rgb="FF000000"/>
        <rFont val="Noto Sans"/>
        <family val="2"/>
      </rPr>
      <t xml:space="preserve">办公消耗用品及类似物品</t>
    </r>
  </si>
  <si>
    <t xml:space="preserve">箱</t>
  </si>
  <si>
    <t xml:space="preserve">绿化养护费</t>
  </si>
  <si>
    <r>
      <rPr>
        <sz val="16"/>
        <color rgb="FF000000"/>
        <rFont val="宋体"/>
        <family val="0"/>
        <charset val="134"/>
      </rPr>
      <t xml:space="preserve">C120401 </t>
    </r>
    <r>
      <rPr>
        <sz val="16"/>
        <color rgb="FF000000"/>
        <rFont val="Noto Sans"/>
        <family val="2"/>
      </rPr>
      <t xml:space="preserve">物业管理服务</t>
    </r>
  </si>
  <si>
    <t xml:space="preserve">触控一体机</t>
  </si>
  <si>
    <t xml:space="preserve">打印机</t>
  </si>
  <si>
    <t xml:space="preserve">流动党员智慧党建系统软件</t>
  </si>
  <si>
    <t xml:space="preserve">套</t>
  </si>
  <si>
    <t xml:space="preserve">碎纸机</t>
  </si>
  <si>
    <t xml:space="preserve">台式计算机</t>
  </si>
  <si>
    <t xml:space="preserve">投影仪</t>
  </si>
  <si>
    <t xml:space="preserve">照相机</t>
  </si>
  <si>
    <t xml:space="preserve">办公茶几</t>
  </si>
  <si>
    <t xml:space="preserve">张</t>
  </si>
  <si>
    <t xml:space="preserve">办公沙发</t>
  </si>
  <si>
    <t xml:space="preserve">办公椅</t>
  </si>
  <si>
    <t xml:space="preserve">办公桌</t>
  </si>
  <si>
    <t xml:space="preserve">档案柜</t>
  </si>
  <si>
    <r>
      <rPr>
        <sz val="14"/>
        <color rgb="FF000000"/>
        <rFont val="Noto Sans"/>
        <family val="2"/>
      </rPr>
      <t xml:space="preserve">预算</t>
    </r>
    <r>
      <rPr>
        <sz val="14"/>
        <color rgb="FF000000"/>
        <rFont val="宋体"/>
        <family val="0"/>
        <charset val="134"/>
      </rPr>
      <t xml:space="preserve">09</t>
    </r>
    <r>
      <rPr>
        <sz val="14"/>
        <color rgb="FF000000"/>
        <rFont val="Noto Sans"/>
        <family val="2"/>
      </rPr>
      <t xml:space="preserve">表</t>
    </r>
  </si>
  <si>
    <t xml:space="preserve">部门政府购买服务预算表</t>
  </si>
  <si>
    <t xml:space="preserve">政府购买服务项目</t>
  </si>
  <si>
    <t xml:space="preserve">政府购买服务指导性目录代码</t>
  </si>
  <si>
    <r>
      <rPr>
        <sz val="14"/>
        <color rgb="FF000000"/>
        <rFont val="Noto Sans"/>
        <family val="2"/>
      </rPr>
      <t xml:space="preserve">基本支出</t>
    </r>
    <r>
      <rPr>
        <sz val="14"/>
        <color rgb="FF000000"/>
        <rFont val="宋体"/>
        <family val="0"/>
        <charset val="134"/>
      </rPr>
      <t xml:space="preserve">/</t>
    </r>
    <r>
      <rPr>
        <sz val="14"/>
        <color rgb="FF000000"/>
        <rFont val="Noto Sans"/>
        <family val="2"/>
      </rPr>
      <t xml:space="preserve">项目支出</t>
    </r>
  </si>
  <si>
    <t xml:space="preserve">所属服务类别</t>
  </si>
  <si>
    <t xml:space="preserve">所属服务领域</t>
  </si>
  <si>
    <t xml:space="preserve">购买内容简述</t>
  </si>
  <si>
    <t xml:space="preserve">说明：曲靖市人民政府办公室无政府购买服务预算，故本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曲靖市人民政府办公室无市对下转移支付，故本表为空。</t>
  </si>
  <si>
    <r>
      <rPr>
        <sz val="12"/>
        <color rgb="FF000000"/>
        <rFont val="Noto Sans"/>
        <family val="2"/>
      </rPr>
      <t xml:space="preserve">预算</t>
    </r>
    <r>
      <rPr>
        <sz val="12"/>
        <color rgb="FF000000"/>
        <rFont val="宋体"/>
        <family val="0"/>
        <charset val="134"/>
      </rPr>
      <t xml:space="preserve">10-2</t>
    </r>
    <r>
      <rPr>
        <sz val="12"/>
        <color rgb="FF000000"/>
        <rFont val="Noto Sans"/>
        <family val="2"/>
      </rPr>
      <t xml:space="preserve">表</t>
    </r>
  </si>
  <si>
    <t xml:space="preserve">市对下转移支付绩效目标表</t>
  </si>
  <si>
    <t xml:space="preserve">说明：曲靖市人民政府办公室无市对下转移支付绩效目标，故本表为空。</t>
  </si>
  <si>
    <r>
      <rPr>
        <sz val="14"/>
        <color rgb="FF000000"/>
        <rFont val="Noto Sans"/>
        <family val="2"/>
      </rPr>
      <t xml:space="preserve">预算</t>
    </r>
    <r>
      <rPr>
        <sz val="14"/>
        <color rgb="FF000000"/>
        <rFont val="宋体"/>
        <family val="0"/>
        <charset val="134"/>
      </rPr>
      <t xml:space="preserve">11</t>
    </r>
    <r>
      <rPr>
        <sz val="14"/>
        <color rgb="FF000000"/>
        <rFont val="Noto Sans"/>
        <family val="2"/>
      </rPr>
      <t xml:space="preserve">表</t>
    </r>
  </si>
  <si>
    <t xml:space="preserve">新增资产配置表</t>
  </si>
  <si>
    <t xml:space="preserve">资产类别</t>
  </si>
  <si>
    <r>
      <rPr>
        <sz val="14"/>
        <color rgb="FF000000"/>
        <rFont val="Noto Sans"/>
        <family val="2"/>
      </rPr>
      <t xml:space="preserve">资产分类代码</t>
    </r>
    <r>
      <rPr>
        <sz val="14"/>
        <color rgb="FF000000"/>
        <rFont val="宋体"/>
        <family val="0"/>
        <charset val="134"/>
      </rPr>
      <t xml:space="preserve">.</t>
    </r>
    <r>
      <rPr>
        <sz val="14"/>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4"/>
        <color rgb="FF000000"/>
        <rFont val="宋体"/>
        <family val="0"/>
        <charset val="134"/>
      </rPr>
      <t xml:space="preserve">A02 </t>
    </r>
    <r>
      <rPr>
        <sz val="14"/>
        <color rgb="FF000000"/>
        <rFont val="Noto Sans"/>
        <family val="2"/>
      </rPr>
      <t xml:space="preserve">办公设备采购</t>
    </r>
  </si>
  <si>
    <t xml:space="preserve">家具用具</t>
  </si>
  <si>
    <r>
      <rPr>
        <sz val="14"/>
        <color rgb="FF000000"/>
        <rFont val="宋体"/>
        <family val="0"/>
        <charset val="134"/>
      </rPr>
      <t xml:space="preserve">A06 </t>
    </r>
    <r>
      <rPr>
        <sz val="14"/>
        <color rgb="FF000000"/>
        <rFont val="Noto Sans"/>
        <family val="2"/>
      </rPr>
      <t xml:space="preserve">办公家具购置</t>
    </r>
  </si>
  <si>
    <r>
      <rPr>
        <sz val="14"/>
        <color rgb="FF000000"/>
        <rFont val="宋体"/>
        <family val="0"/>
        <charset val="134"/>
      </rPr>
      <t xml:space="preserve">A02 </t>
    </r>
    <r>
      <rPr>
        <sz val="14"/>
        <color rgb="FF000000"/>
        <rFont val="Noto Sans"/>
        <family val="2"/>
      </rPr>
      <t xml:space="preserve">触控一体机</t>
    </r>
  </si>
  <si>
    <r>
      <rPr>
        <sz val="14"/>
        <color rgb="FF000000"/>
        <rFont val="宋体"/>
        <family val="0"/>
        <charset val="134"/>
      </rPr>
      <t xml:space="preserve">A02 </t>
    </r>
    <r>
      <rPr>
        <sz val="14"/>
        <color rgb="FF000000"/>
        <rFont val="Noto Sans"/>
        <family val="2"/>
      </rPr>
      <t xml:space="preserve">打印机</t>
    </r>
  </si>
  <si>
    <r>
      <rPr>
        <sz val="14"/>
        <color rgb="FF000000"/>
        <rFont val="宋体"/>
        <family val="0"/>
        <charset val="134"/>
      </rPr>
      <t xml:space="preserve">A02 </t>
    </r>
    <r>
      <rPr>
        <sz val="14"/>
        <color rgb="FF000000"/>
        <rFont val="Noto Sans"/>
        <family val="2"/>
      </rPr>
      <t xml:space="preserve">流动党员智慧党建系统软件</t>
    </r>
  </si>
  <si>
    <r>
      <rPr>
        <sz val="14"/>
        <color rgb="FF000000"/>
        <rFont val="宋体"/>
        <family val="0"/>
        <charset val="134"/>
      </rPr>
      <t xml:space="preserve">A02 </t>
    </r>
    <r>
      <rPr>
        <sz val="14"/>
        <color rgb="FF000000"/>
        <rFont val="Noto Sans"/>
        <family val="2"/>
      </rPr>
      <t xml:space="preserve">碎纸机</t>
    </r>
  </si>
  <si>
    <r>
      <rPr>
        <sz val="14"/>
        <color rgb="FF000000"/>
        <rFont val="宋体"/>
        <family val="0"/>
        <charset val="134"/>
      </rPr>
      <t xml:space="preserve">A02 </t>
    </r>
    <r>
      <rPr>
        <sz val="14"/>
        <color rgb="FF000000"/>
        <rFont val="Noto Sans"/>
        <family val="2"/>
      </rPr>
      <t xml:space="preserve">台式计算机</t>
    </r>
  </si>
  <si>
    <r>
      <rPr>
        <sz val="14"/>
        <color rgb="FF000000"/>
        <rFont val="宋体"/>
        <family val="0"/>
        <charset val="134"/>
      </rPr>
      <t xml:space="preserve">A02 </t>
    </r>
    <r>
      <rPr>
        <sz val="14"/>
        <color rgb="FF000000"/>
        <rFont val="Noto Sans"/>
        <family val="2"/>
      </rPr>
      <t xml:space="preserve">投影仪</t>
    </r>
  </si>
  <si>
    <r>
      <rPr>
        <sz val="14"/>
        <color rgb="FF000000"/>
        <rFont val="宋体"/>
        <family val="0"/>
        <charset val="134"/>
      </rPr>
      <t xml:space="preserve">A02 </t>
    </r>
    <r>
      <rPr>
        <sz val="14"/>
        <color rgb="FF000000"/>
        <rFont val="Noto Sans"/>
        <family val="2"/>
      </rPr>
      <t xml:space="preserve">照相机</t>
    </r>
  </si>
  <si>
    <r>
      <rPr>
        <sz val="14"/>
        <color rgb="FF000000"/>
        <rFont val="宋体"/>
        <family val="0"/>
        <charset val="134"/>
      </rPr>
      <t xml:space="preserve">A06 </t>
    </r>
    <r>
      <rPr>
        <sz val="14"/>
        <color rgb="FF000000"/>
        <rFont val="Noto Sans"/>
        <family val="2"/>
      </rPr>
      <t xml:space="preserve">办公茶几</t>
    </r>
  </si>
  <si>
    <r>
      <rPr>
        <sz val="14"/>
        <color rgb="FF000000"/>
        <rFont val="宋体"/>
        <family val="0"/>
        <charset val="134"/>
      </rPr>
      <t xml:space="preserve">A06 </t>
    </r>
    <r>
      <rPr>
        <sz val="14"/>
        <color rgb="FF000000"/>
        <rFont val="Noto Sans"/>
        <family val="2"/>
      </rPr>
      <t xml:space="preserve">办公沙发</t>
    </r>
  </si>
  <si>
    <r>
      <rPr>
        <sz val="14"/>
        <color rgb="FF000000"/>
        <rFont val="宋体"/>
        <family val="0"/>
        <charset val="134"/>
      </rPr>
      <t xml:space="preserve">A06 </t>
    </r>
    <r>
      <rPr>
        <sz val="14"/>
        <color rgb="FF000000"/>
        <rFont val="Noto Sans"/>
        <family val="2"/>
      </rPr>
      <t xml:space="preserve">办公椅</t>
    </r>
  </si>
  <si>
    <r>
      <rPr>
        <sz val="14"/>
        <color rgb="FF000000"/>
        <rFont val="宋体"/>
        <family val="0"/>
        <charset val="134"/>
      </rPr>
      <t xml:space="preserve">A06 </t>
    </r>
    <r>
      <rPr>
        <sz val="14"/>
        <color rgb="FF000000"/>
        <rFont val="Noto Sans"/>
        <family val="2"/>
      </rPr>
      <t xml:space="preserve">办公桌</t>
    </r>
  </si>
  <si>
    <r>
      <rPr>
        <sz val="14"/>
        <color rgb="FF000000"/>
        <rFont val="宋体"/>
        <family val="0"/>
        <charset val="134"/>
      </rPr>
      <t xml:space="preserve">A06 </t>
    </r>
    <r>
      <rPr>
        <sz val="14"/>
        <color rgb="FF000000"/>
        <rFont val="Noto Sans"/>
        <family val="2"/>
      </rPr>
      <t xml:space="preserve">档案柜</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 numFmtId="173" formatCode="_(* #,##0.00_);_(* \(#,##0.00\);_(* \-??_);_(@_)"/>
  </numFmts>
  <fonts count="4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12"/>
      <color rgb="FF000000"/>
      <name val="Noto Sans"/>
      <family val="2"/>
    </font>
    <font>
      <sz val="12"/>
      <color rgb="FF000000"/>
      <name val="宋体"/>
      <family val="0"/>
      <charset val="134"/>
    </font>
    <font>
      <b val="true"/>
      <sz val="22"/>
      <color rgb="FF000000"/>
      <name val="Noto Sans"/>
      <family val="2"/>
    </font>
    <font>
      <b val="true"/>
      <sz val="12"/>
      <color rgb="FF000000"/>
      <name val="宋体"/>
      <family val="0"/>
      <charset val="134"/>
    </font>
    <font>
      <b val="true"/>
      <sz val="12"/>
      <color rgb="FF000000"/>
      <name val="Noto Sans"/>
      <family val="2"/>
    </font>
    <font>
      <sz val="12"/>
      <name val="Noto Sans"/>
      <family val="2"/>
    </font>
    <font>
      <b val="true"/>
      <sz val="12"/>
      <name val="宋体"/>
      <family val="0"/>
      <charset val="134"/>
    </font>
    <font>
      <sz val="14"/>
      <name val="宋体"/>
      <family val="0"/>
      <charset val="134"/>
    </font>
    <font>
      <sz val="14"/>
      <color rgb="FF000000"/>
      <name val="Noto Sans"/>
      <family val="2"/>
    </font>
    <font>
      <sz val="14"/>
      <color rgb="FF000000"/>
      <name val="宋体"/>
      <family val="0"/>
      <charset val="134"/>
    </font>
    <font>
      <sz val="14"/>
      <name val="Arial"/>
      <family val="2"/>
    </font>
    <font>
      <b val="true"/>
      <sz val="14"/>
      <name val="Noto Sans"/>
      <family val="2"/>
    </font>
    <font>
      <b val="true"/>
      <sz val="14"/>
      <color rgb="FF000000"/>
      <name val="宋体"/>
      <family val="0"/>
      <charset val="134"/>
    </font>
    <font>
      <b val="true"/>
      <sz val="14"/>
      <color rgb="FF000000"/>
      <name val="Noto Sans"/>
      <family val="2"/>
    </font>
    <font>
      <sz val="16"/>
      <name val="Arial"/>
      <family val="2"/>
    </font>
    <font>
      <sz val="16"/>
      <name val="宋体"/>
      <family val="0"/>
      <charset val="134"/>
    </font>
    <font>
      <b val="true"/>
      <sz val="22"/>
      <color rgb="FF000000"/>
      <name val="宋体"/>
      <family val="0"/>
      <charset val="134"/>
    </font>
    <font>
      <sz val="19"/>
      <color rgb="FF000000"/>
      <name val="宋体"/>
      <family val="0"/>
      <charset val="134"/>
    </font>
    <font>
      <sz val="18"/>
      <color rgb="FF000000"/>
      <name val="Noto Sans"/>
      <family val="2"/>
    </font>
    <font>
      <sz val="18"/>
      <name val="宋体"/>
      <family val="0"/>
      <charset val="134"/>
    </font>
    <font>
      <sz val="18"/>
      <name val="Noto Sans"/>
      <family val="2"/>
    </font>
    <font>
      <sz val="18"/>
      <color rgb="FF000000"/>
      <name val="宋体"/>
      <family val="0"/>
      <charset val="134"/>
    </font>
    <font>
      <sz val="16"/>
      <color rgb="FF000000"/>
      <name val="Noto Sans"/>
      <family val="2"/>
    </font>
    <font>
      <sz val="16"/>
      <color rgb="FF000000"/>
      <name val="宋体"/>
      <family val="0"/>
      <charset val="134"/>
    </font>
    <font>
      <sz val="18"/>
      <name val="Arial"/>
      <family val="2"/>
    </font>
    <font>
      <sz val="16"/>
      <name val="Noto Sans"/>
      <family val="2"/>
    </font>
    <font>
      <b val="true"/>
      <sz val="18"/>
      <color rgb="FF000000"/>
      <name val="Noto Sans"/>
      <family val="2"/>
    </font>
    <font>
      <sz val="14"/>
      <name val="Noto Sans"/>
      <family val="2"/>
    </font>
    <font>
      <sz val="22"/>
      <name val="Noto Sans"/>
      <family val="2"/>
    </font>
    <font>
      <b val="true"/>
      <sz val="14"/>
      <name val="宋体"/>
      <family val="0"/>
      <charset val="134"/>
    </font>
    <font>
      <sz val="10"/>
      <name val="Noto Sans"/>
      <family val="2"/>
    </font>
    <font>
      <sz val="10"/>
      <color rgb="FFFFFFFF"/>
      <name val="宋体"/>
      <family val="0"/>
      <charset val="134"/>
    </font>
    <font>
      <sz val="11"/>
      <color rgb="FF000000"/>
      <name val="Noto Sans"/>
      <family val="2"/>
    </font>
    <font>
      <sz val="9"/>
      <color rgb="FF000000"/>
      <name val="宋体"/>
      <family val="0"/>
      <charset val="134"/>
    </font>
    <font>
      <sz val="10"/>
      <color rgb="FF000000"/>
      <name val="Noto Sans"/>
      <family val="2"/>
    </font>
    <font>
      <sz val="11"/>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5" fontId="12" fillId="0" borderId="3"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right" vertical="center" textRotation="0" wrapText="false" indent="0" shrinkToFit="false"/>
      <protection locked="false" hidden="false"/>
    </xf>
    <xf numFmtId="167" fontId="12" fillId="0" borderId="1"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false" hidden="false"/>
    </xf>
    <xf numFmtId="165" fontId="18" fillId="0" borderId="4"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5" fontId="18" fillId="0" borderId="4"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5" fontId="21" fillId="0" borderId="1" xfId="20" applyFont="true" applyBorder="true" applyAlignment="true" applyProtection="true">
      <alignment horizontal="right"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70" fontId="17" fillId="0" borderId="4"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70" fontId="17" fillId="0" borderId="1" xfId="20" applyFont="true" applyBorder="true" applyAlignment="true" applyProtection="true">
      <alignment horizontal="center" vertical="center" textRotation="0" wrapText="false" indent="0" shrinkToFit="false"/>
      <protection locked="true" hidden="false"/>
    </xf>
    <xf numFmtId="170" fontId="17" fillId="0" borderId="4" xfId="20" applyFont="true" applyBorder="true" applyAlignment="true" applyProtection="true">
      <alignment horizontal="center" vertical="center" textRotation="0" wrapText="false" indent="0" shrinkToFit="false"/>
      <protection locked="true" hidden="false"/>
    </xf>
    <xf numFmtId="170" fontId="18" fillId="0" borderId="1" xfId="20" applyFont="true" applyBorder="true" applyAlignment="true" applyProtection="true">
      <alignment horizontal="center" vertical="center" textRotation="0" wrapText="false" indent="0" shrinkToFit="false"/>
      <protection locked="true" hidden="false"/>
    </xf>
    <xf numFmtId="170" fontId="18" fillId="0" borderId="2" xfId="20" applyFont="true" applyBorder="true" applyAlignment="true" applyProtection="true">
      <alignment horizontal="center" vertical="center" textRotation="0" wrapText="false" indent="0" shrinkToFit="false"/>
      <protection locked="true" hidden="false"/>
    </xf>
    <xf numFmtId="170" fontId="18" fillId="0" borderId="7"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70" fontId="24" fillId="0" borderId="0" xfId="29"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8" fillId="0" borderId="0" xfId="29" applyFont="true" applyBorder="fals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0" xfId="29" applyFont="true" applyBorder="true" applyAlignment="true" applyProtection="true">
      <alignment horizontal="left" vertical="center" textRotation="0" wrapText="false" indent="0" shrinkToFit="false"/>
      <protection locked="true" hidden="false"/>
    </xf>
    <xf numFmtId="170" fontId="28" fillId="0" borderId="0" xfId="29" applyFont="true" applyBorder="true" applyAlignment="true" applyProtection="false">
      <alignment horizontal="center" vertical="bottom" textRotation="0" wrapText="false" indent="0" shrinkToFit="false"/>
      <protection locked="true" hidden="false"/>
    </xf>
    <xf numFmtId="170" fontId="29" fillId="0" borderId="0" xfId="29" applyFont="true" applyBorder="true" applyAlignment="tru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general" vertical="bottom" textRotation="0" wrapText="false" indent="0" shrinkToFit="false"/>
      <protection locked="true" hidden="false"/>
    </xf>
    <xf numFmtId="164" fontId="30" fillId="0" borderId="0" xfId="29" applyFont="true" applyBorder="true" applyAlignment="true" applyProtection="true">
      <alignment horizontal="right" vertical="bottom" textRotation="0" wrapText="false" indent="0" shrinkToFit="false"/>
      <protection locked="true" hidden="false"/>
    </xf>
    <xf numFmtId="164" fontId="28" fillId="0" borderId="0" xfId="29" applyFont="true" applyBorder="true" applyAlignment="true" applyProtection="false">
      <alignment horizontal="general" vertical="center" textRotation="0" wrapText="false" indent="0" shrinkToFit="false"/>
      <protection locked="true" hidden="false"/>
    </xf>
    <xf numFmtId="164" fontId="27" fillId="0" borderId="1" xfId="29" applyFont="true" applyBorder="true" applyAlignment="true" applyProtection="true">
      <alignment horizontal="center" vertical="center" textRotation="0" wrapText="false" indent="0" shrinkToFit="false"/>
      <protection locked="true" hidden="false"/>
    </xf>
    <xf numFmtId="170" fontId="27" fillId="0" borderId="1" xfId="29" applyFont="true" applyBorder="true" applyAlignment="true" applyProtection="true">
      <alignment horizontal="center" vertical="center" textRotation="0" wrapText="true" indent="0" shrinkToFit="false"/>
      <protection locked="true" hidden="false"/>
    </xf>
    <xf numFmtId="170" fontId="27" fillId="0" borderId="1" xfId="29" applyFont="true" applyBorder="true" applyAlignment="true" applyProtection="true">
      <alignment horizontal="center" vertical="center" textRotation="0" wrapText="false" indent="0" shrinkToFit="false"/>
      <protection locked="true" hidden="false"/>
    </xf>
    <xf numFmtId="164" fontId="27" fillId="0" borderId="5" xfId="29" applyFont="true" applyBorder="true" applyAlignment="true" applyProtection="true">
      <alignment horizontal="center" vertical="center" textRotation="0" wrapText="false" indent="0" shrinkToFit="false"/>
      <protection locked="true" hidden="false"/>
    </xf>
    <xf numFmtId="170" fontId="31" fillId="0" borderId="1" xfId="29" applyFont="true" applyBorder="true" applyAlignment="true" applyProtection="true">
      <alignment horizontal="center" vertical="center" textRotation="0" wrapText="false" indent="0" shrinkToFit="false"/>
      <protection locked="true" hidden="false"/>
    </xf>
    <xf numFmtId="164" fontId="31" fillId="0" borderId="1" xfId="29" applyFont="true" applyBorder="true" applyAlignment="true" applyProtection="true">
      <alignment horizontal="center" vertical="center" textRotation="0" wrapText="false" indent="0" shrinkToFit="false"/>
      <protection locked="true" hidden="false"/>
    </xf>
    <xf numFmtId="170" fontId="30" fillId="0" borderId="1" xfId="20" applyFont="true" applyBorder="true" applyAlignment="true" applyProtection="true">
      <alignment horizontal="center" vertical="center" textRotation="0" wrapText="false" indent="0" shrinkToFit="false"/>
      <protection locked="true" hidden="false"/>
    </xf>
    <xf numFmtId="170" fontId="30" fillId="0" borderId="7" xfId="20" applyFont="true" applyBorder="true" applyAlignment="true" applyProtection="true">
      <alignment horizontal="center" vertical="center" textRotation="0" wrapText="false" indent="0" shrinkToFit="false"/>
      <protection locked="false" hidden="false"/>
    </xf>
    <xf numFmtId="170" fontId="30" fillId="0" borderId="1" xfId="20" applyFont="true" applyBorder="true" applyAlignment="true" applyProtection="true">
      <alignment horizontal="center" vertical="center" textRotation="0" wrapText="false" indent="0" shrinkToFit="false"/>
      <protection locked="false" hidden="false"/>
    </xf>
    <xf numFmtId="170" fontId="32" fillId="0" borderId="1" xfId="20" applyFont="true" applyBorder="true" applyAlignment="true" applyProtection="true">
      <alignment horizontal="center" vertical="center" textRotation="0" wrapText="false" indent="0" shrinkToFit="false"/>
      <protection locked="fals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34" fillId="0" borderId="1" xfId="20" applyFont="true" applyBorder="true" applyAlignment="true" applyProtection="true">
      <alignment horizontal="general" vertical="center" textRotation="0" wrapText="true" indent="0" shrinkToFit="false"/>
      <protection locked="true" hidden="false"/>
    </xf>
    <xf numFmtId="165" fontId="28" fillId="0" borderId="1" xfId="20" applyFont="true" applyBorder="true" applyAlignment="true" applyProtection="true">
      <alignment horizontal="general" vertical="center" textRotation="0" wrapText="false" indent="0" shrinkToFit="false"/>
      <protection locked="true" hidden="false"/>
    </xf>
    <xf numFmtId="165" fontId="24" fillId="0" borderId="1" xfId="20" applyFont="true" applyBorder="true" applyAlignment="true" applyProtection="true">
      <alignment horizontal="general" vertical="center" textRotation="0" wrapText="false" indent="0" shrinkToFit="false"/>
      <protection locked="true" hidden="false"/>
    </xf>
    <xf numFmtId="165" fontId="28" fillId="0" borderId="4" xfId="20" applyFont="true" applyBorder="true" applyAlignment="true" applyProtection="true">
      <alignment horizontal="general" vertical="center" textRotation="0" wrapText="false" indent="0" shrinkToFit="false"/>
      <protection locked="true" hidden="false"/>
    </xf>
    <xf numFmtId="164" fontId="33" fillId="0" borderId="1" xfId="20" applyFont="true" applyBorder="true" applyAlignment="true" applyProtection="true">
      <alignment horizontal="general" vertical="bottom" textRotation="0" wrapText="false" indent="0" shrinkToFit="false"/>
      <protection locked="true" hidden="false"/>
    </xf>
    <xf numFmtId="165" fontId="28" fillId="0" borderId="1" xfId="20" applyFont="true" applyBorder="true" applyAlignment="true" applyProtection="true">
      <alignment horizontal="general" vertical="center" textRotation="0" wrapText="false" indent="0" shrinkToFit="false"/>
      <protection locked="false" hidden="false"/>
    </xf>
    <xf numFmtId="164" fontId="33" fillId="0" borderId="4" xfId="20" applyFont="true" applyBorder="true" applyAlignment="true" applyProtection="true">
      <alignment horizontal="general" vertical="bottom" textRotation="0" wrapText="false" indent="0" shrinkToFit="false"/>
      <protection locked="true" hidden="false"/>
    </xf>
    <xf numFmtId="164" fontId="28" fillId="0" borderId="1" xfId="20" applyFont="true" applyBorder="true" applyAlignment="true" applyProtection="true">
      <alignment horizontal="general" vertical="bottom" textRotation="0" wrapText="false" indent="0" shrinkToFit="false"/>
      <protection locked="true" hidden="false"/>
    </xf>
    <xf numFmtId="170" fontId="28" fillId="0" borderId="1" xfId="20" applyFont="true" applyBorder="true" applyAlignment="true" applyProtection="true">
      <alignment horizontal="general" vertical="bottom" textRotation="0" wrapText="false" indent="0" shrinkToFit="false"/>
      <protection locked="true" hidden="false"/>
    </xf>
    <xf numFmtId="170" fontId="28" fillId="0" borderId="1" xfId="20" applyFont="true" applyBorder="true" applyAlignment="true" applyProtection="true">
      <alignment horizontal="center" vertical="bottom" textRotation="0" wrapText="false" indent="0" shrinkToFit="false"/>
      <protection locked="true" hidden="false"/>
    </xf>
    <xf numFmtId="164" fontId="35" fillId="0" borderId="1" xfId="29" applyFont="true" applyBorder="true" applyAlignment="true" applyProtection="true">
      <alignment horizontal="center" vertical="center" textRotation="0" wrapText="false" indent="0" shrinkToFit="false"/>
      <protection locked="true" hidden="false"/>
    </xf>
    <xf numFmtId="164" fontId="28" fillId="0" borderId="1" xfId="29"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5" fontId="32" fillId="0" borderId="1" xfId="20" applyFont="true" applyBorder="true" applyAlignment="true" applyProtection="true">
      <alignment horizontal="right" vertical="center" textRotation="0" wrapText="false" indent="0" shrinkToFit="false"/>
      <protection locked="true" hidden="false"/>
    </xf>
    <xf numFmtId="165" fontId="24"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70" fontId="17" fillId="0" borderId="1" xfId="2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6" fillId="0" borderId="1" xfId="20" applyFont="true" applyBorder="true" applyAlignment="true" applyProtection="true">
      <alignment horizontal="general" vertical="bottom" textRotation="0" wrapText="false" indent="0" shrinkToFit="false"/>
      <protection locked="true" hidden="false"/>
    </xf>
    <xf numFmtId="164" fontId="38" fillId="0" borderId="1" xfId="20" applyFont="true" applyBorder="true" applyAlignment="true" applyProtection="true">
      <alignment horizontal="center" vertical="center" textRotation="0" wrapText="false" indent="0" shrinkToFit="false"/>
      <protection locked="true" hidden="false"/>
    </xf>
    <xf numFmtId="167" fontId="21" fillId="0" borderId="1" xfId="20" applyFont="true" applyBorder="true" applyAlignment="true" applyProtection="true">
      <alignment horizontal="right" vertical="center" textRotation="0" wrapText="true" indent="0" shrinkToFit="false"/>
      <protection locked="false" hidden="false"/>
    </xf>
    <xf numFmtId="164" fontId="21" fillId="0" borderId="1" xfId="20" applyFont="true" applyBorder="true" applyAlignment="true" applyProtection="true">
      <alignment horizontal="right" vertical="center" textRotation="0" wrapText="true" indent="0" shrinkToFit="false"/>
      <protection locked="false" hidden="false"/>
    </xf>
    <xf numFmtId="164" fontId="21" fillId="0" borderId="4" xfId="20" applyFont="true" applyBorder="true" applyAlignment="true" applyProtection="true">
      <alignment horizontal="right" vertical="center" textRotation="0" wrapText="true" indent="0" shrinkToFit="false"/>
      <protection locked="fals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center" vertical="center" textRotation="0" wrapText="true" indent="0" shrinkToFit="false" readingOrder="1"/>
      <protection locked="false" hidden="false"/>
    </xf>
    <xf numFmtId="164" fontId="16" fillId="0" borderId="1" xfId="20" applyFont="true" applyBorder="true" applyAlignment="true" applyProtection="true">
      <alignment horizontal="left" vertical="top" textRotation="0" wrapText="true" indent="0" shrinkToFit="false"/>
      <protection locked="false" hidden="false"/>
    </xf>
    <xf numFmtId="164" fontId="18" fillId="0" borderId="1" xfId="20" applyFont="true" applyBorder="true" applyAlignment="true" applyProtection="true">
      <alignment horizontal="right" vertical="center" textRotation="0" wrapText="true" indent="0" shrinkToFit="false"/>
      <protection locked="false" hidden="false"/>
    </xf>
    <xf numFmtId="164" fontId="36" fillId="0" borderId="1" xfId="20" applyFont="true" applyBorder="true" applyAlignment="true" applyProtection="true">
      <alignment horizontal="left" vertical="top" textRotation="0" wrapText="true" indent="0" shrinkToFit="false"/>
      <protection locked="true" hidden="false"/>
    </xf>
    <xf numFmtId="164" fontId="16" fillId="0" borderId="1" xfId="20" applyFont="true" applyBorder="true" applyAlignment="true" applyProtection="true">
      <alignment horizontal="left" vertical="top" textRotation="0" wrapText="true" indent="0" shrinkToFit="false"/>
      <protection locked="true" hidden="false"/>
    </xf>
    <xf numFmtId="164" fontId="18" fillId="0" borderId="1" xfId="20" applyFont="true" applyBorder="true" applyAlignment="true" applyProtection="true">
      <alignment horizontal="right"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36" fillId="0" borderId="0"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31"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39" fillId="0" borderId="0" xfId="20" applyFont="true" applyBorder="true" applyAlignment="true" applyProtection="true">
      <alignment horizontal="left" vertical="center" textRotation="0" wrapText="false" indent="0" shrinkToFit="false"/>
      <protection locked="true" hidden="false"/>
    </xf>
    <xf numFmtId="170"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70" fontId="31" fillId="0" borderId="7" xfId="20" applyFont="true" applyBorder="true" applyAlignment="true" applyProtection="true">
      <alignment horizontal="center" vertical="center" textRotation="0" wrapText="true" indent="0" shrinkToFit="false"/>
      <protection locked="true" hidden="false"/>
    </xf>
    <xf numFmtId="164" fontId="31" fillId="0" borderId="7" xfId="20" applyFont="true" applyBorder="true" applyAlignment="true" applyProtection="true">
      <alignment horizontal="center" vertical="center" textRotation="0" wrapText="false" indent="0" shrinkToFit="false"/>
      <protection locked="true" hidden="false"/>
    </xf>
    <xf numFmtId="164" fontId="31" fillId="0" borderId="4" xfId="20" applyFont="true" applyBorder="true" applyAlignment="true" applyProtection="true">
      <alignment horizontal="center" vertical="center" textRotation="0" wrapText="false" indent="0" shrinkToFit="false"/>
      <protection locked="true" hidden="false"/>
    </xf>
    <xf numFmtId="170" fontId="32" fillId="0" borderId="1" xfId="20" applyFont="true" applyBorder="true" applyAlignment="true" applyProtection="true">
      <alignment horizontal="center"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true" hidden="false"/>
    </xf>
    <xf numFmtId="171" fontId="32" fillId="0" borderId="1" xfId="20" applyFont="true" applyBorder="true" applyAlignment="true" applyProtection="true">
      <alignment horizontal="right" vertical="center" textRotation="0" wrapText="false" indent="0" shrinkToFit="false"/>
      <protection locked="true" hidden="false"/>
    </xf>
    <xf numFmtId="171" fontId="32" fillId="0" borderId="1" xfId="20" applyFont="true" applyBorder="true" applyAlignment="true" applyProtection="true">
      <alignment horizontal="left"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3" fillId="0" borderId="0" xfId="2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7" xfId="20" applyFont="true" applyBorder="true" applyAlignment="true" applyProtection="true">
      <alignment horizontal="center" vertical="center" textRotation="0" wrapText="false" indent="0" shrinkToFit="false"/>
      <protection locked="true" hidden="false"/>
    </xf>
    <xf numFmtId="170" fontId="43" fillId="0" borderId="7" xfId="2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0" fontId="4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right" vertical="center" textRotation="0" wrapText="false" indent="0" shrinkToFit="false"/>
      <protection locked="fals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false" hidden="false"/>
    </xf>
    <xf numFmtId="164" fontId="32" fillId="0" borderId="0" xfId="20" applyFont="true" applyBorder="true" applyAlignment="true" applyProtection="true">
      <alignment horizontal="right" vertical="bottom" textRotation="0" wrapText="fals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31" fillId="0" borderId="5" xfId="20" applyFont="true" applyBorder="true" applyAlignment="true" applyProtection="true">
      <alignment horizontal="center" vertical="center" textRotation="0" wrapText="true" indent="0" shrinkToFit="false"/>
      <protection locked="true" hidden="false"/>
    </xf>
    <xf numFmtId="164" fontId="31" fillId="0" borderId="9" xfId="20" applyFont="true" applyBorder="true" applyAlignment="true" applyProtection="true">
      <alignment horizontal="center" vertical="center" textRotation="0" wrapText="true" indent="0" shrinkToFit="false"/>
      <protection locked="true" hidden="false"/>
    </xf>
    <xf numFmtId="164" fontId="31" fillId="0" borderId="6" xfId="20" applyFont="true" applyBorder="true" applyAlignment="true" applyProtection="true">
      <alignment horizontal="center" vertical="center" textRotation="0" wrapText="true" indent="0" shrinkToFit="false"/>
      <protection locked="true" hidden="false"/>
    </xf>
    <xf numFmtId="164" fontId="34" fillId="0" borderId="6" xfId="20" applyFont="true" applyBorder="true" applyAlignment="true" applyProtection="true">
      <alignment horizontal="center" vertical="center" textRotation="0" wrapText="true" indent="0" shrinkToFit="false"/>
      <protection locked="false" hidden="false"/>
    </xf>
    <xf numFmtId="164" fontId="31" fillId="0" borderId="6" xfId="20" applyFont="true" applyBorder="true" applyAlignment="true" applyProtection="true">
      <alignment horizontal="center" vertical="center" textRotation="0" wrapText="true" indent="0" shrinkToFit="false"/>
      <protection locked="false" hidden="false"/>
    </xf>
    <xf numFmtId="164" fontId="32" fillId="0" borderId="2" xfId="20" applyFont="true" applyBorder="true" applyAlignment="true" applyProtection="true">
      <alignment horizontal="center" vertical="center" textRotation="0" wrapText="false" indent="0" shrinkToFit="false"/>
      <protection locked="true" hidden="false"/>
    </xf>
    <xf numFmtId="164" fontId="32" fillId="0" borderId="6" xfId="20" applyFont="true" applyBorder="true" applyAlignment="true" applyProtection="true">
      <alignment horizontal="center" vertical="center" textRotation="0" wrapText="false" indent="0" shrinkToFit="false"/>
      <protection locked="true" hidden="false"/>
    </xf>
    <xf numFmtId="164" fontId="31" fillId="0" borderId="2" xfId="20" applyFont="true" applyBorder="true" applyAlignment="true" applyProtection="true">
      <alignment horizontal="left" vertical="center" textRotation="0" wrapText="true" indent="0" shrinkToFit="false"/>
      <protection locked="true" hidden="false"/>
    </xf>
    <xf numFmtId="164" fontId="32" fillId="0" borderId="6" xfId="20" applyFont="true" applyBorder="true" applyAlignment="true" applyProtection="true">
      <alignment horizontal="left" vertical="center" textRotation="0" wrapText="true" indent="0" shrinkToFit="false"/>
      <protection locked="true" hidden="false"/>
    </xf>
    <xf numFmtId="164" fontId="32" fillId="0" borderId="6" xfId="20" applyFont="true" applyBorder="true" applyAlignment="true" applyProtection="true">
      <alignment horizontal="right" vertical="center" textRotation="0" wrapText="false" indent="0" shrinkToFit="false"/>
      <protection locked="true" hidden="false"/>
    </xf>
    <xf numFmtId="165" fontId="32" fillId="0" borderId="6" xfId="20" applyFont="true" applyBorder="true" applyAlignment="true" applyProtection="true">
      <alignment horizontal="right" vertical="center" textRotation="0" wrapText="false" indent="0" shrinkToFit="false"/>
      <protection locked="false" hidden="false"/>
    </xf>
    <xf numFmtId="165" fontId="32" fillId="0" borderId="1" xfId="20" applyFont="true" applyBorder="true" applyAlignment="true" applyProtection="true">
      <alignment horizontal="right" vertical="center" textRotation="0" wrapText="false" indent="0" shrinkToFit="false"/>
      <protection locked="false" hidden="false"/>
    </xf>
    <xf numFmtId="164" fontId="31" fillId="0" borderId="6" xfId="20" applyFont="true" applyBorder="true" applyAlignment="true" applyProtection="true">
      <alignment horizontal="left" vertical="center" textRotation="0" wrapText="true" indent="0" shrinkToFit="false"/>
      <protection locked="true" hidden="false"/>
    </xf>
    <xf numFmtId="172" fontId="32" fillId="0" borderId="6" xfId="20" applyFont="true" applyBorder="true" applyAlignment="true" applyProtection="true">
      <alignment horizontal="right" vertical="center" textRotation="0" wrapText="false" indent="0" shrinkToFit="false"/>
      <protection locked="true" hidden="false"/>
    </xf>
    <xf numFmtId="165" fontId="32" fillId="0" borderId="6" xfId="20" applyFont="true" applyBorder="true" applyAlignment="true" applyProtection="true">
      <alignment horizontal="right" vertical="center" textRotation="0" wrapText="false" indent="0" shrinkToFit="false"/>
      <protection locked="true" hidden="false"/>
    </xf>
    <xf numFmtId="164" fontId="17" fillId="0" borderId="6" xfId="20" applyFont="true" applyBorder="true" applyAlignment="true" applyProtection="true">
      <alignment horizontal="left" vertical="center" textRotation="0" wrapText="true" indent="0" shrinkToFit="false"/>
      <protection locked="true" hidden="false"/>
    </xf>
    <xf numFmtId="164" fontId="17" fillId="0" borderId="10" xfId="20" applyFont="true" applyBorder="true" applyAlignment="true" applyProtection="true">
      <alignment horizontal="left" vertical="center" textRotation="0" wrapText="true" indent="0" shrinkToFit="false"/>
      <protection locked="true" hidden="false"/>
    </xf>
    <xf numFmtId="164" fontId="31" fillId="0" borderId="2"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2" fillId="0" borderId="0"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top" textRotation="0" wrapText="false" indent="0" shrinkToFit="false"/>
      <protection locked="false" hidden="false"/>
    </xf>
    <xf numFmtId="164" fontId="17" fillId="0" borderId="11"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left" vertical="center" textRotation="0" wrapText="true" indent="0" shrinkToFit="false"/>
      <protection locked="true" hidden="false"/>
    </xf>
    <xf numFmtId="164" fontId="43" fillId="0" borderId="0" xfId="20" applyFont="true" applyBorder="true" applyAlignment="true" applyProtection="true">
      <alignment horizontal="right" vertical="bottom" textRotation="0" wrapText="false" indent="0" shrinkToFit="false"/>
      <protection locked="false" hidden="false"/>
    </xf>
    <xf numFmtId="164" fontId="43" fillId="0" borderId="1" xfId="20" applyFont="true" applyBorder="true" applyAlignment="true" applyProtection="true">
      <alignment horizontal="center" vertical="center" textRotation="0" wrapText="false" indent="0" shrinkToFit="false"/>
      <protection locked="true" hidden="false"/>
    </xf>
    <xf numFmtId="164" fontId="43" fillId="0" borderId="4" xfId="20" applyFont="true" applyBorder="true" applyAlignment="true" applyProtection="true">
      <alignment horizontal="center" vertical="center" textRotation="0" wrapText="false" indent="0" shrinkToFit="false"/>
      <protection locked="true" hidden="false"/>
    </xf>
    <xf numFmtId="164" fontId="43" fillId="0" borderId="8" xfId="20" applyFont="true" applyBorder="true" applyAlignment="true" applyProtection="true">
      <alignment horizontal="center" vertical="center" textRotation="0" wrapText="false" indent="0" shrinkToFit="false"/>
      <protection locked="true" hidden="false"/>
    </xf>
    <xf numFmtId="164" fontId="43" fillId="0" borderId="7" xfId="20" applyFont="true" applyBorder="true" applyAlignment="true" applyProtection="true">
      <alignment horizontal="center" vertical="center" textRotation="0" wrapText="true" indent="0" shrinkToFit="false"/>
      <protection locked="true" hidden="false"/>
    </xf>
    <xf numFmtId="164" fontId="43" fillId="0" borderId="12" xfId="20" applyFont="true" applyBorder="true" applyAlignment="true" applyProtection="true">
      <alignment horizontal="center" vertical="center" textRotation="0" wrapText="true" indent="0" shrinkToFit="false"/>
      <protection locked="true" hidden="false"/>
    </xf>
    <xf numFmtId="164" fontId="43" fillId="0" borderId="2"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8" fillId="0" borderId="6" xfId="20" applyFont="true" applyBorder="true" applyAlignment="true" applyProtection="true">
      <alignment horizontal="left" vertical="center" textRotation="0" wrapText="true" indent="0" shrinkToFit="false"/>
      <protection locked="true" hidden="false"/>
    </xf>
    <xf numFmtId="172" fontId="18" fillId="0" borderId="6" xfId="20" applyFont="true" applyBorder="true" applyAlignment="true" applyProtection="true">
      <alignment horizontal="right" vertical="center" textRotation="0" wrapText="false" indent="0" shrinkToFit="false"/>
      <protection locked="true" hidden="false"/>
    </xf>
    <xf numFmtId="173" fontId="18" fillId="0" borderId="1" xfId="15" applyFont="true" applyBorder="true" applyAlignment="true" applyProtection="true">
      <alignment horizontal="center" vertical="center" textRotation="0" wrapText="true" indent="0" shrinkToFit="false"/>
      <protection locked="true" hidden="false"/>
    </xf>
    <xf numFmtId="165" fontId="18" fillId="0" borderId="6"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7" fillId="0" borderId="8" xfId="20" applyFont="true" applyBorder="true" applyAlignment="true" applyProtection="true">
      <alignment horizontal="general" vertical="center" textRotation="0" wrapText="true" indent="0" shrinkToFit="false"/>
      <protection locked="true" hidden="false"/>
    </xf>
    <xf numFmtId="164" fontId="18" fillId="0" borderId="10" xfId="20" applyFont="true" applyBorder="true" applyAlignment="true" applyProtection="true">
      <alignment horizontal="left" vertical="center" textRotation="0" wrapText="true" indent="0" shrinkToFit="false"/>
      <protection locked="true" hidden="false"/>
    </xf>
    <xf numFmtId="172" fontId="18" fillId="0" borderId="10" xfId="20" applyFont="true" applyBorder="true" applyAlignment="true" applyProtection="true">
      <alignment horizontal="right" vertical="center" textRotation="0" wrapText="false" indent="0" shrinkToFit="false"/>
      <protection locked="true" hidden="false"/>
    </xf>
    <xf numFmtId="173" fontId="18" fillId="0" borderId="7" xfId="15" applyFont="true" applyBorder="true" applyAlignment="true" applyProtection="true">
      <alignment horizontal="center" vertical="center" textRotation="0" wrapText="true" indent="0" shrinkToFit="false"/>
      <protection locked="true" hidden="false"/>
    </xf>
    <xf numFmtId="165" fontId="18" fillId="0" borderId="10"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72" fontId="18" fillId="0" borderId="1" xfId="20" applyFont="true" applyBorder="true" applyAlignment="true" applyProtection="true">
      <alignment horizontal="right" vertical="center" textRotation="0" wrapText="false" indent="0" shrinkToFit="false"/>
      <protection locked="true" hidden="false"/>
    </xf>
    <xf numFmtId="164" fontId="36" fillId="0" borderId="1"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general" vertical="center" textRotation="0" wrapText="false" indent="0" shrinkToFit="false"/>
      <protection locked="true" hidden="false"/>
    </xf>
    <xf numFmtId="173" fontId="16" fillId="0" borderId="1" xfId="15"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B5" activeCellId="0" sqref="B5:B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6" hidden="false" customHeight="true" outlineLevel="0" collapsed="false">
      <c r="A3" s="7" t="s">
        <v>2</v>
      </c>
      <c r="B3" s="7"/>
      <c r="C3" s="8"/>
      <c r="D3" s="9" t="s">
        <v>3</v>
      </c>
    </row>
    <row r="4" s="10" customFormat="true" ht="26" hidden="false" customHeight="true" outlineLevel="0" collapsed="false">
      <c r="A4" s="11" t="s">
        <v>4</v>
      </c>
      <c r="B4" s="11"/>
      <c r="C4" s="11" t="s">
        <v>5</v>
      </c>
      <c r="D4" s="11"/>
    </row>
    <row r="5" s="10" customFormat="true" ht="26" hidden="false" customHeight="true" outlineLevel="0" collapsed="false">
      <c r="A5" s="11" t="s">
        <v>6</v>
      </c>
      <c r="B5" s="12" t="s">
        <v>7</v>
      </c>
      <c r="C5" s="11" t="s">
        <v>8</v>
      </c>
      <c r="D5" s="12" t="s">
        <v>7</v>
      </c>
    </row>
    <row r="6" s="10" customFormat="true" ht="26" hidden="false" customHeight="true" outlineLevel="0" collapsed="false">
      <c r="A6" s="11"/>
      <c r="B6" s="11"/>
      <c r="C6" s="11"/>
      <c r="D6" s="11"/>
    </row>
    <row r="7" s="10" customFormat="true" ht="26" hidden="false" customHeight="true" outlineLevel="0" collapsed="false">
      <c r="A7" s="13" t="s">
        <v>9</v>
      </c>
      <c r="B7" s="14" t="n">
        <v>3357.721985</v>
      </c>
      <c r="C7" s="13" t="s">
        <v>10</v>
      </c>
      <c r="D7" s="14" t="n">
        <v>4633.703287</v>
      </c>
    </row>
    <row r="8" s="10" customFormat="true" ht="26" hidden="false" customHeight="true" outlineLevel="0" collapsed="false">
      <c r="A8" s="13" t="s">
        <v>11</v>
      </c>
      <c r="B8" s="14"/>
      <c r="C8" s="13" t="s">
        <v>12</v>
      </c>
      <c r="D8" s="14"/>
    </row>
    <row r="9" s="10" customFormat="true" ht="26" hidden="false" customHeight="true" outlineLevel="0" collapsed="false">
      <c r="A9" s="13" t="s">
        <v>13</v>
      </c>
      <c r="B9" s="14"/>
      <c r="C9" s="13" t="s">
        <v>14</v>
      </c>
      <c r="D9" s="14"/>
    </row>
    <row r="10" s="10" customFormat="true" ht="26" hidden="false" customHeight="true" outlineLevel="0" collapsed="false">
      <c r="A10" s="13" t="s">
        <v>15</v>
      </c>
      <c r="B10" s="15"/>
      <c r="C10" s="13" t="s">
        <v>16</v>
      </c>
      <c r="D10" s="14"/>
    </row>
    <row r="11" s="10" customFormat="true" ht="26" hidden="false" customHeight="true" outlineLevel="0" collapsed="false">
      <c r="A11" s="13" t="s">
        <v>17</v>
      </c>
      <c r="B11" s="14" t="n">
        <v>1800</v>
      </c>
      <c r="C11" s="13" t="s">
        <v>18</v>
      </c>
      <c r="D11" s="14"/>
    </row>
    <row r="12" s="10" customFormat="true" ht="26" hidden="false" customHeight="true" outlineLevel="0" collapsed="false">
      <c r="A12" s="13" t="s">
        <v>19</v>
      </c>
      <c r="B12" s="15"/>
      <c r="C12" s="13" t="s">
        <v>20</v>
      </c>
      <c r="D12" s="14"/>
    </row>
    <row r="13" s="10" customFormat="true" ht="26" hidden="false" customHeight="true" outlineLevel="0" collapsed="false">
      <c r="A13" s="13" t="s">
        <v>21</v>
      </c>
      <c r="B13" s="15"/>
      <c r="C13" s="13" t="s">
        <v>22</v>
      </c>
      <c r="D13" s="14"/>
    </row>
    <row r="14" s="10" customFormat="true" ht="26" hidden="false" customHeight="true" outlineLevel="0" collapsed="false">
      <c r="A14" s="13" t="s">
        <v>23</v>
      </c>
      <c r="B14" s="15"/>
      <c r="C14" s="13" t="s">
        <v>24</v>
      </c>
      <c r="D14" s="14" t="n">
        <v>222.065404</v>
      </c>
    </row>
    <row r="15" s="10" customFormat="true" ht="26" hidden="false" customHeight="true" outlineLevel="0" collapsed="false">
      <c r="A15" s="16" t="s">
        <v>25</v>
      </c>
      <c r="B15" s="17"/>
      <c r="C15" s="13" t="s">
        <v>26</v>
      </c>
      <c r="D15" s="14" t="n">
        <v>182.52315</v>
      </c>
    </row>
    <row r="16" s="10" customFormat="true" ht="26" hidden="false" customHeight="true" outlineLevel="0" collapsed="false">
      <c r="A16" s="16" t="s">
        <v>27</v>
      </c>
      <c r="B16" s="17" t="n">
        <v>1800</v>
      </c>
      <c r="C16" s="13" t="s">
        <v>28</v>
      </c>
      <c r="D16" s="14"/>
    </row>
    <row r="17" s="10" customFormat="true" ht="26" hidden="false" customHeight="true" outlineLevel="0" collapsed="false">
      <c r="A17" s="18"/>
      <c r="B17" s="18"/>
      <c r="C17" s="13" t="s">
        <v>29</v>
      </c>
      <c r="D17" s="14"/>
    </row>
    <row r="18" s="10" customFormat="true" ht="26" hidden="false" customHeight="true" outlineLevel="0" collapsed="false">
      <c r="A18" s="18"/>
      <c r="B18" s="18"/>
      <c r="C18" s="13" t="s">
        <v>30</v>
      </c>
      <c r="D18" s="14"/>
    </row>
    <row r="19" s="10" customFormat="true" ht="26" hidden="false" customHeight="true" outlineLevel="0" collapsed="false">
      <c r="A19" s="18"/>
      <c r="B19" s="18"/>
      <c r="C19" s="13" t="s">
        <v>31</v>
      </c>
      <c r="D19" s="14"/>
    </row>
    <row r="20" s="10" customFormat="true" ht="26" hidden="false" customHeight="true" outlineLevel="0" collapsed="false">
      <c r="A20" s="18"/>
      <c r="B20" s="18"/>
      <c r="C20" s="13" t="s">
        <v>32</v>
      </c>
      <c r="D20" s="14"/>
    </row>
    <row r="21" s="10" customFormat="true" ht="26" hidden="false" customHeight="true" outlineLevel="0" collapsed="false">
      <c r="A21" s="18"/>
      <c r="B21" s="18"/>
      <c r="C21" s="13" t="s">
        <v>33</v>
      </c>
      <c r="D21" s="14"/>
    </row>
    <row r="22" s="10" customFormat="true" ht="26" hidden="false" customHeight="true" outlineLevel="0" collapsed="false">
      <c r="A22" s="18"/>
      <c r="B22" s="18"/>
      <c r="C22" s="13" t="s">
        <v>34</v>
      </c>
      <c r="D22" s="14"/>
    </row>
    <row r="23" s="10" customFormat="true" ht="26" hidden="false" customHeight="true" outlineLevel="0" collapsed="false">
      <c r="A23" s="18"/>
      <c r="B23" s="18"/>
      <c r="C23" s="13" t="s">
        <v>35</v>
      </c>
      <c r="D23" s="14"/>
    </row>
    <row r="24" s="10" customFormat="true" ht="26" hidden="false" customHeight="true" outlineLevel="0" collapsed="false">
      <c r="A24" s="18"/>
      <c r="B24" s="18"/>
      <c r="C24" s="13" t="s">
        <v>36</v>
      </c>
      <c r="D24" s="14"/>
    </row>
    <row r="25" s="10" customFormat="true" ht="26" hidden="false" customHeight="true" outlineLevel="0" collapsed="false">
      <c r="A25" s="18"/>
      <c r="B25" s="18"/>
      <c r="C25" s="13" t="s">
        <v>37</v>
      </c>
      <c r="D25" s="14" t="n">
        <v>119.43</v>
      </c>
    </row>
    <row r="26" s="10" customFormat="true" ht="26" hidden="false" customHeight="true" outlineLevel="0" collapsed="false">
      <c r="A26" s="18"/>
      <c r="B26" s="18"/>
      <c r="C26" s="13" t="s">
        <v>38</v>
      </c>
      <c r="D26" s="14"/>
    </row>
    <row r="27" s="10" customFormat="true" ht="26" hidden="false" customHeight="true" outlineLevel="0" collapsed="false">
      <c r="A27" s="18"/>
      <c r="B27" s="18"/>
      <c r="C27" s="13" t="s">
        <v>39</v>
      </c>
      <c r="D27" s="14"/>
    </row>
    <row r="28" s="10" customFormat="true" ht="26" hidden="false" customHeight="true" outlineLevel="0" collapsed="false">
      <c r="A28" s="18"/>
      <c r="B28" s="18"/>
      <c r="C28" s="13" t="s">
        <v>40</v>
      </c>
      <c r="D28" s="14"/>
    </row>
    <row r="29" s="10" customFormat="true" ht="26" hidden="false" customHeight="true" outlineLevel="0" collapsed="false">
      <c r="A29" s="18"/>
      <c r="B29" s="18"/>
      <c r="C29" s="13" t="s">
        <v>41</v>
      </c>
      <c r="D29" s="14"/>
    </row>
    <row r="30" s="10" customFormat="true" ht="26" hidden="false" customHeight="true" outlineLevel="0" collapsed="false">
      <c r="A30" s="19" t="s">
        <v>42</v>
      </c>
      <c r="B30" s="20" t="n">
        <v>5157.721985</v>
      </c>
      <c r="C30" s="21" t="s">
        <v>43</v>
      </c>
      <c r="D30" s="22" t="n">
        <v>5157.721985</v>
      </c>
    </row>
    <row r="31" s="10" customFormat="true" ht="26" hidden="false" customHeight="true" outlineLevel="0" collapsed="false">
      <c r="A31" s="16" t="s">
        <v>44</v>
      </c>
      <c r="B31" s="23"/>
      <c r="C31" s="24" t="s">
        <v>45</v>
      </c>
      <c r="D31" s="25"/>
    </row>
    <row r="32" s="10" customFormat="true" ht="26" hidden="false" customHeight="true" outlineLevel="0" collapsed="false">
      <c r="A32" s="26" t="s">
        <v>46</v>
      </c>
      <c r="B32" s="20" t="n">
        <v>5157.721985</v>
      </c>
      <c r="C32" s="21" t="s">
        <v>47</v>
      </c>
      <c r="D32" s="22" t="n">
        <v>5157.721985</v>
      </c>
    </row>
    <row r="34" customFormat="false" ht="12" hidden="false" customHeight="false" outlineLevel="0" collapsed="false">
      <c r="B34" s="27"/>
    </row>
    <row r="35" customFormat="false" ht="12" hidden="false" customHeight="false" outlineLevel="0" collapsed="false">
      <c r="B35" s="27"/>
    </row>
    <row r="36" customFormat="false" ht="12" hidden="false" customHeight="false" outlineLevel="0" collapsed="false">
      <c r="B36" s="28"/>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2"/>
  <sheetViews>
    <sheetView showFormulas="false" showGridLines="true" showRowColHeaders="true" showZeros="true" rightToLeft="false" tabSelected="false" showOutlineSymbols="true" defaultGridColor="true" view="normal" topLeftCell="A149" colorId="64" zoomScale="70" zoomScaleNormal="70" zoomScalePageLayoutView="100" workbookViewId="0">
      <selection pane="topLeft" activeCell="B149" activeCellId="0" sqref="B149:B154"/>
    </sheetView>
  </sheetViews>
  <sheetFormatPr defaultColWidth="9.12890625" defaultRowHeight="12" zeroHeight="false" outlineLevelRow="0" outlineLevelCol="0"/>
  <cols>
    <col collapsed="false" customWidth="true" hidden="false" outlineLevel="0" max="1" min="1" style="73" width="34.28"/>
    <col collapsed="false" customWidth="true" hidden="false" outlineLevel="0" max="2" min="2" style="73" width="40.58"/>
    <col collapsed="false" customWidth="true" hidden="false" outlineLevel="0" max="4" min="3" style="73" width="23.56"/>
    <col collapsed="false" customWidth="true" hidden="false" outlineLevel="0" max="5" min="5" style="73" width="108.36"/>
    <col collapsed="false" customWidth="true" hidden="false" outlineLevel="0" max="6" min="6" style="2" width="11.28"/>
    <col collapsed="false" customWidth="true" hidden="false" outlineLevel="0" max="7" min="7" style="73" width="25.12"/>
    <col collapsed="false" customWidth="true" hidden="false" outlineLevel="0" max="8" min="8" style="2" width="15.56"/>
    <col collapsed="false" customWidth="true" hidden="false" outlineLevel="0" max="9" min="9" style="2" width="13.41"/>
    <col collapsed="false" customWidth="true" hidden="false" outlineLevel="0" max="10" min="10" style="73" width="61.61"/>
    <col collapsed="false" customWidth="false" hidden="false" outlineLevel="0" max="257" min="11" style="2" width="9.13"/>
  </cols>
  <sheetData>
    <row r="1" customFormat="false" ht="29" hidden="false" customHeight="true" outlineLevel="0" collapsed="false">
      <c r="J1" s="187" t="s">
        <v>596</v>
      </c>
    </row>
    <row r="2" customFormat="false" ht="28.5" hidden="false" customHeight="true" outlineLevel="0" collapsed="false">
      <c r="A2" s="6" t="s">
        <v>597</v>
      </c>
      <c r="B2" s="6"/>
      <c r="C2" s="6"/>
      <c r="D2" s="6"/>
      <c r="E2" s="6"/>
      <c r="F2" s="6"/>
      <c r="G2" s="6"/>
      <c r="H2" s="6"/>
      <c r="I2" s="6"/>
      <c r="J2" s="6"/>
    </row>
    <row r="3" s="10" customFormat="true" ht="17.25" hidden="false" customHeight="true" outlineLevel="0" collapsed="false">
      <c r="A3" s="188" t="s">
        <v>161</v>
      </c>
      <c r="B3" s="188"/>
      <c r="C3" s="188"/>
      <c r="D3" s="188"/>
      <c r="E3" s="188"/>
      <c r="F3" s="188"/>
      <c r="G3" s="188"/>
      <c r="H3" s="188"/>
      <c r="I3" s="78"/>
      <c r="J3" s="78"/>
    </row>
    <row r="4" s="10" customFormat="true" ht="44.25" hidden="false" customHeight="true" outlineLevel="0" collapsed="false">
      <c r="A4" s="59" t="s">
        <v>598</v>
      </c>
      <c r="B4" s="59" t="s">
        <v>599</v>
      </c>
      <c r="C4" s="59" t="s">
        <v>600</v>
      </c>
      <c r="D4" s="59" t="s">
        <v>601</v>
      </c>
      <c r="E4" s="59" t="s">
        <v>602</v>
      </c>
      <c r="F4" s="189" t="s">
        <v>603</v>
      </c>
      <c r="G4" s="59" t="s">
        <v>604</v>
      </c>
      <c r="H4" s="189" t="s">
        <v>605</v>
      </c>
      <c r="I4" s="189" t="s">
        <v>606</v>
      </c>
      <c r="J4" s="59" t="s">
        <v>607</v>
      </c>
    </row>
    <row r="5" s="10" customFormat="true" ht="14.25" hidden="false" customHeight="true" outlineLevel="0" collapsed="false">
      <c r="A5" s="59" t="n">
        <v>1</v>
      </c>
      <c r="B5" s="59" t="n">
        <v>2</v>
      </c>
      <c r="C5" s="59" t="n">
        <v>3</v>
      </c>
      <c r="D5" s="59" t="n">
        <v>4</v>
      </c>
      <c r="E5" s="59" t="n">
        <v>5</v>
      </c>
      <c r="F5" s="189" t="n">
        <v>6</v>
      </c>
      <c r="G5" s="59" t="n">
        <v>7</v>
      </c>
      <c r="H5" s="189" t="n">
        <v>8</v>
      </c>
      <c r="I5" s="189" t="n">
        <v>9</v>
      </c>
      <c r="J5" s="59" t="n">
        <v>10</v>
      </c>
    </row>
    <row r="6" s="10" customFormat="true" ht="42" hidden="false" customHeight="true" outlineLevel="0" collapsed="false">
      <c r="A6" s="65" t="s">
        <v>66</v>
      </c>
      <c r="B6" s="82"/>
      <c r="C6" s="190"/>
      <c r="D6" s="190"/>
      <c r="E6" s="190"/>
      <c r="F6" s="59"/>
      <c r="G6" s="189"/>
      <c r="H6" s="59"/>
      <c r="I6" s="189"/>
      <c r="J6" s="189"/>
    </row>
    <row r="7" s="10" customFormat="true" ht="42" hidden="false" customHeight="true" outlineLevel="0" collapsed="false">
      <c r="A7" s="65" t="s">
        <v>400</v>
      </c>
      <c r="B7" s="169"/>
      <c r="C7" s="169"/>
      <c r="D7" s="169"/>
      <c r="E7" s="169"/>
      <c r="F7" s="65"/>
      <c r="G7" s="169"/>
      <c r="H7" s="65"/>
      <c r="I7" s="169"/>
      <c r="J7" s="169"/>
    </row>
    <row r="8" s="10" customFormat="true" ht="54.75" hidden="false" customHeight="true" outlineLevel="0" collapsed="false">
      <c r="A8" s="191" t="s">
        <v>608</v>
      </c>
      <c r="B8" s="192" t="s">
        <v>609</v>
      </c>
      <c r="C8" s="170" t="s">
        <v>610</v>
      </c>
      <c r="D8" s="170" t="s">
        <v>611</v>
      </c>
      <c r="E8" s="65" t="s">
        <v>612</v>
      </c>
      <c r="F8" s="169" t="s">
        <v>613</v>
      </c>
      <c r="G8" s="64" t="s">
        <v>172</v>
      </c>
      <c r="H8" s="170" t="s">
        <v>614</v>
      </c>
      <c r="I8" s="170" t="s">
        <v>615</v>
      </c>
      <c r="J8" s="65" t="s">
        <v>616</v>
      </c>
    </row>
    <row r="9" s="10" customFormat="true" ht="54.75" hidden="false" customHeight="true" outlineLevel="0" collapsed="false">
      <c r="A9" s="191"/>
      <c r="B9" s="191"/>
      <c r="C9" s="170" t="s">
        <v>617</v>
      </c>
      <c r="D9" s="170" t="s">
        <v>618</v>
      </c>
      <c r="E9" s="65" t="s">
        <v>619</v>
      </c>
      <c r="F9" s="169" t="s">
        <v>620</v>
      </c>
      <c r="G9" s="64" t="s">
        <v>621</v>
      </c>
      <c r="H9" s="169" t="s">
        <v>622</v>
      </c>
      <c r="I9" s="170" t="s">
        <v>623</v>
      </c>
      <c r="J9" s="65" t="s">
        <v>616</v>
      </c>
    </row>
    <row r="10" s="10" customFormat="true" ht="54.75" hidden="false" customHeight="true" outlineLevel="0" collapsed="false">
      <c r="A10" s="191"/>
      <c r="B10" s="191"/>
      <c r="C10" s="170" t="s">
        <v>624</v>
      </c>
      <c r="D10" s="170" t="s">
        <v>625</v>
      </c>
      <c r="E10" s="65" t="s">
        <v>626</v>
      </c>
      <c r="F10" s="169" t="s">
        <v>620</v>
      </c>
      <c r="G10" s="64" t="s">
        <v>627</v>
      </c>
      <c r="H10" s="169" t="s">
        <v>622</v>
      </c>
      <c r="I10" s="170" t="s">
        <v>623</v>
      </c>
      <c r="J10" s="65" t="s">
        <v>616</v>
      </c>
    </row>
    <row r="11" s="10" customFormat="true" ht="54.75" hidden="false" customHeight="true" outlineLevel="0" collapsed="false">
      <c r="A11" s="191" t="s">
        <v>628</v>
      </c>
      <c r="B11" s="191" t="s">
        <v>629</v>
      </c>
      <c r="C11" s="170" t="s">
        <v>610</v>
      </c>
      <c r="D11" s="170" t="s">
        <v>611</v>
      </c>
      <c r="E11" s="65" t="s">
        <v>630</v>
      </c>
      <c r="F11" s="169" t="s">
        <v>620</v>
      </c>
      <c r="G11" s="64" t="s">
        <v>631</v>
      </c>
      <c r="H11" s="170" t="s">
        <v>632</v>
      </c>
      <c r="I11" s="170" t="s">
        <v>615</v>
      </c>
      <c r="J11" s="65" t="s">
        <v>633</v>
      </c>
    </row>
    <row r="12" s="10" customFormat="true" ht="54.75" hidden="false" customHeight="true" outlineLevel="0" collapsed="false">
      <c r="A12" s="191"/>
      <c r="B12" s="191"/>
      <c r="C12" s="170" t="s">
        <v>610</v>
      </c>
      <c r="D12" s="170" t="s">
        <v>611</v>
      </c>
      <c r="E12" s="65" t="s">
        <v>634</v>
      </c>
      <c r="F12" s="169" t="s">
        <v>620</v>
      </c>
      <c r="G12" s="64" t="s">
        <v>185</v>
      </c>
      <c r="H12" s="170" t="s">
        <v>632</v>
      </c>
      <c r="I12" s="170" t="s">
        <v>615</v>
      </c>
      <c r="J12" s="65" t="s">
        <v>635</v>
      </c>
    </row>
    <row r="13" s="10" customFormat="true" ht="54.75" hidden="false" customHeight="true" outlineLevel="0" collapsed="false">
      <c r="A13" s="191"/>
      <c r="B13" s="191"/>
      <c r="C13" s="170" t="s">
        <v>610</v>
      </c>
      <c r="D13" s="170" t="s">
        <v>611</v>
      </c>
      <c r="E13" s="65" t="s">
        <v>636</v>
      </c>
      <c r="F13" s="169" t="s">
        <v>620</v>
      </c>
      <c r="G13" s="64" t="s">
        <v>637</v>
      </c>
      <c r="H13" s="170" t="s">
        <v>632</v>
      </c>
      <c r="I13" s="170" t="s">
        <v>615</v>
      </c>
      <c r="J13" s="65" t="s">
        <v>638</v>
      </c>
    </row>
    <row r="14" s="10" customFormat="true" ht="54.75" hidden="false" customHeight="true" outlineLevel="0" collapsed="false">
      <c r="A14" s="191"/>
      <c r="B14" s="191"/>
      <c r="C14" s="170" t="s">
        <v>617</v>
      </c>
      <c r="D14" s="170" t="s">
        <v>618</v>
      </c>
      <c r="E14" s="65" t="s">
        <v>639</v>
      </c>
      <c r="F14" s="169" t="s">
        <v>620</v>
      </c>
      <c r="G14" s="65" t="s">
        <v>640</v>
      </c>
      <c r="H14" s="169"/>
      <c r="I14" s="170" t="s">
        <v>623</v>
      </c>
      <c r="J14" s="65" t="s">
        <v>641</v>
      </c>
    </row>
    <row r="15" s="10" customFormat="true" ht="54.75" hidden="false" customHeight="true" outlineLevel="0" collapsed="false">
      <c r="A15" s="191"/>
      <c r="B15" s="191"/>
      <c r="C15" s="170" t="s">
        <v>624</v>
      </c>
      <c r="D15" s="170" t="s">
        <v>625</v>
      </c>
      <c r="E15" s="65" t="s">
        <v>642</v>
      </c>
      <c r="F15" s="169" t="s">
        <v>613</v>
      </c>
      <c r="G15" s="64" t="s">
        <v>643</v>
      </c>
      <c r="H15" s="169" t="s">
        <v>622</v>
      </c>
      <c r="I15" s="170" t="s">
        <v>615</v>
      </c>
      <c r="J15" s="65" t="s">
        <v>644</v>
      </c>
    </row>
    <row r="16" s="10" customFormat="true" ht="54.75" hidden="false" customHeight="true" outlineLevel="0" collapsed="false">
      <c r="A16" s="191"/>
      <c r="B16" s="191"/>
      <c r="C16" s="170" t="s">
        <v>624</v>
      </c>
      <c r="D16" s="170" t="s">
        <v>625</v>
      </c>
      <c r="E16" s="65" t="s">
        <v>645</v>
      </c>
      <c r="F16" s="169" t="s">
        <v>613</v>
      </c>
      <c r="G16" s="64" t="s">
        <v>643</v>
      </c>
      <c r="H16" s="169" t="s">
        <v>622</v>
      </c>
      <c r="I16" s="170" t="s">
        <v>615</v>
      </c>
      <c r="J16" s="65" t="s">
        <v>646</v>
      </c>
    </row>
    <row r="17" s="10" customFormat="true" ht="54.75" hidden="false" customHeight="true" outlineLevel="0" collapsed="false">
      <c r="A17" s="191" t="s">
        <v>647</v>
      </c>
      <c r="B17" s="191" t="s">
        <v>629</v>
      </c>
      <c r="C17" s="170" t="s">
        <v>610</v>
      </c>
      <c r="D17" s="170" t="s">
        <v>611</v>
      </c>
      <c r="E17" s="65" t="s">
        <v>630</v>
      </c>
      <c r="F17" s="169" t="s">
        <v>620</v>
      </c>
      <c r="G17" s="64" t="s">
        <v>631</v>
      </c>
      <c r="H17" s="170" t="s">
        <v>632</v>
      </c>
      <c r="I17" s="170" t="s">
        <v>615</v>
      </c>
      <c r="J17" s="65" t="s">
        <v>633</v>
      </c>
    </row>
    <row r="18" s="10" customFormat="true" ht="54.75" hidden="false" customHeight="true" outlineLevel="0" collapsed="false">
      <c r="A18" s="191"/>
      <c r="B18" s="191"/>
      <c r="C18" s="170" t="s">
        <v>610</v>
      </c>
      <c r="D18" s="170" t="s">
        <v>611</v>
      </c>
      <c r="E18" s="65" t="s">
        <v>634</v>
      </c>
      <c r="F18" s="169" t="s">
        <v>620</v>
      </c>
      <c r="G18" s="64" t="s">
        <v>185</v>
      </c>
      <c r="H18" s="170" t="s">
        <v>632</v>
      </c>
      <c r="I18" s="170" t="s">
        <v>615</v>
      </c>
      <c r="J18" s="65" t="s">
        <v>635</v>
      </c>
    </row>
    <row r="19" s="10" customFormat="true" ht="54.75" hidden="false" customHeight="true" outlineLevel="0" collapsed="false">
      <c r="A19" s="191"/>
      <c r="B19" s="191"/>
      <c r="C19" s="170" t="s">
        <v>610</v>
      </c>
      <c r="D19" s="170" t="s">
        <v>611</v>
      </c>
      <c r="E19" s="65" t="s">
        <v>636</v>
      </c>
      <c r="F19" s="169" t="s">
        <v>620</v>
      </c>
      <c r="G19" s="64" t="s">
        <v>637</v>
      </c>
      <c r="H19" s="170" t="s">
        <v>632</v>
      </c>
      <c r="I19" s="170" t="s">
        <v>615</v>
      </c>
      <c r="J19" s="65" t="s">
        <v>638</v>
      </c>
    </row>
    <row r="20" s="10" customFormat="true" ht="54.75" hidden="false" customHeight="true" outlineLevel="0" collapsed="false">
      <c r="A20" s="191"/>
      <c r="B20" s="191"/>
      <c r="C20" s="170" t="s">
        <v>617</v>
      </c>
      <c r="D20" s="170" t="s">
        <v>618</v>
      </c>
      <c r="E20" s="65" t="s">
        <v>639</v>
      </c>
      <c r="F20" s="169" t="s">
        <v>620</v>
      </c>
      <c r="G20" s="65" t="s">
        <v>640</v>
      </c>
      <c r="H20" s="169"/>
      <c r="I20" s="170" t="s">
        <v>623</v>
      </c>
      <c r="J20" s="65" t="s">
        <v>641</v>
      </c>
    </row>
    <row r="21" s="10" customFormat="true" ht="54.75" hidden="false" customHeight="true" outlineLevel="0" collapsed="false">
      <c r="A21" s="191"/>
      <c r="B21" s="191"/>
      <c r="C21" s="170" t="s">
        <v>624</v>
      </c>
      <c r="D21" s="170" t="s">
        <v>625</v>
      </c>
      <c r="E21" s="65" t="s">
        <v>642</v>
      </c>
      <c r="F21" s="169" t="s">
        <v>613</v>
      </c>
      <c r="G21" s="64" t="s">
        <v>643</v>
      </c>
      <c r="H21" s="169" t="s">
        <v>622</v>
      </c>
      <c r="I21" s="170" t="s">
        <v>615</v>
      </c>
      <c r="J21" s="65" t="s">
        <v>644</v>
      </c>
    </row>
    <row r="22" s="10" customFormat="true" ht="54.75" hidden="false" customHeight="true" outlineLevel="0" collapsed="false">
      <c r="A22" s="191"/>
      <c r="B22" s="191"/>
      <c r="C22" s="170" t="s">
        <v>624</v>
      </c>
      <c r="D22" s="170" t="s">
        <v>625</v>
      </c>
      <c r="E22" s="65" t="s">
        <v>645</v>
      </c>
      <c r="F22" s="169" t="s">
        <v>613</v>
      </c>
      <c r="G22" s="64" t="s">
        <v>643</v>
      </c>
      <c r="H22" s="169" t="s">
        <v>622</v>
      </c>
      <c r="I22" s="170" t="s">
        <v>615</v>
      </c>
      <c r="J22" s="65" t="s">
        <v>646</v>
      </c>
    </row>
    <row r="23" s="10" customFormat="true" ht="54.75" hidden="false" customHeight="true" outlineLevel="0" collapsed="false">
      <c r="A23" s="191" t="s">
        <v>648</v>
      </c>
      <c r="B23" s="192" t="s">
        <v>649</v>
      </c>
      <c r="C23" s="170" t="s">
        <v>610</v>
      </c>
      <c r="D23" s="170" t="s">
        <v>611</v>
      </c>
      <c r="E23" s="65" t="s">
        <v>650</v>
      </c>
      <c r="F23" s="169" t="s">
        <v>613</v>
      </c>
      <c r="G23" s="64" t="s">
        <v>172</v>
      </c>
      <c r="H23" s="170" t="s">
        <v>614</v>
      </c>
      <c r="I23" s="170" t="s">
        <v>615</v>
      </c>
      <c r="J23" s="65" t="s">
        <v>651</v>
      </c>
    </row>
    <row r="24" s="10" customFormat="true" ht="54.75" hidden="false" customHeight="true" outlineLevel="0" collapsed="false">
      <c r="A24" s="191"/>
      <c r="B24" s="191"/>
      <c r="C24" s="170" t="s">
        <v>610</v>
      </c>
      <c r="D24" s="170" t="s">
        <v>611</v>
      </c>
      <c r="E24" s="65" t="s">
        <v>652</v>
      </c>
      <c r="F24" s="169" t="s">
        <v>620</v>
      </c>
      <c r="G24" s="64" t="s">
        <v>621</v>
      </c>
      <c r="H24" s="169" t="s">
        <v>622</v>
      </c>
      <c r="I24" s="170" t="s">
        <v>615</v>
      </c>
      <c r="J24" s="65" t="s">
        <v>653</v>
      </c>
    </row>
    <row r="25" s="10" customFormat="true" ht="54.75" hidden="false" customHeight="true" outlineLevel="0" collapsed="false">
      <c r="A25" s="191"/>
      <c r="B25" s="191"/>
      <c r="C25" s="170" t="s">
        <v>610</v>
      </c>
      <c r="D25" s="170" t="s">
        <v>654</v>
      </c>
      <c r="E25" s="65" t="s">
        <v>655</v>
      </c>
      <c r="F25" s="169" t="s">
        <v>620</v>
      </c>
      <c r="G25" s="64" t="s">
        <v>621</v>
      </c>
      <c r="H25" s="169" t="s">
        <v>622</v>
      </c>
      <c r="I25" s="170" t="s">
        <v>615</v>
      </c>
      <c r="J25" s="65" t="s">
        <v>656</v>
      </c>
    </row>
    <row r="26" s="10" customFormat="true" ht="54.75" hidden="false" customHeight="true" outlineLevel="0" collapsed="false">
      <c r="A26" s="191"/>
      <c r="B26" s="191"/>
      <c r="C26" s="170" t="s">
        <v>617</v>
      </c>
      <c r="D26" s="170" t="s">
        <v>618</v>
      </c>
      <c r="E26" s="65" t="s">
        <v>657</v>
      </c>
      <c r="F26" s="169" t="s">
        <v>613</v>
      </c>
      <c r="G26" s="64" t="s">
        <v>643</v>
      </c>
      <c r="H26" s="169" t="s">
        <v>622</v>
      </c>
      <c r="I26" s="170" t="s">
        <v>615</v>
      </c>
      <c r="J26" s="65" t="s">
        <v>658</v>
      </c>
    </row>
    <row r="27" s="10" customFormat="true" ht="54.75" hidden="false" customHeight="true" outlineLevel="0" collapsed="false">
      <c r="A27" s="191"/>
      <c r="B27" s="191"/>
      <c r="C27" s="170" t="s">
        <v>624</v>
      </c>
      <c r="D27" s="170" t="s">
        <v>625</v>
      </c>
      <c r="E27" s="65" t="s">
        <v>659</v>
      </c>
      <c r="F27" s="169" t="s">
        <v>613</v>
      </c>
      <c r="G27" s="64" t="s">
        <v>643</v>
      </c>
      <c r="H27" s="169" t="s">
        <v>622</v>
      </c>
      <c r="I27" s="170" t="s">
        <v>615</v>
      </c>
      <c r="J27" s="65" t="s">
        <v>660</v>
      </c>
    </row>
    <row r="28" s="10" customFormat="true" ht="54.75" hidden="false" customHeight="true" outlineLevel="0" collapsed="false">
      <c r="A28" s="191" t="s">
        <v>661</v>
      </c>
      <c r="B28" s="191" t="s">
        <v>629</v>
      </c>
      <c r="C28" s="170" t="s">
        <v>610</v>
      </c>
      <c r="D28" s="170" t="s">
        <v>611</v>
      </c>
      <c r="E28" s="65" t="s">
        <v>662</v>
      </c>
      <c r="F28" s="169" t="s">
        <v>620</v>
      </c>
      <c r="G28" s="64" t="s">
        <v>663</v>
      </c>
      <c r="H28" s="170" t="s">
        <v>632</v>
      </c>
      <c r="I28" s="170" t="s">
        <v>615</v>
      </c>
      <c r="J28" s="65" t="s">
        <v>664</v>
      </c>
    </row>
    <row r="29" s="10" customFormat="true" ht="54.75" hidden="false" customHeight="true" outlineLevel="0" collapsed="false">
      <c r="A29" s="191"/>
      <c r="B29" s="191"/>
      <c r="C29" s="170" t="s">
        <v>610</v>
      </c>
      <c r="D29" s="170" t="s">
        <v>611</v>
      </c>
      <c r="E29" s="65" t="s">
        <v>665</v>
      </c>
      <c r="F29" s="169" t="s">
        <v>613</v>
      </c>
      <c r="G29" s="64" t="s">
        <v>666</v>
      </c>
      <c r="H29" s="170" t="s">
        <v>667</v>
      </c>
      <c r="I29" s="170" t="s">
        <v>615</v>
      </c>
      <c r="J29" s="65" t="s">
        <v>668</v>
      </c>
    </row>
    <row r="30" s="10" customFormat="true" ht="54.75" hidden="false" customHeight="true" outlineLevel="0" collapsed="false">
      <c r="A30" s="191"/>
      <c r="B30" s="191"/>
      <c r="C30" s="170" t="s">
        <v>610</v>
      </c>
      <c r="D30" s="170" t="s">
        <v>611</v>
      </c>
      <c r="E30" s="65" t="s">
        <v>669</v>
      </c>
      <c r="F30" s="169" t="s">
        <v>620</v>
      </c>
      <c r="G30" s="64" t="s">
        <v>670</v>
      </c>
      <c r="H30" s="170" t="s">
        <v>671</v>
      </c>
      <c r="I30" s="170" t="s">
        <v>615</v>
      </c>
      <c r="J30" s="65" t="s">
        <v>672</v>
      </c>
    </row>
    <row r="31" s="10" customFormat="true" ht="54.75" hidden="false" customHeight="true" outlineLevel="0" collapsed="false">
      <c r="A31" s="191"/>
      <c r="B31" s="191"/>
      <c r="C31" s="170" t="s">
        <v>617</v>
      </c>
      <c r="D31" s="170" t="s">
        <v>618</v>
      </c>
      <c r="E31" s="65" t="s">
        <v>639</v>
      </c>
      <c r="F31" s="169" t="s">
        <v>620</v>
      </c>
      <c r="G31" s="65" t="s">
        <v>640</v>
      </c>
      <c r="H31" s="169"/>
      <c r="I31" s="170" t="s">
        <v>623</v>
      </c>
      <c r="J31" s="65" t="s">
        <v>673</v>
      </c>
    </row>
    <row r="32" s="10" customFormat="true" ht="54.75" hidden="false" customHeight="true" outlineLevel="0" collapsed="false">
      <c r="A32" s="191"/>
      <c r="B32" s="191"/>
      <c r="C32" s="170" t="s">
        <v>617</v>
      </c>
      <c r="D32" s="170" t="s">
        <v>618</v>
      </c>
      <c r="E32" s="65" t="s">
        <v>674</v>
      </c>
      <c r="F32" s="169" t="s">
        <v>620</v>
      </c>
      <c r="G32" s="65" t="s">
        <v>675</v>
      </c>
      <c r="H32" s="169"/>
      <c r="I32" s="170" t="s">
        <v>623</v>
      </c>
      <c r="J32" s="65" t="s">
        <v>676</v>
      </c>
    </row>
    <row r="33" s="10" customFormat="true" ht="54.75" hidden="false" customHeight="true" outlineLevel="0" collapsed="false">
      <c r="A33" s="191"/>
      <c r="B33" s="191"/>
      <c r="C33" s="170" t="s">
        <v>624</v>
      </c>
      <c r="D33" s="170" t="s">
        <v>625</v>
      </c>
      <c r="E33" s="65" t="s">
        <v>645</v>
      </c>
      <c r="F33" s="169" t="s">
        <v>613</v>
      </c>
      <c r="G33" s="64" t="s">
        <v>643</v>
      </c>
      <c r="H33" s="169" t="s">
        <v>622</v>
      </c>
      <c r="I33" s="170" t="s">
        <v>615</v>
      </c>
      <c r="J33" s="65" t="s">
        <v>646</v>
      </c>
    </row>
    <row r="34" s="10" customFormat="true" ht="54.75" hidden="false" customHeight="true" outlineLevel="0" collapsed="false">
      <c r="A34" s="191"/>
      <c r="B34" s="191"/>
      <c r="C34" s="170" t="s">
        <v>624</v>
      </c>
      <c r="D34" s="170" t="s">
        <v>625</v>
      </c>
      <c r="E34" s="65" t="s">
        <v>642</v>
      </c>
      <c r="F34" s="169" t="s">
        <v>613</v>
      </c>
      <c r="G34" s="64" t="s">
        <v>643</v>
      </c>
      <c r="H34" s="169" t="s">
        <v>622</v>
      </c>
      <c r="I34" s="170" t="s">
        <v>615</v>
      </c>
      <c r="J34" s="65" t="s">
        <v>677</v>
      </c>
    </row>
    <row r="35" s="10" customFormat="true" ht="54.75" hidden="false" customHeight="true" outlineLevel="0" collapsed="false">
      <c r="A35" s="191" t="s">
        <v>678</v>
      </c>
      <c r="B35" s="191" t="s">
        <v>679</v>
      </c>
      <c r="C35" s="170" t="s">
        <v>610</v>
      </c>
      <c r="D35" s="170" t="s">
        <v>611</v>
      </c>
      <c r="E35" s="65" t="s">
        <v>680</v>
      </c>
      <c r="F35" s="169" t="s">
        <v>620</v>
      </c>
      <c r="G35" s="64" t="s">
        <v>621</v>
      </c>
      <c r="H35" s="169" t="s">
        <v>622</v>
      </c>
      <c r="I35" s="170" t="s">
        <v>615</v>
      </c>
      <c r="J35" s="65" t="s">
        <v>681</v>
      </c>
    </row>
    <row r="36" s="10" customFormat="true" ht="54.75" hidden="false" customHeight="true" outlineLevel="0" collapsed="false">
      <c r="A36" s="191"/>
      <c r="B36" s="191"/>
      <c r="C36" s="170" t="s">
        <v>610</v>
      </c>
      <c r="D36" s="170" t="s">
        <v>682</v>
      </c>
      <c r="E36" s="65" t="s">
        <v>683</v>
      </c>
      <c r="F36" s="169" t="s">
        <v>684</v>
      </c>
      <c r="G36" s="64" t="s">
        <v>685</v>
      </c>
      <c r="H36" s="170" t="s">
        <v>686</v>
      </c>
      <c r="I36" s="170" t="s">
        <v>623</v>
      </c>
      <c r="J36" s="65" t="s">
        <v>681</v>
      </c>
    </row>
    <row r="37" s="10" customFormat="true" ht="66" hidden="false" customHeight="true" outlineLevel="0" collapsed="false">
      <c r="A37" s="191"/>
      <c r="B37" s="191"/>
      <c r="C37" s="170" t="s">
        <v>617</v>
      </c>
      <c r="D37" s="170" t="s">
        <v>618</v>
      </c>
      <c r="E37" s="65" t="s">
        <v>687</v>
      </c>
      <c r="F37" s="169" t="s">
        <v>620</v>
      </c>
      <c r="G37" s="64" t="s">
        <v>621</v>
      </c>
      <c r="H37" s="169" t="s">
        <v>622</v>
      </c>
      <c r="I37" s="170" t="s">
        <v>623</v>
      </c>
      <c r="J37" s="65" t="s">
        <v>681</v>
      </c>
    </row>
    <row r="38" s="10" customFormat="true" ht="328" hidden="false" customHeight="true" outlineLevel="0" collapsed="false">
      <c r="A38" s="191"/>
      <c r="B38" s="191"/>
      <c r="C38" s="170" t="s">
        <v>624</v>
      </c>
      <c r="D38" s="170" t="s">
        <v>625</v>
      </c>
      <c r="E38" s="65" t="s">
        <v>688</v>
      </c>
      <c r="F38" s="169" t="s">
        <v>620</v>
      </c>
      <c r="G38" s="64" t="s">
        <v>621</v>
      </c>
      <c r="H38" s="169" t="s">
        <v>622</v>
      </c>
      <c r="I38" s="170" t="s">
        <v>623</v>
      </c>
      <c r="J38" s="65" t="s">
        <v>681</v>
      </c>
    </row>
    <row r="39" s="10" customFormat="true" ht="54.75" hidden="false" customHeight="true" outlineLevel="0" collapsed="false">
      <c r="A39" s="191" t="s">
        <v>689</v>
      </c>
      <c r="B39" s="191" t="s">
        <v>629</v>
      </c>
      <c r="C39" s="170" t="s">
        <v>610</v>
      </c>
      <c r="D39" s="170" t="s">
        <v>611</v>
      </c>
      <c r="E39" s="65" t="s">
        <v>662</v>
      </c>
      <c r="F39" s="169" t="s">
        <v>620</v>
      </c>
      <c r="G39" s="64" t="s">
        <v>663</v>
      </c>
      <c r="H39" s="170" t="s">
        <v>632</v>
      </c>
      <c r="I39" s="170" t="s">
        <v>615</v>
      </c>
      <c r="J39" s="65" t="s">
        <v>664</v>
      </c>
    </row>
    <row r="40" s="10" customFormat="true" ht="54.75" hidden="false" customHeight="true" outlineLevel="0" collapsed="false">
      <c r="A40" s="191"/>
      <c r="B40" s="191"/>
      <c r="C40" s="170" t="s">
        <v>610</v>
      </c>
      <c r="D40" s="170" t="s">
        <v>611</v>
      </c>
      <c r="E40" s="65" t="s">
        <v>665</v>
      </c>
      <c r="F40" s="169" t="s">
        <v>613</v>
      </c>
      <c r="G40" s="64" t="s">
        <v>666</v>
      </c>
      <c r="H40" s="170" t="s">
        <v>667</v>
      </c>
      <c r="I40" s="170" t="s">
        <v>615</v>
      </c>
      <c r="J40" s="65" t="s">
        <v>668</v>
      </c>
    </row>
    <row r="41" s="10" customFormat="true" ht="54.75" hidden="false" customHeight="true" outlineLevel="0" collapsed="false">
      <c r="A41" s="191"/>
      <c r="B41" s="191"/>
      <c r="C41" s="170" t="s">
        <v>610</v>
      </c>
      <c r="D41" s="170" t="s">
        <v>611</v>
      </c>
      <c r="E41" s="65" t="s">
        <v>669</v>
      </c>
      <c r="F41" s="169" t="s">
        <v>620</v>
      </c>
      <c r="G41" s="64" t="s">
        <v>670</v>
      </c>
      <c r="H41" s="170" t="s">
        <v>671</v>
      </c>
      <c r="I41" s="170" t="s">
        <v>615</v>
      </c>
      <c r="J41" s="65" t="s">
        <v>672</v>
      </c>
    </row>
    <row r="42" s="10" customFormat="true" ht="54.75" hidden="false" customHeight="true" outlineLevel="0" collapsed="false">
      <c r="A42" s="191"/>
      <c r="B42" s="191"/>
      <c r="C42" s="170" t="s">
        <v>617</v>
      </c>
      <c r="D42" s="170" t="s">
        <v>618</v>
      </c>
      <c r="E42" s="65" t="s">
        <v>639</v>
      </c>
      <c r="F42" s="169" t="s">
        <v>620</v>
      </c>
      <c r="G42" s="65" t="s">
        <v>640</v>
      </c>
      <c r="H42" s="169"/>
      <c r="I42" s="170" t="s">
        <v>623</v>
      </c>
      <c r="J42" s="65" t="s">
        <v>673</v>
      </c>
    </row>
    <row r="43" s="10" customFormat="true" ht="54.75" hidden="false" customHeight="true" outlineLevel="0" collapsed="false">
      <c r="A43" s="191"/>
      <c r="B43" s="191"/>
      <c r="C43" s="170" t="s">
        <v>617</v>
      </c>
      <c r="D43" s="170" t="s">
        <v>618</v>
      </c>
      <c r="E43" s="65" t="s">
        <v>674</v>
      </c>
      <c r="F43" s="169" t="s">
        <v>620</v>
      </c>
      <c r="G43" s="65" t="s">
        <v>675</v>
      </c>
      <c r="H43" s="169"/>
      <c r="I43" s="170" t="s">
        <v>623</v>
      </c>
      <c r="J43" s="65" t="s">
        <v>676</v>
      </c>
    </row>
    <row r="44" s="10" customFormat="true" ht="54.75" hidden="false" customHeight="true" outlineLevel="0" collapsed="false">
      <c r="A44" s="191"/>
      <c r="B44" s="191"/>
      <c r="C44" s="170" t="s">
        <v>624</v>
      </c>
      <c r="D44" s="170" t="s">
        <v>625</v>
      </c>
      <c r="E44" s="65" t="s">
        <v>645</v>
      </c>
      <c r="F44" s="169" t="s">
        <v>613</v>
      </c>
      <c r="G44" s="64" t="s">
        <v>643</v>
      </c>
      <c r="H44" s="169" t="s">
        <v>622</v>
      </c>
      <c r="I44" s="170" t="s">
        <v>615</v>
      </c>
      <c r="J44" s="65" t="s">
        <v>646</v>
      </c>
    </row>
    <row r="45" s="10" customFormat="true" ht="54.75" hidden="false" customHeight="true" outlineLevel="0" collapsed="false">
      <c r="A45" s="191"/>
      <c r="B45" s="191"/>
      <c r="C45" s="170" t="s">
        <v>624</v>
      </c>
      <c r="D45" s="170" t="s">
        <v>625</v>
      </c>
      <c r="E45" s="65" t="s">
        <v>642</v>
      </c>
      <c r="F45" s="169" t="s">
        <v>613</v>
      </c>
      <c r="G45" s="64" t="s">
        <v>643</v>
      </c>
      <c r="H45" s="169" t="s">
        <v>622</v>
      </c>
      <c r="I45" s="170" t="s">
        <v>615</v>
      </c>
      <c r="J45" s="65" t="s">
        <v>677</v>
      </c>
    </row>
    <row r="46" s="10" customFormat="true" ht="54.75" hidden="false" customHeight="true" outlineLevel="0" collapsed="false">
      <c r="A46" s="191" t="s">
        <v>690</v>
      </c>
      <c r="B46" s="191" t="s">
        <v>629</v>
      </c>
      <c r="C46" s="170" t="s">
        <v>610</v>
      </c>
      <c r="D46" s="170" t="s">
        <v>611</v>
      </c>
      <c r="E46" s="65" t="s">
        <v>662</v>
      </c>
      <c r="F46" s="169" t="s">
        <v>620</v>
      </c>
      <c r="G46" s="64" t="s">
        <v>663</v>
      </c>
      <c r="H46" s="170" t="s">
        <v>632</v>
      </c>
      <c r="I46" s="170" t="s">
        <v>615</v>
      </c>
      <c r="J46" s="65" t="s">
        <v>664</v>
      </c>
    </row>
    <row r="47" s="10" customFormat="true" ht="54.75" hidden="false" customHeight="true" outlineLevel="0" collapsed="false">
      <c r="A47" s="191"/>
      <c r="B47" s="191"/>
      <c r="C47" s="170" t="s">
        <v>610</v>
      </c>
      <c r="D47" s="170" t="s">
        <v>611</v>
      </c>
      <c r="E47" s="65" t="s">
        <v>665</v>
      </c>
      <c r="F47" s="169" t="s">
        <v>613</v>
      </c>
      <c r="G47" s="64" t="s">
        <v>666</v>
      </c>
      <c r="H47" s="170" t="s">
        <v>667</v>
      </c>
      <c r="I47" s="170" t="s">
        <v>615</v>
      </c>
      <c r="J47" s="65" t="s">
        <v>668</v>
      </c>
    </row>
    <row r="48" s="10" customFormat="true" ht="54.75" hidden="false" customHeight="true" outlineLevel="0" collapsed="false">
      <c r="A48" s="191"/>
      <c r="B48" s="191"/>
      <c r="C48" s="170" t="s">
        <v>610</v>
      </c>
      <c r="D48" s="170" t="s">
        <v>611</v>
      </c>
      <c r="E48" s="65" t="s">
        <v>669</v>
      </c>
      <c r="F48" s="169" t="s">
        <v>620</v>
      </c>
      <c r="G48" s="64" t="s">
        <v>670</v>
      </c>
      <c r="H48" s="170" t="s">
        <v>671</v>
      </c>
      <c r="I48" s="170" t="s">
        <v>615</v>
      </c>
      <c r="J48" s="65" t="s">
        <v>672</v>
      </c>
    </row>
    <row r="49" s="10" customFormat="true" ht="54.75" hidden="false" customHeight="true" outlineLevel="0" collapsed="false">
      <c r="A49" s="191"/>
      <c r="B49" s="191"/>
      <c r="C49" s="170" t="s">
        <v>617</v>
      </c>
      <c r="D49" s="170" t="s">
        <v>618</v>
      </c>
      <c r="E49" s="65" t="s">
        <v>639</v>
      </c>
      <c r="F49" s="169" t="s">
        <v>620</v>
      </c>
      <c r="G49" s="65" t="s">
        <v>640</v>
      </c>
      <c r="H49" s="169"/>
      <c r="I49" s="170" t="s">
        <v>623</v>
      </c>
      <c r="J49" s="65" t="s">
        <v>673</v>
      </c>
    </row>
    <row r="50" s="10" customFormat="true" ht="54.75" hidden="false" customHeight="true" outlineLevel="0" collapsed="false">
      <c r="A50" s="191"/>
      <c r="B50" s="191"/>
      <c r="C50" s="170" t="s">
        <v>617</v>
      </c>
      <c r="D50" s="170" t="s">
        <v>618</v>
      </c>
      <c r="E50" s="65" t="s">
        <v>674</v>
      </c>
      <c r="F50" s="169" t="s">
        <v>620</v>
      </c>
      <c r="G50" s="65" t="s">
        <v>675</v>
      </c>
      <c r="H50" s="169"/>
      <c r="I50" s="170" t="s">
        <v>623</v>
      </c>
      <c r="J50" s="65" t="s">
        <v>676</v>
      </c>
    </row>
    <row r="51" s="10" customFormat="true" ht="54.75" hidden="false" customHeight="true" outlineLevel="0" collapsed="false">
      <c r="A51" s="191"/>
      <c r="B51" s="191"/>
      <c r="C51" s="170" t="s">
        <v>624</v>
      </c>
      <c r="D51" s="170" t="s">
        <v>625</v>
      </c>
      <c r="E51" s="65" t="s">
        <v>645</v>
      </c>
      <c r="F51" s="169" t="s">
        <v>613</v>
      </c>
      <c r="G51" s="64" t="s">
        <v>643</v>
      </c>
      <c r="H51" s="169" t="s">
        <v>622</v>
      </c>
      <c r="I51" s="170" t="s">
        <v>615</v>
      </c>
      <c r="J51" s="65" t="s">
        <v>646</v>
      </c>
    </row>
    <row r="52" s="10" customFormat="true" ht="54.75" hidden="false" customHeight="true" outlineLevel="0" collapsed="false">
      <c r="A52" s="191"/>
      <c r="B52" s="191"/>
      <c r="C52" s="170" t="s">
        <v>624</v>
      </c>
      <c r="D52" s="170" t="s">
        <v>625</v>
      </c>
      <c r="E52" s="65" t="s">
        <v>642</v>
      </c>
      <c r="F52" s="169" t="s">
        <v>613</v>
      </c>
      <c r="G52" s="64" t="s">
        <v>643</v>
      </c>
      <c r="H52" s="169" t="s">
        <v>622</v>
      </c>
      <c r="I52" s="170" t="s">
        <v>615</v>
      </c>
      <c r="J52" s="65" t="s">
        <v>677</v>
      </c>
    </row>
    <row r="53" s="10" customFormat="true" ht="54.75" hidden="false" customHeight="true" outlineLevel="0" collapsed="false">
      <c r="A53" s="191" t="s">
        <v>691</v>
      </c>
      <c r="B53" s="191" t="s">
        <v>629</v>
      </c>
      <c r="C53" s="170" t="s">
        <v>610</v>
      </c>
      <c r="D53" s="170" t="s">
        <v>611</v>
      </c>
      <c r="E53" s="65" t="s">
        <v>662</v>
      </c>
      <c r="F53" s="169" t="s">
        <v>620</v>
      </c>
      <c r="G53" s="64" t="s">
        <v>663</v>
      </c>
      <c r="H53" s="170" t="s">
        <v>632</v>
      </c>
      <c r="I53" s="170" t="s">
        <v>615</v>
      </c>
      <c r="J53" s="65" t="s">
        <v>664</v>
      </c>
    </row>
    <row r="54" s="10" customFormat="true" ht="54.75" hidden="false" customHeight="true" outlineLevel="0" collapsed="false">
      <c r="A54" s="191"/>
      <c r="B54" s="191"/>
      <c r="C54" s="170" t="s">
        <v>610</v>
      </c>
      <c r="D54" s="170" t="s">
        <v>611</v>
      </c>
      <c r="E54" s="65" t="s">
        <v>665</v>
      </c>
      <c r="F54" s="169" t="s">
        <v>613</v>
      </c>
      <c r="G54" s="64" t="s">
        <v>666</v>
      </c>
      <c r="H54" s="170" t="s">
        <v>667</v>
      </c>
      <c r="I54" s="170" t="s">
        <v>615</v>
      </c>
      <c r="J54" s="65" t="s">
        <v>668</v>
      </c>
    </row>
    <row r="55" s="10" customFormat="true" ht="54.75" hidden="false" customHeight="true" outlineLevel="0" collapsed="false">
      <c r="A55" s="191"/>
      <c r="B55" s="191"/>
      <c r="C55" s="170" t="s">
        <v>610</v>
      </c>
      <c r="D55" s="170" t="s">
        <v>611</v>
      </c>
      <c r="E55" s="65" t="s">
        <v>669</v>
      </c>
      <c r="F55" s="169" t="s">
        <v>620</v>
      </c>
      <c r="G55" s="64" t="s">
        <v>670</v>
      </c>
      <c r="H55" s="170" t="s">
        <v>671</v>
      </c>
      <c r="I55" s="170" t="s">
        <v>615</v>
      </c>
      <c r="J55" s="65" t="s">
        <v>672</v>
      </c>
    </row>
    <row r="56" s="10" customFormat="true" ht="54.75" hidden="false" customHeight="true" outlineLevel="0" collapsed="false">
      <c r="A56" s="191"/>
      <c r="B56" s="191"/>
      <c r="C56" s="170" t="s">
        <v>617</v>
      </c>
      <c r="D56" s="170" t="s">
        <v>618</v>
      </c>
      <c r="E56" s="65" t="s">
        <v>639</v>
      </c>
      <c r="F56" s="169" t="s">
        <v>620</v>
      </c>
      <c r="G56" s="65" t="s">
        <v>640</v>
      </c>
      <c r="H56" s="169"/>
      <c r="I56" s="170" t="s">
        <v>623</v>
      </c>
      <c r="J56" s="65" t="s">
        <v>673</v>
      </c>
    </row>
    <row r="57" s="10" customFormat="true" ht="54.75" hidden="false" customHeight="true" outlineLevel="0" collapsed="false">
      <c r="A57" s="191"/>
      <c r="B57" s="191"/>
      <c r="C57" s="170" t="s">
        <v>617</v>
      </c>
      <c r="D57" s="170" t="s">
        <v>618</v>
      </c>
      <c r="E57" s="65" t="s">
        <v>674</v>
      </c>
      <c r="F57" s="169" t="s">
        <v>620</v>
      </c>
      <c r="G57" s="65" t="s">
        <v>675</v>
      </c>
      <c r="H57" s="169"/>
      <c r="I57" s="170" t="s">
        <v>623</v>
      </c>
      <c r="J57" s="65" t="s">
        <v>676</v>
      </c>
    </row>
    <row r="58" s="10" customFormat="true" ht="54.75" hidden="false" customHeight="true" outlineLevel="0" collapsed="false">
      <c r="A58" s="191"/>
      <c r="B58" s="191"/>
      <c r="C58" s="170" t="s">
        <v>624</v>
      </c>
      <c r="D58" s="170" t="s">
        <v>625</v>
      </c>
      <c r="E58" s="65" t="s">
        <v>645</v>
      </c>
      <c r="F58" s="169" t="s">
        <v>613</v>
      </c>
      <c r="G58" s="64" t="s">
        <v>643</v>
      </c>
      <c r="H58" s="169" t="s">
        <v>622</v>
      </c>
      <c r="I58" s="170" t="s">
        <v>615</v>
      </c>
      <c r="J58" s="65" t="s">
        <v>646</v>
      </c>
    </row>
    <row r="59" s="10" customFormat="true" ht="54.75" hidden="false" customHeight="true" outlineLevel="0" collapsed="false">
      <c r="A59" s="191"/>
      <c r="B59" s="191"/>
      <c r="C59" s="170" t="s">
        <v>624</v>
      </c>
      <c r="D59" s="170" t="s">
        <v>625</v>
      </c>
      <c r="E59" s="65" t="s">
        <v>642</v>
      </c>
      <c r="F59" s="169" t="s">
        <v>613</v>
      </c>
      <c r="G59" s="64" t="s">
        <v>643</v>
      </c>
      <c r="H59" s="169" t="s">
        <v>622</v>
      </c>
      <c r="I59" s="170" t="s">
        <v>615</v>
      </c>
      <c r="J59" s="65" t="s">
        <v>677</v>
      </c>
    </row>
    <row r="60" s="10" customFormat="true" ht="54.75" hidden="false" customHeight="true" outlineLevel="0" collapsed="false">
      <c r="A60" s="191" t="s">
        <v>692</v>
      </c>
      <c r="B60" s="191" t="s">
        <v>693</v>
      </c>
      <c r="C60" s="170" t="s">
        <v>610</v>
      </c>
      <c r="D60" s="170" t="s">
        <v>611</v>
      </c>
      <c r="E60" s="65" t="s">
        <v>694</v>
      </c>
      <c r="F60" s="169" t="s">
        <v>613</v>
      </c>
      <c r="G60" s="64" t="s">
        <v>621</v>
      </c>
      <c r="H60" s="170" t="s">
        <v>614</v>
      </c>
      <c r="I60" s="170" t="s">
        <v>615</v>
      </c>
      <c r="J60" s="65" t="s">
        <v>695</v>
      </c>
    </row>
    <row r="61" s="10" customFormat="true" ht="54.75" hidden="false" customHeight="true" outlineLevel="0" collapsed="false">
      <c r="A61" s="191"/>
      <c r="B61" s="191"/>
      <c r="C61" s="170" t="s">
        <v>610</v>
      </c>
      <c r="D61" s="170" t="s">
        <v>654</v>
      </c>
      <c r="E61" s="65" t="s">
        <v>696</v>
      </c>
      <c r="F61" s="169" t="s">
        <v>620</v>
      </c>
      <c r="G61" s="64" t="s">
        <v>697</v>
      </c>
      <c r="H61" s="169" t="s">
        <v>622</v>
      </c>
      <c r="I61" s="170" t="s">
        <v>615</v>
      </c>
      <c r="J61" s="65" t="s">
        <v>698</v>
      </c>
    </row>
    <row r="62" s="10" customFormat="true" ht="54.75" hidden="false" customHeight="true" outlineLevel="0" collapsed="false">
      <c r="A62" s="191"/>
      <c r="B62" s="191"/>
      <c r="C62" s="170" t="s">
        <v>610</v>
      </c>
      <c r="D62" s="170" t="s">
        <v>699</v>
      </c>
      <c r="E62" s="65" t="s">
        <v>700</v>
      </c>
      <c r="F62" s="169" t="s">
        <v>620</v>
      </c>
      <c r="G62" s="64" t="s">
        <v>197</v>
      </c>
      <c r="H62" s="170" t="s">
        <v>701</v>
      </c>
      <c r="I62" s="170" t="s">
        <v>615</v>
      </c>
      <c r="J62" s="65" t="s">
        <v>702</v>
      </c>
    </row>
    <row r="63" s="10" customFormat="true" ht="54.75" hidden="false" customHeight="true" outlineLevel="0" collapsed="false">
      <c r="A63" s="191"/>
      <c r="B63" s="191"/>
      <c r="C63" s="170" t="s">
        <v>610</v>
      </c>
      <c r="D63" s="170" t="s">
        <v>682</v>
      </c>
      <c r="E63" s="65" t="s">
        <v>703</v>
      </c>
      <c r="F63" s="169" t="s">
        <v>684</v>
      </c>
      <c r="G63" s="64" t="s">
        <v>704</v>
      </c>
      <c r="H63" s="170" t="s">
        <v>686</v>
      </c>
      <c r="I63" s="170" t="s">
        <v>615</v>
      </c>
      <c r="J63" s="65" t="s">
        <v>705</v>
      </c>
    </row>
    <row r="64" s="10" customFormat="true" ht="54.75" hidden="false" customHeight="true" outlineLevel="0" collapsed="false">
      <c r="A64" s="191"/>
      <c r="B64" s="191"/>
      <c r="C64" s="170" t="s">
        <v>617</v>
      </c>
      <c r="D64" s="170" t="s">
        <v>618</v>
      </c>
      <c r="E64" s="65" t="s">
        <v>706</v>
      </c>
      <c r="F64" s="169" t="s">
        <v>620</v>
      </c>
      <c r="G64" s="65" t="s">
        <v>707</v>
      </c>
      <c r="H64" s="170" t="s">
        <v>708</v>
      </c>
      <c r="I64" s="170" t="s">
        <v>623</v>
      </c>
      <c r="J64" s="65" t="s">
        <v>709</v>
      </c>
    </row>
    <row r="65" s="10" customFormat="true" ht="54.75" hidden="false" customHeight="true" outlineLevel="0" collapsed="false">
      <c r="A65" s="191"/>
      <c r="B65" s="191"/>
      <c r="C65" s="170" t="s">
        <v>624</v>
      </c>
      <c r="D65" s="170" t="s">
        <v>625</v>
      </c>
      <c r="E65" s="65" t="s">
        <v>710</v>
      </c>
      <c r="F65" s="169" t="s">
        <v>613</v>
      </c>
      <c r="G65" s="64" t="s">
        <v>643</v>
      </c>
      <c r="H65" s="169" t="s">
        <v>622</v>
      </c>
      <c r="I65" s="170" t="s">
        <v>615</v>
      </c>
      <c r="J65" s="65" t="s">
        <v>711</v>
      </c>
    </row>
    <row r="66" s="10" customFormat="true" ht="54.75" hidden="false" customHeight="true" outlineLevel="0" collapsed="false">
      <c r="A66" s="191" t="s">
        <v>712</v>
      </c>
      <c r="B66" s="191" t="s">
        <v>629</v>
      </c>
      <c r="C66" s="170" t="s">
        <v>610</v>
      </c>
      <c r="D66" s="170" t="s">
        <v>611</v>
      </c>
      <c r="E66" s="65" t="s">
        <v>630</v>
      </c>
      <c r="F66" s="169" t="s">
        <v>620</v>
      </c>
      <c r="G66" s="64" t="s">
        <v>631</v>
      </c>
      <c r="H66" s="170" t="s">
        <v>632</v>
      </c>
      <c r="I66" s="170" t="s">
        <v>615</v>
      </c>
      <c r="J66" s="65" t="s">
        <v>633</v>
      </c>
    </row>
    <row r="67" s="10" customFormat="true" ht="54.75" hidden="false" customHeight="true" outlineLevel="0" collapsed="false">
      <c r="A67" s="191"/>
      <c r="B67" s="191"/>
      <c r="C67" s="170" t="s">
        <v>610</v>
      </c>
      <c r="D67" s="170" t="s">
        <v>611</v>
      </c>
      <c r="E67" s="65" t="s">
        <v>634</v>
      </c>
      <c r="F67" s="169" t="s">
        <v>620</v>
      </c>
      <c r="G67" s="64" t="s">
        <v>185</v>
      </c>
      <c r="H67" s="170" t="s">
        <v>632</v>
      </c>
      <c r="I67" s="170" t="s">
        <v>615</v>
      </c>
      <c r="J67" s="65" t="s">
        <v>635</v>
      </c>
    </row>
    <row r="68" s="10" customFormat="true" ht="54.75" hidden="false" customHeight="true" outlineLevel="0" collapsed="false">
      <c r="A68" s="191"/>
      <c r="B68" s="191"/>
      <c r="C68" s="170" t="s">
        <v>610</v>
      </c>
      <c r="D68" s="170" t="s">
        <v>611</v>
      </c>
      <c r="E68" s="65" t="s">
        <v>636</v>
      </c>
      <c r="F68" s="169" t="s">
        <v>620</v>
      </c>
      <c r="G68" s="64" t="s">
        <v>637</v>
      </c>
      <c r="H68" s="170" t="s">
        <v>632</v>
      </c>
      <c r="I68" s="170" t="s">
        <v>615</v>
      </c>
      <c r="J68" s="65" t="s">
        <v>638</v>
      </c>
    </row>
    <row r="69" s="10" customFormat="true" ht="54.75" hidden="false" customHeight="true" outlineLevel="0" collapsed="false">
      <c r="A69" s="191"/>
      <c r="B69" s="191"/>
      <c r="C69" s="170" t="s">
        <v>617</v>
      </c>
      <c r="D69" s="170" t="s">
        <v>618</v>
      </c>
      <c r="E69" s="65" t="s">
        <v>639</v>
      </c>
      <c r="F69" s="169" t="s">
        <v>620</v>
      </c>
      <c r="G69" s="65" t="s">
        <v>640</v>
      </c>
      <c r="H69" s="169"/>
      <c r="I69" s="170" t="s">
        <v>623</v>
      </c>
      <c r="J69" s="65" t="s">
        <v>641</v>
      </c>
    </row>
    <row r="70" s="10" customFormat="true" ht="54.75" hidden="false" customHeight="true" outlineLevel="0" collapsed="false">
      <c r="A70" s="191"/>
      <c r="B70" s="191"/>
      <c r="C70" s="170" t="s">
        <v>624</v>
      </c>
      <c r="D70" s="170" t="s">
        <v>625</v>
      </c>
      <c r="E70" s="65" t="s">
        <v>642</v>
      </c>
      <c r="F70" s="169" t="s">
        <v>613</v>
      </c>
      <c r="G70" s="64" t="s">
        <v>643</v>
      </c>
      <c r="H70" s="169" t="s">
        <v>622</v>
      </c>
      <c r="I70" s="170" t="s">
        <v>615</v>
      </c>
      <c r="J70" s="65" t="s">
        <v>644</v>
      </c>
    </row>
    <row r="71" s="10" customFormat="true" ht="54.75" hidden="false" customHeight="true" outlineLevel="0" collapsed="false">
      <c r="A71" s="191"/>
      <c r="B71" s="191"/>
      <c r="C71" s="170" t="s">
        <v>624</v>
      </c>
      <c r="D71" s="170" t="s">
        <v>625</v>
      </c>
      <c r="E71" s="65" t="s">
        <v>645</v>
      </c>
      <c r="F71" s="169" t="s">
        <v>613</v>
      </c>
      <c r="G71" s="64" t="s">
        <v>643</v>
      </c>
      <c r="H71" s="169" t="s">
        <v>622</v>
      </c>
      <c r="I71" s="170" t="s">
        <v>615</v>
      </c>
      <c r="J71" s="65" t="s">
        <v>646</v>
      </c>
    </row>
    <row r="72" s="10" customFormat="true" ht="54.75" hidden="false" customHeight="true" outlineLevel="0" collapsed="false">
      <c r="A72" s="191" t="s">
        <v>713</v>
      </c>
      <c r="B72" s="191" t="s">
        <v>629</v>
      </c>
      <c r="C72" s="170" t="s">
        <v>610</v>
      </c>
      <c r="D72" s="170" t="s">
        <v>611</v>
      </c>
      <c r="E72" s="65" t="s">
        <v>630</v>
      </c>
      <c r="F72" s="169" t="s">
        <v>620</v>
      </c>
      <c r="G72" s="64" t="s">
        <v>631</v>
      </c>
      <c r="H72" s="170" t="s">
        <v>632</v>
      </c>
      <c r="I72" s="170" t="s">
        <v>615</v>
      </c>
      <c r="J72" s="65" t="s">
        <v>633</v>
      </c>
    </row>
    <row r="73" s="10" customFormat="true" ht="54.75" hidden="false" customHeight="true" outlineLevel="0" collapsed="false">
      <c r="A73" s="191"/>
      <c r="B73" s="191"/>
      <c r="C73" s="170" t="s">
        <v>610</v>
      </c>
      <c r="D73" s="170" t="s">
        <v>611</v>
      </c>
      <c r="E73" s="65" t="s">
        <v>634</v>
      </c>
      <c r="F73" s="169" t="s">
        <v>620</v>
      </c>
      <c r="G73" s="64" t="s">
        <v>185</v>
      </c>
      <c r="H73" s="170" t="s">
        <v>632</v>
      </c>
      <c r="I73" s="170" t="s">
        <v>615</v>
      </c>
      <c r="J73" s="65" t="s">
        <v>635</v>
      </c>
    </row>
    <row r="74" s="10" customFormat="true" ht="54.75" hidden="false" customHeight="true" outlineLevel="0" collapsed="false">
      <c r="A74" s="191"/>
      <c r="B74" s="191"/>
      <c r="C74" s="170" t="s">
        <v>610</v>
      </c>
      <c r="D74" s="170" t="s">
        <v>611</v>
      </c>
      <c r="E74" s="65" t="s">
        <v>636</v>
      </c>
      <c r="F74" s="169" t="s">
        <v>620</v>
      </c>
      <c r="G74" s="64" t="s">
        <v>637</v>
      </c>
      <c r="H74" s="170" t="s">
        <v>632</v>
      </c>
      <c r="I74" s="170" t="s">
        <v>615</v>
      </c>
      <c r="J74" s="65" t="s">
        <v>638</v>
      </c>
    </row>
    <row r="75" s="10" customFormat="true" ht="54.75" hidden="false" customHeight="true" outlineLevel="0" collapsed="false">
      <c r="A75" s="191"/>
      <c r="B75" s="191"/>
      <c r="C75" s="170" t="s">
        <v>617</v>
      </c>
      <c r="D75" s="170" t="s">
        <v>618</v>
      </c>
      <c r="E75" s="65" t="s">
        <v>639</v>
      </c>
      <c r="F75" s="169" t="s">
        <v>620</v>
      </c>
      <c r="G75" s="65" t="s">
        <v>640</v>
      </c>
      <c r="H75" s="169"/>
      <c r="I75" s="170" t="s">
        <v>623</v>
      </c>
      <c r="J75" s="65" t="s">
        <v>641</v>
      </c>
    </row>
    <row r="76" s="10" customFormat="true" ht="54.75" hidden="false" customHeight="true" outlineLevel="0" collapsed="false">
      <c r="A76" s="191"/>
      <c r="B76" s="191"/>
      <c r="C76" s="170" t="s">
        <v>624</v>
      </c>
      <c r="D76" s="170" t="s">
        <v>625</v>
      </c>
      <c r="E76" s="65" t="s">
        <v>642</v>
      </c>
      <c r="F76" s="169" t="s">
        <v>613</v>
      </c>
      <c r="G76" s="64" t="s">
        <v>643</v>
      </c>
      <c r="H76" s="169" t="s">
        <v>622</v>
      </c>
      <c r="I76" s="170" t="s">
        <v>615</v>
      </c>
      <c r="J76" s="65" t="s">
        <v>644</v>
      </c>
    </row>
    <row r="77" s="10" customFormat="true" ht="54.75" hidden="false" customHeight="true" outlineLevel="0" collapsed="false">
      <c r="A77" s="191"/>
      <c r="B77" s="191"/>
      <c r="C77" s="170" t="s">
        <v>624</v>
      </c>
      <c r="D77" s="170" t="s">
        <v>625</v>
      </c>
      <c r="E77" s="65" t="s">
        <v>645</v>
      </c>
      <c r="F77" s="169" t="s">
        <v>613</v>
      </c>
      <c r="G77" s="64" t="s">
        <v>643</v>
      </c>
      <c r="H77" s="169" t="s">
        <v>622</v>
      </c>
      <c r="I77" s="170" t="s">
        <v>615</v>
      </c>
      <c r="J77" s="65" t="s">
        <v>646</v>
      </c>
    </row>
    <row r="78" s="10" customFormat="true" ht="54.75" hidden="false" customHeight="true" outlineLevel="0" collapsed="false">
      <c r="A78" s="191" t="s">
        <v>714</v>
      </c>
      <c r="B78" s="191" t="s">
        <v>715</v>
      </c>
      <c r="C78" s="170" t="s">
        <v>610</v>
      </c>
      <c r="D78" s="170" t="s">
        <v>654</v>
      </c>
      <c r="E78" s="65" t="s">
        <v>716</v>
      </c>
      <c r="F78" s="169" t="s">
        <v>620</v>
      </c>
      <c r="G78" s="65" t="s">
        <v>717</v>
      </c>
      <c r="H78" s="170" t="s">
        <v>701</v>
      </c>
      <c r="I78" s="170" t="s">
        <v>623</v>
      </c>
      <c r="J78" s="65" t="s">
        <v>718</v>
      </c>
    </row>
    <row r="79" s="10" customFormat="true" ht="54.75" hidden="false" customHeight="true" outlineLevel="0" collapsed="false">
      <c r="A79" s="191"/>
      <c r="B79" s="191"/>
      <c r="C79" s="170" t="s">
        <v>610</v>
      </c>
      <c r="D79" s="170" t="s">
        <v>699</v>
      </c>
      <c r="E79" s="65" t="s">
        <v>719</v>
      </c>
      <c r="F79" s="169" t="s">
        <v>620</v>
      </c>
      <c r="G79" s="64" t="s">
        <v>621</v>
      </c>
      <c r="H79" s="169" t="s">
        <v>622</v>
      </c>
      <c r="I79" s="170" t="s">
        <v>623</v>
      </c>
      <c r="J79" s="65" t="s">
        <v>718</v>
      </c>
    </row>
    <row r="80" s="10" customFormat="true" ht="54.75" hidden="false" customHeight="true" outlineLevel="0" collapsed="false">
      <c r="A80" s="191"/>
      <c r="B80" s="191"/>
      <c r="C80" s="170" t="s">
        <v>610</v>
      </c>
      <c r="D80" s="170" t="s">
        <v>682</v>
      </c>
      <c r="E80" s="65" t="s">
        <v>683</v>
      </c>
      <c r="F80" s="169" t="s">
        <v>684</v>
      </c>
      <c r="G80" s="64" t="s">
        <v>183</v>
      </c>
      <c r="H80" s="170" t="s">
        <v>686</v>
      </c>
      <c r="I80" s="170" t="s">
        <v>623</v>
      </c>
      <c r="J80" s="65" t="s">
        <v>718</v>
      </c>
    </row>
    <row r="81" s="10" customFormat="true" ht="54.75" hidden="false" customHeight="true" outlineLevel="0" collapsed="false">
      <c r="A81" s="191"/>
      <c r="B81" s="191"/>
      <c r="C81" s="170" t="s">
        <v>617</v>
      </c>
      <c r="D81" s="170" t="s">
        <v>618</v>
      </c>
      <c r="E81" s="65" t="s">
        <v>720</v>
      </c>
      <c r="F81" s="169" t="s">
        <v>620</v>
      </c>
      <c r="G81" s="64" t="s">
        <v>621</v>
      </c>
      <c r="H81" s="169" t="s">
        <v>622</v>
      </c>
      <c r="I81" s="170" t="s">
        <v>623</v>
      </c>
      <c r="J81" s="65" t="s">
        <v>718</v>
      </c>
    </row>
    <row r="82" s="10" customFormat="true" ht="54.75" hidden="false" customHeight="true" outlineLevel="0" collapsed="false">
      <c r="A82" s="191"/>
      <c r="B82" s="191"/>
      <c r="C82" s="170" t="s">
        <v>624</v>
      </c>
      <c r="D82" s="170" t="s">
        <v>625</v>
      </c>
      <c r="E82" s="65" t="s">
        <v>721</v>
      </c>
      <c r="F82" s="169" t="s">
        <v>613</v>
      </c>
      <c r="G82" s="64" t="s">
        <v>722</v>
      </c>
      <c r="H82" s="169" t="s">
        <v>622</v>
      </c>
      <c r="I82" s="170" t="s">
        <v>623</v>
      </c>
      <c r="J82" s="65" t="s">
        <v>718</v>
      </c>
    </row>
    <row r="83" s="10" customFormat="true" ht="54.75" hidden="false" customHeight="true" outlineLevel="0" collapsed="false">
      <c r="A83" s="191" t="s">
        <v>723</v>
      </c>
      <c r="B83" s="191" t="s">
        <v>629</v>
      </c>
      <c r="C83" s="170" t="s">
        <v>610</v>
      </c>
      <c r="D83" s="170" t="s">
        <v>611</v>
      </c>
      <c r="E83" s="65" t="s">
        <v>662</v>
      </c>
      <c r="F83" s="169" t="s">
        <v>620</v>
      </c>
      <c r="G83" s="64" t="s">
        <v>663</v>
      </c>
      <c r="H83" s="170" t="s">
        <v>632</v>
      </c>
      <c r="I83" s="170" t="s">
        <v>615</v>
      </c>
      <c r="J83" s="65" t="s">
        <v>664</v>
      </c>
    </row>
    <row r="84" s="10" customFormat="true" ht="54.75" hidden="false" customHeight="true" outlineLevel="0" collapsed="false">
      <c r="A84" s="191"/>
      <c r="B84" s="191"/>
      <c r="C84" s="170" t="s">
        <v>610</v>
      </c>
      <c r="D84" s="170" t="s">
        <v>611</v>
      </c>
      <c r="E84" s="65" t="s">
        <v>665</v>
      </c>
      <c r="F84" s="169" t="s">
        <v>613</v>
      </c>
      <c r="G84" s="64" t="s">
        <v>666</v>
      </c>
      <c r="H84" s="170" t="s">
        <v>667</v>
      </c>
      <c r="I84" s="170" t="s">
        <v>615</v>
      </c>
      <c r="J84" s="65" t="s">
        <v>668</v>
      </c>
    </row>
    <row r="85" s="10" customFormat="true" ht="54.75" hidden="false" customHeight="true" outlineLevel="0" collapsed="false">
      <c r="A85" s="191"/>
      <c r="B85" s="191"/>
      <c r="C85" s="170" t="s">
        <v>610</v>
      </c>
      <c r="D85" s="170" t="s">
        <v>611</v>
      </c>
      <c r="E85" s="65" t="s">
        <v>669</v>
      </c>
      <c r="F85" s="169" t="s">
        <v>620</v>
      </c>
      <c r="G85" s="64" t="s">
        <v>670</v>
      </c>
      <c r="H85" s="170" t="s">
        <v>671</v>
      </c>
      <c r="I85" s="170" t="s">
        <v>615</v>
      </c>
      <c r="J85" s="65" t="s">
        <v>672</v>
      </c>
    </row>
    <row r="86" s="10" customFormat="true" ht="54.75" hidden="false" customHeight="true" outlineLevel="0" collapsed="false">
      <c r="A86" s="191"/>
      <c r="B86" s="191"/>
      <c r="C86" s="170" t="s">
        <v>617</v>
      </c>
      <c r="D86" s="170" t="s">
        <v>618</v>
      </c>
      <c r="E86" s="65" t="s">
        <v>639</v>
      </c>
      <c r="F86" s="169" t="s">
        <v>620</v>
      </c>
      <c r="G86" s="65" t="s">
        <v>640</v>
      </c>
      <c r="H86" s="169"/>
      <c r="I86" s="170" t="s">
        <v>623</v>
      </c>
      <c r="J86" s="65" t="s">
        <v>673</v>
      </c>
    </row>
    <row r="87" s="10" customFormat="true" ht="54.75" hidden="false" customHeight="true" outlineLevel="0" collapsed="false">
      <c r="A87" s="191"/>
      <c r="B87" s="191"/>
      <c r="C87" s="170" t="s">
        <v>617</v>
      </c>
      <c r="D87" s="170" t="s">
        <v>618</v>
      </c>
      <c r="E87" s="65" t="s">
        <v>674</v>
      </c>
      <c r="F87" s="169" t="s">
        <v>620</v>
      </c>
      <c r="G87" s="65" t="s">
        <v>675</v>
      </c>
      <c r="H87" s="169"/>
      <c r="I87" s="170" t="s">
        <v>623</v>
      </c>
      <c r="J87" s="65" t="s">
        <v>676</v>
      </c>
    </row>
    <row r="88" s="10" customFormat="true" ht="54.75" hidden="false" customHeight="true" outlineLevel="0" collapsed="false">
      <c r="A88" s="191"/>
      <c r="B88" s="191"/>
      <c r="C88" s="170" t="s">
        <v>624</v>
      </c>
      <c r="D88" s="170" t="s">
        <v>625</v>
      </c>
      <c r="E88" s="65" t="s">
        <v>645</v>
      </c>
      <c r="F88" s="169" t="s">
        <v>613</v>
      </c>
      <c r="G88" s="64" t="s">
        <v>643</v>
      </c>
      <c r="H88" s="169" t="s">
        <v>622</v>
      </c>
      <c r="I88" s="170" t="s">
        <v>615</v>
      </c>
      <c r="J88" s="65" t="s">
        <v>646</v>
      </c>
    </row>
    <row r="89" s="10" customFormat="true" ht="54.75" hidden="false" customHeight="true" outlineLevel="0" collapsed="false">
      <c r="A89" s="191"/>
      <c r="B89" s="191"/>
      <c r="C89" s="170" t="s">
        <v>624</v>
      </c>
      <c r="D89" s="170" t="s">
        <v>625</v>
      </c>
      <c r="E89" s="65" t="s">
        <v>642</v>
      </c>
      <c r="F89" s="169" t="s">
        <v>613</v>
      </c>
      <c r="G89" s="64" t="s">
        <v>643</v>
      </c>
      <c r="H89" s="169" t="s">
        <v>622</v>
      </c>
      <c r="I89" s="170" t="s">
        <v>615</v>
      </c>
      <c r="J89" s="65" t="s">
        <v>677</v>
      </c>
    </row>
    <row r="90" s="10" customFormat="true" ht="54.75" hidden="false" customHeight="true" outlineLevel="0" collapsed="false">
      <c r="A90" s="191" t="s">
        <v>724</v>
      </c>
      <c r="B90" s="191" t="s">
        <v>629</v>
      </c>
      <c r="C90" s="170" t="s">
        <v>610</v>
      </c>
      <c r="D90" s="170" t="s">
        <v>611</v>
      </c>
      <c r="E90" s="65" t="s">
        <v>630</v>
      </c>
      <c r="F90" s="169" t="s">
        <v>620</v>
      </c>
      <c r="G90" s="64" t="s">
        <v>631</v>
      </c>
      <c r="H90" s="170" t="s">
        <v>632</v>
      </c>
      <c r="I90" s="170" t="s">
        <v>615</v>
      </c>
      <c r="J90" s="65" t="s">
        <v>633</v>
      </c>
    </row>
    <row r="91" s="10" customFormat="true" ht="54.75" hidden="false" customHeight="true" outlineLevel="0" collapsed="false">
      <c r="A91" s="191"/>
      <c r="B91" s="191"/>
      <c r="C91" s="170" t="s">
        <v>610</v>
      </c>
      <c r="D91" s="170" t="s">
        <v>611</v>
      </c>
      <c r="E91" s="65" t="s">
        <v>634</v>
      </c>
      <c r="F91" s="169" t="s">
        <v>620</v>
      </c>
      <c r="G91" s="64" t="s">
        <v>185</v>
      </c>
      <c r="H91" s="170" t="s">
        <v>632</v>
      </c>
      <c r="I91" s="170" t="s">
        <v>615</v>
      </c>
      <c r="J91" s="65" t="s">
        <v>635</v>
      </c>
    </row>
    <row r="92" s="10" customFormat="true" ht="54.75" hidden="false" customHeight="true" outlineLevel="0" collapsed="false">
      <c r="A92" s="191"/>
      <c r="B92" s="191"/>
      <c r="C92" s="170" t="s">
        <v>610</v>
      </c>
      <c r="D92" s="170" t="s">
        <v>611</v>
      </c>
      <c r="E92" s="65" t="s">
        <v>636</v>
      </c>
      <c r="F92" s="169" t="s">
        <v>620</v>
      </c>
      <c r="G92" s="64" t="s">
        <v>637</v>
      </c>
      <c r="H92" s="170" t="s">
        <v>632</v>
      </c>
      <c r="I92" s="170" t="s">
        <v>615</v>
      </c>
      <c r="J92" s="65" t="s">
        <v>638</v>
      </c>
    </row>
    <row r="93" s="10" customFormat="true" ht="54.75" hidden="false" customHeight="true" outlineLevel="0" collapsed="false">
      <c r="A93" s="191"/>
      <c r="B93" s="191"/>
      <c r="C93" s="170" t="s">
        <v>617</v>
      </c>
      <c r="D93" s="170" t="s">
        <v>618</v>
      </c>
      <c r="E93" s="65" t="s">
        <v>639</v>
      </c>
      <c r="F93" s="169" t="s">
        <v>620</v>
      </c>
      <c r="G93" s="65" t="s">
        <v>640</v>
      </c>
      <c r="H93" s="169"/>
      <c r="I93" s="170" t="s">
        <v>623</v>
      </c>
      <c r="J93" s="65" t="s">
        <v>641</v>
      </c>
    </row>
    <row r="94" s="10" customFormat="true" ht="54.75" hidden="false" customHeight="true" outlineLevel="0" collapsed="false">
      <c r="A94" s="191"/>
      <c r="B94" s="191"/>
      <c r="C94" s="170" t="s">
        <v>624</v>
      </c>
      <c r="D94" s="170" t="s">
        <v>625</v>
      </c>
      <c r="E94" s="65" t="s">
        <v>642</v>
      </c>
      <c r="F94" s="169" t="s">
        <v>613</v>
      </c>
      <c r="G94" s="64" t="s">
        <v>643</v>
      </c>
      <c r="H94" s="169" t="s">
        <v>622</v>
      </c>
      <c r="I94" s="170" t="s">
        <v>615</v>
      </c>
      <c r="J94" s="65" t="s">
        <v>644</v>
      </c>
    </row>
    <row r="95" s="10" customFormat="true" ht="54.75" hidden="false" customHeight="true" outlineLevel="0" collapsed="false">
      <c r="A95" s="191"/>
      <c r="B95" s="191"/>
      <c r="C95" s="170" t="s">
        <v>624</v>
      </c>
      <c r="D95" s="170" t="s">
        <v>625</v>
      </c>
      <c r="E95" s="65" t="s">
        <v>645</v>
      </c>
      <c r="F95" s="169" t="s">
        <v>613</v>
      </c>
      <c r="G95" s="64" t="s">
        <v>643</v>
      </c>
      <c r="H95" s="169" t="s">
        <v>622</v>
      </c>
      <c r="I95" s="170" t="s">
        <v>615</v>
      </c>
      <c r="J95" s="65" t="s">
        <v>646</v>
      </c>
    </row>
    <row r="96" s="10" customFormat="true" ht="54.75" hidden="false" customHeight="true" outlineLevel="0" collapsed="false">
      <c r="A96" s="191" t="s">
        <v>725</v>
      </c>
      <c r="B96" s="191" t="s">
        <v>726</v>
      </c>
      <c r="C96" s="170" t="s">
        <v>610</v>
      </c>
      <c r="D96" s="170" t="s">
        <v>611</v>
      </c>
      <c r="E96" s="65" t="s">
        <v>727</v>
      </c>
      <c r="F96" s="169" t="s">
        <v>613</v>
      </c>
      <c r="G96" s="64" t="s">
        <v>663</v>
      </c>
      <c r="H96" s="170" t="s">
        <v>632</v>
      </c>
      <c r="I96" s="170" t="s">
        <v>615</v>
      </c>
      <c r="J96" s="64" t="s">
        <v>728</v>
      </c>
    </row>
    <row r="97" s="10" customFormat="true" ht="54.75" hidden="false" customHeight="true" outlineLevel="0" collapsed="false">
      <c r="A97" s="191"/>
      <c r="B97" s="191"/>
      <c r="C97" s="170" t="s">
        <v>617</v>
      </c>
      <c r="D97" s="170" t="s">
        <v>618</v>
      </c>
      <c r="E97" s="65" t="s">
        <v>729</v>
      </c>
      <c r="F97" s="169" t="s">
        <v>620</v>
      </c>
      <c r="G97" s="64" t="s">
        <v>621</v>
      </c>
      <c r="H97" s="169" t="s">
        <v>622</v>
      </c>
      <c r="I97" s="170" t="s">
        <v>623</v>
      </c>
      <c r="J97" s="65" t="s">
        <v>730</v>
      </c>
    </row>
    <row r="98" s="10" customFormat="true" ht="54.75" hidden="false" customHeight="true" outlineLevel="0" collapsed="false">
      <c r="A98" s="191"/>
      <c r="B98" s="191"/>
      <c r="C98" s="170" t="s">
        <v>624</v>
      </c>
      <c r="D98" s="170" t="s">
        <v>625</v>
      </c>
      <c r="E98" s="65" t="s">
        <v>731</v>
      </c>
      <c r="F98" s="169" t="s">
        <v>613</v>
      </c>
      <c r="G98" s="64" t="s">
        <v>627</v>
      </c>
      <c r="H98" s="169" t="s">
        <v>622</v>
      </c>
      <c r="I98" s="170" t="s">
        <v>623</v>
      </c>
      <c r="J98" s="65" t="s">
        <v>732</v>
      </c>
    </row>
    <row r="99" s="10" customFormat="true" ht="54.75" hidden="false" customHeight="true" outlineLevel="0" collapsed="false">
      <c r="A99" s="191" t="s">
        <v>733</v>
      </c>
      <c r="B99" s="191" t="s">
        <v>629</v>
      </c>
      <c r="C99" s="170" t="s">
        <v>610</v>
      </c>
      <c r="D99" s="170" t="s">
        <v>611</v>
      </c>
      <c r="E99" s="65" t="s">
        <v>662</v>
      </c>
      <c r="F99" s="169" t="s">
        <v>620</v>
      </c>
      <c r="G99" s="64" t="s">
        <v>663</v>
      </c>
      <c r="H99" s="170" t="s">
        <v>632</v>
      </c>
      <c r="I99" s="170" t="s">
        <v>615</v>
      </c>
      <c r="J99" s="65" t="s">
        <v>664</v>
      </c>
    </row>
    <row r="100" s="10" customFormat="true" ht="54.75" hidden="false" customHeight="true" outlineLevel="0" collapsed="false">
      <c r="A100" s="191"/>
      <c r="B100" s="191"/>
      <c r="C100" s="170" t="s">
        <v>610</v>
      </c>
      <c r="D100" s="170" t="s">
        <v>611</v>
      </c>
      <c r="E100" s="65" t="s">
        <v>665</v>
      </c>
      <c r="F100" s="169" t="s">
        <v>613</v>
      </c>
      <c r="G100" s="64" t="s">
        <v>666</v>
      </c>
      <c r="H100" s="170" t="s">
        <v>667</v>
      </c>
      <c r="I100" s="170" t="s">
        <v>615</v>
      </c>
      <c r="J100" s="65" t="s">
        <v>668</v>
      </c>
    </row>
    <row r="101" s="10" customFormat="true" ht="54.75" hidden="false" customHeight="true" outlineLevel="0" collapsed="false">
      <c r="A101" s="191"/>
      <c r="B101" s="191"/>
      <c r="C101" s="170" t="s">
        <v>610</v>
      </c>
      <c r="D101" s="170" t="s">
        <v>611</v>
      </c>
      <c r="E101" s="65" t="s">
        <v>669</v>
      </c>
      <c r="F101" s="169" t="s">
        <v>620</v>
      </c>
      <c r="G101" s="64" t="s">
        <v>670</v>
      </c>
      <c r="H101" s="170" t="s">
        <v>671</v>
      </c>
      <c r="I101" s="170" t="s">
        <v>615</v>
      </c>
      <c r="J101" s="65" t="s">
        <v>672</v>
      </c>
    </row>
    <row r="102" s="10" customFormat="true" ht="54.75" hidden="false" customHeight="true" outlineLevel="0" collapsed="false">
      <c r="A102" s="191"/>
      <c r="B102" s="191"/>
      <c r="C102" s="170" t="s">
        <v>617</v>
      </c>
      <c r="D102" s="170" t="s">
        <v>618</v>
      </c>
      <c r="E102" s="65" t="s">
        <v>639</v>
      </c>
      <c r="F102" s="169" t="s">
        <v>620</v>
      </c>
      <c r="G102" s="65" t="s">
        <v>640</v>
      </c>
      <c r="H102" s="169"/>
      <c r="I102" s="170" t="s">
        <v>623</v>
      </c>
      <c r="J102" s="65" t="s">
        <v>673</v>
      </c>
    </row>
    <row r="103" s="10" customFormat="true" ht="54.75" hidden="false" customHeight="true" outlineLevel="0" collapsed="false">
      <c r="A103" s="191"/>
      <c r="B103" s="191"/>
      <c r="C103" s="170" t="s">
        <v>617</v>
      </c>
      <c r="D103" s="170" t="s">
        <v>618</v>
      </c>
      <c r="E103" s="65" t="s">
        <v>674</v>
      </c>
      <c r="F103" s="169" t="s">
        <v>620</v>
      </c>
      <c r="G103" s="65" t="s">
        <v>675</v>
      </c>
      <c r="H103" s="169"/>
      <c r="I103" s="170" t="s">
        <v>623</v>
      </c>
      <c r="J103" s="65" t="s">
        <v>676</v>
      </c>
    </row>
    <row r="104" s="10" customFormat="true" ht="54.75" hidden="false" customHeight="true" outlineLevel="0" collapsed="false">
      <c r="A104" s="191"/>
      <c r="B104" s="191"/>
      <c r="C104" s="170" t="s">
        <v>624</v>
      </c>
      <c r="D104" s="170" t="s">
        <v>625</v>
      </c>
      <c r="E104" s="65" t="s">
        <v>645</v>
      </c>
      <c r="F104" s="169" t="s">
        <v>613</v>
      </c>
      <c r="G104" s="64" t="s">
        <v>643</v>
      </c>
      <c r="H104" s="169" t="s">
        <v>622</v>
      </c>
      <c r="I104" s="170" t="s">
        <v>615</v>
      </c>
      <c r="J104" s="65" t="s">
        <v>646</v>
      </c>
    </row>
    <row r="105" s="10" customFormat="true" ht="54.75" hidden="false" customHeight="true" outlineLevel="0" collapsed="false">
      <c r="A105" s="191"/>
      <c r="B105" s="191"/>
      <c r="C105" s="170" t="s">
        <v>624</v>
      </c>
      <c r="D105" s="170" t="s">
        <v>625</v>
      </c>
      <c r="E105" s="65" t="s">
        <v>642</v>
      </c>
      <c r="F105" s="169" t="s">
        <v>613</v>
      </c>
      <c r="G105" s="64" t="s">
        <v>643</v>
      </c>
      <c r="H105" s="169" t="s">
        <v>622</v>
      </c>
      <c r="I105" s="170" t="s">
        <v>615</v>
      </c>
      <c r="J105" s="65" t="s">
        <v>677</v>
      </c>
    </row>
    <row r="106" s="10" customFormat="true" ht="54.75" hidden="false" customHeight="true" outlineLevel="0" collapsed="false">
      <c r="A106" s="191" t="s">
        <v>734</v>
      </c>
      <c r="B106" s="191" t="s">
        <v>629</v>
      </c>
      <c r="C106" s="170" t="s">
        <v>610</v>
      </c>
      <c r="D106" s="170" t="s">
        <v>611</v>
      </c>
      <c r="E106" s="65" t="s">
        <v>630</v>
      </c>
      <c r="F106" s="169" t="s">
        <v>620</v>
      </c>
      <c r="G106" s="64" t="s">
        <v>631</v>
      </c>
      <c r="H106" s="170" t="s">
        <v>632</v>
      </c>
      <c r="I106" s="170" t="s">
        <v>615</v>
      </c>
      <c r="J106" s="65" t="s">
        <v>633</v>
      </c>
    </row>
    <row r="107" s="10" customFormat="true" ht="54.75" hidden="false" customHeight="true" outlineLevel="0" collapsed="false">
      <c r="A107" s="191"/>
      <c r="B107" s="191"/>
      <c r="C107" s="170" t="s">
        <v>610</v>
      </c>
      <c r="D107" s="170" t="s">
        <v>611</v>
      </c>
      <c r="E107" s="65" t="s">
        <v>634</v>
      </c>
      <c r="F107" s="169" t="s">
        <v>620</v>
      </c>
      <c r="G107" s="64" t="s">
        <v>185</v>
      </c>
      <c r="H107" s="170" t="s">
        <v>632</v>
      </c>
      <c r="I107" s="170" t="s">
        <v>615</v>
      </c>
      <c r="J107" s="65" t="s">
        <v>635</v>
      </c>
    </row>
    <row r="108" s="10" customFormat="true" ht="54.75" hidden="false" customHeight="true" outlineLevel="0" collapsed="false">
      <c r="A108" s="191"/>
      <c r="B108" s="191"/>
      <c r="C108" s="170" t="s">
        <v>610</v>
      </c>
      <c r="D108" s="170" t="s">
        <v>611</v>
      </c>
      <c r="E108" s="65" t="s">
        <v>636</v>
      </c>
      <c r="F108" s="169" t="s">
        <v>620</v>
      </c>
      <c r="G108" s="64" t="s">
        <v>637</v>
      </c>
      <c r="H108" s="170" t="s">
        <v>632</v>
      </c>
      <c r="I108" s="170" t="s">
        <v>615</v>
      </c>
      <c r="J108" s="65" t="s">
        <v>638</v>
      </c>
    </row>
    <row r="109" s="10" customFormat="true" ht="54.75" hidden="false" customHeight="true" outlineLevel="0" collapsed="false">
      <c r="A109" s="191"/>
      <c r="B109" s="191"/>
      <c r="C109" s="170" t="s">
        <v>617</v>
      </c>
      <c r="D109" s="170" t="s">
        <v>618</v>
      </c>
      <c r="E109" s="65" t="s">
        <v>639</v>
      </c>
      <c r="F109" s="169" t="s">
        <v>620</v>
      </c>
      <c r="G109" s="65" t="s">
        <v>640</v>
      </c>
      <c r="H109" s="169"/>
      <c r="I109" s="170" t="s">
        <v>623</v>
      </c>
      <c r="J109" s="65" t="s">
        <v>641</v>
      </c>
    </row>
    <row r="110" s="10" customFormat="true" ht="54.75" hidden="false" customHeight="true" outlineLevel="0" collapsed="false">
      <c r="A110" s="191"/>
      <c r="B110" s="191"/>
      <c r="C110" s="170" t="s">
        <v>624</v>
      </c>
      <c r="D110" s="170" t="s">
        <v>625</v>
      </c>
      <c r="E110" s="65" t="s">
        <v>642</v>
      </c>
      <c r="F110" s="169" t="s">
        <v>613</v>
      </c>
      <c r="G110" s="64" t="s">
        <v>643</v>
      </c>
      <c r="H110" s="169" t="s">
        <v>622</v>
      </c>
      <c r="I110" s="170" t="s">
        <v>615</v>
      </c>
      <c r="J110" s="65" t="s">
        <v>644</v>
      </c>
    </row>
    <row r="111" s="10" customFormat="true" ht="54.75" hidden="false" customHeight="true" outlineLevel="0" collapsed="false">
      <c r="A111" s="191"/>
      <c r="B111" s="191"/>
      <c r="C111" s="170" t="s">
        <v>624</v>
      </c>
      <c r="D111" s="170" t="s">
        <v>625</v>
      </c>
      <c r="E111" s="65" t="s">
        <v>645</v>
      </c>
      <c r="F111" s="169" t="s">
        <v>613</v>
      </c>
      <c r="G111" s="64" t="s">
        <v>643</v>
      </c>
      <c r="H111" s="169" t="s">
        <v>622</v>
      </c>
      <c r="I111" s="170" t="s">
        <v>615</v>
      </c>
      <c r="J111" s="65" t="s">
        <v>646</v>
      </c>
    </row>
    <row r="112" s="10" customFormat="true" ht="54.75" hidden="false" customHeight="true" outlineLevel="0" collapsed="false">
      <c r="A112" s="191" t="s">
        <v>735</v>
      </c>
      <c r="B112" s="191" t="s">
        <v>629</v>
      </c>
      <c r="C112" s="170" t="s">
        <v>610</v>
      </c>
      <c r="D112" s="170" t="s">
        <v>611</v>
      </c>
      <c r="E112" s="65" t="s">
        <v>662</v>
      </c>
      <c r="F112" s="169" t="s">
        <v>620</v>
      </c>
      <c r="G112" s="64" t="s">
        <v>663</v>
      </c>
      <c r="H112" s="170" t="s">
        <v>632</v>
      </c>
      <c r="I112" s="170" t="s">
        <v>615</v>
      </c>
      <c r="J112" s="65" t="s">
        <v>664</v>
      </c>
    </row>
    <row r="113" s="10" customFormat="true" ht="54.75" hidden="false" customHeight="true" outlineLevel="0" collapsed="false">
      <c r="A113" s="191"/>
      <c r="B113" s="191"/>
      <c r="C113" s="170" t="s">
        <v>610</v>
      </c>
      <c r="D113" s="170" t="s">
        <v>611</v>
      </c>
      <c r="E113" s="65" t="s">
        <v>665</v>
      </c>
      <c r="F113" s="169" t="s">
        <v>613</v>
      </c>
      <c r="G113" s="64" t="s">
        <v>666</v>
      </c>
      <c r="H113" s="170" t="s">
        <v>667</v>
      </c>
      <c r="I113" s="170" t="s">
        <v>615</v>
      </c>
      <c r="J113" s="65" t="s">
        <v>668</v>
      </c>
    </row>
    <row r="114" s="10" customFormat="true" ht="54.75" hidden="false" customHeight="true" outlineLevel="0" collapsed="false">
      <c r="A114" s="191"/>
      <c r="B114" s="191"/>
      <c r="C114" s="170" t="s">
        <v>610</v>
      </c>
      <c r="D114" s="170" t="s">
        <v>611</v>
      </c>
      <c r="E114" s="65" t="s">
        <v>669</v>
      </c>
      <c r="F114" s="169" t="s">
        <v>620</v>
      </c>
      <c r="G114" s="64" t="s">
        <v>670</v>
      </c>
      <c r="H114" s="170" t="s">
        <v>671</v>
      </c>
      <c r="I114" s="170" t="s">
        <v>615</v>
      </c>
      <c r="J114" s="65" t="s">
        <v>672</v>
      </c>
    </row>
    <row r="115" s="10" customFormat="true" ht="54.75" hidden="false" customHeight="true" outlineLevel="0" collapsed="false">
      <c r="A115" s="191"/>
      <c r="B115" s="191"/>
      <c r="C115" s="170" t="s">
        <v>617</v>
      </c>
      <c r="D115" s="170" t="s">
        <v>618</v>
      </c>
      <c r="E115" s="65" t="s">
        <v>639</v>
      </c>
      <c r="F115" s="169" t="s">
        <v>620</v>
      </c>
      <c r="G115" s="65" t="s">
        <v>640</v>
      </c>
      <c r="H115" s="169"/>
      <c r="I115" s="170" t="s">
        <v>623</v>
      </c>
      <c r="J115" s="65" t="s">
        <v>673</v>
      </c>
    </row>
    <row r="116" s="10" customFormat="true" ht="54.75" hidden="false" customHeight="true" outlineLevel="0" collapsed="false">
      <c r="A116" s="191"/>
      <c r="B116" s="191"/>
      <c r="C116" s="170" t="s">
        <v>617</v>
      </c>
      <c r="D116" s="170" t="s">
        <v>618</v>
      </c>
      <c r="E116" s="65" t="s">
        <v>674</v>
      </c>
      <c r="F116" s="169" t="s">
        <v>620</v>
      </c>
      <c r="G116" s="65" t="s">
        <v>675</v>
      </c>
      <c r="H116" s="169"/>
      <c r="I116" s="170" t="s">
        <v>623</v>
      </c>
      <c r="J116" s="65" t="s">
        <v>676</v>
      </c>
    </row>
    <row r="117" s="10" customFormat="true" ht="54.75" hidden="false" customHeight="true" outlineLevel="0" collapsed="false">
      <c r="A117" s="191"/>
      <c r="B117" s="191"/>
      <c r="C117" s="170" t="s">
        <v>624</v>
      </c>
      <c r="D117" s="170" t="s">
        <v>625</v>
      </c>
      <c r="E117" s="65" t="s">
        <v>645</v>
      </c>
      <c r="F117" s="169" t="s">
        <v>613</v>
      </c>
      <c r="G117" s="64" t="s">
        <v>643</v>
      </c>
      <c r="H117" s="169" t="s">
        <v>622</v>
      </c>
      <c r="I117" s="170" t="s">
        <v>615</v>
      </c>
      <c r="J117" s="65" t="s">
        <v>646</v>
      </c>
    </row>
    <row r="118" s="10" customFormat="true" ht="54.75" hidden="false" customHeight="true" outlineLevel="0" collapsed="false">
      <c r="A118" s="191"/>
      <c r="B118" s="191"/>
      <c r="C118" s="170" t="s">
        <v>624</v>
      </c>
      <c r="D118" s="170" t="s">
        <v>625</v>
      </c>
      <c r="E118" s="65" t="s">
        <v>642</v>
      </c>
      <c r="F118" s="169" t="s">
        <v>613</v>
      </c>
      <c r="G118" s="64" t="s">
        <v>643</v>
      </c>
      <c r="H118" s="169" t="s">
        <v>622</v>
      </c>
      <c r="I118" s="170" t="s">
        <v>615</v>
      </c>
      <c r="J118" s="65" t="s">
        <v>677</v>
      </c>
    </row>
    <row r="119" s="10" customFormat="true" ht="54.75" hidden="false" customHeight="true" outlineLevel="0" collapsed="false">
      <c r="A119" s="191" t="s">
        <v>736</v>
      </c>
      <c r="B119" s="191" t="s">
        <v>629</v>
      </c>
      <c r="C119" s="170" t="s">
        <v>610</v>
      </c>
      <c r="D119" s="170" t="s">
        <v>611</v>
      </c>
      <c r="E119" s="65" t="s">
        <v>662</v>
      </c>
      <c r="F119" s="169" t="s">
        <v>620</v>
      </c>
      <c r="G119" s="64" t="s">
        <v>663</v>
      </c>
      <c r="H119" s="170" t="s">
        <v>632</v>
      </c>
      <c r="I119" s="170" t="s">
        <v>615</v>
      </c>
      <c r="J119" s="65" t="s">
        <v>664</v>
      </c>
    </row>
    <row r="120" s="10" customFormat="true" ht="54.75" hidden="false" customHeight="true" outlineLevel="0" collapsed="false">
      <c r="A120" s="191"/>
      <c r="B120" s="191"/>
      <c r="C120" s="170" t="s">
        <v>610</v>
      </c>
      <c r="D120" s="170" t="s">
        <v>611</v>
      </c>
      <c r="E120" s="65" t="s">
        <v>665</v>
      </c>
      <c r="F120" s="169" t="s">
        <v>613</v>
      </c>
      <c r="G120" s="64" t="s">
        <v>666</v>
      </c>
      <c r="H120" s="170" t="s">
        <v>667</v>
      </c>
      <c r="I120" s="170" t="s">
        <v>615</v>
      </c>
      <c r="J120" s="65" t="s">
        <v>668</v>
      </c>
    </row>
    <row r="121" s="10" customFormat="true" ht="54.75" hidden="false" customHeight="true" outlineLevel="0" collapsed="false">
      <c r="A121" s="191"/>
      <c r="B121" s="191"/>
      <c r="C121" s="170" t="s">
        <v>610</v>
      </c>
      <c r="D121" s="170" t="s">
        <v>611</v>
      </c>
      <c r="E121" s="65" t="s">
        <v>669</v>
      </c>
      <c r="F121" s="169" t="s">
        <v>620</v>
      </c>
      <c r="G121" s="64" t="s">
        <v>670</v>
      </c>
      <c r="H121" s="170" t="s">
        <v>671</v>
      </c>
      <c r="I121" s="170" t="s">
        <v>615</v>
      </c>
      <c r="J121" s="65" t="s">
        <v>672</v>
      </c>
    </row>
    <row r="122" s="10" customFormat="true" ht="54.75" hidden="false" customHeight="true" outlineLevel="0" collapsed="false">
      <c r="A122" s="191"/>
      <c r="B122" s="191"/>
      <c r="C122" s="170" t="s">
        <v>617</v>
      </c>
      <c r="D122" s="170" t="s">
        <v>618</v>
      </c>
      <c r="E122" s="65" t="s">
        <v>639</v>
      </c>
      <c r="F122" s="169" t="s">
        <v>620</v>
      </c>
      <c r="G122" s="65" t="s">
        <v>640</v>
      </c>
      <c r="H122" s="169"/>
      <c r="I122" s="170" t="s">
        <v>623</v>
      </c>
      <c r="J122" s="65" t="s">
        <v>673</v>
      </c>
    </row>
    <row r="123" s="10" customFormat="true" ht="54.75" hidden="false" customHeight="true" outlineLevel="0" collapsed="false">
      <c r="A123" s="191"/>
      <c r="B123" s="191"/>
      <c r="C123" s="170" t="s">
        <v>617</v>
      </c>
      <c r="D123" s="170" t="s">
        <v>618</v>
      </c>
      <c r="E123" s="65" t="s">
        <v>674</v>
      </c>
      <c r="F123" s="169" t="s">
        <v>620</v>
      </c>
      <c r="G123" s="65" t="s">
        <v>675</v>
      </c>
      <c r="H123" s="169"/>
      <c r="I123" s="170" t="s">
        <v>623</v>
      </c>
      <c r="J123" s="65" t="s">
        <v>676</v>
      </c>
    </row>
    <row r="124" s="10" customFormat="true" ht="54.75" hidden="false" customHeight="true" outlineLevel="0" collapsed="false">
      <c r="A124" s="191"/>
      <c r="B124" s="191"/>
      <c r="C124" s="170" t="s">
        <v>624</v>
      </c>
      <c r="D124" s="170" t="s">
        <v>625</v>
      </c>
      <c r="E124" s="65" t="s">
        <v>645</v>
      </c>
      <c r="F124" s="169" t="s">
        <v>613</v>
      </c>
      <c r="G124" s="64" t="s">
        <v>643</v>
      </c>
      <c r="H124" s="169" t="s">
        <v>622</v>
      </c>
      <c r="I124" s="170" t="s">
        <v>615</v>
      </c>
      <c r="J124" s="65" t="s">
        <v>646</v>
      </c>
    </row>
    <row r="125" s="10" customFormat="true" ht="54.75" hidden="false" customHeight="true" outlineLevel="0" collapsed="false">
      <c r="A125" s="191"/>
      <c r="B125" s="191"/>
      <c r="C125" s="170" t="s">
        <v>624</v>
      </c>
      <c r="D125" s="170" t="s">
        <v>625</v>
      </c>
      <c r="E125" s="65" t="s">
        <v>642</v>
      </c>
      <c r="F125" s="169" t="s">
        <v>613</v>
      </c>
      <c r="G125" s="64" t="s">
        <v>643</v>
      </c>
      <c r="H125" s="169" t="s">
        <v>622</v>
      </c>
      <c r="I125" s="170" t="s">
        <v>615</v>
      </c>
      <c r="J125" s="65" t="s">
        <v>677</v>
      </c>
    </row>
    <row r="126" s="10" customFormat="true" ht="54.75" hidden="false" customHeight="true" outlineLevel="0" collapsed="false">
      <c r="A126" s="191" t="s">
        <v>737</v>
      </c>
      <c r="B126" s="191" t="s">
        <v>738</v>
      </c>
      <c r="C126" s="170" t="s">
        <v>610</v>
      </c>
      <c r="D126" s="170" t="s">
        <v>611</v>
      </c>
      <c r="E126" s="65" t="s">
        <v>739</v>
      </c>
      <c r="F126" s="169" t="s">
        <v>620</v>
      </c>
      <c r="G126" s="65" t="s">
        <v>740</v>
      </c>
      <c r="H126" s="170" t="s">
        <v>741</v>
      </c>
      <c r="I126" s="170" t="s">
        <v>615</v>
      </c>
      <c r="J126" s="65" t="s">
        <v>742</v>
      </c>
    </row>
    <row r="127" s="10" customFormat="true" ht="54.75" hidden="false" customHeight="true" outlineLevel="0" collapsed="false">
      <c r="A127" s="191"/>
      <c r="B127" s="191"/>
      <c r="C127" s="170" t="s">
        <v>610</v>
      </c>
      <c r="D127" s="170" t="s">
        <v>654</v>
      </c>
      <c r="E127" s="65" t="s">
        <v>743</v>
      </c>
      <c r="F127" s="169" t="s">
        <v>620</v>
      </c>
      <c r="G127" s="64" t="s">
        <v>621</v>
      </c>
      <c r="H127" s="169" t="s">
        <v>622</v>
      </c>
      <c r="I127" s="170" t="s">
        <v>615</v>
      </c>
      <c r="J127" s="65" t="s">
        <v>744</v>
      </c>
    </row>
    <row r="128" s="10" customFormat="true" ht="54.75" hidden="false" customHeight="true" outlineLevel="0" collapsed="false">
      <c r="A128" s="191"/>
      <c r="B128" s="191"/>
      <c r="C128" s="170" t="s">
        <v>610</v>
      </c>
      <c r="D128" s="170" t="s">
        <v>699</v>
      </c>
      <c r="E128" s="65" t="s">
        <v>745</v>
      </c>
      <c r="F128" s="169" t="s">
        <v>620</v>
      </c>
      <c r="G128" s="64" t="s">
        <v>621</v>
      </c>
      <c r="H128" s="169" t="s">
        <v>622</v>
      </c>
      <c r="I128" s="170" t="s">
        <v>615</v>
      </c>
      <c r="J128" s="65" t="s">
        <v>746</v>
      </c>
    </row>
    <row r="129" s="10" customFormat="true" ht="54.75" hidden="false" customHeight="true" outlineLevel="0" collapsed="false">
      <c r="A129" s="191"/>
      <c r="B129" s="191"/>
      <c r="C129" s="170" t="s">
        <v>617</v>
      </c>
      <c r="D129" s="170" t="s">
        <v>618</v>
      </c>
      <c r="E129" s="65" t="s">
        <v>747</v>
      </c>
      <c r="F129" s="169" t="s">
        <v>620</v>
      </c>
      <c r="G129" s="64" t="s">
        <v>621</v>
      </c>
      <c r="H129" s="169" t="s">
        <v>622</v>
      </c>
      <c r="I129" s="170" t="s">
        <v>615</v>
      </c>
      <c r="J129" s="65" t="s">
        <v>748</v>
      </c>
    </row>
    <row r="130" s="10" customFormat="true" ht="54.75" hidden="false" customHeight="true" outlineLevel="0" collapsed="false">
      <c r="A130" s="191"/>
      <c r="B130" s="191"/>
      <c r="C130" s="170" t="s">
        <v>624</v>
      </c>
      <c r="D130" s="170" t="s">
        <v>625</v>
      </c>
      <c r="E130" s="65" t="s">
        <v>749</v>
      </c>
      <c r="F130" s="169" t="s">
        <v>613</v>
      </c>
      <c r="G130" s="64" t="s">
        <v>663</v>
      </c>
      <c r="H130" s="169" t="s">
        <v>622</v>
      </c>
      <c r="I130" s="170" t="s">
        <v>615</v>
      </c>
      <c r="J130" s="65" t="s">
        <v>750</v>
      </c>
    </row>
    <row r="131" s="10" customFormat="true" ht="54.75" hidden="false" customHeight="true" outlineLevel="0" collapsed="false">
      <c r="A131" s="191" t="s">
        <v>751</v>
      </c>
      <c r="B131" s="192" t="s">
        <v>752</v>
      </c>
      <c r="C131" s="170" t="s">
        <v>610</v>
      </c>
      <c r="D131" s="170" t="s">
        <v>611</v>
      </c>
      <c r="E131" s="65" t="s">
        <v>753</v>
      </c>
      <c r="F131" s="169" t="s">
        <v>620</v>
      </c>
      <c r="G131" s="64" t="s">
        <v>754</v>
      </c>
      <c r="H131" s="170" t="s">
        <v>755</v>
      </c>
      <c r="I131" s="170" t="s">
        <v>615</v>
      </c>
      <c r="J131" s="65" t="s">
        <v>756</v>
      </c>
    </row>
    <row r="132" s="10" customFormat="true" ht="54.75" hidden="false" customHeight="true" outlineLevel="0" collapsed="false">
      <c r="A132" s="191"/>
      <c r="B132" s="191"/>
      <c r="C132" s="170" t="s">
        <v>610</v>
      </c>
      <c r="D132" s="170" t="s">
        <v>611</v>
      </c>
      <c r="E132" s="65" t="s">
        <v>757</v>
      </c>
      <c r="F132" s="169" t="s">
        <v>620</v>
      </c>
      <c r="G132" s="64" t="s">
        <v>758</v>
      </c>
      <c r="H132" s="170" t="s">
        <v>755</v>
      </c>
      <c r="I132" s="170" t="s">
        <v>615</v>
      </c>
      <c r="J132" s="65" t="s">
        <v>756</v>
      </c>
    </row>
    <row r="133" s="10" customFormat="true" ht="54.75" hidden="false" customHeight="true" outlineLevel="0" collapsed="false">
      <c r="A133" s="191"/>
      <c r="B133" s="191"/>
      <c r="C133" s="170" t="s">
        <v>610</v>
      </c>
      <c r="D133" s="170" t="s">
        <v>654</v>
      </c>
      <c r="E133" s="65" t="s">
        <v>759</v>
      </c>
      <c r="F133" s="169" t="s">
        <v>620</v>
      </c>
      <c r="G133" s="64" t="s">
        <v>760</v>
      </c>
      <c r="H133" s="170" t="s">
        <v>755</v>
      </c>
      <c r="I133" s="170" t="s">
        <v>615</v>
      </c>
      <c r="J133" s="65" t="s">
        <v>756</v>
      </c>
    </row>
    <row r="134" s="10" customFormat="true" ht="54.75" hidden="false" customHeight="true" outlineLevel="0" collapsed="false">
      <c r="A134" s="191"/>
      <c r="B134" s="191"/>
      <c r="C134" s="170" t="s">
        <v>610</v>
      </c>
      <c r="D134" s="170" t="s">
        <v>654</v>
      </c>
      <c r="E134" s="65" t="s">
        <v>761</v>
      </c>
      <c r="F134" s="169" t="s">
        <v>620</v>
      </c>
      <c r="G134" s="64" t="s">
        <v>762</v>
      </c>
      <c r="H134" s="170" t="s">
        <v>755</v>
      </c>
      <c r="I134" s="170" t="s">
        <v>615</v>
      </c>
      <c r="J134" s="65" t="s">
        <v>756</v>
      </c>
    </row>
    <row r="135" s="10" customFormat="true" ht="54.75" hidden="false" customHeight="true" outlineLevel="0" collapsed="false">
      <c r="A135" s="191"/>
      <c r="B135" s="191"/>
      <c r="C135" s="170" t="s">
        <v>610</v>
      </c>
      <c r="D135" s="170" t="s">
        <v>699</v>
      </c>
      <c r="E135" s="65" t="s">
        <v>763</v>
      </c>
      <c r="F135" s="169" t="s">
        <v>620</v>
      </c>
      <c r="G135" s="65" t="s">
        <v>764</v>
      </c>
      <c r="H135" s="170" t="s">
        <v>765</v>
      </c>
      <c r="I135" s="170" t="s">
        <v>623</v>
      </c>
      <c r="J135" s="65" t="s">
        <v>756</v>
      </c>
    </row>
    <row r="136" s="10" customFormat="true" ht="54.75" hidden="false" customHeight="true" outlineLevel="0" collapsed="false">
      <c r="A136" s="191"/>
      <c r="B136" s="191"/>
      <c r="C136" s="170" t="s">
        <v>617</v>
      </c>
      <c r="D136" s="170" t="s">
        <v>618</v>
      </c>
      <c r="E136" s="65" t="s">
        <v>766</v>
      </c>
      <c r="F136" s="169" t="s">
        <v>620</v>
      </c>
      <c r="G136" s="64" t="s">
        <v>767</v>
      </c>
      <c r="H136" s="170" t="s">
        <v>768</v>
      </c>
      <c r="I136" s="170" t="s">
        <v>623</v>
      </c>
      <c r="J136" s="65" t="s">
        <v>756</v>
      </c>
    </row>
    <row r="137" s="10" customFormat="true" ht="54.75" hidden="false" customHeight="true" outlineLevel="0" collapsed="false">
      <c r="A137" s="191"/>
      <c r="B137" s="191"/>
      <c r="C137" s="170" t="s">
        <v>617</v>
      </c>
      <c r="D137" s="170" t="s">
        <v>618</v>
      </c>
      <c r="E137" s="65" t="s">
        <v>769</v>
      </c>
      <c r="F137" s="169" t="s">
        <v>620</v>
      </c>
      <c r="G137" s="64" t="s">
        <v>770</v>
      </c>
      <c r="H137" s="170" t="s">
        <v>768</v>
      </c>
      <c r="I137" s="170" t="s">
        <v>623</v>
      </c>
      <c r="J137" s="65" t="s">
        <v>756</v>
      </c>
    </row>
    <row r="138" s="10" customFormat="true" ht="54.75" hidden="false" customHeight="true" outlineLevel="0" collapsed="false">
      <c r="A138" s="191"/>
      <c r="B138" s="191"/>
      <c r="C138" s="170" t="s">
        <v>617</v>
      </c>
      <c r="D138" s="170" t="s">
        <v>618</v>
      </c>
      <c r="E138" s="65" t="s">
        <v>771</v>
      </c>
      <c r="F138" s="169" t="s">
        <v>620</v>
      </c>
      <c r="G138" s="64" t="s">
        <v>772</v>
      </c>
      <c r="H138" s="170" t="s">
        <v>768</v>
      </c>
      <c r="I138" s="170" t="s">
        <v>623</v>
      </c>
      <c r="J138" s="65" t="s">
        <v>756</v>
      </c>
    </row>
    <row r="139" s="10" customFormat="true" ht="54.75" hidden="false" customHeight="true" outlineLevel="0" collapsed="false">
      <c r="A139" s="191"/>
      <c r="B139" s="191"/>
      <c r="C139" s="170" t="s">
        <v>624</v>
      </c>
      <c r="D139" s="170" t="s">
        <v>625</v>
      </c>
      <c r="E139" s="65" t="s">
        <v>773</v>
      </c>
      <c r="F139" s="169" t="s">
        <v>613</v>
      </c>
      <c r="G139" s="64" t="s">
        <v>627</v>
      </c>
      <c r="H139" s="169" t="s">
        <v>622</v>
      </c>
      <c r="I139" s="170" t="s">
        <v>615</v>
      </c>
      <c r="J139" s="65" t="s">
        <v>756</v>
      </c>
    </row>
    <row r="140" s="10" customFormat="true" ht="54.75" hidden="false" customHeight="true" outlineLevel="0" collapsed="false">
      <c r="A140" s="191" t="s">
        <v>774</v>
      </c>
      <c r="B140" s="191" t="s">
        <v>775</v>
      </c>
      <c r="C140" s="170" t="s">
        <v>610</v>
      </c>
      <c r="D140" s="170" t="s">
        <v>611</v>
      </c>
      <c r="E140" s="65" t="s">
        <v>776</v>
      </c>
      <c r="F140" s="169" t="s">
        <v>620</v>
      </c>
      <c r="G140" s="64" t="s">
        <v>167</v>
      </c>
      <c r="H140" s="170" t="s">
        <v>614</v>
      </c>
      <c r="I140" s="170" t="s">
        <v>615</v>
      </c>
      <c r="J140" s="65" t="s">
        <v>777</v>
      </c>
    </row>
    <row r="141" s="10" customFormat="true" ht="54.75" hidden="false" customHeight="true" outlineLevel="0" collapsed="false">
      <c r="A141" s="191"/>
      <c r="B141" s="191"/>
      <c r="C141" s="170" t="s">
        <v>610</v>
      </c>
      <c r="D141" s="170" t="s">
        <v>611</v>
      </c>
      <c r="E141" s="65" t="s">
        <v>778</v>
      </c>
      <c r="F141" s="169" t="s">
        <v>620</v>
      </c>
      <c r="G141" s="64" t="s">
        <v>167</v>
      </c>
      <c r="H141" s="170" t="s">
        <v>614</v>
      </c>
      <c r="I141" s="170" t="s">
        <v>615</v>
      </c>
      <c r="J141" s="65" t="s">
        <v>777</v>
      </c>
    </row>
    <row r="142" s="10" customFormat="true" ht="54.75" hidden="false" customHeight="true" outlineLevel="0" collapsed="false">
      <c r="A142" s="191"/>
      <c r="B142" s="191"/>
      <c r="C142" s="170" t="s">
        <v>617</v>
      </c>
      <c r="D142" s="170" t="s">
        <v>618</v>
      </c>
      <c r="E142" s="65" t="s">
        <v>779</v>
      </c>
      <c r="F142" s="169" t="s">
        <v>620</v>
      </c>
      <c r="G142" s="64" t="s">
        <v>780</v>
      </c>
      <c r="H142" s="169" t="s">
        <v>622</v>
      </c>
      <c r="I142" s="170" t="s">
        <v>623</v>
      </c>
      <c r="J142" s="65" t="s">
        <v>781</v>
      </c>
    </row>
    <row r="143" s="10" customFormat="true" ht="54.75" hidden="false" customHeight="true" outlineLevel="0" collapsed="false">
      <c r="A143" s="191"/>
      <c r="B143" s="191"/>
      <c r="C143" s="170" t="s">
        <v>624</v>
      </c>
      <c r="D143" s="170" t="s">
        <v>625</v>
      </c>
      <c r="E143" s="65" t="s">
        <v>710</v>
      </c>
      <c r="F143" s="169" t="s">
        <v>620</v>
      </c>
      <c r="G143" s="64" t="s">
        <v>782</v>
      </c>
      <c r="H143" s="169" t="s">
        <v>622</v>
      </c>
      <c r="I143" s="170" t="s">
        <v>623</v>
      </c>
      <c r="J143" s="65" t="s">
        <v>783</v>
      </c>
    </row>
    <row r="144" s="10" customFormat="true" ht="54.75" hidden="false" customHeight="true" outlineLevel="0" collapsed="false">
      <c r="A144" s="191" t="s">
        <v>784</v>
      </c>
      <c r="B144" s="191" t="s">
        <v>785</v>
      </c>
      <c r="C144" s="170" t="s">
        <v>610</v>
      </c>
      <c r="D144" s="170" t="s">
        <v>611</v>
      </c>
      <c r="E144" s="65" t="s">
        <v>786</v>
      </c>
      <c r="F144" s="169" t="s">
        <v>613</v>
      </c>
      <c r="G144" s="64" t="s">
        <v>193</v>
      </c>
      <c r="H144" s="170" t="s">
        <v>614</v>
      </c>
      <c r="I144" s="170" t="s">
        <v>615</v>
      </c>
      <c r="J144" s="65" t="s">
        <v>787</v>
      </c>
    </row>
    <row r="145" s="10" customFormat="true" ht="54.75" hidden="false" customHeight="true" outlineLevel="0" collapsed="false">
      <c r="A145" s="191"/>
      <c r="B145" s="191"/>
      <c r="C145" s="170" t="s">
        <v>610</v>
      </c>
      <c r="D145" s="170" t="s">
        <v>654</v>
      </c>
      <c r="E145" s="65" t="s">
        <v>788</v>
      </c>
      <c r="F145" s="169" t="s">
        <v>620</v>
      </c>
      <c r="G145" s="64" t="s">
        <v>621</v>
      </c>
      <c r="H145" s="169" t="s">
        <v>622</v>
      </c>
      <c r="I145" s="170" t="s">
        <v>615</v>
      </c>
      <c r="J145" s="65" t="s">
        <v>789</v>
      </c>
    </row>
    <row r="146" s="10" customFormat="true" ht="54.75" hidden="false" customHeight="true" outlineLevel="0" collapsed="false">
      <c r="A146" s="191"/>
      <c r="B146" s="191"/>
      <c r="C146" s="170" t="s">
        <v>610</v>
      </c>
      <c r="D146" s="170" t="s">
        <v>699</v>
      </c>
      <c r="E146" s="65" t="s">
        <v>790</v>
      </c>
      <c r="F146" s="169" t="s">
        <v>620</v>
      </c>
      <c r="G146" s="64" t="s">
        <v>621</v>
      </c>
      <c r="H146" s="169" t="s">
        <v>622</v>
      </c>
      <c r="I146" s="170" t="s">
        <v>615</v>
      </c>
      <c r="J146" s="65" t="s">
        <v>791</v>
      </c>
    </row>
    <row r="147" s="10" customFormat="true" ht="54.75" hidden="false" customHeight="true" outlineLevel="0" collapsed="false">
      <c r="A147" s="191"/>
      <c r="B147" s="191"/>
      <c r="C147" s="170" t="s">
        <v>617</v>
      </c>
      <c r="D147" s="170" t="s">
        <v>618</v>
      </c>
      <c r="E147" s="65" t="s">
        <v>792</v>
      </c>
      <c r="F147" s="169" t="s">
        <v>613</v>
      </c>
      <c r="G147" s="64" t="s">
        <v>663</v>
      </c>
      <c r="H147" s="169" t="s">
        <v>622</v>
      </c>
      <c r="I147" s="170" t="s">
        <v>615</v>
      </c>
      <c r="J147" s="65" t="s">
        <v>793</v>
      </c>
    </row>
    <row r="148" s="10" customFormat="true" ht="54.75" hidden="false" customHeight="true" outlineLevel="0" collapsed="false">
      <c r="A148" s="191"/>
      <c r="B148" s="191"/>
      <c r="C148" s="170" t="s">
        <v>624</v>
      </c>
      <c r="D148" s="170" t="s">
        <v>625</v>
      </c>
      <c r="E148" s="65" t="s">
        <v>794</v>
      </c>
      <c r="F148" s="169" t="s">
        <v>613</v>
      </c>
      <c r="G148" s="64" t="s">
        <v>782</v>
      </c>
      <c r="H148" s="169" t="s">
        <v>622</v>
      </c>
      <c r="I148" s="170" t="s">
        <v>615</v>
      </c>
      <c r="J148" s="65" t="s">
        <v>681</v>
      </c>
    </row>
    <row r="149" s="10" customFormat="true" ht="54.75" hidden="false" customHeight="true" outlineLevel="0" collapsed="false">
      <c r="A149" s="191" t="s">
        <v>795</v>
      </c>
      <c r="B149" s="191" t="s">
        <v>629</v>
      </c>
      <c r="C149" s="170" t="s">
        <v>610</v>
      </c>
      <c r="D149" s="170" t="s">
        <v>611</v>
      </c>
      <c r="E149" s="65" t="s">
        <v>630</v>
      </c>
      <c r="F149" s="169" t="s">
        <v>620</v>
      </c>
      <c r="G149" s="64" t="s">
        <v>631</v>
      </c>
      <c r="H149" s="170" t="s">
        <v>632</v>
      </c>
      <c r="I149" s="170" t="s">
        <v>615</v>
      </c>
      <c r="J149" s="65" t="s">
        <v>633</v>
      </c>
    </row>
    <row r="150" s="10" customFormat="true" ht="54.75" hidden="false" customHeight="true" outlineLevel="0" collapsed="false">
      <c r="A150" s="191"/>
      <c r="B150" s="191"/>
      <c r="C150" s="170" t="s">
        <v>610</v>
      </c>
      <c r="D150" s="170" t="s">
        <v>611</v>
      </c>
      <c r="E150" s="65" t="s">
        <v>634</v>
      </c>
      <c r="F150" s="169" t="s">
        <v>620</v>
      </c>
      <c r="G150" s="64" t="s">
        <v>185</v>
      </c>
      <c r="H150" s="170" t="s">
        <v>632</v>
      </c>
      <c r="I150" s="170" t="s">
        <v>615</v>
      </c>
      <c r="J150" s="65" t="s">
        <v>635</v>
      </c>
    </row>
    <row r="151" s="10" customFormat="true" ht="54.75" hidden="false" customHeight="true" outlineLevel="0" collapsed="false">
      <c r="A151" s="191"/>
      <c r="B151" s="191"/>
      <c r="C151" s="170" t="s">
        <v>610</v>
      </c>
      <c r="D151" s="170" t="s">
        <v>611</v>
      </c>
      <c r="E151" s="65" t="s">
        <v>636</v>
      </c>
      <c r="F151" s="169" t="s">
        <v>620</v>
      </c>
      <c r="G151" s="64" t="s">
        <v>637</v>
      </c>
      <c r="H151" s="170" t="s">
        <v>632</v>
      </c>
      <c r="I151" s="170" t="s">
        <v>615</v>
      </c>
      <c r="J151" s="65" t="s">
        <v>638</v>
      </c>
    </row>
    <row r="152" s="10" customFormat="true" ht="54.75" hidden="false" customHeight="true" outlineLevel="0" collapsed="false">
      <c r="A152" s="191"/>
      <c r="B152" s="191"/>
      <c r="C152" s="170" t="s">
        <v>617</v>
      </c>
      <c r="D152" s="170" t="s">
        <v>618</v>
      </c>
      <c r="E152" s="65" t="s">
        <v>639</v>
      </c>
      <c r="F152" s="169" t="s">
        <v>620</v>
      </c>
      <c r="G152" s="65" t="s">
        <v>640</v>
      </c>
      <c r="H152" s="169"/>
      <c r="I152" s="170" t="s">
        <v>623</v>
      </c>
      <c r="J152" s="65" t="s">
        <v>641</v>
      </c>
    </row>
    <row r="153" s="10" customFormat="true" ht="54.75" hidden="false" customHeight="true" outlineLevel="0" collapsed="false">
      <c r="A153" s="191"/>
      <c r="B153" s="191"/>
      <c r="C153" s="170" t="s">
        <v>624</v>
      </c>
      <c r="D153" s="170" t="s">
        <v>625</v>
      </c>
      <c r="E153" s="65" t="s">
        <v>642</v>
      </c>
      <c r="F153" s="169" t="s">
        <v>613</v>
      </c>
      <c r="G153" s="64" t="s">
        <v>643</v>
      </c>
      <c r="H153" s="169" t="s">
        <v>622</v>
      </c>
      <c r="I153" s="170" t="s">
        <v>615</v>
      </c>
      <c r="J153" s="65" t="s">
        <v>644</v>
      </c>
    </row>
    <row r="154" s="10" customFormat="true" ht="54.75" hidden="false" customHeight="true" outlineLevel="0" collapsed="false">
      <c r="A154" s="191"/>
      <c r="B154" s="191"/>
      <c r="C154" s="170" t="s">
        <v>624</v>
      </c>
      <c r="D154" s="170" t="s">
        <v>625</v>
      </c>
      <c r="E154" s="65" t="s">
        <v>645</v>
      </c>
      <c r="F154" s="169" t="s">
        <v>613</v>
      </c>
      <c r="G154" s="64" t="s">
        <v>643</v>
      </c>
      <c r="H154" s="169" t="s">
        <v>622</v>
      </c>
      <c r="I154" s="170" t="s">
        <v>615</v>
      </c>
      <c r="J154" s="65" t="s">
        <v>646</v>
      </c>
    </row>
    <row r="155" s="10" customFormat="true" ht="54.75" hidden="false" customHeight="true" outlineLevel="0" collapsed="false">
      <c r="A155" s="191" t="s">
        <v>796</v>
      </c>
      <c r="B155" s="191" t="s">
        <v>797</v>
      </c>
      <c r="C155" s="170" t="s">
        <v>610</v>
      </c>
      <c r="D155" s="170" t="s">
        <v>611</v>
      </c>
      <c r="E155" s="65" t="s">
        <v>798</v>
      </c>
      <c r="F155" s="169" t="s">
        <v>613</v>
      </c>
      <c r="G155" s="64" t="s">
        <v>799</v>
      </c>
      <c r="H155" s="170" t="s">
        <v>755</v>
      </c>
      <c r="I155" s="170" t="s">
        <v>615</v>
      </c>
      <c r="J155" s="65" t="s">
        <v>800</v>
      </c>
    </row>
    <row r="156" s="10" customFormat="true" ht="54.75" hidden="false" customHeight="true" outlineLevel="0" collapsed="false">
      <c r="A156" s="191"/>
      <c r="B156" s="191"/>
      <c r="C156" s="170" t="s">
        <v>610</v>
      </c>
      <c r="D156" s="170" t="s">
        <v>611</v>
      </c>
      <c r="E156" s="65" t="s">
        <v>801</v>
      </c>
      <c r="F156" s="169" t="s">
        <v>613</v>
      </c>
      <c r="G156" s="64" t="s">
        <v>802</v>
      </c>
      <c r="H156" s="170" t="s">
        <v>614</v>
      </c>
      <c r="I156" s="170" t="s">
        <v>623</v>
      </c>
      <c r="J156" s="65" t="s">
        <v>800</v>
      </c>
    </row>
    <row r="157" s="10" customFormat="true" ht="54.75" hidden="false" customHeight="true" outlineLevel="0" collapsed="false">
      <c r="A157" s="191"/>
      <c r="B157" s="191"/>
      <c r="C157" s="170" t="s">
        <v>610</v>
      </c>
      <c r="D157" s="170" t="s">
        <v>654</v>
      </c>
      <c r="E157" s="65" t="s">
        <v>803</v>
      </c>
      <c r="F157" s="169" t="s">
        <v>613</v>
      </c>
      <c r="G157" s="64" t="s">
        <v>643</v>
      </c>
      <c r="H157" s="169" t="s">
        <v>622</v>
      </c>
      <c r="I157" s="170" t="s">
        <v>623</v>
      </c>
      <c r="J157" s="65" t="s">
        <v>800</v>
      </c>
    </row>
    <row r="158" s="10" customFormat="true" ht="54.75" hidden="false" customHeight="true" outlineLevel="0" collapsed="false">
      <c r="A158" s="191"/>
      <c r="B158" s="191"/>
      <c r="C158" s="170" t="s">
        <v>617</v>
      </c>
      <c r="D158" s="170" t="s">
        <v>618</v>
      </c>
      <c r="E158" s="65" t="s">
        <v>804</v>
      </c>
      <c r="F158" s="169" t="s">
        <v>620</v>
      </c>
      <c r="G158" s="65" t="s">
        <v>805</v>
      </c>
      <c r="H158" s="169" t="s">
        <v>622</v>
      </c>
      <c r="I158" s="170" t="s">
        <v>623</v>
      </c>
      <c r="J158" s="65" t="s">
        <v>800</v>
      </c>
    </row>
    <row r="159" s="10" customFormat="true" ht="54.75" hidden="false" customHeight="true" outlineLevel="0" collapsed="false">
      <c r="A159" s="191"/>
      <c r="B159" s="191"/>
      <c r="C159" s="170" t="s">
        <v>617</v>
      </c>
      <c r="D159" s="170" t="s">
        <v>618</v>
      </c>
      <c r="E159" s="65" t="s">
        <v>806</v>
      </c>
      <c r="F159" s="169" t="s">
        <v>620</v>
      </c>
      <c r="G159" s="65" t="s">
        <v>807</v>
      </c>
      <c r="H159" s="169" t="s">
        <v>622</v>
      </c>
      <c r="I159" s="170" t="s">
        <v>623</v>
      </c>
      <c r="J159" s="65" t="s">
        <v>800</v>
      </c>
    </row>
    <row r="160" s="10" customFormat="true" ht="54.75" hidden="false" customHeight="true" outlineLevel="0" collapsed="false">
      <c r="A160" s="191"/>
      <c r="B160" s="191"/>
      <c r="C160" s="170" t="s">
        <v>624</v>
      </c>
      <c r="D160" s="170" t="s">
        <v>625</v>
      </c>
      <c r="E160" s="65" t="s">
        <v>808</v>
      </c>
      <c r="F160" s="169" t="s">
        <v>613</v>
      </c>
      <c r="G160" s="64" t="s">
        <v>782</v>
      </c>
      <c r="H160" s="169" t="s">
        <v>622</v>
      </c>
      <c r="I160" s="170" t="s">
        <v>623</v>
      </c>
      <c r="J160" s="65" t="s">
        <v>800</v>
      </c>
    </row>
    <row r="161" s="10" customFormat="true" ht="54.75" hidden="false" customHeight="true" outlineLevel="0" collapsed="false">
      <c r="A161" s="191" t="s">
        <v>809</v>
      </c>
      <c r="B161" s="191" t="s">
        <v>810</v>
      </c>
      <c r="C161" s="170" t="s">
        <v>610</v>
      </c>
      <c r="D161" s="170" t="s">
        <v>611</v>
      </c>
      <c r="E161" s="65" t="s">
        <v>811</v>
      </c>
      <c r="F161" s="169" t="s">
        <v>613</v>
      </c>
      <c r="G161" s="64" t="s">
        <v>812</v>
      </c>
      <c r="H161" s="170" t="s">
        <v>813</v>
      </c>
      <c r="I161" s="170" t="s">
        <v>623</v>
      </c>
      <c r="J161" s="65" t="s">
        <v>800</v>
      </c>
    </row>
    <row r="162" s="10" customFormat="true" ht="54.75" hidden="false" customHeight="true" outlineLevel="0" collapsed="false">
      <c r="A162" s="191"/>
      <c r="B162" s="191"/>
      <c r="C162" s="170" t="s">
        <v>610</v>
      </c>
      <c r="D162" s="170" t="s">
        <v>611</v>
      </c>
      <c r="E162" s="65" t="s">
        <v>814</v>
      </c>
      <c r="F162" s="169" t="s">
        <v>613</v>
      </c>
      <c r="G162" s="64" t="s">
        <v>815</v>
      </c>
      <c r="H162" s="170" t="s">
        <v>813</v>
      </c>
      <c r="I162" s="170" t="s">
        <v>623</v>
      </c>
      <c r="J162" s="65" t="s">
        <v>800</v>
      </c>
    </row>
    <row r="163" s="10" customFormat="true" ht="54.75" hidden="false" customHeight="true" outlineLevel="0" collapsed="false">
      <c r="A163" s="191"/>
      <c r="B163" s="191"/>
      <c r="C163" s="170" t="s">
        <v>610</v>
      </c>
      <c r="D163" s="170" t="s">
        <v>654</v>
      </c>
      <c r="E163" s="65" t="s">
        <v>816</v>
      </c>
      <c r="F163" s="169" t="s">
        <v>620</v>
      </c>
      <c r="G163" s="65" t="s">
        <v>817</v>
      </c>
      <c r="H163" s="169" t="s">
        <v>622</v>
      </c>
      <c r="I163" s="170" t="s">
        <v>623</v>
      </c>
      <c r="J163" s="65" t="s">
        <v>800</v>
      </c>
    </row>
    <row r="164" s="10" customFormat="true" ht="54.75" hidden="false" customHeight="true" outlineLevel="0" collapsed="false">
      <c r="A164" s="191"/>
      <c r="B164" s="191"/>
      <c r="C164" s="170" t="s">
        <v>617</v>
      </c>
      <c r="D164" s="170" t="s">
        <v>618</v>
      </c>
      <c r="E164" s="65" t="s">
        <v>818</v>
      </c>
      <c r="F164" s="169" t="s">
        <v>613</v>
      </c>
      <c r="G164" s="64" t="s">
        <v>819</v>
      </c>
      <c r="H164" s="169" t="s">
        <v>622</v>
      </c>
      <c r="I164" s="170" t="s">
        <v>615</v>
      </c>
      <c r="J164" s="65" t="s">
        <v>800</v>
      </c>
    </row>
    <row r="165" s="10" customFormat="true" ht="54.75" hidden="false" customHeight="true" outlineLevel="0" collapsed="false">
      <c r="A165" s="191"/>
      <c r="B165" s="191"/>
      <c r="C165" s="170" t="s">
        <v>624</v>
      </c>
      <c r="D165" s="170" t="s">
        <v>625</v>
      </c>
      <c r="E165" s="65" t="s">
        <v>820</v>
      </c>
      <c r="F165" s="169" t="s">
        <v>613</v>
      </c>
      <c r="G165" s="64" t="s">
        <v>663</v>
      </c>
      <c r="H165" s="169" t="s">
        <v>622</v>
      </c>
      <c r="I165" s="170" t="s">
        <v>623</v>
      </c>
      <c r="J165" s="65" t="s">
        <v>800</v>
      </c>
    </row>
    <row r="166" s="10" customFormat="true" ht="54.75" hidden="false" customHeight="true" outlineLevel="0" collapsed="false">
      <c r="A166" s="191" t="s">
        <v>821</v>
      </c>
      <c r="B166" s="191" t="s">
        <v>822</v>
      </c>
      <c r="C166" s="170" t="s">
        <v>610</v>
      </c>
      <c r="D166" s="170" t="s">
        <v>611</v>
      </c>
      <c r="E166" s="65" t="s">
        <v>823</v>
      </c>
      <c r="F166" s="169" t="s">
        <v>613</v>
      </c>
      <c r="G166" s="64" t="s">
        <v>824</v>
      </c>
      <c r="H166" s="170" t="s">
        <v>632</v>
      </c>
      <c r="I166" s="170" t="s">
        <v>615</v>
      </c>
      <c r="J166" s="65" t="s">
        <v>825</v>
      </c>
    </row>
    <row r="167" s="10" customFormat="true" ht="54.75" hidden="false" customHeight="true" outlineLevel="0" collapsed="false">
      <c r="A167" s="191"/>
      <c r="B167" s="191"/>
      <c r="C167" s="170" t="s">
        <v>610</v>
      </c>
      <c r="D167" s="170" t="s">
        <v>611</v>
      </c>
      <c r="E167" s="65" t="s">
        <v>826</v>
      </c>
      <c r="F167" s="169" t="s">
        <v>613</v>
      </c>
      <c r="G167" s="64" t="s">
        <v>172</v>
      </c>
      <c r="H167" s="170" t="s">
        <v>755</v>
      </c>
      <c r="I167" s="170" t="s">
        <v>615</v>
      </c>
      <c r="J167" s="65" t="s">
        <v>825</v>
      </c>
    </row>
    <row r="168" s="10" customFormat="true" ht="54.75" hidden="false" customHeight="true" outlineLevel="0" collapsed="false">
      <c r="A168" s="191"/>
      <c r="B168" s="191"/>
      <c r="C168" s="170" t="s">
        <v>610</v>
      </c>
      <c r="D168" s="170" t="s">
        <v>654</v>
      </c>
      <c r="E168" s="65" t="s">
        <v>827</v>
      </c>
      <c r="F168" s="169" t="s">
        <v>613</v>
      </c>
      <c r="G168" s="64" t="s">
        <v>663</v>
      </c>
      <c r="H168" s="169" t="s">
        <v>622</v>
      </c>
      <c r="I168" s="170" t="s">
        <v>615</v>
      </c>
      <c r="J168" s="65" t="s">
        <v>828</v>
      </c>
    </row>
    <row r="169" s="10" customFormat="true" ht="54.75" hidden="false" customHeight="true" outlineLevel="0" collapsed="false">
      <c r="A169" s="191"/>
      <c r="B169" s="191"/>
      <c r="C169" s="170" t="s">
        <v>610</v>
      </c>
      <c r="D169" s="170" t="s">
        <v>654</v>
      </c>
      <c r="E169" s="65" t="s">
        <v>829</v>
      </c>
      <c r="F169" s="169" t="s">
        <v>613</v>
      </c>
      <c r="G169" s="64" t="s">
        <v>663</v>
      </c>
      <c r="H169" s="169" t="s">
        <v>622</v>
      </c>
      <c r="I169" s="170" t="s">
        <v>615</v>
      </c>
      <c r="J169" s="65" t="s">
        <v>830</v>
      </c>
    </row>
    <row r="170" s="10" customFormat="true" ht="54.75" hidden="false" customHeight="true" outlineLevel="0" collapsed="false">
      <c r="A170" s="191"/>
      <c r="B170" s="191"/>
      <c r="C170" s="170" t="s">
        <v>617</v>
      </c>
      <c r="D170" s="170" t="s">
        <v>618</v>
      </c>
      <c r="E170" s="65" t="s">
        <v>831</v>
      </c>
      <c r="F170" s="169" t="s">
        <v>620</v>
      </c>
      <c r="G170" s="65" t="s">
        <v>832</v>
      </c>
      <c r="H170" s="170" t="s">
        <v>708</v>
      </c>
      <c r="I170" s="170" t="s">
        <v>623</v>
      </c>
      <c r="J170" s="65" t="s">
        <v>833</v>
      </c>
    </row>
    <row r="171" s="10" customFormat="true" ht="54.75" hidden="false" customHeight="true" outlineLevel="0" collapsed="false">
      <c r="A171" s="191"/>
      <c r="B171" s="191"/>
      <c r="C171" s="170" t="s">
        <v>624</v>
      </c>
      <c r="D171" s="170" t="s">
        <v>625</v>
      </c>
      <c r="E171" s="65" t="s">
        <v>834</v>
      </c>
      <c r="F171" s="169" t="s">
        <v>613</v>
      </c>
      <c r="G171" s="64" t="s">
        <v>835</v>
      </c>
      <c r="H171" s="169" t="s">
        <v>622</v>
      </c>
      <c r="I171" s="170" t="s">
        <v>615</v>
      </c>
      <c r="J171" s="65" t="s">
        <v>825</v>
      </c>
    </row>
    <row r="172" s="10" customFormat="true" ht="54.75" hidden="false" customHeight="true" outlineLevel="0" collapsed="false">
      <c r="A172" s="191" t="s">
        <v>836</v>
      </c>
      <c r="B172" s="191" t="s">
        <v>629</v>
      </c>
      <c r="C172" s="170" t="s">
        <v>610</v>
      </c>
      <c r="D172" s="170" t="s">
        <v>611</v>
      </c>
      <c r="E172" s="65" t="s">
        <v>662</v>
      </c>
      <c r="F172" s="169" t="s">
        <v>620</v>
      </c>
      <c r="G172" s="64" t="s">
        <v>663</v>
      </c>
      <c r="H172" s="170" t="s">
        <v>632</v>
      </c>
      <c r="I172" s="170" t="s">
        <v>615</v>
      </c>
      <c r="J172" s="65" t="s">
        <v>664</v>
      </c>
    </row>
    <row r="173" s="10" customFormat="true" ht="54.75" hidden="false" customHeight="true" outlineLevel="0" collapsed="false">
      <c r="A173" s="191"/>
      <c r="B173" s="191"/>
      <c r="C173" s="170" t="s">
        <v>610</v>
      </c>
      <c r="D173" s="170" t="s">
        <v>611</v>
      </c>
      <c r="E173" s="65" t="s">
        <v>665</v>
      </c>
      <c r="F173" s="169" t="s">
        <v>613</v>
      </c>
      <c r="G173" s="64" t="s">
        <v>666</v>
      </c>
      <c r="H173" s="170" t="s">
        <v>667</v>
      </c>
      <c r="I173" s="170" t="s">
        <v>615</v>
      </c>
      <c r="J173" s="65" t="s">
        <v>668</v>
      </c>
    </row>
    <row r="174" s="10" customFormat="true" ht="54.75" hidden="false" customHeight="true" outlineLevel="0" collapsed="false">
      <c r="A174" s="191"/>
      <c r="B174" s="191"/>
      <c r="C174" s="170" t="s">
        <v>610</v>
      </c>
      <c r="D174" s="170" t="s">
        <v>611</v>
      </c>
      <c r="E174" s="65" t="s">
        <v>669</v>
      </c>
      <c r="F174" s="169" t="s">
        <v>620</v>
      </c>
      <c r="G174" s="64" t="s">
        <v>670</v>
      </c>
      <c r="H174" s="170" t="s">
        <v>671</v>
      </c>
      <c r="I174" s="170" t="s">
        <v>615</v>
      </c>
      <c r="J174" s="65" t="s">
        <v>672</v>
      </c>
    </row>
    <row r="175" s="10" customFormat="true" ht="54.75" hidden="false" customHeight="true" outlineLevel="0" collapsed="false">
      <c r="A175" s="191"/>
      <c r="B175" s="191"/>
      <c r="C175" s="170" t="s">
        <v>617</v>
      </c>
      <c r="D175" s="170" t="s">
        <v>618</v>
      </c>
      <c r="E175" s="65" t="s">
        <v>639</v>
      </c>
      <c r="F175" s="169" t="s">
        <v>620</v>
      </c>
      <c r="G175" s="65" t="s">
        <v>640</v>
      </c>
      <c r="H175" s="169"/>
      <c r="I175" s="170" t="s">
        <v>623</v>
      </c>
      <c r="J175" s="65" t="s">
        <v>673</v>
      </c>
    </row>
    <row r="176" s="10" customFormat="true" ht="54.75" hidden="false" customHeight="true" outlineLevel="0" collapsed="false">
      <c r="A176" s="191"/>
      <c r="B176" s="191"/>
      <c r="C176" s="170" t="s">
        <v>617</v>
      </c>
      <c r="D176" s="170" t="s">
        <v>618</v>
      </c>
      <c r="E176" s="65" t="s">
        <v>674</v>
      </c>
      <c r="F176" s="169" t="s">
        <v>620</v>
      </c>
      <c r="G176" s="65" t="s">
        <v>675</v>
      </c>
      <c r="H176" s="169"/>
      <c r="I176" s="170" t="s">
        <v>623</v>
      </c>
      <c r="J176" s="65" t="s">
        <v>676</v>
      </c>
    </row>
    <row r="177" s="10" customFormat="true" ht="54.75" hidden="false" customHeight="true" outlineLevel="0" collapsed="false">
      <c r="A177" s="191"/>
      <c r="B177" s="191"/>
      <c r="C177" s="170" t="s">
        <v>624</v>
      </c>
      <c r="D177" s="170" t="s">
        <v>625</v>
      </c>
      <c r="E177" s="65" t="s">
        <v>645</v>
      </c>
      <c r="F177" s="169" t="s">
        <v>613</v>
      </c>
      <c r="G177" s="64" t="s">
        <v>643</v>
      </c>
      <c r="H177" s="169" t="s">
        <v>622</v>
      </c>
      <c r="I177" s="170" t="s">
        <v>615</v>
      </c>
      <c r="J177" s="65" t="s">
        <v>646</v>
      </c>
    </row>
    <row r="178" s="10" customFormat="true" ht="54.75" hidden="false" customHeight="true" outlineLevel="0" collapsed="false">
      <c r="A178" s="191"/>
      <c r="B178" s="191"/>
      <c r="C178" s="170" t="s">
        <v>624</v>
      </c>
      <c r="D178" s="170" t="s">
        <v>625</v>
      </c>
      <c r="E178" s="65" t="s">
        <v>642</v>
      </c>
      <c r="F178" s="169" t="s">
        <v>613</v>
      </c>
      <c r="G178" s="64" t="s">
        <v>643</v>
      </c>
      <c r="H178" s="169" t="s">
        <v>622</v>
      </c>
      <c r="I178" s="170" t="s">
        <v>615</v>
      </c>
      <c r="J178" s="65" t="s">
        <v>677</v>
      </c>
    </row>
    <row r="179" s="10" customFormat="true" ht="54.75" hidden="false" customHeight="true" outlineLevel="0" collapsed="false">
      <c r="A179" s="191" t="s">
        <v>837</v>
      </c>
      <c r="B179" s="191" t="s">
        <v>629</v>
      </c>
      <c r="C179" s="170" t="s">
        <v>610</v>
      </c>
      <c r="D179" s="170" t="s">
        <v>611</v>
      </c>
      <c r="E179" s="65" t="s">
        <v>630</v>
      </c>
      <c r="F179" s="169" t="s">
        <v>620</v>
      </c>
      <c r="G179" s="64" t="s">
        <v>631</v>
      </c>
      <c r="H179" s="170" t="s">
        <v>632</v>
      </c>
      <c r="I179" s="170" t="s">
        <v>615</v>
      </c>
      <c r="J179" s="65" t="s">
        <v>633</v>
      </c>
    </row>
    <row r="180" s="10" customFormat="true" ht="54.75" hidden="false" customHeight="true" outlineLevel="0" collapsed="false">
      <c r="A180" s="191"/>
      <c r="B180" s="191"/>
      <c r="C180" s="170" t="s">
        <v>610</v>
      </c>
      <c r="D180" s="170" t="s">
        <v>611</v>
      </c>
      <c r="E180" s="65" t="s">
        <v>634</v>
      </c>
      <c r="F180" s="169" t="s">
        <v>620</v>
      </c>
      <c r="G180" s="64" t="s">
        <v>185</v>
      </c>
      <c r="H180" s="170" t="s">
        <v>632</v>
      </c>
      <c r="I180" s="170" t="s">
        <v>615</v>
      </c>
      <c r="J180" s="65" t="s">
        <v>635</v>
      </c>
    </row>
    <row r="181" s="10" customFormat="true" ht="54.75" hidden="false" customHeight="true" outlineLevel="0" collapsed="false">
      <c r="A181" s="191"/>
      <c r="B181" s="191"/>
      <c r="C181" s="170" t="s">
        <v>610</v>
      </c>
      <c r="D181" s="170" t="s">
        <v>611</v>
      </c>
      <c r="E181" s="65" t="s">
        <v>636</v>
      </c>
      <c r="F181" s="169" t="s">
        <v>620</v>
      </c>
      <c r="G181" s="64" t="s">
        <v>637</v>
      </c>
      <c r="H181" s="170" t="s">
        <v>632</v>
      </c>
      <c r="I181" s="170" t="s">
        <v>615</v>
      </c>
      <c r="J181" s="65" t="s">
        <v>638</v>
      </c>
    </row>
    <row r="182" s="10" customFormat="true" ht="54.75" hidden="false" customHeight="true" outlineLevel="0" collapsed="false">
      <c r="A182" s="191"/>
      <c r="B182" s="191"/>
      <c r="C182" s="170" t="s">
        <v>617</v>
      </c>
      <c r="D182" s="170" t="s">
        <v>618</v>
      </c>
      <c r="E182" s="65" t="s">
        <v>639</v>
      </c>
      <c r="F182" s="169" t="s">
        <v>620</v>
      </c>
      <c r="G182" s="65" t="s">
        <v>640</v>
      </c>
      <c r="H182" s="169"/>
      <c r="I182" s="170" t="s">
        <v>623</v>
      </c>
      <c r="J182" s="65" t="s">
        <v>641</v>
      </c>
    </row>
    <row r="183" s="10" customFormat="true" ht="54.75" hidden="false" customHeight="true" outlineLevel="0" collapsed="false">
      <c r="A183" s="191"/>
      <c r="B183" s="191"/>
      <c r="C183" s="170" t="s">
        <v>624</v>
      </c>
      <c r="D183" s="170" t="s">
        <v>625</v>
      </c>
      <c r="E183" s="65" t="s">
        <v>642</v>
      </c>
      <c r="F183" s="169" t="s">
        <v>613</v>
      </c>
      <c r="G183" s="64" t="s">
        <v>643</v>
      </c>
      <c r="H183" s="169" t="s">
        <v>622</v>
      </c>
      <c r="I183" s="170" t="s">
        <v>615</v>
      </c>
      <c r="J183" s="65" t="s">
        <v>644</v>
      </c>
    </row>
    <row r="184" s="10" customFormat="true" ht="54.75" hidden="false" customHeight="true" outlineLevel="0" collapsed="false">
      <c r="A184" s="191"/>
      <c r="B184" s="191"/>
      <c r="C184" s="170" t="s">
        <v>624</v>
      </c>
      <c r="D184" s="170" t="s">
        <v>625</v>
      </c>
      <c r="E184" s="65" t="s">
        <v>645</v>
      </c>
      <c r="F184" s="169" t="s">
        <v>613</v>
      </c>
      <c r="G184" s="64" t="s">
        <v>643</v>
      </c>
      <c r="H184" s="169" t="s">
        <v>622</v>
      </c>
      <c r="I184" s="170" t="s">
        <v>615</v>
      </c>
      <c r="J184" s="65" t="s">
        <v>646</v>
      </c>
    </row>
    <row r="185" s="10" customFormat="true" ht="54.75" hidden="false" customHeight="true" outlineLevel="0" collapsed="false">
      <c r="A185" s="191" t="s">
        <v>838</v>
      </c>
      <c r="B185" s="191" t="s">
        <v>629</v>
      </c>
      <c r="C185" s="170" t="s">
        <v>610</v>
      </c>
      <c r="D185" s="170" t="s">
        <v>611</v>
      </c>
      <c r="E185" s="65" t="s">
        <v>630</v>
      </c>
      <c r="F185" s="169" t="s">
        <v>620</v>
      </c>
      <c r="G185" s="64" t="s">
        <v>631</v>
      </c>
      <c r="H185" s="170" t="s">
        <v>632</v>
      </c>
      <c r="I185" s="170" t="s">
        <v>615</v>
      </c>
      <c r="J185" s="65" t="s">
        <v>633</v>
      </c>
    </row>
    <row r="186" s="10" customFormat="true" ht="54.75" hidden="false" customHeight="true" outlineLevel="0" collapsed="false">
      <c r="A186" s="191"/>
      <c r="B186" s="191"/>
      <c r="C186" s="170" t="s">
        <v>610</v>
      </c>
      <c r="D186" s="170" t="s">
        <v>611</v>
      </c>
      <c r="E186" s="65" t="s">
        <v>634</v>
      </c>
      <c r="F186" s="169" t="s">
        <v>620</v>
      </c>
      <c r="G186" s="64" t="s">
        <v>185</v>
      </c>
      <c r="H186" s="170" t="s">
        <v>632</v>
      </c>
      <c r="I186" s="170" t="s">
        <v>615</v>
      </c>
      <c r="J186" s="65" t="s">
        <v>635</v>
      </c>
    </row>
    <row r="187" s="10" customFormat="true" ht="54.75" hidden="false" customHeight="true" outlineLevel="0" collapsed="false">
      <c r="A187" s="191"/>
      <c r="B187" s="191"/>
      <c r="C187" s="170" t="s">
        <v>610</v>
      </c>
      <c r="D187" s="170" t="s">
        <v>611</v>
      </c>
      <c r="E187" s="65" t="s">
        <v>636</v>
      </c>
      <c r="F187" s="169" t="s">
        <v>620</v>
      </c>
      <c r="G187" s="64" t="s">
        <v>637</v>
      </c>
      <c r="H187" s="170" t="s">
        <v>632</v>
      </c>
      <c r="I187" s="170" t="s">
        <v>615</v>
      </c>
      <c r="J187" s="65" t="s">
        <v>638</v>
      </c>
    </row>
    <row r="188" s="10" customFormat="true" ht="54.75" hidden="false" customHeight="true" outlineLevel="0" collapsed="false">
      <c r="A188" s="191"/>
      <c r="B188" s="191"/>
      <c r="C188" s="170" t="s">
        <v>617</v>
      </c>
      <c r="D188" s="170" t="s">
        <v>618</v>
      </c>
      <c r="E188" s="65" t="s">
        <v>639</v>
      </c>
      <c r="F188" s="169" t="s">
        <v>620</v>
      </c>
      <c r="G188" s="65" t="s">
        <v>640</v>
      </c>
      <c r="H188" s="169"/>
      <c r="I188" s="170" t="s">
        <v>623</v>
      </c>
      <c r="J188" s="65" t="s">
        <v>641</v>
      </c>
    </row>
    <row r="189" s="10" customFormat="true" ht="54.75" hidden="false" customHeight="true" outlineLevel="0" collapsed="false">
      <c r="A189" s="191"/>
      <c r="B189" s="191"/>
      <c r="C189" s="170" t="s">
        <v>624</v>
      </c>
      <c r="D189" s="170" t="s">
        <v>625</v>
      </c>
      <c r="E189" s="65" t="s">
        <v>642</v>
      </c>
      <c r="F189" s="169" t="s">
        <v>613</v>
      </c>
      <c r="G189" s="64" t="s">
        <v>643</v>
      </c>
      <c r="H189" s="169" t="s">
        <v>622</v>
      </c>
      <c r="I189" s="170" t="s">
        <v>615</v>
      </c>
      <c r="J189" s="65" t="s">
        <v>644</v>
      </c>
    </row>
    <row r="190" s="10" customFormat="true" ht="54.75" hidden="false" customHeight="true" outlineLevel="0" collapsed="false">
      <c r="A190" s="191"/>
      <c r="B190" s="191"/>
      <c r="C190" s="170" t="s">
        <v>624</v>
      </c>
      <c r="D190" s="170" t="s">
        <v>625</v>
      </c>
      <c r="E190" s="65" t="s">
        <v>645</v>
      </c>
      <c r="F190" s="169" t="s">
        <v>613</v>
      </c>
      <c r="G190" s="64" t="s">
        <v>643</v>
      </c>
      <c r="H190" s="169" t="s">
        <v>622</v>
      </c>
      <c r="I190" s="170" t="s">
        <v>615</v>
      </c>
      <c r="J190" s="65" t="s">
        <v>646</v>
      </c>
    </row>
    <row r="191" s="10" customFormat="true" ht="54.75" hidden="false" customHeight="true" outlineLevel="0" collapsed="false">
      <c r="A191" s="191" t="s">
        <v>839</v>
      </c>
      <c r="B191" s="191" t="s">
        <v>840</v>
      </c>
      <c r="C191" s="170" t="s">
        <v>610</v>
      </c>
      <c r="D191" s="170" t="s">
        <v>611</v>
      </c>
      <c r="E191" s="65" t="s">
        <v>841</v>
      </c>
      <c r="F191" s="169" t="s">
        <v>620</v>
      </c>
      <c r="G191" s="64" t="s">
        <v>621</v>
      </c>
      <c r="H191" s="169" t="s">
        <v>622</v>
      </c>
      <c r="I191" s="170" t="s">
        <v>615</v>
      </c>
      <c r="J191" s="65" t="s">
        <v>842</v>
      </c>
    </row>
    <row r="192" s="10" customFormat="true" ht="54.75" hidden="false" customHeight="true" outlineLevel="0" collapsed="false">
      <c r="A192" s="191"/>
      <c r="B192" s="191"/>
      <c r="C192" s="170" t="s">
        <v>610</v>
      </c>
      <c r="D192" s="170" t="s">
        <v>611</v>
      </c>
      <c r="E192" s="65" t="s">
        <v>843</v>
      </c>
      <c r="F192" s="169" t="s">
        <v>620</v>
      </c>
      <c r="G192" s="64" t="s">
        <v>184</v>
      </c>
      <c r="H192" s="170" t="s">
        <v>632</v>
      </c>
      <c r="I192" s="170" t="s">
        <v>615</v>
      </c>
      <c r="J192" s="65" t="s">
        <v>844</v>
      </c>
    </row>
    <row r="193" s="10" customFormat="true" ht="54.75" hidden="false" customHeight="true" outlineLevel="0" collapsed="false">
      <c r="A193" s="191"/>
      <c r="B193" s="191"/>
      <c r="C193" s="170" t="s">
        <v>610</v>
      </c>
      <c r="D193" s="170" t="s">
        <v>611</v>
      </c>
      <c r="E193" s="65" t="s">
        <v>845</v>
      </c>
      <c r="F193" s="169" t="s">
        <v>613</v>
      </c>
      <c r="G193" s="64" t="s">
        <v>846</v>
      </c>
      <c r="H193" s="170" t="s">
        <v>667</v>
      </c>
      <c r="I193" s="170" t="s">
        <v>615</v>
      </c>
      <c r="J193" s="65" t="s">
        <v>847</v>
      </c>
    </row>
    <row r="194" s="10" customFormat="true" ht="54.75" hidden="false" customHeight="true" outlineLevel="0" collapsed="false">
      <c r="A194" s="191"/>
      <c r="B194" s="191"/>
      <c r="C194" s="170" t="s">
        <v>617</v>
      </c>
      <c r="D194" s="170" t="s">
        <v>618</v>
      </c>
      <c r="E194" s="65" t="s">
        <v>848</v>
      </c>
      <c r="F194" s="169" t="s">
        <v>620</v>
      </c>
      <c r="G194" s="65" t="s">
        <v>849</v>
      </c>
      <c r="H194" s="170" t="s">
        <v>849</v>
      </c>
      <c r="I194" s="170" t="s">
        <v>615</v>
      </c>
      <c r="J194" s="65" t="s">
        <v>850</v>
      </c>
    </row>
    <row r="195" s="10" customFormat="true" ht="54.75" hidden="false" customHeight="true" outlineLevel="0" collapsed="false">
      <c r="A195" s="191"/>
      <c r="B195" s="191"/>
      <c r="C195" s="170" t="s">
        <v>624</v>
      </c>
      <c r="D195" s="170" t="s">
        <v>625</v>
      </c>
      <c r="E195" s="65" t="s">
        <v>851</v>
      </c>
      <c r="F195" s="169" t="s">
        <v>613</v>
      </c>
      <c r="G195" s="64" t="s">
        <v>643</v>
      </c>
      <c r="H195" s="169" t="s">
        <v>622</v>
      </c>
      <c r="I195" s="170" t="s">
        <v>615</v>
      </c>
      <c r="J195" s="65" t="s">
        <v>852</v>
      </c>
    </row>
    <row r="196" s="10" customFormat="true" ht="54.75" hidden="false" customHeight="true" outlineLevel="0" collapsed="false">
      <c r="A196" s="191" t="s">
        <v>853</v>
      </c>
      <c r="B196" s="191" t="s">
        <v>629</v>
      </c>
      <c r="C196" s="170" t="s">
        <v>610</v>
      </c>
      <c r="D196" s="170" t="s">
        <v>611</v>
      </c>
      <c r="E196" s="65" t="s">
        <v>630</v>
      </c>
      <c r="F196" s="169" t="s">
        <v>620</v>
      </c>
      <c r="G196" s="64" t="s">
        <v>631</v>
      </c>
      <c r="H196" s="170" t="s">
        <v>632</v>
      </c>
      <c r="I196" s="170" t="s">
        <v>615</v>
      </c>
      <c r="J196" s="65" t="s">
        <v>633</v>
      </c>
    </row>
    <row r="197" s="10" customFormat="true" ht="54.75" hidden="false" customHeight="true" outlineLevel="0" collapsed="false">
      <c r="A197" s="191"/>
      <c r="B197" s="191"/>
      <c r="C197" s="170" t="s">
        <v>610</v>
      </c>
      <c r="D197" s="170" t="s">
        <v>611</v>
      </c>
      <c r="E197" s="65" t="s">
        <v>634</v>
      </c>
      <c r="F197" s="169" t="s">
        <v>620</v>
      </c>
      <c r="G197" s="64" t="s">
        <v>185</v>
      </c>
      <c r="H197" s="170" t="s">
        <v>632</v>
      </c>
      <c r="I197" s="170" t="s">
        <v>615</v>
      </c>
      <c r="J197" s="65" t="s">
        <v>635</v>
      </c>
    </row>
    <row r="198" s="10" customFormat="true" ht="54.75" hidden="false" customHeight="true" outlineLevel="0" collapsed="false">
      <c r="A198" s="191"/>
      <c r="B198" s="191"/>
      <c r="C198" s="170" t="s">
        <v>610</v>
      </c>
      <c r="D198" s="170" t="s">
        <v>611</v>
      </c>
      <c r="E198" s="65" t="s">
        <v>636</v>
      </c>
      <c r="F198" s="169" t="s">
        <v>620</v>
      </c>
      <c r="G198" s="64" t="s">
        <v>637</v>
      </c>
      <c r="H198" s="170" t="s">
        <v>632</v>
      </c>
      <c r="I198" s="170" t="s">
        <v>615</v>
      </c>
      <c r="J198" s="65" t="s">
        <v>638</v>
      </c>
    </row>
    <row r="199" s="10" customFormat="true" ht="54.75" hidden="false" customHeight="true" outlineLevel="0" collapsed="false">
      <c r="A199" s="191"/>
      <c r="B199" s="191"/>
      <c r="C199" s="170" t="s">
        <v>617</v>
      </c>
      <c r="D199" s="170" t="s">
        <v>618</v>
      </c>
      <c r="E199" s="65" t="s">
        <v>639</v>
      </c>
      <c r="F199" s="169" t="s">
        <v>620</v>
      </c>
      <c r="G199" s="65" t="s">
        <v>640</v>
      </c>
      <c r="H199" s="169"/>
      <c r="I199" s="170" t="s">
        <v>623</v>
      </c>
      <c r="J199" s="65" t="s">
        <v>641</v>
      </c>
    </row>
    <row r="200" s="10" customFormat="true" ht="54.75" hidden="false" customHeight="true" outlineLevel="0" collapsed="false">
      <c r="A200" s="191"/>
      <c r="B200" s="191"/>
      <c r="C200" s="170" t="s">
        <v>624</v>
      </c>
      <c r="D200" s="170" t="s">
        <v>625</v>
      </c>
      <c r="E200" s="65" t="s">
        <v>642</v>
      </c>
      <c r="F200" s="169" t="s">
        <v>613</v>
      </c>
      <c r="G200" s="64" t="s">
        <v>643</v>
      </c>
      <c r="H200" s="169" t="s">
        <v>622</v>
      </c>
      <c r="I200" s="170" t="s">
        <v>615</v>
      </c>
      <c r="J200" s="65" t="s">
        <v>644</v>
      </c>
    </row>
    <row r="201" s="10" customFormat="true" ht="54.75" hidden="false" customHeight="true" outlineLevel="0" collapsed="false">
      <c r="A201" s="191"/>
      <c r="B201" s="191"/>
      <c r="C201" s="170" t="s">
        <v>624</v>
      </c>
      <c r="D201" s="170" t="s">
        <v>625</v>
      </c>
      <c r="E201" s="65" t="s">
        <v>645</v>
      </c>
      <c r="F201" s="169" t="s">
        <v>613</v>
      </c>
      <c r="G201" s="64" t="s">
        <v>643</v>
      </c>
      <c r="H201" s="169" t="s">
        <v>622</v>
      </c>
      <c r="I201" s="170" t="s">
        <v>615</v>
      </c>
      <c r="J201" s="65" t="s">
        <v>646</v>
      </c>
    </row>
    <row r="202" s="10" customFormat="true" ht="54.75" hidden="false" customHeight="true" outlineLevel="0" collapsed="false">
      <c r="A202" s="191" t="s">
        <v>854</v>
      </c>
      <c r="B202" s="191" t="s">
        <v>629</v>
      </c>
      <c r="C202" s="170" t="s">
        <v>610</v>
      </c>
      <c r="D202" s="170" t="s">
        <v>611</v>
      </c>
      <c r="E202" s="65" t="s">
        <v>630</v>
      </c>
      <c r="F202" s="169" t="s">
        <v>620</v>
      </c>
      <c r="G202" s="64" t="s">
        <v>631</v>
      </c>
      <c r="H202" s="170" t="s">
        <v>632</v>
      </c>
      <c r="I202" s="170" t="s">
        <v>615</v>
      </c>
      <c r="J202" s="65" t="s">
        <v>633</v>
      </c>
    </row>
    <row r="203" s="10" customFormat="true" ht="54.75" hidden="false" customHeight="true" outlineLevel="0" collapsed="false">
      <c r="A203" s="191"/>
      <c r="B203" s="191"/>
      <c r="C203" s="170" t="s">
        <v>610</v>
      </c>
      <c r="D203" s="170" t="s">
        <v>611</v>
      </c>
      <c r="E203" s="65" t="s">
        <v>634</v>
      </c>
      <c r="F203" s="169" t="s">
        <v>620</v>
      </c>
      <c r="G203" s="64" t="s">
        <v>185</v>
      </c>
      <c r="H203" s="170" t="s">
        <v>632</v>
      </c>
      <c r="I203" s="170" t="s">
        <v>615</v>
      </c>
      <c r="J203" s="65" t="s">
        <v>635</v>
      </c>
    </row>
    <row r="204" s="10" customFormat="true" ht="54.75" hidden="false" customHeight="true" outlineLevel="0" collapsed="false">
      <c r="A204" s="191"/>
      <c r="B204" s="191"/>
      <c r="C204" s="170" t="s">
        <v>610</v>
      </c>
      <c r="D204" s="170" t="s">
        <v>611</v>
      </c>
      <c r="E204" s="65" t="s">
        <v>636</v>
      </c>
      <c r="F204" s="169" t="s">
        <v>620</v>
      </c>
      <c r="G204" s="64" t="s">
        <v>637</v>
      </c>
      <c r="H204" s="170" t="s">
        <v>632</v>
      </c>
      <c r="I204" s="170" t="s">
        <v>615</v>
      </c>
      <c r="J204" s="65" t="s">
        <v>638</v>
      </c>
    </row>
    <row r="205" s="10" customFormat="true" ht="54.75" hidden="false" customHeight="true" outlineLevel="0" collapsed="false">
      <c r="A205" s="191"/>
      <c r="B205" s="191"/>
      <c r="C205" s="170" t="s">
        <v>617</v>
      </c>
      <c r="D205" s="170" t="s">
        <v>618</v>
      </c>
      <c r="E205" s="65" t="s">
        <v>639</v>
      </c>
      <c r="F205" s="169" t="s">
        <v>620</v>
      </c>
      <c r="G205" s="65" t="s">
        <v>640</v>
      </c>
      <c r="H205" s="169"/>
      <c r="I205" s="170" t="s">
        <v>623</v>
      </c>
      <c r="J205" s="65" t="s">
        <v>641</v>
      </c>
    </row>
    <row r="206" s="10" customFormat="true" ht="54.75" hidden="false" customHeight="true" outlineLevel="0" collapsed="false">
      <c r="A206" s="191"/>
      <c r="B206" s="191"/>
      <c r="C206" s="170" t="s">
        <v>624</v>
      </c>
      <c r="D206" s="170" t="s">
        <v>625</v>
      </c>
      <c r="E206" s="65" t="s">
        <v>642</v>
      </c>
      <c r="F206" s="169" t="s">
        <v>613</v>
      </c>
      <c r="G206" s="64" t="s">
        <v>643</v>
      </c>
      <c r="H206" s="169" t="s">
        <v>622</v>
      </c>
      <c r="I206" s="170" t="s">
        <v>615</v>
      </c>
      <c r="J206" s="65" t="s">
        <v>644</v>
      </c>
    </row>
    <row r="207" s="10" customFormat="true" ht="54.75" hidden="false" customHeight="true" outlineLevel="0" collapsed="false">
      <c r="A207" s="191"/>
      <c r="B207" s="191"/>
      <c r="C207" s="170" t="s">
        <v>624</v>
      </c>
      <c r="D207" s="170" t="s">
        <v>625</v>
      </c>
      <c r="E207" s="65" t="s">
        <v>645</v>
      </c>
      <c r="F207" s="169" t="s">
        <v>613</v>
      </c>
      <c r="G207" s="64" t="s">
        <v>643</v>
      </c>
      <c r="H207" s="169" t="s">
        <v>622</v>
      </c>
      <c r="I207" s="170" t="s">
        <v>615</v>
      </c>
      <c r="J207" s="65" t="s">
        <v>646</v>
      </c>
    </row>
    <row r="208" s="10" customFormat="true" ht="54.75" hidden="false" customHeight="true" outlineLevel="0" collapsed="false">
      <c r="A208" s="191" t="s">
        <v>855</v>
      </c>
      <c r="B208" s="191" t="s">
        <v>629</v>
      </c>
      <c r="C208" s="170" t="s">
        <v>610</v>
      </c>
      <c r="D208" s="170" t="s">
        <v>611</v>
      </c>
      <c r="E208" s="65" t="s">
        <v>630</v>
      </c>
      <c r="F208" s="169" t="s">
        <v>620</v>
      </c>
      <c r="G208" s="64" t="s">
        <v>631</v>
      </c>
      <c r="H208" s="170" t="s">
        <v>632</v>
      </c>
      <c r="I208" s="170" t="s">
        <v>615</v>
      </c>
      <c r="J208" s="65" t="s">
        <v>633</v>
      </c>
    </row>
    <row r="209" s="10" customFormat="true" ht="54.75" hidden="false" customHeight="true" outlineLevel="0" collapsed="false">
      <c r="A209" s="191"/>
      <c r="B209" s="191"/>
      <c r="C209" s="170" t="s">
        <v>610</v>
      </c>
      <c r="D209" s="170" t="s">
        <v>611</v>
      </c>
      <c r="E209" s="65" t="s">
        <v>634</v>
      </c>
      <c r="F209" s="169" t="s">
        <v>620</v>
      </c>
      <c r="G209" s="64" t="s">
        <v>185</v>
      </c>
      <c r="H209" s="170" t="s">
        <v>632</v>
      </c>
      <c r="I209" s="170" t="s">
        <v>615</v>
      </c>
      <c r="J209" s="65" t="s">
        <v>635</v>
      </c>
    </row>
    <row r="210" s="10" customFormat="true" ht="54.75" hidden="false" customHeight="true" outlineLevel="0" collapsed="false">
      <c r="A210" s="191"/>
      <c r="B210" s="191"/>
      <c r="C210" s="170" t="s">
        <v>610</v>
      </c>
      <c r="D210" s="170" t="s">
        <v>611</v>
      </c>
      <c r="E210" s="65" t="s">
        <v>636</v>
      </c>
      <c r="F210" s="169" t="s">
        <v>620</v>
      </c>
      <c r="G210" s="64" t="s">
        <v>637</v>
      </c>
      <c r="H210" s="170" t="s">
        <v>632</v>
      </c>
      <c r="I210" s="170" t="s">
        <v>615</v>
      </c>
      <c r="J210" s="65" t="s">
        <v>638</v>
      </c>
    </row>
    <row r="211" s="10" customFormat="true" ht="54.75" hidden="false" customHeight="true" outlineLevel="0" collapsed="false">
      <c r="A211" s="191"/>
      <c r="B211" s="191"/>
      <c r="C211" s="170" t="s">
        <v>617</v>
      </c>
      <c r="D211" s="170" t="s">
        <v>618</v>
      </c>
      <c r="E211" s="65" t="s">
        <v>639</v>
      </c>
      <c r="F211" s="169" t="s">
        <v>620</v>
      </c>
      <c r="G211" s="65" t="s">
        <v>640</v>
      </c>
      <c r="H211" s="169"/>
      <c r="I211" s="170" t="s">
        <v>623</v>
      </c>
      <c r="J211" s="65" t="s">
        <v>641</v>
      </c>
    </row>
    <row r="212" s="10" customFormat="true" ht="54.75" hidden="false" customHeight="true" outlineLevel="0" collapsed="false">
      <c r="A212" s="191"/>
      <c r="B212" s="191"/>
      <c r="C212" s="170" t="s">
        <v>624</v>
      </c>
      <c r="D212" s="170" t="s">
        <v>625</v>
      </c>
      <c r="E212" s="65" t="s">
        <v>642</v>
      </c>
      <c r="F212" s="169" t="s">
        <v>613</v>
      </c>
      <c r="G212" s="64" t="s">
        <v>643</v>
      </c>
      <c r="H212" s="169" t="s">
        <v>622</v>
      </c>
      <c r="I212" s="170" t="s">
        <v>615</v>
      </c>
      <c r="J212" s="65" t="s">
        <v>644</v>
      </c>
    </row>
    <row r="213" s="10" customFormat="true" ht="54.75" hidden="false" customHeight="true" outlineLevel="0" collapsed="false">
      <c r="A213" s="191"/>
      <c r="B213" s="191"/>
      <c r="C213" s="170" t="s">
        <v>624</v>
      </c>
      <c r="D213" s="170" t="s">
        <v>625</v>
      </c>
      <c r="E213" s="65" t="s">
        <v>645</v>
      </c>
      <c r="F213" s="169" t="s">
        <v>613</v>
      </c>
      <c r="G213" s="64" t="s">
        <v>643</v>
      </c>
      <c r="H213" s="169" t="s">
        <v>622</v>
      </c>
      <c r="I213" s="170" t="s">
        <v>615</v>
      </c>
      <c r="J213" s="65" t="s">
        <v>646</v>
      </c>
    </row>
    <row r="214" s="10" customFormat="true" ht="54.75" hidden="false" customHeight="true" outlineLevel="0" collapsed="false">
      <c r="A214" s="191" t="s">
        <v>856</v>
      </c>
      <c r="B214" s="191" t="s">
        <v>629</v>
      </c>
      <c r="C214" s="170" t="s">
        <v>610</v>
      </c>
      <c r="D214" s="170" t="s">
        <v>611</v>
      </c>
      <c r="E214" s="65" t="s">
        <v>630</v>
      </c>
      <c r="F214" s="169" t="s">
        <v>620</v>
      </c>
      <c r="G214" s="64" t="s">
        <v>631</v>
      </c>
      <c r="H214" s="170" t="s">
        <v>632</v>
      </c>
      <c r="I214" s="170" t="s">
        <v>615</v>
      </c>
      <c r="J214" s="65" t="s">
        <v>633</v>
      </c>
    </row>
    <row r="215" s="10" customFormat="true" ht="54.75" hidden="false" customHeight="true" outlineLevel="0" collapsed="false">
      <c r="A215" s="191"/>
      <c r="B215" s="191"/>
      <c r="C215" s="170" t="s">
        <v>610</v>
      </c>
      <c r="D215" s="170" t="s">
        <v>611</v>
      </c>
      <c r="E215" s="65" t="s">
        <v>634</v>
      </c>
      <c r="F215" s="169" t="s">
        <v>620</v>
      </c>
      <c r="G215" s="64" t="s">
        <v>185</v>
      </c>
      <c r="H215" s="170" t="s">
        <v>632</v>
      </c>
      <c r="I215" s="170" t="s">
        <v>615</v>
      </c>
      <c r="J215" s="65" t="s">
        <v>635</v>
      </c>
    </row>
    <row r="216" s="10" customFormat="true" ht="54.75" hidden="false" customHeight="true" outlineLevel="0" collapsed="false">
      <c r="A216" s="191"/>
      <c r="B216" s="191"/>
      <c r="C216" s="170" t="s">
        <v>610</v>
      </c>
      <c r="D216" s="170" t="s">
        <v>611</v>
      </c>
      <c r="E216" s="65" t="s">
        <v>636</v>
      </c>
      <c r="F216" s="169" t="s">
        <v>620</v>
      </c>
      <c r="G216" s="64" t="s">
        <v>637</v>
      </c>
      <c r="H216" s="170" t="s">
        <v>632</v>
      </c>
      <c r="I216" s="170" t="s">
        <v>615</v>
      </c>
      <c r="J216" s="65" t="s">
        <v>638</v>
      </c>
    </row>
    <row r="217" s="10" customFormat="true" ht="54.75" hidden="false" customHeight="true" outlineLevel="0" collapsed="false">
      <c r="A217" s="191"/>
      <c r="B217" s="191"/>
      <c r="C217" s="170" t="s">
        <v>617</v>
      </c>
      <c r="D217" s="170" t="s">
        <v>618</v>
      </c>
      <c r="E217" s="65" t="s">
        <v>639</v>
      </c>
      <c r="F217" s="169" t="s">
        <v>620</v>
      </c>
      <c r="G217" s="65" t="s">
        <v>640</v>
      </c>
      <c r="H217" s="169"/>
      <c r="I217" s="170" t="s">
        <v>623</v>
      </c>
      <c r="J217" s="65" t="s">
        <v>641</v>
      </c>
    </row>
    <row r="218" s="10" customFormat="true" ht="54.75" hidden="false" customHeight="true" outlineLevel="0" collapsed="false">
      <c r="A218" s="191"/>
      <c r="B218" s="191"/>
      <c r="C218" s="170" t="s">
        <v>624</v>
      </c>
      <c r="D218" s="170" t="s">
        <v>625</v>
      </c>
      <c r="E218" s="65" t="s">
        <v>642</v>
      </c>
      <c r="F218" s="169" t="s">
        <v>613</v>
      </c>
      <c r="G218" s="64" t="s">
        <v>643</v>
      </c>
      <c r="H218" s="169" t="s">
        <v>622</v>
      </c>
      <c r="I218" s="170" t="s">
        <v>615</v>
      </c>
      <c r="J218" s="65" t="s">
        <v>644</v>
      </c>
    </row>
    <row r="219" s="10" customFormat="true" ht="54.75" hidden="false" customHeight="true" outlineLevel="0" collapsed="false">
      <c r="A219" s="191"/>
      <c r="B219" s="191"/>
      <c r="C219" s="170" t="s">
        <v>624</v>
      </c>
      <c r="D219" s="170" t="s">
        <v>625</v>
      </c>
      <c r="E219" s="65" t="s">
        <v>645</v>
      </c>
      <c r="F219" s="169" t="s">
        <v>613</v>
      </c>
      <c r="G219" s="64" t="s">
        <v>643</v>
      </c>
      <c r="H219" s="169" t="s">
        <v>622</v>
      </c>
      <c r="I219" s="170" t="s">
        <v>615</v>
      </c>
      <c r="J219" s="65" t="s">
        <v>646</v>
      </c>
    </row>
    <row r="220" s="10" customFormat="true" ht="54.75" hidden="false" customHeight="true" outlineLevel="0" collapsed="false">
      <c r="A220" s="191" t="s">
        <v>857</v>
      </c>
      <c r="B220" s="191" t="s">
        <v>629</v>
      </c>
      <c r="C220" s="170" t="s">
        <v>610</v>
      </c>
      <c r="D220" s="170" t="s">
        <v>611</v>
      </c>
      <c r="E220" s="65" t="s">
        <v>662</v>
      </c>
      <c r="F220" s="169" t="s">
        <v>620</v>
      </c>
      <c r="G220" s="64" t="s">
        <v>663</v>
      </c>
      <c r="H220" s="170" t="s">
        <v>632</v>
      </c>
      <c r="I220" s="170" t="s">
        <v>615</v>
      </c>
      <c r="J220" s="65" t="s">
        <v>664</v>
      </c>
    </row>
    <row r="221" s="10" customFormat="true" ht="54.75" hidden="false" customHeight="true" outlineLevel="0" collapsed="false">
      <c r="A221" s="191"/>
      <c r="B221" s="191"/>
      <c r="C221" s="170" t="s">
        <v>610</v>
      </c>
      <c r="D221" s="170" t="s">
        <v>611</v>
      </c>
      <c r="E221" s="65" t="s">
        <v>665</v>
      </c>
      <c r="F221" s="169" t="s">
        <v>613</v>
      </c>
      <c r="G221" s="64" t="s">
        <v>666</v>
      </c>
      <c r="H221" s="170" t="s">
        <v>667</v>
      </c>
      <c r="I221" s="170" t="s">
        <v>615</v>
      </c>
      <c r="J221" s="65" t="s">
        <v>668</v>
      </c>
    </row>
    <row r="222" s="10" customFormat="true" ht="54.75" hidden="false" customHeight="true" outlineLevel="0" collapsed="false">
      <c r="A222" s="191"/>
      <c r="B222" s="191"/>
      <c r="C222" s="170" t="s">
        <v>610</v>
      </c>
      <c r="D222" s="170" t="s">
        <v>611</v>
      </c>
      <c r="E222" s="65" t="s">
        <v>669</v>
      </c>
      <c r="F222" s="169" t="s">
        <v>620</v>
      </c>
      <c r="G222" s="64" t="s">
        <v>670</v>
      </c>
      <c r="H222" s="170" t="s">
        <v>671</v>
      </c>
      <c r="I222" s="170" t="s">
        <v>615</v>
      </c>
      <c r="J222" s="65" t="s">
        <v>672</v>
      </c>
    </row>
    <row r="223" s="10" customFormat="true" ht="54.75" hidden="false" customHeight="true" outlineLevel="0" collapsed="false">
      <c r="A223" s="191"/>
      <c r="B223" s="191"/>
      <c r="C223" s="170" t="s">
        <v>617</v>
      </c>
      <c r="D223" s="170" t="s">
        <v>618</v>
      </c>
      <c r="E223" s="65" t="s">
        <v>639</v>
      </c>
      <c r="F223" s="169" t="s">
        <v>620</v>
      </c>
      <c r="G223" s="65" t="s">
        <v>640</v>
      </c>
      <c r="H223" s="169"/>
      <c r="I223" s="170" t="s">
        <v>623</v>
      </c>
      <c r="J223" s="65" t="s">
        <v>673</v>
      </c>
    </row>
    <row r="224" s="10" customFormat="true" ht="54.75" hidden="false" customHeight="true" outlineLevel="0" collapsed="false">
      <c r="A224" s="191"/>
      <c r="B224" s="191"/>
      <c r="C224" s="170" t="s">
        <v>617</v>
      </c>
      <c r="D224" s="170" t="s">
        <v>618</v>
      </c>
      <c r="E224" s="65" t="s">
        <v>674</v>
      </c>
      <c r="F224" s="169" t="s">
        <v>620</v>
      </c>
      <c r="G224" s="65" t="s">
        <v>675</v>
      </c>
      <c r="H224" s="169"/>
      <c r="I224" s="170" t="s">
        <v>623</v>
      </c>
      <c r="J224" s="65" t="s">
        <v>676</v>
      </c>
    </row>
    <row r="225" s="10" customFormat="true" ht="54.75" hidden="false" customHeight="true" outlineLevel="0" collapsed="false">
      <c r="A225" s="191"/>
      <c r="B225" s="191"/>
      <c r="C225" s="170" t="s">
        <v>624</v>
      </c>
      <c r="D225" s="170" t="s">
        <v>625</v>
      </c>
      <c r="E225" s="65" t="s">
        <v>645</v>
      </c>
      <c r="F225" s="169" t="s">
        <v>613</v>
      </c>
      <c r="G225" s="64" t="s">
        <v>643</v>
      </c>
      <c r="H225" s="169" t="s">
        <v>622</v>
      </c>
      <c r="I225" s="170" t="s">
        <v>615</v>
      </c>
      <c r="J225" s="65" t="s">
        <v>646</v>
      </c>
    </row>
    <row r="226" s="10" customFormat="true" ht="54.75" hidden="false" customHeight="true" outlineLevel="0" collapsed="false">
      <c r="A226" s="191"/>
      <c r="B226" s="191"/>
      <c r="C226" s="170" t="s">
        <v>624</v>
      </c>
      <c r="D226" s="170" t="s">
        <v>625</v>
      </c>
      <c r="E226" s="65" t="s">
        <v>642</v>
      </c>
      <c r="F226" s="169" t="s">
        <v>613</v>
      </c>
      <c r="G226" s="64" t="s">
        <v>643</v>
      </c>
      <c r="H226" s="169" t="s">
        <v>622</v>
      </c>
      <c r="I226" s="170" t="s">
        <v>615</v>
      </c>
      <c r="J226" s="65" t="s">
        <v>677</v>
      </c>
    </row>
    <row r="227" s="10" customFormat="true" ht="54.75" hidden="false" customHeight="true" outlineLevel="0" collapsed="false">
      <c r="A227" s="191" t="s">
        <v>858</v>
      </c>
      <c r="B227" s="191" t="s">
        <v>629</v>
      </c>
      <c r="C227" s="170" t="s">
        <v>610</v>
      </c>
      <c r="D227" s="170" t="s">
        <v>611</v>
      </c>
      <c r="E227" s="65" t="s">
        <v>662</v>
      </c>
      <c r="F227" s="169" t="s">
        <v>620</v>
      </c>
      <c r="G227" s="64" t="s">
        <v>663</v>
      </c>
      <c r="H227" s="170" t="s">
        <v>632</v>
      </c>
      <c r="I227" s="170" t="s">
        <v>615</v>
      </c>
      <c r="J227" s="65" t="s">
        <v>664</v>
      </c>
    </row>
    <row r="228" s="10" customFormat="true" ht="54.75" hidden="false" customHeight="true" outlineLevel="0" collapsed="false">
      <c r="A228" s="191"/>
      <c r="B228" s="191"/>
      <c r="C228" s="170" t="s">
        <v>610</v>
      </c>
      <c r="D228" s="170" t="s">
        <v>611</v>
      </c>
      <c r="E228" s="65" t="s">
        <v>665</v>
      </c>
      <c r="F228" s="169" t="s">
        <v>613</v>
      </c>
      <c r="G228" s="64" t="s">
        <v>666</v>
      </c>
      <c r="H228" s="170" t="s">
        <v>667</v>
      </c>
      <c r="I228" s="170" t="s">
        <v>615</v>
      </c>
      <c r="J228" s="65" t="s">
        <v>668</v>
      </c>
    </row>
    <row r="229" s="10" customFormat="true" ht="54.75" hidden="false" customHeight="true" outlineLevel="0" collapsed="false">
      <c r="A229" s="191"/>
      <c r="B229" s="191"/>
      <c r="C229" s="170" t="s">
        <v>610</v>
      </c>
      <c r="D229" s="170" t="s">
        <v>611</v>
      </c>
      <c r="E229" s="65" t="s">
        <v>669</v>
      </c>
      <c r="F229" s="169" t="s">
        <v>620</v>
      </c>
      <c r="G229" s="64" t="s">
        <v>670</v>
      </c>
      <c r="H229" s="170" t="s">
        <v>671</v>
      </c>
      <c r="I229" s="170" t="s">
        <v>615</v>
      </c>
      <c r="J229" s="65" t="s">
        <v>672</v>
      </c>
    </row>
    <row r="230" s="10" customFormat="true" ht="54.75" hidden="false" customHeight="true" outlineLevel="0" collapsed="false">
      <c r="A230" s="191"/>
      <c r="B230" s="191"/>
      <c r="C230" s="170" t="s">
        <v>617</v>
      </c>
      <c r="D230" s="170" t="s">
        <v>618</v>
      </c>
      <c r="E230" s="65" t="s">
        <v>639</v>
      </c>
      <c r="F230" s="169" t="s">
        <v>620</v>
      </c>
      <c r="G230" s="65" t="s">
        <v>640</v>
      </c>
      <c r="H230" s="169"/>
      <c r="I230" s="170" t="s">
        <v>623</v>
      </c>
      <c r="J230" s="65" t="s">
        <v>673</v>
      </c>
    </row>
    <row r="231" s="10" customFormat="true" ht="54.75" hidden="false" customHeight="true" outlineLevel="0" collapsed="false">
      <c r="A231" s="191"/>
      <c r="B231" s="191"/>
      <c r="C231" s="170" t="s">
        <v>617</v>
      </c>
      <c r="D231" s="170" t="s">
        <v>618</v>
      </c>
      <c r="E231" s="65" t="s">
        <v>674</v>
      </c>
      <c r="F231" s="169" t="s">
        <v>620</v>
      </c>
      <c r="G231" s="65" t="s">
        <v>675</v>
      </c>
      <c r="H231" s="169"/>
      <c r="I231" s="170" t="s">
        <v>623</v>
      </c>
      <c r="J231" s="65" t="s">
        <v>676</v>
      </c>
    </row>
    <row r="232" s="10" customFormat="true" ht="54.75" hidden="false" customHeight="true" outlineLevel="0" collapsed="false">
      <c r="A232" s="191"/>
      <c r="B232" s="191"/>
      <c r="C232" s="170" t="s">
        <v>624</v>
      </c>
      <c r="D232" s="170" t="s">
        <v>625</v>
      </c>
      <c r="E232" s="65" t="s">
        <v>645</v>
      </c>
      <c r="F232" s="169" t="s">
        <v>613</v>
      </c>
      <c r="G232" s="64" t="s">
        <v>643</v>
      </c>
      <c r="H232" s="169" t="s">
        <v>622</v>
      </c>
      <c r="I232" s="170" t="s">
        <v>615</v>
      </c>
      <c r="J232" s="65" t="s">
        <v>646</v>
      </c>
    </row>
    <row r="233" s="10" customFormat="true" ht="54.75" hidden="false" customHeight="true" outlineLevel="0" collapsed="false">
      <c r="A233" s="191"/>
      <c r="B233" s="191"/>
      <c r="C233" s="170" t="s">
        <v>624</v>
      </c>
      <c r="D233" s="170" t="s">
        <v>625</v>
      </c>
      <c r="E233" s="65" t="s">
        <v>642</v>
      </c>
      <c r="F233" s="169" t="s">
        <v>613</v>
      </c>
      <c r="G233" s="64" t="s">
        <v>643</v>
      </c>
      <c r="H233" s="169" t="s">
        <v>622</v>
      </c>
      <c r="I233" s="170" t="s">
        <v>615</v>
      </c>
      <c r="J233" s="65" t="s">
        <v>677</v>
      </c>
    </row>
    <row r="234" s="10" customFormat="true" ht="42" hidden="false" customHeight="true" outlineLevel="0" collapsed="false">
      <c r="A234" s="65" t="s">
        <v>496</v>
      </c>
      <c r="B234" s="85"/>
      <c r="C234" s="85"/>
      <c r="D234" s="85"/>
      <c r="E234" s="85"/>
      <c r="F234" s="193"/>
      <c r="G234" s="85"/>
      <c r="H234" s="193"/>
      <c r="I234" s="193"/>
      <c r="J234" s="85"/>
    </row>
    <row r="235" s="10" customFormat="true" ht="54.75" hidden="false" customHeight="true" outlineLevel="0" collapsed="false">
      <c r="A235" s="191" t="s">
        <v>689</v>
      </c>
      <c r="B235" s="191" t="s">
        <v>629</v>
      </c>
      <c r="C235" s="170" t="s">
        <v>610</v>
      </c>
      <c r="D235" s="170" t="s">
        <v>611</v>
      </c>
      <c r="E235" s="65" t="s">
        <v>662</v>
      </c>
      <c r="F235" s="169" t="s">
        <v>620</v>
      </c>
      <c r="G235" s="64" t="s">
        <v>169</v>
      </c>
      <c r="H235" s="170" t="s">
        <v>632</v>
      </c>
      <c r="I235" s="170" t="s">
        <v>615</v>
      </c>
      <c r="J235" s="65" t="s">
        <v>664</v>
      </c>
    </row>
    <row r="236" s="10" customFormat="true" ht="54.75" hidden="false" customHeight="true" outlineLevel="0" collapsed="false">
      <c r="A236" s="191"/>
      <c r="B236" s="191"/>
      <c r="C236" s="170" t="s">
        <v>610</v>
      </c>
      <c r="D236" s="170" t="s">
        <v>611</v>
      </c>
      <c r="E236" s="65" t="s">
        <v>665</v>
      </c>
      <c r="F236" s="169" t="s">
        <v>613</v>
      </c>
      <c r="G236" s="64" t="s">
        <v>666</v>
      </c>
      <c r="H236" s="170" t="s">
        <v>667</v>
      </c>
      <c r="I236" s="170" t="s">
        <v>615</v>
      </c>
      <c r="J236" s="65" t="s">
        <v>668</v>
      </c>
    </row>
    <row r="237" s="10" customFormat="true" ht="54.75" hidden="false" customHeight="true" outlineLevel="0" collapsed="false">
      <c r="A237" s="191"/>
      <c r="B237" s="191"/>
      <c r="C237" s="170" t="s">
        <v>610</v>
      </c>
      <c r="D237" s="170" t="s">
        <v>611</v>
      </c>
      <c r="E237" s="65" t="s">
        <v>669</v>
      </c>
      <c r="F237" s="169" t="s">
        <v>620</v>
      </c>
      <c r="G237" s="64" t="s">
        <v>169</v>
      </c>
      <c r="H237" s="170" t="s">
        <v>671</v>
      </c>
      <c r="I237" s="170" t="s">
        <v>615</v>
      </c>
      <c r="J237" s="65" t="s">
        <v>672</v>
      </c>
    </row>
    <row r="238" s="10" customFormat="true" ht="54.75" hidden="false" customHeight="true" outlineLevel="0" collapsed="false">
      <c r="A238" s="191"/>
      <c r="B238" s="191"/>
      <c r="C238" s="170" t="s">
        <v>617</v>
      </c>
      <c r="D238" s="170" t="s">
        <v>618</v>
      </c>
      <c r="E238" s="65" t="s">
        <v>639</v>
      </c>
      <c r="F238" s="169" t="s">
        <v>620</v>
      </c>
      <c r="G238" s="65" t="s">
        <v>640</v>
      </c>
      <c r="H238" s="169"/>
      <c r="I238" s="170" t="s">
        <v>623</v>
      </c>
      <c r="J238" s="65" t="s">
        <v>673</v>
      </c>
    </row>
    <row r="239" s="10" customFormat="true" ht="54.75" hidden="false" customHeight="true" outlineLevel="0" collapsed="false">
      <c r="A239" s="191"/>
      <c r="B239" s="191"/>
      <c r="C239" s="170" t="s">
        <v>617</v>
      </c>
      <c r="D239" s="170" t="s">
        <v>618</v>
      </c>
      <c r="E239" s="65" t="s">
        <v>674</v>
      </c>
      <c r="F239" s="169" t="s">
        <v>620</v>
      </c>
      <c r="G239" s="65" t="s">
        <v>675</v>
      </c>
      <c r="H239" s="169"/>
      <c r="I239" s="170" t="s">
        <v>623</v>
      </c>
      <c r="J239" s="65" t="s">
        <v>676</v>
      </c>
    </row>
    <row r="240" s="10" customFormat="true" ht="54.75" hidden="false" customHeight="true" outlineLevel="0" collapsed="false">
      <c r="A240" s="191"/>
      <c r="B240" s="191"/>
      <c r="C240" s="170" t="s">
        <v>624</v>
      </c>
      <c r="D240" s="170" t="s">
        <v>625</v>
      </c>
      <c r="E240" s="65" t="s">
        <v>645</v>
      </c>
      <c r="F240" s="169" t="s">
        <v>613</v>
      </c>
      <c r="G240" s="64" t="s">
        <v>643</v>
      </c>
      <c r="H240" s="169" t="s">
        <v>622</v>
      </c>
      <c r="I240" s="170" t="s">
        <v>615</v>
      </c>
      <c r="J240" s="65" t="s">
        <v>646</v>
      </c>
    </row>
    <row r="241" s="10" customFormat="true" ht="54.75" hidden="false" customHeight="true" outlineLevel="0" collapsed="false">
      <c r="A241" s="191"/>
      <c r="B241" s="191"/>
      <c r="C241" s="170" t="s">
        <v>624</v>
      </c>
      <c r="D241" s="170" t="s">
        <v>625</v>
      </c>
      <c r="E241" s="65" t="s">
        <v>642</v>
      </c>
      <c r="F241" s="169" t="s">
        <v>613</v>
      </c>
      <c r="G241" s="64" t="s">
        <v>643</v>
      </c>
      <c r="H241" s="169" t="s">
        <v>622</v>
      </c>
      <c r="I241" s="170" t="s">
        <v>615</v>
      </c>
      <c r="J241" s="65" t="s">
        <v>677</v>
      </c>
    </row>
    <row r="242" s="10" customFormat="true" ht="54.75" hidden="false" customHeight="true" outlineLevel="0" collapsed="false">
      <c r="A242" s="191" t="s">
        <v>795</v>
      </c>
      <c r="B242" s="191" t="s">
        <v>629</v>
      </c>
      <c r="C242" s="170" t="s">
        <v>610</v>
      </c>
      <c r="D242" s="170" t="s">
        <v>611</v>
      </c>
      <c r="E242" s="65" t="s">
        <v>630</v>
      </c>
      <c r="F242" s="169" t="s">
        <v>620</v>
      </c>
      <c r="G242" s="64" t="s">
        <v>169</v>
      </c>
      <c r="H242" s="170" t="s">
        <v>632</v>
      </c>
      <c r="I242" s="170" t="s">
        <v>615</v>
      </c>
      <c r="J242" s="65" t="s">
        <v>633</v>
      </c>
    </row>
    <row r="243" s="10" customFormat="true" ht="54.75" hidden="false" customHeight="true" outlineLevel="0" collapsed="false">
      <c r="A243" s="191"/>
      <c r="B243" s="191"/>
      <c r="C243" s="170" t="s">
        <v>610</v>
      </c>
      <c r="D243" s="170" t="s">
        <v>611</v>
      </c>
      <c r="E243" s="65" t="s">
        <v>634</v>
      </c>
      <c r="F243" s="169" t="s">
        <v>620</v>
      </c>
      <c r="G243" s="64" t="s">
        <v>666</v>
      </c>
      <c r="H243" s="170" t="s">
        <v>632</v>
      </c>
      <c r="I243" s="170" t="s">
        <v>615</v>
      </c>
      <c r="J243" s="65" t="s">
        <v>635</v>
      </c>
    </row>
    <row r="244" s="10" customFormat="true" ht="54.75" hidden="false" customHeight="true" outlineLevel="0" collapsed="false">
      <c r="A244" s="191"/>
      <c r="B244" s="191"/>
      <c r="C244" s="170" t="s">
        <v>610</v>
      </c>
      <c r="D244" s="170" t="s">
        <v>611</v>
      </c>
      <c r="E244" s="65" t="s">
        <v>636</v>
      </c>
      <c r="F244" s="169" t="s">
        <v>620</v>
      </c>
      <c r="G244" s="64" t="s">
        <v>666</v>
      </c>
      <c r="H244" s="170" t="s">
        <v>632</v>
      </c>
      <c r="I244" s="170" t="s">
        <v>615</v>
      </c>
      <c r="J244" s="65" t="s">
        <v>638</v>
      </c>
    </row>
    <row r="245" s="10" customFormat="true" ht="54.75" hidden="false" customHeight="true" outlineLevel="0" collapsed="false">
      <c r="A245" s="191"/>
      <c r="B245" s="191"/>
      <c r="C245" s="170" t="s">
        <v>617</v>
      </c>
      <c r="D245" s="170" t="s">
        <v>618</v>
      </c>
      <c r="E245" s="65" t="s">
        <v>639</v>
      </c>
      <c r="F245" s="169" t="s">
        <v>620</v>
      </c>
      <c r="G245" s="65" t="s">
        <v>640</v>
      </c>
      <c r="H245" s="169"/>
      <c r="I245" s="170" t="s">
        <v>623</v>
      </c>
      <c r="J245" s="65" t="s">
        <v>641</v>
      </c>
    </row>
    <row r="246" s="10" customFormat="true" ht="54.75" hidden="false" customHeight="true" outlineLevel="0" collapsed="false">
      <c r="A246" s="191"/>
      <c r="B246" s="191"/>
      <c r="C246" s="170" t="s">
        <v>624</v>
      </c>
      <c r="D246" s="170" t="s">
        <v>625</v>
      </c>
      <c r="E246" s="65" t="s">
        <v>642</v>
      </c>
      <c r="F246" s="169" t="s">
        <v>613</v>
      </c>
      <c r="G246" s="64" t="s">
        <v>643</v>
      </c>
      <c r="H246" s="169" t="s">
        <v>622</v>
      </c>
      <c r="I246" s="170" t="s">
        <v>615</v>
      </c>
      <c r="J246" s="65" t="s">
        <v>644</v>
      </c>
    </row>
    <row r="247" s="10" customFormat="true" ht="54.75" hidden="false" customHeight="true" outlineLevel="0" collapsed="false">
      <c r="A247" s="191"/>
      <c r="B247" s="191"/>
      <c r="C247" s="170" t="s">
        <v>624</v>
      </c>
      <c r="D247" s="170" t="s">
        <v>625</v>
      </c>
      <c r="E247" s="65" t="s">
        <v>645</v>
      </c>
      <c r="F247" s="169" t="s">
        <v>613</v>
      </c>
      <c r="G247" s="64" t="s">
        <v>643</v>
      </c>
      <c r="H247" s="169" t="s">
        <v>622</v>
      </c>
      <c r="I247" s="170" t="s">
        <v>615</v>
      </c>
      <c r="J247" s="65" t="s">
        <v>646</v>
      </c>
    </row>
    <row r="248" s="10" customFormat="true" ht="54.75" hidden="false" customHeight="true" outlineLevel="0" collapsed="false">
      <c r="A248" s="191" t="s">
        <v>647</v>
      </c>
      <c r="B248" s="191" t="s">
        <v>629</v>
      </c>
      <c r="C248" s="170" t="s">
        <v>610</v>
      </c>
      <c r="D248" s="170" t="s">
        <v>611</v>
      </c>
      <c r="E248" s="65" t="s">
        <v>630</v>
      </c>
      <c r="F248" s="169" t="s">
        <v>620</v>
      </c>
      <c r="G248" s="64" t="s">
        <v>169</v>
      </c>
      <c r="H248" s="170" t="s">
        <v>632</v>
      </c>
      <c r="I248" s="170" t="s">
        <v>615</v>
      </c>
      <c r="J248" s="65" t="s">
        <v>633</v>
      </c>
    </row>
    <row r="249" s="10" customFormat="true" ht="54.75" hidden="false" customHeight="true" outlineLevel="0" collapsed="false">
      <c r="A249" s="191"/>
      <c r="B249" s="191"/>
      <c r="C249" s="170" t="s">
        <v>610</v>
      </c>
      <c r="D249" s="170" t="s">
        <v>611</v>
      </c>
      <c r="E249" s="65" t="s">
        <v>634</v>
      </c>
      <c r="F249" s="169" t="s">
        <v>620</v>
      </c>
      <c r="G249" s="64" t="s">
        <v>666</v>
      </c>
      <c r="H249" s="170" t="s">
        <v>632</v>
      </c>
      <c r="I249" s="170" t="s">
        <v>615</v>
      </c>
      <c r="J249" s="65" t="s">
        <v>635</v>
      </c>
    </row>
    <row r="250" s="10" customFormat="true" ht="54.75" hidden="false" customHeight="true" outlineLevel="0" collapsed="false">
      <c r="A250" s="191"/>
      <c r="B250" s="191"/>
      <c r="C250" s="170" t="s">
        <v>610</v>
      </c>
      <c r="D250" s="170" t="s">
        <v>611</v>
      </c>
      <c r="E250" s="65" t="s">
        <v>636</v>
      </c>
      <c r="F250" s="169" t="s">
        <v>620</v>
      </c>
      <c r="G250" s="64" t="s">
        <v>666</v>
      </c>
      <c r="H250" s="170" t="s">
        <v>632</v>
      </c>
      <c r="I250" s="170" t="s">
        <v>615</v>
      </c>
      <c r="J250" s="65" t="s">
        <v>638</v>
      </c>
    </row>
    <row r="251" s="10" customFormat="true" ht="54.75" hidden="false" customHeight="true" outlineLevel="0" collapsed="false">
      <c r="A251" s="191"/>
      <c r="B251" s="191"/>
      <c r="C251" s="170" t="s">
        <v>617</v>
      </c>
      <c r="D251" s="170" t="s">
        <v>618</v>
      </c>
      <c r="E251" s="65" t="s">
        <v>639</v>
      </c>
      <c r="F251" s="169" t="s">
        <v>620</v>
      </c>
      <c r="G251" s="65" t="s">
        <v>640</v>
      </c>
      <c r="H251" s="169"/>
      <c r="I251" s="170" t="s">
        <v>623</v>
      </c>
      <c r="J251" s="65" t="s">
        <v>641</v>
      </c>
    </row>
    <row r="252" s="10" customFormat="true" ht="54.75" hidden="false" customHeight="true" outlineLevel="0" collapsed="false">
      <c r="A252" s="191"/>
      <c r="B252" s="191"/>
      <c r="C252" s="170" t="s">
        <v>624</v>
      </c>
      <c r="D252" s="170" t="s">
        <v>625</v>
      </c>
      <c r="E252" s="65" t="s">
        <v>642</v>
      </c>
      <c r="F252" s="169" t="s">
        <v>613</v>
      </c>
      <c r="G252" s="64" t="s">
        <v>643</v>
      </c>
      <c r="H252" s="169" t="s">
        <v>622</v>
      </c>
      <c r="I252" s="170" t="s">
        <v>615</v>
      </c>
      <c r="J252" s="65" t="s">
        <v>644</v>
      </c>
    </row>
    <row r="253" s="10" customFormat="true" ht="54.75" hidden="false" customHeight="true" outlineLevel="0" collapsed="false">
      <c r="A253" s="191"/>
      <c r="B253" s="191"/>
      <c r="C253" s="170" t="s">
        <v>624</v>
      </c>
      <c r="D253" s="170" t="s">
        <v>625</v>
      </c>
      <c r="E253" s="65" t="s">
        <v>645</v>
      </c>
      <c r="F253" s="169" t="s">
        <v>613</v>
      </c>
      <c r="G253" s="64" t="s">
        <v>643</v>
      </c>
      <c r="H253" s="169" t="s">
        <v>622</v>
      </c>
      <c r="I253" s="170" t="s">
        <v>615</v>
      </c>
      <c r="J253" s="65" t="s">
        <v>646</v>
      </c>
    </row>
    <row r="254" s="10" customFormat="true" ht="54.75" hidden="false" customHeight="true" outlineLevel="0" collapsed="false">
      <c r="A254" s="191" t="s">
        <v>733</v>
      </c>
      <c r="B254" s="191" t="s">
        <v>629</v>
      </c>
      <c r="C254" s="170" t="s">
        <v>610</v>
      </c>
      <c r="D254" s="170" t="s">
        <v>611</v>
      </c>
      <c r="E254" s="65" t="s">
        <v>662</v>
      </c>
      <c r="F254" s="169" t="s">
        <v>620</v>
      </c>
      <c r="G254" s="64" t="s">
        <v>169</v>
      </c>
      <c r="H254" s="170" t="s">
        <v>632</v>
      </c>
      <c r="I254" s="170" t="s">
        <v>615</v>
      </c>
      <c r="J254" s="65" t="s">
        <v>664</v>
      </c>
    </row>
    <row r="255" s="10" customFormat="true" ht="54.75" hidden="false" customHeight="true" outlineLevel="0" collapsed="false">
      <c r="A255" s="191"/>
      <c r="B255" s="191"/>
      <c r="C255" s="170" t="s">
        <v>610</v>
      </c>
      <c r="D255" s="170" t="s">
        <v>611</v>
      </c>
      <c r="E255" s="65" t="s">
        <v>665</v>
      </c>
      <c r="F255" s="169" t="s">
        <v>613</v>
      </c>
      <c r="G255" s="64" t="s">
        <v>666</v>
      </c>
      <c r="H255" s="170" t="s">
        <v>667</v>
      </c>
      <c r="I255" s="170" t="s">
        <v>615</v>
      </c>
      <c r="J255" s="65" t="s">
        <v>668</v>
      </c>
    </row>
    <row r="256" s="10" customFormat="true" ht="54.75" hidden="false" customHeight="true" outlineLevel="0" collapsed="false">
      <c r="A256" s="191"/>
      <c r="B256" s="191"/>
      <c r="C256" s="170" t="s">
        <v>610</v>
      </c>
      <c r="D256" s="170" t="s">
        <v>611</v>
      </c>
      <c r="E256" s="65" t="s">
        <v>669</v>
      </c>
      <c r="F256" s="169" t="s">
        <v>620</v>
      </c>
      <c r="G256" s="64" t="s">
        <v>169</v>
      </c>
      <c r="H256" s="170" t="s">
        <v>671</v>
      </c>
      <c r="I256" s="170" t="s">
        <v>615</v>
      </c>
      <c r="J256" s="65" t="s">
        <v>672</v>
      </c>
    </row>
    <row r="257" s="10" customFormat="true" ht="54.75" hidden="false" customHeight="true" outlineLevel="0" collapsed="false">
      <c r="A257" s="191"/>
      <c r="B257" s="191"/>
      <c r="C257" s="170" t="s">
        <v>617</v>
      </c>
      <c r="D257" s="170" t="s">
        <v>618</v>
      </c>
      <c r="E257" s="65" t="s">
        <v>639</v>
      </c>
      <c r="F257" s="169" t="s">
        <v>620</v>
      </c>
      <c r="G257" s="65" t="s">
        <v>640</v>
      </c>
      <c r="H257" s="169"/>
      <c r="I257" s="170" t="s">
        <v>623</v>
      </c>
      <c r="J257" s="65" t="s">
        <v>673</v>
      </c>
    </row>
    <row r="258" s="10" customFormat="true" ht="54.75" hidden="false" customHeight="true" outlineLevel="0" collapsed="false">
      <c r="A258" s="191"/>
      <c r="B258" s="191"/>
      <c r="C258" s="170" t="s">
        <v>617</v>
      </c>
      <c r="D258" s="170" t="s">
        <v>618</v>
      </c>
      <c r="E258" s="65" t="s">
        <v>674</v>
      </c>
      <c r="F258" s="169" t="s">
        <v>620</v>
      </c>
      <c r="G258" s="65" t="s">
        <v>675</v>
      </c>
      <c r="H258" s="169"/>
      <c r="I258" s="170" t="s">
        <v>623</v>
      </c>
      <c r="J258" s="65" t="s">
        <v>676</v>
      </c>
    </row>
    <row r="259" s="10" customFormat="true" ht="54.75" hidden="false" customHeight="true" outlineLevel="0" collapsed="false">
      <c r="A259" s="191"/>
      <c r="B259" s="191"/>
      <c r="C259" s="170" t="s">
        <v>624</v>
      </c>
      <c r="D259" s="170" t="s">
        <v>625</v>
      </c>
      <c r="E259" s="65" t="s">
        <v>645</v>
      </c>
      <c r="F259" s="169" t="s">
        <v>613</v>
      </c>
      <c r="G259" s="64" t="s">
        <v>643</v>
      </c>
      <c r="H259" s="169" t="s">
        <v>622</v>
      </c>
      <c r="I259" s="170" t="s">
        <v>615</v>
      </c>
      <c r="J259" s="65" t="s">
        <v>646</v>
      </c>
    </row>
    <row r="260" s="10" customFormat="true" ht="54.75" hidden="false" customHeight="true" outlineLevel="0" collapsed="false">
      <c r="A260" s="191"/>
      <c r="B260" s="191"/>
      <c r="C260" s="170" t="s">
        <v>624</v>
      </c>
      <c r="D260" s="170" t="s">
        <v>625</v>
      </c>
      <c r="E260" s="65" t="s">
        <v>642</v>
      </c>
      <c r="F260" s="169" t="s">
        <v>613</v>
      </c>
      <c r="G260" s="64" t="s">
        <v>643</v>
      </c>
      <c r="H260" s="169" t="s">
        <v>622</v>
      </c>
      <c r="I260" s="170" t="s">
        <v>615</v>
      </c>
      <c r="J260" s="65" t="s">
        <v>677</v>
      </c>
    </row>
    <row r="261" s="10" customFormat="true" ht="54.75" hidden="false" customHeight="true" outlineLevel="0" collapsed="false">
      <c r="A261" s="191" t="s">
        <v>691</v>
      </c>
      <c r="B261" s="191" t="s">
        <v>629</v>
      </c>
      <c r="C261" s="170" t="s">
        <v>610</v>
      </c>
      <c r="D261" s="170" t="s">
        <v>611</v>
      </c>
      <c r="E261" s="65" t="s">
        <v>662</v>
      </c>
      <c r="F261" s="169" t="s">
        <v>620</v>
      </c>
      <c r="G261" s="64" t="s">
        <v>169</v>
      </c>
      <c r="H261" s="170" t="s">
        <v>632</v>
      </c>
      <c r="I261" s="170" t="s">
        <v>615</v>
      </c>
      <c r="J261" s="65" t="s">
        <v>664</v>
      </c>
    </row>
    <row r="262" s="10" customFormat="true" ht="54.75" hidden="false" customHeight="true" outlineLevel="0" collapsed="false">
      <c r="A262" s="191"/>
      <c r="B262" s="191"/>
      <c r="C262" s="170" t="s">
        <v>610</v>
      </c>
      <c r="D262" s="170" t="s">
        <v>611</v>
      </c>
      <c r="E262" s="65" t="s">
        <v>665</v>
      </c>
      <c r="F262" s="169" t="s">
        <v>613</v>
      </c>
      <c r="G262" s="64" t="s">
        <v>666</v>
      </c>
      <c r="H262" s="170" t="s">
        <v>667</v>
      </c>
      <c r="I262" s="170" t="s">
        <v>615</v>
      </c>
      <c r="J262" s="65" t="s">
        <v>668</v>
      </c>
    </row>
    <row r="263" s="10" customFormat="true" ht="54.75" hidden="false" customHeight="true" outlineLevel="0" collapsed="false">
      <c r="A263" s="191"/>
      <c r="B263" s="191"/>
      <c r="C263" s="170" t="s">
        <v>610</v>
      </c>
      <c r="D263" s="170" t="s">
        <v>611</v>
      </c>
      <c r="E263" s="65" t="s">
        <v>669</v>
      </c>
      <c r="F263" s="169" t="s">
        <v>620</v>
      </c>
      <c r="G263" s="64" t="s">
        <v>169</v>
      </c>
      <c r="H263" s="170" t="s">
        <v>671</v>
      </c>
      <c r="I263" s="170" t="s">
        <v>615</v>
      </c>
      <c r="J263" s="65" t="s">
        <v>672</v>
      </c>
    </row>
    <row r="264" s="10" customFormat="true" ht="54.75" hidden="false" customHeight="true" outlineLevel="0" collapsed="false">
      <c r="A264" s="191"/>
      <c r="B264" s="191"/>
      <c r="C264" s="170" t="s">
        <v>617</v>
      </c>
      <c r="D264" s="170" t="s">
        <v>618</v>
      </c>
      <c r="E264" s="65" t="s">
        <v>639</v>
      </c>
      <c r="F264" s="169" t="s">
        <v>620</v>
      </c>
      <c r="G264" s="65" t="s">
        <v>640</v>
      </c>
      <c r="H264" s="169"/>
      <c r="I264" s="170" t="s">
        <v>623</v>
      </c>
      <c r="J264" s="65" t="s">
        <v>673</v>
      </c>
    </row>
    <row r="265" s="10" customFormat="true" ht="54.75" hidden="false" customHeight="true" outlineLevel="0" collapsed="false">
      <c r="A265" s="191"/>
      <c r="B265" s="191"/>
      <c r="C265" s="170" t="s">
        <v>617</v>
      </c>
      <c r="D265" s="170" t="s">
        <v>618</v>
      </c>
      <c r="E265" s="65" t="s">
        <v>674</v>
      </c>
      <c r="F265" s="169" t="s">
        <v>620</v>
      </c>
      <c r="G265" s="65" t="s">
        <v>675</v>
      </c>
      <c r="H265" s="169"/>
      <c r="I265" s="170" t="s">
        <v>623</v>
      </c>
      <c r="J265" s="65" t="s">
        <v>676</v>
      </c>
    </row>
    <row r="266" s="10" customFormat="true" ht="54.75" hidden="false" customHeight="true" outlineLevel="0" collapsed="false">
      <c r="A266" s="191"/>
      <c r="B266" s="191"/>
      <c r="C266" s="170" t="s">
        <v>624</v>
      </c>
      <c r="D266" s="170" t="s">
        <v>625</v>
      </c>
      <c r="E266" s="65" t="s">
        <v>645</v>
      </c>
      <c r="F266" s="169" t="s">
        <v>613</v>
      </c>
      <c r="G266" s="64" t="s">
        <v>643</v>
      </c>
      <c r="H266" s="169" t="s">
        <v>622</v>
      </c>
      <c r="I266" s="170" t="s">
        <v>615</v>
      </c>
      <c r="J266" s="65" t="s">
        <v>646</v>
      </c>
    </row>
    <row r="267" s="10" customFormat="true" ht="54.75" hidden="false" customHeight="true" outlineLevel="0" collapsed="false">
      <c r="A267" s="191"/>
      <c r="B267" s="191"/>
      <c r="C267" s="170" t="s">
        <v>624</v>
      </c>
      <c r="D267" s="170" t="s">
        <v>625</v>
      </c>
      <c r="E267" s="65" t="s">
        <v>642</v>
      </c>
      <c r="F267" s="169" t="s">
        <v>613</v>
      </c>
      <c r="G267" s="64" t="s">
        <v>643</v>
      </c>
      <c r="H267" s="169" t="s">
        <v>622</v>
      </c>
      <c r="I267" s="170" t="s">
        <v>615</v>
      </c>
      <c r="J267" s="65" t="s">
        <v>677</v>
      </c>
    </row>
    <row r="268" s="10" customFormat="true" ht="54.75" hidden="false" customHeight="true" outlineLevel="0" collapsed="false">
      <c r="A268" s="191" t="s">
        <v>735</v>
      </c>
      <c r="B268" s="191" t="s">
        <v>629</v>
      </c>
      <c r="C268" s="170" t="s">
        <v>610</v>
      </c>
      <c r="D268" s="170" t="s">
        <v>611</v>
      </c>
      <c r="E268" s="65" t="s">
        <v>662</v>
      </c>
      <c r="F268" s="169" t="s">
        <v>620</v>
      </c>
      <c r="G268" s="64" t="s">
        <v>169</v>
      </c>
      <c r="H268" s="170" t="s">
        <v>632</v>
      </c>
      <c r="I268" s="170" t="s">
        <v>615</v>
      </c>
      <c r="J268" s="65" t="s">
        <v>664</v>
      </c>
    </row>
    <row r="269" s="10" customFormat="true" ht="54.75" hidden="false" customHeight="true" outlineLevel="0" collapsed="false">
      <c r="A269" s="191"/>
      <c r="B269" s="191"/>
      <c r="C269" s="170" t="s">
        <v>610</v>
      </c>
      <c r="D269" s="170" t="s">
        <v>611</v>
      </c>
      <c r="E269" s="65" t="s">
        <v>665</v>
      </c>
      <c r="F269" s="169" t="s">
        <v>613</v>
      </c>
      <c r="G269" s="64" t="s">
        <v>666</v>
      </c>
      <c r="H269" s="170" t="s">
        <v>667</v>
      </c>
      <c r="I269" s="170" t="s">
        <v>615</v>
      </c>
      <c r="J269" s="65" t="s">
        <v>668</v>
      </c>
    </row>
    <row r="270" s="10" customFormat="true" ht="54.75" hidden="false" customHeight="true" outlineLevel="0" collapsed="false">
      <c r="A270" s="191"/>
      <c r="B270" s="191"/>
      <c r="C270" s="170" t="s">
        <v>610</v>
      </c>
      <c r="D270" s="170" t="s">
        <v>611</v>
      </c>
      <c r="E270" s="65" t="s">
        <v>669</v>
      </c>
      <c r="F270" s="169" t="s">
        <v>620</v>
      </c>
      <c r="G270" s="64" t="s">
        <v>169</v>
      </c>
      <c r="H270" s="170" t="s">
        <v>671</v>
      </c>
      <c r="I270" s="170" t="s">
        <v>615</v>
      </c>
      <c r="J270" s="65" t="s">
        <v>672</v>
      </c>
    </row>
    <row r="271" s="10" customFormat="true" ht="54.75" hidden="false" customHeight="true" outlineLevel="0" collapsed="false">
      <c r="A271" s="191"/>
      <c r="B271" s="191"/>
      <c r="C271" s="170" t="s">
        <v>617</v>
      </c>
      <c r="D271" s="170" t="s">
        <v>618</v>
      </c>
      <c r="E271" s="65" t="s">
        <v>639</v>
      </c>
      <c r="F271" s="169" t="s">
        <v>620</v>
      </c>
      <c r="G271" s="65" t="s">
        <v>640</v>
      </c>
      <c r="H271" s="169"/>
      <c r="I271" s="170" t="s">
        <v>623</v>
      </c>
      <c r="J271" s="65" t="s">
        <v>673</v>
      </c>
    </row>
    <row r="272" s="10" customFormat="true" ht="54.75" hidden="false" customHeight="true" outlineLevel="0" collapsed="false">
      <c r="A272" s="191"/>
      <c r="B272" s="191"/>
      <c r="C272" s="170" t="s">
        <v>617</v>
      </c>
      <c r="D272" s="170" t="s">
        <v>618</v>
      </c>
      <c r="E272" s="65" t="s">
        <v>674</v>
      </c>
      <c r="F272" s="169" t="s">
        <v>620</v>
      </c>
      <c r="G272" s="65" t="s">
        <v>675</v>
      </c>
      <c r="H272" s="169"/>
      <c r="I272" s="170" t="s">
        <v>623</v>
      </c>
      <c r="J272" s="65" t="s">
        <v>676</v>
      </c>
    </row>
    <row r="273" s="10" customFormat="true" ht="54.75" hidden="false" customHeight="true" outlineLevel="0" collapsed="false">
      <c r="A273" s="191"/>
      <c r="B273" s="191"/>
      <c r="C273" s="170" t="s">
        <v>624</v>
      </c>
      <c r="D273" s="170" t="s">
        <v>625</v>
      </c>
      <c r="E273" s="65" t="s">
        <v>645</v>
      </c>
      <c r="F273" s="169" t="s">
        <v>613</v>
      </c>
      <c r="G273" s="64" t="s">
        <v>643</v>
      </c>
      <c r="H273" s="169" t="s">
        <v>622</v>
      </c>
      <c r="I273" s="170" t="s">
        <v>615</v>
      </c>
      <c r="J273" s="65" t="s">
        <v>646</v>
      </c>
    </row>
    <row r="274" s="10" customFormat="true" ht="54.75" hidden="false" customHeight="true" outlineLevel="0" collapsed="false">
      <c r="A274" s="191"/>
      <c r="B274" s="191"/>
      <c r="C274" s="170" t="s">
        <v>624</v>
      </c>
      <c r="D274" s="170" t="s">
        <v>625</v>
      </c>
      <c r="E274" s="65" t="s">
        <v>642</v>
      </c>
      <c r="F274" s="169" t="s">
        <v>613</v>
      </c>
      <c r="G274" s="64" t="s">
        <v>643</v>
      </c>
      <c r="H274" s="169" t="s">
        <v>622</v>
      </c>
      <c r="I274" s="170" t="s">
        <v>615</v>
      </c>
      <c r="J274" s="65" t="s">
        <v>677</v>
      </c>
    </row>
    <row r="275" s="10" customFormat="true" ht="54.75" hidden="false" customHeight="true" outlineLevel="0" collapsed="false">
      <c r="A275" s="191" t="s">
        <v>859</v>
      </c>
      <c r="B275" s="191" t="s">
        <v>860</v>
      </c>
      <c r="C275" s="170" t="s">
        <v>610</v>
      </c>
      <c r="D275" s="170" t="s">
        <v>682</v>
      </c>
      <c r="E275" s="65" t="s">
        <v>861</v>
      </c>
      <c r="F275" s="169" t="s">
        <v>620</v>
      </c>
      <c r="G275" s="64" t="s">
        <v>697</v>
      </c>
      <c r="H275" s="169" t="s">
        <v>622</v>
      </c>
      <c r="I275" s="170" t="s">
        <v>623</v>
      </c>
      <c r="J275" s="65" t="s">
        <v>862</v>
      </c>
    </row>
    <row r="276" s="10" customFormat="true" ht="54.75" hidden="false" customHeight="true" outlineLevel="0" collapsed="false">
      <c r="A276" s="191"/>
      <c r="B276" s="191"/>
      <c r="C276" s="170" t="s">
        <v>617</v>
      </c>
      <c r="D276" s="170" t="s">
        <v>863</v>
      </c>
      <c r="E276" s="65" t="s">
        <v>864</v>
      </c>
      <c r="F276" s="169" t="s">
        <v>620</v>
      </c>
      <c r="G276" s="64" t="s">
        <v>697</v>
      </c>
      <c r="H276" s="169" t="s">
        <v>622</v>
      </c>
      <c r="I276" s="170" t="s">
        <v>623</v>
      </c>
      <c r="J276" s="65" t="s">
        <v>862</v>
      </c>
    </row>
    <row r="277" s="10" customFormat="true" ht="54.75" hidden="false" customHeight="true" outlineLevel="0" collapsed="false">
      <c r="A277" s="191"/>
      <c r="B277" s="191"/>
      <c r="C277" s="170" t="s">
        <v>624</v>
      </c>
      <c r="D277" s="170" t="s">
        <v>625</v>
      </c>
      <c r="E277" s="65" t="s">
        <v>710</v>
      </c>
      <c r="F277" s="169" t="s">
        <v>620</v>
      </c>
      <c r="G277" s="64" t="s">
        <v>865</v>
      </c>
      <c r="H277" s="169" t="s">
        <v>622</v>
      </c>
      <c r="I277" s="170" t="s">
        <v>623</v>
      </c>
      <c r="J277" s="65" t="s">
        <v>862</v>
      </c>
    </row>
    <row r="278" s="10" customFormat="true" ht="54.75" hidden="false" customHeight="true" outlineLevel="0" collapsed="false">
      <c r="A278" s="191" t="s">
        <v>628</v>
      </c>
      <c r="B278" s="191" t="s">
        <v>629</v>
      </c>
      <c r="C278" s="170" t="s">
        <v>610</v>
      </c>
      <c r="D278" s="170" t="s">
        <v>611</v>
      </c>
      <c r="E278" s="65" t="s">
        <v>630</v>
      </c>
      <c r="F278" s="169" t="s">
        <v>620</v>
      </c>
      <c r="G278" s="64" t="s">
        <v>169</v>
      </c>
      <c r="H278" s="170" t="s">
        <v>632</v>
      </c>
      <c r="I278" s="170" t="s">
        <v>615</v>
      </c>
      <c r="J278" s="65" t="s">
        <v>633</v>
      </c>
    </row>
    <row r="279" s="10" customFormat="true" ht="54.75" hidden="false" customHeight="true" outlineLevel="0" collapsed="false">
      <c r="A279" s="191"/>
      <c r="B279" s="191"/>
      <c r="C279" s="170" t="s">
        <v>610</v>
      </c>
      <c r="D279" s="170" t="s">
        <v>611</v>
      </c>
      <c r="E279" s="65" t="s">
        <v>634</v>
      </c>
      <c r="F279" s="169" t="s">
        <v>620</v>
      </c>
      <c r="G279" s="64" t="s">
        <v>666</v>
      </c>
      <c r="H279" s="170" t="s">
        <v>632</v>
      </c>
      <c r="I279" s="170" t="s">
        <v>615</v>
      </c>
      <c r="J279" s="65" t="s">
        <v>635</v>
      </c>
    </row>
    <row r="280" s="10" customFormat="true" ht="54.75" hidden="false" customHeight="true" outlineLevel="0" collapsed="false">
      <c r="A280" s="191"/>
      <c r="B280" s="191"/>
      <c r="C280" s="170" t="s">
        <v>610</v>
      </c>
      <c r="D280" s="170" t="s">
        <v>611</v>
      </c>
      <c r="E280" s="65" t="s">
        <v>636</v>
      </c>
      <c r="F280" s="169" t="s">
        <v>620</v>
      </c>
      <c r="G280" s="64" t="s">
        <v>666</v>
      </c>
      <c r="H280" s="170" t="s">
        <v>632</v>
      </c>
      <c r="I280" s="170" t="s">
        <v>615</v>
      </c>
      <c r="J280" s="65" t="s">
        <v>638</v>
      </c>
    </row>
    <row r="281" s="10" customFormat="true" ht="54.75" hidden="false" customHeight="true" outlineLevel="0" collapsed="false">
      <c r="A281" s="191"/>
      <c r="B281" s="191"/>
      <c r="C281" s="170" t="s">
        <v>617</v>
      </c>
      <c r="D281" s="170" t="s">
        <v>618</v>
      </c>
      <c r="E281" s="65" t="s">
        <v>639</v>
      </c>
      <c r="F281" s="169" t="s">
        <v>620</v>
      </c>
      <c r="G281" s="65" t="s">
        <v>640</v>
      </c>
      <c r="H281" s="169"/>
      <c r="I281" s="170" t="s">
        <v>623</v>
      </c>
      <c r="J281" s="65" t="s">
        <v>641</v>
      </c>
    </row>
    <row r="282" s="10" customFormat="true" ht="54.75" hidden="false" customHeight="true" outlineLevel="0" collapsed="false">
      <c r="A282" s="191"/>
      <c r="B282" s="191"/>
      <c r="C282" s="170" t="s">
        <v>624</v>
      </c>
      <c r="D282" s="170" t="s">
        <v>625</v>
      </c>
      <c r="E282" s="65" t="s">
        <v>642</v>
      </c>
      <c r="F282" s="169" t="s">
        <v>613</v>
      </c>
      <c r="G282" s="64" t="s">
        <v>643</v>
      </c>
      <c r="H282" s="169" t="s">
        <v>622</v>
      </c>
      <c r="I282" s="170" t="s">
        <v>615</v>
      </c>
      <c r="J282" s="65" t="s">
        <v>644</v>
      </c>
    </row>
    <row r="283" s="10" customFormat="true" ht="54.75" hidden="false" customHeight="true" outlineLevel="0" collapsed="false">
      <c r="A283" s="191"/>
      <c r="B283" s="191"/>
      <c r="C283" s="170" t="s">
        <v>624</v>
      </c>
      <c r="D283" s="170" t="s">
        <v>625</v>
      </c>
      <c r="E283" s="65" t="s">
        <v>645</v>
      </c>
      <c r="F283" s="169" t="s">
        <v>613</v>
      </c>
      <c r="G283" s="64" t="s">
        <v>643</v>
      </c>
      <c r="H283" s="169" t="s">
        <v>622</v>
      </c>
      <c r="I283" s="170" t="s">
        <v>615</v>
      </c>
      <c r="J283" s="65" t="s">
        <v>646</v>
      </c>
    </row>
    <row r="284" s="10" customFormat="true" ht="54.75" hidden="false" customHeight="true" outlineLevel="0" collapsed="false">
      <c r="A284" s="191" t="s">
        <v>724</v>
      </c>
      <c r="B284" s="191" t="s">
        <v>629</v>
      </c>
      <c r="C284" s="170" t="s">
        <v>610</v>
      </c>
      <c r="D284" s="170" t="s">
        <v>611</v>
      </c>
      <c r="E284" s="65" t="s">
        <v>630</v>
      </c>
      <c r="F284" s="169" t="s">
        <v>620</v>
      </c>
      <c r="G284" s="64" t="s">
        <v>169</v>
      </c>
      <c r="H284" s="170" t="s">
        <v>632</v>
      </c>
      <c r="I284" s="170" t="s">
        <v>615</v>
      </c>
      <c r="J284" s="65" t="s">
        <v>633</v>
      </c>
    </row>
    <row r="285" s="10" customFormat="true" ht="54.75" hidden="false" customHeight="true" outlineLevel="0" collapsed="false">
      <c r="A285" s="191"/>
      <c r="B285" s="191"/>
      <c r="C285" s="170" t="s">
        <v>610</v>
      </c>
      <c r="D285" s="170" t="s">
        <v>611</v>
      </c>
      <c r="E285" s="65" t="s">
        <v>634</v>
      </c>
      <c r="F285" s="169" t="s">
        <v>620</v>
      </c>
      <c r="G285" s="64" t="s">
        <v>666</v>
      </c>
      <c r="H285" s="170" t="s">
        <v>632</v>
      </c>
      <c r="I285" s="170" t="s">
        <v>615</v>
      </c>
      <c r="J285" s="65" t="s">
        <v>635</v>
      </c>
    </row>
    <row r="286" s="10" customFormat="true" ht="54.75" hidden="false" customHeight="true" outlineLevel="0" collapsed="false">
      <c r="A286" s="191"/>
      <c r="B286" s="191"/>
      <c r="C286" s="170" t="s">
        <v>610</v>
      </c>
      <c r="D286" s="170" t="s">
        <v>611</v>
      </c>
      <c r="E286" s="65" t="s">
        <v>636</v>
      </c>
      <c r="F286" s="169" t="s">
        <v>620</v>
      </c>
      <c r="G286" s="64" t="s">
        <v>666</v>
      </c>
      <c r="H286" s="170" t="s">
        <v>632</v>
      </c>
      <c r="I286" s="170" t="s">
        <v>615</v>
      </c>
      <c r="J286" s="65" t="s">
        <v>638</v>
      </c>
    </row>
    <row r="287" s="10" customFormat="true" ht="54.75" hidden="false" customHeight="true" outlineLevel="0" collapsed="false">
      <c r="A287" s="191"/>
      <c r="B287" s="191"/>
      <c r="C287" s="170" t="s">
        <v>617</v>
      </c>
      <c r="D287" s="170" t="s">
        <v>618</v>
      </c>
      <c r="E287" s="65" t="s">
        <v>639</v>
      </c>
      <c r="F287" s="169" t="s">
        <v>620</v>
      </c>
      <c r="G287" s="65" t="s">
        <v>640</v>
      </c>
      <c r="H287" s="169"/>
      <c r="I287" s="170" t="s">
        <v>623</v>
      </c>
      <c r="J287" s="65" t="s">
        <v>641</v>
      </c>
    </row>
    <row r="288" s="10" customFormat="true" ht="54.75" hidden="false" customHeight="true" outlineLevel="0" collapsed="false">
      <c r="A288" s="191"/>
      <c r="B288" s="191"/>
      <c r="C288" s="170" t="s">
        <v>624</v>
      </c>
      <c r="D288" s="170" t="s">
        <v>625</v>
      </c>
      <c r="E288" s="65" t="s">
        <v>642</v>
      </c>
      <c r="F288" s="169" t="s">
        <v>613</v>
      </c>
      <c r="G288" s="64" t="s">
        <v>643</v>
      </c>
      <c r="H288" s="169" t="s">
        <v>622</v>
      </c>
      <c r="I288" s="170" t="s">
        <v>615</v>
      </c>
      <c r="J288" s="65" t="s">
        <v>644</v>
      </c>
    </row>
    <row r="289" s="10" customFormat="true" ht="54.75" hidden="false" customHeight="true" outlineLevel="0" collapsed="false">
      <c r="A289" s="191"/>
      <c r="B289" s="191"/>
      <c r="C289" s="170" t="s">
        <v>624</v>
      </c>
      <c r="D289" s="170" t="s">
        <v>625</v>
      </c>
      <c r="E289" s="65" t="s">
        <v>645</v>
      </c>
      <c r="F289" s="169" t="s">
        <v>613</v>
      </c>
      <c r="G289" s="64" t="s">
        <v>643</v>
      </c>
      <c r="H289" s="169" t="s">
        <v>622</v>
      </c>
      <c r="I289" s="170" t="s">
        <v>615</v>
      </c>
      <c r="J289" s="65" t="s">
        <v>646</v>
      </c>
    </row>
    <row r="290" s="10" customFormat="true" ht="54.75" hidden="false" customHeight="true" outlineLevel="0" collapsed="false">
      <c r="A290" s="191" t="s">
        <v>838</v>
      </c>
      <c r="B290" s="191" t="s">
        <v>629</v>
      </c>
      <c r="C290" s="170" t="s">
        <v>610</v>
      </c>
      <c r="D290" s="170" t="s">
        <v>611</v>
      </c>
      <c r="E290" s="65" t="s">
        <v>630</v>
      </c>
      <c r="F290" s="169" t="s">
        <v>620</v>
      </c>
      <c r="G290" s="64" t="s">
        <v>169</v>
      </c>
      <c r="H290" s="170" t="s">
        <v>632</v>
      </c>
      <c r="I290" s="170" t="s">
        <v>615</v>
      </c>
      <c r="J290" s="65" t="s">
        <v>633</v>
      </c>
    </row>
    <row r="291" s="10" customFormat="true" ht="54.75" hidden="false" customHeight="true" outlineLevel="0" collapsed="false">
      <c r="A291" s="191"/>
      <c r="B291" s="191"/>
      <c r="C291" s="170" t="s">
        <v>610</v>
      </c>
      <c r="D291" s="170" t="s">
        <v>611</v>
      </c>
      <c r="E291" s="65" t="s">
        <v>634</v>
      </c>
      <c r="F291" s="169" t="s">
        <v>620</v>
      </c>
      <c r="G291" s="64" t="s">
        <v>666</v>
      </c>
      <c r="H291" s="170" t="s">
        <v>632</v>
      </c>
      <c r="I291" s="170" t="s">
        <v>615</v>
      </c>
      <c r="J291" s="65" t="s">
        <v>635</v>
      </c>
    </row>
    <row r="292" s="10" customFormat="true" ht="54.75" hidden="false" customHeight="true" outlineLevel="0" collapsed="false">
      <c r="A292" s="191"/>
      <c r="B292" s="191"/>
      <c r="C292" s="170" t="s">
        <v>610</v>
      </c>
      <c r="D292" s="170" t="s">
        <v>611</v>
      </c>
      <c r="E292" s="65" t="s">
        <v>636</v>
      </c>
      <c r="F292" s="169" t="s">
        <v>620</v>
      </c>
      <c r="G292" s="64" t="s">
        <v>666</v>
      </c>
      <c r="H292" s="170" t="s">
        <v>632</v>
      </c>
      <c r="I292" s="170" t="s">
        <v>615</v>
      </c>
      <c r="J292" s="65" t="s">
        <v>638</v>
      </c>
    </row>
    <row r="293" s="10" customFormat="true" ht="54.75" hidden="false" customHeight="true" outlineLevel="0" collapsed="false">
      <c r="A293" s="191"/>
      <c r="B293" s="191"/>
      <c r="C293" s="170" t="s">
        <v>617</v>
      </c>
      <c r="D293" s="170" t="s">
        <v>618</v>
      </c>
      <c r="E293" s="65" t="s">
        <v>639</v>
      </c>
      <c r="F293" s="169" t="s">
        <v>620</v>
      </c>
      <c r="G293" s="65" t="s">
        <v>640</v>
      </c>
      <c r="H293" s="169"/>
      <c r="I293" s="170" t="s">
        <v>623</v>
      </c>
      <c r="J293" s="65" t="s">
        <v>641</v>
      </c>
    </row>
    <row r="294" s="10" customFormat="true" ht="54.75" hidden="false" customHeight="true" outlineLevel="0" collapsed="false">
      <c r="A294" s="191"/>
      <c r="B294" s="191"/>
      <c r="C294" s="170" t="s">
        <v>624</v>
      </c>
      <c r="D294" s="170" t="s">
        <v>625</v>
      </c>
      <c r="E294" s="65" t="s">
        <v>642</v>
      </c>
      <c r="F294" s="169" t="s">
        <v>613</v>
      </c>
      <c r="G294" s="64" t="s">
        <v>643</v>
      </c>
      <c r="H294" s="169" t="s">
        <v>622</v>
      </c>
      <c r="I294" s="170" t="s">
        <v>615</v>
      </c>
      <c r="J294" s="65" t="s">
        <v>644</v>
      </c>
    </row>
    <row r="295" s="10" customFormat="true" ht="54.75" hidden="false" customHeight="true" outlineLevel="0" collapsed="false">
      <c r="A295" s="191"/>
      <c r="B295" s="191"/>
      <c r="C295" s="170" t="s">
        <v>624</v>
      </c>
      <c r="D295" s="170" t="s">
        <v>625</v>
      </c>
      <c r="E295" s="65" t="s">
        <v>645</v>
      </c>
      <c r="F295" s="169" t="s">
        <v>613</v>
      </c>
      <c r="G295" s="64" t="s">
        <v>643</v>
      </c>
      <c r="H295" s="169" t="s">
        <v>622</v>
      </c>
      <c r="I295" s="170" t="s">
        <v>615</v>
      </c>
      <c r="J295" s="65" t="s">
        <v>646</v>
      </c>
    </row>
    <row r="296" s="10" customFormat="true" ht="54.75" hidden="false" customHeight="true" outlineLevel="0" collapsed="false">
      <c r="A296" s="191" t="s">
        <v>858</v>
      </c>
      <c r="B296" s="191" t="s">
        <v>629</v>
      </c>
      <c r="C296" s="170" t="s">
        <v>610</v>
      </c>
      <c r="D296" s="170" t="s">
        <v>611</v>
      </c>
      <c r="E296" s="65" t="s">
        <v>662</v>
      </c>
      <c r="F296" s="169" t="s">
        <v>620</v>
      </c>
      <c r="G296" s="64" t="s">
        <v>169</v>
      </c>
      <c r="H296" s="170" t="s">
        <v>632</v>
      </c>
      <c r="I296" s="170" t="s">
        <v>615</v>
      </c>
      <c r="J296" s="65" t="s">
        <v>664</v>
      </c>
    </row>
    <row r="297" s="10" customFormat="true" ht="54.75" hidden="false" customHeight="true" outlineLevel="0" collapsed="false">
      <c r="A297" s="191"/>
      <c r="B297" s="191"/>
      <c r="C297" s="170" t="s">
        <v>610</v>
      </c>
      <c r="D297" s="170" t="s">
        <v>611</v>
      </c>
      <c r="E297" s="65" t="s">
        <v>665</v>
      </c>
      <c r="F297" s="169" t="s">
        <v>613</v>
      </c>
      <c r="G297" s="64" t="s">
        <v>666</v>
      </c>
      <c r="H297" s="170" t="s">
        <v>667</v>
      </c>
      <c r="I297" s="170" t="s">
        <v>615</v>
      </c>
      <c r="J297" s="65" t="s">
        <v>668</v>
      </c>
    </row>
    <row r="298" s="10" customFormat="true" ht="54.75" hidden="false" customHeight="true" outlineLevel="0" collapsed="false">
      <c r="A298" s="191"/>
      <c r="B298" s="191"/>
      <c r="C298" s="170" t="s">
        <v>610</v>
      </c>
      <c r="D298" s="170" t="s">
        <v>611</v>
      </c>
      <c r="E298" s="65" t="s">
        <v>669</v>
      </c>
      <c r="F298" s="169" t="s">
        <v>620</v>
      </c>
      <c r="G298" s="64" t="s">
        <v>169</v>
      </c>
      <c r="H298" s="170" t="s">
        <v>671</v>
      </c>
      <c r="I298" s="170" t="s">
        <v>615</v>
      </c>
      <c r="J298" s="65" t="s">
        <v>672</v>
      </c>
    </row>
    <row r="299" s="10" customFormat="true" ht="54.75" hidden="false" customHeight="true" outlineLevel="0" collapsed="false">
      <c r="A299" s="191"/>
      <c r="B299" s="191"/>
      <c r="C299" s="170" t="s">
        <v>617</v>
      </c>
      <c r="D299" s="170" t="s">
        <v>618</v>
      </c>
      <c r="E299" s="65" t="s">
        <v>639</v>
      </c>
      <c r="F299" s="169" t="s">
        <v>620</v>
      </c>
      <c r="G299" s="65" t="s">
        <v>640</v>
      </c>
      <c r="H299" s="169"/>
      <c r="I299" s="170" t="s">
        <v>623</v>
      </c>
      <c r="J299" s="65" t="s">
        <v>673</v>
      </c>
    </row>
    <row r="300" s="10" customFormat="true" ht="54.75" hidden="false" customHeight="true" outlineLevel="0" collapsed="false">
      <c r="A300" s="191"/>
      <c r="B300" s="191"/>
      <c r="C300" s="170" t="s">
        <v>617</v>
      </c>
      <c r="D300" s="170" t="s">
        <v>618</v>
      </c>
      <c r="E300" s="65" t="s">
        <v>674</v>
      </c>
      <c r="F300" s="169" t="s">
        <v>620</v>
      </c>
      <c r="G300" s="65" t="s">
        <v>675</v>
      </c>
      <c r="H300" s="169"/>
      <c r="I300" s="170" t="s">
        <v>623</v>
      </c>
      <c r="J300" s="65" t="s">
        <v>676</v>
      </c>
    </row>
    <row r="301" s="10" customFormat="true" ht="54.75" hidden="false" customHeight="true" outlineLevel="0" collapsed="false">
      <c r="A301" s="191"/>
      <c r="B301" s="191"/>
      <c r="C301" s="170" t="s">
        <v>624</v>
      </c>
      <c r="D301" s="170" t="s">
        <v>625</v>
      </c>
      <c r="E301" s="65" t="s">
        <v>645</v>
      </c>
      <c r="F301" s="169" t="s">
        <v>613</v>
      </c>
      <c r="G301" s="64" t="s">
        <v>643</v>
      </c>
      <c r="H301" s="169" t="s">
        <v>622</v>
      </c>
      <c r="I301" s="170" t="s">
        <v>615</v>
      </c>
      <c r="J301" s="65" t="s">
        <v>646</v>
      </c>
    </row>
    <row r="302" s="10" customFormat="true" ht="54.75" hidden="false" customHeight="true" outlineLevel="0" collapsed="false">
      <c r="A302" s="191"/>
      <c r="B302" s="191"/>
      <c r="C302" s="170" t="s">
        <v>624</v>
      </c>
      <c r="D302" s="170" t="s">
        <v>625</v>
      </c>
      <c r="E302" s="65" t="s">
        <v>642</v>
      </c>
      <c r="F302" s="169" t="s">
        <v>613</v>
      </c>
      <c r="G302" s="64" t="s">
        <v>643</v>
      </c>
      <c r="H302" s="169" t="s">
        <v>622</v>
      </c>
      <c r="I302" s="170" t="s">
        <v>615</v>
      </c>
      <c r="J302" s="65" t="s">
        <v>677</v>
      </c>
    </row>
    <row r="303" s="10" customFormat="true" ht="54.75" hidden="false" customHeight="true" outlineLevel="0" collapsed="false">
      <c r="A303" s="191" t="s">
        <v>723</v>
      </c>
      <c r="B303" s="191" t="s">
        <v>629</v>
      </c>
      <c r="C303" s="170" t="s">
        <v>610</v>
      </c>
      <c r="D303" s="170" t="s">
        <v>611</v>
      </c>
      <c r="E303" s="65" t="s">
        <v>662</v>
      </c>
      <c r="F303" s="169" t="s">
        <v>620</v>
      </c>
      <c r="G303" s="64" t="s">
        <v>169</v>
      </c>
      <c r="H303" s="170" t="s">
        <v>632</v>
      </c>
      <c r="I303" s="170" t="s">
        <v>615</v>
      </c>
      <c r="J303" s="65" t="s">
        <v>664</v>
      </c>
    </row>
    <row r="304" s="10" customFormat="true" ht="54.75" hidden="false" customHeight="true" outlineLevel="0" collapsed="false">
      <c r="A304" s="191"/>
      <c r="B304" s="191"/>
      <c r="C304" s="170" t="s">
        <v>610</v>
      </c>
      <c r="D304" s="170" t="s">
        <v>611</v>
      </c>
      <c r="E304" s="65" t="s">
        <v>665</v>
      </c>
      <c r="F304" s="169" t="s">
        <v>613</v>
      </c>
      <c r="G304" s="64" t="s">
        <v>666</v>
      </c>
      <c r="H304" s="170" t="s">
        <v>667</v>
      </c>
      <c r="I304" s="170" t="s">
        <v>615</v>
      </c>
      <c r="J304" s="65" t="s">
        <v>668</v>
      </c>
    </row>
    <row r="305" s="10" customFormat="true" ht="54.75" hidden="false" customHeight="true" outlineLevel="0" collapsed="false">
      <c r="A305" s="191"/>
      <c r="B305" s="191"/>
      <c r="C305" s="170" t="s">
        <v>610</v>
      </c>
      <c r="D305" s="170" t="s">
        <v>611</v>
      </c>
      <c r="E305" s="65" t="s">
        <v>669</v>
      </c>
      <c r="F305" s="169" t="s">
        <v>620</v>
      </c>
      <c r="G305" s="64" t="s">
        <v>169</v>
      </c>
      <c r="H305" s="170" t="s">
        <v>671</v>
      </c>
      <c r="I305" s="170" t="s">
        <v>615</v>
      </c>
      <c r="J305" s="65" t="s">
        <v>672</v>
      </c>
    </row>
    <row r="306" s="10" customFormat="true" ht="54.75" hidden="false" customHeight="true" outlineLevel="0" collapsed="false">
      <c r="A306" s="191"/>
      <c r="B306" s="191"/>
      <c r="C306" s="170" t="s">
        <v>617</v>
      </c>
      <c r="D306" s="170" t="s">
        <v>618</v>
      </c>
      <c r="E306" s="65" t="s">
        <v>639</v>
      </c>
      <c r="F306" s="169" t="s">
        <v>620</v>
      </c>
      <c r="G306" s="65" t="s">
        <v>640</v>
      </c>
      <c r="H306" s="169"/>
      <c r="I306" s="170" t="s">
        <v>623</v>
      </c>
      <c r="J306" s="65" t="s">
        <v>673</v>
      </c>
    </row>
    <row r="307" s="10" customFormat="true" ht="54.75" hidden="false" customHeight="true" outlineLevel="0" collapsed="false">
      <c r="A307" s="191"/>
      <c r="B307" s="191"/>
      <c r="C307" s="170" t="s">
        <v>617</v>
      </c>
      <c r="D307" s="170" t="s">
        <v>618</v>
      </c>
      <c r="E307" s="65" t="s">
        <v>674</v>
      </c>
      <c r="F307" s="169" t="s">
        <v>620</v>
      </c>
      <c r="G307" s="65" t="s">
        <v>675</v>
      </c>
      <c r="H307" s="169"/>
      <c r="I307" s="170" t="s">
        <v>623</v>
      </c>
      <c r="J307" s="65" t="s">
        <v>676</v>
      </c>
    </row>
    <row r="308" s="10" customFormat="true" ht="54.75" hidden="false" customHeight="true" outlineLevel="0" collapsed="false">
      <c r="A308" s="191"/>
      <c r="B308" s="191"/>
      <c r="C308" s="170" t="s">
        <v>624</v>
      </c>
      <c r="D308" s="170" t="s">
        <v>625</v>
      </c>
      <c r="E308" s="65" t="s">
        <v>645</v>
      </c>
      <c r="F308" s="169" t="s">
        <v>613</v>
      </c>
      <c r="G308" s="64" t="s">
        <v>643</v>
      </c>
      <c r="H308" s="169" t="s">
        <v>622</v>
      </c>
      <c r="I308" s="170" t="s">
        <v>615</v>
      </c>
      <c r="J308" s="65" t="s">
        <v>646</v>
      </c>
    </row>
    <row r="309" s="10" customFormat="true" ht="54.75" hidden="false" customHeight="true" outlineLevel="0" collapsed="false">
      <c r="A309" s="191"/>
      <c r="B309" s="191"/>
      <c r="C309" s="170" t="s">
        <v>624</v>
      </c>
      <c r="D309" s="170" t="s">
        <v>625</v>
      </c>
      <c r="E309" s="65" t="s">
        <v>642</v>
      </c>
      <c r="F309" s="169" t="s">
        <v>613</v>
      </c>
      <c r="G309" s="64" t="s">
        <v>643</v>
      </c>
      <c r="H309" s="169" t="s">
        <v>622</v>
      </c>
      <c r="I309" s="170" t="s">
        <v>615</v>
      </c>
      <c r="J309" s="65" t="s">
        <v>677</v>
      </c>
    </row>
    <row r="310" s="10" customFormat="true" ht="54.75" hidden="false" customHeight="true" outlineLevel="0" collapsed="false">
      <c r="A310" s="191" t="s">
        <v>854</v>
      </c>
      <c r="B310" s="191" t="s">
        <v>629</v>
      </c>
      <c r="C310" s="170" t="s">
        <v>610</v>
      </c>
      <c r="D310" s="170" t="s">
        <v>611</v>
      </c>
      <c r="E310" s="65" t="s">
        <v>630</v>
      </c>
      <c r="F310" s="169" t="s">
        <v>620</v>
      </c>
      <c r="G310" s="64" t="s">
        <v>169</v>
      </c>
      <c r="H310" s="170" t="s">
        <v>632</v>
      </c>
      <c r="I310" s="170" t="s">
        <v>615</v>
      </c>
      <c r="J310" s="65" t="s">
        <v>633</v>
      </c>
    </row>
    <row r="311" s="10" customFormat="true" ht="54.75" hidden="false" customHeight="true" outlineLevel="0" collapsed="false">
      <c r="A311" s="191"/>
      <c r="B311" s="191"/>
      <c r="C311" s="170" t="s">
        <v>610</v>
      </c>
      <c r="D311" s="170" t="s">
        <v>611</v>
      </c>
      <c r="E311" s="65" t="s">
        <v>634</v>
      </c>
      <c r="F311" s="169" t="s">
        <v>620</v>
      </c>
      <c r="G311" s="64" t="s">
        <v>666</v>
      </c>
      <c r="H311" s="170" t="s">
        <v>632</v>
      </c>
      <c r="I311" s="170" t="s">
        <v>615</v>
      </c>
      <c r="J311" s="65" t="s">
        <v>635</v>
      </c>
    </row>
    <row r="312" s="10" customFormat="true" ht="54.75" hidden="false" customHeight="true" outlineLevel="0" collapsed="false">
      <c r="A312" s="191"/>
      <c r="B312" s="191"/>
      <c r="C312" s="170" t="s">
        <v>610</v>
      </c>
      <c r="D312" s="170" t="s">
        <v>611</v>
      </c>
      <c r="E312" s="65" t="s">
        <v>636</v>
      </c>
      <c r="F312" s="169" t="s">
        <v>620</v>
      </c>
      <c r="G312" s="64" t="s">
        <v>666</v>
      </c>
      <c r="H312" s="170" t="s">
        <v>632</v>
      </c>
      <c r="I312" s="170" t="s">
        <v>615</v>
      </c>
      <c r="J312" s="65" t="s">
        <v>638</v>
      </c>
    </row>
    <row r="313" s="10" customFormat="true" ht="54.75" hidden="false" customHeight="true" outlineLevel="0" collapsed="false">
      <c r="A313" s="191"/>
      <c r="B313" s="191"/>
      <c r="C313" s="170" t="s">
        <v>617</v>
      </c>
      <c r="D313" s="170" t="s">
        <v>618</v>
      </c>
      <c r="E313" s="65" t="s">
        <v>639</v>
      </c>
      <c r="F313" s="169" t="s">
        <v>620</v>
      </c>
      <c r="G313" s="65" t="s">
        <v>640</v>
      </c>
      <c r="H313" s="169"/>
      <c r="I313" s="170" t="s">
        <v>623</v>
      </c>
      <c r="J313" s="65" t="s">
        <v>641</v>
      </c>
    </row>
    <row r="314" s="10" customFormat="true" ht="54.75" hidden="false" customHeight="true" outlineLevel="0" collapsed="false">
      <c r="A314" s="191"/>
      <c r="B314" s="191"/>
      <c r="C314" s="170" t="s">
        <v>624</v>
      </c>
      <c r="D314" s="170" t="s">
        <v>625</v>
      </c>
      <c r="E314" s="65" t="s">
        <v>642</v>
      </c>
      <c r="F314" s="169" t="s">
        <v>613</v>
      </c>
      <c r="G314" s="64" t="s">
        <v>643</v>
      </c>
      <c r="H314" s="169" t="s">
        <v>622</v>
      </c>
      <c r="I314" s="170" t="s">
        <v>615</v>
      </c>
      <c r="J314" s="65" t="s">
        <v>644</v>
      </c>
    </row>
    <row r="315" s="10" customFormat="true" ht="54.75" hidden="false" customHeight="true" outlineLevel="0" collapsed="false">
      <c r="A315" s="191"/>
      <c r="B315" s="191"/>
      <c r="C315" s="170" t="s">
        <v>624</v>
      </c>
      <c r="D315" s="170" t="s">
        <v>625</v>
      </c>
      <c r="E315" s="65" t="s">
        <v>645</v>
      </c>
      <c r="F315" s="169" t="s">
        <v>613</v>
      </c>
      <c r="G315" s="64" t="s">
        <v>643</v>
      </c>
      <c r="H315" s="169" t="s">
        <v>622</v>
      </c>
      <c r="I315" s="170" t="s">
        <v>615</v>
      </c>
      <c r="J315" s="65" t="s">
        <v>646</v>
      </c>
    </row>
    <row r="316" s="10" customFormat="true" ht="54.75" hidden="false" customHeight="true" outlineLevel="0" collapsed="false">
      <c r="A316" s="191" t="s">
        <v>712</v>
      </c>
      <c r="B316" s="191" t="s">
        <v>629</v>
      </c>
      <c r="C316" s="170" t="s">
        <v>610</v>
      </c>
      <c r="D316" s="170" t="s">
        <v>611</v>
      </c>
      <c r="E316" s="65" t="s">
        <v>630</v>
      </c>
      <c r="F316" s="169" t="s">
        <v>620</v>
      </c>
      <c r="G316" s="64" t="s">
        <v>169</v>
      </c>
      <c r="H316" s="170" t="s">
        <v>632</v>
      </c>
      <c r="I316" s="170" t="s">
        <v>615</v>
      </c>
      <c r="J316" s="65" t="s">
        <v>633</v>
      </c>
    </row>
    <row r="317" s="10" customFormat="true" ht="54.75" hidden="false" customHeight="true" outlineLevel="0" collapsed="false">
      <c r="A317" s="191"/>
      <c r="B317" s="191"/>
      <c r="C317" s="170" t="s">
        <v>610</v>
      </c>
      <c r="D317" s="170" t="s">
        <v>611</v>
      </c>
      <c r="E317" s="65" t="s">
        <v>634</v>
      </c>
      <c r="F317" s="169" t="s">
        <v>620</v>
      </c>
      <c r="G317" s="64" t="s">
        <v>666</v>
      </c>
      <c r="H317" s="170" t="s">
        <v>632</v>
      </c>
      <c r="I317" s="170" t="s">
        <v>615</v>
      </c>
      <c r="J317" s="65" t="s">
        <v>635</v>
      </c>
    </row>
    <row r="318" s="10" customFormat="true" ht="54.75" hidden="false" customHeight="true" outlineLevel="0" collapsed="false">
      <c r="A318" s="191"/>
      <c r="B318" s="191"/>
      <c r="C318" s="170" t="s">
        <v>610</v>
      </c>
      <c r="D318" s="170" t="s">
        <v>611</v>
      </c>
      <c r="E318" s="65" t="s">
        <v>636</v>
      </c>
      <c r="F318" s="169" t="s">
        <v>620</v>
      </c>
      <c r="G318" s="64" t="s">
        <v>666</v>
      </c>
      <c r="H318" s="170" t="s">
        <v>632</v>
      </c>
      <c r="I318" s="170" t="s">
        <v>615</v>
      </c>
      <c r="J318" s="65" t="s">
        <v>638</v>
      </c>
    </row>
    <row r="319" s="10" customFormat="true" ht="54.75" hidden="false" customHeight="true" outlineLevel="0" collapsed="false">
      <c r="A319" s="191"/>
      <c r="B319" s="191"/>
      <c r="C319" s="170" t="s">
        <v>617</v>
      </c>
      <c r="D319" s="170" t="s">
        <v>618</v>
      </c>
      <c r="E319" s="65" t="s">
        <v>639</v>
      </c>
      <c r="F319" s="169" t="s">
        <v>620</v>
      </c>
      <c r="G319" s="65" t="s">
        <v>640</v>
      </c>
      <c r="H319" s="169"/>
      <c r="I319" s="170" t="s">
        <v>623</v>
      </c>
      <c r="J319" s="65" t="s">
        <v>641</v>
      </c>
    </row>
    <row r="320" s="10" customFormat="true" ht="54.75" hidden="false" customHeight="true" outlineLevel="0" collapsed="false">
      <c r="A320" s="191"/>
      <c r="B320" s="191"/>
      <c r="C320" s="170" t="s">
        <v>624</v>
      </c>
      <c r="D320" s="170" t="s">
        <v>625</v>
      </c>
      <c r="E320" s="65" t="s">
        <v>642</v>
      </c>
      <c r="F320" s="169" t="s">
        <v>613</v>
      </c>
      <c r="G320" s="64" t="s">
        <v>643</v>
      </c>
      <c r="H320" s="169" t="s">
        <v>622</v>
      </c>
      <c r="I320" s="170" t="s">
        <v>615</v>
      </c>
      <c r="J320" s="65" t="s">
        <v>644</v>
      </c>
    </row>
    <row r="321" s="10" customFormat="true" ht="54.75" hidden="false" customHeight="true" outlineLevel="0" collapsed="false">
      <c r="A321" s="191"/>
      <c r="B321" s="191"/>
      <c r="C321" s="170" t="s">
        <v>624</v>
      </c>
      <c r="D321" s="170" t="s">
        <v>625</v>
      </c>
      <c r="E321" s="65" t="s">
        <v>645</v>
      </c>
      <c r="F321" s="169" t="s">
        <v>613</v>
      </c>
      <c r="G321" s="64" t="s">
        <v>643</v>
      </c>
      <c r="H321" s="169" t="s">
        <v>622</v>
      </c>
      <c r="I321" s="170" t="s">
        <v>615</v>
      </c>
      <c r="J321" s="65" t="s">
        <v>646</v>
      </c>
    </row>
    <row r="322" s="10" customFormat="true" ht="54.75" hidden="false" customHeight="true" outlineLevel="0" collapsed="false">
      <c r="A322" s="191" t="s">
        <v>725</v>
      </c>
      <c r="B322" s="191" t="s">
        <v>866</v>
      </c>
      <c r="C322" s="170" t="s">
        <v>610</v>
      </c>
      <c r="D322" s="170" t="s">
        <v>654</v>
      </c>
      <c r="E322" s="65" t="s">
        <v>867</v>
      </c>
      <c r="F322" s="169" t="s">
        <v>620</v>
      </c>
      <c r="G322" s="64" t="s">
        <v>621</v>
      </c>
      <c r="H322" s="169" t="s">
        <v>622</v>
      </c>
      <c r="I322" s="170" t="s">
        <v>615</v>
      </c>
      <c r="J322" s="65" t="s">
        <v>868</v>
      </c>
    </row>
    <row r="323" s="10" customFormat="true" ht="54.75" hidden="false" customHeight="true" outlineLevel="0" collapsed="false">
      <c r="A323" s="191"/>
      <c r="B323" s="191"/>
      <c r="C323" s="170" t="s">
        <v>617</v>
      </c>
      <c r="D323" s="170" t="s">
        <v>618</v>
      </c>
      <c r="E323" s="65" t="s">
        <v>729</v>
      </c>
      <c r="F323" s="169" t="s">
        <v>620</v>
      </c>
      <c r="G323" s="64" t="s">
        <v>621</v>
      </c>
      <c r="H323" s="169" t="s">
        <v>622</v>
      </c>
      <c r="I323" s="170" t="s">
        <v>623</v>
      </c>
      <c r="J323" s="65" t="s">
        <v>730</v>
      </c>
    </row>
    <row r="324" s="10" customFormat="true" ht="54.75" hidden="false" customHeight="true" outlineLevel="0" collapsed="false">
      <c r="A324" s="191"/>
      <c r="B324" s="191"/>
      <c r="C324" s="170" t="s">
        <v>624</v>
      </c>
      <c r="D324" s="170" t="s">
        <v>625</v>
      </c>
      <c r="E324" s="65" t="s">
        <v>710</v>
      </c>
      <c r="F324" s="169" t="s">
        <v>620</v>
      </c>
      <c r="G324" s="64" t="s">
        <v>627</v>
      </c>
      <c r="H324" s="169" t="s">
        <v>622</v>
      </c>
      <c r="I324" s="170" t="s">
        <v>623</v>
      </c>
      <c r="J324" s="65" t="s">
        <v>869</v>
      </c>
    </row>
    <row r="325" s="10" customFormat="true" ht="54.75" hidden="false" customHeight="true" outlineLevel="0" collapsed="false">
      <c r="A325" s="191" t="s">
        <v>713</v>
      </c>
      <c r="B325" s="191" t="s">
        <v>629</v>
      </c>
      <c r="C325" s="170" t="s">
        <v>610</v>
      </c>
      <c r="D325" s="170" t="s">
        <v>611</v>
      </c>
      <c r="E325" s="65" t="s">
        <v>630</v>
      </c>
      <c r="F325" s="169" t="s">
        <v>620</v>
      </c>
      <c r="G325" s="64" t="s">
        <v>169</v>
      </c>
      <c r="H325" s="170" t="s">
        <v>632</v>
      </c>
      <c r="I325" s="170" t="s">
        <v>615</v>
      </c>
      <c r="J325" s="65" t="s">
        <v>633</v>
      </c>
    </row>
    <row r="326" s="10" customFormat="true" ht="54.75" hidden="false" customHeight="true" outlineLevel="0" collapsed="false">
      <c r="A326" s="191"/>
      <c r="B326" s="191"/>
      <c r="C326" s="170" t="s">
        <v>610</v>
      </c>
      <c r="D326" s="170" t="s">
        <v>611</v>
      </c>
      <c r="E326" s="65" t="s">
        <v>634</v>
      </c>
      <c r="F326" s="169" t="s">
        <v>620</v>
      </c>
      <c r="G326" s="64" t="s">
        <v>666</v>
      </c>
      <c r="H326" s="170" t="s">
        <v>632</v>
      </c>
      <c r="I326" s="170" t="s">
        <v>615</v>
      </c>
      <c r="J326" s="65" t="s">
        <v>635</v>
      </c>
    </row>
    <row r="327" s="10" customFormat="true" ht="54.75" hidden="false" customHeight="true" outlineLevel="0" collapsed="false">
      <c r="A327" s="191"/>
      <c r="B327" s="191"/>
      <c r="C327" s="170" t="s">
        <v>610</v>
      </c>
      <c r="D327" s="170" t="s">
        <v>611</v>
      </c>
      <c r="E327" s="65" t="s">
        <v>636</v>
      </c>
      <c r="F327" s="169" t="s">
        <v>620</v>
      </c>
      <c r="G327" s="64" t="s">
        <v>666</v>
      </c>
      <c r="H327" s="170" t="s">
        <v>632</v>
      </c>
      <c r="I327" s="170" t="s">
        <v>615</v>
      </c>
      <c r="J327" s="65" t="s">
        <v>638</v>
      </c>
    </row>
    <row r="328" s="10" customFormat="true" ht="54.75" hidden="false" customHeight="true" outlineLevel="0" collapsed="false">
      <c r="A328" s="191"/>
      <c r="B328" s="191"/>
      <c r="C328" s="170" t="s">
        <v>617</v>
      </c>
      <c r="D328" s="170" t="s">
        <v>618</v>
      </c>
      <c r="E328" s="65" t="s">
        <v>639</v>
      </c>
      <c r="F328" s="169" t="s">
        <v>620</v>
      </c>
      <c r="G328" s="65" t="s">
        <v>640</v>
      </c>
      <c r="H328" s="169"/>
      <c r="I328" s="170" t="s">
        <v>623</v>
      </c>
      <c r="J328" s="65" t="s">
        <v>641</v>
      </c>
    </row>
    <row r="329" s="10" customFormat="true" ht="54.75" hidden="false" customHeight="true" outlineLevel="0" collapsed="false">
      <c r="A329" s="191"/>
      <c r="B329" s="191"/>
      <c r="C329" s="170" t="s">
        <v>624</v>
      </c>
      <c r="D329" s="170" t="s">
        <v>625</v>
      </c>
      <c r="E329" s="65" t="s">
        <v>642</v>
      </c>
      <c r="F329" s="169" t="s">
        <v>613</v>
      </c>
      <c r="G329" s="64" t="s">
        <v>643</v>
      </c>
      <c r="H329" s="169" t="s">
        <v>622</v>
      </c>
      <c r="I329" s="170" t="s">
        <v>615</v>
      </c>
      <c r="J329" s="65" t="s">
        <v>644</v>
      </c>
    </row>
    <row r="330" s="10" customFormat="true" ht="54.75" hidden="false" customHeight="true" outlineLevel="0" collapsed="false">
      <c r="A330" s="191"/>
      <c r="B330" s="191"/>
      <c r="C330" s="170" t="s">
        <v>624</v>
      </c>
      <c r="D330" s="170" t="s">
        <v>625</v>
      </c>
      <c r="E330" s="65" t="s">
        <v>645</v>
      </c>
      <c r="F330" s="169" t="s">
        <v>613</v>
      </c>
      <c r="G330" s="64" t="s">
        <v>643</v>
      </c>
      <c r="H330" s="169" t="s">
        <v>622</v>
      </c>
      <c r="I330" s="170" t="s">
        <v>615</v>
      </c>
      <c r="J330" s="65" t="s">
        <v>646</v>
      </c>
    </row>
    <row r="331" s="10" customFormat="true" ht="42" hidden="false" customHeight="true" outlineLevel="0" collapsed="false">
      <c r="A331" s="65" t="s">
        <v>513</v>
      </c>
      <c r="B331" s="85"/>
      <c r="C331" s="85"/>
      <c r="D331" s="85"/>
      <c r="E331" s="85"/>
      <c r="F331" s="193"/>
      <c r="G331" s="85"/>
      <c r="H331" s="193"/>
      <c r="I331" s="193"/>
      <c r="J331" s="85"/>
    </row>
    <row r="332" s="10" customFormat="true" ht="54.75" hidden="false" customHeight="true" outlineLevel="0" collapsed="false">
      <c r="A332" s="191" t="s">
        <v>628</v>
      </c>
      <c r="B332" s="191" t="s">
        <v>629</v>
      </c>
      <c r="C332" s="170" t="s">
        <v>610</v>
      </c>
      <c r="D332" s="170" t="s">
        <v>611</v>
      </c>
      <c r="E332" s="65" t="s">
        <v>630</v>
      </c>
      <c r="F332" s="169" t="s">
        <v>620</v>
      </c>
      <c r="G332" s="64" t="s">
        <v>171</v>
      </c>
      <c r="H332" s="170" t="s">
        <v>632</v>
      </c>
      <c r="I332" s="170" t="s">
        <v>615</v>
      </c>
      <c r="J332" s="65" t="s">
        <v>633</v>
      </c>
    </row>
    <row r="333" s="10" customFormat="true" ht="54.75" hidden="false" customHeight="true" outlineLevel="0" collapsed="false">
      <c r="A333" s="191"/>
      <c r="B333" s="191"/>
      <c r="C333" s="170" t="s">
        <v>610</v>
      </c>
      <c r="D333" s="170" t="s">
        <v>611</v>
      </c>
      <c r="E333" s="65" t="s">
        <v>634</v>
      </c>
      <c r="F333" s="169" t="s">
        <v>620</v>
      </c>
      <c r="G333" s="64" t="s">
        <v>666</v>
      </c>
      <c r="H333" s="170" t="s">
        <v>632</v>
      </c>
      <c r="I333" s="170" t="s">
        <v>615</v>
      </c>
      <c r="J333" s="65" t="s">
        <v>635</v>
      </c>
    </row>
    <row r="334" s="10" customFormat="true" ht="54.75" hidden="false" customHeight="true" outlineLevel="0" collapsed="false">
      <c r="A334" s="191"/>
      <c r="B334" s="191"/>
      <c r="C334" s="170" t="s">
        <v>610</v>
      </c>
      <c r="D334" s="170" t="s">
        <v>611</v>
      </c>
      <c r="E334" s="65" t="s">
        <v>636</v>
      </c>
      <c r="F334" s="169" t="s">
        <v>620</v>
      </c>
      <c r="G334" s="64" t="s">
        <v>169</v>
      </c>
      <c r="H334" s="170" t="s">
        <v>632</v>
      </c>
      <c r="I334" s="170" t="s">
        <v>615</v>
      </c>
      <c r="J334" s="65" t="s">
        <v>638</v>
      </c>
    </row>
    <row r="335" s="10" customFormat="true" ht="54.75" hidden="false" customHeight="true" outlineLevel="0" collapsed="false">
      <c r="A335" s="191"/>
      <c r="B335" s="191"/>
      <c r="C335" s="170" t="s">
        <v>617</v>
      </c>
      <c r="D335" s="170" t="s">
        <v>618</v>
      </c>
      <c r="E335" s="65" t="s">
        <v>639</v>
      </c>
      <c r="F335" s="169" t="s">
        <v>620</v>
      </c>
      <c r="G335" s="65" t="s">
        <v>640</v>
      </c>
      <c r="H335" s="169"/>
      <c r="I335" s="170" t="s">
        <v>623</v>
      </c>
      <c r="J335" s="65" t="s">
        <v>641</v>
      </c>
    </row>
    <row r="336" s="10" customFormat="true" ht="54.75" hidden="false" customHeight="true" outlineLevel="0" collapsed="false">
      <c r="A336" s="191"/>
      <c r="B336" s="191"/>
      <c r="C336" s="170" t="s">
        <v>624</v>
      </c>
      <c r="D336" s="170" t="s">
        <v>625</v>
      </c>
      <c r="E336" s="65" t="s">
        <v>642</v>
      </c>
      <c r="F336" s="169" t="s">
        <v>613</v>
      </c>
      <c r="G336" s="64" t="s">
        <v>643</v>
      </c>
      <c r="H336" s="169" t="s">
        <v>622</v>
      </c>
      <c r="I336" s="170" t="s">
        <v>615</v>
      </c>
      <c r="J336" s="65" t="s">
        <v>644</v>
      </c>
    </row>
    <row r="337" s="10" customFormat="true" ht="54.75" hidden="false" customHeight="true" outlineLevel="0" collapsed="false">
      <c r="A337" s="191"/>
      <c r="B337" s="191"/>
      <c r="C337" s="170" t="s">
        <v>624</v>
      </c>
      <c r="D337" s="170" t="s">
        <v>625</v>
      </c>
      <c r="E337" s="65" t="s">
        <v>645</v>
      </c>
      <c r="F337" s="169" t="s">
        <v>613</v>
      </c>
      <c r="G337" s="64" t="s">
        <v>643</v>
      </c>
      <c r="H337" s="169" t="s">
        <v>622</v>
      </c>
      <c r="I337" s="170" t="s">
        <v>615</v>
      </c>
      <c r="J337" s="65" t="s">
        <v>646</v>
      </c>
    </row>
    <row r="338" s="10" customFormat="true" ht="54.75" hidden="false" customHeight="true" outlineLevel="0" collapsed="false">
      <c r="A338" s="191" t="s">
        <v>723</v>
      </c>
      <c r="B338" s="191" t="s">
        <v>629</v>
      </c>
      <c r="C338" s="170" t="s">
        <v>610</v>
      </c>
      <c r="D338" s="170" t="s">
        <v>611</v>
      </c>
      <c r="E338" s="65" t="s">
        <v>662</v>
      </c>
      <c r="F338" s="169" t="s">
        <v>620</v>
      </c>
      <c r="G338" s="64" t="s">
        <v>171</v>
      </c>
      <c r="H338" s="170" t="s">
        <v>632</v>
      </c>
      <c r="I338" s="170" t="s">
        <v>615</v>
      </c>
      <c r="J338" s="65" t="s">
        <v>664</v>
      </c>
    </row>
    <row r="339" s="10" customFormat="true" ht="54.75" hidden="false" customHeight="true" outlineLevel="0" collapsed="false">
      <c r="A339" s="191"/>
      <c r="B339" s="191"/>
      <c r="C339" s="170" t="s">
        <v>610</v>
      </c>
      <c r="D339" s="170" t="s">
        <v>611</v>
      </c>
      <c r="E339" s="65" t="s">
        <v>665</v>
      </c>
      <c r="F339" s="169" t="s">
        <v>613</v>
      </c>
      <c r="G339" s="64" t="s">
        <v>666</v>
      </c>
      <c r="H339" s="170" t="s">
        <v>667</v>
      </c>
      <c r="I339" s="170" t="s">
        <v>615</v>
      </c>
      <c r="J339" s="65" t="s">
        <v>668</v>
      </c>
    </row>
    <row r="340" s="10" customFormat="true" ht="54.75" hidden="false" customHeight="true" outlineLevel="0" collapsed="false">
      <c r="A340" s="191"/>
      <c r="B340" s="191"/>
      <c r="C340" s="170" t="s">
        <v>610</v>
      </c>
      <c r="D340" s="170" t="s">
        <v>611</v>
      </c>
      <c r="E340" s="65" t="s">
        <v>669</v>
      </c>
      <c r="F340" s="169" t="s">
        <v>620</v>
      </c>
      <c r="G340" s="64" t="s">
        <v>168</v>
      </c>
      <c r="H340" s="170" t="s">
        <v>671</v>
      </c>
      <c r="I340" s="170" t="s">
        <v>615</v>
      </c>
      <c r="J340" s="65" t="s">
        <v>672</v>
      </c>
    </row>
    <row r="341" s="10" customFormat="true" ht="54.75" hidden="false" customHeight="true" outlineLevel="0" collapsed="false">
      <c r="A341" s="191"/>
      <c r="B341" s="191"/>
      <c r="C341" s="170" t="s">
        <v>617</v>
      </c>
      <c r="D341" s="170" t="s">
        <v>618</v>
      </c>
      <c r="E341" s="65" t="s">
        <v>639</v>
      </c>
      <c r="F341" s="169" t="s">
        <v>620</v>
      </c>
      <c r="G341" s="65" t="s">
        <v>640</v>
      </c>
      <c r="H341" s="169"/>
      <c r="I341" s="170" t="s">
        <v>623</v>
      </c>
      <c r="J341" s="65" t="s">
        <v>673</v>
      </c>
    </row>
    <row r="342" s="10" customFormat="true" ht="54.75" hidden="false" customHeight="true" outlineLevel="0" collapsed="false">
      <c r="A342" s="191"/>
      <c r="B342" s="191"/>
      <c r="C342" s="170" t="s">
        <v>617</v>
      </c>
      <c r="D342" s="170" t="s">
        <v>618</v>
      </c>
      <c r="E342" s="65" t="s">
        <v>674</v>
      </c>
      <c r="F342" s="169" t="s">
        <v>620</v>
      </c>
      <c r="G342" s="65" t="s">
        <v>675</v>
      </c>
      <c r="H342" s="169"/>
      <c r="I342" s="170" t="s">
        <v>623</v>
      </c>
      <c r="J342" s="65" t="s">
        <v>676</v>
      </c>
    </row>
    <row r="343" s="10" customFormat="true" ht="54.75" hidden="false" customHeight="true" outlineLevel="0" collapsed="false">
      <c r="A343" s="191"/>
      <c r="B343" s="191"/>
      <c r="C343" s="170" t="s">
        <v>624</v>
      </c>
      <c r="D343" s="170" t="s">
        <v>625</v>
      </c>
      <c r="E343" s="65" t="s">
        <v>645</v>
      </c>
      <c r="F343" s="169" t="s">
        <v>613</v>
      </c>
      <c r="G343" s="64" t="s">
        <v>643</v>
      </c>
      <c r="H343" s="169" t="s">
        <v>622</v>
      </c>
      <c r="I343" s="170" t="s">
        <v>615</v>
      </c>
      <c r="J343" s="65" t="s">
        <v>646</v>
      </c>
    </row>
    <row r="344" s="10" customFormat="true" ht="54.75" hidden="false" customHeight="true" outlineLevel="0" collapsed="false">
      <c r="A344" s="191"/>
      <c r="B344" s="191"/>
      <c r="C344" s="170" t="s">
        <v>624</v>
      </c>
      <c r="D344" s="170" t="s">
        <v>625</v>
      </c>
      <c r="E344" s="65" t="s">
        <v>642</v>
      </c>
      <c r="F344" s="169" t="s">
        <v>613</v>
      </c>
      <c r="G344" s="64" t="s">
        <v>643</v>
      </c>
      <c r="H344" s="169" t="s">
        <v>622</v>
      </c>
      <c r="I344" s="170" t="s">
        <v>615</v>
      </c>
      <c r="J344" s="65" t="s">
        <v>677</v>
      </c>
    </row>
    <row r="345" s="10" customFormat="true" ht="54.75" hidden="false" customHeight="true" outlineLevel="0" collapsed="false">
      <c r="A345" s="191" t="s">
        <v>838</v>
      </c>
      <c r="B345" s="191" t="s">
        <v>629</v>
      </c>
      <c r="C345" s="170" t="s">
        <v>610</v>
      </c>
      <c r="D345" s="170" t="s">
        <v>611</v>
      </c>
      <c r="E345" s="65" t="s">
        <v>630</v>
      </c>
      <c r="F345" s="169" t="s">
        <v>620</v>
      </c>
      <c r="G345" s="64" t="s">
        <v>171</v>
      </c>
      <c r="H345" s="170" t="s">
        <v>632</v>
      </c>
      <c r="I345" s="170" t="s">
        <v>615</v>
      </c>
      <c r="J345" s="65" t="s">
        <v>633</v>
      </c>
    </row>
    <row r="346" s="10" customFormat="true" ht="54.75" hidden="false" customHeight="true" outlineLevel="0" collapsed="false">
      <c r="A346" s="191"/>
      <c r="B346" s="191"/>
      <c r="C346" s="170" t="s">
        <v>610</v>
      </c>
      <c r="D346" s="170" t="s">
        <v>611</v>
      </c>
      <c r="E346" s="65" t="s">
        <v>634</v>
      </c>
      <c r="F346" s="169" t="s">
        <v>620</v>
      </c>
      <c r="G346" s="64" t="s">
        <v>666</v>
      </c>
      <c r="H346" s="170" t="s">
        <v>632</v>
      </c>
      <c r="I346" s="170" t="s">
        <v>615</v>
      </c>
      <c r="J346" s="65" t="s">
        <v>635</v>
      </c>
    </row>
    <row r="347" s="10" customFormat="true" ht="54.75" hidden="false" customHeight="true" outlineLevel="0" collapsed="false">
      <c r="A347" s="191"/>
      <c r="B347" s="191"/>
      <c r="C347" s="170" t="s">
        <v>610</v>
      </c>
      <c r="D347" s="170" t="s">
        <v>611</v>
      </c>
      <c r="E347" s="65" t="s">
        <v>636</v>
      </c>
      <c r="F347" s="169" t="s">
        <v>620</v>
      </c>
      <c r="G347" s="64" t="s">
        <v>169</v>
      </c>
      <c r="H347" s="170" t="s">
        <v>632</v>
      </c>
      <c r="I347" s="170" t="s">
        <v>615</v>
      </c>
      <c r="J347" s="65" t="s">
        <v>638</v>
      </c>
    </row>
    <row r="348" s="10" customFormat="true" ht="54.75" hidden="false" customHeight="true" outlineLevel="0" collapsed="false">
      <c r="A348" s="191"/>
      <c r="B348" s="191"/>
      <c r="C348" s="170" t="s">
        <v>617</v>
      </c>
      <c r="D348" s="170" t="s">
        <v>618</v>
      </c>
      <c r="E348" s="65" t="s">
        <v>639</v>
      </c>
      <c r="F348" s="169" t="s">
        <v>620</v>
      </c>
      <c r="G348" s="65" t="s">
        <v>640</v>
      </c>
      <c r="H348" s="169"/>
      <c r="I348" s="170" t="s">
        <v>623</v>
      </c>
      <c r="J348" s="65" t="s">
        <v>641</v>
      </c>
    </row>
    <row r="349" s="10" customFormat="true" ht="54.75" hidden="false" customHeight="true" outlineLevel="0" collapsed="false">
      <c r="A349" s="191"/>
      <c r="B349" s="191"/>
      <c r="C349" s="170" t="s">
        <v>624</v>
      </c>
      <c r="D349" s="170" t="s">
        <v>625</v>
      </c>
      <c r="E349" s="65" t="s">
        <v>642</v>
      </c>
      <c r="F349" s="169" t="s">
        <v>613</v>
      </c>
      <c r="G349" s="64" t="s">
        <v>643</v>
      </c>
      <c r="H349" s="169" t="s">
        <v>622</v>
      </c>
      <c r="I349" s="170" t="s">
        <v>615</v>
      </c>
      <c r="J349" s="65" t="s">
        <v>644</v>
      </c>
    </row>
    <row r="350" s="10" customFormat="true" ht="54.75" hidden="false" customHeight="true" outlineLevel="0" collapsed="false">
      <c r="A350" s="191"/>
      <c r="B350" s="191"/>
      <c r="C350" s="170" t="s">
        <v>624</v>
      </c>
      <c r="D350" s="170" t="s">
        <v>625</v>
      </c>
      <c r="E350" s="65" t="s">
        <v>645</v>
      </c>
      <c r="F350" s="169" t="s">
        <v>613</v>
      </c>
      <c r="G350" s="64" t="s">
        <v>643</v>
      </c>
      <c r="H350" s="169" t="s">
        <v>622</v>
      </c>
      <c r="I350" s="170" t="s">
        <v>615</v>
      </c>
      <c r="J350" s="65" t="s">
        <v>646</v>
      </c>
    </row>
    <row r="351" s="10" customFormat="true" ht="54.75" hidden="false" customHeight="true" outlineLevel="0" collapsed="false">
      <c r="A351" s="191" t="s">
        <v>689</v>
      </c>
      <c r="B351" s="191" t="s">
        <v>629</v>
      </c>
      <c r="C351" s="170" t="s">
        <v>610</v>
      </c>
      <c r="D351" s="170" t="s">
        <v>611</v>
      </c>
      <c r="E351" s="65" t="s">
        <v>662</v>
      </c>
      <c r="F351" s="169" t="s">
        <v>620</v>
      </c>
      <c r="G351" s="64" t="s">
        <v>171</v>
      </c>
      <c r="H351" s="170" t="s">
        <v>632</v>
      </c>
      <c r="I351" s="170" t="s">
        <v>615</v>
      </c>
      <c r="J351" s="65" t="s">
        <v>664</v>
      </c>
    </row>
    <row r="352" s="10" customFormat="true" ht="54.75" hidden="false" customHeight="true" outlineLevel="0" collapsed="false">
      <c r="A352" s="191"/>
      <c r="B352" s="191"/>
      <c r="C352" s="170" t="s">
        <v>610</v>
      </c>
      <c r="D352" s="170" t="s">
        <v>611</v>
      </c>
      <c r="E352" s="65" t="s">
        <v>665</v>
      </c>
      <c r="F352" s="169" t="s">
        <v>613</v>
      </c>
      <c r="G352" s="64" t="s">
        <v>666</v>
      </c>
      <c r="H352" s="170" t="s">
        <v>667</v>
      </c>
      <c r="I352" s="170" t="s">
        <v>615</v>
      </c>
      <c r="J352" s="65" t="s">
        <v>668</v>
      </c>
    </row>
    <row r="353" s="10" customFormat="true" ht="54.75" hidden="false" customHeight="true" outlineLevel="0" collapsed="false">
      <c r="A353" s="191"/>
      <c r="B353" s="191"/>
      <c r="C353" s="170" t="s">
        <v>610</v>
      </c>
      <c r="D353" s="170" t="s">
        <v>611</v>
      </c>
      <c r="E353" s="65" t="s">
        <v>669</v>
      </c>
      <c r="F353" s="169" t="s">
        <v>620</v>
      </c>
      <c r="G353" s="64" t="s">
        <v>168</v>
      </c>
      <c r="H353" s="170" t="s">
        <v>671</v>
      </c>
      <c r="I353" s="170" t="s">
        <v>615</v>
      </c>
      <c r="J353" s="65" t="s">
        <v>672</v>
      </c>
    </row>
    <row r="354" s="10" customFormat="true" ht="54.75" hidden="false" customHeight="true" outlineLevel="0" collapsed="false">
      <c r="A354" s="191"/>
      <c r="B354" s="191"/>
      <c r="C354" s="170" t="s">
        <v>617</v>
      </c>
      <c r="D354" s="170" t="s">
        <v>618</v>
      </c>
      <c r="E354" s="65" t="s">
        <v>639</v>
      </c>
      <c r="F354" s="169" t="s">
        <v>620</v>
      </c>
      <c r="G354" s="65" t="s">
        <v>640</v>
      </c>
      <c r="H354" s="169"/>
      <c r="I354" s="170" t="s">
        <v>623</v>
      </c>
      <c r="J354" s="65" t="s">
        <v>673</v>
      </c>
    </row>
    <row r="355" s="10" customFormat="true" ht="54.75" hidden="false" customHeight="true" outlineLevel="0" collapsed="false">
      <c r="A355" s="191"/>
      <c r="B355" s="191"/>
      <c r="C355" s="170" t="s">
        <v>617</v>
      </c>
      <c r="D355" s="170" t="s">
        <v>618</v>
      </c>
      <c r="E355" s="65" t="s">
        <v>674</v>
      </c>
      <c r="F355" s="169" t="s">
        <v>620</v>
      </c>
      <c r="G355" s="65" t="s">
        <v>675</v>
      </c>
      <c r="H355" s="169"/>
      <c r="I355" s="170" t="s">
        <v>623</v>
      </c>
      <c r="J355" s="65" t="s">
        <v>676</v>
      </c>
    </row>
    <row r="356" s="10" customFormat="true" ht="54.75" hidden="false" customHeight="true" outlineLevel="0" collapsed="false">
      <c r="A356" s="191"/>
      <c r="B356" s="191"/>
      <c r="C356" s="170" t="s">
        <v>624</v>
      </c>
      <c r="D356" s="170" t="s">
        <v>625</v>
      </c>
      <c r="E356" s="65" t="s">
        <v>645</v>
      </c>
      <c r="F356" s="169" t="s">
        <v>613</v>
      </c>
      <c r="G356" s="64" t="s">
        <v>643</v>
      </c>
      <c r="H356" s="169" t="s">
        <v>622</v>
      </c>
      <c r="I356" s="170" t="s">
        <v>615</v>
      </c>
      <c r="J356" s="65" t="s">
        <v>646</v>
      </c>
    </row>
    <row r="357" s="10" customFormat="true" ht="54.75" hidden="false" customHeight="true" outlineLevel="0" collapsed="false">
      <c r="A357" s="191"/>
      <c r="B357" s="191"/>
      <c r="C357" s="170" t="s">
        <v>624</v>
      </c>
      <c r="D357" s="170" t="s">
        <v>625</v>
      </c>
      <c r="E357" s="65" t="s">
        <v>642</v>
      </c>
      <c r="F357" s="169" t="s">
        <v>613</v>
      </c>
      <c r="G357" s="64" t="s">
        <v>643</v>
      </c>
      <c r="H357" s="169" t="s">
        <v>622</v>
      </c>
      <c r="I357" s="170" t="s">
        <v>615</v>
      </c>
      <c r="J357" s="65" t="s">
        <v>677</v>
      </c>
    </row>
    <row r="358" s="10" customFormat="true" ht="54.75" hidden="false" customHeight="true" outlineLevel="0" collapsed="false">
      <c r="A358" s="191" t="s">
        <v>691</v>
      </c>
      <c r="B358" s="191" t="s">
        <v>629</v>
      </c>
      <c r="C358" s="170" t="s">
        <v>610</v>
      </c>
      <c r="D358" s="170" t="s">
        <v>611</v>
      </c>
      <c r="E358" s="65" t="s">
        <v>662</v>
      </c>
      <c r="F358" s="169" t="s">
        <v>620</v>
      </c>
      <c r="G358" s="64" t="s">
        <v>171</v>
      </c>
      <c r="H358" s="170" t="s">
        <v>632</v>
      </c>
      <c r="I358" s="170" t="s">
        <v>615</v>
      </c>
      <c r="J358" s="65" t="s">
        <v>664</v>
      </c>
    </row>
    <row r="359" s="10" customFormat="true" ht="54.75" hidden="false" customHeight="true" outlineLevel="0" collapsed="false">
      <c r="A359" s="191"/>
      <c r="B359" s="191"/>
      <c r="C359" s="170" t="s">
        <v>610</v>
      </c>
      <c r="D359" s="170" t="s">
        <v>611</v>
      </c>
      <c r="E359" s="65" t="s">
        <v>665</v>
      </c>
      <c r="F359" s="169" t="s">
        <v>613</v>
      </c>
      <c r="G359" s="64" t="s">
        <v>666</v>
      </c>
      <c r="H359" s="170" t="s">
        <v>667</v>
      </c>
      <c r="I359" s="170" t="s">
        <v>615</v>
      </c>
      <c r="J359" s="65" t="s">
        <v>668</v>
      </c>
    </row>
    <row r="360" s="10" customFormat="true" ht="54.75" hidden="false" customHeight="true" outlineLevel="0" collapsed="false">
      <c r="A360" s="191"/>
      <c r="B360" s="191"/>
      <c r="C360" s="170" t="s">
        <v>610</v>
      </c>
      <c r="D360" s="170" t="s">
        <v>611</v>
      </c>
      <c r="E360" s="65" t="s">
        <v>669</v>
      </c>
      <c r="F360" s="169" t="s">
        <v>620</v>
      </c>
      <c r="G360" s="64" t="s">
        <v>168</v>
      </c>
      <c r="H360" s="170" t="s">
        <v>671</v>
      </c>
      <c r="I360" s="170" t="s">
        <v>615</v>
      </c>
      <c r="J360" s="65" t="s">
        <v>672</v>
      </c>
    </row>
    <row r="361" s="10" customFormat="true" ht="54.75" hidden="false" customHeight="true" outlineLevel="0" collapsed="false">
      <c r="A361" s="191"/>
      <c r="B361" s="191"/>
      <c r="C361" s="170" t="s">
        <v>617</v>
      </c>
      <c r="D361" s="170" t="s">
        <v>618</v>
      </c>
      <c r="E361" s="65" t="s">
        <v>639</v>
      </c>
      <c r="F361" s="169" t="s">
        <v>620</v>
      </c>
      <c r="G361" s="65" t="s">
        <v>640</v>
      </c>
      <c r="H361" s="169"/>
      <c r="I361" s="170" t="s">
        <v>623</v>
      </c>
      <c r="J361" s="65" t="s">
        <v>673</v>
      </c>
    </row>
    <row r="362" s="10" customFormat="true" ht="54.75" hidden="false" customHeight="true" outlineLevel="0" collapsed="false">
      <c r="A362" s="191"/>
      <c r="B362" s="191"/>
      <c r="C362" s="170" t="s">
        <v>617</v>
      </c>
      <c r="D362" s="170" t="s">
        <v>618</v>
      </c>
      <c r="E362" s="65" t="s">
        <v>674</v>
      </c>
      <c r="F362" s="169" t="s">
        <v>620</v>
      </c>
      <c r="G362" s="65" t="s">
        <v>675</v>
      </c>
      <c r="H362" s="169"/>
      <c r="I362" s="170" t="s">
        <v>623</v>
      </c>
      <c r="J362" s="65" t="s">
        <v>676</v>
      </c>
    </row>
    <row r="363" s="10" customFormat="true" ht="54.75" hidden="false" customHeight="true" outlineLevel="0" collapsed="false">
      <c r="A363" s="191"/>
      <c r="B363" s="191"/>
      <c r="C363" s="170" t="s">
        <v>624</v>
      </c>
      <c r="D363" s="170" t="s">
        <v>625</v>
      </c>
      <c r="E363" s="65" t="s">
        <v>645</v>
      </c>
      <c r="F363" s="169" t="s">
        <v>613</v>
      </c>
      <c r="G363" s="64" t="s">
        <v>643</v>
      </c>
      <c r="H363" s="169" t="s">
        <v>622</v>
      </c>
      <c r="I363" s="170" t="s">
        <v>615</v>
      </c>
      <c r="J363" s="65" t="s">
        <v>646</v>
      </c>
    </row>
    <row r="364" s="10" customFormat="true" ht="54.75" hidden="false" customHeight="true" outlineLevel="0" collapsed="false">
      <c r="A364" s="191"/>
      <c r="B364" s="191"/>
      <c r="C364" s="170" t="s">
        <v>624</v>
      </c>
      <c r="D364" s="170" t="s">
        <v>625</v>
      </c>
      <c r="E364" s="65" t="s">
        <v>642</v>
      </c>
      <c r="F364" s="169" t="s">
        <v>613</v>
      </c>
      <c r="G364" s="64" t="s">
        <v>643</v>
      </c>
      <c r="H364" s="169" t="s">
        <v>622</v>
      </c>
      <c r="I364" s="170" t="s">
        <v>615</v>
      </c>
      <c r="J364" s="65" t="s">
        <v>677</v>
      </c>
    </row>
    <row r="365" s="10" customFormat="true" ht="54.75" hidden="false" customHeight="true" outlineLevel="0" collapsed="false">
      <c r="A365" s="191" t="s">
        <v>858</v>
      </c>
      <c r="B365" s="191" t="s">
        <v>629</v>
      </c>
      <c r="C365" s="170" t="s">
        <v>610</v>
      </c>
      <c r="D365" s="170" t="s">
        <v>611</v>
      </c>
      <c r="E365" s="65" t="s">
        <v>662</v>
      </c>
      <c r="F365" s="169" t="s">
        <v>620</v>
      </c>
      <c r="G365" s="64" t="s">
        <v>171</v>
      </c>
      <c r="H365" s="170" t="s">
        <v>632</v>
      </c>
      <c r="I365" s="170" t="s">
        <v>615</v>
      </c>
      <c r="J365" s="65" t="s">
        <v>664</v>
      </c>
    </row>
    <row r="366" s="10" customFormat="true" ht="54.75" hidden="false" customHeight="true" outlineLevel="0" collapsed="false">
      <c r="A366" s="191"/>
      <c r="B366" s="191"/>
      <c r="C366" s="170" t="s">
        <v>610</v>
      </c>
      <c r="D366" s="170" t="s">
        <v>611</v>
      </c>
      <c r="E366" s="65" t="s">
        <v>665</v>
      </c>
      <c r="F366" s="169" t="s">
        <v>613</v>
      </c>
      <c r="G366" s="64" t="s">
        <v>666</v>
      </c>
      <c r="H366" s="170" t="s">
        <v>667</v>
      </c>
      <c r="I366" s="170" t="s">
        <v>615</v>
      </c>
      <c r="J366" s="65" t="s">
        <v>668</v>
      </c>
    </row>
    <row r="367" s="10" customFormat="true" ht="54.75" hidden="false" customHeight="true" outlineLevel="0" collapsed="false">
      <c r="A367" s="191"/>
      <c r="B367" s="191"/>
      <c r="C367" s="170" t="s">
        <v>610</v>
      </c>
      <c r="D367" s="170" t="s">
        <v>611</v>
      </c>
      <c r="E367" s="65" t="s">
        <v>669</v>
      </c>
      <c r="F367" s="169" t="s">
        <v>620</v>
      </c>
      <c r="G367" s="64" t="s">
        <v>168</v>
      </c>
      <c r="H367" s="170" t="s">
        <v>671</v>
      </c>
      <c r="I367" s="170" t="s">
        <v>615</v>
      </c>
      <c r="J367" s="65" t="s">
        <v>672</v>
      </c>
    </row>
    <row r="368" s="10" customFormat="true" ht="54.75" hidden="false" customHeight="true" outlineLevel="0" collapsed="false">
      <c r="A368" s="191"/>
      <c r="B368" s="191"/>
      <c r="C368" s="170" t="s">
        <v>617</v>
      </c>
      <c r="D368" s="170" t="s">
        <v>618</v>
      </c>
      <c r="E368" s="65" t="s">
        <v>639</v>
      </c>
      <c r="F368" s="169" t="s">
        <v>620</v>
      </c>
      <c r="G368" s="65" t="s">
        <v>640</v>
      </c>
      <c r="H368" s="169"/>
      <c r="I368" s="170" t="s">
        <v>623</v>
      </c>
      <c r="J368" s="65" t="s">
        <v>673</v>
      </c>
    </row>
    <row r="369" s="10" customFormat="true" ht="54.75" hidden="false" customHeight="true" outlineLevel="0" collapsed="false">
      <c r="A369" s="191"/>
      <c r="B369" s="191"/>
      <c r="C369" s="170" t="s">
        <v>617</v>
      </c>
      <c r="D369" s="170" t="s">
        <v>618</v>
      </c>
      <c r="E369" s="65" t="s">
        <v>674</v>
      </c>
      <c r="F369" s="169" t="s">
        <v>620</v>
      </c>
      <c r="G369" s="65" t="s">
        <v>675</v>
      </c>
      <c r="H369" s="169"/>
      <c r="I369" s="170" t="s">
        <v>623</v>
      </c>
      <c r="J369" s="65" t="s">
        <v>676</v>
      </c>
    </row>
    <row r="370" s="10" customFormat="true" ht="54.75" hidden="false" customHeight="true" outlineLevel="0" collapsed="false">
      <c r="A370" s="191"/>
      <c r="B370" s="191"/>
      <c r="C370" s="170" t="s">
        <v>624</v>
      </c>
      <c r="D370" s="170" t="s">
        <v>625</v>
      </c>
      <c r="E370" s="65" t="s">
        <v>645</v>
      </c>
      <c r="F370" s="169" t="s">
        <v>613</v>
      </c>
      <c r="G370" s="64" t="s">
        <v>643</v>
      </c>
      <c r="H370" s="169" t="s">
        <v>622</v>
      </c>
      <c r="I370" s="170" t="s">
        <v>615</v>
      </c>
      <c r="J370" s="65" t="s">
        <v>646</v>
      </c>
    </row>
    <row r="371" s="10" customFormat="true" ht="54.75" hidden="false" customHeight="true" outlineLevel="0" collapsed="false">
      <c r="A371" s="191"/>
      <c r="B371" s="191"/>
      <c r="C371" s="170" t="s">
        <v>624</v>
      </c>
      <c r="D371" s="170" t="s">
        <v>625</v>
      </c>
      <c r="E371" s="65" t="s">
        <v>642</v>
      </c>
      <c r="F371" s="169" t="s">
        <v>613</v>
      </c>
      <c r="G371" s="64" t="s">
        <v>643</v>
      </c>
      <c r="H371" s="169" t="s">
        <v>622</v>
      </c>
      <c r="I371" s="170" t="s">
        <v>615</v>
      </c>
      <c r="J371" s="65" t="s">
        <v>677</v>
      </c>
    </row>
    <row r="372" s="10" customFormat="true" ht="54.75" hidden="false" customHeight="true" outlineLevel="0" collapsed="false">
      <c r="A372" s="191" t="s">
        <v>870</v>
      </c>
      <c r="B372" s="191" t="s">
        <v>871</v>
      </c>
      <c r="C372" s="170" t="s">
        <v>610</v>
      </c>
      <c r="D372" s="170" t="s">
        <v>611</v>
      </c>
      <c r="E372" s="65" t="s">
        <v>872</v>
      </c>
      <c r="F372" s="169" t="s">
        <v>620</v>
      </c>
      <c r="G372" s="64" t="s">
        <v>873</v>
      </c>
      <c r="H372" s="170" t="s">
        <v>632</v>
      </c>
      <c r="I372" s="170" t="s">
        <v>615</v>
      </c>
      <c r="J372" s="65" t="s">
        <v>874</v>
      </c>
    </row>
    <row r="373" s="10" customFormat="true" ht="54.75" hidden="false" customHeight="true" outlineLevel="0" collapsed="false">
      <c r="A373" s="191"/>
      <c r="B373" s="191"/>
      <c r="C373" s="170" t="s">
        <v>610</v>
      </c>
      <c r="D373" s="170" t="s">
        <v>611</v>
      </c>
      <c r="E373" s="65" t="s">
        <v>875</v>
      </c>
      <c r="F373" s="169" t="s">
        <v>613</v>
      </c>
      <c r="G373" s="64" t="s">
        <v>170</v>
      </c>
      <c r="H373" s="170" t="s">
        <v>755</v>
      </c>
      <c r="I373" s="170" t="s">
        <v>615</v>
      </c>
      <c r="J373" s="65" t="s">
        <v>874</v>
      </c>
    </row>
    <row r="374" s="10" customFormat="true" ht="54.75" hidden="false" customHeight="true" outlineLevel="0" collapsed="false">
      <c r="A374" s="191"/>
      <c r="B374" s="191"/>
      <c r="C374" s="170" t="s">
        <v>610</v>
      </c>
      <c r="D374" s="170" t="s">
        <v>682</v>
      </c>
      <c r="E374" s="65" t="s">
        <v>876</v>
      </c>
      <c r="F374" s="169" t="s">
        <v>684</v>
      </c>
      <c r="G374" s="64" t="s">
        <v>877</v>
      </c>
      <c r="H374" s="170" t="s">
        <v>878</v>
      </c>
      <c r="I374" s="170" t="s">
        <v>615</v>
      </c>
      <c r="J374" s="65" t="s">
        <v>874</v>
      </c>
    </row>
    <row r="375" s="10" customFormat="true" ht="54.75" hidden="false" customHeight="true" outlineLevel="0" collapsed="false">
      <c r="A375" s="191"/>
      <c r="B375" s="191"/>
      <c r="C375" s="170" t="s">
        <v>617</v>
      </c>
      <c r="D375" s="170" t="s">
        <v>618</v>
      </c>
      <c r="E375" s="65" t="s">
        <v>879</v>
      </c>
      <c r="F375" s="169" t="s">
        <v>613</v>
      </c>
      <c r="G375" s="64" t="s">
        <v>643</v>
      </c>
      <c r="H375" s="169" t="s">
        <v>622</v>
      </c>
      <c r="I375" s="170" t="s">
        <v>623</v>
      </c>
      <c r="J375" s="65" t="s">
        <v>874</v>
      </c>
    </row>
    <row r="376" s="10" customFormat="true" ht="54.75" hidden="false" customHeight="true" outlineLevel="0" collapsed="false">
      <c r="A376" s="191"/>
      <c r="B376" s="191"/>
      <c r="C376" s="170" t="s">
        <v>624</v>
      </c>
      <c r="D376" s="170" t="s">
        <v>625</v>
      </c>
      <c r="E376" s="65" t="s">
        <v>880</v>
      </c>
      <c r="F376" s="169" t="s">
        <v>613</v>
      </c>
      <c r="G376" s="64" t="s">
        <v>643</v>
      </c>
      <c r="H376" s="169" t="s">
        <v>622</v>
      </c>
      <c r="I376" s="170" t="s">
        <v>623</v>
      </c>
      <c r="J376" s="65" t="s">
        <v>874</v>
      </c>
    </row>
    <row r="377" s="10" customFormat="true" ht="54.75" hidden="false" customHeight="true" outlineLevel="0" collapsed="false">
      <c r="A377" s="191" t="s">
        <v>733</v>
      </c>
      <c r="B377" s="191" t="s">
        <v>629</v>
      </c>
      <c r="C377" s="170" t="s">
        <v>610</v>
      </c>
      <c r="D377" s="170" t="s">
        <v>611</v>
      </c>
      <c r="E377" s="65" t="s">
        <v>662</v>
      </c>
      <c r="F377" s="169" t="s">
        <v>620</v>
      </c>
      <c r="G377" s="64" t="s">
        <v>171</v>
      </c>
      <c r="H377" s="170" t="s">
        <v>632</v>
      </c>
      <c r="I377" s="170" t="s">
        <v>615</v>
      </c>
      <c r="J377" s="65" t="s">
        <v>664</v>
      </c>
    </row>
    <row r="378" s="10" customFormat="true" ht="54.75" hidden="false" customHeight="true" outlineLevel="0" collapsed="false">
      <c r="A378" s="191"/>
      <c r="B378" s="191"/>
      <c r="C378" s="170" t="s">
        <v>610</v>
      </c>
      <c r="D378" s="170" t="s">
        <v>611</v>
      </c>
      <c r="E378" s="65" t="s">
        <v>665</v>
      </c>
      <c r="F378" s="169" t="s">
        <v>613</v>
      </c>
      <c r="G378" s="64" t="s">
        <v>666</v>
      </c>
      <c r="H378" s="170" t="s">
        <v>667</v>
      </c>
      <c r="I378" s="170" t="s">
        <v>615</v>
      </c>
      <c r="J378" s="65" t="s">
        <v>668</v>
      </c>
    </row>
    <row r="379" s="10" customFormat="true" ht="54.75" hidden="false" customHeight="true" outlineLevel="0" collapsed="false">
      <c r="A379" s="191"/>
      <c r="B379" s="191"/>
      <c r="C379" s="170" t="s">
        <v>610</v>
      </c>
      <c r="D379" s="170" t="s">
        <v>611</v>
      </c>
      <c r="E379" s="65" t="s">
        <v>669</v>
      </c>
      <c r="F379" s="169" t="s">
        <v>620</v>
      </c>
      <c r="G379" s="64" t="s">
        <v>168</v>
      </c>
      <c r="H379" s="170" t="s">
        <v>671</v>
      </c>
      <c r="I379" s="170" t="s">
        <v>615</v>
      </c>
      <c r="J379" s="65" t="s">
        <v>672</v>
      </c>
    </row>
    <row r="380" s="10" customFormat="true" ht="54.75" hidden="false" customHeight="true" outlineLevel="0" collapsed="false">
      <c r="A380" s="191"/>
      <c r="B380" s="191"/>
      <c r="C380" s="170" t="s">
        <v>617</v>
      </c>
      <c r="D380" s="170" t="s">
        <v>618</v>
      </c>
      <c r="E380" s="65" t="s">
        <v>639</v>
      </c>
      <c r="F380" s="169" t="s">
        <v>620</v>
      </c>
      <c r="G380" s="65" t="s">
        <v>640</v>
      </c>
      <c r="H380" s="169"/>
      <c r="I380" s="170" t="s">
        <v>623</v>
      </c>
      <c r="J380" s="65" t="s">
        <v>673</v>
      </c>
    </row>
    <row r="381" s="10" customFormat="true" ht="54.75" hidden="false" customHeight="true" outlineLevel="0" collapsed="false">
      <c r="A381" s="191"/>
      <c r="B381" s="191"/>
      <c r="C381" s="170" t="s">
        <v>617</v>
      </c>
      <c r="D381" s="170" t="s">
        <v>618</v>
      </c>
      <c r="E381" s="65" t="s">
        <v>674</v>
      </c>
      <c r="F381" s="169" t="s">
        <v>620</v>
      </c>
      <c r="G381" s="65" t="s">
        <v>675</v>
      </c>
      <c r="H381" s="169"/>
      <c r="I381" s="170" t="s">
        <v>623</v>
      </c>
      <c r="J381" s="65" t="s">
        <v>676</v>
      </c>
    </row>
    <row r="382" s="10" customFormat="true" ht="54.75" hidden="false" customHeight="true" outlineLevel="0" collapsed="false">
      <c r="A382" s="191"/>
      <c r="B382" s="191"/>
      <c r="C382" s="170" t="s">
        <v>624</v>
      </c>
      <c r="D382" s="170" t="s">
        <v>625</v>
      </c>
      <c r="E382" s="65" t="s">
        <v>645</v>
      </c>
      <c r="F382" s="169" t="s">
        <v>613</v>
      </c>
      <c r="G382" s="64" t="s">
        <v>643</v>
      </c>
      <c r="H382" s="169" t="s">
        <v>622</v>
      </c>
      <c r="I382" s="170" t="s">
        <v>615</v>
      </c>
      <c r="J382" s="65" t="s">
        <v>646</v>
      </c>
    </row>
    <row r="383" s="10" customFormat="true" ht="54.75" hidden="false" customHeight="true" outlineLevel="0" collapsed="false">
      <c r="A383" s="191"/>
      <c r="B383" s="191"/>
      <c r="C383" s="170" t="s">
        <v>624</v>
      </c>
      <c r="D383" s="170" t="s">
        <v>625</v>
      </c>
      <c r="E383" s="65" t="s">
        <v>642</v>
      </c>
      <c r="F383" s="169" t="s">
        <v>613</v>
      </c>
      <c r="G383" s="64" t="s">
        <v>643</v>
      </c>
      <c r="H383" s="169" t="s">
        <v>622</v>
      </c>
      <c r="I383" s="170" t="s">
        <v>615</v>
      </c>
      <c r="J383" s="65" t="s">
        <v>677</v>
      </c>
    </row>
    <row r="384" s="10" customFormat="true" ht="54.75" hidden="false" customHeight="true" outlineLevel="0" collapsed="false">
      <c r="A384" s="191" t="s">
        <v>795</v>
      </c>
      <c r="B384" s="191" t="s">
        <v>629</v>
      </c>
      <c r="C384" s="170" t="s">
        <v>610</v>
      </c>
      <c r="D384" s="170" t="s">
        <v>611</v>
      </c>
      <c r="E384" s="65" t="s">
        <v>630</v>
      </c>
      <c r="F384" s="169" t="s">
        <v>620</v>
      </c>
      <c r="G384" s="64" t="s">
        <v>171</v>
      </c>
      <c r="H384" s="170" t="s">
        <v>632</v>
      </c>
      <c r="I384" s="170" t="s">
        <v>615</v>
      </c>
      <c r="J384" s="65" t="s">
        <v>633</v>
      </c>
    </row>
    <row r="385" s="10" customFormat="true" ht="54.75" hidden="false" customHeight="true" outlineLevel="0" collapsed="false">
      <c r="A385" s="191"/>
      <c r="B385" s="191"/>
      <c r="C385" s="170" t="s">
        <v>610</v>
      </c>
      <c r="D385" s="170" t="s">
        <v>611</v>
      </c>
      <c r="E385" s="65" t="s">
        <v>634</v>
      </c>
      <c r="F385" s="169" t="s">
        <v>620</v>
      </c>
      <c r="G385" s="64" t="s">
        <v>666</v>
      </c>
      <c r="H385" s="170" t="s">
        <v>632</v>
      </c>
      <c r="I385" s="170" t="s">
        <v>615</v>
      </c>
      <c r="J385" s="65" t="s">
        <v>635</v>
      </c>
    </row>
    <row r="386" s="10" customFormat="true" ht="54.75" hidden="false" customHeight="true" outlineLevel="0" collapsed="false">
      <c r="A386" s="191"/>
      <c r="B386" s="191"/>
      <c r="C386" s="170" t="s">
        <v>610</v>
      </c>
      <c r="D386" s="170" t="s">
        <v>611</v>
      </c>
      <c r="E386" s="65" t="s">
        <v>636</v>
      </c>
      <c r="F386" s="169" t="s">
        <v>620</v>
      </c>
      <c r="G386" s="64" t="s">
        <v>169</v>
      </c>
      <c r="H386" s="170" t="s">
        <v>632</v>
      </c>
      <c r="I386" s="170" t="s">
        <v>615</v>
      </c>
      <c r="J386" s="65" t="s">
        <v>638</v>
      </c>
    </row>
    <row r="387" s="10" customFormat="true" ht="54.75" hidden="false" customHeight="true" outlineLevel="0" collapsed="false">
      <c r="A387" s="191"/>
      <c r="B387" s="191"/>
      <c r="C387" s="170" t="s">
        <v>617</v>
      </c>
      <c r="D387" s="170" t="s">
        <v>618</v>
      </c>
      <c r="E387" s="65" t="s">
        <v>639</v>
      </c>
      <c r="F387" s="169" t="s">
        <v>620</v>
      </c>
      <c r="G387" s="65" t="s">
        <v>640</v>
      </c>
      <c r="H387" s="169"/>
      <c r="I387" s="170" t="s">
        <v>623</v>
      </c>
      <c r="J387" s="65" t="s">
        <v>641</v>
      </c>
    </row>
    <row r="388" s="10" customFormat="true" ht="54.75" hidden="false" customHeight="true" outlineLevel="0" collapsed="false">
      <c r="A388" s="191"/>
      <c r="B388" s="191"/>
      <c r="C388" s="170" t="s">
        <v>624</v>
      </c>
      <c r="D388" s="170" t="s">
        <v>625</v>
      </c>
      <c r="E388" s="65" t="s">
        <v>642</v>
      </c>
      <c r="F388" s="169" t="s">
        <v>613</v>
      </c>
      <c r="G388" s="64" t="s">
        <v>643</v>
      </c>
      <c r="H388" s="169" t="s">
        <v>622</v>
      </c>
      <c r="I388" s="170" t="s">
        <v>615</v>
      </c>
      <c r="J388" s="65" t="s">
        <v>644</v>
      </c>
    </row>
    <row r="389" s="10" customFormat="true" ht="54.75" hidden="false" customHeight="true" outlineLevel="0" collapsed="false">
      <c r="A389" s="191"/>
      <c r="B389" s="191"/>
      <c r="C389" s="170" t="s">
        <v>624</v>
      </c>
      <c r="D389" s="170" t="s">
        <v>625</v>
      </c>
      <c r="E389" s="65" t="s">
        <v>645</v>
      </c>
      <c r="F389" s="169" t="s">
        <v>613</v>
      </c>
      <c r="G389" s="64" t="s">
        <v>643</v>
      </c>
      <c r="H389" s="169" t="s">
        <v>622</v>
      </c>
      <c r="I389" s="170" t="s">
        <v>615</v>
      </c>
      <c r="J389" s="65" t="s">
        <v>646</v>
      </c>
    </row>
    <row r="390" s="10" customFormat="true" ht="54.75" hidden="false" customHeight="true" outlineLevel="0" collapsed="false">
      <c r="A390" s="191" t="s">
        <v>713</v>
      </c>
      <c r="B390" s="191" t="s">
        <v>629</v>
      </c>
      <c r="C390" s="170" t="s">
        <v>610</v>
      </c>
      <c r="D390" s="170" t="s">
        <v>611</v>
      </c>
      <c r="E390" s="65" t="s">
        <v>630</v>
      </c>
      <c r="F390" s="169" t="s">
        <v>620</v>
      </c>
      <c r="G390" s="64" t="s">
        <v>171</v>
      </c>
      <c r="H390" s="170" t="s">
        <v>632</v>
      </c>
      <c r="I390" s="170" t="s">
        <v>615</v>
      </c>
      <c r="J390" s="65" t="s">
        <v>633</v>
      </c>
    </row>
    <row r="391" s="10" customFormat="true" ht="54.75" hidden="false" customHeight="true" outlineLevel="0" collapsed="false">
      <c r="A391" s="191"/>
      <c r="B391" s="191"/>
      <c r="C391" s="170" t="s">
        <v>610</v>
      </c>
      <c r="D391" s="170" t="s">
        <v>611</v>
      </c>
      <c r="E391" s="65" t="s">
        <v>634</v>
      </c>
      <c r="F391" s="169" t="s">
        <v>620</v>
      </c>
      <c r="G391" s="64" t="s">
        <v>666</v>
      </c>
      <c r="H391" s="170" t="s">
        <v>632</v>
      </c>
      <c r="I391" s="170" t="s">
        <v>615</v>
      </c>
      <c r="J391" s="65" t="s">
        <v>635</v>
      </c>
    </row>
    <row r="392" s="10" customFormat="true" ht="54.75" hidden="false" customHeight="true" outlineLevel="0" collapsed="false">
      <c r="A392" s="191"/>
      <c r="B392" s="191"/>
      <c r="C392" s="170" t="s">
        <v>610</v>
      </c>
      <c r="D392" s="170" t="s">
        <v>611</v>
      </c>
      <c r="E392" s="65" t="s">
        <v>636</v>
      </c>
      <c r="F392" s="169" t="s">
        <v>620</v>
      </c>
      <c r="G392" s="64" t="s">
        <v>169</v>
      </c>
      <c r="H392" s="170" t="s">
        <v>632</v>
      </c>
      <c r="I392" s="170" t="s">
        <v>615</v>
      </c>
      <c r="J392" s="65" t="s">
        <v>638</v>
      </c>
    </row>
    <row r="393" s="10" customFormat="true" ht="54.75" hidden="false" customHeight="true" outlineLevel="0" collapsed="false">
      <c r="A393" s="191"/>
      <c r="B393" s="191"/>
      <c r="C393" s="170" t="s">
        <v>617</v>
      </c>
      <c r="D393" s="170" t="s">
        <v>618</v>
      </c>
      <c r="E393" s="65" t="s">
        <v>639</v>
      </c>
      <c r="F393" s="169" t="s">
        <v>620</v>
      </c>
      <c r="G393" s="65" t="s">
        <v>640</v>
      </c>
      <c r="H393" s="169"/>
      <c r="I393" s="170" t="s">
        <v>623</v>
      </c>
      <c r="J393" s="65" t="s">
        <v>641</v>
      </c>
    </row>
    <row r="394" s="10" customFormat="true" ht="54.75" hidden="false" customHeight="true" outlineLevel="0" collapsed="false">
      <c r="A394" s="191"/>
      <c r="B394" s="191"/>
      <c r="C394" s="170" t="s">
        <v>624</v>
      </c>
      <c r="D394" s="170" t="s">
        <v>625</v>
      </c>
      <c r="E394" s="65" t="s">
        <v>642</v>
      </c>
      <c r="F394" s="169" t="s">
        <v>613</v>
      </c>
      <c r="G394" s="64" t="s">
        <v>643</v>
      </c>
      <c r="H394" s="169" t="s">
        <v>622</v>
      </c>
      <c r="I394" s="170" t="s">
        <v>615</v>
      </c>
      <c r="J394" s="65" t="s">
        <v>644</v>
      </c>
    </row>
    <row r="395" s="10" customFormat="true" ht="54.75" hidden="false" customHeight="true" outlineLevel="0" collapsed="false">
      <c r="A395" s="191"/>
      <c r="B395" s="191"/>
      <c r="C395" s="170" t="s">
        <v>624</v>
      </c>
      <c r="D395" s="170" t="s">
        <v>625</v>
      </c>
      <c r="E395" s="65" t="s">
        <v>645</v>
      </c>
      <c r="F395" s="169" t="s">
        <v>613</v>
      </c>
      <c r="G395" s="64" t="s">
        <v>643</v>
      </c>
      <c r="H395" s="169" t="s">
        <v>622</v>
      </c>
      <c r="I395" s="170" t="s">
        <v>615</v>
      </c>
      <c r="J395" s="65" t="s">
        <v>646</v>
      </c>
    </row>
    <row r="396" s="10" customFormat="true" ht="54.75" hidden="false" customHeight="true" outlineLevel="0" collapsed="false">
      <c r="A396" s="191" t="s">
        <v>836</v>
      </c>
      <c r="B396" s="191" t="s">
        <v>629</v>
      </c>
      <c r="C396" s="170" t="s">
        <v>610</v>
      </c>
      <c r="D396" s="170" t="s">
        <v>611</v>
      </c>
      <c r="E396" s="65" t="s">
        <v>662</v>
      </c>
      <c r="F396" s="169" t="s">
        <v>620</v>
      </c>
      <c r="G396" s="64" t="s">
        <v>171</v>
      </c>
      <c r="H396" s="170" t="s">
        <v>632</v>
      </c>
      <c r="I396" s="170" t="s">
        <v>615</v>
      </c>
      <c r="J396" s="65" t="s">
        <v>664</v>
      </c>
    </row>
    <row r="397" s="10" customFormat="true" ht="54.75" hidden="false" customHeight="true" outlineLevel="0" collapsed="false">
      <c r="A397" s="191"/>
      <c r="B397" s="191"/>
      <c r="C397" s="170" t="s">
        <v>610</v>
      </c>
      <c r="D397" s="170" t="s">
        <v>611</v>
      </c>
      <c r="E397" s="65" t="s">
        <v>665</v>
      </c>
      <c r="F397" s="169" t="s">
        <v>613</v>
      </c>
      <c r="G397" s="64" t="s">
        <v>666</v>
      </c>
      <c r="H397" s="170" t="s">
        <v>667</v>
      </c>
      <c r="I397" s="170" t="s">
        <v>615</v>
      </c>
      <c r="J397" s="65" t="s">
        <v>668</v>
      </c>
    </row>
    <row r="398" s="10" customFormat="true" ht="54.75" hidden="false" customHeight="true" outlineLevel="0" collapsed="false">
      <c r="A398" s="191"/>
      <c r="B398" s="191"/>
      <c r="C398" s="170" t="s">
        <v>610</v>
      </c>
      <c r="D398" s="170" t="s">
        <v>611</v>
      </c>
      <c r="E398" s="65" t="s">
        <v>669</v>
      </c>
      <c r="F398" s="169" t="s">
        <v>620</v>
      </c>
      <c r="G398" s="64" t="s">
        <v>168</v>
      </c>
      <c r="H398" s="170" t="s">
        <v>671</v>
      </c>
      <c r="I398" s="170" t="s">
        <v>615</v>
      </c>
      <c r="J398" s="65" t="s">
        <v>672</v>
      </c>
    </row>
    <row r="399" s="10" customFormat="true" ht="54.75" hidden="false" customHeight="true" outlineLevel="0" collapsed="false">
      <c r="A399" s="191"/>
      <c r="B399" s="191"/>
      <c r="C399" s="170" t="s">
        <v>617</v>
      </c>
      <c r="D399" s="170" t="s">
        <v>618</v>
      </c>
      <c r="E399" s="65" t="s">
        <v>639</v>
      </c>
      <c r="F399" s="169" t="s">
        <v>620</v>
      </c>
      <c r="G399" s="65" t="s">
        <v>640</v>
      </c>
      <c r="H399" s="169"/>
      <c r="I399" s="170" t="s">
        <v>623</v>
      </c>
      <c r="J399" s="65" t="s">
        <v>673</v>
      </c>
    </row>
    <row r="400" s="10" customFormat="true" ht="54.75" hidden="false" customHeight="true" outlineLevel="0" collapsed="false">
      <c r="A400" s="191"/>
      <c r="B400" s="191"/>
      <c r="C400" s="170" t="s">
        <v>617</v>
      </c>
      <c r="D400" s="170" t="s">
        <v>618</v>
      </c>
      <c r="E400" s="65" t="s">
        <v>674</v>
      </c>
      <c r="F400" s="169" t="s">
        <v>620</v>
      </c>
      <c r="G400" s="65" t="s">
        <v>675</v>
      </c>
      <c r="H400" s="169"/>
      <c r="I400" s="170" t="s">
        <v>623</v>
      </c>
      <c r="J400" s="65" t="s">
        <v>676</v>
      </c>
    </row>
    <row r="401" s="10" customFormat="true" ht="54.75" hidden="false" customHeight="true" outlineLevel="0" collapsed="false">
      <c r="A401" s="191"/>
      <c r="B401" s="191"/>
      <c r="C401" s="170" t="s">
        <v>624</v>
      </c>
      <c r="D401" s="170" t="s">
        <v>625</v>
      </c>
      <c r="E401" s="65" t="s">
        <v>645</v>
      </c>
      <c r="F401" s="169" t="s">
        <v>613</v>
      </c>
      <c r="G401" s="64" t="s">
        <v>643</v>
      </c>
      <c r="H401" s="169" t="s">
        <v>622</v>
      </c>
      <c r="I401" s="170" t="s">
        <v>615</v>
      </c>
      <c r="J401" s="65" t="s">
        <v>646</v>
      </c>
    </row>
    <row r="402" s="10" customFormat="true" ht="54.75" hidden="false" customHeight="true" outlineLevel="0" collapsed="false">
      <c r="A402" s="191"/>
      <c r="B402" s="191"/>
      <c r="C402" s="170" t="s">
        <v>624</v>
      </c>
      <c r="D402" s="170" t="s">
        <v>625</v>
      </c>
      <c r="E402" s="65" t="s">
        <v>642</v>
      </c>
      <c r="F402" s="169" t="s">
        <v>613</v>
      </c>
      <c r="G402" s="64" t="s">
        <v>643</v>
      </c>
      <c r="H402" s="169" t="s">
        <v>622</v>
      </c>
      <c r="I402" s="170" t="s">
        <v>615</v>
      </c>
      <c r="J402" s="65" t="s">
        <v>677</v>
      </c>
    </row>
    <row r="403" s="10" customFormat="true" ht="54.75" hidden="false" customHeight="true" outlineLevel="0" collapsed="false">
      <c r="A403" s="191" t="s">
        <v>724</v>
      </c>
      <c r="B403" s="191" t="s">
        <v>629</v>
      </c>
      <c r="C403" s="170" t="s">
        <v>610</v>
      </c>
      <c r="D403" s="170" t="s">
        <v>611</v>
      </c>
      <c r="E403" s="65" t="s">
        <v>630</v>
      </c>
      <c r="F403" s="169" t="s">
        <v>620</v>
      </c>
      <c r="G403" s="64" t="s">
        <v>171</v>
      </c>
      <c r="H403" s="170" t="s">
        <v>632</v>
      </c>
      <c r="I403" s="170" t="s">
        <v>615</v>
      </c>
      <c r="J403" s="65" t="s">
        <v>633</v>
      </c>
    </row>
    <row r="404" s="10" customFormat="true" ht="54.75" hidden="false" customHeight="true" outlineLevel="0" collapsed="false">
      <c r="A404" s="191"/>
      <c r="B404" s="191"/>
      <c r="C404" s="170" t="s">
        <v>610</v>
      </c>
      <c r="D404" s="170" t="s">
        <v>611</v>
      </c>
      <c r="E404" s="65" t="s">
        <v>634</v>
      </c>
      <c r="F404" s="169" t="s">
        <v>620</v>
      </c>
      <c r="G404" s="64" t="s">
        <v>666</v>
      </c>
      <c r="H404" s="170" t="s">
        <v>632</v>
      </c>
      <c r="I404" s="170" t="s">
        <v>615</v>
      </c>
      <c r="J404" s="65" t="s">
        <v>635</v>
      </c>
    </row>
    <row r="405" s="10" customFormat="true" ht="54.75" hidden="false" customHeight="true" outlineLevel="0" collapsed="false">
      <c r="A405" s="191"/>
      <c r="B405" s="191"/>
      <c r="C405" s="170" t="s">
        <v>610</v>
      </c>
      <c r="D405" s="170" t="s">
        <v>611</v>
      </c>
      <c r="E405" s="65" t="s">
        <v>636</v>
      </c>
      <c r="F405" s="169" t="s">
        <v>620</v>
      </c>
      <c r="G405" s="64" t="s">
        <v>169</v>
      </c>
      <c r="H405" s="170" t="s">
        <v>632</v>
      </c>
      <c r="I405" s="170" t="s">
        <v>615</v>
      </c>
      <c r="J405" s="65" t="s">
        <v>638</v>
      </c>
    </row>
    <row r="406" s="10" customFormat="true" ht="54.75" hidden="false" customHeight="true" outlineLevel="0" collapsed="false">
      <c r="A406" s="191"/>
      <c r="B406" s="191"/>
      <c r="C406" s="170" t="s">
        <v>617</v>
      </c>
      <c r="D406" s="170" t="s">
        <v>618</v>
      </c>
      <c r="E406" s="65" t="s">
        <v>639</v>
      </c>
      <c r="F406" s="169" t="s">
        <v>620</v>
      </c>
      <c r="G406" s="65" t="s">
        <v>640</v>
      </c>
      <c r="H406" s="169"/>
      <c r="I406" s="170" t="s">
        <v>623</v>
      </c>
      <c r="J406" s="65" t="s">
        <v>641</v>
      </c>
    </row>
    <row r="407" s="10" customFormat="true" ht="54.75" hidden="false" customHeight="true" outlineLevel="0" collapsed="false">
      <c r="A407" s="191"/>
      <c r="B407" s="191"/>
      <c r="C407" s="170" t="s">
        <v>624</v>
      </c>
      <c r="D407" s="170" t="s">
        <v>625</v>
      </c>
      <c r="E407" s="65" t="s">
        <v>642</v>
      </c>
      <c r="F407" s="169" t="s">
        <v>613</v>
      </c>
      <c r="G407" s="64" t="s">
        <v>643</v>
      </c>
      <c r="H407" s="169" t="s">
        <v>622</v>
      </c>
      <c r="I407" s="170" t="s">
        <v>615</v>
      </c>
      <c r="J407" s="65" t="s">
        <v>644</v>
      </c>
    </row>
    <row r="408" s="10" customFormat="true" ht="54.75" hidden="false" customHeight="true" outlineLevel="0" collapsed="false">
      <c r="A408" s="191"/>
      <c r="B408" s="191"/>
      <c r="C408" s="170" t="s">
        <v>624</v>
      </c>
      <c r="D408" s="170" t="s">
        <v>625</v>
      </c>
      <c r="E408" s="65" t="s">
        <v>645</v>
      </c>
      <c r="F408" s="169" t="s">
        <v>613</v>
      </c>
      <c r="G408" s="64" t="s">
        <v>643</v>
      </c>
      <c r="H408" s="169" t="s">
        <v>622</v>
      </c>
      <c r="I408" s="170" t="s">
        <v>615</v>
      </c>
      <c r="J408" s="65" t="s">
        <v>646</v>
      </c>
    </row>
    <row r="409" s="10" customFormat="true" ht="54.75" hidden="false" customHeight="true" outlineLevel="0" collapsed="false">
      <c r="A409" s="191" t="s">
        <v>881</v>
      </c>
      <c r="B409" s="192" t="s">
        <v>882</v>
      </c>
      <c r="C409" s="170" t="s">
        <v>610</v>
      </c>
      <c r="D409" s="170" t="s">
        <v>611</v>
      </c>
      <c r="E409" s="65" t="s">
        <v>883</v>
      </c>
      <c r="F409" s="169" t="s">
        <v>620</v>
      </c>
      <c r="G409" s="64" t="s">
        <v>884</v>
      </c>
      <c r="H409" s="170" t="s">
        <v>755</v>
      </c>
      <c r="I409" s="170" t="s">
        <v>623</v>
      </c>
      <c r="J409" s="65" t="s">
        <v>885</v>
      </c>
    </row>
    <row r="410" s="10" customFormat="true" ht="54.75" hidden="false" customHeight="true" outlineLevel="0" collapsed="false">
      <c r="A410" s="191"/>
      <c r="B410" s="191"/>
      <c r="C410" s="170" t="s">
        <v>610</v>
      </c>
      <c r="D410" s="170" t="s">
        <v>654</v>
      </c>
      <c r="E410" s="65" t="s">
        <v>886</v>
      </c>
      <c r="F410" s="169" t="s">
        <v>620</v>
      </c>
      <c r="G410" s="65" t="s">
        <v>887</v>
      </c>
      <c r="H410" s="169" t="s">
        <v>622</v>
      </c>
      <c r="I410" s="170" t="s">
        <v>623</v>
      </c>
      <c r="J410" s="65" t="s">
        <v>888</v>
      </c>
    </row>
    <row r="411" s="10" customFormat="true" ht="54.75" hidden="false" customHeight="true" outlineLevel="0" collapsed="false">
      <c r="A411" s="191"/>
      <c r="B411" s="191"/>
      <c r="C411" s="170" t="s">
        <v>610</v>
      </c>
      <c r="D411" s="170" t="s">
        <v>682</v>
      </c>
      <c r="E411" s="65" t="s">
        <v>889</v>
      </c>
      <c r="F411" s="169" t="s">
        <v>620</v>
      </c>
      <c r="G411" s="65" t="s">
        <v>890</v>
      </c>
      <c r="H411" s="170" t="s">
        <v>891</v>
      </c>
      <c r="I411" s="170" t="s">
        <v>623</v>
      </c>
      <c r="J411" s="65" t="s">
        <v>889</v>
      </c>
    </row>
    <row r="412" s="10" customFormat="true" ht="54.75" hidden="false" customHeight="true" outlineLevel="0" collapsed="false">
      <c r="A412" s="191"/>
      <c r="B412" s="191"/>
      <c r="C412" s="170" t="s">
        <v>617</v>
      </c>
      <c r="D412" s="170" t="s">
        <v>618</v>
      </c>
      <c r="E412" s="65" t="s">
        <v>892</v>
      </c>
      <c r="F412" s="169" t="s">
        <v>620</v>
      </c>
      <c r="G412" s="64" t="s">
        <v>893</v>
      </c>
      <c r="H412" s="170" t="s">
        <v>894</v>
      </c>
      <c r="I412" s="170" t="s">
        <v>623</v>
      </c>
      <c r="J412" s="65" t="s">
        <v>892</v>
      </c>
    </row>
    <row r="413" s="10" customFormat="true" ht="54.75" hidden="false" customHeight="true" outlineLevel="0" collapsed="false">
      <c r="A413" s="191"/>
      <c r="B413" s="191"/>
      <c r="C413" s="170" t="s">
        <v>624</v>
      </c>
      <c r="D413" s="170" t="s">
        <v>625</v>
      </c>
      <c r="E413" s="65" t="s">
        <v>895</v>
      </c>
      <c r="F413" s="169" t="s">
        <v>620</v>
      </c>
      <c r="G413" s="64" t="s">
        <v>896</v>
      </c>
      <c r="H413" s="169" t="s">
        <v>622</v>
      </c>
      <c r="I413" s="170" t="s">
        <v>623</v>
      </c>
      <c r="J413" s="65" t="s">
        <v>897</v>
      </c>
    </row>
    <row r="414" s="10" customFormat="true" ht="54.75" hidden="false" customHeight="true" outlineLevel="0" collapsed="false">
      <c r="A414" s="191" t="s">
        <v>898</v>
      </c>
      <c r="B414" s="191" t="s">
        <v>899</v>
      </c>
      <c r="C414" s="170" t="s">
        <v>610</v>
      </c>
      <c r="D414" s="170" t="s">
        <v>611</v>
      </c>
      <c r="E414" s="65" t="s">
        <v>900</v>
      </c>
      <c r="F414" s="169" t="s">
        <v>620</v>
      </c>
      <c r="G414" s="64" t="s">
        <v>884</v>
      </c>
      <c r="H414" s="170" t="s">
        <v>901</v>
      </c>
      <c r="I414" s="170" t="s">
        <v>623</v>
      </c>
      <c r="J414" s="65" t="s">
        <v>902</v>
      </c>
    </row>
    <row r="415" s="10" customFormat="true" ht="54.75" hidden="false" customHeight="true" outlineLevel="0" collapsed="false">
      <c r="A415" s="191"/>
      <c r="B415" s="191"/>
      <c r="C415" s="170" t="s">
        <v>610</v>
      </c>
      <c r="D415" s="170" t="s">
        <v>682</v>
      </c>
      <c r="E415" s="65" t="s">
        <v>903</v>
      </c>
      <c r="F415" s="169" t="s">
        <v>620</v>
      </c>
      <c r="G415" s="64" t="s">
        <v>904</v>
      </c>
      <c r="H415" s="170" t="s">
        <v>891</v>
      </c>
      <c r="I415" s="170" t="s">
        <v>623</v>
      </c>
      <c r="J415" s="65" t="s">
        <v>905</v>
      </c>
    </row>
    <row r="416" s="10" customFormat="true" ht="54.75" hidden="false" customHeight="true" outlineLevel="0" collapsed="false">
      <c r="A416" s="191"/>
      <c r="B416" s="191"/>
      <c r="C416" s="170" t="s">
        <v>617</v>
      </c>
      <c r="D416" s="170" t="s">
        <v>618</v>
      </c>
      <c r="E416" s="65" t="s">
        <v>906</v>
      </c>
      <c r="F416" s="169" t="s">
        <v>620</v>
      </c>
      <c r="G416" s="64" t="s">
        <v>907</v>
      </c>
      <c r="H416" s="170" t="s">
        <v>908</v>
      </c>
      <c r="I416" s="170" t="s">
        <v>623</v>
      </c>
      <c r="J416" s="65" t="s">
        <v>909</v>
      </c>
    </row>
    <row r="417" s="10" customFormat="true" ht="54.75" hidden="false" customHeight="true" outlineLevel="0" collapsed="false">
      <c r="A417" s="191"/>
      <c r="B417" s="191"/>
      <c r="C417" s="170" t="s">
        <v>624</v>
      </c>
      <c r="D417" s="170" t="s">
        <v>625</v>
      </c>
      <c r="E417" s="65" t="s">
        <v>895</v>
      </c>
      <c r="F417" s="169" t="s">
        <v>613</v>
      </c>
      <c r="G417" s="64" t="s">
        <v>643</v>
      </c>
      <c r="H417" s="169" t="s">
        <v>622</v>
      </c>
      <c r="I417" s="170" t="s">
        <v>623</v>
      </c>
      <c r="J417" s="65" t="s">
        <v>910</v>
      </c>
    </row>
    <row r="418" s="10" customFormat="true" ht="54.75" hidden="false" customHeight="true" outlineLevel="0" collapsed="false">
      <c r="A418" s="191" t="s">
        <v>856</v>
      </c>
      <c r="B418" s="191" t="s">
        <v>629</v>
      </c>
      <c r="C418" s="170" t="s">
        <v>610</v>
      </c>
      <c r="D418" s="170" t="s">
        <v>611</v>
      </c>
      <c r="E418" s="65" t="s">
        <v>630</v>
      </c>
      <c r="F418" s="169" t="s">
        <v>620</v>
      </c>
      <c r="G418" s="64" t="s">
        <v>171</v>
      </c>
      <c r="H418" s="170" t="s">
        <v>632</v>
      </c>
      <c r="I418" s="170" t="s">
        <v>615</v>
      </c>
      <c r="J418" s="65" t="s">
        <v>633</v>
      </c>
    </row>
    <row r="419" s="10" customFormat="true" ht="54.75" hidden="false" customHeight="true" outlineLevel="0" collapsed="false">
      <c r="A419" s="191"/>
      <c r="B419" s="191"/>
      <c r="C419" s="170" t="s">
        <v>610</v>
      </c>
      <c r="D419" s="170" t="s">
        <v>611</v>
      </c>
      <c r="E419" s="65" t="s">
        <v>634</v>
      </c>
      <c r="F419" s="169" t="s">
        <v>620</v>
      </c>
      <c r="G419" s="64" t="s">
        <v>666</v>
      </c>
      <c r="H419" s="170" t="s">
        <v>632</v>
      </c>
      <c r="I419" s="170" t="s">
        <v>615</v>
      </c>
      <c r="J419" s="65" t="s">
        <v>635</v>
      </c>
    </row>
    <row r="420" s="10" customFormat="true" ht="54.75" hidden="false" customHeight="true" outlineLevel="0" collapsed="false">
      <c r="A420" s="191"/>
      <c r="B420" s="191"/>
      <c r="C420" s="170" t="s">
        <v>610</v>
      </c>
      <c r="D420" s="170" t="s">
        <v>611</v>
      </c>
      <c r="E420" s="65" t="s">
        <v>636</v>
      </c>
      <c r="F420" s="169" t="s">
        <v>620</v>
      </c>
      <c r="G420" s="64" t="s">
        <v>169</v>
      </c>
      <c r="H420" s="170" t="s">
        <v>632</v>
      </c>
      <c r="I420" s="170" t="s">
        <v>615</v>
      </c>
      <c r="J420" s="65" t="s">
        <v>638</v>
      </c>
    </row>
    <row r="421" s="10" customFormat="true" ht="54.75" hidden="false" customHeight="true" outlineLevel="0" collapsed="false">
      <c r="A421" s="191"/>
      <c r="B421" s="191"/>
      <c r="C421" s="170" t="s">
        <v>617</v>
      </c>
      <c r="D421" s="170" t="s">
        <v>618</v>
      </c>
      <c r="E421" s="65" t="s">
        <v>639</v>
      </c>
      <c r="F421" s="169" t="s">
        <v>620</v>
      </c>
      <c r="G421" s="65" t="s">
        <v>640</v>
      </c>
      <c r="H421" s="169"/>
      <c r="I421" s="170" t="s">
        <v>623</v>
      </c>
      <c r="J421" s="65" t="s">
        <v>641</v>
      </c>
    </row>
    <row r="422" s="10" customFormat="true" ht="54.75" hidden="false" customHeight="true" outlineLevel="0" collapsed="false">
      <c r="A422" s="191"/>
      <c r="B422" s="191"/>
      <c r="C422" s="170" t="s">
        <v>624</v>
      </c>
      <c r="D422" s="170" t="s">
        <v>625</v>
      </c>
      <c r="E422" s="65" t="s">
        <v>642</v>
      </c>
      <c r="F422" s="169" t="s">
        <v>613</v>
      </c>
      <c r="G422" s="64" t="s">
        <v>643</v>
      </c>
      <c r="H422" s="169" t="s">
        <v>622</v>
      </c>
      <c r="I422" s="170" t="s">
        <v>615</v>
      </c>
      <c r="J422" s="65" t="s">
        <v>644</v>
      </c>
    </row>
    <row r="423" s="10" customFormat="true" ht="54.75" hidden="false" customHeight="true" outlineLevel="0" collapsed="false">
      <c r="A423" s="191"/>
      <c r="B423" s="191"/>
      <c r="C423" s="170" t="s">
        <v>624</v>
      </c>
      <c r="D423" s="170" t="s">
        <v>625</v>
      </c>
      <c r="E423" s="65" t="s">
        <v>645</v>
      </c>
      <c r="F423" s="169" t="s">
        <v>613</v>
      </c>
      <c r="G423" s="64" t="s">
        <v>643</v>
      </c>
      <c r="H423" s="169" t="s">
        <v>622</v>
      </c>
      <c r="I423" s="170" t="s">
        <v>615</v>
      </c>
      <c r="J423" s="65" t="s">
        <v>646</v>
      </c>
    </row>
    <row r="424" s="10" customFormat="true" ht="54.75" hidden="false" customHeight="true" outlineLevel="0" collapsed="false">
      <c r="A424" s="191" t="s">
        <v>712</v>
      </c>
      <c r="B424" s="191" t="s">
        <v>629</v>
      </c>
      <c r="C424" s="170" t="s">
        <v>610</v>
      </c>
      <c r="D424" s="170" t="s">
        <v>611</v>
      </c>
      <c r="E424" s="65" t="s">
        <v>630</v>
      </c>
      <c r="F424" s="169" t="s">
        <v>620</v>
      </c>
      <c r="G424" s="64" t="s">
        <v>171</v>
      </c>
      <c r="H424" s="170" t="s">
        <v>632</v>
      </c>
      <c r="I424" s="170" t="s">
        <v>615</v>
      </c>
      <c r="J424" s="65" t="s">
        <v>633</v>
      </c>
    </row>
    <row r="425" s="10" customFormat="true" ht="54.75" hidden="false" customHeight="true" outlineLevel="0" collapsed="false">
      <c r="A425" s="191"/>
      <c r="B425" s="191"/>
      <c r="C425" s="170" t="s">
        <v>610</v>
      </c>
      <c r="D425" s="170" t="s">
        <v>611</v>
      </c>
      <c r="E425" s="65" t="s">
        <v>634</v>
      </c>
      <c r="F425" s="169" t="s">
        <v>620</v>
      </c>
      <c r="G425" s="64" t="s">
        <v>666</v>
      </c>
      <c r="H425" s="170" t="s">
        <v>632</v>
      </c>
      <c r="I425" s="170" t="s">
        <v>615</v>
      </c>
      <c r="J425" s="65" t="s">
        <v>635</v>
      </c>
    </row>
    <row r="426" s="10" customFormat="true" ht="54.75" hidden="false" customHeight="true" outlineLevel="0" collapsed="false">
      <c r="A426" s="191"/>
      <c r="B426" s="191"/>
      <c r="C426" s="170" t="s">
        <v>610</v>
      </c>
      <c r="D426" s="170" t="s">
        <v>611</v>
      </c>
      <c r="E426" s="65" t="s">
        <v>636</v>
      </c>
      <c r="F426" s="169" t="s">
        <v>620</v>
      </c>
      <c r="G426" s="64" t="s">
        <v>169</v>
      </c>
      <c r="H426" s="170" t="s">
        <v>632</v>
      </c>
      <c r="I426" s="170" t="s">
        <v>615</v>
      </c>
      <c r="J426" s="65" t="s">
        <v>638</v>
      </c>
    </row>
    <row r="427" s="10" customFormat="true" ht="54.75" hidden="false" customHeight="true" outlineLevel="0" collapsed="false">
      <c r="A427" s="191"/>
      <c r="B427" s="191"/>
      <c r="C427" s="170" t="s">
        <v>617</v>
      </c>
      <c r="D427" s="170" t="s">
        <v>618</v>
      </c>
      <c r="E427" s="65" t="s">
        <v>639</v>
      </c>
      <c r="F427" s="169" t="s">
        <v>620</v>
      </c>
      <c r="G427" s="65" t="s">
        <v>640</v>
      </c>
      <c r="H427" s="169"/>
      <c r="I427" s="170" t="s">
        <v>623</v>
      </c>
      <c r="J427" s="65" t="s">
        <v>641</v>
      </c>
    </row>
    <row r="428" s="10" customFormat="true" ht="54.75" hidden="false" customHeight="true" outlineLevel="0" collapsed="false">
      <c r="A428" s="191"/>
      <c r="B428" s="191"/>
      <c r="C428" s="170" t="s">
        <v>624</v>
      </c>
      <c r="D428" s="170" t="s">
        <v>625</v>
      </c>
      <c r="E428" s="65" t="s">
        <v>642</v>
      </c>
      <c r="F428" s="169" t="s">
        <v>613</v>
      </c>
      <c r="G428" s="64" t="s">
        <v>643</v>
      </c>
      <c r="H428" s="169" t="s">
        <v>622</v>
      </c>
      <c r="I428" s="170" t="s">
        <v>615</v>
      </c>
      <c r="J428" s="65" t="s">
        <v>644</v>
      </c>
    </row>
    <row r="429" s="10" customFormat="true" ht="54.75" hidden="false" customHeight="true" outlineLevel="0" collapsed="false">
      <c r="A429" s="191"/>
      <c r="B429" s="191"/>
      <c r="C429" s="170" t="s">
        <v>624</v>
      </c>
      <c r="D429" s="170" t="s">
        <v>625</v>
      </c>
      <c r="E429" s="65" t="s">
        <v>645</v>
      </c>
      <c r="F429" s="169" t="s">
        <v>613</v>
      </c>
      <c r="G429" s="64" t="s">
        <v>643</v>
      </c>
      <c r="H429" s="169" t="s">
        <v>622</v>
      </c>
      <c r="I429" s="170" t="s">
        <v>615</v>
      </c>
      <c r="J429" s="65" t="s">
        <v>646</v>
      </c>
    </row>
    <row r="430" s="10" customFormat="true" ht="54.75" hidden="false" customHeight="true" outlineLevel="0" collapsed="false">
      <c r="A430" s="191" t="s">
        <v>735</v>
      </c>
      <c r="B430" s="191" t="s">
        <v>629</v>
      </c>
      <c r="C430" s="170" t="s">
        <v>610</v>
      </c>
      <c r="D430" s="170" t="s">
        <v>611</v>
      </c>
      <c r="E430" s="65" t="s">
        <v>662</v>
      </c>
      <c r="F430" s="169" t="s">
        <v>620</v>
      </c>
      <c r="G430" s="64" t="s">
        <v>171</v>
      </c>
      <c r="H430" s="170" t="s">
        <v>632</v>
      </c>
      <c r="I430" s="170" t="s">
        <v>615</v>
      </c>
      <c r="J430" s="65" t="s">
        <v>664</v>
      </c>
    </row>
    <row r="431" s="10" customFormat="true" ht="54.75" hidden="false" customHeight="true" outlineLevel="0" collapsed="false">
      <c r="A431" s="191"/>
      <c r="B431" s="191"/>
      <c r="C431" s="170" t="s">
        <v>610</v>
      </c>
      <c r="D431" s="170" t="s">
        <v>611</v>
      </c>
      <c r="E431" s="65" t="s">
        <v>665</v>
      </c>
      <c r="F431" s="169" t="s">
        <v>613</v>
      </c>
      <c r="G431" s="64" t="s">
        <v>666</v>
      </c>
      <c r="H431" s="170" t="s">
        <v>667</v>
      </c>
      <c r="I431" s="170" t="s">
        <v>615</v>
      </c>
      <c r="J431" s="65" t="s">
        <v>668</v>
      </c>
    </row>
    <row r="432" s="10" customFormat="true" ht="54.75" hidden="false" customHeight="true" outlineLevel="0" collapsed="false">
      <c r="A432" s="191"/>
      <c r="B432" s="191"/>
      <c r="C432" s="170" t="s">
        <v>610</v>
      </c>
      <c r="D432" s="170" t="s">
        <v>611</v>
      </c>
      <c r="E432" s="65" t="s">
        <v>669</v>
      </c>
      <c r="F432" s="169" t="s">
        <v>620</v>
      </c>
      <c r="G432" s="64" t="s">
        <v>168</v>
      </c>
      <c r="H432" s="170" t="s">
        <v>671</v>
      </c>
      <c r="I432" s="170" t="s">
        <v>615</v>
      </c>
      <c r="J432" s="65" t="s">
        <v>672</v>
      </c>
    </row>
    <row r="433" s="10" customFormat="true" ht="54.75" hidden="false" customHeight="true" outlineLevel="0" collapsed="false">
      <c r="A433" s="191"/>
      <c r="B433" s="191"/>
      <c r="C433" s="170" t="s">
        <v>617</v>
      </c>
      <c r="D433" s="170" t="s">
        <v>618</v>
      </c>
      <c r="E433" s="65" t="s">
        <v>639</v>
      </c>
      <c r="F433" s="169" t="s">
        <v>620</v>
      </c>
      <c r="G433" s="65" t="s">
        <v>640</v>
      </c>
      <c r="H433" s="169"/>
      <c r="I433" s="170" t="s">
        <v>623</v>
      </c>
      <c r="J433" s="65" t="s">
        <v>673</v>
      </c>
    </row>
    <row r="434" s="10" customFormat="true" ht="54.75" hidden="false" customHeight="true" outlineLevel="0" collapsed="false">
      <c r="A434" s="191"/>
      <c r="B434" s="191"/>
      <c r="C434" s="170" t="s">
        <v>617</v>
      </c>
      <c r="D434" s="170" t="s">
        <v>618</v>
      </c>
      <c r="E434" s="65" t="s">
        <v>674</v>
      </c>
      <c r="F434" s="169" t="s">
        <v>620</v>
      </c>
      <c r="G434" s="65" t="s">
        <v>675</v>
      </c>
      <c r="H434" s="169"/>
      <c r="I434" s="170" t="s">
        <v>623</v>
      </c>
      <c r="J434" s="65" t="s">
        <v>676</v>
      </c>
    </row>
    <row r="435" s="10" customFormat="true" ht="54.75" hidden="false" customHeight="true" outlineLevel="0" collapsed="false">
      <c r="A435" s="191"/>
      <c r="B435" s="191"/>
      <c r="C435" s="170" t="s">
        <v>624</v>
      </c>
      <c r="D435" s="170" t="s">
        <v>625</v>
      </c>
      <c r="E435" s="65" t="s">
        <v>645</v>
      </c>
      <c r="F435" s="169" t="s">
        <v>613</v>
      </c>
      <c r="G435" s="64" t="s">
        <v>643</v>
      </c>
      <c r="H435" s="169" t="s">
        <v>622</v>
      </c>
      <c r="I435" s="170" t="s">
        <v>615</v>
      </c>
      <c r="J435" s="65" t="s">
        <v>646</v>
      </c>
    </row>
    <row r="436" s="10" customFormat="true" ht="54.75" hidden="false" customHeight="true" outlineLevel="0" collapsed="false">
      <c r="A436" s="191"/>
      <c r="B436" s="191"/>
      <c r="C436" s="170" t="s">
        <v>624</v>
      </c>
      <c r="D436" s="170" t="s">
        <v>625</v>
      </c>
      <c r="E436" s="65" t="s">
        <v>642</v>
      </c>
      <c r="F436" s="169" t="s">
        <v>613</v>
      </c>
      <c r="G436" s="64" t="s">
        <v>643</v>
      </c>
      <c r="H436" s="169" t="s">
        <v>622</v>
      </c>
      <c r="I436" s="170" t="s">
        <v>615</v>
      </c>
      <c r="J436" s="65" t="s">
        <v>677</v>
      </c>
    </row>
    <row r="437" s="10" customFormat="true" ht="54.75" hidden="false" customHeight="true" outlineLevel="0" collapsed="false">
      <c r="A437" s="191" t="s">
        <v>725</v>
      </c>
      <c r="B437" s="191" t="s">
        <v>868</v>
      </c>
      <c r="C437" s="170" t="s">
        <v>610</v>
      </c>
      <c r="D437" s="170" t="s">
        <v>611</v>
      </c>
      <c r="E437" s="65" t="s">
        <v>867</v>
      </c>
      <c r="F437" s="169" t="s">
        <v>620</v>
      </c>
      <c r="G437" s="64" t="s">
        <v>621</v>
      </c>
      <c r="H437" s="169" t="s">
        <v>622</v>
      </c>
      <c r="I437" s="170" t="s">
        <v>615</v>
      </c>
      <c r="J437" s="65" t="s">
        <v>868</v>
      </c>
    </row>
    <row r="438" s="10" customFormat="true" ht="54.75" hidden="false" customHeight="true" outlineLevel="0" collapsed="false">
      <c r="A438" s="191"/>
      <c r="B438" s="191"/>
      <c r="C438" s="170" t="s">
        <v>617</v>
      </c>
      <c r="D438" s="170" t="s">
        <v>863</v>
      </c>
      <c r="E438" s="65" t="s">
        <v>729</v>
      </c>
      <c r="F438" s="169" t="s">
        <v>620</v>
      </c>
      <c r="G438" s="64" t="s">
        <v>621</v>
      </c>
      <c r="H438" s="169" t="s">
        <v>622</v>
      </c>
      <c r="I438" s="170" t="s">
        <v>623</v>
      </c>
      <c r="J438" s="65" t="s">
        <v>868</v>
      </c>
    </row>
    <row r="439" s="10" customFormat="true" ht="54.75" hidden="false" customHeight="true" outlineLevel="0" collapsed="false">
      <c r="A439" s="191"/>
      <c r="B439" s="191"/>
      <c r="C439" s="170" t="s">
        <v>624</v>
      </c>
      <c r="D439" s="170" t="s">
        <v>625</v>
      </c>
      <c r="E439" s="65" t="s">
        <v>911</v>
      </c>
      <c r="F439" s="169" t="s">
        <v>620</v>
      </c>
      <c r="G439" s="64" t="s">
        <v>663</v>
      </c>
      <c r="H439" s="169" t="s">
        <v>622</v>
      </c>
      <c r="I439" s="170" t="s">
        <v>623</v>
      </c>
      <c r="J439" s="65" t="s">
        <v>868</v>
      </c>
    </row>
    <row r="440" s="10" customFormat="true" ht="54.75" hidden="false" customHeight="true" outlineLevel="0" collapsed="false">
      <c r="A440" s="191" t="s">
        <v>647</v>
      </c>
      <c r="B440" s="191" t="s">
        <v>629</v>
      </c>
      <c r="C440" s="170" t="s">
        <v>610</v>
      </c>
      <c r="D440" s="170" t="s">
        <v>611</v>
      </c>
      <c r="E440" s="65" t="s">
        <v>630</v>
      </c>
      <c r="F440" s="169" t="s">
        <v>620</v>
      </c>
      <c r="G440" s="64" t="s">
        <v>171</v>
      </c>
      <c r="H440" s="170" t="s">
        <v>632</v>
      </c>
      <c r="I440" s="170" t="s">
        <v>615</v>
      </c>
      <c r="J440" s="65" t="s">
        <v>633</v>
      </c>
    </row>
    <row r="441" s="10" customFormat="true" ht="54.75" hidden="false" customHeight="true" outlineLevel="0" collapsed="false">
      <c r="A441" s="191"/>
      <c r="B441" s="191"/>
      <c r="C441" s="170" t="s">
        <v>610</v>
      </c>
      <c r="D441" s="170" t="s">
        <v>611</v>
      </c>
      <c r="E441" s="65" t="s">
        <v>634</v>
      </c>
      <c r="F441" s="169" t="s">
        <v>620</v>
      </c>
      <c r="G441" s="64" t="s">
        <v>666</v>
      </c>
      <c r="H441" s="170" t="s">
        <v>632</v>
      </c>
      <c r="I441" s="170" t="s">
        <v>615</v>
      </c>
      <c r="J441" s="65" t="s">
        <v>635</v>
      </c>
    </row>
    <row r="442" s="10" customFormat="true" ht="54.75" hidden="false" customHeight="true" outlineLevel="0" collapsed="false">
      <c r="A442" s="191"/>
      <c r="B442" s="191"/>
      <c r="C442" s="170" t="s">
        <v>610</v>
      </c>
      <c r="D442" s="170" t="s">
        <v>611</v>
      </c>
      <c r="E442" s="65" t="s">
        <v>636</v>
      </c>
      <c r="F442" s="169" t="s">
        <v>620</v>
      </c>
      <c r="G442" s="64" t="s">
        <v>169</v>
      </c>
      <c r="H442" s="170" t="s">
        <v>632</v>
      </c>
      <c r="I442" s="170" t="s">
        <v>615</v>
      </c>
      <c r="J442" s="65" t="s">
        <v>638</v>
      </c>
    </row>
    <row r="443" s="10" customFormat="true" ht="54.75" hidden="false" customHeight="true" outlineLevel="0" collapsed="false">
      <c r="A443" s="191"/>
      <c r="B443" s="191"/>
      <c r="C443" s="170" t="s">
        <v>617</v>
      </c>
      <c r="D443" s="170" t="s">
        <v>618</v>
      </c>
      <c r="E443" s="65" t="s">
        <v>639</v>
      </c>
      <c r="F443" s="169" t="s">
        <v>620</v>
      </c>
      <c r="G443" s="65" t="s">
        <v>640</v>
      </c>
      <c r="H443" s="169"/>
      <c r="I443" s="170" t="s">
        <v>623</v>
      </c>
      <c r="J443" s="65" t="s">
        <v>641</v>
      </c>
    </row>
    <row r="444" s="10" customFormat="true" ht="54.75" hidden="false" customHeight="true" outlineLevel="0" collapsed="false">
      <c r="A444" s="191"/>
      <c r="B444" s="191"/>
      <c r="C444" s="170" t="s">
        <v>624</v>
      </c>
      <c r="D444" s="170" t="s">
        <v>625</v>
      </c>
      <c r="E444" s="65" t="s">
        <v>642</v>
      </c>
      <c r="F444" s="169" t="s">
        <v>613</v>
      </c>
      <c r="G444" s="64" t="s">
        <v>643</v>
      </c>
      <c r="H444" s="169" t="s">
        <v>622</v>
      </c>
      <c r="I444" s="170" t="s">
        <v>615</v>
      </c>
      <c r="J444" s="65" t="s">
        <v>644</v>
      </c>
    </row>
    <row r="445" s="10" customFormat="true" ht="54.75" hidden="false" customHeight="true" outlineLevel="0" collapsed="false">
      <c r="A445" s="191"/>
      <c r="B445" s="191"/>
      <c r="C445" s="170" t="s">
        <v>624</v>
      </c>
      <c r="D445" s="170" t="s">
        <v>625</v>
      </c>
      <c r="E445" s="65" t="s">
        <v>645</v>
      </c>
      <c r="F445" s="169" t="s">
        <v>613</v>
      </c>
      <c r="G445" s="64" t="s">
        <v>643</v>
      </c>
      <c r="H445" s="169" t="s">
        <v>622</v>
      </c>
      <c r="I445" s="170" t="s">
        <v>615</v>
      </c>
      <c r="J445" s="65" t="s">
        <v>646</v>
      </c>
    </row>
    <row r="446" s="10" customFormat="true" ht="54.75" hidden="false" customHeight="true" outlineLevel="0" collapsed="false">
      <c r="A446" s="191" t="s">
        <v>854</v>
      </c>
      <c r="B446" s="191" t="s">
        <v>629</v>
      </c>
      <c r="C446" s="170" t="s">
        <v>610</v>
      </c>
      <c r="D446" s="170" t="s">
        <v>611</v>
      </c>
      <c r="E446" s="65" t="s">
        <v>630</v>
      </c>
      <c r="F446" s="169" t="s">
        <v>620</v>
      </c>
      <c r="G446" s="64" t="s">
        <v>171</v>
      </c>
      <c r="H446" s="170" t="s">
        <v>632</v>
      </c>
      <c r="I446" s="170" t="s">
        <v>615</v>
      </c>
      <c r="J446" s="65" t="s">
        <v>633</v>
      </c>
    </row>
    <row r="447" s="10" customFormat="true" ht="54.75" hidden="false" customHeight="true" outlineLevel="0" collapsed="false">
      <c r="A447" s="191"/>
      <c r="B447" s="191"/>
      <c r="C447" s="170" t="s">
        <v>610</v>
      </c>
      <c r="D447" s="170" t="s">
        <v>611</v>
      </c>
      <c r="E447" s="65" t="s">
        <v>634</v>
      </c>
      <c r="F447" s="169" t="s">
        <v>620</v>
      </c>
      <c r="G447" s="64" t="s">
        <v>666</v>
      </c>
      <c r="H447" s="170" t="s">
        <v>632</v>
      </c>
      <c r="I447" s="170" t="s">
        <v>615</v>
      </c>
      <c r="J447" s="65" t="s">
        <v>635</v>
      </c>
    </row>
    <row r="448" s="10" customFormat="true" ht="54.75" hidden="false" customHeight="true" outlineLevel="0" collapsed="false">
      <c r="A448" s="191"/>
      <c r="B448" s="191"/>
      <c r="C448" s="170" t="s">
        <v>610</v>
      </c>
      <c r="D448" s="170" t="s">
        <v>611</v>
      </c>
      <c r="E448" s="65" t="s">
        <v>636</v>
      </c>
      <c r="F448" s="169" t="s">
        <v>620</v>
      </c>
      <c r="G448" s="64" t="s">
        <v>169</v>
      </c>
      <c r="H448" s="170" t="s">
        <v>632</v>
      </c>
      <c r="I448" s="170" t="s">
        <v>615</v>
      </c>
      <c r="J448" s="65" t="s">
        <v>638</v>
      </c>
    </row>
    <row r="449" s="10" customFormat="true" ht="54.75" hidden="false" customHeight="true" outlineLevel="0" collapsed="false">
      <c r="A449" s="191"/>
      <c r="B449" s="191"/>
      <c r="C449" s="170" t="s">
        <v>617</v>
      </c>
      <c r="D449" s="170" t="s">
        <v>618</v>
      </c>
      <c r="E449" s="65" t="s">
        <v>639</v>
      </c>
      <c r="F449" s="169" t="s">
        <v>620</v>
      </c>
      <c r="G449" s="65" t="s">
        <v>640</v>
      </c>
      <c r="H449" s="169"/>
      <c r="I449" s="170" t="s">
        <v>623</v>
      </c>
      <c r="J449" s="65" t="s">
        <v>641</v>
      </c>
    </row>
    <row r="450" s="10" customFormat="true" ht="54.75" hidden="false" customHeight="true" outlineLevel="0" collapsed="false">
      <c r="A450" s="191"/>
      <c r="B450" s="191"/>
      <c r="C450" s="170" t="s">
        <v>624</v>
      </c>
      <c r="D450" s="170" t="s">
        <v>625</v>
      </c>
      <c r="E450" s="65" t="s">
        <v>642</v>
      </c>
      <c r="F450" s="169" t="s">
        <v>613</v>
      </c>
      <c r="G450" s="64" t="s">
        <v>643</v>
      </c>
      <c r="H450" s="169" t="s">
        <v>622</v>
      </c>
      <c r="I450" s="170" t="s">
        <v>615</v>
      </c>
      <c r="J450" s="65" t="s">
        <v>644</v>
      </c>
    </row>
    <row r="451" s="10" customFormat="true" ht="54.75" hidden="false" customHeight="true" outlineLevel="0" collapsed="false">
      <c r="A451" s="191"/>
      <c r="B451" s="191"/>
      <c r="C451" s="170" t="s">
        <v>624</v>
      </c>
      <c r="D451" s="170" t="s">
        <v>625</v>
      </c>
      <c r="E451" s="65" t="s">
        <v>645</v>
      </c>
      <c r="F451" s="169" t="s">
        <v>613</v>
      </c>
      <c r="G451" s="64" t="s">
        <v>643</v>
      </c>
      <c r="H451" s="169" t="s">
        <v>622</v>
      </c>
      <c r="I451" s="170" t="s">
        <v>615</v>
      </c>
      <c r="J451" s="65" t="s">
        <v>646</v>
      </c>
    </row>
    <row r="452" s="194" customFormat="true" ht="23" hidden="false" customHeight="true" outlineLevel="0" collapsed="false">
      <c r="A452" s="73"/>
    </row>
  </sheetData>
  <mergeCells count="150">
    <mergeCell ref="A2:J2"/>
    <mergeCell ref="A3:H3"/>
    <mergeCell ref="A8:A10"/>
    <mergeCell ref="B8:B10"/>
    <mergeCell ref="A11:A16"/>
    <mergeCell ref="B11:B16"/>
    <mergeCell ref="A17:A22"/>
    <mergeCell ref="B17:B22"/>
    <mergeCell ref="A23:A27"/>
    <mergeCell ref="B23:B27"/>
    <mergeCell ref="A28:A34"/>
    <mergeCell ref="B28:B34"/>
    <mergeCell ref="A35:A38"/>
    <mergeCell ref="B35:B38"/>
    <mergeCell ref="A39:A45"/>
    <mergeCell ref="B39:B45"/>
    <mergeCell ref="A46:A52"/>
    <mergeCell ref="B46:B52"/>
    <mergeCell ref="A53:A59"/>
    <mergeCell ref="B53:B59"/>
    <mergeCell ref="A60:A65"/>
    <mergeCell ref="B60:B65"/>
    <mergeCell ref="A66:A71"/>
    <mergeCell ref="B66:B71"/>
    <mergeCell ref="A72:A77"/>
    <mergeCell ref="B72:B77"/>
    <mergeCell ref="A78:A82"/>
    <mergeCell ref="B78:B82"/>
    <mergeCell ref="A83:A89"/>
    <mergeCell ref="B83:B89"/>
    <mergeCell ref="A90:A95"/>
    <mergeCell ref="B90:B95"/>
    <mergeCell ref="A96:A98"/>
    <mergeCell ref="B96:B98"/>
    <mergeCell ref="A99:A105"/>
    <mergeCell ref="B99:B105"/>
    <mergeCell ref="A106:A111"/>
    <mergeCell ref="B106:B111"/>
    <mergeCell ref="A112:A118"/>
    <mergeCell ref="B112:B118"/>
    <mergeCell ref="A119:A125"/>
    <mergeCell ref="B119:B125"/>
    <mergeCell ref="A126:A130"/>
    <mergeCell ref="B126:B130"/>
    <mergeCell ref="A131:A139"/>
    <mergeCell ref="B131:B139"/>
    <mergeCell ref="A140:A143"/>
    <mergeCell ref="B140:B143"/>
    <mergeCell ref="A144:A148"/>
    <mergeCell ref="B144:B148"/>
    <mergeCell ref="A149:A154"/>
    <mergeCell ref="B149:B154"/>
    <mergeCell ref="A155:A160"/>
    <mergeCell ref="B155:B160"/>
    <mergeCell ref="A161:A165"/>
    <mergeCell ref="B161:B165"/>
    <mergeCell ref="A166:A171"/>
    <mergeCell ref="B166:B171"/>
    <mergeCell ref="A172:A178"/>
    <mergeCell ref="B172:B178"/>
    <mergeCell ref="A179:A184"/>
    <mergeCell ref="B179:B184"/>
    <mergeCell ref="A185:A190"/>
    <mergeCell ref="B185:B190"/>
    <mergeCell ref="A191:A195"/>
    <mergeCell ref="B191:B195"/>
    <mergeCell ref="A196:A201"/>
    <mergeCell ref="B196:B201"/>
    <mergeCell ref="A202:A207"/>
    <mergeCell ref="B202:B207"/>
    <mergeCell ref="A208:A213"/>
    <mergeCell ref="B208:B213"/>
    <mergeCell ref="A214:A219"/>
    <mergeCell ref="B214:B219"/>
    <mergeCell ref="A220:A226"/>
    <mergeCell ref="B220:B226"/>
    <mergeCell ref="A227:A233"/>
    <mergeCell ref="B227:B233"/>
    <mergeCell ref="A235:A241"/>
    <mergeCell ref="B235:B241"/>
    <mergeCell ref="A242:A247"/>
    <mergeCell ref="B242:B247"/>
    <mergeCell ref="A248:A253"/>
    <mergeCell ref="B248:B253"/>
    <mergeCell ref="A254:A260"/>
    <mergeCell ref="B254:B260"/>
    <mergeCell ref="A261:A267"/>
    <mergeCell ref="B261:B267"/>
    <mergeCell ref="A268:A274"/>
    <mergeCell ref="B268:B274"/>
    <mergeCell ref="A275:A277"/>
    <mergeCell ref="B275:B277"/>
    <mergeCell ref="A278:A283"/>
    <mergeCell ref="B278:B283"/>
    <mergeCell ref="A284:A289"/>
    <mergeCell ref="B284:B289"/>
    <mergeCell ref="A290:A295"/>
    <mergeCell ref="B290:B295"/>
    <mergeCell ref="A296:A302"/>
    <mergeCell ref="B296:B302"/>
    <mergeCell ref="A303:A309"/>
    <mergeCell ref="B303:B309"/>
    <mergeCell ref="A310:A315"/>
    <mergeCell ref="B310:B315"/>
    <mergeCell ref="A316:A321"/>
    <mergeCell ref="B316:B321"/>
    <mergeCell ref="A322:A324"/>
    <mergeCell ref="B322:B324"/>
    <mergeCell ref="A325:A330"/>
    <mergeCell ref="B325:B330"/>
    <mergeCell ref="A332:A337"/>
    <mergeCell ref="B332:B337"/>
    <mergeCell ref="A338:A344"/>
    <mergeCell ref="B338:B344"/>
    <mergeCell ref="A345:A350"/>
    <mergeCell ref="B345:B350"/>
    <mergeCell ref="A351:A357"/>
    <mergeCell ref="B351:B357"/>
    <mergeCell ref="A358:A364"/>
    <mergeCell ref="B358:B364"/>
    <mergeCell ref="A365:A371"/>
    <mergeCell ref="B365:B371"/>
    <mergeCell ref="A372:A376"/>
    <mergeCell ref="B372:B376"/>
    <mergeCell ref="A377:A383"/>
    <mergeCell ref="B377:B383"/>
    <mergeCell ref="A384:A389"/>
    <mergeCell ref="B384:B389"/>
    <mergeCell ref="A390:A395"/>
    <mergeCell ref="B390:B395"/>
    <mergeCell ref="A396:A402"/>
    <mergeCell ref="B396:B402"/>
    <mergeCell ref="A403:A408"/>
    <mergeCell ref="B403:B408"/>
    <mergeCell ref="A409:A413"/>
    <mergeCell ref="B409:B413"/>
    <mergeCell ref="A414:A417"/>
    <mergeCell ref="B414:B417"/>
    <mergeCell ref="A418:A423"/>
    <mergeCell ref="B418:B423"/>
    <mergeCell ref="A424:A429"/>
    <mergeCell ref="B424:B429"/>
    <mergeCell ref="A430:A436"/>
    <mergeCell ref="B430:B436"/>
    <mergeCell ref="A437:A439"/>
    <mergeCell ref="B437:B439"/>
    <mergeCell ref="A440:A445"/>
    <mergeCell ref="B440:B445"/>
    <mergeCell ref="A446:A451"/>
    <mergeCell ref="B446:B451"/>
  </mergeCells>
  <printOptions headings="false" gridLines="false" gridLinesSet="true" horizontalCentered="true" verticalCentered="false"/>
  <pageMargins left="0.39375" right="0.39375" top="0.511805555555556"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8" activeCellId="0" sqref="A8:C8"/>
    </sheetView>
  </sheetViews>
  <sheetFormatPr defaultColWidth="9.12890625" defaultRowHeight="12" zeroHeight="false" outlineLevelRow="0" outlineLevelCol="0"/>
  <cols>
    <col collapsed="false" customWidth="true" hidden="false" outlineLevel="0" max="1" min="1" style="73" width="34.28"/>
    <col collapsed="false" customWidth="true" hidden="false" outlineLevel="0" max="2" min="2" style="73" width="28.99"/>
    <col collapsed="false" customWidth="true" hidden="false" outlineLevel="0" max="5" min="3" style="73" width="23.56"/>
    <col collapsed="false" customWidth="true" hidden="false" outlineLevel="0" max="6" min="6" style="2" width="11.28"/>
    <col collapsed="false" customWidth="true" hidden="false" outlineLevel="0" max="7" min="7" style="73" width="25.12"/>
    <col collapsed="false" customWidth="true" hidden="false" outlineLevel="0" max="8" min="8" style="2" width="15.56"/>
    <col collapsed="false" customWidth="true" hidden="false" outlineLevel="0" max="9" min="9" style="2" width="13.41"/>
    <col collapsed="false" customWidth="true" hidden="false" outlineLevel="0" max="10" min="10" style="73" width="18.83"/>
    <col collapsed="false" customWidth="false" hidden="false" outlineLevel="0" max="257" min="11" style="2" width="9.13"/>
  </cols>
  <sheetData>
    <row r="1" customFormat="false" ht="39" hidden="false" customHeight="true" outlineLevel="0" collapsed="false">
      <c r="J1" s="195" t="s">
        <v>912</v>
      </c>
    </row>
    <row r="2" customFormat="false" ht="28.5" hidden="false" customHeight="true" outlineLevel="0" collapsed="false">
      <c r="A2" s="6" t="s">
        <v>913</v>
      </c>
      <c r="B2" s="6"/>
      <c r="C2" s="6"/>
      <c r="D2" s="6"/>
      <c r="E2" s="6"/>
      <c r="F2" s="6"/>
      <c r="G2" s="6"/>
      <c r="H2" s="6"/>
      <c r="I2" s="6"/>
      <c r="J2" s="6"/>
    </row>
    <row r="3" s="196" customFormat="true" ht="17.25" hidden="false" customHeight="true" outlineLevel="0" collapsed="false">
      <c r="A3" s="188" t="s">
        <v>161</v>
      </c>
      <c r="B3" s="188"/>
      <c r="C3" s="188"/>
      <c r="D3" s="188"/>
      <c r="E3" s="188"/>
      <c r="F3" s="188"/>
      <c r="G3" s="188"/>
      <c r="H3" s="188"/>
      <c r="I3" s="78"/>
      <c r="J3" s="78"/>
    </row>
    <row r="4" s="196" customFormat="true" ht="44.25" hidden="false" customHeight="true" outlineLevel="0" collapsed="false">
      <c r="A4" s="59" t="s">
        <v>598</v>
      </c>
      <c r="B4" s="59" t="s">
        <v>599</v>
      </c>
      <c r="C4" s="59" t="s">
        <v>600</v>
      </c>
      <c r="D4" s="59" t="s">
        <v>601</v>
      </c>
      <c r="E4" s="59" t="s">
        <v>602</v>
      </c>
      <c r="F4" s="189" t="s">
        <v>603</v>
      </c>
      <c r="G4" s="59" t="s">
        <v>604</v>
      </c>
      <c r="H4" s="189" t="s">
        <v>605</v>
      </c>
      <c r="I4" s="189" t="s">
        <v>606</v>
      </c>
      <c r="J4" s="59" t="s">
        <v>607</v>
      </c>
    </row>
    <row r="5" s="196" customFormat="true" ht="14.25" hidden="false" customHeight="true" outlineLevel="0" collapsed="false">
      <c r="A5" s="59" t="n">
        <v>1</v>
      </c>
      <c r="B5" s="59" t="n">
        <v>2</v>
      </c>
      <c r="C5" s="59" t="n">
        <v>3</v>
      </c>
      <c r="D5" s="59" t="n">
        <v>4</v>
      </c>
      <c r="E5" s="59" t="n">
        <v>5</v>
      </c>
      <c r="F5" s="189" t="n">
        <v>6</v>
      </c>
      <c r="G5" s="59" t="n">
        <v>7</v>
      </c>
      <c r="H5" s="189" t="n">
        <v>8</v>
      </c>
      <c r="I5" s="189" t="n">
        <v>9</v>
      </c>
      <c r="J5" s="59" t="n">
        <v>10</v>
      </c>
    </row>
    <row r="6" s="196" customFormat="true" ht="28" hidden="false" customHeight="true" outlineLevel="0" collapsed="false">
      <c r="A6" s="65"/>
      <c r="B6" s="190"/>
      <c r="C6" s="190"/>
      <c r="D6" s="190"/>
      <c r="E6" s="59"/>
      <c r="F6" s="189"/>
      <c r="G6" s="59"/>
      <c r="H6" s="189"/>
      <c r="I6" s="189"/>
      <c r="J6" s="59"/>
    </row>
    <row r="7" s="196" customFormat="true" ht="26" hidden="false" customHeight="true" outlineLevel="0" collapsed="false">
      <c r="A7" s="192"/>
      <c r="B7" s="192"/>
      <c r="C7" s="192"/>
      <c r="D7" s="192"/>
      <c r="E7" s="65"/>
      <c r="F7" s="192"/>
      <c r="G7" s="65"/>
      <c r="H7" s="192"/>
      <c r="I7" s="192"/>
      <c r="J7" s="65"/>
    </row>
    <row r="8" s="194" customFormat="true" ht="28" hidden="false" customHeight="true" outlineLevel="0" collapsed="false">
      <c r="A8" s="197" t="s">
        <v>914</v>
      </c>
      <c r="B8" s="197"/>
      <c r="C8" s="197"/>
    </row>
  </sheetData>
  <mergeCells count="3">
    <mergeCell ref="A2:J2"/>
    <mergeCell ref="A3:H3"/>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8" activeCellId="0" sqref="B28"/>
    </sheetView>
  </sheetViews>
  <sheetFormatPr defaultColWidth="9.12890625" defaultRowHeight="14.25" zeroHeight="false" outlineLevelRow="0" outlineLevelCol="0"/>
  <cols>
    <col collapsed="false" customWidth="true" hidden="false" outlineLevel="0" max="2" min="1" style="91" width="21.12"/>
    <col collapsed="false" customWidth="true" hidden="false" outlineLevel="0" max="3" min="3" style="1" width="21.12"/>
    <col collapsed="false" customWidth="true" hidden="false" outlineLevel="0" max="4" min="4" style="1" width="27.69"/>
    <col collapsed="false" customWidth="true" hidden="false" outlineLevel="0" max="5" min="5" style="1" width="36.69"/>
    <col collapsed="false" customWidth="true" hidden="false" outlineLevel="0" max="6" min="6" style="1" width="42.68"/>
    <col collapsed="false" customWidth="false" hidden="false" outlineLevel="0" max="257" min="7" style="1" width="9.13"/>
  </cols>
  <sheetData>
    <row r="1" customFormat="false" ht="37" hidden="false" customHeight="true" outlineLevel="0" collapsed="false">
      <c r="A1" s="198" t="n">
        <v>0</v>
      </c>
      <c r="B1" s="198" t="n">
        <v>0</v>
      </c>
      <c r="C1" s="199" t="n">
        <v>1</v>
      </c>
      <c r="D1" s="200"/>
      <c r="E1" s="200"/>
      <c r="F1" s="58" t="s">
        <v>915</v>
      </c>
    </row>
    <row r="2" customFormat="false" ht="26.25" hidden="false" customHeight="true" outlineLevel="0" collapsed="false">
      <c r="A2" s="201" t="s">
        <v>916</v>
      </c>
      <c r="B2" s="201"/>
      <c r="C2" s="201"/>
      <c r="D2" s="201"/>
      <c r="E2" s="201"/>
      <c r="F2" s="201"/>
    </row>
    <row r="3" customFormat="false" ht="27" hidden="false" customHeight="true" outlineLevel="0" collapsed="false">
      <c r="A3" s="152" t="s">
        <v>161</v>
      </c>
      <c r="B3" s="152"/>
      <c r="C3" s="152"/>
      <c r="D3" s="152"/>
      <c r="E3" s="202"/>
      <c r="F3" s="203" t="s">
        <v>917</v>
      </c>
    </row>
    <row r="4" customFormat="false" ht="19.5" hidden="false" customHeight="true" outlineLevel="0" collapsed="false">
      <c r="A4" s="155" t="s">
        <v>385</v>
      </c>
      <c r="B4" s="204" t="s">
        <v>71</v>
      </c>
      <c r="C4" s="205" t="s">
        <v>72</v>
      </c>
      <c r="D4" s="155" t="s">
        <v>918</v>
      </c>
      <c r="E4" s="155"/>
      <c r="F4" s="155"/>
    </row>
    <row r="5" customFormat="false" ht="18.75" hidden="false" customHeight="true" outlineLevel="0" collapsed="false">
      <c r="A5" s="155"/>
      <c r="B5" s="204"/>
      <c r="C5" s="205"/>
      <c r="D5" s="205" t="s">
        <v>52</v>
      </c>
      <c r="E5" s="206" t="s">
        <v>73</v>
      </c>
      <c r="F5" s="205" t="s">
        <v>74</v>
      </c>
    </row>
    <row r="6" customFormat="false" ht="18.75" hidden="false" customHeight="true" outlineLevel="0" collapsed="false">
      <c r="A6" s="207" t="n">
        <v>1</v>
      </c>
      <c r="B6" s="207" t="s">
        <v>168</v>
      </c>
      <c r="C6" s="155" t="n">
        <v>3</v>
      </c>
      <c r="D6" s="207" t="s">
        <v>170</v>
      </c>
      <c r="E6" s="207" t="s">
        <v>171</v>
      </c>
      <c r="F6" s="155" t="n">
        <v>6</v>
      </c>
    </row>
    <row r="7" customFormat="false" ht="18.75" hidden="false" customHeight="true" outlineLevel="0" collapsed="false">
      <c r="A7" s="208"/>
      <c r="B7" s="208"/>
      <c r="C7" s="208"/>
      <c r="D7" s="209"/>
      <c r="E7" s="210"/>
      <c r="F7" s="210"/>
    </row>
    <row r="8" customFormat="false" ht="18.75" hidden="false" customHeight="true" outlineLevel="0" collapsed="false">
      <c r="A8" s="211" t="s">
        <v>123</v>
      </c>
      <c r="B8" s="211"/>
      <c r="C8" s="211" t="s">
        <v>123</v>
      </c>
      <c r="D8" s="209"/>
      <c r="E8" s="210"/>
      <c r="F8" s="210"/>
    </row>
    <row r="9" customFormat="false" ht="23" hidden="false" customHeight="true" outlineLevel="0" collapsed="false">
      <c r="A9" s="212" t="s">
        <v>919</v>
      </c>
      <c r="B9" s="212"/>
      <c r="C9" s="212"/>
      <c r="D9" s="212"/>
      <c r="E9" s="212"/>
      <c r="F9" s="212"/>
      <c r="G9" s="212"/>
      <c r="H9" s="212"/>
    </row>
  </sheetData>
  <mergeCells count="8">
    <mergeCell ref="A2:F2"/>
    <mergeCell ref="A3:D3"/>
    <mergeCell ref="A4:A5"/>
    <mergeCell ref="B4:B5"/>
    <mergeCell ref="C4:C5"/>
    <mergeCell ref="D4:F4"/>
    <mergeCell ref="A8:C8"/>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213" customFormat="true" ht="12" hidden="false" customHeight="true" outlineLevel="0" collapsed="false">
      <c r="F1" s="214" t="s">
        <v>920</v>
      </c>
    </row>
    <row r="2" s="213" customFormat="true" ht="26" hidden="false" customHeight="true" outlineLevel="0" collapsed="false">
      <c r="A2" s="6" t="s">
        <v>921</v>
      </c>
      <c r="B2" s="6"/>
      <c r="C2" s="6"/>
      <c r="D2" s="6"/>
      <c r="E2" s="6"/>
      <c r="F2" s="6"/>
    </row>
    <row r="3" s="215" customFormat="true" ht="12" hidden="false" customHeight="true" outlineLevel="0" collapsed="false">
      <c r="A3" s="215" t="s">
        <v>922</v>
      </c>
      <c r="B3" s="215" t="s">
        <v>66</v>
      </c>
      <c r="F3" s="216" t="s">
        <v>375</v>
      </c>
    </row>
    <row r="4" s="215" customFormat="true" ht="18" hidden="false" customHeight="true" outlineLevel="0" collapsed="false">
      <c r="A4" s="217" t="s">
        <v>385</v>
      </c>
      <c r="B4" s="218" t="s">
        <v>71</v>
      </c>
      <c r="C4" s="217" t="s">
        <v>72</v>
      </c>
      <c r="D4" s="219" t="s">
        <v>923</v>
      </c>
      <c r="E4" s="219"/>
      <c r="F4" s="219"/>
    </row>
    <row r="5" s="215" customFormat="true" ht="18" hidden="false" customHeight="true" outlineLevel="0" collapsed="false">
      <c r="A5" s="217"/>
      <c r="B5" s="218"/>
      <c r="C5" s="217"/>
      <c r="D5" s="219" t="s">
        <v>52</v>
      </c>
      <c r="E5" s="219" t="s">
        <v>73</v>
      </c>
      <c r="F5" s="219" t="s">
        <v>74</v>
      </c>
    </row>
    <row r="6" s="215" customFormat="true" ht="18" hidden="false" customHeight="true" outlineLevel="0" collapsed="false">
      <c r="A6" s="220" t="n">
        <v>1</v>
      </c>
      <c r="B6" s="220" t="n">
        <v>2</v>
      </c>
      <c r="C6" s="220" t="n">
        <v>3</v>
      </c>
      <c r="D6" s="220" t="n">
        <v>4</v>
      </c>
      <c r="E6" s="220" t="n">
        <v>5</v>
      </c>
      <c r="F6" s="220" t="n">
        <v>6</v>
      </c>
    </row>
    <row r="7" s="215" customFormat="true" ht="18" hidden="false" customHeight="true" outlineLevel="0" collapsed="false">
      <c r="A7" s="220"/>
      <c r="B7" s="221"/>
      <c r="C7" s="220"/>
      <c r="D7" s="222"/>
      <c r="E7" s="219"/>
      <c r="F7" s="219"/>
    </row>
    <row r="8" s="215" customFormat="true" ht="21" hidden="false" customHeight="true" outlineLevel="0" collapsed="false">
      <c r="A8" s="223" t="s">
        <v>52</v>
      </c>
      <c r="B8" s="223"/>
      <c r="C8" s="223"/>
      <c r="D8" s="219"/>
      <c r="E8" s="219"/>
      <c r="F8" s="219"/>
    </row>
    <row r="9" s="224" customFormat="true" ht="13.5" hidden="false" customHeight="false" outlineLevel="0" collapsed="false">
      <c r="A9" s="212" t="s">
        <v>924</v>
      </c>
      <c r="B9" s="212"/>
      <c r="C9" s="212"/>
      <c r="D9" s="212"/>
      <c r="E9" s="212"/>
      <c r="F9" s="212"/>
      <c r="G9" s="212"/>
      <c r="H9" s="212"/>
    </row>
  </sheetData>
  <mergeCells count="7">
    <mergeCell ref="A2:F2"/>
    <mergeCell ref="A4:A5"/>
    <mergeCell ref="B4:B5"/>
    <mergeCell ref="C4:C5"/>
    <mergeCell ref="D4:F4"/>
    <mergeCell ref="A8:C8"/>
    <mergeCell ref="A9:H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C8" activeCellId="0" sqref="C8"/>
    </sheetView>
  </sheetViews>
  <sheetFormatPr defaultColWidth="9.12890625" defaultRowHeight="14.25" zeroHeight="false" outlineLevelRow="0" outlineLevelCol="0"/>
  <cols>
    <col collapsed="false" customWidth="true" hidden="false" outlineLevel="0" max="1" min="1" style="1" width="50.64"/>
    <col collapsed="false" customWidth="true" hidden="false" outlineLevel="0" max="2" min="2" style="1" width="34.51"/>
    <col collapsed="false" customWidth="true" hidden="false" outlineLevel="0" max="3" min="3" style="1" width="48.56"/>
    <col collapsed="false" customWidth="true" hidden="false" outlineLevel="0" max="4" min="4" style="1" width="12.1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33.49"/>
    <col collapsed="false" customWidth="false" hidden="false" outlineLevel="0" max="257" min="18" style="2" width="9.13"/>
  </cols>
  <sheetData>
    <row r="1" customFormat="false" ht="34" hidden="false" customHeight="true" outlineLevel="0" collapsed="false">
      <c r="A1" s="4"/>
      <c r="B1" s="4"/>
      <c r="C1" s="4"/>
      <c r="D1" s="4"/>
      <c r="E1" s="4"/>
      <c r="F1" s="4"/>
      <c r="G1" s="4"/>
      <c r="H1" s="4"/>
      <c r="I1" s="4"/>
      <c r="J1" s="4"/>
      <c r="P1" s="225"/>
      <c r="Q1" s="178" t="s">
        <v>925</v>
      </c>
    </row>
    <row r="2" customFormat="false" ht="27.75" hidden="false" customHeight="true" outlineLevel="0" collapsed="false">
      <c r="A2" s="201" t="s">
        <v>926</v>
      </c>
      <c r="B2" s="201"/>
      <c r="C2" s="201"/>
      <c r="D2" s="201"/>
      <c r="E2" s="201"/>
      <c r="F2" s="201"/>
      <c r="G2" s="201"/>
      <c r="H2" s="201"/>
      <c r="I2" s="201"/>
      <c r="J2" s="201"/>
      <c r="K2" s="201"/>
      <c r="L2" s="201"/>
      <c r="M2" s="201"/>
      <c r="N2" s="201"/>
      <c r="O2" s="201"/>
      <c r="P2" s="201"/>
      <c r="Q2" s="201"/>
    </row>
    <row r="3" s="228" customFormat="true" ht="18.75" hidden="false" customHeight="true" outlineLevel="0" collapsed="false">
      <c r="A3" s="226" t="s">
        <v>161</v>
      </c>
      <c r="B3" s="226"/>
      <c r="C3" s="226"/>
      <c r="D3" s="226"/>
      <c r="E3" s="226"/>
      <c r="F3" s="226"/>
      <c r="G3" s="227"/>
      <c r="H3" s="227"/>
      <c r="I3" s="227"/>
      <c r="J3" s="227"/>
      <c r="P3" s="229"/>
      <c r="Q3" s="203" t="s">
        <v>375</v>
      </c>
    </row>
    <row r="4" s="228" customFormat="true" ht="15.75" hidden="false" customHeight="true" outlineLevel="0" collapsed="false">
      <c r="A4" s="230" t="s">
        <v>927</v>
      </c>
      <c r="B4" s="231" t="s">
        <v>928</v>
      </c>
      <c r="C4" s="231" t="s">
        <v>929</v>
      </c>
      <c r="D4" s="231" t="s">
        <v>930</v>
      </c>
      <c r="E4" s="231" t="s">
        <v>931</v>
      </c>
      <c r="F4" s="231" t="s">
        <v>932</v>
      </c>
      <c r="G4" s="231" t="s">
        <v>390</v>
      </c>
      <c r="H4" s="231"/>
      <c r="I4" s="231"/>
      <c r="J4" s="231"/>
      <c r="K4" s="231"/>
      <c r="L4" s="231"/>
      <c r="M4" s="231"/>
      <c r="N4" s="231"/>
      <c r="O4" s="231"/>
      <c r="P4" s="231"/>
      <c r="Q4" s="231"/>
    </row>
    <row r="5" s="228" customFormat="true" ht="17.25" hidden="false" customHeight="true" outlineLevel="0" collapsed="false">
      <c r="A5" s="230"/>
      <c r="B5" s="231"/>
      <c r="C5" s="231"/>
      <c r="D5" s="231"/>
      <c r="E5" s="231"/>
      <c r="F5" s="231"/>
      <c r="G5" s="232" t="s">
        <v>52</v>
      </c>
      <c r="H5" s="230" t="s">
        <v>55</v>
      </c>
      <c r="I5" s="230" t="s">
        <v>933</v>
      </c>
      <c r="J5" s="233" t="s">
        <v>934</v>
      </c>
      <c r="K5" s="234" t="s">
        <v>935</v>
      </c>
      <c r="L5" s="233" t="s">
        <v>59</v>
      </c>
      <c r="M5" s="233"/>
      <c r="N5" s="233"/>
      <c r="O5" s="233"/>
      <c r="P5" s="233"/>
      <c r="Q5" s="233"/>
    </row>
    <row r="6" s="228" customFormat="true" ht="54" hidden="false" customHeight="true" outlineLevel="0" collapsed="false">
      <c r="A6" s="230"/>
      <c r="B6" s="231"/>
      <c r="C6" s="231"/>
      <c r="D6" s="231"/>
      <c r="E6" s="231"/>
      <c r="F6" s="231"/>
      <c r="G6" s="232"/>
      <c r="H6" s="230"/>
      <c r="I6" s="230"/>
      <c r="J6" s="233"/>
      <c r="K6" s="234"/>
      <c r="L6" s="233" t="s">
        <v>54</v>
      </c>
      <c r="M6" s="233" t="s">
        <v>60</v>
      </c>
      <c r="N6" s="233" t="s">
        <v>539</v>
      </c>
      <c r="O6" s="233" t="s">
        <v>62</v>
      </c>
      <c r="P6" s="235" t="s">
        <v>63</v>
      </c>
      <c r="Q6" s="233" t="s">
        <v>64</v>
      </c>
    </row>
    <row r="7" s="228" customFormat="true" ht="15" hidden="false" customHeight="true" outlineLevel="0" collapsed="false">
      <c r="A7" s="236" t="n">
        <v>1</v>
      </c>
      <c r="B7" s="237" t="n">
        <v>2</v>
      </c>
      <c r="C7" s="237" t="n">
        <v>3</v>
      </c>
      <c r="D7" s="236" t="n">
        <v>4</v>
      </c>
      <c r="E7" s="237" t="n">
        <v>5</v>
      </c>
      <c r="F7" s="237" t="n">
        <v>6</v>
      </c>
      <c r="G7" s="236" t="n">
        <v>7</v>
      </c>
      <c r="H7" s="237" t="n">
        <v>8</v>
      </c>
      <c r="I7" s="237" t="n">
        <v>9</v>
      </c>
      <c r="J7" s="236" t="n">
        <v>10</v>
      </c>
      <c r="K7" s="237" t="n">
        <v>11</v>
      </c>
      <c r="L7" s="237" t="n">
        <v>12</v>
      </c>
      <c r="M7" s="236" t="n">
        <v>13</v>
      </c>
      <c r="N7" s="237" t="n">
        <v>14</v>
      </c>
      <c r="O7" s="237" t="n">
        <v>15</v>
      </c>
      <c r="P7" s="236" t="n">
        <v>16</v>
      </c>
      <c r="Q7" s="237" t="n">
        <v>17</v>
      </c>
    </row>
    <row r="8" s="228" customFormat="true" ht="21" hidden="false" customHeight="true" outlineLevel="0" collapsed="false">
      <c r="A8" s="238" t="s">
        <v>66</v>
      </c>
      <c r="B8" s="239"/>
      <c r="C8" s="239"/>
      <c r="D8" s="239"/>
      <c r="E8" s="240"/>
      <c r="F8" s="241"/>
      <c r="G8" s="241" t="n">
        <v>78</v>
      </c>
      <c r="H8" s="241" t="n">
        <v>78</v>
      </c>
      <c r="I8" s="241"/>
      <c r="J8" s="241"/>
      <c r="K8" s="241"/>
      <c r="L8" s="241"/>
      <c r="M8" s="241"/>
      <c r="N8" s="241"/>
      <c r="O8" s="242"/>
      <c r="P8" s="241"/>
      <c r="Q8" s="241"/>
    </row>
    <row r="9" s="228" customFormat="true" ht="25.5" hidden="false" customHeight="true" outlineLevel="0" collapsed="false">
      <c r="A9" s="238" t="s">
        <v>809</v>
      </c>
      <c r="B9" s="243" t="s">
        <v>936</v>
      </c>
      <c r="C9" s="239" t="s">
        <v>937</v>
      </c>
      <c r="D9" s="243" t="s">
        <v>938</v>
      </c>
      <c r="E9" s="244" t="n">
        <v>15</v>
      </c>
      <c r="F9" s="245"/>
      <c r="G9" s="245" t="n">
        <v>13.5</v>
      </c>
      <c r="H9" s="245" t="n">
        <v>13.5</v>
      </c>
      <c r="I9" s="245"/>
      <c r="J9" s="245"/>
      <c r="K9" s="241"/>
      <c r="L9" s="245"/>
      <c r="M9" s="245"/>
      <c r="N9" s="245"/>
      <c r="O9" s="242"/>
      <c r="P9" s="241"/>
      <c r="Q9" s="245"/>
    </row>
    <row r="10" s="228" customFormat="true" ht="25.5" hidden="false" customHeight="true" outlineLevel="0" collapsed="false">
      <c r="A10" s="238" t="s">
        <v>809</v>
      </c>
      <c r="B10" s="243" t="s">
        <v>939</v>
      </c>
      <c r="C10" s="239" t="s">
        <v>940</v>
      </c>
      <c r="D10" s="243" t="s">
        <v>614</v>
      </c>
      <c r="E10" s="244" t="n">
        <v>65</v>
      </c>
      <c r="F10" s="245"/>
      <c r="G10" s="245" t="n">
        <v>6.5</v>
      </c>
      <c r="H10" s="245" t="n">
        <v>6.5</v>
      </c>
      <c r="I10" s="245"/>
      <c r="J10" s="245"/>
      <c r="K10" s="241"/>
      <c r="L10" s="245"/>
      <c r="M10" s="245"/>
      <c r="N10" s="245"/>
      <c r="O10" s="242"/>
      <c r="P10" s="241"/>
      <c r="Q10" s="245"/>
    </row>
    <row r="11" s="228" customFormat="true" ht="25.5" hidden="false" customHeight="true" outlineLevel="0" collapsed="false">
      <c r="A11" s="238" t="s">
        <v>809</v>
      </c>
      <c r="B11" s="243" t="s">
        <v>941</v>
      </c>
      <c r="C11" s="239" t="s">
        <v>942</v>
      </c>
      <c r="D11" s="243" t="s">
        <v>943</v>
      </c>
      <c r="E11" s="244" t="n">
        <v>600</v>
      </c>
      <c r="F11" s="245"/>
      <c r="G11" s="245" t="n">
        <v>18</v>
      </c>
      <c r="H11" s="245" t="n">
        <v>18</v>
      </c>
      <c r="I11" s="245"/>
      <c r="J11" s="245"/>
      <c r="K11" s="241"/>
      <c r="L11" s="245"/>
      <c r="M11" s="245"/>
      <c r="N11" s="245"/>
      <c r="O11" s="242"/>
      <c r="P11" s="241"/>
      <c r="Q11" s="245"/>
    </row>
    <row r="12" s="228" customFormat="true" ht="25.5" hidden="false" customHeight="true" outlineLevel="0" collapsed="false">
      <c r="A12" s="238" t="s">
        <v>839</v>
      </c>
      <c r="B12" s="243" t="s">
        <v>944</v>
      </c>
      <c r="C12" s="239" t="s">
        <v>945</v>
      </c>
      <c r="D12" s="243" t="s">
        <v>765</v>
      </c>
      <c r="E12" s="244" t="n">
        <v>1</v>
      </c>
      <c r="F12" s="245"/>
      <c r="G12" s="245" t="n">
        <v>10</v>
      </c>
      <c r="H12" s="245" t="n">
        <v>10</v>
      </c>
      <c r="I12" s="245"/>
      <c r="J12" s="245"/>
      <c r="K12" s="241"/>
      <c r="L12" s="245"/>
      <c r="M12" s="245"/>
      <c r="N12" s="245"/>
      <c r="O12" s="242"/>
      <c r="P12" s="241"/>
      <c r="Q12" s="245"/>
    </row>
    <row r="13" s="228" customFormat="true" ht="25.5" hidden="false" customHeight="true" outlineLevel="0" collapsed="false">
      <c r="A13" s="238" t="s">
        <v>881</v>
      </c>
      <c r="B13" s="243" t="s">
        <v>946</v>
      </c>
      <c r="C13" s="239" t="s">
        <v>937</v>
      </c>
      <c r="D13" s="246" t="s">
        <v>938</v>
      </c>
      <c r="E13" s="244" t="n">
        <v>1</v>
      </c>
      <c r="F13" s="245"/>
      <c r="G13" s="245" t="n">
        <v>10</v>
      </c>
      <c r="H13" s="245" t="n">
        <v>10</v>
      </c>
      <c r="I13" s="245"/>
      <c r="J13" s="245"/>
      <c r="K13" s="241"/>
      <c r="L13" s="245"/>
      <c r="M13" s="245"/>
      <c r="N13" s="245"/>
      <c r="O13" s="242"/>
      <c r="P13" s="241"/>
      <c r="Q13" s="245"/>
    </row>
    <row r="14" s="228" customFormat="true" ht="25.5" hidden="false" customHeight="true" outlineLevel="0" collapsed="false">
      <c r="A14" s="238" t="s">
        <v>881</v>
      </c>
      <c r="B14" s="243" t="s">
        <v>947</v>
      </c>
      <c r="C14" s="239" t="s">
        <v>937</v>
      </c>
      <c r="D14" s="246" t="s">
        <v>938</v>
      </c>
      <c r="E14" s="244" t="n">
        <v>3</v>
      </c>
      <c r="F14" s="245"/>
      <c r="G14" s="245" t="n">
        <v>0.6</v>
      </c>
      <c r="H14" s="245" t="n">
        <v>0.6</v>
      </c>
      <c r="I14" s="245"/>
      <c r="J14" s="245"/>
      <c r="K14" s="241"/>
      <c r="L14" s="245"/>
      <c r="M14" s="245"/>
      <c r="N14" s="245"/>
      <c r="O14" s="242"/>
      <c r="P14" s="241"/>
      <c r="Q14" s="245"/>
    </row>
    <row r="15" s="228" customFormat="true" ht="25.5" hidden="false" customHeight="true" outlineLevel="0" collapsed="false">
      <c r="A15" s="238" t="s">
        <v>881</v>
      </c>
      <c r="B15" s="243" t="s">
        <v>948</v>
      </c>
      <c r="C15" s="239" t="s">
        <v>937</v>
      </c>
      <c r="D15" s="246" t="s">
        <v>949</v>
      </c>
      <c r="E15" s="244" t="n">
        <v>1</v>
      </c>
      <c r="F15" s="245"/>
      <c r="G15" s="245" t="n">
        <v>10</v>
      </c>
      <c r="H15" s="245" t="n">
        <v>10</v>
      </c>
      <c r="I15" s="245"/>
      <c r="J15" s="245"/>
      <c r="K15" s="241"/>
      <c r="L15" s="245"/>
      <c r="M15" s="245"/>
      <c r="N15" s="245"/>
      <c r="O15" s="242"/>
      <c r="P15" s="241"/>
      <c r="Q15" s="245"/>
    </row>
    <row r="16" s="228" customFormat="true" ht="25.5" hidden="false" customHeight="true" outlineLevel="0" collapsed="false">
      <c r="A16" s="238" t="s">
        <v>881</v>
      </c>
      <c r="B16" s="243" t="s">
        <v>950</v>
      </c>
      <c r="C16" s="239" t="s">
        <v>937</v>
      </c>
      <c r="D16" s="246" t="s">
        <v>938</v>
      </c>
      <c r="E16" s="244" t="n">
        <v>3</v>
      </c>
      <c r="F16" s="245"/>
      <c r="G16" s="245" t="n">
        <v>0.39</v>
      </c>
      <c r="H16" s="245" t="n">
        <v>0.39</v>
      </c>
      <c r="I16" s="245"/>
      <c r="J16" s="245"/>
      <c r="K16" s="241"/>
      <c r="L16" s="245"/>
      <c r="M16" s="245"/>
      <c r="N16" s="245"/>
      <c r="O16" s="242"/>
      <c r="P16" s="241"/>
      <c r="Q16" s="245"/>
    </row>
    <row r="17" s="228" customFormat="true" ht="25.5" hidden="false" customHeight="true" outlineLevel="0" collapsed="false">
      <c r="A17" s="238" t="s">
        <v>881</v>
      </c>
      <c r="B17" s="243" t="s">
        <v>951</v>
      </c>
      <c r="C17" s="239" t="s">
        <v>937</v>
      </c>
      <c r="D17" s="246" t="s">
        <v>938</v>
      </c>
      <c r="E17" s="244" t="n">
        <v>3</v>
      </c>
      <c r="F17" s="245"/>
      <c r="G17" s="245" t="n">
        <v>1.5</v>
      </c>
      <c r="H17" s="245" t="n">
        <v>1.5</v>
      </c>
      <c r="I17" s="245"/>
      <c r="J17" s="245"/>
      <c r="K17" s="241"/>
      <c r="L17" s="245"/>
      <c r="M17" s="245"/>
      <c r="N17" s="245"/>
      <c r="O17" s="242"/>
      <c r="P17" s="241"/>
      <c r="Q17" s="245"/>
    </row>
    <row r="18" s="228" customFormat="true" ht="25.5" hidden="false" customHeight="true" outlineLevel="0" collapsed="false">
      <c r="A18" s="238" t="s">
        <v>881</v>
      </c>
      <c r="B18" s="243" t="s">
        <v>952</v>
      </c>
      <c r="C18" s="239" t="s">
        <v>937</v>
      </c>
      <c r="D18" s="246" t="s">
        <v>938</v>
      </c>
      <c r="E18" s="244" t="n">
        <v>1</v>
      </c>
      <c r="F18" s="245"/>
      <c r="G18" s="245" t="n">
        <v>3</v>
      </c>
      <c r="H18" s="245" t="n">
        <v>3</v>
      </c>
      <c r="I18" s="245"/>
      <c r="J18" s="245"/>
      <c r="K18" s="241"/>
      <c r="L18" s="245"/>
      <c r="M18" s="245"/>
      <c r="N18" s="245"/>
      <c r="O18" s="242"/>
      <c r="P18" s="241"/>
      <c r="Q18" s="245"/>
    </row>
    <row r="19" s="228" customFormat="true" ht="25.5" hidden="false" customHeight="true" outlineLevel="0" collapsed="false">
      <c r="A19" s="238" t="s">
        <v>881</v>
      </c>
      <c r="B19" s="243" t="s">
        <v>953</v>
      </c>
      <c r="C19" s="239" t="s">
        <v>937</v>
      </c>
      <c r="D19" s="246" t="s">
        <v>938</v>
      </c>
      <c r="E19" s="244" t="n">
        <v>1</v>
      </c>
      <c r="F19" s="245"/>
      <c r="G19" s="245" t="n">
        <v>2.5</v>
      </c>
      <c r="H19" s="245" t="n">
        <v>2.5</v>
      </c>
      <c r="I19" s="245"/>
      <c r="J19" s="245"/>
      <c r="K19" s="241"/>
      <c r="L19" s="245"/>
      <c r="M19" s="245"/>
      <c r="N19" s="245"/>
      <c r="O19" s="242"/>
      <c r="P19" s="241"/>
      <c r="Q19" s="245"/>
    </row>
    <row r="20" s="228" customFormat="true" ht="25.5" hidden="false" customHeight="true" outlineLevel="0" collapsed="false">
      <c r="A20" s="238" t="s">
        <v>881</v>
      </c>
      <c r="B20" s="243" t="s">
        <v>954</v>
      </c>
      <c r="C20" s="239" t="s">
        <v>940</v>
      </c>
      <c r="D20" s="246" t="s">
        <v>955</v>
      </c>
      <c r="E20" s="244" t="n">
        <v>2</v>
      </c>
      <c r="F20" s="245"/>
      <c r="G20" s="245" t="n">
        <v>0.21</v>
      </c>
      <c r="H20" s="245" t="n">
        <v>0.21</v>
      </c>
      <c r="I20" s="245"/>
      <c r="J20" s="245"/>
      <c r="K20" s="241"/>
      <c r="L20" s="245"/>
      <c r="M20" s="245"/>
      <c r="N20" s="245"/>
      <c r="O20" s="242"/>
      <c r="P20" s="241"/>
      <c r="Q20" s="245"/>
    </row>
    <row r="21" s="228" customFormat="true" ht="25.5" hidden="false" customHeight="true" outlineLevel="0" collapsed="false">
      <c r="A21" s="238" t="s">
        <v>881</v>
      </c>
      <c r="B21" s="243" t="s">
        <v>956</v>
      </c>
      <c r="C21" s="239" t="s">
        <v>940</v>
      </c>
      <c r="D21" s="246" t="s">
        <v>614</v>
      </c>
      <c r="E21" s="244" t="n">
        <v>2</v>
      </c>
      <c r="F21" s="245"/>
      <c r="G21" s="245" t="n">
        <v>0.4</v>
      </c>
      <c r="H21" s="245" t="n">
        <v>0.4</v>
      </c>
      <c r="I21" s="245"/>
      <c r="J21" s="245"/>
      <c r="K21" s="241"/>
      <c r="L21" s="245"/>
      <c r="M21" s="245"/>
      <c r="N21" s="245"/>
      <c r="O21" s="242"/>
      <c r="P21" s="241"/>
      <c r="Q21" s="245"/>
    </row>
    <row r="22" s="228" customFormat="true" ht="25.5" hidden="false" customHeight="true" outlineLevel="0" collapsed="false">
      <c r="A22" s="238" t="s">
        <v>881</v>
      </c>
      <c r="B22" s="243" t="s">
        <v>957</v>
      </c>
      <c r="C22" s="239" t="s">
        <v>940</v>
      </c>
      <c r="D22" s="246" t="s">
        <v>955</v>
      </c>
      <c r="E22" s="244" t="n">
        <v>2</v>
      </c>
      <c r="F22" s="245"/>
      <c r="G22" s="245" t="n">
        <v>0.2</v>
      </c>
      <c r="H22" s="245" t="n">
        <v>0.2</v>
      </c>
      <c r="I22" s="245"/>
      <c r="J22" s="245"/>
      <c r="K22" s="241"/>
      <c r="L22" s="245"/>
      <c r="M22" s="245"/>
      <c r="N22" s="245"/>
      <c r="O22" s="242"/>
      <c r="P22" s="241"/>
      <c r="Q22" s="245"/>
    </row>
    <row r="23" s="228" customFormat="true" ht="25.5" hidden="false" customHeight="true" outlineLevel="0" collapsed="false">
      <c r="A23" s="238" t="s">
        <v>881</v>
      </c>
      <c r="B23" s="243" t="s">
        <v>958</v>
      </c>
      <c r="C23" s="239" t="s">
        <v>940</v>
      </c>
      <c r="D23" s="247" t="s">
        <v>955</v>
      </c>
      <c r="E23" s="244" t="n">
        <v>2</v>
      </c>
      <c r="F23" s="245"/>
      <c r="G23" s="245" t="n">
        <v>0.6</v>
      </c>
      <c r="H23" s="245" t="n">
        <v>0.6</v>
      </c>
      <c r="I23" s="245"/>
      <c r="J23" s="245"/>
      <c r="K23" s="241"/>
      <c r="L23" s="245"/>
      <c r="M23" s="245"/>
      <c r="N23" s="245"/>
      <c r="O23" s="242"/>
      <c r="P23" s="241"/>
      <c r="Q23" s="245"/>
    </row>
    <row r="24" s="228" customFormat="true" ht="25.5" hidden="false" customHeight="true" outlineLevel="0" collapsed="false">
      <c r="A24" s="238" t="s">
        <v>881</v>
      </c>
      <c r="B24" s="243" t="s">
        <v>959</v>
      </c>
      <c r="C24" s="239" t="s">
        <v>940</v>
      </c>
      <c r="D24" s="65" t="s">
        <v>614</v>
      </c>
      <c r="E24" s="244" t="n">
        <v>3</v>
      </c>
      <c r="F24" s="245"/>
      <c r="G24" s="245" t="n">
        <v>0.6</v>
      </c>
      <c r="H24" s="245" t="n">
        <v>0.6</v>
      </c>
      <c r="I24" s="245"/>
      <c r="J24" s="245"/>
      <c r="K24" s="241"/>
      <c r="L24" s="245"/>
      <c r="M24" s="245"/>
      <c r="N24" s="245"/>
      <c r="O24" s="242"/>
      <c r="P24" s="241"/>
      <c r="Q24" s="245"/>
    </row>
    <row r="25" s="228" customFormat="true" ht="21" hidden="false" customHeight="true" outlineLevel="0" collapsed="false">
      <c r="A25" s="248" t="s">
        <v>123</v>
      </c>
      <c r="B25" s="248"/>
      <c r="C25" s="248"/>
      <c r="D25" s="248"/>
      <c r="E25" s="248"/>
      <c r="F25" s="241"/>
      <c r="G25" s="241" t="n">
        <v>78</v>
      </c>
      <c r="H25" s="241" t="n">
        <v>78</v>
      </c>
      <c r="I25" s="241"/>
      <c r="J25" s="241"/>
      <c r="K25" s="241"/>
      <c r="L25" s="241"/>
      <c r="M25" s="241"/>
      <c r="N25" s="241"/>
      <c r="O25" s="242"/>
      <c r="P25" s="241"/>
      <c r="Q25" s="241"/>
    </row>
    <row r="26" s="194" customFormat="true" ht="27" hidden="false" customHeight="true" outlineLevel="0" collapsed="false">
      <c r="A26" s="249"/>
      <c r="B26" s="73"/>
      <c r="C26" s="73"/>
      <c r="D26" s="73"/>
      <c r="E26" s="73"/>
      <c r="F26" s="73"/>
      <c r="G26" s="73"/>
      <c r="H26" s="73"/>
      <c r="I26" s="73"/>
      <c r="J26" s="73"/>
      <c r="L26" s="73"/>
      <c r="M26" s="73"/>
      <c r="N26" s="73"/>
      <c r="O26" s="73"/>
      <c r="Q26" s="7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5:E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A8" activeCellId="0" sqref="AA8"/>
    </sheetView>
  </sheetViews>
  <sheetFormatPr defaultColWidth="8.6953125" defaultRowHeight="14.25" zeroHeight="false" outlineLevelRow="0" outlineLevelCol="0"/>
  <cols>
    <col collapsed="false" customWidth="true" hidden="false" outlineLevel="0" max="3" min="1" style="250" width="9.13"/>
    <col collapsed="false" customWidth="true" hidden="false" outlineLevel="0" max="4" min="4" style="250" width="15.05"/>
    <col collapsed="false" customWidth="true" hidden="false" outlineLevel="0" max="7" min="5" style="250"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20.24"/>
    <col collapsed="false" customWidth="true" hidden="false" outlineLevel="0" max="247" min="19" style="2" width="9.13"/>
    <col collapsed="false" customWidth="false" hidden="false" outlineLevel="0" max="257" min="248" style="2" width="8.69"/>
  </cols>
  <sheetData>
    <row r="1" customFormat="false" ht="31" hidden="false" customHeight="true" outlineLevel="0" collapsed="false">
      <c r="A1" s="4"/>
      <c r="B1" s="4"/>
      <c r="C1" s="4"/>
      <c r="D1" s="4"/>
      <c r="E1" s="4"/>
      <c r="F1" s="4"/>
      <c r="G1" s="4"/>
      <c r="H1" s="251"/>
      <c r="I1" s="251"/>
      <c r="J1" s="251"/>
      <c r="K1" s="251"/>
      <c r="L1" s="252"/>
      <c r="M1" s="149"/>
      <c r="N1" s="149"/>
      <c r="O1" s="149"/>
      <c r="P1" s="149"/>
      <c r="Q1" s="253"/>
      <c r="R1" s="165" t="s">
        <v>960</v>
      </c>
    </row>
    <row r="2" customFormat="false" ht="27.75" hidden="false" customHeight="true" outlineLevel="0" collapsed="false">
      <c r="A2" s="201" t="s">
        <v>961</v>
      </c>
      <c r="B2" s="201"/>
      <c r="C2" s="201"/>
      <c r="D2" s="201"/>
      <c r="E2" s="201"/>
      <c r="F2" s="201"/>
      <c r="G2" s="201"/>
      <c r="H2" s="201"/>
      <c r="I2" s="201"/>
      <c r="J2" s="201"/>
      <c r="K2" s="201"/>
      <c r="L2" s="201"/>
      <c r="M2" s="201"/>
      <c r="N2" s="201"/>
      <c r="O2" s="201"/>
      <c r="P2" s="201"/>
      <c r="Q2" s="201"/>
      <c r="R2" s="201"/>
    </row>
    <row r="3" s="260" customFormat="true" ht="47" hidden="false" customHeight="true" outlineLevel="0" collapsed="false">
      <c r="A3" s="254" t="s">
        <v>161</v>
      </c>
      <c r="B3" s="254"/>
      <c r="C3" s="254"/>
      <c r="D3" s="254"/>
      <c r="E3" s="255"/>
      <c r="F3" s="255"/>
      <c r="G3" s="255"/>
      <c r="H3" s="256"/>
      <c r="I3" s="256"/>
      <c r="J3" s="256"/>
      <c r="K3" s="256"/>
      <c r="L3" s="257"/>
      <c r="M3" s="258"/>
      <c r="N3" s="258"/>
      <c r="O3" s="258"/>
      <c r="P3" s="258"/>
      <c r="Q3" s="259"/>
      <c r="R3" s="165" t="s">
        <v>375</v>
      </c>
    </row>
    <row r="4" s="78" customFormat="true" ht="47" hidden="false" customHeight="true" outlineLevel="0" collapsed="false">
      <c r="A4" s="59" t="s">
        <v>927</v>
      </c>
      <c r="B4" s="59" t="s">
        <v>962</v>
      </c>
      <c r="C4" s="59" t="s">
        <v>963</v>
      </c>
      <c r="D4" s="59" t="s">
        <v>964</v>
      </c>
      <c r="E4" s="59" t="s">
        <v>965</v>
      </c>
      <c r="F4" s="59" t="s">
        <v>966</v>
      </c>
      <c r="G4" s="59" t="s">
        <v>967</v>
      </c>
      <c r="H4" s="59" t="s">
        <v>390</v>
      </c>
      <c r="I4" s="59"/>
      <c r="J4" s="59"/>
      <c r="K4" s="59"/>
      <c r="L4" s="59"/>
      <c r="M4" s="59"/>
      <c r="N4" s="59"/>
      <c r="O4" s="59"/>
      <c r="P4" s="59"/>
      <c r="Q4" s="59"/>
      <c r="R4" s="59"/>
    </row>
    <row r="5" s="78" customFormat="true" ht="47" hidden="false" customHeight="true" outlineLevel="0" collapsed="false">
      <c r="A5" s="59"/>
      <c r="B5" s="59"/>
      <c r="C5" s="59"/>
      <c r="D5" s="59"/>
      <c r="E5" s="59"/>
      <c r="F5" s="59"/>
      <c r="G5" s="59"/>
      <c r="H5" s="59" t="s">
        <v>52</v>
      </c>
      <c r="I5" s="59" t="s">
        <v>55</v>
      </c>
      <c r="J5" s="59" t="s">
        <v>933</v>
      </c>
      <c r="K5" s="59" t="s">
        <v>934</v>
      </c>
      <c r="L5" s="186" t="s">
        <v>935</v>
      </c>
      <c r="M5" s="59" t="s">
        <v>59</v>
      </c>
      <c r="N5" s="59"/>
      <c r="O5" s="59"/>
      <c r="P5" s="59"/>
      <c r="Q5" s="59"/>
      <c r="R5" s="59"/>
    </row>
    <row r="6" s="78" customFormat="true" ht="47" hidden="false" customHeight="true" outlineLevel="0" collapsed="false">
      <c r="A6" s="59"/>
      <c r="B6" s="59"/>
      <c r="C6" s="59"/>
      <c r="D6" s="59"/>
      <c r="E6" s="59"/>
      <c r="F6" s="59"/>
      <c r="G6" s="59"/>
      <c r="H6" s="59"/>
      <c r="I6" s="59"/>
      <c r="J6" s="59"/>
      <c r="K6" s="59"/>
      <c r="L6" s="186"/>
      <c r="M6" s="59" t="s">
        <v>54</v>
      </c>
      <c r="N6" s="59" t="s">
        <v>60</v>
      </c>
      <c r="O6" s="59" t="s">
        <v>539</v>
      </c>
      <c r="P6" s="59" t="s">
        <v>62</v>
      </c>
      <c r="Q6" s="179" t="s">
        <v>63</v>
      </c>
      <c r="R6" s="59" t="s">
        <v>64</v>
      </c>
    </row>
    <row r="7" s="78" customFormat="true" ht="47" hidden="false" customHeight="true" outlineLevel="0" collapsed="false">
      <c r="A7" s="59" t="n">
        <v>1</v>
      </c>
      <c r="B7" s="59" t="n">
        <v>2</v>
      </c>
      <c r="C7" s="59" t="n">
        <v>3</v>
      </c>
      <c r="D7" s="59" t="n">
        <v>4</v>
      </c>
      <c r="E7" s="59" t="n">
        <v>5</v>
      </c>
      <c r="F7" s="59" t="n">
        <v>6</v>
      </c>
      <c r="G7" s="59" t="n">
        <v>7</v>
      </c>
      <c r="H7" s="59" t="n">
        <v>8</v>
      </c>
      <c r="I7" s="59" t="n">
        <v>9</v>
      </c>
      <c r="J7" s="59" t="n">
        <v>10</v>
      </c>
      <c r="K7" s="59" t="n">
        <v>11</v>
      </c>
      <c r="L7" s="59" t="n">
        <v>12</v>
      </c>
      <c r="M7" s="59" t="n">
        <v>13</v>
      </c>
      <c r="N7" s="59" t="n">
        <v>14</v>
      </c>
      <c r="O7" s="59" t="n">
        <v>15</v>
      </c>
      <c r="P7" s="59" t="n">
        <v>16</v>
      </c>
      <c r="Q7" s="59" t="n">
        <v>17</v>
      </c>
      <c r="R7" s="59" t="n">
        <v>18</v>
      </c>
    </row>
    <row r="8" s="78" customFormat="true" ht="47" hidden="false" customHeight="true" outlineLevel="0" collapsed="false">
      <c r="A8" s="60"/>
      <c r="B8" s="60"/>
      <c r="C8" s="60"/>
      <c r="D8" s="60"/>
      <c r="E8" s="60"/>
      <c r="F8" s="60"/>
      <c r="G8" s="60"/>
      <c r="H8" s="261"/>
      <c r="I8" s="261"/>
      <c r="J8" s="261"/>
      <c r="K8" s="261"/>
      <c r="L8" s="261"/>
      <c r="M8" s="261"/>
      <c r="N8" s="261"/>
      <c r="O8" s="261"/>
      <c r="P8" s="261"/>
      <c r="Q8" s="261"/>
      <c r="R8" s="261"/>
    </row>
    <row r="9" s="78" customFormat="true" ht="47" hidden="false" customHeight="true" outlineLevel="0" collapsed="false">
      <c r="A9" s="81"/>
      <c r="B9" s="189"/>
      <c r="C9" s="189"/>
      <c r="D9" s="189"/>
      <c r="E9" s="189"/>
      <c r="F9" s="189"/>
      <c r="G9" s="189"/>
      <c r="H9" s="262"/>
      <c r="I9" s="262"/>
      <c r="J9" s="262"/>
      <c r="K9" s="262"/>
      <c r="L9" s="261"/>
      <c r="M9" s="262"/>
      <c r="N9" s="262"/>
      <c r="O9" s="262"/>
      <c r="P9" s="262"/>
      <c r="Q9" s="261"/>
      <c r="R9" s="262"/>
    </row>
    <row r="10" s="78" customFormat="true" ht="47" hidden="false" customHeight="true" outlineLevel="0" collapsed="false">
      <c r="A10" s="263" t="s">
        <v>123</v>
      </c>
      <c r="B10" s="263"/>
      <c r="C10" s="263"/>
      <c r="D10" s="263"/>
      <c r="E10" s="263"/>
      <c r="F10" s="263"/>
      <c r="G10" s="263"/>
      <c r="H10" s="264"/>
      <c r="I10" s="264"/>
      <c r="J10" s="264"/>
      <c r="K10" s="264"/>
      <c r="L10" s="265"/>
      <c r="M10" s="264"/>
      <c r="N10" s="264"/>
      <c r="O10" s="264"/>
      <c r="P10" s="264"/>
      <c r="Q10" s="265"/>
      <c r="R10" s="264"/>
    </row>
    <row r="11" s="78" customFormat="true" ht="47" hidden="false" customHeight="true" outlineLevel="0" collapsed="false">
      <c r="A11" s="266" t="s">
        <v>968</v>
      </c>
      <c r="B11" s="266"/>
      <c r="C11" s="266"/>
      <c r="D11" s="266"/>
      <c r="E11" s="266"/>
      <c r="F11" s="266"/>
      <c r="G11" s="266"/>
      <c r="H11" s="266"/>
      <c r="I11" s="266"/>
      <c r="J11" s="266"/>
      <c r="K11" s="266"/>
      <c r="L11" s="266"/>
      <c r="M11" s="266"/>
      <c r="N11" s="266"/>
      <c r="O11" s="266"/>
      <c r="P11" s="266"/>
      <c r="Q11" s="266"/>
      <c r="R11" s="266"/>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 ref="A11:R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6" activeCellId="0" sqref="U36"/>
    </sheetView>
  </sheetViews>
  <sheetFormatPr defaultColWidth="8.8671875" defaultRowHeight="14.25" zeroHeight="false" outlineLevelRow="0" outlineLevelCol="0"/>
  <cols>
    <col collapsed="false" customWidth="true" hidden="false" outlineLevel="0" max="1" min="1" style="1" width="42.16"/>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93"/>
      <c r="N1" s="267" t="s">
        <v>969</v>
      </c>
    </row>
    <row r="2" customFormat="false" ht="27.75" hidden="false" customHeight="true" outlineLevel="0" collapsed="false">
      <c r="A2" s="201" t="s">
        <v>970</v>
      </c>
      <c r="B2" s="201"/>
      <c r="C2" s="201"/>
      <c r="D2" s="201"/>
      <c r="E2" s="201"/>
      <c r="F2" s="201"/>
      <c r="G2" s="201"/>
      <c r="H2" s="201"/>
      <c r="I2" s="201"/>
      <c r="J2" s="201"/>
      <c r="K2" s="201"/>
      <c r="L2" s="201"/>
      <c r="M2" s="201"/>
      <c r="N2" s="201"/>
    </row>
    <row r="3" s="196" customFormat="true" ht="18" hidden="false" customHeight="true" outlineLevel="0" collapsed="false">
      <c r="A3" s="268" t="s">
        <v>161</v>
      </c>
      <c r="B3" s="268"/>
      <c r="C3" s="268"/>
      <c r="D3" s="268"/>
      <c r="E3" s="268"/>
      <c r="F3" s="268"/>
      <c r="G3" s="268"/>
      <c r="H3" s="268"/>
      <c r="I3" s="268"/>
      <c r="N3" s="269" t="s">
        <v>375</v>
      </c>
    </row>
    <row r="4" s="196" customFormat="true" ht="19.5" hidden="false" customHeight="true" outlineLevel="0" collapsed="false">
      <c r="A4" s="270" t="s">
        <v>971</v>
      </c>
      <c r="B4" s="271" t="s">
        <v>390</v>
      </c>
      <c r="C4" s="271"/>
      <c r="D4" s="271"/>
      <c r="E4" s="270" t="s">
        <v>972</v>
      </c>
      <c r="F4" s="270"/>
      <c r="G4" s="270"/>
      <c r="H4" s="270"/>
      <c r="I4" s="270"/>
      <c r="J4" s="270"/>
      <c r="K4" s="270"/>
      <c r="L4" s="270"/>
      <c r="M4" s="270"/>
      <c r="N4" s="270"/>
    </row>
    <row r="5" s="196" customFormat="true" ht="40.5" hidden="false" customHeight="true" outlineLevel="0" collapsed="false">
      <c r="A5" s="270"/>
      <c r="B5" s="272" t="s">
        <v>52</v>
      </c>
      <c r="C5" s="273" t="s">
        <v>55</v>
      </c>
      <c r="D5" s="274" t="s">
        <v>973</v>
      </c>
      <c r="E5" s="275" t="s">
        <v>974</v>
      </c>
      <c r="F5" s="275" t="s">
        <v>975</v>
      </c>
      <c r="G5" s="275" t="s">
        <v>976</v>
      </c>
      <c r="H5" s="275" t="s">
        <v>977</v>
      </c>
      <c r="I5" s="275" t="s">
        <v>978</v>
      </c>
      <c r="J5" s="275" t="s">
        <v>979</v>
      </c>
      <c r="K5" s="275" t="s">
        <v>980</v>
      </c>
      <c r="L5" s="275" t="s">
        <v>981</v>
      </c>
      <c r="M5" s="275" t="s">
        <v>982</v>
      </c>
      <c r="N5" s="275" t="s">
        <v>983</v>
      </c>
    </row>
    <row r="6" s="196" customFormat="true" ht="19.5" hidden="false" customHeight="true" outlineLevel="0" collapsed="false">
      <c r="A6" s="220" t="n">
        <v>1</v>
      </c>
      <c r="B6" s="220" t="n">
        <v>2</v>
      </c>
      <c r="C6" s="220" t="n">
        <v>3</v>
      </c>
      <c r="D6" s="276" t="n">
        <v>4</v>
      </c>
      <c r="E6" s="220" t="n">
        <v>5</v>
      </c>
      <c r="F6" s="220" t="n">
        <v>6</v>
      </c>
      <c r="G6" s="220" t="n">
        <v>7</v>
      </c>
      <c r="H6" s="276" t="n">
        <v>8</v>
      </c>
      <c r="I6" s="220" t="n">
        <v>9</v>
      </c>
      <c r="J6" s="220" t="n">
        <v>10</v>
      </c>
      <c r="K6" s="220" t="n">
        <v>11</v>
      </c>
      <c r="L6" s="276" t="n">
        <v>12</v>
      </c>
      <c r="M6" s="220" t="n">
        <v>13</v>
      </c>
      <c r="N6" s="220" t="n">
        <v>17</v>
      </c>
    </row>
    <row r="7" s="196" customFormat="true" ht="19.5" hidden="false" customHeight="true" outlineLevel="0" collapsed="false">
      <c r="A7" s="277"/>
      <c r="B7" s="278"/>
      <c r="C7" s="278"/>
      <c r="D7" s="279"/>
      <c r="E7" s="278"/>
      <c r="F7" s="278"/>
      <c r="G7" s="278"/>
      <c r="H7" s="278"/>
      <c r="I7" s="278"/>
      <c r="J7" s="278"/>
      <c r="K7" s="278"/>
      <c r="L7" s="278"/>
      <c r="M7" s="278"/>
      <c r="N7" s="278"/>
    </row>
    <row r="8" s="196" customFormat="true" ht="19.5" hidden="false" customHeight="true" outlineLevel="0" collapsed="false">
      <c r="A8" s="280"/>
      <c r="B8" s="278"/>
      <c r="C8" s="278"/>
      <c r="D8" s="279"/>
      <c r="E8" s="278"/>
      <c r="F8" s="278"/>
      <c r="G8" s="278"/>
      <c r="H8" s="278"/>
      <c r="I8" s="278"/>
      <c r="J8" s="278"/>
      <c r="K8" s="278"/>
      <c r="L8" s="278"/>
      <c r="M8" s="278"/>
      <c r="N8" s="278"/>
    </row>
    <row r="9" s="196" customFormat="true" ht="14.25" hidden="false" customHeight="true" outlineLevel="0" collapsed="false">
      <c r="A9" s="212" t="s">
        <v>984</v>
      </c>
      <c r="B9" s="212"/>
      <c r="C9" s="212"/>
      <c r="D9" s="212"/>
      <c r="E9" s="212"/>
      <c r="F9" s="212"/>
      <c r="G9" s="212"/>
      <c r="H9" s="212"/>
    </row>
  </sheetData>
  <mergeCells count="6">
    <mergeCell ref="A2:N2"/>
    <mergeCell ref="A3:I3"/>
    <mergeCell ref="A4:A5"/>
    <mergeCell ref="B4:D4"/>
    <mergeCell ref="E4:N4"/>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38" activeCellId="0" sqref="J38"/>
    </sheetView>
  </sheetViews>
  <sheetFormatPr defaultColWidth="9.12890625" defaultRowHeight="12" zeroHeight="false" outlineLevelRow="0" outlineLevelCol="0"/>
  <cols>
    <col collapsed="false" customWidth="true" hidden="false" outlineLevel="0" max="1" min="1" style="73" width="34.28"/>
    <col collapsed="false" customWidth="true" hidden="false" outlineLevel="0" max="2" min="2" style="73" width="28.99"/>
    <col collapsed="false" customWidth="true" hidden="false" outlineLevel="0" max="5" min="3" style="73" width="23.56"/>
    <col collapsed="false" customWidth="true" hidden="false" outlineLevel="0" max="6" min="6" style="2" width="11.28"/>
    <col collapsed="false" customWidth="true" hidden="false" outlineLevel="0" max="7" min="7" style="73" width="25.12"/>
    <col collapsed="false" customWidth="true" hidden="false" outlineLevel="0" max="8" min="8" style="2" width="15.56"/>
    <col collapsed="false" customWidth="true" hidden="false" outlineLevel="0" max="9" min="9" style="2" width="13.41"/>
    <col collapsed="false" customWidth="true" hidden="false" outlineLevel="0" max="10" min="10" style="73" width="18.83"/>
    <col collapsed="false" customWidth="false" hidden="false" outlineLevel="0" max="257" min="11" style="2" width="9.13"/>
  </cols>
  <sheetData>
    <row r="1" customFormat="false" ht="12" hidden="false" customHeight="true" outlineLevel="0" collapsed="false">
      <c r="J1" s="30" t="s">
        <v>985</v>
      </c>
    </row>
    <row r="2" customFormat="false" ht="28.5" hidden="false" customHeight="true" outlineLevel="0" collapsed="false">
      <c r="A2" s="6" t="s">
        <v>986</v>
      </c>
      <c r="B2" s="6"/>
      <c r="C2" s="6"/>
      <c r="D2" s="6"/>
      <c r="E2" s="6"/>
      <c r="F2" s="6"/>
      <c r="G2" s="6"/>
      <c r="H2" s="6"/>
      <c r="I2" s="6"/>
      <c r="J2" s="6"/>
    </row>
    <row r="3" s="10" customFormat="true" ht="17.25" hidden="false" customHeight="true" outlineLevel="0" collapsed="false">
      <c r="A3" s="281" t="s">
        <v>161</v>
      </c>
      <c r="B3" s="281"/>
      <c r="C3" s="281"/>
      <c r="D3" s="281"/>
      <c r="E3" s="281"/>
      <c r="F3" s="281"/>
      <c r="G3" s="281"/>
      <c r="H3" s="281"/>
    </row>
    <row r="4" s="10" customFormat="true" ht="44.25" hidden="false" customHeight="true" outlineLevel="0" collapsed="false">
      <c r="A4" s="282" t="s">
        <v>598</v>
      </c>
      <c r="B4" s="282" t="s">
        <v>599</v>
      </c>
      <c r="C4" s="282" t="s">
        <v>600</v>
      </c>
      <c r="D4" s="282" t="s">
        <v>601</v>
      </c>
      <c r="E4" s="282" t="s">
        <v>602</v>
      </c>
      <c r="F4" s="283" t="s">
        <v>603</v>
      </c>
      <c r="G4" s="282" t="s">
        <v>604</v>
      </c>
      <c r="H4" s="283" t="s">
        <v>605</v>
      </c>
      <c r="I4" s="283" t="s">
        <v>606</v>
      </c>
      <c r="J4" s="282" t="s">
        <v>607</v>
      </c>
    </row>
    <row r="5" s="10" customFormat="true" ht="14.25" hidden="false" customHeight="true" outlineLevel="0" collapsed="false">
      <c r="A5" s="282" t="n">
        <v>1</v>
      </c>
      <c r="B5" s="282" t="n">
        <v>2</v>
      </c>
      <c r="C5" s="282" t="n">
        <v>3</v>
      </c>
      <c r="D5" s="282" t="n">
        <v>4</v>
      </c>
      <c r="E5" s="282" t="n">
        <v>5</v>
      </c>
      <c r="F5" s="283" t="n">
        <v>6</v>
      </c>
      <c r="G5" s="282" t="n">
        <v>7</v>
      </c>
      <c r="H5" s="283" t="n">
        <v>8</v>
      </c>
      <c r="I5" s="283" t="n">
        <v>9</v>
      </c>
      <c r="J5" s="282" t="n">
        <v>10</v>
      </c>
    </row>
    <row r="6" s="10" customFormat="true" ht="21" hidden="false" customHeight="true" outlineLevel="0" collapsed="false">
      <c r="A6" s="41"/>
      <c r="B6" s="284"/>
      <c r="C6" s="284"/>
      <c r="D6" s="284"/>
      <c r="E6" s="282"/>
      <c r="F6" s="283"/>
      <c r="G6" s="282"/>
      <c r="H6" s="283"/>
      <c r="I6" s="283"/>
      <c r="J6" s="282"/>
    </row>
    <row r="7" s="10" customFormat="true" ht="21" hidden="false" customHeight="true" outlineLevel="0" collapsed="false">
      <c r="A7" s="285"/>
      <c r="B7" s="285"/>
      <c r="C7" s="285"/>
      <c r="D7" s="285"/>
      <c r="E7" s="41"/>
      <c r="F7" s="285"/>
      <c r="G7" s="41"/>
      <c r="H7" s="285"/>
      <c r="I7" s="285"/>
      <c r="J7" s="41"/>
    </row>
    <row r="8" s="194" customFormat="true" ht="25" hidden="false" customHeight="true" outlineLevel="0" collapsed="false">
      <c r="A8" s="212" t="s">
        <v>987</v>
      </c>
      <c r="B8" s="212"/>
      <c r="C8" s="212"/>
      <c r="D8" s="212"/>
      <c r="E8" s="212"/>
      <c r="F8" s="212"/>
      <c r="G8" s="212"/>
      <c r="H8" s="212"/>
    </row>
  </sheetData>
  <mergeCells count="3">
    <mergeCell ref="A2:J2"/>
    <mergeCell ref="A3:H3"/>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8" activeCellId="0" sqref="C8"/>
    </sheetView>
  </sheetViews>
  <sheetFormatPr defaultColWidth="9.12890625" defaultRowHeight="12" zeroHeight="false" outlineLevelRow="0" outlineLevelCol="0"/>
  <cols>
    <col collapsed="false" customWidth="true" hidden="false" outlineLevel="0" max="1" min="1" style="286" width="42.03"/>
    <col collapsed="false" customWidth="true" hidden="false" outlineLevel="0" max="2" min="2" style="286" width="23.45"/>
    <col collapsed="false" customWidth="true" hidden="false" outlineLevel="0" max="3" min="3" style="286" width="40.19"/>
    <col collapsed="false" customWidth="true" hidden="false" outlineLevel="0" max="4" min="4" style="286" width="31.81"/>
    <col collapsed="false" customWidth="true" hidden="false" outlineLevel="0" max="6" min="5" style="286" width="23.56"/>
    <col collapsed="false" customWidth="true" hidden="false" outlineLevel="0" max="7" min="7" style="286" width="25.12"/>
    <col collapsed="false" customWidth="true" hidden="false" outlineLevel="0" max="8" min="8" style="286" width="18.83"/>
    <col collapsed="false" customWidth="false" hidden="false" outlineLevel="0" max="257" min="9" style="286" width="9.13"/>
  </cols>
  <sheetData>
    <row r="1" customFormat="false" ht="18.75" hidden="false" customHeight="false" outlineLevel="0" collapsed="false">
      <c r="H1" s="287" t="s">
        <v>988</v>
      </c>
    </row>
    <row r="2" customFormat="false" ht="27" hidden="false" customHeight="false" outlineLevel="0" collapsed="false">
      <c r="A2" s="288" t="s">
        <v>989</v>
      </c>
      <c r="B2" s="288"/>
      <c r="C2" s="288"/>
      <c r="D2" s="288"/>
      <c r="E2" s="288"/>
      <c r="F2" s="288"/>
      <c r="G2" s="288"/>
      <c r="H2" s="288"/>
    </row>
    <row r="3" s="291" customFormat="true" ht="18.75" hidden="false" customHeight="false" outlineLevel="0" collapsed="false">
      <c r="A3" s="289" t="s">
        <v>161</v>
      </c>
      <c r="B3" s="289"/>
      <c r="C3" s="290"/>
      <c r="D3" s="290"/>
      <c r="E3" s="290"/>
      <c r="F3" s="290"/>
      <c r="G3" s="290"/>
      <c r="H3" s="290"/>
    </row>
    <row r="4" s="291" customFormat="true" ht="18" hidden="false" customHeight="true" outlineLevel="0" collapsed="false">
      <c r="A4" s="292" t="s">
        <v>385</v>
      </c>
      <c r="B4" s="292" t="s">
        <v>990</v>
      </c>
      <c r="C4" s="292" t="s">
        <v>991</v>
      </c>
      <c r="D4" s="292" t="s">
        <v>992</v>
      </c>
      <c r="E4" s="292" t="s">
        <v>993</v>
      </c>
      <c r="F4" s="292" t="s">
        <v>994</v>
      </c>
      <c r="G4" s="292"/>
      <c r="H4" s="292"/>
    </row>
    <row r="5" s="291" customFormat="true" ht="18" hidden="false" customHeight="true" outlineLevel="0" collapsed="false">
      <c r="A5" s="292"/>
      <c r="B5" s="292"/>
      <c r="C5" s="292"/>
      <c r="D5" s="292"/>
      <c r="E5" s="292"/>
      <c r="F5" s="293" t="s">
        <v>931</v>
      </c>
      <c r="G5" s="293" t="s">
        <v>995</v>
      </c>
      <c r="H5" s="293" t="s">
        <v>996</v>
      </c>
    </row>
    <row r="6" s="291" customFormat="true" ht="21" hidden="false" customHeight="true" outlineLevel="0" collapsed="false">
      <c r="A6" s="294" t="n">
        <v>1</v>
      </c>
      <c r="B6" s="294" t="n">
        <v>2</v>
      </c>
      <c r="C6" s="294" t="n">
        <v>3</v>
      </c>
      <c r="D6" s="294" t="n">
        <v>4</v>
      </c>
      <c r="E6" s="294" t="n">
        <v>5</v>
      </c>
      <c r="F6" s="294" t="n">
        <v>6</v>
      </c>
      <c r="G6" s="294" t="n">
        <v>7</v>
      </c>
      <c r="H6" s="294" t="n">
        <v>8</v>
      </c>
    </row>
    <row r="7" s="291" customFormat="true" ht="33" hidden="false" customHeight="true" outlineLevel="0" collapsed="false">
      <c r="A7" s="295" t="s">
        <v>66</v>
      </c>
      <c r="B7" s="246" t="s">
        <v>997</v>
      </c>
      <c r="C7" s="296" t="s">
        <v>998</v>
      </c>
      <c r="D7" s="246" t="s">
        <v>936</v>
      </c>
      <c r="E7" s="246" t="s">
        <v>938</v>
      </c>
      <c r="F7" s="297" t="n">
        <v>15</v>
      </c>
      <c r="G7" s="298" t="n">
        <v>9000</v>
      </c>
      <c r="H7" s="299" t="n">
        <v>135000</v>
      </c>
    </row>
    <row r="8" s="291" customFormat="true" ht="33" hidden="false" customHeight="true" outlineLevel="0" collapsed="false">
      <c r="A8" s="295" t="s">
        <v>66</v>
      </c>
      <c r="B8" s="246" t="s">
        <v>999</v>
      </c>
      <c r="C8" s="296" t="s">
        <v>1000</v>
      </c>
      <c r="D8" s="246" t="s">
        <v>939</v>
      </c>
      <c r="E8" s="246" t="s">
        <v>614</v>
      </c>
      <c r="F8" s="297" t="n">
        <v>65</v>
      </c>
      <c r="G8" s="298" t="n">
        <v>1000</v>
      </c>
      <c r="H8" s="299" t="n">
        <v>65000</v>
      </c>
    </row>
    <row r="9" s="291" customFormat="true" ht="33" hidden="false" customHeight="true" outlineLevel="0" collapsed="false">
      <c r="A9" s="300" t="s">
        <v>514</v>
      </c>
      <c r="B9" s="246" t="s">
        <v>997</v>
      </c>
      <c r="C9" s="296" t="s">
        <v>1001</v>
      </c>
      <c r="D9" s="246" t="s">
        <v>946</v>
      </c>
      <c r="E9" s="246" t="s">
        <v>938</v>
      </c>
      <c r="F9" s="297" t="n">
        <v>1</v>
      </c>
      <c r="G9" s="298" t="n">
        <v>100000</v>
      </c>
      <c r="H9" s="299" t="n">
        <v>100000</v>
      </c>
    </row>
    <row r="10" s="291" customFormat="true" ht="33" hidden="false" customHeight="true" outlineLevel="0" collapsed="false">
      <c r="A10" s="300" t="s">
        <v>514</v>
      </c>
      <c r="B10" s="246" t="s">
        <v>997</v>
      </c>
      <c r="C10" s="296" t="s">
        <v>1002</v>
      </c>
      <c r="D10" s="246" t="s">
        <v>947</v>
      </c>
      <c r="E10" s="246" t="s">
        <v>938</v>
      </c>
      <c r="F10" s="297" t="n">
        <v>3</v>
      </c>
      <c r="G10" s="298" t="n">
        <v>2000</v>
      </c>
      <c r="H10" s="299" t="n">
        <v>6000</v>
      </c>
    </row>
    <row r="11" s="291" customFormat="true" ht="33" hidden="false" customHeight="true" outlineLevel="0" collapsed="false">
      <c r="A11" s="300" t="s">
        <v>514</v>
      </c>
      <c r="B11" s="246" t="s">
        <v>997</v>
      </c>
      <c r="C11" s="296" t="s">
        <v>1003</v>
      </c>
      <c r="D11" s="246" t="s">
        <v>948</v>
      </c>
      <c r="E11" s="246" t="s">
        <v>949</v>
      </c>
      <c r="F11" s="297" t="n">
        <v>1</v>
      </c>
      <c r="G11" s="298" t="n">
        <v>100000</v>
      </c>
      <c r="H11" s="299" t="n">
        <v>100000</v>
      </c>
    </row>
    <row r="12" s="291" customFormat="true" ht="33" hidden="false" customHeight="true" outlineLevel="0" collapsed="false">
      <c r="A12" s="300" t="s">
        <v>514</v>
      </c>
      <c r="B12" s="246" t="s">
        <v>997</v>
      </c>
      <c r="C12" s="296" t="s">
        <v>1004</v>
      </c>
      <c r="D12" s="246" t="s">
        <v>950</v>
      </c>
      <c r="E12" s="246" t="s">
        <v>938</v>
      </c>
      <c r="F12" s="297" t="n">
        <v>3</v>
      </c>
      <c r="G12" s="298" t="n">
        <v>1300</v>
      </c>
      <c r="H12" s="299" t="n">
        <v>3900</v>
      </c>
    </row>
    <row r="13" s="291" customFormat="true" ht="33" hidden="false" customHeight="true" outlineLevel="0" collapsed="false">
      <c r="A13" s="300" t="s">
        <v>514</v>
      </c>
      <c r="B13" s="246" t="s">
        <v>997</v>
      </c>
      <c r="C13" s="296" t="s">
        <v>1005</v>
      </c>
      <c r="D13" s="246" t="s">
        <v>951</v>
      </c>
      <c r="E13" s="246" t="s">
        <v>938</v>
      </c>
      <c r="F13" s="297" t="n">
        <v>3</v>
      </c>
      <c r="G13" s="298" t="n">
        <v>5000</v>
      </c>
      <c r="H13" s="299" t="n">
        <v>15000</v>
      </c>
    </row>
    <row r="14" s="291" customFormat="true" ht="33" hidden="false" customHeight="true" outlineLevel="0" collapsed="false">
      <c r="A14" s="300" t="s">
        <v>514</v>
      </c>
      <c r="B14" s="246" t="s">
        <v>997</v>
      </c>
      <c r="C14" s="296" t="s">
        <v>1006</v>
      </c>
      <c r="D14" s="246" t="s">
        <v>952</v>
      </c>
      <c r="E14" s="246" t="s">
        <v>938</v>
      </c>
      <c r="F14" s="297" t="n">
        <v>1</v>
      </c>
      <c r="G14" s="298" t="n">
        <v>30000</v>
      </c>
      <c r="H14" s="299" t="n">
        <v>30000</v>
      </c>
    </row>
    <row r="15" s="291" customFormat="true" ht="33" hidden="false" customHeight="true" outlineLevel="0" collapsed="false">
      <c r="A15" s="300" t="s">
        <v>514</v>
      </c>
      <c r="B15" s="246" t="s">
        <v>997</v>
      </c>
      <c r="C15" s="296" t="s">
        <v>1007</v>
      </c>
      <c r="D15" s="246" t="s">
        <v>953</v>
      </c>
      <c r="E15" s="246" t="s">
        <v>938</v>
      </c>
      <c r="F15" s="297" t="n">
        <v>1</v>
      </c>
      <c r="G15" s="298" t="n">
        <v>25000</v>
      </c>
      <c r="H15" s="299" t="n">
        <v>25000</v>
      </c>
    </row>
    <row r="16" s="291" customFormat="true" ht="33" hidden="false" customHeight="true" outlineLevel="0" collapsed="false">
      <c r="A16" s="300" t="s">
        <v>514</v>
      </c>
      <c r="B16" s="246" t="s">
        <v>999</v>
      </c>
      <c r="C16" s="296" t="s">
        <v>1008</v>
      </c>
      <c r="D16" s="246" t="s">
        <v>954</v>
      </c>
      <c r="E16" s="246" t="s">
        <v>955</v>
      </c>
      <c r="F16" s="297" t="n">
        <v>2</v>
      </c>
      <c r="G16" s="298" t="n">
        <v>1050</v>
      </c>
      <c r="H16" s="299" t="n">
        <v>2100</v>
      </c>
    </row>
    <row r="17" s="291" customFormat="true" ht="33" hidden="false" customHeight="true" outlineLevel="0" collapsed="false">
      <c r="A17" s="300" t="s">
        <v>514</v>
      </c>
      <c r="B17" s="246" t="s">
        <v>999</v>
      </c>
      <c r="C17" s="296" t="s">
        <v>1009</v>
      </c>
      <c r="D17" s="246" t="s">
        <v>956</v>
      </c>
      <c r="E17" s="246" t="s">
        <v>614</v>
      </c>
      <c r="F17" s="297" t="n">
        <v>2</v>
      </c>
      <c r="G17" s="298" t="n">
        <v>2000</v>
      </c>
      <c r="H17" s="299" t="n">
        <v>4000</v>
      </c>
    </row>
    <row r="18" s="291" customFormat="true" ht="33" hidden="false" customHeight="true" outlineLevel="0" collapsed="false">
      <c r="A18" s="300" t="s">
        <v>514</v>
      </c>
      <c r="B18" s="246" t="s">
        <v>999</v>
      </c>
      <c r="C18" s="296" t="s">
        <v>1010</v>
      </c>
      <c r="D18" s="246" t="s">
        <v>957</v>
      </c>
      <c r="E18" s="246" t="s">
        <v>955</v>
      </c>
      <c r="F18" s="297" t="n">
        <v>2</v>
      </c>
      <c r="G18" s="298" t="n">
        <v>1000</v>
      </c>
      <c r="H18" s="299" t="n">
        <v>2000</v>
      </c>
    </row>
    <row r="19" s="291" customFormat="true" ht="33" hidden="false" customHeight="true" outlineLevel="0" collapsed="false">
      <c r="A19" s="301" t="s">
        <v>514</v>
      </c>
      <c r="B19" s="247" t="s">
        <v>999</v>
      </c>
      <c r="C19" s="302" t="s">
        <v>1011</v>
      </c>
      <c r="D19" s="247" t="s">
        <v>958</v>
      </c>
      <c r="E19" s="247" t="s">
        <v>955</v>
      </c>
      <c r="F19" s="303" t="n">
        <v>2</v>
      </c>
      <c r="G19" s="304" t="n">
        <v>3000</v>
      </c>
      <c r="H19" s="305" t="n">
        <v>6000</v>
      </c>
    </row>
    <row r="20" s="291" customFormat="true" ht="33" hidden="false" customHeight="true" outlineLevel="0" collapsed="false">
      <c r="A20" s="306" t="s">
        <v>514</v>
      </c>
      <c r="B20" s="65" t="s">
        <v>999</v>
      </c>
      <c r="C20" s="64" t="s">
        <v>1012</v>
      </c>
      <c r="D20" s="65" t="s">
        <v>959</v>
      </c>
      <c r="E20" s="65" t="s">
        <v>614</v>
      </c>
      <c r="F20" s="307" t="n">
        <v>3</v>
      </c>
      <c r="G20" s="298" t="n">
        <v>2000</v>
      </c>
      <c r="H20" s="66" t="n">
        <v>6000</v>
      </c>
    </row>
    <row r="21" customFormat="false" ht="31" hidden="false" customHeight="true" outlineLevel="0" collapsed="false">
      <c r="A21" s="308" t="s">
        <v>52</v>
      </c>
      <c r="B21" s="308"/>
      <c r="C21" s="308"/>
      <c r="D21" s="309"/>
      <c r="E21" s="309"/>
      <c r="F21" s="309" t="n">
        <f aca="false">SUM(F7:F20)</f>
        <v>104</v>
      </c>
      <c r="G21" s="310"/>
      <c r="H21" s="310" t="n">
        <f aca="false">SUM(H7:H20)</f>
        <v>500000</v>
      </c>
    </row>
  </sheetData>
  <mergeCells count="8">
    <mergeCell ref="A2:H2"/>
    <mergeCell ref="A4:A5"/>
    <mergeCell ref="B4:B5"/>
    <mergeCell ref="C4:C5"/>
    <mergeCell ref="D4:D5"/>
    <mergeCell ref="E4:E5"/>
    <mergeCell ref="F4:H4"/>
    <mergeCell ref="A21:C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8" activeCellId="0" sqref="N8"/>
    </sheetView>
  </sheetViews>
  <sheetFormatPr defaultColWidth="7.9921875" defaultRowHeight="14.25" zeroHeight="false" outlineLevelRow="0" outlineLevelCol="0"/>
  <cols>
    <col collapsed="false" customWidth="true" hidden="false" outlineLevel="0" max="1" min="1" style="1" width="13.6"/>
    <col collapsed="false" customWidth="true" hidden="false" outlineLevel="0" max="2" min="2" style="1" width="26.53"/>
    <col collapsed="false" customWidth="true" hidden="false" outlineLevel="0" max="8" min="3" style="1" width="12.56"/>
    <col collapsed="false" customWidth="true" hidden="false" outlineLevel="0" max="9" min="9" style="1" width="12.07"/>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48</v>
      </c>
      <c r="T1" s="30" t="s">
        <v>48</v>
      </c>
    </row>
    <row r="2" customFormat="false" ht="30" hidden="false" customHeight="true" outlineLevel="0" collapsed="false">
      <c r="A2" s="31" t="s">
        <v>49</v>
      </c>
      <c r="B2" s="31"/>
      <c r="C2" s="31"/>
      <c r="D2" s="31"/>
      <c r="E2" s="31"/>
      <c r="F2" s="31"/>
      <c r="G2" s="31"/>
      <c r="H2" s="31"/>
      <c r="I2" s="31"/>
      <c r="J2" s="31"/>
      <c r="K2" s="31"/>
      <c r="L2" s="31"/>
      <c r="M2" s="31"/>
      <c r="N2" s="31"/>
      <c r="O2" s="31"/>
      <c r="P2" s="31"/>
      <c r="Q2" s="31"/>
      <c r="R2" s="31"/>
      <c r="S2" s="31"/>
      <c r="T2" s="31"/>
    </row>
    <row r="3" s="10" customFormat="true" ht="20.25" hidden="false" customHeight="true" outlineLevel="0" collapsed="false">
      <c r="A3" s="7" t="s">
        <v>2</v>
      </c>
      <c r="B3" s="7"/>
      <c r="C3" s="7"/>
      <c r="D3" s="7"/>
      <c r="E3" s="32"/>
      <c r="F3" s="32"/>
      <c r="G3" s="32"/>
      <c r="H3" s="32"/>
      <c r="I3" s="32"/>
      <c r="J3" s="32"/>
      <c r="K3" s="32"/>
      <c r="L3" s="32"/>
      <c r="M3" s="32"/>
      <c r="N3" s="32"/>
      <c r="O3" s="33"/>
      <c r="P3" s="33"/>
      <c r="Q3" s="33"/>
      <c r="R3" s="33"/>
      <c r="S3" s="34" t="s">
        <v>3</v>
      </c>
      <c r="T3" s="34" t="s">
        <v>3</v>
      </c>
    </row>
    <row r="4" s="10" customFormat="true" ht="18.75" hidden="false" customHeight="true" outlineLevel="0" collapsed="false">
      <c r="A4" s="35" t="s">
        <v>50</v>
      </c>
      <c r="B4" s="36" t="s">
        <v>51</v>
      </c>
      <c r="C4" s="36" t="s">
        <v>52</v>
      </c>
      <c r="D4" s="36" t="s">
        <v>53</v>
      </c>
      <c r="E4" s="36"/>
      <c r="F4" s="36"/>
      <c r="G4" s="36"/>
      <c r="H4" s="36"/>
      <c r="I4" s="36"/>
      <c r="J4" s="36"/>
      <c r="K4" s="36"/>
      <c r="L4" s="36"/>
      <c r="M4" s="36"/>
      <c r="N4" s="36"/>
      <c r="O4" s="36" t="s">
        <v>44</v>
      </c>
      <c r="P4" s="36"/>
      <c r="Q4" s="36"/>
      <c r="R4" s="36"/>
      <c r="S4" s="36"/>
      <c r="T4" s="36"/>
    </row>
    <row r="5" s="10" customFormat="true" ht="18.75" hidden="false" customHeight="true" outlineLevel="0" collapsed="false">
      <c r="A5" s="35"/>
      <c r="B5" s="36"/>
      <c r="C5" s="36"/>
      <c r="D5" s="37" t="s">
        <v>54</v>
      </c>
      <c r="E5" s="37" t="s">
        <v>55</v>
      </c>
      <c r="F5" s="37" t="s">
        <v>56</v>
      </c>
      <c r="G5" s="37" t="s">
        <v>57</v>
      </c>
      <c r="H5" s="37" t="s">
        <v>58</v>
      </c>
      <c r="I5" s="37" t="s">
        <v>59</v>
      </c>
      <c r="J5" s="37"/>
      <c r="K5" s="37"/>
      <c r="L5" s="37"/>
      <c r="M5" s="37"/>
      <c r="N5" s="37"/>
      <c r="O5" s="35" t="s">
        <v>54</v>
      </c>
      <c r="P5" s="35" t="s">
        <v>55</v>
      </c>
      <c r="Q5" s="35" t="s">
        <v>56</v>
      </c>
      <c r="R5" s="35" t="s">
        <v>57</v>
      </c>
      <c r="S5" s="35" t="s">
        <v>58</v>
      </c>
      <c r="T5" s="35" t="s">
        <v>59</v>
      </c>
    </row>
    <row r="6" s="10" customFormat="true" ht="33.75" hidden="false" customHeight="true" outlineLevel="0" collapsed="false">
      <c r="A6" s="35"/>
      <c r="B6" s="36"/>
      <c r="C6" s="36"/>
      <c r="D6" s="37"/>
      <c r="E6" s="37"/>
      <c r="F6" s="37"/>
      <c r="G6" s="37"/>
      <c r="H6" s="37"/>
      <c r="I6" s="38" t="s">
        <v>54</v>
      </c>
      <c r="J6" s="38" t="s">
        <v>60</v>
      </c>
      <c r="K6" s="38" t="s">
        <v>61</v>
      </c>
      <c r="L6" s="38" t="s">
        <v>62</v>
      </c>
      <c r="M6" s="38" t="s">
        <v>63</v>
      </c>
      <c r="N6" s="38" t="s">
        <v>64</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16.5" hidden="false" customHeight="true" outlineLevel="0" collapsed="false">
      <c r="A8" s="40" t="s">
        <v>65</v>
      </c>
      <c r="B8" s="41" t="s">
        <v>66</v>
      </c>
      <c r="C8" s="14" t="n">
        <v>5157.721985</v>
      </c>
      <c r="D8" s="14" t="n">
        <v>5157.721985</v>
      </c>
      <c r="E8" s="15" t="n">
        <v>3357.721985</v>
      </c>
      <c r="F8" s="15"/>
      <c r="G8" s="15"/>
      <c r="H8" s="15"/>
      <c r="I8" s="15" t="n">
        <v>1800</v>
      </c>
      <c r="J8" s="15"/>
      <c r="K8" s="15"/>
      <c r="L8" s="15"/>
      <c r="M8" s="15"/>
      <c r="N8" s="15" t="n">
        <v>1800</v>
      </c>
      <c r="O8" s="15"/>
      <c r="P8" s="15"/>
      <c r="Q8" s="42"/>
      <c r="R8" s="43"/>
      <c r="S8" s="44"/>
      <c r="T8" s="45"/>
    </row>
    <row r="9" s="10" customFormat="true" ht="16.5" hidden="false" customHeight="true" outlineLevel="0" collapsed="false">
      <c r="A9" s="41"/>
      <c r="B9" s="41"/>
      <c r="C9" s="46"/>
      <c r="D9" s="46"/>
      <c r="E9" s="47"/>
      <c r="F9" s="48"/>
      <c r="G9" s="48"/>
      <c r="H9" s="48"/>
      <c r="I9" s="48"/>
      <c r="J9" s="48"/>
      <c r="K9" s="48"/>
      <c r="L9" s="48"/>
      <c r="M9" s="48"/>
      <c r="N9" s="48"/>
      <c r="O9" s="48"/>
      <c r="P9" s="48"/>
      <c r="Q9" s="48"/>
      <c r="R9" s="48"/>
      <c r="S9" s="49"/>
      <c r="T9" s="48"/>
    </row>
    <row r="10" s="10" customFormat="true" ht="16.5" hidden="false" customHeight="true" outlineLevel="0" collapsed="false">
      <c r="A10" s="41"/>
      <c r="B10" s="40" t="s">
        <v>67</v>
      </c>
      <c r="C10" s="46"/>
      <c r="D10" s="46"/>
      <c r="E10" s="47"/>
      <c r="F10" s="48"/>
      <c r="G10" s="48"/>
      <c r="H10" s="48"/>
      <c r="I10" s="48"/>
      <c r="J10" s="48"/>
      <c r="K10" s="48"/>
      <c r="L10" s="48"/>
      <c r="M10" s="48"/>
      <c r="N10" s="48"/>
      <c r="O10" s="48"/>
      <c r="P10" s="48"/>
      <c r="Q10" s="48"/>
      <c r="R10" s="48"/>
      <c r="S10" s="49"/>
      <c r="T10" s="48"/>
    </row>
    <row r="11" s="53" customFormat="true" ht="16.5" hidden="false" customHeight="true" outlineLevel="0" collapsed="false">
      <c r="A11" s="50" t="s">
        <v>52</v>
      </c>
      <c r="B11" s="51"/>
      <c r="C11" s="52"/>
      <c r="D11" s="52"/>
      <c r="E11" s="52"/>
      <c r="F11" s="51"/>
      <c r="G11" s="51"/>
      <c r="H11" s="51"/>
      <c r="I11" s="51"/>
      <c r="J11" s="51"/>
      <c r="K11" s="51"/>
      <c r="L11" s="51"/>
      <c r="M11" s="51"/>
      <c r="N11" s="51"/>
      <c r="O11" s="51"/>
      <c r="P11" s="51"/>
      <c r="Q11" s="51"/>
      <c r="R11" s="51"/>
      <c r="S11" s="51"/>
      <c r="T11" s="5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B3" colorId="64" zoomScale="70" zoomScaleNormal="70" zoomScalePageLayoutView="100" workbookViewId="0">
      <selection pane="topLeft" activeCell="C10" activeCellId="0" sqref="C1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4" min="4" style="1" width="16.31"/>
    <col collapsed="false" customWidth="true" hidden="false" outlineLevel="0" max="6" min="5" style="1" width="18.83"/>
    <col collapsed="false" customWidth="true" hidden="false" outlineLevel="0" max="7" min="7" style="1" width="20.19"/>
    <col collapsed="false" customWidth="true" hidden="false" outlineLevel="0" max="8" min="8" style="1" width="21.4"/>
    <col collapsed="false" customWidth="true" hidden="false" outlineLevel="0" max="9" min="9" style="1" width="14.28"/>
    <col collapsed="false" customWidth="true" hidden="false" outlineLevel="0" max="10" min="10" style="1" width="15.29"/>
    <col collapsed="false" customWidth="true" hidden="false" outlineLevel="0" max="11" min="11" style="1" width="15.07"/>
    <col collapsed="false" customWidth="true" hidden="false" outlineLevel="0" max="12" min="12" style="1" width="12.65"/>
    <col collapsed="false" customWidth="true" hidden="false" outlineLevel="0" max="13" min="13" style="1" width="13.66"/>
    <col collapsed="false" customWidth="false" hidden="false" outlineLevel="0" max="16" min="14" style="1" width="9.13"/>
    <col collapsed="false" customWidth="true" hidden="false" outlineLevel="0" max="17" min="17" style="54" width="14.99"/>
    <col collapsed="false" customWidth="false" hidden="false" outlineLevel="0" max="257" min="18" style="1" width="9.13"/>
  </cols>
  <sheetData>
    <row r="1" s="55" customFormat="true" ht="26" hidden="false" customHeight="true" outlineLevel="0" collapsed="false">
      <c r="A1" s="1"/>
      <c r="B1" s="1"/>
      <c r="C1" s="1"/>
      <c r="D1" s="1"/>
      <c r="E1" s="1"/>
      <c r="F1" s="1"/>
      <c r="G1" s="1"/>
      <c r="H1" s="1"/>
      <c r="I1" s="1"/>
      <c r="J1" s="1"/>
      <c r="K1" s="1"/>
      <c r="L1" s="1"/>
      <c r="M1" s="1"/>
      <c r="N1" s="1"/>
      <c r="O1" s="1"/>
      <c r="P1" s="30" t="s">
        <v>68</v>
      </c>
      <c r="Q1" s="30"/>
    </row>
    <row r="2" s="55" customFormat="true" ht="39" hidden="false" customHeight="true" outlineLevel="0" collapsed="false">
      <c r="A2" s="6" t="s">
        <v>69</v>
      </c>
      <c r="B2" s="6"/>
      <c r="C2" s="6"/>
      <c r="D2" s="6"/>
      <c r="E2" s="6"/>
      <c r="F2" s="6"/>
      <c r="G2" s="6"/>
      <c r="H2" s="6"/>
      <c r="I2" s="6"/>
      <c r="J2" s="6"/>
      <c r="K2" s="6"/>
      <c r="L2" s="6"/>
      <c r="M2" s="6"/>
      <c r="N2" s="6"/>
      <c r="O2" s="6"/>
      <c r="P2" s="6"/>
      <c r="Q2" s="6"/>
    </row>
    <row r="3" s="57" customFormat="true" ht="24" hidden="false" customHeight="true" outlineLevel="0" collapsed="false">
      <c r="A3" s="56" t="s">
        <v>2</v>
      </c>
      <c r="B3" s="56"/>
      <c r="C3" s="56"/>
      <c r="D3" s="56"/>
      <c r="E3" s="56"/>
      <c r="F3" s="56"/>
      <c r="G3" s="56"/>
      <c r="H3" s="56"/>
      <c r="I3" s="56"/>
      <c r="J3" s="56"/>
      <c r="K3" s="56"/>
      <c r="L3" s="56"/>
      <c r="M3" s="56"/>
      <c r="N3" s="56"/>
      <c r="Q3" s="58" t="s">
        <v>70</v>
      </c>
    </row>
    <row r="4" s="62" customFormat="true" ht="19" hidden="false" customHeight="true" outlineLevel="0" collapsed="false">
      <c r="A4" s="59" t="s">
        <v>71</v>
      </c>
      <c r="B4" s="59" t="s">
        <v>72</v>
      </c>
      <c r="C4" s="60" t="s">
        <v>52</v>
      </c>
      <c r="D4" s="60" t="s">
        <v>73</v>
      </c>
      <c r="E4" s="60"/>
      <c r="F4" s="60" t="s">
        <v>74</v>
      </c>
      <c r="G4" s="60"/>
      <c r="H4" s="60" t="s">
        <v>75</v>
      </c>
      <c r="I4" s="60"/>
      <c r="J4" s="60"/>
      <c r="K4" s="59" t="s">
        <v>76</v>
      </c>
      <c r="L4" s="61" t="s">
        <v>59</v>
      </c>
      <c r="M4" s="61"/>
      <c r="N4" s="61"/>
      <c r="O4" s="61"/>
      <c r="P4" s="61"/>
      <c r="Q4" s="61"/>
    </row>
    <row r="5" s="62" customFormat="true" ht="73" hidden="false" customHeight="true" outlineLevel="0" collapsed="false">
      <c r="A5" s="59"/>
      <c r="B5" s="59"/>
      <c r="C5" s="60"/>
      <c r="D5" s="60" t="s">
        <v>52</v>
      </c>
      <c r="E5" s="60" t="s">
        <v>77</v>
      </c>
      <c r="F5" s="60" t="s">
        <v>52</v>
      </c>
      <c r="G5" s="60" t="s">
        <v>77</v>
      </c>
      <c r="H5" s="60" t="s">
        <v>55</v>
      </c>
      <c r="I5" s="59" t="s">
        <v>56</v>
      </c>
      <c r="J5" s="59" t="s">
        <v>57</v>
      </c>
      <c r="K5" s="59"/>
      <c r="L5" s="59" t="s">
        <v>54</v>
      </c>
      <c r="M5" s="59" t="s">
        <v>78</v>
      </c>
      <c r="N5" s="59" t="s">
        <v>79</v>
      </c>
      <c r="O5" s="59" t="s">
        <v>80</v>
      </c>
      <c r="P5" s="59" t="s">
        <v>81</v>
      </c>
      <c r="Q5" s="59" t="s">
        <v>82</v>
      </c>
    </row>
    <row r="6" s="62" customFormat="true" ht="16.5" hidden="false" customHeight="true" outlineLevel="0" collapsed="false">
      <c r="A6" s="60" t="n">
        <v>1</v>
      </c>
      <c r="B6" s="60" t="n">
        <v>2</v>
      </c>
      <c r="C6" s="60" t="n">
        <v>3</v>
      </c>
      <c r="D6" s="60" t="n">
        <v>4</v>
      </c>
      <c r="E6" s="60" t="n">
        <v>5</v>
      </c>
      <c r="F6" s="60" t="n">
        <v>6</v>
      </c>
      <c r="G6" s="60" t="n">
        <v>7</v>
      </c>
      <c r="H6" s="60" t="n">
        <v>8</v>
      </c>
      <c r="I6" s="60" t="n">
        <v>9</v>
      </c>
      <c r="J6" s="60" t="n">
        <v>10</v>
      </c>
      <c r="K6" s="60" t="n">
        <v>11</v>
      </c>
      <c r="L6" s="63" t="n">
        <v>12</v>
      </c>
      <c r="M6" s="63" t="n">
        <v>13</v>
      </c>
      <c r="N6" s="63" t="n">
        <v>14</v>
      </c>
      <c r="O6" s="63" t="n">
        <v>15</v>
      </c>
      <c r="P6" s="63" t="n">
        <v>16</v>
      </c>
      <c r="Q6" s="63" t="n">
        <v>17</v>
      </c>
    </row>
    <row r="7" s="54" customFormat="true" ht="20.25" hidden="false" customHeight="true" outlineLevel="0" collapsed="false">
      <c r="A7" s="64" t="s">
        <v>83</v>
      </c>
      <c r="B7" s="65" t="s">
        <v>84</v>
      </c>
      <c r="C7" s="66" t="n">
        <v>4633.703287</v>
      </c>
      <c r="D7" s="66" t="n">
        <v>1823.703287</v>
      </c>
      <c r="E7" s="67" t="n">
        <v>1823.703287</v>
      </c>
      <c r="F7" s="67" t="n">
        <v>1010</v>
      </c>
      <c r="G7" s="67" t="n">
        <v>1010</v>
      </c>
      <c r="H7" s="66" t="n">
        <f aca="false">E7+G7</f>
        <v>2833.703287</v>
      </c>
      <c r="I7" s="66"/>
      <c r="J7" s="66"/>
      <c r="K7" s="68"/>
      <c r="L7" s="66" t="n">
        <v>1800</v>
      </c>
      <c r="M7" s="69"/>
      <c r="N7" s="69"/>
      <c r="O7" s="69"/>
      <c r="P7" s="69"/>
      <c r="Q7" s="66" t="n">
        <v>1800</v>
      </c>
    </row>
    <row r="8" s="54" customFormat="true" ht="20.25" hidden="false" customHeight="true" outlineLevel="0" collapsed="false">
      <c r="A8" s="64" t="s">
        <v>85</v>
      </c>
      <c r="B8" s="65" t="s">
        <v>86</v>
      </c>
      <c r="C8" s="66" t="n">
        <v>4633.703287</v>
      </c>
      <c r="D8" s="66" t="n">
        <v>1823.703287</v>
      </c>
      <c r="E8" s="67" t="n">
        <v>1823.703287</v>
      </c>
      <c r="F8" s="67" t="n">
        <v>1010</v>
      </c>
      <c r="G8" s="67" t="n">
        <v>1010</v>
      </c>
      <c r="H8" s="66" t="n">
        <f aca="false">E8+G8</f>
        <v>2833.703287</v>
      </c>
      <c r="I8" s="66"/>
      <c r="J8" s="66"/>
      <c r="K8" s="68"/>
      <c r="L8" s="66" t="n">
        <v>1800</v>
      </c>
      <c r="M8" s="69"/>
      <c r="N8" s="69"/>
      <c r="O8" s="69"/>
      <c r="P8" s="69"/>
      <c r="Q8" s="66" t="n">
        <v>1800</v>
      </c>
    </row>
    <row r="9" s="54" customFormat="true" ht="20.25" hidden="false" customHeight="true" outlineLevel="0" collapsed="false">
      <c r="A9" s="64" t="s">
        <v>87</v>
      </c>
      <c r="B9" s="65" t="s">
        <v>88</v>
      </c>
      <c r="C9" s="66" t="n">
        <v>1823.703287</v>
      </c>
      <c r="D9" s="66" t="n">
        <v>1823.703287</v>
      </c>
      <c r="E9" s="67" t="n">
        <v>1823.703287</v>
      </c>
      <c r="F9" s="67"/>
      <c r="G9" s="67"/>
      <c r="H9" s="66" t="n">
        <f aca="false">E9+G9</f>
        <v>1823.703287</v>
      </c>
      <c r="I9" s="66"/>
      <c r="J9" s="66"/>
      <c r="K9" s="68"/>
      <c r="L9" s="66"/>
      <c r="M9" s="69"/>
      <c r="N9" s="69"/>
      <c r="O9" s="69"/>
      <c r="P9" s="69"/>
      <c r="Q9" s="66"/>
    </row>
    <row r="10" s="54" customFormat="true" ht="20.25" hidden="false" customHeight="true" outlineLevel="0" collapsed="false">
      <c r="A10" s="64" t="s">
        <v>89</v>
      </c>
      <c r="B10" s="65" t="s">
        <v>90</v>
      </c>
      <c r="C10" s="66" t="n">
        <v>2810</v>
      </c>
      <c r="D10" s="66"/>
      <c r="E10" s="67"/>
      <c r="F10" s="67" t="n">
        <v>1010</v>
      </c>
      <c r="G10" s="67" t="n">
        <v>1010</v>
      </c>
      <c r="H10" s="66" t="n">
        <f aca="false">E10+G10</f>
        <v>1010</v>
      </c>
      <c r="I10" s="66"/>
      <c r="J10" s="66"/>
      <c r="K10" s="68"/>
      <c r="L10" s="66" t="n">
        <v>1800</v>
      </c>
      <c r="M10" s="69"/>
      <c r="N10" s="69"/>
      <c r="O10" s="69"/>
      <c r="P10" s="69"/>
      <c r="Q10" s="66" t="n">
        <v>1800</v>
      </c>
    </row>
    <row r="11" s="54" customFormat="true" ht="20.25" hidden="false" customHeight="true" outlineLevel="0" collapsed="false">
      <c r="A11" s="64" t="s">
        <v>91</v>
      </c>
      <c r="B11" s="65" t="s">
        <v>92</v>
      </c>
      <c r="C11" s="66" t="n">
        <v>222.065404</v>
      </c>
      <c r="D11" s="66" t="n">
        <v>222.065404</v>
      </c>
      <c r="E11" s="67" t="n">
        <v>222.065404</v>
      </c>
      <c r="F11" s="67"/>
      <c r="G11" s="67"/>
      <c r="H11" s="66" t="n">
        <f aca="false">E11+G11</f>
        <v>222.065404</v>
      </c>
      <c r="I11" s="66"/>
      <c r="J11" s="66"/>
      <c r="K11" s="68"/>
      <c r="L11" s="66"/>
      <c r="M11" s="69"/>
      <c r="N11" s="69"/>
      <c r="O11" s="69"/>
      <c r="P11" s="69"/>
      <c r="Q11" s="66"/>
    </row>
    <row r="12" s="54" customFormat="true" ht="20.25" hidden="false" customHeight="true" outlineLevel="0" collapsed="false">
      <c r="A12" s="64" t="s">
        <v>93</v>
      </c>
      <c r="B12" s="65" t="s">
        <v>94</v>
      </c>
      <c r="C12" s="66" t="n">
        <v>218.12611</v>
      </c>
      <c r="D12" s="66" t="n">
        <v>218.12611</v>
      </c>
      <c r="E12" s="67" t="n">
        <v>218.12611</v>
      </c>
      <c r="F12" s="67"/>
      <c r="G12" s="67"/>
      <c r="H12" s="66" t="n">
        <f aca="false">E12+G12</f>
        <v>218.12611</v>
      </c>
      <c r="I12" s="66"/>
      <c r="J12" s="66"/>
      <c r="K12" s="68"/>
      <c r="L12" s="66"/>
      <c r="M12" s="69"/>
      <c r="N12" s="69"/>
      <c r="O12" s="69"/>
      <c r="P12" s="69"/>
      <c r="Q12" s="66"/>
    </row>
    <row r="13" s="54" customFormat="true" ht="20.25" hidden="false" customHeight="true" outlineLevel="0" collapsed="false">
      <c r="A13" s="64" t="s">
        <v>95</v>
      </c>
      <c r="B13" s="65" t="s">
        <v>96</v>
      </c>
      <c r="C13" s="66" t="n">
        <v>52.886958</v>
      </c>
      <c r="D13" s="66" t="n">
        <v>52.886958</v>
      </c>
      <c r="E13" s="67" t="n">
        <v>52.886958</v>
      </c>
      <c r="F13" s="67"/>
      <c r="G13" s="67"/>
      <c r="H13" s="66" t="n">
        <f aca="false">E13+G13</f>
        <v>52.886958</v>
      </c>
      <c r="I13" s="66"/>
      <c r="J13" s="66"/>
      <c r="K13" s="68"/>
      <c r="L13" s="66"/>
      <c r="M13" s="69"/>
      <c r="N13" s="69"/>
      <c r="O13" s="69"/>
      <c r="P13" s="69"/>
      <c r="Q13" s="66"/>
    </row>
    <row r="14" s="54" customFormat="true" ht="20.25" hidden="false" customHeight="true" outlineLevel="0" collapsed="false">
      <c r="A14" s="64" t="s">
        <v>97</v>
      </c>
      <c r="B14" s="65" t="s">
        <v>98</v>
      </c>
      <c r="C14" s="66" t="n">
        <v>165.239152</v>
      </c>
      <c r="D14" s="66" t="n">
        <v>165.239152</v>
      </c>
      <c r="E14" s="67" t="n">
        <v>165.239152</v>
      </c>
      <c r="F14" s="67"/>
      <c r="G14" s="67"/>
      <c r="H14" s="66" t="n">
        <f aca="false">E14+G14</f>
        <v>165.239152</v>
      </c>
      <c r="I14" s="66"/>
      <c r="J14" s="66"/>
      <c r="K14" s="68"/>
      <c r="L14" s="66"/>
      <c r="M14" s="69"/>
      <c r="N14" s="69"/>
      <c r="O14" s="69"/>
      <c r="P14" s="69"/>
      <c r="Q14" s="66"/>
    </row>
    <row r="15" s="54" customFormat="true" ht="20.25" hidden="false" customHeight="true" outlineLevel="0" collapsed="false">
      <c r="A15" s="64" t="s">
        <v>99</v>
      </c>
      <c r="B15" s="65" t="s">
        <v>100</v>
      </c>
      <c r="C15" s="66" t="n">
        <v>3.2607</v>
      </c>
      <c r="D15" s="66" t="n">
        <v>3.2607</v>
      </c>
      <c r="E15" s="67" t="n">
        <v>3.2607</v>
      </c>
      <c r="F15" s="67"/>
      <c r="G15" s="67"/>
      <c r="H15" s="66" t="n">
        <f aca="false">E15+G15</f>
        <v>3.2607</v>
      </c>
      <c r="I15" s="66"/>
      <c r="J15" s="66"/>
      <c r="K15" s="68"/>
      <c r="L15" s="66"/>
      <c r="M15" s="69"/>
      <c r="N15" s="69"/>
      <c r="O15" s="69"/>
      <c r="P15" s="69"/>
      <c r="Q15" s="66"/>
    </row>
    <row r="16" s="54" customFormat="true" ht="20.25" hidden="false" customHeight="true" outlineLevel="0" collapsed="false">
      <c r="A16" s="64" t="s">
        <v>101</v>
      </c>
      <c r="B16" s="65" t="s">
        <v>102</v>
      </c>
      <c r="C16" s="66" t="n">
        <v>3.2607</v>
      </c>
      <c r="D16" s="66" t="n">
        <v>3.2607</v>
      </c>
      <c r="E16" s="67" t="n">
        <v>3.2607</v>
      </c>
      <c r="F16" s="67"/>
      <c r="G16" s="67"/>
      <c r="H16" s="66" t="n">
        <f aca="false">E16+G16</f>
        <v>3.2607</v>
      </c>
      <c r="I16" s="66"/>
      <c r="J16" s="66"/>
      <c r="K16" s="68"/>
      <c r="L16" s="66"/>
      <c r="M16" s="69"/>
      <c r="N16" s="69"/>
      <c r="O16" s="69"/>
      <c r="P16" s="69"/>
      <c r="Q16" s="66"/>
    </row>
    <row r="17" s="54" customFormat="true" ht="20.25" hidden="false" customHeight="true" outlineLevel="0" collapsed="false">
      <c r="A17" s="64" t="s">
        <v>103</v>
      </c>
      <c r="B17" s="65" t="s">
        <v>104</v>
      </c>
      <c r="C17" s="66" t="n">
        <v>0.678594</v>
      </c>
      <c r="D17" s="66" t="n">
        <v>0.678594</v>
      </c>
      <c r="E17" s="67" t="n">
        <v>0.678594</v>
      </c>
      <c r="F17" s="67"/>
      <c r="G17" s="67"/>
      <c r="H17" s="66" t="n">
        <f aca="false">E17+G17</f>
        <v>0.678594</v>
      </c>
      <c r="I17" s="66"/>
      <c r="J17" s="66"/>
      <c r="K17" s="68"/>
      <c r="L17" s="66"/>
      <c r="M17" s="69"/>
      <c r="N17" s="69"/>
      <c r="O17" s="69"/>
      <c r="P17" s="69"/>
      <c r="Q17" s="66"/>
    </row>
    <row r="18" s="54" customFormat="true" ht="20.25" hidden="false" customHeight="true" outlineLevel="0" collapsed="false">
      <c r="A18" s="64" t="s">
        <v>105</v>
      </c>
      <c r="B18" s="65" t="s">
        <v>106</v>
      </c>
      <c r="C18" s="66" t="n">
        <v>0.678594</v>
      </c>
      <c r="D18" s="66" t="n">
        <v>0.678594</v>
      </c>
      <c r="E18" s="67" t="n">
        <v>0.678594</v>
      </c>
      <c r="F18" s="67"/>
      <c r="G18" s="67"/>
      <c r="H18" s="66" t="n">
        <f aca="false">E18+G18</f>
        <v>0.678594</v>
      </c>
      <c r="I18" s="66"/>
      <c r="J18" s="66"/>
      <c r="K18" s="68"/>
      <c r="L18" s="66"/>
      <c r="M18" s="69"/>
      <c r="N18" s="69"/>
      <c r="O18" s="69"/>
      <c r="P18" s="69"/>
      <c r="Q18" s="66"/>
    </row>
    <row r="19" s="54" customFormat="true" ht="20.25" hidden="false" customHeight="true" outlineLevel="0" collapsed="false">
      <c r="A19" s="64" t="s">
        <v>107</v>
      </c>
      <c r="B19" s="65" t="s">
        <v>108</v>
      </c>
      <c r="C19" s="66" t="n">
        <v>182.52315</v>
      </c>
      <c r="D19" s="66" t="n">
        <v>182.52315</v>
      </c>
      <c r="E19" s="67" t="n">
        <v>182.52315</v>
      </c>
      <c r="F19" s="67"/>
      <c r="G19" s="67"/>
      <c r="H19" s="66" t="n">
        <f aca="false">E19+G19</f>
        <v>182.52315</v>
      </c>
      <c r="I19" s="66"/>
      <c r="J19" s="66"/>
      <c r="K19" s="68"/>
      <c r="L19" s="66"/>
      <c r="M19" s="69"/>
      <c r="N19" s="69"/>
      <c r="O19" s="69"/>
      <c r="P19" s="69"/>
      <c r="Q19" s="66"/>
    </row>
    <row r="20" s="54" customFormat="true" ht="20.25" hidden="false" customHeight="true" outlineLevel="0" collapsed="false">
      <c r="A20" s="64" t="s">
        <v>109</v>
      </c>
      <c r="B20" s="65" t="s">
        <v>110</v>
      </c>
      <c r="C20" s="66" t="n">
        <v>182.52315</v>
      </c>
      <c r="D20" s="66" t="n">
        <v>182.52315</v>
      </c>
      <c r="E20" s="67" t="n">
        <v>182.52315</v>
      </c>
      <c r="F20" s="67"/>
      <c r="G20" s="67"/>
      <c r="H20" s="66" t="n">
        <f aca="false">E20+G20</f>
        <v>182.52315</v>
      </c>
      <c r="I20" s="66"/>
      <c r="J20" s="66"/>
      <c r="K20" s="68"/>
      <c r="L20" s="66"/>
      <c r="M20" s="69"/>
      <c r="N20" s="69"/>
      <c r="O20" s="69"/>
      <c r="P20" s="69"/>
      <c r="Q20" s="66"/>
    </row>
    <row r="21" s="54" customFormat="true" ht="20.25" hidden="false" customHeight="true" outlineLevel="0" collapsed="false">
      <c r="A21" s="64" t="s">
        <v>111</v>
      </c>
      <c r="B21" s="65" t="s">
        <v>112</v>
      </c>
      <c r="C21" s="66" t="n">
        <v>109.52512</v>
      </c>
      <c r="D21" s="66" t="n">
        <v>109.52512</v>
      </c>
      <c r="E21" s="67" t="n">
        <v>109.52512</v>
      </c>
      <c r="F21" s="67"/>
      <c r="G21" s="67"/>
      <c r="H21" s="66" t="n">
        <f aca="false">E21+G21</f>
        <v>109.52512</v>
      </c>
      <c r="I21" s="66"/>
      <c r="J21" s="66"/>
      <c r="K21" s="68"/>
      <c r="L21" s="66"/>
      <c r="M21" s="69"/>
      <c r="N21" s="69"/>
      <c r="O21" s="69"/>
      <c r="P21" s="69"/>
      <c r="Q21" s="66"/>
    </row>
    <row r="22" s="54" customFormat="true" ht="20.25" hidden="false" customHeight="true" outlineLevel="0" collapsed="false">
      <c r="A22" s="64" t="s">
        <v>113</v>
      </c>
      <c r="B22" s="65" t="s">
        <v>114</v>
      </c>
      <c r="C22" s="66" t="n">
        <v>60.242879</v>
      </c>
      <c r="D22" s="66" t="n">
        <v>60.242879</v>
      </c>
      <c r="E22" s="67" t="n">
        <v>60.242879</v>
      </c>
      <c r="F22" s="67"/>
      <c r="G22" s="67"/>
      <c r="H22" s="66" t="n">
        <f aca="false">E22+G22</f>
        <v>60.242879</v>
      </c>
      <c r="I22" s="66"/>
      <c r="J22" s="66"/>
      <c r="K22" s="68"/>
      <c r="L22" s="66"/>
      <c r="M22" s="69"/>
      <c r="N22" s="69"/>
      <c r="O22" s="69"/>
      <c r="P22" s="69"/>
      <c r="Q22" s="66"/>
    </row>
    <row r="23" s="54" customFormat="true" ht="20.25" hidden="false" customHeight="true" outlineLevel="0" collapsed="false">
      <c r="A23" s="64" t="s">
        <v>115</v>
      </c>
      <c r="B23" s="65" t="s">
        <v>116</v>
      </c>
      <c r="C23" s="66" t="n">
        <v>12.755151</v>
      </c>
      <c r="D23" s="66" t="n">
        <v>12.755151</v>
      </c>
      <c r="E23" s="67" t="n">
        <v>12.755151</v>
      </c>
      <c r="F23" s="67"/>
      <c r="G23" s="67"/>
      <c r="H23" s="66" t="n">
        <f aca="false">E23+G23</f>
        <v>12.755151</v>
      </c>
      <c r="I23" s="66"/>
      <c r="J23" s="66"/>
      <c r="K23" s="68"/>
      <c r="L23" s="66"/>
      <c r="M23" s="69"/>
      <c r="N23" s="69"/>
      <c r="O23" s="69"/>
      <c r="P23" s="69"/>
      <c r="Q23" s="66"/>
    </row>
    <row r="24" s="54" customFormat="true" ht="20.25" hidden="false" customHeight="true" outlineLevel="0" collapsed="false">
      <c r="A24" s="64" t="s">
        <v>117</v>
      </c>
      <c r="B24" s="65" t="s">
        <v>118</v>
      </c>
      <c r="C24" s="66" t="n">
        <v>119.430144</v>
      </c>
      <c r="D24" s="66" t="n">
        <v>119.430144</v>
      </c>
      <c r="E24" s="67" t="n">
        <v>119.430144</v>
      </c>
      <c r="F24" s="67"/>
      <c r="G24" s="67"/>
      <c r="H24" s="66" t="n">
        <f aca="false">E24+G24</f>
        <v>119.430144</v>
      </c>
      <c r="I24" s="66"/>
      <c r="J24" s="66"/>
      <c r="K24" s="68"/>
      <c r="L24" s="66"/>
      <c r="M24" s="69"/>
      <c r="N24" s="69"/>
      <c r="O24" s="69"/>
      <c r="P24" s="69"/>
      <c r="Q24" s="66"/>
    </row>
    <row r="25" s="54" customFormat="true" ht="20.25" hidden="false" customHeight="true" outlineLevel="0" collapsed="false">
      <c r="A25" s="64" t="s">
        <v>119</v>
      </c>
      <c r="B25" s="65" t="s">
        <v>120</v>
      </c>
      <c r="C25" s="66" t="n">
        <v>119.430144</v>
      </c>
      <c r="D25" s="66" t="n">
        <v>119.430144</v>
      </c>
      <c r="E25" s="67" t="n">
        <v>119.430144</v>
      </c>
      <c r="F25" s="67"/>
      <c r="G25" s="67"/>
      <c r="H25" s="66" t="n">
        <f aca="false">E25+G25</f>
        <v>119.430144</v>
      </c>
      <c r="I25" s="66"/>
      <c r="J25" s="66"/>
      <c r="K25" s="68"/>
      <c r="L25" s="66"/>
      <c r="M25" s="69"/>
      <c r="N25" s="69"/>
      <c r="O25" s="69"/>
      <c r="P25" s="69"/>
      <c r="Q25" s="66"/>
    </row>
    <row r="26" s="54" customFormat="true" ht="20.25" hidden="false" customHeight="true" outlineLevel="0" collapsed="false">
      <c r="A26" s="64" t="s">
        <v>121</v>
      </c>
      <c r="B26" s="65" t="s">
        <v>122</v>
      </c>
      <c r="C26" s="66" t="n">
        <v>119.430144</v>
      </c>
      <c r="D26" s="66" t="n">
        <v>119.430144</v>
      </c>
      <c r="E26" s="67" t="n">
        <v>119.430144</v>
      </c>
      <c r="F26" s="67"/>
      <c r="G26" s="67"/>
      <c r="H26" s="66" t="n">
        <f aca="false">E26+G26</f>
        <v>119.430144</v>
      </c>
      <c r="I26" s="66"/>
      <c r="J26" s="66"/>
      <c r="K26" s="68"/>
      <c r="L26" s="66"/>
      <c r="M26" s="69"/>
      <c r="N26" s="69"/>
      <c r="O26" s="69"/>
      <c r="P26" s="69"/>
      <c r="Q26" s="66"/>
    </row>
    <row r="27" s="54" customFormat="true" ht="17.25" hidden="false" customHeight="true" outlineLevel="0" collapsed="false">
      <c r="A27" s="70" t="s">
        <v>123</v>
      </c>
      <c r="B27" s="70"/>
      <c r="C27" s="66" t="n">
        <v>5157.721985</v>
      </c>
      <c r="D27" s="66" t="n">
        <v>2347.721985</v>
      </c>
      <c r="E27" s="66" t="n">
        <v>2347.721985</v>
      </c>
      <c r="F27" s="67" t="n">
        <v>1010</v>
      </c>
      <c r="G27" s="66" t="n">
        <v>1010</v>
      </c>
      <c r="H27" s="66" t="n">
        <f aca="false">E27+G27</f>
        <v>3357.721985</v>
      </c>
      <c r="I27" s="66"/>
      <c r="J27" s="66"/>
      <c r="K27" s="71"/>
      <c r="L27" s="66" t="n">
        <v>1800</v>
      </c>
      <c r="M27" s="69"/>
      <c r="N27" s="69"/>
      <c r="O27" s="69"/>
      <c r="P27" s="69"/>
      <c r="Q27" s="66" t="n">
        <v>1800</v>
      </c>
    </row>
    <row r="29" customFormat="false" ht="14.25" hidden="false" customHeight="true" outlineLevel="0" collapsed="false">
      <c r="C29" s="72"/>
    </row>
    <row r="30" customFormat="false" ht="14.25" hidden="false" customHeight="true" outlineLevel="0" collapsed="false">
      <c r="C30" s="27"/>
    </row>
    <row r="31" customFormat="false" ht="14.25" hidden="false" customHeight="true" outlineLevel="0" collapsed="false">
      <c r="C31" s="28"/>
    </row>
  </sheetData>
  <mergeCells count="12">
    <mergeCell ref="P1:Q1"/>
    <mergeCell ref="A2:Q2"/>
    <mergeCell ref="A3:N3"/>
    <mergeCell ref="A4:A5"/>
    <mergeCell ref="B4:B5"/>
    <mergeCell ref="C4:C5"/>
    <mergeCell ref="D4:E4"/>
    <mergeCell ref="F4:G4"/>
    <mergeCell ref="H4:J4"/>
    <mergeCell ref="K4:K5"/>
    <mergeCell ref="L4:Q4"/>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26" activeCellId="0" sqref="D26"/>
    </sheetView>
  </sheetViews>
  <sheetFormatPr defaultColWidth="9.12890625" defaultRowHeight="14.25" zeroHeight="false" outlineLevelRow="0" outlineLevelCol="0"/>
  <cols>
    <col collapsed="false" customWidth="true" hidden="false" outlineLevel="0" max="1" min="1" style="73" width="49.28"/>
    <col collapsed="false" customWidth="true" hidden="false" outlineLevel="0" max="2" min="2" style="73" width="38.83"/>
    <col collapsed="false" customWidth="true" hidden="false" outlineLevel="0" max="3" min="3" style="73" width="48.56"/>
    <col collapsed="false" customWidth="true" hidden="false" outlineLevel="0" max="4" min="4" style="73" width="36.42"/>
    <col collapsed="false" customWidth="false" hidden="false" outlineLevel="0" max="257" min="5" style="2" width="9.13"/>
  </cols>
  <sheetData>
    <row r="1" customFormat="false" ht="40" hidden="false" customHeight="true" outlineLevel="0" collapsed="false">
      <c r="A1" s="74"/>
      <c r="B1" s="74"/>
      <c r="C1" s="74"/>
      <c r="D1" s="75" t="s">
        <v>124</v>
      </c>
    </row>
    <row r="2" customFormat="false" ht="45" hidden="false" customHeight="true" outlineLevel="0" collapsed="false">
      <c r="A2" s="6" t="s">
        <v>125</v>
      </c>
      <c r="B2" s="6"/>
      <c r="C2" s="6"/>
      <c r="D2" s="6"/>
    </row>
    <row r="3" s="78" customFormat="true" ht="39" hidden="false" customHeight="true" outlineLevel="0" collapsed="false">
      <c r="A3" s="76" t="s">
        <v>2</v>
      </c>
      <c r="B3" s="76"/>
      <c r="C3" s="77"/>
      <c r="D3" s="58" t="s">
        <v>70</v>
      </c>
    </row>
    <row r="4" s="78" customFormat="true" ht="39" hidden="false" customHeight="true" outlineLevel="0" collapsed="false">
      <c r="A4" s="60" t="s">
        <v>4</v>
      </c>
      <c r="B4" s="60"/>
      <c r="C4" s="60" t="s">
        <v>5</v>
      </c>
      <c r="D4" s="60"/>
    </row>
    <row r="5" s="78" customFormat="true" ht="37" hidden="false" customHeight="true" outlineLevel="0" collapsed="false">
      <c r="A5" s="60" t="s">
        <v>6</v>
      </c>
      <c r="B5" s="79" t="s">
        <v>126</v>
      </c>
      <c r="C5" s="60" t="s">
        <v>127</v>
      </c>
      <c r="D5" s="79" t="s">
        <v>126</v>
      </c>
    </row>
    <row r="6" s="78" customFormat="true" ht="37" hidden="false" customHeight="true" outlineLevel="0" collapsed="false">
      <c r="A6" s="60"/>
      <c r="B6" s="79"/>
      <c r="C6" s="60"/>
      <c r="D6" s="79"/>
    </row>
    <row r="7" s="78" customFormat="true" ht="37" hidden="false" customHeight="true" outlineLevel="0" collapsed="false">
      <c r="A7" s="80" t="s">
        <v>128</v>
      </c>
      <c r="B7" s="66" t="n">
        <v>3357.721985</v>
      </c>
      <c r="C7" s="81" t="s">
        <v>129</v>
      </c>
      <c r="D7" s="67" t="n">
        <v>3357.721985</v>
      </c>
    </row>
    <row r="8" s="78" customFormat="true" ht="37" hidden="false" customHeight="true" outlineLevel="0" collapsed="false">
      <c r="A8" s="82" t="s">
        <v>130</v>
      </c>
      <c r="B8" s="66" t="n">
        <v>3357.721985</v>
      </c>
      <c r="C8" s="81" t="s">
        <v>131</v>
      </c>
      <c r="D8" s="67" t="n">
        <v>2833.703287</v>
      </c>
    </row>
    <row r="9" s="78" customFormat="true" ht="37" hidden="false" customHeight="true" outlineLevel="0" collapsed="false">
      <c r="A9" s="82" t="s">
        <v>132</v>
      </c>
      <c r="B9" s="66"/>
      <c r="C9" s="81" t="s">
        <v>133</v>
      </c>
      <c r="D9" s="67"/>
    </row>
    <row r="10" s="78" customFormat="true" ht="37" hidden="false" customHeight="true" outlineLevel="0" collapsed="false">
      <c r="A10" s="82" t="s">
        <v>134</v>
      </c>
      <c r="B10" s="66"/>
      <c r="C10" s="81" t="s">
        <v>135</v>
      </c>
      <c r="D10" s="67"/>
    </row>
    <row r="11" s="78" customFormat="true" ht="37" hidden="false" customHeight="true" outlineLevel="0" collapsed="false">
      <c r="A11" s="82" t="s">
        <v>136</v>
      </c>
      <c r="B11" s="66"/>
      <c r="C11" s="81" t="s">
        <v>137</v>
      </c>
      <c r="D11" s="67"/>
    </row>
    <row r="12" s="78" customFormat="true" ht="37" hidden="false" customHeight="true" outlineLevel="0" collapsed="false">
      <c r="A12" s="82" t="s">
        <v>130</v>
      </c>
      <c r="B12" s="66"/>
      <c r="C12" s="81" t="s">
        <v>138</v>
      </c>
      <c r="D12" s="67"/>
    </row>
    <row r="13" s="78" customFormat="true" ht="37" hidden="false" customHeight="true" outlineLevel="0" collapsed="false">
      <c r="A13" s="83" t="s">
        <v>132</v>
      </c>
      <c r="B13" s="67"/>
      <c r="C13" s="81" t="s">
        <v>139</v>
      </c>
      <c r="D13" s="67"/>
    </row>
    <row r="14" s="78" customFormat="true" ht="37" hidden="false" customHeight="true" outlineLevel="0" collapsed="false">
      <c r="A14" s="83" t="s">
        <v>134</v>
      </c>
      <c r="B14" s="67"/>
      <c r="C14" s="81" t="s">
        <v>140</v>
      </c>
      <c r="D14" s="67"/>
    </row>
    <row r="15" s="78" customFormat="true" ht="37" hidden="false" customHeight="true" outlineLevel="0" collapsed="false">
      <c r="A15" s="82"/>
      <c r="B15" s="67"/>
      <c r="C15" s="81" t="s">
        <v>141</v>
      </c>
      <c r="D15" s="67" t="n">
        <v>222.065404</v>
      </c>
    </row>
    <row r="16" s="78" customFormat="true" ht="37" hidden="false" customHeight="true" outlineLevel="0" collapsed="false">
      <c r="A16" s="82"/>
      <c r="B16" s="66"/>
      <c r="C16" s="81" t="s">
        <v>142</v>
      </c>
      <c r="D16" s="67" t="n">
        <v>182.52315</v>
      </c>
    </row>
    <row r="17" s="78" customFormat="true" ht="37" hidden="false" customHeight="true" outlineLevel="0" collapsed="false">
      <c r="A17" s="82"/>
      <c r="B17" s="84"/>
      <c r="C17" s="81" t="s">
        <v>143</v>
      </c>
      <c r="D17" s="67"/>
    </row>
    <row r="18" s="78" customFormat="true" ht="37" hidden="false" customHeight="true" outlineLevel="0" collapsed="false">
      <c r="A18" s="83"/>
      <c r="B18" s="84"/>
      <c r="C18" s="81" t="s">
        <v>144</v>
      </c>
      <c r="D18" s="67"/>
    </row>
    <row r="19" s="78" customFormat="true" ht="37" hidden="false" customHeight="true" outlineLevel="0" collapsed="false">
      <c r="A19" s="83"/>
      <c r="B19" s="85"/>
      <c r="C19" s="81" t="s">
        <v>145</v>
      </c>
      <c r="D19" s="67"/>
    </row>
    <row r="20" s="78" customFormat="true" ht="37" hidden="false" customHeight="true" outlineLevel="0" collapsed="false">
      <c r="A20" s="85"/>
      <c r="B20" s="85"/>
      <c r="C20" s="81" t="s">
        <v>146</v>
      </c>
      <c r="D20" s="67"/>
    </row>
    <row r="21" s="78" customFormat="true" ht="37" hidden="false" customHeight="true" outlineLevel="0" collapsed="false">
      <c r="A21" s="85"/>
      <c r="B21" s="85"/>
      <c r="C21" s="81" t="s">
        <v>147</v>
      </c>
      <c r="D21" s="67"/>
    </row>
    <row r="22" s="78" customFormat="true" ht="37" hidden="false" customHeight="true" outlineLevel="0" collapsed="false">
      <c r="A22" s="85"/>
      <c r="B22" s="85"/>
      <c r="C22" s="81" t="s">
        <v>148</v>
      </c>
      <c r="D22" s="67"/>
    </row>
    <row r="23" s="78" customFormat="true" ht="37" hidden="false" customHeight="true" outlineLevel="0" collapsed="false">
      <c r="A23" s="85"/>
      <c r="B23" s="85"/>
      <c r="C23" s="81" t="s">
        <v>149</v>
      </c>
      <c r="D23" s="67"/>
    </row>
    <row r="24" s="78" customFormat="true" ht="37" hidden="false" customHeight="true" outlineLevel="0" collapsed="false">
      <c r="A24" s="85"/>
      <c r="B24" s="85"/>
      <c r="C24" s="81" t="s">
        <v>150</v>
      </c>
      <c r="D24" s="67"/>
    </row>
    <row r="25" s="78" customFormat="true" ht="37" hidden="false" customHeight="true" outlineLevel="0" collapsed="false">
      <c r="A25" s="85"/>
      <c r="B25" s="85"/>
      <c r="C25" s="81" t="s">
        <v>151</v>
      </c>
      <c r="D25" s="67"/>
    </row>
    <row r="26" s="78" customFormat="true" ht="37" hidden="false" customHeight="true" outlineLevel="0" collapsed="false">
      <c r="A26" s="85"/>
      <c r="B26" s="85"/>
      <c r="C26" s="81" t="s">
        <v>152</v>
      </c>
      <c r="D26" s="67" t="n">
        <v>119.430144</v>
      </c>
    </row>
    <row r="27" s="78" customFormat="true" ht="37" hidden="false" customHeight="true" outlineLevel="0" collapsed="false">
      <c r="A27" s="85"/>
      <c r="B27" s="85"/>
      <c r="C27" s="81" t="s">
        <v>153</v>
      </c>
      <c r="D27" s="67"/>
    </row>
    <row r="28" s="78" customFormat="true" ht="37" hidden="false" customHeight="true" outlineLevel="0" collapsed="false">
      <c r="A28" s="85"/>
      <c r="B28" s="85"/>
      <c r="C28" s="81" t="s">
        <v>154</v>
      </c>
      <c r="D28" s="67"/>
    </row>
    <row r="29" s="78" customFormat="true" ht="37" hidden="false" customHeight="true" outlineLevel="0" collapsed="false">
      <c r="A29" s="85"/>
      <c r="B29" s="85"/>
      <c r="C29" s="81" t="s">
        <v>155</v>
      </c>
      <c r="D29" s="67"/>
    </row>
    <row r="30" s="78" customFormat="true" ht="37" hidden="false" customHeight="true" outlineLevel="0" collapsed="false">
      <c r="A30" s="85"/>
      <c r="B30" s="85"/>
      <c r="C30" s="81" t="s">
        <v>156</v>
      </c>
      <c r="D30" s="67"/>
    </row>
    <row r="31" s="78" customFormat="true" ht="37" hidden="false" customHeight="true" outlineLevel="0" collapsed="false">
      <c r="A31" s="86"/>
      <c r="B31" s="84"/>
      <c r="C31" s="83" t="s">
        <v>157</v>
      </c>
      <c r="D31" s="84"/>
    </row>
    <row r="32" s="78" customFormat="true" ht="37" hidden="false" customHeight="true" outlineLevel="0" collapsed="false">
      <c r="A32" s="87" t="s">
        <v>158</v>
      </c>
      <c r="B32" s="88" t="n">
        <f aca="false">B7+B11</f>
        <v>3357.721985</v>
      </c>
      <c r="C32" s="89" t="s">
        <v>47</v>
      </c>
      <c r="D32" s="88" t="n">
        <v>3357.721985</v>
      </c>
    </row>
    <row r="33" s="78" customFormat="true" ht="14.25" hidden="false" customHeight="true" outlineLevel="0" collapsed="false">
      <c r="A33" s="90"/>
      <c r="B33" s="90"/>
      <c r="C33" s="90"/>
      <c r="D33" s="9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C22" activeCellId="0" sqref="C22"/>
    </sheetView>
  </sheetViews>
  <sheetFormatPr defaultColWidth="9.12890625" defaultRowHeight="14.25" zeroHeight="false" outlineLevelRow="0" outlineLevelCol="0"/>
  <cols>
    <col collapsed="false" customWidth="true" hidden="false" outlineLevel="0" max="1" min="1" style="91" width="20.13"/>
    <col collapsed="false" customWidth="true" hidden="false" outlineLevel="0" max="2" min="2" style="91" width="46.72"/>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54" width="18.15"/>
    <col collapsed="false" customWidth="false" hidden="false" outlineLevel="0" max="257" min="8" style="1" width="9.13"/>
  </cols>
  <sheetData>
    <row r="1" customFormat="false" ht="31" hidden="false" customHeight="true" outlineLevel="0" collapsed="false">
      <c r="D1" s="92"/>
      <c r="F1" s="93"/>
      <c r="G1" s="75" t="s">
        <v>159</v>
      </c>
    </row>
    <row r="2" customFormat="false" ht="29" hidden="false" customHeight="true" outlineLevel="0" collapsed="false">
      <c r="A2" s="6" t="s">
        <v>160</v>
      </c>
      <c r="B2" s="6"/>
      <c r="C2" s="6"/>
      <c r="D2" s="6"/>
      <c r="E2" s="6"/>
      <c r="F2" s="6"/>
      <c r="G2" s="6"/>
    </row>
    <row r="3" s="94" customFormat="true" ht="34" hidden="false" customHeight="true" outlineLevel="0" collapsed="false">
      <c r="A3" s="76" t="s">
        <v>161</v>
      </c>
      <c r="B3" s="76"/>
      <c r="C3" s="76"/>
      <c r="D3" s="76"/>
      <c r="E3" s="76"/>
      <c r="F3" s="58"/>
      <c r="G3" s="58" t="s">
        <v>70</v>
      </c>
    </row>
    <row r="4" s="94" customFormat="true" ht="34" hidden="false" customHeight="true" outlineLevel="0" collapsed="false">
      <c r="A4" s="95" t="s">
        <v>162</v>
      </c>
      <c r="B4" s="95"/>
      <c r="C4" s="60" t="s">
        <v>52</v>
      </c>
      <c r="D4" s="96" t="s">
        <v>73</v>
      </c>
      <c r="E4" s="96"/>
      <c r="F4" s="96"/>
      <c r="G4" s="96" t="s">
        <v>74</v>
      </c>
    </row>
    <row r="5" s="94" customFormat="true" ht="34" hidden="false" customHeight="true" outlineLevel="0" collapsed="false">
      <c r="A5" s="97" t="s">
        <v>163</v>
      </c>
      <c r="B5" s="98" t="s">
        <v>164</v>
      </c>
      <c r="C5" s="60"/>
      <c r="D5" s="96" t="s">
        <v>54</v>
      </c>
      <c r="E5" s="60" t="s">
        <v>165</v>
      </c>
      <c r="F5" s="60" t="s">
        <v>166</v>
      </c>
      <c r="G5" s="96"/>
    </row>
    <row r="6" s="94" customFormat="true" ht="34" hidden="false" customHeight="true" outlineLevel="0" collapsed="false">
      <c r="A6" s="99" t="s">
        <v>167</v>
      </c>
      <c r="B6" s="99" t="s">
        <v>168</v>
      </c>
      <c r="C6" s="100" t="s">
        <v>169</v>
      </c>
      <c r="D6" s="101" t="s">
        <v>170</v>
      </c>
      <c r="E6" s="99" t="s">
        <v>171</v>
      </c>
      <c r="F6" s="99" t="s">
        <v>172</v>
      </c>
      <c r="G6" s="99" t="s">
        <v>173</v>
      </c>
    </row>
    <row r="7" s="94" customFormat="true" ht="34" hidden="false" customHeight="true" outlineLevel="0" collapsed="false">
      <c r="A7" s="64" t="s">
        <v>83</v>
      </c>
      <c r="B7" s="65" t="s">
        <v>84</v>
      </c>
      <c r="C7" s="102" t="n">
        <v>2833.703287</v>
      </c>
      <c r="D7" s="102" t="n">
        <v>1823.703287</v>
      </c>
      <c r="E7" s="102" t="n">
        <v>1178.811928</v>
      </c>
      <c r="F7" s="102" t="n">
        <v>644.891359</v>
      </c>
      <c r="G7" s="102" t="n">
        <v>1010</v>
      </c>
    </row>
    <row r="8" s="94" customFormat="true" ht="34" hidden="false" customHeight="true" outlineLevel="0" collapsed="false">
      <c r="A8" s="64" t="s">
        <v>85</v>
      </c>
      <c r="B8" s="65" t="s">
        <v>86</v>
      </c>
      <c r="C8" s="102" t="n">
        <v>2833.703287</v>
      </c>
      <c r="D8" s="102" t="n">
        <v>1823.703287</v>
      </c>
      <c r="E8" s="102" t="n">
        <v>1178.811928</v>
      </c>
      <c r="F8" s="102" t="n">
        <v>644.891359</v>
      </c>
      <c r="G8" s="102" t="n">
        <v>1010</v>
      </c>
    </row>
    <row r="9" s="94" customFormat="true" ht="34" hidden="false" customHeight="true" outlineLevel="0" collapsed="false">
      <c r="A9" s="64" t="s">
        <v>87</v>
      </c>
      <c r="B9" s="65" t="s">
        <v>88</v>
      </c>
      <c r="C9" s="102" t="n">
        <v>1823.703287</v>
      </c>
      <c r="D9" s="102" t="n">
        <v>1823.703287</v>
      </c>
      <c r="E9" s="102" t="n">
        <v>1178.811928</v>
      </c>
      <c r="F9" s="102" t="n">
        <v>644.891359</v>
      </c>
      <c r="G9" s="102"/>
    </row>
    <row r="10" s="94" customFormat="true" ht="34" hidden="false" customHeight="true" outlineLevel="0" collapsed="false">
      <c r="A10" s="64" t="s">
        <v>89</v>
      </c>
      <c r="B10" s="65" t="s">
        <v>90</v>
      </c>
      <c r="C10" s="102" t="n">
        <v>1010</v>
      </c>
      <c r="D10" s="102"/>
      <c r="E10" s="102"/>
      <c r="F10" s="102"/>
      <c r="G10" s="102" t="n">
        <v>1010</v>
      </c>
    </row>
    <row r="11" s="94" customFormat="true" ht="34" hidden="false" customHeight="true" outlineLevel="0" collapsed="false">
      <c r="A11" s="64" t="s">
        <v>91</v>
      </c>
      <c r="B11" s="65" t="s">
        <v>92</v>
      </c>
      <c r="C11" s="102" t="n">
        <v>222.065404</v>
      </c>
      <c r="D11" s="102" t="n">
        <v>222.065404</v>
      </c>
      <c r="E11" s="102" t="n">
        <v>200.939946</v>
      </c>
      <c r="F11" s="102" t="n">
        <v>21.125458</v>
      </c>
      <c r="G11" s="102"/>
    </row>
    <row r="12" s="94" customFormat="true" ht="34" hidden="false" customHeight="true" outlineLevel="0" collapsed="false">
      <c r="A12" s="64" t="s">
        <v>93</v>
      </c>
      <c r="B12" s="65" t="s">
        <v>94</v>
      </c>
      <c r="C12" s="102" t="n">
        <v>218.12611</v>
      </c>
      <c r="D12" s="102" t="n">
        <v>218.12611</v>
      </c>
      <c r="E12" s="102" t="n">
        <v>197.000652</v>
      </c>
      <c r="F12" s="102" t="n">
        <v>21.125458</v>
      </c>
      <c r="G12" s="102"/>
    </row>
    <row r="13" s="94" customFormat="true" ht="34" hidden="false" customHeight="true" outlineLevel="0" collapsed="false">
      <c r="A13" s="64" t="s">
        <v>95</v>
      </c>
      <c r="B13" s="65" t="s">
        <v>96</v>
      </c>
      <c r="C13" s="102" t="n">
        <v>52.886958</v>
      </c>
      <c r="D13" s="102" t="n">
        <v>52.886958</v>
      </c>
      <c r="E13" s="102" t="n">
        <v>31.7615</v>
      </c>
      <c r="F13" s="102" t="n">
        <v>21.125458</v>
      </c>
      <c r="G13" s="102"/>
    </row>
    <row r="14" s="94" customFormat="true" ht="34" hidden="false" customHeight="true" outlineLevel="0" collapsed="false">
      <c r="A14" s="64" t="s">
        <v>97</v>
      </c>
      <c r="B14" s="65" t="s">
        <v>98</v>
      </c>
      <c r="C14" s="102" t="n">
        <v>165.239152</v>
      </c>
      <c r="D14" s="102" t="n">
        <v>165.239152</v>
      </c>
      <c r="E14" s="102" t="n">
        <v>165.239152</v>
      </c>
      <c r="F14" s="102"/>
      <c r="G14" s="102"/>
    </row>
    <row r="15" s="94" customFormat="true" ht="34" hidden="false" customHeight="true" outlineLevel="0" collapsed="false">
      <c r="A15" s="64" t="s">
        <v>99</v>
      </c>
      <c r="B15" s="65" t="s">
        <v>100</v>
      </c>
      <c r="C15" s="102" t="n">
        <v>3.2607</v>
      </c>
      <c r="D15" s="102" t="n">
        <v>3.2607</v>
      </c>
      <c r="E15" s="102" t="n">
        <v>3.2607</v>
      </c>
      <c r="F15" s="102"/>
      <c r="G15" s="102"/>
    </row>
    <row r="16" s="94" customFormat="true" ht="34" hidden="false" customHeight="true" outlineLevel="0" collapsed="false">
      <c r="A16" s="64" t="s">
        <v>101</v>
      </c>
      <c r="B16" s="65" t="s">
        <v>102</v>
      </c>
      <c r="C16" s="102" t="n">
        <v>3.2607</v>
      </c>
      <c r="D16" s="102" t="n">
        <v>3.2607</v>
      </c>
      <c r="E16" s="102" t="n">
        <v>3.2607</v>
      </c>
      <c r="F16" s="102"/>
      <c r="G16" s="102"/>
    </row>
    <row r="17" s="94" customFormat="true" ht="34" hidden="false" customHeight="true" outlineLevel="0" collapsed="false">
      <c r="A17" s="64" t="s">
        <v>103</v>
      </c>
      <c r="B17" s="65" t="s">
        <v>104</v>
      </c>
      <c r="C17" s="102" t="n">
        <v>0.678594</v>
      </c>
      <c r="D17" s="102" t="n">
        <v>0.678594</v>
      </c>
      <c r="E17" s="102" t="n">
        <v>0.678594</v>
      </c>
      <c r="F17" s="102"/>
      <c r="G17" s="102"/>
    </row>
    <row r="18" s="94" customFormat="true" ht="34" hidden="false" customHeight="true" outlineLevel="0" collapsed="false">
      <c r="A18" s="64" t="s">
        <v>105</v>
      </c>
      <c r="B18" s="65" t="s">
        <v>106</v>
      </c>
      <c r="C18" s="102" t="n">
        <v>0.678594</v>
      </c>
      <c r="D18" s="102" t="n">
        <v>0.678594</v>
      </c>
      <c r="E18" s="102" t="n">
        <v>0.678594</v>
      </c>
      <c r="F18" s="102"/>
      <c r="G18" s="102"/>
    </row>
    <row r="19" s="94" customFormat="true" ht="34" hidden="false" customHeight="true" outlineLevel="0" collapsed="false">
      <c r="A19" s="64" t="s">
        <v>107</v>
      </c>
      <c r="B19" s="65" t="s">
        <v>108</v>
      </c>
      <c r="C19" s="102" t="n">
        <v>182.52315</v>
      </c>
      <c r="D19" s="102" t="n">
        <v>182.52315</v>
      </c>
      <c r="E19" s="102" t="n">
        <v>182.52315</v>
      </c>
      <c r="F19" s="102"/>
      <c r="G19" s="102"/>
    </row>
    <row r="20" s="94" customFormat="true" ht="34" hidden="false" customHeight="true" outlineLevel="0" collapsed="false">
      <c r="A20" s="64" t="s">
        <v>109</v>
      </c>
      <c r="B20" s="65" t="s">
        <v>110</v>
      </c>
      <c r="C20" s="102" t="n">
        <v>182.52315</v>
      </c>
      <c r="D20" s="102" t="n">
        <v>182.52315</v>
      </c>
      <c r="E20" s="102" t="n">
        <v>182.52315</v>
      </c>
      <c r="F20" s="102"/>
      <c r="G20" s="102"/>
    </row>
    <row r="21" s="94" customFormat="true" ht="34" hidden="false" customHeight="true" outlineLevel="0" collapsed="false">
      <c r="A21" s="64" t="s">
        <v>111</v>
      </c>
      <c r="B21" s="65" t="s">
        <v>112</v>
      </c>
      <c r="C21" s="102" t="n">
        <v>109.52512</v>
      </c>
      <c r="D21" s="102" t="n">
        <v>109.52512</v>
      </c>
      <c r="E21" s="102" t="n">
        <v>109.52512</v>
      </c>
      <c r="F21" s="102"/>
      <c r="G21" s="102"/>
    </row>
    <row r="22" s="94" customFormat="true" ht="34" hidden="false" customHeight="true" outlineLevel="0" collapsed="false">
      <c r="A22" s="64" t="s">
        <v>113</v>
      </c>
      <c r="B22" s="65" t="s">
        <v>114</v>
      </c>
      <c r="C22" s="102" t="n">
        <v>60.242879</v>
      </c>
      <c r="D22" s="102" t="n">
        <v>60.242879</v>
      </c>
      <c r="E22" s="102" t="n">
        <v>60.242879</v>
      </c>
      <c r="F22" s="102"/>
      <c r="G22" s="102"/>
    </row>
    <row r="23" s="94" customFormat="true" ht="34" hidden="false" customHeight="true" outlineLevel="0" collapsed="false">
      <c r="A23" s="64" t="s">
        <v>115</v>
      </c>
      <c r="B23" s="65" t="s">
        <v>116</v>
      </c>
      <c r="C23" s="102" t="n">
        <v>12.755151</v>
      </c>
      <c r="D23" s="102" t="n">
        <v>12.755151</v>
      </c>
      <c r="E23" s="102" t="n">
        <v>12.755151</v>
      </c>
      <c r="F23" s="102"/>
      <c r="G23" s="102"/>
    </row>
    <row r="24" s="94" customFormat="true" ht="34" hidden="false" customHeight="true" outlineLevel="0" collapsed="false">
      <c r="A24" s="64" t="s">
        <v>117</v>
      </c>
      <c r="B24" s="65" t="s">
        <v>118</v>
      </c>
      <c r="C24" s="102" t="n">
        <v>119.430144</v>
      </c>
      <c r="D24" s="102" t="n">
        <v>119.430144</v>
      </c>
      <c r="E24" s="102" t="n">
        <v>119.430144</v>
      </c>
      <c r="F24" s="102"/>
      <c r="G24" s="102"/>
    </row>
    <row r="25" s="94" customFormat="true" ht="34" hidden="false" customHeight="true" outlineLevel="0" collapsed="false">
      <c r="A25" s="64" t="s">
        <v>119</v>
      </c>
      <c r="B25" s="65" t="s">
        <v>120</v>
      </c>
      <c r="C25" s="102" t="n">
        <v>119.430144</v>
      </c>
      <c r="D25" s="102" t="n">
        <v>119.430144</v>
      </c>
      <c r="E25" s="102" t="n">
        <v>119.430144</v>
      </c>
      <c r="F25" s="102"/>
      <c r="G25" s="102"/>
    </row>
    <row r="26" s="94" customFormat="true" ht="34" hidden="false" customHeight="true" outlineLevel="0" collapsed="false">
      <c r="A26" s="64" t="s">
        <v>121</v>
      </c>
      <c r="B26" s="65" t="s">
        <v>122</v>
      </c>
      <c r="C26" s="102" t="n">
        <v>119.430144</v>
      </c>
      <c r="D26" s="102" t="n">
        <v>119.430144</v>
      </c>
      <c r="E26" s="102" t="n">
        <v>119.430144</v>
      </c>
      <c r="F26" s="102"/>
      <c r="G26" s="102"/>
    </row>
    <row r="27" s="94" customFormat="true" ht="34" hidden="false" customHeight="true" outlineLevel="0" collapsed="false">
      <c r="A27" s="103" t="s">
        <v>123</v>
      </c>
      <c r="B27" s="103"/>
      <c r="C27" s="104" t="n">
        <v>3357.721985</v>
      </c>
      <c r="D27" s="102" t="n">
        <v>2347.721985</v>
      </c>
      <c r="E27" s="104" t="n">
        <v>1681.705168</v>
      </c>
      <c r="F27" s="104" t="n">
        <v>666.016817</v>
      </c>
      <c r="G27" s="104" t="n">
        <v>1010</v>
      </c>
    </row>
    <row r="30" customFormat="false" ht="14.25" hidden="false" customHeight="true" outlineLevel="0" collapsed="false">
      <c r="F30" s="27"/>
    </row>
    <row r="31" customFormat="false" ht="14.25" hidden="false" customHeight="true" outlineLevel="0" collapsed="false">
      <c r="F31" s="28"/>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K65" colorId="64" zoomScale="60" zoomScaleNormal="60" zoomScalePageLayoutView="100" workbookViewId="0">
      <selection pane="topLeft" activeCell="Q50" activeCellId="0" sqref="Q50"/>
    </sheetView>
  </sheetViews>
  <sheetFormatPr defaultColWidth="8.70703125" defaultRowHeight="20.25" zeroHeight="false" outlineLevelRow="0" outlineLevelCol="0"/>
  <cols>
    <col collapsed="false" customWidth="true" hidden="false" outlineLevel="0" max="1" min="1" style="0" width="12.61"/>
    <col collapsed="false" customWidth="true" hidden="false" outlineLevel="0" max="2" min="2" style="0" width="13.33"/>
    <col collapsed="false" customWidth="true" hidden="false" outlineLevel="0" max="3" min="3" style="0" width="41.42"/>
    <col collapsed="false" customWidth="true" hidden="false" outlineLevel="0" max="14" min="4" style="0" width="15.46"/>
    <col collapsed="false" customWidth="true" hidden="false" outlineLevel="0" max="15" min="15" style="0" width="17.84"/>
    <col collapsed="false" customWidth="true" hidden="false" outlineLevel="0" max="16" min="16" style="105" width="53.32"/>
    <col collapsed="false" customWidth="true" hidden="false" outlineLevel="0" max="18" min="17" style="105" width="19.13"/>
    <col collapsed="false" customWidth="true" hidden="false" outlineLevel="0" max="19" min="19" style="105" width="19.52"/>
    <col collapsed="false" customWidth="true" hidden="false" outlineLevel="0" max="20" min="20" style="105" width="21.17"/>
    <col collapsed="false" customWidth="true" hidden="false" outlineLevel="0" max="22" min="21" style="0" width="13.33"/>
    <col collapsed="false" customWidth="true" hidden="false" outlineLevel="0" max="23" min="23" style="0" width="18.33"/>
    <col collapsed="false" customWidth="true" hidden="false" outlineLevel="0" max="25" min="24" style="0" width="13.33"/>
    <col collapsed="false" customWidth="true" hidden="false" outlineLevel="0" max="26" min="26" style="0" width="18.33"/>
  </cols>
  <sheetData>
    <row r="1" s="113" customFormat="true" ht="20.25" hidden="false" customHeight="false" outlineLevel="0" collapsed="false">
      <c r="A1" s="106"/>
      <c r="B1" s="107"/>
      <c r="C1" s="106"/>
      <c r="D1" s="106"/>
      <c r="E1" s="108"/>
      <c r="F1" s="108"/>
      <c r="G1" s="108"/>
      <c r="H1" s="108"/>
      <c r="I1" s="108"/>
      <c r="J1" s="108"/>
      <c r="K1" s="108"/>
      <c r="L1" s="108"/>
      <c r="M1" s="108"/>
      <c r="N1" s="106"/>
      <c r="O1" s="107"/>
      <c r="P1" s="109"/>
      <c r="Q1" s="109"/>
      <c r="R1" s="110"/>
      <c r="S1" s="110"/>
      <c r="T1" s="110"/>
      <c r="U1" s="108"/>
      <c r="V1" s="108"/>
      <c r="W1" s="111"/>
      <c r="X1" s="112"/>
      <c r="Y1" s="112"/>
      <c r="Z1" s="108"/>
    </row>
    <row r="2" s="113" customFormat="true" ht="39" hidden="false" customHeight="true" outlineLevel="0" collapsed="false">
      <c r="A2" s="6" t="s">
        <v>174</v>
      </c>
      <c r="B2" s="6"/>
      <c r="C2" s="6"/>
      <c r="D2" s="6"/>
      <c r="E2" s="6"/>
      <c r="F2" s="6"/>
      <c r="G2" s="6"/>
      <c r="H2" s="6"/>
      <c r="I2" s="6"/>
      <c r="J2" s="6"/>
      <c r="K2" s="6"/>
      <c r="L2" s="6"/>
      <c r="M2" s="6"/>
      <c r="N2" s="6"/>
      <c r="O2" s="6"/>
      <c r="P2" s="6"/>
      <c r="Q2" s="6"/>
      <c r="R2" s="6"/>
      <c r="S2" s="6"/>
      <c r="T2" s="6"/>
      <c r="U2" s="6"/>
      <c r="V2" s="6"/>
      <c r="W2" s="6"/>
      <c r="X2" s="114"/>
      <c r="Y2" s="114"/>
      <c r="Z2" s="115"/>
    </row>
    <row r="3" s="121" customFormat="true" ht="27" hidden="false" customHeight="true" outlineLevel="0" collapsed="false">
      <c r="A3" s="116" t="s">
        <v>175</v>
      </c>
      <c r="B3" s="117"/>
      <c r="C3" s="118" t="s">
        <v>66</v>
      </c>
      <c r="D3" s="118"/>
      <c r="E3" s="119"/>
      <c r="F3" s="119"/>
      <c r="G3" s="119"/>
      <c r="H3" s="119"/>
      <c r="I3" s="119"/>
      <c r="J3" s="119"/>
      <c r="K3" s="119"/>
      <c r="L3" s="119"/>
      <c r="M3" s="119"/>
      <c r="N3" s="118"/>
      <c r="O3" s="117"/>
      <c r="P3" s="109"/>
      <c r="Q3" s="109"/>
      <c r="R3" s="110"/>
      <c r="S3" s="110"/>
      <c r="T3" s="110"/>
      <c r="U3" s="119"/>
      <c r="V3" s="119"/>
      <c r="W3" s="120"/>
      <c r="X3" s="120"/>
      <c r="Y3" s="120"/>
      <c r="Z3" s="75" t="s">
        <v>176</v>
      </c>
    </row>
    <row r="4" s="121" customFormat="true" ht="27" hidden="false" customHeight="true" outlineLevel="0" collapsed="false">
      <c r="A4" s="122" t="s">
        <v>5</v>
      </c>
      <c r="B4" s="122"/>
      <c r="C4" s="122"/>
      <c r="D4" s="122"/>
      <c r="E4" s="122"/>
      <c r="F4" s="122"/>
      <c r="G4" s="122"/>
      <c r="H4" s="122"/>
      <c r="I4" s="122"/>
      <c r="J4" s="122"/>
      <c r="K4" s="122"/>
      <c r="L4" s="122"/>
      <c r="M4" s="122"/>
      <c r="N4" s="122" t="s">
        <v>5</v>
      </c>
      <c r="O4" s="122"/>
      <c r="P4" s="122"/>
      <c r="Q4" s="122"/>
      <c r="R4" s="122"/>
      <c r="S4" s="122"/>
      <c r="T4" s="122"/>
      <c r="U4" s="122"/>
      <c r="V4" s="122"/>
      <c r="W4" s="122"/>
      <c r="X4" s="122"/>
      <c r="Y4" s="122"/>
      <c r="Z4" s="122"/>
    </row>
    <row r="5" s="121" customFormat="true" ht="27" hidden="false" customHeight="true" outlineLevel="0" collapsed="false">
      <c r="A5" s="123" t="s">
        <v>177</v>
      </c>
      <c r="B5" s="123"/>
      <c r="C5" s="123"/>
      <c r="D5" s="124" t="s">
        <v>52</v>
      </c>
      <c r="E5" s="125" t="s">
        <v>55</v>
      </c>
      <c r="F5" s="125"/>
      <c r="G5" s="125"/>
      <c r="H5" s="122" t="s">
        <v>56</v>
      </c>
      <c r="I5" s="122"/>
      <c r="J5" s="122"/>
      <c r="K5" s="122" t="s">
        <v>57</v>
      </c>
      <c r="L5" s="122"/>
      <c r="M5" s="122"/>
      <c r="N5" s="123" t="s">
        <v>178</v>
      </c>
      <c r="O5" s="123"/>
      <c r="P5" s="123"/>
      <c r="Q5" s="126" t="s">
        <v>52</v>
      </c>
      <c r="R5" s="127" t="s">
        <v>55</v>
      </c>
      <c r="S5" s="127"/>
      <c r="T5" s="127"/>
      <c r="U5" s="122" t="s">
        <v>56</v>
      </c>
      <c r="V5" s="122"/>
      <c r="W5" s="122"/>
      <c r="X5" s="122" t="s">
        <v>57</v>
      </c>
      <c r="Y5" s="122"/>
      <c r="Z5" s="122"/>
    </row>
    <row r="6" s="121" customFormat="true" ht="27" hidden="false" customHeight="true" outlineLevel="0" collapsed="false">
      <c r="A6" s="124" t="s">
        <v>179</v>
      </c>
      <c r="B6" s="124" t="s">
        <v>180</v>
      </c>
      <c r="C6" s="124" t="s">
        <v>164</v>
      </c>
      <c r="D6" s="124"/>
      <c r="E6" s="125" t="s">
        <v>54</v>
      </c>
      <c r="F6" s="122" t="s">
        <v>73</v>
      </c>
      <c r="G6" s="122" t="s">
        <v>74</v>
      </c>
      <c r="H6" s="122" t="s">
        <v>54</v>
      </c>
      <c r="I6" s="122" t="s">
        <v>73</v>
      </c>
      <c r="J6" s="122" t="s">
        <v>74</v>
      </c>
      <c r="K6" s="122" t="s">
        <v>54</v>
      </c>
      <c r="L6" s="122" t="s">
        <v>73</v>
      </c>
      <c r="M6" s="122" t="s">
        <v>74</v>
      </c>
      <c r="N6" s="124" t="s">
        <v>179</v>
      </c>
      <c r="O6" s="124" t="s">
        <v>180</v>
      </c>
      <c r="P6" s="126" t="s">
        <v>164</v>
      </c>
      <c r="Q6" s="126"/>
      <c r="R6" s="127" t="s">
        <v>54</v>
      </c>
      <c r="S6" s="127" t="s">
        <v>73</v>
      </c>
      <c r="T6" s="127" t="s">
        <v>74</v>
      </c>
      <c r="U6" s="122" t="s">
        <v>54</v>
      </c>
      <c r="V6" s="122" t="s">
        <v>73</v>
      </c>
      <c r="W6" s="122" t="s">
        <v>74</v>
      </c>
      <c r="X6" s="122" t="s">
        <v>54</v>
      </c>
      <c r="Y6" s="122" t="s">
        <v>73</v>
      </c>
      <c r="Z6" s="122" t="s">
        <v>74</v>
      </c>
    </row>
    <row r="7" s="132" customFormat="true" ht="27" hidden="false" customHeight="true" outlineLevel="0" collapsed="false">
      <c r="A7" s="128" t="s">
        <v>167</v>
      </c>
      <c r="B7" s="128" t="s">
        <v>168</v>
      </c>
      <c r="C7" s="128" t="s">
        <v>169</v>
      </c>
      <c r="D7" s="128" t="s">
        <v>170</v>
      </c>
      <c r="E7" s="128" t="s">
        <v>171</v>
      </c>
      <c r="F7" s="128" t="s">
        <v>172</v>
      </c>
      <c r="G7" s="128" t="s">
        <v>173</v>
      </c>
      <c r="H7" s="128" t="s">
        <v>181</v>
      </c>
      <c r="I7" s="128" t="s">
        <v>182</v>
      </c>
      <c r="J7" s="128" t="s">
        <v>183</v>
      </c>
      <c r="K7" s="128" t="s">
        <v>184</v>
      </c>
      <c r="L7" s="128" t="s">
        <v>185</v>
      </c>
      <c r="M7" s="129" t="s">
        <v>186</v>
      </c>
      <c r="N7" s="130" t="s">
        <v>187</v>
      </c>
      <c r="O7" s="130" t="s">
        <v>188</v>
      </c>
      <c r="P7" s="131" t="s">
        <v>189</v>
      </c>
      <c r="Q7" s="131" t="s">
        <v>190</v>
      </c>
      <c r="R7" s="131" t="s">
        <v>191</v>
      </c>
      <c r="S7" s="131" t="s">
        <v>192</v>
      </c>
      <c r="T7" s="131" t="s">
        <v>193</v>
      </c>
      <c r="U7" s="130" t="s">
        <v>194</v>
      </c>
      <c r="V7" s="130" t="s">
        <v>195</v>
      </c>
      <c r="W7" s="130" t="s">
        <v>196</v>
      </c>
      <c r="X7" s="130" t="s">
        <v>197</v>
      </c>
      <c r="Y7" s="130" t="s">
        <v>198</v>
      </c>
      <c r="Z7" s="130" t="s">
        <v>199</v>
      </c>
    </row>
    <row r="8" s="132" customFormat="true" ht="27" hidden="false" customHeight="true" outlineLevel="0" collapsed="false">
      <c r="A8" s="133" t="s">
        <v>200</v>
      </c>
      <c r="B8" s="133"/>
      <c r="C8" s="134" t="s">
        <v>201</v>
      </c>
      <c r="D8" s="135" t="n">
        <v>1616.89</v>
      </c>
      <c r="E8" s="136" t="n">
        <v>1616.89</v>
      </c>
      <c r="F8" s="136" t="n">
        <v>1616.89</v>
      </c>
      <c r="G8" s="136"/>
      <c r="H8" s="135"/>
      <c r="I8" s="135"/>
      <c r="J8" s="135"/>
      <c r="K8" s="135"/>
      <c r="L8" s="137"/>
      <c r="M8" s="138"/>
      <c r="N8" s="133" t="s">
        <v>202</v>
      </c>
      <c r="O8" s="133"/>
      <c r="P8" s="134" t="s">
        <v>203</v>
      </c>
      <c r="Q8" s="136" t="n">
        <v>1616.89</v>
      </c>
      <c r="R8" s="136" t="n">
        <v>1616.89</v>
      </c>
      <c r="S8" s="136" t="n">
        <v>1616.89</v>
      </c>
      <c r="T8" s="136"/>
      <c r="U8" s="135"/>
      <c r="V8" s="135"/>
      <c r="W8" s="135"/>
      <c r="X8" s="135"/>
      <c r="Y8" s="135"/>
      <c r="Z8" s="139"/>
    </row>
    <row r="9" s="132" customFormat="true" ht="27" hidden="false" customHeight="true" outlineLevel="0" collapsed="false">
      <c r="A9" s="133"/>
      <c r="B9" s="133" t="s">
        <v>204</v>
      </c>
      <c r="C9" s="134" t="s">
        <v>205</v>
      </c>
      <c r="D9" s="135" t="n">
        <v>1178.8</v>
      </c>
      <c r="E9" s="136" t="n">
        <v>1178.8</v>
      </c>
      <c r="F9" s="136" t="n">
        <v>1178.8</v>
      </c>
      <c r="G9" s="136"/>
      <c r="H9" s="135"/>
      <c r="I9" s="135"/>
      <c r="J9" s="138"/>
      <c r="K9" s="138"/>
      <c r="L9" s="140"/>
      <c r="M9" s="138"/>
      <c r="N9" s="133"/>
      <c r="O9" s="133" t="s">
        <v>204</v>
      </c>
      <c r="P9" s="134" t="s">
        <v>206</v>
      </c>
      <c r="Q9" s="136" t="n">
        <v>449.92</v>
      </c>
      <c r="R9" s="136" t="n">
        <v>449.92</v>
      </c>
      <c r="S9" s="136" t="n">
        <v>449.92</v>
      </c>
      <c r="T9" s="136"/>
      <c r="U9" s="141"/>
      <c r="V9" s="138"/>
      <c r="W9" s="138"/>
      <c r="X9" s="138"/>
      <c r="Y9" s="138"/>
      <c r="Z9" s="141"/>
    </row>
    <row r="10" s="132" customFormat="true" ht="27" hidden="false" customHeight="true" outlineLevel="0" collapsed="false">
      <c r="A10" s="133"/>
      <c r="B10" s="133" t="s">
        <v>207</v>
      </c>
      <c r="C10" s="134" t="s">
        <v>208</v>
      </c>
      <c r="D10" s="135" t="n">
        <v>318.66</v>
      </c>
      <c r="E10" s="136" t="n">
        <v>318.66</v>
      </c>
      <c r="F10" s="136" t="n">
        <v>318.66</v>
      </c>
      <c r="G10" s="136"/>
      <c r="H10" s="135"/>
      <c r="I10" s="135"/>
      <c r="J10" s="138"/>
      <c r="K10" s="138"/>
      <c r="L10" s="140"/>
      <c r="M10" s="138"/>
      <c r="N10" s="133"/>
      <c r="O10" s="133" t="s">
        <v>207</v>
      </c>
      <c r="P10" s="134" t="s">
        <v>209</v>
      </c>
      <c r="Q10" s="136" t="n">
        <v>691.39</v>
      </c>
      <c r="R10" s="136" t="n">
        <v>691.39</v>
      </c>
      <c r="S10" s="136" t="n">
        <v>691.39</v>
      </c>
      <c r="T10" s="136"/>
      <c r="U10" s="141"/>
      <c r="V10" s="138"/>
      <c r="W10" s="138"/>
      <c r="X10" s="138"/>
      <c r="Y10" s="138"/>
      <c r="Z10" s="141"/>
    </row>
    <row r="11" s="132" customFormat="true" ht="27" hidden="false" customHeight="true" outlineLevel="0" collapsed="false">
      <c r="A11" s="133"/>
      <c r="B11" s="133" t="s">
        <v>210</v>
      </c>
      <c r="C11" s="134" t="s">
        <v>211</v>
      </c>
      <c r="D11" s="135" t="n">
        <v>119.43</v>
      </c>
      <c r="E11" s="136" t="n">
        <v>119.43</v>
      </c>
      <c r="F11" s="136" t="n">
        <v>119.43</v>
      </c>
      <c r="G11" s="136"/>
      <c r="H11" s="135"/>
      <c r="I11" s="135"/>
      <c r="J11" s="138"/>
      <c r="K11" s="138"/>
      <c r="L11" s="140"/>
      <c r="M11" s="138"/>
      <c r="N11" s="133"/>
      <c r="O11" s="133" t="s">
        <v>210</v>
      </c>
      <c r="P11" s="134" t="s">
        <v>212</v>
      </c>
      <c r="Q11" s="136" t="n">
        <v>37.49</v>
      </c>
      <c r="R11" s="136" t="n">
        <v>37.49</v>
      </c>
      <c r="S11" s="136" t="n">
        <v>37.49</v>
      </c>
      <c r="T11" s="136"/>
      <c r="U11" s="141"/>
      <c r="V11" s="138"/>
      <c r="W11" s="138"/>
      <c r="X11" s="138"/>
      <c r="Y11" s="138"/>
      <c r="Z11" s="141"/>
    </row>
    <row r="12" s="132" customFormat="true" ht="27" hidden="false" customHeight="true" outlineLevel="0" collapsed="false">
      <c r="A12" s="133"/>
      <c r="B12" s="133" t="s">
        <v>213</v>
      </c>
      <c r="C12" s="134" t="s">
        <v>214</v>
      </c>
      <c r="D12" s="135"/>
      <c r="E12" s="136"/>
      <c r="F12" s="136"/>
      <c r="G12" s="136"/>
      <c r="H12" s="135"/>
      <c r="I12" s="135"/>
      <c r="J12" s="138"/>
      <c r="K12" s="138"/>
      <c r="L12" s="140"/>
      <c r="M12" s="138"/>
      <c r="N12" s="133"/>
      <c r="O12" s="133" t="s">
        <v>215</v>
      </c>
      <c r="P12" s="134" t="s">
        <v>216</v>
      </c>
      <c r="Q12" s="136"/>
      <c r="R12" s="136"/>
      <c r="S12" s="136"/>
      <c r="T12" s="136"/>
      <c r="U12" s="141"/>
      <c r="V12" s="138"/>
      <c r="W12" s="138"/>
      <c r="X12" s="138"/>
      <c r="Y12" s="138"/>
      <c r="Z12" s="141"/>
    </row>
    <row r="13" s="132" customFormat="true" ht="27" hidden="false" customHeight="true" outlineLevel="0" collapsed="false">
      <c r="A13" s="133" t="s">
        <v>217</v>
      </c>
      <c r="B13" s="133"/>
      <c r="C13" s="134" t="s">
        <v>218</v>
      </c>
      <c r="D13" s="135" t="n">
        <v>1621.05</v>
      </c>
      <c r="E13" s="136" t="n">
        <v>1621.05</v>
      </c>
      <c r="F13" s="136" t="n">
        <v>666.05</v>
      </c>
      <c r="G13" s="136" t="n">
        <v>955</v>
      </c>
      <c r="H13" s="135"/>
      <c r="I13" s="135"/>
      <c r="J13" s="135"/>
      <c r="K13" s="135"/>
      <c r="L13" s="137"/>
      <c r="M13" s="138"/>
      <c r="N13" s="133"/>
      <c r="O13" s="133" t="s">
        <v>219</v>
      </c>
      <c r="P13" s="134" t="s">
        <v>220</v>
      </c>
      <c r="Q13" s="136"/>
      <c r="R13" s="136"/>
      <c r="S13" s="136"/>
      <c r="T13" s="136"/>
      <c r="U13" s="141"/>
      <c r="V13" s="138"/>
      <c r="W13" s="138"/>
      <c r="X13" s="138"/>
      <c r="Y13" s="138"/>
      <c r="Z13" s="141"/>
    </row>
    <row r="14" s="132" customFormat="true" ht="27" hidden="false" customHeight="true" outlineLevel="0" collapsed="false">
      <c r="A14" s="133"/>
      <c r="B14" s="133" t="s">
        <v>204</v>
      </c>
      <c r="C14" s="134" t="s">
        <v>221</v>
      </c>
      <c r="D14" s="135" t="n">
        <v>763.91</v>
      </c>
      <c r="E14" s="136" t="n">
        <v>763.91</v>
      </c>
      <c r="F14" s="136" t="n">
        <v>280.51</v>
      </c>
      <c r="G14" s="136" t="n">
        <v>483.4</v>
      </c>
      <c r="H14" s="135"/>
      <c r="I14" s="135"/>
      <c r="J14" s="138"/>
      <c r="K14" s="138"/>
      <c r="L14" s="140"/>
      <c r="M14" s="138"/>
      <c r="N14" s="133"/>
      <c r="O14" s="133" t="s">
        <v>222</v>
      </c>
      <c r="P14" s="134" t="s">
        <v>223</v>
      </c>
      <c r="Q14" s="136" t="n">
        <v>165.25</v>
      </c>
      <c r="R14" s="136" t="n">
        <v>165.25</v>
      </c>
      <c r="S14" s="136" t="n">
        <v>165.25</v>
      </c>
      <c r="T14" s="136"/>
      <c r="U14" s="141"/>
      <c r="V14" s="138"/>
      <c r="W14" s="138"/>
      <c r="X14" s="138"/>
      <c r="Y14" s="138"/>
      <c r="Z14" s="141"/>
    </row>
    <row r="15" s="132" customFormat="true" ht="27" hidden="false" customHeight="true" outlineLevel="0" collapsed="false">
      <c r="A15" s="133"/>
      <c r="B15" s="133" t="s">
        <v>207</v>
      </c>
      <c r="C15" s="134" t="s">
        <v>224</v>
      </c>
      <c r="D15" s="135" t="n">
        <v>3.8</v>
      </c>
      <c r="E15" s="136" t="n">
        <v>3.8</v>
      </c>
      <c r="F15" s="136" t="n">
        <v>3.8</v>
      </c>
      <c r="G15" s="136"/>
      <c r="H15" s="135"/>
      <c r="I15" s="135"/>
      <c r="J15" s="138"/>
      <c r="K15" s="138"/>
      <c r="L15" s="140"/>
      <c r="M15" s="138"/>
      <c r="N15" s="133"/>
      <c r="O15" s="133" t="s">
        <v>225</v>
      </c>
      <c r="P15" s="134" t="s">
        <v>226</v>
      </c>
      <c r="Q15" s="136"/>
      <c r="R15" s="136"/>
      <c r="S15" s="136"/>
      <c r="T15" s="136"/>
      <c r="U15" s="141"/>
      <c r="V15" s="138"/>
      <c r="W15" s="138"/>
      <c r="X15" s="138"/>
      <c r="Y15" s="138"/>
      <c r="Z15" s="141"/>
    </row>
    <row r="16" s="132" customFormat="true" ht="27" hidden="false" customHeight="true" outlineLevel="0" collapsed="false">
      <c r="A16" s="133"/>
      <c r="B16" s="133" t="s">
        <v>210</v>
      </c>
      <c r="C16" s="134" t="s">
        <v>227</v>
      </c>
      <c r="D16" s="135" t="n">
        <v>82.81</v>
      </c>
      <c r="E16" s="136" t="n">
        <v>82.81</v>
      </c>
      <c r="F16" s="136" t="n">
        <v>7.21</v>
      </c>
      <c r="G16" s="136" t="n">
        <v>75.6</v>
      </c>
      <c r="H16" s="135"/>
      <c r="I16" s="135"/>
      <c r="J16" s="138"/>
      <c r="K16" s="138"/>
      <c r="L16" s="140"/>
      <c r="M16" s="138"/>
      <c r="N16" s="133"/>
      <c r="O16" s="133" t="s">
        <v>183</v>
      </c>
      <c r="P16" s="134" t="s">
        <v>228</v>
      </c>
      <c r="Q16" s="136" t="n">
        <v>99.53</v>
      </c>
      <c r="R16" s="136" t="n">
        <v>99.53</v>
      </c>
      <c r="S16" s="136" t="n">
        <v>99.53</v>
      </c>
      <c r="T16" s="136"/>
      <c r="U16" s="141"/>
      <c r="V16" s="138"/>
      <c r="W16" s="138"/>
      <c r="X16" s="138"/>
      <c r="Y16" s="138"/>
      <c r="Z16" s="141"/>
    </row>
    <row r="17" s="132" customFormat="true" ht="27" hidden="false" customHeight="true" outlineLevel="0" collapsed="false">
      <c r="A17" s="133"/>
      <c r="B17" s="133" t="s">
        <v>229</v>
      </c>
      <c r="C17" s="134" t="s">
        <v>230</v>
      </c>
      <c r="D17" s="135"/>
      <c r="E17" s="136"/>
      <c r="F17" s="136"/>
      <c r="G17" s="136"/>
      <c r="H17" s="135"/>
      <c r="I17" s="135"/>
      <c r="J17" s="138"/>
      <c r="K17" s="138"/>
      <c r="L17" s="140"/>
      <c r="M17" s="138"/>
      <c r="N17" s="133"/>
      <c r="O17" s="133" t="s">
        <v>184</v>
      </c>
      <c r="P17" s="134" t="s">
        <v>231</v>
      </c>
      <c r="Q17" s="136" t="n">
        <v>40.43</v>
      </c>
      <c r="R17" s="136" t="n">
        <v>40.43</v>
      </c>
      <c r="S17" s="136" t="n">
        <v>40.43</v>
      </c>
      <c r="T17" s="136"/>
      <c r="U17" s="141"/>
      <c r="V17" s="138"/>
      <c r="W17" s="138"/>
      <c r="X17" s="138"/>
      <c r="Y17" s="138"/>
      <c r="Z17" s="141"/>
    </row>
    <row r="18" s="132" customFormat="true" ht="27" hidden="false" customHeight="true" outlineLevel="0" collapsed="false">
      <c r="A18" s="133"/>
      <c r="B18" s="133" t="s">
        <v>232</v>
      </c>
      <c r="C18" s="134" t="s">
        <v>233</v>
      </c>
      <c r="D18" s="135" t="n">
        <v>326</v>
      </c>
      <c r="E18" s="136" t="n">
        <v>326</v>
      </c>
      <c r="F18" s="136"/>
      <c r="G18" s="136" t="n">
        <v>326</v>
      </c>
      <c r="H18" s="135"/>
      <c r="I18" s="135"/>
      <c r="J18" s="138"/>
      <c r="K18" s="138"/>
      <c r="L18" s="140"/>
      <c r="M18" s="138"/>
      <c r="N18" s="133"/>
      <c r="O18" s="133" t="s">
        <v>185</v>
      </c>
      <c r="P18" s="134" t="s">
        <v>234</v>
      </c>
      <c r="Q18" s="136" t="n">
        <v>13.45</v>
      </c>
      <c r="R18" s="136" t="n">
        <v>13.45</v>
      </c>
      <c r="S18" s="136" t="n">
        <v>13.45</v>
      </c>
      <c r="T18" s="136"/>
      <c r="U18" s="141"/>
      <c r="V18" s="138"/>
      <c r="W18" s="138"/>
      <c r="X18" s="138"/>
      <c r="Y18" s="138"/>
      <c r="Z18" s="141"/>
    </row>
    <row r="19" s="132" customFormat="true" ht="27" hidden="false" customHeight="true" outlineLevel="0" collapsed="false">
      <c r="A19" s="133"/>
      <c r="B19" s="133" t="s">
        <v>215</v>
      </c>
      <c r="C19" s="134" t="s">
        <v>235</v>
      </c>
      <c r="D19" s="135" t="n">
        <v>56</v>
      </c>
      <c r="E19" s="136" t="n">
        <v>56</v>
      </c>
      <c r="F19" s="136" t="n">
        <v>2</v>
      </c>
      <c r="G19" s="136" t="n">
        <v>54</v>
      </c>
      <c r="H19" s="135"/>
      <c r="I19" s="135"/>
      <c r="J19" s="138"/>
      <c r="K19" s="138"/>
      <c r="L19" s="140"/>
      <c r="M19" s="138"/>
      <c r="N19" s="133"/>
      <c r="O19" s="133" t="s">
        <v>186</v>
      </c>
      <c r="P19" s="134" t="s">
        <v>211</v>
      </c>
      <c r="Q19" s="136" t="n">
        <v>119.43</v>
      </c>
      <c r="R19" s="136" t="n">
        <v>119.43</v>
      </c>
      <c r="S19" s="136" t="n">
        <v>119.43</v>
      </c>
      <c r="T19" s="136"/>
      <c r="U19" s="141"/>
      <c r="V19" s="138"/>
      <c r="W19" s="138"/>
      <c r="X19" s="138"/>
      <c r="Y19" s="138"/>
      <c r="Z19" s="141"/>
    </row>
    <row r="20" s="132" customFormat="true" ht="27" hidden="false" customHeight="true" outlineLevel="0" collapsed="false">
      <c r="A20" s="133"/>
      <c r="B20" s="133" t="s">
        <v>219</v>
      </c>
      <c r="C20" s="134" t="s">
        <v>236</v>
      </c>
      <c r="D20" s="135"/>
      <c r="E20" s="136"/>
      <c r="F20" s="136"/>
      <c r="G20" s="136"/>
      <c r="H20" s="135"/>
      <c r="I20" s="135"/>
      <c r="J20" s="138"/>
      <c r="K20" s="138"/>
      <c r="L20" s="140"/>
      <c r="M20" s="138"/>
      <c r="N20" s="133"/>
      <c r="O20" s="133" t="s">
        <v>187</v>
      </c>
      <c r="P20" s="134" t="s">
        <v>237</v>
      </c>
      <c r="Q20" s="136"/>
      <c r="R20" s="136"/>
      <c r="S20" s="136"/>
      <c r="T20" s="136"/>
      <c r="U20" s="141"/>
      <c r="V20" s="138"/>
      <c r="W20" s="138"/>
      <c r="X20" s="138"/>
      <c r="Y20" s="138"/>
      <c r="Z20" s="141"/>
    </row>
    <row r="21" s="132" customFormat="true" ht="27" hidden="false" customHeight="true" outlineLevel="0" collapsed="false">
      <c r="A21" s="133"/>
      <c r="B21" s="133" t="s">
        <v>222</v>
      </c>
      <c r="C21" s="134" t="s">
        <v>238</v>
      </c>
      <c r="D21" s="135" t="n">
        <v>362.53</v>
      </c>
      <c r="E21" s="136" t="n">
        <v>362.53</v>
      </c>
      <c r="F21" s="136" t="n">
        <v>362.53</v>
      </c>
      <c r="G21" s="136"/>
      <c r="H21" s="135"/>
      <c r="I21" s="135"/>
      <c r="J21" s="138"/>
      <c r="K21" s="138"/>
      <c r="L21" s="140"/>
      <c r="M21" s="138"/>
      <c r="N21" s="133"/>
      <c r="O21" s="133" t="s">
        <v>213</v>
      </c>
      <c r="P21" s="134" t="s">
        <v>214</v>
      </c>
      <c r="Q21" s="136"/>
      <c r="R21" s="136"/>
      <c r="S21" s="136"/>
      <c r="T21" s="136"/>
      <c r="U21" s="141"/>
      <c r="V21" s="138"/>
      <c r="W21" s="138"/>
      <c r="X21" s="138"/>
      <c r="Y21" s="138"/>
      <c r="Z21" s="141"/>
    </row>
    <row r="22" s="132" customFormat="true" ht="27" hidden="false" customHeight="true" outlineLevel="0" collapsed="false">
      <c r="A22" s="133"/>
      <c r="B22" s="133" t="s">
        <v>225</v>
      </c>
      <c r="C22" s="134" t="s">
        <v>239</v>
      </c>
      <c r="D22" s="135" t="n">
        <v>26</v>
      </c>
      <c r="E22" s="136" t="n">
        <v>26</v>
      </c>
      <c r="F22" s="136" t="n">
        <v>10</v>
      </c>
      <c r="G22" s="136" t="n">
        <v>16</v>
      </c>
      <c r="H22" s="135"/>
      <c r="I22" s="135"/>
      <c r="J22" s="138"/>
      <c r="K22" s="138"/>
      <c r="L22" s="140"/>
      <c r="M22" s="138"/>
      <c r="N22" s="133" t="s">
        <v>240</v>
      </c>
      <c r="O22" s="133"/>
      <c r="P22" s="134" t="s">
        <v>241</v>
      </c>
      <c r="Q22" s="136" t="n">
        <v>1621.05</v>
      </c>
      <c r="R22" s="136" t="n">
        <v>1621.05</v>
      </c>
      <c r="S22" s="136" t="n">
        <v>666.05</v>
      </c>
      <c r="T22" s="136" t="n">
        <v>955</v>
      </c>
      <c r="U22" s="135"/>
      <c r="V22" s="135"/>
      <c r="W22" s="135"/>
      <c r="X22" s="135"/>
      <c r="Y22" s="135"/>
      <c r="Z22" s="139"/>
    </row>
    <row r="23" s="132" customFormat="true" ht="27" hidden="false" customHeight="true" outlineLevel="0" collapsed="false">
      <c r="A23" s="133"/>
      <c r="B23" s="133" t="s">
        <v>213</v>
      </c>
      <c r="C23" s="134" t="s">
        <v>242</v>
      </c>
      <c r="D23" s="135"/>
      <c r="E23" s="136"/>
      <c r="F23" s="136"/>
      <c r="G23" s="136"/>
      <c r="H23" s="135"/>
      <c r="I23" s="135"/>
      <c r="J23" s="138"/>
      <c r="K23" s="138"/>
      <c r="L23" s="140"/>
      <c r="M23" s="138"/>
      <c r="N23" s="133"/>
      <c r="O23" s="133" t="s">
        <v>204</v>
      </c>
      <c r="P23" s="134" t="s">
        <v>243</v>
      </c>
      <c r="Q23" s="136" t="n">
        <v>286.31</v>
      </c>
      <c r="R23" s="136" t="n">
        <v>286.31</v>
      </c>
      <c r="S23" s="136" t="n">
        <v>88.91</v>
      </c>
      <c r="T23" s="136" t="n">
        <v>197.4</v>
      </c>
      <c r="U23" s="141"/>
      <c r="V23" s="138"/>
      <c r="W23" s="138"/>
      <c r="X23" s="138"/>
      <c r="Y23" s="138"/>
      <c r="Z23" s="141"/>
    </row>
    <row r="24" s="132" customFormat="true" ht="27" hidden="false" customHeight="true" outlineLevel="0" collapsed="false">
      <c r="A24" s="133" t="s">
        <v>244</v>
      </c>
      <c r="B24" s="133"/>
      <c r="C24" s="134" t="s">
        <v>245</v>
      </c>
      <c r="D24" s="135" t="n">
        <v>55</v>
      </c>
      <c r="E24" s="136" t="n">
        <v>55</v>
      </c>
      <c r="F24" s="136"/>
      <c r="G24" s="136" t="n">
        <v>55</v>
      </c>
      <c r="H24" s="135"/>
      <c r="I24" s="135"/>
      <c r="J24" s="135"/>
      <c r="K24" s="135"/>
      <c r="L24" s="137"/>
      <c r="M24" s="138"/>
      <c r="N24" s="133"/>
      <c r="O24" s="133" t="s">
        <v>207</v>
      </c>
      <c r="P24" s="134" t="s">
        <v>246</v>
      </c>
      <c r="Q24" s="136" t="n">
        <v>23</v>
      </c>
      <c r="R24" s="136" t="n">
        <v>23</v>
      </c>
      <c r="S24" s="136"/>
      <c r="T24" s="136" t="n">
        <v>23</v>
      </c>
      <c r="U24" s="141"/>
      <c r="V24" s="138"/>
      <c r="W24" s="138"/>
      <c r="X24" s="138"/>
      <c r="Y24" s="138"/>
      <c r="Z24" s="141"/>
    </row>
    <row r="25" s="132" customFormat="true" ht="27" hidden="false" customHeight="true" outlineLevel="0" collapsed="false">
      <c r="A25" s="133"/>
      <c r="B25" s="133" t="s">
        <v>204</v>
      </c>
      <c r="C25" s="134" t="s">
        <v>247</v>
      </c>
      <c r="D25" s="135"/>
      <c r="E25" s="136"/>
      <c r="F25" s="136"/>
      <c r="G25" s="136"/>
      <c r="H25" s="135"/>
      <c r="I25" s="135"/>
      <c r="J25" s="138"/>
      <c r="K25" s="138"/>
      <c r="L25" s="140"/>
      <c r="M25" s="138"/>
      <c r="N25" s="133"/>
      <c r="O25" s="133" t="s">
        <v>210</v>
      </c>
      <c r="P25" s="134" t="s">
        <v>248</v>
      </c>
      <c r="Q25" s="136"/>
      <c r="R25" s="136"/>
      <c r="S25" s="136"/>
      <c r="T25" s="136"/>
      <c r="U25" s="141"/>
      <c r="V25" s="138"/>
      <c r="W25" s="138"/>
      <c r="X25" s="138"/>
      <c r="Y25" s="138"/>
      <c r="Z25" s="141"/>
    </row>
    <row r="26" s="132" customFormat="true" ht="27" hidden="false" customHeight="true" outlineLevel="0" collapsed="false">
      <c r="A26" s="133"/>
      <c r="B26" s="133" t="s">
        <v>207</v>
      </c>
      <c r="C26" s="134" t="s">
        <v>249</v>
      </c>
      <c r="D26" s="135"/>
      <c r="E26" s="136"/>
      <c r="F26" s="136"/>
      <c r="G26" s="136"/>
      <c r="H26" s="135"/>
      <c r="I26" s="135"/>
      <c r="J26" s="138"/>
      <c r="K26" s="138"/>
      <c r="L26" s="140"/>
      <c r="M26" s="138"/>
      <c r="N26" s="133"/>
      <c r="O26" s="133" t="s">
        <v>229</v>
      </c>
      <c r="P26" s="134" t="s">
        <v>250</v>
      </c>
      <c r="Q26" s="136"/>
      <c r="R26" s="136"/>
      <c r="S26" s="136"/>
      <c r="T26" s="136"/>
      <c r="U26" s="141"/>
      <c r="V26" s="138"/>
      <c r="W26" s="138"/>
      <c r="X26" s="138"/>
      <c r="Y26" s="138"/>
      <c r="Z26" s="141"/>
    </row>
    <row r="27" s="132" customFormat="true" ht="27" hidden="false" customHeight="true" outlineLevel="0" collapsed="false">
      <c r="A27" s="133"/>
      <c r="B27" s="133" t="s">
        <v>210</v>
      </c>
      <c r="C27" s="134" t="s">
        <v>251</v>
      </c>
      <c r="D27" s="135"/>
      <c r="E27" s="136"/>
      <c r="F27" s="136"/>
      <c r="G27" s="136"/>
      <c r="H27" s="135"/>
      <c r="I27" s="135"/>
      <c r="J27" s="138"/>
      <c r="K27" s="138"/>
      <c r="L27" s="140"/>
      <c r="M27" s="138"/>
      <c r="N27" s="133"/>
      <c r="O27" s="133" t="s">
        <v>232</v>
      </c>
      <c r="P27" s="134" t="s">
        <v>252</v>
      </c>
      <c r="Q27" s="136" t="n">
        <v>7</v>
      </c>
      <c r="R27" s="136" t="n">
        <v>7</v>
      </c>
      <c r="S27" s="136" t="n">
        <v>7</v>
      </c>
      <c r="T27" s="136"/>
      <c r="U27" s="141"/>
      <c r="V27" s="138"/>
      <c r="W27" s="138"/>
      <c r="X27" s="138"/>
      <c r="Y27" s="138"/>
      <c r="Z27" s="141"/>
    </row>
    <row r="28" s="132" customFormat="true" ht="27" hidden="false" customHeight="true" outlineLevel="0" collapsed="false">
      <c r="A28" s="133"/>
      <c r="B28" s="133" t="s">
        <v>232</v>
      </c>
      <c r="C28" s="134" t="s">
        <v>253</v>
      </c>
      <c r="D28" s="135"/>
      <c r="E28" s="136"/>
      <c r="F28" s="136"/>
      <c r="G28" s="136"/>
      <c r="H28" s="135"/>
      <c r="I28" s="135"/>
      <c r="J28" s="138"/>
      <c r="K28" s="138"/>
      <c r="L28" s="140"/>
      <c r="M28" s="138"/>
      <c r="N28" s="133"/>
      <c r="O28" s="133" t="s">
        <v>215</v>
      </c>
      <c r="P28" s="134" t="s">
        <v>254</v>
      </c>
      <c r="Q28" s="136" t="n">
        <v>13</v>
      </c>
      <c r="R28" s="136" t="n">
        <v>13</v>
      </c>
      <c r="S28" s="136" t="n">
        <v>3</v>
      </c>
      <c r="T28" s="136" t="n">
        <v>10</v>
      </c>
      <c r="U28" s="141"/>
      <c r="V28" s="138"/>
      <c r="W28" s="138"/>
      <c r="X28" s="138"/>
      <c r="Y28" s="138"/>
      <c r="Z28" s="141"/>
    </row>
    <row r="29" s="132" customFormat="true" ht="27" hidden="false" customHeight="true" outlineLevel="0" collapsed="false">
      <c r="A29" s="133"/>
      <c r="B29" s="133" t="s">
        <v>215</v>
      </c>
      <c r="C29" s="134" t="s">
        <v>255</v>
      </c>
      <c r="D29" s="135" t="n">
        <v>55</v>
      </c>
      <c r="E29" s="136" t="n">
        <v>55</v>
      </c>
      <c r="F29" s="136"/>
      <c r="G29" s="136" t="n">
        <v>55</v>
      </c>
      <c r="H29" s="135"/>
      <c r="I29" s="135"/>
      <c r="J29" s="138"/>
      <c r="K29" s="138"/>
      <c r="L29" s="140"/>
      <c r="M29" s="138"/>
      <c r="N29" s="133"/>
      <c r="O29" s="133" t="s">
        <v>219</v>
      </c>
      <c r="P29" s="134" t="s">
        <v>256</v>
      </c>
      <c r="Q29" s="136" t="n">
        <v>12</v>
      </c>
      <c r="R29" s="136" t="n">
        <v>12</v>
      </c>
      <c r="S29" s="136" t="n">
        <v>1</v>
      </c>
      <c r="T29" s="136" t="n">
        <v>11</v>
      </c>
      <c r="U29" s="141"/>
      <c r="V29" s="138"/>
      <c r="W29" s="138"/>
      <c r="X29" s="138"/>
      <c r="Y29" s="138"/>
      <c r="Z29" s="141"/>
    </row>
    <row r="30" s="132" customFormat="true" ht="27" hidden="false" customHeight="true" outlineLevel="0" collapsed="false">
      <c r="A30" s="133"/>
      <c r="B30" s="133" t="s">
        <v>219</v>
      </c>
      <c r="C30" s="134" t="s">
        <v>257</v>
      </c>
      <c r="D30" s="135"/>
      <c r="E30" s="136"/>
      <c r="F30" s="136"/>
      <c r="G30" s="136"/>
      <c r="H30" s="135"/>
      <c r="I30" s="135"/>
      <c r="J30" s="138"/>
      <c r="K30" s="138"/>
      <c r="L30" s="140"/>
      <c r="M30" s="138"/>
      <c r="N30" s="133"/>
      <c r="O30" s="133" t="s">
        <v>222</v>
      </c>
      <c r="P30" s="134" t="s">
        <v>258</v>
      </c>
      <c r="Q30" s="136"/>
      <c r="R30" s="136"/>
      <c r="S30" s="136"/>
      <c r="T30" s="136"/>
      <c r="U30" s="141"/>
      <c r="V30" s="138"/>
      <c r="W30" s="138"/>
      <c r="X30" s="138"/>
      <c r="Y30" s="138"/>
      <c r="Z30" s="141"/>
    </row>
    <row r="31" s="132" customFormat="true" ht="27" hidden="false" customHeight="true" outlineLevel="0" collapsed="false">
      <c r="A31" s="133"/>
      <c r="B31" s="133" t="s">
        <v>213</v>
      </c>
      <c r="C31" s="134" t="s">
        <v>259</v>
      </c>
      <c r="D31" s="135"/>
      <c r="E31" s="136"/>
      <c r="F31" s="136"/>
      <c r="G31" s="136"/>
      <c r="H31" s="135"/>
      <c r="I31" s="135"/>
      <c r="J31" s="138"/>
      <c r="K31" s="138"/>
      <c r="L31" s="140"/>
      <c r="M31" s="138"/>
      <c r="N31" s="133"/>
      <c r="O31" s="133" t="s">
        <v>225</v>
      </c>
      <c r="P31" s="134" t="s">
        <v>260</v>
      </c>
      <c r="Q31" s="136" t="n">
        <v>20</v>
      </c>
      <c r="R31" s="136" t="n">
        <v>20</v>
      </c>
      <c r="S31" s="136"/>
      <c r="T31" s="136" t="n">
        <v>20</v>
      </c>
      <c r="U31" s="141"/>
      <c r="V31" s="138"/>
      <c r="W31" s="138"/>
      <c r="X31" s="138"/>
      <c r="Y31" s="138"/>
      <c r="Z31" s="141"/>
    </row>
    <row r="32" s="132" customFormat="true" ht="27" hidden="false" customHeight="true" outlineLevel="0" collapsed="false">
      <c r="A32" s="133" t="s">
        <v>261</v>
      </c>
      <c r="B32" s="133"/>
      <c r="C32" s="134" t="s">
        <v>262</v>
      </c>
      <c r="D32" s="135"/>
      <c r="E32" s="136"/>
      <c r="F32" s="136"/>
      <c r="G32" s="136"/>
      <c r="H32" s="135"/>
      <c r="I32" s="135"/>
      <c r="J32" s="138"/>
      <c r="K32" s="138"/>
      <c r="L32" s="140"/>
      <c r="M32" s="138"/>
      <c r="N32" s="133"/>
      <c r="O32" s="133" t="s">
        <v>184</v>
      </c>
      <c r="P32" s="134" t="s">
        <v>263</v>
      </c>
      <c r="Q32" s="136" t="n">
        <v>92</v>
      </c>
      <c r="R32" s="136" t="n">
        <v>92</v>
      </c>
      <c r="S32" s="136"/>
      <c r="T32" s="136" t="n">
        <v>92</v>
      </c>
      <c r="U32" s="141"/>
      <c r="V32" s="138"/>
      <c r="W32" s="138"/>
      <c r="X32" s="138"/>
      <c r="Y32" s="138"/>
      <c r="Z32" s="141"/>
    </row>
    <row r="33" s="132" customFormat="true" ht="27" hidden="false" customHeight="true" outlineLevel="0" collapsed="false">
      <c r="A33" s="133"/>
      <c r="B33" s="133" t="s">
        <v>204</v>
      </c>
      <c r="C33" s="134" t="s">
        <v>247</v>
      </c>
      <c r="D33" s="135"/>
      <c r="E33" s="136"/>
      <c r="F33" s="136"/>
      <c r="G33" s="136"/>
      <c r="H33" s="135"/>
      <c r="I33" s="135"/>
      <c r="J33" s="138"/>
      <c r="K33" s="138"/>
      <c r="L33" s="140"/>
      <c r="M33" s="138"/>
      <c r="N33" s="133"/>
      <c r="O33" s="133" t="s">
        <v>185</v>
      </c>
      <c r="P33" s="134" t="s">
        <v>236</v>
      </c>
      <c r="Q33" s="136"/>
      <c r="R33" s="136"/>
      <c r="S33" s="136"/>
      <c r="T33" s="136"/>
      <c r="U33" s="141"/>
      <c r="V33" s="138"/>
      <c r="W33" s="138"/>
      <c r="X33" s="138"/>
      <c r="Y33" s="138"/>
      <c r="Z33" s="141"/>
    </row>
    <row r="34" s="132" customFormat="true" ht="27" hidden="false" customHeight="true" outlineLevel="0" collapsed="false">
      <c r="A34" s="133"/>
      <c r="B34" s="133" t="s">
        <v>207</v>
      </c>
      <c r="C34" s="134" t="s">
        <v>249</v>
      </c>
      <c r="D34" s="135"/>
      <c r="E34" s="136"/>
      <c r="F34" s="136"/>
      <c r="G34" s="136"/>
      <c r="H34" s="135"/>
      <c r="I34" s="135"/>
      <c r="J34" s="138"/>
      <c r="K34" s="138"/>
      <c r="L34" s="140"/>
      <c r="M34" s="138"/>
      <c r="N34" s="133"/>
      <c r="O34" s="133" t="s">
        <v>186</v>
      </c>
      <c r="P34" s="134" t="s">
        <v>239</v>
      </c>
      <c r="Q34" s="136" t="n">
        <v>26</v>
      </c>
      <c r="R34" s="136" t="n">
        <v>26</v>
      </c>
      <c r="S34" s="136" t="n">
        <v>10</v>
      </c>
      <c r="T34" s="136" t="n">
        <v>16</v>
      </c>
      <c r="U34" s="141"/>
      <c r="V34" s="138"/>
      <c r="W34" s="138"/>
      <c r="X34" s="138"/>
      <c r="Y34" s="138"/>
      <c r="Z34" s="141"/>
    </row>
    <row r="35" s="132" customFormat="true" ht="27" hidden="false" customHeight="true" outlineLevel="0" collapsed="false">
      <c r="A35" s="133"/>
      <c r="B35" s="133" t="s">
        <v>210</v>
      </c>
      <c r="C35" s="134" t="s">
        <v>251</v>
      </c>
      <c r="D35" s="135"/>
      <c r="E35" s="136"/>
      <c r="F35" s="136"/>
      <c r="G35" s="136"/>
      <c r="H35" s="135"/>
      <c r="I35" s="135"/>
      <c r="J35" s="138"/>
      <c r="K35" s="138"/>
      <c r="L35" s="140"/>
      <c r="M35" s="138"/>
      <c r="N35" s="133"/>
      <c r="O35" s="133" t="s">
        <v>187</v>
      </c>
      <c r="P35" s="134" t="s">
        <v>264</v>
      </c>
      <c r="Q35" s="136" t="n">
        <v>130</v>
      </c>
      <c r="R35" s="136" t="n">
        <v>130</v>
      </c>
      <c r="S35" s="136"/>
      <c r="T35" s="136" t="n">
        <v>130</v>
      </c>
      <c r="U35" s="141"/>
      <c r="V35" s="138"/>
      <c r="W35" s="138"/>
      <c r="X35" s="138"/>
      <c r="Y35" s="138"/>
      <c r="Z35" s="141"/>
    </row>
    <row r="36" s="132" customFormat="true" ht="27" hidden="false" customHeight="true" outlineLevel="0" collapsed="false">
      <c r="A36" s="133"/>
      <c r="B36" s="133" t="s">
        <v>229</v>
      </c>
      <c r="C36" s="134" t="s">
        <v>255</v>
      </c>
      <c r="D36" s="135"/>
      <c r="E36" s="136"/>
      <c r="F36" s="136"/>
      <c r="G36" s="136"/>
      <c r="H36" s="135"/>
      <c r="I36" s="135"/>
      <c r="J36" s="138"/>
      <c r="K36" s="138"/>
      <c r="L36" s="140"/>
      <c r="M36" s="138"/>
      <c r="N36" s="133"/>
      <c r="O36" s="133" t="s">
        <v>188</v>
      </c>
      <c r="P36" s="134" t="s">
        <v>224</v>
      </c>
      <c r="Q36" s="136" t="n">
        <v>3.8</v>
      </c>
      <c r="R36" s="136" t="n">
        <v>3.8</v>
      </c>
      <c r="S36" s="136" t="n">
        <v>3.8</v>
      </c>
      <c r="T36" s="136"/>
      <c r="U36" s="141"/>
      <c r="V36" s="138"/>
      <c r="W36" s="138"/>
      <c r="X36" s="138"/>
      <c r="Y36" s="138"/>
      <c r="Z36" s="141"/>
    </row>
    <row r="37" s="132" customFormat="true" ht="27" hidden="false" customHeight="true" outlineLevel="0" collapsed="false">
      <c r="A37" s="133"/>
      <c r="B37" s="133" t="s">
        <v>232</v>
      </c>
      <c r="C37" s="134" t="s">
        <v>257</v>
      </c>
      <c r="D37" s="135"/>
      <c r="E37" s="136"/>
      <c r="F37" s="136"/>
      <c r="G37" s="136"/>
      <c r="H37" s="135"/>
      <c r="I37" s="135"/>
      <c r="J37" s="138"/>
      <c r="K37" s="138"/>
      <c r="L37" s="140"/>
      <c r="M37" s="138"/>
      <c r="N37" s="133"/>
      <c r="O37" s="133" t="s">
        <v>189</v>
      </c>
      <c r="P37" s="134" t="s">
        <v>227</v>
      </c>
      <c r="Q37" s="136" t="n">
        <v>82.81</v>
      </c>
      <c r="R37" s="136" t="n">
        <v>82.81</v>
      </c>
      <c r="S37" s="136" t="n">
        <v>7.21</v>
      </c>
      <c r="T37" s="136" t="n">
        <v>75.6</v>
      </c>
      <c r="U37" s="141"/>
      <c r="V37" s="138"/>
      <c r="W37" s="138"/>
      <c r="X37" s="138"/>
      <c r="Y37" s="138"/>
      <c r="Z37" s="141"/>
    </row>
    <row r="38" s="132" customFormat="true" ht="27" hidden="false" customHeight="true" outlineLevel="0" collapsed="false">
      <c r="A38" s="133"/>
      <c r="B38" s="133" t="s">
        <v>213</v>
      </c>
      <c r="C38" s="134" t="s">
        <v>259</v>
      </c>
      <c r="D38" s="135"/>
      <c r="E38" s="136"/>
      <c r="F38" s="136"/>
      <c r="G38" s="136"/>
      <c r="H38" s="135"/>
      <c r="I38" s="135"/>
      <c r="J38" s="138"/>
      <c r="K38" s="138"/>
      <c r="L38" s="140"/>
      <c r="M38" s="138"/>
      <c r="N38" s="133"/>
      <c r="O38" s="133" t="s">
        <v>190</v>
      </c>
      <c r="P38" s="134" t="s">
        <v>235</v>
      </c>
      <c r="Q38" s="136" t="n">
        <v>56</v>
      </c>
      <c r="R38" s="136" t="n">
        <v>56</v>
      </c>
      <c r="S38" s="136" t="n">
        <v>2</v>
      </c>
      <c r="T38" s="136" t="n">
        <v>54</v>
      </c>
      <c r="U38" s="141"/>
      <c r="V38" s="138"/>
      <c r="W38" s="138"/>
      <c r="X38" s="138"/>
      <c r="Y38" s="138"/>
      <c r="Z38" s="141"/>
    </row>
    <row r="39" s="132" customFormat="true" ht="27" hidden="false" customHeight="true" outlineLevel="0" collapsed="false">
      <c r="A39" s="133" t="s">
        <v>265</v>
      </c>
      <c r="B39" s="133"/>
      <c r="C39" s="134" t="s">
        <v>266</v>
      </c>
      <c r="D39" s="135"/>
      <c r="E39" s="136"/>
      <c r="F39" s="136"/>
      <c r="G39" s="136"/>
      <c r="H39" s="135"/>
      <c r="I39" s="135"/>
      <c r="J39" s="135"/>
      <c r="K39" s="135"/>
      <c r="L39" s="137"/>
      <c r="M39" s="138"/>
      <c r="N39" s="133"/>
      <c r="O39" s="133" t="s">
        <v>191</v>
      </c>
      <c r="P39" s="134" t="s">
        <v>267</v>
      </c>
      <c r="Q39" s="136"/>
      <c r="R39" s="136"/>
      <c r="S39" s="136"/>
      <c r="T39" s="136"/>
      <c r="U39" s="141"/>
      <c r="V39" s="138"/>
      <c r="W39" s="138"/>
      <c r="X39" s="138"/>
      <c r="Y39" s="138"/>
      <c r="Z39" s="141"/>
    </row>
    <row r="40" s="132" customFormat="true" ht="27" hidden="false" customHeight="true" outlineLevel="0" collapsed="false">
      <c r="A40" s="133"/>
      <c r="B40" s="133" t="s">
        <v>204</v>
      </c>
      <c r="C40" s="134" t="s">
        <v>268</v>
      </c>
      <c r="D40" s="135"/>
      <c r="E40" s="136"/>
      <c r="F40" s="136"/>
      <c r="G40" s="136"/>
      <c r="H40" s="135"/>
      <c r="I40" s="135"/>
      <c r="J40" s="138"/>
      <c r="K40" s="138"/>
      <c r="L40" s="140"/>
      <c r="M40" s="138"/>
      <c r="N40" s="133"/>
      <c r="O40" s="133" t="s">
        <v>197</v>
      </c>
      <c r="P40" s="134" t="s">
        <v>269</v>
      </c>
      <c r="Q40" s="136"/>
      <c r="R40" s="136"/>
      <c r="S40" s="136"/>
      <c r="T40" s="136"/>
      <c r="U40" s="141"/>
      <c r="V40" s="138"/>
      <c r="W40" s="138"/>
      <c r="X40" s="138"/>
      <c r="Y40" s="138"/>
      <c r="Z40" s="141"/>
    </row>
    <row r="41" s="132" customFormat="true" ht="27" hidden="false" customHeight="true" outlineLevel="0" collapsed="false">
      <c r="A41" s="133"/>
      <c r="B41" s="133" t="s">
        <v>207</v>
      </c>
      <c r="C41" s="134" t="s">
        <v>270</v>
      </c>
      <c r="D41" s="135"/>
      <c r="E41" s="136"/>
      <c r="F41" s="136"/>
      <c r="G41" s="136"/>
      <c r="H41" s="135"/>
      <c r="I41" s="135"/>
      <c r="J41" s="138"/>
      <c r="K41" s="138"/>
      <c r="L41" s="140"/>
      <c r="M41" s="138"/>
      <c r="N41" s="133"/>
      <c r="O41" s="133" t="s">
        <v>198</v>
      </c>
      <c r="P41" s="134" t="s">
        <v>271</v>
      </c>
      <c r="Q41" s="136"/>
      <c r="R41" s="136"/>
      <c r="S41" s="136"/>
      <c r="T41" s="136"/>
      <c r="U41" s="141"/>
      <c r="V41" s="138"/>
      <c r="W41" s="138"/>
      <c r="X41" s="138"/>
      <c r="Y41" s="138"/>
      <c r="Z41" s="141"/>
    </row>
    <row r="42" s="132" customFormat="true" ht="27" hidden="false" customHeight="true" outlineLevel="0" collapsed="false">
      <c r="A42" s="133"/>
      <c r="B42" s="133" t="s">
        <v>213</v>
      </c>
      <c r="C42" s="134" t="s">
        <v>272</v>
      </c>
      <c r="D42" s="135"/>
      <c r="E42" s="136"/>
      <c r="F42" s="136"/>
      <c r="G42" s="136"/>
      <c r="H42" s="135"/>
      <c r="I42" s="135"/>
      <c r="J42" s="138"/>
      <c r="K42" s="138"/>
      <c r="L42" s="140"/>
      <c r="M42" s="138"/>
      <c r="N42" s="133"/>
      <c r="O42" s="133" t="s">
        <v>199</v>
      </c>
      <c r="P42" s="134" t="s">
        <v>273</v>
      </c>
      <c r="Q42" s="136" t="n">
        <v>92.8</v>
      </c>
      <c r="R42" s="136" t="n">
        <v>92.8</v>
      </c>
      <c r="S42" s="136"/>
      <c r="T42" s="136" t="n">
        <v>92.8</v>
      </c>
      <c r="U42" s="141"/>
      <c r="V42" s="138"/>
      <c r="W42" s="138"/>
      <c r="X42" s="138"/>
      <c r="Y42" s="138"/>
      <c r="Z42" s="141"/>
    </row>
    <row r="43" s="132" customFormat="true" ht="27" hidden="false" customHeight="true" outlineLevel="0" collapsed="false">
      <c r="A43" s="133" t="s">
        <v>274</v>
      </c>
      <c r="B43" s="133"/>
      <c r="C43" s="134" t="s">
        <v>275</v>
      </c>
      <c r="D43" s="135"/>
      <c r="E43" s="136"/>
      <c r="F43" s="136"/>
      <c r="G43" s="136"/>
      <c r="H43" s="135"/>
      <c r="I43" s="135"/>
      <c r="J43" s="138"/>
      <c r="K43" s="138"/>
      <c r="L43" s="140"/>
      <c r="M43" s="138"/>
      <c r="N43" s="133"/>
      <c r="O43" s="133" t="s">
        <v>276</v>
      </c>
      <c r="P43" s="134" t="s">
        <v>233</v>
      </c>
      <c r="Q43" s="136" t="n">
        <v>233.2</v>
      </c>
      <c r="R43" s="136" t="n">
        <v>233.2</v>
      </c>
      <c r="S43" s="136"/>
      <c r="T43" s="136" t="n">
        <v>233.2</v>
      </c>
      <c r="U43" s="141"/>
      <c r="V43" s="138"/>
      <c r="W43" s="138"/>
      <c r="X43" s="138"/>
      <c r="Y43" s="138"/>
      <c r="Z43" s="141"/>
    </row>
    <row r="44" s="132" customFormat="true" ht="41" hidden="false" customHeight="true" outlineLevel="0" collapsed="false">
      <c r="A44" s="133"/>
      <c r="B44" s="133" t="s">
        <v>204</v>
      </c>
      <c r="C44" s="134" t="s">
        <v>277</v>
      </c>
      <c r="D44" s="135"/>
      <c r="E44" s="136"/>
      <c r="F44" s="136"/>
      <c r="G44" s="136"/>
      <c r="H44" s="135"/>
      <c r="I44" s="135"/>
      <c r="J44" s="138"/>
      <c r="K44" s="138"/>
      <c r="L44" s="140"/>
      <c r="M44" s="138"/>
      <c r="N44" s="133"/>
      <c r="O44" s="133" t="s">
        <v>278</v>
      </c>
      <c r="P44" s="134" t="s">
        <v>279</v>
      </c>
      <c r="Q44" s="136" t="n">
        <v>30.88</v>
      </c>
      <c r="R44" s="136" t="n">
        <v>30.88</v>
      </c>
      <c r="S44" s="136" t="n">
        <v>30.88</v>
      </c>
      <c r="T44" s="136"/>
      <c r="U44" s="141"/>
      <c r="V44" s="138"/>
      <c r="W44" s="138"/>
      <c r="X44" s="138"/>
      <c r="Y44" s="138"/>
      <c r="Z44" s="141"/>
    </row>
    <row r="45" s="132" customFormat="true" ht="41" hidden="false" customHeight="true" outlineLevel="0" collapsed="false">
      <c r="A45" s="133"/>
      <c r="B45" s="133" t="s">
        <v>207</v>
      </c>
      <c r="C45" s="134" t="s">
        <v>280</v>
      </c>
      <c r="D45" s="135"/>
      <c r="E45" s="136"/>
      <c r="F45" s="136"/>
      <c r="G45" s="136"/>
      <c r="H45" s="135"/>
      <c r="I45" s="135"/>
      <c r="J45" s="138"/>
      <c r="K45" s="138"/>
      <c r="L45" s="140"/>
      <c r="M45" s="138"/>
      <c r="N45" s="133"/>
      <c r="O45" s="133" t="s">
        <v>281</v>
      </c>
      <c r="P45" s="134" t="s">
        <v>282</v>
      </c>
      <c r="Q45" s="136" t="n">
        <v>34.42</v>
      </c>
      <c r="R45" s="136" t="n">
        <v>34.42</v>
      </c>
      <c r="S45" s="136" t="n">
        <v>34.42</v>
      </c>
      <c r="T45" s="136"/>
      <c r="U45" s="141"/>
      <c r="V45" s="138"/>
      <c r="W45" s="138"/>
      <c r="X45" s="138"/>
      <c r="Y45" s="138"/>
      <c r="Z45" s="141"/>
    </row>
    <row r="46" s="132" customFormat="true" ht="41" hidden="false" customHeight="true" outlineLevel="0" collapsed="false">
      <c r="A46" s="133" t="s">
        <v>283</v>
      </c>
      <c r="B46" s="133"/>
      <c r="C46" s="134" t="s">
        <v>284</v>
      </c>
      <c r="D46" s="135"/>
      <c r="E46" s="136"/>
      <c r="F46" s="136"/>
      <c r="G46" s="136"/>
      <c r="H46" s="135"/>
      <c r="I46" s="135"/>
      <c r="J46" s="138"/>
      <c r="K46" s="138"/>
      <c r="L46" s="140"/>
      <c r="M46" s="138"/>
      <c r="N46" s="133"/>
      <c r="O46" s="133" t="s">
        <v>285</v>
      </c>
      <c r="P46" s="134" t="s">
        <v>238</v>
      </c>
      <c r="Q46" s="136" t="n">
        <v>362.53</v>
      </c>
      <c r="R46" s="136" t="n">
        <v>362.53</v>
      </c>
      <c r="S46" s="136" t="n">
        <v>362.53</v>
      </c>
      <c r="T46" s="136"/>
      <c r="U46" s="141"/>
      <c r="V46" s="138"/>
      <c r="W46" s="138"/>
      <c r="X46" s="138"/>
      <c r="Y46" s="138"/>
      <c r="Z46" s="141"/>
    </row>
    <row r="47" s="132" customFormat="true" ht="41" hidden="false" customHeight="true" outlineLevel="0" collapsed="false">
      <c r="A47" s="133"/>
      <c r="B47" s="133" t="s">
        <v>204</v>
      </c>
      <c r="C47" s="134" t="s">
        <v>286</v>
      </c>
      <c r="D47" s="135"/>
      <c r="E47" s="136"/>
      <c r="F47" s="136"/>
      <c r="G47" s="136"/>
      <c r="H47" s="135"/>
      <c r="I47" s="135"/>
      <c r="J47" s="138"/>
      <c r="K47" s="138"/>
      <c r="L47" s="140"/>
      <c r="M47" s="138"/>
      <c r="N47" s="133"/>
      <c r="O47" s="133" t="s">
        <v>287</v>
      </c>
      <c r="P47" s="134" t="s">
        <v>288</v>
      </c>
      <c r="Q47" s="136" t="n">
        <v>115.3</v>
      </c>
      <c r="R47" s="136" t="n">
        <v>115.3</v>
      </c>
      <c r="S47" s="136" t="n">
        <v>115.3</v>
      </c>
      <c r="T47" s="136"/>
      <c r="U47" s="141"/>
      <c r="V47" s="138"/>
      <c r="W47" s="138"/>
      <c r="X47" s="138"/>
      <c r="Y47" s="138"/>
      <c r="Z47" s="141"/>
    </row>
    <row r="48" s="132" customFormat="true" ht="41" hidden="false" customHeight="true" outlineLevel="0" collapsed="false">
      <c r="A48" s="133"/>
      <c r="B48" s="133" t="s">
        <v>207</v>
      </c>
      <c r="C48" s="134" t="s">
        <v>289</v>
      </c>
      <c r="D48" s="135"/>
      <c r="E48" s="136"/>
      <c r="F48" s="136"/>
      <c r="G48" s="136"/>
      <c r="H48" s="135"/>
      <c r="I48" s="135"/>
      <c r="J48" s="138"/>
      <c r="K48" s="138"/>
      <c r="L48" s="140"/>
      <c r="M48" s="138"/>
      <c r="N48" s="133"/>
      <c r="O48" s="133" t="s">
        <v>290</v>
      </c>
      <c r="P48" s="134" t="s">
        <v>291</v>
      </c>
      <c r="Q48" s="136"/>
      <c r="R48" s="136"/>
      <c r="S48" s="136"/>
      <c r="T48" s="136"/>
      <c r="U48" s="141"/>
      <c r="V48" s="138"/>
      <c r="W48" s="138"/>
      <c r="X48" s="138"/>
      <c r="Y48" s="138"/>
      <c r="Z48" s="141"/>
    </row>
    <row r="49" s="132" customFormat="true" ht="41" hidden="false" customHeight="true" outlineLevel="0" collapsed="false">
      <c r="A49" s="133"/>
      <c r="B49" s="133" t="s">
        <v>213</v>
      </c>
      <c r="C49" s="134" t="s">
        <v>292</v>
      </c>
      <c r="D49" s="135"/>
      <c r="E49" s="136"/>
      <c r="F49" s="136"/>
      <c r="G49" s="136"/>
      <c r="H49" s="135"/>
      <c r="I49" s="135"/>
      <c r="J49" s="138"/>
      <c r="K49" s="138"/>
      <c r="L49" s="140"/>
      <c r="M49" s="138"/>
      <c r="N49" s="133"/>
      <c r="O49" s="133" t="s">
        <v>213</v>
      </c>
      <c r="P49" s="134" t="s">
        <v>242</v>
      </c>
      <c r="Q49" s="136"/>
      <c r="R49" s="136"/>
      <c r="S49" s="136"/>
      <c r="T49" s="136"/>
      <c r="U49" s="141"/>
      <c r="V49" s="138"/>
      <c r="W49" s="138"/>
      <c r="X49" s="138"/>
      <c r="Y49" s="138"/>
      <c r="Z49" s="141"/>
    </row>
    <row r="50" s="132" customFormat="true" ht="41" hidden="false" customHeight="true" outlineLevel="0" collapsed="false">
      <c r="A50" s="133" t="s">
        <v>293</v>
      </c>
      <c r="B50" s="133"/>
      <c r="C50" s="134" t="s">
        <v>294</v>
      </c>
      <c r="D50" s="135"/>
      <c r="E50" s="136"/>
      <c r="F50" s="136"/>
      <c r="G50" s="136"/>
      <c r="H50" s="135"/>
      <c r="I50" s="135"/>
      <c r="J50" s="138"/>
      <c r="K50" s="138"/>
      <c r="L50" s="140"/>
      <c r="M50" s="138"/>
      <c r="N50" s="133" t="s">
        <v>295</v>
      </c>
      <c r="O50" s="133"/>
      <c r="P50" s="134" t="s">
        <v>296</v>
      </c>
      <c r="Q50" s="136" t="n">
        <v>64.84</v>
      </c>
      <c r="R50" s="136" t="n">
        <v>64.84</v>
      </c>
      <c r="S50" s="136" t="n">
        <v>64.84</v>
      </c>
      <c r="T50" s="136"/>
      <c r="U50" s="135"/>
      <c r="V50" s="135"/>
      <c r="W50" s="135"/>
      <c r="X50" s="135"/>
      <c r="Y50" s="135"/>
      <c r="Z50" s="139"/>
    </row>
    <row r="51" s="132" customFormat="true" ht="41" hidden="false" customHeight="true" outlineLevel="0" collapsed="false">
      <c r="A51" s="133"/>
      <c r="B51" s="133" t="s">
        <v>210</v>
      </c>
      <c r="C51" s="134" t="s">
        <v>297</v>
      </c>
      <c r="D51" s="135"/>
      <c r="E51" s="136"/>
      <c r="F51" s="136"/>
      <c r="G51" s="136"/>
      <c r="H51" s="135"/>
      <c r="I51" s="135"/>
      <c r="J51" s="138"/>
      <c r="K51" s="138"/>
      <c r="L51" s="140"/>
      <c r="M51" s="138"/>
      <c r="N51" s="133"/>
      <c r="O51" s="133" t="s">
        <v>204</v>
      </c>
      <c r="P51" s="134" t="s">
        <v>298</v>
      </c>
      <c r="Q51" s="136" t="n">
        <v>26.96</v>
      </c>
      <c r="R51" s="136" t="n">
        <v>26.96</v>
      </c>
      <c r="S51" s="136" t="n">
        <v>26.96</v>
      </c>
      <c r="T51" s="136"/>
      <c r="U51" s="141"/>
      <c r="V51" s="138"/>
      <c r="W51" s="138"/>
      <c r="X51" s="138"/>
      <c r="Y51" s="138"/>
      <c r="Z51" s="141"/>
    </row>
    <row r="52" s="132" customFormat="true" ht="41" hidden="false" customHeight="true" outlineLevel="0" collapsed="false">
      <c r="A52" s="133"/>
      <c r="B52" s="133" t="s">
        <v>229</v>
      </c>
      <c r="C52" s="134" t="s">
        <v>299</v>
      </c>
      <c r="D52" s="135"/>
      <c r="E52" s="136"/>
      <c r="F52" s="136"/>
      <c r="G52" s="136"/>
      <c r="H52" s="135"/>
      <c r="I52" s="135"/>
      <c r="J52" s="138"/>
      <c r="K52" s="138"/>
      <c r="L52" s="140"/>
      <c r="M52" s="138"/>
      <c r="N52" s="133"/>
      <c r="O52" s="133" t="s">
        <v>207</v>
      </c>
      <c r="P52" s="134" t="s">
        <v>300</v>
      </c>
      <c r="Q52" s="136"/>
      <c r="R52" s="136"/>
      <c r="S52" s="136"/>
      <c r="T52" s="136"/>
      <c r="U52" s="141"/>
      <c r="V52" s="138"/>
      <c r="W52" s="138"/>
      <c r="X52" s="138"/>
      <c r="Y52" s="138"/>
      <c r="Z52" s="141"/>
    </row>
    <row r="53" s="132" customFormat="true" ht="41" hidden="false" customHeight="true" outlineLevel="0" collapsed="false">
      <c r="A53" s="133"/>
      <c r="B53" s="133" t="s">
        <v>232</v>
      </c>
      <c r="C53" s="134" t="s">
        <v>301</v>
      </c>
      <c r="D53" s="135"/>
      <c r="E53" s="136"/>
      <c r="F53" s="136"/>
      <c r="G53" s="136"/>
      <c r="H53" s="135"/>
      <c r="I53" s="135"/>
      <c r="J53" s="138"/>
      <c r="K53" s="138"/>
      <c r="L53" s="140"/>
      <c r="M53" s="138"/>
      <c r="N53" s="133"/>
      <c r="O53" s="133" t="s">
        <v>210</v>
      </c>
      <c r="P53" s="134" t="s">
        <v>302</v>
      </c>
      <c r="Q53" s="136"/>
      <c r="R53" s="136"/>
      <c r="S53" s="136"/>
      <c r="T53" s="136"/>
      <c r="U53" s="141"/>
      <c r="V53" s="138"/>
      <c r="W53" s="138"/>
      <c r="X53" s="138"/>
      <c r="Y53" s="138"/>
      <c r="Z53" s="141"/>
    </row>
    <row r="54" s="132" customFormat="true" ht="41" hidden="false" customHeight="true" outlineLevel="0" collapsed="false">
      <c r="A54" s="133"/>
      <c r="B54" s="133" t="s">
        <v>213</v>
      </c>
      <c r="C54" s="134" t="s">
        <v>303</v>
      </c>
      <c r="D54" s="135"/>
      <c r="E54" s="136"/>
      <c r="F54" s="136"/>
      <c r="G54" s="136"/>
      <c r="H54" s="135"/>
      <c r="I54" s="135"/>
      <c r="J54" s="138"/>
      <c r="K54" s="138"/>
      <c r="L54" s="140"/>
      <c r="M54" s="138"/>
      <c r="N54" s="133"/>
      <c r="O54" s="133" t="s">
        <v>229</v>
      </c>
      <c r="P54" s="134" t="s">
        <v>304</v>
      </c>
      <c r="Q54" s="136"/>
      <c r="R54" s="136"/>
      <c r="S54" s="136"/>
      <c r="T54" s="136"/>
      <c r="U54" s="141"/>
      <c r="V54" s="138"/>
      <c r="W54" s="138"/>
      <c r="X54" s="138"/>
      <c r="Y54" s="138"/>
      <c r="Z54" s="141"/>
    </row>
    <row r="55" s="132" customFormat="true" ht="41" hidden="false" customHeight="true" outlineLevel="0" collapsed="false">
      <c r="A55" s="133" t="s">
        <v>305</v>
      </c>
      <c r="B55" s="133"/>
      <c r="C55" s="134" t="s">
        <v>296</v>
      </c>
      <c r="D55" s="135" t="n">
        <v>64.84</v>
      </c>
      <c r="E55" s="136" t="n">
        <v>64.84</v>
      </c>
      <c r="F55" s="136" t="n">
        <v>64.84</v>
      </c>
      <c r="G55" s="136"/>
      <c r="H55" s="135"/>
      <c r="I55" s="135"/>
      <c r="J55" s="135"/>
      <c r="K55" s="135"/>
      <c r="L55" s="137"/>
      <c r="M55" s="138"/>
      <c r="N55" s="133"/>
      <c r="O55" s="133" t="s">
        <v>232</v>
      </c>
      <c r="P55" s="134" t="s">
        <v>306</v>
      </c>
      <c r="Q55" s="136" t="n">
        <v>8.06</v>
      </c>
      <c r="R55" s="136" t="n">
        <v>8.06</v>
      </c>
      <c r="S55" s="136" t="n">
        <v>8.06</v>
      </c>
      <c r="T55" s="136"/>
      <c r="U55" s="141"/>
      <c r="V55" s="138"/>
      <c r="W55" s="138"/>
      <c r="X55" s="138"/>
      <c r="Y55" s="138"/>
      <c r="Z55" s="141"/>
    </row>
    <row r="56" s="132" customFormat="true" ht="41" hidden="false" customHeight="true" outlineLevel="0" collapsed="false">
      <c r="A56" s="133"/>
      <c r="B56" s="133" t="s">
        <v>204</v>
      </c>
      <c r="C56" s="134" t="s">
        <v>307</v>
      </c>
      <c r="D56" s="135" t="n">
        <v>37.88</v>
      </c>
      <c r="E56" s="136" t="n">
        <v>37.88</v>
      </c>
      <c r="F56" s="136" t="n">
        <v>37.88</v>
      </c>
      <c r="G56" s="136"/>
      <c r="H56" s="135"/>
      <c r="I56" s="135"/>
      <c r="J56" s="138"/>
      <c r="K56" s="138"/>
      <c r="L56" s="140"/>
      <c r="M56" s="138"/>
      <c r="N56" s="133"/>
      <c r="O56" s="133" t="s">
        <v>215</v>
      </c>
      <c r="P56" s="134" t="s">
        <v>308</v>
      </c>
      <c r="Q56" s="136"/>
      <c r="R56" s="136"/>
      <c r="S56" s="136"/>
      <c r="T56" s="136"/>
      <c r="U56" s="141"/>
      <c r="V56" s="138"/>
      <c r="W56" s="138"/>
      <c r="X56" s="138"/>
      <c r="Y56" s="138"/>
      <c r="Z56" s="141"/>
    </row>
    <row r="57" s="132" customFormat="true" ht="41" hidden="false" customHeight="true" outlineLevel="0" collapsed="false">
      <c r="A57" s="133"/>
      <c r="B57" s="133" t="s">
        <v>207</v>
      </c>
      <c r="C57" s="134" t="s">
        <v>309</v>
      </c>
      <c r="D57" s="135"/>
      <c r="E57" s="136"/>
      <c r="F57" s="136"/>
      <c r="G57" s="136"/>
      <c r="H57" s="135"/>
      <c r="I57" s="135"/>
      <c r="J57" s="138"/>
      <c r="K57" s="138"/>
      <c r="L57" s="140"/>
      <c r="M57" s="138"/>
      <c r="N57" s="133"/>
      <c r="O57" s="133" t="s">
        <v>219</v>
      </c>
      <c r="P57" s="134" t="s">
        <v>310</v>
      </c>
      <c r="Q57" s="136" t="n">
        <v>29.82</v>
      </c>
      <c r="R57" s="136" t="n">
        <v>29.82</v>
      </c>
      <c r="S57" s="136" t="n">
        <v>29.82</v>
      </c>
      <c r="T57" s="136"/>
      <c r="U57" s="141"/>
      <c r="V57" s="138"/>
      <c r="W57" s="138"/>
      <c r="X57" s="138"/>
      <c r="Y57" s="138"/>
      <c r="Z57" s="141"/>
    </row>
    <row r="58" s="132" customFormat="true" ht="41" hidden="false" customHeight="true" outlineLevel="0" collapsed="false">
      <c r="A58" s="133"/>
      <c r="B58" s="133" t="s">
        <v>210</v>
      </c>
      <c r="C58" s="134" t="s">
        <v>311</v>
      </c>
      <c r="D58" s="135"/>
      <c r="E58" s="136"/>
      <c r="F58" s="136"/>
      <c r="G58" s="136"/>
      <c r="H58" s="135"/>
      <c r="I58" s="135"/>
      <c r="J58" s="138"/>
      <c r="K58" s="138"/>
      <c r="L58" s="140"/>
      <c r="M58" s="138"/>
      <c r="N58" s="133"/>
      <c r="O58" s="133" t="s">
        <v>222</v>
      </c>
      <c r="P58" s="134" t="s">
        <v>309</v>
      </c>
      <c r="Q58" s="136"/>
      <c r="R58" s="136"/>
      <c r="S58" s="136"/>
      <c r="T58" s="136"/>
      <c r="U58" s="141"/>
      <c r="V58" s="138"/>
      <c r="W58" s="138"/>
      <c r="X58" s="138"/>
      <c r="Y58" s="138"/>
      <c r="Z58" s="141"/>
    </row>
    <row r="59" s="132" customFormat="true" ht="41" hidden="false" customHeight="true" outlineLevel="0" collapsed="false">
      <c r="A59" s="133"/>
      <c r="B59" s="133" t="s">
        <v>232</v>
      </c>
      <c r="C59" s="134" t="s">
        <v>312</v>
      </c>
      <c r="D59" s="135" t="n">
        <v>26.96</v>
      </c>
      <c r="E59" s="136" t="n">
        <v>26.96</v>
      </c>
      <c r="F59" s="136" t="n">
        <v>26.96</v>
      </c>
      <c r="G59" s="136"/>
      <c r="H59" s="135"/>
      <c r="I59" s="135"/>
      <c r="J59" s="138"/>
      <c r="K59" s="138"/>
      <c r="L59" s="140"/>
      <c r="M59" s="138"/>
      <c r="N59" s="133"/>
      <c r="O59" s="133" t="s">
        <v>225</v>
      </c>
      <c r="P59" s="134" t="s">
        <v>313</v>
      </c>
      <c r="Q59" s="136"/>
      <c r="R59" s="136"/>
      <c r="S59" s="136"/>
      <c r="T59" s="136"/>
      <c r="U59" s="141"/>
      <c r="V59" s="138"/>
      <c r="W59" s="138"/>
      <c r="X59" s="138"/>
      <c r="Y59" s="138"/>
      <c r="Z59" s="141"/>
    </row>
    <row r="60" s="132" customFormat="true" ht="41" hidden="false" customHeight="true" outlineLevel="0" collapsed="false">
      <c r="A60" s="133"/>
      <c r="B60" s="133" t="s">
        <v>213</v>
      </c>
      <c r="C60" s="134" t="s">
        <v>314</v>
      </c>
      <c r="D60" s="135"/>
      <c r="E60" s="136"/>
      <c r="F60" s="136"/>
      <c r="G60" s="136"/>
      <c r="H60" s="135"/>
      <c r="I60" s="135"/>
      <c r="J60" s="138"/>
      <c r="K60" s="138"/>
      <c r="L60" s="140"/>
      <c r="M60" s="138"/>
      <c r="N60" s="133"/>
      <c r="O60" s="133" t="s">
        <v>183</v>
      </c>
      <c r="P60" s="134" t="s">
        <v>311</v>
      </c>
      <c r="Q60" s="136"/>
      <c r="R60" s="136"/>
      <c r="S60" s="136"/>
      <c r="T60" s="136"/>
      <c r="U60" s="141"/>
      <c r="V60" s="138"/>
      <c r="W60" s="138"/>
      <c r="X60" s="138"/>
      <c r="Y60" s="138"/>
      <c r="Z60" s="141"/>
    </row>
    <row r="61" s="132" customFormat="true" ht="41" hidden="false" customHeight="true" outlineLevel="0" collapsed="false">
      <c r="A61" s="133" t="s">
        <v>315</v>
      </c>
      <c r="B61" s="133"/>
      <c r="C61" s="134" t="s">
        <v>316</v>
      </c>
      <c r="D61" s="135"/>
      <c r="E61" s="136"/>
      <c r="F61" s="136"/>
      <c r="G61" s="136"/>
      <c r="H61" s="135"/>
      <c r="I61" s="135"/>
      <c r="J61" s="138"/>
      <c r="K61" s="138"/>
      <c r="L61" s="140"/>
      <c r="M61" s="138"/>
      <c r="N61" s="133"/>
      <c r="O61" s="133" t="s">
        <v>184</v>
      </c>
      <c r="P61" s="134" t="s">
        <v>317</v>
      </c>
      <c r="Q61" s="136"/>
      <c r="R61" s="136"/>
      <c r="S61" s="136"/>
      <c r="T61" s="136"/>
      <c r="U61" s="141"/>
      <c r="V61" s="138"/>
      <c r="W61" s="138"/>
      <c r="X61" s="138"/>
      <c r="Y61" s="138"/>
      <c r="Z61" s="141"/>
    </row>
    <row r="62" s="132" customFormat="true" ht="41" hidden="false" customHeight="true" outlineLevel="0" collapsed="false">
      <c r="A62" s="133"/>
      <c r="B62" s="133" t="s">
        <v>207</v>
      </c>
      <c r="C62" s="134" t="s">
        <v>318</v>
      </c>
      <c r="D62" s="135"/>
      <c r="E62" s="136"/>
      <c r="F62" s="136"/>
      <c r="G62" s="136"/>
      <c r="H62" s="135"/>
      <c r="I62" s="135"/>
      <c r="J62" s="138"/>
      <c r="K62" s="138"/>
      <c r="L62" s="140"/>
      <c r="M62" s="138"/>
      <c r="N62" s="133"/>
      <c r="O62" s="133" t="s">
        <v>213</v>
      </c>
      <c r="P62" s="134" t="s">
        <v>319</v>
      </c>
      <c r="Q62" s="136"/>
      <c r="R62" s="136"/>
      <c r="S62" s="136"/>
      <c r="T62" s="136"/>
      <c r="U62" s="141"/>
      <c r="V62" s="138"/>
      <c r="W62" s="138"/>
      <c r="X62" s="138"/>
      <c r="Y62" s="138"/>
      <c r="Z62" s="141"/>
    </row>
    <row r="63" s="132" customFormat="true" ht="41" hidden="false" customHeight="true" outlineLevel="0" collapsed="false">
      <c r="A63" s="133"/>
      <c r="B63" s="133" t="s">
        <v>210</v>
      </c>
      <c r="C63" s="134" t="s">
        <v>320</v>
      </c>
      <c r="D63" s="135"/>
      <c r="E63" s="136"/>
      <c r="F63" s="136"/>
      <c r="G63" s="136"/>
      <c r="H63" s="135"/>
      <c r="I63" s="135"/>
      <c r="J63" s="138"/>
      <c r="K63" s="138"/>
      <c r="L63" s="140"/>
      <c r="M63" s="138"/>
      <c r="N63" s="133" t="s">
        <v>321</v>
      </c>
      <c r="O63" s="133"/>
      <c r="P63" s="134" t="s">
        <v>322</v>
      </c>
      <c r="Q63" s="136"/>
      <c r="R63" s="136"/>
      <c r="S63" s="136"/>
      <c r="T63" s="136"/>
      <c r="U63" s="141"/>
      <c r="V63" s="138"/>
      <c r="W63" s="138"/>
      <c r="X63" s="138"/>
      <c r="Y63" s="138"/>
      <c r="Z63" s="141"/>
    </row>
    <row r="64" s="132" customFormat="true" ht="41" hidden="false" customHeight="true" outlineLevel="0" collapsed="false">
      <c r="A64" s="133"/>
      <c r="B64" s="133" t="s">
        <v>229</v>
      </c>
      <c r="C64" s="134" t="s">
        <v>323</v>
      </c>
      <c r="D64" s="135"/>
      <c r="E64" s="136"/>
      <c r="F64" s="136"/>
      <c r="G64" s="136"/>
      <c r="H64" s="135"/>
      <c r="I64" s="135"/>
      <c r="J64" s="138"/>
      <c r="K64" s="138"/>
      <c r="L64" s="140"/>
      <c r="M64" s="138"/>
      <c r="N64" s="133"/>
      <c r="O64" s="133" t="s">
        <v>204</v>
      </c>
      <c r="P64" s="134" t="s">
        <v>324</v>
      </c>
      <c r="Q64" s="136"/>
      <c r="R64" s="136"/>
      <c r="S64" s="136"/>
      <c r="T64" s="136"/>
      <c r="U64" s="141"/>
      <c r="V64" s="138"/>
      <c r="W64" s="138"/>
      <c r="X64" s="138"/>
      <c r="Y64" s="138"/>
      <c r="Z64" s="141"/>
    </row>
    <row r="65" s="132" customFormat="true" ht="41" hidden="false" customHeight="true" outlineLevel="0" collapsed="false">
      <c r="A65" s="133" t="s">
        <v>325</v>
      </c>
      <c r="B65" s="133"/>
      <c r="C65" s="134" t="s">
        <v>322</v>
      </c>
      <c r="D65" s="135"/>
      <c r="E65" s="136"/>
      <c r="F65" s="136"/>
      <c r="G65" s="136"/>
      <c r="H65" s="135"/>
      <c r="I65" s="135"/>
      <c r="J65" s="138"/>
      <c r="K65" s="138"/>
      <c r="L65" s="140"/>
      <c r="M65" s="138"/>
      <c r="N65" s="133"/>
      <c r="O65" s="133" t="s">
        <v>207</v>
      </c>
      <c r="P65" s="134" t="s">
        <v>326</v>
      </c>
      <c r="Q65" s="136"/>
      <c r="R65" s="136"/>
      <c r="S65" s="136"/>
      <c r="T65" s="136"/>
      <c r="U65" s="141"/>
      <c r="V65" s="138"/>
      <c r="W65" s="138"/>
      <c r="X65" s="138"/>
      <c r="Y65" s="138"/>
      <c r="Z65" s="141"/>
    </row>
    <row r="66" s="132" customFormat="true" ht="41" hidden="false" customHeight="true" outlineLevel="0" collapsed="false">
      <c r="A66" s="133"/>
      <c r="B66" s="133" t="s">
        <v>204</v>
      </c>
      <c r="C66" s="134" t="s">
        <v>324</v>
      </c>
      <c r="D66" s="135"/>
      <c r="E66" s="136"/>
      <c r="F66" s="136"/>
      <c r="G66" s="136"/>
      <c r="H66" s="135"/>
      <c r="I66" s="135"/>
      <c r="J66" s="138"/>
      <c r="K66" s="138"/>
      <c r="L66" s="140"/>
      <c r="M66" s="138"/>
      <c r="N66" s="133"/>
      <c r="O66" s="133" t="s">
        <v>210</v>
      </c>
      <c r="P66" s="134" t="s">
        <v>327</v>
      </c>
      <c r="Q66" s="136"/>
      <c r="R66" s="136"/>
      <c r="S66" s="136"/>
      <c r="T66" s="136"/>
      <c r="U66" s="141"/>
      <c r="V66" s="138"/>
      <c r="W66" s="138"/>
      <c r="X66" s="138"/>
      <c r="Y66" s="138"/>
      <c r="Z66" s="141"/>
    </row>
    <row r="67" s="132" customFormat="true" ht="41" hidden="false" customHeight="true" outlineLevel="0" collapsed="false">
      <c r="A67" s="133"/>
      <c r="B67" s="133" t="s">
        <v>207</v>
      </c>
      <c r="C67" s="134" t="s">
        <v>326</v>
      </c>
      <c r="D67" s="135"/>
      <c r="E67" s="136"/>
      <c r="F67" s="136"/>
      <c r="G67" s="136"/>
      <c r="H67" s="135"/>
      <c r="I67" s="135"/>
      <c r="J67" s="138"/>
      <c r="K67" s="138"/>
      <c r="L67" s="140"/>
      <c r="M67" s="138"/>
      <c r="N67" s="133"/>
      <c r="O67" s="133" t="s">
        <v>229</v>
      </c>
      <c r="P67" s="134" t="s">
        <v>328</v>
      </c>
      <c r="Q67" s="136"/>
      <c r="R67" s="136"/>
      <c r="S67" s="136"/>
      <c r="T67" s="136"/>
      <c r="U67" s="141"/>
      <c r="V67" s="138"/>
      <c r="W67" s="138"/>
      <c r="X67" s="138"/>
      <c r="Y67" s="138"/>
      <c r="Z67" s="141"/>
    </row>
    <row r="68" s="132" customFormat="true" ht="41" hidden="false" customHeight="true" outlineLevel="0" collapsed="false">
      <c r="A68" s="133"/>
      <c r="B68" s="133" t="s">
        <v>210</v>
      </c>
      <c r="C68" s="134" t="s">
        <v>327</v>
      </c>
      <c r="D68" s="135"/>
      <c r="E68" s="136"/>
      <c r="F68" s="136"/>
      <c r="G68" s="136"/>
      <c r="H68" s="135"/>
      <c r="I68" s="135"/>
      <c r="J68" s="138"/>
      <c r="K68" s="138"/>
      <c r="L68" s="140"/>
      <c r="M68" s="138"/>
      <c r="N68" s="133" t="s">
        <v>329</v>
      </c>
      <c r="O68" s="133"/>
      <c r="P68" s="134" t="s">
        <v>330</v>
      </c>
      <c r="Q68" s="136"/>
      <c r="R68" s="136"/>
      <c r="S68" s="136"/>
      <c r="T68" s="136"/>
      <c r="U68" s="141"/>
      <c r="V68" s="138"/>
      <c r="W68" s="138"/>
      <c r="X68" s="138"/>
      <c r="Y68" s="138"/>
      <c r="Z68" s="141"/>
    </row>
    <row r="69" s="132" customFormat="true" ht="41" hidden="false" customHeight="true" outlineLevel="0" collapsed="false">
      <c r="A69" s="133"/>
      <c r="B69" s="133" t="s">
        <v>229</v>
      </c>
      <c r="C69" s="134" t="s">
        <v>328</v>
      </c>
      <c r="D69" s="135"/>
      <c r="E69" s="136"/>
      <c r="F69" s="136"/>
      <c r="G69" s="136"/>
      <c r="H69" s="135"/>
      <c r="I69" s="135"/>
      <c r="J69" s="138"/>
      <c r="K69" s="138"/>
      <c r="L69" s="140"/>
      <c r="M69" s="138"/>
      <c r="N69" s="133"/>
      <c r="O69" s="133" t="s">
        <v>204</v>
      </c>
      <c r="P69" s="134" t="s">
        <v>247</v>
      </c>
      <c r="Q69" s="136"/>
      <c r="R69" s="136"/>
      <c r="S69" s="136"/>
      <c r="T69" s="136"/>
      <c r="U69" s="141"/>
      <c r="V69" s="138"/>
      <c r="W69" s="138"/>
      <c r="X69" s="138"/>
      <c r="Y69" s="138"/>
      <c r="Z69" s="141"/>
    </row>
    <row r="70" s="132" customFormat="true" ht="41" hidden="false" customHeight="true" outlineLevel="0" collapsed="false">
      <c r="A70" s="133" t="s">
        <v>331</v>
      </c>
      <c r="B70" s="133"/>
      <c r="C70" s="134" t="s">
        <v>332</v>
      </c>
      <c r="D70" s="135"/>
      <c r="E70" s="136"/>
      <c r="F70" s="136"/>
      <c r="G70" s="136"/>
      <c r="H70" s="135"/>
      <c r="I70" s="135"/>
      <c r="J70" s="138"/>
      <c r="K70" s="138"/>
      <c r="L70" s="140"/>
      <c r="M70" s="138"/>
      <c r="N70" s="133"/>
      <c r="O70" s="133" t="s">
        <v>207</v>
      </c>
      <c r="P70" s="134" t="s">
        <v>333</v>
      </c>
      <c r="Q70" s="136"/>
      <c r="R70" s="136"/>
      <c r="S70" s="136"/>
      <c r="T70" s="136"/>
      <c r="U70" s="141"/>
      <c r="V70" s="138"/>
      <c r="W70" s="138"/>
      <c r="X70" s="138"/>
      <c r="Y70" s="138"/>
      <c r="Z70" s="141"/>
    </row>
    <row r="71" s="132" customFormat="true" ht="31" hidden="false" customHeight="true" outlineLevel="0" collapsed="false">
      <c r="A71" s="133"/>
      <c r="B71" s="133" t="s">
        <v>204</v>
      </c>
      <c r="C71" s="134" t="s">
        <v>334</v>
      </c>
      <c r="D71" s="135"/>
      <c r="E71" s="136"/>
      <c r="F71" s="136"/>
      <c r="G71" s="136"/>
      <c r="H71" s="135"/>
      <c r="I71" s="135"/>
      <c r="J71" s="138"/>
      <c r="K71" s="138"/>
      <c r="L71" s="140"/>
      <c r="M71" s="138"/>
      <c r="N71" s="133"/>
      <c r="O71" s="133" t="s">
        <v>210</v>
      </c>
      <c r="P71" s="134" t="s">
        <v>335</v>
      </c>
      <c r="Q71" s="136"/>
      <c r="R71" s="136"/>
      <c r="S71" s="136"/>
      <c r="T71" s="136"/>
      <c r="U71" s="141"/>
      <c r="V71" s="138"/>
      <c r="W71" s="138"/>
      <c r="X71" s="138"/>
      <c r="Y71" s="138"/>
      <c r="Z71" s="141"/>
    </row>
    <row r="72" s="132" customFormat="true" ht="31" hidden="false" customHeight="true" outlineLevel="0" collapsed="false">
      <c r="A72" s="133"/>
      <c r="B72" s="133" t="s">
        <v>207</v>
      </c>
      <c r="C72" s="134" t="s">
        <v>336</v>
      </c>
      <c r="D72" s="135"/>
      <c r="E72" s="136"/>
      <c r="F72" s="136"/>
      <c r="G72" s="136"/>
      <c r="H72" s="135"/>
      <c r="I72" s="135"/>
      <c r="J72" s="138"/>
      <c r="K72" s="138"/>
      <c r="L72" s="140"/>
      <c r="M72" s="138"/>
      <c r="N72" s="133"/>
      <c r="O72" s="133" t="s">
        <v>232</v>
      </c>
      <c r="P72" s="134" t="s">
        <v>249</v>
      </c>
      <c r="Q72" s="136"/>
      <c r="R72" s="136"/>
      <c r="S72" s="136"/>
      <c r="T72" s="136"/>
      <c r="U72" s="141"/>
      <c r="V72" s="138"/>
      <c r="W72" s="138"/>
      <c r="X72" s="138"/>
      <c r="Y72" s="138"/>
      <c r="Z72" s="141"/>
    </row>
    <row r="73" s="132" customFormat="true" ht="31" hidden="false" customHeight="true" outlineLevel="0" collapsed="false">
      <c r="A73" s="133" t="s">
        <v>337</v>
      </c>
      <c r="B73" s="133"/>
      <c r="C73" s="134" t="s">
        <v>338</v>
      </c>
      <c r="D73" s="135"/>
      <c r="E73" s="136"/>
      <c r="F73" s="136"/>
      <c r="G73" s="136"/>
      <c r="H73" s="135"/>
      <c r="I73" s="135"/>
      <c r="J73" s="138"/>
      <c r="K73" s="138"/>
      <c r="L73" s="140"/>
      <c r="M73" s="138"/>
      <c r="N73" s="133"/>
      <c r="O73" s="133" t="s">
        <v>215</v>
      </c>
      <c r="P73" s="134" t="s">
        <v>257</v>
      </c>
      <c r="Q73" s="136"/>
      <c r="R73" s="136"/>
      <c r="S73" s="136"/>
      <c r="T73" s="136"/>
      <c r="U73" s="141"/>
      <c r="V73" s="138"/>
      <c r="W73" s="138"/>
      <c r="X73" s="138"/>
      <c r="Y73" s="138"/>
      <c r="Z73" s="141"/>
    </row>
    <row r="74" s="132" customFormat="true" ht="31" hidden="false" customHeight="true" outlineLevel="0" collapsed="false">
      <c r="A74" s="133"/>
      <c r="B74" s="133" t="s">
        <v>204</v>
      </c>
      <c r="C74" s="134" t="s">
        <v>339</v>
      </c>
      <c r="D74" s="135"/>
      <c r="E74" s="136"/>
      <c r="F74" s="136"/>
      <c r="G74" s="136"/>
      <c r="H74" s="135"/>
      <c r="I74" s="135"/>
      <c r="J74" s="138"/>
      <c r="K74" s="138"/>
      <c r="L74" s="140"/>
      <c r="M74" s="138"/>
      <c r="N74" s="133"/>
      <c r="O74" s="133" t="s">
        <v>219</v>
      </c>
      <c r="P74" s="134" t="s">
        <v>340</v>
      </c>
      <c r="Q74" s="136"/>
      <c r="R74" s="136"/>
      <c r="S74" s="136"/>
      <c r="T74" s="136"/>
      <c r="U74" s="141"/>
      <c r="V74" s="138"/>
      <c r="W74" s="138"/>
      <c r="X74" s="138"/>
      <c r="Y74" s="138"/>
      <c r="Z74" s="141"/>
    </row>
    <row r="75" s="132" customFormat="true" ht="31" hidden="false" customHeight="true" outlineLevel="0" collapsed="false">
      <c r="A75" s="133"/>
      <c r="B75" s="133" t="s">
        <v>207</v>
      </c>
      <c r="C75" s="134" t="s">
        <v>341</v>
      </c>
      <c r="D75" s="135"/>
      <c r="E75" s="136"/>
      <c r="F75" s="136"/>
      <c r="G75" s="136"/>
      <c r="H75" s="135"/>
      <c r="I75" s="135"/>
      <c r="J75" s="138"/>
      <c r="K75" s="138"/>
      <c r="L75" s="140"/>
      <c r="M75" s="138"/>
      <c r="N75" s="133"/>
      <c r="O75" s="133" t="s">
        <v>222</v>
      </c>
      <c r="P75" s="134" t="s">
        <v>342</v>
      </c>
      <c r="Q75" s="136"/>
      <c r="R75" s="136"/>
      <c r="S75" s="136"/>
      <c r="T75" s="136"/>
      <c r="U75" s="141"/>
      <c r="V75" s="138"/>
      <c r="W75" s="138"/>
      <c r="X75" s="138"/>
      <c r="Y75" s="138"/>
      <c r="Z75" s="141"/>
    </row>
    <row r="76" s="132" customFormat="true" ht="31" hidden="false" customHeight="true" outlineLevel="0" collapsed="false">
      <c r="A76" s="133"/>
      <c r="B76" s="133" t="s">
        <v>210</v>
      </c>
      <c r="C76" s="134" t="s">
        <v>343</v>
      </c>
      <c r="D76" s="135"/>
      <c r="E76" s="136"/>
      <c r="F76" s="136"/>
      <c r="G76" s="136"/>
      <c r="H76" s="135"/>
      <c r="I76" s="135"/>
      <c r="J76" s="138"/>
      <c r="K76" s="138"/>
      <c r="L76" s="140"/>
      <c r="M76" s="138"/>
      <c r="N76" s="133"/>
      <c r="O76" s="133" t="s">
        <v>186</v>
      </c>
      <c r="P76" s="134" t="s">
        <v>251</v>
      </c>
      <c r="Q76" s="136"/>
      <c r="R76" s="136"/>
      <c r="S76" s="136"/>
      <c r="T76" s="136"/>
      <c r="U76" s="141"/>
      <c r="V76" s="138"/>
      <c r="W76" s="138"/>
      <c r="X76" s="138"/>
      <c r="Y76" s="138"/>
      <c r="Z76" s="141"/>
    </row>
    <row r="77" s="132" customFormat="true" ht="31" hidden="false" customHeight="true" outlineLevel="0" collapsed="false">
      <c r="A77" s="133"/>
      <c r="B77" s="133" t="s">
        <v>229</v>
      </c>
      <c r="C77" s="134" t="s">
        <v>344</v>
      </c>
      <c r="D77" s="135"/>
      <c r="E77" s="136"/>
      <c r="F77" s="136"/>
      <c r="G77" s="136"/>
      <c r="H77" s="135"/>
      <c r="I77" s="135"/>
      <c r="J77" s="138"/>
      <c r="K77" s="138"/>
      <c r="L77" s="140"/>
      <c r="M77" s="138"/>
      <c r="N77" s="133"/>
      <c r="O77" s="133" t="s">
        <v>192</v>
      </c>
      <c r="P77" s="134" t="s">
        <v>345</v>
      </c>
      <c r="Q77" s="136"/>
      <c r="R77" s="136"/>
      <c r="S77" s="136"/>
      <c r="T77" s="136"/>
      <c r="U77" s="141"/>
      <c r="V77" s="138"/>
      <c r="W77" s="138"/>
      <c r="X77" s="138"/>
      <c r="Y77" s="138"/>
      <c r="Z77" s="141"/>
    </row>
    <row r="78" s="132" customFormat="true" ht="31" hidden="false" customHeight="true" outlineLevel="0" collapsed="false">
      <c r="A78" s="133"/>
      <c r="B78" s="133" t="s">
        <v>232</v>
      </c>
      <c r="C78" s="134" t="s">
        <v>346</v>
      </c>
      <c r="D78" s="135"/>
      <c r="E78" s="136"/>
      <c r="F78" s="136"/>
      <c r="G78" s="136"/>
      <c r="H78" s="135"/>
      <c r="I78" s="135"/>
      <c r="J78" s="138"/>
      <c r="K78" s="138"/>
      <c r="L78" s="140"/>
      <c r="M78" s="138"/>
      <c r="N78" s="133"/>
      <c r="O78" s="133" t="s">
        <v>194</v>
      </c>
      <c r="P78" s="134" t="s">
        <v>347</v>
      </c>
      <c r="Q78" s="136"/>
      <c r="R78" s="136"/>
      <c r="S78" s="136"/>
      <c r="T78" s="136"/>
      <c r="U78" s="141"/>
      <c r="V78" s="138"/>
      <c r="W78" s="138"/>
      <c r="X78" s="138"/>
      <c r="Y78" s="138"/>
      <c r="Z78" s="141"/>
    </row>
    <row r="79" s="132" customFormat="true" ht="31" hidden="false" customHeight="true" outlineLevel="0" collapsed="false">
      <c r="A79" s="133"/>
      <c r="B79" s="133" t="s">
        <v>215</v>
      </c>
      <c r="C79" s="134" t="s">
        <v>348</v>
      </c>
      <c r="D79" s="135"/>
      <c r="E79" s="136"/>
      <c r="F79" s="136"/>
      <c r="G79" s="136"/>
      <c r="H79" s="135"/>
      <c r="I79" s="135"/>
      <c r="J79" s="138"/>
      <c r="K79" s="138"/>
      <c r="L79" s="140"/>
      <c r="M79" s="138"/>
      <c r="N79" s="133"/>
      <c r="O79" s="133" t="s">
        <v>195</v>
      </c>
      <c r="P79" s="134" t="s">
        <v>349</v>
      </c>
      <c r="Q79" s="136"/>
      <c r="R79" s="136"/>
      <c r="S79" s="136"/>
      <c r="T79" s="136"/>
      <c r="U79" s="141"/>
      <c r="V79" s="138"/>
      <c r="W79" s="138"/>
      <c r="X79" s="138"/>
      <c r="Y79" s="138"/>
      <c r="Z79" s="141"/>
    </row>
    <row r="80" s="132" customFormat="true" ht="31" hidden="false" customHeight="true" outlineLevel="0" collapsed="false">
      <c r="A80" s="133" t="s">
        <v>350</v>
      </c>
      <c r="B80" s="133"/>
      <c r="C80" s="134" t="s">
        <v>351</v>
      </c>
      <c r="D80" s="135"/>
      <c r="E80" s="136"/>
      <c r="F80" s="136"/>
      <c r="G80" s="136"/>
      <c r="H80" s="135"/>
      <c r="I80" s="135"/>
      <c r="J80" s="138"/>
      <c r="K80" s="138"/>
      <c r="L80" s="140"/>
      <c r="M80" s="138"/>
      <c r="N80" s="133"/>
      <c r="O80" s="133" t="s">
        <v>213</v>
      </c>
      <c r="P80" s="134" t="s">
        <v>352</v>
      </c>
      <c r="Q80" s="136"/>
      <c r="R80" s="136"/>
      <c r="S80" s="136"/>
      <c r="T80" s="136"/>
      <c r="U80" s="141"/>
      <c r="V80" s="138"/>
      <c r="W80" s="138"/>
      <c r="X80" s="138"/>
      <c r="Y80" s="138"/>
      <c r="Z80" s="141"/>
    </row>
    <row r="81" s="132" customFormat="true" ht="31" hidden="false" customHeight="true" outlineLevel="0" collapsed="false">
      <c r="A81" s="133"/>
      <c r="B81" s="133" t="s">
        <v>204</v>
      </c>
      <c r="C81" s="134" t="s">
        <v>353</v>
      </c>
      <c r="D81" s="135"/>
      <c r="E81" s="136"/>
      <c r="F81" s="136"/>
      <c r="G81" s="136"/>
      <c r="H81" s="135"/>
      <c r="I81" s="135"/>
      <c r="J81" s="138"/>
      <c r="K81" s="138"/>
      <c r="L81" s="140"/>
      <c r="M81" s="138"/>
      <c r="N81" s="133" t="s">
        <v>354</v>
      </c>
      <c r="O81" s="133"/>
      <c r="P81" s="134" t="s">
        <v>355</v>
      </c>
      <c r="Q81" s="136" t="n">
        <v>55</v>
      </c>
      <c r="R81" s="136" t="n">
        <v>55</v>
      </c>
      <c r="S81" s="136"/>
      <c r="T81" s="136" t="n">
        <v>55</v>
      </c>
      <c r="U81" s="135"/>
      <c r="V81" s="135"/>
      <c r="W81" s="135"/>
      <c r="X81" s="135"/>
      <c r="Y81" s="135"/>
      <c r="Z81" s="139"/>
    </row>
    <row r="82" s="132" customFormat="true" ht="31" hidden="false" customHeight="true" outlineLevel="0" collapsed="false">
      <c r="A82" s="133"/>
      <c r="B82" s="133" t="s">
        <v>207</v>
      </c>
      <c r="C82" s="134" t="s">
        <v>356</v>
      </c>
      <c r="D82" s="135"/>
      <c r="E82" s="136"/>
      <c r="F82" s="136"/>
      <c r="G82" s="136"/>
      <c r="H82" s="135"/>
      <c r="I82" s="135"/>
      <c r="J82" s="138"/>
      <c r="K82" s="138"/>
      <c r="L82" s="140"/>
      <c r="M82" s="138"/>
      <c r="N82" s="133"/>
      <c r="O82" s="133" t="s">
        <v>204</v>
      </c>
      <c r="P82" s="134" t="s">
        <v>247</v>
      </c>
      <c r="Q82" s="136"/>
      <c r="R82" s="136"/>
      <c r="S82" s="136"/>
      <c r="T82" s="136"/>
      <c r="U82" s="141"/>
      <c r="V82" s="138"/>
      <c r="W82" s="138"/>
      <c r="X82" s="138"/>
      <c r="Y82" s="138"/>
      <c r="Z82" s="141"/>
    </row>
    <row r="83" s="132" customFormat="true" ht="31" hidden="false" customHeight="true" outlineLevel="0" collapsed="false">
      <c r="A83" s="133" t="s">
        <v>357</v>
      </c>
      <c r="B83" s="133"/>
      <c r="C83" s="134" t="s">
        <v>82</v>
      </c>
      <c r="D83" s="135"/>
      <c r="E83" s="136"/>
      <c r="F83" s="136"/>
      <c r="G83" s="136"/>
      <c r="H83" s="135"/>
      <c r="I83" s="135"/>
      <c r="J83" s="138"/>
      <c r="K83" s="138"/>
      <c r="L83" s="140"/>
      <c r="M83" s="138"/>
      <c r="N83" s="133"/>
      <c r="O83" s="133" t="s">
        <v>207</v>
      </c>
      <c r="P83" s="134" t="s">
        <v>333</v>
      </c>
      <c r="Q83" s="136" t="n">
        <v>55</v>
      </c>
      <c r="R83" s="136" t="n">
        <v>55</v>
      </c>
      <c r="S83" s="136"/>
      <c r="T83" s="136" t="n">
        <v>55</v>
      </c>
      <c r="U83" s="141"/>
      <c r="V83" s="138"/>
      <c r="W83" s="138"/>
      <c r="X83" s="138"/>
      <c r="Y83" s="138"/>
      <c r="Z83" s="141"/>
    </row>
    <row r="84" s="132" customFormat="true" ht="31" hidden="false" customHeight="true" outlineLevel="0" collapsed="false">
      <c r="A84" s="133"/>
      <c r="B84" s="133" t="s">
        <v>219</v>
      </c>
      <c r="C84" s="134" t="s">
        <v>358</v>
      </c>
      <c r="D84" s="135"/>
      <c r="E84" s="136"/>
      <c r="F84" s="136"/>
      <c r="G84" s="136"/>
      <c r="H84" s="135"/>
      <c r="I84" s="135"/>
      <c r="J84" s="138"/>
      <c r="K84" s="138"/>
      <c r="L84" s="140"/>
      <c r="M84" s="138"/>
      <c r="N84" s="133"/>
      <c r="O84" s="133" t="s">
        <v>210</v>
      </c>
      <c r="P84" s="134" t="s">
        <v>335</v>
      </c>
      <c r="Q84" s="136"/>
      <c r="R84" s="136"/>
      <c r="S84" s="136"/>
      <c r="T84" s="136"/>
      <c r="U84" s="141"/>
      <c r="V84" s="138"/>
      <c r="W84" s="138"/>
      <c r="X84" s="138"/>
      <c r="Y84" s="138"/>
      <c r="Z84" s="141"/>
    </row>
    <row r="85" s="132" customFormat="true" ht="31" hidden="false" customHeight="true" outlineLevel="0" collapsed="false">
      <c r="A85" s="133"/>
      <c r="B85" s="133" t="s">
        <v>222</v>
      </c>
      <c r="C85" s="134" t="s">
        <v>359</v>
      </c>
      <c r="D85" s="135"/>
      <c r="E85" s="136"/>
      <c r="F85" s="136"/>
      <c r="G85" s="136"/>
      <c r="H85" s="135"/>
      <c r="I85" s="135"/>
      <c r="J85" s="138"/>
      <c r="K85" s="138"/>
      <c r="L85" s="140"/>
      <c r="M85" s="138"/>
      <c r="N85" s="133"/>
      <c r="O85" s="133" t="s">
        <v>232</v>
      </c>
      <c r="P85" s="134" t="s">
        <v>249</v>
      </c>
      <c r="Q85" s="136"/>
      <c r="R85" s="136"/>
      <c r="S85" s="136"/>
      <c r="T85" s="136"/>
      <c r="U85" s="141"/>
      <c r="V85" s="138"/>
      <c r="W85" s="138"/>
      <c r="X85" s="138"/>
      <c r="Y85" s="138"/>
      <c r="Z85" s="141"/>
    </row>
    <row r="86" s="132" customFormat="true" ht="31" hidden="false" customHeight="true" outlineLevel="0" collapsed="false">
      <c r="A86" s="133"/>
      <c r="B86" s="133" t="s">
        <v>225</v>
      </c>
      <c r="C86" s="134" t="s">
        <v>360</v>
      </c>
      <c r="D86" s="135"/>
      <c r="E86" s="136"/>
      <c r="F86" s="136"/>
      <c r="G86" s="136"/>
      <c r="H86" s="135"/>
      <c r="I86" s="135"/>
      <c r="J86" s="138"/>
      <c r="K86" s="138"/>
      <c r="L86" s="140"/>
      <c r="M86" s="138"/>
      <c r="N86" s="133"/>
      <c r="O86" s="133" t="s">
        <v>215</v>
      </c>
      <c r="P86" s="134" t="s">
        <v>257</v>
      </c>
      <c r="Q86" s="136"/>
      <c r="R86" s="136"/>
      <c r="S86" s="136"/>
      <c r="T86" s="136"/>
      <c r="U86" s="141"/>
      <c r="V86" s="138"/>
      <c r="W86" s="138"/>
      <c r="X86" s="138"/>
      <c r="Y86" s="138"/>
      <c r="Z86" s="141"/>
    </row>
    <row r="87" s="132" customFormat="true" ht="31" hidden="false" customHeight="true" outlineLevel="0" collapsed="false">
      <c r="A87" s="133"/>
      <c r="B87" s="133" t="s">
        <v>183</v>
      </c>
      <c r="C87" s="134" t="s">
        <v>361</v>
      </c>
      <c r="D87" s="135"/>
      <c r="E87" s="136"/>
      <c r="F87" s="136"/>
      <c r="G87" s="136"/>
      <c r="H87" s="135"/>
      <c r="I87" s="135"/>
      <c r="J87" s="138"/>
      <c r="K87" s="138"/>
      <c r="L87" s="140"/>
      <c r="M87" s="138"/>
      <c r="N87" s="133"/>
      <c r="O87" s="133" t="s">
        <v>219</v>
      </c>
      <c r="P87" s="134" t="s">
        <v>340</v>
      </c>
      <c r="Q87" s="136"/>
      <c r="R87" s="136"/>
      <c r="S87" s="136"/>
      <c r="T87" s="136"/>
      <c r="U87" s="141"/>
      <c r="V87" s="138"/>
      <c r="W87" s="138"/>
      <c r="X87" s="138"/>
      <c r="Y87" s="138"/>
      <c r="Z87" s="141"/>
    </row>
    <row r="88" s="132" customFormat="true" ht="31" hidden="false" customHeight="true" outlineLevel="0" collapsed="false">
      <c r="A88" s="133"/>
      <c r="B88" s="133" t="s">
        <v>213</v>
      </c>
      <c r="C88" s="134" t="s">
        <v>362</v>
      </c>
      <c r="D88" s="135"/>
      <c r="E88" s="136"/>
      <c r="F88" s="136"/>
      <c r="G88" s="136"/>
      <c r="H88" s="135"/>
      <c r="I88" s="135"/>
      <c r="J88" s="138"/>
      <c r="K88" s="138"/>
      <c r="L88" s="140"/>
      <c r="M88" s="138"/>
      <c r="N88" s="133"/>
      <c r="O88" s="133" t="s">
        <v>222</v>
      </c>
      <c r="P88" s="134" t="s">
        <v>342</v>
      </c>
      <c r="Q88" s="136"/>
      <c r="R88" s="136"/>
      <c r="S88" s="136"/>
      <c r="T88" s="136"/>
      <c r="U88" s="141"/>
      <c r="V88" s="138"/>
      <c r="W88" s="138"/>
      <c r="X88" s="138"/>
      <c r="Y88" s="138"/>
      <c r="Z88" s="141"/>
    </row>
    <row r="89" s="132" customFormat="true" ht="31" hidden="false" customHeight="true" outlineLevel="0" collapsed="false">
      <c r="A89" s="142"/>
      <c r="B89" s="143"/>
      <c r="C89" s="142"/>
      <c r="D89" s="141"/>
      <c r="E89" s="141"/>
      <c r="F89" s="141"/>
      <c r="G89" s="141"/>
      <c r="H89" s="141"/>
      <c r="I89" s="141"/>
      <c r="J89" s="138"/>
      <c r="K89" s="138"/>
      <c r="L89" s="140"/>
      <c r="M89" s="138"/>
      <c r="N89" s="133"/>
      <c r="O89" s="133" t="s">
        <v>225</v>
      </c>
      <c r="P89" s="134" t="s">
        <v>363</v>
      </c>
      <c r="Q89" s="136"/>
      <c r="R89" s="136"/>
      <c r="S89" s="136"/>
      <c r="T89" s="136"/>
      <c r="U89" s="141"/>
      <c r="V89" s="138"/>
      <c r="W89" s="138"/>
      <c r="X89" s="138"/>
      <c r="Y89" s="138"/>
      <c r="Z89" s="141"/>
    </row>
    <row r="90" s="132" customFormat="true" ht="31" hidden="false" customHeight="true" outlineLevel="0" collapsed="false">
      <c r="A90" s="142"/>
      <c r="B90" s="143"/>
      <c r="C90" s="142"/>
      <c r="D90" s="141"/>
      <c r="E90" s="141"/>
      <c r="F90" s="141"/>
      <c r="G90" s="141"/>
      <c r="H90" s="141"/>
      <c r="I90" s="141"/>
      <c r="J90" s="138"/>
      <c r="K90" s="138"/>
      <c r="L90" s="140"/>
      <c r="M90" s="138"/>
      <c r="N90" s="133"/>
      <c r="O90" s="133" t="s">
        <v>183</v>
      </c>
      <c r="P90" s="134" t="s">
        <v>364</v>
      </c>
      <c r="Q90" s="136"/>
      <c r="R90" s="136"/>
      <c r="S90" s="136"/>
      <c r="T90" s="136"/>
      <c r="U90" s="141"/>
      <c r="V90" s="138"/>
      <c r="W90" s="138"/>
      <c r="X90" s="138"/>
      <c r="Y90" s="138"/>
      <c r="Z90" s="141"/>
    </row>
    <row r="91" s="132" customFormat="true" ht="31" hidden="false" customHeight="true" outlineLevel="0" collapsed="false">
      <c r="A91" s="142"/>
      <c r="B91" s="143"/>
      <c r="C91" s="142"/>
      <c r="D91" s="141"/>
      <c r="E91" s="141"/>
      <c r="F91" s="141"/>
      <c r="G91" s="141"/>
      <c r="H91" s="141"/>
      <c r="I91" s="141"/>
      <c r="J91" s="138"/>
      <c r="K91" s="138"/>
      <c r="L91" s="140"/>
      <c r="M91" s="138"/>
      <c r="N91" s="133"/>
      <c r="O91" s="133" t="s">
        <v>184</v>
      </c>
      <c r="P91" s="134" t="s">
        <v>365</v>
      </c>
      <c r="Q91" s="136"/>
      <c r="R91" s="136"/>
      <c r="S91" s="136"/>
      <c r="T91" s="136"/>
      <c r="U91" s="141"/>
      <c r="V91" s="138"/>
      <c r="W91" s="138"/>
      <c r="X91" s="138"/>
      <c r="Y91" s="138"/>
      <c r="Z91" s="141"/>
    </row>
    <row r="92" s="132" customFormat="true" ht="31" hidden="false" customHeight="true" outlineLevel="0" collapsed="false">
      <c r="A92" s="142"/>
      <c r="B92" s="143"/>
      <c r="C92" s="142"/>
      <c r="D92" s="141"/>
      <c r="E92" s="141"/>
      <c r="F92" s="141"/>
      <c r="G92" s="141"/>
      <c r="H92" s="141"/>
      <c r="I92" s="141"/>
      <c r="J92" s="138"/>
      <c r="K92" s="138"/>
      <c r="L92" s="140"/>
      <c r="M92" s="138"/>
      <c r="N92" s="133"/>
      <c r="O92" s="133" t="s">
        <v>185</v>
      </c>
      <c r="P92" s="134" t="s">
        <v>366</v>
      </c>
      <c r="Q92" s="136"/>
      <c r="R92" s="136"/>
      <c r="S92" s="136"/>
      <c r="T92" s="136"/>
      <c r="U92" s="141"/>
      <c r="V92" s="138"/>
      <c r="W92" s="138"/>
      <c r="X92" s="138"/>
      <c r="Y92" s="138"/>
      <c r="Z92" s="141"/>
    </row>
    <row r="93" s="132" customFormat="true" ht="31" hidden="false" customHeight="true" outlineLevel="0" collapsed="false">
      <c r="A93" s="142"/>
      <c r="B93" s="143"/>
      <c r="C93" s="142"/>
      <c r="D93" s="141"/>
      <c r="E93" s="141"/>
      <c r="F93" s="141"/>
      <c r="G93" s="141"/>
      <c r="H93" s="141"/>
      <c r="I93" s="141"/>
      <c r="J93" s="138"/>
      <c r="K93" s="138"/>
      <c r="L93" s="140"/>
      <c r="M93" s="138"/>
      <c r="N93" s="133"/>
      <c r="O93" s="133" t="s">
        <v>186</v>
      </c>
      <c r="P93" s="134" t="s">
        <v>251</v>
      </c>
      <c r="Q93" s="136"/>
      <c r="R93" s="136"/>
      <c r="S93" s="136"/>
      <c r="T93" s="136"/>
      <c r="U93" s="141"/>
      <c r="V93" s="138"/>
      <c r="W93" s="138"/>
      <c r="X93" s="138"/>
      <c r="Y93" s="138"/>
      <c r="Z93" s="141"/>
    </row>
    <row r="94" s="132" customFormat="true" ht="31" hidden="false" customHeight="true" outlineLevel="0" collapsed="false">
      <c r="A94" s="142"/>
      <c r="B94" s="143"/>
      <c r="C94" s="142"/>
      <c r="D94" s="141"/>
      <c r="E94" s="141"/>
      <c r="F94" s="141"/>
      <c r="G94" s="141"/>
      <c r="H94" s="141"/>
      <c r="I94" s="141"/>
      <c r="J94" s="138"/>
      <c r="K94" s="138"/>
      <c r="L94" s="140"/>
      <c r="M94" s="138"/>
      <c r="N94" s="133"/>
      <c r="O94" s="133" t="s">
        <v>192</v>
      </c>
      <c r="P94" s="134" t="s">
        <v>345</v>
      </c>
      <c r="Q94" s="136"/>
      <c r="R94" s="136"/>
      <c r="S94" s="136"/>
      <c r="T94" s="136"/>
      <c r="U94" s="141"/>
      <c r="V94" s="138"/>
      <c r="W94" s="138"/>
      <c r="X94" s="138"/>
      <c r="Y94" s="138"/>
      <c r="Z94" s="141"/>
    </row>
    <row r="95" s="132" customFormat="true" ht="31" hidden="false" customHeight="true" outlineLevel="0" collapsed="false">
      <c r="A95" s="142"/>
      <c r="B95" s="143"/>
      <c r="C95" s="142"/>
      <c r="D95" s="141"/>
      <c r="E95" s="141"/>
      <c r="F95" s="141"/>
      <c r="G95" s="141"/>
      <c r="H95" s="141"/>
      <c r="I95" s="141"/>
      <c r="J95" s="138"/>
      <c r="K95" s="138"/>
      <c r="L95" s="140"/>
      <c r="M95" s="138"/>
      <c r="N95" s="133"/>
      <c r="O95" s="133" t="s">
        <v>194</v>
      </c>
      <c r="P95" s="134" t="s">
        <v>347</v>
      </c>
      <c r="Q95" s="136"/>
      <c r="R95" s="136"/>
      <c r="S95" s="136"/>
      <c r="T95" s="136"/>
      <c r="U95" s="141"/>
      <c r="V95" s="138"/>
      <c r="W95" s="138"/>
      <c r="X95" s="138"/>
      <c r="Y95" s="138"/>
      <c r="Z95" s="141"/>
    </row>
    <row r="96" s="132" customFormat="true" ht="31" hidden="false" customHeight="true" outlineLevel="0" collapsed="false">
      <c r="A96" s="142"/>
      <c r="B96" s="143"/>
      <c r="C96" s="142"/>
      <c r="D96" s="141"/>
      <c r="E96" s="141"/>
      <c r="F96" s="141"/>
      <c r="G96" s="141"/>
      <c r="H96" s="141"/>
      <c r="I96" s="141"/>
      <c r="J96" s="138"/>
      <c r="K96" s="138"/>
      <c r="L96" s="140"/>
      <c r="M96" s="138"/>
      <c r="N96" s="133"/>
      <c r="O96" s="133" t="s">
        <v>195</v>
      </c>
      <c r="P96" s="134" t="s">
        <v>349</v>
      </c>
      <c r="Q96" s="136"/>
      <c r="R96" s="136"/>
      <c r="S96" s="136"/>
      <c r="T96" s="136"/>
      <c r="U96" s="141"/>
      <c r="V96" s="138"/>
      <c r="W96" s="138"/>
      <c r="X96" s="138"/>
      <c r="Y96" s="138"/>
      <c r="Z96" s="141"/>
    </row>
    <row r="97" s="132" customFormat="true" ht="31" hidden="false" customHeight="true" outlineLevel="0" collapsed="false">
      <c r="A97" s="142"/>
      <c r="B97" s="143"/>
      <c r="C97" s="142"/>
      <c r="D97" s="141"/>
      <c r="E97" s="141"/>
      <c r="F97" s="141"/>
      <c r="G97" s="141"/>
      <c r="H97" s="141"/>
      <c r="I97" s="141"/>
      <c r="J97" s="138"/>
      <c r="K97" s="138"/>
      <c r="L97" s="140"/>
      <c r="M97" s="138"/>
      <c r="N97" s="133"/>
      <c r="O97" s="133" t="s">
        <v>213</v>
      </c>
      <c r="P97" s="134" t="s">
        <v>259</v>
      </c>
      <c r="Q97" s="136"/>
      <c r="R97" s="136"/>
      <c r="S97" s="136"/>
      <c r="T97" s="136"/>
      <c r="U97" s="141"/>
      <c r="V97" s="138"/>
      <c r="W97" s="138"/>
      <c r="X97" s="138"/>
      <c r="Y97" s="138"/>
      <c r="Z97" s="141"/>
    </row>
    <row r="98" s="132" customFormat="true" ht="36" hidden="false" customHeight="true" outlineLevel="0" collapsed="false">
      <c r="A98" s="142"/>
      <c r="B98" s="143"/>
      <c r="C98" s="142"/>
      <c r="D98" s="141"/>
      <c r="E98" s="141"/>
      <c r="F98" s="141"/>
      <c r="G98" s="141"/>
      <c r="H98" s="141"/>
      <c r="I98" s="141"/>
      <c r="J98" s="138"/>
      <c r="K98" s="138"/>
      <c r="L98" s="140"/>
      <c r="M98" s="138"/>
      <c r="N98" s="133" t="s">
        <v>367</v>
      </c>
      <c r="O98" s="133"/>
      <c r="P98" s="134" t="s">
        <v>368</v>
      </c>
      <c r="Q98" s="136"/>
      <c r="R98" s="136"/>
      <c r="S98" s="136"/>
      <c r="T98" s="136"/>
      <c r="U98" s="141"/>
      <c r="V98" s="138"/>
      <c r="W98" s="138"/>
      <c r="X98" s="138"/>
      <c r="Y98" s="138"/>
      <c r="Z98" s="141"/>
    </row>
    <row r="99" s="132" customFormat="true" ht="35" hidden="false" customHeight="true" outlineLevel="0" collapsed="false">
      <c r="A99" s="142"/>
      <c r="B99" s="143"/>
      <c r="C99" s="142"/>
      <c r="D99" s="141"/>
      <c r="E99" s="141"/>
      <c r="F99" s="141"/>
      <c r="G99" s="141"/>
      <c r="H99" s="141"/>
      <c r="I99" s="141"/>
      <c r="J99" s="138"/>
      <c r="K99" s="138"/>
      <c r="L99" s="140"/>
      <c r="M99" s="138"/>
      <c r="N99" s="133"/>
      <c r="O99" s="133" t="s">
        <v>204</v>
      </c>
      <c r="P99" s="134" t="s">
        <v>369</v>
      </c>
      <c r="Q99" s="136"/>
      <c r="R99" s="136"/>
      <c r="S99" s="136"/>
      <c r="T99" s="136"/>
      <c r="U99" s="141"/>
      <c r="V99" s="138"/>
      <c r="W99" s="138"/>
      <c r="X99" s="138"/>
      <c r="Y99" s="138"/>
      <c r="Z99" s="141"/>
    </row>
    <row r="100" s="132" customFormat="true" ht="35" hidden="false" customHeight="true" outlineLevel="0" collapsed="false">
      <c r="A100" s="142"/>
      <c r="B100" s="143"/>
      <c r="C100" s="142"/>
      <c r="D100" s="141"/>
      <c r="E100" s="141"/>
      <c r="F100" s="141"/>
      <c r="G100" s="141"/>
      <c r="H100" s="141"/>
      <c r="I100" s="141"/>
      <c r="J100" s="138"/>
      <c r="K100" s="138"/>
      <c r="L100" s="140"/>
      <c r="M100" s="138"/>
      <c r="N100" s="133"/>
      <c r="O100" s="133" t="s">
        <v>213</v>
      </c>
      <c r="P100" s="134" t="s">
        <v>292</v>
      </c>
      <c r="Q100" s="136"/>
      <c r="R100" s="136"/>
      <c r="S100" s="136"/>
      <c r="T100" s="136"/>
      <c r="U100" s="141"/>
      <c r="V100" s="138"/>
      <c r="W100" s="138"/>
      <c r="X100" s="138"/>
      <c r="Y100" s="138"/>
      <c r="Z100" s="141"/>
    </row>
    <row r="101" s="132" customFormat="true" ht="35" hidden="false" customHeight="true" outlineLevel="0" collapsed="false">
      <c r="A101" s="142"/>
      <c r="B101" s="143"/>
      <c r="C101" s="142"/>
      <c r="D101" s="141"/>
      <c r="E101" s="141"/>
      <c r="F101" s="141"/>
      <c r="G101" s="141"/>
      <c r="H101" s="141"/>
      <c r="I101" s="141"/>
      <c r="J101" s="138"/>
      <c r="K101" s="138"/>
      <c r="L101" s="140"/>
      <c r="M101" s="138"/>
      <c r="N101" s="133" t="s">
        <v>370</v>
      </c>
      <c r="O101" s="133"/>
      <c r="P101" s="134" t="s">
        <v>284</v>
      </c>
      <c r="Q101" s="136"/>
      <c r="R101" s="136"/>
      <c r="S101" s="136"/>
      <c r="T101" s="136"/>
      <c r="U101" s="141"/>
      <c r="V101" s="138"/>
      <c r="W101" s="138"/>
      <c r="X101" s="138"/>
      <c r="Y101" s="138"/>
      <c r="Z101" s="141"/>
    </row>
    <row r="102" s="132" customFormat="true" ht="35" hidden="false" customHeight="true" outlineLevel="0" collapsed="false">
      <c r="A102" s="142"/>
      <c r="B102" s="143"/>
      <c r="C102" s="142"/>
      <c r="D102" s="141"/>
      <c r="E102" s="141"/>
      <c r="F102" s="141"/>
      <c r="G102" s="141"/>
      <c r="H102" s="141"/>
      <c r="I102" s="141"/>
      <c r="J102" s="138"/>
      <c r="K102" s="138"/>
      <c r="L102" s="140"/>
      <c r="M102" s="138"/>
      <c r="N102" s="133"/>
      <c r="O102" s="133" t="s">
        <v>204</v>
      </c>
      <c r="P102" s="134" t="s">
        <v>369</v>
      </c>
      <c r="Q102" s="136"/>
      <c r="R102" s="136"/>
      <c r="S102" s="136"/>
      <c r="T102" s="136"/>
      <c r="U102" s="141"/>
      <c r="V102" s="138"/>
      <c r="W102" s="138"/>
      <c r="X102" s="138"/>
      <c r="Y102" s="138"/>
      <c r="Z102" s="141"/>
    </row>
    <row r="103" s="132" customFormat="true" ht="35" hidden="false" customHeight="true" outlineLevel="0" collapsed="false">
      <c r="A103" s="142"/>
      <c r="B103" s="143"/>
      <c r="C103" s="142"/>
      <c r="D103" s="141"/>
      <c r="E103" s="141"/>
      <c r="F103" s="141"/>
      <c r="G103" s="141"/>
      <c r="H103" s="141"/>
      <c r="I103" s="141"/>
      <c r="J103" s="138"/>
      <c r="K103" s="138"/>
      <c r="L103" s="140"/>
      <c r="M103" s="138"/>
      <c r="N103" s="133"/>
      <c r="O103" s="133" t="s">
        <v>210</v>
      </c>
      <c r="P103" s="134" t="s">
        <v>301</v>
      </c>
      <c r="Q103" s="136"/>
      <c r="R103" s="136"/>
      <c r="S103" s="136"/>
      <c r="T103" s="136"/>
      <c r="U103" s="141"/>
      <c r="V103" s="138"/>
      <c r="W103" s="138"/>
      <c r="X103" s="138"/>
      <c r="Y103" s="138"/>
      <c r="Z103" s="141"/>
    </row>
    <row r="104" s="132" customFormat="true" ht="35" hidden="false" customHeight="true" outlineLevel="0" collapsed="false">
      <c r="A104" s="142"/>
      <c r="B104" s="143"/>
      <c r="C104" s="142"/>
      <c r="D104" s="141"/>
      <c r="E104" s="141"/>
      <c r="F104" s="141"/>
      <c r="G104" s="141"/>
      <c r="H104" s="141"/>
      <c r="I104" s="141"/>
      <c r="J104" s="138"/>
      <c r="K104" s="138"/>
      <c r="L104" s="140"/>
      <c r="M104" s="138"/>
      <c r="N104" s="133"/>
      <c r="O104" s="133" t="s">
        <v>229</v>
      </c>
      <c r="P104" s="134" t="s">
        <v>286</v>
      </c>
      <c r="Q104" s="136"/>
      <c r="R104" s="136"/>
      <c r="S104" s="136"/>
      <c r="T104" s="136"/>
      <c r="U104" s="141"/>
      <c r="V104" s="138"/>
      <c r="W104" s="138"/>
      <c r="X104" s="138"/>
      <c r="Y104" s="138"/>
      <c r="Z104" s="141"/>
    </row>
    <row r="105" s="132" customFormat="true" ht="35" hidden="false" customHeight="true" outlineLevel="0" collapsed="false">
      <c r="A105" s="142"/>
      <c r="B105" s="143"/>
      <c r="C105" s="142"/>
      <c r="D105" s="141"/>
      <c r="E105" s="141"/>
      <c r="F105" s="141"/>
      <c r="G105" s="141"/>
      <c r="H105" s="141"/>
      <c r="I105" s="141"/>
      <c r="J105" s="138"/>
      <c r="K105" s="138"/>
      <c r="L105" s="140"/>
      <c r="M105" s="138"/>
      <c r="N105" s="133"/>
      <c r="O105" s="133" t="s">
        <v>232</v>
      </c>
      <c r="P105" s="134" t="s">
        <v>289</v>
      </c>
      <c r="Q105" s="136"/>
      <c r="R105" s="136"/>
      <c r="S105" s="136"/>
      <c r="T105" s="136"/>
      <c r="U105" s="141"/>
      <c r="V105" s="138"/>
      <c r="W105" s="138"/>
      <c r="X105" s="138"/>
      <c r="Y105" s="138"/>
      <c r="Z105" s="141"/>
    </row>
    <row r="106" s="132" customFormat="true" ht="35" hidden="false" customHeight="true" outlineLevel="0" collapsed="false">
      <c r="A106" s="142"/>
      <c r="B106" s="143"/>
      <c r="C106" s="142"/>
      <c r="D106" s="141"/>
      <c r="E106" s="141"/>
      <c r="F106" s="141"/>
      <c r="G106" s="141"/>
      <c r="H106" s="141"/>
      <c r="I106" s="141"/>
      <c r="J106" s="138"/>
      <c r="K106" s="138"/>
      <c r="L106" s="140"/>
      <c r="M106" s="138"/>
      <c r="N106" s="133"/>
      <c r="O106" s="133" t="s">
        <v>213</v>
      </c>
      <c r="P106" s="134" t="s">
        <v>292</v>
      </c>
      <c r="Q106" s="136"/>
      <c r="R106" s="136"/>
      <c r="S106" s="136"/>
      <c r="T106" s="136"/>
      <c r="U106" s="141"/>
      <c r="V106" s="138"/>
      <c r="W106" s="138"/>
      <c r="X106" s="138"/>
      <c r="Y106" s="138"/>
      <c r="Z106" s="141"/>
    </row>
    <row r="107" s="132" customFormat="true" ht="35" hidden="false" customHeight="true" outlineLevel="0" collapsed="false">
      <c r="A107" s="142"/>
      <c r="B107" s="143"/>
      <c r="C107" s="142"/>
      <c r="D107" s="141"/>
      <c r="E107" s="141"/>
      <c r="F107" s="141"/>
      <c r="G107" s="141"/>
      <c r="H107" s="141"/>
      <c r="I107" s="141"/>
      <c r="J107" s="138"/>
      <c r="K107" s="138"/>
      <c r="L107" s="140"/>
      <c r="M107" s="138"/>
      <c r="N107" s="133" t="s">
        <v>371</v>
      </c>
      <c r="O107" s="133"/>
      <c r="P107" s="134" t="s">
        <v>316</v>
      </c>
      <c r="Q107" s="136"/>
      <c r="R107" s="136"/>
      <c r="S107" s="136"/>
      <c r="T107" s="136"/>
      <c r="U107" s="141"/>
      <c r="V107" s="138"/>
      <c r="W107" s="138"/>
      <c r="X107" s="138"/>
      <c r="Y107" s="138"/>
      <c r="Z107" s="141"/>
    </row>
    <row r="108" s="132" customFormat="true" ht="35" hidden="false" customHeight="true" outlineLevel="0" collapsed="false">
      <c r="A108" s="142"/>
      <c r="B108" s="143"/>
      <c r="C108" s="142"/>
      <c r="D108" s="141"/>
      <c r="E108" s="141"/>
      <c r="F108" s="141"/>
      <c r="G108" s="141"/>
      <c r="H108" s="141"/>
      <c r="I108" s="141"/>
      <c r="J108" s="138"/>
      <c r="K108" s="138"/>
      <c r="L108" s="140"/>
      <c r="M108" s="138"/>
      <c r="N108" s="133"/>
      <c r="O108" s="133" t="s">
        <v>207</v>
      </c>
      <c r="P108" s="134" t="s">
        <v>318</v>
      </c>
      <c r="Q108" s="136"/>
      <c r="R108" s="136"/>
      <c r="S108" s="136"/>
      <c r="T108" s="136"/>
      <c r="U108" s="141"/>
      <c r="V108" s="138"/>
      <c r="W108" s="138"/>
      <c r="X108" s="138"/>
      <c r="Y108" s="138"/>
      <c r="Z108" s="141"/>
    </row>
    <row r="109" s="132" customFormat="true" ht="30" hidden="false" customHeight="true" outlineLevel="0" collapsed="false">
      <c r="A109" s="142"/>
      <c r="B109" s="143"/>
      <c r="C109" s="142"/>
      <c r="D109" s="141"/>
      <c r="E109" s="141"/>
      <c r="F109" s="141"/>
      <c r="G109" s="141"/>
      <c r="H109" s="141"/>
      <c r="I109" s="141"/>
      <c r="J109" s="138"/>
      <c r="K109" s="138"/>
      <c r="L109" s="140"/>
      <c r="M109" s="138"/>
      <c r="N109" s="133"/>
      <c r="O109" s="133" t="s">
        <v>210</v>
      </c>
      <c r="P109" s="134" t="s">
        <v>320</v>
      </c>
      <c r="Q109" s="136"/>
      <c r="R109" s="136"/>
      <c r="S109" s="136"/>
      <c r="T109" s="136"/>
      <c r="U109" s="141"/>
      <c r="V109" s="138"/>
      <c r="W109" s="138"/>
      <c r="X109" s="138"/>
      <c r="Y109" s="138"/>
      <c r="Z109" s="141"/>
    </row>
    <row r="110" s="132" customFormat="true" ht="30" hidden="false" customHeight="true" outlineLevel="0" collapsed="false">
      <c r="A110" s="142"/>
      <c r="B110" s="143"/>
      <c r="C110" s="142"/>
      <c r="D110" s="141"/>
      <c r="E110" s="141"/>
      <c r="F110" s="141"/>
      <c r="G110" s="141"/>
      <c r="H110" s="141"/>
      <c r="I110" s="141"/>
      <c r="J110" s="138"/>
      <c r="K110" s="138"/>
      <c r="L110" s="140"/>
      <c r="M110" s="138"/>
      <c r="N110" s="133"/>
      <c r="O110" s="133" t="s">
        <v>229</v>
      </c>
      <c r="P110" s="134" t="s">
        <v>323</v>
      </c>
      <c r="Q110" s="136"/>
      <c r="R110" s="136"/>
      <c r="S110" s="136"/>
      <c r="T110" s="136"/>
      <c r="U110" s="141"/>
      <c r="V110" s="138"/>
      <c r="W110" s="138"/>
      <c r="X110" s="138"/>
      <c r="Y110" s="138"/>
      <c r="Z110" s="141"/>
    </row>
    <row r="111" s="132" customFormat="true" ht="30" hidden="false" customHeight="true" outlineLevel="0" collapsed="false">
      <c r="A111" s="142"/>
      <c r="B111" s="143"/>
      <c r="C111" s="142"/>
      <c r="D111" s="141"/>
      <c r="E111" s="141"/>
      <c r="F111" s="141"/>
      <c r="G111" s="141"/>
      <c r="H111" s="141"/>
      <c r="I111" s="141"/>
      <c r="J111" s="138"/>
      <c r="K111" s="138"/>
      <c r="L111" s="140"/>
      <c r="M111" s="138"/>
      <c r="N111" s="133" t="s">
        <v>372</v>
      </c>
      <c r="O111" s="133"/>
      <c r="P111" s="134" t="s">
        <v>82</v>
      </c>
      <c r="Q111" s="136"/>
      <c r="R111" s="136"/>
      <c r="S111" s="136"/>
      <c r="T111" s="136"/>
      <c r="U111" s="141"/>
      <c r="V111" s="138"/>
      <c r="W111" s="138"/>
      <c r="X111" s="138"/>
      <c r="Y111" s="138"/>
      <c r="Z111" s="141"/>
    </row>
    <row r="112" s="132" customFormat="true" ht="30" hidden="false" customHeight="true" outlineLevel="0" collapsed="false">
      <c r="A112" s="142"/>
      <c r="B112" s="143"/>
      <c r="C112" s="142"/>
      <c r="D112" s="141"/>
      <c r="E112" s="141"/>
      <c r="F112" s="141"/>
      <c r="G112" s="141"/>
      <c r="H112" s="141"/>
      <c r="I112" s="141"/>
      <c r="J112" s="138"/>
      <c r="K112" s="138"/>
      <c r="L112" s="140"/>
      <c r="M112" s="138"/>
      <c r="N112" s="133"/>
      <c r="O112" s="133" t="s">
        <v>219</v>
      </c>
      <c r="P112" s="134" t="s">
        <v>358</v>
      </c>
      <c r="Q112" s="136"/>
      <c r="R112" s="136"/>
      <c r="S112" s="136"/>
      <c r="T112" s="136"/>
      <c r="U112" s="141"/>
      <c r="V112" s="138"/>
      <c r="W112" s="138"/>
      <c r="X112" s="138"/>
      <c r="Y112" s="138"/>
      <c r="Z112" s="141"/>
    </row>
    <row r="113" s="132" customFormat="true" ht="30" hidden="false" customHeight="true" outlineLevel="0" collapsed="false">
      <c r="A113" s="142"/>
      <c r="B113" s="143"/>
      <c r="C113" s="142"/>
      <c r="D113" s="141"/>
      <c r="E113" s="141"/>
      <c r="F113" s="141"/>
      <c r="G113" s="141"/>
      <c r="H113" s="141"/>
      <c r="I113" s="141"/>
      <c r="J113" s="138"/>
      <c r="K113" s="138"/>
      <c r="L113" s="140"/>
      <c r="M113" s="138"/>
      <c r="N113" s="133"/>
      <c r="O113" s="133" t="s">
        <v>222</v>
      </c>
      <c r="P113" s="134" t="s">
        <v>359</v>
      </c>
      <c r="Q113" s="136"/>
      <c r="R113" s="136"/>
      <c r="S113" s="136"/>
      <c r="T113" s="136"/>
      <c r="U113" s="141"/>
      <c r="V113" s="138"/>
      <c r="W113" s="138"/>
      <c r="X113" s="138"/>
      <c r="Y113" s="138"/>
      <c r="Z113" s="141"/>
    </row>
    <row r="114" s="132" customFormat="true" ht="30" hidden="false" customHeight="true" outlineLevel="0" collapsed="false">
      <c r="A114" s="142"/>
      <c r="B114" s="143"/>
      <c r="C114" s="142"/>
      <c r="D114" s="141"/>
      <c r="E114" s="141"/>
      <c r="F114" s="141"/>
      <c r="G114" s="141"/>
      <c r="H114" s="141"/>
      <c r="I114" s="141"/>
      <c r="J114" s="138"/>
      <c r="K114" s="138"/>
      <c r="L114" s="140"/>
      <c r="M114" s="138"/>
      <c r="N114" s="133"/>
      <c r="O114" s="133" t="s">
        <v>225</v>
      </c>
      <c r="P114" s="134" t="s">
        <v>360</v>
      </c>
      <c r="Q114" s="136"/>
      <c r="R114" s="136"/>
      <c r="S114" s="136"/>
      <c r="T114" s="136"/>
      <c r="U114" s="141"/>
      <c r="V114" s="138"/>
      <c r="W114" s="138"/>
      <c r="X114" s="138"/>
      <c r="Y114" s="138"/>
      <c r="Z114" s="141"/>
    </row>
    <row r="115" s="132" customFormat="true" ht="30" hidden="false" customHeight="true" outlineLevel="0" collapsed="false">
      <c r="A115" s="142"/>
      <c r="B115" s="143"/>
      <c r="C115" s="142"/>
      <c r="D115" s="141"/>
      <c r="E115" s="141"/>
      <c r="F115" s="141"/>
      <c r="G115" s="141"/>
      <c r="H115" s="141"/>
      <c r="I115" s="141"/>
      <c r="J115" s="138"/>
      <c r="K115" s="138"/>
      <c r="L115" s="140"/>
      <c r="M115" s="138"/>
      <c r="N115" s="133"/>
      <c r="O115" s="133" t="s">
        <v>183</v>
      </c>
      <c r="P115" s="134" t="s">
        <v>361</v>
      </c>
      <c r="Q115" s="136"/>
      <c r="R115" s="136"/>
      <c r="S115" s="136"/>
      <c r="T115" s="136"/>
      <c r="U115" s="141"/>
      <c r="V115" s="138"/>
      <c r="W115" s="138"/>
      <c r="X115" s="138"/>
      <c r="Y115" s="138"/>
      <c r="Z115" s="141"/>
    </row>
    <row r="116" s="132" customFormat="true" ht="51" hidden="false" customHeight="true" outlineLevel="0" collapsed="false">
      <c r="A116" s="142"/>
      <c r="B116" s="143"/>
      <c r="C116" s="142"/>
      <c r="D116" s="141"/>
      <c r="E116" s="141"/>
      <c r="F116" s="141"/>
      <c r="G116" s="141"/>
      <c r="H116" s="141"/>
      <c r="I116" s="141"/>
      <c r="J116" s="138"/>
      <c r="K116" s="138"/>
      <c r="L116" s="140"/>
      <c r="M116" s="138"/>
      <c r="N116" s="133"/>
      <c r="O116" s="133" t="s">
        <v>213</v>
      </c>
      <c r="P116" s="134" t="s">
        <v>362</v>
      </c>
      <c r="Q116" s="136"/>
      <c r="R116" s="136"/>
      <c r="S116" s="136"/>
      <c r="T116" s="136"/>
      <c r="U116" s="141"/>
      <c r="V116" s="138"/>
      <c r="W116" s="138"/>
      <c r="X116" s="138"/>
      <c r="Y116" s="138"/>
      <c r="Z116" s="141"/>
    </row>
    <row r="117" s="121" customFormat="true" ht="33" hidden="false" customHeight="true" outlineLevel="0" collapsed="false">
      <c r="A117" s="144" t="s">
        <v>47</v>
      </c>
      <c r="B117" s="144"/>
      <c r="C117" s="144"/>
      <c r="D117" s="135" t="n">
        <v>3357.78</v>
      </c>
      <c r="E117" s="135" t="n">
        <v>3357.78</v>
      </c>
      <c r="F117" s="135" t="n">
        <v>2347.78</v>
      </c>
      <c r="G117" s="135" t="n">
        <v>1010</v>
      </c>
      <c r="H117" s="145"/>
      <c r="I117" s="145"/>
      <c r="J117" s="145"/>
      <c r="K117" s="145"/>
      <c r="L117" s="145"/>
      <c r="M117" s="145"/>
      <c r="N117" s="144" t="s">
        <v>47</v>
      </c>
      <c r="O117" s="144"/>
      <c r="P117" s="144"/>
      <c r="Q117" s="136" t="n">
        <v>3357.78</v>
      </c>
      <c r="R117" s="136" t="n">
        <v>3357.78</v>
      </c>
      <c r="S117" s="136" t="n">
        <v>2347.78</v>
      </c>
      <c r="T117" s="136" t="n">
        <v>1010</v>
      </c>
      <c r="U117" s="145"/>
      <c r="V117" s="145"/>
      <c r="W117" s="145"/>
      <c r="X117" s="145"/>
      <c r="Y117" s="145"/>
      <c r="Z117" s="145"/>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 activeCellId="0" sqref="F3"/>
    </sheetView>
  </sheetViews>
  <sheetFormatPr defaultColWidth="9.12890625" defaultRowHeight="18.75" zeroHeight="false" outlineLevelRow="0" outlineLevelCol="0"/>
  <cols>
    <col collapsed="false" customWidth="true" hidden="false" outlineLevel="0" max="2" min="1" style="146" width="27.42"/>
    <col collapsed="false" customWidth="true" hidden="false" outlineLevel="0" max="3" min="3" style="147" width="17.28"/>
    <col collapsed="false" customWidth="true" hidden="false" outlineLevel="0" max="5" min="4" style="94" width="26.28"/>
    <col collapsed="false" customWidth="true" hidden="false" outlineLevel="0" max="6" min="6" style="54" width="18.69"/>
    <col collapsed="false" customWidth="false" hidden="false" outlineLevel="0" max="257" min="7" style="1" width="9.13"/>
  </cols>
  <sheetData>
    <row r="1" customFormat="false" ht="29" hidden="false" customHeight="true" outlineLevel="0" collapsed="false">
      <c r="A1" s="148"/>
      <c r="B1" s="148"/>
      <c r="C1" s="149"/>
      <c r="D1" s="1"/>
      <c r="E1" s="1"/>
      <c r="F1" s="150" t="s">
        <v>373</v>
      </c>
    </row>
    <row r="2" customFormat="false" ht="25.5" hidden="false" customHeight="true" outlineLevel="0" collapsed="false">
      <c r="A2" s="151" t="s">
        <v>374</v>
      </c>
      <c r="B2" s="151"/>
      <c r="C2" s="151"/>
      <c r="D2" s="151"/>
      <c r="E2" s="151"/>
      <c r="F2" s="151"/>
    </row>
    <row r="3" s="153" customFormat="true" ht="32" hidden="false" customHeight="true" outlineLevel="0" collapsed="false">
      <c r="A3" s="152" t="s">
        <v>161</v>
      </c>
      <c r="B3" s="152"/>
      <c r="C3" s="152"/>
      <c r="D3" s="152"/>
      <c r="F3" s="150" t="s">
        <v>375</v>
      </c>
    </row>
    <row r="4" s="156" customFormat="true" ht="32" hidden="false" customHeight="true" outlineLevel="0" collapsed="false">
      <c r="A4" s="154" t="s">
        <v>376</v>
      </c>
      <c r="B4" s="155" t="s">
        <v>377</v>
      </c>
      <c r="C4" s="155" t="s">
        <v>378</v>
      </c>
      <c r="D4" s="155"/>
      <c r="E4" s="155"/>
      <c r="F4" s="60" t="s">
        <v>379</v>
      </c>
    </row>
    <row r="5" s="156" customFormat="true" ht="32" hidden="false" customHeight="true" outlineLevel="0" collapsed="false">
      <c r="A5" s="154"/>
      <c r="B5" s="155"/>
      <c r="C5" s="155" t="s">
        <v>54</v>
      </c>
      <c r="D5" s="155" t="s">
        <v>380</v>
      </c>
      <c r="E5" s="155" t="s">
        <v>381</v>
      </c>
      <c r="F5" s="60"/>
    </row>
    <row r="6" s="156" customFormat="true" ht="32" hidden="false" customHeight="true" outlineLevel="0" collapsed="false">
      <c r="A6" s="157" t="n">
        <v>1</v>
      </c>
      <c r="B6" s="157" t="n">
        <v>2</v>
      </c>
      <c r="C6" s="158" t="n">
        <v>3</v>
      </c>
      <c r="D6" s="157" t="n">
        <v>4</v>
      </c>
      <c r="E6" s="157" t="n">
        <v>5</v>
      </c>
      <c r="F6" s="159" t="n">
        <v>6</v>
      </c>
    </row>
    <row r="7" s="153" customFormat="true" ht="32" hidden="false" customHeight="true" outlineLevel="0" collapsed="false">
      <c r="A7" s="160" t="n">
        <v>418.52</v>
      </c>
      <c r="B7" s="160"/>
      <c r="C7" s="161" t="n">
        <v>362.52</v>
      </c>
      <c r="D7" s="160"/>
      <c r="E7" s="160" t="n">
        <v>362.52</v>
      </c>
      <c r="F7" s="66" t="n">
        <v>56</v>
      </c>
    </row>
    <row r="11" customFormat="false" ht="18.75" hidden="false" customHeight="false" outlineLevel="0" collapsed="false">
      <c r="A11" s="162"/>
      <c r="E11" s="163"/>
      <c r="F11" s="164"/>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4"/>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Q32" activeCellId="0" sqref="Q32"/>
    </sheetView>
  </sheetViews>
  <sheetFormatPr defaultColWidth="9.12890625" defaultRowHeight="14.25" zeroHeight="false" outlineLevelRow="0" outlineLevelCol="0"/>
  <cols>
    <col collapsed="false" customWidth="true" hidden="false" outlineLevel="0" max="1" min="1" style="91" width="36.91"/>
    <col collapsed="false" customWidth="true" hidden="false" outlineLevel="0" max="2" min="2" style="91" width="33.05"/>
    <col collapsed="false" customWidth="true" hidden="false" outlineLevel="0" max="3" min="3" style="91" width="46.72"/>
    <col collapsed="false" customWidth="true" hidden="false" outlineLevel="0" max="4" min="4" style="91" width="15.13"/>
    <col collapsed="false" customWidth="true" hidden="false" outlineLevel="0" max="5" min="5" style="91" width="45.07"/>
    <col collapsed="false" customWidth="true" hidden="false" outlineLevel="0" max="6" min="6" style="91" width="14.28"/>
    <col collapsed="false" customWidth="true" hidden="false" outlineLevel="0" max="7" min="7" style="91" width="45.7"/>
    <col collapsed="false" customWidth="true" hidden="false" outlineLevel="0" max="9" min="8" style="149" width="12.13"/>
    <col collapsed="false" customWidth="true" hidden="false" outlineLevel="0" max="10" min="10" style="149" width="14.56"/>
    <col collapsed="false" customWidth="true" hidden="false" outlineLevel="0" max="25" min="11" style="149" width="12.13"/>
    <col collapsed="false" customWidth="true" hidden="false" outlineLevel="0" max="26" min="26" style="149" width="16.16"/>
    <col collapsed="false" customWidth="false" hidden="false" outlineLevel="0" max="257" min="27" style="1" width="9.13"/>
  </cols>
  <sheetData>
    <row r="1" customFormat="false" ht="35" hidden="false" customHeight="true" outlineLevel="0" collapsed="false">
      <c r="Z1" s="165" t="s">
        <v>382</v>
      </c>
    </row>
    <row r="2" customFormat="false" ht="39" hidden="false" customHeight="true" outlineLevel="0" collapsed="false">
      <c r="A2" s="6" t="s">
        <v>383</v>
      </c>
      <c r="B2" s="6"/>
      <c r="C2" s="6"/>
      <c r="D2" s="6"/>
      <c r="E2" s="6"/>
      <c r="F2" s="6"/>
      <c r="G2" s="6"/>
      <c r="H2" s="6"/>
      <c r="I2" s="6"/>
      <c r="J2" s="6"/>
      <c r="K2" s="6"/>
      <c r="L2" s="6"/>
      <c r="M2" s="6"/>
      <c r="N2" s="6"/>
      <c r="O2" s="6"/>
      <c r="P2" s="6"/>
      <c r="Q2" s="6"/>
      <c r="R2" s="6"/>
      <c r="S2" s="6"/>
      <c r="T2" s="6"/>
      <c r="U2" s="6"/>
      <c r="V2" s="6"/>
      <c r="W2" s="6"/>
      <c r="X2" s="6"/>
      <c r="Y2" s="6"/>
      <c r="Z2" s="6"/>
    </row>
    <row r="3" s="54" customFormat="true" ht="18" hidden="false" customHeight="true" outlineLevel="0" collapsed="false">
      <c r="A3" s="76" t="s">
        <v>384</v>
      </c>
      <c r="B3" s="76"/>
      <c r="C3" s="76"/>
      <c r="D3" s="76"/>
      <c r="E3" s="76"/>
      <c r="F3" s="76"/>
      <c r="G3" s="76"/>
      <c r="H3" s="76"/>
      <c r="I3" s="76"/>
      <c r="T3" s="166"/>
      <c r="U3" s="166"/>
      <c r="V3" s="166"/>
      <c r="W3" s="166"/>
      <c r="X3" s="166"/>
      <c r="Y3" s="166"/>
      <c r="Z3" s="150" t="s">
        <v>375</v>
      </c>
    </row>
    <row r="4" s="54" customFormat="true" ht="18.75" hidden="false" customHeight="true" outlineLevel="0" collapsed="false">
      <c r="A4" s="167" t="s">
        <v>385</v>
      </c>
      <c r="B4" s="167" t="s">
        <v>386</v>
      </c>
      <c r="C4" s="167" t="s">
        <v>387</v>
      </c>
      <c r="D4" s="167" t="s">
        <v>71</v>
      </c>
      <c r="E4" s="167" t="s">
        <v>72</v>
      </c>
      <c r="F4" s="167" t="s">
        <v>388</v>
      </c>
      <c r="G4" s="167" t="s">
        <v>389</v>
      </c>
      <c r="H4" s="59" t="s">
        <v>390</v>
      </c>
      <c r="I4" s="59"/>
      <c r="J4" s="59"/>
      <c r="K4" s="59"/>
      <c r="L4" s="59"/>
      <c r="M4" s="59"/>
      <c r="N4" s="59"/>
      <c r="O4" s="59"/>
      <c r="P4" s="59"/>
      <c r="Q4" s="59"/>
      <c r="R4" s="59"/>
      <c r="S4" s="59"/>
      <c r="T4" s="59"/>
      <c r="U4" s="59"/>
      <c r="V4" s="59"/>
      <c r="W4" s="59"/>
      <c r="X4" s="59"/>
      <c r="Y4" s="59"/>
      <c r="Z4" s="59"/>
    </row>
    <row r="5" s="54" customFormat="true" ht="18.75" hidden="false" customHeight="true" outlineLevel="0" collapsed="false">
      <c r="A5" s="167"/>
      <c r="B5" s="167"/>
      <c r="C5" s="167"/>
      <c r="D5" s="167"/>
      <c r="E5" s="167"/>
      <c r="F5" s="167"/>
      <c r="G5" s="167"/>
      <c r="H5" s="59" t="s">
        <v>391</v>
      </c>
      <c r="I5" s="59" t="s">
        <v>75</v>
      </c>
      <c r="J5" s="59"/>
      <c r="K5" s="59"/>
      <c r="L5" s="59"/>
      <c r="M5" s="59"/>
      <c r="N5" s="59"/>
      <c r="O5" s="59"/>
      <c r="P5" s="59"/>
      <c r="Q5" s="60" t="s">
        <v>392</v>
      </c>
      <c r="R5" s="60"/>
      <c r="S5" s="60"/>
      <c r="T5" s="59" t="s">
        <v>58</v>
      </c>
      <c r="U5" s="59" t="s">
        <v>59</v>
      </c>
      <c r="V5" s="59"/>
      <c r="W5" s="59"/>
      <c r="X5" s="59"/>
      <c r="Y5" s="59"/>
      <c r="Z5" s="59"/>
    </row>
    <row r="6" s="54" customFormat="true" ht="18.75" hidden="false" customHeight="true" outlineLevel="0" collapsed="false">
      <c r="A6" s="167"/>
      <c r="B6" s="167"/>
      <c r="C6" s="167"/>
      <c r="D6" s="167"/>
      <c r="E6" s="167"/>
      <c r="F6" s="167"/>
      <c r="G6" s="167"/>
      <c r="H6" s="59"/>
      <c r="I6" s="59" t="s">
        <v>393</v>
      </c>
      <c r="J6" s="59"/>
      <c r="K6" s="59"/>
      <c r="L6" s="59"/>
      <c r="M6" s="59"/>
      <c r="N6" s="59"/>
      <c r="O6" s="59" t="s">
        <v>56</v>
      </c>
      <c r="P6" s="59" t="s">
        <v>57</v>
      </c>
      <c r="Q6" s="60"/>
      <c r="R6" s="60"/>
      <c r="S6" s="60"/>
      <c r="T6" s="59"/>
      <c r="U6" s="59"/>
      <c r="V6" s="59"/>
      <c r="W6" s="59"/>
      <c r="X6" s="59"/>
      <c r="Y6" s="59"/>
      <c r="Z6" s="59"/>
    </row>
    <row r="7" s="54" customFormat="true" ht="13.5" hidden="false" customHeight="true" outlineLevel="0" collapsed="false">
      <c r="A7" s="167"/>
      <c r="B7" s="167"/>
      <c r="C7" s="167"/>
      <c r="D7" s="167"/>
      <c r="E7" s="167"/>
      <c r="F7" s="167"/>
      <c r="G7" s="167"/>
      <c r="H7" s="59"/>
      <c r="I7" s="59" t="s">
        <v>394</v>
      </c>
      <c r="J7" s="59"/>
      <c r="K7" s="59" t="s">
        <v>395</v>
      </c>
      <c r="L7" s="59" t="s">
        <v>396</v>
      </c>
      <c r="M7" s="59" t="s">
        <v>397</v>
      </c>
      <c r="N7" s="59" t="s">
        <v>398</v>
      </c>
      <c r="O7" s="59"/>
      <c r="P7" s="59"/>
      <c r="Q7" s="168" t="s">
        <v>55</v>
      </c>
      <c r="R7" s="168" t="s">
        <v>56</v>
      </c>
      <c r="S7" s="168" t="s">
        <v>57</v>
      </c>
      <c r="T7" s="59"/>
      <c r="U7" s="59" t="s">
        <v>54</v>
      </c>
      <c r="V7" s="59" t="s">
        <v>60</v>
      </c>
      <c r="W7" s="59" t="s">
        <v>61</v>
      </c>
      <c r="X7" s="59" t="s">
        <v>62</v>
      </c>
      <c r="Y7" s="59" t="s">
        <v>63</v>
      </c>
      <c r="Z7" s="59" t="s">
        <v>64</v>
      </c>
    </row>
    <row r="8" s="54" customFormat="true" ht="56.25" hidden="false" customHeight="true" outlineLevel="0" collapsed="false">
      <c r="A8" s="167"/>
      <c r="B8" s="167"/>
      <c r="C8" s="167"/>
      <c r="D8" s="167"/>
      <c r="E8" s="167"/>
      <c r="F8" s="167"/>
      <c r="G8" s="167"/>
      <c r="H8" s="59"/>
      <c r="I8" s="59" t="s">
        <v>54</v>
      </c>
      <c r="J8" s="59" t="s">
        <v>399</v>
      </c>
      <c r="K8" s="59"/>
      <c r="L8" s="59"/>
      <c r="M8" s="59"/>
      <c r="N8" s="59"/>
      <c r="O8" s="59"/>
      <c r="P8" s="59"/>
      <c r="Q8" s="168"/>
      <c r="R8" s="168"/>
      <c r="S8" s="168"/>
      <c r="T8" s="59"/>
      <c r="U8" s="59"/>
      <c r="V8" s="59"/>
      <c r="W8" s="59"/>
      <c r="X8" s="59"/>
      <c r="Y8" s="59"/>
      <c r="Z8" s="59"/>
    </row>
    <row r="9" s="54" customFormat="true" ht="13.5" hidden="false" customHeight="true" outlineLevel="0" collapsed="false">
      <c r="A9" s="99" t="s">
        <v>167</v>
      </c>
      <c r="B9" s="99" t="s">
        <v>168</v>
      </c>
      <c r="C9" s="99" t="s">
        <v>169</v>
      </c>
      <c r="D9" s="99" t="s">
        <v>170</v>
      </c>
      <c r="E9" s="99" t="s">
        <v>171</v>
      </c>
      <c r="F9" s="99" t="s">
        <v>172</v>
      </c>
      <c r="G9" s="99" t="s">
        <v>173</v>
      </c>
      <c r="H9" s="99" t="s">
        <v>181</v>
      </c>
      <c r="I9" s="99" t="s">
        <v>182</v>
      </c>
      <c r="J9" s="99" t="s">
        <v>183</v>
      </c>
      <c r="K9" s="99" t="s">
        <v>184</v>
      </c>
      <c r="L9" s="99" t="s">
        <v>185</v>
      </c>
      <c r="M9" s="99" t="s">
        <v>186</v>
      </c>
      <c r="N9" s="99" t="s">
        <v>187</v>
      </c>
      <c r="O9" s="99" t="s">
        <v>188</v>
      </c>
      <c r="P9" s="99" t="s">
        <v>189</v>
      </c>
      <c r="Q9" s="99" t="s">
        <v>190</v>
      </c>
      <c r="R9" s="99" t="s">
        <v>191</v>
      </c>
      <c r="S9" s="99" t="s">
        <v>192</v>
      </c>
      <c r="T9" s="99" t="s">
        <v>193</v>
      </c>
      <c r="U9" s="99" t="s">
        <v>194</v>
      </c>
      <c r="V9" s="99" t="s">
        <v>195</v>
      </c>
      <c r="W9" s="99" t="s">
        <v>196</v>
      </c>
      <c r="X9" s="99" t="s">
        <v>197</v>
      </c>
      <c r="Y9" s="99" t="s">
        <v>198</v>
      </c>
      <c r="Z9" s="99" t="s">
        <v>199</v>
      </c>
    </row>
    <row r="10" s="54" customFormat="true" ht="21" hidden="false" customHeight="true" outlineLevel="0" collapsed="false">
      <c r="A10" s="83" t="s">
        <v>400</v>
      </c>
      <c r="B10" s="169"/>
      <c r="C10" s="169"/>
      <c r="D10" s="169"/>
      <c r="E10" s="170" t="s">
        <v>66</v>
      </c>
      <c r="F10" s="169"/>
      <c r="G10" s="169"/>
      <c r="H10" s="67" t="n">
        <v>2188.128043</v>
      </c>
      <c r="I10" s="67" t="n">
        <v>2188.128043</v>
      </c>
      <c r="J10" s="67"/>
      <c r="K10" s="67"/>
      <c r="L10" s="67"/>
      <c r="M10" s="67" t="n">
        <v>2188.128043</v>
      </c>
      <c r="N10" s="67"/>
      <c r="O10" s="67"/>
      <c r="P10" s="67"/>
      <c r="Q10" s="67"/>
      <c r="R10" s="67"/>
      <c r="S10" s="67"/>
      <c r="T10" s="67"/>
      <c r="U10" s="68"/>
      <c r="V10" s="67"/>
      <c r="W10" s="67"/>
      <c r="X10" s="67"/>
      <c r="Y10" s="69"/>
      <c r="Z10" s="69"/>
    </row>
    <row r="11" s="54" customFormat="true" ht="27.75" hidden="false" customHeight="true" outlineLevel="0" collapsed="false">
      <c r="A11" s="170" t="s">
        <v>401</v>
      </c>
      <c r="B11" s="169" t="s">
        <v>402</v>
      </c>
      <c r="C11" s="170" t="s">
        <v>403</v>
      </c>
      <c r="D11" s="169" t="s">
        <v>87</v>
      </c>
      <c r="E11" s="170" t="s">
        <v>404</v>
      </c>
      <c r="F11" s="169" t="s">
        <v>405</v>
      </c>
      <c r="G11" s="170" t="s">
        <v>406</v>
      </c>
      <c r="H11" s="67" t="n">
        <v>368.136</v>
      </c>
      <c r="I11" s="67" t="n">
        <v>368.136</v>
      </c>
      <c r="J11" s="67"/>
      <c r="K11" s="67"/>
      <c r="L11" s="67"/>
      <c r="M11" s="67" t="n">
        <v>368.136</v>
      </c>
      <c r="N11" s="67"/>
      <c r="O11" s="67"/>
      <c r="P11" s="67"/>
      <c r="Q11" s="67"/>
      <c r="R11" s="67"/>
      <c r="S11" s="67"/>
      <c r="T11" s="67"/>
      <c r="U11" s="68"/>
      <c r="V11" s="67"/>
      <c r="W11" s="67"/>
      <c r="X11" s="67"/>
      <c r="Y11" s="69"/>
      <c r="Z11" s="69"/>
    </row>
    <row r="12" s="54" customFormat="true" ht="27.75" hidden="false" customHeight="true" outlineLevel="0" collapsed="false">
      <c r="A12" s="170" t="s">
        <v>401</v>
      </c>
      <c r="B12" s="169" t="s">
        <v>402</v>
      </c>
      <c r="C12" s="170" t="s">
        <v>403</v>
      </c>
      <c r="D12" s="169" t="s">
        <v>87</v>
      </c>
      <c r="E12" s="170" t="s">
        <v>404</v>
      </c>
      <c r="F12" s="169" t="s">
        <v>405</v>
      </c>
      <c r="G12" s="170" t="s">
        <v>406</v>
      </c>
      <c r="H12" s="67" t="n">
        <v>43.122</v>
      </c>
      <c r="I12" s="67" t="n">
        <v>43.122</v>
      </c>
      <c r="J12" s="67"/>
      <c r="K12" s="67"/>
      <c r="L12" s="67"/>
      <c r="M12" s="67" t="n">
        <v>43.122</v>
      </c>
      <c r="N12" s="67"/>
      <c r="O12" s="67"/>
      <c r="P12" s="67"/>
      <c r="Q12" s="67"/>
      <c r="R12" s="67"/>
      <c r="S12" s="67"/>
      <c r="T12" s="67"/>
      <c r="U12" s="68"/>
      <c r="V12" s="67"/>
      <c r="W12" s="67"/>
      <c r="X12" s="67"/>
      <c r="Y12" s="69"/>
      <c r="Z12" s="69"/>
    </row>
    <row r="13" s="54" customFormat="true" ht="27.75" hidden="false" customHeight="true" outlineLevel="0" collapsed="false">
      <c r="A13" s="170" t="s">
        <v>401</v>
      </c>
      <c r="B13" s="169" t="s">
        <v>402</v>
      </c>
      <c r="C13" s="170" t="s">
        <v>403</v>
      </c>
      <c r="D13" s="169" t="s">
        <v>87</v>
      </c>
      <c r="E13" s="170" t="s">
        <v>404</v>
      </c>
      <c r="F13" s="169" t="s">
        <v>407</v>
      </c>
      <c r="G13" s="170" t="s">
        <v>408</v>
      </c>
      <c r="H13" s="67" t="n">
        <v>556.362</v>
      </c>
      <c r="I13" s="67" t="n">
        <v>556.362</v>
      </c>
      <c r="J13" s="67"/>
      <c r="K13" s="67"/>
      <c r="L13" s="67"/>
      <c r="M13" s="67" t="n">
        <v>556.362</v>
      </c>
      <c r="N13" s="67"/>
      <c r="O13" s="67"/>
      <c r="P13" s="67"/>
      <c r="Q13" s="67"/>
      <c r="R13" s="67"/>
      <c r="S13" s="67"/>
      <c r="T13" s="67"/>
      <c r="U13" s="68"/>
      <c r="V13" s="67"/>
      <c r="W13" s="67"/>
      <c r="X13" s="67"/>
      <c r="Y13" s="69"/>
      <c r="Z13" s="69"/>
    </row>
    <row r="14" s="54" customFormat="true" ht="27.75" hidden="false" customHeight="true" outlineLevel="0" collapsed="false">
      <c r="A14" s="170" t="s">
        <v>401</v>
      </c>
      <c r="B14" s="169" t="s">
        <v>402</v>
      </c>
      <c r="C14" s="170" t="s">
        <v>403</v>
      </c>
      <c r="D14" s="169" t="s">
        <v>87</v>
      </c>
      <c r="E14" s="170" t="s">
        <v>404</v>
      </c>
      <c r="F14" s="169" t="s">
        <v>407</v>
      </c>
      <c r="G14" s="170" t="s">
        <v>408</v>
      </c>
      <c r="H14" s="67" t="n">
        <v>23.178</v>
      </c>
      <c r="I14" s="67" t="n">
        <v>23.178</v>
      </c>
      <c r="J14" s="67"/>
      <c r="K14" s="67"/>
      <c r="L14" s="67"/>
      <c r="M14" s="67" t="n">
        <v>23.178</v>
      </c>
      <c r="N14" s="67"/>
      <c r="O14" s="67"/>
      <c r="P14" s="67"/>
      <c r="Q14" s="67"/>
      <c r="R14" s="67"/>
      <c r="S14" s="67"/>
      <c r="T14" s="67"/>
      <c r="U14" s="68"/>
      <c r="V14" s="67"/>
      <c r="W14" s="67"/>
      <c r="X14" s="67"/>
      <c r="Y14" s="69"/>
      <c r="Z14" s="69"/>
    </row>
    <row r="15" s="54" customFormat="true" ht="27.75" hidden="false" customHeight="true" outlineLevel="0" collapsed="false">
      <c r="A15" s="170" t="s">
        <v>401</v>
      </c>
      <c r="B15" s="169" t="s">
        <v>402</v>
      </c>
      <c r="C15" s="170" t="s">
        <v>403</v>
      </c>
      <c r="D15" s="169" t="s">
        <v>87</v>
      </c>
      <c r="E15" s="170" t="s">
        <v>404</v>
      </c>
      <c r="F15" s="169" t="s">
        <v>407</v>
      </c>
      <c r="G15" s="170" t="s">
        <v>408</v>
      </c>
      <c r="H15" s="67" t="n">
        <v>21.6</v>
      </c>
      <c r="I15" s="67" t="n">
        <v>21.6</v>
      </c>
      <c r="J15" s="67"/>
      <c r="K15" s="67"/>
      <c r="L15" s="67"/>
      <c r="M15" s="67" t="n">
        <v>21.6</v>
      </c>
      <c r="N15" s="67"/>
      <c r="O15" s="67"/>
      <c r="P15" s="67"/>
      <c r="Q15" s="67"/>
      <c r="R15" s="67"/>
      <c r="S15" s="67"/>
      <c r="T15" s="67"/>
      <c r="U15" s="68"/>
      <c r="V15" s="67"/>
      <c r="W15" s="67"/>
      <c r="X15" s="67"/>
      <c r="Y15" s="69"/>
      <c r="Z15" s="69"/>
    </row>
    <row r="16" s="54" customFormat="true" ht="27.75" hidden="false" customHeight="true" outlineLevel="0" collapsed="false">
      <c r="A16" s="170" t="s">
        <v>401</v>
      </c>
      <c r="B16" s="169" t="s">
        <v>402</v>
      </c>
      <c r="C16" s="170" t="s">
        <v>403</v>
      </c>
      <c r="D16" s="169" t="s">
        <v>87</v>
      </c>
      <c r="E16" s="170" t="s">
        <v>404</v>
      </c>
      <c r="F16" s="169" t="s">
        <v>407</v>
      </c>
      <c r="G16" s="170" t="s">
        <v>408</v>
      </c>
      <c r="H16" s="67" t="n">
        <v>19.434</v>
      </c>
      <c r="I16" s="67" t="n">
        <v>19.434</v>
      </c>
      <c r="J16" s="67"/>
      <c r="K16" s="67"/>
      <c r="L16" s="67"/>
      <c r="M16" s="67" t="n">
        <v>19.434</v>
      </c>
      <c r="N16" s="67"/>
      <c r="O16" s="67"/>
      <c r="P16" s="67"/>
      <c r="Q16" s="67"/>
      <c r="R16" s="67"/>
      <c r="S16" s="67"/>
      <c r="T16" s="67"/>
      <c r="U16" s="68"/>
      <c r="V16" s="67"/>
      <c r="W16" s="67"/>
      <c r="X16" s="67"/>
      <c r="Y16" s="69"/>
      <c r="Z16" s="69"/>
    </row>
    <row r="17" s="54" customFormat="true" ht="27.75" hidden="false" customHeight="true" outlineLevel="0" collapsed="false">
      <c r="A17" s="170" t="s">
        <v>401</v>
      </c>
      <c r="B17" s="169" t="s">
        <v>402</v>
      </c>
      <c r="C17" s="170" t="s">
        <v>403</v>
      </c>
      <c r="D17" s="169" t="s">
        <v>87</v>
      </c>
      <c r="E17" s="170" t="s">
        <v>404</v>
      </c>
      <c r="F17" s="169" t="s">
        <v>407</v>
      </c>
      <c r="G17" s="170" t="s">
        <v>408</v>
      </c>
      <c r="H17" s="67" t="n">
        <v>11.208</v>
      </c>
      <c r="I17" s="67" t="n">
        <v>11.208</v>
      </c>
      <c r="J17" s="67"/>
      <c r="K17" s="67"/>
      <c r="L17" s="67"/>
      <c r="M17" s="67" t="n">
        <v>11.208</v>
      </c>
      <c r="N17" s="67"/>
      <c r="O17" s="67"/>
      <c r="P17" s="67"/>
      <c r="Q17" s="67"/>
      <c r="R17" s="67"/>
      <c r="S17" s="67"/>
      <c r="T17" s="67"/>
      <c r="U17" s="68"/>
      <c r="V17" s="67"/>
      <c r="W17" s="67"/>
      <c r="X17" s="67"/>
      <c r="Y17" s="69"/>
      <c r="Z17" s="69"/>
    </row>
    <row r="18" s="54" customFormat="true" ht="27.75" hidden="false" customHeight="true" outlineLevel="0" collapsed="false">
      <c r="A18" s="170" t="s">
        <v>401</v>
      </c>
      <c r="B18" s="169" t="s">
        <v>402</v>
      </c>
      <c r="C18" s="170" t="s">
        <v>403</v>
      </c>
      <c r="D18" s="169" t="s">
        <v>87</v>
      </c>
      <c r="E18" s="170" t="s">
        <v>404</v>
      </c>
      <c r="F18" s="169" t="s">
        <v>407</v>
      </c>
      <c r="G18" s="170" t="s">
        <v>408</v>
      </c>
      <c r="H18" s="67" t="n">
        <v>2.898492</v>
      </c>
      <c r="I18" s="67" t="n">
        <v>2.898492</v>
      </c>
      <c r="J18" s="67"/>
      <c r="K18" s="67"/>
      <c r="L18" s="67"/>
      <c r="M18" s="67" t="n">
        <v>2.898492</v>
      </c>
      <c r="N18" s="67"/>
      <c r="O18" s="67"/>
      <c r="P18" s="67"/>
      <c r="Q18" s="67"/>
      <c r="R18" s="67"/>
      <c r="S18" s="67"/>
      <c r="T18" s="67"/>
      <c r="U18" s="68"/>
      <c r="V18" s="67"/>
      <c r="W18" s="67"/>
      <c r="X18" s="67"/>
      <c r="Y18" s="69"/>
      <c r="Z18" s="69"/>
    </row>
    <row r="19" s="54" customFormat="true" ht="27.75" hidden="false" customHeight="true" outlineLevel="0" collapsed="false">
      <c r="A19" s="170" t="s">
        <v>401</v>
      </c>
      <c r="B19" s="169" t="s">
        <v>402</v>
      </c>
      <c r="C19" s="170" t="s">
        <v>403</v>
      </c>
      <c r="D19" s="169" t="s">
        <v>87</v>
      </c>
      <c r="E19" s="170" t="s">
        <v>404</v>
      </c>
      <c r="F19" s="169" t="s">
        <v>407</v>
      </c>
      <c r="G19" s="170" t="s">
        <v>408</v>
      </c>
      <c r="H19" s="67" t="n">
        <v>0.669132</v>
      </c>
      <c r="I19" s="67" t="n">
        <v>0.669132</v>
      </c>
      <c r="J19" s="67"/>
      <c r="K19" s="67"/>
      <c r="L19" s="67"/>
      <c r="M19" s="67" t="n">
        <v>0.669132</v>
      </c>
      <c r="N19" s="67"/>
      <c r="O19" s="67"/>
      <c r="P19" s="67"/>
      <c r="Q19" s="67"/>
      <c r="R19" s="67"/>
      <c r="S19" s="67"/>
      <c r="T19" s="67"/>
      <c r="U19" s="68"/>
      <c r="V19" s="67"/>
      <c r="W19" s="67"/>
      <c r="X19" s="67"/>
      <c r="Y19" s="69"/>
      <c r="Z19" s="69"/>
    </row>
    <row r="20" s="54" customFormat="true" ht="27.75" hidden="false" customHeight="true" outlineLevel="0" collapsed="false">
      <c r="A20" s="170" t="s">
        <v>401</v>
      </c>
      <c r="B20" s="169" t="s">
        <v>402</v>
      </c>
      <c r="C20" s="170" t="s">
        <v>403</v>
      </c>
      <c r="D20" s="169" t="s">
        <v>87</v>
      </c>
      <c r="E20" s="170" t="s">
        <v>404</v>
      </c>
      <c r="F20" s="169" t="s">
        <v>409</v>
      </c>
      <c r="G20" s="170" t="s">
        <v>410</v>
      </c>
      <c r="H20" s="67" t="n">
        <v>30.678</v>
      </c>
      <c r="I20" s="67" t="n">
        <v>30.678</v>
      </c>
      <c r="J20" s="67"/>
      <c r="K20" s="67"/>
      <c r="L20" s="67"/>
      <c r="M20" s="67" t="n">
        <v>30.678</v>
      </c>
      <c r="N20" s="67"/>
      <c r="O20" s="67"/>
      <c r="P20" s="67"/>
      <c r="Q20" s="67"/>
      <c r="R20" s="67"/>
      <c r="S20" s="67"/>
      <c r="T20" s="67"/>
      <c r="U20" s="68"/>
      <c r="V20" s="67"/>
      <c r="W20" s="67"/>
      <c r="X20" s="67"/>
      <c r="Y20" s="69"/>
      <c r="Z20" s="69"/>
    </row>
    <row r="21" s="54" customFormat="true" ht="27.75" hidden="false" customHeight="true" outlineLevel="0" collapsed="false">
      <c r="A21" s="170" t="s">
        <v>401</v>
      </c>
      <c r="B21" s="169" t="s">
        <v>402</v>
      </c>
      <c r="C21" s="170" t="s">
        <v>403</v>
      </c>
      <c r="D21" s="169" t="s">
        <v>87</v>
      </c>
      <c r="E21" s="170" t="s">
        <v>404</v>
      </c>
      <c r="F21" s="169" t="s">
        <v>409</v>
      </c>
      <c r="G21" s="170" t="s">
        <v>410</v>
      </c>
      <c r="H21" s="67" t="n">
        <v>3.5935</v>
      </c>
      <c r="I21" s="67" t="n">
        <v>3.5935</v>
      </c>
      <c r="J21" s="67"/>
      <c r="K21" s="67"/>
      <c r="L21" s="67"/>
      <c r="M21" s="67" t="n">
        <v>3.5935</v>
      </c>
      <c r="N21" s="67"/>
      <c r="O21" s="67"/>
      <c r="P21" s="67"/>
      <c r="Q21" s="67"/>
      <c r="R21" s="67"/>
      <c r="S21" s="67"/>
      <c r="T21" s="67"/>
      <c r="U21" s="68"/>
      <c r="V21" s="67"/>
      <c r="W21" s="67"/>
      <c r="X21" s="67"/>
      <c r="Y21" s="69"/>
      <c r="Z21" s="69"/>
    </row>
    <row r="22" s="54" customFormat="true" ht="27.75" hidden="false" customHeight="true" outlineLevel="0" collapsed="false">
      <c r="A22" s="170" t="s">
        <v>401</v>
      </c>
      <c r="B22" s="169" t="s">
        <v>411</v>
      </c>
      <c r="C22" s="170" t="s">
        <v>412</v>
      </c>
      <c r="D22" s="169" t="s">
        <v>97</v>
      </c>
      <c r="E22" s="170" t="s">
        <v>413</v>
      </c>
      <c r="F22" s="169" t="s">
        <v>414</v>
      </c>
      <c r="G22" s="170" t="s">
        <v>415</v>
      </c>
      <c r="H22" s="67" t="n">
        <v>135.319104</v>
      </c>
      <c r="I22" s="67" t="n">
        <v>135.319104</v>
      </c>
      <c r="J22" s="67"/>
      <c r="K22" s="67"/>
      <c r="L22" s="67"/>
      <c r="M22" s="67" t="n">
        <v>135.319104</v>
      </c>
      <c r="N22" s="67"/>
      <c r="O22" s="67"/>
      <c r="P22" s="67"/>
      <c r="Q22" s="67"/>
      <c r="R22" s="67"/>
      <c r="S22" s="67"/>
      <c r="T22" s="67"/>
      <c r="U22" s="68"/>
      <c r="V22" s="67"/>
      <c r="W22" s="67"/>
      <c r="X22" s="67"/>
      <c r="Y22" s="69"/>
      <c r="Z22" s="69"/>
    </row>
    <row r="23" s="54" customFormat="true" ht="27.75" hidden="false" customHeight="true" outlineLevel="0" collapsed="false">
      <c r="A23" s="170" t="s">
        <v>401</v>
      </c>
      <c r="B23" s="169" t="s">
        <v>411</v>
      </c>
      <c r="C23" s="170" t="s">
        <v>412</v>
      </c>
      <c r="D23" s="169" t="s">
        <v>97</v>
      </c>
      <c r="E23" s="170" t="s">
        <v>413</v>
      </c>
      <c r="F23" s="169" t="s">
        <v>414</v>
      </c>
      <c r="G23" s="170" t="s">
        <v>415</v>
      </c>
      <c r="H23" s="67" t="n">
        <v>16.08568</v>
      </c>
      <c r="I23" s="67" t="n">
        <v>16.08568</v>
      </c>
      <c r="J23" s="67"/>
      <c r="K23" s="67"/>
      <c r="L23" s="67"/>
      <c r="M23" s="67" t="n">
        <v>16.08568</v>
      </c>
      <c r="N23" s="67"/>
      <c r="O23" s="67"/>
      <c r="P23" s="67"/>
      <c r="Q23" s="67"/>
      <c r="R23" s="67"/>
      <c r="S23" s="67"/>
      <c r="T23" s="67"/>
      <c r="U23" s="68"/>
      <c r="V23" s="67"/>
      <c r="W23" s="67"/>
      <c r="X23" s="67"/>
      <c r="Y23" s="69"/>
      <c r="Z23" s="69"/>
    </row>
    <row r="24" s="54" customFormat="true" ht="27.75" hidden="false" customHeight="true" outlineLevel="0" collapsed="false">
      <c r="A24" s="170" t="s">
        <v>401</v>
      </c>
      <c r="B24" s="169" t="s">
        <v>416</v>
      </c>
      <c r="C24" s="170" t="s">
        <v>417</v>
      </c>
      <c r="D24" s="169" t="s">
        <v>111</v>
      </c>
      <c r="E24" s="170" t="s">
        <v>418</v>
      </c>
      <c r="F24" s="169" t="s">
        <v>419</v>
      </c>
      <c r="G24" s="170" t="s">
        <v>420</v>
      </c>
      <c r="H24" s="67" t="n">
        <v>81.50664</v>
      </c>
      <c r="I24" s="67" t="n">
        <v>81.50664</v>
      </c>
      <c r="J24" s="67"/>
      <c r="K24" s="67"/>
      <c r="L24" s="67"/>
      <c r="M24" s="67" t="n">
        <v>81.50664</v>
      </c>
      <c r="N24" s="67"/>
      <c r="O24" s="67"/>
      <c r="P24" s="67"/>
      <c r="Q24" s="67"/>
      <c r="R24" s="67"/>
      <c r="S24" s="67"/>
      <c r="T24" s="67"/>
      <c r="U24" s="68"/>
      <c r="V24" s="67"/>
      <c r="W24" s="67"/>
      <c r="X24" s="67"/>
      <c r="Y24" s="69"/>
      <c r="Z24" s="69"/>
    </row>
    <row r="25" s="54" customFormat="true" ht="27.75" hidden="false" customHeight="true" outlineLevel="0" collapsed="false">
      <c r="A25" s="170" t="s">
        <v>401</v>
      </c>
      <c r="B25" s="169" t="s">
        <v>416</v>
      </c>
      <c r="C25" s="170" t="s">
        <v>417</v>
      </c>
      <c r="D25" s="169" t="s">
        <v>111</v>
      </c>
      <c r="E25" s="170" t="s">
        <v>418</v>
      </c>
      <c r="F25" s="169" t="s">
        <v>419</v>
      </c>
      <c r="G25" s="170" t="s">
        <v>420</v>
      </c>
      <c r="H25" s="67" t="n">
        <v>9.6942</v>
      </c>
      <c r="I25" s="67" t="n">
        <v>9.6942</v>
      </c>
      <c r="J25" s="67"/>
      <c r="K25" s="67"/>
      <c r="L25" s="67"/>
      <c r="M25" s="67" t="n">
        <v>9.6942</v>
      </c>
      <c r="N25" s="67"/>
      <c r="O25" s="67"/>
      <c r="P25" s="67"/>
      <c r="Q25" s="67"/>
      <c r="R25" s="67"/>
      <c r="S25" s="67"/>
      <c r="T25" s="67"/>
      <c r="U25" s="68"/>
      <c r="V25" s="67"/>
      <c r="W25" s="67"/>
      <c r="X25" s="67"/>
      <c r="Y25" s="69"/>
      <c r="Z25" s="69"/>
    </row>
    <row r="26" s="54" customFormat="true" ht="27.75" hidden="false" customHeight="true" outlineLevel="0" collapsed="false">
      <c r="A26" s="170" t="s">
        <v>401</v>
      </c>
      <c r="B26" s="169" t="s">
        <v>421</v>
      </c>
      <c r="C26" s="170" t="s">
        <v>422</v>
      </c>
      <c r="D26" s="169" t="s">
        <v>115</v>
      </c>
      <c r="E26" s="170" t="s">
        <v>423</v>
      </c>
      <c r="F26" s="169" t="s">
        <v>424</v>
      </c>
      <c r="G26" s="170" t="s">
        <v>425</v>
      </c>
      <c r="H26" s="67" t="n">
        <v>3.260266</v>
      </c>
      <c r="I26" s="67" t="n">
        <v>3.260266</v>
      </c>
      <c r="J26" s="67"/>
      <c r="K26" s="67"/>
      <c r="L26" s="67"/>
      <c r="M26" s="67" t="n">
        <v>3.260266</v>
      </c>
      <c r="N26" s="67"/>
      <c r="O26" s="67"/>
      <c r="P26" s="67"/>
      <c r="Q26" s="67"/>
      <c r="R26" s="67"/>
      <c r="S26" s="67"/>
      <c r="T26" s="67"/>
      <c r="U26" s="68"/>
      <c r="V26" s="67"/>
      <c r="W26" s="67"/>
      <c r="X26" s="67"/>
      <c r="Y26" s="69"/>
      <c r="Z26" s="69"/>
    </row>
    <row r="27" s="54" customFormat="true" ht="27.75" hidden="false" customHeight="true" outlineLevel="0" collapsed="false">
      <c r="A27" s="170" t="s">
        <v>401</v>
      </c>
      <c r="B27" s="169" t="s">
        <v>421</v>
      </c>
      <c r="C27" s="170" t="s">
        <v>422</v>
      </c>
      <c r="D27" s="169" t="s">
        <v>115</v>
      </c>
      <c r="E27" s="170" t="s">
        <v>423</v>
      </c>
      <c r="F27" s="169" t="s">
        <v>424</v>
      </c>
      <c r="G27" s="170" t="s">
        <v>425</v>
      </c>
      <c r="H27" s="67" t="n">
        <v>0.387768</v>
      </c>
      <c r="I27" s="67" t="n">
        <v>0.387768</v>
      </c>
      <c r="J27" s="67"/>
      <c r="K27" s="67"/>
      <c r="L27" s="67"/>
      <c r="M27" s="67" t="n">
        <v>0.387768</v>
      </c>
      <c r="N27" s="67"/>
      <c r="O27" s="67"/>
      <c r="P27" s="67"/>
      <c r="Q27" s="67"/>
      <c r="R27" s="67"/>
      <c r="S27" s="67"/>
      <c r="T27" s="67"/>
      <c r="U27" s="68"/>
      <c r="V27" s="67"/>
      <c r="W27" s="67"/>
      <c r="X27" s="67"/>
      <c r="Y27" s="69"/>
      <c r="Z27" s="69"/>
    </row>
    <row r="28" s="54" customFormat="true" ht="27.75" hidden="false" customHeight="true" outlineLevel="0" collapsed="false">
      <c r="A28" s="170" t="s">
        <v>401</v>
      </c>
      <c r="B28" s="169" t="s">
        <v>426</v>
      </c>
      <c r="C28" s="170" t="s">
        <v>427</v>
      </c>
      <c r="D28" s="169" t="s">
        <v>115</v>
      </c>
      <c r="E28" s="170" t="s">
        <v>423</v>
      </c>
      <c r="F28" s="169" t="s">
        <v>424</v>
      </c>
      <c r="G28" s="170" t="s">
        <v>425</v>
      </c>
      <c r="H28" s="67" t="n">
        <v>4.075332</v>
      </c>
      <c r="I28" s="67" t="n">
        <v>4.075332</v>
      </c>
      <c r="J28" s="67"/>
      <c r="K28" s="67"/>
      <c r="L28" s="67"/>
      <c r="M28" s="67" t="n">
        <v>4.075332</v>
      </c>
      <c r="N28" s="67"/>
      <c r="O28" s="67"/>
      <c r="P28" s="67"/>
      <c r="Q28" s="67"/>
      <c r="R28" s="67"/>
      <c r="S28" s="67"/>
      <c r="T28" s="67"/>
      <c r="U28" s="68"/>
      <c r="V28" s="67"/>
      <c r="W28" s="67"/>
      <c r="X28" s="67"/>
      <c r="Y28" s="69"/>
      <c r="Z28" s="69"/>
    </row>
    <row r="29" s="54" customFormat="true" ht="27.75" hidden="false" customHeight="true" outlineLevel="0" collapsed="false">
      <c r="A29" s="170" t="s">
        <v>401</v>
      </c>
      <c r="B29" s="169" t="s">
        <v>428</v>
      </c>
      <c r="C29" s="170" t="s">
        <v>429</v>
      </c>
      <c r="D29" s="169" t="s">
        <v>105</v>
      </c>
      <c r="E29" s="170" t="s">
        <v>430</v>
      </c>
      <c r="F29" s="169" t="s">
        <v>424</v>
      </c>
      <c r="G29" s="170" t="s">
        <v>425</v>
      </c>
      <c r="H29" s="67" t="n">
        <v>0.678594</v>
      </c>
      <c r="I29" s="67" t="n">
        <v>0.678594</v>
      </c>
      <c r="J29" s="67"/>
      <c r="K29" s="67"/>
      <c r="L29" s="67"/>
      <c r="M29" s="67" t="n">
        <v>0.678594</v>
      </c>
      <c r="N29" s="67"/>
      <c r="O29" s="67"/>
      <c r="P29" s="67"/>
      <c r="Q29" s="67"/>
      <c r="R29" s="67"/>
      <c r="S29" s="67"/>
      <c r="T29" s="67"/>
      <c r="U29" s="68"/>
      <c r="V29" s="67"/>
      <c r="W29" s="67"/>
      <c r="X29" s="67"/>
      <c r="Y29" s="69"/>
      <c r="Z29" s="69"/>
    </row>
    <row r="30" s="54" customFormat="true" ht="27.75" hidden="false" customHeight="true" outlineLevel="0" collapsed="false">
      <c r="A30" s="170" t="s">
        <v>401</v>
      </c>
      <c r="B30" s="169" t="s">
        <v>431</v>
      </c>
      <c r="C30" s="170" t="s">
        <v>432</v>
      </c>
      <c r="D30" s="169" t="s">
        <v>115</v>
      </c>
      <c r="E30" s="170" t="s">
        <v>423</v>
      </c>
      <c r="F30" s="169" t="s">
        <v>424</v>
      </c>
      <c r="G30" s="170" t="s">
        <v>425</v>
      </c>
      <c r="H30" s="67" t="n">
        <v>3.6708</v>
      </c>
      <c r="I30" s="67" t="n">
        <v>3.6708</v>
      </c>
      <c r="J30" s="67"/>
      <c r="K30" s="67"/>
      <c r="L30" s="67"/>
      <c r="M30" s="67" t="n">
        <v>3.6708</v>
      </c>
      <c r="N30" s="67"/>
      <c r="O30" s="67"/>
      <c r="P30" s="67"/>
      <c r="Q30" s="67"/>
      <c r="R30" s="67"/>
      <c r="S30" s="67"/>
      <c r="T30" s="67"/>
      <c r="U30" s="68"/>
      <c r="V30" s="67"/>
      <c r="W30" s="67"/>
      <c r="X30" s="67"/>
      <c r="Y30" s="69"/>
      <c r="Z30" s="69"/>
    </row>
    <row r="31" s="54" customFormat="true" ht="27.75" hidden="false" customHeight="true" outlineLevel="0" collapsed="false">
      <c r="A31" s="170" t="s">
        <v>401</v>
      </c>
      <c r="B31" s="169" t="s">
        <v>431</v>
      </c>
      <c r="C31" s="170" t="s">
        <v>432</v>
      </c>
      <c r="D31" s="169" t="s">
        <v>115</v>
      </c>
      <c r="E31" s="170" t="s">
        <v>423</v>
      </c>
      <c r="F31" s="169" t="s">
        <v>424</v>
      </c>
      <c r="G31" s="170" t="s">
        <v>425</v>
      </c>
      <c r="H31" s="67" t="n">
        <v>0.3192</v>
      </c>
      <c r="I31" s="67" t="n">
        <v>0.3192</v>
      </c>
      <c r="J31" s="67"/>
      <c r="K31" s="67"/>
      <c r="L31" s="67"/>
      <c r="M31" s="67" t="n">
        <v>0.3192</v>
      </c>
      <c r="N31" s="67"/>
      <c r="O31" s="67"/>
      <c r="P31" s="67"/>
      <c r="Q31" s="67"/>
      <c r="R31" s="67"/>
      <c r="S31" s="67"/>
      <c r="T31" s="67"/>
      <c r="U31" s="68"/>
      <c r="V31" s="67"/>
      <c r="W31" s="67"/>
      <c r="X31" s="67"/>
      <c r="Y31" s="69"/>
      <c r="Z31" s="69"/>
    </row>
    <row r="32" s="54" customFormat="true" ht="27.75" hidden="false" customHeight="true" outlineLevel="0" collapsed="false">
      <c r="A32" s="170" t="s">
        <v>401</v>
      </c>
      <c r="B32" s="169" t="s">
        <v>433</v>
      </c>
      <c r="C32" s="170" t="s">
        <v>434</v>
      </c>
      <c r="D32" s="169" t="s">
        <v>121</v>
      </c>
      <c r="E32" s="170" t="s">
        <v>435</v>
      </c>
      <c r="F32" s="169" t="s">
        <v>436</v>
      </c>
      <c r="G32" s="170" t="s">
        <v>435</v>
      </c>
      <c r="H32" s="67" t="n">
        <v>97.807968</v>
      </c>
      <c r="I32" s="67" t="n">
        <v>97.807968</v>
      </c>
      <c r="J32" s="67"/>
      <c r="K32" s="67"/>
      <c r="L32" s="67"/>
      <c r="M32" s="67" t="n">
        <v>97.807968</v>
      </c>
      <c r="N32" s="67"/>
      <c r="O32" s="67"/>
      <c r="P32" s="67"/>
      <c r="Q32" s="67"/>
      <c r="R32" s="67"/>
      <c r="S32" s="67"/>
      <c r="T32" s="67"/>
      <c r="U32" s="68"/>
      <c r="V32" s="67"/>
      <c r="W32" s="67"/>
      <c r="X32" s="67"/>
      <c r="Y32" s="69"/>
      <c r="Z32" s="69"/>
    </row>
    <row r="33" s="54" customFormat="true" ht="27.75" hidden="false" customHeight="true" outlineLevel="0" collapsed="false">
      <c r="A33" s="170" t="s">
        <v>401</v>
      </c>
      <c r="B33" s="169" t="s">
        <v>433</v>
      </c>
      <c r="C33" s="170" t="s">
        <v>434</v>
      </c>
      <c r="D33" s="169" t="s">
        <v>121</v>
      </c>
      <c r="E33" s="170" t="s">
        <v>435</v>
      </c>
      <c r="F33" s="169" t="s">
        <v>436</v>
      </c>
      <c r="G33" s="170" t="s">
        <v>435</v>
      </c>
      <c r="H33" s="67" t="n">
        <v>11.63304</v>
      </c>
      <c r="I33" s="67" t="n">
        <v>11.63304</v>
      </c>
      <c r="J33" s="67"/>
      <c r="K33" s="67"/>
      <c r="L33" s="67"/>
      <c r="M33" s="67" t="n">
        <v>11.63304</v>
      </c>
      <c r="N33" s="67"/>
      <c r="O33" s="67"/>
      <c r="P33" s="67"/>
      <c r="Q33" s="67"/>
      <c r="R33" s="67"/>
      <c r="S33" s="67"/>
      <c r="T33" s="67"/>
      <c r="U33" s="68"/>
      <c r="V33" s="67"/>
      <c r="W33" s="67"/>
      <c r="X33" s="67"/>
      <c r="Y33" s="69"/>
      <c r="Z33" s="69"/>
    </row>
    <row r="34" s="54" customFormat="true" ht="27.75" hidden="false" customHeight="true" outlineLevel="0" collapsed="false">
      <c r="A34" s="170" t="s">
        <v>401</v>
      </c>
      <c r="B34" s="169" t="s">
        <v>437</v>
      </c>
      <c r="C34" s="170" t="s">
        <v>438</v>
      </c>
      <c r="D34" s="169" t="s">
        <v>87</v>
      </c>
      <c r="E34" s="170" t="s">
        <v>404</v>
      </c>
      <c r="F34" s="169" t="s">
        <v>439</v>
      </c>
      <c r="G34" s="170" t="s">
        <v>440</v>
      </c>
      <c r="H34" s="67" t="n">
        <v>62.158</v>
      </c>
      <c r="I34" s="67" t="n">
        <v>62.158</v>
      </c>
      <c r="J34" s="67"/>
      <c r="K34" s="67"/>
      <c r="L34" s="67"/>
      <c r="M34" s="67" t="n">
        <v>62.158</v>
      </c>
      <c r="N34" s="67"/>
      <c r="O34" s="67"/>
      <c r="P34" s="67"/>
      <c r="Q34" s="67"/>
      <c r="R34" s="67"/>
      <c r="S34" s="67"/>
      <c r="T34" s="67"/>
      <c r="U34" s="68"/>
      <c r="V34" s="67"/>
      <c r="W34" s="67"/>
      <c r="X34" s="67"/>
      <c r="Y34" s="69"/>
      <c r="Z34" s="69"/>
    </row>
    <row r="35" s="54" customFormat="true" ht="27.75" hidden="false" customHeight="true" outlineLevel="0" collapsed="false">
      <c r="A35" s="170" t="s">
        <v>401</v>
      </c>
      <c r="B35" s="169" t="s">
        <v>437</v>
      </c>
      <c r="C35" s="170" t="s">
        <v>438</v>
      </c>
      <c r="D35" s="169" t="s">
        <v>87</v>
      </c>
      <c r="E35" s="170" t="s">
        <v>404</v>
      </c>
      <c r="F35" s="169" t="s">
        <v>441</v>
      </c>
      <c r="G35" s="170" t="s">
        <v>442</v>
      </c>
      <c r="H35" s="67" t="n">
        <v>1</v>
      </c>
      <c r="I35" s="67" t="n">
        <v>1</v>
      </c>
      <c r="J35" s="67"/>
      <c r="K35" s="67"/>
      <c r="L35" s="67"/>
      <c r="M35" s="67" t="n">
        <v>1</v>
      </c>
      <c r="N35" s="67"/>
      <c r="O35" s="67"/>
      <c r="P35" s="67"/>
      <c r="Q35" s="67"/>
      <c r="R35" s="67"/>
      <c r="S35" s="67"/>
      <c r="T35" s="67"/>
      <c r="U35" s="68"/>
      <c r="V35" s="67"/>
      <c r="W35" s="67"/>
      <c r="X35" s="67"/>
      <c r="Y35" s="69"/>
      <c r="Z35" s="69"/>
    </row>
    <row r="36" s="54" customFormat="true" ht="27.75" hidden="false" customHeight="true" outlineLevel="0" collapsed="false">
      <c r="A36" s="170" t="s">
        <v>401</v>
      </c>
      <c r="B36" s="169" t="s">
        <v>437</v>
      </c>
      <c r="C36" s="170" t="s">
        <v>438</v>
      </c>
      <c r="D36" s="169" t="s">
        <v>87</v>
      </c>
      <c r="E36" s="170" t="s">
        <v>404</v>
      </c>
      <c r="F36" s="169" t="s">
        <v>443</v>
      </c>
      <c r="G36" s="170" t="s">
        <v>444</v>
      </c>
      <c r="H36" s="67" t="n">
        <v>7</v>
      </c>
      <c r="I36" s="67" t="n">
        <v>7</v>
      </c>
      <c r="J36" s="67"/>
      <c r="K36" s="67"/>
      <c r="L36" s="67"/>
      <c r="M36" s="67" t="n">
        <v>7</v>
      </c>
      <c r="N36" s="67"/>
      <c r="O36" s="67"/>
      <c r="P36" s="67"/>
      <c r="Q36" s="67"/>
      <c r="R36" s="67"/>
      <c r="S36" s="67"/>
      <c r="T36" s="67"/>
      <c r="U36" s="68"/>
      <c r="V36" s="67"/>
      <c r="W36" s="67"/>
      <c r="X36" s="67"/>
      <c r="Y36" s="69"/>
      <c r="Z36" s="69"/>
    </row>
    <row r="37" s="54" customFormat="true" ht="27.75" hidden="false" customHeight="true" outlineLevel="0" collapsed="false">
      <c r="A37" s="170" t="s">
        <v>401</v>
      </c>
      <c r="B37" s="169" t="s">
        <v>437</v>
      </c>
      <c r="C37" s="170" t="s">
        <v>438</v>
      </c>
      <c r="D37" s="169" t="s">
        <v>87</v>
      </c>
      <c r="E37" s="170" t="s">
        <v>404</v>
      </c>
      <c r="F37" s="169" t="s">
        <v>445</v>
      </c>
      <c r="G37" s="170" t="s">
        <v>446</v>
      </c>
      <c r="H37" s="67" t="n">
        <v>3</v>
      </c>
      <c r="I37" s="67" t="n">
        <v>3</v>
      </c>
      <c r="J37" s="67"/>
      <c r="K37" s="67"/>
      <c r="L37" s="67"/>
      <c r="M37" s="67" t="n">
        <v>3</v>
      </c>
      <c r="N37" s="67"/>
      <c r="O37" s="67"/>
      <c r="P37" s="67"/>
      <c r="Q37" s="67"/>
      <c r="R37" s="67"/>
      <c r="S37" s="67"/>
      <c r="T37" s="67"/>
      <c r="U37" s="68"/>
      <c r="V37" s="67"/>
      <c r="W37" s="67"/>
      <c r="X37" s="67"/>
      <c r="Y37" s="69"/>
      <c r="Z37" s="69"/>
    </row>
    <row r="38" s="54" customFormat="true" ht="27.75" hidden="false" customHeight="true" outlineLevel="0" collapsed="false">
      <c r="A38" s="170" t="s">
        <v>401</v>
      </c>
      <c r="B38" s="169" t="s">
        <v>437</v>
      </c>
      <c r="C38" s="170" t="s">
        <v>438</v>
      </c>
      <c r="D38" s="169" t="s">
        <v>87</v>
      </c>
      <c r="E38" s="170" t="s">
        <v>404</v>
      </c>
      <c r="F38" s="169" t="s">
        <v>447</v>
      </c>
      <c r="G38" s="170" t="s">
        <v>448</v>
      </c>
      <c r="H38" s="67" t="n">
        <v>10</v>
      </c>
      <c r="I38" s="67" t="n">
        <v>10</v>
      </c>
      <c r="J38" s="67"/>
      <c r="K38" s="67"/>
      <c r="L38" s="67"/>
      <c r="M38" s="67" t="n">
        <v>10</v>
      </c>
      <c r="N38" s="67"/>
      <c r="O38" s="67"/>
      <c r="P38" s="67"/>
      <c r="Q38" s="67"/>
      <c r="R38" s="67"/>
      <c r="S38" s="67"/>
      <c r="T38" s="67"/>
      <c r="U38" s="68"/>
      <c r="V38" s="67"/>
      <c r="W38" s="67"/>
      <c r="X38" s="67"/>
      <c r="Y38" s="69"/>
      <c r="Z38" s="69"/>
    </row>
    <row r="39" s="54" customFormat="true" ht="27.75" hidden="false" customHeight="true" outlineLevel="0" collapsed="false">
      <c r="A39" s="170" t="s">
        <v>401</v>
      </c>
      <c r="B39" s="169" t="s">
        <v>449</v>
      </c>
      <c r="C39" s="170" t="s">
        <v>379</v>
      </c>
      <c r="D39" s="169" t="s">
        <v>87</v>
      </c>
      <c r="E39" s="170" t="s">
        <v>404</v>
      </c>
      <c r="F39" s="169" t="s">
        <v>450</v>
      </c>
      <c r="G39" s="170" t="s">
        <v>379</v>
      </c>
      <c r="H39" s="67" t="n">
        <v>2</v>
      </c>
      <c r="I39" s="67" t="n">
        <v>2</v>
      </c>
      <c r="J39" s="67"/>
      <c r="K39" s="67"/>
      <c r="L39" s="67"/>
      <c r="M39" s="67" t="n">
        <v>2</v>
      </c>
      <c r="N39" s="67"/>
      <c r="O39" s="67"/>
      <c r="P39" s="67"/>
      <c r="Q39" s="67"/>
      <c r="R39" s="67"/>
      <c r="S39" s="67"/>
      <c r="T39" s="67"/>
      <c r="U39" s="68"/>
      <c r="V39" s="67"/>
      <c r="W39" s="67"/>
      <c r="X39" s="67"/>
      <c r="Y39" s="69"/>
      <c r="Z39" s="69"/>
    </row>
    <row r="40" s="54" customFormat="true" ht="27.75" hidden="false" customHeight="true" outlineLevel="0" collapsed="false">
      <c r="A40" s="170" t="s">
        <v>401</v>
      </c>
      <c r="B40" s="169" t="s">
        <v>437</v>
      </c>
      <c r="C40" s="170" t="s">
        <v>438</v>
      </c>
      <c r="D40" s="169" t="s">
        <v>87</v>
      </c>
      <c r="E40" s="170" t="s">
        <v>404</v>
      </c>
      <c r="F40" s="169" t="s">
        <v>439</v>
      </c>
      <c r="G40" s="170" t="s">
        <v>440</v>
      </c>
      <c r="H40" s="67" t="n">
        <v>12.312</v>
      </c>
      <c r="I40" s="67" t="n">
        <v>12.312</v>
      </c>
      <c r="J40" s="67"/>
      <c r="K40" s="67"/>
      <c r="L40" s="67"/>
      <c r="M40" s="67" t="n">
        <v>12.312</v>
      </c>
      <c r="N40" s="67"/>
      <c r="O40" s="67"/>
      <c r="P40" s="67"/>
      <c r="Q40" s="67"/>
      <c r="R40" s="67"/>
      <c r="S40" s="67"/>
      <c r="T40" s="67"/>
      <c r="U40" s="68"/>
      <c r="V40" s="67"/>
      <c r="W40" s="67"/>
      <c r="X40" s="67"/>
      <c r="Y40" s="69"/>
      <c r="Z40" s="69"/>
    </row>
    <row r="41" s="54" customFormat="true" ht="27.75" hidden="false" customHeight="true" outlineLevel="0" collapsed="false">
      <c r="A41" s="170" t="s">
        <v>401</v>
      </c>
      <c r="B41" s="169" t="s">
        <v>437</v>
      </c>
      <c r="C41" s="170" t="s">
        <v>438</v>
      </c>
      <c r="D41" s="169" t="s">
        <v>87</v>
      </c>
      <c r="E41" s="170" t="s">
        <v>404</v>
      </c>
      <c r="F41" s="169" t="s">
        <v>439</v>
      </c>
      <c r="G41" s="170" t="s">
        <v>440</v>
      </c>
      <c r="H41" s="67" t="n">
        <v>4.104</v>
      </c>
      <c r="I41" s="67" t="n">
        <v>4.104</v>
      </c>
      <c r="J41" s="67"/>
      <c r="K41" s="67"/>
      <c r="L41" s="67"/>
      <c r="M41" s="67" t="n">
        <v>4.104</v>
      </c>
      <c r="N41" s="67"/>
      <c r="O41" s="67"/>
      <c r="P41" s="67"/>
      <c r="Q41" s="67"/>
      <c r="R41" s="67"/>
      <c r="S41" s="67"/>
      <c r="T41" s="67"/>
      <c r="U41" s="68"/>
      <c r="V41" s="67"/>
      <c r="W41" s="67"/>
      <c r="X41" s="67"/>
      <c r="Y41" s="69"/>
      <c r="Z41" s="69"/>
    </row>
    <row r="42" s="54" customFormat="true" ht="27.75" hidden="false" customHeight="true" outlineLevel="0" collapsed="false">
      <c r="A42" s="170" t="s">
        <v>401</v>
      </c>
      <c r="B42" s="169" t="s">
        <v>451</v>
      </c>
      <c r="C42" s="170" t="s">
        <v>452</v>
      </c>
      <c r="D42" s="169" t="s">
        <v>95</v>
      </c>
      <c r="E42" s="170" t="s">
        <v>453</v>
      </c>
      <c r="F42" s="169" t="s">
        <v>439</v>
      </c>
      <c r="G42" s="170" t="s">
        <v>440</v>
      </c>
      <c r="H42" s="67" t="n">
        <v>0.515</v>
      </c>
      <c r="I42" s="67" t="n">
        <v>0.515</v>
      </c>
      <c r="J42" s="67"/>
      <c r="K42" s="67"/>
      <c r="L42" s="67"/>
      <c r="M42" s="67" t="n">
        <v>0.515</v>
      </c>
      <c r="N42" s="67"/>
      <c r="O42" s="67"/>
      <c r="P42" s="67"/>
      <c r="Q42" s="67"/>
      <c r="R42" s="67"/>
      <c r="S42" s="67"/>
      <c r="T42" s="67"/>
      <c r="U42" s="68"/>
      <c r="V42" s="67"/>
      <c r="W42" s="67"/>
      <c r="X42" s="67"/>
      <c r="Y42" s="69"/>
      <c r="Z42" s="69"/>
    </row>
    <row r="43" s="54" customFormat="true" ht="27.75" hidden="false" customHeight="true" outlineLevel="0" collapsed="false">
      <c r="A43" s="170" t="s">
        <v>401</v>
      </c>
      <c r="B43" s="169" t="s">
        <v>454</v>
      </c>
      <c r="C43" s="170" t="s">
        <v>455</v>
      </c>
      <c r="D43" s="169" t="s">
        <v>95</v>
      </c>
      <c r="E43" s="170" t="s">
        <v>453</v>
      </c>
      <c r="F43" s="169" t="s">
        <v>439</v>
      </c>
      <c r="G43" s="170" t="s">
        <v>440</v>
      </c>
      <c r="H43" s="67" t="n">
        <v>2.8215</v>
      </c>
      <c r="I43" s="67" t="n">
        <v>2.8215</v>
      </c>
      <c r="J43" s="67"/>
      <c r="K43" s="67"/>
      <c r="L43" s="67"/>
      <c r="M43" s="67" t="n">
        <v>2.8215</v>
      </c>
      <c r="N43" s="67"/>
      <c r="O43" s="67"/>
      <c r="P43" s="67"/>
      <c r="Q43" s="67"/>
      <c r="R43" s="67"/>
      <c r="S43" s="67"/>
      <c r="T43" s="67"/>
      <c r="U43" s="68"/>
      <c r="V43" s="67"/>
      <c r="W43" s="67"/>
      <c r="X43" s="67"/>
      <c r="Y43" s="69"/>
      <c r="Z43" s="69"/>
    </row>
    <row r="44" s="54" customFormat="true" ht="27.75" hidden="false" customHeight="true" outlineLevel="0" collapsed="false">
      <c r="A44" s="170" t="s">
        <v>401</v>
      </c>
      <c r="B44" s="169" t="s">
        <v>456</v>
      </c>
      <c r="C44" s="170" t="s">
        <v>457</v>
      </c>
      <c r="D44" s="169" t="s">
        <v>87</v>
      </c>
      <c r="E44" s="170" t="s">
        <v>404</v>
      </c>
      <c r="F44" s="169" t="s">
        <v>458</v>
      </c>
      <c r="G44" s="170" t="s">
        <v>457</v>
      </c>
      <c r="H44" s="67" t="n">
        <v>3.32</v>
      </c>
      <c r="I44" s="67" t="n">
        <v>3.32</v>
      </c>
      <c r="J44" s="67"/>
      <c r="K44" s="67"/>
      <c r="L44" s="67"/>
      <c r="M44" s="67" t="n">
        <v>3.32</v>
      </c>
      <c r="N44" s="67"/>
      <c r="O44" s="67"/>
      <c r="P44" s="67"/>
      <c r="Q44" s="67"/>
      <c r="R44" s="67"/>
      <c r="S44" s="67"/>
      <c r="T44" s="67"/>
      <c r="U44" s="68"/>
      <c r="V44" s="67"/>
      <c r="W44" s="67"/>
      <c r="X44" s="67"/>
      <c r="Y44" s="69"/>
      <c r="Z44" s="69"/>
    </row>
    <row r="45" s="54" customFormat="true" ht="27.75" hidden="false" customHeight="true" outlineLevel="0" collapsed="false">
      <c r="A45" s="170" t="s">
        <v>401</v>
      </c>
      <c r="B45" s="169" t="s">
        <v>456</v>
      </c>
      <c r="C45" s="170" t="s">
        <v>457</v>
      </c>
      <c r="D45" s="169" t="s">
        <v>87</v>
      </c>
      <c r="E45" s="170" t="s">
        <v>404</v>
      </c>
      <c r="F45" s="169" t="s">
        <v>458</v>
      </c>
      <c r="G45" s="170" t="s">
        <v>457</v>
      </c>
      <c r="H45" s="67" t="n">
        <v>0.48</v>
      </c>
      <c r="I45" s="67" t="n">
        <v>0.48</v>
      </c>
      <c r="J45" s="67"/>
      <c r="K45" s="67"/>
      <c r="L45" s="67"/>
      <c r="M45" s="67" t="n">
        <v>0.48</v>
      </c>
      <c r="N45" s="67"/>
      <c r="O45" s="67"/>
      <c r="P45" s="67"/>
      <c r="Q45" s="67"/>
      <c r="R45" s="67"/>
      <c r="S45" s="67"/>
      <c r="T45" s="67"/>
      <c r="U45" s="68"/>
      <c r="V45" s="67"/>
      <c r="W45" s="67"/>
      <c r="X45" s="67"/>
      <c r="Y45" s="69"/>
      <c r="Z45" s="69"/>
    </row>
    <row r="46" s="54" customFormat="true" ht="27.75" hidden="false" customHeight="true" outlineLevel="0" collapsed="false">
      <c r="A46" s="170" t="s">
        <v>401</v>
      </c>
      <c r="B46" s="169" t="s">
        <v>459</v>
      </c>
      <c r="C46" s="170" t="s">
        <v>460</v>
      </c>
      <c r="D46" s="169" t="s">
        <v>87</v>
      </c>
      <c r="E46" s="170" t="s">
        <v>404</v>
      </c>
      <c r="F46" s="169" t="s">
        <v>461</v>
      </c>
      <c r="G46" s="170" t="s">
        <v>460</v>
      </c>
      <c r="H46" s="67" t="n">
        <v>5.91804</v>
      </c>
      <c r="I46" s="67" t="n">
        <v>5.91804</v>
      </c>
      <c r="J46" s="67"/>
      <c r="K46" s="67"/>
      <c r="L46" s="67"/>
      <c r="M46" s="67" t="n">
        <v>5.91804</v>
      </c>
      <c r="N46" s="67"/>
      <c r="O46" s="67"/>
      <c r="P46" s="67"/>
      <c r="Q46" s="67"/>
      <c r="R46" s="67"/>
      <c r="S46" s="67"/>
      <c r="T46" s="67"/>
      <c r="U46" s="68"/>
      <c r="V46" s="67"/>
      <c r="W46" s="67"/>
      <c r="X46" s="67"/>
      <c r="Y46" s="69"/>
      <c r="Z46" s="69"/>
    </row>
    <row r="47" s="54" customFormat="true" ht="27.75" hidden="false" customHeight="true" outlineLevel="0" collapsed="false">
      <c r="A47" s="170" t="s">
        <v>401</v>
      </c>
      <c r="B47" s="169" t="s">
        <v>459</v>
      </c>
      <c r="C47" s="170" t="s">
        <v>460</v>
      </c>
      <c r="D47" s="169" t="s">
        <v>87</v>
      </c>
      <c r="E47" s="170" t="s">
        <v>404</v>
      </c>
      <c r="F47" s="169" t="s">
        <v>461</v>
      </c>
      <c r="G47" s="170" t="s">
        <v>460</v>
      </c>
      <c r="H47" s="67" t="n">
        <v>0.69471</v>
      </c>
      <c r="I47" s="67" t="n">
        <v>0.69471</v>
      </c>
      <c r="J47" s="67"/>
      <c r="K47" s="67"/>
      <c r="L47" s="67"/>
      <c r="M47" s="67" t="n">
        <v>0.69471</v>
      </c>
      <c r="N47" s="67"/>
      <c r="O47" s="67"/>
      <c r="P47" s="67"/>
      <c r="Q47" s="67"/>
      <c r="R47" s="67"/>
      <c r="S47" s="67"/>
      <c r="T47" s="67"/>
      <c r="U47" s="68"/>
      <c r="V47" s="67"/>
      <c r="W47" s="67"/>
      <c r="X47" s="67"/>
      <c r="Y47" s="69"/>
      <c r="Z47" s="69"/>
    </row>
    <row r="48" s="54" customFormat="true" ht="27.75" hidden="false" customHeight="true" outlineLevel="0" collapsed="false">
      <c r="A48" s="170" t="s">
        <v>401</v>
      </c>
      <c r="B48" s="169" t="s">
        <v>462</v>
      </c>
      <c r="C48" s="170" t="s">
        <v>463</v>
      </c>
      <c r="D48" s="169" t="s">
        <v>87</v>
      </c>
      <c r="E48" s="170" t="s">
        <v>404</v>
      </c>
      <c r="F48" s="169" t="s">
        <v>464</v>
      </c>
      <c r="G48" s="170" t="s">
        <v>463</v>
      </c>
      <c r="H48" s="67" t="n">
        <v>18.54793</v>
      </c>
      <c r="I48" s="67" t="n">
        <v>18.54793</v>
      </c>
      <c r="J48" s="67"/>
      <c r="K48" s="67"/>
      <c r="L48" s="67"/>
      <c r="M48" s="67" t="n">
        <v>18.54793</v>
      </c>
      <c r="N48" s="67"/>
      <c r="O48" s="67"/>
      <c r="P48" s="67"/>
      <c r="Q48" s="67"/>
      <c r="R48" s="67"/>
      <c r="S48" s="67"/>
      <c r="T48" s="67"/>
      <c r="U48" s="68"/>
      <c r="V48" s="67"/>
      <c r="W48" s="67"/>
      <c r="X48" s="67"/>
      <c r="Y48" s="69"/>
      <c r="Z48" s="69"/>
    </row>
    <row r="49" s="54" customFormat="true" ht="27.75" hidden="false" customHeight="true" outlineLevel="0" collapsed="false">
      <c r="A49" s="170" t="s">
        <v>401</v>
      </c>
      <c r="B49" s="169" t="s">
        <v>462</v>
      </c>
      <c r="C49" s="170" t="s">
        <v>463</v>
      </c>
      <c r="D49" s="169" t="s">
        <v>87</v>
      </c>
      <c r="E49" s="170" t="s">
        <v>404</v>
      </c>
      <c r="F49" s="169" t="s">
        <v>464</v>
      </c>
      <c r="G49" s="170" t="s">
        <v>463</v>
      </c>
      <c r="H49" s="67" t="n">
        <v>1.952223</v>
      </c>
      <c r="I49" s="67" t="n">
        <v>1.952223</v>
      </c>
      <c r="J49" s="67"/>
      <c r="K49" s="67"/>
      <c r="L49" s="67"/>
      <c r="M49" s="67" t="n">
        <v>1.952223</v>
      </c>
      <c r="N49" s="67"/>
      <c r="O49" s="67"/>
      <c r="P49" s="67"/>
      <c r="Q49" s="67"/>
      <c r="R49" s="67"/>
      <c r="S49" s="67"/>
      <c r="T49" s="67"/>
      <c r="U49" s="68"/>
      <c r="V49" s="67"/>
      <c r="W49" s="67"/>
      <c r="X49" s="67"/>
      <c r="Y49" s="69"/>
      <c r="Z49" s="69"/>
    </row>
    <row r="50" s="54" customFormat="true" ht="27.75" hidden="false" customHeight="true" outlineLevel="0" collapsed="false">
      <c r="A50" s="170" t="s">
        <v>401</v>
      </c>
      <c r="B50" s="169" t="s">
        <v>462</v>
      </c>
      <c r="C50" s="170" t="s">
        <v>463</v>
      </c>
      <c r="D50" s="169" t="s">
        <v>95</v>
      </c>
      <c r="E50" s="170" t="s">
        <v>453</v>
      </c>
      <c r="F50" s="169" t="s">
        <v>464</v>
      </c>
      <c r="G50" s="170" t="s">
        <v>463</v>
      </c>
      <c r="H50" s="67" t="n">
        <v>8.085122</v>
      </c>
      <c r="I50" s="67" t="n">
        <v>8.085122</v>
      </c>
      <c r="J50" s="67"/>
      <c r="K50" s="67"/>
      <c r="L50" s="67"/>
      <c r="M50" s="67" t="n">
        <v>8.085122</v>
      </c>
      <c r="N50" s="67"/>
      <c r="O50" s="67"/>
      <c r="P50" s="67"/>
      <c r="Q50" s="67"/>
      <c r="R50" s="67"/>
      <c r="S50" s="67"/>
      <c r="T50" s="67"/>
      <c r="U50" s="68"/>
      <c r="V50" s="67"/>
      <c r="W50" s="67"/>
      <c r="X50" s="67"/>
      <c r="Y50" s="69"/>
      <c r="Z50" s="69"/>
    </row>
    <row r="51" s="54" customFormat="true" ht="27.75" hidden="false" customHeight="true" outlineLevel="0" collapsed="false">
      <c r="A51" s="170" t="s">
        <v>401</v>
      </c>
      <c r="B51" s="169" t="s">
        <v>465</v>
      </c>
      <c r="C51" s="170" t="s">
        <v>466</v>
      </c>
      <c r="D51" s="169" t="s">
        <v>87</v>
      </c>
      <c r="E51" s="170" t="s">
        <v>404</v>
      </c>
      <c r="F51" s="169" t="s">
        <v>467</v>
      </c>
      <c r="G51" s="170" t="s">
        <v>466</v>
      </c>
      <c r="H51" s="67" t="n">
        <v>20.977112</v>
      </c>
      <c r="I51" s="67" t="n">
        <v>20.977112</v>
      </c>
      <c r="J51" s="67"/>
      <c r="K51" s="67"/>
      <c r="L51" s="67"/>
      <c r="M51" s="67" t="n">
        <v>20.977112</v>
      </c>
      <c r="N51" s="67"/>
      <c r="O51" s="67"/>
      <c r="P51" s="67"/>
      <c r="Q51" s="67"/>
      <c r="R51" s="67"/>
      <c r="S51" s="67"/>
      <c r="T51" s="67"/>
      <c r="U51" s="68"/>
      <c r="V51" s="67"/>
      <c r="W51" s="67"/>
      <c r="X51" s="67"/>
      <c r="Y51" s="69"/>
      <c r="Z51" s="69"/>
    </row>
    <row r="52" s="54" customFormat="true" ht="27.75" hidden="false" customHeight="true" outlineLevel="0" collapsed="false">
      <c r="A52" s="170" t="s">
        <v>401</v>
      </c>
      <c r="B52" s="169" t="s">
        <v>465</v>
      </c>
      <c r="C52" s="170" t="s">
        <v>466</v>
      </c>
      <c r="D52" s="169" t="s">
        <v>87</v>
      </c>
      <c r="E52" s="170" t="s">
        <v>404</v>
      </c>
      <c r="F52" s="169" t="s">
        <v>467</v>
      </c>
      <c r="G52" s="170" t="s">
        <v>466</v>
      </c>
      <c r="H52" s="67" t="n">
        <v>2.121078</v>
      </c>
      <c r="I52" s="67" t="n">
        <v>2.121078</v>
      </c>
      <c r="J52" s="67"/>
      <c r="K52" s="67"/>
      <c r="L52" s="67"/>
      <c r="M52" s="67" t="n">
        <v>2.121078</v>
      </c>
      <c r="N52" s="67"/>
      <c r="O52" s="67"/>
      <c r="P52" s="67"/>
      <c r="Q52" s="67"/>
      <c r="R52" s="67"/>
      <c r="S52" s="67"/>
      <c r="T52" s="67"/>
      <c r="U52" s="68"/>
      <c r="V52" s="67"/>
      <c r="W52" s="67"/>
      <c r="X52" s="67"/>
      <c r="Y52" s="69"/>
      <c r="Z52" s="69"/>
    </row>
    <row r="53" s="54" customFormat="true" ht="27.75" hidden="false" customHeight="true" outlineLevel="0" collapsed="false">
      <c r="A53" s="170" t="s">
        <v>401</v>
      </c>
      <c r="B53" s="169" t="s">
        <v>465</v>
      </c>
      <c r="C53" s="170" t="s">
        <v>466</v>
      </c>
      <c r="D53" s="169" t="s">
        <v>95</v>
      </c>
      <c r="E53" s="170" t="s">
        <v>453</v>
      </c>
      <c r="F53" s="169" t="s">
        <v>467</v>
      </c>
      <c r="G53" s="170" t="s">
        <v>466</v>
      </c>
      <c r="H53" s="67" t="n">
        <v>8.763403</v>
      </c>
      <c r="I53" s="67" t="n">
        <v>8.763403</v>
      </c>
      <c r="J53" s="67"/>
      <c r="K53" s="67"/>
      <c r="L53" s="67"/>
      <c r="M53" s="67" t="n">
        <v>8.763403</v>
      </c>
      <c r="N53" s="67"/>
      <c r="O53" s="67"/>
      <c r="P53" s="67"/>
      <c r="Q53" s="67"/>
      <c r="R53" s="67"/>
      <c r="S53" s="67"/>
      <c r="T53" s="67"/>
      <c r="U53" s="68"/>
      <c r="V53" s="67"/>
      <c r="W53" s="67"/>
      <c r="X53" s="67"/>
      <c r="Y53" s="69"/>
      <c r="Z53" s="69"/>
    </row>
    <row r="54" s="54" customFormat="true" ht="27.75" hidden="false" customHeight="true" outlineLevel="0" collapsed="false">
      <c r="A54" s="170" t="s">
        <v>401</v>
      </c>
      <c r="B54" s="169" t="s">
        <v>468</v>
      </c>
      <c r="C54" s="170" t="s">
        <v>469</v>
      </c>
      <c r="D54" s="169" t="s">
        <v>87</v>
      </c>
      <c r="E54" s="170" t="s">
        <v>404</v>
      </c>
      <c r="F54" s="169" t="s">
        <v>470</v>
      </c>
      <c r="G54" s="170" t="s">
        <v>469</v>
      </c>
      <c r="H54" s="67" t="n">
        <v>2.565</v>
      </c>
      <c r="I54" s="67" t="n">
        <v>2.565</v>
      </c>
      <c r="J54" s="67"/>
      <c r="K54" s="67"/>
      <c r="L54" s="67"/>
      <c r="M54" s="67" t="n">
        <v>2.565</v>
      </c>
      <c r="N54" s="67"/>
      <c r="O54" s="67"/>
      <c r="P54" s="67"/>
      <c r="Q54" s="67"/>
      <c r="R54" s="67"/>
      <c r="S54" s="67"/>
      <c r="T54" s="67"/>
      <c r="U54" s="68"/>
      <c r="V54" s="67"/>
      <c r="W54" s="67"/>
      <c r="X54" s="67"/>
      <c r="Y54" s="69"/>
      <c r="Z54" s="69"/>
    </row>
    <row r="55" s="54" customFormat="true" ht="27.75" hidden="false" customHeight="true" outlineLevel="0" collapsed="false">
      <c r="A55" s="170" t="s">
        <v>401</v>
      </c>
      <c r="B55" s="169" t="s">
        <v>468</v>
      </c>
      <c r="C55" s="170" t="s">
        <v>469</v>
      </c>
      <c r="D55" s="169" t="s">
        <v>87</v>
      </c>
      <c r="E55" s="170" t="s">
        <v>404</v>
      </c>
      <c r="F55" s="169" t="s">
        <v>470</v>
      </c>
      <c r="G55" s="170" t="s">
        <v>469</v>
      </c>
      <c r="H55" s="67" t="n">
        <v>359.955</v>
      </c>
      <c r="I55" s="67" t="n">
        <v>359.955</v>
      </c>
      <c r="J55" s="67"/>
      <c r="K55" s="67"/>
      <c r="L55" s="67"/>
      <c r="M55" s="67" t="n">
        <v>359.955</v>
      </c>
      <c r="N55" s="67"/>
      <c r="O55" s="67"/>
      <c r="P55" s="67"/>
      <c r="Q55" s="67"/>
      <c r="R55" s="67"/>
      <c r="S55" s="67"/>
      <c r="T55" s="67"/>
      <c r="U55" s="68"/>
      <c r="V55" s="67"/>
      <c r="W55" s="67"/>
      <c r="X55" s="67"/>
      <c r="Y55" s="69"/>
      <c r="Z55" s="69"/>
    </row>
    <row r="56" s="54" customFormat="true" ht="27.75" hidden="false" customHeight="true" outlineLevel="0" collapsed="false">
      <c r="A56" s="170" t="s">
        <v>401</v>
      </c>
      <c r="B56" s="169" t="s">
        <v>471</v>
      </c>
      <c r="C56" s="170" t="s">
        <v>472</v>
      </c>
      <c r="D56" s="169" t="s">
        <v>87</v>
      </c>
      <c r="E56" s="170" t="s">
        <v>404</v>
      </c>
      <c r="F56" s="169" t="s">
        <v>473</v>
      </c>
      <c r="G56" s="170" t="s">
        <v>474</v>
      </c>
      <c r="H56" s="67" t="n">
        <v>9.45</v>
      </c>
      <c r="I56" s="67" t="n">
        <v>9.45</v>
      </c>
      <c r="J56" s="67"/>
      <c r="K56" s="67"/>
      <c r="L56" s="67"/>
      <c r="M56" s="67" t="n">
        <v>9.45</v>
      </c>
      <c r="N56" s="67"/>
      <c r="O56" s="67"/>
      <c r="P56" s="67"/>
      <c r="Q56" s="67"/>
      <c r="R56" s="67"/>
      <c r="S56" s="67"/>
      <c r="T56" s="67"/>
      <c r="U56" s="68"/>
      <c r="V56" s="67"/>
      <c r="W56" s="67"/>
      <c r="X56" s="67"/>
      <c r="Y56" s="69"/>
      <c r="Z56" s="69"/>
    </row>
    <row r="57" s="54" customFormat="true" ht="27.75" hidden="false" customHeight="true" outlineLevel="0" collapsed="false">
      <c r="A57" s="170" t="s">
        <v>401</v>
      </c>
      <c r="B57" s="169" t="s">
        <v>475</v>
      </c>
      <c r="C57" s="170" t="s">
        <v>476</v>
      </c>
      <c r="D57" s="169" t="s">
        <v>87</v>
      </c>
      <c r="E57" s="170" t="s">
        <v>404</v>
      </c>
      <c r="F57" s="169" t="s">
        <v>473</v>
      </c>
      <c r="G57" s="170" t="s">
        <v>474</v>
      </c>
      <c r="H57" s="67" t="n">
        <v>94.5</v>
      </c>
      <c r="I57" s="67" t="n">
        <v>94.5</v>
      </c>
      <c r="J57" s="67"/>
      <c r="K57" s="67"/>
      <c r="L57" s="67"/>
      <c r="M57" s="67" t="n">
        <v>94.5</v>
      </c>
      <c r="N57" s="67"/>
      <c r="O57" s="67"/>
      <c r="P57" s="67"/>
      <c r="Q57" s="67"/>
      <c r="R57" s="67"/>
      <c r="S57" s="67"/>
      <c r="T57" s="67"/>
      <c r="U57" s="68"/>
      <c r="V57" s="67"/>
      <c r="W57" s="67"/>
      <c r="X57" s="67"/>
      <c r="Y57" s="69"/>
      <c r="Z57" s="69"/>
    </row>
    <row r="58" s="54" customFormat="true" ht="27.75" hidden="false" customHeight="true" outlineLevel="0" collapsed="false">
      <c r="A58" s="170" t="s">
        <v>401</v>
      </c>
      <c r="B58" s="169" t="s">
        <v>477</v>
      </c>
      <c r="C58" s="170" t="s">
        <v>478</v>
      </c>
      <c r="D58" s="169" t="s">
        <v>95</v>
      </c>
      <c r="E58" s="170" t="s">
        <v>453</v>
      </c>
      <c r="F58" s="169" t="s">
        <v>479</v>
      </c>
      <c r="G58" s="170" t="s">
        <v>478</v>
      </c>
      <c r="H58" s="67" t="n">
        <v>25.1772</v>
      </c>
      <c r="I58" s="67" t="n">
        <v>25.1772</v>
      </c>
      <c r="J58" s="67"/>
      <c r="K58" s="67"/>
      <c r="L58" s="67"/>
      <c r="M58" s="67" t="n">
        <v>25.1772</v>
      </c>
      <c r="N58" s="67"/>
      <c r="O58" s="67"/>
      <c r="P58" s="67"/>
      <c r="Q58" s="67"/>
      <c r="R58" s="67"/>
      <c r="S58" s="67"/>
      <c r="T58" s="67"/>
      <c r="U58" s="68"/>
      <c r="V58" s="67"/>
      <c r="W58" s="67"/>
      <c r="X58" s="67"/>
      <c r="Y58" s="69"/>
      <c r="Z58" s="69"/>
    </row>
    <row r="59" s="54" customFormat="true" ht="27.75" hidden="false" customHeight="true" outlineLevel="0" collapsed="false">
      <c r="A59" s="170" t="s">
        <v>401</v>
      </c>
      <c r="B59" s="169" t="s">
        <v>477</v>
      </c>
      <c r="C59" s="170" t="s">
        <v>478</v>
      </c>
      <c r="D59" s="169" t="s">
        <v>95</v>
      </c>
      <c r="E59" s="170" t="s">
        <v>453</v>
      </c>
      <c r="F59" s="169" t="s">
        <v>479</v>
      </c>
      <c r="G59" s="170" t="s">
        <v>478</v>
      </c>
      <c r="H59" s="67" t="n">
        <v>1.7843</v>
      </c>
      <c r="I59" s="67" t="n">
        <v>1.7843</v>
      </c>
      <c r="J59" s="67"/>
      <c r="K59" s="67"/>
      <c r="L59" s="67"/>
      <c r="M59" s="67" t="n">
        <v>1.7843</v>
      </c>
      <c r="N59" s="67"/>
      <c r="O59" s="67"/>
      <c r="P59" s="67"/>
      <c r="Q59" s="67"/>
      <c r="R59" s="67"/>
      <c r="S59" s="67"/>
      <c r="T59" s="67"/>
      <c r="U59" s="68"/>
      <c r="V59" s="67"/>
      <c r="W59" s="67"/>
      <c r="X59" s="67"/>
      <c r="Y59" s="69"/>
      <c r="Z59" s="69"/>
    </row>
    <row r="60" s="54" customFormat="true" ht="27.75" hidden="false" customHeight="true" outlineLevel="0" collapsed="false">
      <c r="A60" s="170" t="s">
        <v>401</v>
      </c>
      <c r="B60" s="169" t="s">
        <v>477</v>
      </c>
      <c r="C60" s="170" t="s">
        <v>478</v>
      </c>
      <c r="D60" s="169" t="s">
        <v>95</v>
      </c>
      <c r="E60" s="170" t="s">
        <v>453</v>
      </c>
      <c r="F60" s="169" t="s">
        <v>480</v>
      </c>
      <c r="G60" s="170" t="s">
        <v>481</v>
      </c>
      <c r="H60" s="67" t="n">
        <v>4.8</v>
      </c>
      <c r="I60" s="67" t="n">
        <v>4.8</v>
      </c>
      <c r="J60" s="67"/>
      <c r="K60" s="67"/>
      <c r="L60" s="67"/>
      <c r="M60" s="67" t="n">
        <v>4.8</v>
      </c>
      <c r="N60" s="67"/>
      <c r="O60" s="67"/>
      <c r="P60" s="67"/>
      <c r="Q60" s="67"/>
      <c r="R60" s="67"/>
      <c r="S60" s="67"/>
      <c r="T60" s="67"/>
      <c r="U60" s="68"/>
      <c r="V60" s="67"/>
      <c r="W60" s="67"/>
      <c r="X60" s="67"/>
      <c r="Y60" s="69"/>
      <c r="Z60" s="69"/>
    </row>
    <row r="61" s="54" customFormat="true" ht="27.75" hidden="false" customHeight="true" outlineLevel="0" collapsed="false">
      <c r="A61" s="170" t="s">
        <v>401</v>
      </c>
      <c r="B61" s="169" t="s">
        <v>482</v>
      </c>
      <c r="C61" s="170" t="s">
        <v>483</v>
      </c>
      <c r="D61" s="169" t="s">
        <v>101</v>
      </c>
      <c r="E61" s="170" t="s">
        <v>484</v>
      </c>
      <c r="F61" s="169" t="s">
        <v>480</v>
      </c>
      <c r="G61" s="170" t="s">
        <v>481</v>
      </c>
      <c r="H61" s="67" t="n">
        <v>3.2607</v>
      </c>
      <c r="I61" s="67" t="n">
        <v>3.2607</v>
      </c>
      <c r="J61" s="67"/>
      <c r="K61" s="67"/>
      <c r="L61" s="67"/>
      <c r="M61" s="67" t="n">
        <v>3.2607</v>
      </c>
      <c r="N61" s="67"/>
      <c r="O61" s="67"/>
      <c r="P61" s="67"/>
      <c r="Q61" s="67"/>
      <c r="R61" s="67"/>
      <c r="S61" s="67"/>
      <c r="T61" s="67"/>
      <c r="U61" s="68"/>
      <c r="V61" s="67"/>
      <c r="W61" s="67"/>
      <c r="X61" s="67"/>
      <c r="Y61" s="69"/>
      <c r="Z61" s="69"/>
    </row>
    <row r="62" s="54" customFormat="true" ht="27.75" hidden="false" customHeight="true" outlineLevel="0" collapsed="false">
      <c r="A62" s="170" t="s">
        <v>401</v>
      </c>
      <c r="B62" s="169" t="s">
        <v>485</v>
      </c>
      <c r="C62" s="170" t="s">
        <v>486</v>
      </c>
      <c r="D62" s="169" t="s">
        <v>113</v>
      </c>
      <c r="E62" s="170" t="s">
        <v>487</v>
      </c>
      <c r="F62" s="169" t="s">
        <v>488</v>
      </c>
      <c r="G62" s="170" t="s">
        <v>489</v>
      </c>
      <c r="H62" s="67" t="n">
        <v>36.677988</v>
      </c>
      <c r="I62" s="67" t="n">
        <v>36.677988</v>
      </c>
      <c r="J62" s="67"/>
      <c r="K62" s="67"/>
      <c r="L62" s="67"/>
      <c r="M62" s="67" t="n">
        <v>36.677988</v>
      </c>
      <c r="N62" s="67"/>
      <c r="O62" s="67"/>
      <c r="P62" s="67"/>
      <c r="Q62" s="67"/>
      <c r="R62" s="67"/>
      <c r="S62" s="67"/>
      <c r="T62" s="67"/>
      <c r="U62" s="68"/>
      <c r="V62" s="67"/>
      <c r="W62" s="67"/>
      <c r="X62" s="67"/>
      <c r="Y62" s="69"/>
      <c r="Z62" s="69"/>
    </row>
    <row r="63" s="54" customFormat="true" ht="27.75" hidden="false" customHeight="true" outlineLevel="0" collapsed="false">
      <c r="A63" s="170" t="s">
        <v>401</v>
      </c>
      <c r="B63" s="169" t="s">
        <v>490</v>
      </c>
      <c r="C63" s="170" t="s">
        <v>491</v>
      </c>
      <c r="D63" s="169" t="s">
        <v>111</v>
      </c>
      <c r="E63" s="170" t="s">
        <v>418</v>
      </c>
      <c r="F63" s="169" t="s">
        <v>492</v>
      </c>
      <c r="G63" s="170" t="s">
        <v>493</v>
      </c>
      <c r="H63" s="67" t="n">
        <v>10</v>
      </c>
      <c r="I63" s="67" t="n">
        <v>10</v>
      </c>
      <c r="J63" s="67"/>
      <c r="K63" s="67"/>
      <c r="L63" s="67"/>
      <c r="M63" s="67" t="n">
        <v>10</v>
      </c>
      <c r="N63" s="67"/>
      <c r="O63" s="67"/>
      <c r="P63" s="67"/>
      <c r="Q63" s="67"/>
      <c r="R63" s="67"/>
      <c r="S63" s="67"/>
      <c r="T63" s="67"/>
      <c r="U63" s="68"/>
      <c r="V63" s="67"/>
      <c r="W63" s="67"/>
      <c r="X63" s="67"/>
      <c r="Y63" s="69"/>
      <c r="Z63" s="69"/>
    </row>
    <row r="64" s="54" customFormat="true" ht="27.75" hidden="false" customHeight="true" outlineLevel="0" collapsed="false">
      <c r="A64" s="170" t="s">
        <v>401</v>
      </c>
      <c r="B64" s="169" t="s">
        <v>494</v>
      </c>
      <c r="C64" s="170" t="s">
        <v>495</v>
      </c>
      <c r="D64" s="169" t="s">
        <v>113</v>
      </c>
      <c r="E64" s="170" t="s">
        <v>487</v>
      </c>
      <c r="F64" s="169" t="s">
        <v>492</v>
      </c>
      <c r="G64" s="170" t="s">
        <v>493</v>
      </c>
      <c r="H64" s="67" t="n">
        <v>18.870021</v>
      </c>
      <c r="I64" s="67" t="n">
        <v>18.870021</v>
      </c>
      <c r="J64" s="67"/>
      <c r="K64" s="67"/>
      <c r="L64" s="67"/>
      <c r="M64" s="67" t="n">
        <v>18.870021</v>
      </c>
      <c r="N64" s="67"/>
      <c r="O64" s="67"/>
      <c r="P64" s="67"/>
      <c r="Q64" s="67"/>
      <c r="R64" s="67"/>
      <c r="S64" s="67"/>
      <c r="T64" s="67"/>
      <c r="U64" s="68"/>
      <c r="V64" s="67"/>
      <c r="W64" s="67"/>
      <c r="X64" s="67"/>
      <c r="Y64" s="69"/>
      <c r="Z64" s="69"/>
    </row>
    <row r="65" s="54" customFormat="true" ht="21" hidden="false" customHeight="true" outlineLevel="0" collapsed="false">
      <c r="A65" s="83" t="s">
        <v>496</v>
      </c>
      <c r="B65" s="69"/>
      <c r="C65" s="69"/>
      <c r="D65" s="69"/>
      <c r="E65" s="171" t="s">
        <v>497</v>
      </c>
      <c r="F65" s="69"/>
      <c r="G65" s="69"/>
      <c r="H65" s="67" t="n">
        <v>60.764071</v>
      </c>
      <c r="I65" s="67" t="n">
        <v>60.764071</v>
      </c>
      <c r="J65" s="67"/>
      <c r="K65" s="67"/>
      <c r="L65" s="67"/>
      <c r="M65" s="67" t="n">
        <v>60.764071</v>
      </c>
      <c r="N65" s="67"/>
      <c r="O65" s="67"/>
      <c r="P65" s="67"/>
      <c r="Q65" s="67"/>
      <c r="R65" s="67"/>
      <c r="S65" s="67"/>
      <c r="T65" s="67"/>
      <c r="U65" s="68"/>
      <c r="V65" s="67"/>
      <c r="W65" s="67"/>
      <c r="X65" s="67"/>
      <c r="Y65" s="69"/>
      <c r="Z65" s="69"/>
    </row>
    <row r="66" s="54" customFormat="true" ht="27.75" hidden="false" customHeight="true" outlineLevel="0" collapsed="false">
      <c r="A66" s="170" t="s">
        <v>498</v>
      </c>
      <c r="B66" s="169" t="s">
        <v>499</v>
      </c>
      <c r="C66" s="170" t="s">
        <v>403</v>
      </c>
      <c r="D66" s="169" t="s">
        <v>87</v>
      </c>
      <c r="E66" s="170" t="s">
        <v>404</v>
      </c>
      <c r="F66" s="169" t="s">
        <v>405</v>
      </c>
      <c r="G66" s="170" t="s">
        <v>406</v>
      </c>
      <c r="H66" s="67" t="n">
        <v>14.742</v>
      </c>
      <c r="I66" s="67" t="n">
        <v>14.742</v>
      </c>
      <c r="J66" s="67"/>
      <c r="K66" s="67"/>
      <c r="L66" s="67"/>
      <c r="M66" s="67" t="n">
        <v>14.742</v>
      </c>
      <c r="N66" s="67"/>
      <c r="O66" s="67"/>
      <c r="P66" s="67"/>
      <c r="Q66" s="67"/>
      <c r="R66" s="67"/>
      <c r="S66" s="67"/>
      <c r="T66" s="67"/>
      <c r="U66" s="68"/>
      <c r="V66" s="67"/>
      <c r="W66" s="67"/>
      <c r="X66" s="67"/>
      <c r="Y66" s="69"/>
      <c r="Z66" s="69"/>
    </row>
    <row r="67" s="54" customFormat="true" ht="27.75" hidden="false" customHeight="true" outlineLevel="0" collapsed="false">
      <c r="A67" s="170" t="s">
        <v>498</v>
      </c>
      <c r="B67" s="169" t="s">
        <v>499</v>
      </c>
      <c r="C67" s="170" t="s">
        <v>403</v>
      </c>
      <c r="D67" s="169" t="s">
        <v>87</v>
      </c>
      <c r="E67" s="170" t="s">
        <v>404</v>
      </c>
      <c r="F67" s="169" t="s">
        <v>407</v>
      </c>
      <c r="G67" s="170" t="s">
        <v>408</v>
      </c>
      <c r="H67" s="67" t="n">
        <v>21.4848</v>
      </c>
      <c r="I67" s="67" t="n">
        <v>21.4848</v>
      </c>
      <c r="J67" s="67"/>
      <c r="K67" s="67"/>
      <c r="L67" s="67"/>
      <c r="M67" s="67" t="n">
        <v>21.4848</v>
      </c>
      <c r="N67" s="67"/>
      <c r="O67" s="67"/>
      <c r="P67" s="67"/>
      <c r="Q67" s="67"/>
      <c r="R67" s="67"/>
      <c r="S67" s="67"/>
      <c r="T67" s="67"/>
      <c r="U67" s="68"/>
      <c r="V67" s="67"/>
      <c r="W67" s="67"/>
      <c r="X67" s="67"/>
      <c r="Y67" s="69"/>
      <c r="Z67" s="69"/>
    </row>
    <row r="68" s="54" customFormat="true" ht="27.75" hidden="false" customHeight="true" outlineLevel="0" collapsed="false">
      <c r="A68" s="170" t="s">
        <v>498</v>
      </c>
      <c r="B68" s="169" t="s">
        <v>499</v>
      </c>
      <c r="C68" s="170" t="s">
        <v>403</v>
      </c>
      <c r="D68" s="169" t="s">
        <v>87</v>
      </c>
      <c r="E68" s="170" t="s">
        <v>404</v>
      </c>
      <c r="F68" s="169" t="s">
        <v>407</v>
      </c>
      <c r="G68" s="170" t="s">
        <v>408</v>
      </c>
      <c r="H68" s="67" t="n">
        <v>0.140004</v>
      </c>
      <c r="I68" s="67" t="n">
        <v>0.140004</v>
      </c>
      <c r="J68" s="67"/>
      <c r="K68" s="67"/>
      <c r="L68" s="67"/>
      <c r="M68" s="67" t="n">
        <v>0.140004</v>
      </c>
      <c r="N68" s="67"/>
      <c r="O68" s="67"/>
      <c r="P68" s="67"/>
      <c r="Q68" s="67"/>
      <c r="R68" s="67"/>
      <c r="S68" s="67"/>
      <c r="T68" s="67"/>
      <c r="U68" s="68"/>
      <c r="V68" s="67"/>
      <c r="W68" s="67"/>
      <c r="X68" s="67"/>
      <c r="Y68" s="69"/>
      <c r="Z68" s="69"/>
    </row>
    <row r="69" s="54" customFormat="true" ht="27.75" hidden="false" customHeight="true" outlineLevel="0" collapsed="false">
      <c r="A69" s="170" t="s">
        <v>498</v>
      </c>
      <c r="B69" s="169" t="s">
        <v>499</v>
      </c>
      <c r="C69" s="170" t="s">
        <v>403</v>
      </c>
      <c r="D69" s="169" t="s">
        <v>87</v>
      </c>
      <c r="E69" s="170" t="s">
        <v>404</v>
      </c>
      <c r="F69" s="169" t="s">
        <v>409</v>
      </c>
      <c r="G69" s="170" t="s">
        <v>410</v>
      </c>
      <c r="H69" s="67" t="n">
        <v>1.2285</v>
      </c>
      <c r="I69" s="67" t="n">
        <v>1.2285</v>
      </c>
      <c r="J69" s="67"/>
      <c r="K69" s="67"/>
      <c r="L69" s="67"/>
      <c r="M69" s="67" t="n">
        <v>1.2285</v>
      </c>
      <c r="N69" s="67"/>
      <c r="O69" s="67"/>
      <c r="P69" s="67"/>
      <c r="Q69" s="67"/>
      <c r="R69" s="67"/>
      <c r="S69" s="67"/>
      <c r="T69" s="67"/>
      <c r="U69" s="68"/>
      <c r="V69" s="67"/>
      <c r="W69" s="67"/>
      <c r="X69" s="67"/>
      <c r="Y69" s="69"/>
      <c r="Z69" s="69"/>
    </row>
    <row r="70" s="54" customFormat="true" ht="27.75" hidden="false" customHeight="true" outlineLevel="0" collapsed="false">
      <c r="A70" s="170" t="s">
        <v>498</v>
      </c>
      <c r="B70" s="169" t="s">
        <v>500</v>
      </c>
      <c r="C70" s="170" t="s">
        <v>412</v>
      </c>
      <c r="D70" s="169" t="s">
        <v>97</v>
      </c>
      <c r="E70" s="170" t="s">
        <v>413</v>
      </c>
      <c r="F70" s="169" t="s">
        <v>414</v>
      </c>
      <c r="G70" s="170" t="s">
        <v>415</v>
      </c>
      <c r="H70" s="67" t="n">
        <v>5.277648</v>
      </c>
      <c r="I70" s="67" t="n">
        <v>5.277648</v>
      </c>
      <c r="J70" s="67"/>
      <c r="K70" s="67"/>
      <c r="L70" s="67"/>
      <c r="M70" s="67" t="n">
        <v>5.277648</v>
      </c>
      <c r="N70" s="67"/>
      <c r="O70" s="67"/>
      <c r="P70" s="67"/>
      <c r="Q70" s="67"/>
      <c r="R70" s="67"/>
      <c r="S70" s="67"/>
      <c r="T70" s="67"/>
      <c r="U70" s="68"/>
      <c r="V70" s="67"/>
      <c r="W70" s="67"/>
      <c r="X70" s="67"/>
      <c r="Y70" s="69"/>
      <c r="Z70" s="69"/>
    </row>
    <row r="71" s="54" customFormat="true" ht="27.75" hidden="false" customHeight="true" outlineLevel="0" collapsed="false">
      <c r="A71" s="170" t="s">
        <v>498</v>
      </c>
      <c r="B71" s="169" t="s">
        <v>501</v>
      </c>
      <c r="C71" s="170" t="s">
        <v>417</v>
      </c>
      <c r="D71" s="169" t="s">
        <v>111</v>
      </c>
      <c r="E71" s="170" t="s">
        <v>418</v>
      </c>
      <c r="F71" s="169" t="s">
        <v>419</v>
      </c>
      <c r="G71" s="170" t="s">
        <v>420</v>
      </c>
      <c r="H71" s="67" t="n">
        <v>3.17568</v>
      </c>
      <c r="I71" s="67" t="n">
        <v>3.17568</v>
      </c>
      <c r="J71" s="67"/>
      <c r="K71" s="67"/>
      <c r="L71" s="67"/>
      <c r="M71" s="67" t="n">
        <v>3.17568</v>
      </c>
      <c r="N71" s="67"/>
      <c r="O71" s="67"/>
      <c r="P71" s="67"/>
      <c r="Q71" s="67"/>
      <c r="R71" s="67"/>
      <c r="S71" s="67"/>
      <c r="T71" s="67"/>
      <c r="U71" s="68"/>
      <c r="V71" s="67"/>
      <c r="W71" s="67"/>
      <c r="X71" s="67"/>
      <c r="Y71" s="69"/>
      <c r="Z71" s="69"/>
    </row>
    <row r="72" s="54" customFormat="true" ht="27.75" hidden="false" customHeight="true" outlineLevel="0" collapsed="false">
      <c r="A72" s="170" t="s">
        <v>498</v>
      </c>
      <c r="B72" s="169" t="s">
        <v>502</v>
      </c>
      <c r="C72" s="170" t="s">
        <v>422</v>
      </c>
      <c r="D72" s="169" t="s">
        <v>115</v>
      </c>
      <c r="E72" s="170" t="s">
        <v>423</v>
      </c>
      <c r="F72" s="169" t="s">
        <v>424</v>
      </c>
      <c r="G72" s="170" t="s">
        <v>425</v>
      </c>
      <c r="H72" s="67" t="n">
        <v>0.127027</v>
      </c>
      <c r="I72" s="67" t="n">
        <v>0.127027</v>
      </c>
      <c r="J72" s="67"/>
      <c r="K72" s="67"/>
      <c r="L72" s="67"/>
      <c r="M72" s="67" t="n">
        <v>0.127027</v>
      </c>
      <c r="N72" s="67"/>
      <c r="O72" s="67"/>
      <c r="P72" s="67"/>
      <c r="Q72" s="67"/>
      <c r="R72" s="67"/>
      <c r="S72" s="67"/>
      <c r="T72" s="67"/>
      <c r="U72" s="68"/>
      <c r="V72" s="67"/>
      <c r="W72" s="67"/>
      <c r="X72" s="67"/>
      <c r="Y72" s="69"/>
      <c r="Z72" s="69"/>
    </row>
    <row r="73" s="54" customFormat="true" ht="27.75" hidden="false" customHeight="true" outlineLevel="0" collapsed="false">
      <c r="A73" s="170" t="s">
        <v>498</v>
      </c>
      <c r="B73" s="169" t="s">
        <v>503</v>
      </c>
      <c r="C73" s="170" t="s">
        <v>427</v>
      </c>
      <c r="D73" s="169" t="s">
        <v>115</v>
      </c>
      <c r="E73" s="170" t="s">
        <v>423</v>
      </c>
      <c r="F73" s="169" t="s">
        <v>424</v>
      </c>
      <c r="G73" s="170" t="s">
        <v>425</v>
      </c>
      <c r="H73" s="67" t="n">
        <v>0.158784</v>
      </c>
      <c r="I73" s="67" t="n">
        <v>0.158784</v>
      </c>
      <c r="J73" s="67"/>
      <c r="K73" s="67"/>
      <c r="L73" s="67"/>
      <c r="M73" s="67" t="n">
        <v>0.158784</v>
      </c>
      <c r="N73" s="67"/>
      <c r="O73" s="67"/>
      <c r="P73" s="67"/>
      <c r="Q73" s="67"/>
      <c r="R73" s="67"/>
      <c r="S73" s="67"/>
      <c r="T73" s="67"/>
      <c r="U73" s="68"/>
      <c r="V73" s="67"/>
      <c r="W73" s="67"/>
      <c r="X73" s="67"/>
      <c r="Y73" s="69"/>
      <c r="Z73" s="69"/>
    </row>
    <row r="74" s="54" customFormat="true" ht="27.75" hidden="false" customHeight="true" outlineLevel="0" collapsed="false">
      <c r="A74" s="170" t="s">
        <v>498</v>
      </c>
      <c r="B74" s="169" t="s">
        <v>504</v>
      </c>
      <c r="C74" s="170" t="s">
        <v>432</v>
      </c>
      <c r="D74" s="169" t="s">
        <v>115</v>
      </c>
      <c r="E74" s="170" t="s">
        <v>423</v>
      </c>
      <c r="F74" s="169" t="s">
        <v>424</v>
      </c>
      <c r="G74" s="170" t="s">
        <v>425</v>
      </c>
      <c r="H74" s="67" t="n">
        <v>0.0798</v>
      </c>
      <c r="I74" s="67" t="n">
        <v>0.0798</v>
      </c>
      <c r="J74" s="67"/>
      <c r="K74" s="67"/>
      <c r="L74" s="67"/>
      <c r="M74" s="67" t="n">
        <v>0.0798</v>
      </c>
      <c r="N74" s="67"/>
      <c r="O74" s="67"/>
      <c r="P74" s="67"/>
      <c r="Q74" s="67"/>
      <c r="R74" s="67"/>
      <c r="S74" s="67"/>
      <c r="T74" s="67"/>
      <c r="U74" s="68"/>
      <c r="V74" s="67"/>
      <c r="W74" s="67"/>
      <c r="X74" s="67"/>
      <c r="Y74" s="69"/>
      <c r="Z74" s="69"/>
    </row>
    <row r="75" s="54" customFormat="true" ht="27.75" hidden="false" customHeight="true" outlineLevel="0" collapsed="false">
      <c r="A75" s="170" t="s">
        <v>498</v>
      </c>
      <c r="B75" s="169" t="s">
        <v>505</v>
      </c>
      <c r="C75" s="170" t="s">
        <v>434</v>
      </c>
      <c r="D75" s="169" t="s">
        <v>121</v>
      </c>
      <c r="E75" s="170" t="s">
        <v>435</v>
      </c>
      <c r="F75" s="169" t="s">
        <v>436</v>
      </c>
      <c r="G75" s="170" t="s">
        <v>435</v>
      </c>
      <c r="H75" s="67" t="n">
        <v>3.810816</v>
      </c>
      <c r="I75" s="67" t="n">
        <v>3.810816</v>
      </c>
      <c r="J75" s="67"/>
      <c r="K75" s="67"/>
      <c r="L75" s="67"/>
      <c r="M75" s="67" t="n">
        <v>3.810816</v>
      </c>
      <c r="N75" s="67"/>
      <c r="O75" s="67"/>
      <c r="P75" s="67"/>
      <c r="Q75" s="67"/>
      <c r="R75" s="67"/>
      <c r="S75" s="67"/>
      <c r="T75" s="67"/>
      <c r="U75" s="68"/>
      <c r="V75" s="67"/>
      <c r="W75" s="67"/>
      <c r="X75" s="67"/>
      <c r="Y75" s="69"/>
      <c r="Z75" s="69"/>
    </row>
    <row r="76" s="54" customFormat="true" ht="27.75" hidden="false" customHeight="true" outlineLevel="0" collapsed="false">
      <c r="A76" s="170" t="s">
        <v>498</v>
      </c>
      <c r="B76" s="169" t="s">
        <v>506</v>
      </c>
      <c r="C76" s="170" t="s">
        <v>438</v>
      </c>
      <c r="D76" s="169" t="s">
        <v>87</v>
      </c>
      <c r="E76" s="170" t="s">
        <v>404</v>
      </c>
      <c r="F76" s="169" t="s">
        <v>439</v>
      </c>
      <c r="G76" s="170" t="s">
        <v>440</v>
      </c>
      <c r="H76" s="67" t="n">
        <v>2.565</v>
      </c>
      <c r="I76" s="67" t="n">
        <v>2.565</v>
      </c>
      <c r="J76" s="67"/>
      <c r="K76" s="67"/>
      <c r="L76" s="67"/>
      <c r="M76" s="67" t="n">
        <v>2.565</v>
      </c>
      <c r="N76" s="67"/>
      <c r="O76" s="67"/>
      <c r="P76" s="67"/>
      <c r="Q76" s="67"/>
      <c r="R76" s="67"/>
      <c r="S76" s="67"/>
      <c r="T76" s="67"/>
      <c r="U76" s="68"/>
      <c r="V76" s="67"/>
      <c r="W76" s="67"/>
      <c r="X76" s="67"/>
      <c r="Y76" s="69"/>
      <c r="Z76" s="69"/>
    </row>
    <row r="77" s="54" customFormat="true" ht="27.75" hidden="false" customHeight="true" outlineLevel="0" collapsed="false">
      <c r="A77" s="170" t="s">
        <v>498</v>
      </c>
      <c r="B77" s="169" t="s">
        <v>507</v>
      </c>
      <c r="C77" s="170" t="s">
        <v>460</v>
      </c>
      <c r="D77" s="169" t="s">
        <v>87</v>
      </c>
      <c r="E77" s="170" t="s">
        <v>404</v>
      </c>
      <c r="F77" s="169" t="s">
        <v>461</v>
      </c>
      <c r="G77" s="170" t="s">
        <v>460</v>
      </c>
      <c r="H77" s="67" t="n">
        <v>0.23625</v>
      </c>
      <c r="I77" s="67" t="n">
        <v>0.23625</v>
      </c>
      <c r="J77" s="67"/>
      <c r="K77" s="67"/>
      <c r="L77" s="67"/>
      <c r="M77" s="67" t="n">
        <v>0.23625</v>
      </c>
      <c r="N77" s="67"/>
      <c r="O77" s="67"/>
      <c r="P77" s="67"/>
      <c r="Q77" s="67"/>
      <c r="R77" s="67"/>
      <c r="S77" s="67"/>
      <c r="T77" s="67"/>
      <c r="U77" s="68"/>
      <c r="V77" s="67"/>
      <c r="W77" s="67"/>
      <c r="X77" s="67"/>
      <c r="Y77" s="69"/>
      <c r="Z77" s="69"/>
    </row>
    <row r="78" s="54" customFormat="true" ht="27.75" hidden="false" customHeight="true" outlineLevel="0" collapsed="false">
      <c r="A78" s="170" t="s">
        <v>498</v>
      </c>
      <c r="B78" s="169" t="s">
        <v>508</v>
      </c>
      <c r="C78" s="170" t="s">
        <v>463</v>
      </c>
      <c r="D78" s="169" t="s">
        <v>87</v>
      </c>
      <c r="E78" s="170" t="s">
        <v>404</v>
      </c>
      <c r="F78" s="169" t="s">
        <v>464</v>
      </c>
      <c r="G78" s="170" t="s">
        <v>463</v>
      </c>
      <c r="H78" s="67" t="n">
        <v>0.727336</v>
      </c>
      <c r="I78" s="67" t="n">
        <v>0.727336</v>
      </c>
      <c r="J78" s="67"/>
      <c r="K78" s="67"/>
      <c r="L78" s="67"/>
      <c r="M78" s="67" t="n">
        <v>0.727336</v>
      </c>
      <c r="N78" s="67"/>
      <c r="O78" s="67"/>
      <c r="P78" s="67"/>
      <c r="Q78" s="67"/>
      <c r="R78" s="67"/>
      <c r="S78" s="67"/>
      <c r="T78" s="67"/>
      <c r="U78" s="68"/>
      <c r="V78" s="67"/>
      <c r="W78" s="67"/>
      <c r="X78" s="67"/>
      <c r="Y78" s="69"/>
      <c r="Z78" s="69"/>
    </row>
    <row r="79" s="54" customFormat="true" ht="27.75" hidden="false" customHeight="true" outlineLevel="0" collapsed="false">
      <c r="A79" s="170" t="s">
        <v>498</v>
      </c>
      <c r="B79" s="169" t="s">
        <v>509</v>
      </c>
      <c r="C79" s="170" t="s">
        <v>466</v>
      </c>
      <c r="D79" s="169" t="s">
        <v>87</v>
      </c>
      <c r="E79" s="170" t="s">
        <v>404</v>
      </c>
      <c r="F79" s="169" t="s">
        <v>467</v>
      </c>
      <c r="G79" s="170" t="s">
        <v>466</v>
      </c>
      <c r="H79" s="67" t="n">
        <v>0.82937</v>
      </c>
      <c r="I79" s="67" t="n">
        <v>0.82937</v>
      </c>
      <c r="J79" s="67"/>
      <c r="K79" s="67"/>
      <c r="L79" s="67"/>
      <c r="M79" s="67" t="n">
        <v>0.82937</v>
      </c>
      <c r="N79" s="67"/>
      <c r="O79" s="67"/>
      <c r="P79" s="67"/>
      <c r="Q79" s="67"/>
      <c r="R79" s="67"/>
      <c r="S79" s="67"/>
      <c r="T79" s="67"/>
      <c r="U79" s="68"/>
      <c r="V79" s="67"/>
      <c r="W79" s="67"/>
      <c r="X79" s="67"/>
      <c r="Y79" s="69"/>
      <c r="Z79" s="69"/>
    </row>
    <row r="80" s="54" customFormat="true" ht="27.75" hidden="false" customHeight="true" outlineLevel="0" collapsed="false">
      <c r="A80" s="170" t="s">
        <v>498</v>
      </c>
      <c r="B80" s="169" t="s">
        <v>510</v>
      </c>
      <c r="C80" s="170" t="s">
        <v>472</v>
      </c>
      <c r="D80" s="169" t="s">
        <v>87</v>
      </c>
      <c r="E80" s="170" t="s">
        <v>404</v>
      </c>
      <c r="F80" s="169" t="s">
        <v>473</v>
      </c>
      <c r="G80" s="170" t="s">
        <v>474</v>
      </c>
      <c r="H80" s="67" t="n">
        <v>0.432</v>
      </c>
      <c r="I80" s="67" t="n">
        <v>0.432</v>
      </c>
      <c r="J80" s="67"/>
      <c r="K80" s="67"/>
      <c r="L80" s="67"/>
      <c r="M80" s="67" t="n">
        <v>0.432</v>
      </c>
      <c r="N80" s="67"/>
      <c r="O80" s="67"/>
      <c r="P80" s="67"/>
      <c r="Q80" s="67"/>
      <c r="R80" s="67"/>
      <c r="S80" s="67"/>
      <c r="T80" s="67"/>
      <c r="U80" s="68"/>
      <c r="V80" s="67"/>
      <c r="W80" s="67"/>
      <c r="X80" s="67"/>
      <c r="Y80" s="69"/>
      <c r="Z80" s="69"/>
    </row>
    <row r="81" s="54" customFormat="true" ht="27.75" hidden="false" customHeight="true" outlineLevel="0" collapsed="false">
      <c r="A81" s="170" t="s">
        <v>498</v>
      </c>
      <c r="B81" s="169" t="s">
        <v>511</v>
      </c>
      <c r="C81" s="170" t="s">
        <v>476</v>
      </c>
      <c r="D81" s="169" t="s">
        <v>87</v>
      </c>
      <c r="E81" s="170" t="s">
        <v>404</v>
      </c>
      <c r="F81" s="169" t="s">
        <v>473</v>
      </c>
      <c r="G81" s="170" t="s">
        <v>474</v>
      </c>
      <c r="H81" s="67" t="n">
        <v>4.32</v>
      </c>
      <c r="I81" s="67" t="n">
        <v>4.32</v>
      </c>
      <c r="J81" s="67"/>
      <c r="K81" s="67"/>
      <c r="L81" s="67"/>
      <c r="M81" s="67" t="n">
        <v>4.32</v>
      </c>
      <c r="N81" s="67"/>
      <c r="O81" s="67"/>
      <c r="P81" s="67"/>
      <c r="Q81" s="67"/>
      <c r="R81" s="67"/>
      <c r="S81" s="67"/>
      <c r="T81" s="67"/>
      <c r="U81" s="68"/>
      <c r="V81" s="67"/>
      <c r="W81" s="67"/>
      <c r="X81" s="67"/>
      <c r="Y81" s="69"/>
      <c r="Z81" s="69"/>
    </row>
    <row r="82" s="54" customFormat="true" ht="27.75" hidden="false" customHeight="true" outlineLevel="0" collapsed="false">
      <c r="A82" s="170" t="s">
        <v>498</v>
      </c>
      <c r="B82" s="169" t="s">
        <v>512</v>
      </c>
      <c r="C82" s="170" t="s">
        <v>486</v>
      </c>
      <c r="D82" s="169" t="s">
        <v>113</v>
      </c>
      <c r="E82" s="170" t="s">
        <v>487</v>
      </c>
      <c r="F82" s="169" t="s">
        <v>488</v>
      </c>
      <c r="G82" s="170" t="s">
        <v>489</v>
      </c>
      <c r="H82" s="67" t="n">
        <v>1.429056</v>
      </c>
      <c r="I82" s="67" t="n">
        <v>1.429056</v>
      </c>
      <c r="J82" s="67"/>
      <c r="K82" s="67"/>
      <c r="L82" s="67"/>
      <c r="M82" s="67" t="n">
        <v>1.429056</v>
      </c>
      <c r="N82" s="67"/>
      <c r="O82" s="67"/>
      <c r="P82" s="67"/>
      <c r="Q82" s="67"/>
      <c r="R82" s="67"/>
      <c r="S82" s="67"/>
      <c r="T82" s="67"/>
      <c r="U82" s="68"/>
      <c r="V82" s="67"/>
      <c r="W82" s="67"/>
      <c r="X82" s="67"/>
      <c r="Y82" s="69"/>
      <c r="Z82" s="69"/>
    </row>
    <row r="83" s="54" customFormat="true" ht="21" hidden="false" customHeight="true" outlineLevel="0" collapsed="false">
      <c r="A83" s="83" t="s">
        <v>513</v>
      </c>
      <c r="B83" s="69"/>
      <c r="C83" s="69"/>
      <c r="D83" s="69"/>
      <c r="E83" s="171" t="s">
        <v>514</v>
      </c>
      <c r="F83" s="69"/>
      <c r="G83" s="69"/>
      <c r="H83" s="67" t="n">
        <v>98.829871</v>
      </c>
      <c r="I83" s="67" t="n">
        <v>98.829871</v>
      </c>
      <c r="J83" s="67"/>
      <c r="K83" s="67"/>
      <c r="L83" s="67"/>
      <c r="M83" s="67" t="n">
        <v>98.829871</v>
      </c>
      <c r="N83" s="67"/>
      <c r="O83" s="67"/>
      <c r="P83" s="67"/>
      <c r="Q83" s="67"/>
      <c r="R83" s="67"/>
      <c r="S83" s="67"/>
      <c r="T83" s="67"/>
      <c r="U83" s="68"/>
      <c r="V83" s="67"/>
      <c r="W83" s="67"/>
      <c r="X83" s="67"/>
      <c r="Y83" s="69"/>
      <c r="Z83" s="69"/>
    </row>
    <row r="84" s="54" customFormat="true" ht="27.75" hidden="false" customHeight="true" outlineLevel="0" collapsed="false">
      <c r="A84" s="170" t="s">
        <v>515</v>
      </c>
      <c r="B84" s="169" t="s">
        <v>516</v>
      </c>
      <c r="C84" s="170" t="s">
        <v>403</v>
      </c>
      <c r="D84" s="169" t="s">
        <v>87</v>
      </c>
      <c r="E84" s="170" t="s">
        <v>404</v>
      </c>
      <c r="F84" s="169" t="s">
        <v>405</v>
      </c>
      <c r="G84" s="170" t="s">
        <v>406</v>
      </c>
      <c r="H84" s="67" t="n">
        <v>23.922</v>
      </c>
      <c r="I84" s="67" t="n">
        <v>23.922</v>
      </c>
      <c r="J84" s="67"/>
      <c r="K84" s="67"/>
      <c r="L84" s="67"/>
      <c r="M84" s="67" t="n">
        <v>23.922</v>
      </c>
      <c r="N84" s="67"/>
      <c r="O84" s="67"/>
      <c r="P84" s="67"/>
      <c r="Q84" s="67"/>
      <c r="R84" s="67"/>
      <c r="S84" s="67"/>
      <c r="T84" s="67"/>
      <c r="U84" s="68"/>
      <c r="V84" s="67"/>
      <c r="W84" s="67"/>
      <c r="X84" s="67"/>
      <c r="Y84" s="69"/>
      <c r="Z84" s="69"/>
    </row>
    <row r="85" s="54" customFormat="true" ht="27.75" hidden="false" customHeight="true" outlineLevel="0" collapsed="false">
      <c r="A85" s="170" t="s">
        <v>515</v>
      </c>
      <c r="B85" s="169" t="s">
        <v>516</v>
      </c>
      <c r="C85" s="170" t="s">
        <v>403</v>
      </c>
      <c r="D85" s="169" t="s">
        <v>87</v>
      </c>
      <c r="E85" s="170" t="s">
        <v>404</v>
      </c>
      <c r="F85" s="169" t="s">
        <v>407</v>
      </c>
      <c r="G85" s="170" t="s">
        <v>408</v>
      </c>
      <c r="H85" s="67" t="n">
        <v>34.422</v>
      </c>
      <c r="I85" s="67" t="n">
        <v>34.422</v>
      </c>
      <c r="J85" s="67"/>
      <c r="K85" s="67"/>
      <c r="L85" s="67"/>
      <c r="M85" s="67" t="n">
        <v>34.422</v>
      </c>
      <c r="N85" s="67"/>
      <c r="O85" s="67"/>
      <c r="P85" s="67"/>
      <c r="Q85" s="67"/>
      <c r="R85" s="67"/>
      <c r="S85" s="67"/>
      <c r="T85" s="67"/>
      <c r="U85" s="68"/>
      <c r="V85" s="67"/>
      <c r="W85" s="67"/>
      <c r="X85" s="67"/>
      <c r="Y85" s="69"/>
      <c r="Z85" s="69"/>
    </row>
    <row r="86" s="54" customFormat="true" ht="27.75" hidden="false" customHeight="true" outlineLevel="0" collapsed="false">
      <c r="A86" s="170" t="s">
        <v>515</v>
      </c>
      <c r="B86" s="169" t="s">
        <v>516</v>
      </c>
      <c r="C86" s="170" t="s">
        <v>403</v>
      </c>
      <c r="D86" s="169" t="s">
        <v>87</v>
      </c>
      <c r="E86" s="170" t="s">
        <v>404</v>
      </c>
      <c r="F86" s="169" t="s">
        <v>409</v>
      </c>
      <c r="G86" s="170" t="s">
        <v>410</v>
      </c>
      <c r="H86" s="67" t="n">
        <v>1.9935</v>
      </c>
      <c r="I86" s="67" t="n">
        <v>1.9935</v>
      </c>
      <c r="J86" s="67"/>
      <c r="K86" s="67"/>
      <c r="L86" s="67"/>
      <c r="M86" s="67" t="n">
        <v>1.9935</v>
      </c>
      <c r="N86" s="67"/>
      <c r="O86" s="67"/>
      <c r="P86" s="67"/>
      <c r="Q86" s="67"/>
      <c r="R86" s="67"/>
      <c r="S86" s="67"/>
      <c r="T86" s="67"/>
      <c r="U86" s="68"/>
      <c r="V86" s="67"/>
      <c r="W86" s="67"/>
      <c r="X86" s="67"/>
      <c r="Y86" s="69"/>
      <c r="Z86" s="69"/>
    </row>
    <row r="87" s="54" customFormat="true" ht="27.75" hidden="false" customHeight="true" outlineLevel="0" collapsed="false">
      <c r="A87" s="170" t="s">
        <v>515</v>
      </c>
      <c r="B87" s="169" t="s">
        <v>517</v>
      </c>
      <c r="C87" s="170" t="s">
        <v>412</v>
      </c>
      <c r="D87" s="169" t="s">
        <v>97</v>
      </c>
      <c r="E87" s="170" t="s">
        <v>413</v>
      </c>
      <c r="F87" s="169" t="s">
        <v>414</v>
      </c>
      <c r="G87" s="170" t="s">
        <v>415</v>
      </c>
      <c r="H87" s="67" t="n">
        <v>8.55672</v>
      </c>
      <c r="I87" s="67" t="n">
        <v>8.55672</v>
      </c>
      <c r="J87" s="67"/>
      <c r="K87" s="67"/>
      <c r="L87" s="67"/>
      <c r="M87" s="67" t="n">
        <v>8.55672</v>
      </c>
      <c r="N87" s="67"/>
      <c r="O87" s="67"/>
      <c r="P87" s="67"/>
      <c r="Q87" s="67"/>
      <c r="R87" s="67"/>
      <c r="S87" s="67"/>
      <c r="T87" s="67"/>
      <c r="U87" s="68"/>
      <c r="V87" s="67"/>
      <c r="W87" s="67"/>
      <c r="X87" s="67"/>
      <c r="Y87" s="69"/>
      <c r="Z87" s="69"/>
    </row>
    <row r="88" s="54" customFormat="true" ht="27.75" hidden="false" customHeight="true" outlineLevel="0" collapsed="false">
      <c r="A88" s="170" t="s">
        <v>515</v>
      </c>
      <c r="B88" s="169" t="s">
        <v>518</v>
      </c>
      <c r="C88" s="170" t="s">
        <v>417</v>
      </c>
      <c r="D88" s="169" t="s">
        <v>111</v>
      </c>
      <c r="E88" s="170" t="s">
        <v>418</v>
      </c>
      <c r="F88" s="169" t="s">
        <v>419</v>
      </c>
      <c r="G88" s="170" t="s">
        <v>420</v>
      </c>
      <c r="H88" s="67" t="n">
        <v>5.1486</v>
      </c>
      <c r="I88" s="67" t="n">
        <v>5.1486</v>
      </c>
      <c r="J88" s="67"/>
      <c r="K88" s="67"/>
      <c r="L88" s="67"/>
      <c r="M88" s="67" t="n">
        <v>5.1486</v>
      </c>
      <c r="N88" s="67"/>
      <c r="O88" s="67"/>
      <c r="P88" s="67"/>
      <c r="Q88" s="67"/>
      <c r="R88" s="67"/>
      <c r="S88" s="67"/>
      <c r="T88" s="67"/>
      <c r="U88" s="68"/>
      <c r="V88" s="67"/>
      <c r="W88" s="67"/>
      <c r="X88" s="67"/>
      <c r="Y88" s="69"/>
      <c r="Z88" s="69"/>
    </row>
    <row r="89" s="54" customFormat="true" ht="27.75" hidden="false" customHeight="true" outlineLevel="0" collapsed="false">
      <c r="A89" s="170" t="s">
        <v>515</v>
      </c>
      <c r="B89" s="169" t="s">
        <v>519</v>
      </c>
      <c r="C89" s="170" t="s">
        <v>422</v>
      </c>
      <c r="D89" s="169" t="s">
        <v>115</v>
      </c>
      <c r="E89" s="170" t="s">
        <v>423</v>
      </c>
      <c r="F89" s="169" t="s">
        <v>424</v>
      </c>
      <c r="G89" s="170" t="s">
        <v>425</v>
      </c>
      <c r="H89" s="67" t="n">
        <v>0.205944</v>
      </c>
      <c r="I89" s="67" t="n">
        <v>0.205944</v>
      </c>
      <c r="J89" s="67"/>
      <c r="K89" s="67"/>
      <c r="L89" s="67"/>
      <c r="M89" s="67" t="n">
        <v>0.205944</v>
      </c>
      <c r="N89" s="67"/>
      <c r="O89" s="67"/>
      <c r="P89" s="67"/>
      <c r="Q89" s="67"/>
      <c r="R89" s="67"/>
      <c r="S89" s="67"/>
      <c r="T89" s="67"/>
      <c r="U89" s="68"/>
      <c r="V89" s="67"/>
      <c r="W89" s="67"/>
      <c r="X89" s="67"/>
      <c r="Y89" s="69"/>
      <c r="Z89" s="69"/>
    </row>
    <row r="90" s="54" customFormat="true" ht="27.75" hidden="false" customHeight="true" outlineLevel="0" collapsed="false">
      <c r="A90" s="170" t="s">
        <v>515</v>
      </c>
      <c r="B90" s="169" t="s">
        <v>520</v>
      </c>
      <c r="C90" s="170" t="s">
        <v>427</v>
      </c>
      <c r="D90" s="169" t="s">
        <v>115</v>
      </c>
      <c r="E90" s="170" t="s">
        <v>423</v>
      </c>
      <c r="F90" s="169" t="s">
        <v>424</v>
      </c>
      <c r="G90" s="170" t="s">
        <v>425</v>
      </c>
      <c r="H90" s="67" t="n">
        <v>0.25743</v>
      </c>
      <c r="I90" s="67" t="n">
        <v>0.25743</v>
      </c>
      <c r="J90" s="67"/>
      <c r="K90" s="67"/>
      <c r="L90" s="67"/>
      <c r="M90" s="67" t="n">
        <v>0.25743</v>
      </c>
      <c r="N90" s="67"/>
      <c r="O90" s="67"/>
      <c r="P90" s="67"/>
      <c r="Q90" s="67"/>
      <c r="R90" s="67"/>
      <c r="S90" s="67"/>
      <c r="T90" s="67"/>
      <c r="U90" s="68"/>
      <c r="V90" s="67"/>
      <c r="W90" s="67"/>
      <c r="X90" s="67"/>
      <c r="Y90" s="69"/>
      <c r="Z90" s="69"/>
    </row>
    <row r="91" s="54" customFormat="true" ht="27.75" hidden="false" customHeight="true" outlineLevel="0" collapsed="false">
      <c r="A91" s="170" t="s">
        <v>515</v>
      </c>
      <c r="B91" s="169" t="s">
        <v>521</v>
      </c>
      <c r="C91" s="170" t="s">
        <v>432</v>
      </c>
      <c r="D91" s="169" t="s">
        <v>115</v>
      </c>
      <c r="E91" s="170" t="s">
        <v>423</v>
      </c>
      <c r="F91" s="169" t="s">
        <v>424</v>
      </c>
      <c r="G91" s="170" t="s">
        <v>425</v>
      </c>
      <c r="H91" s="67" t="n">
        <v>0.2128</v>
      </c>
      <c r="I91" s="67" t="n">
        <v>0.2128</v>
      </c>
      <c r="J91" s="67"/>
      <c r="K91" s="67"/>
      <c r="L91" s="67"/>
      <c r="M91" s="67" t="n">
        <v>0.2128</v>
      </c>
      <c r="N91" s="67"/>
      <c r="O91" s="67"/>
      <c r="P91" s="67"/>
      <c r="Q91" s="67"/>
      <c r="R91" s="67"/>
      <c r="S91" s="67"/>
      <c r="T91" s="67"/>
      <c r="U91" s="68"/>
      <c r="V91" s="67"/>
      <c r="W91" s="67"/>
      <c r="X91" s="67"/>
      <c r="Y91" s="69"/>
      <c r="Z91" s="69"/>
    </row>
    <row r="92" s="54" customFormat="true" ht="27.75" hidden="false" customHeight="true" outlineLevel="0" collapsed="false">
      <c r="A92" s="170" t="s">
        <v>515</v>
      </c>
      <c r="B92" s="169" t="s">
        <v>522</v>
      </c>
      <c r="C92" s="170" t="s">
        <v>434</v>
      </c>
      <c r="D92" s="169" t="s">
        <v>121</v>
      </c>
      <c r="E92" s="170" t="s">
        <v>435</v>
      </c>
      <c r="F92" s="169" t="s">
        <v>436</v>
      </c>
      <c r="G92" s="170" t="s">
        <v>435</v>
      </c>
      <c r="H92" s="67" t="n">
        <v>6.17832</v>
      </c>
      <c r="I92" s="67" t="n">
        <v>6.17832</v>
      </c>
      <c r="J92" s="67"/>
      <c r="K92" s="67"/>
      <c r="L92" s="67"/>
      <c r="M92" s="67" t="n">
        <v>6.17832</v>
      </c>
      <c r="N92" s="67"/>
      <c r="O92" s="67"/>
      <c r="P92" s="67"/>
      <c r="Q92" s="67"/>
      <c r="R92" s="67"/>
      <c r="S92" s="67"/>
      <c r="T92" s="67"/>
      <c r="U92" s="68"/>
      <c r="V92" s="67"/>
      <c r="W92" s="67"/>
      <c r="X92" s="67"/>
      <c r="Y92" s="69"/>
      <c r="Z92" s="69"/>
    </row>
    <row r="93" s="54" customFormat="true" ht="27.75" hidden="false" customHeight="true" outlineLevel="0" collapsed="false">
      <c r="A93" s="170" t="s">
        <v>515</v>
      </c>
      <c r="B93" s="169" t="s">
        <v>523</v>
      </c>
      <c r="C93" s="170" t="s">
        <v>438</v>
      </c>
      <c r="D93" s="169" t="s">
        <v>87</v>
      </c>
      <c r="E93" s="170" t="s">
        <v>404</v>
      </c>
      <c r="F93" s="169" t="s">
        <v>439</v>
      </c>
      <c r="G93" s="170" t="s">
        <v>440</v>
      </c>
      <c r="H93" s="67" t="n">
        <v>4.275</v>
      </c>
      <c r="I93" s="67" t="n">
        <v>4.275</v>
      </c>
      <c r="J93" s="67"/>
      <c r="K93" s="67"/>
      <c r="L93" s="67"/>
      <c r="M93" s="67" t="n">
        <v>4.275</v>
      </c>
      <c r="N93" s="67"/>
      <c r="O93" s="67"/>
      <c r="P93" s="67"/>
      <c r="Q93" s="67"/>
      <c r="R93" s="67"/>
      <c r="S93" s="67"/>
      <c r="T93" s="67"/>
      <c r="U93" s="68"/>
      <c r="V93" s="67"/>
      <c r="W93" s="67"/>
      <c r="X93" s="67"/>
      <c r="Y93" s="69"/>
      <c r="Z93" s="69"/>
    </row>
    <row r="94" s="54" customFormat="true" ht="27.75" hidden="false" customHeight="true" outlineLevel="0" collapsed="false">
      <c r="A94" s="170" t="s">
        <v>515</v>
      </c>
      <c r="B94" s="169" t="s">
        <v>524</v>
      </c>
      <c r="C94" s="170" t="s">
        <v>455</v>
      </c>
      <c r="D94" s="169" t="s">
        <v>95</v>
      </c>
      <c r="E94" s="170" t="s">
        <v>453</v>
      </c>
      <c r="F94" s="169" t="s">
        <v>439</v>
      </c>
      <c r="G94" s="170" t="s">
        <v>440</v>
      </c>
      <c r="H94" s="67" t="n">
        <v>0.1539</v>
      </c>
      <c r="I94" s="67" t="n">
        <v>0.1539</v>
      </c>
      <c r="J94" s="67"/>
      <c r="K94" s="67"/>
      <c r="L94" s="67"/>
      <c r="M94" s="67" t="n">
        <v>0.1539</v>
      </c>
      <c r="N94" s="67"/>
      <c r="O94" s="67"/>
      <c r="P94" s="67"/>
      <c r="Q94" s="67"/>
      <c r="R94" s="67"/>
      <c r="S94" s="67"/>
      <c r="T94" s="67"/>
      <c r="U94" s="68"/>
      <c r="V94" s="67"/>
      <c r="W94" s="67"/>
      <c r="X94" s="67"/>
      <c r="Y94" s="69"/>
      <c r="Z94" s="69"/>
    </row>
    <row r="95" s="54" customFormat="true" ht="27.75" hidden="false" customHeight="true" outlineLevel="0" collapsed="false">
      <c r="A95" s="170" t="s">
        <v>515</v>
      </c>
      <c r="B95" s="169" t="s">
        <v>525</v>
      </c>
      <c r="C95" s="170" t="s">
        <v>460</v>
      </c>
      <c r="D95" s="169" t="s">
        <v>87</v>
      </c>
      <c r="E95" s="170" t="s">
        <v>404</v>
      </c>
      <c r="F95" s="169" t="s">
        <v>461</v>
      </c>
      <c r="G95" s="170" t="s">
        <v>460</v>
      </c>
      <c r="H95" s="67" t="n">
        <v>0.35883</v>
      </c>
      <c r="I95" s="67" t="n">
        <v>0.35883</v>
      </c>
      <c r="J95" s="67"/>
      <c r="K95" s="67"/>
      <c r="L95" s="67"/>
      <c r="M95" s="67" t="n">
        <v>0.35883</v>
      </c>
      <c r="N95" s="67"/>
      <c r="O95" s="67"/>
      <c r="P95" s="67"/>
      <c r="Q95" s="67"/>
      <c r="R95" s="67"/>
      <c r="S95" s="67"/>
      <c r="T95" s="67"/>
      <c r="U95" s="68"/>
      <c r="V95" s="67"/>
      <c r="W95" s="67"/>
      <c r="X95" s="67"/>
      <c r="Y95" s="69"/>
      <c r="Z95" s="69"/>
    </row>
    <row r="96" s="54" customFormat="true" ht="27.75" hidden="false" customHeight="true" outlineLevel="0" collapsed="false">
      <c r="A96" s="170" t="s">
        <v>515</v>
      </c>
      <c r="B96" s="169" t="s">
        <v>526</v>
      </c>
      <c r="C96" s="170" t="s">
        <v>463</v>
      </c>
      <c r="D96" s="169" t="s">
        <v>87</v>
      </c>
      <c r="E96" s="170" t="s">
        <v>404</v>
      </c>
      <c r="F96" s="169" t="s">
        <v>464</v>
      </c>
      <c r="G96" s="170" t="s">
        <v>463</v>
      </c>
      <c r="H96" s="67" t="n">
        <v>1.16688</v>
      </c>
      <c r="I96" s="67" t="n">
        <v>1.16688</v>
      </c>
      <c r="J96" s="67"/>
      <c r="K96" s="67"/>
      <c r="L96" s="67"/>
      <c r="M96" s="67" t="n">
        <v>1.16688</v>
      </c>
      <c r="N96" s="67"/>
      <c r="O96" s="67"/>
      <c r="P96" s="67"/>
      <c r="Q96" s="67"/>
      <c r="R96" s="67"/>
      <c r="S96" s="67"/>
      <c r="T96" s="67"/>
      <c r="U96" s="68"/>
      <c r="V96" s="67"/>
      <c r="W96" s="67"/>
      <c r="X96" s="67"/>
      <c r="Y96" s="69"/>
      <c r="Z96" s="69"/>
    </row>
    <row r="97" s="54" customFormat="true" ht="27.75" hidden="false" customHeight="true" outlineLevel="0" collapsed="false">
      <c r="A97" s="170" t="s">
        <v>515</v>
      </c>
      <c r="B97" s="169" t="s">
        <v>526</v>
      </c>
      <c r="C97" s="170" t="s">
        <v>463</v>
      </c>
      <c r="D97" s="169" t="s">
        <v>95</v>
      </c>
      <c r="E97" s="170" t="s">
        <v>453</v>
      </c>
      <c r="F97" s="169" t="s">
        <v>464</v>
      </c>
      <c r="G97" s="170" t="s">
        <v>463</v>
      </c>
      <c r="H97" s="67" t="n">
        <v>0.385037</v>
      </c>
      <c r="I97" s="67" t="n">
        <v>0.385037</v>
      </c>
      <c r="J97" s="67"/>
      <c r="K97" s="67"/>
      <c r="L97" s="67"/>
      <c r="M97" s="67" t="n">
        <v>0.385037</v>
      </c>
      <c r="N97" s="67"/>
      <c r="O97" s="67"/>
      <c r="P97" s="67"/>
      <c r="Q97" s="67"/>
      <c r="R97" s="67"/>
      <c r="S97" s="67"/>
      <c r="T97" s="67"/>
      <c r="U97" s="68"/>
      <c r="V97" s="67"/>
      <c r="W97" s="67"/>
      <c r="X97" s="67"/>
      <c r="Y97" s="69"/>
      <c r="Z97" s="69"/>
    </row>
    <row r="98" s="54" customFormat="true" ht="27.75" hidden="false" customHeight="true" outlineLevel="0" collapsed="false">
      <c r="A98" s="170" t="s">
        <v>515</v>
      </c>
      <c r="B98" s="169" t="s">
        <v>527</v>
      </c>
      <c r="C98" s="170" t="s">
        <v>466</v>
      </c>
      <c r="D98" s="169" t="s">
        <v>87</v>
      </c>
      <c r="E98" s="170" t="s">
        <v>404</v>
      </c>
      <c r="F98" s="169" t="s">
        <v>467</v>
      </c>
      <c r="G98" s="170" t="s">
        <v>466</v>
      </c>
      <c r="H98" s="67" t="n">
        <v>1.3256</v>
      </c>
      <c r="I98" s="67" t="n">
        <v>1.3256</v>
      </c>
      <c r="J98" s="67"/>
      <c r="K98" s="67"/>
      <c r="L98" s="67"/>
      <c r="M98" s="67" t="n">
        <v>1.3256</v>
      </c>
      <c r="N98" s="67"/>
      <c r="O98" s="67"/>
      <c r="P98" s="67"/>
      <c r="Q98" s="67"/>
      <c r="R98" s="67"/>
      <c r="S98" s="67"/>
      <c r="T98" s="67"/>
      <c r="U98" s="68"/>
      <c r="V98" s="67"/>
      <c r="W98" s="67"/>
      <c r="X98" s="67"/>
      <c r="Y98" s="69"/>
      <c r="Z98" s="69"/>
    </row>
    <row r="99" s="54" customFormat="true" ht="27.75" hidden="false" customHeight="true" outlineLevel="0" collapsed="false">
      <c r="A99" s="170" t="s">
        <v>515</v>
      </c>
      <c r="B99" s="169" t="s">
        <v>527</v>
      </c>
      <c r="C99" s="170" t="s">
        <v>466</v>
      </c>
      <c r="D99" s="169" t="s">
        <v>95</v>
      </c>
      <c r="E99" s="170" t="s">
        <v>453</v>
      </c>
      <c r="F99" s="169" t="s">
        <v>467</v>
      </c>
      <c r="G99" s="170" t="s">
        <v>466</v>
      </c>
      <c r="H99" s="67" t="n">
        <v>0.401496</v>
      </c>
      <c r="I99" s="67" t="n">
        <v>0.401496</v>
      </c>
      <c r="J99" s="67"/>
      <c r="K99" s="67"/>
      <c r="L99" s="67"/>
      <c r="M99" s="67" t="n">
        <v>0.401496</v>
      </c>
      <c r="N99" s="67"/>
      <c r="O99" s="67"/>
      <c r="P99" s="67"/>
      <c r="Q99" s="67"/>
      <c r="R99" s="67"/>
      <c r="S99" s="67"/>
      <c r="T99" s="67"/>
      <c r="U99" s="68"/>
      <c r="V99" s="67"/>
      <c r="W99" s="67"/>
      <c r="X99" s="67"/>
      <c r="Y99" s="69"/>
      <c r="Z99" s="69"/>
    </row>
    <row r="100" s="54" customFormat="true" ht="27.75" hidden="false" customHeight="true" outlineLevel="0" collapsed="false">
      <c r="A100" s="170" t="s">
        <v>515</v>
      </c>
      <c r="B100" s="169" t="s">
        <v>528</v>
      </c>
      <c r="C100" s="170" t="s">
        <v>472</v>
      </c>
      <c r="D100" s="169" t="s">
        <v>87</v>
      </c>
      <c r="E100" s="170" t="s">
        <v>404</v>
      </c>
      <c r="F100" s="169" t="s">
        <v>473</v>
      </c>
      <c r="G100" s="170" t="s">
        <v>474</v>
      </c>
      <c r="H100" s="67" t="n">
        <v>0.6</v>
      </c>
      <c r="I100" s="67" t="n">
        <v>0.6</v>
      </c>
      <c r="J100" s="67"/>
      <c r="K100" s="67"/>
      <c r="L100" s="67"/>
      <c r="M100" s="67" t="n">
        <v>0.6</v>
      </c>
      <c r="N100" s="67"/>
      <c r="O100" s="67"/>
      <c r="P100" s="67"/>
      <c r="Q100" s="67"/>
      <c r="R100" s="67"/>
      <c r="S100" s="67"/>
      <c r="T100" s="67"/>
      <c r="U100" s="68"/>
      <c r="V100" s="67"/>
      <c r="W100" s="67"/>
      <c r="X100" s="67"/>
      <c r="Y100" s="69"/>
      <c r="Z100" s="69"/>
    </row>
    <row r="101" s="54" customFormat="true" ht="27.75" hidden="false" customHeight="true" outlineLevel="0" collapsed="false">
      <c r="A101" s="170" t="s">
        <v>515</v>
      </c>
      <c r="B101" s="169" t="s">
        <v>529</v>
      </c>
      <c r="C101" s="170" t="s">
        <v>476</v>
      </c>
      <c r="D101" s="169" t="s">
        <v>87</v>
      </c>
      <c r="E101" s="170" t="s">
        <v>404</v>
      </c>
      <c r="F101" s="169" t="s">
        <v>473</v>
      </c>
      <c r="G101" s="170" t="s">
        <v>474</v>
      </c>
      <c r="H101" s="67" t="n">
        <v>6</v>
      </c>
      <c r="I101" s="67" t="n">
        <v>6</v>
      </c>
      <c r="J101" s="67"/>
      <c r="K101" s="67"/>
      <c r="L101" s="67"/>
      <c r="M101" s="67" t="n">
        <v>6</v>
      </c>
      <c r="N101" s="67"/>
      <c r="O101" s="67"/>
      <c r="P101" s="67"/>
      <c r="Q101" s="67"/>
      <c r="R101" s="67"/>
      <c r="S101" s="67"/>
      <c r="T101" s="67"/>
      <c r="U101" s="68"/>
      <c r="V101" s="67"/>
      <c r="W101" s="67"/>
      <c r="X101" s="67"/>
      <c r="Y101" s="69"/>
      <c r="Z101" s="69"/>
    </row>
    <row r="102" s="54" customFormat="true" ht="27.75" hidden="false" customHeight="true" outlineLevel="0" collapsed="false">
      <c r="A102" s="170" t="s">
        <v>515</v>
      </c>
      <c r="B102" s="169" t="s">
        <v>530</v>
      </c>
      <c r="C102" s="170" t="s">
        <v>486</v>
      </c>
      <c r="D102" s="169" t="s">
        <v>113</v>
      </c>
      <c r="E102" s="170" t="s">
        <v>487</v>
      </c>
      <c r="F102" s="169" t="s">
        <v>488</v>
      </c>
      <c r="G102" s="170" t="s">
        <v>489</v>
      </c>
      <c r="H102" s="67" t="n">
        <v>2.31687</v>
      </c>
      <c r="I102" s="67" t="n">
        <v>2.31687</v>
      </c>
      <c r="J102" s="67"/>
      <c r="K102" s="67"/>
      <c r="L102" s="67"/>
      <c r="M102" s="67" t="n">
        <v>2.31687</v>
      </c>
      <c r="N102" s="67"/>
      <c r="O102" s="67"/>
      <c r="P102" s="67"/>
      <c r="Q102" s="67"/>
      <c r="R102" s="67"/>
      <c r="S102" s="67"/>
      <c r="T102" s="67"/>
      <c r="U102" s="68"/>
      <c r="V102" s="67"/>
      <c r="W102" s="67"/>
      <c r="X102" s="67"/>
      <c r="Y102" s="69"/>
      <c r="Z102" s="69"/>
    </row>
    <row r="103" s="54" customFormat="true" ht="27.75" hidden="false" customHeight="true" outlineLevel="0" collapsed="false">
      <c r="A103" s="170" t="s">
        <v>515</v>
      </c>
      <c r="B103" s="169" t="s">
        <v>531</v>
      </c>
      <c r="C103" s="170" t="s">
        <v>495</v>
      </c>
      <c r="D103" s="169" t="s">
        <v>113</v>
      </c>
      <c r="E103" s="170" t="s">
        <v>487</v>
      </c>
      <c r="F103" s="169" t="s">
        <v>492</v>
      </c>
      <c r="G103" s="170" t="s">
        <v>493</v>
      </c>
      <c r="H103" s="67" t="n">
        <v>0.948944</v>
      </c>
      <c r="I103" s="67" t="n">
        <v>0.948944</v>
      </c>
      <c r="J103" s="67"/>
      <c r="K103" s="67"/>
      <c r="L103" s="67"/>
      <c r="M103" s="67" t="n">
        <v>0.948944</v>
      </c>
      <c r="N103" s="67"/>
      <c r="O103" s="67"/>
      <c r="P103" s="67"/>
      <c r="Q103" s="67"/>
      <c r="R103" s="67"/>
      <c r="S103" s="67"/>
      <c r="T103" s="67"/>
      <c r="U103" s="68"/>
      <c r="V103" s="67"/>
      <c r="W103" s="67"/>
      <c r="X103" s="67"/>
      <c r="Y103" s="69"/>
      <c r="Z103" s="69"/>
    </row>
    <row r="104" s="176" customFormat="true" ht="18" hidden="false" customHeight="true" outlineLevel="0" collapsed="false">
      <c r="A104" s="103" t="s">
        <v>123</v>
      </c>
      <c r="B104" s="103" t="s">
        <v>123</v>
      </c>
      <c r="C104" s="172"/>
      <c r="D104" s="172"/>
      <c r="E104" s="172"/>
      <c r="F104" s="172"/>
      <c r="G104" s="172"/>
      <c r="H104" s="67" t="n">
        <v>2347.721985</v>
      </c>
      <c r="I104" s="67" t="n">
        <v>2347.721985</v>
      </c>
      <c r="J104" s="67"/>
      <c r="K104" s="67"/>
      <c r="L104" s="67"/>
      <c r="M104" s="67" t="n">
        <v>2347.721985</v>
      </c>
      <c r="N104" s="173"/>
      <c r="O104" s="174"/>
      <c r="P104" s="174"/>
      <c r="Q104" s="174"/>
      <c r="R104" s="174"/>
      <c r="S104" s="174"/>
      <c r="T104" s="174"/>
      <c r="U104" s="175"/>
      <c r="V104" s="174"/>
      <c r="W104" s="174"/>
      <c r="X104" s="174"/>
      <c r="Y104" s="174"/>
      <c r="Z104" s="174"/>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04:B10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I73" activeCellId="0" sqref="I73"/>
    </sheetView>
  </sheetViews>
  <sheetFormatPr defaultColWidth="9.12890625" defaultRowHeight="14.25" zeroHeight="false" outlineLevelRow="0" outlineLevelCol="0"/>
  <cols>
    <col collapsed="false" customWidth="true" hidden="false" outlineLevel="0" max="1" min="1" style="1" width="14.68"/>
    <col collapsed="false" customWidth="true" hidden="false" outlineLevel="0" max="2" min="2" style="1" width="29.77"/>
    <col collapsed="false" customWidth="true" hidden="false" outlineLevel="0" max="3" min="3" style="1" width="58.14"/>
    <col collapsed="false" customWidth="true" hidden="false" outlineLevel="0" max="4" min="4" style="1" width="31.81"/>
    <col collapsed="false" customWidth="true" hidden="false" outlineLevel="0" max="5" min="5" style="1" width="14.68"/>
    <col collapsed="false" customWidth="true" hidden="false" outlineLevel="0" max="6" min="6" style="1" width="27.95"/>
    <col collapsed="false" customWidth="true" hidden="false" outlineLevel="0" max="7" min="7" style="1" width="17.13"/>
    <col collapsed="false" customWidth="true" hidden="false" outlineLevel="0" max="8" min="8" style="1" width="18.75"/>
    <col collapsed="false" customWidth="true" hidden="false" outlineLevel="0" max="9" min="9" style="1" width="13.7"/>
    <col collapsed="false" customWidth="true" hidden="false" outlineLevel="0" max="10" min="10" style="1" width="13.66"/>
    <col collapsed="false" customWidth="true" hidden="false" outlineLevel="0" max="11" min="11" style="1" width="13.04"/>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4.88"/>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26" hidden="false" customHeight="true" outlineLevel="0" collapsed="false">
      <c r="E1" s="177"/>
      <c r="F1" s="177"/>
      <c r="G1" s="177"/>
      <c r="H1" s="177"/>
      <c r="I1" s="4"/>
      <c r="J1" s="4"/>
      <c r="K1" s="4"/>
      <c r="L1" s="4"/>
      <c r="M1" s="4"/>
      <c r="N1" s="4"/>
      <c r="O1" s="4"/>
      <c r="P1" s="4"/>
      <c r="Q1" s="4"/>
      <c r="W1" s="178" t="s">
        <v>532</v>
      </c>
    </row>
    <row r="2" customFormat="false" ht="27.75" hidden="false" customHeight="true" outlineLevel="0" collapsed="false">
      <c r="A2" s="6" t="s">
        <v>533</v>
      </c>
      <c r="B2" s="6"/>
      <c r="C2" s="6"/>
      <c r="D2" s="6"/>
      <c r="E2" s="6"/>
      <c r="F2" s="6"/>
      <c r="G2" s="6"/>
      <c r="H2" s="6"/>
      <c r="I2" s="6"/>
      <c r="J2" s="6"/>
      <c r="K2" s="6"/>
      <c r="L2" s="6"/>
      <c r="M2" s="6"/>
      <c r="N2" s="6"/>
      <c r="O2" s="6"/>
      <c r="P2" s="6"/>
      <c r="Q2" s="6"/>
      <c r="R2" s="6"/>
      <c r="S2" s="6"/>
      <c r="T2" s="6"/>
      <c r="U2" s="6"/>
      <c r="V2" s="6"/>
      <c r="W2" s="6"/>
    </row>
    <row r="3" s="54" customFormat="true" ht="23" hidden="false" customHeight="true" outlineLevel="0" collapsed="false">
      <c r="A3" s="76" t="s">
        <v>161</v>
      </c>
      <c r="B3" s="76"/>
      <c r="C3" s="76"/>
      <c r="D3" s="76"/>
      <c r="E3" s="76"/>
      <c r="F3" s="76"/>
      <c r="G3" s="76"/>
      <c r="H3" s="76"/>
      <c r="I3" s="57"/>
      <c r="J3" s="57"/>
      <c r="K3" s="57"/>
      <c r="L3" s="57"/>
      <c r="M3" s="57"/>
      <c r="N3" s="57"/>
      <c r="O3" s="57"/>
      <c r="P3" s="57"/>
      <c r="Q3" s="57"/>
      <c r="W3" s="58" t="s">
        <v>375</v>
      </c>
    </row>
    <row r="4" s="54" customFormat="true" ht="15.75" hidden="false" customHeight="true" outlineLevel="0" collapsed="false">
      <c r="A4" s="179" t="s">
        <v>534</v>
      </c>
      <c r="B4" s="179" t="s">
        <v>386</v>
      </c>
      <c r="C4" s="179" t="s">
        <v>387</v>
      </c>
      <c r="D4" s="179" t="s">
        <v>535</v>
      </c>
      <c r="E4" s="179" t="s">
        <v>71</v>
      </c>
      <c r="F4" s="179" t="s">
        <v>72</v>
      </c>
      <c r="G4" s="179" t="s">
        <v>536</v>
      </c>
      <c r="H4" s="179" t="s">
        <v>537</v>
      </c>
      <c r="I4" s="179" t="s">
        <v>52</v>
      </c>
      <c r="J4" s="60" t="s">
        <v>538</v>
      </c>
      <c r="K4" s="60"/>
      <c r="L4" s="60"/>
      <c r="M4" s="60"/>
      <c r="N4" s="60" t="s">
        <v>392</v>
      </c>
      <c r="O4" s="60"/>
      <c r="P4" s="60"/>
      <c r="Q4" s="168" t="s">
        <v>58</v>
      </c>
      <c r="R4" s="60" t="s">
        <v>59</v>
      </c>
      <c r="S4" s="60"/>
      <c r="T4" s="60"/>
      <c r="U4" s="60"/>
      <c r="V4" s="60"/>
      <c r="W4" s="60"/>
    </row>
    <row r="5" s="54" customFormat="true" ht="17.25" hidden="false" customHeight="true" outlineLevel="0" collapsed="false">
      <c r="A5" s="179"/>
      <c r="B5" s="179"/>
      <c r="C5" s="179"/>
      <c r="D5" s="179"/>
      <c r="E5" s="179"/>
      <c r="F5" s="179"/>
      <c r="G5" s="179"/>
      <c r="H5" s="179"/>
      <c r="I5" s="179"/>
      <c r="J5" s="60" t="s">
        <v>55</v>
      </c>
      <c r="K5" s="60"/>
      <c r="L5" s="168" t="s">
        <v>56</v>
      </c>
      <c r="M5" s="168" t="s">
        <v>57</v>
      </c>
      <c r="N5" s="168" t="s">
        <v>55</v>
      </c>
      <c r="O5" s="168" t="s">
        <v>56</v>
      </c>
      <c r="P5" s="168" t="s">
        <v>57</v>
      </c>
      <c r="Q5" s="168"/>
      <c r="R5" s="168" t="s">
        <v>54</v>
      </c>
      <c r="S5" s="168" t="s">
        <v>60</v>
      </c>
      <c r="T5" s="168" t="s">
        <v>539</v>
      </c>
      <c r="U5" s="168" t="s">
        <v>62</v>
      </c>
      <c r="V5" s="168" t="s">
        <v>63</v>
      </c>
      <c r="W5" s="168" t="s">
        <v>64</v>
      </c>
    </row>
    <row r="6" s="54" customFormat="true" ht="37.5" hidden="false" customHeight="true" outlineLevel="0" collapsed="false">
      <c r="A6" s="179"/>
      <c r="B6" s="179"/>
      <c r="C6" s="179"/>
      <c r="D6" s="179"/>
      <c r="E6" s="179"/>
      <c r="F6" s="179"/>
      <c r="G6" s="179"/>
      <c r="H6" s="179"/>
      <c r="I6" s="179"/>
      <c r="J6" s="180" t="s">
        <v>54</v>
      </c>
      <c r="K6" s="180" t="s">
        <v>540</v>
      </c>
      <c r="L6" s="168"/>
      <c r="M6" s="168"/>
      <c r="N6" s="168"/>
      <c r="O6" s="168"/>
      <c r="P6" s="168"/>
      <c r="Q6" s="168"/>
      <c r="R6" s="168"/>
      <c r="S6" s="168"/>
      <c r="T6" s="168"/>
      <c r="U6" s="168"/>
      <c r="V6" s="168"/>
      <c r="W6" s="168"/>
    </row>
    <row r="7" s="54" customFormat="true" ht="15" hidden="false" customHeight="true" outlineLevel="0" collapsed="false">
      <c r="A7" s="60" t="n">
        <v>1</v>
      </c>
      <c r="B7" s="60" t="n">
        <v>2</v>
      </c>
      <c r="C7" s="60" t="n">
        <v>3</v>
      </c>
      <c r="D7" s="60" t="n">
        <v>4</v>
      </c>
      <c r="E7" s="60" t="n">
        <v>5</v>
      </c>
      <c r="F7" s="60" t="n">
        <v>6</v>
      </c>
      <c r="G7" s="60" t="n">
        <v>7</v>
      </c>
      <c r="H7" s="60" t="n">
        <v>8</v>
      </c>
      <c r="I7" s="60" t="n">
        <v>9</v>
      </c>
      <c r="J7" s="60" t="n">
        <v>10</v>
      </c>
      <c r="K7" s="60" t="n">
        <v>11</v>
      </c>
      <c r="L7" s="60" t="n">
        <v>12</v>
      </c>
      <c r="M7" s="60" t="n">
        <v>13</v>
      </c>
      <c r="N7" s="60" t="n">
        <v>14</v>
      </c>
      <c r="O7" s="60" t="n">
        <v>15</v>
      </c>
      <c r="P7" s="60" t="n">
        <v>16</v>
      </c>
      <c r="Q7" s="60" t="n">
        <v>17</v>
      </c>
      <c r="R7" s="60" t="n">
        <v>18</v>
      </c>
      <c r="S7" s="60" t="n">
        <v>19</v>
      </c>
      <c r="T7" s="60" t="n">
        <v>20</v>
      </c>
      <c r="U7" s="60" t="n">
        <v>21</v>
      </c>
      <c r="V7" s="60" t="n">
        <v>22</v>
      </c>
      <c r="W7" s="60" t="n">
        <v>23</v>
      </c>
    </row>
    <row r="8" s="54" customFormat="true" ht="21.75" hidden="false" customHeight="true" outlineLevel="0" collapsed="false">
      <c r="A8" s="181"/>
      <c r="B8" s="181"/>
      <c r="C8" s="170" t="s">
        <v>541</v>
      </c>
      <c r="D8" s="181"/>
      <c r="E8" s="181"/>
      <c r="F8" s="181"/>
      <c r="G8" s="181"/>
      <c r="H8" s="181"/>
      <c r="I8" s="104" t="n">
        <v>20</v>
      </c>
      <c r="J8" s="104" t="n">
        <v>20</v>
      </c>
      <c r="K8" s="104" t="n">
        <v>20</v>
      </c>
      <c r="L8" s="104"/>
      <c r="M8" s="104"/>
      <c r="N8" s="67"/>
      <c r="O8" s="67"/>
      <c r="P8" s="182"/>
      <c r="Q8" s="104"/>
      <c r="R8" s="104"/>
      <c r="S8" s="104"/>
      <c r="T8" s="104"/>
      <c r="U8" s="67"/>
      <c r="V8" s="104"/>
      <c r="W8" s="104"/>
    </row>
    <row r="9" s="54" customFormat="true" ht="21.75" hidden="false" customHeight="true" outlineLevel="0" collapsed="false">
      <c r="A9" s="183" t="s">
        <v>542</v>
      </c>
      <c r="B9" s="184" t="s">
        <v>543</v>
      </c>
      <c r="C9" s="65" t="s">
        <v>541</v>
      </c>
      <c r="D9" s="183" t="s">
        <v>66</v>
      </c>
      <c r="E9" s="184" t="s">
        <v>89</v>
      </c>
      <c r="F9" s="183" t="s">
        <v>544</v>
      </c>
      <c r="G9" s="184" t="s">
        <v>439</v>
      </c>
      <c r="H9" s="183" t="s">
        <v>440</v>
      </c>
      <c r="I9" s="102" t="n">
        <v>2</v>
      </c>
      <c r="J9" s="102" t="n">
        <v>2</v>
      </c>
      <c r="K9" s="102" t="n">
        <v>2</v>
      </c>
      <c r="L9" s="102"/>
      <c r="M9" s="102"/>
      <c r="N9" s="66"/>
      <c r="O9" s="66"/>
      <c r="P9" s="185"/>
      <c r="Q9" s="102"/>
      <c r="R9" s="102"/>
      <c r="S9" s="102"/>
      <c r="T9" s="102"/>
      <c r="U9" s="66"/>
      <c r="V9" s="102"/>
      <c r="W9" s="102"/>
    </row>
    <row r="10" s="54" customFormat="true" ht="21.75" hidden="false" customHeight="true" outlineLevel="0" collapsed="false">
      <c r="A10" s="183" t="s">
        <v>542</v>
      </c>
      <c r="B10" s="184" t="s">
        <v>543</v>
      </c>
      <c r="C10" s="65" t="s">
        <v>541</v>
      </c>
      <c r="D10" s="183" t="s">
        <v>66</v>
      </c>
      <c r="E10" s="184" t="s">
        <v>89</v>
      </c>
      <c r="F10" s="183" t="s">
        <v>544</v>
      </c>
      <c r="G10" s="184" t="s">
        <v>545</v>
      </c>
      <c r="H10" s="183" t="s">
        <v>546</v>
      </c>
      <c r="I10" s="102" t="n">
        <v>18</v>
      </c>
      <c r="J10" s="102" t="n">
        <v>18</v>
      </c>
      <c r="K10" s="102" t="n">
        <v>18</v>
      </c>
      <c r="L10" s="102"/>
      <c r="M10" s="102"/>
      <c r="N10" s="66"/>
      <c r="O10" s="66"/>
      <c r="P10" s="69"/>
      <c r="Q10" s="102"/>
      <c r="R10" s="102"/>
      <c r="S10" s="102"/>
      <c r="T10" s="102"/>
      <c r="U10" s="66"/>
      <c r="V10" s="102"/>
      <c r="W10" s="102"/>
    </row>
    <row r="11" s="54" customFormat="true" ht="21.75" hidden="false" customHeight="true" outlineLevel="0" collapsed="false">
      <c r="A11" s="69"/>
      <c r="B11" s="69"/>
      <c r="C11" s="170" t="s">
        <v>547</v>
      </c>
      <c r="D11" s="69"/>
      <c r="E11" s="69"/>
      <c r="F11" s="69"/>
      <c r="G11" s="69"/>
      <c r="H11" s="69"/>
      <c r="I11" s="104" t="n">
        <v>40</v>
      </c>
      <c r="J11" s="104" t="n">
        <v>40</v>
      </c>
      <c r="K11" s="104" t="n">
        <v>40</v>
      </c>
      <c r="L11" s="104"/>
      <c r="M11" s="104"/>
      <c r="N11" s="67"/>
      <c r="O11" s="67"/>
      <c r="P11" s="69"/>
      <c r="Q11" s="104"/>
      <c r="R11" s="104"/>
      <c r="S11" s="104"/>
      <c r="T11" s="104"/>
      <c r="U11" s="67"/>
      <c r="V11" s="104"/>
      <c r="W11" s="104"/>
    </row>
    <row r="12" s="54" customFormat="true" ht="21.75" hidden="false" customHeight="true" outlineLevel="0" collapsed="false">
      <c r="A12" s="183" t="s">
        <v>542</v>
      </c>
      <c r="B12" s="184" t="s">
        <v>548</v>
      </c>
      <c r="C12" s="65" t="s">
        <v>547</v>
      </c>
      <c r="D12" s="183" t="s">
        <v>66</v>
      </c>
      <c r="E12" s="184" t="s">
        <v>89</v>
      </c>
      <c r="F12" s="183" t="s">
        <v>544</v>
      </c>
      <c r="G12" s="184" t="s">
        <v>549</v>
      </c>
      <c r="H12" s="183" t="s">
        <v>550</v>
      </c>
      <c r="I12" s="102" t="n">
        <v>37</v>
      </c>
      <c r="J12" s="102" t="n">
        <v>37</v>
      </c>
      <c r="K12" s="102" t="n">
        <v>37</v>
      </c>
      <c r="L12" s="102"/>
      <c r="M12" s="102"/>
      <c r="N12" s="66"/>
      <c r="O12" s="66"/>
      <c r="P12" s="69"/>
      <c r="Q12" s="102"/>
      <c r="R12" s="102"/>
      <c r="S12" s="102"/>
      <c r="T12" s="102"/>
      <c r="U12" s="66"/>
      <c r="V12" s="102"/>
      <c r="W12" s="102"/>
    </row>
    <row r="13" s="54" customFormat="true" ht="21.75" hidden="false" customHeight="true" outlineLevel="0" collapsed="false">
      <c r="A13" s="183" t="s">
        <v>542</v>
      </c>
      <c r="B13" s="184" t="s">
        <v>548</v>
      </c>
      <c r="C13" s="65" t="s">
        <v>547</v>
      </c>
      <c r="D13" s="183" t="s">
        <v>66</v>
      </c>
      <c r="E13" s="184" t="s">
        <v>89</v>
      </c>
      <c r="F13" s="183" t="s">
        <v>544</v>
      </c>
      <c r="G13" s="184" t="s">
        <v>450</v>
      </c>
      <c r="H13" s="183" t="s">
        <v>379</v>
      </c>
      <c r="I13" s="102" t="n">
        <v>3</v>
      </c>
      <c r="J13" s="102" t="n">
        <v>3</v>
      </c>
      <c r="K13" s="102" t="n">
        <v>3</v>
      </c>
      <c r="L13" s="102"/>
      <c r="M13" s="102"/>
      <c r="N13" s="66"/>
      <c r="O13" s="66"/>
      <c r="P13" s="69"/>
      <c r="Q13" s="102"/>
      <c r="R13" s="102"/>
      <c r="S13" s="102"/>
      <c r="T13" s="102"/>
      <c r="U13" s="66"/>
      <c r="V13" s="102"/>
      <c r="W13" s="102"/>
    </row>
    <row r="14" s="54" customFormat="true" ht="21.75" hidden="false" customHeight="true" outlineLevel="0" collapsed="false">
      <c r="A14" s="69"/>
      <c r="B14" s="69"/>
      <c r="C14" s="170" t="s">
        <v>551</v>
      </c>
      <c r="D14" s="69"/>
      <c r="E14" s="69"/>
      <c r="F14" s="69"/>
      <c r="G14" s="69"/>
      <c r="H14" s="69"/>
      <c r="I14" s="104" t="n">
        <v>55</v>
      </c>
      <c r="J14" s="104" t="n">
        <v>55</v>
      </c>
      <c r="K14" s="104" t="n">
        <v>55</v>
      </c>
      <c r="L14" s="104"/>
      <c r="M14" s="104"/>
      <c r="N14" s="67"/>
      <c r="O14" s="67"/>
      <c r="P14" s="69"/>
      <c r="Q14" s="104"/>
      <c r="R14" s="104"/>
      <c r="S14" s="104"/>
      <c r="T14" s="104"/>
      <c r="U14" s="67"/>
      <c r="V14" s="104"/>
      <c r="W14" s="104"/>
    </row>
    <row r="15" s="54" customFormat="true" ht="21.75" hidden="false" customHeight="true" outlineLevel="0" collapsed="false">
      <c r="A15" s="183" t="s">
        <v>542</v>
      </c>
      <c r="B15" s="184" t="s">
        <v>552</v>
      </c>
      <c r="C15" s="65" t="s">
        <v>551</v>
      </c>
      <c r="D15" s="183" t="s">
        <v>66</v>
      </c>
      <c r="E15" s="184" t="s">
        <v>89</v>
      </c>
      <c r="F15" s="183" t="s">
        <v>544</v>
      </c>
      <c r="G15" s="184" t="s">
        <v>549</v>
      </c>
      <c r="H15" s="183" t="s">
        <v>550</v>
      </c>
      <c r="I15" s="102" t="n">
        <v>48</v>
      </c>
      <c r="J15" s="102" t="n">
        <v>48</v>
      </c>
      <c r="K15" s="102" t="n">
        <v>48</v>
      </c>
      <c r="L15" s="102"/>
      <c r="M15" s="102"/>
      <c r="N15" s="66"/>
      <c r="O15" s="66"/>
      <c r="P15" s="69"/>
      <c r="Q15" s="102"/>
      <c r="R15" s="102"/>
      <c r="S15" s="102"/>
      <c r="T15" s="102"/>
      <c r="U15" s="66"/>
      <c r="V15" s="102"/>
      <c r="W15" s="102"/>
    </row>
    <row r="16" s="54" customFormat="true" ht="21.75" hidden="false" customHeight="true" outlineLevel="0" collapsed="false">
      <c r="A16" s="183" t="s">
        <v>542</v>
      </c>
      <c r="B16" s="184" t="s">
        <v>552</v>
      </c>
      <c r="C16" s="65" t="s">
        <v>551</v>
      </c>
      <c r="D16" s="183" t="s">
        <v>66</v>
      </c>
      <c r="E16" s="184" t="s">
        <v>89</v>
      </c>
      <c r="F16" s="183" t="s">
        <v>544</v>
      </c>
      <c r="G16" s="184" t="s">
        <v>450</v>
      </c>
      <c r="H16" s="183" t="s">
        <v>379</v>
      </c>
      <c r="I16" s="102" t="n">
        <v>2</v>
      </c>
      <c r="J16" s="102" t="n">
        <v>2</v>
      </c>
      <c r="K16" s="102" t="n">
        <v>2</v>
      </c>
      <c r="L16" s="102"/>
      <c r="M16" s="102"/>
      <c r="N16" s="66"/>
      <c r="O16" s="66"/>
      <c r="P16" s="69"/>
      <c r="Q16" s="102"/>
      <c r="R16" s="102"/>
      <c r="S16" s="102"/>
      <c r="T16" s="102"/>
      <c r="U16" s="66"/>
      <c r="V16" s="102"/>
      <c r="W16" s="102"/>
    </row>
    <row r="17" s="54" customFormat="true" ht="21.75" hidden="false" customHeight="true" outlineLevel="0" collapsed="false">
      <c r="A17" s="183" t="s">
        <v>542</v>
      </c>
      <c r="B17" s="184" t="s">
        <v>552</v>
      </c>
      <c r="C17" s="65" t="s">
        <v>551</v>
      </c>
      <c r="D17" s="183" t="s">
        <v>66</v>
      </c>
      <c r="E17" s="184" t="s">
        <v>89</v>
      </c>
      <c r="F17" s="183" t="s">
        <v>544</v>
      </c>
      <c r="G17" s="184" t="s">
        <v>553</v>
      </c>
      <c r="H17" s="183" t="s">
        <v>554</v>
      </c>
      <c r="I17" s="102" t="n">
        <v>5</v>
      </c>
      <c r="J17" s="102" t="n">
        <v>5</v>
      </c>
      <c r="K17" s="102" t="n">
        <v>5</v>
      </c>
      <c r="L17" s="102"/>
      <c r="M17" s="102"/>
      <c r="N17" s="66"/>
      <c r="O17" s="66"/>
      <c r="P17" s="69"/>
      <c r="Q17" s="102"/>
      <c r="R17" s="102"/>
      <c r="S17" s="102"/>
      <c r="T17" s="102"/>
      <c r="U17" s="66"/>
      <c r="V17" s="102"/>
      <c r="W17" s="102"/>
    </row>
    <row r="18" s="54" customFormat="true" ht="21.75" hidden="false" customHeight="true" outlineLevel="0" collapsed="false">
      <c r="A18" s="69"/>
      <c r="B18" s="69"/>
      <c r="C18" s="170" t="s">
        <v>555</v>
      </c>
      <c r="D18" s="69"/>
      <c r="E18" s="69"/>
      <c r="F18" s="69"/>
      <c r="G18" s="69"/>
      <c r="H18" s="69"/>
      <c r="I18" s="104" t="n">
        <v>60</v>
      </c>
      <c r="J18" s="104" t="n">
        <v>60</v>
      </c>
      <c r="K18" s="104" t="n">
        <v>60</v>
      </c>
      <c r="L18" s="104"/>
      <c r="M18" s="104"/>
      <c r="N18" s="67"/>
      <c r="O18" s="67"/>
      <c r="P18" s="69"/>
      <c r="Q18" s="104"/>
      <c r="R18" s="104"/>
      <c r="S18" s="104"/>
      <c r="T18" s="104"/>
      <c r="U18" s="67"/>
      <c r="V18" s="104"/>
      <c r="W18" s="104"/>
    </row>
    <row r="19" s="54" customFormat="true" ht="21.75" hidden="false" customHeight="true" outlineLevel="0" collapsed="false">
      <c r="A19" s="183" t="s">
        <v>542</v>
      </c>
      <c r="B19" s="184" t="s">
        <v>556</v>
      </c>
      <c r="C19" s="65" t="s">
        <v>555</v>
      </c>
      <c r="D19" s="183" t="s">
        <v>66</v>
      </c>
      <c r="E19" s="184" t="s">
        <v>89</v>
      </c>
      <c r="F19" s="183" t="s">
        <v>544</v>
      </c>
      <c r="G19" s="184" t="s">
        <v>461</v>
      </c>
      <c r="H19" s="183" t="s">
        <v>460</v>
      </c>
      <c r="I19" s="102" t="n">
        <v>60</v>
      </c>
      <c r="J19" s="102" t="n">
        <v>60</v>
      </c>
      <c r="K19" s="102" t="n">
        <v>60</v>
      </c>
      <c r="L19" s="102"/>
      <c r="M19" s="102"/>
      <c r="N19" s="66"/>
      <c r="O19" s="66"/>
      <c r="P19" s="69"/>
      <c r="Q19" s="102"/>
      <c r="R19" s="102"/>
      <c r="S19" s="102"/>
      <c r="T19" s="102"/>
      <c r="U19" s="66"/>
      <c r="V19" s="102"/>
      <c r="W19" s="102"/>
    </row>
    <row r="20" s="54" customFormat="true" ht="21.75" hidden="false" customHeight="true" outlineLevel="0" collapsed="false">
      <c r="A20" s="69"/>
      <c r="B20" s="69"/>
      <c r="C20" s="170" t="s">
        <v>557</v>
      </c>
      <c r="D20" s="69"/>
      <c r="E20" s="69"/>
      <c r="F20" s="69"/>
      <c r="G20" s="69"/>
      <c r="H20" s="69"/>
      <c r="I20" s="104" t="n">
        <v>80</v>
      </c>
      <c r="J20" s="104" t="n">
        <v>80</v>
      </c>
      <c r="K20" s="104" t="n">
        <v>80</v>
      </c>
      <c r="L20" s="104"/>
      <c r="M20" s="104"/>
      <c r="N20" s="67"/>
      <c r="O20" s="67"/>
      <c r="P20" s="69"/>
      <c r="Q20" s="104"/>
      <c r="R20" s="104"/>
      <c r="S20" s="104"/>
      <c r="T20" s="104"/>
      <c r="U20" s="67"/>
      <c r="V20" s="104"/>
      <c r="W20" s="104"/>
    </row>
    <row r="21" s="54" customFormat="true" ht="21.75" hidden="false" customHeight="true" outlineLevel="0" collapsed="false">
      <c r="A21" s="183" t="s">
        <v>542</v>
      </c>
      <c r="B21" s="184" t="s">
        <v>558</v>
      </c>
      <c r="C21" s="65" t="s">
        <v>557</v>
      </c>
      <c r="D21" s="183" t="s">
        <v>66</v>
      </c>
      <c r="E21" s="184" t="s">
        <v>89</v>
      </c>
      <c r="F21" s="183" t="s">
        <v>544</v>
      </c>
      <c r="G21" s="184" t="s">
        <v>439</v>
      </c>
      <c r="H21" s="183" t="s">
        <v>440</v>
      </c>
      <c r="I21" s="102" t="n">
        <v>80</v>
      </c>
      <c r="J21" s="102" t="n">
        <v>80</v>
      </c>
      <c r="K21" s="102" t="n">
        <v>80</v>
      </c>
      <c r="L21" s="102"/>
      <c r="M21" s="102"/>
      <c r="N21" s="66"/>
      <c r="O21" s="66"/>
      <c r="P21" s="69"/>
      <c r="Q21" s="102"/>
      <c r="R21" s="102"/>
      <c r="S21" s="102"/>
      <c r="T21" s="102"/>
      <c r="U21" s="66"/>
      <c r="V21" s="102"/>
      <c r="W21" s="102"/>
    </row>
    <row r="22" s="54" customFormat="true" ht="21.75" hidden="false" customHeight="true" outlineLevel="0" collapsed="false">
      <c r="A22" s="69"/>
      <c r="B22" s="69"/>
      <c r="C22" s="170" t="s">
        <v>559</v>
      </c>
      <c r="D22" s="69"/>
      <c r="E22" s="69"/>
      <c r="F22" s="69"/>
      <c r="G22" s="69"/>
      <c r="H22" s="69"/>
      <c r="I22" s="104" t="n">
        <v>20</v>
      </c>
      <c r="J22" s="104" t="n">
        <v>20</v>
      </c>
      <c r="K22" s="104" t="n">
        <v>20</v>
      </c>
      <c r="L22" s="104"/>
      <c r="M22" s="104"/>
      <c r="N22" s="67"/>
      <c r="O22" s="67"/>
      <c r="P22" s="69"/>
      <c r="Q22" s="104"/>
      <c r="R22" s="104"/>
      <c r="S22" s="104"/>
      <c r="T22" s="104"/>
      <c r="U22" s="67"/>
      <c r="V22" s="104"/>
      <c r="W22" s="104"/>
    </row>
    <row r="23" s="54" customFormat="true" ht="21.75" hidden="false" customHeight="true" outlineLevel="0" collapsed="false">
      <c r="A23" s="183" t="s">
        <v>560</v>
      </c>
      <c r="B23" s="184" t="s">
        <v>561</v>
      </c>
      <c r="C23" s="65" t="s">
        <v>559</v>
      </c>
      <c r="D23" s="183" t="s">
        <v>66</v>
      </c>
      <c r="E23" s="184" t="s">
        <v>89</v>
      </c>
      <c r="F23" s="183" t="s">
        <v>544</v>
      </c>
      <c r="G23" s="184" t="s">
        <v>439</v>
      </c>
      <c r="H23" s="183" t="s">
        <v>440</v>
      </c>
      <c r="I23" s="102" t="n">
        <v>4</v>
      </c>
      <c r="J23" s="102" t="n">
        <v>4</v>
      </c>
      <c r="K23" s="102" t="n">
        <v>4</v>
      </c>
      <c r="L23" s="102"/>
      <c r="M23" s="102"/>
      <c r="N23" s="66"/>
      <c r="O23" s="66"/>
      <c r="P23" s="69"/>
      <c r="Q23" s="102"/>
      <c r="R23" s="102"/>
      <c r="S23" s="102"/>
      <c r="T23" s="102"/>
      <c r="U23" s="66"/>
      <c r="V23" s="102"/>
      <c r="W23" s="102"/>
    </row>
    <row r="24" s="54" customFormat="true" ht="21.75" hidden="false" customHeight="true" outlineLevel="0" collapsed="false">
      <c r="A24" s="183" t="s">
        <v>560</v>
      </c>
      <c r="B24" s="184" t="s">
        <v>561</v>
      </c>
      <c r="C24" s="65" t="s">
        <v>559</v>
      </c>
      <c r="D24" s="183" t="s">
        <v>66</v>
      </c>
      <c r="E24" s="184" t="s">
        <v>89</v>
      </c>
      <c r="F24" s="183" t="s">
        <v>544</v>
      </c>
      <c r="G24" s="184" t="s">
        <v>549</v>
      </c>
      <c r="H24" s="183" t="s">
        <v>550</v>
      </c>
      <c r="I24" s="102" t="n">
        <v>5</v>
      </c>
      <c r="J24" s="102" t="n">
        <v>5</v>
      </c>
      <c r="K24" s="102" t="n">
        <v>5</v>
      </c>
      <c r="L24" s="102"/>
      <c r="M24" s="102"/>
      <c r="N24" s="66"/>
      <c r="O24" s="66"/>
      <c r="P24" s="69"/>
      <c r="Q24" s="102"/>
      <c r="R24" s="102"/>
      <c r="S24" s="102"/>
      <c r="T24" s="102"/>
      <c r="U24" s="66"/>
      <c r="V24" s="102"/>
      <c r="W24" s="102"/>
    </row>
    <row r="25" s="54" customFormat="true" ht="21.75" hidden="false" customHeight="true" outlineLevel="0" collapsed="false">
      <c r="A25" s="183" t="s">
        <v>560</v>
      </c>
      <c r="B25" s="184" t="s">
        <v>561</v>
      </c>
      <c r="C25" s="65" t="s">
        <v>559</v>
      </c>
      <c r="D25" s="183" t="s">
        <v>66</v>
      </c>
      <c r="E25" s="184" t="s">
        <v>89</v>
      </c>
      <c r="F25" s="183" t="s">
        <v>544</v>
      </c>
      <c r="G25" s="184" t="s">
        <v>447</v>
      </c>
      <c r="H25" s="183" t="s">
        <v>448</v>
      </c>
      <c r="I25" s="102" t="n">
        <v>6</v>
      </c>
      <c r="J25" s="102" t="n">
        <v>6</v>
      </c>
      <c r="K25" s="102" t="n">
        <v>6</v>
      </c>
      <c r="L25" s="102"/>
      <c r="M25" s="102"/>
      <c r="N25" s="66"/>
      <c r="O25" s="66"/>
      <c r="P25" s="69"/>
      <c r="Q25" s="102"/>
      <c r="R25" s="102"/>
      <c r="S25" s="102"/>
      <c r="T25" s="102"/>
      <c r="U25" s="66"/>
      <c r="V25" s="102"/>
      <c r="W25" s="102"/>
    </row>
    <row r="26" s="54" customFormat="true" ht="21.75" hidden="false" customHeight="true" outlineLevel="0" collapsed="false">
      <c r="A26" s="183" t="s">
        <v>560</v>
      </c>
      <c r="B26" s="184" t="s">
        <v>561</v>
      </c>
      <c r="C26" s="65" t="s">
        <v>559</v>
      </c>
      <c r="D26" s="183" t="s">
        <v>66</v>
      </c>
      <c r="E26" s="184" t="s">
        <v>89</v>
      </c>
      <c r="F26" s="183" t="s">
        <v>544</v>
      </c>
      <c r="G26" s="184" t="s">
        <v>461</v>
      </c>
      <c r="H26" s="183" t="s">
        <v>460</v>
      </c>
      <c r="I26" s="102" t="n">
        <v>2</v>
      </c>
      <c r="J26" s="102" t="n">
        <v>2</v>
      </c>
      <c r="K26" s="102" t="n">
        <v>2</v>
      </c>
      <c r="L26" s="102"/>
      <c r="M26" s="102"/>
      <c r="N26" s="66"/>
      <c r="O26" s="66"/>
      <c r="P26" s="69"/>
      <c r="Q26" s="102"/>
      <c r="R26" s="102"/>
      <c r="S26" s="102"/>
      <c r="T26" s="102"/>
      <c r="U26" s="66"/>
      <c r="V26" s="102"/>
      <c r="W26" s="102"/>
    </row>
    <row r="27" s="54" customFormat="true" ht="21.75" hidden="false" customHeight="true" outlineLevel="0" collapsed="false">
      <c r="A27" s="183" t="s">
        <v>560</v>
      </c>
      <c r="B27" s="184" t="s">
        <v>561</v>
      </c>
      <c r="C27" s="65" t="s">
        <v>559</v>
      </c>
      <c r="D27" s="183" t="s">
        <v>66</v>
      </c>
      <c r="E27" s="184" t="s">
        <v>89</v>
      </c>
      <c r="F27" s="183" t="s">
        <v>544</v>
      </c>
      <c r="G27" s="184" t="s">
        <v>450</v>
      </c>
      <c r="H27" s="183" t="s">
        <v>379</v>
      </c>
      <c r="I27" s="102" t="n">
        <v>3</v>
      </c>
      <c r="J27" s="102" t="n">
        <v>3</v>
      </c>
      <c r="K27" s="102" t="n">
        <v>3</v>
      </c>
      <c r="L27" s="102"/>
      <c r="M27" s="102"/>
      <c r="N27" s="66"/>
      <c r="O27" s="66"/>
      <c r="P27" s="69"/>
      <c r="Q27" s="102"/>
      <c r="R27" s="102"/>
      <c r="S27" s="102"/>
      <c r="T27" s="102"/>
      <c r="U27" s="66"/>
      <c r="V27" s="102"/>
      <c r="W27" s="102"/>
    </row>
    <row r="28" s="54" customFormat="true" ht="21.75" hidden="false" customHeight="true" outlineLevel="0" collapsed="false">
      <c r="A28" s="69"/>
      <c r="B28" s="69"/>
      <c r="C28" s="170" t="s">
        <v>562</v>
      </c>
      <c r="D28" s="69"/>
      <c r="E28" s="69"/>
      <c r="F28" s="69"/>
      <c r="G28" s="69"/>
      <c r="H28" s="69"/>
      <c r="I28" s="104" t="n">
        <v>100</v>
      </c>
      <c r="J28" s="104" t="n">
        <v>100</v>
      </c>
      <c r="K28" s="104" t="n">
        <v>100</v>
      </c>
      <c r="L28" s="104"/>
      <c r="M28" s="104"/>
      <c r="N28" s="67"/>
      <c r="O28" s="67"/>
      <c r="P28" s="69"/>
      <c r="Q28" s="104"/>
      <c r="R28" s="104"/>
      <c r="S28" s="104"/>
      <c r="T28" s="104"/>
      <c r="U28" s="67"/>
      <c r="V28" s="104"/>
      <c r="W28" s="104"/>
    </row>
    <row r="29" s="54" customFormat="true" ht="21.75" hidden="false" customHeight="true" outlineLevel="0" collapsed="false">
      <c r="A29" s="183" t="s">
        <v>542</v>
      </c>
      <c r="B29" s="184" t="s">
        <v>563</v>
      </c>
      <c r="C29" s="65" t="s">
        <v>562</v>
      </c>
      <c r="D29" s="183" t="s">
        <v>66</v>
      </c>
      <c r="E29" s="184" t="s">
        <v>89</v>
      </c>
      <c r="F29" s="183" t="s">
        <v>544</v>
      </c>
      <c r="G29" s="184" t="s">
        <v>564</v>
      </c>
      <c r="H29" s="183" t="s">
        <v>565</v>
      </c>
      <c r="I29" s="102" t="n">
        <v>100</v>
      </c>
      <c r="J29" s="102" t="n">
        <v>100</v>
      </c>
      <c r="K29" s="102" t="n">
        <v>100</v>
      </c>
      <c r="L29" s="102"/>
      <c r="M29" s="102"/>
      <c r="N29" s="66"/>
      <c r="O29" s="66"/>
      <c r="P29" s="69"/>
      <c r="Q29" s="102"/>
      <c r="R29" s="102"/>
      <c r="S29" s="102"/>
      <c r="T29" s="102"/>
      <c r="U29" s="66"/>
      <c r="V29" s="102"/>
      <c r="W29" s="102"/>
    </row>
    <row r="30" s="54" customFormat="true" ht="21.75" hidden="false" customHeight="true" outlineLevel="0" collapsed="false">
      <c r="A30" s="69"/>
      <c r="B30" s="69"/>
      <c r="C30" s="170" t="s">
        <v>566</v>
      </c>
      <c r="D30" s="69"/>
      <c r="E30" s="69"/>
      <c r="F30" s="69"/>
      <c r="G30" s="69"/>
      <c r="H30" s="69"/>
      <c r="I30" s="104" t="n">
        <v>65</v>
      </c>
      <c r="J30" s="104" t="n">
        <v>65</v>
      </c>
      <c r="K30" s="104" t="n">
        <v>65</v>
      </c>
      <c r="L30" s="104"/>
      <c r="M30" s="104"/>
      <c r="N30" s="67"/>
      <c r="O30" s="67"/>
      <c r="P30" s="69"/>
      <c r="Q30" s="104"/>
      <c r="R30" s="104"/>
      <c r="S30" s="104"/>
      <c r="T30" s="104"/>
      <c r="U30" s="67"/>
      <c r="V30" s="104"/>
      <c r="W30" s="104"/>
    </row>
    <row r="31" s="54" customFormat="true" ht="21.75" hidden="false" customHeight="true" outlineLevel="0" collapsed="false">
      <c r="A31" s="183" t="s">
        <v>542</v>
      </c>
      <c r="B31" s="184" t="s">
        <v>567</v>
      </c>
      <c r="C31" s="65" t="s">
        <v>566</v>
      </c>
      <c r="D31" s="183" t="s">
        <v>66</v>
      </c>
      <c r="E31" s="184" t="s">
        <v>89</v>
      </c>
      <c r="F31" s="183" t="s">
        <v>544</v>
      </c>
      <c r="G31" s="184" t="s">
        <v>568</v>
      </c>
      <c r="H31" s="183" t="s">
        <v>569</v>
      </c>
      <c r="I31" s="102" t="n">
        <v>65</v>
      </c>
      <c r="J31" s="102" t="n">
        <v>65</v>
      </c>
      <c r="K31" s="102" t="n">
        <v>65</v>
      </c>
      <c r="L31" s="102"/>
      <c r="M31" s="102"/>
      <c r="N31" s="66"/>
      <c r="O31" s="66"/>
      <c r="P31" s="69"/>
      <c r="Q31" s="102"/>
      <c r="R31" s="102"/>
      <c r="S31" s="102"/>
      <c r="T31" s="102"/>
      <c r="U31" s="66"/>
      <c r="V31" s="102"/>
      <c r="W31" s="102"/>
    </row>
    <row r="32" s="54" customFormat="true" ht="21.75" hidden="false" customHeight="true" outlineLevel="0" collapsed="false">
      <c r="A32" s="69"/>
      <c r="B32" s="69"/>
      <c r="C32" s="170" t="s">
        <v>570</v>
      </c>
      <c r="D32" s="69"/>
      <c r="E32" s="69"/>
      <c r="F32" s="69"/>
      <c r="G32" s="69"/>
      <c r="H32" s="69"/>
      <c r="I32" s="104" t="n">
        <v>600</v>
      </c>
      <c r="J32" s="104"/>
      <c r="K32" s="104"/>
      <c r="L32" s="104"/>
      <c r="M32" s="104"/>
      <c r="N32" s="67"/>
      <c r="O32" s="67"/>
      <c r="P32" s="69"/>
      <c r="Q32" s="104"/>
      <c r="R32" s="104" t="n">
        <v>600</v>
      </c>
      <c r="S32" s="104"/>
      <c r="T32" s="104"/>
      <c r="U32" s="67"/>
      <c r="V32" s="104"/>
      <c r="W32" s="104" t="n">
        <v>600</v>
      </c>
    </row>
    <row r="33" s="54" customFormat="true" ht="21.75" hidden="false" customHeight="true" outlineLevel="0" collapsed="false">
      <c r="A33" s="183" t="s">
        <v>542</v>
      </c>
      <c r="B33" s="184" t="s">
        <v>571</v>
      </c>
      <c r="C33" s="65" t="s">
        <v>570</v>
      </c>
      <c r="D33" s="183" t="s">
        <v>66</v>
      </c>
      <c r="E33" s="184" t="s">
        <v>89</v>
      </c>
      <c r="F33" s="183" t="s">
        <v>544</v>
      </c>
      <c r="G33" s="184" t="s">
        <v>439</v>
      </c>
      <c r="H33" s="183" t="s">
        <v>440</v>
      </c>
      <c r="I33" s="102" t="n">
        <v>600</v>
      </c>
      <c r="J33" s="102"/>
      <c r="K33" s="102"/>
      <c r="L33" s="102"/>
      <c r="M33" s="102"/>
      <c r="N33" s="66"/>
      <c r="O33" s="66"/>
      <c r="P33" s="69"/>
      <c r="Q33" s="102"/>
      <c r="R33" s="102" t="n">
        <v>600</v>
      </c>
      <c r="S33" s="102"/>
      <c r="T33" s="102"/>
      <c r="U33" s="66"/>
      <c r="V33" s="102"/>
      <c r="W33" s="102" t="n">
        <v>600</v>
      </c>
    </row>
    <row r="34" s="54" customFormat="true" ht="21.75" hidden="false" customHeight="true" outlineLevel="0" collapsed="false">
      <c r="A34" s="69"/>
      <c r="B34" s="69"/>
      <c r="C34" s="170" t="s">
        <v>572</v>
      </c>
      <c r="D34" s="69"/>
      <c r="E34" s="69"/>
      <c r="F34" s="69"/>
      <c r="G34" s="69"/>
      <c r="H34" s="69"/>
      <c r="I34" s="104" t="n">
        <v>85</v>
      </c>
      <c r="J34" s="104" t="n">
        <v>85</v>
      </c>
      <c r="K34" s="104" t="n">
        <v>85</v>
      </c>
      <c r="L34" s="104"/>
      <c r="M34" s="104"/>
      <c r="N34" s="67"/>
      <c r="O34" s="67"/>
      <c r="P34" s="69"/>
      <c r="Q34" s="104"/>
      <c r="R34" s="104"/>
      <c r="S34" s="104"/>
      <c r="T34" s="104"/>
      <c r="U34" s="67"/>
      <c r="V34" s="104"/>
      <c r="W34" s="104"/>
    </row>
    <row r="35" s="54" customFormat="true" ht="21.75" hidden="false" customHeight="true" outlineLevel="0" collapsed="false">
      <c r="A35" s="183" t="s">
        <v>542</v>
      </c>
      <c r="B35" s="184" t="s">
        <v>573</v>
      </c>
      <c r="C35" s="65" t="s">
        <v>572</v>
      </c>
      <c r="D35" s="183" t="s">
        <v>66</v>
      </c>
      <c r="E35" s="184" t="s">
        <v>89</v>
      </c>
      <c r="F35" s="183" t="s">
        <v>544</v>
      </c>
      <c r="G35" s="184" t="s">
        <v>439</v>
      </c>
      <c r="H35" s="183" t="s">
        <v>440</v>
      </c>
      <c r="I35" s="102" t="n">
        <v>21.4</v>
      </c>
      <c r="J35" s="102" t="n">
        <v>21.4</v>
      </c>
      <c r="K35" s="102" t="n">
        <v>21.4</v>
      </c>
      <c r="L35" s="102"/>
      <c r="M35" s="102"/>
      <c r="N35" s="66"/>
      <c r="O35" s="66"/>
      <c r="P35" s="69"/>
      <c r="Q35" s="102"/>
      <c r="R35" s="102"/>
      <c r="S35" s="102"/>
      <c r="T35" s="102"/>
      <c r="U35" s="66"/>
      <c r="V35" s="102"/>
      <c r="W35" s="102"/>
    </row>
    <row r="36" s="54" customFormat="true" ht="21.75" hidden="false" customHeight="true" outlineLevel="0" collapsed="false">
      <c r="A36" s="183" t="s">
        <v>542</v>
      </c>
      <c r="B36" s="184" t="s">
        <v>573</v>
      </c>
      <c r="C36" s="65" t="s">
        <v>572</v>
      </c>
      <c r="D36" s="183" t="s">
        <v>66</v>
      </c>
      <c r="E36" s="184" t="s">
        <v>89</v>
      </c>
      <c r="F36" s="183" t="s">
        <v>544</v>
      </c>
      <c r="G36" s="184" t="s">
        <v>445</v>
      </c>
      <c r="H36" s="183" t="s">
        <v>446</v>
      </c>
      <c r="I36" s="102" t="n">
        <v>10</v>
      </c>
      <c r="J36" s="102" t="n">
        <v>10</v>
      </c>
      <c r="K36" s="102" t="n">
        <v>10</v>
      </c>
      <c r="L36" s="102"/>
      <c r="M36" s="102"/>
      <c r="N36" s="66"/>
      <c r="O36" s="66"/>
      <c r="P36" s="69"/>
      <c r="Q36" s="102"/>
      <c r="R36" s="102"/>
      <c r="S36" s="102"/>
      <c r="T36" s="102"/>
      <c r="U36" s="66"/>
      <c r="V36" s="102"/>
      <c r="W36" s="102"/>
    </row>
    <row r="37" s="54" customFormat="true" ht="21.75" hidden="false" customHeight="true" outlineLevel="0" collapsed="false">
      <c r="A37" s="183" t="s">
        <v>542</v>
      </c>
      <c r="B37" s="184" t="s">
        <v>573</v>
      </c>
      <c r="C37" s="65" t="s">
        <v>572</v>
      </c>
      <c r="D37" s="183" t="s">
        <v>66</v>
      </c>
      <c r="E37" s="184" t="s">
        <v>89</v>
      </c>
      <c r="F37" s="183" t="s">
        <v>544</v>
      </c>
      <c r="G37" s="184" t="s">
        <v>574</v>
      </c>
      <c r="H37" s="183" t="s">
        <v>575</v>
      </c>
      <c r="I37" s="102" t="n">
        <v>33.6</v>
      </c>
      <c r="J37" s="102" t="n">
        <v>33.6</v>
      </c>
      <c r="K37" s="102" t="n">
        <v>33.6</v>
      </c>
      <c r="L37" s="102"/>
      <c r="M37" s="102"/>
      <c r="N37" s="66"/>
      <c r="O37" s="66"/>
      <c r="P37" s="69"/>
      <c r="Q37" s="102"/>
      <c r="R37" s="102"/>
      <c r="S37" s="102"/>
      <c r="T37" s="102"/>
      <c r="U37" s="66"/>
      <c r="V37" s="102"/>
      <c r="W37" s="102"/>
    </row>
    <row r="38" s="54" customFormat="true" ht="21.75" hidden="false" customHeight="true" outlineLevel="0" collapsed="false">
      <c r="A38" s="183" t="s">
        <v>542</v>
      </c>
      <c r="B38" s="184" t="s">
        <v>573</v>
      </c>
      <c r="C38" s="65" t="s">
        <v>572</v>
      </c>
      <c r="D38" s="183" t="s">
        <v>66</v>
      </c>
      <c r="E38" s="184" t="s">
        <v>89</v>
      </c>
      <c r="F38" s="183" t="s">
        <v>544</v>
      </c>
      <c r="G38" s="184" t="s">
        <v>553</v>
      </c>
      <c r="H38" s="183" t="s">
        <v>554</v>
      </c>
      <c r="I38" s="102" t="n">
        <v>20</v>
      </c>
      <c r="J38" s="102" t="n">
        <v>20</v>
      </c>
      <c r="K38" s="102" t="n">
        <v>20</v>
      </c>
      <c r="L38" s="102"/>
      <c r="M38" s="102"/>
      <c r="N38" s="66"/>
      <c r="O38" s="66"/>
      <c r="P38" s="69"/>
      <c r="Q38" s="102"/>
      <c r="R38" s="102"/>
      <c r="S38" s="102"/>
      <c r="T38" s="102"/>
      <c r="U38" s="66"/>
      <c r="V38" s="102"/>
      <c r="W38" s="102"/>
    </row>
    <row r="39" s="54" customFormat="true" ht="21.75" hidden="false" customHeight="true" outlineLevel="0" collapsed="false">
      <c r="A39" s="69"/>
      <c r="B39" s="69"/>
      <c r="C39" s="170" t="s">
        <v>576</v>
      </c>
      <c r="D39" s="69"/>
      <c r="E39" s="69"/>
      <c r="F39" s="69"/>
      <c r="G39" s="69"/>
      <c r="H39" s="69"/>
      <c r="I39" s="104" t="n">
        <v>20</v>
      </c>
      <c r="J39" s="104" t="n">
        <v>20</v>
      </c>
      <c r="K39" s="104" t="n">
        <v>20</v>
      </c>
      <c r="L39" s="104"/>
      <c r="M39" s="104"/>
      <c r="N39" s="67"/>
      <c r="O39" s="67"/>
      <c r="P39" s="69"/>
      <c r="Q39" s="104"/>
      <c r="R39" s="104"/>
      <c r="S39" s="104"/>
      <c r="T39" s="104"/>
      <c r="U39" s="67"/>
      <c r="V39" s="104"/>
      <c r="W39" s="104"/>
    </row>
    <row r="40" s="54" customFormat="true" ht="21.75" hidden="false" customHeight="true" outlineLevel="0" collapsed="false">
      <c r="A40" s="183" t="s">
        <v>542</v>
      </c>
      <c r="B40" s="184" t="s">
        <v>577</v>
      </c>
      <c r="C40" s="65" t="s">
        <v>576</v>
      </c>
      <c r="D40" s="183" t="s">
        <v>66</v>
      </c>
      <c r="E40" s="184" t="s">
        <v>89</v>
      </c>
      <c r="F40" s="183" t="s">
        <v>544</v>
      </c>
      <c r="G40" s="184" t="s">
        <v>441</v>
      </c>
      <c r="H40" s="183" t="s">
        <v>442</v>
      </c>
      <c r="I40" s="102" t="n">
        <v>11</v>
      </c>
      <c r="J40" s="102" t="n">
        <v>11</v>
      </c>
      <c r="K40" s="102" t="n">
        <v>11</v>
      </c>
      <c r="L40" s="102"/>
      <c r="M40" s="102"/>
      <c r="N40" s="66"/>
      <c r="O40" s="66"/>
      <c r="P40" s="69"/>
      <c r="Q40" s="102"/>
      <c r="R40" s="102"/>
      <c r="S40" s="102"/>
      <c r="T40" s="102"/>
      <c r="U40" s="66"/>
      <c r="V40" s="102"/>
      <c r="W40" s="102"/>
    </row>
    <row r="41" s="54" customFormat="true" ht="21.75" hidden="false" customHeight="true" outlineLevel="0" collapsed="false">
      <c r="A41" s="183" t="s">
        <v>542</v>
      </c>
      <c r="B41" s="184" t="s">
        <v>577</v>
      </c>
      <c r="C41" s="65" t="s">
        <v>576</v>
      </c>
      <c r="D41" s="183" t="s">
        <v>66</v>
      </c>
      <c r="E41" s="184" t="s">
        <v>89</v>
      </c>
      <c r="F41" s="183" t="s">
        <v>544</v>
      </c>
      <c r="G41" s="184" t="s">
        <v>461</v>
      </c>
      <c r="H41" s="183" t="s">
        <v>460</v>
      </c>
      <c r="I41" s="102" t="n">
        <v>3.6</v>
      </c>
      <c r="J41" s="102" t="n">
        <v>3.6</v>
      </c>
      <c r="K41" s="102" t="n">
        <v>3.6</v>
      </c>
      <c r="L41" s="102"/>
      <c r="M41" s="102"/>
      <c r="N41" s="66"/>
      <c r="O41" s="66"/>
      <c r="P41" s="69"/>
      <c r="Q41" s="102"/>
      <c r="R41" s="102"/>
      <c r="S41" s="102"/>
      <c r="T41" s="102"/>
      <c r="U41" s="66"/>
      <c r="V41" s="102"/>
      <c r="W41" s="102"/>
    </row>
    <row r="42" s="54" customFormat="true" ht="21.75" hidden="false" customHeight="true" outlineLevel="0" collapsed="false">
      <c r="A42" s="183" t="s">
        <v>542</v>
      </c>
      <c r="B42" s="184" t="s">
        <v>577</v>
      </c>
      <c r="C42" s="65" t="s">
        <v>576</v>
      </c>
      <c r="D42" s="183" t="s">
        <v>66</v>
      </c>
      <c r="E42" s="184" t="s">
        <v>89</v>
      </c>
      <c r="F42" s="183" t="s">
        <v>544</v>
      </c>
      <c r="G42" s="184" t="s">
        <v>574</v>
      </c>
      <c r="H42" s="183" t="s">
        <v>575</v>
      </c>
      <c r="I42" s="102" t="n">
        <v>5.4</v>
      </c>
      <c r="J42" s="102" t="n">
        <v>5.4</v>
      </c>
      <c r="K42" s="102" t="n">
        <v>5.4</v>
      </c>
      <c r="L42" s="102"/>
      <c r="M42" s="102"/>
      <c r="N42" s="66"/>
      <c r="O42" s="66"/>
      <c r="P42" s="69"/>
      <c r="Q42" s="102"/>
      <c r="R42" s="102"/>
      <c r="S42" s="102"/>
      <c r="T42" s="102"/>
      <c r="U42" s="66"/>
      <c r="V42" s="102"/>
      <c r="W42" s="102"/>
    </row>
    <row r="43" s="54" customFormat="true" ht="21.75" hidden="false" customHeight="true" outlineLevel="0" collapsed="false">
      <c r="A43" s="69"/>
      <c r="B43" s="69"/>
      <c r="C43" s="170" t="s">
        <v>578</v>
      </c>
      <c r="D43" s="69"/>
      <c r="E43" s="69"/>
      <c r="F43" s="69"/>
      <c r="G43" s="69"/>
      <c r="H43" s="69"/>
      <c r="I43" s="104" t="n">
        <v>75</v>
      </c>
      <c r="J43" s="104" t="n">
        <v>75</v>
      </c>
      <c r="K43" s="104" t="n">
        <v>75</v>
      </c>
      <c r="L43" s="104"/>
      <c r="M43" s="104"/>
      <c r="N43" s="67"/>
      <c r="O43" s="67"/>
      <c r="P43" s="69"/>
      <c r="Q43" s="104"/>
      <c r="R43" s="104"/>
      <c r="S43" s="104"/>
      <c r="T43" s="104"/>
      <c r="U43" s="67"/>
      <c r="V43" s="104"/>
      <c r="W43" s="104"/>
    </row>
    <row r="44" s="54" customFormat="true" ht="21.75" hidden="false" customHeight="true" outlineLevel="0" collapsed="false">
      <c r="A44" s="183" t="s">
        <v>560</v>
      </c>
      <c r="B44" s="184" t="s">
        <v>579</v>
      </c>
      <c r="C44" s="65" t="s">
        <v>578</v>
      </c>
      <c r="D44" s="183" t="s">
        <v>66</v>
      </c>
      <c r="E44" s="184" t="s">
        <v>89</v>
      </c>
      <c r="F44" s="183" t="s">
        <v>544</v>
      </c>
      <c r="G44" s="184" t="s">
        <v>580</v>
      </c>
      <c r="H44" s="183" t="s">
        <v>581</v>
      </c>
      <c r="I44" s="102" t="n">
        <v>20</v>
      </c>
      <c r="J44" s="102" t="n">
        <v>20</v>
      </c>
      <c r="K44" s="102" t="n">
        <v>20</v>
      </c>
      <c r="L44" s="102"/>
      <c r="M44" s="102"/>
      <c r="N44" s="66"/>
      <c r="O44" s="66"/>
      <c r="P44" s="69"/>
      <c r="Q44" s="102"/>
      <c r="R44" s="102"/>
      <c r="S44" s="102"/>
      <c r="T44" s="102"/>
      <c r="U44" s="66"/>
      <c r="V44" s="102"/>
      <c r="W44" s="102"/>
    </row>
    <row r="45" s="54" customFormat="true" ht="21.75" hidden="false" customHeight="true" outlineLevel="0" collapsed="false">
      <c r="A45" s="183" t="s">
        <v>560</v>
      </c>
      <c r="B45" s="184" t="s">
        <v>579</v>
      </c>
      <c r="C45" s="65" t="s">
        <v>578</v>
      </c>
      <c r="D45" s="183" t="s">
        <v>66</v>
      </c>
      <c r="E45" s="184" t="s">
        <v>89</v>
      </c>
      <c r="F45" s="183" t="s">
        <v>544</v>
      </c>
      <c r="G45" s="184" t="s">
        <v>447</v>
      </c>
      <c r="H45" s="183" t="s">
        <v>448</v>
      </c>
      <c r="I45" s="102" t="n">
        <v>10</v>
      </c>
      <c r="J45" s="102" t="n">
        <v>10</v>
      </c>
      <c r="K45" s="102" t="n">
        <v>10</v>
      </c>
      <c r="L45" s="102"/>
      <c r="M45" s="102"/>
      <c r="N45" s="66"/>
      <c r="O45" s="66"/>
      <c r="P45" s="69"/>
      <c r="Q45" s="102"/>
      <c r="R45" s="102"/>
      <c r="S45" s="102"/>
      <c r="T45" s="102"/>
      <c r="U45" s="66"/>
      <c r="V45" s="102"/>
      <c r="W45" s="102"/>
    </row>
    <row r="46" s="54" customFormat="true" ht="21.75" hidden="false" customHeight="true" outlineLevel="0" collapsed="false">
      <c r="A46" s="183" t="s">
        <v>560</v>
      </c>
      <c r="B46" s="184" t="s">
        <v>579</v>
      </c>
      <c r="C46" s="65" t="s">
        <v>578</v>
      </c>
      <c r="D46" s="183" t="s">
        <v>66</v>
      </c>
      <c r="E46" s="184" t="s">
        <v>89</v>
      </c>
      <c r="F46" s="183" t="s">
        <v>544</v>
      </c>
      <c r="G46" s="184" t="s">
        <v>574</v>
      </c>
      <c r="H46" s="183" t="s">
        <v>575</v>
      </c>
      <c r="I46" s="102" t="n">
        <v>28.8</v>
      </c>
      <c r="J46" s="102" t="n">
        <v>28.8</v>
      </c>
      <c r="K46" s="102" t="n">
        <v>28.8</v>
      </c>
      <c r="L46" s="102"/>
      <c r="M46" s="102"/>
      <c r="N46" s="66"/>
      <c r="O46" s="66"/>
      <c r="P46" s="69"/>
      <c r="Q46" s="102"/>
      <c r="R46" s="102"/>
      <c r="S46" s="102"/>
      <c r="T46" s="102"/>
      <c r="U46" s="66"/>
      <c r="V46" s="102"/>
      <c r="W46" s="102"/>
    </row>
    <row r="47" s="54" customFormat="true" ht="21.75" hidden="false" customHeight="true" outlineLevel="0" collapsed="false">
      <c r="A47" s="183" t="s">
        <v>560</v>
      </c>
      <c r="B47" s="184" t="s">
        <v>579</v>
      </c>
      <c r="C47" s="65" t="s">
        <v>578</v>
      </c>
      <c r="D47" s="183" t="s">
        <v>66</v>
      </c>
      <c r="E47" s="184" t="s">
        <v>89</v>
      </c>
      <c r="F47" s="183" t="s">
        <v>544</v>
      </c>
      <c r="G47" s="184" t="s">
        <v>564</v>
      </c>
      <c r="H47" s="183" t="s">
        <v>565</v>
      </c>
      <c r="I47" s="102" t="n">
        <v>16.2</v>
      </c>
      <c r="J47" s="102" t="n">
        <v>16.2</v>
      </c>
      <c r="K47" s="102" t="n">
        <v>16.2</v>
      </c>
      <c r="L47" s="102"/>
      <c r="M47" s="102"/>
      <c r="N47" s="66"/>
      <c r="O47" s="66"/>
      <c r="P47" s="69"/>
      <c r="Q47" s="102"/>
      <c r="R47" s="102"/>
      <c r="S47" s="102"/>
      <c r="T47" s="102"/>
      <c r="U47" s="66"/>
      <c r="V47" s="102"/>
      <c r="W47" s="102"/>
    </row>
    <row r="48" s="54" customFormat="true" ht="21.75" hidden="false" customHeight="true" outlineLevel="0" collapsed="false">
      <c r="A48" s="69"/>
      <c r="B48" s="69"/>
      <c r="C48" s="170" t="s">
        <v>582</v>
      </c>
      <c r="D48" s="69"/>
      <c r="E48" s="69"/>
      <c r="F48" s="69"/>
      <c r="G48" s="69"/>
      <c r="H48" s="69"/>
      <c r="I48" s="104" t="n">
        <v>90</v>
      </c>
      <c r="J48" s="104" t="n">
        <v>90</v>
      </c>
      <c r="K48" s="104" t="n">
        <v>90</v>
      </c>
      <c r="L48" s="104"/>
      <c r="M48" s="104"/>
      <c r="N48" s="67"/>
      <c r="O48" s="67"/>
      <c r="P48" s="69"/>
      <c r="Q48" s="104"/>
      <c r="R48" s="104"/>
      <c r="S48" s="104"/>
      <c r="T48" s="104"/>
      <c r="U48" s="67"/>
      <c r="V48" s="104"/>
      <c r="W48" s="104"/>
    </row>
    <row r="49" s="54" customFormat="true" ht="21.75" hidden="false" customHeight="true" outlineLevel="0" collapsed="false">
      <c r="A49" s="183" t="s">
        <v>542</v>
      </c>
      <c r="B49" s="184" t="s">
        <v>583</v>
      </c>
      <c r="C49" s="65" t="s">
        <v>582</v>
      </c>
      <c r="D49" s="183" t="s">
        <v>66</v>
      </c>
      <c r="E49" s="184" t="s">
        <v>89</v>
      </c>
      <c r="F49" s="183" t="s">
        <v>544</v>
      </c>
      <c r="G49" s="184" t="s">
        <v>439</v>
      </c>
      <c r="H49" s="183" t="s">
        <v>440</v>
      </c>
      <c r="I49" s="102" t="n">
        <v>11</v>
      </c>
      <c r="J49" s="102" t="n">
        <v>11</v>
      </c>
      <c r="K49" s="102" t="n">
        <v>11</v>
      </c>
      <c r="L49" s="102"/>
      <c r="M49" s="102"/>
      <c r="N49" s="66"/>
      <c r="O49" s="66"/>
      <c r="P49" s="69"/>
      <c r="Q49" s="102"/>
      <c r="R49" s="102"/>
      <c r="S49" s="102"/>
      <c r="T49" s="102"/>
      <c r="U49" s="66"/>
      <c r="V49" s="102"/>
      <c r="W49" s="102"/>
    </row>
    <row r="50" s="54" customFormat="true" ht="21.75" hidden="false" customHeight="true" outlineLevel="0" collapsed="false">
      <c r="A50" s="183" t="s">
        <v>542</v>
      </c>
      <c r="B50" s="184" t="s">
        <v>583</v>
      </c>
      <c r="C50" s="65" t="s">
        <v>582</v>
      </c>
      <c r="D50" s="183" t="s">
        <v>66</v>
      </c>
      <c r="E50" s="184" t="s">
        <v>89</v>
      </c>
      <c r="F50" s="183" t="s">
        <v>544</v>
      </c>
      <c r="G50" s="184" t="s">
        <v>564</v>
      </c>
      <c r="H50" s="183" t="s">
        <v>565</v>
      </c>
      <c r="I50" s="102" t="n">
        <v>79</v>
      </c>
      <c r="J50" s="102" t="n">
        <v>79</v>
      </c>
      <c r="K50" s="102" t="n">
        <v>79</v>
      </c>
      <c r="L50" s="102"/>
      <c r="M50" s="102"/>
      <c r="N50" s="66"/>
      <c r="O50" s="66"/>
      <c r="P50" s="69"/>
      <c r="Q50" s="102"/>
      <c r="R50" s="102"/>
      <c r="S50" s="102"/>
      <c r="T50" s="102"/>
      <c r="U50" s="66"/>
      <c r="V50" s="102"/>
      <c r="W50" s="102"/>
    </row>
    <row r="51" s="54" customFormat="true" ht="21.75" hidden="false" customHeight="true" outlineLevel="0" collapsed="false">
      <c r="A51" s="69"/>
      <c r="B51" s="69"/>
      <c r="C51" s="170" t="s">
        <v>584</v>
      </c>
      <c r="D51" s="69"/>
      <c r="E51" s="69"/>
      <c r="F51" s="69"/>
      <c r="G51" s="69"/>
      <c r="H51" s="69"/>
      <c r="I51" s="104" t="n">
        <v>30</v>
      </c>
      <c r="J51" s="104" t="n">
        <v>30</v>
      </c>
      <c r="K51" s="104" t="n">
        <v>30</v>
      </c>
      <c r="L51" s="104"/>
      <c r="M51" s="104"/>
      <c r="N51" s="67"/>
      <c r="O51" s="67"/>
      <c r="P51" s="69"/>
      <c r="Q51" s="104"/>
      <c r="R51" s="104"/>
      <c r="S51" s="104"/>
      <c r="T51" s="104"/>
      <c r="U51" s="67"/>
      <c r="V51" s="104"/>
      <c r="W51" s="104"/>
    </row>
    <row r="52" s="54" customFormat="true" ht="21.75" hidden="false" customHeight="true" outlineLevel="0" collapsed="false">
      <c r="A52" s="183" t="s">
        <v>542</v>
      </c>
      <c r="B52" s="184" t="s">
        <v>585</v>
      </c>
      <c r="C52" s="65" t="s">
        <v>584</v>
      </c>
      <c r="D52" s="183" t="s">
        <v>66</v>
      </c>
      <c r="E52" s="184" t="s">
        <v>89</v>
      </c>
      <c r="F52" s="183" t="s">
        <v>544</v>
      </c>
      <c r="G52" s="184" t="s">
        <v>439</v>
      </c>
      <c r="H52" s="183" t="s">
        <v>440</v>
      </c>
      <c r="I52" s="102" t="n">
        <v>10</v>
      </c>
      <c r="J52" s="102" t="n">
        <v>10</v>
      </c>
      <c r="K52" s="102" t="n">
        <v>10</v>
      </c>
      <c r="L52" s="102"/>
      <c r="M52" s="102"/>
      <c r="N52" s="66"/>
      <c r="O52" s="66"/>
      <c r="P52" s="69"/>
      <c r="Q52" s="102"/>
      <c r="R52" s="102"/>
      <c r="S52" s="102"/>
      <c r="T52" s="102"/>
      <c r="U52" s="66"/>
      <c r="V52" s="102"/>
      <c r="W52" s="102"/>
    </row>
    <row r="53" s="54" customFormat="true" ht="21.75" hidden="false" customHeight="true" outlineLevel="0" collapsed="false">
      <c r="A53" s="183" t="s">
        <v>542</v>
      </c>
      <c r="B53" s="184" t="s">
        <v>585</v>
      </c>
      <c r="C53" s="65" t="s">
        <v>584</v>
      </c>
      <c r="D53" s="183" t="s">
        <v>66</v>
      </c>
      <c r="E53" s="184" t="s">
        <v>89</v>
      </c>
      <c r="F53" s="183" t="s">
        <v>544</v>
      </c>
      <c r="G53" s="184" t="s">
        <v>545</v>
      </c>
      <c r="H53" s="183" t="s">
        <v>546</v>
      </c>
      <c r="I53" s="102" t="n">
        <v>5</v>
      </c>
      <c r="J53" s="102" t="n">
        <v>5</v>
      </c>
      <c r="K53" s="102" t="n">
        <v>5</v>
      </c>
      <c r="L53" s="102"/>
      <c r="M53" s="102"/>
      <c r="N53" s="66"/>
      <c r="O53" s="66"/>
      <c r="P53" s="69"/>
      <c r="Q53" s="102"/>
      <c r="R53" s="102"/>
      <c r="S53" s="102"/>
      <c r="T53" s="102"/>
      <c r="U53" s="66"/>
      <c r="V53" s="102"/>
      <c r="W53" s="102"/>
    </row>
    <row r="54" s="54" customFormat="true" ht="21.75" hidden="false" customHeight="true" outlineLevel="0" collapsed="false">
      <c r="A54" s="183" t="s">
        <v>542</v>
      </c>
      <c r="B54" s="184" t="s">
        <v>585</v>
      </c>
      <c r="C54" s="65" t="s">
        <v>584</v>
      </c>
      <c r="D54" s="183" t="s">
        <v>66</v>
      </c>
      <c r="E54" s="184" t="s">
        <v>89</v>
      </c>
      <c r="F54" s="183" t="s">
        <v>544</v>
      </c>
      <c r="G54" s="184" t="s">
        <v>549</v>
      </c>
      <c r="H54" s="183" t="s">
        <v>550</v>
      </c>
      <c r="I54" s="102" t="n">
        <v>2</v>
      </c>
      <c r="J54" s="102" t="n">
        <v>2</v>
      </c>
      <c r="K54" s="102" t="n">
        <v>2</v>
      </c>
      <c r="L54" s="102"/>
      <c r="M54" s="102"/>
      <c r="N54" s="66"/>
      <c r="O54" s="66"/>
      <c r="P54" s="69"/>
      <c r="Q54" s="102"/>
      <c r="R54" s="102"/>
      <c r="S54" s="102"/>
      <c r="T54" s="102"/>
      <c r="U54" s="66"/>
      <c r="V54" s="102"/>
      <c r="W54" s="102"/>
    </row>
    <row r="55" s="54" customFormat="true" ht="21.75" hidden="false" customHeight="true" outlineLevel="0" collapsed="false">
      <c r="A55" s="183" t="s">
        <v>542</v>
      </c>
      <c r="B55" s="184" t="s">
        <v>585</v>
      </c>
      <c r="C55" s="65" t="s">
        <v>584</v>
      </c>
      <c r="D55" s="183" t="s">
        <v>66</v>
      </c>
      <c r="E55" s="184" t="s">
        <v>89</v>
      </c>
      <c r="F55" s="183" t="s">
        <v>544</v>
      </c>
      <c r="G55" s="184" t="s">
        <v>461</v>
      </c>
      <c r="H55" s="183" t="s">
        <v>460</v>
      </c>
      <c r="I55" s="102" t="n">
        <v>10</v>
      </c>
      <c r="J55" s="102" t="n">
        <v>10</v>
      </c>
      <c r="K55" s="102" t="n">
        <v>10</v>
      </c>
      <c r="L55" s="102"/>
      <c r="M55" s="102"/>
      <c r="N55" s="66"/>
      <c r="O55" s="66"/>
      <c r="P55" s="69"/>
      <c r="Q55" s="102"/>
      <c r="R55" s="102"/>
      <c r="S55" s="102"/>
      <c r="T55" s="102"/>
      <c r="U55" s="66"/>
      <c r="V55" s="102"/>
      <c r="W55" s="102"/>
    </row>
    <row r="56" s="54" customFormat="true" ht="21.75" hidden="false" customHeight="true" outlineLevel="0" collapsed="false">
      <c r="A56" s="183" t="s">
        <v>542</v>
      </c>
      <c r="B56" s="184" t="s">
        <v>585</v>
      </c>
      <c r="C56" s="65" t="s">
        <v>584</v>
      </c>
      <c r="D56" s="183" t="s">
        <v>66</v>
      </c>
      <c r="E56" s="184" t="s">
        <v>89</v>
      </c>
      <c r="F56" s="183" t="s">
        <v>544</v>
      </c>
      <c r="G56" s="184" t="s">
        <v>564</v>
      </c>
      <c r="H56" s="183" t="s">
        <v>565</v>
      </c>
      <c r="I56" s="102" t="n">
        <v>3</v>
      </c>
      <c r="J56" s="102" t="n">
        <v>3</v>
      </c>
      <c r="K56" s="102" t="n">
        <v>3</v>
      </c>
      <c r="L56" s="102"/>
      <c r="M56" s="102"/>
      <c r="N56" s="66"/>
      <c r="O56" s="66"/>
      <c r="P56" s="69"/>
      <c r="Q56" s="102"/>
      <c r="R56" s="102"/>
      <c r="S56" s="102"/>
      <c r="T56" s="102"/>
      <c r="U56" s="66"/>
      <c r="V56" s="102"/>
      <c r="W56" s="102"/>
    </row>
    <row r="57" s="54" customFormat="true" ht="21.75" hidden="false" customHeight="true" outlineLevel="0" collapsed="false">
      <c r="A57" s="69"/>
      <c r="B57" s="69"/>
      <c r="C57" s="170" t="s">
        <v>570</v>
      </c>
      <c r="D57" s="69"/>
      <c r="E57" s="69"/>
      <c r="F57" s="69"/>
      <c r="G57" s="69"/>
      <c r="H57" s="69"/>
      <c r="I57" s="104" t="n">
        <v>600</v>
      </c>
      <c r="J57" s="104"/>
      <c r="K57" s="104"/>
      <c r="L57" s="104"/>
      <c r="M57" s="104"/>
      <c r="N57" s="67"/>
      <c r="O57" s="67"/>
      <c r="P57" s="69"/>
      <c r="Q57" s="104"/>
      <c r="R57" s="104" t="n">
        <v>600</v>
      </c>
      <c r="S57" s="104"/>
      <c r="T57" s="104"/>
      <c r="U57" s="67"/>
      <c r="V57" s="104"/>
      <c r="W57" s="104" t="n">
        <v>600</v>
      </c>
    </row>
    <row r="58" s="54" customFormat="true" ht="21.75" hidden="false" customHeight="true" outlineLevel="0" collapsed="false">
      <c r="A58" s="183" t="s">
        <v>542</v>
      </c>
      <c r="B58" s="184" t="s">
        <v>586</v>
      </c>
      <c r="C58" s="65" t="s">
        <v>570</v>
      </c>
      <c r="D58" s="183" t="s">
        <v>497</v>
      </c>
      <c r="E58" s="184" t="s">
        <v>89</v>
      </c>
      <c r="F58" s="183" t="s">
        <v>544</v>
      </c>
      <c r="G58" s="184" t="s">
        <v>439</v>
      </c>
      <c r="H58" s="183" t="s">
        <v>440</v>
      </c>
      <c r="I58" s="102" t="n">
        <v>600</v>
      </c>
      <c r="J58" s="102"/>
      <c r="K58" s="102"/>
      <c r="L58" s="102"/>
      <c r="M58" s="102"/>
      <c r="N58" s="66"/>
      <c r="O58" s="66"/>
      <c r="P58" s="69"/>
      <c r="Q58" s="102"/>
      <c r="R58" s="102" t="n">
        <v>600</v>
      </c>
      <c r="S58" s="102"/>
      <c r="T58" s="102"/>
      <c r="U58" s="66"/>
      <c r="V58" s="102"/>
      <c r="W58" s="102" t="n">
        <v>600</v>
      </c>
    </row>
    <row r="59" s="54" customFormat="true" ht="21.75" hidden="false" customHeight="true" outlineLevel="0" collapsed="false">
      <c r="A59" s="69"/>
      <c r="B59" s="69"/>
      <c r="C59" s="170" t="s">
        <v>587</v>
      </c>
      <c r="D59" s="69"/>
      <c r="E59" s="69"/>
      <c r="F59" s="69"/>
      <c r="G59" s="69"/>
      <c r="H59" s="69"/>
      <c r="I59" s="104" t="n">
        <v>120</v>
      </c>
      <c r="J59" s="104" t="n">
        <v>120</v>
      </c>
      <c r="K59" s="104" t="n">
        <v>120</v>
      </c>
      <c r="L59" s="104"/>
      <c r="M59" s="104"/>
      <c r="N59" s="67"/>
      <c r="O59" s="67"/>
      <c r="P59" s="69"/>
      <c r="Q59" s="104"/>
      <c r="R59" s="104"/>
      <c r="S59" s="104"/>
      <c r="T59" s="104"/>
      <c r="U59" s="67"/>
      <c r="V59" s="104"/>
      <c r="W59" s="104"/>
    </row>
    <row r="60" s="54" customFormat="true" ht="21.75" hidden="false" customHeight="true" outlineLevel="0" collapsed="false">
      <c r="A60" s="183" t="s">
        <v>542</v>
      </c>
      <c r="B60" s="184" t="s">
        <v>588</v>
      </c>
      <c r="C60" s="65" t="s">
        <v>587</v>
      </c>
      <c r="D60" s="183" t="s">
        <v>497</v>
      </c>
      <c r="E60" s="184" t="s">
        <v>89</v>
      </c>
      <c r="F60" s="183" t="s">
        <v>544</v>
      </c>
      <c r="G60" s="184" t="s">
        <v>439</v>
      </c>
      <c r="H60" s="183" t="s">
        <v>440</v>
      </c>
      <c r="I60" s="102" t="n">
        <v>14</v>
      </c>
      <c r="J60" s="102" t="n">
        <v>14</v>
      </c>
      <c r="K60" s="102" t="n">
        <v>14</v>
      </c>
      <c r="L60" s="102"/>
      <c r="M60" s="102"/>
      <c r="N60" s="66"/>
      <c r="O60" s="66"/>
      <c r="P60" s="69"/>
      <c r="Q60" s="102"/>
      <c r="R60" s="102"/>
      <c r="S60" s="102"/>
      <c r="T60" s="102"/>
      <c r="U60" s="66"/>
      <c r="V60" s="102"/>
      <c r="W60" s="102"/>
    </row>
    <row r="61" s="54" customFormat="true" ht="21.75" hidden="false" customHeight="true" outlineLevel="0" collapsed="false">
      <c r="A61" s="183" t="s">
        <v>542</v>
      </c>
      <c r="B61" s="184" t="s">
        <v>588</v>
      </c>
      <c r="C61" s="65" t="s">
        <v>587</v>
      </c>
      <c r="D61" s="183" t="s">
        <v>497</v>
      </c>
      <c r="E61" s="184" t="s">
        <v>89</v>
      </c>
      <c r="F61" s="183" t="s">
        <v>544</v>
      </c>
      <c r="G61" s="184" t="s">
        <v>568</v>
      </c>
      <c r="H61" s="183" t="s">
        <v>569</v>
      </c>
      <c r="I61" s="102" t="n">
        <v>65</v>
      </c>
      <c r="J61" s="102" t="n">
        <v>65</v>
      </c>
      <c r="K61" s="102" t="n">
        <v>65</v>
      </c>
      <c r="L61" s="102"/>
      <c r="M61" s="102"/>
      <c r="N61" s="66"/>
      <c r="O61" s="66"/>
      <c r="P61" s="69"/>
      <c r="Q61" s="102"/>
      <c r="R61" s="102"/>
      <c r="S61" s="102"/>
      <c r="T61" s="102"/>
      <c r="U61" s="66"/>
      <c r="V61" s="102"/>
      <c r="W61" s="102"/>
    </row>
    <row r="62" s="54" customFormat="true" ht="21.75" hidden="false" customHeight="true" outlineLevel="0" collapsed="false">
      <c r="A62" s="183" t="s">
        <v>542</v>
      </c>
      <c r="B62" s="184" t="s">
        <v>588</v>
      </c>
      <c r="C62" s="65" t="s">
        <v>587</v>
      </c>
      <c r="D62" s="183" t="s">
        <v>497</v>
      </c>
      <c r="E62" s="184" t="s">
        <v>89</v>
      </c>
      <c r="F62" s="183" t="s">
        <v>544</v>
      </c>
      <c r="G62" s="184" t="s">
        <v>450</v>
      </c>
      <c r="H62" s="183" t="s">
        <v>379</v>
      </c>
      <c r="I62" s="102" t="n">
        <v>16</v>
      </c>
      <c r="J62" s="102" t="n">
        <v>16</v>
      </c>
      <c r="K62" s="102" t="n">
        <v>16</v>
      </c>
      <c r="L62" s="102"/>
      <c r="M62" s="102"/>
      <c r="N62" s="66"/>
      <c r="O62" s="66"/>
      <c r="P62" s="69"/>
      <c r="Q62" s="102"/>
      <c r="R62" s="102"/>
      <c r="S62" s="102"/>
      <c r="T62" s="102"/>
      <c r="U62" s="66"/>
      <c r="V62" s="102"/>
      <c r="W62" s="102"/>
    </row>
    <row r="63" s="54" customFormat="true" ht="21.75" hidden="false" customHeight="true" outlineLevel="0" collapsed="false">
      <c r="A63" s="183" t="s">
        <v>542</v>
      </c>
      <c r="B63" s="184" t="s">
        <v>588</v>
      </c>
      <c r="C63" s="65" t="s">
        <v>587</v>
      </c>
      <c r="D63" s="183" t="s">
        <v>497</v>
      </c>
      <c r="E63" s="184" t="s">
        <v>89</v>
      </c>
      <c r="F63" s="183" t="s">
        <v>544</v>
      </c>
      <c r="G63" s="184" t="s">
        <v>574</v>
      </c>
      <c r="H63" s="183" t="s">
        <v>575</v>
      </c>
      <c r="I63" s="102" t="n">
        <v>25</v>
      </c>
      <c r="J63" s="102" t="n">
        <v>25</v>
      </c>
      <c r="K63" s="102" t="n">
        <v>25</v>
      </c>
      <c r="L63" s="102"/>
      <c r="M63" s="102"/>
      <c r="N63" s="66"/>
      <c r="O63" s="66"/>
      <c r="P63" s="69"/>
      <c r="Q63" s="102"/>
      <c r="R63" s="102"/>
      <c r="S63" s="102"/>
      <c r="T63" s="102"/>
      <c r="U63" s="66"/>
      <c r="V63" s="102"/>
      <c r="W63" s="102"/>
    </row>
    <row r="64" s="54" customFormat="true" ht="21.75" hidden="false" customHeight="true" outlineLevel="0" collapsed="false">
      <c r="A64" s="69"/>
      <c r="B64" s="69"/>
      <c r="C64" s="170" t="s">
        <v>589</v>
      </c>
      <c r="D64" s="69"/>
      <c r="E64" s="69"/>
      <c r="F64" s="69"/>
      <c r="G64" s="69"/>
      <c r="H64" s="69"/>
      <c r="I64" s="104" t="n">
        <v>30</v>
      </c>
      <c r="J64" s="104" t="n">
        <v>30</v>
      </c>
      <c r="K64" s="104" t="n">
        <v>30</v>
      </c>
      <c r="L64" s="104"/>
      <c r="M64" s="104"/>
      <c r="N64" s="67"/>
      <c r="O64" s="67"/>
      <c r="P64" s="69"/>
      <c r="Q64" s="104"/>
      <c r="R64" s="104"/>
      <c r="S64" s="104"/>
      <c r="T64" s="104"/>
      <c r="U64" s="67"/>
      <c r="V64" s="104"/>
      <c r="W64" s="104"/>
    </row>
    <row r="65" s="54" customFormat="true" ht="21.75" hidden="false" customHeight="true" outlineLevel="0" collapsed="false">
      <c r="A65" s="183" t="s">
        <v>542</v>
      </c>
      <c r="B65" s="184" t="s">
        <v>590</v>
      </c>
      <c r="C65" s="65" t="s">
        <v>589</v>
      </c>
      <c r="D65" s="183" t="s">
        <v>514</v>
      </c>
      <c r="E65" s="184" t="s">
        <v>89</v>
      </c>
      <c r="F65" s="183" t="s">
        <v>544</v>
      </c>
      <c r="G65" s="184" t="s">
        <v>553</v>
      </c>
      <c r="H65" s="183" t="s">
        <v>554</v>
      </c>
      <c r="I65" s="102" t="n">
        <v>30</v>
      </c>
      <c r="J65" s="102" t="n">
        <v>30</v>
      </c>
      <c r="K65" s="102" t="n">
        <v>30</v>
      </c>
      <c r="L65" s="102"/>
      <c r="M65" s="102"/>
      <c r="N65" s="66"/>
      <c r="O65" s="66"/>
      <c r="P65" s="69"/>
      <c r="Q65" s="102"/>
      <c r="R65" s="102"/>
      <c r="S65" s="102"/>
      <c r="T65" s="102"/>
      <c r="U65" s="66"/>
      <c r="V65" s="102"/>
      <c r="W65" s="102"/>
    </row>
    <row r="66" s="54" customFormat="true" ht="21.75" hidden="false" customHeight="true" outlineLevel="0" collapsed="false">
      <c r="A66" s="69"/>
      <c r="B66" s="69"/>
      <c r="C66" s="170" t="s">
        <v>591</v>
      </c>
      <c r="D66" s="69"/>
      <c r="E66" s="69"/>
      <c r="F66" s="69"/>
      <c r="G66" s="69"/>
      <c r="H66" s="69"/>
      <c r="I66" s="104" t="n">
        <v>10</v>
      </c>
      <c r="J66" s="104" t="n">
        <v>10</v>
      </c>
      <c r="K66" s="104" t="n">
        <v>10</v>
      </c>
      <c r="L66" s="104"/>
      <c r="M66" s="104"/>
      <c r="N66" s="67"/>
      <c r="O66" s="67"/>
      <c r="P66" s="69"/>
      <c r="Q66" s="104"/>
      <c r="R66" s="104"/>
      <c r="S66" s="104"/>
      <c r="T66" s="104"/>
      <c r="U66" s="67"/>
      <c r="V66" s="104"/>
      <c r="W66" s="104"/>
    </row>
    <row r="67" s="54" customFormat="true" ht="21.75" hidden="false" customHeight="true" outlineLevel="0" collapsed="false">
      <c r="A67" s="183" t="s">
        <v>560</v>
      </c>
      <c r="B67" s="184" t="s">
        <v>592</v>
      </c>
      <c r="C67" s="65" t="s">
        <v>591</v>
      </c>
      <c r="D67" s="183" t="s">
        <v>514</v>
      </c>
      <c r="E67" s="184" t="s">
        <v>89</v>
      </c>
      <c r="F67" s="183" t="s">
        <v>544</v>
      </c>
      <c r="G67" s="184" t="s">
        <v>439</v>
      </c>
      <c r="H67" s="183" t="s">
        <v>440</v>
      </c>
      <c r="I67" s="102" t="n">
        <v>10</v>
      </c>
      <c r="J67" s="102" t="n">
        <v>10</v>
      </c>
      <c r="K67" s="102" t="n">
        <v>10</v>
      </c>
      <c r="L67" s="102"/>
      <c r="M67" s="102"/>
      <c r="N67" s="66"/>
      <c r="O67" s="66"/>
      <c r="P67" s="69"/>
      <c r="Q67" s="102"/>
      <c r="R67" s="102"/>
      <c r="S67" s="102"/>
      <c r="T67" s="102"/>
      <c r="U67" s="66"/>
      <c r="V67" s="102"/>
      <c r="W67" s="102"/>
    </row>
    <row r="68" s="54" customFormat="true" ht="21.75" hidden="false" customHeight="true" outlineLevel="0" collapsed="false">
      <c r="A68" s="69"/>
      <c r="B68" s="69"/>
      <c r="C68" s="170" t="s">
        <v>570</v>
      </c>
      <c r="D68" s="69"/>
      <c r="E68" s="69"/>
      <c r="F68" s="69"/>
      <c r="G68" s="69"/>
      <c r="H68" s="69"/>
      <c r="I68" s="104" t="n">
        <v>600</v>
      </c>
      <c r="J68" s="104"/>
      <c r="K68" s="104"/>
      <c r="L68" s="104"/>
      <c r="M68" s="104"/>
      <c r="N68" s="67"/>
      <c r="O68" s="67"/>
      <c r="P68" s="69"/>
      <c r="Q68" s="104"/>
      <c r="R68" s="104" t="n">
        <v>600</v>
      </c>
      <c r="S68" s="104"/>
      <c r="T68" s="104"/>
      <c r="U68" s="67"/>
      <c r="V68" s="104"/>
      <c r="W68" s="104" t="n">
        <v>600</v>
      </c>
    </row>
    <row r="69" s="54" customFormat="true" ht="21.75" hidden="false" customHeight="true" outlineLevel="0" collapsed="false">
      <c r="A69" s="183" t="s">
        <v>542</v>
      </c>
      <c r="B69" s="184" t="s">
        <v>593</v>
      </c>
      <c r="C69" s="65" t="s">
        <v>570</v>
      </c>
      <c r="D69" s="183" t="s">
        <v>514</v>
      </c>
      <c r="E69" s="184" t="s">
        <v>89</v>
      </c>
      <c r="F69" s="183" t="s">
        <v>544</v>
      </c>
      <c r="G69" s="184" t="s">
        <v>439</v>
      </c>
      <c r="H69" s="183" t="s">
        <v>440</v>
      </c>
      <c r="I69" s="102" t="n">
        <v>600</v>
      </c>
      <c r="J69" s="102"/>
      <c r="K69" s="102"/>
      <c r="L69" s="102"/>
      <c r="M69" s="102"/>
      <c r="N69" s="66"/>
      <c r="O69" s="66"/>
      <c r="P69" s="69"/>
      <c r="Q69" s="102"/>
      <c r="R69" s="102" t="n">
        <v>600</v>
      </c>
      <c r="S69" s="102"/>
      <c r="T69" s="102"/>
      <c r="U69" s="66"/>
      <c r="V69" s="102"/>
      <c r="W69" s="102" t="n">
        <v>600</v>
      </c>
    </row>
    <row r="70" s="54" customFormat="true" ht="21.75" hidden="false" customHeight="true" outlineLevel="0" collapsed="false">
      <c r="A70" s="69"/>
      <c r="B70" s="69"/>
      <c r="C70" s="170" t="s">
        <v>594</v>
      </c>
      <c r="D70" s="69"/>
      <c r="E70" s="69"/>
      <c r="F70" s="69"/>
      <c r="G70" s="69"/>
      <c r="H70" s="69"/>
      <c r="I70" s="104" t="n">
        <v>110</v>
      </c>
      <c r="J70" s="104" t="n">
        <v>110</v>
      </c>
      <c r="K70" s="104" t="n">
        <v>110</v>
      </c>
      <c r="L70" s="104"/>
      <c r="M70" s="104"/>
      <c r="N70" s="67"/>
      <c r="O70" s="67"/>
      <c r="P70" s="69"/>
      <c r="Q70" s="104"/>
      <c r="R70" s="104"/>
      <c r="S70" s="104"/>
      <c r="T70" s="104"/>
      <c r="U70" s="67"/>
      <c r="V70" s="104"/>
      <c r="W70" s="104"/>
    </row>
    <row r="71" s="54" customFormat="true" ht="21.75" hidden="false" customHeight="true" outlineLevel="0" collapsed="false">
      <c r="A71" s="183" t="s">
        <v>542</v>
      </c>
      <c r="B71" s="184" t="s">
        <v>595</v>
      </c>
      <c r="C71" s="65" t="s">
        <v>594</v>
      </c>
      <c r="D71" s="183" t="s">
        <v>514</v>
      </c>
      <c r="E71" s="184" t="s">
        <v>89</v>
      </c>
      <c r="F71" s="183" t="s">
        <v>544</v>
      </c>
      <c r="G71" s="184" t="s">
        <v>439</v>
      </c>
      <c r="H71" s="183" t="s">
        <v>440</v>
      </c>
      <c r="I71" s="102" t="n">
        <v>45</v>
      </c>
      <c r="J71" s="102" t="n">
        <v>45</v>
      </c>
      <c r="K71" s="102" t="n">
        <v>45</v>
      </c>
      <c r="L71" s="102"/>
      <c r="M71" s="102"/>
      <c r="N71" s="66"/>
      <c r="O71" s="66"/>
      <c r="P71" s="69"/>
      <c r="Q71" s="102"/>
      <c r="R71" s="102"/>
      <c r="S71" s="102"/>
      <c r="T71" s="102"/>
      <c r="U71" s="66"/>
      <c r="V71" s="102"/>
      <c r="W71" s="102"/>
    </row>
    <row r="72" s="54" customFormat="true" ht="21.75" hidden="false" customHeight="true" outlineLevel="0" collapsed="false">
      <c r="A72" s="183" t="s">
        <v>542</v>
      </c>
      <c r="B72" s="184" t="s">
        <v>595</v>
      </c>
      <c r="C72" s="65" t="s">
        <v>594</v>
      </c>
      <c r="D72" s="183" t="s">
        <v>514</v>
      </c>
      <c r="E72" s="184" t="s">
        <v>89</v>
      </c>
      <c r="F72" s="183" t="s">
        <v>544</v>
      </c>
      <c r="G72" s="184" t="s">
        <v>450</v>
      </c>
      <c r="H72" s="183" t="s">
        <v>379</v>
      </c>
      <c r="I72" s="102" t="n">
        <v>30</v>
      </c>
      <c r="J72" s="102" t="n">
        <v>30</v>
      </c>
      <c r="K72" s="102" t="n">
        <v>30</v>
      </c>
      <c r="L72" s="102"/>
      <c r="M72" s="102"/>
      <c r="N72" s="66"/>
      <c r="O72" s="66"/>
      <c r="P72" s="69"/>
      <c r="Q72" s="102"/>
      <c r="R72" s="102"/>
      <c r="S72" s="102"/>
      <c r="T72" s="102"/>
      <c r="U72" s="66"/>
      <c r="V72" s="102"/>
      <c r="W72" s="102"/>
    </row>
    <row r="73" s="54" customFormat="true" ht="21.75" hidden="false" customHeight="true" outlineLevel="0" collapsed="false">
      <c r="A73" s="183" t="s">
        <v>542</v>
      </c>
      <c r="B73" s="184" t="s">
        <v>595</v>
      </c>
      <c r="C73" s="65" t="s">
        <v>594</v>
      </c>
      <c r="D73" s="183" t="s">
        <v>514</v>
      </c>
      <c r="E73" s="184" t="s">
        <v>89</v>
      </c>
      <c r="F73" s="183" t="s">
        <v>544</v>
      </c>
      <c r="G73" s="184" t="s">
        <v>564</v>
      </c>
      <c r="H73" s="183" t="s">
        <v>565</v>
      </c>
      <c r="I73" s="102" t="n">
        <v>35</v>
      </c>
      <c r="J73" s="102" t="n">
        <v>35</v>
      </c>
      <c r="K73" s="102" t="n">
        <v>35</v>
      </c>
      <c r="L73" s="102"/>
      <c r="M73" s="102"/>
      <c r="N73" s="66"/>
      <c r="O73" s="66"/>
      <c r="P73" s="69"/>
      <c r="Q73" s="102"/>
      <c r="R73" s="102"/>
      <c r="S73" s="102"/>
      <c r="T73" s="102"/>
      <c r="U73" s="66"/>
      <c r="V73" s="102"/>
      <c r="W73" s="102"/>
    </row>
    <row r="74" s="54" customFormat="true" ht="18.75" hidden="false" customHeight="true" outlineLevel="0" collapsed="false">
      <c r="A74" s="186" t="s">
        <v>123</v>
      </c>
      <c r="B74" s="186"/>
      <c r="C74" s="186"/>
      <c r="D74" s="186"/>
      <c r="E74" s="186"/>
      <c r="F74" s="186"/>
      <c r="G74" s="186"/>
      <c r="H74" s="186"/>
      <c r="I74" s="104" t="n">
        <v>2810</v>
      </c>
      <c r="J74" s="104" t="n">
        <v>1010</v>
      </c>
      <c r="K74" s="102" t="n">
        <v>1010</v>
      </c>
      <c r="L74" s="104"/>
      <c r="M74" s="104"/>
      <c r="N74" s="104"/>
      <c r="O74" s="104"/>
      <c r="P74" s="182"/>
      <c r="Q74" s="104"/>
      <c r="R74" s="104" t="n">
        <v>1800</v>
      </c>
      <c r="S74" s="104"/>
      <c r="T74" s="104"/>
      <c r="U74" s="66"/>
      <c r="V74" s="104"/>
      <c r="W74" s="104" t="n">
        <v>1800</v>
      </c>
    </row>
    <row r="75" s="73"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74:H74"/>
  </mergeCells>
  <printOptions headings="false" gridLines="false" gridLinesSet="true" horizontalCentered="true" verticalCentered="false"/>
  <pageMargins left="0.39375" right="0.39375" top="0.511805555555556" bottom="0.511805555555556"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陌清茗</cp:lastModifiedBy>
  <cp:lastPrinted>2021-01-13T07:07:30Z</cp:lastPrinted>
  <dcterms:modified xsi:type="dcterms:W3CDTF">2022-06-28T07: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7246D32B71471CB9DD784BB6C95695</vt:lpwstr>
  </property>
  <property fmtid="{D5CDD505-2E9C-101B-9397-08002B2CF9AE}" pid="3" name="KSOProductBuildVer">
    <vt:lpwstr>2052-11.1.0.11830</vt:lpwstr>
  </property>
  <property fmtid="{D5CDD505-2E9C-101B-9397-08002B2CF9AE}" pid="4" name="KSOReadingLayout">
    <vt:bool>1</vt:bool>
  </property>
</Properties>
</file>