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71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归国华侨联合会 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归国华侨联合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9</t>
  </si>
  <si>
    <t xml:space="preserve">曲靖市归国华侨联合会</t>
  </si>
  <si>
    <t xml:space="preserve">209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2-2</t>
    </r>
    <r>
      <rPr>
        <sz val="14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归国华侨联合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归国华侨联合会</t>
  </si>
  <si>
    <t xml:space="preserve">53030021000000002071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076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748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074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754</t>
  </si>
  <si>
    <t xml:space="preserve">社会保障缴费（生育保险）</t>
  </si>
  <si>
    <t xml:space="preserve">530300210000000020742</t>
  </si>
  <si>
    <t xml:space="preserve">社会保障缴费（附加商业险）</t>
  </si>
  <si>
    <t xml:space="preserve">530300210000000020774</t>
  </si>
  <si>
    <t xml:space="preserve">社会保障缴费（住房公积金）</t>
  </si>
  <si>
    <t xml:space="preserve">住房公积金</t>
  </si>
  <si>
    <t xml:space="preserve">30113</t>
  </si>
  <si>
    <t xml:space="preserve">530300210000000020816</t>
  </si>
  <si>
    <t xml:space="preserve">一般公用经费</t>
  </si>
  <si>
    <t xml:space="preserve">30201</t>
  </si>
  <si>
    <t xml:space="preserve">办公费</t>
  </si>
  <si>
    <t xml:space="preserve">530300210000000020809</t>
  </si>
  <si>
    <t xml:space="preserve">退休公用经费</t>
  </si>
  <si>
    <t xml:space="preserve">行政单位离退休</t>
  </si>
  <si>
    <t xml:space="preserve">530300210000000020808</t>
  </si>
  <si>
    <t xml:space="preserve">培训费</t>
  </si>
  <si>
    <t xml:space="preserve">30216</t>
  </si>
  <si>
    <t xml:space="preserve">530300210000000020798</t>
  </si>
  <si>
    <t xml:space="preserve">工会经费</t>
  </si>
  <si>
    <t xml:space="preserve">30228</t>
  </si>
  <si>
    <t xml:space="preserve">530300210000000020800</t>
  </si>
  <si>
    <t xml:space="preserve">福利费</t>
  </si>
  <si>
    <t xml:space="preserve">30229</t>
  </si>
  <si>
    <t xml:space="preserve">530300210000000020787</t>
  </si>
  <si>
    <t xml:space="preserve">公务用车运行维护费</t>
  </si>
  <si>
    <t xml:space="preserve">30231</t>
  </si>
  <si>
    <t xml:space="preserve">530300210000000020802</t>
  </si>
  <si>
    <t xml:space="preserve">公务出行租车经费</t>
  </si>
  <si>
    <t xml:space="preserve">30239</t>
  </si>
  <si>
    <t xml:space="preserve">其他交通费用</t>
  </si>
  <si>
    <t xml:space="preserve">530300210000000020793</t>
  </si>
  <si>
    <t xml:space="preserve">行政人员公务交通补贴</t>
  </si>
  <si>
    <t xml:space="preserve">530300210000000020729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0773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参政议政项目经费</t>
  </si>
  <si>
    <t xml:space="preserve">专项业务类</t>
  </si>
  <si>
    <t xml:space="preserve">530300200000000000850</t>
  </si>
  <si>
    <t xml:space="preserve">一般行政管理事务</t>
  </si>
  <si>
    <t xml:space="preserve">30226</t>
  </si>
  <si>
    <t xml:space="preserve">劳务费</t>
  </si>
  <si>
    <t xml:space="preserve">公益事业项目经费</t>
  </si>
  <si>
    <t xml:space="preserve">530300200000000000533</t>
  </si>
  <si>
    <t xml:space="preserve">海外联谊经费</t>
  </si>
  <si>
    <t xml:space="preserve">530300200000000000663</t>
  </si>
  <si>
    <t xml:space="preserve">30211</t>
  </si>
  <si>
    <t xml:space="preserve">差旅费</t>
  </si>
  <si>
    <t xml:space="preserve">30217</t>
  </si>
  <si>
    <t xml:space="preserve">侨联基层组织建设经费</t>
  </si>
  <si>
    <t xml:space="preserve">530300200000000000378</t>
  </si>
  <si>
    <t xml:space="preserve">30227</t>
  </si>
  <si>
    <t xml:space="preserve">委托业务费</t>
  </si>
  <si>
    <t xml:space="preserve">群众工作经费</t>
  </si>
  <si>
    <t xml:space="preserve">530300200000000000688</t>
  </si>
  <si>
    <t xml:space="preserve">往来款专项资金</t>
  </si>
  <si>
    <t xml:space="preserve">530300221100000612511</t>
  </si>
  <si>
    <t xml:space="preserve">维护侨益经费</t>
  </si>
  <si>
    <t xml:space="preserve">530300200000000000228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曲靖市归国华侨联合会</t>
  </si>
  <si>
    <t xml:space="preserve">    参政议政项目经费</t>
  </si>
  <si>
    <r>
      <rPr>
        <sz val="14"/>
        <color rgb="FF000000"/>
        <rFont val="Noto Sans"/>
        <family val="2"/>
      </rPr>
      <t xml:space="preserve">（一）开展调查走访，撰写高质量提案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深入侨界群众，了解情况，收集问题，撰写提案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认真做好准备工作。
（二）组织侨界人大代表、政协委员参加市“两会”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组织侨界人大代表、政协委员参加市“两会”，积极献言献策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做好有关准备工作。
（三）提案面商、优秀提案推荐等工作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提案面商、优秀提案推荐等工作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做好有关准备工作。</t>
    </r>
  </si>
  <si>
    <t xml:space="preserve">      产出指标</t>
  </si>
  <si>
    <t xml:space="preserve">数量指标</t>
  </si>
  <si>
    <t xml:space="preserve">组织侨界人大代表、政协委员参加市“两会”</t>
  </si>
  <si>
    <t xml:space="preserve">=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</t>
    </r>
  </si>
  <si>
    <t xml:space="preserve">次</t>
  </si>
  <si>
    <t xml:space="preserve">定量指标</t>
  </si>
  <si>
    <t xml:space="preserve">组织侨界人大代表、政协委员参加市“两会”，积极献言献策</t>
  </si>
  <si>
    <t xml:space="preserve">提案面商、优秀提案推荐等工作</t>
  </si>
  <si>
    <t xml:space="preserve">      效益指标</t>
  </si>
  <si>
    <t xml:space="preserve">社会效益指标</t>
  </si>
  <si>
    <t xml:space="preserve">开展调查走访，撰写高质量提案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件</t>
    </r>
  </si>
  <si>
    <t xml:space="preserve">件</t>
  </si>
  <si>
    <t xml:space="preserve">组织侨界人大代表、政协委员开展调研走访，撰写提案。</t>
  </si>
  <si>
    <t xml:space="preserve">      满意度指标</t>
  </si>
  <si>
    <t xml:space="preserve">服务对象满意度指标</t>
  </si>
  <si>
    <t xml:space="preserve">侨界人大代表、政协委员</t>
  </si>
  <si>
    <t xml:space="preserve">&gt;=</t>
  </si>
  <si>
    <t xml:space="preserve">95%</t>
  </si>
  <si>
    <t xml:space="preserve">%</t>
  </si>
  <si>
    <t xml:space="preserve">定性指标</t>
  </si>
  <si>
    <t xml:space="preserve">    福利费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4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4"/>
        <color rgb="FF000000"/>
        <rFont val="宋体"/>
        <family val="0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”总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”总额）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”总额</t>
    </r>
    <r>
      <rPr>
        <sz val="14"/>
        <color rgb="FF000000"/>
        <rFont val="宋体"/>
        <family val="0"/>
        <charset val="134"/>
      </rPr>
      <t xml:space="preserve">]*100%</t>
    </r>
    <r>
      <rPr>
        <sz val="14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社会保障缴费（基本医疗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社会保障缴费（附加商业险）</t>
  </si>
  <si>
    <t xml:space="preserve">    培训费</t>
  </si>
  <si>
    <t xml:space="preserve">    社会保障缴费（住房公积金）</t>
  </si>
  <si>
    <t xml:space="preserve">    退休公用经费</t>
  </si>
  <si>
    <t xml:space="preserve">    行政人员公务交通补贴</t>
  </si>
  <si>
    <t xml:space="preserve">    公益事业项目经费</t>
  </si>
  <si>
    <r>
      <rPr>
        <sz val="14"/>
        <color rgb="FF000000"/>
        <rFont val="Noto Sans"/>
        <family val="2"/>
      </rPr>
      <t xml:space="preserve">（一）争取海内外捐赠项目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积极争取海内外捐赠项目落地我市，推进经济社会发展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认真做好联络等工作。
（二）助力乡村振兴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发挥侨联优势，协调资金和项目，助力乡村振兴战略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做好有关会议准备工作。</t>
    </r>
  </si>
  <si>
    <t xml:space="preserve">争取海内外捐赠项目</t>
  </si>
  <si>
    <t xml:space="preserve">个</t>
  </si>
  <si>
    <t xml:space="preserve">积极争取海内外捐赠项目落地我市，推进经济社会发展</t>
  </si>
  <si>
    <t xml:space="preserve">助力乡村振兴</t>
  </si>
  <si>
    <t xml:space="preserve">发挥侨联优势，协调资金和项目，助力乡村振兴战略</t>
  </si>
  <si>
    <t xml:space="preserve">争取海内外捐赠项目及助力乡村振兴</t>
  </si>
  <si>
    <t xml:space="preserve">积极争取海内外捐赠项目落地我市，推进经济社发挥侨联优势，协调资金和项目，助力乡村振兴战略 会、</t>
  </si>
  <si>
    <t xml:space="preserve">    一般公用经费</t>
  </si>
  <si>
    <t xml:space="preserve">    侨联基层组织建设经费</t>
  </si>
  <si>
    <r>
      <rPr>
        <sz val="14"/>
        <color rgb="FF000000"/>
        <rFont val="Noto Sans"/>
        <family val="2"/>
      </rPr>
      <t xml:space="preserve">（一）建设侨胞之家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开展侨胞之家创建活动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认真做好准备工作。
（二）深入基层调研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深入基层侨联组织调研，指导工作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做好有关准备工作。
（三）开展有关精神文明创建活动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到基层侨联组织和侨界群众中开展形式多样的活动，提升组织活力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做好有关准备工作。</t>
    </r>
  </si>
  <si>
    <t xml:space="preserve">开展有关精神文明创建活动</t>
  </si>
  <si>
    <t xml:space="preserve">到基层侨联组织和侨界群众中开展形式多样的活动，提升组织活力。</t>
  </si>
  <si>
    <t xml:space="preserve">建设侨胞之家</t>
  </si>
  <si>
    <t xml:space="preserve">开展侨胞之家创建活动</t>
  </si>
  <si>
    <t xml:space="preserve">到基层侨联组织和侨界群众中开展形式多样的活动，提升组织活力</t>
  </si>
  <si>
    <t xml:space="preserve">广大侨界群众对开展形式多样的活动</t>
  </si>
  <si>
    <t xml:space="preserve">100%</t>
  </si>
  <si>
    <t xml:space="preserve">到基层侨联组织和侨界群众中开展形式多样的活动，提升组织活力、 开展侨胞之家创建活动</t>
  </si>
  <si>
    <t xml:space="preserve">    社会保障缴费（工伤保险）</t>
  </si>
  <si>
    <t xml:space="preserve">    社会保障缴费（养老保险）</t>
  </si>
  <si>
    <t xml:space="preserve">    工会经费</t>
  </si>
  <si>
    <t xml:space="preserve">    维护侨益经费</t>
  </si>
  <si>
    <r>
      <rPr>
        <sz val="14"/>
        <color rgb="FF000000"/>
        <rFont val="Noto Sans"/>
        <family val="2"/>
      </rPr>
      <t xml:space="preserve">（一）建设法律服务站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充分发挥法律服务站的作用，保障和维护广大归侨侨眷的合法权益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认真履行职能，发挥作用，做好法律服务工作。
（二）开展“一法两办法”宣传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时间：全年不定期。
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方式：深入基层、深入群众，通过宣传资料、宣传片、案例讲解等形式广泛开展“一法两办法”宣传，提高全社会对侨法的认识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工作要求：认真制作宣传资料，设计宣传载体，拓展宣传形式，切实做好侨法宣传。
（三）做好信访工作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热情接待来访群众，耐心解释侨法及相关涉侨政策，以“一法两办法”为依据，切实维护归侨侨眷的合法权益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认真做好接访工作，礼貌热情，做好来访记录和办理反馈等工作。</t>
    </r>
  </si>
  <si>
    <t xml:space="preserve">开展“一法两办法”宣传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次</t>
    </r>
  </si>
  <si>
    <t xml:space="preserve">深入基层、深入群众，通过宣传资料、宣传片、案例讲解等形式广泛开展“一法两办法”宣传，提高全社会对侨法的认识。</t>
  </si>
  <si>
    <t xml:space="preserve">建设法律服务站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t xml:space="preserve">充分发挥法律服务站的作用，保障和维护广大归侨侨眷的合法权益。</t>
  </si>
  <si>
    <t xml:space="preserve">质量指标</t>
  </si>
  <si>
    <t xml:space="preserve">开展“一法两办法”宣传错漏率</t>
  </si>
  <si>
    <t xml:space="preserve">100 %</t>
  </si>
  <si>
    <t xml:space="preserve">开展“一法两办法”宣传宣传内容知晓率</t>
  </si>
  <si>
    <r>
      <rPr>
        <sz val="14"/>
        <color rgb="FF000000"/>
        <rFont val="Noto Sans"/>
        <family val="2"/>
      </rPr>
      <t xml:space="preserve">深入基层、深入群众，通过宣传资料、宣传片、案例讲解等形式广泛开展“一法两办法”宣传，提高全社会对侨法的认识。
宣传内容知晓率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被调查对象中知晓人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被调查对象的人数</t>
    </r>
    <r>
      <rPr>
        <sz val="14"/>
        <color rgb="FF000000"/>
        <rFont val="宋体"/>
        <family val="0"/>
        <charset val="134"/>
      </rPr>
      <t xml:space="preserve">*100%
</t>
    </r>
    <r>
      <rPr>
        <sz val="14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建设法律服务站 广大归侨侨眷</t>
  </si>
  <si>
    <t xml:space="preserve">100</t>
  </si>
  <si>
    <t xml:space="preserve">开展“一法两办法”宣传社会公众满意度</t>
  </si>
  <si>
    <t xml:space="preserve">    群众工作经费</t>
  </si>
  <si>
    <r>
      <rPr>
        <sz val="14"/>
        <color rgb="FF000000"/>
        <rFont val="Noto Sans"/>
        <family val="2"/>
      </rPr>
      <t xml:space="preserve">（一）开展春节慰问活动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春节前夕，走访慰问侨界群众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认真做好准备工作。
（二）举办国庆茶话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国庆前夕，举办茶话会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做好有关会议准备工作。
（三）召开全委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召开全委会，总结上年度工作，安排部署下年度工作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做好会议准备工作。
（四）日常性走访慰问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日常性走访慰问高龄、生病住院、贫困归侨侨眷等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做好有关准备工作。</t>
    </r>
  </si>
  <si>
    <t xml:space="preserve">开展春节慰问活动</t>
  </si>
  <si>
    <t xml:space="preserve">春节前夕，走访慰问侨界群众。</t>
  </si>
  <si>
    <t xml:space="preserve">举办国庆茶话会</t>
  </si>
  <si>
    <t xml:space="preserve">国庆前夕，举办茶话会</t>
  </si>
  <si>
    <t xml:space="preserve">召开全委会</t>
  </si>
  <si>
    <t xml:space="preserve">召开全委会，总结上年度工作，安排部署下年度工作。</t>
  </si>
  <si>
    <t xml:space="preserve">走访慰问侨界群众</t>
  </si>
  <si>
    <t xml:space="preserve">    海外联谊经费</t>
  </si>
  <si>
    <r>
      <rPr>
        <sz val="14"/>
        <color rgb="FF000000"/>
        <rFont val="Noto Sans"/>
        <family val="2"/>
      </rPr>
      <t xml:space="preserve">（一）举办寻根之旅夏令营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在曲靖举办夏令营，邀请海外华裔青少年到曲靖交流学习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认真做好夏令营筹备工作，高质量办营。
（二）参加南博会、东盟华商会等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参加南博会、东盟华商会等，大力宣传曲靖，推介项目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做好有关准备工作。
（三）邀请华侨华人到曲靖考察投资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方式：邀请有关海外华侨到曲靖考察、访问、投资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责任科室：综合科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工作要求：做好联络、接待等工作。</t>
    </r>
  </si>
  <si>
    <t xml:space="preserve">举办寻根之旅夏令营</t>
  </si>
  <si>
    <t xml:space="preserve">在曲靖举办夏令营，邀请海外华裔青少年到曲靖交流学习。</t>
  </si>
  <si>
    <t xml:space="preserve">参加南博会、东盟华商会等</t>
  </si>
  <si>
    <t xml:space="preserve">参加南博会、东盟华商会等，大力宣传曲靖，推介项目。</t>
  </si>
  <si>
    <t xml:space="preserve">邀请华侨华人到曲靖考察投资</t>
  </si>
  <si>
    <t xml:space="preserve">邀请有关海外华侨到曲靖考察、访问、投资。</t>
  </si>
  <si>
    <t xml:space="preserve">海外华裔青少年到曲靖交流学习。邀请有关海外华侨到曲靖考察、访问、投资</t>
  </si>
  <si>
    <r>
      <rPr>
        <sz val="14"/>
        <color rgb="FF000000"/>
        <rFont val="宋体"/>
        <family val="0"/>
        <charset val="134"/>
      </rPr>
      <t xml:space="preserve">95%</t>
    </r>
    <r>
      <rPr>
        <sz val="14"/>
        <color rgb="FF000000"/>
        <rFont val="Noto Sans"/>
        <family val="2"/>
      </rPr>
      <t xml:space="preserve">以上</t>
    </r>
  </si>
  <si>
    <t xml:space="preserve">在曲靖举办夏令营，邀请海外华裔青少年到曲靖交流学习。邀请有关海外华侨到曲靖考察、访问、投资。</t>
  </si>
  <si>
    <t xml:space="preserve">    行政人员支出工资</t>
  </si>
  <si>
    <t xml:space="preserve">    公务员医疗费</t>
  </si>
  <si>
    <t xml:space="preserve">    公务用车运行维护费</t>
  </si>
  <si>
    <t xml:space="preserve">    公务出行租车经费</t>
  </si>
  <si>
    <t xml:space="preserve">    社会保障缴费（生育保险）</t>
  </si>
  <si>
    <t xml:space="preserve">    往来款专项资金</t>
  </si>
  <si>
    <t xml:space="preserve">核算应付职工薪酬职工保险及往来款核算业务</t>
  </si>
  <si>
    <r>
      <rPr>
        <sz val="14"/>
        <color rgb="FF000000"/>
        <rFont val="Noto Sans"/>
        <family val="2"/>
      </rPr>
      <t xml:space="preserve">扣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名职工五险一金个人部分</t>
    </r>
  </si>
  <si>
    <t xml:space="preserve">可持续影响指标</t>
  </si>
  <si>
    <r>
      <rPr>
        <sz val="14"/>
        <color rgb="FF000000"/>
        <rFont val="Noto Sans"/>
        <family val="2"/>
      </rPr>
      <t xml:space="preserve">完成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名职工五险一金个人部份扣缴工作</t>
    </r>
  </si>
  <si>
    <t xml:space="preserve">职工对扣缴五险一金满意度</t>
  </si>
  <si>
    <t xml:space="preserve">98</t>
  </si>
  <si>
    <t xml:space="preserve">    退休公务员医疗费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5-3</t>
    </r>
    <r>
      <rPr>
        <sz val="14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归国华侨联合会无另文下达的项目支出，故该表为空。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归国华侨联合会无政府性基金预算，故该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归国华侨联合会无国有资本经营预算支出，故该表为空。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8</t>
    </r>
    <r>
      <rPr>
        <sz val="16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计算机</t>
  </si>
  <si>
    <r>
      <rPr>
        <sz val="16"/>
        <color rgb="FF000000"/>
        <rFont val="宋体"/>
        <family val="0"/>
        <charset val="134"/>
      </rPr>
      <t xml:space="preserve">A020101 </t>
    </r>
    <r>
      <rPr>
        <sz val="16"/>
        <color rgb="FF000000"/>
        <rFont val="Noto Sans"/>
        <family val="2"/>
      </rPr>
      <t xml:space="preserve">计算机设备</t>
    </r>
  </si>
  <si>
    <t xml:space="preserve">元</t>
  </si>
  <si>
    <t xml:space="preserve">复印纸</t>
  </si>
  <si>
    <r>
      <rPr>
        <sz val="16"/>
        <color rgb="FF000000"/>
        <rFont val="宋体"/>
        <family val="0"/>
        <charset val="134"/>
      </rPr>
      <t xml:space="preserve">A090101 </t>
    </r>
    <r>
      <rPr>
        <sz val="16"/>
        <color rgb="FF000000"/>
        <rFont val="Noto Sans"/>
        <family val="2"/>
      </rPr>
      <t xml:space="preserve">复印纸</t>
    </r>
  </si>
  <si>
    <t xml:space="preserve">家具用具</t>
  </si>
  <si>
    <r>
      <rPr>
        <sz val="16"/>
        <color rgb="FF000000"/>
        <rFont val="宋体"/>
        <family val="0"/>
        <charset val="134"/>
      </rPr>
      <t xml:space="preserve">A0602 </t>
    </r>
    <r>
      <rPr>
        <sz val="16"/>
        <color rgb="FF000000"/>
        <rFont val="Noto Sans"/>
        <family val="2"/>
      </rPr>
      <t xml:space="preserve">台、桌类</t>
    </r>
  </si>
  <si>
    <r>
      <rPr>
        <sz val="16"/>
        <color rgb="FF000000"/>
        <rFont val="宋体"/>
        <family val="0"/>
        <charset val="134"/>
      </rPr>
      <t xml:space="preserve">A0603 </t>
    </r>
    <r>
      <rPr>
        <sz val="16"/>
        <color rgb="FF000000"/>
        <rFont val="Noto Sans"/>
        <family val="2"/>
      </rPr>
      <t xml:space="preserve">椅凳类</t>
    </r>
  </si>
  <si>
    <r>
      <rPr>
        <sz val="16"/>
        <color rgb="FF000000"/>
        <rFont val="宋体"/>
        <family val="0"/>
        <charset val="134"/>
      </rPr>
      <t xml:space="preserve">A0605 </t>
    </r>
    <r>
      <rPr>
        <sz val="16"/>
        <color rgb="FF000000"/>
        <rFont val="Noto Sans"/>
        <family val="2"/>
      </rPr>
      <t xml:space="preserve">柜类</t>
    </r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6"/>
        <color rgb="FF000000"/>
        <rFont val="Noto Sans"/>
        <family val="2"/>
      </rPr>
      <t xml:space="preserve">基本支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归国华侨联合会无部门政府购买服务，故该表为空。</t>
  </si>
  <si>
    <r>
      <rPr>
        <sz val="14"/>
        <rFont val="Noto Sans"/>
        <family val="2"/>
      </rPr>
      <t xml:space="preserve">预算</t>
    </r>
    <r>
      <rPr>
        <sz val="14"/>
        <rFont val="宋体"/>
        <family val="0"/>
        <charset val="134"/>
      </rPr>
      <t xml:space="preserve">10-1</t>
    </r>
    <r>
      <rPr>
        <sz val="14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曲靖市归国华侨联合会无市对下转移支付，故该表为空。</t>
  </si>
  <si>
    <r>
      <rPr>
        <sz val="20"/>
        <color rgb="FF000000"/>
        <rFont val="Noto Sans"/>
        <family val="2"/>
      </rPr>
      <t xml:space="preserve">预算</t>
    </r>
    <r>
      <rPr>
        <sz val="20"/>
        <color rgb="FF000000"/>
        <rFont val="宋体"/>
        <family val="0"/>
        <charset val="134"/>
      </rPr>
      <t xml:space="preserve">10-2</t>
    </r>
    <r>
      <rPr>
        <sz val="20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20"/>
        <color rgb="FF000000"/>
        <rFont val="Noto Sans"/>
        <family val="2"/>
      </rPr>
      <t xml:space="preserve">资产分类代码</t>
    </r>
    <r>
      <rPr>
        <sz val="20"/>
        <color rgb="FF000000"/>
        <rFont val="宋体"/>
        <family val="0"/>
        <charset val="134"/>
      </rPr>
      <t xml:space="preserve">.</t>
    </r>
    <r>
      <rPr>
        <sz val="2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家具、用具、装具及动植物</t>
  </si>
  <si>
    <r>
      <rPr>
        <sz val="14"/>
        <color rgb="FF000000"/>
        <rFont val="宋体"/>
        <family val="0"/>
        <charset val="134"/>
      </rPr>
      <t xml:space="preserve">A0602</t>
    </r>
    <r>
      <rPr>
        <sz val="14"/>
        <color rgb="FF000000"/>
        <rFont val="Noto Sans"/>
        <family val="2"/>
      </rPr>
      <t xml:space="preserve">台、桌类</t>
    </r>
  </si>
  <si>
    <t xml:space="preserve">台、桌</t>
  </si>
  <si>
    <t xml:space="preserve">椅、凳</t>
  </si>
  <si>
    <t xml:space="preserve">柜类</t>
  </si>
  <si>
    <t xml:space="preserve">通用设备</t>
  </si>
  <si>
    <r>
      <rPr>
        <sz val="14"/>
        <color rgb="FF000000"/>
        <rFont val="宋体"/>
        <family val="0"/>
        <charset val="134"/>
      </rPr>
      <t xml:space="preserve">A020101 </t>
    </r>
    <r>
      <rPr>
        <sz val="14"/>
        <color rgb="FF000000"/>
        <rFont val="Noto Sans"/>
        <family val="2"/>
      </rPr>
      <t xml:space="preserve">计算机设备</t>
    </r>
  </si>
  <si>
    <r>
      <rPr>
        <sz val="14"/>
        <color rgb="FF000000"/>
        <rFont val="宋体"/>
        <family val="0"/>
        <charset val="134"/>
      </rPr>
      <t xml:space="preserve">A090101 </t>
    </r>
    <r>
      <rPr>
        <sz val="14"/>
        <color rgb="FF000000"/>
        <rFont val="Noto Sans"/>
        <family val="2"/>
      </rPr>
      <t xml:space="preserve">复印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_(* #,##0.00_);_(* \(#,##0.00\);_(* \-??_);_(@_)"/>
    <numFmt numFmtId="171" formatCode="@"/>
    <numFmt numFmtId="172" formatCode="0.00_);[RED]\-0.00\ "/>
    <numFmt numFmtId="173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Arial"/>
      <family val="2"/>
    </font>
    <font>
      <sz val="12"/>
      <name val="Noto Sans"/>
      <family val="2"/>
    </font>
    <font>
      <sz val="22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color rgb="FFFF0000"/>
      <name val="宋体"/>
      <family val="0"/>
      <charset val="134"/>
    </font>
    <font>
      <sz val="18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41" activeCellId="0" sqref="D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1.24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41.236884</v>
      </c>
      <c r="C7" s="13" t="s">
        <v>10</v>
      </c>
      <c r="D7" s="14" t="n">
        <v>225.34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4" t="n">
        <v>20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3.93086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3.492901</v>
      </c>
    </row>
    <row r="16" s="10" customFormat="true" ht="20.25" hidden="false" customHeight="true" outlineLevel="0" collapsed="false">
      <c r="A16" s="16" t="s">
        <v>27</v>
      </c>
      <c r="B16" s="14" t="n">
        <v>20</v>
      </c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8.482896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61.24</v>
      </c>
      <c r="C30" s="21" t="s">
        <v>43</v>
      </c>
      <c r="D30" s="22" t="n">
        <v>261.23688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61.236884</v>
      </c>
      <c r="C32" s="21" t="s">
        <v>47</v>
      </c>
      <c r="D32" s="27" t="n">
        <v>261.23688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14" activeCellId="0" sqref="C14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47.95"/>
    <col collapsed="false" customWidth="true" hidden="false" outlineLevel="0" max="2" min="2" style="60" width="62.42"/>
    <col collapsed="false" customWidth="true" hidden="false" outlineLevel="0" max="3" min="3" style="60" width="25.3"/>
    <col collapsed="false" customWidth="true" hidden="false" outlineLevel="0" max="4" min="4" style="60" width="16.31"/>
    <col collapsed="false" customWidth="true" hidden="false" outlineLevel="0" max="5" min="5" style="60" width="34.07"/>
    <col collapsed="false" customWidth="true" hidden="false" outlineLevel="0" max="6" min="6" style="2" width="11.28"/>
    <col collapsed="false" customWidth="true" hidden="false" outlineLevel="0" max="7" min="7" style="60" width="13.13"/>
    <col collapsed="false" customWidth="true" hidden="false" outlineLevel="0" max="9" min="8" style="2" width="12.42"/>
    <col collapsed="false" customWidth="true" hidden="false" outlineLevel="0" max="10" min="10" style="60" width="84.13"/>
    <col collapsed="false" customWidth="false" hidden="false" outlineLevel="0" max="257" min="11" style="2" width="9.13"/>
  </cols>
  <sheetData>
    <row r="1" s="2" customFormat="true" ht="15" hidden="false" customHeight="true" outlineLevel="0" collapsed="false">
      <c r="A1" s="60"/>
      <c r="B1" s="60"/>
      <c r="C1" s="60"/>
      <c r="D1" s="60"/>
      <c r="E1" s="60"/>
      <c r="G1" s="60"/>
      <c r="J1" s="154" t="s">
        <v>489</v>
      </c>
    </row>
    <row r="2" s="2" customFormat="true" ht="28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1" hidden="false" customHeight="true" outlineLevel="0" collapsed="false">
      <c r="A3" s="155" t="s">
        <v>152</v>
      </c>
      <c r="B3" s="155"/>
      <c r="C3" s="155"/>
      <c r="D3" s="155"/>
      <c r="E3" s="155"/>
      <c r="F3" s="155"/>
      <c r="G3" s="155"/>
      <c r="H3" s="155"/>
      <c r="I3" s="2"/>
      <c r="J3" s="60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0" customFormat="true" ht="44.25" hidden="false" customHeight="true" outlineLevel="0" collapsed="false">
      <c r="A4" s="38" t="s">
        <v>491</v>
      </c>
      <c r="B4" s="38" t="s">
        <v>492</v>
      </c>
      <c r="C4" s="38" t="s">
        <v>493</v>
      </c>
      <c r="D4" s="38" t="s">
        <v>494</v>
      </c>
      <c r="E4" s="38" t="s">
        <v>495</v>
      </c>
      <c r="F4" s="156" t="s">
        <v>496</v>
      </c>
      <c r="G4" s="38" t="s">
        <v>497</v>
      </c>
      <c r="H4" s="156" t="s">
        <v>498</v>
      </c>
      <c r="I4" s="156" t="s">
        <v>499</v>
      </c>
      <c r="J4" s="38" t="s">
        <v>500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0" customFormat="true" ht="41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99" t="n">
        <v>6</v>
      </c>
      <c r="G5" s="51" t="n">
        <v>7</v>
      </c>
      <c r="H5" s="99" t="n">
        <v>8</v>
      </c>
      <c r="I5" s="99" t="n">
        <v>9</v>
      </c>
      <c r="J5" s="51" t="n">
        <v>1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0" customFormat="true" ht="42" hidden="false" customHeight="true" outlineLevel="0" collapsed="false">
      <c r="A6" s="42" t="s">
        <v>501</v>
      </c>
      <c r="B6" s="135"/>
      <c r="C6" s="135"/>
      <c r="D6" s="135"/>
      <c r="E6" s="42"/>
      <c r="F6" s="135"/>
      <c r="G6" s="42"/>
      <c r="H6" s="135"/>
      <c r="I6" s="135"/>
      <c r="J6" s="4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0" customFormat="true" ht="54.75" hidden="false" customHeight="true" outlineLevel="0" collapsed="false">
      <c r="A7" s="157" t="s">
        <v>502</v>
      </c>
      <c r="B7" s="157" t="s">
        <v>503</v>
      </c>
      <c r="C7" s="134" t="s">
        <v>504</v>
      </c>
      <c r="D7" s="134" t="s">
        <v>505</v>
      </c>
      <c r="E7" s="42" t="s">
        <v>506</v>
      </c>
      <c r="F7" s="135" t="s">
        <v>507</v>
      </c>
      <c r="G7" s="41" t="s">
        <v>508</v>
      </c>
      <c r="H7" s="134" t="s">
        <v>509</v>
      </c>
      <c r="I7" s="134" t="s">
        <v>510</v>
      </c>
      <c r="J7" s="42" t="s">
        <v>511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8" customFormat="true" ht="54.75" hidden="false" customHeight="true" outlineLevel="0" collapsed="false">
      <c r="A8" s="157"/>
      <c r="B8" s="157"/>
      <c r="C8" s="134" t="s">
        <v>504</v>
      </c>
      <c r="D8" s="134" t="s">
        <v>505</v>
      </c>
      <c r="E8" s="42" t="s">
        <v>512</v>
      </c>
      <c r="F8" s="135" t="s">
        <v>507</v>
      </c>
      <c r="G8" s="41" t="s">
        <v>508</v>
      </c>
      <c r="H8" s="134" t="s">
        <v>509</v>
      </c>
      <c r="I8" s="134" t="s">
        <v>510</v>
      </c>
      <c r="J8" s="42" t="s">
        <v>512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54.75" hidden="false" customHeight="true" outlineLevel="0" collapsed="false">
      <c r="A9" s="157"/>
      <c r="B9" s="157"/>
      <c r="C9" s="134" t="s">
        <v>513</v>
      </c>
      <c r="D9" s="134" t="s">
        <v>514</v>
      </c>
      <c r="E9" s="42" t="s">
        <v>515</v>
      </c>
      <c r="F9" s="135" t="s">
        <v>507</v>
      </c>
      <c r="G9" s="41" t="s">
        <v>516</v>
      </c>
      <c r="H9" s="134" t="s">
        <v>517</v>
      </c>
      <c r="I9" s="134" t="s">
        <v>510</v>
      </c>
      <c r="J9" s="42" t="s">
        <v>518</v>
      </c>
    </row>
    <row r="10" s="2" customFormat="true" ht="189" hidden="false" customHeight="true" outlineLevel="0" collapsed="false">
      <c r="A10" s="157"/>
      <c r="B10" s="157"/>
      <c r="C10" s="134" t="s">
        <v>519</v>
      </c>
      <c r="D10" s="134" t="s">
        <v>520</v>
      </c>
      <c r="E10" s="42" t="s">
        <v>521</v>
      </c>
      <c r="F10" s="135" t="s">
        <v>522</v>
      </c>
      <c r="G10" s="41" t="s">
        <v>523</v>
      </c>
      <c r="H10" s="135" t="s">
        <v>524</v>
      </c>
      <c r="I10" s="134" t="s">
        <v>525</v>
      </c>
      <c r="J10" s="42" t="s">
        <v>511</v>
      </c>
    </row>
    <row r="11" s="2" customFormat="true" ht="54.75" hidden="false" customHeight="true" outlineLevel="0" collapsed="false">
      <c r="A11" s="157" t="s">
        <v>526</v>
      </c>
      <c r="B11" s="157" t="s">
        <v>527</v>
      </c>
      <c r="C11" s="134" t="s">
        <v>504</v>
      </c>
      <c r="D11" s="134" t="s">
        <v>505</v>
      </c>
      <c r="E11" s="42" t="s">
        <v>528</v>
      </c>
      <c r="F11" s="135" t="s">
        <v>507</v>
      </c>
      <c r="G11" s="41" t="s">
        <v>164</v>
      </c>
      <c r="H11" s="134" t="s">
        <v>529</v>
      </c>
      <c r="I11" s="134" t="s">
        <v>510</v>
      </c>
      <c r="J11" s="42" t="s">
        <v>530</v>
      </c>
    </row>
    <row r="12" s="2" customFormat="true" ht="54.75" hidden="false" customHeight="true" outlineLevel="0" collapsed="false">
      <c r="A12" s="157"/>
      <c r="B12" s="157"/>
      <c r="C12" s="134" t="s">
        <v>504</v>
      </c>
      <c r="D12" s="134" t="s">
        <v>505</v>
      </c>
      <c r="E12" s="42" t="s">
        <v>531</v>
      </c>
      <c r="F12" s="135" t="s">
        <v>522</v>
      </c>
      <c r="G12" s="41" t="s">
        <v>532</v>
      </c>
      <c r="H12" s="134" t="s">
        <v>533</v>
      </c>
      <c r="I12" s="134" t="s">
        <v>510</v>
      </c>
      <c r="J12" s="42" t="s">
        <v>534</v>
      </c>
    </row>
    <row r="13" s="2" customFormat="true" ht="54.75" hidden="false" customHeight="true" outlineLevel="0" collapsed="false">
      <c r="A13" s="157"/>
      <c r="B13" s="157"/>
      <c r="C13" s="134" t="s">
        <v>504</v>
      </c>
      <c r="D13" s="134" t="s">
        <v>505</v>
      </c>
      <c r="E13" s="42" t="s">
        <v>535</v>
      </c>
      <c r="F13" s="135" t="s">
        <v>507</v>
      </c>
      <c r="G13" s="41" t="s">
        <v>158</v>
      </c>
      <c r="H13" s="134" t="s">
        <v>536</v>
      </c>
      <c r="I13" s="134" t="s">
        <v>510</v>
      </c>
      <c r="J13" s="42" t="s">
        <v>537</v>
      </c>
    </row>
    <row r="14" s="2" customFormat="true" ht="54.75" hidden="false" customHeight="true" outlineLevel="0" collapsed="false">
      <c r="A14" s="157"/>
      <c r="B14" s="157"/>
      <c r="C14" s="134" t="s">
        <v>513</v>
      </c>
      <c r="D14" s="134" t="s">
        <v>514</v>
      </c>
      <c r="E14" s="42" t="s">
        <v>538</v>
      </c>
      <c r="F14" s="135" t="s">
        <v>507</v>
      </c>
      <c r="G14" s="42" t="s">
        <v>539</v>
      </c>
      <c r="H14" s="135"/>
      <c r="I14" s="134" t="s">
        <v>525</v>
      </c>
      <c r="J14" s="42" t="s">
        <v>540</v>
      </c>
    </row>
    <row r="15" s="2" customFormat="true" ht="54.75" hidden="false" customHeight="true" outlineLevel="0" collapsed="false">
      <c r="A15" s="157"/>
      <c r="B15" s="157"/>
      <c r="C15" s="134" t="s">
        <v>513</v>
      </c>
      <c r="D15" s="134" t="s">
        <v>514</v>
      </c>
      <c r="E15" s="42" t="s">
        <v>541</v>
      </c>
      <c r="F15" s="135" t="s">
        <v>507</v>
      </c>
      <c r="G15" s="42" t="s">
        <v>542</v>
      </c>
      <c r="H15" s="135"/>
      <c r="I15" s="134" t="s">
        <v>525</v>
      </c>
      <c r="J15" s="42" t="s">
        <v>543</v>
      </c>
    </row>
    <row r="16" s="2" customFormat="true" ht="54.75" hidden="false" customHeight="true" outlineLevel="0" collapsed="false">
      <c r="A16" s="157"/>
      <c r="B16" s="157"/>
      <c r="C16" s="134" t="s">
        <v>519</v>
      </c>
      <c r="D16" s="134" t="s">
        <v>520</v>
      </c>
      <c r="E16" s="42" t="s">
        <v>544</v>
      </c>
      <c r="F16" s="135" t="s">
        <v>522</v>
      </c>
      <c r="G16" s="41" t="s">
        <v>545</v>
      </c>
      <c r="H16" s="135" t="s">
        <v>524</v>
      </c>
      <c r="I16" s="134" t="s">
        <v>510</v>
      </c>
      <c r="J16" s="42" t="s">
        <v>546</v>
      </c>
    </row>
    <row r="17" s="2" customFormat="true" ht="54.75" hidden="false" customHeight="true" outlineLevel="0" collapsed="false">
      <c r="A17" s="157"/>
      <c r="B17" s="157"/>
      <c r="C17" s="134" t="s">
        <v>519</v>
      </c>
      <c r="D17" s="134" t="s">
        <v>520</v>
      </c>
      <c r="E17" s="42" t="s">
        <v>547</v>
      </c>
      <c r="F17" s="135" t="s">
        <v>522</v>
      </c>
      <c r="G17" s="41" t="s">
        <v>545</v>
      </c>
      <c r="H17" s="135" t="s">
        <v>524</v>
      </c>
      <c r="I17" s="134" t="s">
        <v>510</v>
      </c>
      <c r="J17" s="42" t="s">
        <v>548</v>
      </c>
    </row>
    <row r="18" s="2" customFormat="true" ht="54.75" hidden="false" customHeight="true" outlineLevel="0" collapsed="false">
      <c r="A18" s="157" t="s">
        <v>549</v>
      </c>
      <c r="B18" s="157" t="s">
        <v>527</v>
      </c>
      <c r="C18" s="134" t="s">
        <v>504</v>
      </c>
      <c r="D18" s="134" t="s">
        <v>505</v>
      </c>
      <c r="E18" s="42" t="s">
        <v>550</v>
      </c>
      <c r="F18" s="135" t="s">
        <v>507</v>
      </c>
      <c r="G18" s="41" t="s">
        <v>164</v>
      </c>
      <c r="H18" s="134" t="s">
        <v>529</v>
      </c>
      <c r="I18" s="134" t="s">
        <v>510</v>
      </c>
      <c r="J18" s="42" t="s">
        <v>551</v>
      </c>
    </row>
    <row r="19" s="2" customFormat="true" ht="54.75" hidden="false" customHeight="true" outlineLevel="0" collapsed="false">
      <c r="A19" s="157"/>
      <c r="B19" s="157"/>
      <c r="C19" s="134" t="s">
        <v>504</v>
      </c>
      <c r="D19" s="134" t="s">
        <v>505</v>
      </c>
      <c r="E19" s="42" t="s">
        <v>552</v>
      </c>
      <c r="F19" s="135" t="s">
        <v>507</v>
      </c>
      <c r="G19" s="41" t="s">
        <v>532</v>
      </c>
      <c r="H19" s="134" t="s">
        <v>529</v>
      </c>
      <c r="I19" s="134" t="s">
        <v>510</v>
      </c>
      <c r="J19" s="42" t="s">
        <v>553</v>
      </c>
    </row>
    <row r="20" s="2" customFormat="true" ht="54.75" hidden="false" customHeight="true" outlineLevel="0" collapsed="false">
      <c r="A20" s="157"/>
      <c r="B20" s="157"/>
      <c r="C20" s="134" t="s">
        <v>504</v>
      </c>
      <c r="D20" s="134" t="s">
        <v>505</v>
      </c>
      <c r="E20" s="42" t="s">
        <v>554</v>
      </c>
      <c r="F20" s="135" t="s">
        <v>507</v>
      </c>
      <c r="G20" s="41" t="s">
        <v>163</v>
      </c>
      <c r="H20" s="134" t="s">
        <v>529</v>
      </c>
      <c r="I20" s="134" t="s">
        <v>510</v>
      </c>
      <c r="J20" s="42" t="s">
        <v>555</v>
      </c>
    </row>
    <row r="21" s="2" customFormat="true" ht="54.75" hidden="false" customHeight="true" outlineLevel="0" collapsed="false">
      <c r="A21" s="157"/>
      <c r="B21" s="157"/>
      <c r="C21" s="134" t="s">
        <v>513</v>
      </c>
      <c r="D21" s="134" t="s">
        <v>514</v>
      </c>
      <c r="E21" s="42" t="s">
        <v>538</v>
      </c>
      <c r="F21" s="135" t="s">
        <v>507</v>
      </c>
      <c r="G21" s="42" t="s">
        <v>539</v>
      </c>
      <c r="H21" s="135"/>
      <c r="I21" s="134" t="s">
        <v>525</v>
      </c>
      <c r="J21" s="42" t="s">
        <v>556</v>
      </c>
    </row>
    <row r="22" s="2" customFormat="true" ht="54.75" hidden="false" customHeight="true" outlineLevel="0" collapsed="false">
      <c r="A22" s="157"/>
      <c r="B22" s="157"/>
      <c r="C22" s="134" t="s">
        <v>519</v>
      </c>
      <c r="D22" s="134" t="s">
        <v>520</v>
      </c>
      <c r="E22" s="42" t="s">
        <v>547</v>
      </c>
      <c r="F22" s="135" t="s">
        <v>522</v>
      </c>
      <c r="G22" s="41" t="s">
        <v>545</v>
      </c>
      <c r="H22" s="135" t="s">
        <v>524</v>
      </c>
      <c r="I22" s="134" t="s">
        <v>510</v>
      </c>
      <c r="J22" s="42" t="s">
        <v>557</v>
      </c>
    </row>
    <row r="23" s="2" customFormat="true" ht="54.75" hidden="false" customHeight="true" outlineLevel="0" collapsed="false">
      <c r="A23" s="157"/>
      <c r="B23" s="157"/>
      <c r="C23" s="134" t="s">
        <v>519</v>
      </c>
      <c r="D23" s="134" t="s">
        <v>520</v>
      </c>
      <c r="E23" s="42" t="s">
        <v>544</v>
      </c>
      <c r="F23" s="135" t="s">
        <v>522</v>
      </c>
      <c r="G23" s="41" t="s">
        <v>545</v>
      </c>
      <c r="H23" s="135" t="s">
        <v>524</v>
      </c>
      <c r="I23" s="134" t="s">
        <v>510</v>
      </c>
      <c r="J23" s="42" t="s">
        <v>546</v>
      </c>
    </row>
    <row r="24" s="2" customFormat="true" ht="54.75" hidden="false" customHeight="true" outlineLevel="0" collapsed="false">
      <c r="A24" s="157" t="s">
        <v>558</v>
      </c>
      <c r="B24" s="157" t="s">
        <v>527</v>
      </c>
      <c r="C24" s="134" t="s">
        <v>504</v>
      </c>
      <c r="D24" s="134" t="s">
        <v>505</v>
      </c>
      <c r="E24" s="42" t="s">
        <v>550</v>
      </c>
      <c r="F24" s="135" t="s">
        <v>507</v>
      </c>
      <c r="G24" s="41" t="s">
        <v>164</v>
      </c>
      <c r="H24" s="134" t="s">
        <v>529</v>
      </c>
      <c r="I24" s="134" t="s">
        <v>510</v>
      </c>
      <c r="J24" s="42" t="s">
        <v>551</v>
      </c>
    </row>
    <row r="25" s="2" customFormat="true" ht="54.75" hidden="false" customHeight="true" outlineLevel="0" collapsed="false">
      <c r="A25" s="157"/>
      <c r="B25" s="157"/>
      <c r="C25" s="134" t="s">
        <v>504</v>
      </c>
      <c r="D25" s="134" t="s">
        <v>505</v>
      </c>
      <c r="E25" s="42" t="s">
        <v>552</v>
      </c>
      <c r="F25" s="135" t="s">
        <v>507</v>
      </c>
      <c r="G25" s="41" t="s">
        <v>532</v>
      </c>
      <c r="H25" s="134" t="s">
        <v>529</v>
      </c>
      <c r="I25" s="134" t="s">
        <v>510</v>
      </c>
      <c r="J25" s="42" t="s">
        <v>553</v>
      </c>
    </row>
    <row r="26" s="2" customFormat="true" ht="54.75" hidden="false" customHeight="true" outlineLevel="0" collapsed="false">
      <c r="A26" s="157"/>
      <c r="B26" s="157"/>
      <c r="C26" s="134" t="s">
        <v>504</v>
      </c>
      <c r="D26" s="134" t="s">
        <v>505</v>
      </c>
      <c r="E26" s="42" t="s">
        <v>554</v>
      </c>
      <c r="F26" s="135" t="s">
        <v>507</v>
      </c>
      <c r="G26" s="41" t="s">
        <v>163</v>
      </c>
      <c r="H26" s="134" t="s">
        <v>529</v>
      </c>
      <c r="I26" s="134" t="s">
        <v>510</v>
      </c>
      <c r="J26" s="42" t="s">
        <v>555</v>
      </c>
    </row>
    <row r="27" s="2" customFormat="true" ht="54.75" hidden="false" customHeight="true" outlineLevel="0" collapsed="false">
      <c r="A27" s="157"/>
      <c r="B27" s="157"/>
      <c r="C27" s="134" t="s">
        <v>513</v>
      </c>
      <c r="D27" s="134" t="s">
        <v>514</v>
      </c>
      <c r="E27" s="42" t="s">
        <v>538</v>
      </c>
      <c r="F27" s="135" t="s">
        <v>507</v>
      </c>
      <c r="G27" s="42" t="s">
        <v>539</v>
      </c>
      <c r="H27" s="135"/>
      <c r="I27" s="134" t="s">
        <v>525</v>
      </c>
      <c r="J27" s="42" t="s">
        <v>556</v>
      </c>
    </row>
    <row r="28" s="2" customFormat="true" ht="54.75" hidden="false" customHeight="true" outlineLevel="0" collapsed="false">
      <c r="A28" s="157"/>
      <c r="B28" s="157"/>
      <c r="C28" s="134" t="s">
        <v>519</v>
      </c>
      <c r="D28" s="134" t="s">
        <v>520</v>
      </c>
      <c r="E28" s="42" t="s">
        <v>547</v>
      </c>
      <c r="F28" s="135" t="s">
        <v>522</v>
      </c>
      <c r="G28" s="41" t="s">
        <v>545</v>
      </c>
      <c r="H28" s="135" t="s">
        <v>524</v>
      </c>
      <c r="I28" s="134" t="s">
        <v>510</v>
      </c>
      <c r="J28" s="42" t="s">
        <v>557</v>
      </c>
    </row>
    <row r="29" s="2" customFormat="true" ht="54.75" hidden="false" customHeight="true" outlineLevel="0" collapsed="false">
      <c r="A29" s="157"/>
      <c r="B29" s="157"/>
      <c r="C29" s="134" t="s">
        <v>519</v>
      </c>
      <c r="D29" s="134" t="s">
        <v>520</v>
      </c>
      <c r="E29" s="42" t="s">
        <v>544</v>
      </c>
      <c r="F29" s="135" t="s">
        <v>522</v>
      </c>
      <c r="G29" s="41" t="s">
        <v>545</v>
      </c>
      <c r="H29" s="135" t="s">
        <v>524</v>
      </c>
      <c r="I29" s="134" t="s">
        <v>510</v>
      </c>
      <c r="J29" s="42" t="s">
        <v>546</v>
      </c>
    </row>
    <row r="30" s="2" customFormat="true" ht="54.75" hidden="false" customHeight="true" outlineLevel="0" collapsed="false">
      <c r="A30" s="157" t="s">
        <v>559</v>
      </c>
      <c r="B30" s="157" t="s">
        <v>527</v>
      </c>
      <c r="C30" s="134" t="s">
        <v>504</v>
      </c>
      <c r="D30" s="134" t="s">
        <v>505</v>
      </c>
      <c r="E30" s="42" t="s">
        <v>528</v>
      </c>
      <c r="F30" s="135" t="s">
        <v>507</v>
      </c>
      <c r="G30" s="41" t="s">
        <v>164</v>
      </c>
      <c r="H30" s="134" t="s">
        <v>529</v>
      </c>
      <c r="I30" s="134" t="s">
        <v>510</v>
      </c>
      <c r="J30" s="42" t="s">
        <v>530</v>
      </c>
    </row>
    <row r="31" s="2" customFormat="true" ht="54.75" hidden="false" customHeight="true" outlineLevel="0" collapsed="false">
      <c r="A31" s="157"/>
      <c r="B31" s="157"/>
      <c r="C31" s="134" t="s">
        <v>504</v>
      </c>
      <c r="D31" s="134" t="s">
        <v>505</v>
      </c>
      <c r="E31" s="42" t="s">
        <v>531</v>
      </c>
      <c r="F31" s="135" t="s">
        <v>522</v>
      </c>
      <c r="G31" s="41" t="s">
        <v>532</v>
      </c>
      <c r="H31" s="134" t="s">
        <v>533</v>
      </c>
      <c r="I31" s="134" t="s">
        <v>510</v>
      </c>
      <c r="J31" s="42" t="s">
        <v>534</v>
      </c>
    </row>
    <row r="32" s="2" customFormat="true" ht="54.75" hidden="false" customHeight="true" outlineLevel="0" collapsed="false">
      <c r="A32" s="157"/>
      <c r="B32" s="157"/>
      <c r="C32" s="134" t="s">
        <v>504</v>
      </c>
      <c r="D32" s="134" t="s">
        <v>505</v>
      </c>
      <c r="E32" s="42" t="s">
        <v>535</v>
      </c>
      <c r="F32" s="135" t="s">
        <v>507</v>
      </c>
      <c r="G32" s="41" t="s">
        <v>158</v>
      </c>
      <c r="H32" s="134" t="s">
        <v>536</v>
      </c>
      <c r="I32" s="134" t="s">
        <v>510</v>
      </c>
      <c r="J32" s="42" t="s">
        <v>537</v>
      </c>
    </row>
    <row r="33" s="2" customFormat="true" ht="54.75" hidden="false" customHeight="true" outlineLevel="0" collapsed="false">
      <c r="A33" s="157"/>
      <c r="B33" s="157"/>
      <c r="C33" s="134" t="s">
        <v>513</v>
      </c>
      <c r="D33" s="134" t="s">
        <v>514</v>
      </c>
      <c r="E33" s="42" t="s">
        <v>538</v>
      </c>
      <c r="F33" s="135" t="s">
        <v>507</v>
      </c>
      <c r="G33" s="42" t="s">
        <v>539</v>
      </c>
      <c r="H33" s="135"/>
      <c r="I33" s="134" t="s">
        <v>525</v>
      </c>
      <c r="J33" s="42" t="s">
        <v>540</v>
      </c>
    </row>
    <row r="34" s="2" customFormat="true" ht="54.75" hidden="false" customHeight="true" outlineLevel="0" collapsed="false">
      <c r="A34" s="157"/>
      <c r="B34" s="157"/>
      <c r="C34" s="134" t="s">
        <v>513</v>
      </c>
      <c r="D34" s="134" t="s">
        <v>514</v>
      </c>
      <c r="E34" s="42" t="s">
        <v>541</v>
      </c>
      <c r="F34" s="135" t="s">
        <v>507</v>
      </c>
      <c r="G34" s="42" t="s">
        <v>542</v>
      </c>
      <c r="H34" s="135"/>
      <c r="I34" s="134" t="s">
        <v>525</v>
      </c>
      <c r="J34" s="42" t="s">
        <v>543</v>
      </c>
    </row>
    <row r="35" s="2" customFormat="true" ht="54.75" hidden="false" customHeight="true" outlineLevel="0" collapsed="false">
      <c r="A35" s="157"/>
      <c r="B35" s="157"/>
      <c r="C35" s="134" t="s">
        <v>519</v>
      </c>
      <c r="D35" s="134" t="s">
        <v>520</v>
      </c>
      <c r="E35" s="42" t="s">
        <v>544</v>
      </c>
      <c r="F35" s="135" t="s">
        <v>522</v>
      </c>
      <c r="G35" s="41" t="s">
        <v>545</v>
      </c>
      <c r="H35" s="135" t="s">
        <v>524</v>
      </c>
      <c r="I35" s="134" t="s">
        <v>510</v>
      </c>
      <c r="J35" s="42" t="s">
        <v>546</v>
      </c>
    </row>
    <row r="36" s="2" customFormat="true" ht="54.75" hidden="false" customHeight="true" outlineLevel="0" collapsed="false">
      <c r="A36" s="157"/>
      <c r="B36" s="157"/>
      <c r="C36" s="134" t="s">
        <v>519</v>
      </c>
      <c r="D36" s="134" t="s">
        <v>520</v>
      </c>
      <c r="E36" s="42" t="s">
        <v>547</v>
      </c>
      <c r="F36" s="135" t="s">
        <v>522</v>
      </c>
      <c r="G36" s="41" t="s">
        <v>545</v>
      </c>
      <c r="H36" s="135" t="s">
        <v>524</v>
      </c>
      <c r="I36" s="134" t="s">
        <v>510</v>
      </c>
      <c r="J36" s="42" t="s">
        <v>548</v>
      </c>
    </row>
    <row r="37" s="2" customFormat="true" ht="54.75" hidden="false" customHeight="true" outlineLevel="0" collapsed="false">
      <c r="A37" s="157" t="s">
        <v>560</v>
      </c>
      <c r="B37" s="157" t="s">
        <v>527</v>
      </c>
      <c r="C37" s="134" t="s">
        <v>504</v>
      </c>
      <c r="D37" s="134" t="s">
        <v>505</v>
      </c>
      <c r="E37" s="42" t="s">
        <v>550</v>
      </c>
      <c r="F37" s="135" t="s">
        <v>507</v>
      </c>
      <c r="G37" s="41" t="s">
        <v>164</v>
      </c>
      <c r="H37" s="134" t="s">
        <v>529</v>
      </c>
      <c r="I37" s="134" t="s">
        <v>510</v>
      </c>
      <c r="J37" s="42" t="s">
        <v>551</v>
      </c>
    </row>
    <row r="38" s="2" customFormat="true" ht="54.75" hidden="false" customHeight="true" outlineLevel="0" collapsed="false">
      <c r="A38" s="157"/>
      <c r="B38" s="157"/>
      <c r="C38" s="134" t="s">
        <v>504</v>
      </c>
      <c r="D38" s="134" t="s">
        <v>505</v>
      </c>
      <c r="E38" s="42" t="s">
        <v>552</v>
      </c>
      <c r="F38" s="135" t="s">
        <v>507</v>
      </c>
      <c r="G38" s="41" t="s">
        <v>532</v>
      </c>
      <c r="H38" s="134" t="s">
        <v>529</v>
      </c>
      <c r="I38" s="134" t="s">
        <v>510</v>
      </c>
      <c r="J38" s="42" t="s">
        <v>553</v>
      </c>
    </row>
    <row r="39" s="2" customFormat="true" ht="54.75" hidden="false" customHeight="true" outlineLevel="0" collapsed="false">
      <c r="A39" s="157"/>
      <c r="B39" s="157"/>
      <c r="C39" s="134" t="s">
        <v>504</v>
      </c>
      <c r="D39" s="134" t="s">
        <v>505</v>
      </c>
      <c r="E39" s="42" t="s">
        <v>554</v>
      </c>
      <c r="F39" s="135" t="s">
        <v>507</v>
      </c>
      <c r="G39" s="41" t="s">
        <v>163</v>
      </c>
      <c r="H39" s="134" t="s">
        <v>529</v>
      </c>
      <c r="I39" s="134" t="s">
        <v>510</v>
      </c>
      <c r="J39" s="42" t="s">
        <v>555</v>
      </c>
    </row>
    <row r="40" s="2" customFormat="true" ht="54.75" hidden="false" customHeight="true" outlineLevel="0" collapsed="false">
      <c r="A40" s="157"/>
      <c r="B40" s="157"/>
      <c r="C40" s="134" t="s">
        <v>513</v>
      </c>
      <c r="D40" s="134" t="s">
        <v>514</v>
      </c>
      <c r="E40" s="42" t="s">
        <v>538</v>
      </c>
      <c r="F40" s="135" t="s">
        <v>507</v>
      </c>
      <c r="G40" s="42" t="s">
        <v>539</v>
      </c>
      <c r="H40" s="135"/>
      <c r="I40" s="134" t="s">
        <v>525</v>
      </c>
      <c r="J40" s="42" t="s">
        <v>556</v>
      </c>
    </row>
    <row r="41" s="2" customFormat="true" ht="54.75" hidden="false" customHeight="true" outlineLevel="0" collapsed="false">
      <c r="A41" s="157"/>
      <c r="B41" s="157"/>
      <c r="C41" s="134" t="s">
        <v>519</v>
      </c>
      <c r="D41" s="134" t="s">
        <v>520</v>
      </c>
      <c r="E41" s="42" t="s">
        <v>547</v>
      </c>
      <c r="F41" s="135" t="s">
        <v>522</v>
      </c>
      <c r="G41" s="41" t="s">
        <v>545</v>
      </c>
      <c r="H41" s="135" t="s">
        <v>524</v>
      </c>
      <c r="I41" s="134" t="s">
        <v>510</v>
      </c>
      <c r="J41" s="42" t="s">
        <v>557</v>
      </c>
    </row>
    <row r="42" s="2" customFormat="true" ht="54.75" hidden="false" customHeight="true" outlineLevel="0" collapsed="false">
      <c r="A42" s="157"/>
      <c r="B42" s="157"/>
      <c r="C42" s="134" t="s">
        <v>519</v>
      </c>
      <c r="D42" s="134" t="s">
        <v>520</v>
      </c>
      <c r="E42" s="42" t="s">
        <v>544</v>
      </c>
      <c r="F42" s="135" t="s">
        <v>522</v>
      </c>
      <c r="G42" s="41" t="s">
        <v>545</v>
      </c>
      <c r="H42" s="135" t="s">
        <v>524</v>
      </c>
      <c r="I42" s="134" t="s">
        <v>510</v>
      </c>
      <c r="J42" s="42" t="s">
        <v>546</v>
      </c>
    </row>
    <row r="43" s="2" customFormat="true" ht="54.75" hidden="false" customHeight="true" outlineLevel="0" collapsed="false">
      <c r="A43" s="157" t="s">
        <v>561</v>
      </c>
      <c r="B43" s="157" t="s">
        <v>527</v>
      </c>
      <c r="C43" s="134" t="s">
        <v>504</v>
      </c>
      <c r="D43" s="134" t="s">
        <v>505</v>
      </c>
      <c r="E43" s="42" t="s">
        <v>528</v>
      </c>
      <c r="F43" s="135" t="s">
        <v>507</v>
      </c>
      <c r="G43" s="41" t="s">
        <v>164</v>
      </c>
      <c r="H43" s="134" t="s">
        <v>529</v>
      </c>
      <c r="I43" s="134" t="s">
        <v>510</v>
      </c>
      <c r="J43" s="42" t="s">
        <v>530</v>
      </c>
    </row>
    <row r="44" s="2" customFormat="true" ht="54.75" hidden="false" customHeight="true" outlineLevel="0" collapsed="false">
      <c r="A44" s="157"/>
      <c r="B44" s="157"/>
      <c r="C44" s="134" t="s">
        <v>504</v>
      </c>
      <c r="D44" s="134" t="s">
        <v>505</v>
      </c>
      <c r="E44" s="42" t="s">
        <v>531</v>
      </c>
      <c r="F44" s="135" t="s">
        <v>522</v>
      </c>
      <c r="G44" s="41" t="s">
        <v>532</v>
      </c>
      <c r="H44" s="134" t="s">
        <v>533</v>
      </c>
      <c r="I44" s="134" t="s">
        <v>510</v>
      </c>
      <c r="J44" s="42" t="s">
        <v>534</v>
      </c>
    </row>
    <row r="45" s="2" customFormat="true" ht="54.75" hidden="false" customHeight="true" outlineLevel="0" collapsed="false">
      <c r="A45" s="157"/>
      <c r="B45" s="157"/>
      <c r="C45" s="134" t="s">
        <v>504</v>
      </c>
      <c r="D45" s="134" t="s">
        <v>505</v>
      </c>
      <c r="E45" s="42" t="s">
        <v>535</v>
      </c>
      <c r="F45" s="135" t="s">
        <v>507</v>
      </c>
      <c r="G45" s="41" t="s">
        <v>158</v>
      </c>
      <c r="H45" s="134" t="s">
        <v>536</v>
      </c>
      <c r="I45" s="134" t="s">
        <v>510</v>
      </c>
      <c r="J45" s="42" t="s">
        <v>537</v>
      </c>
    </row>
    <row r="46" s="2" customFormat="true" ht="54.75" hidden="false" customHeight="true" outlineLevel="0" collapsed="false">
      <c r="A46" s="157"/>
      <c r="B46" s="157"/>
      <c r="C46" s="134" t="s">
        <v>513</v>
      </c>
      <c r="D46" s="134" t="s">
        <v>514</v>
      </c>
      <c r="E46" s="42" t="s">
        <v>538</v>
      </c>
      <c r="F46" s="135" t="s">
        <v>507</v>
      </c>
      <c r="G46" s="42" t="s">
        <v>539</v>
      </c>
      <c r="H46" s="135"/>
      <c r="I46" s="134" t="s">
        <v>525</v>
      </c>
      <c r="J46" s="42" t="s">
        <v>540</v>
      </c>
    </row>
    <row r="47" s="2" customFormat="true" ht="54.75" hidden="false" customHeight="true" outlineLevel="0" collapsed="false">
      <c r="A47" s="157"/>
      <c r="B47" s="157"/>
      <c r="C47" s="134" t="s">
        <v>513</v>
      </c>
      <c r="D47" s="134" t="s">
        <v>514</v>
      </c>
      <c r="E47" s="42" t="s">
        <v>541</v>
      </c>
      <c r="F47" s="135" t="s">
        <v>507</v>
      </c>
      <c r="G47" s="42" t="s">
        <v>542</v>
      </c>
      <c r="H47" s="135"/>
      <c r="I47" s="134" t="s">
        <v>525</v>
      </c>
      <c r="J47" s="42" t="s">
        <v>543</v>
      </c>
    </row>
    <row r="48" s="2" customFormat="true" ht="54.75" hidden="false" customHeight="true" outlineLevel="0" collapsed="false">
      <c r="A48" s="157"/>
      <c r="B48" s="157"/>
      <c r="C48" s="134" t="s">
        <v>519</v>
      </c>
      <c r="D48" s="134" t="s">
        <v>520</v>
      </c>
      <c r="E48" s="42" t="s">
        <v>544</v>
      </c>
      <c r="F48" s="135" t="s">
        <v>522</v>
      </c>
      <c r="G48" s="41" t="s">
        <v>545</v>
      </c>
      <c r="H48" s="135" t="s">
        <v>524</v>
      </c>
      <c r="I48" s="134" t="s">
        <v>510</v>
      </c>
      <c r="J48" s="42" t="s">
        <v>546</v>
      </c>
    </row>
    <row r="49" s="2" customFormat="true" ht="54.75" hidden="false" customHeight="true" outlineLevel="0" collapsed="false">
      <c r="A49" s="157"/>
      <c r="B49" s="157"/>
      <c r="C49" s="134" t="s">
        <v>519</v>
      </c>
      <c r="D49" s="134" t="s">
        <v>520</v>
      </c>
      <c r="E49" s="42" t="s">
        <v>547</v>
      </c>
      <c r="F49" s="135" t="s">
        <v>522</v>
      </c>
      <c r="G49" s="41" t="s">
        <v>545</v>
      </c>
      <c r="H49" s="135" t="s">
        <v>524</v>
      </c>
      <c r="I49" s="134" t="s">
        <v>510</v>
      </c>
      <c r="J49" s="42" t="s">
        <v>548</v>
      </c>
    </row>
    <row r="50" s="2" customFormat="true" ht="54.75" hidden="false" customHeight="true" outlineLevel="0" collapsed="false">
      <c r="A50" s="157" t="s">
        <v>562</v>
      </c>
      <c r="B50" s="157" t="s">
        <v>527</v>
      </c>
      <c r="C50" s="134" t="s">
        <v>504</v>
      </c>
      <c r="D50" s="134" t="s">
        <v>505</v>
      </c>
      <c r="E50" s="42" t="s">
        <v>528</v>
      </c>
      <c r="F50" s="135" t="s">
        <v>507</v>
      </c>
      <c r="G50" s="41" t="s">
        <v>164</v>
      </c>
      <c r="H50" s="134" t="s">
        <v>529</v>
      </c>
      <c r="I50" s="134" t="s">
        <v>510</v>
      </c>
      <c r="J50" s="42" t="s">
        <v>530</v>
      </c>
    </row>
    <row r="51" s="2" customFormat="true" ht="54.75" hidden="false" customHeight="true" outlineLevel="0" collapsed="false">
      <c r="A51" s="157"/>
      <c r="B51" s="157"/>
      <c r="C51" s="134" t="s">
        <v>504</v>
      </c>
      <c r="D51" s="134" t="s">
        <v>505</v>
      </c>
      <c r="E51" s="42" t="s">
        <v>531</v>
      </c>
      <c r="F51" s="135" t="s">
        <v>522</v>
      </c>
      <c r="G51" s="41" t="s">
        <v>532</v>
      </c>
      <c r="H51" s="134" t="s">
        <v>533</v>
      </c>
      <c r="I51" s="134" t="s">
        <v>510</v>
      </c>
      <c r="J51" s="42" t="s">
        <v>534</v>
      </c>
    </row>
    <row r="52" s="2" customFormat="true" ht="54.75" hidden="false" customHeight="true" outlineLevel="0" collapsed="false">
      <c r="A52" s="157"/>
      <c r="B52" s="157"/>
      <c r="C52" s="134" t="s">
        <v>504</v>
      </c>
      <c r="D52" s="134" t="s">
        <v>505</v>
      </c>
      <c r="E52" s="42" t="s">
        <v>535</v>
      </c>
      <c r="F52" s="135" t="s">
        <v>507</v>
      </c>
      <c r="G52" s="41" t="s">
        <v>158</v>
      </c>
      <c r="H52" s="134" t="s">
        <v>536</v>
      </c>
      <c r="I52" s="134" t="s">
        <v>510</v>
      </c>
      <c r="J52" s="42" t="s">
        <v>537</v>
      </c>
    </row>
    <row r="53" s="2" customFormat="true" ht="54.75" hidden="false" customHeight="true" outlineLevel="0" collapsed="false">
      <c r="A53" s="157"/>
      <c r="B53" s="157"/>
      <c r="C53" s="134" t="s">
        <v>513</v>
      </c>
      <c r="D53" s="134" t="s">
        <v>514</v>
      </c>
      <c r="E53" s="42" t="s">
        <v>538</v>
      </c>
      <c r="F53" s="135" t="s">
        <v>507</v>
      </c>
      <c r="G53" s="42" t="s">
        <v>539</v>
      </c>
      <c r="H53" s="135"/>
      <c r="I53" s="134" t="s">
        <v>525</v>
      </c>
      <c r="J53" s="42" t="s">
        <v>540</v>
      </c>
    </row>
    <row r="54" s="2" customFormat="true" ht="78" hidden="false" customHeight="true" outlineLevel="0" collapsed="false">
      <c r="A54" s="157"/>
      <c r="B54" s="157"/>
      <c r="C54" s="134" t="s">
        <v>513</v>
      </c>
      <c r="D54" s="134" t="s">
        <v>514</v>
      </c>
      <c r="E54" s="42" t="s">
        <v>541</v>
      </c>
      <c r="F54" s="135" t="s">
        <v>507</v>
      </c>
      <c r="G54" s="42" t="s">
        <v>542</v>
      </c>
      <c r="H54" s="135"/>
      <c r="I54" s="134" t="s">
        <v>525</v>
      </c>
      <c r="J54" s="42" t="s">
        <v>543</v>
      </c>
    </row>
    <row r="55" s="2" customFormat="true" ht="54.75" hidden="false" customHeight="true" outlineLevel="0" collapsed="false">
      <c r="A55" s="157"/>
      <c r="B55" s="157"/>
      <c r="C55" s="134" t="s">
        <v>519</v>
      </c>
      <c r="D55" s="134" t="s">
        <v>520</v>
      </c>
      <c r="E55" s="42" t="s">
        <v>544</v>
      </c>
      <c r="F55" s="135" t="s">
        <v>522</v>
      </c>
      <c r="G55" s="41" t="s">
        <v>545</v>
      </c>
      <c r="H55" s="135" t="s">
        <v>524</v>
      </c>
      <c r="I55" s="134" t="s">
        <v>510</v>
      </c>
      <c r="J55" s="42" t="s">
        <v>546</v>
      </c>
    </row>
    <row r="56" s="2" customFormat="true" ht="54.75" hidden="false" customHeight="true" outlineLevel="0" collapsed="false">
      <c r="A56" s="157"/>
      <c r="B56" s="157"/>
      <c r="C56" s="134" t="s">
        <v>519</v>
      </c>
      <c r="D56" s="134" t="s">
        <v>520</v>
      </c>
      <c r="E56" s="42" t="s">
        <v>547</v>
      </c>
      <c r="F56" s="135" t="s">
        <v>522</v>
      </c>
      <c r="G56" s="41" t="s">
        <v>545</v>
      </c>
      <c r="H56" s="135" t="s">
        <v>524</v>
      </c>
      <c r="I56" s="134" t="s">
        <v>510</v>
      </c>
      <c r="J56" s="42" t="s">
        <v>548</v>
      </c>
    </row>
    <row r="57" s="2" customFormat="true" ht="54.75" hidden="false" customHeight="true" outlineLevel="0" collapsed="false">
      <c r="A57" s="157" t="s">
        <v>563</v>
      </c>
      <c r="B57" s="157" t="s">
        <v>564</v>
      </c>
      <c r="C57" s="134" t="s">
        <v>504</v>
      </c>
      <c r="D57" s="134" t="s">
        <v>505</v>
      </c>
      <c r="E57" s="42" t="s">
        <v>565</v>
      </c>
      <c r="F57" s="135" t="s">
        <v>507</v>
      </c>
      <c r="G57" s="41" t="s">
        <v>158</v>
      </c>
      <c r="H57" s="134" t="s">
        <v>566</v>
      </c>
      <c r="I57" s="134" t="s">
        <v>510</v>
      </c>
      <c r="J57" s="42" t="s">
        <v>567</v>
      </c>
    </row>
    <row r="58" s="2" customFormat="true" ht="54.75" hidden="false" customHeight="true" outlineLevel="0" collapsed="false">
      <c r="A58" s="157"/>
      <c r="B58" s="157"/>
      <c r="C58" s="134" t="s">
        <v>513</v>
      </c>
      <c r="D58" s="134" t="s">
        <v>514</v>
      </c>
      <c r="E58" s="42" t="s">
        <v>568</v>
      </c>
      <c r="F58" s="135" t="s">
        <v>522</v>
      </c>
      <c r="G58" s="41" t="s">
        <v>508</v>
      </c>
      <c r="H58" s="134" t="s">
        <v>509</v>
      </c>
      <c r="I58" s="134" t="s">
        <v>510</v>
      </c>
      <c r="J58" s="42" t="s">
        <v>569</v>
      </c>
    </row>
    <row r="59" s="2" customFormat="true" ht="125" hidden="false" customHeight="true" outlineLevel="0" collapsed="false">
      <c r="A59" s="157"/>
      <c r="B59" s="157"/>
      <c r="C59" s="134" t="s">
        <v>519</v>
      </c>
      <c r="D59" s="134" t="s">
        <v>520</v>
      </c>
      <c r="E59" s="42" t="s">
        <v>570</v>
      </c>
      <c r="F59" s="135" t="s">
        <v>522</v>
      </c>
      <c r="G59" s="41" t="s">
        <v>523</v>
      </c>
      <c r="H59" s="135" t="s">
        <v>524</v>
      </c>
      <c r="I59" s="134" t="s">
        <v>525</v>
      </c>
      <c r="J59" s="42" t="s">
        <v>571</v>
      </c>
    </row>
    <row r="60" s="2" customFormat="true" ht="54.75" hidden="false" customHeight="true" outlineLevel="0" collapsed="false">
      <c r="A60" s="157" t="s">
        <v>572</v>
      </c>
      <c r="B60" s="157" t="s">
        <v>527</v>
      </c>
      <c r="C60" s="134" t="s">
        <v>504</v>
      </c>
      <c r="D60" s="134" t="s">
        <v>505</v>
      </c>
      <c r="E60" s="42" t="s">
        <v>528</v>
      </c>
      <c r="F60" s="135" t="s">
        <v>507</v>
      </c>
      <c r="G60" s="41" t="s">
        <v>164</v>
      </c>
      <c r="H60" s="134" t="s">
        <v>529</v>
      </c>
      <c r="I60" s="134" t="s">
        <v>510</v>
      </c>
      <c r="J60" s="42" t="s">
        <v>530</v>
      </c>
    </row>
    <row r="61" s="2" customFormat="true" ht="54.75" hidden="false" customHeight="true" outlineLevel="0" collapsed="false">
      <c r="A61" s="157"/>
      <c r="B61" s="157"/>
      <c r="C61" s="134" t="s">
        <v>504</v>
      </c>
      <c r="D61" s="134" t="s">
        <v>505</v>
      </c>
      <c r="E61" s="42" t="s">
        <v>531</v>
      </c>
      <c r="F61" s="135" t="s">
        <v>522</v>
      </c>
      <c r="G61" s="41" t="s">
        <v>532</v>
      </c>
      <c r="H61" s="134" t="s">
        <v>533</v>
      </c>
      <c r="I61" s="134" t="s">
        <v>510</v>
      </c>
      <c r="J61" s="42" t="s">
        <v>534</v>
      </c>
    </row>
    <row r="62" s="2" customFormat="true" ht="54.75" hidden="false" customHeight="true" outlineLevel="0" collapsed="false">
      <c r="A62" s="157"/>
      <c r="B62" s="157"/>
      <c r="C62" s="134" t="s">
        <v>504</v>
      </c>
      <c r="D62" s="134" t="s">
        <v>505</v>
      </c>
      <c r="E62" s="42" t="s">
        <v>535</v>
      </c>
      <c r="F62" s="135" t="s">
        <v>507</v>
      </c>
      <c r="G62" s="41" t="s">
        <v>158</v>
      </c>
      <c r="H62" s="134" t="s">
        <v>536</v>
      </c>
      <c r="I62" s="134" t="s">
        <v>510</v>
      </c>
      <c r="J62" s="42" t="s">
        <v>537</v>
      </c>
    </row>
    <row r="63" s="2" customFormat="true" ht="54.75" hidden="false" customHeight="true" outlineLevel="0" collapsed="false">
      <c r="A63" s="157"/>
      <c r="B63" s="157"/>
      <c r="C63" s="134" t="s">
        <v>513</v>
      </c>
      <c r="D63" s="134" t="s">
        <v>514</v>
      </c>
      <c r="E63" s="42" t="s">
        <v>538</v>
      </c>
      <c r="F63" s="135" t="s">
        <v>507</v>
      </c>
      <c r="G63" s="42" t="s">
        <v>539</v>
      </c>
      <c r="H63" s="135"/>
      <c r="I63" s="134" t="s">
        <v>525</v>
      </c>
      <c r="J63" s="42" t="s">
        <v>540</v>
      </c>
    </row>
    <row r="64" s="2" customFormat="true" ht="54.75" hidden="false" customHeight="true" outlineLevel="0" collapsed="false">
      <c r="A64" s="157"/>
      <c r="B64" s="157"/>
      <c r="C64" s="134" t="s">
        <v>513</v>
      </c>
      <c r="D64" s="134" t="s">
        <v>514</v>
      </c>
      <c r="E64" s="42" t="s">
        <v>541</v>
      </c>
      <c r="F64" s="135" t="s">
        <v>507</v>
      </c>
      <c r="G64" s="42" t="s">
        <v>542</v>
      </c>
      <c r="H64" s="135"/>
      <c r="I64" s="134" t="s">
        <v>525</v>
      </c>
      <c r="J64" s="42" t="s">
        <v>543</v>
      </c>
    </row>
    <row r="65" s="2" customFormat="true" ht="54.75" hidden="false" customHeight="true" outlineLevel="0" collapsed="false">
      <c r="A65" s="157"/>
      <c r="B65" s="157"/>
      <c r="C65" s="134" t="s">
        <v>519</v>
      </c>
      <c r="D65" s="134" t="s">
        <v>520</v>
      </c>
      <c r="E65" s="42" t="s">
        <v>544</v>
      </c>
      <c r="F65" s="135" t="s">
        <v>522</v>
      </c>
      <c r="G65" s="41" t="s">
        <v>545</v>
      </c>
      <c r="H65" s="135" t="s">
        <v>524</v>
      </c>
      <c r="I65" s="134" t="s">
        <v>510</v>
      </c>
      <c r="J65" s="42" t="s">
        <v>546</v>
      </c>
    </row>
    <row r="66" s="2" customFormat="true" ht="54.75" hidden="false" customHeight="true" outlineLevel="0" collapsed="false">
      <c r="A66" s="157"/>
      <c r="B66" s="157"/>
      <c r="C66" s="134" t="s">
        <v>519</v>
      </c>
      <c r="D66" s="134" t="s">
        <v>520</v>
      </c>
      <c r="E66" s="42" t="s">
        <v>547</v>
      </c>
      <c r="F66" s="135" t="s">
        <v>522</v>
      </c>
      <c r="G66" s="41" t="s">
        <v>545</v>
      </c>
      <c r="H66" s="135" t="s">
        <v>524</v>
      </c>
      <c r="I66" s="134" t="s">
        <v>510</v>
      </c>
      <c r="J66" s="42" t="s">
        <v>548</v>
      </c>
    </row>
    <row r="67" s="2" customFormat="true" ht="54.75" hidden="false" customHeight="true" outlineLevel="0" collapsed="false">
      <c r="A67" s="157" t="s">
        <v>573</v>
      </c>
      <c r="B67" s="157" t="s">
        <v>574</v>
      </c>
      <c r="C67" s="134" t="s">
        <v>504</v>
      </c>
      <c r="D67" s="134" t="s">
        <v>505</v>
      </c>
      <c r="E67" s="42" t="s">
        <v>575</v>
      </c>
      <c r="F67" s="135" t="s">
        <v>522</v>
      </c>
      <c r="G67" s="41" t="s">
        <v>159</v>
      </c>
      <c r="H67" s="134" t="s">
        <v>509</v>
      </c>
      <c r="I67" s="134" t="s">
        <v>510</v>
      </c>
      <c r="J67" s="42" t="s">
        <v>576</v>
      </c>
    </row>
    <row r="68" s="2" customFormat="true" ht="54.75" hidden="false" customHeight="true" outlineLevel="0" collapsed="false">
      <c r="A68" s="157"/>
      <c r="B68" s="157"/>
      <c r="C68" s="134" t="s">
        <v>504</v>
      </c>
      <c r="D68" s="134" t="s">
        <v>505</v>
      </c>
      <c r="E68" s="42" t="s">
        <v>577</v>
      </c>
      <c r="F68" s="135" t="s">
        <v>507</v>
      </c>
      <c r="G68" s="41" t="s">
        <v>159</v>
      </c>
      <c r="H68" s="134" t="s">
        <v>566</v>
      </c>
      <c r="I68" s="134" t="s">
        <v>510</v>
      </c>
      <c r="J68" s="42" t="s">
        <v>578</v>
      </c>
    </row>
    <row r="69" s="2" customFormat="true" ht="54.75" hidden="false" customHeight="true" outlineLevel="0" collapsed="false">
      <c r="A69" s="157"/>
      <c r="B69" s="157"/>
      <c r="C69" s="134" t="s">
        <v>513</v>
      </c>
      <c r="D69" s="134" t="s">
        <v>514</v>
      </c>
      <c r="E69" s="42" t="s">
        <v>579</v>
      </c>
      <c r="F69" s="135" t="s">
        <v>522</v>
      </c>
      <c r="G69" s="41" t="s">
        <v>159</v>
      </c>
      <c r="H69" s="134" t="s">
        <v>509</v>
      </c>
      <c r="I69" s="134" t="s">
        <v>510</v>
      </c>
      <c r="J69" s="42" t="s">
        <v>576</v>
      </c>
    </row>
    <row r="70" s="2" customFormat="true" ht="54.75" hidden="false" customHeight="true" outlineLevel="0" collapsed="false">
      <c r="A70" s="157"/>
      <c r="B70" s="157"/>
      <c r="C70" s="134" t="s">
        <v>513</v>
      </c>
      <c r="D70" s="134" t="s">
        <v>514</v>
      </c>
      <c r="E70" s="42" t="s">
        <v>578</v>
      </c>
      <c r="F70" s="135" t="s">
        <v>507</v>
      </c>
      <c r="G70" s="41" t="s">
        <v>159</v>
      </c>
      <c r="H70" s="134" t="s">
        <v>566</v>
      </c>
      <c r="I70" s="134" t="s">
        <v>510</v>
      </c>
      <c r="J70" s="42" t="s">
        <v>578</v>
      </c>
    </row>
    <row r="71" s="2" customFormat="true" ht="54.75" hidden="false" customHeight="true" outlineLevel="0" collapsed="false">
      <c r="A71" s="157"/>
      <c r="B71" s="157"/>
      <c r="C71" s="134" t="s">
        <v>519</v>
      </c>
      <c r="D71" s="134" t="s">
        <v>520</v>
      </c>
      <c r="E71" s="42" t="s">
        <v>580</v>
      </c>
      <c r="F71" s="135" t="s">
        <v>522</v>
      </c>
      <c r="G71" s="41" t="s">
        <v>581</v>
      </c>
      <c r="H71" s="135" t="s">
        <v>524</v>
      </c>
      <c r="I71" s="134" t="s">
        <v>525</v>
      </c>
      <c r="J71" s="42" t="s">
        <v>582</v>
      </c>
    </row>
    <row r="72" s="2" customFormat="true" ht="54.75" hidden="false" customHeight="true" outlineLevel="0" collapsed="false">
      <c r="A72" s="157" t="s">
        <v>583</v>
      </c>
      <c r="B72" s="157" t="s">
        <v>527</v>
      </c>
      <c r="C72" s="134" t="s">
        <v>504</v>
      </c>
      <c r="D72" s="134" t="s">
        <v>505</v>
      </c>
      <c r="E72" s="42" t="s">
        <v>550</v>
      </c>
      <c r="F72" s="135" t="s">
        <v>507</v>
      </c>
      <c r="G72" s="41" t="s">
        <v>164</v>
      </c>
      <c r="H72" s="134" t="s">
        <v>529</v>
      </c>
      <c r="I72" s="134" t="s">
        <v>510</v>
      </c>
      <c r="J72" s="42" t="s">
        <v>551</v>
      </c>
    </row>
    <row r="73" s="2" customFormat="true" ht="54.75" hidden="false" customHeight="true" outlineLevel="0" collapsed="false">
      <c r="A73" s="157"/>
      <c r="B73" s="157"/>
      <c r="C73" s="134" t="s">
        <v>504</v>
      </c>
      <c r="D73" s="134" t="s">
        <v>505</v>
      </c>
      <c r="E73" s="42" t="s">
        <v>552</v>
      </c>
      <c r="F73" s="135" t="s">
        <v>507</v>
      </c>
      <c r="G73" s="41" t="s">
        <v>532</v>
      </c>
      <c r="H73" s="134" t="s">
        <v>529</v>
      </c>
      <c r="I73" s="134" t="s">
        <v>510</v>
      </c>
      <c r="J73" s="42" t="s">
        <v>553</v>
      </c>
    </row>
    <row r="74" s="2" customFormat="true" ht="54.75" hidden="false" customHeight="true" outlineLevel="0" collapsed="false">
      <c r="A74" s="157"/>
      <c r="B74" s="157"/>
      <c r="C74" s="134" t="s">
        <v>504</v>
      </c>
      <c r="D74" s="134" t="s">
        <v>505</v>
      </c>
      <c r="E74" s="42" t="s">
        <v>554</v>
      </c>
      <c r="F74" s="135" t="s">
        <v>507</v>
      </c>
      <c r="G74" s="41" t="s">
        <v>163</v>
      </c>
      <c r="H74" s="134" t="s">
        <v>529</v>
      </c>
      <c r="I74" s="134" t="s">
        <v>510</v>
      </c>
      <c r="J74" s="42" t="s">
        <v>555</v>
      </c>
    </row>
    <row r="75" s="2" customFormat="true" ht="54.75" hidden="false" customHeight="true" outlineLevel="0" collapsed="false">
      <c r="A75" s="157"/>
      <c r="B75" s="157"/>
      <c r="C75" s="134" t="s">
        <v>513</v>
      </c>
      <c r="D75" s="134" t="s">
        <v>514</v>
      </c>
      <c r="E75" s="42" t="s">
        <v>538</v>
      </c>
      <c r="F75" s="135" t="s">
        <v>507</v>
      </c>
      <c r="G75" s="42" t="s">
        <v>539</v>
      </c>
      <c r="H75" s="135"/>
      <c r="I75" s="134" t="s">
        <v>525</v>
      </c>
      <c r="J75" s="42" t="s">
        <v>556</v>
      </c>
    </row>
    <row r="76" s="2" customFormat="true" ht="54.75" hidden="false" customHeight="true" outlineLevel="0" collapsed="false">
      <c r="A76" s="157"/>
      <c r="B76" s="157"/>
      <c r="C76" s="134" t="s">
        <v>519</v>
      </c>
      <c r="D76" s="134" t="s">
        <v>520</v>
      </c>
      <c r="E76" s="42" t="s">
        <v>547</v>
      </c>
      <c r="F76" s="135" t="s">
        <v>522</v>
      </c>
      <c r="G76" s="41" t="s">
        <v>545</v>
      </c>
      <c r="H76" s="135" t="s">
        <v>524</v>
      </c>
      <c r="I76" s="134" t="s">
        <v>510</v>
      </c>
      <c r="J76" s="42" t="s">
        <v>557</v>
      </c>
    </row>
    <row r="77" s="2" customFormat="true" ht="54.75" hidden="false" customHeight="true" outlineLevel="0" collapsed="false">
      <c r="A77" s="157"/>
      <c r="B77" s="157"/>
      <c r="C77" s="134" t="s">
        <v>519</v>
      </c>
      <c r="D77" s="134" t="s">
        <v>520</v>
      </c>
      <c r="E77" s="42" t="s">
        <v>544</v>
      </c>
      <c r="F77" s="135" t="s">
        <v>522</v>
      </c>
      <c r="G77" s="41" t="s">
        <v>545</v>
      </c>
      <c r="H77" s="135" t="s">
        <v>524</v>
      </c>
      <c r="I77" s="134" t="s">
        <v>510</v>
      </c>
      <c r="J77" s="42" t="s">
        <v>546</v>
      </c>
    </row>
    <row r="78" s="2" customFormat="true" ht="54.75" hidden="false" customHeight="true" outlineLevel="0" collapsed="false">
      <c r="A78" s="157" t="s">
        <v>584</v>
      </c>
      <c r="B78" s="157" t="s">
        <v>527</v>
      </c>
      <c r="C78" s="134" t="s">
        <v>504</v>
      </c>
      <c r="D78" s="134" t="s">
        <v>505</v>
      </c>
      <c r="E78" s="42" t="s">
        <v>550</v>
      </c>
      <c r="F78" s="135" t="s">
        <v>507</v>
      </c>
      <c r="G78" s="41" t="s">
        <v>164</v>
      </c>
      <c r="H78" s="134" t="s">
        <v>529</v>
      </c>
      <c r="I78" s="134" t="s">
        <v>510</v>
      </c>
      <c r="J78" s="42" t="s">
        <v>551</v>
      </c>
    </row>
    <row r="79" s="2" customFormat="true" ht="54.75" hidden="false" customHeight="true" outlineLevel="0" collapsed="false">
      <c r="A79" s="157"/>
      <c r="B79" s="157"/>
      <c r="C79" s="134" t="s">
        <v>504</v>
      </c>
      <c r="D79" s="134" t="s">
        <v>505</v>
      </c>
      <c r="E79" s="42" t="s">
        <v>552</v>
      </c>
      <c r="F79" s="135" t="s">
        <v>507</v>
      </c>
      <c r="G79" s="41" t="s">
        <v>532</v>
      </c>
      <c r="H79" s="134" t="s">
        <v>529</v>
      </c>
      <c r="I79" s="134" t="s">
        <v>510</v>
      </c>
      <c r="J79" s="42" t="s">
        <v>553</v>
      </c>
    </row>
    <row r="80" s="2" customFormat="true" ht="54.75" hidden="false" customHeight="true" outlineLevel="0" collapsed="false">
      <c r="A80" s="157"/>
      <c r="B80" s="157"/>
      <c r="C80" s="134" t="s">
        <v>504</v>
      </c>
      <c r="D80" s="134" t="s">
        <v>505</v>
      </c>
      <c r="E80" s="42" t="s">
        <v>554</v>
      </c>
      <c r="F80" s="135" t="s">
        <v>507</v>
      </c>
      <c r="G80" s="41" t="s">
        <v>163</v>
      </c>
      <c r="H80" s="134" t="s">
        <v>529</v>
      </c>
      <c r="I80" s="134" t="s">
        <v>510</v>
      </c>
      <c r="J80" s="42" t="s">
        <v>555</v>
      </c>
    </row>
    <row r="81" s="2" customFormat="true" ht="54.75" hidden="false" customHeight="true" outlineLevel="0" collapsed="false">
      <c r="A81" s="157"/>
      <c r="B81" s="157"/>
      <c r="C81" s="134" t="s">
        <v>513</v>
      </c>
      <c r="D81" s="134" t="s">
        <v>514</v>
      </c>
      <c r="E81" s="42" t="s">
        <v>538</v>
      </c>
      <c r="F81" s="135" t="s">
        <v>507</v>
      </c>
      <c r="G81" s="42" t="s">
        <v>539</v>
      </c>
      <c r="H81" s="135"/>
      <c r="I81" s="134" t="s">
        <v>525</v>
      </c>
      <c r="J81" s="42" t="s">
        <v>556</v>
      </c>
    </row>
    <row r="82" s="2" customFormat="true" ht="54.75" hidden="false" customHeight="true" outlineLevel="0" collapsed="false">
      <c r="A82" s="157"/>
      <c r="B82" s="157"/>
      <c r="C82" s="134" t="s">
        <v>519</v>
      </c>
      <c r="D82" s="134" t="s">
        <v>520</v>
      </c>
      <c r="E82" s="42" t="s">
        <v>547</v>
      </c>
      <c r="F82" s="135" t="s">
        <v>522</v>
      </c>
      <c r="G82" s="41" t="s">
        <v>545</v>
      </c>
      <c r="H82" s="135" t="s">
        <v>524</v>
      </c>
      <c r="I82" s="134" t="s">
        <v>510</v>
      </c>
      <c r="J82" s="42" t="s">
        <v>557</v>
      </c>
    </row>
    <row r="83" s="2" customFormat="true" ht="54.75" hidden="false" customHeight="true" outlineLevel="0" collapsed="false">
      <c r="A83" s="157"/>
      <c r="B83" s="157"/>
      <c r="C83" s="134" t="s">
        <v>519</v>
      </c>
      <c r="D83" s="134" t="s">
        <v>520</v>
      </c>
      <c r="E83" s="42" t="s">
        <v>544</v>
      </c>
      <c r="F83" s="135" t="s">
        <v>522</v>
      </c>
      <c r="G83" s="41" t="s">
        <v>545</v>
      </c>
      <c r="H83" s="135" t="s">
        <v>524</v>
      </c>
      <c r="I83" s="134" t="s">
        <v>510</v>
      </c>
      <c r="J83" s="42" t="s">
        <v>546</v>
      </c>
    </row>
    <row r="84" s="2" customFormat="true" ht="54.75" hidden="false" customHeight="true" outlineLevel="0" collapsed="false">
      <c r="A84" s="157" t="s">
        <v>585</v>
      </c>
      <c r="B84" s="157" t="s">
        <v>527</v>
      </c>
      <c r="C84" s="134" t="s">
        <v>504</v>
      </c>
      <c r="D84" s="134" t="s">
        <v>505</v>
      </c>
      <c r="E84" s="42" t="s">
        <v>528</v>
      </c>
      <c r="F84" s="135" t="s">
        <v>507</v>
      </c>
      <c r="G84" s="41" t="s">
        <v>164</v>
      </c>
      <c r="H84" s="134" t="s">
        <v>529</v>
      </c>
      <c r="I84" s="134" t="s">
        <v>510</v>
      </c>
      <c r="J84" s="42" t="s">
        <v>530</v>
      </c>
    </row>
    <row r="85" s="2" customFormat="true" ht="54.75" hidden="false" customHeight="true" outlineLevel="0" collapsed="false">
      <c r="A85" s="157"/>
      <c r="B85" s="157"/>
      <c r="C85" s="134" t="s">
        <v>504</v>
      </c>
      <c r="D85" s="134" t="s">
        <v>505</v>
      </c>
      <c r="E85" s="42" t="s">
        <v>531</v>
      </c>
      <c r="F85" s="135" t="s">
        <v>522</v>
      </c>
      <c r="G85" s="41" t="s">
        <v>532</v>
      </c>
      <c r="H85" s="134" t="s">
        <v>533</v>
      </c>
      <c r="I85" s="134" t="s">
        <v>510</v>
      </c>
      <c r="J85" s="42" t="s">
        <v>534</v>
      </c>
    </row>
    <row r="86" s="2" customFormat="true" ht="54.75" hidden="false" customHeight="true" outlineLevel="0" collapsed="false">
      <c r="A86" s="157"/>
      <c r="B86" s="157"/>
      <c r="C86" s="134" t="s">
        <v>504</v>
      </c>
      <c r="D86" s="134" t="s">
        <v>505</v>
      </c>
      <c r="E86" s="42" t="s">
        <v>535</v>
      </c>
      <c r="F86" s="135" t="s">
        <v>507</v>
      </c>
      <c r="G86" s="41" t="s">
        <v>158</v>
      </c>
      <c r="H86" s="134" t="s">
        <v>536</v>
      </c>
      <c r="I86" s="134" t="s">
        <v>510</v>
      </c>
      <c r="J86" s="42" t="s">
        <v>537</v>
      </c>
    </row>
    <row r="87" s="2" customFormat="true" ht="54.75" hidden="false" customHeight="true" outlineLevel="0" collapsed="false">
      <c r="A87" s="157"/>
      <c r="B87" s="157"/>
      <c r="C87" s="134" t="s">
        <v>513</v>
      </c>
      <c r="D87" s="134" t="s">
        <v>514</v>
      </c>
      <c r="E87" s="42" t="s">
        <v>538</v>
      </c>
      <c r="F87" s="135" t="s">
        <v>507</v>
      </c>
      <c r="G87" s="42" t="s">
        <v>539</v>
      </c>
      <c r="H87" s="135"/>
      <c r="I87" s="134" t="s">
        <v>525</v>
      </c>
      <c r="J87" s="42" t="s">
        <v>540</v>
      </c>
    </row>
    <row r="88" s="2" customFormat="true" ht="54.75" hidden="false" customHeight="true" outlineLevel="0" collapsed="false">
      <c r="A88" s="157"/>
      <c r="B88" s="157"/>
      <c r="C88" s="134" t="s">
        <v>513</v>
      </c>
      <c r="D88" s="134" t="s">
        <v>514</v>
      </c>
      <c r="E88" s="42" t="s">
        <v>541</v>
      </c>
      <c r="F88" s="135" t="s">
        <v>507</v>
      </c>
      <c r="G88" s="42" t="s">
        <v>542</v>
      </c>
      <c r="H88" s="135"/>
      <c r="I88" s="134" t="s">
        <v>525</v>
      </c>
      <c r="J88" s="42" t="s">
        <v>543</v>
      </c>
    </row>
    <row r="89" s="2" customFormat="true" ht="54.75" hidden="false" customHeight="true" outlineLevel="0" collapsed="false">
      <c r="A89" s="157"/>
      <c r="B89" s="157"/>
      <c r="C89" s="134" t="s">
        <v>519</v>
      </c>
      <c r="D89" s="134" t="s">
        <v>520</v>
      </c>
      <c r="E89" s="42" t="s">
        <v>544</v>
      </c>
      <c r="F89" s="135" t="s">
        <v>522</v>
      </c>
      <c r="G89" s="41" t="s">
        <v>545</v>
      </c>
      <c r="H89" s="135" t="s">
        <v>524</v>
      </c>
      <c r="I89" s="134" t="s">
        <v>510</v>
      </c>
      <c r="J89" s="42" t="s">
        <v>546</v>
      </c>
    </row>
    <row r="90" s="2" customFormat="true" ht="54.75" hidden="false" customHeight="true" outlineLevel="0" collapsed="false">
      <c r="A90" s="157"/>
      <c r="B90" s="157"/>
      <c r="C90" s="134" t="s">
        <v>519</v>
      </c>
      <c r="D90" s="134" t="s">
        <v>520</v>
      </c>
      <c r="E90" s="42" t="s">
        <v>547</v>
      </c>
      <c r="F90" s="135" t="s">
        <v>522</v>
      </c>
      <c r="G90" s="41" t="s">
        <v>545</v>
      </c>
      <c r="H90" s="135" t="s">
        <v>524</v>
      </c>
      <c r="I90" s="134" t="s">
        <v>510</v>
      </c>
      <c r="J90" s="42" t="s">
        <v>548</v>
      </c>
    </row>
    <row r="91" s="2" customFormat="true" ht="54.75" hidden="false" customHeight="true" outlineLevel="0" collapsed="false">
      <c r="A91" s="157" t="s">
        <v>586</v>
      </c>
      <c r="B91" s="157" t="s">
        <v>587</v>
      </c>
      <c r="C91" s="134" t="s">
        <v>504</v>
      </c>
      <c r="D91" s="134" t="s">
        <v>505</v>
      </c>
      <c r="E91" s="42" t="s">
        <v>588</v>
      </c>
      <c r="F91" s="135" t="s">
        <v>522</v>
      </c>
      <c r="G91" s="41" t="s">
        <v>589</v>
      </c>
      <c r="H91" s="134" t="s">
        <v>509</v>
      </c>
      <c r="I91" s="134" t="s">
        <v>510</v>
      </c>
      <c r="J91" s="42" t="s">
        <v>590</v>
      </c>
    </row>
    <row r="92" s="2" customFormat="true" ht="54.75" hidden="false" customHeight="true" outlineLevel="0" collapsed="false">
      <c r="A92" s="157"/>
      <c r="B92" s="157"/>
      <c r="C92" s="134" t="s">
        <v>504</v>
      </c>
      <c r="D92" s="134" t="s">
        <v>505</v>
      </c>
      <c r="E92" s="42" t="s">
        <v>591</v>
      </c>
      <c r="F92" s="135" t="s">
        <v>507</v>
      </c>
      <c r="G92" s="41" t="s">
        <v>592</v>
      </c>
      <c r="H92" s="134" t="s">
        <v>566</v>
      </c>
      <c r="I92" s="134" t="s">
        <v>510</v>
      </c>
      <c r="J92" s="42" t="s">
        <v>593</v>
      </c>
    </row>
    <row r="93" s="2" customFormat="true" ht="54.75" hidden="false" customHeight="true" outlineLevel="0" collapsed="false">
      <c r="A93" s="157"/>
      <c r="B93" s="157"/>
      <c r="C93" s="134" t="s">
        <v>504</v>
      </c>
      <c r="D93" s="134" t="s">
        <v>594</v>
      </c>
      <c r="E93" s="42" t="s">
        <v>595</v>
      </c>
      <c r="F93" s="135" t="s">
        <v>507</v>
      </c>
      <c r="G93" s="41" t="s">
        <v>596</v>
      </c>
      <c r="H93" s="135" t="s">
        <v>524</v>
      </c>
      <c r="I93" s="134" t="s">
        <v>525</v>
      </c>
      <c r="J93" s="42" t="s">
        <v>590</v>
      </c>
    </row>
    <row r="94" s="2" customFormat="true" ht="54.75" hidden="false" customHeight="true" outlineLevel="0" collapsed="false">
      <c r="A94" s="157"/>
      <c r="B94" s="157"/>
      <c r="C94" s="134" t="s">
        <v>504</v>
      </c>
      <c r="D94" s="134" t="s">
        <v>594</v>
      </c>
      <c r="E94" s="42" t="s">
        <v>591</v>
      </c>
      <c r="F94" s="135" t="s">
        <v>507</v>
      </c>
      <c r="G94" s="41" t="s">
        <v>158</v>
      </c>
      <c r="H94" s="134" t="s">
        <v>566</v>
      </c>
      <c r="I94" s="134" t="s">
        <v>510</v>
      </c>
      <c r="J94" s="42" t="s">
        <v>593</v>
      </c>
    </row>
    <row r="95" s="2" customFormat="true" ht="54.75" hidden="false" customHeight="true" outlineLevel="0" collapsed="false">
      <c r="A95" s="157"/>
      <c r="B95" s="157"/>
      <c r="C95" s="134" t="s">
        <v>513</v>
      </c>
      <c r="D95" s="134" t="s">
        <v>514</v>
      </c>
      <c r="E95" s="42" t="s">
        <v>597</v>
      </c>
      <c r="F95" s="135" t="s">
        <v>507</v>
      </c>
      <c r="G95" s="41" t="s">
        <v>581</v>
      </c>
      <c r="H95" s="135" t="s">
        <v>524</v>
      </c>
      <c r="I95" s="134" t="s">
        <v>525</v>
      </c>
      <c r="J95" s="42" t="s">
        <v>598</v>
      </c>
    </row>
    <row r="96" s="2" customFormat="true" ht="54.75" hidden="false" customHeight="true" outlineLevel="0" collapsed="false">
      <c r="A96" s="157"/>
      <c r="B96" s="157"/>
      <c r="C96" s="134" t="s">
        <v>513</v>
      </c>
      <c r="D96" s="134" t="s">
        <v>514</v>
      </c>
      <c r="E96" s="42" t="s">
        <v>593</v>
      </c>
      <c r="F96" s="135" t="s">
        <v>507</v>
      </c>
      <c r="G96" s="41" t="s">
        <v>581</v>
      </c>
      <c r="H96" s="135" t="s">
        <v>524</v>
      </c>
      <c r="I96" s="134" t="s">
        <v>525</v>
      </c>
      <c r="J96" s="42" t="s">
        <v>593</v>
      </c>
    </row>
    <row r="97" s="2" customFormat="true" ht="54.75" hidden="false" customHeight="true" outlineLevel="0" collapsed="false">
      <c r="A97" s="157"/>
      <c r="B97" s="157"/>
      <c r="C97" s="134" t="s">
        <v>519</v>
      </c>
      <c r="D97" s="134" t="s">
        <v>520</v>
      </c>
      <c r="E97" s="42" t="s">
        <v>599</v>
      </c>
      <c r="F97" s="135" t="s">
        <v>507</v>
      </c>
      <c r="G97" s="41" t="s">
        <v>600</v>
      </c>
      <c r="H97" s="135" t="s">
        <v>524</v>
      </c>
      <c r="I97" s="134" t="s">
        <v>525</v>
      </c>
      <c r="J97" s="42" t="s">
        <v>593</v>
      </c>
    </row>
    <row r="98" s="2" customFormat="true" ht="54.75" hidden="false" customHeight="true" outlineLevel="0" collapsed="false">
      <c r="A98" s="157"/>
      <c r="B98" s="157"/>
      <c r="C98" s="134" t="s">
        <v>519</v>
      </c>
      <c r="D98" s="134" t="s">
        <v>520</v>
      </c>
      <c r="E98" s="42" t="s">
        <v>601</v>
      </c>
      <c r="F98" s="135" t="s">
        <v>522</v>
      </c>
      <c r="G98" s="41" t="s">
        <v>581</v>
      </c>
      <c r="H98" s="135" t="s">
        <v>524</v>
      </c>
      <c r="I98" s="134" t="s">
        <v>525</v>
      </c>
      <c r="J98" s="42" t="s">
        <v>590</v>
      </c>
    </row>
    <row r="99" s="2" customFormat="true" ht="54.75" hidden="false" customHeight="true" outlineLevel="0" collapsed="false">
      <c r="A99" s="157" t="s">
        <v>602</v>
      </c>
      <c r="B99" s="157" t="s">
        <v>603</v>
      </c>
      <c r="C99" s="134" t="s">
        <v>504</v>
      </c>
      <c r="D99" s="134" t="s">
        <v>505</v>
      </c>
      <c r="E99" s="42" t="s">
        <v>604</v>
      </c>
      <c r="F99" s="135" t="s">
        <v>522</v>
      </c>
      <c r="G99" s="41" t="s">
        <v>508</v>
      </c>
      <c r="H99" s="134" t="s">
        <v>509</v>
      </c>
      <c r="I99" s="134" t="s">
        <v>510</v>
      </c>
      <c r="J99" s="42" t="s">
        <v>605</v>
      </c>
    </row>
    <row r="100" s="2" customFormat="true" ht="54.75" hidden="false" customHeight="true" outlineLevel="0" collapsed="false">
      <c r="A100" s="157"/>
      <c r="B100" s="157"/>
      <c r="C100" s="134" t="s">
        <v>504</v>
      </c>
      <c r="D100" s="134" t="s">
        <v>505</v>
      </c>
      <c r="E100" s="42" t="s">
        <v>606</v>
      </c>
      <c r="F100" s="135" t="s">
        <v>522</v>
      </c>
      <c r="G100" s="41" t="s">
        <v>508</v>
      </c>
      <c r="H100" s="134" t="s">
        <v>509</v>
      </c>
      <c r="I100" s="134" t="s">
        <v>510</v>
      </c>
      <c r="J100" s="42" t="s">
        <v>607</v>
      </c>
    </row>
    <row r="101" s="2" customFormat="true" ht="54.75" hidden="false" customHeight="true" outlineLevel="0" collapsed="false">
      <c r="A101" s="157"/>
      <c r="B101" s="157"/>
      <c r="C101" s="134" t="s">
        <v>513</v>
      </c>
      <c r="D101" s="134" t="s">
        <v>514</v>
      </c>
      <c r="E101" s="42" t="s">
        <v>608</v>
      </c>
      <c r="F101" s="135" t="s">
        <v>507</v>
      </c>
      <c r="G101" s="41" t="s">
        <v>508</v>
      </c>
      <c r="H101" s="134" t="s">
        <v>509</v>
      </c>
      <c r="I101" s="134" t="s">
        <v>510</v>
      </c>
      <c r="J101" s="42" t="s">
        <v>609</v>
      </c>
    </row>
    <row r="102" s="2" customFormat="true" ht="205" hidden="false" customHeight="true" outlineLevel="0" collapsed="false">
      <c r="A102" s="157"/>
      <c r="B102" s="157"/>
      <c r="C102" s="134" t="s">
        <v>519</v>
      </c>
      <c r="D102" s="134" t="s">
        <v>520</v>
      </c>
      <c r="E102" s="42" t="s">
        <v>610</v>
      </c>
      <c r="F102" s="135" t="s">
        <v>507</v>
      </c>
      <c r="G102" s="41" t="s">
        <v>523</v>
      </c>
      <c r="H102" s="135" t="s">
        <v>524</v>
      </c>
      <c r="I102" s="134" t="s">
        <v>525</v>
      </c>
      <c r="J102" s="42" t="s">
        <v>605</v>
      </c>
    </row>
    <row r="103" s="2" customFormat="true" ht="54.75" hidden="false" customHeight="true" outlineLevel="0" collapsed="false">
      <c r="A103" s="157" t="s">
        <v>611</v>
      </c>
      <c r="B103" s="157" t="s">
        <v>612</v>
      </c>
      <c r="C103" s="134" t="s">
        <v>504</v>
      </c>
      <c r="D103" s="134" t="s">
        <v>505</v>
      </c>
      <c r="E103" s="42" t="s">
        <v>613</v>
      </c>
      <c r="F103" s="135" t="s">
        <v>522</v>
      </c>
      <c r="G103" s="41" t="s">
        <v>508</v>
      </c>
      <c r="H103" s="134" t="s">
        <v>509</v>
      </c>
      <c r="I103" s="134" t="s">
        <v>510</v>
      </c>
      <c r="J103" s="42" t="s">
        <v>614</v>
      </c>
    </row>
    <row r="104" s="2" customFormat="true" ht="54.75" hidden="false" customHeight="true" outlineLevel="0" collapsed="false">
      <c r="A104" s="157"/>
      <c r="B104" s="157"/>
      <c r="C104" s="134" t="s">
        <v>504</v>
      </c>
      <c r="D104" s="134" t="s">
        <v>505</v>
      </c>
      <c r="E104" s="42" t="s">
        <v>615</v>
      </c>
      <c r="F104" s="135" t="s">
        <v>507</v>
      </c>
      <c r="G104" s="41" t="s">
        <v>589</v>
      </c>
      <c r="H104" s="134" t="s">
        <v>509</v>
      </c>
      <c r="I104" s="134" t="s">
        <v>510</v>
      </c>
      <c r="J104" s="42" t="s">
        <v>616</v>
      </c>
    </row>
    <row r="105" s="2" customFormat="true" ht="54.75" hidden="false" customHeight="true" outlineLevel="0" collapsed="false">
      <c r="A105" s="157"/>
      <c r="B105" s="157"/>
      <c r="C105" s="134" t="s">
        <v>513</v>
      </c>
      <c r="D105" s="134" t="s">
        <v>514</v>
      </c>
      <c r="E105" s="42" t="s">
        <v>617</v>
      </c>
      <c r="F105" s="135" t="s">
        <v>507</v>
      </c>
      <c r="G105" s="41" t="s">
        <v>589</v>
      </c>
      <c r="H105" s="134" t="s">
        <v>509</v>
      </c>
      <c r="I105" s="134" t="s">
        <v>510</v>
      </c>
      <c r="J105" s="42" t="s">
        <v>618</v>
      </c>
    </row>
    <row r="106" s="2" customFormat="true" ht="168" hidden="false" customHeight="true" outlineLevel="0" collapsed="false">
      <c r="A106" s="157"/>
      <c r="B106" s="157"/>
      <c r="C106" s="134" t="s">
        <v>519</v>
      </c>
      <c r="D106" s="134" t="s">
        <v>520</v>
      </c>
      <c r="E106" s="42" t="s">
        <v>619</v>
      </c>
      <c r="F106" s="135" t="s">
        <v>522</v>
      </c>
      <c r="G106" s="41" t="s">
        <v>620</v>
      </c>
      <c r="H106" s="135" t="s">
        <v>524</v>
      </c>
      <c r="I106" s="134" t="s">
        <v>525</v>
      </c>
      <c r="J106" s="42" t="s">
        <v>621</v>
      </c>
    </row>
    <row r="107" s="2" customFormat="true" ht="54.75" hidden="false" customHeight="true" outlineLevel="0" collapsed="false">
      <c r="A107" s="157" t="s">
        <v>622</v>
      </c>
      <c r="B107" s="157" t="s">
        <v>527</v>
      </c>
      <c r="C107" s="134" t="s">
        <v>504</v>
      </c>
      <c r="D107" s="134" t="s">
        <v>505</v>
      </c>
      <c r="E107" s="42" t="s">
        <v>550</v>
      </c>
      <c r="F107" s="135" t="s">
        <v>507</v>
      </c>
      <c r="G107" s="41" t="s">
        <v>164</v>
      </c>
      <c r="H107" s="134" t="s">
        <v>529</v>
      </c>
      <c r="I107" s="134" t="s">
        <v>510</v>
      </c>
      <c r="J107" s="42" t="s">
        <v>551</v>
      </c>
    </row>
    <row r="108" s="2" customFormat="true" ht="54.75" hidden="false" customHeight="true" outlineLevel="0" collapsed="false">
      <c r="A108" s="157"/>
      <c r="B108" s="157"/>
      <c r="C108" s="134" t="s">
        <v>504</v>
      </c>
      <c r="D108" s="134" t="s">
        <v>505</v>
      </c>
      <c r="E108" s="42" t="s">
        <v>552</v>
      </c>
      <c r="F108" s="135" t="s">
        <v>507</v>
      </c>
      <c r="G108" s="41" t="s">
        <v>532</v>
      </c>
      <c r="H108" s="134" t="s">
        <v>529</v>
      </c>
      <c r="I108" s="134" t="s">
        <v>510</v>
      </c>
      <c r="J108" s="42" t="s">
        <v>553</v>
      </c>
    </row>
    <row r="109" s="2" customFormat="true" ht="54.75" hidden="false" customHeight="true" outlineLevel="0" collapsed="false">
      <c r="A109" s="157"/>
      <c r="B109" s="157"/>
      <c r="C109" s="134" t="s">
        <v>504</v>
      </c>
      <c r="D109" s="134" t="s">
        <v>505</v>
      </c>
      <c r="E109" s="42" t="s">
        <v>554</v>
      </c>
      <c r="F109" s="135" t="s">
        <v>507</v>
      </c>
      <c r="G109" s="41" t="s">
        <v>163</v>
      </c>
      <c r="H109" s="134" t="s">
        <v>529</v>
      </c>
      <c r="I109" s="134" t="s">
        <v>510</v>
      </c>
      <c r="J109" s="42" t="s">
        <v>555</v>
      </c>
    </row>
    <row r="110" s="2" customFormat="true" ht="54.75" hidden="false" customHeight="true" outlineLevel="0" collapsed="false">
      <c r="A110" s="157"/>
      <c r="B110" s="157"/>
      <c r="C110" s="134" t="s">
        <v>513</v>
      </c>
      <c r="D110" s="134" t="s">
        <v>514</v>
      </c>
      <c r="E110" s="42" t="s">
        <v>538</v>
      </c>
      <c r="F110" s="135" t="s">
        <v>507</v>
      </c>
      <c r="G110" s="42" t="s">
        <v>539</v>
      </c>
      <c r="H110" s="135"/>
      <c r="I110" s="134" t="s">
        <v>525</v>
      </c>
      <c r="J110" s="42" t="s">
        <v>556</v>
      </c>
    </row>
    <row r="111" s="2" customFormat="true" ht="54.75" hidden="false" customHeight="true" outlineLevel="0" collapsed="false">
      <c r="A111" s="157"/>
      <c r="B111" s="157"/>
      <c r="C111" s="134" t="s">
        <v>519</v>
      </c>
      <c r="D111" s="134" t="s">
        <v>520</v>
      </c>
      <c r="E111" s="42" t="s">
        <v>547</v>
      </c>
      <c r="F111" s="135" t="s">
        <v>522</v>
      </c>
      <c r="G111" s="41" t="s">
        <v>545</v>
      </c>
      <c r="H111" s="135" t="s">
        <v>524</v>
      </c>
      <c r="I111" s="134" t="s">
        <v>510</v>
      </c>
      <c r="J111" s="42" t="s">
        <v>557</v>
      </c>
    </row>
    <row r="112" s="2" customFormat="true" ht="54.75" hidden="false" customHeight="true" outlineLevel="0" collapsed="false">
      <c r="A112" s="157"/>
      <c r="B112" s="157"/>
      <c r="C112" s="134" t="s">
        <v>519</v>
      </c>
      <c r="D112" s="134" t="s">
        <v>520</v>
      </c>
      <c r="E112" s="42" t="s">
        <v>544</v>
      </c>
      <c r="F112" s="135" t="s">
        <v>522</v>
      </c>
      <c r="G112" s="41" t="s">
        <v>545</v>
      </c>
      <c r="H112" s="135" t="s">
        <v>524</v>
      </c>
      <c r="I112" s="134" t="s">
        <v>510</v>
      </c>
      <c r="J112" s="42" t="s">
        <v>546</v>
      </c>
    </row>
    <row r="113" s="2" customFormat="true" ht="54.75" hidden="false" customHeight="true" outlineLevel="0" collapsed="false">
      <c r="A113" s="157" t="s">
        <v>623</v>
      </c>
      <c r="B113" s="157" t="s">
        <v>527</v>
      </c>
      <c r="C113" s="134" t="s">
        <v>504</v>
      </c>
      <c r="D113" s="134" t="s">
        <v>505</v>
      </c>
      <c r="E113" s="42" t="s">
        <v>550</v>
      </c>
      <c r="F113" s="135" t="s">
        <v>507</v>
      </c>
      <c r="G113" s="41" t="s">
        <v>164</v>
      </c>
      <c r="H113" s="134" t="s">
        <v>529</v>
      </c>
      <c r="I113" s="134" t="s">
        <v>510</v>
      </c>
      <c r="J113" s="42" t="s">
        <v>551</v>
      </c>
    </row>
    <row r="114" s="2" customFormat="true" ht="54.75" hidden="false" customHeight="true" outlineLevel="0" collapsed="false">
      <c r="A114" s="157"/>
      <c r="B114" s="157"/>
      <c r="C114" s="134" t="s">
        <v>504</v>
      </c>
      <c r="D114" s="134" t="s">
        <v>505</v>
      </c>
      <c r="E114" s="42" t="s">
        <v>552</v>
      </c>
      <c r="F114" s="135" t="s">
        <v>507</v>
      </c>
      <c r="G114" s="41" t="s">
        <v>532</v>
      </c>
      <c r="H114" s="134" t="s">
        <v>529</v>
      </c>
      <c r="I114" s="134" t="s">
        <v>510</v>
      </c>
      <c r="J114" s="42" t="s">
        <v>553</v>
      </c>
    </row>
    <row r="115" s="2" customFormat="true" ht="54.75" hidden="false" customHeight="true" outlineLevel="0" collapsed="false">
      <c r="A115" s="157"/>
      <c r="B115" s="157"/>
      <c r="C115" s="134" t="s">
        <v>504</v>
      </c>
      <c r="D115" s="134" t="s">
        <v>505</v>
      </c>
      <c r="E115" s="42" t="s">
        <v>554</v>
      </c>
      <c r="F115" s="135" t="s">
        <v>507</v>
      </c>
      <c r="G115" s="41" t="s">
        <v>163</v>
      </c>
      <c r="H115" s="134" t="s">
        <v>529</v>
      </c>
      <c r="I115" s="134" t="s">
        <v>510</v>
      </c>
      <c r="J115" s="42" t="s">
        <v>555</v>
      </c>
    </row>
    <row r="116" s="2" customFormat="true" ht="54.75" hidden="false" customHeight="true" outlineLevel="0" collapsed="false">
      <c r="A116" s="157"/>
      <c r="B116" s="157"/>
      <c r="C116" s="134" t="s">
        <v>513</v>
      </c>
      <c r="D116" s="134" t="s">
        <v>514</v>
      </c>
      <c r="E116" s="42" t="s">
        <v>538</v>
      </c>
      <c r="F116" s="135" t="s">
        <v>507</v>
      </c>
      <c r="G116" s="42" t="s">
        <v>539</v>
      </c>
      <c r="H116" s="135"/>
      <c r="I116" s="134" t="s">
        <v>525</v>
      </c>
      <c r="J116" s="42" t="s">
        <v>556</v>
      </c>
    </row>
    <row r="117" s="2" customFormat="true" ht="54.75" hidden="false" customHeight="true" outlineLevel="0" collapsed="false">
      <c r="A117" s="157"/>
      <c r="B117" s="157"/>
      <c r="C117" s="134" t="s">
        <v>519</v>
      </c>
      <c r="D117" s="134" t="s">
        <v>520</v>
      </c>
      <c r="E117" s="42" t="s">
        <v>547</v>
      </c>
      <c r="F117" s="135" t="s">
        <v>522</v>
      </c>
      <c r="G117" s="41" t="s">
        <v>545</v>
      </c>
      <c r="H117" s="135" t="s">
        <v>524</v>
      </c>
      <c r="I117" s="134" t="s">
        <v>510</v>
      </c>
      <c r="J117" s="42" t="s">
        <v>557</v>
      </c>
    </row>
    <row r="118" s="2" customFormat="true" ht="54.75" hidden="false" customHeight="true" outlineLevel="0" collapsed="false">
      <c r="A118" s="157"/>
      <c r="B118" s="157"/>
      <c r="C118" s="134" t="s">
        <v>519</v>
      </c>
      <c r="D118" s="134" t="s">
        <v>520</v>
      </c>
      <c r="E118" s="42" t="s">
        <v>544</v>
      </c>
      <c r="F118" s="135" t="s">
        <v>522</v>
      </c>
      <c r="G118" s="41" t="s">
        <v>545</v>
      </c>
      <c r="H118" s="135" t="s">
        <v>524</v>
      </c>
      <c r="I118" s="134" t="s">
        <v>510</v>
      </c>
      <c r="J118" s="42" t="s">
        <v>546</v>
      </c>
    </row>
    <row r="119" s="2" customFormat="true" ht="54.75" hidden="false" customHeight="true" outlineLevel="0" collapsed="false">
      <c r="A119" s="157" t="s">
        <v>624</v>
      </c>
      <c r="B119" s="157" t="s">
        <v>527</v>
      </c>
      <c r="C119" s="134" t="s">
        <v>504</v>
      </c>
      <c r="D119" s="134" t="s">
        <v>505</v>
      </c>
      <c r="E119" s="42" t="s">
        <v>528</v>
      </c>
      <c r="F119" s="135" t="s">
        <v>507</v>
      </c>
      <c r="G119" s="41" t="s">
        <v>164</v>
      </c>
      <c r="H119" s="134" t="s">
        <v>529</v>
      </c>
      <c r="I119" s="134" t="s">
        <v>510</v>
      </c>
      <c r="J119" s="42" t="s">
        <v>530</v>
      </c>
    </row>
    <row r="120" s="2" customFormat="true" ht="54.75" hidden="false" customHeight="true" outlineLevel="0" collapsed="false">
      <c r="A120" s="157"/>
      <c r="B120" s="157"/>
      <c r="C120" s="134" t="s">
        <v>504</v>
      </c>
      <c r="D120" s="134" t="s">
        <v>505</v>
      </c>
      <c r="E120" s="42" t="s">
        <v>531</v>
      </c>
      <c r="F120" s="135" t="s">
        <v>522</v>
      </c>
      <c r="G120" s="41" t="s">
        <v>532</v>
      </c>
      <c r="H120" s="134" t="s">
        <v>533</v>
      </c>
      <c r="I120" s="134" t="s">
        <v>510</v>
      </c>
      <c r="J120" s="42" t="s">
        <v>534</v>
      </c>
    </row>
    <row r="121" s="2" customFormat="true" ht="54.75" hidden="false" customHeight="true" outlineLevel="0" collapsed="false">
      <c r="A121" s="157"/>
      <c r="B121" s="157"/>
      <c r="C121" s="134" t="s">
        <v>504</v>
      </c>
      <c r="D121" s="134" t="s">
        <v>505</v>
      </c>
      <c r="E121" s="42" t="s">
        <v>535</v>
      </c>
      <c r="F121" s="135" t="s">
        <v>507</v>
      </c>
      <c r="G121" s="41" t="s">
        <v>158</v>
      </c>
      <c r="H121" s="134" t="s">
        <v>536</v>
      </c>
      <c r="I121" s="134" t="s">
        <v>510</v>
      </c>
      <c r="J121" s="42" t="s">
        <v>537</v>
      </c>
    </row>
    <row r="122" s="2" customFormat="true" ht="54.75" hidden="false" customHeight="true" outlineLevel="0" collapsed="false">
      <c r="A122" s="157"/>
      <c r="B122" s="157"/>
      <c r="C122" s="134" t="s">
        <v>513</v>
      </c>
      <c r="D122" s="134" t="s">
        <v>514</v>
      </c>
      <c r="E122" s="42" t="s">
        <v>538</v>
      </c>
      <c r="F122" s="135" t="s">
        <v>507</v>
      </c>
      <c r="G122" s="42" t="s">
        <v>539</v>
      </c>
      <c r="H122" s="135"/>
      <c r="I122" s="134" t="s">
        <v>525</v>
      </c>
      <c r="J122" s="42" t="s">
        <v>540</v>
      </c>
    </row>
    <row r="123" s="2" customFormat="true" ht="54.75" hidden="false" customHeight="true" outlineLevel="0" collapsed="false">
      <c r="A123" s="157"/>
      <c r="B123" s="157"/>
      <c r="C123" s="134" t="s">
        <v>513</v>
      </c>
      <c r="D123" s="134" t="s">
        <v>514</v>
      </c>
      <c r="E123" s="42" t="s">
        <v>541</v>
      </c>
      <c r="F123" s="135" t="s">
        <v>507</v>
      </c>
      <c r="G123" s="42" t="s">
        <v>542</v>
      </c>
      <c r="H123" s="135"/>
      <c r="I123" s="134" t="s">
        <v>525</v>
      </c>
      <c r="J123" s="42" t="s">
        <v>543</v>
      </c>
    </row>
    <row r="124" s="2" customFormat="true" ht="54.75" hidden="false" customHeight="true" outlineLevel="0" collapsed="false">
      <c r="A124" s="157"/>
      <c r="B124" s="157"/>
      <c r="C124" s="134" t="s">
        <v>519</v>
      </c>
      <c r="D124" s="134" t="s">
        <v>520</v>
      </c>
      <c r="E124" s="42" t="s">
        <v>544</v>
      </c>
      <c r="F124" s="135" t="s">
        <v>522</v>
      </c>
      <c r="G124" s="41" t="s">
        <v>545</v>
      </c>
      <c r="H124" s="135" t="s">
        <v>524</v>
      </c>
      <c r="I124" s="134" t="s">
        <v>510</v>
      </c>
      <c r="J124" s="42" t="s">
        <v>546</v>
      </c>
    </row>
    <row r="125" s="2" customFormat="true" ht="54.75" hidden="false" customHeight="true" outlineLevel="0" collapsed="false">
      <c r="A125" s="157"/>
      <c r="B125" s="157"/>
      <c r="C125" s="134" t="s">
        <v>519</v>
      </c>
      <c r="D125" s="134" t="s">
        <v>520</v>
      </c>
      <c r="E125" s="42" t="s">
        <v>547</v>
      </c>
      <c r="F125" s="135" t="s">
        <v>522</v>
      </c>
      <c r="G125" s="41" t="s">
        <v>545</v>
      </c>
      <c r="H125" s="135" t="s">
        <v>524</v>
      </c>
      <c r="I125" s="134" t="s">
        <v>510</v>
      </c>
      <c r="J125" s="42" t="s">
        <v>548</v>
      </c>
    </row>
    <row r="126" s="2" customFormat="true" ht="54.75" hidden="false" customHeight="true" outlineLevel="0" collapsed="false">
      <c r="A126" s="157" t="s">
        <v>625</v>
      </c>
      <c r="B126" s="157" t="s">
        <v>527</v>
      </c>
      <c r="C126" s="134" t="s">
        <v>504</v>
      </c>
      <c r="D126" s="134" t="s">
        <v>505</v>
      </c>
      <c r="E126" s="42" t="s">
        <v>528</v>
      </c>
      <c r="F126" s="135" t="s">
        <v>507</v>
      </c>
      <c r="G126" s="41" t="s">
        <v>164</v>
      </c>
      <c r="H126" s="134" t="s">
        <v>529</v>
      </c>
      <c r="I126" s="134" t="s">
        <v>510</v>
      </c>
      <c r="J126" s="42" t="s">
        <v>530</v>
      </c>
    </row>
    <row r="127" s="2" customFormat="true" ht="54.75" hidden="false" customHeight="true" outlineLevel="0" collapsed="false">
      <c r="A127" s="157"/>
      <c r="B127" s="157"/>
      <c r="C127" s="134" t="s">
        <v>504</v>
      </c>
      <c r="D127" s="134" t="s">
        <v>505</v>
      </c>
      <c r="E127" s="42" t="s">
        <v>531</v>
      </c>
      <c r="F127" s="135" t="s">
        <v>522</v>
      </c>
      <c r="G127" s="41" t="s">
        <v>532</v>
      </c>
      <c r="H127" s="134" t="s">
        <v>533</v>
      </c>
      <c r="I127" s="134" t="s">
        <v>510</v>
      </c>
      <c r="J127" s="42" t="s">
        <v>534</v>
      </c>
    </row>
    <row r="128" s="2" customFormat="true" ht="54.75" hidden="false" customHeight="true" outlineLevel="0" collapsed="false">
      <c r="A128" s="157"/>
      <c r="B128" s="157"/>
      <c r="C128" s="134" t="s">
        <v>504</v>
      </c>
      <c r="D128" s="134" t="s">
        <v>505</v>
      </c>
      <c r="E128" s="42" t="s">
        <v>535</v>
      </c>
      <c r="F128" s="135" t="s">
        <v>507</v>
      </c>
      <c r="G128" s="41" t="s">
        <v>158</v>
      </c>
      <c r="H128" s="134" t="s">
        <v>536</v>
      </c>
      <c r="I128" s="134" t="s">
        <v>510</v>
      </c>
      <c r="J128" s="42" t="s">
        <v>537</v>
      </c>
    </row>
    <row r="129" s="2" customFormat="true" ht="54.75" hidden="false" customHeight="true" outlineLevel="0" collapsed="false">
      <c r="A129" s="157"/>
      <c r="B129" s="157"/>
      <c r="C129" s="134" t="s">
        <v>513</v>
      </c>
      <c r="D129" s="134" t="s">
        <v>514</v>
      </c>
      <c r="E129" s="42" t="s">
        <v>538</v>
      </c>
      <c r="F129" s="135" t="s">
        <v>507</v>
      </c>
      <c r="G129" s="42" t="s">
        <v>539</v>
      </c>
      <c r="H129" s="135"/>
      <c r="I129" s="134" t="s">
        <v>525</v>
      </c>
      <c r="J129" s="42" t="s">
        <v>540</v>
      </c>
    </row>
    <row r="130" s="2" customFormat="true" ht="54.75" hidden="false" customHeight="true" outlineLevel="0" collapsed="false">
      <c r="A130" s="157"/>
      <c r="B130" s="157"/>
      <c r="C130" s="134" t="s">
        <v>513</v>
      </c>
      <c r="D130" s="134" t="s">
        <v>514</v>
      </c>
      <c r="E130" s="42" t="s">
        <v>541</v>
      </c>
      <c r="F130" s="135" t="s">
        <v>507</v>
      </c>
      <c r="G130" s="42" t="s">
        <v>542</v>
      </c>
      <c r="H130" s="135"/>
      <c r="I130" s="134" t="s">
        <v>525</v>
      </c>
      <c r="J130" s="42" t="s">
        <v>543</v>
      </c>
    </row>
    <row r="131" s="2" customFormat="true" ht="54.75" hidden="false" customHeight="true" outlineLevel="0" collapsed="false">
      <c r="A131" s="157"/>
      <c r="B131" s="157"/>
      <c r="C131" s="134" t="s">
        <v>519</v>
      </c>
      <c r="D131" s="134" t="s">
        <v>520</v>
      </c>
      <c r="E131" s="42" t="s">
        <v>544</v>
      </c>
      <c r="F131" s="135" t="s">
        <v>522</v>
      </c>
      <c r="G131" s="41" t="s">
        <v>545</v>
      </c>
      <c r="H131" s="135" t="s">
        <v>524</v>
      </c>
      <c r="I131" s="134" t="s">
        <v>510</v>
      </c>
      <c r="J131" s="42" t="s">
        <v>546</v>
      </c>
    </row>
    <row r="132" s="2" customFormat="true" ht="54.75" hidden="false" customHeight="true" outlineLevel="0" collapsed="false">
      <c r="A132" s="157"/>
      <c r="B132" s="157"/>
      <c r="C132" s="134" t="s">
        <v>519</v>
      </c>
      <c r="D132" s="134" t="s">
        <v>520</v>
      </c>
      <c r="E132" s="42" t="s">
        <v>547</v>
      </c>
      <c r="F132" s="135" t="s">
        <v>522</v>
      </c>
      <c r="G132" s="41" t="s">
        <v>545</v>
      </c>
      <c r="H132" s="135" t="s">
        <v>524</v>
      </c>
      <c r="I132" s="134" t="s">
        <v>510</v>
      </c>
      <c r="J132" s="42" t="s">
        <v>548</v>
      </c>
    </row>
    <row r="133" s="2" customFormat="true" ht="54.75" hidden="false" customHeight="true" outlineLevel="0" collapsed="false">
      <c r="A133" s="157" t="s">
        <v>626</v>
      </c>
      <c r="B133" s="157" t="s">
        <v>527</v>
      </c>
      <c r="C133" s="134" t="s">
        <v>504</v>
      </c>
      <c r="D133" s="134" t="s">
        <v>505</v>
      </c>
      <c r="E133" s="42" t="s">
        <v>550</v>
      </c>
      <c r="F133" s="135" t="s">
        <v>507</v>
      </c>
      <c r="G133" s="41" t="s">
        <v>164</v>
      </c>
      <c r="H133" s="134" t="s">
        <v>529</v>
      </c>
      <c r="I133" s="134" t="s">
        <v>510</v>
      </c>
      <c r="J133" s="42" t="s">
        <v>551</v>
      </c>
    </row>
    <row r="134" s="2" customFormat="true" ht="54.75" hidden="false" customHeight="true" outlineLevel="0" collapsed="false">
      <c r="A134" s="157"/>
      <c r="B134" s="157"/>
      <c r="C134" s="134" t="s">
        <v>504</v>
      </c>
      <c r="D134" s="134" t="s">
        <v>505</v>
      </c>
      <c r="E134" s="42" t="s">
        <v>552</v>
      </c>
      <c r="F134" s="135" t="s">
        <v>507</v>
      </c>
      <c r="G134" s="41" t="s">
        <v>532</v>
      </c>
      <c r="H134" s="134" t="s">
        <v>529</v>
      </c>
      <c r="I134" s="134" t="s">
        <v>510</v>
      </c>
      <c r="J134" s="42" t="s">
        <v>553</v>
      </c>
    </row>
    <row r="135" s="2" customFormat="true" ht="54.75" hidden="false" customHeight="true" outlineLevel="0" collapsed="false">
      <c r="A135" s="157"/>
      <c r="B135" s="157"/>
      <c r="C135" s="134" t="s">
        <v>504</v>
      </c>
      <c r="D135" s="134" t="s">
        <v>505</v>
      </c>
      <c r="E135" s="42" t="s">
        <v>554</v>
      </c>
      <c r="F135" s="135" t="s">
        <v>507</v>
      </c>
      <c r="G135" s="41" t="s">
        <v>163</v>
      </c>
      <c r="H135" s="134" t="s">
        <v>529</v>
      </c>
      <c r="I135" s="134" t="s">
        <v>510</v>
      </c>
      <c r="J135" s="42" t="s">
        <v>555</v>
      </c>
    </row>
    <row r="136" s="2" customFormat="true" ht="54.75" hidden="false" customHeight="true" outlineLevel="0" collapsed="false">
      <c r="A136" s="157"/>
      <c r="B136" s="157"/>
      <c r="C136" s="134" t="s">
        <v>513</v>
      </c>
      <c r="D136" s="134" t="s">
        <v>514</v>
      </c>
      <c r="E136" s="42" t="s">
        <v>538</v>
      </c>
      <c r="F136" s="135" t="s">
        <v>507</v>
      </c>
      <c r="G136" s="42" t="s">
        <v>539</v>
      </c>
      <c r="H136" s="135"/>
      <c r="I136" s="134" t="s">
        <v>525</v>
      </c>
      <c r="J136" s="42" t="s">
        <v>556</v>
      </c>
    </row>
    <row r="137" s="2" customFormat="true" ht="54.75" hidden="false" customHeight="true" outlineLevel="0" collapsed="false">
      <c r="A137" s="157"/>
      <c r="B137" s="157"/>
      <c r="C137" s="134" t="s">
        <v>519</v>
      </c>
      <c r="D137" s="134" t="s">
        <v>520</v>
      </c>
      <c r="E137" s="42" t="s">
        <v>547</v>
      </c>
      <c r="F137" s="135" t="s">
        <v>522</v>
      </c>
      <c r="G137" s="41" t="s">
        <v>545</v>
      </c>
      <c r="H137" s="135" t="s">
        <v>524</v>
      </c>
      <c r="I137" s="134" t="s">
        <v>510</v>
      </c>
      <c r="J137" s="42" t="s">
        <v>557</v>
      </c>
    </row>
    <row r="138" s="2" customFormat="true" ht="54.75" hidden="false" customHeight="true" outlineLevel="0" collapsed="false">
      <c r="A138" s="157"/>
      <c r="B138" s="157"/>
      <c r="C138" s="134" t="s">
        <v>519</v>
      </c>
      <c r="D138" s="134" t="s">
        <v>520</v>
      </c>
      <c r="E138" s="42" t="s">
        <v>544</v>
      </c>
      <c r="F138" s="135" t="s">
        <v>522</v>
      </c>
      <c r="G138" s="41" t="s">
        <v>545</v>
      </c>
      <c r="H138" s="135" t="s">
        <v>524</v>
      </c>
      <c r="I138" s="134" t="s">
        <v>510</v>
      </c>
      <c r="J138" s="42" t="s">
        <v>546</v>
      </c>
    </row>
    <row r="139" s="2" customFormat="true" ht="54.75" hidden="false" customHeight="true" outlineLevel="0" collapsed="false">
      <c r="A139" s="157" t="s">
        <v>627</v>
      </c>
      <c r="B139" s="157" t="s">
        <v>628</v>
      </c>
      <c r="C139" s="134" t="s">
        <v>504</v>
      </c>
      <c r="D139" s="134" t="s">
        <v>505</v>
      </c>
      <c r="E139" s="42" t="s">
        <v>629</v>
      </c>
      <c r="F139" s="135" t="s">
        <v>507</v>
      </c>
      <c r="G139" s="42" t="s">
        <v>629</v>
      </c>
      <c r="H139" s="134" t="s">
        <v>529</v>
      </c>
      <c r="I139" s="134" t="s">
        <v>510</v>
      </c>
      <c r="J139" s="42" t="s">
        <v>629</v>
      </c>
    </row>
    <row r="140" s="2" customFormat="true" ht="54.75" hidden="false" customHeight="true" outlineLevel="0" collapsed="false">
      <c r="A140" s="157"/>
      <c r="B140" s="157"/>
      <c r="C140" s="134" t="s">
        <v>513</v>
      </c>
      <c r="D140" s="134" t="s">
        <v>630</v>
      </c>
      <c r="E140" s="42" t="s">
        <v>631</v>
      </c>
      <c r="F140" s="135" t="s">
        <v>507</v>
      </c>
      <c r="G140" s="41" t="s">
        <v>600</v>
      </c>
      <c r="H140" s="135" t="s">
        <v>524</v>
      </c>
      <c r="I140" s="134" t="s">
        <v>510</v>
      </c>
      <c r="J140" s="42" t="s">
        <v>631</v>
      </c>
    </row>
    <row r="141" s="2" customFormat="true" ht="54.75" hidden="false" customHeight="true" outlineLevel="0" collapsed="false">
      <c r="A141" s="157"/>
      <c r="B141" s="157"/>
      <c r="C141" s="134" t="s">
        <v>519</v>
      </c>
      <c r="D141" s="134" t="s">
        <v>520</v>
      </c>
      <c r="E141" s="42" t="s">
        <v>632</v>
      </c>
      <c r="F141" s="135" t="s">
        <v>522</v>
      </c>
      <c r="G141" s="41" t="s">
        <v>633</v>
      </c>
      <c r="H141" s="135" t="s">
        <v>524</v>
      </c>
      <c r="I141" s="134" t="s">
        <v>510</v>
      </c>
      <c r="J141" s="42" t="s">
        <v>632</v>
      </c>
    </row>
    <row r="142" s="2" customFormat="true" ht="54.75" hidden="false" customHeight="true" outlineLevel="0" collapsed="false">
      <c r="A142" s="157" t="s">
        <v>634</v>
      </c>
      <c r="B142" s="157" t="s">
        <v>527</v>
      </c>
      <c r="C142" s="134" t="s">
        <v>504</v>
      </c>
      <c r="D142" s="134" t="s">
        <v>505</v>
      </c>
      <c r="E142" s="42" t="s">
        <v>550</v>
      </c>
      <c r="F142" s="135" t="s">
        <v>507</v>
      </c>
      <c r="G142" s="41" t="s">
        <v>164</v>
      </c>
      <c r="H142" s="134" t="s">
        <v>529</v>
      </c>
      <c r="I142" s="134" t="s">
        <v>510</v>
      </c>
      <c r="J142" s="42" t="s">
        <v>551</v>
      </c>
    </row>
    <row r="143" s="2" customFormat="true" ht="54.75" hidden="false" customHeight="true" outlineLevel="0" collapsed="false">
      <c r="A143" s="157"/>
      <c r="B143" s="157"/>
      <c r="C143" s="134" t="s">
        <v>504</v>
      </c>
      <c r="D143" s="134" t="s">
        <v>505</v>
      </c>
      <c r="E143" s="42" t="s">
        <v>552</v>
      </c>
      <c r="F143" s="135" t="s">
        <v>507</v>
      </c>
      <c r="G143" s="41" t="s">
        <v>532</v>
      </c>
      <c r="H143" s="134" t="s">
        <v>529</v>
      </c>
      <c r="I143" s="134" t="s">
        <v>510</v>
      </c>
      <c r="J143" s="42" t="s">
        <v>553</v>
      </c>
    </row>
    <row r="144" s="2" customFormat="true" ht="54.75" hidden="false" customHeight="true" outlineLevel="0" collapsed="false">
      <c r="A144" s="157"/>
      <c r="B144" s="157"/>
      <c r="C144" s="134" t="s">
        <v>504</v>
      </c>
      <c r="D144" s="134" t="s">
        <v>505</v>
      </c>
      <c r="E144" s="42" t="s">
        <v>554</v>
      </c>
      <c r="F144" s="135" t="s">
        <v>507</v>
      </c>
      <c r="G144" s="41" t="s">
        <v>163</v>
      </c>
      <c r="H144" s="134" t="s">
        <v>529</v>
      </c>
      <c r="I144" s="134" t="s">
        <v>510</v>
      </c>
      <c r="J144" s="42" t="s">
        <v>555</v>
      </c>
    </row>
    <row r="145" s="2" customFormat="true" ht="54.75" hidden="false" customHeight="true" outlineLevel="0" collapsed="false">
      <c r="A145" s="157"/>
      <c r="B145" s="157"/>
      <c r="C145" s="134" t="s">
        <v>513</v>
      </c>
      <c r="D145" s="134" t="s">
        <v>514</v>
      </c>
      <c r="E145" s="42" t="s">
        <v>538</v>
      </c>
      <c r="F145" s="135" t="s">
        <v>507</v>
      </c>
      <c r="G145" s="42" t="s">
        <v>539</v>
      </c>
      <c r="H145" s="135"/>
      <c r="I145" s="134" t="s">
        <v>525</v>
      </c>
      <c r="J145" s="42" t="s">
        <v>556</v>
      </c>
    </row>
    <row r="146" s="2" customFormat="true" ht="54.75" hidden="false" customHeight="true" outlineLevel="0" collapsed="false">
      <c r="A146" s="157"/>
      <c r="B146" s="157"/>
      <c r="C146" s="134" t="s">
        <v>519</v>
      </c>
      <c r="D146" s="134" t="s">
        <v>520</v>
      </c>
      <c r="E146" s="42" t="s">
        <v>547</v>
      </c>
      <c r="F146" s="135" t="s">
        <v>522</v>
      </c>
      <c r="G146" s="41" t="s">
        <v>545</v>
      </c>
      <c r="H146" s="135" t="s">
        <v>524</v>
      </c>
      <c r="I146" s="134" t="s">
        <v>510</v>
      </c>
      <c r="J146" s="42" t="s">
        <v>557</v>
      </c>
    </row>
    <row r="147" s="2" customFormat="true" ht="54.75" hidden="false" customHeight="true" outlineLevel="0" collapsed="false">
      <c r="A147" s="157"/>
      <c r="B147" s="157"/>
      <c r="C147" s="134" t="s">
        <v>519</v>
      </c>
      <c r="D147" s="134" t="s">
        <v>520</v>
      </c>
      <c r="E147" s="42" t="s">
        <v>544</v>
      </c>
      <c r="F147" s="135" t="s">
        <v>522</v>
      </c>
      <c r="G147" s="41" t="s">
        <v>545</v>
      </c>
      <c r="H147" s="135" t="s">
        <v>524</v>
      </c>
      <c r="I147" s="134" t="s">
        <v>510</v>
      </c>
      <c r="J147" s="42" t="s">
        <v>546</v>
      </c>
    </row>
  </sheetData>
  <mergeCells count="50">
    <mergeCell ref="A2:J2"/>
    <mergeCell ref="A3:H3"/>
    <mergeCell ref="A7:A10"/>
    <mergeCell ref="B7:B10"/>
    <mergeCell ref="A11:A17"/>
    <mergeCell ref="B11:B17"/>
    <mergeCell ref="A18:A23"/>
    <mergeCell ref="B18:B23"/>
    <mergeCell ref="A24:A29"/>
    <mergeCell ref="B24:B29"/>
    <mergeCell ref="A30:A36"/>
    <mergeCell ref="B30:B36"/>
    <mergeCell ref="A37:A42"/>
    <mergeCell ref="B37:B42"/>
    <mergeCell ref="A43:A49"/>
    <mergeCell ref="B43:B49"/>
    <mergeCell ref="A50:A56"/>
    <mergeCell ref="B50:B56"/>
    <mergeCell ref="A57:A59"/>
    <mergeCell ref="B57:B59"/>
    <mergeCell ref="A60:A66"/>
    <mergeCell ref="B60:B66"/>
    <mergeCell ref="A67:A71"/>
    <mergeCell ref="B67:B71"/>
    <mergeCell ref="A72:A77"/>
    <mergeCell ref="B72:B77"/>
    <mergeCell ref="A78:A83"/>
    <mergeCell ref="B78:B83"/>
    <mergeCell ref="A84:A90"/>
    <mergeCell ref="B84:B90"/>
    <mergeCell ref="A91:A98"/>
    <mergeCell ref="B91:B98"/>
    <mergeCell ref="A99:A102"/>
    <mergeCell ref="B99:B102"/>
    <mergeCell ref="A103:A106"/>
    <mergeCell ref="B103:B106"/>
    <mergeCell ref="A107:A112"/>
    <mergeCell ref="B107:B112"/>
    <mergeCell ref="A113:A118"/>
    <mergeCell ref="B113:B118"/>
    <mergeCell ref="A119:A125"/>
    <mergeCell ref="B119:B125"/>
    <mergeCell ref="A126:A132"/>
    <mergeCell ref="B126:B132"/>
    <mergeCell ref="A133:A138"/>
    <mergeCell ref="B133:B138"/>
    <mergeCell ref="A139:A141"/>
    <mergeCell ref="B139:B141"/>
    <mergeCell ref="A142:A147"/>
    <mergeCell ref="B142:B14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7.52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3"/>
    <col collapsed="false" customWidth="false" hidden="false" outlineLevel="0" max="257" min="11" style="2" width="9.12"/>
  </cols>
  <sheetData>
    <row r="1" customFormat="false" ht="33" hidden="false" customHeight="true" outlineLevel="0" collapsed="false">
      <c r="J1" s="159" t="s">
        <v>635</v>
      </c>
    </row>
    <row r="2" customFormat="false" ht="28.5" hidden="false" customHeight="true" outlineLevel="0" collapsed="false">
      <c r="A2" s="6" t="s">
        <v>63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43" hidden="false" customHeight="true" outlineLevel="0" collapsed="false">
      <c r="A3" s="160" t="s">
        <v>152</v>
      </c>
      <c r="B3" s="160"/>
      <c r="C3" s="160"/>
      <c r="D3" s="160"/>
      <c r="E3" s="160"/>
      <c r="F3" s="160"/>
      <c r="G3" s="160"/>
      <c r="H3" s="160"/>
      <c r="I3" s="161"/>
      <c r="J3" s="161"/>
    </row>
    <row r="4" s="10" customFormat="true" ht="47" hidden="false" customHeight="true" outlineLevel="0" collapsed="false">
      <c r="A4" s="130" t="s">
        <v>491</v>
      </c>
      <c r="B4" s="130" t="s">
        <v>492</v>
      </c>
      <c r="C4" s="130" t="s">
        <v>493</v>
      </c>
      <c r="D4" s="130" t="s">
        <v>494</v>
      </c>
      <c r="E4" s="130" t="s">
        <v>495</v>
      </c>
      <c r="F4" s="162" t="s">
        <v>496</v>
      </c>
      <c r="G4" s="130" t="s">
        <v>497</v>
      </c>
      <c r="H4" s="162" t="s">
        <v>498</v>
      </c>
      <c r="I4" s="162" t="s">
        <v>499</v>
      </c>
      <c r="J4" s="130" t="s">
        <v>500</v>
      </c>
    </row>
    <row r="5" s="10" customFormat="true" ht="30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62" t="n">
        <v>6</v>
      </c>
      <c r="G5" s="130" t="n">
        <v>7</v>
      </c>
      <c r="H5" s="162" t="n">
        <v>8</v>
      </c>
      <c r="I5" s="162" t="n">
        <v>9</v>
      </c>
      <c r="J5" s="130" t="n">
        <v>10</v>
      </c>
    </row>
    <row r="6" s="10" customFormat="true" ht="30" hidden="false" customHeight="true" outlineLevel="0" collapsed="false">
      <c r="A6" s="163"/>
      <c r="B6" s="164"/>
      <c r="C6" s="164"/>
      <c r="D6" s="164"/>
      <c r="E6" s="130"/>
      <c r="F6" s="162"/>
      <c r="G6" s="130"/>
      <c r="H6" s="162"/>
      <c r="I6" s="162"/>
      <c r="J6" s="130"/>
    </row>
    <row r="7" s="10" customFormat="true" ht="30" hidden="false" customHeight="true" outlineLevel="0" collapsed="false">
      <c r="A7" s="165"/>
      <c r="B7" s="165"/>
      <c r="C7" s="165"/>
      <c r="D7" s="165"/>
      <c r="E7" s="163"/>
      <c r="F7" s="165"/>
      <c r="G7" s="163"/>
      <c r="H7" s="165"/>
      <c r="I7" s="165"/>
      <c r="J7" s="163"/>
    </row>
    <row r="8" s="158" customFormat="true" ht="48" hidden="false" customHeight="true" outlineLevel="0" collapsed="false">
      <c r="A8" s="166" t="s">
        <v>637</v>
      </c>
      <c r="B8" s="167"/>
      <c r="C8" s="16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20" hidden="false" customHeight="true" outlineLevel="0" collapsed="false">
      <c r="A1" s="168" t="n">
        <v>0</v>
      </c>
      <c r="B1" s="168" t="n">
        <v>0</v>
      </c>
      <c r="C1" s="169" t="n">
        <v>1</v>
      </c>
      <c r="D1" s="170"/>
      <c r="E1" s="170"/>
      <c r="F1" s="50" t="s">
        <v>638</v>
      </c>
    </row>
    <row r="2" customFormat="false" ht="26.25" hidden="false" customHeight="true" outlineLevel="0" collapsed="false">
      <c r="A2" s="171" t="s">
        <v>639</v>
      </c>
      <c r="B2" s="171"/>
      <c r="C2" s="171"/>
      <c r="D2" s="171"/>
      <c r="E2" s="171"/>
      <c r="F2" s="171"/>
    </row>
    <row r="3" customFormat="false" ht="30" hidden="false" customHeight="true" outlineLevel="0" collapsed="false">
      <c r="A3" s="63" t="s">
        <v>152</v>
      </c>
      <c r="B3" s="63"/>
      <c r="C3" s="63"/>
      <c r="D3" s="63"/>
      <c r="E3" s="50"/>
      <c r="F3" s="50" t="s">
        <v>3</v>
      </c>
    </row>
    <row r="4" customFormat="false" ht="30" hidden="false" customHeight="true" outlineLevel="0" collapsed="false">
      <c r="A4" s="11" t="s">
        <v>375</v>
      </c>
      <c r="B4" s="172" t="s">
        <v>71</v>
      </c>
      <c r="C4" s="173" t="s">
        <v>72</v>
      </c>
      <c r="D4" s="11" t="s">
        <v>640</v>
      </c>
      <c r="E4" s="11"/>
      <c r="F4" s="11"/>
    </row>
    <row r="5" customFormat="false" ht="30" hidden="false" customHeight="true" outlineLevel="0" collapsed="false">
      <c r="A5" s="11"/>
      <c r="B5" s="172"/>
      <c r="C5" s="173"/>
      <c r="D5" s="173" t="s">
        <v>53</v>
      </c>
      <c r="E5" s="174" t="s">
        <v>73</v>
      </c>
      <c r="F5" s="173" t="s">
        <v>74</v>
      </c>
    </row>
    <row r="6" customFormat="false" ht="30" hidden="false" customHeight="true" outlineLevel="0" collapsed="false">
      <c r="A6" s="76" t="n">
        <v>1</v>
      </c>
      <c r="B6" s="78" t="s">
        <v>159</v>
      </c>
      <c r="C6" s="11" t="n">
        <v>3</v>
      </c>
      <c r="D6" s="78" t="s">
        <v>161</v>
      </c>
      <c r="E6" s="78" t="s">
        <v>162</v>
      </c>
      <c r="F6" s="11" t="n">
        <v>6</v>
      </c>
    </row>
    <row r="7" customFormat="false" ht="30" hidden="false" customHeight="true" outlineLevel="0" collapsed="false">
      <c r="A7" s="42"/>
      <c r="B7" s="42"/>
      <c r="C7" s="42"/>
      <c r="D7" s="175"/>
      <c r="E7" s="176"/>
      <c r="F7" s="176"/>
    </row>
    <row r="8" customFormat="false" ht="30" hidden="false" customHeight="true" outlineLevel="0" collapsed="false">
      <c r="A8" s="146" t="s">
        <v>115</v>
      </c>
      <c r="B8" s="146"/>
      <c r="C8" s="146" t="s">
        <v>115</v>
      </c>
      <c r="D8" s="175"/>
      <c r="E8" s="176"/>
      <c r="F8" s="176"/>
    </row>
    <row r="9" customFormat="false" ht="30" hidden="false" customHeight="true" outlineLevel="0" collapsed="false">
      <c r="A9" s="177" t="s">
        <v>641</v>
      </c>
      <c r="B9" s="92"/>
      <c r="C9" s="12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5" min="2" style="0" width="20.62"/>
    <col collapsed="false" customWidth="true" hidden="false" outlineLevel="0" max="6" min="6" style="0" width="25.7"/>
  </cols>
  <sheetData>
    <row r="1" s="178" customFormat="true" ht="12" hidden="false" customHeight="true" outlineLevel="0" collapsed="false">
      <c r="F1" s="179" t="s">
        <v>642</v>
      </c>
    </row>
    <row r="2" s="178" customFormat="true" ht="26" hidden="false" customHeight="true" outlineLevel="0" collapsed="false">
      <c r="A2" s="6" t="s">
        <v>643</v>
      </c>
      <c r="B2" s="6"/>
      <c r="C2" s="6"/>
      <c r="D2" s="6"/>
      <c r="E2" s="6"/>
      <c r="F2" s="6"/>
    </row>
    <row r="3" s="182" customFormat="true" ht="30" hidden="false" customHeight="true" outlineLevel="0" collapsed="false">
      <c r="A3" s="180" t="s">
        <v>152</v>
      </c>
      <c r="B3" s="180"/>
      <c r="C3" s="180"/>
      <c r="D3" s="180"/>
      <c r="E3" s="180"/>
      <c r="F3" s="181" t="s">
        <v>365</v>
      </c>
    </row>
    <row r="4" s="182" customFormat="true" ht="30" hidden="false" customHeight="true" outlineLevel="0" collapsed="false">
      <c r="A4" s="173" t="s">
        <v>375</v>
      </c>
      <c r="B4" s="172" t="s">
        <v>71</v>
      </c>
      <c r="C4" s="173" t="s">
        <v>72</v>
      </c>
      <c r="D4" s="183" t="s">
        <v>644</v>
      </c>
      <c r="E4" s="183"/>
      <c r="F4" s="183"/>
    </row>
    <row r="5" s="182" customFormat="true" ht="30" hidden="false" customHeight="true" outlineLevel="0" collapsed="false">
      <c r="A5" s="173"/>
      <c r="B5" s="172"/>
      <c r="C5" s="173"/>
      <c r="D5" s="183" t="s">
        <v>53</v>
      </c>
      <c r="E5" s="183" t="s">
        <v>73</v>
      </c>
      <c r="F5" s="183" t="s">
        <v>74</v>
      </c>
    </row>
    <row r="6" s="182" customFormat="true" ht="30" hidden="false" customHeight="true" outlineLevel="0" collapsed="false">
      <c r="A6" s="11" t="n">
        <v>1</v>
      </c>
      <c r="B6" s="184" t="s">
        <v>159</v>
      </c>
      <c r="C6" s="11" t="n">
        <v>3</v>
      </c>
      <c r="D6" s="185" t="n">
        <v>4</v>
      </c>
      <c r="E6" s="183" t="n">
        <v>5</v>
      </c>
      <c r="F6" s="183" t="n">
        <v>6</v>
      </c>
    </row>
    <row r="7" s="182" customFormat="true" ht="30" hidden="false" customHeight="true" outlineLevel="0" collapsed="false">
      <c r="A7" s="11"/>
      <c r="B7" s="184"/>
      <c r="C7" s="11"/>
      <c r="D7" s="185"/>
      <c r="E7" s="183"/>
      <c r="F7" s="183"/>
    </row>
    <row r="8" s="182" customFormat="true" ht="30" hidden="false" customHeight="true" outlineLevel="0" collapsed="false">
      <c r="A8" s="186" t="s">
        <v>53</v>
      </c>
      <c r="B8" s="186"/>
      <c r="C8" s="186"/>
      <c r="D8" s="183"/>
      <c r="E8" s="183"/>
      <c r="F8" s="183"/>
    </row>
    <row r="9" s="189" customFormat="true" ht="19" hidden="false" customHeight="true" outlineLevel="0" collapsed="false">
      <c r="A9" s="187" t="s">
        <v>645</v>
      </c>
      <c r="B9" s="188"/>
      <c r="C9" s="188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0" activeCellId="0" sqref="C10:C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1.41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3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88"/>
      <c r="Q1" s="190" t="s">
        <v>646</v>
      </c>
    </row>
    <row r="2" customFormat="false" ht="27.75" hidden="false" customHeight="true" outlineLevel="0" collapsed="false">
      <c r="A2" s="171" t="s">
        <v>64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s="10" customFormat="true" ht="60" hidden="false" customHeight="true" outlineLevel="0" collapsed="false">
      <c r="A3" s="91" t="s">
        <v>152</v>
      </c>
      <c r="B3" s="91"/>
      <c r="C3" s="91"/>
      <c r="D3" s="91"/>
      <c r="E3" s="91"/>
      <c r="F3" s="91"/>
      <c r="G3" s="33"/>
      <c r="H3" s="33"/>
      <c r="I3" s="33"/>
      <c r="J3" s="33"/>
      <c r="K3" s="161"/>
      <c r="L3" s="161"/>
      <c r="M3" s="161"/>
      <c r="N3" s="161"/>
      <c r="O3" s="161"/>
      <c r="P3" s="191"/>
      <c r="Q3" s="50" t="s">
        <v>365</v>
      </c>
    </row>
    <row r="4" s="10" customFormat="true" ht="30" hidden="false" customHeight="true" outlineLevel="0" collapsed="false">
      <c r="A4" s="51" t="s">
        <v>648</v>
      </c>
      <c r="B4" s="192" t="s">
        <v>649</v>
      </c>
      <c r="C4" s="192" t="s">
        <v>650</v>
      </c>
      <c r="D4" s="192" t="s">
        <v>651</v>
      </c>
      <c r="E4" s="192" t="s">
        <v>652</v>
      </c>
      <c r="F4" s="192" t="s">
        <v>653</v>
      </c>
      <c r="G4" s="192" t="s">
        <v>380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10" customFormat="true" ht="30" hidden="false" customHeight="true" outlineLevel="0" collapsed="false">
      <c r="A5" s="51"/>
      <c r="B5" s="192"/>
      <c r="C5" s="192"/>
      <c r="D5" s="192"/>
      <c r="E5" s="192"/>
      <c r="F5" s="192"/>
      <c r="G5" s="193" t="s">
        <v>53</v>
      </c>
      <c r="H5" s="51" t="s">
        <v>56</v>
      </c>
      <c r="I5" s="51" t="s">
        <v>654</v>
      </c>
      <c r="J5" s="194" t="s">
        <v>655</v>
      </c>
      <c r="K5" s="195" t="s">
        <v>656</v>
      </c>
      <c r="L5" s="194" t="s">
        <v>60</v>
      </c>
      <c r="M5" s="194"/>
      <c r="N5" s="194"/>
      <c r="O5" s="194"/>
      <c r="P5" s="194"/>
      <c r="Q5" s="194"/>
    </row>
    <row r="6" s="10" customFormat="true" ht="69" hidden="false" customHeight="true" outlineLevel="0" collapsed="false">
      <c r="A6" s="51"/>
      <c r="B6" s="192"/>
      <c r="C6" s="192"/>
      <c r="D6" s="192"/>
      <c r="E6" s="192"/>
      <c r="F6" s="192"/>
      <c r="G6" s="193"/>
      <c r="H6" s="51"/>
      <c r="I6" s="51"/>
      <c r="J6" s="194"/>
      <c r="K6" s="195"/>
      <c r="L6" s="194" t="s">
        <v>55</v>
      </c>
      <c r="M6" s="194" t="s">
        <v>61</v>
      </c>
      <c r="N6" s="194" t="s">
        <v>464</v>
      </c>
      <c r="O6" s="194" t="s">
        <v>63</v>
      </c>
      <c r="P6" s="196" t="s">
        <v>64</v>
      </c>
      <c r="Q6" s="194" t="s">
        <v>65</v>
      </c>
    </row>
    <row r="7" s="10" customFormat="true" ht="58" hidden="false" customHeight="true" outlineLevel="0" collapsed="false">
      <c r="A7" s="53" t="n">
        <v>1</v>
      </c>
      <c r="B7" s="197" t="n">
        <v>2</v>
      </c>
      <c r="C7" s="197" t="n">
        <v>3</v>
      </c>
      <c r="D7" s="53" t="n">
        <v>4</v>
      </c>
      <c r="E7" s="197" t="n">
        <v>5</v>
      </c>
      <c r="F7" s="197" t="n">
        <v>6</v>
      </c>
      <c r="G7" s="53" t="n">
        <v>7</v>
      </c>
      <c r="H7" s="197" t="n">
        <v>8</v>
      </c>
      <c r="I7" s="197" t="n">
        <v>9</v>
      </c>
      <c r="J7" s="53" t="n">
        <v>10</v>
      </c>
      <c r="K7" s="197" t="n">
        <v>11</v>
      </c>
      <c r="L7" s="197" t="n">
        <v>12</v>
      </c>
      <c r="M7" s="53" t="n">
        <v>13</v>
      </c>
      <c r="N7" s="197" t="n">
        <v>14</v>
      </c>
      <c r="O7" s="197" t="n">
        <v>15</v>
      </c>
      <c r="P7" s="53" t="n">
        <v>16</v>
      </c>
      <c r="Q7" s="197" t="n">
        <v>17</v>
      </c>
    </row>
    <row r="8" s="10" customFormat="true" ht="50" hidden="false" customHeight="true" outlineLevel="0" collapsed="false">
      <c r="A8" s="198" t="s">
        <v>67</v>
      </c>
      <c r="B8" s="199"/>
      <c r="C8" s="199"/>
      <c r="D8" s="199"/>
      <c r="E8" s="199"/>
      <c r="F8" s="199"/>
      <c r="G8" s="200" t="n">
        <v>6</v>
      </c>
      <c r="H8" s="200" t="n">
        <v>6</v>
      </c>
      <c r="I8" s="199"/>
      <c r="J8" s="199"/>
      <c r="K8" s="199"/>
      <c r="L8" s="199"/>
      <c r="M8" s="199"/>
      <c r="N8" s="199"/>
      <c r="O8" s="199"/>
      <c r="P8" s="199"/>
      <c r="Q8" s="199"/>
    </row>
    <row r="9" s="10" customFormat="true" ht="50" hidden="false" customHeight="true" outlineLevel="0" collapsed="false">
      <c r="A9" s="198" t="s">
        <v>501</v>
      </c>
      <c r="B9" s="199"/>
      <c r="C9" s="199"/>
      <c r="D9" s="199"/>
      <c r="E9" s="199"/>
      <c r="F9" s="199"/>
      <c r="G9" s="200" t="n">
        <v>6</v>
      </c>
      <c r="H9" s="200" t="n">
        <v>6</v>
      </c>
      <c r="I9" s="199"/>
      <c r="J9" s="199"/>
      <c r="K9" s="199"/>
      <c r="L9" s="199"/>
      <c r="M9" s="199"/>
      <c r="N9" s="199"/>
      <c r="O9" s="199"/>
      <c r="P9" s="199"/>
      <c r="Q9" s="199"/>
    </row>
    <row r="10" s="10" customFormat="true" ht="50" hidden="false" customHeight="true" outlineLevel="0" collapsed="false">
      <c r="A10" s="198" t="s">
        <v>563</v>
      </c>
      <c r="B10" s="201" t="s">
        <v>657</v>
      </c>
      <c r="C10" s="202" t="s">
        <v>658</v>
      </c>
      <c r="D10" s="201" t="s">
        <v>659</v>
      </c>
      <c r="E10" s="203" t="n">
        <v>1</v>
      </c>
      <c r="F10" s="199"/>
      <c r="G10" s="204" t="n">
        <v>2</v>
      </c>
      <c r="H10" s="204" t="n">
        <v>2</v>
      </c>
      <c r="I10" s="199"/>
      <c r="J10" s="199"/>
      <c r="K10" s="199"/>
      <c r="L10" s="199"/>
      <c r="M10" s="199"/>
      <c r="N10" s="199"/>
      <c r="O10" s="199"/>
      <c r="P10" s="199"/>
      <c r="Q10" s="199"/>
    </row>
    <row r="11" s="10" customFormat="true" ht="50" hidden="false" customHeight="true" outlineLevel="0" collapsed="false">
      <c r="A11" s="198" t="s">
        <v>563</v>
      </c>
      <c r="B11" s="201" t="s">
        <v>660</v>
      </c>
      <c r="C11" s="202" t="s">
        <v>661</v>
      </c>
      <c r="D11" s="201" t="s">
        <v>659</v>
      </c>
      <c r="E11" s="203" t="n">
        <v>1</v>
      </c>
      <c r="F11" s="199"/>
      <c r="G11" s="204" t="n">
        <v>1</v>
      </c>
      <c r="H11" s="204" t="n">
        <v>1</v>
      </c>
      <c r="I11" s="199"/>
      <c r="J11" s="199"/>
      <c r="K11" s="199"/>
      <c r="L11" s="199"/>
      <c r="M11" s="199"/>
      <c r="N11" s="199"/>
      <c r="O11" s="199"/>
      <c r="P11" s="199"/>
      <c r="Q11" s="199"/>
    </row>
    <row r="12" s="10" customFormat="true" ht="50" hidden="false" customHeight="true" outlineLevel="0" collapsed="false">
      <c r="A12" s="198" t="s">
        <v>502</v>
      </c>
      <c r="B12" s="201" t="s">
        <v>662</v>
      </c>
      <c r="C12" s="202" t="s">
        <v>663</v>
      </c>
      <c r="D12" s="201" t="s">
        <v>659</v>
      </c>
      <c r="E12" s="203" t="n">
        <v>1</v>
      </c>
      <c r="F12" s="199"/>
      <c r="G12" s="204" t="n">
        <v>1</v>
      </c>
      <c r="H12" s="204" t="n">
        <v>1</v>
      </c>
      <c r="I12" s="199"/>
      <c r="J12" s="199"/>
      <c r="K12" s="199"/>
      <c r="L12" s="199"/>
      <c r="M12" s="199"/>
      <c r="N12" s="199"/>
      <c r="O12" s="199"/>
      <c r="P12" s="199"/>
      <c r="Q12" s="199"/>
    </row>
    <row r="13" s="10" customFormat="true" ht="50" hidden="false" customHeight="true" outlineLevel="0" collapsed="false">
      <c r="A13" s="198" t="s">
        <v>502</v>
      </c>
      <c r="B13" s="201" t="s">
        <v>662</v>
      </c>
      <c r="C13" s="202" t="s">
        <v>664</v>
      </c>
      <c r="D13" s="201" t="s">
        <v>659</v>
      </c>
      <c r="E13" s="203" t="n">
        <v>1</v>
      </c>
      <c r="F13" s="199"/>
      <c r="G13" s="204" t="n">
        <v>1</v>
      </c>
      <c r="H13" s="204" t="n">
        <v>1</v>
      </c>
      <c r="I13" s="199"/>
      <c r="J13" s="199"/>
      <c r="K13" s="199"/>
      <c r="L13" s="199"/>
      <c r="M13" s="199"/>
      <c r="N13" s="199"/>
      <c r="O13" s="199"/>
      <c r="P13" s="199"/>
      <c r="Q13" s="199"/>
    </row>
    <row r="14" s="10" customFormat="true" ht="50" hidden="false" customHeight="true" outlineLevel="0" collapsed="false">
      <c r="A14" s="198" t="s">
        <v>502</v>
      </c>
      <c r="B14" s="201" t="s">
        <v>662</v>
      </c>
      <c r="C14" s="202" t="s">
        <v>665</v>
      </c>
      <c r="D14" s="201" t="s">
        <v>659</v>
      </c>
      <c r="E14" s="203" t="n">
        <v>1</v>
      </c>
      <c r="F14" s="199"/>
      <c r="G14" s="204" t="n">
        <v>1</v>
      </c>
      <c r="H14" s="204" t="n">
        <v>1</v>
      </c>
      <c r="I14" s="199"/>
      <c r="J14" s="199"/>
      <c r="K14" s="199"/>
      <c r="L14" s="199"/>
      <c r="M14" s="199"/>
      <c r="N14" s="199"/>
      <c r="O14" s="199"/>
      <c r="P14" s="199"/>
      <c r="Q14" s="199"/>
    </row>
    <row r="15" s="10" customFormat="true" ht="50" hidden="false" customHeight="true" outlineLevel="0" collapsed="false">
      <c r="A15" s="205" t="s">
        <v>115</v>
      </c>
      <c r="B15" s="205"/>
      <c r="C15" s="205"/>
      <c r="D15" s="205"/>
      <c r="E15" s="205"/>
      <c r="F15" s="206"/>
      <c r="G15" s="200" t="n">
        <v>6</v>
      </c>
      <c r="H15" s="200" t="n">
        <v>6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s="158" customFormat="true" ht="27" hidden="false" customHeight="true" outlineLevel="0" collapsed="false">
      <c r="A16" s="207"/>
      <c r="B16" s="60"/>
      <c r="C16" s="60"/>
      <c r="D16" s="60"/>
      <c r="E16" s="60"/>
      <c r="F16" s="60"/>
      <c r="G16" s="60"/>
      <c r="H16" s="60"/>
      <c r="I16" s="60"/>
      <c r="J16" s="60"/>
      <c r="L16" s="60"/>
      <c r="M16" s="60"/>
      <c r="N16" s="60"/>
      <c r="O16" s="60"/>
      <c r="Q16" s="6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8" activeCellId="0" sqref="M18"/>
    </sheetView>
  </sheetViews>
  <sheetFormatPr defaultColWidth="8.6953125" defaultRowHeight="14.25" zeroHeight="false" outlineLevelRow="0" outlineLevelCol="0"/>
  <cols>
    <col collapsed="false" customWidth="true" hidden="false" outlineLevel="0" max="3" min="1" style="208" width="9.12"/>
    <col collapsed="false" customWidth="true" hidden="false" outlineLevel="0" max="4" min="4" style="208" width="25.17"/>
    <col collapsed="false" customWidth="true" hidden="false" outlineLevel="0" max="7" min="5" style="20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8.68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44" hidden="false" customHeight="true" outlineLevel="0" collapsed="false">
      <c r="A1" s="4"/>
      <c r="B1" s="4"/>
      <c r="C1" s="4"/>
      <c r="D1" s="4"/>
      <c r="E1" s="4"/>
      <c r="F1" s="4"/>
      <c r="G1" s="4"/>
      <c r="H1" s="209"/>
      <c r="I1" s="209"/>
      <c r="J1" s="209"/>
      <c r="K1" s="209"/>
      <c r="L1" s="210"/>
      <c r="M1" s="113"/>
      <c r="N1" s="113"/>
      <c r="O1" s="113"/>
      <c r="P1" s="113"/>
      <c r="Q1" s="211"/>
      <c r="R1" s="212" t="s">
        <v>666</v>
      </c>
    </row>
    <row r="2" s="214" customFormat="true" ht="27.75" hidden="false" customHeight="true" outlineLevel="0" collapsed="false">
      <c r="A2" s="213" t="s">
        <v>66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</row>
    <row r="3" s="167" customFormat="true" ht="45" hidden="false" customHeight="true" outlineLevel="0" collapsed="false">
      <c r="A3" s="91" t="s">
        <v>152</v>
      </c>
      <c r="B3" s="91"/>
      <c r="C3" s="91"/>
      <c r="D3" s="91"/>
      <c r="E3" s="215"/>
      <c r="F3" s="215"/>
      <c r="G3" s="215"/>
      <c r="H3" s="216"/>
      <c r="I3" s="216"/>
      <c r="J3" s="216"/>
      <c r="K3" s="216"/>
      <c r="L3" s="217"/>
      <c r="M3" s="218"/>
      <c r="N3" s="218"/>
      <c r="O3" s="218"/>
      <c r="P3" s="218"/>
      <c r="Q3" s="219"/>
      <c r="R3" s="220" t="s">
        <v>365</v>
      </c>
    </row>
    <row r="4" s="221" customFormat="true" ht="45" hidden="false" customHeight="true" outlineLevel="0" collapsed="false">
      <c r="A4" s="130" t="s">
        <v>648</v>
      </c>
      <c r="B4" s="130" t="s">
        <v>668</v>
      </c>
      <c r="C4" s="130" t="s">
        <v>669</v>
      </c>
      <c r="D4" s="130" t="s">
        <v>670</v>
      </c>
      <c r="E4" s="130" t="s">
        <v>671</v>
      </c>
      <c r="F4" s="130" t="s">
        <v>672</v>
      </c>
      <c r="G4" s="130" t="s">
        <v>673</v>
      </c>
      <c r="H4" s="130" t="s">
        <v>380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s="221" customFormat="true" ht="45" hidden="false" customHeight="true" outlineLevel="0" collapsed="false">
      <c r="A5" s="130"/>
      <c r="B5" s="130"/>
      <c r="C5" s="130"/>
      <c r="D5" s="130"/>
      <c r="E5" s="130"/>
      <c r="F5" s="130"/>
      <c r="G5" s="130"/>
      <c r="H5" s="130" t="s">
        <v>53</v>
      </c>
      <c r="I5" s="130" t="s">
        <v>56</v>
      </c>
      <c r="J5" s="130" t="s">
        <v>654</v>
      </c>
      <c r="K5" s="130" t="s">
        <v>655</v>
      </c>
      <c r="L5" s="222" t="s">
        <v>656</v>
      </c>
      <c r="M5" s="130" t="s">
        <v>60</v>
      </c>
      <c r="N5" s="130"/>
      <c r="O5" s="130"/>
      <c r="P5" s="130"/>
      <c r="Q5" s="130"/>
      <c r="R5" s="130"/>
    </row>
    <row r="6" s="221" customFormat="true" ht="11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222"/>
      <c r="M6" s="130" t="s">
        <v>55</v>
      </c>
      <c r="N6" s="130" t="s">
        <v>61</v>
      </c>
      <c r="O6" s="130" t="s">
        <v>464</v>
      </c>
      <c r="P6" s="130" t="s">
        <v>63</v>
      </c>
      <c r="Q6" s="223" t="s">
        <v>64</v>
      </c>
      <c r="R6" s="130" t="s">
        <v>65</v>
      </c>
    </row>
    <row r="7" s="221" customFormat="true" ht="50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  <c r="R7" s="130" t="n">
        <v>18</v>
      </c>
    </row>
    <row r="8" s="221" customFormat="true" ht="50" hidden="false" customHeight="true" outlineLevel="0" collapsed="false">
      <c r="A8" s="224"/>
      <c r="B8" s="224"/>
      <c r="C8" s="224"/>
      <c r="D8" s="224"/>
      <c r="E8" s="224"/>
      <c r="F8" s="224"/>
      <c r="G8" s="224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</row>
    <row r="9" s="221" customFormat="true" ht="50" hidden="false" customHeight="true" outlineLevel="0" collapsed="false">
      <c r="A9" s="226"/>
      <c r="B9" s="162"/>
      <c r="C9" s="162"/>
      <c r="D9" s="162"/>
      <c r="E9" s="162"/>
      <c r="F9" s="162"/>
      <c r="G9" s="162"/>
      <c r="H9" s="227"/>
      <c r="I9" s="227"/>
      <c r="J9" s="227"/>
      <c r="K9" s="227"/>
      <c r="L9" s="225"/>
      <c r="M9" s="227"/>
      <c r="N9" s="227"/>
      <c r="O9" s="227"/>
      <c r="P9" s="227"/>
      <c r="Q9" s="225"/>
      <c r="R9" s="227"/>
    </row>
    <row r="10" s="221" customFormat="true" ht="50" hidden="false" customHeight="true" outlineLevel="0" collapsed="false">
      <c r="A10" s="131" t="s">
        <v>115</v>
      </c>
      <c r="B10" s="131"/>
      <c r="C10" s="131"/>
      <c r="D10" s="131"/>
      <c r="E10" s="131"/>
      <c r="F10" s="131"/>
      <c r="G10" s="131"/>
      <c r="H10" s="228"/>
      <c r="I10" s="228"/>
      <c r="J10" s="228"/>
      <c r="K10" s="228"/>
      <c r="L10" s="229"/>
      <c r="M10" s="228"/>
      <c r="N10" s="228"/>
      <c r="O10" s="228"/>
      <c r="P10" s="228"/>
      <c r="Q10" s="229"/>
      <c r="R10" s="228"/>
    </row>
    <row r="11" s="10" customFormat="true" ht="70" hidden="false" customHeight="true" outlineLevel="0" collapsed="false">
      <c r="A11" s="230" t="s">
        <v>674</v>
      </c>
      <c r="B11" s="231"/>
      <c r="C11" s="231"/>
      <c r="D11" s="231"/>
      <c r="E11" s="231"/>
      <c r="F11" s="231"/>
      <c r="G11" s="23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14" min="14" style="1" width="17.3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28" hidden="false" customHeight="true" outlineLevel="0" collapsed="false">
      <c r="A1" s="4"/>
      <c r="B1" s="4"/>
      <c r="C1" s="4"/>
      <c r="D1" s="72"/>
      <c r="N1" s="232" t="s">
        <v>675</v>
      </c>
    </row>
    <row r="2" customFormat="false" ht="27.75" hidden="false" customHeight="true" outlineLevel="0" collapsed="false">
      <c r="A2" s="171" t="s">
        <v>67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s="10" customFormat="true" ht="40" hidden="false" customHeight="true" outlineLevel="0" collapsed="false">
      <c r="A3" s="233" t="s">
        <v>152</v>
      </c>
      <c r="B3" s="233"/>
      <c r="C3" s="233"/>
      <c r="D3" s="233"/>
      <c r="E3" s="233"/>
      <c r="F3" s="233"/>
      <c r="G3" s="233"/>
      <c r="H3" s="233"/>
      <c r="I3" s="233"/>
      <c r="J3" s="161"/>
      <c r="K3" s="161"/>
      <c r="L3" s="161"/>
      <c r="M3" s="161"/>
      <c r="N3" s="35" t="s">
        <v>365</v>
      </c>
    </row>
    <row r="4" s="10" customFormat="true" ht="40" hidden="false" customHeight="true" outlineLevel="0" collapsed="false">
      <c r="A4" s="11" t="s">
        <v>677</v>
      </c>
      <c r="B4" s="174" t="s">
        <v>380</v>
      </c>
      <c r="C4" s="174"/>
      <c r="D4" s="174"/>
      <c r="E4" s="11" t="s">
        <v>678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" hidden="false" customHeight="true" outlineLevel="0" collapsed="false">
      <c r="A5" s="11"/>
      <c r="B5" s="234" t="s">
        <v>53</v>
      </c>
      <c r="C5" s="52" t="s">
        <v>56</v>
      </c>
      <c r="D5" s="235" t="s">
        <v>679</v>
      </c>
      <c r="E5" s="236" t="s">
        <v>680</v>
      </c>
      <c r="F5" s="236" t="s">
        <v>681</v>
      </c>
      <c r="G5" s="236" t="s">
        <v>682</v>
      </c>
      <c r="H5" s="236" t="s">
        <v>683</v>
      </c>
      <c r="I5" s="236" t="s">
        <v>684</v>
      </c>
      <c r="J5" s="236" t="s">
        <v>685</v>
      </c>
      <c r="K5" s="236" t="s">
        <v>686</v>
      </c>
      <c r="L5" s="236" t="s">
        <v>687</v>
      </c>
      <c r="M5" s="236" t="s">
        <v>688</v>
      </c>
      <c r="N5" s="236" t="s">
        <v>689</v>
      </c>
    </row>
    <row r="6" s="10" customFormat="true" ht="40" hidden="false" customHeight="true" outlineLevel="0" collapsed="false">
      <c r="A6" s="11" t="n">
        <v>1</v>
      </c>
      <c r="B6" s="11" t="n">
        <v>2</v>
      </c>
      <c r="C6" s="11" t="n">
        <v>3</v>
      </c>
      <c r="D6" s="237" t="n">
        <v>4</v>
      </c>
      <c r="E6" s="11" t="n">
        <v>5</v>
      </c>
      <c r="F6" s="11" t="n">
        <v>6</v>
      </c>
      <c r="G6" s="11" t="n">
        <v>7</v>
      </c>
      <c r="H6" s="237" t="n">
        <v>8</v>
      </c>
      <c r="I6" s="11" t="n">
        <v>9</v>
      </c>
      <c r="J6" s="11" t="n">
        <v>10</v>
      </c>
      <c r="K6" s="11" t="n">
        <v>11</v>
      </c>
      <c r="L6" s="237" t="n">
        <v>12</v>
      </c>
      <c r="M6" s="11" t="n">
        <v>13</v>
      </c>
      <c r="N6" s="11" t="n">
        <v>14</v>
      </c>
    </row>
    <row r="7" s="10" customFormat="true" ht="40" hidden="false" customHeight="true" outlineLevel="0" collapsed="false">
      <c r="A7" s="42"/>
      <c r="B7" s="43"/>
      <c r="C7" s="43"/>
      <c r="D7" s="238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40" hidden="false" customHeight="true" outlineLevel="0" collapsed="false">
      <c r="A8" s="239"/>
      <c r="B8" s="43"/>
      <c r="C8" s="43"/>
      <c r="D8" s="238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37" hidden="false" customHeight="true" outlineLevel="0" collapsed="false">
      <c r="A9" s="240" t="s">
        <v>69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9" activeCellId="0" sqref="C19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43.62"/>
    <col collapsed="false" customWidth="true" hidden="false" outlineLevel="0" max="2" min="2" style="60" width="42.33"/>
    <col collapsed="false" customWidth="true" hidden="false" outlineLevel="0" max="3" min="3" style="60" width="27.24"/>
    <col collapsed="false" customWidth="true" hidden="false" outlineLevel="0" max="5" min="4" style="60" width="23.56"/>
    <col collapsed="false" customWidth="true" hidden="false" outlineLevel="0" max="6" min="6" style="2" width="17.38"/>
    <col collapsed="false" customWidth="true" hidden="false" outlineLevel="0" max="7" min="7" style="60" width="25.12"/>
    <col collapsed="false" customWidth="true" hidden="false" outlineLevel="0" max="8" min="8" style="2" width="19.46"/>
    <col collapsed="false" customWidth="true" hidden="false" outlineLevel="0" max="9" min="9" style="2" width="21.29"/>
    <col collapsed="false" customWidth="true" hidden="false" outlineLevel="0" max="10" min="10" style="60" width="22.58"/>
    <col collapsed="false" customWidth="false" hidden="false" outlineLevel="0" max="257" min="11" style="2" width="9.12"/>
  </cols>
  <sheetData>
    <row r="1" customFormat="false" ht="45" hidden="false" customHeight="true" outlineLevel="0" collapsed="false">
      <c r="J1" s="241" t="s">
        <v>691</v>
      </c>
    </row>
    <row r="2" customFormat="false" ht="28.5" hidden="false" customHeight="true" outlineLevel="0" collapsed="false">
      <c r="A2" s="6" t="s">
        <v>69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66" hidden="false" customHeight="true" outlineLevel="0" collapsed="false">
      <c r="A3" s="242" t="s">
        <v>152</v>
      </c>
      <c r="B3" s="242"/>
      <c r="C3" s="242"/>
      <c r="D3" s="242"/>
      <c r="E3" s="242"/>
      <c r="F3" s="242"/>
      <c r="G3" s="242"/>
      <c r="H3" s="242"/>
      <c r="I3" s="243"/>
      <c r="J3" s="243"/>
    </row>
    <row r="4" s="10" customFormat="true" ht="60" hidden="false" customHeight="true" outlineLevel="0" collapsed="false">
      <c r="A4" s="244" t="s">
        <v>491</v>
      </c>
      <c r="B4" s="244" t="s">
        <v>492</v>
      </c>
      <c r="C4" s="244" t="s">
        <v>493</v>
      </c>
      <c r="D4" s="244" t="s">
        <v>494</v>
      </c>
      <c r="E4" s="244" t="s">
        <v>495</v>
      </c>
      <c r="F4" s="245" t="s">
        <v>496</v>
      </c>
      <c r="G4" s="244" t="s">
        <v>497</v>
      </c>
      <c r="H4" s="245" t="s">
        <v>498</v>
      </c>
      <c r="I4" s="245" t="s">
        <v>499</v>
      </c>
      <c r="J4" s="244" t="s">
        <v>500</v>
      </c>
    </row>
    <row r="5" s="10" customFormat="true" ht="60" hidden="false" customHeight="true" outlineLevel="0" collapsed="false">
      <c r="A5" s="244" t="n">
        <v>1</v>
      </c>
      <c r="B5" s="244" t="n">
        <v>2</v>
      </c>
      <c r="C5" s="244" t="n">
        <v>3</v>
      </c>
      <c r="D5" s="244" t="n">
        <v>4</v>
      </c>
      <c r="E5" s="244" t="n">
        <v>5</v>
      </c>
      <c r="F5" s="245" t="n">
        <v>6</v>
      </c>
      <c r="G5" s="244" t="n">
        <v>7</v>
      </c>
      <c r="H5" s="245" t="n">
        <v>8</v>
      </c>
      <c r="I5" s="245" t="n">
        <v>9</v>
      </c>
      <c r="J5" s="244" t="n">
        <v>10</v>
      </c>
    </row>
    <row r="6" s="10" customFormat="true" ht="60" hidden="false" customHeight="true" outlineLevel="0" collapsed="false">
      <c r="A6" s="246"/>
      <c r="B6" s="247"/>
      <c r="C6" s="247"/>
      <c r="D6" s="247"/>
      <c r="E6" s="244"/>
      <c r="F6" s="245"/>
      <c r="G6" s="244"/>
      <c r="H6" s="245"/>
      <c r="I6" s="245"/>
      <c r="J6" s="244"/>
    </row>
    <row r="7" s="10" customFormat="true" ht="60" hidden="false" customHeight="true" outlineLevel="0" collapsed="false">
      <c r="A7" s="248"/>
      <c r="B7" s="248"/>
      <c r="C7" s="248"/>
      <c r="D7" s="248"/>
      <c r="E7" s="246"/>
      <c r="F7" s="248"/>
      <c r="G7" s="246"/>
      <c r="H7" s="248"/>
      <c r="I7" s="248"/>
      <c r="J7" s="246"/>
    </row>
    <row r="8" s="158" customFormat="true" ht="54" hidden="false" customHeight="true" outlineLevel="0" collapsed="false">
      <c r="A8" s="249" t="s">
        <v>690</v>
      </c>
      <c r="B8" s="25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11" activeCellId="0" sqref="K11"/>
    </sheetView>
  </sheetViews>
  <sheetFormatPr defaultColWidth="9.12109375" defaultRowHeight="12" zeroHeight="false" outlineLevelRow="0" outlineLevelCol="0"/>
  <cols>
    <col collapsed="false" customWidth="true" hidden="false" outlineLevel="0" max="1" min="1" style="251" width="28.99"/>
    <col collapsed="false" customWidth="true" hidden="false" outlineLevel="0" max="2" min="2" style="251" width="35.7"/>
    <col collapsed="false" customWidth="true" hidden="false" outlineLevel="0" max="3" min="3" style="251" width="27.74"/>
    <col collapsed="false" customWidth="true" hidden="false" outlineLevel="0" max="6" min="4" style="251" width="23.56"/>
    <col collapsed="false" customWidth="true" hidden="false" outlineLevel="0" max="7" min="7" style="251" width="25.12"/>
    <col collapsed="false" customWidth="true" hidden="false" outlineLevel="0" max="8" min="8" style="251" width="18.83"/>
    <col collapsed="false" customWidth="false" hidden="false" outlineLevel="0" max="257" min="9" style="251" width="9.12"/>
  </cols>
  <sheetData>
    <row r="1" customFormat="false" ht="32" hidden="false" customHeight="true" outlineLevel="0" collapsed="false">
      <c r="H1" s="252" t="s">
        <v>693</v>
      </c>
    </row>
    <row r="2" customFormat="false" ht="53" hidden="false" customHeight="true" outlineLevel="0" collapsed="false">
      <c r="A2" s="253" t="s">
        <v>694</v>
      </c>
      <c r="B2" s="253"/>
      <c r="C2" s="253"/>
      <c r="D2" s="253"/>
      <c r="E2" s="253"/>
      <c r="F2" s="253"/>
      <c r="G2" s="253"/>
      <c r="H2" s="253"/>
    </row>
    <row r="3" s="256" customFormat="true" ht="25.8" hidden="false" customHeight="false" outlineLevel="0" collapsed="false">
      <c r="A3" s="254" t="s">
        <v>152</v>
      </c>
      <c r="B3" s="254"/>
      <c r="C3" s="255"/>
      <c r="D3" s="255"/>
      <c r="E3" s="255"/>
      <c r="F3" s="255"/>
      <c r="G3" s="255"/>
      <c r="H3" s="255"/>
    </row>
    <row r="4" s="256" customFormat="true" ht="38" hidden="false" customHeight="true" outlineLevel="0" collapsed="false">
      <c r="A4" s="257" t="s">
        <v>375</v>
      </c>
      <c r="B4" s="257" t="s">
        <v>695</v>
      </c>
      <c r="C4" s="257" t="s">
        <v>696</v>
      </c>
      <c r="D4" s="257" t="s">
        <v>697</v>
      </c>
      <c r="E4" s="257" t="s">
        <v>698</v>
      </c>
      <c r="F4" s="257" t="s">
        <v>699</v>
      </c>
      <c r="G4" s="257"/>
      <c r="H4" s="257"/>
    </row>
    <row r="5" s="256" customFormat="true" ht="73" hidden="false" customHeight="true" outlineLevel="0" collapsed="false">
      <c r="A5" s="257"/>
      <c r="B5" s="257"/>
      <c r="C5" s="257"/>
      <c r="D5" s="257"/>
      <c r="E5" s="257"/>
      <c r="F5" s="258" t="s">
        <v>652</v>
      </c>
      <c r="G5" s="258" t="s">
        <v>700</v>
      </c>
      <c r="H5" s="258" t="s">
        <v>701</v>
      </c>
    </row>
    <row r="6" s="256" customFormat="true" ht="50" hidden="false" customHeight="true" outlineLevel="0" collapsed="false">
      <c r="A6" s="259" t="n">
        <v>1</v>
      </c>
      <c r="B6" s="259" t="n">
        <v>2</v>
      </c>
      <c r="C6" s="259" t="n">
        <v>3</v>
      </c>
      <c r="D6" s="259" t="n">
        <v>4</v>
      </c>
      <c r="E6" s="259" t="n">
        <v>5</v>
      </c>
      <c r="F6" s="259" t="n">
        <v>6</v>
      </c>
      <c r="G6" s="259" t="n">
        <v>7</v>
      </c>
      <c r="H6" s="259" t="n">
        <v>8</v>
      </c>
    </row>
    <row r="7" s="256" customFormat="true" ht="50" hidden="false" customHeight="true" outlineLevel="0" collapsed="false">
      <c r="A7" s="260" t="s">
        <v>67</v>
      </c>
      <c r="B7" s="261"/>
      <c r="C7" s="261"/>
      <c r="D7" s="261"/>
      <c r="E7" s="261"/>
      <c r="F7" s="262" t="n">
        <v>5</v>
      </c>
      <c r="G7" s="262"/>
      <c r="H7" s="263" t="n">
        <v>60000</v>
      </c>
    </row>
    <row r="8" s="256" customFormat="true" ht="50" hidden="false" customHeight="true" outlineLevel="0" collapsed="false">
      <c r="A8" s="260"/>
      <c r="B8" s="264" t="s">
        <v>702</v>
      </c>
      <c r="C8" s="265" t="s">
        <v>703</v>
      </c>
      <c r="D8" s="266" t="s">
        <v>704</v>
      </c>
      <c r="E8" s="194" t="s">
        <v>659</v>
      </c>
      <c r="F8" s="266" t="n">
        <v>1</v>
      </c>
      <c r="G8" s="263" t="n">
        <v>10000</v>
      </c>
      <c r="H8" s="263" t="n">
        <v>10000</v>
      </c>
    </row>
    <row r="9" s="256" customFormat="true" ht="50" hidden="false" customHeight="true" outlineLevel="0" collapsed="false">
      <c r="A9" s="267"/>
      <c r="B9" s="264" t="s">
        <v>702</v>
      </c>
      <c r="C9" s="202" t="s">
        <v>664</v>
      </c>
      <c r="D9" s="266" t="s">
        <v>705</v>
      </c>
      <c r="E9" s="194" t="s">
        <v>659</v>
      </c>
      <c r="F9" s="266" t="n">
        <v>1</v>
      </c>
      <c r="G9" s="263" t="n">
        <v>10000</v>
      </c>
      <c r="H9" s="263" t="n">
        <v>10000</v>
      </c>
    </row>
    <row r="10" s="256" customFormat="true" ht="50" hidden="false" customHeight="true" outlineLevel="0" collapsed="false">
      <c r="A10" s="267"/>
      <c r="B10" s="264" t="s">
        <v>702</v>
      </c>
      <c r="C10" s="202" t="s">
        <v>665</v>
      </c>
      <c r="D10" s="266" t="s">
        <v>706</v>
      </c>
      <c r="E10" s="194" t="s">
        <v>659</v>
      </c>
      <c r="F10" s="266" t="n">
        <v>1</v>
      </c>
      <c r="G10" s="263" t="n">
        <v>10000</v>
      </c>
      <c r="H10" s="263" t="n">
        <v>10000</v>
      </c>
    </row>
    <row r="11" s="256" customFormat="true" ht="50" hidden="false" customHeight="true" outlineLevel="0" collapsed="false">
      <c r="A11" s="267"/>
      <c r="B11" s="266" t="s">
        <v>707</v>
      </c>
      <c r="C11" s="268" t="s">
        <v>708</v>
      </c>
      <c r="D11" s="266" t="s">
        <v>657</v>
      </c>
      <c r="E11" s="194" t="s">
        <v>659</v>
      </c>
      <c r="F11" s="266" t="n">
        <v>1</v>
      </c>
      <c r="G11" s="263" t="n">
        <v>20000</v>
      </c>
      <c r="H11" s="263" t="n">
        <v>20000</v>
      </c>
    </row>
    <row r="12" s="256" customFormat="true" ht="50" hidden="false" customHeight="true" outlineLevel="0" collapsed="false">
      <c r="A12" s="267"/>
      <c r="B12" s="266" t="s">
        <v>660</v>
      </c>
      <c r="C12" s="268" t="s">
        <v>709</v>
      </c>
      <c r="D12" s="266" t="s">
        <v>660</v>
      </c>
      <c r="E12" s="194" t="s">
        <v>659</v>
      </c>
      <c r="F12" s="266" t="n">
        <v>1</v>
      </c>
      <c r="G12" s="263" t="n">
        <v>10000</v>
      </c>
      <c r="H12" s="263" t="n">
        <v>10000</v>
      </c>
    </row>
    <row r="13" s="256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0.24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9" hidden="false" customHeight="true" outlineLevel="0" collapsed="false">
      <c r="A3" s="7" t="s">
        <v>50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3</v>
      </c>
      <c r="T3" s="35" t="s">
        <v>3</v>
      </c>
    </row>
    <row r="4" s="10" customFormat="true" ht="18.75" hidden="false" customHeight="true" outlineLevel="0" collapsed="false">
      <c r="A4" s="36" t="s">
        <v>51</v>
      </c>
      <c r="B4" s="37" t="s">
        <v>52</v>
      </c>
      <c r="C4" s="37" t="s">
        <v>53</v>
      </c>
      <c r="D4" s="37" t="s">
        <v>5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18.75" hidden="false" customHeight="true" outlineLevel="0" collapsed="false">
      <c r="A5" s="36"/>
      <c r="B5" s="37"/>
      <c r="C5" s="37"/>
      <c r="D5" s="38" t="s">
        <v>55</v>
      </c>
      <c r="E5" s="38" t="s">
        <v>56</v>
      </c>
      <c r="F5" s="38" t="s">
        <v>57</v>
      </c>
      <c r="G5" s="38" t="s">
        <v>58</v>
      </c>
      <c r="H5" s="38" t="s">
        <v>59</v>
      </c>
      <c r="I5" s="38" t="s">
        <v>60</v>
      </c>
      <c r="J5" s="38"/>
      <c r="K5" s="38"/>
      <c r="L5" s="38"/>
      <c r="M5" s="38"/>
      <c r="N5" s="38"/>
      <c r="O5" s="36" t="s">
        <v>55</v>
      </c>
      <c r="P5" s="36" t="s">
        <v>56</v>
      </c>
      <c r="Q5" s="36" t="s">
        <v>57</v>
      </c>
      <c r="R5" s="36" t="s">
        <v>58</v>
      </c>
      <c r="S5" s="36" t="s">
        <v>59</v>
      </c>
      <c r="T5" s="36" t="s">
        <v>60</v>
      </c>
    </row>
    <row r="6" s="10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5</v>
      </c>
      <c r="J6" s="39" t="s">
        <v>61</v>
      </c>
      <c r="K6" s="39" t="s">
        <v>62</v>
      </c>
      <c r="L6" s="39" t="s">
        <v>63</v>
      </c>
      <c r="M6" s="39" t="s">
        <v>64</v>
      </c>
      <c r="N6" s="39" t="s">
        <v>65</v>
      </c>
      <c r="O6" s="36"/>
      <c r="P6" s="36"/>
      <c r="Q6" s="36"/>
      <c r="R6" s="36"/>
      <c r="S6" s="36"/>
      <c r="T6" s="36"/>
    </row>
    <row r="7" s="10" customFormat="true" ht="16.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s="10" customFormat="true" ht="37" hidden="false" customHeight="true" outlineLevel="0" collapsed="false">
      <c r="A8" s="41" t="s">
        <v>66</v>
      </c>
      <c r="B8" s="42" t="s">
        <v>67</v>
      </c>
      <c r="C8" s="14" t="n">
        <v>261.236884</v>
      </c>
      <c r="D8" s="14" t="n">
        <v>261.236884</v>
      </c>
      <c r="E8" s="15" t="n">
        <v>241.236884</v>
      </c>
      <c r="F8" s="43"/>
      <c r="G8" s="43"/>
      <c r="H8" s="43"/>
      <c r="I8" s="15" t="n">
        <v>20</v>
      </c>
      <c r="J8" s="43"/>
      <c r="K8" s="43"/>
      <c r="L8" s="43"/>
      <c r="M8" s="43"/>
      <c r="N8" s="15" t="n">
        <v>20</v>
      </c>
      <c r="O8" s="43"/>
      <c r="P8" s="43"/>
      <c r="Q8" s="43"/>
      <c r="R8" s="43"/>
      <c r="S8" s="44"/>
      <c r="T8" s="43"/>
    </row>
    <row r="9" s="10" customFormat="true" ht="22" hidden="false" customHeight="true" outlineLevel="0" collapsed="false">
      <c r="A9" s="41" t="s">
        <v>68</v>
      </c>
      <c r="B9" s="42" t="s">
        <v>67</v>
      </c>
      <c r="C9" s="14" t="n">
        <v>261.236884</v>
      </c>
      <c r="D9" s="14" t="n">
        <v>261.236884</v>
      </c>
      <c r="E9" s="15" t="n">
        <v>241.236884</v>
      </c>
      <c r="F9" s="43"/>
      <c r="G9" s="43"/>
      <c r="H9" s="43"/>
      <c r="I9" s="15" t="n">
        <v>20</v>
      </c>
      <c r="J9" s="43"/>
      <c r="K9" s="43"/>
      <c r="L9" s="43"/>
      <c r="M9" s="43"/>
      <c r="N9" s="15" t="n">
        <v>20</v>
      </c>
      <c r="O9" s="43"/>
      <c r="P9" s="43"/>
      <c r="Q9" s="43"/>
      <c r="R9" s="43"/>
      <c r="S9" s="44"/>
      <c r="T9" s="43"/>
    </row>
    <row r="10" s="47" customFormat="true" ht="29" hidden="false" customHeight="true" outlineLevel="0" collapsed="false">
      <c r="A10" s="45" t="s">
        <v>53</v>
      </c>
      <c r="B10" s="46"/>
      <c r="C10" s="15" t="n">
        <v>261.236884</v>
      </c>
      <c r="D10" s="15" t="n">
        <v>261.236884</v>
      </c>
      <c r="E10" s="15" t="n">
        <v>241.236884</v>
      </c>
      <c r="F10" s="46"/>
      <c r="G10" s="46"/>
      <c r="H10" s="46"/>
      <c r="I10" s="15" t="n">
        <v>20</v>
      </c>
      <c r="J10" s="46"/>
      <c r="K10" s="46"/>
      <c r="L10" s="46"/>
      <c r="M10" s="46"/>
      <c r="N10" s="15" t="n">
        <v>20</v>
      </c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0" activeCellId="0" sqref="S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1.42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9</v>
      </c>
      <c r="Q1" s="31"/>
    </row>
    <row r="2" s="48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33"/>
      <c r="P3" s="33"/>
      <c r="Q3" s="50" t="s">
        <v>3</v>
      </c>
    </row>
    <row r="4" s="48" customFormat="true" ht="33" hidden="false" customHeight="true" outlineLevel="0" collapsed="false">
      <c r="A4" s="51" t="s">
        <v>71</v>
      </c>
      <c r="B4" s="51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1" t="s">
        <v>76</v>
      </c>
      <c r="L4" s="52" t="s">
        <v>60</v>
      </c>
      <c r="M4" s="52"/>
      <c r="N4" s="52"/>
      <c r="O4" s="52"/>
      <c r="P4" s="52"/>
      <c r="Q4" s="52"/>
    </row>
    <row r="5" s="48" customFormat="true" ht="79" hidden="false" customHeight="true" outlineLevel="0" collapsed="false">
      <c r="A5" s="51"/>
      <c r="B5" s="51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1"/>
      <c r="L5" s="51" t="s">
        <v>55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s="48" customFormat="true" ht="30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30" hidden="false" customHeight="true" outlineLevel="0" collapsed="false">
      <c r="A7" s="41" t="s">
        <v>83</v>
      </c>
      <c r="B7" s="42" t="s">
        <v>84</v>
      </c>
      <c r="C7" s="14" t="n">
        <v>225.34</v>
      </c>
      <c r="D7" s="14" t="n">
        <v>104.74</v>
      </c>
      <c r="E7" s="14" t="n">
        <v>104.74</v>
      </c>
      <c r="F7" s="15" t="n">
        <v>100.6</v>
      </c>
      <c r="G7" s="15" t="n">
        <v>100.6</v>
      </c>
      <c r="H7" s="54" t="n">
        <f aca="false">D7+F7</f>
        <v>205.34</v>
      </c>
      <c r="I7" s="11"/>
      <c r="J7" s="11"/>
      <c r="K7" s="11"/>
      <c r="L7" s="14" t="n">
        <v>20</v>
      </c>
      <c r="M7" s="53"/>
      <c r="N7" s="53"/>
      <c r="O7" s="53"/>
      <c r="P7" s="53"/>
      <c r="Q7" s="14" t="n">
        <v>20</v>
      </c>
    </row>
    <row r="8" s="48" customFormat="true" ht="30" hidden="false" customHeight="true" outlineLevel="0" collapsed="false">
      <c r="A8" s="41" t="s">
        <v>85</v>
      </c>
      <c r="B8" s="42" t="s">
        <v>86</v>
      </c>
      <c r="C8" s="14" t="n">
        <v>225.34</v>
      </c>
      <c r="D8" s="14" t="n">
        <v>104.74</v>
      </c>
      <c r="E8" s="14" t="n">
        <v>104.74</v>
      </c>
      <c r="F8" s="15" t="n">
        <v>100.6</v>
      </c>
      <c r="G8" s="15" t="n">
        <v>100.6</v>
      </c>
      <c r="H8" s="54" t="n">
        <f aca="false">D8+F8</f>
        <v>205.34</v>
      </c>
      <c r="I8" s="11"/>
      <c r="J8" s="11"/>
      <c r="K8" s="11"/>
      <c r="L8" s="14" t="n">
        <v>20</v>
      </c>
      <c r="M8" s="53"/>
      <c r="N8" s="53"/>
      <c r="O8" s="53"/>
      <c r="P8" s="53"/>
      <c r="Q8" s="14" t="n">
        <v>20</v>
      </c>
    </row>
    <row r="9" s="48" customFormat="true" ht="30" hidden="false" customHeight="true" outlineLevel="0" collapsed="false">
      <c r="A9" s="41" t="s">
        <v>87</v>
      </c>
      <c r="B9" s="42" t="s">
        <v>88</v>
      </c>
      <c r="C9" s="14" t="n">
        <v>124.74</v>
      </c>
      <c r="D9" s="14" t="n">
        <v>104.74</v>
      </c>
      <c r="E9" s="14" t="n">
        <v>104.74</v>
      </c>
      <c r="F9" s="15"/>
      <c r="G9" s="15"/>
      <c r="H9" s="54" t="n">
        <v>104.74</v>
      </c>
      <c r="I9" s="11"/>
      <c r="J9" s="11"/>
      <c r="K9" s="11"/>
      <c r="L9" s="14" t="n">
        <v>20</v>
      </c>
      <c r="M9" s="53"/>
      <c r="N9" s="53"/>
      <c r="O9" s="53"/>
      <c r="P9" s="53"/>
      <c r="Q9" s="14" t="n">
        <v>20</v>
      </c>
    </row>
    <row r="10" s="48" customFormat="true" ht="30" hidden="false" customHeight="true" outlineLevel="0" collapsed="false">
      <c r="A10" s="41" t="s">
        <v>89</v>
      </c>
      <c r="B10" s="42" t="s">
        <v>90</v>
      </c>
      <c r="C10" s="14" t="n">
        <v>100.6</v>
      </c>
      <c r="D10" s="14"/>
      <c r="E10" s="14"/>
      <c r="F10" s="15" t="n">
        <v>100.6</v>
      </c>
      <c r="G10" s="15" t="n">
        <v>100.6</v>
      </c>
      <c r="H10" s="54" t="n">
        <f aca="false">D10+F10</f>
        <v>100.6</v>
      </c>
      <c r="I10" s="11"/>
      <c r="J10" s="11"/>
      <c r="K10" s="11"/>
      <c r="L10" s="14"/>
      <c r="M10" s="53"/>
      <c r="N10" s="53"/>
      <c r="O10" s="53"/>
      <c r="P10" s="53"/>
      <c r="Q10" s="14"/>
    </row>
    <row r="11" s="48" customFormat="true" ht="30" hidden="false" customHeight="true" outlineLevel="0" collapsed="false">
      <c r="A11" s="41" t="s">
        <v>91</v>
      </c>
      <c r="B11" s="42" t="s">
        <v>92</v>
      </c>
      <c r="C11" s="14" t="n">
        <v>13.930866</v>
      </c>
      <c r="D11" s="14" t="n">
        <v>13.930866</v>
      </c>
      <c r="E11" s="14" t="n">
        <v>13.930866</v>
      </c>
      <c r="F11" s="15"/>
      <c r="G11" s="15"/>
      <c r="H11" s="54" t="n">
        <f aca="false">D11+F11</f>
        <v>13.930866</v>
      </c>
      <c r="I11" s="11"/>
      <c r="J11" s="11"/>
      <c r="K11" s="11"/>
      <c r="L11" s="14"/>
      <c r="M11" s="53"/>
      <c r="N11" s="53"/>
      <c r="O11" s="53"/>
      <c r="P11" s="53"/>
      <c r="Q11" s="14"/>
    </row>
    <row r="12" s="48" customFormat="true" ht="30" hidden="false" customHeight="true" outlineLevel="0" collapsed="false">
      <c r="A12" s="41" t="s">
        <v>93</v>
      </c>
      <c r="B12" s="42" t="s">
        <v>94</v>
      </c>
      <c r="C12" s="14" t="n">
        <v>13.930866</v>
      </c>
      <c r="D12" s="14" t="n">
        <v>13.930866</v>
      </c>
      <c r="E12" s="14" t="n">
        <v>13.930866</v>
      </c>
      <c r="F12" s="15"/>
      <c r="G12" s="15"/>
      <c r="H12" s="54" t="n">
        <f aca="false">D12+F12</f>
        <v>13.930866</v>
      </c>
      <c r="I12" s="11"/>
      <c r="J12" s="11"/>
      <c r="K12" s="11"/>
      <c r="L12" s="14"/>
      <c r="M12" s="53"/>
      <c r="N12" s="53"/>
      <c r="O12" s="53"/>
      <c r="P12" s="53"/>
      <c r="Q12" s="14"/>
    </row>
    <row r="13" s="48" customFormat="true" ht="30" hidden="false" customHeight="true" outlineLevel="0" collapsed="false">
      <c r="A13" s="41" t="s">
        <v>95</v>
      </c>
      <c r="B13" s="42" t="s">
        <v>96</v>
      </c>
      <c r="C13" s="14" t="n">
        <v>2.18701</v>
      </c>
      <c r="D13" s="14" t="n">
        <v>2.18701</v>
      </c>
      <c r="E13" s="14" t="n">
        <v>2.18701</v>
      </c>
      <c r="F13" s="15"/>
      <c r="G13" s="15"/>
      <c r="H13" s="54" t="n">
        <f aca="false">D13+F13</f>
        <v>2.18701</v>
      </c>
      <c r="I13" s="11"/>
      <c r="J13" s="11"/>
      <c r="K13" s="11"/>
      <c r="L13" s="14"/>
      <c r="M13" s="53"/>
      <c r="N13" s="53"/>
      <c r="O13" s="53"/>
      <c r="P13" s="53"/>
      <c r="Q13" s="14"/>
    </row>
    <row r="14" s="48" customFormat="true" ht="30" hidden="false" customHeight="true" outlineLevel="0" collapsed="false">
      <c r="A14" s="41" t="s">
        <v>97</v>
      </c>
      <c r="B14" s="42" t="s">
        <v>98</v>
      </c>
      <c r="C14" s="14" t="n">
        <v>11.743856</v>
      </c>
      <c r="D14" s="14" t="n">
        <v>11.743856</v>
      </c>
      <c r="E14" s="14" t="n">
        <v>11.743856</v>
      </c>
      <c r="F14" s="15"/>
      <c r="G14" s="15"/>
      <c r="H14" s="54" t="n">
        <f aca="false">D14+F14</f>
        <v>11.743856</v>
      </c>
      <c r="I14" s="11"/>
      <c r="J14" s="11"/>
      <c r="K14" s="11"/>
      <c r="L14" s="14"/>
      <c r="M14" s="53"/>
      <c r="N14" s="53"/>
      <c r="O14" s="53"/>
      <c r="P14" s="53"/>
      <c r="Q14" s="14"/>
    </row>
    <row r="15" s="48" customFormat="true" ht="30" hidden="false" customHeight="true" outlineLevel="0" collapsed="false">
      <c r="A15" s="41" t="s">
        <v>99</v>
      </c>
      <c r="B15" s="42" t="s">
        <v>100</v>
      </c>
      <c r="C15" s="14" t="n">
        <v>13.492901</v>
      </c>
      <c r="D15" s="14" t="n">
        <v>13.492901</v>
      </c>
      <c r="E15" s="14" t="n">
        <v>13.492901</v>
      </c>
      <c r="F15" s="15"/>
      <c r="G15" s="15"/>
      <c r="H15" s="54" t="n">
        <f aca="false">D15+F15</f>
        <v>13.492901</v>
      </c>
      <c r="I15" s="11"/>
      <c r="J15" s="11"/>
      <c r="K15" s="11"/>
      <c r="L15" s="14"/>
      <c r="M15" s="53"/>
      <c r="N15" s="53"/>
      <c r="O15" s="53"/>
      <c r="P15" s="53"/>
      <c r="Q15" s="14"/>
    </row>
    <row r="16" s="48" customFormat="true" ht="30" hidden="false" customHeight="true" outlineLevel="0" collapsed="false">
      <c r="A16" s="41" t="s">
        <v>101</v>
      </c>
      <c r="B16" s="42" t="s">
        <v>102</v>
      </c>
      <c r="C16" s="14" t="n">
        <v>13.492901</v>
      </c>
      <c r="D16" s="14" t="n">
        <v>13.492901</v>
      </c>
      <c r="E16" s="14" t="n">
        <v>13.492901</v>
      </c>
      <c r="F16" s="15"/>
      <c r="G16" s="15"/>
      <c r="H16" s="54" t="n">
        <f aca="false">D16+F16</f>
        <v>13.492901</v>
      </c>
      <c r="I16" s="11"/>
      <c r="J16" s="11"/>
      <c r="K16" s="11"/>
      <c r="L16" s="14"/>
      <c r="M16" s="53"/>
      <c r="N16" s="53"/>
      <c r="O16" s="53"/>
      <c r="P16" s="53"/>
      <c r="Q16" s="14"/>
    </row>
    <row r="17" s="48" customFormat="true" ht="30" hidden="false" customHeight="true" outlineLevel="0" collapsed="false">
      <c r="A17" s="41" t="s">
        <v>103</v>
      </c>
      <c r="B17" s="42" t="s">
        <v>104</v>
      </c>
      <c r="C17" s="14" t="n">
        <v>7.06908</v>
      </c>
      <c r="D17" s="14" t="n">
        <v>7.06908</v>
      </c>
      <c r="E17" s="14" t="n">
        <v>7.06908</v>
      </c>
      <c r="F17" s="15"/>
      <c r="G17" s="15"/>
      <c r="H17" s="54" t="n">
        <f aca="false">D17+F17</f>
        <v>7.06908</v>
      </c>
      <c r="I17" s="11"/>
      <c r="J17" s="11"/>
      <c r="K17" s="11"/>
      <c r="L17" s="14"/>
      <c r="M17" s="53"/>
      <c r="N17" s="53"/>
      <c r="O17" s="53"/>
      <c r="P17" s="53"/>
      <c r="Q17" s="14"/>
    </row>
    <row r="18" s="48" customFormat="true" ht="30" hidden="false" customHeight="true" outlineLevel="0" collapsed="false">
      <c r="A18" s="41" t="s">
        <v>105</v>
      </c>
      <c r="B18" s="42" t="s">
        <v>106</v>
      </c>
      <c r="C18" s="14" t="n">
        <v>5.441804</v>
      </c>
      <c r="D18" s="14" t="n">
        <v>5.441804</v>
      </c>
      <c r="E18" s="14" t="n">
        <v>5.441804</v>
      </c>
      <c r="F18" s="15"/>
      <c r="G18" s="15"/>
      <c r="H18" s="54" t="n">
        <f aca="false">D18+F18</f>
        <v>5.441804</v>
      </c>
      <c r="I18" s="11"/>
      <c r="J18" s="11"/>
      <c r="K18" s="11"/>
      <c r="L18" s="14"/>
      <c r="M18" s="53"/>
      <c r="N18" s="53"/>
      <c r="O18" s="53"/>
      <c r="P18" s="53"/>
      <c r="Q18" s="14"/>
    </row>
    <row r="19" s="48" customFormat="true" ht="30" hidden="false" customHeight="true" outlineLevel="0" collapsed="false">
      <c r="A19" s="41" t="s">
        <v>107</v>
      </c>
      <c r="B19" s="42" t="s">
        <v>108</v>
      </c>
      <c r="C19" s="14" t="n">
        <v>0.982017</v>
      </c>
      <c r="D19" s="14" t="n">
        <v>0.982017</v>
      </c>
      <c r="E19" s="14" t="n">
        <v>0.982017</v>
      </c>
      <c r="F19" s="15"/>
      <c r="G19" s="15"/>
      <c r="H19" s="54" t="n">
        <f aca="false">D19+F19</f>
        <v>0.982017</v>
      </c>
      <c r="I19" s="11"/>
      <c r="J19" s="11"/>
      <c r="K19" s="11"/>
      <c r="L19" s="14"/>
      <c r="M19" s="53"/>
      <c r="N19" s="53"/>
      <c r="O19" s="53"/>
      <c r="P19" s="53"/>
      <c r="Q19" s="14"/>
    </row>
    <row r="20" s="48" customFormat="true" ht="30" hidden="false" customHeight="true" outlineLevel="0" collapsed="false">
      <c r="A20" s="41" t="s">
        <v>109</v>
      </c>
      <c r="B20" s="42" t="s">
        <v>110</v>
      </c>
      <c r="C20" s="14" t="n">
        <v>8.482896</v>
      </c>
      <c r="D20" s="14" t="n">
        <v>8.482896</v>
      </c>
      <c r="E20" s="14" t="n">
        <v>8.482896</v>
      </c>
      <c r="F20" s="15"/>
      <c r="G20" s="15"/>
      <c r="H20" s="54" t="n">
        <f aca="false">D20+F20</f>
        <v>8.482896</v>
      </c>
      <c r="I20" s="11"/>
      <c r="J20" s="11"/>
      <c r="K20" s="11"/>
      <c r="L20" s="14"/>
      <c r="M20" s="53"/>
      <c r="N20" s="53"/>
      <c r="O20" s="53"/>
      <c r="P20" s="53"/>
      <c r="Q20" s="14"/>
    </row>
    <row r="21" s="48" customFormat="true" ht="30" hidden="false" customHeight="true" outlineLevel="0" collapsed="false">
      <c r="A21" s="41" t="s">
        <v>111</v>
      </c>
      <c r="B21" s="42" t="s">
        <v>112</v>
      </c>
      <c r="C21" s="14" t="n">
        <v>8.482896</v>
      </c>
      <c r="D21" s="14" t="n">
        <v>8.482896</v>
      </c>
      <c r="E21" s="14" t="n">
        <v>8.482896</v>
      </c>
      <c r="F21" s="15"/>
      <c r="G21" s="15"/>
      <c r="H21" s="54" t="n">
        <f aca="false">D21+F21</f>
        <v>8.482896</v>
      </c>
      <c r="I21" s="11"/>
      <c r="J21" s="11"/>
      <c r="K21" s="11"/>
      <c r="L21" s="14"/>
      <c r="M21" s="53"/>
      <c r="N21" s="53"/>
      <c r="O21" s="53"/>
      <c r="P21" s="53"/>
      <c r="Q21" s="14"/>
    </row>
    <row r="22" s="48" customFormat="true" ht="30" hidden="false" customHeight="true" outlineLevel="0" collapsed="false">
      <c r="A22" s="41" t="s">
        <v>113</v>
      </c>
      <c r="B22" s="42" t="s">
        <v>114</v>
      </c>
      <c r="C22" s="14" t="n">
        <v>8.482896</v>
      </c>
      <c r="D22" s="14" t="n">
        <v>8.482896</v>
      </c>
      <c r="E22" s="14" t="n">
        <v>8.482896</v>
      </c>
      <c r="F22" s="15"/>
      <c r="G22" s="15"/>
      <c r="H22" s="54" t="n">
        <f aca="false">D22+F22</f>
        <v>8.482896</v>
      </c>
      <c r="I22" s="11"/>
      <c r="J22" s="11"/>
      <c r="K22" s="11"/>
      <c r="L22" s="14"/>
      <c r="M22" s="53"/>
      <c r="N22" s="53"/>
      <c r="O22" s="53"/>
      <c r="P22" s="53"/>
      <c r="Q22" s="14"/>
    </row>
    <row r="23" s="58" customFormat="true" ht="30" hidden="false" customHeight="true" outlineLevel="0" collapsed="false">
      <c r="A23" s="55" t="s">
        <v>115</v>
      </c>
      <c r="B23" s="55"/>
      <c r="C23" s="14" t="n">
        <v>261.236884</v>
      </c>
      <c r="D23" s="14" t="n">
        <v>140.636884</v>
      </c>
      <c r="E23" s="14" t="n">
        <v>140.636884</v>
      </c>
      <c r="F23" s="14" t="n">
        <v>100.6</v>
      </c>
      <c r="G23" s="14" t="n">
        <v>100.6</v>
      </c>
      <c r="H23" s="54" t="n">
        <f aca="false">D23+F23</f>
        <v>241.236884</v>
      </c>
      <c r="I23" s="56"/>
      <c r="J23" s="56"/>
      <c r="K23" s="56"/>
      <c r="L23" s="14" t="n">
        <v>20</v>
      </c>
      <c r="M23" s="56"/>
      <c r="N23" s="56"/>
      <c r="O23" s="57"/>
      <c r="P23" s="56"/>
      <c r="Q23" s="14" t="n">
        <v>20</v>
      </c>
    </row>
    <row r="25" customFormat="false" ht="14.25" hidden="false" customHeight="true" outlineLevel="0" collapsed="false">
      <c r="C25" s="59"/>
    </row>
    <row r="26" customFormat="false" ht="14.25" hidden="false" customHeight="true" outlineLevel="0" collapsed="false">
      <c r="C26" s="28"/>
    </row>
    <row r="27" customFormat="false" ht="14.25" hidden="false" customHeight="true" outlineLevel="0" collapsed="false">
      <c r="C27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3" colorId="64" zoomScale="77" zoomScaleNormal="77" zoomScalePageLayoutView="100" workbookViewId="0">
      <selection pane="topLeft" activeCell="M18" activeCellId="0" sqref="M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3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1"/>
      <c r="B1" s="61"/>
      <c r="C1" s="61"/>
      <c r="D1" s="62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s="10" customFormat="true" ht="25" hidden="false" customHeight="true" outlineLevel="0" collapsed="false">
      <c r="A3" s="63" t="s">
        <v>50</v>
      </c>
      <c r="B3" s="63"/>
      <c r="C3" s="8"/>
      <c r="D3" s="50" t="s">
        <v>3</v>
      </c>
    </row>
    <row r="4" s="10" customFormat="true" ht="30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30" hidden="false" customHeight="true" outlineLevel="0" collapsed="false">
      <c r="A5" s="11" t="s">
        <v>6</v>
      </c>
      <c r="B5" s="64" t="s">
        <v>7</v>
      </c>
      <c r="C5" s="11" t="s">
        <v>118</v>
      </c>
      <c r="D5" s="64" t="s">
        <v>7</v>
      </c>
    </row>
    <row r="6" s="10" customFormat="true" ht="30" hidden="false" customHeight="true" outlineLevel="0" collapsed="false">
      <c r="A6" s="11"/>
      <c r="B6" s="64"/>
      <c r="C6" s="11"/>
      <c r="D6" s="64"/>
    </row>
    <row r="7" s="10" customFormat="true" ht="30" hidden="false" customHeight="true" outlineLevel="0" collapsed="false">
      <c r="A7" s="65" t="s">
        <v>119</v>
      </c>
      <c r="B7" s="14" t="n">
        <v>241.236884</v>
      </c>
      <c r="C7" s="66" t="s">
        <v>120</v>
      </c>
      <c r="D7" s="15"/>
    </row>
    <row r="8" s="10" customFormat="true" ht="30" hidden="false" customHeight="true" outlineLevel="0" collapsed="false">
      <c r="A8" s="67" t="s">
        <v>121</v>
      </c>
      <c r="B8" s="14" t="n">
        <v>241.236884</v>
      </c>
      <c r="C8" s="66" t="s">
        <v>122</v>
      </c>
      <c r="D8" s="15" t="n">
        <v>205.34</v>
      </c>
    </row>
    <row r="9" s="10" customFormat="true" ht="30" hidden="false" customHeight="true" outlineLevel="0" collapsed="false">
      <c r="A9" s="67" t="s">
        <v>123</v>
      </c>
      <c r="B9" s="14"/>
      <c r="C9" s="66" t="s">
        <v>124</v>
      </c>
      <c r="D9" s="15"/>
    </row>
    <row r="10" s="10" customFormat="true" ht="30" hidden="false" customHeight="true" outlineLevel="0" collapsed="false">
      <c r="A10" s="67" t="s">
        <v>125</v>
      </c>
      <c r="B10" s="14"/>
      <c r="C10" s="66" t="s">
        <v>126</v>
      </c>
      <c r="D10" s="15"/>
    </row>
    <row r="11" s="10" customFormat="true" ht="30" hidden="false" customHeight="true" outlineLevel="0" collapsed="false">
      <c r="A11" s="67" t="s">
        <v>127</v>
      </c>
      <c r="B11" s="14"/>
      <c r="C11" s="66" t="s">
        <v>128</v>
      </c>
      <c r="D11" s="15"/>
    </row>
    <row r="12" s="10" customFormat="true" ht="30" hidden="false" customHeight="true" outlineLevel="0" collapsed="false">
      <c r="A12" s="67" t="s">
        <v>121</v>
      </c>
      <c r="B12" s="14"/>
      <c r="C12" s="66" t="s">
        <v>129</v>
      </c>
      <c r="D12" s="15"/>
    </row>
    <row r="13" s="10" customFormat="true" ht="30" hidden="false" customHeight="true" outlineLevel="0" collapsed="false">
      <c r="A13" s="13" t="s">
        <v>123</v>
      </c>
      <c r="B13" s="15"/>
      <c r="C13" s="66" t="s">
        <v>130</v>
      </c>
      <c r="D13" s="15"/>
    </row>
    <row r="14" s="10" customFormat="true" ht="30" hidden="false" customHeight="true" outlineLevel="0" collapsed="false">
      <c r="A14" s="13" t="s">
        <v>125</v>
      </c>
      <c r="B14" s="15"/>
      <c r="C14" s="66" t="s">
        <v>131</v>
      </c>
      <c r="D14" s="15"/>
    </row>
    <row r="15" s="10" customFormat="true" ht="30" hidden="false" customHeight="true" outlineLevel="0" collapsed="false">
      <c r="A15" s="67"/>
      <c r="B15" s="15"/>
      <c r="C15" s="66" t="s">
        <v>132</v>
      </c>
      <c r="D15" s="15" t="n">
        <v>13.930866</v>
      </c>
    </row>
    <row r="16" s="10" customFormat="true" ht="30" hidden="false" customHeight="true" outlineLevel="0" collapsed="false">
      <c r="A16" s="67"/>
      <c r="B16" s="14"/>
      <c r="C16" s="66" t="s">
        <v>133</v>
      </c>
      <c r="D16" s="15" t="n">
        <v>13.492901</v>
      </c>
    </row>
    <row r="17" s="10" customFormat="true" ht="30" hidden="false" customHeight="true" outlineLevel="0" collapsed="false">
      <c r="A17" s="67"/>
      <c r="B17" s="68"/>
      <c r="C17" s="66" t="s">
        <v>134</v>
      </c>
      <c r="D17" s="15"/>
    </row>
    <row r="18" s="10" customFormat="true" ht="30" hidden="false" customHeight="true" outlineLevel="0" collapsed="false">
      <c r="A18" s="13"/>
      <c r="B18" s="68"/>
      <c r="C18" s="66" t="s">
        <v>135</v>
      </c>
      <c r="D18" s="15"/>
    </row>
    <row r="19" s="10" customFormat="true" ht="30" hidden="false" customHeight="true" outlineLevel="0" collapsed="false">
      <c r="A19" s="13"/>
      <c r="B19" s="69"/>
      <c r="C19" s="66" t="s">
        <v>136</v>
      </c>
      <c r="D19" s="15"/>
    </row>
    <row r="20" s="10" customFormat="true" ht="30" hidden="false" customHeight="true" outlineLevel="0" collapsed="false">
      <c r="A20" s="69"/>
      <c r="B20" s="69"/>
      <c r="C20" s="66" t="s">
        <v>137</v>
      </c>
      <c r="D20" s="15"/>
    </row>
    <row r="21" s="10" customFormat="true" ht="30" hidden="false" customHeight="true" outlineLevel="0" collapsed="false">
      <c r="A21" s="69"/>
      <c r="B21" s="69"/>
      <c r="C21" s="66" t="s">
        <v>138</v>
      </c>
      <c r="D21" s="15"/>
    </row>
    <row r="22" s="10" customFormat="true" ht="30" hidden="false" customHeight="true" outlineLevel="0" collapsed="false">
      <c r="A22" s="69"/>
      <c r="B22" s="69"/>
      <c r="C22" s="66" t="s">
        <v>139</v>
      </c>
      <c r="D22" s="15"/>
    </row>
    <row r="23" s="10" customFormat="true" ht="30" hidden="false" customHeight="true" outlineLevel="0" collapsed="false">
      <c r="A23" s="69"/>
      <c r="B23" s="69"/>
      <c r="C23" s="66" t="s">
        <v>140</v>
      </c>
      <c r="D23" s="15"/>
    </row>
    <row r="24" s="10" customFormat="true" ht="30" hidden="false" customHeight="true" outlineLevel="0" collapsed="false">
      <c r="A24" s="69"/>
      <c r="B24" s="69"/>
      <c r="C24" s="66" t="s">
        <v>141</v>
      </c>
      <c r="D24" s="15"/>
    </row>
    <row r="25" s="10" customFormat="true" ht="30" hidden="false" customHeight="true" outlineLevel="0" collapsed="false">
      <c r="A25" s="69"/>
      <c r="B25" s="69"/>
      <c r="C25" s="66" t="s">
        <v>142</v>
      </c>
      <c r="D25" s="15"/>
    </row>
    <row r="26" s="10" customFormat="true" ht="30" hidden="false" customHeight="true" outlineLevel="0" collapsed="false">
      <c r="A26" s="69"/>
      <c r="B26" s="69"/>
      <c r="C26" s="66" t="s">
        <v>143</v>
      </c>
      <c r="D26" s="15" t="n">
        <v>8.482896</v>
      </c>
    </row>
    <row r="27" s="10" customFormat="true" ht="30" hidden="false" customHeight="true" outlineLevel="0" collapsed="false">
      <c r="A27" s="69"/>
      <c r="B27" s="69"/>
      <c r="C27" s="66" t="s">
        <v>144</v>
      </c>
      <c r="D27" s="15"/>
    </row>
    <row r="28" s="10" customFormat="true" ht="30" hidden="false" customHeight="true" outlineLevel="0" collapsed="false">
      <c r="A28" s="69"/>
      <c r="B28" s="69"/>
      <c r="C28" s="66" t="s">
        <v>145</v>
      </c>
      <c r="D28" s="15"/>
    </row>
    <row r="29" s="10" customFormat="true" ht="30" hidden="false" customHeight="true" outlineLevel="0" collapsed="false">
      <c r="A29" s="69"/>
      <c r="B29" s="69"/>
      <c r="C29" s="66" t="s">
        <v>146</v>
      </c>
      <c r="D29" s="15"/>
    </row>
    <row r="30" s="10" customFormat="true" ht="30" hidden="false" customHeight="true" outlineLevel="0" collapsed="false">
      <c r="A30" s="69"/>
      <c r="B30" s="69"/>
      <c r="C30" s="66" t="s">
        <v>147</v>
      </c>
      <c r="D30" s="15"/>
    </row>
    <row r="31" s="10" customFormat="true" ht="30" hidden="false" customHeight="true" outlineLevel="0" collapsed="false">
      <c r="A31" s="21"/>
      <c r="B31" s="68"/>
      <c r="C31" s="13" t="s">
        <v>148</v>
      </c>
      <c r="D31" s="68"/>
    </row>
    <row r="32" s="10" customFormat="true" ht="30" hidden="false" customHeight="true" outlineLevel="0" collapsed="false">
      <c r="A32" s="45" t="s">
        <v>149</v>
      </c>
      <c r="B32" s="22" t="n">
        <f aca="false">B7+B11</f>
        <v>241.236884</v>
      </c>
      <c r="C32" s="21" t="s">
        <v>47</v>
      </c>
      <c r="D32" s="22" t="n">
        <v>241.2368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20.12"/>
    <col collapsed="false" customWidth="true" hidden="false" outlineLevel="0" max="2" min="2" style="70" width="49.37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customFormat="false" ht="24" hidden="false" customHeight="true" outlineLevel="0" collapsed="false">
      <c r="D1" s="71"/>
      <c r="F1" s="72"/>
      <c r="G1" s="9" t="s">
        <v>150</v>
      </c>
    </row>
    <row r="2" customFormat="false" ht="44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63" t="s">
        <v>152</v>
      </c>
      <c r="B3" s="63"/>
      <c r="C3" s="63"/>
      <c r="D3" s="63"/>
      <c r="E3" s="63"/>
      <c r="F3" s="50"/>
      <c r="G3" s="50" t="s">
        <v>3</v>
      </c>
    </row>
    <row r="4" s="1" customFormat="true" ht="30" hidden="false" customHeight="true" outlineLevel="0" collapsed="false">
      <c r="A4" s="73" t="s">
        <v>153</v>
      </c>
      <c r="B4" s="73"/>
      <c r="C4" s="11" t="s">
        <v>53</v>
      </c>
      <c r="D4" s="74" t="s">
        <v>73</v>
      </c>
      <c r="E4" s="74"/>
      <c r="F4" s="74"/>
      <c r="G4" s="75" t="s">
        <v>74</v>
      </c>
    </row>
    <row r="5" s="1" customFormat="true" ht="30" hidden="false" customHeight="true" outlineLevel="0" collapsed="false">
      <c r="A5" s="76" t="s">
        <v>154</v>
      </c>
      <c r="B5" s="77" t="s">
        <v>155</v>
      </c>
      <c r="C5" s="11"/>
      <c r="D5" s="74" t="s">
        <v>55</v>
      </c>
      <c r="E5" s="11" t="s">
        <v>156</v>
      </c>
      <c r="F5" s="11" t="s">
        <v>157</v>
      </c>
      <c r="G5" s="75"/>
    </row>
    <row r="6" s="1" customFormat="true" ht="30" hidden="false" customHeight="true" outlineLevel="0" collapsed="false">
      <c r="A6" s="78" t="s">
        <v>158</v>
      </c>
      <c r="B6" s="78" t="s">
        <v>159</v>
      </c>
      <c r="C6" s="79" t="s">
        <v>160</v>
      </c>
      <c r="D6" s="80" t="s">
        <v>161</v>
      </c>
      <c r="E6" s="78" t="s">
        <v>162</v>
      </c>
      <c r="F6" s="78" t="s">
        <v>163</v>
      </c>
      <c r="G6" s="81" t="s">
        <v>164</v>
      </c>
    </row>
    <row r="7" s="60" customFormat="true" ht="30" hidden="false" customHeight="true" outlineLevel="0" collapsed="false">
      <c r="A7" s="41" t="s">
        <v>83</v>
      </c>
      <c r="B7" s="42" t="s">
        <v>84</v>
      </c>
      <c r="C7" s="82" t="n">
        <v>205.34</v>
      </c>
      <c r="D7" s="82" t="n">
        <v>104.74</v>
      </c>
      <c r="E7" s="82" t="n">
        <v>83.22</v>
      </c>
      <c r="F7" s="82" t="n">
        <v>21.516201</v>
      </c>
      <c r="G7" s="82" t="n">
        <v>100.6</v>
      </c>
    </row>
    <row r="8" s="60" customFormat="true" ht="30" hidden="false" customHeight="true" outlineLevel="0" collapsed="false">
      <c r="A8" s="41" t="s">
        <v>85</v>
      </c>
      <c r="B8" s="42" t="s">
        <v>86</v>
      </c>
      <c r="C8" s="82" t="n">
        <v>205.34</v>
      </c>
      <c r="D8" s="82" t="n">
        <v>104.74</v>
      </c>
      <c r="E8" s="82" t="n">
        <v>83.22</v>
      </c>
      <c r="F8" s="82" t="n">
        <v>21.516201</v>
      </c>
      <c r="G8" s="82" t="n">
        <v>100.6</v>
      </c>
    </row>
    <row r="9" s="60" customFormat="true" ht="30" hidden="false" customHeight="true" outlineLevel="0" collapsed="false">
      <c r="A9" s="41" t="s">
        <v>87</v>
      </c>
      <c r="B9" s="42" t="s">
        <v>88</v>
      </c>
      <c r="C9" s="82" t="n">
        <v>104.74</v>
      </c>
      <c r="D9" s="82" t="n">
        <v>104.74</v>
      </c>
      <c r="E9" s="82" t="n">
        <v>83.22</v>
      </c>
      <c r="F9" s="82" t="n">
        <v>21.516201</v>
      </c>
      <c r="G9" s="82"/>
    </row>
    <row r="10" s="60" customFormat="true" ht="30" hidden="false" customHeight="true" outlineLevel="0" collapsed="false">
      <c r="A10" s="41" t="s">
        <v>89</v>
      </c>
      <c r="B10" s="42" t="s">
        <v>90</v>
      </c>
      <c r="C10" s="82" t="n">
        <v>100.6</v>
      </c>
      <c r="D10" s="82"/>
      <c r="E10" s="82"/>
      <c r="F10" s="82"/>
      <c r="G10" s="82" t="n">
        <v>100.6</v>
      </c>
    </row>
    <row r="11" s="60" customFormat="true" ht="30" hidden="false" customHeight="true" outlineLevel="0" collapsed="false">
      <c r="A11" s="41" t="s">
        <v>91</v>
      </c>
      <c r="B11" s="42" t="s">
        <v>92</v>
      </c>
      <c r="C11" s="82" t="n">
        <v>13.930866</v>
      </c>
      <c r="D11" s="82" t="n">
        <v>13.930866</v>
      </c>
      <c r="E11" s="82" t="n">
        <v>11.743856</v>
      </c>
      <c r="F11" s="82" t="n">
        <v>2.18701</v>
      </c>
      <c r="G11" s="82"/>
    </row>
    <row r="12" s="60" customFormat="true" ht="30" hidden="false" customHeight="true" outlineLevel="0" collapsed="false">
      <c r="A12" s="41" t="s">
        <v>93</v>
      </c>
      <c r="B12" s="42" t="s">
        <v>94</v>
      </c>
      <c r="C12" s="82" t="n">
        <v>13.930866</v>
      </c>
      <c r="D12" s="82" t="n">
        <v>13.930866</v>
      </c>
      <c r="E12" s="82" t="n">
        <v>11.743856</v>
      </c>
      <c r="F12" s="82" t="n">
        <v>2.18701</v>
      </c>
      <c r="G12" s="82"/>
    </row>
    <row r="13" s="60" customFormat="true" ht="30" hidden="false" customHeight="true" outlineLevel="0" collapsed="false">
      <c r="A13" s="41" t="s">
        <v>95</v>
      </c>
      <c r="B13" s="42" t="s">
        <v>96</v>
      </c>
      <c r="C13" s="82" t="n">
        <v>2.18701</v>
      </c>
      <c r="D13" s="82" t="n">
        <v>2.18701</v>
      </c>
      <c r="E13" s="82"/>
      <c r="F13" s="82" t="n">
        <v>2.18701</v>
      </c>
      <c r="G13" s="82"/>
    </row>
    <row r="14" s="60" customFormat="true" ht="49" hidden="false" customHeight="true" outlineLevel="0" collapsed="false">
      <c r="A14" s="41" t="s">
        <v>97</v>
      </c>
      <c r="B14" s="42" t="s">
        <v>98</v>
      </c>
      <c r="C14" s="82" t="n">
        <v>11.743856</v>
      </c>
      <c r="D14" s="82" t="n">
        <v>11.743856</v>
      </c>
      <c r="E14" s="82" t="n">
        <v>11.743856</v>
      </c>
      <c r="F14" s="82"/>
      <c r="G14" s="82"/>
    </row>
    <row r="15" s="60" customFormat="true" ht="30" hidden="false" customHeight="true" outlineLevel="0" collapsed="false">
      <c r="A15" s="41" t="s">
        <v>99</v>
      </c>
      <c r="B15" s="42" t="s">
        <v>100</v>
      </c>
      <c r="C15" s="82" t="n">
        <v>13.492901</v>
      </c>
      <c r="D15" s="82" t="n">
        <v>13.492901</v>
      </c>
      <c r="E15" s="82" t="n">
        <v>13.492901</v>
      </c>
      <c r="F15" s="82"/>
      <c r="G15" s="82"/>
    </row>
    <row r="16" s="60" customFormat="true" ht="30" hidden="false" customHeight="true" outlineLevel="0" collapsed="false">
      <c r="A16" s="41" t="s">
        <v>101</v>
      </c>
      <c r="B16" s="42" t="s">
        <v>102</v>
      </c>
      <c r="C16" s="82" t="n">
        <v>13.492901</v>
      </c>
      <c r="D16" s="82" t="n">
        <v>13.492901</v>
      </c>
      <c r="E16" s="82" t="n">
        <v>13.492901</v>
      </c>
      <c r="F16" s="82"/>
      <c r="G16" s="82"/>
    </row>
    <row r="17" s="60" customFormat="true" ht="30" hidden="false" customHeight="true" outlineLevel="0" collapsed="false">
      <c r="A17" s="41" t="s">
        <v>103</v>
      </c>
      <c r="B17" s="42" t="s">
        <v>104</v>
      </c>
      <c r="C17" s="82" t="n">
        <v>7.06908</v>
      </c>
      <c r="D17" s="82" t="n">
        <v>7.06908</v>
      </c>
      <c r="E17" s="82" t="n">
        <v>7.06908</v>
      </c>
      <c r="F17" s="82"/>
      <c r="G17" s="82"/>
    </row>
    <row r="18" s="60" customFormat="true" ht="30" hidden="false" customHeight="true" outlineLevel="0" collapsed="false">
      <c r="A18" s="41" t="s">
        <v>105</v>
      </c>
      <c r="B18" s="42" t="s">
        <v>106</v>
      </c>
      <c r="C18" s="82" t="n">
        <v>5.441804</v>
      </c>
      <c r="D18" s="82" t="n">
        <v>5.441804</v>
      </c>
      <c r="E18" s="82" t="n">
        <v>5.441804</v>
      </c>
      <c r="F18" s="82"/>
      <c r="G18" s="82"/>
    </row>
    <row r="19" s="60" customFormat="true" ht="30" hidden="false" customHeight="true" outlineLevel="0" collapsed="false">
      <c r="A19" s="41" t="s">
        <v>107</v>
      </c>
      <c r="B19" s="42" t="s">
        <v>108</v>
      </c>
      <c r="C19" s="82" t="n">
        <v>0.982017</v>
      </c>
      <c r="D19" s="82" t="n">
        <v>0.982017</v>
      </c>
      <c r="E19" s="82" t="n">
        <v>0.982017</v>
      </c>
      <c r="F19" s="82"/>
      <c r="G19" s="82"/>
    </row>
    <row r="20" s="60" customFormat="true" ht="30" hidden="false" customHeight="true" outlineLevel="0" collapsed="false">
      <c r="A20" s="41" t="s">
        <v>109</v>
      </c>
      <c r="B20" s="42" t="s">
        <v>110</v>
      </c>
      <c r="C20" s="82" t="n">
        <v>8.482896</v>
      </c>
      <c r="D20" s="82" t="n">
        <v>8.482896</v>
      </c>
      <c r="E20" s="82" t="n">
        <v>8.482896</v>
      </c>
      <c r="F20" s="82"/>
      <c r="G20" s="82"/>
    </row>
    <row r="21" s="60" customFormat="true" ht="30" hidden="false" customHeight="true" outlineLevel="0" collapsed="false">
      <c r="A21" s="41" t="s">
        <v>111</v>
      </c>
      <c r="B21" s="42" t="s">
        <v>112</v>
      </c>
      <c r="C21" s="82" t="n">
        <v>8.482896</v>
      </c>
      <c r="D21" s="82" t="n">
        <v>8.482896</v>
      </c>
      <c r="E21" s="82" t="n">
        <v>8.482896</v>
      </c>
      <c r="F21" s="82"/>
      <c r="G21" s="82"/>
    </row>
    <row r="22" s="60" customFormat="true" ht="30" hidden="false" customHeight="true" outlineLevel="0" collapsed="false">
      <c r="A22" s="41" t="s">
        <v>113</v>
      </c>
      <c r="B22" s="42" t="s">
        <v>114</v>
      </c>
      <c r="C22" s="82" t="n">
        <v>8.482896</v>
      </c>
      <c r="D22" s="82" t="n">
        <v>8.482896</v>
      </c>
      <c r="E22" s="82" t="n">
        <v>8.482896</v>
      </c>
      <c r="F22" s="82"/>
      <c r="G22" s="82"/>
    </row>
    <row r="23" s="85" customFormat="true" ht="30" hidden="false" customHeight="true" outlineLevel="0" collapsed="false">
      <c r="A23" s="83" t="s">
        <v>115</v>
      </c>
      <c r="B23" s="83" t="s">
        <v>115</v>
      </c>
      <c r="C23" s="84" t="n">
        <v>241.236884</v>
      </c>
      <c r="D23" s="82" t="n">
        <v>140.636884</v>
      </c>
      <c r="E23" s="84" t="n">
        <v>116.933673</v>
      </c>
      <c r="F23" s="84" t="n">
        <v>23.71</v>
      </c>
      <c r="G23" s="84" t="n">
        <v>100.6</v>
      </c>
    </row>
    <row r="26" customFormat="false" ht="14.25" hidden="false" customHeight="true" outlineLevel="0" collapsed="false">
      <c r="F26" s="28"/>
    </row>
    <row r="27" customFormat="false" ht="14.25" hidden="false" customHeight="true" outlineLevel="0" collapsed="false">
      <c r="F27" s="2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7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pane xSplit="0" ySplit="7" topLeftCell="A8" activePane="bottomLeft" state="frozen"/>
      <selection pane="topLeft" activeCell="H1" activeCellId="0" sqref="H1"/>
      <selection pane="bottomLeft" activeCell="Q9" activeCellId="0" sqref="Q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86" width="7.12"/>
    <col collapsed="false" customWidth="true" hidden="false" outlineLevel="0" max="3" min="3" style="70" width="43.99"/>
    <col collapsed="false" customWidth="true" hidden="false" outlineLevel="0" max="4" min="4" style="70" width="16.89"/>
    <col collapsed="false" customWidth="true" hidden="false" outlineLevel="0" max="10" min="5" style="1" width="19.41"/>
    <col collapsed="false" customWidth="true" hidden="false" outlineLevel="0" max="13" min="11" style="48" width="19.41"/>
    <col collapsed="false" customWidth="true" hidden="false" outlineLevel="0" max="14" min="14" style="70" width="5.85"/>
    <col collapsed="false" customWidth="true" hidden="false" outlineLevel="0" max="15" min="15" style="86" width="6.28"/>
    <col collapsed="false" customWidth="true" hidden="false" outlineLevel="0" max="16" min="16" style="70" width="43.99"/>
    <col collapsed="false" customWidth="true" hidden="false" outlineLevel="0" max="17" min="17" style="70" width="23.08"/>
    <col collapsed="false" customWidth="true" hidden="false" outlineLevel="0" max="22" min="18" style="1" width="18.85"/>
    <col collapsed="false" customWidth="true" hidden="false" outlineLevel="0" max="25" min="23" style="48" width="18.85"/>
    <col collapsed="false" customWidth="true" hidden="false" outlineLevel="0" max="26" min="26" style="1" width="18.85"/>
    <col collapsed="false" customWidth="false" hidden="false" outlineLevel="0" max="257" min="27" style="48" width="9.13"/>
  </cols>
  <sheetData>
    <row r="1" s="89" customFormat="true" ht="12" hidden="false" customHeight="true" outlineLevel="0" collapsed="false">
      <c r="A1" s="70"/>
      <c r="B1" s="86"/>
      <c r="C1" s="70"/>
      <c r="D1" s="70"/>
      <c r="E1" s="1"/>
      <c r="F1" s="1"/>
      <c r="G1" s="1"/>
      <c r="H1" s="1"/>
      <c r="I1" s="1"/>
      <c r="J1" s="1"/>
      <c r="K1" s="87"/>
      <c r="L1" s="87"/>
      <c r="M1" s="87"/>
      <c r="N1" s="70"/>
      <c r="O1" s="86"/>
      <c r="P1" s="70"/>
      <c r="Q1" s="70"/>
      <c r="R1" s="1"/>
      <c r="S1" s="1"/>
      <c r="T1" s="1"/>
      <c r="U1" s="1"/>
      <c r="V1" s="1"/>
      <c r="W1" s="72"/>
      <c r="X1" s="72"/>
      <c r="Y1" s="72"/>
      <c r="Z1" s="88" t="s">
        <v>165</v>
      </c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s="89" customFormat="true" ht="39" hidden="false" customHeight="true" outlineLevel="0" collapsed="false">
      <c r="A2" s="90" t="s">
        <v>16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s="97" customFormat="true" ht="36" hidden="false" customHeight="true" outlineLevel="0" collapsed="false">
      <c r="A3" s="91" t="s">
        <v>152</v>
      </c>
      <c r="B3" s="91"/>
      <c r="C3" s="91"/>
      <c r="D3" s="92"/>
      <c r="E3" s="93"/>
      <c r="F3" s="93"/>
      <c r="G3" s="93"/>
      <c r="H3" s="93"/>
      <c r="I3" s="93"/>
      <c r="J3" s="93"/>
      <c r="K3" s="94"/>
      <c r="L3" s="94"/>
      <c r="M3" s="94"/>
      <c r="N3" s="95"/>
      <c r="O3" s="96"/>
      <c r="P3" s="95"/>
      <c r="Q3" s="95"/>
      <c r="R3" s="93"/>
      <c r="S3" s="93"/>
      <c r="T3" s="93"/>
      <c r="U3" s="93"/>
      <c r="V3" s="93"/>
      <c r="W3" s="50"/>
      <c r="X3" s="50"/>
      <c r="Y3" s="50"/>
      <c r="Z3" s="50" t="s">
        <v>3</v>
      </c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97" customFormat="true" ht="19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97" customFormat="true" ht="21.75" hidden="false" customHeight="true" outlineLevel="0" collapsed="false">
      <c r="A5" s="73" t="s">
        <v>167</v>
      </c>
      <c r="B5" s="73"/>
      <c r="C5" s="73"/>
      <c r="D5" s="76" t="s">
        <v>53</v>
      </c>
      <c r="E5" s="74" t="s">
        <v>56</v>
      </c>
      <c r="F5" s="74"/>
      <c r="G5" s="74"/>
      <c r="H5" s="11" t="s">
        <v>57</v>
      </c>
      <c r="I5" s="11"/>
      <c r="J5" s="11"/>
      <c r="K5" s="11" t="s">
        <v>58</v>
      </c>
      <c r="L5" s="11"/>
      <c r="M5" s="11"/>
      <c r="N5" s="73" t="s">
        <v>168</v>
      </c>
      <c r="O5" s="73"/>
      <c r="P5" s="73"/>
      <c r="Q5" s="76" t="s">
        <v>53</v>
      </c>
      <c r="R5" s="98" t="s">
        <v>56</v>
      </c>
      <c r="S5" s="98"/>
      <c r="T5" s="98"/>
      <c r="U5" s="99" t="s">
        <v>57</v>
      </c>
      <c r="V5" s="99"/>
      <c r="W5" s="99"/>
      <c r="X5" s="11" t="s">
        <v>58</v>
      </c>
      <c r="Y5" s="11"/>
      <c r="Z5" s="11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97" customFormat="true" ht="30" hidden="false" customHeight="true" outlineLevel="0" collapsed="false">
      <c r="A6" s="76" t="s">
        <v>169</v>
      </c>
      <c r="B6" s="76" t="s">
        <v>170</v>
      </c>
      <c r="C6" s="77" t="s">
        <v>155</v>
      </c>
      <c r="D6" s="76"/>
      <c r="E6" s="74" t="s">
        <v>55</v>
      </c>
      <c r="F6" s="11" t="s">
        <v>73</v>
      </c>
      <c r="G6" s="11" t="s">
        <v>74</v>
      </c>
      <c r="H6" s="11" t="s">
        <v>55</v>
      </c>
      <c r="I6" s="11" t="s">
        <v>73</v>
      </c>
      <c r="J6" s="11" t="s">
        <v>74</v>
      </c>
      <c r="K6" s="11" t="s">
        <v>55</v>
      </c>
      <c r="L6" s="11" t="s">
        <v>73</v>
      </c>
      <c r="M6" s="11" t="s">
        <v>74</v>
      </c>
      <c r="N6" s="76" t="s">
        <v>169</v>
      </c>
      <c r="O6" s="76" t="s">
        <v>170</v>
      </c>
      <c r="P6" s="77" t="s">
        <v>155</v>
      </c>
      <c r="Q6" s="76"/>
      <c r="R6" s="74" t="s">
        <v>55</v>
      </c>
      <c r="S6" s="11" t="s">
        <v>73</v>
      </c>
      <c r="T6" s="11" t="s">
        <v>74</v>
      </c>
      <c r="U6" s="11" t="s">
        <v>55</v>
      </c>
      <c r="V6" s="11" t="s">
        <v>73</v>
      </c>
      <c r="W6" s="11" t="s">
        <v>74</v>
      </c>
      <c r="X6" s="11" t="s">
        <v>55</v>
      </c>
      <c r="Y6" s="11" t="s">
        <v>73</v>
      </c>
      <c r="Z6" s="99" t="s">
        <v>74</v>
      </c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97" customFormat="true" ht="30" hidden="false" customHeight="true" outlineLevel="0" collapsed="false">
      <c r="A7" s="78" t="s">
        <v>158</v>
      </c>
      <c r="B7" s="78" t="s">
        <v>159</v>
      </c>
      <c r="C7" s="78" t="s">
        <v>160</v>
      </c>
      <c r="D7" s="79" t="s">
        <v>161</v>
      </c>
      <c r="E7" s="78" t="s">
        <v>162</v>
      </c>
      <c r="F7" s="78" t="s">
        <v>163</v>
      </c>
      <c r="G7" s="78" t="s">
        <v>164</v>
      </c>
      <c r="H7" s="78" t="s">
        <v>171</v>
      </c>
      <c r="I7" s="78" t="s">
        <v>172</v>
      </c>
      <c r="J7" s="78" t="s">
        <v>173</v>
      </c>
      <c r="K7" s="78" t="s">
        <v>174</v>
      </c>
      <c r="L7" s="78" t="s">
        <v>175</v>
      </c>
      <c r="M7" s="78" t="s">
        <v>176</v>
      </c>
      <c r="N7" s="100" t="s">
        <v>177</v>
      </c>
      <c r="O7" s="100" t="s">
        <v>178</v>
      </c>
      <c r="P7" s="100" t="s">
        <v>179</v>
      </c>
      <c r="Q7" s="101" t="s">
        <v>180</v>
      </c>
      <c r="R7" s="100" t="s">
        <v>181</v>
      </c>
      <c r="S7" s="100" t="s">
        <v>182</v>
      </c>
      <c r="T7" s="100" t="s">
        <v>183</v>
      </c>
      <c r="U7" s="100" t="s">
        <v>184</v>
      </c>
      <c r="V7" s="100" t="s">
        <v>185</v>
      </c>
      <c r="W7" s="100" t="s">
        <v>186</v>
      </c>
      <c r="X7" s="100" t="s">
        <v>187</v>
      </c>
      <c r="Y7" s="100" t="s">
        <v>188</v>
      </c>
      <c r="Z7" s="100" t="s">
        <v>189</v>
      </c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97" customFormat="true" ht="30" hidden="false" customHeight="true" outlineLevel="0" collapsed="false">
      <c r="A8" s="102" t="s">
        <v>190</v>
      </c>
      <c r="B8" s="102"/>
      <c r="C8" s="103" t="s">
        <v>191</v>
      </c>
      <c r="D8" s="104" t="n">
        <v>114.66</v>
      </c>
      <c r="E8" s="104" t="n">
        <v>114.66</v>
      </c>
      <c r="F8" s="104" t="n">
        <v>114.67</v>
      </c>
      <c r="G8" s="104"/>
      <c r="H8" s="104"/>
      <c r="I8" s="104"/>
      <c r="J8" s="104"/>
      <c r="K8" s="104"/>
      <c r="L8" s="104"/>
      <c r="M8" s="104"/>
      <c r="N8" s="102" t="s">
        <v>192</v>
      </c>
      <c r="O8" s="102"/>
      <c r="P8" s="103" t="s">
        <v>193</v>
      </c>
      <c r="Q8" s="104" t="n">
        <v>114.67</v>
      </c>
      <c r="R8" s="104" t="n">
        <v>114.67</v>
      </c>
      <c r="S8" s="104" t="n">
        <v>114.67</v>
      </c>
      <c r="T8" s="104"/>
      <c r="U8" s="104"/>
      <c r="V8" s="104"/>
      <c r="W8" s="104"/>
      <c r="X8" s="104"/>
      <c r="Y8" s="104"/>
      <c r="Z8" s="105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97" customFormat="true" ht="30" hidden="false" customHeight="true" outlineLevel="0" collapsed="false">
      <c r="A9" s="102"/>
      <c r="B9" s="102" t="s">
        <v>194</v>
      </c>
      <c r="C9" s="103" t="s">
        <v>195</v>
      </c>
      <c r="D9" s="104" t="n">
        <v>83.21</v>
      </c>
      <c r="E9" s="104" t="n">
        <v>83.21</v>
      </c>
      <c r="F9" s="104" t="n">
        <v>83.22</v>
      </c>
      <c r="G9" s="104"/>
      <c r="H9" s="104"/>
      <c r="I9" s="104"/>
      <c r="J9" s="104"/>
      <c r="K9" s="106"/>
      <c r="L9" s="106"/>
      <c r="M9" s="106"/>
      <c r="N9" s="102"/>
      <c r="O9" s="102" t="s">
        <v>194</v>
      </c>
      <c r="P9" s="103" t="s">
        <v>196</v>
      </c>
      <c r="Q9" s="104" t="n">
        <v>32.5</v>
      </c>
      <c r="R9" s="104" t="n">
        <v>32.5</v>
      </c>
      <c r="S9" s="104" t="n">
        <v>32.5</v>
      </c>
      <c r="T9" s="104"/>
      <c r="U9" s="18"/>
      <c r="V9" s="18"/>
      <c r="W9" s="106"/>
      <c r="X9" s="106"/>
      <c r="Y9" s="106"/>
      <c r="Z9" s="1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97" customFormat="true" ht="30" hidden="false" customHeight="true" outlineLevel="0" collapsed="false">
      <c r="A10" s="102"/>
      <c r="B10" s="102" t="s">
        <v>197</v>
      </c>
      <c r="C10" s="103" t="s">
        <v>198</v>
      </c>
      <c r="D10" s="104" t="n">
        <v>22.97</v>
      </c>
      <c r="E10" s="104" t="n">
        <v>22.97</v>
      </c>
      <c r="F10" s="104" t="n">
        <v>22.97</v>
      </c>
      <c r="G10" s="104"/>
      <c r="H10" s="104"/>
      <c r="I10" s="104"/>
      <c r="J10" s="104"/>
      <c r="K10" s="106"/>
      <c r="L10" s="106"/>
      <c r="M10" s="106"/>
      <c r="N10" s="102"/>
      <c r="O10" s="102" t="s">
        <v>197</v>
      </c>
      <c r="P10" s="103" t="s">
        <v>199</v>
      </c>
      <c r="Q10" s="104" t="n">
        <v>48</v>
      </c>
      <c r="R10" s="104" t="n">
        <v>48</v>
      </c>
      <c r="S10" s="104" t="n">
        <v>48</v>
      </c>
      <c r="T10" s="104"/>
      <c r="U10" s="18"/>
      <c r="V10" s="18"/>
      <c r="W10" s="106"/>
      <c r="X10" s="106"/>
      <c r="Y10" s="106"/>
      <c r="Z10" s="1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48" customFormat="true" ht="30" hidden="false" customHeight="true" outlineLevel="0" collapsed="false">
      <c r="A11" s="102"/>
      <c r="B11" s="102" t="s">
        <v>200</v>
      </c>
      <c r="C11" s="103" t="s">
        <v>201</v>
      </c>
      <c r="D11" s="104" t="n">
        <v>8.48</v>
      </c>
      <c r="E11" s="104" t="n">
        <v>8.48</v>
      </c>
      <c r="F11" s="104" t="n">
        <v>8.48</v>
      </c>
      <c r="G11" s="104"/>
      <c r="H11" s="104"/>
      <c r="I11" s="104"/>
      <c r="J11" s="104"/>
      <c r="K11" s="106"/>
      <c r="L11" s="106"/>
      <c r="M11" s="106"/>
      <c r="N11" s="102"/>
      <c r="O11" s="102" t="s">
        <v>200</v>
      </c>
      <c r="P11" s="103" t="s">
        <v>202</v>
      </c>
      <c r="Q11" s="104" t="n">
        <v>2.72</v>
      </c>
      <c r="R11" s="104" t="n">
        <v>2.72</v>
      </c>
      <c r="S11" s="104" t="n">
        <v>2.72</v>
      </c>
      <c r="T11" s="104"/>
      <c r="U11" s="18"/>
      <c r="V11" s="18"/>
      <c r="W11" s="106"/>
      <c r="X11" s="106"/>
      <c r="Y11" s="106"/>
      <c r="Z11" s="18"/>
    </row>
    <row r="12" s="48" customFormat="true" ht="30" hidden="false" customHeight="true" outlineLevel="0" collapsed="false">
      <c r="A12" s="102"/>
      <c r="B12" s="102" t="s">
        <v>203</v>
      </c>
      <c r="C12" s="103" t="s">
        <v>204</v>
      </c>
      <c r="D12" s="104"/>
      <c r="E12" s="104"/>
      <c r="F12" s="104"/>
      <c r="G12" s="104"/>
      <c r="H12" s="104"/>
      <c r="I12" s="104"/>
      <c r="J12" s="104"/>
      <c r="K12" s="106"/>
      <c r="L12" s="106"/>
      <c r="M12" s="106"/>
      <c r="N12" s="102"/>
      <c r="O12" s="102" t="s">
        <v>205</v>
      </c>
      <c r="P12" s="103" t="s">
        <v>206</v>
      </c>
      <c r="Q12" s="104"/>
      <c r="R12" s="104"/>
      <c r="S12" s="104"/>
      <c r="T12" s="104"/>
      <c r="U12" s="18"/>
      <c r="V12" s="18"/>
      <c r="W12" s="106"/>
      <c r="X12" s="106"/>
      <c r="Y12" s="106"/>
      <c r="Z12" s="18"/>
    </row>
    <row r="13" s="48" customFormat="true" ht="30" hidden="false" customHeight="true" outlineLevel="0" collapsed="false">
      <c r="A13" s="102" t="s">
        <v>207</v>
      </c>
      <c r="B13" s="102"/>
      <c r="C13" s="103" t="s">
        <v>208</v>
      </c>
      <c r="D13" s="104" t="n">
        <v>124.32</v>
      </c>
      <c r="E13" s="104" t="n">
        <v>124.32</v>
      </c>
      <c r="F13" s="104" t="n">
        <v>23.71</v>
      </c>
      <c r="G13" s="104" t="n">
        <v>100.6</v>
      </c>
      <c r="H13" s="104"/>
      <c r="I13" s="104"/>
      <c r="J13" s="104"/>
      <c r="K13" s="104"/>
      <c r="L13" s="104"/>
      <c r="M13" s="104"/>
      <c r="N13" s="102"/>
      <c r="O13" s="102" t="s">
        <v>209</v>
      </c>
      <c r="P13" s="103" t="s">
        <v>210</v>
      </c>
      <c r="Q13" s="104"/>
      <c r="R13" s="104"/>
      <c r="S13" s="104"/>
      <c r="T13" s="104"/>
      <c r="U13" s="18"/>
      <c r="V13" s="18"/>
      <c r="W13" s="106"/>
      <c r="X13" s="106"/>
      <c r="Y13" s="106"/>
      <c r="Z13" s="18"/>
    </row>
    <row r="14" s="48" customFormat="true" ht="30" hidden="false" customHeight="true" outlineLevel="0" collapsed="false">
      <c r="A14" s="102"/>
      <c r="B14" s="102" t="s">
        <v>194</v>
      </c>
      <c r="C14" s="103" t="s">
        <v>211</v>
      </c>
      <c r="D14" s="104" t="n">
        <v>100.74</v>
      </c>
      <c r="E14" s="104" t="n">
        <v>100.74</v>
      </c>
      <c r="F14" s="104" t="n">
        <v>20.2</v>
      </c>
      <c r="G14" s="104" t="n">
        <v>80.54</v>
      </c>
      <c r="H14" s="104"/>
      <c r="I14" s="104"/>
      <c r="J14" s="104"/>
      <c r="K14" s="106"/>
      <c r="L14" s="106"/>
      <c r="M14" s="106"/>
      <c r="N14" s="102"/>
      <c r="O14" s="102" t="s">
        <v>212</v>
      </c>
      <c r="P14" s="103" t="s">
        <v>213</v>
      </c>
      <c r="Q14" s="104" t="n">
        <v>11.74</v>
      </c>
      <c r="R14" s="104" t="n">
        <v>11.74</v>
      </c>
      <c r="S14" s="104" t="n">
        <v>11.74</v>
      </c>
      <c r="T14" s="104"/>
      <c r="U14" s="18"/>
      <c r="V14" s="18"/>
      <c r="W14" s="106"/>
      <c r="X14" s="106"/>
      <c r="Y14" s="106"/>
      <c r="Z14" s="18"/>
    </row>
    <row r="15" s="48" customFormat="true" ht="30" hidden="false" customHeight="true" outlineLevel="0" collapsed="false">
      <c r="A15" s="102"/>
      <c r="B15" s="102" t="s">
        <v>197</v>
      </c>
      <c r="C15" s="103" t="s">
        <v>214</v>
      </c>
      <c r="D15" s="104"/>
      <c r="E15" s="104"/>
      <c r="F15" s="104"/>
      <c r="G15" s="104"/>
      <c r="H15" s="104"/>
      <c r="I15" s="104"/>
      <c r="J15" s="104"/>
      <c r="K15" s="106"/>
      <c r="L15" s="106"/>
      <c r="M15" s="106"/>
      <c r="N15" s="102"/>
      <c r="O15" s="102" t="s">
        <v>215</v>
      </c>
      <c r="P15" s="103" t="s">
        <v>216</v>
      </c>
      <c r="Q15" s="104"/>
      <c r="R15" s="104"/>
      <c r="S15" s="104"/>
      <c r="T15" s="104"/>
      <c r="U15" s="18"/>
      <c r="V15" s="18"/>
      <c r="W15" s="106"/>
      <c r="X15" s="106"/>
      <c r="Y15" s="106"/>
      <c r="Z15" s="18"/>
    </row>
    <row r="16" s="48" customFormat="true" ht="30" hidden="false" customHeight="true" outlineLevel="0" collapsed="false">
      <c r="A16" s="102"/>
      <c r="B16" s="102" t="s">
        <v>200</v>
      </c>
      <c r="C16" s="103" t="s">
        <v>217</v>
      </c>
      <c r="D16" s="104" t="n">
        <v>2.52</v>
      </c>
      <c r="E16" s="104" t="n">
        <v>2.52</v>
      </c>
      <c r="F16" s="104" t="n">
        <v>0.52</v>
      </c>
      <c r="G16" s="104" t="n">
        <v>2</v>
      </c>
      <c r="H16" s="104"/>
      <c r="I16" s="104"/>
      <c r="J16" s="104"/>
      <c r="K16" s="106"/>
      <c r="L16" s="106"/>
      <c r="M16" s="106"/>
      <c r="N16" s="102"/>
      <c r="O16" s="102" t="s">
        <v>173</v>
      </c>
      <c r="P16" s="103" t="s">
        <v>218</v>
      </c>
      <c r="Q16" s="104" t="n">
        <v>7.07</v>
      </c>
      <c r="R16" s="104" t="n">
        <v>7.07</v>
      </c>
      <c r="S16" s="104" t="n">
        <v>7.07</v>
      </c>
      <c r="T16" s="104"/>
      <c r="U16" s="18"/>
      <c r="V16" s="18"/>
      <c r="W16" s="106"/>
      <c r="X16" s="106"/>
      <c r="Y16" s="106"/>
      <c r="Z16" s="18"/>
    </row>
    <row r="17" s="48" customFormat="true" ht="30" hidden="false" customHeight="true" outlineLevel="0" collapsed="false">
      <c r="A17" s="102"/>
      <c r="B17" s="102" t="s">
        <v>219</v>
      </c>
      <c r="C17" s="103" t="s">
        <v>220</v>
      </c>
      <c r="D17" s="104"/>
      <c r="E17" s="104"/>
      <c r="F17" s="104"/>
      <c r="G17" s="104"/>
      <c r="H17" s="104"/>
      <c r="I17" s="104"/>
      <c r="J17" s="104"/>
      <c r="K17" s="106"/>
      <c r="L17" s="106"/>
      <c r="M17" s="106"/>
      <c r="N17" s="102"/>
      <c r="O17" s="102" t="s">
        <v>174</v>
      </c>
      <c r="P17" s="103" t="s">
        <v>221</v>
      </c>
      <c r="Q17" s="104" t="n">
        <v>3.18</v>
      </c>
      <c r="R17" s="104" t="n">
        <v>3.18</v>
      </c>
      <c r="S17" s="104" t="n">
        <v>3.18</v>
      </c>
      <c r="T17" s="104"/>
      <c r="U17" s="18"/>
      <c r="V17" s="18"/>
      <c r="W17" s="106"/>
      <c r="X17" s="106"/>
      <c r="Y17" s="106"/>
      <c r="Z17" s="18"/>
    </row>
    <row r="18" s="48" customFormat="true" ht="30" hidden="false" customHeight="true" outlineLevel="0" collapsed="false">
      <c r="A18" s="102"/>
      <c r="B18" s="102" t="s">
        <v>222</v>
      </c>
      <c r="C18" s="103" t="s">
        <v>223</v>
      </c>
      <c r="D18" s="104" t="n">
        <v>16</v>
      </c>
      <c r="E18" s="104" t="n">
        <v>16</v>
      </c>
      <c r="F18" s="104"/>
      <c r="G18" s="104" t="n">
        <v>16</v>
      </c>
      <c r="H18" s="104"/>
      <c r="I18" s="104"/>
      <c r="J18" s="104"/>
      <c r="K18" s="106"/>
      <c r="L18" s="106"/>
      <c r="M18" s="106"/>
      <c r="N18" s="102"/>
      <c r="O18" s="102" t="s">
        <v>175</v>
      </c>
      <c r="P18" s="103" t="s">
        <v>224</v>
      </c>
      <c r="Q18" s="104" t="n">
        <v>0.98</v>
      </c>
      <c r="R18" s="104" t="n">
        <v>0.98</v>
      </c>
      <c r="S18" s="104" t="n">
        <v>0.98</v>
      </c>
      <c r="T18" s="104"/>
      <c r="U18" s="18"/>
      <c r="V18" s="18"/>
      <c r="W18" s="106"/>
      <c r="X18" s="106"/>
      <c r="Y18" s="106"/>
      <c r="Z18" s="18"/>
    </row>
    <row r="19" s="48" customFormat="true" ht="30" hidden="false" customHeight="true" outlineLevel="0" collapsed="false">
      <c r="A19" s="102"/>
      <c r="B19" s="102" t="s">
        <v>205</v>
      </c>
      <c r="C19" s="103" t="s">
        <v>225</v>
      </c>
      <c r="D19" s="104" t="n">
        <v>2.06</v>
      </c>
      <c r="E19" s="104" t="n">
        <v>2.06</v>
      </c>
      <c r="F19" s="104"/>
      <c r="G19" s="104" t="n">
        <v>2.06</v>
      </c>
      <c r="H19" s="104"/>
      <c r="I19" s="104"/>
      <c r="J19" s="104"/>
      <c r="K19" s="106"/>
      <c r="L19" s="106"/>
      <c r="M19" s="106"/>
      <c r="N19" s="102"/>
      <c r="O19" s="102" t="s">
        <v>176</v>
      </c>
      <c r="P19" s="103" t="s">
        <v>201</v>
      </c>
      <c r="Q19" s="104" t="n">
        <v>8.48</v>
      </c>
      <c r="R19" s="104" t="n">
        <v>8.48</v>
      </c>
      <c r="S19" s="104" t="n">
        <v>8.48</v>
      </c>
      <c r="T19" s="104"/>
      <c r="U19" s="18"/>
      <c r="V19" s="18"/>
      <c r="W19" s="106"/>
      <c r="X19" s="106"/>
      <c r="Y19" s="106"/>
      <c r="Z19" s="18"/>
    </row>
    <row r="20" s="48" customFormat="true" ht="30" hidden="false" customHeight="true" outlineLevel="0" collapsed="false">
      <c r="A20" s="102"/>
      <c r="B20" s="102" t="s">
        <v>209</v>
      </c>
      <c r="C20" s="103" t="s">
        <v>226</v>
      </c>
      <c r="D20" s="104"/>
      <c r="E20" s="104"/>
      <c r="F20" s="104"/>
      <c r="G20" s="104"/>
      <c r="H20" s="104"/>
      <c r="I20" s="104"/>
      <c r="J20" s="104"/>
      <c r="K20" s="106"/>
      <c r="L20" s="106"/>
      <c r="M20" s="106"/>
      <c r="N20" s="102"/>
      <c r="O20" s="102" t="s">
        <v>177</v>
      </c>
      <c r="P20" s="103" t="s">
        <v>227</v>
      </c>
      <c r="Q20" s="104"/>
      <c r="R20" s="104"/>
      <c r="S20" s="104"/>
      <c r="T20" s="104"/>
      <c r="U20" s="18"/>
      <c r="V20" s="18"/>
      <c r="W20" s="106"/>
      <c r="X20" s="106"/>
      <c r="Y20" s="106"/>
      <c r="Z20" s="18"/>
    </row>
    <row r="21" s="48" customFormat="true" ht="30" hidden="false" customHeight="true" outlineLevel="0" collapsed="false">
      <c r="A21" s="102"/>
      <c r="B21" s="102" t="s">
        <v>212</v>
      </c>
      <c r="C21" s="103" t="s">
        <v>228</v>
      </c>
      <c r="D21" s="104" t="n">
        <v>3</v>
      </c>
      <c r="E21" s="104" t="n">
        <v>3</v>
      </c>
      <c r="F21" s="104" t="n">
        <v>2.99</v>
      </c>
      <c r="G21" s="104"/>
      <c r="H21" s="104"/>
      <c r="I21" s="104"/>
      <c r="J21" s="104"/>
      <c r="K21" s="106"/>
      <c r="L21" s="106"/>
      <c r="M21" s="106"/>
      <c r="N21" s="102"/>
      <c r="O21" s="102" t="s">
        <v>203</v>
      </c>
      <c r="P21" s="103" t="s">
        <v>204</v>
      </c>
      <c r="Q21" s="104"/>
      <c r="R21" s="104"/>
      <c r="S21" s="104"/>
      <c r="T21" s="104"/>
      <c r="U21" s="18"/>
      <c r="V21" s="18"/>
      <c r="W21" s="106"/>
      <c r="X21" s="106"/>
      <c r="Y21" s="106"/>
      <c r="Z21" s="18"/>
    </row>
    <row r="22" s="48" customFormat="true" ht="30" hidden="false" customHeight="true" outlineLevel="0" collapsed="false">
      <c r="A22" s="102"/>
      <c r="B22" s="102" t="s">
        <v>215</v>
      </c>
      <c r="C22" s="103" t="s">
        <v>229</v>
      </c>
      <c r="D22" s="104"/>
      <c r="E22" s="104"/>
      <c r="F22" s="104"/>
      <c r="G22" s="104"/>
      <c r="H22" s="104"/>
      <c r="I22" s="104"/>
      <c r="J22" s="104"/>
      <c r="K22" s="106"/>
      <c r="L22" s="106"/>
      <c r="M22" s="106"/>
      <c r="N22" s="102" t="s">
        <v>230</v>
      </c>
      <c r="O22" s="102"/>
      <c r="P22" s="103" t="s">
        <v>231</v>
      </c>
      <c r="Q22" s="104" t="n">
        <v>124.31</v>
      </c>
      <c r="R22" s="104" t="n">
        <v>124.31</v>
      </c>
      <c r="S22" s="104" t="n">
        <v>23.71</v>
      </c>
      <c r="T22" s="104" t="n">
        <v>100.6</v>
      </c>
      <c r="U22" s="104"/>
      <c r="V22" s="104"/>
      <c r="W22" s="104"/>
      <c r="X22" s="104"/>
      <c r="Y22" s="104"/>
      <c r="Z22" s="105"/>
    </row>
    <row r="23" s="48" customFormat="true" ht="30" hidden="false" customHeight="true" outlineLevel="0" collapsed="false">
      <c r="A23" s="102"/>
      <c r="B23" s="102" t="s">
        <v>203</v>
      </c>
      <c r="C23" s="103" t="s">
        <v>232</v>
      </c>
      <c r="D23" s="104"/>
      <c r="E23" s="104"/>
      <c r="F23" s="104"/>
      <c r="G23" s="104"/>
      <c r="H23" s="104"/>
      <c r="I23" s="104"/>
      <c r="J23" s="104"/>
      <c r="K23" s="106"/>
      <c r="L23" s="106"/>
      <c r="M23" s="106"/>
      <c r="N23" s="102"/>
      <c r="O23" s="102" t="s">
        <v>194</v>
      </c>
      <c r="P23" s="103" t="s">
        <v>233</v>
      </c>
      <c r="Q23" s="104" t="n">
        <v>83.9</v>
      </c>
      <c r="R23" s="104" t="n">
        <v>83.9</v>
      </c>
      <c r="S23" s="104" t="n">
        <v>6.3</v>
      </c>
      <c r="T23" s="104" t="n">
        <v>77.6</v>
      </c>
      <c r="U23" s="18"/>
      <c r="V23" s="18"/>
      <c r="W23" s="106"/>
      <c r="X23" s="106"/>
      <c r="Y23" s="106"/>
      <c r="Z23" s="18"/>
    </row>
    <row r="24" s="48" customFormat="true" ht="30" hidden="false" customHeight="true" outlineLevel="0" collapsed="false">
      <c r="A24" s="102" t="s">
        <v>234</v>
      </c>
      <c r="B24" s="102"/>
      <c r="C24" s="103" t="s">
        <v>235</v>
      </c>
      <c r="D24" s="104"/>
      <c r="E24" s="104"/>
      <c r="F24" s="104"/>
      <c r="G24" s="104"/>
      <c r="H24" s="104"/>
      <c r="I24" s="104"/>
      <c r="J24" s="104"/>
      <c r="K24" s="106"/>
      <c r="L24" s="106"/>
      <c r="M24" s="106"/>
      <c r="N24" s="102"/>
      <c r="O24" s="102" t="s">
        <v>197</v>
      </c>
      <c r="P24" s="103" t="s">
        <v>236</v>
      </c>
      <c r="Q24" s="104"/>
      <c r="R24" s="104"/>
      <c r="S24" s="104"/>
      <c r="T24" s="104"/>
      <c r="U24" s="18"/>
      <c r="V24" s="18"/>
      <c r="W24" s="106"/>
      <c r="X24" s="106"/>
      <c r="Y24" s="106"/>
      <c r="Z24" s="18"/>
    </row>
    <row r="25" s="48" customFormat="true" ht="30" hidden="false" customHeight="true" outlineLevel="0" collapsed="false">
      <c r="A25" s="102"/>
      <c r="B25" s="102" t="s">
        <v>194</v>
      </c>
      <c r="C25" s="103" t="s">
        <v>237</v>
      </c>
      <c r="D25" s="104"/>
      <c r="E25" s="104"/>
      <c r="F25" s="104"/>
      <c r="G25" s="104"/>
      <c r="H25" s="104"/>
      <c r="I25" s="104"/>
      <c r="J25" s="104"/>
      <c r="K25" s="106"/>
      <c r="L25" s="106"/>
      <c r="M25" s="106"/>
      <c r="N25" s="102"/>
      <c r="O25" s="102" t="s">
        <v>200</v>
      </c>
      <c r="P25" s="103" t="s">
        <v>238</v>
      </c>
      <c r="Q25" s="104"/>
      <c r="R25" s="104"/>
      <c r="S25" s="104"/>
      <c r="T25" s="104"/>
      <c r="U25" s="18"/>
      <c r="V25" s="18"/>
      <c r="W25" s="106"/>
      <c r="X25" s="106"/>
      <c r="Y25" s="106"/>
      <c r="Z25" s="18"/>
    </row>
    <row r="26" s="48" customFormat="true" ht="30" hidden="false" customHeight="true" outlineLevel="0" collapsed="false">
      <c r="A26" s="102"/>
      <c r="B26" s="102" t="s">
        <v>197</v>
      </c>
      <c r="C26" s="103" t="s">
        <v>239</v>
      </c>
      <c r="D26" s="104"/>
      <c r="E26" s="104"/>
      <c r="F26" s="104"/>
      <c r="G26" s="104"/>
      <c r="H26" s="104"/>
      <c r="I26" s="104"/>
      <c r="J26" s="104"/>
      <c r="K26" s="106"/>
      <c r="L26" s="106"/>
      <c r="M26" s="106"/>
      <c r="N26" s="102"/>
      <c r="O26" s="102" t="s">
        <v>219</v>
      </c>
      <c r="P26" s="103" t="s">
        <v>240</v>
      </c>
      <c r="Q26" s="104"/>
      <c r="R26" s="104"/>
      <c r="S26" s="104"/>
      <c r="T26" s="104"/>
      <c r="U26" s="18"/>
      <c r="V26" s="18"/>
      <c r="W26" s="106"/>
      <c r="X26" s="106"/>
      <c r="Y26" s="106"/>
      <c r="Z26" s="18"/>
    </row>
    <row r="27" s="48" customFormat="true" ht="30" hidden="false" customHeight="true" outlineLevel="0" collapsed="false">
      <c r="A27" s="102"/>
      <c r="B27" s="102" t="s">
        <v>200</v>
      </c>
      <c r="C27" s="103" t="s">
        <v>241</v>
      </c>
      <c r="D27" s="104"/>
      <c r="E27" s="104"/>
      <c r="F27" s="104"/>
      <c r="G27" s="104"/>
      <c r="H27" s="104"/>
      <c r="I27" s="104"/>
      <c r="J27" s="104"/>
      <c r="K27" s="106"/>
      <c r="L27" s="106"/>
      <c r="M27" s="106"/>
      <c r="N27" s="102"/>
      <c r="O27" s="102" t="s">
        <v>222</v>
      </c>
      <c r="P27" s="103" t="s">
        <v>242</v>
      </c>
      <c r="Q27" s="104"/>
      <c r="R27" s="104"/>
      <c r="S27" s="104"/>
      <c r="T27" s="104"/>
      <c r="U27" s="18"/>
      <c r="V27" s="18"/>
      <c r="W27" s="106"/>
      <c r="X27" s="106"/>
      <c r="Y27" s="106"/>
      <c r="Z27" s="18"/>
    </row>
    <row r="28" s="48" customFormat="true" ht="30" hidden="false" customHeight="true" outlineLevel="0" collapsed="false">
      <c r="A28" s="102"/>
      <c r="B28" s="102" t="s">
        <v>222</v>
      </c>
      <c r="C28" s="103" t="s">
        <v>243</v>
      </c>
      <c r="D28" s="104"/>
      <c r="E28" s="104"/>
      <c r="F28" s="104"/>
      <c r="G28" s="104"/>
      <c r="H28" s="104"/>
      <c r="I28" s="104"/>
      <c r="J28" s="104"/>
      <c r="K28" s="106"/>
      <c r="L28" s="106"/>
      <c r="M28" s="106"/>
      <c r="N28" s="102"/>
      <c r="O28" s="102" t="s">
        <v>205</v>
      </c>
      <c r="P28" s="103" t="s">
        <v>244</v>
      </c>
      <c r="Q28" s="104"/>
      <c r="R28" s="104"/>
      <c r="S28" s="104"/>
      <c r="T28" s="104"/>
      <c r="U28" s="18"/>
      <c r="V28" s="18"/>
      <c r="W28" s="106"/>
      <c r="X28" s="106"/>
      <c r="Y28" s="106"/>
      <c r="Z28" s="18"/>
    </row>
    <row r="29" s="48" customFormat="true" ht="30" hidden="false" customHeight="true" outlineLevel="0" collapsed="false">
      <c r="A29" s="102"/>
      <c r="B29" s="102" t="s">
        <v>205</v>
      </c>
      <c r="C29" s="103" t="s">
        <v>245</v>
      </c>
      <c r="D29" s="104"/>
      <c r="E29" s="104"/>
      <c r="F29" s="104"/>
      <c r="G29" s="104"/>
      <c r="H29" s="104"/>
      <c r="I29" s="104"/>
      <c r="J29" s="104"/>
      <c r="K29" s="106"/>
      <c r="L29" s="106"/>
      <c r="M29" s="106"/>
      <c r="N29" s="102"/>
      <c r="O29" s="102" t="s">
        <v>209</v>
      </c>
      <c r="P29" s="103" t="s">
        <v>246</v>
      </c>
      <c r="Q29" s="104"/>
      <c r="R29" s="104"/>
      <c r="S29" s="104"/>
      <c r="T29" s="104"/>
      <c r="U29" s="18"/>
      <c r="V29" s="18"/>
      <c r="W29" s="106"/>
      <c r="X29" s="106"/>
      <c r="Y29" s="106"/>
      <c r="Z29" s="18"/>
    </row>
    <row r="30" s="48" customFormat="true" ht="30" hidden="false" customHeight="true" outlineLevel="0" collapsed="false">
      <c r="A30" s="102"/>
      <c r="B30" s="102" t="s">
        <v>209</v>
      </c>
      <c r="C30" s="103" t="s">
        <v>247</v>
      </c>
      <c r="D30" s="104"/>
      <c r="E30" s="104"/>
      <c r="F30" s="104"/>
      <c r="G30" s="104"/>
      <c r="H30" s="104"/>
      <c r="I30" s="104"/>
      <c r="J30" s="104"/>
      <c r="K30" s="106"/>
      <c r="L30" s="106"/>
      <c r="M30" s="106"/>
      <c r="N30" s="102"/>
      <c r="O30" s="102" t="s">
        <v>212</v>
      </c>
      <c r="P30" s="103" t="s">
        <v>248</v>
      </c>
      <c r="Q30" s="104"/>
      <c r="R30" s="104"/>
      <c r="S30" s="104"/>
      <c r="T30" s="104"/>
      <c r="U30" s="18"/>
      <c r="V30" s="18"/>
      <c r="W30" s="106"/>
      <c r="X30" s="106"/>
      <c r="Y30" s="106"/>
      <c r="Z30" s="18"/>
    </row>
    <row r="31" s="48" customFormat="true" ht="30" hidden="false" customHeight="true" outlineLevel="0" collapsed="false">
      <c r="A31" s="102"/>
      <c r="B31" s="102" t="s">
        <v>203</v>
      </c>
      <c r="C31" s="103" t="s">
        <v>249</v>
      </c>
      <c r="D31" s="104"/>
      <c r="E31" s="104"/>
      <c r="F31" s="104"/>
      <c r="G31" s="104"/>
      <c r="H31" s="104"/>
      <c r="I31" s="104"/>
      <c r="J31" s="104"/>
      <c r="K31" s="106"/>
      <c r="L31" s="106"/>
      <c r="M31" s="106"/>
      <c r="N31" s="102"/>
      <c r="O31" s="102" t="s">
        <v>215</v>
      </c>
      <c r="P31" s="103" t="s">
        <v>250</v>
      </c>
      <c r="Q31" s="104"/>
      <c r="R31" s="104"/>
      <c r="S31" s="104"/>
      <c r="T31" s="104"/>
      <c r="U31" s="18"/>
      <c r="V31" s="18"/>
      <c r="W31" s="106"/>
      <c r="X31" s="106"/>
      <c r="Y31" s="106"/>
      <c r="Z31" s="18"/>
    </row>
    <row r="32" s="48" customFormat="true" ht="30" hidden="false" customHeight="true" outlineLevel="0" collapsed="false">
      <c r="A32" s="102" t="s">
        <v>251</v>
      </c>
      <c r="B32" s="102"/>
      <c r="C32" s="103" t="s">
        <v>252</v>
      </c>
      <c r="D32" s="104"/>
      <c r="E32" s="104"/>
      <c r="F32" s="104"/>
      <c r="G32" s="104"/>
      <c r="H32" s="104"/>
      <c r="I32" s="104"/>
      <c r="J32" s="104"/>
      <c r="K32" s="106"/>
      <c r="L32" s="106"/>
      <c r="M32" s="106"/>
      <c r="N32" s="102"/>
      <c r="O32" s="102" t="s">
        <v>174</v>
      </c>
      <c r="P32" s="103" t="s">
        <v>253</v>
      </c>
      <c r="Q32" s="104" t="n">
        <v>2.94</v>
      </c>
      <c r="R32" s="104" t="n">
        <v>2.94</v>
      </c>
      <c r="S32" s="104"/>
      <c r="T32" s="104" t="n">
        <v>2.94</v>
      </c>
      <c r="U32" s="18"/>
      <c r="V32" s="18"/>
      <c r="W32" s="106"/>
      <c r="X32" s="106"/>
      <c r="Y32" s="106"/>
      <c r="Z32" s="18"/>
    </row>
    <row r="33" s="48" customFormat="true" ht="30" hidden="false" customHeight="true" outlineLevel="0" collapsed="false">
      <c r="A33" s="102"/>
      <c r="B33" s="102" t="s">
        <v>194</v>
      </c>
      <c r="C33" s="103" t="s">
        <v>237</v>
      </c>
      <c r="D33" s="104"/>
      <c r="E33" s="104"/>
      <c r="F33" s="104"/>
      <c r="G33" s="104"/>
      <c r="H33" s="104"/>
      <c r="I33" s="104"/>
      <c r="J33" s="104"/>
      <c r="K33" s="106"/>
      <c r="L33" s="106"/>
      <c r="M33" s="106"/>
      <c r="N33" s="102"/>
      <c r="O33" s="102" t="s">
        <v>175</v>
      </c>
      <c r="P33" s="103" t="s">
        <v>226</v>
      </c>
      <c r="Q33" s="104"/>
      <c r="R33" s="104"/>
      <c r="S33" s="104"/>
      <c r="T33" s="104"/>
      <c r="U33" s="18"/>
      <c r="V33" s="18"/>
      <c r="W33" s="106"/>
      <c r="X33" s="106"/>
      <c r="Y33" s="106"/>
      <c r="Z33" s="18"/>
    </row>
    <row r="34" s="48" customFormat="true" ht="30" hidden="false" customHeight="true" outlineLevel="0" collapsed="false">
      <c r="A34" s="102"/>
      <c r="B34" s="102" t="s">
        <v>197</v>
      </c>
      <c r="C34" s="103" t="s">
        <v>239</v>
      </c>
      <c r="D34" s="104"/>
      <c r="E34" s="104"/>
      <c r="F34" s="104"/>
      <c r="G34" s="104"/>
      <c r="H34" s="104"/>
      <c r="I34" s="104"/>
      <c r="J34" s="104"/>
      <c r="K34" s="106"/>
      <c r="L34" s="106"/>
      <c r="M34" s="106"/>
      <c r="N34" s="102"/>
      <c r="O34" s="102" t="s">
        <v>176</v>
      </c>
      <c r="P34" s="103" t="s">
        <v>229</v>
      </c>
      <c r="Q34" s="104"/>
      <c r="R34" s="104"/>
      <c r="S34" s="104"/>
      <c r="T34" s="104"/>
      <c r="U34" s="18"/>
      <c r="V34" s="18"/>
      <c r="W34" s="106"/>
      <c r="X34" s="106"/>
      <c r="Y34" s="106"/>
      <c r="Z34" s="18"/>
    </row>
    <row r="35" s="48" customFormat="true" ht="30" hidden="false" customHeight="true" outlineLevel="0" collapsed="false">
      <c r="A35" s="102"/>
      <c r="B35" s="102" t="s">
        <v>200</v>
      </c>
      <c r="C35" s="103" t="s">
        <v>241</v>
      </c>
      <c r="D35" s="104"/>
      <c r="E35" s="104"/>
      <c r="F35" s="104"/>
      <c r="G35" s="104"/>
      <c r="H35" s="104"/>
      <c r="I35" s="104"/>
      <c r="J35" s="104"/>
      <c r="K35" s="106"/>
      <c r="L35" s="106"/>
      <c r="M35" s="106"/>
      <c r="N35" s="102"/>
      <c r="O35" s="102" t="s">
        <v>177</v>
      </c>
      <c r="P35" s="103" t="s">
        <v>254</v>
      </c>
      <c r="Q35" s="104"/>
      <c r="R35" s="104"/>
      <c r="S35" s="104"/>
      <c r="T35" s="104"/>
      <c r="U35" s="18"/>
      <c r="V35" s="18"/>
      <c r="W35" s="106"/>
      <c r="X35" s="106"/>
      <c r="Y35" s="106"/>
      <c r="Z35" s="18"/>
    </row>
    <row r="36" s="48" customFormat="true" ht="30" hidden="false" customHeight="true" outlineLevel="0" collapsed="false">
      <c r="A36" s="102"/>
      <c r="B36" s="102" t="s">
        <v>219</v>
      </c>
      <c r="C36" s="103" t="s">
        <v>245</v>
      </c>
      <c r="D36" s="104"/>
      <c r="E36" s="104"/>
      <c r="F36" s="104"/>
      <c r="G36" s="104"/>
      <c r="H36" s="104"/>
      <c r="I36" s="104"/>
      <c r="J36" s="104"/>
      <c r="K36" s="106"/>
      <c r="L36" s="106"/>
      <c r="M36" s="106"/>
      <c r="N36" s="102"/>
      <c r="O36" s="102" t="s">
        <v>178</v>
      </c>
      <c r="P36" s="103" t="s">
        <v>214</v>
      </c>
      <c r="Q36" s="104"/>
      <c r="R36" s="104"/>
      <c r="S36" s="104"/>
      <c r="T36" s="104"/>
      <c r="U36" s="18"/>
      <c r="V36" s="18"/>
      <c r="W36" s="106"/>
      <c r="X36" s="106"/>
      <c r="Y36" s="106"/>
      <c r="Z36" s="18"/>
    </row>
    <row r="37" s="48" customFormat="true" ht="30" hidden="false" customHeight="true" outlineLevel="0" collapsed="false">
      <c r="A37" s="102"/>
      <c r="B37" s="102" t="s">
        <v>222</v>
      </c>
      <c r="C37" s="103" t="s">
        <v>247</v>
      </c>
      <c r="D37" s="104"/>
      <c r="E37" s="104"/>
      <c r="F37" s="104"/>
      <c r="G37" s="104"/>
      <c r="H37" s="104"/>
      <c r="I37" s="104"/>
      <c r="J37" s="104"/>
      <c r="K37" s="106"/>
      <c r="L37" s="106"/>
      <c r="M37" s="106"/>
      <c r="N37" s="102"/>
      <c r="O37" s="102" t="s">
        <v>179</v>
      </c>
      <c r="P37" s="103" t="s">
        <v>217</v>
      </c>
      <c r="Q37" s="104" t="n">
        <v>2.52</v>
      </c>
      <c r="R37" s="104" t="n">
        <v>2.52</v>
      </c>
      <c r="S37" s="104" t="n">
        <v>0.52</v>
      </c>
      <c r="T37" s="104" t="n">
        <v>2</v>
      </c>
      <c r="U37" s="18"/>
      <c r="V37" s="18"/>
      <c r="W37" s="106"/>
      <c r="X37" s="106"/>
      <c r="Y37" s="106"/>
      <c r="Z37" s="18"/>
    </row>
    <row r="38" s="48" customFormat="true" ht="30" hidden="false" customHeight="true" outlineLevel="0" collapsed="false">
      <c r="A38" s="102"/>
      <c r="B38" s="102" t="s">
        <v>203</v>
      </c>
      <c r="C38" s="103" t="s">
        <v>249</v>
      </c>
      <c r="D38" s="104"/>
      <c r="E38" s="104"/>
      <c r="F38" s="104"/>
      <c r="G38" s="104"/>
      <c r="H38" s="104"/>
      <c r="I38" s="104"/>
      <c r="J38" s="104"/>
      <c r="K38" s="106"/>
      <c r="L38" s="106"/>
      <c r="M38" s="106"/>
      <c r="N38" s="102"/>
      <c r="O38" s="102" t="s">
        <v>180</v>
      </c>
      <c r="P38" s="103" t="s">
        <v>225</v>
      </c>
      <c r="Q38" s="104" t="n">
        <v>2.06</v>
      </c>
      <c r="R38" s="104" t="n">
        <v>2.06</v>
      </c>
      <c r="S38" s="104"/>
      <c r="T38" s="104" t="n">
        <v>2.06</v>
      </c>
      <c r="U38" s="18"/>
      <c r="V38" s="18"/>
      <c r="W38" s="106"/>
      <c r="X38" s="106"/>
      <c r="Y38" s="106"/>
      <c r="Z38" s="18"/>
    </row>
    <row r="39" s="48" customFormat="true" ht="30" hidden="false" customHeight="true" outlineLevel="0" collapsed="false">
      <c r="A39" s="102" t="s">
        <v>255</v>
      </c>
      <c r="B39" s="102"/>
      <c r="C39" s="103" t="s">
        <v>256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2"/>
      <c r="O39" s="102" t="s">
        <v>181</v>
      </c>
      <c r="P39" s="103" t="s">
        <v>257</v>
      </c>
      <c r="Q39" s="104"/>
      <c r="R39" s="104"/>
      <c r="S39" s="104"/>
      <c r="T39" s="104"/>
      <c r="U39" s="18"/>
      <c r="V39" s="18"/>
      <c r="W39" s="106"/>
      <c r="X39" s="106"/>
      <c r="Y39" s="106"/>
      <c r="Z39" s="18"/>
    </row>
    <row r="40" s="48" customFormat="true" ht="30" hidden="false" customHeight="true" outlineLevel="0" collapsed="false">
      <c r="A40" s="102"/>
      <c r="B40" s="102" t="s">
        <v>194</v>
      </c>
      <c r="C40" s="103" t="s">
        <v>258</v>
      </c>
      <c r="D40" s="104"/>
      <c r="E40" s="104"/>
      <c r="F40" s="104"/>
      <c r="G40" s="104"/>
      <c r="H40" s="104"/>
      <c r="I40" s="104"/>
      <c r="J40" s="104"/>
      <c r="K40" s="106"/>
      <c r="L40" s="106"/>
      <c r="M40" s="106"/>
      <c r="N40" s="102"/>
      <c r="O40" s="102" t="s">
        <v>187</v>
      </c>
      <c r="P40" s="103" t="s">
        <v>259</v>
      </c>
      <c r="Q40" s="104"/>
      <c r="R40" s="104"/>
      <c r="S40" s="104"/>
      <c r="T40" s="104"/>
      <c r="U40" s="18"/>
      <c r="V40" s="18"/>
      <c r="W40" s="106"/>
      <c r="X40" s="106"/>
      <c r="Y40" s="106"/>
      <c r="Z40" s="18"/>
    </row>
    <row r="41" s="48" customFormat="true" ht="30" hidden="false" customHeight="true" outlineLevel="0" collapsed="false">
      <c r="A41" s="102"/>
      <c r="B41" s="102" t="s">
        <v>197</v>
      </c>
      <c r="C41" s="103" t="s">
        <v>260</v>
      </c>
      <c r="D41" s="104"/>
      <c r="E41" s="104"/>
      <c r="F41" s="104"/>
      <c r="G41" s="104"/>
      <c r="H41" s="104"/>
      <c r="I41" s="104"/>
      <c r="J41" s="104"/>
      <c r="K41" s="106"/>
      <c r="L41" s="106"/>
      <c r="M41" s="106"/>
      <c r="N41" s="102"/>
      <c r="O41" s="102" t="s">
        <v>188</v>
      </c>
      <c r="P41" s="103" t="s">
        <v>261</v>
      </c>
      <c r="Q41" s="104"/>
      <c r="R41" s="104"/>
      <c r="S41" s="104"/>
      <c r="T41" s="104"/>
      <c r="U41" s="18"/>
      <c r="V41" s="18"/>
      <c r="W41" s="106"/>
      <c r="X41" s="106"/>
      <c r="Y41" s="106"/>
      <c r="Z41" s="18"/>
    </row>
    <row r="42" s="48" customFormat="true" ht="30" hidden="false" customHeight="true" outlineLevel="0" collapsed="false">
      <c r="A42" s="102"/>
      <c r="B42" s="102" t="s">
        <v>203</v>
      </c>
      <c r="C42" s="103" t="s">
        <v>262</v>
      </c>
      <c r="D42" s="104"/>
      <c r="E42" s="104"/>
      <c r="F42" s="104"/>
      <c r="G42" s="104"/>
      <c r="H42" s="104"/>
      <c r="I42" s="104"/>
      <c r="J42" s="104"/>
      <c r="K42" s="106"/>
      <c r="L42" s="106"/>
      <c r="M42" s="106"/>
      <c r="N42" s="102"/>
      <c r="O42" s="102" t="s">
        <v>189</v>
      </c>
      <c r="P42" s="103" t="s">
        <v>263</v>
      </c>
      <c r="Q42" s="104" t="n">
        <v>12</v>
      </c>
      <c r="R42" s="104" t="n">
        <v>12</v>
      </c>
      <c r="S42" s="104"/>
      <c r="T42" s="104" t="n">
        <v>12</v>
      </c>
      <c r="U42" s="18"/>
      <c r="V42" s="18"/>
      <c r="W42" s="106"/>
      <c r="X42" s="106"/>
      <c r="Y42" s="106"/>
      <c r="Z42" s="18"/>
    </row>
    <row r="43" s="48" customFormat="true" ht="30" hidden="false" customHeight="true" outlineLevel="0" collapsed="false">
      <c r="A43" s="102" t="s">
        <v>264</v>
      </c>
      <c r="B43" s="102"/>
      <c r="C43" s="103" t="s">
        <v>265</v>
      </c>
      <c r="D43" s="104"/>
      <c r="E43" s="104"/>
      <c r="F43" s="104"/>
      <c r="G43" s="104"/>
      <c r="H43" s="104"/>
      <c r="I43" s="104"/>
      <c r="J43" s="104"/>
      <c r="K43" s="106"/>
      <c r="L43" s="106"/>
      <c r="M43" s="106"/>
      <c r="N43" s="102"/>
      <c r="O43" s="102" t="s">
        <v>266</v>
      </c>
      <c r="P43" s="103" t="s">
        <v>223</v>
      </c>
      <c r="Q43" s="104" t="n">
        <v>4</v>
      </c>
      <c r="R43" s="104" t="n">
        <v>4</v>
      </c>
      <c r="S43" s="104"/>
      <c r="T43" s="104" t="n">
        <v>4</v>
      </c>
      <c r="U43" s="18"/>
      <c r="V43" s="18"/>
      <c r="W43" s="106"/>
      <c r="X43" s="106"/>
      <c r="Y43" s="106"/>
      <c r="Z43" s="18"/>
    </row>
    <row r="44" s="48" customFormat="true" ht="30" hidden="false" customHeight="true" outlineLevel="0" collapsed="false">
      <c r="A44" s="102"/>
      <c r="B44" s="102" t="s">
        <v>194</v>
      </c>
      <c r="C44" s="103" t="s">
        <v>267</v>
      </c>
      <c r="D44" s="104"/>
      <c r="E44" s="104"/>
      <c r="F44" s="104"/>
      <c r="G44" s="104"/>
      <c r="H44" s="104"/>
      <c r="I44" s="104"/>
      <c r="J44" s="104"/>
      <c r="K44" s="106"/>
      <c r="L44" s="106"/>
      <c r="M44" s="106"/>
      <c r="N44" s="102"/>
      <c r="O44" s="102" t="s">
        <v>268</v>
      </c>
      <c r="P44" s="103" t="s">
        <v>269</v>
      </c>
      <c r="Q44" s="104" t="n">
        <v>2.52</v>
      </c>
      <c r="R44" s="104" t="n">
        <v>2.52</v>
      </c>
      <c r="S44" s="104" t="n">
        <v>2.52</v>
      </c>
      <c r="T44" s="104"/>
      <c r="U44" s="18"/>
      <c r="V44" s="18"/>
      <c r="W44" s="106"/>
      <c r="X44" s="106"/>
      <c r="Y44" s="106"/>
      <c r="Z44" s="18"/>
    </row>
    <row r="45" s="48" customFormat="true" ht="30" hidden="false" customHeight="true" outlineLevel="0" collapsed="false">
      <c r="A45" s="102"/>
      <c r="B45" s="102" t="s">
        <v>197</v>
      </c>
      <c r="C45" s="103" t="s">
        <v>270</v>
      </c>
      <c r="D45" s="104"/>
      <c r="E45" s="104"/>
      <c r="F45" s="104"/>
      <c r="G45" s="104"/>
      <c r="H45" s="104"/>
      <c r="I45" s="104"/>
      <c r="J45" s="104"/>
      <c r="K45" s="106"/>
      <c r="L45" s="106"/>
      <c r="M45" s="106"/>
      <c r="N45" s="102"/>
      <c r="O45" s="102" t="s">
        <v>271</v>
      </c>
      <c r="P45" s="103" t="s">
        <v>272</v>
      </c>
      <c r="Q45" s="104" t="n">
        <v>2.8</v>
      </c>
      <c r="R45" s="104" t="n">
        <v>2.8</v>
      </c>
      <c r="S45" s="104" t="n">
        <v>2.8</v>
      </c>
      <c r="T45" s="104"/>
      <c r="U45" s="18"/>
      <c r="V45" s="18"/>
      <c r="W45" s="106"/>
      <c r="X45" s="106"/>
      <c r="Y45" s="106"/>
      <c r="Z45" s="18"/>
    </row>
    <row r="46" s="48" customFormat="true" ht="30" hidden="false" customHeight="true" outlineLevel="0" collapsed="false">
      <c r="A46" s="102" t="s">
        <v>273</v>
      </c>
      <c r="B46" s="102"/>
      <c r="C46" s="103" t="s">
        <v>274</v>
      </c>
      <c r="D46" s="104"/>
      <c r="E46" s="104"/>
      <c r="F46" s="104"/>
      <c r="G46" s="104"/>
      <c r="H46" s="104"/>
      <c r="I46" s="104"/>
      <c r="J46" s="104"/>
      <c r="K46" s="106"/>
      <c r="L46" s="106"/>
      <c r="M46" s="106"/>
      <c r="N46" s="102"/>
      <c r="O46" s="102" t="s">
        <v>275</v>
      </c>
      <c r="P46" s="103" t="s">
        <v>228</v>
      </c>
      <c r="Q46" s="104" t="n">
        <v>2.99</v>
      </c>
      <c r="R46" s="104" t="n">
        <v>2.99</v>
      </c>
      <c r="S46" s="104" t="n">
        <v>2.99</v>
      </c>
      <c r="T46" s="104"/>
      <c r="U46" s="18"/>
      <c r="V46" s="18"/>
      <c r="W46" s="106"/>
      <c r="X46" s="106"/>
      <c r="Y46" s="106"/>
      <c r="Z46" s="18"/>
    </row>
    <row r="47" s="48" customFormat="true" ht="30" hidden="false" customHeight="true" outlineLevel="0" collapsed="false">
      <c r="A47" s="102"/>
      <c r="B47" s="102" t="s">
        <v>194</v>
      </c>
      <c r="C47" s="103" t="s">
        <v>276</v>
      </c>
      <c r="D47" s="104"/>
      <c r="E47" s="104"/>
      <c r="F47" s="104"/>
      <c r="G47" s="104"/>
      <c r="H47" s="104"/>
      <c r="I47" s="104"/>
      <c r="J47" s="104"/>
      <c r="K47" s="106"/>
      <c r="L47" s="106"/>
      <c r="M47" s="106"/>
      <c r="N47" s="102"/>
      <c r="O47" s="102" t="s">
        <v>277</v>
      </c>
      <c r="P47" s="103" t="s">
        <v>278</v>
      </c>
      <c r="Q47" s="104" t="n">
        <v>8.58</v>
      </c>
      <c r="R47" s="104" t="n">
        <v>8.58</v>
      </c>
      <c r="S47" s="104" t="n">
        <v>8.58</v>
      </c>
      <c r="T47" s="104"/>
      <c r="U47" s="18"/>
      <c r="V47" s="18"/>
      <c r="W47" s="106"/>
      <c r="X47" s="106"/>
      <c r="Y47" s="106"/>
      <c r="Z47" s="18"/>
    </row>
    <row r="48" s="48" customFormat="true" ht="30" hidden="false" customHeight="true" outlineLevel="0" collapsed="false">
      <c r="A48" s="102"/>
      <c r="B48" s="102" t="s">
        <v>197</v>
      </c>
      <c r="C48" s="103" t="s">
        <v>279</v>
      </c>
      <c r="D48" s="104"/>
      <c r="E48" s="104"/>
      <c r="F48" s="104"/>
      <c r="G48" s="104"/>
      <c r="H48" s="104"/>
      <c r="I48" s="104"/>
      <c r="J48" s="104"/>
      <c r="K48" s="106"/>
      <c r="L48" s="106"/>
      <c r="M48" s="106"/>
      <c r="N48" s="102"/>
      <c r="O48" s="102" t="s">
        <v>280</v>
      </c>
      <c r="P48" s="103" t="s">
        <v>281</v>
      </c>
      <c r="Q48" s="104"/>
      <c r="R48" s="104"/>
      <c r="S48" s="104"/>
      <c r="T48" s="104"/>
      <c r="U48" s="18"/>
      <c r="V48" s="18"/>
      <c r="W48" s="106"/>
      <c r="X48" s="106"/>
      <c r="Y48" s="106"/>
      <c r="Z48" s="18"/>
    </row>
    <row r="49" s="48" customFormat="true" ht="30" hidden="false" customHeight="true" outlineLevel="0" collapsed="false">
      <c r="A49" s="102"/>
      <c r="B49" s="102" t="s">
        <v>203</v>
      </c>
      <c r="C49" s="103" t="s">
        <v>282</v>
      </c>
      <c r="D49" s="104"/>
      <c r="E49" s="104"/>
      <c r="F49" s="104"/>
      <c r="G49" s="104"/>
      <c r="H49" s="104"/>
      <c r="I49" s="104"/>
      <c r="J49" s="104"/>
      <c r="K49" s="106"/>
      <c r="L49" s="106"/>
      <c r="M49" s="106"/>
      <c r="N49" s="102"/>
      <c r="O49" s="102" t="s">
        <v>203</v>
      </c>
      <c r="P49" s="103" t="s">
        <v>232</v>
      </c>
      <c r="Q49" s="104"/>
      <c r="R49" s="104"/>
      <c r="S49" s="104"/>
      <c r="T49" s="104"/>
      <c r="U49" s="18"/>
      <c r="V49" s="18"/>
      <c r="W49" s="106"/>
      <c r="X49" s="106"/>
      <c r="Y49" s="106"/>
      <c r="Z49" s="18"/>
    </row>
    <row r="50" s="48" customFormat="true" ht="30" hidden="false" customHeight="true" outlineLevel="0" collapsed="false">
      <c r="A50" s="102" t="s">
        <v>283</v>
      </c>
      <c r="B50" s="102"/>
      <c r="C50" s="103" t="s">
        <v>284</v>
      </c>
      <c r="D50" s="104"/>
      <c r="E50" s="104"/>
      <c r="F50" s="104"/>
      <c r="G50" s="104"/>
      <c r="H50" s="104"/>
      <c r="I50" s="104"/>
      <c r="J50" s="104"/>
      <c r="K50" s="106"/>
      <c r="L50" s="106"/>
      <c r="M50" s="106"/>
      <c r="N50" s="102" t="s">
        <v>285</v>
      </c>
      <c r="O50" s="102"/>
      <c r="P50" s="103" t="s">
        <v>286</v>
      </c>
      <c r="Q50" s="104" t="n">
        <v>2.26</v>
      </c>
      <c r="R50" s="104" t="n">
        <v>2.26</v>
      </c>
      <c r="S50" s="104" t="n">
        <v>2.26</v>
      </c>
      <c r="T50" s="104"/>
      <c r="U50" s="104"/>
      <c r="V50" s="104"/>
      <c r="W50" s="104"/>
      <c r="X50" s="104"/>
      <c r="Y50" s="104"/>
      <c r="Z50" s="105"/>
    </row>
    <row r="51" s="48" customFormat="true" ht="30" hidden="false" customHeight="true" outlineLevel="0" collapsed="false">
      <c r="A51" s="102"/>
      <c r="B51" s="102" t="s">
        <v>200</v>
      </c>
      <c r="C51" s="103" t="s">
        <v>287</v>
      </c>
      <c r="D51" s="104"/>
      <c r="E51" s="104"/>
      <c r="F51" s="104"/>
      <c r="G51" s="104"/>
      <c r="H51" s="104"/>
      <c r="I51" s="104"/>
      <c r="J51" s="104"/>
      <c r="K51" s="106"/>
      <c r="L51" s="106"/>
      <c r="M51" s="106"/>
      <c r="N51" s="102"/>
      <c r="O51" s="102" t="s">
        <v>194</v>
      </c>
      <c r="P51" s="103" t="s">
        <v>288</v>
      </c>
      <c r="Q51" s="104"/>
      <c r="R51" s="104"/>
      <c r="S51" s="104"/>
      <c r="T51" s="104"/>
      <c r="U51" s="18"/>
      <c r="V51" s="18"/>
      <c r="W51" s="106"/>
      <c r="X51" s="106"/>
      <c r="Y51" s="106"/>
      <c r="Z51" s="18"/>
    </row>
    <row r="52" s="48" customFormat="true" ht="30" hidden="false" customHeight="true" outlineLevel="0" collapsed="false">
      <c r="A52" s="102"/>
      <c r="B52" s="102" t="s">
        <v>219</v>
      </c>
      <c r="C52" s="103" t="s">
        <v>289</v>
      </c>
      <c r="D52" s="104"/>
      <c r="E52" s="104"/>
      <c r="F52" s="104"/>
      <c r="G52" s="104"/>
      <c r="H52" s="104"/>
      <c r="I52" s="104"/>
      <c r="J52" s="104"/>
      <c r="K52" s="106"/>
      <c r="L52" s="106"/>
      <c r="M52" s="106"/>
      <c r="N52" s="102"/>
      <c r="O52" s="102" t="s">
        <v>197</v>
      </c>
      <c r="P52" s="103" t="s">
        <v>290</v>
      </c>
      <c r="Q52" s="104"/>
      <c r="R52" s="104"/>
      <c r="S52" s="104"/>
      <c r="T52" s="104"/>
      <c r="U52" s="18"/>
      <c r="V52" s="18"/>
      <c r="W52" s="106"/>
      <c r="X52" s="106"/>
      <c r="Y52" s="106"/>
      <c r="Z52" s="18"/>
    </row>
    <row r="53" s="48" customFormat="true" ht="30" hidden="false" customHeight="true" outlineLevel="0" collapsed="false">
      <c r="A53" s="102"/>
      <c r="B53" s="102" t="s">
        <v>222</v>
      </c>
      <c r="C53" s="103" t="s">
        <v>291</v>
      </c>
      <c r="D53" s="104"/>
      <c r="E53" s="104"/>
      <c r="F53" s="104"/>
      <c r="G53" s="104"/>
      <c r="H53" s="104"/>
      <c r="I53" s="104"/>
      <c r="J53" s="104"/>
      <c r="K53" s="106"/>
      <c r="L53" s="106"/>
      <c r="M53" s="106"/>
      <c r="N53" s="102"/>
      <c r="O53" s="102" t="s">
        <v>200</v>
      </c>
      <c r="P53" s="103" t="s">
        <v>292</v>
      </c>
      <c r="Q53" s="104"/>
      <c r="R53" s="104"/>
      <c r="S53" s="104"/>
      <c r="T53" s="104"/>
      <c r="U53" s="18"/>
      <c r="V53" s="18"/>
      <c r="W53" s="106"/>
      <c r="X53" s="106"/>
      <c r="Y53" s="106"/>
      <c r="Z53" s="18"/>
    </row>
    <row r="54" s="48" customFormat="true" ht="30" hidden="false" customHeight="true" outlineLevel="0" collapsed="false">
      <c r="A54" s="102"/>
      <c r="B54" s="102" t="s">
        <v>203</v>
      </c>
      <c r="C54" s="103" t="s">
        <v>293</v>
      </c>
      <c r="D54" s="104"/>
      <c r="E54" s="104"/>
      <c r="F54" s="104"/>
      <c r="G54" s="104"/>
      <c r="H54" s="104"/>
      <c r="I54" s="104"/>
      <c r="J54" s="104"/>
      <c r="K54" s="106"/>
      <c r="L54" s="106"/>
      <c r="M54" s="106"/>
      <c r="N54" s="102"/>
      <c r="O54" s="102" t="s">
        <v>219</v>
      </c>
      <c r="P54" s="103" t="s">
        <v>294</v>
      </c>
      <c r="Q54" s="104"/>
      <c r="R54" s="104"/>
      <c r="S54" s="104"/>
      <c r="T54" s="104"/>
      <c r="U54" s="18"/>
      <c r="V54" s="18"/>
      <c r="W54" s="106"/>
      <c r="X54" s="106"/>
      <c r="Y54" s="106"/>
      <c r="Z54" s="18"/>
    </row>
    <row r="55" s="48" customFormat="true" ht="30" hidden="false" customHeight="true" outlineLevel="0" collapsed="false">
      <c r="A55" s="102" t="s">
        <v>295</v>
      </c>
      <c r="B55" s="102"/>
      <c r="C55" s="103" t="s">
        <v>286</v>
      </c>
      <c r="D55" s="104" t="n">
        <v>2.26</v>
      </c>
      <c r="E55" s="104" t="n">
        <v>2.26</v>
      </c>
      <c r="F55" s="104" t="n">
        <v>2.26</v>
      </c>
      <c r="G55" s="104"/>
      <c r="H55" s="104"/>
      <c r="I55" s="104"/>
      <c r="J55" s="104"/>
      <c r="K55" s="104"/>
      <c r="L55" s="104"/>
      <c r="M55" s="104"/>
      <c r="N55" s="102"/>
      <c r="O55" s="102" t="s">
        <v>222</v>
      </c>
      <c r="P55" s="103" t="s">
        <v>296</v>
      </c>
      <c r="Q55" s="104"/>
      <c r="R55" s="104"/>
      <c r="S55" s="104"/>
      <c r="T55" s="104"/>
      <c r="U55" s="18"/>
      <c r="V55" s="18"/>
      <c r="W55" s="106"/>
      <c r="X55" s="106"/>
      <c r="Y55" s="106"/>
      <c r="Z55" s="18"/>
    </row>
    <row r="56" s="48" customFormat="true" ht="30" hidden="false" customHeight="true" outlineLevel="0" collapsed="false">
      <c r="A56" s="102"/>
      <c r="B56" s="102" t="s">
        <v>194</v>
      </c>
      <c r="C56" s="103" t="s">
        <v>297</v>
      </c>
      <c r="D56" s="104" t="n">
        <v>2.26</v>
      </c>
      <c r="E56" s="104" t="n">
        <v>2.26</v>
      </c>
      <c r="F56" s="104" t="n">
        <v>2.26</v>
      </c>
      <c r="G56" s="104"/>
      <c r="H56" s="104"/>
      <c r="I56" s="104"/>
      <c r="J56" s="104"/>
      <c r="K56" s="106"/>
      <c r="L56" s="106"/>
      <c r="M56" s="106"/>
      <c r="N56" s="102"/>
      <c r="O56" s="102" t="s">
        <v>205</v>
      </c>
      <c r="P56" s="103" t="s">
        <v>298</v>
      </c>
      <c r="Q56" s="104"/>
      <c r="R56" s="104"/>
      <c r="S56" s="104"/>
      <c r="T56" s="104"/>
      <c r="U56" s="18"/>
      <c r="V56" s="18"/>
      <c r="W56" s="106"/>
      <c r="X56" s="106"/>
      <c r="Y56" s="106"/>
      <c r="Z56" s="18"/>
    </row>
    <row r="57" s="48" customFormat="true" ht="30" hidden="false" customHeight="true" outlineLevel="0" collapsed="false">
      <c r="A57" s="102"/>
      <c r="B57" s="102" t="s">
        <v>197</v>
      </c>
      <c r="C57" s="103" t="s">
        <v>299</v>
      </c>
      <c r="D57" s="104"/>
      <c r="E57" s="104"/>
      <c r="F57" s="104"/>
      <c r="G57" s="104"/>
      <c r="H57" s="104"/>
      <c r="I57" s="104"/>
      <c r="J57" s="104"/>
      <c r="K57" s="106"/>
      <c r="L57" s="106"/>
      <c r="M57" s="106"/>
      <c r="N57" s="102"/>
      <c r="O57" s="102" t="s">
        <v>209</v>
      </c>
      <c r="P57" s="103" t="s">
        <v>300</v>
      </c>
      <c r="Q57" s="104" t="n">
        <v>2.26</v>
      </c>
      <c r="R57" s="104" t="n">
        <v>2.26</v>
      </c>
      <c r="S57" s="104" t="n">
        <v>2.26</v>
      </c>
      <c r="T57" s="104"/>
      <c r="U57" s="18"/>
      <c r="V57" s="18"/>
      <c r="W57" s="106"/>
      <c r="X57" s="106"/>
      <c r="Y57" s="106"/>
      <c r="Z57" s="18"/>
    </row>
    <row r="58" s="48" customFormat="true" ht="30" hidden="false" customHeight="true" outlineLevel="0" collapsed="false">
      <c r="A58" s="102"/>
      <c r="B58" s="102" t="s">
        <v>200</v>
      </c>
      <c r="C58" s="103" t="s">
        <v>301</v>
      </c>
      <c r="D58" s="104"/>
      <c r="E58" s="104"/>
      <c r="F58" s="104"/>
      <c r="G58" s="104"/>
      <c r="H58" s="104"/>
      <c r="I58" s="104"/>
      <c r="J58" s="104"/>
      <c r="K58" s="106"/>
      <c r="L58" s="106"/>
      <c r="M58" s="106"/>
      <c r="N58" s="102"/>
      <c r="O58" s="102" t="s">
        <v>212</v>
      </c>
      <c r="P58" s="103" t="s">
        <v>299</v>
      </c>
      <c r="Q58" s="104"/>
      <c r="R58" s="104"/>
      <c r="S58" s="104"/>
      <c r="T58" s="104"/>
      <c r="U58" s="18"/>
      <c r="V58" s="18"/>
      <c r="W58" s="106"/>
      <c r="X58" s="106"/>
      <c r="Y58" s="106"/>
      <c r="Z58" s="18"/>
    </row>
    <row r="59" s="48" customFormat="true" ht="30" hidden="false" customHeight="true" outlineLevel="0" collapsed="false">
      <c r="A59" s="102"/>
      <c r="B59" s="102" t="s">
        <v>222</v>
      </c>
      <c r="C59" s="103" t="s">
        <v>302</v>
      </c>
      <c r="D59" s="104"/>
      <c r="E59" s="104"/>
      <c r="F59" s="104"/>
      <c r="G59" s="104"/>
      <c r="H59" s="104"/>
      <c r="I59" s="104"/>
      <c r="J59" s="104"/>
      <c r="K59" s="106"/>
      <c r="L59" s="106"/>
      <c r="M59" s="106"/>
      <c r="N59" s="102"/>
      <c r="O59" s="102" t="s">
        <v>215</v>
      </c>
      <c r="P59" s="103" t="s">
        <v>303</v>
      </c>
      <c r="Q59" s="104"/>
      <c r="R59" s="104"/>
      <c r="S59" s="104"/>
      <c r="T59" s="104"/>
      <c r="U59" s="18"/>
      <c r="V59" s="18"/>
      <c r="W59" s="106"/>
      <c r="X59" s="106"/>
      <c r="Y59" s="106"/>
      <c r="Z59" s="18"/>
    </row>
    <row r="60" s="48" customFormat="true" ht="30" hidden="false" customHeight="true" outlineLevel="0" collapsed="false">
      <c r="A60" s="102"/>
      <c r="B60" s="102" t="s">
        <v>203</v>
      </c>
      <c r="C60" s="103" t="s">
        <v>304</v>
      </c>
      <c r="D60" s="104"/>
      <c r="E60" s="104"/>
      <c r="F60" s="104"/>
      <c r="G60" s="104"/>
      <c r="H60" s="104"/>
      <c r="I60" s="104"/>
      <c r="J60" s="104"/>
      <c r="K60" s="106"/>
      <c r="L60" s="106"/>
      <c r="M60" s="106"/>
      <c r="N60" s="102"/>
      <c r="O60" s="102" t="s">
        <v>173</v>
      </c>
      <c r="P60" s="103" t="s">
        <v>301</v>
      </c>
      <c r="Q60" s="104"/>
      <c r="R60" s="104"/>
      <c r="S60" s="104"/>
      <c r="T60" s="104"/>
      <c r="U60" s="18"/>
      <c r="V60" s="18"/>
      <c r="W60" s="106"/>
      <c r="X60" s="106"/>
      <c r="Y60" s="106"/>
      <c r="Z60" s="18"/>
    </row>
    <row r="61" s="48" customFormat="true" ht="30" hidden="false" customHeight="true" outlineLevel="0" collapsed="false">
      <c r="A61" s="102" t="s">
        <v>305</v>
      </c>
      <c r="B61" s="102"/>
      <c r="C61" s="103" t="s">
        <v>306</v>
      </c>
      <c r="D61" s="104"/>
      <c r="E61" s="104"/>
      <c r="F61" s="104"/>
      <c r="G61" s="104"/>
      <c r="H61" s="104"/>
      <c r="I61" s="104"/>
      <c r="J61" s="104"/>
      <c r="K61" s="106"/>
      <c r="L61" s="106"/>
      <c r="M61" s="106"/>
      <c r="N61" s="102"/>
      <c r="O61" s="102" t="s">
        <v>174</v>
      </c>
      <c r="P61" s="103" t="s">
        <v>307</v>
      </c>
      <c r="Q61" s="104"/>
      <c r="R61" s="104"/>
      <c r="S61" s="104"/>
      <c r="T61" s="104"/>
      <c r="U61" s="18"/>
      <c r="V61" s="18"/>
      <c r="W61" s="106"/>
      <c r="X61" s="106"/>
      <c r="Y61" s="106"/>
      <c r="Z61" s="18"/>
    </row>
    <row r="62" s="48" customFormat="true" ht="30" hidden="false" customHeight="true" outlineLevel="0" collapsed="false">
      <c r="A62" s="102"/>
      <c r="B62" s="102" t="s">
        <v>197</v>
      </c>
      <c r="C62" s="103" t="s">
        <v>308</v>
      </c>
      <c r="D62" s="104"/>
      <c r="E62" s="104"/>
      <c r="F62" s="104"/>
      <c r="G62" s="104"/>
      <c r="H62" s="104"/>
      <c r="I62" s="104"/>
      <c r="J62" s="104"/>
      <c r="K62" s="106"/>
      <c r="L62" s="106"/>
      <c r="M62" s="106"/>
      <c r="N62" s="102"/>
      <c r="O62" s="102" t="s">
        <v>203</v>
      </c>
      <c r="P62" s="103" t="s">
        <v>309</v>
      </c>
      <c r="Q62" s="104"/>
      <c r="R62" s="104"/>
      <c r="S62" s="104"/>
      <c r="T62" s="104"/>
      <c r="U62" s="18"/>
      <c r="V62" s="18"/>
      <c r="W62" s="106"/>
      <c r="X62" s="106"/>
      <c r="Y62" s="106"/>
      <c r="Z62" s="18"/>
    </row>
    <row r="63" s="48" customFormat="true" ht="30" hidden="false" customHeight="true" outlineLevel="0" collapsed="false">
      <c r="A63" s="102"/>
      <c r="B63" s="102" t="s">
        <v>200</v>
      </c>
      <c r="C63" s="103" t="s">
        <v>310</v>
      </c>
      <c r="D63" s="104"/>
      <c r="E63" s="104"/>
      <c r="F63" s="104"/>
      <c r="G63" s="104"/>
      <c r="H63" s="104"/>
      <c r="I63" s="104"/>
      <c r="J63" s="104"/>
      <c r="K63" s="106"/>
      <c r="L63" s="106"/>
      <c r="M63" s="106"/>
      <c r="N63" s="102" t="s">
        <v>311</v>
      </c>
      <c r="O63" s="102"/>
      <c r="P63" s="103" t="s">
        <v>312</v>
      </c>
      <c r="Q63" s="104"/>
      <c r="R63" s="104"/>
      <c r="S63" s="104"/>
      <c r="T63" s="104"/>
      <c r="U63" s="18"/>
      <c r="V63" s="18"/>
      <c r="W63" s="106"/>
      <c r="X63" s="106"/>
      <c r="Y63" s="106"/>
      <c r="Z63" s="18"/>
    </row>
    <row r="64" s="48" customFormat="true" ht="30" hidden="false" customHeight="true" outlineLevel="0" collapsed="false">
      <c r="A64" s="102"/>
      <c r="B64" s="102" t="s">
        <v>219</v>
      </c>
      <c r="C64" s="103" t="s">
        <v>313</v>
      </c>
      <c r="D64" s="104"/>
      <c r="E64" s="104"/>
      <c r="F64" s="104"/>
      <c r="G64" s="104"/>
      <c r="H64" s="104"/>
      <c r="I64" s="104"/>
      <c r="J64" s="104"/>
      <c r="K64" s="106"/>
      <c r="L64" s="106"/>
      <c r="M64" s="106"/>
      <c r="N64" s="102"/>
      <c r="O64" s="102" t="s">
        <v>194</v>
      </c>
      <c r="P64" s="103" t="s">
        <v>314</v>
      </c>
      <c r="Q64" s="104"/>
      <c r="R64" s="104"/>
      <c r="S64" s="104"/>
      <c r="T64" s="104"/>
      <c r="U64" s="18"/>
      <c r="V64" s="18"/>
      <c r="W64" s="106"/>
      <c r="X64" s="106"/>
      <c r="Y64" s="106"/>
      <c r="Z64" s="18"/>
    </row>
    <row r="65" s="48" customFormat="true" ht="30" hidden="false" customHeight="true" outlineLevel="0" collapsed="false">
      <c r="A65" s="102" t="s">
        <v>315</v>
      </c>
      <c r="B65" s="102"/>
      <c r="C65" s="103" t="s">
        <v>312</v>
      </c>
      <c r="D65" s="104"/>
      <c r="E65" s="104"/>
      <c r="F65" s="104"/>
      <c r="G65" s="104"/>
      <c r="H65" s="104"/>
      <c r="I65" s="104"/>
      <c r="J65" s="104"/>
      <c r="K65" s="106"/>
      <c r="L65" s="106"/>
      <c r="M65" s="106"/>
      <c r="N65" s="102"/>
      <c r="O65" s="102" t="s">
        <v>197</v>
      </c>
      <c r="P65" s="103" t="s">
        <v>316</v>
      </c>
      <c r="Q65" s="104"/>
      <c r="R65" s="104"/>
      <c r="S65" s="104"/>
      <c r="T65" s="104"/>
      <c r="U65" s="18"/>
      <c r="V65" s="18"/>
      <c r="W65" s="106"/>
      <c r="X65" s="106"/>
      <c r="Y65" s="106"/>
      <c r="Z65" s="18"/>
    </row>
    <row r="66" s="48" customFormat="true" ht="30" hidden="false" customHeight="true" outlineLevel="0" collapsed="false">
      <c r="A66" s="102"/>
      <c r="B66" s="102" t="s">
        <v>194</v>
      </c>
      <c r="C66" s="103" t="s">
        <v>314</v>
      </c>
      <c r="D66" s="104"/>
      <c r="E66" s="104"/>
      <c r="F66" s="104"/>
      <c r="G66" s="104"/>
      <c r="H66" s="104"/>
      <c r="I66" s="104"/>
      <c r="J66" s="104"/>
      <c r="K66" s="106"/>
      <c r="L66" s="106"/>
      <c r="M66" s="106"/>
      <c r="N66" s="102"/>
      <c r="O66" s="102" t="s">
        <v>200</v>
      </c>
      <c r="P66" s="103" t="s">
        <v>317</v>
      </c>
      <c r="Q66" s="104"/>
      <c r="R66" s="104"/>
      <c r="S66" s="104"/>
      <c r="T66" s="104"/>
      <c r="U66" s="18"/>
      <c r="V66" s="18"/>
      <c r="W66" s="106"/>
      <c r="X66" s="106"/>
      <c r="Y66" s="106"/>
      <c r="Z66" s="18"/>
    </row>
    <row r="67" s="48" customFormat="true" ht="30" hidden="false" customHeight="true" outlineLevel="0" collapsed="false">
      <c r="A67" s="102"/>
      <c r="B67" s="102" t="s">
        <v>197</v>
      </c>
      <c r="C67" s="103" t="s">
        <v>316</v>
      </c>
      <c r="D67" s="104"/>
      <c r="E67" s="104"/>
      <c r="F67" s="104"/>
      <c r="G67" s="104"/>
      <c r="H67" s="104"/>
      <c r="I67" s="104"/>
      <c r="J67" s="104"/>
      <c r="K67" s="106"/>
      <c r="L67" s="106"/>
      <c r="M67" s="106"/>
      <c r="N67" s="102"/>
      <c r="O67" s="102" t="s">
        <v>219</v>
      </c>
      <c r="P67" s="103" t="s">
        <v>318</v>
      </c>
      <c r="Q67" s="104"/>
      <c r="R67" s="104"/>
      <c r="S67" s="104"/>
      <c r="T67" s="104"/>
      <c r="U67" s="18"/>
      <c r="V67" s="18"/>
      <c r="W67" s="106"/>
      <c r="X67" s="106"/>
      <c r="Y67" s="106"/>
      <c r="Z67" s="18"/>
    </row>
    <row r="68" s="48" customFormat="true" ht="30" hidden="false" customHeight="true" outlineLevel="0" collapsed="false">
      <c r="A68" s="102"/>
      <c r="B68" s="102" t="s">
        <v>200</v>
      </c>
      <c r="C68" s="103" t="s">
        <v>317</v>
      </c>
      <c r="D68" s="104"/>
      <c r="E68" s="104"/>
      <c r="F68" s="104"/>
      <c r="G68" s="104"/>
      <c r="H68" s="104"/>
      <c r="I68" s="104"/>
      <c r="J68" s="104"/>
      <c r="K68" s="106"/>
      <c r="L68" s="106"/>
      <c r="M68" s="106"/>
      <c r="N68" s="102" t="s">
        <v>319</v>
      </c>
      <c r="O68" s="102"/>
      <c r="P68" s="103" t="s">
        <v>320</v>
      </c>
      <c r="Q68" s="104"/>
      <c r="R68" s="104"/>
      <c r="S68" s="104"/>
      <c r="T68" s="104"/>
      <c r="U68" s="18"/>
      <c r="V68" s="18"/>
      <c r="W68" s="106"/>
      <c r="X68" s="106"/>
      <c r="Y68" s="106"/>
      <c r="Z68" s="18"/>
    </row>
    <row r="69" s="48" customFormat="true" ht="30" hidden="false" customHeight="true" outlineLevel="0" collapsed="false">
      <c r="A69" s="102"/>
      <c r="B69" s="102" t="s">
        <v>219</v>
      </c>
      <c r="C69" s="103" t="s">
        <v>318</v>
      </c>
      <c r="D69" s="104"/>
      <c r="E69" s="104"/>
      <c r="F69" s="104"/>
      <c r="G69" s="104"/>
      <c r="H69" s="104"/>
      <c r="I69" s="104"/>
      <c r="J69" s="104"/>
      <c r="K69" s="106"/>
      <c r="L69" s="106"/>
      <c r="M69" s="106"/>
      <c r="N69" s="102"/>
      <c r="O69" s="102" t="s">
        <v>194</v>
      </c>
      <c r="P69" s="103" t="s">
        <v>237</v>
      </c>
      <c r="Q69" s="104"/>
      <c r="R69" s="104"/>
      <c r="S69" s="104"/>
      <c r="T69" s="104"/>
      <c r="U69" s="18"/>
      <c r="V69" s="18"/>
      <c r="W69" s="106"/>
      <c r="X69" s="106"/>
      <c r="Y69" s="106"/>
      <c r="Z69" s="18"/>
    </row>
    <row r="70" s="48" customFormat="true" ht="30" hidden="false" customHeight="true" outlineLevel="0" collapsed="false">
      <c r="A70" s="102" t="s">
        <v>321</v>
      </c>
      <c r="B70" s="102"/>
      <c r="C70" s="103" t="s">
        <v>322</v>
      </c>
      <c r="D70" s="104"/>
      <c r="E70" s="104"/>
      <c r="F70" s="104"/>
      <c r="G70" s="104"/>
      <c r="H70" s="104"/>
      <c r="I70" s="104"/>
      <c r="J70" s="104"/>
      <c r="K70" s="106"/>
      <c r="L70" s="106"/>
      <c r="M70" s="106"/>
      <c r="N70" s="102"/>
      <c r="O70" s="102" t="s">
        <v>197</v>
      </c>
      <c r="P70" s="103" t="s">
        <v>323</v>
      </c>
      <c r="Q70" s="104"/>
      <c r="R70" s="104"/>
      <c r="S70" s="104"/>
      <c r="T70" s="104"/>
      <c r="U70" s="18"/>
      <c r="V70" s="18"/>
      <c r="W70" s="106"/>
      <c r="X70" s="106"/>
      <c r="Y70" s="106"/>
      <c r="Z70" s="18"/>
    </row>
    <row r="71" s="48" customFormat="true" ht="30" hidden="false" customHeight="true" outlineLevel="0" collapsed="false">
      <c r="A71" s="102"/>
      <c r="B71" s="102" t="s">
        <v>194</v>
      </c>
      <c r="C71" s="103" t="s">
        <v>324</v>
      </c>
      <c r="D71" s="104"/>
      <c r="E71" s="104"/>
      <c r="F71" s="104"/>
      <c r="G71" s="104"/>
      <c r="H71" s="104"/>
      <c r="I71" s="104"/>
      <c r="J71" s="104"/>
      <c r="K71" s="106"/>
      <c r="L71" s="106"/>
      <c r="M71" s="106"/>
      <c r="N71" s="102"/>
      <c r="O71" s="102" t="s">
        <v>200</v>
      </c>
      <c r="P71" s="103" t="s">
        <v>325</v>
      </c>
      <c r="Q71" s="104"/>
      <c r="R71" s="104"/>
      <c r="S71" s="104"/>
      <c r="T71" s="104"/>
      <c r="U71" s="18"/>
      <c r="V71" s="18"/>
      <c r="W71" s="106"/>
      <c r="X71" s="106"/>
      <c r="Y71" s="106"/>
      <c r="Z71" s="18"/>
    </row>
    <row r="72" s="48" customFormat="true" ht="30" hidden="false" customHeight="true" outlineLevel="0" collapsed="false">
      <c r="A72" s="102"/>
      <c r="B72" s="102" t="s">
        <v>197</v>
      </c>
      <c r="C72" s="103" t="s">
        <v>326</v>
      </c>
      <c r="D72" s="104"/>
      <c r="E72" s="104"/>
      <c r="F72" s="104"/>
      <c r="G72" s="104"/>
      <c r="H72" s="104"/>
      <c r="I72" s="104"/>
      <c r="J72" s="104"/>
      <c r="K72" s="106"/>
      <c r="L72" s="106"/>
      <c r="M72" s="106"/>
      <c r="N72" s="102"/>
      <c r="O72" s="102" t="s">
        <v>222</v>
      </c>
      <c r="P72" s="103" t="s">
        <v>239</v>
      </c>
      <c r="Q72" s="104"/>
      <c r="R72" s="104"/>
      <c r="S72" s="104"/>
      <c r="T72" s="104"/>
      <c r="U72" s="18"/>
      <c r="V72" s="18"/>
      <c r="W72" s="106"/>
      <c r="X72" s="106"/>
      <c r="Y72" s="106"/>
      <c r="Z72" s="18"/>
    </row>
    <row r="73" s="48" customFormat="true" ht="30" hidden="false" customHeight="true" outlineLevel="0" collapsed="false">
      <c r="A73" s="102" t="s">
        <v>327</v>
      </c>
      <c r="B73" s="102"/>
      <c r="C73" s="103" t="s">
        <v>328</v>
      </c>
      <c r="D73" s="104"/>
      <c r="E73" s="104"/>
      <c r="F73" s="104"/>
      <c r="G73" s="104"/>
      <c r="H73" s="104"/>
      <c r="I73" s="104"/>
      <c r="J73" s="104"/>
      <c r="K73" s="106"/>
      <c r="L73" s="106"/>
      <c r="M73" s="106"/>
      <c r="N73" s="102"/>
      <c r="O73" s="102" t="s">
        <v>205</v>
      </c>
      <c r="P73" s="103" t="s">
        <v>247</v>
      </c>
      <c r="Q73" s="104"/>
      <c r="R73" s="104"/>
      <c r="S73" s="104"/>
      <c r="T73" s="104"/>
      <c r="U73" s="18"/>
      <c r="V73" s="18"/>
      <c r="W73" s="106"/>
      <c r="X73" s="106"/>
      <c r="Y73" s="106"/>
      <c r="Z73" s="18"/>
    </row>
    <row r="74" s="48" customFormat="true" ht="30" hidden="false" customHeight="true" outlineLevel="0" collapsed="false">
      <c r="A74" s="102"/>
      <c r="B74" s="102" t="s">
        <v>194</v>
      </c>
      <c r="C74" s="103" t="s">
        <v>329</v>
      </c>
      <c r="D74" s="104"/>
      <c r="E74" s="104"/>
      <c r="F74" s="104"/>
      <c r="G74" s="104"/>
      <c r="H74" s="104"/>
      <c r="I74" s="104"/>
      <c r="J74" s="104"/>
      <c r="K74" s="106"/>
      <c r="L74" s="106"/>
      <c r="M74" s="106"/>
      <c r="N74" s="102"/>
      <c r="O74" s="102" t="s">
        <v>209</v>
      </c>
      <c r="P74" s="103" t="s">
        <v>330</v>
      </c>
      <c r="Q74" s="104"/>
      <c r="R74" s="104"/>
      <c r="S74" s="104"/>
      <c r="T74" s="104"/>
      <c r="U74" s="18"/>
      <c r="V74" s="18"/>
      <c r="W74" s="106"/>
      <c r="X74" s="106"/>
      <c r="Y74" s="106"/>
      <c r="Z74" s="18"/>
    </row>
    <row r="75" s="48" customFormat="true" ht="30" hidden="false" customHeight="true" outlineLevel="0" collapsed="false">
      <c r="A75" s="102"/>
      <c r="B75" s="102" t="s">
        <v>197</v>
      </c>
      <c r="C75" s="103" t="s">
        <v>331</v>
      </c>
      <c r="D75" s="104"/>
      <c r="E75" s="104"/>
      <c r="F75" s="104"/>
      <c r="G75" s="104"/>
      <c r="H75" s="104"/>
      <c r="I75" s="104"/>
      <c r="J75" s="104"/>
      <c r="K75" s="106"/>
      <c r="L75" s="106"/>
      <c r="M75" s="106"/>
      <c r="N75" s="102"/>
      <c r="O75" s="102" t="s">
        <v>212</v>
      </c>
      <c r="P75" s="103" t="s">
        <v>332</v>
      </c>
      <c r="Q75" s="104"/>
      <c r="R75" s="104"/>
      <c r="S75" s="104"/>
      <c r="T75" s="104"/>
      <c r="U75" s="18"/>
      <c r="V75" s="18"/>
      <c r="W75" s="106"/>
      <c r="X75" s="106"/>
      <c r="Y75" s="106"/>
      <c r="Z75" s="18"/>
    </row>
    <row r="76" s="48" customFormat="true" ht="30" hidden="false" customHeight="true" outlineLevel="0" collapsed="false">
      <c r="A76" s="102"/>
      <c r="B76" s="102" t="s">
        <v>200</v>
      </c>
      <c r="C76" s="103" t="s">
        <v>333</v>
      </c>
      <c r="D76" s="104"/>
      <c r="E76" s="104"/>
      <c r="F76" s="104"/>
      <c r="G76" s="104"/>
      <c r="H76" s="104"/>
      <c r="I76" s="104"/>
      <c r="J76" s="104"/>
      <c r="K76" s="106"/>
      <c r="L76" s="106"/>
      <c r="M76" s="106"/>
      <c r="N76" s="102"/>
      <c r="O76" s="102" t="s">
        <v>176</v>
      </c>
      <c r="P76" s="103" t="s">
        <v>241</v>
      </c>
      <c r="Q76" s="104"/>
      <c r="R76" s="104"/>
      <c r="S76" s="104"/>
      <c r="T76" s="104"/>
      <c r="U76" s="18"/>
      <c r="V76" s="18"/>
      <c r="W76" s="106"/>
      <c r="X76" s="106"/>
      <c r="Y76" s="106"/>
      <c r="Z76" s="18"/>
    </row>
    <row r="77" s="48" customFormat="true" ht="30" hidden="false" customHeight="true" outlineLevel="0" collapsed="false">
      <c r="A77" s="102"/>
      <c r="B77" s="102" t="s">
        <v>219</v>
      </c>
      <c r="C77" s="103" t="s">
        <v>334</v>
      </c>
      <c r="D77" s="104"/>
      <c r="E77" s="104"/>
      <c r="F77" s="104"/>
      <c r="G77" s="104"/>
      <c r="H77" s="104"/>
      <c r="I77" s="104"/>
      <c r="J77" s="104"/>
      <c r="K77" s="106"/>
      <c r="L77" s="106"/>
      <c r="M77" s="106"/>
      <c r="N77" s="102"/>
      <c r="O77" s="102" t="s">
        <v>182</v>
      </c>
      <c r="P77" s="103" t="s">
        <v>335</v>
      </c>
      <c r="Q77" s="104"/>
      <c r="R77" s="104"/>
      <c r="S77" s="104"/>
      <c r="T77" s="104"/>
      <c r="U77" s="18"/>
      <c r="V77" s="18"/>
      <c r="W77" s="106"/>
      <c r="X77" s="106"/>
      <c r="Y77" s="106"/>
      <c r="Z77" s="18"/>
    </row>
    <row r="78" s="48" customFormat="true" ht="30" hidden="false" customHeight="true" outlineLevel="0" collapsed="false">
      <c r="A78" s="102"/>
      <c r="B78" s="102" t="s">
        <v>222</v>
      </c>
      <c r="C78" s="103" t="s">
        <v>336</v>
      </c>
      <c r="D78" s="104"/>
      <c r="E78" s="104"/>
      <c r="F78" s="104"/>
      <c r="G78" s="104"/>
      <c r="H78" s="104"/>
      <c r="I78" s="104"/>
      <c r="J78" s="104"/>
      <c r="K78" s="106"/>
      <c r="L78" s="106"/>
      <c r="M78" s="106"/>
      <c r="N78" s="102"/>
      <c r="O78" s="102" t="s">
        <v>184</v>
      </c>
      <c r="P78" s="103" t="s">
        <v>337</v>
      </c>
      <c r="Q78" s="104"/>
      <c r="R78" s="104"/>
      <c r="S78" s="104"/>
      <c r="T78" s="104"/>
      <c r="U78" s="18"/>
      <c r="V78" s="18"/>
      <c r="W78" s="106"/>
      <c r="X78" s="106"/>
      <c r="Y78" s="106"/>
      <c r="Z78" s="18"/>
    </row>
    <row r="79" s="48" customFormat="true" ht="30" hidden="false" customHeight="true" outlineLevel="0" collapsed="false">
      <c r="A79" s="102"/>
      <c r="B79" s="102" t="s">
        <v>205</v>
      </c>
      <c r="C79" s="103" t="s">
        <v>338</v>
      </c>
      <c r="D79" s="104"/>
      <c r="E79" s="104"/>
      <c r="F79" s="104"/>
      <c r="G79" s="104"/>
      <c r="H79" s="104"/>
      <c r="I79" s="104"/>
      <c r="J79" s="104"/>
      <c r="K79" s="106"/>
      <c r="L79" s="106"/>
      <c r="M79" s="106"/>
      <c r="N79" s="102"/>
      <c r="O79" s="102" t="s">
        <v>185</v>
      </c>
      <c r="P79" s="103" t="s">
        <v>339</v>
      </c>
      <c r="Q79" s="104"/>
      <c r="R79" s="104"/>
      <c r="S79" s="104"/>
      <c r="T79" s="104"/>
      <c r="U79" s="18"/>
      <c r="V79" s="18"/>
      <c r="W79" s="106"/>
      <c r="X79" s="106"/>
      <c r="Y79" s="106"/>
      <c r="Z79" s="18"/>
    </row>
    <row r="80" s="48" customFormat="true" ht="30" hidden="false" customHeight="true" outlineLevel="0" collapsed="false">
      <c r="A80" s="102" t="s">
        <v>340</v>
      </c>
      <c r="B80" s="102"/>
      <c r="C80" s="103" t="s">
        <v>341</v>
      </c>
      <c r="D80" s="104"/>
      <c r="E80" s="104"/>
      <c r="F80" s="104"/>
      <c r="G80" s="104"/>
      <c r="H80" s="104"/>
      <c r="I80" s="104"/>
      <c r="J80" s="104"/>
      <c r="K80" s="106"/>
      <c r="L80" s="106"/>
      <c r="M80" s="106"/>
      <c r="N80" s="102"/>
      <c r="O80" s="102" t="s">
        <v>203</v>
      </c>
      <c r="P80" s="103" t="s">
        <v>342</v>
      </c>
      <c r="Q80" s="104"/>
      <c r="R80" s="104"/>
      <c r="S80" s="104"/>
      <c r="T80" s="104"/>
      <c r="U80" s="18"/>
      <c r="V80" s="18"/>
      <c r="W80" s="106"/>
      <c r="X80" s="106"/>
      <c r="Y80" s="106"/>
      <c r="Z80" s="18"/>
    </row>
    <row r="81" s="48" customFormat="true" ht="30" hidden="false" customHeight="true" outlineLevel="0" collapsed="false">
      <c r="A81" s="102"/>
      <c r="B81" s="102" t="s">
        <v>194</v>
      </c>
      <c r="C81" s="103" t="s">
        <v>343</v>
      </c>
      <c r="D81" s="104"/>
      <c r="E81" s="104"/>
      <c r="F81" s="104"/>
      <c r="G81" s="104"/>
      <c r="H81" s="104"/>
      <c r="I81" s="104"/>
      <c r="J81" s="104"/>
      <c r="K81" s="106"/>
      <c r="L81" s="106"/>
      <c r="M81" s="106"/>
      <c r="N81" s="102" t="s">
        <v>344</v>
      </c>
      <c r="O81" s="102"/>
      <c r="P81" s="103" t="s">
        <v>345</v>
      </c>
      <c r="Q81" s="104"/>
      <c r="R81" s="104"/>
      <c r="S81" s="104"/>
      <c r="T81" s="104"/>
      <c r="U81" s="18"/>
      <c r="V81" s="18"/>
      <c r="W81" s="106"/>
      <c r="X81" s="106"/>
      <c r="Y81" s="106"/>
      <c r="Z81" s="18"/>
    </row>
    <row r="82" s="48" customFormat="true" ht="30" hidden="false" customHeight="true" outlineLevel="0" collapsed="false">
      <c r="A82" s="102"/>
      <c r="B82" s="102" t="s">
        <v>197</v>
      </c>
      <c r="C82" s="103" t="s">
        <v>346</v>
      </c>
      <c r="D82" s="104"/>
      <c r="E82" s="104"/>
      <c r="F82" s="104"/>
      <c r="G82" s="104"/>
      <c r="H82" s="104"/>
      <c r="I82" s="104"/>
      <c r="J82" s="104"/>
      <c r="K82" s="106"/>
      <c r="L82" s="106"/>
      <c r="M82" s="106"/>
      <c r="N82" s="102"/>
      <c r="O82" s="102" t="s">
        <v>194</v>
      </c>
      <c r="P82" s="103" t="s">
        <v>237</v>
      </c>
      <c r="Q82" s="104"/>
      <c r="R82" s="104"/>
      <c r="S82" s="104"/>
      <c r="T82" s="104"/>
      <c r="U82" s="18"/>
      <c r="V82" s="18"/>
      <c r="W82" s="106"/>
      <c r="X82" s="106"/>
      <c r="Y82" s="106"/>
      <c r="Z82" s="18"/>
    </row>
    <row r="83" s="48" customFormat="true" ht="30" hidden="false" customHeight="true" outlineLevel="0" collapsed="false">
      <c r="A83" s="102" t="s">
        <v>347</v>
      </c>
      <c r="B83" s="102"/>
      <c r="C83" s="103" t="s">
        <v>82</v>
      </c>
      <c r="D83" s="104"/>
      <c r="E83" s="104"/>
      <c r="F83" s="104"/>
      <c r="G83" s="104"/>
      <c r="H83" s="104"/>
      <c r="I83" s="104"/>
      <c r="J83" s="104"/>
      <c r="K83" s="106"/>
      <c r="L83" s="106"/>
      <c r="M83" s="106"/>
      <c r="N83" s="102"/>
      <c r="O83" s="102" t="s">
        <v>197</v>
      </c>
      <c r="P83" s="103" t="s">
        <v>323</v>
      </c>
      <c r="Q83" s="104"/>
      <c r="R83" s="104"/>
      <c r="S83" s="104"/>
      <c r="T83" s="104"/>
      <c r="U83" s="18"/>
      <c r="V83" s="18"/>
      <c r="W83" s="106"/>
      <c r="X83" s="106"/>
      <c r="Y83" s="106"/>
      <c r="Z83" s="18"/>
    </row>
    <row r="84" s="48" customFormat="true" ht="30" hidden="false" customHeight="true" outlineLevel="0" collapsed="false">
      <c r="A84" s="102"/>
      <c r="B84" s="102" t="s">
        <v>209</v>
      </c>
      <c r="C84" s="103" t="s">
        <v>348</v>
      </c>
      <c r="D84" s="104"/>
      <c r="E84" s="104"/>
      <c r="F84" s="104"/>
      <c r="G84" s="104"/>
      <c r="H84" s="104"/>
      <c r="I84" s="104"/>
      <c r="J84" s="104"/>
      <c r="K84" s="106"/>
      <c r="L84" s="106"/>
      <c r="M84" s="106"/>
      <c r="N84" s="102"/>
      <c r="O84" s="102" t="s">
        <v>200</v>
      </c>
      <c r="P84" s="103" t="s">
        <v>325</v>
      </c>
      <c r="Q84" s="104"/>
      <c r="R84" s="104"/>
      <c r="S84" s="104"/>
      <c r="T84" s="104"/>
      <c r="U84" s="18"/>
      <c r="V84" s="18"/>
      <c r="W84" s="106"/>
      <c r="X84" s="106"/>
      <c r="Y84" s="106"/>
      <c r="Z84" s="18"/>
    </row>
    <row r="85" s="48" customFormat="true" ht="30" hidden="false" customHeight="true" outlineLevel="0" collapsed="false">
      <c r="A85" s="102"/>
      <c r="B85" s="102" t="s">
        <v>212</v>
      </c>
      <c r="C85" s="103" t="s">
        <v>349</v>
      </c>
      <c r="D85" s="104"/>
      <c r="E85" s="104"/>
      <c r="F85" s="104"/>
      <c r="G85" s="104"/>
      <c r="H85" s="104"/>
      <c r="I85" s="104"/>
      <c r="J85" s="104"/>
      <c r="K85" s="106"/>
      <c r="L85" s="106"/>
      <c r="M85" s="106"/>
      <c r="N85" s="102"/>
      <c r="O85" s="102" t="s">
        <v>222</v>
      </c>
      <c r="P85" s="103" t="s">
        <v>239</v>
      </c>
      <c r="Q85" s="104"/>
      <c r="R85" s="104"/>
      <c r="S85" s="104"/>
      <c r="T85" s="104"/>
      <c r="U85" s="18"/>
      <c r="V85" s="18"/>
      <c r="W85" s="106"/>
      <c r="X85" s="106"/>
      <c r="Y85" s="106"/>
      <c r="Z85" s="18"/>
    </row>
    <row r="86" s="48" customFormat="true" ht="30" hidden="false" customHeight="true" outlineLevel="0" collapsed="false">
      <c r="A86" s="102"/>
      <c r="B86" s="102" t="s">
        <v>215</v>
      </c>
      <c r="C86" s="103" t="s">
        <v>350</v>
      </c>
      <c r="D86" s="104"/>
      <c r="E86" s="104"/>
      <c r="F86" s="104"/>
      <c r="G86" s="104"/>
      <c r="H86" s="104"/>
      <c r="I86" s="104"/>
      <c r="J86" s="104"/>
      <c r="K86" s="106"/>
      <c r="L86" s="106"/>
      <c r="M86" s="106"/>
      <c r="N86" s="102"/>
      <c r="O86" s="102" t="s">
        <v>205</v>
      </c>
      <c r="P86" s="103" t="s">
        <v>247</v>
      </c>
      <c r="Q86" s="104"/>
      <c r="R86" s="104"/>
      <c r="S86" s="104"/>
      <c r="T86" s="104"/>
      <c r="U86" s="18"/>
      <c r="V86" s="18"/>
      <c r="W86" s="106"/>
      <c r="X86" s="106"/>
      <c r="Y86" s="106"/>
      <c r="Z86" s="18"/>
    </row>
    <row r="87" s="48" customFormat="true" ht="30" hidden="false" customHeight="true" outlineLevel="0" collapsed="false">
      <c r="A87" s="102"/>
      <c r="B87" s="102" t="s">
        <v>173</v>
      </c>
      <c r="C87" s="103" t="s">
        <v>351</v>
      </c>
      <c r="D87" s="104"/>
      <c r="E87" s="104"/>
      <c r="F87" s="104"/>
      <c r="G87" s="104"/>
      <c r="H87" s="104"/>
      <c r="I87" s="104"/>
      <c r="J87" s="104"/>
      <c r="K87" s="106"/>
      <c r="L87" s="106"/>
      <c r="M87" s="106"/>
      <c r="N87" s="102"/>
      <c r="O87" s="102" t="s">
        <v>209</v>
      </c>
      <c r="P87" s="103" t="s">
        <v>330</v>
      </c>
      <c r="Q87" s="104"/>
      <c r="R87" s="104"/>
      <c r="S87" s="104"/>
      <c r="T87" s="104"/>
      <c r="U87" s="18"/>
      <c r="V87" s="18"/>
      <c r="W87" s="106"/>
      <c r="X87" s="106"/>
      <c r="Y87" s="106"/>
      <c r="Z87" s="18"/>
    </row>
    <row r="88" s="48" customFormat="true" ht="30" hidden="false" customHeight="true" outlineLevel="0" collapsed="false">
      <c r="A88" s="102"/>
      <c r="B88" s="102" t="s">
        <v>203</v>
      </c>
      <c r="C88" s="103" t="s">
        <v>352</v>
      </c>
      <c r="D88" s="104"/>
      <c r="E88" s="104"/>
      <c r="F88" s="104"/>
      <c r="G88" s="104"/>
      <c r="H88" s="104"/>
      <c r="I88" s="104"/>
      <c r="J88" s="104"/>
      <c r="K88" s="106"/>
      <c r="L88" s="106"/>
      <c r="M88" s="106"/>
      <c r="N88" s="102"/>
      <c r="O88" s="102" t="s">
        <v>212</v>
      </c>
      <c r="P88" s="103" t="s">
        <v>332</v>
      </c>
      <c r="Q88" s="104"/>
      <c r="R88" s="104"/>
      <c r="S88" s="104"/>
      <c r="T88" s="104"/>
      <c r="U88" s="18"/>
      <c r="V88" s="18"/>
      <c r="W88" s="106"/>
      <c r="X88" s="106"/>
      <c r="Y88" s="106"/>
      <c r="Z88" s="18"/>
    </row>
    <row r="89" s="48" customFormat="true" ht="30" hidden="false" customHeight="true" outlineLevel="0" collapsed="false">
      <c r="A89" s="107"/>
      <c r="B89" s="108"/>
      <c r="C89" s="107"/>
      <c r="D89" s="18"/>
      <c r="E89" s="18"/>
      <c r="F89" s="18"/>
      <c r="G89" s="18"/>
      <c r="H89" s="18"/>
      <c r="I89" s="18"/>
      <c r="J89" s="18"/>
      <c r="K89" s="106"/>
      <c r="L89" s="106"/>
      <c r="M89" s="106"/>
      <c r="N89" s="102"/>
      <c r="O89" s="102" t="s">
        <v>215</v>
      </c>
      <c r="P89" s="103" t="s">
        <v>353</v>
      </c>
      <c r="Q89" s="104"/>
      <c r="R89" s="104"/>
      <c r="S89" s="104"/>
      <c r="T89" s="104"/>
      <c r="U89" s="18"/>
      <c r="V89" s="18"/>
      <c r="W89" s="106"/>
      <c r="X89" s="106"/>
      <c r="Y89" s="106"/>
      <c r="Z89" s="18"/>
    </row>
    <row r="90" s="48" customFormat="true" ht="30" hidden="false" customHeight="true" outlineLevel="0" collapsed="false">
      <c r="A90" s="107"/>
      <c r="B90" s="108"/>
      <c r="C90" s="107"/>
      <c r="D90" s="18"/>
      <c r="E90" s="18"/>
      <c r="F90" s="18"/>
      <c r="G90" s="18"/>
      <c r="H90" s="18"/>
      <c r="I90" s="18"/>
      <c r="J90" s="18"/>
      <c r="K90" s="106"/>
      <c r="L90" s="106"/>
      <c r="M90" s="106"/>
      <c r="N90" s="102"/>
      <c r="O90" s="102" t="s">
        <v>173</v>
      </c>
      <c r="P90" s="103" t="s">
        <v>354</v>
      </c>
      <c r="Q90" s="104"/>
      <c r="R90" s="104"/>
      <c r="S90" s="104"/>
      <c r="T90" s="104"/>
      <c r="U90" s="18"/>
      <c r="V90" s="18"/>
      <c r="W90" s="106"/>
      <c r="X90" s="106"/>
      <c r="Y90" s="106"/>
      <c r="Z90" s="18"/>
    </row>
    <row r="91" s="48" customFormat="true" ht="30" hidden="false" customHeight="true" outlineLevel="0" collapsed="false">
      <c r="A91" s="107"/>
      <c r="B91" s="108"/>
      <c r="C91" s="107"/>
      <c r="D91" s="18"/>
      <c r="E91" s="18"/>
      <c r="F91" s="18"/>
      <c r="G91" s="18"/>
      <c r="H91" s="18"/>
      <c r="I91" s="18"/>
      <c r="J91" s="18"/>
      <c r="K91" s="106"/>
      <c r="L91" s="106"/>
      <c r="M91" s="106"/>
      <c r="N91" s="102"/>
      <c r="O91" s="102" t="s">
        <v>174</v>
      </c>
      <c r="P91" s="103" t="s">
        <v>355</v>
      </c>
      <c r="Q91" s="104"/>
      <c r="R91" s="104"/>
      <c r="S91" s="104"/>
      <c r="T91" s="104"/>
      <c r="U91" s="18"/>
      <c r="V91" s="18"/>
      <c r="W91" s="106"/>
      <c r="X91" s="106"/>
      <c r="Y91" s="106"/>
      <c r="Z91" s="18"/>
    </row>
    <row r="92" s="48" customFormat="true" ht="30" hidden="false" customHeight="true" outlineLevel="0" collapsed="false">
      <c r="A92" s="107"/>
      <c r="B92" s="108"/>
      <c r="C92" s="107"/>
      <c r="D92" s="18"/>
      <c r="E92" s="18"/>
      <c r="F92" s="18"/>
      <c r="G92" s="18"/>
      <c r="H92" s="18"/>
      <c r="I92" s="18"/>
      <c r="J92" s="18"/>
      <c r="K92" s="106"/>
      <c r="L92" s="106"/>
      <c r="M92" s="106"/>
      <c r="N92" s="102"/>
      <c r="O92" s="102" t="s">
        <v>175</v>
      </c>
      <c r="P92" s="103" t="s">
        <v>356</v>
      </c>
      <c r="Q92" s="104"/>
      <c r="R92" s="104"/>
      <c r="S92" s="104"/>
      <c r="T92" s="104"/>
      <c r="U92" s="18"/>
      <c r="V92" s="18"/>
      <c r="W92" s="106"/>
      <c r="X92" s="106"/>
      <c r="Y92" s="106"/>
      <c r="Z92" s="18"/>
    </row>
    <row r="93" s="48" customFormat="true" ht="30" hidden="false" customHeight="true" outlineLevel="0" collapsed="false">
      <c r="A93" s="107"/>
      <c r="B93" s="108"/>
      <c r="C93" s="107"/>
      <c r="D93" s="18"/>
      <c r="E93" s="18"/>
      <c r="F93" s="18"/>
      <c r="G93" s="18"/>
      <c r="H93" s="18"/>
      <c r="I93" s="18"/>
      <c r="J93" s="18"/>
      <c r="K93" s="106"/>
      <c r="L93" s="106"/>
      <c r="M93" s="106"/>
      <c r="N93" s="102"/>
      <c r="O93" s="102" t="s">
        <v>176</v>
      </c>
      <c r="P93" s="103" t="s">
        <v>241</v>
      </c>
      <c r="Q93" s="104"/>
      <c r="R93" s="104"/>
      <c r="S93" s="104"/>
      <c r="T93" s="104"/>
      <c r="U93" s="18"/>
      <c r="V93" s="18"/>
      <c r="W93" s="106"/>
      <c r="X93" s="106"/>
      <c r="Y93" s="106"/>
      <c r="Z93" s="18"/>
    </row>
    <row r="94" s="48" customFormat="true" ht="30" hidden="false" customHeight="true" outlineLevel="0" collapsed="false">
      <c r="A94" s="107"/>
      <c r="B94" s="108"/>
      <c r="C94" s="107"/>
      <c r="D94" s="18"/>
      <c r="E94" s="18"/>
      <c r="F94" s="18"/>
      <c r="G94" s="18"/>
      <c r="H94" s="18"/>
      <c r="I94" s="18"/>
      <c r="J94" s="18"/>
      <c r="K94" s="106"/>
      <c r="L94" s="106"/>
      <c r="M94" s="106"/>
      <c r="N94" s="102"/>
      <c r="O94" s="102" t="s">
        <v>182</v>
      </c>
      <c r="P94" s="103" t="s">
        <v>335</v>
      </c>
      <c r="Q94" s="104"/>
      <c r="R94" s="104"/>
      <c r="S94" s="104"/>
      <c r="T94" s="104"/>
      <c r="U94" s="18"/>
      <c r="V94" s="18"/>
      <c r="W94" s="106"/>
      <c r="X94" s="106"/>
      <c r="Y94" s="106"/>
      <c r="Z94" s="18"/>
    </row>
    <row r="95" s="48" customFormat="true" ht="30" hidden="false" customHeight="true" outlineLevel="0" collapsed="false">
      <c r="A95" s="107"/>
      <c r="B95" s="108"/>
      <c r="C95" s="107"/>
      <c r="D95" s="18"/>
      <c r="E95" s="18"/>
      <c r="F95" s="18"/>
      <c r="G95" s="18"/>
      <c r="H95" s="18"/>
      <c r="I95" s="18"/>
      <c r="J95" s="18"/>
      <c r="K95" s="106"/>
      <c r="L95" s="106"/>
      <c r="M95" s="106"/>
      <c r="N95" s="102"/>
      <c r="O95" s="102" t="s">
        <v>184</v>
      </c>
      <c r="P95" s="103" t="s">
        <v>337</v>
      </c>
      <c r="Q95" s="104"/>
      <c r="R95" s="104"/>
      <c r="S95" s="104"/>
      <c r="T95" s="104"/>
      <c r="U95" s="18"/>
      <c r="V95" s="18"/>
      <c r="W95" s="106"/>
      <c r="X95" s="106"/>
      <c r="Y95" s="106"/>
      <c r="Z95" s="18"/>
    </row>
    <row r="96" s="48" customFormat="true" ht="30" hidden="false" customHeight="true" outlineLevel="0" collapsed="false">
      <c r="A96" s="107"/>
      <c r="B96" s="108"/>
      <c r="C96" s="107"/>
      <c r="D96" s="18"/>
      <c r="E96" s="18"/>
      <c r="F96" s="18"/>
      <c r="G96" s="18"/>
      <c r="H96" s="18"/>
      <c r="I96" s="18"/>
      <c r="J96" s="18"/>
      <c r="K96" s="106"/>
      <c r="L96" s="106"/>
      <c r="M96" s="106"/>
      <c r="N96" s="102"/>
      <c r="O96" s="102" t="s">
        <v>185</v>
      </c>
      <c r="P96" s="103" t="s">
        <v>339</v>
      </c>
      <c r="Q96" s="104"/>
      <c r="R96" s="104"/>
      <c r="S96" s="104"/>
      <c r="T96" s="104"/>
      <c r="U96" s="18"/>
      <c r="V96" s="18"/>
      <c r="W96" s="106"/>
      <c r="X96" s="106"/>
      <c r="Y96" s="106"/>
      <c r="Z96" s="18"/>
    </row>
    <row r="97" s="48" customFormat="true" ht="30" hidden="false" customHeight="true" outlineLevel="0" collapsed="false">
      <c r="A97" s="107"/>
      <c r="B97" s="108"/>
      <c r="C97" s="107"/>
      <c r="D97" s="18"/>
      <c r="E97" s="18"/>
      <c r="F97" s="18"/>
      <c r="G97" s="18"/>
      <c r="H97" s="18"/>
      <c r="I97" s="18"/>
      <c r="J97" s="18"/>
      <c r="K97" s="106"/>
      <c r="L97" s="106"/>
      <c r="M97" s="106"/>
      <c r="N97" s="102"/>
      <c r="O97" s="102" t="s">
        <v>203</v>
      </c>
      <c r="P97" s="103" t="s">
        <v>249</v>
      </c>
      <c r="Q97" s="104"/>
      <c r="R97" s="104"/>
      <c r="S97" s="104"/>
      <c r="T97" s="104"/>
      <c r="U97" s="18"/>
      <c r="V97" s="18"/>
      <c r="W97" s="106"/>
      <c r="X97" s="106"/>
      <c r="Y97" s="106"/>
      <c r="Z97" s="18"/>
    </row>
    <row r="98" s="48" customFormat="true" ht="30" hidden="false" customHeight="true" outlineLevel="0" collapsed="false">
      <c r="A98" s="107"/>
      <c r="B98" s="108"/>
      <c r="C98" s="107"/>
      <c r="D98" s="18"/>
      <c r="E98" s="18"/>
      <c r="F98" s="18"/>
      <c r="G98" s="18"/>
      <c r="H98" s="18"/>
      <c r="I98" s="18"/>
      <c r="J98" s="18"/>
      <c r="K98" s="106"/>
      <c r="L98" s="106"/>
      <c r="M98" s="106"/>
      <c r="N98" s="102" t="s">
        <v>357</v>
      </c>
      <c r="O98" s="102"/>
      <c r="P98" s="103" t="s">
        <v>358</v>
      </c>
      <c r="Q98" s="104"/>
      <c r="R98" s="104"/>
      <c r="S98" s="104"/>
      <c r="T98" s="104"/>
      <c r="U98" s="18"/>
      <c r="V98" s="18"/>
      <c r="W98" s="106"/>
      <c r="X98" s="106"/>
      <c r="Y98" s="106"/>
      <c r="Z98" s="18"/>
    </row>
    <row r="99" s="48" customFormat="true" ht="30" hidden="false" customHeight="true" outlineLevel="0" collapsed="false">
      <c r="A99" s="107"/>
      <c r="B99" s="108"/>
      <c r="C99" s="107"/>
      <c r="D99" s="18"/>
      <c r="E99" s="18"/>
      <c r="F99" s="18"/>
      <c r="G99" s="18"/>
      <c r="H99" s="18"/>
      <c r="I99" s="18"/>
      <c r="J99" s="18"/>
      <c r="K99" s="106"/>
      <c r="L99" s="106"/>
      <c r="M99" s="106"/>
      <c r="N99" s="102"/>
      <c r="O99" s="102" t="s">
        <v>194</v>
      </c>
      <c r="P99" s="103" t="s">
        <v>359</v>
      </c>
      <c r="Q99" s="104"/>
      <c r="R99" s="104"/>
      <c r="S99" s="104"/>
      <c r="T99" s="104"/>
      <c r="U99" s="18"/>
      <c r="V99" s="18"/>
      <c r="W99" s="106"/>
      <c r="X99" s="106"/>
      <c r="Y99" s="106"/>
      <c r="Z99" s="18"/>
    </row>
    <row r="100" s="48" customFormat="true" ht="30" hidden="false" customHeight="true" outlineLevel="0" collapsed="false">
      <c r="A100" s="107"/>
      <c r="B100" s="108"/>
      <c r="C100" s="107"/>
      <c r="D100" s="18"/>
      <c r="E100" s="18"/>
      <c r="F100" s="18"/>
      <c r="G100" s="18"/>
      <c r="H100" s="18"/>
      <c r="I100" s="18"/>
      <c r="J100" s="18"/>
      <c r="K100" s="106"/>
      <c r="L100" s="106"/>
      <c r="M100" s="106"/>
      <c r="N100" s="102"/>
      <c r="O100" s="102" t="s">
        <v>203</v>
      </c>
      <c r="P100" s="103" t="s">
        <v>282</v>
      </c>
      <c r="Q100" s="104"/>
      <c r="R100" s="104"/>
      <c r="S100" s="104"/>
      <c r="T100" s="104"/>
      <c r="U100" s="18"/>
      <c r="V100" s="18"/>
      <c r="W100" s="106"/>
      <c r="X100" s="106"/>
      <c r="Y100" s="106"/>
      <c r="Z100" s="18"/>
    </row>
    <row r="101" s="48" customFormat="true" ht="30" hidden="false" customHeight="true" outlineLevel="0" collapsed="false">
      <c r="A101" s="107"/>
      <c r="B101" s="108"/>
      <c r="C101" s="107"/>
      <c r="D101" s="18"/>
      <c r="E101" s="18"/>
      <c r="F101" s="18"/>
      <c r="G101" s="18"/>
      <c r="H101" s="18"/>
      <c r="I101" s="18"/>
      <c r="J101" s="18"/>
      <c r="K101" s="106"/>
      <c r="L101" s="106"/>
      <c r="M101" s="106"/>
      <c r="N101" s="102" t="s">
        <v>360</v>
      </c>
      <c r="O101" s="102"/>
      <c r="P101" s="103" t="s">
        <v>274</v>
      </c>
      <c r="Q101" s="104"/>
      <c r="R101" s="104"/>
      <c r="S101" s="104"/>
      <c r="T101" s="104"/>
      <c r="U101" s="18"/>
      <c r="V101" s="18"/>
      <c r="W101" s="106"/>
      <c r="X101" s="106"/>
      <c r="Y101" s="106"/>
      <c r="Z101" s="18"/>
    </row>
    <row r="102" s="48" customFormat="true" ht="30" hidden="false" customHeight="true" outlineLevel="0" collapsed="false">
      <c r="A102" s="107"/>
      <c r="B102" s="108"/>
      <c r="C102" s="107"/>
      <c r="D102" s="18"/>
      <c r="E102" s="18"/>
      <c r="F102" s="18"/>
      <c r="G102" s="18"/>
      <c r="H102" s="18"/>
      <c r="I102" s="18"/>
      <c r="J102" s="18"/>
      <c r="K102" s="106"/>
      <c r="L102" s="106"/>
      <c r="M102" s="106"/>
      <c r="N102" s="102"/>
      <c r="O102" s="102" t="s">
        <v>194</v>
      </c>
      <c r="P102" s="103" t="s">
        <v>359</v>
      </c>
      <c r="Q102" s="104"/>
      <c r="R102" s="104"/>
      <c r="S102" s="104"/>
      <c r="T102" s="104"/>
      <c r="U102" s="18"/>
      <c r="V102" s="18"/>
      <c r="W102" s="106"/>
      <c r="X102" s="106"/>
      <c r="Y102" s="106"/>
      <c r="Z102" s="18"/>
    </row>
    <row r="103" s="48" customFormat="true" ht="30" hidden="false" customHeight="true" outlineLevel="0" collapsed="false">
      <c r="A103" s="107"/>
      <c r="B103" s="108"/>
      <c r="C103" s="107"/>
      <c r="D103" s="18"/>
      <c r="E103" s="18"/>
      <c r="F103" s="18"/>
      <c r="G103" s="18"/>
      <c r="H103" s="18"/>
      <c r="I103" s="18"/>
      <c r="J103" s="18"/>
      <c r="K103" s="106"/>
      <c r="L103" s="106"/>
      <c r="M103" s="106"/>
      <c r="N103" s="102"/>
      <c r="O103" s="102" t="s">
        <v>200</v>
      </c>
      <c r="P103" s="103" t="s">
        <v>291</v>
      </c>
      <c r="Q103" s="104"/>
      <c r="R103" s="104"/>
      <c r="S103" s="104"/>
      <c r="T103" s="104"/>
      <c r="U103" s="18"/>
      <c r="V103" s="18"/>
      <c r="W103" s="106"/>
      <c r="X103" s="106"/>
      <c r="Y103" s="106"/>
      <c r="Z103" s="18"/>
    </row>
    <row r="104" s="48" customFormat="true" ht="30" hidden="false" customHeight="true" outlineLevel="0" collapsed="false">
      <c r="A104" s="107"/>
      <c r="B104" s="108"/>
      <c r="C104" s="107"/>
      <c r="D104" s="18"/>
      <c r="E104" s="18"/>
      <c r="F104" s="18"/>
      <c r="G104" s="18"/>
      <c r="H104" s="18"/>
      <c r="I104" s="18"/>
      <c r="J104" s="18"/>
      <c r="K104" s="106"/>
      <c r="L104" s="106"/>
      <c r="M104" s="106"/>
      <c r="N104" s="102"/>
      <c r="O104" s="102" t="s">
        <v>219</v>
      </c>
      <c r="P104" s="103" t="s">
        <v>276</v>
      </c>
      <c r="Q104" s="104"/>
      <c r="R104" s="104"/>
      <c r="S104" s="104"/>
      <c r="T104" s="104"/>
      <c r="U104" s="18"/>
      <c r="V104" s="18"/>
      <c r="W104" s="106"/>
      <c r="X104" s="106"/>
      <c r="Y104" s="106"/>
      <c r="Z104" s="18"/>
    </row>
    <row r="105" s="48" customFormat="true" ht="30" hidden="false" customHeight="true" outlineLevel="0" collapsed="false">
      <c r="A105" s="107"/>
      <c r="B105" s="108"/>
      <c r="C105" s="107"/>
      <c r="D105" s="18"/>
      <c r="E105" s="18"/>
      <c r="F105" s="18"/>
      <c r="G105" s="18"/>
      <c r="H105" s="18"/>
      <c r="I105" s="18"/>
      <c r="J105" s="18"/>
      <c r="K105" s="106"/>
      <c r="L105" s="106"/>
      <c r="M105" s="106"/>
      <c r="N105" s="102"/>
      <c r="O105" s="102" t="s">
        <v>222</v>
      </c>
      <c r="P105" s="103" t="s">
        <v>279</v>
      </c>
      <c r="Q105" s="104"/>
      <c r="R105" s="104"/>
      <c r="S105" s="104"/>
      <c r="T105" s="104"/>
      <c r="U105" s="18"/>
      <c r="V105" s="18"/>
      <c r="W105" s="106"/>
      <c r="X105" s="106"/>
      <c r="Y105" s="106"/>
      <c r="Z105" s="18"/>
    </row>
    <row r="106" s="48" customFormat="true" ht="30" hidden="false" customHeight="true" outlineLevel="0" collapsed="false">
      <c r="A106" s="107"/>
      <c r="B106" s="108"/>
      <c r="C106" s="107"/>
      <c r="D106" s="18"/>
      <c r="E106" s="18"/>
      <c r="F106" s="18"/>
      <c r="G106" s="18"/>
      <c r="H106" s="18"/>
      <c r="I106" s="18"/>
      <c r="J106" s="18"/>
      <c r="K106" s="106"/>
      <c r="L106" s="106"/>
      <c r="M106" s="106"/>
      <c r="N106" s="102"/>
      <c r="O106" s="102" t="s">
        <v>203</v>
      </c>
      <c r="P106" s="103" t="s">
        <v>282</v>
      </c>
      <c r="Q106" s="104"/>
      <c r="R106" s="104"/>
      <c r="S106" s="104"/>
      <c r="T106" s="104"/>
      <c r="U106" s="18"/>
      <c r="V106" s="18"/>
      <c r="W106" s="106"/>
      <c r="X106" s="106"/>
      <c r="Y106" s="106"/>
      <c r="Z106" s="18"/>
    </row>
    <row r="107" s="48" customFormat="true" ht="30" hidden="false" customHeight="true" outlineLevel="0" collapsed="false">
      <c r="A107" s="107"/>
      <c r="B107" s="108"/>
      <c r="C107" s="107"/>
      <c r="D107" s="18"/>
      <c r="E107" s="18"/>
      <c r="F107" s="18"/>
      <c r="G107" s="18"/>
      <c r="H107" s="18"/>
      <c r="I107" s="18"/>
      <c r="J107" s="18"/>
      <c r="K107" s="106"/>
      <c r="L107" s="106"/>
      <c r="M107" s="106"/>
      <c r="N107" s="102" t="s">
        <v>361</v>
      </c>
      <c r="O107" s="102"/>
      <c r="P107" s="103" t="s">
        <v>306</v>
      </c>
      <c r="Q107" s="104"/>
      <c r="R107" s="104"/>
      <c r="S107" s="104"/>
      <c r="T107" s="104"/>
      <c r="U107" s="18"/>
      <c r="V107" s="18"/>
      <c r="W107" s="106"/>
      <c r="X107" s="106"/>
      <c r="Y107" s="106"/>
      <c r="Z107" s="18"/>
    </row>
    <row r="108" s="48" customFormat="true" ht="30" hidden="false" customHeight="true" outlineLevel="0" collapsed="false">
      <c r="A108" s="107"/>
      <c r="B108" s="108"/>
      <c r="C108" s="107"/>
      <c r="D108" s="18"/>
      <c r="E108" s="18"/>
      <c r="F108" s="18"/>
      <c r="G108" s="18"/>
      <c r="H108" s="18"/>
      <c r="I108" s="18"/>
      <c r="J108" s="18"/>
      <c r="K108" s="106"/>
      <c r="L108" s="106"/>
      <c r="M108" s="106"/>
      <c r="N108" s="102"/>
      <c r="O108" s="102" t="s">
        <v>197</v>
      </c>
      <c r="P108" s="103" t="s">
        <v>308</v>
      </c>
      <c r="Q108" s="104"/>
      <c r="R108" s="104"/>
      <c r="S108" s="104"/>
      <c r="T108" s="104"/>
      <c r="U108" s="18"/>
      <c r="V108" s="18"/>
      <c r="W108" s="106"/>
      <c r="X108" s="106"/>
      <c r="Y108" s="106"/>
      <c r="Z108" s="18"/>
    </row>
    <row r="109" s="48" customFormat="true" ht="30" hidden="false" customHeight="true" outlineLevel="0" collapsed="false">
      <c r="A109" s="107"/>
      <c r="B109" s="108"/>
      <c r="C109" s="107"/>
      <c r="D109" s="18"/>
      <c r="E109" s="18"/>
      <c r="F109" s="18"/>
      <c r="G109" s="18"/>
      <c r="H109" s="18"/>
      <c r="I109" s="18"/>
      <c r="J109" s="18"/>
      <c r="K109" s="106"/>
      <c r="L109" s="106"/>
      <c r="M109" s="106"/>
      <c r="N109" s="102"/>
      <c r="O109" s="102" t="s">
        <v>200</v>
      </c>
      <c r="P109" s="103" t="s">
        <v>310</v>
      </c>
      <c r="Q109" s="104"/>
      <c r="R109" s="104"/>
      <c r="S109" s="104"/>
      <c r="T109" s="104"/>
      <c r="U109" s="18"/>
      <c r="V109" s="18"/>
      <c r="W109" s="106"/>
      <c r="X109" s="106"/>
      <c r="Y109" s="106"/>
      <c r="Z109" s="18"/>
    </row>
    <row r="110" s="48" customFormat="true" ht="30" hidden="false" customHeight="true" outlineLevel="0" collapsed="false">
      <c r="A110" s="107"/>
      <c r="B110" s="108"/>
      <c r="C110" s="107"/>
      <c r="D110" s="18"/>
      <c r="E110" s="18"/>
      <c r="F110" s="18"/>
      <c r="G110" s="18"/>
      <c r="H110" s="18"/>
      <c r="I110" s="18"/>
      <c r="J110" s="18"/>
      <c r="K110" s="106"/>
      <c r="L110" s="106"/>
      <c r="M110" s="106"/>
      <c r="N110" s="102"/>
      <c r="O110" s="102" t="s">
        <v>219</v>
      </c>
      <c r="P110" s="103" t="s">
        <v>313</v>
      </c>
      <c r="Q110" s="104"/>
      <c r="R110" s="104"/>
      <c r="S110" s="104"/>
      <c r="T110" s="104"/>
      <c r="U110" s="18"/>
      <c r="V110" s="18"/>
      <c r="W110" s="106"/>
      <c r="X110" s="106"/>
      <c r="Y110" s="106"/>
      <c r="Z110" s="18"/>
    </row>
    <row r="111" s="48" customFormat="true" ht="30" hidden="false" customHeight="true" outlineLevel="0" collapsed="false">
      <c r="A111" s="107"/>
      <c r="B111" s="108"/>
      <c r="C111" s="107"/>
      <c r="D111" s="18"/>
      <c r="E111" s="18"/>
      <c r="F111" s="18"/>
      <c r="G111" s="18"/>
      <c r="H111" s="18"/>
      <c r="I111" s="18"/>
      <c r="J111" s="18"/>
      <c r="K111" s="106"/>
      <c r="L111" s="106"/>
      <c r="M111" s="106"/>
      <c r="N111" s="102" t="s">
        <v>362</v>
      </c>
      <c r="O111" s="102"/>
      <c r="P111" s="103" t="s">
        <v>82</v>
      </c>
      <c r="Q111" s="104"/>
      <c r="R111" s="104"/>
      <c r="S111" s="104"/>
      <c r="T111" s="104"/>
      <c r="U111" s="18"/>
      <c r="V111" s="18"/>
      <c r="W111" s="106"/>
      <c r="X111" s="106"/>
      <c r="Y111" s="106"/>
      <c r="Z111" s="18"/>
    </row>
    <row r="112" s="48" customFormat="true" ht="30" hidden="false" customHeight="true" outlineLevel="0" collapsed="false">
      <c r="A112" s="107"/>
      <c r="B112" s="108"/>
      <c r="C112" s="107"/>
      <c r="D112" s="18"/>
      <c r="E112" s="18"/>
      <c r="F112" s="18"/>
      <c r="G112" s="18"/>
      <c r="H112" s="18"/>
      <c r="I112" s="18"/>
      <c r="J112" s="18"/>
      <c r="K112" s="106"/>
      <c r="L112" s="106"/>
      <c r="M112" s="106"/>
      <c r="N112" s="102"/>
      <c r="O112" s="102" t="s">
        <v>209</v>
      </c>
      <c r="P112" s="103" t="s">
        <v>348</v>
      </c>
      <c r="Q112" s="104"/>
      <c r="R112" s="104"/>
      <c r="S112" s="104"/>
      <c r="T112" s="104"/>
      <c r="U112" s="18"/>
      <c r="V112" s="18"/>
      <c r="W112" s="106"/>
      <c r="X112" s="106"/>
      <c r="Y112" s="106"/>
      <c r="Z112" s="18"/>
    </row>
    <row r="113" s="48" customFormat="true" ht="30" hidden="false" customHeight="true" outlineLevel="0" collapsed="false">
      <c r="A113" s="107"/>
      <c r="B113" s="108"/>
      <c r="C113" s="107"/>
      <c r="D113" s="18"/>
      <c r="E113" s="18"/>
      <c r="F113" s="18"/>
      <c r="G113" s="18"/>
      <c r="H113" s="18"/>
      <c r="I113" s="18"/>
      <c r="J113" s="18"/>
      <c r="K113" s="106"/>
      <c r="L113" s="106"/>
      <c r="M113" s="106"/>
      <c r="N113" s="102"/>
      <c r="O113" s="102" t="s">
        <v>212</v>
      </c>
      <c r="P113" s="103" t="s">
        <v>349</v>
      </c>
      <c r="Q113" s="104"/>
      <c r="R113" s="104"/>
      <c r="S113" s="104"/>
      <c r="T113" s="104"/>
      <c r="U113" s="18"/>
      <c r="V113" s="18"/>
      <c r="W113" s="106"/>
      <c r="X113" s="106"/>
      <c r="Y113" s="106"/>
      <c r="Z113" s="18"/>
    </row>
    <row r="114" s="48" customFormat="true" ht="30" hidden="false" customHeight="true" outlineLevel="0" collapsed="false">
      <c r="A114" s="107"/>
      <c r="B114" s="108"/>
      <c r="C114" s="107"/>
      <c r="D114" s="18"/>
      <c r="E114" s="18"/>
      <c r="F114" s="18"/>
      <c r="G114" s="18"/>
      <c r="H114" s="18"/>
      <c r="I114" s="18"/>
      <c r="J114" s="18"/>
      <c r="K114" s="106"/>
      <c r="L114" s="106"/>
      <c r="M114" s="106"/>
      <c r="N114" s="102"/>
      <c r="O114" s="102" t="s">
        <v>215</v>
      </c>
      <c r="P114" s="103" t="s">
        <v>350</v>
      </c>
      <c r="Q114" s="104"/>
      <c r="R114" s="104"/>
      <c r="S114" s="104"/>
      <c r="T114" s="104"/>
      <c r="U114" s="18"/>
      <c r="V114" s="18"/>
      <c r="W114" s="106"/>
      <c r="X114" s="106"/>
      <c r="Y114" s="106"/>
      <c r="Z114" s="18"/>
    </row>
    <row r="115" s="48" customFormat="true" ht="30" hidden="false" customHeight="true" outlineLevel="0" collapsed="false">
      <c r="A115" s="107"/>
      <c r="B115" s="108"/>
      <c r="C115" s="107"/>
      <c r="D115" s="18"/>
      <c r="E115" s="18"/>
      <c r="F115" s="18"/>
      <c r="G115" s="18"/>
      <c r="H115" s="18"/>
      <c r="I115" s="18"/>
      <c r="J115" s="18"/>
      <c r="K115" s="106"/>
      <c r="L115" s="106"/>
      <c r="M115" s="106"/>
      <c r="N115" s="102"/>
      <c r="O115" s="102" t="s">
        <v>173</v>
      </c>
      <c r="P115" s="103" t="s">
        <v>351</v>
      </c>
      <c r="Q115" s="104"/>
      <c r="R115" s="104"/>
      <c r="S115" s="104"/>
      <c r="T115" s="104"/>
      <c r="U115" s="18"/>
      <c r="V115" s="18"/>
      <c r="W115" s="106"/>
      <c r="X115" s="106"/>
      <c r="Y115" s="106"/>
      <c r="Z115" s="18"/>
    </row>
    <row r="116" s="48" customFormat="true" ht="30" hidden="false" customHeight="true" outlineLevel="0" collapsed="false">
      <c r="A116" s="107"/>
      <c r="B116" s="108"/>
      <c r="C116" s="107"/>
      <c r="D116" s="18"/>
      <c r="E116" s="18"/>
      <c r="F116" s="18"/>
      <c r="G116" s="18"/>
      <c r="H116" s="18"/>
      <c r="I116" s="18"/>
      <c r="J116" s="18"/>
      <c r="K116" s="106"/>
      <c r="L116" s="106"/>
      <c r="M116" s="106"/>
      <c r="N116" s="102"/>
      <c r="O116" s="102" t="s">
        <v>203</v>
      </c>
      <c r="P116" s="103" t="s">
        <v>352</v>
      </c>
      <c r="Q116" s="104"/>
      <c r="R116" s="104"/>
      <c r="S116" s="104"/>
      <c r="T116" s="104"/>
      <c r="U116" s="18"/>
      <c r="V116" s="18"/>
      <c r="W116" s="106"/>
      <c r="X116" s="106"/>
      <c r="Y116" s="106"/>
      <c r="Z116" s="18"/>
    </row>
    <row r="117" s="48" customFormat="true" ht="30" hidden="false" customHeight="true" outlineLevel="0" collapsed="false">
      <c r="A117" s="21" t="s">
        <v>47</v>
      </c>
      <c r="B117" s="21"/>
      <c r="C117" s="21"/>
      <c r="D117" s="104" t="n">
        <v>241.24</v>
      </c>
      <c r="E117" s="104" t="n">
        <v>241.24</v>
      </c>
      <c r="F117" s="104" t="n">
        <v>140.64</v>
      </c>
      <c r="G117" s="104" t="n">
        <v>100.6</v>
      </c>
      <c r="H117" s="104"/>
      <c r="I117" s="104"/>
      <c r="J117" s="104"/>
      <c r="K117" s="104"/>
      <c r="L117" s="104"/>
      <c r="M117" s="104"/>
      <c r="N117" s="21" t="s">
        <v>47</v>
      </c>
      <c r="O117" s="21"/>
      <c r="P117" s="21"/>
      <c r="Q117" s="104" t="n">
        <v>241.24</v>
      </c>
      <c r="R117" s="104" t="n">
        <v>241.24</v>
      </c>
      <c r="S117" s="104" t="n">
        <v>140.64</v>
      </c>
      <c r="T117" s="104" t="n">
        <v>100.6</v>
      </c>
      <c r="U117" s="104"/>
      <c r="V117" s="104"/>
      <c r="W117" s="104"/>
      <c r="X117" s="104"/>
      <c r="Y117" s="104"/>
      <c r="Z117" s="105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69"/>
    <col collapsed="false" customWidth="false" hidden="false" outlineLevel="0" max="257" min="7" style="1" width="9.12"/>
  </cols>
  <sheetData>
    <row r="1" customFormat="false" ht="29" hidden="false" customHeight="true" outlineLevel="0" collapsed="false">
      <c r="A1" s="112"/>
      <c r="B1" s="112"/>
      <c r="C1" s="113"/>
      <c r="D1" s="1"/>
      <c r="E1" s="1"/>
      <c r="F1" s="114" t="s">
        <v>363</v>
      </c>
    </row>
    <row r="2" customFormat="false" ht="25.5" hidden="false" customHeight="true" outlineLevel="0" collapsed="false">
      <c r="A2" s="115" t="s">
        <v>364</v>
      </c>
      <c r="B2" s="115"/>
      <c r="C2" s="115"/>
      <c r="D2" s="115"/>
      <c r="E2" s="115"/>
      <c r="F2" s="115"/>
    </row>
    <row r="3" customFormat="false" ht="40" hidden="false" customHeight="true" outlineLevel="0" collapsed="false">
      <c r="A3" s="63" t="s">
        <v>152</v>
      </c>
      <c r="B3" s="63"/>
      <c r="C3" s="63"/>
      <c r="D3" s="63"/>
      <c r="E3" s="93"/>
      <c r="F3" s="116" t="s">
        <v>365</v>
      </c>
    </row>
    <row r="4" s="117" customFormat="true" ht="30" hidden="false" customHeight="true" outlineLevel="0" collapsed="false">
      <c r="A4" s="38" t="s">
        <v>366</v>
      </c>
      <c r="B4" s="11" t="s">
        <v>367</v>
      </c>
      <c r="C4" s="11" t="s">
        <v>368</v>
      </c>
      <c r="D4" s="11"/>
      <c r="E4" s="11"/>
      <c r="F4" s="11" t="s">
        <v>369</v>
      </c>
    </row>
    <row r="5" s="117" customFormat="true" ht="30" hidden="false" customHeight="true" outlineLevel="0" collapsed="false">
      <c r="A5" s="38"/>
      <c r="B5" s="11"/>
      <c r="C5" s="11" t="s">
        <v>55</v>
      </c>
      <c r="D5" s="11" t="s">
        <v>370</v>
      </c>
      <c r="E5" s="11" t="s">
        <v>371</v>
      </c>
      <c r="F5" s="11"/>
    </row>
    <row r="6" s="117" customFormat="true" ht="30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30" hidden="false" customHeight="true" outlineLevel="0" collapsed="false">
      <c r="A7" s="120" t="n">
        <v>5.0525</v>
      </c>
      <c r="B7" s="14"/>
      <c r="C7" s="121" t="n">
        <v>2.9925</v>
      </c>
      <c r="D7" s="14"/>
      <c r="E7" s="120" t="n">
        <v>2.9925</v>
      </c>
      <c r="F7" s="120" t="n">
        <v>2.06</v>
      </c>
    </row>
    <row r="11" customFormat="false" ht="15.6" hidden="false" customHeight="false" outlineLevel="0" collapsed="false">
      <c r="A11" s="122"/>
      <c r="E11" s="123"/>
      <c r="F11" s="12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38" activeCellId="0" sqref="J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31.82"/>
    <col collapsed="false" customWidth="true" hidden="false" outlineLevel="0" max="2" min="2" style="70" width="37.74"/>
    <col collapsed="false" customWidth="true" hidden="false" outlineLevel="0" max="3" min="3" style="70" width="41"/>
    <col collapsed="false" customWidth="true" hidden="false" outlineLevel="0" max="4" min="4" style="70" width="20.2"/>
    <col collapsed="false" customWidth="true" hidden="false" outlineLevel="0" max="5" min="5" style="70" width="27.32"/>
    <col collapsed="false" customWidth="true" hidden="false" outlineLevel="0" max="6" min="6" style="70" width="14.28"/>
    <col collapsed="false" customWidth="true" hidden="false" outlineLevel="0" max="7" min="7" style="70" width="22.65"/>
    <col collapsed="false" customWidth="true" hidden="false" outlineLevel="0" max="8" min="8" style="113" width="16.11"/>
    <col collapsed="false" customWidth="true" hidden="false" outlineLevel="0" max="9" min="9" style="113" width="12.11"/>
    <col collapsed="false" customWidth="true" hidden="false" outlineLevel="0" max="10" min="10" style="113" width="14.56"/>
    <col collapsed="false" customWidth="true" hidden="false" outlineLevel="0" max="26" min="11" style="113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4" t="s">
        <v>372</v>
      </c>
    </row>
    <row r="2" customFormat="false" ht="39" hidden="false" customHeight="true" outlineLevel="0" collapsed="false">
      <c r="A2" s="6" t="s">
        <v>3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3" hidden="false" customHeight="true" outlineLevel="0" collapsed="false">
      <c r="A3" s="125" t="s">
        <v>152</v>
      </c>
      <c r="B3" s="125"/>
      <c r="C3" s="125"/>
      <c r="D3" s="125"/>
      <c r="E3" s="125"/>
      <c r="F3" s="125"/>
      <c r="G3" s="125"/>
      <c r="H3" s="125"/>
      <c r="I3" s="125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/>
      <c r="U3" s="127"/>
      <c r="V3" s="127"/>
      <c r="W3" s="127"/>
      <c r="X3" s="127"/>
      <c r="Y3" s="127"/>
      <c r="Z3" s="128" t="s">
        <v>374</v>
      </c>
    </row>
    <row r="4" customFormat="false" ht="20.4" hidden="false" customHeight="true" outlineLevel="0" collapsed="false">
      <c r="A4" s="129" t="s">
        <v>375</v>
      </c>
      <c r="B4" s="129" t="s">
        <v>376</v>
      </c>
      <c r="C4" s="129" t="s">
        <v>377</v>
      </c>
      <c r="D4" s="129" t="s">
        <v>71</v>
      </c>
      <c r="E4" s="129" t="s">
        <v>72</v>
      </c>
      <c r="F4" s="129" t="s">
        <v>378</v>
      </c>
      <c r="G4" s="129" t="s">
        <v>379</v>
      </c>
      <c r="H4" s="130" t="s">
        <v>380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20.4" hidden="false" customHeight="true" outlineLevel="0" collapsed="false">
      <c r="A5" s="129"/>
      <c r="B5" s="129"/>
      <c r="C5" s="129"/>
      <c r="D5" s="129"/>
      <c r="E5" s="129"/>
      <c r="F5" s="129"/>
      <c r="G5" s="129"/>
      <c r="H5" s="130" t="s">
        <v>381</v>
      </c>
      <c r="I5" s="130" t="s">
        <v>75</v>
      </c>
      <c r="J5" s="130"/>
      <c r="K5" s="130"/>
      <c r="L5" s="130"/>
      <c r="M5" s="130"/>
      <c r="N5" s="130"/>
      <c r="O5" s="130"/>
      <c r="P5" s="130"/>
      <c r="Q5" s="131" t="s">
        <v>382</v>
      </c>
      <c r="R5" s="131"/>
      <c r="S5" s="131"/>
      <c r="T5" s="130" t="s">
        <v>59</v>
      </c>
      <c r="U5" s="130" t="s">
        <v>60</v>
      </c>
      <c r="V5" s="130"/>
      <c r="W5" s="130"/>
      <c r="X5" s="130"/>
      <c r="Y5" s="130"/>
      <c r="Z5" s="130"/>
    </row>
    <row r="6" customFormat="false" ht="20.4" hidden="false" customHeight="true" outlineLevel="0" collapsed="false">
      <c r="A6" s="129"/>
      <c r="B6" s="129"/>
      <c r="C6" s="129"/>
      <c r="D6" s="129"/>
      <c r="E6" s="129"/>
      <c r="F6" s="129"/>
      <c r="G6" s="129"/>
      <c r="H6" s="130"/>
      <c r="I6" s="130" t="s">
        <v>383</v>
      </c>
      <c r="J6" s="130"/>
      <c r="K6" s="130"/>
      <c r="L6" s="130"/>
      <c r="M6" s="130"/>
      <c r="N6" s="130"/>
      <c r="O6" s="130" t="s">
        <v>57</v>
      </c>
      <c r="P6" s="130" t="s">
        <v>58</v>
      </c>
      <c r="Q6" s="131"/>
      <c r="R6" s="131"/>
      <c r="S6" s="131"/>
      <c r="T6" s="130"/>
      <c r="U6" s="130"/>
      <c r="V6" s="130"/>
      <c r="W6" s="130"/>
      <c r="X6" s="130"/>
      <c r="Y6" s="130"/>
      <c r="Z6" s="130"/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130"/>
      <c r="I7" s="130" t="s">
        <v>384</v>
      </c>
      <c r="J7" s="130"/>
      <c r="K7" s="130" t="s">
        <v>385</v>
      </c>
      <c r="L7" s="130" t="s">
        <v>386</v>
      </c>
      <c r="M7" s="130" t="s">
        <v>387</v>
      </c>
      <c r="N7" s="130" t="s">
        <v>388</v>
      </c>
      <c r="O7" s="130"/>
      <c r="P7" s="130"/>
      <c r="Q7" s="132" t="s">
        <v>56</v>
      </c>
      <c r="R7" s="132" t="s">
        <v>57</v>
      </c>
      <c r="S7" s="132" t="s">
        <v>58</v>
      </c>
      <c r="T7" s="130"/>
      <c r="U7" s="130" t="s">
        <v>55</v>
      </c>
      <c r="V7" s="130" t="s">
        <v>61</v>
      </c>
      <c r="W7" s="130" t="s">
        <v>62</v>
      </c>
      <c r="X7" s="130" t="s">
        <v>63</v>
      </c>
      <c r="Y7" s="130" t="s">
        <v>64</v>
      </c>
      <c r="Z7" s="130" t="s">
        <v>65</v>
      </c>
    </row>
    <row r="8" customFormat="false" ht="61.2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  <c r="I8" s="130" t="s">
        <v>55</v>
      </c>
      <c r="J8" s="130" t="s">
        <v>389</v>
      </c>
      <c r="K8" s="130"/>
      <c r="L8" s="130"/>
      <c r="M8" s="130"/>
      <c r="N8" s="130"/>
      <c r="O8" s="130"/>
      <c r="P8" s="130"/>
      <c r="Q8" s="132"/>
      <c r="R8" s="132"/>
      <c r="S8" s="132"/>
      <c r="T8" s="130"/>
      <c r="U8" s="130"/>
      <c r="V8" s="130"/>
      <c r="W8" s="130"/>
      <c r="X8" s="130"/>
      <c r="Y8" s="130"/>
      <c r="Z8" s="130"/>
    </row>
    <row r="9" customFormat="false" ht="32" hidden="false" customHeight="true" outlineLevel="0" collapsed="false">
      <c r="A9" s="133" t="s">
        <v>158</v>
      </c>
      <c r="B9" s="133" t="s">
        <v>159</v>
      </c>
      <c r="C9" s="133" t="s">
        <v>160</v>
      </c>
      <c r="D9" s="133" t="s">
        <v>161</v>
      </c>
      <c r="E9" s="133" t="s">
        <v>162</v>
      </c>
      <c r="F9" s="133" t="s">
        <v>163</v>
      </c>
      <c r="G9" s="133" t="s">
        <v>164</v>
      </c>
      <c r="H9" s="133" t="s">
        <v>171</v>
      </c>
      <c r="I9" s="133" t="s">
        <v>172</v>
      </c>
      <c r="J9" s="133" t="s">
        <v>173</v>
      </c>
      <c r="K9" s="133" t="s">
        <v>174</v>
      </c>
      <c r="L9" s="133" t="s">
        <v>175</v>
      </c>
      <c r="M9" s="133" t="s">
        <v>176</v>
      </c>
      <c r="N9" s="133" t="s">
        <v>177</v>
      </c>
      <c r="O9" s="133" t="s">
        <v>178</v>
      </c>
      <c r="P9" s="133" t="s">
        <v>179</v>
      </c>
      <c r="Q9" s="133" t="s">
        <v>180</v>
      </c>
      <c r="R9" s="133" t="s">
        <v>181</v>
      </c>
      <c r="S9" s="133" t="s">
        <v>182</v>
      </c>
      <c r="T9" s="133" t="s">
        <v>183</v>
      </c>
      <c r="U9" s="133" t="s">
        <v>184</v>
      </c>
      <c r="V9" s="133" t="s">
        <v>185</v>
      </c>
      <c r="W9" s="133" t="s">
        <v>186</v>
      </c>
      <c r="X9" s="133" t="s">
        <v>187</v>
      </c>
      <c r="Y9" s="133" t="s">
        <v>188</v>
      </c>
      <c r="Z9" s="133" t="s">
        <v>189</v>
      </c>
    </row>
    <row r="10" customFormat="false" ht="30" hidden="false" customHeight="true" outlineLevel="0" collapsed="false">
      <c r="A10" s="134" t="s">
        <v>390</v>
      </c>
      <c r="B10" s="135" t="s">
        <v>391</v>
      </c>
      <c r="C10" s="134" t="s">
        <v>392</v>
      </c>
      <c r="D10" s="135" t="s">
        <v>87</v>
      </c>
      <c r="E10" s="134" t="s">
        <v>393</v>
      </c>
      <c r="F10" s="135" t="s">
        <v>394</v>
      </c>
      <c r="G10" s="134" t="s">
        <v>395</v>
      </c>
      <c r="H10" s="15" t="n">
        <v>32.4996</v>
      </c>
      <c r="I10" s="15" t="n">
        <v>32.4996</v>
      </c>
      <c r="J10" s="133"/>
      <c r="K10" s="133"/>
      <c r="L10" s="133"/>
      <c r="M10" s="15" t="n">
        <v>32.4996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34" t="s">
        <v>390</v>
      </c>
      <c r="B11" s="135" t="s">
        <v>391</v>
      </c>
      <c r="C11" s="134" t="s">
        <v>392</v>
      </c>
      <c r="D11" s="135" t="s">
        <v>87</v>
      </c>
      <c r="E11" s="134" t="s">
        <v>393</v>
      </c>
      <c r="F11" s="135" t="s">
        <v>396</v>
      </c>
      <c r="G11" s="134" t="s">
        <v>397</v>
      </c>
      <c r="H11" s="15" t="n">
        <v>47.7612</v>
      </c>
      <c r="I11" s="15" t="n">
        <v>47.7612</v>
      </c>
      <c r="J11" s="133"/>
      <c r="K11" s="133"/>
      <c r="L11" s="133"/>
      <c r="M11" s="15" t="n">
        <v>47.7612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34" t="s">
        <v>390</v>
      </c>
      <c r="B12" s="135" t="s">
        <v>391</v>
      </c>
      <c r="C12" s="134" t="s">
        <v>392</v>
      </c>
      <c r="D12" s="135" t="s">
        <v>87</v>
      </c>
      <c r="E12" s="134" t="s">
        <v>393</v>
      </c>
      <c r="F12" s="135" t="s">
        <v>396</v>
      </c>
      <c r="G12" s="134" t="s">
        <v>397</v>
      </c>
      <c r="H12" s="15" t="n">
        <v>0.24492</v>
      </c>
      <c r="I12" s="15" t="n">
        <v>0.24492</v>
      </c>
      <c r="J12" s="133"/>
      <c r="K12" s="133"/>
      <c r="L12" s="133"/>
      <c r="M12" s="15" t="n">
        <v>0.24492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34" t="s">
        <v>390</v>
      </c>
      <c r="B13" s="135" t="s">
        <v>391</v>
      </c>
      <c r="C13" s="134" t="s">
        <v>392</v>
      </c>
      <c r="D13" s="135" t="s">
        <v>87</v>
      </c>
      <c r="E13" s="134" t="s">
        <v>393</v>
      </c>
      <c r="F13" s="135" t="s">
        <v>398</v>
      </c>
      <c r="G13" s="134" t="s">
        <v>399</v>
      </c>
      <c r="H13" s="15" t="n">
        <v>2.72</v>
      </c>
      <c r="I13" s="15" t="n">
        <v>2.72</v>
      </c>
      <c r="J13" s="133"/>
      <c r="K13" s="133"/>
      <c r="L13" s="133"/>
      <c r="M13" s="15" t="n">
        <v>2.72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" hidden="false" customHeight="true" outlineLevel="0" collapsed="false">
      <c r="A14" s="134" t="s">
        <v>390</v>
      </c>
      <c r="B14" s="135" t="s">
        <v>400</v>
      </c>
      <c r="C14" s="134" t="s">
        <v>401</v>
      </c>
      <c r="D14" s="135" t="s">
        <v>97</v>
      </c>
      <c r="E14" s="134" t="s">
        <v>402</v>
      </c>
      <c r="F14" s="135" t="s">
        <v>403</v>
      </c>
      <c r="G14" s="134" t="s">
        <v>404</v>
      </c>
      <c r="H14" s="15" t="n">
        <v>11.743856</v>
      </c>
      <c r="I14" s="15" t="n">
        <v>11.743856</v>
      </c>
      <c r="J14" s="133"/>
      <c r="K14" s="133"/>
      <c r="L14" s="133"/>
      <c r="M14" s="15" t="n">
        <v>11.743856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34" t="s">
        <v>390</v>
      </c>
      <c r="B15" s="135" t="s">
        <v>405</v>
      </c>
      <c r="C15" s="134" t="s">
        <v>406</v>
      </c>
      <c r="D15" s="135" t="s">
        <v>103</v>
      </c>
      <c r="E15" s="134" t="s">
        <v>407</v>
      </c>
      <c r="F15" s="135" t="s">
        <v>408</v>
      </c>
      <c r="G15" s="134" t="s">
        <v>409</v>
      </c>
      <c r="H15" s="15" t="n">
        <v>7.06908</v>
      </c>
      <c r="I15" s="15" t="n">
        <v>7.06908</v>
      </c>
      <c r="J15" s="133"/>
      <c r="K15" s="133"/>
      <c r="L15" s="133"/>
      <c r="M15" s="15" t="n">
        <v>7.06908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34" t="s">
        <v>390</v>
      </c>
      <c r="B16" s="135" t="s">
        <v>410</v>
      </c>
      <c r="C16" s="134" t="s">
        <v>411</v>
      </c>
      <c r="D16" s="135" t="s">
        <v>107</v>
      </c>
      <c r="E16" s="134" t="s">
        <v>412</v>
      </c>
      <c r="F16" s="135" t="s">
        <v>413</v>
      </c>
      <c r="G16" s="134" t="s">
        <v>414</v>
      </c>
      <c r="H16" s="15" t="n">
        <v>0.282763</v>
      </c>
      <c r="I16" s="15" t="n">
        <v>0.282763</v>
      </c>
      <c r="J16" s="133"/>
      <c r="K16" s="133"/>
      <c r="L16" s="133"/>
      <c r="M16" s="15" t="n">
        <v>0.282763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34" t="s">
        <v>390</v>
      </c>
      <c r="B17" s="135" t="s">
        <v>415</v>
      </c>
      <c r="C17" s="134" t="s">
        <v>416</v>
      </c>
      <c r="D17" s="135" t="s">
        <v>107</v>
      </c>
      <c r="E17" s="134" t="s">
        <v>412</v>
      </c>
      <c r="F17" s="135" t="s">
        <v>413</v>
      </c>
      <c r="G17" s="134" t="s">
        <v>414</v>
      </c>
      <c r="H17" s="15" t="n">
        <v>0.353454</v>
      </c>
      <c r="I17" s="15" t="n">
        <v>0.353454</v>
      </c>
      <c r="J17" s="133"/>
      <c r="K17" s="133"/>
      <c r="L17" s="133"/>
      <c r="M17" s="15" t="n">
        <v>0.353454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34" t="s">
        <v>390</v>
      </c>
      <c r="B18" s="135" t="s">
        <v>417</v>
      </c>
      <c r="C18" s="134" t="s">
        <v>418</v>
      </c>
      <c r="D18" s="135" t="s">
        <v>107</v>
      </c>
      <c r="E18" s="134" t="s">
        <v>412</v>
      </c>
      <c r="F18" s="135" t="s">
        <v>413</v>
      </c>
      <c r="G18" s="134" t="s">
        <v>414</v>
      </c>
      <c r="H18" s="15" t="n">
        <v>0.3458</v>
      </c>
      <c r="I18" s="15" t="n">
        <v>0.3458</v>
      </c>
      <c r="J18" s="133"/>
      <c r="K18" s="133"/>
      <c r="L18" s="133"/>
      <c r="M18" s="15" t="n">
        <v>0.3458</v>
      </c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34" t="s">
        <v>390</v>
      </c>
      <c r="B19" s="135" t="s">
        <v>419</v>
      </c>
      <c r="C19" s="134" t="s">
        <v>420</v>
      </c>
      <c r="D19" s="135" t="s">
        <v>113</v>
      </c>
      <c r="E19" s="134" t="s">
        <v>421</v>
      </c>
      <c r="F19" s="135" t="s">
        <v>422</v>
      </c>
      <c r="G19" s="134" t="s">
        <v>421</v>
      </c>
      <c r="H19" s="15" t="n">
        <v>8.482896</v>
      </c>
      <c r="I19" s="15" t="n">
        <v>8.482896</v>
      </c>
      <c r="J19" s="133"/>
      <c r="K19" s="133"/>
      <c r="L19" s="133"/>
      <c r="M19" s="15" t="n">
        <v>8.482896</v>
      </c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34" t="s">
        <v>390</v>
      </c>
      <c r="B20" s="135" t="s">
        <v>423</v>
      </c>
      <c r="C20" s="134" t="s">
        <v>424</v>
      </c>
      <c r="D20" s="135" t="s">
        <v>87</v>
      </c>
      <c r="E20" s="134" t="s">
        <v>393</v>
      </c>
      <c r="F20" s="135" t="s">
        <v>425</v>
      </c>
      <c r="G20" s="134" t="s">
        <v>426</v>
      </c>
      <c r="H20" s="15" t="n">
        <v>5.985</v>
      </c>
      <c r="I20" s="15" t="n">
        <v>5.985</v>
      </c>
      <c r="J20" s="133"/>
      <c r="K20" s="133"/>
      <c r="L20" s="133"/>
      <c r="M20" s="15" t="n">
        <v>5.985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34" t="s">
        <v>390</v>
      </c>
      <c r="B21" s="135" t="s">
        <v>427</v>
      </c>
      <c r="C21" s="134" t="s">
        <v>428</v>
      </c>
      <c r="D21" s="135" t="s">
        <v>95</v>
      </c>
      <c r="E21" s="134" t="s">
        <v>429</v>
      </c>
      <c r="F21" s="135" t="s">
        <v>425</v>
      </c>
      <c r="G21" s="134" t="s">
        <v>426</v>
      </c>
      <c r="H21" s="15" t="n">
        <v>0.3078</v>
      </c>
      <c r="I21" s="15" t="n">
        <v>0.3078</v>
      </c>
      <c r="J21" s="133"/>
      <c r="K21" s="133"/>
      <c r="L21" s="133"/>
      <c r="M21" s="15" t="n">
        <v>0.3078</v>
      </c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34" t="s">
        <v>390</v>
      </c>
      <c r="B22" s="135" t="s">
        <v>430</v>
      </c>
      <c r="C22" s="134" t="s">
        <v>431</v>
      </c>
      <c r="D22" s="135" t="s">
        <v>87</v>
      </c>
      <c r="E22" s="134" t="s">
        <v>393</v>
      </c>
      <c r="F22" s="135" t="s">
        <v>432</v>
      </c>
      <c r="G22" s="134" t="s">
        <v>431</v>
      </c>
      <c r="H22" s="15" t="n">
        <v>0.522144</v>
      </c>
      <c r="I22" s="15" t="n">
        <v>0.522144</v>
      </c>
      <c r="J22" s="133"/>
      <c r="K22" s="133"/>
      <c r="L22" s="133"/>
      <c r="M22" s="15" t="n">
        <v>0.522144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34" t="s">
        <v>390</v>
      </c>
      <c r="B23" s="135" t="s">
        <v>433</v>
      </c>
      <c r="C23" s="134" t="s">
        <v>434</v>
      </c>
      <c r="D23" s="135" t="s">
        <v>87</v>
      </c>
      <c r="E23" s="134" t="s">
        <v>393</v>
      </c>
      <c r="F23" s="135" t="s">
        <v>435</v>
      </c>
      <c r="G23" s="134" t="s">
        <v>434</v>
      </c>
      <c r="H23" s="15" t="n">
        <v>1.610114</v>
      </c>
      <c r="I23" s="15" t="n">
        <v>1.610114</v>
      </c>
      <c r="J23" s="133"/>
      <c r="K23" s="133"/>
      <c r="L23" s="133"/>
      <c r="M23" s="15" t="n">
        <v>1.610114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34" t="s">
        <v>390</v>
      </c>
      <c r="B24" s="135" t="s">
        <v>433</v>
      </c>
      <c r="C24" s="134" t="s">
        <v>434</v>
      </c>
      <c r="D24" s="135" t="s">
        <v>95</v>
      </c>
      <c r="E24" s="134" t="s">
        <v>429</v>
      </c>
      <c r="F24" s="135" t="s">
        <v>435</v>
      </c>
      <c r="G24" s="134" t="s">
        <v>434</v>
      </c>
      <c r="H24" s="15" t="n">
        <v>0.906138</v>
      </c>
      <c r="I24" s="15" t="n">
        <v>0.906138</v>
      </c>
      <c r="J24" s="133"/>
      <c r="K24" s="133"/>
      <c r="L24" s="133"/>
      <c r="M24" s="15" t="n">
        <v>0.906138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34" t="s">
        <v>390</v>
      </c>
      <c r="B25" s="135" t="s">
        <v>436</v>
      </c>
      <c r="C25" s="134" t="s">
        <v>437</v>
      </c>
      <c r="D25" s="135" t="s">
        <v>87</v>
      </c>
      <c r="E25" s="134" t="s">
        <v>393</v>
      </c>
      <c r="F25" s="135" t="s">
        <v>438</v>
      </c>
      <c r="G25" s="134" t="s">
        <v>437</v>
      </c>
      <c r="H25" s="15" t="n">
        <v>1.826443</v>
      </c>
      <c r="I25" s="15" t="n">
        <v>1.826443</v>
      </c>
      <c r="J25" s="133"/>
      <c r="K25" s="133"/>
      <c r="L25" s="133"/>
      <c r="M25" s="15" t="n">
        <v>1.826443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34" t="s">
        <v>390</v>
      </c>
      <c r="B26" s="135" t="s">
        <v>436</v>
      </c>
      <c r="C26" s="134" t="s">
        <v>437</v>
      </c>
      <c r="D26" s="135" t="s">
        <v>95</v>
      </c>
      <c r="E26" s="134" t="s">
        <v>429</v>
      </c>
      <c r="F26" s="135" t="s">
        <v>438</v>
      </c>
      <c r="G26" s="134" t="s">
        <v>437</v>
      </c>
      <c r="H26" s="15" t="n">
        <v>0.973072</v>
      </c>
      <c r="I26" s="15" t="n">
        <v>0.973072</v>
      </c>
      <c r="J26" s="133"/>
      <c r="K26" s="133"/>
      <c r="L26" s="133"/>
      <c r="M26" s="15" t="n">
        <v>0.973072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34" t="s">
        <v>390</v>
      </c>
      <c r="B27" s="135" t="s">
        <v>439</v>
      </c>
      <c r="C27" s="134" t="s">
        <v>440</v>
      </c>
      <c r="D27" s="135" t="s">
        <v>87</v>
      </c>
      <c r="E27" s="134" t="s">
        <v>393</v>
      </c>
      <c r="F27" s="135" t="s">
        <v>441</v>
      </c>
      <c r="G27" s="134" t="s">
        <v>440</v>
      </c>
      <c r="H27" s="15" t="n">
        <v>0.42</v>
      </c>
      <c r="I27" s="15" t="n">
        <v>0.42</v>
      </c>
      <c r="J27" s="133"/>
      <c r="K27" s="133"/>
      <c r="L27" s="133"/>
      <c r="M27" s="15" t="n">
        <v>0.42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34" t="s">
        <v>390</v>
      </c>
      <c r="B28" s="135" t="s">
        <v>439</v>
      </c>
      <c r="C28" s="134" t="s">
        <v>440</v>
      </c>
      <c r="D28" s="135" t="s">
        <v>87</v>
      </c>
      <c r="E28" s="134" t="s">
        <v>393</v>
      </c>
      <c r="F28" s="135" t="s">
        <v>441</v>
      </c>
      <c r="G28" s="134" t="s">
        <v>440</v>
      </c>
      <c r="H28" s="15" t="n">
        <v>2.565</v>
      </c>
      <c r="I28" s="15" t="n">
        <v>2.565</v>
      </c>
      <c r="J28" s="133"/>
      <c r="K28" s="133"/>
      <c r="L28" s="133"/>
      <c r="M28" s="15" t="n">
        <v>2.565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34" t="s">
        <v>390</v>
      </c>
      <c r="B29" s="135" t="s">
        <v>442</v>
      </c>
      <c r="C29" s="134" t="s">
        <v>443</v>
      </c>
      <c r="D29" s="135" t="s">
        <v>87</v>
      </c>
      <c r="E29" s="134" t="s">
        <v>393</v>
      </c>
      <c r="F29" s="135" t="s">
        <v>444</v>
      </c>
      <c r="G29" s="134" t="s">
        <v>445</v>
      </c>
      <c r="H29" s="15" t="n">
        <v>0.78</v>
      </c>
      <c r="I29" s="15" t="n">
        <v>0.78</v>
      </c>
      <c r="J29" s="133"/>
      <c r="K29" s="133"/>
      <c r="L29" s="133"/>
      <c r="M29" s="15" t="n">
        <v>0.78</v>
      </c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34" t="s">
        <v>390</v>
      </c>
      <c r="B30" s="135" t="s">
        <v>446</v>
      </c>
      <c r="C30" s="134" t="s">
        <v>447</v>
      </c>
      <c r="D30" s="135" t="s">
        <v>87</v>
      </c>
      <c r="E30" s="134" t="s">
        <v>393</v>
      </c>
      <c r="F30" s="135" t="s">
        <v>444</v>
      </c>
      <c r="G30" s="134" t="s">
        <v>445</v>
      </c>
      <c r="H30" s="15" t="n">
        <v>7.8</v>
      </c>
      <c r="I30" s="15" t="n">
        <v>7.8</v>
      </c>
      <c r="J30" s="133"/>
      <c r="K30" s="133"/>
      <c r="L30" s="133"/>
      <c r="M30" s="15" t="n">
        <v>7.8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34" t="s">
        <v>390</v>
      </c>
      <c r="B31" s="135" t="s">
        <v>448</v>
      </c>
      <c r="C31" s="134" t="s">
        <v>449</v>
      </c>
      <c r="D31" s="135" t="s">
        <v>105</v>
      </c>
      <c r="E31" s="134" t="s">
        <v>450</v>
      </c>
      <c r="F31" s="135" t="s">
        <v>451</v>
      </c>
      <c r="G31" s="134" t="s">
        <v>452</v>
      </c>
      <c r="H31" s="15" t="n">
        <v>3.181086</v>
      </c>
      <c r="I31" s="15" t="n">
        <v>3.181086</v>
      </c>
      <c r="J31" s="133"/>
      <c r="K31" s="133"/>
      <c r="L31" s="133"/>
      <c r="M31" s="15" t="n">
        <v>3.181086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34" t="s">
        <v>390</v>
      </c>
      <c r="B32" s="135" t="s">
        <v>453</v>
      </c>
      <c r="C32" s="134" t="s">
        <v>454</v>
      </c>
      <c r="D32" s="135" t="s">
        <v>105</v>
      </c>
      <c r="E32" s="134" t="s">
        <v>450</v>
      </c>
      <c r="F32" s="135" t="s">
        <v>455</v>
      </c>
      <c r="G32" s="134" t="s">
        <v>456</v>
      </c>
      <c r="H32" s="15" t="n">
        <v>2.260718</v>
      </c>
      <c r="I32" s="15" t="n">
        <v>2.260718</v>
      </c>
      <c r="J32" s="133"/>
      <c r="K32" s="133"/>
      <c r="L32" s="133"/>
      <c r="M32" s="15" t="n">
        <v>2.260718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40" customFormat="true" ht="30" hidden="false" customHeight="true" outlineLevel="0" collapsed="false">
      <c r="A33" s="136" t="s">
        <v>115</v>
      </c>
      <c r="B33" s="136" t="s">
        <v>115</v>
      </c>
      <c r="C33" s="137"/>
      <c r="D33" s="137"/>
      <c r="E33" s="137"/>
      <c r="F33" s="137"/>
      <c r="G33" s="137"/>
      <c r="H33" s="15" t="n">
        <v>140.636884</v>
      </c>
      <c r="I33" s="15" t="n">
        <v>140.636884</v>
      </c>
      <c r="J33" s="138"/>
      <c r="K33" s="138"/>
      <c r="L33" s="138"/>
      <c r="M33" s="15" t="n">
        <v>140.636884</v>
      </c>
      <c r="N33" s="138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C12" colorId="64" zoomScale="70" zoomScaleNormal="70" zoomScalePageLayoutView="100" workbookViewId="0">
      <selection pane="topLeft" activeCell="J42" activeCellId="0" sqref="J4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31.61"/>
    <col collapsed="false" customWidth="true" hidden="false" outlineLevel="0" max="3" min="3" style="1" width="29.99"/>
    <col collapsed="false" customWidth="true" hidden="false" outlineLevel="0" max="4" min="4" style="1" width="30.2"/>
    <col collapsed="false" customWidth="true" hidden="false" outlineLevel="0" max="5" min="5" style="1" width="13.66"/>
    <col collapsed="false" customWidth="true" hidden="false" outlineLevel="0" max="6" min="6" style="1" width="24.47"/>
    <col collapsed="false" customWidth="true" hidden="false" outlineLevel="0" max="7" min="7" style="1" width="9.83"/>
    <col collapsed="false" customWidth="true" hidden="false" outlineLevel="0" max="8" min="8" style="1" width="17.34"/>
    <col collapsed="false" customWidth="true" hidden="false" outlineLevel="0" max="9" min="9" style="1" width="9.37"/>
    <col collapsed="false" customWidth="true" hidden="false" outlineLevel="0" max="10" min="10" style="1" width="9.78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4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143" t="s">
        <v>457</v>
      </c>
    </row>
    <row r="2" customFormat="false" ht="27.7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A3" s="63" t="s">
        <v>152</v>
      </c>
      <c r="B3" s="63"/>
      <c r="C3" s="63"/>
      <c r="D3" s="63"/>
      <c r="E3" s="63"/>
      <c r="F3" s="63"/>
      <c r="G3" s="63"/>
      <c r="H3" s="63"/>
      <c r="I3" s="33"/>
      <c r="J3" s="33"/>
      <c r="K3" s="33"/>
      <c r="L3" s="33"/>
      <c r="M3" s="33"/>
      <c r="N3" s="33"/>
      <c r="O3" s="33"/>
      <c r="P3" s="33"/>
      <c r="Q3" s="33"/>
      <c r="R3" s="144"/>
      <c r="S3" s="93"/>
      <c r="T3" s="93"/>
      <c r="U3" s="93"/>
      <c r="V3" s="93"/>
      <c r="W3" s="50" t="s">
        <v>365</v>
      </c>
    </row>
    <row r="4" customFormat="false" ht="15.75" hidden="false" customHeight="true" outlineLevel="0" collapsed="false">
      <c r="A4" s="145" t="s">
        <v>459</v>
      </c>
      <c r="B4" s="145" t="s">
        <v>376</v>
      </c>
      <c r="C4" s="145" t="s">
        <v>377</v>
      </c>
      <c r="D4" s="145" t="s">
        <v>460</v>
      </c>
      <c r="E4" s="145" t="s">
        <v>71</v>
      </c>
      <c r="F4" s="145" t="s">
        <v>72</v>
      </c>
      <c r="G4" s="145" t="s">
        <v>461</v>
      </c>
      <c r="H4" s="145" t="s">
        <v>462</v>
      </c>
      <c r="I4" s="145" t="s">
        <v>53</v>
      </c>
      <c r="J4" s="11" t="s">
        <v>463</v>
      </c>
      <c r="K4" s="11"/>
      <c r="L4" s="11"/>
      <c r="M4" s="11"/>
      <c r="N4" s="11" t="s">
        <v>382</v>
      </c>
      <c r="O4" s="11"/>
      <c r="P4" s="11"/>
      <c r="Q4" s="38" t="s">
        <v>59</v>
      </c>
      <c r="R4" s="146" t="s">
        <v>60</v>
      </c>
      <c r="S4" s="146"/>
      <c r="T4" s="146"/>
      <c r="U4" s="146"/>
      <c r="V4" s="146"/>
      <c r="W4" s="146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1" t="s">
        <v>56</v>
      </c>
      <c r="K5" s="11"/>
      <c r="L5" s="38" t="s">
        <v>57</v>
      </c>
      <c r="M5" s="38" t="s">
        <v>58</v>
      </c>
      <c r="N5" s="38" t="s">
        <v>56</v>
      </c>
      <c r="O5" s="38" t="s">
        <v>57</v>
      </c>
      <c r="P5" s="38" t="s">
        <v>58</v>
      </c>
      <c r="Q5" s="38"/>
      <c r="R5" s="38" t="s">
        <v>55</v>
      </c>
      <c r="S5" s="38" t="s">
        <v>61</v>
      </c>
      <c r="T5" s="38" t="s">
        <v>464</v>
      </c>
      <c r="U5" s="38" t="s">
        <v>63</v>
      </c>
      <c r="V5" s="38" t="s">
        <v>64</v>
      </c>
      <c r="W5" s="38" t="s">
        <v>65</v>
      </c>
    </row>
    <row r="6" customFormat="false" ht="52.2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7" t="s">
        <v>55</v>
      </c>
      <c r="K6" s="147" t="s">
        <v>465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30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48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customFormat="false" ht="30" hidden="false" customHeight="true" outlineLevel="0" collapsed="false">
      <c r="A8" s="11"/>
      <c r="B8" s="11"/>
      <c r="C8" s="134" t="s">
        <v>466</v>
      </c>
      <c r="D8" s="53"/>
      <c r="E8" s="53"/>
      <c r="F8" s="53"/>
      <c r="G8" s="53"/>
      <c r="H8" s="53"/>
      <c r="I8" s="84" t="n">
        <v>7</v>
      </c>
      <c r="J8" s="84" t="n">
        <v>7</v>
      </c>
      <c r="K8" s="84" t="n">
        <v>5</v>
      </c>
      <c r="L8" s="53"/>
      <c r="M8" s="53"/>
      <c r="N8" s="53"/>
      <c r="O8" s="53"/>
      <c r="P8" s="53"/>
      <c r="Q8" s="53"/>
      <c r="R8" s="149"/>
      <c r="S8" s="53"/>
      <c r="T8" s="53"/>
      <c r="U8" s="53"/>
      <c r="V8" s="53"/>
      <c r="W8" s="53"/>
    </row>
    <row r="9" customFormat="false" ht="30" hidden="false" customHeight="true" outlineLevel="0" collapsed="false">
      <c r="A9" s="150" t="s">
        <v>467</v>
      </c>
      <c r="B9" s="151" t="s">
        <v>468</v>
      </c>
      <c r="C9" s="42" t="s">
        <v>466</v>
      </c>
      <c r="D9" s="150" t="s">
        <v>67</v>
      </c>
      <c r="E9" s="53" t="n">
        <v>2010302</v>
      </c>
      <c r="F9" s="150" t="s">
        <v>469</v>
      </c>
      <c r="G9" s="151" t="s">
        <v>425</v>
      </c>
      <c r="H9" s="150" t="s">
        <v>426</v>
      </c>
      <c r="I9" s="82" t="n">
        <v>2</v>
      </c>
      <c r="J9" s="82" t="n">
        <v>2</v>
      </c>
      <c r="K9" s="82"/>
      <c r="L9" s="53"/>
      <c r="M9" s="53"/>
      <c r="N9" s="53"/>
      <c r="O9" s="53"/>
      <c r="P9" s="53"/>
      <c r="Q9" s="53"/>
      <c r="R9" s="149"/>
      <c r="S9" s="53"/>
      <c r="T9" s="53"/>
      <c r="U9" s="53"/>
      <c r="V9" s="53"/>
      <c r="W9" s="53"/>
    </row>
    <row r="10" customFormat="false" ht="30" hidden="false" customHeight="true" outlineLevel="0" collapsed="false">
      <c r="A10" s="150" t="s">
        <v>467</v>
      </c>
      <c r="B10" s="151" t="s">
        <v>468</v>
      </c>
      <c r="C10" s="42" t="s">
        <v>466</v>
      </c>
      <c r="D10" s="150" t="s">
        <v>67</v>
      </c>
      <c r="E10" s="53" t="n">
        <v>2010302</v>
      </c>
      <c r="F10" s="150" t="s">
        <v>469</v>
      </c>
      <c r="G10" s="151" t="s">
        <v>425</v>
      </c>
      <c r="H10" s="150" t="s">
        <v>426</v>
      </c>
      <c r="I10" s="82" t="n">
        <v>4</v>
      </c>
      <c r="J10" s="82" t="n">
        <v>4</v>
      </c>
      <c r="K10" s="82" t="n">
        <v>4</v>
      </c>
      <c r="L10" s="53"/>
      <c r="M10" s="53"/>
      <c r="N10" s="53"/>
      <c r="O10" s="53"/>
      <c r="P10" s="53"/>
      <c r="Q10" s="53"/>
      <c r="R10" s="149"/>
      <c r="S10" s="53"/>
      <c r="T10" s="53"/>
      <c r="U10" s="53"/>
      <c r="V10" s="53"/>
      <c r="W10" s="53"/>
    </row>
    <row r="11" customFormat="false" ht="30" hidden="false" customHeight="true" outlineLevel="0" collapsed="false">
      <c r="A11" s="150" t="s">
        <v>467</v>
      </c>
      <c r="B11" s="151" t="s">
        <v>468</v>
      </c>
      <c r="C11" s="42" t="s">
        <v>466</v>
      </c>
      <c r="D11" s="150" t="s">
        <v>67</v>
      </c>
      <c r="E11" s="53" t="n">
        <v>2010302</v>
      </c>
      <c r="F11" s="150" t="s">
        <v>469</v>
      </c>
      <c r="G11" s="151" t="s">
        <v>470</v>
      </c>
      <c r="H11" s="150" t="s">
        <v>471</v>
      </c>
      <c r="I11" s="82" t="n">
        <v>1</v>
      </c>
      <c r="J11" s="82" t="n">
        <v>1</v>
      </c>
      <c r="K11" s="82" t="n">
        <v>1</v>
      </c>
      <c r="L11" s="53"/>
      <c r="M11" s="53"/>
      <c r="N11" s="53"/>
      <c r="O11" s="53"/>
      <c r="P11" s="53"/>
      <c r="Q11" s="53"/>
      <c r="R11" s="149"/>
      <c r="S11" s="53"/>
      <c r="T11" s="53"/>
      <c r="U11" s="53"/>
      <c r="V11" s="53"/>
      <c r="W11" s="53"/>
    </row>
    <row r="12" customFormat="false" ht="30" hidden="false" customHeight="true" outlineLevel="0" collapsed="false">
      <c r="A12" s="18"/>
      <c r="B12" s="18"/>
      <c r="C12" s="134" t="s">
        <v>472</v>
      </c>
      <c r="D12" s="18"/>
      <c r="E12" s="53"/>
      <c r="F12" s="53"/>
      <c r="G12" s="53"/>
      <c r="H12" s="53"/>
      <c r="I12" s="84" t="n">
        <v>23</v>
      </c>
      <c r="J12" s="84" t="n">
        <v>23</v>
      </c>
      <c r="K12" s="84" t="n">
        <v>5</v>
      </c>
      <c r="L12" s="53"/>
      <c r="M12" s="53"/>
      <c r="N12" s="53"/>
      <c r="O12" s="53"/>
      <c r="P12" s="53"/>
      <c r="Q12" s="53"/>
      <c r="R12" s="149"/>
      <c r="S12" s="53"/>
      <c r="T12" s="53"/>
      <c r="U12" s="53"/>
      <c r="V12" s="53"/>
      <c r="W12" s="53"/>
    </row>
    <row r="13" customFormat="false" ht="30" hidden="false" customHeight="true" outlineLevel="0" collapsed="false">
      <c r="A13" s="150" t="s">
        <v>467</v>
      </c>
      <c r="B13" s="151" t="s">
        <v>473</v>
      </c>
      <c r="C13" s="42" t="s">
        <v>472</v>
      </c>
      <c r="D13" s="150" t="s">
        <v>67</v>
      </c>
      <c r="E13" s="53" t="n">
        <v>2010302</v>
      </c>
      <c r="F13" s="150" t="s">
        <v>469</v>
      </c>
      <c r="G13" s="151" t="s">
        <v>425</v>
      </c>
      <c r="H13" s="150" t="s">
        <v>426</v>
      </c>
      <c r="I13" s="82" t="n">
        <v>18</v>
      </c>
      <c r="J13" s="82" t="n">
        <v>18</v>
      </c>
      <c r="K13" s="82"/>
      <c r="L13" s="53"/>
      <c r="M13" s="53"/>
      <c r="N13" s="53"/>
      <c r="O13" s="53"/>
      <c r="P13" s="53"/>
      <c r="Q13" s="53"/>
      <c r="R13" s="149"/>
      <c r="S13" s="53"/>
      <c r="T13" s="53"/>
      <c r="U13" s="53"/>
      <c r="V13" s="53"/>
      <c r="W13" s="53"/>
    </row>
    <row r="14" customFormat="false" ht="30" hidden="false" customHeight="true" outlineLevel="0" collapsed="false">
      <c r="A14" s="150" t="s">
        <v>467</v>
      </c>
      <c r="B14" s="151" t="s">
        <v>473</v>
      </c>
      <c r="C14" s="42" t="s">
        <v>472</v>
      </c>
      <c r="D14" s="150" t="s">
        <v>67</v>
      </c>
      <c r="E14" s="53" t="n">
        <v>2010302</v>
      </c>
      <c r="F14" s="150" t="s">
        <v>469</v>
      </c>
      <c r="G14" s="151" t="s">
        <v>425</v>
      </c>
      <c r="H14" s="150" t="s">
        <v>426</v>
      </c>
      <c r="I14" s="82" t="n">
        <v>3</v>
      </c>
      <c r="J14" s="82" t="n">
        <v>3</v>
      </c>
      <c r="K14" s="82" t="n">
        <v>3</v>
      </c>
      <c r="L14" s="53"/>
      <c r="M14" s="53"/>
      <c r="N14" s="53"/>
      <c r="O14" s="53"/>
      <c r="P14" s="53"/>
      <c r="Q14" s="53"/>
      <c r="R14" s="149"/>
      <c r="S14" s="53"/>
      <c r="T14" s="53"/>
      <c r="U14" s="53"/>
      <c r="V14" s="53"/>
      <c r="W14" s="53"/>
    </row>
    <row r="15" customFormat="false" ht="30" hidden="false" customHeight="true" outlineLevel="0" collapsed="false">
      <c r="A15" s="150" t="s">
        <v>467</v>
      </c>
      <c r="B15" s="151" t="s">
        <v>473</v>
      </c>
      <c r="C15" s="42" t="s">
        <v>472</v>
      </c>
      <c r="D15" s="150" t="s">
        <v>67</v>
      </c>
      <c r="E15" s="53" t="n">
        <v>2010302</v>
      </c>
      <c r="F15" s="150" t="s">
        <v>469</v>
      </c>
      <c r="G15" s="151" t="s">
        <v>470</v>
      </c>
      <c r="H15" s="150" t="s">
        <v>471</v>
      </c>
      <c r="I15" s="82" t="n">
        <v>2</v>
      </c>
      <c r="J15" s="82" t="n">
        <v>2</v>
      </c>
      <c r="K15" s="82" t="n">
        <v>2</v>
      </c>
      <c r="L15" s="53"/>
      <c r="M15" s="53"/>
      <c r="N15" s="53"/>
      <c r="O15" s="53"/>
      <c r="P15" s="53"/>
      <c r="Q15" s="53"/>
      <c r="R15" s="149"/>
      <c r="S15" s="53"/>
      <c r="T15" s="53"/>
      <c r="U15" s="53"/>
      <c r="V15" s="53"/>
      <c r="W15" s="53"/>
    </row>
    <row r="16" customFormat="false" ht="30" hidden="false" customHeight="true" outlineLevel="0" collapsed="false">
      <c r="A16" s="18"/>
      <c r="B16" s="18"/>
      <c r="C16" s="134" t="s">
        <v>474</v>
      </c>
      <c r="D16" s="18"/>
      <c r="E16" s="53"/>
      <c r="F16" s="53"/>
      <c r="G16" s="53"/>
      <c r="H16" s="53"/>
      <c r="I16" s="84" t="n">
        <v>13.6</v>
      </c>
      <c r="J16" s="84" t="n">
        <v>13.6</v>
      </c>
      <c r="K16" s="84" t="n">
        <v>10</v>
      </c>
      <c r="L16" s="53"/>
      <c r="M16" s="53"/>
      <c r="N16" s="53"/>
      <c r="O16" s="53"/>
      <c r="P16" s="53"/>
      <c r="Q16" s="53"/>
      <c r="R16" s="149"/>
      <c r="S16" s="53"/>
      <c r="T16" s="53"/>
      <c r="U16" s="53"/>
      <c r="V16" s="53"/>
      <c r="W16" s="53"/>
    </row>
    <row r="17" customFormat="false" ht="30" hidden="false" customHeight="true" outlineLevel="0" collapsed="false">
      <c r="A17" s="150" t="s">
        <v>467</v>
      </c>
      <c r="B17" s="151" t="s">
        <v>475</v>
      </c>
      <c r="C17" s="42" t="s">
        <v>474</v>
      </c>
      <c r="D17" s="150" t="s">
        <v>67</v>
      </c>
      <c r="E17" s="53" t="n">
        <v>2010302</v>
      </c>
      <c r="F17" s="150" t="s">
        <v>469</v>
      </c>
      <c r="G17" s="151" t="s">
        <v>425</v>
      </c>
      <c r="H17" s="150" t="s">
        <v>426</v>
      </c>
      <c r="I17" s="82" t="n">
        <v>3.6</v>
      </c>
      <c r="J17" s="82" t="n">
        <v>3.6</v>
      </c>
      <c r="K17" s="82"/>
      <c r="L17" s="53"/>
      <c r="M17" s="53"/>
      <c r="N17" s="53"/>
      <c r="O17" s="53"/>
      <c r="P17" s="53"/>
      <c r="Q17" s="53"/>
      <c r="R17" s="149"/>
      <c r="S17" s="53"/>
      <c r="T17" s="53"/>
      <c r="U17" s="53"/>
      <c r="V17" s="53"/>
      <c r="W17" s="53"/>
    </row>
    <row r="18" customFormat="false" ht="30" hidden="false" customHeight="true" outlineLevel="0" collapsed="false">
      <c r="A18" s="150" t="s">
        <v>467</v>
      </c>
      <c r="B18" s="151" t="s">
        <v>475</v>
      </c>
      <c r="C18" s="42" t="s">
        <v>474</v>
      </c>
      <c r="D18" s="150" t="s">
        <v>67</v>
      </c>
      <c r="E18" s="53" t="n">
        <v>2010302</v>
      </c>
      <c r="F18" s="150" t="s">
        <v>469</v>
      </c>
      <c r="G18" s="151" t="s">
        <v>425</v>
      </c>
      <c r="H18" s="150" t="s">
        <v>426</v>
      </c>
      <c r="I18" s="82" t="n">
        <v>7</v>
      </c>
      <c r="J18" s="82" t="n">
        <v>7</v>
      </c>
      <c r="K18" s="82" t="n">
        <v>7</v>
      </c>
      <c r="L18" s="53"/>
      <c r="M18" s="53"/>
      <c r="N18" s="53"/>
      <c r="O18" s="53"/>
      <c r="P18" s="53"/>
      <c r="Q18" s="53"/>
      <c r="R18" s="149"/>
      <c r="S18" s="53"/>
      <c r="T18" s="53"/>
      <c r="U18" s="53"/>
      <c r="V18" s="53"/>
      <c r="W18" s="53"/>
    </row>
    <row r="19" customFormat="false" ht="30" hidden="false" customHeight="true" outlineLevel="0" collapsed="false">
      <c r="A19" s="150" t="s">
        <v>467</v>
      </c>
      <c r="B19" s="151" t="s">
        <v>475</v>
      </c>
      <c r="C19" s="42" t="s">
        <v>474</v>
      </c>
      <c r="D19" s="150" t="s">
        <v>67</v>
      </c>
      <c r="E19" s="53" t="n">
        <v>2010302</v>
      </c>
      <c r="F19" s="150" t="s">
        <v>469</v>
      </c>
      <c r="G19" s="151" t="s">
        <v>476</v>
      </c>
      <c r="H19" s="150" t="s">
        <v>477</v>
      </c>
      <c r="I19" s="82" t="n">
        <v>1.6</v>
      </c>
      <c r="J19" s="82" t="n">
        <v>1.6</v>
      </c>
      <c r="K19" s="82" t="n">
        <v>1.6</v>
      </c>
      <c r="L19" s="53"/>
      <c r="M19" s="53"/>
      <c r="N19" s="53"/>
      <c r="O19" s="53"/>
      <c r="P19" s="53"/>
      <c r="Q19" s="53"/>
      <c r="R19" s="149"/>
      <c r="S19" s="53"/>
      <c r="T19" s="53"/>
      <c r="U19" s="53"/>
      <c r="V19" s="53"/>
      <c r="W19" s="53"/>
    </row>
    <row r="20" customFormat="false" ht="30" hidden="false" customHeight="true" outlineLevel="0" collapsed="false">
      <c r="A20" s="150" t="s">
        <v>467</v>
      </c>
      <c r="B20" s="151" t="s">
        <v>475</v>
      </c>
      <c r="C20" s="42" t="s">
        <v>474</v>
      </c>
      <c r="D20" s="150" t="s">
        <v>67</v>
      </c>
      <c r="E20" s="53" t="n">
        <v>2010302</v>
      </c>
      <c r="F20" s="150" t="s">
        <v>469</v>
      </c>
      <c r="G20" s="151" t="s">
        <v>478</v>
      </c>
      <c r="H20" s="150" t="s">
        <v>369</v>
      </c>
      <c r="I20" s="82" t="n">
        <v>1.4</v>
      </c>
      <c r="J20" s="82" t="n">
        <v>1.4</v>
      </c>
      <c r="K20" s="82" t="n">
        <v>1.4</v>
      </c>
      <c r="L20" s="53"/>
      <c r="M20" s="53"/>
      <c r="N20" s="53"/>
      <c r="O20" s="53"/>
      <c r="P20" s="53"/>
      <c r="Q20" s="53"/>
      <c r="R20" s="149"/>
      <c r="S20" s="53"/>
      <c r="T20" s="53"/>
      <c r="U20" s="53"/>
      <c r="V20" s="53"/>
      <c r="W20" s="53"/>
    </row>
    <row r="21" customFormat="false" ht="30" hidden="false" customHeight="true" outlineLevel="0" collapsed="false">
      <c r="A21" s="18"/>
      <c r="B21" s="18"/>
      <c r="C21" s="134" t="s">
        <v>479</v>
      </c>
      <c r="D21" s="18"/>
      <c r="E21" s="53"/>
      <c r="F21" s="53"/>
      <c r="G21" s="53"/>
      <c r="H21" s="53"/>
      <c r="I21" s="84" t="n">
        <v>20</v>
      </c>
      <c r="J21" s="84" t="n">
        <v>20</v>
      </c>
      <c r="K21" s="84" t="n">
        <v>10</v>
      </c>
      <c r="L21" s="53"/>
      <c r="M21" s="53"/>
      <c r="N21" s="53"/>
      <c r="O21" s="53"/>
      <c r="P21" s="53"/>
      <c r="Q21" s="53"/>
      <c r="R21" s="149"/>
      <c r="S21" s="53"/>
      <c r="T21" s="53"/>
      <c r="U21" s="53"/>
      <c r="V21" s="53"/>
      <c r="W21" s="53"/>
    </row>
    <row r="22" customFormat="false" ht="30" hidden="false" customHeight="true" outlineLevel="0" collapsed="false">
      <c r="A22" s="150" t="s">
        <v>467</v>
      </c>
      <c r="B22" s="151" t="s">
        <v>480</v>
      </c>
      <c r="C22" s="42" t="s">
        <v>479</v>
      </c>
      <c r="D22" s="150" t="s">
        <v>67</v>
      </c>
      <c r="E22" s="53" t="n">
        <v>2010302</v>
      </c>
      <c r="F22" s="150" t="s">
        <v>469</v>
      </c>
      <c r="G22" s="151" t="s">
        <v>425</v>
      </c>
      <c r="H22" s="150" t="s">
        <v>426</v>
      </c>
      <c r="I22" s="82" t="n">
        <v>10</v>
      </c>
      <c r="J22" s="82" t="n">
        <v>10</v>
      </c>
      <c r="K22" s="82"/>
      <c r="L22" s="53"/>
      <c r="M22" s="53"/>
      <c r="N22" s="53"/>
      <c r="O22" s="53"/>
      <c r="P22" s="53"/>
      <c r="Q22" s="53"/>
      <c r="R22" s="149"/>
      <c r="S22" s="53"/>
      <c r="T22" s="53"/>
      <c r="U22" s="53"/>
      <c r="V22" s="53"/>
      <c r="W22" s="53"/>
    </row>
    <row r="23" customFormat="false" ht="30" hidden="false" customHeight="true" outlineLevel="0" collapsed="false">
      <c r="A23" s="150" t="s">
        <v>467</v>
      </c>
      <c r="B23" s="151" t="s">
        <v>480</v>
      </c>
      <c r="C23" s="42" t="s">
        <v>479</v>
      </c>
      <c r="D23" s="150" t="s">
        <v>67</v>
      </c>
      <c r="E23" s="53" t="n">
        <v>2010302</v>
      </c>
      <c r="F23" s="150" t="s">
        <v>469</v>
      </c>
      <c r="G23" s="151" t="s">
        <v>425</v>
      </c>
      <c r="H23" s="150" t="s">
        <v>426</v>
      </c>
      <c r="I23" s="82" t="n">
        <v>5</v>
      </c>
      <c r="J23" s="82" t="n">
        <v>5</v>
      </c>
      <c r="K23" s="82" t="n">
        <v>5</v>
      </c>
      <c r="L23" s="53"/>
      <c r="M23" s="53"/>
      <c r="N23" s="53"/>
      <c r="O23" s="53"/>
      <c r="P23" s="53"/>
      <c r="Q23" s="53"/>
      <c r="R23" s="149"/>
      <c r="S23" s="53"/>
      <c r="T23" s="53"/>
      <c r="U23" s="53"/>
      <c r="V23" s="53"/>
      <c r="W23" s="53"/>
    </row>
    <row r="24" customFormat="false" ht="30" hidden="false" customHeight="true" outlineLevel="0" collapsed="false">
      <c r="A24" s="150" t="s">
        <v>467</v>
      </c>
      <c r="B24" s="151" t="s">
        <v>480</v>
      </c>
      <c r="C24" s="42" t="s">
        <v>479</v>
      </c>
      <c r="D24" s="150" t="s">
        <v>67</v>
      </c>
      <c r="E24" s="53" t="n">
        <v>2010302</v>
      </c>
      <c r="F24" s="150" t="s">
        <v>469</v>
      </c>
      <c r="G24" s="151" t="s">
        <v>470</v>
      </c>
      <c r="H24" s="150" t="s">
        <v>471</v>
      </c>
      <c r="I24" s="82" t="n">
        <v>4</v>
      </c>
      <c r="J24" s="82" t="n">
        <v>4</v>
      </c>
      <c r="K24" s="82" t="n">
        <v>4</v>
      </c>
      <c r="L24" s="53"/>
      <c r="M24" s="53"/>
      <c r="N24" s="53"/>
      <c r="O24" s="53"/>
      <c r="P24" s="53"/>
      <c r="Q24" s="53"/>
      <c r="R24" s="149"/>
      <c r="S24" s="53"/>
      <c r="T24" s="53"/>
      <c r="U24" s="53"/>
      <c r="V24" s="53"/>
      <c r="W24" s="53"/>
    </row>
    <row r="25" customFormat="false" ht="30" hidden="false" customHeight="true" outlineLevel="0" collapsed="false">
      <c r="A25" s="150" t="s">
        <v>467</v>
      </c>
      <c r="B25" s="151" t="s">
        <v>480</v>
      </c>
      <c r="C25" s="42" t="s">
        <v>479</v>
      </c>
      <c r="D25" s="150" t="s">
        <v>67</v>
      </c>
      <c r="E25" s="53" t="n">
        <v>2010302</v>
      </c>
      <c r="F25" s="150" t="s">
        <v>469</v>
      </c>
      <c r="G25" s="151" t="s">
        <v>481</v>
      </c>
      <c r="H25" s="150" t="s">
        <v>482</v>
      </c>
      <c r="I25" s="82" t="n">
        <v>1</v>
      </c>
      <c r="J25" s="82" t="n">
        <v>1</v>
      </c>
      <c r="K25" s="82" t="n">
        <v>1</v>
      </c>
      <c r="L25" s="53"/>
      <c r="M25" s="53"/>
      <c r="N25" s="53"/>
      <c r="O25" s="53"/>
      <c r="P25" s="53"/>
      <c r="Q25" s="53"/>
      <c r="R25" s="149"/>
      <c r="S25" s="53"/>
      <c r="T25" s="53"/>
      <c r="U25" s="53"/>
      <c r="V25" s="53"/>
      <c r="W25" s="53"/>
    </row>
    <row r="26" customFormat="false" ht="30" hidden="false" customHeight="true" outlineLevel="0" collapsed="false">
      <c r="A26" s="18"/>
      <c r="B26" s="18"/>
      <c r="C26" s="134" t="s">
        <v>483</v>
      </c>
      <c r="D26" s="18"/>
      <c r="E26" s="53"/>
      <c r="F26" s="53"/>
      <c r="G26" s="53"/>
      <c r="H26" s="53"/>
      <c r="I26" s="84" t="n">
        <v>21</v>
      </c>
      <c r="J26" s="84" t="n">
        <v>21</v>
      </c>
      <c r="K26" s="84" t="n">
        <v>5</v>
      </c>
      <c r="L26" s="53"/>
      <c r="M26" s="53"/>
      <c r="N26" s="53"/>
      <c r="O26" s="53"/>
      <c r="P26" s="53"/>
      <c r="Q26" s="53"/>
      <c r="R26" s="149"/>
      <c r="S26" s="53"/>
      <c r="T26" s="53"/>
      <c r="U26" s="53"/>
      <c r="V26" s="53"/>
      <c r="W26" s="53"/>
    </row>
    <row r="27" customFormat="false" ht="30" hidden="false" customHeight="true" outlineLevel="0" collapsed="false">
      <c r="A27" s="150" t="s">
        <v>467</v>
      </c>
      <c r="B27" s="151" t="s">
        <v>484</v>
      </c>
      <c r="C27" s="42" t="s">
        <v>483</v>
      </c>
      <c r="D27" s="150" t="s">
        <v>67</v>
      </c>
      <c r="E27" s="53" t="n">
        <v>2010302</v>
      </c>
      <c r="F27" s="150" t="s">
        <v>469</v>
      </c>
      <c r="G27" s="151" t="s">
        <v>425</v>
      </c>
      <c r="H27" s="150" t="s">
        <v>426</v>
      </c>
      <c r="I27" s="82" t="n">
        <v>16</v>
      </c>
      <c r="J27" s="82" t="n">
        <v>16</v>
      </c>
      <c r="K27" s="82"/>
      <c r="L27" s="53"/>
      <c r="M27" s="53"/>
      <c r="N27" s="53"/>
      <c r="O27" s="53"/>
      <c r="P27" s="53"/>
      <c r="Q27" s="53"/>
      <c r="R27" s="149"/>
      <c r="S27" s="53"/>
      <c r="T27" s="53"/>
      <c r="U27" s="53"/>
      <c r="V27" s="53"/>
      <c r="W27" s="53"/>
    </row>
    <row r="28" customFormat="false" ht="30" hidden="false" customHeight="true" outlineLevel="0" collapsed="false">
      <c r="A28" s="150" t="s">
        <v>467</v>
      </c>
      <c r="B28" s="151" t="s">
        <v>484</v>
      </c>
      <c r="C28" s="42" t="s">
        <v>483</v>
      </c>
      <c r="D28" s="150" t="s">
        <v>67</v>
      </c>
      <c r="E28" s="53" t="n">
        <v>2010302</v>
      </c>
      <c r="F28" s="150" t="s">
        <v>469</v>
      </c>
      <c r="G28" s="151" t="s">
        <v>425</v>
      </c>
      <c r="H28" s="150" t="s">
        <v>426</v>
      </c>
      <c r="I28" s="82" t="n">
        <v>3</v>
      </c>
      <c r="J28" s="82" t="n">
        <v>3</v>
      </c>
      <c r="K28" s="82" t="n">
        <v>3</v>
      </c>
      <c r="L28" s="53"/>
      <c r="M28" s="53"/>
      <c r="N28" s="53"/>
      <c r="O28" s="53"/>
      <c r="P28" s="53"/>
      <c r="Q28" s="53"/>
      <c r="R28" s="149"/>
      <c r="S28" s="53"/>
      <c r="T28" s="53"/>
      <c r="U28" s="53"/>
      <c r="V28" s="53"/>
      <c r="W28" s="53"/>
    </row>
    <row r="29" customFormat="false" ht="30" hidden="false" customHeight="true" outlineLevel="0" collapsed="false">
      <c r="A29" s="150" t="s">
        <v>467</v>
      </c>
      <c r="B29" s="151" t="s">
        <v>484</v>
      </c>
      <c r="C29" s="42" t="s">
        <v>483</v>
      </c>
      <c r="D29" s="150" t="s">
        <v>67</v>
      </c>
      <c r="E29" s="53" t="n">
        <v>2010302</v>
      </c>
      <c r="F29" s="150" t="s">
        <v>469</v>
      </c>
      <c r="G29" s="151" t="s">
        <v>476</v>
      </c>
      <c r="H29" s="150" t="s">
        <v>477</v>
      </c>
      <c r="I29" s="82" t="n">
        <v>1.34</v>
      </c>
      <c r="J29" s="82" t="n">
        <v>1.34</v>
      </c>
      <c r="K29" s="82" t="n">
        <v>1.34</v>
      </c>
      <c r="L29" s="53"/>
      <c r="M29" s="53"/>
      <c r="N29" s="53"/>
      <c r="O29" s="53"/>
      <c r="P29" s="53"/>
      <c r="Q29" s="53"/>
      <c r="R29" s="149"/>
      <c r="S29" s="53"/>
      <c r="T29" s="53"/>
      <c r="U29" s="53"/>
      <c r="V29" s="53"/>
      <c r="W29" s="53"/>
    </row>
    <row r="30" customFormat="false" ht="30" hidden="false" customHeight="true" outlineLevel="0" collapsed="false">
      <c r="A30" s="150" t="s">
        <v>467</v>
      </c>
      <c r="B30" s="151" t="s">
        <v>484</v>
      </c>
      <c r="C30" s="42" t="s">
        <v>483</v>
      </c>
      <c r="D30" s="150" t="s">
        <v>67</v>
      </c>
      <c r="E30" s="53" t="n">
        <v>2010302</v>
      </c>
      <c r="F30" s="150" t="s">
        <v>469</v>
      </c>
      <c r="G30" s="151" t="s">
        <v>478</v>
      </c>
      <c r="H30" s="150" t="s">
        <v>369</v>
      </c>
      <c r="I30" s="82" t="n">
        <v>0.66</v>
      </c>
      <c r="J30" s="82" t="n">
        <v>0.66</v>
      </c>
      <c r="K30" s="82" t="n">
        <v>0.66</v>
      </c>
      <c r="L30" s="53"/>
      <c r="M30" s="53"/>
      <c r="N30" s="53"/>
      <c r="O30" s="53"/>
      <c r="P30" s="53"/>
      <c r="Q30" s="53"/>
      <c r="R30" s="149"/>
      <c r="S30" s="53"/>
      <c r="T30" s="53"/>
      <c r="U30" s="53"/>
      <c r="V30" s="53"/>
      <c r="W30" s="53"/>
    </row>
    <row r="31" customFormat="false" ht="30" hidden="false" customHeight="true" outlineLevel="0" collapsed="false">
      <c r="A31" s="18"/>
      <c r="B31" s="18"/>
      <c r="C31" s="134" t="s">
        <v>485</v>
      </c>
      <c r="D31" s="18"/>
      <c r="E31" s="53"/>
      <c r="F31" s="53"/>
      <c r="G31" s="53"/>
      <c r="H31" s="53"/>
      <c r="I31" s="84" t="n">
        <v>20</v>
      </c>
      <c r="J31" s="53"/>
      <c r="K31" s="53"/>
      <c r="L31" s="53"/>
      <c r="M31" s="53"/>
      <c r="N31" s="53"/>
      <c r="O31" s="53"/>
      <c r="P31" s="53"/>
      <c r="Q31" s="53"/>
      <c r="R31" s="84" t="n">
        <v>20</v>
      </c>
      <c r="S31" s="53"/>
      <c r="T31" s="53"/>
      <c r="U31" s="53"/>
      <c r="V31" s="53"/>
      <c r="W31" s="84" t="n">
        <v>20</v>
      </c>
    </row>
    <row r="32" customFormat="false" ht="30" hidden="false" customHeight="true" outlineLevel="0" collapsed="false">
      <c r="A32" s="150" t="s">
        <v>467</v>
      </c>
      <c r="B32" s="151" t="s">
        <v>486</v>
      </c>
      <c r="C32" s="42" t="s">
        <v>485</v>
      </c>
      <c r="D32" s="150" t="s">
        <v>67</v>
      </c>
      <c r="E32" s="53" t="n">
        <v>2010301</v>
      </c>
      <c r="F32" s="38" t="s">
        <v>393</v>
      </c>
      <c r="G32" s="118" t="s">
        <v>425</v>
      </c>
      <c r="H32" s="38" t="s">
        <v>426</v>
      </c>
      <c r="I32" s="82" t="n">
        <v>20</v>
      </c>
      <c r="J32" s="53"/>
      <c r="K32" s="53"/>
      <c r="L32" s="53"/>
      <c r="M32" s="53"/>
      <c r="N32" s="53"/>
      <c r="O32" s="53"/>
      <c r="P32" s="53"/>
      <c r="Q32" s="53"/>
      <c r="R32" s="82" t="n">
        <v>20</v>
      </c>
      <c r="S32" s="53"/>
      <c r="T32" s="53"/>
      <c r="U32" s="53"/>
      <c r="V32" s="53"/>
      <c r="W32" s="82" t="n">
        <v>20</v>
      </c>
    </row>
    <row r="33" customFormat="false" ht="30" hidden="false" customHeight="true" outlineLevel="0" collapsed="false">
      <c r="A33" s="18"/>
      <c r="B33" s="18"/>
      <c r="C33" s="134" t="s">
        <v>487</v>
      </c>
      <c r="D33" s="18"/>
      <c r="E33" s="53"/>
      <c r="F33" s="53"/>
      <c r="G33" s="53"/>
      <c r="H33" s="53"/>
      <c r="I33" s="84" t="n">
        <v>16</v>
      </c>
      <c r="J33" s="84" t="n">
        <v>16</v>
      </c>
      <c r="K33" s="84" t="n">
        <v>10</v>
      </c>
      <c r="L33" s="53"/>
      <c r="M33" s="53"/>
      <c r="N33" s="53"/>
      <c r="O33" s="53"/>
      <c r="P33" s="53"/>
      <c r="Q33" s="53"/>
      <c r="R33" s="149"/>
      <c r="S33" s="53"/>
      <c r="T33" s="53"/>
      <c r="U33" s="53"/>
      <c r="V33" s="53"/>
      <c r="W33" s="53"/>
    </row>
    <row r="34" customFormat="false" ht="30" hidden="false" customHeight="true" outlineLevel="0" collapsed="false">
      <c r="A34" s="150" t="s">
        <v>467</v>
      </c>
      <c r="B34" s="151" t="s">
        <v>488</v>
      </c>
      <c r="C34" s="42" t="s">
        <v>487</v>
      </c>
      <c r="D34" s="150" t="s">
        <v>67</v>
      </c>
      <c r="E34" s="53" t="n">
        <v>2010302</v>
      </c>
      <c r="F34" s="150" t="s">
        <v>469</v>
      </c>
      <c r="G34" s="151" t="s">
        <v>425</v>
      </c>
      <c r="H34" s="150" t="s">
        <v>426</v>
      </c>
      <c r="I34" s="82" t="n">
        <v>3</v>
      </c>
      <c r="J34" s="82" t="n">
        <v>3</v>
      </c>
      <c r="K34" s="82"/>
      <c r="L34" s="53"/>
      <c r="M34" s="53"/>
      <c r="N34" s="53"/>
      <c r="O34" s="53"/>
      <c r="P34" s="53"/>
      <c r="Q34" s="53"/>
      <c r="R34" s="149"/>
      <c r="S34" s="53"/>
      <c r="T34" s="53"/>
      <c r="U34" s="53"/>
      <c r="V34" s="53"/>
      <c r="W34" s="53"/>
    </row>
    <row r="35" customFormat="false" ht="30" hidden="false" customHeight="true" outlineLevel="0" collapsed="false">
      <c r="A35" s="150" t="s">
        <v>467</v>
      </c>
      <c r="B35" s="151" t="s">
        <v>488</v>
      </c>
      <c r="C35" s="42" t="s">
        <v>487</v>
      </c>
      <c r="D35" s="150" t="s">
        <v>67</v>
      </c>
      <c r="E35" s="53" t="n">
        <v>2010302</v>
      </c>
      <c r="F35" s="150" t="s">
        <v>469</v>
      </c>
      <c r="G35" s="151" t="s">
        <v>425</v>
      </c>
      <c r="H35" s="150" t="s">
        <v>426</v>
      </c>
      <c r="I35" s="82" t="n">
        <v>3</v>
      </c>
      <c r="J35" s="82" t="n">
        <v>3</v>
      </c>
      <c r="K35" s="82" t="n">
        <v>3</v>
      </c>
      <c r="L35" s="53"/>
      <c r="M35" s="53"/>
      <c r="N35" s="53"/>
      <c r="O35" s="53"/>
      <c r="P35" s="53"/>
      <c r="Q35" s="53"/>
      <c r="R35" s="149"/>
      <c r="S35" s="53"/>
      <c r="T35" s="53"/>
      <c r="U35" s="53"/>
      <c r="V35" s="53"/>
      <c r="W35" s="53"/>
    </row>
    <row r="36" customFormat="false" ht="30" hidden="false" customHeight="true" outlineLevel="0" collapsed="false">
      <c r="A36" s="150" t="s">
        <v>467</v>
      </c>
      <c r="B36" s="151" t="s">
        <v>488</v>
      </c>
      <c r="C36" s="42" t="s">
        <v>487</v>
      </c>
      <c r="D36" s="150" t="s">
        <v>67</v>
      </c>
      <c r="E36" s="53" t="n">
        <v>2010302</v>
      </c>
      <c r="F36" s="150" t="s">
        <v>469</v>
      </c>
      <c r="G36" s="151" t="s">
        <v>432</v>
      </c>
      <c r="H36" s="150" t="s">
        <v>431</v>
      </c>
      <c r="I36" s="82" t="n">
        <v>2</v>
      </c>
      <c r="J36" s="82" t="n">
        <v>2</v>
      </c>
      <c r="K36" s="82" t="n">
        <v>2</v>
      </c>
      <c r="L36" s="53"/>
      <c r="M36" s="53"/>
      <c r="N36" s="53"/>
      <c r="O36" s="53"/>
      <c r="P36" s="53"/>
      <c r="Q36" s="53"/>
      <c r="R36" s="149"/>
      <c r="S36" s="53"/>
      <c r="T36" s="53"/>
      <c r="U36" s="53"/>
      <c r="V36" s="53"/>
      <c r="W36" s="53"/>
    </row>
    <row r="37" customFormat="false" ht="30" hidden="false" customHeight="true" outlineLevel="0" collapsed="false">
      <c r="A37" s="150" t="s">
        <v>467</v>
      </c>
      <c r="B37" s="151" t="s">
        <v>488</v>
      </c>
      <c r="C37" s="42" t="s">
        <v>487</v>
      </c>
      <c r="D37" s="150" t="s">
        <v>67</v>
      </c>
      <c r="E37" s="53" t="n">
        <v>2010302</v>
      </c>
      <c r="F37" s="150" t="s">
        <v>469</v>
      </c>
      <c r="G37" s="151" t="s">
        <v>470</v>
      </c>
      <c r="H37" s="150" t="s">
        <v>471</v>
      </c>
      <c r="I37" s="82" t="n">
        <v>5</v>
      </c>
      <c r="J37" s="82" t="n">
        <v>5</v>
      </c>
      <c r="K37" s="82" t="n">
        <v>5</v>
      </c>
      <c r="L37" s="53"/>
      <c r="M37" s="53"/>
      <c r="N37" s="53"/>
      <c r="O37" s="53"/>
      <c r="P37" s="53"/>
      <c r="Q37" s="53"/>
      <c r="R37" s="149"/>
      <c r="S37" s="53"/>
      <c r="T37" s="53"/>
      <c r="U37" s="53"/>
      <c r="V37" s="53"/>
      <c r="W37" s="53"/>
    </row>
    <row r="38" customFormat="false" ht="30" hidden="false" customHeight="true" outlineLevel="0" collapsed="false">
      <c r="A38" s="150" t="s">
        <v>467</v>
      </c>
      <c r="B38" s="151" t="s">
        <v>488</v>
      </c>
      <c r="C38" s="42" t="s">
        <v>487</v>
      </c>
      <c r="D38" s="150" t="s">
        <v>67</v>
      </c>
      <c r="E38" s="53" t="n">
        <v>2010302</v>
      </c>
      <c r="F38" s="150" t="s">
        <v>469</v>
      </c>
      <c r="G38" s="151" t="s">
        <v>481</v>
      </c>
      <c r="H38" s="150" t="s">
        <v>482</v>
      </c>
      <c r="I38" s="82" t="n">
        <v>3</v>
      </c>
      <c r="J38" s="82" t="n">
        <v>3</v>
      </c>
      <c r="K38" s="82"/>
      <c r="L38" s="53"/>
      <c r="M38" s="53"/>
      <c r="N38" s="53"/>
      <c r="O38" s="53"/>
      <c r="P38" s="53"/>
      <c r="Q38" s="53"/>
      <c r="R38" s="149"/>
      <c r="S38" s="53"/>
      <c r="T38" s="53"/>
      <c r="U38" s="53"/>
      <c r="V38" s="53"/>
      <c r="W38" s="53"/>
    </row>
    <row r="39" customFormat="false" ht="30" hidden="false" customHeight="true" outlineLevel="0" collapsed="false">
      <c r="A39" s="36" t="s">
        <v>115</v>
      </c>
      <c r="B39" s="36"/>
      <c r="C39" s="36"/>
      <c r="D39" s="36"/>
      <c r="E39" s="36"/>
      <c r="F39" s="36"/>
      <c r="G39" s="36"/>
      <c r="H39" s="36"/>
      <c r="I39" s="84" t="n">
        <v>120.6</v>
      </c>
      <c r="J39" s="84" t="n">
        <v>100.6</v>
      </c>
      <c r="K39" s="82" t="n">
        <v>45</v>
      </c>
      <c r="L39" s="152"/>
      <c r="M39" s="152"/>
      <c r="N39" s="152"/>
      <c r="O39" s="152"/>
      <c r="P39" s="152"/>
      <c r="Q39" s="152"/>
      <c r="R39" s="82" t="n">
        <v>20</v>
      </c>
      <c r="S39" s="152"/>
      <c r="T39" s="152"/>
      <c r="U39" s="152"/>
      <c r="V39" s="152"/>
      <c r="W39" s="82" t="n">
        <v>20</v>
      </c>
    </row>
    <row r="40" s="60" customFormat="true" ht="23" hidden="false" customHeight="true" outlineLevel="0" collapsed="false">
      <c r="R40" s="15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9:H3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1T01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