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4" uniqueCount="79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信访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信访局</t>
  </si>
  <si>
    <t xml:space="preserve">  曲靖市信访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信访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信访局</t>
  </si>
  <si>
    <t xml:space="preserve">530300210000000023849</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3860</t>
  </si>
  <si>
    <t xml:space="preserve">社会保障缴费（养老保险）</t>
  </si>
  <si>
    <t xml:space="preserve">机关事业单位基本养老保险缴费支出</t>
  </si>
  <si>
    <t xml:space="preserve">30108</t>
  </si>
  <si>
    <t xml:space="preserve">机关事业单位基本养老保险缴费</t>
  </si>
  <si>
    <t xml:space="preserve">530300210000000023857</t>
  </si>
  <si>
    <t xml:space="preserve">社会保障缴费（基本医疗保险）</t>
  </si>
  <si>
    <t xml:space="preserve">行政单位医疗</t>
  </si>
  <si>
    <t xml:space="preserve">30110</t>
  </si>
  <si>
    <t xml:space="preserve">职工基本医疗保险缴费</t>
  </si>
  <si>
    <t xml:space="preserve">530300210000000023856</t>
  </si>
  <si>
    <t xml:space="preserve">社会保障缴费（工伤保险）</t>
  </si>
  <si>
    <t xml:space="preserve">其他行政事业单位医疗支出</t>
  </si>
  <si>
    <t xml:space="preserve">30112</t>
  </si>
  <si>
    <t xml:space="preserve">其他社会保障缴费</t>
  </si>
  <si>
    <t xml:space="preserve">530300210000000023858</t>
  </si>
  <si>
    <t xml:space="preserve">社会保障缴费（生育保险）</t>
  </si>
  <si>
    <t xml:space="preserve">530300210000000023859</t>
  </si>
  <si>
    <t xml:space="preserve">社会保障缴费（失业保险）</t>
  </si>
  <si>
    <t xml:space="preserve">其他社会保障和就业支出</t>
  </si>
  <si>
    <t xml:space="preserve">530300210000000023855</t>
  </si>
  <si>
    <t xml:space="preserve">社会保障缴费（附加商业险）</t>
  </si>
  <si>
    <t xml:space="preserve">530300210000000023863</t>
  </si>
  <si>
    <t xml:space="preserve">社会保障缴费（住房公积金）</t>
  </si>
  <si>
    <t xml:space="preserve">住房公积金</t>
  </si>
  <si>
    <t xml:space="preserve">30113</t>
  </si>
  <si>
    <t xml:space="preserve">530300210000000023877</t>
  </si>
  <si>
    <t xml:space="preserve">一般公用经费</t>
  </si>
  <si>
    <t xml:space="preserve">30201</t>
  </si>
  <si>
    <t xml:space="preserve">办公费</t>
  </si>
  <si>
    <t xml:space="preserve">530300210000000023867</t>
  </si>
  <si>
    <t xml:space="preserve">30217</t>
  </si>
  <si>
    <t xml:space="preserve">30299</t>
  </si>
  <si>
    <t xml:space="preserve">其他商品和服务支出</t>
  </si>
  <si>
    <t xml:space="preserve">30211</t>
  </si>
  <si>
    <t xml:space="preserve">差旅费</t>
  </si>
  <si>
    <t xml:space="preserve">530300210000000023874</t>
  </si>
  <si>
    <t xml:space="preserve">离休公用经费</t>
  </si>
  <si>
    <t xml:space="preserve">行政单位离退休</t>
  </si>
  <si>
    <t xml:space="preserve">530300210000000023876</t>
  </si>
  <si>
    <t xml:space="preserve">退休公用经费</t>
  </si>
  <si>
    <t xml:space="preserve">530300210000000023873</t>
  </si>
  <si>
    <t xml:space="preserve">会议费</t>
  </si>
  <si>
    <t xml:space="preserve">30215</t>
  </si>
  <si>
    <t xml:space="preserve">530300210000000023875</t>
  </si>
  <si>
    <t xml:space="preserve">培训费</t>
  </si>
  <si>
    <t xml:space="preserve">30216</t>
  </si>
  <si>
    <t xml:space="preserve">530300210000000023870</t>
  </si>
  <si>
    <t xml:space="preserve">工会经费</t>
  </si>
  <si>
    <t xml:space="preserve">30228</t>
  </si>
  <si>
    <t xml:space="preserve">530300210000000023871</t>
  </si>
  <si>
    <t xml:space="preserve">福利费</t>
  </si>
  <si>
    <t xml:space="preserve">30229</t>
  </si>
  <si>
    <t xml:space="preserve">530300210000000023872</t>
  </si>
  <si>
    <t xml:space="preserve">公务出行租车经费</t>
  </si>
  <si>
    <t xml:space="preserve">30239</t>
  </si>
  <si>
    <t xml:space="preserve">其他交通费用</t>
  </si>
  <si>
    <t xml:space="preserve">530300210000000023868</t>
  </si>
  <si>
    <t xml:space="preserve">行政人员公务交通补贴</t>
  </si>
  <si>
    <t xml:space="preserve">530300210000000023864</t>
  </si>
  <si>
    <t xml:space="preserve">离休费</t>
  </si>
  <si>
    <t xml:space="preserve">30301</t>
  </si>
  <si>
    <t xml:space="preserve">30305</t>
  </si>
  <si>
    <t xml:space="preserve">生活补助</t>
  </si>
  <si>
    <t xml:space="preserve">530300210000000023851</t>
  </si>
  <si>
    <t xml:space="preserve">公务员医疗费</t>
  </si>
  <si>
    <t xml:space="preserve">公务员医疗补助</t>
  </si>
  <si>
    <t xml:space="preserve">30111</t>
  </si>
  <si>
    <t xml:space="preserve">公务员医疗补助缴费</t>
  </si>
  <si>
    <t xml:space="preserve">530300210000000023853</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3862</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解决特殊疑难信访问题补助资金</t>
  </si>
  <si>
    <t xml:space="preserve">事业发展类</t>
  </si>
  <si>
    <t xml:space="preserve">530300200000000000379</t>
  </si>
  <si>
    <t xml:space="preserve">信访事务</t>
  </si>
  <si>
    <t xml:space="preserve">39999</t>
  </si>
  <si>
    <t xml:space="preserve">曲靖市视频接访系统及网络建设补助经费</t>
  </si>
  <si>
    <t xml:space="preserve">专项业务类</t>
  </si>
  <si>
    <t xml:space="preserve">530300200000000000062</t>
  </si>
  <si>
    <t xml:space="preserve">30227</t>
  </si>
  <si>
    <t xml:space="preserve">委托业务费</t>
  </si>
  <si>
    <t xml:space="preserve">曲靖市信访工作联席会议及群众工作补助经费</t>
  </si>
  <si>
    <t xml:space="preserve">530300210000000017627</t>
  </si>
  <si>
    <t xml:space="preserve">30226</t>
  </si>
  <si>
    <t xml:space="preserve">劳务费</t>
  </si>
  <si>
    <t xml:space="preserve">31002</t>
  </si>
  <si>
    <t xml:space="preserve">办公设备购置</t>
  </si>
  <si>
    <t xml:space="preserve">曲靖市信访局往来款项目补助经费</t>
  </si>
  <si>
    <t xml:space="preserve">530300210000000017785</t>
  </si>
  <si>
    <t xml:space="preserve">其他政府办公厅（室）及相关机构事务支出</t>
  </si>
  <si>
    <t xml:space="preserve">曲靖市政务热线外包补助经费</t>
  </si>
  <si>
    <t xml:space="preserve">530300200000000000136</t>
  </si>
  <si>
    <t xml:space="preserve">人民建议征集补助经费</t>
  </si>
  <si>
    <t xml:space="preserve">530300210000000017803</t>
  </si>
  <si>
    <t xml:space="preserve">30207</t>
  </si>
  <si>
    <t xml:space="preserve">邮电费</t>
  </si>
  <si>
    <t xml:space="preserve">驻京驻省劝返工作补助经费</t>
  </si>
  <si>
    <t xml:space="preserve">530300200000000001075</t>
  </si>
  <si>
    <t xml:space="preserve">30203</t>
  </si>
  <si>
    <t xml:space="preserve">咨询费</t>
  </si>
  <si>
    <t xml:space="preserve">30214</t>
  </si>
  <si>
    <t xml:space="preserve">租赁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福利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行政人员公务交通补贴</t>
  </si>
  <si>
    <t xml:space="preserve">    驻京驻省劝返工作补助经费</t>
  </si>
  <si>
    <r>
      <rPr>
        <sz val="9"/>
        <color rgb="FF000000"/>
        <rFont val="宋体"/>
        <family val="0"/>
        <charset val="134"/>
      </rPr>
      <t xml:space="preserve">1</t>
    </r>
    <r>
      <rPr>
        <sz val="9"/>
        <color rgb="FF000000"/>
        <rFont val="Noto Sans"/>
        <family val="2"/>
      </rPr>
      <t xml:space="preserve">、按照“属地管理，分级负责”和“谁主管，谁负责”的原则，进行责任明确，对到省进京越级上访、非正常上访进行认真梳理，市委信访工作联席会议统一交办。</t>
    </r>
    <r>
      <rPr>
        <sz val="9"/>
        <color rgb="FF000000"/>
        <rFont val="宋体"/>
        <family val="0"/>
        <charset val="134"/>
      </rPr>
      <t xml:space="preserve">2</t>
    </r>
    <r>
      <rPr>
        <sz val="9"/>
        <color rgb="FF000000"/>
        <rFont val="Noto Sans"/>
        <family val="2"/>
      </rPr>
      <t xml:space="preserve">、紧紧围绕市委提出的“三年退出全省前三名”的工作目标，夯实信访工作的责任，最大限度减少矛盾积累、信访上行。</t>
    </r>
    <r>
      <rPr>
        <sz val="9"/>
        <color rgb="FF000000"/>
        <rFont val="宋体"/>
        <family val="0"/>
        <charset val="134"/>
      </rPr>
      <t xml:space="preserve">3</t>
    </r>
    <r>
      <rPr>
        <sz val="9"/>
        <color rgb="FF000000"/>
        <rFont val="Noto Sans"/>
        <family val="2"/>
      </rPr>
      <t xml:space="preserve">、对到京非访、越级访和</t>
    </r>
    <r>
      <rPr>
        <sz val="9"/>
        <color rgb="FF000000"/>
        <rFont val="宋体"/>
        <family val="0"/>
        <charset val="134"/>
      </rPr>
      <t xml:space="preserve">10</t>
    </r>
    <r>
      <rPr>
        <sz val="9"/>
        <color rgb="FF000000"/>
        <rFont val="Noto Sans"/>
        <family val="2"/>
      </rPr>
      <t xml:space="preserve">人以上到省集体访信访问题，明确由县（市、区）党政主要领导按照六包（包掌握情况、包问题化解、包教育转化、包稳控管理、包依法处理、包跟踪服务）的原则批转事权涉及的分管县级领导包案化解，及时妥善做好化解和稳控工作，确保不反弹。</t>
    </r>
    <r>
      <rPr>
        <sz val="9"/>
        <color rgb="FF000000"/>
        <rFont val="宋体"/>
        <family val="0"/>
        <charset val="134"/>
      </rPr>
      <t xml:space="preserve">4</t>
    </r>
    <r>
      <rPr>
        <sz val="9"/>
        <color rgb="FF000000"/>
        <rFont val="Noto Sans"/>
        <family val="2"/>
      </rPr>
      <t xml:space="preserve">、对到京非访、到省集体上访突出的地方和部门市联办按月向涉及的党政主要领导点对点通报，并适时向市委市政府主要领导报告通报情况</t>
    </r>
  </si>
  <si>
    <t xml:space="preserve">由市公安局、市信访局组成驻京、驻昆劝返工作组，每月轮换一次</t>
  </si>
  <si>
    <t xml:space="preserve">30</t>
  </si>
  <si>
    <t xml:space="preserve">驻京工作组人员每月轮换一次</t>
  </si>
  <si>
    <t xml:space="preserve">每月进行一次矛盾纠纷排查</t>
  </si>
  <si>
    <t xml:space="preserve">次</t>
  </si>
  <si>
    <t xml:space="preserve">建立健全综治、维稳、公安 、信访及涉及部门联动机制</t>
  </si>
  <si>
    <r>
      <rPr>
        <sz val="9"/>
        <color rgb="FF000000"/>
        <rFont val="宋体"/>
        <family val="0"/>
        <charset val="134"/>
      </rPr>
      <t xml:space="preserve">5</t>
    </r>
    <r>
      <rPr>
        <sz val="9"/>
        <color rgb="FF000000"/>
        <rFont val="Noto Sans"/>
        <family val="2"/>
      </rPr>
      <t xml:space="preserve">部门</t>
    </r>
  </si>
  <si>
    <t xml:space="preserve">个</t>
  </si>
  <si>
    <t xml:space="preserve">建立健全非正常上访劝返工作机制</t>
  </si>
  <si>
    <t xml:space="preserve">可持续影响指标</t>
  </si>
  <si>
    <t xml:space="preserve">驻京劝返工作“一个必须”</t>
  </si>
  <si>
    <r>
      <rPr>
        <sz val="9"/>
        <color rgb="FF000000"/>
        <rFont val="宋体"/>
        <family val="0"/>
        <charset val="134"/>
      </rPr>
      <t xml:space="preserve">1</t>
    </r>
    <r>
      <rPr>
        <sz val="9"/>
        <color rgb="FF000000"/>
        <rFont val="Noto Sans"/>
        <family val="2"/>
      </rPr>
      <t xml:space="preserve">个</t>
    </r>
  </si>
  <si>
    <t xml:space="preserve">必须服从国家信访局和省驻京工作组统一指挥调度</t>
  </si>
  <si>
    <t xml:space="preserve">驻京劝返工作“两个一律”</t>
  </si>
  <si>
    <r>
      <rPr>
        <sz val="9"/>
        <color rgb="FF000000"/>
        <rFont val="宋体"/>
        <family val="0"/>
        <charset val="134"/>
      </rPr>
      <t xml:space="preserve">2</t>
    </r>
    <r>
      <rPr>
        <sz val="9"/>
        <color rgb="FF000000"/>
        <rFont val="Noto Sans"/>
        <family val="2"/>
      </rPr>
      <t xml:space="preserve">个</t>
    </r>
  </si>
  <si>
    <t xml:space="preserve">一律不得自行到重点地区和敏感部位拦截上访人员，一律根据上级通知要求到指定的集中分流场所组织劝返</t>
  </si>
  <si>
    <t xml:space="preserve">驻京劝返工作“三个严禁”</t>
  </si>
  <si>
    <r>
      <rPr>
        <sz val="9"/>
        <color rgb="FF000000"/>
        <rFont val="宋体"/>
        <family val="0"/>
        <charset val="134"/>
      </rPr>
      <t xml:space="preserve">3</t>
    </r>
    <r>
      <rPr>
        <sz val="9"/>
        <color rgb="FF000000"/>
        <rFont val="Noto Sans"/>
        <family val="2"/>
      </rPr>
      <t xml:space="preserve">个</t>
    </r>
  </si>
  <si>
    <t xml:space="preserve">严禁为减少数量而将处置行为进行体外循环；严禁委托“黑保安”劝返上访人；严禁收受钱物</t>
  </si>
  <si>
    <t xml:space="preserve">群众对信访事项解决满意度</t>
  </si>
  <si>
    <t xml:space="preserve">92</t>
  </si>
  <si>
    <t xml:space="preserve">    工会经费</t>
  </si>
  <si>
    <t xml:space="preserve">    会议费</t>
  </si>
  <si>
    <t xml:space="preserve">    社会保障缴费（工伤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社会保障缴费（失业保险）</t>
  </si>
  <si>
    <t xml:space="preserve">    曲靖市信访工作联席会议及群众工作补助经费</t>
  </si>
  <si>
    <t xml:space="preserve">一是深入排查化解矛盾纠纷，及时就地解决信访问题。坚持和发展新时代“枫桥经验”，突出源头预防、多元化解，切实把问题化解在基层和当地。
二是认真落实领导干部接访下访制度、党员联系群众制度。进一步做好领导干部定期接待群众来访工作，要求市委主要领导亲自研究分析、亲自化解疏导、亲自协调落实。
三是严格执行信访案件依法终结制度。建立健全信访事项复查复核机制以及非涉法涉诉信访事项评查机制。
四是建立政法委领导，公安为主，法院、检察院、司法、信访等有关部门涉稳信访横向通报机制，及时预警进京到省上访情报信息、重大维稳信息，做到快速反应、及时处置。
五是建立信访快速协调联动机制。实行五级联动，依托网格化治理，推行信访代办制度，引导群众通过电话和网上信访反映诉求。实现“让群众最多访一次、最多跑一地”。
六是加强对社情民意新动向的分析研判，增强工作的主动性。落实越级集体上访党政一把手带队劝返制度。单位主要领导或分管领导率工作组立即赶赴现场开展疏导、化解和劝返工作的机制。
七是全力推动信访基础业务全面规范，促进信访工作整体效能的提升。做好工作对接，确保信访事项受理办理环环相扣、运转有序、严谨规范；把压力传导到责任单位，把初信初访问题解决在责任属地。八是全力推进信访信息化建设。把网上信访作为一项基础性工作和一项民心工程来推进，积极引导群众更多地通过网上投诉受理平台反映诉求。八是认真做好群众来访接待工作，为群众提供便捷高效周到的服务。</t>
  </si>
  <si>
    <t xml:space="preserve">综合接待咨询建立完成情况</t>
  </si>
  <si>
    <t xml:space="preserve">设立农林水土矿山、工交城建安监、科教文卫计生、劳动社保民政、综合接待咨询窗口。</t>
  </si>
  <si>
    <t xml:space="preserve">时效指标</t>
  </si>
  <si>
    <t xml:space="preserve">办结意见终身负责制</t>
  </si>
  <si>
    <r>
      <rPr>
        <sz val="9"/>
        <color rgb="FF000000"/>
        <rFont val="宋体"/>
        <family val="0"/>
        <charset val="134"/>
      </rPr>
      <t xml:space="preserve">8</t>
    </r>
    <r>
      <rPr>
        <sz val="9"/>
        <color rgb="FF000000"/>
        <rFont val="Noto Sans"/>
        <family val="2"/>
      </rPr>
      <t xml:space="preserve">件</t>
    </r>
  </si>
  <si>
    <t xml:space="preserve">件</t>
  </si>
  <si>
    <t xml:space="preserve">明确信访事项“谁复核、谁负责“，复核机关要认真履行职责，对办结意见实行终身负责。</t>
  </si>
  <si>
    <t xml:space="preserve">省级领导包案化解结案时间</t>
  </si>
  <si>
    <t xml:space="preserve">&lt;=</t>
  </si>
  <si>
    <r>
      <rPr>
        <sz val="9"/>
        <color rgb="FF000000"/>
        <rFont val="宋体"/>
        <family val="0"/>
        <charset val="134"/>
      </rPr>
      <t xml:space="preserve">10</t>
    </r>
    <r>
      <rPr>
        <sz val="9"/>
        <color rgb="FF000000"/>
        <rFont val="Noto Sans"/>
        <family val="2"/>
      </rPr>
      <t xml:space="preserve">月底</t>
    </r>
  </si>
  <si>
    <t xml:space="preserve">月</t>
  </si>
  <si>
    <t xml:space="preserve">加强和改进领导包案化解工作</t>
  </si>
  <si>
    <t xml:space="preserve">市级领导包案化解结案时间</t>
  </si>
  <si>
    <r>
      <rPr>
        <sz val="9"/>
        <color rgb="FF000000"/>
        <rFont val="宋体"/>
        <family val="0"/>
        <charset val="134"/>
      </rPr>
      <t xml:space="preserve">11</t>
    </r>
    <r>
      <rPr>
        <sz val="9"/>
        <color rgb="FF000000"/>
        <rFont val="Noto Sans"/>
        <family val="2"/>
      </rPr>
      <t xml:space="preserve">月底</t>
    </r>
  </si>
  <si>
    <t xml:space="preserve">信访问题转办率</t>
  </si>
  <si>
    <t xml:space="preserve">100</t>
  </si>
  <si>
    <t xml:space="preserve">确保群众反映的问题件件有回音</t>
  </si>
  <si>
    <t xml:space="preserve">建立信访快速协调联动机制</t>
  </si>
  <si>
    <t xml:space="preserve">建立健全</t>
  </si>
  <si>
    <r>
      <rPr>
        <sz val="9"/>
        <rFont val="Noto Sans"/>
        <family val="2"/>
      </rPr>
      <t xml:space="preserve">是 </t>
    </r>
    <r>
      <rPr>
        <sz val="9"/>
        <rFont val="宋体"/>
        <family val="0"/>
        <charset val="134"/>
      </rPr>
      <t xml:space="preserve">/</t>
    </r>
    <r>
      <rPr>
        <sz val="9"/>
        <rFont val="Noto Sans"/>
        <family val="2"/>
      </rPr>
      <t xml:space="preserve">否</t>
    </r>
  </si>
  <si>
    <t xml:space="preserve">反映信访快速协调联动机制建立健全的情况</t>
  </si>
  <si>
    <t xml:space="preserve">在日常接访运行机制上，实行部门派员和领导定期排班工作制度</t>
  </si>
  <si>
    <t xml:space="preserve">96</t>
  </si>
  <si>
    <t xml:space="preserve">用于反映服务对象对项目实施的满意程度。数据来源：调查问卷统计</t>
  </si>
  <si>
    <t xml:space="preserve">    人民建议征集补助经费</t>
  </si>
  <si>
    <r>
      <rPr>
        <sz val="9"/>
        <color rgb="FF000000"/>
        <rFont val="宋体"/>
        <family val="0"/>
        <charset val="134"/>
      </rPr>
      <t xml:space="preserve">1</t>
    </r>
    <r>
      <rPr>
        <sz val="9"/>
        <color rgb="FF000000"/>
        <rFont val="Noto Sans"/>
        <family val="2"/>
      </rPr>
      <t xml:space="preserve">、、登记、受理、转送、交办、督办人民建议事项。
</t>
    </r>
    <r>
      <rPr>
        <sz val="9"/>
        <color rgb="FF000000"/>
        <rFont val="宋体"/>
        <family val="0"/>
        <charset val="134"/>
      </rPr>
      <t xml:space="preserve">2</t>
    </r>
    <r>
      <rPr>
        <sz val="9"/>
        <color rgb="FF000000"/>
        <rFont val="Noto Sans"/>
        <family val="2"/>
      </rPr>
      <t xml:space="preserve">、征集、汇总、分析人民建议，协调责任单位，共同研究提出改进工作、完善政策、解决问题的建议。
</t>
    </r>
    <r>
      <rPr>
        <sz val="9"/>
        <color rgb="FF000000"/>
        <rFont val="宋体"/>
        <family val="0"/>
        <charset val="134"/>
      </rPr>
      <t xml:space="preserve">3</t>
    </r>
    <r>
      <rPr>
        <sz val="9"/>
        <color rgb="FF000000"/>
        <rFont val="Noto Sans"/>
        <family val="2"/>
      </rPr>
      <t xml:space="preserve">、完善问政于民、问需于民、问计于民的社会治理机制。
</t>
    </r>
    <r>
      <rPr>
        <sz val="9"/>
        <color rgb="FF000000"/>
        <rFont val="宋体"/>
        <family val="0"/>
        <charset val="134"/>
      </rPr>
      <t xml:space="preserve">4 </t>
    </r>
    <r>
      <rPr>
        <sz val="9"/>
        <color rgb="FF000000"/>
        <rFont val="Noto Sans"/>
        <family val="2"/>
      </rPr>
      <t xml:space="preserve">、积极探索矛盾调处向政策研究转变，个案化解向类案处理转变。
</t>
    </r>
    <r>
      <rPr>
        <sz val="9"/>
        <color rgb="FF000000"/>
        <rFont val="宋体"/>
        <family val="0"/>
        <charset val="134"/>
      </rPr>
      <t xml:space="preserve">5</t>
    </r>
    <r>
      <rPr>
        <sz val="9"/>
        <color rgb="FF000000"/>
        <rFont val="Noto Sans"/>
        <family val="2"/>
      </rPr>
      <t xml:space="preserve">、围绕党委、政府中心工作和群众关心的热点、难点问题，制定专项征集议题，定期或不定期向社会发布专项征集、组织邀请建议人提出建议。
</t>
    </r>
    <r>
      <rPr>
        <sz val="9"/>
        <color rgb="FF000000"/>
        <rFont val="宋体"/>
        <family val="0"/>
        <charset val="134"/>
      </rPr>
      <t xml:space="preserve">6</t>
    </r>
    <r>
      <rPr>
        <sz val="9"/>
        <color rgb="FF000000"/>
        <rFont val="Noto Sans"/>
        <family val="2"/>
      </rPr>
      <t xml:space="preserve">、宣传法律、法规和政策。</t>
    </r>
  </si>
  <si>
    <r>
      <rPr>
        <sz val="9"/>
        <color rgb="FF000000"/>
        <rFont val="Noto Sans"/>
        <family val="2"/>
      </rPr>
      <t xml:space="preserve">收到人民建议后，</t>
    </r>
    <r>
      <rPr>
        <sz val="9"/>
        <color rgb="FF000000"/>
        <rFont val="宋体"/>
        <family val="0"/>
        <charset val="134"/>
      </rPr>
      <t xml:space="preserve">15</t>
    </r>
    <r>
      <rPr>
        <sz val="9"/>
        <color rgb="FF000000"/>
        <rFont val="Noto Sans"/>
        <family val="2"/>
      </rPr>
      <t xml:space="preserve">日内转送、交办</t>
    </r>
  </si>
  <si>
    <t xml:space="preserve">天</t>
  </si>
  <si>
    <r>
      <rPr>
        <sz val="9"/>
        <color rgb="FF000000"/>
        <rFont val="Noto Sans"/>
        <family val="2"/>
      </rPr>
      <t xml:space="preserve">责任单位</t>
    </r>
    <r>
      <rPr>
        <sz val="9"/>
        <color rgb="FF000000"/>
        <rFont val="宋体"/>
        <family val="0"/>
        <charset val="134"/>
      </rPr>
      <t xml:space="preserve">60</t>
    </r>
    <r>
      <rPr>
        <sz val="9"/>
        <color rgb="FF000000"/>
        <rFont val="Noto Sans"/>
        <family val="2"/>
      </rPr>
      <t xml:space="preserve">日内向建议人反馈办理情况</t>
    </r>
  </si>
  <si>
    <t xml:space="preserve">60</t>
  </si>
  <si>
    <r>
      <rPr>
        <sz val="9"/>
        <color rgb="FF000000"/>
        <rFont val="Noto Sans"/>
        <family val="2"/>
      </rPr>
      <t xml:space="preserve">责任单位对于不属本机构职责范围内的人民建议事项，自收到后</t>
    </r>
    <r>
      <rPr>
        <sz val="9"/>
        <color rgb="FF000000"/>
        <rFont val="宋体"/>
        <family val="0"/>
        <charset val="134"/>
      </rPr>
      <t xml:space="preserve">5</t>
    </r>
    <r>
      <rPr>
        <sz val="9"/>
        <color rgb="FF000000"/>
        <rFont val="Noto Sans"/>
        <family val="2"/>
      </rPr>
      <t xml:space="preserve">日内向人民建议征集工作机构提出异议</t>
    </r>
  </si>
  <si>
    <r>
      <rPr>
        <sz val="9"/>
        <color rgb="FF000000"/>
        <rFont val="Noto Sans"/>
        <family val="2"/>
      </rPr>
      <t xml:space="preserve">人民建议征集办理过程中，因情况复杂或其他原因，要求延长办理期限的，延长期不得进过</t>
    </r>
    <r>
      <rPr>
        <sz val="9"/>
        <color rgb="FF000000"/>
        <rFont val="宋体"/>
        <family val="0"/>
        <charset val="134"/>
      </rPr>
      <t xml:space="preserve">30</t>
    </r>
    <r>
      <rPr>
        <sz val="9"/>
        <color rgb="FF000000"/>
        <rFont val="Noto Sans"/>
        <family val="2"/>
      </rPr>
      <t xml:space="preserve">天</t>
    </r>
  </si>
  <si>
    <t xml:space="preserve">围绕党委、政府中心工作和群众关心的热点、难点问题，制定专项征集议题</t>
  </si>
  <si>
    <t xml:space="preserve">围绕党委、政府中心工作和群众关心的热点、难点问题，制定专项征集议题，定期或不定期向社会发布专项征集、组织邀请建议人提出建议。</t>
  </si>
  <si>
    <t xml:space="preserve">完善问政于民、问需于民、问计于民的社会治理机制</t>
  </si>
  <si>
    <t xml:space="preserve">信访群众满意率</t>
  </si>
  <si>
    <r>
      <rPr>
        <sz val="9"/>
        <color rgb="FF000000"/>
        <rFont val="Noto Sans"/>
        <family val="2"/>
      </rPr>
      <t xml:space="preserve">群众满意率达</t>
    </r>
    <r>
      <rPr>
        <sz val="9"/>
        <color rgb="FF000000"/>
        <rFont val="宋体"/>
        <family val="0"/>
        <charset val="134"/>
      </rPr>
      <t xml:space="preserve">95%</t>
    </r>
    <r>
      <rPr>
        <sz val="9"/>
        <color rgb="FF000000"/>
        <rFont val="Noto Sans"/>
        <family val="2"/>
      </rPr>
      <t xml:space="preserve">以上</t>
    </r>
  </si>
  <si>
    <t xml:space="preserve">    曲靖市视频接访系统及网络建设补助经费</t>
  </si>
  <si>
    <r>
      <rPr>
        <sz val="9"/>
        <color rgb="FF000000"/>
        <rFont val="宋体"/>
        <family val="0"/>
        <charset val="134"/>
      </rPr>
      <t xml:space="preserve">1</t>
    </r>
    <r>
      <rPr>
        <sz val="9"/>
        <color rgb="FF000000"/>
        <rFont val="Noto Sans"/>
        <family val="2"/>
      </rPr>
      <t xml:space="preserve">、运用网络视频技术，实现领导干部在同一时间、不同地点、远程同步接待来访群众。
</t>
    </r>
    <r>
      <rPr>
        <sz val="9"/>
        <color rgb="FF000000"/>
        <rFont val="宋体"/>
        <family val="0"/>
        <charset val="134"/>
      </rPr>
      <t xml:space="preserve">2</t>
    </r>
    <r>
      <rPr>
        <sz val="9"/>
        <color rgb="FF000000"/>
        <rFont val="Noto Sans"/>
        <family val="2"/>
      </rPr>
      <t xml:space="preserve">、实现信访工作机构上下联动，开展日常性的视频接访，现场交办、现场调处信访事项。
</t>
    </r>
    <r>
      <rPr>
        <sz val="9"/>
        <color rgb="FF000000"/>
        <rFont val="宋体"/>
        <family val="0"/>
        <charset val="134"/>
      </rPr>
      <t xml:space="preserve">3</t>
    </r>
    <r>
      <rPr>
        <sz val="9"/>
        <color rgb="FF000000"/>
        <rFont val="Noto Sans"/>
        <family val="2"/>
      </rPr>
      <t xml:space="preserve">、全面推进信访信息化建设，实行“阳光信访”，构建信、访、网、电、短信、视频等信访事项受理过程和办理结果全方位公开的综合信息平台，实现全部信访事项“可查询、可跟踪、可督办、可研判、可评价”，提高信访工作公信力。</t>
    </r>
    <r>
      <rPr>
        <sz val="9"/>
        <color rgb="FF000000"/>
        <rFont val="宋体"/>
        <family val="0"/>
        <charset val="134"/>
      </rPr>
      <t xml:space="preserve">4</t>
    </r>
    <r>
      <rPr>
        <sz val="9"/>
        <color rgb="FF000000"/>
        <rFont val="Noto Sans"/>
        <family val="2"/>
      </rPr>
      <t xml:space="preserve">、拓宽诉求反映渠道，完善市、县（市、区）委书记，市、县（市、区）长电子信箱，热线电话、网上信访等诉求表达机制，建设市、县、乡三级视频接访系统，逐步把网上信访作为解决信访问题的主渠道。
</t>
    </r>
    <r>
      <rPr>
        <sz val="9"/>
        <color rgb="FF000000"/>
        <rFont val="宋体"/>
        <family val="0"/>
        <charset val="134"/>
      </rPr>
      <t xml:space="preserve">5</t>
    </r>
    <r>
      <rPr>
        <sz val="9"/>
        <color rgb="FF000000"/>
        <rFont val="Noto Sans"/>
        <family val="2"/>
      </rPr>
      <t xml:space="preserve">、实现国家信访局、省信访局对曲靖市信访局进行业务培训、心理辅导等。</t>
    </r>
  </si>
  <si>
    <r>
      <rPr>
        <sz val="9"/>
        <color rgb="FF000000"/>
        <rFont val="Noto Sans"/>
        <family val="2"/>
      </rPr>
      <t xml:space="preserve">互联网专线</t>
    </r>
    <r>
      <rPr>
        <sz val="9"/>
        <color rgb="FF000000"/>
        <rFont val="宋体"/>
        <family val="0"/>
        <charset val="134"/>
      </rPr>
      <t xml:space="preserve">100M</t>
    </r>
    <r>
      <rPr>
        <sz val="9"/>
        <color rgb="FF000000"/>
        <rFont val="Noto Sans"/>
        <family val="2"/>
      </rPr>
      <t xml:space="preserve">、</t>
    </r>
    <r>
      <rPr>
        <sz val="9"/>
        <color rgb="FF000000"/>
        <rFont val="宋体"/>
        <family val="0"/>
        <charset val="134"/>
      </rPr>
      <t xml:space="preserve">300M</t>
    </r>
    <r>
      <rPr>
        <sz val="9"/>
        <color rgb="FF000000"/>
        <rFont val="Noto Sans"/>
        <family val="2"/>
      </rPr>
      <t xml:space="preserve">共两条</t>
    </r>
  </si>
  <si>
    <t xml:space="preserve">条</t>
  </si>
  <si>
    <t xml:space="preserve">为适应视频接访的需要从云南移动曲靖分公司租用两条互联网专线。</t>
  </si>
  <si>
    <t xml:space="preserve">标准机柜托管</t>
  </si>
  <si>
    <r>
      <rPr>
        <sz val="9"/>
        <color rgb="FF000000"/>
        <rFont val="Noto Sans"/>
        <family val="2"/>
      </rPr>
      <t xml:space="preserve">云南移动曲靖分公司提供托管</t>
    </r>
    <r>
      <rPr>
        <sz val="9"/>
        <color rgb="FF000000"/>
        <rFont val="宋体"/>
        <family val="0"/>
        <charset val="134"/>
      </rPr>
      <t xml:space="preserve">2</t>
    </r>
    <r>
      <rPr>
        <sz val="9"/>
        <color rgb="FF000000"/>
        <rFont val="Noto Sans"/>
        <family val="2"/>
      </rPr>
      <t xml:space="preserve">个标准机柜服务</t>
    </r>
  </si>
  <si>
    <t xml:space="preserve">防火墙设备维护</t>
  </si>
  <si>
    <r>
      <rPr>
        <sz val="9"/>
        <rFont val="Noto Sans"/>
        <family val="2"/>
      </rPr>
      <t xml:space="preserve">台</t>
    </r>
    <r>
      <rPr>
        <sz val="9"/>
        <rFont val="宋体"/>
        <family val="0"/>
        <charset val="134"/>
      </rPr>
      <t xml:space="preserve">/</t>
    </r>
    <r>
      <rPr>
        <sz val="9"/>
        <rFont val="Noto Sans"/>
        <family val="2"/>
      </rPr>
      <t xml:space="preserve">套</t>
    </r>
  </si>
  <si>
    <r>
      <rPr>
        <sz val="9"/>
        <color rgb="FF000000"/>
        <rFont val="Noto Sans"/>
        <family val="2"/>
      </rPr>
      <t xml:space="preserve">云南移动曲靖分公司提供</t>
    </r>
    <r>
      <rPr>
        <sz val="9"/>
        <color rgb="FF000000"/>
        <rFont val="宋体"/>
        <family val="0"/>
        <charset val="134"/>
      </rPr>
      <t xml:space="preserve">2</t>
    </r>
    <r>
      <rPr>
        <sz val="9"/>
        <color rgb="FF000000"/>
        <rFont val="Noto Sans"/>
        <family val="2"/>
      </rPr>
      <t xml:space="preserve">台防火墙设备维护服务</t>
    </r>
  </si>
  <si>
    <t xml:space="preserve">网络故障专线修复时间</t>
  </si>
  <si>
    <t xml:space="preserve">小时</t>
  </si>
  <si>
    <r>
      <rPr>
        <sz val="9"/>
        <color rgb="FF000000"/>
        <rFont val="Noto Sans"/>
        <family val="2"/>
      </rPr>
      <t xml:space="preserve">网络故障专线修复时间在</t>
    </r>
    <r>
      <rPr>
        <sz val="9"/>
        <color rgb="FF000000"/>
        <rFont val="宋体"/>
        <family val="0"/>
        <charset val="134"/>
      </rPr>
      <t xml:space="preserve">4</t>
    </r>
    <r>
      <rPr>
        <sz val="9"/>
        <color rgb="FF000000"/>
        <rFont val="Noto Sans"/>
        <family val="2"/>
      </rPr>
      <t xml:space="preserve">小时以内</t>
    </r>
  </si>
  <si>
    <r>
      <rPr>
        <sz val="9"/>
        <color rgb="FF000000"/>
        <rFont val="宋体"/>
        <family val="0"/>
        <charset val="134"/>
      </rPr>
      <t xml:space="preserve">ICT</t>
    </r>
    <r>
      <rPr>
        <sz val="9"/>
        <color rgb="FF000000"/>
        <rFont val="Noto Sans"/>
        <family val="2"/>
      </rPr>
      <t xml:space="preserve">故障修复时间</t>
    </r>
  </si>
  <si>
    <r>
      <rPr>
        <sz val="9"/>
        <color rgb="FF000000"/>
        <rFont val="宋体"/>
        <family val="0"/>
        <charset val="134"/>
      </rPr>
      <t xml:space="preserve">ICT</t>
    </r>
    <r>
      <rPr>
        <sz val="9"/>
        <color rgb="FF000000"/>
        <rFont val="Noto Sans"/>
        <family val="2"/>
      </rPr>
      <t xml:space="preserve">故障修复时间在</t>
    </r>
    <r>
      <rPr>
        <sz val="9"/>
        <color rgb="FF000000"/>
        <rFont val="宋体"/>
        <family val="0"/>
        <charset val="134"/>
      </rPr>
      <t xml:space="preserve">1</t>
    </r>
    <r>
      <rPr>
        <sz val="9"/>
        <color rgb="FF000000"/>
        <rFont val="Noto Sans"/>
        <family val="2"/>
      </rPr>
      <t xml:space="preserve">小时内</t>
    </r>
  </si>
  <si>
    <t xml:space="preserve">引导群众通过视频反映诉求，降低上访成本</t>
  </si>
  <si>
    <t xml:space="preserve">做好全年视频接访工作，方便和服务群众</t>
  </si>
  <si>
    <t xml:space="preserve">上访群众满意率</t>
  </si>
  <si>
    <t xml:space="preserve">95</t>
  </si>
  <si>
    <t xml:space="preserve">    公务出行租车经费</t>
  </si>
  <si>
    <t xml:space="preserve">    社会保障缴费（养老保险）</t>
  </si>
  <si>
    <t xml:space="preserve">    退休公用经费</t>
  </si>
  <si>
    <t xml:space="preserve">    公务接待费</t>
  </si>
  <si>
    <t xml:space="preserve">    社会保障缴费（基本医疗保险）</t>
  </si>
  <si>
    <t xml:space="preserve">    社会保障缴费（附加商业险）</t>
  </si>
  <si>
    <t xml:space="preserve">    社会保障缴费（住房公积金）</t>
  </si>
  <si>
    <t xml:space="preserve">    离休费</t>
  </si>
  <si>
    <t xml:space="preserve">    曲靖市信访局往来款项目补助经费</t>
  </si>
  <si>
    <r>
      <rPr>
        <sz val="9"/>
        <color rgb="FF000000"/>
        <rFont val="宋体"/>
        <family val="0"/>
        <charset val="134"/>
      </rPr>
      <t xml:space="preserve">1</t>
    </r>
    <r>
      <rPr>
        <sz val="9"/>
        <color rgb="FF000000"/>
        <rFont val="Noto Sans"/>
        <family val="2"/>
      </rPr>
      <t xml:space="preserve">、信访问题统一登记，分类接待，实行“三级调处”工作制度。
</t>
    </r>
    <r>
      <rPr>
        <sz val="9"/>
        <color rgb="FF000000"/>
        <rFont val="宋体"/>
        <family val="0"/>
        <charset val="134"/>
      </rPr>
      <t xml:space="preserve">2</t>
    </r>
    <r>
      <rPr>
        <sz val="9"/>
        <color rgb="FF000000"/>
        <rFont val="Noto Sans"/>
        <family val="2"/>
      </rPr>
      <t xml:space="preserve">、规范信访程序，确保“案结事了“。
</t>
    </r>
    <r>
      <rPr>
        <sz val="9"/>
        <color rgb="FF000000"/>
        <rFont val="宋体"/>
        <family val="0"/>
        <charset val="134"/>
      </rPr>
      <t xml:space="preserve">3</t>
    </r>
    <r>
      <rPr>
        <sz val="9"/>
        <color rgb="FF000000"/>
        <rFont val="Noto Sans"/>
        <family val="2"/>
      </rPr>
      <t xml:space="preserve">、认真接待，做好解释分流。
</t>
    </r>
    <r>
      <rPr>
        <sz val="9"/>
        <color rgb="FF000000"/>
        <rFont val="宋体"/>
        <family val="0"/>
        <charset val="134"/>
      </rPr>
      <t xml:space="preserve">4</t>
    </r>
    <r>
      <rPr>
        <sz val="9"/>
        <color rgb="FF000000"/>
        <rFont val="Noto Sans"/>
        <family val="2"/>
      </rPr>
      <t xml:space="preserve">、在复查、复核过程中，做好跟踪督查。</t>
    </r>
  </si>
  <si>
    <t xml:space="preserve">质量指标</t>
  </si>
  <si>
    <t xml:space="preserve">信访问题 属地管理、分级负责、谁主管谁负责，依法、及时、就地解决问题与教育疏导</t>
  </si>
  <si>
    <r>
      <rPr>
        <sz val="9"/>
        <color rgb="FF000000"/>
        <rFont val="宋体"/>
        <family val="0"/>
        <charset val="134"/>
      </rPr>
      <t xml:space="preserve">1</t>
    </r>
    <r>
      <rPr>
        <sz val="9"/>
        <color rgb="FF000000"/>
        <rFont val="Noto Sans"/>
        <family val="2"/>
      </rPr>
      <t xml:space="preserve">年</t>
    </r>
  </si>
  <si>
    <t xml:space="preserve">年</t>
  </si>
  <si>
    <t xml:space="preserve">加强对信访工作情况抽查监督、动态分析和责任追究</t>
  </si>
  <si>
    <t xml:space="preserve">对工作中存在程序不规范、实体不公正、处理意见落实不到位，提出改进工作的意见</t>
  </si>
  <si>
    <t xml:space="preserve">复查、复核委员会对信访人申请的复查、复核事项进行书面会审或到实地调查核实</t>
  </si>
  <si>
    <t xml:space="preserve">切实做到事实清楚、依据充分、定性准确、处理恰当、程序堆满、档案完备</t>
  </si>
  <si>
    <t xml:space="preserve">信访群众满意度</t>
  </si>
  <si>
    <t xml:space="preserve">    曲靖市政务热线外包补助经费</t>
  </si>
  <si>
    <r>
      <rPr>
        <sz val="9"/>
        <color rgb="FF000000"/>
        <rFont val="Noto Sans"/>
        <family val="2"/>
      </rPr>
      <t xml:space="preserve">（一）规范“</t>
    </r>
    <r>
      <rPr>
        <sz val="9"/>
        <color rgb="FF000000"/>
        <rFont val="宋体"/>
        <family val="0"/>
        <charset val="134"/>
      </rPr>
      <t xml:space="preserve">12345”</t>
    </r>
    <r>
      <rPr>
        <sz val="9"/>
        <color rgb="FF000000"/>
        <rFont val="Noto Sans"/>
        <family val="2"/>
      </rPr>
      <t xml:space="preserve">受理办理流程。全市“</t>
    </r>
    <r>
      <rPr>
        <sz val="9"/>
        <color rgb="FF000000"/>
        <rFont val="宋体"/>
        <family val="0"/>
        <charset val="134"/>
      </rPr>
      <t xml:space="preserve">12345”</t>
    </r>
    <r>
      <rPr>
        <sz val="9"/>
        <color rgb="FF000000"/>
        <rFont val="Noto Sans"/>
        <family val="2"/>
      </rPr>
      <t xml:space="preserve">热线按受理、交办、办理、联动、督办、反馈、回访、公开等环节运转。
（二）整合承担热线职能的固定电话，整合</t>
    </r>
    <r>
      <rPr>
        <sz val="9"/>
        <color rgb="FF000000"/>
        <rFont val="宋体"/>
        <family val="0"/>
        <charset val="134"/>
      </rPr>
      <t xml:space="preserve">5</t>
    </r>
    <r>
      <rPr>
        <sz val="9"/>
        <color rgb="FF000000"/>
        <rFont val="Noto Sans"/>
        <family val="2"/>
      </rPr>
      <t xml:space="preserve">位短号的政务热线电话，联动对接公共企事业单位热线。
（三）完成各行业政府热线的互联互通及数据共享工作，使各行业政府热线能通过平台直接拨转，确保全市政府热线服务上下联动、协同配合。
（四）制定和完善“</t>
    </r>
    <r>
      <rPr>
        <sz val="9"/>
        <color rgb="FF000000"/>
        <rFont val="宋体"/>
        <family val="0"/>
        <charset val="134"/>
      </rPr>
      <t xml:space="preserve">12345”</t>
    </r>
    <r>
      <rPr>
        <sz val="9"/>
        <color rgb="FF000000"/>
        <rFont val="Noto Sans"/>
        <family val="2"/>
      </rPr>
      <t xml:space="preserve">热线有关管理办法，规范运转、管理、服务等工作。
（五）加强热线工作人员业务培训，强化监督，考评，狠抓运行、管理、服务工作，及时回应群众诉求。</t>
    </r>
  </si>
  <si>
    <t xml:space="preserve">呼叫中心坐席</t>
  </si>
  <si>
    <t xml:space="preserve">套</t>
  </si>
  <si>
    <r>
      <rPr>
        <sz val="9"/>
        <color rgb="FF000000"/>
        <rFont val="Noto Sans"/>
        <family val="2"/>
      </rPr>
      <t xml:space="preserve">政务热线平台呼叫中心设</t>
    </r>
    <r>
      <rPr>
        <sz val="9"/>
        <color rgb="FF000000"/>
        <rFont val="宋体"/>
        <family val="0"/>
        <charset val="134"/>
      </rPr>
      <t xml:space="preserve">6</t>
    </r>
    <r>
      <rPr>
        <sz val="9"/>
        <color rgb="FF000000"/>
        <rFont val="Noto Sans"/>
        <family val="2"/>
      </rPr>
      <t xml:space="preserve">个坐席。</t>
    </r>
  </si>
  <si>
    <t xml:space="preserve">政府热线话务人员</t>
  </si>
  <si>
    <r>
      <rPr>
        <sz val="9"/>
        <color rgb="FF000000"/>
        <rFont val="Noto Sans"/>
        <family val="2"/>
      </rPr>
      <t xml:space="preserve">政务热线平台有</t>
    </r>
    <r>
      <rPr>
        <sz val="9"/>
        <color rgb="FF000000"/>
        <rFont val="宋体"/>
        <family val="0"/>
        <charset val="134"/>
      </rPr>
      <t xml:space="preserve">12</t>
    </r>
    <r>
      <rPr>
        <sz val="9"/>
        <color rgb="FF000000"/>
        <rFont val="Noto Sans"/>
        <family val="2"/>
      </rPr>
      <t xml:space="preserve">名话务员。</t>
    </r>
  </si>
  <si>
    <t xml:space="preserve">每月接听话务量</t>
  </si>
  <si>
    <t xml:space="preserve">8000</t>
  </si>
  <si>
    <r>
      <rPr>
        <sz val="9"/>
        <color rgb="FF000000"/>
        <rFont val="Noto Sans"/>
        <family val="2"/>
      </rPr>
      <t xml:space="preserve">每月接听话务量超</t>
    </r>
    <r>
      <rPr>
        <sz val="9"/>
        <color rgb="FF000000"/>
        <rFont val="宋体"/>
        <family val="0"/>
        <charset val="134"/>
      </rPr>
      <t xml:space="preserve">8000</t>
    </r>
    <r>
      <rPr>
        <sz val="9"/>
        <color rgb="FF000000"/>
        <rFont val="Noto Sans"/>
        <family val="2"/>
      </rPr>
      <t xml:space="preserve">个。</t>
    </r>
  </si>
  <si>
    <t xml:space="preserve">电话接通率</t>
  </si>
  <si>
    <r>
      <rPr>
        <sz val="9"/>
        <color rgb="FF000000"/>
        <rFont val="Noto Sans"/>
        <family val="2"/>
      </rPr>
      <t xml:space="preserve">平台运行后，保证接通率达</t>
    </r>
    <r>
      <rPr>
        <sz val="9"/>
        <color rgb="FF000000"/>
        <rFont val="宋体"/>
        <family val="0"/>
        <charset val="134"/>
      </rPr>
      <t xml:space="preserve">95%</t>
    </r>
    <r>
      <rPr>
        <sz val="9"/>
        <color rgb="FF000000"/>
        <rFont val="Noto Sans"/>
        <family val="2"/>
      </rPr>
      <t xml:space="preserve">以上。</t>
    </r>
  </si>
  <si>
    <t xml:space="preserve">市电信公司每年组织话务员管理和培训</t>
  </si>
  <si>
    <t xml:space="preserve">市电信公司每年至少组织一次话务员管理和培训，新招收的话务员必须培训合格后方可上岗。</t>
  </si>
  <si>
    <t xml:space="preserve">建立全市统一的热线服务体系，全市统一共用，实现一个平台倾听民声、了解民情、关注民生、汇集民智。</t>
  </si>
  <si>
    <t xml:space="preserve">电话信访群众满意率</t>
  </si>
  <si>
    <t xml:space="preserve">93</t>
  </si>
  <si>
    <r>
      <rPr>
        <sz val="9"/>
        <color rgb="FF000000"/>
        <rFont val="Noto Sans"/>
        <family val="2"/>
      </rPr>
      <t xml:space="preserve">电话信访群众满意率达</t>
    </r>
    <r>
      <rPr>
        <sz val="9"/>
        <color rgb="FF000000"/>
        <rFont val="宋体"/>
        <family val="0"/>
        <charset val="134"/>
      </rPr>
      <t xml:space="preserve">93%</t>
    </r>
    <r>
      <rPr>
        <sz val="9"/>
        <color rgb="FF000000"/>
        <rFont val="Noto Sans"/>
        <family val="2"/>
      </rPr>
      <t xml:space="preserve">。</t>
    </r>
  </si>
  <si>
    <t xml:space="preserve">    退休公务员医疗费</t>
  </si>
  <si>
    <t xml:space="preserve">    离休公用经费</t>
  </si>
  <si>
    <t xml:space="preserve">    公务员医疗费</t>
  </si>
  <si>
    <t xml:space="preserve">    社会保障缴费（生育保险）</t>
  </si>
  <si>
    <t xml:space="preserve">    一般公用经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培训费</t>
  </si>
  <si>
    <t xml:space="preserve">    行政人员支出工资</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曲靖市信访局无项目支出绩效目标（另文下达），故该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曲靖市信访局无政府性基金预算支出，故该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曲靖市信访局无国有资本经营预算支出，故该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台</t>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扫描仪</t>
  </si>
  <si>
    <r>
      <rPr>
        <sz val="9"/>
        <color rgb="FF000000"/>
        <rFont val="宋体"/>
        <family val="0"/>
        <charset val="134"/>
      </rPr>
      <t xml:space="preserve">A0201060901 </t>
    </r>
    <r>
      <rPr>
        <sz val="9"/>
        <color rgb="FF000000"/>
        <rFont val="Noto Sans"/>
        <family val="2"/>
      </rPr>
      <t xml:space="preserve">扫描仪</t>
    </r>
  </si>
  <si>
    <t xml:space="preserve">条码寄存柜</t>
  </si>
  <si>
    <r>
      <rPr>
        <sz val="9"/>
        <color rgb="FF000000"/>
        <rFont val="宋体"/>
        <family val="0"/>
        <charset val="134"/>
      </rPr>
      <t xml:space="preserve">A060503 </t>
    </r>
    <r>
      <rPr>
        <sz val="9"/>
        <color rgb="FF000000"/>
        <rFont val="Noto Sans"/>
        <family val="2"/>
      </rPr>
      <t xml:space="preserve">金属质柜类</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注：曲靖市信访局无部门政府购买服务预算，故该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解决特殊疑难信访问题补助资金</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宋体"/>
        <family val="0"/>
        <charset val="134"/>
      </rPr>
      <t xml:space="preserve">1</t>
    </r>
    <r>
      <rPr>
        <sz val="9"/>
        <color rgb="FF000000"/>
        <rFont val="Noto Sans"/>
        <family val="2"/>
      </rPr>
      <t xml:space="preserve">、信访资金按照公平、规范、实施的原则进行分配，充分调动地方积极性，并根据实际情况向财政困难地区适当倾斜。</t>
    </r>
    <r>
      <rPr>
        <sz val="9"/>
        <color rgb="FF000000"/>
        <rFont val="宋体"/>
        <family val="0"/>
        <charset val="134"/>
      </rPr>
      <t xml:space="preserve">2</t>
    </r>
    <r>
      <rPr>
        <sz val="9"/>
        <color rgb="FF000000"/>
        <rFont val="Noto Sans"/>
        <family val="2"/>
      </rPr>
      <t xml:space="preserve">、信访资金的管理使用按照属地管理和“谁使用谁负责”的原则，切实加强信访资金管理，自觉接受财政、纪检监察和审计部门的监督。</t>
    </r>
    <r>
      <rPr>
        <sz val="9"/>
        <color rgb="FF000000"/>
        <rFont val="宋体"/>
        <family val="0"/>
        <charset val="134"/>
      </rPr>
      <t xml:space="preserve">3</t>
    </r>
    <r>
      <rPr>
        <sz val="9"/>
        <color rgb="FF000000"/>
        <rFont val="Noto Sans"/>
        <family val="2"/>
      </rPr>
      <t xml:space="preserve">、使用信访专项资金解决的信访案件，各级信访部门要逐案建立卷宗，做到手续完备。
</t>
    </r>
    <r>
      <rPr>
        <sz val="9"/>
        <color rgb="FF000000"/>
        <rFont val="宋体"/>
        <family val="0"/>
        <charset val="134"/>
      </rPr>
      <t xml:space="preserve">4</t>
    </r>
    <r>
      <rPr>
        <sz val="9"/>
        <color rgb="FF000000"/>
        <rFont val="Noto Sans"/>
        <family val="2"/>
      </rPr>
      <t xml:space="preserve">、信访案件的</t>
    </r>
    <r>
      <rPr>
        <sz val="9"/>
        <color rgb="FF000000"/>
        <rFont val="宋体"/>
        <family val="0"/>
        <charset val="134"/>
      </rPr>
      <t xml:space="preserve">5</t>
    </r>
    <r>
      <rPr>
        <sz val="9"/>
        <color rgb="FF000000"/>
        <rFont val="Noto Sans"/>
        <family val="2"/>
      </rPr>
      <t xml:space="preserve">个要件：结案报告、资金使用审批表、息诉罢访承诺书、信访人签字的领条、转款凭证 。
</t>
    </r>
    <r>
      <rPr>
        <sz val="9"/>
        <color rgb="FF000000"/>
        <rFont val="宋体"/>
        <family val="0"/>
        <charset val="134"/>
      </rPr>
      <t xml:space="preserve">5</t>
    </r>
    <r>
      <rPr>
        <sz val="9"/>
        <color rgb="FF000000"/>
        <rFont val="Noto Sans"/>
        <family val="2"/>
      </rPr>
      <t xml:space="preserve">、按照要求建立健全资金使用管理台账，做到一案一册，案件卷宗填写规范、要件齐全、账目清晰一致。</t>
    </r>
  </si>
  <si>
    <t xml:space="preserve">同一信访人原则上只能申请一次信访资金</t>
  </si>
  <si>
    <t xml:space="preserve">人次</t>
  </si>
  <si>
    <r>
      <rPr>
        <sz val="9"/>
        <color rgb="FF000000"/>
        <rFont val="Noto Sans"/>
        <family val="2"/>
      </rPr>
      <t xml:space="preserve">信访案件的</t>
    </r>
    <r>
      <rPr>
        <sz val="9"/>
        <color rgb="FF000000"/>
        <rFont val="宋体"/>
        <family val="0"/>
        <charset val="134"/>
      </rPr>
      <t xml:space="preserve">5</t>
    </r>
    <r>
      <rPr>
        <sz val="9"/>
        <color rgb="FF000000"/>
        <rFont val="Noto Sans"/>
        <family val="2"/>
      </rPr>
      <t xml:space="preserve">个要件：结案报告、资金使用审批表、息诉罢访承诺书、信访人签字的领条、转款凭证</t>
    </r>
  </si>
  <si>
    <r>
      <rPr>
        <sz val="9"/>
        <color rgb="FF000000"/>
        <rFont val="宋体"/>
        <family val="0"/>
        <charset val="134"/>
      </rPr>
      <t xml:space="preserve">5</t>
    </r>
    <r>
      <rPr>
        <sz val="9"/>
        <color rgb="FF000000"/>
        <rFont val="Noto Sans"/>
        <family val="2"/>
      </rPr>
      <t xml:space="preserve">个</t>
    </r>
  </si>
  <si>
    <t xml:space="preserve">信访案件录入国家信访局智能办公系统省级协同系统必备要素</t>
  </si>
  <si>
    <r>
      <rPr>
        <sz val="9"/>
        <color rgb="FF000000"/>
        <rFont val="Noto Sans"/>
        <family val="2"/>
      </rPr>
      <t xml:space="preserve">每年</t>
    </r>
    <r>
      <rPr>
        <sz val="9"/>
        <color rgb="FF000000"/>
        <rFont val="宋体"/>
        <family val="0"/>
        <charset val="134"/>
      </rPr>
      <t xml:space="preserve">12</t>
    </r>
    <r>
      <rPr>
        <sz val="9"/>
        <color rgb="FF000000"/>
        <rFont val="Noto Sans"/>
        <family val="2"/>
      </rPr>
      <t xml:space="preserve">月底前各州（市）将当年信访资金使用及问题解决情况报省财政厅和省信访局</t>
    </r>
  </si>
  <si>
    <r>
      <rPr>
        <sz val="9"/>
        <color rgb="FF000000"/>
        <rFont val="Noto Sans"/>
        <family val="2"/>
      </rPr>
      <t xml:space="preserve">每年</t>
    </r>
    <r>
      <rPr>
        <sz val="9"/>
        <color rgb="FF000000"/>
        <rFont val="宋体"/>
        <family val="0"/>
        <charset val="134"/>
      </rPr>
      <t xml:space="preserve">12</t>
    </r>
    <r>
      <rPr>
        <sz val="9"/>
        <color rgb="FF000000"/>
        <rFont val="Noto Sans"/>
        <family val="2"/>
      </rPr>
      <t xml:space="preserve">月底</t>
    </r>
  </si>
  <si>
    <r>
      <rPr>
        <sz val="9"/>
        <color rgb="FF000000"/>
        <rFont val="Noto Sans"/>
        <family val="2"/>
      </rPr>
      <t xml:space="preserve">州（市）信访部门于每年</t>
    </r>
    <r>
      <rPr>
        <sz val="9"/>
        <color rgb="FF000000"/>
        <rFont val="宋体"/>
        <family val="0"/>
        <charset val="134"/>
      </rPr>
      <t xml:space="preserve">11</t>
    </r>
    <r>
      <rPr>
        <sz val="9"/>
        <color rgb="FF000000"/>
        <rFont val="Noto Sans"/>
        <family val="2"/>
      </rPr>
      <t xml:space="preserve">月底前梳理上报下一年度信访资金预算额度</t>
    </r>
  </si>
  <si>
    <r>
      <rPr>
        <sz val="9"/>
        <color rgb="FF000000"/>
        <rFont val="Noto Sans"/>
        <family val="2"/>
      </rPr>
      <t xml:space="preserve">每年</t>
    </r>
    <r>
      <rPr>
        <sz val="9"/>
        <color rgb="FF000000"/>
        <rFont val="宋体"/>
        <family val="0"/>
        <charset val="134"/>
      </rPr>
      <t xml:space="preserve">11</t>
    </r>
    <r>
      <rPr>
        <sz val="9"/>
        <color rgb="FF000000"/>
        <rFont val="Noto Sans"/>
        <family val="2"/>
      </rPr>
      <t xml:space="preserve">月底</t>
    </r>
  </si>
  <si>
    <t xml:space="preserve">信访案件化解对社会的影响</t>
  </si>
  <si>
    <t xml:space="preserve">98%</t>
  </si>
  <si>
    <t xml:space="preserve">考核特殊疑难信访案件的化解对社会的影响情况</t>
  </si>
  <si>
    <t xml:space="preserve">信访资金使用按照公平、规范、实效原则进行分配</t>
  </si>
  <si>
    <t xml:space="preserve">公平、规范、实效</t>
  </si>
  <si>
    <t xml:space="preserve">信访群众对案件处理情况的满意度</t>
  </si>
  <si>
    <t xml:space="preserve">98</t>
  </si>
  <si>
    <t xml:space="preserve">工作总结</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   曲靖市信访局</t>
  </si>
  <si>
    <t xml:space="preserve">通用设备</t>
  </si>
  <si>
    <t xml:space="preserve"> 台式计算机</t>
  </si>
  <si>
    <t xml:space="preserve"> 激光打印机</t>
  </si>
  <si>
    <t xml:space="preserve"> 扫描仪</t>
  </si>
  <si>
    <t xml:space="preserve">家具、用具、装具及动植物</t>
  </si>
  <si>
    <t xml:space="preserve">智能条码存包柜</t>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0.00_ "/>
    <numFmt numFmtId="168" formatCode="0.00_ "/>
    <numFmt numFmtId="169" formatCode="0%"/>
    <numFmt numFmtId="170" formatCode="0.00%"/>
    <numFmt numFmtId="171" formatCode="#,##0.00_);[RED]\-#,##0.00\ "/>
    <numFmt numFmtId="172" formatCode="@"/>
    <numFmt numFmtId="173" formatCode="0.00_);[RED]\-0.00\ "/>
    <numFmt numFmtId="174" formatCode="#,##0"/>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9"/>
      <color rgb="FF000000"/>
      <name val="宋体"/>
      <family val="0"/>
      <charset val="134"/>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7" fontId="13" fillId="0" borderId="4" xfId="20" applyFont="true" applyBorder="true" applyAlignment="true" applyProtection="true">
      <alignment horizontal="right" vertical="center" textRotation="0" wrapText="false" indent="0" shrinkToFit="false"/>
      <protection locked="true" hidden="false"/>
    </xf>
    <xf numFmtId="168"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8"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13" fillId="0" borderId="2"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6"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7"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1" fontId="13" fillId="0" borderId="1" xfId="20" applyFont="true" applyBorder="true" applyAlignment="true" applyProtection="true">
      <alignment horizontal="right" vertical="center" textRotation="0" wrapText="fals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2"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2" fontId="12" fillId="0" borderId="1" xfId="20" applyFont="true" applyBorder="true" applyAlignment="true" applyProtection="true">
      <alignment horizontal="center" vertical="center" textRotation="0" wrapText="false" indent="0" shrinkToFit="false"/>
      <protection locked="true" hidden="false"/>
    </xf>
    <xf numFmtId="172" fontId="12" fillId="0" borderId="5"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center" vertical="center" textRotation="0" wrapText="false" indent="0" shrinkToFit="false"/>
      <protection locked="true" hidden="false"/>
    </xf>
    <xf numFmtId="172" fontId="8" fillId="0" borderId="2" xfId="20" applyFont="true" applyBorder="true" applyAlignment="true" applyProtection="true">
      <alignment horizontal="center" vertical="center" textRotation="0" wrapText="false" indent="0" shrinkToFit="false"/>
      <protection locked="true" hidden="false"/>
    </xf>
    <xf numFmtId="172" fontId="8"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2" fontId="6" fillId="0" borderId="0" xfId="29" applyFont="false" applyBorder="true" applyAlignment="true" applyProtection="false">
      <alignment horizontal="general" vertical="bottom" textRotation="0" wrapText="false" indent="0" shrinkToFit="false"/>
      <protection locked="true" hidden="false"/>
    </xf>
    <xf numFmtId="172"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2"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72" fontId="6"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2" fontId="12" fillId="0" borderId="1" xfId="29" applyFont="true" applyBorder="true" applyAlignment="true" applyProtection="true">
      <alignment horizontal="center" vertical="center" textRotation="0" wrapText="true" indent="0" shrinkToFit="false"/>
      <protection locked="true" hidden="false"/>
    </xf>
    <xf numFmtId="172"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2" fontId="8" fillId="0" borderId="1" xfId="29"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72" fontId="8" fillId="2" borderId="1" xfId="29" applyFont="true" applyBorder="true" applyAlignment="true" applyProtection="true">
      <alignment horizontal="center" vertical="center" textRotation="0" wrapText="false" indent="0" shrinkToFit="false"/>
      <protection locked="true" hidden="false"/>
    </xf>
    <xf numFmtId="172" fontId="6" fillId="0" borderId="1" xfId="20" applyFont="true" applyBorder="true" applyAlignment="true" applyProtection="true">
      <alignment horizontal="general" vertical="bottom" textRotation="0" wrapText="false" indent="0" shrinkToFit="false"/>
      <protection locked="true" hidden="false"/>
    </xf>
    <xf numFmtId="172" fontId="6"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70" fontId="5" fillId="0" borderId="0" xfId="19" applyFont="true" applyBorder="true" applyAlignment="true" applyProtection="true">
      <alignment horizontal="center" vertical="bottom" textRotation="0" wrapText="tru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2"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2"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2"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2"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2" fontId="15"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2" fontId="12" fillId="0" borderId="2"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7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72" fontId="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5" fontId="27" fillId="0" borderId="1" xfId="20" applyFont="true" applyBorder="true" applyAlignment="true" applyProtection="true">
      <alignment horizontal="general" vertical="center" textRotation="0" wrapText="false" indent="0" shrinkToFit="false"/>
      <protection locked="true" hidden="false"/>
    </xf>
    <xf numFmtId="165" fontId="21" fillId="0" borderId="5" xfId="20" applyFont="true" applyBorder="true" applyAlignment="true" applyProtection="true">
      <alignment horizontal="general" vertical="center" textRotation="0" wrapText="false" indent="0" shrinkToFit="false"/>
      <protection locked="true" hidden="false"/>
    </xf>
    <xf numFmtId="165" fontId="27" fillId="0" borderId="1" xfId="20" applyFont="true" applyBorder="true" applyAlignment="true" applyProtection="true">
      <alignment horizontal="general" vertical="center" textRotation="0" wrapText="false" indent="0" shrinkToFit="false"/>
      <protection locked="false" hidden="false"/>
    </xf>
    <xf numFmtId="165" fontId="21" fillId="0" borderId="5"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4" fillId="0" borderId="6" xfId="20" applyFont="true" applyBorder="true" applyAlignment="true" applyProtection="true">
      <alignment horizontal="left" vertical="center" textRotation="0" wrapText="true" indent="0" shrinkToFit="false"/>
      <protection locked="false" hidden="false"/>
    </xf>
    <xf numFmtId="164" fontId="24" fillId="0" borderId="6"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74" fontId="10" fillId="0" borderId="7"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K15" activeCellId="0" sqref="K15"/>
    </sheetView>
  </sheetViews>
  <sheetFormatPr defaultColWidth="7.9921875" defaultRowHeight="12" zeroHeight="false" outlineLevelRow="0" outlineLevelCol="0"/>
  <cols>
    <col collapsed="false" customWidth="true" hidden="false" outlineLevel="0" max="1" min="1" style="1" width="35.12"/>
    <col collapsed="false" customWidth="true" hidden="false" outlineLevel="0" max="2" min="2" style="1" width="33.28"/>
    <col collapsed="false" customWidth="true" hidden="false" outlineLevel="0" max="3" min="3" style="1" width="40.42"/>
    <col collapsed="false" customWidth="true" hidden="false" outlineLevel="0" max="4" min="4" style="1" width="39.28"/>
    <col collapsed="false" customWidth="false" hidden="false" outlineLevel="0" max="257" min="5" style="2" width="7.99"/>
  </cols>
  <sheetData>
    <row r="1" customFormat="false" ht="21"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853.06</v>
      </c>
      <c r="C7" s="13" t="s">
        <v>10</v>
      </c>
      <c r="D7" s="14" t="n">
        <v>840.85</v>
      </c>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t="n">
        <v>150</v>
      </c>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78.26</v>
      </c>
    </row>
    <row r="15" s="10" customFormat="true" ht="20.25" hidden="false" customHeight="true" outlineLevel="0" collapsed="false">
      <c r="A15" s="16" t="s">
        <v>25</v>
      </c>
      <c r="B15" s="17"/>
      <c r="C15" s="13" t="s">
        <v>26</v>
      </c>
      <c r="D15" s="14" t="n">
        <v>52.58</v>
      </c>
    </row>
    <row r="16" s="10" customFormat="true" ht="20.25" hidden="false" customHeight="true" outlineLevel="0" collapsed="false">
      <c r="A16" s="16" t="s">
        <v>27</v>
      </c>
      <c r="B16" s="18" t="n">
        <v>150</v>
      </c>
      <c r="C16" s="13" t="s">
        <v>28</v>
      </c>
      <c r="D16" s="14"/>
    </row>
    <row r="17" s="10" customFormat="true" ht="20.25" hidden="false" customHeight="true" outlineLevel="0" collapsed="false">
      <c r="A17" s="19"/>
      <c r="B17" s="19"/>
      <c r="C17" s="13" t="s">
        <v>29</v>
      </c>
      <c r="D17" s="14"/>
    </row>
    <row r="18" s="10" customFormat="true" ht="20.25" hidden="false" customHeight="true" outlineLevel="0" collapsed="false">
      <c r="A18" s="19"/>
      <c r="B18" s="19"/>
      <c r="C18" s="13" t="s">
        <v>30</v>
      </c>
      <c r="D18" s="14"/>
    </row>
    <row r="19" s="10" customFormat="true" ht="20.25" hidden="false" customHeight="true" outlineLevel="0" collapsed="false">
      <c r="A19" s="19"/>
      <c r="B19" s="19"/>
      <c r="C19" s="13" t="s">
        <v>31</v>
      </c>
      <c r="D19" s="14"/>
    </row>
    <row r="20" s="10" customFormat="true" ht="20.25" hidden="false" customHeight="true" outlineLevel="0" collapsed="false">
      <c r="A20" s="19"/>
      <c r="B20" s="19"/>
      <c r="C20" s="13" t="s">
        <v>32</v>
      </c>
      <c r="D20" s="14"/>
    </row>
    <row r="21" s="10" customFormat="true" ht="20.25" hidden="false" customHeight="true" outlineLevel="0" collapsed="false">
      <c r="A21" s="19"/>
      <c r="B21" s="19"/>
      <c r="C21" s="13" t="s">
        <v>33</v>
      </c>
      <c r="D21" s="14"/>
    </row>
    <row r="22" s="10" customFormat="true" ht="20.25" hidden="false" customHeight="true" outlineLevel="0" collapsed="false">
      <c r="A22" s="19"/>
      <c r="B22" s="19"/>
      <c r="C22" s="13" t="s">
        <v>34</v>
      </c>
      <c r="D22" s="14"/>
    </row>
    <row r="23" s="10" customFormat="true" ht="20.25" hidden="false" customHeight="true" outlineLevel="0" collapsed="false">
      <c r="A23" s="19"/>
      <c r="B23" s="19"/>
      <c r="C23" s="13" t="s">
        <v>35</v>
      </c>
      <c r="D23" s="14"/>
    </row>
    <row r="24" s="10" customFormat="true" ht="20.25" hidden="false" customHeight="true" outlineLevel="0" collapsed="false">
      <c r="A24" s="19"/>
      <c r="B24" s="19"/>
      <c r="C24" s="13" t="s">
        <v>36</v>
      </c>
      <c r="D24" s="14"/>
    </row>
    <row r="25" s="10" customFormat="true" ht="20.25" hidden="false" customHeight="true" outlineLevel="0" collapsed="false">
      <c r="A25" s="19"/>
      <c r="B25" s="19"/>
      <c r="C25" s="13" t="s">
        <v>37</v>
      </c>
      <c r="D25" s="14" t="n">
        <v>31.37</v>
      </c>
    </row>
    <row r="26" s="10" customFormat="true" ht="20.25" hidden="false" customHeight="true" outlineLevel="0" collapsed="false">
      <c r="A26" s="19"/>
      <c r="B26" s="19"/>
      <c r="C26" s="13" t="s">
        <v>38</v>
      </c>
      <c r="D26" s="14"/>
    </row>
    <row r="27" s="10" customFormat="true" ht="20.25" hidden="false" customHeight="true" outlineLevel="0" collapsed="false">
      <c r="A27" s="19"/>
      <c r="B27" s="19"/>
      <c r="C27" s="13" t="s">
        <v>39</v>
      </c>
      <c r="D27" s="14"/>
    </row>
    <row r="28" s="10" customFormat="true" ht="20.25" hidden="false" customHeight="true" outlineLevel="0" collapsed="false">
      <c r="A28" s="19"/>
      <c r="B28" s="19"/>
      <c r="C28" s="13" t="s">
        <v>40</v>
      </c>
      <c r="D28" s="14"/>
    </row>
    <row r="29" s="10" customFormat="true" ht="20.25" hidden="false" customHeight="true" outlineLevel="0" collapsed="false">
      <c r="A29" s="19"/>
      <c r="B29" s="19"/>
      <c r="C29" s="13" t="s">
        <v>41</v>
      </c>
      <c r="D29" s="14"/>
    </row>
    <row r="30" s="10" customFormat="true" ht="20.25" hidden="false" customHeight="true" outlineLevel="0" collapsed="false">
      <c r="A30" s="20" t="s">
        <v>42</v>
      </c>
      <c r="B30" s="21" t="n">
        <v>1003.06</v>
      </c>
      <c r="C30" s="22" t="s">
        <v>43</v>
      </c>
      <c r="D30" s="23" t="n">
        <v>1003.06</v>
      </c>
    </row>
    <row r="31" s="10" customFormat="true" ht="20.25" hidden="false" customHeight="true" outlineLevel="0" collapsed="false">
      <c r="A31" s="16" t="s">
        <v>44</v>
      </c>
      <c r="B31" s="24"/>
      <c r="C31" s="25" t="s">
        <v>45</v>
      </c>
      <c r="D31" s="26"/>
    </row>
    <row r="32" s="10" customFormat="true" ht="20.25" hidden="false" customHeight="true" outlineLevel="0" collapsed="false">
      <c r="A32" s="27" t="s">
        <v>46</v>
      </c>
      <c r="B32" s="21" t="n">
        <v>1003.06</v>
      </c>
      <c r="C32" s="22" t="s">
        <v>47</v>
      </c>
      <c r="D32" s="28" t="n">
        <v>1003.06</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normal" topLeftCell="A179" colorId="64" zoomScale="90" zoomScaleNormal="90" zoomScalePageLayoutView="100" workbookViewId="0">
      <selection pane="topLeft" activeCell="G69" activeCellId="0" sqref="G69"/>
    </sheetView>
  </sheetViews>
  <sheetFormatPr defaultColWidth="9.12109375" defaultRowHeight="12" zeroHeight="false" outlineLevelRow="0" outlineLevelCol="0"/>
  <cols>
    <col collapsed="false" customWidth="true" hidden="false" outlineLevel="0" max="1" min="1" style="69" width="27.3"/>
    <col collapsed="false" customWidth="true" hidden="false" outlineLevel="0" max="2" min="2" style="69" width="28.99"/>
    <col collapsed="false" customWidth="true" hidden="false" outlineLevel="0" max="5" min="3" style="69" width="23.56"/>
    <col collapsed="false" customWidth="true" hidden="false" outlineLevel="0" max="6" min="6" style="2" width="9.99"/>
    <col collapsed="false" customWidth="true" hidden="false" outlineLevel="0" max="7" min="7" style="69" width="11.05"/>
    <col collapsed="false" customWidth="true" hidden="false" outlineLevel="0" max="8" min="8" style="2" width="9.45"/>
    <col collapsed="false" customWidth="true" hidden="false" outlineLevel="0" max="9" min="9" style="2" width="13.41"/>
    <col collapsed="false" customWidth="true" hidden="false" outlineLevel="0" max="10" min="10" style="69" width="47.13"/>
    <col collapsed="false" customWidth="false" hidden="false" outlineLevel="0" max="257" min="11" style="2" width="9.12"/>
  </cols>
  <sheetData>
    <row r="1" customFormat="false" ht="12" hidden="false" customHeight="true" outlineLevel="0" collapsed="false">
      <c r="J1" s="150" t="s">
        <v>518</v>
      </c>
    </row>
    <row r="2" customFormat="false" ht="28.5" hidden="false" customHeight="true" outlineLevel="0" collapsed="false">
      <c r="A2" s="6" t="s">
        <v>519</v>
      </c>
      <c r="B2" s="6"/>
      <c r="C2" s="6"/>
      <c r="D2" s="6"/>
      <c r="E2" s="6"/>
      <c r="F2" s="6"/>
      <c r="G2" s="6"/>
      <c r="H2" s="6"/>
      <c r="I2" s="6"/>
      <c r="J2" s="6"/>
    </row>
    <row r="3" s="10" customFormat="true" ht="17.25" hidden="false" customHeight="true" outlineLevel="0" collapsed="false">
      <c r="A3" s="151" t="s">
        <v>156</v>
      </c>
      <c r="B3" s="151"/>
      <c r="C3" s="151"/>
      <c r="D3" s="151"/>
      <c r="E3" s="151"/>
      <c r="F3" s="151"/>
      <c r="G3" s="151"/>
      <c r="H3" s="151"/>
    </row>
    <row r="4" s="10" customFormat="true" ht="44.25" hidden="false" customHeight="true" outlineLevel="0" collapsed="false">
      <c r="A4" s="55" t="s">
        <v>520</v>
      </c>
      <c r="B4" s="55" t="s">
        <v>521</v>
      </c>
      <c r="C4" s="55" t="s">
        <v>522</v>
      </c>
      <c r="D4" s="55" t="s">
        <v>523</v>
      </c>
      <c r="E4" s="55" t="s">
        <v>524</v>
      </c>
      <c r="F4" s="152" t="s">
        <v>525</v>
      </c>
      <c r="G4" s="55" t="s">
        <v>526</v>
      </c>
      <c r="H4" s="152" t="s">
        <v>527</v>
      </c>
      <c r="I4" s="152" t="s">
        <v>528</v>
      </c>
      <c r="J4" s="55" t="s">
        <v>529</v>
      </c>
    </row>
    <row r="5" s="10" customFormat="true" ht="23" hidden="false" customHeight="true" outlineLevel="0" collapsed="false">
      <c r="A5" s="55" t="n">
        <v>1</v>
      </c>
      <c r="B5" s="55" t="n">
        <v>2</v>
      </c>
      <c r="C5" s="55" t="n">
        <v>3</v>
      </c>
      <c r="D5" s="55" t="n">
        <v>4</v>
      </c>
      <c r="E5" s="55" t="n">
        <v>5</v>
      </c>
      <c r="F5" s="152" t="n">
        <v>6</v>
      </c>
      <c r="G5" s="55" t="n">
        <v>7</v>
      </c>
      <c r="H5" s="152" t="n">
        <v>8</v>
      </c>
      <c r="I5" s="152" t="n">
        <v>9</v>
      </c>
      <c r="J5" s="55" t="n">
        <v>10</v>
      </c>
    </row>
    <row r="6" s="10" customFormat="true" ht="23" hidden="false" customHeight="true" outlineLevel="0" collapsed="false">
      <c r="A6" s="59" t="s">
        <v>65</v>
      </c>
      <c r="B6" s="153"/>
      <c r="C6" s="153"/>
      <c r="D6" s="153"/>
      <c r="E6" s="154"/>
      <c r="F6" s="155"/>
      <c r="G6" s="154"/>
      <c r="H6" s="155"/>
      <c r="I6" s="155"/>
      <c r="J6" s="154"/>
    </row>
    <row r="7" s="10" customFormat="true" ht="23" hidden="false" customHeight="true" outlineLevel="0" collapsed="false">
      <c r="A7" s="59" t="s">
        <v>66</v>
      </c>
      <c r="B7" s="136"/>
      <c r="C7" s="136"/>
      <c r="D7" s="136"/>
      <c r="E7" s="59"/>
      <c r="F7" s="136"/>
      <c r="G7" s="59"/>
      <c r="H7" s="136"/>
      <c r="I7" s="136"/>
      <c r="J7" s="59"/>
    </row>
    <row r="8" s="157" customFormat="true" ht="23" hidden="false" customHeight="true" outlineLevel="0" collapsed="false">
      <c r="A8" s="156" t="s">
        <v>530</v>
      </c>
      <c r="B8" s="156" t="s">
        <v>531</v>
      </c>
      <c r="C8" s="137" t="s">
        <v>532</v>
      </c>
      <c r="D8" s="137" t="s">
        <v>533</v>
      </c>
      <c r="E8" s="59" t="s">
        <v>534</v>
      </c>
      <c r="F8" s="136" t="s">
        <v>535</v>
      </c>
      <c r="G8" s="58" t="s">
        <v>272</v>
      </c>
      <c r="H8" s="137" t="s">
        <v>536</v>
      </c>
      <c r="I8" s="137" t="s">
        <v>537</v>
      </c>
      <c r="J8" s="59" t="s">
        <v>538</v>
      </c>
    </row>
    <row r="9" customFormat="false" ht="23" hidden="false" customHeight="true" outlineLevel="0" collapsed="false">
      <c r="A9" s="156"/>
      <c r="B9" s="156"/>
      <c r="C9" s="137" t="s">
        <v>532</v>
      </c>
      <c r="D9" s="137" t="s">
        <v>533</v>
      </c>
      <c r="E9" s="59" t="s">
        <v>539</v>
      </c>
      <c r="F9" s="136" t="s">
        <v>540</v>
      </c>
      <c r="G9" s="58" t="s">
        <v>541</v>
      </c>
      <c r="H9" s="137" t="s">
        <v>542</v>
      </c>
      <c r="I9" s="137" t="s">
        <v>537</v>
      </c>
      <c r="J9" s="59" t="s">
        <v>543</v>
      </c>
    </row>
    <row r="10" customFormat="false" ht="23" hidden="false" customHeight="true" outlineLevel="0" collapsed="false">
      <c r="A10" s="156"/>
      <c r="B10" s="156"/>
      <c r="C10" s="137" t="s">
        <v>532</v>
      </c>
      <c r="D10" s="137" t="s">
        <v>533</v>
      </c>
      <c r="E10" s="59" t="s">
        <v>544</v>
      </c>
      <c r="F10" s="136" t="s">
        <v>535</v>
      </c>
      <c r="G10" s="58" t="s">
        <v>541</v>
      </c>
      <c r="H10" s="137" t="s">
        <v>545</v>
      </c>
      <c r="I10" s="137" t="s">
        <v>537</v>
      </c>
      <c r="J10" s="59" t="s">
        <v>546</v>
      </c>
    </row>
    <row r="11" customFormat="false" ht="23" hidden="false" customHeight="true" outlineLevel="0" collapsed="false">
      <c r="A11" s="156"/>
      <c r="B11" s="156"/>
      <c r="C11" s="137" t="s">
        <v>547</v>
      </c>
      <c r="D11" s="137" t="s">
        <v>548</v>
      </c>
      <c r="E11" s="59" t="s">
        <v>549</v>
      </c>
      <c r="F11" s="136" t="s">
        <v>535</v>
      </c>
      <c r="G11" s="59" t="s">
        <v>550</v>
      </c>
      <c r="H11" s="136"/>
      <c r="I11" s="137" t="s">
        <v>551</v>
      </c>
      <c r="J11" s="59" t="s">
        <v>552</v>
      </c>
    </row>
    <row r="12" customFormat="false" ht="23" hidden="false" customHeight="true" outlineLevel="0" collapsed="false">
      <c r="A12" s="156"/>
      <c r="B12" s="156"/>
      <c r="C12" s="137" t="s">
        <v>547</v>
      </c>
      <c r="D12" s="137" t="s">
        <v>548</v>
      </c>
      <c r="E12" s="59" t="s">
        <v>553</v>
      </c>
      <c r="F12" s="136" t="s">
        <v>535</v>
      </c>
      <c r="G12" s="59" t="s">
        <v>554</v>
      </c>
      <c r="H12" s="136"/>
      <c r="I12" s="137" t="s">
        <v>551</v>
      </c>
      <c r="J12" s="59" t="s">
        <v>555</v>
      </c>
    </row>
    <row r="13" customFormat="false" ht="23" hidden="false" customHeight="true" outlineLevel="0" collapsed="false">
      <c r="A13" s="156"/>
      <c r="B13" s="156"/>
      <c r="C13" s="137" t="s">
        <v>556</v>
      </c>
      <c r="D13" s="137" t="s">
        <v>557</v>
      </c>
      <c r="E13" s="59" t="s">
        <v>558</v>
      </c>
      <c r="F13" s="136" t="s">
        <v>540</v>
      </c>
      <c r="G13" s="58" t="s">
        <v>559</v>
      </c>
      <c r="H13" s="136" t="s">
        <v>560</v>
      </c>
      <c r="I13" s="137" t="s">
        <v>537</v>
      </c>
      <c r="J13" s="59" t="s">
        <v>561</v>
      </c>
    </row>
    <row r="14" customFormat="false" ht="23" hidden="false" customHeight="true" outlineLevel="0" collapsed="false">
      <c r="A14" s="156"/>
      <c r="B14" s="156"/>
      <c r="C14" s="137" t="s">
        <v>556</v>
      </c>
      <c r="D14" s="137" t="s">
        <v>557</v>
      </c>
      <c r="E14" s="59" t="s">
        <v>562</v>
      </c>
      <c r="F14" s="136" t="s">
        <v>540</v>
      </c>
      <c r="G14" s="58" t="s">
        <v>559</v>
      </c>
      <c r="H14" s="136" t="s">
        <v>560</v>
      </c>
      <c r="I14" s="137" t="s">
        <v>537</v>
      </c>
      <c r="J14" s="59" t="s">
        <v>563</v>
      </c>
    </row>
    <row r="15" customFormat="false" ht="23" hidden="false" customHeight="true" outlineLevel="0" collapsed="false">
      <c r="A15" s="156" t="s">
        <v>564</v>
      </c>
      <c r="B15" s="156" t="s">
        <v>531</v>
      </c>
      <c r="C15" s="137" t="s">
        <v>532</v>
      </c>
      <c r="D15" s="137" t="s">
        <v>533</v>
      </c>
      <c r="E15" s="59" t="s">
        <v>534</v>
      </c>
      <c r="F15" s="136" t="s">
        <v>535</v>
      </c>
      <c r="G15" s="58" t="s">
        <v>272</v>
      </c>
      <c r="H15" s="137" t="s">
        <v>536</v>
      </c>
      <c r="I15" s="137" t="s">
        <v>537</v>
      </c>
      <c r="J15" s="59" t="s">
        <v>538</v>
      </c>
    </row>
    <row r="16" customFormat="false" ht="23" hidden="false" customHeight="true" outlineLevel="0" collapsed="false">
      <c r="A16" s="156"/>
      <c r="B16" s="156"/>
      <c r="C16" s="137" t="s">
        <v>532</v>
      </c>
      <c r="D16" s="137" t="s">
        <v>533</v>
      </c>
      <c r="E16" s="59" t="s">
        <v>539</v>
      </c>
      <c r="F16" s="136" t="s">
        <v>540</v>
      </c>
      <c r="G16" s="58" t="s">
        <v>541</v>
      </c>
      <c r="H16" s="137" t="s">
        <v>542</v>
      </c>
      <c r="I16" s="137" t="s">
        <v>537</v>
      </c>
      <c r="J16" s="59" t="s">
        <v>543</v>
      </c>
    </row>
    <row r="17" customFormat="false" ht="23" hidden="false" customHeight="true" outlineLevel="0" collapsed="false">
      <c r="A17" s="156"/>
      <c r="B17" s="156"/>
      <c r="C17" s="137" t="s">
        <v>532</v>
      </c>
      <c r="D17" s="137" t="s">
        <v>533</v>
      </c>
      <c r="E17" s="59" t="s">
        <v>544</v>
      </c>
      <c r="F17" s="136" t="s">
        <v>535</v>
      </c>
      <c r="G17" s="58" t="s">
        <v>541</v>
      </c>
      <c r="H17" s="137" t="s">
        <v>545</v>
      </c>
      <c r="I17" s="137" t="s">
        <v>537</v>
      </c>
      <c r="J17" s="59" t="s">
        <v>546</v>
      </c>
    </row>
    <row r="18" customFormat="false" ht="23" hidden="false" customHeight="true" outlineLevel="0" collapsed="false">
      <c r="A18" s="156"/>
      <c r="B18" s="156"/>
      <c r="C18" s="137" t="s">
        <v>547</v>
      </c>
      <c r="D18" s="137" t="s">
        <v>548</v>
      </c>
      <c r="E18" s="59" t="s">
        <v>549</v>
      </c>
      <c r="F18" s="136" t="s">
        <v>535</v>
      </c>
      <c r="G18" s="59" t="s">
        <v>550</v>
      </c>
      <c r="H18" s="136"/>
      <c r="I18" s="137" t="s">
        <v>551</v>
      </c>
      <c r="J18" s="59" t="s">
        <v>552</v>
      </c>
    </row>
    <row r="19" customFormat="false" ht="23" hidden="false" customHeight="true" outlineLevel="0" collapsed="false">
      <c r="A19" s="156"/>
      <c r="B19" s="156"/>
      <c r="C19" s="137" t="s">
        <v>547</v>
      </c>
      <c r="D19" s="137" t="s">
        <v>548</v>
      </c>
      <c r="E19" s="59" t="s">
        <v>553</v>
      </c>
      <c r="F19" s="136" t="s">
        <v>535</v>
      </c>
      <c r="G19" s="59" t="s">
        <v>554</v>
      </c>
      <c r="H19" s="136"/>
      <c r="I19" s="137" t="s">
        <v>551</v>
      </c>
      <c r="J19" s="59" t="s">
        <v>555</v>
      </c>
    </row>
    <row r="20" customFormat="false" ht="23" hidden="false" customHeight="true" outlineLevel="0" collapsed="false">
      <c r="A20" s="156"/>
      <c r="B20" s="156"/>
      <c r="C20" s="137" t="s">
        <v>556</v>
      </c>
      <c r="D20" s="137" t="s">
        <v>557</v>
      </c>
      <c r="E20" s="59" t="s">
        <v>558</v>
      </c>
      <c r="F20" s="136" t="s">
        <v>540</v>
      </c>
      <c r="G20" s="58" t="s">
        <v>559</v>
      </c>
      <c r="H20" s="136" t="s">
        <v>560</v>
      </c>
      <c r="I20" s="137" t="s">
        <v>537</v>
      </c>
      <c r="J20" s="59" t="s">
        <v>561</v>
      </c>
    </row>
    <row r="21" customFormat="false" ht="23" hidden="false" customHeight="true" outlineLevel="0" collapsed="false">
      <c r="A21" s="156"/>
      <c r="B21" s="156"/>
      <c r="C21" s="137" t="s">
        <v>556</v>
      </c>
      <c r="D21" s="137" t="s">
        <v>557</v>
      </c>
      <c r="E21" s="59" t="s">
        <v>562</v>
      </c>
      <c r="F21" s="136" t="s">
        <v>540</v>
      </c>
      <c r="G21" s="58" t="s">
        <v>559</v>
      </c>
      <c r="H21" s="136" t="s">
        <v>560</v>
      </c>
      <c r="I21" s="137" t="s">
        <v>537</v>
      </c>
      <c r="J21" s="59" t="s">
        <v>563</v>
      </c>
    </row>
    <row r="22" customFormat="false" ht="32.4" hidden="false" customHeight="true" outlineLevel="0" collapsed="false">
      <c r="A22" s="156" t="s">
        <v>565</v>
      </c>
      <c r="B22" s="158" t="s">
        <v>566</v>
      </c>
      <c r="C22" s="137" t="s">
        <v>532</v>
      </c>
      <c r="D22" s="137" t="s">
        <v>533</v>
      </c>
      <c r="E22" s="59" t="s">
        <v>567</v>
      </c>
      <c r="F22" s="136" t="s">
        <v>540</v>
      </c>
      <c r="G22" s="58" t="s">
        <v>568</v>
      </c>
      <c r="H22" s="137" t="s">
        <v>536</v>
      </c>
      <c r="I22" s="137" t="s">
        <v>551</v>
      </c>
      <c r="J22" s="59" t="s">
        <v>569</v>
      </c>
    </row>
    <row r="23" customFormat="false" ht="12" hidden="false" customHeight="false" outlineLevel="0" collapsed="false">
      <c r="A23" s="156"/>
      <c r="B23" s="156"/>
      <c r="C23" s="137" t="s">
        <v>532</v>
      </c>
      <c r="D23" s="137" t="s">
        <v>533</v>
      </c>
      <c r="E23" s="59" t="s">
        <v>570</v>
      </c>
      <c r="F23" s="136" t="s">
        <v>535</v>
      </c>
      <c r="G23" s="58" t="s">
        <v>162</v>
      </c>
      <c r="H23" s="137" t="s">
        <v>571</v>
      </c>
      <c r="I23" s="137" t="s">
        <v>537</v>
      </c>
      <c r="J23" s="59" t="s">
        <v>570</v>
      </c>
    </row>
    <row r="24" customFormat="false" ht="21.6" hidden="false" customHeight="false" outlineLevel="0" collapsed="false">
      <c r="A24" s="156"/>
      <c r="B24" s="156"/>
      <c r="C24" s="137" t="s">
        <v>547</v>
      </c>
      <c r="D24" s="137" t="s">
        <v>548</v>
      </c>
      <c r="E24" s="59" t="s">
        <v>572</v>
      </c>
      <c r="F24" s="136" t="s">
        <v>535</v>
      </c>
      <c r="G24" s="58" t="s">
        <v>573</v>
      </c>
      <c r="H24" s="137" t="s">
        <v>574</v>
      </c>
      <c r="I24" s="137" t="s">
        <v>537</v>
      </c>
      <c r="J24" s="59" t="s">
        <v>575</v>
      </c>
    </row>
    <row r="25" customFormat="false" ht="12" hidden="false" customHeight="false" outlineLevel="0" collapsed="false">
      <c r="A25" s="156"/>
      <c r="B25" s="156"/>
      <c r="C25" s="137" t="s">
        <v>547</v>
      </c>
      <c r="D25" s="137" t="s">
        <v>576</v>
      </c>
      <c r="E25" s="59" t="s">
        <v>577</v>
      </c>
      <c r="F25" s="136" t="s">
        <v>535</v>
      </c>
      <c r="G25" s="58" t="s">
        <v>578</v>
      </c>
      <c r="H25" s="137" t="s">
        <v>574</v>
      </c>
      <c r="I25" s="137" t="s">
        <v>551</v>
      </c>
      <c r="J25" s="59" t="s">
        <v>579</v>
      </c>
    </row>
    <row r="26" customFormat="false" ht="21.6" hidden="false" customHeight="false" outlineLevel="0" collapsed="false">
      <c r="A26" s="156"/>
      <c r="B26" s="156"/>
      <c r="C26" s="137" t="s">
        <v>547</v>
      </c>
      <c r="D26" s="137" t="s">
        <v>576</v>
      </c>
      <c r="E26" s="59" t="s">
        <v>580</v>
      </c>
      <c r="F26" s="136" t="s">
        <v>535</v>
      </c>
      <c r="G26" s="58" t="s">
        <v>581</v>
      </c>
      <c r="H26" s="137" t="s">
        <v>574</v>
      </c>
      <c r="I26" s="137" t="s">
        <v>551</v>
      </c>
      <c r="J26" s="59" t="s">
        <v>582</v>
      </c>
    </row>
    <row r="27" customFormat="false" ht="21.6" hidden="false" customHeight="false" outlineLevel="0" collapsed="false">
      <c r="A27" s="156"/>
      <c r="B27" s="156"/>
      <c r="C27" s="137" t="s">
        <v>547</v>
      </c>
      <c r="D27" s="137" t="s">
        <v>576</v>
      </c>
      <c r="E27" s="59" t="s">
        <v>583</v>
      </c>
      <c r="F27" s="136" t="s">
        <v>535</v>
      </c>
      <c r="G27" s="58" t="s">
        <v>584</v>
      </c>
      <c r="H27" s="137" t="s">
        <v>574</v>
      </c>
      <c r="I27" s="137" t="s">
        <v>551</v>
      </c>
      <c r="J27" s="59" t="s">
        <v>585</v>
      </c>
    </row>
    <row r="28" customFormat="false" ht="12" hidden="false" customHeight="false" outlineLevel="0" collapsed="false">
      <c r="A28" s="156"/>
      <c r="B28" s="156"/>
      <c r="C28" s="137" t="s">
        <v>556</v>
      </c>
      <c r="D28" s="137" t="s">
        <v>557</v>
      </c>
      <c r="E28" s="59" t="s">
        <v>586</v>
      </c>
      <c r="F28" s="136" t="s">
        <v>540</v>
      </c>
      <c r="G28" s="58" t="s">
        <v>587</v>
      </c>
      <c r="H28" s="136" t="s">
        <v>560</v>
      </c>
      <c r="I28" s="137" t="s">
        <v>551</v>
      </c>
      <c r="J28" s="59" t="s">
        <v>586</v>
      </c>
    </row>
    <row r="29" customFormat="false" ht="32.4" hidden="false" customHeight="true" outlineLevel="0" collapsed="false">
      <c r="A29" s="156" t="s">
        <v>588</v>
      </c>
      <c r="B29" s="156" t="s">
        <v>531</v>
      </c>
      <c r="C29" s="137" t="s">
        <v>532</v>
      </c>
      <c r="D29" s="137" t="s">
        <v>533</v>
      </c>
      <c r="E29" s="59" t="s">
        <v>534</v>
      </c>
      <c r="F29" s="136" t="s">
        <v>535</v>
      </c>
      <c r="G29" s="58" t="s">
        <v>272</v>
      </c>
      <c r="H29" s="137" t="s">
        <v>536</v>
      </c>
      <c r="I29" s="137" t="s">
        <v>537</v>
      </c>
      <c r="J29" s="59" t="s">
        <v>538</v>
      </c>
    </row>
    <row r="30" customFormat="false" ht="32.4" hidden="false" customHeight="false" outlineLevel="0" collapsed="false">
      <c r="A30" s="156"/>
      <c r="B30" s="156"/>
      <c r="C30" s="137" t="s">
        <v>532</v>
      </c>
      <c r="D30" s="137" t="s">
        <v>533</v>
      </c>
      <c r="E30" s="59" t="s">
        <v>539</v>
      </c>
      <c r="F30" s="136" t="s">
        <v>540</v>
      </c>
      <c r="G30" s="58" t="s">
        <v>541</v>
      </c>
      <c r="H30" s="137" t="s">
        <v>542</v>
      </c>
      <c r="I30" s="137" t="s">
        <v>537</v>
      </c>
      <c r="J30" s="59" t="s">
        <v>543</v>
      </c>
    </row>
    <row r="31" customFormat="false" ht="21.6" hidden="false" customHeight="false" outlineLevel="0" collapsed="false">
      <c r="A31" s="156"/>
      <c r="B31" s="156"/>
      <c r="C31" s="137" t="s">
        <v>532</v>
      </c>
      <c r="D31" s="137" t="s">
        <v>533</v>
      </c>
      <c r="E31" s="59" t="s">
        <v>544</v>
      </c>
      <c r="F31" s="136" t="s">
        <v>535</v>
      </c>
      <c r="G31" s="58" t="s">
        <v>541</v>
      </c>
      <c r="H31" s="137" t="s">
        <v>545</v>
      </c>
      <c r="I31" s="137" t="s">
        <v>537</v>
      </c>
      <c r="J31" s="59" t="s">
        <v>546</v>
      </c>
    </row>
    <row r="32" customFormat="false" ht="12" hidden="false" customHeight="false" outlineLevel="0" collapsed="false">
      <c r="A32" s="156"/>
      <c r="B32" s="156"/>
      <c r="C32" s="137" t="s">
        <v>547</v>
      </c>
      <c r="D32" s="137" t="s">
        <v>548</v>
      </c>
      <c r="E32" s="59" t="s">
        <v>549</v>
      </c>
      <c r="F32" s="136" t="s">
        <v>535</v>
      </c>
      <c r="G32" s="59" t="s">
        <v>550</v>
      </c>
      <c r="H32" s="136"/>
      <c r="I32" s="137" t="s">
        <v>551</v>
      </c>
      <c r="J32" s="59" t="s">
        <v>552</v>
      </c>
    </row>
    <row r="33" customFormat="false" ht="54" hidden="false" customHeight="false" outlineLevel="0" collapsed="false">
      <c r="A33" s="156"/>
      <c r="B33" s="156"/>
      <c r="C33" s="137" t="s">
        <v>547</v>
      </c>
      <c r="D33" s="137" t="s">
        <v>548</v>
      </c>
      <c r="E33" s="59" t="s">
        <v>553</v>
      </c>
      <c r="F33" s="136" t="s">
        <v>535</v>
      </c>
      <c r="G33" s="59" t="s">
        <v>554</v>
      </c>
      <c r="H33" s="136"/>
      <c r="I33" s="137" t="s">
        <v>551</v>
      </c>
      <c r="J33" s="59" t="s">
        <v>555</v>
      </c>
    </row>
    <row r="34" customFormat="false" ht="12" hidden="false" customHeight="false" outlineLevel="0" collapsed="false">
      <c r="A34" s="156"/>
      <c r="B34" s="156"/>
      <c r="C34" s="137" t="s">
        <v>556</v>
      </c>
      <c r="D34" s="137" t="s">
        <v>557</v>
      </c>
      <c r="E34" s="59" t="s">
        <v>558</v>
      </c>
      <c r="F34" s="136" t="s">
        <v>540</v>
      </c>
      <c r="G34" s="58" t="s">
        <v>559</v>
      </c>
      <c r="H34" s="136" t="s">
        <v>560</v>
      </c>
      <c r="I34" s="137" t="s">
        <v>537</v>
      </c>
      <c r="J34" s="59" t="s">
        <v>561</v>
      </c>
    </row>
    <row r="35" customFormat="false" ht="12" hidden="false" customHeight="false" outlineLevel="0" collapsed="false">
      <c r="A35" s="156"/>
      <c r="B35" s="156"/>
      <c r="C35" s="137" t="s">
        <v>556</v>
      </c>
      <c r="D35" s="137" t="s">
        <v>557</v>
      </c>
      <c r="E35" s="59" t="s">
        <v>562</v>
      </c>
      <c r="F35" s="136" t="s">
        <v>540</v>
      </c>
      <c r="G35" s="58" t="s">
        <v>559</v>
      </c>
      <c r="H35" s="136" t="s">
        <v>560</v>
      </c>
      <c r="I35" s="137" t="s">
        <v>537</v>
      </c>
      <c r="J35" s="59" t="s">
        <v>563</v>
      </c>
    </row>
    <row r="36" customFormat="false" ht="32.4" hidden="false" customHeight="true" outlineLevel="0" collapsed="false">
      <c r="A36" s="156" t="s">
        <v>589</v>
      </c>
      <c r="B36" s="156" t="s">
        <v>531</v>
      </c>
      <c r="C36" s="137" t="s">
        <v>532</v>
      </c>
      <c r="D36" s="137" t="s">
        <v>533</v>
      </c>
      <c r="E36" s="59" t="s">
        <v>534</v>
      </c>
      <c r="F36" s="136" t="s">
        <v>535</v>
      </c>
      <c r="G36" s="58" t="s">
        <v>272</v>
      </c>
      <c r="H36" s="137" t="s">
        <v>536</v>
      </c>
      <c r="I36" s="137" t="s">
        <v>537</v>
      </c>
      <c r="J36" s="59" t="s">
        <v>538</v>
      </c>
    </row>
    <row r="37" customFormat="false" ht="32.4" hidden="false" customHeight="false" outlineLevel="0" collapsed="false">
      <c r="A37" s="156"/>
      <c r="B37" s="156"/>
      <c r="C37" s="137" t="s">
        <v>532</v>
      </c>
      <c r="D37" s="137" t="s">
        <v>533</v>
      </c>
      <c r="E37" s="59" t="s">
        <v>539</v>
      </c>
      <c r="F37" s="136" t="s">
        <v>540</v>
      </c>
      <c r="G37" s="58" t="s">
        <v>541</v>
      </c>
      <c r="H37" s="137" t="s">
        <v>542</v>
      </c>
      <c r="I37" s="137" t="s">
        <v>537</v>
      </c>
      <c r="J37" s="59" t="s">
        <v>543</v>
      </c>
    </row>
    <row r="38" customFormat="false" ht="21.6" hidden="false" customHeight="false" outlineLevel="0" collapsed="false">
      <c r="A38" s="156"/>
      <c r="B38" s="156"/>
      <c r="C38" s="137" t="s">
        <v>532</v>
      </c>
      <c r="D38" s="137" t="s">
        <v>533</v>
      </c>
      <c r="E38" s="59" t="s">
        <v>544</v>
      </c>
      <c r="F38" s="136" t="s">
        <v>535</v>
      </c>
      <c r="G38" s="58" t="s">
        <v>541</v>
      </c>
      <c r="H38" s="137" t="s">
        <v>545</v>
      </c>
      <c r="I38" s="137" t="s">
        <v>537</v>
      </c>
      <c r="J38" s="59" t="s">
        <v>546</v>
      </c>
    </row>
    <row r="39" customFormat="false" ht="12" hidden="false" customHeight="false" outlineLevel="0" collapsed="false">
      <c r="A39" s="156"/>
      <c r="B39" s="156"/>
      <c r="C39" s="137" t="s">
        <v>547</v>
      </c>
      <c r="D39" s="137" t="s">
        <v>548</v>
      </c>
      <c r="E39" s="59" t="s">
        <v>549</v>
      </c>
      <c r="F39" s="136" t="s">
        <v>535</v>
      </c>
      <c r="G39" s="59" t="s">
        <v>550</v>
      </c>
      <c r="H39" s="136"/>
      <c r="I39" s="137" t="s">
        <v>551</v>
      </c>
      <c r="J39" s="59" t="s">
        <v>552</v>
      </c>
    </row>
    <row r="40" customFormat="false" ht="54" hidden="false" customHeight="false" outlineLevel="0" collapsed="false">
      <c r="A40" s="156"/>
      <c r="B40" s="156"/>
      <c r="C40" s="137" t="s">
        <v>547</v>
      </c>
      <c r="D40" s="137" t="s">
        <v>548</v>
      </c>
      <c r="E40" s="59" t="s">
        <v>553</v>
      </c>
      <c r="F40" s="136" t="s">
        <v>535</v>
      </c>
      <c r="G40" s="59" t="s">
        <v>554</v>
      </c>
      <c r="H40" s="136"/>
      <c r="I40" s="137" t="s">
        <v>551</v>
      </c>
      <c r="J40" s="59" t="s">
        <v>555</v>
      </c>
    </row>
    <row r="41" customFormat="false" ht="12" hidden="false" customHeight="false" outlineLevel="0" collapsed="false">
      <c r="A41" s="156"/>
      <c r="B41" s="156"/>
      <c r="C41" s="137" t="s">
        <v>556</v>
      </c>
      <c r="D41" s="137" t="s">
        <v>557</v>
      </c>
      <c r="E41" s="59" t="s">
        <v>558</v>
      </c>
      <c r="F41" s="136" t="s">
        <v>540</v>
      </c>
      <c r="G41" s="58" t="s">
        <v>559</v>
      </c>
      <c r="H41" s="136" t="s">
        <v>560</v>
      </c>
      <c r="I41" s="137" t="s">
        <v>537</v>
      </c>
      <c r="J41" s="59" t="s">
        <v>561</v>
      </c>
    </row>
    <row r="42" customFormat="false" ht="12" hidden="false" customHeight="false" outlineLevel="0" collapsed="false">
      <c r="A42" s="156"/>
      <c r="B42" s="156"/>
      <c r="C42" s="137" t="s">
        <v>556</v>
      </c>
      <c r="D42" s="137" t="s">
        <v>557</v>
      </c>
      <c r="E42" s="59" t="s">
        <v>562</v>
      </c>
      <c r="F42" s="136" t="s">
        <v>540</v>
      </c>
      <c r="G42" s="58" t="s">
        <v>559</v>
      </c>
      <c r="H42" s="136" t="s">
        <v>560</v>
      </c>
      <c r="I42" s="137" t="s">
        <v>537</v>
      </c>
      <c r="J42" s="59" t="s">
        <v>563</v>
      </c>
    </row>
    <row r="43" customFormat="false" ht="21.6" hidden="false" customHeight="true" outlineLevel="0" collapsed="false">
      <c r="A43" s="156" t="s">
        <v>590</v>
      </c>
      <c r="B43" s="156" t="s">
        <v>531</v>
      </c>
      <c r="C43" s="137" t="s">
        <v>532</v>
      </c>
      <c r="D43" s="137" t="s">
        <v>533</v>
      </c>
      <c r="E43" s="59" t="s">
        <v>591</v>
      </c>
      <c r="F43" s="136" t="s">
        <v>535</v>
      </c>
      <c r="G43" s="58" t="s">
        <v>187</v>
      </c>
      <c r="H43" s="137" t="s">
        <v>536</v>
      </c>
      <c r="I43" s="137" t="s">
        <v>537</v>
      </c>
      <c r="J43" s="59" t="s">
        <v>592</v>
      </c>
    </row>
    <row r="44" customFormat="false" ht="21.6" hidden="false" customHeight="false" outlineLevel="0" collapsed="false">
      <c r="A44" s="156"/>
      <c r="B44" s="156"/>
      <c r="C44" s="137" t="s">
        <v>532</v>
      </c>
      <c r="D44" s="137" t="s">
        <v>533</v>
      </c>
      <c r="E44" s="59" t="s">
        <v>593</v>
      </c>
      <c r="F44" s="136" t="s">
        <v>535</v>
      </c>
      <c r="G44" s="58" t="s">
        <v>175</v>
      </c>
      <c r="H44" s="137" t="s">
        <v>536</v>
      </c>
      <c r="I44" s="137" t="s">
        <v>537</v>
      </c>
      <c r="J44" s="59" t="s">
        <v>594</v>
      </c>
    </row>
    <row r="45" customFormat="false" ht="12" hidden="false" customHeight="false" outlineLevel="0" collapsed="false">
      <c r="A45" s="156"/>
      <c r="B45" s="156"/>
      <c r="C45" s="137" t="s">
        <v>532</v>
      </c>
      <c r="D45" s="137" t="s">
        <v>533</v>
      </c>
      <c r="E45" s="59" t="s">
        <v>595</v>
      </c>
      <c r="F45" s="136" t="s">
        <v>535</v>
      </c>
      <c r="G45" s="58" t="s">
        <v>180</v>
      </c>
      <c r="H45" s="137" t="s">
        <v>536</v>
      </c>
      <c r="I45" s="137" t="s">
        <v>537</v>
      </c>
      <c r="J45" s="59" t="s">
        <v>596</v>
      </c>
    </row>
    <row r="46" customFormat="false" ht="12" hidden="false" customHeight="false" outlineLevel="0" collapsed="false">
      <c r="A46" s="156"/>
      <c r="B46" s="156"/>
      <c r="C46" s="137" t="s">
        <v>547</v>
      </c>
      <c r="D46" s="137" t="s">
        <v>548</v>
      </c>
      <c r="E46" s="59" t="s">
        <v>549</v>
      </c>
      <c r="F46" s="136" t="s">
        <v>535</v>
      </c>
      <c r="G46" s="59" t="s">
        <v>550</v>
      </c>
      <c r="H46" s="136"/>
      <c r="I46" s="137" t="s">
        <v>551</v>
      </c>
      <c r="J46" s="59" t="s">
        <v>597</v>
      </c>
    </row>
    <row r="47" customFormat="false" ht="12" hidden="false" customHeight="false" outlineLevel="0" collapsed="false">
      <c r="A47" s="156"/>
      <c r="B47" s="156"/>
      <c r="C47" s="137" t="s">
        <v>556</v>
      </c>
      <c r="D47" s="137" t="s">
        <v>557</v>
      </c>
      <c r="E47" s="59" t="s">
        <v>562</v>
      </c>
      <c r="F47" s="136" t="s">
        <v>540</v>
      </c>
      <c r="G47" s="58" t="s">
        <v>559</v>
      </c>
      <c r="H47" s="136" t="s">
        <v>560</v>
      </c>
      <c r="I47" s="137" t="s">
        <v>537</v>
      </c>
      <c r="J47" s="59" t="s">
        <v>598</v>
      </c>
    </row>
    <row r="48" customFormat="false" ht="12" hidden="false" customHeight="false" outlineLevel="0" collapsed="false">
      <c r="A48" s="156"/>
      <c r="B48" s="156"/>
      <c r="C48" s="137" t="s">
        <v>556</v>
      </c>
      <c r="D48" s="137" t="s">
        <v>557</v>
      </c>
      <c r="E48" s="59" t="s">
        <v>558</v>
      </c>
      <c r="F48" s="136" t="s">
        <v>540</v>
      </c>
      <c r="G48" s="58" t="s">
        <v>559</v>
      </c>
      <c r="H48" s="136" t="s">
        <v>560</v>
      </c>
      <c r="I48" s="137" t="s">
        <v>537</v>
      </c>
      <c r="J48" s="59" t="s">
        <v>561</v>
      </c>
    </row>
    <row r="49" customFormat="false" ht="21.6" hidden="false" customHeight="true" outlineLevel="0" collapsed="false">
      <c r="A49" s="156" t="s">
        <v>599</v>
      </c>
      <c r="B49" s="156" t="s">
        <v>531</v>
      </c>
      <c r="C49" s="137" t="s">
        <v>532</v>
      </c>
      <c r="D49" s="137" t="s">
        <v>533</v>
      </c>
      <c r="E49" s="59" t="s">
        <v>591</v>
      </c>
      <c r="F49" s="136" t="s">
        <v>535</v>
      </c>
      <c r="G49" s="58" t="s">
        <v>187</v>
      </c>
      <c r="H49" s="137" t="s">
        <v>536</v>
      </c>
      <c r="I49" s="137" t="s">
        <v>537</v>
      </c>
      <c r="J49" s="59" t="s">
        <v>592</v>
      </c>
    </row>
    <row r="50" customFormat="false" ht="21.6" hidden="false" customHeight="false" outlineLevel="0" collapsed="false">
      <c r="A50" s="156"/>
      <c r="B50" s="156"/>
      <c r="C50" s="137" t="s">
        <v>532</v>
      </c>
      <c r="D50" s="137" t="s">
        <v>533</v>
      </c>
      <c r="E50" s="59" t="s">
        <v>593</v>
      </c>
      <c r="F50" s="136" t="s">
        <v>535</v>
      </c>
      <c r="G50" s="58" t="s">
        <v>175</v>
      </c>
      <c r="H50" s="137" t="s">
        <v>536</v>
      </c>
      <c r="I50" s="137" t="s">
        <v>537</v>
      </c>
      <c r="J50" s="59" t="s">
        <v>594</v>
      </c>
    </row>
    <row r="51" customFormat="false" ht="12" hidden="false" customHeight="false" outlineLevel="0" collapsed="false">
      <c r="A51" s="156"/>
      <c r="B51" s="156"/>
      <c r="C51" s="137" t="s">
        <v>532</v>
      </c>
      <c r="D51" s="137" t="s">
        <v>533</v>
      </c>
      <c r="E51" s="59" t="s">
        <v>595</v>
      </c>
      <c r="F51" s="136" t="s">
        <v>535</v>
      </c>
      <c r="G51" s="58" t="s">
        <v>180</v>
      </c>
      <c r="H51" s="137" t="s">
        <v>536</v>
      </c>
      <c r="I51" s="137" t="s">
        <v>537</v>
      </c>
      <c r="J51" s="59" t="s">
        <v>596</v>
      </c>
    </row>
    <row r="52" customFormat="false" ht="12" hidden="false" customHeight="false" outlineLevel="0" collapsed="false">
      <c r="A52" s="156"/>
      <c r="B52" s="156"/>
      <c r="C52" s="137" t="s">
        <v>547</v>
      </c>
      <c r="D52" s="137" t="s">
        <v>548</v>
      </c>
      <c r="E52" s="59" t="s">
        <v>549</v>
      </c>
      <c r="F52" s="136" t="s">
        <v>535</v>
      </c>
      <c r="G52" s="59" t="s">
        <v>550</v>
      </c>
      <c r="H52" s="136"/>
      <c r="I52" s="137" t="s">
        <v>551</v>
      </c>
      <c r="J52" s="59" t="s">
        <v>597</v>
      </c>
    </row>
    <row r="53" customFormat="false" ht="12" hidden="false" customHeight="false" outlineLevel="0" collapsed="false">
      <c r="A53" s="156"/>
      <c r="B53" s="156"/>
      <c r="C53" s="137" t="s">
        <v>556</v>
      </c>
      <c r="D53" s="137" t="s">
        <v>557</v>
      </c>
      <c r="E53" s="59" t="s">
        <v>562</v>
      </c>
      <c r="F53" s="136" t="s">
        <v>540</v>
      </c>
      <c r="G53" s="58" t="s">
        <v>559</v>
      </c>
      <c r="H53" s="136" t="s">
        <v>560</v>
      </c>
      <c r="I53" s="137" t="s">
        <v>537</v>
      </c>
      <c r="J53" s="59" t="s">
        <v>598</v>
      </c>
    </row>
    <row r="54" customFormat="false" ht="12" hidden="false" customHeight="false" outlineLevel="0" collapsed="false">
      <c r="A54" s="156"/>
      <c r="B54" s="156"/>
      <c r="C54" s="137" t="s">
        <v>556</v>
      </c>
      <c r="D54" s="137" t="s">
        <v>557</v>
      </c>
      <c r="E54" s="59" t="s">
        <v>558</v>
      </c>
      <c r="F54" s="136" t="s">
        <v>540</v>
      </c>
      <c r="G54" s="58" t="s">
        <v>559</v>
      </c>
      <c r="H54" s="136" t="s">
        <v>560</v>
      </c>
      <c r="I54" s="137" t="s">
        <v>537</v>
      </c>
      <c r="J54" s="59" t="s">
        <v>561</v>
      </c>
    </row>
    <row r="55" customFormat="false" ht="21.6" hidden="false" customHeight="true" outlineLevel="0" collapsed="false">
      <c r="A55" s="156" t="s">
        <v>600</v>
      </c>
      <c r="B55" s="156" t="s">
        <v>601</v>
      </c>
      <c r="C55" s="137" t="s">
        <v>532</v>
      </c>
      <c r="D55" s="137" t="s">
        <v>533</v>
      </c>
      <c r="E55" s="59" t="s">
        <v>602</v>
      </c>
      <c r="F55" s="136" t="s">
        <v>535</v>
      </c>
      <c r="G55" s="58" t="s">
        <v>163</v>
      </c>
      <c r="H55" s="137" t="s">
        <v>574</v>
      </c>
      <c r="I55" s="137" t="s">
        <v>537</v>
      </c>
      <c r="J55" s="59" t="s">
        <v>603</v>
      </c>
    </row>
    <row r="56" customFormat="false" ht="21.6" hidden="false" customHeight="false" outlineLevel="0" collapsed="false">
      <c r="A56" s="156"/>
      <c r="B56" s="156"/>
      <c r="C56" s="137" t="s">
        <v>532</v>
      </c>
      <c r="D56" s="137" t="s">
        <v>604</v>
      </c>
      <c r="E56" s="59" t="s">
        <v>605</v>
      </c>
      <c r="F56" s="136" t="s">
        <v>535</v>
      </c>
      <c r="G56" s="58" t="s">
        <v>606</v>
      </c>
      <c r="H56" s="137" t="s">
        <v>607</v>
      </c>
      <c r="I56" s="137" t="s">
        <v>537</v>
      </c>
      <c r="J56" s="59" t="s">
        <v>608</v>
      </c>
    </row>
    <row r="57" customFormat="false" ht="12" hidden="false" customHeight="false" outlineLevel="0" collapsed="false">
      <c r="A57" s="156"/>
      <c r="B57" s="156"/>
      <c r="C57" s="137" t="s">
        <v>532</v>
      </c>
      <c r="D57" s="137" t="s">
        <v>604</v>
      </c>
      <c r="E57" s="59" t="s">
        <v>609</v>
      </c>
      <c r="F57" s="136" t="s">
        <v>610</v>
      </c>
      <c r="G57" s="58" t="s">
        <v>611</v>
      </c>
      <c r="H57" s="137" t="s">
        <v>612</v>
      </c>
      <c r="I57" s="137" t="s">
        <v>551</v>
      </c>
      <c r="J57" s="59" t="s">
        <v>613</v>
      </c>
    </row>
    <row r="58" customFormat="false" ht="12" hidden="false" customHeight="false" outlineLevel="0" collapsed="false">
      <c r="A58" s="156"/>
      <c r="B58" s="156"/>
      <c r="C58" s="137" t="s">
        <v>532</v>
      </c>
      <c r="D58" s="137" t="s">
        <v>604</v>
      </c>
      <c r="E58" s="59" t="s">
        <v>614</v>
      </c>
      <c r="F58" s="136" t="s">
        <v>610</v>
      </c>
      <c r="G58" s="58" t="s">
        <v>615</v>
      </c>
      <c r="H58" s="137" t="s">
        <v>612</v>
      </c>
      <c r="I58" s="137" t="s">
        <v>551</v>
      </c>
      <c r="J58" s="59" t="s">
        <v>613</v>
      </c>
    </row>
    <row r="59" customFormat="false" ht="12" hidden="false" customHeight="false" outlineLevel="0" collapsed="false">
      <c r="A59" s="156"/>
      <c r="B59" s="156"/>
      <c r="C59" s="137" t="s">
        <v>547</v>
      </c>
      <c r="D59" s="137" t="s">
        <v>548</v>
      </c>
      <c r="E59" s="59" t="s">
        <v>616</v>
      </c>
      <c r="F59" s="136" t="s">
        <v>535</v>
      </c>
      <c r="G59" s="58" t="s">
        <v>617</v>
      </c>
      <c r="H59" s="136" t="s">
        <v>560</v>
      </c>
      <c r="I59" s="137" t="s">
        <v>537</v>
      </c>
      <c r="J59" s="59" t="s">
        <v>618</v>
      </c>
    </row>
    <row r="60" customFormat="false" ht="12" hidden="false" customHeight="false" outlineLevel="0" collapsed="false">
      <c r="A60" s="156"/>
      <c r="B60" s="156"/>
      <c r="C60" s="137" t="s">
        <v>547</v>
      </c>
      <c r="D60" s="137" t="s">
        <v>576</v>
      </c>
      <c r="E60" s="59" t="s">
        <v>619</v>
      </c>
      <c r="F60" s="136" t="s">
        <v>535</v>
      </c>
      <c r="G60" s="59" t="s">
        <v>620</v>
      </c>
      <c r="H60" s="137" t="s">
        <v>621</v>
      </c>
      <c r="I60" s="137" t="s">
        <v>551</v>
      </c>
      <c r="J60" s="59" t="s">
        <v>622</v>
      </c>
    </row>
    <row r="61" customFormat="false" ht="32.4" hidden="false" customHeight="false" outlineLevel="0" collapsed="false">
      <c r="A61" s="156"/>
      <c r="B61" s="156"/>
      <c r="C61" s="137" t="s">
        <v>547</v>
      </c>
      <c r="D61" s="137" t="s">
        <v>576</v>
      </c>
      <c r="E61" s="59" t="s">
        <v>623</v>
      </c>
      <c r="F61" s="136" t="s">
        <v>535</v>
      </c>
      <c r="G61" s="58" t="s">
        <v>617</v>
      </c>
      <c r="H61" s="136" t="s">
        <v>560</v>
      </c>
      <c r="I61" s="137" t="s">
        <v>551</v>
      </c>
      <c r="J61" s="59" t="s">
        <v>623</v>
      </c>
    </row>
    <row r="62" customFormat="false" ht="21.6" hidden="false" customHeight="false" outlineLevel="0" collapsed="false">
      <c r="A62" s="156"/>
      <c r="B62" s="156"/>
      <c r="C62" s="137" t="s">
        <v>556</v>
      </c>
      <c r="D62" s="137" t="s">
        <v>557</v>
      </c>
      <c r="E62" s="59" t="s">
        <v>558</v>
      </c>
      <c r="F62" s="136" t="s">
        <v>540</v>
      </c>
      <c r="G62" s="58" t="s">
        <v>624</v>
      </c>
      <c r="H62" s="136" t="s">
        <v>560</v>
      </c>
      <c r="I62" s="137" t="s">
        <v>537</v>
      </c>
      <c r="J62" s="59" t="s">
        <v>625</v>
      </c>
    </row>
    <row r="63" customFormat="false" ht="21.6" hidden="false" customHeight="true" outlineLevel="0" collapsed="false">
      <c r="A63" s="156" t="s">
        <v>626</v>
      </c>
      <c r="B63" s="158" t="s">
        <v>627</v>
      </c>
      <c r="C63" s="137" t="s">
        <v>532</v>
      </c>
      <c r="D63" s="137" t="s">
        <v>604</v>
      </c>
      <c r="E63" s="59" t="s">
        <v>628</v>
      </c>
      <c r="F63" s="136" t="s">
        <v>610</v>
      </c>
      <c r="G63" s="58" t="s">
        <v>182</v>
      </c>
      <c r="H63" s="137" t="s">
        <v>629</v>
      </c>
      <c r="I63" s="137" t="s">
        <v>537</v>
      </c>
      <c r="J63" s="59" t="s">
        <v>628</v>
      </c>
    </row>
    <row r="64" customFormat="false" ht="21.6" hidden="false" customHeight="false" outlineLevel="0" collapsed="false">
      <c r="A64" s="156"/>
      <c r="B64" s="156"/>
      <c r="C64" s="137" t="s">
        <v>532</v>
      </c>
      <c r="D64" s="137" t="s">
        <v>604</v>
      </c>
      <c r="E64" s="59" t="s">
        <v>630</v>
      </c>
      <c r="F64" s="136" t="s">
        <v>610</v>
      </c>
      <c r="G64" s="58" t="s">
        <v>631</v>
      </c>
      <c r="H64" s="137" t="s">
        <v>629</v>
      </c>
      <c r="I64" s="137" t="s">
        <v>537</v>
      </c>
      <c r="J64" s="59" t="s">
        <v>630</v>
      </c>
    </row>
    <row r="65" customFormat="false" ht="43.2" hidden="false" customHeight="false" outlineLevel="0" collapsed="false">
      <c r="A65" s="156"/>
      <c r="B65" s="156"/>
      <c r="C65" s="137" t="s">
        <v>532</v>
      </c>
      <c r="D65" s="137" t="s">
        <v>604</v>
      </c>
      <c r="E65" s="59" t="s">
        <v>632</v>
      </c>
      <c r="F65" s="136" t="s">
        <v>610</v>
      </c>
      <c r="G65" s="58" t="s">
        <v>166</v>
      </c>
      <c r="H65" s="137" t="s">
        <v>629</v>
      </c>
      <c r="I65" s="137" t="s">
        <v>537</v>
      </c>
      <c r="J65" s="59" t="s">
        <v>632</v>
      </c>
    </row>
    <row r="66" customFormat="false" ht="43.2" hidden="false" customHeight="false" outlineLevel="0" collapsed="false">
      <c r="A66" s="156"/>
      <c r="B66" s="156"/>
      <c r="C66" s="137" t="s">
        <v>532</v>
      </c>
      <c r="D66" s="137" t="s">
        <v>604</v>
      </c>
      <c r="E66" s="59" t="s">
        <v>633</v>
      </c>
      <c r="F66" s="136" t="s">
        <v>610</v>
      </c>
      <c r="G66" s="58" t="s">
        <v>568</v>
      </c>
      <c r="H66" s="137" t="s">
        <v>629</v>
      </c>
      <c r="I66" s="137" t="s">
        <v>537</v>
      </c>
      <c r="J66" s="59" t="s">
        <v>633</v>
      </c>
    </row>
    <row r="67" customFormat="false" ht="32.4" hidden="false" customHeight="false" outlineLevel="0" collapsed="false">
      <c r="A67" s="156"/>
      <c r="B67" s="156"/>
      <c r="C67" s="137" t="s">
        <v>547</v>
      </c>
      <c r="D67" s="137" t="s">
        <v>548</v>
      </c>
      <c r="E67" s="59" t="s">
        <v>634</v>
      </c>
      <c r="F67" s="136" t="s">
        <v>540</v>
      </c>
      <c r="G67" s="58" t="s">
        <v>559</v>
      </c>
      <c r="H67" s="136" t="s">
        <v>560</v>
      </c>
      <c r="I67" s="137" t="s">
        <v>551</v>
      </c>
      <c r="J67" s="59" t="s">
        <v>635</v>
      </c>
    </row>
    <row r="68" customFormat="false" ht="21.6" hidden="false" customHeight="false" outlineLevel="0" collapsed="false">
      <c r="A68" s="156"/>
      <c r="B68" s="156"/>
      <c r="C68" s="137" t="s">
        <v>547</v>
      </c>
      <c r="D68" s="137" t="s">
        <v>576</v>
      </c>
      <c r="E68" s="59" t="s">
        <v>636</v>
      </c>
      <c r="F68" s="136" t="s">
        <v>540</v>
      </c>
      <c r="G68" s="58" t="s">
        <v>587</v>
      </c>
      <c r="H68" s="136" t="s">
        <v>560</v>
      </c>
      <c r="I68" s="137" t="s">
        <v>551</v>
      </c>
      <c r="J68" s="59" t="s">
        <v>636</v>
      </c>
    </row>
    <row r="69" customFormat="false" ht="12" hidden="false" customHeight="false" outlineLevel="0" collapsed="false">
      <c r="A69" s="156"/>
      <c r="B69" s="156"/>
      <c r="C69" s="137" t="s">
        <v>556</v>
      </c>
      <c r="D69" s="137" t="s">
        <v>557</v>
      </c>
      <c r="E69" s="59" t="s">
        <v>637</v>
      </c>
      <c r="F69" s="136" t="s">
        <v>540</v>
      </c>
      <c r="G69" s="59" t="n">
        <v>95</v>
      </c>
      <c r="H69" s="136" t="s">
        <v>560</v>
      </c>
      <c r="I69" s="137" t="s">
        <v>551</v>
      </c>
      <c r="J69" s="59" t="s">
        <v>638</v>
      </c>
    </row>
    <row r="70" customFormat="false" ht="21.6" hidden="false" customHeight="true" outlineLevel="0" collapsed="false">
      <c r="A70" s="156" t="s">
        <v>639</v>
      </c>
      <c r="B70" s="158" t="s">
        <v>640</v>
      </c>
      <c r="C70" s="137" t="s">
        <v>532</v>
      </c>
      <c r="D70" s="137" t="s">
        <v>533</v>
      </c>
      <c r="E70" s="59" t="s">
        <v>641</v>
      </c>
      <c r="F70" s="136" t="s">
        <v>535</v>
      </c>
      <c r="G70" s="58" t="s">
        <v>163</v>
      </c>
      <c r="H70" s="137" t="s">
        <v>642</v>
      </c>
      <c r="I70" s="137" t="s">
        <v>551</v>
      </c>
      <c r="J70" s="59" t="s">
        <v>643</v>
      </c>
    </row>
    <row r="71" customFormat="false" ht="12" hidden="false" customHeight="false" outlineLevel="0" collapsed="false">
      <c r="A71" s="156"/>
      <c r="B71" s="156"/>
      <c r="C71" s="137" t="s">
        <v>532</v>
      </c>
      <c r="D71" s="137" t="s">
        <v>533</v>
      </c>
      <c r="E71" s="59" t="s">
        <v>644</v>
      </c>
      <c r="F71" s="136" t="s">
        <v>535</v>
      </c>
      <c r="G71" s="58" t="s">
        <v>163</v>
      </c>
      <c r="H71" s="137" t="s">
        <v>574</v>
      </c>
      <c r="I71" s="137" t="s">
        <v>537</v>
      </c>
      <c r="J71" s="59" t="s">
        <v>645</v>
      </c>
    </row>
    <row r="72" customFormat="false" ht="12" hidden="false" customHeight="false" outlineLevel="0" collapsed="false">
      <c r="A72" s="156"/>
      <c r="B72" s="156"/>
      <c r="C72" s="137" t="s">
        <v>532</v>
      </c>
      <c r="D72" s="137" t="s">
        <v>533</v>
      </c>
      <c r="E72" s="59" t="s">
        <v>646</v>
      </c>
      <c r="F72" s="136" t="s">
        <v>535</v>
      </c>
      <c r="G72" s="58" t="s">
        <v>163</v>
      </c>
      <c r="H72" s="137" t="s">
        <v>647</v>
      </c>
      <c r="I72" s="137" t="s">
        <v>537</v>
      </c>
      <c r="J72" s="59" t="s">
        <v>648</v>
      </c>
    </row>
    <row r="73" customFormat="false" ht="12" hidden="false" customHeight="false" outlineLevel="0" collapsed="false">
      <c r="A73" s="156"/>
      <c r="B73" s="156"/>
      <c r="C73" s="137" t="s">
        <v>532</v>
      </c>
      <c r="D73" s="137" t="s">
        <v>604</v>
      </c>
      <c r="E73" s="59" t="s">
        <v>649</v>
      </c>
      <c r="F73" s="136" t="s">
        <v>610</v>
      </c>
      <c r="G73" s="58" t="s">
        <v>165</v>
      </c>
      <c r="H73" s="137" t="s">
        <v>650</v>
      </c>
      <c r="I73" s="137" t="s">
        <v>537</v>
      </c>
      <c r="J73" s="59" t="s">
        <v>651</v>
      </c>
    </row>
    <row r="74" customFormat="false" ht="12" hidden="false" customHeight="false" outlineLevel="0" collapsed="false">
      <c r="A74" s="156"/>
      <c r="B74" s="156"/>
      <c r="C74" s="137" t="s">
        <v>532</v>
      </c>
      <c r="D74" s="137" t="s">
        <v>604</v>
      </c>
      <c r="E74" s="58" t="s">
        <v>652</v>
      </c>
      <c r="F74" s="136" t="s">
        <v>610</v>
      </c>
      <c r="G74" s="58" t="s">
        <v>162</v>
      </c>
      <c r="H74" s="137" t="s">
        <v>650</v>
      </c>
      <c r="I74" s="137" t="s">
        <v>537</v>
      </c>
      <c r="J74" s="58" t="s">
        <v>653</v>
      </c>
    </row>
    <row r="75" customFormat="false" ht="21.6" hidden="false" customHeight="false" outlineLevel="0" collapsed="false">
      <c r="A75" s="156"/>
      <c r="B75" s="156"/>
      <c r="C75" s="137" t="s">
        <v>547</v>
      </c>
      <c r="D75" s="137" t="s">
        <v>548</v>
      </c>
      <c r="E75" s="59" t="s">
        <v>654</v>
      </c>
      <c r="F75" s="136" t="s">
        <v>540</v>
      </c>
      <c r="G75" s="58" t="s">
        <v>559</v>
      </c>
      <c r="H75" s="136" t="s">
        <v>560</v>
      </c>
      <c r="I75" s="137" t="s">
        <v>551</v>
      </c>
      <c r="J75" s="59" t="s">
        <v>655</v>
      </c>
    </row>
    <row r="76" customFormat="false" ht="12" hidden="false" customHeight="false" outlineLevel="0" collapsed="false">
      <c r="A76" s="156"/>
      <c r="B76" s="156"/>
      <c r="C76" s="137" t="s">
        <v>556</v>
      </c>
      <c r="D76" s="137" t="s">
        <v>557</v>
      </c>
      <c r="E76" s="59" t="s">
        <v>656</v>
      </c>
      <c r="F76" s="136" t="s">
        <v>540</v>
      </c>
      <c r="G76" s="58" t="s">
        <v>657</v>
      </c>
      <c r="H76" s="136" t="s">
        <v>560</v>
      </c>
      <c r="I76" s="137" t="s">
        <v>551</v>
      </c>
      <c r="J76" s="59" t="s">
        <v>638</v>
      </c>
    </row>
    <row r="77" customFormat="false" ht="32.4" hidden="false" customHeight="true" outlineLevel="0" collapsed="false">
      <c r="A77" s="156" t="s">
        <v>658</v>
      </c>
      <c r="B77" s="156" t="s">
        <v>531</v>
      </c>
      <c r="C77" s="137" t="s">
        <v>532</v>
      </c>
      <c r="D77" s="137" t="s">
        <v>533</v>
      </c>
      <c r="E77" s="59" t="s">
        <v>534</v>
      </c>
      <c r="F77" s="136" t="s">
        <v>535</v>
      </c>
      <c r="G77" s="58" t="s">
        <v>272</v>
      </c>
      <c r="H77" s="137" t="s">
        <v>536</v>
      </c>
      <c r="I77" s="137" t="s">
        <v>537</v>
      </c>
      <c r="J77" s="59" t="s">
        <v>538</v>
      </c>
    </row>
    <row r="78" customFormat="false" ht="32.4" hidden="false" customHeight="false" outlineLevel="0" collapsed="false">
      <c r="A78" s="156"/>
      <c r="B78" s="156"/>
      <c r="C78" s="137" t="s">
        <v>532</v>
      </c>
      <c r="D78" s="137" t="s">
        <v>533</v>
      </c>
      <c r="E78" s="59" t="s">
        <v>539</v>
      </c>
      <c r="F78" s="136" t="s">
        <v>540</v>
      </c>
      <c r="G78" s="58" t="s">
        <v>541</v>
      </c>
      <c r="H78" s="137" t="s">
        <v>542</v>
      </c>
      <c r="I78" s="137" t="s">
        <v>537</v>
      </c>
      <c r="J78" s="59" t="s">
        <v>543</v>
      </c>
    </row>
    <row r="79" customFormat="false" ht="21.6" hidden="false" customHeight="false" outlineLevel="0" collapsed="false">
      <c r="A79" s="156"/>
      <c r="B79" s="156"/>
      <c r="C79" s="137" t="s">
        <v>532</v>
      </c>
      <c r="D79" s="137" t="s">
        <v>533</v>
      </c>
      <c r="E79" s="59" t="s">
        <v>544</v>
      </c>
      <c r="F79" s="136" t="s">
        <v>535</v>
      </c>
      <c r="G79" s="58" t="s">
        <v>541</v>
      </c>
      <c r="H79" s="137" t="s">
        <v>545</v>
      </c>
      <c r="I79" s="137" t="s">
        <v>537</v>
      </c>
      <c r="J79" s="59" t="s">
        <v>546</v>
      </c>
    </row>
    <row r="80" customFormat="false" ht="12" hidden="false" customHeight="false" outlineLevel="0" collapsed="false">
      <c r="A80" s="156"/>
      <c r="B80" s="156"/>
      <c r="C80" s="137" t="s">
        <v>547</v>
      </c>
      <c r="D80" s="137" t="s">
        <v>548</v>
      </c>
      <c r="E80" s="59" t="s">
        <v>549</v>
      </c>
      <c r="F80" s="136" t="s">
        <v>535</v>
      </c>
      <c r="G80" s="59" t="s">
        <v>550</v>
      </c>
      <c r="H80" s="136"/>
      <c r="I80" s="137" t="s">
        <v>551</v>
      </c>
      <c r="J80" s="59" t="s">
        <v>552</v>
      </c>
    </row>
    <row r="81" customFormat="false" ht="54" hidden="false" customHeight="false" outlineLevel="0" collapsed="false">
      <c r="A81" s="156"/>
      <c r="B81" s="156"/>
      <c r="C81" s="137" t="s">
        <v>547</v>
      </c>
      <c r="D81" s="137" t="s">
        <v>548</v>
      </c>
      <c r="E81" s="59" t="s">
        <v>553</v>
      </c>
      <c r="F81" s="136" t="s">
        <v>535</v>
      </c>
      <c r="G81" s="59" t="s">
        <v>554</v>
      </c>
      <c r="H81" s="136"/>
      <c r="I81" s="137" t="s">
        <v>551</v>
      </c>
      <c r="J81" s="59" t="s">
        <v>555</v>
      </c>
    </row>
    <row r="82" customFormat="false" ht="12" hidden="false" customHeight="false" outlineLevel="0" collapsed="false">
      <c r="A82" s="156"/>
      <c r="B82" s="156"/>
      <c r="C82" s="137" t="s">
        <v>556</v>
      </c>
      <c r="D82" s="137" t="s">
        <v>557</v>
      </c>
      <c r="E82" s="59" t="s">
        <v>558</v>
      </c>
      <c r="F82" s="136" t="s">
        <v>540</v>
      </c>
      <c r="G82" s="58" t="s">
        <v>559</v>
      </c>
      <c r="H82" s="136" t="s">
        <v>560</v>
      </c>
      <c r="I82" s="137" t="s">
        <v>537</v>
      </c>
      <c r="J82" s="59" t="s">
        <v>561</v>
      </c>
    </row>
    <row r="83" customFormat="false" ht="12" hidden="false" customHeight="false" outlineLevel="0" collapsed="false">
      <c r="A83" s="156"/>
      <c r="B83" s="156"/>
      <c r="C83" s="137" t="s">
        <v>556</v>
      </c>
      <c r="D83" s="137" t="s">
        <v>557</v>
      </c>
      <c r="E83" s="59" t="s">
        <v>562</v>
      </c>
      <c r="F83" s="136" t="s">
        <v>540</v>
      </c>
      <c r="G83" s="58" t="s">
        <v>559</v>
      </c>
      <c r="H83" s="136" t="s">
        <v>560</v>
      </c>
      <c r="I83" s="137" t="s">
        <v>537</v>
      </c>
      <c r="J83" s="59" t="s">
        <v>563</v>
      </c>
    </row>
    <row r="84" customFormat="false" ht="21.6" hidden="false" customHeight="true" outlineLevel="0" collapsed="false">
      <c r="A84" s="156" t="s">
        <v>659</v>
      </c>
      <c r="B84" s="156" t="s">
        <v>531</v>
      </c>
      <c r="C84" s="137" t="s">
        <v>532</v>
      </c>
      <c r="D84" s="137" t="s">
        <v>533</v>
      </c>
      <c r="E84" s="59" t="s">
        <v>591</v>
      </c>
      <c r="F84" s="136" t="s">
        <v>535</v>
      </c>
      <c r="G84" s="58" t="s">
        <v>187</v>
      </c>
      <c r="H84" s="137" t="s">
        <v>536</v>
      </c>
      <c r="I84" s="137" t="s">
        <v>537</v>
      </c>
      <c r="J84" s="59" t="s">
        <v>592</v>
      </c>
    </row>
    <row r="85" customFormat="false" ht="21.6" hidden="false" customHeight="false" outlineLevel="0" collapsed="false">
      <c r="A85" s="156"/>
      <c r="B85" s="156"/>
      <c r="C85" s="137" t="s">
        <v>532</v>
      </c>
      <c r="D85" s="137" t="s">
        <v>533</v>
      </c>
      <c r="E85" s="59" t="s">
        <v>593</v>
      </c>
      <c r="F85" s="136" t="s">
        <v>535</v>
      </c>
      <c r="G85" s="58" t="s">
        <v>175</v>
      </c>
      <c r="H85" s="137" t="s">
        <v>536</v>
      </c>
      <c r="I85" s="137" t="s">
        <v>537</v>
      </c>
      <c r="J85" s="59" t="s">
        <v>594</v>
      </c>
    </row>
    <row r="86" customFormat="false" ht="12" hidden="false" customHeight="false" outlineLevel="0" collapsed="false">
      <c r="A86" s="156"/>
      <c r="B86" s="156"/>
      <c r="C86" s="137" t="s">
        <v>532</v>
      </c>
      <c r="D86" s="137" t="s">
        <v>533</v>
      </c>
      <c r="E86" s="59" t="s">
        <v>595</v>
      </c>
      <c r="F86" s="136" t="s">
        <v>535</v>
      </c>
      <c r="G86" s="58" t="s">
        <v>180</v>
      </c>
      <c r="H86" s="137" t="s">
        <v>536</v>
      </c>
      <c r="I86" s="137" t="s">
        <v>537</v>
      </c>
      <c r="J86" s="59" t="s">
        <v>596</v>
      </c>
    </row>
    <row r="87" customFormat="false" ht="12" hidden="false" customHeight="false" outlineLevel="0" collapsed="false">
      <c r="A87" s="156"/>
      <c r="B87" s="156"/>
      <c r="C87" s="137" t="s">
        <v>547</v>
      </c>
      <c r="D87" s="137" t="s">
        <v>548</v>
      </c>
      <c r="E87" s="59" t="s">
        <v>549</v>
      </c>
      <c r="F87" s="136" t="s">
        <v>535</v>
      </c>
      <c r="G87" s="59" t="s">
        <v>550</v>
      </c>
      <c r="H87" s="136"/>
      <c r="I87" s="137" t="s">
        <v>551</v>
      </c>
      <c r="J87" s="59" t="s">
        <v>597</v>
      </c>
    </row>
    <row r="88" customFormat="false" ht="12" hidden="false" customHeight="false" outlineLevel="0" collapsed="false">
      <c r="A88" s="156"/>
      <c r="B88" s="156"/>
      <c r="C88" s="137" t="s">
        <v>556</v>
      </c>
      <c r="D88" s="137" t="s">
        <v>557</v>
      </c>
      <c r="E88" s="59" t="s">
        <v>562</v>
      </c>
      <c r="F88" s="136" t="s">
        <v>540</v>
      </c>
      <c r="G88" s="58" t="s">
        <v>559</v>
      </c>
      <c r="H88" s="136" t="s">
        <v>560</v>
      </c>
      <c r="I88" s="137" t="s">
        <v>537</v>
      </c>
      <c r="J88" s="59" t="s">
        <v>598</v>
      </c>
    </row>
    <row r="89" customFormat="false" ht="12" hidden="false" customHeight="false" outlineLevel="0" collapsed="false">
      <c r="A89" s="156"/>
      <c r="B89" s="156"/>
      <c r="C89" s="137" t="s">
        <v>556</v>
      </c>
      <c r="D89" s="137" t="s">
        <v>557</v>
      </c>
      <c r="E89" s="59" t="s">
        <v>558</v>
      </c>
      <c r="F89" s="136" t="s">
        <v>540</v>
      </c>
      <c r="G89" s="58" t="s">
        <v>559</v>
      </c>
      <c r="H89" s="136" t="s">
        <v>560</v>
      </c>
      <c r="I89" s="137" t="s">
        <v>537</v>
      </c>
      <c r="J89" s="59" t="s">
        <v>561</v>
      </c>
    </row>
    <row r="90" customFormat="false" ht="32.4" hidden="false" customHeight="true" outlineLevel="0" collapsed="false">
      <c r="A90" s="156" t="s">
        <v>660</v>
      </c>
      <c r="B90" s="156" t="s">
        <v>531</v>
      </c>
      <c r="C90" s="137" t="s">
        <v>532</v>
      </c>
      <c r="D90" s="137" t="s">
        <v>533</v>
      </c>
      <c r="E90" s="59" t="s">
        <v>534</v>
      </c>
      <c r="F90" s="136" t="s">
        <v>535</v>
      </c>
      <c r="G90" s="58" t="s">
        <v>272</v>
      </c>
      <c r="H90" s="137" t="s">
        <v>536</v>
      </c>
      <c r="I90" s="137" t="s">
        <v>537</v>
      </c>
      <c r="J90" s="59" t="s">
        <v>538</v>
      </c>
    </row>
    <row r="91" customFormat="false" ht="32.4" hidden="false" customHeight="false" outlineLevel="0" collapsed="false">
      <c r="A91" s="156"/>
      <c r="B91" s="156"/>
      <c r="C91" s="137" t="s">
        <v>532</v>
      </c>
      <c r="D91" s="137" t="s">
        <v>533</v>
      </c>
      <c r="E91" s="59" t="s">
        <v>539</v>
      </c>
      <c r="F91" s="136" t="s">
        <v>540</v>
      </c>
      <c r="G91" s="58" t="s">
        <v>541</v>
      </c>
      <c r="H91" s="137" t="s">
        <v>542</v>
      </c>
      <c r="I91" s="137" t="s">
        <v>537</v>
      </c>
      <c r="J91" s="59" t="s">
        <v>543</v>
      </c>
    </row>
    <row r="92" customFormat="false" ht="21.6" hidden="false" customHeight="false" outlineLevel="0" collapsed="false">
      <c r="A92" s="156"/>
      <c r="B92" s="156"/>
      <c r="C92" s="137" t="s">
        <v>532</v>
      </c>
      <c r="D92" s="137" t="s">
        <v>533</v>
      </c>
      <c r="E92" s="59" t="s">
        <v>544</v>
      </c>
      <c r="F92" s="136" t="s">
        <v>535</v>
      </c>
      <c r="G92" s="58" t="s">
        <v>541</v>
      </c>
      <c r="H92" s="137" t="s">
        <v>545</v>
      </c>
      <c r="I92" s="137" t="s">
        <v>537</v>
      </c>
      <c r="J92" s="59" t="s">
        <v>546</v>
      </c>
    </row>
    <row r="93" customFormat="false" ht="12" hidden="false" customHeight="false" outlineLevel="0" collapsed="false">
      <c r="A93" s="156"/>
      <c r="B93" s="156"/>
      <c r="C93" s="137" t="s">
        <v>547</v>
      </c>
      <c r="D93" s="137" t="s">
        <v>548</v>
      </c>
      <c r="E93" s="59" t="s">
        <v>549</v>
      </c>
      <c r="F93" s="136" t="s">
        <v>535</v>
      </c>
      <c r="G93" s="59" t="s">
        <v>550</v>
      </c>
      <c r="H93" s="136"/>
      <c r="I93" s="137" t="s">
        <v>551</v>
      </c>
      <c r="J93" s="59" t="s">
        <v>552</v>
      </c>
    </row>
    <row r="94" customFormat="false" ht="54" hidden="false" customHeight="false" outlineLevel="0" collapsed="false">
      <c r="A94" s="156"/>
      <c r="B94" s="156"/>
      <c r="C94" s="137" t="s">
        <v>547</v>
      </c>
      <c r="D94" s="137" t="s">
        <v>548</v>
      </c>
      <c r="E94" s="59" t="s">
        <v>553</v>
      </c>
      <c r="F94" s="136" t="s">
        <v>535</v>
      </c>
      <c r="G94" s="59" t="s">
        <v>554</v>
      </c>
      <c r="H94" s="136"/>
      <c r="I94" s="137" t="s">
        <v>551</v>
      </c>
      <c r="J94" s="59" t="s">
        <v>555</v>
      </c>
    </row>
    <row r="95" customFormat="false" ht="12" hidden="false" customHeight="false" outlineLevel="0" collapsed="false">
      <c r="A95" s="156"/>
      <c r="B95" s="156"/>
      <c r="C95" s="137" t="s">
        <v>556</v>
      </c>
      <c r="D95" s="137" t="s">
        <v>557</v>
      </c>
      <c r="E95" s="59" t="s">
        <v>558</v>
      </c>
      <c r="F95" s="136" t="s">
        <v>540</v>
      </c>
      <c r="G95" s="58" t="s">
        <v>559</v>
      </c>
      <c r="H95" s="136" t="s">
        <v>560</v>
      </c>
      <c r="I95" s="137" t="s">
        <v>537</v>
      </c>
      <c r="J95" s="59" t="s">
        <v>561</v>
      </c>
    </row>
    <row r="96" customFormat="false" ht="12" hidden="false" customHeight="false" outlineLevel="0" collapsed="false">
      <c r="A96" s="156"/>
      <c r="B96" s="156"/>
      <c r="C96" s="137" t="s">
        <v>556</v>
      </c>
      <c r="D96" s="137" t="s">
        <v>557</v>
      </c>
      <c r="E96" s="59" t="s">
        <v>562</v>
      </c>
      <c r="F96" s="136" t="s">
        <v>540</v>
      </c>
      <c r="G96" s="58" t="s">
        <v>559</v>
      </c>
      <c r="H96" s="136" t="s">
        <v>560</v>
      </c>
      <c r="I96" s="137" t="s">
        <v>537</v>
      </c>
      <c r="J96" s="59" t="s">
        <v>563</v>
      </c>
    </row>
    <row r="97" customFormat="false" ht="32.4" hidden="false" customHeight="true" outlineLevel="0" collapsed="false">
      <c r="A97" s="156" t="s">
        <v>661</v>
      </c>
      <c r="B97" s="156" t="s">
        <v>531</v>
      </c>
      <c r="C97" s="137" t="s">
        <v>532</v>
      </c>
      <c r="D97" s="137" t="s">
        <v>533</v>
      </c>
      <c r="E97" s="59" t="s">
        <v>534</v>
      </c>
      <c r="F97" s="136" t="s">
        <v>535</v>
      </c>
      <c r="G97" s="58" t="s">
        <v>272</v>
      </c>
      <c r="H97" s="137" t="s">
        <v>536</v>
      </c>
      <c r="I97" s="137" t="s">
        <v>537</v>
      </c>
      <c r="J97" s="59" t="s">
        <v>538</v>
      </c>
    </row>
    <row r="98" customFormat="false" ht="32.4" hidden="false" customHeight="false" outlineLevel="0" collapsed="false">
      <c r="A98" s="156"/>
      <c r="B98" s="156"/>
      <c r="C98" s="137" t="s">
        <v>532</v>
      </c>
      <c r="D98" s="137" t="s">
        <v>533</v>
      </c>
      <c r="E98" s="59" t="s">
        <v>539</v>
      </c>
      <c r="F98" s="136" t="s">
        <v>540</v>
      </c>
      <c r="G98" s="58" t="s">
        <v>541</v>
      </c>
      <c r="H98" s="137" t="s">
        <v>542</v>
      </c>
      <c r="I98" s="137" t="s">
        <v>537</v>
      </c>
      <c r="J98" s="59" t="s">
        <v>543</v>
      </c>
    </row>
    <row r="99" customFormat="false" ht="21.6" hidden="false" customHeight="false" outlineLevel="0" collapsed="false">
      <c r="A99" s="156"/>
      <c r="B99" s="156"/>
      <c r="C99" s="137" t="s">
        <v>532</v>
      </c>
      <c r="D99" s="137" t="s">
        <v>533</v>
      </c>
      <c r="E99" s="59" t="s">
        <v>544</v>
      </c>
      <c r="F99" s="136" t="s">
        <v>535</v>
      </c>
      <c r="G99" s="58" t="s">
        <v>541</v>
      </c>
      <c r="H99" s="137" t="s">
        <v>545</v>
      </c>
      <c r="I99" s="137" t="s">
        <v>537</v>
      </c>
      <c r="J99" s="59" t="s">
        <v>546</v>
      </c>
    </row>
    <row r="100" customFormat="false" ht="12" hidden="false" customHeight="false" outlineLevel="0" collapsed="false">
      <c r="A100" s="156"/>
      <c r="B100" s="156"/>
      <c r="C100" s="137" t="s">
        <v>547</v>
      </c>
      <c r="D100" s="137" t="s">
        <v>548</v>
      </c>
      <c r="E100" s="59" t="s">
        <v>549</v>
      </c>
      <c r="F100" s="136" t="s">
        <v>535</v>
      </c>
      <c r="G100" s="59" t="s">
        <v>550</v>
      </c>
      <c r="H100" s="136"/>
      <c r="I100" s="137" t="s">
        <v>551</v>
      </c>
      <c r="J100" s="59" t="s">
        <v>552</v>
      </c>
    </row>
    <row r="101" customFormat="false" ht="54" hidden="false" customHeight="false" outlineLevel="0" collapsed="false">
      <c r="A101" s="156"/>
      <c r="B101" s="156"/>
      <c r="C101" s="137" t="s">
        <v>547</v>
      </c>
      <c r="D101" s="137" t="s">
        <v>548</v>
      </c>
      <c r="E101" s="59" t="s">
        <v>553</v>
      </c>
      <c r="F101" s="136" t="s">
        <v>535</v>
      </c>
      <c r="G101" s="59" t="s">
        <v>554</v>
      </c>
      <c r="H101" s="136"/>
      <c r="I101" s="137" t="s">
        <v>551</v>
      </c>
      <c r="J101" s="59" t="s">
        <v>555</v>
      </c>
    </row>
    <row r="102" customFormat="false" ht="12" hidden="false" customHeight="false" outlineLevel="0" collapsed="false">
      <c r="A102" s="156"/>
      <c r="B102" s="156"/>
      <c r="C102" s="137" t="s">
        <v>556</v>
      </c>
      <c r="D102" s="137" t="s">
        <v>557</v>
      </c>
      <c r="E102" s="59" t="s">
        <v>558</v>
      </c>
      <c r="F102" s="136" t="s">
        <v>540</v>
      </c>
      <c r="G102" s="58" t="s">
        <v>559</v>
      </c>
      <c r="H102" s="136" t="s">
        <v>560</v>
      </c>
      <c r="I102" s="137" t="s">
        <v>537</v>
      </c>
      <c r="J102" s="59" t="s">
        <v>561</v>
      </c>
    </row>
    <row r="103" customFormat="false" ht="12" hidden="false" customHeight="false" outlineLevel="0" collapsed="false">
      <c r="A103" s="156"/>
      <c r="B103" s="156"/>
      <c r="C103" s="137" t="s">
        <v>556</v>
      </c>
      <c r="D103" s="137" t="s">
        <v>557</v>
      </c>
      <c r="E103" s="59" t="s">
        <v>562</v>
      </c>
      <c r="F103" s="136" t="s">
        <v>540</v>
      </c>
      <c r="G103" s="58" t="s">
        <v>559</v>
      </c>
      <c r="H103" s="136" t="s">
        <v>560</v>
      </c>
      <c r="I103" s="137" t="s">
        <v>537</v>
      </c>
      <c r="J103" s="59" t="s">
        <v>563</v>
      </c>
    </row>
    <row r="104" customFormat="false" ht="21.6" hidden="false" customHeight="true" outlineLevel="0" collapsed="false">
      <c r="A104" s="156" t="s">
        <v>662</v>
      </c>
      <c r="B104" s="156" t="s">
        <v>531</v>
      </c>
      <c r="C104" s="137" t="s">
        <v>532</v>
      </c>
      <c r="D104" s="137" t="s">
        <v>533</v>
      </c>
      <c r="E104" s="59" t="s">
        <v>591</v>
      </c>
      <c r="F104" s="136" t="s">
        <v>535</v>
      </c>
      <c r="G104" s="58" t="s">
        <v>187</v>
      </c>
      <c r="H104" s="137" t="s">
        <v>536</v>
      </c>
      <c r="I104" s="137" t="s">
        <v>537</v>
      </c>
      <c r="J104" s="59" t="s">
        <v>592</v>
      </c>
    </row>
    <row r="105" customFormat="false" ht="21.6" hidden="false" customHeight="false" outlineLevel="0" collapsed="false">
      <c r="A105" s="156"/>
      <c r="B105" s="156"/>
      <c r="C105" s="137" t="s">
        <v>532</v>
      </c>
      <c r="D105" s="137" t="s">
        <v>533</v>
      </c>
      <c r="E105" s="59" t="s">
        <v>593</v>
      </c>
      <c r="F105" s="136" t="s">
        <v>535</v>
      </c>
      <c r="G105" s="58" t="s">
        <v>175</v>
      </c>
      <c r="H105" s="137" t="s">
        <v>536</v>
      </c>
      <c r="I105" s="137" t="s">
        <v>537</v>
      </c>
      <c r="J105" s="59" t="s">
        <v>594</v>
      </c>
    </row>
    <row r="106" customFormat="false" ht="12" hidden="false" customHeight="false" outlineLevel="0" collapsed="false">
      <c r="A106" s="156"/>
      <c r="B106" s="156"/>
      <c r="C106" s="137" t="s">
        <v>532</v>
      </c>
      <c r="D106" s="137" t="s">
        <v>533</v>
      </c>
      <c r="E106" s="59" t="s">
        <v>595</v>
      </c>
      <c r="F106" s="136" t="s">
        <v>535</v>
      </c>
      <c r="G106" s="58" t="s">
        <v>180</v>
      </c>
      <c r="H106" s="137" t="s">
        <v>536</v>
      </c>
      <c r="I106" s="137" t="s">
        <v>537</v>
      </c>
      <c r="J106" s="59" t="s">
        <v>596</v>
      </c>
    </row>
    <row r="107" customFormat="false" ht="12" hidden="false" customHeight="false" outlineLevel="0" collapsed="false">
      <c r="A107" s="156"/>
      <c r="B107" s="156"/>
      <c r="C107" s="137" t="s">
        <v>547</v>
      </c>
      <c r="D107" s="137" t="s">
        <v>548</v>
      </c>
      <c r="E107" s="59" t="s">
        <v>549</v>
      </c>
      <c r="F107" s="136" t="s">
        <v>535</v>
      </c>
      <c r="G107" s="59" t="s">
        <v>550</v>
      </c>
      <c r="H107" s="136"/>
      <c r="I107" s="137" t="s">
        <v>551</v>
      </c>
      <c r="J107" s="59" t="s">
        <v>597</v>
      </c>
    </row>
    <row r="108" customFormat="false" ht="12" hidden="false" customHeight="false" outlineLevel="0" collapsed="false">
      <c r="A108" s="156"/>
      <c r="B108" s="156"/>
      <c r="C108" s="137" t="s">
        <v>556</v>
      </c>
      <c r="D108" s="137" t="s">
        <v>557</v>
      </c>
      <c r="E108" s="59" t="s">
        <v>562</v>
      </c>
      <c r="F108" s="136" t="s">
        <v>540</v>
      </c>
      <c r="G108" s="58" t="s">
        <v>559</v>
      </c>
      <c r="H108" s="136" t="s">
        <v>560</v>
      </c>
      <c r="I108" s="137" t="s">
        <v>537</v>
      </c>
      <c r="J108" s="59" t="s">
        <v>598</v>
      </c>
    </row>
    <row r="109" customFormat="false" ht="12" hidden="false" customHeight="false" outlineLevel="0" collapsed="false">
      <c r="A109" s="156"/>
      <c r="B109" s="156"/>
      <c r="C109" s="137" t="s">
        <v>556</v>
      </c>
      <c r="D109" s="137" t="s">
        <v>557</v>
      </c>
      <c r="E109" s="59" t="s">
        <v>558</v>
      </c>
      <c r="F109" s="136" t="s">
        <v>540</v>
      </c>
      <c r="G109" s="58" t="s">
        <v>559</v>
      </c>
      <c r="H109" s="136" t="s">
        <v>560</v>
      </c>
      <c r="I109" s="137" t="s">
        <v>537</v>
      </c>
      <c r="J109" s="59" t="s">
        <v>561</v>
      </c>
    </row>
    <row r="110" customFormat="false" ht="21.6" hidden="false" customHeight="true" outlineLevel="0" collapsed="false">
      <c r="A110" s="156" t="s">
        <v>663</v>
      </c>
      <c r="B110" s="156" t="s">
        <v>531</v>
      </c>
      <c r="C110" s="137" t="s">
        <v>532</v>
      </c>
      <c r="D110" s="137" t="s">
        <v>533</v>
      </c>
      <c r="E110" s="59" t="s">
        <v>591</v>
      </c>
      <c r="F110" s="136" t="s">
        <v>535</v>
      </c>
      <c r="G110" s="58" t="s">
        <v>187</v>
      </c>
      <c r="H110" s="137" t="s">
        <v>536</v>
      </c>
      <c r="I110" s="137" t="s">
        <v>537</v>
      </c>
      <c r="J110" s="59" t="s">
        <v>592</v>
      </c>
    </row>
    <row r="111" customFormat="false" ht="21.6" hidden="false" customHeight="false" outlineLevel="0" collapsed="false">
      <c r="A111" s="156"/>
      <c r="B111" s="156"/>
      <c r="C111" s="137" t="s">
        <v>532</v>
      </c>
      <c r="D111" s="137" t="s">
        <v>533</v>
      </c>
      <c r="E111" s="59" t="s">
        <v>593</v>
      </c>
      <c r="F111" s="136" t="s">
        <v>535</v>
      </c>
      <c r="G111" s="58" t="s">
        <v>175</v>
      </c>
      <c r="H111" s="137" t="s">
        <v>536</v>
      </c>
      <c r="I111" s="137" t="s">
        <v>537</v>
      </c>
      <c r="J111" s="59" t="s">
        <v>594</v>
      </c>
    </row>
    <row r="112" customFormat="false" ht="12" hidden="false" customHeight="false" outlineLevel="0" collapsed="false">
      <c r="A112" s="156"/>
      <c r="B112" s="156"/>
      <c r="C112" s="137" t="s">
        <v>532</v>
      </c>
      <c r="D112" s="137" t="s">
        <v>533</v>
      </c>
      <c r="E112" s="59" t="s">
        <v>595</v>
      </c>
      <c r="F112" s="136" t="s">
        <v>535</v>
      </c>
      <c r="G112" s="58" t="s">
        <v>180</v>
      </c>
      <c r="H112" s="137" t="s">
        <v>536</v>
      </c>
      <c r="I112" s="137" t="s">
        <v>537</v>
      </c>
      <c r="J112" s="59" t="s">
        <v>596</v>
      </c>
    </row>
    <row r="113" customFormat="false" ht="12" hidden="false" customHeight="false" outlineLevel="0" collapsed="false">
      <c r="A113" s="156"/>
      <c r="B113" s="156"/>
      <c r="C113" s="137" t="s">
        <v>547</v>
      </c>
      <c r="D113" s="137" t="s">
        <v>548</v>
      </c>
      <c r="E113" s="59" t="s">
        <v>549</v>
      </c>
      <c r="F113" s="136" t="s">
        <v>535</v>
      </c>
      <c r="G113" s="59" t="s">
        <v>550</v>
      </c>
      <c r="H113" s="136"/>
      <c r="I113" s="137" t="s">
        <v>551</v>
      </c>
      <c r="J113" s="59" t="s">
        <v>597</v>
      </c>
    </row>
    <row r="114" customFormat="false" ht="12" hidden="false" customHeight="false" outlineLevel="0" collapsed="false">
      <c r="A114" s="156"/>
      <c r="B114" s="156"/>
      <c r="C114" s="137" t="s">
        <v>556</v>
      </c>
      <c r="D114" s="137" t="s">
        <v>557</v>
      </c>
      <c r="E114" s="59" t="s">
        <v>562</v>
      </c>
      <c r="F114" s="136" t="s">
        <v>540</v>
      </c>
      <c r="G114" s="58" t="s">
        <v>559</v>
      </c>
      <c r="H114" s="136" t="s">
        <v>560</v>
      </c>
      <c r="I114" s="137" t="s">
        <v>537</v>
      </c>
      <c r="J114" s="59" t="s">
        <v>598</v>
      </c>
    </row>
    <row r="115" customFormat="false" ht="12" hidden="false" customHeight="false" outlineLevel="0" collapsed="false">
      <c r="A115" s="156"/>
      <c r="B115" s="156"/>
      <c r="C115" s="137" t="s">
        <v>556</v>
      </c>
      <c r="D115" s="137" t="s">
        <v>557</v>
      </c>
      <c r="E115" s="59" t="s">
        <v>558</v>
      </c>
      <c r="F115" s="136" t="s">
        <v>540</v>
      </c>
      <c r="G115" s="58" t="s">
        <v>559</v>
      </c>
      <c r="H115" s="136" t="s">
        <v>560</v>
      </c>
      <c r="I115" s="137" t="s">
        <v>537</v>
      </c>
      <c r="J115" s="59" t="s">
        <v>561</v>
      </c>
    </row>
    <row r="116" customFormat="false" ht="21.6" hidden="false" customHeight="true" outlineLevel="0" collapsed="false">
      <c r="A116" s="156" t="s">
        <v>664</v>
      </c>
      <c r="B116" s="156" t="s">
        <v>531</v>
      </c>
      <c r="C116" s="137" t="s">
        <v>532</v>
      </c>
      <c r="D116" s="137" t="s">
        <v>533</v>
      </c>
      <c r="E116" s="59" t="s">
        <v>591</v>
      </c>
      <c r="F116" s="136" t="s">
        <v>535</v>
      </c>
      <c r="G116" s="58" t="s">
        <v>187</v>
      </c>
      <c r="H116" s="137" t="s">
        <v>536</v>
      </c>
      <c r="I116" s="137" t="s">
        <v>537</v>
      </c>
      <c r="J116" s="59" t="s">
        <v>592</v>
      </c>
    </row>
    <row r="117" customFormat="false" ht="21.6" hidden="false" customHeight="false" outlineLevel="0" collapsed="false">
      <c r="A117" s="156"/>
      <c r="B117" s="156"/>
      <c r="C117" s="137" t="s">
        <v>532</v>
      </c>
      <c r="D117" s="137" t="s">
        <v>533</v>
      </c>
      <c r="E117" s="59" t="s">
        <v>593</v>
      </c>
      <c r="F117" s="136" t="s">
        <v>535</v>
      </c>
      <c r="G117" s="58" t="s">
        <v>175</v>
      </c>
      <c r="H117" s="137" t="s">
        <v>536</v>
      </c>
      <c r="I117" s="137" t="s">
        <v>537</v>
      </c>
      <c r="J117" s="59" t="s">
        <v>594</v>
      </c>
    </row>
    <row r="118" customFormat="false" ht="12" hidden="false" customHeight="false" outlineLevel="0" collapsed="false">
      <c r="A118" s="156"/>
      <c r="B118" s="156"/>
      <c r="C118" s="137" t="s">
        <v>532</v>
      </c>
      <c r="D118" s="137" t="s">
        <v>533</v>
      </c>
      <c r="E118" s="59" t="s">
        <v>595</v>
      </c>
      <c r="F118" s="136" t="s">
        <v>535</v>
      </c>
      <c r="G118" s="58" t="s">
        <v>180</v>
      </c>
      <c r="H118" s="137" t="s">
        <v>536</v>
      </c>
      <c r="I118" s="137" t="s">
        <v>537</v>
      </c>
      <c r="J118" s="59" t="s">
        <v>596</v>
      </c>
    </row>
    <row r="119" customFormat="false" ht="12" hidden="false" customHeight="false" outlineLevel="0" collapsed="false">
      <c r="A119" s="156"/>
      <c r="B119" s="156"/>
      <c r="C119" s="137" t="s">
        <v>547</v>
      </c>
      <c r="D119" s="137" t="s">
        <v>548</v>
      </c>
      <c r="E119" s="59" t="s">
        <v>549</v>
      </c>
      <c r="F119" s="136" t="s">
        <v>535</v>
      </c>
      <c r="G119" s="59" t="s">
        <v>550</v>
      </c>
      <c r="H119" s="136"/>
      <c r="I119" s="137" t="s">
        <v>551</v>
      </c>
      <c r="J119" s="59" t="s">
        <v>597</v>
      </c>
    </row>
    <row r="120" customFormat="false" ht="12" hidden="false" customHeight="false" outlineLevel="0" collapsed="false">
      <c r="A120" s="156"/>
      <c r="B120" s="156"/>
      <c r="C120" s="137" t="s">
        <v>556</v>
      </c>
      <c r="D120" s="137" t="s">
        <v>557</v>
      </c>
      <c r="E120" s="59" t="s">
        <v>562</v>
      </c>
      <c r="F120" s="136" t="s">
        <v>540</v>
      </c>
      <c r="G120" s="58" t="s">
        <v>559</v>
      </c>
      <c r="H120" s="136" t="s">
        <v>560</v>
      </c>
      <c r="I120" s="137" t="s">
        <v>537</v>
      </c>
      <c r="J120" s="59" t="s">
        <v>598</v>
      </c>
    </row>
    <row r="121" customFormat="false" ht="12" hidden="false" customHeight="false" outlineLevel="0" collapsed="false">
      <c r="A121" s="156"/>
      <c r="B121" s="156"/>
      <c r="C121" s="137" t="s">
        <v>556</v>
      </c>
      <c r="D121" s="137" t="s">
        <v>557</v>
      </c>
      <c r="E121" s="59" t="s">
        <v>558</v>
      </c>
      <c r="F121" s="136" t="s">
        <v>540</v>
      </c>
      <c r="G121" s="58" t="s">
        <v>559</v>
      </c>
      <c r="H121" s="136" t="s">
        <v>560</v>
      </c>
      <c r="I121" s="137" t="s">
        <v>537</v>
      </c>
      <c r="J121" s="59" t="s">
        <v>561</v>
      </c>
    </row>
    <row r="122" customFormat="false" ht="21.6" hidden="false" customHeight="true" outlineLevel="0" collapsed="false">
      <c r="A122" s="156" t="s">
        <v>665</v>
      </c>
      <c r="B122" s="156" t="s">
        <v>531</v>
      </c>
      <c r="C122" s="137" t="s">
        <v>532</v>
      </c>
      <c r="D122" s="137" t="s">
        <v>533</v>
      </c>
      <c r="E122" s="59" t="s">
        <v>591</v>
      </c>
      <c r="F122" s="136" t="s">
        <v>535</v>
      </c>
      <c r="G122" s="58" t="s">
        <v>187</v>
      </c>
      <c r="H122" s="137" t="s">
        <v>536</v>
      </c>
      <c r="I122" s="137" t="s">
        <v>537</v>
      </c>
      <c r="J122" s="59" t="s">
        <v>592</v>
      </c>
    </row>
    <row r="123" customFormat="false" ht="21.6" hidden="false" customHeight="false" outlineLevel="0" collapsed="false">
      <c r="A123" s="156"/>
      <c r="B123" s="156"/>
      <c r="C123" s="137" t="s">
        <v>532</v>
      </c>
      <c r="D123" s="137" t="s">
        <v>533</v>
      </c>
      <c r="E123" s="59" t="s">
        <v>593</v>
      </c>
      <c r="F123" s="136" t="s">
        <v>535</v>
      </c>
      <c r="G123" s="58" t="s">
        <v>175</v>
      </c>
      <c r="H123" s="137" t="s">
        <v>536</v>
      </c>
      <c r="I123" s="137" t="s">
        <v>537</v>
      </c>
      <c r="J123" s="59" t="s">
        <v>594</v>
      </c>
    </row>
    <row r="124" customFormat="false" ht="12" hidden="false" customHeight="false" outlineLevel="0" collapsed="false">
      <c r="A124" s="156"/>
      <c r="B124" s="156"/>
      <c r="C124" s="137" t="s">
        <v>532</v>
      </c>
      <c r="D124" s="137" t="s">
        <v>533</v>
      </c>
      <c r="E124" s="59" t="s">
        <v>595</v>
      </c>
      <c r="F124" s="136" t="s">
        <v>535</v>
      </c>
      <c r="G124" s="58" t="s">
        <v>180</v>
      </c>
      <c r="H124" s="137" t="s">
        <v>536</v>
      </c>
      <c r="I124" s="137" t="s">
        <v>537</v>
      </c>
      <c r="J124" s="59" t="s">
        <v>596</v>
      </c>
    </row>
    <row r="125" customFormat="false" ht="12" hidden="false" customHeight="false" outlineLevel="0" collapsed="false">
      <c r="A125" s="156"/>
      <c r="B125" s="156"/>
      <c r="C125" s="137" t="s">
        <v>547</v>
      </c>
      <c r="D125" s="137" t="s">
        <v>548</v>
      </c>
      <c r="E125" s="59" t="s">
        <v>549</v>
      </c>
      <c r="F125" s="136" t="s">
        <v>535</v>
      </c>
      <c r="G125" s="59" t="s">
        <v>550</v>
      </c>
      <c r="H125" s="136"/>
      <c r="I125" s="137" t="s">
        <v>551</v>
      </c>
      <c r="J125" s="59" t="s">
        <v>597</v>
      </c>
    </row>
    <row r="126" customFormat="false" ht="12" hidden="false" customHeight="false" outlineLevel="0" collapsed="false">
      <c r="A126" s="156"/>
      <c r="B126" s="156"/>
      <c r="C126" s="137" t="s">
        <v>556</v>
      </c>
      <c r="D126" s="137" t="s">
        <v>557</v>
      </c>
      <c r="E126" s="59" t="s">
        <v>562</v>
      </c>
      <c r="F126" s="136" t="s">
        <v>540</v>
      </c>
      <c r="G126" s="58" t="s">
        <v>559</v>
      </c>
      <c r="H126" s="136" t="s">
        <v>560</v>
      </c>
      <c r="I126" s="137" t="s">
        <v>537</v>
      </c>
      <c r="J126" s="59" t="s">
        <v>598</v>
      </c>
    </row>
    <row r="127" customFormat="false" ht="12" hidden="false" customHeight="false" outlineLevel="0" collapsed="false">
      <c r="A127" s="156"/>
      <c r="B127" s="156"/>
      <c r="C127" s="137" t="s">
        <v>556</v>
      </c>
      <c r="D127" s="137" t="s">
        <v>557</v>
      </c>
      <c r="E127" s="59" t="s">
        <v>558</v>
      </c>
      <c r="F127" s="136" t="s">
        <v>540</v>
      </c>
      <c r="G127" s="58" t="s">
        <v>559</v>
      </c>
      <c r="H127" s="136" t="s">
        <v>560</v>
      </c>
      <c r="I127" s="137" t="s">
        <v>537</v>
      </c>
      <c r="J127" s="59" t="s">
        <v>561</v>
      </c>
    </row>
    <row r="128" customFormat="false" ht="32.4" hidden="false" customHeight="true" outlineLevel="0" collapsed="false">
      <c r="A128" s="156" t="s">
        <v>666</v>
      </c>
      <c r="B128" s="158" t="s">
        <v>667</v>
      </c>
      <c r="C128" s="137" t="s">
        <v>532</v>
      </c>
      <c r="D128" s="137" t="s">
        <v>668</v>
      </c>
      <c r="E128" s="59" t="s">
        <v>669</v>
      </c>
      <c r="F128" s="136" t="s">
        <v>535</v>
      </c>
      <c r="G128" s="58" t="s">
        <v>670</v>
      </c>
      <c r="H128" s="137" t="s">
        <v>671</v>
      </c>
      <c r="I128" s="137" t="s">
        <v>551</v>
      </c>
      <c r="J128" s="59" t="s">
        <v>669</v>
      </c>
    </row>
    <row r="129" customFormat="false" ht="21.6" hidden="false" customHeight="false" outlineLevel="0" collapsed="false">
      <c r="A129" s="156"/>
      <c r="B129" s="156"/>
      <c r="C129" s="137" t="s">
        <v>532</v>
      </c>
      <c r="D129" s="137" t="s">
        <v>668</v>
      </c>
      <c r="E129" s="59" t="s">
        <v>672</v>
      </c>
      <c r="F129" s="136" t="s">
        <v>535</v>
      </c>
      <c r="G129" s="58" t="s">
        <v>670</v>
      </c>
      <c r="H129" s="137" t="s">
        <v>671</v>
      </c>
      <c r="I129" s="137" t="s">
        <v>551</v>
      </c>
      <c r="J129" s="59" t="s">
        <v>673</v>
      </c>
    </row>
    <row r="130" customFormat="false" ht="32.4" hidden="false" customHeight="false" outlineLevel="0" collapsed="false">
      <c r="A130" s="156"/>
      <c r="B130" s="156"/>
      <c r="C130" s="137" t="s">
        <v>547</v>
      </c>
      <c r="D130" s="137" t="s">
        <v>548</v>
      </c>
      <c r="E130" s="59" t="s">
        <v>674</v>
      </c>
      <c r="F130" s="136" t="s">
        <v>535</v>
      </c>
      <c r="G130" s="59" t="n">
        <v>92</v>
      </c>
      <c r="H130" s="136" t="s">
        <v>560</v>
      </c>
      <c r="I130" s="137" t="s">
        <v>551</v>
      </c>
      <c r="J130" s="59" t="s">
        <v>675</v>
      </c>
    </row>
    <row r="131" customFormat="false" ht="12" hidden="false" customHeight="false" outlineLevel="0" collapsed="false">
      <c r="A131" s="156"/>
      <c r="B131" s="156"/>
      <c r="C131" s="137" t="s">
        <v>556</v>
      </c>
      <c r="D131" s="137" t="s">
        <v>557</v>
      </c>
      <c r="E131" s="59" t="s">
        <v>676</v>
      </c>
      <c r="F131" s="136" t="s">
        <v>535</v>
      </c>
      <c r="G131" s="59" t="n">
        <v>95</v>
      </c>
      <c r="H131" s="136" t="s">
        <v>560</v>
      </c>
      <c r="I131" s="137" t="s">
        <v>551</v>
      </c>
      <c r="J131" s="59" t="s">
        <v>676</v>
      </c>
    </row>
    <row r="132" customFormat="false" ht="12" hidden="false" customHeight="true" outlineLevel="0" collapsed="false">
      <c r="A132" s="156" t="s">
        <v>677</v>
      </c>
      <c r="B132" s="156" t="s">
        <v>678</v>
      </c>
      <c r="C132" s="137" t="s">
        <v>532</v>
      </c>
      <c r="D132" s="137" t="s">
        <v>533</v>
      </c>
      <c r="E132" s="59" t="s">
        <v>679</v>
      </c>
      <c r="F132" s="136" t="s">
        <v>535</v>
      </c>
      <c r="G132" s="58" t="s">
        <v>167</v>
      </c>
      <c r="H132" s="137" t="s">
        <v>680</v>
      </c>
      <c r="I132" s="137" t="s">
        <v>537</v>
      </c>
      <c r="J132" s="59" t="s">
        <v>681</v>
      </c>
    </row>
    <row r="133" customFormat="false" ht="12" hidden="false" customHeight="false" outlineLevel="0" collapsed="false">
      <c r="A133" s="156"/>
      <c r="B133" s="156"/>
      <c r="C133" s="137" t="s">
        <v>532</v>
      </c>
      <c r="D133" s="137" t="s">
        <v>533</v>
      </c>
      <c r="E133" s="59" t="s">
        <v>682</v>
      </c>
      <c r="F133" s="136" t="s">
        <v>535</v>
      </c>
      <c r="G133" s="58" t="s">
        <v>179</v>
      </c>
      <c r="H133" s="137" t="s">
        <v>536</v>
      </c>
      <c r="I133" s="137" t="s">
        <v>537</v>
      </c>
      <c r="J133" s="59" t="s">
        <v>683</v>
      </c>
    </row>
    <row r="134" customFormat="false" ht="12" hidden="false" customHeight="false" outlineLevel="0" collapsed="false">
      <c r="A134" s="156"/>
      <c r="B134" s="156"/>
      <c r="C134" s="137" t="s">
        <v>532</v>
      </c>
      <c r="D134" s="137" t="s">
        <v>533</v>
      </c>
      <c r="E134" s="59" t="s">
        <v>684</v>
      </c>
      <c r="F134" s="136" t="s">
        <v>540</v>
      </c>
      <c r="G134" s="58" t="s">
        <v>685</v>
      </c>
      <c r="H134" s="137" t="s">
        <v>574</v>
      </c>
      <c r="I134" s="137" t="s">
        <v>537</v>
      </c>
      <c r="J134" s="59" t="s">
        <v>686</v>
      </c>
    </row>
    <row r="135" customFormat="false" ht="12" hidden="false" customHeight="false" outlineLevel="0" collapsed="false">
      <c r="A135" s="156"/>
      <c r="B135" s="156"/>
      <c r="C135" s="137" t="s">
        <v>532</v>
      </c>
      <c r="D135" s="137" t="s">
        <v>668</v>
      </c>
      <c r="E135" s="59" t="s">
        <v>687</v>
      </c>
      <c r="F135" s="136" t="s">
        <v>540</v>
      </c>
      <c r="G135" s="59" t="n">
        <v>95</v>
      </c>
      <c r="H135" s="136" t="s">
        <v>560</v>
      </c>
      <c r="I135" s="137" t="s">
        <v>551</v>
      </c>
      <c r="J135" s="59" t="s">
        <v>688</v>
      </c>
    </row>
    <row r="136" customFormat="false" ht="21.6" hidden="false" customHeight="false" outlineLevel="0" collapsed="false">
      <c r="A136" s="156"/>
      <c r="B136" s="156"/>
      <c r="C136" s="137" t="s">
        <v>532</v>
      </c>
      <c r="D136" s="137" t="s">
        <v>668</v>
      </c>
      <c r="E136" s="59" t="s">
        <v>689</v>
      </c>
      <c r="F136" s="136" t="s">
        <v>535</v>
      </c>
      <c r="G136" s="58" t="s">
        <v>162</v>
      </c>
      <c r="H136" s="137" t="s">
        <v>571</v>
      </c>
      <c r="I136" s="137" t="s">
        <v>537</v>
      </c>
      <c r="J136" s="59" t="s">
        <v>690</v>
      </c>
    </row>
    <row r="137" customFormat="false" ht="43.2" hidden="false" customHeight="false" outlineLevel="0" collapsed="false">
      <c r="A137" s="156"/>
      <c r="B137" s="156"/>
      <c r="C137" s="137" t="s">
        <v>547</v>
      </c>
      <c r="D137" s="137" t="s">
        <v>548</v>
      </c>
      <c r="E137" s="59" t="s">
        <v>691</v>
      </c>
      <c r="F137" s="136" t="s">
        <v>540</v>
      </c>
      <c r="G137" s="58" t="s">
        <v>657</v>
      </c>
      <c r="H137" s="136" t="s">
        <v>560</v>
      </c>
      <c r="I137" s="137" t="s">
        <v>551</v>
      </c>
      <c r="J137" s="59" t="s">
        <v>691</v>
      </c>
    </row>
    <row r="138" customFormat="false" ht="12" hidden="false" customHeight="false" outlineLevel="0" collapsed="false">
      <c r="A138" s="156"/>
      <c r="B138" s="156"/>
      <c r="C138" s="137" t="s">
        <v>556</v>
      </c>
      <c r="D138" s="137" t="s">
        <v>557</v>
      </c>
      <c r="E138" s="59" t="s">
        <v>692</v>
      </c>
      <c r="F138" s="136" t="s">
        <v>540</v>
      </c>
      <c r="G138" s="58" t="s">
        <v>693</v>
      </c>
      <c r="H138" s="136" t="s">
        <v>560</v>
      </c>
      <c r="I138" s="137" t="s">
        <v>551</v>
      </c>
      <c r="J138" s="59" t="s">
        <v>694</v>
      </c>
    </row>
    <row r="139" customFormat="false" ht="21.6" hidden="false" customHeight="true" outlineLevel="0" collapsed="false">
      <c r="A139" s="156" t="s">
        <v>695</v>
      </c>
      <c r="B139" s="156" t="s">
        <v>531</v>
      </c>
      <c r="C139" s="137" t="s">
        <v>532</v>
      </c>
      <c r="D139" s="137" t="s">
        <v>533</v>
      </c>
      <c r="E139" s="59" t="s">
        <v>591</v>
      </c>
      <c r="F139" s="136" t="s">
        <v>535</v>
      </c>
      <c r="G139" s="58" t="s">
        <v>187</v>
      </c>
      <c r="H139" s="137" t="s">
        <v>536</v>
      </c>
      <c r="I139" s="137" t="s">
        <v>537</v>
      </c>
      <c r="J139" s="59" t="s">
        <v>592</v>
      </c>
    </row>
    <row r="140" customFormat="false" ht="21.6" hidden="false" customHeight="false" outlineLevel="0" collapsed="false">
      <c r="A140" s="156"/>
      <c r="B140" s="156"/>
      <c r="C140" s="137" t="s">
        <v>532</v>
      </c>
      <c r="D140" s="137" t="s">
        <v>533</v>
      </c>
      <c r="E140" s="59" t="s">
        <v>593</v>
      </c>
      <c r="F140" s="136" t="s">
        <v>535</v>
      </c>
      <c r="G140" s="58" t="s">
        <v>175</v>
      </c>
      <c r="H140" s="137" t="s">
        <v>536</v>
      </c>
      <c r="I140" s="137" t="s">
        <v>537</v>
      </c>
      <c r="J140" s="59" t="s">
        <v>594</v>
      </c>
    </row>
    <row r="141" customFormat="false" ht="12" hidden="false" customHeight="false" outlineLevel="0" collapsed="false">
      <c r="A141" s="156"/>
      <c r="B141" s="156"/>
      <c r="C141" s="137" t="s">
        <v>532</v>
      </c>
      <c r="D141" s="137" t="s">
        <v>533</v>
      </c>
      <c r="E141" s="59" t="s">
        <v>595</v>
      </c>
      <c r="F141" s="136" t="s">
        <v>535</v>
      </c>
      <c r="G141" s="58" t="s">
        <v>180</v>
      </c>
      <c r="H141" s="137" t="s">
        <v>536</v>
      </c>
      <c r="I141" s="137" t="s">
        <v>537</v>
      </c>
      <c r="J141" s="59" t="s">
        <v>596</v>
      </c>
    </row>
    <row r="142" customFormat="false" ht="12" hidden="false" customHeight="false" outlineLevel="0" collapsed="false">
      <c r="A142" s="156"/>
      <c r="B142" s="156"/>
      <c r="C142" s="137" t="s">
        <v>547</v>
      </c>
      <c r="D142" s="137" t="s">
        <v>548</v>
      </c>
      <c r="E142" s="59" t="s">
        <v>549</v>
      </c>
      <c r="F142" s="136" t="s">
        <v>535</v>
      </c>
      <c r="G142" s="59" t="s">
        <v>550</v>
      </c>
      <c r="H142" s="136"/>
      <c r="I142" s="137" t="s">
        <v>551</v>
      </c>
      <c r="J142" s="59" t="s">
        <v>597</v>
      </c>
    </row>
    <row r="143" customFormat="false" ht="12" hidden="false" customHeight="false" outlineLevel="0" collapsed="false">
      <c r="A143" s="156"/>
      <c r="B143" s="156"/>
      <c r="C143" s="137" t="s">
        <v>556</v>
      </c>
      <c r="D143" s="137" t="s">
        <v>557</v>
      </c>
      <c r="E143" s="59" t="s">
        <v>562</v>
      </c>
      <c r="F143" s="136" t="s">
        <v>540</v>
      </c>
      <c r="G143" s="58" t="s">
        <v>559</v>
      </c>
      <c r="H143" s="136" t="s">
        <v>560</v>
      </c>
      <c r="I143" s="137" t="s">
        <v>537</v>
      </c>
      <c r="J143" s="59" t="s">
        <v>598</v>
      </c>
    </row>
    <row r="144" customFormat="false" ht="12" hidden="false" customHeight="false" outlineLevel="0" collapsed="false">
      <c r="A144" s="156"/>
      <c r="B144" s="156"/>
      <c r="C144" s="137" t="s">
        <v>556</v>
      </c>
      <c r="D144" s="137" t="s">
        <v>557</v>
      </c>
      <c r="E144" s="59" t="s">
        <v>558</v>
      </c>
      <c r="F144" s="136" t="s">
        <v>540</v>
      </c>
      <c r="G144" s="58" t="s">
        <v>559</v>
      </c>
      <c r="H144" s="136" t="s">
        <v>560</v>
      </c>
      <c r="I144" s="137" t="s">
        <v>537</v>
      </c>
      <c r="J144" s="59" t="s">
        <v>561</v>
      </c>
    </row>
    <row r="145" customFormat="false" ht="32.4" hidden="false" customHeight="true" outlineLevel="0" collapsed="false">
      <c r="A145" s="156" t="s">
        <v>696</v>
      </c>
      <c r="B145" s="156" t="s">
        <v>531</v>
      </c>
      <c r="C145" s="137" t="s">
        <v>532</v>
      </c>
      <c r="D145" s="137" t="s">
        <v>533</v>
      </c>
      <c r="E145" s="59" t="s">
        <v>534</v>
      </c>
      <c r="F145" s="136" t="s">
        <v>535</v>
      </c>
      <c r="G145" s="58" t="s">
        <v>272</v>
      </c>
      <c r="H145" s="137" t="s">
        <v>536</v>
      </c>
      <c r="I145" s="137" t="s">
        <v>537</v>
      </c>
      <c r="J145" s="59" t="s">
        <v>538</v>
      </c>
    </row>
    <row r="146" customFormat="false" ht="32.4" hidden="false" customHeight="false" outlineLevel="0" collapsed="false">
      <c r="A146" s="156"/>
      <c r="B146" s="156"/>
      <c r="C146" s="137" t="s">
        <v>532</v>
      </c>
      <c r="D146" s="137" t="s">
        <v>533</v>
      </c>
      <c r="E146" s="59" t="s">
        <v>539</v>
      </c>
      <c r="F146" s="136" t="s">
        <v>540</v>
      </c>
      <c r="G146" s="58" t="s">
        <v>541</v>
      </c>
      <c r="H146" s="137" t="s">
        <v>542</v>
      </c>
      <c r="I146" s="137" t="s">
        <v>537</v>
      </c>
      <c r="J146" s="59" t="s">
        <v>543</v>
      </c>
    </row>
    <row r="147" customFormat="false" ht="21.6" hidden="false" customHeight="false" outlineLevel="0" collapsed="false">
      <c r="A147" s="156"/>
      <c r="B147" s="156"/>
      <c r="C147" s="137" t="s">
        <v>532</v>
      </c>
      <c r="D147" s="137" t="s">
        <v>533</v>
      </c>
      <c r="E147" s="59" t="s">
        <v>544</v>
      </c>
      <c r="F147" s="136" t="s">
        <v>535</v>
      </c>
      <c r="G147" s="58" t="s">
        <v>541</v>
      </c>
      <c r="H147" s="137" t="s">
        <v>545</v>
      </c>
      <c r="I147" s="137" t="s">
        <v>537</v>
      </c>
      <c r="J147" s="59" t="s">
        <v>546</v>
      </c>
    </row>
    <row r="148" customFormat="false" ht="12" hidden="false" customHeight="false" outlineLevel="0" collapsed="false">
      <c r="A148" s="156"/>
      <c r="B148" s="156"/>
      <c r="C148" s="137" t="s">
        <v>547</v>
      </c>
      <c r="D148" s="137" t="s">
        <v>548</v>
      </c>
      <c r="E148" s="59" t="s">
        <v>549</v>
      </c>
      <c r="F148" s="136" t="s">
        <v>535</v>
      </c>
      <c r="G148" s="59" t="s">
        <v>550</v>
      </c>
      <c r="H148" s="136"/>
      <c r="I148" s="137" t="s">
        <v>551</v>
      </c>
      <c r="J148" s="59" t="s">
        <v>552</v>
      </c>
    </row>
    <row r="149" customFormat="false" ht="54" hidden="false" customHeight="false" outlineLevel="0" collapsed="false">
      <c r="A149" s="156"/>
      <c r="B149" s="156"/>
      <c r="C149" s="137" t="s">
        <v>547</v>
      </c>
      <c r="D149" s="137" t="s">
        <v>548</v>
      </c>
      <c r="E149" s="59" t="s">
        <v>553</v>
      </c>
      <c r="F149" s="136" t="s">
        <v>535</v>
      </c>
      <c r="G149" s="59" t="s">
        <v>554</v>
      </c>
      <c r="H149" s="136"/>
      <c r="I149" s="137" t="s">
        <v>551</v>
      </c>
      <c r="J149" s="59" t="s">
        <v>555</v>
      </c>
    </row>
    <row r="150" customFormat="false" ht="12" hidden="false" customHeight="false" outlineLevel="0" collapsed="false">
      <c r="A150" s="156"/>
      <c r="B150" s="156"/>
      <c r="C150" s="137" t="s">
        <v>556</v>
      </c>
      <c r="D150" s="137" t="s">
        <v>557</v>
      </c>
      <c r="E150" s="59" t="s">
        <v>558</v>
      </c>
      <c r="F150" s="136" t="s">
        <v>540</v>
      </c>
      <c r="G150" s="58" t="s">
        <v>559</v>
      </c>
      <c r="H150" s="136" t="s">
        <v>560</v>
      </c>
      <c r="I150" s="137" t="s">
        <v>537</v>
      </c>
      <c r="J150" s="59" t="s">
        <v>561</v>
      </c>
    </row>
    <row r="151" customFormat="false" ht="12" hidden="false" customHeight="false" outlineLevel="0" collapsed="false">
      <c r="A151" s="156"/>
      <c r="B151" s="156"/>
      <c r="C151" s="137" t="s">
        <v>556</v>
      </c>
      <c r="D151" s="137" t="s">
        <v>557</v>
      </c>
      <c r="E151" s="59" t="s">
        <v>562</v>
      </c>
      <c r="F151" s="136" t="s">
        <v>540</v>
      </c>
      <c r="G151" s="58" t="s">
        <v>559</v>
      </c>
      <c r="H151" s="136" t="s">
        <v>560</v>
      </c>
      <c r="I151" s="137" t="s">
        <v>537</v>
      </c>
      <c r="J151" s="59" t="s">
        <v>563</v>
      </c>
    </row>
    <row r="152" customFormat="false" ht="21.6" hidden="false" customHeight="true" outlineLevel="0" collapsed="false">
      <c r="A152" s="156" t="s">
        <v>697</v>
      </c>
      <c r="B152" s="156" t="s">
        <v>531</v>
      </c>
      <c r="C152" s="137" t="s">
        <v>532</v>
      </c>
      <c r="D152" s="137" t="s">
        <v>533</v>
      </c>
      <c r="E152" s="59" t="s">
        <v>591</v>
      </c>
      <c r="F152" s="136" t="s">
        <v>535</v>
      </c>
      <c r="G152" s="58" t="s">
        <v>187</v>
      </c>
      <c r="H152" s="137" t="s">
        <v>536</v>
      </c>
      <c r="I152" s="137" t="s">
        <v>537</v>
      </c>
      <c r="J152" s="59" t="s">
        <v>592</v>
      </c>
    </row>
    <row r="153" customFormat="false" ht="21.6" hidden="false" customHeight="false" outlineLevel="0" collapsed="false">
      <c r="A153" s="156"/>
      <c r="B153" s="156"/>
      <c r="C153" s="137" t="s">
        <v>532</v>
      </c>
      <c r="D153" s="137" t="s">
        <v>533</v>
      </c>
      <c r="E153" s="59" t="s">
        <v>593</v>
      </c>
      <c r="F153" s="136" t="s">
        <v>535</v>
      </c>
      <c r="G153" s="58" t="s">
        <v>175</v>
      </c>
      <c r="H153" s="137" t="s">
        <v>536</v>
      </c>
      <c r="I153" s="137" t="s">
        <v>537</v>
      </c>
      <c r="J153" s="59" t="s">
        <v>594</v>
      </c>
    </row>
    <row r="154" customFormat="false" ht="12" hidden="false" customHeight="false" outlineLevel="0" collapsed="false">
      <c r="A154" s="156"/>
      <c r="B154" s="156"/>
      <c r="C154" s="137" t="s">
        <v>532</v>
      </c>
      <c r="D154" s="137" t="s">
        <v>533</v>
      </c>
      <c r="E154" s="59" t="s">
        <v>595</v>
      </c>
      <c r="F154" s="136" t="s">
        <v>535</v>
      </c>
      <c r="G154" s="58" t="s">
        <v>180</v>
      </c>
      <c r="H154" s="137" t="s">
        <v>536</v>
      </c>
      <c r="I154" s="137" t="s">
        <v>537</v>
      </c>
      <c r="J154" s="59" t="s">
        <v>596</v>
      </c>
    </row>
    <row r="155" customFormat="false" ht="12" hidden="false" customHeight="false" outlineLevel="0" collapsed="false">
      <c r="A155" s="156"/>
      <c r="B155" s="156"/>
      <c r="C155" s="137" t="s">
        <v>547</v>
      </c>
      <c r="D155" s="137" t="s">
        <v>548</v>
      </c>
      <c r="E155" s="59" t="s">
        <v>549</v>
      </c>
      <c r="F155" s="136" t="s">
        <v>535</v>
      </c>
      <c r="G155" s="59" t="s">
        <v>550</v>
      </c>
      <c r="H155" s="136"/>
      <c r="I155" s="137" t="s">
        <v>551</v>
      </c>
      <c r="J155" s="59" t="s">
        <v>597</v>
      </c>
    </row>
    <row r="156" customFormat="false" ht="12" hidden="false" customHeight="false" outlineLevel="0" collapsed="false">
      <c r="A156" s="156"/>
      <c r="B156" s="156"/>
      <c r="C156" s="137" t="s">
        <v>556</v>
      </c>
      <c r="D156" s="137" t="s">
        <v>557</v>
      </c>
      <c r="E156" s="59" t="s">
        <v>562</v>
      </c>
      <c r="F156" s="136" t="s">
        <v>540</v>
      </c>
      <c r="G156" s="58" t="s">
        <v>559</v>
      </c>
      <c r="H156" s="136" t="s">
        <v>560</v>
      </c>
      <c r="I156" s="137" t="s">
        <v>537</v>
      </c>
      <c r="J156" s="59" t="s">
        <v>598</v>
      </c>
    </row>
    <row r="157" customFormat="false" ht="12" hidden="false" customHeight="false" outlineLevel="0" collapsed="false">
      <c r="A157" s="156"/>
      <c r="B157" s="156"/>
      <c r="C157" s="137" t="s">
        <v>556</v>
      </c>
      <c r="D157" s="137" t="s">
        <v>557</v>
      </c>
      <c r="E157" s="59" t="s">
        <v>558</v>
      </c>
      <c r="F157" s="136" t="s">
        <v>540</v>
      </c>
      <c r="G157" s="58" t="s">
        <v>559</v>
      </c>
      <c r="H157" s="136" t="s">
        <v>560</v>
      </c>
      <c r="I157" s="137" t="s">
        <v>537</v>
      </c>
      <c r="J157" s="59" t="s">
        <v>561</v>
      </c>
    </row>
    <row r="158" customFormat="false" ht="21.6" hidden="false" customHeight="true" outlineLevel="0" collapsed="false">
      <c r="A158" s="156" t="s">
        <v>698</v>
      </c>
      <c r="B158" s="156" t="s">
        <v>531</v>
      </c>
      <c r="C158" s="137" t="s">
        <v>532</v>
      </c>
      <c r="D158" s="137" t="s">
        <v>533</v>
      </c>
      <c r="E158" s="59" t="s">
        <v>591</v>
      </c>
      <c r="F158" s="136" t="s">
        <v>535</v>
      </c>
      <c r="G158" s="58" t="s">
        <v>187</v>
      </c>
      <c r="H158" s="137" t="s">
        <v>536</v>
      </c>
      <c r="I158" s="137" t="s">
        <v>537</v>
      </c>
      <c r="J158" s="59" t="s">
        <v>592</v>
      </c>
    </row>
    <row r="159" customFormat="false" ht="21.6" hidden="false" customHeight="false" outlineLevel="0" collapsed="false">
      <c r="A159" s="156"/>
      <c r="B159" s="156"/>
      <c r="C159" s="137" t="s">
        <v>532</v>
      </c>
      <c r="D159" s="137" t="s">
        <v>533</v>
      </c>
      <c r="E159" s="59" t="s">
        <v>593</v>
      </c>
      <c r="F159" s="136" t="s">
        <v>535</v>
      </c>
      <c r="G159" s="58" t="s">
        <v>175</v>
      </c>
      <c r="H159" s="137" t="s">
        <v>536</v>
      </c>
      <c r="I159" s="137" t="s">
        <v>537</v>
      </c>
      <c r="J159" s="59" t="s">
        <v>594</v>
      </c>
    </row>
    <row r="160" customFormat="false" ht="12" hidden="false" customHeight="false" outlineLevel="0" collapsed="false">
      <c r="A160" s="156"/>
      <c r="B160" s="156"/>
      <c r="C160" s="137" t="s">
        <v>532</v>
      </c>
      <c r="D160" s="137" t="s">
        <v>533</v>
      </c>
      <c r="E160" s="59" t="s">
        <v>595</v>
      </c>
      <c r="F160" s="136" t="s">
        <v>535</v>
      </c>
      <c r="G160" s="58" t="s">
        <v>180</v>
      </c>
      <c r="H160" s="137" t="s">
        <v>536</v>
      </c>
      <c r="I160" s="137" t="s">
        <v>537</v>
      </c>
      <c r="J160" s="59" t="s">
        <v>596</v>
      </c>
    </row>
    <row r="161" customFormat="false" ht="12" hidden="false" customHeight="false" outlineLevel="0" collapsed="false">
      <c r="A161" s="156"/>
      <c r="B161" s="156"/>
      <c r="C161" s="137" t="s">
        <v>547</v>
      </c>
      <c r="D161" s="137" t="s">
        <v>548</v>
      </c>
      <c r="E161" s="59" t="s">
        <v>549</v>
      </c>
      <c r="F161" s="136" t="s">
        <v>535</v>
      </c>
      <c r="G161" s="59" t="s">
        <v>550</v>
      </c>
      <c r="H161" s="136"/>
      <c r="I161" s="137" t="s">
        <v>551</v>
      </c>
      <c r="J161" s="59" t="s">
        <v>597</v>
      </c>
    </row>
    <row r="162" customFormat="false" ht="12" hidden="false" customHeight="false" outlineLevel="0" collapsed="false">
      <c r="A162" s="156"/>
      <c r="B162" s="156"/>
      <c r="C162" s="137" t="s">
        <v>556</v>
      </c>
      <c r="D162" s="137" t="s">
        <v>557</v>
      </c>
      <c r="E162" s="59" t="s">
        <v>562</v>
      </c>
      <c r="F162" s="136" t="s">
        <v>540</v>
      </c>
      <c r="G162" s="58" t="s">
        <v>559</v>
      </c>
      <c r="H162" s="136" t="s">
        <v>560</v>
      </c>
      <c r="I162" s="137" t="s">
        <v>537</v>
      </c>
      <c r="J162" s="59" t="s">
        <v>598</v>
      </c>
    </row>
    <row r="163" customFormat="false" ht="12" hidden="false" customHeight="false" outlineLevel="0" collapsed="false">
      <c r="A163" s="156"/>
      <c r="B163" s="156"/>
      <c r="C163" s="137" t="s">
        <v>556</v>
      </c>
      <c r="D163" s="137" t="s">
        <v>557</v>
      </c>
      <c r="E163" s="59" t="s">
        <v>558</v>
      </c>
      <c r="F163" s="136" t="s">
        <v>540</v>
      </c>
      <c r="G163" s="58" t="s">
        <v>559</v>
      </c>
      <c r="H163" s="136" t="s">
        <v>560</v>
      </c>
      <c r="I163" s="137" t="s">
        <v>537</v>
      </c>
      <c r="J163" s="59" t="s">
        <v>561</v>
      </c>
    </row>
    <row r="164" customFormat="false" ht="32.4" hidden="false" customHeight="true" outlineLevel="0" collapsed="false">
      <c r="A164" s="156" t="s">
        <v>699</v>
      </c>
      <c r="B164" s="156" t="s">
        <v>531</v>
      </c>
      <c r="C164" s="137" t="s">
        <v>532</v>
      </c>
      <c r="D164" s="137" t="s">
        <v>533</v>
      </c>
      <c r="E164" s="59" t="s">
        <v>534</v>
      </c>
      <c r="F164" s="136" t="s">
        <v>535</v>
      </c>
      <c r="G164" s="58" t="s">
        <v>272</v>
      </c>
      <c r="H164" s="137" t="s">
        <v>536</v>
      </c>
      <c r="I164" s="137" t="s">
        <v>537</v>
      </c>
      <c r="J164" s="59" t="s">
        <v>538</v>
      </c>
    </row>
    <row r="165" customFormat="false" ht="32.4" hidden="false" customHeight="false" outlineLevel="0" collapsed="false">
      <c r="A165" s="156"/>
      <c r="B165" s="156"/>
      <c r="C165" s="137" t="s">
        <v>532</v>
      </c>
      <c r="D165" s="137" t="s">
        <v>533</v>
      </c>
      <c r="E165" s="59" t="s">
        <v>539</v>
      </c>
      <c r="F165" s="136" t="s">
        <v>540</v>
      </c>
      <c r="G165" s="58" t="s">
        <v>541</v>
      </c>
      <c r="H165" s="137" t="s">
        <v>542</v>
      </c>
      <c r="I165" s="137" t="s">
        <v>537</v>
      </c>
      <c r="J165" s="59" t="s">
        <v>543</v>
      </c>
    </row>
    <row r="166" customFormat="false" ht="21.6" hidden="false" customHeight="false" outlineLevel="0" collapsed="false">
      <c r="A166" s="156"/>
      <c r="B166" s="156"/>
      <c r="C166" s="137" t="s">
        <v>532</v>
      </c>
      <c r="D166" s="137" t="s">
        <v>533</v>
      </c>
      <c r="E166" s="59" t="s">
        <v>544</v>
      </c>
      <c r="F166" s="136" t="s">
        <v>535</v>
      </c>
      <c r="G166" s="58" t="s">
        <v>541</v>
      </c>
      <c r="H166" s="137" t="s">
        <v>545</v>
      </c>
      <c r="I166" s="137" t="s">
        <v>537</v>
      </c>
      <c r="J166" s="59" t="s">
        <v>546</v>
      </c>
    </row>
    <row r="167" customFormat="false" ht="12" hidden="false" customHeight="false" outlineLevel="0" collapsed="false">
      <c r="A167" s="156"/>
      <c r="B167" s="156"/>
      <c r="C167" s="137" t="s">
        <v>547</v>
      </c>
      <c r="D167" s="137" t="s">
        <v>548</v>
      </c>
      <c r="E167" s="59" t="s">
        <v>549</v>
      </c>
      <c r="F167" s="136" t="s">
        <v>535</v>
      </c>
      <c r="G167" s="59" t="s">
        <v>550</v>
      </c>
      <c r="H167" s="136"/>
      <c r="I167" s="137" t="s">
        <v>551</v>
      </c>
      <c r="J167" s="59" t="s">
        <v>552</v>
      </c>
    </row>
    <row r="168" customFormat="false" ht="54" hidden="false" customHeight="false" outlineLevel="0" collapsed="false">
      <c r="A168" s="156"/>
      <c r="B168" s="156"/>
      <c r="C168" s="137" t="s">
        <v>547</v>
      </c>
      <c r="D168" s="137" t="s">
        <v>548</v>
      </c>
      <c r="E168" s="59" t="s">
        <v>553</v>
      </c>
      <c r="F168" s="136" t="s">
        <v>535</v>
      </c>
      <c r="G168" s="59" t="s">
        <v>554</v>
      </c>
      <c r="H168" s="136"/>
      <c r="I168" s="137" t="s">
        <v>551</v>
      </c>
      <c r="J168" s="59" t="s">
        <v>555</v>
      </c>
    </row>
    <row r="169" customFormat="false" ht="12" hidden="false" customHeight="false" outlineLevel="0" collapsed="false">
      <c r="A169" s="156"/>
      <c r="B169" s="156"/>
      <c r="C169" s="137" t="s">
        <v>556</v>
      </c>
      <c r="D169" s="137" t="s">
        <v>557</v>
      </c>
      <c r="E169" s="59" t="s">
        <v>558</v>
      </c>
      <c r="F169" s="136" t="s">
        <v>540</v>
      </c>
      <c r="G169" s="58" t="s">
        <v>559</v>
      </c>
      <c r="H169" s="136" t="s">
        <v>560</v>
      </c>
      <c r="I169" s="137" t="s">
        <v>537</v>
      </c>
      <c r="J169" s="59" t="s">
        <v>561</v>
      </c>
    </row>
    <row r="170" customFormat="false" ht="12" hidden="false" customHeight="false" outlineLevel="0" collapsed="false">
      <c r="A170" s="156"/>
      <c r="B170" s="156"/>
      <c r="C170" s="137" t="s">
        <v>556</v>
      </c>
      <c r="D170" s="137" t="s">
        <v>557</v>
      </c>
      <c r="E170" s="59" t="s">
        <v>562</v>
      </c>
      <c r="F170" s="136" t="s">
        <v>540</v>
      </c>
      <c r="G170" s="58" t="s">
        <v>559</v>
      </c>
      <c r="H170" s="136" t="s">
        <v>560</v>
      </c>
      <c r="I170" s="137" t="s">
        <v>537</v>
      </c>
      <c r="J170" s="59" t="s">
        <v>563</v>
      </c>
    </row>
    <row r="171" customFormat="false" ht="21.6" hidden="false" customHeight="true" outlineLevel="0" collapsed="false">
      <c r="A171" s="156" t="s">
        <v>700</v>
      </c>
      <c r="B171" s="156" t="s">
        <v>531</v>
      </c>
      <c r="C171" s="137" t="s">
        <v>532</v>
      </c>
      <c r="D171" s="137" t="s">
        <v>533</v>
      </c>
      <c r="E171" s="59" t="s">
        <v>591</v>
      </c>
      <c r="F171" s="136" t="s">
        <v>535</v>
      </c>
      <c r="G171" s="58" t="s">
        <v>187</v>
      </c>
      <c r="H171" s="137" t="s">
        <v>536</v>
      </c>
      <c r="I171" s="137" t="s">
        <v>537</v>
      </c>
      <c r="J171" s="59" t="s">
        <v>592</v>
      </c>
    </row>
    <row r="172" customFormat="false" ht="21.6" hidden="false" customHeight="false" outlineLevel="0" collapsed="false">
      <c r="A172" s="156"/>
      <c r="B172" s="156"/>
      <c r="C172" s="137" t="s">
        <v>532</v>
      </c>
      <c r="D172" s="137" t="s">
        <v>533</v>
      </c>
      <c r="E172" s="59" t="s">
        <v>593</v>
      </c>
      <c r="F172" s="136" t="s">
        <v>535</v>
      </c>
      <c r="G172" s="58" t="s">
        <v>175</v>
      </c>
      <c r="H172" s="137" t="s">
        <v>536</v>
      </c>
      <c r="I172" s="137" t="s">
        <v>537</v>
      </c>
      <c r="J172" s="59" t="s">
        <v>594</v>
      </c>
    </row>
    <row r="173" customFormat="false" ht="12" hidden="false" customHeight="false" outlineLevel="0" collapsed="false">
      <c r="A173" s="156"/>
      <c r="B173" s="156"/>
      <c r="C173" s="137" t="s">
        <v>532</v>
      </c>
      <c r="D173" s="137" t="s">
        <v>533</v>
      </c>
      <c r="E173" s="59" t="s">
        <v>595</v>
      </c>
      <c r="F173" s="136" t="s">
        <v>535</v>
      </c>
      <c r="G173" s="58" t="s">
        <v>180</v>
      </c>
      <c r="H173" s="137" t="s">
        <v>536</v>
      </c>
      <c r="I173" s="137" t="s">
        <v>537</v>
      </c>
      <c r="J173" s="59" t="s">
        <v>596</v>
      </c>
    </row>
    <row r="174" customFormat="false" ht="12" hidden="false" customHeight="false" outlineLevel="0" collapsed="false">
      <c r="A174" s="156"/>
      <c r="B174" s="156"/>
      <c r="C174" s="137" t="s">
        <v>547</v>
      </c>
      <c r="D174" s="137" t="s">
        <v>548</v>
      </c>
      <c r="E174" s="59" t="s">
        <v>549</v>
      </c>
      <c r="F174" s="136" t="s">
        <v>535</v>
      </c>
      <c r="G174" s="59" t="s">
        <v>550</v>
      </c>
      <c r="H174" s="136"/>
      <c r="I174" s="137" t="s">
        <v>551</v>
      </c>
      <c r="J174" s="59" t="s">
        <v>597</v>
      </c>
    </row>
    <row r="175" customFormat="false" ht="12" hidden="false" customHeight="false" outlineLevel="0" collapsed="false">
      <c r="A175" s="156"/>
      <c r="B175" s="156"/>
      <c r="C175" s="137" t="s">
        <v>556</v>
      </c>
      <c r="D175" s="137" t="s">
        <v>557</v>
      </c>
      <c r="E175" s="59" t="s">
        <v>562</v>
      </c>
      <c r="F175" s="136" t="s">
        <v>540</v>
      </c>
      <c r="G175" s="58" t="s">
        <v>559</v>
      </c>
      <c r="H175" s="136" t="s">
        <v>560</v>
      </c>
      <c r="I175" s="137" t="s">
        <v>537</v>
      </c>
      <c r="J175" s="59" t="s">
        <v>598</v>
      </c>
    </row>
    <row r="176" customFormat="false" ht="12" hidden="false" customHeight="false" outlineLevel="0" collapsed="false">
      <c r="A176" s="156"/>
      <c r="B176" s="156"/>
      <c r="C176" s="137" t="s">
        <v>556</v>
      </c>
      <c r="D176" s="137" t="s">
        <v>557</v>
      </c>
      <c r="E176" s="59" t="s">
        <v>558</v>
      </c>
      <c r="F176" s="136" t="s">
        <v>540</v>
      </c>
      <c r="G176" s="58" t="s">
        <v>559</v>
      </c>
      <c r="H176" s="136" t="s">
        <v>560</v>
      </c>
      <c r="I176" s="137" t="s">
        <v>537</v>
      </c>
      <c r="J176" s="59" t="s">
        <v>561</v>
      </c>
    </row>
    <row r="177" customFormat="false" ht="32.4" hidden="false" customHeight="true" outlineLevel="0" collapsed="false">
      <c r="A177" s="156" t="s">
        <v>701</v>
      </c>
      <c r="B177" s="156" t="s">
        <v>531</v>
      </c>
      <c r="C177" s="137" t="s">
        <v>532</v>
      </c>
      <c r="D177" s="137" t="s">
        <v>533</v>
      </c>
      <c r="E177" s="59" t="s">
        <v>534</v>
      </c>
      <c r="F177" s="136" t="s">
        <v>535</v>
      </c>
      <c r="G177" s="58" t="s">
        <v>272</v>
      </c>
      <c r="H177" s="137" t="s">
        <v>536</v>
      </c>
      <c r="I177" s="137" t="s">
        <v>537</v>
      </c>
      <c r="J177" s="59" t="s">
        <v>538</v>
      </c>
    </row>
    <row r="178" customFormat="false" ht="32.4" hidden="false" customHeight="false" outlineLevel="0" collapsed="false">
      <c r="A178" s="156"/>
      <c r="B178" s="156"/>
      <c r="C178" s="137" t="s">
        <v>532</v>
      </c>
      <c r="D178" s="137" t="s">
        <v>533</v>
      </c>
      <c r="E178" s="59" t="s">
        <v>539</v>
      </c>
      <c r="F178" s="136" t="s">
        <v>540</v>
      </c>
      <c r="G178" s="58" t="s">
        <v>541</v>
      </c>
      <c r="H178" s="137" t="s">
        <v>542</v>
      </c>
      <c r="I178" s="137" t="s">
        <v>537</v>
      </c>
      <c r="J178" s="59" t="s">
        <v>543</v>
      </c>
    </row>
    <row r="179" customFormat="false" ht="21.6" hidden="false" customHeight="false" outlineLevel="0" collapsed="false">
      <c r="A179" s="156"/>
      <c r="B179" s="156"/>
      <c r="C179" s="137" t="s">
        <v>532</v>
      </c>
      <c r="D179" s="137" t="s">
        <v>533</v>
      </c>
      <c r="E179" s="59" t="s">
        <v>544</v>
      </c>
      <c r="F179" s="136" t="s">
        <v>535</v>
      </c>
      <c r="G179" s="58" t="s">
        <v>541</v>
      </c>
      <c r="H179" s="137" t="s">
        <v>545</v>
      </c>
      <c r="I179" s="137" t="s">
        <v>537</v>
      </c>
      <c r="J179" s="59" t="s">
        <v>546</v>
      </c>
    </row>
    <row r="180" customFormat="false" ht="12" hidden="false" customHeight="false" outlineLevel="0" collapsed="false">
      <c r="A180" s="156"/>
      <c r="B180" s="156"/>
      <c r="C180" s="137" t="s">
        <v>547</v>
      </c>
      <c r="D180" s="137" t="s">
        <v>548</v>
      </c>
      <c r="E180" s="59" t="s">
        <v>549</v>
      </c>
      <c r="F180" s="136" t="s">
        <v>535</v>
      </c>
      <c r="G180" s="59" t="s">
        <v>550</v>
      </c>
      <c r="H180" s="136"/>
      <c r="I180" s="137" t="s">
        <v>551</v>
      </c>
      <c r="J180" s="59" t="s">
        <v>552</v>
      </c>
    </row>
    <row r="181" customFormat="false" ht="54" hidden="false" customHeight="false" outlineLevel="0" collapsed="false">
      <c r="A181" s="156"/>
      <c r="B181" s="156"/>
      <c r="C181" s="137" t="s">
        <v>547</v>
      </c>
      <c r="D181" s="137" t="s">
        <v>548</v>
      </c>
      <c r="E181" s="59" t="s">
        <v>553</v>
      </c>
      <c r="F181" s="136" t="s">
        <v>535</v>
      </c>
      <c r="G181" s="59" t="s">
        <v>554</v>
      </c>
      <c r="H181" s="136"/>
      <c r="I181" s="137" t="s">
        <v>551</v>
      </c>
      <c r="J181" s="59" t="s">
        <v>555</v>
      </c>
    </row>
    <row r="182" customFormat="false" ht="12" hidden="false" customHeight="false" outlineLevel="0" collapsed="false">
      <c r="A182" s="156"/>
      <c r="B182" s="156"/>
      <c r="C182" s="137" t="s">
        <v>556</v>
      </c>
      <c r="D182" s="137" t="s">
        <v>557</v>
      </c>
      <c r="E182" s="59" t="s">
        <v>558</v>
      </c>
      <c r="F182" s="136" t="s">
        <v>540</v>
      </c>
      <c r="G182" s="58" t="s">
        <v>559</v>
      </c>
      <c r="H182" s="136" t="s">
        <v>560</v>
      </c>
      <c r="I182" s="137" t="s">
        <v>537</v>
      </c>
      <c r="J182" s="59" t="s">
        <v>561</v>
      </c>
    </row>
    <row r="183" customFormat="false" ht="12" hidden="false" customHeight="false" outlineLevel="0" collapsed="false">
      <c r="A183" s="156"/>
      <c r="B183" s="156"/>
      <c r="C183" s="137" t="s">
        <v>556</v>
      </c>
      <c r="D183" s="137" t="s">
        <v>557</v>
      </c>
      <c r="E183" s="59" t="s">
        <v>562</v>
      </c>
      <c r="F183" s="136" t="s">
        <v>540</v>
      </c>
      <c r="G183" s="58" t="s">
        <v>559</v>
      </c>
      <c r="H183" s="136" t="s">
        <v>560</v>
      </c>
      <c r="I183" s="137" t="s">
        <v>537</v>
      </c>
      <c r="J183" s="59" t="s">
        <v>563</v>
      </c>
    </row>
    <row r="184" customFormat="false" ht="21.6" hidden="false" customHeight="true" outlineLevel="0" collapsed="false">
      <c r="A184" s="156" t="s">
        <v>702</v>
      </c>
      <c r="B184" s="156" t="s">
        <v>531</v>
      </c>
      <c r="C184" s="137" t="s">
        <v>532</v>
      </c>
      <c r="D184" s="137" t="s">
        <v>533</v>
      </c>
      <c r="E184" s="59" t="s">
        <v>591</v>
      </c>
      <c r="F184" s="136" t="s">
        <v>535</v>
      </c>
      <c r="G184" s="58" t="s">
        <v>187</v>
      </c>
      <c r="H184" s="137" t="s">
        <v>536</v>
      </c>
      <c r="I184" s="137" t="s">
        <v>537</v>
      </c>
      <c r="J184" s="59" t="s">
        <v>592</v>
      </c>
    </row>
    <row r="185" customFormat="false" ht="21.6" hidden="false" customHeight="false" outlineLevel="0" collapsed="false">
      <c r="A185" s="156"/>
      <c r="B185" s="156"/>
      <c r="C185" s="137" t="s">
        <v>532</v>
      </c>
      <c r="D185" s="137" t="s">
        <v>533</v>
      </c>
      <c r="E185" s="59" t="s">
        <v>593</v>
      </c>
      <c r="F185" s="136" t="s">
        <v>535</v>
      </c>
      <c r="G185" s="58" t="s">
        <v>175</v>
      </c>
      <c r="H185" s="137" t="s">
        <v>536</v>
      </c>
      <c r="I185" s="137" t="s">
        <v>537</v>
      </c>
      <c r="J185" s="59" t="s">
        <v>594</v>
      </c>
    </row>
    <row r="186" customFormat="false" ht="12" hidden="false" customHeight="false" outlineLevel="0" collapsed="false">
      <c r="A186" s="156"/>
      <c r="B186" s="156"/>
      <c r="C186" s="137" t="s">
        <v>532</v>
      </c>
      <c r="D186" s="137" t="s">
        <v>533</v>
      </c>
      <c r="E186" s="59" t="s">
        <v>595</v>
      </c>
      <c r="F186" s="136" t="s">
        <v>535</v>
      </c>
      <c r="G186" s="58" t="s">
        <v>180</v>
      </c>
      <c r="H186" s="137" t="s">
        <v>536</v>
      </c>
      <c r="I186" s="137" t="s">
        <v>537</v>
      </c>
      <c r="J186" s="59" t="s">
        <v>596</v>
      </c>
    </row>
    <row r="187" customFormat="false" ht="12" hidden="false" customHeight="false" outlineLevel="0" collapsed="false">
      <c r="A187" s="156"/>
      <c r="B187" s="156"/>
      <c r="C187" s="137" t="s">
        <v>547</v>
      </c>
      <c r="D187" s="137" t="s">
        <v>548</v>
      </c>
      <c r="E187" s="59" t="s">
        <v>549</v>
      </c>
      <c r="F187" s="136" t="s">
        <v>535</v>
      </c>
      <c r="G187" s="59" t="s">
        <v>550</v>
      </c>
      <c r="H187" s="136"/>
      <c r="I187" s="137" t="s">
        <v>551</v>
      </c>
      <c r="J187" s="59" t="s">
        <v>597</v>
      </c>
    </row>
    <row r="188" customFormat="false" ht="12" hidden="false" customHeight="false" outlineLevel="0" collapsed="false">
      <c r="A188" s="156"/>
      <c r="B188" s="156"/>
      <c r="C188" s="137" t="s">
        <v>556</v>
      </c>
      <c r="D188" s="137" t="s">
        <v>557</v>
      </c>
      <c r="E188" s="59" t="s">
        <v>562</v>
      </c>
      <c r="F188" s="136" t="s">
        <v>540</v>
      </c>
      <c r="G188" s="58" t="s">
        <v>559</v>
      </c>
      <c r="H188" s="136" t="s">
        <v>560</v>
      </c>
      <c r="I188" s="137" t="s">
        <v>537</v>
      </c>
      <c r="J188" s="59" t="s">
        <v>598</v>
      </c>
    </row>
    <row r="189" customFormat="false" ht="12" hidden="false" customHeight="false" outlineLevel="0" collapsed="false">
      <c r="A189" s="156"/>
      <c r="B189" s="156"/>
      <c r="C189" s="137" t="s">
        <v>556</v>
      </c>
      <c r="D189" s="137" t="s">
        <v>557</v>
      </c>
      <c r="E189" s="59" t="s">
        <v>558</v>
      </c>
      <c r="F189" s="136" t="s">
        <v>540</v>
      </c>
      <c r="G189" s="58" t="s">
        <v>559</v>
      </c>
      <c r="H189" s="136" t="s">
        <v>560</v>
      </c>
      <c r="I189" s="137" t="s">
        <v>537</v>
      </c>
      <c r="J189" s="59" t="s">
        <v>561</v>
      </c>
    </row>
  </sheetData>
  <mergeCells count="58">
    <mergeCell ref="A2:J2"/>
    <mergeCell ref="A3:H3"/>
    <mergeCell ref="A8:A14"/>
    <mergeCell ref="B8:B14"/>
    <mergeCell ref="A15:A21"/>
    <mergeCell ref="B15:B21"/>
    <mergeCell ref="A22:A28"/>
    <mergeCell ref="B22:B28"/>
    <mergeCell ref="A29:A35"/>
    <mergeCell ref="B29:B35"/>
    <mergeCell ref="A36:A42"/>
    <mergeCell ref="B36:B42"/>
    <mergeCell ref="A43:A48"/>
    <mergeCell ref="B43:B48"/>
    <mergeCell ref="A49:A54"/>
    <mergeCell ref="B49:B54"/>
    <mergeCell ref="A55:A62"/>
    <mergeCell ref="B55:B62"/>
    <mergeCell ref="A63:A69"/>
    <mergeCell ref="B63:B69"/>
    <mergeCell ref="A70:A76"/>
    <mergeCell ref="B70:B76"/>
    <mergeCell ref="A77:A83"/>
    <mergeCell ref="B77:B83"/>
    <mergeCell ref="A84:A89"/>
    <mergeCell ref="B84:B89"/>
    <mergeCell ref="A90:A96"/>
    <mergeCell ref="B90:B96"/>
    <mergeCell ref="A97:A103"/>
    <mergeCell ref="B97:B103"/>
    <mergeCell ref="A104:A109"/>
    <mergeCell ref="B104:B109"/>
    <mergeCell ref="A110:A115"/>
    <mergeCell ref="B110:B115"/>
    <mergeCell ref="A116:A121"/>
    <mergeCell ref="B116:B121"/>
    <mergeCell ref="A122:A127"/>
    <mergeCell ref="B122:B127"/>
    <mergeCell ref="A128:A131"/>
    <mergeCell ref="B128:B131"/>
    <mergeCell ref="A132:A138"/>
    <mergeCell ref="B132:B138"/>
    <mergeCell ref="A139:A144"/>
    <mergeCell ref="B139:B144"/>
    <mergeCell ref="A145:A151"/>
    <mergeCell ref="B145:B151"/>
    <mergeCell ref="A152:A157"/>
    <mergeCell ref="B152:B157"/>
    <mergeCell ref="A158:A163"/>
    <mergeCell ref="B158:B163"/>
    <mergeCell ref="A164:A170"/>
    <mergeCell ref="B164:B170"/>
    <mergeCell ref="A171:A176"/>
    <mergeCell ref="B171:B176"/>
    <mergeCell ref="A177:A183"/>
    <mergeCell ref="B177:B183"/>
    <mergeCell ref="A184:A189"/>
    <mergeCell ref="B184:B18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8"/>
    </sheetView>
  </sheetViews>
  <sheetFormatPr defaultColWidth="9.12109375" defaultRowHeight="12" zeroHeight="false" outlineLevelRow="0" outlineLevelCol="0"/>
  <cols>
    <col collapsed="false" customWidth="true" hidden="false" outlineLevel="0" max="1" min="1" style="69" width="34.28"/>
    <col collapsed="false" customWidth="true" hidden="false" outlineLevel="0" max="2" min="2" style="69" width="20.7"/>
    <col collapsed="false" customWidth="true" hidden="false" outlineLevel="0" max="3" min="3" style="69" width="17.31"/>
    <col collapsed="false" customWidth="true" hidden="false" outlineLevel="0" max="4" min="4" style="69" width="17.3"/>
    <col collapsed="false" customWidth="true" hidden="false" outlineLevel="0" max="5" min="5" style="69" width="17.56"/>
    <col collapsed="false" customWidth="true" hidden="false" outlineLevel="0" max="6" min="6" style="2" width="11.28"/>
    <col collapsed="false" customWidth="true" hidden="false" outlineLevel="0" max="7" min="7" style="69" width="18.13"/>
    <col collapsed="false" customWidth="true" hidden="false" outlineLevel="0" max="8" min="8" style="2" width="15.56"/>
    <col collapsed="false" customWidth="true" hidden="false" outlineLevel="0" max="9" min="9" style="2" width="13.41"/>
    <col collapsed="false" customWidth="true" hidden="false" outlineLevel="0" max="10" min="10" style="69" width="16.99"/>
    <col collapsed="false" customWidth="false" hidden="false" outlineLevel="0" max="257" min="11" style="2" width="9.12"/>
  </cols>
  <sheetData>
    <row r="1" customFormat="false" ht="12" hidden="false" customHeight="true" outlineLevel="0" collapsed="false">
      <c r="J1" s="150" t="s">
        <v>703</v>
      </c>
    </row>
    <row r="2" customFormat="false" ht="28.5" hidden="false" customHeight="true" outlineLevel="0" collapsed="false">
      <c r="A2" s="6" t="s">
        <v>704</v>
      </c>
      <c r="B2" s="6"/>
      <c r="C2" s="6"/>
      <c r="D2" s="6"/>
      <c r="E2" s="6"/>
      <c r="F2" s="6"/>
      <c r="G2" s="6"/>
      <c r="H2" s="6"/>
      <c r="I2" s="6"/>
      <c r="J2" s="6"/>
    </row>
    <row r="3" s="10" customFormat="true" ht="23" hidden="false" customHeight="true" outlineLevel="0" collapsed="false">
      <c r="A3" s="151" t="s">
        <v>156</v>
      </c>
      <c r="B3" s="151"/>
      <c r="C3" s="151"/>
      <c r="D3" s="151"/>
      <c r="E3" s="151"/>
      <c r="F3" s="151"/>
      <c r="G3" s="151"/>
      <c r="H3" s="151"/>
    </row>
    <row r="4" s="10" customFormat="true" ht="23" hidden="false" customHeight="true" outlineLevel="0" collapsed="false">
      <c r="A4" s="55" t="s">
        <v>520</v>
      </c>
      <c r="B4" s="55" t="s">
        <v>521</v>
      </c>
      <c r="C4" s="55" t="s">
        <v>522</v>
      </c>
      <c r="D4" s="55" t="s">
        <v>523</v>
      </c>
      <c r="E4" s="55" t="s">
        <v>524</v>
      </c>
      <c r="F4" s="152" t="s">
        <v>525</v>
      </c>
      <c r="G4" s="55" t="s">
        <v>526</v>
      </c>
      <c r="H4" s="152" t="s">
        <v>527</v>
      </c>
      <c r="I4" s="152" t="s">
        <v>528</v>
      </c>
      <c r="J4" s="55" t="s">
        <v>529</v>
      </c>
    </row>
    <row r="5" s="10" customFormat="true" ht="23" hidden="false" customHeight="true" outlineLevel="0" collapsed="false">
      <c r="A5" s="55" t="n">
        <v>1</v>
      </c>
      <c r="B5" s="55" t="n">
        <v>2</v>
      </c>
      <c r="C5" s="55" t="n">
        <v>3</v>
      </c>
      <c r="D5" s="55" t="n">
        <v>4</v>
      </c>
      <c r="E5" s="55" t="n">
        <v>5</v>
      </c>
      <c r="F5" s="152" t="n">
        <v>6</v>
      </c>
      <c r="G5" s="55" t="n">
        <v>7</v>
      </c>
      <c r="H5" s="152" t="n">
        <v>8</v>
      </c>
      <c r="I5" s="152" t="n">
        <v>9</v>
      </c>
      <c r="J5" s="55" t="n">
        <v>10</v>
      </c>
    </row>
    <row r="6" s="10" customFormat="true" ht="23" hidden="false" customHeight="true" outlineLevel="0" collapsed="false">
      <c r="A6" s="40"/>
      <c r="B6" s="159"/>
      <c r="C6" s="159"/>
      <c r="D6" s="159"/>
      <c r="E6" s="55"/>
      <c r="F6" s="152"/>
      <c r="G6" s="55"/>
      <c r="H6" s="152"/>
      <c r="I6" s="152"/>
      <c r="J6" s="55"/>
    </row>
    <row r="7" s="10" customFormat="true" ht="23" hidden="false" customHeight="true" outlineLevel="0" collapsed="false">
      <c r="A7" s="160"/>
      <c r="B7" s="160"/>
      <c r="C7" s="160"/>
      <c r="D7" s="160"/>
      <c r="E7" s="40"/>
      <c r="F7" s="160"/>
      <c r="G7" s="40"/>
      <c r="H7" s="160"/>
      <c r="I7" s="160"/>
      <c r="J7" s="40"/>
    </row>
    <row r="8" s="157" customFormat="true" ht="23" hidden="false" customHeight="true" outlineLevel="0" collapsed="false">
      <c r="A8" s="161" t="s">
        <v>70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109375" defaultRowHeight="14.25" zeroHeight="false" outlineLevelRow="0" outlineLevelCol="0"/>
  <cols>
    <col collapsed="false" customWidth="true" hidden="false" outlineLevel="0" max="2" min="1" style="81" width="21.12"/>
    <col collapsed="false" customWidth="true" hidden="false" outlineLevel="0" max="3" min="3" style="1" width="21.12"/>
    <col collapsed="false" customWidth="true" hidden="false" outlineLevel="0" max="4" min="4" style="1" width="27.69"/>
    <col collapsed="false" customWidth="true" hidden="false" outlineLevel="0" max="5" min="5" style="1" width="30.06"/>
    <col collapsed="false" customWidth="true" hidden="false" outlineLevel="0" max="6" min="6" style="1" width="27.39"/>
    <col collapsed="false" customWidth="false" hidden="false" outlineLevel="0" max="257" min="7" style="1" width="9.12"/>
  </cols>
  <sheetData>
    <row r="1" customFormat="false" ht="12" hidden="false" customHeight="true" outlineLevel="0" collapsed="false">
      <c r="A1" s="162" t="n">
        <v>0</v>
      </c>
      <c r="B1" s="162" t="n">
        <v>0</v>
      </c>
      <c r="C1" s="163" t="n">
        <v>1</v>
      </c>
      <c r="D1" s="54"/>
      <c r="E1" s="54"/>
      <c r="F1" s="54" t="s">
        <v>706</v>
      </c>
    </row>
    <row r="2" customFormat="false" ht="26.25" hidden="false" customHeight="true" outlineLevel="0" collapsed="false">
      <c r="A2" s="164" t="s">
        <v>707</v>
      </c>
      <c r="B2" s="164"/>
      <c r="C2" s="164"/>
      <c r="D2" s="164"/>
      <c r="E2" s="164"/>
      <c r="F2" s="164"/>
    </row>
    <row r="3" customFormat="false" ht="23" hidden="false" customHeight="true" outlineLevel="0" collapsed="false">
      <c r="A3" s="72" t="s">
        <v>156</v>
      </c>
      <c r="B3" s="72"/>
      <c r="C3" s="72"/>
      <c r="D3" s="72"/>
      <c r="E3" s="54"/>
      <c r="F3" s="54" t="s">
        <v>3</v>
      </c>
    </row>
    <row r="4" customFormat="false" ht="23" hidden="false" customHeight="true" outlineLevel="0" collapsed="false">
      <c r="A4" s="11" t="s">
        <v>378</v>
      </c>
      <c r="B4" s="165" t="s">
        <v>69</v>
      </c>
      <c r="C4" s="166" t="s">
        <v>70</v>
      </c>
      <c r="D4" s="11" t="s">
        <v>708</v>
      </c>
      <c r="E4" s="11"/>
      <c r="F4" s="11"/>
    </row>
    <row r="5" customFormat="false" ht="23" hidden="false" customHeight="true" outlineLevel="0" collapsed="false">
      <c r="A5" s="11"/>
      <c r="B5" s="165"/>
      <c r="C5" s="166"/>
      <c r="D5" s="166" t="s">
        <v>52</v>
      </c>
      <c r="E5" s="167" t="s">
        <v>71</v>
      </c>
      <c r="F5" s="166" t="s">
        <v>72</v>
      </c>
    </row>
    <row r="6" customFormat="false" ht="23" hidden="false" customHeight="true" outlineLevel="0" collapsed="false">
      <c r="A6" s="87" t="n">
        <v>1</v>
      </c>
      <c r="B6" s="87" t="s">
        <v>163</v>
      </c>
      <c r="C6" s="12" t="n">
        <v>3</v>
      </c>
      <c r="D6" s="87" t="s">
        <v>165</v>
      </c>
      <c r="E6" s="87" t="s">
        <v>166</v>
      </c>
      <c r="F6" s="12" t="n">
        <v>6</v>
      </c>
    </row>
    <row r="7" customFormat="false" ht="23" hidden="false" customHeight="true" outlineLevel="0" collapsed="false">
      <c r="A7" s="40"/>
      <c r="B7" s="40"/>
      <c r="C7" s="40"/>
      <c r="D7" s="168"/>
      <c r="E7" s="169"/>
      <c r="F7" s="169"/>
    </row>
    <row r="8" customFormat="false" ht="23" hidden="false" customHeight="true" outlineLevel="0" collapsed="false">
      <c r="A8" s="170" t="s">
        <v>119</v>
      </c>
      <c r="B8" s="170"/>
      <c r="C8" s="170" t="s">
        <v>119</v>
      </c>
      <c r="D8" s="168"/>
      <c r="E8" s="169"/>
      <c r="F8" s="169"/>
    </row>
    <row r="9" customFormat="false" ht="23" hidden="false" customHeight="true" outlineLevel="0" collapsed="false">
      <c r="A9" s="171" t="s">
        <v>709</v>
      </c>
      <c r="B9" s="171"/>
      <c r="C9" s="171"/>
      <c r="D9" s="171"/>
      <c r="E9" s="171"/>
      <c r="F9" s="171"/>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71484375" defaultRowHeight="13.2" zeroHeight="false" outlineLevelRow="0" outlineLevelCol="0"/>
  <cols>
    <col collapsed="false" customWidth="true" hidden="false" outlineLevel="0" max="1" min="1" style="0" width="21.42"/>
    <col collapsed="false" customWidth="true" hidden="false" outlineLevel="0" max="2" min="2" style="0" width="24.56"/>
    <col collapsed="false" customWidth="true" hidden="false" outlineLevel="0" max="6" min="3" style="0" width="20.62"/>
  </cols>
  <sheetData>
    <row r="1" s="172" customFormat="true" ht="12" hidden="false" customHeight="true" outlineLevel="0" collapsed="false">
      <c r="F1" s="54" t="s">
        <v>710</v>
      </c>
    </row>
    <row r="2" s="172" customFormat="true" ht="26" hidden="false" customHeight="true" outlineLevel="0" collapsed="false">
      <c r="A2" s="6" t="s">
        <v>711</v>
      </c>
      <c r="B2" s="6"/>
      <c r="C2" s="6"/>
      <c r="D2" s="6"/>
      <c r="E2" s="6"/>
      <c r="F2" s="6"/>
    </row>
    <row r="3" s="173" customFormat="true" ht="23" hidden="false" customHeight="true" outlineLevel="0" collapsed="false">
      <c r="A3" s="173" t="s">
        <v>156</v>
      </c>
      <c r="F3" s="174" t="s">
        <v>369</v>
      </c>
    </row>
    <row r="4" s="173" customFormat="true" ht="23" hidden="false" customHeight="true" outlineLevel="0" collapsed="false">
      <c r="A4" s="166" t="s">
        <v>378</v>
      </c>
      <c r="B4" s="165" t="s">
        <v>69</v>
      </c>
      <c r="C4" s="166" t="s">
        <v>70</v>
      </c>
      <c r="D4" s="175" t="s">
        <v>712</v>
      </c>
      <c r="E4" s="175"/>
      <c r="F4" s="175"/>
    </row>
    <row r="5" s="173" customFormat="true" ht="23" hidden="false" customHeight="true" outlineLevel="0" collapsed="false">
      <c r="A5" s="166"/>
      <c r="B5" s="165"/>
      <c r="C5" s="166"/>
      <c r="D5" s="175" t="s">
        <v>52</v>
      </c>
      <c r="E5" s="175" t="s">
        <v>71</v>
      </c>
      <c r="F5" s="175" t="s">
        <v>72</v>
      </c>
    </row>
    <row r="6" s="173" customFormat="true" ht="23" hidden="false" customHeight="true" outlineLevel="0" collapsed="false">
      <c r="A6" s="12" t="n">
        <v>1</v>
      </c>
      <c r="B6" s="176" t="s">
        <v>163</v>
      </c>
      <c r="C6" s="12" t="n">
        <v>3</v>
      </c>
      <c r="D6" s="177" t="n">
        <v>4</v>
      </c>
      <c r="E6" s="175" t="n">
        <v>5</v>
      </c>
      <c r="F6" s="175" t="n">
        <v>6</v>
      </c>
    </row>
    <row r="7" s="173" customFormat="true" ht="23" hidden="false" customHeight="true" outlineLevel="0" collapsed="false">
      <c r="A7" s="12"/>
      <c r="B7" s="176"/>
      <c r="C7" s="12"/>
      <c r="D7" s="177"/>
      <c r="E7" s="175"/>
      <c r="F7" s="175"/>
    </row>
    <row r="8" s="173" customFormat="true" ht="23" hidden="false" customHeight="true" outlineLevel="0" collapsed="false">
      <c r="A8" s="178" t="s">
        <v>52</v>
      </c>
      <c r="B8" s="178"/>
      <c r="C8" s="178"/>
      <c r="D8" s="175"/>
      <c r="E8" s="175"/>
      <c r="F8" s="175"/>
    </row>
    <row r="9" s="172" customFormat="true" ht="23" hidden="false" customHeight="true" outlineLevel="0" collapsed="false">
      <c r="A9" s="179" t="s">
        <v>713</v>
      </c>
      <c r="B9" s="179"/>
      <c r="C9" s="179"/>
      <c r="D9" s="179"/>
      <c r="E9" s="179"/>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109375" defaultRowHeight="14.25" zeroHeight="false" outlineLevelRow="0" outlineLevelCol="0"/>
  <cols>
    <col collapsed="false" customWidth="true" hidden="false" outlineLevel="0" max="1" min="1" style="1" width="43.79"/>
    <col collapsed="false" customWidth="true" hidden="false" outlineLevel="0" max="2" min="2" style="1" width="13.47"/>
    <col collapsed="false" customWidth="true" hidden="false" outlineLevel="0" max="3" min="3" style="1" width="23.48"/>
    <col collapsed="false" customWidth="true" hidden="false" outlineLevel="0" max="4" min="4" style="1" width="5.99"/>
    <col collapsed="false" customWidth="true" hidden="false" outlineLevel="0" max="5" min="5" style="1" width="6.12"/>
    <col collapsed="false" customWidth="true" hidden="false" outlineLevel="0" max="6" min="6" style="1" width="10.28"/>
    <col collapsed="false" customWidth="true" hidden="false" outlineLevel="0" max="7" min="7" style="1" width="8.99"/>
    <col collapsed="false" customWidth="true" hidden="false" outlineLevel="0" max="8" min="8" style="1" width="9.99"/>
    <col collapsed="false" customWidth="true" hidden="false" outlineLevel="0" max="10" min="9" style="1" width="8.7"/>
    <col collapsed="false" customWidth="true" hidden="false" outlineLevel="0" max="11" min="11" style="2" width="8.7"/>
    <col collapsed="false" customWidth="true" hidden="false" outlineLevel="0" max="15" min="12" style="1" width="8.7"/>
    <col collapsed="false" customWidth="true" hidden="false" outlineLevel="0" max="16" min="16" style="2" width="8.7"/>
    <col collapsed="false" customWidth="true" hidden="false" outlineLevel="0" max="17" min="17" style="1" width="8.7"/>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50"/>
      <c r="Q1" s="71" t="s">
        <v>714</v>
      </c>
    </row>
    <row r="2" customFormat="false" ht="27.75" hidden="false" customHeight="true" outlineLevel="0" collapsed="false">
      <c r="A2" s="164" t="s">
        <v>715</v>
      </c>
      <c r="B2" s="164"/>
      <c r="C2" s="164"/>
      <c r="D2" s="164"/>
      <c r="E2" s="164"/>
      <c r="F2" s="164"/>
      <c r="G2" s="164"/>
      <c r="H2" s="164"/>
      <c r="I2" s="164"/>
      <c r="J2" s="164"/>
      <c r="K2" s="164"/>
      <c r="L2" s="164"/>
      <c r="M2" s="164"/>
      <c r="N2" s="164"/>
      <c r="O2" s="164"/>
      <c r="P2" s="164"/>
      <c r="Q2" s="164"/>
    </row>
    <row r="3" s="10" customFormat="true" ht="18.75" hidden="false" customHeight="true" outlineLevel="0" collapsed="false">
      <c r="A3" s="7" t="s">
        <v>156</v>
      </c>
      <c r="B3" s="7"/>
      <c r="C3" s="7"/>
      <c r="D3" s="7"/>
      <c r="E3" s="7"/>
      <c r="F3" s="7"/>
      <c r="G3" s="4"/>
      <c r="H3" s="4"/>
      <c r="I3" s="4"/>
      <c r="J3" s="4"/>
      <c r="P3" s="180"/>
      <c r="Q3" s="54" t="s">
        <v>369</v>
      </c>
    </row>
    <row r="4" s="10" customFormat="true" ht="15.75" hidden="false" customHeight="true" outlineLevel="0" collapsed="false">
      <c r="A4" s="55" t="s">
        <v>716</v>
      </c>
      <c r="B4" s="181" t="s">
        <v>717</v>
      </c>
      <c r="C4" s="181" t="s">
        <v>718</v>
      </c>
      <c r="D4" s="181" t="s">
        <v>719</v>
      </c>
      <c r="E4" s="181" t="s">
        <v>720</v>
      </c>
      <c r="F4" s="181" t="s">
        <v>721</v>
      </c>
      <c r="G4" s="181" t="s">
        <v>383</v>
      </c>
      <c r="H4" s="181"/>
      <c r="I4" s="181"/>
      <c r="J4" s="181"/>
      <c r="K4" s="181"/>
      <c r="L4" s="181"/>
      <c r="M4" s="181"/>
      <c r="N4" s="181"/>
      <c r="O4" s="181"/>
      <c r="P4" s="181"/>
      <c r="Q4" s="181"/>
    </row>
    <row r="5" s="10" customFormat="true" ht="17.25" hidden="false" customHeight="true" outlineLevel="0" collapsed="false">
      <c r="A5" s="55"/>
      <c r="B5" s="181"/>
      <c r="C5" s="181"/>
      <c r="D5" s="181"/>
      <c r="E5" s="181"/>
      <c r="F5" s="181"/>
      <c r="G5" s="182" t="s">
        <v>52</v>
      </c>
      <c r="H5" s="55" t="s">
        <v>55</v>
      </c>
      <c r="I5" s="55" t="s">
        <v>722</v>
      </c>
      <c r="J5" s="183" t="s">
        <v>723</v>
      </c>
      <c r="K5" s="184" t="s">
        <v>724</v>
      </c>
      <c r="L5" s="183" t="s">
        <v>59</v>
      </c>
      <c r="M5" s="183"/>
      <c r="N5" s="183"/>
      <c r="O5" s="183"/>
      <c r="P5" s="183"/>
      <c r="Q5" s="183"/>
    </row>
    <row r="6" s="10" customFormat="true" ht="54" hidden="false" customHeight="true" outlineLevel="0" collapsed="false">
      <c r="A6" s="55"/>
      <c r="B6" s="181"/>
      <c r="C6" s="181"/>
      <c r="D6" s="181"/>
      <c r="E6" s="181"/>
      <c r="F6" s="181"/>
      <c r="G6" s="182"/>
      <c r="H6" s="55"/>
      <c r="I6" s="55"/>
      <c r="J6" s="183"/>
      <c r="K6" s="184"/>
      <c r="L6" s="183" t="s">
        <v>54</v>
      </c>
      <c r="M6" s="183" t="s">
        <v>60</v>
      </c>
      <c r="N6" s="183" t="s">
        <v>485</v>
      </c>
      <c r="O6" s="183" t="s">
        <v>62</v>
      </c>
      <c r="P6" s="185" t="s">
        <v>63</v>
      </c>
      <c r="Q6" s="183" t="s">
        <v>64</v>
      </c>
    </row>
    <row r="7" s="10" customFormat="true" ht="23" hidden="false" customHeight="true" outlineLevel="0" collapsed="false">
      <c r="A7" s="57" t="n">
        <v>1</v>
      </c>
      <c r="B7" s="186" t="n">
        <v>2</v>
      </c>
      <c r="C7" s="186" t="n">
        <v>3</v>
      </c>
      <c r="D7" s="57" t="n">
        <v>4</v>
      </c>
      <c r="E7" s="186" t="n">
        <v>5</v>
      </c>
      <c r="F7" s="186" t="n">
        <v>6</v>
      </c>
      <c r="G7" s="57" t="n">
        <v>7</v>
      </c>
      <c r="H7" s="186" t="n">
        <v>8</v>
      </c>
      <c r="I7" s="186" t="n">
        <v>9</v>
      </c>
      <c r="J7" s="57" t="n">
        <v>10</v>
      </c>
      <c r="K7" s="186" t="n">
        <v>11</v>
      </c>
      <c r="L7" s="186" t="n">
        <v>12</v>
      </c>
      <c r="M7" s="57" t="n">
        <v>13</v>
      </c>
      <c r="N7" s="186" t="n">
        <v>14</v>
      </c>
      <c r="O7" s="186" t="n">
        <v>15</v>
      </c>
      <c r="P7" s="57" t="n">
        <v>16</v>
      </c>
      <c r="Q7" s="186" t="n">
        <v>17</v>
      </c>
    </row>
    <row r="8" s="10" customFormat="true" ht="23" hidden="false" customHeight="true" outlineLevel="0" collapsed="false">
      <c r="A8" s="187" t="s">
        <v>65</v>
      </c>
      <c r="B8" s="188"/>
      <c r="C8" s="188"/>
      <c r="D8" s="188"/>
      <c r="E8" s="189"/>
      <c r="F8" s="190" t="n">
        <v>5.9</v>
      </c>
      <c r="G8" s="190" t="n">
        <v>5.9</v>
      </c>
      <c r="H8" s="190" t="n">
        <v>5.9</v>
      </c>
      <c r="I8" s="190"/>
      <c r="J8" s="190"/>
      <c r="K8" s="190"/>
      <c r="L8" s="190"/>
      <c r="M8" s="190"/>
      <c r="N8" s="190"/>
      <c r="O8" s="135"/>
      <c r="P8" s="190"/>
      <c r="Q8" s="190"/>
    </row>
    <row r="9" s="10" customFormat="true" ht="23" hidden="false" customHeight="true" outlineLevel="0" collapsed="false">
      <c r="A9" s="187" t="s">
        <v>66</v>
      </c>
      <c r="B9" s="188"/>
      <c r="C9" s="188"/>
      <c r="D9" s="188"/>
      <c r="E9" s="189"/>
      <c r="F9" s="190" t="n">
        <v>5.9</v>
      </c>
      <c r="G9" s="190" t="n">
        <v>5.9</v>
      </c>
      <c r="H9" s="190" t="n">
        <v>5.9</v>
      </c>
      <c r="I9" s="190"/>
      <c r="J9" s="190"/>
      <c r="K9" s="190"/>
      <c r="L9" s="190"/>
      <c r="M9" s="190"/>
      <c r="N9" s="190"/>
      <c r="O9" s="135"/>
      <c r="P9" s="190"/>
      <c r="Q9" s="190"/>
    </row>
    <row r="10" s="10" customFormat="true" ht="23" hidden="false" customHeight="true" outlineLevel="0" collapsed="false">
      <c r="A10" s="187" t="s">
        <v>600</v>
      </c>
      <c r="B10" s="191" t="s">
        <v>725</v>
      </c>
      <c r="C10" s="188" t="s">
        <v>726</v>
      </c>
      <c r="D10" s="191" t="s">
        <v>727</v>
      </c>
      <c r="E10" s="192" t="n">
        <v>2</v>
      </c>
      <c r="F10" s="193" t="n">
        <v>2.5</v>
      </c>
      <c r="G10" s="193" t="n">
        <v>2.5</v>
      </c>
      <c r="H10" s="193" t="n">
        <v>2.5</v>
      </c>
      <c r="I10" s="193"/>
      <c r="J10" s="193"/>
      <c r="K10" s="190"/>
      <c r="L10" s="193"/>
      <c r="M10" s="193"/>
      <c r="N10" s="193"/>
      <c r="O10" s="135"/>
      <c r="P10" s="190"/>
      <c r="Q10" s="193"/>
    </row>
    <row r="11" s="10" customFormat="true" ht="23" hidden="false" customHeight="true" outlineLevel="0" collapsed="false">
      <c r="A11" s="187" t="s">
        <v>600</v>
      </c>
      <c r="B11" s="191" t="s">
        <v>728</v>
      </c>
      <c r="C11" s="188" t="s">
        <v>729</v>
      </c>
      <c r="D11" s="191" t="s">
        <v>727</v>
      </c>
      <c r="E11" s="192" t="n">
        <v>1</v>
      </c>
      <c r="F11" s="193" t="n">
        <v>2.15</v>
      </c>
      <c r="G11" s="193" t="n">
        <v>2.15</v>
      </c>
      <c r="H11" s="193" t="n">
        <v>2.15</v>
      </c>
      <c r="I11" s="193"/>
      <c r="J11" s="193"/>
      <c r="K11" s="190"/>
      <c r="L11" s="193"/>
      <c r="M11" s="193"/>
      <c r="N11" s="193"/>
      <c r="O11" s="135"/>
      <c r="P11" s="190"/>
      <c r="Q11" s="193"/>
    </row>
    <row r="12" s="10" customFormat="true" ht="23" hidden="false" customHeight="true" outlineLevel="0" collapsed="false">
      <c r="A12" s="187" t="s">
        <v>600</v>
      </c>
      <c r="B12" s="191" t="s">
        <v>730</v>
      </c>
      <c r="C12" s="188" t="s">
        <v>731</v>
      </c>
      <c r="D12" s="191" t="s">
        <v>727</v>
      </c>
      <c r="E12" s="192" t="n">
        <v>1</v>
      </c>
      <c r="F12" s="193" t="n">
        <v>0.32</v>
      </c>
      <c r="G12" s="193" t="n">
        <v>0.32</v>
      </c>
      <c r="H12" s="193" t="n">
        <v>0.32</v>
      </c>
      <c r="I12" s="193"/>
      <c r="J12" s="193"/>
      <c r="K12" s="190"/>
      <c r="L12" s="193"/>
      <c r="M12" s="193"/>
      <c r="N12" s="193"/>
      <c r="O12" s="135"/>
      <c r="P12" s="190"/>
      <c r="Q12" s="193"/>
    </row>
    <row r="13" s="10" customFormat="true" ht="23" hidden="false" customHeight="true" outlineLevel="0" collapsed="false">
      <c r="A13" s="187" t="s">
        <v>600</v>
      </c>
      <c r="B13" s="191" t="s">
        <v>732</v>
      </c>
      <c r="C13" s="188" t="s">
        <v>733</v>
      </c>
      <c r="D13" s="191" t="s">
        <v>574</v>
      </c>
      <c r="E13" s="192" t="n">
        <v>1</v>
      </c>
      <c r="F13" s="193" t="n">
        <v>0.93</v>
      </c>
      <c r="G13" s="193" t="n">
        <v>0.93</v>
      </c>
      <c r="H13" s="193" t="n">
        <v>0.93</v>
      </c>
      <c r="I13" s="193"/>
      <c r="J13" s="193"/>
      <c r="K13" s="190"/>
      <c r="L13" s="193"/>
      <c r="M13" s="193"/>
      <c r="N13" s="193"/>
      <c r="O13" s="135"/>
      <c r="P13" s="190"/>
      <c r="Q13" s="193"/>
    </row>
    <row r="14" s="10" customFormat="true" ht="23" hidden="false" customHeight="true" outlineLevel="0" collapsed="false">
      <c r="A14" s="194" t="s">
        <v>119</v>
      </c>
      <c r="B14" s="194"/>
      <c r="C14" s="194"/>
      <c r="D14" s="194"/>
      <c r="E14" s="194"/>
      <c r="F14" s="190" t="n">
        <v>5.9</v>
      </c>
      <c r="G14" s="190" t="n">
        <v>5.9</v>
      </c>
      <c r="H14" s="190" t="n">
        <v>5.9</v>
      </c>
      <c r="I14" s="190"/>
      <c r="J14" s="190"/>
      <c r="K14" s="190"/>
      <c r="L14" s="190"/>
      <c r="M14" s="190"/>
      <c r="N14" s="190"/>
      <c r="O14" s="135"/>
      <c r="P14" s="190"/>
      <c r="Q14" s="190"/>
    </row>
    <row r="15" s="157" customFormat="true" ht="27" hidden="false" customHeight="true" outlineLevel="0" collapsed="false">
      <c r="A15" s="195"/>
      <c r="B15" s="69"/>
      <c r="C15" s="69"/>
      <c r="D15" s="69"/>
      <c r="E15" s="69"/>
      <c r="F15" s="69"/>
      <c r="G15" s="69"/>
      <c r="H15" s="69"/>
      <c r="I15" s="69"/>
      <c r="J15" s="69"/>
      <c r="L15" s="69"/>
      <c r="M15" s="69"/>
      <c r="N15" s="69"/>
      <c r="O15" s="69"/>
      <c r="Q15" s="6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Y11"/>
    </sheetView>
  </sheetViews>
  <sheetFormatPr defaultColWidth="8.6953125" defaultRowHeight="14.25" zeroHeight="false" outlineLevelRow="0" outlineLevelCol="0"/>
  <cols>
    <col collapsed="false" customWidth="true" hidden="false" outlineLevel="0" max="7" min="1" style="196"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97"/>
      <c r="I1" s="197"/>
      <c r="J1" s="197"/>
      <c r="K1" s="197"/>
      <c r="L1" s="198"/>
      <c r="M1" s="122"/>
      <c r="N1" s="122"/>
      <c r="O1" s="122"/>
      <c r="P1" s="122"/>
      <c r="Q1" s="199"/>
      <c r="R1" s="200" t="s">
        <v>734</v>
      </c>
    </row>
    <row r="2" customFormat="false" ht="27.75" hidden="false" customHeight="true" outlineLevel="0" collapsed="false">
      <c r="A2" s="164" t="s">
        <v>735</v>
      </c>
      <c r="B2" s="164"/>
      <c r="C2" s="164"/>
      <c r="D2" s="164"/>
      <c r="E2" s="164"/>
      <c r="F2" s="164"/>
      <c r="G2" s="164"/>
      <c r="H2" s="164"/>
      <c r="I2" s="164"/>
      <c r="J2" s="164"/>
      <c r="K2" s="164"/>
      <c r="L2" s="164"/>
      <c r="M2" s="164"/>
      <c r="N2" s="164"/>
      <c r="O2" s="164"/>
      <c r="P2" s="164"/>
      <c r="Q2" s="164"/>
      <c r="R2" s="164"/>
    </row>
    <row r="3" s="157" customFormat="true" ht="23" hidden="false" customHeight="true" outlineLevel="0" collapsed="false">
      <c r="A3" s="7" t="s">
        <v>156</v>
      </c>
      <c r="B3" s="7"/>
      <c r="C3" s="7"/>
      <c r="D3" s="7"/>
      <c r="E3" s="70"/>
      <c r="F3" s="70"/>
      <c r="G3" s="70"/>
      <c r="H3" s="201"/>
      <c r="I3" s="201"/>
      <c r="J3" s="201"/>
      <c r="K3" s="201"/>
      <c r="L3" s="202"/>
      <c r="M3" s="203"/>
      <c r="N3" s="203"/>
      <c r="O3" s="203"/>
      <c r="P3" s="203"/>
      <c r="Q3" s="204"/>
      <c r="R3" s="131" t="s">
        <v>369</v>
      </c>
    </row>
    <row r="4" s="10" customFormat="true" ht="23" hidden="false" customHeight="true" outlineLevel="0" collapsed="false">
      <c r="A4" s="55" t="s">
        <v>716</v>
      </c>
      <c r="B4" s="55" t="s">
        <v>736</v>
      </c>
      <c r="C4" s="55" t="s">
        <v>737</v>
      </c>
      <c r="D4" s="55" t="s">
        <v>738</v>
      </c>
      <c r="E4" s="55" t="s">
        <v>739</v>
      </c>
      <c r="F4" s="55" t="s">
        <v>740</v>
      </c>
      <c r="G4" s="55" t="s">
        <v>741</v>
      </c>
      <c r="H4" s="55" t="s">
        <v>383</v>
      </c>
      <c r="I4" s="55"/>
      <c r="J4" s="55"/>
      <c r="K4" s="55"/>
      <c r="L4" s="55"/>
      <c r="M4" s="55"/>
      <c r="N4" s="55"/>
      <c r="O4" s="55"/>
      <c r="P4" s="55"/>
      <c r="Q4" s="55"/>
      <c r="R4" s="55"/>
    </row>
    <row r="5" s="10" customFormat="true" ht="23" hidden="false" customHeight="true" outlineLevel="0" collapsed="false">
      <c r="A5" s="55"/>
      <c r="B5" s="55"/>
      <c r="C5" s="55"/>
      <c r="D5" s="55"/>
      <c r="E5" s="55"/>
      <c r="F5" s="55"/>
      <c r="G5" s="55"/>
      <c r="H5" s="55" t="s">
        <v>52</v>
      </c>
      <c r="I5" s="55" t="s">
        <v>55</v>
      </c>
      <c r="J5" s="55" t="s">
        <v>722</v>
      </c>
      <c r="K5" s="55" t="s">
        <v>723</v>
      </c>
      <c r="L5" s="35" t="s">
        <v>724</v>
      </c>
      <c r="M5" s="55" t="s">
        <v>59</v>
      </c>
      <c r="N5" s="55"/>
      <c r="O5" s="55"/>
      <c r="P5" s="55"/>
      <c r="Q5" s="55"/>
      <c r="R5" s="55"/>
    </row>
    <row r="6" s="10" customFormat="true" ht="23" hidden="false" customHeight="true" outlineLevel="0" collapsed="false">
      <c r="A6" s="55"/>
      <c r="B6" s="55"/>
      <c r="C6" s="55"/>
      <c r="D6" s="55"/>
      <c r="E6" s="55"/>
      <c r="F6" s="55"/>
      <c r="G6" s="55"/>
      <c r="H6" s="55"/>
      <c r="I6" s="55"/>
      <c r="J6" s="55"/>
      <c r="K6" s="55"/>
      <c r="L6" s="35"/>
      <c r="M6" s="55" t="s">
        <v>54</v>
      </c>
      <c r="N6" s="55" t="s">
        <v>60</v>
      </c>
      <c r="O6" s="55" t="s">
        <v>485</v>
      </c>
      <c r="P6" s="55" t="s">
        <v>62</v>
      </c>
      <c r="Q6" s="143" t="s">
        <v>63</v>
      </c>
      <c r="R6" s="55" t="s">
        <v>64</v>
      </c>
    </row>
    <row r="7" s="10" customFormat="true" ht="23"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s="10" customFormat="true" ht="23" hidden="false" customHeight="true" outlineLevel="0" collapsed="false">
      <c r="A8" s="12"/>
      <c r="B8" s="12"/>
      <c r="C8" s="12"/>
      <c r="D8" s="12"/>
      <c r="E8" s="12"/>
      <c r="F8" s="12"/>
      <c r="G8" s="12"/>
      <c r="H8" s="44"/>
      <c r="I8" s="44"/>
      <c r="J8" s="44"/>
      <c r="K8" s="44"/>
      <c r="L8" s="44"/>
      <c r="M8" s="44"/>
      <c r="N8" s="44"/>
      <c r="O8" s="44"/>
      <c r="P8" s="44"/>
      <c r="Q8" s="44"/>
      <c r="R8" s="44"/>
    </row>
    <row r="9" s="10" customFormat="true" ht="23" hidden="false" customHeight="true" outlineLevel="0" collapsed="false">
      <c r="A9" s="75"/>
      <c r="B9" s="152"/>
      <c r="C9" s="152"/>
      <c r="D9" s="152"/>
      <c r="E9" s="152"/>
      <c r="F9" s="152"/>
      <c r="G9" s="152"/>
      <c r="H9" s="46"/>
      <c r="I9" s="46"/>
      <c r="J9" s="46"/>
      <c r="K9" s="46"/>
      <c r="L9" s="44"/>
      <c r="M9" s="46"/>
      <c r="N9" s="46"/>
      <c r="O9" s="46"/>
      <c r="P9" s="46"/>
      <c r="Q9" s="44"/>
      <c r="R9" s="46"/>
    </row>
    <row r="10" s="10" customFormat="true" ht="23" hidden="false" customHeight="true" outlineLevel="0" collapsed="false">
      <c r="A10" s="11" t="s">
        <v>119</v>
      </c>
      <c r="B10" s="11"/>
      <c r="C10" s="11"/>
      <c r="D10" s="11"/>
      <c r="E10" s="11"/>
      <c r="F10" s="11"/>
      <c r="G10" s="11"/>
      <c r="H10" s="19"/>
      <c r="I10" s="19"/>
      <c r="J10" s="19"/>
      <c r="K10" s="19"/>
      <c r="L10" s="205"/>
      <c r="M10" s="19"/>
      <c r="N10" s="19"/>
      <c r="O10" s="19"/>
      <c r="P10" s="19"/>
      <c r="Q10" s="205"/>
      <c r="R10" s="19"/>
    </row>
    <row r="11" s="52" customFormat="true" ht="23" hidden="false" customHeight="true" outlineLevel="0" collapsed="false">
      <c r="A11" s="206" t="s">
        <v>742</v>
      </c>
      <c r="B11" s="206"/>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1"/>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Y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6" activeCellId="0" sqref="N6"/>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207" t="s">
        <v>743</v>
      </c>
    </row>
    <row r="2" customFormat="false" ht="27.75" hidden="false" customHeight="true" outlineLevel="0" collapsed="false">
      <c r="A2" s="164" t="s">
        <v>744</v>
      </c>
      <c r="B2" s="164"/>
      <c r="C2" s="164"/>
      <c r="D2" s="164"/>
      <c r="E2" s="164"/>
      <c r="F2" s="164"/>
      <c r="G2" s="164"/>
      <c r="H2" s="164"/>
      <c r="I2" s="164"/>
      <c r="J2" s="164"/>
      <c r="K2" s="164"/>
      <c r="L2" s="164"/>
      <c r="M2" s="164"/>
      <c r="N2" s="164"/>
    </row>
    <row r="3" s="10" customFormat="true" ht="18" hidden="false" customHeight="true" outlineLevel="0" collapsed="false">
      <c r="A3" s="208" t="s">
        <v>156</v>
      </c>
      <c r="B3" s="208"/>
      <c r="C3" s="208"/>
      <c r="D3" s="208"/>
      <c r="E3" s="208"/>
      <c r="F3" s="208"/>
      <c r="G3" s="208"/>
      <c r="H3" s="208"/>
      <c r="I3" s="208"/>
      <c r="N3" s="34" t="s">
        <v>369</v>
      </c>
    </row>
    <row r="4" s="10" customFormat="true" ht="19.5" hidden="false" customHeight="true" outlineLevel="0" collapsed="false">
      <c r="A4" s="11" t="s">
        <v>745</v>
      </c>
      <c r="B4" s="167" t="s">
        <v>383</v>
      </c>
      <c r="C4" s="167"/>
      <c r="D4" s="167"/>
      <c r="E4" s="11" t="s">
        <v>746</v>
      </c>
      <c r="F4" s="11"/>
      <c r="G4" s="11"/>
      <c r="H4" s="11"/>
      <c r="I4" s="11"/>
      <c r="J4" s="11"/>
      <c r="K4" s="11"/>
      <c r="L4" s="11"/>
      <c r="M4" s="11"/>
      <c r="N4" s="11"/>
    </row>
    <row r="5" s="10" customFormat="true" ht="40.5" hidden="false" customHeight="true" outlineLevel="0" collapsed="false">
      <c r="A5" s="11"/>
      <c r="B5" s="209" t="s">
        <v>52</v>
      </c>
      <c r="C5" s="56" t="s">
        <v>55</v>
      </c>
      <c r="D5" s="210" t="s">
        <v>747</v>
      </c>
      <c r="E5" s="211" t="s">
        <v>748</v>
      </c>
      <c r="F5" s="211" t="s">
        <v>749</v>
      </c>
      <c r="G5" s="211" t="s">
        <v>750</v>
      </c>
      <c r="H5" s="211" t="s">
        <v>751</v>
      </c>
      <c r="I5" s="211" t="s">
        <v>752</v>
      </c>
      <c r="J5" s="211" t="s">
        <v>753</v>
      </c>
      <c r="K5" s="211" t="s">
        <v>754</v>
      </c>
      <c r="L5" s="211" t="s">
        <v>755</v>
      </c>
      <c r="M5" s="211" t="s">
        <v>756</v>
      </c>
      <c r="N5" s="211" t="s">
        <v>757</v>
      </c>
    </row>
    <row r="6" s="10" customFormat="true" ht="19.5" hidden="false" customHeight="true" outlineLevel="0" collapsed="false">
      <c r="A6" s="12" t="n">
        <v>1</v>
      </c>
      <c r="B6" s="12" t="n">
        <v>2</v>
      </c>
      <c r="C6" s="12" t="n">
        <v>3</v>
      </c>
      <c r="D6" s="212" t="n">
        <v>4</v>
      </c>
      <c r="E6" s="12" t="n">
        <v>5</v>
      </c>
      <c r="F6" s="12" t="n">
        <v>6</v>
      </c>
      <c r="G6" s="12" t="n">
        <v>7</v>
      </c>
      <c r="H6" s="212" t="n">
        <v>8</v>
      </c>
      <c r="I6" s="12" t="n">
        <v>9</v>
      </c>
      <c r="J6" s="12" t="n">
        <v>10</v>
      </c>
      <c r="K6" s="12" t="n">
        <v>11</v>
      </c>
      <c r="L6" s="212" t="n">
        <v>12</v>
      </c>
      <c r="M6" s="12" t="n">
        <v>13</v>
      </c>
      <c r="N6" s="12" t="n">
        <v>14</v>
      </c>
    </row>
    <row r="7" s="10" customFormat="true" ht="19.5" hidden="false" customHeight="true" outlineLevel="0" collapsed="false">
      <c r="A7" s="213" t="s">
        <v>65</v>
      </c>
      <c r="B7" s="214" t="n">
        <v>50</v>
      </c>
      <c r="C7" s="214" t="n">
        <v>50</v>
      </c>
      <c r="D7" s="215"/>
      <c r="E7" s="214" t="n">
        <v>5</v>
      </c>
      <c r="F7" s="214" t="n">
        <v>5</v>
      </c>
      <c r="G7" s="214" t="n">
        <v>5</v>
      </c>
      <c r="H7" s="215" t="n">
        <v>5</v>
      </c>
      <c r="I7" s="214" t="n">
        <v>5</v>
      </c>
      <c r="J7" s="214" t="n">
        <v>5</v>
      </c>
      <c r="K7" s="214" t="n">
        <v>5</v>
      </c>
      <c r="L7" s="215" t="n">
        <v>5</v>
      </c>
      <c r="M7" s="214" t="n">
        <v>5</v>
      </c>
      <c r="N7" s="214" t="n">
        <v>5</v>
      </c>
    </row>
    <row r="8" s="10" customFormat="true" ht="19.5" hidden="false" customHeight="true" outlineLevel="0" collapsed="false">
      <c r="A8" s="213" t="s">
        <v>66</v>
      </c>
      <c r="B8" s="214" t="n">
        <v>50</v>
      </c>
      <c r="C8" s="214" t="n">
        <v>50</v>
      </c>
      <c r="D8" s="215"/>
      <c r="E8" s="214" t="n">
        <v>5</v>
      </c>
      <c r="F8" s="214" t="n">
        <v>5</v>
      </c>
      <c r="G8" s="214" t="n">
        <v>5</v>
      </c>
      <c r="H8" s="215" t="n">
        <v>5</v>
      </c>
      <c r="I8" s="214" t="n">
        <v>5</v>
      </c>
      <c r="J8" s="214" t="n">
        <v>5</v>
      </c>
      <c r="K8" s="214" t="n">
        <v>5</v>
      </c>
      <c r="L8" s="215" t="n">
        <v>5</v>
      </c>
      <c r="M8" s="214" t="n">
        <v>5</v>
      </c>
      <c r="N8" s="214" t="n">
        <v>5</v>
      </c>
    </row>
    <row r="9" s="10" customFormat="true" ht="20" hidden="false" customHeight="true" outlineLevel="0" collapsed="false">
      <c r="A9" s="213" t="s">
        <v>758</v>
      </c>
      <c r="B9" s="216" t="n">
        <v>50</v>
      </c>
      <c r="C9" s="216" t="n">
        <v>50</v>
      </c>
      <c r="D9" s="217"/>
      <c r="E9" s="214" t="n">
        <v>5</v>
      </c>
      <c r="F9" s="214" t="n">
        <v>5</v>
      </c>
      <c r="G9" s="214" t="n">
        <v>5</v>
      </c>
      <c r="H9" s="215" t="n">
        <v>5</v>
      </c>
      <c r="I9" s="214" t="n">
        <v>5</v>
      </c>
      <c r="J9" s="214" t="n">
        <v>5</v>
      </c>
      <c r="K9" s="214" t="n">
        <v>5</v>
      </c>
      <c r="L9" s="215" t="n">
        <v>5</v>
      </c>
      <c r="M9" s="214" t="n">
        <v>5</v>
      </c>
      <c r="N9" s="214" t="n">
        <v>5</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10937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3" min="3" style="69" width="23.56"/>
    <col collapsed="false" customWidth="true" hidden="false" outlineLevel="0" max="4" min="4" style="69" width="17.99"/>
    <col collapsed="false" customWidth="true" hidden="false" outlineLevel="0" max="5" min="5" style="69" width="28.7"/>
    <col collapsed="false" customWidth="true" hidden="false" outlineLevel="0" max="6" min="6" style="2" width="8.41"/>
    <col collapsed="false" customWidth="true" hidden="false" outlineLevel="0" max="7" min="7" style="69" width="6.85"/>
    <col collapsed="false" customWidth="true" hidden="false" outlineLevel="0" max="8" min="8" style="2" width="8.41"/>
    <col collapsed="false" customWidth="true" hidden="false" outlineLevel="0" max="9" min="9" style="2" width="13.41"/>
    <col collapsed="false" customWidth="true" hidden="false" outlineLevel="0" max="10" min="10" style="69" width="25.41"/>
    <col collapsed="false" customWidth="true" hidden="false" outlineLevel="0" max="11" min="11" style="2" width="20.85"/>
    <col collapsed="false" customWidth="false" hidden="false" outlineLevel="0" max="257" min="12" style="2" width="9.12"/>
  </cols>
  <sheetData>
    <row r="1" customFormat="false" ht="12" hidden="false" customHeight="true" outlineLevel="0" collapsed="false">
      <c r="J1" s="150" t="s">
        <v>759</v>
      </c>
    </row>
    <row r="2" customFormat="false" ht="28.5" hidden="false" customHeight="true" outlineLevel="0" collapsed="false">
      <c r="A2" s="6" t="s">
        <v>760</v>
      </c>
      <c r="B2" s="6"/>
      <c r="C2" s="6"/>
      <c r="D2" s="6"/>
      <c r="E2" s="6"/>
      <c r="F2" s="6"/>
      <c r="G2" s="6"/>
      <c r="H2" s="6"/>
      <c r="I2" s="6"/>
      <c r="J2" s="6"/>
    </row>
    <row r="3" s="10" customFormat="true" ht="17.25" hidden="false" customHeight="true" outlineLevel="0" collapsed="false">
      <c r="A3" s="151" t="s">
        <v>156</v>
      </c>
      <c r="B3" s="151"/>
      <c r="C3" s="151"/>
      <c r="D3" s="151"/>
      <c r="E3" s="151"/>
      <c r="F3" s="151"/>
      <c r="G3" s="151"/>
      <c r="H3" s="151"/>
    </row>
    <row r="4" s="10" customFormat="true" ht="44.25" hidden="false" customHeight="true" outlineLevel="0" collapsed="false">
      <c r="A4" s="55" t="s">
        <v>520</v>
      </c>
      <c r="B4" s="55" t="s">
        <v>521</v>
      </c>
      <c r="C4" s="55" t="s">
        <v>522</v>
      </c>
      <c r="D4" s="55" t="s">
        <v>523</v>
      </c>
      <c r="E4" s="55" t="s">
        <v>524</v>
      </c>
      <c r="F4" s="152" t="s">
        <v>525</v>
      </c>
      <c r="G4" s="55" t="s">
        <v>526</v>
      </c>
      <c r="H4" s="152" t="s">
        <v>527</v>
      </c>
      <c r="I4" s="152" t="s">
        <v>528</v>
      </c>
      <c r="J4" s="55" t="s">
        <v>529</v>
      </c>
    </row>
    <row r="5" s="10" customFormat="true" ht="14.25" hidden="false" customHeight="true" outlineLevel="0" collapsed="false">
      <c r="A5" s="55" t="n">
        <v>1</v>
      </c>
      <c r="B5" s="55" t="n">
        <v>2</v>
      </c>
      <c r="C5" s="55" t="n">
        <v>3</v>
      </c>
      <c r="D5" s="55" t="n">
        <v>4</v>
      </c>
      <c r="E5" s="55" t="n">
        <v>5</v>
      </c>
      <c r="F5" s="152" t="n">
        <v>6</v>
      </c>
      <c r="G5" s="55" t="n">
        <v>7</v>
      </c>
      <c r="H5" s="152" t="n">
        <v>8</v>
      </c>
      <c r="I5" s="152" t="n">
        <v>9</v>
      </c>
      <c r="J5" s="55" t="n">
        <v>10</v>
      </c>
    </row>
    <row r="6" s="10" customFormat="true" ht="21" hidden="false" customHeight="true" outlineLevel="0" collapsed="false">
      <c r="A6" s="218" t="s">
        <v>65</v>
      </c>
      <c r="B6" s="219"/>
      <c r="C6" s="153"/>
      <c r="D6" s="153"/>
      <c r="E6" s="154"/>
      <c r="F6" s="155"/>
      <c r="G6" s="154"/>
      <c r="H6" s="155"/>
      <c r="I6" s="155"/>
      <c r="J6" s="154"/>
    </row>
    <row r="7" s="10" customFormat="true" ht="21" hidden="false" customHeight="true" outlineLevel="0" collapsed="false">
      <c r="A7" s="59" t="s">
        <v>66</v>
      </c>
      <c r="B7" s="136"/>
      <c r="C7" s="220"/>
      <c r="D7" s="136"/>
      <c r="E7" s="59"/>
      <c r="F7" s="136"/>
      <c r="G7" s="59"/>
      <c r="H7" s="136"/>
      <c r="I7" s="136"/>
      <c r="J7" s="59"/>
    </row>
    <row r="8" s="157" customFormat="true" ht="25" hidden="false" customHeight="true" outlineLevel="0" collapsed="false">
      <c r="A8" s="156" t="s">
        <v>758</v>
      </c>
      <c r="B8" s="158" t="s">
        <v>761</v>
      </c>
      <c r="C8" s="221" t="s">
        <v>532</v>
      </c>
      <c r="D8" s="137" t="s">
        <v>533</v>
      </c>
      <c r="E8" s="59" t="s">
        <v>762</v>
      </c>
      <c r="F8" s="136" t="s">
        <v>535</v>
      </c>
      <c r="G8" s="58" t="s">
        <v>162</v>
      </c>
      <c r="H8" s="137" t="s">
        <v>763</v>
      </c>
      <c r="I8" s="137" t="s">
        <v>537</v>
      </c>
      <c r="J8" s="59" t="s">
        <v>762</v>
      </c>
    </row>
    <row r="9" customFormat="false" ht="48" hidden="false" customHeight="true" outlineLevel="0" collapsed="false">
      <c r="A9" s="156"/>
      <c r="B9" s="156"/>
      <c r="C9" s="221" t="s">
        <v>532</v>
      </c>
      <c r="D9" s="137" t="s">
        <v>668</v>
      </c>
      <c r="E9" s="59" t="s">
        <v>764</v>
      </c>
      <c r="F9" s="136" t="s">
        <v>535</v>
      </c>
      <c r="G9" s="58" t="s">
        <v>765</v>
      </c>
      <c r="H9" s="137" t="s">
        <v>574</v>
      </c>
      <c r="I9" s="137" t="s">
        <v>537</v>
      </c>
      <c r="J9" s="59" t="s">
        <v>766</v>
      </c>
    </row>
    <row r="10" customFormat="false" ht="32.4" hidden="false" customHeight="false" outlineLevel="0" collapsed="false">
      <c r="A10" s="156"/>
      <c r="B10" s="156"/>
      <c r="C10" s="221" t="s">
        <v>532</v>
      </c>
      <c r="D10" s="137" t="s">
        <v>604</v>
      </c>
      <c r="E10" s="59" t="s">
        <v>767</v>
      </c>
      <c r="F10" s="136" t="s">
        <v>535</v>
      </c>
      <c r="G10" s="59" t="s">
        <v>768</v>
      </c>
      <c r="H10" s="137" t="s">
        <v>612</v>
      </c>
      <c r="I10" s="137" t="s">
        <v>551</v>
      </c>
      <c r="J10" s="59" t="s">
        <v>767</v>
      </c>
    </row>
    <row r="11" customFormat="false" ht="32.4" hidden="false" customHeight="false" outlineLevel="0" collapsed="false">
      <c r="A11" s="156"/>
      <c r="B11" s="156"/>
      <c r="C11" s="221" t="s">
        <v>532</v>
      </c>
      <c r="D11" s="137" t="s">
        <v>604</v>
      </c>
      <c r="E11" s="59" t="s">
        <v>769</v>
      </c>
      <c r="F11" s="136" t="s">
        <v>535</v>
      </c>
      <c r="G11" s="59" t="s">
        <v>770</v>
      </c>
      <c r="H11" s="137" t="s">
        <v>612</v>
      </c>
      <c r="I11" s="137" t="s">
        <v>551</v>
      </c>
      <c r="J11" s="59" t="s">
        <v>769</v>
      </c>
    </row>
    <row r="12" customFormat="false" ht="21.6" hidden="false" customHeight="false" outlineLevel="0" collapsed="false">
      <c r="A12" s="156"/>
      <c r="B12" s="156"/>
      <c r="C12" s="221" t="s">
        <v>547</v>
      </c>
      <c r="D12" s="137" t="s">
        <v>548</v>
      </c>
      <c r="E12" s="59" t="s">
        <v>771</v>
      </c>
      <c r="F12" s="136" t="s">
        <v>535</v>
      </c>
      <c r="G12" s="58" t="s">
        <v>772</v>
      </c>
      <c r="H12" s="136" t="s">
        <v>560</v>
      </c>
      <c r="I12" s="137" t="s">
        <v>551</v>
      </c>
      <c r="J12" s="59" t="s">
        <v>773</v>
      </c>
    </row>
    <row r="13" customFormat="false" ht="32.4" hidden="false" customHeight="false" outlineLevel="0" collapsed="false">
      <c r="A13" s="156"/>
      <c r="B13" s="156"/>
      <c r="C13" s="221" t="s">
        <v>547</v>
      </c>
      <c r="D13" s="137" t="s">
        <v>576</v>
      </c>
      <c r="E13" s="59" t="s">
        <v>774</v>
      </c>
      <c r="F13" s="136" t="s">
        <v>535</v>
      </c>
      <c r="G13" s="59" t="s">
        <v>775</v>
      </c>
      <c r="H13" s="137" t="s">
        <v>671</v>
      </c>
      <c r="I13" s="137" t="s">
        <v>551</v>
      </c>
      <c r="J13" s="59" t="s">
        <v>774</v>
      </c>
    </row>
    <row r="14" customFormat="false" ht="23" hidden="false" customHeight="true" outlineLevel="0" collapsed="false">
      <c r="A14" s="156"/>
      <c r="B14" s="156"/>
      <c r="C14" s="221" t="s">
        <v>556</v>
      </c>
      <c r="D14" s="137" t="s">
        <v>557</v>
      </c>
      <c r="E14" s="59" t="s">
        <v>776</v>
      </c>
      <c r="F14" s="136" t="s">
        <v>540</v>
      </c>
      <c r="G14" s="58" t="s">
        <v>777</v>
      </c>
      <c r="H14" s="136" t="s">
        <v>560</v>
      </c>
      <c r="I14" s="137" t="s">
        <v>551</v>
      </c>
      <c r="J14" s="59" t="s">
        <v>778</v>
      </c>
    </row>
  </sheetData>
  <mergeCells count="4">
    <mergeCell ref="A2:J2"/>
    <mergeCell ref="A3:H3"/>
    <mergeCell ref="A8:A14"/>
    <mergeCell ref="B8:B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109375" defaultRowHeight="12" zeroHeight="false" outlineLevelRow="0" outlineLevelCol="0"/>
  <cols>
    <col collapsed="false" customWidth="true" hidden="false" outlineLevel="0" max="1" min="1" style="222" width="28.99"/>
    <col collapsed="false" customWidth="true" hidden="false" outlineLevel="0" max="2" min="2" style="222" width="23.13"/>
    <col collapsed="false" customWidth="true" hidden="false" outlineLevel="0" max="3" min="3" style="222" width="21.56"/>
    <col collapsed="false" customWidth="true" hidden="false" outlineLevel="0" max="4" min="4" style="222" width="20.7"/>
    <col collapsed="false" customWidth="true" hidden="false" outlineLevel="0" max="5" min="5" style="222" width="15.41"/>
    <col collapsed="false" customWidth="true" hidden="false" outlineLevel="0" max="6" min="6" style="222" width="17.56"/>
    <col collapsed="false" customWidth="true" hidden="false" outlineLevel="0" max="7" min="7" style="222" width="25.12"/>
    <col collapsed="false" customWidth="true" hidden="false" outlineLevel="0" max="8" min="8" style="222" width="18.83"/>
    <col collapsed="false" customWidth="false" hidden="false" outlineLevel="0" max="257" min="9" style="222" width="9.12"/>
  </cols>
  <sheetData>
    <row r="1" customFormat="false" ht="12" hidden="false" customHeight="false" outlineLevel="0" collapsed="false">
      <c r="H1" s="223" t="s">
        <v>779</v>
      </c>
    </row>
    <row r="2" customFormat="false" ht="28.2" hidden="false" customHeight="false" outlineLevel="0" collapsed="false">
      <c r="A2" s="224" t="s">
        <v>780</v>
      </c>
      <c r="B2" s="224"/>
      <c r="C2" s="224"/>
      <c r="D2" s="224"/>
      <c r="E2" s="224"/>
      <c r="F2" s="224"/>
      <c r="G2" s="224"/>
      <c r="H2" s="224"/>
    </row>
    <row r="3" s="225" customFormat="true" ht="19" hidden="false" customHeight="true" outlineLevel="0" collapsed="false">
      <c r="A3" s="100" t="s">
        <v>156</v>
      </c>
      <c r="B3" s="100"/>
    </row>
    <row r="4" s="225" customFormat="true" ht="18" hidden="false" customHeight="true" outlineLevel="0" collapsed="false">
      <c r="A4" s="226" t="s">
        <v>378</v>
      </c>
      <c r="B4" s="226" t="s">
        <v>781</v>
      </c>
      <c r="C4" s="226" t="s">
        <v>782</v>
      </c>
      <c r="D4" s="226" t="s">
        <v>783</v>
      </c>
      <c r="E4" s="226" t="s">
        <v>784</v>
      </c>
      <c r="F4" s="226" t="s">
        <v>785</v>
      </c>
      <c r="G4" s="226"/>
      <c r="H4" s="226"/>
    </row>
    <row r="5" s="225" customFormat="true" ht="18" hidden="false" customHeight="true" outlineLevel="0" collapsed="false">
      <c r="A5" s="226"/>
      <c r="B5" s="226"/>
      <c r="C5" s="226"/>
      <c r="D5" s="226"/>
      <c r="E5" s="226"/>
      <c r="F5" s="227" t="s">
        <v>720</v>
      </c>
      <c r="G5" s="227" t="s">
        <v>786</v>
      </c>
      <c r="H5" s="227" t="s">
        <v>787</v>
      </c>
    </row>
    <row r="6" s="225" customFormat="true" ht="21" hidden="false" customHeight="true" outlineLevel="0" collapsed="false">
      <c r="A6" s="228" t="n">
        <v>1</v>
      </c>
      <c r="B6" s="228" t="n">
        <v>2</v>
      </c>
      <c r="C6" s="228" t="n">
        <v>3</v>
      </c>
      <c r="D6" s="228" t="n">
        <v>4</v>
      </c>
      <c r="E6" s="228" t="n">
        <v>5</v>
      </c>
      <c r="F6" s="228" t="n">
        <v>6</v>
      </c>
      <c r="G6" s="228" t="n">
        <v>7</v>
      </c>
      <c r="H6" s="228" t="n">
        <v>8</v>
      </c>
    </row>
    <row r="7" s="225" customFormat="true" ht="25" hidden="false" customHeight="true" outlineLevel="0" collapsed="false">
      <c r="A7" s="229" t="s">
        <v>65</v>
      </c>
      <c r="B7" s="228"/>
      <c r="C7" s="228"/>
      <c r="D7" s="228"/>
      <c r="E7" s="228"/>
      <c r="F7" s="228" t="n">
        <v>5</v>
      </c>
      <c r="G7" s="228"/>
      <c r="H7" s="228" t="n">
        <v>59000</v>
      </c>
    </row>
    <row r="8" s="225" customFormat="true" ht="25" hidden="false" customHeight="true" outlineLevel="0" collapsed="false">
      <c r="A8" s="230" t="s">
        <v>788</v>
      </c>
      <c r="B8" s="230" t="s">
        <v>789</v>
      </c>
      <c r="C8" s="188" t="s">
        <v>726</v>
      </c>
      <c r="D8" s="231" t="s">
        <v>790</v>
      </c>
      <c r="E8" s="231" t="s">
        <v>727</v>
      </c>
      <c r="F8" s="232" t="n">
        <v>2</v>
      </c>
      <c r="G8" s="228" t="n">
        <v>12500</v>
      </c>
      <c r="H8" s="228" t="n">
        <v>25000</v>
      </c>
    </row>
    <row r="9" s="225" customFormat="true" ht="25" hidden="false" customHeight="true" outlineLevel="0" collapsed="false">
      <c r="A9" s="230" t="s">
        <v>788</v>
      </c>
      <c r="B9" s="230" t="s">
        <v>789</v>
      </c>
      <c r="C9" s="188" t="s">
        <v>729</v>
      </c>
      <c r="D9" s="231" t="s">
        <v>791</v>
      </c>
      <c r="E9" s="231" t="s">
        <v>727</v>
      </c>
      <c r="F9" s="232" t="n">
        <v>1</v>
      </c>
      <c r="G9" s="228" t="n">
        <v>21500</v>
      </c>
      <c r="H9" s="228" t="n">
        <v>21500</v>
      </c>
    </row>
    <row r="10" s="225" customFormat="true" ht="25" hidden="false" customHeight="true" outlineLevel="0" collapsed="false">
      <c r="A10" s="230" t="s">
        <v>788</v>
      </c>
      <c r="B10" s="230" t="s">
        <v>789</v>
      </c>
      <c r="C10" s="188" t="s">
        <v>731</v>
      </c>
      <c r="D10" s="231" t="s">
        <v>792</v>
      </c>
      <c r="E10" s="231" t="s">
        <v>727</v>
      </c>
      <c r="F10" s="232" t="n">
        <v>1</v>
      </c>
      <c r="G10" s="228" t="n">
        <v>3200</v>
      </c>
      <c r="H10" s="228" t="n">
        <v>3200</v>
      </c>
    </row>
    <row r="11" s="225" customFormat="true" ht="25" hidden="false" customHeight="true" outlineLevel="0" collapsed="false">
      <c r="A11" s="230" t="s">
        <v>788</v>
      </c>
      <c r="B11" s="233" t="s">
        <v>793</v>
      </c>
      <c r="C11" s="188" t="s">
        <v>733</v>
      </c>
      <c r="D11" s="231" t="s">
        <v>794</v>
      </c>
      <c r="E11" s="231" t="s">
        <v>574</v>
      </c>
      <c r="F11" s="232" t="n">
        <v>1</v>
      </c>
      <c r="G11" s="228" t="n">
        <v>9300</v>
      </c>
      <c r="H11" s="228" t="n">
        <v>93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21875" defaultRowHeight="14.25" zeroHeight="false" outlineLevelRow="0" outlineLevelCol="0"/>
  <cols>
    <col collapsed="false" customWidth="true" hidden="false" outlineLevel="0" max="1" min="1" style="1" width="15.7"/>
    <col collapsed="false" customWidth="true" hidden="false" outlineLevel="0" max="2" min="2" style="1" width="17.12"/>
    <col collapsed="false" customWidth="true" hidden="false" outlineLevel="0" max="5" min="3" style="1" width="12.56"/>
    <col collapsed="false" customWidth="true" hidden="false" outlineLevel="0" max="6" min="6" style="1" width="9.49"/>
    <col collapsed="false" customWidth="true" hidden="false" outlineLevel="0" max="7" min="7" style="1" width="8.56"/>
    <col collapsed="false" customWidth="true" hidden="false" outlineLevel="0" max="8" min="8" style="1" width="9.34"/>
    <col collapsed="false" customWidth="true" hidden="false" outlineLevel="0" max="9" min="9" style="1" width="8.83"/>
    <col collapsed="false" customWidth="true" hidden="false" outlineLevel="0" max="10" min="10" style="1" width="12.56"/>
    <col collapsed="false" customWidth="true" hidden="false" outlineLevel="0" max="11" min="11" style="1" width="9.2"/>
    <col collapsed="false" customWidth="true" hidden="false" outlineLevel="0" max="12" min="12" style="1" width="8.08"/>
    <col collapsed="false" customWidth="true" hidden="false" outlineLevel="0" max="13" min="13" style="1" width="9.82"/>
    <col collapsed="false" customWidth="true" hidden="false" outlineLevel="0" max="14" min="14" style="1" width="10.95"/>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8</v>
      </c>
      <c r="T1" s="32" t="s">
        <v>48</v>
      </c>
    </row>
    <row r="2" customFormat="false" ht="30" hidden="false" customHeight="true" outlineLevel="0" collapsed="false">
      <c r="A2" s="33" t="s">
        <v>49</v>
      </c>
      <c r="B2" s="33"/>
      <c r="C2" s="33"/>
      <c r="D2" s="33"/>
      <c r="E2" s="33"/>
      <c r="F2" s="33"/>
      <c r="G2" s="33"/>
      <c r="H2" s="33"/>
      <c r="I2" s="33"/>
      <c r="J2" s="33"/>
      <c r="K2" s="33"/>
      <c r="L2" s="33"/>
      <c r="M2" s="33"/>
      <c r="N2" s="33"/>
      <c r="O2" s="33"/>
      <c r="P2" s="33"/>
      <c r="Q2" s="33"/>
      <c r="R2" s="33"/>
      <c r="S2" s="33"/>
      <c r="T2" s="33"/>
    </row>
    <row r="3" s="10" customFormat="true" ht="23" hidden="false" customHeight="true" outlineLevel="0" collapsed="false">
      <c r="A3" s="7" t="s">
        <v>2</v>
      </c>
      <c r="B3" s="7"/>
      <c r="C3" s="7"/>
      <c r="D3" s="7"/>
      <c r="E3" s="4"/>
      <c r="F3" s="4"/>
      <c r="G3" s="4"/>
      <c r="H3" s="4"/>
      <c r="I3" s="4"/>
      <c r="J3" s="4"/>
      <c r="K3" s="4"/>
      <c r="L3" s="4"/>
      <c r="M3" s="4"/>
      <c r="N3" s="4"/>
      <c r="O3" s="31"/>
      <c r="P3" s="31"/>
      <c r="Q3" s="31"/>
      <c r="R3" s="31"/>
      <c r="S3" s="34" t="s">
        <v>3</v>
      </c>
      <c r="T3" s="34" t="s">
        <v>3</v>
      </c>
    </row>
    <row r="4" s="10" customFormat="true" ht="23" hidden="false" customHeight="true" outlineLevel="0" collapsed="false">
      <c r="A4" s="35" t="s">
        <v>50</v>
      </c>
      <c r="B4" s="36" t="s">
        <v>51</v>
      </c>
      <c r="C4" s="36" t="s">
        <v>52</v>
      </c>
      <c r="D4" s="36" t="s">
        <v>53</v>
      </c>
      <c r="E4" s="36"/>
      <c r="F4" s="36"/>
      <c r="G4" s="36"/>
      <c r="H4" s="36"/>
      <c r="I4" s="36"/>
      <c r="J4" s="36"/>
      <c r="K4" s="36"/>
      <c r="L4" s="36"/>
      <c r="M4" s="36"/>
      <c r="N4" s="36"/>
      <c r="O4" s="36" t="s">
        <v>44</v>
      </c>
      <c r="P4" s="36"/>
      <c r="Q4" s="36"/>
      <c r="R4" s="36"/>
      <c r="S4" s="36"/>
      <c r="T4" s="36"/>
    </row>
    <row r="5" s="10" customFormat="true" ht="23" hidden="false" customHeight="true" outlineLevel="0" collapsed="false">
      <c r="A5" s="35"/>
      <c r="B5" s="36"/>
      <c r="C5" s="36"/>
      <c r="D5" s="37" t="s">
        <v>54</v>
      </c>
      <c r="E5" s="37" t="s">
        <v>55</v>
      </c>
      <c r="F5" s="37" t="s">
        <v>56</v>
      </c>
      <c r="G5" s="37" t="s">
        <v>57</v>
      </c>
      <c r="H5" s="37" t="s">
        <v>58</v>
      </c>
      <c r="I5" s="37" t="s">
        <v>59</v>
      </c>
      <c r="J5" s="37"/>
      <c r="K5" s="37"/>
      <c r="L5" s="37"/>
      <c r="M5" s="37"/>
      <c r="N5" s="37"/>
      <c r="O5" s="35" t="s">
        <v>54</v>
      </c>
      <c r="P5" s="35" t="s">
        <v>55</v>
      </c>
      <c r="Q5" s="35" t="s">
        <v>56</v>
      </c>
      <c r="R5" s="35" t="s">
        <v>57</v>
      </c>
      <c r="S5" s="35" t="s">
        <v>58</v>
      </c>
      <c r="T5" s="35" t="s">
        <v>59</v>
      </c>
    </row>
    <row r="6" s="10" customFormat="true" ht="30" hidden="false" customHeight="true" outlineLevel="0" collapsed="false">
      <c r="A6" s="35"/>
      <c r="B6" s="36"/>
      <c r="C6" s="36"/>
      <c r="D6" s="37"/>
      <c r="E6" s="37"/>
      <c r="F6" s="37"/>
      <c r="G6" s="37"/>
      <c r="H6" s="37"/>
      <c r="I6" s="38" t="s">
        <v>54</v>
      </c>
      <c r="J6" s="38" t="s">
        <v>60</v>
      </c>
      <c r="K6" s="38" t="s">
        <v>61</v>
      </c>
      <c r="L6" s="38" t="s">
        <v>62</v>
      </c>
      <c r="M6" s="38" t="s">
        <v>63</v>
      </c>
      <c r="N6" s="38" t="s">
        <v>64</v>
      </c>
      <c r="O6" s="35"/>
      <c r="P6" s="35"/>
      <c r="Q6" s="35"/>
      <c r="R6" s="35"/>
      <c r="S6" s="35"/>
      <c r="T6" s="35"/>
    </row>
    <row r="7" s="10" customFormat="true" ht="23"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23" hidden="false" customHeight="true" outlineLevel="0" collapsed="false">
      <c r="A8" s="40" t="n">
        <v>292</v>
      </c>
      <c r="B8" s="41" t="s">
        <v>65</v>
      </c>
      <c r="C8" s="42" t="n">
        <v>1003.06</v>
      </c>
      <c r="D8" s="42" t="n">
        <v>1003.06</v>
      </c>
      <c r="E8" s="43" t="n">
        <v>853.06</v>
      </c>
      <c r="F8" s="44"/>
      <c r="G8" s="44"/>
      <c r="H8" s="44"/>
      <c r="I8" s="45" t="n">
        <v>150</v>
      </c>
      <c r="J8" s="45"/>
      <c r="K8" s="45"/>
      <c r="L8" s="45"/>
      <c r="M8" s="45"/>
      <c r="N8" s="45" t="n">
        <v>150</v>
      </c>
      <c r="O8" s="44"/>
      <c r="P8" s="44"/>
      <c r="Q8" s="44"/>
      <c r="R8" s="44"/>
      <c r="S8" s="46"/>
      <c r="T8" s="44"/>
    </row>
    <row r="9" s="10" customFormat="true" ht="23" hidden="false" customHeight="true" outlineLevel="0" collapsed="false">
      <c r="A9" s="40" t="n">
        <v>292001</v>
      </c>
      <c r="B9" s="41" t="s">
        <v>66</v>
      </c>
      <c r="C9" s="42" t="n">
        <v>1003.06</v>
      </c>
      <c r="D9" s="42" t="n">
        <v>1003.06</v>
      </c>
      <c r="E9" s="43" t="n">
        <v>853.06</v>
      </c>
      <c r="F9" s="44"/>
      <c r="G9" s="44"/>
      <c r="H9" s="44"/>
      <c r="I9" s="45" t="n">
        <v>150</v>
      </c>
      <c r="J9" s="45"/>
      <c r="K9" s="45"/>
      <c r="L9" s="45"/>
      <c r="M9" s="45"/>
      <c r="N9" s="45" t="n">
        <v>150</v>
      </c>
      <c r="O9" s="44"/>
      <c r="P9" s="44"/>
      <c r="Q9" s="44"/>
      <c r="R9" s="44"/>
      <c r="S9" s="46"/>
      <c r="T9" s="44"/>
    </row>
    <row r="10" s="51" customFormat="true" ht="23" hidden="false" customHeight="true" outlineLevel="0" collapsed="false">
      <c r="A10" s="47" t="s">
        <v>52</v>
      </c>
      <c r="B10" s="48"/>
      <c r="C10" s="49" t="n">
        <v>1003.06</v>
      </c>
      <c r="D10" s="49" t="n">
        <v>1003.06</v>
      </c>
      <c r="E10" s="49" t="n">
        <v>853.06</v>
      </c>
      <c r="F10" s="48"/>
      <c r="G10" s="48"/>
      <c r="H10" s="48"/>
      <c r="I10" s="50" t="n">
        <v>150</v>
      </c>
      <c r="J10" s="50"/>
      <c r="K10" s="50"/>
      <c r="L10" s="50"/>
      <c r="M10" s="50"/>
      <c r="N10" s="50" t="n">
        <v>150</v>
      </c>
      <c r="O10" s="48"/>
      <c r="P10" s="48"/>
      <c r="Q10" s="48"/>
      <c r="R10" s="48"/>
      <c r="S10" s="48"/>
      <c r="T10" s="4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3" sqref="H7 H12 H18 H2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9.85"/>
    <col collapsed="false" customWidth="true" hidden="false" outlineLevel="0" max="3" min="3" style="1" width="10.56"/>
    <col collapsed="false" customWidth="true" hidden="false" outlineLevel="0" max="4" min="4" style="1" width="12.42"/>
    <col collapsed="false" customWidth="true" hidden="false" outlineLevel="0" max="5" min="5" style="1" width="15.41"/>
    <col collapsed="false" customWidth="true" hidden="false" outlineLevel="0" max="6" min="6" style="1" width="11.99"/>
    <col collapsed="false" customWidth="true" hidden="false" outlineLevel="0" max="7" min="7" style="1" width="15.56"/>
    <col collapsed="false" customWidth="true" hidden="false" outlineLevel="0" max="8" min="8" style="1" width="14.12"/>
    <col collapsed="false" customWidth="true" hidden="false" outlineLevel="0" max="9" min="9" style="1" width="14.28"/>
    <col collapsed="false" customWidth="true" hidden="false" outlineLevel="0" max="10" min="10" style="1" width="14.85"/>
    <col collapsed="false" customWidth="true" hidden="false" outlineLevel="0" max="11" min="11" style="1" width="13.56"/>
    <col collapsed="false" customWidth="true" hidden="false" outlineLevel="0" max="12" min="12" style="1" width="12.28"/>
    <col collapsed="false" customWidth="true" hidden="false" outlineLevel="0" max="13" min="13" style="1" width="10.13"/>
    <col collapsed="false" customWidth="false" hidden="false" outlineLevel="0" max="257" min="14" style="1" width="9.12"/>
  </cols>
  <sheetData>
    <row r="1" s="52" customFormat="true" ht="15.75" hidden="false" customHeight="true" outlineLevel="0" collapsed="false">
      <c r="A1" s="1"/>
      <c r="B1" s="1"/>
      <c r="C1" s="1"/>
      <c r="D1" s="1"/>
      <c r="E1" s="1"/>
      <c r="F1" s="1"/>
      <c r="G1" s="1"/>
      <c r="H1" s="1"/>
      <c r="I1" s="1"/>
      <c r="J1" s="1"/>
      <c r="K1" s="1"/>
      <c r="L1" s="1"/>
      <c r="M1" s="1"/>
      <c r="N1" s="1"/>
      <c r="O1" s="1"/>
      <c r="P1" s="32" t="s">
        <v>67</v>
      </c>
      <c r="Q1" s="32"/>
    </row>
    <row r="2" s="52" customFormat="true" ht="39" hidden="false" customHeight="true" outlineLevel="0" collapsed="false">
      <c r="A2" s="6" t="s">
        <v>68</v>
      </c>
      <c r="B2" s="6"/>
      <c r="C2" s="6"/>
      <c r="D2" s="6"/>
      <c r="E2" s="6"/>
      <c r="F2" s="6"/>
      <c r="G2" s="6"/>
      <c r="H2" s="6"/>
      <c r="I2" s="6"/>
      <c r="J2" s="6"/>
      <c r="K2" s="6"/>
      <c r="L2" s="6"/>
      <c r="M2" s="6"/>
      <c r="N2" s="6"/>
      <c r="O2" s="6"/>
      <c r="P2" s="6"/>
      <c r="Q2" s="6"/>
    </row>
    <row r="3" s="4" customFormat="true" ht="24" hidden="false" customHeight="true" outlineLevel="0" collapsed="false">
      <c r="A3" s="53" t="s">
        <v>2</v>
      </c>
      <c r="B3" s="53"/>
      <c r="C3" s="53"/>
      <c r="D3" s="53"/>
      <c r="E3" s="53"/>
      <c r="F3" s="53"/>
      <c r="G3" s="53"/>
      <c r="H3" s="53"/>
      <c r="I3" s="53"/>
      <c r="J3" s="53"/>
      <c r="K3" s="53"/>
      <c r="L3" s="53"/>
      <c r="M3" s="53"/>
      <c r="N3" s="53"/>
      <c r="Q3" s="54" t="s">
        <v>3</v>
      </c>
    </row>
    <row r="4" s="52" customFormat="true" ht="19" hidden="false" customHeight="true" outlineLevel="0" collapsed="false">
      <c r="A4" s="55" t="s">
        <v>69</v>
      </c>
      <c r="B4" s="55" t="s">
        <v>70</v>
      </c>
      <c r="C4" s="11" t="s">
        <v>52</v>
      </c>
      <c r="D4" s="11" t="s">
        <v>71</v>
      </c>
      <c r="E4" s="11"/>
      <c r="F4" s="11" t="s">
        <v>72</v>
      </c>
      <c r="G4" s="11"/>
      <c r="H4" s="11" t="s">
        <v>73</v>
      </c>
      <c r="I4" s="11"/>
      <c r="J4" s="11"/>
      <c r="K4" s="55" t="s">
        <v>74</v>
      </c>
      <c r="L4" s="56" t="s">
        <v>59</v>
      </c>
      <c r="M4" s="56"/>
      <c r="N4" s="56"/>
      <c r="O4" s="56"/>
      <c r="P4" s="56"/>
      <c r="Q4" s="56"/>
    </row>
    <row r="5" s="52" customFormat="true" ht="30" hidden="false" customHeight="true" outlineLevel="0" collapsed="false">
      <c r="A5" s="55"/>
      <c r="B5" s="55"/>
      <c r="C5" s="11"/>
      <c r="D5" s="11" t="s">
        <v>52</v>
      </c>
      <c r="E5" s="11" t="s">
        <v>75</v>
      </c>
      <c r="F5" s="11" t="s">
        <v>52</v>
      </c>
      <c r="G5" s="11" t="s">
        <v>75</v>
      </c>
      <c r="H5" s="11" t="s">
        <v>55</v>
      </c>
      <c r="I5" s="11" t="s">
        <v>56</v>
      </c>
      <c r="J5" s="11" t="s">
        <v>57</v>
      </c>
      <c r="K5" s="55"/>
      <c r="L5" s="55" t="s">
        <v>54</v>
      </c>
      <c r="M5" s="55" t="s">
        <v>76</v>
      </c>
      <c r="N5" s="55" t="s">
        <v>77</v>
      </c>
      <c r="O5" s="55" t="s">
        <v>78</v>
      </c>
      <c r="P5" s="55" t="s">
        <v>79</v>
      </c>
      <c r="Q5" s="55" t="s">
        <v>80</v>
      </c>
    </row>
    <row r="6" s="52"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7" t="n">
        <v>12</v>
      </c>
      <c r="M6" s="57" t="n">
        <v>13</v>
      </c>
      <c r="N6" s="57" t="n">
        <v>14</v>
      </c>
      <c r="O6" s="57" t="n">
        <v>15</v>
      </c>
      <c r="P6" s="57" t="n">
        <v>16</v>
      </c>
      <c r="Q6" s="57" t="n">
        <v>17</v>
      </c>
    </row>
    <row r="7" s="52" customFormat="true" ht="16.5" hidden="false" customHeight="true" outlineLevel="0" collapsed="false">
      <c r="A7" s="58" t="s">
        <v>81</v>
      </c>
      <c r="B7" s="59" t="s">
        <v>82</v>
      </c>
      <c r="C7" s="60" t="n">
        <v>840.845394</v>
      </c>
      <c r="D7" s="61" t="n">
        <v>386.85</v>
      </c>
      <c r="E7" s="61" t="n">
        <v>386.845394</v>
      </c>
      <c r="F7" s="61" t="n">
        <v>304</v>
      </c>
      <c r="G7" s="61" t="n">
        <v>304</v>
      </c>
      <c r="H7" s="60" t="n">
        <v>690.85</v>
      </c>
      <c r="I7" s="61"/>
      <c r="J7" s="61"/>
      <c r="K7" s="61"/>
      <c r="L7" s="62" t="n">
        <v>150</v>
      </c>
      <c r="M7" s="62"/>
      <c r="N7" s="62"/>
      <c r="O7" s="62"/>
      <c r="P7" s="62"/>
      <c r="Q7" s="62" t="n">
        <v>150</v>
      </c>
    </row>
    <row r="8" s="52" customFormat="true" ht="16.5" hidden="false" customHeight="true" outlineLevel="0" collapsed="false">
      <c r="A8" s="58" t="s">
        <v>83</v>
      </c>
      <c r="B8" s="59" t="s">
        <v>84</v>
      </c>
      <c r="C8" s="60" t="n">
        <v>840.845394</v>
      </c>
      <c r="D8" s="61" t="n">
        <v>386.85</v>
      </c>
      <c r="E8" s="61" t="n">
        <v>386.845394</v>
      </c>
      <c r="F8" s="61" t="n">
        <v>304</v>
      </c>
      <c r="G8" s="61" t="n">
        <v>304</v>
      </c>
      <c r="H8" s="60" t="n">
        <v>690.85</v>
      </c>
      <c r="I8" s="61"/>
      <c r="J8" s="61"/>
      <c r="K8" s="61"/>
      <c r="L8" s="62" t="n">
        <v>150</v>
      </c>
      <c r="M8" s="62"/>
      <c r="N8" s="62"/>
      <c r="O8" s="62"/>
      <c r="P8" s="62"/>
      <c r="Q8" s="62" t="n">
        <v>150</v>
      </c>
    </row>
    <row r="9" s="52" customFormat="true" ht="16.5" hidden="false" customHeight="true" outlineLevel="0" collapsed="false">
      <c r="A9" s="58" t="s">
        <v>85</v>
      </c>
      <c r="B9" s="59" t="s">
        <v>86</v>
      </c>
      <c r="C9" s="60" t="n">
        <v>386.845394</v>
      </c>
      <c r="D9" s="61" t="n">
        <v>386.845394</v>
      </c>
      <c r="E9" s="61" t="n">
        <v>386.845394</v>
      </c>
      <c r="F9" s="61"/>
      <c r="G9" s="61"/>
      <c r="H9" s="60" t="n">
        <v>386.845394</v>
      </c>
      <c r="I9" s="61"/>
      <c r="J9" s="61"/>
      <c r="K9" s="61"/>
      <c r="L9" s="62"/>
      <c r="M9" s="62"/>
      <c r="N9" s="62"/>
      <c r="O9" s="62"/>
      <c r="P9" s="62"/>
      <c r="Q9" s="62"/>
    </row>
    <row r="10" s="52" customFormat="true" ht="16.5" hidden="false" customHeight="true" outlineLevel="0" collapsed="false">
      <c r="A10" s="58" t="s">
        <v>87</v>
      </c>
      <c r="B10" s="59" t="s">
        <v>88</v>
      </c>
      <c r="C10" s="60" t="n">
        <v>304</v>
      </c>
      <c r="D10" s="61"/>
      <c r="E10" s="61"/>
      <c r="F10" s="61" t="n">
        <v>304</v>
      </c>
      <c r="G10" s="61" t="n">
        <v>304</v>
      </c>
      <c r="H10" s="60" t="n">
        <v>304</v>
      </c>
      <c r="I10" s="61"/>
      <c r="J10" s="61"/>
      <c r="K10" s="61"/>
      <c r="L10" s="62"/>
      <c r="M10" s="62"/>
      <c r="N10" s="62"/>
      <c r="O10" s="62"/>
      <c r="P10" s="62"/>
      <c r="Q10" s="62"/>
    </row>
    <row r="11" s="52" customFormat="true" ht="16.5" hidden="false" customHeight="true" outlineLevel="0" collapsed="false">
      <c r="A11" s="58" t="s">
        <v>89</v>
      </c>
      <c r="B11" s="59" t="s">
        <v>90</v>
      </c>
      <c r="C11" s="60" t="n">
        <v>150</v>
      </c>
      <c r="D11" s="61"/>
      <c r="E11" s="61"/>
      <c r="F11" s="61"/>
      <c r="G11" s="61"/>
      <c r="H11" s="60"/>
      <c r="I11" s="61"/>
      <c r="J11" s="61"/>
      <c r="K11" s="61"/>
      <c r="L11" s="62" t="n">
        <v>150</v>
      </c>
      <c r="M11" s="62"/>
      <c r="N11" s="62"/>
      <c r="O11" s="62"/>
      <c r="P11" s="62"/>
      <c r="Q11" s="62" t="n">
        <v>150</v>
      </c>
    </row>
    <row r="12" s="52" customFormat="true" ht="16.5" hidden="false" customHeight="true" outlineLevel="0" collapsed="false">
      <c r="A12" s="58" t="s">
        <v>91</v>
      </c>
      <c r="B12" s="59" t="s">
        <v>92</v>
      </c>
      <c r="C12" s="60" t="n">
        <v>78.255042</v>
      </c>
      <c r="D12" s="61" t="n">
        <v>78.255042</v>
      </c>
      <c r="E12" s="61" t="n">
        <v>78.255042</v>
      </c>
      <c r="F12" s="61"/>
      <c r="G12" s="61"/>
      <c r="H12" s="60" t="n">
        <v>78.255042</v>
      </c>
      <c r="I12" s="61"/>
      <c r="J12" s="61"/>
      <c r="K12" s="61"/>
      <c r="L12" s="62"/>
      <c r="M12" s="62"/>
      <c r="N12" s="62"/>
      <c r="O12" s="62"/>
      <c r="P12" s="62"/>
      <c r="Q12" s="62"/>
    </row>
    <row r="13" s="52" customFormat="true" ht="16.5" hidden="false" customHeight="true" outlineLevel="0" collapsed="false">
      <c r="A13" s="58" t="s">
        <v>93</v>
      </c>
      <c r="B13" s="59" t="s">
        <v>94</v>
      </c>
      <c r="C13" s="60" t="n">
        <v>77.86</v>
      </c>
      <c r="D13" s="60" t="n">
        <v>77.86</v>
      </c>
      <c r="E13" s="60" t="n">
        <v>77.86</v>
      </c>
      <c r="F13" s="61"/>
      <c r="G13" s="61"/>
      <c r="H13" s="60" t="n">
        <v>77.86</v>
      </c>
      <c r="I13" s="61"/>
      <c r="J13" s="61"/>
      <c r="K13" s="61"/>
      <c r="L13" s="62"/>
      <c r="M13" s="62"/>
      <c r="N13" s="62"/>
      <c r="O13" s="62"/>
      <c r="P13" s="62"/>
      <c r="Q13" s="62"/>
    </row>
    <row r="14" s="52" customFormat="true" ht="16.5" hidden="false" customHeight="true" outlineLevel="0" collapsed="false">
      <c r="A14" s="58" t="s">
        <v>95</v>
      </c>
      <c r="B14" s="59" t="s">
        <v>96</v>
      </c>
      <c r="C14" s="60" t="n">
        <v>34.46</v>
      </c>
      <c r="D14" s="60" t="n">
        <v>34.46</v>
      </c>
      <c r="E14" s="60" t="n">
        <v>34.46</v>
      </c>
      <c r="F14" s="61"/>
      <c r="G14" s="61"/>
      <c r="H14" s="60" t="n">
        <v>34.46</v>
      </c>
      <c r="I14" s="61"/>
      <c r="J14" s="61"/>
      <c r="K14" s="61"/>
      <c r="L14" s="62"/>
      <c r="M14" s="62"/>
      <c r="N14" s="62"/>
      <c r="O14" s="62"/>
      <c r="P14" s="62"/>
      <c r="Q14" s="62"/>
    </row>
    <row r="15" s="52" customFormat="true" ht="16.5" hidden="false" customHeight="true" outlineLevel="0" collapsed="false">
      <c r="A15" s="58" t="s">
        <v>97</v>
      </c>
      <c r="B15" s="59" t="s">
        <v>98</v>
      </c>
      <c r="C15" s="60" t="n">
        <v>43.404912</v>
      </c>
      <c r="D15" s="61" t="n">
        <v>43.404912</v>
      </c>
      <c r="E15" s="61" t="n">
        <v>43.404912</v>
      </c>
      <c r="F15" s="61"/>
      <c r="G15" s="61"/>
      <c r="H15" s="60" t="n">
        <v>43.404912</v>
      </c>
      <c r="I15" s="61"/>
      <c r="J15" s="61"/>
      <c r="K15" s="61"/>
      <c r="L15" s="62"/>
      <c r="M15" s="62"/>
      <c r="N15" s="62"/>
      <c r="O15" s="62"/>
      <c r="P15" s="62"/>
      <c r="Q15" s="62"/>
    </row>
    <row r="16" s="52" customFormat="true" ht="16.5" hidden="false" customHeight="true" outlineLevel="0" collapsed="false">
      <c r="A16" s="58" t="s">
        <v>99</v>
      </c>
      <c r="B16" s="59" t="s">
        <v>100</v>
      </c>
      <c r="C16" s="60" t="n">
        <v>0.400361</v>
      </c>
      <c r="D16" s="61" t="n">
        <v>0.400361</v>
      </c>
      <c r="E16" s="61" t="n">
        <v>0.400361</v>
      </c>
      <c r="F16" s="61"/>
      <c r="G16" s="61"/>
      <c r="H16" s="60" t="n">
        <v>0.400361</v>
      </c>
      <c r="I16" s="61"/>
      <c r="J16" s="61"/>
      <c r="K16" s="61"/>
      <c r="L16" s="62"/>
      <c r="M16" s="62"/>
      <c r="N16" s="62"/>
      <c r="O16" s="62"/>
      <c r="P16" s="62"/>
      <c r="Q16" s="62"/>
    </row>
    <row r="17" s="52" customFormat="true" ht="16.5" hidden="false" customHeight="true" outlineLevel="0" collapsed="false">
      <c r="A17" s="58" t="s">
        <v>101</v>
      </c>
      <c r="B17" s="59" t="s">
        <v>102</v>
      </c>
      <c r="C17" s="60" t="n">
        <v>0.400361</v>
      </c>
      <c r="D17" s="61" t="n">
        <v>0.400361</v>
      </c>
      <c r="E17" s="61" t="n">
        <v>0.400361</v>
      </c>
      <c r="F17" s="61"/>
      <c r="G17" s="61"/>
      <c r="H17" s="60" t="n">
        <v>0.400361</v>
      </c>
      <c r="I17" s="61"/>
      <c r="J17" s="61"/>
      <c r="K17" s="61"/>
      <c r="L17" s="62"/>
      <c r="M17" s="62"/>
      <c r="N17" s="62"/>
      <c r="O17" s="62"/>
      <c r="P17" s="62"/>
      <c r="Q17" s="62"/>
    </row>
    <row r="18" s="52" customFormat="true" ht="16.5" hidden="false" customHeight="true" outlineLevel="0" collapsed="false">
      <c r="A18" s="58" t="s">
        <v>103</v>
      </c>
      <c r="B18" s="59" t="s">
        <v>104</v>
      </c>
      <c r="C18" s="60" t="n">
        <v>52.582232</v>
      </c>
      <c r="D18" s="61" t="n">
        <v>52.582232</v>
      </c>
      <c r="E18" s="61" t="n">
        <v>52.582232</v>
      </c>
      <c r="F18" s="61"/>
      <c r="G18" s="61"/>
      <c r="H18" s="60" t="n">
        <v>52.582232</v>
      </c>
      <c r="I18" s="61"/>
      <c r="J18" s="61"/>
      <c r="K18" s="61"/>
      <c r="L18" s="62"/>
      <c r="M18" s="62"/>
      <c r="N18" s="62"/>
      <c r="O18" s="62"/>
      <c r="P18" s="62"/>
      <c r="Q18" s="62"/>
    </row>
    <row r="19" s="52" customFormat="true" ht="16.5" hidden="false" customHeight="true" outlineLevel="0" collapsed="false">
      <c r="A19" s="58" t="s">
        <v>105</v>
      </c>
      <c r="B19" s="59" t="s">
        <v>106</v>
      </c>
      <c r="C19" s="60" t="n">
        <v>52.582232</v>
      </c>
      <c r="D19" s="61" t="n">
        <v>52.582232</v>
      </c>
      <c r="E19" s="61" t="n">
        <v>52.582232</v>
      </c>
      <c r="F19" s="61"/>
      <c r="G19" s="61"/>
      <c r="H19" s="60" t="n">
        <v>52.582232</v>
      </c>
      <c r="I19" s="61"/>
      <c r="J19" s="61"/>
      <c r="K19" s="61"/>
      <c r="L19" s="62"/>
      <c r="M19" s="62"/>
      <c r="N19" s="62"/>
      <c r="O19" s="62"/>
      <c r="P19" s="62"/>
      <c r="Q19" s="62"/>
    </row>
    <row r="20" s="52" customFormat="true" ht="16.5" hidden="false" customHeight="true" outlineLevel="0" collapsed="false">
      <c r="A20" s="58" t="s">
        <v>107</v>
      </c>
      <c r="B20" s="59" t="s">
        <v>108</v>
      </c>
      <c r="C20" s="60" t="n">
        <v>36.15</v>
      </c>
      <c r="D20" s="61" t="n">
        <v>36.15</v>
      </c>
      <c r="E20" s="61" t="n">
        <v>36.15</v>
      </c>
      <c r="F20" s="61"/>
      <c r="G20" s="61"/>
      <c r="H20" s="60" t="n">
        <v>36.15</v>
      </c>
      <c r="I20" s="61"/>
      <c r="J20" s="61"/>
      <c r="K20" s="61"/>
      <c r="L20" s="62"/>
      <c r="M20" s="62"/>
      <c r="N20" s="62"/>
      <c r="O20" s="62"/>
      <c r="P20" s="62"/>
      <c r="Q20" s="62"/>
    </row>
    <row r="21" s="52" customFormat="true" ht="16.5" hidden="false" customHeight="true" outlineLevel="0" collapsed="false">
      <c r="A21" s="58" t="s">
        <v>109</v>
      </c>
      <c r="B21" s="59" t="s">
        <v>110</v>
      </c>
      <c r="C21" s="60" t="n">
        <v>13.333538</v>
      </c>
      <c r="D21" s="61" t="n">
        <v>13.333538</v>
      </c>
      <c r="E21" s="61" t="n">
        <v>13.333538</v>
      </c>
      <c r="F21" s="61"/>
      <c r="G21" s="61"/>
      <c r="H21" s="60" t="n">
        <v>13.333538</v>
      </c>
      <c r="I21" s="61"/>
      <c r="J21" s="61"/>
      <c r="K21" s="61"/>
      <c r="L21" s="62"/>
      <c r="M21" s="62"/>
      <c r="N21" s="62"/>
      <c r="O21" s="62"/>
      <c r="P21" s="62"/>
      <c r="Q21" s="62"/>
    </row>
    <row r="22" s="52" customFormat="true" ht="16.5" hidden="false" customHeight="true" outlineLevel="0" collapsed="false">
      <c r="A22" s="58" t="s">
        <v>111</v>
      </c>
      <c r="B22" s="59" t="s">
        <v>112</v>
      </c>
      <c r="C22" s="60" t="n">
        <v>3.104414</v>
      </c>
      <c r="D22" s="61" t="n">
        <v>3.104414</v>
      </c>
      <c r="E22" s="61" t="n">
        <v>3.104414</v>
      </c>
      <c r="F22" s="61"/>
      <c r="G22" s="61"/>
      <c r="H22" s="60" t="n">
        <v>3.104414</v>
      </c>
      <c r="I22" s="61"/>
      <c r="J22" s="61"/>
      <c r="K22" s="61"/>
      <c r="L22" s="62"/>
      <c r="M22" s="62"/>
      <c r="N22" s="62"/>
      <c r="O22" s="62"/>
      <c r="P22" s="62"/>
      <c r="Q22" s="62"/>
    </row>
    <row r="23" s="52" customFormat="true" ht="16.5" hidden="false" customHeight="true" outlineLevel="0" collapsed="false">
      <c r="A23" s="58" t="s">
        <v>113</v>
      </c>
      <c r="B23" s="59" t="s">
        <v>114</v>
      </c>
      <c r="C23" s="60" t="n">
        <v>31.373136</v>
      </c>
      <c r="D23" s="61" t="n">
        <v>31.373136</v>
      </c>
      <c r="E23" s="61" t="n">
        <v>31.373136</v>
      </c>
      <c r="F23" s="61"/>
      <c r="G23" s="61"/>
      <c r="H23" s="60" t="n">
        <v>31.373136</v>
      </c>
      <c r="I23" s="61"/>
      <c r="J23" s="61"/>
      <c r="K23" s="61"/>
      <c r="L23" s="62"/>
      <c r="M23" s="62"/>
      <c r="N23" s="62"/>
      <c r="O23" s="62"/>
      <c r="P23" s="62"/>
      <c r="Q23" s="62"/>
    </row>
    <row r="24" s="52" customFormat="true" ht="20.25" hidden="false" customHeight="true" outlineLevel="0" collapsed="false">
      <c r="A24" s="58" t="s">
        <v>115</v>
      </c>
      <c r="B24" s="59" t="s">
        <v>116</v>
      </c>
      <c r="C24" s="60" t="n">
        <v>31.373136</v>
      </c>
      <c r="D24" s="61" t="n">
        <v>31.373136</v>
      </c>
      <c r="E24" s="61" t="n">
        <v>31.373136</v>
      </c>
      <c r="F24" s="61"/>
      <c r="G24" s="61"/>
      <c r="H24" s="60" t="n">
        <v>31.373136</v>
      </c>
      <c r="I24" s="63"/>
      <c r="J24" s="63"/>
      <c r="K24" s="63"/>
      <c r="L24" s="63"/>
      <c r="M24" s="61"/>
      <c r="N24" s="61"/>
      <c r="O24" s="61"/>
      <c r="P24" s="61"/>
      <c r="Q24" s="61"/>
    </row>
    <row r="25" s="52" customFormat="true" ht="20.25" hidden="false" customHeight="true" outlineLevel="0" collapsed="false">
      <c r="A25" s="58" t="s">
        <v>117</v>
      </c>
      <c r="B25" s="59" t="s">
        <v>118</v>
      </c>
      <c r="C25" s="60" t="n">
        <v>31.373136</v>
      </c>
      <c r="D25" s="61" t="n">
        <v>31.373136</v>
      </c>
      <c r="E25" s="61" t="n">
        <v>31.373136</v>
      </c>
      <c r="F25" s="61"/>
      <c r="G25" s="61"/>
      <c r="H25" s="60" t="n">
        <v>31.373136</v>
      </c>
      <c r="I25" s="63"/>
      <c r="J25" s="63"/>
      <c r="K25" s="63"/>
      <c r="L25" s="63"/>
      <c r="M25" s="61"/>
      <c r="N25" s="61"/>
      <c r="O25" s="61"/>
      <c r="P25" s="61"/>
      <c r="Q25" s="61"/>
    </row>
    <row r="26" s="67" customFormat="true" ht="16.5" hidden="false" customHeight="true" outlineLevel="0" collapsed="false">
      <c r="A26" s="64" t="s">
        <v>119</v>
      </c>
      <c r="B26" s="64"/>
      <c r="C26" s="65" t="n">
        <v>1003.06</v>
      </c>
      <c r="D26" s="66" t="n">
        <v>549.06</v>
      </c>
      <c r="E26" s="66" t="n">
        <v>549.055804</v>
      </c>
      <c r="F26" s="65" t="n">
        <v>304</v>
      </c>
      <c r="G26" s="65" t="n">
        <v>304</v>
      </c>
      <c r="H26" s="65" t="n">
        <v>853.06</v>
      </c>
      <c r="I26" s="65"/>
      <c r="J26" s="65"/>
      <c r="K26" s="65"/>
      <c r="L26" s="65" t="n">
        <v>150</v>
      </c>
      <c r="M26" s="65"/>
      <c r="N26" s="65"/>
      <c r="O26" s="66"/>
      <c r="P26" s="65"/>
      <c r="Q26" s="65" t="n">
        <v>150</v>
      </c>
    </row>
    <row r="28" customFormat="false" ht="14.25" hidden="false" customHeight="true" outlineLevel="0" collapsed="false">
      <c r="C28" s="68"/>
    </row>
    <row r="29" customFormat="false" ht="14.25" hidden="false" customHeight="true" outlineLevel="0" collapsed="false">
      <c r="C29" s="29"/>
    </row>
    <row r="30" customFormat="false" ht="14.25" hidden="false" customHeight="true" outlineLevel="0" collapsed="false">
      <c r="C30" s="30"/>
    </row>
  </sheetData>
  <mergeCells count="12">
    <mergeCell ref="P1:Q1"/>
    <mergeCell ref="A2:Q2"/>
    <mergeCell ref="A3:N3"/>
    <mergeCell ref="A4:A5"/>
    <mergeCell ref="B4:B5"/>
    <mergeCell ref="C4:C5"/>
    <mergeCell ref="D4:E4"/>
    <mergeCell ref="F4:G4"/>
    <mergeCell ref="H4:J4"/>
    <mergeCell ref="K4:K5"/>
    <mergeCell ref="L4:Q4"/>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2" activeCellId="0" sqref="D32"/>
    </sheetView>
  </sheetViews>
  <sheetFormatPr defaultColWidth="9.12109375" defaultRowHeight="14.25" zeroHeight="false" outlineLevelRow="0" outlineLevelCol="0"/>
  <cols>
    <col collapsed="false" customWidth="true" hidden="false" outlineLevel="0" max="1" min="1" style="69" width="49.28"/>
    <col collapsed="false" customWidth="true" hidden="false" outlineLevel="0" max="2" min="2" style="69" width="38.83"/>
    <col collapsed="false" customWidth="true" hidden="false" outlineLevel="0" max="3" min="3" style="69" width="48.56"/>
    <col collapsed="false" customWidth="true" hidden="false" outlineLevel="0" max="4" min="4" style="69" width="36.42"/>
    <col collapsed="false" customWidth="false" hidden="false" outlineLevel="0" max="257" min="5" style="2" width="9.12"/>
  </cols>
  <sheetData>
    <row r="1" customFormat="false" ht="14.25" hidden="false" customHeight="true" outlineLevel="0" collapsed="false">
      <c r="A1" s="70"/>
      <c r="B1" s="70"/>
      <c r="C1" s="70"/>
      <c r="D1" s="71" t="s">
        <v>120</v>
      </c>
    </row>
    <row r="2" customFormat="false" ht="31.5" hidden="false" customHeight="true" outlineLevel="0" collapsed="false">
      <c r="A2" s="6" t="s">
        <v>121</v>
      </c>
      <c r="B2" s="6"/>
      <c r="C2" s="6"/>
      <c r="D2" s="6"/>
    </row>
    <row r="3" s="10" customFormat="true" ht="17.25" hidden="false" customHeight="true" outlineLevel="0" collapsed="false">
      <c r="A3" s="72" t="s">
        <v>2</v>
      </c>
      <c r="B3" s="72"/>
      <c r="C3" s="8"/>
      <c r="D3" s="54"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3" t="s">
        <v>7</v>
      </c>
      <c r="C5" s="11" t="s">
        <v>122</v>
      </c>
      <c r="D5" s="73" t="s">
        <v>7</v>
      </c>
    </row>
    <row r="6" s="10" customFormat="true" ht="17.25" hidden="false" customHeight="true" outlineLevel="0" collapsed="false">
      <c r="A6" s="11"/>
      <c r="B6" s="73"/>
      <c r="C6" s="11"/>
      <c r="D6" s="73"/>
    </row>
    <row r="7" s="10" customFormat="true" ht="17.25" hidden="false" customHeight="true" outlineLevel="0" collapsed="false">
      <c r="A7" s="74" t="s">
        <v>123</v>
      </c>
      <c r="B7" s="14" t="n">
        <v>853.06</v>
      </c>
      <c r="C7" s="75" t="s">
        <v>124</v>
      </c>
      <c r="D7" s="15" t="n">
        <v>853.06</v>
      </c>
    </row>
    <row r="8" s="10" customFormat="true" ht="17.25" hidden="false" customHeight="true" outlineLevel="0" collapsed="false">
      <c r="A8" s="76" t="s">
        <v>125</v>
      </c>
      <c r="B8" s="14" t="n">
        <v>853.06</v>
      </c>
      <c r="C8" s="75" t="s">
        <v>126</v>
      </c>
      <c r="D8" s="15" t="n">
        <v>690.85</v>
      </c>
    </row>
    <row r="9" s="10" customFormat="true" ht="17.25" hidden="false" customHeight="true" outlineLevel="0" collapsed="false">
      <c r="A9" s="76" t="s">
        <v>127</v>
      </c>
      <c r="B9" s="14"/>
      <c r="C9" s="75" t="s">
        <v>128</v>
      </c>
      <c r="D9" s="15"/>
    </row>
    <row r="10" s="10" customFormat="true" ht="17.25" hidden="false" customHeight="true" outlineLevel="0" collapsed="false">
      <c r="A10" s="76" t="s">
        <v>129</v>
      </c>
      <c r="B10" s="14"/>
      <c r="C10" s="75" t="s">
        <v>130</v>
      </c>
      <c r="D10" s="15"/>
    </row>
    <row r="11" s="10" customFormat="true" ht="17.25" hidden="false" customHeight="true" outlineLevel="0" collapsed="false">
      <c r="A11" s="76" t="s">
        <v>131</v>
      </c>
      <c r="B11" s="14"/>
      <c r="C11" s="75" t="s">
        <v>132</v>
      </c>
      <c r="D11" s="15"/>
    </row>
    <row r="12" s="10" customFormat="true" ht="17.25" hidden="false" customHeight="true" outlineLevel="0" collapsed="false">
      <c r="A12" s="76" t="s">
        <v>125</v>
      </c>
      <c r="B12" s="14"/>
      <c r="C12" s="75" t="s">
        <v>133</v>
      </c>
      <c r="D12" s="15"/>
    </row>
    <row r="13" s="10" customFormat="true" ht="17.25" hidden="false" customHeight="true" outlineLevel="0" collapsed="false">
      <c r="A13" s="13" t="s">
        <v>127</v>
      </c>
      <c r="B13" s="15"/>
      <c r="C13" s="75" t="s">
        <v>134</v>
      </c>
      <c r="D13" s="15"/>
    </row>
    <row r="14" s="10" customFormat="true" ht="17.25" hidden="false" customHeight="true" outlineLevel="0" collapsed="false">
      <c r="A14" s="13" t="s">
        <v>129</v>
      </c>
      <c r="B14" s="15"/>
      <c r="C14" s="75" t="s">
        <v>135</v>
      </c>
      <c r="D14" s="15"/>
    </row>
    <row r="15" s="10" customFormat="true" ht="17.25" hidden="false" customHeight="true" outlineLevel="0" collapsed="false">
      <c r="A15" s="76"/>
      <c r="B15" s="15"/>
      <c r="C15" s="75" t="s">
        <v>136</v>
      </c>
      <c r="D15" s="15" t="n">
        <v>78.26</v>
      </c>
    </row>
    <row r="16" s="10" customFormat="true" ht="17.25" hidden="false" customHeight="true" outlineLevel="0" collapsed="false">
      <c r="A16" s="76"/>
      <c r="B16" s="14"/>
      <c r="C16" s="75" t="s">
        <v>137</v>
      </c>
      <c r="D16" s="15" t="n">
        <v>52.58</v>
      </c>
    </row>
    <row r="17" s="10" customFormat="true" ht="17.25" hidden="false" customHeight="true" outlineLevel="0" collapsed="false">
      <c r="A17" s="76"/>
      <c r="B17" s="77"/>
      <c r="C17" s="75" t="s">
        <v>138</v>
      </c>
      <c r="D17" s="15"/>
    </row>
    <row r="18" s="10" customFormat="true" ht="17.25" hidden="false" customHeight="true" outlineLevel="0" collapsed="false">
      <c r="A18" s="13"/>
      <c r="B18" s="77"/>
      <c r="C18" s="75" t="s">
        <v>139</v>
      </c>
      <c r="D18" s="15"/>
    </row>
    <row r="19" s="10" customFormat="true" ht="17.25" hidden="false" customHeight="true" outlineLevel="0" collapsed="false">
      <c r="A19" s="13"/>
      <c r="B19" s="78"/>
      <c r="C19" s="75" t="s">
        <v>140</v>
      </c>
      <c r="D19" s="15"/>
    </row>
    <row r="20" s="10" customFormat="true" ht="17.25" hidden="false" customHeight="true" outlineLevel="0" collapsed="false">
      <c r="A20" s="78"/>
      <c r="B20" s="78"/>
      <c r="C20" s="75" t="s">
        <v>141</v>
      </c>
      <c r="D20" s="15"/>
    </row>
    <row r="21" s="10" customFormat="true" ht="17.25" hidden="false" customHeight="true" outlineLevel="0" collapsed="false">
      <c r="A21" s="78"/>
      <c r="B21" s="78"/>
      <c r="C21" s="75" t="s">
        <v>142</v>
      </c>
      <c r="D21" s="15"/>
    </row>
    <row r="22" s="10" customFormat="true" ht="17.25" hidden="false" customHeight="true" outlineLevel="0" collapsed="false">
      <c r="A22" s="78"/>
      <c r="B22" s="78"/>
      <c r="C22" s="75" t="s">
        <v>143</v>
      </c>
      <c r="D22" s="15"/>
    </row>
    <row r="23" s="10" customFormat="true" ht="17.25" hidden="false" customHeight="true" outlineLevel="0" collapsed="false">
      <c r="A23" s="78"/>
      <c r="B23" s="78"/>
      <c r="C23" s="75" t="s">
        <v>144</v>
      </c>
      <c r="D23" s="15"/>
    </row>
    <row r="24" s="10" customFormat="true" ht="17.25" hidden="false" customHeight="true" outlineLevel="0" collapsed="false">
      <c r="A24" s="78"/>
      <c r="B24" s="78"/>
      <c r="C24" s="75" t="s">
        <v>145</v>
      </c>
      <c r="D24" s="15"/>
    </row>
    <row r="25" s="10" customFormat="true" ht="17.25" hidden="false" customHeight="true" outlineLevel="0" collapsed="false">
      <c r="A25" s="78"/>
      <c r="B25" s="78"/>
      <c r="C25" s="75" t="s">
        <v>146</v>
      </c>
      <c r="D25" s="15"/>
    </row>
    <row r="26" s="10" customFormat="true" ht="17.25" hidden="false" customHeight="true" outlineLevel="0" collapsed="false">
      <c r="A26" s="78"/>
      <c r="B26" s="78"/>
      <c r="C26" s="75" t="s">
        <v>147</v>
      </c>
      <c r="D26" s="15" t="n">
        <v>31.37</v>
      </c>
    </row>
    <row r="27" s="10" customFormat="true" ht="17.25" hidden="false" customHeight="true" outlineLevel="0" collapsed="false">
      <c r="A27" s="78"/>
      <c r="B27" s="78"/>
      <c r="C27" s="75" t="s">
        <v>148</v>
      </c>
      <c r="D27" s="15"/>
    </row>
    <row r="28" s="10" customFormat="true" ht="17.25" hidden="false" customHeight="true" outlineLevel="0" collapsed="false">
      <c r="A28" s="78"/>
      <c r="B28" s="78"/>
      <c r="C28" s="75" t="s">
        <v>149</v>
      </c>
      <c r="D28" s="15"/>
    </row>
    <row r="29" s="10" customFormat="true" ht="17.25" hidden="false" customHeight="true" outlineLevel="0" collapsed="false">
      <c r="A29" s="78"/>
      <c r="B29" s="78"/>
      <c r="C29" s="75" t="s">
        <v>150</v>
      </c>
      <c r="D29" s="15"/>
    </row>
    <row r="30" s="10" customFormat="true" ht="17.25" hidden="false" customHeight="true" outlineLevel="0" collapsed="false">
      <c r="A30" s="78"/>
      <c r="B30" s="78"/>
      <c r="C30" s="75" t="s">
        <v>151</v>
      </c>
      <c r="D30" s="15"/>
    </row>
    <row r="31" s="10" customFormat="true" ht="14.25" hidden="false" customHeight="true" outlineLevel="0" collapsed="false">
      <c r="A31" s="22"/>
      <c r="B31" s="77"/>
      <c r="C31" s="13" t="s">
        <v>152</v>
      </c>
      <c r="D31" s="77"/>
    </row>
    <row r="32" s="10" customFormat="true" ht="17.25" hidden="false" customHeight="true" outlineLevel="0" collapsed="false">
      <c r="A32" s="47" t="s">
        <v>153</v>
      </c>
      <c r="B32" s="79" t="n">
        <f aca="false">B7+B11</f>
        <v>853.06</v>
      </c>
      <c r="C32" s="22" t="s">
        <v>47</v>
      </c>
      <c r="D32" s="80" t="n">
        <v>853.0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9.12109375" defaultRowHeight="14.25" zeroHeight="false" outlineLevelRow="0" outlineLevelCol="0"/>
  <cols>
    <col collapsed="false" customWidth="true" hidden="false" outlineLevel="0" max="1" min="1" style="81" width="20.12"/>
    <col collapsed="false" customWidth="true" hidden="false" outlineLevel="0" max="2" min="2" style="81"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82"/>
      <c r="F1" s="9"/>
      <c r="G1" s="9" t="s">
        <v>154</v>
      </c>
    </row>
    <row r="2" customFormat="false" ht="29" hidden="false" customHeight="true" outlineLevel="0" collapsed="false">
      <c r="A2" s="6" t="s">
        <v>155</v>
      </c>
      <c r="B2" s="6"/>
      <c r="C2" s="6"/>
      <c r="D2" s="6"/>
      <c r="E2" s="6"/>
      <c r="F2" s="6"/>
      <c r="G2" s="6"/>
    </row>
    <row r="3" customFormat="false" ht="18" hidden="false" customHeight="true" outlineLevel="0" collapsed="false">
      <c r="A3" s="72" t="s">
        <v>156</v>
      </c>
      <c r="B3" s="72"/>
      <c r="C3" s="72"/>
      <c r="D3" s="72"/>
      <c r="E3" s="72"/>
      <c r="F3" s="54"/>
      <c r="G3" s="54" t="s">
        <v>3</v>
      </c>
    </row>
    <row r="4" s="1" customFormat="true" ht="20.25" hidden="false" customHeight="true" outlineLevel="0" collapsed="false">
      <c r="A4" s="83" t="s">
        <v>157</v>
      </c>
      <c r="B4" s="83"/>
      <c r="C4" s="11" t="s">
        <v>52</v>
      </c>
      <c r="D4" s="84" t="s">
        <v>71</v>
      </c>
      <c r="E4" s="84"/>
      <c r="F4" s="84"/>
      <c r="G4" s="84" t="s">
        <v>72</v>
      </c>
    </row>
    <row r="5" s="1" customFormat="true" ht="20.25" hidden="false" customHeight="true" outlineLevel="0" collapsed="false">
      <c r="A5" s="85" t="s">
        <v>158</v>
      </c>
      <c r="B5" s="86" t="s">
        <v>159</v>
      </c>
      <c r="C5" s="11"/>
      <c r="D5" s="84" t="s">
        <v>54</v>
      </c>
      <c r="E5" s="11" t="s">
        <v>160</v>
      </c>
      <c r="F5" s="11" t="s">
        <v>161</v>
      </c>
      <c r="G5" s="84"/>
    </row>
    <row r="6" s="1" customFormat="true" ht="23" hidden="false" customHeight="true" outlineLevel="0" collapsed="false">
      <c r="A6" s="87" t="s">
        <v>162</v>
      </c>
      <c r="B6" s="87" t="s">
        <v>163</v>
      </c>
      <c r="C6" s="88" t="s">
        <v>164</v>
      </c>
      <c r="D6" s="89" t="s">
        <v>165</v>
      </c>
      <c r="E6" s="87" t="s">
        <v>166</v>
      </c>
      <c r="F6" s="87" t="s">
        <v>167</v>
      </c>
      <c r="G6" s="87" t="s">
        <v>168</v>
      </c>
    </row>
    <row r="7" s="1" customFormat="true" ht="23" hidden="false" customHeight="true" outlineLevel="0" collapsed="false">
      <c r="A7" s="58" t="s">
        <v>81</v>
      </c>
      <c r="B7" s="59" t="s">
        <v>82</v>
      </c>
      <c r="C7" s="90" t="n">
        <v>690.845394</v>
      </c>
      <c r="D7" s="90" t="n">
        <v>386.845394</v>
      </c>
      <c r="E7" s="90" t="n">
        <v>321.521376</v>
      </c>
      <c r="F7" s="90" t="n">
        <v>65.33</v>
      </c>
      <c r="G7" s="90" t="n">
        <v>304</v>
      </c>
    </row>
    <row r="8" s="1" customFormat="true" ht="23" hidden="false" customHeight="true" outlineLevel="0" collapsed="false">
      <c r="A8" s="58" t="s">
        <v>83</v>
      </c>
      <c r="B8" s="59" t="s">
        <v>84</v>
      </c>
      <c r="C8" s="90" t="n">
        <v>690.845394</v>
      </c>
      <c r="D8" s="90" t="n">
        <v>386.845394</v>
      </c>
      <c r="E8" s="90" t="n">
        <v>321.521376</v>
      </c>
      <c r="F8" s="90" t="n">
        <v>65.33</v>
      </c>
      <c r="G8" s="90" t="n">
        <v>304</v>
      </c>
    </row>
    <row r="9" s="1" customFormat="true" ht="23" hidden="false" customHeight="true" outlineLevel="0" collapsed="false">
      <c r="A9" s="58" t="s">
        <v>85</v>
      </c>
      <c r="B9" s="59" t="s">
        <v>86</v>
      </c>
      <c r="C9" s="90" t="n">
        <v>386.845394</v>
      </c>
      <c r="D9" s="90" t="n">
        <v>386.845394</v>
      </c>
      <c r="E9" s="90" t="n">
        <v>321.521376</v>
      </c>
      <c r="F9" s="90" t="n">
        <v>65.33</v>
      </c>
      <c r="G9" s="90"/>
    </row>
    <row r="10" s="1" customFormat="true" ht="23" hidden="false" customHeight="true" outlineLevel="0" collapsed="false">
      <c r="A10" s="58" t="s">
        <v>87</v>
      </c>
      <c r="B10" s="59" t="s">
        <v>88</v>
      </c>
      <c r="C10" s="90" t="n">
        <v>304</v>
      </c>
      <c r="D10" s="90"/>
      <c r="E10" s="90"/>
      <c r="F10" s="90"/>
      <c r="G10" s="90" t="n">
        <v>304</v>
      </c>
    </row>
    <row r="11" s="1" customFormat="true" ht="23" hidden="false" customHeight="true" outlineLevel="0" collapsed="false">
      <c r="A11" s="58" t="s">
        <v>91</v>
      </c>
      <c r="B11" s="59" t="s">
        <v>92</v>
      </c>
      <c r="C11" s="90" t="n">
        <v>78.255042</v>
      </c>
      <c r="D11" s="90" t="n">
        <v>78.255042</v>
      </c>
      <c r="E11" s="90" t="n">
        <v>72.616673</v>
      </c>
      <c r="F11" s="90" t="n">
        <v>5.638369</v>
      </c>
      <c r="G11" s="90"/>
    </row>
    <row r="12" s="1" customFormat="true" ht="23" hidden="false" customHeight="true" outlineLevel="0" collapsed="false">
      <c r="A12" s="58" t="s">
        <v>93</v>
      </c>
      <c r="B12" s="59" t="s">
        <v>94</v>
      </c>
      <c r="C12" s="90" t="n">
        <v>77.86</v>
      </c>
      <c r="D12" s="90" t="n">
        <v>77.86</v>
      </c>
      <c r="E12" s="90" t="n">
        <v>72.216312</v>
      </c>
      <c r="F12" s="90" t="n">
        <v>5.638369</v>
      </c>
      <c r="G12" s="90"/>
    </row>
    <row r="13" s="1" customFormat="true" ht="23" hidden="false" customHeight="true" outlineLevel="0" collapsed="false">
      <c r="A13" s="58" t="s">
        <v>95</v>
      </c>
      <c r="B13" s="59" t="s">
        <v>96</v>
      </c>
      <c r="C13" s="90" t="n">
        <v>34.46</v>
      </c>
      <c r="D13" s="90" t="n">
        <v>34.46</v>
      </c>
      <c r="E13" s="90" t="n">
        <v>28.82</v>
      </c>
      <c r="F13" s="90" t="n">
        <v>5.638369</v>
      </c>
      <c r="G13" s="90"/>
    </row>
    <row r="14" s="1" customFormat="true" ht="23" hidden="false" customHeight="true" outlineLevel="0" collapsed="false">
      <c r="A14" s="58" t="s">
        <v>97</v>
      </c>
      <c r="B14" s="59" t="s">
        <v>98</v>
      </c>
      <c r="C14" s="90" t="n">
        <v>43.404912</v>
      </c>
      <c r="D14" s="90" t="n">
        <v>43.404912</v>
      </c>
      <c r="E14" s="90" t="n">
        <v>43.404912</v>
      </c>
      <c r="F14" s="90"/>
      <c r="G14" s="90"/>
    </row>
    <row r="15" s="1" customFormat="true" ht="23" hidden="false" customHeight="true" outlineLevel="0" collapsed="false">
      <c r="A15" s="58" t="s">
        <v>99</v>
      </c>
      <c r="B15" s="59" t="s">
        <v>100</v>
      </c>
      <c r="C15" s="90" t="n">
        <v>0.400361</v>
      </c>
      <c r="D15" s="90" t="n">
        <v>0.400361</v>
      </c>
      <c r="E15" s="90" t="n">
        <v>0.400361</v>
      </c>
      <c r="F15" s="90"/>
      <c r="G15" s="90"/>
    </row>
    <row r="16" s="1" customFormat="true" ht="23" hidden="false" customHeight="true" outlineLevel="0" collapsed="false">
      <c r="A16" s="58" t="s">
        <v>101</v>
      </c>
      <c r="B16" s="59" t="s">
        <v>102</v>
      </c>
      <c r="C16" s="90" t="n">
        <v>0.400361</v>
      </c>
      <c r="D16" s="90" t="n">
        <v>0.400361</v>
      </c>
      <c r="E16" s="90" t="n">
        <v>0.400361</v>
      </c>
      <c r="F16" s="90"/>
      <c r="G16" s="90"/>
    </row>
    <row r="17" s="1" customFormat="true" ht="23" hidden="false" customHeight="true" outlineLevel="0" collapsed="false">
      <c r="A17" s="58" t="s">
        <v>103</v>
      </c>
      <c r="B17" s="59" t="s">
        <v>104</v>
      </c>
      <c r="C17" s="90" t="n">
        <v>52.582232</v>
      </c>
      <c r="D17" s="90" t="n">
        <v>52.582232</v>
      </c>
      <c r="E17" s="90" t="n">
        <v>52.582232</v>
      </c>
      <c r="F17" s="90"/>
      <c r="G17" s="90"/>
    </row>
    <row r="18" s="1" customFormat="true" ht="23" hidden="false" customHeight="true" outlineLevel="0" collapsed="false">
      <c r="A18" s="58" t="s">
        <v>105</v>
      </c>
      <c r="B18" s="59" t="s">
        <v>106</v>
      </c>
      <c r="C18" s="90" t="n">
        <v>52.582232</v>
      </c>
      <c r="D18" s="90" t="n">
        <v>52.582232</v>
      </c>
      <c r="E18" s="90" t="n">
        <v>52.582232</v>
      </c>
      <c r="F18" s="90"/>
      <c r="G18" s="90"/>
    </row>
    <row r="19" s="1" customFormat="true" ht="23" hidden="false" customHeight="true" outlineLevel="0" collapsed="false">
      <c r="A19" s="58" t="s">
        <v>107</v>
      </c>
      <c r="B19" s="59" t="s">
        <v>108</v>
      </c>
      <c r="C19" s="90" t="n">
        <v>36.15</v>
      </c>
      <c r="D19" s="90" t="n">
        <v>36.15</v>
      </c>
      <c r="E19" s="90" t="n">
        <v>36.15</v>
      </c>
      <c r="F19" s="90"/>
      <c r="G19" s="90"/>
    </row>
    <row r="20" s="1" customFormat="true" ht="23" hidden="false" customHeight="true" outlineLevel="0" collapsed="false">
      <c r="A20" s="58" t="s">
        <v>109</v>
      </c>
      <c r="B20" s="59" t="s">
        <v>110</v>
      </c>
      <c r="C20" s="90" t="n">
        <v>13.333538</v>
      </c>
      <c r="D20" s="90" t="n">
        <v>13.333538</v>
      </c>
      <c r="E20" s="90" t="n">
        <v>13.333538</v>
      </c>
      <c r="F20" s="90"/>
      <c r="G20" s="90"/>
    </row>
    <row r="21" s="1" customFormat="true" ht="23" hidden="false" customHeight="true" outlineLevel="0" collapsed="false">
      <c r="A21" s="58" t="s">
        <v>111</v>
      </c>
      <c r="B21" s="59" t="s">
        <v>112</v>
      </c>
      <c r="C21" s="90" t="n">
        <v>3.104414</v>
      </c>
      <c r="D21" s="90" t="n">
        <v>3.104414</v>
      </c>
      <c r="E21" s="90" t="n">
        <v>3.104414</v>
      </c>
      <c r="F21" s="90"/>
      <c r="G21" s="90"/>
    </row>
    <row r="22" s="1" customFormat="true" ht="23" hidden="false" customHeight="true" outlineLevel="0" collapsed="false">
      <c r="A22" s="58" t="s">
        <v>113</v>
      </c>
      <c r="B22" s="59" t="s">
        <v>114</v>
      </c>
      <c r="C22" s="90" t="n">
        <v>31.373136</v>
      </c>
      <c r="D22" s="90" t="n">
        <v>31.373136</v>
      </c>
      <c r="E22" s="90" t="n">
        <v>31.373136</v>
      </c>
      <c r="F22" s="90"/>
      <c r="G22" s="90"/>
    </row>
    <row r="23" s="69" customFormat="true" ht="23" hidden="false" customHeight="true" outlineLevel="0" collapsed="false">
      <c r="A23" s="58" t="s">
        <v>115</v>
      </c>
      <c r="B23" s="59" t="s">
        <v>116</v>
      </c>
      <c r="C23" s="90" t="n">
        <v>31.373136</v>
      </c>
      <c r="D23" s="90" t="n">
        <v>31.373136</v>
      </c>
      <c r="E23" s="90" t="n">
        <v>31.373136</v>
      </c>
      <c r="F23" s="90"/>
      <c r="G23" s="90"/>
    </row>
    <row r="24" s="69" customFormat="true" ht="23" hidden="false" customHeight="true" outlineLevel="0" collapsed="false">
      <c r="A24" s="58" t="s">
        <v>117</v>
      </c>
      <c r="B24" s="59" t="s">
        <v>118</v>
      </c>
      <c r="C24" s="90" t="n">
        <v>31.373136</v>
      </c>
      <c r="D24" s="90" t="n">
        <v>31.373136</v>
      </c>
      <c r="E24" s="90" t="n">
        <v>31.373136</v>
      </c>
      <c r="F24" s="90"/>
      <c r="G24" s="90"/>
    </row>
    <row r="25" s="93" customFormat="true" ht="23" hidden="false" customHeight="true" outlineLevel="0" collapsed="false">
      <c r="A25" s="91" t="s">
        <v>119</v>
      </c>
      <c r="B25" s="91" t="s">
        <v>119</v>
      </c>
      <c r="C25" s="92" t="n">
        <v>853.055804</v>
      </c>
      <c r="D25" s="90" t="n">
        <v>549.055804</v>
      </c>
      <c r="E25" s="92" t="n">
        <v>478.093417</v>
      </c>
      <c r="F25" s="92" t="n">
        <v>70.97</v>
      </c>
      <c r="G25" s="92" t="n">
        <v>304</v>
      </c>
    </row>
    <row r="28" customFormat="false" ht="14.25" hidden="false" customHeight="true" outlineLevel="0" collapsed="false">
      <c r="F28" s="29"/>
    </row>
    <row r="29" customFormat="false" ht="14.25" hidden="false" customHeight="true" outlineLevel="0" collapsed="false">
      <c r="F29" s="30"/>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1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T20" activeCellId="0" sqref="T20"/>
    </sheetView>
  </sheetViews>
  <sheetFormatPr defaultColWidth="8.71484375" defaultRowHeight="13.2" zeroHeight="false" outlineLevelRow="0" outlineLevelCol="0"/>
  <cols>
    <col collapsed="false" customWidth="true" hidden="false" outlineLevel="0" max="3" min="3" style="0" width="32.56"/>
    <col collapsed="false" customWidth="true" hidden="false" outlineLevel="0" max="16" min="16" style="0" width="32.71"/>
  </cols>
  <sheetData>
    <row r="1" s="98" customFormat="true" ht="12" hidden="false" customHeight="false" outlineLevel="0" collapsed="false">
      <c r="A1" s="94"/>
      <c r="B1" s="95"/>
      <c r="C1" s="94"/>
      <c r="D1" s="94"/>
      <c r="E1" s="96"/>
      <c r="F1" s="96"/>
      <c r="G1" s="96"/>
      <c r="H1" s="96"/>
      <c r="I1" s="96"/>
      <c r="J1" s="96"/>
      <c r="K1" s="96"/>
      <c r="L1" s="96"/>
      <c r="M1" s="96"/>
      <c r="N1" s="94"/>
      <c r="O1" s="95"/>
      <c r="P1" s="94"/>
      <c r="Q1" s="94"/>
      <c r="R1" s="96"/>
      <c r="S1" s="96"/>
      <c r="T1" s="96"/>
      <c r="U1" s="96"/>
      <c r="V1" s="96"/>
      <c r="W1" s="97"/>
      <c r="X1" s="96"/>
      <c r="Z1" s="9" t="s">
        <v>169</v>
      </c>
    </row>
    <row r="2" s="98" customFormat="true" ht="39" hidden="false" customHeight="true" outlineLevel="0" collapsed="false">
      <c r="A2" s="6" t="s">
        <v>170</v>
      </c>
      <c r="B2" s="6"/>
      <c r="C2" s="6"/>
      <c r="D2" s="6"/>
      <c r="E2" s="6"/>
      <c r="F2" s="6"/>
      <c r="G2" s="6"/>
      <c r="H2" s="6"/>
      <c r="I2" s="6"/>
      <c r="J2" s="6"/>
      <c r="K2" s="6"/>
      <c r="L2" s="6"/>
      <c r="M2" s="6"/>
      <c r="N2" s="6"/>
      <c r="O2" s="6"/>
      <c r="P2" s="6"/>
      <c r="Q2" s="6"/>
      <c r="R2" s="6"/>
      <c r="S2" s="6"/>
      <c r="T2" s="6"/>
      <c r="U2" s="6"/>
      <c r="V2" s="6"/>
      <c r="W2" s="6"/>
      <c r="X2" s="99"/>
      <c r="Y2" s="99"/>
      <c r="Z2" s="99"/>
    </row>
    <row r="3" s="105" customFormat="true" ht="19.5" hidden="false" customHeight="true" outlineLevel="0" collapsed="false">
      <c r="A3" s="100" t="s">
        <v>2</v>
      </c>
      <c r="B3" s="100"/>
      <c r="C3" s="100"/>
      <c r="D3" s="101"/>
      <c r="E3" s="102"/>
      <c r="F3" s="102"/>
      <c r="G3" s="102"/>
      <c r="H3" s="102"/>
      <c r="I3" s="102"/>
      <c r="J3" s="102"/>
      <c r="K3" s="102"/>
      <c r="L3" s="102"/>
      <c r="M3" s="102"/>
      <c r="N3" s="101"/>
      <c r="O3" s="103"/>
      <c r="P3" s="101"/>
      <c r="Q3" s="101"/>
      <c r="R3" s="102"/>
      <c r="S3" s="102"/>
      <c r="T3" s="102"/>
      <c r="U3" s="102"/>
      <c r="V3" s="102"/>
      <c r="W3" s="104"/>
      <c r="X3" s="102"/>
      <c r="Z3" s="106" t="s">
        <v>3</v>
      </c>
    </row>
    <row r="4" s="105" customFormat="true" ht="19.5" hidden="false" customHeight="true" outlineLevel="0" collapsed="false">
      <c r="A4" s="107" t="s">
        <v>5</v>
      </c>
      <c r="B4" s="107"/>
      <c r="C4" s="107"/>
      <c r="D4" s="107"/>
      <c r="E4" s="107"/>
      <c r="F4" s="107"/>
      <c r="G4" s="107"/>
      <c r="H4" s="107"/>
      <c r="I4" s="107"/>
      <c r="J4" s="107"/>
      <c r="K4" s="107"/>
      <c r="L4" s="107"/>
      <c r="M4" s="107"/>
      <c r="N4" s="107" t="s">
        <v>5</v>
      </c>
      <c r="O4" s="107"/>
      <c r="P4" s="107"/>
      <c r="Q4" s="107"/>
      <c r="R4" s="107"/>
      <c r="S4" s="107"/>
      <c r="T4" s="107"/>
      <c r="U4" s="107"/>
      <c r="V4" s="107"/>
      <c r="W4" s="107"/>
      <c r="X4" s="107"/>
      <c r="Y4" s="107"/>
      <c r="Z4" s="107"/>
    </row>
    <row r="5" s="105" customFormat="true" ht="21.75" hidden="false" customHeight="true" outlineLevel="0" collapsed="false">
      <c r="A5" s="108" t="s">
        <v>171</v>
      </c>
      <c r="B5" s="108"/>
      <c r="C5" s="108"/>
      <c r="D5" s="109" t="s">
        <v>52</v>
      </c>
      <c r="E5" s="110" t="s">
        <v>55</v>
      </c>
      <c r="F5" s="110"/>
      <c r="G5" s="110"/>
      <c r="H5" s="107" t="s">
        <v>56</v>
      </c>
      <c r="I5" s="107"/>
      <c r="J5" s="107"/>
      <c r="K5" s="107" t="s">
        <v>57</v>
      </c>
      <c r="L5" s="107"/>
      <c r="M5" s="107"/>
      <c r="N5" s="108" t="s">
        <v>172</v>
      </c>
      <c r="O5" s="108"/>
      <c r="P5" s="108"/>
      <c r="Q5" s="109" t="s">
        <v>52</v>
      </c>
      <c r="R5" s="110" t="s">
        <v>55</v>
      </c>
      <c r="S5" s="110"/>
      <c r="T5" s="110"/>
      <c r="U5" s="107" t="s">
        <v>56</v>
      </c>
      <c r="V5" s="107"/>
      <c r="W5" s="107"/>
      <c r="X5" s="107" t="s">
        <v>57</v>
      </c>
      <c r="Y5" s="107"/>
      <c r="Z5" s="107"/>
    </row>
    <row r="6" s="105" customFormat="true" ht="17.25" hidden="false" customHeight="true" outlineLevel="0" collapsed="false">
      <c r="A6" s="109" t="s">
        <v>173</v>
      </c>
      <c r="B6" s="109" t="s">
        <v>174</v>
      </c>
      <c r="C6" s="109" t="s">
        <v>159</v>
      </c>
      <c r="D6" s="109"/>
      <c r="E6" s="110" t="s">
        <v>54</v>
      </c>
      <c r="F6" s="107" t="s">
        <v>71</v>
      </c>
      <c r="G6" s="107" t="s">
        <v>72</v>
      </c>
      <c r="H6" s="107" t="s">
        <v>54</v>
      </c>
      <c r="I6" s="107" t="s">
        <v>71</v>
      </c>
      <c r="J6" s="107" t="s">
        <v>72</v>
      </c>
      <c r="K6" s="107" t="s">
        <v>54</v>
      </c>
      <c r="L6" s="107" t="s">
        <v>71</v>
      </c>
      <c r="M6" s="107" t="s">
        <v>72</v>
      </c>
      <c r="N6" s="109" t="s">
        <v>173</v>
      </c>
      <c r="O6" s="109" t="s">
        <v>174</v>
      </c>
      <c r="P6" s="109" t="s">
        <v>159</v>
      </c>
      <c r="Q6" s="109"/>
      <c r="R6" s="110" t="s">
        <v>54</v>
      </c>
      <c r="S6" s="107" t="s">
        <v>71</v>
      </c>
      <c r="T6" s="107" t="s">
        <v>72</v>
      </c>
      <c r="U6" s="107" t="s">
        <v>54</v>
      </c>
      <c r="V6" s="107" t="s">
        <v>71</v>
      </c>
      <c r="W6" s="107" t="s">
        <v>72</v>
      </c>
      <c r="X6" s="107" t="s">
        <v>54</v>
      </c>
      <c r="Y6" s="107" t="s">
        <v>71</v>
      </c>
      <c r="Z6" s="107" t="s">
        <v>72</v>
      </c>
    </row>
    <row r="7" s="105" customFormat="true" ht="12" hidden="false" customHeight="false" outlineLevel="0" collapsed="false">
      <c r="A7" s="111" t="s">
        <v>162</v>
      </c>
      <c r="B7" s="111" t="s">
        <v>163</v>
      </c>
      <c r="C7" s="111" t="s">
        <v>164</v>
      </c>
      <c r="D7" s="111" t="s">
        <v>165</v>
      </c>
      <c r="E7" s="111" t="s">
        <v>166</v>
      </c>
      <c r="F7" s="111" t="s">
        <v>167</v>
      </c>
      <c r="G7" s="111" t="s">
        <v>168</v>
      </c>
      <c r="H7" s="111" t="s">
        <v>175</v>
      </c>
      <c r="I7" s="111" t="s">
        <v>176</v>
      </c>
      <c r="J7" s="111" t="s">
        <v>177</v>
      </c>
      <c r="K7" s="111" t="s">
        <v>178</v>
      </c>
      <c r="L7" s="111" t="s">
        <v>179</v>
      </c>
      <c r="M7" s="111" t="s">
        <v>180</v>
      </c>
      <c r="N7" s="111" t="s">
        <v>181</v>
      </c>
      <c r="O7" s="111" t="s">
        <v>182</v>
      </c>
      <c r="P7" s="111" t="s">
        <v>183</v>
      </c>
      <c r="Q7" s="111" t="s">
        <v>184</v>
      </c>
      <c r="R7" s="111" t="s">
        <v>185</v>
      </c>
      <c r="S7" s="111" t="s">
        <v>186</v>
      </c>
      <c r="T7" s="111" t="s">
        <v>187</v>
      </c>
      <c r="U7" s="111" t="s">
        <v>188</v>
      </c>
      <c r="V7" s="111" t="s">
        <v>189</v>
      </c>
      <c r="W7" s="111" t="s">
        <v>190</v>
      </c>
      <c r="X7" s="111" t="s">
        <v>191</v>
      </c>
      <c r="Y7" s="111" t="s">
        <v>192</v>
      </c>
      <c r="Z7" s="111" t="s">
        <v>193</v>
      </c>
    </row>
    <row r="8" s="105" customFormat="true" ht="14.4" hidden="false" customHeight="false" outlineLevel="0" collapsed="false">
      <c r="A8" s="112" t="s">
        <v>194</v>
      </c>
      <c r="B8" s="112"/>
      <c r="C8" s="113" t="s">
        <v>195</v>
      </c>
      <c r="D8" s="114" t="n">
        <v>435.13</v>
      </c>
      <c r="E8" s="114" t="n">
        <v>435.13</v>
      </c>
      <c r="F8" s="114" t="n">
        <v>435.13</v>
      </c>
      <c r="G8" s="114"/>
      <c r="H8" s="111"/>
      <c r="I8" s="111"/>
      <c r="J8" s="111"/>
      <c r="K8" s="111"/>
      <c r="L8" s="111"/>
      <c r="M8" s="111"/>
      <c r="N8" s="112" t="s">
        <v>196</v>
      </c>
      <c r="O8" s="112"/>
      <c r="P8" s="113" t="s">
        <v>197</v>
      </c>
      <c r="Q8" s="114" t="n">
        <v>435.13</v>
      </c>
      <c r="R8" s="114" t="n">
        <v>435.13</v>
      </c>
      <c r="S8" s="114" t="n">
        <v>435.13</v>
      </c>
      <c r="T8" s="114"/>
      <c r="U8" s="111"/>
      <c r="V8" s="111"/>
      <c r="W8" s="111"/>
      <c r="X8" s="111"/>
      <c r="Y8" s="111"/>
      <c r="Z8" s="111"/>
    </row>
    <row r="9" s="105" customFormat="true" ht="14.4" hidden="false" customHeight="false" outlineLevel="0" collapsed="false">
      <c r="A9" s="112"/>
      <c r="B9" s="112" t="s">
        <v>198</v>
      </c>
      <c r="C9" s="113" t="s">
        <v>199</v>
      </c>
      <c r="D9" s="114" t="n">
        <v>321.52</v>
      </c>
      <c r="E9" s="114" t="n">
        <v>321.52</v>
      </c>
      <c r="F9" s="114" t="n">
        <v>321.52</v>
      </c>
      <c r="G9" s="114"/>
      <c r="H9" s="111"/>
      <c r="I9" s="111"/>
      <c r="J9" s="111"/>
      <c r="K9" s="111"/>
      <c r="L9" s="111"/>
      <c r="M9" s="111"/>
      <c r="N9" s="112"/>
      <c r="O9" s="112" t="s">
        <v>198</v>
      </c>
      <c r="P9" s="113" t="s">
        <v>200</v>
      </c>
      <c r="Q9" s="114" t="n">
        <v>118.06</v>
      </c>
      <c r="R9" s="114" t="n">
        <v>118.06</v>
      </c>
      <c r="S9" s="114" t="n">
        <v>118.06</v>
      </c>
      <c r="T9" s="114"/>
      <c r="U9" s="111"/>
      <c r="V9" s="111"/>
      <c r="W9" s="111"/>
      <c r="X9" s="111"/>
      <c r="Y9" s="111"/>
      <c r="Z9" s="111"/>
    </row>
    <row r="10" s="105" customFormat="true" ht="14.4" hidden="false" customHeight="false" outlineLevel="0" collapsed="false">
      <c r="A10" s="112"/>
      <c r="B10" s="112" t="s">
        <v>201</v>
      </c>
      <c r="C10" s="113" t="s">
        <v>202</v>
      </c>
      <c r="D10" s="114" t="n">
        <v>82.24</v>
      </c>
      <c r="E10" s="114" t="n">
        <v>82.24</v>
      </c>
      <c r="F10" s="114" t="n">
        <v>82.24</v>
      </c>
      <c r="G10" s="114"/>
      <c r="H10" s="111"/>
      <c r="I10" s="111"/>
      <c r="J10" s="111"/>
      <c r="K10" s="111"/>
      <c r="L10" s="111"/>
      <c r="M10" s="111"/>
      <c r="N10" s="112"/>
      <c r="O10" s="112" t="s">
        <v>201</v>
      </c>
      <c r="P10" s="113" t="s">
        <v>203</v>
      </c>
      <c r="Q10" s="114" t="n">
        <v>193.63</v>
      </c>
      <c r="R10" s="114" t="n">
        <v>193.63</v>
      </c>
      <c r="S10" s="114" t="n">
        <v>193.63</v>
      </c>
      <c r="T10" s="114"/>
      <c r="U10" s="111"/>
      <c r="V10" s="111"/>
      <c r="W10" s="111"/>
      <c r="X10" s="111"/>
      <c r="Y10" s="111"/>
      <c r="Z10" s="111"/>
    </row>
    <row r="11" s="105" customFormat="true" ht="14.4" hidden="false" customHeight="false" outlineLevel="0" collapsed="false">
      <c r="A11" s="112"/>
      <c r="B11" s="112" t="s">
        <v>204</v>
      </c>
      <c r="C11" s="113" t="s">
        <v>205</v>
      </c>
      <c r="D11" s="114" t="n">
        <v>31.37</v>
      </c>
      <c r="E11" s="114" t="n">
        <v>31.37</v>
      </c>
      <c r="F11" s="114" t="n">
        <v>31.37</v>
      </c>
      <c r="G11" s="114"/>
      <c r="H11" s="111"/>
      <c r="I11" s="111"/>
      <c r="J11" s="111"/>
      <c r="K11" s="111"/>
      <c r="L11" s="111"/>
      <c r="M11" s="111"/>
      <c r="N11" s="112"/>
      <c r="O11" s="112" t="s">
        <v>204</v>
      </c>
      <c r="P11" s="113" t="s">
        <v>206</v>
      </c>
      <c r="Q11" s="114" t="n">
        <v>9.83</v>
      </c>
      <c r="R11" s="114" t="n">
        <v>9.83</v>
      </c>
      <c r="S11" s="114" t="n">
        <v>9.83</v>
      </c>
      <c r="T11" s="114"/>
      <c r="U11" s="111"/>
      <c r="V11" s="111"/>
      <c r="W11" s="111"/>
      <c r="X11" s="111"/>
      <c r="Y11" s="111"/>
      <c r="Z11" s="111"/>
    </row>
    <row r="12" s="105" customFormat="true" ht="14.4" hidden="false" customHeight="false" outlineLevel="0" collapsed="false">
      <c r="A12" s="112"/>
      <c r="B12" s="112" t="s">
        <v>207</v>
      </c>
      <c r="C12" s="113" t="s">
        <v>208</v>
      </c>
      <c r="D12" s="114"/>
      <c r="E12" s="114"/>
      <c r="F12" s="114"/>
      <c r="G12" s="114"/>
      <c r="H12" s="111"/>
      <c r="I12" s="111"/>
      <c r="J12" s="111"/>
      <c r="K12" s="111"/>
      <c r="L12" s="111"/>
      <c r="M12" s="111"/>
      <c r="N12" s="112"/>
      <c r="O12" s="112" t="s">
        <v>209</v>
      </c>
      <c r="P12" s="113" t="s">
        <v>210</v>
      </c>
      <c r="Q12" s="114"/>
      <c r="R12" s="114"/>
      <c r="S12" s="114"/>
      <c r="T12" s="114"/>
      <c r="U12" s="111"/>
      <c r="V12" s="111"/>
      <c r="W12" s="111"/>
      <c r="X12" s="111"/>
      <c r="Y12" s="111"/>
      <c r="Z12" s="111"/>
    </row>
    <row r="13" s="105" customFormat="true" ht="14.4" hidden="false" customHeight="false" outlineLevel="0" collapsed="false">
      <c r="A13" s="112" t="s">
        <v>211</v>
      </c>
      <c r="B13" s="112"/>
      <c r="C13" s="113" t="s">
        <v>212</v>
      </c>
      <c r="D13" s="114" t="n">
        <v>319.07</v>
      </c>
      <c r="E13" s="114" t="n">
        <v>319.07</v>
      </c>
      <c r="F13" s="114" t="n">
        <v>70.97</v>
      </c>
      <c r="G13" s="114" t="n">
        <v>248.1</v>
      </c>
      <c r="H13" s="111"/>
      <c r="I13" s="111"/>
      <c r="J13" s="111"/>
      <c r="K13" s="111"/>
      <c r="L13" s="111"/>
      <c r="M13" s="111"/>
      <c r="N13" s="112"/>
      <c r="O13" s="112" t="s">
        <v>213</v>
      </c>
      <c r="P13" s="113" t="s">
        <v>214</v>
      </c>
      <c r="Q13" s="114"/>
      <c r="R13" s="114"/>
      <c r="S13" s="114"/>
      <c r="T13" s="114"/>
      <c r="U13" s="111"/>
      <c r="V13" s="111"/>
      <c r="W13" s="111"/>
      <c r="X13" s="111"/>
      <c r="Y13" s="111"/>
      <c r="Z13" s="111"/>
    </row>
    <row r="14" s="105" customFormat="true" ht="14.4" hidden="false" customHeight="false" outlineLevel="0" collapsed="false">
      <c r="A14" s="112"/>
      <c r="B14" s="112" t="s">
        <v>198</v>
      </c>
      <c r="C14" s="113" t="s">
        <v>215</v>
      </c>
      <c r="D14" s="114" t="n">
        <v>161.95</v>
      </c>
      <c r="E14" s="114" t="n">
        <v>161.95</v>
      </c>
      <c r="F14" s="114" t="n">
        <v>62.45</v>
      </c>
      <c r="G14" s="114" t="n">
        <v>99.5</v>
      </c>
      <c r="H14" s="111"/>
      <c r="I14" s="111"/>
      <c r="J14" s="111"/>
      <c r="K14" s="111"/>
      <c r="L14" s="111"/>
      <c r="M14" s="111"/>
      <c r="N14" s="112"/>
      <c r="O14" s="112" t="s">
        <v>216</v>
      </c>
      <c r="P14" s="113" t="s">
        <v>217</v>
      </c>
      <c r="Q14" s="114" t="n">
        <v>43.4</v>
      </c>
      <c r="R14" s="114" t="n">
        <v>43.4</v>
      </c>
      <c r="S14" s="114" t="n">
        <v>43.4</v>
      </c>
      <c r="T14" s="114"/>
      <c r="U14" s="111"/>
      <c r="V14" s="111"/>
      <c r="W14" s="111"/>
      <c r="X14" s="111"/>
      <c r="Y14" s="111"/>
      <c r="Z14" s="111"/>
    </row>
    <row r="15" s="105" customFormat="true" ht="14.4" hidden="false" customHeight="false" outlineLevel="0" collapsed="false">
      <c r="A15" s="112"/>
      <c r="B15" s="112" t="s">
        <v>201</v>
      </c>
      <c r="C15" s="113" t="s">
        <v>218</v>
      </c>
      <c r="D15" s="114" t="n">
        <v>1.12</v>
      </c>
      <c r="E15" s="114" t="n">
        <v>1.12</v>
      </c>
      <c r="F15" s="114" t="n">
        <v>1.12</v>
      </c>
      <c r="G15" s="114"/>
      <c r="H15" s="111"/>
      <c r="I15" s="111"/>
      <c r="J15" s="111"/>
      <c r="K15" s="111"/>
      <c r="L15" s="111"/>
      <c r="M15" s="111"/>
      <c r="N15" s="112"/>
      <c r="O15" s="112" t="s">
        <v>219</v>
      </c>
      <c r="P15" s="113" t="s">
        <v>220</v>
      </c>
      <c r="Q15" s="114"/>
      <c r="R15" s="114"/>
      <c r="S15" s="114"/>
      <c r="T15" s="114"/>
      <c r="U15" s="111"/>
      <c r="V15" s="111"/>
      <c r="W15" s="111"/>
      <c r="X15" s="111"/>
      <c r="Y15" s="111"/>
      <c r="Z15" s="111"/>
    </row>
    <row r="16" s="105" customFormat="true" ht="14.4" hidden="false" customHeight="false" outlineLevel="0" collapsed="false">
      <c r="A16" s="112"/>
      <c r="B16" s="112" t="s">
        <v>204</v>
      </c>
      <c r="C16" s="113" t="s">
        <v>221</v>
      </c>
      <c r="D16" s="114" t="n">
        <v>1.89</v>
      </c>
      <c r="E16" s="114" t="n">
        <v>1.89</v>
      </c>
      <c r="F16" s="114" t="n">
        <v>1.89</v>
      </c>
      <c r="G16" s="114"/>
      <c r="H16" s="111"/>
      <c r="I16" s="111"/>
      <c r="J16" s="111"/>
      <c r="K16" s="111"/>
      <c r="L16" s="111"/>
      <c r="M16" s="111"/>
      <c r="N16" s="112"/>
      <c r="O16" s="112" t="s">
        <v>177</v>
      </c>
      <c r="P16" s="113" t="s">
        <v>222</v>
      </c>
      <c r="Q16" s="114" t="n">
        <v>26.15</v>
      </c>
      <c r="R16" s="114" t="n">
        <v>26.15</v>
      </c>
      <c r="S16" s="114" t="n">
        <v>26.15</v>
      </c>
      <c r="T16" s="114"/>
      <c r="U16" s="111"/>
      <c r="V16" s="111"/>
      <c r="W16" s="111"/>
      <c r="X16" s="111"/>
      <c r="Y16" s="111"/>
      <c r="Z16" s="111"/>
    </row>
    <row r="17" s="105" customFormat="true" ht="14.4" hidden="false" customHeight="false" outlineLevel="0" collapsed="false">
      <c r="A17" s="112"/>
      <c r="B17" s="112" t="s">
        <v>223</v>
      </c>
      <c r="C17" s="113" t="s">
        <v>224</v>
      </c>
      <c r="D17" s="114"/>
      <c r="E17" s="114"/>
      <c r="F17" s="114"/>
      <c r="G17" s="114"/>
      <c r="H17" s="111"/>
      <c r="I17" s="111"/>
      <c r="J17" s="111"/>
      <c r="K17" s="111"/>
      <c r="L17" s="111"/>
      <c r="M17" s="111"/>
      <c r="N17" s="112"/>
      <c r="O17" s="112" t="s">
        <v>178</v>
      </c>
      <c r="P17" s="113" t="s">
        <v>225</v>
      </c>
      <c r="Q17" s="114" t="n">
        <v>9.19</v>
      </c>
      <c r="R17" s="114" t="n">
        <v>9.19</v>
      </c>
      <c r="S17" s="114" t="n">
        <v>9.19</v>
      </c>
      <c r="T17" s="114"/>
      <c r="U17" s="111"/>
      <c r="V17" s="111"/>
      <c r="W17" s="111"/>
      <c r="X17" s="111"/>
      <c r="Y17" s="111"/>
      <c r="Z17" s="111"/>
    </row>
    <row r="18" s="105" customFormat="true" ht="14.4" hidden="false" customHeight="false" outlineLevel="0" collapsed="false">
      <c r="A18" s="112"/>
      <c r="B18" s="112" t="s">
        <v>226</v>
      </c>
      <c r="C18" s="113" t="s">
        <v>227</v>
      </c>
      <c r="D18" s="114" t="n">
        <v>142.6</v>
      </c>
      <c r="E18" s="114" t="n">
        <v>142.6</v>
      </c>
      <c r="F18" s="114"/>
      <c r="G18" s="114" t="n">
        <v>142.6</v>
      </c>
      <c r="H18" s="111"/>
      <c r="I18" s="111"/>
      <c r="J18" s="111"/>
      <c r="K18" s="111"/>
      <c r="L18" s="111"/>
      <c r="M18" s="111"/>
      <c r="N18" s="112"/>
      <c r="O18" s="112" t="s">
        <v>179</v>
      </c>
      <c r="P18" s="113" t="s">
        <v>228</v>
      </c>
      <c r="Q18" s="114" t="n">
        <v>3.5</v>
      </c>
      <c r="R18" s="114" t="n">
        <v>3.5</v>
      </c>
      <c r="S18" s="114" t="n">
        <v>3.5</v>
      </c>
      <c r="T18" s="114"/>
      <c r="U18" s="111"/>
      <c r="V18" s="111"/>
      <c r="W18" s="111"/>
      <c r="X18" s="111"/>
      <c r="Y18" s="111"/>
      <c r="Z18" s="111"/>
    </row>
    <row r="19" s="105" customFormat="true" ht="14.4" hidden="false" customHeight="false" outlineLevel="0" collapsed="false">
      <c r="A19" s="112"/>
      <c r="B19" s="112" t="s">
        <v>209</v>
      </c>
      <c r="C19" s="113" t="s">
        <v>229</v>
      </c>
      <c r="D19" s="114" t="n">
        <v>3.51</v>
      </c>
      <c r="E19" s="114" t="n">
        <v>3.51</v>
      </c>
      <c r="F19" s="114" t="n">
        <v>3.51</v>
      </c>
      <c r="G19" s="114"/>
      <c r="H19" s="111"/>
      <c r="I19" s="111"/>
      <c r="J19" s="111"/>
      <c r="K19" s="111"/>
      <c r="L19" s="111"/>
      <c r="M19" s="111"/>
      <c r="N19" s="112"/>
      <c r="O19" s="112" t="s">
        <v>180</v>
      </c>
      <c r="P19" s="113" t="s">
        <v>205</v>
      </c>
      <c r="Q19" s="114" t="n">
        <v>31.37</v>
      </c>
      <c r="R19" s="114" t="n">
        <v>31.37</v>
      </c>
      <c r="S19" s="114" t="n">
        <v>31.37</v>
      </c>
      <c r="T19" s="114"/>
      <c r="U19" s="111"/>
      <c r="V19" s="111"/>
      <c r="W19" s="111"/>
      <c r="X19" s="111"/>
      <c r="Y19" s="111"/>
      <c r="Z19" s="111"/>
    </row>
    <row r="20" s="105" customFormat="true" ht="14.4" hidden="false" customHeight="false" outlineLevel="0" collapsed="false">
      <c r="A20" s="112"/>
      <c r="B20" s="112" t="s">
        <v>213</v>
      </c>
      <c r="C20" s="113" t="s">
        <v>230</v>
      </c>
      <c r="D20" s="114"/>
      <c r="E20" s="114"/>
      <c r="F20" s="114"/>
      <c r="G20" s="114"/>
      <c r="H20" s="111"/>
      <c r="I20" s="111"/>
      <c r="J20" s="111"/>
      <c r="K20" s="111"/>
      <c r="L20" s="111"/>
      <c r="M20" s="111"/>
      <c r="N20" s="112"/>
      <c r="O20" s="112" t="s">
        <v>181</v>
      </c>
      <c r="P20" s="113" t="s">
        <v>231</v>
      </c>
      <c r="Q20" s="114"/>
      <c r="R20" s="114"/>
      <c r="S20" s="114"/>
      <c r="T20" s="114"/>
      <c r="U20" s="111"/>
      <c r="V20" s="111"/>
      <c r="W20" s="111"/>
      <c r="X20" s="111"/>
      <c r="Y20" s="111"/>
      <c r="Z20" s="111"/>
    </row>
    <row r="21" s="105" customFormat="true" ht="14.4" hidden="false" customHeight="false" outlineLevel="0" collapsed="false">
      <c r="A21" s="112"/>
      <c r="B21" s="112" t="s">
        <v>216</v>
      </c>
      <c r="C21" s="113" t="s">
        <v>232</v>
      </c>
      <c r="D21" s="114"/>
      <c r="E21" s="114"/>
      <c r="F21" s="114"/>
      <c r="G21" s="114"/>
      <c r="H21" s="111"/>
      <c r="I21" s="111"/>
      <c r="J21" s="111"/>
      <c r="K21" s="111"/>
      <c r="L21" s="111"/>
      <c r="M21" s="111"/>
      <c r="N21" s="112"/>
      <c r="O21" s="112" t="s">
        <v>207</v>
      </c>
      <c r="P21" s="113" t="s">
        <v>208</v>
      </c>
      <c r="Q21" s="114"/>
      <c r="R21" s="114"/>
      <c r="S21" s="114"/>
      <c r="T21" s="114"/>
      <c r="U21" s="111"/>
      <c r="V21" s="111"/>
      <c r="W21" s="111"/>
      <c r="X21" s="111"/>
      <c r="Y21" s="111"/>
      <c r="Z21" s="111"/>
    </row>
    <row r="22" s="105" customFormat="true" ht="14.4" hidden="false" customHeight="false" outlineLevel="0" collapsed="false">
      <c r="A22" s="112"/>
      <c r="B22" s="112" t="s">
        <v>219</v>
      </c>
      <c r="C22" s="113" t="s">
        <v>233</v>
      </c>
      <c r="D22" s="114"/>
      <c r="E22" s="114"/>
      <c r="F22" s="114"/>
      <c r="G22" s="114"/>
      <c r="H22" s="111"/>
      <c r="I22" s="111"/>
      <c r="J22" s="111"/>
      <c r="K22" s="111"/>
      <c r="L22" s="111"/>
      <c r="M22" s="111"/>
      <c r="N22" s="112" t="s">
        <v>234</v>
      </c>
      <c r="O22" s="112"/>
      <c r="P22" s="113" t="s">
        <v>235</v>
      </c>
      <c r="Q22" s="114" t="n">
        <v>319.07</v>
      </c>
      <c r="R22" s="114" t="n">
        <v>319.07</v>
      </c>
      <c r="S22" s="114" t="n">
        <v>70.97</v>
      </c>
      <c r="T22" s="114" t="n">
        <v>248.1</v>
      </c>
      <c r="U22" s="111"/>
      <c r="V22" s="111"/>
      <c r="W22" s="111"/>
      <c r="X22" s="111"/>
      <c r="Y22" s="111"/>
      <c r="Z22" s="111"/>
    </row>
    <row r="23" s="105" customFormat="true" ht="14.4" hidden="false" customHeight="false" outlineLevel="0" collapsed="false">
      <c r="A23" s="112"/>
      <c r="B23" s="112" t="s">
        <v>207</v>
      </c>
      <c r="C23" s="113" t="s">
        <v>236</v>
      </c>
      <c r="D23" s="114" t="n">
        <v>8</v>
      </c>
      <c r="E23" s="114" t="n">
        <v>8</v>
      </c>
      <c r="F23" s="114" t="n">
        <v>2</v>
      </c>
      <c r="G23" s="114" t="n">
        <v>6</v>
      </c>
      <c r="H23" s="111"/>
      <c r="I23" s="111"/>
      <c r="J23" s="111"/>
      <c r="K23" s="111"/>
      <c r="L23" s="111"/>
      <c r="M23" s="111"/>
      <c r="N23" s="112"/>
      <c r="O23" s="112" t="s">
        <v>198</v>
      </c>
      <c r="P23" s="113" t="s">
        <v>237</v>
      </c>
      <c r="Q23" s="114" t="n">
        <v>37.18</v>
      </c>
      <c r="R23" s="114" t="n">
        <v>37.18</v>
      </c>
      <c r="S23" s="114" t="n">
        <v>12.68</v>
      </c>
      <c r="T23" s="114" t="n">
        <v>24.5</v>
      </c>
      <c r="U23" s="111"/>
      <c r="V23" s="111"/>
      <c r="W23" s="111"/>
      <c r="X23" s="111"/>
      <c r="Y23" s="111"/>
      <c r="Z23" s="111"/>
    </row>
    <row r="24" s="105" customFormat="true" ht="14.4" hidden="false" customHeight="false" outlineLevel="0" collapsed="false">
      <c r="A24" s="112" t="s">
        <v>238</v>
      </c>
      <c r="B24" s="112"/>
      <c r="C24" s="113" t="s">
        <v>239</v>
      </c>
      <c r="D24" s="114" t="n">
        <v>5.9</v>
      </c>
      <c r="E24" s="114" t="n">
        <v>5.9</v>
      </c>
      <c r="F24" s="114"/>
      <c r="G24" s="114" t="n">
        <v>5.9</v>
      </c>
      <c r="H24" s="111"/>
      <c r="I24" s="111"/>
      <c r="J24" s="111"/>
      <c r="K24" s="111"/>
      <c r="L24" s="111"/>
      <c r="M24" s="111"/>
      <c r="N24" s="112"/>
      <c r="O24" s="112" t="s">
        <v>201</v>
      </c>
      <c r="P24" s="113" t="s">
        <v>240</v>
      </c>
      <c r="Q24" s="114"/>
      <c r="R24" s="114"/>
      <c r="S24" s="114"/>
      <c r="T24" s="114"/>
      <c r="U24" s="111"/>
      <c r="V24" s="111"/>
      <c r="W24" s="111"/>
      <c r="X24" s="111"/>
      <c r="Y24" s="111"/>
      <c r="Z24" s="111"/>
    </row>
    <row r="25" s="105" customFormat="true" ht="14.4" hidden="false" customHeight="false" outlineLevel="0" collapsed="false">
      <c r="A25" s="112"/>
      <c r="B25" s="112" t="s">
        <v>198</v>
      </c>
      <c r="C25" s="113" t="s">
        <v>241</v>
      </c>
      <c r="D25" s="114"/>
      <c r="E25" s="114"/>
      <c r="F25" s="114"/>
      <c r="G25" s="114"/>
      <c r="H25" s="111"/>
      <c r="I25" s="111"/>
      <c r="J25" s="111"/>
      <c r="K25" s="111"/>
      <c r="L25" s="111"/>
      <c r="M25" s="111"/>
      <c r="N25" s="112"/>
      <c r="O25" s="112" t="s">
        <v>204</v>
      </c>
      <c r="P25" s="113" t="s">
        <v>242</v>
      </c>
      <c r="Q25" s="114" t="n">
        <v>3</v>
      </c>
      <c r="R25" s="114" t="n">
        <v>3</v>
      </c>
      <c r="S25" s="114"/>
      <c r="T25" s="114" t="n">
        <v>3</v>
      </c>
      <c r="U25" s="111"/>
      <c r="V25" s="111"/>
      <c r="W25" s="111"/>
      <c r="X25" s="111"/>
      <c r="Y25" s="111"/>
      <c r="Z25" s="111"/>
    </row>
    <row r="26" s="105" customFormat="true" ht="14.4" hidden="false" customHeight="false" outlineLevel="0" collapsed="false">
      <c r="A26" s="112"/>
      <c r="B26" s="112" t="s">
        <v>201</v>
      </c>
      <c r="C26" s="113" t="s">
        <v>243</v>
      </c>
      <c r="D26" s="114"/>
      <c r="E26" s="114"/>
      <c r="F26" s="114"/>
      <c r="G26" s="114"/>
      <c r="H26" s="111"/>
      <c r="I26" s="111"/>
      <c r="J26" s="111"/>
      <c r="K26" s="111"/>
      <c r="L26" s="111"/>
      <c r="M26" s="111"/>
      <c r="N26" s="112"/>
      <c r="O26" s="112" t="s">
        <v>223</v>
      </c>
      <c r="P26" s="113" t="s">
        <v>244</v>
      </c>
      <c r="Q26" s="114"/>
      <c r="R26" s="114"/>
      <c r="S26" s="114"/>
      <c r="T26" s="114"/>
      <c r="U26" s="111"/>
      <c r="V26" s="111"/>
      <c r="W26" s="111"/>
      <c r="X26" s="111"/>
      <c r="Y26" s="111"/>
      <c r="Z26" s="111"/>
    </row>
    <row r="27" s="105" customFormat="true" ht="14.4" hidden="false" customHeight="false" outlineLevel="0" collapsed="false">
      <c r="A27" s="112"/>
      <c r="B27" s="112" t="s">
        <v>204</v>
      </c>
      <c r="C27" s="113" t="s">
        <v>245</v>
      </c>
      <c r="D27" s="114"/>
      <c r="E27" s="114"/>
      <c r="F27" s="114"/>
      <c r="G27" s="114"/>
      <c r="H27" s="111"/>
      <c r="I27" s="111"/>
      <c r="J27" s="111"/>
      <c r="K27" s="111"/>
      <c r="L27" s="111"/>
      <c r="M27" s="111"/>
      <c r="N27" s="112"/>
      <c r="O27" s="112" t="s">
        <v>226</v>
      </c>
      <c r="P27" s="113" t="s">
        <v>246</v>
      </c>
      <c r="Q27" s="114"/>
      <c r="R27" s="114"/>
      <c r="S27" s="114"/>
      <c r="T27" s="114"/>
      <c r="U27" s="111"/>
      <c r="V27" s="111"/>
      <c r="W27" s="111"/>
      <c r="X27" s="111"/>
      <c r="Y27" s="111"/>
      <c r="Z27" s="111"/>
    </row>
    <row r="28" s="105" customFormat="true" ht="14.4" hidden="false" customHeight="false" outlineLevel="0" collapsed="false">
      <c r="A28" s="112"/>
      <c r="B28" s="112" t="s">
        <v>226</v>
      </c>
      <c r="C28" s="113" t="s">
        <v>247</v>
      </c>
      <c r="D28" s="114"/>
      <c r="E28" s="114"/>
      <c r="F28" s="114"/>
      <c r="G28" s="114"/>
      <c r="H28" s="111"/>
      <c r="I28" s="111"/>
      <c r="J28" s="111"/>
      <c r="K28" s="111"/>
      <c r="L28" s="111"/>
      <c r="M28" s="111"/>
      <c r="N28" s="112"/>
      <c r="O28" s="112" t="s">
        <v>209</v>
      </c>
      <c r="P28" s="113" t="s">
        <v>248</v>
      </c>
      <c r="Q28" s="114"/>
      <c r="R28" s="114"/>
      <c r="S28" s="114"/>
      <c r="T28" s="114"/>
      <c r="U28" s="111"/>
      <c r="V28" s="111"/>
      <c r="W28" s="111"/>
      <c r="X28" s="111"/>
      <c r="Y28" s="111"/>
      <c r="Z28" s="111"/>
    </row>
    <row r="29" s="105" customFormat="true" ht="14.4" hidden="false" customHeight="false" outlineLevel="0" collapsed="false">
      <c r="A29" s="112"/>
      <c r="B29" s="112" t="s">
        <v>209</v>
      </c>
      <c r="C29" s="113" t="s">
        <v>249</v>
      </c>
      <c r="D29" s="114" t="n">
        <v>5.9</v>
      </c>
      <c r="E29" s="114" t="n">
        <v>5.9</v>
      </c>
      <c r="F29" s="114"/>
      <c r="G29" s="114" t="n">
        <v>5.9</v>
      </c>
      <c r="H29" s="111"/>
      <c r="I29" s="111"/>
      <c r="J29" s="111"/>
      <c r="K29" s="111"/>
      <c r="L29" s="111"/>
      <c r="M29" s="111"/>
      <c r="N29" s="112"/>
      <c r="O29" s="112" t="s">
        <v>213</v>
      </c>
      <c r="P29" s="113" t="s">
        <v>250</v>
      </c>
      <c r="Q29" s="114" t="n">
        <v>3</v>
      </c>
      <c r="R29" s="114" t="n">
        <v>3</v>
      </c>
      <c r="S29" s="114"/>
      <c r="T29" s="114" t="n">
        <v>3</v>
      </c>
      <c r="U29" s="111"/>
      <c r="V29" s="111"/>
      <c r="W29" s="111"/>
      <c r="X29" s="111"/>
      <c r="Y29" s="111"/>
      <c r="Z29" s="111"/>
    </row>
    <row r="30" s="105" customFormat="true" ht="14.4" hidden="false" customHeight="false" outlineLevel="0" collapsed="false">
      <c r="A30" s="112"/>
      <c r="B30" s="112" t="s">
        <v>213</v>
      </c>
      <c r="C30" s="113" t="s">
        <v>251</v>
      </c>
      <c r="D30" s="114"/>
      <c r="E30" s="114"/>
      <c r="F30" s="114"/>
      <c r="G30" s="114"/>
      <c r="H30" s="111"/>
      <c r="I30" s="111"/>
      <c r="J30" s="111"/>
      <c r="K30" s="111"/>
      <c r="L30" s="111"/>
      <c r="M30" s="111"/>
      <c r="N30" s="112"/>
      <c r="O30" s="112" t="s">
        <v>216</v>
      </c>
      <c r="P30" s="113" t="s">
        <v>252</v>
      </c>
      <c r="Q30" s="114"/>
      <c r="R30" s="114"/>
      <c r="S30" s="114"/>
      <c r="T30" s="114"/>
      <c r="U30" s="111"/>
      <c r="V30" s="111"/>
      <c r="W30" s="111"/>
      <c r="X30" s="111"/>
      <c r="Y30" s="111"/>
      <c r="Z30" s="111"/>
    </row>
    <row r="31" s="105" customFormat="true" ht="14.4" hidden="false" customHeight="false" outlineLevel="0" collapsed="false">
      <c r="A31" s="112"/>
      <c r="B31" s="112" t="s">
        <v>207</v>
      </c>
      <c r="C31" s="113" t="s">
        <v>253</v>
      </c>
      <c r="D31" s="114"/>
      <c r="E31" s="114"/>
      <c r="F31" s="114"/>
      <c r="G31" s="114"/>
      <c r="H31" s="111"/>
      <c r="I31" s="111"/>
      <c r="J31" s="111"/>
      <c r="K31" s="111"/>
      <c r="L31" s="111"/>
      <c r="M31" s="111"/>
      <c r="N31" s="112"/>
      <c r="O31" s="112" t="s">
        <v>219</v>
      </c>
      <c r="P31" s="113" t="s">
        <v>254</v>
      </c>
      <c r="Q31" s="114"/>
      <c r="R31" s="114"/>
      <c r="S31" s="114"/>
      <c r="T31" s="114"/>
      <c r="U31" s="111"/>
      <c r="V31" s="111"/>
      <c r="W31" s="111"/>
      <c r="X31" s="111"/>
      <c r="Y31" s="111"/>
      <c r="Z31" s="111"/>
    </row>
    <row r="32" s="105" customFormat="true" ht="14.4" hidden="false" customHeight="false" outlineLevel="0" collapsed="false">
      <c r="A32" s="112" t="s">
        <v>255</v>
      </c>
      <c r="B32" s="112"/>
      <c r="C32" s="113" t="s">
        <v>256</v>
      </c>
      <c r="D32" s="114"/>
      <c r="E32" s="114"/>
      <c r="F32" s="114"/>
      <c r="G32" s="114"/>
      <c r="H32" s="111"/>
      <c r="I32" s="111"/>
      <c r="J32" s="111"/>
      <c r="K32" s="111"/>
      <c r="L32" s="111"/>
      <c r="M32" s="111"/>
      <c r="N32" s="112"/>
      <c r="O32" s="112" t="s">
        <v>178</v>
      </c>
      <c r="P32" s="113" t="s">
        <v>257</v>
      </c>
      <c r="Q32" s="114" t="n">
        <v>46.79</v>
      </c>
      <c r="R32" s="114" t="n">
        <v>46.79</v>
      </c>
      <c r="S32" s="114" t="n">
        <v>6.84</v>
      </c>
      <c r="T32" s="114" t="n">
        <v>39.95</v>
      </c>
      <c r="U32" s="111"/>
      <c r="V32" s="111"/>
      <c r="W32" s="111"/>
      <c r="X32" s="111"/>
      <c r="Y32" s="111"/>
      <c r="Z32" s="111"/>
    </row>
    <row r="33" s="105" customFormat="true" ht="14.4" hidden="false" customHeight="false" outlineLevel="0" collapsed="false">
      <c r="A33" s="112"/>
      <c r="B33" s="112" t="s">
        <v>198</v>
      </c>
      <c r="C33" s="113" t="s">
        <v>241</v>
      </c>
      <c r="D33" s="114"/>
      <c r="E33" s="114"/>
      <c r="F33" s="114"/>
      <c r="G33" s="114"/>
      <c r="H33" s="111"/>
      <c r="I33" s="111"/>
      <c r="J33" s="111"/>
      <c r="K33" s="111"/>
      <c r="L33" s="111"/>
      <c r="M33" s="111"/>
      <c r="N33" s="112"/>
      <c r="O33" s="112" t="s">
        <v>179</v>
      </c>
      <c r="P33" s="113" t="s">
        <v>230</v>
      </c>
      <c r="Q33" s="114"/>
      <c r="R33" s="114"/>
      <c r="S33" s="114"/>
      <c r="T33" s="114"/>
      <c r="U33" s="111"/>
      <c r="V33" s="111"/>
      <c r="W33" s="111"/>
      <c r="X33" s="111"/>
      <c r="Y33" s="111"/>
      <c r="Z33" s="111"/>
    </row>
    <row r="34" s="105" customFormat="true" ht="14.4" hidden="false" customHeight="false" outlineLevel="0" collapsed="false">
      <c r="A34" s="112"/>
      <c r="B34" s="112" t="s">
        <v>201</v>
      </c>
      <c r="C34" s="113" t="s">
        <v>243</v>
      </c>
      <c r="D34" s="114"/>
      <c r="E34" s="114"/>
      <c r="F34" s="114"/>
      <c r="G34" s="114"/>
      <c r="H34" s="111"/>
      <c r="I34" s="111"/>
      <c r="J34" s="111"/>
      <c r="K34" s="111"/>
      <c r="L34" s="111"/>
      <c r="M34" s="111"/>
      <c r="N34" s="112"/>
      <c r="O34" s="112" t="s">
        <v>180</v>
      </c>
      <c r="P34" s="113" t="s">
        <v>233</v>
      </c>
      <c r="Q34" s="114"/>
      <c r="R34" s="114"/>
      <c r="S34" s="114"/>
      <c r="T34" s="114"/>
      <c r="U34" s="111"/>
      <c r="V34" s="111"/>
      <c r="W34" s="111"/>
      <c r="X34" s="111"/>
      <c r="Y34" s="111"/>
      <c r="Z34" s="111"/>
    </row>
    <row r="35" s="105" customFormat="true" ht="14.4" hidden="false" customHeight="false" outlineLevel="0" collapsed="false">
      <c r="A35" s="112"/>
      <c r="B35" s="112" t="s">
        <v>204</v>
      </c>
      <c r="C35" s="113" t="s">
        <v>245</v>
      </c>
      <c r="D35" s="114"/>
      <c r="E35" s="114"/>
      <c r="F35" s="114"/>
      <c r="G35" s="114"/>
      <c r="H35" s="111"/>
      <c r="I35" s="111"/>
      <c r="J35" s="111"/>
      <c r="K35" s="111"/>
      <c r="L35" s="111"/>
      <c r="M35" s="111"/>
      <c r="N35" s="112"/>
      <c r="O35" s="112" t="s">
        <v>181</v>
      </c>
      <c r="P35" s="113" t="s">
        <v>258</v>
      </c>
      <c r="Q35" s="114" t="n">
        <v>32.05</v>
      </c>
      <c r="R35" s="114" t="n">
        <v>32.05</v>
      </c>
      <c r="S35" s="114"/>
      <c r="T35" s="114" t="n">
        <v>32.05</v>
      </c>
      <c r="U35" s="111"/>
      <c r="V35" s="111"/>
      <c r="W35" s="111"/>
      <c r="X35" s="111"/>
      <c r="Y35" s="111"/>
      <c r="Z35" s="111"/>
    </row>
    <row r="36" s="105" customFormat="true" ht="14.4" hidden="false" customHeight="false" outlineLevel="0" collapsed="false">
      <c r="A36" s="112"/>
      <c r="B36" s="112" t="s">
        <v>223</v>
      </c>
      <c r="C36" s="113" t="s">
        <v>249</v>
      </c>
      <c r="D36" s="114"/>
      <c r="E36" s="114"/>
      <c r="F36" s="114"/>
      <c r="G36" s="114"/>
      <c r="H36" s="111"/>
      <c r="I36" s="111"/>
      <c r="J36" s="111"/>
      <c r="K36" s="115"/>
      <c r="L36" s="111"/>
      <c r="M36" s="111"/>
      <c r="N36" s="112"/>
      <c r="O36" s="112" t="s">
        <v>182</v>
      </c>
      <c r="P36" s="113" t="s">
        <v>218</v>
      </c>
      <c r="Q36" s="114" t="n">
        <v>1.12</v>
      </c>
      <c r="R36" s="114" t="n">
        <v>1.12</v>
      </c>
      <c r="S36" s="114" t="n">
        <v>1.12</v>
      </c>
      <c r="T36" s="114"/>
      <c r="U36" s="111"/>
      <c r="V36" s="111"/>
      <c r="W36" s="111"/>
      <c r="X36" s="111"/>
      <c r="Y36" s="111"/>
      <c r="Z36" s="111"/>
    </row>
    <row r="37" s="105" customFormat="true" ht="14.4" hidden="false" customHeight="false" outlineLevel="0" collapsed="false">
      <c r="A37" s="112"/>
      <c r="B37" s="112" t="s">
        <v>226</v>
      </c>
      <c r="C37" s="113" t="s">
        <v>251</v>
      </c>
      <c r="D37" s="114"/>
      <c r="E37" s="114"/>
      <c r="F37" s="114"/>
      <c r="G37" s="114"/>
      <c r="H37" s="111"/>
      <c r="I37" s="111"/>
      <c r="J37" s="111"/>
      <c r="K37" s="111"/>
      <c r="L37" s="111"/>
      <c r="M37" s="111"/>
      <c r="N37" s="112"/>
      <c r="O37" s="112" t="s">
        <v>183</v>
      </c>
      <c r="P37" s="113" t="s">
        <v>221</v>
      </c>
      <c r="Q37" s="114" t="n">
        <v>1.89</v>
      </c>
      <c r="R37" s="114" t="n">
        <v>1.89</v>
      </c>
      <c r="S37" s="114" t="n">
        <v>1.89</v>
      </c>
      <c r="T37" s="114"/>
      <c r="U37" s="111"/>
      <c r="V37" s="111"/>
      <c r="W37" s="111"/>
      <c r="X37" s="111"/>
      <c r="Y37" s="111"/>
      <c r="Z37" s="111"/>
    </row>
    <row r="38" s="105" customFormat="true" ht="14.4" hidden="false" customHeight="false" outlineLevel="0" collapsed="false">
      <c r="A38" s="112"/>
      <c r="B38" s="112" t="s">
        <v>207</v>
      </c>
      <c r="C38" s="113" t="s">
        <v>253</v>
      </c>
      <c r="D38" s="114"/>
      <c r="E38" s="114"/>
      <c r="F38" s="114"/>
      <c r="G38" s="114"/>
      <c r="H38" s="111"/>
      <c r="I38" s="111"/>
      <c r="J38" s="111"/>
      <c r="K38" s="111"/>
      <c r="L38" s="111"/>
      <c r="M38" s="111"/>
      <c r="N38" s="112"/>
      <c r="O38" s="112" t="s">
        <v>184</v>
      </c>
      <c r="P38" s="113" t="s">
        <v>229</v>
      </c>
      <c r="Q38" s="114" t="n">
        <v>3.51</v>
      </c>
      <c r="R38" s="114" t="n">
        <v>3.51</v>
      </c>
      <c r="S38" s="114" t="n">
        <v>3.51</v>
      </c>
      <c r="T38" s="114"/>
      <c r="U38" s="111"/>
      <c r="V38" s="111"/>
      <c r="W38" s="111"/>
      <c r="X38" s="111"/>
      <c r="Y38" s="111"/>
      <c r="Z38" s="111"/>
    </row>
    <row r="39" s="105" customFormat="true" ht="14.4" hidden="false" customHeight="false" outlineLevel="0" collapsed="false">
      <c r="A39" s="112" t="s">
        <v>259</v>
      </c>
      <c r="B39" s="112"/>
      <c r="C39" s="113" t="s">
        <v>260</v>
      </c>
      <c r="D39" s="114"/>
      <c r="E39" s="114"/>
      <c r="F39" s="114"/>
      <c r="G39" s="114"/>
      <c r="H39" s="111"/>
      <c r="I39" s="111"/>
      <c r="J39" s="111"/>
      <c r="K39" s="111"/>
      <c r="L39" s="111"/>
      <c r="M39" s="111"/>
      <c r="N39" s="112"/>
      <c r="O39" s="112" t="s">
        <v>185</v>
      </c>
      <c r="P39" s="113" t="s">
        <v>261</v>
      </c>
      <c r="Q39" s="114"/>
      <c r="R39" s="114"/>
      <c r="S39" s="114"/>
      <c r="T39" s="114"/>
      <c r="U39" s="111"/>
      <c r="V39" s="111"/>
      <c r="W39" s="111"/>
      <c r="X39" s="111"/>
      <c r="Y39" s="111"/>
      <c r="Z39" s="111"/>
    </row>
    <row r="40" s="105" customFormat="true" ht="14.4" hidden="false" customHeight="false" outlineLevel="0" collapsed="false">
      <c r="A40" s="112"/>
      <c r="B40" s="112" t="s">
        <v>198</v>
      </c>
      <c r="C40" s="113" t="s">
        <v>262</v>
      </c>
      <c r="D40" s="114"/>
      <c r="E40" s="114"/>
      <c r="F40" s="114"/>
      <c r="G40" s="114"/>
      <c r="H40" s="111"/>
      <c r="I40" s="111"/>
      <c r="J40" s="111"/>
      <c r="K40" s="111"/>
      <c r="L40" s="111"/>
      <c r="M40" s="111"/>
      <c r="N40" s="112"/>
      <c r="O40" s="112" t="s">
        <v>191</v>
      </c>
      <c r="P40" s="113" t="s">
        <v>263</v>
      </c>
      <c r="Q40" s="114"/>
      <c r="R40" s="114"/>
      <c r="S40" s="114"/>
      <c r="T40" s="114"/>
      <c r="U40" s="111"/>
      <c r="V40" s="111"/>
      <c r="W40" s="111"/>
      <c r="X40" s="111"/>
      <c r="Y40" s="111"/>
      <c r="Z40" s="111"/>
    </row>
    <row r="41" s="105" customFormat="true" ht="14.4" hidden="false" customHeight="false" outlineLevel="0" collapsed="false">
      <c r="A41" s="112"/>
      <c r="B41" s="112" t="s">
        <v>201</v>
      </c>
      <c r="C41" s="113" t="s">
        <v>264</v>
      </c>
      <c r="D41" s="114"/>
      <c r="E41" s="114"/>
      <c r="F41" s="114"/>
      <c r="G41" s="114"/>
      <c r="H41" s="111"/>
      <c r="I41" s="115"/>
      <c r="J41" s="111"/>
      <c r="K41" s="111"/>
      <c r="L41" s="111"/>
      <c r="M41" s="111"/>
      <c r="N41" s="112"/>
      <c r="O41" s="112" t="s">
        <v>192</v>
      </c>
      <c r="P41" s="113" t="s">
        <v>265</v>
      </c>
      <c r="Q41" s="114"/>
      <c r="R41" s="114"/>
      <c r="S41" s="114"/>
      <c r="T41" s="114"/>
      <c r="U41" s="111"/>
      <c r="V41" s="111"/>
      <c r="W41" s="111"/>
      <c r="X41" s="111"/>
      <c r="Y41" s="111"/>
      <c r="Z41" s="111"/>
    </row>
    <row r="42" s="105" customFormat="true" ht="14.4" hidden="false" customHeight="false" outlineLevel="0" collapsed="false">
      <c r="A42" s="112"/>
      <c r="B42" s="112" t="s">
        <v>207</v>
      </c>
      <c r="C42" s="113" t="s">
        <v>266</v>
      </c>
      <c r="D42" s="114"/>
      <c r="E42" s="114"/>
      <c r="F42" s="114"/>
      <c r="G42" s="114"/>
      <c r="H42" s="111"/>
      <c r="I42" s="111"/>
      <c r="J42" s="111"/>
      <c r="K42" s="111"/>
      <c r="L42" s="111"/>
      <c r="M42" s="111"/>
      <c r="N42" s="112"/>
      <c r="O42" s="112" t="s">
        <v>193</v>
      </c>
      <c r="P42" s="113" t="s">
        <v>267</v>
      </c>
      <c r="Q42" s="114" t="n">
        <v>13</v>
      </c>
      <c r="R42" s="114" t="n">
        <v>13</v>
      </c>
      <c r="S42" s="114"/>
      <c r="T42" s="114" t="n">
        <v>13</v>
      </c>
      <c r="U42" s="111"/>
      <c r="V42" s="111"/>
      <c r="W42" s="111"/>
      <c r="X42" s="111"/>
      <c r="Y42" s="111"/>
      <c r="Z42" s="111"/>
    </row>
    <row r="43" s="105" customFormat="true" ht="14.4" hidden="false" customHeight="false" outlineLevel="0" collapsed="false">
      <c r="A43" s="112" t="s">
        <v>268</v>
      </c>
      <c r="B43" s="112"/>
      <c r="C43" s="113" t="s">
        <v>269</v>
      </c>
      <c r="D43" s="114"/>
      <c r="E43" s="114"/>
      <c r="F43" s="114"/>
      <c r="G43" s="114"/>
      <c r="H43" s="111"/>
      <c r="I43" s="111"/>
      <c r="J43" s="111"/>
      <c r="K43" s="111"/>
      <c r="L43" s="111"/>
      <c r="M43" s="111"/>
      <c r="N43" s="112"/>
      <c r="O43" s="112" t="s">
        <v>270</v>
      </c>
      <c r="P43" s="113" t="s">
        <v>227</v>
      </c>
      <c r="Q43" s="114" t="n">
        <v>126.6</v>
      </c>
      <c r="R43" s="114" t="n">
        <v>126.6</v>
      </c>
      <c r="S43" s="114"/>
      <c r="T43" s="114" t="n">
        <v>126.6</v>
      </c>
      <c r="U43" s="111"/>
      <c r="V43" s="111"/>
      <c r="W43" s="111"/>
      <c r="X43" s="111"/>
      <c r="Y43" s="111"/>
      <c r="Z43" s="111"/>
    </row>
    <row r="44" s="105" customFormat="true" ht="14.4" hidden="false" customHeight="false" outlineLevel="0" collapsed="false">
      <c r="A44" s="112"/>
      <c r="B44" s="112" t="s">
        <v>198</v>
      </c>
      <c r="C44" s="113" t="s">
        <v>271</v>
      </c>
      <c r="D44" s="114"/>
      <c r="E44" s="114"/>
      <c r="F44" s="114"/>
      <c r="G44" s="114"/>
      <c r="H44" s="111"/>
      <c r="I44" s="111"/>
      <c r="J44" s="111"/>
      <c r="K44" s="111"/>
      <c r="L44" s="111"/>
      <c r="M44" s="111"/>
      <c r="N44" s="112"/>
      <c r="O44" s="112" t="s">
        <v>272</v>
      </c>
      <c r="P44" s="113" t="s">
        <v>273</v>
      </c>
      <c r="Q44" s="114" t="n">
        <v>8.05</v>
      </c>
      <c r="R44" s="114" t="n">
        <v>8.05</v>
      </c>
      <c r="S44" s="114" t="n">
        <v>8.05</v>
      </c>
      <c r="T44" s="114"/>
      <c r="U44" s="111"/>
      <c r="V44" s="111"/>
      <c r="W44" s="111"/>
      <c r="X44" s="111"/>
      <c r="Y44" s="111"/>
      <c r="Z44" s="111"/>
    </row>
    <row r="45" s="105" customFormat="true" ht="14.4" hidden="false" customHeight="false" outlineLevel="0" collapsed="false">
      <c r="A45" s="112"/>
      <c r="B45" s="112" t="s">
        <v>201</v>
      </c>
      <c r="C45" s="113" t="s">
        <v>274</v>
      </c>
      <c r="D45" s="114"/>
      <c r="E45" s="114"/>
      <c r="F45" s="114"/>
      <c r="G45" s="114"/>
      <c r="H45" s="111"/>
      <c r="I45" s="111"/>
      <c r="J45" s="111"/>
      <c r="K45" s="111"/>
      <c r="L45" s="111"/>
      <c r="M45" s="111"/>
      <c r="N45" s="112"/>
      <c r="O45" s="112" t="s">
        <v>275</v>
      </c>
      <c r="P45" s="113" t="s">
        <v>276</v>
      </c>
      <c r="Q45" s="114" t="n">
        <v>9.14</v>
      </c>
      <c r="R45" s="114" t="n">
        <v>9.14</v>
      </c>
      <c r="S45" s="114" t="n">
        <v>9.14</v>
      </c>
      <c r="T45" s="114"/>
      <c r="U45" s="111"/>
      <c r="V45" s="111"/>
      <c r="W45" s="111"/>
      <c r="X45" s="111"/>
      <c r="Y45" s="111"/>
      <c r="Z45" s="111"/>
    </row>
    <row r="46" s="105" customFormat="true" ht="14.4" hidden="false" customHeight="false" outlineLevel="0" collapsed="false">
      <c r="A46" s="112" t="s">
        <v>277</v>
      </c>
      <c r="B46" s="112"/>
      <c r="C46" s="113" t="s">
        <v>278</v>
      </c>
      <c r="D46" s="114"/>
      <c r="E46" s="114"/>
      <c r="F46" s="114"/>
      <c r="G46" s="114"/>
      <c r="H46" s="111"/>
      <c r="I46" s="111"/>
      <c r="J46" s="111"/>
      <c r="K46" s="111"/>
      <c r="L46" s="111"/>
      <c r="M46" s="111"/>
      <c r="N46" s="112"/>
      <c r="O46" s="112" t="s">
        <v>279</v>
      </c>
      <c r="P46" s="113" t="s">
        <v>232</v>
      </c>
      <c r="Q46" s="114"/>
      <c r="R46" s="114"/>
      <c r="S46" s="114"/>
      <c r="T46" s="114"/>
      <c r="U46" s="111"/>
      <c r="V46" s="111"/>
      <c r="W46" s="111"/>
      <c r="X46" s="111"/>
      <c r="Y46" s="111"/>
      <c r="Z46" s="111"/>
    </row>
    <row r="47" s="105" customFormat="true" ht="14.4" hidden="false" customHeight="false" outlineLevel="0" collapsed="false">
      <c r="A47" s="112"/>
      <c r="B47" s="112" t="s">
        <v>198</v>
      </c>
      <c r="C47" s="113" t="s">
        <v>280</v>
      </c>
      <c r="D47" s="114"/>
      <c r="E47" s="114"/>
      <c r="F47" s="114"/>
      <c r="G47" s="114"/>
      <c r="H47" s="111"/>
      <c r="I47" s="111"/>
      <c r="J47" s="111"/>
      <c r="K47" s="111"/>
      <c r="L47" s="111"/>
      <c r="M47" s="111"/>
      <c r="N47" s="112"/>
      <c r="O47" s="112" t="s">
        <v>281</v>
      </c>
      <c r="P47" s="113" t="s">
        <v>282</v>
      </c>
      <c r="Q47" s="114" t="n">
        <v>25.74</v>
      </c>
      <c r="R47" s="114" t="n">
        <v>25.74</v>
      </c>
      <c r="S47" s="114" t="n">
        <v>25.74</v>
      </c>
      <c r="T47" s="114"/>
      <c r="U47" s="111"/>
      <c r="V47" s="111"/>
      <c r="W47" s="111"/>
      <c r="X47" s="111"/>
      <c r="Y47" s="111"/>
      <c r="Z47" s="111"/>
    </row>
    <row r="48" s="105" customFormat="true" ht="14.4" hidden="false" customHeight="false" outlineLevel="0" collapsed="false">
      <c r="A48" s="112"/>
      <c r="B48" s="112" t="s">
        <v>201</v>
      </c>
      <c r="C48" s="113" t="s">
        <v>283</v>
      </c>
      <c r="D48" s="114"/>
      <c r="E48" s="114"/>
      <c r="F48" s="114"/>
      <c r="G48" s="114"/>
      <c r="H48" s="111"/>
      <c r="I48" s="111"/>
      <c r="J48" s="111"/>
      <c r="K48" s="111"/>
      <c r="L48" s="111"/>
      <c r="M48" s="111"/>
      <c r="N48" s="112"/>
      <c r="O48" s="112" t="s">
        <v>284</v>
      </c>
      <c r="P48" s="113" t="s">
        <v>285</v>
      </c>
      <c r="Q48" s="114"/>
      <c r="R48" s="114"/>
      <c r="S48" s="114"/>
      <c r="T48" s="114"/>
      <c r="U48" s="111"/>
      <c r="V48" s="111"/>
      <c r="W48" s="111"/>
      <c r="X48" s="111"/>
      <c r="Y48" s="111"/>
      <c r="Z48" s="111"/>
    </row>
    <row r="49" s="105" customFormat="true" ht="14.4" hidden="false" customHeight="false" outlineLevel="0" collapsed="false">
      <c r="A49" s="112"/>
      <c r="B49" s="112" t="s">
        <v>207</v>
      </c>
      <c r="C49" s="113" t="s">
        <v>286</v>
      </c>
      <c r="D49" s="114"/>
      <c r="E49" s="114"/>
      <c r="F49" s="114"/>
      <c r="G49" s="114"/>
      <c r="H49" s="111"/>
      <c r="I49" s="111"/>
      <c r="J49" s="111"/>
      <c r="K49" s="111"/>
      <c r="L49" s="111"/>
      <c r="M49" s="111"/>
      <c r="N49" s="112"/>
      <c r="O49" s="112" t="s">
        <v>207</v>
      </c>
      <c r="P49" s="113" t="s">
        <v>236</v>
      </c>
      <c r="Q49" s="114" t="n">
        <v>8</v>
      </c>
      <c r="R49" s="114" t="n">
        <v>8</v>
      </c>
      <c r="S49" s="114" t="n">
        <v>2</v>
      </c>
      <c r="T49" s="114" t="n">
        <v>6</v>
      </c>
      <c r="U49" s="111"/>
      <c r="V49" s="111"/>
      <c r="W49" s="111"/>
      <c r="X49" s="111"/>
      <c r="Y49" s="111"/>
      <c r="Z49" s="111"/>
    </row>
    <row r="50" s="105" customFormat="true" ht="14.4" hidden="false" customHeight="false" outlineLevel="0" collapsed="false">
      <c r="A50" s="112" t="s">
        <v>287</v>
      </c>
      <c r="B50" s="112"/>
      <c r="C50" s="113" t="s">
        <v>288</v>
      </c>
      <c r="D50" s="114"/>
      <c r="E50" s="114"/>
      <c r="F50" s="114"/>
      <c r="G50" s="114"/>
      <c r="H50" s="111"/>
      <c r="I50" s="111"/>
      <c r="J50" s="111"/>
      <c r="K50" s="111"/>
      <c r="L50" s="111"/>
      <c r="M50" s="111"/>
      <c r="N50" s="112" t="s">
        <v>289</v>
      </c>
      <c r="O50" s="112"/>
      <c r="P50" s="113" t="s">
        <v>290</v>
      </c>
      <c r="Q50" s="114" t="n">
        <v>42.96</v>
      </c>
      <c r="R50" s="114" t="n">
        <v>42.96</v>
      </c>
      <c r="S50" s="114" t="n">
        <v>42.96</v>
      </c>
      <c r="T50" s="114"/>
      <c r="U50" s="111"/>
      <c r="V50" s="111"/>
      <c r="W50" s="111"/>
      <c r="X50" s="111"/>
      <c r="Y50" s="111"/>
      <c r="Z50" s="111"/>
    </row>
    <row r="51" s="105" customFormat="true" ht="14.4" hidden="false" customHeight="false" outlineLevel="0" collapsed="false">
      <c r="A51" s="112"/>
      <c r="B51" s="112" t="s">
        <v>204</v>
      </c>
      <c r="C51" s="113" t="s">
        <v>291</v>
      </c>
      <c r="D51" s="114"/>
      <c r="E51" s="114"/>
      <c r="F51" s="114"/>
      <c r="G51" s="114"/>
      <c r="H51" s="111"/>
      <c r="I51" s="111"/>
      <c r="J51" s="111"/>
      <c r="K51" s="111"/>
      <c r="L51" s="111"/>
      <c r="M51" s="111"/>
      <c r="N51" s="112"/>
      <c r="O51" s="112" t="s">
        <v>198</v>
      </c>
      <c r="P51" s="113" t="s">
        <v>292</v>
      </c>
      <c r="Q51" s="114" t="n">
        <v>24.02</v>
      </c>
      <c r="R51" s="114" t="n">
        <v>24.02</v>
      </c>
      <c r="S51" s="114" t="n">
        <v>24.02</v>
      </c>
      <c r="T51" s="114"/>
      <c r="U51" s="111"/>
      <c r="V51" s="111"/>
      <c r="W51" s="111"/>
      <c r="X51" s="111"/>
      <c r="Y51" s="111"/>
      <c r="Z51" s="111"/>
    </row>
    <row r="52" s="105" customFormat="true" ht="14.4" hidden="false" customHeight="false" outlineLevel="0" collapsed="false">
      <c r="A52" s="112"/>
      <c r="B52" s="112" t="s">
        <v>223</v>
      </c>
      <c r="C52" s="113" t="s">
        <v>293</v>
      </c>
      <c r="D52" s="114"/>
      <c r="E52" s="114"/>
      <c r="F52" s="114"/>
      <c r="G52" s="114"/>
      <c r="H52" s="111"/>
      <c r="I52" s="111"/>
      <c r="J52" s="111"/>
      <c r="K52" s="111"/>
      <c r="L52" s="111"/>
      <c r="M52" s="111"/>
      <c r="N52" s="112"/>
      <c r="O52" s="112" t="s">
        <v>201</v>
      </c>
      <c r="P52" s="113" t="s">
        <v>294</v>
      </c>
      <c r="Q52" s="114"/>
      <c r="R52" s="114"/>
      <c r="S52" s="114"/>
      <c r="T52" s="114"/>
      <c r="U52" s="111"/>
      <c r="V52" s="111"/>
      <c r="W52" s="111"/>
      <c r="X52" s="111"/>
      <c r="Y52" s="111"/>
      <c r="Z52" s="111"/>
    </row>
    <row r="53" s="105" customFormat="true" ht="14.4" hidden="false" customHeight="false" outlineLevel="0" collapsed="false">
      <c r="A53" s="112"/>
      <c r="B53" s="112" t="s">
        <v>226</v>
      </c>
      <c r="C53" s="113" t="s">
        <v>295</v>
      </c>
      <c r="D53" s="114"/>
      <c r="E53" s="114"/>
      <c r="F53" s="114"/>
      <c r="G53" s="114"/>
      <c r="H53" s="111"/>
      <c r="I53" s="111"/>
      <c r="J53" s="111"/>
      <c r="K53" s="111"/>
      <c r="L53" s="111"/>
      <c r="M53" s="111"/>
      <c r="N53" s="112"/>
      <c r="O53" s="112" t="s">
        <v>204</v>
      </c>
      <c r="P53" s="113" t="s">
        <v>296</v>
      </c>
      <c r="Q53" s="114"/>
      <c r="R53" s="114"/>
      <c r="S53" s="114"/>
      <c r="T53" s="114"/>
      <c r="U53" s="111"/>
      <c r="V53" s="111"/>
      <c r="W53" s="111"/>
      <c r="X53" s="111"/>
      <c r="Y53" s="111"/>
      <c r="Z53" s="111"/>
    </row>
    <row r="54" s="105" customFormat="true" ht="14.4" hidden="false" customHeight="false" outlineLevel="0" collapsed="false">
      <c r="A54" s="112"/>
      <c r="B54" s="112" t="s">
        <v>207</v>
      </c>
      <c r="C54" s="113" t="s">
        <v>297</v>
      </c>
      <c r="D54" s="114"/>
      <c r="E54" s="114"/>
      <c r="F54" s="114"/>
      <c r="G54" s="114"/>
      <c r="H54" s="111"/>
      <c r="I54" s="111"/>
      <c r="J54" s="111"/>
      <c r="K54" s="111"/>
      <c r="L54" s="111"/>
      <c r="M54" s="111"/>
      <c r="N54" s="112"/>
      <c r="O54" s="112" t="s">
        <v>223</v>
      </c>
      <c r="P54" s="113" t="s">
        <v>298</v>
      </c>
      <c r="Q54" s="114"/>
      <c r="R54" s="114"/>
      <c r="S54" s="114"/>
      <c r="T54" s="114"/>
      <c r="U54" s="111"/>
      <c r="V54" s="111"/>
      <c r="W54" s="111"/>
      <c r="X54" s="111"/>
      <c r="Y54" s="111"/>
      <c r="Z54" s="111"/>
    </row>
    <row r="55" s="105" customFormat="true" ht="14.4" hidden="false" customHeight="false" outlineLevel="0" collapsed="false">
      <c r="A55" s="112" t="s">
        <v>299</v>
      </c>
      <c r="B55" s="112"/>
      <c r="C55" s="113" t="s">
        <v>290</v>
      </c>
      <c r="D55" s="114" t="n">
        <v>42.96</v>
      </c>
      <c r="E55" s="114" t="n">
        <v>42.96</v>
      </c>
      <c r="F55" s="114" t="n">
        <v>42.96</v>
      </c>
      <c r="G55" s="114"/>
      <c r="H55" s="111"/>
      <c r="I55" s="111"/>
      <c r="J55" s="111"/>
      <c r="K55" s="111"/>
      <c r="L55" s="111"/>
      <c r="M55" s="111"/>
      <c r="N55" s="112"/>
      <c r="O55" s="112" t="s">
        <v>226</v>
      </c>
      <c r="P55" s="113" t="s">
        <v>300</v>
      </c>
      <c r="Q55" s="114" t="n">
        <v>4.8</v>
      </c>
      <c r="R55" s="114" t="n">
        <v>4.8</v>
      </c>
      <c r="S55" s="114" t="n">
        <v>4.8</v>
      </c>
      <c r="T55" s="114"/>
      <c r="U55" s="111"/>
      <c r="V55" s="111"/>
      <c r="W55" s="111"/>
      <c r="X55" s="111"/>
      <c r="Y55" s="111"/>
      <c r="Z55" s="111"/>
    </row>
    <row r="56" s="105" customFormat="true" ht="14.4" hidden="false" customHeight="false" outlineLevel="0" collapsed="false">
      <c r="A56" s="112"/>
      <c r="B56" s="112" t="s">
        <v>198</v>
      </c>
      <c r="C56" s="113" t="s">
        <v>301</v>
      </c>
      <c r="D56" s="114" t="n">
        <v>18.94</v>
      </c>
      <c r="E56" s="114" t="n">
        <v>18.94</v>
      </c>
      <c r="F56" s="114" t="n">
        <v>18.94</v>
      </c>
      <c r="G56" s="114"/>
      <c r="H56" s="111"/>
      <c r="I56" s="111"/>
      <c r="J56" s="111"/>
      <c r="K56" s="111"/>
      <c r="L56" s="111"/>
      <c r="M56" s="111"/>
      <c r="N56" s="112"/>
      <c r="O56" s="112" t="s">
        <v>209</v>
      </c>
      <c r="P56" s="113" t="s">
        <v>302</v>
      </c>
      <c r="Q56" s="114"/>
      <c r="R56" s="114"/>
      <c r="S56" s="114"/>
      <c r="T56" s="114"/>
      <c r="U56" s="111"/>
      <c r="V56" s="111"/>
      <c r="W56" s="111"/>
      <c r="X56" s="111"/>
      <c r="Y56" s="111"/>
      <c r="Z56" s="111"/>
    </row>
    <row r="57" s="105" customFormat="true" ht="14.4" hidden="false" customHeight="false" outlineLevel="0" collapsed="false">
      <c r="A57" s="112"/>
      <c r="B57" s="112" t="s">
        <v>201</v>
      </c>
      <c r="C57" s="113" t="s">
        <v>303</v>
      </c>
      <c r="D57" s="114"/>
      <c r="E57" s="114"/>
      <c r="F57" s="114"/>
      <c r="G57" s="114"/>
      <c r="H57" s="111"/>
      <c r="I57" s="111"/>
      <c r="J57" s="111"/>
      <c r="K57" s="111"/>
      <c r="L57" s="111"/>
      <c r="M57" s="111"/>
      <c r="N57" s="112"/>
      <c r="O57" s="112" t="s">
        <v>213</v>
      </c>
      <c r="P57" s="113" t="s">
        <v>304</v>
      </c>
      <c r="Q57" s="114" t="n">
        <v>14.14</v>
      </c>
      <c r="R57" s="114" t="n">
        <v>14.14</v>
      </c>
      <c r="S57" s="114" t="n">
        <v>14.14</v>
      </c>
      <c r="T57" s="114"/>
      <c r="U57" s="111"/>
      <c r="V57" s="111"/>
      <c r="W57" s="111"/>
      <c r="X57" s="111"/>
      <c r="Y57" s="111"/>
      <c r="Z57" s="111"/>
    </row>
    <row r="58" s="105" customFormat="true" ht="14.4" hidden="false" customHeight="false" outlineLevel="0" collapsed="false">
      <c r="A58" s="112"/>
      <c r="B58" s="112" t="s">
        <v>204</v>
      </c>
      <c r="C58" s="113" t="s">
        <v>305</v>
      </c>
      <c r="D58" s="114"/>
      <c r="E58" s="114"/>
      <c r="F58" s="114"/>
      <c r="G58" s="114"/>
      <c r="H58" s="111"/>
      <c r="I58" s="111"/>
      <c r="J58" s="111"/>
      <c r="K58" s="111"/>
      <c r="L58" s="111"/>
      <c r="M58" s="111"/>
      <c r="N58" s="112"/>
      <c r="O58" s="112" t="s">
        <v>216</v>
      </c>
      <c r="P58" s="113" t="s">
        <v>303</v>
      </c>
      <c r="Q58" s="114"/>
      <c r="R58" s="114"/>
      <c r="S58" s="114"/>
      <c r="T58" s="114"/>
      <c r="U58" s="111"/>
      <c r="V58" s="111"/>
      <c r="W58" s="111"/>
      <c r="X58" s="111"/>
      <c r="Y58" s="111"/>
      <c r="Z58" s="111"/>
    </row>
    <row r="59" s="105" customFormat="true" ht="14.4" hidden="false" customHeight="false" outlineLevel="0" collapsed="false">
      <c r="A59" s="112"/>
      <c r="B59" s="112" t="s">
        <v>226</v>
      </c>
      <c r="C59" s="113" t="s">
        <v>306</v>
      </c>
      <c r="D59" s="114" t="n">
        <v>24.02</v>
      </c>
      <c r="E59" s="114" t="n">
        <v>24.02</v>
      </c>
      <c r="F59" s="114" t="n">
        <v>24.02</v>
      </c>
      <c r="G59" s="114"/>
      <c r="H59" s="111"/>
      <c r="I59" s="111"/>
      <c r="J59" s="111"/>
      <c r="K59" s="111"/>
      <c r="L59" s="111"/>
      <c r="M59" s="111"/>
      <c r="N59" s="112"/>
      <c r="O59" s="112" t="s">
        <v>219</v>
      </c>
      <c r="P59" s="113" t="s">
        <v>307</v>
      </c>
      <c r="Q59" s="114"/>
      <c r="R59" s="114"/>
      <c r="S59" s="114"/>
      <c r="T59" s="114"/>
      <c r="U59" s="111"/>
      <c r="V59" s="111"/>
      <c r="W59" s="111"/>
      <c r="X59" s="111"/>
      <c r="Y59" s="111"/>
      <c r="Z59" s="111"/>
    </row>
    <row r="60" s="105" customFormat="true" ht="14.4" hidden="false" customHeight="false" outlineLevel="0" collapsed="false">
      <c r="A60" s="112"/>
      <c r="B60" s="112" t="s">
        <v>207</v>
      </c>
      <c r="C60" s="113" t="s">
        <v>308</v>
      </c>
      <c r="D60" s="114"/>
      <c r="E60" s="114"/>
      <c r="F60" s="114"/>
      <c r="G60" s="114"/>
      <c r="H60" s="111"/>
      <c r="I60" s="111"/>
      <c r="J60" s="111"/>
      <c r="K60" s="111"/>
      <c r="L60" s="111"/>
      <c r="M60" s="111"/>
      <c r="N60" s="112"/>
      <c r="O60" s="112" t="s">
        <v>177</v>
      </c>
      <c r="P60" s="113" t="s">
        <v>305</v>
      </c>
      <c r="Q60" s="114"/>
      <c r="R60" s="114"/>
      <c r="S60" s="114"/>
      <c r="T60" s="114"/>
      <c r="U60" s="111"/>
      <c r="V60" s="111"/>
      <c r="W60" s="111"/>
      <c r="X60" s="111"/>
      <c r="Y60" s="111"/>
      <c r="Z60" s="111"/>
    </row>
    <row r="61" s="105" customFormat="true" ht="14.4" hidden="false" customHeight="false" outlineLevel="0" collapsed="false">
      <c r="A61" s="112" t="s">
        <v>309</v>
      </c>
      <c r="B61" s="112"/>
      <c r="C61" s="113" t="s">
        <v>310</v>
      </c>
      <c r="D61" s="114"/>
      <c r="E61" s="114"/>
      <c r="F61" s="114"/>
      <c r="G61" s="114"/>
      <c r="H61" s="111"/>
      <c r="I61" s="111"/>
      <c r="J61" s="111"/>
      <c r="K61" s="111"/>
      <c r="L61" s="111"/>
      <c r="M61" s="111"/>
      <c r="N61" s="112"/>
      <c r="O61" s="112" t="s">
        <v>178</v>
      </c>
      <c r="P61" s="113" t="s">
        <v>311</v>
      </c>
      <c r="Q61" s="114"/>
      <c r="R61" s="114"/>
      <c r="S61" s="114"/>
      <c r="T61" s="114"/>
      <c r="U61" s="111"/>
      <c r="V61" s="111"/>
      <c r="W61" s="111"/>
      <c r="X61" s="111"/>
      <c r="Y61" s="111"/>
      <c r="Z61" s="111"/>
    </row>
    <row r="62" s="105" customFormat="true" ht="14.4" hidden="false" customHeight="false" outlineLevel="0" collapsed="false">
      <c r="A62" s="112"/>
      <c r="B62" s="112" t="s">
        <v>201</v>
      </c>
      <c r="C62" s="113" t="s">
        <v>312</v>
      </c>
      <c r="D62" s="114"/>
      <c r="E62" s="114"/>
      <c r="F62" s="114"/>
      <c r="G62" s="114"/>
      <c r="H62" s="111"/>
      <c r="I62" s="111"/>
      <c r="J62" s="111"/>
      <c r="K62" s="111"/>
      <c r="L62" s="111"/>
      <c r="M62" s="111"/>
      <c r="N62" s="112"/>
      <c r="O62" s="112" t="s">
        <v>207</v>
      </c>
      <c r="P62" s="113" t="s">
        <v>313</v>
      </c>
      <c r="Q62" s="114"/>
      <c r="R62" s="114"/>
      <c r="S62" s="114"/>
      <c r="T62" s="114"/>
      <c r="U62" s="111"/>
      <c r="V62" s="111"/>
      <c r="W62" s="111"/>
      <c r="X62" s="111"/>
      <c r="Y62" s="111"/>
      <c r="Z62" s="111"/>
    </row>
    <row r="63" s="105" customFormat="true" ht="14.4" hidden="false" customHeight="false" outlineLevel="0" collapsed="false">
      <c r="A63" s="112"/>
      <c r="B63" s="112" t="s">
        <v>204</v>
      </c>
      <c r="C63" s="113" t="s">
        <v>314</v>
      </c>
      <c r="D63" s="114"/>
      <c r="E63" s="114"/>
      <c r="F63" s="114"/>
      <c r="G63" s="114"/>
      <c r="H63" s="111"/>
      <c r="I63" s="111"/>
      <c r="J63" s="111"/>
      <c r="K63" s="111"/>
      <c r="L63" s="111"/>
      <c r="M63" s="111"/>
      <c r="N63" s="112" t="s">
        <v>315</v>
      </c>
      <c r="O63" s="112"/>
      <c r="P63" s="113" t="s">
        <v>316</v>
      </c>
      <c r="Q63" s="114"/>
      <c r="R63" s="114"/>
      <c r="S63" s="114"/>
      <c r="T63" s="114"/>
      <c r="U63" s="111"/>
      <c r="V63" s="111"/>
      <c r="W63" s="111"/>
      <c r="X63" s="111"/>
      <c r="Y63" s="111"/>
      <c r="Z63" s="111"/>
    </row>
    <row r="64" s="105" customFormat="true" ht="14.4" hidden="false" customHeight="false" outlineLevel="0" collapsed="false">
      <c r="A64" s="112"/>
      <c r="B64" s="112" t="s">
        <v>223</v>
      </c>
      <c r="C64" s="113" t="s">
        <v>317</v>
      </c>
      <c r="D64" s="114"/>
      <c r="E64" s="114"/>
      <c r="F64" s="114"/>
      <c r="G64" s="114"/>
      <c r="H64" s="111"/>
      <c r="I64" s="111"/>
      <c r="J64" s="111"/>
      <c r="K64" s="111"/>
      <c r="L64" s="111"/>
      <c r="M64" s="111"/>
      <c r="N64" s="112"/>
      <c r="O64" s="112" t="s">
        <v>198</v>
      </c>
      <c r="P64" s="113" t="s">
        <v>318</v>
      </c>
      <c r="Q64" s="114"/>
      <c r="R64" s="114"/>
      <c r="S64" s="114"/>
      <c r="T64" s="114"/>
      <c r="U64" s="111"/>
      <c r="V64" s="111"/>
      <c r="W64" s="111"/>
      <c r="X64" s="111"/>
      <c r="Y64" s="111"/>
      <c r="Z64" s="111"/>
    </row>
    <row r="65" s="105" customFormat="true" ht="14.4" hidden="false" customHeight="false" outlineLevel="0" collapsed="false">
      <c r="A65" s="112" t="s">
        <v>319</v>
      </c>
      <c r="B65" s="112"/>
      <c r="C65" s="113" t="s">
        <v>316</v>
      </c>
      <c r="D65" s="114"/>
      <c r="E65" s="114"/>
      <c r="F65" s="114"/>
      <c r="G65" s="114"/>
      <c r="H65" s="111"/>
      <c r="I65" s="111"/>
      <c r="J65" s="111"/>
      <c r="K65" s="111"/>
      <c r="L65" s="111"/>
      <c r="M65" s="111"/>
      <c r="N65" s="112"/>
      <c r="O65" s="112" t="s">
        <v>201</v>
      </c>
      <c r="P65" s="113" t="s">
        <v>320</v>
      </c>
      <c r="Q65" s="114"/>
      <c r="R65" s="114"/>
      <c r="S65" s="114"/>
      <c r="T65" s="114"/>
      <c r="U65" s="111"/>
      <c r="V65" s="111"/>
      <c r="W65" s="111"/>
      <c r="X65" s="111"/>
      <c r="Y65" s="111"/>
      <c r="Z65" s="111"/>
    </row>
    <row r="66" s="105" customFormat="true" ht="14.4" hidden="false" customHeight="false" outlineLevel="0" collapsed="false">
      <c r="A66" s="112"/>
      <c r="B66" s="112" t="s">
        <v>198</v>
      </c>
      <c r="C66" s="113" t="s">
        <v>318</v>
      </c>
      <c r="D66" s="114"/>
      <c r="E66" s="114"/>
      <c r="F66" s="114"/>
      <c r="G66" s="114"/>
      <c r="H66" s="111"/>
      <c r="I66" s="111"/>
      <c r="J66" s="111"/>
      <c r="K66" s="111"/>
      <c r="L66" s="111"/>
      <c r="M66" s="111"/>
      <c r="N66" s="112"/>
      <c r="O66" s="112" t="s">
        <v>204</v>
      </c>
      <c r="P66" s="113" t="s">
        <v>321</v>
      </c>
      <c r="Q66" s="114"/>
      <c r="R66" s="114"/>
      <c r="S66" s="114"/>
      <c r="T66" s="114"/>
      <c r="U66" s="111"/>
      <c r="V66" s="111"/>
      <c r="W66" s="111"/>
      <c r="X66" s="111"/>
      <c r="Y66" s="111"/>
      <c r="Z66" s="111"/>
    </row>
    <row r="67" s="105" customFormat="true" ht="14.4" hidden="false" customHeight="false" outlineLevel="0" collapsed="false">
      <c r="A67" s="112"/>
      <c r="B67" s="112" t="s">
        <v>201</v>
      </c>
      <c r="C67" s="113" t="s">
        <v>320</v>
      </c>
      <c r="D67" s="114"/>
      <c r="E67" s="114"/>
      <c r="F67" s="114"/>
      <c r="G67" s="114"/>
      <c r="H67" s="111"/>
      <c r="I67" s="111"/>
      <c r="J67" s="111"/>
      <c r="K67" s="111"/>
      <c r="L67" s="111"/>
      <c r="M67" s="111"/>
      <c r="N67" s="112"/>
      <c r="O67" s="112" t="s">
        <v>223</v>
      </c>
      <c r="P67" s="113" t="s">
        <v>322</v>
      </c>
      <c r="Q67" s="114"/>
      <c r="R67" s="114"/>
      <c r="S67" s="114"/>
      <c r="T67" s="114"/>
      <c r="U67" s="111"/>
      <c r="V67" s="111"/>
      <c r="W67" s="111"/>
      <c r="X67" s="111"/>
      <c r="Y67" s="111"/>
      <c r="Z67" s="111"/>
    </row>
    <row r="68" s="105" customFormat="true" ht="14.4" hidden="false" customHeight="false" outlineLevel="0" collapsed="false">
      <c r="A68" s="112"/>
      <c r="B68" s="112" t="s">
        <v>204</v>
      </c>
      <c r="C68" s="113" t="s">
        <v>321</v>
      </c>
      <c r="D68" s="114"/>
      <c r="E68" s="114"/>
      <c r="F68" s="114"/>
      <c r="G68" s="114"/>
      <c r="H68" s="111"/>
      <c r="I68" s="111"/>
      <c r="J68" s="111"/>
      <c r="K68" s="111"/>
      <c r="L68" s="111"/>
      <c r="M68" s="111"/>
      <c r="N68" s="112" t="s">
        <v>323</v>
      </c>
      <c r="O68" s="112"/>
      <c r="P68" s="113" t="s">
        <v>324</v>
      </c>
      <c r="Q68" s="114"/>
      <c r="R68" s="114"/>
      <c r="S68" s="114"/>
      <c r="T68" s="114"/>
      <c r="U68" s="111"/>
      <c r="V68" s="111"/>
      <c r="W68" s="111"/>
      <c r="X68" s="111"/>
      <c r="Y68" s="111"/>
      <c r="Z68" s="111"/>
    </row>
    <row r="69" s="105" customFormat="true" ht="14.4" hidden="false" customHeight="false" outlineLevel="0" collapsed="false">
      <c r="A69" s="112"/>
      <c r="B69" s="112" t="s">
        <v>223</v>
      </c>
      <c r="C69" s="113" t="s">
        <v>322</v>
      </c>
      <c r="D69" s="114"/>
      <c r="E69" s="114"/>
      <c r="F69" s="114"/>
      <c r="G69" s="114"/>
      <c r="H69" s="111"/>
      <c r="I69" s="111"/>
      <c r="J69" s="111"/>
      <c r="K69" s="111"/>
      <c r="L69" s="111"/>
      <c r="M69" s="111"/>
      <c r="N69" s="112"/>
      <c r="O69" s="112" t="s">
        <v>198</v>
      </c>
      <c r="P69" s="113" t="s">
        <v>241</v>
      </c>
      <c r="Q69" s="114"/>
      <c r="R69" s="114"/>
      <c r="S69" s="114"/>
      <c r="T69" s="114"/>
      <c r="U69" s="111"/>
      <c r="V69" s="111"/>
      <c r="W69" s="111"/>
      <c r="X69" s="111"/>
      <c r="Y69" s="111"/>
      <c r="Z69" s="111"/>
    </row>
    <row r="70" s="105" customFormat="true" ht="14.4" hidden="false" customHeight="false" outlineLevel="0" collapsed="false">
      <c r="A70" s="112" t="s">
        <v>325</v>
      </c>
      <c r="B70" s="112"/>
      <c r="C70" s="113" t="s">
        <v>326</v>
      </c>
      <c r="D70" s="114"/>
      <c r="E70" s="114"/>
      <c r="F70" s="114"/>
      <c r="G70" s="114"/>
      <c r="H70" s="111"/>
      <c r="I70" s="111"/>
      <c r="J70" s="111"/>
      <c r="K70" s="111"/>
      <c r="L70" s="111"/>
      <c r="M70" s="111"/>
      <c r="N70" s="112"/>
      <c r="O70" s="112" t="s">
        <v>201</v>
      </c>
      <c r="P70" s="113" t="s">
        <v>327</v>
      </c>
      <c r="Q70" s="114"/>
      <c r="R70" s="114"/>
      <c r="S70" s="114"/>
      <c r="T70" s="114"/>
      <c r="U70" s="111"/>
      <c r="V70" s="111"/>
      <c r="W70" s="111"/>
      <c r="X70" s="111"/>
      <c r="Y70" s="111"/>
      <c r="Z70" s="111"/>
    </row>
    <row r="71" s="105" customFormat="true" ht="14.4" hidden="false" customHeight="false" outlineLevel="0" collapsed="false">
      <c r="A71" s="112"/>
      <c r="B71" s="112" t="s">
        <v>198</v>
      </c>
      <c r="C71" s="113" t="s">
        <v>328</v>
      </c>
      <c r="D71" s="114"/>
      <c r="E71" s="114"/>
      <c r="F71" s="114"/>
      <c r="G71" s="114"/>
      <c r="H71" s="111"/>
      <c r="I71" s="111"/>
      <c r="J71" s="111"/>
      <c r="K71" s="111"/>
      <c r="L71" s="111"/>
      <c r="M71" s="111"/>
      <c r="N71" s="112"/>
      <c r="O71" s="112" t="s">
        <v>204</v>
      </c>
      <c r="P71" s="113" t="s">
        <v>329</v>
      </c>
      <c r="Q71" s="114"/>
      <c r="R71" s="114"/>
      <c r="S71" s="114"/>
      <c r="T71" s="114"/>
      <c r="U71" s="111"/>
      <c r="V71" s="111"/>
      <c r="W71" s="111"/>
      <c r="X71" s="111"/>
      <c r="Y71" s="111"/>
      <c r="Z71" s="111"/>
    </row>
    <row r="72" s="105" customFormat="true" ht="14.4" hidden="false" customHeight="false" outlineLevel="0" collapsed="false">
      <c r="A72" s="112"/>
      <c r="B72" s="112" t="s">
        <v>201</v>
      </c>
      <c r="C72" s="113" t="s">
        <v>330</v>
      </c>
      <c r="D72" s="114"/>
      <c r="E72" s="114"/>
      <c r="F72" s="114"/>
      <c r="G72" s="114"/>
      <c r="H72" s="111"/>
      <c r="I72" s="111"/>
      <c r="J72" s="111"/>
      <c r="K72" s="111"/>
      <c r="L72" s="111"/>
      <c r="M72" s="111"/>
      <c r="N72" s="112"/>
      <c r="O72" s="112" t="s">
        <v>226</v>
      </c>
      <c r="P72" s="113" t="s">
        <v>243</v>
      </c>
      <c r="Q72" s="114"/>
      <c r="R72" s="114"/>
      <c r="S72" s="114"/>
      <c r="T72" s="114"/>
      <c r="U72" s="111"/>
      <c r="V72" s="111"/>
      <c r="W72" s="111"/>
      <c r="X72" s="111"/>
      <c r="Y72" s="111"/>
      <c r="Z72" s="111"/>
    </row>
    <row r="73" s="105" customFormat="true" ht="14.4" hidden="false" customHeight="false" outlineLevel="0" collapsed="false">
      <c r="A73" s="112" t="s">
        <v>331</v>
      </c>
      <c r="B73" s="112"/>
      <c r="C73" s="113" t="s">
        <v>332</v>
      </c>
      <c r="D73" s="114" t="n">
        <v>50</v>
      </c>
      <c r="E73" s="114" t="n">
        <v>50</v>
      </c>
      <c r="F73" s="114"/>
      <c r="G73" s="114" t="n">
        <v>50</v>
      </c>
      <c r="H73" s="111"/>
      <c r="I73" s="111"/>
      <c r="J73" s="111"/>
      <c r="K73" s="111"/>
      <c r="L73" s="111"/>
      <c r="M73" s="111"/>
      <c r="N73" s="112"/>
      <c r="O73" s="112" t="s">
        <v>209</v>
      </c>
      <c r="P73" s="113" t="s">
        <v>251</v>
      </c>
      <c r="Q73" s="114"/>
      <c r="R73" s="114"/>
      <c r="S73" s="114"/>
      <c r="T73" s="114"/>
      <c r="U73" s="111"/>
      <c r="V73" s="111"/>
      <c r="W73" s="111"/>
      <c r="X73" s="111"/>
      <c r="Y73" s="111"/>
      <c r="Z73" s="111"/>
    </row>
    <row r="74" s="105" customFormat="true" ht="14.4" hidden="false" customHeight="false" outlineLevel="0" collapsed="false">
      <c r="A74" s="112"/>
      <c r="B74" s="112" t="s">
        <v>198</v>
      </c>
      <c r="C74" s="113" t="s">
        <v>333</v>
      </c>
      <c r="D74" s="114" t="n">
        <v>50</v>
      </c>
      <c r="E74" s="114" t="n">
        <v>50</v>
      </c>
      <c r="F74" s="114"/>
      <c r="G74" s="114" t="n">
        <v>50</v>
      </c>
      <c r="H74" s="111"/>
      <c r="I74" s="111"/>
      <c r="J74" s="111"/>
      <c r="K74" s="111"/>
      <c r="L74" s="111"/>
      <c r="M74" s="111"/>
      <c r="N74" s="112"/>
      <c r="O74" s="112" t="s">
        <v>213</v>
      </c>
      <c r="P74" s="113" t="s">
        <v>334</v>
      </c>
      <c r="Q74" s="114"/>
      <c r="R74" s="114"/>
      <c r="S74" s="114"/>
      <c r="T74" s="114"/>
      <c r="U74" s="111"/>
      <c r="V74" s="111"/>
      <c r="W74" s="111"/>
      <c r="X74" s="111"/>
      <c r="Y74" s="111"/>
      <c r="Z74" s="111"/>
    </row>
    <row r="75" s="105" customFormat="true" ht="14.4" hidden="false" customHeight="false" outlineLevel="0" collapsed="false">
      <c r="A75" s="112"/>
      <c r="B75" s="112" t="s">
        <v>201</v>
      </c>
      <c r="C75" s="113" t="s">
        <v>335</v>
      </c>
      <c r="D75" s="114"/>
      <c r="E75" s="114"/>
      <c r="F75" s="114"/>
      <c r="G75" s="114"/>
      <c r="H75" s="111"/>
      <c r="I75" s="111"/>
      <c r="J75" s="111"/>
      <c r="K75" s="111"/>
      <c r="L75" s="111"/>
      <c r="M75" s="111"/>
      <c r="N75" s="112"/>
      <c r="O75" s="112" t="s">
        <v>216</v>
      </c>
      <c r="P75" s="113" t="s">
        <v>336</v>
      </c>
      <c r="Q75" s="114"/>
      <c r="R75" s="114"/>
      <c r="S75" s="114"/>
      <c r="T75" s="114"/>
      <c r="U75" s="111"/>
      <c r="V75" s="111"/>
      <c r="W75" s="111"/>
      <c r="X75" s="111"/>
      <c r="Y75" s="111"/>
      <c r="Z75" s="111"/>
    </row>
    <row r="76" s="105" customFormat="true" ht="14.4" hidden="false" customHeight="false" outlineLevel="0" collapsed="false">
      <c r="A76" s="112"/>
      <c r="B76" s="112" t="s">
        <v>204</v>
      </c>
      <c r="C76" s="113" t="s">
        <v>337</v>
      </c>
      <c r="D76" s="114"/>
      <c r="E76" s="114"/>
      <c r="F76" s="114"/>
      <c r="G76" s="114"/>
      <c r="H76" s="111"/>
      <c r="I76" s="111"/>
      <c r="J76" s="111"/>
      <c r="K76" s="111"/>
      <c r="L76" s="111"/>
      <c r="M76" s="111"/>
      <c r="N76" s="112"/>
      <c r="O76" s="112" t="s">
        <v>180</v>
      </c>
      <c r="P76" s="113" t="s">
        <v>245</v>
      </c>
      <c r="Q76" s="114"/>
      <c r="R76" s="114"/>
      <c r="S76" s="114"/>
      <c r="T76" s="114"/>
      <c r="U76" s="111"/>
      <c r="V76" s="111"/>
      <c r="W76" s="111"/>
      <c r="X76" s="111"/>
      <c r="Y76" s="111"/>
      <c r="Z76" s="111"/>
    </row>
    <row r="77" s="105" customFormat="true" ht="14.4" hidden="false" customHeight="false" outlineLevel="0" collapsed="false">
      <c r="A77" s="112"/>
      <c r="B77" s="112" t="s">
        <v>223</v>
      </c>
      <c r="C77" s="113" t="s">
        <v>338</v>
      </c>
      <c r="D77" s="114"/>
      <c r="E77" s="114"/>
      <c r="F77" s="114"/>
      <c r="G77" s="114"/>
      <c r="H77" s="111"/>
      <c r="I77" s="111"/>
      <c r="J77" s="111"/>
      <c r="K77" s="111"/>
      <c r="L77" s="111"/>
      <c r="M77" s="111"/>
      <c r="N77" s="112"/>
      <c r="O77" s="112" t="s">
        <v>186</v>
      </c>
      <c r="P77" s="113" t="s">
        <v>339</v>
      </c>
      <c r="Q77" s="114"/>
      <c r="R77" s="114"/>
      <c r="S77" s="114"/>
      <c r="T77" s="114"/>
      <c r="U77" s="111"/>
      <c r="V77" s="111"/>
      <c r="W77" s="111"/>
      <c r="X77" s="111"/>
      <c r="Y77" s="111"/>
      <c r="Z77" s="111"/>
    </row>
    <row r="78" s="105" customFormat="true" ht="14.4" hidden="false" customHeight="false" outlineLevel="0" collapsed="false">
      <c r="A78" s="112"/>
      <c r="B78" s="112" t="s">
        <v>226</v>
      </c>
      <c r="C78" s="113" t="s">
        <v>340</v>
      </c>
      <c r="D78" s="114"/>
      <c r="E78" s="114"/>
      <c r="F78" s="114"/>
      <c r="G78" s="114"/>
      <c r="H78" s="111"/>
      <c r="I78" s="111"/>
      <c r="J78" s="111"/>
      <c r="K78" s="111"/>
      <c r="L78" s="111"/>
      <c r="M78" s="111"/>
      <c r="N78" s="112"/>
      <c r="O78" s="112" t="s">
        <v>188</v>
      </c>
      <c r="P78" s="113" t="s">
        <v>341</v>
      </c>
      <c r="Q78" s="114"/>
      <c r="R78" s="114"/>
      <c r="S78" s="114"/>
      <c r="T78" s="114"/>
      <c r="U78" s="111"/>
      <c r="V78" s="111"/>
      <c r="W78" s="111"/>
      <c r="X78" s="111"/>
      <c r="Y78" s="111"/>
      <c r="Z78" s="111"/>
    </row>
    <row r="79" s="105" customFormat="true" ht="14.4" hidden="false" customHeight="false" outlineLevel="0" collapsed="false">
      <c r="A79" s="112"/>
      <c r="B79" s="112" t="s">
        <v>209</v>
      </c>
      <c r="C79" s="113" t="s">
        <v>342</v>
      </c>
      <c r="D79" s="114"/>
      <c r="E79" s="114"/>
      <c r="F79" s="114"/>
      <c r="G79" s="114"/>
      <c r="H79" s="111"/>
      <c r="I79" s="111"/>
      <c r="J79" s="111"/>
      <c r="K79" s="111"/>
      <c r="L79" s="111"/>
      <c r="M79" s="111"/>
      <c r="N79" s="112"/>
      <c r="O79" s="112" t="s">
        <v>189</v>
      </c>
      <c r="P79" s="113" t="s">
        <v>343</v>
      </c>
      <c r="Q79" s="114"/>
      <c r="R79" s="114"/>
      <c r="S79" s="114"/>
      <c r="T79" s="114"/>
      <c r="U79" s="111"/>
      <c r="V79" s="111"/>
      <c r="W79" s="111"/>
      <c r="X79" s="111"/>
      <c r="Y79" s="111"/>
      <c r="Z79" s="111"/>
    </row>
    <row r="80" s="105" customFormat="true" ht="14.4" hidden="false" customHeight="false" outlineLevel="0" collapsed="false">
      <c r="A80" s="112" t="s">
        <v>344</v>
      </c>
      <c r="B80" s="112"/>
      <c r="C80" s="113" t="s">
        <v>345</v>
      </c>
      <c r="D80" s="114"/>
      <c r="E80" s="114"/>
      <c r="F80" s="114"/>
      <c r="G80" s="114"/>
      <c r="H80" s="111"/>
      <c r="I80" s="111"/>
      <c r="J80" s="111"/>
      <c r="K80" s="111"/>
      <c r="L80" s="111"/>
      <c r="M80" s="111"/>
      <c r="N80" s="112"/>
      <c r="O80" s="112" t="s">
        <v>207</v>
      </c>
      <c r="P80" s="113" t="s">
        <v>346</v>
      </c>
      <c r="Q80" s="114"/>
      <c r="R80" s="114"/>
      <c r="S80" s="114"/>
      <c r="T80" s="114"/>
      <c r="U80" s="111"/>
      <c r="V80" s="111"/>
      <c r="W80" s="111"/>
      <c r="X80" s="111"/>
      <c r="Y80" s="111"/>
      <c r="Z80" s="111"/>
    </row>
    <row r="81" s="105" customFormat="true" ht="14.4" hidden="false" customHeight="false" outlineLevel="0" collapsed="false">
      <c r="A81" s="112"/>
      <c r="B81" s="112" t="s">
        <v>198</v>
      </c>
      <c r="C81" s="113" t="s">
        <v>347</v>
      </c>
      <c r="D81" s="114"/>
      <c r="E81" s="114"/>
      <c r="F81" s="114"/>
      <c r="G81" s="114"/>
      <c r="H81" s="111"/>
      <c r="I81" s="111"/>
      <c r="J81" s="111"/>
      <c r="K81" s="111"/>
      <c r="L81" s="111"/>
      <c r="M81" s="111"/>
      <c r="N81" s="112" t="s">
        <v>348</v>
      </c>
      <c r="O81" s="112"/>
      <c r="P81" s="113" t="s">
        <v>349</v>
      </c>
      <c r="Q81" s="114" t="n">
        <v>5.9</v>
      </c>
      <c r="R81" s="114" t="n">
        <v>5.9</v>
      </c>
      <c r="S81" s="114"/>
      <c r="T81" s="114" t="n">
        <v>5.9</v>
      </c>
      <c r="U81" s="111"/>
      <c r="V81" s="111"/>
      <c r="W81" s="111"/>
      <c r="X81" s="111"/>
      <c r="Y81" s="111"/>
      <c r="Z81" s="111"/>
    </row>
    <row r="82" s="105" customFormat="true" ht="14.4" hidden="false" customHeight="false" outlineLevel="0" collapsed="false">
      <c r="A82" s="112"/>
      <c r="B82" s="112" t="s">
        <v>201</v>
      </c>
      <c r="C82" s="113" t="s">
        <v>350</v>
      </c>
      <c r="D82" s="114"/>
      <c r="E82" s="114"/>
      <c r="F82" s="114"/>
      <c r="G82" s="114"/>
      <c r="H82" s="111"/>
      <c r="I82" s="111"/>
      <c r="J82" s="111"/>
      <c r="K82" s="111"/>
      <c r="L82" s="111"/>
      <c r="M82" s="111"/>
      <c r="N82" s="112"/>
      <c r="O82" s="112" t="s">
        <v>198</v>
      </c>
      <c r="P82" s="113" t="s">
        <v>241</v>
      </c>
      <c r="Q82" s="114"/>
      <c r="R82" s="114"/>
      <c r="S82" s="114"/>
      <c r="T82" s="114"/>
      <c r="U82" s="111"/>
      <c r="V82" s="111"/>
      <c r="W82" s="111"/>
      <c r="X82" s="111"/>
      <c r="Y82" s="111"/>
      <c r="Z82" s="111"/>
    </row>
    <row r="83" s="105" customFormat="true" ht="14.4" hidden="false" customHeight="false" outlineLevel="0" collapsed="false">
      <c r="A83" s="112" t="s">
        <v>351</v>
      </c>
      <c r="B83" s="112"/>
      <c r="C83" s="113" t="s">
        <v>80</v>
      </c>
      <c r="D83" s="114"/>
      <c r="E83" s="114"/>
      <c r="F83" s="114"/>
      <c r="G83" s="114"/>
      <c r="H83" s="111"/>
      <c r="I83" s="111"/>
      <c r="J83" s="111"/>
      <c r="K83" s="111"/>
      <c r="L83" s="111"/>
      <c r="M83" s="111"/>
      <c r="N83" s="112"/>
      <c r="O83" s="112" t="s">
        <v>201</v>
      </c>
      <c r="P83" s="113" t="s">
        <v>327</v>
      </c>
      <c r="Q83" s="114" t="n">
        <v>5.9</v>
      </c>
      <c r="R83" s="114" t="n">
        <v>5.9</v>
      </c>
      <c r="S83" s="114"/>
      <c r="T83" s="114" t="n">
        <v>5.9</v>
      </c>
      <c r="U83" s="111"/>
      <c r="V83" s="111"/>
      <c r="W83" s="111"/>
      <c r="X83" s="111"/>
      <c r="Y83" s="111"/>
      <c r="Z83" s="111"/>
    </row>
    <row r="84" s="105" customFormat="true" ht="14.4" hidden="false" customHeight="false" outlineLevel="0" collapsed="false">
      <c r="A84" s="112"/>
      <c r="B84" s="112" t="s">
        <v>213</v>
      </c>
      <c r="C84" s="113" t="s">
        <v>352</v>
      </c>
      <c r="D84" s="114"/>
      <c r="E84" s="114"/>
      <c r="F84" s="114"/>
      <c r="G84" s="114"/>
      <c r="H84" s="111"/>
      <c r="I84" s="111"/>
      <c r="J84" s="111"/>
      <c r="K84" s="111"/>
      <c r="L84" s="111"/>
      <c r="M84" s="111"/>
      <c r="N84" s="112"/>
      <c r="O84" s="112" t="s">
        <v>204</v>
      </c>
      <c r="P84" s="113" t="s">
        <v>329</v>
      </c>
      <c r="Q84" s="114"/>
      <c r="R84" s="114"/>
      <c r="S84" s="114"/>
      <c r="T84" s="114"/>
      <c r="U84" s="111"/>
      <c r="V84" s="111"/>
      <c r="W84" s="111"/>
      <c r="X84" s="111"/>
      <c r="Y84" s="111"/>
      <c r="Z84" s="111"/>
    </row>
    <row r="85" s="105" customFormat="true" ht="28.8" hidden="false" customHeight="false" outlineLevel="0" collapsed="false">
      <c r="A85" s="112"/>
      <c r="B85" s="112" t="s">
        <v>216</v>
      </c>
      <c r="C85" s="113" t="s">
        <v>353</v>
      </c>
      <c r="D85" s="114"/>
      <c r="E85" s="114"/>
      <c r="F85" s="114"/>
      <c r="G85" s="114"/>
      <c r="H85" s="111"/>
      <c r="I85" s="111"/>
      <c r="J85" s="111"/>
      <c r="K85" s="111"/>
      <c r="L85" s="111"/>
      <c r="M85" s="111"/>
      <c r="N85" s="112"/>
      <c r="O85" s="112" t="s">
        <v>226</v>
      </c>
      <c r="P85" s="113" t="s">
        <v>243</v>
      </c>
      <c r="Q85" s="114"/>
      <c r="R85" s="114"/>
      <c r="S85" s="114"/>
      <c r="T85" s="114"/>
      <c r="U85" s="111"/>
      <c r="V85" s="111"/>
      <c r="W85" s="111"/>
      <c r="X85" s="111"/>
      <c r="Y85" s="111"/>
      <c r="Z85" s="111"/>
    </row>
    <row r="86" s="105" customFormat="true" ht="14.4" hidden="false" customHeight="false" outlineLevel="0" collapsed="false">
      <c r="A86" s="112"/>
      <c r="B86" s="112" t="s">
        <v>219</v>
      </c>
      <c r="C86" s="113" t="s">
        <v>354</v>
      </c>
      <c r="D86" s="114"/>
      <c r="E86" s="114"/>
      <c r="F86" s="114"/>
      <c r="G86" s="114"/>
      <c r="H86" s="111"/>
      <c r="I86" s="111"/>
      <c r="J86" s="111"/>
      <c r="K86" s="111"/>
      <c r="L86" s="111"/>
      <c r="M86" s="111"/>
      <c r="N86" s="112"/>
      <c r="O86" s="112" t="s">
        <v>209</v>
      </c>
      <c r="P86" s="113" t="s">
        <v>251</v>
      </c>
      <c r="Q86" s="114"/>
      <c r="R86" s="114"/>
      <c r="S86" s="114"/>
      <c r="T86" s="114"/>
      <c r="U86" s="111"/>
      <c r="V86" s="111"/>
      <c r="W86" s="111"/>
      <c r="X86" s="111"/>
      <c r="Y86" s="111"/>
      <c r="Z86" s="111"/>
    </row>
    <row r="87" s="105" customFormat="true" ht="14.4" hidden="false" customHeight="false" outlineLevel="0" collapsed="false">
      <c r="A87" s="112"/>
      <c r="B87" s="112" t="s">
        <v>177</v>
      </c>
      <c r="C87" s="113" t="s">
        <v>355</v>
      </c>
      <c r="D87" s="114"/>
      <c r="E87" s="114"/>
      <c r="F87" s="114"/>
      <c r="G87" s="114"/>
      <c r="H87" s="111"/>
      <c r="I87" s="111"/>
      <c r="J87" s="111"/>
      <c r="K87" s="111"/>
      <c r="L87" s="111"/>
      <c r="M87" s="111"/>
      <c r="N87" s="112"/>
      <c r="O87" s="112" t="s">
        <v>213</v>
      </c>
      <c r="P87" s="113" t="s">
        <v>334</v>
      </c>
      <c r="Q87" s="114"/>
      <c r="R87" s="114"/>
      <c r="S87" s="114"/>
      <c r="T87" s="114"/>
      <c r="U87" s="111"/>
      <c r="V87" s="111"/>
      <c r="W87" s="111"/>
      <c r="X87" s="111"/>
      <c r="Y87" s="111"/>
      <c r="Z87" s="111"/>
    </row>
    <row r="88" s="105" customFormat="true" ht="14.4" hidden="false" customHeight="false" outlineLevel="0" collapsed="false">
      <c r="A88" s="112"/>
      <c r="B88" s="112" t="s">
        <v>207</v>
      </c>
      <c r="C88" s="113" t="s">
        <v>356</v>
      </c>
      <c r="D88" s="114"/>
      <c r="E88" s="114"/>
      <c r="F88" s="114"/>
      <c r="G88" s="114"/>
      <c r="H88" s="111"/>
      <c r="I88" s="111"/>
      <c r="J88" s="111"/>
      <c r="K88" s="111"/>
      <c r="L88" s="111"/>
      <c r="M88" s="111"/>
      <c r="N88" s="112"/>
      <c r="O88" s="112" t="s">
        <v>216</v>
      </c>
      <c r="P88" s="113" t="s">
        <v>336</v>
      </c>
      <c r="Q88" s="114"/>
      <c r="R88" s="114"/>
      <c r="S88" s="114"/>
      <c r="T88" s="114"/>
      <c r="U88" s="111"/>
      <c r="V88" s="111"/>
      <c r="W88" s="111"/>
      <c r="X88" s="111"/>
      <c r="Y88" s="111"/>
      <c r="Z88" s="111"/>
    </row>
    <row r="89" s="105" customFormat="true" ht="14.4" hidden="false" customHeight="false" outlineLevel="0" collapsed="false">
      <c r="A89" s="116"/>
      <c r="B89" s="117"/>
      <c r="C89" s="116"/>
      <c r="D89" s="19"/>
      <c r="E89" s="19"/>
      <c r="F89" s="19"/>
      <c r="G89" s="19"/>
      <c r="H89" s="111"/>
      <c r="I89" s="111"/>
      <c r="J89" s="111"/>
      <c r="K89" s="111"/>
      <c r="L89" s="111"/>
      <c r="M89" s="111"/>
      <c r="N89" s="112"/>
      <c r="O89" s="112" t="s">
        <v>219</v>
      </c>
      <c r="P89" s="113" t="s">
        <v>357</v>
      </c>
      <c r="Q89" s="114"/>
      <c r="R89" s="114"/>
      <c r="S89" s="114"/>
      <c r="T89" s="114"/>
      <c r="U89" s="111"/>
      <c r="V89" s="111"/>
      <c r="W89" s="111"/>
      <c r="X89" s="111"/>
      <c r="Y89" s="111"/>
      <c r="Z89" s="111"/>
    </row>
    <row r="90" s="105" customFormat="true" ht="14.4" hidden="false" customHeight="false" outlineLevel="0" collapsed="false">
      <c r="A90" s="116"/>
      <c r="B90" s="117"/>
      <c r="C90" s="116"/>
      <c r="D90" s="19"/>
      <c r="E90" s="19"/>
      <c r="F90" s="19"/>
      <c r="G90" s="19"/>
      <c r="H90" s="111"/>
      <c r="I90" s="111"/>
      <c r="J90" s="111"/>
      <c r="K90" s="111"/>
      <c r="L90" s="111"/>
      <c r="M90" s="111"/>
      <c r="N90" s="112"/>
      <c r="O90" s="112" t="s">
        <v>177</v>
      </c>
      <c r="P90" s="113" t="s">
        <v>358</v>
      </c>
      <c r="Q90" s="114"/>
      <c r="R90" s="114"/>
      <c r="S90" s="114"/>
      <c r="T90" s="114"/>
      <c r="U90" s="111"/>
      <c r="V90" s="111"/>
      <c r="W90" s="111"/>
      <c r="X90" s="111"/>
      <c r="Y90" s="111"/>
      <c r="Z90" s="111"/>
    </row>
    <row r="91" s="105" customFormat="true" ht="14.4" hidden="false" customHeight="false" outlineLevel="0" collapsed="false">
      <c r="A91" s="116"/>
      <c r="B91" s="117"/>
      <c r="C91" s="116"/>
      <c r="D91" s="19"/>
      <c r="E91" s="19"/>
      <c r="F91" s="19"/>
      <c r="G91" s="19"/>
      <c r="H91" s="111"/>
      <c r="I91" s="111"/>
      <c r="J91" s="111"/>
      <c r="K91" s="111"/>
      <c r="L91" s="111"/>
      <c r="M91" s="111"/>
      <c r="N91" s="112"/>
      <c r="O91" s="112" t="s">
        <v>178</v>
      </c>
      <c r="P91" s="113" t="s">
        <v>359</v>
      </c>
      <c r="Q91" s="114"/>
      <c r="R91" s="114"/>
      <c r="S91" s="114"/>
      <c r="T91" s="114"/>
      <c r="U91" s="111"/>
      <c r="V91" s="111"/>
      <c r="W91" s="111"/>
      <c r="X91" s="111"/>
      <c r="Y91" s="111"/>
      <c r="Z91" s="111"/>
    </row>
    <row r="92" s="105" customFormat="true" ht="14.4" hidden="false" customHeight="false" outlineLevel="0" collapsed="false">
      <c r="A92" s="116"/>
      <c r="B92" s="117"/>
      <c r="C92" s="116"/>
      <c r="D92" s="19"/>
      <c r="E92" s="19"/>
      <c r="F92" s="19"/>
      <c r="G92" s="19"/>
      <c r="H92" s="111"/>
      <c r="I92" s="111"/>
      <c r="J92" s="111"/>
      <c r="K92" s="111"/>
      <c r="L92" s="111"/>
      <c r="M92" s="111"/>
      <c r="N92" s="112"/>
      <c r="O92" s="112" t="s">
        <v>179</v>
      </c>
      <c r="P92" s="113" t="s">
        <v>360</v>
      </c>
      <c r="Q92" s="114"/>
      <c r="R92" s="114"/>
      <c r="S92" s="114"/>
      <c r="T92" s="114"/>
      <c r="U92" s="111"/>
      <c r="V92" s="111"/>
      <c r="W92" s="111"/>
      <c r="X92" s="111"/>
      <c r="Y92" s="111"/>
      <c r="Z92" s="111"/>
    </row>
    <row r="93" s="105" customFormat="true" ht="14.4" hidden="false" customHeight="false" outlineLevel="0" collapsed="false">
      <c r="A93" s="116"/>
      <c r="B93" s="117"/>
      <c r="C93" s="116"/>
      <c r="D93" s="19"/>
      <c r="E93" s="19"/>
      <c r="F93" s="19"/>
      <c r="G93" s="19"/>
      <c r="H93" s="111"/>
      <c r="I93" s="111"/>
      <c r="J93" s="111"/>
      <c r="K93" s="111"/>
      <c r="L93" s="111"/>
      <c r="M93" s="111"/>
      <c r="N93" s="112"/>
      <c r="O93" s="112" t="s">
        <v>180</v>
      </c>
      <c r="P93" s="113" t="s">
        <v>245</v>
      </c>
      <c r="Q93" s="114"/>
      <c r="R93" s="114"/>
      <c r="S93" s="114"/>
      <c r="T93" s="114"/>
      <c r="U93" s="111"/>
      <c r="V93" s="111"/>
      <c r="W93" s="111"/>
      <c r="X93" s="111"/>
      <c r="Y93" s="111"/>
      <c r="Z93" s="111"/>
    </row>
    <row r="94" s="105" customFormat="true" ht="14.4" hidden="false" customHeight="false" outlineLevel="0" collapsed="false">
      <c r="A94" s="116"/>
      <c r="B94" s="117"/>
      <c r="C94" s="116"/>
      <c r="D94" s="19"/>
      <c r="E94" s="19"/>
      <c r="F94" s="19"/>
      <c r="G94" s="19"/>
      <c r="H94" s="111"/>
      <c r="I94" s="111"/>
      <c r="J94" s="111"/>
      <c r="K94" s="111"/>
      <c r="L94" s="111"/>
      <c r="M94" s="111"/>
      <c r="N94" s="112"/>
      <c r="O94" s="112" t="s">
        <v>186</v>
      </c>
      <c r="P94" s="113" t="s">
        <v>339</v>
      </c>
      <c r="Q94" s="114"/>
      <c r="R94" s="114"/>
      <c r="S94" s="114"/>
      <c r="T94" s="114"/>
      <c r="U94" s="111"/>
      <c r="V94" s="111"/>
      <c r="W94" s="111"/>
      <c r="X94" s="111"/>
      <c r="Y94" s="111"/>
      <c r="Z94" s="111"/>
    </row>
    <row r="95" s="105" customFormat="true" ht="14.4" hidden="false" customHeight="false" outlineLevel="0" collapsed="false">
      <c r="A95" s="116"/>
      <c r="B95" s="117"/>
      <c r="C95" s="116"/>
      <c r="D95" s="19"/>
      <c r="E95" s="19"/>
      <c r="F95" s="19"/>
      <c r="G95" s="19"/>
      <c r="H95" s="111"/>
      <c r="I95" s="111"/>
      <c r="J95" s="111"/>
      <c r="K95" s="111"/>
      <c r="L95" s="111"/>
      <c r="M95" s="111"/>
      <c r="N95" s="112"/>
      <c r="O95" s="112" t="s">
        <v>188</v>
      </c>
      <c r="P95" s="113" t="s">
        <v>341</v>
      </c>
      <c r="Q95" s="114"/>
      <c r="R95" s="114"/>
      <c r="S95" s="114"/>
      <c r="T95" s="114"/>
      <c r="U95" s="111"/>
      <c r="V95" s="111"/>
      <c r="W95" s="111"/>
      <c r="X95" s="111"/>
      <c r="Y95" s="111"/>
      <c r="Z95" s="111"/>
    </row>
    <row r="96" s="105" customFormat="true" ht="14.4" hidden="false" customHeight="false" outlineLevel="0" collapsed="false">
      <c r="A96" s="116"/>
      <c r="B96" s="117"/>
      <c r="C96" s="116"/>
      <c r="D96" s="19"/>
      <c r="E96" s="19"/>
      <c r="F96" s="19"/>
      <c r="G96" s="19"/>
      <c r="H96" s="111"/>
      <c r="I96" s="111"/>
      <c r="J96" s="111"/>
      <c r="K96" s="111"/>
      <c r="L96" s="111"/>
      <c r="M96" s="111"/>
      <c r="N96" s="112"/>
      <c r="O96" s="112" t="s">
        <v>189</v>
      </c>
      <c r="P96" s="113" t="s">
        <v>343</v>
      </c>
      <c r="Q96" s="114"/>
      <c r="R96" s="114"/>
      <c r="S96" s="114"/>
      <c r="T96" s="114"/>
      <c r="U96" s="111"/>
      <c r="V96" s="111"/>
      <c r="W96" s="111"/>
      <c r="X96" s="111"/>
      <c r="Y96" s="111"/>
      <c r="Z96" s="111"/>
    </row>
    <row r="97" s="105" customFormat="true" ht="14.4" hidden="false" customHeight="false" outlineLevel="0" collapsed="false">
      <c r="A97" s="116"/>
      <c r="B97" s="117"/>
      <c r="C97" s="116"/>
      <c r="D97" s="19"/>
      <c r="E97" s="19"/>
      <c r="F97" s="19"/>
      <c r="G97" s="19"/>
      <c r="H97" s="111"/>
      <c r="I97" s="111"/>
      <c r="J97" s="111"/>
      <c r="K97" s="111"/>
      <c r="L97" s="111"/>
      <c r="M97" s="111"/>
      <c r="N97" s="112"/>
      <c r="O97" s="112" t="s">
        <v>207</v>
      </c>
      <c r="P97" s="113" t="s">
        <v>253</v>
      </c>
      <c r="Q97" s="114"/>
      <c r="R97" s="114"/>
      <c r="S97" s="114"/>
      <c r="T97" s="114"/>
      <c r="U97" s="111"/>
      <c r="V97" s="111"/>
      <c r="W97" s="111"/>
      <c r="X97" s="111"/>
      <c r="Y97" s="111"/>
      <c r="Z97" s="111"/>
    </row>
    <row r="98" s="105" customFormat="true" ht="14.4" hidden="false" customHeight="false" outlineLevel="0" collapsed="false">
      <c r="A98" s="116"/>
      <c r="B98" s="117"/>
      <c r="C98" s="116"/>
      <c r="D98" s="19"/>
      <c r="E98" s="19"/>
      <c r="F98" s="19"/>
      <c r="G98" s="19"/>
      <c r="H98" s="111"/>
      <c r="I98" s="111"/>
      <c r="J98" s="111"/>
      <c r="K98" s="111"/>
      <c r="L98" s="111"/>
      <c r="M98" s="111"/>
      <c r="N98" s="112" t="s">
        <v>361</v>
      </c>
      <c r="O98" s="112"/>
      <c r="P98" s="113" t="s">
        <v>362</v>
      </c>
      <c r="Q98" s="114"/>
      <c r="R98" s="114"/>
      <c r="S98" s="114"/>
      <c r="T98" s="114"/>
      <c r="U98" s="111"/>
      <c r="V98" s="111"/>
      <c r="W98" s="111"/>
      <c r="X98" s="111"/>
      <c r="Y98" s="111"/>
      <c r="Z98" s="111"/>
    </row>
    <row r="99" s="105" customFormat="true" ht="14.4" hidden="false" customHeight="false" outlineLevel="0" collapsed="false">
      <c r="A99" s="116"/>
      <c r="B99" s="117"/>
      <c r="C99" s="116"/>
      <c r="D99" s="19"/>
      <c r="E99" s="19"/>
      <c r="F99" s="19"/>
      <c r="G99" s="19"/>
      <c r="H99" s="111"/>
      <c r="I99" s="111"/>
      <c r="J99" s="111"/>
      <c r="K99" s="111"/>
      <c r="L99" s="111"/>
      <c r="M99" s="111"/>
      <c r="N99" s="112"/>
      <c r="O99" s="112" t="s">
        <v>198</v>
      </c>
      <c r="P99" s="113" t="s">
        <v>363</v>
      </c>
      <c r="Q99" s="114"/>
      <c r="R99" s="114"/>
      <c r="S99" s="114"/>
      <c r="T99" s="114"/>
      <c r="U99" s="111"/>
      <c r="V99" s="111"/>
      <c r="W99" s="111"/>
      <c r="X99" s="111"/>
      <c r="Y99" s="111"/>
      <c r="Z99" s="111"/>
    </row>
    <row r="100" s="105" customFormat="true" ht="14.4" hidden="false" customHeight="false" outlineLevel="0" collapsed="false">
      <c r="A100" s="116"/>
      <c r="B100" s="117"/>
      <c r="C100" s="116"/>
      <c r="D100" s="19"/>
      <c r="E100" s="19"/>
      <c r="F100" s="19"/>
      <c r="G100" s="19"/>
      <c r="H100" s="111"/>
      <c r="I100" s="111"/>
      <c r="J100" s="111"/>
      <c r="K100" s="111"/>
      <c r="L100" s="111"/>
      <c r="M100" s="111"/>
      <c r="N100" s="112"/>
      <c r="O100" s="112" t="s">
        <v>207</v>
      </c>
      <c r="P100" s="113" t="s">
        <v>286</v>
      </c>
      <c r="Q100" s="114"/>
      <c r="R100" s="114"/>
      <c r="S100" s="114"/>
      <c r="T100" s="114"/>
      <c r="U100" s="111"/>
      <c r="V100" s="111"/>
      <c r="W100" s="111"/>
      <c r="X100" s="111"/>
      <c r="Y100" s="111"/>
      <c r="Z100" s="111"/>
    </row>
    <row r="101" s="105" customFormat="true" ht="14.4" hidden="false" customHeight="false" outlineLevel="0" collapsed="false">
      <c r="A101" s="116"/>
      <c r="B101" s="117"/>
      <c r="C101" s="116"/>
      <c r="D101" s="19"/>
      <c r="E101" s="19"/>
      <c r="F101" s="19"/>
      <c r="G101" s="19"/>
      <c r="H101" s="111"/>
      <c r="I101" s="111"/>
      <c r="J101" s="111"/>
      <c r="K101" s="111"/>
      <c r="L101" s="111"/>
      <c r="M101" s="111"/>
      <c r="N101" s="112" t="s">
        <v>364</v>
      </c>
      <c r="O101" s="112"/>
      <c r="P101" s="113" t="s">
        <v>278</v>
      </c>
      <c r="Q101" s="114"/>
      <c r="R101" s="114"/>
      <c r="S101" s="114"/>
      <c r="T101" s="114"/>
      <c r="U101" s="111"/>
      <c r="V101" s="111"/>
      <c r="W101" s="111"/>
      <c r="X101" s="111"/>
      <c r="Y101" s="111"/>
      <c r="Z101" s="111"/>
    </row>
    <row r="102" s="105" customFormat="true" ht="14.4" hidden="false" customHeight="false" outlineLevel="0" collapsed="false">
      <c r="A102" s="116"/>
      <c r="B102" s="117"/>
      <c r="C102" s="116"/>
      <c r="D102" s="19"/>
      <c r="E102" s="19"/>
      <c r="F102" s="19"/>
      <c r="G102" s="19"/>
      <c r="H102" s="111"/>
      <c r="I102" s="111"/>
      <c r="J102" s="111"/>
      <c r="K102" s="111"/>
      <c r="L102" s="111"/>
      <c r="M102" s="111"/>
      <c r="N102" s="112"/>
      <c r="O102" s="112" t="s">
        <v>198</v>
      </c>
      <c r="P102" s="113" t="s">
        <v>363</v>
      </c>
      <c r="Q102" s="114"/>
      <c r="R102" s="114"/>
      <c r="S102" s="114"/>
      <c r="T102" s="114"/>
      <c r="U102" s="111"/>
      <c r="V102" s="111"/>
      <c r="W102" s="111"/>
      <c r="X102" s="111"/>
      <c r="Y102" s="111"/>
      <c r="Z102" s="111"/>
    </row>
    <row r="103" s="105" customFormat="true" ht="14.4" hidden="false" customHeight="false" outlineLevel="0" collapsed="false">
      <c r="A103" s="116"/>
      <c r="B103" s="117"/>
      <c r="C103" s="116"/>
      <c r="D103" s="19"/>
      <c r="E103" s="19"/>
      <c r="F103" s="19"/>
      <c r="G103" s="19"/>
      <c r="H103" s="111"/>
      <c r="I103" s="111"/>
      <c r="J103" s="111"/>
      <c r="K103" s="111"/>
      <c r="L103" s="111"/>
      <c r="M103" s="111"/>
      <c r="N103" s="112"/>
      <c r="O103" s="112" t="s">
        <v>204</v>
      </c>
      <c r="P103" s="113" t="s">
        <v>295</v>
      </c>
      <c r="Q103" s="114"/>
      <c r="R103" s="114"/>
      <c r="S103" s="114"/>
      <c r="T103" s="114"/>
      <c r="U103" s="111"/>
      <c r="V103" s="111"/>
      <c r="W103" s="111"/>
      <c r="X103" s="111"/>
      <c r="Y103" s="111"/>
      <c r="Z103" s="111"/>
    </row>
    <row r="104" s="105" customFormat="true" ht="14.4" hidden="false" customHeight="false" outlineLevel="0" collapsed="false">
      <c r="A104" s="116"/>
      <c r="B104" s="117"/>
      <c r="C104" s="116"/>
      <c r="D104" s="19"/>
      <c r="E104" s="19"/>
      <c r="F104" s="19"/>
      <c r="G104" s="19"/>
      <c r="H104" s="111"/>
      <c r="I104" s="111"/>
      <c r="J104" s="111"/>
      <c r="K104" s="111"/>
      <c r="L104" s="111"/>
      <c r="M104" s="111"/>
      <c r="N104" s="112"/>
      <c r="O104" s="112" t="s">
        <v>223</v>
      </c>
      <c r="P104" s="113" t="s">
        <v>280</v>
      </c>
      <c r="Q104" s="114"/>
      <c r="R104" s="114"/>
      <c r="S104" s="114"/>
      <c r="T104" s="114"/>
      <c r="U104" s="111"/>
      <c r="V104" s="111"/>
      <c r="W104" s="111"/>
      <c r="X104" s="111"/>
      <c r="Y104" s="111"/>
      <c r="Z104" s="111"/>
    </row>
    <row r="105" s="105" customFormat="true" ht="14.4" hidden="false" customHeight="false" outlineLevel="0" collapsed="false">
      <c r="A105" s="116"/>
      <c r="B105" s="117"/>
      <c r="C105" s="116"/>
      <c r="D105" s="19"/>
      <c r="E105" s="19"/>
      <c r="F105" s="19"/>
      <c r="G105" s="19"/>
      <c r="H105" s="111"/>
      <c r="I105" s="111"/>
      <c r="J105" s="111"/>
      <c r="K105" s="111"/>
      <c r="L105" s="111"/>
      <c r="M105" s="111"/>
      <c r="N105" s="112"/>
      <c r="O105" s="112" t="s">
        <v>226</v>
      </c>
      <c r="P105" s="113" t="s">
        <v>283</v>
      </c>
      <c r="Q105" s="114"/>
      <c r="R105" s="114"/>
      <c r="S105" s="114"/>
      <c r="T105" s="114"/>
      <c r="U105" s="111"/>
      <c r="V105" s="111"/>
      <c r="W105" s="111"/>
      <c r="X105" s="111"/>
      <c r="Y105" s="111"/>
      <c r="Z105" s="111"/>
    </row>
    <row r="106" s="105" customFormat="true" ht="14.4" hidden="false" customHeight="false" outlineLevel="0" collapsed="false">
      <c r="A106" s="116"/>
      <c r="B106" s="117"/>
      <c r="C106" s="116"/>
      <c r="D106" s="19"/>
      <c r="E106" s="19"/>
      <c r="F106" s="19"/>
      <c r="G106" s="19"/>
      <c r="H106" s="111"/>
      <c r="I106" s="111"/>
      <c r="J106" s="111"/>
      <c r="K106" s="111"/>
      <c r="L106" s="111"/>
      <c r="M106" s="111"/>
      <c r="N106" s="112"/>
      <c r="O106" s="112" t="s">
        <v>207</v>
      </c>
      <c r="P106" s="113" t="s">
        <v>286</v>
      </c>
      <c r="Q106" s="114"/>
      <c r="R106" s="114"/>
      <c r="S106" s="114"/>
      <c r="T106" s="114"/>
      <c r="U106" s="111"/>
      <c r="V106" s="111"/>
      <c r="W106" s="111"/>
      <c r="X106" s="111"/>
      <c r="Y106" s="111"/>
      <c r="Z106" s="111"/>
    </row>
    <row r="107" s="105" customFormat="true" ht="14.4" hidden="false" customHeight="false" outlineLevel="0" collapsed="false">
      <c r="A107" s="116"/>
      <c r="B107" s="117"/>
      <c r="C107" s="116"/>
      <c r="D107" s="19"/>
      <c r="E107" s="19"/>
      <c r="F107" s="19"/>
      <c r="G107" s="19"/>
      <c r="H107" s="111"/>
      <c r="I107" s="111"/>
      <c r="J107" s="111"/>
      <c r="K107" s="111"/>
      <c r="L107" s="111"/>
      <c r="M107" s="111"/>
      <c r="N107" s="112" t="s">
        <v>365</v>
      </c>
      <c r="O107" s="112"/>
      <c r="P107" s="113" t="s">
        <v>310</v>
      </c>
      <c r="Q107" s="114"/>
      <c r="R107" s="114"/>
      <c r="S107" s="114"/>
      <c r="T107" s="114"/>
      <c r="U107" s="111"/>
      <c r="V107" s="111"/>
      <c r="W107" s="111"/>
      <c r="X107" s="111"/>
      <c r="Y107" s="111"/>
      <c r="Z107" s="111"/>
    </row>
    <row r="108" s="105" customFormat="true" ht="14.4" hidden="false" customHeight="false" outlineLevel="0" collapsed="false">
      <c r="A108" s="116"/>
      <c r="B108" s="117"/>
      <c r="C108" s="116"/>
      <c r="D108" s="19"/>
      <c r="E108" s="19"/>
      <c r="F108" s="19"/>
      <c r="G108" s="19"/>
      <c r="H108" s="111"/>
      <c r="I108" s="111"/>
      <c r="J108" s="111"/>
      <c r="K108" s="111"/>
      <c r="L108" s="111"/>
      <c r="M108" s="111"/>
      <c r="N108" s="112"/>
      <c r="O108" s="112" t="s">
        <v>201</v>
      </c>
      <c r="P108" s="113" t="s">
        <v>312</v>
      </c>
      <c r="Q108" s="114"/>
      <c r="R108" s="114"/>
      <c r="S108" s="114"/>
      <c r="T108" s="114"/>
      <c r="U108" s="111"/>
      <c r="V108" s="111"/>
      <c r="W108" s="111"/>
      <c r="X108" s="111"/>
      <c r="Y108" s="111"/>
      <c r="Z108" s="111"/>
    </row>
    <row r="109" s="105" customFormat="true" ht="14.4" hidden="false" customHeight="false" outlineLevel="0" collapsed="false">
      <c r="A109" s="116"/>
      <c r="B109" s="117"/>
      <c r="C109" s="116"/>
      <c r="D109" s="19"/>
      <c r="E109" s="19"/>
      <c r="F109" s="19"/>
      <c r="G109" s="19"/>
      <c r="H109" s="111"/>
      <c r="I109" s="111"/>
      <c r="J109" s="111"/>
      <c r="K109" s="111"/>
      <c r="L109" s="111"/>
      <c r="M109" s="111"/>
      <c r="N109" s="112"/>
      <c r="O109" s="112" t="s">
        <v>204</v>
      </c>
      <c r="P109" s="113" t="s">
        <v>314</v>
      </c>
      <c r="Q109" s="114"/>
      <c r="R109" s="114"/>
      <c r="S109" s="114"/>
      <c r="T109" s="114"/>
      <c r="U109" s="111"/>
      <c r="V109" s="111"/>
      <c r="W109" s="111"/>
      <c r="X109" s="111"/>
      <c r="Y109" s="111"/>
      <c r="Z109" s="111"/>
    </row>
    <row r="110" s="105" customFormat="true" ht="14.4" hidden="false" customHeight="false" outlineLevel="0" collapsed="false">
      <c r="A110" s="116"/>
      <c r="B110" s="117"/>
      <c r="C110" s="116"/>
      <c r="D110" s="19"/>
      <c r="E110" s="19"/>
      <c r="F110" s="19"/>
      <c r="G110" s="19"/>
      <c r="H110" s="111"/>
      <c r="I110" s="111"/>
      <c r="J110" s="111"/>
      <c r="K110" s="111"/>
      <c r="L110" s="111"/>
      <c r="M110" s="111"/>
      <c r="N110" s="112"/>
      <c r="O110" s="112" t="s">
        <v>223</v>
      </c>
      <c r="P110" s="113" t="s">
        <v>317</v>
      </c>
      <c r="Q110" s="114"/>
      <c r="R110" s="114"/>
      <c r="S110" s="114"/>
      <c r="T110" s="114"/>
      <c r="U110" s="111"/>
      <c r="V110" s="111"/>
      <c r="W110" s="111"/>
      <c r="X110" s="111"/>
      <c r="Y110" s="111"/>
      <c r="Z110" s="111"/>
    </row>
    <row r="111" s="105" customFormat="true" ht="14.4" hidden="false" customHeight="false" outlineLevel="0" collapsed="false">
      <c r="A111" s="116"/>
      <c r="B111" s="117"/>
      <c r="C111" s="116"/>
      <c r="D111" s="19"/>
      <c r="E111" s="19"/>
      <c r="F111" s="19"/>
      <c r="G111" s="19"/>
      <c r="H111" s="111"/>
      <c r="I111" s="111"/>
      <c r="J111" s="111"/>
      <c r="K111" s="111"/>
      <c r="L111" s="111"/>
      <c r="M111" s="111"/>
      <c r="N111" s="112" t="s">
        <v>366</v>
      </c>
      <c r="O111" s="112"/>
      <c r="P111" s="113" t="s">
        <v>80</v>
      </c>
      <c r="Q111" s="114" t="n">
        <v>50</v>
      </c>
      <c r="R111" s="114" t="n">
        <v>50</v>
      </c>
      <c r="S111" s="114"/>
      <c r="T111" s="114" t="n">
        <v>50</v>
      </c>
      <c r="U111" s="111"/>
      <c r="V111" s="111"/>
      <c r="W111" s="111"/>
      <c r="X111" s="111"/>
      <c r="Y111" s="111"/>
      <c r="Z111" s="111"/>
    </row>
    <row r="112" s="105" customFormat="true" ht="14.4" hidden="false" customHeight="false" outlineLevel="0" collapsed="false">
      <c r="A112" s="116"/>
      <c r="B112" s="117"/>
      <c r="C112" s="116"/>
      <c r="D112" s="19"/>
      <c r="E112" s="19"/>
      <c r="F112" s="19"/>
      <c r="G112" s="19"/>
      <c r="H112" s="111"/>
      <c r="I112" s="111"/>
      <c r="J112" s="111"/>
      <c r="K112" s="111"/>
      <c r="L112" s="111"/>
      <c r="M112" s="111"/>
      <c r="N112" s="112"/>
      <c r="O112" s="112" t="s">
        <v>213</v>
      </c>
      <c r="P112" s="113" t="s">
        <v>352</v>
      </c>
      <c r="Q112" s="114"/>
      <c r="R112" s="114"/>
      <c r="S112" s="114"/>
      <c r="T112" s="114"/>
      <c r="U112" s="111"/>
      <c r="V112" s="111"/>
      <c r="W112" s="111"/>
      <c r="X112" s="111"/>
      <c r="Y112" s="111"/>
      <c r="Z112" s="111"/>
    </row>
    <row r="113" s="105" customFormat="true" ht="28.8" hidden="false" customHeight="false" outlineLevel="0" collapsed="false">
      <c r="A113" s="116"/>
      <c r="B113" s="117"/>
      <c r="C113" s="116"/>
      <c r="D113" s="19"/>
      <c r="E113" s="19"/>
      <c r="F113" s="19"/>
      <c r="G113" s="19"/>
      <c r="H113" s="111"/>
      <c r="I113" s="111"/>
      <c r="J113" s="111"/>
      <c r="K113" s="111"/>
      <c r="L113" s="111"/>
      <c r="M113" s="111"/>
      <c r="N113" s="112"/>
      <c r="O113" s="112" t="s">
        <v>216</v>
      </c>
      <c r="P113" s="113" t="s">
        <v>353</v>
      </c>
      <c r="Q113" s="114"/>
      <c r="R113" s="114"/>
      <c r="S113" s="114"/>
      <c r="T113" s="114"/>
      <c r="U113" s="111"/>
      <c r="V113" s="111"/>
      <c r="W113" s="111"/>
      <c r="X113" s="111"/>
      <c r="Y113" s="111"/>
      <c r="Z113" s="111"/>
    </row>
    <row r="114" s="105" customFormat="true" ht="14.4" hidden="false" customHeight="false" outlineLevel="0" collapsed="false">
      <c r="A114" s="116"/>
      <c r="B114" s="117"/>
      <c r="C114" s="116"/>
      <c r="D114" s="19"/>
      <c r="E114" s="19"/>
      <c r="F114" s="19"/>
      <c r="G114" s="19"/>
      <c r="H114" s="111"/>
      <c r="I114" s="111"/>
      <c r="J114" s="111"/>
      <c r="K114" s="111"/>
      <c r="L114" s="111"/>
      <c r="M114" s="111"/>
      <c r="N114" s="112"/>
      <c r="O114" s="112" t="s">
        <v>219</v>
      </c>
      <c r="P114" s="113" t="s">
        <v>354</v>
      </c>
      <c r="Q114" s="114"/>
      <c r="R114" s="114"/>
      <c r="S114" s="114"/>
      <c r="T114" s="114"/>
      <c r="U114" s="111"/>
      <c r="V114" s="111"/>
      <c r="W114" s="111"/>
      <c r="X114" s="111"/>
      <c r="Y114" s="111"/>
      <c r="Z114" s="111"/>
    </row>
    <row r="115" s="105" customFormat="true" ht="14.4" hidden="false" customHeight="false" outlineLevel="0" collapsed="false">
      <c r="A115" s="116"/>
      <c r="B115" s="117"/>
      <c r="C115" s="116"/>
      <c r="D115" s="19"/>
      <c r="E115" s="19"/>
      <c r="F115" s="19"/>
      <c r="G115" s="19"/>
      <c r="H115" s="111"/>
      <c r="I115" s="111"/>
      <c r="J115" s="111"/>
      <c r="K115" s="111"/>
      <c r="L115" s="111"/>
      <c r="M115" s="111"/>
      <c r="N115" s="112"/>
      <c r="O115" s="112" t="s">
        <v>177</v>
      </c>
      <c r="P115" s="113" t="s">
        <v>355</v>
      </c>
      <c r="Q115" s="114"/>
      <c r="R115" s="114"/>
      <c r="S115" s="114"/>
      <c r="T115" s="114"/>
      <c r="U115" s="111"/>
      <c r="V115" s="111"/>
      <c r="W115" s="111"/>
      <c r="X115" s="111"/>
      <c r="Y115" s="111"/>
      <c r="Z115" s="111"/>
    </row>
    <row r="116" s="105" customFormat="true" ht="14.4" hidden="false" customHeight="false" outlineLevel="0" collapsed="false">
      <c r="A116" s="116"/>
      <c r="B116" s="117"/>
      <c r="C116" s="116"/>
      <c r="D116" s="19"/>
      <c r="E116" s="19"/>
      <c r="F116" s="19"/>
      <c r="G116" s="19"/>
      <c r="H116" s="111"/>
      <c r="I116" s="111"/>
      <c r="J116" s="111"/>
      <c r="K116" s="111"/>
      <c r="L116" s="111"/>
      <c r="M116" s="111"/>
      <c r="N116" s="112"/>
      <c r="O116" s="112" t="s">
        <v>207</v>
      </c>
      <c r="P116" s="113" t="s">
        <v>356</v>
      </c>
      <c r="Q116" s="114" t="n">
        <v>50</v>
      </c>
      <c r="R116" s="114" t="n">
        <v>50</v>
      </c>
      <c r="S116" s="114"/>
      <c r="T116" s="114" t="n">
        <v>50</v>
      </c>
      <c r="U116" s="111"/>
      <c r="V116" s="111"/>
      <c r="W116" s="111"/>
      <c r="X116" s="111"/>
      <c r="Y116" s="111"/>
      <c r="Z116" s="111"/>
    </row>
    <row r="117" s="105" customFormat="true" ht="14.4" hidden="false" customHeight="false" outlineLevel="0" collapsed="false">
      <c r="A117" s="22" t="s">
        <v>47</v>
      </c>
      <c r="B117" s="22"/>
      <c r="C117" s="22"/>
      <c r="D117" s="114" t="n">
        <v>853.06</v>
      </c>
      <c r="E117" s="114" t="n">
        <v>853.06</v>
      </c>
      <c r="F117" s="114" t="n">
        <v>549.06</v>
      </c>
      <c r="G117" s="114" t="n">
        <v>304</v>
      </c>
      <c r="H117" s="111"/>
      <c r="I117" s="111"/>
      <c r="J117" s="111"/>
      <c r="K117" s="111"/>
      <c r="L117" s="111"/>
      <c r="M117" s="111"/>
      <c r="N117" s="22" t="s">
        <v>47</v>
      </c>
      <c r="O117" s="22"/>
      <c r="P117" s="22"/>
      <c r="Q117" s="114" t="n">
        <v>853.06</v>
      </c>
      <c r="R117" s="114" t="n">
        <v>853.06</v>
      </c>
      <c r="S117" s="114" t="n">
        <v>549.06</v>
      </c>
      <c r="T117" s="114" t="n">
        <v>304</v>
      </c>
      <c r="U117" s="111"/>
      <c r="V117" s="111"/>
      <c r="W117" s="111"/>
      <c r="X117" s="111"/>
      <c r="Y117" s="111"/>
      <c r="Z117" s="111"/>
    </row>
  </sheetData>
  <mergeCells count="16">
    <mergeCell ref="A2:W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15.6" zeroHeight="false" outlineLevelRow="0" outlineLevelCol="0"/>
  <cols>
    <col collapsed="false" customWidth="true" hidden="false" outlineLevel="0" max="2" min="1" style="118" width="27.42"/>
    <col collapsed="false" customWidth="true" hidden="false" outlineLevel="0" max="3" min="3" style="119" width="17.28"/>
    <col collapsed="false" customWidth="true" hidden="false" outlineLevel="0" max="5" min="4" style="120" width="26.28"/>
    <col collapsed="false" customWidth="true" hidden="false" outlineLevel="0" max="6" min="6" style="120" width="18.69"/>
    <col collapsed="false" customWidth="false" hidden="false" outlineLevel="0" max="257" min="7" style="1" width="9.12"/>
  </cols>
  <sheetData>
    <row r="1" customFormat="false" ht="12" hidden="false" customHeight="true" outlineLevel="0" collapsed="false">
      <c r="A1" s="121"/>
      <c r="B1" s="121"/>
      <c r="C1" s="122"/>
      <c r="D1" s="1"/>
      <c r="E1" s="1"/>
      <c r="F1" s="123" t="s">
        <v>367</v>
      </c>
    </row>
    <row r="2" customFormat="false" ht="25.5" hidden="false" customHeight="true" outlineLevel="0" collapsed="false">
      <c r="A2" s="124" t="s">
        <v>368</v>
      </c>
      <c r="B2" s="124"/>
      <c r="C2" s="124"/>
      <c r="D2" s="124"/>
      <c r="E2" s="124"/>
      <c r="F2" s="124"/>
    </row>
    <row r="3" customFormat="false" ht="15.75" hidden="false" customHeight="true" outlineLevel="0" collapsed="false">
      <c r="A3" s="72" t="s">
        <v>156</v>
      </c>
      <c r="B3" s="72"/>
      <c r="C3" s="72"/>
      <c r="D3" s="72"/>
      <c r="E3" s="1"/>
      <c r="F3" s="123" t="s">
        <v>369</v>
      </c>
    </row>
    <row r="4" s="125" customFormat="true" ht="19.5" hidden="false" customHeight="true" outlineLevel="0" collapsed="false">
      <c r="A4" s="37" t="s">
        <v>370</v>
      </c>
      <c r="B4" s="11" t="s">
        <v>371</v>
      </c>
      <c r="C4" s="11" t="s">
        <v>372</v>
      </c>
      <c r="D4" s="11"/>
      <c r="E4" s="11"/>
      <c r="F4" s="11" t="s">
        <v>373</v>
      </c>
    </row>
    <row r="5" s="125" customFormat="true" ht="19.5" hidden="false" customHeight="true" outlineLevel="0" collapsed="false">
      <c r="A5" s="37"/>
      <c r="B5" s="11"/>
      <c r="C5" s="11" t="s">
        <v>54</v>
      </c>
      <c r="D5" s="11" t="s">
        <v>374</v>
      </c>
      <c r="E5" s="11" t="s">
        <v>375</v>
      </c>
      <c r="F5" s="11"/>
    </row>
    <row r="6" s="125" customFormat="true" ht="18.75" hidden="false" customHeight="true" outlineLevel="0" collapsed="false">
      <c r="A6" s="126" t="n">
        <v>1</v>
      </c>
      <c r="B6" s="126" t="n">
        <v>2</v>
      </c>
      <c r="C6" s="127" t="n">
        <v>3</v>
      </c>
      <c r="D6" s="126" t="n">
        <v>4</v>
      </c>
      <c r="E6" s="126" t="n">
        <v>5</v>
      </c>
      <c r="F6" s="126" t="n">
        <v>6</v>
      </c>
    </row>
    <row r="7" customFormat="false" ht="18.75" hidden="false" customHeight="true" outlineLevel="0" collapsed="false">
      <c r="A7" s="14" t="n">
        <v>3.51</v>
      </c>
      <c r="B7" s="14"/>
      <c r="C7" s="128"/>
      <c r="D7" s="14"/>
      <c r="E7" s="14"/>
      <c r="F7" s="14" t="n">
        <v>3.51</v>
      </c>
    </row>
    <row r="11" customFormat="false" ht="15.6" hidden="false" customHeight="false" outlineLevel="0" collapsed="false">
      <c r="A11" s="129"/>
      <c r="E11" s="130"/>
      <c r="F11" s="13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2" activeCellId="0" sqref="H12:H58"/>
    </sheetView>
  </sheetViews>
  <sheetFormatPr defaultColWidth="9.12109375" defaultRowHeight="14.25" zeroHeight="false" outlineLevelRow="0" outlineLevelCol="0"/>
  <cols>
    <col collapsed="false" customWidth="true" hidden="false" outlineLevel="0" max="1" min="1" style="81" width="19.06"/>
    <col collapsed="false" customWidth="true" hidden="false" outlineLevel="0" max="3" min="2" style="81" width="14.83"/>
    <col collapsed="false" customWidth="true" hidden="false" outlineLevel="0" max="5" min="4" style="81" width="15.12"/>
    <col collapsed="false" customWidth="true" hidden="false" outlineLevel="0" max="7" min="6" style="81" width="14.28"/>
    <col collapsed="false" customWidth="true" hidden="false" outlineLevel="0" max="9" min="8" style="122" width="12.11"/>
    <col collapsed="false" customWidth="true" hidden="false" outlineLevel="0" max="10" min="10" style="122" width="12.56"/>
    <col collapsed="false" customWidth="true" hidden="false" outlineLevel="0" max="11" min="11" style="122" width="7.28"/>
    <col collapsed="false" customWidth="true" hidden="false" outlineLevel="0" max="14" min="12" style="122" width="12.11"/>
    <col collapsed="false" customWidth="false" hidden="false" outlineLevel="0" max="15" min="15" style="122" width="9.13"/>
    <col collapsed="false" customWidth="true" hidden="false" outlineLevel="0" max="16" min="16" style="122" width="8.85"/>
    <col collapsed="false" customWidth="true" hidden="false" outlineLevel="0" max="26" min="17" style="122" width="12.11"/>
    <col collapsed="false" customWidth="false" hidden="false" outlineLevel="0" max="257" min="27" style="1" width="9.12"/>
  </cols>
  <sheetData>
    <row r="1" customFormat="false" ht="12" hidden="false" customHeight="true" outlineLevel="0" collapsed="false">
      <c r="Z1" s="131" t="s">
        <v>376</v>
      </c>
    </row>
    <row r="2" customFormat="false" ht="39" hidden="false" customHeight="true" outlineLevel="0" collapsed="false">
      <c r="A2" s="6" t="s">
        <v>377</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2" t="s">
        <v>156</v>
      </c>
      <c r="B3" s="72"/>
      <c r="C3" s="72"/>
      <c r="D3" s="72"/>
      <c r="E3" s="72"/>
      <c r="F3" s="72"/>
      <c r="G3" s="72"/>
      <c r="H3" s="72"/>
      <c r="I3" s="72"/>
      <c r="J3" s="1"/>
      <c r="K3" s="1"/>
      <c r="L3" s="1"/>
      <c r="M3" s="1"/>
      <c r="N3" s="1"/>
      <c r="O3" s="1"/>
      <c r="P3" s="1"/>
      <c r="Q3" s="1"/>
      <c r="R3" s="1"/>
      <c r="S3" s="1"/>
      <c r="Z3" s="132" t="s">
        <v>3</v>
      </c>
    </row>
    <row r="4" customFormat="false" ht="13.2" hidden="false" customHeight="true" outlineLevel="0" collapsed="false">
      <c r="A4" s="133" t="s">
        <v>378</v>
      </c>
      <c r="B4" s="133" t="s">
        <v>379</v>
      </c>
      <c r="C4" s="133" t="s">
        <v>380</v>
      </c>
      <c r="D4" s="133" t="s">
        <v>69</v>
      </c>
      <c r="E4" s="133" t="s">
        <v>70</v>
      </c>
      <c r="F4" s="133" t="s">
        <v>381</v>
      </c>
      <c r="G4" s="133" t="s">
        <v>382</v>
      </c>
      <c r="H4" s="55" t="s">
        <v>383</v>
      </c>
      <c r="I4" s="55"/>
      <c r="J4" s="55"/>
      <c r="K4" s="55"/>
      <c r="L4" s="55"/>
      <c r="M4" s="55"/>
      <c r="N4" s="55"/>
      <c r="O4" s="55"/>
      <c r="P4" s="55"/>
      <c r="Q4" s="55"/>
      <c r="R4" s="55"/>
      <c r="S4" s="55"/>
      <c r="T4" s="55"/>
      <c r="U4" s="55"/>
      <c r="V4" s="55"/>
      <c r="W4" s="55"/>
      <c r="X4" s="55"/>
      <c r="Y4" s="55"/>
      <c r="Z4" s="55"/>
    </row>
    <row r="5" customFormat="false" ht="13.2" hidden="false" customHeight="true" outlineLevel="0" collapsed="false">
      <c r="A5" s="133"/>
      <c r="B5" s="133"/>
      <c r="C5" s="133"/>
      <c r="D5" s="133"/>
      <c r="E5" s="133"/>
      <c r="F5" s="133"/>
      <c r="G5" s="133"/>
      <c r="H5" s="55" t="s">
        <v>384</v>
      </c>
      <c r="I5" s="55" t="s">
        <v>73</v>
      </c>
      <c r="J5" s="55"/>
      <c r="K5" s="55"/>
      <c r="L5" s="55"/>
      <c r="M5" s="55"/>
      <c r="N5" s="55"/>
      <c r="O5" s="55"/>
      <c r="P5" s="55"/>
      <c r="Q5" s="11" t="s">
        <v>385</v>
      </c>
      <c r="R5" s="11"/>
      <c r="S5" s="11"/>
      <c r="T5" s="55" t="s">
        <v>58</v>
      </c>
      <c r="U5" s="55" t="s">
        <v>59</v>
      </c>
      <c r="V5" s="55"/>
      <c r="W5" s="55"/>
      <c r="X5" s="55"/>
      <c r="Y5" s="55"/>
      <c r="Z5" s="55"/>
    </row>
    <row r="6" customFormat="false" ht="13.2" hidden="false" customHeight="true" outlineLevel="0" collapsed="false">
      <c r="A6" s="133"/>
      <c r="B6" s="133"/>
      <c r="C6" s="133"/>
      <c r="D6" s="133"/>
      <c r="E6" s="133"/>
      <c r="F6" s="133"/>
      <c r="G6" s="133"/>
      <c r="H6" s="55"/>
      <c r="I6" s="55" t="s">
        <v>386</v>
      </c>
      <c r="J6" s="55"/>
      <c r="K6" s="55"/>
      <c r="L6" s="55"/>
      <c r="M6" s="55"/>
      <c r="N6" s="55"/>
      <c r="O6" s="55" t="s">
        <v>56</v>
      </c>
      <c r="P6" s="55" t="s">
        <v>57</v>
      </c>
      <c r="Q6" s="11"/>
      <c r="R6" s="11"/>
      <c r="S6" s="11"/>
      <c r="T6" s="55"/>
      <c r="U6" s="55"/>
      <c r="V6" s="55"/>
      <c r="W6" s="55"/>
      <c r="X6" s="55"/>
      <c r="Y6" s="55"/>
      <c r="Z6" s="55"/>
    </row>
    <row r="7" customFormat="false" ht="13.5" hidden="false" customHeight="true" outlineLevel="0" collapsed="false">
      <c r="A7" s="133"/>
      <c r="B7" s="133"/>
      <c r="C7" s="133"/>
      <c r="D7" s="133"/>
      <c r="E7" s="133"/>
      <c r="F7" s="133"/>
      <c r="G7" s="133"/>
      <c r="H7" s="55"/>
      <c r="I7" s="55" t="s">
        <v>387</v>
      </c>
      <c r="J7" s="55"/>
      <c r="K7" s="55" t="s">
        <v>388</v>
      </c>
      <c r="L7" s="55" t="s">
        <v>389</v>
      </c>
      <c r="M7" s="55" t="s">
        <v>390</v>
      </c>
      <c r="N7" s="55" t="s">
        <v>391</v>
      </c>
      <c r="O7" s="55"/>
      <c r="P7" s="55"/>
      <c r="Q7" s="37" t="s">
        <v>55</v>
      </c>
      <c r="R7" s="37" t="s">
        <v>56</v>
      </c>
      <c r="S7" s="37" t="s">
        <v>57</v>
      </c>
      <c r="T7" s="55"/>
      <c r="U7" s="55" t="s">
        <v>54</v>
      </c>
      <c r="V7" s="55" t="s">
        <v>60</v>
      </c>
      <c r="W7" s="55" t="s">
        <v>61</v>
      </c>
      <c r="X7" s="55" t="s">
        <v>62</v>
      </c>
      <c r="Y7" s="55" t="s">
        <v>63</v>
      </c>
      <c r="Z7" s="55" t="s">
        <v>64</v>
      </c>
    </row>
    <row r="8" customFormat="false" ht="24" hidden="false" customHeight="true" outlineLevel="0" collapsed="false">
      <c r="A8" s="133"/>
      <c r="B8" s="133"/>
      <c r="C8" s="133"/>
      <c r="D8" s="133"/>
      <c r="E8" s="133"/>
      <c r="F8" s="133"/>
      <c r="G8" s="133"/>
      <c r="H8" s="55"/>
      <c r="I8" s="55" t="s">
        <v>54</v>
      </c>
      <c r="J8" s="55" t="s">
        <v>392</v>
      </c>
      <c r="K8" s="55"/>
      <c r="L8" s="55"/>
      <c r="M8" s="55"/>
      <c r="N8" s="55"/>
      <c r="O8" s="55"/>
      <c r="P8" s="55"/>
      <c r="Q8" s="37"/>
      <c r="R8" s="37"/>
      <c r="S8" s="37"/>
      <c r="T8" s="55"/>
      <c r="U8" s="55"/>
      <c r="V8" s="55"/>
      <c r="W8" s="55"/>
      <c r="X8" s="55"/>
      <c r="Y8" s="55"/>
      <c r="Z8" s="55"/>
    </row>
    <row r="9" customFormat="false" ht="13.5" hidden="false" customHeight="true" outlineLevel="0" collapsed="false">
      <c r="A9" s="87" t="s">
        <v>162</v>
      </c>
      <c r="B9" s="87" t="s">
        <v>163</v>
      </c>
      <c r="C9" s="87" t="s">
        <v>164</v>
      </c>
      <c r="D9" s="87" t="s">
        <v>165</v>
      </c>
      <c r="E9" s="87" t="s">
        <v>166</v>
      </c>
      <c r="F9" s="87" t="s">
        <v>167</v>
      </c>
      <c r="G9" s="87" t="s">
        <v>168</v>
      </c>
      <c r="H9" s="87" t="s">
        <v>175</v>
      </c>
      <c r="I9" s="87" t="s">
        <v>176</v>
      </c>
      <c r="J9" s="87" t="s">
        <v>177</v>
      </c>
      <c r="K9" s="87" t="s">
        <v>178</v>
      </c>
      <c r="L9" s="87" t="s">
        <v>179</v>
      </c>
      <c r="M9" s="87" t="s">
        <v>180</v>
      </c>
      <c r="N9" s="87" t="s">
        <v>181</v>
      </c>
      <c r="O9" s="87" t="s">
        <v>182</v>
      </c>
      <c r="P9" s="87" t="s">
        <v>183</v>
      </c>
      <c r="Q9" s="87" t="s">
        <v>184</v>
      </c>
      <c r="R9" s="87" t="s">
        <v>185</v>
      </c>
      <c r="S9" s="87" t="s">
        <v>186</v>
      </c>
      <c r="T9" s="87" t="s">
        <v>187</v>
      </c>
      <c r="U9" s="87" t="s">
        <v>188</v>
      </c>
      <c r="V9" s="87" t="s">
        <v>189</v>
      </c>
      <c r="W9" s="87" t="s">
        <v>190</v>
      </c>
      <c r="X9" s="87" t="s">
        <v>191</v>
      </c>
      <c r="Y9" s="87" t="s">
        <v>192</v>
      </c>
      <c r="Z9" s="87" t="s">
        <v>193</v>
      </c>
    </row>
    <row r="10" customFormat="false" ht="13.5" hidden="false" customHeight="true" outlineLevel="0" collapsed="false">
      <c r="A10" s="134" t="s">
        <v>65</v>
      </c>
      <c r="B10" s="134"/>
      <c r="C10" s="134"/>
      <c r="D10" s="134"/>
      <c r="E10" s="134"/>
      <c r="F10" s="134"/>
      <c r="G10" s="134"/>
      <c r="H10" s="135" t="n">
        <v>549.055804</v>
      </c>
      <c r="I10" s="135" t="n">
        <v>549.055804</v>
      </c>
      <c r="J10" s="87"/>
      <c r="K10" s="87"/>
      <c r="L10" s="87"/>
      <c r="M10" s="135" t="n">
        <v>549.055804</v>
      </c>
      <c r="N10" s="87"/>
      <c r="O10" s="87"/>
      <c r="P10" s="87"/>
      <c r="Q10" s="87"/>
      <c r="R10" s="87"/>
      <c r="S10" s="87"/>
      <c r="T10" s="87"/>
      <c r="U10" s="87"/>
      <c r="V10" s="87"/>
      <c r="W10" s="87"/>
      <c r="X10" s="87"/>
      <c r="Y10" s="87"/>
      <c r="Z10" s="87"/>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4" t="s">
        <v>66</v>
      </c>
      <c r="B11" s="136"/>
      <c r="C11" s="136"/>
      <c r="D11" s="136"/>
      <c r="E11" s="136"/>
      <c r="F11" s="136"/>
      <c r="G11" s="136"/>
      <c r="H11" s="135" t="n">
        <v>549.055804</v>
      </c>
      <c r="I11" s="135" t="n">
        <v>549.055804</v>
      </c>
      <c r="J11" s="87"/>
      <c r="K11" s="87"/>
      <c r="L11" s="87"/>
      <c r="M11" s="135" t="n">
        <v>549.055804</v>
      </c>
      <c r="N11" s="87"/>
      <c r="O11" s="87"/>
      <c r="P11" s="87"/>
      <c r="Q11" s="87"/>
      <c r="R11" s="87"/>
      <c r="S11" s="87"/>
      <c r="T11" s="87"/>
      <c r="U11" s="87"/>
      <c r="V11" s="87"/>
      <c r="W11" s="87"/>
      <c r="X11" s="87"/>
      <c r="Y11" s="87"/>
      <c r="Z11" s="87"/>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37" t="s">
        <v>393</v>
      </c>
      <c r="B12" s="136" t="s">
        <v>394</v>
      </c>
      <c r="C12" s="137" t="s">
        <v>395</v>
      </c>
      <c r="D12" s="136" t="s">
        <v>85</v>
      </c>
      <c r="E12" s="137" t="s">
        <v>396</v>
      </c>
      <c r="F12" s="136" t="s">
        <v>397</v>
      </c>
      <c r="G12" s="137" t="s">
        <v>398</v>
      </c>
      <c r="H12" s="135" t="n">
        <v>94.3668</v>
      </c>
      <c r="I12" s="135" t="n">
        <v>94.3668</v>
      </c>
      <c r="J12" s="87"/>
      <c r="K12" s="87"/>
      <c r="L12" s="87"/>
      <c r="M12" s="135" t="n">
        <v>94.3668</v>
      </c>
      <c r="N12" s="87"/>
      <c r="O12" s="87"/>
      <c r="P12" s="87"/>
      <c r="Q12" s="87"/>
      <c r="R12" s="87"/>
      <c r="S12" s="87"/>
      <c r="T12" s="87"/>
      <c r="U12" s="87"/>
      <c r="V12" s="87"/>
      <c r="W12" s="87"/>
      <c r="X12" s="87"/>
      <c r="Y12" s="87"/>
      <c r="Z12" s="87"/>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37" t="s">
        <v>393</v>
      </c>
      <c r="B13" s="136" t="s">
        <v>394</v>
      </c>
      <c r="C13" s="137" t="s">
        <v>395</v>
      </c>
      <c r="D13" s="136" t="s">
        <v>85</v>
      </c>
      <c r="E13" s="137" t="s">
        <v>396</v>
      </c>
      <c r="F13" s="136" t="s">
        <v>397</v>
      </c>
      <c r="G13" s="137" t="s">
        <v>398</v>
      </c>
      <c r="H13" s="135" t="n">
        <v>23.688</v>
      </c>
      <c r="I13" s="135" t="n">
        <v>23.688</v>
      </c>
      <c r="J13" s="87"/>
      <c r="K13" s="87"/>
      <c r="L13" s="87"/>
      <c r="M13" s="135" t="n">
        <v>23.688</v>
      </c>
      <c r="N13" s="87"/>
      <c r="O13" s="87"/>
      <c r="P13" s="87"/>
      <c r="Q13" s="87"/>
      <c r="R13" s="87"/>
      <c r="S13" s="87"/>
      <c r="T13" s="87"/>
      <c r="U13" s="87"/>
      <c r="V13" s="87"/>
      <c r="W13" s="87"/>
      <c r="X13" s="87"/>
      <c r="Y13" s="87"/>
      <c r="Z13" s="87"/>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37" t="s">
        <v>393</v>
      </c>
      <c r="B14" s="136" t="s">
        <v>394</v>
      </c>
      <c r="C14" s="137" t="s">
        <v>395</v>
      </c>
      <c r="D14" s="136" t="s">
        <v>85</v>
      </c>
      <c r="E14" s="137" t="s">
        <v>396</v>
      </c>
      <c r="F14" s="136" t="s">
        <v>399</v>
      </c>
      <c r="G14" s="137" t="s">
        <v>400</v>
      </c>
      <c r="H14" s="135" t="n">
        <v>142.4688</v>
      </c>
      <c r="I14" s="135" t="n">
        <v>142.4688</v>
      </c>
      <c r="J14" s="87"/>
      <c r="K14" s="87"/>
      <c r="L14" s="87"/>
      <c r="M14" s="135" t="n">
        <v>142.4688</v>
      </c>
      <c r="N14" s="87"/>
      <c r="O14" s="87"/>
      <c r="P14" s="87"/>
      <c r="Q14" s="87"/>
      <c r="R14" s="87"/>
      <c r="S14" s="87"/>
      <c r="T14" s="87"/>
      <c r="U14" s="87"/>
      <c r="V14" s="87"/>
      <c r="W14" s="87"/>
      <c r="X14" s="87"/>
      <c r="Y14" s="87"/>
      <c r="Z14" s="87"/>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37" t="s">
        <v>393</v>
      </c>
      <c r="B15" s="136" t="s">
        <v>394</v>
      </c>
      <c r="C15" s="137" t="s">
        <v>395</v>
      </c>
      <c r="D15" s="136" t="s">
        <v>85</v>
      </c>
      <c r="E15" s="137" t="s">
        <v>396</v>
      </c>
      <c r="F15" s="136" t="s">
        <v>399</v>
      </c>
      <c r="G15" s="137" t="s">
        <v>400</v>
      </c>
      <c r="H15" s="135" t="n">
        <v>16.8444</v>
      </c>
      <c r="I15" s="135" t="n">
        <v>16.8444</v>
      </c>
      <c r="J15" s="87"/>
      <c r="K15" s="87"/>
      <c r="L15" s="87"/>
      <c r="M15" s="135" t="n">
        <v>16.8444</v>
      </c>
      <c r="N15" s="87"/>
      <c r="O15" s="87"/>
      <c r="P15" s="87"/>
      <c r="Q15" s="87"/>
      <c r="R15" s="87"/>
      <c r="S15" s="87"/>
      <c r="T15" s="87"/>
      <c r="U15" s="87"/>
      <c r="V15" s="87"/>
      <c r="W15" s="87"/>
      <c r="X15" s="87"/>
      <c r="Y15" s="87"/>
      <c r="Z15" s="87"/>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37" t="s">
        <v>393</v>
      </c>
      <c r="B16" s="136" t="s">
        <v>394</v>
      </c>
      <c r="C16" s="137" t="s">
        <v>395</v>
      </c>
      <c r="D16" s="136" t="s">
        <v>85</v>
      </c>
      <c r="E16" s="137" t="s">
        <v>396</v>
      </c>
      <c r="F16" s="136" t="s">
        <v>399</v>
      </c>
      <c r="G16" s="137" t="s">
        <v>400</v>
      </c>
      <c r="H16" s="135" t="n">
        <v>14.4</v>
      </c>
      <c r="I16" s="135" t="n">
        <v>14.4</v>
      </c>
      <c r="J16" s="87"/>
      <c r="K16" s="87"/>
      <c r="L16" s="87"/>
      <c r="M16" s="135" t="n">
        <v>14.4</v>
      </c>
      <c r="N16" s="87"/>
      <c r="O16" s="87"/>
      <c r="P16" s="87"/>
      <c r="Q16" s="87"/>
      <c r="R16" s="87"/>
      <c r="S16" s="87"/>
      <c r="T16" s="87"/>
      <c r="U16" s="87"/>
      <c r="V16" s="87"/>
      <c r="W16" s="87"/>
      <c r="X16" s="87"/>
      <c r="Y16" s="87"/>
      <c r="Z16" s="87"/>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37" t="s">
        <v>393</v>
      </c>
      <c r="B17" s="136" t="s">
        <v>394</v>
      </c>
      <c r="C17" s="137" t="s">
        <v>395</v>
      </c>
      <c r="D17" s="136" t="s">
        <v>85</v>
      </c>
      <c r="E17" s="137" t="s">
        <v>396</v>
      </c>
      <c r="F17" s="136" t="s">
        <v>399</v>
      </c>
      <c r="G17" s="137" t="s">
        <v>400</v>
      </c>
      <c r="H17" s="135" t="n">
        <v>12.174</v>
      </c>
      <c r="I17" s="135" t="n">
        <v>12.174</v>
      </c>
      <c r="J17" s="87"/>
      <c r="K17" s="87"/>
      <c r="L17" s="87"/>
      <c r="M17" s="135" t="n">
        <v>12.174</v>
      </c>
      <c r="N17" s="87"/>
      <c r="O17" s="87"/>
      <c r="P17" s="87"/>
      <c r="Q17" s="87"/>
      <c r="R17" s="87"/>
      <c r="S17" s="87"/>
      <c r="T17" s="87"/>
      <c r="U17" s="87"/>
      <c r="V17" s="87"/>
      <c r="W17" s="87"/>
      <c r="X17" s="87"/>
      <c r="Y17" s="87"/>
      <c r="Z17" s="87"/>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37" t="s">
        <v>393</v>
      </c>
      <c r="B18" s="136" t="s">
        <v>394</v>
      </c>
      <c r="C18" s="137" t="s">
        <v>395</v>
      </c>
      <c r="D18" s="136" t="s">
        <v>85</v>
      </c>
      <c r="E18" s="137" t="s">
        <v>396</v>
      </c>
      <c r="F18" s="136" t="s">
        <v>399</v>
      </c>
      <c r="G18" s="137" t="s">
        <v>400</v>
      </c>
      <c r="H18" s="135" t="n">
        <v>6.744</v>
      </c>
      <c r="I18" s="135" t="n">
        <v>6.744</v>
      </c>
      <c r="J18" s="87"/>
      <c r="K18" s="87"/>
      <c r="L18" s="87"/>
      <c r="M18" s="135" t="n">
        <v>6.744</v>
      </c>
      <c r="N18" s="87"/>
      <c r="O18" s="87"/>
      <c r="P18" s="87"/>
      <c r="Q18" s="87"/>
      <c r="R18" s="87"/>
      <c r="S18" s="87"/>
      <c r="T18" s="87"/>
      <c r="U18" s="87"/>
      <c r="V18" s="87"/>
      <c r="W18" s="87"/>
      <c r="X18" s="87"/>
      <c r="Y18" s="87"/>
      <c r="Z18" s="87"/>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37" t="s">
        <v>393</v>
      </c>
      <c r="B19" s="136" t="s">
        <v>394</v>
      </c>
      <c r="C19" s="137" t="s">
        <v>395</v>
      </c>
      <c r="D19" s="136" t="s">
        <v>85</v>
      </c>
      <c r="E19" s="137" t="s">
        <v>396</v>
      </c>
      <c r="F19" s="136" t="s">
        <v>399</v>
      </c>
      <c r="G19" s="137" t="s">
        <v>400</v>
      </c>
      <c r="H19" s="135" t="n">
        <v>0.140004</v>
      </c>
      <c r="I19" s="135" t="n">
        <v>0.140004</v>
      </c>
      <c r="J19" s="87"/>
      <c r="K19" s="87"/>
      <c r="L19" s="87"/>
      <c r="M19" s="135" t="n">
        <v>0.140004</v>
      </c>
      <c r="N19" s="87"/>
      <c r="O19" s="87"/>
      <c r="P19" s="87"/>
      <c r="Q19" s="87"/>
      <c r="R19" s="87"/>
      <c r="S19" s="87"/>
      <c r="T19" s="87"/>
      <c r="U19" s="87"/>
      <c r="V19" s="87"/>
      <c r="W19" s="87"/>
      <c r="X19" s="87"/>
      <c r="Y19" s="87"/>
      <c r="Z19" s="87"/>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37" t="s">
        <v>393</v>
      </c>
      <c r="B20" s="136" t="s">
        <v>394</v>
      </c>
      <c r="C20" s="137" t="s">
        <v>395</v>
      </c>
      <c r="D20" s="136" t="s">
        <v>85</v>
      </c>
      <c r="E20" s="137" t="s">
        <v>396</v>
      </c>
      <c r="F20" s="136" t="s">
        <v>399</v>
      </c>
      <c r="G20" s="137" t="s">
        <v>400</v>
      </c>
      <c r="H20" s="135" t="n">
        <v>0.857472</v>
      </c>
      <c r="I20" s="135" t="n">
        <v>0.857472</v>
      </c>
      <c r="J20" s="87"/>
      <c r="K20" s="87"/>
      <c r="L20" s="87"/>
      <c r="M20" s="135" t="n">
        <v>0.857472</v>
      </c>
      <c r="N20" s="87"/>
      <c r="O20" s="87"/>
      <c r="P20" s="87"/>
      <c r="Q20" s="87"/>
      <c r="R20" s="87"/>
      <c r="S20" s="87"/>
      <c r="T20" s="87"/>
      <c r="U20" s="87"/>
      <c r="V20" s="87"/>
      <c r="W20" s="87"/>
      <c r="X20" s="87"/>
      <c r="Y20" s="87"/>
      <c r="Z20" s="87"/>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37" t="s">
        <v>393</v>
      </c>
      <c r="B21" s="136" t="s">
        <v>394</v>
      </c>
      <c r="C21" s="137" t="s">
        <v>395</v>
      </c>
      <c r="D21" s="136" t="s">
        <v>85</v>
      </c>
      <c r="E21" s="137" t="s">
        <v>396</v>
      </c>
      <c r="F21" s="136" t="s">
        <v>401</v>
      </c>
      <c r="G21" s="137" t="s">
        <v>402</v>
      </c>
      <c r="H21" s="135" t="n">
        <v>7.8639</v>
      </c>
      <c r="I21" s="135" t="n">
        <v>7.8639</v>
      </c>
      <c r="J21" s="87"/>
      <c r="K21" s="87"/>
      <c r="L21" s="87"/>
      <c r="M21" s="135" t="n">
        <v>7.8639</v>
      </c>
      <c r="N21" s="87"/>
      <c r="O21" s="87"/>
      <c r="P21" s="87"/>
      <c r="Q21" s="87"/>
      <c r="R21" s="87"/>
      <c r="S21" s="87"/>
      <c r="T21" s="87"/>
      <c r="U21" s="87"/>
      <c r="V21" s="87"/>
      <c r="W21" s="87"/>
      <c r="X21" s="87"/>
      <c r="Y21" s="87"/>
      <c r="Z21" s="87"/>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37" t="s">
        <v>393</v>
      </c>
      <c r="B22" s="136" t="s">
        <v>394</v>
      </c>
      <c r="C22" s="137" t="s">
        <v>395</v>
      </c>
      <c r="D22" s="136" t="s">
        <v>85</v>
      </c>
      <c r="E22" s="137" t="s">
        <v>396</v>
      </c>
      <c r="F22" s="136" t="s">
        <v>401</v>
      </c>
      <c r="G22" s="137" t="s">
        <v>402</v>
      </c>
      <c r="H22" s="135" t="n">
        <v>1.974</v>
      </c>
      <c r="I22" s="135" t="n">
        <v>1.974</v>
      </c>
      <c r="J22" s="87"/>
      <c r="K22" s="87"/>
      <c r="L22" s="87"/>
      <c r="M22" s="135" t="n">
        <v>1.974</v>
      </c>
      <c r="N22" s="87"/>
      <c r="O22" s="87"/>
      <c r="P22" s="87"/>
      <c r="Q22" s="87"/>
      <c r="R22" s="87"/>
      <c r="S22" s="87"/>
      <c r="T22" s="87"/>
      <c r="U22" s="87"/>
      <c r="V22" s="87"/>
      <c r="W22" s="87"/>
      <c r="X22" s="87"/>
      <c r="Y22" s="87"/>
      <c r="Z22" s="87"/>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37" t="s">
        <v>393</v>
      </c>
      <c r="B23" s="136" t="s">
        <v>403</v>
      </c>
      <c r="C23" s="137" t="s">
        <v>404</v>
      </c>
      <c r="D23" s="136" t="s">
        <v>97</v>
      </c>
      <c r="E23" s="137" t="s">
        <v>405</v>
      </c>
      <c r="F23" s="136" t="s">
        <v>406</v>
      </c>
      <c r="G23" s="137" t="s">
        <v>407</v>
      </c>
      <c r="H23" s="135" t="n">
        <v>33.937968</v>
      </c>
      <c r="I23" s="135" t="n">
        <v>33.937968</v>
      </c>
      <c r="J23" s="87"/>
      <c r="K23" s="87"/>
      <c r="L23" s="87"/>
      <c r="M23" s="135" t="n">
        <v>33.937968</v>
      </c>
      <c r="N23" s="87"/>
      <c r="O23" s="87"/>
      <c r="P23" s="87"/>
      <c r="Q23" s="87"/>
      <c r="R23" s="87"/>
      <c r="S23" s="87"/>
      <c r="T23" s="87"/>
      <c r="U23" s="87"/>
      <c r="V23" s="87"/>
      <c r="W23" s="87"/>
      <c r="X23" s="87"/>
      <c r="Y23" s="87"/>
      <c r="Z23" s="87"/>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37" t="s">
        <v>393</v>
      </c>
      <c r="B24" s="136" t="s">
        <v>403</v>
      </c>
      <c r="C24" s="137" t="s">
        <v>404</v>
      </c>
      <c r="D24" s="136" t="s">
        <v>97</v>
      </c>
      <c r="E24" s="137" t="s">
        <v>405</v>
      </c>
      <c r="F24" s="136" t="s">
        <v>406</v>
      </c>
      <c r="G24" s="137" t="s">
        <v>407</v>
      </c>
      <c r="H24" s="135" t="n">
        <v>9.466944</v>
      </c>
      <c r="I24" s="135" t="n">
        <v>9.466944</v>
      </c>
      <c r="J24" s="87"/>
      <c r="K24" s="87"/>
      <c r="L24" s="87"/>
      <c r="M24" s="135" t="n">
        <v>9.466944</v>
      </c>
      <c r="N24" s="87"/>
      <c r="O24" s="87"/>
      <c r="P24" s="87"/>
      <c r="Q24" s="87"/>
      <c r="R24" s="87"/>
      <c r="S24" s="87"/>
      <c r="T24" s="87"/>
      <c r="U24" s="87"/>
      <c r="V24" s="87"/>
      <c r="W24" s="87"/>
      <c r="X24" s="87"/>
      <c r="Y24" s="87"/>
      <c r="Z24" s="87"/>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37" t="s">
        <v>393</v>
      </c>
      <c r="B25" s="136" t="s">
        <v>408</v>
      </c>
      <c r="C25" s="137" t="s">
        <v>409</v>
      </c>
      <c r="D25" s="136" t="s">
        <v>107</v>
      </c>
      <c r="E25" s="137" t="s">
        <v>410</v>
      </c>
      <c r="F25" s="136" t="s">
        <v>411</v>
      </c>
      <c r="G25" s="137" t="s">
        <v>412</v>
      </c>
      <c r="H25" s="135" t="n">
        <v>20.42484</v>
      </c>
      <c r="I25" s="135" t="n">
        <v>20.42484</v>
      </c>
      <c r="J25" s="87"/>
      <c r="K25" s="87"/>
      <c r="L25" s="87"/>
      <c r="M25" s="135" t="n">
        <v>20.42484</v>
      </c>
      <c r="N25" s="87"/>
      <c r="O25" s="87"/>
      <c r="P25" s="87"/>
      <c r="Q25" s="87"/>
      <c r="R25" s="87"/>
      <c r="S25" s="87"/>
      <c r="T25" s="87"/>
      <c r="U25" s="87"/>
      <c r="V25" s="87"/>
      <c r="W25" s="87"/>
      <c r="X25" s="87"/>
      <c r="Y25" s="87"/>
      <c r="Z25" s="87"/>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37" t="s">
        <v>393</v>
      </c>
      <c r="B26" s="136" t="s">
        <v>408</v>
      </c>
      <c r="C26" s="137" t="s">
        <v>409</v>
      </c>
      <c r="D26" s="136" t="s">
        <v>107</v>
      </c>
      <c r="E26" s="137" t="s">
        <v>410</v>
      </c>
      <c r="F26" s="136" t="s">
        <v>411</v>
      </c>
      <c r="G26" s="137" t="s">
        <v>412</v>
      </c>
      <c r="H26" s="135" t="n">
        <v>5.71944</v>
      </c>
      <c r="I26" s="135" t="n">
        <v>5.71944</v>
      </c>
      <c r="J26" s="87"/>
      <c r="K26" s="87"/>
      <c r="L26" s="87"/>
      <c r="M26" s="135" t="n">
        <v>5.71944</v>
      </c>
      <c r="N26" s="87"/>
      <c r="O26" s="87"/>
      <c r="P26" s="87"/>
      <c r="Q26" s="87"/>
      <c r="R26" s="87"/>
      <c r="S26" s="87"/>
      <c r="T26" s="87"/>
      <c r="U26" s="87"/>
      <c r="V26" s="87"/>
      <c r="W26" s="87"/>
      <c r="X26" s="87"/>
      <c r="Y26" s="87"/>
      <c r="Z26" s="87"/>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37" t="s">
        <v>393</v>
      </c>
      <c r="B27" s="136" t="s">
        <v>413</v>
      </c>
      <c r="C27" s="137" t="s">
        <v>414</v>
      </c>
      <c r="D27" s="136" t="s">
        <v>111</v>
      </c>
      <c r="E27" s="137" t="s">
        <v>415</v>
      </c>
      <c r="F27" s="136" t="s">
        <v>416</v>
      </c>
      <c r="G27" s="137" t="s">
        <v>417</v>
      </c>
      <c r="H27" s="135" t="n">
        <v>0.816994</v>
      </c>
      <c r="I27" s="135" t="n">
        <v>0.816994</v>
      </c>
      <c r="J27" s="87"/>
      <c r="K27" s="87"/>
      <c r="L27" s="87"/>
      <c r="M27" s="135" t="n">
        <v>0.816994</v>
      </c>
      <c r="N27" s="87"/>
      <c r="O27" s="87"/>
      <c r="P27" s="87"/>
      <c r="Q27" s="87"/>
      <c r="R27" s="87"/>
      <c r="S27" s="87"/>
      <c r="T27" s="87"/>
      <c r="U27" s="87"/>
      <c r="V27" s="87"/>
      <c r="W27" s="87"/>
      <c r="X27" s="87"/>
      <c r="Y27" s="87"/>
      <c r="Z27" s="87"/>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37" t="s">
        <v>393</v>
      </c>
      <c r="B28" s="136" t="s">
        <v>413</v>
      </c>
      <c r="C28" s="137" t="s">
        <v>414</v>
      </c>
      <c r="D28" s="136" t="s">
        <v>111</v>
      </c>
      <c r="E28" s="137" t="s">
        <v>415</v>
      </c>
      <c r="F28" s="136" t="s">
        <v>416</v>
      </c>
      <c r="G28" s="137" t="s">
        <v>417</v>
      </c>
      <c r="H28" s="135" t="n">
        <v>0.228778</v>
      </c>
      <c r="I28" s="135" t="n">
        <v>0.228778</v>
      </c>
      <c r="J28" s="87"/>
      <c r="K28" s="87"/>
      <c r="L28" s="87"/>
      <c r="M28" s="135" t="n">
        <v>0.228778</v>
      </c>
      <c r="N28" s="87"/>
      <c r="O28" s="87"/>
      <c r="P28" s="87"/>
      <c r="Q28" s="87"/>
      <c r="R28" s="87"/>
      <c r="S28" s="87"/>
      <c r="T28" s="87"/>
      <c r="U28" s="87"/>
      <c r="V28" s="87"/>
      <c r="W28" s="87"/>
      <c r="X28" s="87"/>
      <c r="Y28" s="87"/>
      <c r="Z28" s="87"/>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37" t="s">
        <v>393</v>
      </c>
      <c r="B29" s="136" t="s">
        <v>418</v>
      </c>
      <c r="C29" s="137" t="s">
        <v>419</v>
      </c>
      <c r="D29" s="136" t="s">
        <v>111</v>
      </c>
      <c r="E29" s="137" t="s">
        <v>415</v>
      </c>
      <c r="F29" s="136" t="s">
        <v>416</v>
      </c>
      <c r="G29" s="137" t="s">
        <v>417</v>
      </c>
      <c r="H29" s="135" t="n">
        <v>1.021242</v>
      </c>
      <c r="I29" s="135" t="n">
        <v>1.021242</v>
      </c>
      <c r="J29" s="87"/>
      <c r="K29" s="87"/>
      <c r="L29" s="87"/>
      <c r="M29" s="135" t="n">
        <v>1.021242</v>
      </c>
      <c r="N29" s="87"/>
      <c r="O29" s="87"/>
      <c r="P29" s="87"/>
      <c r="Q29" s="87"/>
      <c r="R29" s="87"/>
      <c r="S29" s="87"/>
      <c r="T29" s="87"/>
      <c r="U29" s="87"/>
      <c r="V29" s="87"/>
      <c r="W29" s="87"/>
      <c r="X29" s="87"/>
      <c r="Y29" s="87"/>
      <c r="Z29" s="87"/>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37" t="s">
        <v>393</v>
      </c>
      <c r="B30" s="136" t="s">
        <v>420</v>
      </c>
      <c r="C30" s="137" t="s">
        <v>421</v>
      </c>
      <c r="D30" s="136" t="s">
        <v>101</v>
      </c>
      <c r="E30" s="137" t="s">
        <v>422</v>
      </c>
      <c r="F30" s="136" t="s">
        <v>416</v>
      </c>
      <c r="G30" s="137" t="s">
        <v>417</v>
      </c>
      <c r="H30" s="135" t="n">
        <v>0.400361</v>
      </c>
      <c r="I30" s="135" t="n">
        <v>0.400361</v>
      </c>
      <c r="J30" s="87"/>
      <c r="K30" s="87"/>
      <c r="L30" s="87"/>
      <c r="M30" s="135" t="n">
        <v>0.400361</v>
      </c>
      <c r="N30" s="87"/>
      <c r="O30" s="87"/>
      <c r="P30" s="87"/>
      <c r="Q30" s="87"/>
      <c r="R30" s="87"/>
      <c r="S30" s="87"/>
      <c r="T30" s="87"/>
      <c r="U30" s="87"/>
      <c r="V30" s="87"/>
      <c r="W30" s="87"/>
      <c r="X30" s="87"/>
      <c r="Y30" s="87"/>
      <c r="Z30" s="87"/>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37" t="s">
        <v>393</v>
      </c>
      <c r="B31" s="136" t="s">
        <v>423</v>
      </c>
      <c r="C31" s="137" t="s">
        <v>424</v>
      </c>
      <c r="D31" s="136" t="s">
        <v>111</v>
      </c>
      <c r="E31" s="137" t="s">
        <v>415</v>
      </c>
      <c r="F31" s="136" t="s">
        <v>416</v>
      </c>
      <c r="G31" s="137" t="s">
        <v>417</v>
      </c>
      <c r="H31" s="135" t="n">
        <v>0.8246</v>
      </c>
      <c r="I31" s="135" t="n">
        <v>0.8246</v>
      </c>
      <c r="J31" s="87"/>
      <c r="K31" s="87"/>
      <c r="L31" s="87"/>
      <c r="M31" s="135" t="n">
        <v>0.8246</v>
      </c>
      <c r="N31" s="87"/>
      <c r="O31" s="87"/>
      <c r="P31" s="87"/>
      <c r="Q31" s="87"/>
      <c r="R31" s="87"/>
      <c r="S31" s="87"/>
      <c r="T31" s="87"/>
      <c r="U31" s="87"/>
      <c r="V31" s="87"/>
      <c r="W31" s="87"/>
      <c r="X31" s="87"/>
      <c r="Y31" s="87"/>
      <c r="Z31" s="87"/>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37" t="s">
        <v>393</v>
      </c>
      <c r="B32" s="136" t="s">
        <v>423</v>
      </c>
      <c r="C32" s="137" t="s">
        <v>424</v>
      </c>
      <c r="D32" s="136" t="s">
        <v>111</v>
      </c>
      <c r="E32" s="137" t="s">
        <v>415</v>
      </c>
      <c r="F32" s="136" t="s">
        <v>416</v>
      </c>
      <c r="G32" s="137" t="s">
        <v>417</v>
      </c>
      <c r="H32" s="135" t="n">
        <v>0.2128</v>
      </c>
      <c r="I32" s="135" t="n">
        <v>0.2128</v>
      </c>
      <c r="J32" s="87"/>
      <c r="K32" s="87"/>
      <c r="L32" s="87"/>
      <c r="M32" s="135" t="n">
        <v>0.2128</v>
      </c>
      <c r="N32" s="87"/>
      <c r="O32" s="87"/>
      <c r="P32" s="87"/>
      <c r="Q32" s="87"/>
      <c r="R32" s="87"/>
      <c r="S32" s="87"/>
      <c r="T32" s="87"/>
      <c r="U32" s="87"/>
      <c r="V32" s="87"/>
      <c r="W32" s="87"/>
      <c r="X32" s="87"/>
      <c r="Y32" s="87"/>
      <c r="Z32" s="87"/>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37" t="s">
        <v>393</v>
      </c>
      <c r="B33" s="136" t="s">
        <v>425</v>
      </c>
      <c r="C33" s="137" t="s">
        <v>426</v>
      </c>
      <c r="D33" s="136" t="s">
        <v>117</v>
      </c>
      <c r="E33" s="137" t="s">
        <v>427</v>
      </c>
      <c r="F33" s="136" t="s">
        <v>428</v>
      </c>
      <c r="G33" s="137" t="s">
        <v>427</v>
      </c>
      <c r="H33" s="135" t="n">
        <v>24.509808</v>
      </c>
      <c r="I33" s="135" t="n">
        <v>24.509808</v>
      </c>
      <c r="J33" s="87"/>
      <c r="K33" s="87"/>
      <c r="L33" s="87"/>
      <c r="M33" s="135" t="n">
        <v>24.509808</v>
      </c>
      <c r="N33" s="87"/>
      <c r="O33" s="87"/>
      <c r="P33" s="87"/>
      <c r="Q33" s="87"/>
      <c r="R33" s="87"/>
      <c r="S33" s="87"/>
      <c r="T33" s="87"/>
      <c r="U33" s="87"/>
      <c r="V33" s="87"/>
      <c r="W33" s="87"/>
      <c r="X33" s="87"/>
      <c r="Y33" s="87"/>
      <c r="Z33" s="87"/>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37" t="s">
        <v>393</v>
      </c>
      <c r="B34" s="136" t="s">
        <v>425</v>
      </c>
      <c r="C34" s="137" t="s">
        <v>426</v>
      </c>
      <c r="D34" s="136" t="s">
        <v>117</v>
      </c>
      <c r="E34" s="137" t="s">
        <v>427</v>
      </c>
      <c r="F34" s="136" t="s">
        <v>428</v>
      </c>
      <c r="G34" s="137" t="s">
        <v>427</v>
      </c>
      <c r="H34" s="135" t="n">
        <v>6.863328</v>
      </c>
      <c r="I34" s="135" t="n">
        <v>6.863328</v>
      </c>
      <c r="J34" s="87"/>
      <c r="K34" s="87"/>
      <c r="L34" s="87"/>
      <c r="M34" s="135" t="n">
        <v>6.863328</v>
      </c>
      <c r="N34" s="87"/>
      <c r="O34" s="87"/>
      <c r="P34" s="87"/>
      <c r="Q34" s="87"/>
      <c r="R34" s="87"/>
      <c r="S34" s="87"/>
      <c r="T34" s="87"/>
      <c r="U34" s="87"/>
      <c r="V34" s="87"/>
      <c r="W34" s="87"/>
      <c r="X34" s="87"/>
      <c r="Y34" s="87"/>
      <c r="Z34" s="87"/>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37" t="s">
        <v>393</v>
      </c>
      <c r="B35" s="136" t="s">
        <v>429</v>
      </c>
      <c r="C35" s="137" t="s">
        <v>430</v>
      </c>
      <c r="D35" s="136" t="s">
        <v>85</v>
      </c>
      <c r="E35" s="137" t="s">
        <v>396</v>
      </c>
      <c r="F35" s="136" t="s">
        <v>431</v>
      </c>
      <c r="G35" s="137" t="s">
        <v>432</v>
      </c>
      <c r="H35" s="135" t="n">
        <v>11.59</v>
      </c>
      <c r="I35" s="135" t="n">
        <v>11.59</v>
      </c>
      <c r="J35" s="87"/>
      <c r="K35" s="87"/>
      <c r="L35" s="87"/>
      <c r="M35" s="135" t="n">
        <v>11.59</v>
      </c>
      <c r="N35" s="87"/>
      <c r="O35" s="87"/>
      <c r="P35" s="87"/>
      <c r="Q35" s="87"/>
      <c r="R35" s="87"/>
      <c r="S35" s="87"/>
      <c r="T35" s="87"/>
      <c r="U35" s="87"/>
      <c r="V35" s="87"/>
      <c r="W35" s="87"/>
      <c r="X35" s="87"/>
      <c r="Y35" s="87"/>
      <c r="Z35" s="87"/>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37" t="s">
        <v>393</v>
      </c>
      <c r="B36" s="136" t="s">
        <v>433</v>
      </c>
      <c r="C36" s="137" t="s">
        <v>373</v>
      </c>
      <c r="D36" s="136" t="s">
        <v>85</v>
      </c>
      <c r="E36" s="137" t="s">
        <v>396</v>
      </c>
      <c r="F36" s="136" t="s">
        <v>434</v>
      </c>
      <c r="G36" s="137" t="s">
        <v>373</v>
      </c>
      <c r="H36" s="135" t="n">
        <v>3.51</v>
      </c>
      <c r="I36" s="135" t="n">
        <v>3.51</v>
      </c>
      <c r="J36" s="87"/>
      <c r="K36" s="87"/>
      <c r="L36" s="87"/>
      <c r="M36" s="135" t="n">
        <v>3.51</v>
      </c>
      <c r="N36" s="87"/>
      <c r="O36" s="87"/>
      <c r="P36" s="87"/>
      <c r="Q36" s="87"/>
      <c r="R36" s="87"/>
      <c r="S36" s="87"/>
      <c r="T36" s="87"/>
      <c r="U36" s="87"/>
      <c r="V36" s="87"/>
      <c r="W36" s="87"/>
      <c r="X36" s="87"/>
      <c r="Y36" s="87"/>
      <c r="Z36" s="87"/>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37" t="s">
        <v>393</v>
      </c>
      <c r="B37" s="136" t="s">
        <v>429</v>
      </c>
      <c r="C37" s="137" t="s">
        <v>430</v>
      </c>
      <c r="D37" s="136" t="s">
        <v>85</v>
      </c>
      <c r="E37" s="137" t="s">
        <v>396</v>
      </c>
      <c r="F37" s="136" t="s">
        <v>435</v>
      </c>
      <c r="G37" s="137" t="s">
        <v>436</v>
      </c>
      <c r="H37" s="135" t="n">
        <v>2</v>
      </c>
      <c r="I37" s="135" t="n">
        <v>2</v>
      </c>
      <c r="J37" s="87"/>
      <c r="K37" s="87"/>
      <c r="L37" s="87"/>
      <c r="M37" s="135" t="n">
        <v>2</v>
      </c>
      <c r="N37" s="87"/>
      <c r="O37" s="87"/>
      <c r="P37" s="87"/>
      <c r="Q37" s="87"/>
      <c r="R37" s="87"/>
      <c r="S37" s="87"/>
      <c r="T37" s="87"/>
      <c r="U37" s="87"/>
      <c r="V37" s="87"/>
      <c r="W37" s="87"/>
      <c r="X37" s="87"/>
      <c r="Y37" s="87"/>
      <c r="Z37" s="87"/>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37" t="s">
        <v>393</v>
      </c>
      <c r="B38" s="136" t="s">
        <v>429</v>
      </c>
      <c r="C38" s="137" t="s">
        <v>430</v>
      </c>
      <c r="D38" s="136" t="s">
        <v>85</v>
      </c>
      <c r="E38" s="137" t="s">
        <v>396</v>
      </c>
      <c r="F38" s="136" t="s">
        <v>437</v>
      </c>
      <c r="G38" s="137" t="s">
        <v>438</v>
      </c>
      <c r="H38" s="135" t="n">
        <v>6.84</v>
      </c>
      <c r="I38" s="135" t="n">
        <v>6.84</v>
      </c>
      <c r="J38" s="87"/>
      <c r="K38" s="87"/>
      <c r="L38" s="87"/>
      <c r="M38" s="135" t="n">
        <v>6.84</v>
      </c>
      <c r="N38" s="87"/>
      <c r="O38" s="87"/>
      <c r="P38" s="87"/>
      <c r="Q38" s="87"/>
      <c r="R38" s="87"/>
      <c r="S38" s="87"/>
      <c r="T38" s="87"/>
      <c r="U38" s="87"/>
      <c r="V38" s="87"/>
      <c r="W38" s="87"/>
      <c r="X38" s="87"/>
      <c r="Y38" s="87"/>
      <c r="Z38" s="87"/>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37" t="s">
        <v>393</v>
      </c>
      <c r="B39" s="136" t="s">
        <v>439</v>
      </c>
      <c r="C39" s="137" t="s">
        <v>440</v>
      </c>
      <c r="D39" s="136" t="s">
        <v>95</v>
      </c>
      <c r="E39" s="137" t="s">
        <v>441</v>
      </c>
      <c r="F39" s="136" t="s">
        <v>431</v>
      </c>
      <c r="G39" s="137" t="s">
        <v>432</v>
      </c>
      <c r="H39" s="135" t="n">
        <v>0.515</v>
      </c>
      <c r="I39" s="135" t="n">
        <v>0.515</v>
      </c>
      <c r="J39" s="87"/>
      <c r="K39" s="87"/>
      <c r="L39" s="87"/>
      <c r="M39" s="135" t="n">
        <v>0.515</v>
      </c>
      <c r="N39" s="87"/>
      <c r="O39" s="87"/>
      <c r="P39" s="87"/>
      <c r="Q39" s="87"/>
      <c r="R39" s="87"/>
      <c r="S39" s="87"/>
      <c r="T39" s="87"/>
      <c r="U39" s="87"/>
      <c r="V39" s="87"/>
      <c r="W39" s="87"/>
      <c r="X39" s="87"/>
      <c r="Y39" s="87"/>
      <c r="Z39" s="87"/>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37" t="s">
        <v>393</v>
      </c>
      <c r="B40" s="136" t="s">
        <v>442</v>
      </c>
      <c r="C40" s="137" t="s">
        <v>443</v>
      </c>
      <c r="D40" s="136" t="s">
        <v>95</v>
      </c>
      <c r="E40" s="137" t="s">
        <v>441</v>
      </c>
      <c r="F40" s="136" t="s">
        <v>431</v>
      </c>
      <c r="G40" s="137" t="s">
        <v>432</v>
      </c>
      <c r="H40" s="135" t="n">
        <v>0.5643</v>
      </c>
      <c r="I40" s="135" t="n">
        <v>0.5643</v>
      </c>
      <c r="J40" s="87"/>
      <c r="K40" s="87"/>
      <c r="L40" s="87"/>
      <c r="M40" s="135" t="n">
        <v>0.5643</v>
      </c>
      <c r="N40" s="87"/>
      <c r="O40" s="87"/>
      <c r="P40" s="87"/>
      <c r="Q40" s="87"/>
      <c r="R40" s="87"/>
      <c r="S40" s="87"/>
      <c r="T40" s="87"/>
      <c r="U40" s="87"/>
      <c r="V40" s="87"/>
      <c r="W40" s="87"/>
      <c r="X40" s="87"/>
      <c r="Y40" s="87"/>
      <c r="Z40" s="87"/>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37" t="s">
        <v>393</v>
      </c>
      <c r="B41" s="136" t="s">
        <v>444</v>
      </c>
      <c r="C41" s="137" t="s">
        <v>445</v>
      </c>
      <c r="D41" s="136" t="s">
        <v>85</v>
      </c>
      <c r="E41" s="137" t="s">
        <v>396</v>
      </c>
      <c r="F41" s="136" t="s">
        <v>446</v>
      </c>
      <c r="G41" s="137" t="s">
        <v>445</v>
      </c>
      <c r="H41" s="135" t="n">
        <v>0.8</v>
      </c>
      <c r="I41" s="135" t="n">
        <v>0.8</v>
      </c>
      <c r="J41" s="87"/>
      <c r="K41" s="87"/>
      <c r="L41" s="87"/>
      <c r="M41" s="135" t="n">
        <v>0.8</v>
      </c>
      <c r="N41" s="87"/>
      <c r="O41" s="87"/>
      <c r="P41" s="87"/>
      <c r="Q41" s="87"/>
      <c r="R41" s="87"/>
      <c r="S41" s="87"/>
      <c r="T41" s="87"/>
      <c r="U41" s="87"/>
      <c r="V41" s="87"/>
      <c r="W41" s="87"/>
      <c r="X41" s="87"/>
      <c r="Y41" s="87"/>
      <c r="Z41" s="87"/>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37" t="s">
        <v>393</v>
      </c>
      <c r="B42" s="136" t="s">
        <v>444</v>
      </c>
      <c r="C42" s="137" t="s">
        <v>445</v>
      </c>
      <c r="D42" s="136" t="s">
        <v>85</v>
      </c>
      <c r="E42" s="137" t="s">
        <v>396</v>
      </c>
      <c r="F42" s="136" t="s">
        <v>446</v>
      </c>
      <c r="G42" s="137" t="s">
        <v>445</v>
      </c>
      <c r="H42" s="135" t="n">
        <v>0.32</v>
      </c>
      <c r="I42" s="135" t="n">
        <v>0.32</v>
      </c>
      <c r="J42" s="87"/>
      <c r="K42" s="87"/>
      <c r="L42" s="87"/>
      <c r="M42" s="135" t="n">
        <v>0.32</v>
      </c>
      <c r="N42" s="87"/>
      <c r="O42" s="87"/>
      <c r="P42" s="87"/>
      <c r="Q42" s="87"/>
      <c r="R42" s="87"/>
      <c r="S42" s="87"/>
      <c r="T42" s="87"/>
      <c r="U42" s="87"/>
      <c r="V42" s="87"/>
      <c r="W42" s="87"/>
      <c r="X42" s="87"/>
      <c r="Y42" s="87"/>
      <c r="Z42" s="87"/>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37" t="s">
        <v>393</v>
      </c>
      <c r="B43" s="136" t="s">
        <v>447</v>
      </c>
      <c r="C43" s="137" t="s">
        <v>448</v>
      </c>
      <c r="D43" s="136" t="s">
        <v>85</v>
      </c>
      <c r="E43" s="137" t="s">
        <v>396</v>
      </c>
      <c r="F43" s="136" t="s">
        <v>449</v>
      </c>
      <c r="G43" s="137" t="s">
        <v>448</v>
      </c>
      <c r="H43" s="135" t="n">
        <v>1.508202</v>
      </c>
      <c r="I43" s="135" t="n">
        <v>1.508202</v>
      </c>
      <c r="J43" s="87"/>
      <c r="K43" s="87"/>
      <c r="L43" s="87"/>
      <c r="M43" s="135" t="n">
        <v>1.508202</v>
      </c>
      <c r="N43" s="87"/>
      <c r="O43" s="87"/>
      <c r="P43" s="87"/>
      <c r="Q43" s="87"/>
      <c r="R43" s="87"/>
      <c r="S43" s="87"/>
      <c r="T43" s="87"/>
      <c r="U43" s="87"/>
      <c r="V43" s="87"/>
      <c r="W43" s="87"/>
      <c r="X43" s="87"/>
      <c r="Y43" s="87"/>
      <c r="Z43" s="87"/>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37" t="s">
        <v>393</v>
      </c>
      <c r="B44" s="136" t="s">
        <v>447</v>
      </c>
      <c r="C44" s="137" t="s">
        <v>448</v>
      </c>
      <c r="D44" s="136" t="s">
        <v>85</v>
      </c>
      <c r="E44" s="137" t="s">
        <v>396</v>
      </c>
      <c r="F44" s="136" t="s">
        <v>449</v>
      </c>
      <c r="G44" s="137" t="s">
        <v>448</v>
      </c>
      <c r="H44" s="135" t="n">
        <v>0.38286</v>
      </c>
      <c r="I44" s="135" t="n">
        <v>0.38286</v>
      </c>
      <c r="J44" s="87"/>
      <c r="K44" s="87"/>
      <c r="L44" s="87"/>
      <c r="M44" s="135" t="n">
        <v>0.38286</v>
      </c>
      <c r="N44" s="87"/>
      <c r="O44" s="87"/>
      <c r="P44" s="87"/>
      <c r="Q44" s="87"/>
      <c r="R44" s="87"/>
      <c r="S44" s="87"/>
      <c r="T44" s="87"/>
      <c r="U44" s="87"/>
      <c r="V44" s="87"/>
      <c r="W44" s="87"/>
      <c r="X44" s="87"/>
      <c r="Y44" s="87"/>
      <c r="Z44" s="87"/>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37" t="s">
        <v>393</v>
      </c>
      <c r="B45" s="136" t="s">
        <v>450</v>
      </c>
      <c r="C45" s="137" t="s">
        <v>451</v>
      </c>
      <c r="D45" s="136" t="s">
        <v>85</v>
      </c>
      <c r="E45" s="137" t="s">
        <v>396</v>
      </c>
      <c r="F45" s="136" t="s">
        <v>452</v>
      </c>
      <c r="G45" s="137" t="s">
        <v>451</v>
      </c>
      <c r="H45" s="135" t="n">
        <v>4.739512</v>
      </c>
      <c r="I45" s="135" t="n">
        <v>4.739512</v>
      </c>
      <c r="J45" s="87"/>
      <c r="K45" s="87"/>
      <c r="L45" s="87"/>
      <c r="M45" s="135" t="n">
        <v>4.739512</v>
      </c>
      <c r="N45" s="87"/>
      <c r="O45" s="87"/>
      <c r="P45" s="87"/>
      <c r="Q45" s="87"/>
      <c r="R45" s="87"/>
      <c r="S45" s="87"/>
      <c r="T45" s="87"/>
      <c r="U45" s="87"/>
      <c r="V45" s="87"/>
      <c r="W45" s="87"/>
      <c r="X45" s="87"/>
      <c r="Y45" s="87"/>
      <c r="Z45" s="87"/>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37" t="s">
        <v>393</v>
      </c>
      <c r="B46" s="136" t="s">
        <v>450</v>
      </c>
      <c r="C46" s="137" t="s">
        <v>451</v>
      </c>
      <c r="D46" s="136" t="s">
        <v>85</v>
      </c>
      <c r="E46" s="137" t="s">
        <v>396</v>
      </c>
      <c r="F46" s="136" t="s">
        <v>452</v>
      </c>
      <c r="G46" s="137" t="s">
        <v>451</v>
      </c>
      <c r="H46" s="135" t="n">
        <v>1.206157</v>
      </c>
      <c r="I46" s="135" t="n">
        <v>1.206157</v>
      </c>
      <c r="J46" s="87"/>
      <c r="K46" s="87"/>
      <c r="L46" s="87"/>
      <c r="M46" s="135" t="n">
        <v>1.206157</v>
      </c>
      <c r="N46" s="87"/>
      <c r="O46" s="87"/>
      <c r="P46" s="87"/>
      <c r="Q46" s="87"/>
      <c r="R46" s="87"/>
      <c r="S46" s="87"/>
      <c r="T46" s="87"/>
      <c r="U46" s="87"/>
      <c r="V46" s="87"/>
      <c r="W46" s="87"/>
      <c r="X46" s="87"/>
      <c r="Y46" s="87"/>
      <c r="Z46" s="87"/>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137" t="s">
        <v>393</v>
      </c>
      <c r="B47" s="136" t="s">
        <v>450</v>
      </c>
      <c r="C47" s="137" t="s">
        <v>451</v>
      </c>
      <c r="D47" s="136" t="s">
        <v>95</v>
      </c>
      <c r="E47" s="137" t="s">
        <v>441</v>
      </c>
      <c r="F47" s="136" t="s">
        <v>452</v>
      </c>
      <c r="G47" s="137" t="s">
        <v>451</v>
      </c>
      <c r="H47" s="135" t="n">
        <v>2.102964</v>
      </c>
      <c r="I47" s="135" t="n">
        <v>2.102964</v>
      </c>
      <c r="J47" s="87"/>
      <c r="K47" s="87"/>
      <c r="L47" s="87"/>
      <c r="M47" s="135" t="n">
        <v>2.102964</v>
      </c>
      <c r="N47" s="87"/>
      <c r="O47" s="87"/>
      <c r="P47" s="87"/>
      <c r="Q47" s="87"/>
      <c r="R47" s="87"/>
      <c r="S47" s="87"/>
      <c r="T47" s="87"/>
      <c r="U47" s="87"/>
      <c r="V47" s="87"/>
      <c r="W47" s="87"/>
      <c r="X47" s="87"/>
      <c r="Y47" s="87"/>
      <c r="Z47" s="87"/>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137" t="s">
        <v>393</v>
      </c>
      <c r="B48" s="136" t="s">
        <v>453</v>
      </c>
      <c r="C48" s="137" t="s">
        <v>454</v>
      </c>
      <c r="D48" s="136" t="s">
        <v>85</v>
      </c>
      <c r="E48" s="137" t="s">
        <v>396</v>
      </c>
      <c r="F48" s="136" t="s">
        <v>455</v>
      </c>
      <c r="G48" s="137" t="s">
        <v>454</v>
      </c>
      <c r="H48" s="135" t="n">
        <v>5.39239</v>
      </c>
      <c r="I48" s="135" t="n">
        <v>5.39239</v>
      </c>
      <c r="J48" s="87"/>
      <c r="K48" s="87"/>
      <c r="L48" s="87"/>
      <c r="M48" s="135" t="n">
        <v>5.39239</v>
      </c>
      <c r="N48" s="87"/>
      <c r="O48" s="87"/>
      <c r="P48" s="87"/>
      <c r="Q48" s="87"/>
      <c r="R48" s="87"/>
      <c r="S48" s="87"/>
      <c r="T48" s="87"/>
      <c r="U48" s="87"/>
      <c r="V48" s="87"/>
      <c r="W48" s="87"/>
      <c r="X48" s="87"/>
      <c r="Y48" s="87"/>
      <c r="Z48" s="87"/>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137" t="s">
        <v>393</v>
      </c>
      <c r="B49" s="136" t="s">
        <v>453</v>
      </c>
      <c r="C49" s="137" t="s">
        <v>454</v>
      </c>
      <c r="D49" s="136" t="s">
        <v>85</v>
      </c>
      <c r="E49" s="137" t="s">
        <v>396</v>
      </c>
      <c r="F49" s="136" t="s">
        <v>455</v>
      </c>
      <c r="G49" s="137" t="s">
        <v>454</v>
      </c>
      <c r="H49" s="135" t="n">
        <v>1.294897</v>
      </c>
      <c r="I49" s="135" t="n">
        <v>1.294897</v>
      </c>
      <c r="J49" s="87"/>
      <c r="K49" s="87"/>
      <c r="L49" s="87"/>
      <c r="M49" s="135" t="n">
        <v>1.294897</v>
      </c>
      <c r="N49" s="87"/>
      <c r="O49" s="87"/>
      <c r="P49" s="87"/>
      <c r="Q49" s="87"/>
      <c r="R49" s="87"/>
      <c r="S49" s="87"/>
      <c r="T49" s="87"/>
      <c r="U49" s="87"/>
      <c r="V49" s="87"/>
      <c r="W49" s="87"/>
      <c r="X49" s="87"/>
      <c r="Y49" s="87"/>
      <c r="Z49" s="87"/>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137" t="s">
        <v>393</v>
      </c>
      <c r="B50" s="136" t="s">
        <v>453</v>
      </c>
      <c r="C50" s="137" t="s">
        <v>454</v>
      </c>
      <c r="D50" s="136" t="s">
        <v>95</v>
      </c>
      <c r="E50" s="137" t="s">
        <v>441</v>
      </c>
      <c r="F50" s="136" t="s">
        <v>455</v>
      </c>
      <c r="G50" s="137" t="s">
        <v>454</v>
      </c>
      <c r="H50" s="135" t="n">
        <v>2.456105</v>
      </c>
      <c r="I50" s="135" t="n">
        <v>2.456105</v>
      </c>
      <c r="J50" s="87"/>
      <c r="K50" s="87"/>
      <c r="L50" s="87"/>
      <c r="M50" s="135" t="n">
        <v>2.456105</v>
      </c>
      <c r="N50" s="87"/>
      <c r="O50" s="87"/>
      <c r="P50" s="87"/>
      <c r="Q50" s="87"/>
      <c r="R50" s="87"/>
      <c r="S50" s="87"/>
      <c r="T50" s="87"/>
      <c r="U50" s="87"/>
      <c r="V50" s="87"/>
      <c r="W50" s="87"/>
      <c r="X50" s="87"/>
      <c r="Y50" s="87"/>
      <c r="Z50" s="87"/>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137" t="s">
        <v>393</v>
      </c>
      <c r="B51" s="136" t="s">
        <v>456</v>
      </c>
      <c r="C51" s="137" t="s">
        <v>457</v>
      </c>
      <c r="D51" s="136" t="s">
        <v>85</v>
      </c>
      <c r="E51" s="137" t="s">
        <v>396</v>
      </c>
      <c r="F51" s="136" t="s">
        <v>458</v>
      </c>
      <c r="G51" s="137" t="s">
        <v>459</v>
      </c>
      <c r="H51" s="135" t="n">
        <v>2.34</v>
      </c>
      <c r="I51" s="135" t="n">
        <v>2.34</v>
      </c>
      <c r="J51" s="87"/>
      <c r="K51" s="87"/>
      <c r="L51" s="87"/>
      <c r="M51" s="135" t="n">
        <v>2.34</v>
      </c>
      <c r="N51" s="87"/>
      <c r="O51" s="87"/>
      <c r="P51" s="87"/>
      <c r="Q51" s="87"/>
      <c r="R51" s="87"/>
      <c r="S51" s="87"/>
      <c r="T51" s="87"/>
      <c r="U51" s="87"/>
      <c r="V51" s="87"/>
      <c r="W51" s="87"/>
      <c r="X51" s="87"/>
      <c r="Y51" s="87"/>
      <c r="Z51" s="87"/>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137" t="s">
        <v>393</v>
      </c>
      <c r="B52" s="136" t="s">
        <v>460</v>
      </c>
      <c r="C52" s="137" t="s">
        <v>461</v>
      </c>
      <c r="D52" s="136" t="s">
        <v>85</v>
      </c>
      <c r="E52" s="137" t="s">
        <v>396</v>
      </c>
      <c r="F52" s="136" t="s">
        <v>458</v>
      </c>
      <c r="G52" s="137" t="s">
        <v>459</v>
      </c>
      <c r="H52" s="135" t="n">
        <v>23.4</v>
      </c>
      <c r="I52" s="135" t="n">
        <v>23.4</v>
      </c>
      <c r="J52" s="87"/>
      <c r="K52" s="87"/>
      <c r="L52" s="87"/>
      <c r="M52" s="135" t="n">
        <v>23.4</v>
      </c>
      <c r="N52" s="87"/>
      <c r="O52" s="87"/>
      <c r="P52" s="87"/>
      <c r="Q52" s="87"/>
      <c r="R52" s="87"/>
      <c r="S52" s="87"/>
      <c r="T52" s="87"/>
      <c r="U52" s="87"/>
      <c r="V52" s="87"/>
      <c r="W52" s="87"/>
      <c r="X52" s="87"/>
      <c r="Y52" s="87"/>
      <c r="Z52" s="87"/>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137" t="s">
        <v>393</v>
      </c>
      <c r="B53" s="136" t="s">
        <v>462</v>
      </c>
      <c r="C53" s="137" t="s">
        <v>463</v>
      </c>
      <c r="D53" s="136" t="s">
        <v>95</v>
      </c>
      <c r="E53" s="137" t="s">
        <v>441</v>
      </c>
      <c r="F53" s="136" t="s">
        <v>464</v>
      </c>
      <c r="G53" s="137" t="s">
        <v>463</v>
      </c>
      <c r="H53" s="135" t="n">
        <v>1.1562</v>
      </c>
      <c r="I53" s="135" t="n">
        <v>1.1562</v>
      </c>
      <c r="J53" s="87"/>
      <c r="K53" s="87"/>
      <c r="L53" s="87"/>
      <c r="M53" s="135" t="n">
        <v>1.1562</v>
      </c>
      <c r="N53" s="87"/>
      <c r="O53" s="87"/>
      <c r="P53" s="87"/>
      <c r="Q53" s="87"/>
      <c r="R53" s="87"/>
      <c r="S53" s="87"/>
      <c r="T53" s="87"/>
      <c r="U53" s="87"/>
      <c r="V53" s="87"/>
      <c r="W53" s="87"/>
      <c r="X53" s="87"/>
      <c r="Y53" s="87"/>
      <c r="Z53" s="87"/>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137" t="s">
        <v>393</v>
      </c>
      <c r="B54" s="136" t="s">
        <v>462</v>
      </c>
      <c r="C54" s="137" t="s">
        <v>463</v>
      </c>
      <c r="D54" s="136" t="s">
        <v>95</v>
      </c>
      <c r="E54" s="137" t="s">
        <v>441</v>
      </c>
      <c r="F54" s="136" t="s">
        <v>464</v>
      </c>
      <c r="G54" s="137" t="s">
        <v>463</v>
      </c>
      <c r="H54" s="135" t="n">
        <v>22.8552</v>
      </c>
      <c r="I54" s="135" t="n">
        <v>22.8552</v>
      </c>
      <c r="J54" s="87"/>
      <c r="K54" s="87"/>
      <c r="L54" s="87"/>
      <c r="M54" s="135" t="n">
        <v>22.8552</v>
      </c>
      <c r="N54" s="87"/>
      <c r="O54" s="87"/>
      <c r="P54" s="87"/>
      <c r="Q54" s="87"/>
      <c r="R54" s="87"/>
      <c r="S54" s="87"/>
      <c r="T54" s="87"/>
      <c r="U54" s="87"/>
      <c r="V54" s="87"/>
      <c r="W54" s="87"/>
      <c r="X54" s="87"/>
      <c r="Y54" s="87"/>
      <c r="Z54" s="87"/>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137" t="s">
        <v>393</v>
      </c>
      <c r="B55" s="136" t="s">
        <v>462</v>
      </c>
      <c r="C55" s="137" t="s">
        <v>463</v>
      </c>
      <c r="D55" s="136" t="s">
        <v>95</v>
      </c>
      <c r="E55" s="137" t="s">
        <v>441</v>
      </c>
      <c r="F55" s="136" t="s">
        <v>465</v>
      </c>
      <c r="G55" s="137" t="s">
        <v>466</v>
      </c>
      <c r="H55" s="135" t="n">
        <v>4.8</v>
      </c>
      <c r="I55" s="135" t="n">
        <v>4.8</v>
      </c>
      <c r="J55" s="87"/>
      <c r="K55" s="87"/>
      <c r="L55" s="87"/>
      <c r="M55" s="135" t="n">
        <v>4.8</v>
      </c>
      <c r="N55" s="87"/>
      <c r="O55" s="87"/>
      <c r="P55" s="87"/>
      <c r="Q55" s="87"/>
      <c r="R55" s="87"/>
      <c r="S55" s="87"/>
      <c r="T55" s="87"/>
      <c r="U55" s="87"/>
      <c r="V55" s="87"/>
      <c r="W55" s="87"/>
      <c r="X55" s="87"/>
      <c r="Y55" s="87"/>
      <c r="Z55" s="87"/>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137" t="s">
        <v>393</v>
      </c>
      <c r="B56" s="136" t="s">
        <v>467</v>
      </c>
      <c r="C56" s="137" t="s">
        <v>468</v>
      </c>
      <c r="D56" s="136" t="s">
        <v>109</v>
      </c>
      <c r="E56" s="137" t="s">
        <v>469</v>
      </c>
      <c r="F56" s="136" t="s">
        <v>470</v>
      </c>
      <c r="G56" s="137" t="s">
        <v>471</v>
      </c>
      <c r="H56" s="135" t="n">
        <v>9.191178</v>
      </c>
      <c r="I56" s="135" t="n">
        <v>9.191178</v>
      </c>
      <c r="J56" s="87"/>
      <c r="K56" s="87"/>
      <c r="L56" s="87"/>
      <c r="M56" s="135" t="n">
        <v>9.191178</v>
      </c>
      <c r="N56" s="87"/>
      <c r="O56" s="87"/>
      <c r="P56" s="87"/>
      <c r="Q56" s="87"/>
      <c r="R56" s="87"/>
      <c r="S56" s="87"/>
      <c r="T56" s="87"/>
      <c r="U56" s="87"/>
      <c r="V56" s="87"/>
      <c r="W56" s="87"/>
      <c r="X56" s="87"/>
      <c r="Y56" s="87"/>
      <c r="Z56" s="87"/>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137" t="s">
        <v>393</v>
      </c>
      <c r="B57" s="136" t="s">
        <v>472</v>
      </c>
      <c r="C57" s="137" t="s">
        <v>473</v>
      </c>
      <c r="D57" s="136" t="s">
        <v>107</v>
      </c>
      <c r="E57" s="137" t="s">
        <v>410</v>
      </c>
      <c r="F57" s="136" t="s">
        <v>474</v>
      </c>
      <c r="G57" s="137" t="s">
        <v>475</v>
      </c>
      <c r="H57" s="135" t="n">
        <v>10</v>
      </c>
      <c r="I57" s="135" t="n">
        <v>10</v>
      </c>
      <c r="J57" s="87"/>
      <c r="K57" s="87"/>
      <c r="L57" s="87"/>
      <c r="M57" s="135" t="n">
        <v>10</v>
      </c>
      <c r="N57" s="87"/>
      <c r="O57" s="87"/>
      <c r="P57" s="87"/>
      <c r="Q57" s="87"/>
      <c r="R57" s="87"/>
      <c r="S57" s="87"/>
      <c r="T57" s="87"/>
      <c r="U57" s="87"/>
      <c r="V57" s="87"/>
      <c r="W57" s="87"/>
      <c r="X57" s="87"/>
      <c r="Y57" s="87"/>
      <c r="Z57" s="87"/>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137" t="s">
        <v>393</v>
      </c>
      <c r="B58" s="136" t="s">
        <v>476</v>
      </c>
      <c r="C58" s="137" t="s">
        <v>477</v>
      </c>
      <c r="D58" s="136" t="s">
        <v>109</v>
      </c>
      <c r="E58" s="137" t="s">
        <v>469</v>
      </c>
      <c r="F58" s="136" t="s">
        <v>474</v>
      </c>
      <c r="G58" s="137" t="s">
        <v>475</v>
      </c>
      <c r="H58" s="135" t="n">
        <v>4.14236</v>
      </c>
      <c r="I58" s="135" t="n">
        <v>4.14236</v>
      </c>
      <c r="J58" s="87"/>
      <c r="K58" s="87"/>
      <c r="L58" s="87"/>
      <c r="M58" s="135" t="n">
        <v>4.14236</v>
      </c>
      <c r="N58" s="87"/>
      <c r="O58" s="87"/>
      <c r="P58" s="87"/>
      <c r="Q58" s="87"/>
      <c r="R58" s="87"/>
      <c r="S58" s="87"/>
      <c r="T58" s="87"/>
      <c r="U58" s="87"/>
      <c r="V58" s="87"/>
      <c r="W58" s="87"/>
      <c r="X58" s="87"/>
      <c r="Y58" s="87"/>
      <c r="Z58" s="87"/>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141" customFormat="true" ht="18" hidden="false" customHeight="true" outlineLevel="0" collapsed="false">
      <c r="A59" s="91" t="s">
        <v>119</v>
      </c>
      <c r="B59" s="91" t="s">
        <v>119</v>
      </c>
      <c r="C59" s="138"/>
      <c r="D59" s="138"/>
      <c r="E59" s="138"/>
      <c r="F59" s="138"/>
      <c r="G59" s="138"/>
      <c r="H59" s="139" t="n">
        <v>549.06</v>
      </c>
      <c r="I59" s="139" t="n">
        <v>549.06</v>
      </c>
      <c r="J59" s="139"/>
      <c r="K59" s="139"/>
      <c r="L59" s="139"/>
      <c r="M59" s="139" t="n">
        <v>549.06</v>
      </c>
      <c r="N59" s="139"/>
      <c r="O59" s="140"/>
      <c r="P59" s="140"/>
      <c r="Q59" s="140"/>
      <c r="R59" s="140"/>
      <c r="S59" s="140"/>
      <c r="T59" s="140"/>
      <c r="U59" s="140"/>
      <c r="V59" s="140"/>
      <c r="W59" s="140"/>
      <c r="X59" s="140"/>
      <c r="Y59" s="140"/>
      <c r="Z59" s="140"/>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59:B5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5" activeCellId="5" sqref="J8 J19 J22 J30 J32 J35"/>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3" min="3" style="1" width="32.13"/>
    <col collapsed="false" customWidth="true" hidden="false" outlineLevel="0" max="4" min="4" style="1" width="12.13"/>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10" min="9" style="1" width="6.7"/>
    <col collapsed="false" customWidth="true" hidden="false" outlineLevel="0" max="11" min="11" style="1" width="9.98"/>
    <col collapsed="false" customWidth="true" hidden="false" outlineLevel="0" max="17" min="12" style="1" width="8.7"/>
    <col collapsed="false" customWidth="false" hidden="false" outlineLevel="0" max="18" min="18" style="1" width="9.12"/>
    <col collapsed="false" customWidth="true" hidden="false" outlineLevel="0" max="22" min="19" style="1" width="8.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42"/>
      <c r="F1" s="142"/>
      <c r="G1" s="142"/>
      <c r="H1" s="142"/>
      <c r="I1" s="4"/>
      <c r="J1" s="4"/>
      <c r="K1" s="4"/>
      <c r="L1" s="4"/>
      <c r="M1" s="4"/>
      <c r="N1" s="4"/>
      <c r="O1" s="4"/>
      <c r="P1" s="4"/>
      <c r="Q1" s="4"/>
      <c r="W1" s="9" t="s">
        <v>478</v>
      </c>
    </row>
    <row r="2" customFormat="false" ht="27.75" hidden="false" customHeight="true" outlineLevel="0" collapsed="false">
      <c r="A2" s="6" t="s">
        <v>479</v>
      </c>
      <c r="B2" s="6"/>
      <c r="C2" s="6"/>
      <c r="D2" s="6"/>
      <c r="E2" s="6"/>
      <c r="F2" s="6"/>
      <c r="G2" s="6"/>
      <c r="H2" s="6"/>
      <c r="I2" s="6"/>
      <c r="J2" s="6"/>
      <c r="K2" s="6"/>
      <c r="L2" s="6"/>
      <c r="M2" s="6"/>
      <c r="N2" s="6"/>
      <c r="O2" s="6"/>
      <c r="P2" s="6"/>
      <c r="Q2" s="6"/>
      <c r="R2" s="6"/>
      <c r="S2" s="6"/>
      <c r="T2" s="6"/>
      <c r="U2" s="6"/>
      <c r="V2" s="6"/>
      <c r="W2" s="6"/>
    </row>
    <row r="3" customFormat="false" ht="25" hidden="false" customHeight="true" outlineLevel="0" collapsed="false">
      <c r="A3" s="72" t="s">
        <v>156</v>
      </c>
      <c r="B3" s="72"/>
      <c r="C3" s="72"/>
      <c r="D3" s="72"/>
      <c r="E3" s="72"/>
      <c r="F3" s="72"/>
      <c r="G3" s="72"/>
      <c r="H3" s="72"/>
      <c r="I3" s="4"/>
      <c r="J3" s="4"/>
      <c r="K3" s="4"/>
      <c r="L3" s="4"/>
      <c r="M3" s="4"/>
      <c r="N3" s="4"/>
      <c r="O3" s="4"/>
      <c r="P3" s="4"/>
      <c r="Q3" s="4"/>
      <c r="W3" s="54" t="s">
        <v>369</v>
      </c>
    </row>
    <row r="4" customFormat="false" ht="15.75" hidden="false" customHeight="true" outlineLevel="0" collapsed="false">
      <c r="A4" s="143" t="s">
        <v>480</v>
      </c>
      <c r="B4" s="143" t="s">
        <v>379</v>
      </c>
      <c r="C4" s="143" t="s">
        <v>380</v>
      </c>
      <c r="D4" s="143" t="s">
        <v>481</v>
      </c>
      <c r="E4" s="143" t="s">
        <v>69</v>
      </c>
      <c r="F4" s="143" t="s">
        <v>70</v>
      </c>
      <c r="G4" s="143" t="s">
        <v>482</v>
      </c>
      <c r="H4" s="143" t="s">
        <v>483</v>
      </c>
      <c r="I4" s="143" t="s">
        <v>52</v>
      </c>
      <c r="J4" s="11" t="s">
        <v>484</v>
      </c>
      <c r="K4" s="11"/>
      <c r="L4" s="11"/>
      <c r="M4" s="11"/>
      <c r="N4" s="11" t="s">
        <v>385</v>
      </c>
      <c r="O4" s="11"/>
      <c r="P4" s="11"/>
      <c r="Q4" s="37" t="s">
        <v>58</v>
      </c>
      <c r="R4" s="11" t="s">
        <v>59</v>
      </c>
      <c r="S4" s="11"/>
      <c r="T4" s="11"/>
      <c r="U4" s="11"/>
      <c r="V4" s="11"/>
      <c r="W4" s="11"/>
    </row>
    <row r="5" customFormat="false" ht="17.25" hidden="false" customHeight="true" outlineLevel="0" collapsed="false">
      <c r="A5" s="143"/>
      <c r="B5" s="143"/>
      <c r="C5" s="143"/>
      <c r="D5" s="143"/>
      <c r="E5" s="143"/>
      <c r="F5" s="143"/>
      <c r="G5" s="143"/>
      <c r="H5" s="143"/>
      <c r="I5" s="143"/>
      <c r="J5" s="11" t="s">
        <v>55</v>
      </c>
      <c r="K5" s="11"/>
      <c r="L5" s="37" t="s">
        <v>56</v>
      </c>
      <c r="M5" s="37" t="s">
        <v>57</v>
      </c>
      <c r="N5" s="37" t="s">
        <v>55</v>
      </c>
      <c r="O5" s="37" t="s">
        <v>56</v>
      </c>
      <c r="P5" s="37" t="s">
        <v>57</v>
      </c>
      <c r="Q5" s="37"/>
      <c r="R5" s="37" t="s">
        <v>54</v>
      </c>
      <c r="S5" s="37" t="s">
        <v>60</v>
      </c>
      <c r="T5" s="37" t="s">
        <v>485</v>
      </c>
      <c r="U5" s="37" t="s">
        <v>62</v>
      </c>
      <c r="V5" s="37" t="s">
        <v>63</v>
      </c>
      <c r="W5" s="37" t="s">
        <v>64</v>
      </c>
    </row>
    <row r="6" customFormat="false" ht="24" hidden="false" customHeight="true" outlineLevel="0" collapsed="false">
      <c r="A6" s="143"/>
      <c r="B6" s="143"/>
      <c r="C6" s="143"/>
      <c r="D6" s="143"/>
      <c r="E6" s="143"/>
      <c r="F6" s="143"/>
      <c r="G6" s="143"/>
      <c r="H6" s="143"/>
      <c r="I6" s="143"/>
      <c r="J6" s="144" t="s">
        <v>54</v>
      </c>
      <c r="K6" s="144" t="s">
        <v>486</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45"/>
      <c r="B8" s="145"/>
      <c r="C8" s="137" t="s">
        <v>487</v>
      </c>
      <c r="D8" s="145"/>
      <c r="E8" s="145"/>
      <c r="F8" s="145"/>
      <c r="G8" s="145"/>
      <c r="H8" s="145"/>
      <c r="I8" s="92" t="n">
        <v>50</v>
      </c>
      <c r="J8" s="92" t="n">
        <v>50</v>
      </c>
      <c r="K8" s="92" t="n">
        <v>50</v>
      </c>
      <c r="L8" s="92"/>
      <c r="M8" s="92"/>
      <c r="N8" s="135"/>
      <c r="O8" s="135"/>
      <c r="P8" s="146"/>
      <c r="Q8" s="92"/>
      <c r="R8" s="92"/>
      <c r="S8" s="92"/>
      <c r="T8" s="92"/>
      <c r="U8" s="135"/>
      <c r="V8" s="92"/>
      <c r="W8" s="92"/>
    </row>
    <row r="9" customFormat="false" ht="15" hidden="false" customHeight="true" outlineLevel="0" collapsed="false">
      <c r="A9" s="147" t="s">
        <v>488</v>
      </c>
      <c r="B9" s="148" t="s">
        <v>489</v>
      </c>
      <c r="C9" s="59" t="s">
        <v>487</v>
      </c>
      <c r="D9" s="147" t="s">
        <v>65</v>
      </c>
      <c r="E9" s="148" t="s">
        <v>87</v>
      </c>
      <c r="F9" s="147" t="s">
        <v>490</v>
      </c>
      <c r="G9" s="148" t="s">
        <v>491</v>
      </c>
      <c r="H9" s="147" t="s">
        <v>80</v>
      </c>
      <c r="I9" s="90" t="n">
        <v>5</v>
      </c>
      <c r="J9" s="90" t="n">
        <v>5</v>
      </c>
      <c r="K9" s="90" t="n">
        <v>5</v>
      </c>
      <c r="L9" s="90"/>
      <c r="M9" s="90"/>
      <c r="N9" s="60"/>
      <c r="O9" s="60"/>
      <c r="P9" s="149"/>
      <c r="Q9" s="90"/>
      <c r="R9" s="90"/>
      <c r="S9" s="90"/>
      <c r="T9" s="90"/>
      <c r="U9" s="60"/>
      <c r="V9" s="90"/>
      <c r="W9" s="90"/>
    </row>
    <row r="10" customFormat="false" ht="15" hidden="false" customHeight="true" outlineLevel="0" collapsed="false">
      <c r="A10" s="147" t="s">
        <v>488</v>
      </c>
      <c r="B10" s="148" t="s">
        <v>489</v>
      </c>
      <c r="C10" s="59" t="s">
        <v>487</v>
      </c>
      <c r="D10" s="147" t="s">
        <v>65</v>
      </c>
      <c r="E10" s="148" t="s">
        <v>87</v>
      </c>
      <c r="F10" s="147" t="s">
        <v>490</v>
      </c>
      <c r="G10" s="148" t="s">
        <v>491</v>
      </c>
      <c r="H10" s="147" t="s">
        <v>80</v>
      </c>
      <c r="I10" s="90" t="n">
        <v>5</v>
      </c>
      <c r="J10" s="90" t="n">
        <v>5</v>
      </c>
      <c r="K10" s="90" t="n">
        <v>5</v>
      </c>
      <c r="L10" s="90"/>
      <c r="M10" s="90"/>
      <c r="N10" s="60"/>
      <c r="O10" s="60"/>
      <c r="P10" s="19"/>
      <c r="Q10" s="90"/>
      <c r="R10" s="90"/>
      <c r="S10" s="90"/>
      <c r="T10" s="90"/>
      <c r="U10" s="60"/>
      <c r="V10" s="90"/>
      <c r="W10" s="90"/>
    </row>
    <row r="11" customFormat="false" ht="15" hidden="false" customHeight="true" outlineLevel="0" collapsed="false">
      <c r="A11" s="147" t="s">
        <v>488</v>
      </c>
      <c r="B11" s="148" t="s">
        <v>489</v>
      </c>
      <c r="C11" s="59" t="s">
        <v>487</v>
      </c>
      <c r="D11" s="147" t="s">
        <v>65</v>
      </c>
      <c r="E11" s="148" t="s">
        <v>87</v>
      </c>
      <c r="F11" s="147" t="s">
        <v>490</v>
      </c>
      <c r="G11" s="148" t="s">
        <v>491</v>
      </c>
      <c r="H11" s="147" t="s">
        <v>80</v>
      </c>
      <c r="I11" s="90" t="n">
        <v>5</v>
      </c>
      <c r="J11" s="90" t="n">
        <v>5</v>
      </c>
      <c r="K11" s="90" t="n">
        <v>5</v>
      </c>
      <c r="L11" s="90"/>
      <c r="M11" s="90"/>
      <c r="N11" s="60"/>
      <c r="O11" s="60"/>
      <c r="P11" s="19"/>
      <c r="Q11" s="90"/>
      <c r="R11" s="90"/>
      <c r="S11" s="90"/>
      <c r="T11" s="90"/>
      <c r="U11" s="60"/>
      <c r="V11" s="90"/>
      <c r="W11" s="90"/>
    </row>
    <row r="12" customFormat="false" ht="15" hidden="false" customHeight="true" outlineLevel="0" collapsed="false">
      <c r="A12" s="147" t="s">
        <v>488</v>
      </c>
      <c r="B12" s="148" t="s">
        <v>489</v>
      </c>
      <c r="C12" s="59" t="s">
        <v>487</v>
      </c>
      <c r="D12" s="147" t="s">
        <v>65</v>
      </c>
      <c r="E12" s="148" t="s">
        <v>87</v>
      </c>
      <c r="F12" s="147" t="s">
        <v>490</v>
      </c>
      <c r="G12" s="148" t="s">
        <v>491</v>
      </c>
      <c r="H12" s="147" t="s">
        <v>80</v>
      </c>
      <c r="I12" s="90" t="n">
        <v>5</v>
      </c>
      <c r="J12" s="90" t="n">
        <v>5</v>
      </c>
      <c r="K12" s="90" t="n">
        <v>5</v>
      </c>
      <c r="L12" s="90"/>
      <c r="M12" s="90"/>
      <c r="N12" s="60"/>
      <c r="O12" s="60"/>
      <c r="P12" s="19"/>
      <c r="Q12" s="90"/>
      <c r="R12" s="90"/>
      <c r="S12" s="90"/>
      <c r="T12" s="90"/>
      <c r="U12" s="60"/>
      <c r="V12" s="90"/>
      <c r="W12" s="90"/>
    </row>
    <row r="13" customFormat="false" ht="15" hidden="false" customHeight="true" outlineLevel="0" collapsed="false">
      <c r="A13" s="147" t="s">
        <v>488</v>
      </c>
      <c r="B13" s="148" t="s">
        <v>489</v>
      </c>
      <c r="C13" s="59" t="s">
        <v>487</v>
      </c>
      <c r="D13" s="147" t="s">
        <v>65</v>
      </c>
      <c r="E13" s="148" t="s">
        <v>87</v>
      </c>
      <c r="F13" s="147" t="s">
        <v>490</v>
      </c>
      <c r="G13" s="148" t="s">
        <v>491</v>
      </c>
      <c r="H13" s="147" t="s">
        <v>80</v>
      </c>
      <c r="I13" s="90" t="n">
        <v>5</v>
      </c>
      <c r="J13" s="90" t="n">
        <v>5</v>
      </c>
      <c r="K13" s="90" t="n">
        <v>5</v>
      </c>
      <c r="L13" s="90"/>
      <c r="M13" s="90"/>
      <c r="N13" s="60"/>
      <c r="O13" s="60"/>
      <c r="P13" s="19"/>
      <c r="Q13" s="90"/>
      <c r="R13" s="90"/>
      <c r="S13" s="90"/>
      <c r="T13" s="90"/>
      <c r="U13" s="60"/>
      <c r="V13" s="90"/>
      <c r="W13" s="90"/>
    </row>
    <row r="14" customFormat="false" ht="15" hidden="false" customHeight="true" outlineLevel="0" collapsed="false">
      <c r="A14" s="147" t="s">
        <v>488</v>
      </c>
      <c r="B14" s="148" t="s">
        <v>489</v>
      </c>
      <c r="C14" s="59" t="s">
        <v>487</v>
      </c>
      <c r="D14" s="147" t="s">
        <v>65</v>
      </c>
      <c r="E14" s="148" t="s">
        <v>87</v>
      </c>
      <c r="F14" s="147" t="s">
        <v>490</v>
      </c>
      <c r="G14" s="148" t="s">
        <v>491</v>
      </c>
      <c r="H14" s="147" t="s">
        <v>80</v>
      </c>
      <c r="I14" s="90" t="n">
        <v>5</v>
      </c>
      <c r="J14" s="90" t="n">
        <v>5</v>
      </c>
      <c r="K14" s="90" t="n">
        <v>5</v>
      </c>
      <c r="L14" s="90"/>
      <c r="M14" s="90"/>
      <c r="N14" s="60"/>
      <c r="O14" s="60"/>
      <c r="P14" s="19"/>
      <c r="Q14" s="90"/>
      <c r="R14" s="90"/>
      <c r="S14" s="90"/>
      <c r="T14" s="90"/>
      <c r="U14" s="60"/>
      <c r="V14" s="90"/>
      <c r="W14" s="90"/>
    </row>
    <row r="15" customFormat="false" ht="15" hidden="false" customHeight="true" outlineLevel="0" collapsed="false">
      <c r="A15" s="147" t="s">
        <v>488</v>
      </c>
      <c r="B15" s="148" t="s">
        <v>489</v>
      </c>
      <c r="C15" s="59" t="s">
        <v>487</v>
      </c>
      <c r="D15" s="147" t="s">
        <v>65</v>
      </c>
      <c r="E15" s="148" t="s">
        <v>87</v>
      </c>
      <c r="F15" s="147" t="s">
        <v>490</v>
      </c>
      <c r="G15" s="148" t="s">
        <v>491</v>
      </c>
      <c r="H15" s="147" t="s">
        <v>80</v>
      </c>
      <c r="I15" s="90" t="n">
        <v>5</v>
      </c>
      <c r="J15" s="90" t="n">
        <v>5</v>
      </c>
      <c r="K15" s="90" t="n">
        <v>5</v>
      </c>
      <c r="L15" s="90"/>
      <c r="M15" s="90"/>
      <c r="N15" s="60"/>
      <c r="O15" s="60"/>
      <c r="P15" s="19"/>
      <c r="Q15" s="90"/>
      <c r="R15" s="90"/>
      <c r="S15" s="90"/>
      <c r="T15" s="90"/>
      <c r="U15" s="60"/>
      <c r="V15" s="90"/>
      <c r="W15" s="90"/>
    </row>
    <row r="16" customFormat="false" ht="15" hidden="false" customHeight="true" outlineLevel="0" collapsed="false">
      <c r="A16" s="147" t="s">
        <v>488</v>
      </c>
      <c r="B16" s="148" t="s">
        <v>489</v>
      </c>
      <c r="C16" s="59" t="s">
        <v>487</v>
      </c>
      <c r="D16" s="147" t="s">
        <v>65</v>
      </c>
      <c r="E16" s="148" t="s">
        <v>87</v>
      </c>
      <c r="F16" s="147" t="s">
        <v>490</v>
      </c>
      <c r="G16" s="148" t="s">
        <v>491</v>
      </c>
      <c r="H16" s="147" t="s">
        <v>80</v>
      </c>
      <c r="I16" s="90" t="n">
        <v>5</v>
      </c>
      <c r="J16" s="90" t="n">
        <v>5</v>
      </c>
      <c r="K16" s="90" t="n">
        <v>5</v>
      </c>
      <c r="L16" s="90"/>
      <c r="M16" s="90"/>
      <c r="N16" s="60"/>
      <c r="O16" s="60"/>
      <c r="P16" s="19"/>
      <c r="Q16" s="90"/>
      <c r="R16" s="90"/>
      <c r="S16" s="90"/>
      <c r="T16" s="90"/>
      <c r="U16" s="60"/>
      <c r="V16" s="90"/>
      <c r="W16" s="90"/>
    </row>
    <row r="17" customFormat="false" ht="15" hidden="false" customHeight="true" outlineLevel="0" collapsed="false">
      <c r="A17" s="147" t="s">
        <v>488</v>
      </c>
      <c r="B17" s="148" t="s">
        <v>489</v>
      </c>
      <c r="C17" s="59" t="s">
        <v>487</v>
      </c>
      <c r="D17" s="147" t="s">
        <v>65</v>
      </c>
      <c r="E17" s="148" t="s">
        <v>87</v>
      </c>
      <c r="F17" s="147" t="s">
        <v>490</v>
      </c>
      <c r="G17" s="148" t="s">
        <v>491</v>
      </c>
      <c r="H17" s="147" t="s">
        <v>80</v>
      </c>
      <c r="I17" s="90" t="n">
        <v>5</v>
      </c>
      <c r="J17" s="90" t="n">
        <v>5</v>
      </c>
      <c r="K17" s="90" t="n">
        <v>5</v>
      </c>
      <c r="L17" s="90"/>
      <c r="M17" s="90"/>
      <c r="N17" s="60"/>
      <c r="O17" s="60"/>
      <c r="P17" s="19"/>
      <c r="Q17" s="90"/>
      <c r="R17" s="90"/>
      <c r="S17" s="90"/>
      <c r="T17" s="90"/>
      <c r="U17" s="60"/>
      <c r="V17" s="90"/>
      <c r="W17" s="90"/>
    </row>
    <row r="18" customFormat="false" ht="15" hidden="false" customHeight="true" outlineLevel="0" collapsed="false">
      <c r="A18" s="147" t="s">
        <v>488</v>
      </c>
      <c r="B18" s="148" t="s">
        <v>489</v>
      </c>
      <c r="C18" s="59" t="s">
        <v>487</v>
      </c>
      <c r="D18" s="147" t="s">
        <v>65</v>
      </c>
      <c r="E18" s="148" t="s">
        <v>87</v>
      </c>
      <c r="F18" s="147" t="s">
        <v>490</v>
      </c>
      <c r="G18" s="148" t="s">
        <v>491</v>
      </c>
      <c r="H18" s="147" t="s">
        <v>80</v>
      </c>
      <c r="I18" s="90" t="n">
        <v>5</v>
      </c>
      <c r="J18" s="90" t="n">
        <v>5</v>
      </c>
      <c r="K18" s="90" t="n">
        <v>5</v>
      </c>
      <c r="L18" s="90"/>
      <c r="M18" s="90"/>
      <c r="N18" s="60"/>
      <c r="O18" s="60"/>
      <c r="P18" s="19"/>
      <c r="Q18" s="90"/>
      <c r="R18" s="90"/>
      <c r="S18" s="90"/>
      <c r="T18" s="90"/>
      <c r="U18" s="60"/>
      <c r="V18" s="90"/>
      <c r="W18" s="90"/>
    </row>
    <row r="19" customFormat="false" ht="15" hidden="false" customHeight="true" outlineLevel="0" collapsed="false">
      <c r="A19" s="19"/>
      <c r="B19" s="19"/>
      <c r="C19" s="137" t="s">
        <v>492</v>
      </c>
      <c r="D19" s="19"/>
      <c r="E19" s="19"/>
      <c r="F19" s="19"/>
      <c r="G19" s="19"/>
      <c r="H19" s="19"/>
      <c r="I19" s="92" t="n">
        <v>20</v>
      </c>
      <c r="J19" s="92" t="n">
        <v>20</v>
      </c>
      <c r="K19" s="92" t="n">
        <v>20</v>
      </c>
      <c r="L19" s="92"/>
      <c r="M19" s="92"/>
      <c r="N19" s="135"/>
      <c r="O19" s="135"/>
      <c r="P19" s="19"/>
      <c r="Q19" s="92"/>
      <c r="R19" s="92"/>
      <c r="S19" s="92"/>
      <c r="T19" s="92"/>
      <c r="U19" s="135"/>
      <c r="V19" s="92"/>
      <c r="W19" s="92"/>
    </row>
    <row r="20" customFormat="false" ht="15" hidden="false" customHeight="true" outlineLevel="0" collapsed="false">
      <c r="A20" s="147" t="s">
        <v>493</v>
      </c>
      <c r="B20" s="148" t="s">
        <v>494</v>
      </c>
      <c r="C20" s="59" t="s">
        <v>492</v>
      </c>
      <c r="D20" s="147" t="s">
        <v>65</v>
      </c>
      <c r="E20" s="148" t="s">
        <v>87</v>
      </c>
      <c r="F20" s="147" t="s">
        <v>490</v>
      </c>
      <c r="G20" s="148" t="s">
        <v>431</v>
      </c>
      <c r="H20" s="147" t="s">
        <v>432</v>
      </c>
      <c r="I20" s="90" t="n">
        <v>0.4</v>
      </c>
      <c r="J20" s="90" t="n">
        <v>0.4</v>
      </c>
      <c r="K20" s="90" t="n">
        <v>0.4</v>
      </c>
      <c r="L20" s="90"/>
      <c r="M20" s="90"/>
      <c r="N20" s="60"/>
      <c r="O20" s="60"/>
      <c r="P20" s="19"/>
      <c r="Q20" s="90"/>
      <c r="R20" s="90"/>
      <c r="S20" s="90"/>
      <c r="T20" s="90"/>
      <c r="U20" s="60"/>
      <c r="V20" s="90"/>
      <c r="W20" s="90"/>
    </row>
    <row r="21" customFormat="false" ht="15" hidden="false" customHeight="true" outlineLevel="0" collapsed="false">
      <c r="A21" s="147" t="s">
        <v>493</v>
      </c>
      <c r="B21" s="148" t="s">
        <v>494</v>
      </c>
      <c r="C21" s="59" t="s">
        <v>492</v>
      </c>
      <c r="D21" s="147" t="s">
        <v>65</v>
      </c>
      <c r="E21" s="148" t="s">
        <v>87</v>
      </c>
      <c r="F21" s="147" t="s">
        <v>490</v>
      </c>
      <c r="G21" s="148" t="s">
        <v>495</v>
      </c>
      <c r="H21" s="147" t="s">
        <v>496</v>
      </c>
      <c r="I21" s="90" t="n">
        <v>19.6</v>
      </c>
      <c r="J21" s="90" t="n">
        <v>19.6</v>
      </c>
      <c r="K21" s="90" t="n">
        <v>19.6</v>
      </c>
      <c r="L21" s="90"/>
      <c r="M21" s="90"/>
      <c r="N21" s="60"/>
      <c r="O21" s="60"/>
      <c r="P21" s="19"/>
      <c r="Q21" s="90"/>
      <c r="R21" s="90"/>
      <c r="S21" s="90"/>
      <c r="T21" s="90"/>
      <c r="U21" s="60"/>
      <c r="V21" s="90"/>
      <c r="W21" s="90"/>
    </row>
    <row r="22" customFormat="false" ht="15" hidden="false" customHeight="true" outlineLevel="0" collapsed="false">
      <c r="A22" s="19"/>
      <c r="B22" s="19"/>
      <c r="C22" s="137" t="s">
        <v>497</v>
      </c>
      <c r="D22" s="19"/>
      <c r="E22" s="19"/>
      <c r="F22" s="19"/>
      <c r="G22" s="19"/>
      <c r="H22" s="19"/>
      <c r="I22" s="92" t="n">
        <v>60</v>
      </c>
      <c r="J22" s="92" t="n">
        <v>60</v>
      </c>
      <c r="K22" s="92" t="n">
        <v>60</v>
      </c>
      <c r="L22" s="92"/>
      <c r="M22" s="92"/>
      <c r="N22" s="135"/>
      <c r="O22" s="135"/>
      <c r="P22" s="19"/>
      <c r="Q22" s="92"/>
      <c r="R22" s="92"/>
      <c r="S22" s="92"/>
      <c r="T22" s="92"/>
      <c r="U22" s="135"/>
      <c r="V22" s="92"/>
      <c r="W22" s="92"/>
    </row>
    <row r="23" customFormat="false" ht="15" hidden="false" customHeight="true" outlineLevel="0" collapsed="false">
      <c r="A23" s="147" t="s">
        <v>493</v>
      </c>
      <c r="B23" s="148" t="s">
        <v>498</v>
      </c>
      <c r="C23" s="59" t="s">
        <v>497</v>
      </c>
      <c r="D23" s="147" t="s">
        <v>65</v>
      </c>
      <c r="E23" s="148" t="s">
        <v>87</v>
      </c>
      <c r="F23" s="147" t="s">
        <v>490</v>
      </c>
      <c r="G23" s="148" t="s">
        <v>431</v>
      </c>
      <c r="H23" s="147" t="s">
        <v>432</v>
      </c>
      <c r="I23" s="90" t="n">
        <v>17.1</v>
      </c>
      <c r="J23" s="90" t="n">
        <v>17.1</v>
      </c>
      <c r="K23" s="90" t="n">
        <v>17.1</v>
      </c>
      <c r="L23" s="90"/>
      <c r="M23" s="90"/>
      <c r="N23" s="60"/>
      <c r="O23" s="60"/>
      <c r="P23" s="19"/>
      <c r="Q23" s="90"/>
      <c r="R23" s="90"/>
      <c r="S23" s="90"/>
      <c r="T23" s="90"/>
      <c r="U23" s="60"/>
      <c r="V23" s="90"/>
      <c r="W23" s="90"/>
    </row>
    <row r="24" customFormat="false" ht="15" hidden="false" customHeight="true" outlineLevel="0" collapsed="false">
      <c r="A24" s="147" t="s">
        <v>493</v>
      </c>
      <c r="B24" s="148" t="s">
        <v>498</v>
      </c>
      <c r="C24" s="59" t="s">
        <v>497</v>
      </c>
      <c r="D24" s="147" t="s">
        <v>65</v>
      </c>
      <c r="E24" s="148" t="s">
        <v>87</v>
      </c>
      <c r="F24" s="147" t="s">
        <v>490</v>
      </c>
      <c r="G24" s="148" t="s">
        <v>499</v>
      </c>
      <c r="H24" s="147" t="s">
        <v>500</v>
      </c>
      <c r="I24" s="90" t="n">
        <v>13</v>
      </c>
      <c r="J24" s="90" t="n">
        <v>13</v>
      </c>
      <c r="K24" s="90" t="n">
        <v>13</v>
      </c>
      <c r="L24" s="90"/>
      <c r="M24" s="90"/>
      <c r="N24" s="60"/>
      <c r="O24" s="60"/>
      <c r="P24" s="19"/>
      <c r="Q24" s="90"/>
      <c r="R24" s="90"/>
      <c r="S24" s="90"/>
      <c r="T24" s="90"/>
      <c r="U24" s="60"/>
      <c r="V24" s="90"/>
      <c r="W24" s="90"/>
    </row>
    <row r="25" customFormat="false" ht="15" hidden="false" customHeight="true" outlineLevel="0" collapsed="false">
      <c r="A25" s="147" t="s">
        <v>493</v>
      </c>
      <c r="B25" s="148" t="s">
        <v>498</v>
      </c>
      <c r="C25" s="59" t="s">
        <v>497</v>
      </c>
      <c r="D25" s="147" t="s">
        <v>65</v>
      </c>
      <c r="E25" s="148" t="s">
        <v>87</v>
      </c>
      <c r="F25" s="147" t="s">
        <v>490</v>
      </c>
      <c r="G25" s="148" t="s">
        <v>495</v>
      </c>
      <c r="H25" s="147" t="s">
        <v>496</v>
      </c>
      <c r="I25" s="90" t="n">
        <v>18</v>
      </c>
      <c r="J25" s="90" t="n">
        <v>18</v>
      </c>
      <c r="K25" s="90" t="n">
        <v>18</v>
      </c>
      <c r="L25" s="90"/>
      <c r="M25" s="90"/>
      <c r="N25" s="60"/>
      <c r="O25" s="60"/>
      <c r="P25" s="19"/>
      <c r="Q25" s="90"/>
      <c r="R25" s="90"/>
      <c r="S25" s="90"/>
      <c r="T25" s="90"/>
      <c r="U25" s="60"/>
      <c r="V25" s="90"/>
      <c r="W25" s="90"/>
    </row>
    <row r="26" customFormat="false" ht="15" hidden="false" customHeight="true" outlineLevel="0" collapsed="false">
      <c r="A26" s="147" t="s">
        <v>493</v>
      </c>
      <c r="B26" s="148" t="s">
        <v>498</v>
      </c>
      <c r="C26" s="59" t="s">
        <v>497</v>
      </c>
      <c r="D26" s="147" t="s">
        <v>65</v>
      </c>
      <c r="E26" s="148" t="s">
        <v>87</v>
      </c>
      <c r="F26" s="147" t="s">
        <v>490</v>
      </c>
      <c r="G26" s="148" t="s">
        <v>435</v>
      </c>
      <c r="H26" s="147" t="s">
        <v>436</v>
      </c>
      <c r="I26" s="90" t="n">
        <v>6</v>
      </c>
      <c r="J26" s="90" t="n">
        <v>6</v>
      </c>
      <c r="K26" s="90" t="n">
        <v>6</v>
      </c>
      <c r="L26" s="90"/>
      <c r="M26" s="90"/>
      <c r="N26" s="60"/>
      <c r="O26" s="60"/>
      <c r="P26" s="19"/>
      <c r="Q26" s="90"/>
      <c r="R26" s="90"/>
      <c r="S26" s="90"/>
      <c r="T26" s="90"/>
      <c r="U26" s="60"/>
      <c r="V26" s="90"/>
      <c r="W26" s="90"/>
    </row>
    <row r="27" customFormat="false" ht="15" hidden="false" customHeight="true" outlineLevel="0" collapsed="false">
      <c r="A27" s="147" t="s">
        <v>493</v>
      </c>
      <c r="B27" s="148" t="s">
        <v>498</v>
      </c>
      <c r="C27" s="59" t="s">
        <v>497</v>
      </c>
      <c r="D27" s="147" t="s">
        <v>65</v>
      </c>
      <c r="E27" s="148" t="s">
        <v>87</v>
      </c>
      <c r="F27" s="147" t="s">
        <v>490</v>
      </c>
      <c r="G27" s="148" t="s">
        <v>501</v>
      </c>
      <c r="H27" s="147" t="s">
        <v>502</v>
      </c>
      <c r="I27" s="90" t="n">
        <v>5.9</v>
      </c>
      <c r="J27" s="90" t="n">
        <v>5.9</v>
      </c>
      <c r="K27" s="90" t="n">
        <v>5.9</v>
      </c>
      <c r="L27" s="90"/>
      <c r="M27" s="90"/>
      <c r="N27" s="60"/>
      <c r="O27" s="60"/>
      <c r="P27" s="19"/>
      <c r="Q27" s="90"/>
      <c r="R27" s="90"/>
      <c r="S27" s="90"/>
      <c r="T27" s="90"/>
      <c r="U27" s="60"/>
      <c r="V27" s="90"/>
      <c r="W27" s="90"/>
    </row>
    <row r="28" customFormat="false" ht="15" hidden="false" customHeight="true" outlineLevel="0" collapsed="false">
      <c r="A28" s="19"/>
      <c r="B28" s="19"/>
      <c r="C28" s="137" t="s">
        <v>503</v>
      </c>
      <c r="D28" s="19"/>
      <c r="E28" s="19"/>
      <c r="F28" s="19"/>
      <c r="G28" s="19"/>
      <c r="H28" s="19"/>
      <c r="I28" s="92" t="n">
        <v>150</v>
      </c>
      <c r="J28" s="92"/>
      <c r="K28" s="92"/>
      <c r="L28" s="92"/>
      <c r="M28" s="92"/>
      <c r="N28" s="135"/>
      <c r="O28" s="135"/>
      <c r="P28" s="19"/>
      <c r="Q28" s="92"/>
      <c r="R28" s="92" t="n">
        <v>150</v>
      </c>
      <c r="S28" s="92"/>
      <c r="T28" s="92"/>
      <c r="U28" s="135"/>
      <c r="V28" s="92"/>
      <c r="W28" s="92" t="n">
        <v>150</v>
      </c>
    </row>
    <row r="29" customFormat="false" ht="15" hidden="false" customHeight="true" outlineLevel="0" collapsed="false">
      <c r="A29" s="147" t="s">
        <v>493</v>
      </c>
      <c r="B29" s="148" t="s">
        <v>504</v>
      </c>
      <c r="C29" s="59" t="s">
        <v>503</v>
      </c>
      <c r="D29" s="147" t="s">
        <v>65</v>
      </c>
      <c r="E29" s="148" t="s">
        <v>89</v>
      </c>
      <c r="F29" s="147" t="s">
        <v>505</v>
      </c>
      <c r="G29" s="148" t="s">
        <v>431</v>
      </c>
      <c r="H29" s="147" t="s">
        <v>432</v>
      </c>
      <c r="I29" s="90" t="n">
        <v>150</v>
      </c>
      <c r="J29" s="90"/>
      <c r="K29" s="90"/>
      <c r="L29" s="90"/>
      <c r="M29" s="90"/>
      <c r="N29" s="60"/>
      <c r="O29" s="60"/>
      <c r="P29" s="19"/>
      <c r="Q29" s="90"/>
      <c r="R29" s="90" t="n">
        <v>150</v>
      </c>
      <c r="S29" s="90"/>
      <c r="T29" s="90"/>
      <c r="U29" s="60"/>
      <c r="V29" s="90"/>
      <c r="W29" s="90" t="n">
        <v>150</v>
      </c>
    </row>
    <row r="30" customFormat="false" ht="15" hidden="false" customHeight="true" outlineLevel="0" collapsed="false">
      <c r="A30" s="19"/>
      <c r="B30" s="19"/>
      <c r="C30" s="137" t="s">
        <v>506</v>
      </c>
      <c r="D30" s="19"/>
      <c r="E30" s="19"/>
      <c r="F30" s="19"/>
      <c r="G30" s="19"/>
      <c r="H30" s="19"/>
      <c r="I30" s="92" t="n">
        <v>89</v>
      </c>
      <c r="J30" s="92" t="n">
        <v>89</v>
      </c>
      <c r="K30" s="92" t="n">
        <v>89</v>
      </c>
      <c r="L30" s="92"/>
      <c r="M30" s="92"/>
      <c r="N30" s="135"/>
      <c r="O30" s="135"/>
      <c r="P30" s="19"/>
      <c r="Q30" s="92"/>
      <c r="R30" s="92"/>
      <c r="S30" s="92"/>
      <c r="T30" s="92"/>
      <c r="U30" s="135"/>
      <c r="V30" s="92"/>
      <c r="W30" s="92"/>
    </row>
    <row r="31" customFormat="false" ht="15" hidden="false" customHeight="true" outlineLevel="0" collapsed="false">
      <c r="A31" s="147" t="s">
        <v>493</v>
      </c>
      <c r="B31" s="148" t="s">
        <v>507</v>
      </c>
      <c r="C31" s="59" t="s">
        <v>506</v>
      </c>
      <c r="D31" s="147" t="s">
        <v>65</v>
      </c>
      <c r="E31" s="148" t="s">
        <v>87</v>
      </c>
      <c r="F31" s="147" t="s">
        <v>490</v>
      </c>
      <c r="G31" s="148" t="s">
        <v>495</v>
      </c>
      <c r="H31" s="147" t="s">
        <v>496</v>
      </c>
      <c r="I31" s="90" t="n">
        <v>89</v>
      </c>
      <c r="J31" s="90" t="n">
        <v>89</v>
      </c>
      <c r="K31" s="90" t="n">
        <v>89</v>
      </c>
      <c r="L31" s="90"/>
      <c r="M31" s="90"/>
      <c r="N31" s="60"/>
      <c r="O31" s="60"/>
      <c r="P31" s="19"/>
      <c r="Q31" s="90"/>
      <c r="R31" s="90"/>
      <c r="S31" s="90"/>
      <c r="T31" s="90"/>
      <c r="U31" s="60"/>
      <c r="V31" s="90"/>
      <c r="W31" s="90"/>
    </row>
    <row r="32" customFormat="false" ht="15" hidden="false" customHeight="true" outlineLevel="0" collapsed="false">
      <c r="A32" s="19"/>
      <c r="B32" s="19"/>
      <c r="C32" s="137" t="s">
        <v>508</v>
      </c>
      <c r="D32" s="19"/>
      <c r="E32" s="19"/>
      <c r="F32" s="19"/>
      <c r="G32" s="19"/>
      <c r="H32" s="19"/>
      <c r="I32" s="92" t="n">
        <v>5</v>
      </c>
      <c r="J32" s="92" t="n">
        <v>5</v>
      </c>
      <c r="K32" s="92" t="n">
        <v>5</v>
      </c>
      <c r="L32" s="92"/>
      <c r="M32" s="92"/>
      <c r="N32" s="135"/>
      <c r="O32" s="135"/>
      <c r="P32" s="19"/>
      <c r="Q32" s="92"/>
      <c r="R32" s="92"/>
      <c r="S32" s="92"/>
      <c r="T32" s="92"/>
      <c r="U32" s="135"/>
      <c r="V32" s="92"/>
      <c r="W32" s="92"/>
    </row>
    <row r="33" customFormat="false" ht="15" hidden="false" customHeight="true" outlineLevel="0" collapsed="false">
      <c r="A33" s="147" t="s">
        <v>493</v>
      </c>
      <c r="B33" s="148" t="s">
        <v>509</v>
      </c>
      <c r="C33" s="59" t="s">
        <v>508</v>
      </c>
      <c r="D33" s="147" t="s">
        <v>65</v>
      </c>
      <c r="E33" s="148" t="s">
        <v>87</v>
      </c>
      <c r="F33" s="147" t="s">
        <v>490</v>
      </c>
      <c r="G33" s="148" t="s">
        <v>431</v>
      </c>
      <c r="H33" s="147" t="s">
        <v>432</v>
      </c>
      <c r="I33" s="90" t="n">
        <v>2</v>
      </c>
      <c r="J33" s="90" t="n">
        <v>2</v>
      </c>
      <c r="K33" s="90" t="n">
        <v>2</v>
      </c>
      <c r="L33" s="90"/>
      <c r="M33" s="90"/>
      <c r="N33" s="60"/>
      <c r="O33" s="60"/>
      <c r="P33" s="19"/>
      <c r="Q33" s="90"/>
      <c r="R33" s="90"/>
      <c r="S33" s="90"/>
      <c r="T33" s="90"/>
      <c r="U33" s="60"/>
      <c r="V33" s="90"/>
      <c r="W33" s="90"/>
    </row>
    <row r="34" customFormat="false" ht="15" hidden="false" customHeight="true" outlineLevel="0" collapsed="false">
      <c r="A34" s="147" t="s">
        <v>493</v>
      </c>
      <c r="B34" s="148" t="s">
        <v>509</v>
      </c>
      <c r="C34" s="59" t="s">
        <v>508</v>
      </c>
      <c r="D34" s="147" t="s">
        <v>65</v>
      </c>
      <c r="E34" s="148" t="s">
        <v>87</v>
      </c>
      <c r="F34" s="147" t="s">
        <v>490</v>
      </c>
      <c r="G34" s="148" t="s">
        <v>510</v>
      </c>
      <c r="H34" s="147" t="s">
        <v>511</v>
      </c>
      <c r="I34" s="90" t="n">
        <v>3</v>
      </c>
      <c r="J34" s="90" t="n">
        <v>3</v>
      </c>
      <c r="K34" s="90" t="n">
        <v>3</v>
      </c>
      <c r="L34" s="90"/>
      <c r="M34" s="90"/>
      <c r="N34" s="60"/>
      <c r="O34" s="60"/>
      <c r="P34" s="19"/>
      <c r="Q34" s="90"/>
      <c r="R34" s="90"/>
      <c r="S34" s="90"/>
      <c r="T34" s="90"/>
      <c r="U34" s="60"/>
      <c r="V34" s="90"/>
      <c r="W34" s="90"/>
    </row>
    <row r="35" customFormat="false" ht="15" hidden="false" customHeight="true" outlineLevel="0" collapsed="false">
      <c r="A35" s="19"/>
      <c r="B35" s="19"/>
      <c r="C35" s="137" t="s">
        <v>512</v>
      </c>
      <c r="D35" s="19"/>
      <c r="E35" s="19"/>
      <c r="F35" s="19"/>
      <c r="G35" s="19"/>
      <c r="H35" s="19"/>
      <c r="I35" s="92" t="n">
        <v>80</v>
      </c>
      <c r="J35" s="92" t="n">
        <v>80</v>
      </c>
      <c r="K35" s="92" t="n">
        <v>80</v>
      </c>
      <c r="L35" s="92"/>
      <c r="M35" s="92"/>
      <c r="N35" s="135"/>
      <c r="O35" s="135"/>
      <c r="P35" s="19"/>
      <c r="Q35" s="92"/>
      <c r="R35" s="92"/>
      <c r="S35" s="92"/>
      <c r="T35" s="92"/>
      <c r="U35" s="135"/>
      <c r="V35" s="92"/>
      <c r="W35" s="92"/>
    </row>
    <row r="36" customFormat="false" ht="15" hidden="false" customHeight="true" outlineLevel="0" collapsed="false">
      <c r="A36" s="147" t="s">
        <v>493</v>
      </c>
      <c r="B36" s="148" t="s">
        <v>513</v>
      </c>
      <c r="C36" s="59" t="s">
        <v>512</v>
      </c>
      <c r="D36" s="147" t="s">
        <v>65</v>
      </c>
      <c r="E36" s="148" t="s">
        <v>87</v>
      </c>
      <c r="F36" s="147" t="s">
        <v>490</v>
      </c>
      <c r="G36" s="148" t="s">
        <v>431</v>
      </c>
      <c r="H36" s="147" t="s">
        <v>432</v>
      </c>
      <c r="I36" s="90" t="n">
        <v>5</v>
      </c>
      <c r="J36" s="90" t="n">
        <v>5</v>
      </c>
      <c r="K36" s="90" t="n">
        <v>5</v>
      </c>
      <c r="L36" s="90"/>
      <c r="M36" s="90"/>
      <c r="N36" s="60"/>
      <c r="O36" s="60"/>
      <c r="P36" s="19"/>
      <c r="Q36" s="90"/>
      <c r="R36" s="90"/>
      <c r="S36" s="90"/>
      <c r="T36" s="90"/>
      <c r="U36" s="60"/>
      <c r="V36" s="90"/>
      <c r="W36" s="90"/>
    </row>
    <row r="37" customFormat="false" ht="15" hidden="false" customHeight="true" outlineLevel="0" collapsed="false">
      <c r="A37" s="147" t="s">
        <v>493</v>
      </c>
      <c r="B37" s="148" t="s">
        <v>513</v>
      </c>
      <c r="C37" s="59" t="s">
        <v>512</v>
      </c>
      <c r="D37" s="147" t="s">
        <v>65</v>
      </c>
      <c r="E37" s="148" t="s">
        <v>87</v>
      </c>
      <c r="F37" s="147" t="s">
        <v>490</v>
      </c>
      <c r="G37" s="148" t="s">
        <v>514</v>
      </c>
      <c r="H37" s="147" t="s">
        <v>515</v>
      </c>
      <c r="I37" s="90" t="n">
        <v>3</v>
      </c>
      <c r="J37" s="90" t="n">
        <v>3</v>
      </c>
      <c r="K37" s="90" t="n">
        <v>3</v>
      </c>
      <c r="L37" s="90"/>
      <c r="M37" s="90"/>
      <c r="N37" s="60"/>
      <c r="O37" s="60"/>
      <c r="P37" s="19"/>
      <c r="Q37" s="90"/>
      <c r="R37" s="90"/>
      <c r="S37" s="90"/>
      <c r="T37" s="90"/>
      <c r="U37" s="60"/>
      <c r="V37" s="90"/>
      <c r="W37" s="90"/>
    </row>
    <row r="38" customFormat="false" ht="15" hidden="false" customHeight="true" outlineLevel="0" collapsed="false">
      <c r="A38" s="147" t="s">
        <v>493</v>
      </c>
      <c r="B38" s="148" t="s">
        <v>513</v>
      </c>
      <c r="C38" s="59" t="s">
        <v>512</v>
      </c>
      <c r="D38" s="147" t="s">
        <v>65</v>
      </c>
      <c r="E38" s="148" t="s">
        <v>87</v>
      </c>
      <c r="F38" s="147" t="s">
        <v>490</v>
      </c>
      <c r="G38" s="148" t="s">
        <v>437</v>
      </c>
      <c r="H38" s="147" t="s">
        <v>438</v>
      </c>
      <c r="I38" s="90" t="n">
        <v>39.955</v>
      </c>
      <c r="J38" s="90" t="n">
        <v>39.955</v>
      </c>
      <c r="K38" s="90" t="n">
        <v>39.955</v>
      </c>
      <c r="L38" s="90"/>
      <c r="M38" s="90"/>
      <c r="N38" s="60"/>
      <c r="O38" s="60"/>
      <c r="P38" s="19"/>
      <c r="Q38" s="90"/>
      <c r="R38" s="90"/>
      <c r="S38" s="90"/>
      <c r="T38" s="90"/>
      <c r="U38" s="60"/>
      <c r="V38" s="90"/>
      <c r="W38" s="90"/>
    </row>
    <row r="39" customFormat="false" ht="15" hidden="false" customHeight="true" outlineLevel="0" collapsed="false">
      <c r="A39" s="147" t="s">
        <v>493</v>
      </c>
      <c r="B39" s="148" t="s">
        <v>513</v>
      </c>
      <c r="C39" s="59" t="s">
        <v>512</v>
      </c>
      <c r="D39" s="147" t="s">
        <v>65</v>
      </c>
      <c r="E39" s="148" t="s">
        <v>87</v>
      </c>
      <c r="F39" s="147" t="s">
        <v>490</v>
      </c>
      <c r="G39" s="148" t="s">
        <v>516</v>
      </c>
      <c r="H39" s="147" t="s">
        <v>517</v>
      </c>
      <c r="I39" s="90" t="n">
        <v>32.045</v>
      </c>
      <c r="J39" s="90" t="n">
        <v>32.045</v>
      </c>
      <c r="K39" s="90" t="n">
        <v>32.045</v>
      </c>
      <c r="L39" s="90"/>
      <c r="M39" s="90"/>
      <c r="N39" s="60"/>
      <c r="O39" s="60"/>
      <c r="P39" s="19"/>
      <c r="Q39" s="90"/>
      <c r="R39" s="90"/>
      <c r="S39" s="90"/>
      <c r="T39" s="90"/>
      <c r="U39" s="60"/>
      <c r="V39" s="90"/>
      <c r="W39" s="90"/>
    </row>
    <row r="40" customFormat="false" ht="15" hidden="false" customHeight="true" outlineLevel="0" collapsed="false">
      <c r="A40" s="35" t="s">
        <v>119</v>
      </c>
      <c r="B40" s="35"/>
      <c r="C40" s="35"/>
      <c r="D40" s="35"/>
      <c r="E40" s="35"/>
      <c r="F40" s="35"/>
      <c r="G40" s="35"/>
      <c r="H40" s="35"/>
      <c r="I40" s="92" t="n">
        <v>454</v>
      </c>
      <c r="J40" s="92" t="n">
        <v>304</v>
      </c>
      <c r="K40" s="90" t="n">
        <v>304</v>
      </c>
      <c r="L40" s="92"/>
      <c r="M40" s="92"/>
      <c r="N40" s="92"/>
      <c r="O40" s="92"/>
      <c r="P40" s="146"/>
      <c r="Q40" s="92"/>
      <c r="R40" s="92" t="n">
        <v>150</v>
      </c>
      <c r="S40" s="92"/>
      <c r="T40" s="92"/>
      <c r="U40" s="60"/>
      <c r="V40" s="92"/>
      <c r="W40" s="92" t="n">
        <v>150</v>
      </c>
    </row>
    <row r="41" s="69"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0:H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6:24:04Z</dcterms:created>
  <dc:creator/>
  <dc:description/>
  <dc:language>en-US</dc:language>
  <cp:lastModifiedBy>℡二哈Ψ</cp:lastModifiedBy>
  <cp:lastPrinted>2021-01-18T07:07:30Z</cp:lastPrinted>
  <dcterms:modified xsi:type="dcterms:W3CDTF">2022-06-22T08: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30</vt:lpwstr>
  </property>
  <property fmtid="{D5CDD505-2E9C-101B-9397-08002B2CF9AE}" pid="4" name="KSOReadingLayout">
    <vt:bool>1</vt:bool>
  </property>
</Properties>
</file>