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7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技师学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技师学院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5</t>
  </si>
  <si>
    <t xml:space="preserve">曲靖技师学院</t>
  </si>
  <si>
    <t xml:space="preserve">605001</t>
  </si>
  <si>
    <t xml:space="preserve">  曲靖技师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技师学院</t>
  </si>
  <si>
    <t xml:space="preserve">530300210000000023660</t>
  </si>
  <si>
    <t xml:space="preserve">事业人员支出工资</t>
  </si>
  <si>
    <t xml:space="preserve">技校教育</t>
  </si>
  <si>
    <t xml:space="preserve">30101</t>
  </si>
  <si>
    <t xml:space="preserve">基本工资</t>
  </si>
  <si>
    <t xml:space="preserve">530300221100000654701</t>
  </si>
  <si>
    <t xml:space="preserve">公务用车运行维护费</t>
  </si>
  <si>
    <t xml:space="preserve">30231</t>
  </si>
  <si>
    <t xml:space="preserve">530300210000000023659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13</t>
  </si>
  <si>
    <t xml:space="preserve">维修（护）费</t>
  </si>
  <si>
    <t xml:space="preserve">31003</t>
  </si>
  <si>
    <t xml:space="preserve">专用设备购置</t>
  </si>
  <si>
    <t xml:space="preserve">530300210000000023626</t>
  </si>
  <si>
    <t xml:space="preserve">退休公用经费</t>
  </si>
  <si>
    <t xml:space="preserve">事业单位离退休</t>
  </si>
  <si>
    <t xml:space="preserve">530300210000000023621</t>
  </si>
  <si>
    <t xml:space="preserve">工会经费</t>
  </si>
  <si>
    <t xml:space="preserve">30228</t>
  </si>
  <si>
    <t xml:space="preserve">530300210000000023622</t>
  </si>
  <si>
    <t xml:space="preserve">福利费</t>
  </si>
  <si>
    <t xml:space="preserve">30229</t>
  </si>
  <si>
    <t xml:space="preserve">530300210000000023617</t>
  </si>
  <si>
    <t xml:space="preserve">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往来专项资金</t>
  </si>
  <si>
    <t xml:space="preserve">事业发展类</t>
  </si>
  <si>
    <t xml:space="preserve">530300221100000642639</t>
  </si>
  <si>
    <t xml:space="preserve">非税收入经费</t>
  </si>
  <si>
    <t xml:space="preserve">530300210000000017907</t>
  </si>
  <si>
    <t xml:space="preserve">公费师范生专项经费</t>
  </si>
  <si>
    <t xml:space="preserve">民生类</t>
  </si>
  <si>
    <t xml:space="preserve">530300221100000407947</t>
  </si>
  <si>
    <t xml:space="preserve">其他普通教育支出</t>
  </si>
  <si>
    <t xml:space="preserve">30308</t>
  </si>
  <si>
    <t xml:space="preserve">助学金</t>
  </si>
  <si>
    <t xml:space="preserve">其他教育支出</t>
  </si>
  <si>
    <t xml:space="preserve">国家奖学金补助资金</t>
  </si>
  <si>
    <t xml:space="preserve">530300210000000018009</t>
  </si>
  <si>
    <t xml:space="preserve">青年技能人才培养补助资金</t>
  </si>
  <si>
    <t xml:space="preserve">530300210000000018031</t>
  </si>
  <si>
    <t xml:space="preserve">省政府奖学金补助资金</t>
  </si>
  <si>
    <t xml:space="preserve">530300210000000018010</t>
  </si>
  <si>
    <t xml:space="preserve">现代职业教育提升计划（承办全省技能大赛专用设备）专项资金</t>
  </si>
  <si>
    <t xml:space="preserve">专项业务类</t>
  </si>
  <si>
    <t xml:space="preserve">530300210000000017812</t>
  </si>
  <si>
    <t xml:space="preserve">现代职业教育提升计划专项资金</t>
  </si>
  <si>
    <t xml:space="preserve">530300210000000026951</t>
  </si>
  <si>
    <t xml:space="preserve">31007</t>
  </si>
  <si>
    <t xml:space="preserve">信息网络及软件购置更新</t>
  </si>
  <si>
    <t xml:space="preserve">校园信息化建设专项资金</t>
  </si>
  <si>
    <t xml:space="preserve">530300210000000002326</t>
  </si>
  <si>
    <t xml:space="preserve">中等职业学校国家助学金补助资金</t>
  </si>
  <si>
    <t xml:space="preserve">530300210000000018021</t>
  </si>
  <si>
    <t xml:space="preserve">中等职业学校免学费补助资金</t>
  </si>
  <si>
    <t xml:space="preserve">530300210000000026953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项目支出绩效目标表（</t>
    </r>
    <r>
      <rPr>
        <b val="true"/>
        <sz val="22"/>
        <rFont val="Noto Sans"/>
        <family val="2"/>
      </rPr>
      <t xml:space="preserve">本级下达</t>
    </r>
    <r>
      <rPr>
        <b val="true"/>
        <sz val="22"/>
        <color rgb="FF000000"/>
        <rFont val="Noto Sans"/>
        <family val="2"/>
      </rPr>
      <t xml:space="preserve">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费师范生专项经费</t>
  </si>
  <si>
    <r>
      <rPr>
        <sz val="9"/>
        <color rgb="FF000000"/>
        <rFont val="Noto Sans"/>
        <family val="2"/>
      </rPr>
      <t xml:space="preserve">根据《云南省乡村教师支持计划（</t>
    </r>
    <r>
      <rPr>
        <sz val="9"/>
        <color rgb="FF000000"/>
        <rFont val="宋体"/>
        <family val="0"/>
        <charset val="134"/>
      </rPr>
      <t xml:space="preserve">2015-2020</t>
    </r>
    <r>
      <rPr>
        <sz val="9"/>
        <color rgb="FF000000"/>
        <rFont val="Noto Sans"/>
        <family val="2"/>
      </rPr>
      <t xml:space="preserve">）》（云政办发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和《云南省公费师范生教育实施办法》（云教师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精神，进 一步加大云南省乡村教师培养力度，优化乡村教师队伍结构。</t>
    </r>
  </si>
  <si>
    <t xml:space="preserve">      产出指标</t>
  </si>
  <si>
    <t xml:space="preserve">数量指标</t>
  </si>
  <si>
    <t xml:space="preserve">公费师范生数量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《云南省乡村教师支持计划（</t>
    </r>
    <r>
      <rPr>
        <sz val="9"/>
        <color rgb="FF000000"/>
        <rFont val="宋体"/>
        <family val="0"/>
        <charset val="134"/>
      </rPr>
      <t xml:space="preserve">2015-2020</t>
    </r>
    <r>
      <rPr>
        <sz val="9"/>
        <color rgb="FF000000"/>
        <rFont val="Noto Sans"/>
        <family val="2"/>
      </rPr>
      <t xml:space="preserve">年）》 、《云南省教育厅中共云南省委机构编制办公
室云南省财政厅云南省人力资源和社会保障
厅关于印发云南省公费师范生教育实施办法的
通知》</t>
    </r>
  </si>
  <si>
    <t xml:space="preserve">质量指标</t>
  </si>
  <si>
    <t xml:space="preserve">政策执行率</t>
  </si>
  <si>
    <t xml:space="preserve">&gt;=</t>
  </si>
  <si>
    <t xml:space="preserve">95</t>
  </si>
  <si>
    <t xml:space="preserve">%</t>
  </si>
  <si>
    <t xml:space="preserve">时效指标</t>
  </si>
  <si>
    <t xml:space="preserve">及时拨付率</t>
  </si>
  <si>
    <t xml:space="preserve">98</t>
  </si>
  <si>
    <t xml:space="preserve">定性指标</t>
  </si>
  <si>
    <r>
      <rPr>
        <sz val="9"/>
        <color rgb="FF000000"/>
        <rFont val="Noto Sans"/>
        <family val="2"/>
      </rPr>
      <t xml:space="preserve">按照《云南省乡村教师支持计划（</t>
    </r>
    <r>
      <rPr>
        <sz val="9"/>
        <color rgb="FF000000"/>
        <rFont val="宋体"/>
        <family val="0"/>
        <charset val="134"/>
      </rPr>
      <t xml:space="preserve">2015-
2020</t>
    </r>
    <r>
      <rPr>
        <sz val="9"/>
        <color rgb="FF000000"/>
        <rFont val="Noto Sans"/>
        <family val="2"/>
      </rPr>
      <t xml:space="preserve">年）》和《云南省教育厅中共云南省委机
构编制办公室云南省财政厅云南省人力资源和 社会保障厅关于印发云南省公费师范生教育实施
办法的通知》</t>
    </r>
  </si>
  <si>
    <t xml:space="preserve">成本指标</t>
  </si>
  <si>
    <t xml:space="preserve">培养费用</t>
  </si>
  <si>
    <t xml:space="preserve">&lt;=</t>
  </si>
  <si>
    <t xml:space="preserve">2.94</t>
  </si>
  <si>
    <t xml:space="preserve">万元</t>
  </si>
  <si>
    <t xml:space="preserve">      效益指标</t>
  </si>
  <si>
    <t xml:space="preserve">社会效益指标</t>
  </si>
  <si>
    <t xml:space="preserve">补助对象政策知晓度</t>
  </si>
  <si>
    <t xml:space="preserve">90</t>
  </si>
  <si>
    <t xml:space="preserve">可持续影响指标</t>
  </si>
  <si>
    <t xml:space="preserve">省级公费师范生毕业回原籍学校就业签约率</t>
  </si>
  <si>
    <t xml:space="preserve">      满意度指标</t>
  </si>
  <si>
    <t xml:space="preserve">服务对象满意度指标</t>
  </si>
  <si>
    <t xml:space="preserve">省级公费师范生对项目实施的满意度。</t>
  </si>
  <si>
    <t xml:space="preserve">    事业人员支出工资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133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68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遗属生活补助</t>
  </si>
  <si>
    <t xml:space="preserve">    公务用车运行维护费</t>
  </si>
  <si>
    <t xml:space="preserve">    中等职业学校免学费补助资金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申完成一、二、三年级所有全日制在校学生的免学费申报工作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每一位符合条件的学生都能享受免学费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资金的科学化、精细化管理，确保资金使用规范、安全和有效。</t>
    </r>
  </si>
  <si>
    <t xml:space="preserve">政策宣传次数</t>
  </si>
  <si>
    <t xml:space="preserve">次</t>
  </si>
  <si>
    <r>
      <rPr>
        <sz val="9"/>
        <color rgb="FF000000"/>
        <rFont val="Noto Sans"/>
        <family val="2"/>
      </rPr>
      <t xml:space="preserve">实际宣传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宣传次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获补人数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实际受助学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受助学生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t xml:space="preserve">100</t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</t>
    </r>
    <r>
      <rPr>
        <sz val="9"/>
        <color rgb="FF000000"/>
        <rFont val="宋体"/>
        <family val="0"/>
        <charset val="134"/>
      </rPr>
      <t xml:space="preserve">**100%</t>
    </r>
  </si>
  <si>
    <t xml:space="preserve">学生学业完成率</t>
  </si>
  <si>
    <r>
      <rPr>
        <sz val="9"/>
        <color rgb="FF000000"/>
        <rFont val="Noto Sans"/>
        <family val="2"/>
      </rPr>
      <t xml:space="preserve">实际完成学业学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完成学业学生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实际执行政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执行政策</t>
    </r>
    <r>
      <rPr>
        <sz val="9"/>
        <color rgb="FF000000"/>
        <rFont val="宋体"/>
        <family val="0"/>
        <charset val="134"/>
      </rPr>
      <t xml:space="preserve">*100%</t>
    </r>
  </si>
  <si>
    <t xml:space="preserve">资助按标准发放率</t>
  </si>
  <si>
    <r>
      <rPr>
        <sz val="9"/>
        <color rgb="FF000000"/>
        <rFont val="Noto Sans"/>
        <family val="2"/>
      </rPr>
      <t xml:space="preserve">实际发放标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政策要求发放标准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标准</t>
  </si>
  <si>
    <t xml:space="preserve">2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学校全日制在籍学生中，一二三年级符合条件的学生享受免学费政策，由财政承担学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的学费</t>
    </r>
  </si>
  <si>
    <t xml:space="preserve">补助资金发放及时率</t>
  </si>
  <si>
    <r>
      <rPr>
        <sz val="9"/>
        <color rgb="FF000000"/>
        <rFont val="Noto Sans"/>
        <family val="2"/>
      </rPr>
      <t xml:space="preserve">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发放项目补助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项目补助资金</t>
    </r>
    <r>
      <rPr>
        <sz val="9"/>
        <color rgb="FF000000"/>
        <rFont val="宋体"/>
        <family val="0"/>
        <charset val="134"/>
      </rPr>
      <t xml:space="preserve">*100%*</t>
    </r>
    <r>
      <rPr>
        <sz val="9"/>
        <color rgb="FF000000"/>
        <rFont val="Noto Sans"/>
        <family val="2"/>
      </rPr>
      <t xml:space="preserve">分值</t>
    </r>
  </si>
  <si>
    <t xml:space="preserve">减轻经济负担的学生覆盖率</t>
  </si>
  <si>
    <r>
      <rPr>
        <sz val="9"/>
        <color rgb="FF000000"/>
        <rFont val="Noto Sans"/>
        <family val="2"/>
      </rPr>
      <t xml:space="preserve">减轻经济负担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补助范围内的学生总数</t>
    </r>
  </si>
  <si>
    <t xml:space="preserve">中等职业教育资助政策发挥作用影响率</t>
  </si>
  <si>
    <t xml:space="preserve">年</t>
  </si>
  <si>
    <r>
      <rPr>
        <sz val="9"/>
        <color rgb="FF000000"/>
        <rFont val="Noto Sans"/>
        <family val="2"/>
      </rPr>
      <t xml:space="preserve">《中等职业学校免学费资金管理办法》（财科教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）依据全国学生信息管理系统数据</t>
    </r>
  </si>
  <si>
    <t xml:space="preserve">收益对象满意度</t>
  </si>
  <si>
    <r>
      <rPr>
        <sz val="9"/>
        <color rgb="FF000000"/>
        <rFont val="Noto Sans"/>
        <family val="2"/>
      </rPr>
      <t xml:space="preserve">服务满意家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家庭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中等职业学校国家助学金补助资金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健全学校经费预决算制度，加强资金的科学化精细化管理，确保资金使用规范、安全和有效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每一位符合条件的学生及时足额领取到国家助学金。让学生及家长满意。</t>
    </r>
  </si>
  <si>
    <t xml:space="preserve">补助对象完成率</t>
  </si>
  <si>
    <t xml:space="preserve">获补对象准确率</t>
  </si>
  <si>
    <r>
      <rPr>
        <sz val="9"/>
        <color rgb="FF000000"/>
        <rFont val="Noto Sans"/>
        <family val="2"/>
      </rPr>
      <t xml:space="preserve">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《中等职业学校国家助学金资金管理办法》（财科教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依据全国学生信息管理系统数据</t>
    </r>
  </si>
  <si>
    <t xml:space="preserve">资金发放及时率</t>
  </si>
  <si>
    <t xml:space="preserve">减轻家庭负担</t>
  </si>
  <si>
    <t xml:space="preserve">作用明显</t>
  </si>
  <si>
    <t xml:space="preserve">受益对象满意度</t>
  </si>
  <si>
    <r>
      <rPr>
        <sz val="9"/>
        <color rgb="FF000000"/>
        <rFont val="Noto Sans"/>
        <family val="2"/>
      </rPr>
      <t xml:space="preserve">服务满意家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对象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单位往来专项资金</t>
  </si>
  <si>
    <r>
      <rPr>
        <sz val="9"/>
        <color rgb="FF000000"/>
        <rFont val="Noto Sans"/>
        <family val="2"/>
      </rPr>
      <t xml:space="preserve">学校往来资金预计总共为</t>
    </r>
    <r>
      <rPr>
        <sz val="9"/>
        <color rgb="FF000000"/>
        <rFont val="宋体"/>
        <family val="0"/>
        <charset val="134"/>
      </rPr>
      <t xml:space="preserve">1580</t>
    </r>
    <r>
      <rPr>
        <sz val="9"/>
        <color rgb="FF000000"/>
        <rFont val="Noto Sans"/>
        <family val="2"/>
      </rPr>
      <t xml:space="preserve">万元，其中预付账款中工程款预估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其他应收款中工程款保证金预估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学校教职工借款预估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应交各项税费预估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其他应付款中学校代收代付教材费、体检费、保险费、校服费、行李费、食堂餐费等预估为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代扣职工养老保险、职业年金个人部分计提预估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万，工程款预估为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万元。</t>
    </r>
  </si>
  <si>
    <t xml:space="preserve">工程款</t>
  </si>
  <si>
    <t xml:space="preserve">560</t>
  </si>
  <si>
    <t xml:space="preserve">预估应付工程款</t>
  </si>
  <si>
    <t xml:space="preserve">保证金</t>
  </si>
  <si>
    <t xml:space="preserve">45</t>
  </si>
  <si>
    <t xml:space="preserve">工程款保证金</t>
  </si>
  <si>
    <t xml:space="preserve">借款</t>
  </si>
  <si>
    <t xml:space="preserve">教职工合理合规借款</t>
  </si>
  <si>
    <t xml:space="preserve">应交税费</t>
  </si>
  <si>
    <t xml:space="preserve">30</t>
  </si>
  <si>
    <t xml:space="preserve">缴纳各项税费</t>
  </si>
  <si>
    <t xml:space="preserve">代收代付费用</t>
  </si>
  <si>
    <t xml:space="preserve">420</t>
  </si>
  <si>
    <t xml:space="preserve">代收代付教材、体检、保险等费用</t>
  </si>
  <si>
    <t xml:space="preserve">代扣代缴养老保险、职业年金</t>
  </si>
  <si>
    <t xml:space="preserve">480</t>
  </si>
  <si>
    <t xml:space="preserve">工程验收合格率</t>
  </si>
  <si>
    <t xml:space="preserve">考核本年度项目的验收合格率情况</t>
  </si>
  <si>
    <t xml:space="preserve">各项费用及时支付率</t>
  </si>
  <si>
    <r>
      <rPr>
        <sz val="9"/>
        <color rgb="FF000000"/>
        <rFont val="Noto Sans"/>
        <family val="2"/>
      </rPr>
      <t xml:space="preserve">实际支付各费用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支付总费数</t>
    </r>
    <r>
      <rPr>
        <sz val="9"/>
        <color rgb="FF000000"/>
        <rFont val="宋体"/>
        <family val="0"/>
        <charset val="134"/>
      </rPr>
      <t xml:space="preserve">*100</t>
    </r>
  </si>
  <si>
    <t xml:space="preserve">维护学校社会信誉度</t>
  </si>
  <si>
    <t xml:space="preserve">逐步改善</t>
  </si>
  <si>
    <t xml:space="preserve">及时支付各项费用，有效改善学校社会信誉度</t>
  </si>
  <si>
    <t xml:space="preserve">企业或供货商对学校的满意度</t>
  </si>
  <si>
    <r>
      <rPr>
        <sz val="9"/>
        <color rgb="FF000000"/>
        <rFont val="Noto Sans"/>
        <family val="2"/>
      </rPr>
      <t xml:space="preserve">表示满意的服务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覆盖范围内接受调查的对象</t>
    </r>
  </si>
  <si>
    <t xml:space="preserve">    福利费</t>
  </si>
  <si>
    <t xml:space="preserve">    非税收入经费</t>
  </si>
  <si>
    <r>
      <rPr>
        <sz val="9"/>
        <color rgb="FF000000"/>
        <rFont val="Noto Sans"/>
        <family val="2"/>
      </rPr>
      <t xml:space="preserve">学校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计等级认证（鉴定）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预计收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技能提升培训和现代新型学徒制培训</t>
    </r>
    <r>
      <rPr>
        <sz val="9"/>
        <color rgb="FF000000"/>
        <rFont val="宋体"/>
        <family val="0"/>
        <charset val="134"/>
      </rPr>
      <t xml:space="preserve">4300</t>
    </r>
    <r>
      <rPr>
        <sz val="9"/>
        <color rgb="FF000000"/>
        <rFont val="Noto Sans"/>
        <family val="2"/>
      </rPr>
      <t xml:space="preserve">人，预计收入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；按照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招生计划和在校学生人数情况，住宿费每生每年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预计收入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；学校按照合同国有资产收益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。非税收入主要用于归还转贷资金本金及利息。</t>
    </r>
  </si>
  <si>
    <t xml:space="preserve">等级认证（鉴定）</t>
  </si>
  <si>
    <t xml:space="preserve">3000</t>
  </si>
  <si>
    <r>
      <rPr>
        <sz val="9"/>
        <color rgb="FF000000"/>
        <rFont val="Noto Sans"/>
        <family val="2"/>
      </rPr>
      <t xml:space="preserve">按计划认证（鉴定）人数达到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以上</t>
    </r>
  </si>
  <si>
    <t xml:space="preserve">培训人数</t>
  </si>
  <si>
    <t xml:space="preserve">4300</t>
  </si>
  <si>
    <r>
      <rPr>
        <sz val="9"/>
        <color rgb="FF000000"/>
        <rFont val="Noto Sans"/>
        <family val="2"/>
      </rPr>
      <t xml:space="preserve">按计划培训人数达到</t>
    </r>
    <r>
      <rPr>
        <sz val="9"/>
        <color rgb="FF000000"/>
        <rFont val="宋体"/>
        <family val="0"/>
        <charset val="134"/>
      </rPr>
      <t xml:space="preserve">4300</t>
    </r>
    <r>
      <rPr>
        <sz val="9"/>
        <color rgb="FF000000"/>
        <rFont val="Noto Sans"/>
        <family val="2"/>
      </rPr>
      <t xml:space="preserve">人以上</t>
    </r>
  </si>
  <si>
    <t xml:space="preserve">学生人数</t>
  </si>
  <si>
    <t xml:space="preserve">6000</t>
  </si>
  <si>
    <r>
      <rPr>
        <sz val="9"/>
        <color rgb="FF000000"/>
        <rFont val="Noto Sans"/>
        <family val="2"/>
      </rPr>
      <t xml:space="preserve">按计划招生和在校学生达到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以上</t>
    </r>
  </si>
  <si>
    <t xml:space="preserve">项目培训合格率</t>
  </si>
  <si>
    <t xml:space="preserve">考核本年度职业技能提升培训合格率</t>
  </si>
  <si>
    <t xml:space="preserve">项目鉴定合格率</t>
  </si>
  <si>
    <t xml:space="preserve">考核本年度鉴定人数培训合格率</t>
  </si>
  <si>
    <t xml:space="preserve">及时归还债务本金及利息</t>
  </si>
  <si>
    <t xml:space="preserve">依据当年政府下发偿还债券利息文件，及时用非税收入还本付息。</t>
  </si>
  <si>
    <t xml:space="preserve">受训学员持证上岗率</t>
  </si>
  <si>
    <t xml:space="preserve">业务培训后持证上岗的学员数量占学员总数量的比率</t>
  </si>
  <si>
    <t xml:space="preserve">建立相关制度</t>
  </si>
  <si>
    <t xml:space="preserve">建立制度</t>
  </si>
  <si>
    <t xml:space="preserve">项目是否制定相关制度，保障项目可持续发展</t>
  </si>
  <si>
    <t xml:space="preserve">单位满意度</t>
  </si>
  <si>
    <t xml:space="preserve">85</t>
  </si>
  <si>
    <r>
      <rPr>
        <sz val="9"/>
        <color rgb="FF000000"/>
        <rFont val="Noto Sans"/>
        <family val="2"/>
      </rPr>
      <t xml:space="preserve">通过调查，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有效满意度问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问卷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培训人员、受认证人员满意度</t>
  </si>
  <si>
    <t xml:space="preserve">    工会经费</t>
  </si>
  <si>
    <t xml:space="preserve">  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市本级项目支出绩效目标（另文下达）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无国有资本经营预算支出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校园信息化建设专项资金</t>
  </si>
  <si>
    <t xml:space="preserve">人力资源管理系统</t>
  </si>
  <si>
    <r>
      <rPr>
        <sz val="9"/>
        <color rgb="FF000000"/>
        <rFont val="宋体"/>
        <family val="0"/>
        <charset val="134"/>
      </rPr>
      <t xml:space="preserve">C02010302 </t>
    </r>
    <r>
      <rPr>
        <sz val="9"/>
        <color rgb="FF000000"/>
        <rFont val="Noto Sans"/>
        <family val="2"/>
      </rPr>
      <t xml:space="preserve">行业应用软件开发服务</t>
    </r>
  </si>
  <si>
    <t xml:space="preserve">套</t>
  </si>
  <si>
    <t xml:space="preserve">网络舆情监测系统</t>
  </si>
  <si>
    <t xml:space="preserve">协同办公系统</t>
  </si>
  <si>
    <t xml:space="preserve">学工一体化服务平台</t>
  </si>
  <si>
    <t xml:space="preserve">学生服务中心（一期）</t>
  </si>
  <si>
    <t xml:space="preserve">项</t>
  </si>
  <si>
    <t xml:space="preserve">桌面云建设</t>
  </si>
  <si>
    <t xml:space="preserve">    现代职业教育提升计划（承办全省技能大赛专用设备）专项资金</t>
  </si>
  <si>
    <t xml:space="preserve">工业机器人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元</t>
  </si>
  <si>
    <t xml:space="preserve">制冷与空调</t>
  </si>
  <si>
    <t xml:space="preserve">教学设备采购</t>
  </si>
  <si>
    <t xml:space="preserve">    现代职业教育提升计划专项资金</t>
  </si>
  <si>
    <t xml:space="preserve">一体化教学多媒体主控台</t>
  </si>
  <si>
    <r>
      <rPr>
        <sz val="9"/>
        <color rgb="FF000000"/>
        <rFont val="宋体"/>
        <family val="0"/>
        <charset val="134"/>
      </rPr>
      <t xml:space="preserve">A02081008 </t>
    </r>
    <r>
      <rPr>
        <sz val="9"/>
        <color rgb="FF000000"/>
        <rFont val="Noto Sans"/>
        <family val="2"/>
      </rPr>
      <t xml:space="preserve">数据、多媒体通信终端设备</t>
    </r>
  </si>
  <si>
    <t xml:space="preserve">智能物联网综合应用系统</t>
  </si>
  <si>
    <r>
      <rPr>
        <sz val="9"/>
        <color rgb="FF000000"/>
        <rFont val="宋体"/>
        <family val="0"/>
        <charset val="134"/>
      </rPr>
      <t xml:space="preserve">A02100112 </t>
    </r>
    <r>
      <rPr>
        <sz val="9"/>
        <color rgb="FF000000"/>
        <rFont val="Noto Sans"/>
        <family val="2"/>
      </rPr>
      <t xml:space="preserve">工业控制用计算机系统</t>
    </r>
  </si>
  <si>
    <t xml:space="preserve">网终直播设备采购</t>
  </si>
  <si>
    <t xml:space="preserve">新能源汽车实训设备</t>
  </si>
  <si>
    <t xml:space="preserve">智能物联网实训设备</t>
  </si>
  <si>
    <t xml:space="preserve">网络直播间改造</t>
  </si>
  <si>
    <r>
      <rPr>
        <sz val="9"/>
        <color rgb="FF000000"/>
        <rFont val="宋体"/>
        <family val="0"/>
        <charset val="134"/>
      </rPr>
      <t xml:space="preserve">B07 </t>
    </r>
    <r>
      <rPr>
        <sz val="9"/>
        <color rgb="FF000000"/>
        <rFont val="Noto Sans"/>
        <family val="2"/>
      </rPr>
      <t xml:space="preserve">装修工程</t>
    </r>
  </si>
  <si>
    <t xml:space="preserve">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，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本单位无市对下转移支付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本单位无市对下转移支付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单位无新增资产配置，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169.95154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 t="n">
        <v>960</v>
      </c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4" t="n">
        <v>1500</v>
      </c>
      <c r="C11" s="13" t="s">
        <v>18</v>
      </c>
      <c r="D11" s="14" t="n">
        <v>12607.71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2.241546</v>
      </c>
    </row>
    <row r="15" s="10" customFormat="true" ht="20.25" hidden="false" customHeight="true" outlineLevel="0" collapsed="false">
      <c r="A15" s="17" t="s">
        <v>25</v>
      </c>
      <c r="B15" s="16"/>
      <c r="C15" s="13" t="s">
        <v>26</v>
      </c>
      <c r="D15" s="15"/>
    </row>
    <row r="16" s="10" customFormat="true" ht="20.25" hidden="false" customHeight="true" outlineLevel="0" collapsed="false">
      <c r="A16" s="17" t="s">
        <v>27</v>
      </c>
      <c r="B16" s="18" t="n">
        <v>1500</v>
      </c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2629.951546</v>
      </c>
      <c r="C30" s="22" t="s">
        <v>43</v>
      </c>
      <c r="D30" s="23" t="n">
        <v>12629.951546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2629.951546</v>
      </c>
      <c r="C32" s="22" t="s">
        <v>47</v>
      </c>
      <c r="D32" s="23" t="n">
        <v>12629.95154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A60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0.28"/>
    <col collapsed="false" customWidth="true" hidden="false" outlineLevel="0" max="2" min="2" style="59" width="25.41"/>
    <col collapsed="false" customWidth="true" hidden="false" outlineLevel="0" max="3" min="3" style="59" width="18.14"/>
    <col collapsed="false" customWidth="true" hidden="false" outlineLevel="0" max="5" min="4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49" t="s">
        <v>468</v>
      </c>
      <c r="B4" s="49" t="s">
        <v>469</v>
      </c>
      <c r="C4" s="49" t="s">
        <v>470</v>
      </c>
      <c r="D4" s="49" t="s">
        <v>471</v>
      </c>
      <c r="E4" s="49" t="s">
        <v>472</v>
      </c>
      <c r="F4" s="143" t="s">
        <v>473</v>
      </c>
      <c r="G4" s="49" t="s">
        <v>474</v>
      </c>
      <c r="H4" s="143" t="s">
        <v>475</v>
      </c>
      <c r="I4" s="143" t="s">
        <v>476</v>
      </c>
      <c r="J4" s="49" t="s">
        <v>477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s="10" customFormat="true" ht="24.95" hidden="false" customHeight="true" outlineLevel="0" collapsed="false">
      <c r="A6" s="40" t="s">
        <v>67</v>
      </c>
      <c r="B6" s="144"/>
      <c r="C6" s="144"/>
      <c r="D6" s="144"/>
      <c r="E6" s="145"/>
      <c r="F6" s="146"/>
      <c r="G6" s="145"/>
      <c r="H6" s="146"/>
      <c r="I6" s="146"/>
      <c r="J6" s="145"/>
    </row>
    <row r="7" s="10" customFormat="true" ht="26.1" hidden="false" customHeight="true" outlineLevel="0" collapsed="false">
      <c r="A7" s="40" t="s">
        <v>69</v>
      </c>
      <c r="B7" s="127"/>
      <c r="C7" s="127"/>
      <c r="D7" s="127"/>
      <c r="E7" s="40"/>
      <c r="F7" s="127"/>
      <c r="G7" s="40"/>
      <c r="H7" s="127"/>
      <c r="I7" s="127"/>
      <c r="J7" s="40"/>
    </row>
    <row r="8" s="148" customFormat="true" ht="101.25" hidden="false" customHeight="true" outlineLevel="0" collapsed="false">
      <c r="A8" s="147" t="s">
        <v>478</v>
      </c>
      <c r="B8" s="147" t="s">
        <v>479</v>
      </c>
      <c r="C8" s="128" t="s">
        <v>480</v>
      </c>
      <c r="D8" s="128" t="s">
        <v>481</v>
      </c>
      <c r="E8" s="40" t="s">
        <v>482</v>
      </c>
      <c r="F8" s="127" t="s">
        <v>483</v>
      </c>
      <c r="G8" s="39" t="s">
        <v>152</v>
      </c>
      <c r="H8" s="128" t="s">
        <v>484</v>
      </c>
      <c r="I8" s="128" t="s">
        <v>485</v>
      </c>
      <c r="J8" s="40" t="s">
        <v>486</v>
      </c>
    </row>
    <row r="9" customFormat="false" ht="101.25" hidden="false" customHeight="false" outlineLevel="0" collapsed="false">
      <c r="A9" s="147"/>
      <c r="B9" s="147"/>
      <c r="C9" s="128" t="s">
        <v>480</v>
      </c>
      <c r="D9" s="128" t="s">
        <v>487</v>
      </c>
      <c r="E9" s="40" t="s">
        <v>488</v>
      </c>
      <c r="F9" s="127" t="s">
        <v>489</v>
      </c>
      <c r="G9" s="39" t="s">
        <v>490</v>
      </c>
      <c r="H9" s="127" t="s">
        <v>491</v>
      </c>
      <c r="I9" s="128" t="s">
        <v>485</v>
      </c>
      <c r="J9" s="40" t="s">
        <v>486</v>
      </c>
    </row>
    <row r="10" customFormat="false" ht="112.5" hidden="false" customHeight="false" outlineLevel="0" collapsed="false">
      <c r="A10" s="147"/>
      <c r="B10" s="147"/>
      <c r="C10" s="128" t="s">
        <v>480</v>
      </c>
      <c r="D10" s="128" t="s">
        <v>492</v>
      </c>
      <c r="E10" s="40" t="s">
        <v>493</v>
      </c>
      <c r="F10" s="127" t="s">
        <v>483</v>
      </c>
      <c r="G10" s="39" t="s">
        <v>494</v>
      </c>
      <c r="H10" s="127" t="s">
        <v>491</v>
      </c>
      <c r="I10" s="128" t="s">
        <v>495</v>
      </c>
      <c r="J10" s="40" t="s">
        <v>496</v>
      </c>
    </row>
    <row r="11" customFormat="false" ht="112.5" hidden="false" customHeight="false" outlineLevel="0" collapsed="false">
      <c r="A11" s="147"/>
      <c r="B11" s="147"/>
      <c r="C11" s="128" t="s">
        <v>480</v>
      </c>
      <c r="D11" s="128" t="s">
        <v>497</v>
      </c>
      <c r="E11" s="40" t="s">
        <v>498</v>
      </c>
      <c r="F11" s="127" t="s">
        <v>499</v>
      </c>
      <c r="G11" s="39" t="s">
        <v>500</v>
      </c>
      <c r="H11" s="128" t="s">
        <v>501</v>
      </c>
      <c r="I11" s="128" t="s">
        <v>485</v>
      </c>
      <c r="J11" s="40" t="s">
        <v>496</v>
      </c>
    </row>
    <row r="12" customFormat="false" ht="112.5" hidden="false" customHeight="false" outlineLevel="0" collapsed="false">
      <c r="A12" s="147"/>
      <c r="B12" s="147"/>
      <c r="C12" s="128" t="s">
        <v>502</v>
      </c>
      <c r="D12" s="128" t="s">
        <v>503</v>
      </c>
      <c r="E12" s="40" t="s">
        <v>504</v>
      </c>
      <c r="F12" s="127" t="s">
        <v>483</v>
      </c>
      <c r="G12" s="39" t="s">
        <v>505</v>
      </c>
      <c r="H12" s="127" t="s">
        <v>491</v>
      </c>
      <c r="I12" s="128" t="s">
        <v>495</v>
      </c>
      <c r="J12" s="40" t="s">
        <v>496</v>
      </c>
    </row>
    <row r="13" customFormat="false" ht="112.5" hidden="false" customHeight="false" outlineLevel="0" collapsed="false">
      <c r="A13" s="147"/>
      <c r="B13" s="147"/>
      <c r="C13" s="128" t="s">
        <v>502</v>
      </c>
      <c r="D13" s="128" t="s">
        <v>506</v>
      </c>
      <c r="E13" s="40" t="s">
        <v>507</v>
      </c>
      <c r="F13" s="127" t="s">
        <v>489</v>
      </c>
      <c r="G13" s="39" t="s">
        <v>490</v>
      </c>
      <c r="H13" s="127" t="s">
        <v>491</v>
      </c>
      <c r="I13" s="128" t="s">
        <v>495</v>
      </c>
      <c r="J13" s="40" t="s">
        <v>496</v>
      </c>
    </row>
    <row r="14" customFormat="false" ht="112.5" hidden="false" customHeight="false" outlineLevel="0" collapsed="false">
      <c r="A14" s="147"/>
      <c r="B14" s="147"/>
      <c r="C14" s="128" t="s">
        <v>508</v>
      </c>
      <c r="D14" s="128" t="s">
        <v>509</v>
      </c>
      <c r="E14" s="40" t="s">
        <v>510</v>
      </c>
      <c r="F14" s="127" t="s">
        <v>489</v>
      </c>
      <c r="G14" s="39" t="s">
        <v>490</v>
      </c>
      <c r="H14" s="127" t="s">
        <v>491</v>
      </c>
      <c r="I14" s="128" t="s">
        <v>495</v>
      </c>
      <c r="J14" s="40" t="s">
        <v>496</v>
      </c>
    </row>
    <row r="15" customFormat="false" ht="56.25" hidden="false" customHeight="true" outlineLevel="0" collapsed="false">
      <c r="A15" s="147" t="s">
        <v>511</v>
      </c>
      <c r="B15" s="147" t="s">
        <v>512</v>
      </c>
      <c r="C15" s="128" t="s">
        <v>480</v>
      </c>
      <c r="D15" s="128" t="s">
        <v>481</v>
      </c>
      <c r="E15" s="40" t="s">
        <v>513</v>
      </c>
      <c r="F15" s="127" t="s">
        <v>483</v>
      </c>
      <c r="G15" s="39" t="s">
        <v>514</v>
      </c>
      <c r="H15" s="128" t="s">
        <v>484</v>
      </c>
      <c r="I15" s="128" t="s">
        <v>485</v>
      </c>
      <c r="J15" s="40" t="s">
        <v>515</v>
      </c>
    </row>
    <row r="16" customFormat="false" ht="67.5" hidden="false" customHeight="false" outlineLevel="0" collapsed="false">
      <c r="A16" s="147"/>
      <c r="B16" s="147"/>
      <c r="C16" s="128" t="s">
        <v>480</v>
      </c>
      <c r="D16" s="128" t="s">
        <v>481</v>
      </c>
      <c r="E16" s="40" t="s">
        <v>516</v>
      </c>
      <c r="F16" s="127" t="s">
        <v>483</v>
      </c>
      <c r="G16" s="39" t="s">
        <v>517</v>
      </c>
      <c r="H16" s="128" t="s">
        <v>484</v>
      </c>
      <c r="I16" s="128" t="s">
        <v>485</v>
      </c>
      <c r="J16" s="40" t="s">
        <v>518</v>
      </c>
    </row>
    <row r="17" customFormat="false" ht="33.75" hidden="false" customHeight="false" outlineLevel="0" collapsed="false">
      <c r="A17" s="147"/>
      <c r="B17" s="147"/>
      <c r="C17" s="128" t="s">
        <v>480</v>
      </c>
      <c r="D17" s="128" t="s">
        <v>481</v>
      </c>
      <c r="E17" s="40" t="s">
        <v>519</v>
      </c>
      <c r="F17" s="127" t="s">
        <v>483</v>
      </c>
      <c r="G17" s="39" t="s">
        <v>520</v>
      </c>
      <c r="H17" s="128" t="s">
        <v>484</v>
      </c>
      <c r="I17" s="128" t="s">
        <v>485</v>
      </c>
      <c r="J17" s="40" t="s">
        <v>521</v>
      </c>
    </row>
    <row r="18" customFormat="false" ht="22.5" hidden="false" customHeight="false" outlineLevel="0" collapsed="false">
      <c r="A18" s="147"/>
      <c r="B18" s="147"/>
      <c r="C18" s="128" t="s">
        <v>502</v>
      </c>
      <c r="D18" s="128" t="s">
        <v>503</v>
      </c>
      <c r="E18" s="40" t="s">
        <v>522</v>
      </c>
      <c r="F18" s="127" t="s">
        <v>483</v>
      </c>
      <c r="G18" s="40" t="s">
        <v>523</v>
      </c>
      <c r="H18" s="127"/>
      <c r="I18" s="128" t="s">
        <v>495</v>
      </c>
      <c r="J18" s="40" t="s">
        <v>524</v>
      </c>
    </row>
    <row r="19" customFormat="false" ht="33.75" hidden="false" customHeight="false" outlineLevel="0" collapsed="false">
      <c r="A19" s="147"/>
      <c r="B19" s="147"/>
      <c r="C19" s="128" t="s">
        <v>508</v>
      </c>
      <c r="D19" s="128" t="s">
        <v>509</v>
      </c>
      <c r="E19" s="40" t="s">
        <v>525</v>
      </c>
      <c r="F19" s="127" t="s">
        <v>489</v>
      </c>
      <c r="G19" s="39" t="s">
        <v>505</v>
      </c>
      <c r="H19" s="127" t="s">
        <v>491</v>
      </c>
      <c r="I19" s="128" t="s">
        <v>485</v>
      </c>
      <c r="J19" s="40" t="s">
        <v>526</v>
      </c>
    </row>
    <row r="20" customFormat="false" ht="33.75" hidden="false" customHeight="false" outlineLevel="0" collapsed="false">
      <c r="A20" s="147"/>
      <c r="B20" s="147"/>
      <c r="C20" s="128" t="s">
        <v>508</v>
      </c>
      <c r="D20" s="128" t="s">
        <v>509</v>
      </c>
      <c r="E20" s="40" t="s">
        <v>527</v>
      </c>
      <c r="F20" s="127" t="s">
        <v>489</v>
      </c>
      <c r="G20" s="39" t="s">
        <v>505</v>
      </c>
      <c r="H20" s="127" t="s">
        <v>491</v>
      </c>
      <c r="I20" s="128" t="s">
        <v>485</v>
      </c>
      <c r="J20" s="40" t="s">
        <v>528</v>
      </c>
    </row>
    <row r="21" customFormat="false" ht="78.75" hidden="false" customHeight="true" outlineLevel="0" collapsed="false">
      <c r="A21" s="147" t="s">
        <v>529</v>
      </c>
      <c r="B21" s="147" t="s">
        <v>512</v>
      </c>
      <c r="C21" s="128" t="s">
        <v>480</v>
      </c>
      <c r="D21" s="128" t="s">
        <v>481</v>
      </c>
      <c r="E21" s="40" t="s">
        <v>530</v>
      </c>
      <c r="F21" s="127" t="s">
        <v>483</v>
      </c>
      <c r="G21" s="39" t="s">
        <v>517</v>
      </c>
      <c r="H21" s="128" t="s">
        <v>484</v>
      </c>
      <c r="I21" s="128" t="s">
        <v>485</v>
      </c>
      <c r="J21" s="40" t="s">
        <v>531</v>
      </c>
    </row>
    <row r="22" customFormat="false" ht="78.75" hidden="false" customHeight="false" outlineLevel="0" collapsed="false">
      <c r="A22" s="147"/>
      <c r="B22" s="147"/>
      <c r="C22" s="128" t="s">
        <v>480</v>
      </c>
      <c r="D22" s="128" t="s">
        <v>481</v>
      </c>
      <c r="E22" s="40" t="s">
        <v>532</v>
      </c>
      <c r="F22" s="127" t="s">
        <v>489</v>
      </c>
      <c r="G22" s="39" t="s">
        <v>514</v>
      </c>
      <c r="H22" s="128" t="s">
        <v>533</v>
      </c>
      <c r="I22" s="128" t="s">
        <v>485</v>
      </c>
      <c r="J22" s="40" t="s">
        <v>534</v>
      </c>
    </row>
    <row r="23" customFormat="false" ht="67.5" hidden="false" customHeight="false" outlineLevel="0" collapsed="false">
      <c r="A23" s="147"/>
      <c r="B23" s="147"/>
      <c r="C23" s="128" t="s">
        <v>480</v>
      </c>
      <c r="D23" s="128" t="s">
        <v>481</v>
      </c>
      <c r="E23" s="40" t="s">
        <v>535</v>
      </c>
      <c r="F23" s="127" t="s">
        <v>483</v>
      </c>
      <c r="G23" s="39" t="s">
        <v>151</v>
      </c>
      <c r="H23" s="128" t="s">
        <v>536</v>
      </c>
      <c r="I23" s="128" t="s">
        <v>485</v>
      </c>
      <c r="J23" s="40" t="s">
        <v>537</v>
      </c>
    </row>
    <row r="24" customFormat="false" ht="22.5" hidden="false" customHeight="false" outlineLevel="0" collapsed="false">
      <c r="A24" s="147"/>
      <c r="B24" s="147"/>
      <c r="C24" s="128" t="s">
        <v>502</v>
      </c>
      <c r="D24" s="128" t="s">
        <v>503</v>
      </c>
      <c r="E24" s="40" t="s">
        <v>522</v>
      </c>
      <c r="F24" s="127" t="s">
        <v>483</v>
      </c>
      <c r="G24" s="40" t="s">
        <v>523</v>
      </c>
      <c r="H24" s="127"/>
      <c r="I24" s="128" t="s">
        <v>495</v>
      </c>
      <c r="J24" s="40" t="s">
        <v>538</v>
      </c>
    </row>
    <row r="25" customFormat="false" ht="135" hidden="false" customHeight="false" outlineLevel="0" collapsed="false">
      <c r="A25" s="147"/>
      <c r="B25" s="147"/>
      <c r="C25" s="128" t="s">
        <v>502</v>
      </c>
      <c r="D25" s="128" t="s">
        <v>503</v>
      </c>
      <c r="E25" s="40" t="s">
        <v>539</v>
      </c>
      <c r="F25" s="127" t="s">
        <v>483</v>
      </c>
      <c r="G25" s="40" t="s">
        <v>540</v>
      </c>
      <c r="H25" s="127"/>
      <c r="I25" s="128" t="s">
        <v>495</v>
      </c>
      <c r="J25" s="40" t="s">
        <v>541</v>
      </c>
    </row>
    <row r="26" customFormat="false" ht="33.75" hidden="false" customHeight="false" outlineLevel="0" collapsed="false">
      <c r="A26" s="147"/>
      <c r="B26" s="147"/>
      <c r="C26" s="128" t="s">
        <v>508</v>
      </c>
      <c r="D26" s="128" t="s">
        <v>509</v>
      </c>
      <c r="E26" s="40" t="s">
        <v>527</v>
      </c>
      <c r="F26" s="127" t="s">
        <v>489</v>
      </c>
      <c r="G26" s="39" t="s">
        <v>505</v>
      </c>
      <c r="H26" s="127" t="s">
        <v>491</v>
      </c>
      <c r="I26" s="128" t="s">
        <v>485</v>
      </c>
      <c r="J26" s="40" t="s">
        <v>528</v>
      </c>
    </row>
    <row r="27" customFormat="false" ht="33.75" hidden="false" customHeight="false" outlineLevel="0" collapsed="false">
      <c r="A27" s="147"/>
      <c r="B27" s="147"/>
      <c r="C27" s="128" t="s">
        <v>508</v>
      </c>
      <c r="D27" s="128" t="s">
        <v>509</v>
      </c>
      <c r="E27" s="40" t="s">
        <v>525</v>
      </c>
      <c r="F27" s="127" t="s">
        <v>489</v>
      </c>
      <c r="G27" s="39" t="s">
        <v>505</v>
      </c>
      <c r="H27" s="127" t="s">
        <v>491</v>
      </c>
      <c r="I27" s="128" t="s">
        <v>485</v>
      </c>
      <c r="J27" s="40" t="s">
        <v>542</v>
      </c>
    </row>
    <row r="28" customFormat="false" ht="56.25" hidden="false" customHeight="true" outlineLevel="0" collapsed="false">
      <c r="A28" s="147" t="s">
        <v>543</v>
      </c>
      <c r="B28" s="147" t="s">
        <v>512</v>
      </c>
      <c r="C28" s="128" t="s">
        <v>480</v>
      </c>
      <c r="D28" s="128" t="s">
        <v>481</v>
      </c>
      <c r="E28" s="40" t="s">
        <v>513</v>
      </c>
      <c r="F28" s="127" t="s">
        <v>483</v>
      </c>
      <c r="G28" s="39" t="s">
        <v>514</v>
      </c>
      <c r="H28" s="128" t="s">
        <v>484</v>
      </c>
      <c r="I28" s="128" t="s">
        <v>485</v>
      </c>
      <c r="J28" s="40" t="s">
        <v>515</v>
      </c>
    </row>
    <row r="29" customFormat="false" ht="67.5" hidden="false" customHeight="false" outlineLevel="0" collapsed="false">
      <c r="A29" s="147"/>
      <c r="B29" s="147"/>
      <c r="C29" s="128" t="s">
        <v>480</v>
      </c>
      <c r="D29" s="128" t="s">
        <v>481</v>
      </c>
      <c r="E29" s="40" t="s">
        <v>516</v>
      </c>
      <c r="F29" s="127" t="s">
        <v>483</v>
      </c>
      <c r="G29" s="39" t="s">
        <v>517</v>
      </c>
      <c r="H29" s="128" t="s">
        <v>484</v>
      </c>
      <c r="I29" s="128" t="s">
        <v>485</v>
      </c>
      <c r="J29" s="40" t="s">
        <v>518</v>
      </c>
    </row>
    <row r="30" customFormat="false" ht="33.75" hidden="false" customHeight="false" outlineLevel="0" collapsed="false">
      <c r="A30" s="147"/>
      <c r="B30" s="147"/>
      <c r="C30" s="128" t="s">
        <v>480</v>
      </c>
      <c r="D30" s="128" t="s">
        <v>481</v>
      </c>
      <c r="E30" s="40" t="s">
        <v>519</v>
      </c>
      <c r="F30" s="127" t="s">
        <v>483</v>
      </c>
      <c r="G30" s="39" t="s">
        <v>520</v>
      </c>
      <c r="H30" s="128" t="s">
        <v>484</v>
      </c>
      <c r="I30" s="128" t="s">
        <v>485</v>
      </c>
      <c r="J30" s="40" t="s">
        <v>521</v>
      </c>
    </row>
    <row r="31" customFormat="false" ht="22.5" hidden="false" customHeight="false" outlineLevel="0" collapsed="false">
      <c r="A31" s="147"/>
      <c r="B31" s="147"/>
      <c r="C31" s="128" t="s">
        <v>502</v>
      </c>
      <c r="D31" s="128" t="s">
        <v>503</v>
      </c>
      <c r="E31" s="40" t="s">
        <v>522</v>
      </c>
      <c r="F31" s="127" t="s">
        <v>483</v>
      </c>
      <c r="G31" s="40" t="s">
        <v>523</v>
      </c>
      <c r="H31" s="127"/>
      <c r="I31" s="128" t="s">
        <v>495</v>
      </c>
      <c r="J31" s="40" t="s">
        <v>524</v>
      </c>
    </row>
    <row r="32" customFormat="false" ht="33.75" hidden="false" customHeight="false" outlineLevel="0" collapsed="false">
      <c r="A32" s="147"/>
      <c r="B32" s="147"/>
      <c r="C32" s="128" t="s">
        <v>508</v>
      </c>
      <c r="D32" s="128" t="s">
        <v>509</v>
      </c>
      <c r="E32" s="40" t="s">
        <v>525</v>
      </c>
      <c r="F32" s="127" t="s">
        <v>489</v>
      </c>
      <c r="G32" s="39" t="s">
        <v>505</v>
      </c>
      <c r="H32" s="127" t="s">
        <v>491</v>
      </c>
      <c r="I32" s="128" t="s">
        <v>485</v>
      </c>
      <c r="J32" s="40" t="s">
        <v>526</v>
      </c>
    </row>
    <row r="33" customFormat="false" ht="33.75" hidden="false" customHeight="false" outlineLevel="0" collapsed="false">
      <c r="A33" s="147"/>
      <c r="B33" s="147"/>
      <c r="C33" s="128" t="s">
        <v>508</v>
      </c>
      <c r="D33" s="128" t="s">
        <v>509</v>
      </c>
      <c r="E33" s="40" t="s">
        <v>527</v>
      </c>
      <c r="F33" s="127" t="s">
        <v>489</v>
      </c>
      <c r="G33" s="39" t="s">
        <v>505</v>
      </c>
      <c r="H33" s="127" t="s">
        <v>491</v>
      </c>
      <c r="I33" s="128" t="s">
        <v>485</v>
      </c>
      <c r="J33" s="40" t="s">
        <v>528</v>
      </c>
    </row>
    <row r="34" customFormat="false" ht="78.75" hidden="false" customHeight="true" outlineLevel="0" collapsed="false">
      <c r="A34" s="147" t="s">
        <v>544</v>
      </c>
      <c r="B34" s="147" t="s">
        <v>512</v>
      </c>
      <c r="C34" s="128" t="s">
        <v>480</v>
      </c>
      <c r="D34" s="128" t="s">
        <v>481</v>
      </c>
      <c r="E34" s="40" t="s">
        <v>530</v>
      </c>
      <c r="F34" s="127" t="s">
        <v>483</v>
      </c>
      <c r="G34" s="39" t="s">
        <v>517</v>
      </c>
      <c r="H34" s="128" t="s">
        <v>484</v>
      </c>
      <c r="I34" s="128" t="s">
        <v>485</v>
      </c>
      <c r="J34" s="40" t="s">
        <v>531</v>
      </c>
    </row>
    <row r="35" customFormat="false" ht="78.75" hidden="false" customHeight="false" outlineLevel="0" collapsed="false">
      <c r="A35" s="147"/>
      <c r="B35" s="147"/>
      <c r="C35" s="128" t="s">
        <v>480</v>
      </c>
      <c r="D35" s="128" t="s">
        <v>481</v>
      </c>
      <c r="E35" s="40" t="s">
        <v>532</v>
      </c>
      <c r="F35" s="127" t="s">
        <v>489</v>
      </c>
      <c r="G35" s="39" t="s">
        <v>514</v>
      </c>
      <c r="H35" s="128" t="s">
        <v>533</v>
      </c>
      <c r="I35" s="128" t="s">
        <v>485</v>
      </c>
      <c r="J35" s="40" t="s">
        <v>534</v>
      </c>
    </row>
    <row r="36" customFormat="false" ht="67.5" hidden="false" customHeight="false" outlineLevel="0" collapsed="false">
      <c r="A36" s="147"/>
      <c r="B36" s="147"/>
      <c r="C36" s="128" t="s">
        <v>480</v>
      </c>
      <c r="D36" s="128" t="s">
        <v>481</v>
      </c>
      <c r="E36" s="40" t="s">
        <v>535</v>
      </c>
      <c r="F36" s="127" t="s">
        <v>483</v>
      </c>
      <c r="G36" s="39" t="s">
        <v>151</v>
      </c>
      <c r="H36" s="128" t="s">
        <v>536</v>
      </c>
      <c r="I36" s="128" t="s">
        <v>485</v>
      </c>
      <c r="J36" s="40" t="s">
        <v>537</v>
      </c>
    </row>
    <row r="37" customFormat="false" ht="22.5" hidden="false" customHeight="false" outlineLevel="0" collapsed="false">
      <c r="A37" s="147"/>
      <c r="B37" s="147"/>
      <c r="C37" s="128" t="s">
        <v>502</v>
      </c>
      <c r="D37" s="128" t="s">
        <v>503</v>
      </c>
      <c r="E37" s="40" t="s">
        <v>522</v>
      </c>
      <c r="F37" s="127" t="s">
        <v>483</v>
      </c>
      <c r="G37" s="40" t="s">
        <v>523</v>
      </c>
      <c r="H37" s="127"/>
      <c r="I37" s="128" t="s">
        <v>495</v>
      </c>
      <c r="J37" s="40" t="s">
        <v>538</v>
      </c>
    </row>
    <row r="38" customFormat="false" ht="135" hidden="false" customHeight="false" outlineLevel="0" collapsed="false">
      <c r="A38" s="147"/>
      <c r="B38" s="147"/>
      <c r="C38" s="128" t="s">
        <v>502</v>
      </c>
      <c r="D38" s="128" t="s">
        <v>503</v>
      </c>
      <c r="E38" s="40" t="s">
        <v>539</v>
      </c>
      <c r="F38" s="127" t="s">
        <v>483</v>
      </c>
      <c r="G38" s="40" t="s">
        <v>540</v>
      </c>
      <c r="H38" s="127"/>
      <c r="I38" s="128" t="s">
        <v>495</v>
      </c>
      <c r="J38" s="40" t="s">
        <v>541</v>
      </c>
    </row>
    <row r="39" customFormat="false" ht="33.75" hidden="false" customHeight="false" outlineLevel="0" collapsed="false">
      <c r="A39" s="147"/>
      <c r="B39" s="147"/>
      <c r="C39" s="128" t="s">
        <v>508</v>
      </c>
      <c r="D39" s="128" t="s">
        <v>509</v>
      </c>
      <c r="E39" s="40" t="s">
        <v>527</v>
      </c>
      <c r="F39" s="127" t="s">
        <v>489</v>
      </c>
      <c r="G39" s="39" t="s">
        <v>505</v>
      </c>
      <c r="H39" s="127" t="s">
        <v>491</v>
      </c>
      <c r="I39" s="128" t="s">
        <v>485</v>
      </c>
      <c r="J39" s="40" t="s">
        <v>528</v>
      </c>
    </row>
    <row r="40" customFormat="false" ht="33.75" hidden="false" customHeight="false" outlineLevel="0" collapsed="false">
      <c r="A40" s="147"/>
      <c r="B40" s="147"/>
      <c r="C40" s="128" t="s">
        <v>508</v>
      </c>
      <c r="D40" s="128" t="s">
        <v>509</v>
      </c>
      <c r="E40" s="40" t="s">
        <v>525</v>
      </c>
      <c r="F40" s="127" t="s">
        <v>489</v>
      </c>
      <c r="G40" s="39" t="s">
        <v>505</v>
      </c>
      <c r="H40" s="127" t="s">
        <v>491</v>
      </c>
      <c r="I40" s="128" t="s">
        <v>485</v>
      </c>
      <c r="J40" s="40" t="s">
        <v>542</v>
      </c>
    </row>
    <row r="41" customFormat="false" ht="22.5" hidden="false" customHeight="true" outlineLevel="0" collapsed="false">
      <c r="A41" s="147" t="s">
        <v>545</v>
      </c>
      <c r="B41" s="147" t="s">
        <v>546</v>
      </c>
      <c r="C41" s="128" t="s">
        <v>480</v>
      </c>
      <c r="D41" s="128" t="s">
        <v>481</v>
      </c>
      <c r="E41" s="40" t="s">
        <v>547</v>
      </c>
      <c r="F41" s="127" t="s">
        <v>489</v>
      </c>
      <c r="G41" s="39" t="s">
        <v>165</v>
      </c>
      <c r="H41" s="128" t="s">
        <v>548</v>
      </c>
      <c r="I41" s="128" t="s">
        <v>485</v>
      </c>
      <c r="J41" s="40" t="s">
        <v>549</v>
      </c>
    </row>
    <row r="42" customFormat="false" ht="22.5" hidden="false" customHeight="false" outlineLevel="0" collapsed="false">
      <c r="A42" s="147"/>
      <c r="B42" s="147"/>
      <c r="C42" s="128" t="s">
        <v>480</v>
      </c>
      <c r="D42" s="128" t="s">
        <v>481</v>
      </c>
      <c r="E42" s="40" t="s">
        <v>550</v>
      </c>
      <c r="F42" s="127" t="s">
        <v>483</v>
      </c>
      <c r="G42" s="39" t="s">
        <v>551</v>
      </c>
      <c r="H42" s="128" t="s">
        <v>484</v>
      </c>
      <c r="I42" s="128" t="s">
        <v>485</v>
      </c>
      <c r="J42" s="40" t="s">
        <v>552</v>
      </c>
    </row>
    <row r="43" customFormat="false" ht="33.75" hidden="false" customHeight="false" outlineLevel="0" collapsed="false">
      <c r="A43" s="147"/>
      <c r="B43" s="147"/>
      <c r="C43" s="128" t="s">
        <v>480</v>
      </c>
      <c r="D43" s="128" t="s">
        <v>487</v>
      </c>
      <c r="E43" s="40" t="s">
        <v>553</v>
      </c>
      <c r="F43" s="127" t="s">
        <v>489</v>
      </c>
      <c r="G43" s="39" t="s">
        <v>554</v>
      </c>
      <c r="H43" s="127" t="s">
        <v>491</v>
      </c>
      <c r="I43" s="128" t="s">
        <v>485</v>
      </c>
      <c r="J43" s="40" t="s">
        <v>555</v>
      </c>
    </row>
    <row r="44" customFormat="false" ht="22.5" hidden="false" customHeight="false" outlineLevel="0" collapsed="false">
      <c r="A44" s="147"/>
      <c r="B44" s="147"/>
      <c r="C44" s="128" t="s">
        <v>480</v>
      </c>
      <c r="D44" s="128" t="s">
        <v>487</v>
      </c>
      <c r="E44" s="40" t="s">
        <v>556</v>
      </c>
      <c r="F44" s="127" t="s">
        <v>489</v>
      </c>
      <c r="G44" s="39" t="s">
        <v>490</v>
      </c>
      <c r="H44" s="127" t="s">
        <v>491</v>
      </c>
      <c r="I44" s="128" t="s">
        <v>485</v>
      </c>
      <c r="J44" s="40" t="s">
        <v>557</v>
      </c>
    </row>
    <row r="45" customFormat="false" ht="22.5" hidden="false" customHeight="false" outlineLevel="0" collapsed="false">
      <c r="A45" s="147"/>
      <c r="B45" s="147"/>
      <c r="C45" s="128" t="s">
        <v>480</v>
      </c>
      <c r="D45" s="128" t="s">
        <v>487</v>
      </c>
      <c r="E45" s="40" t="s">
        <v>488</v>
      </c>
      <c r="F45" s="127" t="s">
        <v>489</v>
      </c>
      <c r="G45" s="39" t="s">
        <v>494</v>
      </c>
      <c r="H45" s="127" t="s">
        <v>491</v>
      </c>
      <c r="I45" s="128" t="s">
        <v>485</v>
      </c>
      <c r="J45" s="40" t="s">
        <v>558</v>
      </c>
    </row>
    <row r="46" customFormat="false" ht="22.5" hidden="false" customHeight="false" outlineLevel="0" collapsed="false">
      <c r="A46" s="147"/>
      <c r="B46" s="147"/>
      <c r="C46" s="128" t="s">
        <v>480</v>
      </c>
      <c r="D46" s="128" t="s">
        <v>487</v>
      </c>
      <c r="E46" s="40" t="s">
        <v>559</v>
      </c>
      <c r="F46" s="127" t="s">
        <v>483</v>
      </c>
      <c r="G46" s="39" t="s">
        <v>554</v>
      </c>
      <c r="H46" s="127" t="s">
        <v>491</v>
      </c>
      <c r="I46" s="128" t="s">
        <v>485</v>
      </c>
      <c r="J46" s="40" t="s">
        <v>560</v>
      </c>
    </row>
    <row r="47" customFormat="false" ht="56.25" hidden="false" customHeight="false" outlineLevel="0" collapsed="false">
      <c r="A47" s="147"/>
      <c r="B47" s="147"/>
      <c r="C47" s="128" t="s">
        <v>480</v>
      </c>
      <c r="D47" s="128" t="s">
        <v>487</v>
      </c>
      <c r="E47" s="40" t="s">
        <v>561</v>
      </c>
      <c r="F47" s="127" t="s">
        <v>483</v>
      </c>
      <c r="G47" s="39" t="s">
        <v>562</v>
      </c>
      <c r="H47" s="128" t="s">
        <v>563</v>
      </c>
      <c r="I47" s="128" t="s">
        <v>485</v>
      </c>
      <c r="J47" s="40" t="s">
        <v>564</v>
      </c>
    </row>
    <row r="48" customFormat="false" ht="33.75" hidden="false" customHeight="false" outlineLevel="0" collapsed="false">
      <c r="A48" s="147"/>
      <c r="B48" s="147"/>
      <c r="C48" s="128" t="s">
        <v>480</v>
      </c>
      <c r="D48" s="128" t="s">
        <v>492</v>
      </c>
      <c r="E48" s="40" t="s">
        <v>565</v>
      </c>
      <c r="F48" s="127" t="s">
        <v>489</v>
      </c>
      <c r="G48" s="39" t="s">
        <v>505</v>
      </c>
      <c r="H48" s="127" t="s">
        <v>491</v>
      </c>
      <c r="I48" s="128" t="s">
        <v>485</v>
      </c>
      <c r="J48" s="40" t="s">
        <v>566</v>
      </c>
    </row>
    <row r="49" customFormat="false" ht="33.75" hidden="false" customHeight="false" outlineLevel="0" collapsed="false">
      <c r="A49" s="147"/>
      <c r="B49" s="147"/>
      <c r="C49" s="128" t="s">
        <v>502</v>
      </c>
      <c r="D49" s="128" t="s">
        <v>503</v>
      </c>
      <c r="E49" s="40" t="s">
        <v>567</v>
      </c>
      <c r="F49" s="127" t="s">
        <v>489</v>
      </c>
      <c r="G49" s="39" t="s">
        <v>490</v>
      </c>
      <c r="H49" s="127" t="s">
        <v>491</v>
      </c>
      <c r="I49" s="128" t="s">
        <v>485</v>
      </c>
      <c r="J49" s="40" t="s">
        <v>568</v>
      </c>
    </row>
    <row r="50" customFormat="false" ht="56.25" hidden="false" customHeight="false" outlineLevel="0" collapsed="false">
      <c r="A50" s="147"/>
      <c r="B50" s="147"/>
      <c r="C50" s="128" t="s">
        <v>502</v>
      </c>
      <c r="D50" s="128" t="s">
        <v>506</v>
      </c>
      <c r="E50" s="40" t="s">
        <v>569</v>
      </c>
      <c r="F50" s="127" t="s">
        <v>483</v>
      </c>
      <c r="G50" s="39" t="s">
        <v>152</v>
      </c>
      <c r="H50" s="128" t="s">
        <v>570</v>
      </c>
      <c r="I50" s="128" t="s">
        <v>485</v>
      </c>
      <c r="J50" s="40" t="s">
        <v>571</v>
      </c>
    </row>
    <row r="51" customFormat="false" ht="22.5" hidden="false" customHeight="false" outlineLevel="0" collapsed="false">
      <c r="A51" s="147"/>
      <c r="B51" s="147"/>
      <c r="C51" s="128" t="s">
        <v>508</v>
      </c>
      <c r="D51" s="128" t="s">
        <v>509</v>
      </c>
      <c r="E51" s="40" t="s">
        <v>572</v>
      </c>
      <c r="F51" s="127" t="s">
        <v>489</v>
      </c>
      <c r="G51" s="39" t="s">
        <v>490</v>
      </c>
      <c r="H51" s="127" t="s">
        <v>491</v>
      </c>
      <c r="I51" s="128" t="s">
        <v>485</v>
      </c>
      <c r="J51" s="40" t="s">
        <v>573</v>
      </c>
    </row>
    <row r="52" customFormat="false" ht="22.5" hidden="false" customHeight="true" outlineLevel="0" collapsed="false">
      <c r="A52" s="147" t="s">
        <v>574</v>
      </c>
      <c r="B52" s="147" t="s">
        <v>575</v>
      </c>
      <c r="C52" s="128" t="s">
        <v>480</v>
      </c>
      <c r="D52" s="128" t="s">
        <v>481</v>
      </c>
      <c r="E52" s="40" t="s">
        <v>547</v>
      </c>
      <c r="F52" s="127" t="s">
        <v>489</v>
      </c>
      <c r="G52" s="39" t="s">
        <v>165</v>
      </c>
      <c r="H52" s="128" t="s">
        <v>548</v>
      </c>
      <c r="I52" s="128" t="s">
        <v>485</v>
      </c>
      <c r="J52" s="40" t="s">
        <v>549</v>
      </c>
    </row>
    <row r="53" customFormat="false" ht="22.5" hidden="false" customHeight="false" outlineLevel="0" collapsed="false">
      <c r="A53" s="147"/>
      <c r="B53" s="147"/>
      <c r="C53" s="128" t="s">
        <v>480</v>
      </c>
      <c r="D53" s="128" t="s">
        <v>481</v>
      </c>
      <c r="E53" s="40" t="s">
        <v>576</v>
      </c>
      <c r="F53" s="127" t="s">
        <v>483</v>
      </c>
      <c r="G53" s="39" t="s">
        <v>554</v>
      </c>
      <c r="H53" s="127" t="s">
        <v>491</v>
      </c>
      <c r="I53" s="128" t="s">
        <v>485</v>
      </c>
      <c r="J53" s="40" t="s">
        <v>552</v>
      </c>
    </row>
    <row r="54" customFormat="false" ht="45" hidden="false" customHeight="false" outlineLevel="0" collapsed="false">
      <c r="A54" s="147"/>
      <c r="B54" s="147"/>
      <c r="C54" s="128" t="s">
        <v>480</v>
      </c>
      <c r="D54" s="128" t="s">
        <v>487</v>
      </c>
      <c r="E54" s="40" t="s">
        <v>577</v>
      </c>
      <c r="F54" s="127" t="s">
        <v>483</v>
      </c>
      <c r="G54" s="39" t="s">
        <v>554</v>
      </c>
      <c r="H54" s="127" t="s">
        <v>491</v>
      </c>
      <c r="I54" s="128" t="s">
        <v>485</v>
      </c>
      <c r="J54" s="40" t="s">
        <v>578</v>
      </c>
    </row>
    <row r="55" customFormat="false" ht="33.75" hidden="false" customHeight="false" outlineLevel="0" collapsed="false">
      <c r="A55" s="147"/>
      <c r="B55" s="147"/>
      <c r="C55" s="128" t="s">
        <v>480</v>
      </c>
      <c r="D55" s="128" t="s">
        <v>487</v>
      </c>
      <c r="E55" s="40" t="s">
        <v>553</v>
      </c>
      <c r="F55" s="127" t="s">
        <v>499</v>
      </c>
      <c r="G55" s="39" t="s">
        <v>554</v>
      </c>
      <c r="H55" s="127" t="s">
        <v>491</v>
      </c>
      <c r="I55" s="128" t="s">
        <v>485</v>
      </c>
      <c r="J55" s="40" t="s">
        <v>579</v>
      </c>
    </row>
    <row r="56" customFormat="false" ht="22.5" hidden="false" customHeight="false" outlineLevel="0" collapsed="false">
      <c r="A56" s="147"/>
      <c r="B56" s="147"/>
      <c r="C56" s="128" t="s">
        <v>480</v>
      </c>
      <c r="D56" s="128" t="s">
        <v>487</v>
      </c>
      <c r="E56" s="40" t="s">
        <v>488</v>
      </c>
      <c r="F56" s="127" t="s">
        <v>489</v>
      </c>
      <c r="G56" s="39" t="s">
        <v>494</v>
      </c>
      <c r="H56" s="127" t="s">
        <v>491</v>
      </c>
      <c r="I56" s="128" t="s">
        <v>485</v>
      </c>
      <c r="J56" s="40" t="s">
        <v>558</v>
      </c>
    </row>
    <row r="57" customFormat="false" ht="56.25" hidden="false" customHeight="false" outlineLevel="0" collapsed="false">
      <c r="A57" s="147"/>
      <c r="B57" s="147"/>
      <c r="C57" s="128" t="s">
        <v>480</v>
      </c>
      <c r="D57" s="128" t="s">
        <v>487</v>
      </c>
      <c r="E57" s="40" t="s">
        <v>561</v>
      </c>
      <c r="F57" s="127" t="s">
        <v>483</v>
      </c>
      <c r="G57" s="39" t="s">
        <v>562</v>
      </c>
      <c r="H57" s="128" t="s">
        <v>563</v>
      </c>
      <c r="I57" s="128" t="s">
        <v>485</v>
      </c>
      <c r="J57" s="40" t="s">
        <v>580</v>
      </c>
    </row>
    <row r="58" customFormat="false" ht="56.25" hidden="false" customHeight="false" outlineLevel="0" collapsed="false">
      <c r="A58" s="147"/>
      <c r="B58" s="147"/>
      <c r="C58" s="128" t="s">
        <v>480</v>
      </c>
      <c r="D58" s="128" t="s">
        <v>492</v>
      </c>
      <c r="E58" s="40" t="s">
        <v>581</v>
      </c>
      <c r="F58" s="127" t="s">
        <v>483</v>
      </c>
      <c r="G58" s="39" t="s">
        <v>554</v>
      </c>
      <c r="H58" s="127" t="s">
        <v>491</v>
      </c>
      <c r="I58" s="128" t="s">
        <v>485</v>
      </c>
      <c r="J58" s="40" t="s">
        <v>580</v>
      </c>
    </row>
    <row r="59" customFormat="false" ht="33.75" hidden="false" customHeight="false" outlineLevel="0" collapsed="false">
      <c r="A59" s="147"/>
      <c r="B59" s="147"/>
      <c r="C59" s="128" t="s">
        <v>502</v>
      </c>
      <c r="D59" s="128" t="s">
        <v>503</v>
      </c>
      <c r="E59" s="40" t="s">
        <v>582</v>
      </c>
      <c r="F59" s="127" t="s">
        <v>483</v>
      </c>
      <c r="G59" s="40" t="s">
        <v>583</v>
      </c>
      <c r="H59" s="127"/>
      <c r="I59" s="128" t="s">
        <v>495</v>
      </c>
      <c r="J59" s="40" t="s">
        <v>568</v>
      </c>
    </row>
    <row r="60" customFormat="false" ht="22.5" hidden="false" customHeight="false" outlineLevel="0" collapsed="false">
      <c r="A60" s="147"/>
      <c r="B60" s="147"/>
      <c r="C60" s="128" t="s">
        <v>508</v>
      </c>
      <c r="D60" s="128" t="s">
        <v>509</v>
      </c>
      <c r="E60" s="40" t="s">
        <v>584</v>
      </c>
      <c r="F60" s="127" t="s">
        <v>489</v>
      </c>
      <c r="G60" s="39" t="s">
        <v>505</v>
      </c>
      <c r="H60" s="127" t="s">
        <v>491</v>
      </c>
      <c r="I60" s="128" t="s">
        <v>485</v>
      </c>
      <c r="J60" s="40" t="s">
        <v>585</v>
      </c>
    </row>
    <row r="61" customFormat="false" ht="12" hidden="false" customHeight="true" outlineLevel="0" collapsed="false">
      <c r="A61" s="147" t="s">
        <v>586</v>
      </c>
      <c r="B61" s="147" t="s">
        <v>587</v>
      </c>
      <c r="C61" s="128" t="s">
        <v>480</v>
      </c>
      <c r="D61" s="128" t="s">
        <v>481</v>
      </c>
      <c r="E61" s="40" t="s">
        <v>588</v>
      </c>
      <c r="F61" s="127" t="s">
        <v>489</v>
      </c>
      <c r="G61" s="39" t="s">
        <v>589</v>
      </c>
      <c r="H61" s="128" t="s">
        <v>501</v>
      </c>
      <c r="I61" s="128" t="s">
        <v>485</v>
      </c>
      <c r="J61" s="40" t="s">
        <v>590</v>
      </c>
    </row>
    <row r="62" customFormat="false" ht="12" hidden="false" customHeight="false" outlineLevel="0" collapsed="false">
      <c r="A62" s="147"/>
      <c r="B62" s="147"/>
      <c r="C62" s="128" t="s">
        <v>480</v>
      </c>
      <c r="D62" s="128" t="s">
        <v>481</v>
      </c>
      <c r="E62" s="40" t="s">
        <v>591</v>
      </c>
      <c r="F62" s="127" t="s">
        <v>489</v>
      </c>
      <c r="G62" s="39" t="s">
        <v>592</v>
      </c>
      <c r="H62" s="128" t="s">
        <v>501</v>
      </c>
      <c r="I62" s="128" t="s">
        <v>485</v>
      </c>
      <c r="J62" s="40" t="s">
        <v>593</v>
      </c>
    </row>
    <row r="63" customFormat="false" ht="12" hidden="false" customHeight="false" outlineLevel="0" collapsed="false">
      <c r="A63" s="147"/>
      <c r="B63" s="147"/>
      <c r="C63" s="128" t="s">
        <v>480</v>
      </c>
      <c r="D63" s="128" t="s">
        <v>481</v>
      </c>
      <c r="E63" s="40" t="s">
        <v>594</v>
      </c>
      <c r="F63" s="127" t="s">
        <v>483</v>
      </c>
      <c r="G63" s="39" t="s">
        <v>592</v>
      </c>
      <c r="H63" s="128" t="s">
        <v>501</v>
      </c>
      <c r="I63" s="128" t="s">
        <v>485</v>
      </c>
      <c r="J63" s="40" t="s">
        <v>595</v>
      </c>
    </row>
    <row r="64" customFormat="false" ht="12" hidden="false" customHeight="false" outlineLevel="0" collapsed="false">
      <c r="A64" s="147"/>
      <c r="B64" s="147"/>
      <c r="C64" s="128" t="s">
        <v>480</v>
      </c>
      <c r="D64" s="128" t="s">
        <v>481</v>
      </c>
      <c r="E64" s="40" t="s">
        <v>596</v>
      </c>
      <c r="F64" s="127" t="s">
        <v>489</v>
      </c>
      <c r="G64" s="39" t="s">
        <v>597</v>
      </c>
      <c r="H64" s="128" t="s">
        <v>501</v>
      </c>
      <c r="I64" s="128" t="s">
        <v>485</v>
      </c>
      <c r="J64" s="40" t="s">
        <v>598</v>
      </c>
    </row>
    <row r="65" customFormat="false" ht="22.5" hidden="false" customHeight="false" outlineLevel="0" collapsed="false">
      <c r="A65" s="147"/>
      <c r="B65" s="147"/>
      <c r="C65" s="128" t="s">
        <v>480</v>
      </c>
      <c r="D65" s="128" t="s">
        <v>481</v>
      </c>
      <c r="E65" s="40" t="s">
        <v>599</v>
      </c>
      <c r="F65" s="127" t="s">
        <v>489</v>
      </c>
      <c r="G65" s="39" t="s">
        <v>600</v>
      </c>
      <c r="H65" s="128" t="s">
        <v>501</v>
      </c>
      <c r="I65" s="128" t="s">
        <v>485</v>
      </c>
      <c r="J65" s="40" t="s">
        <v>601</v>
      </c>
    </row>
    <row r="66" customFormat="false" ht="22.5" hidden="false" customHeight="false" outlineLevel="0" collapsed="false">
      <c r="A66" s="147"/>
      <c r="B66" s="147"/>
      <c r="C66" s="128" t="s">
        <v>480</v>
      </c>
      <c r="D66" s="128" t="s">
        <v>481</v>
      </c>
      <c r="E66" s="40" t="s">
        <v>602</v>
      </c>
      <c r="F66" s="127" t="s">
        <v>489</v>
      </c>
      <c r="G66" s="39" t="s">
        <v>603</v>
      </c>
      <c r="H66" s="128" t="s">
        <v>501</v>
      </c>
      <c r="I66" s="128" t="s">
        <v>485</v>
      </c>
      <c r="J66" s="40" t="s">
        <v>602</v>
      </c>
    </row>
    <row r="67" customFormat="false" ht="22.5" hidden="false" customHeight="false" outlineLevel="0" collapsed="false">
      <c r="A67" s="147"/>
      <c r="B67" s="147"/>
      <c r="C67" s="128" t="s">
        <v>480</v>
      </c>
      <c r="D67" s="128" t="s">
        <v>487</v>
      </c>
      <c r="E67" s="40" t="s">
        <v>604</v>
      </c>
      <c r="F67" s="127" t="s">
        <v>489</v>
      </c>
      <c r="G67" s="39" t="s">
        <v>505</v>
      </c>
      <c r="H67" s="127" t="s">
        <v>491</v>
      </c>
      <c r="I67" s="128" t="s">
        <v>485</v>
      </c>
      <c r="J67" s="40" t="s">
        <v>605</v>
      </c>
    </row>
    <row r="68" customFormat="false" ht="22.5" hidden="false" customHeight="false" outlineLevel="0" collapsed="false">
      <c r="A68" s="147"/>
      <c r="B68" s="147"/>
      <c r="C68" s="128" t="s">
        <v>480</v>
      </c>
      <c r="D68" s="128" t="s">
        <v>492</v>
      </c>
      <c r="E68" s="40" t="s">
        <v>606</v>
      </c>
      <c r="F68" s="127" t="s">
        <v>489</v>
      </c>
      <c r="G68" s="39" t="s">
        <v>490</v>
      </c>
      <c r="H68" s="127" t="s">
        <v>491</v>
      </c>
      <c r="I68" s="128" t="s">
        <v>485</v>
      </c>
      <c r="J68" s="40" t="s">
        <v>607</v>
      </c>
    </row>
    <row r="69" customFormat="false" ht="22.5" hidden="false" customHeight="false" outlineLevel="0" collapsed="false">
      <c r="A69" s="147"/>
      <c r="B69" s="147"/>
      <c r="C69" s="128" t="s">
        <v>502</v>
      </c>
      <c r="D69" s="128" t="s">
        <v>503</v>
      </c>
      <c r="E69" s="40" t="s">
        <v>608</v>
      </c>
      <c r="F69" s="127" t="s">
        <v>483</v>
      </c>
      <c r="G69" s="40" t="s">
        <v>609</v>
      </c>
      <c r="H69" s="127" t="s">
        <v>491</v>
      </c>
      <c r="I69" s="128" t="s">
        <v>495</v>
      </c>
      <c r="J69" s="40" t="s">
        <v>610</v>
      </c>
    </row>
    <row r="70" customFormat="false" ht="33.75" hidden="false" customHeight="false" outlineLevel="0" collapsed="false">
      <c r="A70" s="147"/>
      <c r="B70" s="147"/>
      <c r="C70" s="128" t="s">
        <v>508</v>
      </c>
      <c r="D70" s="128" t="s">
        <v>509</v>
      </c>
      <c r="E70" s="40" t="s">
        <v>611</v>
      </c>
      <c r="F70" s="127" t="s">
        <v>489</v>
      </c>
      <c r="G70" s="39" t="s">
        <v>505</v>
      </c>
      <c r="H70" s="127" t="s">
        <v>491</v>
      </c>
      <c r="I70" s="128" t="s">
        <v>485</v>
      </c>
      <c r="J70" s="40" t="s">
        <v>612</v>
      </c>
    </row>
    <row r="71" customFormat="false" ht="78.75" hidden="false" customHeight="true" outlineLevel="0" collapsed="false">
      <c r="A71" s="147" t="s">
        <v>613</v>
      </c>
      <c r="B71" s="147" t="s">
        <v>512</v>
      </c>
      <c r="C71" s="128" t="s">
        <v>480</v>
      </c>
      <c r="D71" s="128" t="s">
        <v>481</v>
      </c>
      <c r="E71" s="40" t="s">
        <v>530</v>
      </c>
      <c r="F71" s="127" t="s">
        <v>483</v>
      </c>
      <c r="G71" s="39" t="s">
        <v>517</v>
      </c>
      <c r="H71" s="128" t="s">
        <v>484</v>
      </c>
      <c r="I71" s="128" t="s">
        <v>485</v>
      </c>
      <c r="J71" s="40" t="s">
        <v>531</v>
      </c>
    </row>
    <row r="72" customFormat="false" ht="78.75" hidden="false" customHeight="false" outlineLevel="0" collapsed="false">
      <c r="A72" s="147"/>
      <c r="B72" s="147"/>
      <c r="C72" s="128" t="s">
        <v>480</v>
      </c>
      <c r="D72" s="128" t="s">
        <v>481</v>
      </c>
      <c r="E72" s="40" t="s">
        <v>532</v>
      </c>
      <c r="F72" s="127" t="s">
        <v>489</v>
      </c>
      <c r="G72" s="39" t="s">
        <v>514</v>
      </c>
      <c r="H72" s="128" t="s">
        <v>533</v>
      </c>
      <c r="I72" s="128" t="s">
        <v>485</v>
      </c>
      <c r="J72" s="40" t="s">
        <v>534</v>
      </c>
    </row>
    <row r="73" customFormat="false" ht="67.5" hidden="false" customHeight="false" outlineLevel="0" collapsed="false">
      <c r="A73" s="147"/>
      <c r="B73" s="147"/>
      <c r="C73" s="128" t="s">
        <v>480</v>
      </c>
      <c r="D73" s="128" t="s">
        <v>481</v>
      </c>
      <c r="E73" s="40" t="s">
        <v>535</v>
      </c>
      <c r="F73" s="127" t="s">
        <v>483</v>
      </c>
      <c r="G73" s="39" t="s">
        <v>151</v>
      </c>
      <c r="H73" s="128" t="s">
        <v>536</v>
      </c>
      <c r="I73" s="128" t="s">
        <v>485</v>
      </c>
      <c r="J73" s="40" t="s">
        <v>537</v>
      </c>
    </row>
    <row r="74" customFormat="false" ht="22.5" hidden="false" customHeight="false" outlineLevel="0" collapsed="false">
      <c r="A74" s="147"/>
      <c r="B74" s="147"/>
      <c r="C74" s="128" t="s">
        <v>502</v>
      </c>
      <c r="D74" s="128" t="s">
        <v>503</v>
      </c>
      <c r="E74" s="40" t="s">
        <v>522</v>
      </c>
      <c r="F74" s="127" t="s">
        <v>483</v>
      </c>
      <c r="G74" s="40" t="s">
        <v>523</v>
      </c>
      <c r="H74" s="127"/>
      <c r="I74" s="128" t="s">
        <v>495</v>
      </c>
      <c r="J74" s="40" t="s">
        <v>538</v>
      </c>
    </row>
    <row r="75" customFormat="false" ht="135" hidden="false" customHeight="false" outlineLevel="0" collapsed="false">
      <c r="A75" s="147"/>
      <c r="B75" s="147"/>
      <c r="C75" s="128" t="s">
        <v>502</v>
      </c>
      <c r="D75" s="128" t="s">
        <v>503</v>
      </c>
      <c r="E75" s="40" t="s">
        <v>539</v>
      </c>
      <c r="F75" s="127" t="s">
        <v>483</v>
      </c>
      <c r="G75" s="40" t="s">
        <v>540</v>
      </c>
      <c r="H75" s="127"/>
      <c r="I75" s="128" t="s">
        <v>495</v>
      </c>
      <c r="J75" s="40" t="s">
        <v>541</v>
      </c>
    </row>
    <row r="76" customFormat="false" ht="33.75" hidden="false" customHeight="false" outlineLevel="0" collapsed="false">
      <c r="A76" s="147"/>
      <c r="B76" s="147"/>
      <c r="C76" s="128" t="s">
        <v>508</v>
      </c>
      <c r="D76" s="128" t="s">
        <v>509</v>
      </c>
      <c r="E76" s="40" t="s">
        <v>527</v>
      </c>
      <c r="F76" s="127" t="s">
        <v>489</v>
      </c>
      <c r="G76" s="39" t="s">
        <v>505</v>
      </c>
      <c r="H76" s="127" t="s">
        <v>491</v>
      </c>
      <c r="I76" s="128" t="s">
        <v>485</v>
      </c>
      <c r="J76" s="40" t="s">
        <v>528</v>
      </c>
    </row>
    <row r="77" customFormat="false" ht="33.75" hidden="false" customHeight="false" outlineLevel="0" collapsed="false">
      <c r="A77" s="147"/>
      <c r="B77" s="147"/>
      <c r="C77" s="128" t="s">
        <v>508</v>
      </c>
      <c r="D77" s="128" t="s">
        <v>509</v>
      </c>
      <c r="E77" s="40" t="s">
        <v>525</v>
      </c>
      <c r="F77" s="127" t="s">
        <v>489</v>
      </c>
      <c r="G77" s="39" t="s">
        <v>505</v>
      </c>
      <c r="H77" s="127" t="s">
        <v>491</v>
      </c>
      <c r="I77" s="128" t="s">
        <v>485</v>
      </c>
      <c r="J77" s="40" t="s">
        <v>542</v>
      </c>
    </row>
    <row r="78" customFormat="false" ht="22.5" hidden="false" customHeight="true" outlineLevel="0" collapsed="false">
      <c r="A78" s="147" t="s">
        <v>614</v>
      </c>
      <c r="B78" s="147" t="s">
        <v>615</v>
      </c>
      <c r="C78" s="128" t="s">
        <v>480</v>
      </c>
      <c r="D78" s="128" t="s">
        <v>481</v>
      </c>
      <c r="E78" s="40" t="s">
        <v>616</v>
      </c>
      <c r="F78" s="127" t="s">
        <v>489</v>
      </c>
      <c r="G78" s="39" t="s">
        <v>617</v>
      </c>
      <c r="H78" s="128" t="s">
        <v>484</v>
      </c>
      <c r="I78" s="128" t="s">
        <v>485</v>
      </c>
      <c r="J78" s="40" t="s">
        <v>618</v>
      </c>
    </row>
    <row r="79" customFormat="false" ht="22.5" hidden="false" customHeight="false" outlineLevel="0" collapsed="false">
      <c r="A79" s="147"/>
      <c r="B79" s="147"/>
      <c r="C79" s="128" t="s">
        <v>480</v>
      </c>
      <c r="D79" s="128" t="s">
        <v>481</v>
      </c>
      <c r="E79" s="40" t="s">
        <v>619</v>
      </c>
      <c r="F79" s="127" t="s">
        <v>489</v>
      </c>
      <c r="G79" s="39" t="s">
        <v>620</v>
      </c>
      <c r="H79" s="128" t="s">
        <v>484</v>
      </c>
      <c r="I79" s="128" t="s">
        <v>485</v>
      </c>
      <c r="J79" s="40" t="s">
        <v>621</v>
      </c>
    </row>
    <row r="80" customFormat="false" ht="22.5" hidden="false" customHeight="false" outlineLevel="0" collapsed="false">
      <c r="A80" s="147"/>
      <c r="B80" s="147"/>
      <c r="C80" s="128" t="s">
        <v>480</v>
      </c>
      <c r="D80" s="128" t="s">
        <v>481</v>
      </c>
      <c r="E80" s="40" t="s">
        <v>622</v>
      </c>
      <c r="F80" s="127" t="s">
        <v>489</v>
      </c>
      <c r="G80" s="39" t="s">
        <v>623</v>
      </c>
      <c r="H80" s="128" t="s">
        <v>484</v>
      </c>
      <c r="I80" s="128" t="s">
        <v>485</v>
      </c>
      <c r="J80" s="40" t="s">
        <v>624</v>
      </c>
    </row>
    <row r="81" customFormat="false" ht="22.5" hidden="false" customHeight="false" outlineLevel="0" collapsed="false">
      <c r="A81" s="147"/>
      <c r="B81" s="147"/>
      <c r="C81" s="128" t="s">
        <v>480</v>
      </c>
      <c r="D81" s="128" t="s">
        <v>487</v>
      </c>
      <c r="E81" s="40" t="s">
        <v>625</v>
      </c>
      <c r="F81" s="127" t="s">
        <v>489</v>
      </c>
      <c r="G81" s="39" t="s">
        <v>490</v>
      </c>
      <c r="H81" s="127" t="s">
        <v>491</v>
      </c>
      <c r="I81" s="128" t="s">
        <v>485</v>
      </c>
      <c r="J81" s="40" t="s">
        <v>626</v>
      </c>
    </row>
    <row r="82" customFormat="false" ht="22.5" hidden="false" customHeight="false" outlineLevel="0" collapsed="false">
      <c r="A82" s="147"/>
      <c r="B82" s="147"/>
      <c r="C82" s="128" t="s">
        <v>480</v>
      </c>
      <c r="D82" s="128" t="s">
        <v>487</v>
      </c>
      <c r="E82" s="40" t="s">
        <v>627</v>
      </c>
      <c r="F82" s="127" t="s">
        <v>489</v>
      </c>
      <c r="G82" s="39" t="s">
        <v>490</v>
      </c>
      <c r="H82" s="127" t="s">
        <v>491</v>
      </c>
      <c r="I82" s="128" t="s">
        <v>485</v>
      </c>
      <c r="J82" s="40" t="s">
        <v>628</v>
      </c>
    </row>
    <row r="83" customFormat="false" ht="33.75" hidden="false" customHeight="false" outlineLevel="0" collapsed="false">
      <c r="A83" s="147"/>
      <c r="B83" s="147"/>
      <c r="C83" s="128" t="s">
        <v>480</v>
      </c>
      <c r="D83" s="128" t="s">
        <v>492</v>
      </c>
      <c r="E83" s="40" t="s">
        <v>629</v>
      </c>
      <c r="F83" s="127" t="s">
        <v>489</v>
      </c>
      <c r="G83" s="39" t="s">
        <v>505</v>
      </c>
      <c r="H83" s="127" t="s">
        <v>491</v>
      </c>
      <c r="I83" s="128" t="s">
        <v>485</v>
      </c>
      <c r="J83" s="40" t="s">
        <v>630</v>
      </c>
    </row>
    <row r="84" customFormat="false" ht="33.75" hidden="false" customHeight="false" outlineLevel="0" collapsed="false">
      <c r="A84" s="147"/>
      <c r="B84" s="147"/>
      <c r="C84" s="128" t="s">
        <v>502</v>
      </c>
      <c r="D84" s="128" t="s">
        <v>503</v>
      </c>
      <c r="E84" s="40" t="s">
        <v>631</v>
      </c>
      <c r="F84" s="127" t="s">
        <v>489</v>
      </c>
      <c r="G84" s="39" t="s">
        <v>505</v>
      </c>
      <c r="H84" s="127" t="s">
        <v>491</v>
      </c>
      <c r="I84" s="128" t="s">
        <v>485</v>
      </c>
      <c r="J84" s="40" t="s">
        <v>632</v>
      </c>
    </row>
    <row r="85" customFormat="false" ht="33.75" hidden="false" customHeight="false" outlineLevel="0" collapsed="false">
      <c r="A85" s="147"/>
      <c r="B85" s="147"/>
      <c r="C85" s="128" t="s">
        <v>502</v>
      </c>
      <c r="D85" s="128" t="s">
        <v>506</v>
      </c>
      <c r="E85" s="40" t="s">
        <v>633</v>
      </c>
      <c r="F85" s="127" t="s">
        <v>483</v>
      </c>
      <c r="G85" s="40" t="s">
        <v>634</v>
      </c>
      <c r="H85" s="127" t="s">
        <v>491</v>
      </c>
      <c r="I85" s="128" t="s">
        <v>495</v>
      </c>
      <c r="J85" s="40" t="s">
        <v>635</v>
      </c>
    </row>
    <row r="86" customFormat="false" ht="33.75" hidden="false" customHeight="false" outlineLevel="0" collapsed="false">
      <c r="A86" s="147"/>
      <c r="B86" s="147"/>
      <c r="C86" s="128" t="s">
        <v>508</v>
      </c>
      <c r="D86" s="128" t="s">
        <v>509</v>
      </c>
      <c r="E86" s="40" t="s">
        <v>636</v>
      </c>
      <c r="F86" s="127" t="s">
        <v>489</v>
      </c>
      <c r="G86" s="39" t="s">
        <v>637</v>
      </c>
      <c r="H86" s="127" t="s">
        <v>491</v>
      </c>
      <c r="I86" s="128" t="s">
        <v>485</v>
      </c>
      <c r="J86" s="40" t="s">
        <v>638</v>
      </c>
    </row>
    <row r="87" customFormat="false" ht="33.75" hidden="false" customHeight="false" outlineLevel="0" collapsed="false">
      <c r="A87" s="147"/>
      <c r="B87" s="147"/>
      <c r="C87" s="128" t="s">
        <v>508</v>
      </c>
      <c r="D87" s="128" t="s">
        <v>509</v>
      </c>
      <c r="E87" s="40" t="s">
        <v>639</v>
      </c>
      <c r="F87" s="127" t="s">
        <v>489</v>
      </c>
      <c r="G87" s="39" t="s">
        <v>505</v>
      </c>
      <c r="H87" s="127" t="s">
        <v>491</v>
      </c>
      <c r="I87" s="128" t="s">
        <v>485</v>
      </c>
      <c r="J87" s="40" t="s">
        <v>638</v>
      </c>
    </row>
    <row r="88" customFormat="false" ht="78.75" hidden="false" customHeight="true" outlineLevel="0" collapsed="false">
      <c r="A88" s="147" t="s">
        <v>640</v>
      </c>
      <c r="B88" s="147" t="s">
        <v>512</v>
      </c>
      <c r="C88" s="128" t="s">
        <v>480</v>
      </c>
      <c r="D88" s="128" t="s">
        <v>481</v>
      </c>
      <c r="E88" s="40" t="s">
        <v>530</v>
      </c>
      <c r="F88" s="127" t="s">
        <v>483</v>
      </c>
      <c r="G88" s="39" t="s">
        <v>517</v>
      </c>
      <c r="H88" s="128" t="s">
        <v>484</v>
      </c>
      <c r="I88" s="128" t="s">
        <v>485</v>
      </c>
      <c r="J88" s="40" t="s">
        <v>531</v>
      </c>
    </row>
    <row r="89" customFormat="false" ht="78.75" hidden="false" customHeight="false" outlineLevel="0" collapsed="false">
      <c r="A89" s="147"/>
      <c r="B89" s="147"/>
      <c r="C89" s="128" t="s">
        <v>480</v>
      </c>
      <c r="D89" s="128" t="s">
        <v>481</v>
      </c>
      <c r="E89" s="40" t="s">
        <v>532</v>
      </c>
      <c r="F89" s="127" t="s">
        <v>489</v>
      </c>
      <c r="G89" s="39" t="s">
        <v>514</v>
      </c>
      <c r="H89" s="128" t="s">
        <v>533</v>
      </c>
      <c r="I89" s="128" t="s">
        <v>485</v>
      </c>
      <c r="J89" s="40" t="s">
        <v>534</v>
      </c>
    </row>
    <row r="90" customFormat="false" ht="67.5" hidden="false" customHeight="false" outlineLevel="0" collapsed="false">
      <c r="A90" s="147"/>
      <c r="B90" s="147"/>
      <c r="C90" s="128" t="s">
        <v>480</v>
      </c>
      <c r="D90" s="128" t="s">
        <v>481</v>
      </c>
      <c r="E90" s="40" t="s">
        <v>535</v>
      </c>
      <c r="F90" s="127" t="s">
        <v>483</v>
      </c>
      <c r="G90" s="39" t="s">
        <v>151</v>
      </c>
      <c r="H90" s="128" t="s">
        <v>536</v>
      </c>
      <c r="I90" s="128" t="s">
        <v>485</v>
      </c>
      <c r="J90" s="40" t="s">
        <v>537</v>
      </c>
    </row>
    <row r="91" customFormat="false" ht="22.5" hidden="false" customHeight="false" outlineLevel="0" collapsed="false">
      <c r="A91" s="147"/>
      <c r="B91" s="147"/>
      <c r="C91" s="128" t="s">
        <v>502</v>
      </c>
      <c r="D91" s="128" t="s">
        <v>503</v>
      </c>
      <c r="E91" s="40" t="s">
        <v>522</v>
      </c>
      <c r="F91" s="127" t="s">
        <v>483</v>
      </c>
      <c r="G91" s="40" t="s">
        <v>523</v>
      </c>
      <c r="H91" s="127"/>
      <c r="I91" s="128" t="s">
        <v>495</v>
      </c>
      <c r="J91" s="40" t="s">
        <v>538</v>
      </c>
    </row>
    <row r="92" customFormat="false" ht="135" hidden="false" customHeight="false" outlineLevel="0" collapsed="false">
      <c r="A92" s="147"/>
      <c r="B92" s="147"/>
      <c r="C92" s="128" t="s">
        <v>502</v>
      </c>
      <c r="D92" s="128" t="s">
        <v>503</v>
      </c>
      <c r="E92" s="40" t="s">
        <v>539</v>
      </c>
      <c r="F92" s="127" t="s">
        <v>483</v>
      </c>
      <c r="G92" s="40" t="s">
        <v>540</v>
      </c>
      <c r="H92" s="127"/>
      <c r="I92" s="128" t="s">
        <v>495</v>
      </c>
      <c r="J92" s="40" t="s">
        <v>541</v>
      </c>
    </row>
    <row r="93" customFormat="false" ht="33.75" hidden="false" customHeight="false" outlineLevel="0" collapsed="false">
      <c r="A93" s="147"/>
      <c r="B93" s="147"/>
      <c r="C93" s="128" t="s">
        <v>508</v>
      </c>
      <c r="D93" s="128" t="s">
        <v>509</v>
      </c>
      <c r="E93" s="40" t="s">
        <v>527</v>
      </c>
      <c r="F93" s="127" t="s">
        <v>489</v>
      </c>
      <c r="G93" s="39" t="s">
        <v>505</v>
      </c>
      <c r="H93" s="127" t="s">
        <v>491</v>
      </c>
      <c r="I93" s="128" t="s">
        <v>485</v>
      </c>
      <c r="J93" s="40" t="s">
        <v>528</v>
      </c>
    </row>
    <row r="94" customFormat="false" ht="33.75" hidden="false" customHeight="false" outlineLevel="0" collapsed="false">
      <c r="A94" s="147"/>
      <c r="B94" s="147"/>
      <c r="C94" s="128" t="s">
        <v>508</v>
      </c>
      <c r="D94" s="128" t="s">
        <v>509</v>
      </c>
      <c r="E94" s="40" t="s">
        <v>525</v>
      </c>
      <c r="F94" s="127" t="s">
        <v>489</v>
      </c>
      <c r="G94" s="39" t="s">
        <v>505</v>
      </c>
      <c r="H94" s="127" t="s">
        <v>491</v>
      </c>
      <c r="I94" s="128" t="s">
        <v>485</v>
      </c>
      <c r="J94" s="40" t="s">
        <v>542</v>
      </c>
    </row>
    <row r="95" customFormat="false" ht="78.75" hidden="false" customHeight="true" outlineLevel="0" collapsed="false">
      <c r="A95" s="147" t="s">
        <v>641</v>
      </c>
      <c r="B95" s="147" t="s">
        <v>512</v>
      </c>
      <c r="C95" s="128" t="s">
        <v>480</v>
      </c>
      <c r="D95" s="128" t="s">
        <v>481</v>
      </c>
      <c r="E95" s="40" t="s">
        <v>530</v>
      </c>
      <c r="F95" s="127" t="s">
        <v>483</v>
      </c>
      <c r="G95" s="39" t="s">
        <v>517</v>
      </c>
      <c r="H95" s="128" t="s">
        <v>484</v>
      </c>
      <c r="I95" s="128" t="s">
        <v>485</v>
      </c>
      <c r="J95" s="40" t="s">
        <v>531</v>
      </c>
    </row>
    <row r="96" customFormat="false" ht="78.75" hidden="false" customHeight="false" outlineLevel="0" collapsed="false">
      <c r="A96" s="147"/>
      <c r="B96" s="147"/>
      <c r="C96" s="128" t="s">
        <v>480</v>
      </c>
      <c r="D96" s="128" t="s">
        <v>481</v>
      </c>
      <c r="E96" s="40" t="s">
        <v>532</v>
      </c>
      <c r="F96" s="127" t="s">
        <v>489</v>
      </c>
      <c r="G96" s="39" t="s">
        <v>514</v>
      </c>
      <c r="H96" s="128" t="s">
        <v>533</v>
      </c>
      <c r="I96" s="128" t="s">
        <v>485</v>
      </c>
      <c r="J96" s="40" t="s">
        <v>534</v>
      </c>
    </row>
    <row r="97" customFormat="false" ht="67.5" hidden="false" customHeight="false" outlineLevel="0" collapsed="false">
      <c r="A97" s="147"/>
      <c r="B97" s="147"/>
      <c r="C97" s="128" t="s">
        <v>480</v>
      </c>
      <c r="D97" s="128" t="s">
        <v>481</v>
      </c>
      <c r="E97" s="40" t="s">
        <v>535</v>
      </c>
      <c r="F97" s="127" t="s">
        <v>483</v>
      </c>
      <c r="G97" s="39" t="s">
        <v>151</v>
      </c>
      <c r="H97" s="128" t="s">
        <v>536</v>
      </c>
      <c r="I97" s="128" t="s">
        <v>485</v>
      </c>
      <c r="J97" s="40" t="s">
        <v>537</v>
      </c>
    </row>
    <row r="98" customFormat="false" ht="22.5" hidden="false" customHeight="false" outlineLevel="0" collapsed="false">
      <c r="A98" s="147"/>
      <c r="B98" s="147"/>
      <c r="C98" s="128" t="s">
        <v>502</v>
      </c>
      <c r="D98" s="128" t="s">
        <v>503</v>
      </c>
      <c r="E98" s="40" t="s">
        <v>522</v>
      </c>
      <c r="F98" s="127" t="s">
        <v>483</v>
      </c>
      <c r="G98" s="40" t="s">
        <v>523</v>
      </c>
      <c r="H98" s="127"/>
      <c r="I98" s="128" t="s">
        <v>495</v>
      </c>
      <c r="J98" s="40" t="s">
        <v>538</v>
      </c>
    </row>
    <row r="99" customFormat="false" ht="135" hidden="false" customHeight="false" outlineLevel="0" collapsed="false">
      <c r="A99" s="147"/>
      <c r="B99" s="147"/>
      <c r="C99" s="128" t="s">
        <v>502</v>
      </c>
      <c r="D99" s="128" t="s">
        <v>503</v>
      </c>
      <c r="E99" s="40" t="s">
        <v>539</v>
      </c>
      <c r="F99" s="127" t="s">
        <v>483</v>
      </c>
      <c r="G99" s="40" t="s">
        <v>540</v>
      </c>
      <c r="H99" s="127"/>
      <c r="I99" s="128" t="s">
        <v>495</v>
      </c>
      <c r="J99" s="40" t="s">
        <v>541</v>
      </c>
    </row>
    <row r="100" customFormat="false" ht="33.75" hidden="false" customHeight="false" outlineLevel="0" collapsed="false">
      <c r="A100" s="147"/>
      <c r="B100" s="147"/>
      <c r="C100" s="128" t="s">
        <v>508</v>
      </c>
      <c r="D100" s="128" t="s">
        <v>509</v>
      </c>
      <c r="E100" s="40" t="s">
        <v>527</v>
      </c>
      <c r="F100" s="127" t="s">
        <v>489</v>
      </c>
      <c r="G100" s="39" t="s">
        <v>505</v>
      </c>
      <c r="H100" s="127" t="s">
        <v>491</v>
      </c>
      <c r="I100" s="128" t="s">
        <v>485</v>
      </c>
      <c r="J100" s="40" t="s">
        <v>528</v>
      </c>
    </row>
    <row r="101" customFormat="false" ht="33.75" hidden="false" customHeight="false" outlineLevel="0" collapsed="false">
      <c r="A101" s="147"/>
      <c r="B101" s="147"/>
      <c r="C101" s="128" t="s">
        <v>508</v>
      </c>
      <c r="D101" s="128" t="s">
        <v>509</v>
      </c>
      <c r="E101" s="40" t="s">
        <v>525</v>
      </c>
      <c r="F101" s="127" t="s">
        <v>489</v>
      </c>
      <c r="G101" s="39" t="s">
        <v>505</v>
      </c>
      <c r="H101" s="127" t="s">
        <v>491</v>
      </c>
      <c r="I101" s="128" t="s">
        <v>485</v>
      </c>
      <c r="J101" s="40" t="s">
        <v>542</v>
      </c>
    </row>
  </sheetData>
  <mergeCells count="26">
    <mergeCell ref="A2:J2"/>
    <mergeCell ref="A3:H3"/>
    <mergeCell ref="A8:A14"/>
    <mergeCell ref="B8:B14"/>
    <mergeCell ref="A15:A20"/>
    <mergeCell ref="B15:B20"/>
    <mergeCell ref="A21:A27"/>
    <mergeCell ref="B21:B27"/>
    <mergeCell ref="A28:A33"/>
    <mergeCell ref="B28:B33"/>
    <mergeCell ref="A34:A40"/>
    <mergeCell ref="B34:B40"/>
    <mergeCell ref="A41:A51"/>
    <mergeCell ref="B41:B51"/>
    <mergeCell ref="A52:A60"/>
    <mergeCell ref="B52:B60"/>
    <mergeCell ref="A61:A70"/>
    <mergeCell ref="B61:B70"/>
    <mergeCell ref="A71:A77"/>
    <mergeCell ref="B71:B77"/>
    <mergeCell ref="A78:A87"/>
    <mergeCell ref="B78:B87"/>
    <mergeCell ref="A88:A94"/>
    <mergeCell ref="B88:B94"/>
    <mergeCell ref="A95:A101"/>
    <mergeCell ref="B95:B10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642</v>
      </c>
    </row>
    <row r="2" customFormat="false" ht="28.5" hidden="false" customHeight="true" outlineLevel="0" collapsed="false">
      <c r="A2" s="6" t="s">
        <v>6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49" t="s">
        <v>468</v>
      </c>
      <c r="B4" s="49" t="s">
        <v>469</v>
      </c>
      <c r="C4" s="49" t="s">
        <v>470</v>
      </c>
      <c r="D4" s="49" t="s">
        <v>471</v>
      </c>
      <c r="E4" s="49" t="s">
        <v>472</v>
      </c>
      <c r="F4" s="143" t="s">
        <v>473</v>
      </c>
      <c r="G4" s="49" t="s">
        <v>474</v>
      </c>
      <c r="H4" s="143" t="s">
        <v>475</v>
      </c>
      <c r="I4" s="143" t="s">
        <v>476</v>
      </c>
      <c r="J4" s="49" t="s">
        <v>477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s="10" customFormat="true" ht="26.1" hidden="false" customHeight="true" outlineLevel="0" collapsed="false">
      <c r="A6" s="149"/>
      <c r="B6" s="149"/>
      <c r="C6" s="149"/>
      <c r="D6" s="149"/>
      <c r="E6" s="150"/>
      <c r="F6" s="149"/>
      <c r="G6" s="150"/>
      <c r="H6" s="149"/>
      <c r="I6" s="149"/>
      <c r="J6" s="150"/>
    </row>
    <row r="7" s="148" customFormat="true" ht="27.95" hidden="false" customHeight="true" outlineLevel="0" collapsed="false">
      <c r="A7" s="151" t="s">
        <v>6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2" t="n">
        <v>0</v>
      </c>
      <c r="B1" s="152" t="n">
        <v>0</v>
      </c>
      <c r="C1" s="153" t="n">
        <v>1</v>
      </c>
      <c r="D1" s="48"/>
      <c r="E1" s="48"/>
      <c r="F1" s="48" t="s">
        <v>645</v>
      </c>
    </row>
    <row r="2" customFormat="false" ht="26.25" hidden="false" customHeight="true" outlineLevel="0" collapsed="false">
      <c r="A2" s="154" t="s">
        <v>646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48"/>
      <c r="F3" s="48" t="s">
        <v>3</v>
      </c>
    </row>
    <row r="4" customFormat="false" ht="19.5" hidden="false" customHeight="true" outlineLevel="0" collapsed="false">
      <c r="A4" s="11" t="s">
        <v>366</v>
      </c>
      <c r="B4" s="155" t="s">
        <v>72</v>
      </c>
      <c r="C4" s="51" t="s">
        <v>73</v>
      </c>
      <c r="D4" s="11" t="s">
        <v>647</v>
      </c>
      <c r="E4" s="11"/>
      <c r="F4" s="11"/>
    </row>
    <row r="5" customFormat="false" ht="18.75" hidden="false" customHeight="true" outlineLevel="0" collapsed="false">
      <c r="A5" s="11"/>
      <c r="B5" s="155"/>
      <c r="C5" s="51"/>
      <c r="D5" s="51" t="s">
        <v>53</v>
      </c>
      <c r="E5" s="156" t="s">
        <v>74</v>
      </c>
      <c r="F5" s="51" t="s">
        <v>75</v>
      </c>
    </row>
    <row r="6" customFormat="false" ht="18.75" hidden="false" customHeight="true" outlineLevel="0" collapsed="false">
      <c r="A6" s="78" t="n">
        <v>1</v>
      </c>
      <c r="B6" s="78" t="s">
        <v>151</v>
      </c>
      <c r="C6" s="12" t="n">
        <v>3</v>
      </c>
      <c r="D6" s="78" t="s">
        <v>153</v>
      </c>
      <c r="E6" s="78" t="s">
        <v>154</v>
      </c>
      <c r="F6" s="12" t="n">
        <v>6</v>
      </c>
    </row>
    <row r="7" customFormat="false" ht="18.75" hidden="false" customHeight="true" outlineLevel="0" collapsed="false">
      <c r="A7" s="150"/>
      <c r="B7" s="150"/>
      <c r="C7" s="150"/>
      <c r="D7" s="157"/>
      <c r="E7" s="158"/>
      <c r="F7" s="158"/>
    </row>
    <row r="8" customFormat="false" ht="18.75" hidden="false" customHeight="true" outlineLevel="0" collapsed="false">
      <c r="A8" s="159" t="s">
        <v>108</v>
      </c>
      <c r="B8" s="159"/>
      <c r="C8" s="159" t="s">
        <v>108</v>
      </c>
      <c r="D8" s="157"/>
      <c r="E8" s="158"/>
      <c r="F8" s="158"/>
    </row>
    <row r="9" customFormat="false" ht="14.25" hidden="false" customHeight="true" outlineLevel="0" collapsed="false">
      <c r="A9" s="160" t="s">
        <v>6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1" customFormat="true" ht="12" hidden="false" customHeight="true" outlineLevel="0" collapsed="false">
      <c r="F1" s="48" t="s">
        <v>649</v>
      </c>
    </row>
    <row r="2" s="161" customFormat="true" ht="26.1" hidden="false" customHeight="true" outlineLevel="0" collapsed="false">
      <c r="A2" s="6" t="s">
        <v>650</v>
      </c>
      <c r="B2" s="6"/>
      <c r="C2" s="6"/>
      <c r="D2" s="6"/>
      <c r="E2" s="6"/>
      <c r="F2" s="6"/>
    </row>
    <row r="3" s="162" customFormat="true" ht="12" hidden="false" customHeight="true" outlineLevel="0" collapsed="false">
      <c r="A3" s="162" t="s">
        <v>2</v>
      </c>
      <c r="F3" s="163" t="s">
        <v>357</v>
      </c>
    </row>
    <row r="4" s="162" customFormat="true" ht="18" hidden="false" customHeight="true" outlineLevel="0" collapsed="false">
      <c r="A4" s="51" t="s">
        <v>366</v>
      </c>
      <c r="B4" s="155" t="s">
        <v>72</v>
      </c>
      <c r="C4" s="51" t="s">
        <v>73</v>
      </c>
      <c r="D4" s="164" t="s">
        <v>651</v>
      </c>
      <c r="E4" s="164"/>
      <c r="F4" s="164"/>
    </row>
    <row r="5" s="162" customFormat="true" ht="18" hidden="false" customHeight="true" outlineLevel="0" collapsed="false">
      <c r="A5" s="51"/>
      <c r="B5" s="155"/>
      <c r="C5" s="51"/>
      <c r="D5" s="164" t="s">
        <v>53</v>
      </c>
      <c r="E5" s="164" t="s">
        <v>74</v>
      </c>
      <c r="F5" s="164" t="s">
        <v>75</v>
      </c>
    </row>
    <row r="6" s="162" customFormat="true" ht="18" hidden="false" customHeight="true" outlineLevel="0" collapsed="false">
      <c r="A6" s="12" t="n">
        <v>1</v>
      </c>
      <c r="B6" s="165" t="s">
        <v>151</v>
      </c>
      <c r="C6" s="12" t="n">
        <v>3</v>
      </c>
      <c r="D6" s="165" t="s">
        <v>153</v>
      </c>
      <c r="E6" s="12" t="n">
        <v>5</v>
      </c>
      <c r="F6" s="165" t="s">
        <v>155</v>
      </c>
    </row>
    <row r="7" s="162" customFormat="true" ht="18" hidden="false" customHeight="true" outlineLevel="0" collapsed="false">
      <c r="A7" s="12"/>
      <c r="B7" s="165"/>
      <c r="C7" s="12"/>
      <c r="D7" s="166"/>
      <c r="E7" s="164"/>
      <c r="F7" s="164"/>
    </row>
    <row r="8" s="162" customFormat="true" ht="21" hidden="false" customHeight="true" outlineLevel="0" collapsed="false">
      <c r="A8" s="167" t="s">
        <v>53</v>
      </c>
      <c r="B8" s="167"/>
      <c r="C8" s="167"/>
      <c r="D8" s="164"/>
      <c r="E8" s="164"/>
      <c r="F8" s="164"/>
    </row>
    <row r="9" s="168" customFormat="true" ht="12.75" hidden="false" customHeight="false" outlineLevel="0" collapsed="false">
      <c r="A9" s="160" t="s">
        <v>65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61" t="s">
        <v>653</v>
      </c>
    </row>
    <row r="2" customFormat="false" ht="27.75" hidden="false" customHeight="true" outlineLevel="0" collapsed="false">
      <c r="A2" s="154" t="s">
        <v>65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69"/>
      <c r="Q3" s="48" t="s">
        <v>357</v>
      </c>
    </row>
    <row r="4" s="10" customFormat="true" ht="15.75" hidden="false" customHeight="true" outlineLevel="0" collapsed="false">
      <c r="A4" s="49" t="s">
        <v>655</v>
      </c>
      <c r="B4" s="170" t="s">
        <v>656</v>
      </c>
      <c r="C4" s="170" t="s">
        <v>657</v>
      </c>
      <c r="D4" s="170" t="s">
        <v>658</v>
      </c>
      <c r="E4" s="170" t="s">
        <v>659</v>
      </c>
      <c r="F4" s="170" t="s">
        <v>660</v>
      </c>
      <c r="G4" s="170" t="s">
        <v>371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s="10" customFormat="true" ht="17.25" hidden="false" customHeight="true" outlineLevel="0" collapsed="false">
      <c r="A5" s="49"/>
      <c r="B5" s="170"/>
      <c r="C5" s="170"/>
      <c r="D5" s="170"/>
      <c r="E5" s="170"/>
      <c r="F5" s="170"/>
      <c r="G5" s="171" t="s">
        <v>53</v>
      </c>
      <c r="H5" s="49" t="s">
        <v>56</v>
      </c>
      <c r="I5" s="49" t="s">
        <v>661</v>
      </c>
      <c r="J5" s="172" t="s">
        <v>662</v>
      </c>
      <c r="K5" s="173" t="s">
        <v>663</v>
      </c>
      <c r="L5" s="172" t="s">
        <v>60</v>
      </c>
      <c r="M5" s="172"/>
      <c r="N5" s="172"/>
      <c r="O5" s="172"/>
      <c r="P5" s="172"/>
      <c r="Q5" s="172"/>
    </row>
    <row r="6" s="10" customFormat="true" ht="54" hidden="false" customHeight="true" outlineLevel="0" collapsed="false">
      <c r="A6" s="49"/>
      <c r="B6" s="170"/>
      <c r="C6" s="170"/>
      <c r="D6" s="170"/>
      <c r="E6" s="170"/>
      <c r="F6" s="170"/>
      <c r="G6" s="171"/>
      <c r="H6" s="49"/>
      <c r="I6" s="49"/>
      <c r="J6" s="172"/>
      <c r="K6" s="173"/>
      <c r="L6" s="172" t="s">
        <v>55</v>
      </c>
      <c r="M6" s="172" t="s">
        <v>61</v>
      </c>
      <c r="N6" s="172" t="s">
        <v>431</v>
      </c>
      <c r="O6" s="172" t="s">
        <v>63</v>
      </c>
      <c r="P6" s="174" t="s">
        <v>64</v>
      </c>
      <c r="Q6" s="172" t="s">
        <v>65</v>
      </c>
    </row>
    <row r="7" s="10" customFormat="true" ht="15" hidden="false" customHeight="true" outlineLevel="0" collapsed="false">
      <c r="A7" s="53" t="n">
        <v>1</v>
      </c>
      <c r="B7" s="175" t="n">
        <v>2</v>
      </c>
      <c r="C7" s="175" t="n">
        <v>3</v>
      </c>
      <c r="D7" s="53" t="n">
        <v>4</v>
      </c>
      <c r="E7" s="175" t="n">
        <v>5</v>
      </c>
      <c r="F7" s="175" t="n">
        <v>6</v>
      </c>
      <c r="G7" s="53" t="n">
        <v>7</v>
      </c>
      <c r="H7" s="175" t="n">
        <v>8</v>
      </c>
      <c r="I7" s="175" t="n">
        <v>9</v>
      </c>
      <c r="J7" s="53" t="n">
        <v>10</v>
      </c>
      <c r="K7" s="175" t="n">
        <v>11</v>
      </c>
      <c r="L7" s="175" t="n">
        <v>12</v>
      </c>
      <c r="M7" s="53" t="n">
        <v>13</v>
      </c>
      <c r="N7" s="175" t="n">
        <v>14</v>
      </c>
      <c r="O7" s="175" t="n">
        <v>15</v>
      </c>
      <c r="P7" s="53" t="n">
        <v>16</v>
      </c>
      <c r="Q7" s="175" t="n">
        <v>17</v>
      </c>
    </row>
    <row r="8" s="10" customFormat="true" ht="21" hidden="false" customHeight="true" outlineLevel="0" collapsed="false">
      <c r="A8" s="176" t="s">
        <v>67</v>
      </c>
      <c r="B8" s="177"/>
      <c r="C8" s="177"/>
      <c r="D8" s="177"/>
      <c r="E8" s="178"/>
      <c r="F8" s="179"/>
      <c r="G8" s="179" t="n">
        <v>2436.5</v>
      </c>
      <c r="H8" s="179" t="n">
        <v>2436.5</v>
      </c>
      <c r="I8" s="179"/>
      <c r="J8" s="179"/>
      <c r="K8" s="179"/>
      <c r="L8" s="179"/>
      <c r="M8" s="179"/>
      <c r="N8" s="179"/>
      <c r="O8" s="16"/>
      <c r="P8" s="179"/>
      <c r="Q8" s="179"/>
    </row>
    <row r="9" s="10" customFormat="true" ht="21" hidden="false" customHeight="true" outlineLevel="0" collapsed="false">
      <c r="A9" s="176" t="s">
        <v>69</v>
      </c>
      <c r="B9" s="177"/>
      <c r="C9" s="177"/>
      <c r="D9" s="177"/>
      <c r="E9" s="178"/>
      <c r="F9" s="179"/>
      <c r="G9" s="179" t="n">
        <v>2436.5</v>
      </c>
      <c r="H9" s="179" t="n">
        <v>2436.5</v>
      </c>
      <c r="I9" s="179"/>
      <c r="J9" s="179"/>
      <c r="K9" s="179"/>
      <c r="L9" s="179"/>
      <c r="M9" s="179"/>
      <c r="N9" s="179"/>
      <c r="O9" s="16"/>
      <c r="P9" s="179"/>
      <c r="Q9" s="179"/>
    </row>
    <row r="10" s="10" customFormat="true" ht="21" hidden="false" customHeight="true" outlineLevel="0" collapsed="false">
      <c r="A10" s="176" t="s">
        <v>664</v>
      </c>
      <c r="B10" s="180" t="s">
        <v>665</v>
      </c>
      <c r="C10" s="177" t="s">
        <v>666</v>
      </c>
      <c r="D10" s="180" t="s">
        <v>667</v>
      </c>
      <c r="E10" s="181" t="n">
        <v>1</v>
      </c>
      <c r="F10" s="182"/>
      <c r="G10" s="182" t="n">
        <v>40</v>
      </c>
      <c r="H10" s="182" t="n">
        <v>40</v>
      </c>
      <c r="I10" s="182"/>
      <c r="J10" s="182"/>
      <c r="K10" s="179"/>
      <c r="L10" s="182"/>
      <c r="M10" s="182"/>
      <c r="N10" s="182"/>
      <c r="O10" s="16"/>
      <c r="P10" s="179"/>
      <c r="Q10" s="182"/>
    </row>
    <row r="11" s="148" customFormat="true" ht="27" hidden="false" customHeight="true" outlineLevel="0" collapsed="false">
      <c r="A11" s="176" t="s">
        <v>664</v>
      </c>
      <c r="B11" s="180" t="s">
        <v>668</v>
      </c>
      <c r="C11" s="177" t="s">
        <v>666</v>
      </c>
      <c r="D11" s="180" t="s">
        <v>667</v>
      </c>
      <c r="E11" s="181" t="n">
        <v>1</v>
      </c>
      <c r="F11" s="182"/>
      <c r="G11" s="182" t="n">
        <v>40</v>
      </c>
      <c r="H11" s="182" t="n">
        <v>40</v>
      </c>
      <c r="I11" s="182"/>
      <c r="J11" s="182"/>
      <c r="K11" s="179"/>
      <c r="L11" s="182"/>
      <c r="M11" s="182"/>
      <c r="N11" s="182"/>
      <c r="O11" s="16"/>
      <c r="P11" s="179"/>
      <c r="Q11" s="182"/>
    </row>
    <row r="12" customFormat="false" ht="21" hidden="false" customHeight="true" outlineLevel="0" collapsed="false">
      <c r="A12" s="176" t="s">
        <v>664</v>
      </c>
      <c r="B12" s="180" t="s">
        <v>669</v>
      </c>
      <c r="C12" s="177" t="s">
        <v>666</v>
      </c>
      <c r="D12" s="180" t="s">
        <v>667</v>
      </c>
      <c r="E12" s="181" t="n">
        <v>1</v>
      </c>
      <c r="F12" s="182"/>
      <c r="G12" s="182" t="n">
        <v>20</v>
      </c>
      <c r="H12" s="182" t="n">
        <v>20</v>
      </c>
      <c r="I12" s="182"/>
      <c r="J12" s="182"/>
      <c r="K12" s="179"/>
      <c r="L12" s="182"/>
      <c r="M12" s="182"/>
      <c r="N12" s="182"/>
      <c r="O12" s="16"/>
      <c r="P12" s="179"/>
      <c r="Q12" s="182"/>
    </row>
    <row r="13" customFormat="false" ht="21" hidden="false" customHeight="true" outlineLevel="0" collapsed="false">
      <c r="A13" s="176" t="s">
        <v>664</v>
      </c>
      <c r="B13" s="180" t="s">
        <v>670</v>
      </c>
      <c r="C13" s="177" t="s">
        <v>666</v>
      </c>
      <c r="D13" s="180" t="s">
        <v>667</v>
      </c>
      <c r="E13" s="181" t="n">
        <v>1</v>
      </c>
      <c r="F13" s="182"/>
      <c r="G13" s="182" t="n">
        <v>260</v>
      </c>
      <c r="H13" s="182" t="n">
        <v>260</v>
      </c>
      <c r="I13" s="182"/>
      <c r="J13" s="182"/>
      <c r="K13" s="179"/>
      <c r="L13" s="182"/>
      <c r="M13" s="182"/>
      <c r="N13" s="182"/>
      <c r="O13" s="16"/>
      <c r="P13" s="179"/>
      <c r="Q13" s="182"/>
    </row>
    <row r="14" customFormat="false" ht="21" hidden="false" customHeight="true" outlineLevel="0" collapsed="false">
      <c r="A14" s="176" t="s">
        <v>664</v>
      </c>
      <c r="B14" s="180" t="s">
        <v>671</v>
      </c>
      <c r="C14" s="177" t="s">
        <v>666</v>
      </c>
      <c r="D14" s="180" t="s">
        <v>672</v>
      </c>
      <c r="E14" s="181" t="n">
        <v>1</v>
      </c>
      <c r="F14" s="182"/>
      <c r="G14" s="182" t="n">
        <v>100</v>
      </c>
      <c r="H14" s="182" t="n">
        <v>100</v>
      </c>
      <c r="I14" s="182"/>
      <c r="J14" s="182"/>
      <c r="K14" s="179"/>
      <c r="L14" s="182"/>
      <c r="M14" s="182"/>
      <c r="N14" s="182"/>
      <c r="O14" s="16"/>
      <c r="P14" s="179"/>
      <c r="Q14" s="182"/>
    </row>
    <row r="15" customFormat="false" ht="21" hidden="false" customHeight="true" outlineLevel="0" collapsed="false">
      <c r="A15" s="176" t="s">
        <v>664</v>
      </c>
      <c r="B15" s="180" t="s">
        <v>673</v>
      </c>
      <c r="C15" s="177" t="s">
        <v>666</v>
      </c>
      <c r="D15" s="180" t="s">
        <v>667</v>
      </c>
      <c r="E15" s="181" t="n">
        <v>1</v>
      </c>
      <c r="F15" s="182"/>
      <c r="G15" s="182" t="n">
        <v>500</v>
      </c>
      <c r="H15" s="182" t="n">
        <v>500</v>
      </c>
      <c r="I15" s="182"/>
      <c r="J15" s="182"/>
      <c r="K15" s="179"/>
      <c r="L15" s="182"/>
      <c r="M15" s="182"/>
      <c r="N15" s="182"/>
      <c r="O15" s="16"/>
      <c r="P15" s="179"/>
      <c r="Q15" s="182"/>
    </row>
    <row r="16" customFormat="false" ht="21" hidden="false" customHeight="true" outlineLevel="0" collapsed="false">
      <c r="A16" s="176" t="s">
        <v>674</v>
      </c>
      <c r="B16" s="180" t="s">
        <v>675</v>
      </c>
      <c r="C16" s="177" t="s">
        <v>676</v>
      </c>
      <c r="D16" s="180" t="s">
        <v>677</v>
      </c>
      <c r="E16" s="181" t="n">
        <v>3</v>
      </c>
      <c r="F16" s="182"/>
      <c r="G16" s="182" t="n">
        <v>102</v>
      </c>
      <c r="H16" s="182" t="n">
        <v>102</v>
      </c>
      <c r="I16" s="182"/>
      <c r="J16" s="182"/>
      <c r="K16" s="179"/>
      <c r="L16" s="182"/>
      <c r="M16" s="182"/>
      <c r="N16" s="182"/>
      <c r="O16" s="16"/>
      <c r="P16" s="179"/>
      <c r="Q16" s="182"/>
    </row>
    <row r="17" customFormat="false" ht="21" hidden="false" customHeight="true" outlineLevel="0" collapsed="false">
      <c r="A17" s="176" t="s">
        <v>674</v>
      </c>
      <c r="B17" s="180" t="s">
        <v>678</v>
      </c>
      <c r="C17" s="177" t="s">
        <v>676</v>
      </c>
      <c r="D17" s="180" t="s">
        <v>667</v>
      </c>
      <c r="E17" s="181" t="n">
        <v>7</v>
      </c>
      <c r="F17" s="182"/>
      <c r="G17" s="182" t="n">
        <v>24.5</v>
      </c>
      <c r="H17" s="182" t="n">
        <v>24.5</v>
      </c>
      <c r="I17" s="182"/>
      <c r="J17" s="182"/>
      <c r="K17" s="179"/>
      <c r="L17" s="182"/>
      <c r="M17" s="182"/>
      <c r="N17" s="182"/>
      <c r="O17" s="16"/>
      <c r="P17" s="179"/>
      <c r="Q17" s="182"/>
    </row>
    <row r="18" customFormat="false" ht="21" hidden="false" customHeight="true" outlineLevel="0" collapsed="false">
      <c r="A18" s="176" t="s">
        <v>641</v>
      </c>
      <c r="B18" s="180" t="s">
        <v>679</v>
      </c>
      <c r="C18" s="177" t="s">
        <v>676</v>
      </c>
      <c r="D18" s="180" t="s">
        <v>667</v>
      </c>
      <c r="E18" s="181" t="n">
        <v>1</v>
      </c>
      <c r="F18" s="182"/>
      <c r="G18" s="182" t="n">
        <v>50</v>
      </c>
      <c r="H18" s="182" t="n">
        <v>50</v>
      </c>
      <c r="I18" s="182"/>
      <c r="J18" s="182"/>
      <c r="K18" s="179"/>
      <c r="L18" s="182"/>
      <c r="M18" s="182"/>
      <c r="N18" s="182"/>
      <c r="O18" s="16"/>
      <c r="P18" s="179"/>
      <c r="Q18" s="182"/>
    </row>
    <row r="19" customFormat="false" ht="21" hidden="false" customHeight="true" outlineLevel="0" collapsed="false">
      <c r="A19" s="176" t="s">
        <v>680</v>
      </c>
      <c r="B19" s="180" t="s">
        <v>681</v>
      </c>
      <c r="C19" s="177" t="s">
        <v>682</v>
      </c>
      <c r="D19" s="180" t="s">
        <v>667</v>
      </c>
      <c r="E19" s="181" t="n">
        <v>1</v>
      </c>
      <c r="F19" s="182"/>
      <c r="G19" s="182" t="n">
        <v>12</v>
      </c>
      <c r="H19" s="182" t="n">
        <v>12</v>
      </c>
      <c r="I19" s="182"/>
      <c r="J19" s="182"/>
      <c r="K19" s="179"/>
      <c r="L19" s="182"/>
      <c r="M19" s="182"/>
      <c r="N19" s="182"/>
      <c r="O19" s="16"/>
      <c r="P19" s="179"/>
      <c r="Q19" s="182"/>
    </row>
    <row r="20" customFormat="false" ht="21" hidden="false" customHeight="true" outlineLevel="0" collapsed="false">
      <c r="A20" s="176" t="s">
        <v>680</v>
      </c>
      <c r="B20" s="180" t="s">
        <v>683</v>
      </c>
      <c r="C20" s="177" t="s">
        <v>684</v>
      </c>
      <c r="D20" s="180" t="s">
        <v>677</v>
      </c>
      <c r="E20" s="181" t="n">
        <v>1</v>
      </c>
      <c r="F20" s="182"/>
      <c r="G20" s="182" t="n">
        <v>69.2</v>
      </c>
      <c r="H20" s="182" t="n">
        <v>69.2</v>
      </c>
      <c r="I20" s="182"/>
      <c r="J20" s="182"/>
      <c r="K20" s="179"/>
      <c r="L20" s="182"/>
      <c r="M20" s="182"/>
      <c r="N20" s="182"/>
      <c r="O20" s="16"/>
      <c r="P20" s="179"/>
      <c r="Q20" s="182"/>
    </row>
    <row r="21" customFormat="false" ht="21" hidden="false" customHeight="true" outlineLevel="0" collapsed="false">
      <c r="A21" s="176" t="s">
        <v>680</v>
      </c>
      <c r="B21" s="180" t="s">
        <v>685</v>
      </c>
      <c r="C21" s="177" t="s">
        <v>676</v>
      </c>
      <c r="D21" s="180" t="s">
        <v>672</v>
      </c>
      <c r="E21" s="181" t="n">
        <v>1</v>
      </c>
      <c r="F21" s="182"/>
      <c r="G21" s="182" t="n">
        <v>220</v>
      </c>
      <c r="H21" s="182" t="n">
        <v>220</v>
      </c>
      <c r="I21" s="182"/>
      <c r="J21" s="182"/>
      <c r="K21" s="179"/>
      <c r="L21" s="182"/>
      <c r="M21" s="182"/>
      <c r="N21" s="182"/>
      <c r="O21" s="16"/>
      <c r="P21" s="179"/>
      <c r="Q21" s="182"/>
    </row>
    <row r="22" customFormat="false" ht="21" hidden="false" customHeight="true" outlineLevel="0" collapsed="false">
      <c r="A22" s="176" t="s">
        <v>680</v>
      </c>
      <c r="B22" s="180" t="s">
        <v>686</v>
      </c>
      <c r="C22" s="177" t="s">
        <v>676</v>
      </c>
      <c r="D22" s="180" t="s">
        <v>672</v>
      </c>
      <c r="E22" s="181" t="n">
        <v>1</v>
      </c>
      <c r="F22" s="182"/>
      <c r="G22" s="182" t="n">
        <v>800</v>
      </c>
      <c r="H22" s="182" t="n">
        <v>800</v>
      </c>
      <c r="I22" s="182"/>
      <c r="J22" s="182"/>
      <c r="K22" s="179"/>
      <c r="L22" s="182"/>
      <c r="M22" s="182"/>
      <c r="N22" s="182"/>
      <c r="O22" s="16"/>
      <c r="P22" s="179"/>
      <c r="Q22" s="182"/>
    </row>
    <row r="23" customFormat="false" ht="21" hidden="false" customHeight="true" outlineLevel="0" collapsed="false">
      <c r="A23" s="176" t="s">
        <v>680</v>
      </c>
      <c r="B23" s="180" t="s">
        <v>687</v>
      </c>
      <c r="C23" s="177" t="s">
        <v>676</v>
      </c>
      <c r="D23" s="180" t="s">
        <v>677</v>
      </c>
      <c r="E23" s="181" t="n">
        <v>6</v>
      </c>
      <c r="F23" s="182"/>
      <c r="G23" s="182" t="n">
        <v>118.8</v>
      </c>
      <c r="H23" s="182" t="n">
        <v>118.8</v>
      </c>
      <c r="I23" s="182"/>
      <c r="J23" s="182"/>
      <c r="K23" s="179"/>
      <c r="L23" s="182"/>
      <c r="M23" s="182"/>
      <c r="N23" s="182"/>
      <c r="O23" s="16"/>
      <c r="P23" s="179"/>
      <c r="Q23" s="182"/>
    </row>
    <row r="24" customFormat="false" ht="21" hidden="false" customHeight="true" outlineLevel="0" collapsed="false">
      <c r="A24" s="176" t="s">
        <v>680</v>
      </c>
      <c r="B24" s="180" t="s">
        <v>688</v>
      </c>
      <c r="C24" s="177" t="s">
        <v>689</v>
      </c>
      <c r="D24" s="180" t="s">
        <v>690</v>
      </c>
      <c r="E24" s="181" t="n">
        <v>40</v>
      </c>
      <c r="F24" s="182"/>
      <c r="G24" s="182" t="n">
        <v>80</v>
      </c>
      <c r="H24" s="182" t="n">
        <v>80</v>
      </c>
      <c r="I24" s="182"/>
      <c r="J24" s="182"/>
      <c r="K24" s="179"/>
      <c r="L24" s="182"/>
      <c r="M24" s="182"/>
      <c r="N24" s="182"/>
      <c r="O24" s="16"/>
      <c r="P24" s="179"/>
      <c r="Q24" s="182"/>
    </row>
    <row r="25" customFormat="false" ht="21" hidden="false" customHeight="true" outlineLevel="0" collapsed="false">
      <c r="A25" s="183" t="s">
        <v>108</v>
      </c>
      <c r="B25" s="183"/>
      <c r="C25" s="183"/>
      <c r="D25" s="183"/>
      <c r="E25" s="183"/>
      <c r="F25" s="179"/>
      <c r="G25" s="179" t="n">
        <v>2436.5</v>
      </c>
      <c r="H25" s="179" t="n">
        <v>2436.5</v>
      </c>
      <c r="I25" s="179"/>
      <c r="J25" s="179"/>
      <c r="K25" s="179"/>
      <c r="L25" s="179"/>
      <c r="M25" s="179"/>
      <c r="N25" s="179"/>
      <c r="O25" s="16"/>
      <c r="P25" s="179"/>
      <c r="Q25" s="17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4"/>
      <c r="N1" s="114"/>
      <c r="O1" s="114"/>
      <c r="P1" s="114"/>
      <c r="Q1" s="187"/>
      <c r="R1" s="188" t="s">
        <v>691</v>
      </c>
    </row>
    <row r="2" customFormat="false" ht="27.75" hidden="false" customHeight="true" outlineLevel="0" collapsed="false">
      <c r="A2" s="154" t="s">
        <v>69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s="148" customFormat="true" ht="17.1" hidden="false" customHeight="true" outlineLevel="0" collapsed="false">
      <c r="A3" s="7" t="s">
        <v>2</v>
      </c>
      <c r="B3" s="7"/>
      <c r="C3" s="7"/>
      <c r="D3" s="7"/>
      <c r="E3" s="60"/>
      <c r="F3" s="60"/>
      <c r="G3" s="60"/>
      <c r="H3" s="189"/>
      <c r="I3" s="189"/>
      <c r="J3" s="189"/>
      <c r="K3" s="189"/>
      <c r="L3" s="190"/>
      <c r="M3" s="191"/>
      <c r="N3" s="191"/>
      <c r="O3" s="191"/>
      <c r="P3" s="191"/>
      <c r="Q3" s="192"/>
      <c r="R3" s="123" t="s">
        <v>357</v>
      </c>
    </row>
    <row r="4" s="10" customFormat="true" ht="15.75" hidden="false" customHeight="true" outlineLevel="0" collapsed="false">
      <c r="A4" s="49" t="s">
        <v>655</v>
      </c>
      <c r="B4" s="49" t="s">
        <v>693</v>
      </c>
      <c r="C4" s="49" t="s">
        <v>694</v>
      </c>
      <c r="D4" s="49" t="s">
        <v>695</v>
      </c>
      <c r="E4" s="49" t="s">
        <v>696</v>
      </c>
      <c r="F4" s="49" t="s">
        <v>697</v>
      </c>
      <c r="G4" s="49" t="s">
        <v>698</v>
      </c>
      <c r="H4" s="49" t="s">
        <v>371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s="10" customFormat="tru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3</v>
      </c>
      <c r="I5" s="49" t="s">
        <v>56</v>
      </c>
      <c r="J5" s="49" t="s">
        <v>661</v>
      </c>
      <c r="K5" s="49" t="s">
        <v>662</v>
      </c>
      <c r="L5" s="34" t="s">
        <v>663</v>
      </c>
      <c r="M5" s="49" t="s">
        <v>60</v>
      </c>
      <c r="N5" s="49"/>
      <c r="O5" s="49"/>
      <c r="P5" s="49"/>
      <c r="Q5" s="49"/>
      <c r="R5" s="49"/>
    </row>
    <row r="6" s="10" customFormat="tru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34"/>
      <c r="M6" s="49" t="s">
        <v>55</v>
      </c>
      <c r="N6" s="49" t="s">
        <v>61</v>
      </c>
      <c r="O6" s="49" t="s">
        <v>431</v>
      </c>
      <c r="P6" s="49" t="s">
        <v>63</v>
      </c>
      <c r="Q6" s="134" t="s">
        <v>64</v>
      </c>
      <c r="R6" s="49" t="s">
        <v>65</v>
      </c>
    </row>
    <row r="7" s="10" customFormat="tru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65"/>
      <c r="B9" s="143"/>
      <c r="C9" s="143"/>
      <c r="D9" s="143"/>
      <c r="E9" s="143"/>
      <c r="F9" s="143"/>
      <c r="G9" s="143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0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3"/>
      <c r="M10" s="19"/>
      <c r="N10" s="19"/>
      <c r="O10" s="19"/>
      <c r="P10" s="19"/>
      <c r="Q10" s="193"/>
      <c r="R10" s="19"/>
    </row>
    <row r="11" s="10" customFormat="true" ht="14.25" hidden="false" customHeight="true" outlineLevel="0" collapsed="false">
      <c r="A11" s="194" t="s">
        <v>699</v>
      </c>
      <c r="B11" s="195"/>
      <c r="C11" s="195"/>
      <c r="D11" s="195"/>
      <c r="E11" s="195"/>
      <c r="F11" s="195"/>
      <c r="G11" s="19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9"/>
      <c r="N1" s="196" t="s">
        <v>700</v>
      </c>
    </row>
    <row r="2" customFormat="false" ht="27.75" hidden="false" customHeight="true" outlineLevel="0" collapsed="false">
      <c r="A2" s="154" t="s">
        <v>7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s="10" customFormat="tru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N3" s="33" t="s">
        <v>357</v>
      </c>
    </row>
    <row r="4" s="10" customFormat="true" ht="19.5" hidden="false" customHeight="true" outlineLevel="0" collapsed="false">
      <c r="A4" s="11" t="s">
        <v>702</v>
      </c>
      <c r="B4" s="156" t="s">
        <v>371</v>
      </c>
      <c r="C4" s="156"/>
      <c r="D4" s="156"/>
      <c r="E4" s="11" t="s">
        <v>70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8" t="s">
        <v>53</v>
      </c>
      <c r="C5" s="50" t="s">
        <v>56</v>
      </c>
      <c r="D5" s="199" t="s">
        <v>704</v>
      </c>
      <c r="E5" s="200" t="s">
        <v>705</v>
      </c>
      <c r="F5" s="200" t="s">
        <v>706</v>
      </c>
      <c r="G5" s="200" t="s">
        <v>707</v>
      </c>
      <c r="H5" s="200" t="s">
        <v>708</v>
      </c>
      <c r="I5" s="200" t="s">
        <v>709</v>
      </c>
      <c r="J5" s="200" t="s">
        <v>710</v>
      </c>
      <c r="K5" s="200" t="s">
        <v>711</v>
      </c>
      <c r="L5" s="200" t="s">
        <v>712</v>
      </c>
      <c r="M5" s="200" t="s">
        <v>713</v>
      </c>
      <c r="N5" s="200" t="s">
        <v>71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0"/>
      <c r="B7" s="41"/>
      <c r="C7" s="41"/>
      <c r="D7" s="20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10" customFormat="true" ht="19.5" hidden="false" customHeight="true" outlineLevel="0" collapsed="false">
      <c r="A8" s="202"/>
      <c r="B8" s="41"/>
      <c r="C8" s="41"/>
      <c r="D8" s="20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10" customFormat="true" ht="14.25" hidden="false" customHeight="true" outlineLevel="0" collapsed="false">
      <c r="A9" s="194" t="s">
        <v>71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716</v>
      </c>
    </row>
    <row r="2" customFormat="false" ht="28.5" hidden="false" customHeight="true" outlineLevel="0" collapsed="false">
      <c r="A2" s="6" t="s">
        <v>71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s="10" customFormat="true" ht="44.25" hidden="false" customHeight="true" outlineLevel="0" collapsed="false">
      <c r="A4" s="49" t="s">
        <v>468</v>
      </c>
      <c r="B4" s="49" t="s">
        <v>469</v>
      </c>
      <c r="C4" s="49" t="s">
        <v>470</v>
      </c>
      <c r="D4" s="49" t="s">
        <v>471</v>
      </c>
      <c r="E4" s="49" t="s">
        <v>472</v>
      </c>
      <c r="F4" s="143" t="s">
        <v>473</v>
      </c>
      <c r="G4" s="49" t="s">
        <v>474</v>
      </c>
      <c r="H4" s="143" t="s">
        <v>475</v>
      </c>
      <c r="I4" s="143" t="s">
        <v>476</v>
      </c>
      <c r="J4" s="49" t="s">
        <v>477</v>
      </c>
    </row>
    <row r="5" s="10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s="10" customFormat="true" ht="21" hidden="false" customHeight="true" outlineLevel="0" collapsed="false">
      <c r="A6" s="150"/>
      <c r="B6" s="202"/>
      <c r="C6" s="202"/>
      <c r="D6" s="202"/>
      <c r="E6" s="49"/>
      <c r="F6" s="143"/>
      <c r="G6" s="49"/>
      <c r="H6" s="143"/>
      <c r="I6" s="143"/>
      <c r="J6" s="49"/>
    </row>
    <row r="7" s="10" customFormat="true" ht="21" hidden="false" customHeight="true" outlineLevel="0" collapsed="false">
      <c r="A7" s="149"/>
      <c r="B7" s="149"/>
      <c r="C7" s="149"/>
      <c r="D7" s="149"/>
      <c r="E7" s="150"/>
      <c r="F7" s="149"/>
      <c r="G7" s="150"/>
      <c r="H7" s="149"/>
      <c r="I7" s="149"/>
      <c r="J7" s="150"/>
    </row>
    <row r="8" s="148" customFormat="true" ht="24.95" hidden="false" customHeight="true" outlineLevel="0" collapsed="false">
      <c r="A8" s="194" t="s">
        <v>7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4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4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719</v>
      </c>
    </row>
    <row r="2" customFormat="false" ht="27" hidden="false" customHeight="false" outlineLevel="0" collapsed="false">
      <c r="A2" s="205" t="s">
        <v>720</v>
      </c>
      <c r="B2" s="205"/>
      <c r="C2" s="205"/>
      <c r="D2" s="205"/>
      <c r="E2" s="205"/>
      <c r="F2" s="205"/>
      <c r="G2" s="205"/>
      <c r="H2" s="205"/>
    </row>
    <row r="3" s="206" customFormat="true" ht="12" hidden="false" customHeight="false" outlineLevel="0" collapsed="false">
      <c r="A3" s="91" t="s">
        <v>2</v>
      </c>
      <c r="B3" s="91"/>
    </row>
    <row r="4" s="206" customFormat="true" ht="18" hidden="false" customHeight="true" outlineLevel="0" collapsed="false">
      <c r="A4" s="207" t="s">
        <v>366</v>
      </c>
      <c r="B4" s="207" t="s">
        <v>721</v>
      </c>
      <c r="C4" s="207" t="s">
        <v>722</v>
      </c>
      <c r="D4" s="207" t="s">
        <v>723</v>
      </c>
      <c r="E4" s="207" t="s">
        <v>724</v>
      </c>
      <c r="F4" s="207" t="s">
        <v>725</v>
      </c>
      <c r="G4" s="207"/>
      <c r="H4" s="207"/>
    </row>
    <row r="5" s="206" customFormat="true" ht="18" hidden="false" customHeight="true" outlineLevel="0" collapsed="false">
      <c r="A5" s="207"/>
      <c r="B5" s="207"/>
      <c r="C5" s="207"/>
      <c r="D5" s="207"/>
      <c r="E5" s="207"/>
      <c r="F5" s="208" t="s">
        <v>659</v>
      </c>
      <c r="G5" s="208" t="s">
        <v>726</v>
      </c>
      <c r="H5" s="208" t="s">
        <v>727</v>
      </c>
    </row>
    <row r="6" s="206" customFormat="tru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s="206" customFormat="true" ht="33" hidden="false" customHeight="true" outlineLevel="0" collapsed="false">
      <c r="A7" s="210"/>
      <c r="B7" s="210"/>
      <c r="C7" s="210"/>
      <c r="D7" s="210"/>
      <c r="E7" s="210"/>
      <c r="F7" s="209"/>
      <c r="G7" s="209"/>
      <c r="H7" s="209"/>
    </row>
    <row r="8" s="206" customFormat="true" ht="24" hidden="false" customHeight="true" outlineLevel="0" collapsed="false">
      <c r="A8" s="211"/>
      <c r="B8" s="211"/>
      <c r="C8" s="211"/>
      <c r="D8" s="211"/>
      <c r="E8" s="211"/>
      <c r="F8" s="209"/>
      <c r="G8" s="209"/>
      <c r="H8" s="209"/>
    </row>
    <row r="9" s="206" customFormat="true" ht="24" hidden="false" customHeight="true" outlineLevel="0" collapsed="false">
      <c r="A9" s="211"/>
      <c r="B9" s="211"/>
      <c r="C9" s="211"/>
      <c r="D9" s="211"/>
      <c r="E9" s="211"/>
      <c r="F9" s="209"/>
      <c r="G9" s="209"/>
      <c r="H9" s="209"/>
    </row>
    <row r="10" s="206" customFormat="true" ht="27" hidden="false" customHeight="true" outlineLevel="0" collapsed="false">
      <c r="A10" s="212" t="s">
        <v>7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12629.951546</v>
      </c>
      <c r="D8" s="14" t="n">
        <v>12629.951546</v>
      </c>
      <c r="E8" s="16" t="n">
        <v>10169.951546</v>
      </c>
      <c r="F8" s="41"/>
      <c r="G8" s="41"/>
      <c r="H8" s="16" t="n">
        <v>960</v>
      </c>
      <c r="I8" s="16" t="n">
        <v>1500</v>
      </c>
      <c r="J8" s="41"/>
      <c r="K8" s="41"/>
      <c r="L8" s="41"/>
      <c r="M8" s="41"/>
      <c r="N8" s="16" t="n">
        <v>1500</v>
      </c>
      <c r="O8" s="41"/>
      <c r="P8" s="41"/>
      <c r="Q8" s="41"/>
      <c r="R8" s="41"/>
      <c r="S8" s="42"/>
      <c r="T8" s="41"/>
    </row>
    <row r="9" s="10" customFormat="true" ht="16.5" hidden="false" customHeight="true" outlineLevel="0" collapsed="false">
      <c r="A9" s="39" t="s">
        <v>68</v>
      </c>
      <c r="B9" s="40" t="s">
        <v>69</v>
      </c>
      <c r="C9" s="14" t="n">
        <v>12629.951546</v>
      </c>
      <c r="D9" s="14" t="n">
        <v>12629.951546</v>
      </c>
      <c r="E9" s="16" t="n">
        <v>10169.951546</v>
      </c>
      <c r="F9" s="41"/>
      <c r="G9" s="41"/>
      <c r="H9" s="16" t="n">
        <v>960</v>
      </c>
      <c r="I9" s="16" t="n">
        <v>1500</v>
      </c>
      <c r="J9" s="41"/>
      <c r="K9" s="41"/>
      <c r="L9" s="41"/>
      <c r="M9" s="41"/>
      <c r="N9" s="16" t="n">
        <v>1500</v>
      </c>
      <c r="O9" s="41"/>
      <c r="P9" s="41"/>
      <c r="Q9" s="41"/>
      <c r="R9" s="41"/>
      <c r="S9" s="42"/>
      <c r="T9" s="41"/>
    </row>
    <row r="10" s="45" customFormat="true" ht="16.5" hidden="false" customHeight="true" outlineLevel="0" collapsed="false">
      <c r="A10" s="43" t="s">
        <v>53</v>
      </c>
      <c r="B10" s="44"/>
      <c r="C10" s="16" t="n">
        <v>12629.951546</v>
      </c>
      <c r="D10" s="16" t="n">
        <v>12629.951546</v>
      </c>
      <c r="E10" s="16" t="n">
        <v>10169.951546</v>
      </c>
      <c r="F10" s="44"/>
      <c r="G10" s="44"/>
      <c r="H10" s="16" t="n">
        <v>960</v>
      </c>
      <c r="I10" s="16" t="n">
        <v>1500</v>
      </c>
      <c r="J10" s="44"/>
      <c r="K10" s="44"/>
      <c r="L10" s="44"/>
      <c r="M10" s="44"/>
      <c r="N10" s="16" t="n">
        <v>1500</v>
      </c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6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46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Q3" s="48" t="s">
        <v>3</v>
      </c>
    </row>
    <row r="4" s="46" customFormat="true" ht="18.95" hidden="false" customHeight="true" outlineLevel="0" collapsed="false">
      <c r="A4" s="49" t="s">
        <v>72</v>
      </c>
      <c r="B4" s="49" t="s">
        <v>73</v>
      </c>
      <c r="C4" s="11" t="s">
        <v>53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49" t="s">
        <v>77</v>
      </c>
      <c r="L4" s="50" t="s">
        <v>60</v>
      </c>
      <c r="M4" s="50"/>
      <c r="N4" s="50"/>
      <c r="O4" s="50"/>
      <c r="P4" s="50"/>
      <c r="Q4" s="50"/>
    </row>
    <row r="5" s="46" customFormat="true" ht="30" hidden="false" customHeight="true" outlineLevel="0" collapsed="false">
      <c r="A5" s="49"/>
      <c r="B5" s="49"/>
      <c r="C5" s="11"/>
      <c r="D5" s="11" t="s">
        <v>53</v>
      </c>
      <c r="E5" s="51" t="s">
        <v>78</v>
      </c>
      <c r="F5" s="11" t="s">
        <v>53</v>
      </c>
      <c r="G5" s="11" t="s">
        <v>78</v>
      </c>
      <c r="H5" s="11" t="s">
        <v>56</v>
      </c>
      <c r="I5" s="11" t="s">
        <v>57</v>
      </c>
      <c r="J5" s="11" t="s">
        <v>58</v>
      </c>
      <c r="K5" s="49"/>
      <c r="L5" s="49" t="s">
        <v>55</v>
      </c>
      <c r="M5" s="49" t="s">
        <v>79</v>
      </c>
      <c r="N5" s="49" t="s">
        <v>80</v>
      </c>
      <c r="O5" s="49" t="s">
        <v>81</v>
      </c>
      <c r="P5" s="49" t="s">
        <v>82</v>
      </c>
      <c r="Q5" s="49" t="s">
        <v>83</v>
      </c>
    </row>
    <row r="6" s="46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38" t="n">
        <v>4</v>
      </c>
      <c r="E6" s="51" t="n">
        <v>5</v>
      </c>
      <c r="F6" s="52" t="n">
        <v>6</v>
      </c>
      <c r="G6" s="51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6" customFormat="true" ht="16.5" hidden="false" customHeight="true" outlineLevel="0" collapsed="false">
      <c r="A7" s="39" t="s">
        <v>84</v>
      </c>
      <c r="B7" s="40" t="s">
        <v>85</v>
      </c>
      <c r="C7" s="14" t="n">
        <v>12607.71</v>
      </c>
      <c r="D7" s="54" t="n">
        <v>4851.27</v>
      </c>
      <c r="E7" s="14" t="n">
        <v>4851.27</v>
      </c>
      <c r="F7" s="16" t="n">
        <v>5296.44</v>
      </c>
      <c r="G7" s="16" t="n">
        <v>5296.44</v>
      </c>
      <c r="H7" s="55" t="n">
        <f aca="false">D7+F7</f>
        <v>10147.71</v>
      </c>
      <c r="I7" s="12"/>
      <c r="J7" s="12"/>
      <c r="K7" s="16" t="n">
        <v>960</v>
      </c>
      <c r="L7" s="14" t="n">
        <v>1500</v>
      </c>
      <c r="M7" s="53"/>
      <c r="N7" s="53"/>
      <c r="O7" s="53"/>
      <c r="P7" s="53"/>
      <c r="Q7" s="14" t="n">
        <v>1500</v>
      </c>
    </row>
    <row r="8" s="46" customFormat="true" ht="16.5" hidden="false" customHeight="true" outlineLevel="0" collapsed="false">
      <c r="A8" s="39" t="s">
        <v>86</v>
      </c>
      <c r="B8" s="40" t="s">
        <v>87</v>
      </c>
      <c r="C8" s="14" t="n">
        <v>2.058</v>
      </c>
      <c r="D8" s="54"/>
      <c r="E8" s="14"/>
      <c r="F8" s="16" t="n">
        <v>2.058</v>
      </c>
      <c r="G8" s="16" t="n">
        <v>2.058</v>
      </c>
      <c r="H8" s="55" t="n">
        <f aca="false">D8+F8</f>
        <v>2.058</v>
      </c>
      <c r="I8" s="12"/>
      <c r="J8" s="12"/>
      <c r="K8" s="16"/>
      <c r="L8" s="14"/>
      <c r="M8" s="53"/>
      <c r="N8" s="53"/>
      <c r="O8" s="53"/>
      <c r="P8" s="53"/>
      <c r="Q8" s="14"/>
    </row>
    <row r="9" s="46" customFormat="true" ht="16.5" hidden="false" customHeight="true" outlineLevel="0" collapsed="false">
      <c r="A9" s="39" t="s">
        <v>88</v>
      </c>
      <c r="B9" s="40" t="s">
        <v>89</v>
      </c>
      <c r="C9" s="14" t="n">
        <v>2.058</v>
      </c>
      <c r="D9" s="54"/>
      <c r="E9" s="14"/>
      <c r="F9" s="16" t="n">
        <v>2.058</v>
      </c>
      <c r="G9" s="16" t="n">
        <v>2.058</v>
      </c>
      <c r="H9" s="55" t="n">
        <f aca="false">D9+F9</f>
        <v>2.058</v>
      </c>
      <c r="I9" s="12"/>
      <c r="J9" s="12"/>
      <c r="K9" s="16"/>
      <c r="L9" s="14"/>
      <c r="M9" s="53"/>
      <c r="N9" s="53"/>
      <c r="O9" s="53"/>
      <c r="P9" s="53"/>
      <c r="Q9" s="14"/>
    </row>
    <row r="10" s="46" customFormat="true" ht="16.5" hidden="false" customHeight="true" outlineLevel="0" collapsed="false">
      <c r="A10" s="39" t="s">
        <v>90</v>
      </c>
      <c r="B10" s="40" t="s">
        <v>91</v>
      </c>
      <c r="C10" s="14" t="n">
        <v>12604.77</v>
      </c>
      <c r="D10" s="54" t="n">
        <v>4851.27</v>
      </c>
      <c r="E10" s="14" t="n">
        <v>4851.27</v>
      </c>
      <c r="F10" s="16" t="n">
        <v>5293.5</v>
      </c>
      <c r="G10" s="16" t="n">
        <v>5293.5</v>
      </c>
      <c r="H10" s="55" t="n">
        <f aca="false">D10+F10</f>
        <v>10144.77</v>
      </c>
      <c r="I10" s="12"/>
      <c r="J10" s="12"/>
      <c r="K10" s="16" t="n">
        <v>960</v>
      </c>
      <c r="L10" s="14" t="n">
        <v>1500</v>
      </c>
      <c r="M10" s="53"/>
      <c r="N10" s="53"/>
      <c r="O10" s="53"/>
      <c r="P10" s="53"/>
      <c r="Q10" s="14" t="n">
        <v>1500</v>
      </c>
    </row>
    <row r="11" s="46" customFormat="true" ht="16.5" hidden="false" customHeight="true" outlineLevel="0" collapsed="false">
      <c r="A11" s="39" t="s">
        <v>92</v>
      </c>
      <c r="B11" s="40" t="s">
        <v>93</v>
      </c>
      <c r="C11" s="14" t="n">
        <v>12604.77</v>
      </c>
      <c r="D11" s="54" t="n">
        <v>4851.27</v>
      </c>
      <c r="E11" s="14" t="n">
        <v>4851.27</v>
      </c>
      <c r="F11" s="16" t="n">
        <v>5293.5</v>
      </c>
      <c r="G11" s="16" t="n">
        <v>5293.5</v>
      </c>
      <c r="H11" s="55" t="n">
        <f aca="false">D11+F11</f>
        <v>10144.77</v>
      </c>
      <c r="I11" s="12"/>
      <c r="J11" s="12"/>
      <c r="K11" s="16" t="n">
        <v>960</v>
      </c>
      <c r="L11" s="14" t="n">
        <v>1500</v>
      </c>
      <c r="M11" s="53"/>
      <c r="N11" s="53"/>
      <c r="O11" s="53"/>
      <c r="P11" s="53"/>
      <c r="Q11" s="14" t="n">
        <v>1500</v>
      </c>
    </row>
    <row r="12" s="46" customFormat="true" ht="16.5" hidden="false" customHeight="true" outlineLevel="0" collapsed="false">
      <c r="A12" s="39" t="s">
        <v>94</v>
      </c>
      <c r="B12" s="40" t="s">
        <v>95</v>
      </c>
      <c r="C12" s="14" t="n">
        <v>0.882</v>
      </c>
      <c r="D12" s="54"/>
      <c r="E12" s="14"/>
      <c r="F12" s="16" t="n">
        <v>0.882</v>
      </c>
      <c r="G12" s="16" t="n">
        <v>0.882</v>
      </c>
      <c r="H12" s="55" t="n">
        <f aca="false">D12+F12</f>
        <v>0.882</v>
      </c>
      <c r="I12" s="12"/>
      <c r="J12" s="12"/>
      <c r="K12" s="16"/>
      <c r="L12" s="14"/>
      <c r="M12" s="53"/>
      <c r="N12" s="53"/>
      <c r="O12" s="53"/>
      <c r="P12" s="53"/>
      <c r="Q12" s="14"/>
    </row>
    <row r="13" s="46" customFormat="true" ht="16.5" hidden="false" customHeight="true" outlineLevel="0" collapsed="false">
      <c r="A13" s="39" t="s">
        <v>96</v>
      </c>
      <c r="B13" s="40" t="s">
        <v>97</v>
      </c>
      <c r="C13" s="14" t="n">
        <v>0.882</v>
      </c>
      <c r="D13" s="54"/>
      <c r="E13" s="14"/>
      <c r="F13" s="16" t="n">
        <v>0.882</v>
      </c>
      <c r="G13" s="16" t="n">
        <v>0.882</v>
      </c>
      <c r="H13" s="55" t="n">
        <f aca="false">D13+F13</f>
        <v>0.882</v>
      </c>
      <c r="I13" s="12"/>
      <c r="J13" s="12"/>
      <c r="K13" s="16"/>
      <c r="L13" s="14"/>
      <c r="M13" s="53"/>
      <c r="N13" s="53"/>
      <c r="O13" s="53"/>
      <c r="P13" s="53"/>
      <c r="Q13" s="14"/>
    </row>
    <row r="14" s="46" customFormat="true" ht="16.5" hidden="false" customHeight="true" outlineLevel="0" collapsed="false">
      <c r="A14" s="39" t="s">
        <v>98</v>
      </c>
      <c r="B14" s="40" t="s">
        <v>99</v>
      </c>
      <c r="C14" s="14" t="n">
        <v>22.241546</v>
      </c>
      <c r="D14" s="54" t="n">
        <v>22.241546</v>
      </c>
      <c r="E14" s="14" t="n">
        <v>22.241546</v>
      </c>
      <c r="F14" s="16"/>
      <c r="G14" s="16"/>
      <c r="H14" s="55" t="n">
        <f aca="false">D14+F14</f>
        <v>22.241546</v>
      </c>
      <c r="I14" s="12"/>
      <c r="J14" s="12"/>
      <c r="K14" s="16"/>
      <c r="L14" s="14"/>
      <c r="M14" s="53"/>
      <c r="N14" s="53"/>
      <c r="O14" s="53"/>
      <c r="P14" s="53"/>
      <c r="Q14" s="14"/>
    </row>
    <row r="15" s="46" customFormat="true" ht="16.5" hidden="false" customHeight="true" outlineLevel="0" collapsed="false">
      <c r="A15" s="39" t="s">
        <v>100</v>
      </c>
      <c r="B15" s="40" t="s">
        <v>101</v>
      </c>
      <c r="C15" s="14" t="n">
        <v>21.965546</v>
      </c>
      <c r="D15" s="54" t="n">
        <v>21.965546</v>
      </c>
      <c r="E15" s="14" t="n">
        <v>21.965546</v>
      </c>
      <c r="F15" s="16"/>
      <c r="G15" s="16"/>
      <c r="H15" s="55" t="n">
        <f aca="false">D15+F15</f>
        <v>21.965546</v>
      </c>
      <c r="I15" s="12"/>
      <c r="J15" s="12"/>
      <c r="K15" s="16"/>
      <c r="L15" s="14"/>
      <c r="M15" s="53"/>
      <c r="N15" s="53"/>
      <c r="O15" s="53"/>
      <c r="P15" s="53"/>
      <c r="Q15" s="14"/>
    </row>
    <row r="16" s="46" customFormat="true" ht="16.5" hidden="false" customHeight="true" outlineLevel="0" collapsed="false">
      <c r="A16" s="39" t="s">
        <v>102</v>
      </c>
      <c r="B16" s="40" t="s">
        <v>103</v>
      </c>
      <c r="C16" s="14" t="n">
        <v>21.965546</v>
      </c>
      <c r="D16" s="54" t="n">
        <v>21.965546</v>
      </c>
      <c r="E16" s="14" t="n">
        <v>21.965546</v>
      </c>
      <c r="F16" s="16"/>
      <c r="G16" s="16"/>
      <c r="H16" s="55" t="n">
        <f aca="false">D16+F16</f>
        <v>21.965546</v>
      </c>
      <c r="I16" s="12"/>
      <c r="J16" s="12"/>
      <c r="K16" s="16"/>
      <c r="L16" s="14"/>
      <c r="M16" s="53"/>
      <c r="N16" s="53"/>
      <c r="O16" s="53"/>
      <c r="P16" s="53"/>
      <c r="Q16" s="14"/>
    </row>
    <row r="17" s="46" customFormat="true" ht="16.5" hidden="false" customHeight="true" outlineLevel="0" collapsed="false">
      <c r="A17" s="39" t="s">
        <v>104</v>
      </c>
      <c r="B17" s="40" t="s">
        <v>105</v>
      </c>
      <c r="C17" s="14" t="n">
        <v>0.276</v>
      </c>
      <c r="D17" s="54" t="n">
        <v>0.276</v>
      </c>
      <c r="E17" s="14" t="n">
        <v>0.276</v>
      </c>
      <c r="F17" s="16"/>
      <c r="G17" s="16"/>
      <c r="H17" s="55" t="n">
        <f aca="false">D17+F17</f>
        <v>0.276</v>
      </c>
      <c r="I17" s="12"/>
      <c r="J17" s="12"/>
      <c r="K17" s="16"/>
      <c r="L17" s="14"/>
      <c r="M17" s="53"/>
      <c r="N17" s="53"/>
      <c r="O17" s="53"/>
      <c r="P17" s="53"/>
      <c r="Q17" s="14"/>
    </row>
    <row r="18" s="46" customFormat="true" ht="16.5" hidden="false" customHeight="true" outlineLevel="0" collapsed="false">
      <c r="A18" s="39" t="s">
        <v>106</v>
      </c>
      <c r="B18" s="40" t="s">
        <v>107</v>
      </c>
      <c r="C18" s="14" t="n">
        <v>0.276</v>
      </c>
      <c r="D18" s="54" t="n">
        <v>0.276</v>
      </c>
      <c r="E18" s="14" t="n">
        <v>0.276</v>
      </c>
      <c r="F18" s="16"/>
      <c r="G18" s="16"/>
      <c r="H18" s="55" t="n">
        <f aca="false">D18+F18</f>
        <v>0.276</v>
      </c>
      <c r="I18" s="12"/>
      <c r="J18" s="12"/>
      <c r="K18" s="16"/>
      <c r="L18" s="14"/>
      <c r="M18" s="53"/>
      <c r="N18" s="53"/>
      <c r="O18" s="53"/>
      <c r="P18" s="53"/>
      <c r="Q18" s="14"/>
    </row>
    <row r="19" s="57" customFormat="true" ht="16.5" hidden="false" customHeight="true" outlineLevel="0" collapsed="false">
      <c r="A19" s="56" t="s">
        <v>108</v>
      </c>
      <c r="B19" s="56"/>
      <c r="C19" s="14" t="n">
        <v>12629.951546</v>
      </c>
      <c r="D19" s="54" t="n">
        <v>4873.511546</v>
      </c>
      <c r="E19" s="14" t="n">
        <v>4873.511546</v>
      </c>
      <c r="F19" s="14" t="n">
        <v>5296.44</v>
      </c>
      <c r="G19" s="14" t="n">
        <v>5296.44</v>
      </c>
      <c r="H19" s="55" t="n">
        <f aca="false">D19+F19</f>
        <v>10169.951546</v>
      </c>
      <c r="I19" s="12"/>
      <c r="J19" s="12"/>
      <c r="K19" s="14" t="n">
        <v>960</v>
      </c>
      <c r="L19" s="14" t="n">
        <v>1500</v>
      </c>
      <c r="M19" s="53"/>
      <c r="N19" s="53"/>
      <c r="O19" s="53"/>
      <c r="P19" s="53"/>
      <c r="Q19" s="14" t="n">
        <v>1500</v>
      </c>
    </row>
    <row r="21" customFormat="false" ht="14.25" hidden="false" customHeight="true" outlineLevel="0" collapsed="false">
      <c r="C21" s="58"/>
    </row>
    <row r="22" customFormat="false" ht="14.25" hidden="false" customHeight="true" outlineLevel="0" collapsed="false">
      <c r="C22" s="28"/>
    </row>
    <row r="23" customFormat="false" ht="14.25" hidden="false" customHeight="true" outlineLevel="0" collapsed="false">
      <c r="C23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s="10" customFormat="true" ht="17.25" hidden="false" customHeight="true" outlineLevel="0" collapsed="false">
      <c r="A3" s="62" t="s">
        <v>50</v>
      </c>
      <c r="B3" s="62"/>
      <c r="C3" s="8"/>
      <c r="D3" s="4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3" t="s">
        <v>7</v>
      </c>
      <c r="C5" s="11" t="s">
        <v>111</v>
      </c>
      <c r="D5" s="63" t="s">
        <v>7</v>
      </c>
    </row>
    <row r="6" s="10" customFormat="true" ht="17.25" hidden="false" customHeight="true" outlineLevel="0" collapsed="false">
      <c r="A6" s="11"/>
      <c r="B6" s="63"/>
      <c r="C6" s="11"/>
      <c r="D6" s="63"/>
    </row>
    <row r="7" s="10" customFormat="true" ht="17.25" hidden="false" customHeight="true" outlineLevel="0" collapsed="false">
      <c r="A7" s="64" t="s">
        <v>112</v>
      </c>
      <c r="B7" s="14" t="n">
        <v>10169.951546</v>
      </c>
      <c r="C7" s="65" t="s">
        <v>113</v>
      </c>
      <c r="D7" s="16" t="n">
        <v>10169.951546</v>
      </c>
    </row>
    <row r="8" s="10" customFormat="true" ht="17.25" hidden="false" customHeight="true" outlineLevel="0" collapsed="false">
      <c r="A8" s="66" t="s">
        <v>114</v>
      </c>
      <c r="B8" s="14" t="n">
        <v>10169.951546</v>
      </c>
      <c r="C8" s="65" t="s">
        <v>115</v>
      </c>
      <c r="D8" s="67"/>
    </row>
    <row r="9" s="10" customFormat="true" ht="17.25" hidden="false" customHeight="true" outlineLevel="0" collapsed="false">
      <c r="A9" s="66" t="s">
        <v>116</v>
      </c>
      <c r="B9" s="15"/>
      <c r="C9" s="65" t="s">
        <v>117</v>
      </c>
      <c r="D9" s="67"/>
    </row>
    <row r="10" s="10" customFormat="true" ht="17.25" hidden="false" customHeight="true" outlineLevel="0" collapsed="false">
      <c r="A10" s="66" t="s">
        <v>118</v>
      </c>
      <c r="B10" s="15"/>
      <c r="C10" s="65" t="s">
        <v>119</v>
      </c>
      <c r="D10" s="67"/>
    </row>
    <row r="11" s="10" customFormat="true" ht="17.25" hidden="false" customHeight="true" outlineLevel="0" collapsed="false">
      <c r="A11" s="66" t="s">
        <v>120</v>
      </c>
      <c r="B11" s="15"/>
      <c r="C11" s="65" t="s">
        <v>121</v>
      </c>
      <c r="D11" s="67"/>
    </row>
    <row r="12" s="10" customFormat="true" ht="17.25" hidden="false" customHeight="true" outlineLevel="0" collapsed="false">
      <c r="A12" s="66" t="s">
        <v>114</v>
      </c>
      <c r="B12" s="15"/>
      <c r="C12" s="65" t="s">
        <v>122</v>
      </c>
      <c r="D12" s="16" t="n">
        <v>10147.71</v>
      </c>
    </row>
    <row r="13" s="10" customFormat="true" ht="17.25" hidden="false" customHeight="true" outlineLevel="0" collapsed="false">
      <c r="A13" s="13" t="s">
        <v>116</v>
      </c>
      <c r="B13" s="67"/>
      <c r="C13" s="65" t="s">
        <v>123</v>
      </c>
      <c r="D13" s="67"/>
    </row>
    <row r="14" s="10" customFormat="true" ht="17.25" hidden="false" customHeight="true" outlineLevel="0" collapsed="false">
      <c r="A14" s="13" t="s">
        <v>118</v>
      </c>
      <c r="B14" s="67"/>
      <c r="C14" s="65" t="s">
        <v>124</v>
      </c>
      <c r="D14" s="67"/>
    </row>
    <row r="15" s="10" customFormat="true" ht="17.25" hidden="false" customHeight="true" outlineLevel="0" collapsed="false">
      <c r="A15" s="66"/>
      <c r="B15" s="67"/>
      <c r="C15" s="65" t="s">
        <v>125</v>
      </c>
      <c r="D15" s="16" t="n">
        <v>22.241546</v>
      </c>
    </row>
    <row r="16" s="10" customFormat="true" ht="17.25" hidden="false" customHeight="true" outlineLevel="0" collapsed="false">
      <c r="A16" s="66"/>
      <c r="B16" s="15"/>
      <c r="C16" s="65" t="s">
        <v>126</v>
      </c>
      <c r="D16" s="67"/>
    </row>
    <row r="17" s="10" customFormat="true" ht="17.25" hidden="false" customHeight="true" outlineLevel="0" collapsed="false">
      <c r="A17" s="66"/>
      <c r="B17" s="68"/>
      <c r="C17" s="65" t="s">
        <v>127</v>
      </c>
      <c r="D17" s="67"/>
    </row>
    <row r="18" s="10" customFormat="true" ht="17.25" hidden="false" customHeight="true" outlineLevel="0" collapsed="false">
      <c r="A18" s="13"/>
      <c r="B18" s="68"/>
      <c r="C18" s="65" t="s">
        <v>128</v>
      </c>
      <c r="D18" s="67"/>
    </row>
    <row r="19" s="10" customFormat="true" ht="17.25" hidden="false" customHeight="true" outlineLevel="0" collapsed="false">
      <c r="A19" s="13"/>
      <c r="B19" s="69"/>
      <c r="C19" s="65" t="s">
        <v>129</v>
      </c>
      <c r="D19" s="67"/>
    </row>
    <row r="20" s="10" customFormat="true" ht="17.25" hidden="false" customHeight="true" outlineLevel="0" collapsed="false">
      <c r="A20" s="69"/>
      <c r="B20" s="69"/>
      <c r="C20" s="65" t="s">
        <v>130</v>
      </c>
      <c r="D20" s="67"/>
    </row>
    <row r="21" s="10" customFormat="true" ht="17.25" hidden="false" customHeight="true" outlineLevel="0" collapsed="false">
      <c r="A21" s="69"/>
      <c r="B21" s="69"/>
      <c r="C21" s="65" t="s">
        <v>131</v>
      </c>
      <c r="D21" s="67"/>
    </row>
    <row r="22" s="10" customFormat="true" ht="17.25" hidden="false" customHeight="true" outlineLevel="0" collapsed="false">
      <c r="A22" s="69"/>
      <c r="B22" s="69"/>
      <c r="C22" s="65" t="s">
        <v>132</v>
      </c>
      <c r="D22" s="67"/>
    </row>
    <row r="23" s="10" customFormat="true" ht="17.25" hidden="false" customHeight="true" outlineLevel="0" collapsed="false">
      <c r="A23" s="69"/>
      <c r="B23" s="69"/>
      <c r="C23" s="65" t="s">
        <v>133</v>
      </c>
      <c r="D23" s="67"/>
    </row>
    <row r="24" s="10" customFormat="true" ht="17.25" hidden="false" customHeight="true" outlineLevel="0" collapsed="false">
      <c r="A24" s="69"/>
      <c r="B24" s="69"/>
      <c r="C24" s="65" t="s">
        <v>134</v>
      </c>
      <c r="D24" s="67"/>
    </row>
    <row r="25" s="10" customFormat="true" ht="17.25" hidden="false" customHeight="true" outlineLevel="0" collapsed="false">
      <c r="A25" s="69"/>
      <c r="B25" s="69"/>
      <c r="C25" s="65" t="s">
        <v>135</v>
      </c>
      <c r="D25" s="67"/>
    </row>
    <row r="26" s="10" customFormat="true" ht="17.25" hidden="false" customHeight="true" outlineLevel="0" collapsed="false">
      <c r="A26" s="69"/>
      <c r="B26" s="69"/>
      <c r="C26" s="65" t="s">
        <v>136</v>
      </c>
      <c r="D26" s="67"/>
    </row>
    <row r="27" s="10" customFormat="true" ht="17.25" hidden="false" customHeight="true" outlineLevel="0" collapsed="false">
      <c r="A27" s="69"/>
      <c r="B27" s="69"/>
      <c r="C27" s="65" t="s">
        <v>137</v>
      </c>
      <c r="D27" s="67"/>
    </row>
    <row r="28" s="10" customFormat="true" ht="17.25" hidden="false" customHeight="true" outlineLevel="0" collapsed="false">
      <c r="A28" s="69"/>
      <c r="B28" s="69"/>
      <c r="C28" s="65" t="s">
        <v>138</v>
      </c>
      <c r="D28" s="67"/>
    </row>
    <row r="29" s="10" customFormat="true" ht="17.25" hidden="false" customHeight="true" outlineLevel="0" collapsed="false">
      <c r="A29" s="69"/>
      <c r="B29" s="69"/>
      <c r="C29" s="65" t="s">
        <v>139</v>
      </c>
      <c r="D29" s="67"/>
    </row>
    <row r="30" s="10" customFormat="true" ht="17.25" hidden="false" customHeight="true" outlineLevel="0" collapsed="false">
      <c r="A30" s="69"/>
      <c r="B30" s="69"/>
      <c r="C30" s="65" t="s">
        <v>140</v>
      </c>
      <c r="D30" s="67"/>
    </row>
    <row r="31" s="10" customFormat="true" ht="14.25" hidden="false" customHeight="true" outlineLevel="0" collapsed="false">
      <c r="A31" s="22"/>
      <c r="B31" s="68"/>
      <c r="C31" s="13" t="s">
        <v>141</v>
      </c>
      <c r="D31" s="68"/>
    </row>
    <row r="32" s="10" customFormat="true" ht="17.25" hidden="false" customHeight="true" outlineLevel="0" collapsed="false">
      <c r="A32" s="43" t="s">
        <v>142</v>
      </c>
      <c r="B32" s="70" t="n">
        <f aca="false">B7+B11</f>
        <v>10169.951546</v>
      </c>
      <c r="C32" s="22" t="s">
        <v>47</v>
      </c>
      <c r="D32" s="71" t="n">
        <v>10169.9515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9"/>
      <c r="G1" s="9" t="s">
        <v>143</v>
      </c>
    </row>
    <row r="2" customFormat="false" ht="29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48"/>
      <c r="G3" s="48" t="s">
        <v>3</v>
      </c>
    </row>
    <row r="4" customFormat="false" ht="20.25" hidden="false" customHeight="true" outlineLevel="0" collapsed="false">
      <c r="A4" s="74" t="s">
        <v>145</v>
      </c>
      <c r="B4" s="74"/>
      <c r="C4" s="11" t="s">
        <v>53</v>
      </c>
      <c r="D4" s="75" t="s">
        <v>74</v>
      </c>
      <c r="E4" s="75"/>
      <c r="F4" s="75"/>
      <c r="G4" s="75" t="s">
        <v>75</v>
      </c>
    </row>
    <row r="5" customFormat="false" ht="20.25" hidden="false" customHeight="true" outlineLevel="0" collapsed="false">
      <c r="A5" s="76" t="s">
        <v>146</v>
      </c>
      <c r="B5" s="77" t="s">
        <v>147</v>
      </c>
      <c r="C5" s="11"/>
      <c r="D5" s="75" t="s">
        <v>55</v>
      </c>
      <c r="E5" s="11" t="s">
        <v>148</v>
      </c>
      <c r="F5" s="11" t="s">
        <v>149</v>
      </c>
      <c r="G5" s="75"/>
    </row>
    <row r="6" customFormat="false" ht="13.5" hidden="false" customHeight="true" outlineLevel="0" collapsed="false">
      <c r="A6" s="78" t="s">
        <v>150</v>
      </c>
      <c r="B6" s="78" t="s">
        <v>151</v>
      </c>
      <c r="C6" s="79" t="s">
        <v>152</v>
      </c>
      <c r="D6" s="80" t="s">
        <v>153</v>
      </c>
      <c r="E6" s="78" t="s">
        <v>154</v>
      </c>
      <c r="F6" s="78" t="s">
        <v>155</v>
      </c>
      <c r="G6" s="78" t="s">
        <v>156</v>
      </c>
    </row>
    <row r="7" customFormat="false" ht="13.5" hidden="false" customHeight="true" outlineLevel="0" collapsed="false">
      <c r="A7" s="39" t="s">
        <v>84</v>
      </c>
      <c r="B7" s="40" t="s">
        <v>85</v>
      </c>
      <c r="C7" s="81" t="n">
        <v>10147.71</v>
      </c>
      <c r="D7" s="81" t="n">
        <v>4851.27</v>
      </c>
      <c r="E7" s="81" t="n">
        <v>3900</v>
      </c>
      <c r="F7" s="81" t="n">
        <v>951.27</v>
      </c>
      <c r="G7" s="81" t="n">
        <v>5296.44</v>
      </c>
    </row>
    <row r="8" customFormat="false" ht="13.5" hidden="false" customHeight="true" outlineLevel="0" collapsed="false">
      <c r="A8" s="39" t="s">
        <v>86</v>
      </c>
      <c r="B8" s="40" t="s">
        <v>87</v>
      </c>
      <c r="C8" s="81" t="n">
        <v>2.058</v>
      </c>
      <c r="D8" s="81"/>
      <c r="E8" s="81"/>
      <c r="F8" s="81"/>
      <c r="G8" s="81" t="n">
        <v>2.058</v>
      </c>
    </row>
    <row r="9" customFormat="false" ht="13.5" hidden="false" customHeight="true" outlineLevel="0" collapsed="false">
      <c r="A9" s="39" t="s">
        <v>88</v>
      </c>
      <c r="B9" s="40" t="s">
        <v>89</v>
      </c>
      <c r="C9" s="81" t="n">
        <v>2.058</v>
      </c>
      <c r="D9" s="81"/>
      <c r="E9" s="81"/>
      <c r="F9" s="81"/>
      <c r="G9" s="81" t="n">
        <v>2.058</v>
      </c>
    </row>
    <row r="10" customFormat="false" ht="13.5" hidden="false" customHeight="true" outlineLevel="0" collapsed="false">
      <c r="A10" s="39" t="s">
        <v>90</v>
      </c>
      <c r="B10" s="40" t="s">
        <v>91</v>
      </c>
      <c r="C10" s="81" t="n">
        <v>10144.77</v>
      </c>
      <c r="D10" s="81" t="n">
        <v>4851.27</v>
      </c>
      <c r="E10" s="81" t="n">
        <v>3900</v>
      </c>
      <c r="F10" s="81" t="n">
        <v>951.27</v>
      </c>
      <c r="G10" s="81" t="n">
        <v>5293.5</v>
      </c>
    </row>
    <row r="11" customFormat="false" ht="13.5" hidden="false" customHeight="true" outlineLevel="0" collapsed="false">
      <c r="A11" s="39" t="s">
        <v>92</v>
      </c>
      <c r="B11" s="40" t="s">
        <v>93</v>
      </c>
      <c r="C11" s="81" t="n">
        <v>10144.77</v>
      </c>
      <c r="D11" s="81" t="n">
        <v>4851.27</v>
      </c>
      <c r="E11" s="81" t="n">
        <v>3900</v>
      </c>
      <c r="F11" s="81" t="n">
        <v>951.27</v>
      </c>
      <c r="G11" s="81" t="n">
        <v>5293.5</v>
      </c>
    </row>
    <row r="12" customFormat="false" ht="13.5" hidden="false" customHeight="true" outlineLevel="0" collapsed="false">
      <c r="A12" s="39" t="s">
        <v>94</v>
      </c>
      <c r="B12" s="40" t="s">
        <v>95</v>
      </c>
      <c r="C12" s="81" t="n">
        <v>0.882</v>
      </c>
      <c r="D12" s="81"/>
      <c r="E12" s="81"/>
      <c r="F12" s="81"/>
      <c r="G12" s="81" t="n">
        <v>0.882</v>
      </c>
    </row>
    <row r="13" customFormat="false" ht="13.5" hidden="false" customHeight="true" outlineLevel="0" collapsed="false">
      <c r="A13" s="39" t="s">
        <v>96</v>
      </c>
      <c r="B13" s="40" t="s">
        <v>97</v>
      </c>
      <c r="C13" s="81" t="n">
        <v>0.882</v>
      </c>
      <c r="D13" s="81"/>
      <c r="E13" s="81"/>
      <c r="F13" s="81"/>
      <c r="G13" s="81" t="n">
        <v>0.882</v>
      </c>
    </row>
    <row r="14" customFormat="false" ht="13.5" hidden="false" customHeight="true" outlineLevel="0" collapsed="false">
      <c r="A14" s="39" t="s">
        <v>98</v>
      </c>
      <c r="B14" s="40" t="s">
        <v>99</v>
      </c>
      <c r="C14" s="81" t="n">
        <v>22.241546</v>
      </c>
      <c r="D14" s="81" t="n">
        <v>22.241546</v>
      </c>
      <c r="E14" s="81" t="n">
        <v>0.276</v>
      </c>
      <c r="F14" s="81" t="n">
        <v>21.965546</v>
      </c>
      <c r="G14" s="81"/>
    </row>
    <row r="15" customFormat="false" ht="13.5" hidden="false" customHeight="true" outlineLevel="0" collapsed="false">
      <c r="A15" s="39" t="s">
        <v>100</v>
      </c>
      <c r="B15" s="40" t="s">
        <v>101</v>
      </c>
      <c r="C15" s="81" t="n">
        <v>21.965546</v>
      </c>
      <c r="D15" s="81" t="n">
        <v>21.965546</v>
      </c>
      <c r="E15" s="81"/>
      <c r="F15" s="81" t="n">
        <v>21.965546</v>
      </c>
      <c r="G15" s="81"/>
    </row>
    <row r="16" customFormat="false" ht="13.5" hidden="false" customHeight="true" outlineLevel="0" collapsed="false">
      <c r="A16" s="39" t="s">
        <v>102</v>
      </c>
      <c r="B16" s="40" t="s">
        <v>103</v>
      </c>
      <c r="C16" s="81" t="n">
        <v>21.965546</v>
      </c>
      <c r="D16" s="81" t="n">
        <v>21.965546</v>
      </c>
      <c r="E16" s="81"/>
      <c r="F16" s="81" t="n">
        <v>21.965546</v>
      </c>
      <c r="G16" s="81"/>
    </row>
    <row r="17" customFormat="false" ht="13.5" hidden="false" customHeight="true" outlineLevel="0" collapsed="false">
      <c r="A17" s="39" t="s">
        <v>104</v>
      </c>
      <c r="B17" s="40" t="s">
        <v>105</v>
      </c>
      <c r="C17" s="81" t="n">
        <v>0.276</v>
      </c>
      <c r="D17" s="81" t="n">
        <v>0.276</v>
      </c>
      <c r="E17" s="81" t="n">
        <v>0.276</v>
      </c>
      <c r="F17" s="81"/>
      <c r="G17" s="81"/>
    </row>
    <row r="18" customFormat="false" ht="13.5" hidden="false" customHeight="true" outlineLevel="0" collapsed="false">
      <c r="A18" s="39" t="s">
        <v>106</v>
      </c>
      <c r="B18" s="40" t="s">
        <v>107</v>
      </c>
      <c r="C18" s="81" t="n">
        <v>0.276</v>
      </c>
      <c r="D18" s="81" t="n">
        <v>0.276</v>
      </c>
      <c r="E18" s="81" t="n">
        <v>0.276</v>
      </c>
      <c r="F18" s="81"/>
      <c r="G18" s="81"/>
    </row>
    <row r="19" s="84" customFormat="true" ht="18" hidden="false" customHeight="true" outlineLevel="0" collapsed="false">
      <c r="A19" s="82" t="s">
        <v>108</v>
      </c>
      <c r="B19" s="82" t="s">
        <v>108</v>
      </c>
      <c r="C19" s="83" t="n">
        <v>10169.951546</v>
      </c>
      <c r="D19" s="81" t="n">
        <v>4873.511546</v>
      </c>
      <c r="E19" s="83" t="n">
        <v>3900.276</v>
      </c>
      <c r="F19" s="83" t="n">
        <v>973.235546</v>
      </c>
      <c r="G19" s="83" t="n">
        <v>5296.44</v>
      </c>
    </row>
    <row r="22" customFormat="false" ht="14.25" hidden="false" customHeight="true" outlineLevel="0" collapsed="false">
      <c r="F22" s="28"/>
    </row>
    <row r="23" customFormat="false" ht="14.25" hidden="false" customHeight="true" outlineLevel="0" collapsed="false">
      <c r="F23" s="29"/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7" activeCellId="0" sqref="Q1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4.13"/>
    <col collapsed="false" customWidth="true" hidden="false" outlineLevel="0" max="4" min="4" style="0" width="9.28"/>
    <col collapsed="false" customWidth="true" hidden="false" outlineLevel="0" max="6" min="5" style="0" width="10.84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33.41"/>
    <col collapsed="false" customWidth="true" hidden="false" outlineLevel="0" max="18" min="17" style="0" width="9.28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8.41"/>
    <col collapsed="false" customWidth="true" hidden="false" outlineLevel="0" max="24" min="24" style="0" width="7.42"/>
  </cols>
  <sheetData>
    <row r="1" s="89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V1" s="87"/>
      <c r="W1" s="88"/>
      <c r="X1" s="87"/>
      <c r="Z1" s="9" t="s">
        <v>157</v>
      </c>
    </row>
    <row r="2" s="89" customFormat="true" ht="39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50</v>
      </c>
      <c r="B3" s="92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95"/>
      <c r="X3" s="94"/>
      <c r="Z3" s="97" t="s">
        <v>3</v>
      </c>
    </row>
    <row r="4" s="96" customFormat="tru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159</v>
      </c>
      <c r="B5" s="99"/>
      <c r="C5" s="99"/>
      <c r="D5" s="100" t="s">
        <v>53</v>
      </c>
      <c r="E5" s="101" t="s">
        <v>56</v>
      </c>
      <c r="F5" s="101"/>
      <c r="G5" s="101"/>
      <c r="H5" s="98" t="s">
        <v>57</v>
      </c>
      <c r="I5" s="98"/>
      <c r="J5" s="98"/>
      <c r="K5" s="98" t="s">
        <v>58</v>
      </c>
      <c r="L5" s="98"/>
      <c r="M5" s="98"/>
      <c r="N5" s="99" t="s">
        <v>160</v>
      </c>
      <c r="O5" s="99"/>
      <c r="P5" s="99"/>
      <c r="Q5" s="100" t="s">
        <v>53</v>
      </c>
      <c r="R5" s="101" t="s">
        <v>56</v>
      </c>
      <c r="S5" s="101"/>
      <c r="T5" s="101"/>
      <c r="U5" s="98" t="s">
        <v>57</v>
      </c>
      <c r="V5" s="98"/>
      <c r="W5" s="98"/>
      <c r="X5" s="98" t="s">
        <v>58</v>
      </c>
      <c r="Y5" s="98"/>
      <c r="Z5" s="98"/>
    </row>
    <row r="6" s="96" customFormat="true" ht="17.25" hidden="false" customHeight="true" outlineLevel="0" collapsed="false">
      <c r="A6" s="100" t="s">
        <v>161</v>
      </c>
      <c r="B6" s="100" t="s">
        <v>162</v>
      </c>
      <c r="C6" s="100" t="s">
        <v>147</v>
      </c>
      <c r="D6" s="100"/>
      <c r="E6" s="101" t="s">
        <v>55</v>
      </c>
      <c r="F6" s="98" t="s">
        <v>74</v>
      </c>
      <c r="G6" s="98" t="s">
        <v>75</v>
      </c>
      <c r="H6" s="98" t="s">
        <v>55</v>
      </c>
      <c r="I6" s="98" t="s">
        <v>74</v>
      </c>
      <c r="J6" s="98" t="s">
        <v>75</v>
      </c>
      <c r="K6" s="98" t="s">
        <v>55</v>
      </c>
      <c r="L6" s="98" t="s">
        <v>74</v>
      </c>
      <c r="M6" s="98" t="s">
        <v>75</v>
      </c>
      <c r="N6" s="100" t="s">
        <v>161</v>
      </c>
      <c r="O6" s="100" t="s">
        <v>162</v>
      </c>
      <c r="P6" s="100" t="s">
        <v>147</v>
      </c>
      <c r="Q6" s="100"/>
      <c r="R6" s="101" t="s">
        <v>55</v>
      </c>
      <c r="S6" s="98" t="s">
        <v>74</v>
      </c>
      <c r="T6" s="98" t="s">
        <v>75</v>
      </c>
      <c r="U6" s="98" t="s">
        <v>55</v>
      </c>
      <c r="V6" s="98" t="s">
        <v>74</v>
      </c>
      <c r="W6" s="98" t="s">
        <v>75</v>
      </c>
      <c r="X6" s="98" t="s">
        <v>55</v>
      </c>
      <c r="Y6" s="98" t="s">
        <v>74</v>
      </c>
      <c r="Z6" s="98" t="s">
        <v>75</v>
      </c>
    </row>
    <row r="7" s="96" customFormat="true" ht="12" hidden="false" customHeight="false" outlineLevel="0" collapsed="false">
      <c r="A7" s="102" t="s">
        <v>150</v>
      </c>
      <c r="B7" s="102" t="s">
        <v>151</v>
      </c>
      <c r="C7" s="102" t="s">
        <v>152</v>
      </c>
      <c r="D7" s="102" t="s">
        <v>153</v>
      </c>
      <c r="E7" s="102" t="s">
        <v>154</v>
      </c>
      <c r="F7" s="102" t="s">
        <v>155</v>
      </c>
      <c r="G7" s="102" t="s">
        <v>156</v>
      </c>
      <c r="H7" s="102" t="s">
        <v>163</v>
      </c>
      <c r="I7" s="102" t="s">
        <v>164</v>
      </c>
      <c r="J7" s="102" t="s">
        <v>165</v>
      </c>
      <c r="K7" s="102" t="s">
        <v>166</v>
      </c>
      <c r="L7" s="102" t="s">
        <v>167</v>
      </c>
      <c r="M7" s="102" t="s">
        <v>168</v>
      </c>
      <c r="N7" s="102" t="s">
        <v>169</v>
      </c>
      <c r="O7" s="102" t="s">
        <v>170</v>
      </c>
      <c r="P7" s="102" t="s">
        <v>171</v>
      </c>
      <c r="Q7" s="102" t="s">
        <v>172</v>
      </c>
      <c r="R7" s="102" t="s">
        <v>173</v>
      </c>
      <c r="S7" s="102" t="s">
        <v>174</v>
      </c>
      <c r="T7" s="102" t="s">
        <v>175</v>
      </c>
      <c r="U7" s="102" t="s">
        <v>176</v>
      </c>
      <c r="V7" s="102" t="s">
        <v>177</v>
      </c>
      <c r="W7" s="102" t="s">
        <v>178</v>
      </c>
      <c r="X7" s="102" t="s">
        <v>179</v>
      </c>
      <c r="Y7" s="102" t="s">
        <v>180</v>
      </c>
      <c r="Z7" s="102" t="s">
        <v>181</v>
      </c>
    </row>
    <row r="8" s="96" customFormat="true" ht="13.5" hidden="false" customHeight="false" outlineLevel="0" collapsed="false">
      <c r="A8" s="103" t="s">
        <v>182</v>
      </c>
      <c r="B8" s="103"/>
      <c r="C8" s="104" t="s">
        <v>183</v>
      </c>
      <c r="D8" s="102"/>
      <c r="E8" s="105"/>
      <c r="F8" s="105"/>
      <c r="G8" s="105"/>
      <c r="H8" s="102"/>
      <c r="I8" s="102"/>
      <c r="J8" s="102"/>
      <c r="K8" s="102"/>
      <c r="L8" s="102"/>
      <c r="M8" s="102"/>
      <c r="N8" s="103" t="s">
        <v>184</v>
      </c>
      <c r="O8" s="103"/>
      <c r="P8" s="104" t="s">
        <v>185</v>
      </c>
      <c r="Q8" s="106" t="n">
        <v>3900</v>
      </c>
      <c r="R8" s="106" t="n">
        <v>3900</v>
      </c>
      <c r="S8" s="106" t="n">
        <v>3900</v>
      </c>
      <c r="T8" s="106"/>
      <c r="U8" s="102"/>
      <c r="V8" s="102"/>
      <c r="W8" s="102"/>
      <c r="X8" s="102"/>
      <c r="Y8" s="102"/>
      <c r="Z8" s="102"/>
    </row>
    <row r="9" s="96" customFormat="true" ht="13.5" hidden="false" customHeight="false" outlineLevel="0" collapsed="false">
      <c r="A9" s="103"/>
      <c r="B9" s="103" t="s">
        <v>186</v>
      </c>
      <c r="C9" s="104" t="s">
        <v>187</v>
      </c>
      <c r="D9" s="102"/>
      <c r="E9" s="105"/>
      <c r="F9" s="105"/>
      <c r="G9" s="105"/>
      <c r="H9" s="102"/>
      <c r="I9" s="102"/>
      <c r="J9" s="102"/>
      <c r="K9" s="102"/>
      <c r="L9" s="102"/>
      <c r="M9" s="102"/>
      <c r="N9" s="103"/>
      <c r="O9" s="103" t="s">
        <v>186</v>
      </c>
      <c r="P9" s="104" t="s">
        <v>188</v>
      </c>
      <c r="Q9" s="106" t="n">
        <v>3900</v>
      </c>
      <c r="R9" s="106" t="n">
        <v>3900</v>
      </c>
      <c r="S9" s="106" t="n">
        <v>3900</v>
      </c>
      <c r="T9" s="106"/>
      <c r="U9" s="102"/>
      <c r="V9" s="102"/>
      <c r="W9" s="102"/>
      <c r="X9" s="102"/>
      <c r="Y9" s="102"/>
      <c r="Z9" s="102"/>
    </row>
    <row r="10" s="96" customFormat="true" ht="13.5" hidden="false" customHeight="false" outlineLevel="0" collapsed="false">
      <c r="A10" s="103"/>
      <c r="B10" s="103" t="s">
        <v>189</v>
      </c>
      <c r="C10" s="104" t="s">
        <v>190</v>
      </c>
      <c r="D10" s="102"/>
      <c r="E10" s="105"/>
      <c r="F10" s="105"/>
      <c r="G10" s="105"/>
      <c r="H10" s="102"/>
      <c r="I10" s="102"/>
      <c r="J10" s="102"/>
      <c r="K10" s="102"/>
      <c r="L10" s="102"/>
      <c r="M10" s="102"/>
      <c r="N10" s="103"/>
      <c r="O10" s="103" t="s">
        <v>189</v>
      </c>
      <c r="P10" s="104" t="s">
        <v>191</v>
      </c>
      <c r="Q10" s="106"/>
      <c r="R10" s="106"/>
      <c r="S10" s="106"/>
      <c r="T10" s="106"/>
      <c r="U10" s="102"/>
      <c r="V10" s="102"/>
      <c r="W10" s="102"/>
      <c r="X10" s="102"/>
      <c r="Y10" s="102"/>
      <c r="Z10" s="102"/>
    </row>
    <row r="11" s="96" customFormat="true" ht="13.5" hidden="false" customHeight="false" outlineLevel="0" collapsed="false">
      <c r="A11" s="103"/>
      <c r="B11" s="103" t="s">
        <v>192</v>
      </c>
      <c r="C11" s="104" t="s">
        <v>193</v>
      </c>
      <c r="D11" s="102"/>
      <c r="E11" s="105"/>
      <c r="F11" s="105"/>
      <c r="G11" s="105"/>
      <c r="H11" s="102"/>
      <c r="I11" s="102"/>
      <c r="J11" s="102"/>
      <c r="K11" s="102"/>
      <c r="L11" s="102"/>
      <c r="M11" s="102"/>
      <c r="N11" s="103"/>
      <c r="O11" s="103" t="s">
        <v>192</v>
      </c>
      <c r="P11" s="104" t="s">
        <v>194</v>
      </c>
      <c r="Q11" s="106"/>
      <c r="R11" s="106"/>
      <c r="S11" s="106"/>
      <c r="T11" s="106"/>
      <c r="U11" s="102"/>
      <c r="V11" s="102"/>
      <c r="W11" s="102"/>
      <c r="X11" s="102"/>
      <c r="Y11" s="102"/>
      <c r="Z11" s="102"/>
    </row>
    <row r="12" s="96" customFormat="true" ht="13.5" hidden="false" customHeight="false" outlineLevel="0" collapsed="false">
      <c r="A12" s="103"/>
      <c r="B12" s="103" t="s">
        <v>195</v>
      </c>
      <c r="C12" s="104" t="s">
        <v>196</v>
      </c>
      <c r="D12" s="102"/>
      <c r="E12" s="105"/>
      <c r="F12" s="105"/>
      <c r="G12" s="105"/>
      <c r="H12" s="102"/>
      <c r="I12" s="102"/>
      <c r="J12" s="102"/>
      <c r="K12" s="102"/>
      <c r="L12" s="102"/>
      <c r="M12" s="102"/>
      <c r="N12" s="103"/>
      <c r="O12" s="103" t="s">
        <v>197</v>
      </c>
      <c r="P12" s="104" t="s">
        <v>198</v>
      </c>
      <c r="Q12" s="106"/>
      <c r="R12" s="106"/>
      <c r="S12" s="106"/>
      <c r="T12" s="106"/>
      <c r="U12" s="102"/>
      <c r="V12" s="102"/>
      <c r="W12" s="102"/>
      <c r="X12" s="102"/>
      <c r="Y12" s="102"/>
      <c r="Z12" s="102"/>
    </row>
    <row r="13" s="96" customFormat="true" ht="13.5" hidden="false" customHeight="false" outlineLevel="0" collapsed="false">
      <c r="A13" s="103" t="s">
        <v>199</v>
      </c>
      <c r="B13" s="103"/>
      <c r="C13" s="104" t="s">
        <v>200</v>
      </c>
      <c r="D13" s="102"/>
      <c r="E13" s="105"/>
      <c r="F13" s="105"/>
      <c r="G13" s="105"/>
      <c r="H13" s="102"/>
      <c r="I13" s="102"/>
      <c r="J13" s="102"/>
      <c r="K13" s="102"/>
      <c r="L13" s="102"/>
      <c r="M13" s="102"/>
      <c r="N13" s="103"/>
      <c r="O13" s="103" t="s">
        <v>201</v>
      </c>
      <c r="P13" s="104" t="s">
        <v>202</v>
      </c>
      <c r="Q13" s="106"/>
      <c r="R13" s="106"/>
      <c r="S13" s="106"/>
      <c r="T13" s="106"/>
      <c r="U13" s="102"/>
      <c r="V13" s="102"/>
      <c r="W13" s="102"/>
      <c r="X13" s="102"/>
      <c r="Y13" s="102"/>
      <c r="Z13" s="102"/>
    </row>
    <row r="14" s="96" customFormat="true" ht="18" hidden="false" customHeight="true" outlineLevel="0" collapsed="false">
      <c r="A14" s="103"/>
      <c r="B14" s="103" t="s">
        <v>186</v>
      </c>
      <c r="C14" s="104" t="s">
        <v>203</v>
      </c>
      <c r="D14" s="102"/>
      <c r="E14" s="105"/>
      <c r="F14" s="105"/>
      <c r="G14" s="105"/>
      <c r="H14" s="102"/>
      <c r="I14" s="102"/>
      <c r="J14" s="102"/>
      <c r="K14" s="102"/>
      <c r="L14" s="102"/>
      <c r="M14" s="102"/>
      <c r="N14" s="103"/>
      <c r="O14" s="103" t="s">
        <v>204</v>
      </c>
      <c r="P14" s="104" t="s">
        <v>205</v>
      </c>
      <c r="Q14" s="106"/>
      <c r="R14" s="106"/>
      <c r="S14" s="106"/>
      <c r="T14" s="106"/>
      <c r="U14" s="102"/>
      <c r="V14" s="102"/>
      <c r="W14" s="102"/>
      <c r="X14" s="102"/>
      <c r="Y14" s="102"/>
      <c r="Z14" s="102"/>
    </row>
    <row r="15" s="96" customFormat="true" ht="13.5" hidden="false" customHeight="false" outlineLevel="0" collapsed="false">
      <c r="A15" s="103"/>
      <c r="B15" s="103" t="s">
        <v>189</v>
      </c>
      <c r="C15" s="104" t="s">
        <v>206</v>
      </c>
      <c r="D15" s="102"/>
      <c r="E15" s="105"/>
      <c r="F15" s="105"/>
      <c r="G15" s="105"/>
      <c r="H15" s="102"/>
      <c r="I15" s="102"/>
      <c r="J15" s="102"/>
      <c r="K15" s="102"/>
      <c r="L15" s="102"/>
      <c r="M15" s="102"/>
      <c r="N15" s="103"/>
      <c r="O15" s="103" t="s">
        <v>207</v>
      </c>
      <c r="P15" s="104" t="s">
        <v>208</v>
      </c>
      <c r="Q15" s="106"/>
      <c r="R15" s="106"/>
      <c r="S15" s="106"/>
      <c r="T15" s="106"/>
      <c r="U15" s="102"/>
      <c r="V15" s="102"/>
      <c r="W15" s="102"/>
      <c r="X15" s="102"/>
      <c r="Y15" s="102"/>
      <c r="Z15" s="102"/>
    </row>
    <row r="16" s="96" customFormat="true" ht="13.5" hidden="false" customHeight="false" outlineLevel="0" collapsed="false">
      <c r="A16" s="103"/>
      <c r="B16" s="103" t="s">
        <v>192</v>
      </c>
      <c r="C16" s="104" t="s">
        <v>209</v>
      </c>
      <c r="D16" s="102"/>
      <c r="E16" s="105"/>
      <c r="F16" s="105"/>
      <c r="G16" s="105"/>
      <c r="H16" s="102"/>
      <c r="I16" s="102"/>
      <c r="J16" s="102"/>
      <c r="K16" s="102"/>
      <c r="L16" s="102"/>
      <c r="M16" s="102"/>
      <c r="N16" s="103"/>
      <c r="O16" s="103" t="s">
        <v>165</v>
      </c>
      <c r="P16" s="104" t="s">
        <v>210</v>
      </c>
      <c r="Q16" s="106"/>
      <c r="R16" s="106"/>
      <c r="S16" s="106"/>
      <c r="T16" s="106"/>
      <c r="U16" s="102"/>
      <c r="V16" s="102"/>
      <c r="W16" s="102"/>
      <c r="X16" s="102"/>
      <c r="Y16" s="102"/>
      <c r="Z16" s="102"/>
    </row>
    <row r="17" s="96" customFormat="true" ht="13.5" hidden="false" customHeight="false" outlineLevel="0" collapsed="false">
      <c r="A17" s="103"/>
      <c r="B17" s="103" t="s">
        <v>211</v>
      </c>
      <c r="C17" s="104" t="s">
        <v>212</v>
      </c>
      <c r="D17" s="102"/>
      <c r="E17" s="105"/>
      <c r="F17" s="105"/>
      <c r="G17" s="105"/>
      <c r="H17" s="102"/>
      <c r="I17" s="102"/>
      <c r="J17" s="102"/>
      <c r="K17" s="102"/>
      <c r="L17" s="102"/>
      <c r="M17" s="102"/>
      <c r="N17" s="103"/>
      <c r="O17" s="103" t="s">
        <v>166</v>
      </c>
      <c r="P17" s="104" t="s">
        <v>213</v>
      </c>
      <c r="Q17" s="106"/>
      <c r="R17" s="106"/>
      <c r="S17" s="106"/>
      <c r="T17" s="106"/>
      <c r="U17" s="102"/>
      <c r="V17" s="102"/>
      <c r="W17" s="102"/>
      <c r="X17" s="102"/>
      <c r="Y17" s="102"/>
      <c r="Z17" s="102"/>
    </row>
    <row r="18" s="96" customFormat="true" ht="13.5" hidden="false" customHeight="false" outlineLevel="0" collapsed="false">
      <c r="A18" s="103"/>
      <c r="B18" s="103" t="s">
        <v>214</v>
      </c>
      <c r="C18" s="104" t="s">
        <v>215</v>
      </c>
      <c r="D18" s="102"/>
      <c r="E18" s="105"/>
      <c r="F18" s="105"/>
      <c r="G18" s="105"/>
      <c r="H18" s="102"/>
      <c r="I18" s="102"/>
      <c r="J18" s="102"/>
      <c r="K18" s="102"/>
      <c r="L18" s="102"/>
      <c r="M18" s="102"/>
      <c r="N18" s="103"/>
      <c r="O18" s="103" t="s">
        <v>167</v>
      </c>
      <c r="P18" s="104" t="s">
        <v>216</v>
      </c>
      <c r="Q18" s="106"/>
      <c r="R18" s="106"/>
      <c r="S18" s="106"/>
      <c r="T18" s="106"/>
      <c r="U18" s="102"/>
      <c r="V18" s="102"/>
      <c r="W18" s="102"/>
      <c r="X18" s="102"/>
      <c r="Y18" s="102"/>
      <c r="Z18" s="102"/>
    </row>
    <row r="19" s="96" customFormat="true" ht="13.5" hidden="false" customHeight="false" outlineLevel="0" collapsed="false">
      <c r="A19" s="103"/>
      <c r="B19" s="103" t="s">
        <v>197</v>
      </c>
      <c r="C19" s="104" t="s">
        <v>217</v>
      </c>
      <c r="D19" s="102"/>
      <c r="E19" s="105"/>
      <c r="F19" s="105"/>
      <c r="G19" s="105"/>
      <c r="H19" s="102"/>
      <c r="I19" s="102"/>
      <c r="J19" s="102"/>
      <c r="K19" s="102"/>
      <c r="L19" s="102"/>
      <c r="M19" s="102"/>
      <c r="N19" s="103"/>
      <c r="O19" s="103" t="s">
        <v>168</v>
      </c>
      <c r="P19" s="104" t="s">
        <v>193</v>
      </c>
      <c r="Q19" s="106"/>
      <c r="R19" s="106"/>
      <c r="S19" s="106"/>
      <c r="T19" s="106"/>
      <c r="U19" s="102"/>
      <c r="V19" s="102"/>
      <c r="W19" s="102"/>
      <c r="X19" s="102"/>
      <c r="Y19" s="102"/>
      <c r="Z19" s="102"/>
    </row>
    <row r="20" s="96" customFormat="true" ht="13.5" hidden="false" customHeight="false" outlineLevel="0" collapsed="false">
      <c r="A20" s="103"/>
      <c r="B20" s="103" t="s">
        <v>201</v>
      </c>
      <c r="C20" s="104" t="s">
        <v>218</v>
      </c>
      <c r="D20" s="102"/>
      <c r="E20" s="105"/>
      <c r="F20" s="105"/>
      <c r="G20" s="105"/>
      <c r="H20" s="102"/>
      <c r="I20" s="102"/>
      <c r="J20" s="102"/>
      <c r="K20" s="102"/>
      <c r="L20" s="102"/>
      <c r="M20" s="102"/>
      <c r="N20" s="103"/>
      <c r="O20" s="103" t="s">
        <v>169</v>
      </c>
      <c r="P20" s="104" t="s">
        <v>219</v>
      </c>
      <c r="Q20" s="106"/>
      <c r="R20" s="106"/>
      <c r="S20" s="106"/>
      <c r="T20" s="106"/>
      <c r="U20" s="102"/>
      <c r="V20" s="102"/>
      <c r="W20" s="102"/>
      <c r="X20" s="102"/>
      <c r="Y20" s="102"/>
      <c r="Z20" s="102"/>
    </row>
    <row r="21" s="96" customFormat="true" ht="13.5" hidden="false" customHeight="false" outlineLevel="0" collapsed="false">
      <c r="A21" s="103"/>
      <c r="B21" s="103" t="s">
        <v>204</v>
      </c>
      <c r="C21" s="104" t="s">
        <v>220</v>
      </c>
      <c r="D21" s="102"/>
      <c r="E21" s="105"/>
      <c r="F21" s="105"/>
      <c r="G21" s="105"/>
      <c r="H21" s="102"/>
      <c r="I21" s="102"/>
      <c r="J21" s="102"/>
      <c r="K21" s="102"/>
      <c r="L21" s="102"/>
      <c r="M21" s="102"/>
      <c r="N21" s="103"/>
      <c r="O21" s="103" t="s">
        <v>195</v>
      </c>
      <c r="P21" s="104" t="s">
        <v>196</v>
      </c>
      <c r="Q21" s="106"/>
      <c r="R21" s="106"/>
      <c r="S21" s="106"/>
      <c r="T21" s="106"/>
      <c r="U21" s="102"/>
      <c r="V21" s="102"/>
      <c r="W21" s="102"/>
      <c r="X21" s="102"/>
      <c r="Y21" s="102"/>
      <c r="Z21" s="102"/>
    </row>
    <row r="22" s="96" customFormat="true" ht="13.5" hidden="false" customHeight="false" outlineLevel="0" collapsed="false">
      <c r="A22" s="103"/>
      <c r="B22" s="103" t="s">
        <v>207</v>
      </c>
      <c r="C22" s="104" t="s">
        <v>221</v>
      </c>
      <c r="D22" s="102"/>
      <c r="E22" s="105"/>
      <c r="F22" s="105"/>
      <c r="G22" s="105"/>
      <c r="H22" s="102"/>
      <c r="I22" s="102"/>
      <c r="J22" s="102"/>
      <c r="K22" s="102"/>
      <c r="L22" s="102"/>
      <c r="M22" s="102"/>
      <c r="N22" s="103" t="s">
        <v>222</v>
      </c>
      <c r="O22" s="103"/>
      <c r="P22" s="104" t="s">
        <v>223</v>
      </c>
      <c r="Q22" s="106" t="n">
        <v>1835.24</v>
      </c>
      <c r="R22" s="106" t="n">
        <v>1835.24</v>
      </c>
      <c r="S22" s="106" t="n">
        <v>923.24</v>
      </c>
      <c r="T22" s="106" t="n">
        <v>912</v>
      </c>
      <c r="U22" s="102"/>
      <c r="V22" s="102"/>
      <c r="W22" s="102"/>
      <c r="X22" s="102"/>
      <c r="Y22" s="102"/>
      <c r="Z22" s="102"/>
    </row>
    <row r="23" s="96" customFormat="true" ht="13.5" hidden="false" customHeight="false" outlineLevel="0" collapsed="false">
      <c r="A23" s="103"/>
      <c r="B23" s="103" t="s">
        <v>195</v>
      </c>
      <c r="C23" s="104" t="s">
        <v>224</v>
      </c>
      <c r="D23" s="102"/>
      <c r="E23" s="105"/>
      <c r="F23" s="105"/>
      <c r="G23" s="105"/>
      <c r="H23" s="102"/>
      <c r="I23" s="102"/>
      <c r="J23" s="102"/>
      <c r="K23" s="102"/>
      <c r="L23" s="102"/>
      <c r="M23" s="102"/>
      <c r="N23" s="103"/>
      <c r="O23" s="103" t="s">
        <v>186</v>
      </c>
      <c r="P23" s="104" t="s">
        <v>225</v>
      </c>
      <c r="Q23" s="106" t="n">
        <v>28.49</v>
      </c>
      <c r="R23" s="106" t="n">
        <v>28.49</v>
      </c>
      <c r="S23" s="106" t="n">
        <v>28.49</v>
      </c>
      <c r="T23" s="106"/>
      <c r="U23" s="102"/>
      <c r="V23" s="102"/>
      <c r="W23" s="102"/>
      <c r="X23" s="102"/>
      <c r="Y23" s="102"/>
      <c r="Z23" s="102"/>
    </row>
    <row r="24" s="96" customFormat="true" ht="13.5" hidden="false" customHeight="false" outlineLevel="0" collapsed="false">
      <c r="A24" s="103" t="s">
        <v>226</v>
      </c>
      <c r="B24" s="103"/>
      <c r="C24" s="104" t="s">
        <v>227</v>
      </c>
      <c r="D24" s="102"/>
      <c r="E24" s="105"/>
      <c r="F24" s="105"/>
      <c r="G24" s="105"/>
      <c r="H24" s="102"/>
      <c r="I24" s="102"/>
      <c r="J24" s="102"/>
      <c r="K24" s="102"/>
      <c r="L24" s="102"/>
      <c r="M24" s="102"/>
      <c r="N24" s="103"/>
      <c r="O24" s="103" t="s">
        <v>189</v>
      </c>
      <c r="P24" s="104" t="s">
        <v>228</v>
      </c>
      <c r="Q24" s="106"/>
      <c r="R24" s="106"/>
      <c r="S24" s="106"/>
      <c r="T24" s="106"/>
      <c r="U24" s="102"/>
      <c r="V24" s="102"/>
      <c r="W24" s="102"/>
      <c r="X24" s="102"/>
      <c r="Y24" s="102"/>
      <c r="Z24" s="102"/>
    </row>
    <row r="25" s="96" customFormat="true" ht="13.5" hidden="false" customHeight="false" outlineLevel="0" collapsed="false">
      <c r="A25" s="103"/>
      <c r="B25" s="103" t="s">
        <v>186</v>
      </c>
      <c r="C25" s="104" t="s">
        <v>229</v>
      </c>
      <c r="D25" s="102"/>
      <c r="E25" s="105"/>
      <c r="F25" s="105"/>
      <c r="G25" s="105"/>
      <c r="H25" s="102"/>
      <c r="I25" s="102"/>
      <c r="J25" s="102"/>
      <c r="K25" s="102"/>
      <c r="L25" s="102"/>
      <c r="M25" s="102"/>
      <c r="N25" s="103"/>
      <c r="O25" s="103" t="s">
        <v>192</v>
      </c>
      <c r="P25" s="104" t="s">
        <v>230</v>
      </c>
      <c r="Q25" s="106"/>
      <c r="R25" s="106"/>
      <c r="S25" s="106"/>
      <c r="T25" s="106"/>
      <c r="U25" s="102"/>
      <c r="V25" s="102"/>
      <c r="W25" s="102"/>
      <c r="X25" s="102"/>
      <c r="Y25" s="102"/>
      <c r="Z25" s="102"/>
    </row>
    <row r="26" s="96" customFormat="true" ht="13.5" hidden="false" customHeight="false" outlineLevel="0" collapsed="false">
      <c r="A26" s="103"/>
      <c r="B26" s="103" t="s">
        <v>189</v>
      </c>
      <c r="C26" s="104" t="s">
        <v>231</v>
      </c>
      <c r="D26" s="102"/>
      <c r="E26" s="105"/>
      <c r="F26" s="105"/>
      <c r="G26" s="105"/>
      <c r="H26" s="102"/>
      <c r="I26" s="102"/>
      <c r="J26" s="102"/>
      <c r="K26" s="102"/>
      <c r="L26" s="102"/>
      <c r="M26" s="102"/>
      <c r="N26" s="103"/>
      <c r="O26" s="103" t="s">
        <v>211</v>
      </c>
      <c r="P26" s="104" t="s">
        <v>232</v>
      </c>
      <c r="Q26" s="106"/>
      <c r="R26" s="106"/>
      <c r="S26" s="106"/>
      <c r="T26" s="106"/>
      <c r="U26" s="102"/>
      <c r="V26" s="102"/>
      <c r="W26" s="102"/>
      <c r="X26" s="102"/>
      <c r="Y26" s="102"/>
      <c r="Z26" s="102"/>
    </row>
    <row r="27" s="96" customFormat="true" ht="13.5" hidden="false" customHeight="false" outlineLevel="0" collapsed="false">
      <c r="A27" s="103"/>
      <c r="B27" s="103" t="s">
        <v>192</v>
      </c>
      <c r="C27" s="104" t="s">
        <v>233</v>
      </c>
      <c r="D27" s="102"/>
      <c r="E27" s="105"/>
      <c r="F27" s="105"/>
      <c r="G27" s="105"/>
      <c r="H27" s="102"/>
      <c r="I27" s="102"/>
      <c r="J27" s="102"/>
      <c r="K27" s="102"/>
      <c r="L27" s="102"/>
      <c r="M27" s="102"/>
      <c r="N27" s="103"/>
      <c r="O27" s="103" t="s">
        <v>214</v>
      </c>
      <c r="P27" s="104" t="s">
        <v>234</v>
      </c>
      <c r="Q27" s="106" t="n">
        <v>80</v>
      </c>
      <c r="R27" s="106" t="n">
        <v>80</v>
      </c>
      <c r="S27" s="106" t="n">
        <v>80</v>
      </c>
      <c r="T27" s="106"/>
      <c r="U27" s="102"/>
      <c r="V27" s="102"/>
      <c r="W27" s="102"/>
      <c r="X27" s="102"/>
      <c r="Y27" s="102"/>
      <c r="Z27" s="102"/>
    </row>
    <row r="28" s="96" customFormat="true" ht="13.5" hidden="false" customHeight="false" outlineLevel="0" collapsed="false">
      <c r="A28" s="103"/>
      <c r="B28" s="103" t="s">
        <v>214</v>
      </c>
      <c r="C28" s="104" t="s">
        <v>235</v>
      </c>
      <c r="D28" s="102"/>
      <c r="E28" s="105"/>
      <c r="F28" s="105"/>
      <c r="G28" s="105"/>
      <c r="H28" s="102"/>
      <c r="I28" s="102"/>
      <c r="J28" s="102"/>
      <c r="K28" s="102"/>
      <c r="L28" s="102"/>
      <c r="M28" s="102"/>
      <c r="N28" s="103"/>
      <c r="O28" s="103" t="s">
        <v>197</v>
      </c>
      <c r="P28" s="104" t="s">
        <v>236</v>
      </c>
      <c r="Q28" s="106" t="n">
        <v>110</v>
      </c>
      <c r="R28" s="106" t="n">
        <v>110</v>
      </c>
      <c r="S28" s="106" t="n">
        <v>110</v>
      </c>
      <c r="T28" s="106"/>
      <c r="U28" s="102"/>
      <c r="V28" s="102"/>
      <c r="W28" s="102"/>
      <c r="X28" s="102"/>
      <c r="Y28" s="102"/>
      <c r="Z28" s="102"/>
    </row>
    <row r="29" s="96" customFormat="true" ht="13.5" hidden="false" customHeight="false" outlineLevel="0" collapsed="false">
      <c r="A29" s="103"/>
      <c r="B29" s="103" t="s">
        <v>197</v>
      </c>
      <c r="C29" s="104" t="s">
        <v>237</v>
      </c>
      <c r="D29" s="102"/>
      <c r="E29" s="105"/>
      <c r="F29" s="105"/>
      <c r="G29" s="105"/>
      <c r="H29" s="102"/>
      <c r="I29" s="102"/>
      <c r="J29" s="102"/>
      <c r="K29" s="102"/>
      <c r="L29" s="102"/>
      <c r="M29" s="102"/>
      <c r="N29" s="103"/>
      <c r="O29" s="103" t="s">
        <v>201</v>
      </c>
      <c r="P29" s="104" t="s">
        <v>238</v>
      </c>
      <c r="Q29" s="106"/>
      <c r="R29" s="106"/>
      <c r="S29" s="106"/>
      <c r="T29" s="106"/>
      <c r="U29" s="102"/>
      <c r="V29" s="102"/>
      <c r="W29" s="102"/>
      <c r="X29" s="102"/>
      <c r="Y29" s="102"/>
      <c r="Z29" s="102"/>
    </row>
    <row r="30" s="96" customFormat="true" ht="13.5" hidden="false" customHeight="false" outlineLevel="0" collapsed="false">
      <c r="A30" s="103"/>
      <c r="B30" s="103" t="s">
        <v>201</v>
      </c>
      <c r="C30" s="104" t="s">
        <v>239</v>
      </c>
      <c r="D30" s="102"/>
      <c r="E30" s="105"/>
      <c r="F30" s="105"/>
      <c r="G30" s="105"/>
      <c r="H30" s="102"/>
      <c r="I30" s="102"/>
      <c r="J30" s="102"/>
      <c r="K30" s="102"/>
      <c r="L30" s="102"/>
      <c r="M30" s="102"/>
      <c r="N30" s="103"/>
      <c r="O30" s="103" t="s">
        <v>204</v>
      </c>
      <c r="P30" s="104" t="s">
        <v>240</v>
      </c>
      <c r="Q30" s="106"/>
      <c r="R30" s="106"/>
      <c r="S30" s="106"/>
      <c r="T30" s="106"/>
      <c r="U30" s="102"/>
      <c r="V30" s="102"/>
      <c r="W30" s="102"/>
      <c r="X30" s="102"/>
      <c r="Y30" s="102"/>
      <c r="Z30" s="102"/>
    </row>
    <row r="31" s="96" customFormat="true" ht="13.5" hidden="false" customHeight="false" outlineLevel="0" collapsed="false">
      <c r="A31" s="103"/>
      <c r="B31" s="103" t="s">
        <v>195</v>
      </c>
      <c r="C31" s="104" t="s">
        <v>241</v>
      </c>
      <c r="D31" s="102"/>
      <c r="E31" s="105"/>
      <c r="F31" s="105"/>
      <c r="G31" s="105"/>
      <c r="H31" s="102"/>
      <c r="I31" s="102"/>
      <c r="J31" s="102"/>
      <c r="K31" s="102"/>
      <c r="L31" s="102"/>
      <c r="M31" s="102"/>
      <c r="N31" s="103"/>
      <c r="O31" s="103" t="s">
        <v>207</v>
      </c>
      <c r="P31" s="104" t="s">
        <v>242</v>
      </c>
      <c r="Q31" s="106"/>
      <c r="R31" s="106"/>
      <c r="S31" s="106"/>
      <c r="T31" s="106"/>
      <c r="U31" s="102"/>
      <c r="V31" s="102"/>
      <c r="W31" s="102"/>
      <c r="X31" s="102"/>
      <c r="Y31" s="102"/>
      <c r="Z31" s="102"/>
    </row>
    <row r="32" s="96" customFormat="true" ht="13.5" hidden="false" customHeight="false" outlineLevel="0" collapsed="false">
      <c r="A32" s="103" t="s">
        <v>243</v>
      </c>
      <c r="B32" s="103"/>
      <c r="C32" s="104" t="s">
        <v>244</v>
      </c>
      <c r="D32" s="102"/>
      <c r="E32" s="105"/>
      <c r="F32" s="105"/>
      <c r="G32" s="105"/>
      <c r="H32" s="102"/>
      <c r="I32" s="102"/>
      <c r="J32" s="102"/>
      <c r="K32" s="102"/>
      <c r="L32" s="102"/>
      <c r="M32" s="102"/>
      <c r="N32" s="103"/>
      <c r="O32" s="103" t="s">
        <v>166</v>
      </c>
      <c r="P32" s="104" t="s">
        <v>245</v>
      </c>
      <c r="Q32" s="106" t="n">
        <v>80</v>
      </c>
      <c r="R32" s="106" t="n">
        <v>80</v>
      </c>
      <c r="S32" s="106" t="n">
        <v>80</v>
      </c>
      <c r="T32" s="106"/>
      <c r="U32" s="102"/>
      <c r="V32" s="102"/>
      <c r="W32" s="102"/>
      <c r="X32" s="102"/>
      <c r="Y32" s="102"/>
      <c r="Z32" s="102"/>
    </row>
    <row r="33" s="96" customFormat="true" ht="13.5" hidden="false" customHeight="false" outlineLevel="0" collapsed="false">
      <c r="A33" s="103"/>
      <c r="B33" s="103" t="s">
        <v>186</v>
      </c>
      <c r="C33" s="104" t="s">
        <v>229</v>
      </c>
      <c r="D33" s="102"/>
      <c r="E33" s="105"/>
      <c r="F33" s="105"/>
      <c r="G33" s="105"/>
      <c r="H33" s="102"/>
      <c r="I33" s="102"/>
      <c r="J33" s="102"/>
      <c r="K33" s="102"/>
      <c r="L33" s="102"/>
      <c r="M33" s="102"/>
      <c r="N33" s="103"/>
      <c r="O33" s="103" t="s">
        <v>167</v>
      </c>
      <c r="P33" s="104" t="s">
        <v>218</v>
      </c>
      <c r="Q33" s="106"/>
      <c r="R33" s="106"/>
      <c r="S33" s="106"/>
      <c r="T33" s="106"/>
      <c r="U33" s="102"/>
      <c r="V33" s="102"/>
      <c r="W33" s="102"/>
      <c r="X33" s="102"/>
      <c r="Y33" s="102"/>
      <c r="Z33" s="102"/>
    </row>
    <row r="34" s="96" customFormat="true" ht="13.5" hidden="false" customHeight="false" outlineLevel="0" collapsed="false">
      <c r="A34" s="103"/>
      <c r="B34" s="103" t="s">
        <v>189</v>
      </c>
      <c r="C34" s="104" t="s">
        <v>231</v>
      </c>
      <c r="D34" s="102"/>
      <c r="E34" s="105"/>
      <c r="F34" s="105"/>
      <c r="G34" s="105"/>
      <c r="H34" s="102"/>
      <c r="I34" s="102"/>
      <c r="J34" s="102"/>
      <c r="K34" s="102"/>
      <c r="L34" s="102"/>
      <c r="M34" s="102"/>
      <c r="N34" s="103"/>
      <c r="O34" s="103" t="s">
        <v>168</v>
      </c>
      <c r="P34" s="104" t="s">
        <v>221</v>
      </c>
      <c r="Q34" s="106" t="n">
        <v>760</v>
      </c>
      <c r="R34" s="106" t="n">
        <v>760</v>
      </c>
      <c r="S34" s="106" t="n">
        <v>80</v>
      </c>
      <c r="T34" s="106" t="n">
        <v>680</v>
      </c>
      <c r="U34" s="102"/>
      <c r="V34" s="102"/>
      <c r="W34" s="102"/>
      <c r="X34" s="102"/>
      <c r="Y34" s="102"/>
      <c r="Z34" s="102"/>
    </row>
    <row r="35" s="96" customFormat="true" ht="13.5" hidden="false" customHeight="false" outlineLevel="0" collapsed="false">
      <c r="A35" s="103"/>
      <c r="B35" s="103" t="s">
        <v>192</v>
      </c>
      <c r="C35" s="104" t="s">
        <v>233</v>
      </c>
      <c r="D35" s="102"/>
      <c r="E35" s="105"/>
      <c r="F35" s="105"/>
      <c r="G35" s="105"/>
      <c r="H35" s="102"/>
      <c r="I35" s="102"/>
      <c r="J35" s="102"/>
      <c r="K35" s="102"/>
      <c r="L35" s="102"/>
      <c r="M35" s="102"/>
      <c r="N35" s="103"/>
      <c r="O35" s="103" t="s">
        <v>169</v>
      </c>
      <c r="P35" s="104" t="s">
        <v>246</v>
      </c>
      <c r="Q35" s="106"/>
      <c r="R35" s="106"/>
      <c r="S35" s="106"/>
      <c r="T35" s="106"/>
      <c r="U35" s="102"/>
      <c r="V35" s="102"/>
      <c r="W35" s="102"/>
      <c r="X35" s="102"/>
      <c r="Y35" s="102"/>
      <c r="Z35" s="102"/>
    </row>
    <row r="36" s="96" customFormat="true" ht="13.5" hidden="false" customHeight="false" outlineLevel="0" collapsed="false">
      <c r="A36" s="103"/>
      <c r="B36" s="103" t="s">
        <v>211</v>
      </c>
      <c r="C36" s="104" t="s">
        <v>237</v>
      </c>
      <c r="D36" s="102"/>
      <c r="E36" s="105"/>
      <c r="F36" s="105"/>
      <c r="G36" s="105"/>
      <c r="H36" s="102"/>
      <c r="I36" s="102"/>
      <c r="J36" s="102"/>
      <c r="K36" s="102"/>
      <c r="L36" s="102"/>
      <c r="M36" s="102"/>
      <c r="N36" s="103"/>
      <c r="O36" s="103" t="s">
        <v>170</v>
      </c>
      <c r="P36" s="104" t="s">
        <v>206</v>
      </c>
      <c r="Q36" s="106"/>
      <c r="R36" s="106"/>
      <c r="S36" s="106"/>
      <c r="T36" s="106"/>
      <c r="U36" s="102"/>
      <c r="V36" s="102"/>
      <c r="W36" s="102"/>
      <c r="X36" s="102"/>
      <c r="Y36" s="102"/>
      <c r="Z36" s="102"/>
    </row>
    <row r="37" s="96" customFormat="true" ht="13.5" hidden="false" customHeight="false" outlineLevel="0" collapsed="false">
      <c r="A37" s="103"/>
      <c r="B37" s="103" t="s">
        <v>214</v>
      </c>
      <c r="C37" s="104" t="s">
        <v>239</v>
      </c>
      <c r="D37" s="102"/>
      <c r="E37" s="105"/>
      <c r="F37" s="105"/>
      <c r="G37" s="105"/>
      <c r="H37" s="102"/>
      <c r="I37" s="102"/>
      <c r="J37" s="102"/>
      <c r="K37" s="102"/>
      <c r="L37" s="102"/>
      <c r="M37" s="102"/>
      <c r="N37" s="103"/>
      <c r="O37" s="103" t="s">
        <v>171</v>
      </c>
      <c r="P37" s="104" t="s">
        <v>209</v>
      </c>
      <c r="Q37" s="106"/>
      <c r="R37" s="106"/>
      <c r="S37" s="106"/>
      <c r="T37" s="106"/>
      <c r="U37" s="102"/>
      <c r="V37" s="102"/>
      <c r="W37" s="102"/>
      <c r="X37" s="102"/>
      <c r="Y37" s="102"/>
      <c r="Z37" s="102"/>
    </row>
    <row r="38" s="96" customFormat="true" ht="13.5" hidden="false" customHeight="false" outlineLevel="0" collapsed="false">
      <c r="A38" s="103"/>
      <c r="B38" s="103" t="s">
        <v>195</v>
      </c>
      <c r="C38" s="104" t="s">
        <v>241</v>
      </c>
      <c r="D38" s="102"/>
      <c r="E38" s="105"/>
      <c r="F38" s="105"/>
      <c r="G38" s="105"/>
      <c r="H38" s="102"/>
      <c r="I38" s="102"/>
      <c r="J38" s="102"/>
      <c r="K38" s="102"/>
      <c r="L38" s="102"/>
      <c r="M38" s="102"/>
      <c r="N38" s="103"/>
      <c r="O38" s="103" t="s">
        <v>172</v>
      </c>
      <c r="P38" s="104" t="s">
        <v>217</v>
      </c>
      <c r="Q38" s="106"/>
      <c r="R38" s="106"/>
      <c r="S38" s="106"/>
      <c r="T38" s="106"/>
      <c r="U38" s="102"/>
      <c r="V38" s="102"/>
      <c r="W38" s="102"/>
      <c r="X38" s="102"/>
      <c r="Y38" s="102"/>
      <c r="Z38" s="102"/>
    </row>
    <row r="39" s="96" customFormat="true" ht="13.5" hidden="false" customHeight="false" outlineLevel="0" collapsed="false">
      <c r="A39" s="103" t="s">
        <v>247</v>
      </c>
      <c r="B39" s="103"/>
      <c r="C39" s="104" t="s">
        <v>248</v>
      </c>
      <c r="D39" s="106" t="n">
        <v>5735.24</v>
      </c>
      <c r="E39" s="106" t="n">
        <v>5735.24</v>
      </c>
      <c r="F39" s="106" t="n">
        <v>4823.24</v>
      </c>
      <c r="G39" s="106" t="n">
        <v>912</v>
      </c>
      <c r="H39" s="107"/>
      <c r="I39" s="102"/>
      <c r="J39" s="102"/>
      <c r="K39" s="102"/>
      <c r="L39" s="102"/>
      <c r="M39" s="102"/>
      <c r="N39" s="103"/>
      <c r="O39" s="103" t="s">
        <v>173</v>
      </c>
      <c r="P39" s="104" t="s">
        <v>249</v>
      </c>
      <c r="Q39" s="106" t="n">
        <v>160</v>
      </c>
      <c r="R39" s="106" t="n">
        <v>160</v>
      </c>
      <c r="S39" s="106" t="n">
        <v>160</v>
      </c>
      <c r="T39" s="106"/>
      <c r="U39" s="102"/>
      <c r="V39" s="102"/>
      <c r="W39" s="102"/>
      <c r="X39" s="102"/>
      <c r="Y39" s="102"/>
      <c r="Z39" s="102"/>
    </row>
    <row r="40" s="96" customFormat="true" ht="13.5" hidden="false" customHeight="false" outlineLevel="0" collapsed="false">
      <c r="A40" s="103"/>
      <c r="B40" s="103" t="s">
        <v>186</v>
      </c>
      <c r="C40" s="104" t="s">
        <v>250</v>
      </c>
      <c r="D40" s="106" t="n">
        <v>3900</v>
      </c>
      <c r="E40" s="106" t="n">
        <v>3900</v>
      </c>
      <c r="F40" s="106" t="n">
        <v>3900</v>
      </c>
      <c r="G40" s="106"/>
      <c r="H40" s="107"/>
      <c r="I40" s="102"/>
      <c r="J40" s="102"/>
      <c r="K40" s="102"/>
      <c r="L40" s="102"/>
      <c r="M40" s="102"/>
      <c r="N40" s="103"/>
      <c r="O40" s="103" t="s">
        <v>179</v>
      </c>
      <c r="P40" s="104" t="s">
        <v>251</v>
      </c>
      <c r="Q40" s="106"/>
      <c r="R40" s="106"/>
      <c r="S40" s="106"/>
      <c r="T40" s="106"/>
      <c r="U40" s="102"/>
      <c r="V40" s="102"/>
      <c r="W40" s="102"/>
      <c r="X40" s="102"/>
      <c r="Y40" s="102"/>
      <c r="Z40" s="102"/>
    </row>
    <row r="41" s="96" customFormat="true" ht="13.5" hidden="false" customHeight="false" outlineLevel="0" collapsed="false">
      <c r="A41" s="103"/>
      <c r="B41" s="103" t="s">
        <v>189</v>
      </c>
      <c r="C41" s="104" t="s">
        <v>252</v>
      </c>
      <c r="D41" s="106" t="n">
        <v>1835.24</v>
      </c>
      <c r="E41" s="106" t="n">
        <v>1835.24</v>
      </c>
      <c r="F41" s="106" t="n">
        <v>923.24</v>
      </c>
      <c r="G41" s="106" t="n">
        <v>912</v>
      </c>
      <c r="H41" s="107"/>
      <c r="I41" s="102"/>
      <c r="J41" s="102"/>
      <c r="K41" s="102"/>
      <c r="L41" s="102"/>
      <c r="M41" s="102"/>
      <c r="N41" s="103"/>
      <c r="O41" s="103" t="s">
        <v>180</v>
      </c>
      <c r="P41" s="104" t="s">
        <v>253</v>
      </c>
      <c r="Q41" s="106"/>
      <c r="R41" s="106"/>
      <c r="S41" s="106"/>
      <c r="T41" s="106"/>
      <c r="U41" s="102"/>
      <c r="V41" s="102"/>
      <c r="W41" s="102"/>
      <c r="X41" s="102"/>
      <c r="Y41" s="102"/>
      <c r="Z41" s="102"/>
    </row>
    <row r="42" s="96" customFormat="true" ht="13.5" hidden="false" customHeight="false" outlineLevel="0" collapsed="false">
      <c r="A42" s="103"/>
      <c r="B42" s="103" t="s">
        <v>195</v>
      </c>
      <c r="C42" s="104" t="s">
        <v>254</v>
      </c>
      <c r="D42" s="106"/>
      <c r="E42" s="106"/>
      <c r="F42" s="106"/>
      <c r="G42" s="106"/>
      <c r="H42" s="107"/>
      <c r="I42" s="102"/>
      <c r="J42" s="102"/>
      <c r="K42" s="102"/>
      <c r="L42" s="102"/>
      <c r="M42" s="102"/>
      <c r="N42" s="103"/>
      <c r="O42" s="103" t="s">
        <v>181</v>
      </c>
      <c r="P42" s="104" t="s">
        <v>255</v>
      </c>
      <c r="Q42" s="106"/>
      <c r="R42" s="106"/>
      <c r="S42" s="106"/>
      <c r="T42" s="106"/>
      <c r="U42" s="102"/>
      <c r="V42" s="102"/>
      <c r="W42" s="102"/>
      <c r="X42" s="102"/>
      <c r="Y42" s="102"/>
      <c r="Z42" s="102"/>
    </row>
    <row r="43" s="96" customFormat="true" ht="13.5" hidden="false" customHeight="false" outlineLevel="0" collapsed="false">
      <c r="A43" s="103" t="s">
        <v>256</v>
      </c>
      <c r="B43" s="103"/>
      <c r="C43" s="104" t="s">
        <v>257</v>
      </c>
      <c r="D43" s="106" t="n">
        <v>3716.5</v>
      </c>
      <c r="E43" s="106" t="n">
        <v>3716.5</v>
      </c>
      <c r="F43" s="106" t="n">
        <v>50</v>
      </c>
      <c r="G43" s="106" t="n">
        <v>3666.5</v>
      </c>
      <c r="H43" s="107"/>
      <c r="I43" s="102"/>
      <c r="J43" s="102"/>
      <c r="K43" s="102"/>
      <c r="L43" s="102"/>
      <c r="M43" s="102"/>
      <c r="N43" s="103"/>
      <c r="O43" s="103" t="s">
        <v>258</v>
      </c>
      <c r="P43" s="104" t="s">
        <v>215</v>
      </c>
      <c r="Q43" s="106" t="n">
        <v>200</v>
      </c>
      <c r="R43" s="106" t="n">
        <v>200</v>
      </c>
      <c r="S43" s="106" t="n">
        <v>200</v>
      </c>
      <c r="T43" s="106"/>
      <c r="U43" s="102"/>
      <c r="V43" s="102"/>
      <c r="W43" s="102"/>
      <c r="X43" s="102"/>
      <c r="Y43" s="102"/>
      <c r="Z43" s="102"/>
    </row>
    <row r="44" s="96" customFormat="true" ht="13.5" hidden="false" customHeight="false" outlineLevel="0" collapsed="false">
      <c r="A44" s="103"/>
      <c r="B44" s="103" t="s">
        <v>186</v>
      </c>
      <c r="C44" s="104" t="s">
        <v>259</v>
      </c>
      <c r="D44" s="106" t="n">
        <v>3716.5</v>
      </c>
      <c r="E44" s="106" t="n">
        <v>3716.5</v>
      </c>
      <c r="F44" s="106" t="n">
        <v>50</v>
      </c>
      <c r="G44" s="106" t="n">
        <v>3666.5</v>
      </c>
      <c r="H44" s="107"/>
      <c r="I44" s="102"/>
      <c r="J44" s="102"/>
      <c r="K44" s="102"/>
      <c r="L44" s="102"/>
      <c r="M44" s="102"/>
      <c r="N44" s="103"/>
      <c r="O44" s="103" t="s">
        <v>260</v>
      </c>
      <c r="P44" s="104" t="s">
        <v>261</v>
      </c>
      <c r="Q44" s="106" t="n">
        <v>59.02</v>
      </c>
      <c r="R44" s="106" t="n">
        <v>59.02</v>
      </c>
      <c r="S44" s="106" t="n">
        <v>59.02</v>
      </c>
      <c r="T44" s="106"/>
      <c r="U44" s="102"/>
      <c r="V44" s="102"/>
      <c r="W44" s="102"/>
      <c r="X44" s="102"/>
      <c r="Y44" s="102"/>
      <c r="Z44" s="102"/>
    </row>
    <row r="45" s="96" customFormat="true" ht="13.5" hidden="false" customHeight="false" outlineLevel="0" collapsed="false">
      <c r="A45" s="103"/>
      <c r="B45" s="103" t="s">
        <v>189</v>
      </c>
      <c r="C45" s="104" t="s">
        <v>262</v>
      </c>
      <c r="D45" s="102"/>
      <c r="E45" s="105"/>
      <c r="F45" s="105"/>
      <c r="G45" s="105"/>
      <c r="H45" s="102"/>
      <c r="I45" s="102"/>
      <c r="J45" s="102"/>
      <c r="K45" s="102"/>
      <c r="L45" s="102"/>
      <c r="M45" s="102"/>
      <c r="N45" s="103"/>
      <c r="O45" s="103" t="s">
        <v>263</v>
      </c>
      <c r="P45" s="104" t="s">
        <v>264</v>
      </c>
      <c r="Q45" s="106" t="n">
        <v>9.46</v>
      </c>
      <c r="R45" s="106" t="n">
        <v>9.46</v>
      </c>
      <c r="S45" s="106" t="n">
        <v>9.46</v>
      </c>
      <c r="T45" s="106"/>
      <c r="U45" s="102"/>
      <c r="V45" s="102"/>
      <c r="W45" s="102"/>
      <c r="X45" s="102"/>
      <c r="Y45" s="102"/>
      <c r="Z45" s="102"/>
    </row>
    <row r="46" s="96" customFormat="true" ht="13.5" hidden="false" customHeight="false" outlineLevel="0" collapsed="false">
      <c r="A46" s="103" t="s">
        <v>265</v>
      </c>
      <c r="B46" s="103"/>
      <c r="C46" s="104" t="s">
        <v>266</v>
      </c>
      <c r="D46" s="102"/>
      <c r="E46" s="105"/>
      <c r="F46" s="105"/>
      <c r="G46" s="105"/>
      <c r="H46" s="102"/>
      <c r="I46" s="102"/>
      <c r="J46" s="102"/>
      <c r="K46" s="102"/>
      <c r="L46" s="102"/>
      <c r="M46" s="102"/>
      <c r="N46" s="103"/>
      <c r="O46" s="103" t="s">
        <v>267</v>
      </c>
      <c r="P46" s="104" t="s">
        <v>220</v>
      </c>
      <c r="Q46" s="106" t="n">
        <v>6.79</v>
      </c>
      <c r="R46" s="106" t="n">
        <v>6.79</v>
      </c>
      <c r="S46" s="106" t="n">
        <v>6.79</v>
      </c>
      <c r="T46" s="106"/>
      <c r="U46" s="102"/>
      <c r="V46" s="102"/>
      <c r="W46" s="102"/>
      <c r="X46" s="102"/>
      <c r="Y46" s="102"/>
      <c r="Z46" s="102"/>
    </row>
    <row r="47" s="96" customFormat="true" ht="13.5" hidden="false" customHeight="false" outlineLevel="0" collapsed="false">
      <c r="A47" s="103"/>
      <c r="B47" s="103" t="s">
        <v>186</v>
      </c>
      <c r="C47" s="104" t="s">
        <v>268</v>
      </c>
      <c r="D47" s="102"/>
      <c r="E47" s="105"/>
      <c r="F47" s="105"/>
      <c r="G47" s="105"/>
      <c r="H47" s="102"/>
      <c r="I47" s="102"/>
      <c r="J47" s="102"/>
      <c r="K47" s="102"/>
      <c r="L47" s="102"/>
      <c r="M47" s="102"/>
      <c r="N47" s="103"/>
      <c r="O47" s="103" t="s">
        <v>269</v>
      </c>
      <c r="P47" s="104" t="s">
        <v>270</v>
      </c>
      <c r="Q47" s="106"/>
      <c r="R47" s="106"/>
      <c r="S47" s="106"/>
      <c r="T47" s="106"/>
      <c r="U47" s="102"/>
      <c r="V47" s="102"/>
      <c r="W47" s="102"/>
      <c r="X47" s="102"/>
      <c r="Y47" s="102"/>
      <c r="Z47" s="102"/>
    </row>
    <row r="48" s="96" customFormat="true" ht="13.5" hidden="false" customHeight="false" outlineLevel="0" collapsed="false">
      <c r="A48" s="103"/>
      <c r="B48" s="103" t="s">
        <v>189</v>
      </c>
      <c r="C48" s="104" t="s">
        <v>271</v>
      </c>
      <c r="D48" s="102"/>
      <c r="E48" s="105"/>
      <c r="F48" s="105"/>
      <c r="G48" s="105"/>
      <c r="H48" s="102"/>
      <c r="I48" s="102"/>
      <c r="J48" s="102"/>
      <c r="K48" s="102"/>
      <c r="L48" s="102"/>
      <c r="M48" s="102"/>
      <c r="N48" s="103"/>
      <c r="O48" s="103" t="s">
        <v>272</v>
      </c>
      <c r="P48" s="104" t="s">
        <v>273</v>
      </c>
      <c r="Q48" s="106"/>
      <c r="R48" s="106"/>
      <c r="S48" s="106"/>
      <c r="T48" s="106"/>
      <c r="U48" s="102"/>
      <c r="V48" s="102"/>
      <c r="W48" s="102"/>
      <c r="X48" s="102"/>
      <c r="Y48" s="102"/>
      <c r="Z48" s="102"/>
    </row>
    <row r="49" s="96" customFormat="true" ht="13.5" hidden="false" customHeight="false" outlineLevel="0" collapsed="false">
      <c r="A49" s="103"/>
      <c r="B49" s="103" t="s">
        <v>195</v>
      </c>
      <c r="C49" s="104" t="s">
        <v>274</v>
      </c>
      <c r="D49" s="102"/>
      <c r="E49" s="105"/>
      <c r="F49" s="105"/>
      <c r="G49" s="105"/>
      <c r="H49" s="102"/>
      <c r="I49" s="102"/>
      <c r="J49" s="102"/>
      <c r="K49" s="102"/>
      <c r="L49" s="102"/>
      <c r="M49" s="102"/>
      <c r="N49" s="103"/>
      <c r="O49" s="103" t="s">
        <v>195</v>
      </c>
      <c r="P49" s="104" t="s">
        <v>224</v>
      </c>
      <c r="Q49" s="106" t="n">
        <v>341.48</v>
      </c>
      <c r="R49" s="106" t="n">
        <v>341.48</v>
      </c>
      <c r="S49" s="106" t="n">
        <v>109.48</v>
      </c>
      <c r="T49" s="106" t="n">
        <v>232</v>
      </c>
      <c r="U49" s="102"/>
      <c r="V49" s="102"/>
      <c r="W49" s="102"/>
      <c r="X49" s="102"/>
      <c r="Y49" s="102"/>
      <c r="Z49" s="102"/>
    </row>
    <row r="50" s="96" customFormat="true" ht="13.5" hidden="false" customHeight="false" outlineLevel="0" collapsed="false">
      <c r="A50" s="103" t="s">
        <v>275</v>
      </c>
      <c r="B50" s="103"/>
      <c r="C50" s="104" t="s">
        <v>276</v>
      </c>
      <c r="D50" s="102"/>
      <c r="E50" s="105"/>
      <c r="F50" s="105"/>
      <c r="G50" s="105"/>
      <c r="H50" s="102"/>
      <c r="I50" s="102"/>
      <c r="J50" s="102"/>
      <c r="K50" s="102"/>
      <c r="L50" s="102"/>
      <c r="M50" s="102"/>
      <c r="N50" s="103" t="s">
        <v>277</v>
      </c>
      <c r="O50" s="103"/>
      <c r="P50" s="104" t="s">
        <v>278</v>
      </c>
      <c r="Q50" s="106" t="n">
        <v>718.22</v>
      </c>
      <c r="R50" s="106" t="n">
        <v>718.22</v>
      </c>
      <c r="S50" s="106" t="n">
        <v>0.28</v>
      </c>
      <c r="T50" s="106" t="n">
        <v>717.94</v>
      </c>
      <c r="U50" s="102"/>
      <c r="V50" s="102"/>
      <c r="W50" s="102"/>
      <c r="X50" s="102"/>
      <c r="Y50" s="102"/>
      <c r="Z50" s="102"/>
    </row>
    <row r="51" s="96" customFormat="true" ht="13.5" hidden="false" customHeight="false" outlineLevel="0" collapsed="false">
      <c r="A51" s="103"/>
      <c r="B51" s="103" t="s">
        <v>192</v>
      </c>
      <c r="C51" s="104" t="s">
        <v>279</v>
      </c>
      <c r="D51" s="102"/>
      <c r="E51" s="105"/>
      <c r="F51" s="105"/>
      <c r="G51" s="105"/>
      <c r="H51" s="102"/>
      <c r="I51" s="102"/>
      <c r="J51" s="102"/>
      <c r="K51" s="102"/>
      <c r="L51" s="102"/>
      <c r="M51" s="102"/>
      <c r="N51" s="103"/>
      <c r="O51" s="103" t="s">
        <v>186</v>
      </c>
      <c r="P51" s="104" t="s">
        <v>280</v>
      </c>
      <c r="Q51" s="106"/>
      <c r="R51" s="106"/>
      <c r="S51" s="106"/>
      <c r="T51" s="106"/>
      <c r="U51" s="102"/>
      <c r="V51" s="102"/>
      <c r="W51" s="102"/>
      <c r="X51" s="102"/>
      <c r="Y51" s="102"/>
      <c r="Z51" s="102"/>
    </row>
    <row r="52" s="96" customFormat="true" ht="13.5" hidden="false" customHeight="false" outlineLevel="0" collapsed="false">
      <c r="A52" s="103"/>
      <c r="B52" s="103" t="s">
        <v>211</v>
      </c>
      <c r="C52" s="104" t="s">
        <v>281</v>
      </c>
      <c r="D52" s="102"/>
      <c r="E52" s="105"/>
      <c r="F52" s="105"/>
      <c r="G52" s="105"/>
      <c r="H52" s="102"/>
      <c r="I52" s="102"/>
      <c r="J52" s="102"/>
      <c r="K52" s="102"/>
      <c r="L52" s="102"/>
      <c r="M52" s="102"/>
      <c r="N52" s="103"/>
      <c r="O52" s="103" t="s">
        <v>189</v>
      </c>
      <c r="P52" s="104" t="s">
        <v>282</v>
      </c>
      <c r="Q52" s="106"/>
      <c r="R52" s="106"/>
      <c r="S52" s="106"/>
      <c r="T52" s="106"/>
      <c r="U52" s="102"/>
      <c r="V52" s="102"/>
      <c r="W52" s="102"/>
      <c r="X52" s="102"/>
      <c r="Y52" s="102"/>
      <c r="Z52" s="102"/>
    </row>
    <row r="53" s="96" customFormat="true" ht="13.5" hidden="false" customHeight="false" outlineLevel="0" collapsed="false">
      <c r="A53" s="103"/>
      <c r="B53" s="103" t="s">
        <v>214</v>
      </c>
      <c r="C53" s="104" t="s">
        <v>283</v>
      </c>
      <c r="D53" s="102"/>
      <c r="E53" s="105"/>
      <c r="F53" s="105"/>
      <c r="G53" s="105"/>
      <c r="H53" s="102"/>
      <c r="I53" s="102"/>
      <c r="J53" s="102"/>
      <c r="K53" s="102"/>
      <c r="L53" s="102"/>
      <c r="M53" s="102"/>
      <c r="N53" s="103"/>
      <c r="O53" s="103" t="s">
        <v>192</v>
      </c>
      <c r="P53" s="104" t="s">
        <v>284</v>
      </c>
      <c r="Q53" s="106"/>
      <c r="R53" s="106"/>
      <c r="S53" s="106"/>
      <c r="T53" s="106"/>
      <c r="U53" s="102"/>
      <c r="V53" s="102"/>
      <c r="W53" s="102"/>
      <c r="X53" s="102"/>
      <c r="Y53" s="102"/>
      <c r="Z53" s="102"/>
    </row>
    <row r="54" s="96" customFormat="true" ht="13.5" hidden="false" customHeight="false" outlineLevel="0" collapsed="false">
      <c r="A54" s="103"/>
      <c r="B54" s="103" t="s">
        <v>195</v>
      </c>
      <c r="C54" s="104" t="s">
        <v>285</v>
      </c>
      <c r="D54" s="102"/>
      <c r="E54" s="105"/>
      <c r="F54" s="105"/>
      <c r="G54" s="105"/>
      <c r="H54" s="102"/>
      <c r="I54" s="102"/>
      <c r="J54" s="102"/>
      <c r="K54" s="102"/>
      <c r="L54" s="102"/>
      <c r="M54" s="102"/>
      <c r="N54" s="103"/>
      <c r="O54" s="103" t="s">
        <v>211</v>
      </c>
      <c r="P54" s="104" t="s">
        <v>286</v>
      </c>
      <c r="Q54" s="106"/>
      <c r="R54" s="106"/>
      <c r="S54" s="106"/>
      <c r="T54" s="106"/>
      <c r="U54" s="102"/>
      <c r="V54" s="102"/>
      <c r="W54" s="102"/>
      <c r="X54" s="102"/>
      <c r="Y54" s="102"/>
      <c r="Z54" s="102"/>
    </row>
    <row r="55" s="96" customFormat="true" ht="13.5" hidden="false" customHeight="false" outlineLevel="0" collapsed="false">
      <c r="A55" s="103" t="s">
        <v>287</v>
      </c>
      <c r="B55" s="103"/>
      <c r="C55" s="104" t="s">
        <v>278</v>
      </c>
      <c r="D55" s="106" t="n">
        <v>718.22</v>
      </c>
      <c r="E55" s="106" t="n">
        <v>718.22</v>
      </c>
      <c r="F55" s="106" t="n">
        <v>0.28</v>
      </c>
      <c r="G55" s="106" t="n">
        <v>717.94</v>
      </c>
      <c r="H55" s="102"/>
      <c r="I55" s="102"/>
      <c r="J55" s="102"/>
      <c r="K55" s="102"/>
      <c r="L55" s="102"/>
      <c r="M55" s="102"/>
      <c r="N55" s="103"/>
      <c r="O55" s="103" t="s">
        <v>214</v>
      </c>
      <c r="P55" s="104" t="s">
        <v>288</v>
      </c>
      <c r="Q55" s="106" t="n">
        <v>0.28</v>
      </c>
      <c r="R55" s="106" t="n">
        <v>0.28</v>
      </c>
      <c r="S55" s="106" t="n">
        <v>0.28</v>
      </c>
      <c r="T55" s="106"/>
      <c r="U55" s="102"/>
      <c r="V55" s="102"/>
      <c r="W55" s="102"/>
      <c r="X55" s="102"/>
      <c r="Y55" s="102"/>
      <c r="Z55" s="102"/>
    </row>
    <row r="56" s="96" customFormat="true" ht="13.5" hidden="false" customHeight="false" outlineLevel="0" collapsed="false">
      <c r="A56" s="103"/>
      <c r="B56" s="103" t="s">
        <v>186</v>
      </c>
      <c r="C56" s="104" t="s">
        <v>289</v>
      </c>
      <c r="D56" s="106" t="n">
        <v>0.28</v>
      </c>
      <c r="E56" s="106" t="n">
        <v>0.28</v>
      </c>
      <c r="F56" s="106" t="n">
        <v>0.28</v>
      </c>
      <c r="G56" s="106"/>
      <c r="H56" s="102"/>
      <c r="I56" s="102"/>
      <c r="J56" s="102"/>
      <c r="K56" s="102"/>
      <c r="L56" s="102"/>
      <c r="M56" s="102"/>
      <c r="N56" s="103"/>
      <c r="O56" s="103" t="s">
        <v>197</v>
      </c>
      <c r="P56" s="104" t="s">
        <v>290</v>
      </c>
      <c r="Q56" s="106"/>
      <c r="R56" s="106"/>
      <c r="S56" s="106"/>
      <c r="T56" s="106"/>
      <c r="U56" s="102"/>
      <c r="V56" s="102"/>
      <c r="W56" s="102"/>
      <c r="X56" s="102"/>
      <c r="Y56" s="102"/>
      <c r="Z56" s="102"/>
    </row>
    <row r="57" s="96" customFormat="true" ht="13.5" hidden="false" customHeight="false" outlineLevel="0" collapsed="false">
      <c r="A57" s="103"/>
      <c r="B57" s="103" t="s">
        <v>189</v>
      </c>
      <c r="C57" s="104" t="s">
        <v>291</v>
      </c>
      <c r="D57" s="106" t="n">
        <v>717.94</v>
      </c>
      <c r="E57" s="106" t="n">
        <v>717.94</v>
      </c>
      <c r="F57" s="106"/>
      <c r="G57" s="106" t="n">
        <v>717.94</v>
      </c>
      <c r="H57" s="102"/>
      <c r="I57" s="102"/>
      <c r="J57" s="102"/>
      <c r="K57" s="102"/>
      <c r="L57" s="102"/>
      <c r="M57" s="102"/>
      <c r="N57" s="103"/>
      <c r="O57" s="103" t="s">
        <v>201</v>
      </c>
      <c r="P57" s="104" t="s">
        <v>292</v>
      </c>
      <c r="Q57" s="106"/>
      <c r="R57" s="106"/>
      <c r="S57" s="106"/>
      <c r="T57" s="106"/>
      <c r="U57" s="102"/>
      <c r="V57" s="102"/>
      <c r="W57" s="102"/>
      <c r="X57" s="102"/>
      <c r="Y57" s="102"/>
      <c r="Z57" s="102"/>
    </row>
    <row r="58" s="96" customFormat="true" ht="13.5" hidden="false" customHeight="false" outlineLevel="0" collapsed="false">
      <c r="A58" s="103"/>
      <c r="B58" s="103" t="s">
        <v>192</v>
      </c>
      <c r="C58" s="104" t="s">
        <v>293</v>
      </c>
      <c r="D58" s="102"/>
      <c r="E58" s="105"/>
      <c r="F58" s="105"/>
      <c r="G58" s="105"/>
      <c r="H58" s="102"/>
      <c r="I58" s="102"/>
      <c r="J58" s="102"/>
      <c r="K58" s="102"/>
      <c r="L58" s="102"/>
      <c r="M58" s="102"/>
      <c r="N58" s="103"/>
      <c r="O58" s="103" t="s">
        <v>204</v>
      </c>
      <c r="P58" s="104" t="s">
        <v>291</v>
      </c>
      <c r="Q58" s="106" t="n">
        <v>717.94</v>
      </c>
      <c r="R58" s="106" t="n">
        <v>717.94</v>
      </c>
      <c r="S58" s="106"/>
      <c r="T58" s="106" t="n">
        <v>717.94</v>
      </c>
      <c r="U58" s="102"/>
      <c r="V58" s="102"/>
      <c r="W58" s="102"/>
      <c r="X58" s="102"/>
      <c r="Y58" s="102"/>
      <c r="Z58" s="102"/>
    </row>
    <row r="59" s="96" customFormat="true" ht="13.5" hidden="false" customHeight="false" outlineLevel="0" collapsed="false">
      <c r="A59" s="103"/>
      <c r="B59" s="103" t="s">
        <v>214</v>
      </c>
      <c r="C59" s="104" t="s">
        <v>294</v>
      </c>
      <c r="D59" s="102"/>
      <c r="E59" s="105"/>
      <c r="F59" s="105"/>
      <c r="G59" s="105"/>
      <c r="H59" s="102"/>
      <c r="I59" s="102"/>
      <c r="J59" s="102"/>
      <c r="K59" s="102"/>
      <c r="L59" s="102"/>
      <c r="M59" s="102"/>
      <c r="N59" s="103"/>
      <c r="O59" s="103" t="s">
        <v>207</v>
      </c>
      <c r="P59" s="104" t="s">
        <v>295</v>
      </c>
      <c r="Q59" s="106"/>
      <c r="R59" s="106"/>
      <c r="S59" s="106"/>
      <c r="T59" s="106"/>
      <c r="U59" s="102"/>
      <c r="V59" s="102"/>
      <c r="W59" s="102"/>
      <c r="X59" s="102"/>
      <c r="Y59" s="102"/>
      <c r="Z59" s="102"/>
    </row>
    <row r="60" s="96" customFormat="true" ht="13.5" hidden="false" customHeight="false" outlineLevel="0" collapsed="false">
      <c r="A60" s="103"/>
      <c r="B60" s="103" t="s">
        <v>195</v>
      </c>
      <c r="C60" s="104" t="s">
        <v>296</v>
      </c>
      <c r="D60" s="102"/>
      <c r="E60" s="105"/>
      <c r="F60" s="105"/>
      <c r="G60" s="105"/>
      <c r="H60" s="102"/>
      <c r="I60" s="102"/>
      <c r="J60" s="102"/>
      <c r="K60" s="102"/>
      <c r="L60" s="102"/>
      <c r="M60" s="102"/>
      <c r="N60" s="103"/>
      <c r="O60" s="103" t="s">
        <v>165</v>
      </c>
      <c r="P60" s="104" t="s">
        <v>293</v>
      </c>
      <c r="Q60" s="106"/>
      <c r="R60" s="106"/>
      <c r="S60" s="106"/>
      <c r="T60" s="106"/>
      <c r="U60" s="102"/>
      <c r="V60" s="102"/>
      <c r="W60" s="102"/>
      <c r="X60" s="102"/>
      <c r="Y60" s="102"/>
      <c r="Z60" s="102"/>
    </row>
    <row r="61" s="96" customFormat="true" ht="13.5" hidden="false" customHeight="false" outlineLevel="0" collapsed="false">
      <c r="A61" s="103" t="s">
        <v>297</v>
      </c>
      <c r="B61" s="103"/>
      <c r="C61" s="104" t="s">
        <v>298</v>
      </c>
      <c r="D61" s="102"/>
      <c r="E61" s="105"/>
      <c r="F61" s="105"/>
      <c r="G61" s="105"/>
      <c r="H61" s="102"/>
      <c r="I61" s="102"/>
      <c r="J61" s="102"/>
      <c r="K61" s="102"/>
      <c r="L61" s="102"/>
      <c r="M61" s="102"/>
      <c r="N61" s="103"/>
      <c r="O61" s="103" t="s">
        <v>166</v>
      </c>
      <c r="P61" s="104" t="s">
        <v>299</v>
      </c>
      <c r="Q61" s="106"/>
      <c r="R61" s="106"/>
      <c r="S61" s="106"/>
      <c r="T61" s="106"/>
      <c r="U61" s="102"/>
      <c r="V61" s="102"/>
      <c r="W61" s="102"/>
      <c r="X61" s="102"/>
      <c r="Y61" s="102"/>
      <c r="Z61" s="102"/>
    </row>
    <row r="62" s="96" customFormat="true" ht="13.5" hidden="false" customHeight="false" outlineLevel="0" collapsed="false">
      <c r="A62" s="103"/>
      <c r="B62" s="103" t="s">
        <v>189</v>
      </c>
      <c r="C62" s="104" t="s">
        <v>300</v>
      </c>
      <c r="D62" s="102"/>
      <c r="E62" s="105"/>
      <c r="F62" s="105"/>
      <c r="G62" s="105"/>
      <c r="H62" s="102"/>
      <c r="I62" s="102"/>
      <c r="J62" s="102"/>
      <c r="K62" s="102"/>
      <c r="L62" s="102"/>
      <c r="M62" s="102"/>
      <c r="N62" s="103"/>
      <c r="O62" s="103" t="s">
        <v>195</v>
      </c>
      <c r="P62" s="104" t="s">
        <v>301</v>
      </c>
      <c r="Q62" s="106"/>
      <c r="R62" s="106"/>
      <c r="S62" s="106"/>
      <c r="T62" s="106"/>
      <c r="U62" s="102"/>
      <c r="V62" s="102"/>
      <c r="W62" s="102"/>
      <c r="X62" s="102"/>
      <c r="Y62" s="102"/>
      <c r="Z62" s="102"/>
    </row>
    <row r="63" s="96" customFormat="true" ht="13.5" hidden="false" customHeight="false" outlineLevel="0" collapsed="false">
      <c r="A63" s="103"/>
      <c r="B63" s="103" t="s">
        <v>192</v>
      </c>
      <c r="C63" s="104" t="s">
        <v>302</v>
      </c>
      <c r="D63" s="102"/>
      <c r="E63" s="105"/>
      <c r="F63" s="105"/>
      <c r="G63" s="105"/>
      <c r="H63" s="102"/>
      <c r="I63" s="102"/>
      <c r="J63" s="102"/>
      <c r="K63" s="102"/>
      <c r="L63" s="102"/>
      <c r="M63" s="102"/>
      <c r="N63" s="103" t="s">
        <v>303</v>
      </c>
      <c r="O63" s="103"/>
      <c r="P63" s="104" t="s">
        <v>304</v>
      </c>
      <c r="Q63" s="106"/>
      <c r="R63" s="106"/>
      <c r="S63" s="106"/>
      <c r="T63" s="106"/>
      <c r="U63" s="102"/>
      <c r="V63" s="102"/>
      <c r="W63" s="102"/>
      <c r="X63" s="102"/>
      <c r="Y63" s="102"/>
      <c r="Z63" s="102"/>
    </row>
    <row r="64" s="96" customFormat="true" ht="14.1" hidden="false" customHeight="true" outlineLevel="0" collapsed="false">
      <c r="A64" s="103"/>
      <c r="B64" s="103" t="s">
        <v>211</v>
      </c>
      <c r="C64" s="104" t="s">
        <v>305</v>
      </c>
      <c r="D64" s="102"/>
      <c r="E64" s="105"/>
      <c r="F64" s="105"/>
      <c r="G64" s="105"/>
      <c r="H64" s="102"/>
      <c r="I64" s="102"/>
      <c r="J64" s="102"/>
      <c r="K64" s="102"/>
      <c r="L64" s="102"/>
      <c r="M64" s="102"/>
      <c r="N64" s="103"/>
      <c r="O64" s="103" t="s">
        <v>186</v>
      </c>
      <c r="P64" s="104" t="s">
        <v>306</v>
      </c>
      <c r="Q64" s="106"/>
      <c r="R64" s="106"/>
      <c r="S64" s="106"/>
      <c r="T64" s="106"/>
      <c r="U64" s="102"/>
      <c r="V64" s="102"/>
      <c r="W64" s="102"/>
      <c r="X64" s="102"/>
      <c r="Y64" s="102"/>
      <c r="Z64" s="102"/>
    </row>
    <row r="65" s="96" customFormat="true" ht="13.5" hidden="false" customHeight="false" outlineLevel="0" collapsed="false">
      <c r="A65" s="103" t="s">
        <v>307</v>
      </c>
      <c r="B65" s="103"/>
      <c r="C65" s="104" t="s">
        <v>304</v>
      </c>
      <c r="D65" s="102"/>
      <c r="E65" s="105"/>
      <c r="F65" s="105"/>
      <c r="G65" s="105"/>
      <c r="H65" s="102"/>
      <c r="I65" s="102"/>
      <c r="J65" s="102"/>
      <c r="K65" s="102"/>
      <c r="L65" s="102"/>
      <c r="M65" s="102"/>
      <c r="N65" s="103"/>
      <c r="O65" s="103" t="s">
        <v>189</v>
      </c>
      <c r="P65" s="104" t="s">
        <v>308</v>
      </c>
      <c r="Q65" s="106"/>
      <c r="R65" s="106"/>
      <c r="S65" s="106"/>
      <c r="T65" s="106"/>
      <c r="U65" s="102"/>
      <c r="V65" s="102"/>
      <c r="W65" s="102"/>
      <c r="X65" s="102"/>
      <c r="Y65" s="102"/>
      <c r="Z65" s="102"/>
    </row>
    <row r="66" s="96" customFormat="true" ht="13.5" hidden="false" customHeight="false" outlineLevel="0" collapsed="false">
      <c r="A66" s="103"/>
      <c r="B66" s="103" t="s">
        <v>186</v>
      </c>
      <c r="C66" s="104" t="s">
        <v>306</v>
      </c>
      <c r="D66" s="102"/>
      <c r="E66" s="105"/>
      <c r="F66" s="105"/>
      <c r="G66" s="105"/>
      <c r="H66" s="102"/>
      <c r="I66" s="102"/>
      <c r="J66" s="102"/>
      <c r="K66" s="102"/>
      <c r="L66" s="102"/>
      <c r="M66" s="102"/>
      <c r="N66" s="103"/>
      <c r="O66" s="103" t="s">
        <v>192</v>
      </c>
      <c r="P66" s="104" t="s">
        <v>309</v>
      </c>
      <c r="Q66" s="106"/>
      <c r="R66" s="106"/>
      <c r="S66" s="106"/>
      <c r="T66" s="106"/>
      <c r="U66" s="102"/>
      <c r="V66" s="102"/>
      <c r="W66" s="102"/>
      <c r="X66" s="102"/>
      <c r="Y66" s="102"/>
      <c r="Z66" s="102"/>
    </row>
    <row r="67" s="96" customFormat="true" ht="13.5" hidden="false" customHeight="false" outlineLevel="0" collapsed="false">
      <c r="A67" s="103"/>
      <c r="B67" s="103" t="s">
        <v>189</v>
      </c>
      <c r="C67" s="104" t="s">
        <v>308</v>
      </c>
      <c r="D67" s="102"/>
      <c r="E67" s="105"/>
      <c r="F67" s="105"/>
      <c r="G67" s="105"/>
      <c r="H67" s="102"/>
      <c r="I67" s="102"/>
      <c r="J67" s="102"/>
      <c r="K67" s="102"/>
      <c r="L67" s="102"/>
      <c r="M67" s="102"/>
      <c r="N67" s="103"/>
      <c r="O67" s="103" t="s">
        <v>211</v>
      </c>
      <c r="P67" s="104" t="s">
        <v>310</v>
      </c>
      <c r="Q67" s="106"/>
      <c r="R67" s="106"/>
      <c r="S67" s="106"/>
      <c r="T67" s="106"/>
      <c r="U67" s="102"/>
      <c r="V67" s="102"/>
      <c r="W67" s="102"/>
      <c r="X67" s="102"/>
      <c r="Y67" s="102"/>
      <c r="Z67" s="102"/>
    </row>
    <row r="68" s="96" customFormat="true" ht="13.5" hidden="false" customHeight="false" outlineLevel="0" collapsed="false">
      <c r="A68" s="103"/>
      <c r="B68" s="103" t="s">
        <v>192</v>
      </c>
      <c r="C68" s="104" t="s">
        <v>309</v>
      </c>
      <c r="D68" s="102"/>
      <c r="E68" s="105"/>
      <c r="F68" s="105"/>
      <c r="G68" s="105"/>
      <c r="H68" s="102"/>
      <c r="I68" s="102"/>
      <c r="J68" s="102"/>
      <c r="K68" s="102"/>
      <c r="L68" s="102"/>
      <c r="M68" s="102"/>
      <c r="N68" s="103" t="s">
        <v>311</v>
      </c>
      <c r="O68" s="103"/>
      <c r="P68" s="104" t="s">
        <v>312</v>
      </c>
      <c r="Q68" s="106"/>
      <c r="R68" s="106"/>
      <c r="S68" s="106"/>
      <c r="T68" s="106"/>
      <c r="U68" s="102"/>
      <c r="V68" s="102"/>
      <c r="W68" s="102"/>
      <c r="X68" s="102"/>
      <c r="Y68" s="102"/>
      <c r="Z68" s="102"/>
    </row>
    <row r="69" s="96" customFormat="true" ht="13.5" hidden="false" customHeight="false" outlineLevel="0" collapsed="false">
      <c r="A69" s="103"/>
      <c r="B69" s="103" t="s">
        <v>211</v>
      </c>
      <c r="C69" s="104" t="s">
        <v>310</v>
      </c>
      <c r="D69" s="102"/>
      <c r="E69" s="105"/>
      <c r="F69" s="105"/>
      <c r="G69" s="105"/>
      <c r="H69" s="102"/>
      <c r="I69" s="102"/>
      <c r="J69" s="102"/>
      <c r="K69" s="102"/>
      <c r="L69" s="102"/>
      <c r="M69" s="102"/>
      <c r="N69" s="103"/>
      <c r="O69" s="103" t="s">
        <v>186</v>
      </c>
      <c r="P69" s="104" t="s">
        <v>229</v>
      </c>
      <c r="Q69" s="106"/>
      <c r="R69" s="106"/>
      <c r="S69" s="106"/>
      <c r="T69" s="106"/>
      <c r="U69" s="102"/>
      <c r="V69" s="102"/>
      <c r="W69" s="102"/>
      <c r="X69" s="102"/>
      <c r="Y69" s="102"/>
      <c r="Z69" s="102"/>
    </row>
    <row r="70" s="96" customFormat="true" ht="13.5" hidden="false" customHeight="false" outlineLevel="0" collapsed="false">
      <c r="A70" s="103" t="s">
        <v>313</v>
      </c>
      <c r="B70" s="103"/>
      <c r="C70" s="104" t="s">
        <v>314</v>
      </c>
      <c r="D70" s="102"/>
      <c r="E70" s="105"/>
      <c r="F70" s="105"/>
      <c r="G70" s="105"/>
      <c r="H70" s="102"/>
      <c r="I70" s="102"/>
      <c r="J70" s="102"/>
      <c r="K70" s="102"/>
      <c r="L70" s="102"/>
      <c r="M70" s="102"/>
      <c r="N70" s="103"/>
      <c r="O70" s="103" t="s">
        <v>189</v>
      </c>
      <c r="P70" s="104" t="s">
        <v>315</v>
      </c>
      <c r="Q70" s="106"/>
      <c r="R70" s="106"/>
      <c r="S70" s="106"/>
      <c r="T70" s="106"/>
      <c r="U70" s="102"/>
      <c r="V70" s="102"/>
      <c r="W70" s="102"/>
      <c r="X70" s="102"/>
      <c r="Y70" s="102"/>
      <c r="Z70" s="102"/>
    </row>
    <row r="71" s="96" customFormat="true" ht="13.5" hidden="false" customHeight="false" outlineLevel="0" collapsed="false">
      <c r="A71" s="103"/>
      <c r="B71" s="103" t="s">
        <v>186</v>
      </c>
      <c r="C71" s="104" t="s">
        <v>316</v>
      </c>
      <c r="D71" s="102"/>
      <c r="E71" s="105"/>
      <c r="F71" s="105"/>
      <c r="G71" s="105"/>
      <c r="H71" s="102"/>
      <c r="I71" s="102"/>
      <c r="J71" s="102"/>
      <c r="K71" s="102"/>
      <c r="L71" s="102"/>
      <c r="M71" s="102"/>
      <c r="N71" s="103"/>
      <c r="O71" s="103" t="s">
        <v>192</v>
      </c>
      <c r="P71" s="104" t="s">
        <v>317</v>
      </c>
      <c r="Q71" s="106"/>
      <c r="R71" s="106"/>
      <c r="S71" s="106"/>
      <c r="T71" s="106"/>
      <c r="U71" s="102"/>
      <c r="V71" s="102"/>
      <c r="W71" s="102"/>
      <c r="X71" s="102"/>
      <c r="Y71" s="102"/>
      <c r="Z71" s="102"/>
    </row>
    <row r="72" s="96" customFormat="true" ht="13.5" hidden="false" customHeight="false" outlineLevel="0" collapsed="false">
      <c r="A72" s="103"/>
      <c r="B72" s="103" t="s">
        <v>189</v>
      </c>
      <c r="C72" s="104" t="s">
        <v>318</v>
      </c>
      <c r="D72" s="102"/>
      <c r="E72" s="105"/>
      <c r="F72" s="105"/>
      <c r="G72" s="105"/>
      <c r="H72" s="102"/>
      <c r="I72" s="102"/>
      <c r="J72" s="102"/>
      <c r="K72" s="102"/>
      <c r="L72" s="102"/>
      <c r="M72" s="102"/>
      <c r="N72" s="103"/>
      <c r="O72" s="103" t="s">
        <v>214</v>
      </c>
      <c r="P72" s="104" t="s">
        <v>231</v>
      </c>
      <c r="Q72" s="106"/>
      <c r="R72" s="106"/>
      <c r="S72" s="106"/>
      <c r="T72" s="106"/>
      <c r="U72" s="102"/>
      <c r="V72" s="102"/>
      <c r="W72" s="102"/>
      <c r="X72" s="102"/>
      <c r="Y72" s="102"/>
      <c r="Z72" s="102"/>
    </row>
    <row r="73" s="96" customFormat="true" ht="13.5" hidden="false" customHeight="false" outlineLevel="0" collapsed="false">
      <c r="A73" s="103" t="s">
        <v>319</v>
      </c>
      <c r="B73" s="103"/>
      <c r="C73" s="104" t="s">
        <v>320</v>
      </c>
      <c r="D73" s="102"/>
      <c r="E73" s="105"/>
      <c r="F73" s="105"/>
      <c r="G73" s="105"/>
      <c r="H73" s="102"/>
      <c r="I73" s="102"/>
      <c r="J73" s="102"/>
      <c r="K73" s="102"/>
      <c r="L73" s="102"/>
      <c r="M73" s="102"/>
      <c r="N73" s="103"/>
      <c r="O73" s="103" t="s">
        <v>197</v>
      </c>
      <c r="P73" s="104" t="s">
        <v>239</v>
      </c>
      <c r="Q73" s="106"/>
      <c r="R73" s="106"/>
      <c r="S73" s="106"/>
      <c r="T73" s="106"/>
      <c r="U73" s="102"/>
      <c r="V73" s="102"/>
      <c r="W73" s="102"/>
      <c r="X73" s="102"/>
      <c r="Y73" s="102"/>
      <c r="Z73" s="102"/>
    </row>
    <row r="74" s="96" customFormat="true" ht="13.5" hidden="false" customHeight="false" outlineLevel="0" collapsed="false">
      <c r="A74" s="103"/>
      <c r="B74" s="103" t="s">
        <v>186</v>
      </c>
      <c r="C74" s="104" t="s">
        <v>321</v>
      </c>
      <c r="D74" s="102"/>
      <c r="E74" s="105"/>
      <c r="F74" s="105"/>
      <c r="G74" s="105"/>
      <c r="H74" s="102"/>
      <c r="I74" s="102"/>
      <c r="J74" s="102"/>
      <c r="K74" s="102"/>
      <c r="L74" s="102"/>
      <c r="M74" s="102"/>
      <c r="N74" s="103"/>
      <c r="O74" s="103" t="s">
        <v>201</v>
      </c>
      <c r="P74" s="104" t="s">
        <v>322</v>
      </c>
      <c r="Q74" s="106"/>
      <c r="R74" s="106"/>
      <c r="S74" s="106"/>
      <c r="T74" s="106"/>
      <c r="U74" s="102"/>
      <c r="V74" s="102"/>
      <c r="W74" s="102"/>
      <c r="X74" s="102"/>
      <c r="Y74" s="102"/>
      <c r="Z74" s="102"/>
    </row>
    <row r="75" s="96" customFormat="true" ht="13.5" hidden="false" customHeight="false" outlineLevel="0" collapsed="false">
      <c r="A75" s="103"/>
      <c r="B75" s="103" t="s">
        <v>189</v>
      </c>
      <c r="C75" s="104" t="s">
        <v>323</v>
      </c>
      <c r="D75" s="102"/>
      <c r="E75" s="105"/>
      <c r="F75" s="105"/>
      <c r="G75" s="105"/>
      <c r="H75" s="102"/>
      <c r="I75" s="102"/>
      <c r="J75" s="102"/>
      <c r="K75" s="102"/>
      <c r="L75" s="102"/>
      <c r="M75" s="102"/>
      <c r="N75" s="103"/>
      <c r="O75" s="103" t="s">
        <v>204</v>
      </c>
      <c r="P75" s="104" t="s">
        <v>324</v>
      </c>
      <c r="Q75" s="106"/>
      <c r="R75" s="106"/>
      <c r="S75" s="106"/>
      <c r="T75" s="106"/>
      <c r="U75" s="102"/>
      <c r="V75" s="102"/>
      <c r="W75" s="102"/>
      <c r="X75" s="102"/>
      <c r="Y75" s="102"/>
      <c r="Z75" s="102"/>
    </row>
    <row r="76" s="96" customFormat="true" ht="13.5" hidden="false" customHeight="false" outlineLevel="0" collapsed="false">
      <c r="A76" s="103"/>
      <c r="B76" s="103" t="s">
        <v>192</v>
      </c>
      <c r="C76" s="104" t="s">
        <v>325</v>
      </c>
      <c r="D76" s="102"/>
      <c r="E76" s="105"/>
      <c r="F76" s="105"/>
      <c r="G76" s="105"/>
      <c r="H76" s="102"/>
      <c r="I76" s="102"/>
      <c r="J76" s="102"/>
      <c r="K76" s="102"/>
      <c r="L76" s="102"/>
      <c r="M76" s="102"/>
      <c r="N76" s="103"/>
      <c r="O76" s="103" t="s">
        <v>168</v>
      </c>
      <c r="P76" s="104" t="s">
        <v>233</v>
      </c>
      <c r="Q76" s="106"/>
      <c r="R76" s="106"/>
      <c r="S76" s="106"/>
      <c r="T76" s="106"/>
      <c r="U76" s="102"/>
      <c r="V76" s="102"/>
      <c r="W76" s="102"/>
      <c r="X76" s="102"/>
      <c r="Y76" s="102"/>
      <c r="Z76" s="102"/>
    </row>
    <row r="77" s="96" customFormat="true" ht="13.5" hidden="false" customHeight="false" outlineLevel="0" collapsed="false">
      <c r="A77" s="103"/>
      <c r="B77" s="103" t="s">
        <v>211</v>
      </c>
      <c r="C77" s="104" t="s">
        <v>326</v>
      </c>
      <c r="D77" s="102"/>
      <c r="E77" s="105"/>
      <c r="F77" s="105"/>
      <c r="G77" s="105"/>
      <c r="H77" s="102"/>
      <c r="I77" s="102"/>
      <c r="J77" s="102"/>
      <c r="K77" s="102"/>
      <c r="L77" s="102"/>
      <c r="M77" s="102"/>
      <c r="N77" s="103"/>
      <c r="O77" s="103" t="s">
        <v>174</v>
      </c>
      <c r="P77" s="104" t="s">
        <v>327</v>
      </c>
      <c r="Q77" s="106"/>
      <c r="R77" s="106"/>
      <c r="S77" s="106"/>
      <c r="T77" s="106"/>
      <c r="U77" s="102"/>
      <c r="V77" s="102"/>
      <c r="W77" s="102"/>
      <c r="X77" s="102"/>
      <c r="Y77" s="102"/>
      <c r="Z77" s="102"/>
    </row>
    <row r="78" s="96" customFormat="true" ht="13.5" hidden="false" customHeight="false" outlineLevel="0" collapsed="false">
      <c r="A78" s="103"/>
      <c r="B78" s="103" t="s">
        <v>214</v>
      </c>
      <c r="C78" s="104" t="s">
        <v>328</v>
      </c>
      <c r="D78" s="102"/>
      <c r="E78" s="105"/>
      <c r="F78" s="105"/>
      <c r="G78" s="105"/>
      <c r="H78" s="102"/>
      <c r="I78" s="102"/>
      <c r="J78" s="102"/>
      <c r="K78" s="102"/>
      <c r="L78" s="102"/>
      <c r="M78" s="102"/>
      <c r="N78" s="103"/>
      <c r="O78" s="103" t="s">
        <v>176</v>
      </c>
      <c r="P78" s="104" t="s">
        <v>329</v>
      </c>
      <c r="Q78" s="106"/>
      <c r="R78" s="106"/>
      <c r="S78" s="106"/>
      <c r="T78" s="106"/>
      <c r="U78" s="102"/>
      <c r="V78" s="102"/>
      <c r="W78" s="102"/>
      <c r="X78" s="102"/>
      <c r="Y78" s="102"/>
      <c r="Z78" s="102"/>
    </row>
    <row r="79" s="96" customFormat="true" ht="13.5" hidden="false" customHeight="false" outlineLevel="0" collapsed="false">
      <c r="A79" s="103"/>
      <c r="B79" s="103" t="s">
        <v>197</v>
      </c>
      <c r="C79" s="104" t="s">
        <v>330</v>
      </c>
      <c r="D79" s="102"/>
      <c r="E79" s="105"/>
      <c r="F79" s="105"/>
      <c r="G79" s="105"/>
      <c r="H79" s="102"/>
      <c r="I79" s="102"/>
      <c r="J79" s="102"/>
      <c r="K79" s="102"/>
      <c r="L79" s="102"/>
      <c r="M79" s="102"/>
      <c r="N79" s="103"/>
      <c r="O79" s="103" t="s">
        <v>177</v>
      </c>
      <c r="P79" s="104" t="s">
        <v>331</v>
      </c>
      <c r="Q79" s="106"/>
      <c r="R79" s="106"/>
      <c r="S79" s="106"/>
      <c r="T79" s="106"/>
      <c r="U79" s="102"/>
      <c r="V79" s="102"/>
      <c r="W79" s="102"/>
      <c r="X79" s="102"/>
      <c r="Y79" s="102"/>
      <c r="Z79" s="102"/>
    </row>
    <row r="80" s="96" customFormat="true" ht="13.5" hidden="false" customHeight="false" outlineLevel="0" collapsed="false">
      <c r="A80" s="103" t="s">
        <v>332</v>
      </c>
      <c r="B80" s="103"/>
      <c r="C80" s="104" t="s">
        <v>333</v>
      </c>
      <c r="D80" s="102"/>
      <c r="E80" s="105"/>
      <c r="F80" s="105"/>
      <c r="G80" s="105"/>
      <c r="H80" s="102"/>
      <c r="I80" s="102"/>
      <c r="J80" s="102"/>
      <c r="K80" s="102"/>
      <c r="L80" s="102"/>
      <c r="M80" s="102"/>
      <c r="N80" s="103"/>
      <c r="O80" s="103" t="s">
        <v>195</v>
      </c>
      <c r="P80" s="104" t="s">
        <v>334</v>
      </c>
      <c r="Q80" s="106"/>
      <c r="R80" s="106"/>
      <c r="S80" s="106"/>
      <c r="T80" s="106"/>
      <c r="U80" s="102"/>
      <c r="V80" s="102"/>
      <c r="W80" s="102"/>
      <c r="X80" s="102"/>
      <c r="Y80" s="102"/>
      <c r="Z80" s="102"/>
    </row>
    <row r="81" s="96" customFormat="true" ht="13.5" hidden="false" customHeight="false" outlineLevel="0" collapsed="false">
      <c r="A81" s="103"/>
      <c r="B81" s="103" t="s">
        <v>186</v>
      </c>
      <c r="C81" s="104" t="s">
        <v>335</v>
      </c>
      <c r="D81" s="102"/>
      <c r="E81" s="105"/>
      <c r="F81" s="105"/>
      <c r="G81" s="105"/>
      <c r="H81" s="102"/>
      <c r="I81" s="102"/>
      <c r="J81" s="102"/>
      <c r="K81" s="102"/>
      <c r="L81" s="102"/>
      <c r="M81" s="102"/>
      <c r="N81" s="103" t="s">
        <v>336</v>
      </c>
      <c r="O81" s="103"/>
      <c r="P81" s="104" t="s">
        <v>337</v>
      </c>
      <c r="Q81" s="106" t="n">
        <v>3716.5</v>
      </c>
      <c r="R81" s="106" t="n">
        <v>3716.5</v>
      </c>
      <c r="S81" s="106" t="n">
        <v>50</v>
      </c>
      <c r="T81" s="106" t="n">
        <v>3666.5</v>
      </c>
      <c r="U81" s="102"/>
      <c r="V81" s="102"/>
      <c r="W81" s="102"/>
      <c r="X81" s="102"/>
      <c r="Y81" s="102"/>
      <c r="Z81" s="102"/>
    </row>
    <row r="82" s="96" customFormat="true" ht="13.5" hidden="false" customHeight="false" outlineLevel="0" collapsed="false">
      <c r="A82" s="103"/>
      <c r="B82" s="103" t="s">
        <v>189</v>
      </c>
      <c r="C82" s="104" t="s">
        <v>338</v>
      </c>
      <c r="D82" s="102"/>
      <c r="E82" s="105"/>
      <c r="F82" s="105"/>
      <c r="G82" s="105"/>
      <c r="H82" s="102"/>
      <c r="I82" s="102"/>
      <c r="J82" s="102"/>
      <c r="K82" s="102"/>
      <c r="L82" s="102"/>
      <c r="M82" s="102"/>
      <c r="N82" s="103"/>
      <c r="O82" s="103" t="s">
        <v>186</v>
      </c>
      <c r="P82" s="104" t="s">
        <v>229</v>
      </c>
      <c r="Q82" s="106"/>
      <c r="R82" s="106"/>
      <c r="S82" s="106"/>
      <c r="T82" s="106"/>
      <c r="U82" s="102"/>
      <c r="V82" s="102"/>
      <c r="W82" s="102"/>
      <c r="X82" s="102"/>
      <c r="Y82" s="102"/>
      <c r="Z82" s="102"/>
    </row>
    <row r="83" s="96" customFormat="true" ht="13.5" hidden="false" customHeight="false" outlineLevel="0" collapsed="false">
      <c r="A83" s="103" t="s">
        <v>339</v>
      </c>
      <c r="B83" s="103"/>
      <c r="C83" s="104" t="s">
        <v>83</v>
      </c>
      <c r="D83" s="102"/>
      <c r="E83" s="105"/>
      <c r="F83" s="105"/>
      <c r="G83" s="105"/>
      <c r="H83" s="102"/>
      <c r="I83" s="102"/>
      <c r="J83" s="102"/>
      <c r="K83" s="102"/>
      <c r="L83" s="102"/>
      <c r="M83" s="102"/>
      <c r="N83" s="103"/>
      <c r="O83" s="103" t="s">
        <v>189</v>
      </c>
      <c r="P83" s="104" t="s">
        <v>315</v>
      </c>
      <c r="Q83" s="106" t="n">
        <v>160</v>
      </c>
      <c r="R83" s="106" t="n">
        <v>160</v>
      </c>
      <c r="S83" s="106"/>
      <c r="T83" s="106" t="n">
        <v>160</v>
      </c>
      <c r="U83" s="102"/>
      <c r="V83" s="102"/>
      <c r="W83" s="102"/>
      <c r="X83" s="102"/>
      <c r="Y83" s="102"/>
      <c r="Z83" s="102"/>
    </row>
    <row r="84" s="96" customFormat="true" ht="13.5" hidden="false" customHeight="false" outlineLevel="0" collapsed="false">
      <c r="A84" s="103"/>
      <c r="B84" s="103" t="s">
        <v>201</v>
      </c>
      <c r="C84" s="104" t="s">
        <v>340</v>
      </c>
      <c r="D84" s="102"/>
      <c r="E84" s="105"/>
      <c r="F84" s="105"/>
      <c r="G84" s="105"/>
      <c r="H84" s="102"/>
      <c r="I84" s="102"/>
      <c r="J84" s="102"/>
      <c r="K84" s="102"/>
      <c r="L84" s="102"/>
      <c r="M84" s="102"/>
      <c r="N84" s="103"/>
      <c r="O84" s="103" t="s">
        <v>192</v>
      </c>
      <c r="P84" s="104" t="s">
        <v>317</v>
      </c>
      <c r="Q84" s="106" t="n">
        <v>1927.3</v>
      </c>
      <c r="R84" s="106" t="n">
        <v>1927.3</v>
      </c>
      <c r="S84" s="106" t="n">
        <v>50</v>
      </c>
      <c r="T84" s="106" t="n">
        <v>1877.3</v>
      </c>
      <c r="U84" s="102"/>
      <c r="V84" s="102"/>
      <c r="W84" s="102"/>
      <c r="X84" s="102"/>
      <c r="Y84" s="102"/>
      <c r="Z84" s="102"/>
    </row>
    <row r="85" s="96" customFormat="true" ht="27" hidden="false" customHeight="false" outlineLevel="0" collapsed="false">
      <c r="A85" s="103"/>
      <c r="B85" s="103" t="s">
        <v>204</v>
      </c>
      <c r="C85" s="104" t="s">
        <v>341</v>
      </c>
      <c r="D85" s="102"/>
      <c r="E85" s="105"/>
      <c r="F85" s="105"/>
      <c r="G85" s="105"/>
      <c r="H85" s="102"/>
      <c r="I85" s="102"/>
      <c r="J85" s="102"/>
      <c r="K85" s="102"/>
      <c r="L85" s="102"/>
      <c r="M85" s="102"/>
      <c r="N85" s="103"/>
      <c r="O85" s="103" t="s">
        <v>214</v>
      </c>
      <c r="P85" s="104" t="s">
        <v>231</v>
      </c>
      <c r="Q85" s="106"/>
      <c r="R85" s="106"/>
      <c r="S85" s="106"/>
      <c r="T85" s="106"/>
      <c r="U85" s="102"/>
      <c r="V85" s="102"/>
      <c r="W85" s="102"/>
      <c r="X85" s="102"/>
      <c r="Y85" s="102"/>
      <c r="Z85" s="102"/>
    </row>
    <row r="86" s="96" customFormat="true" ht="13.5" hidden="false" customHeight="false" outlineLevel="0" collapsed="false">
      <c r="A86" s="103"/>
      <c r="B86" s="103" t="s">
        <v>207</v>
      </c>
      <c r="C86" s="104" t="s">
        <v>342</v>
      </c>
      <c r="D86" s="102"/>
      <c r="E86" s="105"/>
      <c r="F86" s="105"/>
      <c r="G86" s="105"/>
      <c r="H86" s="102"/>
      <c r="I86" s="102"/>
      <c r="J86" s="102"/>
      <c r="K86" s="102"/>
      <c r="L86" s="102"/>
      <c r="M86" s="102"/>
      <c r="N86" s="103"/>
      <c r="O86" s="103" t="s">
        <v>197</v>
      </c>
      <c r="P86" s="104" t="s">
        <v>239</v>
      </c>
      <c r="Q86" s="106"/>
      <c r="R86" s="106"/>
      <c r="S86" s="106"/>
      <c r="T86" s="106"/>
      <c r="U86" s="102"/>
      <c r="V86" s="102"/>
      <c r="W86" s="102"/>
      <c r="X86" s="102"/>
      <c r="Y86" s="102"/>
      <c r="Z86" s="102"/>
    </row>
    <row r="87" s="96" customFormat="true" ht="13.5" hidden="false" customHeight="false" outlineLevel="0" collapsed="false">
      <c r="A87" s="103"/>
      <c r="B87" s="103" t="s">
        <v>165</v>
      </c>
      <c r="C87" s="104" t="s">
        <v>343</v>
      </c>
      <c r="D87" s="102"/>
      <c r="E87" s="105"/>
      <c r="F87" s="105"/>
      <c r="G87" s="105"/>
      <c r="H87" s="102"/>
      <c r="I87" s="102"/>
      <c r="J87" s="102"/>
      <c r="K87" s="102"/>
      <c r="L87" s="102"/>
      <c r="M87" s="102"/>
      <c r="N87" s="103"/>
      <c r="O87" s="103" t="s">
        <v>201</v>
      </c>
      <c r="P87" s="104" t="s">
        <v>322</v>
      </c>
      <c r="Q87" s="106" t="n">
        <v>1629.2</v>
      </c>
      <c r="R87" s="106" t="n">
        <v>1629.2</v>
      </c>
      <c r="S87" s="106"/>
      <c r="T87" s="106" t="n">
        <v>1629.2</v>
      </c>
      <c r="U87" s="102"/>
      <c r="V87" s="102"/>
      <c r="W87" s="102"/>
      <c r="X87" s="102"/>
      <c r="Y87" s="102"/>
      <c r="Z87" s="102"/>
    </row>
    <row r="88" s="96" customFormat="true" ht="13.5" hidden="false" customHeight="false" outlineLevel="0" collapsed="false">
      <c r="A88" s="103"/>
      <c r="B88" s="103" t="s">
        <v>195</v>
      </c>
      <c r="C88" s="104" t="s">
        <v>344</v>
      </c>
      <c r="D88" s="102"/>
      <c r="E88" s="105"/>
      <c r="F88" s="105"/>
      <c r="G88" s="105"/>
      <c r="H88" s="102"/>
      <c r="I88" s="102"/>
      <c r="J88" s="102"/>
      <c r="K88" s="102"/>
      <c r="L88" s="102"/>
      <c r="M88" s="102"/>
      <c r="N88" s="103"/>
      <c r="O88" s="103" t="s">
        <v>204</v>
      </c>
      <c r="P88" s="104" t="s">
        <v>324</v>
      </c>
      <c r="Q88" s="106"/>
      <c r="R88" s="106"/>
      <c r="S88" s="106"/>
      <c r="T88" s="106"/>
      <c r="U88" s="102"/>
      <c r="V88" s="102"/>
      <c r="W88" s="102"/>
      <c r="X88" s="102"/>
      <c r="Y88" s="102"/>
      <c r="Z88" s="102"/>
    </row>
    <row r="89" s="96" customFormat="true" ht="13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  <c r="O89" s="103" t="s">
        <v>207</v>
      </c>
      <c r="P89" s="104" t="s">
        <v>345</v>
      </c>
      <c r="Q89" s="106"/>
      <c r="R89" s="106"/>
      <c r="S89" s="106"/>
      <c r="T89" s="106"/>
      <c r="U89" s="102"/>
      <c r="V89" s="102"/>
      <c r="W89" s="102"/>
      <c r="X89" s="102"/>
      <c r="Y89" s="102"/>
      <c r="Z89" s="102"/>
    </row>
    <row r="90" s="96" customFormat="true" ht="13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  <c r="O90" s="103" t="s">
        <v>165</v>
      </c>
      <c r="P90" s="104" t="s">
        <v>346</v>
      </c>
      <c r="Q90" s="106"/>
      <c r="R90" s="106"/>
      <c r="S90" s="106"/>
      <c r="T90" s="106"/>
      <c r="U90" s="102"/>
      <c r="V90" s="102"/>
      <c r="W90" s="102"/>
      <c r="X90" s="102"/>
      <c r="Y90" s="102"/>
      <c r="Z90" s="102"/>
    </row>
    <row r="91" s="96" customFormat="true" ht="13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  <c r="O91" s="103" t="s">
        <v>166</v>
      </c>
      <c r="P91" s="104" t="s">
        <v>347</v>
      </c>
      <c r="Q91" s="106"/>
      <c r="R91" s="106"/>
      <c r="S91" s="106"/>
      <c r="T91" s="106"/>
      <c r="U91" s="102"/>
      <c r="V91" s="102"/>
      <c r="W91" s="102"/>
      <c r="X91" s="102"/>
      <c r="Y91" s="102"/>
      <c r="Z91" s="102"/>
    </row>
    <row r="92" s="96" customFormat="true" ht="13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  <c r="O92" s="103" t="s">
        <v>167</v>
      </c>
      <c r="P92" s="104" t="s">
        <v>348</v>
      </c>
      <c r="Q92" s="106"/>
      <c r="R92" s="106"/>
      <c r="S92" s="106"/>
      <c r="T92" s="106"/>
      <c r="U92" s="102"/>
      <c r="V92" s="102"/>
      <c r="W92" s="102"/>
      <c r="X92" s="102"/>
      <c r="Y92" s="102"/>
      <c r="Z92" s="102"/>
    </row>
    <row r="93" s="96" customFormat="true" ht="13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3" t="s">
        <v>168</v>
      </c>
      <c r="P93" s="104" t="s">
        <v>233</v>
      </c>
      <c r="Q93" s="106"/>
      <c r="R93" s="106"/>
      <c r="S93" s="106"/>
      <c r="T93" s="106"/>
      <c r="U93" s="102"/>
      <c r="V93" s="102"/>
      <c r="W93" s="102"/>
      <c r="X93" s="102"/>
      <c r="Y93" s="102"/>
      <c r="Z93" s="102"/>
    </row>
    <row r="94" s="96" customFormat="true" ht="13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  <c r="O94" s="103" t="s">
        <v>174</v>
      </c>
      <c r="P94" s="104" t="s">
        <v>327</v>
      </c>
      <c r="Q94" s="106"/>
      <c r="R94" s="106"/>
      <c r="S94" s="106"/>
      <c r="T94" s="106"/>
      <c r="U94" s="102"/>
      <c r="V94" s="102"/>
      <c r="W94" s="102"/>
      <c r="X94" s="102"/>
      <c r="Y94" s="102"/>
      <c r="Z94" s="102"/>
    </row>
    <row r="95" s="96" customFormat="true" ht="13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  <c r="O95" s="103" t="s">
        <v>176</v>
      </c>
      <c r="P95" s="104" t="s">
        <v>329</v>
      </c>
      <c r="Q95" s="106"/>
      <c r="R95" s="106"/>
      <c r="S95" s="106"/>
      <c r="T95" s="106"/>
      <c r="U95" s="102"/>
      <c r="V95" s="102"/>
      <c r="W95" s="102"/>
      <c r="X95" s="102"/>
      <c r="Y95" s="102"/>
      <c r="Z95" s="102"/>
    </row>
    <row r="96" s="96" customFormat="true" ht="13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  <c r="O96" s="103" t="s">
        <v>177</v>
      </c>
      <c r="P96" s="104" t="s">
        <v>331</v>
      </c>
      <c r="Q96" s="106"/>
      <c r="R96" s="106"/>
      <c r="S96" s="106"/>
      <c r="T96" s="106"/>
      <c r="U96" s="102"/>
      <c r="V96" s="102"/>
      <c r="W96" s="102"/>
      <c r="X96" s="102"/>
      <c r="Y96" s="102"/>
      <c r="Z96" s="102"/>
    </row>
    <row r="97" s="96" customFormat="true" ht="13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  <c r="O97" s="103" t="s">
        <v>195</v>
      </c>
      <c r="P97" s="104" t="s">
        <v>241</v>
      </c>
      <c r="Q97" s="106"/>
      <c r="R97" s="106"/>
      <c r="S97" s="106"/>
      <c r="T97" s="106"/>
      <c r="U97" s="102"/>
      <c r="V97" s="102"/>
      <c r="W97" s="102"/>
      <c r="X97" s="102"/>
      <c r="Y97" s="102"/>
      <c r="Z97" s="102"/>
    </row>
    <row r="98" s="96" customFormat="true" ht="13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 t="s">
        <v>349</v>
      </c>
      <c r="O98" s="103"/>
      <c r="P98" s="104" t="s">
        <v>350</v>
      </c>
      <c r="Q98" s="106"/>
      <c r="R98" s="106"/>
      <c r="S98" s="106"/>
      <c r="T98" s="106"/>
      <c r="U98" s="102"/>
      <c r="V98" s="102"/>
      <c r="W98" s="102"/>
      <c r="X98" s="102"/>
      <c r="Y98" s="102"/>
      <c r="Z98" s="102"/>
    </row>
    <row r="99" s="96" customFormat="true" ht="13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  <c r="O99" s="103" t="s">
        <v>186</v>
      </c>
      <c r="P99" s="104" t="s">
        <v>351</v>
      </c>
      <c r="Q99" s="106"/>
      <c r="R99" s="106"/>
      <c r="S99" s="106"/>
      <c r="T99" s="106"/>
      <c r="U99" s="102"/>
      <c r="V99" s="102"/>
      <c r="W99" s="102"/>
      <c r="X99" s="102"/>
      <c r="Y99" s="102"/>
      <c r="Z99" s="102"/>
    </row>
    <row r="100" s="96" customFormat="true" ht="13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3" t="s">
        <v>195</v>
      </c>
      <c r="P100" s="104" t="s">
        <v>274</v>
      </c>
      <c r="Q100" s="106"/>
      <c r="R100" s="106"/>
      <c r="S100" s="106"/>
      <c r="T100" s="106"/>
      <c r="U100" s="102"/>
      <c r="V100" s="102"/>
      <c r="W100" s="102"/>
      <c r="X100" s="102"/>
      <c r="Y100" s="102"/>
      <c r="Z100" s="102"/>
    </row>
    <row r="101" s="96" customFormat="true" ht="13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 t="s">
        <v>352</v>
      </c>
      <c r="O101" s="103"/>
      <c r="P101" s="104" t="s">
        <v>266</v>
      </c>
      <c r="Q101" s="106"/>
      <c r="R101" s="106"/>
      <c r="S101" s="106"/>
      <c r="T101" s="106"/>
      <c r="U101" s="102"/>
      <c r="V101" s="102"/>
      <c r="W101" s="102"/>
      <c r="X101" s="102"/>
      <c r="Y101" s="102"/>
      <c r="Z101" s="102"/>
    </row>
    <row r="102" s="96" customFormat="true" ht="13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  <c r="O102" s="103" t="s">
        <v>186</v>
      </c>
      <c r="P102" s="104" t="s">
        <v>351</v>
      </c>
      <c r="Q102" s="106"/>
      <c r="R102" s="106"/>
      <c r="S102" s="106"/>
      <c r="T102" s="106"/>
      <c r="U102" s="102"/>
      <c r="V102" s="102"/>
      <c r="W102" s="102"/>
      <c r="X102" s="102"/>
      <c r="Y102" s="102"/>
      <c r="Z102" s="102"/>
    </row>
    <row r="103" s="96" customFormat="true" ht="13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  <c r="O103" s="103" t="s">
        <v>192</v>
      </c>
      <c r="P103" s="104" t="s">
        <v>283</v>
      </c>
      <c r="Q103" s="106"/>
      <c r="R103" s="106"/>
      <c r="S103" s="106"/>
      <c r="T103" s="106"/>
      <c r="U103" s="102"/>
      <c r="V103" s="102"/>
      <c r="W103" s="102"/>
      <c r="X103" s="102"/>
      <c r="Y103" s="102"/>
      <c r="Z103" s="102"/>
    </row>
    <row r="104" s="96" customFormat="true" ht="13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  <c r="O104" s="103" t="s">
        <v>211</v>
      </c>
      <c r="P104" s="104" t="s">
        <v>268</v>
      </c>
      <c r="Q104" s="106"/>
      <c r="R104" s="106"/>
      <c r="S104" s="106"/>
      <c r="T104" s="106"/>
      <c r="U104" s="102"/>
      <c r="V104" s="102"/>
      <c r="W104" s="102"/>
      <c r="X104" s="102"/>
      <c r="Y104" s="102"/>
      <c r="Z104" s="102"/>
    </row>
    <row r="105" s="96" customFormat="true" ht="13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  <c r="O105" s="103" t="s">
        <v>214</v>
      </c>
      <c r="P105" s="104" t="s">
        <v>271</v>
      </c>
      <c r="Q105" s="106"/>
      <c r="R105" s="106"/>
      <c r="S105" s="106"/>
      <c r="T105" s="106"/>
      <c r="U105" s="102"/>
      <c r="V105" s="102"/>
      <c r="W105" s="102"/>
      <c r="X105" s="102"/>
      <c r="Y105" s="102"/>
      <c r="Z105" s="102"/>
    </row>
    <row r="106" s="96" customFormat="true" ht="13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  <c r="O106" s="103" t="s">
        <v>195</v>
      </c>
      <c r="P106" s="104" t="s">
        <v>274</v>
      </c>
      <c r="Q106" s="106"/>
      <c r="R106" s="106"/>
      <c r="S106" s="106"/>
      <c r="T106" s="106"/>
      <c r="U106" s="102"/>
      <c r="V106" s="102"/>
      <c r="W106" s="102"/>
      <c r="X106" s="102"/>
      <c r="Y106" s="102"/>
      <c r="Z106" s="102"/>
    </row>
    <row r="107" s="96" customFormat="true" ht="13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 t="s">
        <v>353</v>
      </c>
      <c r="O107" s="103"/>
      <c r="P107" s="104" t="s">
        <v>298</v>
      </c>
      <c r="Q107" s="106"/>
      <c r="R107" s="106"/>
      <c r="S107" s="106"/>
      <c r="T107" s="106"/>
      <c r="U107" s="102"/>
      <c r="V107" s="102"/>
      <c r="W107" s="102"/>
      <c r="X107" s="102"/>
      <c r="Y107" s="102"/>
      <c r="Z107" s="102"/>
    </row>
    <row r="108" s="96" customFormat="true" ht="13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  <c r="O108" s="103" t="s">
        <v>189</v>
      </c>
      <c r="P108" s="104" t="s">
        <v>300</v>
      </c>
      <c r="Q108" s="106"/>
      <c r="R108" s="106"/>
      <c r="S108" s="106"/>
      <c r="T108" s="106"/>
      <c r="U108" s="102"/>
      <c r="V108" s="102"/>
      <c r="W108" s="102"/>
      <c r="X108" s="102"/>
      <c r="Y108" s="102"/>
      <c r="Z108" s="102"/>
    </row>
    <row r="109" s="96" customFormat="true" ht="13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  <c r="O109" s="103" t="s">
        <v>192</v>
      </c>
      <c r="P109" s="104" t="s">
        <v>302</v>
      </c>
      <c r="Q109" s="106"/>
      <c r="R109" s="106"/>
      <c r="S109" s="106"/>
      <c r="T109" s="106"/>
      <c r="U109" s="102"/>
      <c r="V109" s="102"/>
      <c r="W109" s="102"/>
      <c r="X109" s="102"/>
      <c r="Y109" s="102"/>
      <c r="Z109" s="102"/>
    </row>
    <row r="110" s="96" customFormat="true" ht="13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  <c r="O110" s="103" t="s">
        <v>211</v>
      </c>
      <c r="P110" s="104" t="s">
        <v>305</v>
      </c>
      <c r="Q110" s="106"/>
      <c r="R110" s="106"/>
      <c r="S110" s="106"/>
      <c r="T110" s="106"/>
      <c r="U110" s="102"/>
      <c r="V110" s="102"/>
      <c r="W110" s="102"/>
      <c r="X110" s="102"/>
      <c r="Y110" s="102"/>
      <c r="Z110" s="102"/>
    </row>
    <row r="111" s="96" customFormat="true" ht="13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 t="s">
        <v>354</v>
      </c>
      <c r="O111" s="103"/>
      <c r="P111" s="104" t="s">
        <v>83</v>
      </c>
      <c r="Q111" s="106"/>
      <c r="R111" s="106"/>
      <c r="S111" s="106"/>
      <c r="T111" s="106"/>
      <c r="U111" s="102"/>
      <c r="V111" s="102"/>
      <c r="W111" s="102"/>
      <c r="X111" s="102"/>
      <c r="Y111" s="102"/>
      <c r="Z111" s="102"/>
    </row>
    <row r="112" s="96" customFormat="true" ht="13.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3" t="s">
        <v>201</v>
      </c>
      <c r="P112" s="104" t="s">
        <v>340</v>
      </c>
      <c r="Q112" s="106"/>
      <c r="R112" s="106"/>
      <c r="S112" s="106"/>
      <c r="T112" s="106"/>
      <c r="U112" s="102"/>
      <c r="V112" s="102"/>
      <c r="W112" s="102"/>
      <c r="X112" s="102"/>
      <c r="Y112" s="102"/>
      <c r="Z112" s="102"/>
    </row>
    <row r="113" s="96" customFormat="true" ht="27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  <c r="O113" s="103" t="s">
        <v>204</v>
      </c>
      <c r="P113" s="104" t="s">
        <v>341</v>
      </c>
      <c r="Q113" s="106"/>
      <c r="R113" s="106"/>
      <c r="S113" s="106"/>
      <c r="T113" s="106"/>
      <c r="U113" s="102"/>
      <c r="V113" s="102"/>
      <c r="W113" s="102"/>
      <c r="X113" s="102"/>
      <c r="Y113" s="102"/>
      <c r="Z113" s="102"/>
    </row>
    <row r="114" s="96" customFormat="true" ht="13.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3" t="s">
        <v>207</v>
      </c>
      <c r="P114" s="104" t="s">
        <v>342</v>
      </c>
      <c r="Q114" s="106"/>
      <c r="R114" s="106"/>
      <c r="S114" s="106"/>
      <c r="T114" s="106"/>
      <c r="U114" s="102"/>
      <c r="V114" s="102"/>
      <c r="W114" s="102"/>
      <c r="X114" s="102"/>
      <c r="Y114" s="102"/>
      <c r="Z114" s="102"/>
    </row>
    <row r="115" s="96" customFormat="true" ht="13.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  <c r="O115" s="103" t="s">
        <v>165</v>
      </c>
      <c r="P115" s="104" t="s">
        <v>343</v>
      </c>
      <c r="Q115" s="106"/>
      <c r="R115" s="106"/>
      <c r="S115" s="106"/>
      <c r="T115" s="106"/>
      <c r="U115" s="102"/>
      <c r="V115" s="102"/>
      <c r="W115" s="102"/>
      <c r="X115" s="102"/>
      <c r="Y115" s="102"/>
      <c r="Z115" s="102"/>
    </row>
    <row r="116" s="96" customFormat="true" ht="13.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3"/>
      <c r="O116" s="103" t="s">
        <v>195</v>
      </c>
      <c r="P116" s="104" t="s">
        <v>344</v>
      </c>
      <c r="Q116" s="106"/>
      <c r="R116" s="106"/>
      <c r="S116" s="106"/>
      <c r="T116" s="106"/>
      <c r="U116" s="102"/>
      <c r="V116" s="102"/>
      <c r="W116" s="102"/>
      <c r="X116" s="102"/>
      <c r="Y116" s="102"/>
      <c r="Z116" s="102"/>
    </row>
    <row r="117" s="96" customFormat="true" ht="14.25" hidden="false" customHeight="true" outlineLevel="0" collapsed="false">
      <c r="A117" s="108" t="s">
        <v>47</v>
      </c>
      <c r="B117" s="108"/>
      <c r="C117" s="108"/>
      <c r="D117" s="106" t="n">
        <v>10169.95</v>
      </c>
      <c r="E117" s="106" t="n">
        <v>10169.95</v>
      </c>
      <c r="F117" s="106" t="n">
        <v>4873.51</v>
      </c>
      <c r="G117" s="106" t="n">
        <v>5296.44</v>
      </c>
      <c r="H117" s="109"/>
      <c r="I117" s="109"/>
      <c r="J117" s="109"/>
      <c r="K117" s="109"/>
      <c r="L117" s="109"/>
      <c r="M117" s="109"/>
      <c r="N117" s="108" t="s">
        <v>47</v>
      </c>
      <c r="O117" s="108"/>
      <c r="P117" s="108"/>
      <c r="Q117" s="106" t="n">
        <v>10169.95</v>
      </c>
      <c r="R117" s="106" t="n">
        <v>10169.96</v>
      </c>
      <c r="S117" s="106" t="n">
        <v>4873.51</v>
      </c>
      <c r="T117" s="106" t="n">
        <v>5296.44</v>
      </c>
      <c r="U117" s="109"/>
      <c r="V117" s="109"/>
      <c r="W117" s="109"/>
      <c r="X117" s="109"/>
      <c r="Y117" s="109"/>
      <c r="Z117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55</v>
      </c>
    </row>
    <row r="2" customFormat="false" ht="25.5" hidden="false" customHeight="true" outlineLevel="0" collapsed="false">
      <c r="A2" s="116" t="s">
        <v>356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5" t="s">
        <v>357</v>
      </c>
    </row>
    <row r="4" s="117" customFormat="true" ht="19.5" hidden="false" customHeight="true" outlineLevel="0" collapsed="false">
      <c r="A4" s="36" t="s">
        <v>358</v>
      </c>
      <c r="B4" s="11" t="s">
        <v>359</v>
      </c>
      <c r="C4" s="11" t="s">
        <v>360</v>
      </c>
      <c r="D4" s="11"/>
      <c r="E4" s="11"/>
      <c r="F4" s="11" t="s">
        <v>361</v>
      </c>
    </row>
    <row r="5" s="117" customFormat="true" ht="19.5" hidden="false" customHeight="true" outlineLevel="0" collapsed="false">
      <c r="A5" s="36"/>
      <c r="B5" s="11"/>
      <c r="C5" s="11" t="s">
        <v>55</v>
      </c>
      <c r="D5" s="11" t="s">
        <v>362</v>
      </c>
      <c r="E5" s="11" t="s">
        <v>363</v>
      </c>
      <c r="F5" s="11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v>6.79</v>
      </c>
      <c r="B7" s="14"/>
      <c r="C7" s="120" t="n">
        <v>6.79</v>
      </c>
      <c r="D7" s="14"/>
      <c r="E7" s="14" t="n">
        <v>6.79</v>
      </c>
      <c r="F7" s="14"/>
    </row>
    <row r="11" customFormat="false" ht="14.25" hidden="false" customHeight="false" outlineLevel="0" collapsed="false">
      <c r="A11" s="121"/>
      <c r="E11" s="122"/>
      <c r="F11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72" width="18.7"/>
    <col collapsed="false" customWidth="true" hidden="false" outlineLevel="0" max="3" min="3" style="72" width="16.12"/>
    <col collapsed="false" customWidth="true" hidden="false" outlineLevel="0" max="4" min="4" style="72" width="8.99"/>
    <col collapsed="false" customWidth="true" hidden="false" outlineLevel="0" max="5" min="5" style="72" width="15.13"/>
    <col collapsed="false" customWidth="true" hidden="false" outlineLevel="0" max="6" min="6" style="72" width="10.41"/>
    <col collapsed="false" customWidth="true" hidden="false" outlineLevel="0" max="7" min="7" style="72" width="17.28"/>
    <col collapsed="false" customWidth="true" hidden="false" outlineLevel="0" max="9" min="8" style="114" width="12.13"/>
    <col collapsed="false" customWidth="true" hidden="false" outlineLevel="0" max="10" min="10" style="114" width="12.28"/>
    <col collapsed="false" customWidth="true" hidden="false" outlineLevel="0" max="11" min="11" style="114" width="11.85"/>
    <col collapsed="false" customWidth="true" hidden="false" outlineLevel="0" max="12" min="12" style="114" width="10.56"/>
    <col collapsed="false" customWidth="true" hidden="false" outlineLevel="0" max="14" min="13" style="114" width="12.13"/>
    <col collapsed="false" customWidth="true" hidden="false" outlineLevel="0" max="15" min="15" style="114" width="9.28"/>
    <col collapsed="false" customWidth="true" hidden="false" outlineLevel="0" max="16" min="16" style="114" width="9.56"/>
    <col collapsed="false" customWidth="true" hidden="false" outlineLevel="0" max="17" min="17" style="114" width="9.28"/>
    <col collapsed="false" customWidth="true" hidden="false" outlineLevel="0" max="18" min="18" style="114" width="9.41"/>
    <col collapsed="false" customWidth="true" hidden="false" outlineLevel="0" max="19" min="19" style="114" width="8.85"/>
    <col collapsed="false" customWidth="true" hidden="false" outlineLevel="0" max="20" min="20" style="114" width="9.56"/>
    <col collapsed="false" customWidth="true" hidden="false" outlineLevel="0" max="21" min="21" style="114" width="8.41"/>
    <col collapsed="false" customWidth="true" hidden="false" outlineLevel="0" max="22" min="22" style="114" width="9.56"/>
    <col collapsed="false" customWidth="true" hidden="false" outlineLevel="0" max="23" min="23" style="114" width="10.41"/>
    <col collapsed="false" customWidth="true" hidden="false" outlineLevel="0" max="24" min="24" style="114" width="8.7"/>
    <col collapsed="false" customWidth="true" hidden="false" outlineLevel="0" max="25" min="25" style="114" width="8.99"/>
    <col collapsed="false" customWidth="true" hidden="false" outlineLevel="0" max="26" min="26" style="114" width="9.99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64</v>
      </c>
    </row>
    <row r="2" customFormat="false" ht="39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3</v>
      </c>
    </row>
    <row r="4" customFormat="false" ht="12.75" hidden="false" customHeight="true" outlineLevel="0" collapsed="false">
      <c r="A4" s="125" t="s">
        <v>366</v>
      </c>
      <c r="B4" s="125" t="s">
        <v>367</v>
      </c>
      <c r="C4" s="125" t="s">
        <v>368</v>
      </c>
      <c r="D4" s="125" t="s">
        <v>72</v>
      </c>
      <c r="E4" s="125" t="s">
        <v>73</v>
      </c>
      <c r="F4" s="125" t="s">
        <v>369</v>
      </c>
      <c r="G4" s="125" t="s">
        <v>370</v>
      </c>
      <c r="H4" s="49" t="s">
        <v>37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49" t="s">
        <v>372</v>
      </c>
      <c r="I5" s="49" t="s">
        <v>76</v>
      </c>
      <c r="J5" s="49"/>
      <c r="K5" s="49"/>
      <c r="L5" s="49"/>
      <c r="M5" s="49"/>
      <c r="N5" s="49"/>
      <c r="O5" s="49"/>
      <c r="P5" s="49"/>
      <c r="Q5" s="11" t="s">
        <v>373</v>
      </c>
      <c r="R5" s="11"/>
      <c r="S5" s="11"/>
      <c r="T5" s="49" t="s">
        <v>59</v>
      </c>
      <c r="U5" s="49" t="s">
        <v>60</v>
      </c>
      <c r="V5" s="49"/>
      <c r="W5" s="49"/>
      <c r="X5" s="49"/>
      <c r="Y5" s="49"/>
      <c r="Z5" s="49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49"/>
      <c r="I6" s="49" t="s">
        <v>374</v>
      </c>
      <c r="J6" s="49"/>
      <c r="K6" s="49"/>
      <c r="L6" s="49"/>
      <c r="M6" s="49"/>
      <c r="N6" s="49"/>
      <c r="O6" s="49" t="s">
        <v>57</v>
      </c>
      <c r="P6" s="49" t="s">
        <v>58</v>
      </c>
      <c r="Q6" s="11"/>
      <c r="R6" s="11"/>
      <c r="S6" s="11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9"/>
      <c r="I7" s="49" t="s">
        <v>375</v>
      </c>
      <c r="J7" s="49"/>
      <c r="K7" s="49" t="s">
        <v>376</v>
      </c>
      <c r="L7" s="49" t="s">
        <v>377</v>
      </c>
      <c r="M7" s="49" t="s">
        <v>378</v>
      </c>
      <c r="N7" s="49" t="s">
        <v>379</v>
      </c>
      <c r="O7" s="49"/>
      <c r="P7" s="49"/>
      <c r="Q7" s="36" t="s">
        <v>56</v>
      </c>
      <c r="R7" s="36" t="s">
        <v>57</v>
      </c>
      <c r="S7" s="36" t="s">
        <v>58</v>
      </c>
      <c r="T7" s="49"/>
      <c r="U7" s="49" t="s">
        <v>55</v>
      </c>
      <c r="V7" s="49" t="s">
        <v>61</v>
      </c>
      <c r="W7" s="49" t="s">
        <v>62</v>
      </c>
      <c r="X7" s="49" t="s">
        <v>63</v>
      </c>
      <c r="Y7" s="49" t="s">
        <v>64</v>
      </c>
      <c r="Z7" s="49" t="s">
        <v>65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49"/>
      <c r="I8" s="49" t="s">
        <v>55</v>
      </c>
      <c r="J8" s="49" t="s">
        <v>380</v>
      </c>
      <c r="K8" s="49"/>
      <c r="L8" s="49"/>
      <c r="M8" s="49"/>
      <c r="N8" s="49"/>
      <c r="O8" s="49"/>
      <c r="P8" s="49"/>
      <c r="Q8" s="36"/>
      <c r="R8" s="36"/>
      <c r="S8" s="36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8" t="s">
        <v>150</v>
      </c>
      <c r="B9" s="78" t="s">
        <v>151</v>
      </c>
      <c r="C9" s="78" t="s">
        <v>152</v>
      </c>
      <c r="D9" s="78" t="s">
        <v>153</v>
      </c>
      <c r="E9" s="78" t="s">
        <v>154</v>
      </c>
      <c r="F9" s="78" t="s">
        <v>155</v>
      </c>
      <c r="G9" s="78" t="s">
        <v>156</v>
      </c>
      <c r="H9" s="78" t="s">
        <v>163</v>
      </c>
      <c r="I9" s="78" t="s">
        <v>164</v>
      </c>
      <c r="J9" s="78" t="s">
        <v>165</v>
      </c>
      <c r="K9" s="78" t="s">
        <v>166</v>
      </c>
      <c r="L9" s="78" t="s">
        <v>167</v>
      </c>
      <c r="M9" s="78" t="s">
        <v>168</v>
      </c>
      <c r="N9" s="78" t="s">
        <v>169</v>
      </c>
      <c r="O9" s="78" t="s">
        <v>170</v>
      </c>
      <c r="P9" s="78" t="s">
        <v>171</v>
      </c>
      <c r="Q9" s="78" t="s">
        <v>172</v>
      </c>
      <c r="R9" s="78" t="s">
        <v>173</v>
      </c>
      <c r="S9" s="78" t="s">
        <v>174</v>
      </c>
      <c r="T9" s="78" t="s">
        <v>175</v>
      </c>
      <c r="U9" s="78" t="s">
        <v>176</v>
      </c>
      <c r="V9" s="78" t="s">
        <v>177</v>
      </c>
      <c r="W9" s="78" t="s">
        <v>178</v>
      </c>
      <c r="X9" s="78" t="s">
        <v>179</v>
      </c>
      <c r="Y9" s="78" t="s">
        <v>180</v>
      </c>
      <c r="Z9" s="78" t="s">
        <v>181</v>
      </c>
    </row>
    <row r="10" customFormat="false" ht="15" hidden="false" customHeight="true" outlineLevel="0" collapsed="false">
      <c r="A10" s="126" t="s">
        <v>67</v>
      </c>
      <c r="B10" s="126"/>
      <c r="C10" s="126"/>
      <c r="D10" s="126"/>
      <c r="E10" s="126"/>
      <c r="F10" s="126"/>
      <c r="G10" s="126"/>
      <c r="H10" s="16" t="n">
        <v>4873.511546</v>
      </c>
      <c r="I10" s="16" t="n">
        <v>4873.511546</v>
      </c>
      <c r="J10" s="78"/>
      <c r="K10" s="78"/>
      <c r="L10" s="78"/>
      <c r="M10" s="16" t="n">
        <v>4873.511546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6" t="s">
        <v>69</v>
      </c>
      <c r="B11" s="127"/>
      <c r="C11" s="127"/>
      <c r="D11" s="127"/>
      <c r="E11" s="127"/>
      <c r="F11" s="127"/>
      <c r="G11" s="127"/>
      <c r="H11" s="16" t="n">
        <v>4873.511546</v>
      </c>
      <c r="I11" s="16" t="n">
        <v>4873.511546</v>
      </c>
      <c r="J11" s="78"/>
      <c r="K11" s="78"/>
      <c r="L11" s="78"/>
      <c r="M11" s="16" t="n">
        <v>4873.511546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8" t="s">
        <v>381</v>
      </c>
      <c r="B12" s="127" t="s">
        <v>382</v>
      </c>
      <c r="C12" s="128" t="s">
        <v>383</v>
      </c>
      <c r="D12" s="127" t="s">
        <v>92</v>
      </c>
      <c r="E12" s="128" t="s">
        <v>384</v>
      </c>
      <c r="F12" s="127" t="s">
        <v>385</v>
      </c>
      <c r="G12" s="128" t="s">
        <v>386</v>
      </c>
      <c r="H12" s="16" t="n">
        <v>3900</v>
      </c>
      <c r="I12" s="16" t="n">
        <v>3900</v>
      </c>
      <c r="J12" s="78"/>
      <c r="K12" s="78"/>
      <c r="L12" s="78"/>
      <c r="M12" s="16" t="n">
        <v>3900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28" t="s">
        <v>381</v>
      </c>
      <c r="B13" s="127" t="s">
        <v>387</v>
      </c>
      <c r="C13" s="128" t="s">
        <v>388</v>
      </c>
      <c r="D13" s="127" t="s">
        <v>92</v>
      </c>
      <c r="E13" s="128" t="s">
        <v>384</v>
      </c>
      <c r="F13" s="127" t="s">
        <v>389</v>
      </c>
      <c r="G13" s="128" t="s">
        <v>388</v>
      </c>
      <c r="H13" s="16" t="n">
        <v>6.79</v>
      </c>
      <c r="I13" s="16" t="n">
        <v>6.79</v>
      </c>
      <c r="J13" s="78"/>
      <c r="K13" s="78"/>
      <c r="L13" s="78"/>
      <c r="M13" s="16" t="n">
        <v>6.79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8" t="s">
        <v>381</v>
      </c>
      <c r="B14" s="127" t="s">
        <v>390</v>
      </c>
      <c r="C14" s="128" t="s">
        <v>391</v>
      </c>
      <c r="D14" s="127" t="s">
        <v>92</v>
      </c>
      <c r="E14" s="128" t="s">
        <v>384</v>
      </c>
      <c r="F14" s="127" t="s">
        <v>392</v>
      </c>
      <c r="G14" s="128" t="s">
        <v>393</v>
      </c>
      <c r="H14" s="16" t="n">
        <v>80</v>
      </c>
      <c r="I14" s="16" t="n">
        <v>80</v>
      </c>
      <c r="J14" s="78"/>
      <c r="K14" s="78"/>
      <c r="L14" s="78"/>
      <c r="M14" s="16" t="n">
        <v>80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8" t="s">
        <v>381</v>
      </c>
      <c r="B15" s="127" t="s">
        <v>390</v>
      </c>
      <c r="C15" s="128" t="s">
        <v>391</v>
      </c>
      <c r="D15" s="127" t="s">
        <v>92</v>
      </c>
      <c r="E15" s="128" t="s">
        <v>384</v>
      </c>
      <c r="F15" s="127" t="s">
        <v>394</v>
      </c>
      <c r="G15" s="128" t="s">
        <v>395</v>
      </c>
      <c r="H15" s="16" t="n">
        <v>110</v>
      </c>
      <c r="I15" s="16" t="n">
        <v>110</v>
      </c>
      <c r="J15" s="78"/>
      <c r="K15" s="78"/>
      <c r="L15" s="78"/>
      <c r="M15" s="16" t="n">
        <v>110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8" t="s">
        <v>381</v>
      </c>
      <c r="B16" s="127" t="s">
        <v>390</v>
      </c>
      <c r="C16" s="128" t="s">
        <v>391</v>
      </c>
      <c r="D16" s="127" t="s">
        <v>92</v>
      </c>
      <c r="E16" s="128" t="s">
        <v>384</v>
      </c>
      <c r="F16" s="127" t="s">
        <v>396</v>
      </c>
      <c r="G16" s="128" t="s">
        <v>397</v>
      </c>
      <c r="H16" s="16" t="n">
        <v>109.48</v>
      </c>
      <c r="I16" s="16" t="n">
        <v>109.48</v>
      </c>
      <c r="J16" s="78"/>
      <c r="K16" s="78"/>
      <c r="L16" s="78"/>
      <c r="M16" s="16" t="n">
        <v>109.48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8" t="s">
        <v>381</v>
      </c>
      <c r="B17" s="127" t="s">
        <v>390</v>
      </c>
      <c r="C17" s="128" t="s">
        <v>391</v>
      </c>
      <c r="D17" s="127" t="s">
        <v>92</v>
      </c>
      <c r="E17" s="128" t="s">
        <v>384</v>
      </c>
      <c r="F17" s="127" t="s">
        <v>398</v>
      </c>
      <c r="G17" s="128" t="s">
        <v>399</v>
      </c>
      <c r="H17" s="16" t="n">
        <v>25</v>
      </c>
      <c r="I17" s="16" t="n">
        <v>25</v>
      </c>
      <c r="J17" s="78"/>
      <c r="K17" s="78"/>
      <c r="L17" s="78"/>
      <c r="M17" s="16" t="n">
        <v>25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8" t="s">
        <v>381</v>
      </c>
      <c r="B18" s="127" t="s">
        <v>390</v>
      </c>
      <c r="C18" s="128" t="s">
        <v>391</v>
      </c>
      <c r="D18" s="127" t="s">
        <v>92</v>
      </c>
      <c r="E18" s="128" t="s">
        <v>384</v>
      </c>
      <c r="F18" s="127" t="s">
        <v>400</v>
      </c>
      <c r="G18" s="128" t="s">
        <v>401</v>
      </c>
      <c r="H18" s="16" t="n">
        <v>80</v>
      </c>
      <c r="I18" s="16" t="n">
        <v>80</v>
      </c>
      <c r="J18" s="78"/>
      <c r="K18" s="78"/>
      <c r="L18" s="78"/>
      <c r="M18" s="16" t="n">
        <v>80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8" t="s">
        <v>381</v>
      </c>
      <c r="B19" s="127" t="s">
        <v>390</v>
      </c>
      <c r="C19" s="128" t="s">
        <v>391</v>
      </c>
      <c r="D19" s="127" t="s">
        <v>92</v>
      </c>
      <c r="E19" s="128" t="s">
        <v>384</v>
      </c>
      <c r="F19" s="127" t="s">
        <v>402</v>
      </c>
      <c r="G19" s="128" t="s">
        <v>403</v>
      </c>
      <c r="H19" s="16" t="n">
        <v>160</v>
      </c>
      <c r="I19" s="16" t="n">
        <v>160</v>
      </c>
      <c r="J19" s="78"/>
      <c r="K19" s="78"/>
      <c r="L19" s="78"/>
      <c r="M19" s="16" t="n">
        <v>160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8" t="s">
        <v>381</v>
      </c>
      <c r="B20" s="127" t="s">
        <v>390</v>
      </c>
      <c r="C20" s="128" t="s">
        <v>391</v>
      </c>
      <c r="D20" s="127" t="s">
        <v>92</v>
      </c>
      <c r="E20" s="128" t="s">
        <v>384</v>
      </c>
      <c r="F20" s="127" t="s">
        <v>404</v>
      </c>
      <c r="G20" s="128" t="s">
        <v>405</v>
      </c>
      <c r="H20" s="16" t="n">
        <v>200</v>
      </c>
      <c r="I20" s="16" t="n">
        <v>200</v>
      </c>
      <c r="J20" s="78"/>
      <c r="K20" s="78"/>
      <c r="L20" s="78"/>
      <c r="M20" s="16" t="n">
        <v>200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8" t="s">
        <v>381</v>
      </c>
      <c r="B21" s="127" t="s">
        <v>390</v>
      </c>
      <c r="C21" s="128" t="s">
        <v>391</v>
      </c>
      <c r="D21" s="127" t="s">
        <v>92</v>
      </c>
      <c r="E21" s="128" t="s">
        <v>384</v>
      </c>
      <c r="F21" s="127" t="s">
        <v>406</v>
      </c>
      <c r="G21" s="128" t="s">
        <v>407</v>
      </c>
      <c r="H21" s="16" t="n">
        <v>80</v>
      </c>
      <c r="I21" s="16" t="n">
        <v>80</v>
      </c>
      <c r="J21" s="78"/>
      <c r="K21" s="78"/>
      <c r="L21" s="78"/>
      <c r="M21" s="16" t="n">
        <v>80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8" t="s">
        <v>381</v>
      </c>
      <c r="B22" s="127" t="s">
        <v>390</v>
      </c>
      <c r="C22" s="128" t="s">
        <v>391</v>
      </c>
      <c r="D22" s="127" t="s">
        <v>92</v>
      </c>
      <c r="E22" s="128" t="s">
        <v>384</v>
      </c>
      <c r="F22" s="127" t="s">
        <v>408</v>
      </c>
      <c r="G22" s="128" t="s">
        <v>409</v>
      </c>
      <c r="H22" s="16" t="n">
        <v>50</v>
      </c>
      <c r="I22" s="16" t="n">
        <v>50</v>
      </c>
      <c r="J22" s="78"/>
      <c r="K22" s="78"/>
      <c r="L22" s="78"/>
      <c r="M22" s="16" t="n">
        <v>5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8" t="s">
        <v>381</v>
      </c>
      <c r="B23" s="127" t="s">
        <v>410</v>
      </c>
      <c r="C23" s="128" t="s">
        <v>411</v>
      </c>
      <c r="D23" s="127" t="s">
        <v>102</v>
      </c>
      <c r="E23" s="128" t="s">
        <v>412</v>
      </c>
      <c r="F23" s="127" t="s">
        <v>398</v>
      </c>
      <c r="G23" s="128" t="s">
        <v>399</v>
      </c>
      <c r="H23" s="16" t="n">
        <v>3.4884</v>
      </c>
      <c r="I23" s="16" t="n">
        <v>3.4884</v>
      </c>
      <c r="J23" s="78"/>
      <c r="K23" s="78"/>
      <c r="L23" s="78"/>
      <c r="M23" s="16" t="n">
        <v>3.4884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28" t="s">
        <v>381</v>
      </c>
      <c r="B24" s="127" t="s">
        <v>413</v>
      </c>
      <c r="C24" s="128" t="s">
        <v>414</v>
      </c>
      <c r="D24" s="127" t="s">
        <v>92</v>
      </c>
      <c r="E24" s="128" t="s">
        <v>384</v>
      </c>
      <c r="F24" s="127" t="s">
        <v>415</v>
      </c>
      <c r="G24" s="128" t="s">
        <v>414</v>
      </c>
      <c r="H24" s="16" t="n">
        <v>50</v>
      </c>
      <c r="I24" s="16" t="n">
        <v>50</v>
      </c>
      <c r="J24" s="78"/>
      <c r="K24" s="78"/>
      <c r="L24" s="78"/>
      <c r="M24" s="16" t="n">
        <v>5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28" t="s">
        <v>381</v>
      </c>
      <c r="B25" s="127" t="s">
        <v>413</v>
      </c>
      <c r="C25" s="128" t="s">
        <v>414</v>
      </c>
      <c r="D25" s="127" t="s">
        <v>102</v>
      </c>
      <c r="E25" s="128" t="s">
        <v>412</v>
      </c>
      <c r="F25" s="127" t="s">
        <v>415</v>
      </c>
      <c r="G25" s="128" t="s">
        <v>414</v>
      </c>
      <c r="H25" s="16" t="n">
        <v>9.015976</v>
      </c>
      <c r="I25" s="16" t="n">
        <v>9.015976</v>
      </c>
      <c r="J25" s="78"/>
      <c r="K25" s="78"/>
      <c r="L25" s="78"/>
      <c r="M25" s="16" t="n">
        <v>9.015976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28" t="s">
        <v>381</v>
      </c>
      <c r="B26" s="127" t="s">
        <v>416</v>
      </c>
      <c r="C26" s="128" t="s">
        <v>417</v>
      </c>
      <c r="D26" s="127" t="s">
        <v>102</v>
      </c>
      <c r="E26" s="128" t="s">
        <v>412</v>
      </c>
      <c r="F26" s="127" t="s">
        <v>418</v>
      </c>
      <c r="G26" s="128" t="s">
        <v>417</v>
      </c>
      <c r="H26" s="16" t="n">
        <v>9.46117</v>
      </c>
      <c r="I26" s="16" t="n">
        <v>9.46117</v>
      </c>
      <c r="J26" s="78"/>
      <c r="K26" s="78"/>
      <c r="L26" s="78"/>
      <c r="M26" s="16" t="n">
        <v>9.461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28" t="s">
        <v>381</v>
      </c>
      <c r="B27" s="127" t="s">
        <v>419</v>
      </c>
      <c r="C27" s="128" t="s">
        <v>420</v>
      </c>
      <c r="D27" s="127" t="s">
        <v>106</v>
      </c>
      <c r="E27" s="128" t="s">
        <v>421</v>
      </c>
      <c r="F27" s="127" t="s">
        <v>422</v>
      </c>
      <c r="G27" s="128" t="s">
        <v>423</v>
      </c>
      <c r="H27" s="16" t="n">
        <v>0.276</v>
      </c>
      <c r="I27" s="16" t="n">
        <v>0.276</v>
      </c>
      <c r="J27" s="78"/>
      <c r="K27" s="78"/>
      <c r="L27" s="78"/>
      <c r="M27" s="16" t="n">
        <v>0.27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2" customFormat="true" ht="18" hidden="false" customHeight="true" outlineLevel="0" collapsed="false">
      <c r="A28" s="82" t="s">
        <v>108</v>
      </c>
      <c r="B28" s="82" t="s">
        <v>108</v>
      </c>
      <c r="C28" s="129"/>
      <c r="D28" s="129"/>
      <c r="E28" s="129"/>
      <c r="F28" s="129"/>
      <c r="G28" s="129"/>
      <c r="H28" s="16" t="n">
        <v>4873.511546</v>
      </c>
      <c r="I28" s="16" t="n">
        <v>4873.511546</v>
      </c>
      <c r="J28" s="16"/>
      <c r="K28" s="16"/>
      <c r="L28" s="16"/>
      <c r="M28" s="16" t="n">
        <v>4873.511546</v>
      </c>
      <c r="N28" s="130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18.7"/>
    <col collapsed="false" customWidth="true" hidden="false" outlineLevel="0" max="3" min="3" style="1" width="48.7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9.56"/>
    <col collapsed="false" customWidth="true" hidden="false" outlineLevel="0" max="10" min="9" style="1" width="8.41"/>
    <col collapsed="false" customWidth="true" hidden="false" outlineLevel="0" max="11" min="11" style="1" width="9.99"/>
    <col collapsed="false" customWidth="tru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9" t="s">
        <v>424</v>
      </c>
    </row>
    <row r="2" customFormat="false" ht="27.7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4"/>
      <c r="J3" s="4"/>
      <c r="K3" s="4"/>
      <c r="L3" s="4"/>
      <c r="M3" s="4"/>
      <c r="N3" s="4"/>
      <c r="O3" s="4"/>
      <c r="P3" s="4"/>
      <c r="Q3" s="4"/>
      <c r="W3" s="48" t="s">
        <v>357</v>
      </c>
    </row>
    <row r="4" customFormat="false" ht="15.75" hidden="false" customHeight="true" outlineLevel="0" collapsed="false">
      <c r="A4" s="134" t="s">
        <v>426</v>
      </c>
      <c r="B4" s="134" t="s">
        <v>367</v>
      </c>
      <c r="C4" s="134" t="s">
        <v>368</v>
      </c>
      <c r="D4" s="134" t="s">
        <v>427</v>
      </c>
      <c r="E4" s="134" t="s">
        <v>72</v>
      </c>
      <c r="F4" s="134" t="s">
        <v>73</v>
      </c>
      <c r="G4" s="134" t="s">
        <v>428</v>
      </c>
      <c r="H4" s="134" t="s">
        <v>429</v>
      </c>
      <c r="I4" s="134" t="s">
        <v>53</v>
      </c>
      <c r="J4" s="11" t="s">
        <v>430</v>
      </c>
      <c r="K4" s="11"/>
      <c r="L4" s="11"/>
      <c r="M4" s="11"/>
      <c r="N4" s="11" t="s">
        <v>373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5</v>
      </c>
      <c r="K6" s="135" t="s">
        <v>43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" hidden="false" customHeight="true" outlineLevel="0" collapsed="false">
      <c r="A8" s="136"/>
      <c r="B8" s="136"/>
      <c r="C8" s="128" t="s">
        <v>433</v>
      </c>
      <c r="D8" s="136"/>
      <c r="E8" s="136"/>
      <c r="F8" s="136"/>
      <c r="G8" s="136"/>
      <c r="H8" s="136"/>
      <c r="I8" s="83" t="n">
        <v>1500</v>
      </c>
      <c r="J8" s="83"/>
      <c r="K8" s="83"/>
      <c r="L8" s="83"/>
      <c r="M8" s="83"/>
      <c r="N8" s="16"/>
      <c r="O8" s="16"/>
      <c r="P8" s="137"/>
      <c r="Q8" s="83"/>
      <c r="R8" s="83" t="n">
        <v>1500</v>
      </c>
      <c r="S8" s="83"/>
      <c r="T8" s="83"/>
      <c r="U8" s="16"/>
      <c r="V8" s="83"/>
      <c r="W8" s="83" t="n">
        <v>1500</v>
      </c>
    </row>
    <row r="9" customFormat="false" ht="18" hidden="false" customHeight="true" outlineLevel="0" collapsed="false">
      <c r="A9" s="138" t="s">
        <v>434</v>
      </c>
      <c r="B9" s="139" t="s">
        <v>435</v>
      </c>
      <c r="C9" s="40" t="s">
        <v>433</v>
      </c>
      <c r="D9" s="138" t="s">
        <v>67</v>
      </c>
      <c r="E9" s="139" t="s">
        <v>92</v>
      </c>
      <c r="F9" s="138" t="s">
        <v>384</v>
      </c>
      <c r="G9" s="139" t="s">
        <v>402</v>
      </c>
      <c r="H9" s="138" t="s">
        <v>403</v>
      </c>
      <c r="I9" s="81" t="n">
        <v>1500</v>
      </c>
      <c r="J9" s="81"/>
      <c r="K9" s="81"/>
      <c r="L9" s="81"/>
      <c r="M9" s="81"/>
      <c r="N9" s="14"/>
      <c r="O9" s="14"/>
      <c r="P9" s="140"/>
      <c r="Q9" s="81"/>
      <c r="R9" s="81" t="n">
        <v>1500</v>
      </c>
      <c r="S9" s="81"/>
      <c r="T9" s="81"/>
      <c r="U9" s="14"/>
      <c r="V9" s="81"/>
      <c r="W9" s="81" t="n">
        <v>1500</v>
      </c>
    </row>
    <row r="10" customFormat="false" ht="18" hidden="false" customHeight="true" outlineLevel="0" collapsed="false">
      <c r="A10" s="19"/>
      <c r="B10" s="19"/>
      <c r="C10" s="128" t="s">
        <v>436</v>
      </c>
      <c r="D10" s="19"/>
      <c r="E10" s="19"/>
      <c r="F10" s="19"/>
      <c r="G10" s="19"/>
      <c r="H10" s="19"/>
      <c r="I10" s="83" t="n">
        <v>1192</v>
      </c>
      <c r="J10" s="83" t="n">
        <v>232</v>
      </c>
      <c r="K10" s="83" t="n">
        <v>232</v>
      </c>
      <c r="L10" s="83"/>
      <c r="M10" s="83"/>
      <c r="N10" s="16"/>
      <c r="O10" s="16"/>
      <c r="P10" s="19"/>
      <c r="Q10" s="83" t="n">
        <v>960</v>
      </c>
      <c r="R10" s="83"/>
      <c r="S10" s="83"/>
      <c r="T10" s="83"/>
      <c r="U10" s="16"/>
      <c r="V10" s="83"/>
      <c r="W10" s="83"/>
    </row>
    <row r="11" customFormat="false" ht="18" hidden="false" customHeight="true" outlineLevel="0" collapsed="false">
      <c r="A11" s="138" t="s">
        <v>434</v>
      </c>
      <c r="B11" s="139" t="s">
        <v>437</v>
      </c>
      <c r="C11" s="40" t="s">
        <v>436</v>
      </c>
      <c r="D11" s="138" t="s">
        <v>67</v>
      </c>
      <c r="E11" s="139" t="s">
        <v>92</v>
      </c>
      <c r="F11" s="138" t="s">
        <v>384</v>
      </c>
      <c r="G11" s="139" t="s">
        <v>396</v>
      </c>
      <c r="H11" s="138" t="s">
        <v>397</v>
      </c>
      <c r="I11" s="81" t="n">
        <v>95.9</v>
      </c>
      <c r="J11" s="81" t="n">
        <v>95.9</v>
      </c>
      <c r="K11" s="81" t="n">
        <v>95.9</v>
      </c>
      <c r="L11" s="81"/>
      <c r="M11" s="81"/>
      <c r="N11" s="14"/>
      <c r="O11" s="14"/>
      <c r="P11" s="19"/>
      <c r="Q11" s="81"/>
      <c r="R11" s="81"/>
      <c r="S11" s="81"/>
      <c r="T11" s="81"/>
      <c r="U11" s="14"/>
      <c r="V11" s="81"/>
      <c r="W11" s="81"/>
    </row>
    <row r="12" customFormat="false" ht="18" hidden="false" customHeight="true" outlineLevel="0" collapsed="false">
      <c r="A12" s="138" t="s">
        <v>434</v>
      </c>
      <c r="B12" s="139" t="s">
        <v>437</v>
      </c>
      <c r="C12" s="40" t="s">
        <v>436</v>
      </c>
      <c r="D12" s="138" t="s">
        <v>67</v>
      </c>
      <c r="E12" s="139" t="s">
        <v>92</v>
      </c>
      <c r="F12" s="138" t="s">
        <v>384</v>
      </c>
      <c r="G12" s="139" t="s">
        <v>396</v>
      </c>
      <c r="H12" s="138" t="s">
        <v>397</v>
      </c>
      <c r="I12" s="81" t="n">
        <v>99</v>
      </c>
      <c r="J12" s="81" t="n">
        <v>99</v>
      </c>
      <c r="K12" s="81" t="n">
        <v>99</v>
      </c>
      <c r="L12" s="81"/>
      <c r="M12" s="81"/>
      <c r="N12" s="14"/>
      <c r="O12" s="14"/>
      <c r="P12" s="19"/>
      <c r="Q12" s="81"/>
      <c r="R12" s="81"/>
      <c r="S12" s="81"/>
      <c r="T12" s="81"/>
      <c r="U12" s="14"/>
      <c r="V12" s="81"/>
      <c r="W12" s="81"/>
    </row>
    <row r="13" customFormat="false" ht="18" hidden="false" customHeight="true" outlineLevel="0" collapsed="false">
      <c r="A13" s="138" t="s">
        <v>434</v>
      </c>
      <c r="B13" s="139" t="s">
        <v>437</v>
      </c>
      <c r="C13" s="40" t="s">
        <v>436</v>
      </c>
      <c r="D13" s="138" t="s">
        <v>67</v>
      </c>
      <c r="E13" s="139" t="s">
        <v>92</v>
      </c>
      <c r="F13" s="138" t="s">
        <v>384</v>
      </c>
      <c r="G13" s="139" t="s">
        <v>396</v>
      </c>
      <c r="H13" s="138" t="s">
        <v>397</v>
      </c>
      <c r="I13" s="81" t="n">
        <v>10.7</v>
      </c>
      <c r="J13" s="81" t="n">
        <v>10.7</v>
      </c>
      <c r="K13" s="81" t="n">
        <v>10.7</v>
      </c>
      <c r="L13" s="81"/>
      <c r="M13" s="81"/>
      <c r="N13" s="14"/>
      <c r="O13" s="14"/>
      <c r="P13" s="19"/>
      <c r="Q13" s="81"/>
      <c r="R13" s="81"/>
      <c r="S13" s="81"/>
      <c r="T13" s="81"/>
      <c r="U13" s="14"/>
      <c r="V13" s="81"/>
      <c r="W13" s="81"/>
    </row>
    <row r="14" customFormat="false" ht="18" hidden="false" customHeight="true" outlineLevel="0" collapsed="false">
      <c r="A14" s="138" t="s">
        <v>434</v>
      </c>
      <c r="B14" s="139" t="s">
        <v>437</v>
      </c>
      <c r="C14" s="40" t="s">
        <v>436</v>
      </c>
      <c r="D14" s="138" t="s">
        <v>67</v>
      </c>
      <c r="E14" s="139" t="s">
        <v>92</v>
      </c>
      <c r="F14" s="138" t="s">
        <v>384</v>
      </c>
      <c r="G14" s="139" t="s">
        <v>396</v>
      </c>
      <c r="H14" s="138" t="s">
        <v>397</v>
      </c>
      <c r="I14" s="81" t="n">
        <v>26.4</v>
      </c>
      <c r="J14" s="81" t="n">
        <v>26.4</v>
      </c>
      <c r="K14" s="81" t="n">
        <v>26.4</v>
      </c>
      <c r="L14" s="81"/>
      <c r="M14" s="81"/>
      <c r="N14" s="14"/>
      <c r="O14" s="14"/>
      <c r="P14" s="19"/>
      <c r="Q14" s="81"/>
      <c r="R14" s="81"/>
      <c r="S14" s="81"/>
      <c r="T14" s="81"/>
      <c r="U14" s="14"/>
      <c r="V14" s="81"/>
      <c r="W14" s="81"/>
    </row>
    <row r="15" customFormat="false" ht="18" hidden="false" customHeight="true" outlineLevel="0" collapsed="false">
      <c r="A15" s="138" t="s">
        <v>434</v>
      </c>
      <c r="B15" s="139" t="s">
        <v>437</v>
      </c>
      <c r="C15" s="40" t="s">
        <v>436</v>
      </c>
      <c r="D15" s="138" t="s">
        <v>67</v>
      </c>
      <c r="E15" s="139" t="s">
        <v>92</v>
      </c>
      <c r="F15" s="138" t="s">
        <v>384</v>
      </c>
      <c r="G15" s="139" t="s">
        <v>396</v>
      </c>
      <c r="H15" s="138" t="s">
        <v>397</v>
      </c>
      <c r="I15" s="81" t="n">
        <v>960</v>
      </c>
      <c r="J15" s="81"/>
      <c r="K15" s="81"/>
      <c r="L15" s="81"/>
      <c r="M15" s="81"/>
      <c r="N15" s="14"/>
      <c r="O15" s="14"/>
      <c r="P15" s="19"/>
      <c r="Q15" s="81" t="n">
        <v>960</v>
      </c>
      <c r="R15" s="81"/>
      <c r="S15" s="81"/>
      <c r="T15" s="81"/>
      <c r="U15" s="14"/>
      <c r="V15" s="81"/>
      <c r="W15" s="81"/>
    </row>
    <row r="16" customFormat="false" ht="18" hidden="false" customHeight="true" outlineLevel="0" collapsed="false">
      <c r="A16" s="19"/>
      <c r="B16" s="19"/>
      <c r="C16" s="128" t="s">
        <v>438</v>
      </c>
      <c r="D16" s="19"/>
      <c r="E16" s="19"/>
      <c r="F16" s="19"/>
      <c r="G16" s="19"/>
      <c r="H16" s="19"/>
      <c r="I16" s="83" t="n">
        <v>2.94</v>
      </c>
      <c r="J16" s="83" t="n">
        <v>2.94</v>
      </c>
      <c r="K16" s="83" t="n">
        <v>0.882</v>
      </c>
      <c r="L16" s="83"/>
      <c r="M16" s="83"/>
      <c r="N16" s="16"/>
      <c r="O16" s="16"/>
      <c r="P16" s="19"/>
      <c r="Q16" s="83"/>
      <c r="R16" s="83"/>
      <c r="S16" s="83"/>
      <c r="T16" s="83"/>
      <c r="U16" s="16"/>
      <c r="V16" s="83"/>
      <c r="W16" s="83"/>
    </row>
    <row r="17" customFormat="false" ht="18" hidden="false" customHeight="true" outlineLevel="0" collapsed="false">
      <c r="A17" s="138" t="s">
        <v>439</v>
      </c>
      <c r="B17" s="139" t="s">
        <v>440</v>
      </c>
      <c r="C17" s="40" t="s">
        <v>438</v>
      </c>
      <c r="D17" s="138" t="s">
        <v>67</v>
      </c>
      <c r="E17" s="139" t="s">
        <v>88</v>
      </c>
      <c r="F17" s="138" t="s">
        <v>441</v>
      </c>
      <c r="G17" s="139" t="s">
        <v>442</v>
      </c>
      <c r="H17" s="138" t="s">
        <v>443</v>
      </c>
      <c r="I17" s="81" t="n">
        <v>2.058</v>
      </c>
      <c r="J17" s="81" t="n">
        <v>2.058</v>
      </c>
      <c r="K17" s="81"/>
      <c r="L17" s="81"/>
      <c r="M17" s="81"/>
      <c r="N17" s="14"/>
      <c r="O17" s="14"/>
      <c r="P17" s="19"/>
      <c r="Q17" s="81"/>
      <c r="R17" s="81"/>
      <c r="S17" s="81"/>
      <c r="T17" s="81"/>
      <c r="U17" s="14"/>
      <c r="V17" s="81"/>
      <c r="W17" s="81"/>
    </row>
    <row r="18" customFormat="false" ht="18" hidden="false" customHeight="true" outlineLevel="0" collapsed="false">
      <c r="A18" s="138" t="s">
        <v>439</v>
      </c>
      <c r="B18" s="139" t="s">
        <v>440</v>
      </c>
      <c r="C18" s="40" t="s">
        <v>438</v>
      </c>
      <c r="D18" s="138" t="s">
        <v>67</v>
      </c>
      <c r="E18" s="139" t="s">
        <v>96</v>
      </c>
      <c r="F18" s="138" t="s">
        <v>444</v>
      </c>
      <c r="G18" s="139" t="s">
        <v>442</v>
      </c>
      <c r="H18" s="138" t="s">
        <v>443</v>
      </c>
      <c r="I18" s="81" t="n">
        <v>0.882</v>
      </c>
      <c r="J18" s="81" t="n">
        <v>0.882</v>
      </c>
      <c r="K18" s="81" t="n">
        <v>0.882</v>
      </c>
      <c r="L18" s="81"/>
      <c r="M18" s="81"/>
      <c r="N18" s="14"/>
      <c r="O18" s="14"/>
      <c r="P18" s="19"/>
      <c r="Q18" s="81"/>
      <c r="R18" s="81"/>
      <c r="S18" s="81"/>
      <c r="T18" s="81"/>
      <c r="U18" s="14"/>
      <c r="V18" s="81"/>
      <c r="W18" s="81"/>
    </row>
    <row r="19" customFormat="false" ht="18" hidden="false" customHeight="true" outlineLevel="0" collapsed="false">
      <c r="A19" s="19"/>
      <c r="B19" s="19"/>
      <c r="C19" s="128" t="s">
        <v>445</v>
      </c>
      <c r="D19" s="19"/>
      <c r="E19" s="19"/>
      <c r="F19" s="19"/>
      <c r="G19" s="19"/>
      <c r="H19" s="19"/>
      <c r="I19" s="83" t="n">
        <v>9</v>
      </c>
      <c r="J19" s="83" t="n">
        <v>9</v>
      </c>
      <c r="K19" s="83"/>
      <c r="L19" s="83"/>
      <c r="M19" s="83"/>
      <c r="N19" s="16"/>
      <c r="O19" s="16"/>
      <c r="P19" s="19"/>
      <c r="Q19" s="83"/>
      <c r="R19" s="83"/>
      <c r="S19" s="83"/>
      <c r="T19" s="83"/>
      <c r="U19" s="16"/>
      <c r="V19" s="83"/>
      <c r="W19" s="83"/>
    </row>
    <row r="20" customFormat="false" ht="18" hidden="false" customHeight="true" outlineLevel="0" collapsed="false">
      <c r="A20" s="138" t="s">
        <v>439</v>
      </c>
      <c r="B20" s="139" t="s">
        <v>446</v>
      </c>
      <c r="C20" s="40" t="s">
        <v>445</v>
      </c>
      <c r="D20" s="138" t="s">
        <v>67</v>
      </c>
      <c r="E20" s="139" t="s">
        <v>92</v>
      </c>
      <c r="F20" s="138" t="s">
        <v>384</v>
      </c>
      <c r="G20" s="139" t="s">
        <v>442</v>
      </c>
      <c r="H20" s="138" t="s">
        <v>443</v>
      </c>
      <c r="I20" s="81" t="n">
        <v>9</v>
      </c>
      <c r="J20" s="81" t="n">
        <v>9</v>
      </c>
      <c r="K20" s="81"/>
      <c r="L20" s="81"/>
      <c r="M20" s="81"/>
      <c r="N20" s="14"/>
      <c r="O20" s="14"/>
      <c r="P20" s="19"/>
      <c r="Q20" s="81"/>
      <c r="R20" s="81"/>
      <c r="S20" s="81"/>
      <c r="T20" s="81"/>
      <c r="U20" s="14"/>
      <c r="V20" s="81"/>
      <c r="W20" s="81"/>
    </row>
    <row r="21" customFormat="false" ht="18" hidden="false" customHeight="true" outlineLevel="0" collapsed="false">
      <c r="A21" s="19"/>
      <c r="B21" s="19"/>
      <c r="C21" s="128" t="s">
        <v>447</v>
      </c>
      <c r="D21" s="19"/>
      <c r="E21" s="19"/>
      <c r="F21" s="19"/>
      <c r="G21" s="19"/>
      <c r="H21" s="19"/>
      <c r="I21" s="83" t="n">
        <v>360</v>
      </c>
      <c r="J21" s="83" t="n">
        <v>360</v>
      </c>
      <c r="K21" s="83"/>
      <c r="L21" s="83"/>
      <c r="M21" s="83"/>
      <c r="N21" s="16"/>
      <c r="O21" s="16"/>
      <c r="P21" s="19"/>
      <c r="Q21" s="83"/>
      <c r="R21" s="83"/>
      <c r="S21" s="83"/>
      <c r="T21" s="83"/>
      <c r="U21" s="16"/>
      <c r="V21" s="83"/>
      <c r="W21" s="83"/>
    </row>
    <row r="22" customFormat="false" ht="18" hidden="false" customHeight="true" outlineLevel="0" collapsed="false">
      <c r="A22" s="138" t="s">
        <v>434</v>
      </c>
      <c r="B22" s="139" t="s">
        <v>448</v>
      </c>
      <c r="C22" s="40" t="s">
        <v>447</v>
      </c>
      <c r="D22" s="138" t="s">
        <v>67</v>
      </c>
      <c r="E22" s="139" t="s">
        <v>92</v>
      </c>
      <c r="F22" s="138" t="s">
        <v>384</v>
      </c>
      <c r="G22" s="139" t="s">
        <v>406</v>
      </c>
      <c r="H22" s="138" t="s">
        <v>407</v>
      </c>
      <c r="I22" s="81" t="n">
        <v>360</v>
      </c>
      <c r="J22" s="81" t="n">
        <v>360</v>
      </c>
      <c r="K22" s="81"/>
      <c r="L22" s="81"/>
      <c r="M22" s="81"/>
      <c r="N22" s="14"/>
      <c r="O22" s="14"/>
      <c r="P22" s="19"/>
      <c r="Q22" s="81"/>
      <c r="R22" s="81"/>
      <c r="S22" s="81"/>
      <c r="T22" s="81"/>
      <c r="U22" s="14"/>
      <c r="V22" s="81"/>
      <c r="W22" s="81"/>
    </row>
    <row r="23" customFormat="false" ht="18" hidden="false" customHeight="true" outlineLevel="0" collapsed="false">
      <c r="A23" s="19"/>
      <c r="B23" s="19"/>
      <c r="C23" s="128" t="s">
        <v>449</v>
      </c>
      <c r="D23" s="19"/>
      <c r="E23" s="19"/>
      <c r="F23" s="19"/>
      <c r="G23" s="19"/>
      <c r="H23" s="19"/>
      <c r="I23" s="83" t="n">
        <v>6</v>
      </c>
      <c r="J23" s="83" t="n">
        <v>6</v>
      </c>
      <c r="K23" s="83"/>
      <c r="L23" s="83"/>
      <c r="M23" s="83"/>
      <c r="N23" s="16"/>
      <c r="O23" s="16"/>
      <c r="P23" s="19"/>
      <c r="Q23" s="83"/>
      <c r="R23" s="83"/>
      <c r="S23" s="83"/>
      <c r="T23" s="83"/>
      <c r="U23" s="16"/>
      <c r="V23" s="83"/>
      <c r="W23" s="83"/>
    </row>
    <row r="24" customFormat="false" ht="18" hidden="false" customHeight="true" outlineLevel="0" collapsed="false">
      <c r="A24" s="138" t="s">
        <v>439</v>
      </c>
      <c r="B24" s="139" t="s">
        <v>450</v>
      </c>
      <c r="C24" s="40" t="s">
        <v>449</v>
      </c>
      <c r="D24" s="138" t="s">
        <v>67</v>
      </c>
      <c r="E24" s="139" t="s">
        <v>92</v>
      </c>
      <c r="F24" s="138" t="s">
        <v>384</v>
      </c>
      <c r="G24" s="139" t="s">
        <v>442</v>
      </c>
      <c r="H24" s="138" t="s">
        <v>443</v>
      </c>
      <c r="I24" s="81" t="n">
        <v>6</v>
      </c>
      <c r="J24" s="81" t="n">
        <v>6</v>
      </c>
      <c r="K24" s="81"/>
      <c r="L24" s="81"/>
      <c r="M24" s="81"/>
      <c r="N24" s="14"/>
      <c r="O24" s="14"/>
      <c r="P24" s="19"/>
      <c r="Q24" s="81"/>
      <c r="R24" s="81"/>
      <c r="S24" s="81"/>
      <c r="T24" s="81"/>
      <c r="U24" s="14"/>
      <c r="V24" s="81"/>
      <c r="W24" s="81"/>
    </row>
    <row r="25" customFormat="false" ht="18" hidden="false" customHeight="true" outlineLevel="0" collapsed="false">
      <c r="A25" s="19"/>
      <c r="B25" s="19"/>
      <c r="C25" s="128" t="s">
        <v>451</v>
      </c>
      <c r="D25" s="19"/>
      <c r="E25" s="19"/>
      <c r="F25" s="19"/>
      <c r="G25" s="19"/>
      <c r="H25" s="19"/>
      <c r="I25" s="83" t="n">
        <v>126.5</v>
      </c>
      <c r="J25" s="83" t="n">
        <v>126.5</v>
      </c>
      <c r="K25" s="83"/>
      <c r="L25" s="83"/>
      <c r="M25" s="83"/>
      <c r="N25" s="16"/>
      <c r="O25" s="16"/>
      <c r="P25" s="19"/>
      <c r="Q25" s="83"/>
      <c r="R25" s="83"/>
      <c r="S25" s="83"/>
      <c r="T25" s="83"/>
      <c r="U25" s="16"/>
      <c r="V25" s="83"/>
      <c r="W25" s="83"/>
    </row>
    <row r="26" customFormat="false" ht="18" hidden="false" customHeight="true" outlineLevel="0" collapsed="false">
      <c r="A26" s="138" t="s">
        <v>452</v>
      </c>
      <c r="B26" s="139" t="s">
        <v>453</v>
      </c>
      <c r="C26" s="40" t="s">
        <v>451</v>
      </c>
      <c r="D26" s="138" t="s">
        <v>67</v>
      </c>
      <c r="E26" s="139" t="s">
        <v>92</v>
      </c>
      <c r="F26" s="138" t="s">
        <v>384</v>
      </c>
      <c r="G26" s="139" t="s">
        <v>408</v>
      </c>
      <c r="H26" s="138" t="s">
        <v>409</v>
      </c>
      <c r="I26" s="81" t="n">
        <v>126.5</v>
      </c>
      <c r="J26" s="81" t="n">
        <v>126.5</v>
      </c>
      <c r="K26" s="81"/>
      <c r="L26" s="81"/>
      <c r="M26" s="81"/>
      <c r="N26" s="14"/>
      <c r="O26" s="14"/>
      <c r="P26" s="19"/>
      <c r="Q26" s="81"/>
      <c r="R26" s="81"/>
      <c r="S26" s="81"/>
      <c r="T26" s="81"/>
      <c r="U26" s="14"/>
      <c r="V26" s="81"/>
      <c r="W26" s="81"/>
    </row>
    <row r="27" customFormat="false" ht="18" hidden="false" customHeight="true" outlineLevel="0" collapsed="false">
      <c r="A27" s="19"/>
      <c r="B27" s="19"/>
      <c r="C27" s="128" t="s">
        <v>454</v>
      </c>
      <c r="D27" s="19"/>
      <c r="E27" s="19"/>
      <c r="F27" s="19"/>
      <c r="G27" s="19"/>
      <c r="H27" s="19"/>
      <c r="I27" s="83" t="n">
        <v>1300</v>
      </c>
      <c r="J27" s="83" t="n">
        <v>1300</v>
      </c>
      <c r="K27" s="83"/>
      <c r="L27" s="83"/>
      <c r="M27" s="83"/>
      <c r="N27" s="16"/>
      <c r="O27" s="16"/>
      <c r="P27" s="19"/>
      <c r="Q27" s="83"/>
      <c r="R27" s="83"/>
      <c r="S27" s="83"/>
      <c r="T27" s="83"/>
      <c r="U27" s="16"/>
      <c r="V27" s="83"/>
      <c r="W27" s="83"/>
    </row>
    <row r="28" customFormat="false" ht="18" hidden="false" customHeight="true" outlineLevel="0" collapsed="false">
      <c r="A28" s="138" t="s">
        <v>434</v>
      </c>
      <c r="B28" s="139" t="s">
        <v>455</v>
      </c>
      <c r="C28" s="40" t="s">
        <v>454</v>
      </c>
      <c r="D28" s="138" t="s">
        <v>67</v>
      </c>
      <c r="E28" s="139" t="s">
        <v>92</v>
      </c>
      <c r="F28" s="138" t="s">
        <v>384</v>
      </c>
      <c r="G28" s="139" t="s">
        <v>406</v>
      </c>
      <c r="H28" s="138" t="s">
        <v>407</v>
      </c>
      <c r="I28" s="81" t="n">
        <v>80</v>
      </c>
      <c r="J28" s="81" t="n">
        <v>80</v>
      </c>
      <c r="K28" s="81"/>
      <c r="L28" s="81"/>
      <c r="M28" s="81"/>
      <c r="N28" s="14"/>
      <c r="O28" s="14"/>
      <c r="P28" s="19"/>
      <c r="Q28" s="81"/>
      <c r="R28" s="81"/>
      <c r="S28" s="81"/>
      <c r="T28" s="81"/>
      <c r="U28" s="14"/>
      <c r="V28" s="81"/>
      <c r="W28" s="81"/>
    </row>
    <row r="29" customFormat="false" ht="18" hidden="false" customHeight="true" outlineLevel="0" collapsed="false">
      <c r="A29" s="138" t="s">
        <v>434</v>
      </c>
      <c r="B29" s="139" t="s">
        <v>455</v>
      </c>
      <c r="C29" s="40" t="s">
        <v>454</v>
      </c>
      <c r="D29" s="138" t="s">
        <v>67</v>
      </c>
      <c r="E29" s="139" t="s">
        <v>92</v>
      </c>
      <c r="F29" s="138" t="s">
        <v>384</v>
      </c>
      <c r="G29" s="139" t="s">
        <v>408</v>
      </c>
      <c r="H29" s="138" t="s">
        <v>409</v>
      </c>
      <c r="I29" s="81" t="n">
        <v>1150.8</v>
      </c>
      <c r="J29" s="81" t="n">
        <v>1150.8</v>
      </c>
      <c r="K29" s="81"/>
      <c r="L29" s="81"/>
      <c r="M29" s="81"/>
      <c r="N29" s="14"/>
      <c r="O29" s="14"/>
      <c r="P29" s="19"/>
      <c r="Q29" s="81"/>
      <c r="R29" s="81"/>
      <c r="S29" s="81"/>
      <c r="T29" s="81"/>
      <c r="U29" s="14"/>
      <c r="V29" s="81"/>
      <c r="W29" s="81"/>
    </row>
    <row r="30" customFormat="false" ht="18" hidden="false" customHeight="true" outlineLevel="0" collapsed="false">
      <c r="A30" s="138" t="s">
        <v>434</v>
      </c>
      <c r="B30" s="139" t="s">
        <v>455</v>
      </c>
      <c r="C30" s="40" t="s">
        <v>454</v>
      </c>
      <c r="D30" s="138" t="s">
        <v>67</v>
      </c>
      <c r="E30" s="139" t="s">
        <v>92</v>
      </c>
      <c r="F30" s="138" t="s">
        <v>384</v>
      </c>
      <c r="G30" s="139" t="s">
        <v>456</v>
      </c>
      <c r="H30" s="138" t="s">
        <v>457</v>
      </c>
      <c r="I30" s="81" t="n">
        <v>69.2</v>
      </c>
      <c r="J30" s="81" t="n">
        <v>69.2</v>
      </c>
      <c r="K30" s="81"/>
      <c r="L30" s="81"/>
      <c r="M30" s="81"/>
      <c r="N30" s="14"/>
      <c r="O30" s="14"/>
      <c r="P30" s="19"/>
      <c r="Q30" s="81"/>
      <c r="R30" s="81"/>
      <c r="S30" s="81"/>
      <c r="T30" s="81"/>
      <c r="U30" s="14"/>
      <c r="V30" s="81"/>
      <c r="W30" s="81"/>
    </row>
    <row r="31" customFormat="false" ht="18" hidden="false" customHeight="true" outlineLevel="0" collapsed="false">
      <c r="A31" s="19"/>
      <c r="B31" s="19"/>
      <c r="C31" s="128" t="s">
        <v>458</v>
      </c>
      <c r="D31" s="19"/>
      <c r="E31" s="19"/>
      <c r="F31" s="19"/>
      <c r="G31" s="19"/>
      <c r="H31" s="19"/>
      <c r="I31" s="83" t="n">
        <v>960</v>
      </c>
      <c r="J31" s="83" t="n">
        <v>960</v>
      </c>
      <c r="K31" s="83"/>
      <c r="L31" s="83"/>
      <c r="M31" s="83"/>
      <c r="N31" s="16"/>
      <c r="O31" s="16"/>
      <c r="P31" s="19"/>
      <c r="Q31" s="83"/>
      <c r="R31" s="83"/>
      <c r="S31" s="83"/>
      <c r="T31" s="83"/>
      <c r="U31" s="16"/>
      <c r="V31" s="83"/>
      <c r="W31" s="83"/>
    </row>
    <row r="32" customFormat="false" ht="18" hidden="false" customHeight="true" outlineLevel="0" collapsed="false">
      <c r="A32" s="138" t="s">
        <v>452</v>
      </c>
      <c r="B32" s="139" t="s">
        <v>459</v>
      </c>
      <c r="C32" s="40" t="s">
        <v>458</v>
      </c>
      <c r="D32" s="138" t="s">
        <v>67</v>
      </c>
      <c r="E32" s="139" t="s">
        <v>92</v>
      </c>
      <c r="F32" s="138" t="s">
        <v>384</v>
      </c>
      <c r="G32" s="139" t="s">
        <v>456</v>
      </c>
      <c r="H32" s="138" t="s">
        <v>457</v>
      </c>
      <c r="I32" s="81" t="n">
        <v>960</v>
      </c>
      <c r="J32" s="81" t="n">
        <v>960</v>
      </c>
      <c r="K32" s="81"/>
      <c r="L32" s="81"/>
      <c r="M32" s="81"/>
      <c r="N32" s="14"/>
      <c r="O32" s="14"/>
      <c r="P32" s="19"/>
      <c r="Q32" s="81"/>
      <c r="R32" s="81"/>
      <c r="S32" s="81"/>
      <c r="T32" s="81"/>
      <c r="U32" s="14"/>
      <c r="V32" s="81"/>
      <c r="W32" s="81"/>
    </row>
    <row r="33" customFormat="false" ht="18" hidden="false" customHeight="true" outlineLevel="0" collapsed="false">
      <c r="A33" s="19"/>
      <c r="B33" s="19"/>
      <c r="C33" s="128" t="s">
        <v>460</v>
      </c>
      <c r="D33" s="19"/>
      <c r="E33" s="19"/>
      <c r="F33" s="19"/>
      <c r="G33" s="19"/>
      <c r="H33" s="19"/>
      <c r="I33" s="83" t="n">
        <v>700</v>
      </c>
      <c r="J33" s="83" t="n">
        <v>700</v>
      </c>
      <c r="K33" s="83" t="n">
        <v>42</v>
      </c>
      <c r="L33" s="83"/>
      <c r="M33" s="83"/>
      <c r="N33" s="16"/>
      <c r="O33" s="16"/>
      <c r="P33" s="19"/>
      <c r="Q33" s="83"/>
      <c r="R33" s="83"/>
      <c r="S33" s="83"/>
      <c r="T33" s="83"/>
      <c r="U33" s="16"/>
      <c r="V33" s="83"/>
      <c r="W33" s="83"/>
    </row>
    <row r="34" customFormat="false" ht="18" hidden="false" customHeight="true" outlineLevel="0" collapsed="false">
      <c r="A34" s="138" t="s">
        <v>439</v>
      </c>
      <c r="B34" s="139" t="s">
        <v>461</v>
      </c>
      <c r="C34" s="40" t="s">
        <v>460</v>
      </c>
      <c r="D34" s="138" t="s">
        <v>67</v>
      </c>
      <c r="E34" s="139" t="s">
        <v>92</v>
      </c>
      <c r="F34" s="138" t="s">
        <v>384</v>
      </c>
      <c r="G34" s="139" t="s">
        <v>442</v>
      </c>
      <c r="H34" s="138" t="s">
        <v>443</v>
      </c>
      <c r="I34" s="81" t="n">
        <v>560</v>
      </c>
      <c r="J34" s="81" t="n">
        <v>560</v>
      </c>
      <c r="K34" s="81"/>
      <c r="L34" s="81"/>
      <c r="M34" s="81"/>
      <c r="N34" s="14"/>
      <c r="O34" s="14"/>
      <c r="P34" s="19"/>
      <c r="Q34" s="81"/>
      <c r="R34" s="81"/>
      <c r="S34" s="81"/>
      <c r="T34" s="81"/>
      <c r="U34" s="14"/>
      <c r="V34" s="81"/>
      <c r="W34" s="81"/>
    </row>
    <row r="35" customFormat="false" ht="18" hidden="false" customHeight="true" outlineLevel="0" collapsed="false">
      <c r="A35" s="138" t="s">
        <v>439</v>
      </c>
      <c r="B35" s="139" t="s">
        <v>461</v>
      </c>
      <c r="C35" s="40" t="s">
        <v>460</v>
      </c>
      <c r="D35" s="138" t="s">
        <v>67</v>
      </c>
      <c r="E35" s="139" t="s">
        <v>92</v>
      </c>
      <c r="F35" s="138" t="s">
        <v>384</v>
      </c>
      <c r="G35" s="139" t="s">
        <v>442</v>
      </c>
      <c r="H35" s="138" t="s">
        <v>443</v>
      </c>
      <c r="I35" s="81" t="n">
        <v>98</v>
      </c>
      <c r="J35" s="81" t="n">
        <v>98</v>
      </c>
      <c r="K35" s="81"/>
      <c r="L35" s="81"/>
      <c r="M35" s="81"/>
      <c r="N35" s="14"/>
      <c r="O35" s="14"/>
      <c r="P35" s="19"/>
      <c r="Q35" s="81"/>
      <c r="R35" s="81"/>
      <c r="S35" s="81"/>
      <c r="T35" s="81"/>
      <c r="U35" s="14"/>
      <c r="V35" s="81"/>
      <c r="W35" s="81"/>
    </row>
    <row r="36" customFormat="false" ht="18" hidden="false" customHeight="true" outlineLevel="0" collapsed="false">
      <c r="A36" s="138" t="s">
        <v>439</v>
      </c>
      <c r="B36" s="139" t="s">
        <v>461</v>
      </c>
      <c r="C36" s="40" t="s">
        <v>460</v>
      </c>
      <c r="D36" s="138" t="s">
        <v>67</v>
      </c>
      <c r="E36" s="139" t="s">
        <v>92</v>
      </c>
      <c r="F36" s="138" t="s">
        <v>384</v>
      </c>
      <c r="G36" s="139" t="s">
        <v>442</v>
      </c>
      <c r="H36" s="138" t="s">
        <v>443</v>
      </c>
      <c r="I36" s="81" t="n">
        <v>42</v>
      </c>
      <c r="J36" s="81" t="n">
        <v>42</v>
      </c>
      <c r="K36" s="81" t="n">
        <v>42</v>
      </c>
      <c r="L36" s="81"/>
      <c r="M36" s="81"/>
      <c r="N36" s="14"/>
      <c r="O36" s="14"/>
      <c r="P36" s="19"/>
      <c r="Q36" s="81"/>
      <c r="R36" s="81"/>
      <c r="S36" s="81"/>
      <c r="T36" s="81"/>
      <c r="U36" s="14"/>
      <c r="V36" s="81"/>
      <c r="W36" s="81"/>
    </row>
    <row r="37" customFormat="false" ht="18" hidden="false" customHeight="true" outlineLevel="0" collapsed="false">
      <c r="A37" s="19"/>
      <c r="B37" s="19"/>
      <c r="C37" s="128" t="s">
        <v>462</v>
      </c>
      <c r="D37" s="19"/>
      <c r="E37" s="19"/>
      <c r="F37" s="19"/>
      <c r="G37" s="19"/>
      <c r="H37" s="19"/>
      <c r="I37" s="83" t="n">
        <v>1600</v>
      </c>
      <c r="J37" s="83" t="n">
        <v>1600</v>
      </c>
      <c r="K37" s="83" t="n">
        <v>96</v>
      </c>
      <c r="L37" s="83"/>
      <c r="M37" s="83"/>
      <c r="N37" s="16"/>
      <c r="O37" s="16"/>
      <c r="P37" s="19"/>
      <c r="Q37" s="83"/>
      <c r="R37" s="83"/>
      <c r="S37" s="83"/>
      <c r="T37" s="83"/>
      <c r="U37" s="16"/>
      <c r="V37" s="83"/>
      <c r="W37" s="83"/>
    </row>
    <row r="38" customFormat="false" ht="18" hidden="false" customHeight="true" outlineLevel="0" collapsed="false">
      <c r="A38" s="138" t="s">
        <v>439</v>
      </c>
      <c r="B38" s="139" t="s">
        <v>463</v>
      </c>
      <c r="C38" s="40" t="s">
        <v>462</v>
      </c>
      <c r="D38" s="138" t="s">
        <v>67</v>
      </c>
      <c r="E38" s="139" t="s">
        <v>92</v>
      </c>
      <c r="F38" s="138" t="s">
        <v>384</v>
      </c>
      <c r="G38" s="139" t="s">
        <v>406</v>
      </c>
      <c r="H38" s="138" t="s">
        <v>407</v>
      </c>
      <c r="I38" s="81" t="n">
        <v>80</v>
      </c>
      <c r="J38" s="81" t="n">
        <v>80</v>
      </c>
      <c r="K38" s="81"/>
      <c r="L38" s="81"/>
      <c r="M38" s="81"/>
      <c r="N38" s="14"/>
      <c r="O38" s="14"/>
      <c r="P38" s="19"/>
      <c r="Q38" s="81"/>
      <c r="R38" s="81"/>
      <c r="S38" s="81"/>
      <c r="T38" s="81"/>
      <c r="U38" s="14"/>
      <c r="V38" s="81"/>
      <c r="W38" s="81"/>
    </row>
    <row r="39" customFormat="false" ht="18" hidden="false" customHeight="true" outlineLevel="0" collapsed="false">
      <c r="A39" s="138" t="s">
        <v>439</v>
      </c>
      <c r="B39" s="139" t="s">
        <v>463</v>
      </c>
      <c r="C39" s="40" t="s">
        <v>462</v>
      </c>
      <c r="D39" s="138" t="s">
        <v>67</v>
      </c>
      <c r="E39" s="139" t="s">
        <v>92</v>
      </c>
      <c r="F39" s="138" t="s">
        <v>384</v>
      </c>
      <c r="G39" s="139" t="s">
        <v>406</v>
      </c>
      <c r="H39" s="138" t="s">
        <v>407</v>
      </c>
      <c r="I39" s="81" t="n">
        <v>160</v>
      </c>
      <c r="J39" s="81" t="n">
        <v>160</v>
      </c>
      <c r="K39" s="81"/>
      <c r="L39" s="81"/>
      <c r="M39" s="81"/>
      <c r="N39" s="14"/>
      <c r="O39" s="14"/>
      <c r="P39" s="19"/>
      <c r="Q39" s="81"/>
      <c r="R39" s="81"/>
      <c r="S39" s="81"/>
      <c r="T39" s="81"/>
      <c r="U39" s="14"/>
      <c r="V39" s="81"/>
      <c r="W39" s="81"/>
    </row>
    <row r="40" customFormat="false" ht="18" hidden="false" customHeight="true" outlineLevel="0" collapsed="false">
      <c r="A40" s="138" t="s">
        <v>439</v>
      </c>
      <c r="B40" s="139" t="s">
        <v>463</v>
      </c>
      <c r="C40" s="40" t="s">
        <v>462</v>
      </c>
      <c r="D40" s="138" t="s">
        <v>67</v>
      </c>
      <c r="E40" s="139" t="s">
        <v>92</v>
      </c>
      <c r="F40" s="138" t="s">
        <v>384</v>
      </c>
      <c r="G40" s="139" t="s">
        <v>464</v>
      </c>
      <c r="H40" s="138" t="s">
        <v>465</v>
      </c>
      <c r="I40" s="81" t="n">
        <v>64</v>
      </c>
      <c r="J40" s="81" t="n">
        <v>64</v>
      </c>
      <c r="K40" s="81"/>
      <c r="L40" s="81"/>
      <c r="M40" s="81"/>
      <c r="N40" s="14"/>
      <c r="O40" s="14"/>
      <c r="P40" s="19"/>
      <c r="Q40" s="81"/>
      <c r="R40" s="81"/>
      <c r="S40" s="81"/>
      <c r="T40" s="81"/>
      <c r="U40" s="14"/>
      <c r="V40" s="81"/>
      <c r="W40" s="81"/>
    </row>
    <row r="41" customFormat="false" ht="18" hidden="false" customHeight="true" outlineLevel="0" collapsed="false">
      <c r="A41" s="138" t="s">
        <v>439</v>
      </c>
      <c r="B41" s="139" t="s">
        <v>463</v>
      </c>
      <c r="C41" s="40" t="s">
        <v>462</v>
      </c>
      <c r="D41" s="138" t="s">
        <v>67</v>
      </c>
      <c r="E41" s="139" t="s">
        <v>92</v>
      </c>
      <c r="F41" s="138" t="s">
        <v>384</v>
      </c>
      <c r="G41" s="139" t="s">
        <v>464</v>
      </c>
      <c r="H41" s="138" t="s">
        <v>465</v>
      </c>
      <c r="I41" s="81" t="n">
        <v>96</v>
      </c>
      <c r="J41" s="81" t="n">
        <v>96</v>
      </c>
      <c r="K41" s="81" t="n">
        <v>96</v>
      </c>
      <c r="L41" s="81"/>
      <c r="M41" s="81"/>
      <c r="N41" s="14"/>
      <c r="O41" s="14"/>
      <c r="P41" s="19"/>
      <c r="Q41" s="81"/>
      <c r="R41" s="81"/>
      <c r="S41" s="81"/>
      <c r="T41" s="81"/>
      <c r="U41" s="14"/>
      <c r="V41" s="81"/>
      <c r="W41" s="81"/>
    </row>
    <row r="42" customFormat="false" ht="18" hidden="false" customHeight="true" outlineLevel="0" collapsed="false">
      <c r="A42" s="138" t="s">
        <v>439</v>
      </c>
      <c r="B42" s="139" t="s">
        <v>463</v>
      </c>
      <c r="C42" s="40" t="s">
        <v>462</v>
      </c>
      <c r="D42" s="138" t="s">
        <v>67</v>
      </c>
      <c r="E42" s="139" t="s">
        <v>92</v>
      </c>
      <c r="F42" s="138" t="s">
        <v>384</v>
      </c>
      <c r="G42" s="139" t="s">
        <v>408</v>
      </c>
      <c r="H42" s="138" t="s">
        <v>409</v>
      </c>
      <c r="I42" s="81" t="n">
        <v>600</v>
      </c>
      <c r="J42" s="81" t="n">
        <v>600</v>
      </c>
      <c r="K42" s="81"/>
      <c r="L42" s="81"/>
      <c r="M42" s="81"/>
      <c r="N42" s="14"/>
      <c r="O42" s="14"/>
      <c r="P42" s="19"/>
      <c r="Q42" s="81"/>
      <c r="R42" s="81"/>
      <c r="S42" s="81"/>
      <c r="T42" s="81"/>
      <c r="U42" s="14"/>
      <c r="V42" s="81"/>
      <c r="W42" s="81"/>
    </row>
    <row r="43" customFormat="false" ht="18" hidden="false" customHeight="true" outlineLevel="0" collapsed="false">
      <c r="A43" s="138" t="s">
        <v>439</v>
      </c>
      <c r="B43" s="139" t="s">
        <v>463</v>
      </c>
      <c r="C43" s="40" t="s">
        <v>462</v>
      </c>
      <c r="D43" s="138" t="s">
        <v>67</v>
      </c>
      <c r="E43" s="139" t="s">
        <v>92</v>
      </c>
      <c r="F43" s="138" t="s">
        <v>384</v>
      </c>
      <c r="G43" s="139" t="s">
        <v>456</v>
      </c>
      <c r="H43" s="138" t="s">
        <v>457</v>
      </c>
      <c r="I43" s="81" t="n">
        <v>600</v>
      </c>
      <c r="J43" s="81" t="n">
        <v>600</v>
      </c>
      <c r="K43" s="81"/>
      <c r="L43" s="81"/>
      <c r="M43" s="81"/>
      <c r="N43" s="14"/>
      <c r="O43" s="14"/>
      <c r="P43" s="19"/>
      <c r="Q43" s="81"/>
      <c r="R43" s="81"/>
      <c r="S43" s="81"/>
      <c r="T43" s="81"/>
      <c r="U43" s="14"/>
      <c r="V43" s="81"/>
      <c r="W43" s="81"/>
    </row>
    <row r="44" customFormat="false" ht="18.75" hidden="false" customHeight="true" outlineLevel="0" collapsed="false">
      <c r="A44" s="34" t="s">
        <v>108</v>
      </c>
      <c r="B44" s="34"/>
      <c r="C44" s="34"/>
      <c r="D44" s="34"/>
      <c r="E44" s="34"/>
      <c r="F44" s="34"/>
      <c r="G44" s="34"/>
      <c r="H44" s="34"/>
      <c r="I44" s="83" t="n">
        <v>7756.44</v>
      </c>
      <c r="J44" s="83" t="n">
        <v>5296.44</v>
      </c>
      <c r="K44" s="81" t="n">
        <v>370.882</v>
      </c>
      <c r="L44" s="83"/>
      <c r="M44" s="83"/>
      <c r="N44" s="83"/>
      <c r="O44" s="83"/>
      <c r="P44" s="137"/>
      <c r="Q44" s="83" t="n">
        <v>960</v>
      </c>
      <c r="R44" s="83" t="n">
        <v>1500</v>
      </c>
      <c r="S44" s="83"/>
      <c r="T44" s="83"/>
      <c r="U44" s="14"/>
      <c r="V44" s="83"/>
      <c r="W44" s="83" t="n">
        <v>1500</v>
      </c>
    </row>
    <row r="45" s="59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4:H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樊小睿</cp:lastModifiedBy>
  <cp:lastPrinted>2021-01-13T07:07:30Z</cp:lastPrinted>
  <dcterms:modified xsi:type="dcterms:W3CDTF">2022-02-18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