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49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新媒体中心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0007</t>
  </si>
  <si>
    <t xml:space="preserve">曲靖新媒体中心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1-3</t>
    </r>
    <r>
      <rPr>
        <sz val="14"/>
        <color rgb="FF000000"/>
        <rFont val="Noto Sans"/>
        <family val="2"/>
      </rPr>
      <t xml:space="preserve">表</t>
    </r>
  </si>
  <si>
    <t xml:space="preserve"> 部门支出预算表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8</t>
  </si>
  <si>
    <t xml:space="preserve">  广播电视</t>
  </si>
  <si>
    <t xml:space="preserve">2070899</t>
  </si>
  <si>
    <t xml:space="preserve">    其他广播电视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2-2</t>
    </r>
    <r>
      <rPr>
        <sz val="16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新媒体中心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5</t>
  </si>
  <si>
    <t xml:space="preserve">对事业单位经常性补助</t>
  </si>
  <si>
    <t xml:space="preserve">301</t>
  </si>
  <si>
    <t xml:space="preserve">工资福利支出</t>
  </si>
  <si>
    <t xml:space="preserve">01</t>
  </si>
  <si>
    <t xml:space="preserve">  工资福利支出</t>
  </si>
  <si>
    <t xml:space="preserve">  基本工资</t>
  </si>
  <si>
    <t xml:space="preserve">02</t>
  </si>
  <si>
    <t xml:space="preserve">  商品和服务支出</t>
  </si>
  <si>
    <t xml:space="preserve">  津贴补贴</t>
  </si>
  <si>
    <t xml:space="preserve">99</t>
  </si>
  <si>
    <t xml:space="preserve">  其他对事业单位补助</t>
  </si>
  <si>
    <t xml:space="preserve">03</t>
  </si>
  <si>
    <t xml:space="preserve">  奖金</t>
  </si>
  <si>
    <t xml:space="preserve">506</t>
  </si>
  <si>
    <t xml:space="preserve">对事业单位资本性补助</t>
  </si>
  <si>
    <t xml:space="preserve">07</t>
  </si>
  <si>
    <t xml:space="preserve">  绩效工资</t>
  </si>
  <si>
    <t xml:space="preserve">  资本性支出（一）</t>
  </si>
  <si>
    <t xml:space="preserve">08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  差旅费</t>
  </si>
  <si>
    <t xml:space="preserve">  培训费</t>
  </si>
  <si>
    <t xml:space="preserve">  公务接待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0</t>
  </si>
  <si>
    <t xml:space="preserve">资本性支出</t>
  </si>
  <si>
    <t xml:space="preserve">  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新媒体中心</t>
  </si>
  <si>
    <t xml:space="preserve">530300210000000020005</t>
  </si>
  <si>
    <t xml:space="preserve">事业人员支出工资</t>
  </si>
  <si>
    <t xml:space="preserve">其他广播电视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0016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013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0012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0015</t>
  </si>
  <si>
    <t xml:space="preserve">社会保障缴费（失业保险）</t>
  </si>
  <si>
    <t xml:space="preserve">其他社会保障和就业支出</t>
  </si>
  <si>
    <t xml:space="preserve">530300210000000020011</t>
  </si>
  <si>
    <t xml:space="preserve">社会保障缴费（附加商业险）</t>
  </si>
  <si>
    <t xml:space="preserve">530300210000000020019</t>
  </si>
  <si>
    <t xml:space="preserve">社会保障缴费（住房公积金）</t>
  </si>
  <si>
    <t xml:space="preserve">住房公积金</t>
  </si>
  <si>
    <t xml:space="preserve">30113</t>
  </si>
  <si>
    <t xml:space="preserve">530300210000000023795</t>
  </si>
  <si>
    <t xml:space="preserve">一般公用经费</t>
  </si>
  <si>
    <t xml:space="preserve">30211</t>
  </si>
  <si>
    <t xml:space="preserve">差旅费</t>
  </si>
  <si>
    <t xml:space="preserve">30201</t>
  </si>
  <si>
    <t xml:space="preserve">办公费</t>
  </si>
  <si>
    <t xml:space="preserve">530300210000000023797</t>
  </si>
  <si>
    <t xml:space="preserve">30217</t>
  </si>
  <si>
    <t xml:space="preserve">530300210000000020029</t>
  </si>
  <si>
    <t xml:space="preserve">退休公用经费</t>
  </si>
  <si>
    <t xml:space="preserve">事业单位离退休</t>
  </si>
  <si>
    <t xml:space="preserve">530300210000000020028</t>
  </si>
  <si>
    <t xml:space="preserve">培训费</t>
  </si>
  <si>
    <t xml:space="preserve">30216</t>
  </si>
  <si>
    <t xml:space="preserve">530300210000000020024</t>
  </si>
  <si>
    <t xml:space="preserve">工会经费</t>
  </si>
  <si>
    <t xml:space="preserve">30228</t>
  </si>
  <si>
    <t xml:space="preserve">530300210000000020025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Noto Sans"/>
        <family val="2"/>
      </rPr>
      <t xml:space="preserve">曲靖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运维研发专项经费</t>
    </r>
  </si>
  <si>
    <t xml:space="preserve">专业信息系统运行维护费</t>
  </si>
  <si>
    <t xml:space="preserve">530300200000000001028</t>
  </si>
  <si>
    <r>
      <rPr>
        <sz val="9"/>
        <color rgb="FF000000"/>
        <rFont val="Noto Sans"/>
        <family val="2"/>
      </rPr>
      <t xml:space="preserve">曲靖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运维研发专项经费</t>
    </r>
  </si>
  <si>
    <t xml:space="preserve">30227</t>
  </si>
  <si>
    <t xml:space="preserve">委托业务费</t>
  </si>
  <si>
    <t xml:space="preserve">31002</t>
  </si>
  <si>
    <t xml:space="preserve">办公设备购置</t>
  </si>
  <si>
    <t xml:space="preserve">新媒体单位经费</t>
  </si>
  <si>
    <t xml:space="preserve">事业发展类</t>
  </si>
  <si>
    <t xml:space="preserve">53030022110000064081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事业人员支出工资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r>
      <rPr>
        <sz val="9"/>
        <color rgb="FF000000"/>
        <rFont val="Noto Sans"/>
        <family val="2"/>
      </rPr>
      <t xml:space="preserve">  曲靖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运维研发专项经费</t>
    </r>
  </si>
  <si>
    <r>
      <rPr>
        <sz val="9"/>
        <color rgb="FF000000"/>
        <rFont val="Noto Sans"/>
        <family val="2"/>
      </rPr>
      <t xml:space="preserve">深化曲靖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媒体融合创新，以曲靖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为基层平台，建设各县市区融媒体中心独立的综合信息发布平台，实现市县平台互联互通，形成一个平台，多个入口（曲靖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各县区</t>
    </r>
    <r>
      <rPr>
        <sz val="9"/>
        <color rgb="FF000000"/>
        <rFont val="宋体"/>
        <family val="0"/>
        <charset val="134"/>
      </rPr>
      <t xml:space="preserve">M)N</t>
    </r>
    <r>
      <rPr>
        <sz val="9"/>
        <color rgb="FF000000"/>
        <rFont val="Noto Sans"/>
        <family val="2"/>
      </rPr>
      <t xml:space="preserve">个产品的基本格局，实现数据聚集融通综合应用，建成多媒体形态网络传播、多终端展现的全业务服务模式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以加强升级网络安全系统为主，进一步提升网络安全等保测评工作，为曲靖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平台的网络安全运行保驾护航，保障人民群众能够享受到更安全、更优质的综合宣传信息服务。助力曲靖市提高基层文化惠民工程。</t>
    </r>
  </si>
  <si>
    <t xml:space="preserve">下载用户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累计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下载使用量</t>
    </r>
  </si>
  <si>
    <t xml:space="preserve">发稿量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万</t>
    </r>
  </si>
  <si>
    <t xml:space="preserve">条</t>
  </si>
  <si>
    <t xml:space="preserve">累计发稿量</t>
  </si>
  <si>
    <t xml:space="preserve">质量指标</t>
  </si>
  <si>
    <t xml:space="preserve">访问量</t>
  </si>
  <si>
    <r>
      <rPr>
        <sz val="9"/>
        <color rgb="FF000000"/>
        <rFont val="宋体"/>
        <family val="0"/>
        <charset val="134"/>
      </rPr>
      <t xml:space="preserve">3.4</t>
    </r>
    <r>
      <rPr>
        <sz val="9"/>
        <color rgb="FF000000"/>
        <rFont val="Noto Sans"/>
        <family val="2"/>
      </rPr>
      <t xml:space="preserve">亿</t>
    </r>
  </si>
  <si>
    <t xml:space="preserve">次</t>
  </si>
  <si>
    <t xml:space="preserve">累计访问量</t>
  </si>
  <si>
    <t xml:space="preserve">成本指标</t>
  </si>
  <si>
    <t xml:space="preserve">系统升级改造及网络安全保障测评费</t>
  </si>
  <si>
    <t xml:space="preserve">&lt;=</t>
  </si>
  <si>
    <t xml:space="preserve">万元</t>
  </si>
  <si>
    <r>
      <rPr>
        <sz val="9"/>
        <color rgb="FF000000"/>
        <rFont val="Noto Sans"/>
        <family val="2"/>
      </rPr>
      <t xml:space="preserve">曲靖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平台网络安全保障测评及系统升级改造</t>
    </r>
  </si>
  <si>
    <t xml:space="preserve">专线带宽费</t>
  </si>
  <si>
    <r>
      <rPr>
        <sz val="9"/>
        <color rgb="FF000000"/>
        <rFont val="Noto Sans"/>
        <family val="2"/>
      </rPr>
      <t xml:space="preserve">每年曲靖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运行互联网专线宽带费用</t>
    </r>
  </si>
  <si>
    <t xml:space="preserve">运行维护费</t>
  </si>
  <si>
    <r>
      <rPr>
        <sz val="9"/>
        <color rgb="FF000000"/>
        <rFont val="Noto Sans"/>
        <family val="2"/>
      </rPr>
      <t xml:space="preserve">每年曲靖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平台运行维护费</t>
    </r>
  </si>
  <si>
    <t xml:space="preserve">运转时间</t>
  </si>
  <si>
    <t xml:space="preserve">全年</t>
  </si>
  <si>
    <t xml:space="preserve">年</t>
  </si>
  <si>
    <r>
      <rPr>
        <sz val="9"/>
        <color rgb="FF000000"/>
        <rFont val="Noto Sans"/>
        <family val="2"/>
      </rPr>
      <t xml:space="preserve">曲靖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融媒体平台全年运转</t>
    </r>
  </si>
  <si>
    <t xml:space="preserve">用户的满意度</t>
  </si>
  <si>
    <t xml:space="preserve">人民群众对国家公共文化服务的满意度逐步提高</t>
  </si>
  <si>
    <t xml:space="preserve">  新媒体单位经费</t>
  </si>
  <si>
    <r>
      <rPr>
        <sz val="9"/>
        <color rgb="FF000000"/>
        <rFont val="Noto Sans"/>
        <family val="2"/>
      </rPr>
      <t xml:space="preserve">曲靖新媒体中心为让人民群众能够享受更加满意、更加丰富、更加优质的综合宣传信息服务。综合单位往年及本年的资金情况，现预估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为保障单位正常运行需预算单位经费大约</t>
    </r>
    <r>
      <rPr>
        <sz val="9"/>
        <color rgb="FF000000"/>
        <rFont val="宋体"/>
        <family val="0"/>
        <charset val="134"/>
      </rPr>
      <t xml:space="preserve">51.6</t>
    </r>
    <r>
      <rPr>
        <sz val="9"/>
        <color rgb="FF000000"/>
        <rFont val="Noto Sans"/>
        <family val="2"/>
      </rPr>
      <t xml:space="preserve">万元，详情入下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代收代支智慧党建经费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代扣代缴职工社保及个税约</t>
    </r>
    <r>
      <rPr>
        <sz val="9"/>
        <color rgb="FF000000"/>
        <rFont val="宋体"/>
        <family val="0"/>
        <charset val="134"/>
      </rPr>
      <t xml:space="preserve">39.6</t>
    </r>
    <r>
      <rPr>
        <sz val="9"/>
        <color rgb="FF000000"/>
        <rFont val="Noto Sans"/>
        <family val="2"/>
      </rPr>
      <t xml:space="preserve">万元。</t>
    </r>
  </si>
  <si>
    <t xml:space="preserve">下载用户量</t>
  </si>
  <si>
    <t xml:space="preserve">购置软件开发设备</t>
  </si>
  <si>
    <t xml:space="preserve">购置拍录设备</t>
  </si>
  <si>
    <t xml:space="preserve">代扣代缴职工社保及所得税</t>
  </si>
  <si>
    <t xml:space="preserve">39.6</t>
  </si>
  <si>
    <t xml:space="preserve">用户满意度</t>
  </si>
  <si>
    <t xml:space="preserve">  一般公用经费</t>
  </si>
  <si>
    <t xml:space="preserve">  社会保障缴费（养老保险）</t>
  </si>
  <si>
    <t xml:space="preserve">  社会保障缴费（附加商业险）</t>
  </si>
  <si>
    <t xml:space="preserve">  社会保障缴费（失业保险）</t>
  </si>
  <si>
    <t xml:space="preserve">  退休公用经费</t>
  </si>
  <si>
    <t xml:space="preserve">  社会保障缴费（基本医疗保险）</t>
  </si>
  <si>
    <t xml:space="preserve">  社会保障缴费（工伤保险）</t>
  </si>
  <si>
    <t xml:space="preserve">  社会保障缴费（住房公积金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因曲靖新媒体中心本年度无另文下达项目，故本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因曲靖新媒体中心本年度无政府性基金预算支出，故本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因曲靖新媒体中心本单位无国有资本经营预算收入，故本表无数据</t>
  </si>
  <si>
    <r>
      <rPr>
        <sz val="18"/>
        <color rgb="FF000000"/>
        <rFont val="Noto Sans"/>
        <family val="2"/>
      </rPr>
      <t xml:space="preserve">预算</t>
    </r>
    <r>
      <rPr>
        <sz val="18"/>
        <color rgb="FF000000"/>
        <rFont val="宋体"/>
        <family val="0"/>
        <charset val="134"/>
      </rPr>
      <t xml:space="preserve">08</t>
    </r>
    <r>
      <rPr>
        <sz val="18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8"/>
        <color rgb="FF000000"/>
        <rFont val="Noto Sans"/>
        <family val="2"/>
      </rPr>
      <t xml:space="preserve">  曲靖</t>
    </r>
    <r>
      <rPr>
        <sz val="18"/>
        <color rgb="FF000000"/>
        <rFont val="宋体"/>
        <family val="0"/>
        <charset val="134"/>
      </rPr>
      <t xml:space="preserve">M</t>
    </r>
    <r>
      <rPr>
        <sz val="18"/>
        <color rgb="FF000000"/>
        <rFont val="Noto Sans"/>
        <family val="2"/>
      </rPr>
      <t xml:space="preserve">运维研发专项经费</t>
    </r>
  </si>
  <si>
    <t xml:space="preserve">导播录播切换台视频系统融媒体一体机</t>
  </si>
  <si>
    <r>
      <rPr>
        <sz val="18"/>
        <color rgb="FF000000"/>
        <rFont val="宋体"/>
        <family val="0"/>
        <charset val="134"/>
      </rPr>
      <t xml:space="preserve">A020199 </t>
    </r>
    <r>
      <rPr>
        <sz val="18"/>
        <color rgb="FF000000"/>
        <rFont val="Noto Sans"/>
        <family val="2"/>
      </rPr>
      <t xml:space="preserve">其他计算机设备及软件</t>
    </r>
  </si>
  <si>
    <t xml:space="preserve">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因曲靖新媒体中心本年度无政府购买服务，故本表无数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因曲靖新媒体中心无对下转移支付项目，故本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因曲靖新媒体中心无对下转移支付，故本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因曲靖新媒体中心无新增资产，故本表无数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0.00_);[RED]\(0.00\)"/>
    <numFmt numFmtId="172" formatCode="0.00_);[RED]\-0.00\ "/>
    <numFmt numFmtId="173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Arial"/>
      <family val="2"/>
    </font>
    <font>
      <b val="true"/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2" activeCellId="0" sqref="H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13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.1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324.281632</v>
      </c>
      <c r="C7" s="13" t="s">
        <v>11</v>
      </c>
      <c r="D7" s="15"/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6" t="n">
        <v>51.6</v>
      </c>
      <c r="C11" s="13" t="s">
        <v>19</v>
      </c>
      <c r="D11" s="15"/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4" t="n">
        <v>309.587827</v>
      </c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28.933506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9" t="n">
        <v>17.616603</v>
      </c>
    </row>
    <row r="16" s="10" customFormat="true" ht="20.25" hidden="false" customHeight="true" outlineLevel="0" collapsed="false">
      <c r="A16" s="17" t="s">
        <v>28</v>
      </c>
      <c r="B16" s="20" t="n">
        <v>51.6</v>
      </c>
      <c r="C16" s="21" t="s">
        <v>29</v>
      </c>
      <c r="D16" s="22"/>
    </row>
    <row r="17" s="10" customFormat="true" ht="20.25" hidden="false" customHeight="true" outlineLevel="0" collapsed="false">
      <c r="A17" s="20"/>
      <c r="B17" s="20"/>
      <c r="C17" s="13" t="s">
        <v>30</v>
      </c>
      <c r="D17" s="23"/>
    </row>
    <row r="18" s="10" customFormat="true" ht="20.25" hidden="false" customHeight="true" outlineLevel="0" collapsed="false">
      <c r="A18" s="20"/>
      <c r="B18" s="20"/>
      <c r="C18" s="13" t="s">
        <v>31</v>
      </c>
      <c r="D18" s="15"/>
    </row>
    <row r="19" s="10" customFormat="true" ht="20.25" hidden="false" customHeight="true" outlineLevel="0" collapsed="false">
      <c r="A19" s="20"/>
      <c r="B19" s="20"/>
      <c r="C19" s="13" t="s">
        <v>32</v>
      </c>
      <c r="D19" s="15"/>
    </row>
    <row r="20" s="10" customFormat="true" ht="20.25" hidden="false" customHeight="true" outlineLevel="0" collapsed="false">
      <c r="A20" s="20"/>
      <c r="B20" s="20"/>
      <c r="C20" s="13" t="s">
        <v>33</v>
      </c>
      <c r="D20" s="15"/>
    </row>
    <row r="21" s="10" customFormat="true" ht="20.25" hidden="false" customHeight="true" outlineLevel="0" collapsed="false">
      <c r="A21" s="20"/>
      <c r="B21" s="20"/>
      <c r="C21" s="13" t="s">
        <v>34</v>
      </c>
      <c r="D21" s="15"/>
    </row>
    <row r="22" s="10" customFormat="true" ht="20.25" hidden="false" customHeight="true" outlineLevel="0" collapsed="false">
      <c r="A22" s="20"/>
      <c r="B22" s="20"/>
      <c r="C22" s="13" t="s">
        <v>35</v>
      </c>
      <c r="D22" s="15"/>
    </row>
    <row r="23" s="10" customFormat="true" ht="20.25" hidden="false" customHeight="true" outlineLevel="0" collapsed="false">
      <c r="A23" s="20"/>
      <c r="B23" s="20"/>
      <c r="C23" s="13" t="s">
        <v>36</v>
      </c>
      <c r="D23" s="15"/>
    </row>
    <row r="24" s="10" customFormat="true" ht="20.25" hidden="false" customHeight="true" outlineLevel="0" collapsed="false">
      <c r="A24" s="20"/>
      <c r="B24" s="20"/>
      <c r="C24" s="13" t="s">
        <v>37</v>
      </c>
      <c r="D24" s="15"/>
    </row>
    <row r="25" s="10" customFormat="true" ht="20.25" hidden="false" customHeight="true" outlineLevel="0" collapsed="false">
      <c r="A25" s="20"/>
      <c r="B25" s="20"/>
      <c r="C25" s="13" t="s">
        <v>38</v>
      </c>
      <c r="D25" s="14" t="n">
        <v>19.743696</v>
      </c>
    </row>
    <row r="26" s="10" customFormat="true" ht="20.25" hidden="false" customHeight="true" outlineLevel="0" collapsed="false">
      <c r="A26" s="20"/>
      <c r="B26" s="20"/>
      <c r="C26" s="13" t="s">
        <v>39</v>
      </c>
      <c r="D26" s="15"/>
    </row>
    <row r="27" s="10" customFormat="true" ht="20.25" hidden="false" customHeight="true" outlineLevel="0" collapsed="false">
      <c r="A27" s="20"/>
      <c r="B27" s="20"/>
      <c r="C27" s="13" t="s">
        <v>40</v>
      </c>
      <c r="D27" s="15"/>
    </row>
    <row r="28" s="10" customFormat="true" ht="20.25" hidden="false" customHeight="true" outlineLevel="0" collapsed="false">
      <c r="A28" s="20"/>
      <c r="B28" s="20"/>
      <c r="C28" s="13" t="s">
        <v>41</v>
      </c>
      <c r="D28" s="15"/>
    </row>
    <row r="29" s="10" customFormat="true" ht="20.25" hidden="false" customHeight="true" outlineLevel="0" collapsed="false">
      <c r="A29" s="20"/>
      <c r="B29" s="20"/>
      <c r="C29" s="13" t="s">
        <v>42</v>
      </c>
      <c r="D29" s="15"/>
    </row>
    <row r="30" s="10" customFormat="true" ht="20.25" hidden="false" customHeight="true" outlineLevel="0" collapsed="false">
      <c r="A30" s="24" t="s">
        <v>43</v>
      </c>
      <c r="B30" s="25" t="n">
        <f aca="false">B11+B7</f>
        <v>375.881632</v>
      </c>
      <c r="C30" s="26" t="s">
        <v>44</v>
      </c>
      <c r="D30" s="27" t="n">
        <f aca="false">SUM(D13:D29)</f>
        <v>375.881632</v>
      </c>
    </row>
    <row r="31" s="10" customFormat="true" ht="20.25" hidden="false" customHeight="true" outlineLevel="0" collapsed="false">
      <c r="A31" s="17" t="s">
        <v>45</v>
      </c>
      <c r="B31" s="28"/>
      <c r="C31" s="21" t="s">
        <v>46</v>
      </c>
      <c r="D31" s="29"/>
    </row>
    <row r="32" s="10" customFormat="true" ht="20.25" hidden="false" customHeight="true" outlineLevel="0" collapsed="false">
      <c r="A32" s="30" t="s">
        <v>47</v>
      </c>
      <c r="B32" s="25" t="n">
        <f aca="false">B30</f>
        <v>375.881632</v>
      </c>
      <c r="C32" s="26" t="s">
        <v>48</v>
      </c>
      <c r="D32" s="31" t="n">
        <f aca="false">D30</f>
        <v>375.881632</v>
      </c>
    </row>
    <row r="34" customFormat="false" ht="12" hidden="false" customHeight="false" outlineLevel="0" collapsed="false">
      <c r="B34" s="32"/>
    </row>
    <row r="35" customFormat="false" ht="12" hidden="false" customHeight="false" outlineLevel="0" collapsed="false">
      <c r="B35" s="32"/>
    </row>
    <row r="36" customFormat="false" ht="12" hidden="false" customHeight="false" outlineLevel="0" collapsed="false">
      <c r="B36" s="33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1" sqref="A20:A27 A35:A41"/>
    </sheetView>
  </sheetViews>
  <sheetFormatPr defaultColWidth="9.12890625" defaultRowHeight="12" zeroHeight="false" outlineLevelRow="0" outlineLevelCol="0"/>
  <cols>
    <col collapsed="false" customWidth="true" hidden="false" outlineLevel="0" max="1" min="1" style="82" width="9.84"/>
    <col collapsed="false" customWidth="true" hidden="false" outlineLevel="0" max="2" min="2" style="82" width="9.56"/>
    <col collapsed="false" customWidth="true" hidden="false" outlineLevel="0" max="4" min="3" style="82" width="14.84"/>
    <col collapsed="false" customWidth="true" hidden="false" outlineLevel="0" max="5" min="5" style="82" width="17.13"/>
    <col collapsed="false" customWidth="true" hidden="false" outlineLevel="0" max="6" min="6" style="2" width="13.28"/>
    <col collapsed="false" customWidth="true" hidden="false" outlineLevel="0" max="7" min="7" style="82" width="6.28"/>
    <col collapsed="false" customWidth="true" hidden="false" outlineLevel="0" max="8" min="8" style="2" width="5.56"/>
    <col collapsed="false" customWidth="true" hidden="false" outlineLevel="0" max="9" min="9" style="2" width="8.99"/>
    <col collapsed="false" customWidth="true" hidden="false" outlineLevel="0" max="10" min="10" style="82" width="59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9" t="s">
        <v>332</v>
      </c>
    </row>
    <row r="2" customFormat="false" ht="28.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90" t="s">
        <v>152</v>
      </c>
      <c r="B3" s="190"/>
      <c r="C3" s="190"/>
      <c r="D3" s="190"/>
      <c r="E3" s="190"/>
      <c r="F3" s="190"/>
      <c r="G3" s="190"/>
      <c r="H3" s="190"/>
    </row>
    <row r="4" s="10" customFormat="true" ht="44.25" hidden="false" customHeight="true" outlineLevel="0" collapsed="false">
      <c r="A4" s="173" t="s">
        <v>334</v>
      </c>
      <c r="B4" s="173" t="s">
        <v>335</v>
      </c>
      <c r="C4" s="173" t="s">
        <v>336</v>
      </c>
      <c r="D4" s="173" t="s">
        <v>337</v>
      </c>
      <c r="E4" s="173" t="s">
        <v>338</v>
      </c>
      <c r="F4" s="191" t="s">
        <v>339</v>
      </c>
      <c r="G4" s="173" t="s">
        <v>340</v>
      </c>
      <c r="H4" s="191" t="s">
        <v>341</v>
      </c>
      <c r="I4" s="191" t="s">
        <v>342</v>
      </c>
      <c r="J4" s="173" t="s">
        <v>343</v>
      </c>
    </row>
    <row r="5" s="10" customFormat="true" ht="14.2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91" t="n">
        <v>6</v>
      </c>
      <c r="G5" s="173" t="n">
        <v>7</v>
      </c>
      <c r="H5" s="191" t="n">
        <v>8</v>
      </c>
      <c r="I5" s="191" t="n">
        <v>9</v>
      </c>
      <c r="J5" s="173" t="n">
        <v>10</v>
      </c>
    </row>
    <row r="6" s="10" customFormat="true" ht="24.95" hidden="false" customHeight="true" outlineLevel="0" collapsed="false">
      <c r="A6" s="44" t="s">
        <v>67</v>
      </c>
      <c r="B6" s="192"/>
      <c r="C6" s="193"/>
      <c r="D6" s="193"/>
      <c r="E6" s="193"/>
      <c r="F6" s="194"/>
      <c r="G6" s="195"/>
      <c r="H6" s="194"/>
      <c r="I6" s="195"/>
      <c r="J6" s="194"/>
    </row>
    <row r="7" s="10" customFormat="true" ht="26.1" hidden="false" customHeight="true" outlineLevel="0" collapsed="false">
      <c r="A7" s="196" t="s">
        <v>220</v>
      </c>
      <c r="B7" s="197" t="s">
        <v>298</v>
      </c>
      <c r="C7" s="196" t="s">
        <v>344</v>
      </c>
      <c r="D7" s="177" t="s">
        <v>345</v>
      </c>
      <c r="E7" s="177" t="s">
        <v>346</v>
      </c>
      <c r="F7" s="44" t="s">
        <v>347</v>
      </c>
      <c r="G7" s="178" t="s">
        <v>348</v>
      </c>
      <c r="H7" s="43" t="s">
        <v>182</v>
      </c>
      <c r="I7" s="177" t="s">
        <v>349</v>
      </c>
      <c r="J7" s="44" t="s">
        <v>350</v>
      </c>
    </row>
    <row r="8" s="198" customFormat="true" ht="23.1" hidden="false" customHeight="true" outlineLevel="0" collapsed="false">
      <c r="A8" s="196"/>
      <c r="B8" s="197"/>
      <c r="C8" s="196"/>
      <c r="D8" s="177" t="s">
        <v>345</v>
      </c>
      <c r="E8" s="177" t="s">
        <v>346</v>
      </c>
      <c r="F8" s="44" t="s">
        <v>351</v>
      </c>
      <c r="G8" s="178" t="s">
        <v>352</v>
      </c>
      <c r="H8" s="43" t="s">
        <v>353</v>
      </c>
      <c r="I8" s="177" t="s">
        <v>354</v>
      </c>
      <c r="J8" s="44" t="s">
        <v>355</v>
      </c>
    </row>
    <row r="9" customFormat="false" ht="22.5" hidden="false" customHeight="false" outlineLevel="0" collapsed="false">
      <c r="A9" s="196"/>
      <c r="B9" s="197"/>
      <c r="C9" s="196"/>
      <c r="D9" s="177" t="s">
        <v>345</v>
      </c>
      <c r="E9" s="177" t="s">
        <v>346</v>
      </c>
      <c r="F9" s="44" t="s">
        <v>356</v>
      </c>
      <c r="G9" s="178" t="s">
        <v>348</v>
      </c>
      <c r="H9" s="43" t="s">
        <v>353</v>
      </c>
      <c r="I9" s="177" t="s">
        <v>357</v>
      </c>
      <c r="J9" s="44" t="s">
        <v>358</v>
      </c>
    </row>
    <row r="10" customFormat="false" ht="22.5" hidden="false" customHeight="false" outlineLevel="0" collapsed="false">
      <c r="A10" s="196"/>
      <c r="B10" s="197"/>
      <c r="C10" s="196"/>
      <c r="D10" s="177" t="s">
        <v>359</v>
      </c>
      <c r="E10" s="177" t="s">
        <v>360</v>
      </c>
      <c r="F10" s="44" t="s">
        <v>361</v>
      </c>
      <c r="G10" s="178" t="s">
        <v>348</v>
      </c>
      <c r="H10" s="44" t="s">
        <v>362</v>
      </c>
      <c r="I10" s="178"/>
      <c r="J10" s="44" t="s">
        <v>363</v>
      </c>
    </row>
    <row r="11" customFormat="false" ht="45" hidden="false" customHeight="false" outlineLevel="0" collapsed="false">
      <c r="A11" s="196"/>
      <c r="B11" s="197"/>
      <c r="C11" s="196"/>
      <c r="D11" s="177" t="s">
        <v>359</v>
      </c>
      <c r="E11" s="177" t="s">
        <v>360</v>
      </c>
      <c r="F11" s="44" t="s">
        <v>364</v>
      </c>
      <c r="G11" s="178" t="s">
        <v>348</v>
      </c>
      <c r="H11" s="44" t="s">
        <v>365</v>
      </c>
      <c r="I11" s="178"/>
      <c r="J11" s="44" t="s">
        <v>366</v>
      </c>
    </row>
    <row r="12" customFormat="false" ht="12" hidden="false" customHeight="false" outlineLevel="0" collapsed="false">
      <c r="A12" s="196"/>
      <c r="B12" s="197"/>
      <c r="C12" s="196"/>
      <c r="D12" s="177" t="s">
        <v>367</v>
      </c>
      <c r="E12" s="177" t="s">
        <v>368</v>
      </c>
      <c r="F12" s="44" t="s">
        <v>369</v>
      </c>
      <c r="G12" s="178" t="s">
        <v>352</v>
      </c>
      <c r="H12" s="43" t="s">
        <v>370</v>
      </c>
      <c r="I12" s="178" t="s">
        <v>371</v>
      </c>
      <c r="J12" s="44" t="s">
        <v>372</v>
      </c>
    </row>
    <row r="13" customFormat="false" ht="12" hidden="false" customHeight="false" outlineLevel="0" collapsed="false">
      <c r="A13" s="196"/>
      <c r="B13" s="197"/>
      <c r="C13" s="196"/>
      <c r="D13" s="177" t="s">
        <v>367</v>
      </c>
      <c r="E13" s="177" t="s">
        <v>368</v>
      </c>
      <c r="F13" s="44" t="s">
        <v>373</v>
      </c>
      <c r="G13" s="178" t="s">
        <v>352</v>
      </c>
      <c r="H13" s="43" t="s">
        <v>370</v>
      </c>
      <c r="I13" s="178" t="s">
        <v>371</v>
      </c>
      <c r="J13" s="44" t="s">
        <v>374</v>
      </c>
    </row>
    <row r="14" customFormat="false" ht="22.5" hidden="false" customHeight="true" outlineLevel="0" collapsed="false">
      <c r="A14" s="196" t="s">
        <v>375</v>
      </c>
      <c r="B14" s="197" t="s">
        <v>257</v>
      </c>
      <c r="C14" s="196" t="s">
        <v>344</v>
      </c>
      <c r="D14" s="177" t="s">
        <v>345</v>
      </c>
      <c r="E14" s="177" t="s">
        <v>346</v>
      </c>
      <c r="F14" s="44" t="s">
        <v>376</v>
      </c>
      <c r="G14" s="178" t="s">
        <v>348</v>
      </c>
      <c r="H14" s="43" t="s">
        <v>353</v>
      </c>
      <c r="I14" s="177" t="s">
        <v>349</v>
      </c>
      <c r="J14" s="44" t="s">
        <v>377</v>
      </c>
    </row>
    <row r="15" customFormat="false" ht="22.5" hidden="false" customHeight="false" outlineLevel="0" collapsed="false">
      <c r="A15" s="196"/>
      <c r="B15" s="197"/>
      <c r="C15" s="196"/>
      <c r="D15" s="177" t="s">
        <v>345</v>
      </c>
      <c r="E15" s="177" t="s">
        <v>346</v>
      </c>
      <c r="F15" s="44" t="s">
        <v>378</v>
      </c>
      <c r="G15" s="178" t="s">
        <v>348</v>
      </c>
      <c r="H15" s="43" t="s">
        <v>182</v>
      </c>
      <c r="I15" s="177" t="s">
        <v>349</v>
      </c>
      <c r="J15" s="44" t="s">
        <v>379</v>
      </c>
    </row>
    <row r="16" customFormat="false" ht="22.5" hidden="false" customHeight="false" outlineLevel="0" collapsed="false">
      <c r="A16" s="196"/>
      <c r="B16" s="197"/>
      <c r="C16" s="196"/>
      <c r="D16" s="177" t="s">
        <v>345</v>
      </c>
      <c r="E16" s="177" t="s">
        <v>346</v>
      </c>
      <c r="F16" s="44" t="s">
        <v>380</v>
      </c>
      <c r="G16" s="178" t="s">
        <v>348</v>
      </c>
      <c r="H16" s="43" t="s">
        <v>159</v>
      </c>
      <c r="I16" s="177" t="s">
        <v>349</v>
      </c>
      <c r="J16" s="44" t="s">
        <v>381</v>
      </c>
    </row>
    <row r="17" customFormat="false" ht="22.5" hidden="false" customHeight="false" outlineLevel="0" collapsed="false">
      <c r="A17" s="196"/>
      <c r="B17" s="197"/>
      <c r="C17" s="196"/>
      <c r="D17" s="177" t="s">
        <v>359</v>
      </c>
      <c r="E17" s="177" t="s">
        <v>360</v>
      </c>
      <c r="F17" s="44" t="s">
        <v>361</v>
      </c>
      <c r="G17" s="178" t="s">
        <v>348</v>
      </c>
      <c r="H17" s="44" t="s">
        <v>362</v>
      </c>
      <c r="I17" s="178"/>
      <c r="J17" s="44" t="s">
        <v>382</v>
      </c>
    </row>
    <row r="18" customFormat="false" ht="12" hidden="false" customHeight="false" outlineLevel="0" collapsed="false">
      <c r="A18" s="196"/>
      <c r="B18" s="197"/>
      <c r="C18" s="196"/>
      <c r="D18" s="177" t="s">
        <v>367</v>
      </c>
      <c r="E18" s="177" t="s">
        <v>368</v>
      </c>
      <c r="F18" s="44" t="s">
        <v>373</v>
      </c>
      <c r="G18" s="178" t="s">
        <v>352</v>
      </c>
      <c r="H18" s="43" t="s">
        <v>370</v>
      </c>
      <c r="I18" s="178" t="s">
        <v>371</v>
      </c>
      <c r="J18" s="44" t="s">
        <v>383</v>
      </c>
    </row>
    <row r="19" customFormat="false" ht="12" hidden="false" customHeight="false" outlineLevel="0" collapsed="false">
      <c r="A19" s="196"/>
      <c r="B19" s="197"/>
      <c r="C19" s="196"/>
      <c r="D19" s="177" t="s">
        <v>367</v>
      </c>
      <c r="E19" s="177" t="s">
        <v>368</v>
      </c>
      <c r="F19" s="44" t="s">
        <v>369</v>
      </c>
      <c r="G19" s="178" t="s">
        <v>352</v>
      </c>
      <c r="H19" s="43" t="s">
        <v>370</v>
      </c>
      <c r="I19" s="178" t="s">
        <v>371</v>
      </c>
      <c r="J19" s="44" t="s">
        <v>372</v>
      </c>
    </row>
    <row r="20" customFormat="false" ht="12" hidden="false" customHeight="true" outlineLevel="0" collapsed="false">
      <c r="A20" s="196" t="s">
        <v>384</v>
      </c>
      <c r="B20" s="197" t="s">
        <v>323</v>
      </c>
      <c r="C20" s="196" t="s">
        <v>385</v>
      </c>
      <c r="D20" s="177" t="s">
        <v>345</v>
      </c>
      <c r="E20" s="177" t="s">
        <v>346</v>
      </c>
      <c r="F20" s="44" t="s">
        <v>386</v>
      </c>
      <c r="G20" s="178" t="s">
        <v>352</v>
      </c>
      <c r="H20" s="43" t="s">
        <v>387</v>
      </c>
      <c r="I20" s="177" t="s">
        <v>388</v>
      </c>
      <c r="J20" s="44" t="s">
        <v>389</v>
      </c>
    </row>
    <row r="21" customFormat="false" ht="12" hidden="false" customHeight="false" outlineLevel="0" collapsed="false">
      <c r="A21" s="196"/>
      <c r="B21" s="197"/>
      <c r="C21" s="196"/>
      <c r="D21" s="177" t="s">
        <v>345</v>
      </c>
      <c r="E21" s="177" t="s">
        <v>346</v>
      </c>
      <c r="F21" s="44" t="s">
        <v>390</v>
      </c>
      <c r="G21" s="178" t="s">
        <v>352</v>
      </c>
      <c r="H21" s="43" t="s">
        <v>391</v>
      </c>
      <c r="I21" s="177" t="s">
        <v>392</v>
      </c>
      <c r="J21" s="44" t="s">
        <v>393</v>
      </c>
    </row>
    <row r="22" customFormat="false" ht="12" hidden="false" customHeight="false" outlineLevel="0" collapsed="false">
      <c r="A22" s="196"/>
      <c r="B22" s="197"/>
      <c r="C22" s="196"/>
      <c r="D22" s="177" t="s">
        <v>345</v>
      </c>
      <c r="E22" s="177" t="s">
        <v>394</v>
      </c>
      <c r="F22" s="44" t="s">
        <v>395</v>
      </c>
      <c r="G22" s="178" t="s">
        <v>352</v>
      </c>
      <c r="H22" s="43" t="s">
        <v>396</v>
      </c>
      <c r="I22" s="177" t="s">
        <v>397</v>
      </c>
      <c r="J22" s="44" t="s">
        <v>398</v>
      </c>
    </row>
    <row r="23" customFormat="false" ht="33.75" hidden="false" customHeight="false" outlineLevel="0" collapsed="false">
      <c r="A23" s="196"/>
      <c r="B23" s="197"/>
      <c r="C23" s="196"/>
      <c r="D23" s="177" t="s">
        <v>345</v>
      </c>
      <c r="E23" s="177" t="s">
        <v>399</v>
      </c>
      <c r="F23" s="44" t="s">
        <v>400</v>
      </c>
      <c r="G23" s="178" t="s">
        <v>401</v>
      </c>
      <c r="H23" s="43" t="s">
        <v>179</v>
      </c>
      <c r="I23" s="177" t="s">
        <v>402</v>
      </c>
      <c r="J23" s="44" t="s">
        <v>403</v>
      </c>
    </row>
    <row r="24" customFormat="false" ht="12" hidden="false" customHeight="false" outlineLevel="0" collapsed="false">
      <c r="A24" s="196"/>
      <c r="B24" s="197"/>
      <c r="C24" s="196"/>
      <c r="D24" s="177" t="s">
        <v>345</v>
      </c>
      <c r="E24" s="177" t="s">
        <v>399</v>
      </c>
      <c r="F24" s="44" t="s">
        <v>404</v>
      </c>
      <c r="G24" s="178" t="s">
        <v>401</v>
      </c>
      <c r="H24" s="43" t="s">
        <v>165</v>
      </c>
      <c r="I24" s="177" t="s">
        <v>402</v>
      </c>
      <c r="J24" s="44" t="s">
        <v>405</v>
      </c>
    </row>
    <row r="25" customFormat="false" ht="12" hidden="false" customHeight="false" outlineLevel="0" collapsed="false">
      <c r="A25" s="196"/>
      <c r="B25" s="197"/>
      <c r="C25" s="196"/>
      <c r="D25" s="177" t="s">
        <v>345</v>
      </c>
      <c r="E25" s="177" t="s">
        <v>399</v>
      </c>
      <c r="F25" s="44" t="s">
        <v>406</v>
      </c>
      <c r="G25" s="178" t="s">
        <v>401</v>
      </c>
      <c r="H25" s="43" t="s">
        <v>172</v>
      </c>
      <c r="I25" s="177" t="s">
        <v>402</v>
      </c>
      <c r="J25" s="44" t="s">
        <v>407</v>
      </c>
    </row>
    <row r="26" customFormat="false" ht="12" hidden="false" customHeight="false" outlineLevel="0" collapsed="false">
      <c r="A26" s="196"/>
      <c r="B26" s="197"/>
      <c r="C26" s="196"/>
      <c r="D26" s="177" t="s">
        <v>359</v>
      </c>
      <c r="E26" s="177" t="s">
        <v>360</v>
      </c>
      <c r="F26" s="44" t="s">
        <v>408</v>
      </c>
      <c r="G26" s="178" t="s">
        <v>348</v>
      </c>
      <c r="H26" s="44" t="s">
        <v>409</v>
      </c>
      <c r="I26" s="177" t="s">
        <v>410</v>
      </c>
      <c r="J26" s="44" t="s">
        <v>411</v>
      </c>
    </row>
    <row r="27" customFormat="false" ht="12" hidden="false" customHeight="false" outlineLevel="0" collapsed="false">
      <c r="A27" s="196"/>
      <c r="B27" s="197"/>
      <c r="C27" s="196"/>
      <c r="D27" s="177" t="s">
        <v>367</v>
      </c>
      <c r="E27" s="177" t="s">
        <v>368</v>
      </c>
      <c r="F27" s="44" t="s">
        <v>412</v>
      </c>
      <c r="G27" s="178" t="s">
        <v>352</v>
      </c>
      <c r="H27" s="43" t="s">
        <v>370</v>
      </c>
      <c r="I27" s="178" t="s">
        <v>371</v>
      </c>
      <c r="J27" s="44" t="s">
        <v>413</v>
      </c>
    </row>
    <row r="28" customFormat="false" ht="22.5" hidden="false" customHeight="true" outlineLevel="0" collapsed="false">
      <c r="A28" s="196" t="s">
        <v>219</v>
      </c>
      <c r="B28" s="197" t="s">
        <v>303</v>
      </c>
      <c r="C28" s="196" t="s">
        <v>344</v>
      </c>
      <c r="D28" s="177" t="s">
        <v>345</v>
      </c>
      <c r="E28" s="177" t="s">
        <v>346</v>
      </c>
      <c r="F28" s="44" t="s">
        <v>347</v>
      </c>
      <c r="G28" s="178" t="s">
        <v>348</v>
      </c>
      <c r="H28" s="43" t="s">
        <v>182</v>
      </c>
      <c r="I28" s="177" t="s">
        <v>349</v>
      </c>
      <c r="J28" s="44" t="s">
        <v>350</v>
      </c>
    </row>
    <row r="29" customFormat="false" ht="22.5" hidden="false" customHeight="false" outlineLevel="0" collapsed="false">
      <c r="A29" s="196"/>
      <c r="B29" s="197"/>
      <c r="C29" s="196"/>
      <c r="D29" s="177" t="s">
        <v>345</v>
      </c>
      <c r="E29" s="177" t="s">
        <v>346</v>
      </c>
      <c r="F29" s="44" t="s">
        <v>351</v>
      </c>
      <c r="G29" s="178" t="s">
        <v>352</v>
      </c>
      <c r="H29" s="43" t="s">
        <v>353</v>
      </c>
      <c r="I29" s="177" t="s">
        <v>354</v>
      </c>
      <c r="J29" s="44" t="s">
        <v>355</v>
      </c>
    </row>
    <row r="30" customFormat="false" ht="22.5" hidden="false" customHeight="false" outlineLevel="0" collapsed="false">
      <c r="A30" s="196"/>
      <c r="B30" s="197"/>
      <c r="C30" s="196"/>
      <c r="D30" s="177" t="s">
        <v>345</v>
      </c>
      <c r="E30" s="177" t="s">
        <v>346</v>
      </c>
      <c r="F30" s="44" t="s">
        <v>356</v>
      </c>
      <c r="G30" s="178" t="s">
        <v>348</v>
      </c>
      <c r="H30" s="43" t="s">
        <v>353</v>
      </c>
      <c r="I30" s="177" t="s">
        <v>357</v>
      </c>
      <c r="J30" s="44" t="s">
        <v>358</v>
      </c>
    </row>
    <row r="31" customFormat="false" ht="22.5" hidden="false" customHeight="false" outlineLevel="0" collapsed="false">
      <c r="A31" s="196"/>
      <c r="B31" s="197"/>
      <c r="C31" s="196"/>
      <c r="D31" s="177" t="s">
        <v>359</v>
      </c>
      <c r="E31" s="177" t="s">
        <v>360</v>
      </c>
      <c r="F31" s="44" t="s">
        <v>361</v>
      </c>
      <c r="G31" s="178" t="s">
        <v>348</v>
      </c>
      <c r="H31" s="44" t="s">
        <v>362</v>
      </c>
      <c r="I31" s="178"/>
      <c r="J31" s="44" t="s">
        <v>363</v>
      </c>
    </row>
    <row r="32" customFormat="false" ht="45" hidden="false" customHeight="false" outlineLevel="0" collapsed="false">
      <c r="A32" s="196"/>
      <c r="B32" s="197"/>
      <c r="C32" s="196"/>
      <c r="D32" s="177" t="s">
        <v>359</v>
      </c>
      <c r="E32" s="177" t="s">
        <v>360</v>
      </c>
      <c r="F32" s="44" t="s">
        <v>364</v>
      </c>
      <c r="G32" s="178" t="s">
        <v>348</v>
      </c>
      <c r="H32" s="44" t="s">
        <v>365</v>
      </c>
      <c r="I32" s="178"/>
      <c r="J32" s="44" t="s">
        <v>366</v>
      </c>
    </row>
    <row r="33" customFormat="false" ht="12" hidden="false" customHeight="false" outlineLevel="0" collapsed="false">
      <c r="A33" s="196"/>
      <c r="B33" s="197"/>
      <c r="C33" s="196"/>
      <c r="D33" s="177" t="s">
        <v>367</v>
      </c>
      <c r="E33" s="177" t="s">
        <v>368</v>
      </c>
      <c r="F33" s="44" t="s">
        <v>369</v>
      </c>
      <c r="G33" s="178" t="s">
        <v>352</v>
      </c>
      <c r="H33" s="43" t="s">
        <v>370</v>
      </c>
      <c r="I33" s="178" t="s">
        <v>371</v>
      </c>
      <c r="J33" s="44" t="s">
        <v>372</v>
      </c>
    </row>
    <row r="34" customFormat="false" ht="12" hidden="false" customHeight="false" outlineLevel="0" collapsed="false">
      <c r="A34" s="196"/>
      <c r="B34" s="197"/>
      <c r="C34" s="196"/>
      <c r="D34" s="177" t="s">
        <v>367</v>
      </c>
      <c r="E34" s="177" t="s">
        <v>368</v>
      </c>
      <c r="F34" s="44" t="s">
        <v>373</v>
      </c>
      <c r="G34" s="178" t="s">
        <v>352</v>
      </c>
      <c r="H34" s="43" t="s">
        <v>370</v>
      </c>
      <c r="I34" s="178" t="s">
        <v>371</v>
      </c>
      <c r="J34" s="44" t="s">
        <v>374</v>
      </c>
    </row>
    <row r="35" customFormat="false" ht="12" hidden="false" customHeight="true" outlineLevel="0" collapsed="false">
      <c r="A35" s="196" t="s">
        <v>414</v>
      </c>
      <c r="B35" s="197" t="s">
        <v>331</v>
      </c>
      <c r="C35" s="196" t="s">
        <v>415</v>
      </c>
      <c r="D35" s="177" t="s">
        <v>345</v>
      </c>
      <c r="E35" s="177" t="s">
        <v>346</v>
      </c>
      <c r="F35" s="44" t="s">
        <v>416</v>
      </c>
      <c r="G35" s="178" t="s">
        <v>352</v>
      </c>
      <c r="H35" s="43" t="s">
        <v>387</v>
      </c>
      <c r="I35" s="177" t="s">
        <v>388</v>
      </c>
      <c r="J35" s="44" t="s">
        <v>389</v>
      </c>
    </row>
    <row r="36" customFormat="false" ht="12" hidden="false" customHeight="false" outlineLevel="0" collapsed="false">
      <c r="A36" s="196"/>
      <c r="B36" s="197"/>
      <c r="C36" s="196"/>
      <c r="D36" s="177" t="s">
        <v>345</v>
      </c>
      <c r="E36" s="177" t="s">
        <v>346</v>
      </c>
      <c r="F36" s="44" t="s">
        <v>390</v>
      </c>
      <c r="G36" s="178" t="s">
        <v>352</v>
      </c>
      <c r="H36" s="43" t="s">
        <v>391</v>
      </c>
      <c r="I36" s="177" t="s">
        <v>392</v>
      </c>
      <c r="J36" s="44" t="s">
        <v>393</v>
      </c>
    </row>
    <row r="37" customFormat="false" ht="12" hidden="false" customHeight="false" outlineLevel="0" collapsed="false">
      <c r="A37" s="196"/>
      <c r="B37" s="197"/>
      <c r="C37" s="196"/>
      <c r="D37" s="177" t="s">
        <v>345</v>
      </c>
      <c r="E37" s="177" t="s">
        <v>394</v>
      </c>
      <c r="F37" s="44" t="s">
        <v>395</v>
      </c>
      <c r="G37" s="178" t="s">
        <v>348</v>
      </c>
      <c r="H37" s="43" t="s">
        <v>396</v>
      </c>
      <c r="I37" s="177" t="s">
        <v>397</v>
      </c>
      <c r="J37" s="44" t="s">
        <v>398</v>
      </c>
    </row>
    <row r="38" customFormat="false" ht="22.5" hidden="false" customHeight="false" outlineLevel="0" collapsed="false">
      <c r="A38" s="196"/>
      <c r="B38" s="197"/>
      <c r="C38" s="196"/>
      <c r="D38" s="177" t="s">
        <v>345</v>
      </c>
      <c r="E38" s="177" t="s">
        <v>399</v>
      </c>
      <c r="F38" s="44" t="s">
        <v>417</v>
      </c>
      <c r="G38" s="178" t="s">
        <v>401</v>
      </c>
      <c r="H38" s="43" t="s">
        <v>163</v>
      </c>
      <c r="I38" s="177" t="s">
        <v>402</v>
      </c>
      <c r="J38" s="44" t="s">
        <v>417</v>
      </c>
    </row>
    <row r="39" customFormat="false" ht="12" hidden="false" customHeight="false" outlineLevel="0" collapsed="false">
      <c r="A39" s="196"/>
      <c r="B39" s="197"/>
      <c r="C39" s="196"/>
      <c r="D39" s="177" t="s">
        <v>345</v>
      </c>
      <c r="E39" s="177" t="s">
        <v>399</v>
      </c>
      <c r="F39" s="44" t="s">
        <v>418</v>
      </c>
      <c r="G39" s="178" t="s">
        <v>348</v>
      </c>
      <c r="H39" s="43" t="s">
        <v>165</v>
      </c>
      <c r="I39" s="177" t="s">
        <v>402</v>
      </c>
      <c r="J39" s="44" t="s">
        <v>418</v>
      </c>
    </row>
    <row r="40" customFormat="false" ht="22.5" hidden="false" customHeight="false" outlineLevel="0" collapsed="false">
      <c r="A40" s="196"/>
      <c r="B40" s="197"/>
      <c r="C40" s="196"/>
      <c r="D40" s="177" t="s">
        <v>359</v>
      </c>
      <c r="E40" s="177" t="s">
        <v>360</v>
      </c>
      <c r="F40" s="44" t="s">
        <v>419</v>
      </c>
      <c r="G40" s="178" t="s">
        <v>348</v>
      </c>
      <c r="H40" s="43" t="s">
        <v>420</v>
      </c>
      <c r="I40" s="177" t="s">
        <v>402</v>
      </c>
      <c r="J40" s="44" t="s">
        <v>419</v>
      </c>
    </row>
    <row r="41" customFormat="false" ht="12" hidden="false" customHeight="false" outlineLevel="0" collapsed="false">
      <c r="A41" s="196"/>
      <c r="B41" s="197"/>
      <c r="C41" s="196"/>
      <c r="D41" s="177" t="s">
        <v>367</v>
      </c>
      <c r="E41" s="177" t="s">
        <v>368</v>
      </c>
      <c r="F41" s="44" t="s">
        <v>421</v>
      </c>
      <c r="G41" s="178" t="s">
        <v>348</v>
      </c>
      <c r="H41" s="43" t="s">
        <v>370</v>
      </c>
      <c r="I41" s="178" t="s">
        <v>371</v>
      </c>
      <c r="J41" s="44" t="s">
        <v>413</v>
      </c>
    </row>
    <row r="42" customFormat="false" ht="22.5" hidden="false" customHeight="true" outlineLevel="0" collapsed="false">
      <c r="A42" s="196" t="s">
        <v>422</v>
      </c>
      <c r="B42" s="197" t="s">
        <v>292</v>
      </c>
      <c r="C42" s="196" t="s">
        <v>344</v>
      </c>
      <c r="D42" s="177" t="s">
        <v>345</v>
      </c>
      <c r="E42" s="177" t="s">
        <v>346</v>
      </c>
      <c r="F42" s="44" t="s">
        <v>347</v>
      </c>
      <c r="G42" s="178" t="s">
        <v>348</v>
      </c>
      <c r="H42" s="43" t="s">
        <v>182</v>
      </c>
      <c r="I42" s="177" t="s">
        <v>349</v>
      </c>
      <c r="J42" s="44" t="s">
        <v>350</v>
      </c>
    </row>
    <row r="43" customFormat="false" ht="22.5" hidden="false" customHeight="false" outlineLevel="0" collapsed="false">
      <c r="A43" s="196"/>
      <c r="B43" s="197"/>
      <c r="C43" s="196"/>
      <c r="D43" s="177" t="s">
        <v>345</v>
      </c>
      <c r="E43" s="177" t="s">
        <v>346</v>
      </c>
      <c r="F43" s="44" t="s">
        <v>351</v>
      </c>
      <c r="G43" s="178" t="s">
        <v>352</v>
      </c>
      <c r="H43" s="43" t="s">
        <v>353</v>
      </c>
      <c r="I43" s="177" t="s">
        <v>354</v>
      </c>
      <c r="J43" s="44" t="s">
        <v>355</v>
      </c>
    </row>
    <row r="44" customFormat="false" ht="22.5" hidden="false" customHeight="false" outlineLevel="0" collapsed="false">
      <c r="A44" s="196"/>
      <c r="B44" s="197"/>
      <c r="C44" s="196"/>
      <c r="D44" s="177" t="s">
        <v>345</v>
      </c>
      <c r="E44" s="177" t="s">
        <v>346</v>
      </c>
      <c r="F44" s="44" t="s">
        <v>356</v>
      </c>
      <c r="G44" s="178" t="s">
        <v>348</v>
      </c>
      <c r="H44" s="43" t="s">
        <v>353</v>
      </c>
      <c r="I44" s="177" t="s">
        <v>357</v>
      </c>
      <c r="J44" s="44" t="s">
        <v>358</v>
      </c>
    </row>
    <row r="45" customFormat="false" ht="22.5" hidden="false" customHeight="false" outlineLevel="0" collapsed="false">
      <c r="A45" s="196"/>
      <c r="B45" s="197"/>
      <c r="C45" s="196"/>
      <c r="D45" s="177" t="s">
        <v>359</v>
      </c>
      <c r="E45" s="177" t="s">
        <v>360</v>
      </c>
      <c r="F45" s="44" t="s">
        <v>361</v>
      </c>
      <c r="G45" s="178" t="s">
        <v>348</v>
      </c>
      <c r="H45" s="44" t="s">
        <v>362</v>
      </c>
      <c r="I45" s="178"/>
      <c r="J45" s="44" t="s">
        <v>363</v>
      </c>
    </row>
    <row r="46" customFormat="false" ht="45" hidden="false" customHeight="false" outlineLevel="0" collapsed="false">
      <c r="A46" s="196"/>
      <c r="B46" s="197"/>
      <c r="C46" s="196"/>
      <c r="D46" s="177" t="s">
        <v>359</v>
      </c>
      <c r="E46" s="177" t="s">
        <v>360</v>
      </c>
      <c r="F46" s="44" t="s">
        <v>364</v>
      </c>
      <c r="G46" s="178" t="s">
        <v>348</v>
      </c>
      <c r="H46" s="44" t="s">
        <v>365</v>
      </c>
      <c r="I46" s="178"/>
      <c r="J46" s="44" t="s">
        <v>366</v>
      </c>
    </row>
    <row r="47" customFormat="false" ht="12" hidden="false" customHeight="false" outlineLevel="0" collapsed="false">
      <c r="A47" s="196"/>
      <c r="B47" s="197"/>
      <c r="C47" s="196"/>
      <c r="D47" s="177" t="s">
        <v>367</v>
      </c>
      <c r="E47" s="177" t="s">
        <v>368</v>
      </c>
      <c r="F47" s="44" t="s">
        <v>369</v>
      </c>
      <c r="G47" s="178" t="s">
        <v>352</v>
      </c>
      <c r="H47" s="43" t="s">
        <v>370</v>
      </c>
      <c r="I47" s="178" t="s">
        <v>371</v>
      </c>
      <c r="J47" s="44" t="s">
        <v>372</v>
      </c>
    </row>
    <row r="48" customFormat="false" ht="12" hidden="false" customHeight="false" outlineLevel="0" collapsed="false">
      <c r="A48" s="196"/>
      <c r="B48" s="197"/>
      <c r="C48" s="196"/>
      <c r="D48" s="177" t="s">
        <v>367</v>
      </c>
      <c r="E48" s="177" t="s">
        <v>368</v>
      </c>
      <c r="F48" s="44" t="s">
        <v>373</v>
      </c>
      <c r="G48" s="178" t="s">
        <v>352</v>
      </c>
      <c r="H48" s="43" t="s">
        <v>370</v>
      </c>
      <c r="I48" s="178" t="s">
        <v>371</v>
      </c>
      <c r="J48" s="44" t="s">
        <v>374</v>
      </c>
    </row>
    <row r="49" customFormat="false" ht="22.5" hidden="false" customHeight="true" outlineLevel="0" collapsed="false">
      <c r="A49" s="196" t="s">
        <v>423</v>
      </c>
      <c r="B49" s="197" t="s">
        <v>268</v>
      </c>
      <c r="C49" s="196" t="s">
        <v>344</v>
      </c>
      <c r="D49" s="177" t="s">
        <v>345</v>
      </c>
      <c r="E49" s="177" t="s">
        <v>346</v>
      </c>
      <c r="F49" s="44" t="s">
        <v>376</v>
      </c>
      <c r="G49" s="178" t="s">
        <v>348</v>
      </c>
      <c r="H49" s="43" t="s">
        <v>353</v>
      </c>
      <c r="I49" s="177" t="s">
        <v>349</v>
      </c>
      <c r="J49" s="44" t="s">
        <v>377</v>
      </c>
    </row>
    <row r="50" customFormat="false" ht="22.5" hidden="false" customHeight="false" outlineLevel="0" collapsed="false">
      <c r="A50" s="196"/>
      <c r="B50" s="197"/>
      <c r="C50" s="196"/>
      <c r="D50" s="177" t="s">
        <v>345</v>
      </c>
      <c r="E50" s="177" t="s">
        <v>346</v>
      </c>
      <c r="F50" s="44" t="s">
        <v>378</v>
      </c>
      <c r="G50" s="178" t="s">
        <v>348</v>
      </c>
      <c r="H50" s="43" t="s">
        <v>182</v>
      </c>
      <c r="I50" s="177" t="s">
        <v>349</v>
      </c>
      <c r="J50" s="44" t="s">
        <v>379</v>
      </c>
    </row>
    <row r="51" customFormat="false" ht="22.5" hidden="false" customHeight="false" outlineLevel="0" collapsed="false">
      <c r="A51" s="196"/>
      <c r="B51" s="197"/>
      <c r="C51" s="196"/>
      <c r="D51" s="177" t="s">
        <v>345</v>
      </c>
      <c r="E51" s="177" t="s">
        <v>346</v>
      </c>
      <c r="F51" s="44" t="s">
        <v>380</v>
      </c>
      <c r="G51" s="178" t="s">
        <v>348</v>
      </c>
      <c r="H51" s="43" t="s">
        <v>159</v>
      </c>
      <c r="I51" s="177" t="s">
        <v>349</v>
      </c>
      <c r="J51" s="44" t="s">
        <v>381</v>
      </c>
    </row>
    <row r="52" customFormat="false" ht="22.5" hidden="false" customHeight="false" outlineLevel="0" collapsed="false">
      <c r="A52" s="196"/>
      <c r="B52" s="197"/>
      <c r="C52" s="196"/>
      <c r="D52" s="177" t="s">
        <v>359</v>
      </c>
      <c r="E52" s="177" t="s">
        <v>360</v>
      </c>
      <c r="F52" s="44" t="s">
        <v>361</v>
      </c>
      <c r="G52" s="178" t="s">
        <v>348</v>
      </c>
      <c r="H52" s="44" t="s">
        <v>362</v>
      </c>
      <c r="I52" s="178"/>
      <c r="J52" s="44" t="s">
        <v>382</v>
      </c>
    </row>
    <row r="53" customFormat="false" ht="12" hidden="false" customHeight="false" outlineLevel="0" collapsed="false">
      <c r="A53" s="196"/>
      <c r="B53" s="197"/>
      <c r="C53" s="196"/>
      <c r="D53" s="177" t="s">
        <v>367</v>
      </c>
      <c r="E53" s="177" t="s">
        <v>368</v>
      </c>
      <c r="F53" s="44" t="s">
        <v>373</v>
      </c>
      <c r="G53" s="178" t="s">
        <v>352</v>
      </c>
      <c r="H53" s="43" t="s">
        <v>370</v>
      </c>
      <c r="I53" s="178" t="s">
        <v>371</v>
      </c>
      <c r="J53" s="44" t="s">
        <v>383</v>
      </c>
    </row>
    <row r="54" customFormat="false" ht="12" hidden="false" customHeight="false" outlineLevel="0" collapsed="false">
      <c r="A54" s="196"/>
      <c r="B54" s="197"/>
      <c r="C54" s="196"/>
      <c r="D54" s="177" t="s">
        <v>367</v>
      </c>
      <c r="E54" s="177" t="s">
        <v>368</v>
      </c>
      <c r="F54" s="44" t="s">
        <v>369</v>
      </c>
      <c r="G54" s="178" t="s">
        <v>352</v>
      </c>
      <c r="H54" s="43" t="s">
        <v>370</v>
      </c>
      <c r="I54" s="178" t="s">
        <v>371</v>
      </c>
      <c r="J54" s="44" t="s">
        <v>372</v>
      </c>
    </row>
    <row r="55" customFormat="false" ht="22.5" hidden="false" customHeight="true" outlineLevel="0" collapsed="false">
      <c r="A55" s="196" t="s">
        <v>424</v>
      </c>
      <c r="B55" s="197" t="s">
        <v>286</v>
      </c>
      <c r="C55" s="196" t="s">
        <v>344</v>
      </c>
      <c r="D55" s="177" t="s">
        <v>345</v>
      </c>
      <c r="E55" s="177" t="s">
        <v>346</v>
      </c>
      <c r="F55" s="44" t="s">
        <v>376</v>
      </c>
      <c r="G55" s="178" t="s">
        <v>348</v>
      </c>
      <c r="H55" s="43" t="s">
        <v>353</v>
      </c>
      <c r="I55" s="177" t="s">
        <v>349</v>
      </c>
      <c r="J55" s="44" t="s">
        <v>377</v>
      </c>
    </row>
    <row r="56" customFormat="false" ht="22.5" hidden="false" customHeight="false" outlineLevel="0" collapsed="false">
      <c r="A56" s="196"/>
      <c r="B56" s="197"/>
      <c r="C56" s="196"/>
      <c r="D56" s="177" t="s">
        <v>345</v>
      </c>
      <c r="E56" s="177" t="s">
        <v>346</v>
      </c>
      <c r="F56" s="44" t="s">
        <v>378</v>
      </c>
      <c r="G56" s="178" t="s">
        <v>348</v>
      </c>
      <c r="H56" s="43" t="s">
        <v>182</v>
      </c>
      <c r="I56" s="177" t="s">
        <v>349</v>
      </c>
      <c r="J56" s="44" t="s">
        <v>379</v>
      </c>
    </row>
    <row r="57" customFormat="false" ht="22.5" hidden="false" customHeight="false" outlineLevel="0" collapsed="false">
      <c r="A57" s="196"/>
      <c r="B57" s="197"/>
      <c r="C57" s="196"/>
      <c r="D57" s="177" t="s">
        <v>345</v>
      </c>
      <c r="E57" s="177" t="s">
        <v>346</v>
      </c>
      <c r="F57" s="44" t="s">
        <v>380</v>
      </c>
      <c r="G57" s="178" t="s">
        <v>348</v>
      </c>
      <c r="H57" s="43" t="s">
        <v>159</v>
      </c>
      <c r="I57" s="177" t="s">
        <v>349</v>
      </c>
      <c r="J57" s="44" t="s">
        <v>381</v>
      </c>
    </row>
    <row r="58" customFormat="false" ht="22.5" hidden="false" customHeight="false" outlineLevel="0" collapsed="false">
      <c r="A58" s="196"/>
      <c r="B58" s="197"/>
      <c r="C58" s="196"/>
      <c r="D58" s="177" t="s">
        <v>359</v>
      </c>
      <c r="E58" s="177" t="s">
        <v>360</v>
      </c>
      <c r="F58" s="44" t="s">
        <v>361</v>
      </c>
      <c r="G58" s="178" t="s">
        <v>348</v>
      </c>
      <c r="H58" s="44" t="s">
        <v>362</v>
      </c>
      <c r="I58" s="178"/>
      <c r="J58" s="44" t="s">
        <v>382</v>
      </c>
    </row>
    <row r="59" customFormat="false" ht="12" hidden="false" customHeight="false" outlineLevel="0" collapsed="false">
      <c r="A59" s="196"/>
      <c r="B59" s="197"/>
      <c r="C59" s="196"/>
      <c r="D59" s="177" t="s">
        <v>367</v>
      </c>
      <c r="E59" s="177" t="s">
        <v>368</v>
      </c>
      <c r="F59" s="44" t="s">
        <v>373</v>
      </c>
      <c r="G59" s="178" t="s">
        <v>352</v>
      </c>
      <c r="H59" s="43" t="s">
        <v>370</v>
      </c>
      <c r="I59" s="178" t="s">
        <v>371</v>
      </c>
      <c r="J59" s="44" t="s">
        <v>383</v>
      </c>
    </row>
    <row r="60" customFormat="false" ht="12" hidden="false" customHeight="false" outlineLevel="0" collapsed="false">
      <c r="A60" s="196"/>
      <c r="B60" s="197"/>
      <c r="C60" s="196"/>
      <c r="D60" s="177" t="s">
        <v>367</v>
      </c>
      <c r="E60" s="177" t="s">
        <v>368</v>
      </c>
      <c r="F60" s="44" t="s">
        <v>369</v>
      </c>
      <c r="G60" s="178" t="s">
        <v>352</v>
      </c>
      <c r="H60" s="43" t="s">
        <v>370</v>
      </c>
      <c r="I60" s="178" t="s">
        <v>371</v>
      </c>
      <c r="J60" s="44" t="s">
        <v>372</v>
      </c>
    </row>
    <row r="61" customFormat="false" ht="22.5" hidden="false" customHeight="true" outlineLevel="0" collapsed="false">
      <c r="A61" s="196" t="s">
        <v>224</v>
      </c>
      <c r="B61" s="197" t="s">
        <v>306</v>
      </c>
      <c r="C61" s="196" t="s">
        <v>344</v>
      </c>
      <c r="D61" s="177" t="s">
        <v>345</v>
      </c>
      <c r="E61" s="177" t="s">
        <v>346</v>
      </c>
      <c r="F61" s="44" t="s">
        <v>347</v>
      </c>
      <c r="G61" s="178" t="s">
        <v>348</v>
      </c>
      <c r="H61" s="43" t="s">
        <v>182</v>
      </c>
      <c r="I61" s="177" t="s">
        <v>349</v>
      </c>
      <c r="J61" s="44" t="s">
        <v>350</v>
      </c>
    </row>
    <row r="62" customFormat="false" ht="22.5" hidden="false" customHeight="false" outlineLevel="0" collapsed="false">
      <c r="A62" s="196"/>
      <c r="B62" s="197"/>
      <c r="C62" s="196"/>
      <c r="D62" s="177" t="s">
        <v>345</v>
      </c>
      <c r="E62" s="177" t="s">
        <v>346</v>
      </c>
      <c r="F62" s="44" t="s">
        <v>351</v>
      </c>
      <c r="G62" s="178" t="s">
        <v>352</v>
      </c>
      <c r="H62" s="43" t="s">
        <v>353</v>
      </c>
      <c r="I62" s="177" t="s">
        <v>354</v>
      </c>
      <c r="J62" s="44" t="s">
        <v>355</v>
      </c>
    </row>
    <row r="63" customFormat="false" ht="22.5" hidden="false" customHeight="false" outlineLevel="0" collapsed="false">
      <c r="A63" s="196"/>
      <c r="B63" s="197"/>
      <c r="C63" s="196"/>
      <c r="D63" s="177" t="s">
        <v>345</v>
      </c>
      <c r="E63" s="177" t="s">
        <v>346</v>
      </c>
      <c r="F63" s="44" t="s">
        <v>356</v>
      </c>
      <c r="G63" s="178" t="s">
        <v>348</v>
      </c>
      <c r="H63" s="43" t="s">
        <v>353</v>
      </c>
      <c r="I63" s="177" t="s">
        <v>357</v>
      </c>
      <c r="J63" s="44" t="s">
        <v>358</v>
      </c>
    </row>
    <row r="64" customFormat="false" ht="22.5" hidden="false" customHeight="false" outlineLevel="0" collapsed="false">
      <c r="A64" s="196"/>
      <c r="B64" s="197"/>
      <c r="C64" s="196"/>
      <c r="D64" s="177" t="s">
        <v>359</v>
      </c>
      <c r="E64" s="177" t="s">
        <v>360</v>
      </c>
      <c r="F64" s="44" t="s">
        <v>361</v>
      </c>
      <c r="G64" s="178" t="s">
        <v>348</v>
      </c>
      <c r="H64" s="44" t="s">
        <v>362</v>
      </c>
      <c r="I64" s="178"/>
      <c r="J64" s="44" t="s">
        <v>363</v>
      </c>
    </row>
    <row r="65" customFormat="false" ht="45" hidden="false" customHeight="false" outlineLevel="0" collapsed="false">
      <c r="A65" s="196"/>
      <c r="B65" s="197"/>
      <c r="C65" s="196"/>
      <c r="D65" s="177" t="s">
        <v>359</v>
      </c>
      <c r="E65" s="177" t="s">
        <v>360</v>
      </c>
      <c r="F65" s="44" t="s">
        <v>364</v>
      </c>
      <c r="G65" s="178" t="s">
        <v>348</v>
      </c>
      <c r="H65" s="44" t="s">
        <v>365</v>
      </c>
      <c r="I65" s="178"/>
      <c r="J65" s="44" t="s">
        <v>366</v>
      </c>
    </row>
    <row r="66" customFormat="false" ht="12" hidden="false" customHeight="false" outlineLevel="0" collapsed="false">
      <c r="A66" s="196"/>
      <c r="B66" s="197"/>
      <c r="C66" s="196"/>
      <c r="D66" s="177" t="s">
        <v>367</v>
      </c>
      <c r="E66" s="177" t="s">
        <v>368</v>
      </c>
      <c r="F66" s="44" t="s">
        <v>369</v>
      </c>
      <c r="G66" s="178" t="s">
        <v>352</v>
      </c>
      <c r="H66" s="43" t="s">
        <v>370</v>
      </c>
      <c r="I66" s="178" t="s">
        <v>371</v>
      </c>
      <c r="J66" s="44" t="s">
        <v>372</v>
      </c>
    </row>
    <row r="67" customFormat="false" ht="12" hidden="false" customHeight="false" outlineLevel="0" collapsed="false">
      <c r="A67" s="196"/>
      <c r="B67" s="197"/>
      <c r="C67" s="196"/>
      <c r="D67" s="177" t="s">
        <v>367</v>
      </c>
      <c r="E67" s="177" t="s">
        <v>368</v>
      </c>
      <c r="F67" s="44" t="s">
        <v>373</v>
      </c>
      <c r="G67" s="178" t="s">
        <v>352</v>
      </c>
      <c r="H67" s="43" t="s">
        <v>370</v>
      </c>
      <c r="I67" s="178" t="s">
        <v>371</v>
      </c>
      <c r="J67" s="44" t="s">
        <v>374</v>
      </c>
    </row>
    <row r="68" customFormat="false" ht="22.5" hidden="false" customHeight="true" outlineLevel="0" collapsed="false">
      <c r="A68" s="196" t="s">
        <v>425</v>
      </c>
      <c r="B68" s="197" t="s">
        <v>283</v>
      </c>
      <c r="C68" s="196" t="s">
        <v>344</v>
      </c>
      <c r="D68" s="177" t="s">
        <v>345</v>
      </c>
      <c r="E68" s="177" t="s">
        <v>346</v>
      </c>
      <c r="F68" s="44" t="s">
        <v>376</v>
      </c>
      <c r="G68" s="178" t="s">
        <v>348</v>
      </c>
      <c r="H68" s="43" t="s">
        <v>353</v>
      </c>
      <c r="I68" s="177" t="s">
        <v>349</v>
      </c>
      <c r="J68" s="44" t="s">
        <v>377</v>
      </c>
    </row>
    <row r="69" customFormat="false" ht="22.5" hidden="false" customHeight="false" outlineLevel="0" collapsed="false">
      <c r="A69" s="196"/>
      <c r="B69" s="197"/>
      <c r="C69" s="196"/>
      <c r="D69" s="177" t="s">
        <v>345</v>
      </c>
      <c r="E69" s="177" t="s">
        <v>346</v>
      </c>
      <c r="F69" s="44" t="s">
        <v>378</v>
      </c>
      <c r="G69" s="178" t="s">
        <v>348</v>
      </c>
      <c r="H69" s="43" t="s">
        <v>182</v>
      </c>
      <c r="I69" s="177" t="s">
        <v>349</v>
      </c>
      <c r="J69" s="44" t="s">
        <v>379</v>
      </c>
    </row>
    <row r="70" customFormat="false" ht="22.5" hidden="false" customHeight="false" outlineLevel="0" collapsed="false">
      <c r="A70" s="196"/>
      <c r="B70" s="197"/>
      <c r="C70" s="196"/>
      <c r="D70" s="177" t="s">
        <v>345</v>
      </c>
      <c r="E70" s="177" t="s">
        <v>346</v>
      </c>
      <c r="F70" s="44" t="s">
        <v>380</v>
      </c>
      <c r="G70" s="178" t="s">
        <v>348</v>
      </c>
      <c r="H70" s="43" t="s">
        <v>159</v>
      </c>
      <c r="I70" s="177" t="s">
        <v>349</v>
      </c>
      <c r="J70" s="44" t="s">
        <v>381</v>
      </c>
    </row>
    <row r="71" customFormat="false" ht="22.5" hidden="false" customHeight="false" outlineLevel="0" collapsed="false">
      <c r="A71" s="196"/>
      <c r="B71" s="197"/>
      <c r="C71" s="196"/>
      <c r="D71" s="177" t="s">
        <v>359</v>
      </c>
      <c r="E71" s="177" t="s">
        <v>360</v>
      </c>
      <c r="F71" s="44" t="s">
        <v>361</v>
      </c>
      <c r="G71" s="178" t="s">
        <v>348</v>
      </c>
      <c r="H71" s="44" t="s">
        <v>362</v>
      </c>
      <c r="I71" s="178"/>
      <c r="J71" s="44" t="s">
        <v>382</v>
      </c>
    </row>
    <row r="72" customFormat="false" ht="12" hidden="false" customHeight="false" outlineLevel="0" collapsed="false">
      <c r="A72" s="196"/>
      <c r="B72" s="197"/>
      <c r="C72" s="196"/>
      <c r="D72" s="177" t="s">
        <v>367</v>
      </c>
      <c r="E72" s="177" t="s">
        <v>368</v>
      </c>
      <c r="F72" s="44" t="s">
        <v>373</v>
      </c>
      <c r="G72" s="178" t="s">
        <v>352</v>
      </c>
      <c r="H72" s="43" t="s">
        <v>370</v>
      </c>
      <c r="I72" s="178" t="s">
        <v>371</v>
      </c>
      <c r="J72" s="44" t="s">
        <v>383</v>
      </c>
    </row>
    <row r="73" customFormat="false" ht="12" hidden="false" customHeight="false" outlineLevel="0" collapsed="false">
      <c r="A73" s="196"/>
      <c r="B73" s="197"/>
      <c r="C73" s="196"/>
      <c r="D73" s="177" t="s">
        <v>367</v>
      </c>
      <c r="E73" s="177" t="s">
        <v>368</v>
      </c>
      <c r="F73" s="44" t="s">
        <v>369</v>
      </c>
      <c r="G73" s="178" t="s">
        <v>352</v>
      </c>
      <c r="H73" s="43" t="s">
        <v>370</v>
      </c>
      <c r="I73" s="178" t="s">
        <v>371</v>
      </c>
      <c r="J73" s="44" t="s">
        <v>372</v>
      </c>
    </row>
    <row r="74" customFormat="false" ht="22.5" hidden="false" customHeight="true" outlineLevel="0" collapsed="false">
      <c r="A74" s="196" t="s">
        <v>226</v>
      </c>
      <c r="B74" s="197" t="s">
        <v>309</v>
      </c>
      <c r="C74" s="196" t="s">
        <v>344</v>
      </c>
      <c r="D74" s="177" t="s">
        <v>345</v>
      </c>
      <c r="E74" s="177" t="s">
        <v>346</v>
      </c>
      <c r="F74" s="44" t="s">
        <v>347</v>
      </c>
      <c r="G74" s="178" t="s">
        <v>348</v>
      </c>
      <c r="H74" s="43" t="s">
        <v>182</v>
      </c>
      <c r="I74" s="177" t="s">
        <v>349</v>
      </c>
      <c r="J74" s="44" t="s">
        <v>350</v>
      </c>
    </row>
    <row r="75" customFormat="false" ht="22.5" hidden="false" customHeight="false" outlineLevel="0" collapsed="false">
      <c r="A75" s="196"/>
      <c r="B75" s="197"/>
      <c r="C75" s="196"/>
      <c r="D75" s="177" t="s">
        <v>345</v>
      </c>
      <c r="E75" s="177" t="s">
        <v>346</v>
      </c>
      <c r="F75" s="44" t="s">
        <v>351</v>
      </c>
      <c r="G75" s="178" t="s">
        <v>352</v>
      </c>
      <c r="H75" s="43" t="s">
        <v>353</v>
      </c>
      <c r="I75" s="177" t="s">
        <v>354</v>
      </c>
      <c r="J75" s="44" t="s">
        <v>355</v>
      </c>
    </row>
    <row r="76" customFormat="false" ht="22.5" hidden="false" customHeight="false" outlineLevel="0" collapsed="false">
      <c r="A76" s="196"/>
      <c r="B76" s="197"/>
      <c r="C76" s="196"/>
      <c r="D76" s="177" t="s">
        <v>345</v>
      </c>
      <c r="E76" s="177" t="s">
        <v>346</v>
      </c>
      <c r="F76" s="44" t="s">
        <v>356</v>
      </c>
      <c r="G76" s="178" t="s">
        <v>348</v>
      </c>
      <c r="H76" s="43" t="s">
        <v>353</v>
      </c>
      <c r="I76" s="177" t="s">
        <v>357</v>
      </c>
      <c r="J76" s="44" t="s">
        <v>358</v>
      </c>
    </row>
    <row r="77" customFormat="false" ht="22.5" hidden="false" customHeight="false" outlineLevel="0" collapsed="false">
      <c r="A77" s="196"/>
      <c r="B77" s="197"/>
      <c r="C77" s="196"/>
      <c r="D77" s="177" t="s">
        <v>359</v>
      </c>
      <c r="E77" s="177" t="s">
        <v>360</v>
      </c>
      <c r="F77" s="44" t="s">
        <v>361</v>
      </c>
      <c r="G77" s="178" t="s">
        <v>348</v>
      </c>
      <c r="H77" s="44" t="s">
        <v>362</v>
      </c>
      <c r="I77" s="178"/>
      <c r="J77" s="44" t="s">
        <v>363</v>
      </c>
    </row>
    <row r="78" customFormat="false" ht="45" hidden="false" customHeight="false" outlineLevel="0" collapsed="false">
      <c r="A78" s="196"/>
      <c r="B78" s="197"/>
      <c r="C78" s="196"/>
      <c r="D78" s="177" t="s">
        <v>359</v>
      </c>
      <c r="E78" s="177" t="s">
        <v>360</v>
      </c>
      <c r="F78" s="44" t="s">
        <v>364</v>
      </c>
      <c r="G78" s="178" t="s">
        <v>348</v>
      </c>
      <c r="H78" s="44" t="s">
        <v>365</v>
      </c>
      <c r="I78" s="178"/>
      <c r="J78" s="44" t="s">
        <v>366</v>
      </c>
    </row>
    <row r="79" customFormat="false" ht="12" hidden="false" customHeight="false" outlineLevel="0" collapsed="false">
      <c r="A79" s="196"/>
      <c r="B79" s="197"/>
      <c r="C79" s="196"/>
      <c r="D79" s="177" t="s">
        <v>367</v>
      </c>
      <c r="E79" s="177" t="s">
        <v>368</v>
      </c>
      <c r="F79" s="44" t="s">
        <v>369</v>
      </c>
      <c r="G79" s="178" t="s">
        <v>352</v>
      </c>
      <c r="H79" s="43" t="s">
        <v>370</v>
      </c>
      <c r="I79" s="178" t="s">
        <v>371</v>
      </c>
      <c r="J79" s="44" t="s">
        <v>372</v>
      </c>
    </row>
    <row r="80" customFormat="false" ht="12" hidden="false" customHeight="false" outlineLevel="0" collapsed="false">
      <c r="A80" s="196"/>
      <c r="B80" s="197"/>
      <c r="C80" s="196"/>
      <c r="D80" s="177" t="s">
        <v>367</v>
      </c>
      <c r="E80" s="177" t="s">
        <v>368</v>
      </c>
      <c r="F80" s="44" t="s">
        <v>373</v>
      </c>
      <c r="G80" s="178" t="s">
        <v>352</v>
      </c>
      <c r="H80" s="43" t="s">
        <v>370</v>
      </c>
      <c r="I80" s="178" t="s">
        <v>371</v>
      </c>
      <c r="J80" s="44" t="s">
        <v>374</v>
      </c>
    </row>
    <row r="81" customFormat="false" ht="22.5" hidden="false" customHeight="true" outlineLevel="0" collapsed="false">
      <c r="A81" s="196" t="s">
        <v>426</v>
      </c>
      <c r="B81" s="197" t="s">
        <v>300</v>
      </c>
      <c r="C81" s="196" t="s">
        <v>344</v>
      </c>
      <c r="D81" s="177" t="s">
        <v>345</v>
      </c>
      <c r="E81" s="177" t="s">
        <v>346</v>
      </c>
      <c r="F81" s="44" t="s">
        <v>347</v>
      </c>
      <c r="G81" s="178" t="s">
        <v>348</v>
      </c>
      <c r="H81" s="43" t="s">
        <v>182</v>
      </c>
      <c r="I81" s="177" t="s">
        <v>349</v>
      </c>
      <c r="J81" s="44" t="s">
        <v>350</v>
      </c>
    </row>
    <row r="82" customFormat="false" ht="22.5" hidden="false" customHeight="false" outlineLevel="0" collapsed="false">
      <c r="A82" s="196"/>
      <c r="B82" s="197"/>
      <c r="C82" s="196"/>
      <c r="D82" s="177" t="s">
        <v>345</v>
      </c>
      <c r="E82" s="177" t="s">
        <v>346</v>
      </c>
      <c r="F82" s="44" t="s">
        <v>351</v>
      </c>
      <c r="G82" s="178" t="s">
        <v>352</v>
      </c>
      <c r="H82" s="43" t="s">
        <v>353</v>
      </c>
      <c r="I82" s="177" t="s">
        <v>354</v>
      </c>
      <c r="J82" s="44" t="s">
        <v>355</v>
      </c>
    </row>
    <row r="83" customFormat="false" ht="22.5" hidden="false" customHeight="false" outlineLevel="0" collapsed="false">
      <c r="A83" s="196"/>
      <c r="B83" s="197"/>
      <c r="C83" s="196"/>
      <c r="D83" s="177" t="s">
        <v>345</v>
      </c>
      <c r="E83" s="177" t="s">
        <v>346</v>
      </c>
      <c r="F83" s="44" t="s">
        <v>356</v>
      </c>
      <c r="G83" s="178" t="s">
        <v>348</v>
      </c>
      <c r="H83" s="43" t="s">
        <v>353</v>
      </c>
      <c r="I83" s="177" t="s">
        <v>357</v>
      </c>
      <c r="J83" s="44" t="s">
        <v>358</v>
      </c>
    </row>
    <row r="84" customFormat="false" ht="22.5" hidden="false" customHeight="false" outlineLevel="0" collapsed="false">
      <c r="A84" s="196"/>
      <c r="B84" s="197"/>
      <c r="C84" s="196"/>
      <c r="D84" s="177" t="s">
        <v>359</v>
      </c>
      <c r="E84" s="177" t="s">
        <v>360</v>
      </c>
      <c r="F84" s="44" t="s">
        <v>361</v>
      </c>
      <c r="G84" s="178" t="s">
        <v>348</v>
      </c>
      <c r="H84" s="44" t="s">
        <v>362</v>
      </c>
      <c r="I84" s="178"/>
      <c r="J84" s="44" t="s">
        <v>363</v>
      </c>
    </row>
    <row r="85" customFormat="false" ht="45" hidden="false" customHeight="false" outlineLevel="0" collapsed="false">
      <c r="A85" s="196"/>
      <c r="B85" s="197"/>
      <c r="C85" s="196"/>
      <c r="D85" s="177" t="s">
        <v>359</v>
      </c>
      <c r="E85" s="177" t="s">
        <v>360</v>
      </c>
      <c r="F85" s="44" t="s">
        <v>364</v>
      </c>
      <c r="G85" s="178" t="s">
        <v>348</v>
      </c>
      <c r="H85" s="44" t="s">
        <v>365</v>
      </c>
      <c r="I85" s="178"/>
      <c r="J85" s="44" t="s">
        <v>366</v>
      </c>
    </row>
    <row r="86" customFormat="false" ht="12" hidden="false" customHeight="false" outlineLevel="0" collapsed="false">
      <c r="A86" s="196"/>
      <c r="B86" s="197"/>
      <c r="C86" s="196"/>
      <c r="D86" s="177" t="s">
        <v>367</v>
      </c>
      <c r="E86" s="177" t="s">
        <v>368</v>
      </c>
      <c r="F86" s="44" t="s">
        <v>369</v>
      </c>
      <c r="G86" s="178" t="s">
        <v>352</v>
      </c>
      <c r="H86" s="43" t="s">
        <v>370</v>
      </c>
      <c r="I86" s="178" t="s">
        <v>371</v>
      </c>
      <c r="J86" s="44" t="s">
        <v>372</v>
      </c>
    </row>
    <row r="87" customFormat="false" ht="12" hidden="false" customHeight="false" outlineLevel="0" collapsed="false">
      <c r="A87" s="196"/>
      <c r="B87" s="197"/>
      <c r="C87" s="196"/>
      <c r="D87" s="177" t="s">
        <v>367</v>
      </c>
      <c r="E87" s="177" t="s">
        <v>368</v>
      </c>
      <c r="F87" s="44" t="s">
        <v>373</v>
      </c>
      <c r="G87" s="178" t="s">
        <v>352</v>
      </c>
      <c r="H87" s="43" t="s">
        <v>370</v>
      </c>
      <c r="I87" s="178" t="s">
        <v>371</v>
      </c>
      <c r="J87" s="44" t="s">
        <v>374</v>
      </c>
    </row>
    <row r="88" customFormat="false" ht="22.5" hidden="false" customHeight="true" outlineLevel="0" collapsed="false">
      <c r="A88" s="196" t="s">
        <v>427</v>
      </c>
      <c r="B88" s="197" t="s">
        <v>273</v>
      </c>
      <c r="C88" s="196" t="s">
        <v>344</v>
      </c>
      <c r="D88" s="177" t="s">
        <v>345</v>
      </c>
      <c r="E88" s="177" t="s">
        <v>346</v>
      </c>
      <c r="F88" s="44" t="s">
        <v>376</v>
      </c>
      <c r="G88" s="178" t="s">
        <v>348</v>
      </c>
      <c r="H88" s="43" t="s">
        <v>353</v>
      </c>
      <c r="I88" s="177" t="s">
        <v>349</v>
      </c>
      <c r="J88" s="44" t="s">
        <v>377</v>
      </c>
    </row>
    <row r="89" customFormat="false" ht="22.5" hidden="false" customHeight="false" outlineLevel="0" collapsed="false">
      <c r="A89" s="196"/>
      <c r="B89" s="197"/>
      <c r="C89" s="196"/>
      <c r="D89" s="177" t="s">
        <v>345</v>
      </c>
      <c r="E89" s="177" t="s">
        <v>346</v>
      </c>
      <c r="F89" s="44" t="s">
        <v>378</v>
      </c>
      <c r="G89" s="178" t="s">
        <v>348</v>
      </c>
      <c r="H89" s="43" t="s">
        <v>182</v>
      </c>
      <c r="I89" s="177" t="s">
        <v>349</v>
      </c>
      <c r="J89" s="44" t="s">
        <v>379</v>
      </c>
    </row>
    <row r="90" customFormat="false" ht="22.5" hidden="false" customHeight="false" outlineLevel="0" collapsed="false">
      <c r="A90" s="196"/>
      <c r="B90" s="197"/>
      <c r="C90" s="196"/>
      <c r="D90" s="177" t="s">
        <v>345</v>
      </c>
      <c r="E90" s="177" t="s">
        <v>346</v>
      </c>
      <c r="F90" s="44" t="s">
        <v>380</v>
      </c>
      <c r="G90" s="178" t="s">
        <v>348</v>
      </c>
      <c r="H90" s="43" t="s">
        <v>159</v>
      </c>
      <c r="I90" s="177" t="s">
        <v>349</v>
      </c>
      <c r="J90" s="44" t="s">
        <v>381</v>
      </c>
    </row>
    <row r="91" customFormat="false" ht="22.5" hidden="false" customHeight="false" outlineLevel="0" collapsed="false">
      <c r="A91" s="196"/>
      <c r="B91" s="197"/>
      <c r="C91" s="196"/>
      <c r="D91" s="177" t="s">
        <v>359</v>
      </c>
      <c r="E91" s="177" t="s">
        <v>360</v>
      </c>
      <c r="F91" s="44" t="s">
        <v>361</v>
      </c>
      <c r="G91" s="178" t="s">
        <v>348</v>
      </c>
      <c r="H91" s="44" t="s">
        <v>362</v>
      </c>
      <c r="I91" s="178"/>
      <c r="J91" s="44" t="s">
        <v>382</v>
      </c>
    </row>
    <row r="92" customFormat="false" ht="12" hidden="false" customHeight="false" outlineLevel="0" collapsed="false">
      <c r="A92" s="196"/>
      <c r="B92" s="197"/>
      <c r="C92" s="196"/>
      <c r="D92" s="177" t="s">
        <v>367</v>
      </c>
      <c r="E92" s="177" t="s">
        <v>368</v>
      </c>
      <c r="F92" s="44" t="s">
        <v>373</v>
      </c>
      <c r="G92" s="178" t="s">
        <v>352</v>
      </c>
      <c r="H92" s="43" t="s">
        <v>370</v>
      </c>
      <c r="I92" s="178" t="s">
        <v>371</v>
      </c>
      <c r="J92" s="44" t="s">
        <v>383</v>
      </c>
    </row>
    <row r="93" customFormat="false" ht="12" hidden="false" customHeight="false" outlineLevel="0" collapsed="false">
      <c r="A93" s="196"/>
      <c r="B93" s="197"/>
      <c r="C93" s="196"/>
      <c r="D93" s="177" t="s">
        <v>367</v>
      </c>
      <c r="E93" s="177" t="s">
        <v>368</v>
      </c>
      <c r="F93" s="44" t="s">
        <v>369</v>
      </c>
      <c r="G93" s="178" t="s">
        <v>352</v>
      </c>
      <c r="H93" s="43" t="s">
        <v>370</v>
      </c>
      <c r="I93" s="178" t="s">
        <v>371</v>
      </c>
      <c r="J93" s="44" t="s">
        <v>372</v>
      </c>
    </row>
    <row r="94" customFormat="false" ht="22.5" hidden="false" customHeight="true" outlineLevel="0" collapsed="false">
      <c r="A94" s="196" t="s">
        <v>428</v>
      </c>
      <c r="B94" s="197" t="s">
        <v>278</v>
      </c>
      <c r="C94" s="196" t="s">
        <v>344</v>
      </c>
      <c r="D94" s="177" t="s">
        <v>345</v>
      </c>
      <c r="E94" s="177" t="s">
        <v>346</v>
      </c>
      <c r="F94" s="44" t="s">
        <v>376</v>
      </c>
      <c r="G94" s="178" t="s">
        <v>348</v>
      </c>
      <c r="H94" s="43" t="s">
        <v>353</v>
      </c>
      <c r="I94" s="177" t="s">
        <v>349</v>
      </c>
      <c r="J94" s="44" t="s">
        <v>377</v>
      </c>
    </row>
    <row r="95" customFormat="false" ht="22.5" hidden="false" customHeight="false" outlineLevel="0" collapsed="false">
      <c r="A95" s="196"/>
      <c r="B95" s="197"/>
      <c r="C95" s="196"/>
      <c r="D95" s="177" t="s">
        <v>345</v>
      </c>
      <c r="E95" s="177" t="s">
        <v>346</v>
      </c>
      <c r="F95" s="44" t="s">
        <v>378</v>
      </c>
      <c r="G95" s="178" t="s">
        <v>348</v>
      </c>
      <c r="H95" s="43" t="s">
        <v>182</v>
      </c>
      <c r="I95" s="177" t="s">
        <v>349</v>
      </c>
      <c r="J95" s="44" t="s">
        <v>379</v>
      </c>
    </row>
    <row r="96" customFormat="false" ht="22.5" hidden="false" customHeight="false" outlineLevel="0" collapsed="false">
      <c r="A96" s="196"/>
      <c r="B96" s="197"/>
      <c r="C96" s="196"/>
      <c r="D96" s="177" t="s">
        <v>345</v>
      </c>
      <c r="E96" s="177" t="s">
        <v>346</v>
      </c>
      <c r="F96" s="44" t="s">
        <v>380</v>
      </c>
      <c r="G96" s="178" t="s">
        <v>348</v>
      </c>
      <c r="H96" s="43" t="s">
        <v>159</v>
      </c>
      <c r="I96" s="177" t="s">
        <v>349</v>
      </c>
      <c r="J96" s="44" t="s">
        <v>381</v>
      </c>
    </row>
    <row r="97" customFormat="false" ht="22.5" hidden="false" customHeight="false" outlineLevel="0" collapsed="false">
      <c r="A97" s="196"/>
      <c r="B97" s="197"/>
      <c r="C97" s="196"/>
      <c r="D97" s="177" t="s">
        <v>359</v>
      </c>
      <c r="E97" s="177" t="s">
        <v>360</v>
      </c>
      <c r="F97" s="44" t="s">
        <v>361</v>
      </c>
      <c r="G97" s="178" t="s">
        <v>348</v>
      </c>
      <c r="H97" s="44" t="s">
        <v>362</v>
      </c>
      <c r="I97" s="178"/>
      <c r="J97" s="44" t="s">
        <v>382</v>
      </c>
    </row>
    <row r="98" customFormat="false" ht="12" hidden="false" customHeight="false" outlineLevel="0" collapsed="false">
      <c r="A98" s="196"/>
      <c r="B98" s="197"/>
      <c r="C98" s="196"/>
      <c r="D98" s="177" t="s">
        <v>367</v>
      </c>
      <c r="E98" s="177" t="s">
        <v>368</v>
      </c>
      <c r="F98" s="44" t="s">
        <v>373</v>
      </c>
      <c r="G98" s="178" t="s">
        <v>352</v>
      </c>
      <c r="H98" s="43" t="s">
        <v>370</v>
      </c>
      <c r="I98" s="178" t="s">
        <v>371</v>
      </c>
      <c r="J98" s="44" t="s">
        <v>383</v>
      </c>
    </row>
    <row r="99" customFormat="false" ht="12" hidden="false" customHeight="false" outlineLevel="0" collapsed="false">
      <c r="A99" s="196"/>
      <c r="B99" s="197"/>
      <c r="C99" s="196"/>
      <c r="D99" s="177" t="s">
        <v>367</v>
      </c>
      <c r="E99" s="177" t="s">
        <v>368</v>
      </c>
      <c r="F99" s="44" t="s">
        <v>369</v>
      </c>
      <c r="G99" s="178" t="s">
        <v>352</v>
      </c>
      <c r="H99" s="43" t="s">
        <v>370</v>
      </c>
      <c r="I99" s="178" t="s">
        <v>371</v>
      </c>
      <c r="J99" s="44" t="s">
        <v>372</v>
      </c>
    </row>
    <row r="100" customFormat="false" ht="22.5" hidden="false" customHeight="true" outlineLevel="0" collapsed="false">
      <c r="A100" s="196" t="s">
        <v>429</v>
      </c>
      <c r="B100" s="197" t="s">
        <v>288</v>
      </c>
      <c r="C100" s="196" t="s">
        <v>344</v>
      </c>
      <c r="D100" s="177" t="s">
        <v>345</v>
      </c>
      <c r="E100" s="177" t="s">
        <v>346</v>
      </c>
      <c r="F100" s="44" t="s">
        <v>376</v>
      </c>
      <c r="G100" s="178" t="s">
        <v>348</v>
      </c>
      <c r="H100" s="43" t="s">
        <v>353</v>
      </c>
      <c r="I100" s="177" t="s">
        <v>349</v>
      </c>
      <c r="J100" s="44" t="s">
        <v>377</v>
      </c>
    </row>
    <row r="101" customFormat="false" ht="22.5" hidden="false" customHeight="false" outlineLevel="0" collapsed="false">
      <c r="A101" s="196"/>
      <c r="B101" s="197"/>
      <c r="C101" s="196"/>
      <c r="D101" s="177" t="s">
        <v>345</v>
      </c>
      <c r="E101" s="177" t="s">
        <v>346</v>
      </c>
      <c r="F101" s="44" t="s">
        <v>378</v>
      </c>
      <c r="G101" s="178" t="s">
        <v>348</v>
      </c>
      <c r="H101" s="43" t="s">
        <v>182</v>
      </c>
      <c r="I101" s="177" t="s">
        <v>349</v>
      </c>
      <c r="J101" s="44" t="s">
        <v>379</v>
      </c>
    </row>
    <row r="102" customFormat="false" ht="22.5" hidden="false" customHeight="false" outlineLevel="0" collapsed="false">
      <c r="A102" s="196"/>
      <c r="B102" s="197"/>
      <c r="C102" s="196"/>
      <c r="D102" s="177" t="s">
        <v>345</v>
      </c>
      <c r="E102" s="177" t="s">
        <v>346</v>
      </c>
      <c r="F102" s="44" t="s">
        <v>380</v>
      </c>
      <c r="G102" s="178" t="s">
        <v>348</v>
      </c>
      <c r="H102" s="43" t="s">
        <v>159</v>
      </c>
      <c r="I102" s="177" t="s">
        <v>349</v>
      </c>
      <c r="J102" s="44" t="s">
        <v>381</v>
      </c>
    </row>
    <row r="103" customFormat="false" ht="22.5" hidden="false" customHeight="false" outlineLevel="0" collapsed="false">
      <c r="A103" s="196"/>
      <c r="B103" s="197"/>
      <c r="C103" s="196"/>
      <c r="D103" s="177" t="s">
        <v>359</v>
      </c>
      <c r="E103" s="177" t="s">
        <v>360</v>
      </c>
      <c r="F103" s="44" t="s">
        <v>361</v>
      </c>
      <c r="G103" s="178" t="s">
        <v>348</v>
      </c>
      <c r="H103" s="44" t="s">
        <v>362</v>
      </c>
      <c r="I103" s="178"/>
      <c r="J103" s="44" t="s">
        <v>382</v>
      </c>
    </row>
    <row r="104" customFormat="false" ht="12" hidden="false" customHeight="false" outlineLevel="0" collapsed="false">
      <c r="A104" s="196"/>
      <c r="B104" s="197"/>
      <c r="C104" s="196"/>
      <c r="D104" s="177" t="s">
        <v>367</v>
      </c>
      <c r="E104" s="177" t="s">
        <v>368</v>
      </c>
      <c r="F104" s="44" t="s">
        <v>373</v>
      </c>
      <c r="G104" s="178" t="s">
        <v>352</v>
      </c>
      <c r="H104" s="43" t="s">
        <v>370</v>
      </c>
      <c r="I104" s="178" t="s">
        <v>371</v>
      </c>
      <c r="J104" s="44" t="s">
        <v>383</v>
      </c>
    </row>
    <row r="105" customFormat="false" ht="12" hidden="false" customHeight="false" outlineLevel="0" collapsed="false">
      <c r="A105" s="196"/>
      <c r="B105" s="197"/>
      <c r="C105" s="196"/>
      <c r="D105" s="177" t="s">
        <v>367</v>
      </c>
      <c r="E105" s="177" t="s">
        <v>368</v>
      </c>
      <c r="F105" s="44" t="s">
        <v>369</v>
      </c>
      <c r="G105" s="178" t="s">
        <v>352</v>
      </c>
      <c r="H105" s="43" t="s">
        <v>370</v>
      </c>
      <c r="I105" s="178" t="s">
        <v>371</v>
      </c>
      <c r="J105" s="44" t="s">
        <v>372</v>
      </c>
    </row>
  </sheetData>
  <mergeCells count="47">
    <mergeCell ref="A2:J2"/>
    <mergeCell ref="A3:H3"/>
    <mergeCell ref="A7:A13"/>
    <mergeCell ref="B7:B13"/>
    <mergeCell ref="C7:C13"/>
    <mergeCell ref="A14:A19"/>
    <mergeCell ref="B14:B19"/>
    <mergeCell ref="C14:C19"/>
    <mergeCell ref="A20:A27"/>
    <mergeCell ref="B20:B27"/>
    <mergeCell ref="C20:C27"/>
    <mergeCell ref="A28:A34"/>
    <mergeCell ref="B28:B34"/>
    <mergeCell ref="C28:C34"/>
    <mergeCell ref="A35:A41"/>
    <mergeCell ref="B35:B41"/>
    <mergeCell ref="C35:C41"/>
    <mergeCell ref="A42:A48"/>
    <mergeCell ref="B42:B48"/>
    <mergeCell ref="C42:C48"/>
    <mergeCell ref="A49:A54"/>
    <mergeCell ref="B49:B54"/>
    <mergeCell ref="C49:C54"/>
    <mergeCell ref="A55:A60"/>
    <mergeCell ref="B55:B60"/>
    <mergeCell ref="C55:C60"/>
    <mergeCell ref="A61:A67"/>
    <mergeCell ref="B61:B67"/>
    <mergeCell ref="C61:C67"/>
    <mergeCell ref="A68:A73"/>
    <mergeCell ref="B68:B73"/>
    <mergeCell ref="C68:C73"/>
    <mergeCell ref="A74:A80"/>
    <mergeCell ref="B74:B80"/>
    <mergeCell ref="C74:C80"/>
    <mergeCell ref="A81:A87"/>
    <mergeCell ref="B81:B87"/>
    <mergeCell ref="C81:C87"/>
    <mergeCell ref="A88:A93"/>
    <mergeCell ref="B88:B93"/>
    <mergeCell ref="C88:C93"/>
    <mergeCell ref="A94:A99"/>
    <mergeCell ref="B94:B99"/>
    <mergeCell ref="C94:C99"/>
    <mergeCell ref="A100:A105"/>
    <mergeCell ref="B100:B105"/>
    <mergeCell ref="C100:C10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9.12890625" defaultRowHeight="12" zeroHeight="false" outlineLevelRow="0" outlineLevelCol="0"/>
  <cols>
    <col collapsed="false" customWidth="true" hidden="false" outlineLevel="0" max="1" min="1" style="82" width="34.28"/>
    <col collapsed="false" customWidth="true" hidden="false" outlineLevel="0" max="2" min="2" style="82" width="28.99"/>
    <col collapsed="false" customWidth="true" hidden="false" outlineLevel="0" max="5" min="3" style="82" width="23.56"/>
    <col collapsed="false" customWidth="true" hidden="false" outlineLevel="0" max="6" min="6" style="2" width="11.28"/>
    <col collapsed="false" customWidth="true" hidden="false" outlineLevel="0" max="7" min="7" style="8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9" t="s">
        <v>430</v>
      </c>
    </row>
    <row r="2" customFormat="false" ht="28.5" hidden="false" customHeight="true" outlineLevel="0" collapsed="false">
      <c r="A2" s="6" t="s">
        <v>43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90" t="s">
        <v>152</v>
      </c>
      <c r="B3" s="190"/>
      <c r="C3" s="190"/>
      <c r="D3" s="190"/>
      <c r="E3" s="190"/>
      <c r="F3" s="190"/>
      <c r="G3" s="190"/>
      <c r="H3" s="190"/>
    </row>
    <row r="4" s="10" customFormat="true" ht="44.25" hidden="false" customHeight="true" outlineLevel="0" collapsed="false">
      <c r="A4" s="173" t="s">
        <v>334</v>
      </c>
      <c r="B4" s="173" t="s">
        <v>335</v>
      </c>
      <c r="C4" s="173" t="s">
        <v>336</v>
      </c>
      <c r="D4" s="173" t="s">
        <v>337</v>
      </c>
      <c r="E4" s="173" t="s">
        <v>338</v>
      </c>
      <c r="F4" s="191" t="s">
        <v>339</v>
      </c>
      <c r="G4" s="173" t="s">
        <v>340</v>
      </c>
      <c r="H4" s="191" t="s">
        <v>341</v>
      </c>
      <c r="I4" s="191" t="s">
        <v>342</v>
      </c>
      <c r="J4" s="173" t="s">
        <v>343</v>
      </c>
    </row>
    <row r="5" s="10" customFormat="true" ht="14.2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91" t="n">
        <v>6</v>
      </c>
      <c r="G5" s="173" t="n">
        <v>7</v>
      </c>
      <c r="H5" s="191" t="n">
        <v>8</v>
      </c>
      <c r="I5" s="191" t="n">
        <v>9</v>
      </c>
      <c r="J5" s="173" t="n">
        <v>10</v>
      </c>
    </row>
    <row r="6" s="10" customFormat="true" ht="27.95" hidden="false" customHeight="true" outlineLevel="0" collapsed="false">
      <c r="A6" s="199"/>
      <c r="B6" s="200"/>
      <c r="C6" s="200"/>
      <c r="D6" s="200"/>
      <c r="E6" s="173"/>
      <c r="F6" s="191"/>
      <c r="G6" s="173"/>
      <c r="H6" s="191"/>
      <c r="I6" s="191"/>
      <c r="J6" s="173"/>
    </row>
    <row r="7" s="10" customFormat="true" ht="26.1" hidden="false" customHeight="true" outlineLevel="0" collapsed="false">
      <c r="A7" s="201"/>
      <c r="B7" s="201"/>
      <c r="C7" s="201"/>
      <c r="D7" s="201"/>
      <c r="E7" s="199"/>
      <c r="F7" s="201"/>
      <c r="G7" s="199"/>
      <c r="H7" s="201"/>
      <c r="I7" s="201"/>
      <c r="J7" s="199"/>
    </row>
    <row r="8" s="198" customFormat="true" ht="27.95" hidden="false" customHeight="true" outlineLevel="0" collapsed="false">
      <c r="A8" s="202" t="s">
        <v>4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6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03" t="n">
        <v>0</v>
      </c>
      <c r="B1" s="203" t="n">
        <v>0</v>
      </c>
      <c r="C1" s="204" t="n">
        <v>1</v>
      </c>
      <c r="D1" s="86"/>
      <c r="E1" s="86"/>
      <c r="F1" s="86" t="s">
        <v>433</v>
      </c>
    </row>
    <row r="2" customFormat="false" ht="26.25" hidden="false" customHeight="true" outlineLevel="0" collapsed="false">
      <c r="A2" s="205" t="s">
        <v>434</v>
      </c>
      <c r="B2" s="205"/>
      <c r="C2" s="205"/>
      <c r="D2" s="205"/>
      <c r="E2" s="205"/>
      <c r="F2" s="205"/>
    </row>
    <row r="3" customFormat="false" ht="13.5" hidden="false" customHeight="true" outlineLevel="0" collapsed="false">
      <c r="A3" s="85" t="s">
        <v>152</v>
      </c>
      <c r="B3" s="85"/>
      <c r="C3" s="85"/>
      <c r="D3" s="85"/>
      <c r="E3" s="86"/>
      <c r="F3" s="86" t="s">
        <v>4</v>
      </c>
    </row>
    <row r="4" customFormat="false" ht="19.5" hidden="false" customHeight="true" outlineLevel="0" collapsed="false">
      <c r="A4" s="11" t="s">
        <v>241</v>
      </c>
      <c r="B4" s="206" t="s">
        <v>71</v>
      </c>
      <c r="C4" s="207" t="s">
        <v>72</v>
      </c>
      <c r="D4" s="11" t="s">
        <v>435</v>
      </c>
      <c r="E4" s="11"/>
      <c r="F4" s="11"/>
    </row>
    <row r="5" customFormat="false" ht="18.75" hidden="false" customHeight="true" outlineLevel="0" collapsed="false">
      <c r="A5" s="11"/>
      <c r="B5" s="206"/>
      <c r="C5" s="207"/>
      <c r="D5" s="207" t="s">
        <v>53</v>
      </c>
      <c r="E5" s="208" t="s">
        <v>73</v>
      </c>
      <c r="F5" s="207" t="s">
        <v>74</v>
      </c>
    </row>
    <row r="6" customFormat="false" ht="18.75" hidden="false" customHeight="true" outlineLevel="0" collapsed="false">
      <c r="A6" s="174" t="n">
        <v>1</v>
      </c>
      <c r="B6" s="174" t="s">
        <v>160</v>
      </c>
      <c r="C6" s="12" t="n">
        <v>3</v>
      </c>
      <c r="D6" s="174" t="s">
        <v>162</v>
      </c>
      <c r="E6" s="174" t="s">
        <v>163</v>
      </c>
      <c r="F6" s="12" t="n">
        <v>6</v>
      </c>
    </row>
    <row r="7" customFormat="false" ht="18.75" hidden="false" customHeight="true" outlineLevel="0" collapsed="false">
      <c r="A7" s="199"/>
      <c r="B7" s="199"/>
      <c r="C7" s="199"/>
      <c r="D7" s="209"/>
      <c r="E7" s="210"/>
      <c r="F7" s="210"/>
    </row>
    <row r="8" customFormat="false" ht="18.75" hidden="false" customHeight="true" outlineLevel="0" collapsed="false">
      <c r="A8" s="211" t="s">
        <v>115</v>
      </c>
      <c r="B8" s="211"/>
      <c r="C8" s="211" t="s">
        <v>115</v>
      </c>
      <c r="D8" s="209"/>
      <c r="E8" s="210"/>
      <c r="F8" s="210"/>
    </row>
    <row r="9" customFormat="false" ht="14.25" hidden="false" customHeight="true" outlineLevel="0" collapsed="false">
      <c r="A9" s="212" t="s">
        <v>43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213" customFormat="true" ht="12" hidden="false" customHeight="true" outlineLevel="0" collapsed="false">
      <c r="F1" s="86" t="s">
        <v>437</v>
      </c>
    </row>
    <row r="2" s="213" customFormat="true" ht="26.1" hidden="false" customHeight="true" outlineLevel="0" collapsed="false">
      <c r="A2" s="6" t="s">
        <v>438</v>
      </c>
      <c r="B2" s="6"/>
      <c r="C2" s="6"/>
      <c r="D2" s="6"/>
      <c r="E2" s="6"/>
      <c r="F2" s="6"/>
    </row>
    <row r="3" s="214" customFormat="true" ht="12" hidden="false" customHeight="true" outlineLevel="0" collapsed="false">
      <c r="A3" s="214" t="s">
        <v>152</v>
      </c>
      <c r="F3" s="215" t="s">
        <v>232</v>
      </c>
    </row>
    <row r="4" s="214" customFormat="true" ht="18" hidden="false" customHeight="true" outlineLevel="0" collapsed="false">
      <c r="A4" s="11" t="s">
        <v>241</v>
      </c>
      <c r="B4" s="172" t="s">
        <v>71</v>
      </c>
      <c r="C4" s="11" t="s">
        <v>72</v>
      </c>
      <c r="D4" s="216" t="s">
        <v>439</v>
      </c>
      <c r="E4" s="216"/>
      <c r="F4" s="216"/>
    </row>
    <row r="5" s="214" customFormat="true" ht="18" hidden="false" customHeight="true" outlineLevel="0" collapsed="false">
      <c r="A5" s="11"/>
      <c r="B5" s="172"/>
      <c r="C5" s="11"/>
      <c r="D5" s="216" t="s">
        <v>53</v>
      </c>
      <c r="E5" s="217" t="s">
        <v>73</v>
      </c>
      <c r="F5" s="217" t="s">
        <v>74</v>
      </c>
    </row>
    <row r="6" s="214" customFormat="true" ht="18" hidden="false" customHeight="true" outlineLevel="0" collapsed="false">
      <c r="A6" s="218" t="n">
        <v>1</v>
      </c>
      <c r="B6" s="219" t="s">
        <v>160</v>
      </c>
      <c r="C6" s="218" t="n">
        <v>3</v>
      </c>
      <c r="D6" s="219" t="s">
        <v>162</v>
      </c>
      <c r="E6" s="218" t="n">
        <v>5</v>
      </c>
      <c r="F6" s="219" t="s">
        <v>164</v>
      </c>
    </row>
    <row r="7" s="214" customFormat="true" ht="18" hidden="false" customHeight="true" outlineLevel="0" collapsed="false">
      <c r="A7" s="12"/>
      <c r="B7" s="220"/>
      <c r="C7" s="12"/>
      <c r="D7" s="216"/>
      <c r="E7" s="217"/>
      <c r="F7" s="217"/>
    </row>
    <row r="8" s="214" customFormat="true" ht="18" hidden="false" customHeight="true" outlineLevel="0" collapsed="false">
      <c r="A8" s="12"/>
      <c r="B8" s="220"/>
      <c r="C8" s="12"/>
      <c r="D8" s="216"/>
      <c r="E8" s="217"/>
      <c r="F8" s="217"/>
    </row>
    <row r="9" s="214" customFormat="true" ht="21" hidden="false" customHeight="true" outlineLevel="0" collapsed="false">
      <c r="A9" s="221" t="s">
        <v>53</v>
      </c>
      <c r="B9" s="221"/>
      <c r="C9" s="221"/>
      <c r="D9" s="217"/>
      <c r="E9" s="217"/>
      <c r="F9" s="217"/>
    </row>
    <row r="10" s="222" customFormat="true" ht="12.75" hidden="false" customHeight="false" outlineLevel="0" collapsed="false">
      <c r="A10" s="212" t="s">
        <v>440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0" activeCellId="0" sqref="D20"/>
    </sheetView>
  </sheetViews>
  <sheetFormatPr defaultColWidth="27.70703125" defaultRowHeight="23.45" zeroHeight="false" outlineLevelRow="0" outlineLevelCol="0"/>
  <cols>
    <col collapsed="false" customWidth="false" hidden="false" outlineLevel="0" max="1" min="1" style="223" width="27.7"/>
    <col collapsed="false" customWidth="true" hidden="false" outlineLevel="0" max="2" min="2" style="223" width="35.28"/>
    <col collapsed="false" customWidth="true" hidden="false" outlineLevel="0" max="3" min="3" style="223" width="37.41"/>
    <col collapsed="false" customWidth="false" hidden="false" outlineLevel="0" max="10" min="4" style="223" width="27.7"/>
    <col collapsed="false" customWidth="false" hidden="false" outlineLevel="0" max="11" min="11" style="224" width="27.7"/>
    <col collapsed="false" customWidth="true" hidden="false" outlineLevel="0" max="12" min="12" style="223" width="23.13"/>
    <col collapsed="false" customWidth="true" hidden="false" outlineLevel="0" max="13" min="13" style="223" width="22.56"/>
    <col collapsed="false" customWidth="true" hidden="false" outlineLevel="0" max="14" min="14" style="223" width="22.84"/>
    <col collapsed="false" customWidth="false" hidden="false" outlineLevel="0" max="15" min="15" style="223" width="27.7"/>
    <col collapsed="false" customWidth="false" hidden="false" outlineLevel="0" max="16" min="16" style="224" width="27.7"/>
    <col collapsed="false" customWidth="false" hidden="false" outlineLevel="0" max="17" min="17" style="223" width="27.7"/>
    <col collapsed="false" customWidth="false" hidden="false" outlineLevel="0" max="257" min="18" style="224" width="27.7"/>
  </cols>
  <sheetData>
    <row r="1" customFormat="false" ht="23.45" hidden="false" customHeight="true" outlineLevel="0" collapsed="false">
      <c r="A1" s="225"/>
      <c r="B1" s="225"/>
      <c r="C1" s="225"/>
      <c r="D1" s="225"/>
      <c r="E1" s="225"/>
      <c r="F1" s="225"/>
      <c r="G1" s="225"/>
      <c r="H1" s="225"/>
      <c r="I1" s="225"/>
      <c r="J1" s="225"/>
      <c r="P1" s="226"/>
      <c r="Q1" s="227" t="s">
        <v>441</v>
      </c>
    </row>
    <row r="2" customFormat="false" ht="23.45" hidden="false" customHeight="true" outlineLevel="0" collapsed="false">
      <c r="A2" s="228" t="s">
        <v>442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</row>
    <row r="3" customFormat="false" ht="23.45" hidden="false" customHeight="true" outlineLevel="0" collapsed="false">
      <c r="A3" s="229" t="s">
        <v>152</v>
      </c>
      <c r="B3" s="229"/>
      <c r="C3" s="229"/>
      <c r="D3" s="229"/>
      <c r="E3" s="229"/>
      <c r="F3" s="229"/>
      <c r="G3" s="225"/>
      <c r="H3" s="225"/>
      <c r="I3" s="225"/>
      <c r="J3" s="225"/>
      <c r="L3" s="224"/>
      <c r="M3" s="224"/>
      <c r="N3" s="224"/>
      <c r="O3" s="224"/>
      <c r="P3" s="230"/>
      <c r="Q3" s="231" t="s">
        <v>232</v>
      </c>
    </row>
    <row r="4" customFormat="false" ht="23.45" hidden="false" customHeight="true" outlineLevel="0" collapsed="false">
      <c r="A4" s="232" t="s">
        <v>443</v>
      </c>
      <c r="B4" s="233" t="s">
        <v>444</v>
      </c>
      <c r="C4" s="233" t="s">
        <v>445</v>
      </c>
      <c r="D4" s="233" t="s">
        <v>446</v>
      </c>
      <c r="E4" s="233" t="s">
        <v>447</v>
      </c>
      <c r="F4" s="233" t="s">
        <v>448</v>
      </c>
      <c r="G4" s="233" t="s">
        <v>246</v>
      </c>
      <c r="H4" s="233"/>
      <c r="I4" s="233"/>
      <c r="J4" s="233"/>
      <c r="K4" s="233"/>
      <c r="L4" s="233"/>
      <c r="M4" s="233"/>
      <c r="N4" s="233"/>
      <c r="O4" s="233"/>
      <c r="P4" s="233"/>
      <c r="Q4" s="233"/>
    </row>
    <row r="5" customFormat="false" ht="23.45" hidden="false" customHeight="true" outlineLevel="0" collapsed="false">
      <c r="A5" s="232"/>
      <c r="B5" s="233"/>
      <c r="C5" s="233"/>
      <c r="D5" s="233"/>
      <c r="E5" s="233"/>
      <c r="F5" s="233"/>
      <c r="G5" s="234" t="s">
        <v>53</v>
      </c>
      <c r="H5" s="232" t="s">
        <v>56</v>
      </c>
      <c r="I5" s="232" t="s">
        <v>449</v>
      </c>
      <c r="J5" s="235" t="s">
        <v>450</v>
      </c>
      <c r="K5" s="236" t="s">
        <v>451</v>
      </c>
      <c r="L5" s="235" t="s">
        <v>60</v>
      </c>
      <c r="M5" s="235"/>
      <c r="N5" s="235"/>
      <c r="O5" s="235"/>
      <c r="P5" s="235"/>
      <c r="Q5" s="235"/>
    </row>
    <row r="6" customFormat="false" ht="23.45" hidden="false" customHeight="true" outlineLevel="0" collapsed="false">
      <c r="A6" s="232"/>
      <c r="B6" s="233"/>
      <c r="C6" s="233"/>
      <c r="D6" s="233"/>
      <c r="E6" s="233"/>
      <c r="F6" s="233"/>
      <c r="G6" s="234"/>
      <c r="H6" s="232"/>
      <c r="I6" s="232"/>
      <c r="J6" s="235"/>
      <c r="K6" s="236"/>
      <c r="L6" s="235" t="s">
        <v>55</v>
      </c>
      <c r="M6" s="235" t="s">
        <v>61</v>
      </c>
      <c r="N6" s="235" t="s">
        <v>319</v>
      </c>
      <c r="O6" s="235" t="s">
        <v>63</v>
      </c>
      <c r="P6" s="237" t="s">
        <v>64</v>
      </c>
      <c r="Q6" s="235" t="s">
        <v>65</v>
      </c>
    </row>
    <row r="7" customFormat="false" ht="23.45" hidden="false" customHeight="true" outlineLevel="0" collapsed="false">
      <c r="A7" s="238" t="n">
        <v>1</v>
      </c>
      <c r="B7" s="239" t="n">
        <v>2</v>
      </c>
      <c r="C7" s="239" t="n">
        <v>3</v>
      </c>
      <c r="D7" s="238" t="n">
        <v>4</v>
      </c>
      <c r="E7" s="239" t="n">
        <v>5</v>
      </c>
      <c r="F7" s="239" t="n">
        <v>6</v>
      </c>
      <c r="G7" s="238" t="n">
        <v>7</v>
      </c>
      <c r="H7" s="239" t="n">
        <v>8</v>
      </c>
      <c r="I7" s="239" t="n">
        <v>9</v>
      </c>
      <c r="J7" s="238" t="n">
        <v>10</v>
      </c>
      <c r="K7" s="239" t="n">
        <v>11</v>
      </c>
      <c r="L7" s="239" t="n">
        <v>12</v>
      </c>
      <c r="M7" s="238" t="n">
        <v>13</v>
      </c>
      <c r="N7" s="239" t="n">
        <v>14</v>
      </c>
      <c r="O7" s="239" t="n">
        <v>15</v>
      </c>
      <c r="P7" s="238" t="n">
        <v>16</v>
      </c>
      <c r="Q7" s="239" t="n">
        <v>17</v>
      </c>
    </row>
    <row r="8" customFormat="false" ht="23.45" hidden="false" customHeight="true" outlineLevel="0" collapsed="false">
      <c r="A8" s="240" t="s">
        <v>67</v>
      </c>
      <c r="B8" s="241"/>
      <c r="C8" s="241"/>
      <c r="D8" s="241"/>
      <c r="E8" s="242"/>
      <c r="F8" s="243"/>
      <c r="G8" s="243" t="n">
        <v>5</v>
      </c>
      <c r="H8" s="243" t="n">
        <v>5</v>
      </c>
      <c r="I8" s="243"/>
      <c r="J8" s="243"/>
      <c r="K8" s="243"/>
      <c r="L8" s="243"/>
      <c r="M8" s="243"/>
      <c r="N8" s="243"/>
      <c r="O8" s="244"/>
      <c r="P8" s="243"/>
      <c r="Q8" s="243"/>
    </row>
    <row r="9" customFormat="false" ht="69" hidden="false" customHeight="true" outlineLevel="0" collapsed="false">
      <c r="A9" s="240" t="s">
        <v>452</v>
      </c>
      <c r="B9" s="245" t="s">
        <v>453</v>
      </c>
      <c r="C9" s="241" t="s">
        <v>454</v>
      </c>
      <c r="D9" s="245" t="s">
        <v>455</v>
      </c>
      <c r="E9" s="246" t="n">
        <v>1</v>
      </c>
      <c r="F9" s="247"/>
      <c r="G9" s="247" t="n">
        <v>5</v>
      </c>
      <c r="H9" s="247" t="n">
        <v>5</v>
      </c>
      <c r="I9" s="247"/>
      <c r="J9" s="247"/>
      <c r="K9" s="243"/>
      <c r="L9" s="247"/>
      <c r="M9" s="247"/>
      <c r="N9" s="247"/>
      <c r="O9" s="244"/>
      <c r="P9" s="243"/>
      <c r="Q9" s="247"/>
    </row>
    <row r="10" customFormat="false" ht="23.45" hidden="false" customHeight="true" outlineLevel="0" collapsed="false">
      <c r="A10" s="248" t="s">
        <v>115</v>
      </c>
      <c r="B10" s="248"/>
      <c r="C10" s="248"/>
      <c r="D10" s="248"/>
      <c r="E10" s="248"/>
      <c r="F10" s="243"/>
      <c r="G10" s="243" t="n">
        <v>5</v>
      </c>
      <c r="H10" s="243" t="n">
        <v>5</v>
      </c>
      <c r="I10" s="243"/>
      <c r="J10" s="243"/>
      <c r="K10" s="243"/>
      <c r="L10" s="243"/>
      <c r="M10" s="243"/>
      <c r="N10" s="243"/>
      <c r="O10" s="244"/>
      <c r="P10" s="243"/>
      <c r="Q10" s="243"/>
    </row>
    <row r="11" s="251" customFormat="true" ht="23.45" hidden="false" customHeight="true" outlineLevel="0" collapsed="false">
      <c r="A11" s="249"/>
      <c r="B11" s="250"/>
      <c r="C11" s="250"/>
      <c r="D11" s="250"/>
      <c r="E11" s="250"/>
      <c r="F11" s="250"/>
      <c r="G11" s="250"/>
      <c r="H11" s="250"/>
      <c r="I11" s="250"/>
      <c r="J11" s="250"/>
      <c r="L11" s="250"/>
      <c r="M11" s="250"/>
      <c r="N11" s="250"/>
      <c r="O11" s="250"/>
      <c r="Q11" s="25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I28" activeCellId="0" sqref="AI2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5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53"/>
      <c r="I1" s="253"/>
      <c r="J1" s="253"/>
      <c r="K1" s="253"/>
      <c r="L1" s="254"/>
      <c r="M1" s="160"/>
      <c r="N1" s="160"/>
      <c r="O1" s="160"/>
      <c r="P1" s="160"/>
      <c r="Q1" s="255"/>
      <c r="R1" s="256" t="s">
        <v>456</v>
      </c>
    </row>
    <row r="2" customFormat="false" ht="27.75" hidden="false" customHeight="true" outlineLevel="0" collapsed="false">
      <c r="A2" s="205" t="s">
        <v>45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</row>
    <row r="3" s="198" customFormat="true" ht="17.1" hidden="false" customHeight="true" outlineLevel="0" collapsed="false">
      <c r="A3" s="7" t="s">
        <v>152</v>
      </c>
      <c r="B3" s="7"/>
      <c r="C3" s="7"/>
      <c r="D3" s="7"/>
      <c r="E3" s="83"/>
      <c r="F3" s="83"/>
      <c r="G3" s="83"/>
      <c r="H3" s="257"/>
      <c r="I3" s="257"/>
      <c r="J3" s="257"/>
      <c r="K3" s="257"/>
      <c r="L3" s="258"/>
      <c r="M3" s="259"/>
      <c r="N3" s="259"/>
      <c r="O3" s="259"/>
      <c r="P3" s="259"/>
      <c r="Q3" s="260"/>
      <c r="R3" s="170" t="s">
        <v>232</v>
      </c>
    </row>
    <row r="4" s="10" customFormat="true" ht="15.75" hidden="false" customHeight="true" outlineLevel="0" collapsed="false">
      <c r="A4" s="173" t="s">
        <v>443</v>
      </c>
      <c r="B4" s="173" t="s">
        <v>458</v>
      </c>
      <c r="C4" s="173" t="s">
        <v>459</v>
      </c>
      <c r="D4" s="173" t="s">
        <v>460</v>
      </c>
      <c r="E4" s="173" t="s">
        <v>461</v>
      </c>
      <c r="F4" s="173" t="s">
        <v>462</v>
      </c>
      <c r="G4" s="173" t="s">
        <v>463</v>
      </c>
      <c r="H4" s="173" t="s">
        <v>246</v>
      </c>
      <c r="I4" s="173"/>
      <c r="J4" s="173"/>
      <c r="K4" s="173"/>
      <c r="L4" s="173"/>
      <c r="M4" s="173"/>
      <c r="N4" s="173"/>
      <c r="O4" s="173"/>
      <c r="P4" s="173"/>
      <c r="Q4" s="173"/>
      <c r="R4" s="173"/>
    </row>
    <row r="5" s="10" customFormat="true" ht="17.25" hidden="false" customHeight="true" outlineLevel="0" collapsed="false">
      <c r="A5" s="173"/>
      <c r="B5" s="173"/>
      <c r="C5" s="173"/>
      <c r="D5" s="173"/>
      <c r="E5" s="173"/>
      <c r="F5" s="173"/>
      <c r="G5" s="173"/>
      <c r="H5" s="173" t="s">
        <v>53</v>
      </c>
      <c r="I5" s="173" t="s">
        <v>56</v>
      </c>
      <c r="J5" s="173" t="s">
        <v>449</v>
      </c>
      <c r="K5" s="173" t="s">
        <v>450</v>
      </c>
      <c r="L5" s="38" t="s">
        <v>451</v>
      </c>
      <c r="M5" s="173" t="s">
        <v>60</v>
      </c>
      <c r="N5" s="173"/>
      <c r="O5" s="173"/>
      <c r="P5" s="173"/>
      <c r="Q5" s="173"/>
      <c r="R5" s="173"/>
    </row>
    <row r="6" s="10" customFormat="true" ht="54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38"/>
      <c r="M6" s="173" t="s">
        <v>55</v>
      </c>
      <c r="N6" s="173" t="s">
        <v>61</v>
      </c>
      <c r="O6" s="173" t="s">
        <v>319</v>
      </c>
      <c r="P6" s="173" t="s">
        <v>63</v>
      </c>
      <c r="Q6" s="180" t="s">
        <v>64</v>
      </c>
      <c r="R6" s="173" t="s">
        <v>65</v>
      </c>
    </row>
    <row r="7" s="10" customFormat="true" ht="15" hidden="false" customHeight="true" outlineLevel="0" collapsed="false">
      <c r="A7" s="173" t="n">
        <v>1</v>
      </c>
      <c r="B7" s="173" t="n">
        <v>2</v>
      </c>
      <c r="C7" s="173" t="n">
        <v>3</v>
      </c>
      <c r="D7" s="173" t="n">
        <v>4</v>
      </c>
      <c r="E7" s="173" t="n">
        <v>5</v>
      </c>
      <c r="F7" s="173" t="n">
        <v>6</v>
      </c>
      <c r="G7" s="173" t="n">
        <v>7</v>
      </c>
      <c r="H7" s="173" t="n">
        <v>8</v>
      </c>
      <c r="I7" s="173" t="n">
        <v>9</v>
      </c>
      <c r="J7" s="173" t="n">
        <v>10</v>
      </c>
      <c r="K7" s="173" t="n">
        <v>11</v>
      </c>
      <c r="L7" s="173" t="n">
        <v>12</v>
      </c>
      <c r="M7" s="173" t="n">
        <v>13</v>
      </c>
      <c r="N7" s="173" t="n">
        <v>14</v>
      </c>
      <c r="O7" s="173" t="n">
        <v>15</v>
      </c>
      <c r="P7" s="173" t="n">
        <v>16</v>
      </c>
      <c r="Q7" s="173" t="n">
        <v>17</v>
      </c>
      <c r="R7" s="17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</row>
    <row r="9" s="10" customFormat="true" ht="22.5" hidden="false" customHeight="true" outlineLevel="0" collapsed="false">
      <c r="A9" s="89"/>
      <c r="B9" s="191"/>
      <c r="C9" s="191"/>
      <c r="D9" s="191"/>
      <c r="E9" s="191"/>
      <c r="F9" s="191"/>
      <c r="G9" s="191"/>
      <c r="H9" s="262"/>
      <c r="I9" s="262"/>
      <c r="J9" s="262"/>
      <c r="K9" s="262"/>
      <c r="L9" s="261"/>
      <c r="M9" s="262"/>
      <c r="N9" s="262"/>
      <c r="O9" s="262"/>
      <c r="P9" s="262"/>
      <c r="Q9" s="261"/>
      <c r="R9" s="262"/>
    </row>
    <row r="10" s="10" customFormat="true" ht="22.5" hidden="false" customHeight="true" outlineLevel="0" collapsed="false">
      <c r="A10" s="11" t="s">
        <v>115</v>
      </c>
      <c r="B10" s="11"/>
      <c r="C10" s="11"/>
      <c r="D10" s="11"/>
      <c r="E10" s="11"/>
      <c r="F10" s="11"/>
      <c r="G10" s="11"/>
      <c r="H10" s="20"/>
      <c r="I10" s="20"/>
      <c r="J10" s="20"/>
      <c r="K10" s="20"/>
      <c r="L10" s="22"/>
      <c r="M10" s="20"/>
      <c r="N10" s="20"/>
      <c r="O10" s="20"/>
      <c r="P10" s="20"/>
      <c r="Q10" s="22"/>
      <c r="R10" s="20"/>
    </row>
    <row r="11" s="10" customFormat="true" ht="14.25" hidden="false" customHeight="true" outlineLevel="0" collapsed="false">
      <c r="A11" s="263" t="s">
        <v>464</v>
      </c>
      <c r="B11" s="264"/>
      <c r="C11" s="264"/>
      <c r="D11" s="264"/>
      <c r="E11" s="264"/>
      <c r="F11" s="264"/>
      <c r="G11" s="26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4"/>
  </cols>
  <sheetData>
    <row r="1" customFormat="false" ht="13.5" hidden="false" customHeight="true" outlineLevel="0" collapsed="false">
      <c r="A1" s="4"/>
      <c r="B1" s="4"/>
      <c r="C1" s="4"/>
      <c r="D1" s="9"/>
      <c r="N1" s="265" t="s">
        <v>465</v>
      </c>
    </row>
    <row r="2" customFormat="false" ht="27.75" hidden="false" customHeight="true" outlineLevel="0" collapsed="false">
      <c r="A2" s="205" t="s">
        <v>466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3" s="10" customFormat="true" ht="18" hidden="false" customHeight="true" outlineLevel="0" collapsed="false">
      <c r="A3" s="266" t="s">
        <v>152</v>
      </c>
      <c r="B3" s="266"/>
      <c r="C3" s="266"/>
      <c r="D3" s="266"/>
      <c r="E3" s="266"/>
      <c r="F3" s="266"/>
      <c r="G3" s="266"/>
      <c r="H3" s="266"/>
      <c r="I3" s="266"/>
      <c r="N3" s="37" t="s">
        <v>232</v>
      </c>
    </row>
    <row r="4" s="10" customFormat="true" ht="19.5" hidden="false" customHeight="true" outlineLevel="0" collapsed="false">
      <c r="A4" s="11" t="s">
        <v>467</v>
      </c>
      <c r="B4" s="208" t="s">
        <v>246</v>
      </c>
      <c r="C4" s="208"/>
      <c r="D4" s="208"/>
      <c r="E4" s="11" t="s">
        <v>468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67" t="s">
        <v>53</v>
      </c>
      <c r="C5" s="268" t="s">
        <v>56</v>
      </c>
      <c r="D5" s="269" t="s">
        <v>469</v>
      </c>
      <c r="E5" s="270" t="s">
        <v>470</v>
      </c>
      <c r="F5" s="270" t="s">
        <v>471</v>
      </c>
      <c r="G5" s="270" t="s">
        <v>472</v>
      </c>
      <c r="H5" s="270" t="s">
        <v>473</v>
      </c>
      <c r="I5" s="270" t="s">
        <v>474</v>
      </c>
      <c r="J5" s="270" t="s">
        <v>475</v>
      </c>
      <c r="K5" s="270" t="s">
        <v>476</v>
      </c>
      <c r="L5" s="270" t="s">
        <v>477</v>
      </c>
      <c r="M5" s="270" t="s">
        <v>478</v>
      </c>
      <c r="N5" s="270" t="s">
        <v>479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71" t="n">
        <v>4</v>
      </c>
      <c r="E6" s="12" t="n">
        <v>5</v>
      </c>
      <c r="F6" s="12" t="n">
        <v>6</v>
      </c>
      <c r="G6" s="12" t="n">
        <v>7</v>
      </c>
      <c r="H6" s="271" t="n">
        <v>8</v>
      </c>
      <c r="I6" s="12" t="n">
        <v>9</v>
      </c>
      <c r="J6" s="12" t="n">
        <v>10</v>
      </c>
      <c r="K6" s="12" t="n">
        <v>11</v>
      </c>
      <c r="L6" s="271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99"/>
      <c r="B7" s="261"/>
      <c r="C7" s="261"/>
      <c r="D7" s="272"/>
      <c r="E7" s="261"/>
      <c r="F7" s="261"/>
      <c r="G7" s="261"/>
      <c r="H7" s="261"/>
      <c r="I7" s="261"/>
      <c r="J7" s="261"/>
      <c r="K7" s="261"/>
      <c r="L7" s="261"/>
      <c r="M7" s="261"/>
      <c r="N7" s="261"/>
    </row>
    <row r="8" s="10" customFormat="true" ht="19.5" hidden="false" customHeight="true" outlineLevel="0" collapsed="false">
      <c r="A8" s="200"/>
      <c r="B8" s="261"/>
      <c r="C8" s="261"/>
      <c r="D8" s="272"/>
      <c r="E8" s="261"/>
      <c r="F8" s="261"/>
      <c r="G8" s="261"/>
      <c r="H8" s="261"/>
      <c r="I8" s="261"/>
      <c r="J8" s="261"/>
      <c r="K8" s="261"/>
      <c r="L8" s="261"/>
      <c r="M8" s="261"/>
      <c r="N8" s="261"/>
    </row>
    <row r="9" s="10" customFormat="true" ht="14.25" hidden="false" customHeight="true" outlineLevel="0" collapsed="false">
      <c r="A9" s="263" t="s">
        <v>480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82" width="34.28"/>
    <col collapsed="false" customWidth="true" hidden="false" outlineLevel="0" max="2" min="2" style="82" width="28.99"/>
    <col collapsed="false" customWidth="true" hidden="false" outlineLevel="0" max="5" min="3" style="82" width="23.56"/>
    <col collapsed="false" customWidth="true" hidden="false" outlineLevel="0" max="6" min="6" style="2" width="11.28"/>
    <col collapsed="false" customWidth="true" hidden="false" outlineLevel="0" max="7" min="7" style="8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9" t="s">
        <v>481</v>
      </c>
    </row>
    <row r="2" customFormat="false" ht="28.5" hidden="false" customHeight="true" outlineLevel="0" collapsed="false">
      <c r="A2" s="6" t="s">
        <v>48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90" t="s">
        <v>152</v>
      </c>
      <c r="B3" s="190"/>
      <c r="C3" s="190"/>
      <c r="D3" s="190"/>
      <c r="E3" s="190"/>
      <c r="F3" s="190"/>
      <c r="G3" s="190"/>
      <c r="H3" s="190"/>
    </row>
    <row r="4" s="10" customFormat="true" ht="44.25" hidden="false" customHeight="true" outlineLevel="0" collapsed="false">
      <c r="A4" s="173" t="s">
        <v>334</v>
      </c>
      <c r="B4" s="173" t="s">
        <v>335</v>
      </c>
      <c r="C4" s="173" t="s">
        <v>336</v>
      </c>
      <c r="D4" s="173" t="s">
        <v>337</v>
      </c>
      <c r="E4" s="173" t="s">
        <v>338</v>
      </c>
      <c r="F4" s="191" t="s">
        <v>339</v>
      </c>
      <c r="G4" s="173" t="s">
        <v>340</v>
      </c>
      <c r="H4" s="191" t="s">
        <v>341</v>
      </c>
      <c r="I4" s="191" t="s">
        <v>342</v>
      </c>
      <c r="J4" s="173" t="s">
        <v>343</v>
      </c>
    </row>
    <row r="5" s="10" customFormat="true" ht="14.2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91" t="n">
        <v>6</v>
      </c>
      <c r="G5" s="173" t="n">
        <v>7</v>
      </c>
      <c r="H5" s="191" t="n">
        <v>8</v>
      </c>
      <c r="I5" s="191" t="n">
        <v>9</v>
      </c>
      <c r="J5" s="173" t="n">
        <v>10</v>
      </c>
    </row>
    <row r="6" s="10" customFormat="true" ht="21" hidden="false" customHeight="true" outlineLevel="0" collapsed="false">
      <c r="A6" s="199"/>
      <c r="B6" s="200"/>
      <c r="C6" s="200"/>
      <c r="D6" s="200"/>
      <c r="E6" s="173"/>
      <c r="F6" s="191"/>
      <c r="G6" s="173"/>
      <c r="H6" s="191"/>
      <c r="I6" s="191"/>
      <c r="J6" s="173"/>
    </row>
    <row r="7" s="10" customFormat="true" ht="21" hidden="false" customHeight="true" outlineLevel="0" collapsed="false">
      <c r="A7" s="201"/>
      <c r="B7" s="201"/>
      <c r="C7" s="201"/>
      <c r="D7" s="201"/>
      <c r="E7" s="199"/>
      <c r="F7" s="201"/>
      <c r="G7" s="199"/>
      <c r="H7" s="201"/>
      <c r="I7" s="201"/>
      <c r="J7" s="199"/>
    </row>
    <row r="8" s="198" customFormat="true" ht="24.95" hidden="false" customHeight="true" outlineLevel="0" collapsed="false">
      <c r="A8" s="263" t="s">
        <v>48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9.12890625" defaultRowHeight="12" zeroHeight="false" outlineLevelRow="0" outlineLevelCol="0"/>
  <cols>
    <col collapsed="false" customWidth="true" hidden="false" outlineLevel="0" max="1" min="1" style="273" width="28.99"/>
    <col collapsed="false" customWidth="true" hidden="false" outlineLevel="0" max="2" min="2" style="273" width="18.7"/>
    <col collapsed="false" customWidth="true" hidden="false" outlineLevel="0" max="3" min="3" style="273" width="24.84"/>
    <col collapsed="false" customWidth="true" hidden="false" outlineLevel="0" max="6" min="4" style="273" width="23.56"/>
    <col collapsed="false" customWidth="true" hidden="false" outlineLevel="0" max="7" min="7" style="273" width="25.12"/>
    <col collapsed="false" customWidth="true" hidden="false" outlineLevel="0" max="8" min="8" style="273" width="18.84"/>
    <col collapsed="false" customWidth="false" hidden="false" outlineLevel="0" max="257" min="9" style="273" width="9.13"/>
  </cols>
  <sheetData>
    <row r="1" customFormat="false" ht="12" hidden="false" customHeight="false" outlineLevel="0" collapsed="false">
      <c r="H1" s="274" t="s">
        <v>484</v>
      </c>
    </row>
    <row r="2" customFormat="false" ht="27" hidden="false" customHeight="false" outlineLevel="0" collapsed="false">
      <c r="A2" s="275" t="s">
        <v>485</v>
      </c>
      <c r="B2" s="275"/>
      <c r="C2" s="275"/>
      <c r="D2" s="275"/>
      <c r="E2" s="275"/>
      <c r="F2" s="275"/>
      <c r="G2" s="275"/>
      <c r="H2" s="275"/>
    </row>
    <row r="3" s="276" customFormat="true" ht="12" hidden="false" customHeight="false" outlineLevel="0" collapsed="false">
      <c r="A3" s="132" t="s">
        <v>152</v>
      </c>
      <c r="B3" s="132"/>
    </row>
    <row r="4" s="276" customFormat="true" ht="18" hidden="false" customHeight="true" outlineLevel="0" collapsed="false">
      <c r="A4" s="277" t="s">
        <v>241</v>
      </c>
      <c r="B4" s="277" t="s">
        <v>486</v>
      </c>
      <c r="C4" s="277" t="s">
        <v>487</v>
      </c>
      <c r="D4" s="277" t="s">
        <v>488</v>
      </c>
      <c r="E4" s="277" t="s">
        <v>489</v>
      </c>
      <c r="F4" s="277" t="s">
        <v>490</v>
      </c>
      <c r="G4" s="277"/>
      <c r="H4" s="277"/>
    </row>
    <row r="5" s="276" customFormat="true" ht="18" hidden="false" customHeight="true" outlineLevel="0" collapsed="false">
      <c r="A5" s="277"/>
      <c r="B5" s="277"/>
      <c r="C5" s="277"/>
      <c r="D5" s="277"/>
      <c r="E5" s="277"/>
      <c r="F5" s="278" t="s">
        <v>447</v>
      </c>
      <c r="G5" s="278" t="s">
        <v>491</v>
      </c>
      <c r="H5" s="278" t="s">
        <v>492</v>
      </c>
    </row>
    <row r="6" s="276" customFormat="true" ht="21" hidden="false" customHeight="true" outlineLevel="0" collapsed="false">
      <c r="A6" s="279" t="n">
        <v>1</v>
      </c>
      <c r="B6" s="279" t="n">
        <v>2</v>
      </c>
      <c r="C6" s="279" t="n">
        <v>3</v>
      </c>
      <c r="D6" s="279" t="n">
        <v>4</v>
      </c>
      <c r="E6" s="279" t="n">
        <v>5</v>
      </c>
      <c r="F6" s="279" t="n">
        <v>6</v>
      </c>
      <c r="G6" s="279" t="n">
        <v>7</v>
      </c>
      <c r="H6" s="279" t="n">
        <v>8</v>
      </c>
    </row>
    <row r="7" s="276" customFormat="true" ht="27" hidden="false" customHeight="true" outlineLevel="0" collapsed="false">
      <c r="A7" s="280"/>
      <c r="B7" s="280"/>
      <c r="C7" s="280"/>
      <c r="D7" s="280"/>
      <c r="E7" s="280"/>
      <c r="F7" s="279"/>
      <c r="G7" s="279"/>
      <c r="H7" s="279"/>
    </row>
    <row r="8" s="276" customFormat="true" ht="24" hidden="false" customHeight="true" outlineLevel="0" collapsed="false">
      <c r="A8" s="281"/>
      <c r="B8" s="281"/>
      <c r="C8" s="281"/>
      <c r="D8" s="281"/>
      <c r="E8" s="281"/>
      <c r="F8" s="279"/>
      <c r="G8" s="279"/>
      <c r="H8" s="279"/>
    </row>
    <row r="9" s="276" customFormat="true" ht="24" hidden="false" customHeight="true" outlineLevel="0" collapsed="false">
      <c r="A9" s="281"/>
      <c r="B9" s="281"/>
      <c r="C9" s="281"/>
      <c r="D9" s="281"/>
      <c r="E9" s="281"/>
      <c r="F9" s="279"/>
      <c r="G9" s="279"/>
      <c r="H9" s="279"/>
    </row>
    <row r="10" s="276" customFormat="true" ht="27" hidden="false" customHeight="true" outlineLevel="0" collapsed="false">
      <c r="A10" s="282" t="s">
        <v>49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4"/>
      <c r="P1" s="34"/>
      <c r="Q1" s="34"/>
      <c r="R1" s="34"/>
      <c r="S1" s="35" t="s">
        <v>49</v>
      </c>
      <c r="T1" s="35" t="s">
        <v>49</v>
      </c>
    </row>
    <row r="2" customFormat="false" ht="30" hidden="false" customHeight="true" outlineLevel="0" collapsed="false">
      <c r="A2" s="36" t="s">
        <v>5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4"/>
      <c r="P3" s="34"/>
      <c r="Q3" s="34"/>
      <c r="R3" s="34"/>
      <c r="S3" s="37" t="s">
        <v>4</v>
      </c>
      <c r="T3" s="37" t="s">
        <v>4</v>
      </c>
    </row>
    <row r="4" s="10" customFormat="true" ht="18.75" hidden="false" customHeight="true" outlineLevel="0" collapsed="false">
      <c r="A4" s="38" t="s">
        <v>51</v>
      </c>
      <c r="B4" s="39" t="s">
        <v>52</v>
      </c>
      <c r="C4" s="39" t="s">
        <v>53</v>
      </c>
      <c r="D4" s="39" t="s">
        <v>54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45</v>
      </c>
      <c r="P4" s="39"/>
      <c r="Q4" s="39"/>
      <c r="R4" s="39"/>
      <c r="S4" s="39"/>
      <c r="T4" s="39"/>
    </row>
    <row r="5" s="10" customFormat="true" ht="18.75" hidden="false" customHeight="true" outlineLevel="0" collapsed="false">
      <c r="A5" s="38"/>
      <c r="B5" s="39"/>
      <c r="C5" s="39"/>
      <c r="D5" s="40" t="s">
        <v>55</v>
      </c>
      <c r="E5" s="40" t="s">
        <v>56</v>
      </c>
      <c r="F5" s="40" t="s">
        <v>57</v>
      </c>
      <c r="G5" s="40" t="s">
        <v>58</v>
      </c>
      <c r="H5" s="40" t="s">
        <v>59</v>
      </c>
      <c r="I5" s="40" t="s">
        <v>60</v>
      </c>
      <c r="J5" s="40"/>
      <c r="K5" s="40"/>
      <c r="L5" s="40"/>
      <c r="M5" s="40"/>
      <c r="N5" s="40"/>
      <c r="O5" s="38" t="s">
        <v>55</v>
      </c>
      <c r="P5" s="38" t="s">
        <v>56</v>
      </c>
      <c r="Q5" s="38" t="s">
        <v>57</v>
      </c>
      <c r="R5" s="38" t="s">
        <v>58</v>
      </c>
      <c r="S5" s="38" t="s">
        <v>59</v>
      </c>
      <c r="T5" s="38" t="s">
        <v>60</v>
      </c>
    </row>
    <row r="6" s="10" customFormat="true" ht="33.75" hidden="false" customHeight="true" outlineLevel="0" collapsed="false">
      <c r="A6" s="38"/>
      <c r="B6" s="39"/>
      <c r="C6" s="39"/>
      <c r="D6" s="40"/>
      <c r="E6" s="40"/>
      <c r="F6" s="40"/>
      <c r="G6" s="40"/>
      <c r="H6" s="40"/>
      <c r="I6" s="41" t="s">
        <v>55</v>
      </c>
      <c r="J6" s="41" t="s">
        <v>61</v>
      </c>
      <c r="K6" s="41" t="s">
        <v>62</v>
      </c>
      <c r="L6" s="41" t="s">
        <v>63</v>
      </c>
      <c r="M6" s="41" t="s">
        <v>64</v>
      </c>
      <c r="N6" s="41" t="s">
        <v>65</v>
      </c>
      <c r="O6" s="38"/>
      <c r="P6" s="38"/>
      <c r="Q6" s="38"/>
      <c r="R6" s="38"/>
      <c r="S6" s="38"/>
      <c r="T6" s="38"/>
    </row>
    <row r="7" s="10" customFormat="true" ht="16.5" hidden="false" customHeight="true" outlineLevel="0" collapsed="false">
      <c r="A7" s="42" t="n">
        <v>1</v>
      </c>
      <c r="B7" s="12" t="n">
        <v>2</v>
      </c>
      <c r="C7" s="12" t="n">
        <v>3</v>
      </c>
      <c r="D7" s="42" t="n">
        <v>4</v>
      </c>
      <c r="E7" s="12" t="n">
        <v>5</v>
      </c>
      <c r="F7" s="12" t="n">
        <v>6</v>
      </c>
      <c r="G7" s="42" t="n">
        <v>7</v>
      </c>
      <c r="H7" s="12" t="n">
        <v>8</v>
      </c>
      <c r="I7" s="12" t="n">
        <v>9</v>
      </c>
      <c r="J7" s="42" t="n">
        <v>10</v>
      </c>
      <c r="K7" s="12" t="n">
        <v>11</v>
      </c>
      <c r="L7" s="12" t="n">
        <v>12</v>
      </c>
      <c r="M7" s="42" t="n">
        <v>13</v>
      </c>
      <c r="N7" s="12" t="n">
        <v>14</v>
      </c>
      <c r="O7" s="12" t="n">
        <v>15</v>
      </c>
      <c r="P7" s="42" t="n">
        <v>16</v>
      </c>
      <c r="Q7" s="12" t="n">
        <v>17</v>
      </c>
      <c r="R7" s="12" t="n">
        <v>18</v>
      </c>
      <c r="S7" s="42" t="n">
        <v>19</v>
      </c>
      <c r="T7" s="12" t="n">
        <v>20</v>
      </c>
    </row>
    <row r="8" customFormat="false" ht="16.5" hidden="false" customHeight="true" outlineLevel="0" collapsed="false">
      <c r="A8" s="43" t="s">
        <v>66</v>
      </c>
      <c r="B8" s="44" t="s">
        <v>67</v>
      </c>
      <c r="C8" s="14" t="n">
        <v>375.881632</v>
      </c>
      <c r="D8" s="14" t="n">
        <v>375.881632</v>
      </c>
      <c r="E8" s="45" t="n">
        <v>324.281632</v>
      </c>
      <c r="F8" s="45"/>
      <c r="G8" s="45"/>
      <c r="H8" s="45"/>
      <c r="I8" s="45" t="n">
        <v>51.6</v>
      </c>
      <c r="J8" s="45"/>
      <c r="K8" s="45"/>
      <c r="L8" s="45"/>
      <c r="M8" s="45"/>
      <c r="N8" s="45" t="n">
        <v>51.6</v>
      </c>
      <c r="O8" s="45"/>
      <c r="P8" s="45"/>
      <c r="Q8" s="46"/>
      <c r="R8" s="47"/>
      <c r="S8" s="48"/>
      <c r="T8" s="49"/>
    </row>
    <row r="9" s="52" customFormat="true" ht="16.5" hidden="false" customHeight="true" outlineLevel="0" collapsed="false">
      <c r="A9" s="50" t="s">
        <v>53</v>
      </c>
      <c r="B9" s="51"/>
      <c r="C9" s="45" t="n">
        <v>375.881632</v>
      </c>
      <c r="D9" s="45" t="n">
        <v>375.881632</v>
      </c>
      <c r="E9" s="45" t="n">
        <v>324.281632</v>
      </c>
      <c r="F9" s="45"/>
      <c r="G9" s="45"/>
      <c r="H9" s="45"/>
      <c r="I9" s="45" t="n">
        <v>51.6</v>
      </c>
      <c r="J9" s="45"/>
      <c r="K9" s="45"/>
      <c r="L9" s="45"/>
      <c r="M9" s="45"/>
      <c r="N9" s="45" t="n">
        <v>51.6</v>
      </c>
      <c r="O9" s="45"/>
      <c r="P9" s="45"/>
      <c r="Q9" s="46"/>
      <c r="R9" s="49"/>
      <c r="S9" s="49"/>
      <c r="T9" s="4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:D9"/>
    </sheetView>
  </sheetViews>
  <sheetFormatPr defaultColWidth="21.41796875" defaultRowHeight="14.25" zeroHeight="false" outlineLevelRow="0" outlineLevelCol="0"/>
  <cols>
    <col collapsed="false" customWidth="false" hidden="false" outlineLevel="0" max="257" min="1" style="53" width="21.42"/>
  </cols>
  <sheetData>
    <row r="1" s="55" customFormat="true" ht="15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4" t="s">
        <v>68</v>
      </c>
      <c r="Q1" s="54"/>
    </row>
    <row r="2" s="55" customFormat="true" ht="39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s="58" customFormat="true" ht="24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Q3" s="59" t="s">
        <v>70</v>
      </c>
    </row>
    <row r="4" s="55" customFormat="true" ht="18.95" hidden="false" customHeight="true" outlineLevel="0" collapsed="false">
      <c r="A4" s="60" t="s">
        <v>71</v>
      </c>
      <c r="B4" s="60" t="s">
        <v>72</v>
      </c>
      <c r="C4" s="61" t="s">
        <v>53</v>
      </c>
      <c r="D4" s="61" t="s">
        <v>73</v>
      </c>
      <c r="E4" s="61"/>
      <c r="F4" s="61" t="s">
        <v>74</v>
      </c>
      <c r="G4" s="61"/>
      <c r="H4" s="61" t="s">
        <v>75</v>
      </c>
      <c r="I4" s="61"/>
      <c r="J4" s="61"/>
      <c r="K4" s="60" t="s">
        <v>76</v>
      </c>
      <c r="L4" s="62" t="s">
        <v>60</v>
      </c>
      <c r="M4" s="62"/>
      <c r="N4" s="62"/>
      <c r="O4" s="62"/>
      <c r="P4" s="62"/>
      <c r="Q4" s="62"/>
    </row>
    <row r="5" s="55" customFormat="true" ht="30" hidden="false" customHeight="true" outlineLevel="0" collapsed="false">
      <c r="A5" s="60"/>
      <c r="B5" s="60"/>
      <c r="C5" s="61"/>
      <c r="D5" s="61" t="s">
        <v>53</v>
      </c>
      <c r="E5" s="61" t="s">
        <v>77</v>
      </c>
      <c r="F5" s="61" t="s">
        <v>53</v>
      </c>
      <c r="G5" s="61" t="s">
        <v>77</v>
      </c>
      <c r="H5" s="61" t="s">
        <v>56</v>
      </c>
      <c r="I5" s="61" t="s">
        <v>57</v>
      </c>
      <c r="J5" s="61" t="s">
        <v>58</v>
      </c>
      <c r="K5" s="60"/>
      <c r="L5" s="60" t="s">
        <v>55</v>
      </c>
      <c r="M5" s="60" t="s">
        <v>78</v>
      </c>
      <c r="N5" s="60" t="s">
        <v>79</v>
      </c>
      <c r="O5" s="60" t="s">
        <v>80</v>
      </c>
      <c r="P5" s="60" t="s">
        <v>81</v>
      </c>
      <c r="Q5" s="60" t="s">
        <v>82</v>
      </c>
    </row>
    <row r="6" s="55" customFormat="true" ht="16.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3" t="n">
        <v>8</v>
      </c>
      <c r="I6" s="61" t="n">
        <v>9</v>
      </c>
      <c r="J6" s="61" t="n">
        <v>10</v>
      </c>
      <c r="K6" s="61" t="n">
        <v>11</v>
      </c>
      <c r="L6" s="64" t="n">
        <v>12</v>
      </c>
      <c r="M6" s="64" t="n">
        <v>13</v>
      </c>
      <c r="N6" s="65" t="n">
        <v>14</v>
      </c>
      <c r="O6" s="65" t="n">
        <v>15</v>
      </c>
      <c r="P6" s="65" t="n">
        <v>16</v>
      </c>
      <c r="Q6" s="65" t="n">
        <v>17</v>
      </c>
    </row>
    <row r="7" customFormat="false" ht="20.25" hidden="false" customHeight="true" outlineLevel="0" collapsed="false">
      <c r="A7" s="66" t="s">
        <v>83</v>
      </c>
      <c r="B7" s="67" t="s">
        <v>84</v>
      </c>
      <c r="C7" s="68" t="n">
        <v>309.587827</v>
      </c>
      <c r="D7" s="68" t="n">
        <v>227.987827</v>
      </c>
      <c r="E7" s="68" t="n">
        <v>227.987827</v>
      </c>
      <c r="F7" s="69" t="n">
        <v>30</v>
      </c>
      <c r="G7" s="69" t="n">
        <v>30</v>
      </c>
      <c r="H7" s="70" t="n">
        <v>257.99</v>
      </c>
      <c r="I7" s="71"/>
      <c r="J7" s="68"/>
      <c r="K7" s="69"/>
      <c r="L7" s="68" t="n">
        <v>51.6</v>
      </c>
      <c r="M7" s="72"/>
      <c r="N7" s="70"/>
      <c r="O7" s="70"/>
      <c r="P7" s="70"/>
      <c r="Q7" s="68" t="n">
        <v>51.6</v>
      </c>
    </row>
    <row r="8" customFormat="false" ht="20.25" hidden="false" customHeight="true" outlineLevel="0" collapsed="false">
      <c r="A8" s="66" t="s">
        <v>85</v>
      </c>
      <c r="B8" s="67" t="s">
        <v>86</v>
      </c>
      <c r="C8" s="68" t="n">
        <v>309.587827</v>
      </c>
      <c r="D8" s="68" t="n">
        <v>227.987827</v>
      </c>
      <c r="E8" s="68" t="n">
        <v>227.987827</v>
      </c>
      <c r="F8" s="69" t="n">
        <v>30</v>
      </c>
      <c r="G8" s="69" t="n">
        <v>30</v>
      </c>
      <c r="H8" s="70" t="n">
        <v>257.99</v>
      </c>
      <c r="I8" s="71"/>
      <c r="J8" s="68"/>
      <c r="K8" s="69"/>
      <c r="L8" s="68" t="n">
        <v>51.6</v>
      </c>
      <c r="M8" s="72"/>
      <c r="N8" s="70"/>
      <c r="O8" s="70"/>
      <c r="P8" s="70"/>
      <c r="Q8" s="68" t="n">
        <v>51.6</v>
      </c>
    </row>
    <row r="9" customFormat="false" ht="20.25" hidden="false" customHeight="true" outlineLevel="0" collapsed="false">
      <c r="A9" s="66" t="s">
        <v>87</v>
      </c>
      <c r="B9" s="67" t="s">
        <v>88</v>
      </c>
      <c r="C9" s="68" t="n">
        <v>309.587827</v>
      </c>
      <c r="D9" s="68" t="n">
        <v>227.987827</v>
      </c>
      <c r="E9" s="68" t="n">
        <v>227.987827</v>
      </c>
      <c r="F9" s="69" t="n">
        <v>30</v>
      </c>
      <c r="G9" s="69" t="n">
        <v>30</v>
      </c>
      <c r="H9" s="70" t="n">
        <v>257.99</v>
      </c>
      <c r="I9" s="71"/>
      <c r="J9" s="68"/>
      <c r="K9" s="69"/>
      <c r="L9" s="68" t="n">
        <v>51.6</v>
      </c>
      <c r="M9" s="72"/>
      <c r="N9" s="70"/>
      <c r="O9" s="70"/>
      <c r="P9" s="70"/>
      <c r="Q9" s="68" t="n">
        <v>51.6</v>
      </c>
    </row>
    <row r="10" customFormat="false" ht="20.25" hidden="false" customHeight="true" outlineLevel="0" collapsed="false">
      <c r="A10" s="66" t="s">
        <v>89</v>
      </c>
      <c r="B10" s="67" t="s">
        <v>90</v>
      </c>
      <c r="C10" s="68" t="n">
        <v>28.933506</v>
      </c>
      <c r="D10" s="68" t="n">
        <v>28.933506</v>
      </c>
      <c r="E10" s="68" t="n">
        <v>28.933506</v>
      </c>
      <c r="F10" s="69"/>
      <c r="G10" s="69"/>
      <c r="H10" s="68" t="n">
        <v>28.933506</v>
      </c>
      <c r="I10" s="68"/>
      <c r="J10" s="68"/>
      <c r="K10" s="69"/>
      <c r="L10" s="68"/>
      <c r="M10" s="72"/>
      <c r="N10" s="70"/>
      <c r="O10" s="70"/>
      <c r="P10" s="70"/>
      <c r="Q10" s="70"/>
    </row>
    <row r="11" customFormat="false" ht="20.25" hidden="false" customHeight="true" outlineLevel="0" collapsed="false">
      <c r="A11" s="66" t="s">
        <v>91</v>
      </c>
      <c r="B11" s="67" t="s">
        <v>92</v>
      </c>
      <c r="C11" s="68" t="n">
        <v>27.78179</v>
      </c>
      <c r="D11" s="68" t="n">
        <v>27.78179</v>
      </c>
      <c r="E11" s="68" t="n">
        <v>27.78179</v>
      </c>
      <c r="F11" s="69"/>
      <c r="G11" s="69"/>
      <c r="H11" s="68" t="n">
        <v>27.78179</v>
      </c>
      <c r="I11" s="68"/>
      <c r="J11" s="68"/>
      <c r="K11" s="69"/>
      <c r="L11" s="68"/>
      <c r="M11" s="72"/>
      <c r="N11" s="70"/>
      <c r="O11" s="70"/>
      <c r="P11" s="70"/>
      <c r="Q11" s="70"/>
    </row>
    <row r="12" customFormat="false" ht="20.25" hidden="false" customHeight="true" outlineLevel="0" collapsed="false">
      <c r="A12" s="66" t="s">
        <v>93</v>
      </c>
      <c r="B12" s="67" t="s">
        <v>94</v>
      </c>
      <c r="C12" s="68" t="n">
        <v>0.404878</v>
      </c>
      <c r="D12" s="68" t="n">
        <v>0.404878</v>
      </c>
      <c r="E12" s="68" t="n">
        <v>0.404878</v>
      </c>
      <c r="F12" s="69"/>
      <c r="G12" s="69"/>
      <c r="H12" s="68" t="n">
        <v>0.404878</v>
      </c>
      <c r="I12" s="68"/>
      <c r="J12" s="68"/>
      <c r="K12" s="69"/>
      <c r="L12" s="68"/>
      <c r="M12" s="72"/>
      <c r="N12" s="70"/>
      <c r="O12" s="70"/>
      <c r="P12" s="70"/>
      <c r="Q12" s="70"/>
    </row>
    <row r="13" customFormat="false" ht="20.25" hidden="false" customHeight="true" outlineLevel="0" collapsed="false">
      <c r="A13" s="66" t="s">
        <v>95</v>
      </c>
      <c r="B13" s="67" t="s">
        <v>96</v>
      </c>
      <c r="C13" s="68" t="n">
        <v>27.376912</v>
      </c>
      <c r="D13" s="68" t="n">
        <v>27.376912</v>
      </c>
      <c r="E13" s="68" t="n">
        <v>27.376912</v>
      </c>
      <c r="F13" s="69"/>
      <c r="G13" s="69"/>
      <c r="H13" s="68" t="n">
        <v>27.376912</v>
      </c>
      <c r="I13" s="68"/>
      <c r="J13" s="68"/>
      <c r="K13" s="69"/>
      <c r="L13" s="68"/>
      <c r="M13" s="72"/>
      <c r="N13" s="70"/>
      <c r="O13" s="70"/>
      <c r="P13" s="70"/>
      <c r="Q13" s="70"/>
    </row>
    <row r="14" customFormat="false" ht="20.25" hidden="false" customHeight="true" outlineLevel="0" collapsed="false">
      <c r="A14" s="66" t="s">
        <v>97</v>
      </c>
      <c r="B14" s="67" t="s">
        <v>98</v>
      </c>
      <c r="C14" s="68" t="n">
        <v>1.151716</v>
      </c>
      <c r="D14" s="68" t="n">
        <v>1.151716</v>
      </c>
      <c r="E14" s="68" t="n">
        <v>1.151716</v>
      </c>
      <c r="F14" s="69"/>
      <c r="G14" s="69"/>
      <c r="H14" s="68" t="n">
        <v>1.151716</v>
      </c>
      <c r="I14" s="68"/>
      <c r="J14" s="68"/>
      <c r="K14" s="69"/>
      <c r="L14" s="68"/>
      <c r="M14" s="72"/>
      <c r="N14" s="70"/>
      <c r="O14" s="70"/>
      <c r="P14" s="70"/>
      <c r="Q14" s="70"/>
    </row>
    <row r="15" customFormat="false" ht="20.25" hidden="false" customHeight="true" outlineLevel="0" collapsed="false">
      <c r="A15" s="66" t="s">
        <v>99</v>
      </c>
      <c r="B15" s="67" t="s">
        <v>100</v>
      </c>
      <c r="C15" s="68" t="n">
        <v>1.151716</v>
      </c>
      <c r="D15" s="68" t="n">
        <v>1.151716</v>
      </c>
      <c r="E15" s="68" t="n">
        <v>1.151716</v>
      </c>
      <c r="F15" s="69"/>
      <c r="G15" s="69"/>
      <c r="H15" s="68" t="n">
        <v>1.151716</v>
      </c>
      <c r="I15" s="68"/>
      <c r="J15" s="68"/>
      <c r="K15" s="69"/>
      <c r="L15" s="68"/>
      <c r="M15" s="72"/>
      <c r="N15" s="70"/>
      <c r="O15" s="70"/>
      <c r="P15" s="70"/>
      <c r="Q15" s="70"/>
    </row>
    <row r="16" customFormat="false" ht="20.25" hidden="false" customHeight="true" outlineLevel="0" collapsed="false">
      <c r="A16" s="66" t="s">
        <v>101</v>
      </c>
      <c r="B16" s="67" t="s">
        <v>102</v>
      </c>
      <c r="C16" s="68" t="n">
        <v>17.616603</v>
      </c>
      <c r="D16" s="68" t="n">
        <v>17.616603</v>
      </c>
      <c r="E16" s="68" t="n">
        <v>17.616603</v>
      </c>
      <c r="F16" s="69"/>
      <c r="G16" s="69"/>
      <c r="H16" s="68" t="n">
        <v>17.616603</v>
      </c>
      <c r="I16" s="68"/>
      <c r="J16" s="68"/>
      <c r="K16" s="69"/>
      <c r="L16" s="68"/>
      <c r="M16" s="72"/>
      <c r="N16" s="70"/>
      <c r="O16" s="70"/>
      <c r="P16" s="70"/>
      <c r="Q16" s="70"/>
    </row>
    <row r="17" customFormat="false" ht="20.25" hidden="false" customHeight="true" outlineLevel="0" collapsed="false">
      <c r="A17" s="66" t="s">
        <v>103</v>
      </c>
      <c r="B17" s="67" t="s">
        <v>104</v>
      </c>
      <c r="C17" s="68" t="n">
        <v>17.616603</v>
      </c>
      <c r="D17" s="68" t="n">
        <v>17.616603</v>
      </c>
      <c r="E17" s="68" t="n">
        <v>17.616603</v>
      </c>
      <c r="F17" s="69"/>
      <c r="G17" s="69"/>
      <c r="H17" s="68" t="n">
        <v>17.616603</v>
      </c>
      <c r="I17" s="68"/>
      <c r="J17" s="68"/>
      <c r="K17" s="69"/>
      <c r="L17" s="68"/>
      <c r="M17" s="72"/>
      <c r="N17" s="70"/>
      <c r="O17" s="70"/>
      <c r="P17" s="70"/>
      <c r="Q17" s="70"/>
    </row>
    <row r="18" customFormat="false" ht="20.25" hidden="false" customHeight="true" outlineLevel="0" collapsed="false">
      <c r="A18" s="66" t="s">
        <v>105</v>
      </c>
      <c r="B18" s="67" t="s">
        <v>106</v>
      </c>
      <c r="C18" s="68" t="n">
        <v>16.45308</v>
      </c>
      <c r="D18" s="68" t="n">
        <v>16.45308</v>
      </c>
      <c r="E18" s="68" t="n">
        <v>16.45308</v>
      </c>
      <c r="F18" s="69"/>
      <c r="G18" s="69"/>
      <c r="H18" s="68" t="n">
        <v>16.45308</v>
      </c>
      <c r="I18" s="68"/>
      <c r="J18" s="68"/>
      <c r="K18" s="69"/>
      <c r="L18" s="68"/>
      <c r="M18" s="72"/>
      <c r="N18" s="70"/>
      <c r="O18" s="70"/>
      <c r="P18" s="70"/>
      <c r="Q18" s="70"/>
    </row>
    <row r="19" customFormat="false" ht="20.25" hidden="false" customHeight="true" outlineLevel="0" collapsed="false">
      <c r="A19" s="66" t="s">
        <v>107</v>
      </c>
      <c r="B19" s="67" t="s">
        <v>108</v>
      </c>
      <c r="C19" s="68" t="n">
        <v>1.163523</v>
      </c>
      <c r="D19" s="68" t="n">
        <v>1.163523</v>
      </c>
      <c r="E19" s="68" t="n">
        <v>1.163523</v>
      </c>
      <c r="F19" s="69"/>
      <c r="G19" s="69"/>
      <c r="H19" s="68" t="n">
        <v>1.163523</v>
      </c>
      <c r="I19" s="68"/>
      <c r="J19" s="68"/>
      <c r="K19" s="69"/>
      <c r="L19" s="68"/>
      <c r="M19" s="72"/>
      <c r="N19" s="70"/>
      <c r="O19" s="70"/>
      <c r="P19" s="70"/>
      <c r="Q19" s="70"/>
    </row>
    <row r="20" customFormat="false" ht="20.25" hidden="false" customHeight="true" outlineLevel="0" collapsed="false">
      <c r="A20" s="66" t="s">
        <v>109</v>
      </c>
      <c r="B20" s="67" t="s">
        <v>110</v>
      </c>
      <c r="C20" s="68" t="n">
        <v>19.743696</v>
      </c>
      <c r="D20" s="68" t="n">
        <v>19.743696</v>
      </c>
      <c r="E20" s="68" t="n">
        <v>19.743696</v>
      </c>
      <c r="F20" s="69"/>
      <c r="G20" s="69"/>
      <c r="H20" s="68" t="n">
        <v>19.743696</v>
      </c>
      <c r="I20" s="68"/>
      <c r="J20" s="68"/>
      <c r="K20" s="69"/>
      <c r="L20" s="68"/>
      <c r="M20" s="72"/>
      <c r="N20" s="70"/>
      <c r="O20" s="70"/>
      <c r="P20" s="70"/>
      <c r="Q20" s="70"/>
    </row>
    <row r="21" customFormat="false" ht="20.25" hidden="false" customHeight="true" outlineLevel="0" collapsed="false">
      <c r="A21" s="66" t="s">
        <v>111</v>
      </c>
      <c r="B21" s="67" t="s">
        <v>112</v>
      </c>
      <c r="C21" s="68" t="n">
        <v>19.743696</v>
      </c>
      <c r="D21" s="68" t="n">
        <v>19.743696</v>
      </c>
      <c r="E21" s="68" t="n">
        <v>19.743696</v>
      </c>
      <c r="F21" s="69"/>
      <c r="G21" s="69"/>
      <c r="H21" s="68" t="n">
        <v>19.743696</v>
      </c>
      <c r="I21" s="68"/>
      <c r="J21" s="68"/>
      <c r="K21" s="69"/>
      <c r="L21" s="68"/>
      <c r="M21" s="72"/>
      <c r="N21" s="70"/>
      <c r="O21" s="70"/>
      <c r="P21" s="70"/>
      <c r="Q21" s="70"/>
    </row>
    <row r="22" customFormat="false" ht="20.25" hidden="false" customHeight="true" outlineLevel="0" collapsed="false">
      <c r="A22" s="66" t="s">
        <v>113</v>
      </c>
      <c r="B22" s="67" t="s">
        <v>114</v>
      </c>
      <c r="C22" s="68" t="n">
        <v>19.743696</v>
      </c>
      <c r="D22" s="68" t="n">
        <v>19.743696</v>
      </c>
      <c r="E22" s="68" t="n">
        <v>19.743696</v>
      </c>
      <c r="F22" s="69"/>
      <c r="G22" s="69"/>
      <c r="H22" s="68" t="n">
        <v>19.743696</v>
      </c>
      <c r="I22" s="68"/>
      <c r="J22" s="68"/>
      <c r="K22" s="69"/>
      <c r="L22" s="68"/>
      <c r="M22" s="72"/>
      <c r="N22" s="70"/>
      <c r="O22" s="70"/>
      <c r="P22" s="70"/>
      <c r="Q22" s="70"/>
    </row>
    <row r="23" s="78" customFormat="true" ht="16.5" hidden="false" customHeight="true" outlineLevel="0" collapsed="false">
      <c r="A23" s="73" t="s">
        <v>115</v>
      </c>
      <c r="B23" s="73"/>
      <c r="C23" s="68" t="n">
        <v>375.881632</v>
      </c>
      <c r="D23" s="68" t="n">
        <v>294.281632</v>
      </c>
      <c r="E23" s="68" t="n">
        <v>294.281632</v>
      </c>
      <c r="F23" s="68" t="n">
        <v>30</v>
      </c>
      <c r="G23" s="68" t="n">
        <v>30</v>
      </c>
      <c r="H23" s="74" t="n">
        <f aca="false">H7+H10+H16+H20</f>
        <v>324.283805</v>
      </c>
      <c r="I23" s="75"/>
      <c r="J23" s="75"/>
      <c r="K23" s="75"/>
      <c r="L23" s="68" t="n">
        <v>51.6</v>
      </c>
      <c r="M23" s="75"/>
      <c r="N23" s="76"/>
      <c r="O23" s="77"/>
      <c r="P23" s="76"/>
      <c r="Q23" s="68" t="n">
        <v>51.6</v>
      </c>
    </row>
    <row r="25" customFormat="false" ht="14.25" hidden="false" customHeight="true" outlineLevel="0" collapsed="false">
      <c r="C25" s="79"/>
    </row>
    <row r="26" customFormat="false" ht="14.25" hidden="false" customHeight="true" outlineLevel="0" collapsed="false">
      <c r="C26" s="80"/>
    </row>
    <row r="27" customFormat="false" ht="14.25" hidden="false" customHeight="true" outlineLevel="0" collapsed="false">
      <c r="C27" s="81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49.28"/>
    <col collapsed="false" customWidth="true" hidden="false" outlineLevel="0" max="2" min="2" style="82" width="38.84"/>
    <col collapsed="false" customWidth="true" hidden="false" outlineLevel="0" max="3" min="3" style="82" width="48.56"/>
    <col collapsed="false" customWidth="true" hidden="false" outlineLevel="0" max="4" min="4" style="8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83"/>
      <c r="B1" s="83"/>
      <c r="C1" s="83"/>
      <c r="D1" s="84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s="10" customFormat="true" ht="17.25" hidden="false" customHeight="true" outlineLevel="0" collapsed="false">
      <c r="A3" s="85" t="s">
        <v>3</v>
      </c>
      <c r="B3" s="85"/>
      <c r="C3" s="8"/>
      <c r="D3" s="86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87" t="s">
        <v>8</v>
      </c>
      <c r="C5" s="11" t="s">
        <v>118</v>
      </c>
      <c r="D5" s="87" t="s">
        <v>8</v>
      </c>
    </row>
    <row r="6" s="10" customFormat="true" ht="17.25" hidden="false" customHeight="true" outlineLevel="0" collapsed="false">
      <c r="A6" s="11"/>
      <c r="B6" s="87"/>
      <c r="C6" s="11"/>
      <c r="D6" s="87"/>
    </row>
    <row r="7" s="10" customFormat="true" ht="17.25" hidden="false" customHeight="true" outlineLevel="0" collapsed="false">
      <c r="A7" s="88" t="s">
        <v>119</v>
      </c>
      <c r="B7" s="14" t="n">
        <v>324.281632</v>
      </c>
      <c r="C7" s="89" t="s">
        <v>120</v>
      </c>
      <c r="D7" s="45" t="n">
        <v>324.281632</v>
      </c>
    </row>
    <row r="8" s="10" customFormat="true" ht="17.25" hidden="false" customHeight="true" outlineLevel="0" collapsed="false">
      <c r="A8" s="90" t="s">
        <v>121</v>
      </c>
      <c r="B8" s="14" t="n">
        <v>324.281632</v>
      </c>
      <c r="C8" s="89" t="s">
        <v>122</v>
      </c>
      <c r="D8" s="16"/>
    </row>
    <row r="9" s="10" customFormat="true" ht="17.25" hidden="false" customHeight="true" outlineLevel="0" collapsed="false">
      <c r="A9" s="90" t="s">
        <v>123</v>
      </c>
      <c r="B9" s="15"/>
      <c r="C9" s="89" t="s">
        <v>124</v>
      </c>
      <c r="D9" s="16"/>
    </row>
    <row r="10" s="10" customFormat="true" ht="17.25" hidden="false" customHeight="true" outlineLevel="0" collapsed="false">
      <c r="A10" s="90" t="s">
        <v>125</v>
      </c>
      <c r="B10" s="15"/>
      <c r="C10" s="89" t="s">
        <v>126</v>
      </c>
      <c r="D10" s="16"/>
    </row>
    <row r="11" s="10" customFormat="true" ht="17.25" hidden="false" customHeight="true" outlineLevel="0" collapsed="false">
      <c r="A11" s="90" t="s">
        <v>127</v>
      </c>
      <c r="B11" s="15"/>
      <c r="C11" s="89" t="s">
        <v>128</v>
      </c>
      <c r="D11" s="16"/>
    </row>
    <row r="12" s="10" customFormat="true" ht="17.25" hidden="false" customHeight="true" outlineLevel="0" collapsed="false">
      <c r="A12" s="90" t="s">
        <v>121</v>
      </c>
      <c r="B12" s="15"/>
      <c r="C12" s="89" t="s">
        <v>129</v>
      </c>
      <c r="D12" s="16"/>
    </row>
    <row r="13" s="10" customFormat="true" ht="17.25" hidden="false" customHeight="true" outlineLevel="0" collapsed="false">
      <c r="A13" s="13" t="s">
        <v>123</v>
      </c>
      <c r="B13" s="16"/>
      <c r="C13" s="89" t="s">
        <v>130</v>
      </c>
      <c r="D13" s="16"/>
    </row>
    <row r="14" s="10" customFormat="true" ht="17.25" hidden="false" customHeight="true" outlineLevel="0" collapsed="false">
      <c r="A14" s="13" t="s">
        <v>125</v>
      </c>
      <c r="B14" s="16"/>
      <c r="C14" s="89" t="s">
        <v>131</v>
      </c>
      <c r="D14" s="45" t="n">
        <v>257.987827</v>
      </c>
    </row>
    <row r="15" s="10" customFormat="true" ht="17.25" hidden="false" customHeight="true" outlineLevel="0" collapsed="false">
      <c r="A15" s="90"/>
      <c r="B15" s="16"/>
      <c r="C15" s="89" t="s">
        <v>132</v>
      </c>
      <c r="D15" s="45" t="n">
        <v>28.933506</v>
      </c>
    </row>
    <row r="16" s="10" customFormat="true" ht="17.25" hidden="false" customHeight="true" outlineLevel="0" collapsed="false">
      <c r="A16" s="90"/>
      <c r="B16" s="15"/>
      <c r="C16" s="89" t="s">
        <v>133</v>
      </c>
      <c r="D16" s="91" t="n">
        <v>17.616603</v>
      </c>
    </row>
    <row r="17" s="10" customFormat="true" ht="17.25" hidden="false" customHeight="true" outlineLevel="0" collapsed="false">
      <c r="A17" s="90"/>
      <c r="B17" s="92"/>
      <c r="C17" s="93" t="s">
        <v>134</v>
      </c>
      <c r="D17" s="22"/>
    </row>
    <row r="18" s="10" customFormat="true" ht="17.25" hidden="false" customHeight="true" outlineLevel="0" collapsed="false">
      <c r="A18" s="13"/>
      <c r="B18" s="92"/>
      <c r="C18" s="89" t="s">
        <v>135</v>
      </c>
      <c r="D18" s="94"/>
    </row>
    <row r="19" s="10" customFormat="true" ht="17.25" hidden="false" customHeight="true" outlineLevel="0" collapsed="false">
      <c r="A19" s="13"/>
      <c r="B19" s="95"/>
      <c r="C19" s="89" t="s">
        <v>136</v>
      </c>
      <c r="D19" s="16"/>
    </row>
    <row r="20" s="10" customFormat="true" ht="17.25" hidden="false" customHeight="true" outlineLevel="0" collapsed="false">
      <c r="A20" s="95"/>
      <c r="B20" s="95"/>
      <c r="C20" s="89" t="s">
        <v>137</v>
      </c>
      <c r="D20" s="16"/>
    </row>
    <row r="21" s="10" customFormat="true" ht="17.25" hidden="false" customHeight="true" outlineLevel="0" collapsed="false">
      <c r="A21" s="95"/>
      <c r="B21" s="95"/>
      <c r="C21" s="89" t="s">
        <v>138</v>
      </c>
      <c r="D21" s="16"/>
    </row>
    <row r="22" s="10" customFormat="true" ht="17.25" hidden="false" customHeight="true" outlineLevel="0" collapsed="false">
      <c r="A22" s="95"/>
      <c r="B22" s="95"/>
      <c r="C22" s="89" t="s">
        <v>139</v>
      </c>
      <c r="D22" s="16"/>
    </row>
    <row r="23" s="10" customFormat="true" ht="17.25" hidden="false" customHeight="true" outlineLevel="0" collapsed="false">
      <c r="A23" s="95"/>
      <c r="B23" s="95"/>
      <c r="C23" s="89" t="s">
        <v>140</v>
      </c>
      <c r="D23" s="16"/>
    </row>
    <row r="24" s="10" customFormat="true" ht="17.25" hidden="false" customHeight="true" outlineLevel="0" collapsed="false">
      <c r="A24" s="95"/>
      <c r="B24" s="95"/>
      <c r="C24" s="89" t="s">
        <v>141</v>
      </c>
      <c r="D24" s="16"/>
    </row>
    <row r="25" s="10" customFormat="true" ht="17.25" hidden="false" customHeight="true" outlineLevel="0" collapsed="false">
      <c r="A25" s="95"/>
      <c r="B25" s="95"/>
      <c r="C25" s="89" t="s">
        <v>142</v>
      </c>
      <c r="D25" s="16"/>
    </row>
    <row r="26" s="10" customFormat="true" ht="17.25" hidden="false" customHeight="true" outlineLevel="0" collapsed="false">
      <c r="A26" s="95"/>
      <c r="B26" s="95"/>
      <c r="C26" s="89" t="s">
        <v>143</v>
      </c>
      <c r="D26" s="45" t="n">
        <v>19.743696</v>
      </c>
    </row>
    <row r="27" s="10" customFormat="true" ht="17.25" hidden="false" customHeight="true" outlineLevel="0" collapsed="false">
      <c r="A27" s="95"/>
      <c r="B27" s="95"/>
      <c r="C27" s="89" t="s">
        <v>144</v>
      </c>
      <c r="D27" s="16"/>
    </row>
    <row r="28" s="10" customFormat="true" ht="17.25" hidden="false" customHeight="true" outlineLevel="0" collapsed="false">
      <c r="A28" s="95"/>
      <c r="B28" s="95"/>
      <c r="C28" s="89" t="s">
        <v>145</v>
      </c>
      <c r="D28" s="16"/>
    </row>
    <row r="29" s="10" customFormat="true" ht="17.25" hidden="false" customHeight="true" outlineLevel="0" collapsed="false">
      <c r="A29" s="95"/>
      <c r="B29" s="95"/>
      <c r="C29" s="89" t="s">
        <v>146</v>
      </c>
      <c r="D29" s="16"/>
    </row>
    <row r="30" s="10" customFormat="true" ht="17.25" hidden="false" customHeight="true" outlineLevel="0" collapsed="false">
      <c r="A30" s="95"/>
      <c r="B30" s="95"/>
      <c r="C30" s="89" t="s">
        <v>147</v>
      </c>
      <c r="D30" s="16"/>
    </row>
    <row r="31" s="10" customFormat="true" ht="14.25" hidden="false" customHeight="true" outlineLevel="0" collapsed="false">
      <c r="A31" s="26"/>
      <c r="B31" s="92"/>
      <c r="C31" s="13" t="s">
        <v>148</v>
      </c>
      <c r="D31" s="92"/>
    </row>
    <row r="32" s="10" customFormat="true" ht="17.25" hidden="false" customHeight="true" outlineLevel="0" collapsed="false">
      <c r="A32" s="50" t="s">
        <v>149</v>
      </c>
      <c r="B32" s="96" t="n">
        <f aca="false">B7+B11</f>
        <v>324.281632</v>
      </c>
      <c r="C32" s="26" t="s">
        <v>48</v>
      </c>
      <c r="D32" s="97" t="n">
        <f aca="false">SUM(D8:D30)</f>
        <v>324.2816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8" width="20.13"/>
    <col collapsed="false" customWidth="true" hidden="false" outlineLevel="0" max="2" min="2" style="98" width="43.99"/>
    <col collapsed="false" customWidth="true" hidden="false" outlineLevel="0" max="3" min="3" style="99" width="17.42"/>
    <col collapsed="false" customWidth="true" hidden="false" outlineLevel="0" max="4" min="4" style="99" width="16.56"/>
    <col collapsed="false" customWidth="true" hidden="false" outlineLevel="0" max="6" min="5" style="99" width="17.28"/>
    <col collapsed="false" customWidth="true" hidden="false" outlineLevel="0" max="7" min="7" style="99" width="18.13"/>
    <col collapsed="false" customWidth="false" hidden="false" outlineLevel="0" max="257" min="8" style="99" width="9.13"/>
  </cols>
  <sheetData>
    <row r="1" customFormat="false" ht="12" hidden="false" customHeight="true" outlineLevel="0" collapsed="false">
      <c r="D1" s="100"/>
      <c r="F1" s="101"/>
      <c r="G1" s="102" t="s">
        <v>150</v>
      </c>
    </row>
    <row r="2" customFormat="false" ht="29.1" hidden="false" customHeight="true" outlineLevel="0" collapsed="false">
      <c r="A2" s="103" t="s">
        <v>151</v>
      </c>
      <c r="B2" s="103"/>
      <c r="C2" s="103"/>
      <c r="D2" s="103"/>
      <c r="E2" s="103"/>
      <c r="F2" s="103"/>
      <c r="G2" s="103"/>
    </row>
    <row r="3" customFormat="false" ht="18" hidden="false" customHeight="true" outlineLevel="0" collapsed="false">
      <c r="A3" s="104" t="s">
        <v>152</v>
      </c>
      <c r="B3" s="104"/>
      <c r="C3" s="104"/>
      <c r="D3" s="104"/>
      <c r="E3" s="104"/>
      <c r="F3" s="105"/>
      <c r="G3" s="106" t="s">
        <v>153</v>
      </c>
    </row>
    <row r="4" customFormat="false" ht="20.25" hidden="false" customHeight="true" outlineLevel="0" collapsed="false">
      <c r="A4" s="107" t="s">
        <v>154</v>
      </c>
      <c r="B4" s="107"/>
      <c r="C4" s="108" t="s">
        <v>53</v>
      </c>
      <c r="D4" s="109" t="s">
        <v>73</v>
      </c>
      <c r="E4" s="109"/>
      <c r="F4" s="109"/>
      <c r="G4" s="109" t="s">
        <v>74</v>
      </c>
    </row>
    <row r="5" customFormat="false" ht="20.25" hidden="false" customHeight="true" outlineLevel="0" collapsed="false">
      <c r="A5" s="110" t="s">
        <v>155</v>
      </c>
      <c r="B5" s="111" t="s">
        <v>156</v>
      </c>
      <c r="C5" s="108"/>
      <c r="D5" s="109" t="s">
        <v>55</v>
      </c>
      <c r="E5" s="108" t="s">
        <v>157</v>
      </c>
      <c r="F5" s="108" t="s">
        <v>158</v>
      </c>
      <c r="G5" s="109"/>
    </row>
    <row r="6" customFormat="false" ht="13.5" hidden="false" customHeight="true" outlineLevel="0" collapsed="false">
      <c r="A6" s="112" t="s">
        <v>159</v>
      </c>
      <c r="B6" s="112" t="s">
        <v>160</v>
      </c>
      <c r="C6" s="113" t="s">
        <v>161</v>
      </c>
      <c r="D6" s="114" t="s">
        <v>162</v>
      </c>
      <c r="E6" s="112" t="s">
        <v>163</v>
      </c>
      <c r="F6" s="112" t="s">
        <v>164</v>
      </c>
      <c r="G6" s="112" t="s">
        <v>165</v>
      </c>
    </row>
    <row r="7" customFormat="false" ht="18" hidden="false" customHeight="true" outlineLevel="0" collapsed="false">
      <c r="A7" s="115" t="s">
        <v>83</v>
      </c>
      <c r="B7" s="116" t="s">
        <v>84</v>
      </c>
      <c r="C7" s="117" t="n">
        <v>257.987827</v>
      </c>
      <c r="D7" s="117" t="n">
        <v>227.987827</v>
      </c>
      <c r="E7" s="117" t="n">
        <v>204.363364</v>
      </c>
      <c r="F7" s="117" t="n">
        <v>23.624463</v>
      </c>
      <c r="G7" s="117" t="n">
        <v>30</v>
      </c>
    </row>
    <row r="8" customFormat="false" ht="18" hidden="false" customHeight="true" outlineLevel="0" collapsed="false">
      <c r="A8" s="115" t="s">
        <v>85</v>
      </c>
      <c r="B8" s="116" t="s">
        <v>86</v>
      </c>
      <c r="C8" s="117" t="n">
        <v>257.987827</v>
      </c>
      <c r="D8" s="117" t="n">
        <v>227.987827</v>
      </c>
      <c r="E8" s="117" t="n">
        <v>204.363364</v>
      </c>
      <c r="F8" s="117" t="n">
        <v>23.624463</v>
      </c>
      <c r="G8" s="117" t="n">
        <v>30</v>
      </c>
    </row>
    <row r="9" customFormat="false" ht="18" hidden="false" customHeight="true" outlineLevel="0" collapsed="false">
      <c r="A9" s="115" t="s">
        <v>87</v>
      </c>
      <c r="B9" s="116" t="s">
        <v>88</v>
      </c>
      <c r="C9" s="117" t="n">
        <v>257.987827</v>
      </c>
      <c r="D9" s="117" t="n">
        <v>227.987827</v>
      </c>
      <c r="E9" s="117" t="n">
        <v>204.363364</v>
      </c>
      <c r="F9" s="117" t="n">
        <v>23.624463</v>
      </c>
      <c r="G9" s="117" t="n">
        <v>30</v>
      </c>
    </row>
    <row r="10" customFormat="false" ht="18" hidden="false" customHeight="true" outlineLevel="0" collapsed="false">
      <c r="A10" s="115" t="s">
        <v>89</v>
      </c>
      <c r="B10" s="116" t="s">
        <v>90</v>
      </c>
      <c r="C10" s="117" t="n">
        <v>28.933506</v>
      </c>
      <c r="D10" s="117" t="n">
        <v>28.933506</v>
      </c>
      <c r="E10" s="117" t="n">
        <v>28.528628</v>
      </c>
      <c r="F10" s="117" t="n">
        <v>0.404878</v>
      </c>
      <c r="G10" s="117"/>
    </row>
    <row r="11" customFormat="false" ht="18" hidden="false" customHeight="true" outlineLevel="0" collapsed="false">
      <c r="A11" s="115" t="s">
        <v>91</v>
      </c>
      <c r="B11" s="116" t="s">
        <v>92</v>
      </c>
      <c r="C11" s="117" t="n">
        <v>27.78179</v>
      </c>
      <c r="D11" s="117" t="n">
        <v>27.78179</v>
      </c>
      <c r="E11" s="117" t="n">
        <v>27.376912</v>
      </c>
      <c r="F11" s="117" t="n">
        <v>0.404878</v>
      </c>
      <c r="G11" s="117"/>
    </row>
    <row r="12" customFormat="false" ht="18" hidden="false" customHeight="true" outlineLevel="0" collapsed="false">
      <c r="A12" s="115" t="s">
        <v>93</v>
      </c>
      <c r="B12" s="116" t="s">
        <v>94</v>
      </c>
      <c r="C12" s="117" t="n">
        <v>0.404878</v>
      </c>
      <c r="D12" s="117" t="n">
        <v>0.404878</v>
      </c>
      <c r="E12" s="117"/>
      <c r="F12" s="117" t="n">
        <v>0.404878</v>
      </c>
      <c r="G12" s="117"/>
    </row>
    <row r="13" customFormat="false" ht="18" hidden="false" customHeight="true" outlineLevel="0" collapsed="false">
      <c r="A13" s="115" t="s">
        <v>95</v>
      </c>
      <c r="B13" s="116" t="s">
        <v>96</v>
      </c>
      <c r="C13" s="117" t="n">
        <v>27.376912</v>
      </c>
      <c r="D13" s="117" t="n">
        <v>27.376912</v>
      </c>
      <c r="E13" s="117" t="n">
        <v>27.376912</v>
      </c>
      <c r="F13" s="117"/>
      <c r="G13" s="117"/>
    </row>
    <row r="14" customFormat="false" ht="18" hidden="false" customHeight="true" outlineLevel="0" collapsed="false">
      <c r="A14" s="115" t="s">
        <v>97</v>
      </c>
      <c r="B14" s="116" t="s">
        <v>98</v>
      </c>
      <c r="C14" s="117" t="n">
        <v>1.151716</v>
      </c>
      <c r="D14" s="117" t="n">
        <v>1.151716</v>
      </c>
      <c r="E14" s="117" t="n">
        <v>1.151716</v>
      </c>
      <c r="F14" s="117"/>
      <c r="G14" s="117"/>
    </row>
    <row r="15" customFormat="false" ht="18" hidden="false" customHeight="true" outlineLevel="0" collapsed="false">
      <c r="A15" s="115" t="s">
        <v>99</v>
      </c>
      <c r="B15" s="116" t="s">
        <v>100</v>
      </c>
      <c r="C15" s="117" t="n">
        <v>1.151716</v>
      </c>
      <c r="D15" s="117" t="n">
        <v>1.151716</v>
      </c>
      <c r="E15" s="117" t="n">
        <v>1.151716</v>
      </c>
      <c r="F15" s="117"/>
      <c r="G15" s="117"/>
    </row>
    <row r="16" customFormat="false" ht="18" hidden="false" customHeight="true" outlineLevel="0" collapsed="false">
      <c r="A16" s="115" t="s">
        <v>101</v>
      </c>
      <c r="B16" s="116" t="s">
        <v>102</v>
      </c>
      <c r="C16" s="117" t="n">
        <v>17.616603</v>
      </c>
      <c r="D16" s="117" t="n">
        <v>17.616603</v>
      </c>
      <c r="E16" s="117" t="n">
        <v>17.616603</v>
      </c>
      <c r="F16" s="117"/>
      <c r="G16" s="117"/>
    </row>
    <row r="17" customFormat="false" ht="18" hidden="false" customHeight="true" outlineLevel="0" collapsed="false">
      <c r="A17" s="115" t="s">
        <v>103</v>
      </c>
      <c r="B17" s="116" t="s">
        <v>104</v>
      </c>
      <c r="C17" s="117" t="n">
        <v>17.616603</v>
      </c>
      <c r="D17" s="117" t="n">
        <v>17.616603</v>
      </c>
      <c r="E17" s="117" t="n">
        <v>17.616603</v>
      </c>
      <c r="F17" s="117"/>
      <c r="G17" s="117"/>
    </row>
    <row r="18" customFormat="false" ht="18" hidden="false" customHeight="true" outlineLevel="0" collapsed="false">
      <c r="A18" s="115" t="s">
        <v>105</v>
      </c>
      <c r="B18" s="116" t="s">
        <v>106</v>
      </c>
      <c r="C18" s="117" t="n">
        <v>16.45308</v>
      </c>
      <c r="D18" s="117" t="n">
        <v>16.45308</v>
      </c>
      <c r="E18" s="117" t="n">
        <v>16.45308</v>
      </c>
      <c r="F18" s="117"/>
      <c r="G18" s="117"/>
    </row>
    <row r="19" customFormat="false" ht="18" hidden="false" customHeight="true" outlineLevel="0" collapsed="false">
      <c r="A19" s="115" t="s">
        <v>107</v>
      </c>
      <c r="B19" s="116" t="s">
        <v>108</v>
      </c>
      <c r="C19" s="117" t="n">
        <v>1.163523</v>
      </c>
      <c r="D19" s="117" t="n">
        <v>1.163523</v>
      </c>
      <c r="E19" s="117" t="n">
        <v>1.163523</v>
      </c>
      <c r="F19" s="117"/>
      <c r="G19" s="117"/>
    </row>
    <row r="20" customFormat="false" ht="18" hidden="false" customHeight="true" outlineLevel="0" collapsed="false">
      <c r="A20" s="115" t="s">
        <v>109</v>
      </c>
      <c r="B20" s="116" t="s">
        <v>110</v>
      </c>
      <c r="C20" s="117" t="n">
        <v>19.743696</v>
      </c>
      <c r="D20" s="117" t="n">
        <v>19.743696</v>
      </c>
      <c r="E20" s="117" t="n">
        <v>19.743696</v>
      </c>
      <c r="F20" s="117"/>
      <c r="G20" s="117"/>
    </row>
    <row r="21" customFormat="false" ht="18" hidden="false" customHeight="true" outlineLevel="0" collapsed="false">
      <c r="A21" s="115" t="s">
        <v>111</v>
      </c>
      <c r="B21" s="116" t="s">
        <v>112</v>
      </c>
      <c r="C21" s="117" t="n">
        <v>19.743696</v>
      </c>
      <c r="D21" s="117" t="n">
        <v>19.743696</v>
      </c>
      <c r="E21" s="117" t="n">
        <v>19.743696</v>
      </c>
      <c r="F21" s="117"/>
      <c r="G21" s="117"/>
    </row>
    <row r="22" customFormat="false" ht="18" hidden="false" customHeight="true" outlineLevel="0" collapsed="false">
      <c r="A22" s="115" t="s">
        <v>113</v>
      </c>
      <c r="B22" s="116" t="s">
        <v>114</v>
      </c>
      <c r="C22" s="117" t="n">
        <v>19.743696</v>
      </c>
      <c r="D22" s="117" t="n">
        <v>19.743696</v>
      </c>
      <c r="E22" s="117" t="n">
        <v>19.743696</v>
      </c>
      <c r="F22" s="117"/>
      <c r="G22" s="117"/>
    </row>
    <row r="23" s="123" customFormat="true" ht="45.75" hidden="false" customHeight="true" outlineLevel="0" collapsed="false">
      <c r="A23" s="118" t="s">
        <v>115</v>
      </c>
      <c r="B23" s="118" t="s">
        <v>115</v>
      </c>
      <c r="C23" s="119" t="n">
        <f aca="false">C7+C10+C16+C20</f>
        <v>324.281632</v>
      </c>
      <c r="D23" s="120" t="n">
        <f aca="false">D7+D10+D16+D20</f>
        <v>294.281632</v>
      </c>
      <c r="E23" s="121" t="n">
        <f aca="false">E7+E10+E16+E20</f>
        <v>270.252291</v>
      </c>
      <c r="F23" s="121" t="n">
        <f aca="false">F10+F7</f>
        <v>24.029341</v>
      </c>
      <c r="G23" s="122" t="n">
        <f aca="false">G7</f>
        <v>30</v>
      </c>
    </row>
    <row r="26" customFormat="false" ht="14.25" hidden="false" customHeight="true" outlineLevel="0" collapsed="false">
      <c r="F26" s="124"/>
    </row>
    <row r="27" customFormat="false" ht="14.25" hidden="false" customHeight="true" outlineLevel="0" collapsed="false">
      <c r="F27" s="125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1" activeCellId="0" sqref="W21"/>
    </sheetView>
  </sheetViews>
  <sheetFormatPr defaultColWidth="15.70703125" defaultRowHeight="26.1" zeroHeight="false" outlineLevelRow="0" outlineLevelCol="0"/>
  <sheetData>
    <row r="1" s="130" customFormat="true" ht="26.1" hidden="false" customHeight="true" outlineLevel="0" collapsed="false">
      <c r="A1" s="126"/>
      <c r="B1" s="127"/>
      <c r="C1" s="126"/>
      <c r="D1" s="126"/>
      <c r="E1" s="128"/>
      <c r="F1" s="128"/>
      <c r="G1" s="128"/>
      <c r="H1" s="128"/>
      <c r="I1" s="128"/>
      <c r="J1" s="128"/>
      <c r="K1" s="128"/>
      <c r="L1" s="128"/>
      <c r="M1" s="128"/>
      <c r="N1" s="126"/>
      <c r="O1" s="127"/>
      <c r="P1" s="126"/>
      <c r="Q1" s="126"/>
      <c r="R1" s="128"/>
      <c r="S1" s="128"/>
      <c r="T1" s="128"/>
      <c r="U1" s="128"/>
      <c r="V1" s="128"/>
      <c r="W1" s="129"/>
      <c r="X1" s="128"/>
      <c r="Z1" s="9" t="s">
        <v>166</v>
      </c>
    </row>
    <row r="2" s="130" customFormat="true" ht="26.1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31"/>
      <c r="Y2" s="131"/>
      <c r="Z2" s="131"/>
    </row>
    <row r="3" s="137" customFormat="true" ht="26.1" hidden="false" customHeight="true" outlineLevel="0" collapsed="false">
      <c r="A3" s="132" t="s">
        <v>3</v>
      </c>
      <c r="B3" s="133"/>
      <c r="C3" s="134"/>
      <c r="D3" s="134"/>
      <c r="E3" s="135"/>
      <c r="F3" s="135"/>
      <c r="G3" s="135"/>
      <c r="H3" s="135"/>
      <c r="I3" s="135"/>
      <c r="J3" s="135"/>
      <c r="K3" s="135"/>
      <c r="L3" s="135"/>
      <c r="M3" s="135"/>
      <c r="N3" s="134"/>
      <c r="O3" s="133"/>
      <c r="P3" s="134"/>
      <c r="Q3" s="134"/>
      <c r="R3" s="135"/>
      <c r="S3" s="135"/>
      <c r="T3" s="135"/>
      <c r="U3" s="135"/>
      <c r="V3" s="135"/>
      <c r="W3" s="136"/>
      <c r="X3" s="135"/>
      <c r="Z3" s="138" t="s">
        <v>4</v>
      </c>
    </row>
    <row r="4" s="137" customFormat="true" ht="26.1" hidden="false" customHeight="true" outlineLevel="0" collapsed="false">
      <c r="A4" s="139" t="s">
        <v>6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 t="s">
        <v>6</v>
      </c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</row>
    <row r="5" s="137" customFormat="true" ht="26.1" hidden="false" customHeight="true" outlineLevel="0" collapsed="false">
      <c r="A5" s="140" t="s">
        <v>168</v>
      </c>
      <c r="B5" s="140"/>
      <c r="C5" s="140"/>
      <c r="D5" s="141" t="s">
        <v>53</v>
      </c>
      <c r="E5" s="142" t="s">
        <v>56</v>
      </c>
      <c r="F5" s="142"/>
      <c r="G5" s="142"/>
      <c r="H5" s="139" t="s">
        <v>57</v>
      </c>
      <c r="I5" s="139"/>
      <c r="J5" s="139"/>
      <c r="K5" s="139" t="s">
        <v>58</v>
      </c>
      <c r="L5" s="139"/>
      <c r="M5" s="139"/>
      <c r="N5" s="140" t="s">
        <v>169</v>
      </c>
      <c r="O5" s="140"/>
      <c r="P5" s="140"/>
      <c r="Q5" s="141" t="s">
        <v>53</v>
      </c>
      <c r="R5" s="142" t="s">
        <v>56</v>
      </c>
      <c r="S5" s="142"/>
      <c r="T5" s="142"/>
      <c r="U5" s="139" t="s">
        <v>57</v>
      </c>
      <c r="V5" s="139"/>
      <c r="W5" s="139"/>
      <c r="X5" s="139" t="s">
        <v>58</v>
      </c>
      <c r="Y5" s="139"/>
      <c r="Z5" s="139"/>
    </row>
    <row r="6" s="137" customFormat="true" ht="26.1" hidden="false" customHeight="true" outlineLevel="0" collapsed="false">
      <c r="A6" s="141" t="s">
        <v>170</v>
      </c>
      <c r="B6" s="141" t="s">
        <v>171</v>
      </c>
      <c r="C6" s="141" t="s">
        <v>156</v>
      </c>
      <c r="D6" s="141"/>
      <c r="E6" s="142" t="s">
        <v>55</v>
      </c>
      <c r="F6" s="139" t="s">
        <v>73</v>
      </c>
      <c r="G6" s="139" t="s">
        <v>74</v>
      </c>
      <c r="H6" s="139" t="s">
        <v>55</v>
      </c>
      <c r="I6" s="139" t="s">
        <v>73</v>
      </c>
      <c r="J6" s="139" t="s">
        <v>74</v>
      </c>
      <c r="K6" s="139" t="s">
        <v>55</v>
      </c>
      <c r="L6" s="139" t="s">
        <v>73</v>
      </c>
      <c r="M6" s="139" t="s">
        <v>74</v>
      </c>
      <c r="N6" s="141" t="s">
        <v>170</v>
      </c>
      <c r="O6" s="141" t="s">
        <v>171</v>
      </c>
      <c r="P6" s="141" t="s">
        <v>156</v>
      </c>
      <c r="Q6" s="141"/>
      <c r="R6" s="142" t="s">
        <v>55</v>
      </c>
      <c r="S6" s="139" t="s">
        <v>73</v>
      </c>
      <c r="T6" s="139" t="s">
        <v>74</v>
      </c>
      <c r="U6" s="139" t="s">
        <v>55</v>
      </c>
      <c r="V6" s="139" t="s">
        <v>73</v>
      </c>
      <c r="W6" s="139" t="s">
        <v>74</v>
      </c>
      <c r="X6" s="139" t="s">
        <v>55</v>
      </c>
      <c r="Y6" s="139" t="s">
        <v>73</v>
      </c>
      <c r="Z6" s="139" t="s">
        <v>74</v>
      </c>
    </row>
    <row r="7" s="137" customFormat="true" ht="26.1" hidden="false" customHeight="true" outlineLevel="0" collapsed="false">
      <c r="A7" s="143" t="s">
        <v>159</v>
      </c>
      <c r="B7" s="143" t="s">
        <v>160</v>
      </c>
      <c r="C7" s="143" t="s">
        <v>161</v>
      </c>
      <c r="D7" s="143" t="s">
        <v>162</v>
      </c>
      <c r="E7" s="143" t="s">
        <v>163</v>
      </c>
      <c r="F7" s="143" t="s">
        <v>164</v>
      </c>
      <c r="G7" s="143" t="s">
        <v>165</v>
      </c>
      <c r="H7" s="143" t="s">
        <v>172</v>
      </c>
      <c r="I7" s="143" t="s">
        <v>173</v>
      </c>
      <c r="J7" s="143" t="s">
        <v>174</v>
      </c>
      <c r="K7" s="143" t="s">
        <v>175</v>
      </c>
      <c r="L7" s="143" t="s">
        <v>176</v>
      </c>
      <c r="M7" s="143" t="s">
        <v>177</v>
      </c>
      <c r="N7" s="143" t="s">
        <v>178</v>
      </c>
      <c r="O7" s="143" t="s">
        <v>179</v>
      </c>
      <c r="P7" s="143" t="s">
        <v>180</v>
      </c>
      <c r="Q7" s="143" t="s">
        <v>181</v>
      </c>
      <c r="R7" s="143" t="s">
        <v>182</v>
      </c>
      <c r="S7" s="143" t="s">
        <v>183</v>
      </c>
      <c r="T7" s="143" t="s">
        <v>184</v>
      </c>
      <c r="U7" s="143" t="s">
        <v>185</v>
      </c>
      <c r="V7" s="143" t="s">
        <v>186</v>
      </c>
      <c r="W7" s="143" t="s">
        <v>187</v>
      </c>
      <c r="X7" s="143" t="s">
        <v>188</v>
      </c>
      <c r="Y7" s="143" t="s">
        <v>189</v>
      </c>
      <c r="Z7" s="143" t="s">
        <v>190</v>
      </c>
    </row>
    <row r="8" s="137" customFormat="true" ht="26.1" hidden="false" customHeight="true" outlineLevel="0" collapsed="false">
      <c r="A8" s="144" t="s">
        <v>191</v>
      </c>
      <c r="B8" s="144"/>
      <c r="C8" s="145" t="s">
        <v>192</v>
      </c>
      <c r="D8" s="146" t="n">
        <v>319.28</v>
      </c>
      <c r="E8" s="146" t="n">
        <v>319.28</v>
      </c>
      <c r="F8" s="146" t="n">
        <v>294.28</v>
      </c>
      <c r="G8" s="146" t="n">
        <v>25</v>
      </c>
      <c r="H8" s="143"/>
      <c r="I8" s="143"/>
      <c r="J8" s="143"/>
      <c r="K8" s="143"/>
      <c r="L8" s="143"/>
      <c r="M8" s="143"/>
      <c r="N8" s="144" t="s">
        <v>193</v>
      </c>
      <c r="O8" s="144"/>
      <c r="P8" s="145" t="s">
        <v>194</v>
      </c>
      <c r="Q8" s="146" t="n">
        <v>270.25</v>
      </c>
      <c r="R8" s="146" t="n">
        <v>270.25</v>
      </c>
      <c r="S8" s="146" t="n">
        <v>270.25</v>
      </c>
      <c r="T8" s="146"/>
      <c r="U8" s="143"/>
      <c r="V8" s="143"/>
      <c r="W8" s="143"/>
      <c r="X8" s="143"/>
      <c r="Y8" s="143"/>
      <c r="Z8" s="143"/>
    </row>
    <row r="9" s="137" customFormat="true" ht="26.1" hidden="false" customHeight="true" outlineLevel="0" collapsed="false">
      <c r="A9" s="144"/>
      <c r="B9" s="144" t="s">
        <v>195</v>
      </c>
      <c r="C9" s="145" t="s">
        <v>196</v>
      </c>
      <c r="D9" s="146" t="n">
        <v>270.25</v>
      </c>
      <c r="E9" s="146" t="n">
        <v>270.25</v>
      </c>
      <c r="F9" s="146" t="n">
        <v>270.25</v>
      </c>
      <c r="G9" s="146"/>
      <c r="H9" s="143"/>
      <c r="I9" s="143"/>
      <c r="J9" s="143"/>
      <c r="K9" s="143"/>
      <c r="L9" s="143"/>
      <c r="M9" s="143"/>
      <c r="N9" s="144"/>
      <c r="O9" s="144" t="s">
        <v>195</v>
      </c>
      <c r="P9" s="145" t="s">
        <v>197</v>
      </c>
      <c r="Q9" s="146" t="n">
        <v>78.9</v>
      </c>
      <c r="R9" s="146" t="n">
        <v>78.9</v>
      </c>
      <c r="S9" s="146" t="n">
        <v>78.9</v>
      </c>
      <c r="T9" s="146"/>
      <c r="U9" s="143"/>
      <c r="V9" s="143"/>
      <c r="W9" s="143"/>
      <c r="X9" s="143"/>
      <c r="Y9" s="143"/>
      <c r="Z9" s="143"/>
    </row>
    <row r="10" s="137" customFormat="true" ht="26.1" hidden="false" customHeight="true" outlineLevel="0" collapsed="false">
      <c r="A10" s="144"/>
      <c r="B10" s="144" t="s">
        <v>198</v>
      </c>
      <c r="C10" s="145" t="s">
        <v>199</v>
      </c>
      <c r="D10" s="146" t="n">
        <v>49.03</v>
      </c>
      <c r="E10" s="146" t="n">
        <v>49.03</v>
      </c>
      <c r="F10" s="146" t="n">
        <v>24.03</v>
      </c>
      <c r="G10" s="146" t="n">
        <v>25</v>
      </c>
      <c r="H10" s="143"/>
      <c r="I10" s="143"/>
      <c r="J10" s="143"/>
      <c r="K10" s="143"/>
      <c r="L10" s="143"/>
      <c r="M10" s="143"/>
      <c r="N10" s="144"/>
      <c r="O10" s="144" t="s">
        <v>198</v>
      </c>
      <c r="P10" s="145" t="s">
        <v>200</v>
      </c>
      <c r="Q10" s="146" t="n">
        <v>38.3</v>
      </c>
      <c r="R10" s="146" t="n">
        <v>38.3</v>
      </c>
      <c r="S10" s="146" t="n">
        <v>38.3</v>
      </c>
      <c r="T10" s="146"/>
      <c r="U10" s="143"/>
      <c r="V10" s="143"/>
      <c r="W10" s="143"/>
      <c r="X10" s="143"/>
      <c r="Y10" s="143"/>
      <c r="Z10" s="143"/>
    </row>
    <row r="11" s="137" customFormat="true" ht="26.1" hidden="false" customHeight="true" outlineLevel="0" collapsed="false">
      <c r="A11" s="144"/>
      <c r="B11" s="144" t="s">
        <v>201</v>
      </c>
      <c r="C11" s="145" t="s">
        <v>202</v>
      </c>
      <c r="D11" s="146"/>
      <c r="E11" s="146"/>
      <c r="F11" s="146"/>
      <c r="G11" s="146"/>
      <c r="H11" s="143"/>
      <c r="I11" s="143"/>
      <c r="J11" s="143"/>
      <c r="K11" s="143"/>
      <c r="L11" s="143"/>
      <c r="M11" s="143"/>
      <c r="N11" s="144"/>
      <c r="O11" s="144" t="s">
        <v>203</v>
      </c>
      <c r="P11" s="145" t="s">
        <v>204</v>
      </c>
      <c r="Q11" s="146" t="n">
        <v>6.57</v>
      </c>
      <c r="R11" s="146" t="n">
        <v>6.57</v>
      </c>
      <c r="S11" s="146" t="n">
        <v>6.57</v>
      </c>
      <c r="T11" s="146"/>
      <c r="U11" s="143"/>
      <c r="V11" s="143"/>
      <c r="W11" s="143"/>
      <c r="X11" s="143"/>
      <c r="Y11" s="143"/>
      <c r="Z11" s="143"/>
    </row>
    <row r="12" s="137" customFormat="true" ht="26.1" hidden="false" customHeight="true" outlineLevel="0" collapsed="false">
      <c r="A12" s="144" t="s">
        <v>205</v>
      </c>
      <c r="B12" s="144"/>
      <c r="C12" s="145" t="s">
        <v>206</v>
      </c>
      <c r="D12" s="146" t="n">
        <v>5</v>
      </c>
      <c r="E12" s="146" t="n">
        <v>5</v>
      </c>
      <c r="F12" s="146"/>
      <c r="G12" s="146" t="n">
        <v>5</v>
      </c>
      <c r="H12" s="143"/>
      <c r="I12" s="143"/>
      <c r="J12" s="143"/>
      <c r="K12" s="143"/>
      <c r="L12" s="143"/>
      <c r="M12" s="143"/>
      <c r="N12" s="144"/>
      <c r="O12" s="144" t="s">
        <v>207</v>
      </c>
      <c r="P12" s="145" t="s">
        <v>208</v>
      </c>
      <c r="Q12" s="146" t="n">
        <v>80.59</v>
      </c>
      <c r="R12" s="146" t="n">
        <v>80.59</v>
      </c>
      <c r="S12" s="146" t="n">
        <v>80.59</v>
      </c>
      <c r="T12" s="146"/>
      <c r="U12" s="143"/>
      <c r="V12" s="143"/>
      <c r="W12" s="143"/>
      <c r="X12" s="143"/>
      <c r="Y12" s="143"/>
      <c r="Z12" s="143"/>
    </row>
    <row r="13" s="137" customFormat="true" ht="26.1" hidden="false" customHeight="true" outlineLevel="0" collapsed="false">
      <c r="A13" s="144"/>
      <c r="B13" s="144" t="s">
        <v>195</v>
      </c>
      <c r="C13" s="145" t="s">
        <v>209</v>
      </c>
      <c r="D13" s="146" t="n">
        <v>5</v>
      </c>
      <c r="E13" s="146" t="n">
        <v>5</v>
      </c>
      <c r="F13" s="146"/>
      <c r="G13" s="146" t="n">
        <v>5</v>
      </c>
      <c r="H13" s="143"/>
      <c r="I13" s="143"/>
      <c r="J13" s="143"/>
      <c r="K13" s="143"/>
      <c r="L13" s="143"/>
      <c r="M13" s="143"/>
      <c r="N13" s="144"/>
      <c r="O13" s="144" t="s">
        <v>210</v>
      </c>
      <c r="P13" s="145" t="s">
        <v>211</v>
      </c>
      <c r="Q13" s="146" t="n">
        <v>27.38</v>
      </c>
      <c r="R13" s="146" t="n">
        <v>27.38</v>
      </c>
      <c r="S13" s="146" t="n">
        <v>27.38</v>
      </c>
      <c r="T13" s="146"/>
      <c r="U13" s="143"/>
      <c r="V13" s="143"/>
      <c r="W13" s="143"/>
      <c r="X13" s="143"/>
      <c r="Y13" s="143"/>
      <c r="Z13" s="143"/>
    </row>
    <row r="14" s="137" customFormat="true" ht="26.1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4"/>
      <c r="O14" s="144" t="s">
        <v>174</v>
      </c>
      <c r="P14" s="145" t="s">
        <v>212</v>
      </c>
      <c r="Q14" s="146" t="n">
        <v>16.45</v>
      </c>
      <c r="R14" s="146" t="n">
        <v>16.45</v>
      </c>
      <c r="S14" s="146" t="n">
        <v>16.45</v>
      </c>
      <c r="T14" s="146"/>
      <c r="U14" s="143"/>
      <c r="V14" s="143"/>
      <c r="W14" s="143"/>
      <c r="X14" s="143"/>
      <c r="Y14" s="143"/>
      <c r="Z14" s="143"/>
    </row>
    <row r="15" s="137" customFormat="true" ht="26.1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4"/>
      <c r="O15" s="144" t="s">
        <v>176</v>
      </c>
      <c r="P15" s="145" t="s">
        <v>213</v>
      </c>
      <c r="Q15" s="146" t="n">
        <v>2.32</v>
      </c>
      <c r="R15" s="146" t="n">
        <v>2.32</v>
      </c>
      <c r="S15" s="146" t="n">
        <v>2.32</v>
      </c>
      <c r="T15" s="146"/>
      <c r="U15" s="143"/>
      <c r="V15" s="143"/>
      <c r="W15" s="143"/>
      <c r="X15" s="143"/>
      <c r="Y15" s="143"/>
      <c r="Z15" s="143"/>
    </row>
    <row r="16" s="137" customFormat="true" ht="26.1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4"/>
      <c r="O16" s="144" t="s">
        <v>177</v>
      </c>
      <c r="P16" s="145" t="s">
        <v>214</v>
      </c>
      <c r="Q16" s="146" t="n">
        <v>19.74</v>
      </c>
      <c r="R16" s="146" t="n">
        <v>19.74</v>
      </c>
      <c r="S16" s="146" t="n">
        <v>19.74</v>
      </c>
      <c r="T16" s="146"/>
      <c r="U16" s="143"/>
      <c r="V16" s="143"/>
      <c r="W16" s="143"/>
      <c r="X16" s="143"/>
      <c r="Y16" s="143"/>
      <c r="Z16" s="143"/>
    </row>
    <row r="17" s="137" customFormat="true" ht="26.1" hidden="false" customHeight="true" outlineLevel="0" collapsed="false">
      <c r="A17" s="144"/>
      <c r="B17" s="144"/>
      <c r="C17" s="144"/>
      <c r="D17" s="146"/>
      <c r="E17" s="146"/>
      <c r="F17" s="146"/>
      <c r="G17" s="146"/>
      <c r="H17" s="143"/>
      <c r="I17" s="143"/>
      <c r="J17" s="143"/>
      <c r="K17" s="143"/>
      <c r="L17" s="143"/>
      <c r="M17" s="143"/>
      <c r="N17" s="144" t="s">
        <v>215</v>
      </c>
      <c r="O17" s="144"/>
      <c r="P17" s="145" t="s">
        <v>216</v>
      </c>
      <c r="Q17" s="146" t="n">
        <v>49.03</v>
      </c>
      <c r="R17" s="146" t="n">
        <v>49.03</v>
      </c>
      <c r="S17" s="146" t="n">
        <v>24.03</v>
      </c>
      <c r="T17" s="146" t="n">
        <v>25</v>
      </c>
      <c r="U17" s="143"/>
      <c r="V17" s="143"/>
      <c r="W17" s="143"/>
      <c r="X17" s="143"/>
      <c r="Y17" s="143"/>
      <c r="Z17" s="143"/>
    </row>
    <row r="18" s="137" customFormat="true" ht="26.1" hidden="false" customHeight="true" outlineLevel="0" collapsed="false">
      <c r="A18" s="144"/>
      <c r="B18" s="144"/>
      <c r="C18" s="144"/>
      <c r="D18" s="146"/>
      <c r="E18" s="146"/>
      <c r="F18" s="146"/>
      <c r="G18" s="146"/>
      <c r="H18" s="143"/>
      <c r="I18" s="143"/>
      <c r="J18" s="143"/>
      <c r="K18" s="143"/>
      <c r="L18" s="143"/>
      <c r="M18" s="143"/>
      <c r="N18" s="144"/>
      <c r="O18" s="144" t="s">
        <v>195</v>
      </c>
      <c r="P18" s="145" t="s">
        <v>217</v>
      </c>
      <c r="Q18" s="146" t="n">
        <v>25.64</v>
      </c>
      <c r="R18" s="146" t="n">
        <v>25.64</v>
      </c>
      <c r="S18" s="146" t="n">
        <v>10.64</v>
      </c>
      <c r="T18" s="146" t="n">
        <v>15</v>
      </c>
      <c r="U18" s="143"/>
      <c r="V18" s="143"/>
      <c r="W18" s="143"/>
      <c r="X18" s="143"/>
      <c r="Y18" s="143"/>
      <c r="Z18" s="143"/>
    </row>
    <row r="19" s="137" customFormat="true" ht="26.1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4"/>
      <c r="O19" s="144" t="s">
        <v>175</v>
      </c>
      <c r="P19" s="145" t="s">
        <v>218</v>
      </c>
      <c r="Q19" s="146" t="n">
        <v>4.5</v>
      </c>
      <c r="R19" s="146" t="n">
        <v>4.5</v>
      </c>
      <c r="S19" s="146" t="n">
        <v>4.5</v>
      </c>
      <c r="T19" s="146"/>
      <c r="U19" s="143"/>
      <c r="V19" s="143"/>
      <c r="W19" s="143"/>
      <c r="X19" s="143"/>
      <c r="Y19" s="143"/>
      <c r="Z19" s="143"/>
    </row>
    <row r="20" s="137" customFormat="true" ht="26.1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4"/>
      <c r="O20" s="144" t="s">
        <v>180</v>
      </c>
      <c r="P20" s="145" t="s">
        <v>219</v>
      </c>
      <c r="Q20" s="146" t="n">
        <v>1.27</v>
      </c>
      <c r="R20" s="146" t="n">
        <v>1.27</v>
      </c>
      <c r="S20" s="146" t="n">
        <v>1.27</v>
      </c>
      <c r="T20" s="146"/>
      <c r="U20" s="143"/>
      <c r="V20" s="143"/>
      <c r="W20" s="143"/>
      <c r="X20" s="143"/>
      <c r="Y20" s="143"/>
      <c r="Z20" s="143"/>
    </row>
    <row r="21" s="137" customFormat="true" ht="26.1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4"/>
      <c r="O21" s="144" t="s">
        <v>181</v>
      </c>
      <c r="P21" s="145" t="s">
        <v>220</v>
      </c>
      <c r="Q21" s="146" t="n">
        <v>0.3</v>
      </c>
      <c r="R21" s="146" t="n">
        <v>0.3</v>
      </c>
      <c r="S21" s="146" t="n">
        <v>0.3</v>
      </c>
      <c r="T21" s="146"/>
      <c r="U21" s="143"/>
      <c r="V21" s="143"/>
      <c r="W21" s="143"/>
      <c r="X21" s="143"/>
      <c r="Y21" s="143"/>
      <c r="Z21" s="143"/>
    </row>
    <row r="22" s="137" customFormat="true" ht="26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4"/>
      <c r="O22" s="144" t="s">
        <v>221</v>
      </c>
      <c r="P22" s="145" t="s">
        <v>222</v>
      </c>
      <c r="Q22" s="146" t="n">
        <v>10</v>
      </c>
      <c r="R22" s="146" t="n">
        <v>10</v>
      </c>
      <c r="S22" s="146"/>
      <c r="T22" s="146" t="n">
        <v>10</v>
      </c>
      <c r="U22" s="143"/>
      <c r="V22" s="143"/>
      <c r="W22" s="143"/>
      <c r="X22" s="143"/>
      <c r="Y22" s="143"/>
      <c r="Z22" s="143"/>
    </row>
    <row r="23" s="137" customFormat="true" ht="26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4"/>
      <c r="O23" s="144" t="s">
        <v>223</v>
      </c>
      <c r="P23" s="145" t="s">
        <v>224</v>
      </c>
      <c r="Q23" s="146" t="n">
        <v>3.48</v>
      </c>
      <c r="R23" s="146" t="n">
        <v>3.48</v>
      </c>
      <c r="S23" s="146" t="n">
        <v>3.48</v>
      </c>
      <c r="T23" s="146"/>
      <c r="U23" s="143"/>
      <c r="V23" s="143"/>
      <c r="W23" s="143"/>
      <c r="X23" s="143"/>
      <c r="Y23" s="143"/>
      <c r="Z23" s="143"/>
    </row>
    <row r="24" s="137" customFormat="true" ht="26.1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4"/>
      <c r="O24" s="144" t="s">
        <v>225</v>
      </c>
      <c r="P24" s="145" t="s">
        <v>226</v>
      </c>
      <c r="Q24" s="146" t="n">
        <v>3.84</v>
      </c>
      <c r="R24" s="146" t="n">
        <v>3.84</v>
      </c>
      <c r="S24" s="146" t="n">
        <v>3.84</v>
      </c>
      <c r="T24" s="146"/>
      <c r="U24" s="143"/>
      <c r="V24" s="143"/>
      <c r="W24" s="143"/>
      <c r="X24" s="143"/>
      <c r="Y24" s="143"/>
      <c r="Z24" s="143"/>
    </row>
    <row r="25" s="137" customFormat="true" ht="26.1" hidden="false" customHeight="true" outlineLevel="0" collapsed="false">
      <c r="A25" s="147"/>
      <c r="B25" s="147"/>
      <c r="C25" s="147"/>
      <c r="D25" s="148"/>
      <c r="E25" s="149"/>
      <c r="F25" s="150"/>
      <c r="G25" s="149"/>
      <c r="H25" s="151"/>
      <c r="I25" s="151"/>
      <c r="J25" s="151"/>
      <c r="K25" s="151"/>
      <c r="L25" s="151"/>
      <c r="M25" s="151"/>
      <c r="N25" s="144" t="s">
        <v>227</v>
      </c>
      <c r="O25" s="144"/>
      <c r="P25" s="145" t="s">
        <v>228</v>
      </c>
      <c r="Q25" s="152" t="n">
        <v>5</v>
      </c>
      <c r="R25" s="151" t="n">
        <v>5</v>
      </c>
      <c r="S25" s="151"/>
      <c r="T25" s="151" t="n">
        <v>5</v>
      </c>
      <c r="U25" s="151"/>
      <c r="V25" s="151"/>
      <c r="W25" s="151"/>
      <c r="X25" s="151"/>
      <c r="Y25" s="151"/>
      <c r="Z25" s="151"/>
    </row>
    <row r="26" s="137" customFormat="true" ht="26.1" hidden="false" customHeight="true" outlineLevel="0" collapsed="false">
      <c r="A26" s="147"/>
      <c r="B26" s="147"/>
      <c r="C26" s="147"/>
      <c r="D26" s="148"/>
      <c r="E26" s="149"/>
      <c r="F26" s="150"/>
      <c r="G26" s="149"/>
      <c r="H26" s="151"/>
      <c r="I26" s="151"/>
      <c r="J26" s="151"/>
      <c r="K26" s="151"/>
      <c r="L26" s="151"/>
      <c r="M26" s="151"/>
      <c r="N26" s="147"/>
      <c r="O26" s="144" t="s">
        <v>198</v>
      </c>
      <c r="P26" s="145" t="s">
        <v>229</v>
      </c>
      <c r="Q26" s="152" t="n">
        <v>5</v>
      </c>
      <c r="R26" s="151" t="n">
        <v>5</v>
      </c>
      <c r="S26" s="151"/>
      <c r="T26" s="151" t="n">
        <v>5</v>
      </c>
      <c r="U26" s="151"/>
      <c r="V26" s="151"/>
      <c r="W26" s="151"/>
      <c r="X26" s="151"/>
      <c r="Y26" s="151"/>
      <c r="Z26" s="151"/>
    </row>
    <row r="27" s="137" customFormat="true" ht="26.1" hidden="false" customHeight="true" outlineLevel="0" collapsed="false">
      <c r="A27" s="147"/>
      <c r="B27" s="147"/>
      <c r="C27" s="147"/>
      <c r="D27" s="148"/>
      <c r="E27" s="149"/>
      <c r="F27" s="150"/>
      <c r="G27" s="149"/>
      <c r="H27" s="151"/>
      <c r="I27" s="151"/>
      <c r="J27" s="151"/>
      <c r="K27" s="151"/>
      <c r="L27" s="151"/>
      <c r="M27" s="151"/>
      <c r="N27" s="147"/>
      <c r="O27" s="147"/>
      <c r="P27" s="147"/>
      <c r="Q27" s="147"/>
      <c r="R27" s="153"/>
      <c r="S27" s="153"/>
      <c r="T27" s="154"/>
      <c r="U27" s="151"/>
      <c r="V27" s="151"/>
      <c r="W27" s="151"/>
      <c r="X27" s="151"/>
      <c r="Y27" s="151"/>
      <c r="Z27" s="151"/>
    </row>
    <row r="28" s="137" customFormat="true" ht="26.1" hidden="false" customHeight="true" outlineLevel="0" collapsed="false">
      <c r="A28" s="155" t="s">
        <v>48</v>
      </c>
      <c r="B28" s="155"/>
      <c r="C28" s="155"/>
      <c r="D28" s="148" t="n">
        <f aca="false">D8+D12</f>
        <v>324.28</v>
      </c>
      <c r="E28" s="149" t="n">
        <f aca="false">E8+E12</f>
        <v>324.28</v>
      </c>
      <c r="F28" s="150" t="n">
        <f aca="false">F8</f>
        <v>294.28</v>
      </c>
      <c r="G28" s="149" t="n">
        <f aca="false">G8+G12</f>
        <v>30</v>
      </c>
      <c r="H28" s="151"/>
      <c r="I28" s="151"/>
      <c r="J28" s="151"/>
      <c r="K28" s="151"/>
      <c r="L28" s="151"/>
      <c r="M28" s="151"/>
      <c r="N28" s="155" t="s">
        <v>48</v>
      </c>
      <c r="O28" s="155"/>
      <c r="P28" s="155"/>
      <c r="Q28" s="147" t="n">
        <f aca="false">D28</f>
        <v>324.28</v>
      </c>
      <c r="R28" s="153" t="n">
        <f aca="false">E28</f>
        <v>324.28</v>
      </c>
      <c r="S28" s="153" t="n">
        <f aca="false">S17+S8</f>
        <v>294.28</v>
      </c>
      <c r="T28" s="154" t="n">
        <f aca="false">G28</f>
        <v>30</v>
      </c>
      <c r="U28" s="151"/>
      <c r="V28" s="151"/>
      <c r="W28" s="151"/>
      <c r="X28" s="151"/>
      <c r="Y28" s="151"/>
      <c r="Z28" s="15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8:C28"/>
    <mergeCell ref="N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6" activeCellId="0" sqref="K2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56" width="27.42"/>
    <col collapsed="false" customWidth="true" hidden="false" outlineLevel="0" max="3" min="3" style="157" width="17.28"/>
    <col collapsed="false" customWidth="true" hidden="false" outlineLevel="0" max="5" min="4" style="158" width="26.28"/>
    <col collapsed="false" customWidth="true" hidden="false" outlineLevel="0" max="6" min="6" style="15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9"/>
      <c r="B1" s="159"/>
      <c r="C1" s="160"/>
      <c r="D1" s="1"/>
      <c r="E1" s="1"/>
      <c r="F1" s="161" t="s">
        <v>230</v>
      </c>
    </row>
    <row r="2" customFormat="false" ht="25.5" hidden="false" customHeight="true" outlineLevel="0" collapsed="false">
      <c r="A2" s="162" t="s">
        <v>231</v>
      </c>
      <c r="B2" s="162"/>
      <c r="C2" s="162"/>
      <c r="D2" s="162"/>
      <c r="E2" s="162"/>
      <c r="F2" s="162"/>
    </row>
    <row r="3" customFormat="false" ht="15.75" hidden="false" customHeight="true" outlineLevel="0" collapsed="false">
      <c r="A3" s="85" t="s">
        <v>152</v>
      </c>
      <c r="B3" s="85"/>
      <c r="C3" s="85"/>
      <c r="D3" s="85"/>
      <c r="E3" s="1"/>
      <c r="F3" s="161" t="s">
        <v>232</v>
      </c>
    </row>
    <row r="4" s="163" customFormat="true" ht="19.5" hidden="false" customHeight="true" outlineLevel="0" collapsed="false">
      <c r="A4" s="40" t="s">
        <v>233</v>
      </c>
      <c r="B4" s="11" t="s">
        <v>234</v>
      </c>
      <c r="C4" s="11" t="s">
        <v>235</v>
      </c>
      <c r="D4" s="11"/>
      <c r="E4" s="11"/>
      <c r="F4" s="11" t="s">
        <v>236</v>
      </c>
    </row>
    <row r="5" s="163" customFormat="true" ht="19.5" hidden="false" customHeight="true" outlineLevel="0" collapsed="false">
      <c r="A5" s="40"/>
      <c r="B5" s="11"/>
      <c r="C5" s="11" t="s">
        <v>55</v>
      </c>
      <c r="D5" s="11" t="s">
        <v>237</v>
      </c>
      <c r="E5" s="11" t="s">
        <v>238</v>
      </c>
      <c r="F5" s="11"/>
    </row>
    <row r="6" s="163" customFormat="true" ht="18.75" hidden="false" customHeight="true" outlineLevel="0" collapsed="false">
      <c r="A6" s="164" t="n">
        <v>1</v>
      </c>
      <c r="B6" s="164" t="n">
        <v>2</v>
      </c>
      <c r="C6" s="165" t="n">
        <v>3</v>
      </c>
      <c r="D6" s="164" t="n">
        <v>4</v>
      </c>
      <c r="E6" s="164" t="n">
        <v>5</v>
      </c>
      <c r="F6" s="164" t="n">
        <v>6</v>
      </c>
    </row>
    <row r="7" customFormat="false" ht="18.75" hidden="false" customHeight="true" outlineLevel="0" collapsed="false">
      <c r="A7" s="15"/>
      <c r="B7" s="15"/>
      <c r="C7" s="166"/>
      <c r="D7" s="15"/>
      <c r="E7" s="15"/>
      <c r="F7" s="15" t="n">
        <v>0.3</v>
      </c>
    </row>
    <row r="11" customFormat="false" ht="14.25" hidden="false" customHeight="false" outlineLevel="0" collapsed="false">
      <c r="A11" s="167"/>
      <c r="E11" s="168"/>
      <c r="F11" s="16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S20" activeCellId="0" sqref="S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69" width="19.13"/>
    <col collapsed="false" customWidth="true" hidden="false" outlineLevel="0" max="3" min="2" style="169" width="14.84"/>
    <col collapsed="false" customWidth="true" hidden="false" outlineLevel="0" max="5" min="4" style="169" width="15.13"/>
    <col collapsed="false" customWidth="true" hidden="false" outlineLevel="0" max="7" min="6" style="169" width="14.28"/>
    <col collapsed="false" customWidth="true" hidden="false" outlineLevel="0" max="9" min="8" style="160" width="12.13"/>
    <col collapsed="false" customWidth="true" hidden="false" outlineLevel="0" max="10" min="10" style="160" width="14.56"/>
    <col collapsed="false" customWidth="true" hidden="false" outlineLevel="0" max="26" min="11" style="16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70" t="s">
        <v>239</v>
      </c>
    </row>
    <row r="2" customFormat="false" ht="39" hidden="false" customHeight="true" outlineLevel="0" collapsed="false">
      <c r="A2" s="6" t="s">
        <v>2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85" t="s">
        <v>152</v>
      </c>
      <c r="B3" s="85"/>
      <c r="C3" s="85"/>
      <c r="D3" s="85"/>
      <c r="E3" s="85"/>
      <c r="F3" s="85"/>
      <c r="G3" s="85"/>
      <c r="H3" s="85"/>
      <c r="I3" s="85"/>
      <c r="J3" s="1"/>
      <c r="K3" s="1"/>
      <c r="L3" s="1"/>
      <c r="M3" s="1"/>
      <c r="N3" s="1"/>
      <c r="O3" s="1"/>
      <c r="P3" s="1"/>
      <c r="Q3" s="1"/>
      <c r="R3" s="1"/>
      <c r="S3" s="1"/>
      <c r="Z3" s="171" t="s">
        <v>4</v>
      </c>
    </row>
    <row r="4" customFormat="false" ht="12.75" hidden="false" customHeight="true" outlineLevel="0" collapsed="false">
      <c r="A4" s="172" t="s">
        <v>241</v>
      </c>
      <c r="B4" s="172" t="s">
        <v>242</v>
      </c>
      <c r="C4" s="172" t="s">
        <v>243</v>
      </c>
      <c r="D4" s="172" t="s">
        <v>71</v>
      </c>
      <c r="E4" s="172" t="s">
        <v>72</v>
      </c>
      <c r="F4" s="172" t="s">
        <v>244</v>
      </c>
      <c r="G4" s="172" t="s">
        <v>245</v>
      </c>
      <c r="H4" s="173" t="s">
        <v>246</v>
      </c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</row>
    <row r="5" customFormat="false" ht="12.75" hidden="false" customHeight="true" outlineLevel="0" collapsed="false">
      <c r="A5" s="172"/>
      <c r="B5" s="172"/>
      <c r="C5" s="172"/>
      <c r="D5" s="172"/>
      <c r="E5" s="172"/>
      <c r="F5" s="172"/>
      <c r="G5" s="172"/>
      <c r="H5" s="173" t="s">
        <v>247</v>
      </c>
      <c r="I5" s="173" t="s">
        <v>75</v>
      </c>
      <c r="J5" s="173"/>
      <c r="K5" s="173"/>
      <c r="L5" s="173"/>
      <c r="M5" s="173"/>
      <c r="N5" s="173"/>
      <c r="O5" s="173"/>
      <c r="P5" s="173"/>
      <c r="Q5" s="11" t="s">
        <v>248</v>
      </c>
      <c r="R5" s="11"/>
      <c r="S5" s="11"/>
      <c r="T5" s="173" t="s">
        <v>59</v>
      </c>
      <c r="U5" s="173" t="s">
        <v>60</v>
      </c>
      <c r="V5" s="173"/>
      <c r="W5" s="173"/>
      <c r="X5" s="173"/>
      <c r="Y5" s="173"/>
      <c r="Z5" s="173"/>
    </row>
    <row r="6" customFormat="false" ht="12.75" hidden="false" customHeight="true" outlineLevel="0" collapsed="false">
      <c r="A6" s="172"/>
      <c r="B6" s="172"/>
      <c r="C6" s="172"/>
      <c r="D6" s="172"/>
      <c r="E6" s="172"/>
      <c r="F6" s="172"/>
      <c r="G6" s="172"/>
      <c r="H6" s="173"/>
      <c r="I6" s="173" t="s">
        <v>249</v>
      </c>
      <c r="J6" s="173"/>
      <c r="K6" s="173"/>
      <c r="L6" s="173"/>
      <c r="M6" s="173"/>
      <c r="N6" s="173"/>
      <c r="O6" s="173" t="s">
        <v>57</v>
      </c>
      <c r="P6" s="173" t="s">
        <v>58</v>
      </c>
      <c r="Q6" s="11"/>
      <c r="R6" s="11"/>
      <c r="S6" s="11"/>
      <c r="T6" s="173"/>
      <c r="U6" s="173"/>
      <c r="V6" s="173"/>
      <c r="W6" s="173"/>
      <c r="X6" s="173"/>
      <c r="Y6" s="173"/>
      <c r="Z6" s="173"/>
    </row>
    <row r="7" customFormat="false" ht="13.5" hidden="false" customHeight="true" outlineLevel="0" collapsed="false">
      <c r="A7" s="172"/>
      <c r="B7" s="172"/>
      <c r="C7" s="172"/>
      <c r="D7" s="172"/>
      <c r="E7" s="172"/>
      <c r="F7" s="172"/>
      <c r="G7" s="172"/>
      <c r="H7" s="173"/>
      <c r="I7" s="173" t="s">
        <v>250</v>
      </c>
      <c r="J7" s="173"/>
      <c r="K7" s="173" t="s">
        <v>251</v>
      </c>
      <c r="L7" s="173" t="s">
        <v>252</v>
      </c>
      <c r="M7" s="173" t="s">
        <v>253</v>
      </c>
      <c r="N7" s="173" t="s">
        <v>254</v>
      </c>
      <c r="O7" s="173"/>
      <c r="P7" s="173"/>
      <c r="Q7" s="40" t="s">
        <v>56</v>
      </c>
      <c r="R7" s="40" t="s">
        <v>57</v>
      </c>
      <c r="S7" s="40" t="s">
        <v>58</v>
      </c>
      <c r="T7" s="173"/>
      <c r="U7" s="173" t="s">
        <v>55</v>
      </c>
      <c r="V7" s="173" t="s">
        <v>61</v>
      </c>
      <c r="W7" s="173" t="s">
        <v>62</v>
      </c>
      <c r="X7" s="173" t="s">
        <v>63</v>
      </c>
      <c r="Y7" s="173" t="s">
        <v>64</v>
      </c>
      <c r="Z7" s="173" t="s">
        <v>65</v>
      </c>
    </row>
    <row r="8" customFormat="false" ht="24" hidden="false" customHeight="true" outlineLevel="0" collapsed="false">
      <c r="A8" s="172"/>
      <c r="B8" s="172"/>
      <c r="C8" s="172"/>
      <c r="D8" s="172"/>
      <c r="E8" s="172"/>
      <c r="F8" s="172"/>
      <c r="G8" s="172"/>
      <c r="H8" s="173"/>
      <c r="I8" s="173" t="s">
        <v>55</v>
      </c>
      <c r="J8" s="173" t="s">
        <v>255</v>
      </c>
      <c r="K8" s="173"/>
      <c r="L8" s="173"/>
      <c r="M8" s="173"/>
      <c r="N8" s="173"/>
      <c r="O8" s="173"/>
      <c r="P8" s="173"/>
      <c r="Q8" s="40"/>
      <c r="R8" s="40"/>
      <c r="S8" s="40"/>
      <c r="T8" s="173"/>
      <c r="U8" s="173"/>
      <c r="V8" s="173"/>
      <c r="W8" s="173"/>
      <c r="X8" s="173"/>
      <c r="Y8" s="173"/>
      <c r="Z8" s="173"/>
    </row>
    <row r="9" customFormat="false" ht="13.5" hidden="false" customHeight="true" outlineLevel="0" collapsed="false">
      <c r="A9" s="174" t="s">
        <v>159</v>
      </c>
      <c r="B9" s="174" t="s">
        <v>160</v>
      </c>
      <c r="C9" s="174" t="s">
        <v>161</v>
      </c>
      <c r="D9" s="174" t="s">
        <v>162</v>
      </c>
      <c r="E9" s="174" t="s">
        <v>163</v>
      </c>
      <c r="F9" s="174" t="s">
        <v>164</v>
      </c>
      <c r="G9" s="174" t="s">
        <v>165</v>
      </c>
      <c r="H9" s="174" t="s">
        <v>172</v>
      </c>
      <c r="I9" s="174" t="s">
        <v>173</v>
      </c>
      <c r="J9" s="174" t="s">
        <v>174</v>
      </c>
      <c r="K9" s="174" t="s">
        <v>175</v>
      </c>
      <c r="L9" s="174" t="s">
        <v>176</v>
      </c>
      <c r="M9" s="174" t="s">
        <v>177</v>
      </c>
      <c r="N9" s="174" t="s">
        <v>178</v>
      </c>
      <c r="O9" s="174" t="s">
        <v>179</v>
      </c>
      <c r="P9" s="174" t="s">
        <v>180</v>
      </c>
      <c r="Q9" s="174" t="s">
        <v>181</v>
      </c>
      <c r="R9" s="174" t="s">
        <v>182</v>
      </c>
      <c r="S9" s="174" t="s">
        <v>183</v>
      </c>
      <c r="T9" s="174" t="s">
        <v>184</v>
      </c>
      <c r="U9" s="174" t="s">
        <v>185</v>
      </c>
      <c r="V9" s="174" t="s">
        <v>186</v>
      </c>
      <c r="W9" s="174" t="s">
        <v>187</v>
      </c>
      <c r="X9" s="174" t="s">
        <v>188</v>
      </c>
      <c r="Y9" s="174" t="s">
        <v>189</v>
      </c>
      <c r="Z9" s="174" t="s">
        <v>190</v>
      </c>
    </row>
    <row r="10" customFormat="false" ht="21" hidden="false" customHeight="true" outlineLevel="0" collapsed="false">
      <c r="A10" s="175" t="s">
        <v>67</v>
      </c>
      <c r="B10" s="175"/>
      <c r="C10" s="175"/>
      <c r="D10" s="175"/>
      <c r="E10" s="175"/>
      <c r="F10" s="175"/>
      <c r="G10" s="175"/>
      <c r="H10" s="45" t="n">
        <v>294.281632</v>
      </c>
      <c r="I10" s="45" t="n">
        <v>294.281632</v>
      </c>
      <c r="J10" s="45"/>
      <c r="K10" s="45"/>
      <c r="L10" s="45"/>
      <c r="M10" s="45" t="n">
        <v>294.281632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176"/>
      <c r="Y10" s="20"/>
      <c r="Z10" s="20"/>
    </row>
    <row r="11" customFormat="false" ht="27.75" hidden="false" customHeight="true" outlineLevel="0" collapsed="false">
      <c r="A11" s="177" t="s">
        <v>256</v>
      </c>
      <c r="B11" s="178" t="s">
        <v>257</v>
      </c>
      <c r="C11" s="177" t="s">
        <v>258</v>
      </c>
      <c r="D11" s="178" t="s">
        <v>87</v>
      </c>
      <c r="E11" s="177" t="s">
        <v>259</v>
      </c>
      <c r="F11" s="178" t="s">
        <v>260</v>
      </c>
      <c r="G11" s="177" t="s">
        <v>261</v>
      </c>
      <c r="H11" s="45" t="n">
        <v>78.8988</v>
      </c>
      <c r="I11" s="45" t="n">
        <v>78.8988</v>
      </c>
      <c r="J11" s="45"/>
      <c r="K11" s="45"/>
      <c r="L11" s="45"/>
      <c r="M11" s="45" t="n">
        <v>78.8988</v>
      </c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176"/>
      <c r="Y11" s="20"/>
      <c r="Z11" s="20"/>
    </row>
    <row r="12" customFormat="false" ht="27.75" hidden="false" customHeight="true" outlineLevel="0" collapsed="false">
      <c r="A12" s="177" t="s">
        <v>256</v>
      </c>
      <c r="B12" s="178" t="s">
        <v>257</v>
      </c>
      <c r="C12" s="177" t="s">
        <v>258</v>
      </c>
      <c r="D12" s="178" t="s">
        <v>87</v>
      </c>
      <c r="E12" s="177" t="s">
        <v>259</v>
      </c>
      <c r="F12" s="178" t="s">
        <v>262</v>
      </c>
      <c r="G12" s="177" t="s">
        <v>263</v>
      </c>
      <c r="H12" s="45" t="n">
        <v>37.44</v>
      </c>
      <c r="I12" s="45" t="n">
        <v>37.44</v>
      </c>
      <c r="J12" s="45"/>
      <c r="K12" s="45"/>
      <c r="L12" s="45"/>
      <c r="M12" s="45" t="n">
        <v>37.44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176"/>
      <c r="Y12" s="20"/>
      <c r="Z12" s="20"/>
    </row>
    <row r="13" customFormat="false" ht="27.75" hidden="false" customHeight="true" outlineLevel="0" collapsed="false">
      <c r="A13" s="177" t="s">
        <v>256</v>
      </c>
      <c r="B13" s="178" t="s">
        <v>257</v>
      </c>
      <c r="C13" s="177" t="s">
        <v>258</v>
      </c>
      <c r="D13" s="178" t="s">
        <v>87</v>
      </c>
      <c r="E13" s="177" t="s">
        <v>259</v>
      </c>
      <c r="F13" s="178" t="s">
        <v>262</v>
      </c>
      <c r="G13" s="177" t="s">
        <v>263</v>
      </c>
      <c r="H13" s="45" t="n">
        <v>0.857664</v>
      </c>
      <c r="I13" s="45" t="n">
        <v>0.857664</v>
      </c>
      <c r="J13" s="45"/>
      <c r="K13" s="45"/>
      <c r="L13" s="45"/>
      <c r="M13" s="45" t="n">
        <v>0.857664</v>
      </c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176"/>
      <c r="Y13" s="20"/>
      <c r="Z13" s="20"/>
    </row>
    <row r="14" customFormat="false" ht="27.75" hidden="false" customHeight="true" outlineLevel="0" collapsed="false">
      <c r="A14" s="177" t="s">
        <v>256</v>
      </c>
      <c r="B14" s="178" t="s">
        <v>257</v>
      </c>
      <c r="C14" s="177" t="s">
        <v>258</v>
      </c>
      <c r="D14" s="178" t="s">
        <v>87</v>
      </c>
      <c r="E14" s="177" t="s">
        <v>259</v>
      </c>
      <c r="F14" s="178" t="s">
        <v>264</v>
      </c>
      <c r="G14" s="177" t="s">
        <v>265</v>
      </c>
      <c r="H14" s="45" t="n">
        <v>6.5749</v>
      </c>
      <c r="I14" s="45" t="n">
        <v>6.5749</v>
      </c>
      <c r="J14" s="45"/>
      <c r="K14" s="45"/>
      <c r="L14" s="45"/>
      <c r="M14" s="45" t="n">
        <v>6.5749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176"/>
      <c r="Y14" s="20"/>
      <c r="Z14" s="20"/>
    </row>
    <row r="15" customFormat="false" ht="27.75" hidden="false" customHeight="true" outlineLevel="0" collapsed="false">
      <c r="A15" s="177" t="s">
        <v>256</v>
      </c>
      <c r="B15" s="178" t="s">
        <v>257</v>
      </c>
      <c r="C15" s="177" t="s">
        <v>258</v>
      </c>
      <c r="D15" s="178" t="s">
        <v>87</v>
      </c>
      <c r="E15" s="177" t="s">
        <v>259</v>
      </c>
      <c r="F15" s="178" t="s">
        <v>266</v>
      </c>
      <c r="G15" s="177" t="s">
        <v>267</v>
      </c>
      <c r="H15" s="45" t="n">
        <v>30.288</v>
      </c>
      <c r="I15" s="45" t="n">
        <v>30.288</v>
      </c>
      <c r="J15" s="45"/>
      <c r="K15" s="45"/>
      <c r="L15" s="45"/>
      <c r="M15" s="45" t="n">
        <v>30.288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176"/>
      <c r="Y15" s="20"/>
      <c r="Z15" s="20"/>
    </row>
    <row r="16" customFormat="false" ht="27.75" hidden="false" customHeight="true" outlineLevel="0" collapsed="false">
      <c r="A16" s="177" t="s">
        <v>256</v>
      </c>
      <c r="B16" s="178" t="s">
        <v>257</v>
      </c>
      <c r="C16" s="177" t="s">
        <v>258</v>
      </c>
      <c r="D16" s="178" t="s">
        <v>87</v>
      </c>
      <c r="E16" s="177" t="s">
        <v>259</v>
      </c>
      <c r="F16" s="178" t="s">
        <v>266</v>
      </c>
      <c r="G16" s="177" t="s">
        <v>267</v>
      </c>
      <c r="H16" s="45" t="n">
        <v>17.904</v>
      </c>
      <c r="I16" s="45" t="n">
        <v>17.904</v>
      </c>
      <c r="J16" s="45"/>
      <c r="K16" s="45"/>
      <c r="L16" s="45"/>
      <c r="M16" s="45" t="n">
        <v>17.904</v>
      </c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176"/>
      <c r="Y16" s="20"/>
      <c r="Z16" s="20"/>
    </row>
    <row r="17" customFormat="false" ht="27.75" hidden="false" customHeight="true" outlineLevel="0" collapsed="false">
      <c r="A17" s="177" t="s">
        <v>256</v>
      </c>
      <c r="B17" s="178" t="s">
        <v>257</v>
      </c>
      <c r="C17" s="177" t="s">
        <v>258</v>
      </c>
      <c r="D17" s="178" t="s">
        <v>87</v>
      </c>
      <c r="E17" s="177" t="s">
        <v>259</v>
      </c>
      <c r="F17" s="178" t="s">
        <v>266</v>
      </c>
      <c r="G17" s="177" t="s">
        <v>267</v>
      </c>
      <c r="H17" s="45" t="n">
        <v>32.4</v>
      </c>
      <c r="I17" s="45" t="n">
        <v>32.4</v>
      </c>
      <c r="J17" s="45"/>
      <c r="K17" s="45"/>
      <c r="L17" s="45"/>
      <c r="M17" s="45" t="n">
        <v>32.4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176"/>
      <c r="Y17" s="20"/>
      <c r="Z17" s="20"/>
    </row>
    <row r="18" customFormat="false" ht="27.75" hidden="false" customHeight="true" outlineLevel="0" collapsed="false">
      <c r="A18" s="177" t="s">
        <v>256</v>
      </c>
      <c r="B18" s="178" t="s">
        <v>268</v>
      </c>
      <c r="C18" s="177" t="s">
        <v>269</v>
      </c>
      <c r="D18" s="178" t="s">
        <v>95</v>
      </c>
      <c r="E18" s="177" t="s">
        <v>270</v>
      </c>
      <c r="F18" s="178" t="s">
        <v>271</v>
      </c>
      <c r="G18" s="177" t="s">
        <v>272</v>
      </c>
      <c r="H18" s="45" t="n">
        <v>27.376912</v>
      </c>
      <c r="I18" s="45" t="n">
        <v>27.376912</v>
      </c>
      <c r="J18" s="45"/>
      <c r="K18" s="45"/>
      <c r="L18" s="45"/>
      <c r="M18" s="45" t="n">
        <v>27.376912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176"/>
      <c r="Y18" s="20"/>
      <c r="Z18" s="20"/>
    </row>
    <row r="19" customFormat="false" ht="27.75" hidden="false" customHeight="true" outlineLevel="0" collapsed="false">
      <c r="A19" s="177" t="s">
        <v>256</v>
      </c>
      <c r="B19" s="178" t="s">
        <v>273</v>
      </c>
      <c r="C19" s="177" t="s">
        <v>274</v>
      </c>
      <c r="D19" s="178" t="s">
        <v>105</v>
      </c>
      <c r="E19" s="177" t="s">
        <v>275</v>
      </c>
      <c r="F19" s="178" t="s">
        <v>276</v>
      </c>
      <c r="G19" s="177" t="s">
        <v>277</v>
      </c>
      <c r="H19" s="45" t="n">
        <v>16.45308</v>
      </c>
      <c r="I19" s="45" t="n">
        <v>16.45308</v>
      </c>
      <c r="J19" s="45"/>
      <c r="K19" s="45"/>
      <c r="L19" s="45"/>
      <c r="M19" s="45" t="n">
        <v>16.45308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176"/>
      <c r="Y19" s="20"/>
      <c r="Z19" s="20"/>
    </row>
    <row r="20" customFormat="false" ht="27.75" hidden="false" customHeight="true" outlineLevel="0" collapsed="false">
      <c r="A20" s="177" t="s">
        <v>256</v>
      </c>
      <c r="B20" s="178" t="s">
        <v>278</v>
      </c>
      <c r="C20" s="177" t="s">
        <v>279</v>
      </c>
      <c r="D20" s="178" t="s">
        <v>107</v>
      </c>
      <c r="E20" s="177" t="s">
        <v>280</v>
      </c>
      <c r="F20" s="178" t="s">
        <v>281</v>
      </c>
      <c r="G20" s="177" t="s">
        <v>282</v>
      </c>
      <c r="H20" s="45" t="n">
        <v>0.658123</v>
      </c>
      <c r="I20" s="45" t="n">
        <v>0.658123</v>
      </c>
      <c r="J20" s="45"/>
      <c r="K20" s="45"/>
      <c r="L20" s="45"/>
      <c r="M20" s="45" t="n">
        <v>0.658123</v>
      </c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176"/>
      <c r="Y20" s="20"/>
      <c r="Z20" s="20"/>
    </row>
    <row r="21" customFormat="false" ht="27.75" hidden="false" customHeight="true" outlineLevel="0" collapsed="false">
      <c r="A21" s="177" t="s">
        <v>256</v>
      </c>
      <c r="B21" s="178" t="s">
        <v>283</v>
      </c>
      <c r="C21" s="177" t="s">
        <v>284</v>
      </c>
      <c r="D21" s="178" t="s">
        <v>99</v>
      </c>
      <c r="E21" s="177" t="s">
        <v>285</v>
      </c>
      <c r="F21" s="178" t="s">
        <v>281</v>
      </c>
      <c r="G21" s="177" t="s">
        <v>282</v>
      </c>
      <c r="H21" s="45" t="n">
        <v>1.151716</v>
      </c>
      <c r="I21" s="45" t="n">
        <v>1.151716</v>
      </c>
      <c r="J21" s="45"/>
      <c r="K21" s="45"/>
      <c r="L21" s="45"/>
      <c r="M21" s="45" t="n">
        <v>1.151716</v>
      </c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176"/>
      <c r="Y21" s="20"/>
      <c r="Z21" s="20"/>
    </row>
    <row r="22" customFormat="false" ht="27.75" hidden="false" customHeight="true" outlineLevel="0" collapsed="false">
      <c r="A22" s="177" t="s">
        <v>256</v>
      </c>
      <c r="B22" s="178" t="s">
        <v>286</v>
      </c>
      <c r="C22" s="177" t="s">
        <v>287</v>
      </c>
      <c r="D22" s="178" t="s">
        <v>107</v>
      </c>
      <c r="E22" s="177" t="s">
        <v>280</v>
      </c>
      <c r="F22" s="178" t="s">
        <v>281</v>
      </c>
      <c r="G22" s="177" t="s">
        <v>282</v>
      </c>
      <c r="H22" s="45" t="n">
        <v>0.5054</v>
      </c>
      <c r="I22" s="45" t="n">
        <v>0.5054</v>
      </c>
      <c r="J22" s="45"/>
      <c r="K22" s="45"/>
      <c r="L22" s="45"/>
      <c r="M22" s="45" t="n">
        <v>0.5054</v>
      </c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176"/>
      <c r="Y22" s="20"/>
      <c r="Z22" s="20"/>
    </row>
    <row r="23" customFormat="false" ht="27.75" hidden="false" customHeight="true" outlineLevel="0" collapsed="false">
      <c r="A23" s="177" t="s">
        <v>256</v>
      </c>
      <c r="B23" s="178" t="s">
        <v>288</v>
      </c>
      <c r="C23" s="177" t="s">
        <v>289</v>
      </c>
      <c r="D23" s="178" t="s">
        <v>113</v>
      </c>
      <c r="E23" s="177" t="s">
        <v>290</v>
      </c>
      <c r="F23" s="178" t="s">
        <v>291</v>
      </c>
      <c r="G23" s="177" t="s">
        <v>290</v>
      </c>
      <c r="H23" s="45" t="n">
        <v>19.743696</v>
      </c>
      <c r="I23" s="45" t="n">
        <v>19.743696</v>
      </c>
      <c r="J23" s="45"/>
      <c r="K23" s="45"/>
      <c r="L23" s="45"/>
      <c r="M23" s="45" t="n">
        <v>19.743696</v>
      </c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176"/>
      <c r="Y23" s="20"/>
      <c r="Z23" s="20"/>
    </row>
    <row r="24" customFormat="false" ht="27.75" hidden="false" customHeight="true" outlineLevel="0" collapsed="false">
      <c r="A24" s="177" t="s">
        <v>256</v>
      </c>
      <c r="B24" s="178" t="s">
        <v>292</v>
      </c>
      <c r="C24" s="177" t="s">
        <v>293</v>
      </c>
      <c r="D24" s="178" t="s">
        <v>87</v>
      </c>
      <c r="E24" s="177" t="s">
        <v>259</v>
      </c>
      <c r="F24" s="178" t="s">
        <v>294</v>
      </c>
      <c r="G24" s="177" t="s">
        <v>295</v>
      </c>
      <c r="H24" s="45" t="n">
        <v>4.5</v>
      </c>
      <c r="I24" s="45" t="n">
        <v>4.5</v>
      </c>
      <c r="J24" s="45"/>
      <c r="K24" s="45"/>
      <c r="L24" s="45"/>
      <c r="M24" s="45" t="n">
        <v>4.5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176"/>
      <c r="Y24" s="20"/>
      <c r="Z24" s="20"/>
    </row>
    <row r="25" customFormat="false" ht="27.75" hidden="false" customHeight="true" outlineLevel="0" collapsed="false">
      <c r="A25" s="177" t="s">
        <v>256</v>
      </c>
      <c r="B25" s="178" t="s">
        <v>292</v>
      </c>
      <c r="C25" s="177" t="s">
        <v>293</v>
      </c>
      <c r="D25" s="178" t="s">
        <v>87</v>
      </c>
      <c r="E25" s="177" t="s">
        <v>259</v>
      </c>
      <c r="F25" s="178" t="s">
        <v>296</v>
      </c>
      <c r="G25" s="177" t="s">
        <v>297</v>
      </c>
      <c r="H25" s="45" t="n">
        <v>1.4</v>
      </c>
      <c r="I25" s="45" t="n">
        <v>1.4</v>
      </c>
      <c r="J25" s="45"/>
      <c r="K25" s="45"/>
      <c r="L25" s="45"/>
      <c r="M25" s="45" t="n">
        <v>1.4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176"/>
      <c r="Y25" s="20"/>
      <c r="Z25" s="20"/>
    </row>
    <row r="26" customFormat="false" ht="27.75" hidden="false" customHeight="true" outlineLevel="0" collapsed="false">
      <c r="A26" s="177" t="s">
        <v>256</v>
      </c>
      <c r="B26" s="178" t="s">
        <v>292</v>
      </c>
      <c r="C26" s="177" t="s">
        <v>293</v>
      </c>
      <c r="D26" s="178" t="s">
        <v>87</v>
      </c>
      <c r="E26" s="177" t="s">
        <v>259</v>
      </c>
      <c r="F26" s="178" t="s">
        <v>296</v>
      </c>
      <c r="G26" s="177" t="s">
        <v>297</v>
      </c>
      <c r="H26" s="45" t="n">
        <v>2.6</v>
      </c>
      <c r="I26" s="45" t="n">
        <v>2.6</v>
      </c>
      <c r="J26" s="45"/>
      <c r="K26" s="45"/>
      <c r="L26" s="45"/>
      <c r="M26" s="45" t="n">
        <v>2.6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176"/>
      <c r="Y26" s="20"/>
      <c r="Z26" s="20"/>
    </row>
    <row r="27" customFormat="false" ht="27.75" hidden="false" customHeight="true" outlineLevel="0" collapsed="false">
      <c r="A27" s="177" t="s">
        <v>256</v>
      </c>
      <c r="B27" s="178" t="s">
        <v>298</v>
      </c>
      <c r="C27" s="177" t="s">
        <v>236</v>
      </c>
      <c r="D27" s="178" t="s">
        <v>87</v>
      </c>
      <c r="E27" s="177" t="s">
        <v>259</v>
      </c>
      <c r="F27" s="178" t="s">
        <v>299</v>
      </c>
      <c r="G27" s="177" t="s">
        <v>236</v>
      </c>
      <c r="H27" s="45" t="n">
        <v>0.3045</v>
      </c>
      <c r="I27" s="45" t="n">
        <v>0.3045</v>
      </c>
      <c r="J27" s="45"/>
      <c r="K27" s="45"/>
      <c r="L27" s="45"/>
      <c r="M27" s="45" t="n">
        <v>0.3045</v>
      </c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176"/>
      <c r="Y27" s="20"/>
      <c r="Z27" s="20"/>
    </row>
    <row r="28" customFormat="false" ht="27.75" hidden="false" customHeight="true" outlineLevel="0" collapsed="false">
      <c r="A28" s="177" t="s">
        <v>256</v>
      </c>
      <c r="B28" s="178" t="s">
        <v>292</v>
      </c>
      <c r="C28" s="177" t="s">
        <v>293</v>
      </c>
      <c r="D28" s="178" t="s">
        <v>87</v>
      </c>
      <c r="E28" s="177" t="s">
        <v>259</v>
      </c>
      <c r="F28" s="178" t="s">
        <v>296</v>
      </c>
      <c r="G28" s="177" t="s">
        <v>297</v>
      </c>
      <c r="H28" s="45" t="n">
        <v>6.5855</v>
      </c>
      <c r="I28" s="45" t="n">
        <v>6.5855</v>
      </c>
      <c r="J28" s="45"/>
      <c r="K28" s="45"/>
      <c r="L28" s="45"/>
      <c r="M28" s="45" t="n">
        <v>6.5855</v>
      </c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176"/>
      <c r="Y28" s="20"/>
      <c r="Z28" s="20"/>
    </row>
    <row r="29" customFormat="false" ht="27.75" hidden="false" customHeight="true" outlineLevel="0" collapsed="false">
      <c r="A29" s="177" t="s">
        <v>256</v>
      </c>
      <c r="B29" s="178" t="s">
        <v>300</v>
      </c>
      <c r="C29" s="177" t="s">
        <v>301</v>
      </c>
      <c r="D29" s="178" t="s">
        <v>93</v>
      </c>
      <c r="E29" s="177" t="s">
        <v>302</v>
      </c>
      <c r="F29" s="178" t="s">
        <v>296</v>
      </c>
      <c r="G29" s="177" t="s">
        <v>297</v>
      </c>
      <c r="H29" s="45" t="n">
        <v>0.0513</v>
      </c>
      <c r="I29" s="45" t="n">
        <v>0.0513</v>
      </c>
      <c r="J29" s="45"/>
      <c r="K29" s="45"/>
      <c r="L29" s="45"/>
      <c r="M29" s="45" t="n">
        <v>0.0513</v>
      </c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176"/>
      <c r="Y29" s="20"/>
      <c r="Z29" s="20"/>
    </row>
    <row r="30" customFormat="false" ht="27.75" hidden="false" customHeight="true" outlineLevel="0" collapsed="false">
      <c r="A30" s="177" t="s">
        <v>256</v>
      </c>
      <c r="B30" s="178" t="s">
        <v>303</v>
      </c>
      <c r="C30" s="177" t="s">
        <v>304</v>
      </c>
      <c r="D30" s="178" t="s">
        <v>87</v>
      </c>
      <c r="E30" s="177" t="s">
        <v>259</v>
      </c>
      <c r="F30" s="178" t="s">
        <v>305</v>
      </c>
      <c r="G30" s="177" t="s">
        <v>304</v>
      </c>
      <c r="H30" s="45" t="n">
        <v>1.270782</v>
      </c>
      <c r="I30" s="45" t="n">
        <v>1.270782</v>
      </c>
      <c r="J30" s="45"/>
      <c r="K30" s="45"/>
      <c r="L30" s="45"/>
      <c r="M30" s="45" t="n">
        <v>1.270782</v>
      </c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176"/>
      <c r="Y30" s="20"/>
      <c r="Z30" s="20"/>
    </row>
    <row r="31" customFormat="false" ht="27.75" hidden="false" customHeight="true" outlineLevel="0" collapsed="false">
      <c r="A31" s="177" t="s">
        <v>256</v>
      </c>
      <c r="B31" s="178" t="s">
        <v>306</v>
      </c>
      <c r="C31" s="177" t="s">
        <v>307</v>
      </c>
      <c r="D31" s="178" t="s">
        <v>87</v>
      </c>
      <c r="E31" s="177" t="s">
        <v>259</v>
      </c>
      <c r="F31" s="178" t="s">
        <v>308</v>
      </c>
      <c r="G31" s="177" t="s">
        <v>307</v>
      </c>
      <c r="H31" s="45" t="n">
        <v>3.307769</v>
      </c>
      <c r="I31" s="45" t="n">
        <v>3.307769</v>
      </c>
      <c r="J31" s="45"/>
      <c r="K31" s="45"/>
      <c r="L31" s="45"/>
      <c r="M31" s="45" t="n">
        <v>3.307769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176"/>
      <c r="Y31" s="20"/>
      <c r="Z31" s="20"/>
    </row>
    <row r="32" customFormat="false" ht="27.75" hidden="false" customHeight="true" outlineLevel="0" collapsed="false">
      <c r="A32" s="177" t="s">
        <v>256</v>
      </c>
      <c r="B32" s="178" t="s">
        <v>306</v>
      </c>
      <c r="C32" s="177" t="s">
        <v>307</v>
      </c>
      <c r="D32" s="178" t="s">
        <v>93</v>
      </c>
      <c r="E32" s="177" t="s">
        <v>302</v>
      </c>
      <c r="F32" s="178" t="s">
        <v>308</v>
      </c>
      <c r="G32" s="177" t="s">
        <v>307</v>
      </c>
      <c r="H32" s="45" t="n">
        <v>0.168968</v>
      </c>
      <c r="I32" s="45" t="n">
        <v>0.168968</v>
      </c>
      <c r="J32" s="45"/>
      <c r="K32" s="45"/>
      <c r="L32" s="45"/>
      <c r="M32" s="45" t="n">
        <v>0.168968</v>
      </c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176"/>
      <c r="Y32" s="20"/>
      <c r="Z32" s="20"/>
    </row>
    <row r="33" customFormat="false" ht="27.75" hidden="false" customHeight="true" outlineLevel="0" collapsed="false">
      <c r="A33" s="177" t="s">
        <v>256</v>
      </c>
      <c r="B33" s="178" t="s">
        <v>309</v>
      </c>
      <c r="C33" s="177" t="s">
        <v>310</v>
      </c>
      <c r="D33" s="178" t="s">
        <v>87</v>
      </c>
      <c r="E33" s="177" t="s">
        <v>259</v>
      </c>
      <c r="F33" s="178" t="s">
        <v>311</v>
      </c>
      <c r="G33" s="177" t="s">
        <v>310</v>
      </c>
      <c r="H33" s="45" t="n">
        <v>3.655912</v>
      </c>
      <c r="I33" s="45" t="n">
        <v>3.655912</v>
      </c>
      <c r="J33" s="45"/>
      <c r="K33" s="45"/>
      <c r="L33" s="45"/>
      <c r="M33" s="45" t="n">
        <v>3.655912</v>
      </c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176"/>
      <c r="Y33" s="20"/>
      <c r="Z33" s="20"/>
    </row>
    <row r="34" customFormat="false" ht="27.75" hidden="false" customHeight="true" outlineLevel="0" collapsed="false">
      <c r="A34" s="177" t="s">
        <v>256</v>
      </c>
      <c r="B34" s="178" t="s">
        <v>309</v>
      </c>
      <c r="C34" s="177" t="s">
        <v>310</v>
      </c>
      <c r="D34" s="178" t="s">
        <v>93</v>
      </c>
      <c r="E34" s="177" t="s">
        <v>302</v>
      </c>
      <c r="F34" s="178" t="s">
        <v>311</v>
      </c>
      <c r="G34" s="177" t="s">
        <v>310</v>
      </c>
      <c r="H34" s="45" t="n">
        <v>0.18461</v>
      </c>
      <c r="I34" s="45" t="n">
        <v>0.18461</v>
      </c>
      <c r="J34" s="45"/>
      <c r="K34" s="45"/>
      <c r="L34" s="45"/>
      <c r="M34" s="45" t="n">
        <v>0.18461</v>
      </c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176"/>
      <c r="Y34" s="20"/>
      <c r="Z34" s="20"/>
    </row>
    <row r="35" customFormat="false" ht="17.25" hidden="false" customHeight="true" outlineLevel="0" collapsed="false">
      <c r="A35" s="38" t="s">
        <v>115</v>
      </c>
      <c r="B35" s="38"/>
      <c r="C35" s="38"/>
      <c r="D35" s="38"/>
      <c r="E35" s="38"/>
      <c r="F35" s="38"/>
      <c r="G35" s="38"/>
      <c r="H35" s="45" t="n">
        <v>294.281632</v>
      </c>
      <c r="I35" s="45" t="n">
        <v>294.281632</v>
      </c>
      <c r="J35" s="45"/>
      <c r="K35" s="45"/>
      <c r="L35" s="45"/>
      <c r="M35" s="45" t="n">
        <v>294.281632</v>
      </c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176"/>
      <c r="Y35" s="20"/>
      <c r="Z35" s="2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5:G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8" activeCellId="0" sqref="L4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79"/>
      <c r="F1" s="179"/>
      <c r="G1" s="179"/>
      <c r="H1" s="179"/>
      <c r="I1" s="4"/>
      <c r="J1" s="4"/>
      <c r="K1" s="4"/>
      <c r="L1" s="4"/>
      <c r="M1" s="4"/>
      <c r="N1" s="4"/>
      <c r="O1" s="4"/>
      <c r="P1" s="4"/>
      <c r="Q1" s="4"/>
      <c r="W1" s="9" t="s">
        <v>312</v>
      </c>
    </row>
    <row r="2" customFormat="false" ht="27.7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5" t="s">
        <v>152</v>
      </c>
      <c r="B3" s="85"/>
      <c r="C3" s="85"/>
      <c r="D3" s="85"/>
      <c r="E3" s="85"/>
      <c r="F3" s="85"/>
      <c r="G3" s="85"/>
      <c r="H3" s="85"/>
      <c r="I3" s="4"/>
      <c r="J3" s="4"/>
      <c r="K3" s="4"/>
      <c r="L3" s="4"/>
      <c r="M3" s="4"/>
      <c r="N3" s="4"/>
      <c r="O3" s="4"/>
      <c r="P3" s="4"/>
      <c r="Q3" s="4"/>
      <c r="W3" s="86" t="s">
        <v>232</v>
      </c>
    </row>
    <row r="4" customFormat="false" ht="15.75" hidden="false" customHeight="true" outlineLevel="0" collapsed="false">
      <c r="A4" s="180" t="s">
        <v>314</v>
      </c>
      <c r="B4" s="180" t="s">
        <v>242</v>
      </c>
      <c r="C4" s="180" t="s">
        <v>243</v>
      </c>
      <c r="D4" s="180" t="s">
        <v>315</v>
      </c>
      <c r="E4" s="180" t="s">
        <v>71</v>
      </c>
      <c r="F4" s="180" t="s">
        <v>72</v>
      </c>
      <c r="G4" s="180" t="s">
        <v>316</v>
      </c>
      <c r="H4" s="180" t="s">
        <v>317</v>
      </c>
      <c r="I4" s="180" t="s">
        <v>53</v>
      </c>
      <c r="J4" s="11" t="s">
        <v>318</v>
      </c>
      <c r="K4" s="11"/>
      <c r="L4" s="11"/>
      <c r="M4" s="11"/>
      <c r="N4" s="11" t="s">
        <v>248</v>
      </c>
      <c r="O4" s="11"/>
      <c r="P4" s="11"/>
      <c r="Q4" s="40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1" t="s">
        <v>56</v>
      </c>
      <c r="K5" s="11"/>
      <c r="L5" s="40" t="s">
        <v>57</v>
      </c>
      <c r="M5" s="40" t="s">
        <v>58</v>
      </c>
      <c r="N5" s="40" t="s">
        <v>56</v>
      </c>
      <c r="O5" s="40" t="s">
        <v>57</v>
      </c>
      <c r="P5" s="40" t="s">
        <v>58</v>
      </c>
      <c r="Q5" s="40"/>
      <c r="R5" s="40" t="s">
        <v>55</v>
      </c>
      <c r="S5" s="40" t="s">
        <v>61</v>
      </c>
      <c r="T5" s="40" t="s">
        <v>319</v>
      </c>
      <c r="U5" s="40" t="s">
        <v>63</v>
      </c>
      <c r="V5" s="40" t="s">
        <v>64</v>
      </c>
      <c r="W5" s="40" t="s">
        <v>65</v>
      </c>
    </row>
    <row r="6" customFormat="false" ht="24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1" t="s">
        <v>55</v>
      </c>
      <c r="K6" s="181" t="s">
        <v>320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21.75" hidden="false" customHeight="true" outlineLevel="0" collapsed="false">
      <c r="A8" s="182"/>
      <c r="B8" s="182"/>
      <c r="C8" s="177" t="s">
        <v>321</v>
      </c>
      <c r="D8" s="182"/>
      <c r="E8" s="182"/>
      <c r="F8" s="182"/>
      <c r="G8" s="182"/>
      <c r="H8" s="182"/>
      <c r="I8" s="183" t="n">
        <v>30</v>
      </c>
      <c r="J8" s="183" t="n">
        <v>30</v>
      </c>
      <c r="K8" s="183" t="n">
        <v>30</v>
      </c>
      <c r="L8" s="183"/>
      <c r="M8" s="183"/>
      <c r="N8" s="45"/>
      <c r="O8" s="45"/>
      <c r="P8" s="184"/>
      <c r="Q8" s="183"/>
      <c r="R8" s="183"/>
      <c r="S8" s="183"/>
      <c r="T8" s="183"/>
      <c r="U8" s="45"/>
      <c r="V8" s="183"/>
      <c r="W8" s="183"/>
    </row>
    <row r="9" customFormat="false" ht="21.75" hidden="false" customHeight="true" outlineLevel="0" collapsed="false">
      <c r="A9" s="185" t="s">
        <v>322</v>
      </c>
      <c r="B9" s="186" t="s">
        <v>323</v>
      </c>
      <c r="C9" s="44" t="s">
        <v>324</v>
      </c>
      <c r="D9" s="185" t="s">
        <v>67</v>
      </c>
      <c r="E9" s="186" t="s">
        <v>87</v>
      </c>
      <c r="F9" s="185" t="s">
        <v>259</v>
      </c>
      <c r="G9" s="186" t="s">
        <v>296</v>
      </c>
      <c r="H9" s="185" t="s">
        <v>297</v>
      </c>
      <c r="I9" s="187" t="n">
        <v>15</v>
      </c>
      <c r="J9" s="187" t="n">
        <v>15</v>
      </c>
      <c r="K9" s="187" t="n">
        <v>15</v>
      </c>
      <c r="L9" s="187"/>
      <c r="M9" s="187"/>
      <c r="N9" s="14"/>
      <c r="O9" s="14"/>
      <c r="P9" s="188"/>
      <c r="Q9" s="187"/>
      <c r="R9" s="187"/>
      <c r="S9" s="187"/>
      <c r="T9" s="187"/>
      <c r="U9" s="14"/>
      <c r="V9" s="187"/>
      <c r="W9" s="187"/>
    </row>
    <row r="10" customFormat="false" ht="21.75" hidden="false" customHeight="true" outlineLevel="0" collapsed="false">
      <c r="A10" s="185" t="s">
        <v>322</v>
      </c>
      <c r="B10" s="186" t="s">
        <v>323</v>
      </c>
      <c r="C10" s="44" t="s">
        <v>324</v>
      </c>
      <c r="D10" s="185" t="s">
        <v>67</v>
      </c>
      <c r="E10" s="186" t="s">
        <v>87</v>
      </c>
      <c r="F10" s="185" t="s">
        <v>259</v>
      </c>
      <c r="G10" s="186" t="s">
        <v>325</v>
      </c>
      <c r="H10" s="185" t="s">
        <v>326</v>
      </c>
      <c r="I10" s="187" t="n">
        <v>10</v>
      </c>
      <c r="J10" s="187" t="n">
        <v>10</v>
      </c>
      <c r="K10" s="187" t="n">
        <v>10</v>
      </c>
      <c r="L10" s="187"/>
      <c r="M10" s="187"/>
      <c r="N10" s="14"/>
      <c r="O10" s="14"/>
      <c r="P10" s="20"/>
      <c r="Q10" s="187"/>
      <c r="R10" s="187"/>
      <c r="S10" s="187"/>
      <c r="T10" s="187"/>
      <c r="U10" s="14"/>
      <c r="V10" s="187"/>
      <c r="W10" s="187"/>
    </row>
    <row r="11" customFormat="false" ht="21.75" hidden="false" customHeight="true" outlineLevel="0" collapsed="false">
      <c r="A11" s="185" t="s">
        <v>322</v>
      </c>
      <c r="B11" s="186" t="s">
        <v>323</v>
      </c>
      <c r="C11" s="44" t="s">
        <v>324</v>
      </c>
      <c r="D11" s="185" t="s">
        <v>67</v>
      </c>
      <c r="E11" s="186" t="s">
        <v>87</v>
      </c>
      <c r="F11" s="185" t="s">
        <v>259</v>
      </c>
      <c r="G11" s="186" t="s">
        <v>327</v>
      </c>
      <c r="H11" s="185" t="s">
        <v>328</v>
      </c>
      <c r="I11" s="187" t="n">
        <v>5</v>
      </c>
      <c r="J11" s="187" t="n">
        <v>5</v>
      </c>
      <c r="K11" s="187" t="n">
        <v>5</v>
      </c>
      <c r="L11" s="187"/>
      <c r="M11" s="187"/>
      <c r="N11" s="14"/>
      <c r="O11" s="14"/>
      <c r="P11" s="20"/>
      <c r="Q11" s="187"/>
      <c r="R11" s="187"/>
      <c r="S11" s="187"/>
      <c r="T11" s="187"/>
      <c r="U11" s="14"/>
      <c r="V11" s="187"/>
      <c r="W11" s="187"/>
    </row>
    <row r="12" customFormat="false" ht="21.75" hidden="false" customHeight="true" outlineLevel="0" collapsed="false">
      <c r="A12" s="20"/>
      <c r="B12" s="20"/>
      <c r="C12" s="177" t="s">
        <v>329</v>
      </c>
      <c r="D12" s="20"/>
      <c r="E12" s="20"/>
      <c r="F12" s="20"/>
      <c r="G12" s="20"/>
      <c r="H12" s="20"/>
      <c r="I12" s="183" t="n">
        <v>51.6</v>
      </c>
      <c r="J12" s="183"/>
      <c r="K12" s="183"/>
      <c r="L12" s="183"/>
      <c r="M12" s="183"/>
      <c r="N12" s="45"/>
      <c r="O12" s="45"/>
      <c r="P12" s="20"/>
      <c r="Q12" s="183"/>
      <c r="R12" s="183" t="n">
        <v>51.6</v>
      </c>
      <c r="S12" s="183"/>
      <c r="T12" s="183"/>
      <c r="U12" s="45"/>
      <c r="V12" s="183"/>
      <c r="W12" s="183" t="n">
        <v>51.6</v>
      </c>
    </row>
    <row r="13" customFormat="false" ht="21.75" hidden="false" customHeight="true" outlineLevel="0" collapsed="false">
      <c r="A13" s="185" t="s">
        <v>330</v>
      </c>
      <c r="B13" s="186" t="s">
        <v>331</v>
      </c>
      <c r="C13" s="44" t="s">
        <v>329</v>
      </c>
      <c r="D13" s="185" t="s">
        <v>67</v>
      </c>
      <c r="E13" s="186" t="s">
        <v>87</v>
      </c>
      <c r="F13" s="185" t="s">
        <v>259</v>
      </c>
      <c r="G13" s="186" t="s">
        <v>296</v>
      </c>
      <c r="H13" s="185" t="s">
        <v>297</v>
      </c>
      <c r="I13" s="187" t="n">
        <v>42.6</v>
      </c>
      <c r="J13" s="187"/>
      <c r="K13" s="187"/>
      <c r="L13" s="187"/>
      <c r="M13" s="187"/>
      <c r="N13" s="14"/>
      <c r="O13" s="14"/>
      <c r="P13" s="20"/>
      <c r="Q13" s="187"/>
      <c r="R13" s="187" t="n">
        <v>42.6</v>
      </c>
      <c r="S13" s="187"/>
      <c r="T13" s="187"/>
      <c r="U13" s="14"/>
      <c r="V13" s="187"/>
      <c r="W13" s="187" t="n">
        <v>42.6</v>
      </c>
    </row>
    <row r="14" customFormat="false" ht="21.75" hidden="false" customHeight="true" outlineLevel="0" collapsed="false">
      <c r="A14" s="185" t="s">
        <v>330</v>
      </c>
      <c r="B14" s="186" t="s">
        <v>331</v>
      </c>
      <c r="C14" s="44" t="s">
        <v>329</v>
      </c>
      <c r="D14" s="185" t="s">
        <v>67</v>
      </c>
      <c r="E14" s="186" t="s">
        <v>87</v>
      </c>
      <c r="F14" s="185" t="s">
        <v>259</v>
      </c>
      <c r="G14" s="186" t="s">
        <v>327</v>
      </c>
      <c r="H14" s="185" t="s">
        <v>328</v>
      </c>
      <c r="I14" s="187" t="n">
        <v>9</v>
      </c>
      <c r="J14" s="187"/>
      <c r="K14" s="187"/>
      <c r="L14" s="187"/>
      <c r="M14" s="187"/>
      <c r="N14" s="14"/>
      <c r="O14" s="14"/>
      <c r="P14" s="20"/>
      <c r="Q14" s="187"/>
      <c r="R14" s="187" t="n">
        <v>9</v>
      </c>
      <c r="S14" s="187"/>
      <c r="T14" s="187"/>
      <c r="U14" s="14"/>
      <c r="V14" s="187"/>
      <c r="W14" s="187" t="n">
        <v>9</v>
      </c>
    </row>
    <row r="15" customFormat="false" ht="18.75" hidden="false" customHeight="true" outlineLevel="0" collapsed="false">
      <c r="A15" s="38" t="s">
        <v>115</v>
      </c>
      <c r="B15" s="38"/>
      <c r="C15" s="38"/>
      <c r="D15" s="38"/>
      <c r="E15" s="38"/>
      <c r="F15" s="38"/>
      <c r="G15" s="38"/>
      <c r="H15" s="38"/>
      <c r="I15" s="183" t="n">
        <v>81.6</v>
      </c>
      <c r="J15" s="183" t="n">
        <v>30</v>
      </c>
      <c r="K15" s="187" t="n">
        <v>30</v>
      </c>
      <c r="L15" s="183"/>
      <c r="M15" s="183"/>
      <c r="N15" s="183"/>
      <c r="O15" s="183"/>
      <c r="P15" s="184"/>
      <c r="Q15" s="183"/>
      <c r="R15" s="183" t="n">
        <v>51.6</v>
      </c>
      <c r="S15" s="183"/>
      <c r="T15" s="183"/>
      <c r="U15" s="14"/>
      <c r="V15" s="183"/>
      <c r="W15" s="183" t="n">
        <v>51.6</v>
      </c>
    </row>
    <row r="16" s="82" customFormat="true" ht="23.1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6-21T06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0650</vt:lpwstr>
  </property>
  <property fmtid="{D5CDD505-2E9C-101B-9397-08002B2CF9AE}" pid="4" name="KSOReadingLayout">
    <vt:bool>1</vt:bool>
  </property>
</Properties>
</file>