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2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阿岗水库工程建设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阿岗水库工程建设管理局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9</t>
  </si>
  <si>
    <t xml:space="preserve">曲靖市阿岗水库工程建设管理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30304</t>
  </si>
  <si>
    <t xml:space="preserve">    水利行业业务管理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01</t>
  </si>
  <si>
    <t xml:space="preserve">    死亡抚恤</t>
  </si>
  <si>
    <t xml:space="preserve">2089999</t>
  </si>
  <si>
    <t xml:space="preserve">    其他社会保障和就业支出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0201</t>
  </si>
  <si>
    <t xml:space="preserve">    住房公积金</t>
  </si>
  <si>
    <t xml:space="preserve">2120804</t>
  </si>
  <si>
    <t xml:space="preserve">    农村基础设施建设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阿岗水库工程建设管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 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阿岗水库工程建设管理局没有一般公共预算“三公”经费支出预算表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水利行业业务管理</t>
  </si>
  <si>
    <t xml:space="preserve">基本工资</t>
  </si>
  <si>
    <t xml:space="preserve">159.86</t>
  </si>
  <si>
    <t xml:space="preserve">津贴补贴</t>
  </si>
  <si>
    <t xml:space="preserve">84.48</t>
  </si>
  <si>
    <t xml:space="preserve">奖金</t>
  </si>
  <si>
    <t xml:space="preserve">13.32</t>
  </si>
  <si>
    <t xml:space="preserve">绩效工资</t>
  </si>
  <si>
    <t xml:space="preserve">163.82</t>
  </si>
  <si>
    <t xml:space="preserve">差旅费</t>
  </si>
  <si>
    <t xml:space="preserve">7.0</t>
  </si>
  <si>
    <t xml:space="preserve">办公费</t>
  </si>
  <si>
    <t xml:space="preserve">24.63</t>
  </si>
  <si>
    <t xml:space="preserve">培训费</t>
  </si>
  <si>
    <t xml:space="preserve">2.65</t>
  </si>
  <si>
    <t xml:space="preserve">工会经费</t>
  </si>
  <si>
    <t xml:space="preserve">6.83</t>
  </si>
  <si>
    <t xml:space="preserve">福利费</t>
  </si>
  <si>
    <t xml:space="preserve">7.55</t>
  </si>
  <si>
    <t xml:space="preserve">其他行政事业单位医疗支出</t>
  </si>
  <si>
    <t xml:space="preserve">其他社会保障缴费</t>
  </si>
  <si>
    <t xml:space="preserve">3.43</t>
  </si>
  <si>
    <t xml:space="preserve">事业单位离退休</t>
  </si>
  <si>
    <t xml:space="preserve">2.1</t>
  </si>
  <si>
    <t xml:space="preserve">4.77</t>
  </si>
  <si>
    <t xml:space="preserve">4.88</t>
  </si>
  <si>
    <t xml:space="preserve">机关事业单位基本养老保险缴费支出</t>
  </si>
  <si>
    <t xml:space="preserve">机关事业单位基本养老保险缴费</t>
  </si>
  <si>
    <t xml:space="preserve">56.26</t>
  </si>
  <si>
    <t xml:space="preserve">事业单位医疗</t>
  </si>
  <si>
    <t xml:space="preserve">职工基本医疗保险缴费</t>
  </si>
  <si>
    <t xml:space="preserve">33.83</t>
  </si>
  <si>
    <t xml:space="preserve">其他社会保障和就业支出</t>
  </si>
  <si>
    <t xml:space="preserve">2.37</t>
  </si>
  <si>
    <t xml:space="preserve">住房公积金</t>
  </si>
  <si>
    <t xml:space="preserve">40.6</t>
  </si>
  <si>
    <t xml:space="preserve">死亡抚恤</t>
  </si>
  <si>
    <t xml:space="preserve">生活补助</t>
  </si>
  <si>
    <t xml:space="preserve">7.0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阿岗水库</t>
  </si>
  <si>
    <t xml:space="preserve">农村基础设施建设支出</t>
  </si>
  <si>
    <t xml:space="preserve">基础设施建设</t>
  </si>
  <si>
    <t xml:space="preserve">9512.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阿岗水库工程建设</t>
  </si>
  <si>
    <t xml:space="preserve">完成配套工程建设、收尾工作，完成主坝、副坝、溢洪道、改河隧洞单项工程的验收工作，系统开展工程验收。</t>
  </si>
  <si>
    <t xml:space="preserve">产出指标</t>
  </si>
  <si>
    <t xml:space="preserve">数量指标</t>
  </si>
  <si>
    <t xml:space="preserve">单项工程验收</t>
  </si>
  <si>
    <t xml:space="preserve">≥</t>
  </si>
  <si>
    <t xml:space="preserve">件</t>
  </si>
  <si>
    <t xml:space="preserve">定量指标</t>
  </si>
  <si>
    <t xml:space="preserve">主坝、副坝、溢洪道、改河隧洞单项工程验收</t>
  </si>
  <si>
    <t xml:space="preserve">主体工程完工率</t>
  </si>
  <si>
    <t xml:space="preserve">%</t>
  </si>
  <si>
    <t xml:space="preserve">单项工程数量</t>
  </si>
  <si>
    <t xml:space="preserve">质量指标</t>
  </si>
  <si>
    <t xml:space="preserve">安全事故发生率</t>
  </si>
  <si>
    <t xml:space="preserve">=</t>
  </si>
  <si>
    <t xml:space="preserve">定性指标</t>
  </si>
  <si>
    <r>
      <rPr>
        <sz val="10"/>
        <rFont val="Noto Sans"/>
        <family val="2"/>
      </rPr>
      <t xml:space="preserve">安全事故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发生</t>
    </r>
  </si>
  <si>
    <t xml:space="preserve">工程验收合格率</t>
  </si>
  <si>
    <t xml:space="preserve">主坝、副坝、溢洪道、改河隧洞单项工程验收合格</t>
  </si>
  <si>
    <t xml:space="preserve">时效指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内</t>
    </r>
  </si>
  <si>
    <t xml:space="preserve">工程全面完工</t>
  </si>
  <si>
    <t xml:space="preserve">满意度指标</t>
  </si>
  <si>
    <t xml:space="preserve">服务对象满意度指标</t>
  </si>
  <si>
    <t xml:space="preserve">受益人群满意度</t>
  </si>
  <si>
    <t xml:space="preserve">保障罗平县阿岗镇农业灌溉供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阿岗水库工程建设管理局没有国在资本经营预算支出表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阿岗水库工程建设管理局没有部门政府采购预算表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阿岗水库工程建设管理局没有政府购买服务预算表，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曲靖市阿岗水库工程建设管理局没有市对下转移支付预算表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注：曲靖市阿岗水库工程建设管理局没有市对下转移支付绩效目标表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阿岗水库工程建设管理局没有新增资产配置表，此表为空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0.00"/>
    <numFmt numFmtId="174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5" activeCellId="0" sqref="B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2"/>
    <col collapsed="false" customWidth="true" hidden="false" outlineLevel="0" max="3" min="3" style="1" width="40.42"/>
    <col collapsed="false" customWidth="true" hidden="false" outlineLevel="0" max="4" min="4" style="1" width="40.27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25.4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 t="n">
        <v>9512</v>
      </c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7.4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7.26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9512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470.14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0.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137.44</v>
      </c>
      <c r="C30" s="21" t="s">
        <v>43</v>
      </c>
      <c r="D30" s="22" t="n">
        <v>10137.4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137.44</v>
      </c>
      <c r="C32" s="21" t="s">
        <v>47</v>
      </c>
      <c r="D32" s="27" t="n">
        <v>10137.4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7"/>
    <col collapsed="false" customWidth="true" hidden="false" outlineLevel="0" max="2" min="2" style="63" width="28.99"/>
    <col collapsed="false" customWidth="true" hidden="false" outlineLevel="0" max="5" min="3" style="101" width="23.56"/>
    <col collapsed="false" customWidth="true" hidden="false" outlineLevel="0" max="6" min="6" style="169" width="11.27"/>
    <col collapsed="false" customWidth="true" hidden="false" outlineLevel="0" max="7" min="7" style="101" width="25.12"/>
    <col collapsed="false" customWidth="true" hidden="false" outlineLevel="0" max="8" min="8" style="169" width="15.56"/>
    <col collapsed="false" customWidth="true" hidden="false" outlineLevel="0" max="9" min="9" style="169" width="13.41"/>
    <col collapsed="false" customWidth="true" hidden="false" outlineLevel="0" max="10" min="10" style="101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0" t="s">
        <v>430</v>
      </c>
    </row>
    <row r="2" customFormat="false" ht="28.5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38</v>
      </c>
      <c r="B3" s="171"/>
      <c r="C3" s="171"/>
      <c r="D3" s="171"/>
      <c r="E3" s="171"/>
      <c r="F3" s="171"/>
      <c r="G3" s="171"/>
      <c r="H3" s="171"/>
      <c r="I3" s="172"/>
      <c r="J3" s="172"/>
    </row>
    <row r="4" s="10" customFormat="true" ht="45" hidden="false" customHeight="true" outlineLevel="0" collapsed="false">
      <c r="A4" s="53" t="s">
        <v>432</v>
      </c>
      <c r="B4" s="53" t="s">
        <v>433</v>
      </c>
      <c r="C4" s="53" t="s">
        <v>434</v>
      </c>
      <c r="D4" s="53" t="s">
        <v>435</v>
      </c>
      <c r="E4" s="53" t="s">
        <v>436</v>
      </c>
      <c r="F4" s="157" t="s">
        <v>437</v>
      </c>
      <c r="G4" s="53" t="s">
        <v>438</v>
      </c>
      <c r="H4" s="157" t="s">
        <v>439</v>
      </c>
      <c r="I4" s="157" t="s">
        <v>440</v>
      </c>
      <c r="J4" s="53" t="s">
        <v>441</v>
      </c>
    </row>
    <row r="5" s="10" customFormat="true" ht="4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7" t="n">
        <v>6</v>
      </c>
      <c r="G5" s="53" t="n">
        <v>7</v>
      </c>
      <c r="H5" s="157" t="n">
        <v>8</v>
      </c>
      <c r="I5" s="157" t="n">
        <v>9</v>
      </c>
      <c r="J5" s="53" t="n">
        <v>10</v>
      </c>
    </row>
    <row r="6" s="10" customFormat="true" ht="45" hidden="false" customHeight="true" outlineLevel="0" collapsed="false">
      <c r="A6" s="53" t="s">
        <v>442</v>
      </c>
      <c r="B6" s="53" t="s">
        <v>443</v>
      </c>
      <c r="C6" s="53" t="s">
        <v>444</v>
      </c>
      <c r="D6" s="53" t="s">
        <v>445</v>
      </c>
      <c r="E6" s="53" t="s">
        <v>446</v>
      </c>
      <c r="F6" s="173" t="s">
        <v>447</v>
      </c>
      <c r="G6" s="53" t="n">
        <v>4</v>
      </c>
      <c r="H6" s="157" t="s">
        <v>448</v>
      </c>
      <c r="I6" s="157" t="s">
        <v>449</v>
      </c>
      <c r="J6" s="53" t="s">
        <v>450</v>
      </c>
    </row>
    <row r="7" s="10" customFormat="true" ht="45" hidden="false" customHeight="true" outlineLevel="0" collapsed="false">
      <c r="A7" s="53"/>
      <c r="B7" s="53"/>
      <c r="C7" s="53"/>
      <c r="D7" s="53"/>
      <c r="E7" s="53" t="s">
        <v>451</v>
      </c>
      <c r="F7" s="173" t="s">
        <v>447</v>
      </c>
      <c r="G7" s="53" t="n">
        <v>100</v>
      </c>
      <c r="H7" s="174" t="s">
        <v>452</v>
      </c>
      <c r="I7" s="157" t="s">
        <v>449</v>
      </c>
      <c r="J7" s="53"/>
    </row>
    <row r="8" s="175" customFormat="true" ht="45" hidden="false" customHeight="true" outlineLevel="0" collapsed="false">
      <c r="A8" s="53"/>
      <c r="B8" s="53"/>
      <c r="C8" s="53"/>
      <c r="D8" s="53"/>
      <c r="E8" s="34" t="s">
        <v>453</v>
      </c>
      <c r="F8" s="173" t="s">
        <v>447</v>
      </c>
      <c r="G8" s="34" t="n">
        <v>4</v>
      </c>
      <c r="H8" s="34" t="s">
        <v>448</v>
      </c>
      <c r="I8" s="157" t="s">
        <v>449</v>
      </c>
      <c r="J8" s="34"/>
    </row>
    <row r="9" customFormat="false" ht="45" hidden="false" customHeight="true" outlineLevel="0" collapsed="false">
      <c r="A9" s="53"/>
      <c r="B9" s="53"/>
      <c r="C9" s="53"/>
      <c r="D9" s="36" t="s">
        <v>454</v>
      </c>
      <c r="E9" s="36" t="s">
        <v>455</v>
      </c>
      <c r="F9" s="176" t="s">
        <v>456</v>
      </c>
      <c r="G9" s="135" t="n">
        <v>0</v>
      </c>
      <c r="H9" s="176" t="s">
        <v>452</v>
      </c>
      <c r="I9" s="177" t="s">
        <v>457</v>
      </c>
      <c r="J9" s="36" t="s">
        <v>458</v>
      </c>
    </row>
    <row r="10" customFormat="false" ht="45" hidden="false" customHeight="true" outlineLevel="0" collapsed="false">
      <c r="A10" s="53"/>
      <c r="B10" s="53"/>
      <c r="C10" s="53"/>
      <c r="D10" s="36"/>
      <c r="E10" s="36" t="s">
        <v>459</v>
      </c>
      <c r="F10" s="176" t="s">
        <v>447</v>
      </c>
      <c r="G10" s="135" t="n">
        <v>100</v>
      </c>
      <c r="H10" s="176" t="s">
        <v>452</v>
      </c>
      <c r="I10" s="177" t="s">
        <v>457</v>
      </c>
      <c r="J10" s="36" t="s">
        <v>460</v>
      </c>
    </row>
    <row r="11" customFormat="false" ht="45" hidden="false" customHeight="true" outlineLevel="0" collapsed="false">
      <c r="A11" s="53"/>
      <c r="B11" s="53"/>
      <c r="C11" s="53"/>
      <c r="D11" s="36" t="s">
        <v>461</v>
      </c>
      <c r="E11" s="135" t="s">
        <v>462</v>
      </c>
      <c r="F11" s="176" t="s">
        <v>456</v>
      </c>
      <c r="G11" s="135" t="n">
        <v>100</v>
      </c>
      <c r="H11" s="176" t="s">
        <v>452</v>
      </c>
      <c r="I11" s="177" t="s">
        <v>457</v>
      </c>
      <c r="J11" s="36" t="s">
        <v>463</v>
      </c>
    </row>
    <row r="12" customFormat="false" ht="45" hidden="false" customHeight="true" outlineLevel="0" collapsed="false">
      <c r="A12" s="53"/>
      <c r="B12" s="53"/>
      <c r="C12" s="36" t="s">
        <v>464</v>
      </c>
      <c r="D12" s="36" t="s">
        <v>465</v>
      </c>
      <c r="E12" s="36" t="s">
        <v>466</v>
      </c>
      <c r="F12" s="176" t="s">
        <v>447</v>
      </c>
      <c r="G12" s="135" t="n">
        <v>85</v>
      </c>
      <c r="H12" s="176" t="s">
        <v>452</v>
      </c>
      <c r="I12" s="177" t="s">
        <v>449</v>
      </c>
      <c r="J12" s="36" t="s">
        <v>467</v>
      </c>
    </row>
  </sheetData>
  <mergeCells count="7">
    <mergeCell ref="A2:J2"/>
    <mergeCell ref="A3:H3"/>
    <mergeCell ref="A6:A12"/>
    <mergeCell ref="B6:B12"/>
    <mergeCell ref="C6:C11"/>
    <mergeCell ref="D6:D8"/>
    <mergeCell ref="D9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7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7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8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5" hidden="false" customHeight="true" outlineLevel="0" collapsed="false">
      <c r="A3" s="171" t="s">
        <v>138</v>
      </c>
      <c r="B3" s="171"/>
      <c r="C3" s="171"/>
      <c r="D3" s="171"/>
      <c r="E3" s="171"/>
      <c r="F3" s="171"/>
      <c r="G3" s="171"/>
      <c r="H3" s="171"/>
      <c r="I3" s="172"/>
      <c r="J3" s="172"/>
    </row>
    <row r="4" s="10" customFormat="true" ht="45" hidden="false" customHeight="true" outlineLevel="0" collapsed="false">
      <c r="A4" s="53" t="s">
        <v>432</v>
      </c>
      <c r="B4" s="53" t="s">
        <v>433</v>
      </c>
      <c r="C4" s="53" t="s">
        <v>434</v>
      </c>
      <c r="D4" s="53" t="s">
        <v>435</v>
      </c>
      <c r="E4" s="53" t="s">
        <v>436</v>
      </c>
      <c r="F4" s="157" t="s">
        <v>437</v>
      </c>
      <c r="G4" s="53" t="s">
        <v>438</v>
      </c>
      <c r="H4" s="157" t="s">
        <v>439</v>
      </c>
      <c r="I4" s="157" t="s">
        <v>440</v>
      </c>
      <c r="J4" s="53" t="s">
        <v>441</v>
      </c>
    </row>
    <row r="5" s="10" customFormat="true" ht="4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74" t="n">
        <v>6</v>
      </c>
      <c r="G5" s="53" t="n">
        <v>7</v>
      </c>
      <c r="H5" s="174" t="n">
        <v>8</v>
      </c>
      <c r="I5" s="174" t="n">
        <v>9</v>
      </c>
      <c r="J5" s="53" t="n">
        <v>10</v>
      </c>
    </row>
    <row r="6" s="10" customFormat="true" ht="45" hidden="false" customHeight="true" outlineLevel="0" collapsed="false">
      <c r="A6" s="53" t="s">
        <v>442</v>
      </c>
      <c r="B6" s="53" t="s">
        <v>443</v>
      </c>
      <c r="C6" s="53" t="s">
        <v>444</v>
      </c>
      <c r="D6" s="53" t="s">
        <v>445</v>
      </c>
      <c r="E6" s="53" t="s">
        <v>446</v>
      </c>
      <c r="F6" s="173" t="s">
        <v>447</v>
      </c>
      <c r="G6" s="53" t="n">
        <v>4</v>
      </c>
      <c r="H6" s="157" t="s">
        <v>448</v>
      </c>
      <c r="I6" s="157" t="s">
        <v>449</v>
      </c>
      <c r="J6" s="53" t="s">
        <v>450</v>
      </c>
    </row>
    <row r="7" s="10" customFormat="true" ht="45" hidden="false" customHeight="true" outlineLevel="0" collapsed="false">
      <c r="A7" s="53"/>
      <c r="B7" s="53"/>
      <c r="C7" s="53"/>
      <c r="D7" s="53"/>
      <c r="E7" s="53" t="s">
        <v>451</v>
      </c>
      <c r="F7" s="173" t="s">
        <v>447</v>
      </c>
      <c r="G7" s="53" t="n">
        <v>100</v>
      </c>
      <c r="H7" s="174" t="s">
        <v>452</v>
      </c>
      <c r="I7" s="157" t="s">
        <v>449</v>
      </c>
      <c r="J7" s="53"/>
    </row>
    <row r="8" s="175" customFormat="true" ht="45" hidden="false" customHeight="true" outlineLevel="0" collapsed="false">
      <c r="A8" s="53"/>
      <c r="B8" s="53"/>
      <c r="C8" s="53"/>
      <c r="D8" s="53"/>
      <c r="E8" s="34" t="s">
        <v>453</v>
      </c>
      <c r="F8" s="173" t="s">
        <v>447</v>
      </c>
      <c r="G8" s="34" t="n">
        <v>4</v>
      </c>
      <c r="H8" s="34" t="s">
        <v>448</v>
      </c>
      <c r="I8" s="157" t="s">
        <v>449</v>
      </c>
      <c r="J8" s="34"/>
    </row>
    <row r="9" customFormat="false" ht="45" hidden="false" customHeight="true" outlineLevel="0" collapsed="false">
      <c r="A9" s="53"/>
      <c r="B9" s="53"/>
      <c r="C9" s="53"/>
      <c r="D9" s="36" t="s">
        <v>454</v>
      </c>
      <c r="E9" s="36" t="s">
        <v>455</v>
      </c>
      <c r="F9" s="176" t="s">
        <v>456</v>
      </c>
      <c r="G9" s="135" t="n">
        <v>0</v>
      </c>
      <c r="H9" s="176" t="s">
        <v>452</v>
      </c>
      <c r="I9" s="177" t="s">
        <v>457</v>
      </c>
      <c r="J9" s="36" t="s">
        <v>458</v>
      </c>
    </row>
    <row r="10" customFormat="false" ht="45" hidden="false" customHeight="true" outlineLevel="0" collapsed="false">
      <c r="A10" s="53"/>
      <c r="B10" s="53"/>
      <c r="C10" s="53"/>
      <c r="D10" s="36"/>
      <c r="E10" s="36" t="s">
        <v>459</v>
      </c>
      <c r="F10" s="176" t="s">
        <v>447</v>
      </c>
      <c r="G10" s="135" t="n">
        <v>100</v>
      </c>
      <c r="H10" s="176" t="s">
        <v>452</v>
      </c>
      <c r="I10" s="177" t="s">
        <v>457</v>
      </c>
      <c r="J10" s="36" t="s">
        <v>460</v>
      </c>
    </row>
    <row r="11" customFormat="false" ht="45" hidden="false" customHeight="true" outlineLevel="0" collapsed="false">
      <c r="A11" s="53"/>
      <c r="B11" s="53"/>
      <c r="C11" s="53"/>
      <c r="D11" s="36" t="s">
        <v>461</v>
      </c>
      <c r="E11" s="135" t="s">
        <v>462</v>
      </c>
      <c r="F11" s="176" t="s">
        <v>456</v>
      </c>
      <c r="G11" s="135" t="n">
        <v>100</v>
      </c>
      <c r="H11" s="176" t="s">
        <v>452</v>
      </c>
      <c r="I11" s="177" t="s">
        <v>457</v>
      </c>
      <c r="J11" s="36" t="s">
        <v>463</v>
      </c>
    </row>
    <row r="12" customFormat="false" ht="45" hidden="false" customHeight="true" outlineLevel="0" collapsed="false">
      <c r="A12" s="53"/>
      <c r="B12" s="53"/>
      <c r="C12" s="36" t="s">
        <v>464</v>
      </c>
      <c r="D12" s="36" t="s">
        <v>465</v>
      </c>
      <c r="E12" s="36" t="s">
        <v>466</v>
      </c>
      <c r="F12" s="176" t="s">
        <v>447</v>
      </c>
      <c r="G12" s="135" t="n">
        <v>85</v>
      </c>
      <c r="H12" s="176" t="s">
        <v>452</v>
      </c>
      <c r="I12" s="177" t="s">
        <v>449</v>
      </c>
      <c r="J12" s="36" t="s">
        <v>467</v>
      </c>
    </row>
  </sheetData>
  <mergeCells count="7">
    <mergeCell ref="A2:J2"/>
    <mergeCell ref="A3:H3"/>
    <mergeCell ref="A6:A12"/>
    <mergeCell ref="B6:B12"/>
    <mergeCell ref="C6:C11"/>
    <mergeCell ref="D6:D8"/>
    <mergeCell ref="D9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52"/>
      <c r="E1" s="52"/>
      <c r="F1" s="52" t="s">
        <v>470</v>
      </c>
    </row>
    <row r="2" customFormat="false" ht="26.25" hidden="false" customHeight="true" outlineLevel="0" collapsed="false">
      <c r="A2" s="181" t="s">
        <v>471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66" t="s">
        <v>138</v>
      </c>
      <c r="B3" s="66"/>
      <c r="C3" s="66"/>
      <c r="D3" s="66"/>
      <c r="E3" s="52"/>
      <c r="F3" s="52" t="s">
        <v>3</v>
      </c>
    </row>
    <row r="4" customFormat="false" ht="19.5" hidden="false" customHeight="true" outlineLevel="0" collapsed="false">
      <c r="A4" s="11" t="s">
        <v>362</v>
      </c>
      <c r="B4" s="182" t="s">
        <v>71</v>
      </c>
      <c r="C4" s="183" t="s">
        <v>72</v>
      </c>
      <c r="D4" s="11" t="s">
        <v>472</v>
      </c>
      <c r="E4" s="11"/>
      <c r="F4" s="11"/>
    </row>
    <row r="5" customFormat="false" ht="18.75" hidden="false" customHeight="true" outlineLevel="0" collapsed="false">
      <c r="A5" s="11"/>
      <c r="B5" s="182"/>
      <c r="C5" s="183"/>
      <c r="D5" s="183" t="s">
        <v>53</v>
      </c>
      <c r="E5" s="184" t="s">
        <v>73</v>
      </c>
      <c r="F5" s="183" t="s">
        <v>74</v>
      </c>
    </row>
    <row r="6" customFormat="false" ht="18.75" hidden="false" customHeight="true" outlineLevel="0" collapsed="false">
      <c r="A6" s="83" t="n">
        <v>1</v>
      </c>
      <c r="B6" s="83" t="s">
        <v>145</v>
      </c>
      <c r="C6" s="12" t="n">
        <v>3</v>
      </c>
      <c r="D6" s="83" t="s">
        <v>147</v>
      </c>
      <c r="E6" s="83" t="s">
        <v>148</v>
      </c>
      <c r="F6" s="12" t="n">
        <v>6</v>
      </c>
    </row>
    <row r="7" customFormat="false" ht="18.75" hidden="false" customHeight="true" outlineLevel="0" collapsed="false">
      <c r="A7" s="40" t="s">
        <v>67</v>
      </c>
      <c r="B7" s="45" t="n">
        <v>2120804</v>
      </c>
      <c r="C7" s="40" t="s">
        <v>427</v>
      </c>
      <c r="D7" s="185" t="n">
        <v>9512</v>
      </c>
      <c r="E7" s="186"/>
      <c r="F7" s="187" t="n">
        <v>9512</v>
      </c>
    </row>
    <row r="8" customFormat="false" ht="18.75" hidden="false" customHeight="true" outlineLevel="0" collapsed="false">
      <c r="A8" s="188" t="s">
        <v>101</v>
      </c>
      <c r="B8" s="188"/>
      <c r="C8" s="188" t="s">
        <v>101</v>
      </c>
      <c r="D8" s="185" t="n">
        <v>9512</v>
      </c>
      <c r="E8" s="186"/>
      <c r="F8" s="187" t="n">
        <v>951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9" customFormat="true" ht="12" hidden="false" customHeight="true" outlineLevel="0" collapsed="false">
      <c r="F1" s="52" t="s">
        <v>473</v>
      </c>
    </row>
    <row r="2" s="189" customFormat="true" ht="26.1" hidden="false" customHeight="true" outlineLevel="0" collapsed="false">
      <c r="A2" s="6" t="s">
        <v>474</v>
      </c>
      <c r="B2" s="6"/>
      <c r="C2" s="6"/>
      <c r="D2" s="6"/>
      <c r="E2" s="6"/>
      <c r="F2" s="6"/>
    </row>
    <row r="3" s="190" customFormat="true" ht="12" hidden="false" customHeight="true" outlineLevel="0" collapsed="false">
      <c r="A3" s="190" t="s">
        <v>138</v>
      </c>
      <c r="F3" s="191" t="s">
        <v>352</v>
      </c>
    </row>
    <row r="4" s="190" customFormat="true" ht="18" hidden="false" customHeight="true" outlineLevel="0" collapsed="false">
      <c r="A4" s="183" t="s">
        <v>362</v>
      </c>
      <c r="B4" s="182" t="s">
        <v>71</v>
      </c>
      <c r="C4" s="183" t="s">
        <v>72</v>
      </c>
      <c r="D4" s="192" t="s">
        <v>475</v>
      </c>
      <c r="E4" s="192"/>
      <c r="F4" s="192"/>
    </row>
    <row r="5" s="190" customFormat="true" ht="18" hidden="false" customHeight="true" outlineLevel="0" collapsed="false">
      <c r="A5" s="183"/>
      <c r="B5" s="182"/>
      <c r="C5" s="183"/>
      <c r="D5" s="192" t="s">
        <v>53</v>
      </c>
      <c r="E5" s="192" t="s">
        <v>73</v>
      </c>
      <c r="F5" s="192" t="s">
        <v>74</v>
      </c>
    </row>
    <row r="6" s="190" customFormat="true" ht="18" hidden="false" customHeight="true" outlineLevel="0" collapsed="false">
      <c r="A6" s="193" t="n">
        <v>1</v>
      </c>
      <c r="B6" s="194" t="s">
        <v>145</v>
      </c>
      <c r="C6" s="193" t="n">
        <v>3</v>
      </c>
      <c r="D6" s="194" t="s">
        <v>147</v>
      </c>
      <c r="E6" s="193" t="n">
        <v>5</v>
      </c>
      <c r="F6" s="194" t="s">
        <v>149</v>
      </c>
    </row>
    <row r="7" s="190" customFormat="true" ht="18" hidden="false" customHeight="true" outlineLevel="0" collapsed="false">
      <c r="A7" s="12"/>
      <c r="B7" s="195"/>
      <c r="C7" s="12"/>
      <c r="D7" s="196"/>
      <c r="E7" s="192"/>
      <c r="F7" s="192"/>
    </row>
    <row r="8" s="190" customFormat="true" ht="18" hidden="false" customHeight="true" outlineLevel="0" collapsed="false">
      <c r="A8" s="12"/>
      <c r="B8" s="195"/>
      <c r="C8" s="12"/>
      <c r="D8" s="196"/>
      <c r="E8" s="192"/>
      <c r="F8" s="192"/>
    </row>
    <row r="9" s="190" customFormat="true" ht="21" hidden="false" customHeight="true" outlineLevel="0" collapsed="false">
      <c r="A9" s="197" t="s">
        <v>53</v>
      </c>
      <c r="B9" s="197"/>
      <c r="C9" s="197"/>
      <c r="D9" s="192"/>
      <c r="E9" s="192"/>
      <c r="F9" s="192"/>
    </row>
    <row r="10" s="199" customFormat="true" ht="13.2" hidden="false" customHeight="false" outlineLevel="0" collapsed="false">
      <c r="A10" s="198" t="s">
        <v>47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8"/>
      <c r="Q1" s="65" t="s">
        <v>477</v>
      </c>
    </row>
    <row r="2" customFormat="false" ht="27.75" hidden="false" customHeight="true" outlineLevel="0" collapsed="false">
      <c r="A2" s="181" t="s">
        <v>47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0" customFormat="true" ht="30" hidden="false" customHeight="true" outlineLevel="0" collapsed="false">
      <c r="A3" s="7" t="s">
        <v>138</v>
      </c>
      <c r="B3" s="7"/>
      <c r="C3" s="7"/>
      <c r="D3" s="7"/>
      <c r="E3" s="7"/>
      <c r="F3" s="7"/>
      <c r="G3" s="4"/>
      <c r="H3" s="4"/>
      <c r="I3" s="4"/>
      <c r="J3" s="4"/>
      <c r="P3" s="200"/>
      <c r="Q3" s="52" t="s">
        <v>352</v>
      </c>
    </row>
    <row r="4" s="10" customFormat="true" ht="30" hidden="false" customHeight="true" outlineLevel="0" collapsed="false">
      <c r="A4" s="53" t="s">
        <v>479</v>
      </c>
      <c r="B4" s="201" t="s">
        <v>480</v>
      </c>
      <c r="C4" s="201" t="s">
        <v>481</v>
      </c>
      <c r="D4" s="201" t="s">
        <v>482</v>
      </c>
      <c r="E4" s="201" t="s">
        <v>483</v>
      </c>
      <c r="F4" s="201" t="s">
        <v>484</v>
      </c>
      <c r="G4" s="201" t="s">
        <v>367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</row>
    <row r="5" s="10" customFormat="true" ht="30" hidden="false" customHeight="true" outlineLevel="0" collapsed="false">
      <c r="A5" s="53"/>
      <c r="B5" s="201"/>
      <c r="C5" s="201"/>
      <c r="D5" s="201"/>
      <c r="E5" s="201"/>
      <c r="F5" s="201"/>
      <c r="G5" s="202" t="s">
        <v>53</v>
      </c>
      <c r="H5" s="53" t="s">
        <v>56</v>
      </c>
      <c r="I5" s="53" t="s">
        <v>485</v>
      </c>
      <c r="J5" s="203" t="s">
        <v>486</v>
      </c>
      <c r="K5" s="204" t="s">
        <v>487</v>
      </c>
      <c r="L5" s="203" t="s">
        <v>60</v>
      </c>
      <c r="M5" s="203"/>
      <c r="N5" s="203"/>
      <c r="O5" s="203"/>
      <c r="P5" s="203"/>
      <c r="Q5" s="203"/>
    </row>
    <row r="6" s="10" customFormat="true" ht="30" hidden="false" customHeight="true" outlineLevel="0" collapsed="false">
      <c r="A6" s="53"/>
      <c r="B6" s="201"/>
      <c r="C6" s="201"/>
      <c r="D6" s="201"/>
      <c r="E6" s="201"/>
      <c r="F6" s="201"/>
      <c r="G6" s="202"/>
      <c r="H6" s="53"/>
      <c r="I6" s="53"/>
      <c r="J6" s="203"/>
      <c r="K6" s="204"/>
      <c r="L6" s="203" t="s">
        <v>55</v>
      </c>
      <c r="M6" s="203" t="s">
        <v>61</v>
      </c>
      <c r="N6" s="203" t="s">
        <v>423</v>
      </c>
      <c r="O6" s="203" t="s">
        <v>63</v>
      </c>
      <c r="P6" s="205" t="s">
        <v>64</v>
      </c>
      <c r="Q6" s="203" t="s">
        <v>65</v>
      </c>
    </row>
    <row r="7" s="10" customFormat="true" ht="30" hidden="false" customHeight="true" outlineLevel="0" collapsed="false">
      <c r="A7" s="55" t="n">
        <v>1</v>
      </c>
      <c r="B7" s="206" t="n">
        <v>2</v>
      </c>
      <c r="C7" s="206" t="n">
        <v>3</v>
      </c>
      <c r="D7" s="55" t="n">
        <v>4</v>
      </c>
      <c r="E7" s="206" t="n">
        <v>5</v>
      </c>
      <c r="F7" s="206" t="n">
        <v>6</v>
      </c>
      <c r="G7" s="55" t="n">
        <v>7</v>
      </c>
      <c r="H7" s="206" t="n">
        <v>8</v>
      </c>
      <c r="I7" s="206" t="n">
        <v>9</v>
      </c>
      <c r="J7" s="55" t="n">
        <v>10</v>
      </c>
      <c r="K7" s="206" t="n">
        <v>11</v>
      </c>
      <c r="L7" s="206" t="n">
        <v>12</v>
      </c>
      <c r="M7" s="55" t="n">
        <v>13</v>
      </c>
      <c r="N7" s="206" t="n">
        <v>14</v>
      </c>
      <c r="O7" s="206" t="n">
        <v>15</v>
      </c>
      <c r="P7" s="55" t="n">
        <v>16</v>
      </c>
      <c r="Q7" s="206" t="n">
        <v>17</v>
      </c>
    </row>
    <row r="8" s="10" customFormat="true" ht="30" hidden="false" customHeight="true" outlineLevel="0" collapsed="false">
      <c r="A8" s="207"/>
      <c r="B8" s="208"/>
      <c r="C8" s="208"/>
      <c r="D8" s="208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s="10" customFormat="true" ht="30" hidden="false" customHeight="true" outlineLevel="0" collapsed="false">
      <c r="A9" s="207"/>
      <c r="B9" s="208"/>
      <c r="C9" s="208"/>
      <c r="D9" s="208"/>
      <c r="E9" s="209"/>
      <c r="F9" s="209"/>
      <c r="G9" s="209"/>
      <c r="H9" s="209"/>
      <c r="I9" s="209"/>
      <c r="J9" s="209"/>
      <c r="K9" s="210"/>
      <c r="L9" s="209"/>
      <c r="M9" s="209"/>
      <c r="N9" s="209"/>
      <c r="O9" s="209"/>
      <c r="P9" s="210"/>
      <c r="Q9" s="209"/>
    </row>
    <row r="10" s="10" customFormat="true" ht="30" hidden="false" customHeight="true" outlineLevel="0" collapsed="false">
      <c r="A10" s="211" t="s">
        <v>101</v>
      </c>
      <c r="B10" s="211"/>
      <c r="C10" s="211"/>
      <c r="D10" s="211"/>
      <c r="E10" s="211"/>
      <c r="F10" s="210"/>
      <c r="G10" s="210" t="n">
        <v>0</v>
      </c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s="175" customFormat="true" ht="30" hidden="false" customHeight="true" outlineLevel="0" collapsed="false">
      <c r="A11" s="212" t="s">
        <v>488</v>
      </c>
      <c r="B11" s="63"/>
      <c r="C11" s="63"/>
      <c r="D11" s="63"/>
      <c r="E11" s="63"/>
      <c r="F11" s="63"/>
      <c r="G11" s="63"/>
      <c r="H11" s="63"/>
      <c r="I11" s="63"/>
      <c r="J11" s="63"/>
      <c r="L11" s="63"/>
      <c r="M11" s="63"/>
      <c r="N11" s="63"/>
      <c r="O11" s="63"/>
      <c r="Q11" s="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7" activeCellId="0" sqref="O27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4"/>
      <c r="I1" s="214"/>
      <c r="J1" s="214"/>
      <c r="K1" s="214"/>
      <c r="L1" s="215"/>
      <c r="M1" s="131"/>
      <c r="N1" s="131"/>
      <c r="O1" s="131"/>
      <c r="P1" s="131"/>
      <c r="Q1" s="216"/>
      <c r="R1" s="217" t="s">
        <v>489</v>
      </c>
    </row>
    <row r="2" customFormat="false" ht="27.75" hidden="false" customHeight="true" outlineLevel="0" collapsed="false">
      <c r="A2" s="181" t="s">
        <v>49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75" customFormat="true" ht="30" hidden="false" customHeight="true" outlineLevel="0" collapsed="false">
      <c r="A3" s="7" t="s">
        <v>138</v>
      </c>
      <c r="B3" s="7"/>
      <c r="C3" s="7"/>
      <c r="D3" s="7"/>
      <c r="E3" s="64"/>
      <c r="F3" s="64"/>
      <c r="G3" s="64"/>
      <c r="H3" s="218"/>
      <c r="I3" s="218"/>
      <c r="J3" s="218"/>
      <c r="K3" s="218"/>
      <c r="L3" s="219"/>
      <c r="M3" s="220"/>
      <c r="N3" s="220"/>
      <c r="O3" s="220"/>
      <c r="P3" s="220"/>
      <c r="Q3" s="221"/>
      <c r="R3" s="141" t="s">
        <v>352</v>
      </c>
    </row>
    <row r="4" s="10" customFormat="true" ht="30" hidden="false" customHeight="true" outlineLevel="0" collapsed="false">
      <c r="A4" s="53" t="s">
        <v>479</v>
      </c>
      <c r="B4" s="53" t="s">
        <v>491</v>
      </c>
      <c r="C4" s="53" t="s">
        <v>492</v>
      </c>
      <c r="D4" s="53" t="s">
        <v>493</v>
      </c>
      <c r="E4" s="53" t="s">
        <v>494</v>
      </c>
      <c r="F4" s="53" t="s">
        <v>495</v>
      </c>
      <c r="G4" s="53" t="s">
        <v>496</v>
      </c>
      <c r="H4" s="53" t="s">
        <v>367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30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485</v>
      </c>
      <c r="K5" s="53" t="s">
        <v>486</v>
      </c>
      <c r="L5" s="34" t="s">
        <v>487</v>
      </c>
      <c r="M5" s="53" t="s">
        <v>60</v>
      </c>
      <c r="N5" s="53"/>
      <c r="O5" s="53"/>
      <c r="P5" s="53"/>
      <c r="Q5" s="53"/>
      <c r="R5" s="53"/>
    </row>
    <row r="6" s="10" customFormat="true" ht="30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23</v>
      </c>
      <c r="P6" s="53" t="s">
        <v>63</v>
      </c>
      <c r="Q6" s="157" t="s">
        <v>64</v>
      </c>
      <c r="R6" s="53" t="s">
        <v>65</v>
      </c>
    </row>
    <row r="7" s="10" customFormat="true" ht="3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30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30" hidden="false" customHeight="true" outlineLevel="0" collapsed="false">
      <c r="A9" s="69"/>
      <c r="B9" s="67"/>
      <c r="C9" s="67"/>
      <c r="D9" s="67"/>
      <c r="E9" s="67"/>
      <c r="F9" s="67"/>
      <c r="G9" s="67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30" hidden="false" customHeight="true" outlineLevel="0" collapsed="false">
      <c r="A10" s="11" t="s">
        <v>10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2"/>
      <c r="M10" s="18"/>
      <c r="N10" s="18"/>
      <c r="O10" s="18"/>
      <c r="P10" s="18"/>
      <c r="Q10" s="222"/>
      <c r="R10" s="18"/>
    </row>
    <row r="11" s="10" customFormat="true" ht="14.25" hidden="false" customHeight="true" outlineLevel="0" collapsed="false">
      <c r="A11" s="212" t="s">
        <v>497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24" t="s">
        <v>498</v>
      </c>
    </row>
    <row r="2" customFormat="false" ht="27.75" hidden="false" customHeight="true" outlineLevel="0" collapsed="false">
      <c r="A2" s="181" t="s">
        <v>49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s="10" customFormat="true" ht="18" hidden="false" customHeight="true" outlineLevel="0" collapsed="false">
      <c r="A3" s="225" t="s">
        <v>138</v>
      </c>
      <c r="B3" s="225"/>
      <c r="C3" s="225"/>
      <c r="D3" s="225"/>
      <c r="E3" s="225"/>
      <c r="F3" s="225"/>
      <c r="G3" s="225"/>
      <c r="H3" s="225"/>
      <c r="I3" s="225"/>
      <c r="N3" s="33" t="s">
        <v>352</v>
      </c>
    </row>
    <row r="4" s="10" customFormat="true" ht="19.5" hidden="false" customHeight="true" outlineLevel="0" collapsed="false">
      <c r="A4" s="11" t="s">
        <v>500</v>
      </c>
      <c r="B4" s="184" t="s">
        <v>367</v>
      </c>
      <c r="C4" s="184"/>
      <c r="D4" s="184"/>
      <c r="E4" s="11" t="s">
        <v>50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6" t="s">
        <v>53</v>
      </c>
      <c r="C5" s="54" t="s">
        <v>56</v>
      </c>
      <c r="D5" s="227" t="s">
        <v>502</v>
      </c>
      <c r="E5" s="211" t="s">
        <v>503</v>
      </c>
      <c r="F5" s="211" t="s">
        <v>504</v>
      </c>
      <c r="G5" s="211" t="s">
        <v>505</v>
      </c>
      <c r="H5" s="211" t="s">
        <v>506</v>
      </c>
      <c r="I5" s="211" t="s">
        <v>507</v>
      </c>
      <c r="J5" s="211" t="s">
        <v>508</v>
      </c>
      <c r="K5" s="211" t="s">
        <v>509</v>
      </c>
      <c r="L5" s="211" t="s">
        <v>510</v>
      </c>
      <c r="M5" s="211" t="s">
        <v>511</v>
      </c>
      <c r="N5" s="211" t="s">
        <v>51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8" t="n">
        <v>4</v>
      </c>
      <c r="E6" s="12" t="n">
        <v>5</v>
      </c>
      <c r="F6" s="12" t="n">
        <v>6</v>
      </c>
      <c r="G6" s="12" t="n">
        <v>7</v>
      </c>
      <c r="H6" s="228" t="n">
        <v>8</v>
      </c>
      <c r="I6" s="12" t="n">
        <v>9</v>
      </c>
      <c r="J6" s="12" t="n">
        <v>10</v>
      </c>
      <c r="K6" s="12" t="n">
        <v>11</v>
      </c>
      <c r="L6" s="22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5"/>
      <c r="B7" s="43"/>
      <c r="C7" s="43"/>
      <c r="D7" s="229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230"/>
      <c r="B8" s="43"/>
      <c r="C8" s="43"/>
      <c r="D8" s="229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12" t="s">
        <v>51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8" activeCellId="0" sqref="J4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7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7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8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0" hidden="false" customHeight="true" outlineLevel="0" collapsed="false">
      <c r="A3" s="171" t="s">
        <v>138</v>
      </c>
      <c r="B3" s="171"/>
      <c r="C3" s="171"/>
      <c r="D3" s="171"/>
      <c r="E3" s="171"/>
      <c r="F3" s="171"/>
      <c r="G3" s="171"/>
      <c r="H3" s="171"/>
    </row>
    <row r="4" s="10" customFormat="true" ht="30" hidden="false" customHeight="true" outlineLevel="0" collapsed="false">
      <c r="A4" s="53" t="s">
        <v>432</v>
      </c>
      <c r="B4" s="53" t="s">
        <v>433</v>
      </c>
      <c r="C4" s="53" t="s">
        <v>434</v>
      </c>
      <c r="D4" s="53" t="s">
        <v>435</v>
      </c>
      <c r="E4" s="53" t="s">
        <v>436</v>
      </c>
      <c r="F4" s="231" t="s">
        <v>437</v>
      </c>
      <c r="G4" s="53" t="s">
        <v>438</v>
      </c>
      <c r="H4" s="231" t="s">
        <v>439</v>
      </c>
      <c r="I4" s="231" t="s">
        <v>440</v>
      </c>
      <c r="J4" s="53" t="s">
        <v>441</v>
      </c>
    </row>
    <row r="5" s="10" customFormat="true" ht="3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7" t="n">
        <v>6</v>
      </c>
      <c r="G5" s="53" t="n">
        <v>7</v>
      </c>
      <c r="H5" s="67" t="n">
        <v>8</v>
      </c>
      <c r="I5" s="67" t="n">
        <v>9</v>
      </c>
      <c r="J5" s="53" t="n">
        <v>10</v>
      </c>
    </row>
    <row r="6" s="10" customFormat="true" ht="30" hidden="false" customHeight="true" outlineLevel="0" collapsed="false">
      <c r="A6" s="45"/>
      <c r="B6" s="230"/>
      <c r="C6" s="230"/>
      <c r="D6" s="230"/>
      <c r="E6" s="53"/>
      <c r="F6" s="67"/>
      <c r="G6" s="53"/>
      <c r="H6" s="67"/>
      <c r="I6" s="67"/>
      <c r="J6" s="53"/>
    </row>
    <row r="7" s="10" customFormat="true" ht="30" hidden="false" customHeight="true" outlineLevel="0" collapsed="false">
      <c r="A7" s="232"/>
      <c r="B7" s="232"/>
      <c r="C7" s="232"/>
      <c r="D7" s="232"/>
      <c r="E7" s="45"/>
      <c r="F7" s="232"/>
      <c r="G7" s="45"/>
      <c r="H7" s="232"/>
      <c r="I7" s="232"/>
      <c r="J7" s="45"/>
    </row>
    <row r="8" s="175" customFormat="true" ht="30" hidden="false" customHeight="true" outlineLevel="0" collapsed="false">
      <c r="A8" s="212" t="s">
        <v>5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:H26"/>
    </sheetView>
  </sheetViews>
  <sheetFormatPr defaultColWidth="9.1210937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9"/>
    <col collapsed="false" customWidth="true" hidden="false" outlineLevel="0" max="3" min="3" style="233" width="24.85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5"/>
    <col collapsed="false" customWidth="false" hidden="false" outlineLevel="0" max="257" min="9" style="233" width="9.12"/>
  </cols>
  <sheetData>
    <row r="1" customFormat="false" ht="12" hidden="false" customHeight="false" outlineLevel="0" collapsed="false">
      <c r="H1" s="234" t="s">
        <v>517</v>
      </c>
    </row>
    <row r="2" customFormat="false" ht="28.2" hidden="false" customHeight="false" outlineLevel="0" collapsed="false">
      <c r="A2" s="235" t="s">
        <v>518</v>
      </c>
      <c r="B2" s="235"/>
      <c r="C2" s="235"/>
      <c r="D2" s="235"/>
      <c r="E2" s="235"/>
      <c r="F2" s="235"/>
      <c r="G2" s="235"/>
      <c r="H2" s="235"/>
    </row>
    <row r="3" s="236" customFormat="true" ht="12" hidden="false" customHeight="false" outlineLevel="0" collapsed="false">
      <c r="A3" s="109" t="s">
        <v>138</v>
      </c>
      <c r="B3" s="109"/>
    </row>
    <row r="4" s="236" customFormat="true" ht="18" hidden="false" customHeight="true" outlineLevel="0" collapsed="false">
      <c r="A4" s="237" t="s">
        <v>362</v>
      </c>
      <c r="B4" s="237" t="s">
        <v>519</v>
      </c>
      <c r="C4" s="237" t="s">
        <v>520</v>
      </c>
      <c r="D4" s="237" t="s">
        <v>521</v>
      </c>
      <c r="E4" s="237" t="s">
        <v>522</v>
      </c>
      <c r="F4" s="237" t="s">
        <v>523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483</v>
      </c>
      <c r="G5" s="238" t="s">
        <v>524</v>
      </c>
      <c r="H5" s="238" t="s">
        <v>525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27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>
      <c r="A10" s="242" t="s">
        <v>5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27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10137.44</v>
      </c>
      <c r="D8" s="41" t="n">
        <v>10137.44</v>
      </c>
      <c r="E8" s="42" t="n">
        <v>625.44</v>
      </c>
      <c r="F8" s="43" t="n">
        <v>951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0"/>
      <c r="B9" s="45" t="s">
        <v>68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9" customFormat="true" ht="16.5" hidden="false" customHeight="true" outlineLevel="0" collapsed="false">
      <c r="A10" s="46" t="s">
        <v>53</v>
      </c>
      <c r="B10" s="47"/>
      <c r="C10" s="48" t="n">
        <f aca="false">SUM(C8:C9)</f>
        <v>10137.44</v>
      </c>
      <c r="D10" s="48" t="n">
        <f aca="false">SUM(D8:D9)</f>
        <v>10137.44</v>
      </c>
      <c r="E10" s="48" t="n">
        <f aca="false">SUM(E8:E9)</f>
        <v>625.44</v>
      </c>
      <c r="F10" s="48" t="n">
        <f aca="false">SUM(F8:F9)</f>
        <v>9512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5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50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30" hidden="false" customHeight="true" outlineLevel="0" collapsed="false">
      <c r="A4" s="53" t="s">
        <v>71</v>
      </c>
      <c r="B4" s="53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3" t="s">
        <v>76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3"/>
      <c r="L5" s="53" t="s">
        <v>55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s="50" customFormat="true" ht="30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30" hidden="false" customHeight="true" outlineLevel="0" collapsed="false">
      <c r="A7" s="56" t="s">
        <v>83</v>
      </c>
      <c r="B7" s="57" t="s">
        <v>84</v>
      </c>
      <c r="C7" s="58" t="n">
        <v>470.139822</v>
      </c>
      <c r="D7" s="59" t="n">
        <v>470.139822</v>
      </c>
      <c r="E7" s="60" t="n">
        <v>470.139822</v>
      </c>
      <c r="F7" s="60"/>
      <c r="G7" s="60"/>
      <c r="H7" s="59" t="n">
        <v>470.139822</v>
      </c>
      <c r="I7" s="25"/>
      <c r="J7" s="12"/>
      <c r="K7" s="12"/>
      <c r="L7" s="55"/>
      <c r="M7" s="55"/>
      <c r="N7" s="55"/>
      <c r="O7" s="55"/>
      <c r="P7" s="55"/>
      <c r="Q7" s="55"/>
    </row>
    <row r="8" s="50" customFormat="true" ht="30" hidden="false" customHeight="true" outlineLevel="0" collapsed="false">
      <c r="A8" s="56" t="s">
        <v>85</v>
      </c>
      <c r="B8" s="57" t="s">
        <v>86</v>
      </c>
      <c r="C8" s="58" t="n">
        <v>11.755088</v>
      </c>
      <c r="D8" s="58" t="n">
        <v>11.755088</v>
      </c>
      <c r="E8" s="58" t="n">
        <v>11.755088</v>
      </c>
      <c r="F8" s="58"/>
      <c r="G8" s="58"/>
      <c r="H8" s="58" t="n">
        <v>11.755088</v>
      </c>
      <c r="I8" s="25"/>
      <c r="J8" s="12"/>
      <c r="K8" s="12"/>
      <c r="L8" s="55"/>
      <c r="M8" s="55"/>
      <c r="N8" s="55"/>
      <c r="O8" s="55"/>
      <c r="P8" s="55"/>
      <c r="Q8" s="55"/>
    </row>
    <row r="9" s="50" customFormat="true" ht="30" hidden="false" customHeight="true" outlineLevel="0" collapsed="false">
      <c r="A9" s="56" t="s">
        <v>87</v>
      </c>
      <c r="B9" s="57" t="s">
        <v>88</v>
      </c>
      <c r="C9" s="58" t="n">
        <v>56.26064</v>
      </c>
      <c r="D9" s="58" t="n">
        <v>56.26064</v>
      </c>
      <c r="E9" s="58" t="n">
        <v>56.26064</v>
      </c>
      <c r="F9" s="58"/>
      <c r="G9" s="58"/>
      <c r="H9" s="58" t="n">
        <v>56.26064</v>
      </c>
      <c r="I9" s="25"/>
      <c r="J9" s="12"/>
      <c r="K9" s="12"/>
      <c r="L9" s="55"/>
      <c r="M9" s="55"/>
      <c r="N9" s="55"/>
      <c r="O9" s="55"/>
      <c r="P9" s="55"/>
      <c r="Q9" s="55"/>
    </row>
    <row r="10" s="50" customFormat="true" ht="30" hidden="false" customHeight="true" outlineLevel="0" collapsed="false">
      <c r="A10" s="56" t="s">
        <v>89</v>
      </c>
      <c r="B10" s="57" t="s">
        <v>90</v>
      </c>
      <c r="C10" s="58" t="n">
        <v>7.062582</v>
      </c>
      <c r="D10" s="58" t="n">
        <v>7.062582</v>
      </c>
      <c r="E10" s="58" t="n">
        <v>7.062582</v>
      </c>
      <c r="F10" s="58"/>
      <c r="G10" s="58"/>
      <c r="H10" s="58" t="n">
        <v>7.062582</v>
      </c>
      <c r="I10" s="25"/>
      <c r="J10" s="12"/>
      <c r="K10" s="12"/>
      <c r="L10" s="55"/>
      <c r="M10" s="55"/>
      <c r="N10" s="55"/>
      <c r="O10" s="55"/>
      <c r="P10" s="55"/>
      <c r="Q10" s="55"/>
    </row>
    <row r="11" s="50" customFormat="true" ht="30" hidden="false" customHeight="true" outlineLevel="0" collapsed="false">
      <c r="A11" s="56" t="s">
        <v>91</v>
      </c>
      <c r="B11" s="57" t="s">
        <v>92</v>
      </c>
      <c r="C11" s="58" t="n">
        <v>2.368153</v>
      </c>
      <c r="D11" s="59" t="n">
        <v>2.368153</v>
      </c>
      <c r="E11" s="60" t="n">
        <v>2.368153</v>
      </c>
      <c r="F11" s="60"/>
      <c r="G11" s="60"/>
      <c r="H11" s="59" t="n">
        <v>2.368153</v>
      </c>
      <c r="I11" s="25"/>
      <c r="J11" s="12"/>
      <c r="K11" s="12"/>
      <c r="L11" s="55"/>
      <c r="M11" s="55"/>
      <c r="N11" s="55"/>
      <c r="O11" s="55"/>
      <c r="P11" s="55"/>
      <c r="Q11" s="55"/>
    </row>
    <row r="12" s="50" customFormat="true" ht="30" hidden="false" customHeight="true" outlineLevel="0" collapsed="false">
      <c r="A12" s="56" t="s">
        <v>93</v>
      </c>
      <c r="B12" s="57" t="s">
        <v>94</v>
      </c>
      <c r="C12" s="58" t="n">
        <v>33.83076</v>
      </c>
      <c r="D12" s="59" t="n">
        <v>33.83076</v>
      </c>
      <c r="E12" s="60" t="n">
        <v>33.83076</v>
      </c>
      <c r="F12" s="60"/>
      <c r="G12" s="60"/>
      <c r="H12" s="59" t="n">
        <v>33.83076</v>
      </c>
      <c r="I12" s="25"/>
      <c r="J12" s="12"/>
      <c r="K12" s="12"/>
      <c r="L12" s="55"/>
      <c r="M12" s="55"/>
      <c r="N12" s="55"/>
      <c r="O12" s="55"/>
      <c r="P12" s="55"/>
      <c r="Q12" s="55"/>
    </row>
    <row r="13" s="50" customFormat="true" ht="30" hidden="false" customHeight="true" outlineLevel="0" collapsed="false">
      <c r="A13" s="56" t="s">
        <v>95</v>
      </c>
      <c r="B13" s="57" t="s">
        <v>96</v>
      </c>
      <c r="C13" s="58" t="n">
        <v>3.42803</v>
      </c>
      <c r="D13" s="59" t="n">
        <v>3.42803</v>
      </c>
      <c r="E13" s="60" t="n">
        <v>3.42803</v>
      </c>
      <c r="F13" s="60"/>
      <c r="G13" s="60"/>
      <c r="H13" s="59" t="n">
        <v>3.42803</v>
      </c>
      <c r="I13" s="25"/>
      <c r="J13" s="12"/>
      <c r="K13" s="12"/>
      <c r="L13" s="55"/>
      <c r="M13" s="55"/>
      <c r="N13" s="55"/>
      <c r="O13" s="55"/>
      <c r="P13" s="55"/>
      <c r="Q13" s="55"/>
    </row>
    <row r="14" s="50" customFormat="true" ht="30" hidden="false" customHeight="true" outlineLevel="0" collapsed="false">
      <c r="A14" s="56" t="s">
        <v>97</v>
      </c>
      <c r="B14" s="57" t="s">
        <v>98</v>
      </c>
      <c r="C14" s="58" t="n">
        <v>40.596912</v>
      </c>
      <c r="D14" s="59" t="n">
        <v>40.596912</v>
      </c>
      <c r="E14" s="60" t="n">
        <v>40.596912</v>
      </c>
      <c r="F14" s="60"/>
      <c r="G14" s="60"/>
      <c r="H14" s="59" t="n">
        <v>40.596912</v>
      </c>
      <c r="I14" s="25"/>
      <c r="J14" s="12"/>
      <c r="K14" s="12"/>
      <c r="L14" s="55"/>
      <c r="M14" s="55"/>
      <c r="N14" s="55"/>
      <c r="O14" s="55"/>
      <c r="P14" s="55"/>
      <c r="Q14" s="55"/>
    </row>
    <row r="15" s="50" customFormat="true" ht="30" hidden="false" customHeight="true" outlineLevel="0" collapsed="false">
      <c r="A15" s="56" t="s">
        <v>99</v>
      </c>
      <c r="B15" s="57" t="s">
        <v>100</v>
      </c>
      <c r="C15" s="58" t="n">
        <v>9512</v>
      </c>
      <c r="D15" s="59"/>
      <c r="E15" s="60"/>
      <c r="F15" s="60" t="n">
        <v>9512</v>
      </c>
      <c r="G15" s="60" t="n">
        <v>9512</v>
      </c>
      <c r="H15" s="60"/>
      <c r="I15" s="61" t="n">
        <v>9512</v>
      </c>
      <c r="J15" s="12"/>
      <c r="K15" s="12"/>
      <c r="L15" s="55"/>
      <c r="M15" s="55"/>
      <c r="N15" s="55"/>
      <c r="O15" s="55"/>
      <c r="P15" s="55"/>
      <c r="Q15" s="55"/>
    </row>
    <row r="16" s="50" customFormat="true" ht="30" hidden="false" customHeight="true" outlineLevel="0" collapsed="false">
      <c r="A16" s="56"/>
      <c r="B16" s="56"/>
      <c r="C16" s="58"/>
      <c r="D16" s="59"/>
      <c r="E16" s="62"/>
      <c r="F16" s="62"/>
      <c r="G16" s="62"/>
      <c r="H16" s="59"/>
      <c r="I16" s="25"/>
      <c r="J16" s="12"/>
      <c r="K16" s="12"/>
      <c r="L16" s="55"/>
      <c r="M16" s="55"/>
      <c r="N16" s="55"/>
      <c r="O16" s="55"/>
      <c r="P16" s="55"/>
      <c r="Q16" s="55"/>
    </row>
    <row r="17" customFormat="false" ht="30" hidden="false" customHeight="true" outlineLevel="0" collapsed="false">
      <c r="A17" s="34" t="s">
        <v>101</v>
      </c>
      <c r="B17" s="34"/>
      <c r="C17" s="58" t="n">
        <v>10137.441987</v>
      </c>
      <c r="D17" s="59" t="n">
        <v>625.441987</v>
      </c>
      <c r="E17" s="60" t="n">
        <f aca="false">SUM(E7:E16)</f>
        <v>625.441987</v>
      </c>
      <c r="F17" s="60" t="n">
        <v>9512</v>
      </c>
      <c r="G17" s="60" t="n">
        <v>9512</v>
      </c>
      <c r="H17" s="60" t="n">
        <f aca="false">SUM(H7:H16)</f>
        <v>625.441987</v>
      </c>
      <c r="I17" s="61" t="n">
        <v>9512</v>
      </c>
      <c r="J17" s="18"/>
      <c r="K17" s="18"/>
      <c r="L17" s="18"/>
      <c r="M17" s="18"/>
      <c r="N17" s="18"/>
      <c r="O17" s="18"/>
      <c r="P17" s="18"/>
      <c r="Q17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7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02</v>
      </c>
    </row>
    <row r="2" customFormat="false" ht="31.5" hidden="false" customHeight="true" outlineLevel="0" collapsed="false">
      <c r="A2" s="6" t="s">
        <v>103</v>
      </c>
      <c r="B2" s="6"/>
      <c r="C2" s="6"/>
      <c r="D2" s="6"/>
    </row>
    <row r="3" s="10" customFormat="true" ht="17.25" hidden="false" customHeight="true" outlineLevel="0" collapsed="false">
      <c r="A3" s="66" t="s">
        <v>50</v>
      </c>
      <c r="B3" s="66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7" t="s">
        <v>7</v>
      </c>
      <c r="C5" s="11" t="s">
        <v>104</v>
      </c>
      <c r="D5" s="67" t="s">
        <v>7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05</v>
      </c>
      <c r="B7" s="14" t="n">
        <v>10137.44</v>
      </c>
      <c r="C7" s="69" t="s">
        <v>106</v>
      </c>
      <c r="D7" s="15" t="n">
        <v>10137.44</v>
      </c>
    </row>
    <row r="8" s="10" customFormat="true" ht="17.25" hidden="false" customHeight="true" outlineLevel="0" collapsed="false">
      <c r="A8" s="70" t="s">
        <v>107</v>
      </c>
      <c r="B8" s="14" t="n">
        <v>625.44</v>
      </c>
      <c r="C8" s="69" t="s">
        <v>108</v>
      </c>
      <c r="D8" s="15"/>
    </row>
    <row r="9" s="10" customFormat="true" ht="17.25" hidden="false" customHeight="true" outlineLevel="0" collapsed="false">
      <c r="A9" s="70" t="s">
        <v>109</v>
      </c>
      <c r="B9" s="14" t="n">
        <v>9512</v>
      </c>
      <c r="C9" s="69" t="s">
        <v>110</v>
      </c>
      <c r="D9" s="15"/>
    </row>
    <row r="10" s="10" customFormat="true" ht="17.25" hidden="false" customHeight="true" outlineLevel="0" collapsed="false">
      <c r="A10" s="70" t="s">
        <v>111</v>
      </c>
      <c r="B10" s="14"/>
      <c r="C10" s="69" t="s">
        <v>112</v>
      </c>
      <c r="D10" s="15"/>
    </row>
    <row r="11" s="10" customFormat="true" ht="17.25" hidden="false" customHeight="true" outlineLevel="0" collapsed="false">
      <c r="A11" s="70" t="s">
        <v>113</v>
      </c>
      <c r="B11" s="14"/>
      <c r="C11" s="69" t="s">
        <v>114</v>
      </c>
      <c r="D11" s="15"/>
    </row>
    <row r="12" s="10" customFormat="true" ht="17.25" hidden="false" customHeight="true" outlineLevel="0" collapsed="false">
      <c r="A12" s="70" t="s">
        <v>107</v>
      </c>
      <c r="B12" s="14"/>
      <c r="C12" s="69" t="s">
        <v>115</v>
      </c>
      <c r="D12" s="15"/>
    </row>
    <row r="13" s="10" customFormat="true" ht="17.25" hidden="false" customHeight="true" outlineLevel="0" collapsed="false">
      <c r="A13" s="13" t="s">
        <v>109</v>
      </c>
      <c r="B13" s="15"/>
      <c r="C13" s="69" t="s">
        <v>116</v>
      </c>
      <c r="D13" s="15"/>
    </row>
    <row r="14" s="10" customFormat="true" ht="17.25" hidden="false" customHeight="true" outlineLevel="0" collapsed="false">
      <c r="A14" s="13" t="s">
        <v>111</v>
      </c>
      <c r="B14" s="15"/>
      <c r="C14" s="69" t="s">
        <v>117</v>
      </c>
      <c r="D14" s="15"/>
    </row>
    <row r="15" s="10" customFormat="true" ht="17.25" hidden="false" customHeight="true" outlineLevel="0" collapsed="false">
      <c r="A15" s="70"/>
      <c r="B15" s="15"/>
      <c r="C15" s="69" t="s">
        <v>118</v>
      </c>
      <c r="D15" s="15" t="n">
        <v>77.44</v>
      </c>
    </row>
    <row r="16" s="10" customFormat="true" ht="17.25" hidden="false" customHeight="true" outlineLevel="0" collapsed="false">
      <c r="A16" s="70"/>
      <c r="B16" s="14"/>
      <c r="C16" s="69" t="s">
        <v>119</v>
      </c>
      <c r="D16" s="15" t="n">
        <v>37.26</v>
      </c>
    </row>
    <row r="17" s="10" customFormat="true" ht="17.25" hidden="false" customHeight="true" outlineLevel="0" collapsed="false">
      <c r="A17" s="70"/>
      <c r="B17" s="71"/>
      <c r="C17" s="69" t="s">
        <v>120</v>
      </c>
      <c r="D17" s="15"/>
    </row>
    <row r="18" s="10" customFormat="true" ht="17.25" hidden="false" customHeight="true" outlineLevel="0" collapsed="false">
      <c r="A18" s="13"/>
      <c r="B18" s="71"/>
      <c r="C18" s="69" t="s">
        <v>121</v>
      </c>
      <c r="D18" s="15" t="n">
        <v>9512</v>
      </c>
    </row>
    <row r="19" s="10" customFormat="true" ht="17.25" hidden="false" customHeight="true" outlineLevel="0" collapsed="false">
      <c r="A19" s="13"/>
      <c r="B19" s="72"/>
      <c r="C19" s="69" t="s">
        <v>122</v>
      </c>
      <c r="D19" s="15" t="n">
        <v>470.14</v>
      </c>
    </row>
    <row r="20" s="10" customFormat="true" ht="17.25" hidden="false" customHeight="true" outlineLevel="0" collapsed="false">
      <c r="A20" s="72"/>
      <c r="B20" s="72"/>
      <c r="C20" s="69" t="s">
        <v>123</v>
      </c>
      <c r="D20" s="15"/>
    </row>
    <row r="21" s="10" customFormat="true" ht="17.25" hidden="false" customHeight="true" outlineLevel="0" collapsed="false">
      <c r="A21" s="72"/>
      <c r="B21" s="72"/>
      <c r="C21" s="69" t="s">
        <v>124</v>
      </c>
      <c r="D21" s="15"/>
    </row>
    <row r="22" s="10" customFormat="true" ht="17.25" hidden="false" customHeight="true" outlineLevel="0" collapsed="false">
      <c r="A22" s="72"/>
      <c r="B22" s="72"/>
      <c r="C22" s="69" t="s">
        <v>125</v>
      </c>
      <c r="D22" s="15"/>
    </row>
    <row r="23" s="10" customFormat="true" ht="17.25" hidden="false" customHeight="true" outlineLevel="0" collapsed="false">
      <c r="A23" s="72"/>
      <c r="B23" s="72"/>
      <c r="C23" s="69" t="s">
        <v>126</v>
      </c>
      <c r="D23" s="15"/>
    </row>
    <row r="24" s="10" customFormat="true" ht="17.25" hidden="false" customHeight="true" outlineLevel="0" collapsed="false">
      <c r="A24" s="72"/>
      <c r="B24" s="72"/>
      <c r="C24" s="69" t="s">
        <v>127</v>
      </c>
      <c r="D24" s="15"/>
    </row>
    <row r="25" s="10" customFormat="true" ht="17.25" hidden="false" customHeight="true" outlineLevel="0" collapsed="false">
      <c r="A25" s="72"/>
      <c r="B25" s="72"/>
      <c r="C25" s="69" t="s">
        <v>128</v>
      </c>
      <c r="D25" s="15"/>
    </row>
    <row r="26" s="10" customFormat="true" ht="17.25" hidden="false" customHeight="true" outlineLevel="0" collapsed="false">
      <c r="A26" s="72"/>
      <c r="B26" s="72"/>
      <c r="C26" s="69" t="s">
        <v>129</v>
      </c>
      <c r="D26" s="15" t="n">
        <v>40.6</v>
      </c>
    </row>
    <row r="27" s="10" customFormat="true" ht="17.25" hidden="false" customHeight="true" outlineLevel="0" collapsed="false">
      <c r="A27" s="72"/>
      <c r="B27" s="72"/>
      <c r="C27" s="69" t="s">
        <v>130</v>
      </c>
      <c r="D27" s="15"/>
    </row>
    <row r="28" s="10" customFormat="true" ht="17.25" hidden="false" customHeight="true" outlineLevel="0" collapsed="false">
      <c r="A28" s="72"/>
      <c r="B28" s="72"/>
      <c r="C28" s="69" t="s">
        <v>131</v>
      </c>
      <c r="D28" s="15"/>
    </row>
    <row r="29" s="10" customFormat="true" ht="17.25" hidden="false" customHeight="true" outlineLevel="0" collapsed="false">
      <c r="A29" s="72"/>
      <c r="B29" s="72"/>
      <c r="C29" s="69" t="s">
        <v>132</v>
      </c>
      <c r="D29" s="15"/>
    </row>
    <row r="30" s="10" customFormat="true" ht="17.25" hidden="false" customHeight="true" outlineLevel="0" collapsed="false">
      <c r="A30" s="72"/>
      <c r="B30" s="72"/>
      <c r="C30" s="69" t="s">
        <v>133</v>
      </c>
      <c r="D30" s="15"/>
    </row>
    <row r="31" s="10" customFormat="true" ht="14.25" hidden="false" customHeight="true" outlineLevel="0" collapsed="false">
      <c r="A31" s="21"/>
      <c r="B31" s="71"/>
      <c r="C31" s="13" t="s">
        <v>134</v>
      </c>
      <c r="D31" s="71"/>
    </row>
    <row r="32" s="10" customFormat="true" ht="17.25" hidden="false" customHeight="true" outlineLevel="0" collapsed="false">
      <c r="A32" s="46" t="s">
        <v>135</v>
      </c>
      <c r="B32" s="73" t="n">
        <f aca="false">B7+B11</f>
        <v>10137.44</v>
      </c>
      <c r="C32" s="21" t="s">
        <v>47</v>
      </c>
      <c r="D32" s="74" t="n">
        <f aca="false">SUM(D15:D31)</f>
        <v>10137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7"/>
    <col collapsed="false" customWidth="true" hidden="false" outlineLevel="0" max="7" min="7" style="1" width="18.12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9"/>
      <c r="G1" s="9" t="s">
        <v>136</v>
      </c>
    </row>
    <row r="2" customFormat="false" ht="29.1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66" t="s">
        <v>138</v>
      </c>
      <c r="B3" s="66"/>
      <c r="C3" s="66"/>
      <c r="D3" s="66"/>
      <c r="E3" s="66"/>
      <c r="F3" s="77"/>
      <c r="G3" s="78" t="s">
        <v>3</v>
      </c>
    </row>
    <row r="4" customFormat="false" ht="30" hidden="false" customHeight="true" outlineLevel="0" collapsed="false">
      <c r="A4" s="79" t="s">
        <v>139</v>
      </c>
      <c r="B4" s="79"/>
      <c r="C4" s="11" t="s">
        <v>53</v>
      </c>
      <c r="D4" s="80" t="s">
        <v>73</v>
      </c>
      <c r="E4" s="80"/>
      <c r="F4" s="80"/>
      <c r="G4" s="80" t="s">
        <v>74</v>
      </c>
    </row>
    <row r="5" customFormat="false" ht="30" hidden="false" customHeight="true" outlineLevel="0" collapsed="false">
      <c r="A5" s="81" t="s">
        <v>140</v>
      </c>
      <c r="B5" s="82" t="s">
        <v>141</v>
      </c>
      <c r="C5" s="11"/>
      <c r="D5" s="80" t="s">
        <v>55</v>
      </c>
      <c r="E5" s="11" t="s">
        <v>142</v>
      </c>
      <c r="F5" s="11" t="s">
        <v>143</v>
      </c>
      <c r="G5" s="80"/>
    </row>
    <row r="6" customFormat="false" ht="30" hidden="false" customHeight="true" outlineLevel="0" collapsed="false">
      <c r="A6" s="83" t="s">
        <v>144</v>
      </c>
      <c r="B6" s="83" t="s">
        <v>145</v>
      </c>
      <c r="C6" s="84" t="s">
        <v>146</v>
      </c>
      <c r="D6" s="85" t="s">
        <v>147</v>
      </c>
      <c r="E6" s="83" t="s">
        <v>148</v>
      </c>
      <c r="F6" s="83" t="s">
        <v>149</v>
      </c>
      <c r="G6" s="83" t="s">
        <v>150</v>
      </c>
    </row>
    <row r="7" s="63" customFormat="true" ht="30" hidden="false" customHeight="true" outlineLevel="0" collapsed="false">
      <c r="A7" s="86" t="s">
        <v>83</v>
      </c>
      <c r="B7" s="87" t="s">
        <v>84</v>
      </c>
      <c r="C7" s="88" t="n">
        <v>470.139822</v>
      </c>
      <c r="D7" s="88" t="n">
        <f aca="false">E7+F7</f>
        <v>470.14</v>
      </c>
      <c r="E7" s="88" t="n">
        <v>438.51</v>
      </c>
      <c r="F7" s="41" t="n">
        <v>31.63</v>
      </c>
      <c r="G7" s="89"/>
    </row>
    <row r="8" s="63" customFormat="true" ht="30" hidden="false" customHeight="true" outlineLevel="0" collapsed="false">
      <c r="A8" s="86" t="s">
        <v>85</v>
      </c>
      <c r="B8" s="87" t="s">
        <v>86</v>
      </c>
      <c r="C8" s="88" t="n">
        <v>11.755088</v>
      </c>
      <c r="D8" s="88" t="n">
        <v>11.755088</v>
      </c>
      <c r="E8" s="88" t="n">
        <v>9.66</v>
      </c>
      <c r="F8" s="41" t="n">
        <v>2.1</v>
      </c>
      <c r="G8" s="89"/>
    </row>
    <row r="9" s="93" customFormat="true" ht="30" hidden="false" customHeight="true" outlineLevel="0" collapsed="false">
      <c r="A9" s="86" t="s">
        <v>87</v>
      </c>
      <c r="B9" s="87" t="s">
        <v>88</v>
      </c>
      <c r="C9" s="88" t="n">
        <v>56.26064</v>
      </c>
      <c r="D9" s="90" t="n">
        <v>56.26064</v>
      </c>
      <c r="E9" s="90" t="n">
        <v>56.26064</v>
      </c>
      <c r="F9" s="91"/>
      <c r="G9" s="92"/>
    </row>
    <row r="10" customFormat="false" ht="30" hidden="false" customHeight="true" outlineLevel="0" collapsed="false">
      <c r="A10" s="86" t="s">
        <v>89</v>
      </c>
      <c r="B10" s="87" t="s">
        <v>90</v>
      </c>
      <c r="C10" s="94" t="n">
        <v>7.062582</v>
      </c>
      <c r="D10" s="88" t="n">
        <v>7.062582</v>
      </c>
      <c r="E10" s="88" t="n">
        <v>7.062582</v>
      </c>
      <c r="F10" s="95"/>
      <c r="G10" s="95"/>
    </row>
    <row r="11" customFormat="false" ht="30" hidden="false" customHeight="true" outlineLevel="0" collapsed="false">
      <c r="A11" s="86" t="s">
        <v>91</v>
      </c>
      <c r="B11" s="87" t="s">
        <v>92</v>
      </c>
      <c r="C11" s="94" t="n">
        <v>2.368153</v>
      </c>
      <c r="D11" s="88" t="n">
        <v>2.368153</v>
      </c>
      <c r="E11" s="88" t="n">
        <v>2.368153</v>
      </c>
      <c r="F11" s="95"/>
      <c r="G11" s="95"/>
    </row>
    <row r="12" customFormat="false" ht="30" hidden="false" customHeight="true" outlineLevel="0" collapsed="false">
      <c r="A12" s="86" t="s">
        <v>93</v>
      </c>
      <c r="B12" s="87" t="s">
        <v>94</v>
      </c>
      <c r="C12" s="94" t="n">
        <v>33.83076</v>
      </c>
      <c r="D12" s="88" t="n">
        <v>33.83076</v>
      </c>
      <c r="E12" s="88" t="n">
        <v>33.83076</v>
      </c>
      <c r="F12" s="96"/>
      <c r="G12" s="95"/>
    </row>
    <row r="13" customFormat="false" ht="30" hidden="false" customHeight="true" outlineLevel="0" collapsed="false">
      <c r="A13" s="86" t="s">
        <v>95</v>
      </c>
      <c r="B13" s="87" t="s">
        <v>96</v>
      </c>
      <c r="C13" s="94" t="n">
        <v>3.42803</v>
      </c>
      <c r="D13" s="88" t="n">
        <v>3.42803</v>
      </c>
      <c r="E13" s="88" t="n">
        <v>3.42803</v>
      </c>
      <c r="F13" s="97"/>
      <c r="G13" s="95"/>
    </row>
    <row r="14" customFormat="false" ht="30" hidden="false" customHeight="true" outlineLevel="0" collapsed="false">
      <c r="A14" s="86" t="s">
        <v>97</v>
      </c>
      <c r="B14" s="87" t="s">
        <v>98</v>
      </c>
      <c r="C14" s="94" t="n">
        <v>40.596912</v>
      </c>
      <c r="D14" s="88" t="n">
        <v>40.596912</v>
      </c>
      <c r="E14" s="88" t="n">
        <v>40.596912</v>
      </c>
      <c r="F14" s="95"/>
      <c r="G14" s="95"/>
    </row>
    <row r="15" customFormat="false" ht="30" hidden="false" customHeight="true" outlineLevel="0" collapsed="false">
      <c r="A15" s="86"/>
      <c r="B15" s="86"/>
      <c r="C15" s="94"/>
      <c r="D15" s="95"/>
      <c r="E15" s="95"/>
      <c r="F15" s="95"/>
      <c r="G15" s="88"/>
    </row>
    <row r="16" customFormat="false" ht="30" hidden="false" customHeight="true" outlineLevel="0" collapsed="false">
      <c r="A16" s="98"/>
      <c r="B16" s="98"/>
      <c r="C16" s="94"/>
      <c r="D16" s="95"/>
      <c r="E16" s="95"/>
      <c r="F16" s="95"/>
      <c r="G16" s="95"/>
    </row>
    <row r="17" customFormat="false" ht="30" hidden="false" customHeight="true" outlineLevel="0" collapsed="false">
      <c r="A17" s="98"/>
      <c r="B17" s="98"/>
      <c r="C17" s="94"/>
      <c r="D17" s="95"/>
      <c r="E17" s="95"/>
      <c r="F17" s="95"/>
      <c r="G17" s="95"/>
    </row>
    <row r="18" customFormat="false" ht="30" hidden="false" customHeight="true" outlineLevel="0" collapsed="false">
      <c r="A18" s="34" t="s">
        <v>53</v>
      </c>
      <c r="B18" s="34"/>
      <c r="C18" s="94" t="n">
        <f aca="false">SUM(C7:C17)</f>
        <v>625.441987</v>
      </c>
      <c r="D18" s="99" t="n">
        <f aca="false">SUM(D7:D17)</f>
        <v>625.442165</v>
      </c>
      <c r="E18" s="99" t="n">
        <f aca="false">SUM(E7:E17)</f>
        <v>591.717077</v>
      </c>
      <c r="F18" s="96" t="n">
        <f aca="false">SUM(F7:F17)</f>
        <v>33.73</v>
      </c>
      <c r="G18" s="88"/>
    </row>
    <row r="19" customFormat="false" ht="30" hidden="false" customHeight="true" outlineLevel="0" collapsed="false">
      <c r="A19" s="100"/>
      <c r="B19" s="100"/>
      <c r="C19" s="101"/>
      <c r="D19" s="101"/>
      <c r="E19" s="101"/>
      <c r="F19" s="101"/>
      <c r="G19" s="101"/>
    </row>
  </sheetData>
  <mergeCells count="7">
    <mergeCell ref="A2:G2"/>
    <mergeCell ref="A3:E3"/>
    <mergeCell ref="A4:B4"/>
    <mergeCell ref="C4:C5"/>
    <mergeCell ref="D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1" activeCellId="0" sqref="I31"/>
    </sheetView>
  </sheetViews>
  <sheetFormatPr defaultColWidth="8.70703125" defaultRowHeight="13.2" zeroHeight="false" outlineLevelRow="0" outlineLevelCol="0"/>
  <cols>
    <col collapsed="false" customWidth="false" hidden="false" outlineLevel="0" max="2" min="1" style="102" width="8.7"/>
    <col collapsed="false" customWidth="true" hidden="false" outlineLevel="0" max="3" min="3" style="102" width="32.56"/>
    <col collapsed="false" customWidth="true" hidden="false" outlineLevel="0" max="4" min="4" style="102" width="12.11"/>
    <col collapsed="false" customWidth="true" hidden="false" outlineLevel="0" max="5" min="5" style="102" width="10.56"/>
    <col collapsed="false" customWidth="false" hidden="false" outlineLevel="0" max="7" min="6" style="102" width="8.7"/>
    <col collapsed="false" customWidth="true" hidden="false" outlineLevel="0" max="8" min="8" style="102" width="9.9"/>
    <col collapsed="false" customWidth="false" hidden="false" outlineLevel="0" max="9" min="9" style="102" width="8.7"/>
    <col collapsed="false" customWidth="true" hidden="false" outlineLevel="0" max="10" min="10" style="102" width="9.9"/>
    <col collapsed="false" customWidth="false" hidden="false" outlineLevel="0" max="15" min="11" style="102" width="8.7"/>
    <col collapsed="false" customWidth="true" hidden="false" outlineLevel="0" max="16" min="16" style="102" width="32.7"/>
    <col collapsed="false" customWidth="true" hidden="false" outlineLevel="0" max="17" min="17" style="102" width="12.11"/>
    <col collapsed="false" customWidth="true" hidden="false" outlineLevel="0" max="18" min="18" style="102" width="10.56"/>
    <col collapsed="false" customWidth="false" hidden="false" outlineLevel="0" max="20" min="19" style="102" width="8.7"/>
    <col collapsed="false" customWidth="true" hidden="false" outlineLevel="0" max="21" min="21" style="102" width="9.9"/>
    <col collapsed="false" customWidth="false" hidden="false" outlineLevel="0" max="22" min="22" style="102" width="8.7"/>
    <col collapsed="false" customWidth="true" hidden="false" outlineLevel="0" max="23" min="23" style="102" width="9.9"/>
    <col collapsed="false" customWidth="false" hidden="false" outlineLevel="0" max="257" min="24" style="102" width="8.7"/>
  </cols>
  <sheetData>
    <row r="1" s="107" customFormat="true" ht="12" hidden="false" customHeight="fals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3"/>
      <c r="R1" s="105"/>
      <c r="S1" s="105"/>
      <c r="T1" s="105"/>
      <c r="U1" s="105"/>
      <c r="V1" s="105"/>
      <c r="W1" s="106"/>
      <c r="X1" s="105"/>
      <c r="Z1" s="9" t="s">
        <v>151</v>
      </c>
    </row>
    <row r="2" s="107" customFormat="true" ht="3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8"/>
      <c r="Y2" s="108"/>
      <c r="Z2" s="108"/>
    </row>
    <row r="3" s="114" customFormat="true" ht="19.5" hidden="false" customHeight="true" outlineLevel="0" collapsed="false">
      <c r="A3" s="109" t="s">
        <v>138</v>
      </c>
      <c r="B3" s="110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0"/>
      <c r="P3" s="111"/>
      <c r="Q3" s="111"/>
      <c r="R3" s="112"/>
      <c r="S3" s="112"/>
      <c r="T3" s="112"/>
      <c r="U3" s="112"/>
      <c r="V3" s="112"/>
      <c r="W3" s="113"/>
      <c r="X3" s="112"/>
      <c r="Z3" s="115" t="s">
        <v>3</v>
      </c>
    </row>
    <row r="4" s="114" customFormat="true" ht="19.5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21.75" hidden="false" customHeight="true" outlineLevel="0" collapsed="false">
      <c r="A5" s="117" t="s">
        <v>153</v>
      </c>
      <c r="B5" s="117"/>
      <c r="C5" s="117"/>
      <c r="D5" s="118" t="s">
        <v>53</v>
      </c>
      <c r="E5" s="119" t="s">
        <v>56</v>
      </c>
      <c r="F5" s="119"/>
      <c r="G5" s="119"/>
      <c r="H5" s="116" t="s">
        <v>57</v>
      </c>
      <c r="I5" s="116"/>
      <c r="J5" s="116"/>
      <c r="K5" s="116" t="s">
        <v>58</v>
      </c>
      <c r="L5" s="116"/>
      <c r="M5" s="116"/>
      <c r="N5" s="117" t="s">
        <v>154</v>
      </c>
      <c r="O5" s="117"/>
      <c r="P5" s="117"/>
      <c r="Q5" s="118" t="s">
        <v>53</v>
      </c>
      <c r="R5" s="119" t="s">
        <v>56</v>
      </c>
      <c r="S5" s="119"/>
      <c r="T5" s="119"/>
      <c r="U5" s="116" t="s">
        <v>57</v>
      </c>
      <c r="V5" s="116"/>
      <c r="W5" s="116"/>
      <c r="X5" s="116" t="s">
        <v>58</v>
      </c>
      <c r="Y5" s="116"/>
      <c r="Z5" s="116"/>
    </row>
    <row r="6" s="114" customFormat="true" ht="17.25" hidden="false" customHeight="true" outlineLevel="0" collapsed="false">
      <c r="A6" s="118" t="s">
        <v>155</v>
      </c>
      <c r="B6" s="118" t="s">
        <v>156</v>
      </c>
      <c r="C6" s="118" t="s">
        <v>141</v>
      </c>
      <c r="D6" s="118"/>
      <c r="E6" s="119" t="s">
        <v>55</v>
      </c>
      <c r="F6" s="116" t="s">
        <v>73</v>
      </c>
      <c r="G6" s="116" t="s">
        <v>74</v>
      </c>
      <c r="H6" s="116" t="s">
        <v>55</v>
      </c>
      <c r="I6" s="116" t="s">
        <v>73</v>
      </c>
      <c r="J6" s="116" t="s">
        <v>74</v>
      </c>
      <c r="K6" s="116" t="s">
        <v>55</v>
      </c>
      <c r="L6" s="116" t="s">
        <v>73</v>
      </c>
      <c r="M6" s="116" t="s">
        <v>74</v>
      </c>
      <c r="N6" s="118" t="s">
        <v>155</v>
      </c>
      <c r="O6" s="118" t="s">
        <v>156</v>
      </c>
      <c r="P6" s="118" t="s">
        <v>141</v>
      </c>
      <c r="Q6" s="118"/>
      <c r="R6" s="119" t="s">
        <v>55</v>
      </c>
      <c r="S6" s="116" t="s">
        <v>73</v>
      </c>
      <c r="T6" s="116" t="s">
        <v>74</v>
      </c>
      <c r="U6" s="116" t="s">
        <v>55</v>
      </c>
      <c r="V6" s="116" t="s">
        <v>73</v>
      </c>
      <c r="W6" s="116" t="s">
        <v>74</v>
      </c>
      <c r="X6" s="116" t="s">
        <v>55</v>
      </c>
      <c r="Y6" s="116" t="s">
        <v>73</v>
      </c>
      <c r="Z6" s="116" t="s">
        <v>74</v>
      </c>
    </row>
    <row r="7" s="114" customFormat="true" ht="12" hidden="false" customHeight="false" outlineLevel="0" collapsed="false">
      <c r="A7" s="120" t="s">
        <v>144</v>
      </c>
      <c r="B7" s="120" t="s">
        <v>145</v>
      </c>
      <c r="C7" s="120" t="s">
        <v>146</v>
      </c>
      <c r="D7" s="120" t="s">
        <v>147</v>
      </c>
      <c r="E7" s="120" t="s">
        <v>148</v>
      </c>
      <c r="F7" s="120" t="s">
        <v>149</v>
      </c>
      <c r="G7" s="120" t="s">
        <v>150</v>
      </c>
      <c r="H7" s="120" t="s">
        <v>157</v>
      </c>
      <c r="I7" s="120" t="s">
        <v>158</v>
      </c>
      <c r="J7" s="120" t="s">
        <v>159</v>
      </c>
      <c r="K7" s="120" t="s">
        <v>160</v>
      </c>
      <c r="L7" s="120" t="s">
        <v>161</v>
      </c>
      <c r="M7" s="120" t="s">
        <v>162</v>
      </c>
      <c r="N7" s="120" t="s">
        <v>163</v>
      </c>
      <c r="O7" s="120" t="s">
        <v>164</v>
      </c>
      <c r="P7" s="120" t="s">
        <v>165</v>
      </c>
      <c r="Q7" s="120" t="s">
        <v>166</v>
      </c>
      <c r="R7" s="120" t="s">
        <v>167</v>
      </c>
      <c r="S7" s="120" t="s">
        <v>168</v>
      </c>
      <c r="T7" s="120" t="s">
        <v>169</v>
      </c>
      <c r="U7" s="120" t="s">
        <v>170</v>
      </c>
      <c r="V7" s="120" t="s">
        <v>171</v>
      </c>
      <c r="W7" s="120" t="s">
        <v>172</v>
      </c>
      <c r="X7" s="120" t="s">
        <v>173</v>
      </c>
      <c r="Y7" s="120" t="s">
        <v>174</v>
      </c>
      <c r="Z7" s="120" t="s">
        <v>175</v>
      </c>
    </row>
    <row r="8" s="114" customFormat="true" ht="12" hidden="false" customHeight="false" outlineLevel="0" collapsed="false">
      <c r="A8" s="120" t="s">
        <v>176</v>
      </c>
      <c r="B8" s="120"/>
      <c r="C8" s="118" t="s">
        <v>177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0" t="s">
        <v>178</v>
      </c>
      <c r="O8" s="120"/>
      <c r="P8" s="118" t="s">
        <v>179</v>
      </c>
      <c r="Q8" s="121" t="n">
        <f aca="false">SUM(Q9:Q20)</f>
        <v>557.96</v>
      </c>
      <c r="R8" s="121" t="n">
        <f aca="false">SUM(R9:R20)</f>
        <v>557.96</v>
      </c>
      <c r="S8" s="121" t="n">
        <f aca="false">SUM(S9:S20)</f>
        <v>557.96</v>
      </c>
      <c r="T8" s="121"/>
      <c r="U8" s="121"/>
      <c r="V8" s="121"/>
      <c r="W8" s="121"/>
      <c r="X8" s="121"/>
      <c r="Y8" s="121"/>
      <c r="Z8" s="121"/>
    </row>
    <row r="9" s="114" customFormat="true" ht="12" hidden="false" customHeight="false" outlineLevel="0" collapsed="false">
      <c r="A9" s="120"/>
      <c r="B9" s="120" t="s">
        <v>180</v>
      </c>
      <c r="C9" s="118" t="s">
        <v>181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0"/>
      <c r="O9" s="120" t="s">
        <v>180</v>
      </c>
      <c r="P9" s="118" t="s">
        <v>182</v>
      </c>
      <c r="Q9" s="121" t="n">
        <v>159.86</v>
      </c>
      <c r="R9" s="121" t="n">
        <v>159.86</v>
      </c>
      <c r="S9" s="121" t="n">
        <v>159.86</v>
      </c>
      <c r="T9" s="121"/>
      <c r="U9" s="121"/>
      <c r="V9" s="121"/>
      <c r="W9" s="121"/>
      <c r="X9" s="121"/>
      <c r="Y9" s="121"/>
      <c r="Z9" s="121"/>
    </row>
    <row r="10" s="114" customFormat="true" ht="12" hidden="false" customHeight="false" outlineLevel="0" collapsed="false">
      <c r="A10" s="120"/>
      <c r="B10" s="120" t="s">
        <v>183</v>
      </c>
      <c r="C10" s="118" t="s">
        <v>184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0"/>
      <c r="O10" s="120" t="s">
        <v>183</v>
      </c>
      <c r="P10" s="118" t="s">
        <v>185</v>
      </c>
      <c r="Q10" s="121" t="n">
        <v>84.48</v>
      </c>
      <c r="R10" s="121" t="n">
        <v>84.48</v>
      </c>
      <c r="S10" s="121" t="n">
        <v>84.48</v>
      </c>
      <c r="T10" s="121"/>
      <c r="U10" s="121"/>
      <c r="V10" s="121"/>
      <c r="W10" s="121"/>
      <c r="X10" s="121"/>
      <c r="Y10" s="121"/>
      <c r="Z10" s="121"/>
    </row>
    <row r="11" s="114" customFormat="true" ht="12" hidden="false" customHeight="false" outlineLevel="0" collapsed="false">
      <c r="A11" s="120"/>
      <c r="B11" s="120" t="s">
        <v>186</v>
      </c>
      <c r="C11" s="118" t="s">
        <v>187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0"/>
      <c r="O11" s="120" t="s">
        <v>186</v>
      </c>
      <c r="P11" s="118" t="s">
        <v>188</v>
      </c>
      <c r="Q11" s="121" t="n">
        <v>13.32</v>
      </c>
      <c r="R11" s="121" t="n">
        <v>13.32</v>
      </c>
      <c r="S11" s="121" t="n">
        <v>13.32</v>
      </c>
      <c r="T11" s="121"/>
      <c r="U11" s="121"/>
      <c r="V11" s="121"/>
      <c r="W11" s="121"/>
      <c r="X11" s="121"/>
      <c r="Y11" s="121"/>
      <c r="Z11" s="121"/>
    </row>
    <row r="12" s="114" customFormat="true" ht="12" hidden="false" customHeight="false" outlineLevel="0" collapsed="false">
      <c r="A12" s="120"/>
      <c r="B12" s="120" t="s">
        <v>189</v>
      </c>
      <c r="C12" s="118" t="s">
        <v>190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0"/>
      <c r="O12" s="120" t="s">
        <v>191</v>
      </c>
      <c r="P12" s="118" t="s">
        <v>192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s="114" customFormat="true" ht="12" hidden="false" customHeight="false" outlineLevel="0" collapsed="false">
      <c r="A13" s="120" t="s">
        <v>193</v>
      </c>
      <c r="B13" s="120"/>
      <c r="C13" s="118" t="s">
        <v>194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0"/>
      <c r="O13" s="120" t="s">
        <v>195</v>
      </c>
      <c r="P13" s="118" t="s">
        <v>196</v>
      </c>
      <c r="Q13" s="121" t="n">
        <v>163.82</v>
      </c>
      <c r="R13" s="121" t="n">
        <v>163.82</v>
      </c>
      <c r="S13" s="121" t="n">
        <v>163.82</v>
      </c>
      <c r="T13" s="121"/>
      <c r="U13" s="121"/>
      <c r="V13" s="121"/>
      <c r="W13" s="121"/>
      <c r="X13" s="121"/>
      <c r="Y13" s="121"/>
      <c r="Z13" s="121"/>
    </row>
    <row r="14" s="114" customFormat="true" ht="12" hidden="false" customHeight="false" outlineLevel="0" collapsed="false">
      <c r="A14" s="120"/>
      <c r="B14" s="120" t="s">
        <v>180</v>
      </c>
      <c r="C14" s="118" t="s">
        <v>197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0"/>
      <c r="O14" s="120" t="s">
        <v>198</v>
      </c>
      <c r="P14" s="118" t="s">
        <v>199</v>
      </c>
      <c r="Q14" s="121" t="n">
        <v>56.26</v>
      </c>
      <c r="R14" s="121" t="n">
        <v>56.26</v>
      </c>
      <c r="S14" s="121" t="n">
        <v>56.26</v>
      </c>
      <c r="T14" s="121"/>
      <c r="U14" s="121"/>
      <c r="V14" s="121"/>
      <c r="W14" s="121"/>
      <c r="X14" s="121"/>
      <c r="Y14" s="121"/>
      <c r="Z14" s="121"/>
    </row>
    <row r="15" s="114" customFormat="true" ht="12" hidden="false" customHeight="false" outlineLevel="0" collapsed="false">
      <c r="A15" s="120"/>
      <c r="B15" s="120" t="s">
        <v>183</v>
      </c>
      <c r="C15" s="118" t="s">
        <v>200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0"/>
      <c r="O15" s="120" t="s">
        <v>201</v>
      </c>
      <c r="P15" s="118" t="s">
        <v>202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s="114" customFormat="true" ht="12" hidden="false" customHeight="false" outlineLevel="0" collapsed="false">
      <c r="A16" s="120"/>
      <c r="B16" s="120" t="s">
        <v>186</v>
      </c>
      <c r="C16" s="118" t="s">
        <v>203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0"/>
      <c r="O16" s="120" t="s">
        <v>159</v>
      </c>
      <c r="P16" s="118" t="s">
        <v>204</v>
      </c>
      <c r="Q16" s="121" t="n">
        <v>33.82</v>
      </c>
      <c r="R16" s="121" t="n">
        <v>33.82</v>
      </c>
      <c r="S16" s="121" t="n">
        <v>33.82</v>
      </c>
      <c r="T16" s="121"/>
      <c r="U16" s="121"/>
      <c r="V16" s="121"/>
      <c r="W16" s="121"/>
      <c r="X16" s="121"/>
      <c r="Y16" s="121"/>
      <c r="Z16" s="121"/>
    </row>
    <row r="17" s="114" customFormat="true" ht="12" hidden="false" customHeight="false" outlineLevel="0" collapsed="false">
      <c r="A17" s="120"/>
      <c r="B17" s="120" t="s">
        <v>205</v>
      </c>
      <c r="C17" s="118" t="s">
        <v>206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0"/>
      <c r="O17" s="120" t="s">
        <v>160</v>
      </c>
      <c r="P17" s="118" t="s">
        <v>207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s="114" customFormat="true" ht="12" hidden="false" customHeight="false" outlineLevel="0" collapsed="false">
      <c r="A18" s="120"/>
      <c r="B18" s="120" t="s">
        <v>208</v>
      </c>
      <c r="C18" s="118" t="s">
        <v>209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0"/>
      <c r="O18" s="120" t="s">
        <v>161</v>
      </c>
      <c r="P18" s="118" t="s">
        <v>210</v>
      </c>
      <c r="Q18" s="121" t="n">
        <v>5.8</v>
      </c>
      <c r="R18" s="121" t="n">
        <v>5.8</v>
      </c>
      <c r="S18" s="121" t="n">
        <v>5.8</v>
      </c>
      <c r="T18" s="121"/>
      <c r="U18" s="121"/>
      <c r="V18" s="121"/>
      <c r="W18" s="121"/>
      <c r="X18" s="121"/>
      <c r="Y18" s="121"/>
      <c r="Z18" s="121"/>
    </row>
    <row r="19" s="114" customFormat="true" ht="12" hidden="false" customHeight="false" outlineLevel="0" collapsed="false">
      <c r="A19" s="120"/>
      <c r="B19" s="120" t="s">
        <v>191</v>
      </c>
      <c r="C19" s="118" t="s">
        <v>211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0"/>
      <c r="O19" s="120" t="s">
        <v>162</v>
      </c>
      <c r="P19" s="118" t="s">
        <v>187</v>
      </c>
      <c r="Q19" s="121" t="n">
        <v>40.6</v>
      </c>
      <c r="R19" s="121" t="n">
        <v>40.6</v>
      </c>
      <c r="S19" s="121" t="n">
        <v>40.6</v>
      </c>
      <c r="T19" s="121"/>
      <c r="U19" s="121"/>
      <c r="V19" s="121"/>
      <c r="W19" s="121"/>
      <c r="X19" s="121"/>
      <c r="Y19" s="121"/>
      <c r="Z19" s="121"/>
    </row>
    <row r="20" s="114" customFormat="true" ht="12" hidden="false" customHeight="false" outlineLevel="0" collapsed="false">
      <c r="A20" s="120"/>
      <c r="B20" s="120" t="s">
        <v>195</v>
      </c>
      <c r="C20" s="118" t="s">
        <v>212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0"/>
      <c r="O20" s="120" t="s">
        <v>163</v>
      </c>
      <c r="P20" s="118" t="s">
        <v>213</v>
      </c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s="114" customFormat="true" ht="12" hidden="false" customHeight="false" outlineLevel="0" collapsed="false">
      <c r="A21" s="120"/>
      <c r="B21" s="120" t="s">
        <v>198</v>
      </c>
      <c r="C21" s="118" t="s">
        <v>214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0"/>
      <c r="O21" s="120" t="s">
        <v>189</v>
      </c>
      <c r="P21" s="118" t="s">
        <v>190</v>
      </c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s="114" customFormat="true" ht="12" hidden="false" customHeight="false" outlineLevel="0" collapsed="false">
      <c r="A22" s="120"/>
      <c r="B22" s="120" t="s">
        <v>201</v>
      </c>
      <c r="C22" s="118" t="s">
        <v>215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0" t="s">
        <v>216</v>
      </c>
      <c r="O22" s="120"/>
      <c r="P22" s="118" t="s">
        <v>217</v>
      </c>
      <c r="Q22" s="121" t="n">
        <f aca="false">SUM(Q23:Q49)</f>
        <v>60.42</v>
      </c>
      <c r="R22" s="121" t="n">
        <f aca="false">SUM(R23:R49)</f>
        <v>60.42</v>
      </c>
      <c r="S22" s="121" t="n">
        <f aca="false">SUM(S23:S49)</f>
        <v>60.42</v>
      </c>
      <c r="T22" s="121"/>
      <c r="U22" s="121"/>
      <c r="V22" s="121"/>
      <c r="W22" s="121"/>
      <c r="X22" s="121"/>
      <c r="Y22" s="121"/>
      <c r="Z22" s="121"/>
    </row>
    <row r="23" s="114" customFormat="true" ht="12" hidden="false" customHeight="false" outlineLevel="0" collapsed="false">
      <c r="A23" s="120"/>
      <c r="B23" s="120" t="s">
        <v>189</v>
      </c>
      <c r="C23" s="118" t="s">
        <v>218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0"/>
      <c r="O23" s="120" t="s">
        <v>180</v>
      </c>
      <c r="P23" s="118" t="s">
        <v>219</v>
      </c>
      <c r="Q23" s="121" t="n">
        <f aca="false">R23+U23</f>
        <v>26.74</v>
      </c>
      <c r="R23" s="121" t="n">
        <v>26.74</v>
      </c>
      <c r="S23" s="121" t="n">
        <v>26.74</v>
      </c>
      <c r="T23" s="121"/>
      <c r="U23" s="121"/>
      <c r="V23" s="121"/>
      <c r="W23" s="121"/>
      <c r="X23" s="121"/>
      <c r="Y23" s="121"/>
      <c r="Z23" s="121"/>
    </row>
    <row r="24" s="114" customFormat="true" ht="12" hidden="false" customHeight="false" outlineLevel="0" collapsed="false">
      <c r="A24" s="120" t="s">
        <v>220</v>
      </c>
      <c r="B24" s="120"/>
      <c r="C24" s="118" t="s">
        <v>221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0"/>
      <c r="O24" s="120" t="s">
        <v>183</v>
      </c>
      <c r="P24" s="118" t="s">
        <v>222</v>
      </c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s="114" customFormat="true" ht="12" hidden="false" customHeight="false" outlineLevel="0" collapsed="false">
      <c r="A25" s="120"/>
      <c r="B25" s="120" t="s">
        <v>180</v>
      </c>
      <c r="C25" s="118" t="s">
        <v>223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0"/>
      <c r="O25" s="120" t="s">
        <v>186</v>
      </c>
      <c r="P25" s="118" t="s">
        <v>224</v>
      </c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s="114" customFormat="true" ht="12" hidden="false" customHeight="false" outlineLevel="0" collapsed="false">
      <c r="A26" s="120"/>
      <c r="B26" s="120" t="s">
        <v>183</v>
      </c>
      <c r="C26" s="118" t="s">
        <v>225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0"/>
      <c r="O26" s="120" t="s">
        <v>205</v>
      </c>
      <c r="P26" s="118" t="s">
        <v>226</v>
      </c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s="114" customFormat="true" ht="12" hidden="false" customHeight="false" outlineLevel="0" collapsed="false">
      <c r="A27" s="120"/>
      <c r="B27" s="120" t="s">
        <v>186</v>
      </c>
      <c r="C27" s="118" t="s">
        <v>227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0"/>
      <c r="O27" s="120" t="s">
        <v>208</v>
      </c>
      <c r="P27" s="118" t="s">
        <v>228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s="114" customFormat="true" ht="12" hidden="false" customHeight="false" outlineLevel="0" collapsed="false">
      <c r="A28" s="120"/>
      <c r="B28" s="120" t="s">
        <v>208</v>
      </c>
      <c r="C28" s="118" t="s">
        <v>229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0"/>
      <c r="O28" s="120" t="s">
        <v>191</v>
      </c>
      <c r="P28" s="118" t="s">
        <v>230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s="114" customFormat="true" ht="12" hidden="false" customHeight="false" outlineLevel="0" collapsed="false">
      <c r="A29" s="120"/>
      <c r="B29" s="120" t="s">
        <v>191</v>
      </c>
      <c r="C29" s="118" t="s">
        <v>231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0"/>
      <c r="O29" s="120" t="s">
        <v>195</v>
      </c>
      <c r="P29" s="118" t="s">
        <v>232</v>
      </c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s="114" customFormat="true" ht="12" hidden="false" customHeight="false" outlineLevel="0" collapsed="false">
      <c r="A30" s="120"/>
      <c r="B30" s="120" t="s">
        <v>195</v>
      </c>
      <c r="C30" s="118" t="s">
        <v>233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0"/>
      <c r="O30" s="120" t="s">
        <v>198</v>
      </c>
      <c r="P30" s="118" t="s">
        <v>234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s="114" customFormat="true" ht="12" hidden="false" customHeight="false" outlineLevel="0" collapsed="false">
      <c r="A31" s="120"/>
      <c r="B31" s="120" t="s">
        <v>189</v>
      </c>
      <c r="C31" s="118" t="s">
        <v>235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0"/>
      <c r="O31" s="120" t="s">
        <v>201</v>
      </c>
      <c r="P31" s="118" t="s">
        <v>236</v>
      </c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s="114" customFormat="true" ht="12" hidden="false" customHeight="false" outlineLevel="0" collapsed="false">
      <c r="A32" s="120" t="s">
        <v>237</v>
      </c>
      <c r="B32" s="120"/>
      <c r="C32" s="118" t="s">
        <v>238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0"/>
      <c r="O32" s="120" t="s">
        <v>160</v>
      </c>
      <c r="P32" s="118" t="s">
        <v>239</v>
      </c>
      <c r="Q32" s="121" t="n">
        <f aca="false">R32+U32</f>
        <v>7</v>
      </c>
      <c r="R32" s="121" t="n">
        <v>7</v>
      </c>
      <c r="S32" s="121" t="n">
        <v>7</v>
      </c>
      <c r="T32" s="121"/>
      <c r="U32" s="121"/>
      <c r="V32" s="121"/>
      <c r="W32" s="121"/>
      <c r="X32" s="121"/>
      <c r="Y32" s="121"/>
      <c r="Z32" s="121"/>
    </row>
    <row r="33" s="114" customFormat="true" ht="12" hidden="false" customHeight="false" outlineLevel="0" collapsed="false">
      <c r="A33" s="120"/>
      <c r="B33" s="120" t="s">
        <v>180</v>
      </c>
      <c r="C33" s="118" t="s">
        <v>223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0"/>
      <c r="O33" s="120" t="s">
        <v>161</v>
      </c>
      <c r="P33" s="118" t="s">
        <v>212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s="114" customFormat="true" ht="12" hidden="false" customHeight="false" outlineLevel="0" collapsed="false">
      <c r="A34" s="120"/>
      <c r="B34" s="120" t="s">
        <v>183</v>
      </c>
      <c r="C34" s="118" t="s">
        <v>225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0"/>
      <c r="O34" s="120" t="s">
        <v>162</v>
      </c>
      <c r="P34" s="118" t="s">
        <v>215</v>
      </c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s="114" customFormat="true" ht="12" hidden="false" customHeight="false" outlineLevel="0" collapsed="false">
      <c r="A35" s="120"/>
      <c r="B35" s="120" t="s">
        <v>186</v>
      </c>
      <c r="C35" s="118" t="s">
        <v>227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0"/>
      <c r="O35" s="120" t="s">
        <v>163</v>
      </c>
      <c r="P35" s="118" t="s">
        <v>240</v>
      </c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s="114" customFormat="true" ht="12" hidden="false" customHeight="false" outlineLevel="0" collapsed="false">
      <c r="A36" s="120"/>
      <c r="B36" s="120" t="s">
        <v>205</v>
      </c>
      <c r="C36" s="118" t="s">
        <v>231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0"/>
      <c r="O36" s="120" t="s">
        <v>164</v>
      </c>
      <c r="P36" s="118" t="s">
        <v>200</v>
      </c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s="114" customFormat="true" ht="12" hidden="false" customHeight="false" outlineLevel="0" collapsed="false">
      <c r="A37" s="120"/>
      <c r="B37" s="120" t="s">
        <v>208</v>
      </c>
      <c r="C37" s="118" t="s">
        <v>233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0"/>
      <c r="O37" s="120" t="s">
        <v>165</v>
      </c>
      <c r="P37" s="118" t="s">
        <v>203</v>
      </c>
      <c r="Q37" s="121" t="n">
        <f aca="false">R37+U37</f>
        <v>2.65</v>
      </c>
      <c r="R37" s="121" t="n">
        <v>2.65</v>
      </c>
      <c r="S37" s="121" t="n">
        <v>2.65</v>
      </c>
      <c r="T37" s="121"/>
      <c r="U37" s="121"/>
      <c r="V37" s="121"/>
      <c r="W37" s="121"/>
      <c r="X37" s="121"/>
      <c r="Y37" s="121"/>
      <c r="Z37" s="121"/>
      <c r="AH37" s="114" t="s">
        <v>241</v>
      </c>
    </row>
    <row r="38" s="114" customFormat="true" ht="12" hidden="false" customHeight="false" outlineLevel="0" collapsed="false">
      <c r="A38" s="120"/>
      <c r="B38" s="120" t="s">
        <v>189</v>
      </c>
      <c r="C38" s="118" t="s">
        <v>235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0"/>
      <c r="O38" s="120" t="s">
        <v>166</v>
      </c>
      <c r="P38" s="118" t="s">
        <v>211</v>
      </c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s="114" customFormat="true" ht="12" hidden="false" customHeight="false" outlineLevel="0" collapsed="false">
      <c r="A39" s="120" t="s">
        <v>242</v>
      </c>
      <c r="B39" s="120"/>
      <c r="C39" s="118" t="s">
        <v>243</v>
      </c>
      <c r="D39" s="121" t="n">
        <v>618.38</v>
      </c>
      <c r="E39" s="121" t="n">
        <v>618.38</v>
      </c>
      <c r="F39" s="121" t="n">
        <v>618.38</v>
      </c>
      <c r="G39" s="121"/>
      <c r="H39" s="121"/>
      <c r="I39" s="121"/>
      <c r="J39" s="121"/>
      <c r="K39" s="121"/>
      <c r="L39" s="121"/>
      <c r="M39" s="121"/>
      <c r="N39" s="120"/>
      <c r="O39" s="120" t="s">
        <v>167</v>
      </c>
      <c r="P39" s="118" t="s">
        <v>244</v>
      </c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s="114" customFormat="true" ht="12" hidden="false" customHeight="false" outlineLevel="0" collapsed="false">
      <c r="A40" s="120"/>
      <c r="B40" s="120" t="s">
        <v>180</v>
      </c>
      <c r="C40" s="118" t="s">
        <v>245</v>
      </c>
      <c r="D40" s="121" t="n">
        <v>557.96</v>
      </c>
      <c r="E40" s="122" t="n">
        <v>557.96</v>
      </c>
      <c r="F40" s="121" t="n">
        <v>557.96</v>
      </c>
      <c r="G40" s="121"/>
      <c r="H40" s="121"/>
      <c r="I40" s="121"/>
      <c r="J40" s="121"/>
      <c r="K40" s="121"/>
      <c r="L40" s="121"/>
      <c r="M40" s="121"/>
      <c r="N40" s="120"/>
      <c r="O40" s="120" t="s">
        <v>173</v>
      </c>
      <c r="P40" s="118" t="s">
        <v>246</v>
      </c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s="114" customFormat="true" ht="12" hidden="false" customHeight="false" outlineLevel="0" collapsed="false">
      <c r="A41" s="120"/>
      <c r="B41" s="120" t="s">
        <v>183</v>
      </c>
      <c r="C41" s="118" t="s">
        <v>247</v>
      </c>
      <c r="D41" s="121" t="n">
        <v>60.42</v>
      </c>
      <c r="E41" s="121" t="n">
        <v>60.42</v>
      </c>
      <c r="F41" s="121" t="n">
        <v>60.42</v>
      </c>
      <c r="G41" s="121"/>
      <c r="H41" s="121"/>
      <c r="I41" s="121"/>
      <c r="J41" s="122"/>
      <c r="K41" s="121"/>
      <c r="L41" s="121"/>
      <c r="M41" s="121"/>
      <c r="N41" s="120"/>
      <c r="O41" s="120" t="s">
        <v>174</v>
      </c>
      <c r="P41" s="118" t="s">
        <v>248</v>
      </c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s="114" customFormat="true" ht="12" hidden="false" customHeight="false" outlineLevel="0" collapsed="false">
      <c r="A42" s="120"/>
      <c r="B42" s="120" t="s">
        <v>189</v>
      </c>
      <c r="C42" s="118" t="s">
        <v>249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0"/>
      <c r="O42" s="120" t="s">
        <v>175</v>
      </c>
      <c r="P42" s="118" t="s">
        <v>250</v>
      </c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s="114" customFormat="true" ht="12" hidden="false" customHeight="false" outlineLevel="0" collapsed="false">
      <c r="A43" s="120" t="s">
        <v>251</v>
      </c>
      <c r="B43" s="120"/>
      <c r="C43" s="118" t="s">
        <v>252</v>
      </c>
      <c r="D43" s="121" t="n">
        <v>9512</v>
      </c>
      <c r="E43" s="121"/>
      <c r="F43" s="121"/>
      <c r="G43" s="121"/>
      <c r="H43" s="121" t="n">
        <v>9512</v>
      </c>
      <c r="I43" s="121"/>
      <c r="J43" s="121" t="n">
        <v>9512</v>
      </c>
      <c r="K43" s="121"/>
      <c r="L43" s="121"/>
      <c r="M43" s="121"/>
      <c r="N43" s="120"/>
      <c r="O43" s="120" t="s">
        <v>253</v>
      </c>
      <c r="P43" s="118" t="s">
        <v>209</v>
      </c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s="114" customFormat="true" ht="12" hidden="false" customHeight="false" outlineLevel="0" collapsed="false">
      <c r="A44" s="120"/>
      <c r="B44" s="120" t="s">
        <v>180</v>
      </c>
      <c r="C44" s="118" t="s">
        <v>254</v>
      </c>
      <c r="D44" s="121" t="n">
        <v>9512</v>
      </c>
      <c r="E44" s="121"/>
      <c r="F44" s="121"/>
      <c r="G44" s="121"/>
      <c r="H44" s="121" t="n">
        <v>9512</v>
      </c>
      <c r="I44" s="121"/>
      <c r="J44" s="121" t="n">
        <v>9512</v>
      </c>
      <c r="K44" s="121"/>
      <c r="L44" s="121"/>
      <c r="M44" s="121"/>
      <c r="N44" s="120"/>
      <c r="O44" s="120" t="s">
        <v>255</v>
      </c>
      <c r="P44" s="118" t="s">
        <v>256</v>
      </c>
      <c r="Q44" s="121" t="n">
        <f aca="false">R44+U44</f>
        <v>11.6</v>
      </c>
      <c r="R44" s="121" t="n">
        <v>11.6</v>
      </c>
      <c r="S44" s="121" t="n">
        <v>11.6</v>
      </c>
      <c r="T44" s="121"/>
      <c r="U44" s="121"/>
      <c r="V44" s="121"/>
      <c r="W44" s="121"/>
      <c r="X44" s="121"/>
      <c r="Y44" s="121"/>
      <c r="Z44" s="121"/>
    </row>
    <row r="45" s="114" customFormat="true" ht="12" hidden="false" customHeight="false" outlineLevel="0" collapsed="false">
      <c r="A45" s="120"/>
      <c r="B45" s="120" t="s">
        <v>183</v>
      </c>
      <c r="C45" s="118" t="s">
        <v>257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0"/>
      <c r="O45" s="120" t="s">
        <v>258</v>
      </c>
      <c r="P45" s="118" t="s">
        <v>259</v>
      </c>
      <c r="Q45" s="121" t="n">
        <f aca="false">R45+U45</f>
        <v>12.43</v>
      </c>
      <c r="R45" s="121" t="n">
        <v>12.43</v>
      </c>
      <c r="S45" s="121" t="n">
        <v>12.43</v>
      </c>
      <c r="T45" s="121"/>
      <c r="U45" s="121"/>
      <c r="V45" s="121"/>
      <c r="W45" s="121"/>
      <c r="X45" s="121"/>
      <c r="Y45" s="121"/>
      <c r="Z45" s="121"/>
    </row>
    <row r="46" s="114" customFormat="true" ht="12" hidden="false" customHeight="false" outlineLevel="0" collapsed="false">
      <c r="A46" s="120" t="s">
        <v>260</v>
      </c>
      <c r="B46" s="120"/>
      <c r="C46" s="118" t="s">
        <v>261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0"/>
      <c r="O46" s="120" t="s">
        <v>262</v>
      </c>
      <c r="P46" s="118" t="s">
        <v>214</v>
      </c>
      <c r="Q46" s="121"/>
      <c r="R46" s="121"/>
      <c r="S46" s="121"/>
      <c r="T46" s="121"/>
      <c r="U46" s="121"/>
      <c r="V46" s="121"/>
      <c r="W46" s="121"/>
      <c r="X46" s="121"/>
      <c r="Y46" s="121"/>
      <c r="Z46" s="121"/>
    </row>
    <row r="47" s="114" customFormat="true" ht="12" hidden="false" customHeight="false" outlineLevel="0" collapsed="false">
      <c r="A47" s="120"/>
      <c r="B47" s="120" t="s">
        <v>180</v>
      </c>
      <c r="C47" s="118" t="s">
        <v>263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0"/>
      <c r="O47" s="120" t="s">
        <v>264</v>
      </c>
      <c r="P47" s="118" t="s">
        <v>265</v>
      </c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s="114" customFormat="true" ht="12" hidden="false" customHeight="false" outlineLevel="0" collapsed="false">
      <c r="A48" s="120"/>
      <c r="B48" s="120" t="s">
        <v>183</v>
      </c>
      <c r="C48" s="118" t="s">
        <v>266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0"/>
      <c r="O48" s="120" t="s">
        <v>267</v>
      </c>
      <c r="P48" s="118" t="s">
        <v>268</v>
      </c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s="114" customFormat="true" ht="12" hidden="false" customHeight="false" outlineLevel="0" collapsed="false">
      <c r="A49" s="120"/>
      <c r="B49" s="120" t="s">
        <v>189</v>
      </c>
      <c r="C49" s="118" t="s">
        <v>269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0"/>
      <c r="O49" s="120" t="s">
        <v>189</v>
      </c>
      <c r="P49" s="118" t="s">
        <v>218</v>
      </c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s="114" customFormat="true" ht="12" hidden="false" customHeight="false" outlineLevel="0" collapsed="false">
      <c r="A50" s="120" t="s">
        <v>270</v>
      </c>
      <c r="B50" s="120"/>
      <c r="C50" s="118" t="s">
        <v>271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0" t="s">
        <v>272</v>
      </c>
      <c r="O50" s="120"/>
      <c r="P50" s="118" t="s">
        <v>273</v>
      </c>
      <c r="Q50" s="121" t="n">
        <v>7.06</v>
      </c>
      <c r="R50" s="121" t="n">
        <v>7.06</v>
      </c>
      <c r="S50" s="121" t="n">
        <v>7.06</v>
      </c>
      <c r="T50" s="121"/>
      <c r="U50" s="121"/>
      <c r="V50" s="121"/>
      <c r="W50" s="121"/>
      <c r="X50" s="121"/>
      <c r="Y50" s="121"/>
      <c r="Z50" s="121"/>
    </row>
    <row r="51" s="114" customFormat="true" ht="12" hidden="false" customHeight="false" outlineLevel="0" collapsed="false">
      <c r="A51" s="120"/>
      <c r="B51" s="120" t="s">
        <v>186</v>
      </c>
      <c r="C51" s="118" t="s">
        <v>274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0"/>
      <c r="O51" s="120" t="s">
        <v>180</v>
      </c>
      <c r="P51" s="118" t="s">
        <v>275</v>
      </c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s="114" customFormat="true" ht="12" hidden="false" customHeight="false" outlineLevel="0" collapsed="false">
      <c r="A52" s="120"/>
      <c r="B52" s="120" t="s">
        <v>205</v>
      </c>
      <c r="C52" s="118" t="s">
        <v>276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0"/>
      <c r="O52" s="120" t="s">
        <v>183</v>
      </c>
      <c r="P52" s="118" t="s">
        <v>277</v>
      </c>
      <c r="Q52" s="121"/>
      <c r="R52" s="121"/>
      <c r="S52" s="121"/>
      <c r="T52" s="121"/>
      <c r="U52" s="121"/>
      <c r="V52" s="121"/>
      <c r="W52" s="121"/>
      <c r="X52" s="121"/>
      <c r="Y52" s="121"/>
      <c r="Z52" s="121"/>
    </row>
    <row r="53" s="114" customFormat="true" ht="12" hidden="false" customHeight="false" outlineLevel="0" collapsed="false">
      <c r="A53" s="120"/>
      <c r="B53" s="120" t="s">
        <v>208</v>
      </c>
      <c r="C53" s="118" t="s">
        <v>278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0"/>
      <c r="O53" s="120" t="s">
        <v>186</v>
      </c>
      <c r="P53" s="118" t="s">
        <v>279</v>
      </c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s="114" customFormat="true" ht="12" hidden="false" customHeight="false" outlineLevel="0" collapsed="false">
      <c r="A54" s="120"/>
      <c r="B54" s="120" t="s">
        <v>189</v>
      </c>
      <c r="C54" s="118" t="s">
        <v>280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0"/>
      <c r="O54" s="120" t="s">
        <v>205</v>
      </c>
      <c r="P54" s="118" t="s">
        <v>281</v>
      </c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s="114" customFormat="true" ht="12" hidden="false" customHeight="false" outlineLevel="0" collapsed="false">
      <c r="A55" s="120" t="s">
        <v>282</v>
      </c>
      <c r="B55" s="120"/>
      <c r="C55" s="118" t="s">
        <v>273</v>
      </c>
      <c r="D55" s="121" t="n">
        <v>7.06</v>
      </c>
      <c r="E55" s="121" t="n">
        <v>7.06</v>
      </c>
      <c r="F55" s="121" t="n">
        <v>7.06</v>
      </c>
      <c r="G55" s="121"/>
      <c r="H55" s="121"/>
      <c r="I55" s="121"/>
      <c r="J55" s="121"/>
      <c r="K55" s="121"/>
      <c r="L55" s="121"/>
      <c r="M55" s="121"/>
      <c r="N55" s="120"/>
      <c r="O55" s="120" t="s">
        <v>208</v>
      </c>
      <c r="P55" s="118" t="s">
        <v>283</v>
      </c>
      <c r="Q55" s="121" t="n">
        <v>7.06</v>
      </c>
      <c r="R55" s="121" t="n">
        <v>7.06</v>
      </c>
      <c r="S55" s="121" t="n">
        <v>7.06</v>
      </c>
      <c r="T55" s="121"/>
      <c r="U55" s="121"/>
      <c r="V55" s="121"/>
      <c r="W55" s="121"/>
      <c r="X55" s="121"/>
      <c r="Y55" s="121"/>
      <c r="Z55" s="121"/>
    </row>
    <row r="56" s="114" customFormat="true" ht="12" hidden="false" customHeight="false" outlineLevel="0" collapsed="false">
      <c r="A56" s="120"/>
      <c r="B56" s="120" t="s">
        <v>180</v>
      </c>
      <c r="C56" s="118" t="s">
        <v>284</v>
      </c>
      <c r="D56" s="121" t="n">
        <v>7.06</v>
      </c>
      <c r="E56" s="121" t="n">
        <v>7.06</v>
      </c>
      <c r="F56" s="121" t="n">
        <v>7.06</v>
      </c>
      <c r="G56" s="121"/>
      <c r="H56" s="121"/>
      <c r="I56" s="121"/>
      <c r="J56" s="121"/>
      <c r="K56" s="121"/>
      <c r="L56" s="121"/>
      <c r="M56" s="121"/>
      <c r="N56" s="120"/>
      <c r="O56" s="120" t="s">
        <v>191</v>
      </c>
      <c r="P56" s="118" t="s">
        <v>285</v>
      </c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s="114" customFormat="true" ht="12" hidden="false" customHeight="false" outlineLevel="0" collapsed="false">
      <c r="A57" s="120"/>
      <c r="B57" s="120" t="s">
        <v>183</v>
      </c>
      <c r="C57" s="118" t="s">
        <v>286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0"/>
      <c r="O57" s="120" t="s">
        <v>195</v>
      </c>
      <c r="P57" s="118" t="s">
        <v>287</v>
      </c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s="114" customFormat="true" ht="12" hidden="false" customHeight="false" outlineLevel="0" collapsed="false">
      <c r="A58" s="120"/>
      <c r="B58" s="120" t="s">
        <v>186</v>
      </c>
      <c r="C58" s="118" t="s">
        <v>288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0"/>
      <c r="O58" s="120" t="s">
        <v>198</v>
      </c>
      <c r="P58" s="118" t="s">
        <v>286</v>
      </c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s="114" customFormat="true" ht="12" hidden="false" customHeight="false" outlineLevel="0" collapsed="false">
      <c r="A59" s="120"/>
      <c r="B59" s="120" t="s">
        <v>208</v>
      </c>
      <c r="C59" s="118" t="s">
        <v>289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0"/>
      <c r="O59" s="120" t="s">
        <v>201</v>
      </c>
      <c r="P59" s="118" t="s">
        <v>290</v>
      </c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s="114" customFormat="true" ht="12" hidden="false" customHeight="false" outlineLevel="0" collapsed="false">
      <c r="A60" s="120"/>
      <c r="B60" s="120" t="s">
        <v>189</v>
      </c>
      <c r="C60" s="118" t="s">
        <v>29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0"/>
      <c r="O60" s="120" t="s">
        <v>159</v>
      </c>
      <c r="P60" s="118" t="s">
        <v>288</v>
      </c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s="114" customFormat="true" ht="12" hidden="false" customHeight="false" outlineLevel="0" collapsed="false">
      <c r="A61" s="120" t="s">
        <v>292</v>
      </c>
      <c r="B61" s="120"/>
      <c r="C61" s="118" t="s">
        <v>293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0"/>
      <c r="O61" s="120" t="s">
        <v>160</v>
      </c>
      <c r="P61" s="118" t="s">
        <v>294</v>
      </c>
      <c r="Q61" s="121"/>
      <c r="R61" s="121"/>
      <c r="S61" s="121"/>
      <c r="T61" s="121"/>
      <c r="U61" s="121"/>
      <c r="V61" s="121"/>
      <c r="W61" s="121"/>
      <c r="X61" s="121"/>
      <c r="Y61" s="121"/>
      <c r="Z61" s="121"/>
    </row>
    <row r="62" s="114" customFormat="true" ht="12" hidden="false" customHeight="false" outlineLevel="0" collapsed="false">
      <c r="A62" s="120"/>
      <c r="B62" s="120" t="s">
        <v>183</v>
      </c>
      <c r="C62" s="118" t="s">
        <v>295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0"/>
      <c r="O62" s="120" t="s">
        <v>189</v>
      </c>
      <c r="P62" s="118" t="s">
        <v>296</v>
      </c>
      <c r="Q62" s="121"/>
      <c r="R62" s="121"/>
      <c r="S62" s="121"/>
      <c r="T62" s="121"/>
      <c r="U62" s="121"/>
      <c r="V62" s="121"/>
      <c r="W62" s="121"/>
      <c r="X62" s="121"/>
      <c r="Y62" s="121"/>
      <c r="Z62" s="121"/>
    </row>
    <row r="63" s="114" customFormat="true" ht="12" hidden="false" customHeight="false" outlineLevel="0" collapsed="false">
      <c r="A63" s="120"/>
      <c r="B63" s="120" t="s">
        <v>186</v>
      </c>
      <c r="C63" s="118" t="s">
        <v>297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0" t="s">
        <v>298</v>
      </c>
      <c r="O63" s="120"/>
      <c r="P63" s="118" t="s">
        <v>299</v>
      </c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s="114" customFormat="true" ht="12" hidden="false" customHeight="false" outlineLevel="0" collapsed="false">
      <c r="A64" s="120"/>
      <c r="B64" s="120" t="s">
        <v>205</v>
      </c>
      <c r="C64" s="118" t="s">
        <v>30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0"/>
      <c r="O64" s="120" t="s">
        <v>180</v>
      </c>
      <c r="P64" s="118" t="s">
        <v>301</v>
      </c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s="114" customFormat="true" ht="12" hidden="false" customHeight="false" outlineLevel="0" collapsed="false">
      <c r="A65" s="120" t="s">
        <v>302</v>
      </c>
      <c r="B65" s="120"/>
      <c r="C65" s="118" t="s">
        <v>299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0"/>
      <c r="O65" s="120" t="s">
        <v>183</v>
      </c>
      <c r="P65" s="118" t="s">
        <v>303</v>
      </c>
      <c r="Q65" s="121"/>
      <c r="R65" s="121"/>
      <c r="S65" s="121"/>
      <c r="T65" s="121"/>
      <c r="U65" s="121"/>
      <c r="V65" s="121"/>
      <c r="W65" s="121"/>
      <c r="X65" s="121"/>
      <c r="Y65" s="121"/>
      <c r="Z65" s="121"/>
    </row>
    <row r="66" s="114" customFormat="true" ht="12" hidden="false" customHeight="false" outlineLevel="0" collapsed="false">
      <c r="A66" s="120"/>
      <c r="B66" s="120" t="s">
        <v>180</v>
      </c>
      <c r="C66" s="118" t="s">
        <v>301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0"/>
      <c r="O66" s="120" t="s">
        <v>186</v>
      </c>
      <c r="P66" s="118" t="s">
        <v>304</v>
      </c>
      <c r="Q66" s="121"/>
      <c r="R66" s="121"/>
      <c r="S66" s="121"/>
      <c r="T66" s="121"/>
      <c r="U66" s="121"/>
      <c r="V66" s="121"/>
      <c r="W66" s="121"/>
      <c r="X66" s="121"/>
      <c r="Y66" s="121"/>
      <c r="Z66" s="121"/>
    </row>
    <row r="67" s="114" customFormat="true" ht="12" hidden="false" customHeight="false" outlineLevel="0" collapsed="false">
      <c r="A67" s="120"/>
      <c r="B67" s="120" t="s">
        <v>183</v>
      </c>
      <c r="C67" s="118" t="s">
        <v>303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0"/>
      <c r="O67" s="120" t="s">
        <v>205</v>
      </c>
      <c r="P67" s="118" t="s">
        <v>305</v>
      </c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s="114" customFormat="true" ht="12" hidden="false" customHeight="false" outlineLevel="0" collapsed="false">
      <c r="A68" s="120"/>
      <c r="B68" s="120" t="s">
        <v>186</v>
      </c>
      <c r="C68" s="118" t="s">
        <v>304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0" t="s">
        <v>306</v>
      </c>
      <c r="O68" s="120"/>
      <c r="P68" s="118" t="s">
        <v>307</v>
      </c>
      <c r="Q68" s="121" t="n">
        <v>9512</v>
      </c>
      <c r="R68" s="121"/>
      <c r="S68" s="121"/>
      <c r="T68" s="121"/>
      <c r="U68" s="121" t="n">
        <v>9512</v>
      </c>
      <c r="V68" s="121"/>
      <c r="W68" s="121" t="n">
        <v>9512</v>
      </c>
      <c r="X68" s="121"/>
      <c r="Y68" s="121"/>
      <c r="Z68" s="121"/>
    </row>
    <row r="69" s="114" customFormat="true" ht="12" hidden="false" customHeight="false" outlineLevel="0" collapsed="false">
      <c r="A69" s="120"/>
      <c r="B69" s="120" t="s">
        <v>205</v>
      </c>
      <c r="C69" s="118" t="s">
        <v>305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0"/>
      <c r="O69" s="120" t="s">
        <v>180</v>
      </c>
      <c r="P69" s="118" t="s">
        <v>223</v>
      </c>
      <c r="Q69" s="121"/>
      <c r="R69" s="121"/>
      <c r="S69" s="121"/>
      <c r="T69" s="121"/>
      <c r="U69" s="121"/>
      <c r="V69" s="121"/>
      <c r="W69" s="121"/>
      <c r="X69" s="121"/>
      <c r="Y69" s="121"/>
      <c r="Z69" s="121"/>
    </row>
    <row r="70" s="114" customFormat="true" ht="12" hidden="false" customHeight="false" outlineLevel="0" collapsed="false">
      <c r="A70" s="120" t="s">
        <v>308</v>
      </c>
      <c r="B70" s="120"/>
      <c r="C70" s="118" t="s">
        <v>309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0"/>
      <c r="O70" s="120" t="s">
        <v>183</v>
      </c>
      <c r="P70" s="118" t="s">
        <v>310</v>
      </c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s="114" customFormat="true" ht="12" hidden="false" customHeight="false" outlineLevel="0" collapsed="false">
      <c r="A71" s="120"/>
      <c r="B71" s="120" t="s">
        <v>180</v>
      </c>
      <c r="C71" s="118" t="s">
        <v>311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0"/>
      <c r="O71" s="120" t="s">
        <v>186</v>
      </c>
      <c r="P71" s="118" t="s">
        <v>312</v>
      </c>
      <c r="Q71" s="121"/>
      <c r="R71" s="121"/>
      <c r="S71" s="121"/>
      <c r="T71" s="121"/>
      <c r="U71" s="121"/>
      <c r="V71" s="121"/>
      <c r="W71" s="121"/>
      <c r="X71" s="121"/>
      <c r="Y71" s="121"/>
      <c r="Z71" s="121"/>
    </row>
    <row r="72" s="114" customFormat="true" ht="12" hidden="false" customHeight="false" outlineLevel="0" collapsed="false">
      <c r="A72" s="120"/>
      <c r="B72" s="120" t="s">
        <v>183</v>
      </c>
      <c r="C72" s="118" t="s">
        <v>313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0"/>
      <c r="O72" s="120" t="s">
        <v>208</v>
      </c>
      <c r="P72" s="118" t="s">
        <v>225</v>
      </c>
      <c r="Q72" s="121" t="n">
        <v>9512</v>
      </c>
      <c r="R72" s="121"/>
      <c r="S72" s="121"/>
      <c r="T72" s="121"/>
      <c r="U72" s="121" t="n">
        <v>9512</v>
      </c>
      <c r="V72" s="121"/>
      <c r="W72" s="121" t="n">
        <v>9512</v>
      </c>
      <c r="X72" s="121"/>
      <c r="Y72" s="121"/>
      <c r="Z72" s="121"/>
    </row>
    <row r="73" s="114" customFormat="true" ht="12" hidden="false" customHeight="false" outlineLevel="0" collapsed="false">
      <c r="A73" s="120" t="s">
        <v>314</v>
      </c>
      <c r="B73" s="120"/>
      <c r="C73" s="118" t="s">
        <v>315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0"/>
      <c r="O73" s="120" t="s">
        <v>191</v>
      </c>
      <c r="P73" s="118" t="s">
        <v>233</v>
      </c>
      <c r="Q73" s="121"/>
      <c r="R73" s="121"/>
      <c r="S73" s="121"/>
      <c r="T73" s="121"/>
      <c r="U73" s="121"/>
      <c r="V73" s="121"/>
      <c r="W73" s="121"/>
      <c r="X73" s="121"/>
      <c r="Y73" s="121"/>
      <c r="Z73" s="121"/>
    </row>
    <row r="74" s="114" customFormat="true" ht="12" hidden="false" customHeight="false" outlineLevel="0" collapsed="false">
      <c r="A74" s="120"/>
      <c r="B74" s="120" t="s">
        <v>180</v>
      </c>
      <c r="C74" s="118" t="s">
        <v>316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0"/>
      <c r="O74" s="120" t="s">
        <v>195</v>
      </c>
      <c r="P74" s="118" t="s">
        <v>317</v>
      </c>
      <c r="Q74" s="121"/>
      <c r="R74" s="121"/>
      <c r="S74" s="121"/>
      <c r="T74" s="121"/>
      <c r="U74" s="121"/>
      <c r="V74" s="121"/>
      <c r="W74" s="121"/>
      <c r="X74" s="121"/>
      <c r="Y74" s="121"/>
      <c r="Z74" s="121"/>
    </row>
    <row r="75" s="114" customFormat="true" ht="12" hidden="false" customHeight="false" outlineLevel="0" collapsed="false">
      <c r="A75" s="120"/>
      <c r="B75" s="120" t="s">
        <v>183</v>
      </c>
      <c r="C75" s="118" t="s">
        <v>318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0"/>
      <c r="O75" s="120" t="s">
        <v>198</v>
      </c>
      <c r="P75" s="118" t="s">
        <v>319</v>
      </c>
      <c r="Q75" s="121"/>
      <c r="R75" s="121"/>
      <c r="S75" s="121"/>
      <c r="T75" s="121"/>
      <c r="U75" s="121"/>
      <c r="V75" s="121"/>
      <c r="W75" s="121"/>
      <c r="X75" s="121"/>
      <c r="Y75" s="121"/>
      <c r="Z75" s="121"/>
    </row>
    <row r="76" s="114" customFormat="true" ht="12" hidden="false" customHeight="false" outlineLevel="0" collapsed="false">
      <c r="A76" s="120"/>
      <c r="B76" s="120" t="s">
        <v>186</v>
      </c>
      <c r="C76" s="118" t="s">
        <v>320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0"/>
      <c r="O76" s="120" t="s">
        <v>162</v>
      </c>
      <c r="P76" s="118" t="s">
        <v>227</v>
      </c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s="114" customFormat="true" ht="12" hidden="false" customHeight="false" outlineLevel="0" collapsed="false">
      <c r="A77" s="120"/>
      <c r="B77" s="120" t="s">
        <v>205</v>
      </c>
      <c r="C77" s="118" t="s">
        <v>321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0"/>
      <c r="O77" s="120" t="s">
        <v>168</v>
      </c>
      <c r="P77" s="118" t="s">
        <v>322</v>
      </c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s="114" customFormat="true" ht="12" hidden="false" customHeight="false" outlineLevel="0" collapsed="false">
      <c r="A78" s="120"/>
      <c r="B78" s="120" t="s">
        <v>208</v>
      </c>
      <c r="C78" s="118" t="s">
        <v>323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0"/>
      <c r="O78" s="120" t="s">
        <v>170</v>
      </c>
      <c r="P78" s="118" t="s">
        <v>324</v>
      </c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s="114" customFormat="true" ht="12" hidden="false" customHeight="false" outlineLevel="0" collapsed="false">
      <c r="A79" s="120"/>
      <c r="B79" s="120" t="s">
        <v>191</v>
      </c>
      <c r="C79" s="118" t="s">
        <v>325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0"/>
      <c r="O79" s="120" t="s">
        <v>171</v>
      </c>
      <c r="P79" s="118" t="s">
        <v>326</v>
      </c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s="114" customFormat="true" ht="12" hidden="false" customHeight="false" outlineLevel="0" collapsed="false">
      <c r="A80" s="120" t="s">
        <v>327</v>
      </c>
      <c r="B80" s="120"/>
      <c r="C80" s="118" t="s">
        <v>328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0"/>
      <c r="O80" s="120" t="s">
        <v>189</v>
      </c>
      <c r="P80" s="118" t="s">
        <v>329</v>
      </c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  <row r="81" s="114" customFormat="true" ht="12" hidden="false" customHeight="false" outlineLevel="0" collapsed="false">
      <c r="A81" s="120"/>
      <c r="B81" s="120" t="s">
        <v>180</v>
      </c>
      <c r="C81" s="118" t="s">
        <v>330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0" t="s">
        <v>331</v>
      </c>
      <c r="O81" s="120"/>
      <c r="P81" s="118" t="s">
        <v>332</v>
      </c>
      <c r="Q81" s="121"/>
      <c r="R81" s="121"/>
      <c r="S81" s="121"/>
      <c r="T81" s="121"/>
      <c r="U81" s="121"/>
      <c r="V81" s="121"/>
      <c r="W81" s="121"/>
      <c r="X81" s="121"/>
      <c r="Y81" s="121"/>
      <c r="Z81" s="121"/>
    </row>
    <row r="82" s="114" customFormat="true" ht="12" hidden="false" customHeight="false" outlineLevel="0" collapsed="false">
      <c r="A82" s="120"/>
      <c r="B82" s="120" t="s">
        <v>183</v>
      </c>
      <c r="C82" s="118" t="s">
        <v>333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0"/>
      <c r="O82" s="120" t="s">
        <v>180</v>
      </c>
      <c r="P82" s="118" t="s">
        <v>223</v>
      </c>
      <c r="Q82" s="121"/>
      <c r="R82" s="121"/>
      <c r="S82" s="121"/>
      <c r="T82" s="121"/>
      <c r="U82" s="121"/>
      <c r="V82" s="121"/>
      <c r="W82" s="121"/>
      <c r="X82" s="121"/>
      <c r="Y82" s="121"/>
      <c r="Z82" s="121"/>
    </row>
    <row r="83" s="114" customFormat="true" ht="12" hidden="false" customHeight="false" outlineLevel="0" collapsed="false">
      <c r="A83" s="120" t="s">
        <v>334</v>
      </c>
      <c r="B83" s="120"/>
      <c r="C83" s="118" t="s">
        <v>82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0"/>
      <c r="O83" s="120" t="s">
        <v>183</v>
      </c>
      <c r="P83" s="118" t="s">
        <v>310</v>
      </c>
      <c r="Q83" s="121"/>
      <c r="R83" s="121"/>
      <c r="S83" s="121"/>
      <c r="T83" s="121"/>
      <c r="U83" s="121"/>
      <c r="V83" s="121"/>
      <c r="W83" s="121"/>
      <c r="X83" s="121"/>
      <c r="Y83" s="121"/>
      <c r="Z83" s="121"/>
    </row>
    <row r="84" s="114" customFormat="true" ht="12" hidden="false" customHeight="false" outlineLevel="0" collapsed="false">
      <c r="A84" s="120"/>
      <c r="B84" s="120" t="s">
        <v>195</v>
      </c>
      <c r="C84" s="118" t="s">
        <v>335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0"/>
      <c r="O84" s="120" t="s">
        <v>186</v>
      </c>
      <c r="P84" s="118" t="s">
        <v>312</v>
      </c>
      <c r="Q84" s="121"/>
      <c r="R84" s="121"/>
      <c r="S84" s="121"/>
      <c r="T84" s="121"/>
      <c r="U84" s="121"/>
      <c r="V84" s="121"/>
      <c r="W84" s="121"/>
      <c r="X84" s="121"/>
      <c r="Y84" s="121"/>
      <c r="Z84" s="121"/>
    </row>
    <row r="85" s="114" customFormat="true" ht="12" hidden="false" customHeight="false" outlineLevel="0" collapsed="false">
      <c r="A85" s="120"/>
      <c r="B85" s="120" t="s">
        <v>198</v>
      </c>
      <c r="C85" s="118" t="s">
        <v>336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0"/>
      <c r="O85" s="120" t="s">
        <v>208</v>
      </c>
      <c r="P85" s="118" t="s">
        <v>225</v>
      </c>
      <c r="Q85" s="121"/>
      <c r="R85" s="121"/>
      <c r="S85" s="121"/>
      <c r="T85" s="121"/>
      <c r="U85" s="121"/>
      <c r="V85" s="121"/>
      <c r="W85" s="121"/>
      <c r="X85" s="121"/>
      <c r="Y85" s="121"/>
      <c r="Z85" s="121"/>
    </row>
    <row r="86" s="114" customFormat="true" ht="12" hidden="false" customHeight="false" outlineLevel="0" collapsed="false">
      <c r="A86" s="120"/>
      <c r="B86" s="120" t="s">
        <v>201</v>
      </c>
      <c r="C86" s="118" t="s">
        <v>337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0"/>
      <c r="O86" s="120" t="s">
        <v>191</v>
      </c>
      <c r="P86" s="118" t="s">
        <v>233</v>
      </c>
      <c r="Q86" s="121"/>
      <c r="R86" s="121"/>
      <c r="S86" s="121"/>
      <c r="T86" s="121"/>
      <c r="U86" s="121"/>
      <c r="V86" s="121"/>
      <c r="W86" s="121"/>
      <c r="X86" s="121"/>
      <c r="Y86" s="121"/>
      <c r="Z86" s="121"/>
    </row>
    <row r="87" s="114" customFormat="true" ht="12" hidden="false" customHeight="false" outlineLevel="0" collapsed="false">
      <c r="A87" s="120"/>
      <c r="B87" s="120" t="s">
        <v>159</v>
      </c>
      <c r="C87" s="118" t="s">
        <v>338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0"/>
      <c r="O87" s="120" t="s">
        <v>195</v>
      </c>
      <c r="P87" s="118" t="s">
        <v>317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4" customFormat="true" ht="12" hidden="false" customHeight="false" outlineLevel="0" collapsed="false">
      <c r="A88" s="120"/>
      <c r="B88" s="120" t="s">
        <v>189</v>
      </c>
      <c r="C88" s="118" t="s">
        <v>339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0"/>
      <c r="O88" s="120" t="s">
        <v>198</v>
      </c>
      <c r="P88" s="118" t="s">
        <v>319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4" customFormat="true" ht="12" hidden="false" customHeight="false" outlineLevel="0" collapsed="false">
      <c r="A89" s="120"/>
      <c r="B89" s="120"/>
      <c r="C89" s="120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0"/>
      <c r="O89" s="120" t="s">
        <v>201</v>
      </c>
      <c r="P89" s="118" t="s">
        <v>340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4" customFormat="true" ht="12" hidden="false" customHeight="false" outlineLevel="0" collapsed="false">
      <c r="A90" s="120"/>
      <c r="B90" s="120"/>
      <c r="C90" s="120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0"/>
      <c r="O90" s="120" t="s">
        <v>159</v>
      </c>
      <c r="P90" s="118" t="s">
        <v>341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4" customFormat="true" ht="12" hidden="false" customHeight="false" outlineLevel="0" collapsed="false">
      <c r="A91" s="120"/>
      <c r="B91" s="120"/>
      <c r="C91" s="120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0"/>
      <c r="O91" s="120" t="s">
        <v>160</v>
      </c>
      <c r="P91" s="118" t="s">
        <v>342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4" customFormat="true" ht="12" hidden="false" customHeight="false" outlineLevel="0" collapsed="false">
      <c r="A92" s="120"/>
      <c r="B92" s="120"/>
      <c r="C92" s="120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0"/>
      <c r="O92" s="120" t="s">
        <v>161</v>
      </c>
      <c r="P92" s="118" t="s">
        <v>343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4" customFormat="true" ht="12" hidden="false" customHeight="false" outlineLevel="0" collapsed="false">
      <c r="A93" s="120"/>
      <c r="B93" s="120"/>
      <c r="C93" s="120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0"/>
      <c r="O93" s="120" t="s">
        <v>162</v>
      </c>
      <c r="P93" s="118" t="s">
        <v>227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4" customFormat="true" ht="12" hidden="false" customHeight="false" outlineLevel="0" collapsed="false">
      <c r="A94" s="120"/>
      <c r="B94" s="120"/>
      <c r="C94" s="120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0"/>
      <c r="O94" s="120" t="s">
        <v>168</v>
      </c>
      <c r="P94" s="118" t="s">
        <v>322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4" customFormat="true" ht="12" hidden="false" customHeight="false" outlineLevel="0" collapsed="false">
      <c r="A95" s="120"/>
      <c r="B95" s="120"/>
      <c r="C95" s="120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0"/>
      <c r="O95" s="120" t="s">
        <v>170</v>
      </c>
      <c r="P95" s="118" t="s">
        <v>324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4" customFormat="true" ht="12" hidden="false" customHeight="false" outlineLevel="0" collapsed="false">
      <c r="A96" s="120"/>
      <c r="B96" s="120"/>
      <c r="C96" s="120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0"/>
      <c r="O96" s="120" t="s">
        <v>171</v>
      </c>
      <c r="P96" s="118" t="s">
        <v>326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4" customFormat="true" ht="12" hidden="false" customHeight="false" outlineLevel="0" collapsed="false">
      <c r="A97" s="120"/>
      <c r="B97" s="120"/>
      <c r="C97" s="120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0"/>
      <c r="O97" s="120" t="s">
        <v>189</v>
      </c>
      <c r="P97" s="118" t="s">
        <v>235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4" customFormat="true" ht="12" hidden="false" customHeight="false" outlineLevel="0" collapsed="false">
      <c r="A98" s="120"/>
      <c r="B98" s="120"/>
      <c r="C98" s="120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0" t="s">
        <v>344</v>
      </c>
      <c r="O98" s="120"/>
      <c r="P98" s="118" t="s">
        <v>345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4" customFormat="true" ht="12" hidden="false" customHeight="false" outlineLevel="0" collapsed="false">
      <c r="A99" s="120"/>
      <c r="B99" s="120"/>
      <c r="C99" s="120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0"/>
      <c r="O99" s="120" t="s">
        <v>180</v>
      </c>
      <c r="P99" s="118" t="s">
        <v>346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4" customFormat="true" ht="12" hidden="false" customHeight="false" outlineLevel="0" collapsed="false">
      <c r="A100" s="120"/>
      <c r="B100" s="120"/>
      <c r="C100" s="120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0"/>
      <c r="O100" s="120" t="s">
        <v>189</v>
      </c>
      <c r="P100" s="118" t="s">
        <v>269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4" customFormat="true" ht="12" hidden="false" customHeight="false" outlineLevel="0" collapsed="false">
      <c r="A101" s="120"/>
      <c r="B101" s="120"/>
      <c r="C101" s="120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0" t="s">
        <v>347</v>
      </c>
      <c r="O101" s="120"/>
      <c r="P101" s="118" t="s">
        <v>261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4" customFormat="true" ht="12" hidden="false" customHeight="false" outlineLevel="0" collapsed="false">
      <c r="A102" s="120"/>
      <c r="B102" s="120"/>
      <c r="C102" s="120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0"/>
      <c r="O102" s="120" t="s">
        <v>180</v>
      </c>
      <c r="P102" s="118" t="s">
        <v>346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4" customFormat="true" ht="12" hidden="false" customHeight="false" outlineLevel="0" collapsed="false">
      <c r="A103" s="120"/>
      <c r="B103" s="120"/>
      <c r="C103" s="120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0"/>
      <c r="O103" s="120" t="s">
        <v>186</v>
      </c>
      <c r="P103" s="118" t="s">
        <v>278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4" customFormat="true" ht="12" hidden="false" customHeight="false" outlineLevel="0" collapsed="false">
      <c r="A104" s="120"/>
      <c r="B104" s="120"/>
      <c r="C104" s="120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0"/>
      <c r="O104" s="120" t="s">
        <v>205</v>
      </c>
      <c r="P104" s="118" t="s">
        <v>263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4" customFormat="true" ht="12" hidden="false" customHeight="false" outlineLevel="0" collapsed="false">
      <c r="A105" s="120"/>
      <c r="B105" s="120"/>
      <c r="C105" s="120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0"/>
      <c r="O105" s="120" t="s">
        <v>208</v>
      </c>
      <c r="P105" s="118" t="s">
        <v>266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4" customFormat="true" ht="12" hidden="false" customHeight="false" outlineLevel="0" collapsed="false">
      <c r="A106" s="120"/>
      <c r="B106" s="120"/>
      <c r="C106" s="120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0"/>
      <c r="O106" s="120" t="s">
        <v>189</v>
      </c>
      <c r="P106" s="118" t="s">
        <v>269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4" customFormat="true" ht="12" hidden="false" customHeight="false" outlineLevel="0" collapsed="false">
      <c r="A107" s="120"/>
      <c r="B107" s="120"/>
      <c r="C107" s="120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0" t="s">
        <v>348</v>
      </c>
      <c r="O107" s="120"/>
      <c r="P107" s="118" t="s">
        <v>293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4" customFormat="true" ht="12" hidden="false" customHeight="false" outlineLevel="0" collapsed="false">
      <c r="A108" s="120"/>
      <c r="B108" s="120"/>
      <c r="C108" s="120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0"/>
      <c r="O108" s="120" t="s">
        <v>183</v>
      </c>
      <c r="P108" s="118" t="s">
        <v>295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4" customFormat="true" ht="12" hidden="false" customHeight="false" outlineLevel="0" collapsed="false">
      <c r="A109" s="120"/>
      <c r="B109" s="120"/>
      <c r="C109" s="120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0"/>
      <c r="O109" s="120" t="s">
        <v>186</v>
      </c>
      <c r="P109" s="118" t="s">
        <v>297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4" customFormat="true" ht="12" hidden="false" customHeight="false" outlineLevel="0" collapsed="false">
      <c r="A110" s="120"/>
      <c r="B110" s="120"/>
      <c r="C110" s="120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0"/>
      <c r="O110" s="120" t="s">
        <v>205</v>
      </c>
      <c r="P110" s="118" t="s">
        <v>300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4" customFormat="true" ht="12" hidden="false" customHeight="false" outlineLevel="0" collapsed="false">
      <c r="A111" s="120"/>
      <c r="B111" s="120"/>
      <c r="C111" s="120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0" t="s">
        <v>349</v>
      </c>
      <c r="O111" s="120"/>
      <c r="P111" s="118" t="s">
        <v>82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4" customFormat="true" ht="12" hidden="false" customHeight="false" outlineLevel="0" collapsed="false">
      <c r="A112" s="120"/>
      <c r="B112" s="120"/>
      <c r="C112" s="120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0"/>
      <c r="O112" s="120" t="s">
        <v>195</v>
      </c>
      <c r="P112" s="118" t="s">
        <v>335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4" customFormat="true" ht="12" hidden="false" customHeight="false" outlineLevel="0" collapsed="false">
      <c r="A113" s="120"/>
      <c r="B113" s="120"/>
      <c r="C113" s="120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0"/>
      <c r="O113" s="120" t="s">
        <v>198</v>
      </c>
      <c r="P113" s="118" t="s">
        <v>336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4" customFormat="true" ht="12" hidden="false" customHeight="false" outlineLevel="0" collapsed="false">
      <c r="A114" s="120"/>
      <c r="B114" s="120"/>
      <c r="C114" s="120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0"/>
      <c r="O114" s="120" t="s">
        <v>201</v>
      </c>
      <c r="P114" s="118" t="s">
        <v>337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4" customFormat="true" ht="12" hidden="false" customHeight="false" outlineLevel="0" collapsed="false">
      <c r="A115" s="120"/>
      <c r="B115" s="120"/>
      <c r="C115" s="120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0"/>
      <c r="O115" s="120" t="s">
        <v>159</v>
      </c>
      <c r="P115" s="118" t="s">
        <v>338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4" customFormat="true" ht="12" hidden="false" customHeight="false" outlineLevel="0" collapsed="false">
      <c r="A116" s="120"/>
      <c r="B116" s="120"/>
      <c r="C116" s="120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0"/>
      <c r="O116" s="120" t="s">
        <v>189</v>
      </c>
      <c r="P116" s="118" t="s">
        <v>339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4" customFormat="true" ht="14.25" hidden="false" customHeight="true" outlineLevel="0" collapsed="false">
      <c r="A117" s="123" t="s">
        <v>47</v>
      </c>
      <c r="B117" s="123"/>
      <c r="C117" s="123"/>
      <c r="D117" s="124" t="n">
        <v>10137.44</v>
      </c>
      <c r="E117" s="125" t="n">
        <v>625.44</v>
      </c>
      <c r="F117" s="125" t="n">
        <v>625.44</v>
      </c>
      <c r="G117" s="125"/>
      <c r="H117" s="125" t="n">
        <v>9512</v>
      </c>
      <c r="I117" s="125"/>
      <c r="J117" s="125" t="n">
        <v>9512</v>
      </c>
      <c r="K117" s="125"/>
      <c r="L117" s="125"/>
      <c r="M117" s="125"/>
      <c r="N117" s="123" t="s">
        <v>47</v>
      </c>
      <c r="O117" s="123"/>
      <c r="P117" s="123"/>
      <c r="Q117" s="126" t="n">
        <v>10137.44</v>
      </c>
      <c r="R117" s="125" t="n">
        <v>625.44</v>
      </c>
      <c r="S117" s="125" t="n">
        <v>625.44</v>
      </c>
      <c r="T117" s="125"/>
      <c r="U117" s="125" t="n">
        <v>9512</v>
      </c>
      <c r="V117" s="125"/>
      <c r="W117" s="125" t="n">
        <v>9512</v>
      </c>
      <c r="X117" s="125"/>
      <c r="Y117" s="125"/>
      <c r="Z117" s="12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7"/>
    <col collapsed="false" customWidth="true" hidden="false" outlineLevel="0" max="5" min="4" style="129" width="26.27"/>
    <col collapsed="false" customWidth="true" hidden="false" outlineLevel="0" max="6" min="6" style="12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50</v>
      </c>
    </row>
    <row r="2" customFormat="false" ht="25.5" hidden="false" customHeight="true" outlineLevel="0" collapsed="false">
      <c r="A2" s="133" t="s">
        <v>351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66" t="s">
        <v>138</v>
      </c>
      <c r="B3" s="66"/>
      <c r="C3" s="66"/>
      <c r="D3" s="66"/>
      <c r="E3" s="1"/>
      <c r="F3" s="132" t="s">
        <v>352</v>
      </c>
    </row>
    <row r="4" s="134" customFormat="true" ht="19.5" hidden="false" customHeight="true" outlineLevel="0" collapsed="false">
      <c r="A4" s="36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34" customFormat="true" ht="19.5" hidden="false" customHeight="true" outlineLevel="0" collapsed="false">
      <c r="A5" s="36"/>
      <c r="B5" s="11"/>
      <c r="C5" s="11" t="s">
        <v>55</v>
      </c>
      <c r="D5" s="11" t="s">
        <v>357</v>
      </c>
      <c r="E5" s="11" t="s">
        <v>358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4"/>
      <c r="B7" s="14"/>
      <c r="C7" s="137"/>
      <c r="D7" s="14"/>
      <c r="E7" s="14"/>
      <c r="F7" s="14"/>
    </row>
    <row r="8" customFormat="false" ht="19" hidden="false" customHeight="true" outlineLevel="0" collapsed="false">
      <c r="A8" s="138" t="s">
        <v>359</v>
      </c>
      <c r="B8" s="138"/>
      <c r="C8" s="138"/>
      <c r="D8" s="138"/>
    </row>
    <row r="11" customFormat="false" ht="15.6" hidden="false" customHeight="false" outlineLevel="0" collapsed="false">
      <c r="A11" s="139"/>
      <c r="E11" s="140"/>
      <c r="F11" s="14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S39" activeCellId="0" sqref="S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9.41"/>
    <col collapsed="false" customWidth="true" hidden="false" outlineLevel="0" max="3" min="2" style="75" width="14.85"/>
    <col collapsed="false" customWidth="true" hidden="false" outlineLevel="0" max="4" min="4" style="75" width="15.12"/>
    <col collapsed="false" customWidth="true" hidden="false" outlineLevel="0" max="5" min="5" style="75" width="32.12"/>
    <col collapsed="false" customWidth="true" hidden="false" outlineLevel="0" max="6" min="6" style="75" width="32.27"/>
    <col collapsed="false" customWidth="true" hidden="false" outlineLevel="0" max="7" min="7" style="75" width="26.69"/>
    <col collapsed="false" customWidth="true" hidden="false" outlineLevel="0" max="8" min="8" style="131" width="15.56"/>
    <col collapsed="false" customWidth="true" hidden="false" outlineLevel="0" max="9" min="9" style="131" width="14.85"/>
    <col collapsed="false" customWidth="true" hidden="false" outlineLevel="0" max="10" min="10" style="131" width="14.56"/>
    <col collapsed="false" customWidth="true" hidden="false" outlineLevel="0" max="26" min="11" style="13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1" t="s">
        <v>360</v>
      </c>
    </row>
    <row r="2" customFormat="false" ht="39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50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3</v>
      </c>
    </row>
    <row r="4" customFormat="false" ht="13.2" hidden="false" customHeight="true" outlineLevel="0" collapsed="false">
      <c r="A4" s="143" t="s">
        <v>362</v>
      </c>
      <c r="B4" s="143" t="s">
        <v>363</v>
      </c>
      <c r="C4" s="143" t="s">
        <v>364</v>
      </c>
      <c r="D4" s="143" t="s">
        <v>71</v>
      </c>
      <c r="E4" s="143" t="s">
        <v>72</v>
      </c>
      <c r="F4" s="143" t="s">
        <v>365</v>
      </c>
      <c r="G4" s="143" t="s">
        <v>366</v>
      </c>
      <c r="H4" s="53" t="s">
        <v>367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43"/>
      <c r="B5" s="143"/>
      <c r="C5" s="143"/>
      <c r="D5" s="143"/>
      <c r="E5" s="143"/>
      <c r="F5" s="143"/>
      <c r="G5" s="143"/>
      <c r="H5" s="53" t="s">
        <v>368</v>
      </c>
      <c r="I5" s="53" t="s">
        <v>75</v>
      </c>
      <c r="J5" s="53"/>
      <c r="K5" s="53"/>
      <c r="L5" s="53"/>
      <c r="M5" s="53"/>
      <c r="N5" s="53"/>
      <c r="O5" s="53"/>
      <c r="P5" s="53"/>
      <c r="Q5" s="11" t="s">
        <v>369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43"/>
      <c r="B6" s="143"/>
      <c r="C6" s="143"/>
      <c r="D6" s="143"/>
      <c r="E6" s="143"/>
      <c r="F6" s="143"/>
      <c r="G6" s="143"/>
      <c r="H6" s="53"/>
      <c r="I6" s="53" t="s">
        <v>370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53"/>
      <c r="I7" s="53" t="s">
        <v>371</v>
      </c>
      <c r="J7" s="53"/>
      <c r="K7" s="53" t="s">
        <v>372</v>
      </c>
      <c r="L7" s="53" t="s">
        <v>373</v>
      </c>
      <c r="M7" s="53" t="s">
        <v>374</v>
      </c>
      <c r="N7" s="53" t="s">
        <v>375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53"/>
      <c r="I8" s="53" t="s">
        <v>55</v>
      </c>
      <c r="J8" s="53" t="s">
        <v>376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3" t="s">
        <v>144</v>
      </c>
      <c r="B9" s="83" t="s">
        <v>145</v>
      </c>
      <c r="C9" s="83" t="s">
        <v>146</v>
      </c>
      <c r="D9" s="83" t="s">
        <v>147</v>
      </c>
      <c r="E9" s="83" t="s">
        <v>148</v>
      </c>
      <c r="F9" s="83" t="s">
        <v>149</v>
      </c>
      <c r="G9" s="83" t="s">
        <v>150</v>
      </c>
      <c r="H9" s="83" t="s">
        <v>157</v>
      </c>
      <c r="I9" s="83" t="s">
        <v>158</v>
      </c>
      <c r="J9" s="83" t="s">
        <v>159</v>
      </c>
      <c r="K9" s="83" t="s">
        <v>160</v>
      </c>
      <c r="L9" s="83" t="s">
        <v>161</v>
      </c>
      <c r="M9" s="83" t="s">
        <v>162</v>
      </c>
      <c r="N9" s="83" t="s">
        <v>163</v>
      </c>
      <c r="O9" s="83" t="s">
        <v>164</v>
      </c>
      <c r="P9" s="83" t="s">
        <v>165</v>
      </c>
      <c r="Q9" s="83" t="s">
        <v>166</v>
      </c>
      <c r="R9" s="83" t="s">
        <v>167</v>
      </c>
      <c r="S9" s="83" t="s">
        <v>168</v>
      </c>
      <c r="T9" s="83" t="s">
        <v>169</v>
      </c>
      <c r="U9" s="83" t="s">
        <v>170</v>
      </c>
      <c r="V9" s="83" t="s">
        <v>171</v>
      </c>
      <c r="W9" s="83" t="s">
        <v>172</v>
      </c>
      <c r="X9" s="83" t="s">
        <v>173</v>
      </c>
      <c r="Y9" s="83" t="s">
        <v>174</v>
      </c>
      <c r="Z9" s="83" t="s">
        <v>175</v>
      </c>
    </row>
    <row r="10" customFormat="false" ht="13.5" hidden="false" customHeight="true" outlineLevel="0" collapsed="false">
      <c r="A10" s="81" t="s">
        <v>67</v>
      </c>
      <c r="B10" s="83"/>
      <c r="C10" s="83"/>
      <c r="D10" s="83" t="s">
        <v>83</v>
      </c>
      <c r="E10" s="36" t="s">
        <v>377</v>
      </c>
      <c r="F10" s="135" t="n">
        <v>30101</v>
      </c>
      <c r="G10" s="81" t="s">
        <v>378</v>
      </c>
      <c r="H10" s="83" t="s">
        <v>379</v>
      </c>
      <c r="I10" s="83" t="s">
        <v>379</v>
      </c>
      <c r="J10" s="83"/>
      <c r="K10" s="83"/>
      <c r="L10" s="83"/>
      <c r="M10" s="83" t="s">
        <v>379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3.5" hidden="false" customHeight="true" outlineLevel="0" collapsed="false">
      <c r="A11" s="81" t="s">
        <v>67</v>
      </c>
      <c r="B11" s="83"/>
      <c r="C11" s="83"/>
      <c r="D11" s="83" t="s">
        <v>83</v>
      </c>
      <c r="E11" s="36" t="s">
        <v>377</v>
      </c>
      <c r="F11" s="135" t="n">
        <v>30102</v>
      </c>
      <c r="G11" s="81" t="s">
        <v>380</v>
      </c>
      <c r="H11" s="83" t="s">
        <v>381</v>
      </c>
      <c r="I11" s="83" t="s">
        <v>381</v>
      </c>
      <c r="J11" s="83"/>
      <c r="K11" s="83"/>
      <c r="L11" s="83"/>
      <c r="M11" s="83" t="s">
        <v>381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3.5" hidden="false" customHeight="true" outlineLevel="0" collapsed="false">
      <c r="A12" s="81" t="s">
        <v>67</v>
      </c>
      <c r="B12" s="83"/>
      <c r="C12" s="83"/>
      <c r="D12" s="83" t="s">
        <v>83</v>
      </c>
      <c r="E12" s="36" t="s">
        <v>377</v>
      </c>
      <c r="F12" s="135" t="n">
        <v>30103</v>
      </c>
      <c r="G12" s="81" t="s">
        <v>382</v>
      </c>
      <c r="H12" s="83" t="s">
        <v>383</v>
      </c>
      <c r="I12" s="83" t="s">
        <v>383</v>
      </c>
      <c r="J12" s="83"/>
      <c r="K12" s="83"/>
      <c r="L12" s="83"/>
      <c r="M12" s="83" t="s">
        <v>383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3.5" hidden="false" customHeight="true" outlineLevel="0" collapsed="false">
      <c r="A13" s="81" t="s">
        <v>67</v>
      </c>
      <c r="B13" s="83"/>
      <c r="C13" s="83"/>
      <c r="D13" s="83" t="s">
        <v>83</v>
      </c>
      <c r="E13" s="36" t="s">
        <v>377</v>
      </c>
      <c r="F13" s="135" t="n">
        <v>30107</v>
      </c>
      <c r="G13" s="81" t="s">
        <v>384</v>
      </c>
      <c r="H13" s="83" t="s">
        <v>385</v>
      </c>
      <c r="I13" s="83" t="s">
        <v>385</v>
      </c>
      <c r="J13" s="83"/>
      <c r="K13" s="83"/>
      <c r="L13" s="83"/>
      <c r="M13" s="83" t="s">
        <v>385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3.5" hidden="false" customHeight="true" outlineLevel="0" collapsed="false">
      <c r="A14" s="81" t="s">
        <v>67</v>
      </c>
      <c r="B14" s="83"/>
      <c r="C14" s="83"/>
      <c r="D14" s="83" t="s">
        <v>83</v>
      </c>
      <c r="E14" s="36" t="s">
        <v>377</v>
      </c>
      <c r="F14" s="135" t="n">
        <v>30211</v>
      </c>
      <c r="G14" s="81" t="s">
        <v>386</v>
      </c>
      <c r="H14" s="83" t="s">
        <v>387</v>
      </c>
      <c r="I14" s="83" t="s">
        <v>387</v>
      </c>
      <c r="J14" s="83"/>
      <c r="K14" s="83"/>
      <c r="L14" s="83"/>
      <c r="M14" s="83" t="s">
        <v>387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3.5" hidden="false" customHeight="true" outlineLevel="0" collapsed="false">
      <c r="A15" s="81" t="s">
        <v>67</v>
      </c>
      <c r="B15" s="83"/>
      <c r="C15" s="83"/>
      <c r="D15" s="83" t="s">
        <v>83</v>
      </c>
      <c r="E15" s="36" t="s">
        <v>377</v>
      </c>
      <c r="F15" s="135" t="n">
        <v>30201</v>
      </c>
      <c r="G15" s="81" t="s">
        <v>388</v>
      </c>
      <c r="H15" s="83" t="s">
        <v>389</v>
      </c>
      <c r="I15" s="83" t="s">
        <v>389</v>
      </c>
      <c r="J15" s="83"/>
      <c r="K15" s="83"/>
      <c r="L15" s="83"/>
      <c r="M15" s="83" t="s">
        <v>389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3.5" hidden="false" customHeight="true" outlineLevel="0" collapsed="false">
      <c r="A16" s="81" t="s">
        <v>67</v>
      </c>
      <c r="B16" s="83"/>
      <c r="C16" s="83"/>
      <c r="D16" s="83" t="s">
        <v>83</v>
      </c>
      <c r="E16" s="36" t="s">
        <v>377</v>
      </c>
      <c r="F16" s="135" t="n">
        <v>30216</v>
      </c>
      <c r="G16" s="81" t="s">
        <v>390</v>
      </c>
      <c r="H16" s="83" t="s">
        <v>391</v>
      </c>
      <c r="I16" s="83" t="s">
        <v>391</v>
      </c>
      <c r="J16" s="83"/>
      <c r="K16" s="83"/>
      <c r="L16" s="83"/>
      <c r="M16" s="83" t="s">
        <v>391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3.5" hidden="false" customHeight="true" outlineLevel="0" collapsed="false">
      <c r="A17" s="81" t="s">
        <v>67</v>
      </c>
      <c r="B17" s="83"/>
      <c r="C17" s="83"/>
      <c r="D17" s="83" t="s">
        <v>83</v>
      </c>
      <c r="E17" s="36" t="s">
        <v>377</v>
      </c>
      <c r="F17" s="135" t="n">
        <v>30228</v>
      </c>
      <c r="G17" s="81" t="s">
        <v>392</v>
      </c>
      <c r="H17" s="83" t="s">
        <v>393</v>
      </c>
      <c r="I17" s="83" t="s">
        <v>393</v>
      </c>
      <c r="J17" s="83"/>
      <c r="K17" s="83"/>
      <c r="L17" s="83"/>
      <c r="M17" s="83" t="s">
        <v>393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3.5" hidden="false" customHeight="true" outlineLevel="0" collapsed="false">
      <c r="A18" s="81" t="s">
        <v>67</v>
      </c>
      <c r="B18" s="83"/>
      <c r="C18" s="83"/>
      <c r="D18" s="83" t="s">
        <v>83</v>
      </c>
      <c r="E18" s="36" t="s">
        <v>377</v>
      </c>
      <c r="F18" s="135" t="n">
        <v>30229</v>
      </c>
      <c r="G18" s="81" t="s">
        <v>394</v>
      </c>
      <c r="H18" s="83" t="s">
        <v>395</v>
      </c>
      <c r="I18" s="83" t="s">
        <v>395</v>
      </c>
      <c r="J18" s="83"/>
      <c r="K18" s="83"/>
      <c r="L18" s="83"/>
      <c r="M18" s="83" t="s">
        <v>395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1" t="s">
        <v>67</v>
      </c>
      <c r="B19" s="83"/>
      <c r="C19" s="83"/>
      <c r="D19" s="83" t="s">
        <v>95</v>
      </c>
      <c r="E19" s="36" t="s">
        <v>396</v>
      </c>
      <c r="F19" s="135" t="n">
        <v>30112</v>
      </c>
      <c r="G19" s="81" t="s">
        <v>397</v>
      </c>
      <c r="H19" s="83" t="s">
        <v>398</v>
      </c>
      <c r="I19" s="83" t="s">
        <v>398</v>
      </c>
      <c r="J19" s="83"/>
      <c r="K19" s="83"/>
      <c r="L19" s="83"/>
      <c r="M19" s="83" t="s">
        <v>398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1" t="s">
        <v>67</v>
      </c>
      <c r="B20" s="83"/>
      <c r="C20" s="83"/>
      <c r="D20" s="83" t="s">
        <v>85</v>
      </c>
      <c r="E20" s="36" t="s">
        <v>399</v>
      </c>
      <c r="F20" s="135" t="n">
        <v>30201</v>
      </c>
      <c r="G20" s="81" t="s">
        <v>388</v>
      </c>
      <c r="H20" s="83" t="s">
        <v>400</v>
      </c>
      <c r="I20" s="83" t="s">
        <v>400</v>
      </c>
      <c r="J20" s="83"/>
      <c r="K20" s="83"/>
      <c r="L20" s="83"/>
      <c r="M20" s="83" t="s">
        <v>400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1" t="s">
        <v>67</v>
      </c>
      <c r="B21" s="83"/>
      <c r="C21" s="83"/>
      <c r="D21" s="83" t="s">
        <v>85</v>
      </c>
      <c r="E21" s="36" t="s">
        <v>399</v>
      </c>
      <c r="F21" s="135" t="n">
        <v>30228</v>
      </c>
      <c r="G21" s="81" t="s">
        <v>392</v>
      </c>
      <c r="H21" s="83" t="s">
        <v>401</v>
      </c>
      <c r="I21" s="83" t="s">
        <v>401</v>
      </c>
      <c r="J21" s="83"/>
      <c r="K21" s="83"/>
      <c r="L21" s="83"/>
      <c r="M21" s="83" t="s">
        <v>401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1" t="s">
        <v>67</v>
      </c>
      <c r="B22" s="83"/>
      <c r="C22" s="83"/>
      <c r="D22" s="83" t="s">
        <v>85</v>
      </c>
      <c r="E22" s="36" t="s">
        <v>399</v>
      </c>
      <c r="F22" s="135" t="n">
        <v>30229</v>
      </c>
      <c r="G22" s="81" t="s">
        <v>394</v>
      </c>
      <c r="H22" s="83" t="s">
        <v>402</v>
      </c>
      <c r="I22" s="83" t="s">
        <v>402</v>
      </c>
      <c r="J22" s="83"/>
      <c r="K22" s="83"/>
      <c r="L22" s="83"/>
      <c r="M22" s="83" t="s">
        <v>402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1" t="s">
        <v>67</v>
      </c>
      <c r="B23" s="83"/>
      <c r="C23" s="83"/>
      <c r="D23" s="83" t="s">
        <v>87</v>
      </c>
      <c r="E23" s="36" t="s">
        <v>403</v>
      </c>
      <c r="F23" s="135" t="n">
        <v>30108</v>
      </c>
      <c r="G23" s="81" t="s">
        <v>404</v>
      </c>
      <c r="H23" s="83" t="s">
        <v>405</v>
      </c>
      <c r="I23" s="83" t="s">
        <v>405</v>
      </c>
      <c r="J23" s="83"/>
      <c r="K23" s="83"/>
      <c r="L23" s="83"/>
      <c r="M23" s="83" t="s">
        <v>405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1" t="s">
        <v>67</v>
      </c>
      <c r="B24" s="83"/>
      <c r="C24" s="83"/>
      <c r="D24" s="83" t="s">
        <v>93</v>
      </c>
      <c r="E24" s="36" t="s">
        <v>406</v>
      </c>
      <c r="F24" s="135" t="n">
        <v>30110</v>
      </c>
      <c r="G24" s="81" t="s">
        <v>407</v>
      </c>
      <c r="H24" s="83" t="s">
        <v>408</v>
      </c>
      <c r="I24" s="83" t="s">
        <v>408</v>
      </c>
      <c r="J24" s="83"/>
      <c r="K24" s="83"/>
      <c r="L24" s="83"/>
      <c r="M24" s="83" t="s">
        <v>408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1" t="s">
        <v>67</v>
      </c>
      <c r="B25" s="83"/>
      <c r="C25" s="83"/>
      <c r="D25" s="83" t="s">
        <v>91</v>
      </c>
      <c r="E25" s="36" t="s">
        <v>409</v>
      </c>
      <c r="F25" s="135" t="n">
        <v>30112</v>
      </c>
      <c r="G25" s="81" t="s">
        <v>397</v>
      </c>
      <c r="H25" s="83" t="s">
        <v>410</v>
      </c>
      <c r="I25" s="83" t="s">
        <v>410</v>
      </c>
      <c r="J25" s="83"/>
      <c r="K25" s="83"/>
      <c r="L25" s="83"/>
      <c r="M25" s="83" t="s">
        <v>410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1" t="s">
        <v>67</v>
      </c>
      <c r="B26" s="83"/>
      <c r="C26" s="83"/>
      <c r="D26" s="83" t="s">
        <v>97</v>
      </c>
      <c r="E26" s="36" t="s">
        <v>411</v>
      </c>
      <c r="F26" s="135" t="n">
        <v>30113</v>
      </c>
      <c r="G26" s="81" t="s">
        <v>411</v>
      </c>
      <c r="H26" s="83" t="s">
        <v>412</v>
      </c>
      <c r="I26" s="83" t="s">
        <v>412</v>
      </c>
      <c r="J26" s="83"/>
      <c r="K26" s="83"/>
      <c r="L26" s="83"/>
      <c r="M26" s="83" t="s">
        <v>41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1" t="s">
        <v>67</v>
      </c>
      <c r="B27" s="83"/>
      <c r="C27" s="83"/>
      <c r="D27" s="83" t="s">
        <v>89</v>
      </c>
      <c r="E27" s="36" t="s">
        <v>413</v>
      </c>
      <c r="F27" s="135" t="n">
        <v>30305</v>
      </c>
      <c r="G27" s="81" t="s">
        <v>414</v>
      </c>
      <c r="H27" s="83" t="s">
        <v>415</v>
      </c>
      <c r="I27" s="83" t="s">
        <v>415</v>
      </c>
      <c r="J27" s="83"/>
      <c r="K27" s="83"/>
      <c r="L27" s="83"/>
      <c r="M27" s="83" t="s">
        <v>41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3"/>
      <c r="B28" s="83"/>
      <c r="C28" s="83"/>
      <c r="D28" s="83"/>
      <c r="E28" s="144"/>
      <c r="F28" s="144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3"/>
      <c r="B29" s="83"/>
      <c r="C29" s="83"/>
      <c r="D29" s="83"/>
      <c r="E29" s="145"/>
      <c r="F29" s="145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51" customFormat="true" ht="18" hidden="false" customHeight="true" outlineLevel="0" collapsed="false">
      <c r="A30" s="146" t="s">
        <v>101</v>
      </c>
      <c r="B30" s="146" t="s">
        <v>101</v>
      </c>
      <c r="C30" s="147"/>
      <c r="D30" s="147"/>
      <c r="E30" s="145"/>
      <c r="F30" s="145"/>
      <c r="G30" s="147"/>
      <c r="H30" s="148" t="n">
        <f aca="false">H10+H11+H12+H13+H14+H15+H16+H17+H18+H19+H20+H21+H22+H23+H24+H25+H26+H27+H28</f>
        <v>625.44</v>
      </c>
      <c r="I30" s="148" t="n">
        <f aca="false">I10+I11+I12+I13+I14+I15+I16+I17+I18+I19+I20+I21+I22+I23+I24+I25+I26+I27+I28</f>
        <v>625.44</v>
      </c>
      <c r="J30" s="148"/>
      <c r="K30" s="148"/>
      <c r="L30" s="148"/>
      <c r="M30" s="148" t="n">
        <f aca="false">M10+M11+M12+M13+M14+M15+M16+M17+M18+M19+M20+M21+M22+M23+M24+M25+M26+M27</f>
        <v>625.44</v>
      </c>
      <c r="N30" s="148"/>
      <c r="O30" s="149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2" customFormat="false" ht="14.25" hidden="false" customHeight="true" outlineLevel="0" collapsed="false">
      <c r="J32" s="152"/>
    </row>
    <row r="44" customFormat="false" ht="14.25" hidden="false" customHeight="true" outlineLevel="0" collapsed="false">
      <c r="G44" s="153"/>
      <c r="H44" s="153"/>
      <c r="I44" s="153"/>
    </row>
    <row r="45" customFormat="false" ht="14.25" hidden="false" customHeight="true" outlineLevel="0" collapsed="false">
      <c r="G45" s="153"/>
      <c r="H45" s="153"/>
      <c r="I45" s="153"/>
    </row>
    <row r="46" customFormat="false" ht="14.25" hidden="false" customHeight="true" outlineLevel="0" collapsed="false">
      <c r="G46" s="153"/>
      <c r="H46" s="153"/>
      <c r="I46" s="153"/>
    </row>
    <row r="47" customFormat="false" ht="14.25" hidden="false" customHeight="true" outlineLevel="0" collapsed="false">
      <c r="G47" s="153"/>
      <c r="H47" s="153"/>
      <c r="I47" s="153"/>
    </row>
    <row r="48" customFormat="false" ht="14.25" hidden="false" customHeight="true" outlineLevel="0" collapsed="false">
      <c r="G48" s="153"/>
      <c r="H48" s="153"/>
      <c r="I48" s="153"/>
    </row>
    <row r="49" customFormat="false" ht="14.25" hidden="false" customHeight="true" outlineLevel="0" collapsed="false">
      <c r="G49" s="153"/>
      <c r="H49" s="153"/>
      <c r="I49" s="153"/>
    </row>
    <row r="50" customFormat="false" ht="14.25" hidden="false" customHeight="true" outlineLevel="0" collapsed="false">
      <c r="G50" s="153"/>
      <c r="H50" s="153"/>
      <c r="I50" s="153"/>
    </row>
    <row r="51" customFormat="false" ht="14.25" hidden="false" customHeight="true" outlineLevel="0" collapsed="false">
      <c r="G51" s="153"/>
      <c r="H51" s="153"/>
      <c r="I51" s="153"/>
    </row>
    <row r="52" customFormat="false" ht="14.25" hidden="false" customHeight="true" outlineLevel="0" collapsed="false">
      <c r="G52" s="153"/>
      <c r="H52" s="153"/>
      <c r="I52" s="153"/>
    </row>
    <row r="53" customFormat="false" ht="14.25" hidden="false" customHeight="true" outlineLevel="0" collapsed="false">
      <c r="G53" s="153"/>
      <c r="H53" s="153"/>
      <c r="I53" s="153"/>
    </row>
    <row r="54" customFormat="false" ht="14.25" hidden="false" customHeight="true" outlineLevel="0" collapsed="false">
      <c r="G54" s="153"/>
      <c r="H54" s="153"/>
      <c r="I54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31.42"/>
    <col collapsed="false" customWidth="true" hidden="false" outlineLevel="0" max="7" min="7" style="1" width="9.85"/>
    <col collapsed="false" customWidth="true" hidden="false" outlineLevel="0" max="8" min="8" style="1" width="30.27"/>
    <col collapsed="false" customWidth="true" hidden="false" outlineLevel="0" max="9" min="9" style="1" width="15.99"/>
    <col collapsed="false" customWidth="true" hidden="false" outlineLevel="0" max="10" min="10" style="1" width="11.27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16</v>
      </c>
    </row>
    <row r="2" customFormat="false" ht="27.7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6"/>
      <c r="I3" s="4"/>
      <c r="J3" s="4"/>
      <c r="K3" s="4"/>
      <c r="L3" s="4"/>
      <c r="M3" s="4"/>
      <c r="N3" s="4"/>
      <c r="O3" s="4"/>
      <c r="P3" s="4"/>
      <c r="Q3" s="4"/>
      <c r="W3" s="52" t="s">
        <v>352</v>
      </c>
    </row>
    <row r="4" customFormat="false" ht="15.75" hidden="false" customHeight="true" outlineLevel="0" collapsed="false">
      <c r="A4" s="157" t="s">
        <v>418</v>
      </c>
      <c r="B4" s="157" t="s">
        <v>363</v>
      </c>
      <c r="C4" s="157" t="s">
        <v>364</v>
      </c>
      <c r="D4" s="157" t="s">
        <v>419</v>
      </c>
      <c r="E4" s="157" t="s">
        <v>71</v>
      </c>
      <c r="F4" s="157" t="s">
        <v>72</v>
      </c>
      <c r="G4" s="157" t="s">
        <v>420</v>
      </c>
      <c r="H4" s="157" t="s">
        <v>421</v>
      </c>
      <c r="I4" s="157" t="s">
        <v>53</v>
      </c>
      <c r="J4" s="11" t="s">
        <v>422</v>
      </c>
      <c r="K4" s="11"/>
      <c r="L4" s="11"/>
      <c r="M4" s="11"/>
      <c r="N4" s="11" t="s">
        <v>369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2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5</v>
      </c>
      <c r="K6" s="158" t="s">
        <v>42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1" t="s">
        <v>425</v>
      </c>
      <c r="B8" s="12"/>
      <c r="C8" s="11" t="s">
        <v>426</v>
      </c>
      <c r="D8" s="159" t="s">
        <v>67</v>
      </c>
      <c r="E8" s="83" t="s">
        <v>99</v>
      </c>
      <c r="F8" s="160" t="s">
        <v>427</v>
      </c>
      <c r="G8" s="144" t="n">
        <v>31005</v>
      </c>
      <c r="H8" s="81" t="s">
        <v>428</v>
      </c>
      <c r="I8" s="83" t="s">
        <v>429</v>
      </c>
      <c r="J8" s="83" t="s">
        <v>429</v>
      </c>
      <c r="K8" s="83"/>
      <c r="L8" s="161" t="n">
        <v>951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  <row r="11" customFormat="false" ht="18.75" hidden="false" customHeight="true" outlineLevel="0" collapsed="false">
      <c r="A11" s="163" t="s">
        <v>101</v>
      </c>
      <c r="B11" s="163"/>
      <c r="C11" s="163"/>
      <c r="D11" s="163"/>
      <c r="E11" s="163"/>
      <c r="F11" s="163"/>
      <c r="G11" s="163"/>
      <c r="H11" s="163"/>
      <c r="I11" s="164" t="n">
        <v>9512</v>
      </c>
      <c r="J11" s="164" t="n">
        <v>9512</v>
      </c>
      <c r="K11" s="165"/>
      <c r="L11" s="166" t="n">
        <f aca="false">L8</f>
        <v>9512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</row>
    <row r="12" s="63" customFormat="true" ht="23.1" hidden="false" customHeight="true" outlineLevel="0" collapsed="false"/>
    <row r="15" customFormat="false" ht="14.25" hidden="false" customHeight="true" outlineLevel="0" collapsed="false">
      <c r="A15" s="168"/>
    </row>
  </sheetData>
  <mergeCells count="28">
    <mergeCell ref="A2:W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B2993EDB7488E956AAE93E3BC5064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