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569">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中心血站</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中心血站</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6</t>
  </si>
  <si>
    <t xml:space="preserve">    采供血机构</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中心血站</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5</t>
  </si>
  <si>
    <t xml:space="preserve">对事业单位经常性补助</t>
  </si>
  <si>
    <t xml:space="preserve">301</t>
  </si>
  <si>
    <t xml:space="preserve">工资福利支出</t>
  </si>
  <si>
    <t xml:space="preserve">01</t>
  </si>
  <si>
    <t xml:space="preserve">  工资福利支出</t>
  </si>
  <si>
    <t xml:space="preserve">  基本工资</t>
  </si>
  <si>
    <t xml:space="preserve">02</t>
  </si>
  <si>
    <t xml:space="preserve">  商品和服务支出</t>
  </si>
  <si>
    <t xml:space="preserve">  津贴补贴</t>
  </si>
  <si>
    <t xml:space="preserve">99</t>
  </si>
  <si>
    <t xml:space="preserve">  其他对事业单位补助</t>
  </si>
  <si>
    <t xml:space="preserve">03</t>
  </si>
  <si>
    <t xml:space="preserve">  奖金</t>
  </si>
  <si>
    <t xml:space="preserve">506</t>
  </si>
  <si>
    <t xml:space="preserve">对事业单位资本性补助</t>
  </si>
  <si>
    <t xml:space="preserve">07</t>
  </si>
  <si>
    <t xml:space="preserve">  绩效工资</t>
  </si>
  <si>
    <t xml:space="preserve">  资本性支出（一）</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302</t>
  </si>
  <si>
    <t xml:space="preserve">商品和服务支出</t>
  </si>
  <si>
    <t xml:space="preserve">  办公费</t>
  </si>
  <si>
    <t xml:space="preserve">04</t>
  </si>
  <si>
    <t xml:space="preserve">  手续费</t>
  </si>
  <si>
    <t xml:space="preserve">05</t>
  </si>
  <si>
    <t xml:space="preserve">  水费</t>
  </si>
  <si>
    <t xml:space="preserve">06</t>
  </si>
  <si>
    <t xml:space="preserve">  电费</t>
  </si>
  <si>
    <t xml:space="preserve">  邮电费</t>
  </si>
  <si>
    <t xml:space="preserve">09</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10</t>
  </si>
  <si>
    <t xml:space="preserve">资本性支出</t>
  </si>
  <si>
    <t xml:space="preserve">  房屋建筑物购建</t>
  </si>
  <si>
    <t xml:space="preserve">  办公设备购置</t>
  </si>
  <si>
    <t xml:space="preserve">  专用设备购置</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中心血站</t>
  </si>
  <si>
    <t xml:space="preserve">530300210000000024483</t>
  </si>
  <si>
    <t xml:space="preserve">事业人员支出工资</t>
  </si>
  <si>
    <t xml:space="preserve">采供血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4493</t>
  </si>
  <si>
    <t xml:space="preserve">社会保障缴费（养老保险）</t>
  </si>
  <si>
    <t xml:space="preserve">机关事业单位基本养老保险缴费支出</t>
  </si>
  <si>
    <t xml:space="preserve">30108</t>
  </si>
  <si>
    <t xml:space="preserve">机关事业单位基本养老保险缴费</t>
  </si>
  <si>
    <t xml:space="preserve">530300210000000024490</t>
  </si>
  <si>
    <t xml:space="preserve">社会保障缴费（基本医疗保险）</t>
  </si>
  <si>
    <t xml:space="preserve">事业单位医疗</t>
  </si>
  <si>
    <t xml:space="preserve">30110</t>
  </si>
  <si>
    <t xml:space="preserve">职工基本医疗保险缴费</t>
  </si>
  <si>
    <t xml:space="preserve">530300210000000024489</t>
  </si>
  <si>
    <t xml:space="preserve">社会保障缴费（工伤保险）</t>
  </si>
  <si>
    <t xml:space="preserve">其他行政事业单位医疗支出</t>
  </si>
  <si>
    <t xml:space="preserve">30112</t>
  </si>
  <si>
    <t xml:space="preserve">其他社会保障缴费</t>
  </si>
  <si>
    <t xml:space="preserve">530300210000000024492</t>
  </si>
  <si>
    <t xml:space="preserve">社会保障缴费（失业保险）</t>
  </si>
  <si>
    <t xml:space="preserve">其他社会保障和就业支出</t>
  </si>
  <si>
    <t xml:space="preserve">530300210000000024488</t>
  </si>
  <si>
    <t xml:space="preserve">社会保障缴费（附加商业险）</t>
  </si>
  <si>
    <t xml:space="preserve">530300210000000024496</t>
  </si>
  <si>
    <t xml:space="preserve">社会保障缴费（住房公积金）</t>
  </si>
  <si>
    <t xml:space="preserve">住房公积金</t>
  </si>
  <si>
    <t xml:space="preserve">30113</t>
  </si>
  <si>
    <t xml:space="preserve">530300221100000675882</t>
  </si>
  <si>
    <t xml:space="preserve">中心血站编外聘用人员</t>
  </si>
  <si>
    <t xml:space="preserve">30199</t>
  </si>
  <si>
    <t xml:space="preserve">其他工资福利支出</t>
  </si>
  <si>
    <t xml:space="preserve">530300210000000020477</t>
  </si>
  <si>
    <t xml:space="preserve">一般公用经费</t>
  </si>
  <si>
    <t xml:space="preserve">30206</t>
  </si>
  <si>
    <t xml:space="preserve">电费</t>
  </si>
  <si>
    <t xml:space="preserve">30209</t>
  </si>
  <si>
    <t xml:space="preserve">物业管理费</t>
  </si>
  <si>
    <t xml:space="preserve">30207</t>
  </si>
  <si>
    <t xml:space="preserve">邮电费</t>
  </si>
  <si>
    <t xml:space="preserve">530300210000000024507</t>
  </si>
  <si>
    <t xml:space="preserve">退休公用经费</t>
  </si>
  <si>
    <t xml:space="preserve">事业单位离退休</t>
  </si>
  <si>
    <t xml:space="preserve">30201</t>
  </si>
  <si>
    <t xml:space="preserve">办公费</t>
  </si>
  <si>
    <t xml:space="preserve">530300210000000024506</t>
  </si>
  <si>
    <t xml:space="preserve">培训费</t>
  </si>
  <si>
    <t xml:space="preserve">30216</t>
  </si>
  <si>
    <t xml:space="preserve">530300210000000024502</t>
  </si>
  <si>
    <t xml:space="preserve">工会经费</t>
  </si>
  <si>
    <t xml:space="preserve">30228</t>
  </si>
  <si>
    <t xml:space="preserve">530300210000000024503</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0210000000017849</t>
  </si>
  <si>
    <t xml:space="preserve">采供血运行专项经费</t>
  </si>
  <si>
    <t xml:space="preserve">30204</t>
  </si>
  <si>
    <t xml:space="preserve">手续费</t>
  </si>
  <si>
    <t xml:space="preserve">30205</t>
  </si>
  <si>
    <t xml:space="preserve">水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7</t>
  </si>
  <si>
    <t xml:space="preserve">30218</t>
  </si>
  <si>
    <t xml:space="preserve">专用材料费</t>
  </si>
  <si>
    <t xml:space="preserve">30225</t>
  </si>
  <si>
    <t xml:space="preserve">专用燃料费</t>
  </si>
  <si>
    <t xml:space="preserve">30239</t>
  </si>
  <si>
    <t xml:space="preserve">其他交通费用</t>
  </si>
  <si>
    <t xml:space="preserve">30299</t>
  </si>
  <si>
    <t xml:space="preserve">其他商品和服务支出</t>
  </si>
  <si>
    <t xml:space="preserve">31003</t>
  </si>
  <si>
    <t xml:space="preserve">专用设备购置</t>
  </si>
  <si>
    <t xml:space="preserve">530300221100000670405</t>
  </si>
  <si>
    <t xml:space="preserve">单位自有资金往来款血液采集专项经费</t>
  </si>
  <si>
    <t xml:space="preserve">曲靖市中心血站迁建项目专项经费</t>
  </si>
  <si>
    <t xml:space="preserve">530300210000000017583</t>
  </si>
  <si>
    <t xml:space="preserve">31001</t>
  </si>
  <si>
    <t xml:space="preserve">房屋建筑物购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宋体"/>
        <family val="0"/>
        <charset val="134"/>
      </rPr>
      <t xml:space="preserve">2022</t>
    </r>
    <r>
      <rPr>
        <sz val="10"/>
        <color rgb="FF000000"/>
        <rFont val="Noto Sans"/>
        <family val="2"/>
      </rPr>
      <t xml:space="preserve">年预计开展</t>
    </r>
    <r>
      <rPr>
        <sz val="10"/>
        <color rgb="FF000000"/>
        <rFont val="宋体"/>
        <family val="0"/>
        <charset val="134"/>
      </rPr>
      <t xml:space="preserve">15</t>
    </r>
    <r>
      <rPr>
        <sz val="10"/>
        <color rgb="FF000000"/>
        <rFont val="Noto Sans"/>
        <family val="2"/>
      </rPr>
      <t xml:space="preserve">次无偿献血，完成血液采集</t>
    </r>
    <r>
      <rPr>
        <sz val="10"/>
        <color rgb="FF000000"/>
        <rFont val="宋体"/>
        <family val="0"/>
        <charset val="134"/>
      </rPr>
      <t xml:space="preserve">62000</t>
    </r>
    <r>
      <rPr>
        <sz val="10"/>
        <color rgb="FF000000"/>
        <rFont val="Noto Sans"/>
        <family val="2"/>
      </rPr>
      <t xml:space="preserve">人，完成血液检测</t>
    </r>
    <r>
      <rPr>
        <sz val="10"/>
        <color rgb="FF000000"/>
        <rFont val="宋体"/>
        <family val="0"/>
        <charset val="134"/>
      </rPr>
      <t xml:space="preserve">62000</t>
    </r>
    <r>
      <rPr>
        <sz val="10"/>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10"/>
        <color rgb="FF000000"/>
        <rFont val="宋体"/>
        <family val="0"/>
        <charset val="134"/>
      </rPr>
      <t xml:space="preserve">98%</t>
    </r>
    <r>
      <rPr>
        <sz val="10"/>
        <color rgb="FF000000"/>
        <rFont val="Noto Sans"/>
        <family val="2"/>
      </rPr>
      <t xml:space="preserve">以上。在今年基础上预计</t>
    </r>
    <r>
      <rPr>
        <sz val="10"/>
        <color rgb="FF000000"/>
        <rFont val="宋体"/>
        <family val="0"/>
        <charset val="134"/>
      </rPr>
      <t xml:space="preserve">2022</t>
    </r>
    <r>
      <rPr>
        <sz val="10"/>
        <color rgb="FF000000"/>
        <rFont val="Noto Sans"/>
        <family val="2"/>
      </rPr>
      <t xml:space="preserve">年收到血费</t>
    </r>
    <r>
      <rPr>
        <sz val="10"/>
        <color rgb="FF000000"/>
        <rFont val="宋体"/>
        <family val="0"/>
        <charset val="134"/>
      </rPr>
      <t xml:space="preserve">3858</t>
    </r>
    <r>
      <rPr>
        <sz val="10"/>
        <color rgb="FF000000"/>
        <rFont val="Noto Sans"/>
        <family val="2"/>
      </rPr>
      <t xml:space="preserve">万元。根据收支两条线，应收账款</t>
    </r>
    <r>
      <rPr>
        <sz val="10"/>
        <color rgb="FF000000"/>
        <rFont val="宋体"/>
        <family val="0"/>
        <charset val="134"/>
      </rPr>
      <t xml:space="preserve">(</t>
    </r>
    <r>
      <rPr>
        <sz val="10"/>
        <color rgb="FF000000"/>
        <rFont val="Noto Sans"/>
        <family val="2"/>
      </rPr>
      <t xml:space="preserve">血费</t>
    </r>
    <r>
      <rPr>
        <sz val="10"/>
        <color rgb="FF000000"/>
        <rFont val="宋体"/>
        <family val="0"/>
        <charset val="134"/>
      </rPr>
      <t xml:space="preserve">)</t>
    </r>
    <r>
      <rPr>
        <sz val="10"/>
        <color rgb="FF000000"/>
        <rFont val="Noto Sans"/>
        <family val="2"/>
      </rPr>
      <t xml:space="preserve">直接上缴市财政局国科，本单位已纳入全预算，使用资金时需报项目，不再单独拨付使用。</t>
    </r>
  </si>
  <si>
    <t xml:space="preserve">    产出指标</t>
  </si>
  <si>
    <t xml:space="preserve">数量指标</t>
  </si>
  <si>
    <t xml:space="preserve">开展无偿献血次数</t>
  </si>
  <si>
    <t xml:space="preserve">=</t>
  </si>
  <si>
    <t xml:space="preserve">次</t>
  </si>
  <si>
    <t xml:space="preserve">定量指标</t>
  </si>
  <si>
    <t xml:space="preserve">各县市区开展无偿献血活动</t>
  </si>
  <si>
    <t xml:space="preserve">血液采集人数</t>
  </si>
  <si>
    <t xml:space="preserve">&gt;=</t>
  </si>
  <si>
    <t xml:space="preserve">62000</t>
  </si>
  <si>
    <t xml:space="preserve">人</t>
  </si>
  <si>
    <t xml:space="preserve">各县市区开展无偿献血活动及自愿无偿献血</t>
  </si>
  <si>
    <t xml:space="preserve">质量指标</t>
  </si>
  <si>
    <t xml:space="preserve">献血补助发放准确性</t>
  </si>
  <si>
    <t xml:space="preserve">100</t>
  </si>
  <si>
    <t xml:space="preserve">%</t>
  </si>
  <si>
    <t xml:space="preserve">无偿献血者用血报销</t>
  </si>
  <si>
    <t xml:space="preserve">购买物资设备合格率</t>
  </si>
  <si>
    <t xml:space="preserve">购置设备</t>
  </si>
  <si>
    <t xml:space="preserve">    效益指标</t>
  </si>
  <si>
    <t xml:space="preserve">社会效益指标</t>
  </si>
  <si>
    <t xml:space="preserve">购置设备投入使用率</t>
  </si>
  <si>
    <t xml:space="preserve">95</t>
  </si>
  <si>
    <t xml:space="preserve">新的设备投入使用，大大提高工作效力</t>
  </si>
  <si>
    <t xml:space="preserve">保障采供血机构运转</t>
  </si>
  <si>
    <t xml:space="preserve">产生社会效益、带动就业者、增添人的幸福感</t>
  </si>
  <si>
    <t xml:space="preserve">    满意度指标</t>
  </si>
  <si>
    <t xml:space="preserve">服务对象满意度指标</t>
  </si>
  <si>
    <t xml:space="preserve">使用者、受益者满意度</t>
  </si>
  <si>
    <t xml:space="preserve">无偿献血者及临床用血者</t>
  </si>
  <si>
    <t xml:space="preserve">做好本部门人员、公用经费保障，按规定落实干部职工各项待遇，支持部门正常履职。</t>
  </si>
  <si>
    <t xml:space="preserve">公用经费保障人数</t>
  </si>
  <si>
    <t xml:space="preserve">36</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采供血运行专项经费</t>
  </si>
  <si>
    <r>
      <rPr>
        <sz val="9"/>
        <color rgb="FF000000"/>
        <rFont val="宋体"/>
        <family val="0"/>
        <charset val="134"/>
      </rPr>
      <t xml:space="preserve">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t>
    </r>
  </si>
  <si>
    <t xml:space="preserve">各县市区开展无偿献血活动。</t>
  </si>
  <si>
    <r>
      <rPr>
        <sz val="9"/>
        <color rgb="FF000000"/>
        <rFont val="Noto Sans"/>
        <family val="2"/>
      </rPr>
      <t xml:space="preserve">预计各县市区</t>
    </r>
    <r>
      <rPr>
        <sz val="9"/>
        <color rgb="FF000000"/>
        <rFont val="宋体"/>
        <family val="0"/>
        <charset val="134"/>
      </rPr>
      <t xml:space="preserve">62000</t>
    </r>
    <r>
      <rPr>
        <sz val="9"/>
        <color rgb="FF000000"/>
        <rFont val="Noto Sans"/>
        <family val="2"/>
      </rPr>
      <t xml:space="preserve">人参加无偿献血。</t>
    </r>
  </si>
  <si>
    <t xml:space="preserve">购买一次性采血袋</t>
  </si>
  <si>
    <t xml:space="preserve">套</t>
  </si>
  <si>
    <t xml:space="preserve">全市各医疗单位临床用血、血液的采集、血液的检验、成分制备、分离 。</t>
  </si>
  <si>
    <t xml:space="preserve">献血者用血补助</t>
  </si>
  <si>
    <t xml:space="preserve">时效指标</t>
  </si>
  <si>
    <t xml:space="preserve">无偿献血开展及时性</t>
  </si>
  <si>
    <t xml:space="preserve">血液采集完成及时性</t>
  </si>
  <si>
    <t xml:space="preserve">保证机构正常运转</t>
  </si>
  <si>
    <t xml:space="preserve">受益人群给社会带来的影响及效益、科研能力、服务能力、服务水平 。</t>
  </si>
  <si>
    <t xml:space="preserve">受益对象满意度</t>
  </si>
  <si>
    <t xml:space="preserve">各医疗用血单位、无偿献血人员。</t>
  </si>
  <si>
    <t xml:space="preserve">  社会保障缴费（失业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退休公用经费</t>
  </si>
  <si>
    <t xml:space="preserve">  社会保障缴费（工伤保险）</t>
  </si>
  <si>
    <t xml:space="preserve">  社会保障缴费（附加商业险）</t>
  </si>
  <si>
    <t xml:space="preserve">  中心血站编外聘用人员</t>
  </si>
  <si>
    <t xml:space="preserve">  一般公用经费</t>
  </si>
  <si>
    <t xml:space="preserve">  曲靖市中心血站迁建项目专项经费</t>
  </si>
  <si>
    <r>
      <rPr>
        <sz val="9"/>
        <color rgb="FF000000"/>
        <rFont val="Noto Sans"/>
        <family val="2"/>
      </rPr>
      <t xml:space="preserve">完成项目设计、建设施工许可、招投标等前期工作，年内开工建设，主体工程量完成</t>
    </r>
    <r>
      <rPr>
        <sz val="9"/>
        <color rgb="FF000000"/>
        <rFont val="宋体"/>
        <family val="0"/>
        <charset val="134"/>
      </rPr>
      <t xml:space="preserve">10%</t>
    </r>
    <r>
      <rPr>
        <sz val="9"/>
        <color rgb="FF000000"/>
        <rFont val="Noto Sans"/>
        <family val="2"/>
      </rPr>
      <t xml:space="preserve">，该项目工程建设面积主要为</t>
    </r>
    <r>
      <rPr>
        <sz val="9"/>
        <color rgb="FF000000"/>
        <rFont val="宋体"/>
        <family val="0"/>
        <charset val="134"/>
      </rPr>
      <t xml:space="preserve">13353</t>
    </r>
    <r>
      <rPr>
        <sz val="9"/>
        <color rgb="FF000000"/>
        <rFont val="Noto Sans"/>
        <family val="2"/>
      </rPr>
      <t xml:space="preserve">平方米，为保证项目的正常实施，项目安全事故率须控制在</t>
    </r>
    <r>
      <rPr>
        <sz val="9"/>
        <color rgb="FF000000"/>
        <rFont val="宋体"/>
        <family val="0"/>
        <charset val="134"/>
      </rPr>
      <t xml:space="preserve">2%</t>
    </r>
    <r>
      <rPr>
        <sz val="9"/>
        <color rgb="FF000000"/>
        <rFont val="Noto Sans"/>
        <family val="2"/>
      </rPr>
      <t xml:space="preserve">以内，项目建设完成后将对曲靖市采供血提供专业的场所，为曲靖市卫生健康事业发展奠定良好的基础。新的血站建成将提高房屋建筑物使用者的满意度、提高储血量从而提高医院用血满意度、献血者及自愿服务者的满意度及社会满意度。</t>
    </r>
  </si>
  <si>
    <t xml:space="preserve">建设面积</t>
  </si>
  <si>
    <t xml:space="preserve">13353</t>
  </si>
  <si>
    <t xml:space="preserve">地下建筑面积。</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安全事故发生率</t>
  </si>
  <si>
    <t xml:space="preserve">&lt;=</t>
  </si>
  <si>
    <t xml:space="preserve">反映工程实施期间的安全目标。</t>
  </si>
  <si>
    <t xml:space="preserve">验收合格率</t>
  </si>
  <si>
    <t xml:space="preserve">按工程进度</t>
  </si>
  <si>
    <t xml:space="preserve">工期控制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成本指标</t>
  </si>
  <si>
    <t xml:space="preserve">超预算项目比例</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社会保障缴费（基本医疗保险）</t>
  </si>
  <si>
    <t xml:space="preserve">  事业人员支出工资</t>
  </si>
  <si>
    <t xml:space="preserve">  社会保障缴费（住房公积金）</t>
  </si>
  <si>
    <t xml:space="preserve">  社会保障缴费（养老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另文下达项目支出绩效目标表，故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预算表，故此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本经营预算支出表，故此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送血箱、采血称、干式孵育器、微孔板震荡仪、大容量环境试验箱</t>
  </si>
  <si>
    <r>
      <rPr>
        <sz val="9"/>
        <color rgb="FF000000"/>
        <rFont val="宋体"/>
        <family val="0"/>
        <charset val="134"/>
      </rPr>
      <t xml:space="preserve">A032099 </t>
    </r>
    <r>
      <rPr>
        <sz val="9"/>
        <color rgb="FF000000"/>
        <rFont val="Noto Sans"/>
        <family val="2"/>
      </rPr>
      <t xml:space="preserve">其他医疗设备</t>
    </r>
  </si>
  <si>
    <t xml:space="preserve">元</t>
  </si>
  <si>
    <t xml:space="preserve">打印纸</t>
  </si>
  <si>
    <r>
      <rPr>
        <sz val="9"/>
        <color rgb="FF000000"/>
        <rFont val="宋体"/>
        <family val="0"/>
        <charset val="134"/>
      </rPr>
      <t xml:space="preserve">A090101 </t>
    </r>
    <r>
      <rPr>
        <sz val="9"/>
        <color rgb="FF000000"/>
        <rFont val="Noto Sans"/>
        <family val="2"/>
      </rPr>
      <t xml:space="preserve">复印纸</t>
    </r>
  </si>
  <si>
    <t xml:space="preserve">纪念品</t>
  </si>
  <si>
    <r>
      <rPr>
        <sz val="9"/>
        <color rgb="FF000000"/>
        <rFont val="宋体"/>
        <family val="0"/>
        <charset val="134"/>
      </rPr>
      <t xml:space="preserve">A150208 </t>
    </r>
    <r>
      <rPr>
        <sz val="9"/>
        <color rgb="FF000000"/>
        <rFont val="Noto Sans"/>
        <family val="2"/>
      </rPr>
      <t xml:space="preserve">营养、保健食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故此表无数据。</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无市对下转移支付预算表，故此表无数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无市对下转移支付绩效目标，故此表无数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其他医疗设备</t>
  </si>
  <si>
    <t xml:space="preserve">送血箱</t>
  </si>
  <si>
    <t xml:space="preserve">专用设备</t>
  </si>
  <si>
    <t xml:space="preserve">采血称</t>
  </si>
  <si>
    <t xml:space="preserve">干式孵育器</t>
  </si>
  <si>
    <t xml:space="preserve">微孔板震荡仪</t>
  </si>
  <si>
    <t xml:space="preserve">大容量环境试验箱</t>
  </si>
  <si>
    <t xml:space="preserve">全自动试管开盖机</t>
  </si>
  <si>
    <t xml:space="preserve">酶标仪</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4"/>
      <color rgb="FF000000"/>
      <name val="Noto Sans"/>
      <family val="2"/>
    </font>
    <font>
      <sz val="14"/>
      <name val="宋体"/>
      <family val="0"/>
      <charset val="134"/>
    </font>
    <font>
      <sz val="14"/>
      <color rgb="FF000000"/>
      <name val="宋体"/>
      <family val="0"/>
      <charset val="134"/>
    </font>
    <font>
      <sz val="11"/>
      <name val="宋体"/>
      <family val="0"/>
      <charset val="134"/>
    </font>
    <font>
      <sz val="11"/>
      <name val="Noto Sans"/>
      <family val="2"/>
    </font>
    <font>
      <b val="true"/>
      <sz val="14"/>
      <name val="宋体"/>
      <family val="0"/>
      <charset val="134"/>
    </font>
    <font>
      <b val="true"/>
      <sz val="14"/>
      <color rgb="FF000000"/>
      <name val="Noto Sans"/>
      <family val="2"/>
    </font>
    <font>
      <b val="true"/>
      <sz val="14"/>
      <color rgb="FF000000"/>
      <name val="宋体"/>
      <family val="0"/>
      <charset val="134"/>
    </font>
    <font>
      <sz val="22"/>
      <name val="Noto Sans"/>
      <family val="2"/>
    </font>
    <font>
      <sz val="9"/>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22" fillId="0" borderId="1" xfId="29" applyFont="true" applyBorder="true" applyAlignment="true" applyProtection="true">
      <alignment horizontal="center" vertical="center" textRotation="0" wrapText="true" indent="0" shrinkToFit="false"/>
      <protection locked="true" hidden="false"/>
    </xf>
    <xf numFmtId="170" fontId="22" fillId="0" borderId="1" xfId="29" applyFont="true" applyBorder="true" applyAlignment="true" applyProtection="true">
      <alignment horizontal="center" vertical="center" textRotation="0" wrapText="false" indent="0" shrinkToFit="false"/>
      <protection locked="true" hidden="false"/>
    </xf>
    <xf numFmtId="164" fontId="22" fillId="0" borderId="6"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0" fontId="24"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5" xfId="20" applyFont="true" applyBorder="true" applyAlignment="true" applyProtection="true">
      <alignment horizontal="general" vertical="center"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true" hidden="false"/>
    </xf>
    <xf numFmtId="165" fontId="25" fillId="2" borderId="1" xfId="20" applyFont="true" applyBorder="true" applyAlignment="true" applyProtection="true">
      <alignment horizontal="general" vertical="center" textRotation="0" wrapText="false" indent="0" shrinkToFit="false"/>
      <protection locked="true" hidden="false"/>
    </xf>
    <xf numFmtId="170" fontId="24" fillId="0" borderId="4" xfId="29" applyFont="true" applyBorder="true" applyAlignment="true" applyProtection="true">
      <alignment horizontal="center" vertical="center" textRotation="0" wrapText="false" indent="0" shrinkToFit="false"/>
      <protection locked="true" hidden="false"/>
    </xf>
    <xf numFmtId="164" fontId="23" fillId="0" borderId="5"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70" fontId="27" fillId="0" borderId="1" xfId="24" applyFont="true" applyBorder="true" applyAlignment="true" applyProtection="false">
      <alignment horizontal="center" vertical="center" textRotation="0" wrapText="false" indent="0" shrinkToFit="false"/>
      <protection locked="true" hidden="false"/>
    </xf>
    <xf numFmtId="170" fontId="23" fillId="0" borderId="1" xfId="24" applyFont="true" applyBorder="true" applyAlignment="true" applyProtection="false">
      <alignment horizontal="center" vertical="center" textRotation="0" wrapText="false" indent="0" shrinkToFit="false"/>
      <protection locked="true" hidden="false"/>
    </xf>
    <xf numFmtId="170" fontId="23" fillId="0" borderId="1" xfId="24" applyFont="true" applyBorder="true" applyAlignment="true" applyProtection="false">
      <alignment horizontal="general"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0" fontId="9" fillId="0" borderId="8"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72"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72"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29.1"/>
    <col collapsed="false" customWidth="true" hidden="false" outlineLevel="0" max="3" min="3" style="1" width="40.43"/>
    <col collapsed="false" customWidth="true" hidden="false" outlineLevel="0" max="4" min="4" style="1" width="40.32"/>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1.95"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3478.518755</v>
      </c>
      <c r="C7" s="13" t="s">
        <v>11</v>
      </c>
      <c r="D7" s="15"/>
    </row>
    <row r="8" s="10" customFormat="true" ht="20.25" hidden="false" customHeight="true" outlineLevel="0" collapsed="false">
      <c r="A8" s="13" t="s">
        <v>12</v>
      </c>
      <c r="B8" s="14"/>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3859.309325</v>
      </c>
      <c r="C11" s="13" t="s">
        <v>19</v>
      </c>
      <c r="D11" s="15"/>
    </row>
    <row r="12" s="10" customFormat="true" ht="20.25" hidden="false" customHeight="true" outlineLevel="0" collapsed="false">
      <c r="A12" s="13" t="s">
        <v>20</v>
      </c>
      <c r="B12" s="16" t="n">
        <v>3859.309325</v>
      </c>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59.242585</v>
      </c>
    </row>
    <row r="15" s="10" customFormat="true" ht="20.25" hidden="false" customHeight="true" outlineLevel="0" collapsed="false">
      <c r="A15" s="17" t="s">
        <v>26</v>
      </c>
      <c r="B15" s="16"/>
      <c r="C15" s="13" t="s">
        <v>27</v>
      </c>
      <c r="D15" s="14" t="n">
        <v>7239.882903</v>
      </c>
    </row>
    <row r="16" s="10" customFormat="true" ht="20.25" hidden="false" customHeight="true" outlineLevel="0" collapsed="false">
      <c r="A16" s="17" t="s">
        <v>28</v>
      </c>
      <c r="B16" s="18"/>
      <c r="C16" s="13" t="s">
        <v>29</v>
      </c>
      <c r="D16" s="14"/>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5" t="n">
        <v>38.7</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7337.82808</v>
      </c>
      <c r="C30" s="22" t="s">
        <v>44</v>
      </c>
      <c r="D30" s="23" t="n">
        <v>7337.83</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7337.82808</v>
      </c>
      <c r="C32" s="28" t="s">
        <v>48</v>
      </c>
      <c r="D32" s="29" t="n">
        <v>7337.83</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0" activeCellId="0" sqref="E120"/>
    </sheetView>
  </sheetViews>
  <sheetFormatPr defaultColWidth="9.1015625" defaultRowHeight="12" zeroHeight="false" outlineLevelRow="0" outlineLevelCol="0"/>
  <cols>
    <col collapsed="false" customWidth="true" hidden="false" outlineLevel="0" max="1" min="1" style="64" width="12.88"/>
    <col collapsed="false" customWidth="true" hidden="false" outlineLevel="0" max="2" min="2" style="64" width="28.99"/>
    <col collapsed="false" customWidth="true" hidden="false" outlineLevel="0" max="5" min="3" style="64" width="23.55"/>
    <col collapsed="false" customWidth="true" hidden="false" outlineLevel="0" max="6" min="6" style="2" width="11.32"/>
    <col collapsed="false" customWidth="true" hidden="false" outlineLevel="0" max="7" min="7" style="64" width="25.1"/>
    <col collapsed="false" customWidth="true" hidden="false" outlineLevel="0" max="8" min="8" style="2" width="15.55"/>
    <col collapsed="false" customWidth="true" hidden="false" outlineLevel="0" max="9" min="9" style="2" width="13.43"/>
    <col collapsed="false" customWidth="true" hidden="false" outlineLevel="0" max="10" min="10" style="64" width="18.87"/>
    <col collapsed="false" customWidth="false" hidden="false" outlineLevel="0" max="257" min="11" style="2" width="9.1"/>
  </cols>
  <sheetData>
    <row r="1" customFormat="false" ht="12" hidden="false" customHeight="true" outlineLevel="0" collapsed="false">
      <c r="J1" s="154" t="s">
        <v>374</v>
      </c>
    </row>
    <row r="2" customFormat="false" ht="28.5" hidden="false" customHeight="true" outlineLevel="0" collapsed="false">
      <c r="A2" s="6" t="s">
        <v>375</v>
      </c>
      <c r="B2" s="6"/>
      <c r="C2" s="6"/>
      <c r="D2" s="6"/>
      <c r="E2" s="6"/>
      <c r="F2" s="6"/>
      <c r="G2" s="6"/>
      <c r="H2" s="6"/>
      <c r="I2" s="6"/>
      <c r="J2" s="6"/>
    </row>
    <row r="3" s="10" customFormat="true" ht="17.25" hidden="false" customHeight="true" outlineLevel="0" collapsed="false">
      <c r="A3" s="155" t="s">
        <v>149</v>
      </c>
      <c r="B3" s="155"/>
      <c r="C3" s="155"/>
      <c r="D3" s="155"/>
      <c r="E3" s="155"/>
      <c r="F3" s="155"/>
      <c r="G3" s="155"/>
      <c r="H3" s="155"/>
    </row>
    <row r="4" s="10" customFormat="true" ht="44.25" hidden="false" customHeight="true" outlineLevel="0" collapsed="false">
      <c r="A4" s="55" t="s">
        <v>376</v>
      </c>
      <c r="B4" s="55" t="s">
        <v>377</v>
      </c>
      <c r="C4" s="55" t="s">
        <v>378</v>
      </c>
      <c r="D4" s="55" t="s">
        <v>379</v>
      </c>
      <c r="E4" s="55" t="s">
        <v>380</v>
      </c>
      <c r="F4" s="156" t="s">
        <v>381</v>
      </c>
      <c r="G4" s="55" t="s">
        <v>382</v>
      </c>
      <c r="H4" s="156" t="s">
        <v>383</v>
      </c>
      <c r="I4" s="156" t="s">
        <v>384</v>
      </c>
      <c r="J4" s="55" t="s">
        <v>385</v>
      </c>
    </row>
    <row r="5" s="10" customFormat="true" ht="14.25" hidden="false" customHeight="true" outlineLevel="0" collapsed="false">
      <c r="A5" s="55" t="n">
        <v>1</v>
      </c>
      <c r="B5" s="55" t="n">
        <v>2</v>
      </c>
      <c r="C5" s="55" t="n">
        <v>3</v>
      </c>
      <c r="D5" s="55" t="n">
        <v>4</v>
      </c>
      <c r="E5" s="55" t="n">
        <v>5</v>
      </c>
      <c r="F5" s="156" t="n">
        <v>6</v>
      </c>
      <c r="G5" s="55" t="n">
        <v>7</v>
      </c>
      <c r="H5" s="156" t="n">
        <v>8</v>
      </c>
      <c r="I5" s="156" t="n">
        <v>9</v>
      </c>
      <c r="J5" s="55" t="n">
        <v>10</v>
      </c>
    </row>
    <row r="6" s="10" customFormat="true" ht="34.05" hidden="false" customHeight="true" outlineLevel="0" collapsed="false">
      <c r="A6" s="55" t="s">
        <v>369</v>
      </c>
      <c r="B6" s="157" t="s">
        <v>386</v>
      </c>
      <c r="C6" s="141" t="s">
        <v>387</v>
      </c>
      <c r="D6" s="141" t="s">
        <v>388</v>
      </c>
      <c r="E6" s="42" t="s">
        <v>389</v>
      </c>
      <c r="F6" s="142" t="s">
        <v>390</v>
      </c>
      <c r="G6" s="41" t="s">
        <v>175</v>
      </c>
      <c r="H6" s="141" t="s">
        <v>391</v>
      </c>
      <c r="I6" s="141" t="s">
        <v>392</v>
      </c>
      <c r="J6" s="42" t="s">
        <v>393</v>
      </c>
    </row>
    <row r="7" s="10" customFormat="true" ht="34.05" hidden="false" customHeight="true" outlineLevel="0" collapsed="false">
      <c r="A7" s="55"/>
      <c r="B7" s="55"/>
      <c r="C7" s="141" t="s">
        <v>387</v>
      </c>
      <c r="D7" s="141" t="s">
        <v>388</v>
      </c>
      <c r="E7" s="42" t="s">
        <v>394</v>
      </c>
      <c r="F7" s="142" t="s">
        <v>395</v>
      </c>
      <c r="G7" s="41" t="s">
        <v>396</v>
      </c>
      <c r="H7" s="141" t="s">
        <v>397</v>
      </c>
      <c r="I7" s="141" t="s">
        <v>392</v>
      </c>
      <c r="J7" s="42" t="s">
        <v>398</v>
      </c>
    </row>
    <row r="8" s="10" customFormat="true" ht="34.05" hidden="false" customHeight="true" outlineLevel="0" collapsed="false">
      <c r="A8" s="55"/>
      <c r="B8" s="55"/>
      <c r="C8" s="141" t="s">
        <v>387</v>
      </c>
      <c r="D8" s="141" t="s">
        <v>399</v>
      </c>
      <c r="E8" s="42" t="s">
        <v>400</v>
      </c>
      <c r="F8" s="142" t="s">
        <v>390</v>
      </c>
      <c r="G8" s="41" t="s">
        <v>401</v>
      </c>
      <c r="H8" s="142" t="s">
        <v>402</v>
      </c>
      <c r="I8" s="141" t="s">
        <v>392</v>
      </c>
      <c r="J8" s="42" t="s">
        <v>403</v>
      </c>
    </row>
    <row r="9" s="10" customFormat="true" ht="34.05" hidden="false" customHeight="true" outlineLevel="0" collapsed="false">
      <c r="A9" s="55"/>
      <c r="B9" s="55"/>
      <c r="C9" s="141" t="s">
        <v>387</v>
      </c>
      <c r="D9" s="141" t="s">
        <v>399</v>
      </c>
      <c r="E9" s="42" t="s">
        <v>404</v>
      </c>
      <c r="F9" s="142" t="s">
        <v>390</v>
      </c>
      <c r="G9" s="41" t="s">
        <v>401</v>
      </c>
      <c r="H9" s="142" t="s">
        <v>402</v>
      </c>
      <c r="I9" s="141" t="s">
        <v>392</v>
      </c>
      <c r="J9" s="42" t="s">
        <v>405</v>
      </c>
    </row>
    <row r="10" s="10" customFormat="true" ht="34.05" hidden="false" customHeight="true" outlineLevel="0" collapsed="false">
      <c r="A10" s="55"/>
      <c r="B10" s="55"/>
      <c r="C10" s="141" t="s">
        <v>406</v>
      </c>
      <c r="D10" s="141" t="s">
        <v>407</v>
      </c>
      <c r="E10" s="42" t="s">
        <v>408</v>
      </c>
      <c r="F10" s="142" t="s">
        <v>395</v>
      </c>
      <c r="G10" s="41" t="s">
        <v>409</v>
      </c>
      <c r="H10" s="142" t="s">
        <v>402</v>
      </c>
      <c r="I10" s="141" t="s">
        <v>392</v>
      </c>
      <c r="J10" s="42" t="s">
        <v>410</v>
      </c>
    </row>
    <row r="11" s="10" customFormat="true" ht="34.05" hidden="false" customHeight="true" outlineLevel="0" collapsed="false">
      <c r="A11" s="55"/>
      <c r="B11" s="55"/>
      <c r="C11" s="141" t="s">
        <v>406</v>
      </c>
      <c r="D11" s="141" t="s">
        <v>407</v>
      </c>
      <c r="E11" s="42" t="s">
        <v>411</v>
      </c>
      <c r="F11" s="142" t="s">
        <v>390</v>
      </c>
      <c r="G11" s="41" t="s">
        <v>401</v>
      </c>
      <c r="H11" s="142" t="s">
        <v>402</v>
      </c>
      <c r="I11" s="141" t="s">
        <v>392</v>
      </c>
      <c r="J11" s="42" t="s">
        <v>412</v>
      </c>
    </row>
    <row r="12" s="10" customFormat="true" ht="34.05" hidden="false" customHeight="true" outlineLevel="0" collapsed="false">
      <c r="A12" s="55"/>
      <c r="B12" s="55"/>
      <c r="C12" s="141" t="s">
        <v>413</v>
      </c>
      <c r="D12" s="141" t="s">
        <v>414</v>
      </c>
      <c r="E12" s="42" t="s">
        <v>415</v>
      </c>
      <c r="F12" s="142" t="s">
        <v>395</v>
      </c>
      <c r="G12" s="41" t="s">
        <v>409</v>
      </c>
      <c r="H12" s="142" t="s">
        <v>402</v>
      </c>
      <c r="I12" s="141" t="s">
        <v>392</v>
      </c>
      <c r="J12" s="42" t="s">
        <v>416</v>
      </c>
    </row>
    <row r="13" s="10" customFormat="true" ht="34.05" hidden="false" customHeight="true" outlineLevel="0" collapsed="false">
      <c r="A13" s="158" t="s">
        <v>236</v>
      </c>
      <c r="B13" s="158" t="s">
        <v>417</v>
      </c>
      <c r="C13" s="141" t="s">
        <v>387</v>
      </c>
      <c r="D13" s="141" t="s">
        <v>388</v>
      </c>
      <c r="E13" s="42" t="s">
        <v>418</v>
      </c>
      <c r="F13" s="142" t="s">
        <v>390</v>
      </c>
      <c r="G13" s="41" t="s">
        <v>419</v>
      </c>
      <c r="H13" s="141" t="s">
        <v>397</v>
      </c>
      <c r="I13" s="141" t="s">
        <v>392</v>
      </c>
      <c r="J13" s="42" t="s">
        <v>420</v>
      </c>
    </row>
    <row r="14" s="10" customFormat="true" ht="34.05" hidden="false" customHeight="true" outlineLevel="0" collapsed="false">
      <c r="A14" s="158"/>
      <c r="B14" s="158"/>
      <c r="C14" s="141" t="s">
        <v>387</v>
      </c>
      <c r="D14" s="141" t="s">
        <v>388</v>
      </c>
      <c r="E14" s="42" t="s">
        <v>421</v>
      </c>
      <c r="F14" s="142" t="s">
        <v>395</v>
      </c>
      <c r="G14" s="41" t="s">
        <v>422</v>
      </c>
      <c r="H14" s="141" t="s">
        <v>423</v>
      </c>
      <c r="I14" s="141" t="s">
        <v>392</v>
      </c>
      <c r="J14" s="42" t="s">
        <v>424</v>
      </c>
    </row>
    <row r="15" s="10" customFormat="true" ht="34.05" hidden="false" customHeight="true" outlineLevel="0" collapsed="false">
      <c r="A15" s="158"/>
      <c r="B15" s="158"/>
      <c r="C15" s="141" t="s">
        <v>387</v>
      </c>
      <c r="D15" s="141" t="s">
        <v>388</v>
      </c>
      <c r="E15" s="42" t="s">
        <v>425</v>
      </c>
      <c r="F15" s="142" t="s">
        <v>390</v>
      </c>
      <c r="G15" s="41" t="s">
        <v>161</v>
      </c>
      <c r="H15" s="141" t="s">
        <v>426</v>
      </c>
      <c r="I15" s="141" t="s">
        <v>392</v>
      </c>
      <c r="J15" s="42" t="s">
        <v>427</v>
      </c>
    </row>
    <row r="16" s="10" customFormat="true" ht="34.05" hidden="false" customHeight="true" outlineLevel="0" collapsed="false">
      <c r="A16" s="158"/>
      <c r="B16" s="158"/>
      <c r="C16" s="141" t="s">
        <v>406</v>
      </c>
      <c r="D16" s="141" t="s">
        <v>407</v>
      </c>
      <c r="E16" s="42" t="s">
        <v>428</v>
      </c>
      <c r="F16" s="142" t="s">
        <v>390</v>
      </c>
      <c r="G16" s="42" t="s">
        <v>429</v>
      </c>
      <c r="H16" s="142"/>
      <c r="I16" s="141" t="s">
        <v>430</v>
      </c>
      <c r="J16" s="42" t="s">
        <v>431</v>
      </c>
    </row>
    <row r="17" s="10" customFormat="true" ht="34.05" hidden="false" customHeight="true" outlineLevel="0" collapsed="false">
      <c r="A17" s="158"/>
      <c r="B17" s="158"/>
      <c r="C17" s="141" t="s">
        <v>406</v>
      </c>
      <c r="D17" s="141" t="s">
        <v>407</v>
      </c>
      <c r="E17" s="42" t="s">
        <v>432</v>
      </c>
      <c r="F17" s="142" t="s">
        <v>390</v>
      </c>
      <c r="G17" s="42" t="s">
        <v>433</v>
      </c>
      <c r="H17" s="142"/>
      <c r="I17" s="141" t="s">
        <v>430</v>
      </c>
      <c r="J17" s="42" t="s">
        <v>434</v>
      </c>
    </row>
    <row r="18" s="10" customFormat="true" ht="34.05" hidden="false" customHeight="true" outlineLevel="0" collapsed="false">
      <c r="A18" s="158"/>
      <c r="B18" s="158"/>
      <c r="C18" s="141" t="s">
        <v>413</v>
      </c>
      <c r="D18" s="141" t="s">
        <v>414</v>
      </c>
      <c r="E18" s="42" t="s">
        <v>435</v>
      </c>
      <c r="F18" s="142" t="s">
        <v>395</v>
      </c>
      <c r="G18" s="41" t="s">
        <v>436</v>
      </c>
      <c r="H18" s="142" t="s">
        <v>402</v>
      </c>
      <c r="I18" s="141" t="s">
        <v>392</v>
      </c>
      <c r="J18" s="42" t="s">
        <v>437</v>
      </c>
    </row>
    <row r="19" s="10" customFormat="true" ht="34.05" hidden="false" customHeight="true" outlineLevel="0" collapsed="false">
      <c r="A19" s="158"/>
      <c r="B19" s="158"/>
      <c r="C19" s="141" t="s">
        <v>413</v>
      </c>
      <c r="D19" s="141" t="s">
        <v>414</v>
      </c>
      <c r="E19" s="42" t="s">
        <v>438</v>
      </c>
      <c r="F19" s="142" t="s">
        <v>395</v>
      </c>
      <c r="G19" s="41" t="s">
        <v>436</v>
      </c>
      <c r="H19" s="142" t="s">
        <v>402</v>
      </c>
      <c r="I19" s="141" t="s">
        <v>392</v>
      </c>
      <c r="J19" s="42" t="s">
        <v>439</v>
      </c>
    </row>
    <row r="20" s="10" customFormat="true" ht="34.05" hidden="false" customHeight="true" outlineLevel="0" collapsed="false">
      <c r="A20" s="158" t="s">
        <v>234</v>
      </c>
      <c r="B20" s="158" t="s">
        <v>417</v>
      </c>
      <c r="C20" s="141" t="s">
        <v>387</v>
      </c>
      <c r="D20" s="141" t="s">
        <v>388</v>
      </c>
      <c r="E20" s="42" t="s">
        <v>418</v>
      </c>
      <c r="F20" s="142" t="s">
        <v>390</v>
      </c>
      <c r="G20" s="41" t="s">
        <v>419</v>
      </c>
      <c r="H20" s="141" t="s">
        <v>397</v>
      </c>
      <c r="I20" s="141" t="s">
        <v>392</v>
      </c>
      <c r="J20" s="42" t="s">
        <v>420</v>
      </c>
    </row>
    <row r="21" s="10" customFormat="true" ht="34.05" hidden="false" customHeight="true" outlineLevel="0" collapsed="false">
      <c r="A21" s="158"/>
      <c r="B21" s="158"/>
      <c r="C21" s="141" t="s">
        <v>387</v>
      </c>
      <c r="D21" s="141" t="s">
        <v>388</v>
      </c>
      <c r="E21" s="42" t="s">
        <v>421</v>
      </c>
      <c r="F21" s="142" t="s">
        <v>395</v>
      </c>
      <c r="G21" s="41" t="s">
        <v>422</v>
      </c>
      <c r="H21" s="141" t="s">
        <v>423</v>
      </c>
      <c r="I21" s="141" t="s">
        <v>392</v>
      </c>
      <c r="J21" s="42" t="s">
        <v>424</v>
      </c>
    </row>
    <row r="22" s="10" customFormat="true" ht="34.05" hidden="false" customHeight="true" outlineLevel="0" collapsed="false">
      <c r="A22" s="158"/>
      <c r="B22" s="158"/>
      <c r="C22" s="141" t="s">
        <v>387</v>
      </c>
      <c r="D22" s="141" t="s">
        <v>388</v>
      </c>
      <c r="E22" s="42" t="s">
        <v>425</v>
      </c>
      <c r="F22" s="142" t="s">
        <v>390</v>
      </c>
      <c r="G22" s="41" t="s">
        <v>161</v>
      </c>
      <c r="H22" s="141" t="s">
        <v>426</v>
      </c>
      <c r="I22" s="141" t="s">
        <v>392</v>
      </c>
      <c r="J22" s="42" t="s">
        <v>427</v>
      </c>
    </row>
    <row r="23" s="10" customFormat="true" ht="34.05" hidden="false" customHeight="true" outlineLevel="0" collapsed="false">
      <c r="A23" s="158"/>
      <c r="B23" s="158"/>
      <c r="C23" s="141" t="s">
        <v>406</v>
      </c>
      <c r="D23" s="141" t="s">
        <v>407</v>
      </c>
      <c r="E23" s="42" t="s">
        <v>428</v>
      </c>
      <c r="F23" s="142" t="s">
        <v>390</v>
      </c>
      <c r="G23" s="42" t="s">
        <v>429</v>
      </c>
      <c r="H23" s="142"/>
      <c r="I23" s="141" t="s">
        <v>430</v>
      </c>
      <c r="J23" s="42" t="s">
        <v>431</v>
      </c>
    </row>
    <row r="24" s="10" customFormat="true" ht="34.05" hidden="false" customHeight="true" outlineLevel="0" collapsed="false">
      <c r="A24" s="158"/>
      <c r="B24" s="158"/>
      <c r="C24" s="141" t="s">
        <v>406</v>
      </c>
      <c r="D24" s="141" t="s">
        <v>407</v>
      </c>
      <c r="E24" s="42" t="s">
        <v>432</v>
      </c>
      <c r="F24" s="142" t="s">
        <v>390</v>
      </c>
      <c r="G24" s="42" t="s">
        <v>433</v>
      </c>
      <c r="H24" s="142"/>
      <c r="I24" s="141" t="s">
        <v>430</v>
      </c>
      <c r="J24" s="42" t="s">
        <v>434</v>
      </c>
    </row>
    <row r="25" s="10" customFormat="true" ht="34.05" hidden="false" customHeight="true" outlineLevel="0" collapsed="false">
      <c r="A25" s="158"/>
      <c r="B25" s="158"/>
      <c r="C25" s="141" t="s">
        <v>413</v>
      </c>
      <c r="D25" s="141" t="s">
        <v>414</v>
      </c>
      <c r="E25" s="42" t="s">
        <v>435</v>
      </c>
      <c r="F25" s="142" t="s">
        <v>395</v>
      </c>
      <c r="G25" s="41" t="s">
        <v>436</v>
      </c>
      <c r="H25" s="142" t="s">
        <v>402</v>
      </c>
      <c r="I25" s="141" t="s">
        <v>392</v>
      </c>
      <c r="J25" s="42" t="s">
        <v>437</v>
      </c>
    </row>
    <row r="26" s="10" customFormat="true" ht="34.05" hidden="false" customHeight="true" outlineLevel="0" collapsed="false">
      <c r="A26" s="158"/>
      <c r="B26" s="158"/>
      <c r="C26" s="141" t="s">
        <v>413</v>
      </c>
      <c r="D26" s="141" t="s">
        <v>414</v>
      </c>
      <c r="E26" s="42" t="s">
        <v>438</v>
      </c>
      <c r="F26" s="142" t="s">
        <v>395</v>
      </c>
      <c r="G26" s="41" t="s">
        <v>436</v>
      </c>
      <c r="H26" s="142" t="s">
        <v>402</v>
      </c>
      <c r="I26" s="141" t="s">
        <v>392</v>
      </c>
      <c r="J26" s="42" t="s">
        <v>439</v>
      </c>
    </row>
    <row r="27" s="10" customFormat="true" ht="34.05" hidden="false" customHeight="true" outlineLevel="0" collapsed="false">
      <c r="A27" s="158" t="s">
        <v>440</v>
      </c>
      <c r="B27" s="159" t="s">
        <v>441</v>
      </c>
      <c r="C27" s="141" t="s">
        <v>387</v>
      </c>
      <c r="D27" s="141" t="s">
        <v>388</v>
      </c>
      <c r="E27" s="42" t="s">
        <v>389</v>
      </c>
      <c r="F27" s="142" t="s">
        <v>390</v>
      </c>
      <c r="G27" s="41" t="s">
        <v>175</v>
      </c>
      <c r="H27" s="141" t="s">
        <v>391</v>
      </c>
      <c r="I27" s="141" t="s">
        <v>392</v>
      </c>
      <c r="J27" s="42" t="s">
        <v>442</v>
      </c>
    </row>
    <row r="28" s="10" customFormat="true" ht="34.05" hidden="false" customHeight="true" outlineLevel="0" collapsed="false">
      <c r="A28" s="158"/>
      <c r="B28" s="159"/>
      <c r="C28" s="141" t="s">
        <v>387</v>
      </c>
      <c r="D28" s="141" t="s">
        <v>388</v>
      </c>
      <c r="E28" s="42" t="s">
        <v>394</v>
      </c>
      <c r="F28" s="142" t="s">
        <v>395</v>
      </c>
      <c r="G28" s="41" t="s">
        <v>396</v>
      </c>
      <c r="H28" s="141" t="s">
        <v>397</v>
      </c>
      <c r="I28" s="141" t="s">
        <v>392</v>
      </c>
      <c r="J28" s="42" t="s">
        <v>443</v>
      </c>
    </row>
    <row r="29" s="10" customFormat="true" ht="34.05" hidden="false" customHeight="true" outlineLevel="0" collapsed="false">
      <c r="A29" s="158"/>
      <c r="B29" s="159"/>
      <c r="C29" s="141" t="s">
        <v>387</v>
      </c>
      <c r="D29" s="141" t="s">
        <v>388</v>
      </c>
      <c r="E29" s="42" t="s">
        <v>444</v>
      </c>
      <c r="F29" s="142" t="s">
        <v>395</v>
      </c>
      <c r="G29" s="41" t="s">
        <v>396</v>
      </c>
      <c r="H29" s="141" t="s">
        <v>445</v>
      </c>
      <c r="I29" s="141" t="s">
        <v>392</v>
      </c>
      <c r="J29" s="42" t="s">
        <v>446</v>
      </c>
    </row>
    <row r="30" s="10" customFormat="true" ht="34.05" hidden="false" customHeight="true" outlineLevel="0" collapsed="false">
      <c r="A30" s="158"/>
      <c r="B30" s="159"/>
      <c r="C30" s="141" t="s">
        <v>387</v>
      </c>
      <c r="D30" s="141" t="s">
        <v>399</v>
      </c>
      <c r="E30" s="42" t="s">
        <v>400</v>
      </c>
      <c r="F30" s="142" t="s">
        <v>395</v>
      </c>
      <c r="G30" s="41" t="s">
        <v>401</v>
      </c>
      <c r="H30" s="142" t="s">
        <v>402</v>
      </c>
      <c r="I30" s="141" t="s">
        <v>392</v>
      </c>
      <c r="J30" s="42" t="s">
        <v>447</v>
      </c>
    </row>
    <row r="31" s="10" customFormat="true" ht="34.05" hidden="false" customHeight="true" outlineLevel="0" collapsed="false">
      <c r="A31" s="158"/>
      <c r="B31" s="159"/>
      <c r="C31" s="141" t="s">
        <v>387</v>
      </c>
      <c r="D31" s="141" t="s">
        <v>399</v>
      </c>
      <c r="E31" s="42" t="s">
        <v>404</v>
      </c>
      <c r="F31" s="142" t="s">
        <v>390</v>
      </c>
      <c r="G31" s="41" t="s">
        <v>401</v>
      </c>
      <c r="H31" s="142" t="s">
        <v>402</v>
      </c>
      <c r="I31" s="141" t="s">
        <v>392</v>
      </c>
      <c r="J31" s="42" t="s">
        <v>405</v>
      </c>
    </row>
    <row r="32" s="10" customFormat="true" ht="34.05" hidden="false" customHeight="true" outlineLevel="0" collapsed="false">
      <c r="A32" s="158"/>
      <c r="B32" s="159"/>
      <c r="C32" s="141" t="s">
        <v>387</v>
      </c>
      <c r="D32" s="141" t="s">
        <v>448</v>
      </c>
      <c r="E32" s="42" t="s">
        <v>449</v>
      </c>
      <c r="F32" s="142" t="s">
        <v>390</v>
      </c>
      <c r="G32" s="41" t="s">
        <v>401</v>
      </c>
      <c r="H32" s="142" t="s">
        <v>402</v>
      </c>
      <c r="I32" s="141" t="s">
        <v>392</v>
      </c>
      <c r="J32" s="42" t="s">
        <v>446</v>
      </c>
    </row>
    <row r="33" s="10" customFormat="true" ht="34.05" hidden="false" customHeight="true" outlineLevel="0" collapsed="false">
      <c r="A33" s="158"/>
      <c r="B33" s="159"/>
      <c r="C33" s="141" t="s">
        <v>387</v>
      </c>
      <c r="D33" s="141" t="s">
        <v>448</v>
      </c>
      <c r="E33" s="42" t="s">
        <v>450</v>
      </c>
      <c r="F33" s="142" t="s">
        <v>390</v>
      </c>
      <c r="G33" s="41" t="s">
        <v>401</v>
      </c>
      <c r="H33" s="142" t="s">
        <v>402</v>
      </c>
      <c r="I33" s="141" t="s">
        <v>392</v>
      </c>
      <c r="J33" s="42" t="s">
        <v>443</v>
      </c>
    </row>
    <row r="34" s="10" customFormat="true" ht="34.05" hidden="false" customHeight="true" outlineLevel="0" collapsed="false">
      <c r="A34" s="158"/>
      <c r="B34" s="159"/>
      <c r="C34" s="141" t="s">
        <v>406</v>
      </c>
      <c r="D34" s="141" t="s">
        <v>407</v>
      </c>
      <c r="E34" s="42" t="s">
        <v>451</v>
      </c>
      <c r="F34" s="142" t="s">
        <v>390</v>
      </c>
      <c r="G34" s="41" t="s">
        <v>401</v>
      </c>
      <c r="H34" s="142" t="s">
        <v>402</v>
      </c>
      <c r="I34" s="141" t="s">
        <v>392</v>
      </c>
      <c r="J34" s="42" t="s">
        <v>452</v>
      </c>
    </row>
    <row r="35" s="10" customFormat="true" ht="34.05" hidden="false" customHeight="true" outlineLevel="0" collapsed="false">
      <c r="A35" s="158"/>
      <c r="B35" s="159"/>
      <c r="C35" s="141" t="s">
        <v>406</v>
      </c>
      <c r="D35" s="141" t="s">
        <v>407</v>
      </c>
      <c r="E35" s="42" t="s">
        <v>408</v>
      </c>
      <c r="F35" s="142" t="s">
        <v>395</v>
      </c>
      <c r="G35" s="41" t="s">
        <v>409</v>
      </c>
      <c r="H35" s="142" t="s">
        <v>402</v>
      </c>
      <c r="I35" s="141" t="s">
        <v>392</v>
      </c>
      <c r="J35" s="42" t="s">
        <v>405</v>
      </c>
    </row>
    <row r="36" s="10" customFormat="true" ht="34.05" hidden="false" customHeight="true" outlineLevel="0" collapsed="false">
      <c r="A36" s="158"/>
      <c r="B36" s="159"/>
      <c r="C36" s="141" t="s">
        <v>413</v>
      </c>
      <c r="D36" s="141" t="s">
        <v>414</v>
      </c>
      <c r="E36" s="42" t="s">
        <v>453</v>
      </c>
      <c r="F36" s="142" t="s">
        <v>395</v>
      </c>
      <c r="G36" s="41" t="s">
        <v>409</v>
      </c>
      <c r="H36" s="142" t="s">
        <v>402</v>
      </c>
      <c r="I36" s="141" t="s">
        <v>392</v>
      </c>
      <c r="J36" s="42" t="s">
        <v>454</v>
      </c>
    </row>
    <row r="37" s="10" customFormat="true" ht="34.05" hidden="false" customHeight="true" outlineLevel="0" collapsed="false">
      <c r="A37" s="158" t="s">
        <v>455</v>
      </c>
      <c r="B37" s="158" t="s">
        <v>417</v>
      </c>
      <c r="C37" s="141" t="s">
        <v>387</v>
      </c>
      <c r="D37" s="141" t="s">
        <v>388</v>
      </c>
      <c r="E37" s="42" t="s">
        <v>456</v>
      </c>
      <c r="F37" s="142" t="s">
        <v>390</v>
      </c>
      <c r="G37" s="41" t="s">
        <v>422</v>
      </c>
      <c r="H37" s="141" t="s">
        <v>397</v>
      </c>
      <c r="I37" s="141" t="s">
        <v>392</v>
      </c>
      <c r="J37" s="42" t="s">
        <v>457</v>
      </c>
    </row>
    <row r="38" s="10" customFormat="true" ht="34.05" hidden="false" customHeight="true" outlineLevel="0" collapsed="false">
      <c r="A38" s="158"/>
      <c r="B38" s="158"/>
      <c r="C38" s="141" t="s">
        <v>387</v>
      </c>
      <c r="D38" s="141" t="s">
        <v>388</v>
      </c>
      <c r="E38" s="42" t="s">
        <v>458</v>
      </c>
      <c r="F38" s="142" t="s">
        <v>390</v>
      </c>
      <c r="G38" s="41" t="s">
        <v>419</v>
      </c>
      <c r="H38" s="141" t="s">
        <v>397</v>
      </c>
      <c r="I38" s="141" t="s">
        <v>392</v>
      </c>
      <c r="J38" s="42" t="s">
        <v>459</v>
      </c>
    </row>
    <row r="39" s="10" customFormat="true" ht="34.05" hidden="false" customHeight="true" outlineLevel="0" collapsed="false">
      <c r="A39" s="158"/>
      <c r="B39" s="158"/>
      <c r="C39" s="141" t="s">
        <v>387</v>
      </c>
      <c r="D39" s="141" t="s">
        <v>388</v>
      </c>
      <c r="E39" s="42" t="s">
        <v>460</v>
      </c>
      <c r="F39" s="142" t="s">
        <v>390</v>
      </c>
      <c r="G39" s="41" t="s">
        <v>169</v>
      </c>
      <c r="H39" s="141" t="s">
        <v>397</v>
      </c>
      <c r="I39" s="141" t="s">
        <v>392</v>
      </c>
      <c r="J39" s="42" t="s">
        <v>461</v>
      </c>
    </row>
    <row r="40" s="10" customFormat="true" ht="34.05" hidden="false" customHeight="true" outlineLevel="0" collapsed="false">
      <c r="A40" s="158"/>
      <c r="B40" s="158"/>
      <c r="C40" s="141" t="s">
        <v>406</v>
      </c>
      <c r="D40" s="141" t="s">
        <v>407</v>
      </c>
      <c r="E40" s="42" t="s">
        <v>428</v>
      </c>
      <c r="F40" s="142" t="s">
        <v>390</v>
      </c>
      <c r="G40" s="42" t="s">
        <v>429</v>
      </c>
      <c r="H40" s="142"/>
      <c r="I40" s="141" t="s">
        <v>430</v>
      </c>
      <c r="J40" s="42" t="s">
        <v>462</v>
      </c>
    </row>
    <row r="41" s="10" customFormat="true" ht="34.05" hidden="false" customHeight="true" outlineLevel="0" collapsed="false">
      <c r="A41" s="158"/>
      <c r="B41" s="158"/>
      <c r="C41" s="141" t="s">
        <v>413</v>
      </c>
      <c r="D41" s="141" t="s">
        <v>414</v>
      </c>
      <c r="E41" s="42" t="s">
        <v>438</v>
      </c>
      <c r="F41" s="142" t="s">
        <v>395</v>
      </c>
      <c r="G41" s="41" t="s">
        <v>436</v>
      </c>
      <c r="H41" s="142" t="s">
        <v>402</v>
      </c>
      <c r="I41" s="141" t="s">
        <v>392</v>
      </c>
      <c r="J41" s="42" t="s">
        <v>463</v>
      </c>
    </row>
    <row r="42" s="10" customFormat="true" ht="34.05" hidden="false" customHeight="true" outlineLevel="0" collapsed="false">
      <c r="A42" s="158"/>
      <c r="B42" s="158"/>
      <c r="C42" s="141" t="s">
        <v>413</v>
      </c>
      <c r="D42" s="141" t="s">
        <v>414</v>
      </c>
      <c r="E42" s="42" t="s">
        <v>435</v>
      </c>
      <c r="F42" s="142" t="s">
        <v>395</v>
      </c>
      <c r="G42" s="41" t="s">
        <v>436</v>
      </c>
      <c r="H42" s="142" t="s">
        <v>402</v>
      </c>
      <c r="I42" s="141" t="s">
        <v>392</v>
      </c>
      <c r="J42" s="42" t="s">
        <v>437</v>
      </c>
    </row>
    <row r="43" s="10" customFormat="true" ht="34.05" hidden="false" customHeight="true" outlineLevel="0" collapsed="false">
      <c r="A43" s="158" t="s">
        <v>464</v>
      </c>
      <c r="B43" s="158" t="s">
        <v>417</v>
      </c>
      <c r="C43" s="141" t="s">
        <v>387</v>
      </c>
      <c r="D43" s="141" t="s">
        <v>388</v>
      </c>
      <c r="E43" s="42" t="s">
        <v>418</v>
      </c>
      <c r="F43" s="142" t="s">
        <v>390</v>
      </c>
      <c r="G43" s="41" t="s">
        <v>419</v>
      </c>
      <c r="H43" s="141" t="s">
        <v>397</v>
      </c>
      <c r="I43" s="141" t="s">
        <v>392</v>
      </c>
      <c r="J43" s="42" t="s">
        <v>420</v>
      </c>
    </row>
    <row r="44" s="10" customFormat="true" ht="34.05" hidden="false" customHeight="true" outlineLevel="0" collapsed="false">
      <c r="A44" s="158"/>
      <c r="B44" s="158"/>
      <c r="C44" s="141" t="s">
        <v>387</v>
      </c>
      <c r="D44" s="141" t="s">
        <v>388</v>
      </c>
      <c r="E44" s="42" t="s">
        <v>421</v>
      </c>
      <c r="F44" s="142" t="s">
        <v>395</v>
      </c>
      <c r="G44" s="41" t="s">
        <v>422</v>
      </c>
      <c r="H44" s="141" t="s">
        <v>423</v>
      </c>
      <c r="I44" s="141" t="s">
        <v>392</v>
      </c>
      <c r="J44" s="42" t="s">
        <v>424</v>
      </c>
    </row>
    <row r="45" s="10" customFormat="true" ht="34.05" hidden="false" customHeight="true" outlineLevel="0" collapsed="false">
      <c r="A45" s="158"/>
      <c r="B45" s="158"/>
      <c r="C45" s="141" t="s">
        <v>387</v>
      </c>
      <c r="D45" s="141" t="s">
        <v>388</v>
      </c>
      <c r="E45" s="42" t="s">
        <v>425</v>
      </c>
      <c r="F45" s="142" t="s">
        <v>390</v>
      </c>
      <c r="G45" s="41" t="s">
        <v>161</v>
      </c>
      <c r="H45" s="141" t="s">
        <v>426</v>
      </c>
      <c r="I45" s="141" t="s">
        <v>392</v>
      </c>
      <c r="J45" s="42" t="s">
        <v>427</v>
      </c>
    </row>
    <row r="46" s="10" customFormat="true" ht="34.05" hidden="false" customHeight="true" outlineLevel="0" collapsed="false">
      <c r="A46" s="158"/>
      <c r="B46" s="158"/>
      <c r="C46" s="141" t="s">
        <v>406</v>
      </c>
      <c r="D46" s="141" t="s">
        <v>407</v>
      </c>
      <c r="E46" s="42" t="s">
        <v>428</v>
      </c>
      <c r="F46" s="142" t="s">
        <v>390</v>
      </c>
      <c r="G46" s="42" t="s">
        <v>429</v>
      </c>
      <c r="H46" s="142"/>
      <c r="I46" s="141" t="s">
        <v>430</v>
      </c>
      <c r="J46" s="42" t="s">
        <v>431</v>
      </c>
    </row>
    <row r="47" s="10" customFormat="true" ht="34.05" hidden="false" customHeight="true" outlineLevel="0" collapsed="false">
      <c r="A47" s="158"/>
      <c r="B47" s="158"/>
      <c r="C47" s="141" t="s">
        <v>406</v>
      </c>
      <c r="D47" s="141" t="s">
        <v>407</v>
      </c>
      <c r="E47" s="42" t="s">
        <v>432</v>
      </c>
      <c r="F47" s="142" t="s">
        <v>390</v>
      </c>
      <c r="G47" s="42" t="s">
        <v>433</v>
      </c>
      <c r="H47" s="142"/>
      <c r="I47" s="141" t="s">
        <v>430</v>
      </c>
      <c r="J47" s="42" t="s">
        <v>434</v>
      </c>
    </row>
    <row r="48" s="10" customFormat="true" ht="34.05" hidden="false" customHeight="true" outlineLevel="0" collapsed="false">
      <c r="A48" s="158"/>
      <c r="B48" s="158"/>
      <c r="C48" s="141" t="s">
        <v>413</v>
      </c>
      <c r="D48" s="141" t="s">
        <v>414</v>
      </c>
      <c r="E48" s="42" t="s">
        <v>435</v>
      </c>
      <c r="F48" s="142" t="s">
        <v>395</v>
      </c>
      <c r="G48" s="41" t="s">
        <v>436</v>
      </c>
      <c r="H48" s="142" t="s">
        <v>402</v>
      </c>
      <c r="I48" s="141" t="s">
        <v>392</v>
      </c>
      <c r="J48" s="42" t="s">
        <v>437</v>
      </c>
    </row>
    <row r="49" s="10" customFormat="true" ht="34.05" hidden="false" customHeight="true" outlineLevel="0" collapsed="false">
      <c r="A49" s="158"/>
      <c r="B49" s="158"/>
      <c r="C49" s="141" t="s">
        <v>413</v>
      </c>
      <c r="D49" s="141" t="s">
        <v>414</v>
      </c>
      <c r="E49" s="42" t="s">
        <v>438</v>
      </c>
      <c r="F49" s="142" t="s">
        <v>395</v>
      </c>
      <c r="G49" s="41" t="s">
        <v>436</v>
      </c>
      <c r="H49" s="142" t="s">
        <v>402</v>
      </c>
      <c r="I49" s="141" t="s">
        <v>392</v>
      </c>
      <c r="J49" s="42" t="s">
        <v>439</v>
      </c>
    </row>
    <row r="50" s="10" customFormat="true" ht="34.05" hidden="false" customHeight="true" outlineLevel="0" collapsed="false">
      <c r="A50" s="158" t="s">
        <v>465</v>
      </c>
      <c r="B50" s="158" t="s">
        <v>417</v>
      </c>
      <c r="C50" s="141" t="s">
        <v>387</v>
      </c>
      <c r="D50" s="141" t="s">
        <v>388</v>
      </c>
      <c r="E50" s="42" t="s">
        <v>456</v>
      </c>
      <c r="F50" s="142" t="s">
        <v>390</v>
      </c>
      <c r="G50" s="41" t="s">
        <v>422</v>
      </c>
      <c r="H50" s="141" t="s">
        <v>397</v>
      </c>
      <c r="I50" s="141" t="s">
        <v>392</v>
      </c>
      <c r="J50" s="42" t="s">
        <v>457</v>
      </c>
    </row>
    <row r="51" s="10" customFormat="true" ht="34.05" hidden="false" customHeight="true" outlineLevel="0" collapsed="false">
      <c r="A51" s="158"/>
      <c r="B51" s="158"/>
      <c r="C51" s="141" t="s">
        <v>387</v>
      </c>
      <c r="D51" s="141" t="s">
        <v>388</v>
      </c>
      <c r="E51" s="42" t="s">
        <v>458</v>
      </c>
      <c r="F51" s="142" t="s">
        <v>390</v>
      </c>
      <c r="G51" s="41" t="s">
        <v>419</v>
      </c>
      <c r="H51" s="141" t="s">
        <v>397</v>
      </c>
      <c r="I51" s="141" t="s">
        <v>392</v>
      </c>
      <c r="J51" s="42" t="s">
        <v>459</v>
      </c>
    </row>
    <row r="52" s="10" customFormat="true" ht="34.05" hidden="false" customHeight="true" outlineLevel="0" collapsed="false">
      <c r="A52" s="158"/>
      <c r="B52" s="158"/>
      <c r="C52" s="141" t="s">
        <v>387</v>
      </c>
      <c r="D52" s="141" t="s">
        <v>388</v>
      </c>
      <c r="E52" s="42" t="s">
        <v>460</v>
      </c>
      <c r="F52" s="142" t="s">
        <v>390</v>
      </c>
      <c r="G52" s="41" t="s">
        <v>169</v>
      </c>
      <c r="H52" s="141" t="s">
        <v>397</v>
      </c>
      <c r="I52" s="141" t="s">
        <v>392</v>
      </c>
      <c r="J52" s="42" t="s">
        <v>461</v>
      </c>
    </row>
    <row r="53" s="10" customFormat="true" ht="34.05" hidden="false" customHeight="true" outlineLevel="0" collapsed="false">
      <c r="A53" s="158"/>
      <c r="B53" s="158"/>
      <c r="C53" s="141" t="s">
        <v>406</v>
      </c>
      <c r="D53" s="141" t="s">
        <v>407</v>
      </c>
      <c r="E53" s="42" t="s">
        <v>428</v>
      </c>
      <c r="F53" s="142" t="s">
        <v>390</v>
      </c>
      <c r="G53" s="42" t="s">
        <v>429</v>
      </c>
      <c r="H53" s="142"/>
      <c r="I53" s="141" t="s">
        <v>430</v>
      </c>
      <c r="J53" s="42" t="s">
        <v>462</v>
      </c>
    </row>
    <row r="54" s="10" customFormat="true" ht="34.05" hidden="false" customHeight="true" outlineLevel="0" collapsed="false">
      <c r="A54" s="158"/>
      <c r="B54" s="158"/>
      <c r="C54" s="141" t="s">
        <v>413</v>
      </c>
      <c r="D54" s="141" t="s">
        <v>414</v>
      </c>
      <c r="E54" s="42" t="s">
        <v>438</v>
      </c>
      <c r="F54" s="142" t="s">
        <v>395</v>
      </c>
      <c r="G54" s="41" t="s">
        <v>436</v>
      </c>
      <c r="H54" s="142" t="s">
        <v>402</v>
      </c>
      <c r="I54" s="141" t="s">
        <v>392</v>
      </c>
      <c r="J54" s="42" t="s">
        <v>463</v>
      </c>
    </row>
    <row r="55" s="10" customFormat="true" ht="34.05" hidden="false" customHeight="true" outlineLevel="0" collapsed="false">
      <c r="A55" s="158"/>
      <c r="B55" s="158"/>
      <c r="C55" s="141" t="s">
        <v>413</v>
      </c>
      <c r="D55" s="141" t="s">
        <v>414</v>
      </c>
      <c r="E55" s="42" t="s">
        <v>435</v>
      </c>
      <c r="F55" s="142" t="s">
        <v>395</v>
      </c>
      <c r="G55" s="41" t="s">
        <v>436</v>
      </c>
      <c r="H55" s="142" t="s">
        <v>402</v>
      </c>
      <c r="I55" s="141" t="s">
        <v>392</v>
      </c>
      <c r="J55" s="42" t="s">
        <v>437</v>
      </c>
    </row>
    <row r="56" s="10" customFormat="true" ht="34.05" hidden="false" customHeight="true" outlineLevel="0" collapsed="false">
      <c r="A56" s="158" t="s">
        <v>466</v>
      </c>
      <c r="B56" s="158" t="s">
        <v>417</v>
      </c>
      <c r="C56" s="141" t="s">
        <v>387</v>
      </c>
      <c r="D56" s="141" t="s">
        <v>388</v>
      </c>
      <c r="E56" s="42" t="s">
        <v>456</v>
      </c>
      <c r="F56" s="142" t="s">
        <v>390</v>
      </c>
      <c r="G56" s="41" t="s">
        <v>422</v>
      </c>
      <c r="H56" s="141" t="s">
        <v>397</v>
      </c>
      <c r="I56" s="141" t="s">
        <v>392</v>
      </c>
      <c r="J56" s="42" t="s">
        <v>457</v>
      </c>
    </row>
    <row r="57" s="10" customFormat="true" ht="34.05" hidden="false" customHeight="true" outlineLevel="0" collapsed="false">
      <c r="A57" s="158"/>
      <c r="B57" s="158"/>
      <c r="C57" s="141" t="s">
        <v>387</v>
      </c>
      <c r="D57" s="141" t="s">
        <v>388</v>
      </c>
      <c r="E57" s="42" t="s">
        <v>458</v>
      </c>
      <c r="F57" s="142" t="s">
        <v>390</v>
      </c>
      <c r="G57" s="41" t="s">
        <v>419</v>
      </c>
      <c r="H57" s="141" t="s">
        <v>397</v>
      </c>
      <c r="I57" s="141" t="s">
        <v>392</v>
      </c>
      <c r="J57" s="42" t="s">
        <v>459</v>
      </c>
    </row>
    <row r="58" s="10" customFormat="true" ht="34.05" hidden="false" customHeight="true" outlineLevel="0" collapsed="false">
      <c r="A58" s="158"/>
      <c r="B58" s="158"/>
      <c r="C58" s="141" t="s">
        <v>387</v>
      </c>
      <c r="D58" s="141" t="s">
        <v>388</v>
      </c>
      <c r="E58" s="42" t="s">
        <v>460</v>
      </c>
      <c r="F58" s="142" t="s">
        <v>390</v>
      </c>
      <c r="G58" s="41" t="s">
        <v>169</v>
      </c>
      <c r="H58" s="141" t="s">
        <v>397</v>
      </c>
      <c r="I58" s="141" t="s">
        <v>392</v>
      </c>
      <c r="J58" s="42" t="s">
        <v>461</v>
      </c>
    </row>
    <row r="59" s="10" customFormat="true" ht="34.05" hidden="false" customHeight="true" outlineLevel="0" collapsed="false">
      <c r="A59" s="158"/>
      <c r="B59" s="158"/>
      <c r="C59" s="141" t="s">
        <v>406</v>
      </c>
      <c r="D59" s="141" t="s">
        <v>407</v>
      </c>
      <c r="E59" s="42" t="s">
        <v>428</v>
      </c>
      <c r="F59" s="142" t="s">
        <v>390</v>
      </c>
      <c r="G59" s="42" t="s">
        <v>429</v>
      </c>
      <c r="H59" s="142"/>
      <c r="I59" s="141" t="s">
        <v>430</v>
      </c>
      <c r="J59" s="42" t="s">
        <v>462</v>
      </c>
    </row>
    <row r="60" s="10" customFormat="true" ht="34.05" hidden="false" customHeight="true" outlineLevel="0" collapsed="false">
      <c r="A60" s="158"/>
      <c r="B60" s="158"/>
      <c r="C60" s="141" t="s">
        <v>413</v>
      </c>
      <c r="D60" s="141" t="s">
        <v>414</v>
      </c>
      <c r="E60" s="42" t="s">
        <v>438</v>
      </c>
      <c r="F60" s="142" t="s">
        <v>395</v>
      </c>
      <c r="G60" s="41" t="s">
        <v>436</v>
      </c>
      <c r="H60" s="142" t="s">
        <v>402</v>
      </c>
      <c r="I60" s="141" t="s">
        <v>392</v>
      </c>
      <c r="J60" s="42" t="s">
        <v>463</v>
      </c>
    </row>
    <row r="61" s="10" customFormat="true" ht="34.05" hidden="false" customHeight="true" outlineLevel="0" collapsed="false">
      <c r="A61" s="158"/>
      <c r="B61" s="158"/>
      <c r="C61" s="141" t="s">
        <v>413</v>
      </c>
      <c r="D61" s="141" t="s">
        <v>414</v>
      </c>
      <c r="E61" s="42" t="s">
        <v>435</v>
      </c>
      <c r="F61" s="142" t="s">
        <v>395</v>
      </c>
      <c r="G61" s="41" t="s">
        <v>436</v>
      </c>
      <c r="H61" s="142" t="s">
        <v>402</v>
      </c>
      <c r="I61" s="141" t="s">
        <v>392</v>
      </c>
      <c r="J61" s="42" t="s">
        <v>437</v>
      </c>
    </row>
    <row r="62" s="10" customFormat="true" ht="34.05" hidden="false" customHeight="true" outlineLevel="0" collapsed="false">
      <c r="A62" s="158" t="s">
        <v>467</v>
      </c>
      <c r="B62" s="158" t="s">
        <v>417</v>
      </c>
      <c r="C62" s="141" t="s">
        <v>387</v>
      </c>
      <c r="D62" s="141" t="s">
        <v>388</v>
      </c>
      <c r="E62" s="42" t="s">
        <v>456</v>
      </c>
      <c r="F62" s="142" t="s">
        <v>390</v>
      </c>
      <c r="G62" s="41" t="s">
        <v>422</v>
      </c>
      <c r="H62" s="141" t="s">
        <v>397</v>
      </c>
      <c r="I62" s="141" t="s">
        <v>392</v>
      </c>
      <c r="J62" s="42" t="s">
        <v>457</v>
      </c>
    </row>
    <row r="63" s="10" customFormat="true" ht="34.05" hidden="false" customHeight="true" outlineLevel="0" collapsed="false">
      <c r="A63" s="158"/>
      <c r="B63" s="158"/>
      <c r="C63" s="141" t="s">
        <v>387</v>
      </c>
      <c r="D63" s="141" t="s">
        <v>388</v>
      </c>
      <c r="E63" s="42" t="s">
        <v>458</v>
      </c>
      <c r="F63" s="142" t="s">
        <v>390</v>
      </c>
      <c r="G63" s="41" t="s">
        <v>419</v>
      </c>
      <c r="H63" s="141" t="s">
        <v>397</v>
      </c>
      <c r="I63" s="141" t="s">
        <v>392</v>
      </c>
      <c r="J63" s="42" t="s">
        <v>459</v>
      </c>
    </row>
    <row r="64" s="10" customFormat="true" ht="34.05" hidden="false" customHeight="true" outlineLevel="0" collapsed="false">
      <c r="A64" s="158"/>
      <c r="B64" s="158"/>
      <c r="C64" s="141" t="s">
        <v>387</v>
      </c>
      <c r="D64" s="141" t="s">
        <v>388</v>
      </c>
      <c r="E64" s="42" t="s">
        <v>460</v>
      </c>
      <c r="F64" s="142" t="s">
        <v>390</v>
      </c>
      <c r="G64" s="41" t="s">
        <v>169</v>
      </c>
      <c r="H64" s="141" t="s">
        <v>397</v>
      </c>
      <c r="I64" s="141" t="s">
        <v>392</v>
      </c>
      <c r="J64" s="42" t="s">
        <v>461</v>
      </c>
    </row>
    <row r="65" s="10" customFormat="true" ht="34.05" hidden="false" customHeight="true" outlineLevel="0" collapsed="false">
      <c r="A65" s="158"/>
      <c r="B65" s="158"/>
      <c r="C65" s="141" t="s">
        <v>406</v>
      </c>
      <c r="D65" s="141" t="s">
        <v>407</v>
      </c>
      <c r="E65" s="42" t="s">
        <v>428</v>
      </c>
      <c r="F65" s="142" t="s">
        <v>390</v>
      </c>
      <c r="G65" s="42" t="s">
        <v>429</v>
      </c>
      <c r="H65" s="142"/>
      <c r="I65" s="141" t="s">
        <v>430</v>
      </c>
      <c r="J65" s="42" t="s">
        <v>462</v>
      </c>
    </row>
    <row r="66" s="10" customFormat="true" ht="34.05" hidden="false" customHeight="true" outlineLevel="0" collapsed="false">
      <c r="A66" s="158"/>
      <c r="B66" s="158"/>
      <c r="C66" s="141" t="s">
        <v>413</v>
      </c>
      <c r="D66" s="141" t="s">
        <v>414</v>
      </c>
      <c r="E66" s="42" t="s">
        <v>438</v>
      </c>
      <c r="F66" s="142" t="s">
        <v>395</v>
      </c>
      <c r="G66" s="41" t="s">
        <v>436</v>
      </c>
      <c r="H66" s="142" t="s">
        <v>402</v>
      </c>
      <c r="I66" s="141" t="s">
        <v>392</v>
      </c>
      <c r="J66" s="42" t="s">
        <v>463</v>
      </c>
    </row>
    <row r="67" s="10" customFormat="true" ht="34.05" hidden="false" customHeight="true" outlineLevel="0" collapsed="false">
      <c r="A67" s="158"/>
      <c r="B67" s="158"/>
      <c r="C67" s="141" t="s">
        <v>413</v>
      </c>
      <c r="D67" s="141" t="s">
        <v>414</v>
      </c>
      <c r="E67" s="42" t="s">
        <v>435</v>
      </c>
      <c r="F67" s="142" t="s">
        <v>395</v>
      </c>
      <c r="G67" s="41" t="s">
        <v>436</v>
      </c>
      <c r="H67" s="142" t="s">
        <v>402</v>
      </c>
      <c r="I67" s="141" t="s">
        <v>392</v>
      </c>
      <c r="J67" s="42" t="s">
        <v>437</v>
      </c>
    </row>
    <row r="68" s="10" customFormat="true" ht="34.05" hidden="false" customHeight="true" outlineLevel="0" collapsed="false">
      <c r="A68" s="158" t="s">
        <v>468</v>
      </c>
      <c r="B68" s="158" t="s">
        <v>417</v>
      </c>
      <c r="C68" s="141" t="s">
        <v>387</v>
      </c>
      <c r="D68" s="141" t="s">
        <v>388</v>
      </c>
      <c r="E68" s="42" t="s">
        <v>418</v>
      </c>
      <c r="F68" s="142" t="s">
        <v>390</v>
      </c>
      <c r="G68" s="41" t="s">
        <v>419</v>
      </c>
      <c r="H68" s="141" t="s">
        <v>397</v>
      </c>
      <c r="I68" s="141" t="s">
        <v>392</v>
      </c>
      <c r="J68" s="42" t="s">
        <v>420</v>
      </c>
    </row>
    <row r="69" s="10" customFormat="true" ht="34.05" hidden="false" customHeight="true" outlineLevel="0" collapsed="false">
      <c r="A69" s="158"/>
      <c r="B69" s="158"/>
      <c r="C69" s="141" t="s">
        <v>387</v>
      </c>
      <c r="D69" s="141" t="s">
        <v>388</v>
      </c>
      <c r="E69" s="42" t="s">
        <v>421</v>
      </c>
      <c r="F69" s="142" t="s">
        <v>395</v>
      </c>
      <c r="G69" s="41" t="s">
        <v>422</v>
      </c>
      <c r="H69" s="141" t="s">
        <v>423</v>
      </c>
      <c r="I69" s="141" t="s">
        <v>392</v>
      </c>
      <c r="J69" s="42" t="s">
        <v>424</v>
      </c>
    </row>
    <row r="70" s="10" customFormat="true" ht="34.05" hidden="false" customHeight="true" outlineLevel="0" collapsed="false">
      <c r="A70" s="158"/>
      <c r="B70" s="158"/>
      <c r="C70" s="141" t="s">
        <v>387</v>
      </c>
      <c r="D70" s="141" t="s">
        <v>388</v>
      </c>
      <c r="E70" s="42" t="s">
        <v>425</v>
      </c>
      <c r="F70" s="142" t="s">
        <v>390</v>
      </c>
      <c r="G70" s="41" t="s">
        <v>161</v>
      </c>
      <c r="H70" s="141" t="s">
        <v>426</v>
      </c>
      <c r="I70" s="141" t="s">
        <v>392</v>
      </c>
      <c r="J70" s="42" t="s">
        <v>427</v>
      </c>
    </row>
    <row r="71" s="10" customFormat="true" ht="34.05" hidden="false" customHeight="true" outlineLevel="0" collapsed="false">
      <c r="A71" s="158"/>
      <c r="B71" s="158"/>
      <c r="C71" s="141" t="s">
        <v>406</v>
      </c>
      <c r="D71" s="141" t="s">
        <v>407</v>
      </c>
      <c r="E71" s="42" t="s">
        <v>428</v>
      </c>
      <c r="F71" s="142" t="s">
        <v>390</v>
      </c>
      <c r="G71" s="42" t="s">
        <v>429</v>
      </c>
      <c r="H71" s="142"/>
      <c r="I71" s="141" t="s">
        <v>430</v>
      </c>
      <c r="J71" s="42" t="s">
        <v>431</v>
      </c>
    </row>
    <row r="72" s="10" customFormat="true" ht="34.05" hidden="false" customHeight="true" outlineLevel="0" collapsed="false">
      <c r="A72" s="158"/>
      <c r="B72" s="158"/>
      <c r="C72" s="141" t="s">
        <v>406</v>
      </c>
      <c r="D72" s="141" t="s">
        <v>407</v>
      </c>
      <c r="E72" s="42" t="s">
        <v>432</v>
      </c>
      <c r="F72" s="142" t="s">
        <v>390</v>
      </c>
      <c r="G72" s="42" t="s">
        <v>433</v>
      </c>
      <c r="H72" s="142"/>
      <c r="I72" s="141" t="s">
        <v>430</v>
      </c>
      <c r="J72" s="42" t="s">
        <v>434</v>
      </c>
    </row>
    <row r="73" s="10" customFormat="true" ht="34.05" hidden="false" customHeight="true" outlineLevel="0" collapsed="false">
      <c r="A73" s="158"/>
      <c r="B73" s="158"/>
      <c r="C73" s="141" t="s">
        <v>413</v>
      </c>
      <c r="D73" s="141" t="s">
        <v>414</v>
      </c>
      <c r="E73" s="42" t="s">
        <v>435</v>
      </c>
      <c r="F73" s="142" t="s">
        <v>395</v>
      </c>
      <c r="G73" s="41" t="s">
        <v>436</v>
      </c>
      <c r="H73" s="142" t="s">
        <v>402</v>
      </c>
      <c r="I73" s="141" t="s">
        <v>392</v>
      </c>
      <c r="J73" s="42" t="s">
        <v>437</v>
      </c>
    </row>
    <row r="74" s="10" customFormat="true" ht="34.05" hidden="false" customHeight="true" outlineLevel="0" collapsed="false">
      <c r="A74" s="158"/>
      <c r="B74" s="158"/>
      <c r="C74" s="141" t="s">
        <v>413</v>
      </c>
      <c r="D74" s="141" t="s">
        <v>414</v>
      </c>
      <c r="E74" s="42" t="s">
        <v>438</v>
      </c>
      <c r="F74" s="142" t="s">
        <v>395</v>
      </c>
      <c r="G74" s="41" t="s">
        <v>436</v>
      </c>
      <c r="H74" s="142" t="s">
        <v>402</v>
      </c>
      <c r="I74" s="141" t="s">
        <v>392</v>
      </c>
      <c r="J74" s="42" t="s">
        <v>439</v>
      </c>
    </row>
    <row r="75" s="10" customFormat="true" ht="34.05" hidden="false" customHeight="true" outlineLevel="0" collapsed="false">
      <c r="A75" s="158" t="s">
        <v>469</v>
      </c>
      <c r="B75" s="158" t="s">
        <v>470</v>
      </c>
      <c r="C75" s="141" t="s">
        <v>387</v>
      </c>
      <c r="D75" s="141" t="s">
        <v>388</v>
      </c>
      <c r="E75" s="42" t="s">
        <v>471</v>
      </c>
      <c r="F75" s="142" t="s">
        <v>390</v>
      </c>
      <c r="G75" s="41" t="s">
        <v>472</v>
      </c>
      <c r="H75" s="141" t="s">
        <v>423</v>
      </c>
      <c r="I75" s="141" t="s">
        <v>392</v>
      </c>
      <c r="J75" s="42" t="s">
        <v>473</v>
      </c>
    </row>
    <row r="76" s="10" customFormat="true" ht="34.05" hidden="false" customHeight="true" outlineLevel="0" collapsed="false">
      <c r="A76" s="158"/>
      <c r="B76" s="158"/>
      <c r="C76" s="141" t="s">
        <v>387</v>
      </c>
      <c r="D76" s="141" t="s">
        <v>388</v>
      </c>
      <c r="E76" s="42" t="s">
        <v>474</v>
      </c>
      <c r="F76" s="142" t="s">
        <v>395</v>
      </c>
      <c r="G76" s="41" t="s">
        <v>409</v>
      </c>
      <c r="H76" s="142" t="s">
        <v>402</v>
      </c>
      <c r="I76" s="141" t="s">
        <v>392</v>
      </c>
      <c r="J76" s="42" t="s">
        <v>475</v>
      </c>
    </row>
    <row r="77" s="10" customFormat="true" ht="34.05" hidden="false" customHeight="true" outlineLevel="0" collapsed="false">
      <c r="A77" s="158"/>
      <c r="B77" s="158"/>
      <c r="C77" s="141" t="s">
        <v>387</v>
      </c>
      <c r="D77" s="141" t="s">
        <v>399</v>
      </c>
      <c r="E77" s="42" t="s">
        <v>476</v>
      </c>
      <c r="F77" s="142" t="s">
        <v>477</v>
      </c>
      <c r="G77" s="41" t="s">
        <v>422</v>
      </c>
      <c r="H77" s="142" t="s">
        <v>402</v>
      </c>
      <c r="I77" s="141" t="s">
        <v>392</v>
      </c>
      <c r="J77" s="42" t="s">
        <v>478</v>
      </c>
    </row>
    <row r="78" s="10" customFormat="true" ht="34.05" hidden="false" customHeight="true" outlineLevel="0" collapsed="false">
      <c r="A78" s="158"/>
      <c r="B78" s="158"/>
      <c r="C78" s="141" t="s">
        <v>387</v>
      </c>
      <c r="D78" s="141" t="s">
        <v>399</v>
      </c>
      <c r="E78" s="42" t="s">
        <v>479</v>
      </c>
      <c r="F78" s="142" t="s">
        <v>390</v>
      </c>
      <c r="G78" s="41" t="s">
        <v>401</v>
      </c>
      <c r="H78" s="142" t="s">
        <v>402</v>
      </c>
      <c r="I78" s="141" t="s">
        <v>430</v>
      </c>
      <c r="J78" s="42" t="s">
        <v>480</v>
      </c>
    </row>
    <row r="79" s="10" customFormat="true" ht="34.05" hidden="false" customHeight="true" outlineLevel="0" collapsed="false">
      <c r="A79" s="158"/>
      <c r="B79" s="158"/>
      <c r="C79" s="141" t="s">
        <v>387</v>
      </c>
      <c r="D79" s="141" t="s">
        <v>448</v>
      </c>
      <c r="E79" s="42" t="s">
        <v>481</v>
      </c>
      <c r="F79" s="142" t="s">
        <v>477</v>
      </c>
      <c r="G79" s="41" t="s">
        <v>401</v>
      </c>
      <c r="H79" s="142" t="s">
        <v>402</v>
      </c>
      <c r="I79" s="141" t="s">
        <v>392</v>
      </c>
      <c r="J79" s="42" t="s">
        <v>482</v>
      </c>
    </row>
    <row r="80" s="10" customFormat="true" ht="34.05" hidden="false" customHeight="true" outlineLevel="0" collapsed="false">
      <c r="A80" s="158"/>
      <c r="B80" s="158"/>
      <c r="C80" s="141" t="s">
        <v>387</v>
      </c>
      <c r="D80" s="141" t="s">
        <v>483</v>
      </c>
      <c r="E80" s="42" t="s">
        <v>484</v>
      </c>
      <c r="F80" s="142" t="s">
        <v>477</v>
      </c>
      <c r="G80" s="41" t="s">
        <v>159</v>
      </c>
      <c r="H80" s="142" t="s">
        <v>402</v>
      </c>
      <c r="I80" s="141" t="s">
        <v>392</v>
      </c>
      <c r="J80" s="42" t="s">
        <v>482</v>
      </c>
    </row>
    <row r="81" s="10" customFormat="true" ht="34.05" hidden="false" customHeight="true" outlineLevel="0" collapsed="false">
      <c r="A81" s="158"/>
      <c r="B81" s="158"/>
      <c r="C81" s="141" t="s">
        <v>406</v>
      </c>
      <c r="D81" s="141" t="s">
        <v>407</v>
      </c>
      <c r="E81" s="42" t="s">
        <v>485</v>
      </c>
      <c r="F81" s="142" t="s">
        <v>395</v>
      </c>
      <c r="G81" s="41" t="s">
        <v>409</v>
      </c>
      <c r="H81" s="142" t="s">
        <v>402</v>
      </c>
      <c r="I81" s="141" t="s">
        <v>392</v>
      </c>
      <c r="J81" s="42" t="s">
        <v>486</v>
      </c>
    </row>
    <row r="82" s="10" customFormat="true" ht="34.05" hidden="false" customHeight="true" outlineLevel="0" collapsed="false">
      <c r="A82" s="158"/>
      <c r="B82" s="158"/>
      <c r="C82" s="141" t="s">
        <v>413</v>
      </c>
      <c r="D82" s="141" t="s">
        <v>414</v>
      </c>
      <c r="E82" s="42" t="s">
        <v>487</v>
      </c>
      <c r="F82" s="142" t="s">
        <v>395</v>
      </c>
      <c r="G82" s="41" t="s">
        <v>436</v>
      </c>
      <c r="H82" s="142" t="s">
        <v>402</v>
      </c>
      <c r="I82" s="141" t="s">
        <v>392</v>
      </c>
      <c r="J82" s="42" t="s">
        <v>488</v>
      </c>
    </row>
    <row r="83" s="10" customFormat="true" ht="34.05" hidden="false" customHeight="true" outlineLevel="0" collapsed="false">
      <c r="A83" s="158" t="s">
        <v>229</v>
      </c>
      <c r="B83" s="158" t="s">
        <v>417</v>
      </c>
      <c r="C83" s="141" t="s">
        <v>387</v>
      </c>
      <c r="D83" s="141" t="s">
        <v>388</v>
      </c>
      <c r="E83" s="42" t="s">
        <v>418</v>
      </c>
      <c r="F83" s="142" t="s">
        <v>390</v>
      </c>
      <c r="G83" s="41" t="s">
        <v>419</v>
      </c>
      <c r="H83" s="141" t="s">
        <v>397</v>
      </c>
      <c r="I83" s="141" t="s">
        <v>392</v>
      </c>
      <c r="J83" s="42" t="s">
        <v>420</v>
      </c>
    </row>
    <row r="84" s="10" customFormat="true" ht="34.05" hidden="false" customHeight="true" outlineLevel="0" collapsed="false">
      <c r="A84" s="158"/>
      <c r="B84" s="158"/>
      <c r="C84" s="141" t="s">
        <v>387</v>
      </c>
      <c r="D84" s="141" t="s">
        <v>388</v>
      </c>
      <c r="E84" s="42" t="s">
        <v>421</v>
      </c>
      <c r="F84" s="142" t="s">
        <v>395</v>
      </c>
      <c r="G84" s="41" t="s">
        <v>422</v>
      </c>
      <c r="H84" s="141" t="s">
        <v>423</v>
      </c>
      <c r="I84" s="141" t="s">
        <v>392</v>
      </c>
      <c r="J84" s="42" t="s">
        <v>424</v>
      </c>
    </row>
    <row r="85" s="10" customFormat="true" ht="34.05" hidden="false" customHeight="true" outlineLevel="0" collapsed="false">
      <c r="A85" s="158"/>
      <c r="B85" s="158"/>
      <c r="C85" s="141" t="s">
        <v>387</v>
      </c>
      <c r="D85" s="141" t="s">
        <v>388</v>
      </c>
      <c r="E85" s="42" t="s">
        <v>425</v>
      </c>
      <c r="F85" s="142" t="s">
        <v>390</v>
      </c>
      <c r="G85" s="41" t="s">
        <v>161</v>
      </c>
      <c r="H85" s="141" t="s">
        <v>426</v>
      </c>
      <c r="I85" s="141" t="s">
        <v>392</v>
      </c>
      <c r="J85" s="42" t="s">
        <v>427</v>
      </c>
    </row>
    <row r="86" s="10" customFormat="true" ht="34.05" hidden="false" customHeight="true" outlineLevel="0" collapsed="false">
      <c r="A86" s="158"/>
      <c r="B86" s="158"/>
      <c r="C86" s="141" t="s">
        <v>406</v>
      </c>
      <c r="D86" s="141" t="s">
        <v>407</v>
      </c>
      <c r="E86" s="42" t="s">
        <v>428</v>
      </c>
      <c r="F86" s="142" t="s">
        <v>390</v>
      </c>
      <c r="G86" s="42" t="s">
        <v>429</v>
      </c>
      <c r="H86" s="142"/>
      <c r="I86" s="141" t="s">
        <v>430</v>
      </c>
      <c r="J86" s="42" t="s">
        <v>431</v>
      </c>
    </row>
    <row r="87" s="10" customFormat="true" ht="34.05" hidden="false" customHeight="true" outlineLevel="0" collapsed="false">
      <c r="A87" s="158"/>
      <c r="B87" s="158"/>
      <c r="C87" s="141" t="s">
        <v>406</v>
      </c>
      <c r="D87" s="141" t="s">
        <v>407</v>
      </c>
      <c r="E87" s="42" t="s">
        <v>432</v>
      </c>
      <c r="F87" s="142" t="s">
        <v>390</v>
      </c>
      <c r="G87" s="42" t="s">
        <v>433</v>
      </c>
      <c r="H87" s="142"/>
      <c r="I87" s="141" t="s">
        <v>430</v>
      </c>
      <c r="J87" s="42" t="s">
        <v>434</v>
      </c>
    </row>
    <row r="88" s="10" customFormat="true" ht="34.05" hidden="false" customHeight="true" outlineLevel="0" collapsed="false">
      <c r="A88" s="158"/>
      <c r="B88" s="158"/>
      <c r="C88" s="141" t="s">
        <v>413</v>
      </c>
      <c r="D88" s="141" t="s">
        <v>414</v>
      </c>
      <c r="E88" s="42" t="s">
        <v>435</v>
      </c>
      <c r="F88" s="142" t="s">
        <v>395</v>
      </c>
      <c r="G88" s="41" t="s">
        <v>436</v>
      </c>
      <c r="H88" s="142" t="s">
        <v>402</v>
      </c>
      <c r="I88" s="141" t="s">
        <v>392</v>
      </c>
      <c r="J88" s="42" t="s">
        <v>437</v>
      </c>
    </row>
    <row r="89" s="10" customFormat="true" ht="34.05" hidden="false" customHeight="true" outlineLevel="0" collapsed="false">
      <c r="A89" s="158"/>
      <c r="B89" s="158"/>
      <c r="C89" s="141" t="s">
        <v>413</v>
      </c>
      <c r="D89" s="141" t="s">
        <v>414</v>
      </c>
      <c r="E89" s="42" t="s">
        <v>438</v>
      </c>
      <c r="F89" s="142" t="s">
        <v>395</v>
      </c>
      <c r="G89" s="41" t="s">
        <v>436</v>
      </c>
      <c r="H89" s="142" t="s">
        <v>402</v>
      </c>
      <c r="I89" s="141" t="s">
        <v>392</v>
      </c>
      <c r="J89" s="42" t="s">
        <v>439</v>
      </c>
    </row>
    <row r="90" s="10" customFormat="true" ht="34.05" hidden="false" customHeight="true" outlineLevel="0" collapsed="false">
      <c r="A90" s="158" t="s">
        <v>489</v>
      </c>
      <c r="B90" s="158" t="s">
        <v>417</v>
      </c>
      <c r="C90" s="141" t="s">
        <v>387</v>
      </c>
      <c r="D90" s="141" t="s">
        <v>388</v>
      </c>
      <c r="E90" s="42" t="s">
        <v>456</v>
      </c>
      <c r="F90" s="142" t="s">
        <v>390</v>
      </c>
      <c r="G90" s="41" t="s">
        <v>422</v>
      </c>
      <c r="H90" s="141" t="s">
        <v>397</v>
      </c>
      <c r="I90" s="141" t="s">
        <v>392</v>
      </c>
      <c r="J90" s="42" t="s">
        <v>457</v>
      </c>
    </row>
    <row r="91" s="10" customFormat="true" ht="34.05" hidden="false" customHeight="true" outlineLevel="0" collapsed="false">
      <c r="A91" s="158"/>
      <c r="B91" s="158"/>
      <c r="C91" s="141" t="s">
        <v>387</v>
      </c>
      <c r="D91" s="141" t="s">
        <v>388</v>
      </c>
      <c r="E91" s="42" t="s">
        <v>458</v>
      </c>
      <c r="F91" s="142" t="s">
        <v>390</v>
      </c>
      <c r="G91" s="41" t="s">
        <v>419</v>
      </c>
      <c r="H91" s="141" t="s">
        <v>397</v>
      </c>
      <c r="I91" s="141" t="s">
        <v>392</v>
      </c>
      <c r="J91" s="42" t="s">
        <v>459</v>
      </c>
    </row>
    <row r="92" s="10" customFormat="true" ht="34.05" hidden="false" customHeight="true" outlineLevel="0" collapsed="false">
      <c r="A92" s="158"/>
      <c r="B92" s="158"/>
      <c r="C92" s="141" t="s">
        <v>387</v>
      </c>
      <c r="D92" s="141" t="s">
        <v>388</v>
      </c>
      <c r="E92" s="42" t="s">
        <v>460</v>
      </c>
      <c r="F92" s="142" t="s">
        <v>390</v>
      </c>
      <c r="G92" s="41" t="s">
        <v>169</v>
      </c>
      <c r="H92" s="141" t="s">
        <v>397</v>
      </c>
      <c r="I92" s="141" t="s">
        <v>392</v>
      </c>
      <c r="J92" s="42" t="s">
        <v>461</v>
      </c>
    </row>
    <row r="93" s="10" customFormat="true" ht="34.05" hidden="false" customHeight="true" outlineLevel="0" collapsed="false">
      <c r="A93" s="158"/>
      <c r="B93" s="158"/>
      <c r="C93" s="141" t="s">
        <v>406</v>
      </c>
      <c r="D93" s="141" t="s">
        <v>407</v>
      </c>
      <c r="E93" s="42" t="s">
        <v>428</v>
      </c>
      <c r="F93" s="142" t="s">
        <v>390</v>
      </c>
      <c r="G93" s="42" t="s">
        <v>429</v>
      </c>
      <c r="H93" s="142"/>
      <c r="I93" s="141" t="s">
        <v>430</v>
      </c>
      <c r="J93" s="42" t="s">
        <v>462</v>
      </c>
    </row>
    <row r="94" s="10" customFormat="true" ht="34.05" hidden="false" customHeight="true" outlineLevel="0" collapsed="false">
      <c r="A94" s="158"/>
      <c r="B94" s="158"/>
      <c r="C94" s="141" t="s">
        <v>413</v>
      </c>
      <c r="D94" s="141" t="s">
        <v>414</v>
      </c>
      <c r="E94" s="42" t="s">
        <v>438</v>
      </c>
      <c r="F94" s="142" t="s">
        <v>395</v>
      </c>
      <c r="G94" s="41" t="s">
        <v>436</v>
      </c>
      <c r="H94" s="142" t="s">
        <v>402</v>
      </c>
      <c r="I94" s="141" t="s">
        <v>392</v>
      </c>
      <c r="J94" s="42" t="s">
        <v>463</v>
      </c>
    </row>
    <row r="95" s="10" customFormat="true" ht="34.05" hidden="false" customHeight="true" outlineLevel="0" collapsed="false">
      <c r="A95" s="158"/>
      <c r="B95" s="158"/>
      <c r="C95" s="141" t="s">
        <v>413</v>
      </c>
      <c r="D95" s="141" t="s">
        <v>414</v>
      </c>
      <c r="E95" s="42" t="s">
        <v>435</v>
      </c>
      <c r="F95" s="142" t="s">
        <v>395</v>
      </c>
      <c r="G95" s="41" t="s">
        <v>436</v>
      </c>
      <c r="H95" s="142" t="s">
        <v>402</v>
      </c>
      <c r="I95" s="141" t="s">
        <v>392</v>
      </c>
      <c r="J95" s="42" t="s">
        <v>437</v>
      </c>
    </row>
    <row r="96" s="10" customFormat="true" ht="34.05" hidden="false" customHeight="true" outlineLevel="0" collapsed="false">
      <c r="A96" s="158" t="s">
        <v>490</v>
      </c>
      <c r="B96" s="158" t="s">
        <v>417</v>
      </c>
      <c r="C96" s="141" t="s">
        <v>387</v>
      </c>
      <c r="D96" s="141" t="s">
        <v>388</v>
      </c>
      <c r="E96" s="42" t="s">
        <v>456</v>
      </c>
      <c r="F96" s="142" t="s">
        <v>390</v>
      </c>
      <c r="G96" s="41" t="s">
        <v>422</v>
      </c>
      <c r="H96" s="141" t="s">
        <v>397</v>
      </c>
      <c r="I96" s="141" t="s">
        <v>392</v>
      </c>
      <c r="J96" s="42" t="s">
        <v>457</v>
      </c>
    </row>
    <row r="97" s="10" customFormat="true" ht="34.05" hidden="false" customHeight="true" outlineLevel="0" collapsed="false">
      <c r="A97" s="158"/>
      <c r="B97" s="158"/>
      <c r="C97" s="141" t="s">
        <v>387</v>
      </c>
      <c r="D97" s="141" t="s">
        <v>388</v>
      </c>
      <c r="E97" s="42" t="s">
        <v>458</v>
      </c>
      <c r="F97" s="142" t="s">
        <v>390</v>
      </c>
      <c r="G97" s="41" t="s">
        <v>419</v>
      </c>
      <c r="H97" s="141" t="s">
        <v>397</v>
      </c>
      <c r="I97" s="141" t="s">
        <v>392</v>
      </c>
      <c r="J97" s="42" t="s">
        <v>459</v>
      </c>
    </row>
    <row r="98" s="10" customFormat="true" ht="34.05" hidden="false" customHeight="true" outlineLevel="0" collapsed="false">
      <c r="A98" s="158"/>
      <c r="B98" s="158"/>
      <c r="C98" s="141" t="s">
        <v>387</v>
      </c>
      <c r="D98" s="141" t="s">
        <v>388</v>
      </c>
      <c r="E98" s="42" t="s">
        <v>460</v>
      </c>
      <c r="F98" s="142" t="s">
        <v>390</v>
      </c>
      <c r="G98" s="41" t="s">
        <v>169</v>
      </c>
      <c r="H98" s="141" t="s">
        <v>397</v>
      </c>
      <c r="I98" s="141" t="s">
        <v>392</v>
      </c>
      <c r="J98" s="42" t="s">
        <v>461</v>
      </c>
    </row>
    <row r="99" s="10" customFormat="true" ht="34.05" hidden="false" customHeight="true" outlineLevel="0" collapsed="false">
      <c r="A99" s="158"/>
      <c r="B99" s="158"/>
      <c r="C99" s="141" t="s">
        <v>406</v>
      </c>
      <c r="D99" s="141" t="s">
        <v>407</v>
      </c>
      <c r="E99" s="42" t="s">
        <v>428</v>
      </c>
      <c r="F99" s="142" t="s">
        <v>390</v>
      </c>
      <c r="G99" s="42" t="s">
        <v>429</v>
      </c>
      <c r="H99" s="142"/>
      <c r="I99" s="141" t="s">
        <v>430</v>
      </c>
      <c r="J99" s="42" t="s">
        <v>462</v>
      </c>
    </row>
    <row r="100" s="10" customFormat="true" ht="34.05" hidden="false" customHeight="true" outlineLevel="0" collapsed="false">
      <c r="A100" s="158"/>
      <c r="B100" s="158"/>
      <c r="C100" s="141" t="s">
        <v>413</v>
      </c>
      <c r="D100" s="141" t="s">
        <v>414</v>
      </c>
      <c r="E100" s="42" t="s">
        <v>438</v>
      </c>
      <c r="F100" s="142" t="s">
        <v>395</v>
      </c>
      <c r="G100" s="41" t="s">
        <v>436</v>
      </c>
      <c r="H100" s="142" t="s">
        <v>402</v>
      </c>
      <c r="I100" s="141" t="s">
        <v>392</v>
      </c>
      <c r="J100" s="42" t="s">
        <v>463</v>
      </c>
    </row>
    <row r="101" s="10" customFormat="true" ht="34.05" hidden="false" customHeight="true" outlineLevel="0" collapsed="false">
      <c r="A101" s="158"/>
      <c r="B101" s="158"/>
      <c r="C101" s="141" t="s">
        <v>413</v>
      </c>
      <c r="D101" s="141" t="s">
        <v>414</v>
      </c>
      <c r="E101" s="42" t="s">
        <v>435</v>
      </c>
      <c r="F101" s="142" t="s">
        <v>395</v>
      </c>
      <c r="G101" s="41" t="s">
        <v>436</v>
      </c>
      <c r="H101" s="142" t="s">
        <v>402</v>
      </c>
      <c r="I101" s="141" t="s">
        <v>392</v>
      </c>
      <c r="J101" s="42" t="s">
        <v>437</v>
      </c>
    </row>
    <row r="102" s="10" customFormat="true" ht="34.05" hidden="false" customHeight="true" outlineLevel="0" collapsed="false">
      <c r="A102" s="158" t="s">
        <v>491</v>
      </c>
      <c r="B102" s="158" t="s">
        <v>417</v>
      </c>
      <c r="C102" s="141" t="s">
        <v>387</v>
      </c>
      <c r="D102" s="141" t="s">
        <v>388</v>
      </c>
      <c r="E102" s="42" t="s">
        <v>456</v>
      </c>
      <c r="F102" s="142" t="s">
        <v>390</v>
      </c>
      <c r="G102" s="41" t="s">
        <v>422</v>
      </c>
      <c r="H102" s="141" t="s">
        <v>397</v>
      </c>
      <c r="I102" s="141" t="s">
        <v>392</v>
      </c>
      <c r="J102" s="42" t="s">
        <v>457</v>
      </c>
    </row>
    <row r="103" s="10" customFormat="true" ht="34.05" hidden="false" customHeight="true" outlineLevel="0" collapsed="false">
      <c r="A103" s="158"/>
      <c r="B103" s="158"/>
      <c r="C103" s="141" t="s">
        <v>387</v>
      </c>
      <c r="D103" s="141" t="s">
        <v>388</v>
      </c>
      <c r="E103" s="42" t="s">
        <v>458</v>
      </c>
      <c r="F103" s="142" t="s">
        <v>390</v>
      </c>
      <c r="G103" s="41" t="s">
        <v>419</v>
      </c>
      <c r="H103" s="141" t="s">
        <v>397</v>
      </c>
      <c r="I103" s="141" t="s">
        <v>392</v>
      </c>
      <c r="J103" s="42" t="s">
        <v>459</v>
      </c>
    </row>
    <row r="104" s="10" customFormat="true" ht="34.05" hidden="false" customHeight="true" outlineLevel="0" collapsed="false">
      <c r="A104" s="158"/>
      <c r="B104" s="158"/>
      <c r="C104" s="141" t="s">
        <v>387</v>
      </c>
      <c r="D104" s="141" t="s">
        <v>388</v>
      </c>
      <c r="E104" s="42" t="s">
        <v>460</v>
      </c>
      <c r="F104" s="142" t="s">
        <v>390</v>
      </c>
      <c r="G104" s="41" t="s">
        <v>169</v>
      </c>
      <c r="H104" s="141" t="s">
        <v>397</v>
      </c>
      <c r="I104" s="141" t="s">
        <v>392</v>
      </c>
      <c r="J104" s="42" t="s">
        <v>461</v>
      </c>
    </row>
    <row r="105" s="10" customFormat="true" ht="34.05" hidden="false" customHeight="true" outlineLevel="0" collapsed="false">
      <c r="A105" s="158"/>
      <c r="B105" s="158"/>
      <c r="C105" s="141" t="s">
        <v>406</v>
      </c>
      <c r="D105" s="141" t="s">
        <v>407</v>
      </c>
      <c r="E105" s="42" t="s">
        <v>428</v>
      </c>
      <c r="F105" s="142" t="s">
        <v>390</v>
      </c>
      <c r="G105" s="42" t="s">
        <v>429</v>
      </c>
      <c r="H105" s="142"/>
      <c r="I105" s="141" t="s">
        <v>430</v>
      </c>
      <c r="J105" s="42" t="s">
        <v>462</v>
      </c>
    </row>
    <row r="106" s="10" customFormat="true" ht="34.05" hidden="false" customHeight="true" outlineLevel="0" collapsed="false">
      <c r="A106" s="158"/>
      <c r="B106" s="158"/>
      <c r="C106" s="141" t="s">
        <v>413</v>
      </c>
      <c r="D106" s="141" t="s">
        <v>414</v>
      </c>
      <c r="E106" s="42" t="s">
        <v>438</v>
      </c>
      <c r="F106" s="142" t="s">
        <v>395</v>
      </c>
      <c r="G106" s="41" t="s">
        <v>436</v>
      </c>
      <c r="H106" s="142" t="s">
        <v>402</v>
      </c>
      <c r="I106" s="141" t="s">
        <v>392</v>
      </c>
      <c r="J106" s="42" t="s">
        <v>463</v>
      </c>
    </row>
    <row r="107" s="10" customFormat="true" ht="34.05" hidden="false" customHeight="true" outlineLevel="0" collapsed="false">
      <c r="A107" s="158"/>
      <c r="B107" s="158"/>
      <c r="C107" s="141" t="s">
        <v>413</v>
      </c>
      <c r="D107" s="141" t="s">
        <v>414</v>
      </c>
      <c r="E107" s="42" t="s">
        <v>435</v>
      </c>
      <c r="F107" s="142" t="s">
        <v>395</v>
      </c>
      <c r="G107" s="41" t="s">
        <v>436</v>
      </c>
      <c r="H107" s="142" t="s">
        <v>402</v>
      </c>
      <c r="I107" s="141" t="s">
        <v>392</v>
      </c>
      <c r="J107" s="42" t="s">
        <v>437</v>
      </c>
    </row>
    <row r="108" s="10" customFormat="true" ht="34.05" hidden="false" customHeight="true" outlineLevel="0" collapsed="false">
      <c r="A108" s="158" t="s">
        <v>492</v>
      </c>
      <c r="B108" s="158" t="s">
        <v>417</v>
      </c>
      <c r="C108" s="141" t="s">
        <v>387</v>
      </c>
      <c r="D108" s="141" t="s">
        <v>388</v>
      </c>
      <c r="E108" s="42" t="s">
        <v>456</v>
      </c>
      <c r="F108" s="142" t="s">
        <v>390</v>
      </c>
      <c r="G108" s="41" t="s">
        <v>422</v>
      </c>
      <c r="H108" s="141" t="s">
        <v>397</v>
      </c>
      <c r="I108" s="141" t="s">
        <v>392</v>
      </c>
      <c r="J108" s="42" t="s">
        <v>457</v>
      </c>
    </row>
    <row r="109" s="10" customFormat="true" ht="34.05" hidden="false" customHeight="true" outlineLevel="0" collapsed="false">
      <c r="A109" s="158"/>
      <c r="B109" s="158"/>
      <c r="C109" s="141" t="s">
        <v>387</v>
      </c>
      <c r="D109" s="141" t="s">
        <v>388</v>
      </c>
      <c r="E109" s="42" t="s">
        <v>458</v>
      </c>
      <c r="F109" s="142" t="s">
        <v>390</v>
      </c>
      <c r="G109" s="41" t="s">
        <v>419</v>
      </c>
      <c r="H109" s="141" t="s">
        <v>397</v>
      </c>
      <c r="I109" s="141" t="s">
        <v>392</v>
      </c>
      <c r="J109" s="42" t="s">
        <v>459</v>
      </c>
    </row>
    <row r="110" s="10" customFormat="true" ht="34.05" hidden="false" customHeight="true" outlineLevel="0" collapsed="false">
      <c r="A110" s="158"/>
      <c r="B110" s="158"/>
      <c r="C110" s="141" t="s">
        <v>387</v>
      </c>
      <c r="D110" s="141" t="s">
        <v>388</v>
      </c>
      <c r="E110" s="42" t="s">
        <v>460</v>
      </c>
      <c r="F110" s="142" t="s">
        <v>390</v>
      </c>
      <c r="G110" s="41" t="s">
        <v>169</v>
      </c>
      <c r="H110" s="141" t="s">
        <v>397</v>
      </c>
      <c r="I110" s="141" t="s">
        <v>392</v>
      </c>
      <c r="J110" s="42" t="s">
        <v>461</v>
      </c>
    </row>
    <row r="111" s="10" customFormat="true" ht="34.05" hidden="false" customHeight="true" outlineLevel="0" collapsed="false">
      <c r="A111" s="158"/>
      <c r="B111" s="158"/>
      <c r="C111" s="141" t="s">
        <v>406</v>
      </c>
      <c r="D111" s="141" t="s">
        <v>407</v>
      </c>
      <c r="E111" s="42" t="s">
        <v>428</v>
      </c>
      <c r="F111" s="142" t="s">
        <v>390</v>
      </c>
      <c r="G111" s="42" t="s">
        <v>429</v>
      </c>
      <c r="H111" s="142"/>
      <c r="I111" s="141" t="s">
        <v>430</v>
      </c>
      <c r="J111" s="42" t="s">
        <v>462</v>
      </c>
    </row>
    <row r="112" s="10" customFormat="true" ht="34.05" hidden="false" customHeight="true" outlineLevel="0" collapsed="false">
      <c r="A112" s="158"/>
      <c r="B112" s="158"/>
      <c r="C112" s="141" t="s">
        <v>413</v>
      </c>
      <c r="D112" s="141" t="s">
        <v>414</v>
      </c>
      <c r="E112" s="42" t="s">
        <v>438</v>
      </c>
      <c r="F112" s="142" t="s">
        <v>395</v>
      </c>
      <c r="G112" s="41" t="s">
        <v>436</v>
      </c>
      <c r="H112" s="142" t="s">
        <v>402</v>
      </c>
      <c r="I112" s="141" t="s">
        <v>392</v>
      </c>
      <c r="J112" s="42" t="s">
        <v>463</v>
      </c>
    </row>
    <row r="113" s="10" customFormat="true" ht="34.05" hidden="false" customHeight="true" outlineLevel="0" collapsed="false">
      <c r="A113" s="158"/>
      <c r="B113" s="158"/>
      <c r="C113" s="141" t="s">
        <v>413</v>
      </c>
      <c r="D113" s="141" t="s">
        <v>414</v>
      </c>
      <c r="E113" s="42" t="s">
        <v>435</v>
      </c>
      <c r="F113" s="142" t="s">
        <v>395</v>
      </c>
      <c r="G113" s="41" t="s">
        <v>436</v>
      </c>
      <c r="H113" s="142" t="s">
        <v>402</v>
      </c>
      <c r="I113" s="141" t="s">
        <v>392</v>
      </c>
      <c r="J113" s="42" t="s">
        <v>437</v>
      </c>
    </row>
    <row r="114" s="160" customFormat="true" ht="22.95" hidden="false" customHeight="true" outlineLevel="0" collapsed="false">
      <c r="A114" s="64"/>
    </row>
  </sheetData>
  <mergeCells count="34">
    <mergeCell ref="A2:J2"/>
    <mergeCell ref="A3:H3"/>
    <mergeCell ref="A6:A12"/>
    <mergeCell ref="B6:B12"/>
    <mergeCell ref="A13:A19"/>
    <mergeCell ref="B13:B19"/>
    <mergeCell ref="A20:A26"/>
    <mergeCell ref="B20:B26"/>
    <mergeCell ref="A27:A36"/>
    <mergeCell ref="B27:B36"/>
    <mergeCell ref="A37:A42"/>
    <mergeCell ref="B37:B42"/>
    <mergeCell ref="A43:A49"/>
    <mergeCell ref="B43:B49"/>
    <mergeCell ref="A50:A55"/>
    <mergeCell ref="B50:B55"/>
    <mergeCell ref="A56:A61"/>
    <mergeCell ref="B56:B61"/>
    <mergeCell ref="A62:A67"/>
    <mergeCell ref="B62:B67"/>
    <mergeCell ref="A68:A74"/>
    <mergeCell ref="B68:B74"/>
    <mergeCell ref="A75:A82"/>
    <mergeCell ref="B75:B82"/>
    <mergeCell ref="A83:A89"/>
    <mergeCell ref="B83:B89"/>
    <mergeCell ref="A90:A95"/>
    <mergeCell ref="B90:B95"/>
    <mergeCell ref="A96:A101"/>
    <mergeCell ref="B96:B101"/>
    <mergeCell ref="A102:A107"/>
    <mergeCell ref="B102:B107"/>
    <mergeCell ref="A108:A113"/>
    <mergeCell ref="B108:B113"/>
  </mergeCells>
  <printOptions headings="false" gridLines="false" gridLinesSet="true" horizontalCentered="true" verticalCentered="false"/>
  <pageMargins left="0.39375" right="0.39375" top="0.196527777777778" bottom="0.118055555555556"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1015625" defaultRowHeight="12" zeroHeight="false" outlineLevelRow="0" outlineLevelCol="0"/>
  <cols>
    <col collapsed="false" customWidth="true" hidden="false" outlineLevel="0" max="1" min="1" style="64" width="34.32"/>
    <col collapsed="false" customWidth="true" hidden="false" outlineLevel="0" max="2" min="2" style="64" width="28.99"/>
    <col collapsed="false" customWidth="true" hidden="false" outlineLevel="0" max="5" min="3" style="64" width="23.55"/>
    <col collapsed="false" customWidth="true" hidden="false" outlineLevel="0" max="6" min="6" style="2" width="11.32"/>
    <col collapsed="false" customWidth="true" hidden="false" outlineLevel="0" max="7" min="7" style="64" width="25.1"/>
    <col collapsed="false" customWidth="true" hidden="false" outlineLevel="0" max="8" min="8" style="2" width="15.55"/>
    <col collapsed="false" customWidth="true" hidden="false" outlineLevel="0" max="9" min="9" style="2" width="13.43"/>
    <col collapsed="false" customWidth="true" hidden="false" outlineLevel="0" max="10" min="10" style="64" width="18.87"/>
    <col collapsed="false" customWidth="false" hidden="false" outlineLevel="0" max="257" min="11" style="2" width="9.1"/>
  </cols>
  <sheetData>
    <row r="1" customFormat="false" ht="12" hidden="false" customHeight="true" outlineLevel="0" collapsed="false">
      <c r="J1" s="154" t="s">
        <v>493</v>
      </c>
    </row>
    <row r="2" customFormat="false" ht="28.5" hidden="false" customHeight="true" outlineLevel="0" collapsed="false">
      <c r="A2" s="6" t="s">
        <v>494</v>
      </c>
      <c r="B2" s="6"/>
      <c r="C2" s="6"/>
      <c r="D2" s="6"/>
      <c r="E2" s="6"/>
      <c r="F2" s="6"/>
      <c r="G2" s="6"/>
      <c r="H2" s="6"/>
      <c r="I2" s="6"/>
      <c r="J2" s="6"/>
    </row>
    <row r="3" s="10" customFormat="true" ht="17.25" hidden="false" customHeight="true" outlineLevel="0" collapsed="false">
      <c r="A3" s="155" t="s">
        <v>149</v>
      </c>
      <c r="B3" s="155"/>
      <c r="C3" s="155"/>
      <c r="D3" s="155"/>
      <c r="E3" s="155"/>
      <c r="F3" s="155"/>
      <c r="G3" s="155"/>
      <c r="H3" s="155"/>
    </row>
    <row r="4" s="10" customFormat="true" ht="44.25" hidden="false" customHeight="true" outlineLevel="0" collapsed="false">
      <c r="A4" s="55" t="s">
        <v>376</v>
      </c>
      <c r="B4" s="55" t="s">
        <v>377</v>
      </c>
      <c r="C4" s="55" t="s">
        <v>378</v>
      </c>
      <c r="D4" s="55" t="s">
        <v>379</v>
      </c>
      <c r="E4" s="55" t="s">
        <v>380</v>
      </c>
      <c r="F4" s="156" t="s">
        <v>381</v>
      </c>
      <c r="G4" s="55" t="s">
        <v>382</v>
      </c>
      <c r="H4" s="156" t="s">
        <v>383</v>
      </c>
      <c r="I4" s="156" t="s">
        <v>384</v>
      </c>
      <c r="J4" s="55" t="s">
        <v>385</v>
      </c>
    </row>
    <row r="5" s="10" customFormat="true" ht="14.25" hidden="false" customHeight="true" outlineLevel="0" collapsed="false">
      <c r="A5" s="55" t="n">
        <v>1</v>
      </c>
      <c r="B5" s="55" t="n">
        <v>2</v>
      </c>
      <c r="C5" s="55" t="n">
        <v>3</v>
      </c>
      <c r="D5" s="55" t="n">
        <v>4</v>
      </c>
      <c r="E5" s="55" t="n">
        <v>5</v>
      </c>
      <c r="F5" s="156" t="n">
        <v>6</v>
      </c>
      <c r="G5" s="55" t="n">
        <v>7</v>
      </c>
      <c r="H5" s="156" t="n">
        <v>8</v>
      </c>
      <c r="I5" s="156" t="n">
        <v>9</v>
      </c>
      <c r="J5" s="55" t="n">
        <v>10</v>
      </c>
    </row>
    <row r="6" s="10" customFormat="true" ht="28.05" hidden="false" customHeight="true" outlineLevel="0" collapsed="false">
      <c r="A6" s="45"/>
      <c r="B6" s="161"/>
      <c r="C6" s="161"/>
      <c r="D6" s="161"/>
      <c r="E6" s="55"/>
      <c r="F6" s="156"/>
      <c r="G6" s="55"/>
      <c r="H6" s="156"/>
      <c r="I6" s="156"/>
      <c r="J6" s="55"/>
    </row>
    <row r="7" s="10" customFormat="true" ht="25.95" hidden="false" customHeight="true" outlineLevel="0" collapsed="false">
      <c r="A7" s="162"/>
      <c r="B7" s="162"/>
      <c r="C7" s="162"/>
      <c r="D7" s="162"/>
      <c r="E7" s="45"/>
      <c r="F7" s="162"/>
      <c r="G7" s="45"/>
      <c r="H7" s="162"/>
      <c r="I7" s="162"/>
      <c r="J7" s="45"/>
    </row>
    <row r="8" s="160" customFormat="true" ht="28.05" hidden="false" customHeight="true" outlineLevel="0" collapsed="false">
      <c r="A8" s="163" t="s">
        <v>49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015625" defaultRowHeight="14.25" zeroHeight="false" outlineLevelRow="0" outlineLevelCol="0"/>
  <cols>
    <col collapsed="false" customWidth="true" hidden="false" outlineLevel="0" max="2" min="1" style="76"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64" t="n">
        <v>0</v>
      </c>
      <c r="B1" s="164" t="n">
        <v>0</v>
      </c>
      <c r="C1" s="165" t="n">
        <v>1</v>
      </c>
      <c r="D1" s="54"/>
      <c r="E1" s="54"/>
      <c r="F1" s="54" t="s">
        <v>496</v>
      </c>
    </row>
    <row r="2" customFormat="false" ht="26.25" hidden="false" customHeight="true" outlineLevel="0" collapsed="false">
      <c r="A2" s="166" t="s">
        <v>497</v>
      </c>
      <c r="B2" s="166"/>
      <c r="C2" s="166"/>
      <c r="D2" s="166"/>
      <c r="E2" s="166"/>
      <c r="F2" s="166"/>
    </row>
    <row r="3" customFormat="false" ht="13.5" hidden="false" customHeight="true" outlineLevel="0" collapsed="false">
      <c r="A3" s="67" t="s">
        <v>149</v>
      </c>
      <c r="B3" s="67"/>
      <c r="C3" s="67"/>
      <c r="D3" s="67"/>
      <c r="E3" s="54"/>
      <c r="F3" s="54" t="s">
        <v>4</v>
      </c>
    </row>
    <row r="4" customFormat="false" ht="19.5" hidden="false" customHeight="true" outlineLevel="0" collapsed="false">
      <c r="A4" s="11" t="s">
        <v>256</v>
      </c>
      <c r="B4" s="167" t="s">
        <v>70</v>
      </c>
      <c r="C4" s="168" t="s">
        <v>71</v>
      </c>
      <c r="D4" s="11" t="s">
        <v>498</v>
      </c>
      <c r="E4" s="11"/>
      <c r="F4" s="11"/>
    </row>
    <row r="5" customFormat="false" ht="18.75" hidden="false" customHeight="true" outlineLevel="0" collapsed="false">
      <c r="A5" s="11"/>
      <c r="B5" s="167"/>
      <c r="C5" s="168"/>
      <c r="D5" s="168" t="s">
        <v>53</v>
      </c>
      <c r="E5" s="169" t="s">
        <v>72</v>
      </c>
      <c r="F5" s="168" t="s">
        <v>73</v>
      </c>
    </row>
    <row r="6" customFormat="false" ht="18.75" hidden="false" customHeight="true" outlineLevel="0" collapsed="false">
      <c r="A6" s="82" t="n">
        <v>1</v>
      </c>
      <c r="B6" s="82" t="s">
        <v>156</v>
      </c>
      <c r="C6" s="12" t="n">
        <v>3</v>
      </c>
      <c r="D6" s="82" t="s">
        <v>158</v>
      </c>
      <c r="E6" s="82" t="s">
        <v>159</v>
      </c>
      <c r="F6" s="12" t="n">
        <v>6</v>
      </c>
    </row>
    <row r="7" customFormat="false" ht="18.75" hidden="false" customHeight="true" outlineLevel="0" collapsed="false">
      <c r="A7" s="45"/>
      <c r="B7" s="45"/>
      <c r="C7" s="45"/>
      <c r="D7" s="170"/>
      <c r="E7" s="171"/>
      <c r="F7" s="171"/>
    </row>
    <row r="8" customFormat="false" ht="18.75" hidden="false" customHeight="true" outlineLevel="0" collapsed="false">
      <c r="A8" s="172" t="s">
        <v>112</v>
      </c>
      <c r="B8" s="172"/>
      <c r="C8" s="172" t="s">
        <v>112</v>
      </c>
      <c r="D8" s="170"/>
      <c r="E8" s="171"/>
      <c r="F8" s="171"/>
    </row>
    <row r="9" customFormat="false" ht="31.05" hidden="false" customHeight="true" outlineLevel="0" collapsed="false">
      <c r="A9" s="173" t="s">
        <v>49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66"/>
  </cols>
  <sheetData>
    <row r="1" s="174" customFormat="true" ht="12" hidden="false" customHeight="true" outlineLevel="0" collapsed="false">
      <c r="F1" s="54" t="s">
        <v>500</v>
      </c>
    </row>
    <row r="2" s="174" customFormat="true" ht="25.95" hidden="false" customHeight="true" outlineLevel="0" collapsed="false">
      <c r="A2" s="6" t="s">
        <v>501</v>
      </c>
      <c r="B2" s="6"/>
      <c r="C2" s="6"/>
      <c r="D2" s="6"/>
      <c r="E2" s="6"/>
      <c r="F2" s="6"/>
    </row>
    <row r="3" s="175" customFormat="true" ht="12" hidden="false" customHeight="true" outlineLevel="0" collapsed="false">
      <c r="A3" s="175" t="s">
        <v>149</v>
      </c>
      <c r="F3" s="176" t="s">
        <v>247</v>
      </c>
    </row>
    <row r="4" s="175" customFormat="true" ht="18" hidden="false" customHeight="true" outlineLevel="0" collapsed="false">
      <c r="A4" s="168" t="s">
        <v>256</v>
      </c>
      <c r="B4" s="167" t="s">
        <v>70</v>
      </c>
      <c r="C4" s="168" t="s">
        <v>71</v>
      </c>
      <c r="D4" s="177" t="s">
        <v>502</v>
      </c>
      <c r="E4" s="177"/>
      <c r="F4" s="177"/>
    </row>
    <row r="5" s="175" customFormat="true" ht="18" hidden="false" customHeight="true" outlineLevel="0" collapsed="false">
      <c r="A5" s="168"/>
      <c r="B5" s="167"/>
      <c r="C5" s="168"/>
      <c r="D5" s="177" t="s">
        <v>53</v>
      </c>
      <c r="E5" s="177" t="s">
        <v>72</v>
      </c>
      <c r="F5" s="177" t="s">
        <v>73</v>
      </c>
    </row>
    <row r="6" s="175" customFormat="true" ht="18" hidden="false" customHeight="true" outlineLevel="0" collapsed="false">
      <c r="A6" s="178" t="n">
        <v>1</v>
      </c>
      <c r="B6" s="179" t="s">
        <v>156</v>
      </c>
      <c r="C6" s="178" t="n">
        <v>3</v>
      </c>
      <c r="D6" s="179" t="s">
        <v>158</v>
      </c>
      <c r="E6" s="178" t="n">
        <v>5</v>
      </c>
      <c r="F6" s="179" t="s">
        <v>160</v>
      </c>
    </row>
    <row r="7" s="175" customFormat="true" ht="18" hidden="false" customHeight="true" outlineLevel="0" collapsed="false">
      <c r="A7" s="12"/>
      <c r="B7" s="180"/>
      <c r="C7" s="12"/>
      <c r="D7" s="181"/>
      <c r="E7" s="177"/>
      <c r="F7" s="177"/>
    </row>
    <row r="8" s="175" customFormat="true" ht="18" hidden="false" customHeight="true" outlineLevel="0" collapsed="false">
      <c r="A8" s="12"/>
      <c r="B8" s="180"/>
      <c r="C8" s="12"/>
      <c r="D8" s="181"/>
      <c r="E8" s="177"/>
      <c r="F8" s="177"/>
    </row>
    <row r="9" s="175" customFormat="true" ht="21" hidden="false" customHeight="true" outlineLevel="0" collapsed="false">
      <c r="A9" s="182" t="s">
        <v>53</v>
      </c>
      <c r="B9" s="182"/>
      <c r="C9" s="182"/>
      <c r="D9" s="177"/>
      <c r="E9" s="177"/>
      <c r="F9" s="177"/>
    </row>
    <row r="10" s="183" customFormat="true" ht="13.2" hidden="false" customHeight="false" outlineLevel="0" collapsed="false">
      <c r="A10" s="173" t="s">
        <v>50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3" activeCellId="0" sqref="L23"/>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54"/>
      <c r="Q1" s="66" t="s">
        <v>504</v>
      </c>
    </row>
    <row r="2" customFormat="false" ht="27.75" hidden="false" customHeight="true" outlineLevel="0" collapsed="false">
      <c r="A2" s="166" t="s">
        <v>505</v>
      </c>
      <c r="B2" s="166"/>
      <c r="C2" s="166"/>
      <c r="D2" s="166"/>
      <c r="E2" s="166"/>
      <c r="F2" s="166"/>
      <c r="G2" s="166"/>
      <c r="H2" s="166"/>
      <c r="I2" s="166"/>
      <c r="J2" s="166"/>
      <c r="K2" s="166"/>
      <c r="L2" s="166"/>
      <c r="M2" s="166"/>
      <c r="N2" s="166"/>
      <c r="O2" s="166"/>
      <c r="P2" s="166"/>
      <c r="Q2" s="166"/>
    </row>
    <row r="3" s="10" customFormat="true" ht="18.75" hidden="false" customHeight="true" outlineLevel="0" collapsed="false">
      <c r="A3" s="7" t="s">
        <v>149</v>
      </c>
      <c r="B3" s="7"/>
      <c r="C3" s="7"/>
      <c r="D3" s="7"/>
      <c r="E3" s="7"/>
      <c r="F3" s="7"/>
      <c r="G3" s="4"/>
      <c r="H3" s="4"/>
      <c r="I3" s="4"/>
      <c r="J3" s="4"/>
      <c r="P3" s="184"/>
      <c r="Q3" s="54" t="s">
        <v>247</v>
      </c>
    </row>
    <row r="4" s="10" customFormat="true" ht="15.75" hidden="false" customHeight="true" outlineLevel="0" collapsed="false">
      <c r="A4" s="55" t="s">
        <v>506</v>
      </c>
      <c r="B4" s="185" t="s">
        <v>507</v>
      </c>
      <c r="C4" s="185" t="s">
        <v>508</v>
      </c>
      <c r="D4" s="185" t="s">
        <v>509</v>
      </c>
      <c r="E4" s="185" t="s">
        <v>510</v>
      </c>
      <c r="F4" s="185" t="s">
        <v>511</v>
      </c>
      <c r="G4" s="185" t="s">
        <v>261</v>
      </c>
      <c r="H4" s="185"/>
      <c r="I4" s="185"/>
      <c r="J4" s="185"/>
      <c r="K4" s="185"/>
      <c r="L4" s="185"/>
      <c r="M4" s="185"/>
      <c r="N4" s="185"/>
      <c r="O4" s="185"/>
      <c r="P4" s="185"/>
      <c r="Q4" s="185"/>
    </row>
    <row r="5" s="10" customFormat="true" ht="17.25" hidden="false" customHeight="true" outlineLevel="0" collapsed="false">
      <c r="A5" s="55"/>
      <c r="B5" s="185"/>
      <c r="C5" s="185"/>
      <c r="D5" s="185"/>
      <c r="E5" s="185"/>
      <c r="F5" s="185"/>
      <c r="G5" s="186" t="s">
        <v>53</v>
      </c>
      <c r="H5" s="55" t="s">
        <v>56</v>
      </c>
      <c r="I5" s="55" t="s">
        <v>512</v>
      </c>
      <c r="J5" s="187" t="s">
        <v>513</v>
      </c>
      <c r="K5" s="188" t="s">
        <v>514</v>
      </c>
      <c r="L5" s="187" t="s">
        <v>60</v>
      </c>
      <c r="M5" s="187"/>
      <c r="N5" s="187"/>
      <c r="O5" s="187"/>
      <c r="P5" s="187"/>
      <c r="Q5" s="187"/>
    </row>
    <row r="6" s="10" customFormat="true" ht="54" hidden="false" customHeight="true" outlineLevel="0" collapsed="false">
      <c r="A6" s="55"/>
      <c r="B6" s="185"/>
      <c r="C6" s="185"/>
      <c r="D6" s="185"/>
      <c r="E6" s="185"/>
      <c r="F6" s="185"/>
      <c r="G6" s="186"/>
      <c r="H6" s="55"/>
      <c r="I6" s="55"/>
      <c r="J6" s="187"/>
      <c r="K6" s="188"/>
      <c r="L6" s="187" t="s">
        <v>55</v>
      </c>
      <c r="M6" s="187" t="s">
        <v>61</v>
      </c>
      <c r="N6" s="187" t="s">
        <v>340</v>
      </c>
      <c r="O6" s="187" t="s">
        <v>63</v>
      </c>
      <c r="P6" s="189" t="s">
        <v>64</v>
      </c>
      <c r="Q6" s="187" t="s">
        <v>65</v>
      </c>
    </row>
    <row r="7" s="10" customFormat="true" ht="22.95" hidden="false" customHeight="true" outlineLevel="0" collapsed="false">
      <c r="A7" s="57" t="n">
        <v>1</v>
      </c>
      <c r="B7" s="190" t="n">
        <v>2</v>
      </c>
      <c r="C7" s="190" t="n">
        <v>3</v>
      </c>
      <c r="D7" s="57" t="n">
        <v>4</v>
      </c>
      <c r="E7" s="190" t="n">
        <v>5</v>
      </c>
      <c r="F7" s="190" t="n">
        <v>6</v>
      </c>
      <c r="G7" s="57" t="n">
        <v>7</v>
      </c>
      <c r="H7" s="190" t="n">
        <v>8</v>
      </c>
      <c r="I7" s="190" t="n">
        <v>9</v>
      </c>
      <c r="J7" s="57" t="n">
        <v>10</v>
      </c>
      <c r="K7" s="190" t="n">
        <v>11</v>
      </c>
      <c r="L7" s="190" t="n">
        <v>12</v>
      </c>
      <c r="M7" s="57" t="n">
        <v>13</v>
      </c>
      <c r="N7" s="190" t="n">
        <v>14</v>
      </c>
      <c r="O7" s="190" t="n">
        <v>15</v>
      </c>
      <c r="P7" s="57" t="n">
        <v>16</v>
      </c>
      <c r="Q7" s="190" t="n">
        <v>17</v>
      </c>
    </row>
    <row r="8" s="10" customFormat="true" ht="25.05" hidden="false" customHeight="true" outlineLevel="0" collapsed="false">
      <c r="A8" s="191" t="s">
        <v>440</v>
      </c>
      <c r="B8" s="192" t="s">
        <v>515</v>
      </c>
      <c r="C8" s="193" t="s">
        <v>516</v>
      </c>
      <c r="D8" s="192" t="s">
        <v>517</v>
      </c>
      <c r="E8" s="194" t="n">
        <v>25</v>
      </c>
      <c r="F8" s="195"/>
      <c r="G8" s="195" t="n">
        <v>57.8</v>
      </c>
      <c r="H8" s="195" t="n">
        <v>57.8</v>
      </c>
      <c r="I8" s="190"/>
      <c r="J8" s="190"/>
      <c r="K8" s="190"/>
      <c r="L8" s="190"/>
      <c r="M8" s="190"/>
      <c r="N8" s="190"/>
      <c r="O8" s="190"/>
      <c r="P8" s="190"/>
      <c r="Q8" s="190"/>
    </row>
    <row r="9" s="10" customFormat="true" ht="25.05" hidden="false" customHeight="true" outlineLevel="0" collapsed="false">
      <c r="A9" s="191" t="s">
        <v>440</v>
      </c>
      <c r="B9" s="192" t="s">
        <v>518</v>
      </c>
      <c r="C9" s="193" t="s">
        <v>519</v>
      </c>
      <c r="D9" s="192" t="s">
        <v>517</v>
      </c>
      <c r="E9" s="194" t="n">
        <v>80</v>
      </c>
      <c r="F9" s="195"/>
      <c r="G9" s="195" t="n">
        <v>1.474</v>
      </c>
      <c r="H9" s="195" t="n">
        <v>1.474</v>
      </c>
      <c r="I9" s="196"/>
      <c r="J9" s="196"/>
      <c r="K9" s="196"/>
      <c r="L9" s="196"/>
      <c r="M9" s="196"/>
      <c r="N9" s="196"/>
      <c r="O9" s="196"/>
      <c r="P9" s="196"/>
      <c r="Q9" s="196"/>
    </row>
    <row r="10" s="10" customFormat="true" ht="28.05" hidden="false" customHeight="true" outlineLevel="0" collapsed="false">
      <c r="A10" s="191" t="s">
        <v>440</v>
      </c>
      <c r="B10" s="192" t="s">
        <v>520</v>
      </c>
      <c r="C10" s="193" t="s">
        <v>521</v>
      </c>
      <c r="D10" s="192" t="s">
        <v>517</v>
      </c>
      <c r="E10" s="194" t="n">
        <v>62000</v>
      </c>
      <c r="F10" s="195"/>
      <c r="G10" s="195" t="n">
        <v>186</v>
      </c>
      <c r="H10" s="195" t="n">
        <v>186</v>
      </c>
      <c r="I10" s="197"/>
      <c r="J10" s="197"/>
      <c r="K10" s="196"/>
      <c r="L10" s="197"/>
      <c r="M10" s="197"/>
      <c r="N10" s="197"/>
      <c r="O10" s="197"/>
      <c r="P10" s="196"/>
      <c r="Q10" s="197"/>
    </row>
    <row r="11" s="10" customFormat="true" ht="21" hidden="false" customHeight="true" outlineLevel="0" collapsed="false">
      <c r="A11" s="198" t="s">
        <v>112</v>
      </c>
      <c r="B11" s="198"/>
      <c r="C11" s="198"/>
      <c r="D11" s="198"/>
      <c r="E11" s="198"/>
      <c r="F11" s="196"/>
      <c r="G11" s="199" t="n">
        <v>245.274</v>
      </c>
      <c r="H11" s="199" t="n">
        <v>245.274</v>
      </c>
      <c r="I11" s="196"/>
      <c r="J11" s="196"/>
      <c r="K11" s="196"/>
      <c r="L11" s="196"/>
      <c r="M11" s="196"/>
      <c r="N11" s="196"/>
      <c r="O11" s="196"/>
      <c r="P11" s="196"/>
      <c r="Q11" s="196"/>
    </row>
    <row r="12" s="160" customFormat="true" ht="27" hidden="false" customHeight="true" outlineLevel="0" collapsed="false">
      <c r="A12" s="200"/>
      <c r="B12" s="64"/>
      <c r="C12" s="64"/>
      <c r="D12" s="64"/>
      <c r="E12" s="64"/>
      <c r="F12" s="64"/>
      <c r="G12" s="64"/>
      <c r="H12" s="64"/>
      <c r="I12" s="64"/>
      <c r="J12" s="64"/>
      <c r="L12" s="64"/>
      <c r="M12" s="64"/>
      <c r="N12" s="64"/>
      <c r="O12" s="64"/>
      <c r="Q12" s="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1" activeCellId="0" sqref="H11"/>
    </sheetView>
  </sheetViews>
  <sheetFormatPr defaultColWidth="8.66015625" defaultRowHeight="14.25" zeroHeight="false" outlineLevelRow="0" outlineLevelCol="0"/>
  <cols>
    <col collapsed="false" customWidth="true" hidden="false" outlineLevel="0" max="7" min="1" style="201"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202"/>
      <c r="I1" s="202"/>
      <c r="J1" s="202"/>
      <c r="K1" s="202"/>
      <c r="L1" s="203"/>
      <c r="M1" s="129"/>
      <c r="N1" s="129"/>
      <c r="O1" s="129"/>
      <c r="P1" s="129"/>
      <c r="Q1" s="204"/>
      <c r="R1" s="205" t="s">
        <v>522</v>
      </c>
    </row>
    <row r="2" customFormat="false" ht="27.75" hidden="false" customHeight="true" outlineLevel="0" collapsed="false">
      <c r="A2" s="166" t="s">
        <v>523</v>
      </c>
      <c r="B2" s="166"/>
      <c r="C2" s="166"/>
      <c r="D2" s="166"/>
      <c r="E2" s="166"/>
      <c r="F2" s="166"/>
      <c r="G2" s="166"/>
      <c r="H2" s="166"/>
      <c r="I2" s="166"/>
      <c r="J2" s="166"/>
      <c r="K2" s="166"/>
      <c r="L2" s="166"/>
      <c r="M2" s="166"/>
      <c r="N2" s="166"/>
      <c r="O2" s="166"/>
      <c r="P2" s="166"/>
      <c r="Q2" s="166"/>
      <c r="R2" s="166"/>
    </row>
    <row r="3" s="160" customFormat="true" ht="16.95" hidden="false" customHeight="true" outlineLevel="0" collapsed="false">
      <c r="A3" s="7" t="s">
        <v>149</v>
      </c>
      <c r="B3" s="7"/>
      <c r="C3" s="7"/>
      <c r="D3" s="7"/>
      <c r="E3" s="65"/>
      <c r="F3" s="65"/>
      <c r="G3" s="65"/>
      <c r="H3" s="206"/>
      <c r="I3" s="206"/>
      <c r="J3" s="206"/>
      <c r="K3" s="206"/>
      <c r="L3" s="207"/>
      <c r="M3" s="208"/>
      <c r="N3" s="208"/>
      <c r="O3" s="208"/>
      <c r="P3" s="208"/>
      <c r="Q3" s="209"/>
      <c r="R3" s="138" t="s">
        <v>247</v>
      </c>
    </row>
    <row r="4" s="10" customFormat="true" ht="15.75" hidden="false" customHeight="true" outlineLevel="0" collapsed="false">
      <c r="A4" s="55" t="s">
        <v>506</v>
      </c>
      <c r="B4" s="55" t="s">
        <v>524</v>
      </c>
      <c r="C4" s="55" t="s">
        <v>525</v>
      </c>
      <c r="D4" s="55" t="s">
        <v>526</v>
      </c>
      <c r="E4" s="55" t="s">
        <v>527</v>
      </c>
      <c r="F4" s="55" t="s">
        <v>528</v>
      </c>
      <c r="G4" s="55" t="s">
        <v>529</v>
      </c>
      <c r="H4" s="55" t="s">
        <v>261</v>
      </c>
      <c r="I4" s="55"/>
      <c r="J4" s="55"/>
      <c r="K4" s="55"/>
      <c r="L4" s="55"/>
      <c r="M4" s="55"/>
      <c r="N4" s="55"/>
      <c r="O4" s="55"/>
      <c r="P4" s="55"/>
      <c r="Q4" s="55"/>
      <c r="R4" s="55"/>
    </row>
    <row r="5" s="10" customFormat="true" ht="17.25" hidden="false" customHeight="true" outlineLevel="0" collapsed="false">
      <c r="A5" s="55"/>
      <c r="B5" s="55"/>
      <c r="C5" s="55"/>
      <c r="D5" s="55"/>
      <c r="E5" s="55"/>
      <c r="F5" s="55"/>
      <c r="G5" s="55"/>
      <c r="H5" s="55" t="s">
        <v>53</v>
      </c>
      <c r="I5" s="55" t="s">
        <v>56</v>
      </c>
      <c r="J5" s="55" t="s">
        <v>512</v>
      </c>
      <c r="K5" s="55" t="s">
        <v>513</v>
      </c>
      <c r="L5" s="36" t="s">
        <v>514</v>
      </c>
      <c r="M5" s="55" t="s">
        <v>60</v>
      </c>
      <c r="N5" s="55"/>
      <c r="O5" s="55"/>
      <c r="P5" s="55"/>
      <c r="Q5" s="55"/>
      <c r="R5" s="55"/>
    </row>
    <row r="6" s="10" customFormat="true" ht="54" hidden="false" customHeight="true" outlineLevel="0" collapsed="false">
      <c r="A6" s="55"/>
      <c r="B6" s="55"/>
      <c r="C6" s="55"/>
      <c r="D6" s="55"/>
      <c r="E6" s="55"/>
      <c r="F6" s="55"/>
      <c r="G6" s="55"/>
      <c r="H6" s="55"/>
      <c r="I6" s="55"/>
      <c r="J6" s="55"/>
      <c r="K6" s="55"/>
      <c r="L6" s="36"/>
      <c r="M6" s="55" t="s">
        <v>55</v>
      </c>
      <c r="N6" s="55" t="s">
        <v>61</v>
      </c>
      <c r="O6" s="55" t="s">
        <v>340</v>
      </c>
      <c r="P6" s="55" t="s">
        <v>63</v>
      </c>
      <c r="Q6" s="148" t="s">
        <v>64</v>
      </c>
      <c r="R6" s="55" t="s">
        <v>65</v>
      </c>
    </row>
    <row r="7" s="10" customFormat="tru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0"/>
      <c r="B9" s="156"/>
      <c r="C9" s="156"/>
      <c r="D9" s="156"/>
      <c r="E9" s="156"/>
      <c r="F9" s="156"/>
      <c r="G9" s="156"/>
      <c r="H9" s="44"/>
      <c r="I9" s="44"/>
      <c r="J9" s="44"/>
      <c r="K9" s="44"/>
      <c r="L9" s="43"/>
      <c r="M9" s="44"/>
      <c r="N9" s="44"/>
      <c r="O9" s="44"/>
      <c r="P9" s="44"/>
      <c r="Q9" s="43"/>
      <c r="R9" s="44"/>
    </row>
    <row r="10" s="10" customFormat="true" ht="22.5" hidden="false" customHeight="true" outlineLevel="0" collapsed="false">
      <c r="A10" s="11" t="s">
        <v>112</v>
      </c>
      <c r="B10" s="11"/>
      <c r="C10" s="11"/>
      <c r="D10" s="11"/>
      <c r="E10" s="11"/>
      <c r="F10" s="11"/>
      <c r="G10" s="11"/>
      <c r="H10" s="19"/>
      <c r="I10" s="19"/>
      <c r="J10" s="19"/>
      <c r="K10" s="19"/>
      <c r="L10" s="210"/>
      <c r="M10" s="19"/>
      <c r="N10" s="19"/>
      <c r="O10" s="19"/>
      <c r="P10" s="19"/>
      <c r="Q10" s="210"/>
      <c r="R10" s="19"/>
    </row>
    <row r="11" s="10" customFormat="true" ht="58.8" hidden="false" customHeight="true" outlineLevel="0" collapsed="false">
      <c r="A11" s="211" t="s">
        <v>530</v>
      </c>
      <c r="B11" s="212"/>
      <c r="C11" s="212"/>
      <c r="D11" s="212"/>
      <c r="E11" s="212"/>
      <c r="F11" s="212"/>
      <c r="G11" s="21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1"/>
    <col collapsed="false" customWidth="false" hidden="false" outlineLevel="0" max="257" min="249" style="2" width="8.87"/>
  </cols>
  <sheetData>
    <row r="1" customFormat="false" ht="13.5" hidden="false" customHeight="true" outlineLevel="0" collapsed="false">
      <c r="A1" s="4"/>
      <c r="B1" s="4"/>
      <c r="C1" s="4"/>
      <c r="D1" s="9"/>
      <c r="N1" s="213" t="s">
        <v>531</v>
      </c>
    </row>
    <row r="2" customFormat="false" ht="27.75" hidden="false" customHeight="true" outlineLevel="0" collapsed="false">
      <c r="A2" s="166" t="s">
        <v>532</v>
      </c>
      <c r="B2" s="166"/>
      <c r="C2" s="166"/>
      <c r="D2" s="166"/>
      <c r="E2" s="166"/>
      <c r="F2" s="166"/>
      <c r="G2" s="166"/>
      <c r="H2" s="166"/>
      <c r="I2" s="166"/>
      <c r="J2" s="166"/>
      <c r="K2" s="166"/>
      <c r="L2" s="166"/>
      <c r="M2" s="166"/>
      <c r="N2" s="166"/>
    </row>
    <row r="3" s="10" customFormat="true" ht="18" hidden="false" customHeight="true" outlineLevel="0" collapsed="false">
      <c r="A3" s="214" t="s">
        <v>149</v>
      </c>
      <c r="B3" s="214"/>
      <c r="C3" s="214"/>
      <c r="D3" s="214"/>
      <c r="E3" s="214"/>
      <c r="F3" s="214"/>
      <c r="G3" s="214"/>
      <c r="H3" s="214"/>
      <c r="I3" s="214"/>
      <c r="N3" s="35" t="s">
        <v>247</v>
      </c>
    </row>
    <row r="4" s="10" customFormat="true" ht="19.5" hidden="false" customHeight="true" outlineLevel="0" collapsed="false">
      <c r="A4" s="11" t="s">
        <v>533</v>
      </c>
      <c r="B4" s="169" t="s">
        <v>261</v>
      </c>
      <c r="C4" s="169"/>
      <c r="D4" s="169"/>
      <c r="E4" s="11" t="s">
        <v>534</v>
      </c>
      <c r="F4" s="11"/>
      <c r="G4" s="11"/>
      <c r="H4" s="11"/>
      <c r="I4" s="11"/>
      <c r="J4" s="11"/>
      <c r="K4" s="11"/>
      <c r="L4" s="11"/>
      <c r="M4" s="11"/>
      <c r="N4" s="11"/>
    </row>
    <row r="5" s="10" customFormat="true" ht="40.5" hidden="false" customHeight="true" outlineLevel="0" collapsed="false">
      <c r="A5" s="11"/>
      <c r="B5" s="215" t="s">
        <v>53</v>
      </c>
      <c r="C5" s="56" t="s">
        <v>56</v>
      </c>
      <c r="D5" s="216" t="s">
        <v>535</v>
      </c>
      <c r="E5" s="198" t="s">
        <v>536</v>
      </c>
      <c r="F5" s="198" t="s">
        <v>537</v>
      </c>
      <c r="G5" s="198" t="s">
        <v>538</v>
      </c>
      <c r="H5" s="198" t="s">
        <v>539</v>
      </c>
      <c r="I5" s="198" t="s">
        <v>540</v>
      </c>
      <c r="J5" s="198" t="s">
        <v>541</v>
      </c>
      <c r="K5" s="198" t="s">
        <v>542</v>
      </c>
      <c r="L5" s="198" t="s">
        <v>543</v>
      </c>
      <c r="M5" s="198" t="s">
        <v>544</v>
      </c>
      <c r="N5" s="198" t="s">
        <v>545</v>
      </c>
    </row>
    <row r="6" s="10" customFormat="true" ht="19.5" hidden="false" customHeight="true" outlineLevel="0" collapsed="false">
      <c r="A6" s="12" t="n">
        <v>1</v>
      </c>
      <c r="B6" s="12" t="n">
        <v>2</v>
      </c>
      <c r="C6" s="12" t="n">
        <v>3</v>
      </c>
      <c r="D6" s="217" t="n">
        <v>4</v>
      </c>
      <c r="E6" s="12" t="n">
        <v>5</v>
      </c>
      <c r="F6" s="12" t="n">
        <v>6</v>
      </c>
      <c r="G6" s="12" t="n">
        <v>7</v>
      </c>
      <c r="H6" s="217" t="n">
        <v>8</v>
      </c>
      <c r="I6" s="12" t="n">
        <v>9</v>
      </c>
      <c r="J6" s="12" t="n">
        <v>10</v>
      </c>
      <c r="K6" s="12" t="n">
        <v>11</v>
      </c>
      <c r="L6" s="217" t="n">
        <v>12</v>
      </c>
      <c r="M6" s="12" t="n">
        <v>13</v>
      </c>
      <c r="N6" s="12" t="n">
        <v>14</v>
      </c>
    </row>
    <row r="7" s="10" customFormat="true" ht="19.5" hidden="false" customHeight="true" outlineLevel="0" collapsed="false">
      <c r="A7" s="45"/>
      <c r="B7" s="43"/>
      <c r="C7" s="43"/>
      <c r="D7" s="218"/>
      <c r="E7" s="43"/>
      <c r="F7" s="43"/>
      <c r="G7" s="43"/>
      <c r="H7" s="43"/>
      <c r="I7" s="43"/>
      <c r="J7" s="43"/>
      <c r="K7" s="43"/>
      <c r="L7" s="43"/>
      <c r="M7" s="43"/>
      <c r="N7" s="43"/>
    </row>
    <row r="8" s="10" customFormat="true" ht="19.5" hidden="false" customHeight="true" outlineLevel="0" collapsed="false">
      <c r="A8" s="161"/>
      <c r="B8" s="43"/>
      <c r="C8" s="43"/>
      <c r="D8" s="218"/>
      <c r="E8" s="43"/>
      <c r="F8" s="43"/>
      <c r="G8" s="43"/>
      <c r="H8" s="43"/>
      <c r="I8" s="43"/>
      <c r="J8" s="43"/>
      <c r="K8" s="43"/>
      <c r="L8" s="43"/>
      <c r="M8" s="43"/>
      <c r="N8" s="43"/>
    </row>
    <row r="9" s="10" customFormat="true" ht="25.95" hidden="false" customHeight="true" outlineLevel="0" collapsed="false">
      <c r="A9" s="211" t="s">
        <v>54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25" activeCellId="0" sqref="E25"/>
    </sheetView>
  </sheetViews>
  <sheetFormatPr defaultColWidth="9.1015625" defaultRowHeight="12" zeroHeight="false" outlineLevelRow="0" outlineLevelCol="0"/>
  <cols>
    <col collapsed="false" customWidth="true" hidden="false" outlineLevel="0" max="1" min="1" style="64" width="34.32"/>
    <col collapsed="false" customWidth="true" hidden="false" outlineLevel="0" max="2" min="2" style="64" width="28.99"/>
    <col collapsed="false" customWidth="true" hidden="false" outlineLevel="0" max="5" min="3" style="64" width="23.55"/>
    <col collapsed="false" customWidth="true" hidden="false" outlineLevel="0" max="6" min="6" style="2" width="11.32"/>
    <col collapsed="false" customWidth="true" hidden="false" outlineLevel="0" max="7" min="7" style="64" width="25.1"/>
    <col collapsed="false" customWidth="true" hidden="false" outlineLevel="0" max="8" min="8" style="2" width="15.55"/>
    <col collapsed="false" customWidth="true" hidden="false" outlineLevel="0" max="9" min="9" style="2" width="13.43"/>
    <col collapsed="false" customWidth="true" hidden="false" outlineLevel="0" max="10" min="10" style="64" width="18.87"/>
    <col collapsed="false" customWidth="false" hidden="false" outlineLevel="0" max="257" min="11" style="2" width="9.1"/>
  </cols>
  <sheetData>
    <row r="1" customFormat="false" ht="12" hidden="false" customHeight="true" outlineLevel="0" collapsed="false">
      <c r="J1" s="154" t="s">
        <v>547</v>
      </c>
    </row>
    <row r="2" customFormat="false" ht="28.5" hidden="false" customHeight="true" outlineLevel="0" collapsed="false">
      <c r="A2" s="6" t="s">
        <v>548</v>
      </c>
      <c r="B2" s="6"/>
      <c r="C2" s="6"/>
      <c r="D2" s="6"/>
      <c r="E2" s="6"/>
      <c r="F2" s="6"/>
      <c r="G2" s="6"/>
      <c r="H2" s="6"/>
      <c r="I2" s="6"/>
      <c r="J2" s="6"/>
    </row>
    <row r="3" s="10" customFormat="true" ht="16.8" hidden="false" customHeight="true" outlineLevel="0" collapsed="false">
      <c r="A3" s="155" t="s">
        <v>149</v>
      </c>
      <c r="B3" s="155"/>
      <c r="C3" s="155"/>
      <c r="D3" s="155"/>
      <c r="E3" s="155"/>
      <c r="F3" s="155"/>
      <c r="G3" s="155"/>
      <c r="H3" s="155"/>
    </row>
    <row r="4" s="10" customFormat="true" ht="44.25" hidden="false" customHeight="true" outlineLevel="0" collapsed="false">
      <c r="A4" s="55" t="s">
        <v>376</v>
      </c>
      <c r="B4" s="55" t="s">
        <v>377</v>
      </c>
      <c r="C4" s="55" t="s">
        <v>378</v>
      </c>
      <c r="D4" s="55" t="s">
        <v>379</v>
      </c>
      <c r="E4" s="55" t="s">
        <v>380</v>
      </c>
      <c r="F4" s="156" t="s">
        <v>381</v>
      </c>
      <c r="G4" s="55" t="s">
        <v>382</v>
      </c>
      <c r="H4" s="156" t="s">
        <v>383</v>
      </c>
      <c r="I4" s="156" t="s">
        <v>384</v>
      </c>
      <c r="J4" s="55" t="s">
        <v>385</v>
      </c>
    </row>
    <row r="5" s="10" customFormat="true" ht="14.25" hidden="false" customHeight="true" outlineLevel="0" collapsed="false">
      <c r="A5" s="55" t="n">
        <v>1</v>
      </c>
      <c r="B5" s="55" t="n">
        <v>2</v>
      </c>
      <c r="C5" s="55" t="n">
        <v>3</v>
      </c>
      <c r="D5" s="55" t="n">
        <v>4</v>
      </c>
      <c r="E5" s="55" t="n">
        <v>5</v>
      </c>
      <c r="F5" s="156" t="n">
        <v>6</v>
      </c>
      <c r="G5" s="55" t="n">
        <v>7</v>
      </c>
      <c r="H5" s="156" t="n">
        <v>8</v>
      </c>
      <c r="I5" s="156" t="n">
        <v>9</v>
      </c>
      <c r="J5" s="55" t="n">
        <v>10</v>
      </c>
    </row>
    <row r="6" s="10" customFormat="true" ht="21" hidden="false" customHeight="true" outlineLevel="0" collapsed="false">
      <c r="A6" s="45"/>
      <c r="B6" s="161"/>
      <c r="C6" s="161"/>
      <c r="D6" s="161"/>
      <c r="E6" s="55"/>
      <c r="F6" s="156"/>
      <c r="G6" s="55"/>
      <c r="H6" s="156"/>
      <c r="I6" s="156"/>
      <c r="J6" s="55"/>
    </row>
    <row r="7" s="10" customFormat="true" ht="21" hidden="false" customHeight="true" outlineLevel="0" collapsed="false">
      <c r="A7" s="162"/>
      <c r="B7" s="162"/>
      <c r="C7" s="162"/>
      <c r="D7" s="162"/>
      <c r="E7" s="45"/>
      <c r="F7" s="162"/>
      <c r="G7" s="45"/>
      <c r="H7" s="162"/>
      <c r="I7" s="162"/>
      <c r="J7" s="45"/>
    </row>
    <row r="8" s="160" customFormat="true" ht="12.6" hidden="false" customHeight="true" outlineLevel="0" collapsed="false">
      <c r="A8" s="211" t="s">
        <v>54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8" activeCellId="0" sqref="L28"/>
    </sheetView>
  </sheetViews>
  <sheetFormatPr defaultColWidth="9.1015625" defaultRowHeight="12" zeroHeight="false" outlineLevelRow="0" outlineLevelCol="0"/>
  <cols>
    <col collapsed="false" customWidth="true" hidden="false" outlineLevel="0" max="1" min="1" style="219" width="28.99"/>
    <col collapsed="false" customWidth="true" hidden="false" outlineLevel="0" max="2" min="2" style="219" width="18.66"/>
    <col collapsed="false" customWidth="true" hidden="false" outlineLevel="0" max="3" min="3" style="219" width="24.87"/>
    <col collapsed="false" customWidth="true" hidden="false" outlineLevel="0" max="6" min="4" style="219" width="23.55"/>
    <col collapsed="false" customWidth="true" hidden="false" outlineLevel="0" max="7" min="7" style="219" width="25.1"/>
    <col collapsed="false" customWidth="true" hidden="false" outlineLevel="0" max="8" min="8" style="219" width="18.87"/>
    <col collapsed="false" customWidth="false" hidden="false" outlineLevel="0" max="257" min="9" style="219" width="9.1"/>
  </cols>
  <sheetData>
    <row r="1" customFormat="false" ht="12" hidden="false" customHeight="false" outlineLevel="0" collapsed="false">
      <c r="H1" s="220" t="s">
        <v>550</v>
      </c>
    </row>
    <row r="2" customFormat="false" ht="28.2" hidden="false" customHeight="false" outlineLevel="0" collapsed="false">
      <c r="A2" s="221" t="s">
        <v>551</v>
      </c>
      <c r="B2" s="221"/>
      <c r="C2" s="221"/>
      <c r="D2" s="221"/>
      <c r="E2" s="221"/>
      <c r="F2" s="221"/>
      <c r="G2" s="221"/>
      <c r="H2" s="221"/>
    </row>
    <row r="3" s="222" customFormat="true" ht="12" hidden="false" customHeight="false" outlineLevel="0" collapsed="false">
      <c r="A3" s="95" t="s">
        <v>149</v>
      </c>
      <c r="B3" s="95"/>
    </row>
    <row r="4" s="222" customFormat="true" ht="18" hidden="false" customHeight="true" outlineLevel="0" collapsed="false">
      <c r="A4" s="223" t="s">
        <v>256</v>
      </c>
      <c r="B4" s="223" t="s">
        <v>552</v>
      </c>
      <c r="C4" s="223" t="s">
        <v>553</v>
      </c>
      <c r="D4" s="223" t="s">
        <v>554</v>
      </c>
      <c r="E4" s="223" t="s">
        <v>555</v>
      </c>
      <c r="F4" s="223" t="s">
        <v>556</v>
      </c>
      <c r="G4" s="223"/>
      <c r="H4" s="223"/>
    </row>
    <row r="5" s="222" customFormat="true" ht="18" hidden="false" customHeight="true" outlineLevel="0" collapsed="false">
      <c r="A5" s="223"/>
      <c r="B5" s="223"/>
      <c r="C5" s="223"/>
      <c r="D5" s="223"/>
      <c r="E5" s="223"/>
      <c r="F5" s="224" t="s">
        <v>510</v>
      </c>
      <c r="G5" s="224" t="s">
        <v>557</v>
      </c>
      <c r="H5" s="224" t="s">
        <v>558</v>
      </c>
    </row>
    <row r="6" s="222" customFormat="true" ht="21" hidden="false" customHeight="true" outlineLevel="0" collapsed="false">
      <c r="A6" s="225" t="n">
        <v>1</v>
      </c>
      <c r="B6" s="225" t="n">
        <v>2</v>
      </c>
      <c r="C6" s="225" t="n">
        <v>3</v>
      </c>
      <c r="D6" s="225" t="n">
        <v>4</v>
      </c>
      <c r="E6" s="225" t="n">
        <v>5</v>
      </c>
      <c r="F6" s="225" t="n">
        <v>6</v>
      </c>
      <c r="G6" s="225" t="n">
        <v>7</v>
      </c>
      <c r="H6" s="225" t="n">
        <v>8</v>
      </c>
    </row>
    <row r="7" s="222" customFormat="true" ht="21" hidden="false" customHeight="true" outlineLevel="0" collapsed="false">
      <c r="A7" s="223" t="s">
        <v>66</v>
      </c>
      <c r="B7" s="223" t="s">
        <v>559</v>
      </c>
      <c r="C7" s="223" t="s">
        <v>560</v>
      </c>
      <c r="D7" s="192" t="s">
        <v>561</v>
      </c>
      <c r="E7" s="223" t="s">
        <v>517</v>
      </c>
      <c r="F7" s="225" t="n">
        <v>10</v>
      </c>
      <c r="G7" s="226" t="n">
        <v>7000</v>
      </c>
      <c r="H7" s="226" t="n">
        <f aca="false">G7*F7</f>
        <v>70000</v>
      </c>
    </row>
    <row r="8" s="222" customFormat="true" ht="21" hidden="false" customHeight="true" outlineLevel="0" collapsed="false">
      <c r="A8" s="223" t="s">
        <v>66</v>
      </c>
      <c r="B8" s="223" t="s">
        <v>562</v>
      </c>
      <c r="C8" s="223" t="s">
        <v>560</v>
      </c>
      <c r="D8" s="192" t="s">
        <v>563</v>
      </c>
      <c r="E8" s="223" t="s">
        <v>517</v>
      </c>
      <c r="F8" s="225" t="n">
        <v>8</v>
      </c>
      <c r="G8" s="226" t="n">
        <v>3500</v>
      </c>
      <c r="H8" s="226" t="n">
        <f aca="false">G8*F8</f>
        <v>28000</v>
      </c>
    </row>
    <row r="9" s="222" customFormat="true" ht="21" hidden="false" customHeight="true" outlineLevel="0" collapsed="false">
      <c r="A9" s="223" t="s">
        <v>66</v>
      </c>
      <c r="B9" s="223" t="s">
        <v>562</v>
      </c>
      <c r="C9" s="223" t="s">
        <v>560</v>
      </c>
      <c r="D9" s="192" t="s">
        <v>564</v>
      </c>
      <c r="E9" s="223" t="s">
        <v>517</v>
      </c>
      <c r="F9" s="225" t="n">
        <v>2</v>
      </c>
      <c r="G9" s="226" t="n">
        <v>40000</v>
      </c>
      <c r="H9" s="226" t="n">
        <f aca="false">G9*F9</f>
        <v>80000</v>
      </c>
    </row>
    <row r="10" s="222" customFormat="true" ht="21" hidden="false" customHeight="true" outlineLevel="0" collapsed="false">
      <c r="A10" s="223" t="s">
        <v>66</v>
      </c>
      <c r="B10" s="223" t="s">
        <v>562</v>
      </c>
      <c r="C10" s="223" t="s">
        <v>560</v>
      </c>
      <c r="D10" s="192" t="s">
        <v>565</v>
      </c>
      <c r="E10" s="223" t="s">
        <v>517</v>
      </c>
      <c r="F10" s="225" t="n">
        <v>2</v>
      </c>
      <c r="G10" s="226" t="n">
        <v>30000</v>
      </c>
      <c r="H10" s="226" t="n">
        <f aca="false">G10*F10</f>
        <v>60000</v>
      </c>
    </row>
    <row r="11" s="222" customFormat="true" ht="21" hidden="false" customHeight="true" outlineLevel="0" collapsed="false">
      <c r="A11" s="223" t="s">
        <v>66</v>
      </c>
      <c r="B11" s="223" t="s">
        <v>562</v>
      </c>
      <c r="C11" s="223" t="s">
        <v>560</v>
      </c>
      <c r="D11" s="192" t="s">
        <v>566</v>
      </c>
      <c r="E11" s="223" t="s">
        <v>517</v>
      </c>
      <c r="F11" s="225" t="n">
        <v>1</v>
      </c>
      <c r="G11" s="226" t="n">
        <v>60000</v>
      </c>
      <c r="H11" s="226" t="n">
        <f aca="false">G11*F11</f>
        <v>60000</v>
      </c>
    </row>
    <row r="12" s="222" customFormat="true" ht="27" hidden="false" customHeight="true" outlineLevel="0" collapsed="false">
      <c r="A12" s="223" t="s">
        <v>66</v>
      </c>
      <c r="B12" s="223" t="s">
        <v>562</v>
      </c>
      <c r="C12" s="223" t="s">
        <v>560</v>
      </c>
      <c r="D12" s="192" t="s">
        <v>567</v>
      </c>
      <c r="E12" s="223" t="s">
        <v>517</v>
      </c>
      <c r="F12" s="225" t="n">
        <v>2</v>
      </c>
      <c r="G12" s="226" t="n">
        <v>80000</v>
      </c>
      <c r="H12" s="226" t="n">
        <f aca="false">G12*F12</f>
        <v>160000</v>
      </c>
    </row>
    <row r="13" s="222" customFormat="true" ht="24" hidden="false" customHeight="true" outlineLevel="0" collapsed="false">
      <c r="A13" s="223" t="s">
        <v>66</v>
      </c>
      <c r="B13" s="223" t="s">
        <v>562</v>
      </c>
      <c r="C13" s="223" t="s">
        <v>560</v>
      </c>
      <c r="D13" s="192" t="s">
        <v>568</v>
      </c>
      <c r="E13" s="223" t="s">
        <v>517</v>
      </c>
      <c r="F13" s="225" t="n">
        <v>1</v>
      </c>
      <c r="G13" s="226" t="n">
        <v>120000</v>
      </c>
      <c r="H13" s="226" t="n">
        <f aca="false">G13*F13</f>
        <v>120000</v>
      </c>
    </row>
    <row r="14" s="222" customFormat="true" ht="24" hidden="false" customHeight="true" outlineLevel="0" collapsed="false">
      <c r="A14" s="223" t="s">
        <v>66</v>
      </c>
      <c r="B14" s="227"/>
      <c r="C14" s="227"/>
      <c r="D14" s="227"/>
      <c r="E14" s="227"/>
      <c r="F14" s="225" t="n">
        <v>26</v>
      </c>
      <c r="G14" s="225"/>
      <c r="H14" s="226" t="n">
        <v>578000</v>
      </c>
    </row>
    <row r="15" s="222" customFormat="true" ht="27"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0"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3</v>
      </c>
      <c r="B3" s="7"/>
      <c r="C3" s="7"/>
      <c r="D3" s="7"/>
      <c r="E3" s="4"/>
      <c r="F3" s="4"/>
      <c r="G3" s="4"/>
      <c r="H3" s="4"/>
      <c r="I3" s="4"/>
      <c r="J3" s="4"/>
      <c r="K3" s="4"/>
      <c r="L3" s="4"/>
      <c r="M3" s="4"/>
      <c r="N3" s="4"/>
      <c r="O3" s="32"/>
      <c r="P3" s="32"/>
      <c r="Q3" s="32"/>
      <c r="R3" s="32"/>
      <c r="S3" s="35" t="s">
        <v>4</v>
      </c>
      <c r="T3" s="35" t="s">
        <v>4</v>
      </c>
    </row>
    <row r="4" s="10" customFormat="true" ht="18.75" hidden="false" customHeight="true" outlineLevel="0" collapsed="false">
      <c r="A4" s="36" t="s">
        <v>51</v>
      </c>
      <c r="B4" s="37" t="s">
        <v>52</v>
      </c>
      <c r="C4" s="37" t="s">
        <v>53</v>
      </c>
      <c r="D4" s="37" t="s">
        <v>54</v>
      </c>
      <c r="E4" s="37"/>
      <c r="F4" s="37"/>
      <c r="G4" s="37"/>
      <c r="H4" s="37"/>
      <c r="I4" s="37"/>
      <c r="J4" s="37"/>
      <c r="K4" s="37"/>
      <c r="L4" s="37"/>
      <c r="M4" s="37"/>
      <c r="N4" s="37"/>
      <c r="O4" s="37" t="s">
        <v>45</v>
      </c>
      <c r="P4" s="37"/>
      <c r="Q4" s="37"/>
      <c r="R4" s="37"/>
      <c r="S4" s="37"/>
      <c r="T4" s="37"/>
    </row>
    <row r="5" s="10" customFormat="tru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s="10" customFormat="tru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n">
        <v>131011</v>
      </c>
      <c r="B8" s="42" t="s">
        <v>66</v>
      </c>
      <c r="C8" s="14" t="n">
        <v>7337.82808</v>
      </c>
      <c r="D8" s="14" t="n">
        <v>7337.82808</v>
      </c>
      <c r="E8" s="16" t="n">
        <v>3478.518755</v>
      </c>
      <c r="F8" s="43"/>
      <c r="G8" s="43"/>
      <c r="H8" s="43"/>
      <c r="I8" s="16" t="n">
        <v>3859.309325</v>
      </c>
      <c r="J8" s="16" t="n">
        <v>3859.309325</v>
      </c>
      <c r="K8" s="43"/>
      <c r="L8" s="43"/>
      <c r="M8" s="43"/>
      <c r="N8" s="43"/>
      <c r="O8" s="43"/>
      <c r="P8" s="43"/>
      <c r="Q8" s="43"/>
      <c r="R8" s="43"/>
      <c r="S8" s="44"/>
      <c r="T8" s="43"/>
    </row>
    <row r="9" s="10" customFormat="true" ht="16.5" hidden="false" customHeight="true" outlineLevel="0" collapsed="false">
      <c r="A9" s="45"/>
      <c r="B9" s="45" t="s">
        <v>67</v>
      </c>
      <c r="C9" s="46"/>
      <c r="D9" s="46"/>
      <c r="E9" s="47"/>
      <c r="F9" s="43"/>
      <c r="G9" s="43"/>
      <c r="H9" s="43"/>
      <c r="I9" s="43"/>
      <c r="J9" s="43"/>
      <c r="K9" s="43"/>
      <c r="L9" s="43"/>
      <c r="M9" s="43"/>
      <c r="N9" s="43"/>
      <c r="O9" s="43"/>
      <c r="P9" s="43"/>
      <c r="Q9" s="43"/>
      <c r="R9" s="43"/>
      <c r="S9" s="44"/>
      <c r="T9" s="43"/>
    </row>
    <row r="10" s="51" customFormat="true" ht="16.5" hidden="false" customHeight="true" outlineLevel="0" collapsed="false">
      <c r="A10" s="48" t="s">
        <v>53</v>
      </c>
      <c r="B10" s="49"/>
      <c r="C10" s="50"/>
      <c r="D10" s="50"/>
      <c r="E10" s="50"/>
      <c r="F10" s="49"/>
      <c r="G10" s="49"/>
      <c r="H10" s="49"/>
      <c r="I10" s="49"/>
      <c r="J10" s="49"/>
      <c r="K10" s="49"/>
      <c r="L10" s="49"/>
      <c r="M10" s="49"/>
      <c r="N10" s="49"/>
      <c r="O10" s="49"/>
      <c r="P10" s="49"/>
      <c r="Q10" s="49"/>
      <c r="R10" s="49"/>
      <c r="S10" s="49"/>
      <c r="T10"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N3"/>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32.87"/>
    <col collapsed="false" customWidth="true" hidden="false" outlineLevel="0" max="3" min="3" style="1" width="15.43"/>
    <col collapsed="false" customWidth="true" hidden="false" outlineLevel="0" max="6" min="4" style="1" width="18.87"/>
    <col collapsed="false" customWidth="true" hidden="false" outlineLevel="0" max="7" min="7" style="1" width="15.55"/>
    <col collapsed="false" customWidth="true" hidden="false" outlineLevel="0" max="8" min="8" style="1" width="14.1"/>
    <col collapsed="false" customWidth="true" hidden="false" outlineLevel="0" max="13" min="9" style="1" width="18.87"/>
    <col collapsed="false" customWidth="false" hidden="false" outlineLevel="0" max="257" min="14" style="1" width="9.1"/>
  </cols>
  <sheetData>
    <row r="1" s="52" customFormat="true" ht="15.75" hidden="false" customHeight="true" outlineLevel="0" collapsed="false">
      <c r="A1" s="1"/>
      <c r="B1" s="1"/>
      <c r="C1" s="1"/>
      <c r="D1" s="1"/>
      <c r="E1" s="1"/>
      <c r="F1" s="1"/>
      <c r="G1" s="1"/>
      <c r="H1" s="1"/>
      <c r="I1" s="1"/>
      <c r="J1" s="1"/>
      <c r="K1" s="1"/>
      <c r="L1" s="1"/>
      <c r="M1" s="1"/>
      <c r="N1" s="1"/>
      <c r="O1" s="1"/>
      <c r="P1" s="33" t="s">
        <v>68</v>
      </c>
      <c r="Q1" s="33"/>
    </row>
    <row r="2" s="52"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53" t="s">
        <v>3</v>
      </c>
      <c r="B3" s="53"/>
      <c r="C3" s="53"/>
      <c r="D3" s="53"/>
      <c r="E3" s="53"/>
      <c r="F3" s="53"/>
      <c r="G3" s="53"/>
      <c r="H3" s="53"/>
      <c r="I3" s="53"/>
      <c r="J3" s="53"/>
      <c r="K3" s="53"/>
      <c r="L3" s="53"/>
      <c r="M3" s="53"/>
      <c r="N3" s="53"/>
      <c r="Q3" s="54" t="s">
        <v>4</v>
      </c>
    </row>
    <row r="4" s="52" customFormat="true" ht="19.05" hidden="false" customHeight="true" outlineLevel="0" collapsed="false">
      <c r="A4" s="55" t="s">
        <v>70</v>
      </c>
      <c r="B4" s="55" t="s">
        <v>71</v>
      </c>
      <c r="C4" s="11" t="s">
        <v>53</v>
      </c>
      <c r="D4" s="11" t="s">
        <v>72</v>
      </c>
      <c r="E4" s="11"/>
      <c r="F4" s="11" t="s">
        <v>73</v>
      </c>
      <c r="G4" s="11"/>
      <c r="H4" s="11" t="s">
        <v>74</v>
      </c>
      <c r="I4" s="11"/>
      <c r="J4" s="11"/>
      <c r="K4" s="55" t="s">
        <v>75</v>
      </c>
      <c r="L4" s="56" t="s">
        <v>60</v>
      </c>
      <c r="M4" s="56"/>
      <c r="N4" s="56"/>
      <c r="O4" s="56"/>
      <c r="P4" s="56"/>
      <c r="Q4" s="56"/>
    </row>
    <row r="5" s="52" customFormat="true" ht="30" hidden="false" customHeight="true" outlineLevel="0" collapsed="false">
      <c r="A5" s="55"/>
      <c r="B5" s="55"/>
      <c r="C5" s="11"/>
      <c r="D5" s="11" t="s">
        <v>53</v>
      </c>
      <c r="E5" s="11" t="s">
        <v>76</v>
      </c>
      <c r="F5" s="11" t="s">
        <v>53</v>
      </c>
      <c r="G5" s="11" t="s">
        <v>76</v>
      </c>
      <c r="H5" s="11" t="s">
        <v>56</v>
      </c>
      <c r="I5" s="11" t="s">
        <v>57</v>
      </c>
      <c r="J5" s="11" t="s">
        <v>58</v>
      </c>
      <c r="K5" s="55"/>
      <c r="L5" s="55" t="s">
        <v>55</v>
      </c>
      <c r="M5" s="55" t="s">
        <v>77</v>
      </c>
      <c r="N5" s="55" t="s">
        <v>78</v>
      </c>
      <c r="O5" s="55" t="s">
        <v>79</v>
      </c>
      <c r="P5" s="55" t="s">
        <v>80</v>
      </c>
      <c r="Q5" s="55" t="s">
        <v>81</v>
      </c>
    </row>
    <row r="6" s="52"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7" t="n">
        <v>12</v>
      </c>
      <c r="M6" s="57" t="n">
        <v>13</v>
      </c>
      <c r="N6" s="57" t="n">
        <v>14</v>
      </c>
      <c r="O6" s="57" t="n">
        <v>15</v>
      </c>
      <c r="P6" s="57" t="n">
        <v>16</v>
      </c>
      <c r="Q6" s="57" t="n">
        <v>17</v>
      </c>
    </row>
    <row r="7" s="52" customFormat="true" ht="16.5" hidden="false" customHeight="true" outlineLevel="0" collapsed="false">
      <c r="A7" s="41" t="s">
        <v>82</v>
      </c>
      <c r="B7" s="42" t="s">
        <v>83</v>
      </c>
      <c r="C7" s="14" t="n">
        <v>59.242585</v>
      </c>
      <c r="D7" s="14" t="n">
        <v>59.242585</v>
      </c>
      <c r="E7" s="14" t="n">
        <v>59.242585</v>
      </c>
      <c r="F7" s="12"/>
      <c r="G7" s="12"/>
      <c r="H7" s="14" t="n">
        <v>59.242585</v>
      </c>
      <c r="I7" s="12"/>
      <c r="J7" s="12"/>
      <c r="K7" s="12"/>
      <c r="L7" s="57"/>
      <c r="M7" s="57"/>
      <c r="N7" s="57"/>
      <c r="O7" s="57"/>
      <c r="P7" s="57"/>
      <c r="Q7" s="57"/>
    </row>
    <row r="8" s="52" customFormat="true" ht="16.5" hidden="false" customHeight="true" outlineLevel="0" collapsed="false">
      <c r="A8" s="41" t="s">
        <v>84</v>
      </c>
      <c r="B8" s="42" t="s">
        <v>85</v>
      </c>
      <c r="C8" s="14" t="n">
        <v>56.984934</v>
      </c>
      <c r="D8" s="14" t="n">
        <v>56.984934</v>
      </c>
      <c r="E8" s="14" t="n">
        <v>56.984934</v>
      </c>
      <c r="F8" s="12"/>
      <c r="G8" s="12"/>
      <c r="H8" s="14" t="n">
        <v>56.984934</v>
      </c>
      <c r="I8" s="12"/>
      <c r="J8" s="12"/>
      <c r="K8" s="12"/>
      <c r="L8" s="57"/>
      <c r="M8" s="57"/>
      <c r="N8" s="57"/>
      <c r="O8" s="57"/>
      <c r="P8" s="57"/>
      <c r="Q8" s="57"/>
    </row>
    <row r="9" s="52" customFormat="true" ht="16.5" hidden="false" customHeight="true" outlineLevel="0" collapsed="false">
      <c r="A9" s="41" t="s">
        <v>86</v>
      </c>
      <c r="B9" s="42" t="s">
        <v>87</v>
      </c>
      <c r="C9" s="14" t="n">
        <v>3.323142</v>
      </c>
      <c r="D9" s="14" t="n">
        <v>3.323142</v>
      </c>
      <c r="E9" s="14" t="n">
        <v>3.323142</v>
      </c>
      <c r="F9" s="12"/>
      <c r="G9" s="12"/>
      <c r="H9" s="14" t="n">
        <v>3.323142</v>
      </c>
      <c r="I9" s="12"/>
      <c r="J9" s="12"/>
      <c r="K9" s="12"/>
      <c r="L9" s="57"/>
      <c r="M9" s="57"/>
      <c r="N9" s="57"/>
      <c r="O9" s="57"/>
      <c r="P9" s="57"/>
      <c r="Q9" s="57"/>
    </row>
    <row r="10" s="52" customFormat="true" ht="16.5" hidden="false" customHeight="true" outlineLevel="0" collapsed="false">
      <c r="A10" s="41" t="s">
        <v>88</v>
      </c>
      <c r="B10" s="42" t="s">
        <v>89</v>
      </c>
      <c r="C10" s="14" t="n">
        <v>53.661792</v>
      </c>
      <c r="D10" s="14" t="n">
        <v>53.661792</v>
      </c>
      <c r="E10" s="14" t="n">
        <v>53.661792</v>
      </c>
      <c r="F10" s="12"/>
      <c r="G10" s="12"/>
      <c r="H10" s="14" t="n">
        <v>53.661792</v>
      </c>
      <c r="I10" s="12"/>
      <c r="J10" s="12"/>
      <c r="K10" s="12"/>
      <c r="L10" s="57"/>
      <c r="M10" s="57"/>
      <c r="N10" s="57"/>
      <c r="O10" s="57"/>
      <c r="P10" s="57"/>
      <c r="Q10" s="57"/>
    </row>
    <row r="11" s="52" customFormat="true" ht="16.5" hidden="false" customHeight="true" outlineLevel="0" collapsed="false">
      <c r="A11" s="41" t="s">
        <v>90</v>
      </c>
      <c r="B11" s="42" t="s">
        <v>91</v>
      </c>
      <c r="C11" s="14" t="n">
        <v>2.257651</v>
      </c>
      <c r="D11" s="14" t="n">
        <v>2.257651</v>
      </c>
      <c r="E11" s="14" t="n">
        <v>2.257651</v>
      </c>
      <c r="F11" s="12"/>
      <c r="G11" s="12"/>
      <c r="H11" s="14" t="n">
        <v>2.257651</v>
      </c>
      <c r="I11" s="12"/>
      <c r="J11" s="12"/>
      <c r="K11" s="12"/>
      <c r="L11" s="57"/>
      <c r="M11" s="57"/>
      <c r="N11" s="57"/>
      <c r="O11" s="57"/>
      <c r="P11" s="57"/>
      <c r="Q11" s="57"/>
    </row>
    <row r="12" s="52" customFormat="true" ht="16.5" hidden="false" customHeight="true" outlineLevel="0" collapsed="false">
      <c r="A12" s="41" t="s">
        <v>92</v>
      </c>
      <c r="B12" s="42" t="s">
        <v>93</v>
      </c>
      <c r="C12" s="14" t="n">
        <v>2.257651</v>
      </c>
      <c r="D12" s="14" t="n">
        <v>2.257651</v>
      </c>
      <c r="E12" s="14" t="n">
        <v>2.257651</v>
      </c>
      <c r="F12" s="12"/>
      <c r="G12" s="12"/>
      <c r="H12" s="14" t="n">
        <v>2.257651</v>
      </c>
      <c r="I12" s="12"/>
      <c r="J12" s="12"/>
      <c r="K12" s="12"/>
      <c r="L12" s="57"/>
      <c r="M12" s="57"/>
      <c r="N12" s="57"/>
      <c r="O12" s="57"/>
      <c r="P12" s="57"/>
      <c r="Q12" s="57"/>
    </row>
    <row r="13" s="52" customFormat="true" ht="16.5" hidden="false" customHeight="true" outlineLevel="0" collapsed="false">
      <c r="A13" s="41" t="s">
        <v>94</v>
      </c>
      <c r="B13" s="42" t="s">
        <v>95</v>
      </c>
      <c r="C13" s="14" t="n">
        <v>7239.882903</v>
      </c>
      <c r="D13" s="14" t="n">
        <v>920.234178</v>
      </c>
      <c r="E13" s="14" t="n">
        <v>920.234178</v>
      </c>
      <c r="F13" s="16" t="n">
        <v>2460.3394</v>
      </c>
      <c r="G13" s="16" t="n">
        <v>2460.3394</v>
      </c>
      <c r="H13" s="14" t="n">
        <v>920.234178</v>
      </c>
      <c r="I13" s="12"/>
      <c r="J13" s="12"/>
      <c r="K13" s="12"/>
      <c r="L13" s="14" t="n">
        <v>3859.309325</v>
      </c>
      <c r="M13" s="14" t="n">
        <v>3859.309325</v>
      </c>
      <c r="N13" s="57"/>
      <c r="O13" s="57"/>
      <c r="P13" s="57"/>
      <c r="Q13" s="57"/>
    </row>
    <row r="14" s="52" customFormat="true" ht="16.5" hidden="false" customHeight="true" outlineLevel="0" collapsed="false">
      <c r="A14" s="41" t="s">
        <v>96</v>
      </c>
      <c r="B14" s="42" t="s">
        <v>97</v>
      </c>
      <c r="C14" s="14" t="n">
        <v>7205.143657</v>
      </c>
      <c r="D14" s="14" t="n">
        <v>885.494932</v>
      </c>
      <c r="E14" s="14" t="n">
        <v>885.494932</v>
      </c>
      <c r="F14" s="16" t="n">
        <v>2460.3394</v>
      </c>
      <c r="G14" s="16" t="n">
        <v>2460.3394</v>
      </c>
      <c r="H14" s="14" t="n">
        <v>885.494932</v>
      </c>
      <c r="I14" s="12"/>
      <c r="J14" s="12"/>
      <c r="K14" s="12"/>
      <c r="L14" s="14" t="n">
        <v>3859.309325</v>
      </c>
      <c r="M14" s="14" t="n">
        <v>3859.309325</v>
      </c>
      <c r="N14" s="57"/>
      <c r="O14" s="57"/>
      <c r="P14" s="57"/>
      <c r="Q14" s="57"/>
    </row>
    <row r="15" s="52" customFormat="true" ht="16.5" hidden="false" customHeight="true" outlineLevel="0" collapsed="false">
      <c r="A15" s="41" t="s">
        <v>98</v>
      </c>
      <c r="B15" s="42" t="s">
        <v>99</v>
      </c>
      <c r="C15" s="14" t="n">
        <v>7205.143657</v>
      </c>
      <c r="D15" s="14" t="n">
        <v>885.494932</v>
      </c>
      <c r="E15" s="14" t="n">
        <v>885.494932</v>
      </c>
      <c r="F15" s="16" t="n">
        <v>2460.3394</v>
      </c>
      <c r="G15" s="16" t="n">
        <v>2460.3394</v>
      </c>
      <c r="H15" s="14" t="n">
        <v>885.494932</v>
      </c>
      <c r="I15" s="12"/>
      <c r="J15" s="12"/>
      <c r="K15" s="12"/>
      <c r="L15" s="14" t="n">
        <v>3859.309325</v>
      </c>
      <c r="M15" s="14" t="n">
        <v>3859.309325</v>
      </c>
      <c r="N15" s="57"/>
      <c r="O15" s="57"/>
      <c r="P15" s="57"/>
      <c r="Q15" s="57"/>
    </row>
    <row r="16" s="52" customFormat="true" ht="16.5" hidden="false" customHeight="true" outlineLevel="0" collapsed="false">
      <c r="A16" s="41" t="s">
        <v>100</v>
      </c>
      <c r="B16" s="42" t="s">
        <v>101</v>
      </c>
      <c r="C16" s="14" t="n">
        <v>34.739246</v>
      </c>
      <c r="D16" s="14" t="n">
        <v>34.739246</v>
      </c>
      <c r="E16" s="14" t="n">
        <v>34.739246</v>
      </c>
      <c r="F16" s="16"/>
      <c r="G16" s="12"/>
      <c r="H16" s="14" t="n">
        <v>34.739246</v>
      </c>
      <c r="I16" s="12"/>
      <c r="J16" s="12"/>
      <c r="K16" s="12"/>
      <c r="L16" s="57"/>
      <c r="M16" s="57"/>
      <c r="N16" s="57"/>
      <c r="O16" s="57"/>
      <c r="P16" s="57"/>
      <c r="Q16" s="57"/>
    </row>
    <row r="17" s="52" customFormat="true" ht="16.5" hidden="false" customHeight="true" outlineLevel="0" collapsed="false">
      <c r="A17" s="41" t="s">
        <v>102</v>
      </c>
      <c r="B17" s="42" t="s">
        <v>103</v>
      </c>
      <c r="C17" s="14" t="n">
        <v>32.25216</v>
      </c>
      <c r="D17" s="14" t="n">
        <v>32.25216</v>
      </c>
      <c r="E17" s="14" t="n">
        <v>32.25216</v>
      </c>
      <c r="F17" s="16"/>
      <c r="G17" s="12"/>
      <c r="H17" s="14" t="n">
        <v>32.25216</v>
      </c>
      <c r="I17" s="12"/>
      <c r="J17" s="12"/>
      <c r="K17" s="12"/>
      <c r="L17" s="57"/>
      <c r="M17" s="57"/>
      <c r="N17" s="57"/>
      <c r="O17" s="57"/>
      <c r="P17" s="57"/>
      <c r="Q17" s="57"/>
    </row>
    <row r="18" s="52" customFormat="true" ht="16.5" hidden="false" customHeight="true" outlineLevel="0" collapsed="false">
      <c r="A18" s="41" t="s">
        <v>104</v>
      </c>
      <c r="B18" s="42" t="s">
        <v>105</v>
      </c>
      <c r="C18" s="14" t="n">
        <v>2.487086</v>
      </c>
      <c r="D18" s="14" t="n">
        <v>2.487086</v>
      </c>
      <c r="E18" s="14" t="n">
        <v>2.487086</v>
      </c>
      <c r="F18" s="16"/>
      <c r="G18" s="12"/>
      <c r="H18" s="14" t="n">
        <v>2.487086</v>
      </c>
      <c r="I18" s="12"/>
      <c r="J18" s="12"/>
      <c r="K18" s="12"/>
      <c r="L18" s="57"/>
      <c r="M18" s="57"/>
      <c r="N18" s="57"/>
      <c r="O18" s="57"/>
      <c r="P18" s="57"/>
      <c r="Q18" s="57"/>
    </row>
    <row r="19" s="52" customFormat="true" ht="16.5" hidden="false" customHeight="true" outlineLevel="0" collapsed="false">
      <c r="A19" s="41" t="s">
        <v>106</v>
      </c>
      <c r="B19" s="42" t="s">
        <v>107</v>
      </c>
      <c r="C19" s="14" t="n">
        <v>38.702592</v>
      </c>
      <c r="D19" s="14" t="n">
        <v>38.702592</v>
      </c>
      <c r="E19" s="14" t="n">
        <v>38.702592</v>
      </c>
      <c r="F19" s="16"/>
      <c r="G19" s="12"/>
      <c r="H19" s="14" t="n">
        <v>38.702592</v>
      </c>
      <c r="I19" s="12"/>
      <c r="J19" s="12"/>
      <c r="K19" s="12"/>
      <c r="L19" s="57"/>
      <c r="M19" s="57"/>
      <c r="N19" s="57"/>
      <c r="O19" s="57"/>
      <c r="P19" s="57"/>
      <c r="Q19" s="57"/>
    </row>
    <row r="20" s="52" customFormat="true" ht="20.25" hidden="false" customHeight="true" outlineLevel="0" collapsed="false">
      <c r="A20" s="41" t="s">
        <v>108</v>
      </c>
      <c r="B20" s="42" t="s">
        <v>109</v>
      </c>
      <c r="C20" s="14" t="n">
        <v>38.702592</v>
      </c>
      <c r="D20" s="14" t="n">
        <v>38.702592</v>
      </c>
      <c r="E20" s="14" t="n">
        <v>38.702592</v>
      </c>
      <c r="F20" s="16"/>
      <c r="G20" s="46"/>
      <c r="H20" s="14" t="n">
        <v>38.702592</v>
      </c>
      <c r="I20" s="58"/>
      <c r="J20" s="58"/>
      <c r="K20" s="58"/>
      <c r="L20" s="58"/>
      <c r="M20" s="59"/>
      <c r="N20" s="59"/>
      <c r="O20" s="59"/>
      <c r="P20" s="59"/>
      <c r="Q20" s="59"/>
    </row>
    <row r="21" s="52" customFormat="true" ht="20.25" hidden="false" customHeight="true" outlineLevel="0" collapsed="false">
      <c r="A21" s="41" t="s">
        <v>110</v>
      </c>
      <c r="B21" s="42" t="s">
        <v>111</v>
      </c>
      <c r="C21" s="14" t="n">
        <v>38.702592</v>
      </c>
      <c r="D21" s="14" t="n">
        <v>38.702592</v>
      </c>
      <c r="E21" s="14" t="n">
        <v>38.702592</v>
      </c>
      <c r="F21" s="16"/>
      <c r="G21" s="46"/>
      <c r="H21" s="14" t="n">
        <v>38.702592</v>
      </c>
      <c r="I21" s="58"/>
      <c r="J21" s="58"/>
      <c r="K21" s="58"/>
      <c r="L21" s="58"/>
      <c r="M21" s="59"/>
      <c r="N21" s="59"/>
      <c r="O21" s="59"/>
      <c r="P21" s="59"/>
      <c r="Q21" s="59"/>
    </row>
    <row r="22" s="63" customFormat="true" ht="16.5" hidden="false" customHeight="true" outlineLevel="0" collapsed="false">
      <c r="A22" s="60" t="s">
        <v>112</v>
      </c>
      <c r="B22" s="60"/>
      <c r="C22" s="14" t="n">
        <v>7337.82808</v>
      </c>
      <c r="D22" s="14" t="n">
        <v>1018.179355</v>
      </c>
      <c r="E22" s="14" t="n">
        <v>1018.179355</v>
      </c>
      <c r="F22" s="14" t="n">
        <v>2460.3394</v>
      </c>
      <c r="G22" s="50"/>
      <c r="H22" s="14" t="n">
        <v>1018.179355</v>
      </c>
      <c r="I22" s="61"/>
      <c r="J22" s="61"/>
      <c r="K22" s="61"/>
      <c r="L22" s="14" t="n">
        <v>3859.309325</v>
      </c>
      <c r="M22" s="14" t="n">
        <v>3859.309325</v>
      </c>
      <c r="N22" s="61"/>
      <c r="O22" s="62"/>
      <c r="P22" s="61"/>
      <c r="Q22" s="61"/>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38" activeCellId="0" sqref="C38"/>
    </sheetView>
  </sheetViews>
  <sheetFormatPr defaultColWidth="9.1015625" defaultRowHeight="14.25" zeroHeight="false" outlineLevelRow="0" outlineLevelCol="0"/>
  <cols>
    <col collapsed="false" customWidth="true" hidden="false" outlineLevel="0" max="1" min="1" style="64" width="49.32"/>
    <col collapsed="false" customWidth="true" hidden="false" outlineLevel="0" max="2" min="2" style="64" width="38.87"/>
    <col collapsed="false" customWidth="true" hidden="false" outlineLevel="0" max="3" min="3" style="64" width="48.55"/>
    <col collapsed="false" customWidth="true" hidden="false" outlineLevel="0" max="4" min="4" style="64" width="36.43"/>
    <col collapsed="false" customWidth="false" hidden="false" outlineLevel="0" max="257" min="5" style="2" width="9.1"/>
  </cols>
  <sheetData>
    <row r="1" customFormat="false" ht="14.25" hidden="false" customHeight="true" outlineLevel="0" collapsed="false">
      <c r="A1" s="65"/>
      <c r="B1" s="65"/>
      <c r="C1" s="65"/>
      <c r="D1" s="66" t="s">
        <v>113</v>
      </c>
    </row>
    <row r="2" customFormat="false" ht="31.5" hidden="false" customHeight="true" outlineLevel="0" collapsed="false">
      <c r="A2" s="6" t="s">
        <v>114</v>
      </c>
      <c r="B2" s="6"/>
      <c r="C2" s="6"/>
      <c r="D2" s="6"/>
    </row>
    <row r="3" s="10" customFormat="true" ht="17.25" hidden="false" customHeight="true" outlineLevel="0" collapsed="false">
      <c r="A3" s="67" t="s">
        <v>3</v>
      </c>
      <c r="B3" s="67"/>
      <c r="C3" s="8"/>
      <c r="D3" s="54"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8" t="s">
        <v>8</v>
      </c>
      <c r="C5" s="11" t="s">
        <v>115</v>
      </c>
      <c r="D5" s="68" t="s">
        <v>8</v>
      </c>
    </row>
    <row r="6" s="10" customFormat="true" ht="17.25" hidden="false" customHeight="true" outlineLevel="0" collapsed="false">
      <c r="A6" s="11"/>
      <c r="B6" s="68"/>
      <c r="C6" s="11"/>
      <c r="D6" s="68"/>
    </row>
    <row r="7" s="10" customFormat="true" ht="17.25" hidden="false" customHeight="true" outlineLevel="0" collapsed="false">
      <c r="A7" s="69" t="s">
        <v>116</v>
      </c>
      <c r="B7" s="14" t="n">
        <v>3478.518755</v>
      </c>
      <c r="C7" s="70" t="s">
        <v>117</v>
      </c>
      <c r="D7" s="71" t="n">
        <v>3478.518755</v>
      </c>
    </row>
    <row r="8" s="10" customFormat="true" ht="17.25" hidden="false" customHeight="true" outlineLevel="0" collapsed="false">
      <c r="A8" s="72" t="s">
        <v>118</v>
      </c>
      <c r="B8" s="14" t="n">
        <v>3478.518755</v>
      </c>
      <c r="C8" s="70" t="s">
        <v>119</v>
      </c>
      <c r="D8" s="71"/>
    </row>
    <row r="9" s="10" customFormat="true" ht="17.25" hidden="false" customHeight="true" outlineLevel="0" collapsed="false">
      <c r="A9" s="72" t="s">
        <v>120</v>
      </c>
      <c r="B9" s="15"/>
      <c r="C9" s="70" t="s">
        <v>121</v>
      </c>
      <c r="D9" s="71"/>
    </row>
    <row r="10" s="10" customFormat="true" ht="17.25" hidden="false" customHeight="true" outlineLevel="0" collapsed="false">
      <c r="A10" s="72" t="s">
        <v>122</v>
      </c>
      <c r="B10" s="15"/>
      <c r="C10" s="70" t="s">
        <v>123</v>
      </c>
      <c r="D10" s="71"/>
    </row>
    <row r="11" s="10" customFormat="true" ht="17.25" hidden="false" customHeight="true" outlineLevel="0" collapsed="false">
      <c r="A11" s="72" t="s">
        <v>124</v>
      </c>
      <c r="B11" s="15"/>
      <c r="C11" s="70" t="s">
        <v>125</v>
      </c>
      <c r="D11" s="71"/>
    </row>
    <row r="12" s="10" customFormat="true" ht="17.25" hidden="false" customHeight="true" outlineLevel="0" collapsed="false">
      <c r="A12" s="72" t="s">
        <v>118</v>
      </c>
      <c r="B12" s="15"/>
      <c r="C12" s="70" t="s">
        <v>126</v>
      </c>
      <c r="D12" s="71"/>
    </row>
    <row r="13" s="10" customFormat="true" ht="17.25" hidden="false" customHeight="true" outlineLevel="0" collapsed="false">
      <c r="A13" s="13" t="s">
        <v>120</v>
      </c>
      <c r="B13" s="71"/>
      <c r="C13" s="70" t="s">
        <v>127</v>
      </c>
      <c r="D13" s="71"/>
    </row>
    <row r="14" s="10" customFormat="true" ht="17.25" hidden="false" customHeight="true" outlineLevel="0" collapsed="false">
      <c r="A14" s="13" t="s">
        <v>122</v>
      </c>
      <c r="B14" s="71"/>
      <c r="C14" s="70" t="s">
        <v>128</v>
      </c>
      <c r="D14" s="71"/>
    </row>
    <row r="15" s="10" customFormat="true" ht="17.25" hidden="false" customHeight="true" outlineLevel="0" collapsed="false">
      <c r="A15" s="72"/>
      <c r="B15" s="71"/>
      <c r="C15" s="70" t="s">
        <v>129</v>
      </c>
      <c r="D15" s="16" t="n">
        <v>59.242585</v>
      </c>
    </row>
    <row r="16" s="10" customFormat="true" ht="17.25" hidden="false" customHeight="true" outlineLevel="0" collapsed="false">
      <c r="A16" s="72"/>
      <c r="B16" s="15"/>
      <c r="C16" s="70" t="s">
        <v>130</v>
      </c>
      <c r="D16" s="16" t="n">
        <v>3380.573578</v>
      </c>
    </row>
    <row r="17" s="10" customFormat="true" ht="17.25" hidden="false" customHeight="true" outlineLevel="0" collapsed="false">
      <c r="A17" s="72"/>
      <c r="B17" s="73"/>
      <c r="C17" s="70" t="s">
        <v>131</v>
      </c>
      <c r="D17" s="71"/>
    </row>
    <row r="18" s="10" customFormat="true" ht="17.25" hidden="false" customHeight="true" outlineLevel="0" collapsed="false">
      <c r="A18" s="13"/>
      <c r="B18" s="73"/>
      <c r="C18" s="70" t="s">
        <v>132</v>
      </c>
      <c r="D18" s="71"/>
    </row>
    <row r="19" s="10" customFormat="true" ht="17.25" hidden="false" customHeight="true" outlineLevel="0" collapsed="false">
      <c r="A19" s="13"/>
      <c r="B19" s="74"/>
      <c r="C19" s="70" t="s">
        <v>133</v>
      </c>
      <c r="D19" s="71"/>
    </row>
    <row r="20" s="10" customFormat="true" ht="17.25" hidden="false" customHeight="true" outlineLevel="0" collapsed="false">
      <c r="A20" s="74"/>
      <c r="B20" s="74"/>
      <c r="C20" s="70" t="s">
        <v>134</v>
      </c>
      <c r="D20" s="71"/>
    </row>
    <row r="21" s="10" customFormat="true" ht="17.25" hidden="false" customHeight="true" outlineLevel="0" collapsed="false">
      <c r="A21" s="74"/>
      <c r="B21" s="74"/>
      <c r="C21" s="70" t="s">
        <v>135</v>
      </c>
      <c r="D21" s="71"/>
    </row>
    <row r="22" s="10" customFormat="true" ht="17.25" hidden="false" customHeight="true" outlineLevel="0" collapsed="false">
      <c r="A22" s="74"/>
      <c r="B22" s="74"/>
      <c r="C22" s="70" t="s">
        <v>136</v>
      </c>
      <c r="D22" s="71"/>
    </row>
    <row r="23" s="10" customFormat="true" ht="17.25" hidden="false" customHeight="true" outlineLevel="0" collapsed="false">
      <c r="A23" s="74"/>
      <c r="B23" s="74"/>
      <c r="C23" s="70" t="s">
        <v>137</v>
      </c>
      <c r="D23" s="71"/>
    </row>
    <row r="24" s="10" customFormat="true" ht="17.25" hidden="false" customHeight="true" outlineLevel="0" collapsed="false">
      <c r="A24" s="74"/>
      <c r="B24" s="74"/>
      <c r="C24" s="70" t="s">
        <v>138</v>
      </c>
      <c r="D24" s="71"/>
    </row>
    <row r="25" s="10" customFormat="true" ht="17.25" hidden="false" customHeight="true" outlineLevel="0" collapsed="false">
      <c r="A25" s="74"/>
      <c r="B25" s="74"/>
      <c r="C25" s="70" t="s">
        <v>139</v>
      </c>
      <c r="D25" s="71"/>
    </row>
    <row r="26" s="10" customFormat="true" ht="17.25" hidden="false" customHeight="true" outlineLevel="0" collapsed="false">
      <c r="A26" s="74"/>
      <c r="B26" s="74"/>
      <c r="C26" s="70" t="s">
        <v>140</v>
      </c>
      <c r="D26" s="16" t="n">
        <v>38.702592</v>
      </c>
    </row>
    <row r="27" s="10" customFormat="true" ht="17.25" hidden="false" customHeight="true" outlineLevel="0" collapsed="false">
      <c r="A27" s="74"/>
      <c r="B27" s="74"/>
      <c r="C27" s="70" t="s">
        <v>141</v>
      </c>
      <c r="D27" s="71"/>
    </row>
    <row r="28" s="10" customFormat="true" ht="17.25" hidden="false" customHeight="true" outlineLevel="0" collapsed="false">
      <c r="A28" s="74"/>
      <c r="B28" s="74"/>
      <c r="C28" s="70" t="s">
        <v>142</v>
      </c>
      <c r="D28" s="71"/>
    </row>
    <row r="29" s="10" customFormat="true" ht="17.25" hidden="false" customHeight="true" outlineLevel="0" collapsed="false">
      <c r="A29" s="74"/>
      <c r="B29" s="74"/>
      <c r="C29" s="70" t="s">
        <v>143</v>
      </c>
      <c r="D29" s="71"/>
    </row>
    <row r="30" s="10" customFormat="true" ht="17.25" hidden="false" customHeight="true" outlineLevel="0" collapsed="false">
      <c r="A30" s="74"/>
      <c r="B30" s="74"/>
      <c r="C30" s="70" t="s">
        <v>144</v>
      </c>
      <c r="D30" s="71"/>
    </row>
    <row r="31" s="10" customFormat="true" ht="14.25" hidden="false" customHeight="true" outlineLevel="0" collapsed="false">
      <c r="A31" s="22"/>
      <c r="B31" s="73"/>
      <c r="C31" s="13" t="s">
        <v>145</v>
      </c>
      <c r="D31" s="73"/>
    </row>
    <row r="32" s="10" customFormat="true" ht="17.25" hidden="false" customHeight="true" outlineLevel="0" collapsed="false">
      <c r="A32" s="48" t="s">
        <v>146</v>
      </c>
      <c r="B32" s="75" t="n">
        <f aca="false">B7+B11</f>
        <v>3478.518755</v>
      </c>
      <c r="C32" s="22" t="s">
        <v>48</v>
      </c>
      <c r="D32" s="71" t="n">
        <v>3478.5187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E3"/>
    </sheetView>
  </sheetViews>
  <sheetFormatPr defaultColWidth="9.1015625" defaultRowHeight="14.25" zeroHeight="false" outlineLevelRow="0" outlineLevelCol="0"/>
  <cols>
    <col collapsed="false" customWidth="true" hidden="false" outlineLevel="0" max="1" min="1" style="76" width="20.1"/>
    <col collapsed="false" customWidth="true" hidden="false" outlineLevel="0" max="2" min="2" style="76" width="43.99"/>
    <col collapsed="false" customWidth="true" hidden="false" outlineLevel="0" max="3" min="3" style="1" width="17.43"/>
    <col collapsed="false" customWidth="true" hidden="false" outlineLevel="0" max="4" min="4" style="1" width="16.55"/>
    <col collapsed="false" customWidth="true" hidden="false" outlineLevel="0" max="6" min="5" style="1" width="17.21"/>
    <col collapsed="false" customWidth="true" hidden="false" outlineLevel="0" max="7" min="7" style="1" width="18.21"/>
    <col collapsed="false" customWidth="false" hidden="false" outlineLevel="0" max="257" min="8" style="1" width="9.1"/>
  </cols>
  <sheetData>
    <row r="1" customFormat="false" ht="12" hidden="false" customHeight="true" outlineLevel="0" collapsed="false">
      <c r="D1" s="77"/>
      <c r="F1" s="9"/>
      <c r="G1" s="9" t="s">
        <v>147</v>
      </c>
    </row>
    <row r="2" customFormat="false" ht="28.95" hidden="false" customHeight="true" outlineLevel="0" collapsed="false">
      <c r="A2" s="6" t="s">
        <v>148</v>
      </c>
      <c r="B2" s="6"/>
      <c r="C2" s="6"/>
      <c r="D2" s="6"/>
      <c r="E2" s="6"/>
      <c r="F2" s="6"/>
      <c r="G2" s="6"/>
    </row>
    <row r="3" customFormat="false" ht="18" hidden="false" customHeight="true" outlineLevel="0" collapsed="false">
      <c r="A3" s="67" t="s">
        <v>149</v>
      </c>
      <c r="B3" s="67"/>
      <c r="C3" s="67"/>
      <c r="D3" s="67"/>
      <c r="E3" s="67"/>
      <c r="F3" s="54"/>
      <c r="G3" s="54" t="s">
        <v>4</v>
      </c>
    </row>
    <row r="4" customFormat="false" ht="20.25" hidden="false" customHeight="true" outlineLevel="0" collapsed="false">
      <c r="A4" s="78" t="s">
        <v>150</v>
      </c>
      <c r="B4" s="78"/>
      <c r="C4" s="11" t="s">
        <v>53</v>
      </c>
      <c r="D4" s="79" t="s">
        <v>72</v>
      </c>
      <c r="E4" s="79"/>
      <c r="F4" s="79"/>
      <c r="G4" s="79" t="s">
        <v>73</v>
      </c>
    </row>
    <row r="5" customFormat="false" ht="20.25" hidden="false" customHeight="true" outlineLevel="0" collapsed="false">
      <c r="A5" s="80" t="s">
        <v>151</v>
      </c>
      <c r="B5" s="81" t="s">
        <v>152</v>
      </c>
      <c r="C5" s="11"/>
      <c r="D5" s="79" t="s">
        <v>55</v>
      </c>
      <c r="E5" s="11" t="s">
        <v>153</v>
      </c>
      <c r="F5" s="11" t="s">
        <v>154</v>
      </c>
      <c r="G5" s="79"/>
    </row>
    <row r="6" customFormat="false" ht="13.5" hidden="false" customHeight="true" outlineLevel="0" collapsed="false">
      <c r="A6" s="82" t="s">
        <v>155</v>
      </c>
      <c r="B6" s="82" t="s">
        <v>156</v>
      </c>
      <c r="C6" s="83" t="s">
        <v>157</v>
      </c>
      <c r="D6" s="84" t="s">
        <v>158</v>
      </c>
      <c r="E6" s="82" t="s">
        <v>159</v>
      </c>
      <c r="F6" s="82" t="s">
        <v>160</v>
      </c>
      <c r="G6" s="82" t="s">
        <v>161</v>
      </c>
    </row>
    <row r="7" customFormat="false" ht="13.5" hidden="false" customHeight="true" outlineLevel="0" collapsed="false">
      <c r="A7" s="41" t="s">
        <v>82</v>
      </c>
      <c r="B7" s="42" t="s">
        <v>83</v>
      </c>
      <c r="C7" s="85" t="n">
        <v>59.242585</v>
      </c>
      <c r="D7" s="85" t="n">
        <v>59.242585</v>
      </c>
      <c r="E7" s="85" t="n">
        <v>55.919443</v>
      </c>
      <c r="F7" s="85" t="n">
        <v>3.323142</v>
      </c>
      <c r="G7" s="82"/>
    </row>
    <row r="8" customFormat="false" ht="13.5" hidden="false" customHeight="true" outlineLevel="0" collapsed="false">
      <c r="A8" s="41" t="s">
        <v>84</v>
      </c>
      <c r="B8" s="42" t="s">
        <v>85</v>
      </c>
      <c r="C8" s="85" t="n">
        <v>56.984934</v>
      </c>
      <c r="D8" s="85" t="n">
        <v>56.984934</v>
      </c>
      <c r="E8" s="85" t="n">
        <v>53.661792</v>
      </c>
      <c r="F8" s="85" t="n">
        <v>3.323142</v>
      </c>
      <c r="G8" s="82"/>
    </row>
    <row r="9" customFormat="false" ht="13.5" hidden="false" customHeight="true" outlineLevel="0" collapsed="false">
      <c r="A9" s="41" t="s">
        <v>86</v>
      </c>
      <c r="B9" s="42" t="s">
        <v>87</v>
      </c>
      <c r="C9" s="85" t="n">
        <v>3.323142</v>
      </c>
      <c r="D9" s="85" t="n">
        <v>3.323142</v>
      </c>
      <c r="E9" s="85"/>
      <c r="F9" s="85" t="n">
        <v>3.323142</v>
      </c>
      <c r="G9" s="82"/>
    </row>
    <row r="10" customFormat="false" ht="13.5" hidden="false" customHeight="true" outlineLevel="0" collapsed="false">
      <c r="A10" s="41" t="s">
        <v>88</v>
      </c>
      <c r="B10" s="42" t="s">
        <v>89</v>
      </c>
      <c r="C10" s="85" t="n">
        <v>53.661792</v>
      </c>
      <c r="D10" s="85" t="n">
        <v>53.661792</v>
      </c>
      <c r="E10" s="85" t="n">
        <v>53.661792</v>
      </c>
      <c r="F10" s="85"/>
      <c r="G10" s="82"/>
    </row>
    <row r="11" customFormat="false" ht="13.5" hidden="false" customHeight="true" outlineLevel="0" collapsed="false">
      <c r="A11" s="41" t="s">
        <v>90</v>
      </c>
      <c r="B11" s="42" t="s">
        <v>91</v>
      </c>
      <c r="C11" s="85" t="n">
        <v>2.257651</v>
      </c>
      <c r="D11" s="85" t="n">
        <v>2.257651</v>
      </c>
      <c r="E11" s="85" t="n">
        <v>2.257651</v>
      </c>
      <c r="F11" s="85"/>
      <c r="G11" s="82"/>
    </row>
    <row r="12" customFormat="false" ht="13.5" hidden="false" customHeight="true" outlineLevel="0" collapsed="false">
      <c r="A12" s="41" t="s">
        <v>92</v>
      </c>
      <c r="B12" s="42" t="s">
        <v>93</v>
      </c>
      <c r="C12" s="85" t="n">
        <v>2.257651</v>
      </c>
      <c r="D12" s="85" t="n">
        <v>2.257651</v>
      </c>
      <c r="E12" s="85" t="n">
        <v>2.257651</v>
      </c>
      <c r="F12" s="85"/>
      <c r="G12" s="82"/>
    </row>
    <row r="13" customFormat="false" ht="13.5" hidden="false" customHeight="true" outlineLevel="0" collapsed="false">
      <c r="A13" s="41" t="s">
        <v>94</v>
      </c>
      <c r="B13" s="42" t="s">
        <v>95</v>
      </c>
      <c r="C13" s="85" t="n">
        <v>3380.573578</v>
      </c>
      <c r="D13" s="85" t="n">
        <v>920.234178</v>
      </c>
      <c r="E13" s="85" t="n">
        <v>868.457534</v>
      </c>
      <c r="F13" s="85" t="n">
        <v>51.776644</v>
      </c>
      <c r="G13" s="85" t="n">
        <v>2460.3394</v>
      </c>
    </row>
    <row r="14" customFormat="false" ht="13.5" hidden="false" customHeight="true" outlineLevel="0" collapsed="false">
      <c r="A14" s="41" t="s">
        <v>96</v>
      </c>
      <c r="B14" s="42" t="s">
        <v>97</v>
      </c>
      <c r="C14" s="85" t="n">
        <v>3345.834332</v>
      </c>
      <c r="D14" s="85" t="n">
        <v>885.494932</v>
      </c>
      <c r="E14" s="85" t="n">
        <v>833.718288</v>
      </c>
      <c r="F14" s="85" t="n">
        <v>51.776644</v>
      </c>
      <c r="G14" s="85" t="n">
        <v>2460.3394</v>
      </c>
    </row>
    <row r="15" customFormat="false" ht="13.5" hidden="false" customHeight="true" outlineLevel="0" collapsed="false">
      <c r="A15" s="41" t="s">
        <v>98</v>
      </c>
      <c r="B15" s="42" t="s">
        <v>99</v>
      </c>
      <c r="C15" s="85" t="n">
        <v>3345.834332</v>
      </c>
      <c r="D15" s="85" t="n">
        <v>885.494932</v>
      </c>
      <c r="E15" s="85" t="n">
        <v>833.718288</v>
      </c>
      <c r="F15" s="85" t="n">
        <v>51.776644</v>
      </c>
      <c r="G15" s="85" t="n">
        <v>2460.3394</v>
      </c>
    </row>
    <row r="16" customFormat="false" ht="13.5" hidden="false" customHeight="true" outlineLevel="0" collapsed="false">
      <c r="A16" s="41" t="s">
        <v>100</v>
      </c>
      <c r="B16" s="42" t="s">
        <v>101</v>
      </c>
      <c r="C16" s="85" t="n">
        <v>34.739246</v>
      </c>
      <c r="D16" s="85" t="n">
        <v>34.739246</v>
      </c>
      <c r="E16" s="85" t="n">
        <v>34.739246</v>
      </c>
      <c r="F16" s="85"/>
      <c r="G16" s="82"/>
    </row>
    <row r="17" customFormat="false" ht="13.5" hidden="false" customHeight="true" outlineLevel="0" collapsed="false">
      <c r="A17" s="41" t="s">
        <v>102</v>
      </c>
      <c r="B17" s="42" t="s">
        <v>103</v>
      </c>
      <c r="C17" s="85" t="n">
        <v>32.25216</v>
      </c>
      <c r="D17" s="85" t="n">
        <v>32.25216</v>
      </c>
      <c r="E17" s="85" t="n">
        <v>32.25216</v>
      </c>
      <c r="F17" s="85"/>
      <c r="G17" s="82"/>
    </row>
    <row r="18" customFormat="false" ht="13.5" hidden="false" customHeight="true" outlineLevel="0" collapsed="false">
      <c r="A18" s="41" t="s">
        <v>104</v>
      </c>
      <c r="B18" s="42" t="s">
        <v>105</v>
      </c>
      <c r="C18" s="85" t="n">
        <v>2.487086</v>
      </c>
      <c r="D18" s="85" t="n">
        <v>2.487086</v>
      </c>
      <c r="E18" s="85" t="n">
        <v>2.487086</v>
      </c>
      <c r="F18" s="85"/>
      <c r="G18" s="82"/>
    </row>
    <row r="19" customFormat="false" ht="13.5" hidden="false" customHeight="true" outlineLevel="0" collapsed="false">
      <c r="A19" s="41" t="s">
        <v>106</v>
      </c>
      <c r="B19" s="42" t="s">
        <v>107</v>
      </c>
      <c r="C19" s="85" t="n">
        <v>38.702592</v>
      </c>
      <c r="D19" s="85" t="n">
        <v>38.702592</v>
      </c>
      <c r="E19" s="85" t="n">
        <v>38.702592</v>
      </c>
      <c r="F19" s="85"/>
      <c r="G19" s="82"/>
    </row>
    <row r="20" s="64" customFormat="true" ht="13.5" hidden="false" customHeight="true" outlineLevel="0" collapsed="false">
      <c r="A20" s="41" t="s">
        <v>108</v>
      </c>
      <c r="B20" s="42" t="s">
        <v>109</v>
      </c>
      <c r="C20" s="85" t="n">
        <v>38.702592</v>
      </c>
      <c r="D20" s="85" t="n">
        <v>38.702592</v>
      </c>
      <c r="E20" s="85" t="n">
        <v>38.702592</v>
      </c>
      <c r="F20" s="85"/>
      <c r="G20" s="82"/>
    </row>
    <row r="21" s="64" customFormat="true" ht="13.5" hidden="false" customHeight="true" outlineLevel="0" collapsed="false">
      <c r="A21" s="41" t="s">
        <v>110</v>
      </c>
      <c r="B21" s="42" t="s">
        <v>111</v>
      </c>
      <c r="C21" s="85" t="n">
        <v>38.702592</v>
      </c>
      <c r="D21" s="85" t="n">
        <v>38.702592</v>
      </c>
      <c r="E21" s="85" t="n">
        <v>38.702592</v>
      </c>
      <c r="F21" s="85"/>
      <c r="G21" s="82"/>
    </row>
    <row r="22" s="88" customFormat="true" ht="18" hidden="false" customHeight="true" outlineLevel="0" collapsed="false">
      <c r="A22" s="86" t="s">
        <v>112</v>
      </c>
      <c r="B22" s="86"/>
      <c r="C22" s="87" t="n">
        <v>3478.518755</v>
      </c>
      <c r="D22" s="85" t="n">
        <v>1018.179355</v>
      </c>
      <c r="E22" s="87" t="n">
        <v>963.079569</v>
      </c>
      <c r="F22" s="87" t="n">
        <v>55.099786</v>
      </c>
      <c r="G22" s="85" t="n">
        <v>2460.3394</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3" activeCellId="0" sqref="I23"/>
    </sheetView>
  </sheetViews>
  <sheetFormatPr defaultColWidth="8.66015625" defaultRowHeight="13.2" zeroHeight="false" outlineLevelRow="0" outlineLevelCol="0"/>
  <cols>
    <col collapsed="false" customWidth="true" hidden="false" outlineLevel="0" max="3" min="3" style="0" width="32.55"/>
    <col collapsed="false" customWidth="true" hidden="false" outlineLevel="0" max="7" min="4" style="0" width="13.33"/>
    <col collapsed="false" customWidth="true" hidden="false" outlineLevel="0" max="16" min="16" style="0" width="32.66"/>
    <col collapsed="false" customWidth="true" hidden="false" outlineLevel="0" max="17" min="17" style="0" width="11.87"/>
    <col collapsed="false" customWidth="true" hidden="false" outlineLevel="0" max="18" min="18" style="0" width="10.99"/>
    <col collapsed="false" customWidth="true" hidden="false" outlineLevel="0" max="19" min="19" style="0" width="11.66"/>
    <col collapsed="false" customWidth="true" hidden="false" outlineLevel="0" max="20" min="20" style="0" width="10.87"/>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9" t="s">
        <v>162</v>
      </c>
    </row>
    <row r="2" s="93"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3</v>
      </c>
      <c r="B3" s="96"/>
      <c r="C3" s="97"/>
      <c r="D3" s="97"/>
      <c r="E3" s="98"/>
      <c r="F3" s="98"/>
      <c r="G3" s="98"/>
      <c r="H3" s="98"/>
      <c r="I3" s="98"/>
      <c r="J3" s="98"/>
      <c r="K3" s="98"/>
      <c r="L3" s="98"/>
      <c r="M3" s="98"/>
      <c r="N3" s="97"/>
      <c r="O3" s="96"/>
      <c r="P3" s="97"/>
      <c r="Q3" s="97"/>
      <c r="R3" s="98"/>
      <c r="S3" s="98"/>
      <c r="T3" s="98"/>
      <c r="U3" s="98"/>
      <c r="V3" s="98"/>
      <c r="W3" s="99"/>
      <c r="X3" s="98"/>
      <c r="Z3" s="101" t="s">
        <v>4</v>
      </c>
    </row>
    <row r="4" s="100" customFormat="true" ht="19.5" hidden="false" customHeight="true" outlineLevel="0" collapsed="false">
      <c r="A4" s="102" t="s">
        <v>6</v>
      </c>
      <c r="B4" s="102"/>
      <c r="C4" s="102"/>
      <c r="D4" s="102"/>
      <c r="E4" s="102"/>
      <c r="F4" s="102"/>
      <c r="G4" s="102"/>
      <c r="H4" s="102"/>
      <c r="I4" s="102"/>
      <c r="J4" s="102"/>
      <c r="K4" s="102"/>
      <c r="L4" s="102"/>
      <c r="M4" s="102"/>
      <c r="N4" s="102" t="s">
        <v>6</v>
      </c>
      <c r="O4" s="102"/>
      <c r="P4" s="102"/>
      <c r="Q4" s="102"/>
      <c r="R4" s="102"/>
      <c r="S4" s="102"/>
      <c r="T4" s="102"/>
      <c r="U4" s="102"/>
      <c r="V4" s="102"/>
      <c r="W4" s="102"/>
      <c r="X4" s="102"/>
      <c r="Y4" s="102"/>
      <c r="Z4" s="102"/>
    </row>
    <row r="5" s="107" customFormat="true" ht="22.95" hidden="false" customHeight="true" outlineLevel="0" collapsed="false">
      <c r="A5" s="103" t="s">
        <v>164</v>
      </c>
      <c r="B5" s="103"/>
      <c r="C5" s="103"/>
      <c r="D5" s="104" t="s">
        <v>53</v>
      </c>
      <c r="E5" s="105" t="s">
        <v>56</v>
      </c>
      <c r="F5" s="105"/>
      <c r="G5" s="105"/>
      <c r="H5" s="106" t="s">
        <v>57</v>
      </c>
      <c r="I5" s="106"/>
      <c r="J5" s="106"/>
      <c r="K5" s="106" t="s">
        <v>58</v>
      </c>
      <c r="L5" s="106"/>
      <c r="M5" s="106"/>
      <c r="N5" s="103" t="s">
        <v>165</v>
      </c>
      <c r="O5" s="103"/>
      <c r="P5" s="103"/>
      <c r="Q5" s="104" t="s">
        <v>53</v>
      </c>
      <c r="R5" s="105" t="s">
        <v>56</v>
      </c>
      <c r="S5" s="105"/>
      <c r="T5" s="105"/>
      <c r="U5" s="106" t="s">
        <v>57</v>
      </c>
      <c r="V5" s="106"/>
      <c r="W5" s="106"/>
      <c r="X5" s="106" t="s">
        <v>58</v>
      </c>
      <c r="Y5" s="106"/>
      <c r="Z5" s="106"/>
    </row>
    <row r="6" s="107" customFormat="true" ht="22.95" hidden="false" customHeight="true" outlineLevel="0" collapsed="false">
      <c r="A6" s="104" t="s">
        <v>166</v>
      </c>
      <c r="B6" s="104" t="s">
        <v>167</v>
      </c>
      <c r="C6" s="104" t="s">
        <v>152</v>
      </c>
      <c r="D6" s="104"/>
      <c r="E6" s="105" t="s">
        <v>55</v>
      </c>
      <c r="F6" s="106" t="s">
        <v>72</v>
      </c>
      <c r="G6" s="106" t="s">
        <v>73</v>
      </c>
      <c r="H6" s="106" t="s">
        <v>55</v>
      </c>
      <c r="I6" s="106" t="s">
        <v>72</v>
      </c>
      <c r="J6" s="106" t="s">
        <v>73</v>
      </c>
      <c r="K6" s="106" t="s">
        <v>55</v>
      </c>
      <c r="L6" s="106" t="s">
        <v>72</v>
      </c>
      <c r="M6" s="106" t="s">
        <v>73</v>
      </c>
      <c r="N6" s="104" t="s">
        <v>166</v>
      </c>
      <c r="O6" s="104" t="s">
        <v>167</v>
      </c>
      <c r="P6" s="104" t="s">
        <v>152</v>
      </c>
      <c r="Q6" s="104"/>
      <c r="R6" s="105" t="s">
        <v>55</v>
      </c>
      <c r="S6" s="106" t="s">
        <v>72</v>
      </c>
      <c r="T6" s="106" t="s">
        <v>73</v>
      </c>
      <c r="U6" s="106" t="s">
        <v>55</v>
      </c>
      <c r="V6" s="106" t="s">
        <v>72</v>
      </c>
      <c r="W6" s="106" t="s">
        <v>73</v>
      </c>
      <c r="X6" s="106" t="s">
        <v>55</v>
      </c>
      <c r="Y6" s="106" t="s">
        <v>72</v>
      </c>
      <c r="Z6" s="106" t="s">
        <v>73</v>
      </c>
    </row>
    <row r="7" s="107" customFormat="true" ht="22.95" hidden="false" customHeight="true" outlineLevel="0" collapsed="false">
      <c r="A7" s="108" t="s">
        <v>155</v>
      </c>
      <c r="B7" s="108" t="s">
        <v>156</v>
      </c>
      <c r="C7" s="108" t="s">
        <v>157</v>
      </c>
      <c r="D7" s="108" t="s">
        <v>158</v>
      </c>
      <c r="E7" s="108" t="s">
        <v>159</v>
      </c>
      <c r="F7" s="108" t="s">
        <v>160</v>
      </c>
      <c r="G7" s="108" t="s">
        <v>161</v>
      </c>
      <c r="H7" s="108" t="s">
        <v>168</v>
      </c>
      <c r="I7" s="108" t="s">
        <v>169</v>
      </c>
      <c r="J7" s="108" t="s">
        <v>170</v>
      </c>
      <c r="K7" s="108" t="s">
        <v>171</v>
      </c>
      <c r="L7" s="108" t="s">
        <v>172</v>
      </c>
      <c r="M7" s="108" t="s">
        <v>173</v>
      </c>
      <c r="N7" s="108" t="s">
        <v>174</v>
      </c>
      <c r="O7" s="108" t="s">
        <v>175</v>
      </c>
      <c r="P7" s="108" t="s">
        <v>176</v>
      </c>
      <c r="Q7" s="108" t="s">
        <v>177</v>
      </c>
      <c r="R7" s="108" t="s">
        <v>178</v>
      </c>
      <c r="S7" s="108" t="s">
        <v>179</v>
      </c>
      <c r="T7" s="108" t="s">
        <v>180</v>
      </c>
      <c r="U7" s="108" t="s">
        <v>181</v>
      </c>
      <c r="V7" s="108" t="s">
        <v>182</v>
      </c>
      <c r="W7" s="108" t="s">
        <v>183</v>
      </c>
      <c r="X7" s="108" t="s">
        <v>184</v>
      </c>
      <c r="Y7" s="108" t="s">
        <v>185</v>
      </c>
      <c r="Z7" s="108" t="s">
        <v>186</v>
      </c>
    </row>
    <row r="8" s="107" customFormat="true" ht="22.95" hidden="false" customHeight="true" outlineLevel="0" collapsed="false">
      <c r="A8" s="109" t="s">
        <v>187</v>
      </c>
      <c r="B8" s="109"/>
      <c r="C8" s="110" t="s">
        <v>188</v>
      </c>
      <c r="D8" s="111" t="n">
        <v>2921.52</v>
      </c>
      <c r="E8" s="111" t="n">
        <v>2921.52</v>
      </c>
      <c r="F8" s="111" t="n">
        <v>1018.16</v>
      </c>
      <c r="G8" s="111" t="n">
        <v>1903.36</v>
      </c>
      <c r="H8" s="104"/>
      <c r="I8" s="104"/>
      <c r="J8" s="104"/>
      <c r="K8" s="104"/>
      <c r="L8" s="104"/>
      <c r="M8" s="104"/>
      <c r="N8" s="109" t="s">
        <v>189</v>
      </c>
      <c r="O8" s="109"/>
      <c r="P8" s="110" t="s">
        <v>190</v>
      </c>
      <c r="Q8" s="111" t="n">
        <v>963.07</v>
      </c>
      <c r="R8" s="111" t="n">
        <v>963.07</v>
      </c>
      <c r="S8" s="111" t="n">
        <v>963.07</v>
      </c>
      <c r="T8" s="104"/>
      <c r="U8" s="104"/>
      <c r="V8" s="104"/>
      <c r="W8" s="104"/>
      <c r="X8" s="104"/>
      <c r="Y8" s="104"/>
      <c r="Z8" s="104"/>
    </row>
    <row r="9" s="107" customFormat="true" ht="22.95" hidden="false" customHeight="true" outlineLevel="0" collapsed="false">
      <c r="A9" s="109"/>
      <c r="B9" s="109" t="s">
        <v>191</v>
      </c>
      <c r="C9" s="110" t="s">
        <v>192</v>
      </c>
      <c r="D9" s="111" t="n">
        <v>963.07</v>
      </c>
      <c r="E9" s="111" t="n">
        <v>963.07</v>
      </c>
      <c r="F9" s="111" t="n">
        <v>963.07</v>
      </c>
      <c r="G9" s="111"/>
      <c r="H9" s="104"/>
      <c r="I9" s="104"/>
      <c r="J9" s="104"/>
      <c r="K9" s="104"/>
      <c r="L9" s="104"/>
      <c r="M9" s="104"/>
      <c r="N9" s="109"/>
      <c r="O9" s="109" t="s">
        <v>191</v>
      </c>
      <c r="P9" s="110" t="s">
        <v>193</v>
      </c>
      <c r="Q9" s="111" t="n">
        <v>154.38</v>
      </c>
      <c r="R9" s="111" t="n">
        <v>154.38</v>
      </c>
      <c r="S9" s="111" t="n">
        <v>154.38</v>
      </c>
      <c r="T9" s="104"/>
      <c r="U9" s="104"/>
      <c r="V9" s="104"/>
      <c r="W9" s="104"/>
      <c r="X9" s="104"/>
      <c r="Y9" s="104"/>
      <c r="Z9" s="104"/>
    </row>
    <row r="10" s="107" customFormat="true" ht="22.95" hidden="false" customHeight="true" outlineLevel="0" collapsed="false">
      <c r="A10" s="109"/>
      <c r="B10" s="109" t="s">
        <v>194</v>
      </c>
      <c r="C10" s="110" t="s">
        <v>195</v>
      </c>
      <c r="D10" s="111" t="n">
        <v>1958.45</v>
      </c>
      <c r="E10" s="111" t="n">
        <v>1958.45</v>
      </c>
      <c r="F10" s="111" t="n">
        <v>55.09</v>
      </c>
      <c r="G10" s="111" t="n">
        <v>1903.36</v>
      </c>
      <c r="H10" s="104"/>
      <c r="I10" s="104"/>
      <c r="J10" s="104"/>
      <c r="K10" s="104"/>
      <c r="L10" s="104"/>
      <c r="M10" s="104"/>
      <c r="N10" s="109"/>
      <c r="O10" s="109" t="s">
        <v>194</v>
      </c>
      <c r="P10" s="110" t="s">
        <v>196</v>
      </c>
      <c r="Q10" s="111" t="n">
        <v>97.76</v>
      </c>
      <c r="R10" s="111" t="n">
        <v>97.76</v>
      </c>
      <c r="S10" s="111" t="n">
        <v>97.76</v>
      </c>
      <c r="T10" s="104"/>
      <c r="U10" s="104"/>
      <c r="V10" s="104"/>
      <c r="W10" s="104"/>
      <c r="X10" s="104"/>
      <c r="Y10" s="104"/>
      <c r="Z10" s="104"/>
    </row>
    <row r="11" s="107" customFormat="true" ht="22.95" hidden="false" customHeight="true" outlineLevel="0" collapsed="false">
      <c r="A11" s="109"/>
      <c r="B11" s="109" t="s">
        <v>197</v>
      </c>
      <c r="C11" s="110" t="s">
        <v>198</v>
      </c>
      <c r="D11" s="111"/>
      <c r="E11" s="111"/>
      <c r="F11" s="111"/>
      <c r="G11" s="111"/>
      <c r="H11" s="104"/>
      <c r="I11" s="104"/>
      <c r="J11" s="104"/>
      <c r="K11" s="104"/>
      <c r="L11" s="104"/>
      <c r="M11" s="104"/>
      <c r="N11" s="109"/>
      <c r="O11" s="109" t="s">
        <v>199</v>
      </c>
      <c r="P11" s="110" t="s">
        <v>200</v>
      </c>
      <c r="Q11" s="111" t="n">
        <v>12.86</v>
      </c>
      <c r="R11" s="111" t="n">
        <v>12.86</v>
      </c>
      <c r="S11" s="111" t="n">
        <v>12.86</v>
      </c>
      <c r="T11" s="104"/>
      <c r="U11" s="104"/>
      <c r="V11" s="104"/>
      <c r="W11" s="104"/>
      <c r="X11" s="104"/>
      <c r="Y11" s="104"/>
      <c r="Z11" s="104"/>
    </row>
    <row r="12" s="107" customFormat="true" ht="22.95" hidden="false" customHeight="true" outlineLevel="0" collapsed="false">
      <c r="A12" s="109" t="s">
        <v>201</v>
      </c>
      <c r="B12" s="109"/>
      <c r="C12" s="110" t="s">
        <v>202</v>
      </c>
      <c r="D12" s="111" t="n">
        <v>556.98</v>
      </c>
      <c r="E12" s="111" t="n">
        <v>556.98</v>
      </c>
      <c r="F12" s="111"/>
      <c r="G12" s="111" t="n">
        <v>556.98</v>
      </c>
      <c r="H12" s="104"/>
      <c r="I12" s="104"/>
      <c r="J12" s="104"/>
      <c r="K12" s="104"/>
      <c r="L12" s="104"/>
      <c r="M12" s="104"/>
      <c r="N12" s="109"/>
      <c r="O12" s="109" t="s">
        <v>203</v>
      </c>
      <c r="P12" s="110" t="s">
        <v>204</v>
      </c>
      <c r="Q12" s="111" t="n">
        <v>245.31</v>
      </c>
      <c r="R12" s="111" t="n">
        <v>245.31</v>
      </c>
      <c r="S12" s="111" t="n">
        <v>245.31</v>
      </c>
      <c r="T12" s="104"/>
      <c r="U12" s="104"/>
      <c r="V12" s="104"/>
      <c r="W12" s="104"/>
      <c r="X12" s="104"/>
      <c r="Y12" s="104"/>
      <c r="Z12" s="104"/>
    </row>
    <row r="13" s="107" customFormat="true" ht="30" hidden="false" customHeight="true" outlineLevel="0" collapsed="false">
      <c r="A13" s="109"/>
      <c r="B13" s="109" t="s">
        <v>191</v>
      </c>
      <c r="C13" s="110" t="s">
        <v>205</v>
      </c>
      <c r="D13" s="111" t="n">
        <v>556.98</v>
      </c>
      <c r="E13" s="111" t="n">
        <v>556.98</v>
      </c>
      <c r="F13" s="111"/>
      <c r="G13" s="111" t="n">
        <v>556.98</v>
      </c>
      <c r="H13" s="104"/>
      <c r="I13" s="104"/>
      <c r="J13" s="104"/>
      <c r="K13" s="104"/>
      <c r="L13" s="104"/>
      <c r="M13" s="104"/>
      <c r="N13" s="109"/>
      <c r="O13" s="109" t="s">
        <v>206</v>
      </c>
      <c r="P13" s="110" t="s">
        <v>207</v>
      </c>
      <c r="Q13" s="111" t="n">
        <v>53.66</v>
      </c>
      <c r="R13" s="111" t="n">
        <v>53.66</v>
      </c>
      <c r="S13" s="111" t="n">
        <v>53.66</v>
      </c>
      <c r="T13" s="104"/>
      <c r="U13" s="104"/>
      <c r="V13" s="104"/>
      <c r="W13" s="104"/>
      <c r="X13" s="104"/>
      <c r="Y13" s="104"/>
      <c r="Z13" s="104"/>
    </row>
    <row r="14" s="107" customFormat="true" ht="22.95" hidden="false" customHeight="true" outlineLevel="0" collapsed="false">
      <c r="A14" s="104"/>
      <c r="B14" s="104"/>
      <c r="C14" s="104"/>
      <c r="D14" s="104"/>
      <c r="E14" s="104"/>
      <c r="F14" s="104"/>
      <c r="G14" s="104"/>
      <c r="H14" s="104"/>
      <c r="I14" s="104"/>
      <c r="J14" s="104"/>
      <c r="K14" s="104"/>
      <c r="L14" s="104"/>
      <c r="M14" s="104"/>
      <c r="N14" s="109"/>
      <c r="O14" s="109" t="s">
        <v>170</v>
      </c>
      <c r="P14" s="110" t="s">
        <v>208</v>
      </c>
      <c r="Q14" s="111" t="n">
        <v>32.25</v>
      </c>
      <c r="R14" s="111" t="n">
        <v>32.25</v>
      </c>
      <c r="S14" s="111" t="n">
        <v>32.25</v>
      </c>
      <c r="T14" s="104"/>
      <c r="U14" s="104"/>
      <c r="V14" s="104"/>
      <c r="W14" s="104"/>
      <c r="X14" s="104"/>
      <c r="Y14" s="104"/>
      <c r="Z14" s="104"/>
    </row>
    <row r="15" s="107" customFormat="true" ht="22.95" hidden="false" customHeight="true" outlineLevel="0" collapsed="false">
      <c r="A15" s="104"/>
      <c r="B15" s="104"/>
      <c r="C15" s="104"/>
      <c r="D15" s="104"/>
      <c r="E15" s="104"/>
      <c r="F15" s="104"/>
      <c r="G15" s="104"/>
      <c r="H15" s="104"/>
      <c r="I15" s="104"/>
      <c r="J15" s="104"/>
      <c r="K15" s="104"/>
      <c r="L15" s="104"/>
      <c r="M15" s="104"/>
      <c r="N15" s="109"/>
      <c r="O15" s="109" t="s">
        <v>171</v>
      </c>
      <c r="P15" s="110" t="s">
        <v>209</v>
      </c>
      <c r="Q15" s="111"/>
      <c r="R15" s="111"/>
      <c r="S15" s="111"/>
      <c r="T15" s="104"/>
      <c r="U15" s="104"/>
      <c r="V15" s="104"/>
      <c r="W15" s="104"/>
      <c r="X15" s="104"/>
      <c r="Y15" s="104"/>
      <c r="Z15" s="104"/>
    </row>
    <row r="16" s="107" customFormat="true" ht="22.95" hidden="false" customHeight="true" outlineLevel="0" collapsed="false">
      <c r="A16" s="104"/>
      <c r="B16" s="104"/>
      <c r="C16" s="104"/>
      <c r="D16" s="104"/>
      <c r="E16" s="104"/>
      <c r="F16" s="104"/>
      <c r="G16" s="104"/>
      <c r="H16" s="104"/>
      <c r="I16" s="104"/>
      <c r="J16" s="104"/>
      <c r="K16" s="104"/>
      <c r="L16" s="104"/>
      <c r="M16" s="104"/>
      <c r="N16" s="109"/>
      <c r="O16" s="109" t="s">
        <v>172</v>
      </c>
      <c r="P16" s="110" t="s">
        <v>210</v>
      </c>
      <c r="Q16" s="111" t="n">
        <v>4.75</v>
      </c>
      <c r="R16" s="111" t="n">
        <v>4.75</v>
      </c>
      <c r="S16" s="111" t="n">
        <v>4.75</v>
      </c>
      <c r="T16" s="104"/>
      <c r="U16" s="104"/>
      <c r="V16" s="104"/>
      <c r="W16" s="104"/>
      <c r="X16" s="104"/>
      <c r="Y16" s="104"/>
      <c r="Z16" s="104"/>
    </row>
    <row r="17" s="107" customFormat="true" ht="22.95" hidden="false" customHeight="true" outlineLevel="0" collapsed="false">
      <c r="A17" s="104"/>
      <c r="B17" s="104"/>
      <c r="C17" s="104"/>
      <c r="D17" s="104"/>
      <c r="E17" s="104"/>
      <c r="F17" s="104"/>
      <c r="G17" s="104"/>
      <c r="H17" s="104"/>
      <c r="I17" s="104"/>
      <c r="J17" s="104"/>
      <c r="K17" s="104"/>
      <c r="L17" s="104"/>
      <c r="M17" s="104"/>
      <c r="N17" s="109"/>
      <c r="O17" s="109" t="s">
        <v>173</v>
      </c>
      <c r="P17" s="110" t="s">
        <v>211</v>
      </c>
      <c r="Q17" s="111" t="n">
        <v>38.7</v>
      </c>
      <c r="R17" s="111" t="n">
        <v>38.7</v>
      </c>
      <c r="S17" s="111" t="n">
        <v>38.7</v>
      </c>
      <c r="T17" s="104"/>
      <c r="U17" s="104"/>
      <c r="V17" s="104"/>
      <c r="W17" s="104"/>
      <c r="X17" s="104"/>
      <c r="Y17" s="104"/>
      <c r="Z17" s="104"/>
    </row>
    <row r="18" s="107" customFormat="true" ht="22.95" hidden="false" customHeight="true" outlineLevel="0" collapsed="false">
      <c r="A18" s="104"/>
      <c r="B18" s="104"/>
      <c r="C18" s="104"/>
      <c r="D18" s="104"/>
      <c r="E18" s="104"/>
      <c r="F18" s="104"/>
      <c r="G18" s="104"/>
      <c r="H18" s="104"/>
      <c r="I18" s="104"/>
      <c r="J18" s="104"/>
      <c r="K18" s="104"/>
      <c r="L18" s="104"/>
      <c r="M18" s="104"/>
      <c r="N18" s="104"/>
      <c r="O18" s="109" t="s">
        <v>197</v>
      </c>
      <c r="P18" s="110" t="s">
        <v>212</v>
      </c>
      <c r="Q18" s="111" t="n">
        <v>323.4</v>
      </c>
      <c r="R18" s="111" t="n">
        <v>323.4</v>
      </c>
      <c r="S18" s="112" t="n">
        <v>323.4</v>
      </c>
      <c r="T18" s="104"/>
      <c r="U18" s="104"/>
      <c r="V18" s="104"/>
      <c r="W18" s="104"/>
      <c r="X18" s="104"/>
      <c r="Y18" s="104"/>
      <c r="Z18" s="104"/>
    </row>
    <row r="19" s="107" customFormat="true" ht="22.95" hidden="false" customHeight="true" outlineLevel="0" collapsed="false">
      <c r="A19" s="104"/>
      <c r="B19" s="104"/>
      <c r="C19" s="104"/>
      <c r="D19" s="104"/>
      <c r="E19" s="104"/>
      <c r="F19" s="104"/>
      <c r="G19" s="104"/>
      <c r="H19" s="104"/>
      <c r="I19" s="104"/>
      <c r="J19" s="104"/>
      <c r="K19" s="104"/>
      <c r="L19" s="104"/>
      <c r="M19" s="104"/>
      <c r="N19" s="109" t="s">
        <v>213</v>
      </c>
      <c r="O19" s="109"/>
      <c r="P19" s="110" t="s">
        <v>214</v>
      </c>
      <c r="Q19" s="111" t="n">
        <v>1958.45</v>
      </c>
      <c r="R19" s="113" t="n">
        <v>55.09</v>
      </c>
      <c r="S19" s="114"/>
      <c r="T19" s="115" t="n">
        <v>1903.36</v>
      </c>
      <c r="U19" s="104"/>
      <c r="V19" s="104"/>
      <c r="W19" s="104"/>
      <c r="X19" s="104"/>
      <c r="Y19" s="104"/>
      <c r="Z19" s="104"/>
    </row>
    <row r="20" s="107" customFormat="true" ht="22.95" hidden="false" customHeight="true" outlineLevel="0" collapsed="false">
      <c r="A20" s="104"/>
      <c r="B20" s="104"/>
      <c r="C20" s="104"/>
      <c r="D20" s="104"/>
      <c r="E20" s="104"/>
      <c r="F20" s="104"/>
      <c r="G20" s="104"/>
      <c r="H20" s="104"/>
      <c r="I20" s="104"/>
      <c r="J20" s="104"/>
      <c r="K20" s="104"/>
      <c r="L20" s="104"/>
      <c r="M20" s="104"/>
      <c r="N20" s="109"/>
      <c r="O20" s="109" t="s">
        <v>191</v>
      </c>
      <c r="P20" s="110" t="s">
        <v>215</v>
      </c>
      <c r="Q20" s="116" t="n">
        <v>23.94</v>
      </c>
      <c r="R20" s="113" t="n">
        <v>0.46</v>
      </c>
      <c r="S20" s="114"/>
      <c r="T20" s="115" t="n">
        <v>23.48</v>
      </c>
      <c r="U20" s="104"/>
      <c r="V20" s="104"/>
      <c r="W20" s="104"/>
      <c r="X20" s="104"/>
      <c r="Y20" s="104"/>
      <c r="Z20" s="104"/>
    </row>
    <row r="21" s="107" customFormat="true" ht="22.95" hidden="false" customHeight="true" outlineLevel="0" collapsed="false">
      <c r="A21" s="104"/>
      <c r="B21" s="104"/>
      <c r="C21" s="104"/>
      <c r="D21" s="104"/>
      <c r="E21" s="104"/>
      <c r="F21" s="104"/>
      <c r="G21" s="104"/>
      <c r="H21" s="104"/>
      <c r="I21" s="104"/>
      <c r="J21" s="104"/>
      <c r="K21" s="104"/>
      <c r="L21" s="104"/>
      <c r="M21" s="104"/>
      <c r="N21" s="104"/>
      <c r="O21" s="109" t="s">
        <v>216</v>
      </c>
      <c r="P21" s="110" t="s">
        <v>217</v>
      </c>
      <c r="Q21" s="111" t="n">
        <v>0.21</v>
      </c>
      <c r="R21" s="113"/>
      <c r="S21" s="111"/>
      <c r="T21" s="115" t="n">
        <v>0.21</v>
      </c>
      <c r="U21" s="104"/>
      <c r="V21" s="104"/>
      <c r="W21" s="104"/>
      <c r="X21" s="104"/>
      <c r="Y21" s="104"/>
      <c r="Z21" s="104"/>
    </row>
    <row r="22" s="107" customFormat="true" ht="22.95" hidden="false" customHeight="true" outlineLevel="0" collapsed="false">
      <c r="A22" s="104"/>
      <c r="B22" s="104"/>
      <c r="C22" s="104"/>
      <c r="D22" s="104"/>
      <c r="E22" s="104"/>
      <c r="F22" s="104"/>
      <c r="G22" s="104"/>
      <c r="H22" s="104"/>
      <c r="I22" s="104"/>
      <c r="J22" s="104"/>
      <c r="K22" s="104"/>
      <c r="L22" s="104"/>
      <c r="M22" s="104"/>
      <c r="N22" s="104"/>
      <c r="O22" s="109" t="s">
        <v>218</v>
      </c>
      <c r="P22" s="110" t="s">
        <v>219</v>
      </c>
      <c r="Q22" s="111" t="n">
        <v>2.4</v>
      </c>
      <c r="R22" s="111" t="n">
        <v>2.4</v>
      </c>
      <c r="S22" s="111"/>
      <c r="T22" s="111" t="n">
        <v>2.4</v>
      </c>
      <c r="U22" s="104"/>
      <c r="V22" s="104"/>
      <c r="W22" s="104"/>
      <c r="X22" s="104"/>
      <c r="Y22" s="104"/>
      <c r="Z22" s="104"/>
    </row>
    <row r="23" s="107" customFormat="true" ht="22.95" hidden="false" customHeight="true" outlineLevel="0" collapsed="false">
      <c r="A23" s="104"/>
      <c r="B23" s="104"/>
      <c r="C23" s="104"/>
      <c r="D23" s="104"/>
      <c r="E23" s="104"/>
      <c r="F23" s="104"/>
      <c r="G23" s="104"/>
      <c r="H23" s="104"/>
      <c r="I23" s="104"/>
      <c r="J23" s="104"/>
      <c r="K23" s="104"/>
      <c r="L23" s="104"/>
      <c r="M23" s="104"/>
      <c r="N23" s="104"/>
      <c r="O23" s="109" t="s">
        <v>220</v>
      </c>
      <c r="P23" s="110" t="s">
        <v>221</v>
      </c>
      <c r="Q23" s="111" t="n">
        <v>19.2</v>
      </c>
      <c r="R23" s="111" t="n">
        <v>19.2</v>
      </c>
      <c r="S23" s="111" t="n">
        <v>18</v>
      </c>
      <c r="T23" s="111" t="n">
        <v>1.2</v>
      </c>
      <c r="U23" s="104"/>
      <c r="V23" s="104"/>
      <c r="W23" s="104"/>
      <c r="X23" s="104"/>
      <c r="Y23" s="104"/>
      <c r="Z23" s="104"/>
    </row>
    <row r="24" s="107" customFormat="true" ht="22.95" hidden="false" customHeight="true" outlineLevel="0" collapsed="false">
      <c r="A24" s="104"/>
      <c r="B24" s="104"/>
      <c r="C24" s="104"/>
      <c r="D24" s="104"/>
      <c r="E24" s="104"/>
      <c r="F24" s="104"/>
      <c r="G24" s="104"/>
      <c r="H24" s="104"/>
      <c r="I24" s="104"/>
      <c r="J24" s="104"/>
      <c r="K24" s="104"/>
      <c r="L24" s="104"/>
      <c r="M24" s="104"/>
      <c r="N24" s="104"/>
      <c r="O24" s="109" t="s">
        <v>203</v>
      </c>
      <c r="P24" s="110" t="s">
        <v>222</v>
      </c>
      <c r="Q24" s="111" t="n">
        <v>8.22</v>
      </c>
      <c r="R24" s="111" t="n">
        <v>8.22</v>
      </c>
      <c r="S24" s="111" t="n">
        <v>5.22</v>
      </c>
      <c r="T24" s="111" t="n">
        <v>3</v>
      </c>
      <c r="U24" s="104"/>
      <c r="V24" s="104"/>
      <c r="W24" s="104"/>
      <c r="X24" s="104"/>
      <c r="Y24" s="104"/>
      <c r="Z24" s="104"/>
    </row>
    <row r="25" s="107" customFormat="true" ht="22.95" hidden="false" customHeight="true" outlineLevel="0" collapsed="false">
      <c r="A25" s="104"/>
      <c r="B25" s="104"/>
      <c r="C25" s="104"/>
      <c r="D25" s="104"/>
      <c r="E25" s="104"/>
      <c r="F25" s="104"/>
      <c r="G25" s="104"/>
      <c r="H25" s="104"/>
      <c r="I25" s="104"/>
      <c r="J25" s="104"/>
      <c r="K25" s="104"/>
      <c r="L25" s="104"/>
      <c r="M25" s="104"/>
      <c r="N25" s="104"/>
      <c r="O25" s="109" t="s">
        <v>223</v>
      </c>
      <c r="P25" s="110" t="s">
        <v>224</v>
      </c>
      <c r="Q25" s="111" t="n">
        <v>14.82</v>
      </c>
      <c r="R25" s="111" t="n">
        <v>14.82</v>
      </c>
      <c r="S25" s="111" t="n">
        <v>7.56</v>
      </c>
      <c r="T25" s="111" t="n">
        <v>7.26</v>
      </c>
      <c r="U25" s="104"/>
      <c r="V25" s="104"/>
      <c r="W25" s="104"/>
      <c r="X25" s="104"/>
      <c r="Y25" s="104"/>
      <c r="Z25" s="104"/>
    </row>
    <row r="26" s="107" customFormat="true" ht="22.95" hidden="false" customHeight="true" outlineLevel="0" collapsed="false">
      <c r="A26" s="104"/>
      <c r="B26" s="104"/>
      <c r="C26" s="104"/>
      <c r="D26" s="104"/>
      <c r="E26" s="104"/>
      <c r="F26" s="104"/>
      <c r="G26" s="104"/>
      <c r="H26" s="104"/>
      <c r="I26" s="104"/>
      <c r="J26" s="104"/>
      <c r="K26" s="104"/>
      <c r="L26" s="104"/>
      <c r="M26" s="104"/>
      <c r="N26" s="104"/>
      <c r="O26" s="109" t="s">
        <v>171</v>
      </c>
      <c r="P26" s="110" t="s">
        <v>225</v>
      </c>
      <c r="Q26" s="111" t="n">
        <v>33.36</v>
      </c>
      <c r="R26" s="111" t="n">
        <v>33.36</v>
      </c>
      <c r="S26" s="111"/>
      <c r="T26" s="111" t="n">
        <v>33.36</v>
      </c>
      <c r="U26" s="104"/>
      <c r="V26" s="104"/>
      <c r="W26" s="104"/>
      <c r="X26" s="104"/>
      <c r="Y26" s="104"/>
      <c r="Z26" s="104"/>
    </row>
    <row r="27" s="107" customFormat="true" ht="22.95" hidden="false" customHeight="true" outlineLevel="0" collapsed="false">
      <c r="A27" s="104"/>
      <c r="B27" s="104"/>
      <c r="C27" s="104"/>
      <c r="D27" s="104"/>
      <c r="E27" s="104"/>
      <c r="F27" s="104"/>
      <c r="G27" s="104"/>
      <c r="H27" s="104"/>
      <c r="I27" s="104"/>
      <c r="J27" s="104"/>
      <c r="K27" s="104"/>
      <c r="L27" s="104"/>
      <c r="M27" s="104"/>
      <c r="N27" s="104"/>
      <c r="O27" s="109" t="s">
        <v>173</v>
      </c>
      <c r="P27" s="110" t="s">
        <v>226</v>
      </c>
      <c r="Q27" s="111" t="n">
        <v>57.63</v>
      </c>
      <c r="R27" s="111" t="n">
        <v>57.63</v>
      </c>
      <c r="S27" s="111"/>
      <c r="T27" s="111" t="n">
        <v>57.63</v>
      </c>
      <c r="U27" s="104"/>
      <c r="V27" s="104"/>
      <c r="W27" s="104"/>
      <c r="X27" s="104"/>
      <c r="Y27" s="104"/>
      <c r="Z27" s="104"/>
    </row>
    <row r="28" s="107" customFormat="true" ht="22.95" hidden="false" customHeight="true" outlineLevel="0" collapsed="false">
      <c r="A28" s="104"/>
      <c r="B28" s="104"/>
      <c r="C28" s="104"/>
      <c r="D28" s="104"/>
      <c r="E28" s="104"/>
      <c r="F28" s="104"/>
      <c r="G28" s="104"/>
      <c r="H28" s="104"/>
      <c r="I28" s="104"/>
      <c r="J28" s="104"/>
      <c r="K28" s="104"/>
      <c r="L28" s="104"/>
      <c r="M28" s="104"/>
      <c r="N28" s="104"/>
      <c r="O28" s="109" t="s">
        <v>174</v>
      </c>
      <c r="P28" s="110" t="s">
        <v>227</v>
      </c>
      <c r="Q28" s="111" t="n">
        <v>7.7</v>
      </c>
      <c r="R28" s="111" t="n">
        <v>7.7</v>
      </c>
      <c r="S28" s="111"/>
      <c r="T28" s="111" t="n">
        <v>7.7</v>
      </c>
      <c r="U28" s="104"/>
      <c r="V28" s="104"/>
      <c r="W28" s="104"/>
      <c r="X28" s="104"/>
      <c r="Y28" s="104"/>
      <c r="Z28" s="104"/>
    </row>
    <row r="29" s="107" customFormat="true" ht="22.95" hidden="false" customHeight="true" outlineLevel="0" collapsed="false">
      <c r="A29" s="104"/>
      <c r="B29" s="104"/>
      <c r="C29" s="104"/>
      <c r="D29" s="104"/>
      <c r="E29" s="104"/>
      <c r="F29" s="104"/>
      <c r="G29" s="104"/>
      <c r="H29" s="104"/>
      <c r="I29" s="104"/>
      <c r="J29" s="104"/>
      <c r="K29" s="104"/>
      <c r="L29" s="104"/>
      <c r="M29" s="104"/>
      <c r="N29" s="104"/>
      <c r="O29" s="109" t="s">
        <v>175</v>
      </c>
      <c r="P29" s="110" t="s">
        <v>228</v>
      </c>
      <c r="Q29" s="111" t="n">
        <v>9</v>
      </c>
      <c r="R29" s="111" t="n">
        <v>9</v>
      </c>
      <c r="S29" s="111"/>
      <c r="T29" s="111" t="n">
        <v>9</v>
      </c>
      <c r="U29" s="104"/>
      <c r="V29" s="104"/>
      <c r="W29" s="104"/>
      <c r="X29" s="104"/>
      <c r="Y29" s="104"/>
      <c r="Z29" s="104"/>
    </row>
    <row r="30" s="107" customFormat="true" ht="22.95" hidden="false" customHeight="true" outlineLevel="0" collapsed="false">
      <c r="A30" s="104"/>
      <c r="B30" s="104"/>
      <c r="C30" s="104"/>
      <c r="D30" s="104"/>
      <c r="E30" s="104"/>
      <c r="F30" s="104"/>
      <c r="G30" s="104"/>
      <c r="H30" s="104"/>
      <c r="I30" s="104"/>
      <c r="J30" s="104"/>
      <c r="K30" s="104"/>
      <c r="L30" s="104"/>
      <c r="M30" s="104"/>
      <c r="N30" s="104"/>
      <c r="O30" s="109" t="s">
        <v>176</v>
      </c>
      <c r="P30" s="110" t="s">
        <v>229</v>
      </c>
      <c r="Q30" s="111" t="n">
        <v>3.88</v>
      </c>
      <c r="R30" s="111" t="n">
        <v>3.88</v>
      </c>
      <c r="S30" s="111" t="n">
        <v>2.48</v>
      </c>
      <c r="T30" s="111" t="n">
        <v>1.4</v>
      </c>
      <c r="U30" s="104"/>
      <c r="V30" s="104"/>
      <c r="W30" s="104"/>
      <c r="X30" s="104"/>
      <c r="Y30" s="104"/>
      <c r="Z30" s="104"/>
    </row>
    <row r="31" s="107" customFormat="true" ht="22.95" hidden="false" customHeight="true" outlineLevel="0" collapsed="false">
      <c r="A31" s="104"/>
      <c r="B31" s="104"/>
      <c r="C31" s="104"/>
      <c r="D31" s="104"/>
      <c r="E31" s="104"/>
      <c r="F31" s="104"/>
      <c r="G31" s="104"/>
      <c r="H31" s="104"/>
      <c r="I31" s="104"/>
      <c r="J31" s="104"/>
      <c r="K31" s="104"/>
      <c r="L31" s="104"/>
      <c r="M31" s="104"/>
      <c r="N31" s="104"/>
      <c r="O31" s="109" t="s">
        <v>177</v>
      </c>
      <c r="P31" s="110" t="s">
        <v>230</v>
      </c>
      <c r="Q31" s="111" t="n">
        <v>0.23</v>
      </c>
      <c r="R31" s="111" t="n">
        <v>0.23</v>
      </c>
      <c r="S31" s="111"/>
      <c r="T31" s="111" t="n">
        <v>0.23</v>
      </c>
      <c r="U31" s="104"/>
      <c r="V31" s="104"/>
      <c r="W31" s="104"/>
      <c r="X31" s="104"/>
      <c r="Y31" s="104"/>
      <c r="Z31" s="104"/>
    </row>
    <row r="32" s="107" customFormat="true" ht="22.95" hidden="false" customHeight="true" outlineLevel="0" collapsed="false">
      <c r="A32" s="104"/>
      <c r="B32" s="104"/>
      <c r="C32" s="104"/>
      <c r="D32" s="104"/>
      <c r="E32" s="104"/>
      <c r="F32" s="104"/>
      <c r="G32" s="117"/>
      <c r="H32" s="104"/>
      <c r="I32" s="104"/>
      <c r="J32" s="104"/>
      <c r="K32" s="104"/>
      <c r="L32" s="104"/>
      <c r="M32" s="104"/>
      <c r="N32" s="104"/>
      <c r="O32" s="109" t="s">
        <v>178</v>
      </c>
      <c r="P32" s="110" t="s">
        <v>231</v>
      </c>
      <c r="Q32" s="111" t="n">
        <v>1446.1</v>
      </c>
      <c r="R32" s="111" t="n">
        <v>1446.1</v>
      </c>
      <c r="S32" s="111"/>
      <c r="T32" s="111" t="n">
        <v>1446.1</v>
      </c>
      <c r="U32" s="104"/>
      <c r="V32" s="104"/>
      <c r="W32" s="104"/>
      <c r="X32" s="104"/>
      <c r="Y32" s="104"/>
      <c r="Z32" s="104"/>
    </row>
    <row r="33" s="107" customFormat="true" ht="22.95" hidden="false" customHeight="true" outlineLevel="0" collapsed="false">
      <c r="A33" s="104"/>
      <c r="B33" s="104"/>
      <c r="C33" s="104"/>
      <c r="D33" s="104"/>
      <c r="E33" s="104"/>
      <c r="F33" s="118"/>
      <c r="G33" s="114"/>
      <c r="H33" s="104"/>
      <c r="I33" s="104"/>
      <c r="J33" s="104"/>
      <c r="K33" s="104"/>
      <c r="L33" s="104"/>
      <c r="M33" s="104"/>
      <c r="N33" s="104"/>
      <c r="O33" s="109" t="s">
        <v>185</v>
      </c>
      <c r="P33" s="110" t="s">
        <v>232</v>
      </c>
      <c r="Q33" s="111" t="n">
        <v>1.56</v>
      </c>
      <c r="R33" s="111" t="n">
        <v>1.56</v>
      </c>
      <c r="S33" s="111"/>
      <c r="T33" s="111" t="n">
        <v>1.56</v>
      </c>
      <c r="U33" s="104"/>
      <c r="V33" s="104"/>
      <c r="W33" s="104"/>
      <c r="X33" s="104"/>
      <c r="Y33" s="104"/>
      <c r="Z33" s="104"/>
    </row>
    <row r="34" s="107" customFormat="true" ht="22.95" hidden="false" customHeight="true" outlineLevel="0" collapsed="false">
      <c r="A34" s="104"/>
      <c r="B34" s="104"/>
      <c r="C34" s="104"/>
      <c r="D34" s="104"/>
      <c r="E34" s="104"/>
      <c r="F34" s="118"/>
      <c r="G34" s="114"/>
      <c r="H34" s="104"/>
      <c r="I34" s="104"/>
      <c r="J34" s="104"/>
      <c r="K34" s="104"/>
      <c r="L34" s="104"/>
      <c r="M34" s="104"/>
      <c r="N34" s="104"/>
      <c r="O34" s="109" t="s">
        <v>233</v>
      </c>
      <c r="P34" s="110" t="s">
        <v>234</v>
      </c>
      <c r="Q34" s="111" t="n">
        <v>22.03</v>
      </c>
      <c r="R34" s="111" t="n">
        <v>22.03</v>
      </c>
      <c r="S34" s="111" t="n">
        <v>10.03</v>
      </c>
      <c r="T34" s="111" t="n">
        <v>12</v>
      </c>
      <c r="U34" s="104"/>
      <c r="V34" s="104"/>
      <c r="W34" s="104"/>
      <c r="X34" s="104"/>
      <c r="Y34" s="104"/>
      <c r="Z34" s="104"/>
    </row>
    <row r="35" s="107" customFormat="true" ht="22.95" hidden="false" customHeight="true" outlineLevel="0" collapsed="false">
      <c r="A35" s="104"/>
      <c r="B35" s="104"/>
      <c r="C35" s="104"/>
      <c r="D35" s="104"/>
      <c r="E35" s="104"/>
      <c r="F35" s="118"/>
      <c r="G35" s="114"/>
      <c r="H35" s="104"/>
      <c r="I35" s="104"/>
      <c r="J35" s="104"/>
      <c r="K35" s="104"/>
      <c r="L35" s="104"/>
      <c r="M35" s="104"/>
      <c r="N35" s="104"/>
      <c r="O35" s="109" t="s">
        <v>235</v>
      </c>
      <c r="P35" s="110" t="s">
        <v>236</v>
      </c>
      <c r="Q35" s="111" t="n">
        <v>82.46</v>
      </c>
      <c r="R35" s="111" t="n">
        <v>82.46</v>
      </c>
      <c r="S35" s="111" t="n">
        <v>11.34</v>
      </c>
      <c r="T35" s="111" t="n">
        <v>71.12</v>
      </c>
      <c r="U35" s="104"/>
      <c r="V35" s="104"/>
      <c r="W35" s="104"/>
      <c r="X35" s="104"/>
      <c r="Y35" s="104"/>
      <c r="Z35" s="104"/>
    </row>
    <row r="36" s="107" customFormat="true" ht="22.95" hidden="false" customHeight="true" outlineLevel="0" collapsed="false">
      <c r="A36" s="104"/>
      <c r="B36" s="104"/>
      <c r="C36" s="104"/>
      <c r="D36" s="104"/>
      <c r="E36" s="104"/>
      <c r="F36" s="118"/>
      <c r="G36" s="114"/>
      <c r="H36" s="104"/>
      <c r="I36" s="104"/>
      <c r="J36" s="104"/>
      <c r="K36" s="104"/>
      <c r="L36" s="104"/>
      <c r="M36" s="104"/>
      <c r="N36" s="104"/>
      <c r="O36" s="109" t="s">
        <v>237</v>
      </c>
      <c r="P36" s="110" t="s">
        <v>238</v>
      </c>
      <c r="Q36" s="111" t="n">
        <v>23.36</v>
      </c>
      <c r="R36" s="111" t="n">
        <v>23.36</v>
      </c>
      <c r="S36" s="111"/>
      <c r="T36" s="111" t="n">
        <v>23.36</v>
      </c>
      <c r="U36" s="104"/>
      <c r="V36" s="104"/>
      <c r="W36" s="104"/>
      <c r="X36" s="104"/>
      <c r="Y36" s="104"/>
      <c r="Z36" s="104"/>
    </row>
    <row r="37" s="107" customFormat="true" ht="22.95" hidden="false" customHeight="true" outlineLevel="0" collapsed="false">
      <c r="A37" s="114"/>
      <c r="B37" s="114"/>
      <c r="C37" s="114"/>
      <c r="D37" s="114"/>
      <c r="E37" s="114"/>
      <c r="F37" s="118"/>
      <c r="G37" s="114"/>
      <c r="H37" s="119"/>
      <c r="I37" s="119"/>
      <c r="J37" s="119"/>
      <c r="K37" s="119"/>
      <c r="L37" s="119"/>
      <c r="M37" s="119"/>
      <c r="N37" s="120"/>
      <c r="O37" s="109" t="s">
        <v>197</v>
      </c>
      <c r="P37" s="110" t="s">
        <v>239</v>
      </c>
      <c r="Q37" s="111" t="n">
        <v>202.35</v>
      </c>
      <c r="R37" s="111" t="n">
        <v>202.35</v>
      </c>
      <c r="S37" s="111"/>
      <c r="T37" s="111" t="n">
        <v>202.35</v>
      </c>
      <c r="U37" s="119"/>
      <c r="V37" s="119"/>
      <c r="W37" s="119"/>
      <c r="X37" s="119"/>
      <c r="Y37" s="119"/>
      <c r="Z37" s="119"/>
    </row>
    <row r="38" s="107" customFormat="true" ht="22.95" hidden="false" customHeight="true" outlineLevel="0" collapsed="false">
      <c r="A38" s="114"/>
      <c r="B38" s="114"/>
      <c r="C38" s="114"/>
      <c r="D38" s="114"/>
      <c r="E38" s="114"/>
      <c r="F38" s="118"/>
      <c r="G38" s="114"/>
      <c r="H38" s="119"/>
      <c r="I38" s="119"/>
      <c r="J38" s="119"/>
      <c r="K38" s="119"/>
      <c r="L38" s="119"/>
      <c r="M38" s="119"/>
      <c r="N38" s="109" t="s">
        <v>240</v>
      </c>
      <c r="O38" s="109"/>
      <c r="P38" s="110" t="s">
        <v>241</v>
      </c>
      <c r="Q38" s="111" t="n">
        <v>556.98</v>
      </c>
      <c r="R38" s="111" t="n">
        <v>556.98</v>
      </c>
      <c r="S38" s="111"/>
      <c r="T38" s="111" t="n">
        <v>556.98</v>
      </c>
      <c r="U38" s="119"/>
      <c r="V38" s="119"/>
      <c r="W38" s="119"/>
      <c r="X38" s="119"/>
      <c r="Y38" s="119"/>
      <c r="Z38" s="119"/>
    </row>
    <row r="39" s="107" customFormat="true" ht="22.95" hidden="false" customHeight="true" outlineLevel="0" collapsed="false">
      <c r="A39" s="114"/>
      <c r="B39" s="114"/>
      <c r="C39" s="114"/>
      <c r="D39" s="114"/>
      <c r="E39" s="114"/>
      <c r="F39" s="118"/>
      <c r="G39" s="114"/>
      <c r="H39" s="119"/>
      <c r="I39" s="119"/>
      <c r="J39" s="119"/>
      <c r="K39" s="119"/>
      <c r="L39" s="119"/>
      <c r="M39" s="119"/>
      <c r="N39" s="109"/>
      <c r="O39" s="109" t="s">
        <v>191</v>
      </c>
      <c r="P39" s="110" t="s">
        <v>242</v>
      </c>
      <c r="Q39" s="111" t="n">
        <v>499.18</v>
      </c>
      <c r="R39" s="111" t="n">
        <v>499.18</v>
      </c>
      <c r="S39" s="111"/>
      <c r="T39" s="111" t="n">
        <v>499.18</v>
      </c>
      <c r="U39" s="119"/>
      <c r="V39" s="119"/>
      <c r="W39" s="119"/>
      <c r="X39" s="119"/>
      <c r="Y39" s="119"/>
      <c r="Z39" s="119"/>
    </row>
    <row r="40" s="107" customFormat="true" ht="22.95" hidden="false" customHeight="true" outlineLevel="0" collapsed="false">
      <c r="A40" s="114"/>
      <c r="B40" s="114"/>
      <c r="C40" s="114"/>
      <c r="D40" s="114"/>
      <c r="E40" s="114"/>
      <c r="F40" s="118"/>
      <c r="G40" s="114"/>
      <c r="H40" s="119"/>
      <c r="I40" s="119"/>
      <c r="J40" s="119"/>
      <c r="K40" s="119"/>
      <c r="L40" s="119"/>
      <c r="M40" s="119"/>
      <c r="N40" s="109"/>
      <c r="O40" s="109" t="s">
        <v>194</v>
      </c>
      <c r="P40" s="110" t="s">
        <v>243</v>
      </c>
      <c r="Q40" s="111"/>
      <c r="R40" s="111"/>
      <c r="S40" s="111"/>
      <c r="T40" s="111"/>
      <c r="U40" s="119"/>
      <c r="V40" s="119"/>
      <c r="W40" s="119"/>
      <c r="X40" s="119"/>
      <c r="Y40" s="119"/>
      <c r="Z40" s="119"/>
    </row>
    <row r="41" s="107" customFormat="true" ht="22.95" hidden="false" customHeight="true" outlineLevel="0" collapsed="false">
      <c r="A41" s="114"/>
      <c r="B41" s="114"/>
      <c r="C41" s="114"/>
      <c r="D41" s="114"/>
      <c r="E41" s="114"/>
      <c r="F41" s="118"/>
      <c r="G41" s="114"/>
      <c r="H41" s="119"/>
      <c r="I41" s="119"/>
      <c r="J41" s="119"/>
      <c r="K41" s="119"/>
      <c r="L41" s="119"/>
      <c r="M41" s="119"/>
      <c r="N41" s="109"/>
      <c r="O41" s="109" t="s">
        <v>199</v>
      </c>
      <c r="P41" s="110" t="s">
        <v>244</v>
      </c>
      <c r="Q41" s="111" t="n">
        <v>57.8</v>
      </c>
      <c r="R41" s="111" t="n">
        <v>57.8</v>
      </c>
      <c r="S41" s="111"/>
      <c r="T41" s="111" t="n">
        <v>57.8</v>
      </c>
      <c r="U41" s="119"/>
      <c r="V41" s="119"/>
      <c r="W41" s="119"/>
      <c r="X41" s="119"/>
      <c r="Y41" s="119"/>
      <c r="Z41" s="119"/>
    </row>
    <row r="42" s="107" customFormat="true" ht="22.95" hidden="false" customHeight="true" outlineLevel="0" collapsed="false">
      <c r="A42" s="121"/>
      <c r="B42" s="121"/>
      <c r="C42" s="122"/>
      <c r="D42" s="122"/>
      <c r="E42" s="119"/>
      <c r="F42" s="119"/>
      <c r="G42" s="119"/>
      <c r="H42" s="119"/>
      <c r="I42" s="119"/>
      <c r="J42" s="119"/>
      <c r="K42" s="119"/>
      <c r="L42" s="119"/>
      <c r="M42" s="119"/>
      <c r="N42" s="121"/>
      <c r="O42" s="121"/>
      <c r="P42" s="122"/>
      <c r="Q42" s="122"/>
      <c r="R42" s="119"/>
      <c r="S42" s="119"/>
      <c r="T42" s="119"/>
      <c r="U42" s="119"/>
      <c r="V42" s="119"/>
      <c r="W42" s="119"/>
      <c r="X42" s="119"/>
      <c r="Y42" s="119"/>
      <c r="Z42" s="119"/>
    </row>
    <row r="43" s="107" customFormat="true" ht="22.95" hidden="false" customHeight="true" outlineLevel="0" collapsed="false">
      <c r="A43" s="123" t="s">
        <v>48</v>
      </c>
      <c r="B43" s="123"/>
      <c r="C43" s="123"/>
      <c r="D43" s="124" t="n">
        <v>3478.5</v>
      </c>
      <c r="E43" s="124" t="n">
        <v>1018.16</v>
      </c>
      <c r="F43" s="124" t="n">
        <v>2460.34</v>
      </c>
      <c r="G43" s="119"/>
      <c r="H43" s="119"/>
      <c r="I43" s="119"/>
      <c r="J43" s="119"/>
      <c r="K43" s="119"/>
      <c r="L43" s="119"/>
      <c r="M43" s="119"/>
      <c r="N43" s="123" t="s">
        <v>48</v>
      </c>
      <c r="O43" s="123"/>
      <c r="P43" s="123"/>
      <c r="Q43" s="111" t="n">
        <v>3478.5</v>
      </c>
      <c r="R43" s="111" t="n">
        <v>3478.5</v>
      </c>
      <c r="S43" s="111" t="n">
        <v>1018.16</v>
      </c>
      <c r="T43" s="111" t="n">
        <v>2460.34</v>
      </c>
      <c r="U43" s="119"/>
      <c r="V43" s="119"/>
      <c r="W43" s="119"/>
      <c r="X43" s="119"/>
      <c r="Y43" s="119"/>
      <c r="Z43" s="11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43:C43"/>
    <mergeCell ref="N43:P43"/>
  </mergeCells>
  <printOptions headings="false" gridLines="false" gridLinesSet="true" horizontalCentered="false" verticalCentered="false"/>
  <pageMargins left="0.275" right="0.314583333333333" top="0.354166666666667"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D3"/>
    </sheetView>
  </sheetViews>
  <sheetFormatPr defaultColWidth="9.1015625" defaultRowHeight="15.6" zeroHeight="false" outlineLevelRow="0" outlineLevelCol="0"/>
  <cols>
    <col collapsed="false" customWidth="true" hidden="false" outlineLevel="0" max="2" min="1" style="125" width="27.43"/>
    <col collapsed="false" customWidth="true" hidden="false" outlineLevel="0" max="3" min="3" style="126" width="17.32"/>
    <col collapsed="false" customWidth="true" hidden="false" outlineLevel="0" max="5" min="4" style="127" width="26.32"/>
    <col collapsed="false" customWidth="true" hidden="false" outlineLevel="0" max="6" min="6" style="127" width="18.66"/>
    <col collapsed="false" customWidth="false" hidden="false" outlineLevel="0" max="257" min="7" style="1" width="9.1"/>
  </cols>
  <sheetData>
    <row r="1" customFormat="false" ht="12" hidden="false" customHeight="true" outlineLevel="0" collapsed="false">
      <c r="A1" s="128"/>
      <c r="B1" s="128"/>
      <c r="C1" s="129"/>
      <c r="D1" s="1"/>
      <c r="E1" s="1"/>
      <c r="F1" s="130" t="s">
        <v>245</v>
      </c>
    </row>
    <row r="2" customFormat="false" ht="25.5" hidden="false" customHeight="true" outlineLevel="0" collapsed="false">
      <c r="A2" s="131" t="s">
        <v>246</v>
      </c>
      <c r="B2" s="131"/>
      <c r="C2" s="131"/>
      <c r="D2" s="131"/>
      <c r="E2" s="131"/>
      <c r="F2" s="131"/>
    </row>
    <row r="3" customFormat="false" ht="15.75" hidden="false" customHeight="true" outlineLevel="0" collapsed="false">
      <c r="A3" s="67" t="s">
        <v>149</v>
      </c>
      <c r="B3" s="67"/>
      <c r="C3" s="67"/>
      <c r="D3" s="67"/>
      <c r="E3" s="1"/>
      <c r="F3" s="130" t="s">
        <v>247</v>
      </c>
    </row>
    <row r="4" s="132" customFormat="true" ht="19.5" hidden="false" customHeight="true" outlineLevel="0" collapsed="false">
      <c r="A4" s="38" t="s">
        <v>248</v>
      </c>
      <c r="B4" s="11" t="s">
        <v>249</v>
      </c>
      <c r="C4" s="11" t="s">
        <v>250</v>
      </c>
      <c r="D4" s="11"/>
      <c r="E4" s="11"/>
      <c r="F4" s="11" t="s">
        <v>251</v>
      </c>
    </row>
    <row r="5" s="132" customFormat="true" ht="19.5" hidden="false" customHeight="true" outlineLevel="0" collapsed="false">
      <c r="A5" s="38"/>
      <c r="B5" s="11"/>
      <c r="C5" s="11" t="s">
        <v>55</v>
      </c>
      <c r="D5" s="11" t="s">
        <v>252</v>
      </c>
      <c r="E5" s="11" t="s">
        <v>253</v>
      </c>
      <c r="F5" s="11"/>
    </row>
    <row r="6" s="132" customFormat="true" ht="18.75" hidden="false" customHeight="true" outlineLevel="0" collapsed="false">
      <c r="A6" s="133" t="n">
        <v>1</v>
      </c>
      <c r="B6" s="133" t="n">
        <v>2</v>
      </c>
      <c r="C6" s="134" t="n">
        <v>3</v>
      </c>
      <c r="D6" s="133" t="n">
        <v>4</v>
      </c>
      <c r="E6" s="133" t="n">
        <v>5</v>
      </c>
      <c r="F6" s="133" t="n">
        <v>6</v>
      </c>
    </row>
    <row r="7" customFormat="false" ht="18.75" hidden="false" customHeight="true" outlineLevel="0" collapsed="false">
      <c r="A7" s="15" t="n">
        <v>0.23</v>
      </c>
      <c r="B7" s="15"/>
      <c r="C7" s="135"/>
      <c r="D7" s="15"/>
      <c r="E7" s="15"/>
      <c r="F7" s="15" t="n">
        <v>0.23</v>
      </c>
    </row>
    <row r="11" customFormat="false" ht="15.6" hidden="false" customHeight="false" outlineLevel="0" collapsed="false">
      <c r="A11" s="136"/>
      <c r="E11" s="137"/>
      <c r="F11" s="13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3"/>
    </sheetView>
  </sheetViews>
  <sheetFormatPr defaultColWidth="9.1015625" defaultRowHeight="14.25" zeroHeight="false" outlineLevelRow="0" outlineLevelCol="0"/>
  <cols>
    <col collapsed="false" customWidth="true" hidden="false" outlineLevel="0" max="1" min="1" style="76" width="19.1"/>
    <col collapsed="false" customWidth="true" hidden="false" outlineLevel="0" max="3" min="2" style="76" width="14.87"/>
    <col collapsed="false" customWidth="true" hidden="false" outlineLevel="0" max="5" min="4" style="76" width="15.1"/>
    <col collapsed="false" customWidth="true" hidden="false" outlineLevel="0" max="7" min="6" style="76" width="14.33"/>
    <col collapsed="false" customWidth="true" hidden="false" outlineLevel="0" max="9" min="8" style="129" width="12.1"/>
    <col collapsed="false" customWidth="true" hidden="false" outlineLevel="0" max="10" min="10" style="129" width="14.55"/>
    <col collapsed="false" customWidth="true" hidden="false" outlineLevel="0" max="26" min="11" style="129" width="12.1"/>
    <col collapsed="false" customWidth="false" hidden="false" outlineLevel="0" max="257" min="27" style="1" width="9.1"/>
  </cols>
  <sheetData>
    <row r="1" customFormat="false" ht="12" hidden="false" customHeight="true" outlineLevel="0" collapsed="false">
      <c r="Z1" s="138" t="s">
        <v>254</v>
      </c>
    </row>
    <row r="2" customFormat="false" ht="39" hidden="false" customHeight="true" outlineLevel="0" collapsed="false">
      <c r="A2" s="6" t="s">
        <v>25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149</v>
      </c>
      <c r="B3" s="67"/>
      <c r="C3" s="67"/>
      <c r="D3" s="67"/>
      <c r="E3" s="67"/>
      <c r="F3" s="67"/>
      <c r="G3" s="67"/>
      <c r="H3" s="67"/>
      <c r="I3" s="67"/>
      <c r="J3" s="1"/>
      <c r="K3" s="1"/>
      <c r="L3" s="1"/>
      <c r="M3" s="1"/>
      <c r="N3" s="1"/>
      <c r="O3" s="1"/>
      <c r="P3" s="1"/>
      <c r="Q3" s="1"/>
      <c r="R3" s="1"/>
      <c r="S3" s="1"/>
      <c r="Z3" s="139" t="s">
        <v>4</v>
      </c>
    </row>
    <row r="4" customFormat="false" ht="12" hidden="false" customHeight="true" outlineLevel="0" collapsed="false">
      <c r="A4" s="140" t="s">
        <v>256</v>
      </c>
      <c r="B4" s="140" t="s">
        <v>257</v>
      </c>
      <c r="C4" s="140" t="s">
        <v>258</v>
      </c>
      <c r="D4" s="140" t="s">
        <v>70</v>
      </c>
      <c r="E4" s="140" t="s">
        <v>71</v>
      </c>
      <c r="F4" s="140" t="s">
        <v>259</v>
      </c>
      <c r="G4" s="140" t="s">
        <v>260</v>
      </c>
      <c r="H4" s="55" t="s">
        <v>261</v>
      </c>
      <c r="I4" s="55"/>
      <c r="J4" s="55"/>
      <c r="K4" s="55"/>
      <c r="L4" s="55"/>
      <c r="M4" s="55"/>
      <c r="N4" s="55"/>
      <c r="O4" s="55"/>
      <c r="P4" s="55"/>
      <c r="Q4" s="55"/>
      <c r="R4" s="55"/>
      <c r="S4" s="55"/>
      <c r="T4" s="55"/>
      <c r="U4" s="55"/>
      <c r="V4" s="55"/>
      <c r="W4" s="55"/>
      <c r="X4" s="55"/>
      <c r="Y4" s="55"/>
      <c r="Z4" s="55"/>
    </row>
    <row r="5" customFormat="false" ht="12" hidden="false" customHeight="true" outlineLevel="0" collapsed="false">
      <c r="A5" s="140"/>
      <c r="B5" s="140"/>
      <c r="C5" s="140"/>
      <c r="D5" s="140"/>
      <c r="E5" s="140"/>
      <c r="F5" s="140"/>
      <c r="G5" s="140"/>
      <c r="H5" s="55" t="s">
        <v>262</v>
      </c>
      <c r="I5" s="55" t="s">
        <v>74</v>
      </c>
      <c r="J5" s="55"/>
      <c r="K5" s="55"/>
      <c r="L5" s="55"/>
      <c r="M5" s="55"/>
      <c r="N5" s="55"/>
      <c r="O5" s="55"/>
      <c r="P5" s="55"/>
      <c r="Q5" s="11" t="s">
        <v>263</v>
      </c>
      <c r="R5" s="11"/>
      <c r="S5" s="11"/>
      <c r="T5" s="55" t="s">
        <v>59</v>
      </c>
      <c r="U5" s="55" t="s">
        <v>60</v>
      </c>
      <c r="V5" s="55"/>
      <c r="W5" s="55"/>
      <c r="X5" s="55"/>
      <c r="Y5" s="55"/>
      <c r="Z5" s="55"/>
    </row>
    <row r="6" customFormat="false" ht="12" hidden="false" customHeight="true" outlineLevel="0" collapsed="false">
      <c r="A6" s="140"/>
      <c r="B6" s="140"/>
      <c r="C6" s="140"/>
      <c r="D6" s="140"/>
      <c r="E6" s="140"/>
      <c r="F6" s="140"/>
      <c r="G6" s="140"/>
      <c r="H6" s="55"/>
      <c r="I6" s="55" t="s">
        <v>264</v>
      </c>
      <c r="J6" s="55"/>
      <c r="K6" s="55"/>
      <c r="L6" s="55"/>
      <c r="M6" s="55"/>
      <c r="N6" s="55"/>
      <c r="O6" s="55" t="s">
        <v>57</v>
      </c>
      <c r="P6" s="55" t="s">
        <v>58</v>
      </c>
      <c r="Q6" s="11"/>
      <c r="R6" s="11"/>
      <c r="S6" s="11"/>
      <c r="T6" s="55"/>
      <c r="U6" s="55"/>
      <c r="V6" s="55"/>
      <c r="W6" s="55"/>
      <c r="X6" s="55"/>
      <c r="Y6" s="55"/>
      <c r="Z6" s="55"/>
    </row>
    <row r="7" customFormat="false" ht="13.5" hidden="false" customHeight="true" outlineLevel="0" collapsed="false">
      <c r="A7" s="140"/>
      <c r="B7" s="140"/>
      <c r="C7" s="140"/>
      <c r="D7" s="140"/>
      <c r="E7" s="140"/>
      <c r="F7" s="140"/>
      <c r="G7" s="140"/>
      <c r="H7" s="55"/>
      <c r="I7" s="55" t="s">
        <v>265</v>
      </c>
      <c r="J7" s="55"/>
      <c r="K7" s="55" t="s">
        <v>266</v>
      </c>
      <c r="L7" s="55" t="s">
        <v>267</v>
      </c>
      <c r="M7" s="55" t="s">
        <v>268</v>
      </c>
      <c r="N7" s="55" t="s">
        <v>269</v>
      </c>
      <c r="O7" s="55"/>
      <c r="P7" s="55"/>
      <c r="Q7" s="38" t="s">
        <v>56</v>
      </c>
      <c r="R7" s="38" t="s">
        <v>57</v>
      </c>
      <c r="S7" s="38" t="s">
        <v>58</v>
      </c>
      <c r="T7" s="55"/>
      <c r="U7" s="55" t="s">
        <v>55</v>
      </c>
      <c r="V7" s="55" t="s">
        <v>61</v>
      </c>
      <c r="W7" s="55" t="s">
        <v>62</v>
      </c>
      <c r="X7" s="55" t="s">
        <v>63</v>
      </c>
      <c r="Y7" s="55" t="s">
        <v>64</v>
      </c>
      <c r="Z7" s="55" t="s">
        <v>65</v>
      </c>
    </row>
    <row r="8" customFormat="false" ht="24" hidden="false" customHeight="true" outlineLevel="0" collapsed="false">
      <c r="A8" s="140"/>
      <c r="B8" s="140"/>
      <c r="C8" s="140"/>
      <c r="D8" s="140"/>
      <c r="E8" s="140"/>
      <c r="F8" s="140"/>
      <c r="G8" s="140"/>
      <c r="H8" s="55"/>
      <c r="I8" s="55" t="s">
        <v>55</v>
      </c>
      <c r="J8" s="55" t="s">
        <v>270</v>
      </c>
      <c r="K8" s="55"/>
      <c r="L8" s="55"/>
      <c r="M8" s="55"/>
      <c r="N8" s="55"/>
      <c r="O8" s="55"/>
      <c r="P8" s="55"/>
      <c r="Q8" s="38"/>
      <c r="R8" s="38"/>
      <c r="S8" s="38"/>
      <c r="T8" s="55"/>
      <c r="U8" s="55"/>
      <c r="V8" s="55"/>
      <c r="W8" s="55"/>
      <c r="X8" s="55"/>
      <c r="Y8" s="55"/>
      <c r="Z8" s="55"/>
    </row>
    <row r="9" customFormat="false" ht="13.5" hidden="false" customHeight="true" outlineLevel="0" collapsed="false">
      <c r="A9" s="82" t="s">
        <v>155</v>
      </c>
      <c r="B9" s="82" t="s">
        <v>156</v>
      </c>
      <c r="C9" s="82" t="s">
        <v>157</v>
      </c>
      <c r="D9" s="82" t="s">
        <v>158</v>
      </c>
      <c r="E9" s="82" t="s">
        <v>159</v>
      </c>
      <c r="F9" s="82" t="s">
        <v>160</v>
      </c>
      <c r="G9" s="82" t="s">
        <v>161</v>
      </c>
      <c r="H9" s="82" t="s">
        <v>168</v>
      </c>
      <c r="I9" s="82" t="s">
        <v>169</v>
      </c>
      <c r="J9" s="82" t="s">
        <v>170</v>
      </c>
      <c r="K9" s="82" t="s">
        <v>171</v>
      </c>
      <c r="L9" s="82" t="s">
        <v>172</v>
      </c>
      <c r="M9" s="82" t="s">
        <v>173</v>
      </c>
      <c r="N9" s="82" t="s">
        <v>174</v>
      </c>
      <c r="O9" s="82" t="s">
        <v>175</v>
      </c>
      <c r="P9" s="82" t="s">
        <v>176</v>
      </c>
      <c r="Q9" s="82" t="s">
        <v>177</v>
      </c>
      <c r="R9" s="82" t="s">
        <v>178</v>
      </c>
      <c r="S9" s="82" t="s">
        <v>179</v>
      </c>
      <c r="T9" s="82" t="s">
        <v>180</v>
      </c>
      <c r="U9" s="82" t="s">
        <v>181</v>
      </c>
      <c r="V9" s="82" t="s">
        <v>182</v>
      </c>
      <c r="W9" s="82" t="s">
        <v>183</v>
      </c>
      <c r="X9" s="82" t="s">
        <v>184</v>
      </c>
      <c r="Y9" s="82" t="s">
        <v>185</v>
      </c>
      <c r="Z9" s="82" t="s">
        <v>186</v>
      </c>
    </row>
    <row r="10" customFormat="false" ht="13.5" hidden="false" customHeight="true" outlineLevel="0" collapsed="false">
      <c r="A10" s="141" t="s">
        <v>271</v>
      </c>
      <c r="B10" s="142" t="s">
        <v>272</v>
      </c>
      <c r="C10" s="141" t="s">
        <v>273</v>
      </c>
      <c r="D10" s="142" t="s">
        <v>98</v>
      </c>
      <c r="E10" s="141" t="s">
        <v>274</v>
      </c>
      <c r="F10" s="142" t="s">
        <v>275</v>
      </c>
      <c r="G10" s="141" t="s">
        <v>276</v>
      </c>
      <c r="H10" s="16" t="n">
        <v>154.3752</v>
      </c>
      <c r="I10" s="16" t="n">
        <v>154.3752</v>
      </c>
      <c r="J10" s="82"/>
      <c r="K10" s="82"/>
      <c r="L10" s="82"/>
      <c r="M10" s="16" t="n">
        <v>154.3752</v>
      </c>
      <c r="N10" s="82"/>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1" t="s">
        <v>271</v>
      </c>
      <c r="B11" s="142" t="s">
        <v>272</v>
      </c>
      <c r="C11" s="141" t="s">
        <v>273</v>
      </c>
      <c r="D11" s="142" t="s">
        <v>98</v>
      </c>
      <c r="E11" s="141" t="s">
        <v>274</v>
      </c>
      <c r="F11" s="142" t="s">
        <v>277</v>
      </c>
      <c r="G11" s="141" t="s">
        <v>278</v>
      </c>
      <c r="H11" s="16" t="n">
        <v>96.3336</v>
      </c>
      <c r="I11" s="16" t="n">
        <v>96.3336</v>
      </c>
      <c r="J11" s="82"/>
      <c r="K11" s="82"/>
      <c r="L11" s="82"/>
      <c r="M11" s="16" t="n">
        <v>96.3336</v>
      </c>
      <c r="N11" s="82"/>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41" t="s">
        <v>271</v>
      </c>
      <c r="B12" s="142" t="s">
        <v>272</v>
      </c>
      <c r="C12" s="141" t="s">
        <v>273</v>
      </c>
      <c r="D12" s="142" t="s">
        <v>98</v>
      </c>
      <c r="E12" s="141" t="s">
        <v>274</v>
      </c>
      <c r="F12" s="142" t="s">
        <v>277</v>
      </c>
      <c r="G12" s="141" t="s">
        <v>278</v>
      </c>
      <c r="H12" s="16" t="n">
        <v>1.434888</v>
      </c>
      <c r="I12" s="16" t="n">
        <v>1.434888</v>
      </c>
      <c r="J12" s="82"/>
      <c r="K12" s="82"/>
      <c r="L12" s="82"/>
      <c r="M12" s="16" t="n">
        <v>1.434888</v>
      </c>
      <c r="N12" s="82"/>
      <c r="O12" s="82"/>
      <c r="P12" s="82"/>
      <c r="Q12" s="82"/>
      <c r="R12" s="82"/>
      <c r="S12" s="82"/>
      <c r="T12" s="82"/>
      <c r="U12" s="82"/>
      <c r="V12" s="82"/>
      <c r="W12" s="82"/>
      <c r="X12" s="82"/>
      <c r="Y12" s="82"/>
      <c r="Z12" s="8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41" t="s">
        <v>271</v>
      </c>
      <c r="B13" s="142" t="s">
        <v>272</v>
      </c>
      <c r="C13" s="141" t="s">
        <v>273</v>
      </c>
      <c r="D13" s="142" t="s">
        <v>98</v>
      </c>
      <c r="E13" s="141" t="s">
        <v>274</v>
      </c>
      <c r="F13" s="142" t="s">
        <v>279</v>
      </c>
      <c r="G13" s="141" t="s">
        <v>280</v>
      </c>
      <c r="H13" s="16" t="n">
        <v>12.8646</v>
      </c>
      <c r="I13" s="16" t="n">
        <v>12.8646</v>
      </c>
      <c r="J13" s="82"/>
      <c r="K13" s="82"/>
      <c r="L13" s="82"/>
      <c r="M13" s="16" t="n">
        <v>12.8646</v>
      </c>
      <c r="N13" s="82"/>
      <c r="O13" s="82"/>
      <c r="P13" s="82"/>
      <c r="Q13" s="82"/>
      <c r="R13" s="82"/>
      <c r="S13" s="82"/>
      <c r="T13" s="82"/>
      <c r="U13" s="82"/>
      <c r="V13" s="82"/>
      <c r="W13" s="82"/>
      <c r="X13" s="82"/>
      <c r="Y13" s="82"/>
      <c r="Z13" s="8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41" t="s">
        <v>271</v>
      </c>
      <c r="B14" s="142" t="s">
        <v>272</v>
      </c>
      <c r="C14" s="141" t="s">
        <v>273</v>
      </c>
      <c r="D14" s="142" t="s">
        <v>98</v>
      </c>
      <c r="E14" s="141" t="s">
        <v>274</v>
      </c>
      <c r="F14" s="142" t="s">
        <v>281</v>
      </c>
      <c r="G14" s="141" t="s">
        <v>282</v>
      </c>
      <c r="H14" s="16" t="n">
        <v>59.544</v>
      </c>
      <c r="I14" s="16" t="n">
        <v>59.544</v>
      </c>
      <c r="J14" s="82"/>
      <c r="K14" s="82"/>
      <c r="L14" s="82"/>
      <c r="M14" s="16" t="n">
        <v>59.544</v>
      </c>
      <c r="N14" s="82"/>
      <c r="O14" s="82"/>
      <c r="P14" s="82"/>
      <c r="Q14" s="82"/>
      <c r="R14" s="82"/>
      <c r="S14" s="82"/>
      <c r="T14" s="82"/>
      <c r="U14" s="82"/>
      <c r="V14" s="82"/>
      <c r="W14" s="82"/>
      <c r="X14" s="82"/>
      <c r="Y14" s="82"/>
      <c r="Z14" s="8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41" t="s">
        <v>271</v>
      </c>
      <c r="B15" s="142" t="s">
        <v>272</v>
      </c>
      <c r="C15" s="141" t="s">
        <v>273</v>
      </c>
      <c r="D15" s="142" t="s">
        <v>98</v>
      </c>
      <c r="E15" s="141" t="s">
        <v>274</v>
      </c>
      <c r="F15" s="142" t="s">
        <v>281</v>
      </c>
      <c r="G15" s="141" t="s">
        <v>282</v>
      </c>
      <c r="H15" s="16" t="n">
        <v>120.966</v>
      </c>
      <c r="I15" s="16" t="n">
        <v>120.966</v>
      </c>
      <c r="J15" s="82"/>
      <c r="K15" s="82"/>
      <c r="L15" s="82"/>
      <c r="M15" s="16" t="n">
        <v>120.966</v>
      </c>
      <c r="N15" s="82"/>
      <c r="O15" s="82"/>
      <c r="P15" s="82"/>
      <c r="Q15" s="82"/>
      <c r="R15" s="82"/>
      <c r="S15" s="82"/>
      <c r="T15" s="82"/>
      <c r="U15" s="82"/>
      <c r="V15" s="82"/>
      <c r="W15" s="82"/>
      <c r="X15" s="82"/>
      <c r="Y15" s="82"/>
      <c r="Z15" s="8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41" t="s">
        <v>271</v>
      </c>
      <c r="B16" s="142" t="s">
        <v>272</v>
      </c>
      <c r="C16" s="141" t="s">
        <v>273</v>
      </c>
      <c r="D16" s="142" t="s">
        <v>98</v>
      </c>
      <c r="E16" s="141" t="s">
        <v>274</v>
      </c>
      <c r="F16" s="142" t="s">
        <v>281</v>
      </c>
      <c r="G16" s="141" t="s">
        <v>282</v>
      </c>
      <c r="H16" s="16" t="n">
        <v>64.8</v>
      </c>
      <c r="I16" s="16" t="n">
        <v>64.8</v>
      </c>
      <c r="J16" s="82"/>
      <c r="K16" s="82"/>
      <c r="L16" s="82"/>
      <c r="M16" s="16" t="n">
        <v>64.8</v>
      </c>
      <c r="N16" s="82"/>
      <c r="O16" s="82"/>
      <c r="P16" s="82"/>
      <c r="Q16" s="82"/>
      <c r="R16" s="82"/>
      <c r="S16" s="82"/>
      <c r="T16" s="82"/>
      <c r="U16" s="82"/>
      <c r="V16" s="82"/>
      <c r="W16" s="82"/>
      <c r="X16" s="82"/>
      <c r="Y16" s="82"/>
      <c r="Z16" s="8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41" t="s">
        <v>271</v>
      </c>
      <c r="B17" s="142" t="s">
        <v>283</v>
      </c>
      <c r="C17" s="141" t="s">
        <v>284</v>
      </c>
      <c r="D17" s="142" t="s">
        <v>88</v>
      </c>
      <c r="E17" s="141" t="s">
        <v>285</v>
      </c>
      <c r="F17" s="142" t="s">
        <v>286</v>
      </c>
      <c r="G17" s="141" t="s">
        <v>287</v>
      </c>
      <c r="H17" s="16" t="n">
        <v>53.661792</v>
      </c>
      <c r="I17" s="16" t="n">
        <v>53.661792</v>
      </c>
      <c r="J17" s="82"/>
      <c r="K17" s="82"/>
      <c r="L17" s="82"/>
      <c r="M17" s="16" t="n">
        <v>53.661792</v>
      </c>
      <c r="N17" s="82"/>
      <c r="O17" s="82"/>
      <c r="P17" s="82"/>
      <c r="Q17" s="82"/>
      <c r="R17" s="82"/>
      <c r="S17" s="82"/>
      <c r="T17" s="82"/>
      <c r="U17" s="82"/>
      <c r="V17" s="82"/>
      <c r="W17" s="82"/>
      <c r="X17" s="82"/>
      <c r="Y17" s="82"/>
      <c r="Z17" s="82"/>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1" t="s">
        <v>271</v>
      </c>
      <c r="B18" s="142" t="s">
        <v>288</v>
      </c>
      <c r="C18" s="141" t="s">
        <v>289</v>
      </c>
      <c r="D18" s="142" t="s">
        <v>102</v>
      </c>
      <c r="E18" s="141" t="s">
        <v>290</v>
      </c>
      <c r="F18" s="142" t="s">
        <v>291</v>
      </c>
      <c r="G18" s="141" t="s">
        <v>292</v>
      </c>
      <c r="H18" s="16" t="n">
        <v>32.25216</v>
      </c>
      <c r="I18" s="16" t="n">
        <v>32.25216</v>
      </c>
      <c r="J18" s="82"/>
      <c r="K18" s="82"/>
      <c r="L18" s="82"/>
      <c r="M18" s="16" t="n">
        <v>32.25216</v>
      </c>
      <c r="N18" s="82"/>
      <c r="O18" s="82"/>
      <c r="P18" s="82"/>
      <c r="Q18" s="82"/>
      <c r="R18" s="82"/>
      <c r="S18" s="82"/>
      <c r="T18" s="82"/>
      <c r="U18" s="82"/>
      <c r="V18" s="82"/>
      <c r="W18" s="82"/>
      <c r="X18" s="82"/>
      <c r="Y18" s="82"/>
      <c r="Z18" s="8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41" t="s">
        <v>271</v>
      </c>
      <c r="B19" s="142" t="s">
        <v>293</v>
      </c>
      <c r="C19" s="141" t="s">
        <v>294</v>
      </c>
      <c r="D19" s="142" t="s">
        <v>104</v>
      </c>
      <c r="E19" s="141" t="s">
        <v>295</v>
      </c>
      <c r="F19" s="142" t="s">
        <v>296</v>
      </c>
      <c r="G19" s="141" t="s">
        <v>297</v>
      </c>
      <c r="H19" s="16" t="n">
        <v>1.290086</v>
      </c>
      <c r="I19" s="16" t="n">
        <v>1.290086</v>
      </c>
      <c r="J19" s="82"/>
      <c r="K19" s="82"/>
      <c r="L19" s="82"/>
      <c r="M19" s="16" t="n">
        <v>1.290086</v>
      </c>
      <c r="N19" s="82"/>
      <c r="O19" s="82"/>
      <c r="P19" s="82"/>
      <c r="Q19" s="82"/>
      <c r="R19" s="82"/>
      <c r="S19" s="82"/>
      <c r="T19" s="82"/>
      <c r="U19" s="82"/>
      <c r="V19" s="82"/>
      <c r="W19" s="82"/>
      <c r="X19" s="82"/>
      <c r="Y19" s="82"/>
      <c r="Z19" s="8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41" t="s">
        <v>271</v>
      </c>
      <c r="B20" s="142" t="s">
        <v>298</v>
      </c>
      <c r="C20" s="141" t="s">
        <v>299</v>
      </c>
      <c r="D20" s="142" t="s">
        <v>92</v>
      </c>
      <c r="E20" s="141" t="s">
        <v>300</v>
      </c>
      <c r="F20" s="142" t="s">
        <v>296</v>
      </c>
      <c r="G20" s="141" t="s">
        <v>297</v>
      </c>
      <c r="H20" s="16" t="n">
        <v>2.257651</v>
      </c>
      <c r="I20" s="16" t="n">
        <v>2.257651</v>
      </c>
      <c r="J20" s="82"/>
      <c r="K20" s="82"/>
      <c r="L20" s="82"/>
      <c r="M20" s="16" t="n">
        <v>2.257651</v>
      </c>
      <c r="N20" s="82"/>
      <c r="O20" s="82"/>
      <c r="P20" s="82"/>
      <c r="Q20" s="82"/>
      <c r="R20" s="82"/>
      <c r="S20" s="82"/>
      <c r="T20" s="82"/>
      <c r="U20" s="82"/>
      <c r="V20" s="82"/>
      <c r="W20" s="82"/>
      <c r="X20" s="82"/>
      <c r="Y20" s="82"/>
      <c r="Z20" s="8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41" t="s">
        <v>271</v>
      </c>
      <c r="B21" s="142" t="s">
        <v>301</v>
      </c>
      <c r="C21" s="141" t="s">
        <v>302</v>
      </c>
      <c r="D21" s="142" t="s">
        <v>104</v>
      </c>
      <c r="E21" s="141" t="s">
        <v>295</v>
      </c>
      <c r="F21" s="142" t="s">
        <v>296</v>
      </c>
      <c r="G21" s="141" t="s">
        <v>297</v>
      </c>
      <c r="H21" s="16" t="n">
        <v>1.197</v>
      </c>
      <c r="I21" s="16" t="n">
        <v>1.197</v>
      </c>
      <c r="J21" s="82"/>
      <c r="K21" s="82"/>
      <c r="L21" s="82"/>
      <c r="M21" s="16" t="n">
        <v>1.197</v>
      </c>
      <c r="N21" s="82"/>
      <c r="O21" s="82"/>
      <c r="P21" s="82"/>
      <c r="Q21" s="82"/>
      <c r="R21" s="82"/>
      <c r="S21" s="82"/>
      <c r="T21" s="82"/>
      <c r="U21" s="82"/>
      <c r="V21" s="82"/>
      <c r="W21" s="82"/>
      <c r="X21" s="82"/>
      <c r="Y21" s="82"/>
      <c r="Z21" s="8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41" t="s">
        <v>271</v>
      </c>
      <c r="B22" s="142" t="s">
        <v>303</v>
      </c>
      <c r="C22" s="141" t="s">
        <v>304</v>
      </c>
      <c r="D22" s="142" t="s">
        <v>110</v>
      </c>
      <c r="E22" s="141" t="s">
        <v>305</v>
      </c>
      <c r="F22" s="142" t="s">
        <v>306</v>
      </c>
      <c r="G22" s="141" t="s">
        <v>305</v>
      </c>
      <c r="H22" s="16" t="n">
        <v>38.702592</v>
      </c>
      <c r="I22" s="16" t="n">
        <v>38.702592</v>
      </c>
      <c r="J22" s="82"/>
      <c r="K22" s="82"/>
      <c r="L22" s="82"/>
      <c r="M22" s="16" t="n">
        <v>38.702592</v>
      </c>
      <c r="N22" s="82"/>
      <c r="O22" s="82"/>
      <c r="P22" s="82"/>
      <c r="Q22" s="82"/>
      <c r="R22" s="82"/>
      <c r="S22" s="82"/>
      <c r="T22" s="82"/>
      <c r="U22" s="82"/>
      <c r="V22" s="82"/>
      <c r="W22" s="82"/>
      <c r="X22" s="82"/>
      <c r="Y22" s="82"/>
      <c r="Z22" s="8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41" t="s">
        <v>271</v>
      </c>
      <c r="B23" s="142" t="s">
        <v>307</v>
      </c>
      <c r="C23" s="141" t="s">
        <v>308</v>
      </c>
      <c r="D23" s="142" t="s">
        <v>98</v>
      </c>
      <c r="E23" s="141" t="s">
        <v>274</v>
      </c>
      <c r="F23" s="142" t="s">
        <v>309</v>
      </c>
      <c r="G23" s="141" t="s">
        <v>310</v>
      </c>
      <c r="H23" s="16" t="n">
        <v>323.4</v>
      </c>
      <c r="I23" s="16" t="n">
        <v>323.4</v>
      </c>
      <c r="J23" s="82"/>
      <c r="K23" s="82"/>
      <c r="L23" s="82"/>
      <c r="M23" s="16" t="n">
        <v>323.4</v>
      </c>
      <c r="N23" s="82"/>
      <c r="O23" s="82"/>
      <c r="P23" s="82"/>
      <c r="Q23" s="82"/>
      <c r="R23" s="82"/>
      <c r="S23" s="82"/>
      <c r="T23" s="82"/>
      <c r="U23" s="82"/>
      <c r="V23" s="82"/>
      <c r="W23" s="82"/>
      <c r="X23" s="82"/>
      <c r="Y23" s="82"/>
      <c r="Z23" s="8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41" t="s">
        <v>271</v>
      </c>
      <c r="B24" s="142" t="s">
        <v>311</v>
      </c>
      <c r="C24" s="141" t="s">
        <v>312</v>
      </c>
      <c r="D24" s="142" t="s">
        <v>98</v>
      </c>
      <c r="E24" s="141" t="s">
        <v>274</v>
      </c>
      <c r="F24" s="142" t="s">
        <v>313</v>
      </c>
      <c r="G24" s="141" t="s">
        <v>314</v>
      </c>
      <c r="H24" s="16" t="n">
        <v>18</v>
      </c>
      <c r="I24" s="16" t="n">
        <v>18</v>
      </c>
      <c r="J24" s="82"/>
      <c r="K24" s="82"/>
      <c r="L24" s="82"/>
      <c r="M24" s="16" t="n">
        <v>18</v>
      </c>
      <c r="N24" s="82"/>
      <c r="O24" s="82"/>
      <c r="P24" s="82"/>
      <c r="Q24" s="82"/>
      <c r="R24" s="82"/>
      <c r="S24" s="82"/>
      <c r="T24" s="82"/>
      <c r="U24" s="82"/>
      <c r="V24" s="82"/>
      <c r="W24" s="82"/>
      <c r="X24" s="82"/>
      <c r="Y24" s="82"/>
      <c r="Z24" s="8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41" t="s">
        <v>271</v>
      </c>
      <c r="B25" s="142" t="s">
        <v>311</v>
      </c>
      <c r="C25" s="141" t="s">
        <v>312</v>
      </c>
      <c r="D25" s="142" t="s">
        <v>98</v>
      </c>
      <c r="E25" s="141" t="s">
        <v>274</v>
      </c>
      <c r="F25" s="142" t="s">
        <v>315</v>
      </c>
      <c r="G25" s="141" t="s">
        <v>316</v>
      </c>
      <c r="H25" s="16" t="n">
        <v>7.56</v>
      </c>
      <c r="I25" s="16" t="n">
        <v>7.56</v>
      </c>
      <c r="J25" s="82"/>
      <c r="K25" s="82"/>
      <c r="L25" s="82"/>
      <c r="M25" s="16" t="n">
        <v>7.56</v>
      </c>
      <c r="N25" s="82"/>
      <c r="O25" s="82"/>
      <c r="P25" s="82"/>
      <c r="Q25" s="82"/>
      <c r="R25" s="82"/>
      <c r="S25" s="82"/>
      <c r="T25" s="82"/>
      <c r="U25" s="82"/>
      <c r="V25" s="82"/>
      <c r="W25" s="82"/>
      <c r="X25" s="82"/>
      <c r="Y25" s="82"/>
      <c r="Z25" s="8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41" t="s">
        <v>271</v>
      </c>
      <c r="B26" s="142" t="s">
        <v>311</v>
      </c>
      <c r="C26" s="141" t="s">
        <v>312</v>
      </c>
      <c r="D26" s="142" t="s">
        <v>98</v>
      </c>
      <c r="E26" s="141" t="s">
        <v>274</v>
      </c>
      <c r="F26" s="142" t="s">
        <v>317</v>
      </c>
      <c r="G26" s="141" t="s">
        <v>318</v>
      </c>
      <c r="H26" s="16" t="n">
        <v>5.22</v>
      </c>
      <c r="I26" s="16" t="n">
        <v>5.22</v>
      </c>
      <c r="J26" s="82"/>
      <c r="K26" s="82"/>
      <c r="L26" s="82"/>
      <c r="M26" s="16" t="n">
        <v>5.22</v>
      </c>
      <c r="N26" s="82"/>
      <c r="O26" s="82"/>
      <c r="P26" s="82"/>
      <c r="Q26" s="82"/>
      <c r="R26" s="82"/>
      <c r="S26" s="82"/>
      <c r="T26" s="82"/>
      <c r="U26" s="82"/>
      <c r="V26" s="82"/>
      <c r="W26" s="82"/>
      <c r="X26" s="82"/>
      <c r="Y26" s="82"/>
      <c r="Z26" s="8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41" t="s">
        <v>271</v>
      </c>
      <c r="B27" s="142" t="s">
        <v>319</v>
      </c>
      <c r="C27" s="141" t="s">
        <v>320</v>
      </c>
      <c r="D27" s="142" t="s">
        <v>86</v>
      </c>
      <c r="E27" s="141" t="s">
        <v>321</v>
      </c>
      <c r="F27" s="142" t="s">
        <v>322</v>
      </c>
      <c r="G27" s="141" t="s">
        <v>323</v>
      </c>
      <c r="H27" s="16" t="n">
        <v>0.4617</v>
      </c>
      <c r="I27" s="16" t="n">
        <v>0.4617</v>
      </c>
      <c r="J27" s="82"/>
      <c r="K27" s="82"/>
      <c r="L27" s="82"/>
      <c r="M27" s="16" t="n">
        <v>0.4617</v>
      </c>
      <c r="N27" s="82"/>
      <c r="O27" s="82"/>
      <c r="P27" s="82"/>
      <c r="Q27" s="82"/>
      <c r="R27" s="82"/>
      <c r="S27" s="82"/>
      <c r="T27" s="82"/>
      <c r="U27" s="82"/>
      <c r="V27" s="82"/>
      <c r="W27" s="82"/>
      <c r="X27" s="82"/>
      <c r="Y27" s="82"/>
      <c r="Z27" s="8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41" t="s">
        <v>271</v>
      </c>
      <c r="B28" s="142" t="s">
        <v>324</v>
      </c>
      <c r="C28" s="141" t="s">
        <v>325</v>
      </c>
      <c r="D28" s="142" t="s">
        <v>98</v>
      </c>
      <c r="E28" s="141" t="s">
        <v>274</v>
      </c>
      <c r="F28" s="142" t="s">
        <v>326</v>
      </c>
      <c r="G28" s="141" t="s">
        <v>325</v>
      </c>
      <c r="H28" s="16" t="n">
        <v>2.484828</v>
      </c>
      <c r="I28" s="16" t="n">
        <v>2.484828</v>
      </c>
      <c r="J28" s="82"/>
      <c r="K28" s="82"/>
      <c r="L28" s="82"/>
      <c r="M28" s="16" t="n">
        <v>2.484828</v>
      </c>
      <c r="N28" s="82"/>
      <c r="O28" s="82"/>
      <c r="P28" s="82"/>
      <c r="Q28" s="82"/>
      <c r="R28" s="82"/>
      <c r="S28" s="82"/>
      <c r="T28" s="82"/>
      <c r="U28" s="82"/>
      <c r="V28" s="82"/>
      <c r="W28" s="82"/>
      <c r="X28" s="82"/>
      <c r="Y28" s="82"/>
      <c r="Z28" s="8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41" t="s">
        <v>271</v>
      </c>
      <c r="B29" s="142" t="s">
        <v>327</v>
      </c>
      <c r="C29" s="141" t="s">
        <v>328</v>
      </c>
      <c r="D29" s="142" t="s">
        <v>98</v>
      </c>
      <c r="E29" s="141" t="s">
        <v>274</v>
      </c>
      <c r="F29" s="142" t="s">
        <v>329</v>
      </c>
      <c r="G29" s="141" t="s">
        <v>328</v>
      </c>
      <c r="H29" s="16" t="n">
        <v>8.653074</v>
      </c>
      <c r="I29" s="16" t="n">
        <v>8.653074</v>
      </c>
      <c r="J29" s="82"/>
      <c r="K29" s="82"/>
      <c r="L29" s="82"/>
      <c r="M29" s="16" t="n">
        <v>8.653074</v>
      </c>
      <c r="N29" s="82"/>
      <c r="O29" s="82"/>
      <c r="P29" s="82"/>
      <c r="Q29" s="82"/>
      <c r="R29" s="82"/>
      <c r="S29" s="82"/>
      <c r="T29" s="82"/>
      <c r="U29" s="82"/>
      <c r="V29" s="82"/>
      <c r="W29" s="82"/>
      <c r="X29" s="82"/>
      <c r="Y29" s="82"/>
      <c r="Z29" s="8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41" t="s">
        <v>271</v>
      </c>
      <c r="B30" s="142" t="s">
        <v>327</v>
      </c>
      <c r="C30" s="141" t="s">
        <v>328</v>
      </c>
      <c r="D30" s="142" t="s">
        <v>86</v>
      </c>
      <c r="E30" s="141" t="s">
        <v>321</v>
      </c>
      <c r="F30" s="142" t="s">
        <v>329</v>
      </c>
      <c r="G30" s="141" t="s">
        <v>328</v>
      </c>
      <c r="H30" s="16" t="n">
        <v>1.378152</v>
      </c>
      <c r="I30" s="16" t="n">
        <v>1.378152</v>
      </c>
      <c r="J30" s="82"/>
      <c r="K30" s="82"/>
      <c r="L30" s="82"/>
      <c r="M30" s="16" t="n">
        <v>1.378152</v>
      </c>
      <c r="N30" s="82"/>
      <c r="O30" s="82"/>
      <c r="P30" s="82"/>
      <c r="Q30" s="82"/>
      <c r="R30" s="82"/>
      <c r="S30" s="82"/>
      <c r="T30" s="82"/>
      <c r="U30" s="82"/>
      <c r="V30" s="82"/>
      <c r="W30" s="82"/>
      <c r="X30" s="82"/>
      <c r="Y30" s="82"/>
      <c r="Z30" s="8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41" t="s">
        <v>271</v>
      </c>
      <c r="B31" s="142" t="s">
        <v>330</v>
      </c>
      <c r="C31" s="141" t="s">
        <v>331</v>
      </c>
      <c r="D31" s="142" t="s">
        <v>98</v>
      </c>
      <c r="E31" s="141" t="s">
        <v>274</v>
      </c>
      <c r="F31" s="142" t="s">
        <v>332</v>
      </c>
      <c r="G31" s="141" t="s">
        <v>331</v>
      </c>
      <c r="H31" s="16" t="n">
        <v>9.858742</v>
      </c>
      <c r="I31" s="16" t="n">
        <v>9.858742</v>
      </c>
      <c r="J31" s="82"/>
      <c r="K31" s="82"/>
      <c r="L31" s="82"/>
      <c r="M31" s="16" t="n">
        <v>9.858742</v>
      </c>
      <c r="N31" s="82"/>
      <c r="O31" s="82"/>
      <c r="P31" s="82"/>
      <c r="Q31" s="82"/>
      <c r="R31" s="82"/>
      <c r="S31" s="82"/>
      <c r="T31" s="82"/>
      <c r="U31" s="82"/>
      <c r="V31" s="82"/>
      <c r="W31" s="82"/>
      <c r="X31" s="82"/>
      <c r="Y31" s="82"/>
      <c r="Z31" s="8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41" t="s">
        <v>271</v>
      </c>
      <c r="B32" s="142" t="s">
        <v>330</v>
      </c>
      <c r="C32" s="141" t="s">
        <v>331</v>
      </c>
      <c r="D32" s="142" t="s">
        <v>86</v>
      </c>
      <c r="E32" s="141" t="s">
        <v>321</v>
      </c>
      <c r="F32" s="142" t="s">
        <v>332</v>
      </c>
      <c r="G32" s="141" t="s">
        <v>331</v>
      </c>
      <c r="H32" s="16" t="n">
        <v>1.48329</v>
      </c>
      <c r="I32" s="16" t="n">
        <v>1.48329</v>
      </c>
      <c r="J32" s="82"/>
      <c r="K32" s="82"/>
      <c r="L32" s="82"/>
      <c r="M32" s="16" t="n">
        <v>1.48329</v>
      </c>
      <c r="N32" s="82"/>
      <c r="O32" s="82"/>
      <c r="P32" s="82"/>
      <c r="Q32" s="82"/>
      <c r="R32" s="82"/>
      <c r="S32" s="82"/>
      <c r="T32" s="82"/>
      <c r="U32" s="82"/>
      <c r="V32" s="82"/>
      <c r="W32" s="82"/>
      <c r="X32" s="82"/>
      <c r="Y32" s="82"/>
      <c r="Z32" s="8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36" t="s">
        <v>112</v>
      </c>
      <c r="B33" s="36"/>
      <c r="C33" s="36"/>
      <c r="D33" s="36"/>
      <c r="E33" s="36"/>
      <c r="F33" s="36"/>
      <c r="G33" s="36"/>
      <c r="H33" s="16" t="n">
        <v>1018.179355</v>
      </c>
      <c r="I33" s="16" t="n">
        <v>1018.179355</v>
      </c>
      <c r="J33" s="82"/>
      <c r="K33" s="82"/>
      <c r="L33" s="82"/>
      <c r="M33" s="16" t="n">
        <v>1018.179355</v>
      </c>
      <c r="N33" s="82"/>
      <c r="O33" s="82"/>
      <c r="P33" s="82"/>
      <c r="Q33" s="82"/>
      <c r="R33" s="82"/>
      <c r="S33" s="82"/>
      <c r="T33" s="82"/>
      <c r="U33" s="82"/>
      <c r="V33" s="82"/>
      <c r="W33" s="82"/>
      <c r="X33" s="82"/>
      <c r="Y33" s="82"/>
      <c r="Z33" s="8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46" customFormat="true" ht="18" hidden="false" customHeight="true" outlineLevel="0" collapsed="false">
      <c r="A34" s="86" t="s">
        <v>112</v>
      </c>
      <c r="B34" s="86" t="s">
        <v>112</v>
      </c>
      <c r="C34" s="143"/>
      <c r="D34" s="143"/>
      <c r="E34" s="143"/>
      <c r="F34" s="143"/>
      <c r="G34" s="143"/>
      <c r="H34" s="16" t="n">
        <v>1018.179355</v>
      </c>
      <c r="I34" s="16" t="n">
        <v>1018.179355</v>
      </c>
      <c r="J34" s="144"/>
      <c r="K34" s="144"/>
      <c r="L34" s="144"/>
      <c r="M34" s="16" t="n">
        <v>1018.179355</v>
      </c>
      <c r="N34" s="144"/>
      <c r="O34" s="145"/>
      <c r="P34" s="145"/>
      <c r="Q34" s="145"/>
      <c r="R34" s="145"/>
      <c r="S34" s="145"/>
      <c r="T34" s="145"/>
      <c r="U34" s="145"/>
      <c r="V34" s="145"/>
      <c r="W34" s="145"/>
      <c r="X34" s="145"/>
      <c r="Y34" s="145"/>
      <c r="Z34" s="145"/>
    </row>
  </sheetData>
  <mergeCells count="34">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G33"/>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015625" defaultRowHeight="14.25" zeroHeight="false" outlineLevelRow="0" outlineLevelCol="0"/>
  <cols>
    <col collapsed="false" customWidth="true" hidden="false" outlineLevel="0" max="2" min="1" style="1" width="10.32"/>
    <col collapsed="false" customWidth="true" hidden="false" outlineLevel="0" max="3" min="3" style="1" width="17.32"/>
    <col collapsed="false" customWidth="true" hidden="false" outlineLevel="0" max="4" min="4" style="1" width="1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10" min="9" style="1" width="8.76"/>
    <col collapsed="false" customWidth="true" hidden="false" outlineLevel="0" max="12" min="11"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47"/>
      <c r="F1" s="147"/>
      <c r="G1" s="147"/>
      <c r="H1" s="147"/>
      <c r="I1" s="4"/>
      <c r="J1" s="4"/>
      <c r="K1" s="4"/>
      <c r="L1" s="4"/>
      <c r="M1" s="4"/>
      <c r="N1" s="4"/>
      <c r="O1" s="4"/>
      <c r="P1" s="4"/>
      <c r="Q1" s="4"/>
      <c r="W1" s="9" t="s">
        <v>333</v>
      </c>
    </row>
    <row r="2" customFormat="false" ht="27.75" hidden="false" customHeight="true" outlineLevel="0" collapsed="false">
      <c r="A2" s="6" t="s">
        <v>33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49</v>
      </c>
      <c r="B3" s="67"/>
      <c r="C3" s="67"/>
      <c r="D3" s="67"/>
      <c r="E3" s="67"/>
      <c r="F3" s="67"/>
      <c r="G3" s="67"/>
      <c r="H3" s="67"/>
      <c r="I3" s="4"/>
      <c r="J3" s="4"/>
      <c r="K3" s="4"/>
      <c r="L3" s="4"/>
      <c r="M3" s="4"/>
      <c r="N3" s="4"/>
      <c r="O3" s="4"/>
      <c r="P3" s="4"/>
      <c r="Q3" s="4"/>
      <c r="W3" s="54" t="s">
        <v>247</v>
      </c>
    </row>
    <row r="4" customFormat="false" ht="15.75" hidden="false" customHeight="true" outlineLevel="0" collapsed="false">
      <c r="A4" s="148" t="s">
        <v>335</v>
      </c>
      <c r="B4" s="148" t="s">
        <v>257</v>
      </c>
      <c r="C4" s="148" t="s">
        <v>258</v>
      </c>
      <c r="D4" s="148" t="s">
        <v>336</v>
      </c>
      <c r="E4" s="148" t="s">
        <v>70</v>
      </c>
      <c r="F4" s="148" t="s">
        <v>71</v>
      </c>
      <c r="G4" s="148" t="s">
        <v>337</v>
      </c>
      <c r="H4" s="148" t="s">
        <v>338</v>
      </c>
      <c r="I4" s="148" t="s">
        <v>53</v>
      </c>
      <c r="J4" s="11" t="s">
        <v>339</v>
      </c>
      <c r="K4" s="11"/>
      <c r="L4" s="11"/>
      <c r="M4" s="11"/>
      <c r="N4" s="11" t="s">
        <v>263</v>
      </c>
      <c r="O4" s="11"/>
      <c r="P4" s="11"/>
      <c r="Q4" s="38" t="s">
        <v>59</v>
      </c>
      <c r="R4" s="11" t="s">
        <v>60</v>
      </c>
      <c r="S4" s="11"/>
      <c r="T4" s="11"/>
      <c r="U4" s="11"/>
      <c r="V4" s="11"/>
      <c r="W4" s="11"/>
    </row>
    <row r="5" customFormat="false" ht="17.25" hidden="false" customHeight="true" outlineLevel="0" collapsed="false">
      <c r="A5" s="148"/>
      <c r="B5" s="148"/>
      <c r="C5" s="148"/>
      <c r="D5" s="148"/>
      <c r="E5" s="148"/>
      <c r="F5" s="148"/>
      <c r="G5" s="148"/>
      <c r="H5" s="148"/>
      <c r="I5" s="148"/>
      <c r="J5" s="11" t="s">
        <v>56</v>
      </c>
      <c r="K5" s="11"/>
      <c r="L5" s="38" t="s">
        <v>57</v>
      </c>
      <c r="M5" s="38" t="s">
        <v>58</v>
      </c>
      <c r="N5" s="38" t="s">
        <v>56</v>
      </c>
      <c r="O5" s="38" t="s">
        <v>57</v>
      </c>
      <c r="P5" s="38" t="s">
        <v>58</v>
      </c>
      <c r="Q5" s="38"/>
      <c r="R5" s="38" t="s">
        <v>55</v>
      </c>
      <c r="S5" s="38" t="s">
        <v>61</v>
      </c>
      <c r="T5" s="38" t="s">
        <v>340</v>
      </c>
      <c r="U5" s="38" t="s">
        <v>63</v>
      </c>
      <c r="V5" s="38" t="s">
        <v>64</v>
      </c>
      <c r="W5" s="38" t="s">
        <v>65</v>
      </c>
    </row>
    <row r="6" customFormat="false" ht="24" hidden="false" customHeight="true" outlineLevel="0" collapsed="false">
      <c r="A6" s="148"/>
      <c r="B6" s="148"/>
      <c r="C6" s="148"/>
      <c r="D6" s="148"/>
      <c r="E6" s="148"/>
      <c r="F6" s="148"/>
      <c r="G6" s="148"/>
      <c r="H6" s="148"/>
      <c r="I6" s="148"/>
      <c r="J6" s="149" t="s">
        <v>55</v>
      </c>
      <c r="K6" s="149" t="s">
        <v>341</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0" t="s">
        <v>342</v>
      </c>
      <c r="B8" s="151" t="s">
        <v>343</v>
      </c>
      <c r="C8" s="42" t="s">
        <v>344</v>
      </c>
      <c r="D8" s="150" t="s">
        <v>66</v>
      </c>
      <c r="E8" s="151" t="s">
        <v>98</v>
      </c>
      <c r="F8" s="150" t="s">
        <v>274</v>
      </c>
      <c r="G8" s="151" t="s">
        <v>322</v>
      </c>
      <c r="H8" s="150" t="s">
        <v>323</v>
      </c>
      <c r="I8" s="85" t="n">
        <v>23.479</v>
      </c>
      <c r="J8" s="85" t="n">
        <v>23.479</v>
      </c>
      <c r="K8" s="85" t="n">
        <v>23.479</v>
      </c>
      <c r="L8" s="57"/>
      <c r="M8" s="57"/>
      <c r="N8" s="57"/>
      <c r="O8" s="57"/>
      <c r="P8" s="57"/>
      <c r="Q8" s="57"/>
      <c r="R8" s="57"/>
      <c r="S8" s="57"/>
      <c r="T8" s="57"/>
      <c r="U8" s="57"/>
      <c r="V8" s="57"/>
      <c r="W8" s="57"/>
    </row>
    <row r="9" customFormat="false" ht="15" hidden="false" customHeight="true" outlineLevel="0" collapsed="false">
      <c r="A9" s="150" t="s">
        <v>342</v>
      </c>
      <c r="B9" s="151" t="s">
        <v>343</v>
      </c>
      <c r="C9" s="42" t="s">
        <v>344</v>
      </c>
      <c r="D9" s="150" t="s">
        <v>66</v>
      </c>
      <c r="E9" s="151" t="s">
        <v>98</v>
      </c>
      <c r="F9" s="150" t="s">
        <v>274</v>
      </c>
      <c r="G9" s="151" t="s">
        <v>345</v>
      </c>
      <c r="H9" s="150" t="s">
        <v>346</v>
      </c>
      <c r="I9" s="85" t="n">
        <v>0.21</v>
      </c>
      <c r="J9" s="85" t="n">
        <v>0.21</v>
      </c>
      <c r="K9" s="85" t="n">
        <v>0.21</v>
      </c>
      <c r="L9" s="57"/>
      <c r="M9" s="57"/>
      <c r="N9" s="57"/>
      <c r="O9" s="57"/>
      <c r="P9" s="57"/>
      <c r="Q9" s="57"/>
      <c r="R9" s="57"/>
      <c r="S9" s="57"/>
      <c r="T9" s="57"/>
      <c r="U9" s="57"/>
      <c r="V9" s="57"/>
      <c r="W9" s="57"/>
    </row>
    <row r="10" customFormat="false" ht="15" hidden="false" customHeight="true" outlineLevel="0" collapsed="false">
      <c r="A10" s="150" t="s">
        <v>342</v>
      </c>
      <c r="B10" s="151" t="s">
        <v>343</v>
      </c>
      <c r="C10" s="42" t="s">
        <v>344</v>
      </c>
      <c r="D10" s="150" t="s">
        <v>66</v>
      </c>
      <c r="E10" s="151" t="s">
        <v>98</v>
      </c>
      <c r="F10" s="150" t="s">
        <v>274</v>
      </c>
      <c r="G10" s="151" t="s">
        <v>347</v>
      </c>
      <c r="H10" s="150" t="s">
        <v>348</v>
      </c>
      <c r="I10" s="85" t="n">
        <v>2.4</v>
      </c>
      <c r="J10" s="85" t="n">
        <v>2.4</v>
      </c>
      <c r="K10" s="85" t="n">
        <v>2.4</v>
      </c>
      <c r="L10" s="57"/>
      <c r="M10" s="57"/>
      <c r="N10" s="57"/>
      <c r="O10" s="57"/>
      <c r="P10" s="57"/>
      <c r="Q10" s="57"/>
      <c r="R10" s="57"/>
      <c r="S10" s="57"/>
      <c r="T10" s="57"/>
      <c r="U10" s="57"/>
      <c r="V10" s="57"/>
      <c r="W10" s="57"/>
    </row>
    <row r="11" customFormat="false" ht="15" hidden="false" customHeight="true" outlineLevel="0" collapsed="false">
      <c r="A11" s="150" t="s">
        <v>342</v>
      </c>
      <c r="B11" s="151" t="s">
        <v>343</v>
      </c>
      <c r="C11" s="42" t="s">
        <v>344</v>
      </c>
      <c r="D11" s="150" t="s">
        <v>66</v>
      </c>
      <c r="E11" s="151" t="s">
        <v>98</v>
      </c>
      <c r="F11" s="150" t="s">
        <v>274</v>
      </c>
      <c r="G11" s="151" t="s">
        <v>313</v>
      </c>
      <c r="H11" s="150" t="s">
        <v>314</v>
      </c>
      <c r="I11" s="85" t="n">
        <v>1.2</v>
      </c>
      <c r="J11" s="85" t="n">
        <v>1.2</v>
      </c>
      <c r="K11" s="85" t="n">
        <v>1.2</v>
      </c>
      <c r="L11" s="57"/>
      <c r="M11" s="57"/>
      <c r="N11" s="57"/>
      <c r="O11" s="57"/>
      <c r="P11" s="57"/>
      <c r="Q11" s="57"/>
      <c r="R11" s="57"/>
      <c r="S11" s="57"/>
      <c r="T11" s="57"/>
      <c r="U11" s="57"/>
      <c r="V11" s="57"/>
      <c r="W11" s="57"/>
    </row>
    <row r="12" customFormat="false" ht="15" hidden="false" customHeight="true" outlineLevel="0" collapsed="false">
      <c r="A12" s="150" t="s">
        <v>342</v>
      </c>
      <c r="B12" s="151" t="s">
        <v>343</v>
      </c>
      <c r="C12" s="42" t="s">
        <v>344</v>
      </c>
      <c r="D12" s="150" t="s">
        <v>66</v>
      </c>
      <c r="E12" s="151" t="s">
        <v>98</v>
      </c>
      <c r="F12" s="150" t="s">
        <v>274</v>
      </c>
      <c r="G12" s="151" t="s">
        <v>317</v>
      </c>
      <c r="H12" s="150" t="s">
        <v>318</v>
      </c>
      <c r="I12" s="85" t="n">
        <v>3</v>
      </c>
      <c r="J12" s="85" t="n">
        <v>3</v>
      </c>
      <c r="K12" s="85" t="n">
        <v>3</v>
      </c>
      <c r="L12" s="57"/>
      <c r="M12" s="57"/>
      <c r="N12" s="57"/>
      <c r="O12" s="57"/>
      <c r="P12" s="57"/>
      <c r="Q12" s="57"/>
      <c r="R12" s="57"/>
      <c r="S12" s="57"/>
      <c r="T12" s="57"/>
      <c r="U12" s="57"/>
      <c r="V12" s="57"/>
      <c r="W12" s="57"/>
    </row>
    <row r="13" customFormat="false" ht="15" hidden="false" customHeight="true" outlineLevel="0" collapsed="false">
      <c r="A13" s="150" t="s">
        <v>342</v>
      </c>
      <c r="B13" s="151" t="s">
        <v>343</v>
      </c>
      <c r="C13" s="42" t="s">
        <v>344</v>
      </c>
      <c r="D13" s="150" t="s">
        <v>66</v>
      </c>
      <c r="E13" s="151" t="s">
        <v>98</v>
      </c>
      <c r="F13" s="150" t="s">
        <v>274</v>
      </c>
      <c r="G13" s="151" t="s">
        <v>315</v>
      </c>
      <c r="H13" s="150" t="s">
        <v>316</v>
      </c>
      <c r="I13" s="85" t="n">
        <v>7.2578</v>
      </c>
      <c r="J13" s="85" t="n">
        <v>7.2578</v>
      </c>
      <c r="K13" s="85" t="n">
        <v>7.2578</v>
      </c>
      <c r="L13" s="57"/>
      <c r="M13" s="57"/>
      <c r="N13" s="57"/>
      <c r="O13" s="57"/>
      <c r="P13" s="57"/>
      <c r="Q13" s="57"/>
      <c r="R13" s="57"/>
      <c r="S13" s="57"/>
      <c r="T13" s="57"/>
      <c r="U13" s="57"/>
      <c r="V13" s="57"/>
      <c r="W13" s="57"/>
    </row>
    <row r="14" customFormat="false" ht="15" hidden="false" customHeight="true" outlineLevel="0" collapsed="false">
      <c r="A14" s="150" t="s">
        <v>342</v>
      </c>
      <c r="B14" s="151" t="s">
        <v>343</v>
      </c>
      <c r="C14" s="42" t="s">
        <v>344</v>
      </c>
      <c r="D14" s="150" t="s">
        <v>66</v>
      </c>
      <c r="E14" s="151" t="s">
        <v>98</v>
      </c>
      <c r="F14" s="150" t="s">
        <v>274</v>
      </c>
      <c r="G14" s="151" t="s">
        <v>349</v>
      </c>
      <c r="H14" s="150" t="s">
        <v>350</v>
      </c>
      <c r="I14" s="85" t="n">
        <v>33.36</v>
      </c>
      <c r="J14" s="85" t="n">
        <v>33.36</v>
      </c>
      <c r="K14" s="85" t="n">
        <v>33.36</v>
      </c>
      <c r="L14" s="57"/>
      <c r="M14" s="57"/>
      <c r="N14" s="57"/>
      <c r="O14" s="57"/>
      <c r="P14" s="57"/>
      <c r="Q14" s="57"/>
      <c r="R14" s="57"/>
      <c r="S14" s="57"/>
      <c r="T14" s="57"/>
      <c r="U14" s="57"/>
      <c r="V14" s="57"/>
      <c r="W14" s="57"/>
    </row>
    <row r="15" customFormat="false" ht="15" hidden="false" customHeight="true" outlineLevel="0" collapsed="false">
      <c r="A15" s="150" t="s">
        <v>342</v>
      </c>
      <c r="B15" s="151" t="s">
        <v>343</v>
      </c>
      <c r="C15" s="42" t="s">
        <v>344</v>
      </c>
      <c r="D15" s="150" t="s">
        <v>66</v>
      </c>
      <c r="E15" s="151" t="s">
        <v>98</v>
      </c>
      <c r="F15" s="150" t="s">
        <v>274</v>
      </c>
      <c r="G15" s="151" t="s">
        <v>351</v>
      </c>
      <c r="H15" s="150" t="s">
        <v>352</v>
      </c>
      <c r="I15" s="85" t="n">
        <v>57.63</v>
      </c>
      <c r="J15" s="85" t="n">
        <v>57.63</v>
      </c>
      <c r="K15" s="85" t="n">
        <v>57.63</v>
      </c>
      <c r="L15" s="57"/>
      <c r="M15" s="57"/>
      <c r="N15" s="57"/>
      <c r="O15" s="57"/>
      <c r="P15" s="57"/>
      <c r="Q15" s="57"/>
      <c r="R15" s="57"/>
      <c r="S15" s="57"/>
      <c r="T15" s="57"/>
      <c r="U15" s="57"/>
      <c r="V15" s="57"/>
      <c r="W15" s="57"/>
    </row>
    <row r="16" customFormat="false" ht="15" hidden="false" customHeight="true" outlineLevel="0" collapsed="false">
      <c r="A16" s="150" t="s">
        <v>342</v>
      </c>
      <c r="B16" s="151" t="s">
        <v>343</v>
      </c>
      <c r="C16" s="42" t="s">
        <v>344</v>
      </c>
      <c r="D16" s="150" t="s">
        <v>66</v>
      </c>
      <c r="E16" s="151" t="s">
        <v>98</v>
      </c>
      <c r="F16" s="150" t="s">
        <v>274</v>
      </c>
      <c r="G16" s="151" t="s">
        <v>353</v>
      </c>
      <c r="H16" s="150" t="s">
        <v>354</v>
      </c>
      <c r="I16" s="85" t="n">
        <v>7.7</v>
      </c>
      <c r="J16" s="85" t="n">
        <v>7.7</v>
      </c>
      <c r="K16" s="85" t="n">
        <v>7.7</v>
      </c>
      <c r="L16" s="57"/>
      <c r="M16" s="57"/>
      <c r="N16" s="57"/>
      <c r="O16" s="57"/>
      <c r="P16" s="57"/>
      <c r="Q16" s="57"/>
      <c r="R16" s="57"/>
      <c r="S16" s="57"/>
      <c r="T16" s="57"/>
      <c r="U16" s="57"/>
      <c r="V16" s="57"/>
      <c r="W16" s="57"/>
    </row>
    <row r="17" customFormat="false" ht="15" hidden="false" customHeight="true" outlineLevel="0" collapsed="false">
      <c r="A17" s="150" t="s">
        <v>342</v>
      </c>
      <c r="B17" s="151" t="s">
        <v>343</v>
      </c>
      <c r="C17" s="42" t="s">
        <v>344</v>
      </c>
      <c r="D17" s="150" t="s">
        <v>66</v>
      </c>
      <c r="E17" s="151" t="s">
        <v>98</v>
      </c>
      <c r="F17" s="150" t="s">
        <v>274</v>
      </c>
      <c r="G17" s="151" t="s">
        <v>355</v>
      </c>
      <c r="H17" s="150" t="s">
        <v>356</v>
      </c>
      <c r="I17" s="85" t="n">
        <v>9</v>
      </c>
      <c r="J17" s="85" t="n">
        <v>9</v>
      </c>
      <c r="K17" s="85" t="n">
        <v>9</v>
      </c>
      <c r="L17" s="57"/>
      <c r="M17" s="57"/>
      <c r="N17" s="57"/>
      <c r="O17" s="57"/>
      <c r="P17" s="57"/>
      <c r="Q17" s="57"/>
      <c r="R17" s="57"/>
      <c r="S17" s="57"/>
      <c r="T17" s="57"/>
      <c r="U17" s="57"/>
      <c r="V17" s="57"/>
      <c r="W17" s="57"/>
    </row>
    <row r="18" customFormat="false" ht="15" hidden="false" customHeight="true" outlineLevel="0" collapsed="false">
      <c r="A18" s="150" t="s">
        <v>342</v>
      </c>
      <c r="B18" s="151" t="s">
        <v>343</v>
      </c>
      <c r="C18" s="42" t="s">
        <v>344</v>
      </c>
      <c r="D18" s="150" t="s">
        <v>66</v>
      </c>
      <c r="E18" s="151" t="s">
        <v>98</v>
      </c>
      <c r="F18" s="150" t="s">
        <v>274</v>
      </c>
      <c r="G18" s="151" t="s">
        <v>326</v>
      </c>
      <c r="H18" s="150" t="s">
        <v>325</v>
      </c>
      <c r="I18" s="85" t="n">
        <v>1.4</v>
      </c>
      <c r="J18" s="85" t="n">
        <v>1.4</v>
      </c>
      <c r="K18" s="85" t="n">
        <v>1.4</v>
      </c>
      <c r="L18" s="57"/>
      <c r="M18" s="57"/>
      <c r="N18" s="57"/>
      <c r="O18" s="57"/>
      <c r="P18" s="57"/>
      <c r="Q18" s="57"/>
      <c r="R18" s="57"/>
      <c r="S18" s="57"/>
      <c r="T18" s="57"/>
      <c r="U18" s="57"/>
      <c r="V18" s="57"/>
      <c r="W18" s="57"/>
    </row>
    <row r="19" customFormat="false" ht="15" hidden="false" customHeight="true" outlineLevel="0" collapsed="false">
      <c r="A19" s="150" t="s">
        <v>342</v>
      </c>
      <c r="B19" s="151" t="s">
        <v>343</v>
      </c>
      <c r="C19" s="42" t="s">
        <v>344</v>
      </c>
      <c r="D19" s="150" t="s">
        <v>66</v>
      </c>
      <c r="E19" s="151" t="s">
        <v>98</v>
      </c>
      <c r="F19" s="150" t="s">
        <v>274</v>
      </c>
      <c r="G19" s="151" t="s">
        <v>357</v>
      </c>
      <c r="H19" s="150" t="s">
        <v>251</v>
      </c>
      <c r="I19" s="85" t="n">
        <v>0.23</v>
      </c>
      <c r="J19" s="85" t="n">
        <v>0.23</v>
      </c>
      <c r="K19" s="85" t="n">
        <v>0.23</v>
      </c>
      <c r="L19" s="57"/>
      <c r="M19" s="57"/>
      <c r="N19" s="57"/>
      <c r="O19" s="57"/>
      <c r="P19" s="57"/>
      <c r="Q19" s="57"/>
      <c r="R19" s="57"/>
      <c r="S19" s="57"/>
      <c r="T19" s="57"/>
      <c r="U19" s="57"/>
      <c r="V19" s="57"/>
      <c r="W19" s="57"/>
    </row>
    <row r="20" customFormat="false" ht="15" hidden="false" customHeight="true" outlineLevel="0" collapsed="false">
      <c r="A20" s="150" t="s">
        <v>342</v>
      </c>
      <c r="B20" s="151" t="s">
        <v>343</v>
      </c>
      <c r="C20" s="42" t="s">
        <v>344</v>
      </c>
      <c r="D20" s="150" t="s">
        <v>66</v>
      </c>
      <c r="E20" s="151" t="s">
        <v>98</v>
      </c>
      <c r="F20" s="150" t="s">
        <v>274</v>
      </c>
      <c r="G20" s="151" t="s">
        <v>358</v>
      </c>
      <c r="H20" s="150" t="s">
        <v>359</v>
      </c>
      <c r="I20" s="85" t="n">
        <v>1446.1039</v>
      </c>
      <c r="J20" s="85" t="n">
        <v>1446.1039</v>
      </c>
      <c r="K20" s="85" t="n">
        <v>1446.1039</v>
      </c>
      <c r="L20" s="57"/>
      <c r="M20" s="57"/>
      <c r="N20" s="57"/>
      <c r="O20" s="57"/>
      <c r="P20" s="57"/>
      <c r="Q20" s="57"/>
      <c r="R20" s="57"/>
      <c r="S20" s="57"/>
      <c r="T20" s="57"/>
      <c r="U20" s="57"/>
      <c r="V20" s="57"/>
      <c r="W20" s="57"/>
    </row>
    <row r="21" customFormat="false" ht="15" hidden="false" customHeight="true" outlineLevel="0" collapsed="false">
      <c r="A21" s="150" t="s">
        <v>342</v>
      </c>
      <c r="B21" s="151" t="s">
        <v>343</v>
      </c>
      <c r="C21" s="42" t="s">
        <v>344</v>
      </c>
      <c r="D21" s="150" t="s">
        <v>66</v>
      </c>
      <c r="E21" s="151" t="s">
        <v>98</v>
      </c>
      <c r="F21" s="150" t="s">
        <v>274</v>
      </c>
      <c r="G21" s="151" t="s">
        <v>360</v>
      </c>
      <c r="H21" s="150" t="s">
        <v>361</v>
      </c>
      <c r="I21" s="85" t="n">
        <v>1.56</v>
      </c>
      <c r="J21" s="85" t="n">
        <v>1.56</v>
      </c>
      <c r="K21" s="85" t="n">
        <v>1.56</v>
      </c>
      <c r="L21" s="57"/>
      <c r="M21" s="57"/>
      <c r="N21" s="57"/>
      <c r="O21" s="57"/>
      <c r="P21" s="57"/>
      <c r="Q21" s="57"/>
      <c r="R21" s="57"/>
      <c r="S21" s="57"/>
      <c r="T21" s="57"/>
      <c r="U21" s="57"/>
      <c r="V21" s="57"/>
      <c r="W21" s="57"/>
    </row>
    <row r="22" customFormat="false" ht="15" hidden="false" customHeight="true" outlineLevel="0" collapsed="false">
      <c r="A22" s="150" t="s">
        <v>342</v>
      </c>
      <c r="B22" s="151" t="s">
        <v>343</v>
      </c>
      <c r="C22" s="42" t="s">
        <v>344</v>
      </c>
      <c r="D22" s="150" t="s">
        <v>66</v>
      </c>
      <c r="E22" s="151" t="s">
        <v>98</v>
      </c>
      <c r="F22" s="150" t="s">
        <v>274</v>
      </c>
      <c r="G22" s="151" t="s">
        <v>329</v>
      </c>
      <c r="H22" s="150" t="s">
        <v>328</v>
      </c>
      <c r="I22" s="85" t="n">
        <v>12</v>
      </c>
      <c r="J22" s="85" t="n">
        <v>12</v>
      </c>
      <c r="K22" s="85" t="n">
        <v>12</v>
      </c>
      <c r="L22" s="57"/>
      <c r="M22" s="57"/>
      <c r="N22" s="57"/>
      <c r="O22" s="57"/>
      <c r="P22" s="57"/>
      <c r="Q22" s="57"/>
      <c r="R22" s="57"/>
      <c r="S22" s="57"/>
      <c r="T22" s="57"/>
      <c r="U22" s="57"/>
      <c r="V22" s="57"/>
      <c r="W22" s="57"/>
    </row>
    <row r="23" customFormat="false" ht="15" hidden="false" customHeight="true" outlineLevel="0" collapsed="false">
      <c r="A23" s="150" t="s">
        <v>342</v>
      </c>
      <c r="B23" s="151" t="s">
        <v>343</v>
      </c>
      <c r="C23" s="42" t="s">
        <v>344</v>
      </c>
      <c r="D23" s="150" t="s">
        <v>66</v>
      </c>
      <c r="E23" s="151" t="s">
        <v>98</v>
      </c>
      <c r="F23" s="150" t="s">
        <v>274</v>
      </c>
      <c r="G23" s="151" t="s">
        <v>332</v>
      </c>
      <c r="H23" s="150" t="s">
        <v>331</v>
      </c>
      <c r="I23" s="85" t="n">
        <v>71.118</v>
      </c>
      <c r="J23" s="85" t="n">
        <v>71.118</v>
      </c>
      <c r="K23" s="85" t="n">
        <v>71.118</v>
      </c>
      <c r="L23" s="57"/>
      <c r="M23" s="57"/>
      <c r="N23" s="57"/>
      <c r="O23" s="57"/>
      <c r="P23" s="57"/>
      <c r="Q23" s="57"/>
      <c r="R23" s="57"/>
      <c r="S23" s="57"/>
      <c r="T23" s="57"/>
      <c r="U23" s="57"/>
      <c r="V23" s="57"/>
      <c r="W23" s="57"/>
    </row>
    <row r="24" customFormat="false" ht="15" hidden="false" customHeight="true" outlineLevel="0" collapsed="false">
      <c r="A24" s="150" t="s">
        <v>342</v>
      </c>
      <c r="B24" s="151" t="s">
        <v>343</v>
      </c>
      <c r="C24" s="42" t="s">
        <v>344</v>
      </c>
      <c r="D24" s="150" t="s">
        <v>66</v>
      </c>
      <c r="E24" s="151" t="s">
        <v>98</v>
      </c>
      <c r="F24" s="150" t="s">
        <v>274</v>
      </c>
      <c r="G24" s="151" t="s">
        <v>362</v>
      </c>
      <c r="H24" s="150" t="s">
        <v>363</v>
      </c>
      <c r="I24" s="85" t="n">
        <v>23.36</v>
      </c>
      <c r="J24" s="85" t="n">
        <v>23.36</v>
      </c>
      <c r="K24" s="85" t="n">
        <v>23.36</v>
      </c>
      <c r="L24" s="57"/>
      <c r="M24" s="57"/>
      <c r="N24" s="57"/>
      <c r="O24" s="57"/>
      <c r="P24" s="57"/>
      <c r="Q24" s="57"/>
      <c r="R24" s="57"/>
      <c r="S24" s="57"/>
      <c r="T24" s="57"/>
      <c r="U24" s="57"/>
      <c r="V24" s="57"/>
      <c r="W24" s="57"/>
    </row>
    <row r="25" customFormat="false" ht="15" hidden="false" customHeight="true" outlineLevel="0" collapsed="false">
      <c r="A25" s="150" t="s">
        <v>342</v>
      </c>
      <c r="B25" s="151" t="s">
        <v>343</v>
      </c>
      <c r="C25" s="42" t="s">
        <v>344</v>
      </c>
      <c r="D25" s="150" t="s">
        <v>66</v>
      </c>
      <c r="E25" s="151" t="s">
        <v>98</v>
      </c>
      <c r="F25" s="150" t="s">
        <v>274</v>
      </c>
      <c r="G25" s="151" t="s">
        <v>364</v>
      </c>
      <c r="H25" s="150" t="s">
        <v>365</v>
      </c>
      <c r="I25" s="85" t="n">
        <v>202.3507</v>
      </c>
      <c r="J25" s="85" t="n">
        <v>202.3507</v>
      </c>
      <c r="K25" s="85" t="n">
        <v>202.3507</v>
      </c>
      <c r="L25" s="57"/>
      <c r="M25" s="57"/>
      <c r="N25" s="57"/>
      <c r="O25" s="57"/>
      <c r="P25" s="57"/>
      <c r="Q25" s="57"/>
      <c r="R25" s="57"/>
      <c r="S25" s="57"/>
      <c r="T25" s="57"/>
      <c r="U25" s="57"/>
      <c r="V25" s="57"/>
      <c r="W25" s="57"/>
    </row>
    <row r="26" customFormat="false" ht="15" hidden="false" customHeight="true" outlineLevel="0" collapsed="false">
      <c r="A26" s="150" t="s">
        <v>342</v>
      </c>
      <c r="B26" s="151" t="s">
        <v>343</v>
      </c>
      <c r="C26" s="42" t="s">
        <v>344</v>
      </c>
      <c r="D26" s="150" t="s">
        <v>66</v>
      </c>
      <c r="E26" s="151" t="s">
        <v>98</v>
      </c>
      <c r="F26" s="150" t="s">
        <v>274</v>
      </c>
      <c r="G26" s="151" t="s">
        <v>366</v>
      </c>
      <c r="H26" s="150" t="s">
        <v>367</v>
      </c>
      <c r="I26" s="85" t="n">
        <v>57.8</v>
      </c>
      <c r="J26" s="85" t="n">
        <v>57.8</v>
      </c>
      <c r="K26" s="85" t="n">
        <v>57.8</v>
      </c>
      <c r="L26" s="57"/>
      <c r="M26" s="57"/>
      <c r="N26" s="57"/>
      <c r="O26" s="57"/>
      <c r="P26" s="57"/>
      <c r="Q26" s="57"/>
      <c r="R26" s="57"/>
      <c r="S26" s="57"/>
      <c r="T26" s="57"/>
      <c r="U26" s="57"/>
      <c r="V26" s="57"/>
      <c r="W26" s="57"/>
    </row>
    <row r="27" customFormat="false" ht="51" hidden="false" customHeight="true" outlineLevel="0" collapsed="false">
      <c r="A27" s="150" t="s">
        <v>342</v>
      </c>
      <c r="B27" s="151" t="s">
        <v>368</v>
      </c>
      <c r="C27" s="42" t="s">
        <v>369</v>
      </c>
      <c r="D27" s="150" t="s">
        <v>66</v>
      </c>
      <c r="E27" s="151" t="s">
        <v>98</v>
      </c>
      <c r="F27" s="150" t="s">
        <v>274</v>
      </c>
      <c r="G27" s="151" t="s">
        <v>358</v>
      </c>
      <c r="H27" s="150" t="s">
        <v>359</v>
      </c>
      <c r="I27" s="85" t="n">
        <v>3859.309325</v>
      </c>
      <c r="J27" s="85"/>
      <c r="K27" s="85"/>
      <c r="L27" s="57"/>
      <c r="M27" s="57"/>
      <c r="N27" s="57"/>
      <c r="O27" s="57"/>
      <c r="P27" s="57"/>
      <c r="Q27" s="57"/>
      <c r="R27" s="85" t="n">
        <v>3859.309325</v>
      </c>
      <c r="S27" s="85" t="n">
        <v>3859.309325</v>
      </c>
      <c r="T27" s="57"/>
      <c r="U27" s="57"/>
      <c r="V27" s="57"/>
      <c r="W27" s="57"/>
    </row>
    <row r="28" customFormat="false" ht="15" hidden="false" customHeight="true" outlineLevel="0" collapsed="false">
      <c r="A28" s="19"/>
      <c r="B28" s="19"/>
      <c r="C28" s="141" t="s">
        <v>370</v>
      </c>
      <c r="D28" s="19"/>
      <c r="E28" s="19"/>
      <c r="F28" s="19"/>
      <c r="G28" s="19"/>
      <c r="H28" s="19"/>
      <c r="I28" s="87" t="n">
        <v>499.18</v>
      </c>
      <c r="J28" s="87" t="n">
        <v>499.18</v>
      </c>
      <c r="K28" s="87" t="n">
        <v>499.18</v>
      </c>
      <c r="L28" s="57"/>
      <c r="M28" s="57"/>
      <c r="N28" s="57"/>
      <c r="O28" s="57"/>
      <c r="P28" s="57"/>
      <c r="Q28" s="57"/>
      <c r="R28" s="57"/>
      <c r="S28" s="57"/>
      <c r="T28" s="57"/>
      <c r="U28" s="57"/>
      <c r="V28" s="57"/>
      <c r="W28" s="57"/>
    </row>
    <row r="29" customFormat="false" ht="36" hidden="false" customHeight="true" outlineLevel="0" collapsed="false">
      <c r="A29" s="150" t="s">
        <v>342</v>
      </c>
      <c r="B29" s="151" t="s">
        <v>371</v>
      </c>
      <c r="C29" s="42" t="s">
        <v>370</v>
      </c>
      <c r="D29" s="150" t="s">
        <v>66</v>
      </c>
      <c r="E29" s="151" t="s">
        <v>98</v>
      </c>
      <c r="F29" s="150" t="s">
        <v>274</v>
      </c>
      <c r="G29" s="151" t="s">
        <v>372</v>
      </c>
      <c r="H29" s="150" t="s">
        <v>373</v>
      </c>
      <c r="I29" s="85" t="n">
        <v>499.18</v>
      </c>
      <c r="J29" s="85" t="n">
        <v>499.18</v>
      </c>
      <c r="K29" s="85" t="n">
        <v>499.18</v>
      </c>
      <c r="L29" s="152"/>
      <c r="M29" s="152"/>
      <c r="N29" s="152"/>
      <c r="O29" s="152"/>
      <c r="P29" s="152"/>
      <c r="Q29" s="152"/>
      <c r="R29" s="152"/>
      <c r="S29" s="152"/>
      <c r="T29" s="152"/>
      <c r="U29" s="152"/>
      <c r="V29" s="152"/>
      <c r="W29" s="152"/>
    </row>
    <row r="30" customFormat="false" ht="18.75" hidden="false" customHeight="true" outlineLevel="0" collapsed="false">
      <c r="A30" s="36" t="s">
        <v>112</v>
      </c>
      <c r="B30" s="36"/>
      <c r="C30" s="36"/>
      <c r="D30" s="36"/>
      <c r="E30" s="36"/>
      <c r="F30" s="36"/>
      <c r="G30" s="36"/>
      <c r="H30" s="36"/>
      <c r="I30" s="87" t="n">
        <v>6319.648725</v>
      </c>
      <c r="J30" s="87" t="n">
        <v>2460.3394</v>
      </c>
      <c r="K30" s="85" t="n">
        <v>2460.3394</v>
      </c>
      <c r="L30" s="153"/>
      <c r="M30" s="153"/>
      <c r="N30" s="153"/>
      <c r="O30" s="153"/>
      <c r="P30" s="153"/>
      <c r="Q30" s="153"/>
      <c r="R30" s="85" t="n">
        <v>3859.309325</v>
      </c>
      <c r="S30" s="85" t="n">
        <v>3859.309325</v>
      </c>
      <c r="T30" s="153"/>
      <c r="U30" s="153"/>
      <c r="V30" s="153"/>
      <c r="W30" s="153"/>
    </row>
    <row r="31" s="64" customFormat="true" ht="22.95"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indows 用户</cp:lastModifiedBy>
  <cp:lastPrinted>2021-01-13T07:07:30Z</cp:lastPrinted>
  <dcterms:modified xsi:type="dcterms:W3CDTF">2022-02-18T1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294</vt:lpwstr>
  </property>
  <property fmtid="{D5CDD505-2E9C-101B-9397-08002B2CF9AE}" pid="4" name="KSOReadingLayout">
    <vt:bool>1</vt:bool>
  </property>
</Properties>
</file>