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7" uniqueCount="1002">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残疾人联合会</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曲靖市残疾人联合会 </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10</t>
  </si>
  <si>
    <t xml:space="preserve">曲靖市残疾人联合会</t>
  </si>
  <si>
    <t xml:space="preserve">210001</t>
  </si>
  <si>
    <t xml:space="preserve">  曲靖市残疾人联合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99</t>
  </si>
  <si>
    <t xml:space="preserve">  其他一般公共服务支出</t>
  </si>
  <si>
    <t xml:space="preserve">2019999</t>
  </si>
  <si>
    <t xml:space="preserve">    其他一般公共服务支出</t>
  </si>
  <si>
    <t xml:space="preserve">208</t>
  </si>
  <si>
    <t xml:space="preserve">社会保障和就业支出</t>
  </si>
  <si>
    <t xml:space="preserve">20801</t>
  </si>
  <si>
    <t xml:space="preserve">  人力资源和社会保障管理事务</t>
  </si>
  <si>
    <t xml:space="preserve">2080102</t>
  </si>
  <si>
    <t xml:space="preserve">    一般行政管理事务</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11</t>
  </si>
  <si>
    <t xml:space="preserve">  残疾人事业</t>
  </si>
  <si>
    <t xml:space="preserve">2081101</t>
  </si>
  <si>
    <t xml:space="preserve">    行政运行</t>
  </si>
  <si>
    <t xml:space="preserve">2081102</t>
  </si>
  <si>
    <t xml:space="preserve">2081104</t>
  </si>
  <si>
    <t xml:space="preserve">    残疾人康复</t>
  </si>
  <si>
    <t xml:space="preserve">2081105</t>
  </si>
  <si>
    <t xml:space="preserve">    残疾人就业</t>
  </si>
  <si>
    <t xml:space="preserve">2081106</t>
  </si>
  <si>
    <t xml:space="preserve">    残疾人体育</t>
  </si>
  <si>
    <t xml:space="preserve">2081199</t>
  </si>
  <si>
    <t xml:space="preserve">    其他残疾人事业支出</t>
  </si>
  <si>
    <t xml:space="preserve">20899</t>
  </si>
  <si>
    <t xml:space="preserve">  其他社会保障和就业支出</t>
  </si>
  <si>
    <t xml:space="preserve">2089999</t>
  </si>
  <si>
    <t xml:space="preserve">    其他社会保障和就业支出</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9</t>
  </si>
  <si>
    <t xml:space="preserve">22960</t>
  </si>
  <si>
    <t xml:space="preserve">  彩票公益金安排的支出</t>
  </si>
  <si>
    <t xml:space="preserve">2296006</t>
  </si>
  <si>
    <t xml:space="preserve">    用于残疾人事业的彩票公益金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残疾人联合会</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残疾人联合会</t>
  </si>
  <si>
    <t xml:space="preserve">530300210000000018892</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4093</t>
  </si>
  <si>
    <t xml:space="preserve">社会保障缴费（养老保险）</t>
  </si>
  <si>
    <t xml:space="preserve">机关事业单位基本养老保险缴费支出</t>
  </si>
  <si>
    <t xml:space="preserve">30108</t>
  </si>
  <si>
    <t xml:space="preserve">机关事业单位基本养老保险缴费</t>
  </si>
  <si>
    <t xml:space="preserve">530300210000000024090</t>
  </si>
  <si>
    <t xml:space="preserve">社会保障缴费（基本医疗保险）</t>
  </si>
  <si>
    <t xml:space="preserve">行政单位医疗</t>
  </si>
  <si>
    <t xml:space="preserve">30110</t>
  </si>
  <si>
    <t xml:space="preserve">职工基本医疗保险缴费</t>
  </si>
  <si>
    <t xml:space="preserve">530300210000000024089</t>
  </si>
  <si>
    <t xml:space="preserve">社会保障缴费（工伤保险）</t>
  </si>
  <si>
    <t xml:space="preserve">其他行政事业单位医疗支出</t>
  </si>
  <si>
    <t xml:space="preserve">30112</t>
  </si>
  <si>
    <t xml:space="preserve">其他社会保障缴费</t>
  </si>
  <si>
    <t xml:space="preserve">530300210000000024091</t>
  </si>
  <si>
    <t xml:space="preserve">社会保障缴费（生育保险）</t>
  </si>
  <si>
    <t xml:space="preserve">530300210000000024092</t>
  </si>
  <si>
    <t xml:space="preserve">社会保障缴费（失业保险）</t>
  </si>
  <si>
    <t xml:space="preserve">其他社会保障和就业支出</t>
  </si>
  <si>
    <t xml:space="preserve">530300210000000024088</t>
  </si>
  <si>
    <t xml:space="preserve">社会保障缴费（附加商业险）</t>
  </si>
  <si>
    <t xml:space="preserve">530300210000000024095</t>
  </si>
  <si>
    <t xml:space="preserve">社会保障缴费（住房公积金）</t>
  </si>
  <si>
    <t xml:space="preserve">住房公积金</t>
  </si>
  <si>
    <t xml:space="preserve">30113</t>
  </si>
  <si>
    <t xml:space="preserve">530300210000000024096</t>
  </si>
  <si>
    <t xml:space="preserve">30217</t>
  </si>
  <si>
    <t xml:space="preserve">530300210000000018919</t>
  </si>
  <si>
    <t xml:space="preserve">一般公用经费</t>
  </si>
  <si>
    <t xml:space="preserve">30201</t>
  </si>
  <si>
    <t xml:space="preserve">办公费</t>
  </si>
  <si>
    <t xml:space="preserve">30205</t>
  </si>
  <si>
    <t xml:space="preserve">水费</t>
  </si>
  <si>
    <t xml:space="preserve">30206</t>
  </si>
  <si>
    <t xml:space="preserve">电费</t>
  </si>
  <si>
    <t xml:space="preserve">30211</t>
  </si>
  <si>
    <t xml:space="preserve">差旅费</t>
  </si>
  <si>
    <t xml:space="preserve">530300210000000024098</t>
  </si>
  <si>
    <t xml:space="preserve">退休公用经费</t>
  </si>
  <si>
    <t xml:space="preserve">行政单位离退休</t>
  </si>
  <si>
    <t xml:space="preserve">530300210000000018917</t>
  </si>
  <si>
    <t xml:space="preserve">会议费</t>
  </si>
  <si>
    <t xml:space="preserve">30215</t>
  </si>
  <si>
    <t xml:space="preserve">530300210000000018918</t>
  </si>
  <si>
    <t xml:space="preserve">培训费</t>
  </si>
  <si>
    <t xml:space="preserve">30216</t>
  </si>
  <si>
    <t xml:space="preserve">530300210000000018914</t>
  </si>
  <si>
    <t xml:space="preserve">工会经费</t>
  </si>
  <si>
    <t xml:space="preserve">30228</t>
  </si>
  <si>
    <t xml:space="preserve">530300210000000018915</t>
  </si>
  <si>
    <t xml:space="preserve">福利费</t>
  </si>
  <si>
    <t xml:space="preserve">30229</t>
  </si>
  <si>
    <t xml:space="preserve">530300210000000019050</t>
  </si>
  <si>
    <t xml:space="preserve">公务用车运行维护费</t>
  </si>
  <si>
    <t xml:space="preserve">30231</t>
  </si>
  <si>
    <t xml:space="preserve">530300210000000018916</t>
  </si>
  <si>
    <t xml:space="preserve">公务出行租车经费</t>
  </si>
  <si>
    <t xml:space="preserve">30239</t>
  </si>
  <si>
    <t xml:space="preserve">其他交通费用</t>
  </si>
  <si>
    <t xml:space="preserve">530300210000000018912</t>
  </si>
  <si>
    <t xml:space="preserve">行政人员公务交通补贴</t>
  </si>
  <si>
    <t xml:space="preserve">530300210000000018904</t>
  </si>
  <si>
    <t xml:space="preserve">公务员医疗费</t>
  </si>
  <si>
    <t xml:space="preserve">公务员医疗补助</t>
  </si>
  <si>
    <t xml:space="preserve">30111</t>
  </si>
  <si>
    <t xml:space="preserve">公务员医疗补助缴费</t>
  </si>
  <si>
    <t xml:space="preserve">530300210000000018907</t>
  </si>
  <si>
    <t xml:space="preserve">退休公务员医疗费</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往来款）单位自有专项资金</t>
  </si>
  <si>
    <t xml:space="preserve">事业发展类</t>
  </si>
  <si>
    <t xml:space="preserve">530300221100000665876</t>
  </si>
  <si>
    <t xml:space="preserve">30203</t>
  </si>
  <si>
    <t xml:space="preserve">咨询费</t>
  </si>
  <si>
    <t xml:space="preserve">30226</t>
  </si>
  <si>
    <t xml:space="preserve">劳务费</t>
  </si>
  <si>
    <t xml:space="preserve">30305</t>
  </si>
  <si>
    <t xml:space="preserve">生活补助</t>
  </si>
  <si>
    <t xml:space="preserve">残疾儿童康复救助补助资金</t>
  </si>
  <si>
    <t xml:space="preserve">530300200000000001572</t>
  </si>
  <si>
    <t xml:space="preserve">残疾人康复</t>
  </si>
  <si>
    <t xml:space="preserve">残疾评定专项经费</t>
  </si>
  <si>
    <t xml:space="preserve">民生类</t>
  </si>
  <si>
    <t xml:space="preserve">530300221100000363171</t>
  </si>
  <si>
    <t xml:space="preserve">其他残疾人事业支出</t>
  </si>
  <si>
    <t xml:space="preserve">残疾人创业就业项目补助资金</t>
  </si>
  <si>
    <t xml:space="preserve">530300210000000017529</t>
  </si>
  <si>
    <t xml:space="preserve">残疾人就业</t>
  </si>
  <si>
    <t xml:space="preserve">30310</t>
  </si>
  <si>
    <t xml:space="preserve">个人农业生产补贴</t>
  </si>
  <si>
    <t xml:space="preserve">残疾人辅助性就业机构补助资金</t>
  </si>
  <si>
    <t xml:space="preserve">530300210000000017767</t>
  </si>
  <si>
    <t xml:space="preserve">残疾人工作者综合业务培训经费</t>
  </si>
  <si>
    <t xml:space="preserve">专项业务类</t>
  </si>
  <si>
    <t xml:space="preserve">530300210000000017698</t>
  </si>
  <si>
    <t xml:space="preserve">一般行政管理事务</t>
  </si>
  <si>
    <t xml:space="preserve">残疾人就业服务机构专项业务补助经费</t>
  </si>
  <si>
    <t xml:space="preserve">530300210000000017800</t>
  </si>
  <si>
    <t xml:space="preserve">残疾人心理健康咨询服务补助经费</t>
  </si>
  <si>
    <t xml:space="preserve">530300210000000017535</t>
  </si>
  <si>
    <t xml:space="preserve">其他一般公共服务支出</t>
  </si>
  <si>
    <t xml:space="preserve">残疾人信访解困生活救助和法律救助专项资金</t>
  </si>
  <si>
    <t xml:space="preserve">530300210000000017577</t>
  </si>
  <si>
    <t xml:space="preserve">30306</t>
  </si>
  <si>
    <t xml:space="preserve">救济费</t>
  </si>
  <si>
    <t xml:space="preserve">残疾人职业技能培训补助资金</t>
  </si>
  <si>
    <t xml:space="preserve">530300210000000017550</t>
  </si>
  <si>
    <t xml:space="preserve">残疾人助学专项资金</t>
  </si>
  <si>
    <t xml:space="preserve">530300210000000017581</t>
  </si>
  <si>
    <t xml:space="preserve">30308</t>
  </si>
  <si>
    <t xml:space="preserve">助学金</t>
  </si>
  <si>
    <t xml:space="preserve">盲人按摩机构规范化建设补助资金</t>
  </si>
  <si>
    <t xml:space="preserve">530300210000000017551</t>
  </si>
  <si>
    <t xml:space="preserve">贫困残疾人及残疾人工作者节日走访慰问经费</t>
  </si>
  <si>
    <t xml:space="preserve">530300210000000017686</t>
  </si>
  <si>
    <t xml:space="preserve">曲靖市残疾人康复中心建设福彩专项资金</t>
  </si>
  <si>
    <t xml:space="preserve">530300210000000017818</t>
  </si>
  <si>
    <t xml:space="preserve">用于残疾人事业的彩票公益金支出</t>
  </si>
  <si>
    <t xml:space="preserve">31001</t>
  </si>
  <si>
    <t xml:space="preserve">房屋建筑物购建</t>
  </si>
  <si>
    <t xml:space="preserve">曲靖市残疾人康复中心建设体彩专项资金</t>
  </si>
  <si>
    <t xml:space="preserve">530300210000000017819</t>
  </si>
  <si>
    <t xml:space="preserve">曲靖市优秀残疾人运动员奖金项专项经费</t>
  </si>
  <si>
    <t xml:space="preserve">530300210000000017802</t>
  </si>
  <si>
    <t xml:space="preserve">残疾人体育</t>
  </si>
  <si>
    <t xml:space="preserve">30309</t>
  </si>
  <si>
    <t xml:space="preserve">奖励金</t>
  </si>
  <si>
    <t xml:space="preserve">全国助残日和残疾预防日专项经费</t>
  </si>
  <si>
    <t xml:space="preserve">530300210000000017787</t>
  </si>
  <si>
    <t xml:space="preserve">全省残疾人岗位精英职业技能竞赛暨全省残疾人就业服务机构工作人员职业指导竞赛项目经费</t>
  </si>
  <si>
    <t xml:space="preserve">530300210000000017769</t>
  </si>
  <si>
    <t xml:space="preserve">省级残疾人文化专项资金</t>
  </si>
  <si>
    <t xml:space="preserve">530300221100000395485</t>
  </si>
  <si>
    <t xml:space="preserve">省级盲人医疗按摩人员继续教育培训经费</t>
  </si>
  <si>
    <t xml:space="preserve">530300221100000395588</t>
  </si>
  <si>
    <t xml:space="preserve">省级信访解困专项资金</t>
  </si>
  <si>
    <t xml:space="preserve">530300221100000396710</t>
  </si>
  <si>
    <t xml:space="preserve">市残疾人综合服务中心管理经费</t>
  </si>
  <si>
    <t xml:space="preserve">530300210000000017635</t>
  </si>
  <si>
    <t xml:space="preserve">30209</t>
  </si>
  <si>
    <t xml:space="preserve">物业管理费</t>
  </si>
  <si>
    <t xml:space="preserve">云南省第十二届残疾人运动会暨第六届特殊奥林匹克运动会经费</t>
  </si>
  <si>
    <t xml:space="preserve">530300221100000384517</t>
  </si>
  <si>
    <t xml:space="preserve">30224</t>
  </si>
  <si>
    <t xml:space="preserve">被装购置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一般公用经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残疾人助学专项资金</t>
  </si>
  <si>
    <r>
      <rPr>
        <sz val="9"/>
        <color rgb="FF000000"/>
        <rFont val="宋体"/>
        <family val="0"/>
        <charset val="134"/>
      </rPr>
      <t xml:space="preserve">1.</t>
    </r>
    <r>
      <rPr>
        <sz val="9"/>
        <color rgb="FF000000"/>
        <rFont val="Noto Sans"/>
        <family val="2"/>
      </rPr>
      <t xml:space="preserve">计划资助</t>
    </r>
    <r>
      <rPr>
        <sz val="9"/>
        <color rgb="FF000000"/>
        <rFont val="宋体"/>
        <family val="0"/>
        <charset val="134"/>
      </rPr>
      <t xml:space="preserve">100</t>
    </r>
    <r>
      <rPr>
        <sz val="9"/>
        <color rgb="FF000000"/>
        <rFont val="Noto Sans"/>
        <family val="2"/>
      </rPr>
      <t xml:space="preserve">名大学残疾新生。</t>
    </r>
    <r>
      <rPr>
        <sz val="9"/>
        <color rgb="FF000000"/>
        <rFont val="宋体"/>
        <family val="0"/>
        <charset val="134"/>
      </rPr>
      <t xml:space="preserve">2.</t>
    </r>
    <r>
      <rPr>
        <sz val="9"/>
        <color rgb="FF000000"/>
        <rFont val="Noto Sans"/>
        <family val="2"/>
      </rPr>
      <t xml:space="preserve">计划资助</t>
    </r>
    <r>
      <rPr>
        <sz val="9"/>
        <color rgb="FF000000"/>
        <rFont val="宋体"/>
        <family val="0"/>
        <charset val="134"/>
      </rPr>
      <t xml:space="preserve">325</t>
    </r>
    <r>
      <rPr>
        <sz val="9"/>
        <color rgb="FF000000"/>
        <rFont val="Noto Sans"/>
        <family val="2"/>
      </rPr>
      <t xml:space="preserve">名在校残疾高中生和中等职业教育学生。着力提升残疾人受教育水平，残疾人受资助满意度逐年稳步提升。</t>
    </r>
  </si>
  <si>
    <t xml:space="preserve">大学残疾新生补助人数</t>
  </si>
  <si>
    <t xml:space="preserve">100</t>
  </si>
  <si>
    <r>
      <rPr>
        <sz val="9"/>
        <color rgb="FF000000"/>
        <rFont val="Noto Sans"/>
        <family val="2"/>
      </rPr>
      <t xml:space="preserve">计划资助</t>
    </r>
    <r>
      <rPr>
        <sz val="9"/>
        <color rgb="FF000000"/>
        <rFont val="宋体"/>
        <family val="0"/>
        <charset val="134"/>
      </rPr>
      <t xml:space="preserve">100</t>
    </r>
    <r>
      <rPr>
        <sz val="9"/>
        <color rgb="FF000000"/>
        <rFont val="Noto Sans"/>
        <family val="2"/>
      </rPr>
      <t xml:space="preserve">名大学残疾新生</t>
    </r>
  </si>
  <si>
    <t xml:space="preserve">高中在校残疾学生补助人数</t>
  </si>
  <si>
    <t xml:space="preserve">325</t>
  </si>
  <si>
    <r>
      <rPr>
        <sz val="9"/>
        <color rgb="FF000000"/>
        <rFont val="Noto Sans"/>
        <family val="2"/>
      </rPr>
      <t xml:space="preserve">计划资助</t>
    </r>
    <r>
      <rPr>
        <sz val="9"/>
        <color rgb="FF000000"/>
        <rFont val="宋体"/>
        <family val="0"/>
        <charset val="134"/>
      </rPr>
      <t xml:space="preserve">325</t>
    </r>
    <r>
      <rPr>
        <sz val="9"/>
        <color rgb="FF000000"/>
        <rFont val="Noto Sans"/>
        <family val="2"/>
      </rPr>
      <t xml:space="preserve">名高中在校残疾学生和中等职业教育就学</t>
    </r>
  </si>
  <si>
    <t xml:space="preserve">质量指标</t>
  </si>
  <si>
    <t xml:space="preserve">兑现准确率</t>
  </si>
  <si>
    <t xml:space="preserve">时效指标</t>
  </si>
  <si>
    <t xml:space="preserve">完成及时率</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着力提升残疾人受教育水平</t>
  </si>
  <si>
    <t xml:space="preserve">作用明显</t>
  </si>
  <si>
    <t xml:space="preserve">对家庭贫困的残疾大学生、残疾高中在校生 及中职学生的助学补助得到残疾学生及家庭的认可，营造了良好的关心帮助残疾学生的社会氛围，社会反响好</t>
  </si>
  <si>
    <t xml:space="preserve">受资助的残疾大学新生和残疾高中在校生满意度</t>
  </si>
  <si>
    <t xml:space="preserve">95</t>
  </si>
  <si>
    <t xml:space="preserve">得到受资助残疾学生、家庭及学校的充分认可</t>
  </si>
  <si>
    <t xml:space="preserve">    残疾儿童康复救助补助资金</t>
  </si>
  <si>
    <r>
      <rPr>
        <sz val="9"/>
        <color rgb="FF000000"/>
        <rFont val="Noto Sans"/>
        <family val="2"/>
      </rPr>
      <t xml:space="preserve">对曲靖市阳光康复训练中心</t>
    </r>
    <r>
      <rPr>
        <sz val="9"/>
        <color rgb="FF000000"/>
        <rFont val="宋体"/>
        <family val="0"/>
        <charset val="134"/>
      </rPr>
      <t xml:space="preserve">125</t>
    </r>
    <r>
      <rPr>
        <sz val="9"/>
        <color rgb="FF000000"/>
        <rFont val="Noto Sans"/>
        <family val="2"/>
      </rPr>
      <t xml:space="preserve">名肢体、智力、孤独症儿童进行机构康复救助补助。日托按照</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标准补助，每年补助</t>
    </r>
    <r>
      <rPr>
        <sz val="9"/>
        <color rgb="FF000000"/>
        <rFont val="宋体"/>
        <family val="0"/>
        <charset val="134"/>
      </rPr>
      <t xml:space="preserve">2</t>
    </r>
    <r>
      <rPr>
        <sz val="9"/>
        <color rgb="FF000000"/>
        <rFont val="Noto Sans"/>
        <family val="2"/>
      </rPr>
      <t xml:space="preserve">个月，改善残疾儿童功能状况，不断提高残疾儿童生活自理和社会参与能力。</t>
    </r>
  </si>
  <si>
    <t xml:space="preserve">残疾儿童康复救助人数</t>
  </si>
  <si>
    <t xml:space="preserve">125</t>
  </si>
  <si>
    <r>
      <rPr>
        <sz val="9"/>
        <color rgb="FF000000"/>
        <rFont val="宋体"/>
        <family val="0"/>
        <charset val="134"/>
      </rPr>
      <t xml:space="preserve">2022</t>
    </r>
    <r>
      <rPr>
        <sz val="9"/>
        <color rgb="FF000000"/>
        <rFont val="Noto Sans"/>
        <family val="2"/>
      </rPr>
      <t xml:space="preserve">年曲靖市阳光康复训练中心在训人数不低于</t>
    </r>
    <r>
      <rPr>
        <sz val="9"/>
        <color rgb="FF000000"/>
        <rFont val="宋体"/>
        <family val="0"/>
        <charset val="134"/>
      </rPr>
      <t xml:space="preserve">125</t>
    </r>
    <r>
      <rPr>
        <sz val="9"/>
        <color rgb="FF000000"/>
        <rFont val="Noto Sans"/>
        <family val="2"/>
      </rPr>
      <t xml:space="preserve">名</t>
    </r>
  </si>
  <si>
    <t xml:space="preserve">康复评估、训练建档率</t>
  </si>
  <si>
    <r>
      <rPr>
        <sz val="9"/>
        <color rgb="FF000000"/>
        <rFont val="Noto Sans"/>
        <family val="2"/>
      </rPr>
      <t xml:space="preserve">残疾儿童康复评估、训练建档率大于等于</t>
    </r>
    <r>
      <rPr>
        <sz val="9"/>
        <color rgb="FF000000"/>
        <rFont val="宋体"/>
        <family val="0"/>
        <charset val="134"/>
      </rPr>
      <t xml:space="preserve">100%</t>
    </r>
  </si>
  <si>
    <t xml:space="preserve">肢体残疾儿童康复救助人数</t>
  </si>
  <si>
    <t xml:space="preserve">50</t>
  </si>
  <si>
    <t xml:space="preserve">例</t>
  </si>
  <si>
    <r>
      <rPr>
        <sz val="9"/>
        <color rgb="FF000000"/>
        <rFont val="Noto Sans"/>
        <family val="2"/>
      </rPr>
      <t xml:space="preserve">肢体残疾儿童康复救助人数不少于</t>
    </r>
    <r>
      <rPr>
        <sz val="9"/>
        <color rgb="FF000000"/>
        <rFont val="宋体"/>
        <family val="0"/>
        <charset val="134"/>
      </rPr>
      <t xml:space="preserve">50</t>
    </r>
    <r>
      <rPr>
        <sz val="9"/>
        <color rgb="FF000000"/>
        <rFont val="Noto Sans"/>
        <family val="2"/>
      </rPr>
      <t xml:space="preserve">人</t>
    </r>
  </si>
  <si>
    <t xml:space="preserve">每天康复训练时间</t>
  </si>
  <si>
    <t xml:space="preserve">小时</t>
  </si>
  <si>
    <r>
      <rPr>
        <sz val="9"/>
        <color rgb="FF000000"/>
        <rFont val="Noto Sans"/>
        <family val="2"/>
      </rPr>
      <t xml:space="preserve">每天康复训练时间不低于</t>
    </r>
    <r>
      <rPr>
        <sz val="9"/>
        <color rgb="FF000000"/>
        <rFont val="宋体"/>
        <family val="0"/>
        <charset val="134"/>
      </rPr>
      <t xml:space="preserve">6</t>
    </r>
    <r>
      <rPr>
        <sz val="9"/>
        <color rgb="FF000000"/>
        <rFont val="Noto Sans"/>
        <family val="2"/>
      </rPr>
      <t xml:space="preserve">小时</t>
    </r>
  </si>
  <si>
    <t xml:space="preserve">残疾儿童生活自理能力</t>
  </si>
  <si>
    <t xml:space="preserve">有所改善</t>
  </si>
  <si>
    <t xml:space="preserve">残疾儿童生活自理能力得到改善</t>
  </si>
  <si>
    <t xml:space="preserve">残疾儿童康复有效率</t>
  </si>
  <si>
    <t xml:space="preserve">85</t>
  </si>
  <si>
    <r>
      <rPr>
        <sz val="9"/>
        <color rgb="FF000000"/>
        <rFont val="Noto Sans"/>
        <family val="2"/>
      </rPr>
      <t xml:space="preserve">残疾儿童康复有效率大于等于</t>
    </r>
    <r>
      <rPr>
        <sz val="9"/>
        <color rgb="FF000000"/>
        <rFont val="宋体"/>
        <family val="0"/>
        <charset val="134"/>
      </rPr>
      <t xml:space="preserve">85%</t>
    </r>
  </si>
  <si>
    <t xml:space="preserve">残疾儿童家长对康复质量满意率</t>
  </si>
  <si>
    <t xml:space="preserve">家长对康复训练质量较满意</t>
  </si>
  <si>
    <t xml:space="preserve">    曲靖市优秀残疾人运动员奖金项专项经费</t>
  </si>
  <si>
    <r>
      <rPr>
        <sz val="9"/>
        <color rgb="FF000000"/>
        <rFont val="Noto Sans"/>
        <family val="2"/>
      </rPr>
      <t xml:space="preserve">依据《曲靖市残疾人体育运动员管理办法（试行）》对在全国第十一届残运会暨第八届特奥会比赛中取得前</t>
    </r>
    <r>
      <rPr>
        <sz val="9"/>
        <color rgb="FF000000"/>
        <rFont val="宋体"/>
        <family val="0"/>
        <charset val="134"/>
      </rPr>
      <t xml:space="preserve">6</t>
    </r>
    <r>
      <rPr>
        <sz val="9"/>
        <color rgb="FF000000"/>
        <rFont val="Noto Sans"/>
        <family val="2"/>
      </rPr>
      <t xml:space="preserve">名优异成绩的</t>
    </r>
    <r>
      <rPr>
        <sz val="9"/>
        <color rgb="FF000000"/>
        <rFont val="宋体"/>
        <family val="0"/>
        <charset val="134"/>
      </rPr>
      <t xml:space="preserve">14</t>
    </r>
    <r>
      <rPr>
        <sz val="9"/>
        <color rgb="FF000000"/>
        <rFont val="Noto Sans"/>
        <family val="2"/>
      </rPr>
      <t xml:space="preserve">名运动员，按照不同名次给予奖励。</t>
    </r>
  </si>
  <si>
    <t xml:space="preserve">兑现残疾人数</t>
  </si>
  <si>
    <r>
      <rPr>
        <sz val="9"/>
        <color rgb="FF000000"/>
        <rFont val="Noto Sans"/>
        <family val="2"/>
      </rPr>
      <t xml:space="preserve">对在全国第十一届残运会暨第八届特奥会比赛中取得前</t>
    </r>
    <r>
      <rPr>
        <sz val="9"/>
        <color rgb="FF000000"/>
        <rFont val="宋体"/>
        <family val="0"/>
        <charset val="134"/>
      </rPr>
      <t xml:space="preserve">6</t>
    </r>
    <r>
      <rPr>
        <sz val="9"/>
        <color rgb="FF000000"/>
        <rFont val="Noto Sans"/>
        <family val="2"/>
      </rPr>
      <t xml:space="preserve">名优异成绩的</t>
    </r>
    <r>
      <rPr>
        <sz val="9"/>
        <color rgb="FF000000"/>
        <rFont val="宋体"/>
        <family val="0"/>
        <charset val="134"/>
      </rPr>
      <t xml:space="preserve">14</t>
    </r>
    <r>
      <rPr>
        <sz val="9"/>
        <color rgb="FF000000"/>
        <rFont val="Noto Sans"/>
        <family val="2"/>
      </rPr>
      <t xml:space="preserve">名运动员，按照不同名次给予奖励</t>
    </r>
  </si>
  <si>
    <t xml:space="preserve">奖励兑现率</t>
  </si>
  <si>
    <t xml:space="preserve">对残疾人运动员影响率</t>
  </si>
  <si>
    <t xml:space="preserve">80</t>
  </si>
  <si>
    <t xml:space="preserve">项目完成时限</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受奖励的残疾人运动员满意度</t>
  </si>
  <si>
    <t xml:space="preserve">    残疾人信访解困生活救助和法律救助专项资金</t>
  </si>
  <si>
    <r>
      <rPr>
        <sz val="9"/>
        <color rgb="FF000000"/>
        <rFont val="宋体"/>
        <family val="0"/>
        <charset val="134"/>
      </rPr>
      <t xml:space="preserve">2022</t>
    </r>
    <r>
      <rPr>
        <sz val="9"/>
        <color rgb="FF000000"/>
        <rFont val="Noto Sans"/>
        <family val="2"/>
      </rPr>
      <t xml:space="preserve">年曲靖市计划对</t>
    </r>
    <r>
      <rPr>
        <sz val="9"/>
        <color rgb="FF000000"/>
        <rFont val="宋体"/>
        <family val="0"/>
        <charset val="134"/>
      </rPr>
      <t xml:space="preserve">185</t>
    </r>
    <r>
      <rPr>
        <sz val="9"/>
        <color rgb="FF000000"/>
        <rFont val="Noto Sans"/>
        <family val="2"/>
      </rPr>
      <t xml:space="preserve">名生活困难来访按</t>
    </r>
    <r>
      <rPr>
        <sz val="9"/>
        <color rgb="FF000000"/>
        <rFont val="宋体"/>
        <family val="0"/>
        <charset val="134"/>
      </rPr>
      <t xml:space="preserve">700</t>
    </r>
    <r>
      <rPr>
        <sz val="9"/>
        <color rgb="FF000000"/>
        <rFont val="Noto Sans"/>
        <family val="2"/>
      </rPr>
      <t xml:space="preserve">元标准给予交通、食宿临时救助。按政府文件要求，聘请法律顾问，支付法律服务费</t>
    </r>
    <r>
      <rPr>
        <sz val="9"/>
        <color rgb="FF000000"/>
        <rFont val="宋体"/>
        <family val="0"/>
        <charset val="134"/>
      </rPr>
      <t xml:space="preserve">3</t>
    </r>
    <r>
      <rPr>
        <sz val="9"/>
        <color rgb="FF000000"/>
        <rFont val="Noto Sans"/>
        <family val="2"/>
      </rPr>
      <t xml:space="preserve">万元。提高来访残疾人安全感和幸福感。维护社会稳定。</t>
    </r>
  </si>
  <si>
    <t xml:space="preserve">残疾人信访解困、生活救助人数</t>
  </si>
  <si>
    <t xml:space="preserve">185</t>
  </si>
  <si>
    <t xml:space="preserve">人次</t>
  </si>
  <si>
    <t xml:space="preserve">来访困难残疾人生活、交通等救助</t>
  </si>
  <si>
    <t xml:space="preserve">残疾人法律服务</t>
  </si>
  <si>
    <t xml:space="preserve">年</t>
  </si>
  <si>
    <t xml:space="preserve">聘请法律顾问，开展法律服务</t>
  </si>
  <si>
    <t xml:space="preserve">来访残疾人信访问题办结率</t>
  </si>
  <si>
    <t xml:space="preserve">提高办结率</t>
  </si>
  <si>
    <t xml:space="preserve">完成时限</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可持续影响指标</t>
  </si>
  <si>
    <t xml:space="preserve">维护残疾人群体稳定</t>
  </si>
  <si>
    <t xml:space="preserve">提升残疾人群体稳定</t>
  </si>
  <si>
    <t xml:space="preserve">来信来访残疾人满意度</t>
  </si>
  <si>
    <t xml:space="preserve">提升残疾人满意度</t>
  </si>
  <si>
    <t xml:space="preserve">    公务员医疗费</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福利费</t>
  </si>
  <si>
    <t xml:space="preserve">    残疾人职业技能培训补助资金</t>
  </si>
  <si>
    <r>
      <rPr>
        <sz val="9"/>
        <color rgb="FF000000"/>
        <rFont val="宋体"/>
        <family val="0"/>
        <charset val="134"/>
      </rPr>
      <t xml:space="preserve">2022</t>
    </r>
    <r>
      <rPr>
        <sz val="9"/>
        <color rgb="FF000000"/>
        <rFont val="Noto Sans"/>
        <family val="2"/>
      </rPr>
      <t xml:space="preserve">年计划举办</t>
    </r>
    <r>
      <rPr>
        <sz val="9"/>
        <color rgb="FF000000"/>
        <rFont val="宋体"/>
        <family val="0"/>
        <charset val="134"/>
      </rPr>
      <t xml:space="preserve">8</t>
    </r>
    <r>
      <rPr>
        <sz val="9"/>
        <color rgb="FF000000"/>
        <rFont val="Noto Sans"/>
        <family val="2"/>
      </rPr>
      <t xml:space="preserve">期残疾人职业技能培训，分别为盲人保健按摩初级、中级及技能提升培训，残疾人棒球缝制培训，计划培训人数为</t>
    </r>
    <r>
      <rPr>
        <sz val="9"/>
        <color rgb="FF000000"/>
        <rFont val="宋体"/>
        <family val="0"/>
        <charset val="134"/>
      </rPr>
      <t xml:space="preserve">296</t>
    </r>
    <r>
      <rPr>
        <sz val="9"/>
        <color rgb="FF000000"/>
        <rFont val="Noto Sans"/>
        <family val="2"/>
      </rPr>
      <t xml:space="preserve">人，按人均</t>
    </r>
    <r>
      <rPr>
        <sz val="9"/>
        <color rgb="FF000000"/>
        <rFont val="宋体"/>
        <family val="0"/>
        <charset val="134"/>
      </rPr>
      <t xml:space="preserve">5600</t>
    </r>
    <r>
      <rPr>
        <sz val="9"/>
        <color rgb="FF000000"/>
        <rFont val="Noto Sans"/>
        <family val="2"/>
      </rPr>
      <t xml:space="preserve">元的培训费用测算，预计残疾人职业技能培训费为</t>
    </r>
    <r>
      <rPr>
        <sz val="9"/>
        <color rgb="FF000000"/>
        <rFont val="宋体"/>
        <family val="0"/>
        <charset val="134"/>
      </rPr>
      <t xml:space="preserve">599000</t>
    </r>
    <r>
      <rPr>
        <sz val="9"/>
        <color rgb="FF000000"/>
        <rFont val="Noto Sans"/>
        <family val="2"/>
      </rPr>
      <t xml:space="preserve">元。通过职业技能培训，促进残疾人就业，提高残疾人获得感和幸福感</t>
    </r>
  </si>
  <si>
    <t xml:space="preserve">技能培训人数</t>
  </si>
  <si>
    <t xml:space="preserve">技能培训指标</t>
  </si>
  <si>
    <t xml:space="preserve">完成率</t>
  </si>
  <si>
    <t xml:space="preserve">完成率指标</t>
  </si>
  <si>
    <t xml:space="preserve">成本指标</t>
  </si>
  <si>
    <t xml:space="preserve">资金利用率</t>
  </si>
  <si>
    <t xml:space="preserve">资金利用率指标</t>
  </si>
  <si>
    <t xml:space="preserve">社会效益</t>
  </si>
  <si>
    <t xml:space="preserve">促进残疾人就业</t>
  </si>
  <si>
    <t xml:space="preserve">效果明显</t>
  </si>
  <si>
    <t xml:space="preserve">残疾人就业率</t>
  </si>
  <si>
    <t xml:space="preserve">参训残疾人满意率</t>
  </si>
  <si>
    <t xml:space="preserve">满意度</t>
  </si>
  <si>
    <t xml:space="preserve">    社会保障缴费（失业保险）</t>
  </si>
  <si>
    <t xml:space="preserve">    残疾人心理健康咨询服务补助经费</t>
  </si>
  <si>
    <r>
      <rPr>
        <sz val="9"/>
        <color rgb="FF000000"/>
        <rFont val="Noto Sans"/>
        <family val="2"/>
      </rPr>
      <t xml:space="preserve">为残疾人、残疾人亲友、残疾人工作者提供心理咨询服务，完成不少于</t>
    </r>
    <r>
      <rPr>
        <sz val="9"/>
        <color rgb="FF000000"/>
        <rFont val="宋体"/>
        <family val="0"/>
        <charset val="134"/>
      </rPr>
      <t xml:space="preserve">60</t>
    </r>
    <r>
      <rPr>
        <sz val="9"/>
        <color rgb="FF000000"/>
        <rFont val="Noto Sans"/>
        <family val="2"/>
      </rPr>
      <t xml:space="preserve">人个案心理咨询和关怀，</t>
    </r>
    <r>
      <rPr>
        <sz val="9"/>
        <color rgb="FF000000"/>
        <rFont val="宋体"/>
        <family val="0"/>
        <charset val="134"/>
      </rPr>
      <t xml:space="preserve">1000</t>
    </r>
    <r>
      <rPr>
        <sz val="9"/>
        <color rgb="FF000000"/>
        <rFont val="Noto Sans"/>
        <family val="2"/>
      </rPr>
      <t xml:space="preserve">人次，每次服务不少于</t>
    </r>
    <r>
      <rPr>
        <sz val="9"/>
        <color rgb="FF000000"/>
        <rFont val="宋体"/>
        <family val="0"/>
        <charset val="134"/>
      </rPr>
      <t xml:space="preserve">1</t>
    </r>
    <r>
      <rPr>
        <sz val="9"/>
        <color rgb="FF000000"/>
        <rFont val="Noto Sans"/>
        <family val="2"/>
      </rPr>
      <t xml:space="preserve">小时，心理健康讲座、团体心理辅导不低于</t>
    </r>
    <r>
      <rPr>
        <sz val="9"/>
        <color rgb="FF000000"/>
        <rFont val="宋体"/>
        <family val="0"/>
        <charset val="134"/>
      </rPr>
      <t xml:space="preserve">25</t>
    </r>
    <r>
      <rPr>
        <sz val="9"/>
        <color rgb="FF000000"/>
        <rFont val="Noto Sans"/>
        <family val="2"/>
      </rPr>
      <t xml:space="preserve">场，不少于</t>
    </r>
    <r>
      <rPr>
        <sz val="9"/>
        <color rgb="FF000000"/>
        <rFont val="宋体"/>
        <family val="0"/>
        <charset val="134"/>
      </rPr>
      <t xml:space="preserve">1000</t>
    </r>
    <r>
      <rPr>
        <sz val="9"/>
        <color rgb="FF000000"/>
        <rFont val="Noto Sans"/>
        <family val="2"/>
      </rPr>
      <t xml:space="preserve">人次，开通心理咨询服务热线。（周一至周五早上</t>
    </r>
    <r>
      <rPr>
        <sz val="9"/>
        <color rgb="FF000000"/>
        <rFont val="宋体"/>
        <family val="0"/>
        <charset val="134"/>
      </rPr>
      <t xml:space="preserve">8:30-12:00</t>
    </r>
    <r>
      <rPr>
        <sz val="9"/>
        <color rgb="FF000000"/>
        <rFont val="Noto Sans"/>
        <family val="2"/>
      </rPr>
      <t xml:space="preserve">；下午</t>
    </r>
    <r>
      <rPr>
        <sz val="9"/>
        <color rgb="FF000000"/>
        <rFont val="宋体"/>
        <family val="0"/>
        <charset val="134"/>
      </rPr>
      <t xml:space="preserve">14:00-18:00</t>
    </r>
    <r>
      <rPr>
        <sz val="9"/>
        <color rgb="FF000000"/>
        <rFont val="Noto Sans"/>
        <family val="2"/>
      </rPr>
      <t xml:space="preserve">，晚上</t>
    </r>
    <r>
      <rPr>
        <sz val="9"/>
        <color rgb="FF000000"/>
        <rFont val="宋体"/>
        <family val="0"/>
        <charset val="134"/>
      </rPr>
      <t xml:space="preserve">19:00-20:30</t>
    </r>
    <r>
      <rPr>
        <sz val="9"/>
        <color rgb="FF000000"/>
        <rFont val="Noto Sans"/>
        <family val="2"/>
      </rPr>
      <t xml:space="preserve">）</t>
    </r>
  </si>
  <si>
    <t xml:space="preserve">团体心理辅导完成数、心理健康讲座完成数</t>
  </si>
  <si>
    <r>
      <rPr>
        <sz val="9"/>
        <color rgb="FF000000"/>
        <rFont val="宋体"/>
        <family val="0"/>
        <charset val="134"/>
      </rPr>
      <t xml:space="preserve">≧25</t>
    </r>
    <r>
      <rPr>
        <sz val="9"/>
        <color rgb="FF000000"/>
        <rFont val="Noto Sans"/>
        <family val="2"/>
      </rPr>
      <t xml:space="preserve">场，</t>
    </r>
    <r>
      <rPr>
        <sz val="9"/>
        <color rgb="FF000000"/>
        <rFont val="宋体"/>
        <family val="0"/>
        <charset val="134"/>
      </rPr>
      <t xml:space="preserve">1000</t>
    </r>
    <r>
      <rPr>
        <sz val="9"/>
        <color rgb="FF000000"/>
        <rFont val="Noto Sans"/>
        <family val="2"/>
      </rPr>
      <t xml:space="preserve">人次</t>
    </r>
  </si>
  <si>
    <t xml:space="preserve">反映救助受助对象心理状况的改善情况。</t>
  </si>
  <si>
    <t xml:space="preserve">个案心理咨询和关怀完成数</t>
  </si>
  <si>
    <r>
      <rPr>
        <sz val="9"/>
        <color rgb="FF000000"/>
        <rFont val="宋体"/>
        <family val="0"/>
        <charset val="134"/>
      </rPr>
      <t xml:space="preserve">≧60</t>
    </r>
    <r>
      <rPr>
        <sz val="9"/>
        <color rgb="FF000000"/>
        <rFont val="Noto Sans"/>
        <family val="2"/>
      </rPr>
      <t xml:space="preserve">人，</t>
    </r>
    <r>
      <rPr>
        <sz val="9"/>
        <color rgb="FF000000"/>
        <rFont val="宋体"/>
        <family val="0"/>
        <charset val="134"/>
      </rPr>
      <t xml:space="preserve">1000</t>
    </r>
    <r>
      <rPr>
        <sz val="9"/>
        <color rgb="FF000000"/>
        <rFont val="Noto Sans"/>
        <family val="2"/>
      </rPr>
      <t xml:space="preserve">人次</t>
    </r>
  </si>
  <si>
    <t xml:space="preserve">个案辅导时间</t>
  </si>
  <si>
    <t xml:space="preserve">根据个案辅导标准为残疾人开展沙盘游戏等心理治疗</t>
  </si>
  <si>
    <t xml:space="preserve">心理健康讲座、团体心理辅导</t>
  </si>
  <si>
    <t xml:space="preserve">45</t>
  </si>
  <si>
    <t xml:space="preserve">分钟</t>
  </si>
  <si>
    <t xml:space="preserve">为残疾人及残疾人家属开展心理健康讲座、团体心理辅导</t>
  </si>
  <si>
    <t xml:space="preserve">&lt;</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r>
      <rPr>
        <sz val="9"/>
        <rFont val="Noto Sans"/>
        <family val="2"/>
      </rPr>
      <t xml:space="preserve">年</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日</t>
    </r>
  </si>
  <si>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于</t>
    </r>
    <r>
      <rPr>
        <sz val="9"/>
        <color rgb="FF000000"/>
        <rFont val="宋体"/>
        <family val="0"/>
        <charset val="134"/>
      </rPr>
      <t xml:space="preserve">60</t>
    </r>
    <r>
      <rPr>
        <sz val="9"/>
        <color rgb="FF000000"/>
        <rFont val="Noto Sans"/>
        <family val="2"/>
      </rPr>
      <t xml:space="preserve">人个案心理咨询和关怀，</t>
    </r>
    <r>
      <rPr>
        <sz val="9"/>
        <color rgb="FF000000"/>
        <rFont val="宋体"/>
        <family val="0"/>
        <charset val="134"/>
      </rPr>
      <t xml:space="preserve">1000</t>
    </r>
    <r>
      <rPr>
        <sz val="9"/>
        <color rgb="FF000000"/>
        <rFont val="Noto Sans"/>
        <family val="2"/>
      </rPr>
      <t xml:space="preserve">人次，每次服务不少于</t>
    </r>
    <r>
      <rPr>
        <sz val="9"/>
        <color rgb="FF000000"/>
        <rFont val="宋体"/>
        <family val="0"/>
        <charset val="134"/>
      </rPr>
      <t xml:space="preserve">1</t>
    </r>
    <r>
      <rPr>
        <sz val="9"/>
        <color rgb="FF000000"/>
        <rFont val="Noto Sans"/>
        <family val="2"/>
      </rPr>
      <t xml:space="preserve">小时，心理健康讲座、团体心理辅导不低于</t>
    </r>
    <r>
      <rPr>
        <sz val="9"/>
        <color rgb="FF000000"/>
        <rFont val="宋体"/>
        <family val="0"/>
        <charset val="134"/>
      </rPr>
      <t xml:space="preserve">25</t>
    </r>
    <r>
      <rPr>
        <sz val="9"/>
        <color rgb="FF000000"/>
        <rFont val="Noto Sans"/>
        <family val="2"/>
      </rPr>
      <t xml:space="preserve">场，不少于</t>
    </r>
    <r>
      <rPr>
        <sz val="9"/>
        <color rgb="FF000000"/>
        <rFont val="宋体"/>
        <family val="0"/>
        <charset val="134"/>
      </rPr>
      <t xml:space="preserve">1000</t>
    </r>
    <r>
      <rPr>
        <sz val="9"/>
        <color rgb="FF000000"/>
        <rFont val="Noto Sans"/>
        <family val="2"/>
      </rPr>
      <t xml:space="preserve">人次</t>
    </r>
  </si>
  <si>
    <t xml:space="preserve">残疾人心理状况改善</t>
  </si>
  <si>
    <t xml:space="preserve">得到明显改善</t>
  </si>
  <si>
    <t xml:space="preserve">服务对象对服务过程及结果的满意度</t>
  </si>
  <si>
    <t xml:space="preserve">残疾人对服务过程及结果很满意</t>
  </si>
  <si>
    <t xml:space="preserve">    残疾人工作者综合业务培训经费</t>
  </si>
  <si>
    <r>
      <rPr>
        <sz val="9"/>
        <color rgb="FF000000"/>
        <rFont val="Noto Sans"/>
        <family val="2"/>
      </rPr>
      <t xml:space="preserve">市残联综合业务培训</t>
    </r>
    <r>
      <rPr>
        <sz val="9"/>
        <color rgb="FF000000"/>
        <rFont val="宋体"/>
        <family val="0"/>
        <charset val="134"/>
      </rPr>
      <t xml:space="preserve">100</t>
    </r>
    <r>
      <rPr>
        <sz val="9"/>
        <color rgb="FF000000"/>
        <rFont val="Noto Sans"/>
        <family val="2"/>
      </rPr>
      <t xml:space="preserve">人次，</t>
    </r>
    <r>
      <rPr>
        <sz val="9"/>
        <color rgb="FF000000"/>
        <rFont val="宋体"/>
        <family val="0"/>
        <charset val="134"/>
      </rPr>
      <t xml:space="preserve">5</t>
    </r>
    <r>
      <rPr>
        <sz val="9"/>
        <color rgb="FF000000"/>
        <rFont val="Noto Sans"/>
        <family val="2"/>
      </rPr>
      <t xml:space="preserve">万元。乡村振兴挂包联系点活动经费</t>
    </r>
    <r>
      <rPr>
        <sz val="9"/>
        <color rgb="FF000000"/>
        <rFont val="宋体"/>
        <family val="0"/>
        <charset val="134"/>
      </rPr>
      <t xml:space="preserve">10</t>
    </r>
    <r>
      <rPr>
        <sz val="9"/>
        <color rgb="FF000000"/>
        <rFont val="Noto Sans"/>
        <family val="2"/>
      </rPr>
      <t xml:space="preserve">万元，总计</t>
    </r>
    <r>
      <rPr>
        <sz val="9"/>
        <color rgb="FF000000"/>
        <rFont val="宋体"/>
        <family val="0"/>
        <charset val="134"/>
      </rPr>
      <t xml:space="preserve">15</t>
    </r>
    <r>
      <rPr>
        <sz val="9"/>
        <color rgb="FF000000"/>
        <rFont val="Noto Sans"/>
        <family val="2"/>
      </rPr>
      <t xml:space="preserve">万元。提高残疾人工作者综合业务水平，以便更好地为残疾人服务。</t>
    </r>
  </si>
  <si>
    <r>
      <rPr>
        <sz val="9"/>
        <color rgb="FF000000"/>
        <rFont val="Noto Sans"/>
        <family val="2"/>
      </rPr>
      <t xml:space="preserve">完成培训期数人数（人</t>
    </r>
    <r>
      <rPr>
        <sz val="9"/>
        <color rgb="FF000000"/>
        <rFont val="宋体"/>
        <family val="0"/>
        <charset val="134"/>
      </rPr>
      <t xml:space="preserve">)</t>
    </r>
  </si>
  <si>
    <r>
      <rPr>
        <sz val="9"/>
        <color rgb="FF000000"/>
        <rFont val="宋体"/>
        <family val="0"/>
        <charset val="134"/>
      </rPr>
      <t xml:space="preserve">100</t>
    </r>
    <r>
      <rPr>
        <sz val="9"/>
        <color rgb="FF000000"/>
        <rFont val="Noto Sans"/>
        <family val="2"/>
      </rPr>
      <t xml:space="preserve">人</t>
    </r>
  </si>
  <si>
    <t xml:space="preserve">支持残疾人事业发展</t>
  </si>
  <si>
    <t xml:space="preserve">有效</t>
  </si>
  <si>
    <t xml:space="preserve">完成时间</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rFont val="Noto Sans"/>
        <family val="2"/>
      </rPr>
      <t xml:space="preserve">天</t>
    </r>
    <r>
      <rPr>
        <sz val="9"/>
        <rFont val="宋体"/>
        <family val="0"/>
        <charset val="134"/>
      </rPr>
      <t xml:space="preserve">/</t>
    </r>
    <r>
      <rPr>
        <sz val="9"/>
        <rFont val="Noto Sans"/>
        <family val="2"/>
      </rPr>
      <t xml:space="preserve">月</t>
    </r>
  </si>
  <si>
    <t xml:space="preserve">培训合格率</t>
  </si>
  <si>
    <t xml:space="preserve">95%</t>
  </si>
  <si>
    <t xml:space="preserve">服务对象满意度</t>
  </si>
  <si>
    <t xml:space="preserve">    工会经费</t>
  </si>
  <si>
    <t xml:space="preserve">    曲靖市残疾人康复中心建设福彩专项资金</t>
  </si>
  <si>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市政府第</t>
    </r>
    <r>
      <rPr>
        <sz val="9"/>
        <color rgb="FF000000"/>
        <rFont val="宋体"/>
        <family val="0"/>
        <charset val="134"/>
      </rPr>
      <t xml:space="preserve">38</t>
    </r>
    <r>
      <rPr>
        <sz val="9"/>
        <color rgb="FF000000"/>
        <rFont val="Noto Sans"/>
        <family val="2"/>
      </rPr>
      <t xml:space="preserve">次常务会议研究决定，市残疾人康复中心建设缺口资金</t>
    </r>
    <r>
      <rPr>
        <sz val="9"/>
        <color rgb="FF000000"/>
        <rFont val="宋体"/>
        <family val="0"/>
        <charset val="134"/>
      </rPr>
      <t xml:space="preserve">5535</t>
    </r>
    <r>
      <rPr>
        <sz val="9"/>
        <color rgb="FF000000"/>
        <rFont val="Noto Sans"/>
        <family val="2"/>
      </rPr>
      <t xml:space="preserve">万元由市财政局纳入财政预算分期拨付。
康复中心按结算价</t>
    </r>
    <r>
      <rPr>
        <sz val="9"/>
        <color rgb="FF000000"/>
        <rFont val="宋体"/>
        <family val="0"/>
        <charset val="134"/>
      </rPr>
      <t xml:space="preserve">2600</t>
    </r>
    <r>
      <rPr>
        <sz val="9"/>
        <color rgb="FF000000"/>
        <rFont val="Noto Sans"/>
        <family val="2"/>
      </rPr>
      <t xml:space="preserve">万元估算，还需预算   万元。</t>
    </r>
    <r>
      <rPr>
        <sz val="9"/>
        <color rgb="FF000000"/>
        <rFont val="宋体"/>
        <family val="0"/>
        <charset val="134"/>
      </rPr>
      <t xml:space="preserve">2021</t>
    </r>
    <r>
      <rPr>
        <sz val="9"/>
        <color rgb="FF000000"/>
        <rFont val="Noto Sans"/>
        <family val="2"/>
      </rPr>
      <t xml:space="preserve">年安排福利彩票公益金</t>
    </r>
    <r>
      <rPr>
        <sz val="9"/>
        <color rgb="FF000000"/>
        <rFont val="宋体"/>
        <family val="0"/>
        <charset val="134"/>
      </rPr>
      <t xml:space="preserve">150</t>
    </r>
    <r>
      <rPr>
        <sz val="9"/>
        <color rgb="FF000000"/>
        <rFont val="Noto Sans"/>
        <family val="2"/>
      </rPr>
      <t xml:space="preserve">万元。</t>
    </r>
  </si>
  <si>
    <t xml:space="preserve">福彩专项资金</t>
  </si>
  <si>
    <r>
      <rPr>
        <sz val="9"/>
        <color rgb="FF000000"/>
        <rFont val="宋体"/>
        <family val="0"/>
        <charset val="134"/>
      </rPr>
      <t xml:space="preserve">150</t>
    </r>
    <r>
      <rPr>
        <sz val="9"/>
        <color rgb="FF000000"/>
        <rFont val="Noto Sans"/>
        <family val="2"/>
      </rPr>
      <t xml:space="preserve">万元</t>
    </r>
  </si>
  <si>
    <t xml:space="preserve">万元</t>
  </si>
  <si>
    <r>
      <rPr>
        <sz val="9"/>
        <color rgb="FF000000"/>
        <rFont val="Noto Sans"/>
        <family val="2"/>
      </rPr>
      <t xml:space="preserve">曲靖市第四届人民政府第三十八次（</t>
    </r>
    <r>
      <rPr>
        <sz val="9"/>
        <color rgb="FF000000"/>
        <rFont val="宋体"/>
        <family val="0"/>
        <charset val="134"/>
      </rPr>
      <t xml:space="preserve">2015</t>
    </r>
    <r>
      <rPr>
        <sz val="9"/>
        <color rgb="FF000000"/>
        <rFont val="Noto Sans"/>
        <family val="2"/>
      </rPr>
      <t xml:space="preserve">年度第</t>
    </r>
    <r>
      <rPr>
        <sz val="9"/>
        <color rgb="FF000000"/>
        <rFont val="宋体"/>
        <family val="0"/>
        <charset val="134"/>
      </rPr>
      <t xml:space="preserve">13</t>
    </r>
    <r>
      <rPr>
        <sz val="9"/>
        <color rgb="FF000000"/>
        <rFont val="Noto Sans"/>
        <family val="2"/>
      </rPr>
      <t xml:space="preserve">次）常务会议纪要</t>
    </r>
  </si>
  <si>
    <t xml:space="preserve">资金投入建设</t>
  </si>
  <si>
    <r>
      <rPr>
        <sz val="9"/>
        <color rgb="FF000000"/>
        <rFont val="宋体"/>
        <family val="0"/>
        <charset val="134"/>
      </rPr>
      <t xml:space="preserve">95%</t>
    </r>
    <r>
      <rPr>
        <sz val="9"/>
        <color rgb="FF000000"/>
        <rFont val="Noto Sans"/>
        <family val="2"/>
      </rPr>
      <t xml:space="preserve">以上</t>
    </r>
  </si>
  <si>
    <t xml:space="preserve">资金拨付</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元</t>
    </r>
    <r>
      <rPr>
        <sz val="9"/>
        <color rgb="FF000000"/>
        <rFont val="宋体"/>
        <family val="0"/>
        <charset val="134"/>
      </rPr>
      <t xml:space="preserve">31</t>
    </r>
    <r>
      <rPr>
        <sz val="9"/>
        <color rgb="FF000000"/>
        <rFont val="Noto Sans"/>
        <family val="2"/>
      </rPr>
      <t xml:space="preserve">日前</t>
    </r>
  </si>
  <si>
    <t xml:space="preserve">经济效益指标</t>
  </si>
  <si>
    <t xml:space="preserve">残疾人事业发展</t>
  </si>
  <si>
    <t xml:space="preserve">100%</t>
  </si>
  <si>
    <t xml:space="preserve">    社会保障缴费（养老保险）</t>
  </si>
  <si>
    <t xml:space="preserve">    社会保障缴费（基本医疗保险）</t>
  </si>
  <si>
    <t xml:space="preserve">    公务用车运行维护费</t>
  </si>
  <si>
    <t xml:space="preserve">    （往来款）单位自有专项资金</t>
  </si>
  <si>
    <t xml:space="preserve">支付各种保险及往来款项，保证单位本年正常运行。</t>
  </si>
  <si>
    <t xml:space="preserve">单位预估自有资金</t>
  </si>
  <si>
    <t xml:space="preserve">260000</t>
  </si>
  <si>
    <t xml:space="preserve">元</t>
  </si>
  <si>
    <t xml:space="preserve">单位资金利用率</t>
  </si>
  <si>
    <t xml:space="preserve">单位资金支付时限</t>
  </si>
  <si>
    <t xml:space="preserve">促进残疾人事业发展</t>
  </si>
  <si>
    <t xml:space="preserve">项目开展</t>
  </si>
  <si>
    <t xml:space="preserve">每年</t>
  </si>
  <si>
    <t xml:space="preserve">    退休公务员医疗费</t>
  </si>
  <si>
    <t xml:space="preserve">    云南省第十二届残疾人运动会暨第六届特殊奥林匹克运动会经费</t>
  </si>
  <si>
    <r>
      <rPr>
        <sz val="9"/>
        <color rgb="FF000000"/>
        <rFont val="Noto Sans"/>
        <family val="2"/>
      </rPr>
      <t xml:space="preserve">云南省第十二届残疾人运动会暨第六届特殊奥林匹克运动会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至</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在玉溪市举行，曲靖市代表团</t>
    </r>
    <r>
      <rPr>
        <sz val="9"/>
        <color rgb="FF000000"/>
        <rFont val="宋体"/>
        <family val="0"/>
        <charset val="134"/>
      </rPr>
      <t xml:space="preserve">123</t>
    </r>
    <r>
      <rPr>
        <sz val="9"/>
        <color rgb="FF000000"/>
        <rFont val="Noto Sans"/>
        <family val="2"/>
      </rPr>
      <t xml:space="preserve">人，团长</t>
    </r>
    <r>
      <rPr>
        <sz val="9"/>
        <color rgb="FF000000"/>
        <rFont val="宋体"/>
        <family val="0"/>
        <charset val="134"/>
      </rPr>
      <t xml:space="preserve">1</t>
    </r>
    <r>
      <rPr>
        <sz val="9"/>
        <color rgb="FF000000"/>
        <rFont val="Noto Sans"/>
        <family val="2"/>
      </rPr>
      <t xml:space="preserve">名，副团长</t>
    </r>
    <r>
      <rPr>
        <sz val="9"/>
        <color rgb="FF000000"/>
        <rFont val="宋体"/>
        <family val="0"/>
        <charset val="134"/>
      </rPr>
      <t xml:space="preserve">2</t>
    </r>
    <r>
      <rPr>
        <sz val="9"/>
        <color rgb="FF000000"/>
        <rFont val="Noto Sans"/>
        <family val="2"/>
      </rPr>
      <t xml:space="preserve">名，联络员</t>
    </r>
    <r>
      <rPr>
        <sz val="9"/>
        <color rgb="FF000000"/>
        <rFont val="宋体"/>
        <family val="0"/>
        <charset val="134"/>
      </rPr>
      <t xml:space="preserve">2</t>
    </r>
    <r>
      <rPr>
        <sz val="9"/>
        <color rgb="FF000000"/>
        <rFont val="Noto Sans"/>
        <family val="2"/>
      </rPr>
      <t xml:space="preserve">人，教练及工作人员</t>
    </r>
    <r>
      <rPr>
        <sz val="9"/>
        <color rgb="FF000000"/>
        <rFont val="宋体"/>
        <family val="0"/>
        <charset val="134"/>
      </rPr>
      <t xml:space="preserve">33</t>
    </r>
    <r>
      <rPr>
        <sz val="9"/>
        <color rgb="FF000000"/>
        <rFont val="Noto Sans"/>
        <family val="2"/>
      </rPr>
      <t xml:space="preserve">人。运动员</t>
    </r>
    <r>
      <rPr>
        <sz val="9"/>
        <color rgb="FF000000"/>
        <rFont val="宋体"/>
        <family val="0"/>
        <charset val="134"/>
      </rPr>
      <t xml:space="preserve">85</t>
    </r>
    <r>
      <rPr>
        <sz val="9"/>
        <color rgb="FF000000"/>
        <rFont val="Noto Sans"/>
        <family val="2"/>
      </rPr>
      <t xml:space="preserve">人参赛，参加田径，游泳，聋人篮球（男女队），聋人足球，举重、乒乓球、特奥篮球、特奥田径项目。建设</t>
    </r>
    <r>
      <rPr>
        <sz val="9"/>
        <color rgb="FF000000"/>
        <rFont val="宋体"/>
        <family val="0"/>
        <charset val="134"/>
      </rPr>
      <t xml:space="preserve">2</t>
    </r>
    <r>
      <rPr>
        <sz val="9"/>
        <color rgb="FF000000"/>
        <rFont val="Noto Sans"/>
        <family val="2"/>
      </rPr>
      <t xml:space="preserve">个体育训练基地。</t>
    </r>
  </si>
  <si>
    <r>
      <rPr>
        <sz val="9"/>
        <color rgb="FF000000"/>
        <rFont val="Noto Sans"/>
        <family val="2"/>
      </rPr>
      <t xml:space="preserve">选送运动员参加田径，游泳，聋人篮球（男女队），聋人足球，举重、乒乓球、特奥篮球、特奥田径项目</t>
    </r>
    <r>
      <rPr>
        <sz val="9"/>
        <color rgb="FF000000"/>
        <rFont val="宋体"/>
        <family val="0"/>
        <charset val="134"/>
      </rPr>
      <t xml:space="preserve">8</t>
    </r>
    <r>
      <rPr>
        <sz val="9"/>
        <color rgb="FF000000"/>
        <rFont val="Noto Sans"/>
        <family val="2"/>
      </rPr>
      <t xml:space="preserve">个项目比赛</t>
    </r>
  </si>
  <si>
    <t xml:space="preserve">种</t>
  </si>
  <si>
    <r>
      <rPr>
        <sz val="9"/>
        <color rgb="FF000000"/>
        <rFont val="Noto Sans"/>
        <family val="2"/>
      </rPr>
      <t xml:space="preserve">曲靖市代表团</t>
    </r>
    <r>
      <rPr>
        <sz val="9"/>
        <color rgb="FF000000"/>
        <rFont val="宋体"/>
        <family val="0"/>
        <charset val="134"/>
      </rPr>
      <t xml:space="preserve">40</t>
    </r>
    <r>
      <rPr>
        <sz val="9"/>
        <color rgb="FF000000"/>
        <rFont val="Noto Sans"/>
        <family val="2"/>
      </rPr>
      <t xml:space="preserve">人，团长</t>
    </r>
    <r>
      <rPr>
        <sz val="9"/>
        <color rgb="FF000000"/>
        <rFont val="宋体"/>
        <family val="0"/>
        <charset val="134"/>
      </rPr>
      <t xml:space="preserve">1</t>
    </r>
    <r>
      <rPr>
        <sz val="9"/>
        <color rgb="FF000000"/>
        <rFont val="Noto Sans"/>
        <family val="2"/>
      </rPr>
      <t xml:space="preserve">名，教练及工作人员</t>
    </r>
    <r>
      <rPr>
        <sz val="9"/>
        <color rgb="FF000000"/>
        <rFont val="宋体"/>
        <family val="0"/>
        <charset val="134"/>
      </rPr>
      <t xml:space="preserve">10</t>
    </r>
    <r>
      <rPr>
        <sz val="9"/>
        <color rgb="FF000000"/>
        <rFont val="Noto Sans"/>
        <family val="2"/>
      </rPr>
      <t xml:space="preserve">人。运动员</t>
    </r>
    <r>
      <rPr>
        <sz val="9"/>
        <color rgb="FF000000"/>
        <rFont val="宋体"/>
        <family val="0"/>
        <charset val="134"/>
      </rPr>
      <t xml:space="preserve">29
</t>
    </r>
    <r>
      <rPr>
        <sz val="9"/>
        <color rgb="FF000000"/>
        <rFont val="Noto Sans"/>
        <family val="2"/>
      </rPr>
      <t xml:space="preserve">人参赛，参加田径，游泳，聋人篮球（男女队），聋人足球，举重、乒乓球、特奥篮球、特奥田径项目。</t>
    </r>
  </si>
  <si>
    <r>
      <rPr>
        <sz val="9"/>
        <color rgb="FF000000"/>
        <rFont val="Noto Sans"/>
        <family val="2"/>
      </rPr>
      <t xml:space="preserve">组织运动员</t>
    </r>
    <r>
      <rPr>
        <sz val="9"/>
        <color rgb="FF000000"/>
        <rFont val="宋体"/>
        <family val="0"/>
        <charset val="134"/>
      </rPr>
      <t xml:space="preserve">85</t>
    </r>
    <r>
      <rPr>
        <sz val="9"/>
        <color rgb="FF000000"/>
        <rFont val="Noto Sans"/>
        <family val="2"/>
      </rPr>
      <t xml:space="preserve">人参赛</t>
    </r>
  </si>
  <si>
    <t xml:space="preserve">运动员奖金兑现率</t>
  </si>
  <si>
    <t xml:space="preserve">规定时间内完成参赛</t>
  </si>
  <si>
    <t xml:space="preserve">&lt;=</t>
  </si>
  <si>
    <t xml:space="preserve">残疾人体育影响力</t>
  </si>
  <si>
    <t xml:space="preserve">提升</t>
  </si>
  <si>
    <t xml:space="preserve">残疾人满意度</t>
  </si>
  <si>
    <t xml:space="preserve">    社会保障缴费（住房公积金）</t>
  </si>
  <si>
    <t xml:space="preserve">    退休公用经费</t>
  </si>
  <si>
    <t xml:space="preserve">    贫困残疾人及残疾人工作者节日走访慰问经费</t>
  </si>
  <si>
    <r>
      <rPr>
        <sz val="9"/>
        <color rgb="FF000000"/>
        <rFont val="Noto Sans"/>
        <family val="2"/>
      </rPr>
      <t xml:space="preserve">用于在元旦、春节、助残日中，市委、政府对贫困残疾人进行慰问，每户慰问</t>
    </r>
    <r>
      <rPr>
        <sz val="9"/>
        <color rgb="FF000000"/>
        <rFont val="宋体"/>
        <family val="0"/>
        <charset val="134"/>
      </rPr>
      <t xml:space="preserve">600</t>
    </r>
    <r>
      <rPr>
        <sz val="9"/>
        <color rgb="FF000000"/>
        <rFont val="Noto Sans"/>
        <family val="2"/>
      </rPr>
      <t xml:space="preserve">元，慰问</t>
    </r>
    <r>
      <rPr>
        <sz val="9"/>
        <color rgb="FF000000"/>
        <rFont val="宋体"/>
        <family val="0"/>
        <charset val="134"/>
      </rPr>
      <t xml:space="preserve">50</t>
    </r>
    <r>
      <rPr>
        <sz val="9"/>
        <color rgb="FF000000"/>
        <rFont val="Noto Sans"/>
        <family val="2"/>
      </rPr>
      <t xml:space="preserve">户，需经费</t>
    </r>
    <r>
      <rPr>
        <sz val="9"/>
        <color rgb="FF000000"/>
        <rFont val="宋体"/>
        <family val="0"/>
        <charset val="134"/>
      </rPr>
      <t xml:space="preserve">3</t>
    </r>
    <r>
      <rPr>
        <sz val="9"/>
        <color rgb="FF000000"/>
        <rFont val="Noto Sans"/>
        <family val="2"/>
      </rPr>
      <t xml:space="preserve">万元。用于在国际残疾人日、盲人节、聋人节、肢残人日等节日中，市政府残工委对贫困残疾人进行慰问，每户慰问</t>
    </r>
    <r>
      <rPr>
        <sz val="9"/>
        <color rgb="FF000000"/>
        <rFont val="宋体"/>
        <family val="0"/>
        <charset val="134"/>
      </rPr>
      <t xml:space="preserve">500</t>
    </r>
    <r>
      <rPr>
        <sz val="9"/>
        <color rgb="FF000000"/>
        <rFont val="Noto Sans"/>
        <family val="2"/>
      </rPr>
      <t xml:space="preserve">元，慰问</t>
    </r>
    <r>
      <rPr>
        <sz val="9"/>
        <color rgb="FF000000"/>
        <rFont val="宋体"/>
        <family val="0"/>
        <charset val="134"/>
      </rPr>
      <t xml:space="preserve">100</t>
    </r>
    <r>
      <rPr>
        <sz val="9"/>
        <color rgb="FF000000"/>
        <rFont val="Noto Sans"/>
        <family val="2"/>
      </rPr>
      <t xml:space="preserve">户，需经费</t>
    </r>
    <r>
      <rPr>
        <sz val="9"/>
        <color rgb="FF000000"/>
        <rFont val="宋体"/>
        <family val="0"/>
        <charset val="134"/>
      </rPr>
      <t xml:space="preserve">5</t>
    </r>
    <r>
      <rPr>
        <sz val="9"/>
        <color rgb="FF000000"/>
        <rFont val="Noto Sans"/>
        <family val="2"/>
      </rPr>
      <t xml:space="preserve">万元，市级领导、市残联党组、理事会领导调研中特困人员帮扶</t>
    </r>
    <r>
      <rPr>
        <sz val="9"/>
        <color rgb="FF000000"/>
        <rFont val="宋体"/>
        <family val="0"/>
        <charset val="134"/>
      </rPr>
      <t xml:space="preserve">7</t>
    </r>
    <r>
      <rPr>
        <sz val="9"/>
        <color rgb="FF000000"/>
        <rFont val="Noto Sans"/>
        <family val="2"/>
      </rPr>
      <t xml:space="preserve">万元。</t>
    </r>
  </si>
  <si>
    <t xml:space="preserve">走访户数</t>
  </si>
  <si>
    <t xml:space="preserve">150</t>
  </si>
  <si>
    <r>
      <rPr>
        <sz val="9"/>
        <rFont val="Noto Sans"/>
        <family val="2"/>
      </rPr>
      <t xml:space="preserve">户（套</t>
    </r>
    <r>
      <rPr>
        <sz val="9"/>
        <rFont val="宋体"/>
        <family val="0"/>
        <charset val="134"/>
      </rPr>
      <t xml:space="preserve">)</t>
    </r>
  </si>
  <si>
    <t xml:space="preserve">走访贫困残疾人及残疾人工作者户数</t>
  </si>
  <si>
    <t xml:space="preserve">走访慰问完成率</t>
  </si>
  <si>
    <t xml:space="preserve">走访贫困残疾人及残疾人工作者完成情况</t>
  </si>
  <si>
    <t xml:space="preserve">群众满意率</t>
  </si>
  <si>
    <t xml:space="preserve">走访贫困残疾人及残疾人工作者</t>
  </si>
  <si>
    <t xml:space="preserve">开展贫困残疾人及残疾人工作者走访慰问</t>
  </si>
  <si>
    <t xml:space="preserve">    培训费</t>
  </si>
  <si>
    <t xml:space="preserve">    残疾人创业就业项目补助资金</t>
  </si>
  <si>
    <r>
      <rPr>
        <sz val="9"/>
        <color rgb="FF000000"/>
        <rFont val="宋体"/>
        <family val="0"/>
        <charset val="134"/>
      </rPr>
      <t xml:space="preserve">2022</t>
    </r>
    <r>
      <rPr>
        <sz val="9"/>
        <color rgb="FF000000"/>
        <rFont val="Noto Sans"/>
        <family val="2"/>
      </rPr>
      <t xml:space="preserve">年计划建设</t>
    </r>
    <r>
      <rPr>
        <sz val="9"/>
        <color rgb="FF000000"/>
        <rFont val="宋体"/>
        <family val="0"/>
        <charset val="134"/>
      </rPr>
      <t xml:space="preserve">2</t>
    </r>
    <r>
      <rPr>
        <sz val="9"/>
        <color rgb="FF000000"/>
        <rFont val="Noto Sans"/>
        <family val="2"/>
      </rPr>
      <t xml:space="preserve">个市级残疾人创业就业示范基地，每个基地补助</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个市级残疾人创业就业示范点，每个示范点补助</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30</t>
    </r>
    <r>
      <rPr>
        <sz val="9"/>
        <color rgb="FF000000"/>
        <rFont val="Noto Sans"/>
        <family val="2"/>
      </rPr>
      <t xml:space="preserve">个市级残疾人创业就业示范户，每个补助</t>
    </r>
    <r>
      <rPr>
        <sz val="9"/>
        <color rgb="FF000000"/>
        <rFont val="宋体"/>
        <family val="0"/>
        <charset val="134"/>
      </rPr>
      <t xml:space="preserve">1</t>
    </r>
    <r>
      <rPr>
        <sz val="9"/>
        <color rgb="FF000000"/>
        <rFont val="Noto Sans"/>
        <family val="2"/>
      </rPr>
      <t xml:space="preserve">万元。测算过程：</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30</t>
    </r>
    <r>
      <rPr>
        <sz val="9"/>
        <color rgb="FF000000"/>
        <rFont val="Noto Sans"/>
        <family val="2"/>
      </rPr>
      <t xml:space="preserve">个</t>
    </r>
    <r>
      <rPr>
        <sz val="9"/>
        <color rgb="FF000000"/>
        <rFont val="宋体"/>
        <family val="0"/>
        <charset val="134"/>
      </rPr>
      <t xml:space="preserve">=60</t>
    </r>
    <r>
      <rPr>
        <sz val="9"/>
        <color rgb="FF000000"/>
        <rFont val="Noto Sans"/>
        <family val="2"/>
      </rPr>
      <t xml:space="preserve">万元共需</t>
    </r>
    <r>
      <rPr>
        <sz val="9"/>
        <color rgb="FF000000"/>
        <rFont val="宋体"/>
        <family val="0"/>
        <charset val="134"/>
      </rPr>
      <t xml:space="preserve">600</t>
    </r>
    <r>
      <rPr>
        <sz val="9"/>
        <color rgb="FF000000"/>
        <rFont val="Noto Sans"/>
        <family val="2"/>
      </rPr>
      <t xml:space="preserve">万元扶持资金，促使</t>
    </r>
    <r>
      <rPr>
        <sz val="9"/>
        <color rgb="FF000000"/>
        <rFont val="宋体"/>
        <family val="0"/>
        <charset val="134"/>
      </rPr>
      <t xml:space="preserve">300</t>
    </r>
    <r>
      <rPr>
        <sz val="9"/>
        <color rgb="FF000000"/>
        <rFont val="Noto Sans"/>
        <family val="2"/>
      </rPr>
      <t xml:space="preserve">余名残疾人稳定就业，带动辐射</t>
    </r>
    <r>
      <rPr>
        <sz val="9"/>
        <color rgb="FF000000"/>
        <rFont val="宋体"/>
        <family val="0"/>
        <charset val="134"/>
      </rPr>
      <t xml:space="preserve">100</t>
    </r>
    <r>
      <rPr>
        <sz val="9"/>
        <color rgb="FF000000"/>
        <rFont val="Noto Sans"/>
        <family val="2"/>
      </rPr>
      <t xml:space="preserve">余户残疾人家庭</t>
    </r>
    <r>
      <rPr>
        <sz val="9"/>
        <color rgb="FF000000"/>
        <rFont val="宋体"/>
        <family val="0"/>
        <charset val="134"/>
      </rPr>
      <t xml:space="preserve">,</t>
    </r>
    <r>
      <rPr>
        <sz val="9"/>
        <color rgb="FF000000"/>
        <rFont val="Noto Sans"/>
        <family val="2"/>
      </rPr>
      <t xml:space="preserve">稳定就业，提升残疾人生活质量水平。</t>
    </r>
  </si>
  <si>
    <t xml:space="preserve">残疾人创业就业示范户</t>
  </si>
  <si>
    <t xml:space="preserve">30</t>
  </si>
  <si>
    <t xml:space="preserve">户</t>
  </si>
  <si>
    <t xml:space="preserve">就业创业指标</t>
  </si>
  <si>
    <t xml:space="preserve">残疾人创业就业示范点</t>
  </si>
  <si>
    <t xml:space="preserve">个</t>
  </si>
  <si>
    <t xml:space="preserve">残疾人创业就业示范基地</t>
  </si>
  <si>
    <t xml:space="preserve">创建完成率</t>
  </si>
  <si>
    <t xml:space="preserve">创建率指标</t>
  </si>
  <si>
    <t xml:space="preserve">残疾人月增收</t>
  </si>
  <si>
    <t xml:space="preserve">1000</t>
  </si>
  <si>
    <t xml:space="preserve">受益残疾人满意率</t>
  </si>
  <si>
    <t xml:space="preserve">满意度指标</t>
  </si>
  <si>
    <t xml:space="preserve">    曲靖市残疾人康复中心建设体彩专项资金</t>
  </si>
  <si>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市政府第</t>
    </r>
    <r>
      <rPr>
        <sz val="9"/>
        <color rgb="FF000000"/>
        <rFont val="宋体"/>
        <family val="0"/>
        <charset val="134"/>
      </rPr>
      <t xml:space="preserve">38</t>
    </r>
    <r>
      <rPr>
        <sz val="9"/>
        <color rgb="FF000000"/>
        <rFont val="Noto Sans"/>
        <family val="2"/>
      </rPr>
      <t xml:space="preserve">次常务会议研究决定，市残疾人康复中心建设缺口资金</t>
    </r>
    <r>
      <rPr>
        <sz val="9"/>
        <color rgb="FF000000"/>
        <rFont val="宋体"/>
        <family val="0"/>
        <charset val="134"/>
      </rPr>
      <t xml:space="preserve">5535</t>
    </r>
    <r>
      <rPr>
        <sz val="9"/>
        <color rgb="FF000000"/>
        <rFont val="Noto Sans"/>
        <family val="2"/>
      </rPr>
      <t xml:space="preserve">万元由市财政局纳入财政预算分期拨付。
托养中心按价</t>
    </r>
    <r>
      <rPr>
        <sz val="9"/>
        <color rgb="FF000000"/>
        <rFont val="宋体"/>
        <family val="0"/>
        <charset val="134"/>
      </rPr>
      <t xml:space="preserve">1700</t>
    </r>
    <r>
      <rPr>
        <sz val="9"/>
        <color rgb="FF000000"/>
        <rFont val="Noto Sans"/>
        <family val="2"/>
      </rPr>
      <t xml:space="preserve">万元结算价估算，需预算</t>
    </r>
    <r>
      <rPr>
        <sz val="9"/>
        <color rgb="FF000000"/>
        <rFont val="宋体"/>
        <family val="0"/>
        <charset val="134"/>
      </rPr>
      <t xml:space="preserve">1288</t>
    </r>
    <r>
      <rPr>
        <sz val="9"/>
        <color rgb="FF000000"/>
        <rFont val="Noto Sans"/>
        <family val="2"/>
      </rPr>
      <t xml:space="preserve">万元。</t>
    </r>
  </si>
  <si>
    <t xml:space="preserve">体彩专项资金</t>
  </si>
  <si>
    <t xml:space="preserve">    残疾人就业服务机构专项业务补助经费</t>
  </si>
  <si>
    <r>
      <rPr>
        <sz val="9"/>
        <color rgb="FF000000"/>
        <rFont val="Noto Sans"/>
        <family val="2"/>
      </rPr>
      <t xml:space="preserve">云南省残疾人就业保障金征收管理办法》规定：地方各级残疾人联合会所属残疾人就业服务机构的正常经费开支，由地方同级财政预算统筹安排。</t>
    </r>
    <r>
      <rPr>
        <sz val="9"/>
        <color rgb="FF000000"/>
        <rFont val="宋体"/>
        <family val="0"/>
        <charset val="134"/>
      </rPr>
      <t xml:space="preserve">2022</t>
    </r>
    <r>
      <rPr>
        <sz val="9"/>
        <color rgb="FF000000"/>
        <rFont val="Noto Sans"/>
        <family val="2"/>
      </rPr>
      <t xml:space="preserve">年市就业中心计划按比例安排残疾人就业</t>
    </r>
    <r>
      <rPr>
        <sz val="9"/>
        <color rgb="FF000000"/>
        <rFont val="宋体"/>
        <family val="0"/>
        <charset val="134"/>
      </rPr>
      <t xml:space="preserve">380</t>
    </r>
    <r>
      <rPr>
        <sz val="9"/>
        <color rgb="FF000000"/>
        <rFont val="Noto Sans"/>
        <family val="2"/>
      </rPr>
      <t xml:space="preserve">人，全市计划审核用人单位</t>
    </r>
    <r>
      <rPr>
        <sz val="9"/>
        <color rgb="FF000000"/>
        <rFont val="宋体"/>
        <family val="0"/>
        <charset val="134"/>
      </rPr>
      <t xml:space="preserve">700</t>
    </r>
    <r>
      <rPr>
        <sz val="9"/>
        <color rgb="FF000000"/>
        <rFont val="Noto Sans"/>
        <family val="2"/>
      </rPr>
      <t xml:space="preserve">户，按比例安排残疾人就业</t>
    </r>
    <r>
      <rPr>
        <sz val="9"/>
        <color rgb="FF000000"/>
        <rFont val="宋体"/>
        <family val="0"/>
        <charset val="134"/>
      </rPr>
      <t xml:space="preserve">1800</t>
    </r>
    <r>
      <rPr>
        <sz val="9"/>
        <color rgb="FF000000"/>
        <rFont val="Noto Sans"/>
        <family val="2"/>
      </rPr>
      <t xml:space="preserve">人，全力做好全市残疾人就业年审工作。促进残疾人就业，着力提升残疾人幸福感。</t>
    </r>
  </si>
  <si>
    <t xml:space="preserve">全市残疾人按比例就业人数</t>
  </si>
  <si>
    <t xml:space="preserve">1800</t>
  </si>
  <si>
    <r>
      <rPr>
        <sz val="9"/>
        <color rgb="FF000000"/>
        <rFont val="宋体"/>
        <family val="0"/>
        <charset val="134"/>
      </rPr>
      <t xml:space="preserve">2022</t>
    </r>
    <r>
      <rPr>
        <sz val="9"/>
        <color rgb="FF000000"/>
        <rFont val="Noto Sans"/>
        <family val="2"/>
      </rPr>
      <t xml:space="preserve">年，全市计划审核用人单位</t>
    </r>
    <r>
      <rPr>
        <sz val="9"/>
        <color rgb="FF000000"/>
        <rFont val="宋体"/>
        <family val="0"/>
        <charset val="134"/>
      </rPr>
      <t xml:space="preserve">700</t>
    </r>
    <r>
      <rPr>
        <sz val="9"/>
        <color rgb="FF000000"/>
        <rFont val="Noto Sans"/>
        <family val="2"/>
      </rPr>
      <t xml:space="preserve">户，按比例安排残疾人就业</t>
    </r>
    <r>
      <rPr>
        <sz val="9"/>
        <color rgb="FF000000"/>
        <rFont val="宋体"/>
        <family val="0"/>
        <charset val="134"/>
      </rPr>
      <t xml:space="preserve">1800</t>
    </r>
    <r>
      <rPr>
        <sz val="9"/>
        <color rgb="FF000000"/>
        <rFont val="Noto Sans"/>
        <family val="2"/>
      </rPr>
      <t xml:space="preserve">人。</t>
    </r>
  </si>
  <si>
    <t xml:space="preserve">全市安排残疾人就业的用人单位户数</t>
  </si>
  <si>
    <t xml:space="preserve">700</t>
  </si>
  <si>
    <r>
      <rPr>
        <sz val="9"/>
        <color rgb="FF000000"/>
        <rFont val="宋体"/>
        <family val="0"/>
        <charset val="134"/>
      </rPr>
      <t xml:space="preserve">2022</t>
    </r>
    <r>
      <rPr>
        <sz val="9"/>
        <color rgb="FF000000"/>
        <rFont val="Noto Sans"/>
        <family val="2"/>
      </rPr>
      <t xml:space="preserve">年，全市计划审核安排残疾人就业的用人单位</t>
    </r>
    <r>
      <rPr>
        <sz val="9"/>
        <color rgb="FF000000"/>
        <rFont val="宋体"/>
        <family val="0"/>
        <charset val="134"/>
      </rPr>
      <t xml:space="preserve">700</t>
    </r>
    <r>
      <rPr>
        <sz val="9"/>
        <color rgb="FF000000"/>
        <rFont val="Noto Sans"/>
        <family val="2"/>
      </rPr>
      <t xml:space="preserve">户。</t>
    </r>
  </si>
  <si>
    <t xml:space="preserve">年审完成率</t>
  </si>
  <si>
    <r>
      <rPr>
        <sz val="9"/>
        <color rgb="FF000000"/>
        <rFont val="Noto Sans"/>
        <family val="2"/>
      </rPr>
      <t xml:space="preserve">《云南省残疾人就业保障金征收管理实施办法》规定：各级残疾人就业服务机构应于当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将审核确定的用人单位上年度残疾人就业平均人数清册，提供同级地税机关。</t>
    </r>
  </si>
  <si>
    <t xml:space="preserve">　 对残疾人影响率</t>
  </si>
  <si>
    <t xml:space="preserve">60</t>
  </si>
  <si>
    <t xml:space="preserve">用人单位服务满意度</t>
  </si>
  <si>
    <t xml:space="preserve">≥75</t>
  </si>
  <si>
    <t xml:space="preserve">《云南省残疾人就业规定》：机关、团体、企业事业单位、民办非企业单位和经济主管部门登记的其他单位和其他组织，应当依照有关法律、法规和本规定履行扶持残疾人就业的责任和义务。</t>
  </si>
  <si>
    <t xml:space="preserve">    盲人按摩机构规范化建设补助资金</t>
  </si>
  <si>
    <r>
      <rPr>
        <sz val="9"/>
        <color rgb="FF000000"/>
        <rFont val="宋体"/>
        <family val="0"/>
        <charset val="134"/>
      </rPr>
      <t xml:space="preserve">2022</t>
    </r>
    <r>
      <rPr>
        <sz val="9"/>
        <color rgb="FF000000"/>
        <rFont val="Noto Sans"/>
        <family val="2"/>
      </rPr>
      <t xml:space="preserve">年根据各县（区）上报，需对</t>
    </r>
    <r>
      <rPr>
        <sz val="9"/>
        <color rgb="FF000000"/>
        <rFont val="宋体"/>
        <family val="0"/>
        <charset val="134"/>
      </rPr>
      <t xml:space="preserve">7</t>
    </r>
    <r>
      <rPr>
        <sz val="9"/>
        <color rgb="FF000000"/>
        <rFont val="Noto Sans"/>
        <family val="2"/>
      </rPr>
      <t xml:space="preserve">个盲人按摩店进行规范化改造并量化分级，给予扶持资金</t>
    </r>
    <r>
      <rPr>
        <sz val="9"/>
        <color rgb="FF000000"/>
        <rFont val="宋体"/>
        <family val="0"/>
        <charset val="134"/>
      </rPr>
      <t xml:space="preserve">3.5</t>
    </r>
    <r>
      <rPr>
        <sz val="9"/>
        <color rgb="FF000000"/>
        <rFont val="Noto Sans"/>
        <family val="2"/>
      </rPr>
      <t xml:space="preserve">万元。</t>
    </r>
  </si>
  <si>
    <t xml:space="preserve">盲人按摩店规范化建设机构数</t>
  </si>
  <si>
    <r>
      <rPr>
        <sz val="9"/>
        <color rgb="FF000000"/>
        <rFont val="Noto Sans"/>
        <family val="2"/>
      </rPr>
      <t xml:space="preserve">计划对</t>
    </r>
    <r>
      <rPr>
        <sz val="9"/>
        <color rgb="FF000000"/>
        <rFont val="宋体"/>
        <family val="0"/>
        <charset val="134"/>
      </rPr>
      <t xml:space="preserve">7</t>
    </r>
    <r>
      <rPr>
        <sz val="9"/>
        <color rgb="FF000000"/>
        <rFont val="Noto Sans"/>
        <family val="2"/>
      </rPr>
      <t xml:space="preserve">个盲人按摩机构进行规范化改造及量化分级</t>
    </r>
  </si>
  <si>
    <t xml:space="preserve">扶持规范化建设盲人按摩机构合格率</t>
  </si>
  <si>
    <t xml:space="preserve">达到基础建设标准以上</t>
  </si>
  <si>
    <t xml:space="preserve">项目完成时效</t>
  </si>
  <si>
    <t xml:space="preserve">资金使用率</t>
  </si>
  <si>
    <t xml:space="preserve">资金是否足额使用</t>
  </si>
  <si>
    <t xml:space="preserve">经营状况改善</t>
  </si>
  <si>
    <t xml:space="preserve">经营状况有所改善</t>
  </si>
  <si>
    <t xml:space="preserve">可持续性影响</t>
  </si>
  <si>
    <t xml:space="preserve">提高按摩店规范化水平，具有可持续性</t>
  </si>
  <si>
    <t xml:space="preserve">完成盲人按摩规范化建设机构满意率</t>
  </si>
  <si>
    <t xml:space="preserve">受益盲人的满意度</t>
  </si>
  <si>
    <t xml:space="preserve">    市残疾人综合服务中心管理经费</t>
  </si>
  <si>
    <r>
      <rPr>
        <sz val="9"/>
        <color rgb="FF000000"/>
        <rFont val="Noto Sans"/>
        <family val="2"/>
      </rPr>
      <t xml:space="preserve">用于曲靖市残疾人综合服务中心以及残疾人综合服务中心开展特殊儿童抢救性康复、假肢装配、康复治疗等项目的物业、保安、水电、清洁、维修等费用</t>
    </r>
    <r>
      <rPr>
        <sz val="9"/>
        <color rgb="FF000000"/>
        <rFont val="宋体"/>
        <family val="0"/>
        <charset val="134"/>
      </rPr>
      <t xml:space="preserve">3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保障残疾儿童正常开展康复训练，让残疾儿童更好的参与社会，提高生活自理能力和社会参与能力，减轻家庭经济负担。</t>
    </r>
  </si>
  <si>
    <t xml:space="preserve">市残疾人综合服务中心面积</t>
  </si>
  <si>
    <r>
      <rPr>
        <sz val="9"/>
        <color rgb="FF000000"/>
        <rFont val="宋体"/>
        <family val="0"/>
        <charset val="134"/>
      </rPr>
      <t xml:space="preserve">5000</t>
    </r>
    <r>
      <rPr>
        <sz val="9"/>
        <color rgb="FF000000"/>
        <rFont val="Noto Sans"/>
        <family val="2"/>
      </rPr>
      <t xml:space="preserve">平方米</t>
    </r>
  </si>
  <si>
    <t xml:space="preserve">立方米</t>
  </si>
  <si>
    <t xml:space="preserve">保安合同、电梯合同、水电费、中心设施维护</t>
  </si>
  <si>
    <t xml:space="preserve">残疾儿童救助人数</t>
  </si>
  <si>
    <t xml:space="preserve">200</t>
  </si>
  <si>
    <t xml:space="preserve">曲靖市阳光康复训练中心训练情况</t>
  </si>
  <si>
    <t xml:space="preserve">残疾儿童康复服务率</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在训残疾儿童康复效果</t>
  </si>
  <si>
    <t xml:space="preserve">较为明显</t>
  </si>
  <si>
    <t xml:space="preserve">达标</t>
  </si>
  <si>
    <t xml:space="preserve">开展残疾儿童康复训练服务</t>
  </si>
  <si>
    <t xml:space="preserve">残疾人及其家属对残疾人康复中心的满意度</t>
  </si>
  <si>
    <t xml:space="preserve">    公务接待费</t>
  </si>
  <si>
    <t xml:space="preserve">    行政人员公务交通补贴</t>
  </si>
  <si>
    <t xml:space="preserve">    全国助残日和残疾预防日专项经费</t>
  </si>
  <si>
    <r>
      <rPr>
        <sz val="9"/>
        <color rgb="FF000000"/>
        <rFont val="Noto Sans"/>
        <family val="2"/>
      </rPr>
      <t xml:space="preserve">（一）全国助残日和残疾预防日专项经费：</t>
    </r>
    <r>
      <rPr>
        <sz val="9"/>
        <color rgb="FF000000"/>
        <rFont val="宋体"/>
        <family val="0"/>
        <charset val="134"/>
      </rPr>
      <t xml:space="preserve">12</t>
    </r>
    <r>
      <rPr>
        <sz val="9"/>
        <color rgb="FF000000"/>
        <rFont val="Noto Sans"/>
        <family val="2"/>
      </rPr>
      <t xml:space="preserve">万元
</t>
    </r>
    <r>
      <rPr>
        <sz val="9"/>
        <color rgb="FF000000"/>
        <rFont val="宋体"/>
        <family val="0"/>
        <charset val="134"/>
      </rPr>
      <t xml:space="preserve">1.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开展第三十二个“全国助残日”</t>
    </r>
    <r>
      <rPr>
        <sz val="9"/>
        <color rgb="FF000000"/>
        <rFont val="宋体"/>
        <family val="0"/>
        <charset val="134"/>
      </rPr>
      <t xml:space="preserve">10</t>
    </r>
    <r>
      <rPr>
        <sz val="9"/>
        <color rgb="FF000000"/>
        <rFont val="Noto Sans"/>
        <family val="2"/>
      </rPr>
      <t xml:space="preserve">万元；
</t>
    </r>
    <r>
      <rPr>
        <sz val="9"/>
        <color rgb="FF000000"/>
        <rFont val="宋体"/>
        <family val="0"/>
        <charset val="134"/>
      </rPr>
      <t xml:space="preserve">2.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开展第六个“全国残疾预防日”宣传活动</t>
    </r>
    <r>
      <rPr>
        <sz val="9"/>
        <color rgb="FF000000"/>
        <rFont val="宋体"/>
        <family val="0"/>
        <charset val="134"/>
      </rPr>
      <t xml:space="preserve">2</t>
    </r>
    <r>
      <rPr>
        <sz val="9"/>
        <color rgb="FF000000"/>
        <rFont val="Noto Sans"/>
        <family val="2"/>
      </rPr>
      <t xml:space="preserve">万元；
通过开展全国助残日和残疾预防日活动，提升大众对残疾预防的认知度，促进曲靖残疾人事业更好更快的发展。</t>
    </r>
  </si>
  <si>
    <t xml:space="preserve">发放残疾人事业宣传资料份数</t>
  </si>
  <si>
    <t xml:space="preserve">10000</t>
  </si>
  <si>
    <t xml:space="preserve">份</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开展第三十一个“全国助残日”</t>
    </r>
    <r>
      <rPr>
        <sz val="9"/>
        <color rgb="FF000000"/>
        <rFont val="宋体"/>
        <family val="0"/>
        <charset val="134"/>
      </rPr>
      <t xml:space="preserve">10</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开展第五个“全国残疾预防日”宣传活动</t>
    </r>
    <r>
      <rPr>
        <sz val="9"/>
        <color rgb="FF000000"/>
        <rFont val="宋体"/>
        <family val="0"/>
        <charset val="134"/>
      </rPr>
      <t xml:space="preserve">2</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全年媒体宣传</t>
    </r>
    <r>
      <rPr>
        <sz val="9"/>
        <color rgb="FF000000"/>
        <rFont val="宋体"/>
        <family val="0"/>
        <charset val="134"/>
      </rPr>
      <t xml:space="preserve">16</t>
    </r>
    <r>
      <rPr>
        <sz val="9"/>
        <color rgb="FF000000"/>
        <rFont val="Noto Sans"/>
        <family val="2"/>
      </rPr>
      <t xml:space="preserve">万元</t>
    </r>
    <r>
      <rPr>
        <sz val="9"/>
        <color rgb="FF000000"/>
        <rFont val="宋体"/>
        <family val="0"/>
        <charset val="134"/>
      </rPr>
      <t xml:space="preserve">.      
4.</t>
    </r>
    <r>
      <rPr>
        <sz val="9"/>
        <color rgb="FF000000"/>
        <rFont val="Noto Sans"/>
        <family val="2"/>
      </rPr>
      <t xml:space="preserve">发行全市残疾人先进典型一书</t>
    </r>
    <r>
      <rPr>
        <sz val="9"/>
        <color rgb="FF000000"/>
        <rFont val="宋体"/>
        <family val="0"/>
        <charset val="134"/>
      </rPr>
      <t xml:space="preserve">18</t>
    </r>
    <r>
      <rPr>
        <sz val="9"/>
        <color rgb="FF000000"/>
        <rFont val="Noto Sans"/>
        <family val="2"/>
      </rPr>
      <t xml:space="preserve">万元。</t>
    </r>
  </si>
  <si>
    <t xml:space="preserve">开展第三十二个“全国助残日“活动</t>
  </si>
  <si>
    <t xml:space="preserve">场</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开展第三十一个“全国助残日”</t>
    </r>
    <r>
      <rPr>
        <sz val="9"/>
        <color rgb="FF000000"/>
        <rFont val="宋体"/>
        <family val="0"/>
        <charset val="134"/>
      </rPr>
      <t xml:space="preserve">10</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开展第五个“全国残疾预防日”宣传活动</t>
    </r>
    <r>
      <rPr>
        <sz val="9"/>
        <color rgb="FF000000"/>
        <rFont val="宋体"/>
        <family val="0"/>
        <charset val="134"/>
      </rPr>
      <t xml:space="preserve">2</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全年媒体宣传</t>
    </r>
    <r>
      <rPr>
        <sz val="9"/>
        <color rgb="FF000000"/>
        <rFont val="宋体"/>
        <family val="0"/>
        <charset val="134"/>
      </rPr>
      <t xml:space="preserve">16</t>
    </r>
    <r>
      <rPr>
        <sz val="9"/>
        <color rgb="FF000000"/>
        <rFont val="Noto Sans"/>
        <family val="2"/>
      </rPr>
      <t xml:space="preserve">万元</t>
    </r>
    <r>
      <rPr>
        <sz val="9"/>
        <color rgb="FF000000"/>
        <rFont val="宋体"/>
        <family val="0"/>
        <charset val="134"/>
      </rPr>
      <t xml:space="preserve">.      
4.</t>
    </r>
    <r>
      <rPr>
        <sz val="9"/>
        <color rgb="FF000000"/>
        <rFont val="Noto Sans"/>
        <family val="2"/>
      </rPr>
      <t xml:space="preserve">发行全市残疾人先进典型一书</t>
    </r>
    <r>
      <rPr>
        <sz val="9"/>
        <color rgb="FF000000"/>
        <rFont val="宋体"/>
        <family val="0"/>
        <charset val="134"/>
      </rPr>
      <t xml:space="preserve">18</t>
    </r>
    <r>
      <rPr>
        <sz val="9"/>
        <color rgb="FF000000"/>
        <rFont val="Noto Sans"/>
        <family val="2"/>
      </rPr>
      <t xml:space="preserve">万元。</t>
    </r>
  </si>
  <si>
    <t xml:space="preserve">重点人群残疾预防知晓率</t>
  </si>
  <si>
    <t xml:space="preserve">重点人群助残服务率</t>
  </si>
  <si>
    <t xml:space="preserve">    社会保障缴费（工伤保险）</t>
  </si>
  <si>
    <t xml:space="preserve">    公务出行租车经费</t>
  </si>
  <si>
    <t xml:space="preserve">    社会保障缴费（生育保险）</t>
  </si>
  <si>
    <t xml:space="preserve">    会议费</t>
  </si>
  <si>
    <t xml:space="preserve">    全省残疾人岗位精英职业技能竞赛暨全省残疾人就业服务机构工作人员职业指导竞赛项目经费</t>
  </si>
  <si>
    <r>
      <rPr>
        <sz val="9"/>
        <color rgb="FF000000"/>
        <rFont val="Noto Sans"/>
        <family val="2"/>
      </rPr>
      <t xml:space="preserve">省级残疾人职业技能竞赛每年举办</t>
    </r>
    <r>
      <rPr>
        <sz val="9"/>
        <color rgb="FF000000"/>
        <rFont val="宋体"/>
        <family val="0"/>
        <charset val="134"/>
      </rPr>
      <t xml:space="preserve">1</t>
    </r>
    <r>
      <rPr>
        <sz val="9"/>
        <color rgb="FF000000"/>
        <rFont val="Noto Sans"/>
        <family val="2"/>
      </rPr>
      <t xml:space="preserve">次。每隔</t>
    </r>
    <r>
      <rPr>
        <sz val="9"/>
        <color rgb="FF000000"/>
        <rFont val="宋体"/>
        <family val="0"/>
        <charset val="134"/>
      </rPr>
      <t xml:space="preserve">4</t>
    </r>
    <r>
      <rPr>
        <sz val="9"/>
        <color rgb="FF000000"/>
        <rFont val="Noto Sans"/>
        <family val="2"/>
      </rPr>
      <t xml:space="preserve">年举办</t>
    </r>
    <r>
      <rPr>
        <sz val="9"/>
        <color rgb="FF000000"/>
        <rFont val="宋体"/>
        <family val="0"/>
        <charset val="134"/>
      </rPr>
      <t xml:space="preserve">1</t>
    </r>
    <r>
      <rPr>
        <sz val="9"/>
        <color rgb="FF000000"/>
        <rFont val="Noto Sans"/>
        <family val="2"/>
      </rPr>
      <t xml:space="preserve">次大赛，</t>
    </r>
    <r>
      <rPr>
        <sz val="9"/>
        <color rgb="FF000000"/>
        <rFont val="宋体"/>
        <family val="0"/>
        <charset val="134"/>
      </rPr>
      <t xml:space="preserve">2022</t>
    </r>
    <r>
      <rPr>
        <sz val="9"/>
        <color rgb="FF000000"/>
        <rFont val="Noto Sans"/>
        <family val="2"/>
      </rPr>
      <t xml:space="preserve">为大赛，有</t>
    </r>
    <r>
      <rPr>
        <sz val="9"/>
        <color rgb="FF000000"/>
        <rFont val="宋体"/>
        <family val="0"/>
        <charset val="134"/>
      </rPr>
      <t xml:space="preserve">20</t>
    </r>
    <r>
      <rPr>
        <sz val="9"/>
        <color rgb="FF000000"/>
        <rFont val="Noto Sans"/>
        <family val="2"/>
      </rPr>
      <t xml:space="preserve">个项目。其中：选手寒前强化训练费共</t>
    </r>
    <r>
      <rPr>
        <sz val="9"/>
        <color rgb="FF000000"/>
        <rFont val="宋体"/>
        <family val="0"/>
        <charset val="134"/>
      </rPr>
      <t xml:space="preserve">14.6</t>
    </r>
    <r>
      <rPr>
        <sz val="9"/>
        <color rgb="FF000000"/>
        <rFont val="Noto Sans"/>
        <family val="2"/>
      </rPr>
      <t xml:space="preserve">万元，误工费</t>
    </r>
    <r>
      <rPr>
        <sz val="9"/>
        <color rgb="FF000000"/>
        <rFont val="宋体"/>
        <family val="0"/>
        <charset val="134"/>
      </rPr>
      <t xml:space="preserve">8</t>
    </r>
    <r>
      <rPr>
        <sz val="9"/>
        <color rgb="FF000000"/>
        <rFont val="Noto Sans"/>
        <family val="2"/>
      </rPr>
      <t xml:space="preserve">万元，交通费</t>
    </r>
    <r>
      <rPr>
        <sz val="9"/>
        <color rgb="FF000000"/>
        <rFont val="宋体"/>
        <family val="0"/>
        <charset val="134"/>
      </rPr>
      <t xml:space="preserve">2.4</t>
    </r>
    <r>
      <rPr>
        <sz val="9"/>
        <color rgb="FF000000"/>
        <rFont val="Noto Sans"/>
        <family val="2"/>
      </rPr>
      <t xml:space="preserve">万元，奖金</t>
    </r>
    <r>
      <rPr>
        <sz val="9"/>
        <color rgb="FF000000"/>
        <rFont val="宋体"/>
        <family val="0"/>
        <charset val="134"/>
      </rPr>
      <t xml:space="preserve">5</t>
    </r>
    <r>
      <rPr>
        <sz val="9"/>
        <color rgb="FF000000"/>
        <rFont val="Noto Sans"/>
        <family val="2"/>
      </rPr>
      <t xml:space="preserve">万元，合计</t>
    </r>
    <r>
      <rPr>
        <sz val="9"/>
        <color rgb="FF000000"/>
        <rFont val="宋体"/>
        <family val="0"/>
        <charset val="134"/>
      </rPr>
      <t xml:space="preserve">300000</t>
    </r>
    <r>
      <rPr>
        <sz val="9"/>
        <color rgb="FF000000"/>
        <rFont val="Noto Sans"/>
        <family val="2"/>
      </rPr>
      <t xml:space="preserve">元。通过技能竞赛，营造关心和帮助残疾人的良好氛围，促进残疾人就业，提高残疾人职业技能、综合素质和就业能力，提升残疾人幸福感。</t>
    </r>
  </si>
  <si>
    <t xml:space="preserve">选手人数</t>
  </si>
  <si>
    <t xml:space="preserve">各项目参赛选手人数</t>
  </si>
  <si>
    <t xml:space="preserve">参加率</t>
  </si>
  <si>
    <t xml:space="preserve">各项目参与率</t>
  </si>
  <si>
    <t xml:space="preserve">获奖率</t>
  </si>
  <si>
    <t xml:space="preserve">90%</t>
  </si>
  <si>
    <t xml:space="preserve">参赛项目获奖百分率</t>
  </si>
  <si>
    <t xml:space="preserve">宣传报道次数</t>
  </si>
  <si>
    <t xml:space="preserve">次</t>
  </si>
  <si>
    <t xml:space="preserve">参赛人员满意率</t>
  </si>
  <si>
    <t xml:space="preserve">参赛人员的满意度</t>
  </si>
  <si>
    <t xml:space="preserve">    行政人员支出工资</t>
  </si>
  <si>
    <t xml:space="preserve">    社会保障缴费（附加商业险）</t>
  </si>
  <si>
    <t xml:space="preserve">    残疾评定专项经费</t>
  </si>
  <si>
    <r>
      <rPr>
        <sz val="9"/>
        <color rgb="FF000000"/>
        <rFont val="Noto Sans"/>
        <family val="2"/>
      </rPr>
      <t xml:space="preserve">计划</t>
    </r>
    <r>
      <rPr>
        <sz val="9"/>
        <color rgb="FF000000"/>
        <rFont val="宋体"/>
        <family val="0"/>
        <charset val="134"/>
      </rPr>
      <t xml:space="preserve">2022</t>
    </r>
    <r>
      <rPr>
        <sz val="9"/>
        <color rgb="FF000000"/>
        <rFont val="Noto Sans"/>
        <family val="2"/>
      </rPr>
      <t xml:space="preserve">年组织一期残疾评定人员的业务培训。培训对象：各县（市、区）残联评定委员会成员、各残疾类别评定人员</t>
    </r>
    <r>
      <rPr>
        <sz val="9"/>
        <color rgb="FF000000"/>
        <rFont val="宋体"/>
        <family val="0"/>
        <charset val="134"/>
      </rPr>
      <t xml:space="preserve">200</t>
    </r>
    <r>
      <rPr>
        <sz val="9"/>
        <color rgb="FF000000"/>
        <rFont val="Noto Sans"/>
        <family val="2"/>
      </rPr>
      <t xml:space="preserve">人，时间：</t>
    </r>
    <r>
      <rPr>
        <sz val="9"/>
        <color rgb="FF000000"/>
        <rFont val="宋体"/>
        <family val="0"/>
        <charset val="134"/>
      </rPr>
      <t xml:space="preserve">2</t>
    </r>
    <r>
      <rPr>
        <sz val="9"/>
        <color rgb="FF000000"/>
        <rFont val="Noto Sans"/>
        <family val="2"/>
      </rPr>
      <t xml:space="preserve">天。</t>
    </r>
    <r>
      <rPr>
        <sz val="9"/>
        <color rgb="FF000000"/>
        <rFont val="宋体"/>
        <family val="0"/>
        <charset val="134"/>
      </rPr>
      <t xml:space="preserve">200</t>
    </r>
    <r>
      <rPr>
        <sz val="9"/>
        <color rgb="FF000000"/>
        <rFont val="Noto Sans"/>
        <family val="2"/>
      </rPr>
      <t xml:space="preserve">人</t>
    </r>
    <r>
      <rPr>
        <sz val="9"/>
        <color rgb="FF000000"/>
        <rFont val="宋体"/>
        <family val="0"/>
        <charset val="134"/>
      </rPr>
      <t xml:space="preserve">*25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天</t>
    </r>
    <r>
      <rPr>
        <sz val="9"/>
        <color rgb="FF000000"/>
        <rFont val="宋体"/>
        <family val="0"/>
        <charset val="134"/>
      </rPr>
      <t xml:space="preserve">=10</t>
    </r>
    <r>
      <rPr>
        <sz val="9"/>
        <color rgb="FF000000"/>
        <rFont val="Noto Sans"/>
        <family val="2"/>
      </rPr>
      <t xml:space="preserve">万元。通过残疾评定培训提升残疾评定人员的残疾评定能力，增强县级残疾评定工作力量，方便残疾群众进行残疾评定，</t>
    </r>
  </si>
  <si>
    <t xml:space="preserve">培训参加人次</t>
  </si>
  <si>
    <r>
      <rPr>
        <sz val="9"/>
        <color rgb="FF000000"/>
        <rFont val="Noto Sans"/>
        <family val="2"/>
      </rPr>
      <t xml:space="preserve">对</t>
    </r>
    <r>
      <rPr>
        <sz val="9"/>
        <color rgb="FF000000"/>
        <rFont val="宋体"/>
        <family val="0"/>
        <charset val="134"/>
      </rPr>
      <t xml:space="preserve">200</t>
    </r>
    <r>
      <rPr>
        <sz val="9"/>
        <color rgb="FF000000"/>
        <rFont val="Noto Sans"/>
        <family val="2"/>
      </rPr>
      <t xml:space="preserve">名残疾评定人员进行培训</t>
    </r>
  </si>
  <si>
    <t xml:space="preserve">培训人员合格率</t>
  </si>
  <si>
    <r>
      <rPr>
        <sz val="9"/>
        <color rgb="FF000000"/>
        <rFont val="Noto Sans"/>
        <family val="2"/>
      </rPr>
      <t xml:space="preserve">参加残疾评定人员的参训合格率达</t>
    </r>
    <r>
      <rPr>
        <sz val="9"/>
        <color rgb="FF000000"/>
        <rFont val="宋体"/>
        <family val="0"/>
        <charset val="134"/>
      </rPr>
      <t xml:space="preserve">100%</t>
    </r>
  </si>
  <si>
    <t xml:space="preserve">培训出勤率</t>
  </si>
  <si>
    <r>
      <rPr>
        <sz val="9"/>
        <color rgb="FF000000"/>
        <rFont val="Noto Sans"/>
        <family val="2"/>
      </rPr>
      <t xml:space="preserve">参加培训的残疾评定人员出勤率达</t>
    </r>
    <r>
      <rPr>
        <sz val="9"/>
        <color rgb="FF000000"/>
        <rFont val="宋体"/>
        <family val="0"/>
        <charset val="134"/>
      </rPr>
      <t xml:space="preserve">100%</t>
    </r>
  </si>
  <si>
    <t xml:space="preserve">参训率</t>
  </si>
  <si>
    <r>
      <rPr>
        <sz val="9"/>
        <color rgb="FF000000"/>
        <rFont val="Noto Sans"/>
        <family val="2"/>
      </rPr>
      <t xml:space="preserve">参加培训的残疾评定人员参训率达</t>
    </r>
    <r>
      <rPr>
        <sz val="9"/>
        <color rgb="FF000000"/>
        <rFont val="宋体"/>
        <family val="0"/>
        <charset val="134"/>
      </rPr>
      <t xml:space="preserve">100%</t>
    </r>
  </si>
  <si>
    <t xml:space="preserve">人均培训标准</t>
  </si>
  <si>
    <t xml:space="preserve">250</t>
  </si>
  <si>
    <r>
      <rPr>
        <sz val="9"/>
        <rFont val="Noto Sans"/>
        <family val="2"/>
      </rPr>
      <t xml:space="preserve">元</t>
    </r>
    <r>
      <rPr>
        <sz val="9"/>
        <rFont val="宋体"/>
        <family val="0"/>
        <charset val="134"/>
      </rPr>
      <t xml:space="preserve">/</t>
    </r>
    <r>
      <rPr>
        <sz val="9"/>
        <rFont val="Noto Sans"/>
        <family val="2"/>
      </rPr>
      <t xml:space="preserve">天</t>
    </r>
  </si>
  <si>
    <r>
      <rPr>
        <sz val="9"/>
        <color rgb="FF000000"/>
        <rFont val="Noto Sans"/>
        <family val="2"/>
      </rPr>
      <t xml:space="preserve">参加残疾评定培训人员的人均培训标准为</t>
    </r>
    <r>
      <rPr>
        <sz val="9"/>
        <color rgb="FF000000"/>
        <rFont val="宋体"/>
        <family val="0"/>
        <charset val="134"/>
      </rPr>
      <t xml:space="preserve">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参加残疾评定人员达到合格标准，残疾评定能力显著提升</t>
  </si>
  <si>
    <t xml:space="preserve">参加培训的残疾人员残疾评定能力显著提升，达到开展残疾评定的要求</t>
  </si>
  <si>
    <t xml:space="preserve">参加培训的残疾评定人员的满意度</t>
  </si>
  <si>
    <t xml:space="preserve">培训效果得到参训的残疾评定人员的充分认可</t>
  </si>
  <si>
    <t xml:space="preserve">    残疾人辅助性就业机构补助资金</t>
  </si>
  <si>
    <r>
      <rPr>
        <sz val="9"/>
        <color rgb="FF000000"/>
        <rFont val="Noto Sans"/>
        <family val="2"/>
      </rPr>
      <t xml:space="preserve">根据《曲靖市残疾人联合会关于印发曲靖市辅助性就业示范机构建设实施方案（试行）的通知》：符合市级残疾人辅助性就业机构申报要求并命名为示范机构的，市级给予</t>
    </r>
    <r>
      <rPr>
        <sz val="9"/>
        <color rgb="FF000000"/>
        <rFont val="宋体"/>
        <family val="0"/>
        <charset val="134"/>
      </rPr>
      <t xml:space="preserve">10</t>
    </r>
    <r>
      <rPr>
        <sz val="9"/>
        <color rgb="FF000000"/>
        <rFont val="Noto Sans"/>
        <family val="2"/>
      </rPr>
      <t xml:space="preserve">万元的扶持资金，对管理规、残疾人就业稳定、有一定发展潜力的示范机构可以连续扶持，但扶持年限不超过三年。</t>
    </r>
    <r>
      <rPr>
        <sz val="9"/>
        <color rgb="FF000000"/>
        <rFont val="宋体"/>
        <family val="0"/>
        <charset val="134"/>
      </rPr>
      <t xml:space="preserve">2022</t>
    </r>
    <r>
      <rPr>
        <sz val="9"/>
        <color rgb="FF000000"/>
        <rFont val="Noto Sans"/>
        <family val="2"/>
      </rPr>
      <t xml:space="preserve">年继续扶持</t>
    </r>
    <r>
      <rPr>
        <sz val="9"/>
        <color rgb="FF000000"/>
        <rFont val="宋体"/>
        <family val="0"/>
        <charset val="134"/>
      </rPr>
      <t xml:space="preserve">1</t>
    </r>
    <r>
      <rPr>
        <sz val="9"/>
        <color rgb="FF000000"/>
        <rFont val="Noto Sans"/>
        <family val="2"/>
      </rPr>
      <t xml:space="preserve">个，资金</t>
    </r>
    <r>
      <rPr>
        <sz val="9"/>
        <color rgb="FF000000"/>
        <rFont val="宋体"/>
        <family val="0"/>
        <charset val="134"/>
      </rPr>
      <t xml:space="preserve">10</t>
    </r>
    <r>
      <rPr>
        <sz val="9"/>
        <color rgb="FF000000"/>
        <rFont val="Noto Sans"/>
        <family val="2"/>
      </rPr>
      <t xml:space="preserve">万元。</t>
    </r>
  </si>
  <si>
    <t xml:space="preserve">扶持机构数</t>
  </si>
  <si>
    <t xml:space="preserve">扶持辅助性就业示范机构数量</t>
  </si>
  <si>
    <t xml:space="preserve">及时申报、及时扶持</t>
  </si>
  <si>
    <t xml:space="preserve">98</t>
  </si>
  <si>
    <t xml:space="preserve">扶持资金利用率</t>
  </si>
  <si>
    <t xml:space="preserve">安置残疾人月收入</t>
  </si>
  <si>
    <t xml:space="preserve">500</t>
  </si>
  <si>
    <t xml:space="preserve">安置重度残疾人的月收入</t>
  </si>
  <si>
    <t xml:space="preserve">受益重度残疾人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备注：曲靖市残疾人联合会无项目支出绩效目标表（另文下达）的。</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    彩票公益金安排的支出</t>
  </si>
  <si>
    <t xml:space="preserve">      用于残疾人事业的彩票公益金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单位：曲靖市残疾人联合会</t>
  </si>
  <si>
    <t xml:space="preserve">本年国有资本经营预算支出</t>
  </si>
  <si>
    <t xml:space="preserve">备注：曲靖市残疾人联合会无国有资本经营预算支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备注：曲靖市残疾人联合会无政府采购预算支出。</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残疾人心理健康咨询服务</t>
  </si>
  <si>
    <r>
      <rPr>
        <sz val="9"/>
        <color rgb="FF000000"/>
        <rFont val="宋体"/>
        <family val="0"/>
        <charset val="134"/>
      </rPr>
      <t xml:space="preserve">A0811 </t>
    </r>
    <r>
      <rPr>
        <sz val="9"/>
        <color rgb="FF000000"/>
        <rFont val="Noto Sans"/>
        <family val="2"/>
      </rPr>
      <t xml:space="preserve">残疾人心理健康</t>
    </r>
  </si>
  <si>
    <t xml:space="preserve">残疾人心理健康</t>
  </si>
  <si>
    <t xml:space="preserve">残疾人心理健康咨询</t>
  </si>
  <si>
    <t xml:space="preserve">综合服务中心和残疾人康复中心保安服务</t>
  </si>
  <si>
    <r>
      <rPr>
        <sz val="9"/>
        <color rgb="FF000000"/>
        <rFont val="宋体"/>
        <family val="0"/>
        <charset val="134"/>
      </rPr>
      <t xml:space="preserve">A1502 </t>
    </r>
    <r>
      <rPr>
        <sz val="9"/>
        <color rgb="FF000000"/>
        <rFont val="Noto Sans"/>
        <family val="2"/>
      </rPr>
      <t xml:space="preserve">社会治安辅助服务</t>
    </r>
  </si>
  <si>
    <t xml:space="preserve">社会治安辅助服务</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备注：曲靖市残疾人联合会无市对下转移支付预算。</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备注：曲靖市残疾人联合会无市对下转移支付绩效目标。</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备注：曲靖市残疾人联合会无新增资产配置。</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0.00_);[RED]\(0.00\)"/>
    <numFmt numFmtId="173" formatCode="0.00_);[RED]\-0.00\ "/>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宋体"/>
      <family val="0"/>
      <charset val="134"/>
    </font>
    <font>
      <b val="true"/>
      <sz val="10"/>
      <name val="Noto Sans"/>
      <family val="2"/>
    </font>
    <font>
      <b val="true"/>
      <sz val="10"/>
      <name val="Arial"/>
      <family val="2"/>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sz val="10"/>
      <color rgb="FFFFFFFF"/>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4" fillId="0" borderId="4" xfId="20" applyFont="true" applyBorder="true" applyAlignment="true" applyProtection="true">
      <alignment horizontal="right" vertical="center" textRotation="0" wrapText="false" indent="0" shrinkToFit="false"/>
      <protection locked="true" hidden="false"/>
    </xf>
    <xf numFmtId="167" fontId="9" fillId="0" borderId="3" xfId="20" applyFont="true" applyBorder="true" applyAlignment="true" applyProtection="true">
      <alignment horizontal="right" vertical="center" textRotation="0" wrapText="false" indent="0" shrinkToFit="false"/>
      <protection locked="true" hidden="false"/>
    </xf>
    <xf numFmtId="164" fontId="13" fillId="0" borderId="5" xfId="20" applyFont="true" applyBorder="true" applyAlignment="true" applyProtection="true">
      <alignment horizontal="left" vertical="center" textRotation="0" wrapText="fals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4" fillId="0" borderId="3" xfId="20" applyFont="true" applyBorder="true" applyAlignment="true" applyProtection="true">
      <alignment horizontal="right" vertical="center" textRotation="0" wrapText="false" indent="0" shrinkToFit="false"/>
      <protection locked="true" hidden="false"/>
    </xf>
    <xf numFmtId="166" fontId="14"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6"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6" fontId="14" fillId="0" borderId="1" xfId="20" applyFont="true" applyBorder="true" applyAlignment="true" applyProtection="true">
      <alignment horizontal="right"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70" fontId="14" fillId="0" borderId="1"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1" fontId="13" fillId="0" borderId="5"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1" fontId="13" fillId="0" borderId="1" xfId="20" applyFont="true" applyBorder="true" applyAlignment="true" applyProtection="true">
      <alignment horizontal="center" vertical="center" textRotation="0" wrapText="false" indent="0" shrinkToFit="false"/>
      <protection locked="true" hidden="false"/>
    </xf>
    <xf numFmtId="171" fontId="13" fillId="0" borderId="5" xfId="2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center" vertical="center" textRotation="0" wrapText="false" indent="0" shrinkToFit="false"/>
      <protection locked="true" hidden="false"/>
    </xf>
    <xf numFmtId="171" fontId="9" fillId="0" borderId="2" xfId="20" applyFont="true" applyBorder="true" applyAlignment="true" applyProtection="true">
      <alignment horizontal="center" vertical="center" textRotation="0" wrapText="false" indent="0" shrinkToFit="false"/>
      <protection locked="true" hidden="false"/>
    </xf>
    <xf numFmtId="171" fontId="9" fillId="0" borderId="4"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6" fontId="14" fillId="0" borderId="3" xfId="20" applyFont="true" applyBorder="true" applyAlignment="true" applyProtection="true">
      <alignment horizontal="right" vertical="center" textRotation="0" wrapText="false" indent="0" shrinkToFit="false"/>
      <protection locked="true" hidden="false"/>
    </xf>
    <xf numFmtId="166" fontId="18" fillId="0" borderId="1" xfId="20" applyFont="true" applyBorder="true" applyAlignment="true" applyProtection="true">
      <alignment horizontal="general" vertical="center" textRotation="0" wrapText="false" indent="0" shrinkToFit="false"/>
      <protection locked="true" hidden="false"/>
    </xf>
    <xf numFmtId="166" fontId="18" fillId="0" borderId="6" xfId="20" applyFont="true" applyBorder="true" applyAlignment="true" applyProtection="true">
      <alignment horizontal="right" vertical="center" textRotation="0" wrapText="true" indent="0" shrinkToFit="false"/>
      <protection locked="true" hidden="false"/>
    </xf>
    <xf numFmtId="172" fontId="14" fillId="0" borderId="1"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71" fontId="6" fillId="0" borderId="0" xfId="29" applyFont="false" applyBorder="true" applyAlignment="true" applyProtection="false">
      <alignment horizontal="general" vertical="bottom" textRotation="0" wrapText="false" indent="0" shrinkToFit="false"/>
      <protection locked="true" hidden="false"/>
    </xf>
    <xf numFmtId="171"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71" fontId="6" fillId="0" borderId="0" xfId="29" applyFont="true" applyBorder="true" applyAlignment="true" applyProtection="false">
      <alignment horizontal="general" vertical="bottom" textRotation="0" wrapText="false" indent="0" shrinkToFit="false"/>
      <protection locked="true" hidden="false"/>
    </xf>
    <xf numFmtId="171" fontId="6" fillId="0" borderId="0" xfId="29" applyFont="true" applyBorder="tru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71" fontId="13" fillId="0" borderId="1" xfId="29" applyFont="true" applyBorder="true" applyAlignment="true" applyProtection="true">
      <alignment horizontal="center" vertical="center" textRotation="0" wrapText="true" indent="0" shrinkToFit="false"/>
      <protection locked="true" hidden="false"/>
    </xf>
    <xf numFmtId="171" fontId="13" fillId="0" borderId="1" xfId="29" applyFont="true" applyBorder="true" applyAlignment="true" applyProtection="true">
      <alignment horizontal="center" vertical="center" textRotation="0" wrapText="false" indent="0" shrinkToFit="false"/>
      <protection locked="true" hidden="false"/>
    </xf>
    <xf numFmtId="164" fontId="13" fillId="0" borderId="6" xfId="29" applyFont="true" applyBorder="true" applyAlignment="true" applyProtection="true">
      <alignment horizontal="center" vertical="center" textRotation="0" wrapText="false" indent="0" shrinkToFit="false"/>
      <protection locked="true" hidden="false"/>
    </xf>
    <xf numFmtId="171" fontId="9"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18"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71" fontId="18" fillId="0" borderId="1" xfId="24" applyFont="true" applyBorder="true" applyAlignment="true" applyProtection="false">
      <alignment horizontal="general" vertical="center" textRotation="0" wrapText="false" indent="0" shrinkToFit="false"/>
      <protection locked="true" hidden="false"/>
    </xf>
    <xf numFmtId="171" fontId="6" fillId="0" borderId="1" xfId="24" applyFont="true" applyBorder="true" applyAlignment="true" applyProtection="false">
      <alignment horizontal="general"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7" fontId="6" fillId="0" borderId="1" xfId="29"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71" fontId="13"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71"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7" fontId="6"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71"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71" fontId="13"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73" fontId="9" fillId="0" borderId="1" xfId="20" applyFont="true" applyBorder="true" applyAlignment="true" applyProtection="true">
      <alignment horizontal="general" vertical="center" textRotation="0" wrapText="false" indent="0" shrinkToFit="false"/>
      <protection locked="true" hidden="false"/>
    </xf>
    <xf numFmtId="173" fontId="9" fillId="0" borderId="1" xfId="20" applyFont="true" applyBorder="true" applyAlignment="true" applyProtection="true">
      <alignment horizontal="left" vertical="center" textRotation="0" wrapText="true" indent="0" shrinkToFit="false"/>
      <protection locked="true" hidden="false"/>
    </xf>
    <xf numFmtId="173" fontId="9" fillId="0" borderId="1" xfId="2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71" fontId="13" fillId="0" borderId="2" xfId="20" applyFont="true" applyBorder="true" applyAlignment="true" applyProtection="true">
      <alignment horizontal="center" vertical="center" textRotation="0" wrapText="false" indent="0" shrinkToFit="false"/>
      <protection locked="true" hidden="false"/>
    </xf>
    <xf numFmtId="171" fontId="1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71" fontId="17" fillId="0" borderId="0" xfId="2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5" fontId="11" fillId="0" borderId="7" xfId="20" applyFont="true" applyBorder="true" applyAlignment="true" applyProtection="true">
      <alignment horizontal="right" vertical="center" textRotation="0" wrapText="false" indent="0" shrinkToFit="false"/>
      <protection locked="fals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5" fontId="11" fillId="0" borderId="7"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1"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4" activeCellId="0" sqref="D1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2"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1031.962688</v>
      </c>
      <c r="C7" s="13" t="s">
        <v>11</v>
      </c>
      <c r="D7" s="15" t="n">
        <v>15</v>
      </c>
    </row>
    <row r="8" s="10" customFormat="true" ht="20.25" hidden="false" customHeight="true" outlineLevel="0" collapsed="false">
      <c r="A8" s="13" t="s">
        <v>12</v>
      </c>
      <c r="B8" s="14" t="n">
        <v>300</v>
      </c>
      <c r="C8" s="13" t="s">
        <v>13</v>
      </c>
      <c r="D8" s="15"/>
    </row>
    <row r="9" s="10" customFormat="true" ht="20.25" hidden="false" customHeight="true" outlineLevel="0" collapsed="false">
      <c r="A9" s="13" t="s">
        <v>14</v>
      </c>
      <c r="B9" s="14"/>
      <c r="C9" s="13" t="s">
        <v>15</v>
      </c>
      <c r="D9" s="15"/>
    </row>
    <row r="10" s="10" customFormat="true" ht="20.25" hidden="false" customHeight="true" outlineLevel="0" collapsed="false">
      <c r="A10" s="13" t="s">
        <v>16</v>
      </c>
      <c r="B10" s="16"/>
      <c r="C10" s="13" t="s">
        <v>17</v>
      </c>
      <c r="D10" s="15"/>
    </row>
    <row r="11" s="10" customFormat="true" ht="20.25" hidden="false" customHeight="true" outlineLevel="0" collapsed="false">
      <c r="A11" s="13" t="s">
        <v>18</v>
      </c>
      <c r="B11" s="14" t="n">
        <v>26</v>
      </c>
      <c r="C11" s="13" t="s">
        <v>19</v>
      </c>
      <c r="D11" s="15"/>
    </row>
    <row r="12" s="10" customFormat="true" ht="20.25" hidden="false" customHeight="true" outlineLevel="0" collapsed="false">
      <c r="A12" s="13" t="s">
        <v>20</v>
      </c>
      <c r="B12" s="16"/>
      <c r="C12" s="13" t="s">
        <v>21</v>
      </c>
      <c r="D12" s="15"/>
    </row>
    <row r="13" s="10" customFormat="true" ht="20.25" hidden="false" customHeight="true" outlineLevel="0" collapsed="false">
      <c r="A13" s="13" t="s">
        <v>22</v>
      </c>
      <c r="B13" s="16"/>
      <c r="C13" s="13" t="s">
        <v>23</v>
      </c>
      <c r="D13" s="15"/>
    </row>
    <row r="14" s="10" customFormat="true" ht="20.25" hidden="false" customHeight="true" outlineLevel="0" collapsed="false">
      <c r="A14" s="13" t="s">
        <v>24</v>
      </c>
      <c r="B14" s="16"/>
      <c r="C14" s="13" t="s">
        <v>25</v>
      </c>
      <c r="D14" s="15" t="n">
        <v>976.12</v>
      </c>
    </row>
    <row r="15" s="10" customFormat="true" ht="20.25" hidden="false" customHeight="true" outlineLevel="0" collapsed="false">
      <c r="A15" s="17" t="s">
        <v>26</v>
      </c>
      <c r="B15" s="16"/>
      <c r="C15" s="13" t="s">
        <v>27</v>
      </c>
      <c r="D15" s="15" t="n">
        <v>38.23</v>
      </c>
    </row>
    <row r="16" s="10" customFormat="true" ht="20.25" hidden="false" customHeight="true" outlineLevel="0" collapsed="false">
      <c r="A16" s="17" t="s">
        <v>28</v>
      </c>
      <c r="B16" s="18" t="n">
        <v>26</v>
      </c>
      <c r="C16" s="13" t="s">
        <v>29</v>
      </c>
      <c r="D16" s="15"/>
    </row>
    <row r="17" s="10" customFormat="true" ht="20.25" hidden="false" customHeight="true" outlineLevel="0" collapsed="false">
      <c r="A17" s="19"/>
      <c r="B17" s="19"/>
      <c r="C17" s="13" t="s">
        <v>30</v>
      </c>
      <c r="D17" s="15"/>
    </row>
    <row r="18" s="10" customFormat="true" ht="20.25" hidden="false" customHeight="true" outlineLevel="0" collapsed="false">
      <c r="A18" s="19"/>
      <c r="B18" s="19"/>
      <c r="C18" s="13" t="s">
        <v>31</v>
      </c>
      <c r="D18" s="15"/>
    </row>
    <row r="19" s="10" customFormat="true" ht="20.25" hidden="false" customHeight="true" outlineLevel="0" collapsed="false">
      <c r="A19" s="19"/>
      <c r="B19" s="19"/>
      <c r="C19" s="13" t="s">
        <v>32</v>
      </c>
      <c r="D19" s="15"/>
    </row>
    <row r="20" s="10" customFormat="true" ht="20.25" hidden="false" customHeight="true" outlineLevel="0" collapsed="false">
      <c r="A20" s="19"/>
      <c r="B20" s="19"/>
      <c r="C20" s="13" t="s">
        <v>33</v>
      </c>
      <c r="D20" s="15"/>
    </row>
    <row r="21" s="10" customFormat="true" ht="20.25" hidden="false" customHeight="true" outlineLevel="0" collapsed="false">
      <c r="A21" s="19"/>
      <c r="B21" s="19"/>
      <c r="C21" s="13" t="s">
        <v>34</v>
      </c>
      <c r="D21" s="15"/>
    </row>
    <row r="22" s="10" customFormat="true" ht="20.25" hidden="false" customHeight="true" outlineLevel="0" collapsed="false">
      <c r="A22" s="19"/>
      <c r="B22" s="19"/>
      <c r="C22" s="13" t="s">
        <v>35</v>
      </c>
      <c r="D22" s="15"/>
    </row>
    <row r="23" s="10" customFormat="true" ht="20.25" hidden="false" customHeight="true" outlineLevel="0" collapsed="false">
      <c r="A23" s="19"/>
      <c r="B23" s="19"/>
      <c r="C23" s="13" t="s">
        <v>36</v>
      </c>
      <c r="D23" s="15"/>
    </row>
    <row r="24" s="10" customFormat="true" ht="20.25" hidden="false" customHeight="true" outlineLevel="0" collapsed="false">
      <c r="A24" s="19"/>
      <c r="B24" s="19"/>
      <c r="C24" s="13" t="s">
        <v>37</v>
      </c>
      <c r="D24" s="15"/>
    </row>
    <row r="25" s="10" customFormat="true" ht="20.25" hidden="false" customHeight="true" outlineLevel="0" collapsed="false">
      <c r="A25" s="19"/>
      <c r="B25" s="19"/>
      <c r="C25" s="13" t="s">
        <v>38</v>
      </c>
      <c r="D25" s="15" t="n">
        <v>28.61</v>
      </c>
    </row>
    <row r="26" s="10" customFormat="true" ht="20.25" hidden="false" customHeight="true" outlineLevel="0" collapsed="false">
      <c r="A26" s="19"/>
      <c r="B26" s="19"/>
      <c r="C26" s="13" t="s">
        <v>39</v>
      </c>
      <c r="D26" s="15"/>
    </row>
    <row r="27" s="10" customFormat="true" ht="20.25" hidden="false" customHeight="true" outlineLevel="0" collapsed="false">
      <c r="A27" s="19"/>
      <c r="B27" s="19"/>
      <c r="C27" s="13" t="s">
        <v>40</v>
      </c>
      <c r="D27" s="15"/>
    </row>
    <row r="28" s="10" customFormat="true" ht="20.25" hidden="false" customHeight="true" outlineLevel="0" collapsed="false">
      <c r="A28" s="19"/>
      <c r="B28" s="19"/>
      <c r="C28" s="13" t="s">
        <v>41</v>
      </c>
      <c r="D28" s="15"/>
    </row>
    <row r="29" s="10" customFormat="true" ht="20.25" hidden="false" customHeight="true" outlineLevel="0" collapsed="false">
      <c r="A29" s="19"/>
      <c r="B29" s="19"/>
      <c r="C29" s="13" t="s">
        <v>42</v>
      </c>
      <c r="D29" s="15" t="n">
        <v>300</v>
      </c>
    </row>
    <row r="30" s="10" customFormat="true" ht="20.25" hidden="false" customHeight="true" outlineLevel="0" collapsed="false">
      <c r="A30" s="20" t="s">
        <v>43</v>
      </c>
      <c r="B30" s="21" t="n">
        <v>1357.962688</v>
      </c>
      <c r="C30" s="22" t="s">
        <v>44</v>
      </c>
      <c r="D30" s="23" t="n">
        <v>1357.96</v>
      </c>
    </row>
    <row r="31" s="10" customFormat="true" ht="20.25" hidden="false" customHeight="true" outlineLevel="0" collapsed="false">
      <c r="A31" s="17" t="s">
        <v>45</v>
      </c>
      <c r="B31" s="24"/>
      <c r="C31" s="25" t="s">
        <v>46</v>
      </c>
      <c r="D31" s="26"/>
    </row>
    <row r="32" s="10" customFormat="true" ht="20.25" hidden="false" customHeight="true" outlineLevel="0" collapsed="false">
      <c r="A32" s="27" t="s">
        <v>47</v>
      </c>
      <c r="B32" s="28" t="n">
        <v>1357.96</v>
      </c>
      <c r="C32" s="22" t="s">
        <v>48</v>
      </c>
      <c r="D32" s="29" t="n">
        <v>1357.96</v>
      </c>
    </row>
    <row r="34" customFormat="false" ht="12" hidden="false" customHeight="false" outlineLevel="0" collapsed="false">
      <c r="B34" s="30"/>
    </row>
    <row r="35" customFormat="false" ht="12" hidden="false" customHeight="false" outlineLevel="0" collapsed="false">
      <c r="B35" s="30"/>
    </row>
    <row r="36" customFormat="false" ht="12" hidden="false" customHeight="false" outlineLevel="0" collapsed="false">
      <c r="B36" s="31"/>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false" showOutlineSymbols="true" defaultGridColor="true" view="normal" topLeftCell="A163" colorId="64" zoomScale="70" zoomScaleNormal="70" zoomScalePageLayoutView="100" workbookViewId="0">
      <selection pane="topLeft" activeCell="O29" activeCellId="0" sqref="O29"/>
    </sheetView>
  </sheetViews>
  <sheetFormatPr defaultColWidth="9.1289062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84"/>
    <col collapsed="false" customWidth="false" hidden="false" outlineLevel="0" max="257" min="11" style="2" width="9.13"/>
  </cols>
  <sheetData>
    <row r="1" customFormat="false" ht="12" hidden="false" customHeight="true" outlineLevel="0" collapsed="false">
      <c r="J1" s="154" t="s">
        <v>580</v>
      </c>
    </row>
    <row r="2" customFormat="false" ht="28.5" hidden="false" customHeight="true" outlineLevel="0" collapsed="false">
      <c r="A2" s="6" t="s">
        <v>581</v>
      </c>
      <c r="B2" s="6"/>
      <c r="C2" s="6"/>
      <c r="D2" s="6"/>
      <c r="E2" s="6"/>
      <c r="F2" s="6"/>
      <c r="G2" s="6"/>
      <c r="H2" s="6"/>
      <c r="I2" s="6"/>
      <c r="J2" s="6"/>
    </row>
    <row r="3" s="10" customFormat="true" ht="17.25" hidden="false" customHeight="true" outlineLevel="0" collapsed="false">
      <c r="A3" s="155" t="s">
        <v>177</v>
      </c>
      <c r="B3" s="155"/>
      <c r="C3" s="155"/>
      <c r="D3" s="155"/>
      <c r="E3" s="155"/>
      <c r="F3" s="155"/>
      <c r="G3" s="155"/>
      <c r="H3" s="155"/>
    </row>
    <row r="4" s="10" customFormat="true" ht="44.25" hidden="false" customHeight="true" outlineLevel="0" collapsed="false">
      <c r="A4" s="51" t="s">
        <v>582</v>
      </c>
      <c r="B4" s="51" t="s">
        <v>583</v>
      </c>
      <c r="C4" s="51" t="s">
        <v>584</v>
      </c>
      <c r="D4" s="51" t="s">
        <v>585</v>
      </c>
      <c r="E4" s="51" t="s">
        <v>586</v>
      </c>
      <c r="F4" s="156" t="s">
        <v>587</v>
      </c>
      <c r="G4" s="51" t="s">
        <v>588</v>
      </c>
      <c r="H4" s="156" t="s">
        <v>589</v>
      </c>
      <c r="I4" s="156" t="s">
        <v>590</v>
      </c>
      <c r="J4" s="51" t="s">
        <v>591</v>
      </c>
    </row>
    <row r="5" s="10" customFormat="true" ht="14.25" hidden="false" customHeight="true" outlineLevel="0" collapsed="false">
      <c r="A5" s="51" t="n">
        <v>1</v>
      </c>
      <c r="B5" s="51" t="n">
        <v>2</v>
      </c>
      <c r="C5" s="51" t="n">
        <v>3</v>
      </c>
      <c r="D5" s="51" t="n">
        <v>4</v>
      </c>
      <c r="E5" s="51" t="n">
        <v>5</v>
      </c>
      <c r="F5" s="156" t="n">
        <v>6</v>
      </c>
      <c r="G5" s="51" t="n">
        <v>7</v>
      </c>
      <c r="H5" s="156" t="n">
        <v>8</v>
      </c>
      <c r="I5" s="156" t="n">
        <v>9</v>
      </c>
      <c r="J5" s="51" t="n">
        <v>10</v>
      </c>
    </row>
    <row r="6" s="10" customFormat="true" ht="25" hidden="false" customHeight="true" outlineLevel="0" collapsed="false">
      <c r="A6" s="42" t="s">
        <v>68</v>
      </c>
      <c r="B6" s="157"/>
      <c r="C6" s="157"/>
      <c r="D6" s="157"/>
      <c r="E6" s="158"/>
      <c r="F6" s="159"/>
      <c r="G6" s="158"/>
      <c r="H6" s="159"/>
      <c r="I6" s="159"/>
      <c r="J6" s="158"/>
    </row>
    <row r="7" s="10" customFormat="true" ht="25" hidden="false" customHeight="true" outlineLevel="0" collapsed="false">
      <c r="A7" s="42" t="s">
        <v>70</v>
      </c>
      <c r="B7" s="138"/>
      <c r="C7" s="138"/>
      <c r="D7" s="138"/>
      <c r="E7" s="42"/>
      <c r="F7" s="138"/>
      <c r="G7" s="42"/>
      <c r="H7" s="138"/>
      <c r="I7" s="138"/>
      <c r="J7" s="42"/>
    </row>
    <row r="8" s="10" customFormat="true" ht="25" hidden="false" customHeight="true" outlineLevel="0" collapsed="false">
      <c r="A8" s="160" t="s">
        <v>592</v>
      </c>
      <c r="B8" s="160" t="s">
        <v>593</v>
      </c>
      <c r="C8" s="139" t="s">
        <v>594</v>
      </c>
      <c r="D8" s="139" t="s">
        <v>595</v>
      </c>
      <c r="E8" s="42" t="s">
        <v>596</v>
      </c>
      <c r="F8" s="138" t="s">
        <v>597</v>
      </c>
      <c r="G8" s="41" t="s">
        <v>212</v>
      </c>
      <c r="H8" s="139" t="s">
        <v>598</v>
      </c>
      <c r="I8" s="139" t="s">
        <v>599</v>
      </c>
      <c r="J8" s="42" t="s">
        <v>600</v>
      </c>
    </row>
    <row r="9" s="10" customFormat="true" ht="25" hidden="false" customHeight="true" outlineLevel="0" collapsed="false">
      <c r="A9" s="160"/>
      <c r="B9" s="160"/>
      <c r="C9" s="139" t="s">
        <v>594</v>
      </c>
      <c r="D9" s="139" t="s">
        <v>595</v>
      </c>
      <c r="E9" s="42" t="s">
        <v>601</v>
      </c>
      <c r="F9" s="138" t="s">
        <v>602</v>
      </c>
      <c r="G9" s="41" t="s">
        <v>603</v>
      </c>
      <c r="H9" s="139" t="s">
        <v>604</v>
      </c>
      <c r="I9" s="139" t="s">
        <v>599</v>
      </c>
      <c r="J9" s="42" t="s">
        <v>605</v>
      </c>
    </row>
    <row r="10" s="10" customFormat="true" ht="25" hidden="false" customHeight="true" outlineLevel="0" collapsed="false">
      <c r="A10" s="160"/>
      <c r="B10" s="160"/>
      <c r="C10" s="139" t="s">
        <v>594</v>
      </c>
      <c r="D10" s="139" t="s">
        <v>595</v>
      </c>
      <c r="E10" s="42" t="s">
        <v>606</v>
      </c>
      <c r="F10" s="138" t="s">
        <v>597</v>
      </c>
      <c r="G10" s="41" t="s">
        <v>185</v>
      </c>
      <c r="H10" s="139" t="s">
        <v>607</v>
      </c>
      <c r="I10" s="139" t="s">
        <v>599</v>
      </c>
      <c r="J10" s="42" t="s">
        <v>608</v>
      </c>
    </row>
    <row r="11" s="10" customFormat="true" ht="25" hidden="false" customHeight="true" outlineLevel="0" collapsed="false">
      <c r="A11" s="160"/>
      <c r="B11" s="160"/>
      <c r="C11" s="139" t="s">
        <v>609</v>
      </c>
      <c r="D11" s="139" t="s">
        <v>610</v>
      </c>
      <c r="E11" s="42" t="s">
        <v>611</v>
      </c>
      <c r="F11" s="138" t="s">
        <v>597</v>
      </c>
      <c r="G11" s="42" t="s">
        <v>612</v>
      </c>
      <c r="H11" s="138"/>
      <c r="I11" s="139" t="s">
        <v>613</v>
      </c>
      <c r="J11" s="42" t="s">
        <v>614</v>
      </c>
    </row>
    <row r="12" s="10" customFormat="true" ht="25" hidden="false" customHeight="true" outlineLevel="0" collapsed="false">
      <c r="A12" s="160"/>
      <c r="B12" s="160"/>
      <c r="C12" s="139" t="s">
        <v>609</v>
      </c>
      <c r="D12" s="139" t="s">
        <v>610</v>
      </c>
      <c r="E12" s="42" t="s">
        <v>615</v>
      </c>
      <c r="F12" s="138" t="s">
        <v>597</v>
      </c>
      <c r="G12" s="42" t="s">
        <v>616</v>
      </c>
      <c r="H12" s="138"/>
      <c r="I12" s="139" t="s">
        <v>613</v>
      </c>
      <c r="J12" s="42" t="s">
        <v>617</v>
      </c>
    </row>
    <row r="13" s="10" customFormat="true" ht="25" hidden="false" customHeight="true" outlineLevel="0" collapsed="false">
      <c r="A13" s="160"/>
      <c r="B13" s="160"/>
      <c r="C13" s="139" t="s">
        <v>618</v>
      </c>
      <c r="D13" s="139" t="s">
        <v>619</v>
      </c>
      <c r="E13" s="42" t="s">
        <v>620</v>
      </c>
      <c r="F13" s="138" t="s">
        <v>602</v>
      </c>
      <c r="G13" s="41" t="s">
        <v>621</v>
      </c>
      <c r="H13" s="138" t="s">
        <v>622</v>
      </c>
      <c r="I13" s="139" t="s">
        <v>599</v>
      </c>
      <c r="J13" s="42" t="s">
        <v>623</v>
      </c>
    </row>
    <row r="14" s="10" customFormat="true" ht="25" hidden="false" customHeight="true" outlineLevel="0" collapsed="false">
      <c r="A14" s="160"/>
      <c r="B14" s="160"/>
      <c r="C14" s="139" t="s">
        <v>618</v>
      </c>
      <c r="D14" s="139" t="s">
        <v>619</v>
      </c>
      <c r="E14" s="42" t="s">
        <v>624</v>
      </c>
      <c r="F14" s="138" t="s">
        <v>602</v>
      </c>
      <c r="G14" s="41" t="s">
        <v>621</v>
      </c>
      <c r="H14" s="138" t="s">
        <v>622</v>
      </c>
      <c r="I14" s="139" t="s">
        <v>599</v>
      </c>
      <c r="J14" s="42" t="s">
        <v>625</v>
      </c>
    </row>
    <row r="15" s="10" customFormat="true" ht="25" hidden="false" customHeight="true" outlineLevel="0" collapsed="false">
      <c r="A15" s="160" t="s">
        <v>626</v>
      </c>
      <c r="B15" s="161" t="s">
        <v>627</v>
      </c>
      <c r="C15" s="139" t="s">
        <v>594</v>
      </c>
      <c r="D15" s="139" t="s">
        <v>595</v>
      </c>
      <c r="E15" s="42" t="s">
        <v>628</v>
      </c>
      <c r="F15" s="138" t="s">
        <v>597</v>
      </c>
      <c r="G15" s="41" t="s">
        <v>629</v>
      </c>
      <c r="H15" s="139" t="s">
        <v>598</v>
      </c>
      <c r="I15" s="139" t="s">
        <v>599</v>
      </c>
      <c r="J15" s="42" t="s">
        <v>630</v>
      </c>
    </row>
    <row r="16" s="10" customFormat="true" ht="25" hidden="false" customHeight="true" outlineLevel="0" collapsed="false">
      <c r="A16" s="160"/>
      <c r="B16" s="160"/>
      <c r="C16" s="139" t="s">
        <v>594</v>
      </c>
      <c r="D16" s="139" t="s">
        <v>595</v>
      </c>
      <c r="E16" s="42" t="s">
        <v>631</v>
      </c>
      <c r="F16" s="138" t="s">
        <v>597</v>
      </c>
      <c r="G16" s="41" t="s">
        <v>632</v>
      </c>
      <c r="H16" s="139" t="s">
        <v>598</v>
      </c>
      <c r="I16" s="139" t="s">
        <v>599</v>
      </c>
      <c r="J16" s="42" t="s">
        <v>633</v>
      </c>
    </row>
    <row r="17" s="10" customFormat="true" ht="25" hidden="false" customHeight="true" outlineLevel="0" collapsed="false">
      <c r="A17" s="160"/>
      <c r="B17" s="160"/>
      <c r="C17" s="139" t="s">
        <v>594</v>
      </c>
      <c r="D17" s="139" t="s">
        <v>634</v>
      </c>
      <c r="E17" s="42" t="s">
        <v>635</v>
      </c>
      <c r="F17" s="138" t="s">
        <v>597</v>
      </c>
      <c r="G17" s="41" t="s">
        <v>629</v>
      </c>
      <c r="H17" s="138" t="s">
        <v>622</v>
      </c>
      <c r="I17" s="139" t="s">
        <v>599</v>
      </c>
      <c r="J17" s="42" t="s">
        <v>635</v>
      </c>
    </row>
    <row r="18" s="10" customFormat="true" ht="25" hidden="false" customHeight="true" outlineLevel="0" collapsed="false">
      <c r="A18" s="160"/>
      <c r="B18" s="160"/>
      <c r="C18" s="139" t="s">
        <v>594</v>
      </c>
      <c r="D18" s="139" t="s">
        <v>636</v>
      </c>
      <c r="E18" s="42" t="s">
        <v>637</v>
      </c>
      <c r="F18" s="138" t="s">
        <v>597</v>
      </c>
      <c r="G18" s="41" t="s">
        <v>629</v>
      </c>
      <c r="H18" s="138" t="s">
        <v>622</v>
      </c>
      <c r="I18" s="139" t="s">
        <v>613</v>
      </c>
      <c r="J18" s="41" t="s">
        <v>638</v>
      </c>
    </row>
    <row r="19" s="10" customFormat="true" ht="25" hidden="false" customHeight="true" outlineLevel="0" collapsed="false">
      <c r="A19" s="160"/>
      <c r="B19" s="160"/>
      <c r="C19" s="139" t="s">
        <v>609</v>
      </c>
      <c r="D19" s="139" t="s">
        <v>610</v>
      </c>
      <c r="E19" s="42" t="s">
        <v>639</v>
      </c>
      <c r="F19" s="138" t="s">
        <v>597</v>
      </c>
      <c r="G19" s="42" t="s">
        <v>640</v>
      </c>
      <c r="H19" s="138"/>
      <c r="I19" s="139" t="s">
        <v>613</v>
      </c>
      <c r="J19" s="42" t="s">
        <v>641</v>
      </c>
    </row>
    <row r="20" s="10" customFormat="true" ht="25" hidden="false" customHeight="true" outlineLevel="0" collapsed="false">
      <c r="A20" s="160"/>
      <c r="B20" s="160"/>
      <c r="C20" s="139" t="s">
        <v>618</v>
      </c>
      <c r="D20" s="139" t="s">
        <v>619</v>
      </c>
      <c r="E20" s="42" t="s">
        <v>642</v>
      </c>
      <c r="F20" s="138" t="s">
        <v>602</v>
      </c>
      <c r="G20" s="41" t="s">
        <v>643</v>
      </c>
      <c r="H20" s="138" t="s">
        <v>622</v>
      </c>
      <c r="I20" s="139" t="s">
        <v>613</v>
      </c>
      <c r="J20" s="42" t="s">
        <v>644</v>
      </c>
    </row>
    <row r="21" s="10" customFormat="true" ht="25" hidden="false" customHeight="true" outlineLevel="0" collapsed="false">
      <c r="A21" s="160" t="s">
        <v>645</v>
      </c>
      <c r="B21" s="160" t="s">
        <v>646</v>
      </c>
      <c r="C21" s="139" t="s">
        <v>594</v>
      </c>
      <c r="D21" s="139" t="s">
        <v>595</v>
      </c>
      <c r="E21" s="42" t="s">
        <v>647</v>
      </c>
      <c r="F21" s="138" t="s">
        <v>602</v>
      </c>
      <c r="G21" s="41" t="s">
        <v>648</v>
      </c>
      <c r="H21" s="139" t="s">
        <v>598</v>
      </c>
      <c r="I21" s="139" t="s">
        <v>599</v>
      </c>
      <c r="J21" s="41" t="s">
        <v>649</v>
      </c>
    </row>
    <row r="22" s="10" customFormat="true" ht="25" hidden="false" customHeight="true" outlineLevel="0" collapsed="false">
      <c r="A22" s="160"/>
      <c r="B22" s="160"/>
      <c r="C22" s="139" t="s">
        <v>594</v>
      </c>
      <c r="D22" s="139" t="s">
        <v>595</v>
      </c>
      <c r="E22" s="42" t="s">
        <v>650</v>
      </c>
      <c r="F22" s="138" t="s">
        <v>602</v>
      </c>
      <c r="G22" s="41" t="s">
        <v>629</v>
      </c>
      <c r="H22" s="138" t="s">
        <v>622</v>
      </c>
      <c r="I22" s="139" t="s">
        <v>613</v>
      </c>
      <c r="J22" s="42" t="s">
        <v>651</v>
      </c>
    </row>
    <row r="23" s="10" customFormat="true" ht="25" hidden="false" customHeight="true" outlineLevel="0" collapsed="false">
      <c r="A23" s="160"/>
      <c r="B23" s="160"/>
      <c r="C23" s="139" t="s">
        <v>594</v>
      </c>
      <c r="D23" s="139" t="s">
        <v>595</v>
      </c>
      <c r="E23" s="42" t="s">
        <v>652</v>
      </c>
      <c r="F23" s="138" t="s">
        <v>602</v>
      </c>
      <c r="G23" s="41" t="s">
        <v>653</v>
      </c>
      <c r="H23" s="139" t="s">
        <v>654</v>
      </c>
      <c r="I23" s="139" t="s">
        <v>599</v>
      </c>
      <c r="J23" s="42" t="s">
        <v>655</v>
      </c>
    </row>
    <row r="24" s="10" customFormat="true" ht="25" hidden="false" customHeight="true" outlineLevel="0" collapsed="false">
      <c r="A24" s="160"/>
      <c r="B24" s="160"/>
      <c r="C24" s="139" t="s">
        <v>594</v>
      </c>
      <c r="D24" s="139" t="s">
        <v>636</v>
      </c>
      <c r="E24" s="42" t="s">
        <v>656</v>
      </c>
      <c r="F24" s="138" t="s">
        <v>602</v>
      </c>
      <c r="G24" s="41" t="s">
        <v>188</v>
      </c>
      <c r="H24" s="139" t="s">
        <v>657</v>
      </c>
      <c r="I24" s="139" t="s">
        <v>599</v>
      </c>
      <c r="J24" s="42" t="s">
        <v>658</v>
      </c>
    </row>
    <row r="25" s="10" customFormat="true" ht="25" hidden="false" customHeight="true" outlineLevel="0" collapsed="false">
      <c r="A25" s="160"/>
      <c r="B25" s="160"/>
      <c r="C25" s="139" t="s">
        <v>594</v>
      </c>
      <c r="D25" s="139" t="s">
        <v>636</v>
      </c>
      <c r="E25" s="42" t="s">
        <v>659</v>
      </c>
      <c r="F25" s="138" t="s">
        <v>597</v>
      </c>
      <c r="G25" s="42" t="s">
        <v>660</v>
      </c>
      <c r="H25" s="138" t="s">
        <v>622</v>
      </c>
      <c r="I25" s="139" t="s">
        <v>613</v>
      </c>
      <c r="J25" s="42" t="s">
        <v>661</v>
      </c>
    </row>
    <row r="26" s="10" customFormat="true" ht="25" hidden="false" customHeight="true" outlineLevel="0" collapsed="false">
      <c r="A26" s="160"/>
      <c r="B26" s="160"/>
      <c r="C26" s="139" t="s">
        <v>609</v>
      </c>
      <c r="D26" s="139" t="s">
        <v>610</v>
      </c>
      <c r="E26" s="42" t="s">
        <v>662</v>
      </c>
      <c r="F26" s="138" t="s">
        <v>602</v>
      </c>
      <c r="G26" s="41" t="s">
        <v>663</v>
      </c>
      <c r="H26" s="138" t="s">
        <v>622</v>
      </c>
      <c r="I26" s="139" t="s">
        <v>613</v>
      </c>
      <c r="J26" s="42" t="s">
        <v>664</v>
      </c>
    </row>
    <row r="27" s="10" customFormat="true" ht="25" hidden="false" customHeight="true" outlineLevel="0" collapsed="false">
      <c r="A27" s="160"/>
      <c r="B27" s="160"/>
      <c r="C27" s="139" t="s">
        <v>618</v>
      </c>
      <c r="D27" s="139" t="s">
        <v>619</v>
      </c>
      <c r="E27" s="42" t="s">
        <v>665</v>
      </c>
      <c r="F27" s="138" t="s">
        <v>602</v>
      </c>
      <c r="G27" s="41" t="s">
        <v>621</v>
      </c>
      <c r="H27" s="138" t="s">
        <v>622</v>
      </c>
      <c r="I27" s="139" t="s">
        <v>613</v>
      </c>
      <c r="J27" s="42" t="s">
        <v>666</v>
      </c>
    </row>
    <row r="28" s="10" customFormat="true" ht="25" hidden="false" customHeight="true" outlineLevel="0" collapsed="false">
      <c r="A28" s="160" t="s">
        <v>667</v>
      </c>
      <c r="B28" s="160" t="s">
        <v>668</v>
      </c>
      <c r="C28" s="139" t="s">
        <v>594</v>
      </c>
      <c r="D28" s="139" t="s">
        <v>595</v>
      </c>
      <c r="E28" s="42" t="s">
        <v>669</v>
      </c>
      <c r="F28" s="138" t="s">
        <v>597</v>
      </c>
      <c r="G28" s="41" t="s">
        <v>202</v>
      </c>
      <c r="H28" s="139" t="s">
        <v>598</v>
      </c>
      <c r="I28" s="139" t="s">
        <v>599</v>
      </c>
      <c r="J28" s="42" t="s">
        <v>670</v>
      </c>
    </row>
    <row r="29" s="10" customFormat="true" ht="25" hidden="false" customHeight="true" outlineLevel="0" collapsed="false">
      <c r="A29" s="160"/>
      <c r="B29" s="160"/>
      <c r="C29" s="139" t="s">
        <v>594</v>
      </c>
      <c r="D29" s="139" t="s">
        <v>634</v>
      </c>
      <c r="E29" s="42" t="s">
        <v>671</v>
      </c>
      <c r="F29" s="138" t="s">
        <v>597</v>
      </c>
      <c r="G29" s="41" t="s">
        <v>629</v>
      </c>
      <c r="H29" s="138" t="s">
        <v>622</v>
      </c>
      <c r="I29" s="139" t="s">
        <v>613</v>
      </c>
      <c r="J29" s="42" t="s">
        <v>670</v>
      </c>
    </row>
    <row r="30" s="10" customFormat="true" ht="25" hidden="false" customHeight="true" outlineLevel="0" collapsed="false">
      <c r="A30" s="160"/>
      <c r="B30" s="160"/>
      <c r="C30" s="139" t="s">
        <v>609</v>
      </c>
      <c r="D30" s="139" t="s">
        <v>610</v>
      </c>
      <c r="E30" s="42" t="s">
        <v>672</v>
      </c>
      <c r="F30" s="138" t="s">
        <v>602</v>
      </c>
      <c r="G30" s="41" t="s">
        <v>673</v>
      </c>
      <c r="H30" s="138" t="s">
        <v>622</v>
      </c>
      <c r="I30" s="139" t="s">
        <v>613</v>
      </c>
      <c r="J30" s="42" t="s">
        <v>670</v>
      </c>
    </row>
    <row r="31" s="10" customFormat="true" ht="25" hidden="false" customHeight="true" outlineLevel="0" collapsed="false">
      <c r="A31" s="160"/>
      <c r="B31" s="160"/>
      <c r="C31" s="139" t="s">
        <v>609</v>
      </c>
      <c r="D31" s="139" t="s">
        <v>610</v>
      </c>
      <c r="E31" s="42" t="s">
        <v>674</v>
      </c>
      <c r="F31" s="138" t="s">
        <v>597</v>
      </c>
      <c r="G31" s="41" t="s">
        <v>675</v>
      </c>
      <c r="H31" s="138"/>
      <c r="I31" s="139" t="s">
        <v>613</v>
      </c>
      <c r="J31" s="42" t="s">
        <v>674</v>
      </c>
    </row>
    <row r="32" s="10" customFormat="true" ht="25" hidden="false" customHeight="true" outlineLevel="0" collapsed="false">
      <c r="A32" s="160"/>
      <c r="B32" s="160"/>
      <c r="C32" s="139" t="s">
        <v>618</v>
      </c>
      <c r="D32" s="139" t="s">
        <v>619</v>
      </c>
      <c r="E32" s="42" t="s">
        <v>676</v>
      </c>
      <c r="F32" s="138" t="s">
        <v>597</v>
      </c>
      <c r="G32" s="41" t="s">
        <v>629</v>
      </c>
      <c r="H32" s="138" t="s">
        <v>622</v>
      </c>
      <c r="I32" s="139" t="s">
        <v>613</v>
      </c>
      <c r="J32" s="42" t="s">
        <v>670</v>
      </c>
    </row>
    <row r="33" s="10" customFormat="true" ht="25" hidden="false" customHeight="true" outlineLevel="0" collapsed="false">
      <c r="A33" s="160" t="s">
        <v>677</v>
      </c>
      <c r="B33" s="161" t="s">
        <v>678</v>
      </c>
      <c r="C33" s="139" t="s">
        <v>594</v>
      </c>
      <c r="D33" s="139" t="s">
        <v>595</v>
      </c>
      <c r="E33" s="42" t="s">
        <v>679</v>
      </c>
      <c r="F33" s="138" t="s">
        <v>597</v>
      </c>
      <c r="G33" s="41" t="s">
        <v>680</v>
      </c>
      <c r="H33" s="139" t="s">
        <v>681</v>
      </c>
      <c r="I33" s="139" t="s">
        <v>599</v>
      </c>
      <c r="J33" s="42" t="s">
        <v>682</v>
      </c>
    </row>
    <row r="34" s="10" customFormat="true" ht="25" hidden="false" customHeight="true" outlineLevel="0" collapsed="false">
      <c r="A34" s="160"/>
      <c r="B34" s="160"/>
      <c r="C34" s="139" t="s">
        <v>594</v>
      </c>
      <c r="D34" s="139" t="s">
        <v>595</v>
      </c>
      <c r="E34" s="42" t="s">
        <v>683</v>
      </c>
      <c r="F34" s="138" t="s">
        <v>597</v>
      </c>
      <c r="G34" s="41" t="s">
        <v>183</v>
      </c>
      <c r="H34" s="139" t="s">
        <v>684</v>
      </c>
      <c r="I34" s="139" t="s">
        <v>599</v>
      </c>
      <c r="J34" s="42" t="s">
        <v>685</v>
      </c>
    </row>
    <row r="35" s="10" customFormat="true" ht="25" hidden="false" customHeight="true" outlineLevel="0" collapsed="false">
      <c r="A35" s="160"/>
      <c r="B35" s="160"/>
      <c r="C35" s="139" t="s">
        <v>594</v>
      </c>
      <c r="D35" s="139" t="s">
        <v>634</v>
      </c>
      <c r="E35" s="42" t="s">
        <v>686</v>
      </c>
      <c r="F35" s="138" t="s">
        <v>602</v>
      </c>
      <c r="G35" s="41" t="s">
        <v>621</v>
      </c>
      <c r="H35" s="138" t="s">
        <v>622</v>
      </c>
      <c r="I35" s="139" t="s">
        <v>613</v>
      </c>
      <c r="J35" s="42" t="s">
        <v>687</v>
      </c>
    </row>
    <row r="36" s="10" customFormat="true" ht="25" hidden="false" customHeight="true" outlineLevel="0" collapsed="false">
      <c r="A36" s="160"/>
      <c r="B36" s="160"/>
      <c r="C36" s="139" t="s">
        <v>594</v>
      </c>
      <c r="D36" s="139" t="s">
        <v>636</v>
      </c>
      <c r="E36" s="42" t="s">
        <v>688</v>
      </c>
      <c r="F36" s="138" t="s">
        <v>597</v>
      </c>
      <c r="G36" s="41" t="s">
        <v>689</v>
      </c>
      <c r="H36" s="139" t="s">
        <v>684</v>
      </c>
      <c r="I36" s="139" t="s">
        <v>613</v>
      </c>
      <c r="J36" s="41" t="s">
        <v>689</v>
      </c>
    </row>
    <row r="37" s="10" customFormat="true" ht="25" hidden="false" customHeight="true" outlineLevel="0" collapsed="false">
      <c r="A37" s="160"/>
      <c r="B37" s="160"/>
      <c r="C37" s="139" t="s">
        <v>609</v>
      </c>
      <c r="D37" s="139" t="s">
        <v>690</v>
      </c>
      <c r="E37" s="42" t="s">
        <v>691</v>
      </c>
      <c r="F37" s="138" t="s">
        <v>602</v>
      </c>
      <c r="G37" s="41" t="s">
        <v>621</v>
      </c>
      <c r="H37" s="138" t="s">
        <v>622</v>
      </c>
      <c r="I37" s="139" t="s">
        <v>613</v>
      </c>
      <c r="J37" s="42" t="s">
        <v>692</v>
      </c>
    </row>
    <row r="38" s="10" customFormat="true" ht="25" hidden="false" customHeight="true" outlineLevel="0" collapsed="false">
      <c r="A38" s="160"/>
      <c r="B38" s="160"/>
      <c r="C38" s="139" t="s">
        <v>618</v>
      </c>
      <c r="D38" s="139" t="s">
        <v>619</v>
      </c>
      <c r="E38" s="42" t="s">
        <v>693</v>
      </c>
      <c r="F38" s="138" t="s">
        <v>602</v>
      </c>
      <c r="G38" s="41" t="s">
        <v>621</v>
      </c>
      <c r="H38" s="138" t="s">
        <v>622</v>
      </c>
      <c r="I38" s="139" t="s">
        <v>613</v>
      </c>
      <c r="J38" s="42" t="s">
        <v>694</v>
      </c>
    </row>
    <row r="39" s="10" customFormat="true" ht="25" hidden="false" customHeight="true" outlineLevel="0" collapsed="false">
      <c r="A39" s="160" t="s">
        <v>695</v>
      </c>
      <c r="B39" s="160" t="s">
        <v>593</v>
      </c>
      <c r="C39" s="139" t="s">
        <v>594</v>
      </c>
      <c r="D39" s="139" t="s">
        <v>595</v>
      </c>
      <c r="E39" s="42" t="s">
        <v>696</v>
      </c>
      <c r="F39" s="138" t="s">
        <v>597</v>
      </c>
      <c r="G39" s="41" t="s">
        <v>206</v>
      </c>
      <c r="H39" s="139" t="s">
        <v>598</v>
      </c>
      <c r="I39" s="139" t="s">
        <v>599</v>
      </c>
      <c r="J39" s="42" t="s">
        <v>697</v>
      </c>
    </row>
    <row r="40" s="10" customFormat="true" ht="25" hidden="false" customHeight="true" outlineLevel="0" collapsed="false">
      <c r="A40" s="160"/>
      <c r="B40" s="160"/>
      <c r="C40" s="139" t="s">
        <v>594</v>
      </c>
      <c r="D40" s="139" t="s">
        <v>595</v>
      </c>
      <c r="E40" s="42" t="s">
        <v>698</v>
      </c>
      <c r="F40" s="138" t="s">
        <v>597</v>
      </c>
      <c r="G40" s="41" t="s">
        <v>188</v>
      </c>
      <c r="H40" s="139" t="s">
        <v>598</v>
      </c>
      <c r="I40" s="139" t="s">
        <v>599</v>
      </c>
      <c r="J40" s="42" t="s">
        <v>699</v>
      </c>
    </row>
    <row r="41" s="10" customFormat="true" ht="25" hidden="false" customHeight="true" outlineLevel="0" collapsed="false">
      <c r="A41" s="160"/>
      <c r="B41" s="160"/>
      <c r="C41" s="139" t="s">
        <v>594</v>
      </c>
      <c r="D41" s="139" t="s">
        <v>595</v>
      </c>
      <c r="E41" s="42" t="s">
        <v>700</v>
      </c>
      <c r="F41" s="138" t="s">
        <v>597</v>
      </c>
      <c r="G41" s="41" t="s">
        <v>197</v>
      </c>
      <c r="H41" s="139" t="s">
        <v>598</v>
      </c>
      <c r="I41" s="139" t="s">
        <v>599</v>
      </c>
      <c r="J41" s="42" t="s">
        <v>701</v>
      </c>
    </row>
    <row r="42" s="10" customFormat="true" ht="25" hidden="false" customHeight="true" outlineLevel="0" collapsed="false">
      <c r="A42" s="160"/>
      <c r="B42" s="160"/>
      <c r="C42" s="139" t="s">
        <v>609</v>
      </c>
      <c r="D42" s="139" t="s">
        <v>610</v>
      </c>
      <c r="E42" s="42" t="s">
        <v>611</v>
      </c>
      <c r="F42" s="138" t="s">
        <v>597</v>
      </c>
      <c r="G42" s="42" t="s">
        <v>612</v>
      </c>
      <c r="H42" s="138"/>
      <c r="I42" s="139" t="s">
        <v>613</v>
      </c>
      <c r="J42" s="42" t="s">
        <v>702</v>
      </c>
    </row>
    <row r="43" s="10" customFormat="true" ht="25" hidden="false" customHeight="true" outlineLevel="0" collapsed="false">
      <c r="A43" s="160"/>
      <c r="B43" s="160"/>
      <c r="C43" s="139" t="s">
        <v>618</v>
      </c>
      <c r="D43" s="139" t="s">
        <v>619</v>
      </c>
      <c r="E43" s="42" t="s">
        <v>624</v>
      </c>
      <c r="F43" s="138" t="s">
        <v>602</v>
      </c>
      <c r="G43" s="41" t="s">
        <v>621</v>
      </c>
      <c r="H43" s="138" t="s">
        <v>622</v>
      </c>
      <c r="I43" s="139" t="s">
        <v>599</v>
      </c>
      <c r="J43" s="42" t="s">
        <v>703</v>
      </c>
    </row>
    <row r="44" s="10" customFormat="true" ht="25" hidden="false" customHeight="true" outlineLevel="0" collapsed="false">
      <c r="A44" s="160"/>
      <c r="B44" s="160"/>
      <c r="C44" s="139" t="s">
        <v>618</v>
      </c>
      <c r="D44" s="139" t="s">
        <v>619</v>
      </c>
      <c r="E44" s="42" t="s">
        <v>620</v>
      </c>
      <c r="F44" s="138" t="s">
        <v>602</v>
      </c>
      <c r="G44" s="41" t="s">
        <v>621</v>
      </c>
      <c r="H44" s="138" t="s">
        <v>622</v>
      </c>
      <c r="I44" s="139" t="s">
        <v>599</v>
      </c>
      <c r="J44" s="42" t="s">
        <v>623</v>
      </c>
    </row>
    <row r="45" s="10" customFormat="true" ht="25" hidden="false" customHeight="true" outlineLevel="0" collapsed="false">
      <c r="A45" s="160" t="s">
        <v>704</v>
      </c>
      <c r="B45" s="160" t="s">
        <v>593</v>
      </c>
      <c r="C45" s="139" t="s">
        <v>594</v>
      </c>
      <c r="D45" s="139" t="s">
        <v>595</v>
      </c>
      <c r="E45" s="42" t="s">
        <v>596</v>
      </c>
      <c r="F45" s="138" t="s">
        <v>597</v>
      </c>
      <c r="G45" s="41" t="s">
        <v>212</v>
      </c>
      <c r="H45" s="139" t="s">
        <v>598</v>
      </c>
      <c r="I45" s="139" t="s">
        <v>599</v>
      </c>
      <c r="J45" s="42" t="s">
        <v>600</v>
      </c>
    </row>
    <row r="46" s="10" customFormat="true" ht="25" hidden="false" customHeight="true" outlineLevel="0" collapsed="false">
      <c r="A46" s="160"/>
      <c r="B46" s="160"/>
      <c r="C46" s="139" t="s">
        <v>594</v>
      </c>
      <c r="D46" s="139" t="s">
        <v>595</v>
      </c>
      <c r="E46" s="42" t="s">
        <v>601</v>
      </c>
      <c r="F46" s="138" t="s">
        <v>602</v>
      </c>
      <c r="G46" s="41" t="s">
        <v>603</v>
      </c>
      <c r="H46" s="139" t="s">
        <v>604</v>
      </c>
      <c r="I46" s="139" t="s">
        <v>599</v>
      </c>
      <c r="J46" s="42" t="s">
        <v>605</v>
      </c>
    </row>
    <row r="47" s="10" customFormat="true" ht="25" hidden="false" customHeight="true" outlineLevel="0" collapsed="false">
      <c r="A47" s="160"/>
      <c r="B47" s="160"/>
      <c r="C47" s="139" t="s">
        <v>594</v>
      </c>
      <c r="D47" s="139" t="s">
        <v>595</v>
      </c>
      <c r="E47" s="42" t="s">
        <v>606</v>
      </c>
      <c r="F47" s="138" t="s">
        <v>597</v>
      </c>
      <c r="G47" s="41" t="s">
        <v>185</v>
      </c>
      <c r="H47" s="139" t="s">
        <v>607</v>
      </c>
      <c r="I47" s="139" t="s">
        <v>599</v>
      </c>
      <c r="J47" s="42" t="s">
        <v>608</v>
      </c>
    </row>
    <row r="48" s="10" customFormat="true" ht="25" hidden="false" customHeight="true" outlineLevel="0" collapsed="false">
      <c r="A48" s="160"/>
      <c r="B48" s="160"/>
      <c r="C48" s="139" t="s">
        <v>609</v>
      </c>
      <c r="D48" s="139" t="s">
        <v>610</v>
      </c>
      <c r="E48" s="42" t="s">
        <v>611</v>
      </c>
      <c r="F48" s="138" t="s">
        <v>597</v>
      </c>
      <c r="G48" s="42" t="s">
        <v>612</v>
      </c>
      <c r="H48" s="138"/>
      <c r="I48" s="139" t="s">
        <v>613</v>
      </c>
      <c r="J48" s="42" t="s">
        <v>614</v>
      </c>
    </row>
    <row r="49" s="10" customFormat="true" ht="25" hidden="false" customHeight="true" outlineLevel="0" collapsed="false">
      <c r="A49" s="160"/>
      <c r="B49" s="160"/>
      <c r="C49" s="139" t="s">
        <v>609</v>
      </c>
      <c r="D49" s="139" t="s">
        <v>610</v>
      </c>
      <c r="E49" s="42" t="s">
        <v>615</v>
      </c>
      <c r="F49" s="138" t="s">
        <v>597</v>
      </c>
      <c r="G49" s="42" t="s">
        <v>616</v>
      </c>
      <c r="H49" s="138"/>
      <c r="I49" s="139" t="s">
        <v>613</v>
      </c>
      <c r="J49" s="42" t="s">
        <v>617</v>
      </c>
    </row>
    <row r="50" s="10" customFormat="true" ht="25" hidden="false" customHeight="true" outlineLevel="0" collapsed="false">
      <c r="A50" s="160"/>
      <c r="B50" s="160"/>
      <c r="C50" s="139" t="s">
        <v>618</v>
      </c>
      <c r="D50" s="139" t="s">
        <v>619</v>
      </c>
      <c r="E50" s="42" t="s">
        <v>620</v>
      </c>
      <c r="F50" s="138" t="s">
        <v>602</v>
      </c>
      <c r="G50" s="41" t="s">
        <v>621</v>
      </c>
      <c r="H50" s="138" t="s">
        <v>622</v>
      </c>
      <c r="I50" s="139" t="s">
        <v>599</v>
      </c>
      <c r="J50" s="42" t="s">
        <v>623</v>
      </c>
    </row>
    <row r="51" s="10" customFormat="true" ht="25" hidden="false" customHeight="true" outlineLevel="0" collapsed="false">
      <c r="A51" s="160"/>
      <c r="B51" s="160"/>
      <c r="C51" s="139" t="s">
        <v>618</v>
      </c>
      <c r="D51" s="139" t="s">
        <v>619</v>
      </c>
      <c r="E51" s="42" t="s">
        <v>624</v>
      </c>
      <c r="F51" s="138" t="s">
        <v>602</v>
      </c>
      <c r="G51" s="41" t="s">
        <v>621</v>
      </c>
      <c r="H51" s="138" t="s">
        <v>622</v>
      </c>
      <c r="I51" s="139" t="s">
        <v>599</v>
      </c>
      <c r="J51" s="42" t="s">
        <v>625</v>
      </c>
    </row>
    <row r="52" s="10" customFormat="true" ht="25" hidden="false" customHeight="true" outlineLevel="0" collapsed="false">
      <c r="A52" s="160" t="s">
        <v>705</v>
      </c>
      <c r="B52" s="161" t="s">
        <v>706</v>
      </c>
      <c r="C52" s="139" t="s">
        <v>594</v>
      </c>
      <c r="D52" s="139" t="s">
        <v>595</v>
      </c>
      <c r="E52" s="42" t="s">
        <v>707</v>
      </c>
      <c r="F52" s="138" t="s">
        <v>602</v>
      </c>
      <c r="G52" s="41" t="s">
        <v>629</v>
      </c>
      <c r="H52" s="139" t="s">
        <v>681</v>
      </c>
      <c r="I52" s="139" t="s">
        <v>599</v>
      </c>
      <c r="J52" s="42" t="s">
        <v>708</v>
      </c>
    </row>
    <row r="53" s="10" customFormat="true" ht="25" hidden="false" customHeight="true" outlineLevel="0" collapsed="false">
      <c r="A53" s="160"/>
      <c r="B53" s="160"/>
      <c r="C53" s="139" t="s">
        <v>594</v>
      </c>
      <c r="D53" s="139" t="s">
        <v>634</v>
      </c>
      <c r="E53" s="42" t="s">
        <v>709</v>
      </c>
      <c r="F53" s="138" t="s">
        <v>602</v>
      </c>
      <c r="G53" s="41" t="s">
        <v>629</v>
      </c>
      <c r="H53" s="138" t="s">
        <v>622</v>
      </c>
      <c r="I53" s="139" t="s">
        <v>599</v>
      </c>
      <c r="J53" s="42" t="s">
        <v>710</v>
      </c>
    </row>
    <row r="54" s="10" customFormat="true" ht="25" hidden="false" customHeight="true" outlineLevel="0" collapsed="false">
      <c r="A54" s="160"/>
      <c r="B54" s="160"/>
      <c r="C54" s="139" t="s">
        <v>594</v>
      </c>
      <c r="D54" s="139" t="s">
        <v>636</v>
      </c>
      <c r="E54" s="42" t="s">
        <v>637</v>
      </c>
      <c r="F54" s="138" t="s">
        <v>602</v>
      </c>
      <c r="G54" s="41" t="s">
        <v>629</v>
      </c>
      <c r="H54" s="138" t="s">
        <v>622</v>
      </c>
      <c r="I54" s="139" t="s">
        <v>599</v>
      </c>
      <c r="J54" s="42" t="s">
        <v>637</v>
      </c>
    </row>
    <row r="55" s="10" customFormat="true" ht="25" hidden="false" customHeight="true" outlineLevel="0" collapsed="false">
      <c r="A55" s="160"/>
      <c r="B55" s="160"/>
      <c r="C55" s="139" t="s">
        <v>594</v>
      </c>
      <c r="D55" s="139" t="s">
        <v>711</v>
      </c>
      <c r="E55" s="42" t="s">
        <v>712</v>
      </c>
      <c r="F55" s="138" t="s">
        <v>602</v>
      </c>
      <c r="G55" s="41" t="s">
        <v>629</v>
      </c>
      <c r="H55" s="138" t="s">
        <v>622</v>
      </c>
      <c r="I55" s="139" t="s">
        <v>599</v>
      </c>
      <c r="J55" s="42" t="s">
        <v>713</v>
      </c>
    </row>
    <row r="56" s="10" customFormat="true" ht="25" hidden="false" customHeight="true" outlineLevel="0" collapsed="false">
      <c r="A56" s="160"/>
      <c r="B56" s="160"/>
      <c r="C56" s="139" t="s">
        <v>609</v>
      </c>
      <c r="D56" s="139" t="s">
        <v>610</v>
      </c>
      <c r="E56" s="42" t="s">
        <v>714</v>
      </c>
      <c r="F56" s="138" t="s">
        <v>602</v>
      </c>
      <c r="G56" s="41" t="s">
        <v>673</v>
      </c>
      <c r="H56" s="138" t="s">
        <v>622</v>
      </c>
      <c r="I56" s="139" t="s">
        <v>613</v>
      </c>
      <c r="J56" s="42" t="s">
        <v>610</v>
      </c>
    </row>
    <row r="57" s="10" customFormat="true" ht="25" hidden="false" customHeight="true" outlineLevel="0" collapsed="false">
      <c r="A57" s="160"/>
      <c r="B57" s="160"/>
      <c r="C57" s="139" t="s">
        <v>609</v>
      </c>
      <c r="D57" s="139" t="s">
        <v>690</v>
      </c>
      <c r="E57" s="42" t="s">
        <v>715</v>
      </c>
      <c r="F57" s="138" t="s">
        <v>597</v>
      </c>
      <c r="G57" s="42" t="s">
        <v>716</v>
      </c>
      <c r="H57" s="138"/>
      <c r="I57" s="139" t="s">
        <v>613</v>
      </c>
      <c r="J57" s="42" t="s">
        <v>717</v>
      </c>
    </row>
    <row r="58" s="10" customFormat="true" ht="25" hidden="false" customHeight="true" outlineLevel="0" collapsed="false">
      <c r="A58" s="160"/>
      <c r="B58" s="160"/>
      <c r="C58" s="139" t="s">
        <v>618</v>
      </c>
      <c r="D58" s="139" t="s">
        <v>619</v>
      </c>
      <c r="E58" s="42" t="s">
        <v>718</v>
      </c>
      <c r="F58" s="138" t="s">
        <v>602</v>
      </c>
      <c r="G58" s="41" t="s">
        <v>621</v>
      </c>
      <c r="H58" s="138" t="s">
        <v>622</v>
      </c>
      <c r="I58" s="139" t="s">
        <v>599</v>
      </c>
      <c r="J58" s="42" t="s">
        <v>719</v>
      </c>
    </row>
    <row r="59" s="10" customFormat="true" ht="25" hidden="false" customHeight="true" outlineLevel="0" collapsed="false">
      <c r="A59" s="160" t="s">
        <v>720</v>
      </c>
      <c r="B59" s="160" t="s">
        <v>593</v>
      </c>
      <c r="C59" s="139" t="s">
        <v>594</v>
      </c>
      <c r="D59" s="139" t="s">
        <v>595</v>
      </c>
      <c r="E59" s="42" t="s">
        <v>696</v>
      </c>
      <c r="F59" s="138" t="s">
        <v>597</v>
      </c>
      <c r="G59" s="41" t="s">
        <v>206</v>
      </c>
      <c r="H59" s="139" t="s">
        <v>598</v>
      </c>
      <c r="I59" s="139" t="s">
        <v>599</v>
      </c>
      <c r="J59" s="42" t="s">
        <v>697</v>
      </c>
    </row>
    <row r="60" s="10" customFormat="true" ht="25" hidden="false" customHeight="true" outlineLevel="0" collapsed="false">
      <c r="A60" s="160"/>
      <c r="B60" s="160"/>
      <c r="C60" s="139" t="s">
        <v>594</v>
      </c>
      <c r="D60" s="139" t="s">
        <v>595</v>
      </c>
      <c r="E60" s="42" t="s">
        <v>698</v>
      </c>
      <c r="F60" s="138" t="s">
        <v>597</v>
      </c>
      <c r="G60" s="41" t="s">
        <v>188</v>
      </c>
      <c r="H60" s="139" t="s">
        <v>598</v>
      </c>
      <c r="I60" s="139" t="s">
        <v>599</v>
      </c>
      <c r="J60" s="42" t="s">
        <v>699</v>
      </c>
    </row>
    <row r="61" s="10" customFormat="true" ht="25" hidden="false" customHeight="true" outlineLevel="0" collapsed="false">
      <c r="A61" s="160"/>
      <c r="B61" s="160"/>
      <c r="C61" s="139" t="s">
        <v>594</v>
      </c>
      <c r="D61" s="139" t="s">
        <v>595</v>
      </c>
      <c r="E61" s="42" t="s">
        <v>700</v>
      </c>
      <c r="F61" s="138" t="s">
        <v>597</v>
      </c>
      <c r="G61" s="41" t="s">
        <v>197</v>
      </c>
      <c r="H61" s="139" t="s">
        <v>598</v>
      </c>
      <c r="I61" s="139" t="s">
        <v>599</v>
      </c>
      <c r="J61" s="42" t="s">
        <v>701</v>
      </c>
    </row>
    <row r="62" s="10" customFormat="true" ht="25" hidden="false" customHeight="true" outlineLevel="0" collapsed="false">
      <c r="A62" s="160"/>
      <c r="B62" s="160"/>
      <c r="C62" s="139" t="s">
        <v>609</v>
      </c>
      <c r="D62" s="139" t="s">
        <v>610</v>
      </c>
      <c r="E62" s="42" t="s">
        <v>611</v>
      </c>
      <c r="F62" s="138" t="s">
        <v>597</v>
      </c>
      <c r="G62" s="42" t="s">
        <v>612</v>
      </c>
      <c r="H62" s="138"/>
      <c r="I62" s="139" t="s">
        <v>613</v>
      </c>
      <c r="J62" s="42" t="s">
        <v>702</v>
      </c>
    </row>
    <row r="63" s="10" customFormat="true" ht="25" hidden="false" customHeight="true" outlineLevel="0" collapsed="false">
      <c r="A63" s="160"/>
      <c r="B63" s="160"/>
      <c r="C63" s="139" t="s">
        <v>618</v>
      </c>
      <c r="D63" s="139" t="s">
        <v>619</v>
      </c>
      <c r="E63" s="42" t="s">
        <v>624</v>
      </c>
      <c r="F63" s="138" t="s">
        <v>602</v>
      </c>
      <c r="G63" s="41" t="s">
        <v>621</v>
      </c>
      <c r="H63" s="138" t="s">
        <v>622</v>
      </c>
      <c r="I63" s="139" t="s">
        <v>599</v>
      </c>
      <c r="J63" s="42" t="s">
        <v>703</v>
      </c>
    </row>
    <row r="64" s="10" customFormat="true" ht="25" hidden="false" customHeight="true" outlineLevel="0" collapsed="false">
      <c r="A64" s="160"/>
      <c r="B64" s="160"/>
      <c r="C64" s="139" t="s">
        <v>618</v>
      </c>
      <c r="D64" s="139" t="s">
        <v>619</v>
      </c>
      <c r="E64" s="42" t="s">
        <v>620</v>
      </c>
      <c r="F64" s="138" t="s">
        <v>602</v>
      </c>
      <c r="G64" s="41" t="s">
        <v>621</v>
      </c>
      <c r="H64" s="138" t="s">
        <v>622</v>
      </c>
      <c r="I64" s="139" t="s">
        <v>599</v>
      </c>
      <c r="J64" s="42" t="s">
        <v>623</v>
      </c>
    </row>
    <row r="65" s="10" customFormat="true" ht="25" hidden="false" customHeight="true" outlineLevel="0" collapsed="false">
      <c r="A65" s="160" t="s">
        <v>721</v>
      </c>
      <c r="B65" s="160" t="s">
        <v>722</v>
      </c>
      <c r="C65" s="139" t="s">
        <v>594</v>
      </c>
      <c r="D65" s="139" t="s">
        <v>595</v>
      </c>
      <c r="E65" s="42" t="s">
        <v>723</v>
      </c>
      <c r="F65" s="138" t="s">
        <v>602</v>
      </c>
      <c r="G65" s="41" t="s">
        <v>724</v>
      </c>
      <c r="H65" s="139" t="s">
        <v>681</v>
      </c>
      <c r="I65" s="139" t="s">
        <v>599</v>
      </c>
      <c r="J65" s="42" t="s">
        <v>725</v>
      </c>
    </row>
    <row r="66" s="10" customFormat="true" ht="25" hidden="false" customHeight="true" outlineLevel="0" collapsed="false">
      <c r="A66" s="160"/>
      <c r="B66" s="160"/>
      <c r="C66" s="139" t="s">
        <v>594</v>
      </c>
      <c r="D66" s="139" t="s">
        <v>595</v>
      </c>
      <c r="E66" s="42" t="s">
        <v>726</v>
      </c>
      <c r="F66" s="138" t="s">
        <v>602</v>
      </c>
      <c r="G66" s="41" t="s">
        <v>727</v>
      </c>
      <c r="H66" s="139" t="s">
        <v>681</v>
      </c>
      <c r="I66" s="139" t="s">
        <v>599</v>
      </c>
      <c r="J66" s="42" t="s">
        <v>725</v>
      </c>
    </row>
    <row r="67" s="10" customFormat="true" ht="25" hidden="false" customHeight="true" outlineLevel="0" collapsed="false">
      <c r="A67" s="160"/>
      <c r="B67" s="160"/>
      <c r="C67" s="139" t="s">
        <v>594</v>
      </c>
      <c r="D67" s="139" t="s">
        <v>636</v>
      </c>
      <c r="E67" s="42" t="s">
        <v>728</v>
      </c>
      <c r="F67" s="138" t="s">
        <v>602</v>
      </c>
      <c r="G67" s="41" t="s">
        <v>183</v>
      </c>
      <c r="H67" s="139" t="s">
        <v>657</v>
      </c>
      <c r="I67" s="139" t="s">
        <v>599</v>
      </c>
      <c r="J67" s="42" t="s">
        <v>729</v>
      </c>
    </row>
    <row r="68" s="10" customFormat="true" ht="25" hidden="false" customHeight="true" outlineLevel="0" collapsed="false">
      <c r="A68" s="160"/>
      <c r="B68" s="160"/>
      <c r="C68" s="139" t="s">
        <v>594</v>
      </c>
      <c r="D68" s="139" t="s">
        <v>636</v>
      </c>
      <c r="E68" s="42" t="s">
        <v>730</v>
      </c>
      <c r="F68" s="138" t="s">
        <v>602</v>
      </c>
      <c r="G68" s="41" t="s">
        <v>731</v>
      </c>
      <c r="H68" s="139" t="s">
        <v>732</v>
      </c>
      <c r="I68" s="139" t="s">
        <v>599</v>
      </c>
      <c r="J68" s="42" t="s">
        <v>733</v>
      </c>
    </row>
    <row r="69" s="10" customFormat="true" ht="25" hidden="false" customHeight="true" outlineLevel="0" collapsed="false">
      <c r="A69" s="160"/>
      <c r="B69" s="160"/>
      <c r="C69" s="139" t="s">
        <v>594</v>
      </c>
      <c r="D69" s="139" t="s">
        <v>636</v>
      </c>
      <c r="E69" s="42" t="s">
        <v>688</v>
      </c>
      <c r="F69" s="138" t="s">
        <v>734</v>
      </c>
      <c r="G69" s="41" t="s">
        <v>735</v>
      </c>
      <c r="H69" s="139" t="s">
        <v>736</v>
      </c>
      <c r="I69" s="139" t="s">
        <v>599</v>
      </c>
      <c r="J69" s="41" t="s">
        <v>737</v>
      </c>
    </row>
    <row r="70" s="10" customFormat="true" ht="25" hidden="false" customHeight="true" outlineLevel="0" collapsed="false">
      <c r="A70" s="160"/>
      <c r="B70" s="160"/>
      <c r="C70" s="139" t="s">
        <v>609</v>
      </c>
      <c r="D70" s="139" t="s">
        <v>610</v>
      </c>
      <c r="E70" s="42" t="s">
        <v>738</v>
      </c>
      <c r="F70" s="138" t="s">
        <v>597</v>
      </c>
      <c r="G70" s="42" t="s">
        <v>739</v>
      </c>
      <c r="H70" s="139" t="s">
        <v>681</v>
      </c>
      <c r="I70" s="139" t="s">
        <v>613</v>
      </c>
      <c r="J70" s="42" t="s">
        <v>725</v>
      </c>
    </row>
    <row r="71" s="10" customFormat="true" ht="25" hidden="false" customHeight="true" outlineLevel="0" collapsed="false">
      <c r="A71" s="160"/>
      <c r="B71" s="160"/>
      <c r="C71" s="139" t="s">
        <v>618</v>
      </c>
      <c r="D71" s="139" t="s">
        <v>619</v>
      </c>
      <c r="E71" s="42" t="s">
        <v>740</v>
      </c>
      <c r="F71" s="138" t="s">
        <v>602</v>
      </c>
      <c r="G71" s="41" t="s">
        <v>621</v>
      </c>
      <c r="H71" s="138" t="s">
        <v>622</v>
      </c>
      <c r="I71" s="139" t="s">
        <v>613</v>
      </c>
      <c r="J71" s="42" t="s">
        <v>741</v>
      </c>
    </row>
    <row r="72" s="10" customFormat="true" ht="25" hidden="false" customHeight="true" outlineLevel="0" collapsed="false">
      <c r="A72" s="160" t="s">
        <v>742</v>
      </c>
      <c r="B72" s="160" t="s">
        <v>743</v>
      </c>
      <c r="C72" s="139" t="s">
        <v>594</v>
      </c>
      <c r="D72" s="139" t="s">
        <v>595</v>
      </c>
      <c r="E72" s="42" t="s">
        <v>744</v>
      </c>
      <c r="F72" s="138" t="s">
        <v>602</v>
      </c>
      <c r="G72" s="41" t="s">
        <v>745</v>
      </c>
      <c r="H72" s="139" t="s">
        <v>681</v>
      </c>
      <c r="I72" s="139" t="s">
        <v>599</v>
      </c>
      <c r="J72" s="42" t="s">
        <v>744</v>
      </c>
    </row>
    <row r="73" s="10" customFormat="true" ht="25" hidden="false" customHeight="true" outlineLevel="0" collapsed="false">
      <c r="A73" s="160"/>
      <c r="B73" s="160"/>
      <c r="C73" s="139" t="s">
        <v>594</v>
      </c>
      <c r="D73" s="139" t="s">
        <v>634</v>
      </c>
      <c r="E73" s="42" t="s">
        <v>746</v>
      </c>
      <c r="F73" s="138" t="s">
        <v>597</v>
      </c>
      <c r="G73" s="42" t="s">
        <v>747</v>
      </c>
      <c r="H73" s="139" t="s">
        <v>684</v>
      </c>
      <c r="I73" s="139" t="s">
        <v>599</v>
      </c>
      <c r="J73" s="42" t="s">
        <v>746</v>
      </c>
    </row>
    <row r="74" s="10" customFormat="true" ht="25" hidden="false" customHeight="true" outlineLevel="0" collapsed="false">
      <c r="A74" s="160"/>
      <c r="B74" s="160"/>
      <c r="C74" s="139" t="s">
        <v>594</v>
      </c>
      <c r="D74" s="139" t="s">
        <v>636</v>
      </c>
      <c r="E74" s="42" t="s">
        <v>748</v>
      </c>
      <c r="F74" s="138" t="s">
        <v>597</v>
      </c>
      <c r="G74" s="41" t="s">
        <v>749</v>
      </c>
      <c r="H74" s="139" t="s">
        <v>750</v>
      </c>
      <c r="I74" s="139" t="s">
        <v>613</v>
      </c>
      <c r="J74" s="42" t="s">
        <v>748</v>
      </c>
    </row>
    <row r="75" s="10" customFormat="true" ht="25" hidden="false" customHeight="true" outlineLevel="0" collapsed="false">
      <c r="A75" s="160"/>
      <c r="B75" s="160"/>
      <c r="C75" s="139" t="s">
        <v>609</v>
      </c>
      <c r="D75" s="139" t="s">
        <v>610</v>
      </c>
      <c r="E75" s="42" t="s">
        <v>751</v>
      </c>
      <c r="F75" s="138" t="s">
        <v>602</v>
      </c>
      <c r="G75" s="41" t="s">
        <v>621</v>
      </c>
      <c r="H75" s="138" t="s">
        <v>622</v>
      </c>
      <c r="I75" s="139" t="s">
        <v>613</v>
      </c>
      <c r="J75" s="42" t="s">
        <v>751</v>
      </c>
    </row>
    <row r="76" s="10" customFormat="true" ht="25" hidden="false" customHeight="true" outlineLevel="0" collapsed="false">
      <c r="A76" s="160"/>
      <c r="B76" s="160"/>
      <c r="C76" s="139" t="s">
        <v>618</v>
      </c>
      <c r="D76" s="139" t="s">
        <v>619</v>
      </c>
      <c r="E76" s="42" t="s">
        <v>719</v>
      </c>
      <c r="F76" s="138" t="s">
        <v>602</v>
      </c>
      <c r="G76" s="41" t="s">
        <v>752</v>
      </c>
      <c r="H76" s="138" t="s">
        <v>622</v>
      </c>
      <c r="I76" s="139" t="s">
        <v>613</v>
      </c>
      <c r="J76" s="42" t="s">
        <v>753</v>
      </c>
    </row>
    <row r="77" s="10" customFormat="true" ht="25" hidden="false" customHeight="true" outlineLevel="0" collapsed="false">
      <c r="A77" s="160" t="s">
        <v>754</v>
      </c>
      <c r="B77" s="160" t="s">
        <v>593</v>
      </c>
      <c r="C77" s="139" t="s">
        <v>594</v>
      </c>
      <c r="D77" s="139" t="s">
        <v>595</v>
      </c>
      <c r="E77" s="42" t="s">
        <v>596</v>
      </c>
      <c r="F77" s="138" t="s">
        <v>597</v>
      </c>
      <c r="G77" s="41" t="s">
        <v>212</v>
      </c>
      <c r="H77" s="139" t="s">
        <v>598</v>
      </c>
      <c r="I77" s="139" t="s">
        <v>599</v>
      </c>
      <c r="J77" s="42" t="s">
        <v>600</v>
      </c>
    </row>
    <row r="78" s="10" customFormat="true" ht="25" hidden="false" customHeight="true" outlineLevel="0" collapsed="false">
      <c r="A78" s="160"/>
      <c r="B78" s="160"/>
      <c r="C78" s="139" t="s">
        <v>594</v>
      </c>
      <c r="D78" s="139" t="s">
        <v>595</v>
      </c>
      <c r="E78" s="42" t="s">
        <v>601</v>
      </c>
      <c r="F78" s="138" t="s">
        <v>602</v>
      </c>
      <c r="G78" s="41" t="s">
        <v>603</v>
      </c>
      <c r="H78" s="139" t="s">
        <v>604</v>
      </c>
      <c r="I78" s="139" t="s">
        <v>599</v>
      </c>
      <c r="J78" s="42" t="s">
        <v>605</v>
      </c>
    </row>
    <row r="79" s="10" customFormat="true" ht="25" hidden="false" customHeight="true" outlineLevel="0" collapsed="false">
      <c r="A79" s="160"/>
      <c r="B79" s="160"/>
      <c r="C79" s="139" t="s">
        <v>594</v>
      </c>
      <c r="D79" s="139" t="s">
        <v>595</v>
      </c>
      <c r="E79" s="42" t="s">
        <v>606</v>
      </c>
      <c r="F79" s="138" t="s">
        <v>597</v>
      </c>
      <c r="G79" s="41" t="s">
        <v>185</v>
      </c>
      <c r="H79" s="139" t="s">
        <v>607</v>
      </c>
      <c r="I79" s="139" t="s">
        <v>599</v>
      </c>
      <c r="J79" s="42" t="s">
        <v>608</v>
      </c>
    </row>
    <row r="80" s="10" customFormat="true" ht="25" hidden="false" customHeight="true" outlineLevel="0" collapsed="false">
      <c r="A80" s="160"/>
      <c r="B80" s="160"/>
      <c r="C80" s="139" t="s">
        <v>609</v>
      </c>
      <c r="D80" s="139" t="s">
        <v>610</v>
      </c>
      <c r="E80" s="42" t="s">
        <v>611</v>
      </c>
      <c r="F80" s="138" t="s">
        <v>597</v>
      </c>
      <c r="G80" s="42" t="s">
        <v>612</v>
      </c>
      <c r="H80" s="138"/>
      <c r="I80" s="139" t="s">
        <v>613</v>
      </c>
      <c r="J80" s="42" t="s">
        <v>614</v>
      </c>
    </row>
    <row r="81" s="10" customFormat="true" ht="25" hidden="false" customHeight="true" outlineLevel="0" collapsed="false">
      <c r="A81" s="160"/>
      <c r="B81" s="160"/>
      <c r="C81" s="139" t="s">
        <v>609</v>
      </c>
      <c r="D81" s="139" t="s">
        <v>610</v>
      </c>
      <c r="E81" s="42" t="s">
        <v>615</v>
      </c>
      <c r="F81" s="138" t="s">
        <v>597</v>
      </c>
      <c r="G81" s="42" t="s">
        <v>616</v>
      </c>
      <c r="H81" s="138"/>
      <c r="I81" s="139" t="s">
        <v>613</v>
      </c>
      <c r="J81" s="42" t="s">
        <v>617</v>
      </c>
    </row>
    <row r="82" s="10" customFormat="true" ht="25" hidden="false" customHeight="true" outlineLevel="0" collapsed="false">
      <c r="A82" s="160"/>
      <c r="B82" s="160"/>
      <c r="C82" s="139" t="s">
        <v>618</v>
      </c>
      <c r="D82" s="139" t="s">
        <v>619</v>
      </c>
      <c r="E82" s="42" t="s">
        <v>620</v>
      </c>
      <c r="F82" s="138" t="s">
        <v>602</v>
      </c>
      <c r="G82" s="41" t="s">
        <v>621</v>
      </c>
      <c r="H82" s="138" t="s">
        <v>622</v>
      </c>
      <c r="I82" s="139" t="s">
        <v>599</v>
      </c>
      <c r="J82" s="42" t="s">
        <v>623</v>
      </c>
    </row>
    <row r="83" s="10" customFormat="true" ht="25" hidden="false" customHeight="true" outlineLevel="0" collapsed="false">
      <c r="A83" s="160"/>
      <c r="B83" s="160"/>
      <c r="C83" s="139" t="s">
        <v>618</v>
      </c>
      <c r="D83" s="139" t="s">
        <v>619</v>
      </c>
      <c r="E83" s="42" t="s">
        <v>624</v>
      </c>
      <c r="F83" s="138" t="s">
        <v>602</v>
      </c>
      <c r="G83" s="41" t="s">
        <v>621</v>
      </c>
      <c r="H83" s="138" t="s">
        <v>622</v>
      </c>
      <c r="I83" s="139" t="s">
        <v>599</v>
      </c>
      <c r="J83" s="42" t="s">
        <v>625</v>
      </c>
    </row>
    <row r="84" s="10" customFormat="true" ht="25" hidden="false" customHeight="true" outlineLevel="0" collapsed="false">
      <c r="A84" s="160" t="s">
        <v>755</v>
      </c>
      <c r="B84" s="161" t="s">
        <v>756</v>
      </c>
      <c r="C84" s="139" t="s">
        <v>594</v>
      </c>
      <c r="D84" s="139" t="s">
        <v>595</v>
      </c>
      <c r="E84" s="42" t="s">
        <v>757</v>
      </c>
      <c r="F84" s="138" t="s">
        <v>597</v>
      </c>
      <c r="G84" s="41" t="s">
        <v>758</v>
      </c>
      <c r="H84" s="139" t="s">
        <v>759</v>
      </c>
      <c r="I84" s="139" t="s">
        <v>613</v>
      </c>
      <c r="J84" s="42" t="s">
        <v>760</v>
      </c>
    </row>
    <row r="85" s="10" customFormat="true" ht="25" hidden="false" customHeight="true" outlineLevel="0" collapsed="false">
      <c r="A85" s="160"/>
      <c r="B85" s="160"/>
      <c r="C85" s="139" t="s">
        <v>594</v>
      </c>
      <c r="D85" s="139" t="s">
        <v>634</v>
      </c>
      <c r="E85" s="42" t="s">
        <v>761</v>
      </c>
      <c r="F85" s="138" t="s">
        <v>597</v>
      </c>
      <c r="G85" s="41" t="s">
        <v>762</v>
      </c>
      <c r="H85" s="138" t="s">
        <v>622</v>
      </c>
      <c r="I85" s="139" t="s">
        <v>613</v>
      </c>
      <c r="J85" s="42" t="s">
        <v>760</v>
      </c>
    </row>
    <row r="86" s="10" customFormat="true" ht="25" hidden="false" customHeight="true" outlineLevel="0" collapsed="false">
      <c r="A86" s="160"/>
      <c r="B86" s="160"/>
      <c r="C86" s="139" t="s">
        <v>594</v>
      </c>
      <c r="D86" s="139" t="s">
        <v>636</v>
      </c>
      <c r="E86" s="42" t="s">
        <v>763</v>
      </c>
      <c r="F86" s="138" t="s">
        <v>597</v>
      </c>
      <c r="G86" s="41" t="s">
        <v>764</v>
      </c>
      <c r="H86" s="139" t="s">
        <v>750</v>
      </c>
      <c r="I86" s="139" t="s">
        <v>613</v>
      </c>
      <c r="J86" s="42" t="s">
        <v>760</v>
      </c>
    </row>
    <row r="87" s="10" customFormat="true" ht="25" hidden="false" customHeight="true" outlineLevel="0" collapsed="false">
      <c r="A87" s="160"/>
      <c r="B87" s="160"/>
      <c r="C87" s="139" t="s">
        <v>609</v>
      </c>
      <c r="D87" s="139" t="s">
        <v>765</v>
      </c>
      <c r="E87" s="42" t="s">
        <v>766</v>
      </c>
      <c r="F87" s="138" t="s">
        <v>597</v>
      </c>
      <c r="G87" s="41" t="s">
        <v>767</v>
      </c>
      <c r="H87" s="138" t="s">
        <v>622</v>
      </c>
      <c r="I87" s="139" t="s">
        <v>613</v>
      </c>
      <c r="J87" s="42" t="s">
        <v>760</v>
      </c>
    </row>
    <row r="88" s="10" customFormat="true" ht="25" hidden="false" customHeight="true" outlineLevel="0" collapsed="false">
      <c r="A88" s="160"/>
      <c r="B88" s="160"/>
      <c r="C88" s="139" t="s">
        <v>618</v>
      </c>
      <c r="D88" s="139" t="s">
        <v>619</v>
      </c>
      <c r="E88" s="42" t="s">
        <v>719</v>
      </c>
      <c r="F88" s="138" t="s">
        <v>602</v>
      </c>
      <c r="G88" s="41" t="s">
        <v>752</v>
      </c>
      <c r="H88" s="138" t="s">
        <v>622</v>
      </c>
      <c r="I88" s="139" t="s">
        <v>599</v>
      </c>
      <c r="J88" s="42" t="s">
        <v>760</v>
      </c>
    </row>
    <row r="89" s="10" customFormat="true" ht="25" hidden="false" customHeight="true" outlineLevel="0" collapsed="false">
      <c r="A89" s="160" t="s">
        <v>768</v>
      </c>
      <c r="B89" s="160" t="s">
        <v>593</v>
      </c>
      <c r="C89" s="139" t="s">
        <v>594</v>
      </c>
      <c r="D89" s="139" t="s">
        <v>595</v>
      </c>
      <c r="E89" s="42" t="s">
        <v>696</v>
      </c>
      <c r="F89" s="138" t="s">
        <v>597</v>
      </c>
      <c r="G89" s="41" t="s">
        <v>206</v>
      </c>
      <c r="H89" s="139" t="s">
        <v>598</v>
      </c>
      <c r="I89" s="139" t="s">
        <v>599</v>
      </c>
      <c r="J89" s="42" t="s">
        <v>697</v>
      </c>
    </row>
    <row r="90" s="10" customFormat="true" ht="25" hidden="false" customHeight="true" outlineLevel="0" collapsed="false">
      <c r="A90" s="160"/>
      <c r="B90" s="160"/>
      <c r="C90" s="139" t="s">
        <v>594</v>
      </c>
      <c r="D90" s="139" t="s">
        <v>595</v>
      </c>
      <c r="E90" s="42" t="s">
        <v>698</v>
      </c>
      <c r="F90" s="138" t="s">
        <v>597</v>
      </c>
      <c r="G90" s="41" t="s">
        <v>188</v>
      </c>
      <c r="H90" s="139" t="s">
        <v>598</v>
      </c>
      <c r="I90" s="139" t="s">
        <v>599</v>
      </c>
      <c r="J90" s="42" t="s">
        <v>699</v>
      </c>
    </row>
    <row r="91" s="10" customFormat="true" ht="25" hidden="false" customHeight="true" outlineLevel="0" collapsed="false">
      <c r="A91" s="160"/>
      <c r="B91" s="160"/>
      <c r="C91" s="139" t="s">
        <v>594</v>
      </c>
      <c r="D91" s="139" t="s">
        <v>595</v>
      </c>
      <c r="E91" s="42" t="s">
        <v>700</v>
      </c>
      <c r="F91" s="138" t="s">
        <v>597</v>
      </c>
      <c r="G91" s="41" t="s">
        <v>197</v>
      </c>
      <c r="H91" s="139" t="s">
        <v>598</v>
      </c>
      <c r="I91" s="139" t="s">
        <v>599</v>
      </c>
      <c r="J91" s="42" t="s">
        <v>701</v>
      </c>
    </row>
    <row r="92" s="10" customFormat="true" ht="25" hidden="false" customHeight="true" outlineLevel="0" collapsed="false">
      <c r="A92" s="160"/>
      <c r="B92" s="160"/>
      <c r="C92" s="139" t="s">
        <v>609</v>
      </c>
      <c r="D92" s="139" t="s">
        <v>610</v>
      </c>
      <c r="E92" s="42" t="s">
        <v>611</v>
      </c>
      <c r="F92" s="138" t="s">
        <v>597</v>
      </c>
      <c r="G92" s="42" t="s">
        <v>612</v>
      </c>
      <c r="H92" s="138"/>
      <c r="I92" s="139" t="s">
        <v>613</v>
      </c>
      <c r="J92" s="42" t="s">
        <v>702</v>
      </c>
    </row>
    <row r="93" s="10" customFormat="true" ht="25" hidden="false" customHeight="true" outlineLevel="0" collapsed="false">
      <c r="A93" s="160"/>
      <c r="B93" s="160"/>
      <c r="C93" s="139" t="s">
        <v>618</v>
      </c>
      <c r="D93" s="139" t="s">
        <v>619</v>
      </c>
      <c r="E93" s="42" t="s">
        <v>624</v>
      </c>
      <c r="F93" s="138" t="s">
        <v>602</v>
      </c>
      <c r="G93" s="41" t="s">
        <v>621</v>
      </c>
      <c r="H93" s="138" t="s">
        <v>622</v>
      </c>
      <c r="I93" s="139" t="s">
        <v>599</v>
      </c>
      <c r="J93" s="42" t="s">
        <v>703</v>
      </c>
    </row>
    <row r="94" s="10" customFormat="true" ht="25" hidden="false" customHeight="true" outlineLevel="0" collapsed="false">
      <c r="A94" s="160"/>
      <c r="B94" s="160"/>
      <c r="C94" s="139" t="s">
        <v>618</v>
      </c>
      <c r="D94" s="139" t="s">
        <v>619</v>
      </c>
      <c r="E94" s="42" t="s">
        <v>620</v>
      </c>
      <c r="F94" s="138" t="s">
        <v>602</v>
      </c>
      <c r="G94" s="41" t="s">
        <v>621</v>
      </c>
      <c r="H94" s="138" t="s">
        <v>622</v>
      </c>
      <c r="I94" s="139" t="s">
        <v>599</v>
      </c>
      <c r="J94" s="42" t="s">
        <v>623</v>
      </c>
    </row>
    <row r="95" s="10" customFormat="true" ht="25" hidden="false" customHeight="true" outlineLevel="0" collapsed="false">
      <c r="A95" s="160" t="s">
        <v>769</v>
      </c>
      <c r="B95" s="160" t="s">
        <v>593</v>
      </c>
      <c r="C95" s="139" t="s">
        <v>594</v>
      </c>
      <c r="D95" s="139" t="s">
        <v>595</v>
      </c>
      <c r="E95" s="42" t="s">
        <v>696</v>
      </c>
      <c r="F95" s="138" t="s">
        <v>597</v>
      </c>
      <c r="G95" s="41" t="s">
        <v>206</v>
      </c>
      <c r="H95" s="139" t="s">
        <v>598</v>
      </c>
      <c r="I95" s="139" t="s">
        <v>599</v>
      </c>
      <c r="J95" s="42" t="s">
        <v>697</v>
      </c>
    </row>
    <row r="96" s="10" customFormat="true" ht="25" hidden="false" customHeight="true" outlineLevel="0" collapsed="false">
      <c r="A96" s="160"/>
      <c r="B96" s="160"/>
      <c r="C96" s="139" t="s">
        <v>594</v>
      </c>
      <c r="D96" s="139" t="s">
        <v>595</v>
      </c>
      <c r="E96" s="42" t="s">
        <v>698</v>
      </c>
      <c r="F96" s="138" t="s">
        <v>597</v>
      </c>
      <c r="G96" s="41" t="s">
        <v>188</v>
      </c>
      <c r="H96" s="139" t="s">
        <v>598</v>
      </c>
      <c r="I96" s="139" t="s">
        <v>599</v>
      </c>
      <c r="J96" s="42" t="s">
        <v>699</v>
      </c>
    </row>
    <row r="97" s="10" customFormat="true" ht="25" hidden="false" customHeight="true" outlineLevel="0" collapsed="false">
      <c r="A97" s="160"/>
      <c r="B97" s="160"/>
      <c r="C97" s="139" t="s">
        <v>594</v>
      </c>
      <c r="D97" s="139" t="s">
        <v>595</v>
      </c>
      <c r="E97" s="42" t="s">
        <v>700</v>
      </c>
      <c r="F97" s="138" t="s">
        <v>597</v>
      </c>
      <c r="G97" s="41" t="s">
        <v>197</v>
      </c>
      <c r="H97" s="139" t="s">
        <v>598</v>
      </c>
      <c r="I97" s="139" t="s">
        <v>599</v>
      </c>
      <c r="J97" s="42" t="s">
        <v>701</v>
      </c>
    </row>
    <row r="98" s="10" customFormat="true" ht="25" hidden="false" customHeight="true" outlineLevel="0" collapsed="false">
      <c r="A98" s="160"/>
      <c r="B98" s="160"/>
      <c r="C98" s="139" t="s">
        <v>609</v>
      </c>
      <c r="D98" s="139" t="s">
        <v>610</v>
      </c>
      <c r="E98" s="42" t="s">
        <v>611</v>
      </c>
      <c r="F98" s="138" t="s">
        <v>597</v>
      </c>
      <c r="G98" s="42" t="s">
        <v>612</v>
      </c>
      <c r="H98" s="138"/>
      <c r="I98" s="139" t="s">
        <v>613</v>
      </c>
      <c r="J98" s="42" t="s">
        <v>702</v>
      </c>
    </row>
    <row r="99" s="10" customFormat="true" ht="25" hidden="false" customHeight="true" outlineLevel="0" collapsed="false">
      <c r="A99" s="160"/>
      <c r="B99" s="160"/>
      <c r="C99" s="139" t="s">
        <v>618</v>
      </c>
      <c r="D99" s="139" t="s">
        <v>619</v>
      </c>
      <c r="E99" s="42" t="s">
        <v>624</v>
      </c>
      <c r="F99" s="138" t="s">
        <v>602</v>
      </c>
      <c r="G99" s="41" t="s">
        <v>621</v>
      </c>
      <c r="H99" s="138" t="s">
        <v>622</v>
      </c>
      <c r="I99" s="139" t="s">
        <v>599</v>
      </c>
      <c r="J99" s="42" t="s">
        <v>703</v>
      </c>
    </row>
    <row r="100" s="10" customFormat="true" ht="25" hidden="false" customHeight="true" outlineLevel="0" collapsed="false">
      <c r="A100" s="160"/>
      <c r="B100" s="160"/>
      <c r="C100" s="139" t="s">
        <v>618</v>
      </c>
      <c r="D100" s="139" t="s">
        <v>619</v>
      </c>
      <c r="E100" s="42" t="s">
        <v>620</v>
      </c>
      <c r="F100" s="138" t="s">
        <v>602</v>
      </c>
      <c r="G100" s="41" t="s">
        <v>621</v>
      </c>
      <c r="H100" s="138" t="s">
        <v>622</v>
      </c>
      <c r="I100" s="139" t="s">
        <v>599</v>
      </c>
      <c r="J100" s="42" t="s">
        <v>623</v>
      </c>
    </row>
    <row r="101" s="10" customFormat="true" ht="25" hidden="false" customHeight="true" outlineLevel="0" collapsed="false">
      <c r="A101" s="160" t="s">
        <v>770</v>
      </c>
      <c r="B101" s="160" t="s">
        <v>593</v>
      </c>
      <c r="C101" s="139" t="s">
        <v>594</v>
      </c>
      <c r="D101" s="139" t="s">
        <v>595</v>
      </c>
      <c r="E101" s="42" t="s">
        <v>596</v>
      </c>
      <c r="F101" s="138" t="s">
        <v>597</v>
      </c>
      <c r="G101" s="41" t="s">
        <v>212</v>
      </c>
      <c r="H101" s="139" t="s">
        <v>598</v>
      </c>
      <c r="I101" s="139" t="s">
        <v>599</v>
      </c>
      <c r="J101" s="42" t="s">
        <v>600</v>
      </c>
    </row>
    <row r="102" s="10" customFormat="true" ht="25" hidden="false" customHeight="true" outlineLevel="0" collapsed="false">
      <c r="A102" s="160"/>
      <c r="B102" s="160"/>
      <c r="C102" s="139" t="s">
        <v>594</v>
      </c>
      <c r="D102" s="139" t="s">
        <v>595</v>
      </c>
      <c r="E102" s="42" t="s">
        <v>601</v>
      </c>
      <c r="F102" s="138" t="s">
        <v>602</v>
      </c>
      <c r="G102" s="41" t="s">
        <v>603</v>
      </c>
      <c r="H102" s="139" t="s">
        <v>604</v>
      </c>
      <c r="I102" s="139" t="s">
        <v>599</v>
      </c>
      <c r="J102" s="42" t="s">
        <v>605</v>
      </c>
    </row>
    <row r="103" s="10" customFormat="true" ht="25" hidden="false" customHeight="true" outlineLevel="0" collapsed="false">
      <c r="A103" s="160"/>
      <c r="B103" s="160"/>
      <c r="C103" s="139" t="s">
        <v>594</v>
      </c>
      <c r="D103" s="139" t="s">
        <v>595</v>
      </c>
      <c r="E103" s="42" t="s">
        <v>606</v>
      </c>
      <c r="F103" s="138" t="s">
        <v>597</v>
      </c>
      <c r="G103" s="41" t="s">
        <v>185</v>
      </c>
      <c r="H103" s="139" t="s">
        <v>607</v>
      </c>
      <c r="I103" s="139" t="s">
        <v>599</v>
      </c>
      <c r="J103" s="42" t="s">
        <v>608</v>
      </c>
    </row>
    <row r="104" s="10" customFormat="true" ht="25" hidden="false" customHeight="true" outlineLevel="0" collapsed="false">
      <c r="A104" s="160"/>
      <c r="B104" s="160"/>
      <c r="C104" s="139" t="s">
        <v>609</v>
      </c>
      <c r="D104" s="139" t="s">
        <v>610</v>
      </c>
      <c r="E104" s="42" t="s">
        <v>611</v>
      </c>
      <c r="F104" s="138" t="s">
        <v>597</v>
      </c>
      <c r="G104" s="42" t="s">
        <v>612</v>
      </c>
      <c r="H104" s="138"/>
      <c r="I104" s="139" t="s">
        <v>613</v>
      </c>
      <c r="J104" s="42" t="s">
        <v>614</v>
      </c>
    </row>
    <row r="105" s="10" customFormat="true" ht="25" hidden="false" customHeight="true" outlineLevel="0" collapsed="false">
      <c r="A105" s="160"/>
      <c r="B105" s="160"/>
      <c r="C105" s="139" t="s">
        <v>609</v>
      </c>
      <c r="D105" s="139" t="s">
        <v>610</v>
      </c>
      <c r="E105" s="42" t="s">
        <v>615</v>
      </c>
      <c r="F105" s="138" t="s">
        <v>597</v>
      </c>
      <c r="G105" s="42" t="s">
        <v>616</v>
      </c>
      <c r="H105" s="138"/>
      <c r="I105" s="139" t="s">
        <v>613</v>
      </c>
      <c r="J105" s="42" t="s">
        <v>617</v>
      </c>
    </row>
    <row r="106" s="10" customFormat="true" ht="25" hidden="false" customHeight="true" outlineLevel="0" collapsed="false">
      <c r="A106" s="160"/>
      <c r="B106" s="160"/>
      <c r="C106" s="139" t="s">
        <v>618</v>
      </c>
      <c r="D106" s="139" t="s">
        <v>619</v>
      </c>
      <c r="E106" s="42" t="s">
        <v>620</v>
      </c>
      <c r="F106" s="138" t="s">
        <v>602</v>
      </c>
      <c r="G106" s="41" t="s">
        <v>621</v>
      </c>
      <c r="H106" s="138" t="s">
        <v>622</v>
      </c>
      <c r="I106" s="139" t="s">
        <v>599</v>
      </c>
      <c r="J106" s="42" t="s">
        <v>623</v>
      </c>
    </row>
    <row r="107" s="10" customFormat="true" ht="25" hidden="false" customHeight="true" outlineLevel="0" collapsed="false">
      <c r="A107" s="160"/>
      <c r="B107" s="160"/>
      <c r="C107" s="139" t="s">
        <v>618</v>
      </c>
      <c r="D107" s="139" t="s">
        <v>619</v>
      </c>
      <c r="E107" s="42" t="s">
        <v>624</v>
      </c>
      <c r="F107" s="138" t="s">
        <v>602</v>
      </c>
      <c r="G107" s="41" t="s">
        <v>621</v>
      </c>
      <c r="H107" s="138" t="s">
        <v>622</v>
      </c>
      <c r="I107" s="139" t="s">
        <v>599</v>
      </c>
      <c r="J107" s="42" t="s">
        <v>625</v>
      </c>
    </row>
    <row r="108" s="10" customFormat="true" ht="25" hidden="false" customHeight="true" outlineLevel="0" collapsed="false">
      <c r="A108" s="160" t="s">
        <v>771</v>
      </c>
      <c r="B108" s="160" t="s">
        <v>772</v>
      </c>
      <c r="C108" s="139" t="s">
        <v>594</v>
      </c>
      <c r="D108" s="139" t="s">
        <v>595</v>
      </c>
      <c r="E108" s="42" t="s">
        <v>773</v>
      </c>
      <c r="F108" s="138" t="s">
        <v>602</v>
      </c>
      <c r="G108" s="41" t="s">
        <v>774</v>
      </c>
      <c r="H108" s="139" t="s">
        <v>775</v>
      </c>
      <c r="I108" s="139" t="s">
        <v>599</v>
      </c>
      <c r="J108" s="42" t="s">
        <v>773</v>
      </c>
    </row>
    <row r="109" s="10" customFormat="true" ht="25" hidden="false" customHeight="true" outlineLevel="0" collapsed="false">
      <c r="A109" s="160"/>
      <c r="B109" s="160"/>
      <c r="C109" s="139" t="s">
        <v>594</v>
      </c>
      <c r="D109" s="139" t="s">
        <v>634</v>
      </c>
      <c r="E109" s="42" t="s">
        <v>776</v>
      </c>
      <c r="F109" s="138" t="s">
        <v>597</v>
      </c>
      <c r="G109" s="41" t="s">
        <v>629</v>
      </c>
      <c r="H109" s="138" t="s">
        <v>622</v>
      </c>
      <c r="I109" s="139" t="s">
        <v>613</v>
      </c>
      <c r="J109" s="42" t="s">
        <v>776</v>
      </c>
    </row>
    <row r="110" s="10" customFormat="true" ht="25" hidden="false" customHeight="true" outlineLevel="0" collapsed="false">
      <c r="A110" s="160"/>
      <c r="B110" s="160"/>
      <c r="C110" s="139" t="s">
        <v>594</v>
      </c>
      <c r="D110" s="139" t="s">
        <v>636</v>
      </c>
      <c r="E110" s="42" t="s">
        <v>777</v>
      </c>
      <c r="F110" s="138" t="s">
        <v>597</v>
      </c>
      <c r="G110" s="41" t="s">
        <v>749</v>
      </c>
      <c r="H110" s="138"/>
      <c r="I110" s="139" t="s">
        <v>613</v>
      </c>
      <c r="J110" s="42" t="s">
        <v>777</v>
      </c>
    </row>
    <row r="111" s="10" customFormat="true" ht="25" hidden="false" customHeight="true" outlineLevel="0" collapsed="false">
      <c r="A111" s="160"/>
      <c r="B111" s="160"/>
      <c r="C111" s="139" t="s">
        <v>609</v>
      </c>
      <c r="D111" s="139" t="s">
        <v>610</v>
      </c>
      <c r="E111" s="42" t="s">
        <v>778</v>
      </c>
      <c r="F111" s="138" t="s">
        <v>602</v>
      </c>
      <c r="G111" s="41" t="s">
        <v>643</v>
      </c>
      <c r="H111" s="138" t="s">
        <v>622</v>
      </c>
      <c r="I111" s="139" t="s">
        <v>599</v>
      </c>
      <c r="J111" s="42" t="s">
        <v>778</v>
      </c>
    </row>
    <row r="112" s="10" customFormat="true" ht="25" hidden="false" customHeight="true" outlineLevel="0" collapsed="false">
      <c r="A112" s="160"/>
      <c r="B112" s="160"/>
      <c r="C112" s="139" t="s">
        <v>609</v>
      </c>
      <c r="D112" s="139" t="s">
        <v>690</v>
      </c>
      <c r="E112" s="42" t="s">
        <v>779</v>
      </c>
      <c r="F112" s="138" t="s">
        <v>597</v>
      </c>
      <c r="G112" s="42" t="s">
        <v>780</v>
      </c>
      <c r="H112" s="138"/>
      <c r="I112" s="139" t="s">
        <v>613</v>
      </c>
      <c r="J112" s="42" t="s">
        <v>779</v>
      </c>
    </row>
    <row r="113" s="10" customFormat="true" ht="25" hidden="false" customHeight="true" outlineLevel="0" collapsed="false">
      <c r="A113" s="160"/>
      <c r="B113" s="160"/>
      <c r="C113" s="139" t="s">
        <v>618</v>
      </c>
      <c r="D113" s="139" t="s">
        <v>619</v>
      </c>
      <c r="E113" s="42" t="s">
        <v>719</v>
      </c>
      <c r="F113" s="138" t="s">
        <v>602</v>
      </c>
      <c r="G113" s="41" t="s">
        <v>621</v>
      </c>
      <c r="H113" s="138" t="s">
        <v>622</v>
      </c>
      <c r="I113" s="139" t="s">
        <v>599</v>
      </c>
      <c r="J113" s="42" t="s">
        <v>719</v>
      </c>
    </row>
    <row r="114" s="10" customFormat="true" ht="25" hidden="false" customHeight="true" outlineLevel="0" collapsed="false">
      <c r="A114" s="160" t="s">
        <v>781</v>
      </c>
      <c r="B114" s="160" t="s">
        <v>593</v>
      </c>
      <c r="C114" s="139" t="s">
        <v>594</v>
      </c>
      <c r="D114" s="139" t="s">
        <v>595</v>
      </c>
      <c r="E114" s="42" t="s">
        <v>696</v>
      </c>
      <c r="F114" s="138" t="s">
        <v>597</v>
      </c>
      <c r="G114" s="41" t="s">
        <v>206</v>
      </c>
      <c r="H114" s="139" t="s">
        <v>598</v>
      </c>
      <c r="I114" s="139" t="s">
        <v>599</v>
      </c>
      <c r="J114" s="42" t="s">
        <v>697</v>
      </c>
    </row>
    <row r="115" s="10" customFormat="true" ht="25" hidden="false" customHeight="true" outlineLevel="0" collapsed="false">
      <c r="A115" s="160"/>
      <c r="B115" s="160"/>
      <c r="C115" s="139" t="s">
        <v>594</v>
      </c>
      <c r="D115" s="139" t="s">
        <v>595</v>
      </c>
      <c r="E115" s="42" t="s">
        <v>698</v>
      </c>
      <c r="F115" s="138" t="s">
        <v>597</v>
      </c>
      <c r="G115" s="41" t="s">
        <v>188</v>
      </c>
      <c r="H115" s="139" t="s">
        <v>598</v>
      </c>
      <c r="I115" s="139" t="s">
        <v>599</v>
      </c>
      <c r="J115" s="42" t="s">
        <v>699</v>
      </c>
    </row>
    <row r="116" s="10" customFormat="true" ht="25" hidden="false" customHeight="true" outlineLevel="0" collapsed="false">
      <c r="A116" s="160"/>
      <c r="B116" s="160"/>
      <c r="C116" s="139" t="s">
        <v>594</v>
      </c>
      <c r="D116" s="139" t="s">
        <v>595</v>
      </c>
      <c r="E116" s="42" t="s">
        <v>700</v>
      </c>
      <c r="F116" s="138" t="s">
        <v>597</v>
      </c>
      <c r="G116" s="41" t="s">
        <v>197</v>
      </c>
      <c r="H116" s="139" t="s">
        <v>598</v>
      </c>
      <c r="I116" s="139" t="s">
        <v>599</v>
      </c>
      <c r="J116" s="42" t="s">
        <v>701</v>
      </c>
    </row>
    <row r="117" s="10" customFormat="true" ht="25" hidden="false" customHeight="true" outlineLevel="0" collapsed="false">
      <c r="A117" s="160"/>
      <c r="B117" s="160"/>
      <c r="C117" s="139" t="s">
        <v>609</v>
      </c>
      <c r="D117" s="139" t="s">
        <v>610</v>
      </c>
      <c r="E117" s="42" t="s">
        <v>611</v>
      </c>
      <c r="F117" s="138" t="s">
        <v>597</v>
      </c>
      <c r="G117" s="42" t="s">
        <v>612</v>
      </c>
      <c r="H117" s="138"/>
      <c r="I117" s="139" t="s">
        <v>613</v>
      </c>
      <c r="J117" s="42" t="s">
        <v>702</v>
      </c>
    </row>
    <row r="118" s="10" customFormat="true" ht="25" hidden="false" customHeight="true" outlineLevel="0" collapsed="false">
      <c r="A118" s="160"/>
      <c r="B118" s="160"/>
      <c r="C118" s="139" t="s">
        <v>618</v>
      </c>
      <c r="D118" s="139" t="s">
        <v>619</v>
      </c>
      <c r="E118" s="42" t="s">
        <v>624</v>
      </c>
      <c r="F118" s="138" t="s">
        <v>602</v>
      </c>
      <c r="G118" s="41" t="s">
        <v>621</v>
      </c>
      <c r="H118" s="138" t="s">
        <v>622</v>
      </c>
      <c r="I118" s="139" t="s">
        <v>599</v>
      </c>
      <c r="J118" s="42" t="s">
        <v>703</v>
      </c>
    </row>
    <row r="119" s="10" customFormat="true" ht="25" hidden="false" customHeight="true" outlineLevel="0" collapsed="false">
      <c r="A119" s="160"/>
      <c r="B119" s="160"/>
      <c r="C119" s="139" t="s">
        <v>618</v>
      </c>
      <c r="D119" s="139" t="s">
        <v>619</v>
      </c>
      <c r="E119" s="42" t="s">
        <v>620</v>
      </c>
      <c r="F119" s="138" t="s">
        <v>602</v>
      </c>
      <c r="G119" s="41" t="s">
        <v>621</v>
      </c>
      <c r="H119" s="138" t="s">
        <v>622</v>
      </c>
      <c r="I119" s="139" t="s">
        <v>599</v>
      </c>
      <c r="J119" s="42" t="s">
        <v>623</v>
      </c>
    </row>
    <row r="120" s="10" customFormat="true" ht="25" hidden="false" customHeight="true" outlineLevel="0" collapsed="false">
      <c r="A120" s="160" t="s">
        <v>782</v>
      </c>
      <c r="B120" s="160" t="s">
        <v>783</v>
      </c>
      <c r="C120" s="139" t="s">
        <v>594</v>
      </c>
      <c r="D120" s="139" t="s">
        <v>595</v>
      </c>
      <c r="E120" s="42" t="s">
        <v>784</v>
      </c>
      <c r="F120" s="138" t="s">
        <v>597</v>
      </c>
      <c r="G120" s="41" t="s">
        <v>196</v>
      </c>
      <c r="H120" s="139" t="s">
        <v>785</v>
      </c>
      <c r="I120" s="139" t="s">
        <v>599</v>
      </c>
      <c r="J120" s="42" t="s">
        <v>786</v>
      </c>
    </row>
    <row r="121" s="10" customFormat="true" ht="25" hidden="false" customHeight="true" outlineLevel="0" collapsed="false">
      <c r="A121" s="160"/>
      <c r="B121" s="160"/>
      <c r="C121" s="139" t="s">
        <v>594</v>
      </c>
      <c r="D121" s="139" t="s">
        <v>595</v>
      </c>
      <c r="E121" s="42" t="s">
        <v>787</v>
      </c>
      <c r="F121" s="138" t="s">
        <v>597</v>
      </c>
      <c r="G121" s="41" t="s">
        <v>663</v>
      </c>
      <c r="H121" s="139" t="s">
        <v>598</v>
      </c>
      <c r="I121" s="139" t="s">
        <v>599</v>
      </c>
      <c r="J121" s="42" t="s">
        <v>786</v>
      </c>
    </row>
    <row r="122" s="10" customFormat="true" ht="25" hidden="false" customHeight="true" outlineLevel="0" collapsed="false">
      <c r="A122" s="160"/>
      <c r="B122" s="160"/>
      <c r="C122" s="139" t="s">
        <v>594</v>
      </c>
      <c r="D122" s="139" t="s">
        <v>595</v>
      </c>
      <c r="E122" s="42" t="s">
        <v>788</v>
      </c>
      <c r="F122" s="138" t="s">
        <v>597</v>
      </c>
      <c r="G122" s="41" t="s">
        <v>767</v>
      </c>
      <c r="H122" s="138" t="s">
        <v>622</v>
      </c>
      <c r="I122" s="139" t="s">
        <v>599</v>
      </c>
      <c r="J122" s="42" t="s">
        <v>786</v>
      </c>
    </row>
    <row r="123" s="10" customFormat="true" ht="25" hidden="false" customHeight="true" outlineLevel="0" collapsed="false">
      <c r="A123" s="160"/>
      <c r="B123" s="160"/>
      <c r="C123" s="139" t="s">
        <v>594</v>
      </c>
      <c r="D123" s="139" t="s">
        <v>636</v>
      </c>
      <c r="E123" s="42" t="s">
        <v>789</v>
      </c>
      <c r="F123" s="138" t="s">
        <v>790</v>
      </c>
      <c r="G123" s="41" t="s">
        <v>675</v>
      </c>
      <c r="H123" s="138"/>
      <c r="I123" s="139" t="s">
        <v>613</v>
      </c>
      <c r="J123" s="42" t="s">
        <v>786</v>
      </c>
    </row>
    <row r="124" s="10" customFormat="true" ht="25" hidden="false" customHeight="true" outlineLevel="0" collapsed="false">
      <c r="A124" s="160"/>
      <c r="B124" s="160"/>
      <c r="C124" s="139" t="s">
        <v>609</v>
      </c>
      <c r="D124" s="139" t="s">
        <v>610</v>
      </c>
      <c r="E124" s="42" t="s">
        <v>791</v>
      </c>
      <c r="F124" s="138" t="s">
        <v>597</v>
      </c>
      <c r="G124" s="42" t="s">
        <v>792</v>
      </c>
      <c r="H124" s="138"/>
      <c r="I124" s="139" t="s">
        <v>613</v>
      </c>
      <c r="J124" s="42" t="s">
        <v>786</v>
      </c>
    </row>
    <row r="125" s="10" customFormat="true" ht="25" hidden="false" customHeight="true" outlineLevel="0" collapsed="false">
      <c r="A125" s="160"/>
      <c r="B125" s="160"/>
      <c r="C125" s="139" t="s">
        <v>618</v>
      </c>
      <c r="D125" s="139" t="s">
        <v>619</v>
      </c>
      <c r="E125" s="42" t="s">
        <v>793</v>
      </c>
      <c r="F125" s="138" t="s">
        <v>602</v>
      </c>
      <c r="G125" s="41" t="s">
        <v>621</v>
      </c>
      <c r="H125" s="138" t="s">
        <v>622</v>
      </c>
      <c r="I125" s="139" t="s">
        <v>613</v>
      </c>
      <c r="J125" s="42" t="s">
        <v>786</v>
      </c>
    </row>
    <row r="126" s="10" customFormat="true" ht="25" hidden="false" customHeight="true" outlineLevel="0" collapsed="false">
      <c r="A126" s="160" t="s">
        <v>794</v>
      </c>
      <c r="B126" s="160" t="s">
        <v>593</v>
      </c>
      <c r="C126" s="139" t="s">
        <v>594</v>
      </c>
      <c r="D126" s="139" t="s">
        <v>595</v>
      </c>
      <c r="E126" s="42" t="s">
        <v>696</v>
      </c>
      <c r="F126" s="138" t="s">
        <v>597</v>
      </c>
      <c r="G126" s="41" t="s">
        <v>206</v>
      </c>
      <c r="H126" s="139" t="s">
        <v>598</v>
      </c>
      <c r="I126" s="139" t="s">
        <v>599</v>
      </c>
      <c r="J126" s="42" t="s">
        <v>697</v>
      </c>
    </row>
    <row r="127" s="10" customFormat="true" ht="25" hidden="false" customHeight="true" outlineLevel="0" collapsed="false">
      <c r="A127" s="160"/>
      <c r="B127" s="160"/>
      <c r="C127" s="139" t="s">
        <v>594</v>
      </c>
      <c r="D127" s="139" t="s">
        <v>595</v>
      </c>
      <c r="E127" s="42" t="s">
        <v>698</v>
      </c>
      <c r="F127" s="138" t="s">
        <v>597</v>
      </c>
      <c r="G127" s="41" t="s">
        <v>188</v>
      </c>
      <c r="H127" s="139" t="s">
        <v>598</v>
      </c>
      <c r="I127" s="139" t="s">
        <v>599</v>
      </c>
      <c r="J127" s="42" t="s">
        <v>699</v>
      </c>
    </row>
    <row r="128" s="10" customFormat="true" ht="25" hidden="false" customHeight="true" outlineLevel="0" collapsed="false">
      <c r="A128" s="160"/>
      <c r="B128" s="160"/>
      <c r="C128" s="139" t="s">
        <v>594</v>
      </c>
      <c r="D128" s="139" t="s">
        <v>595</v>
      </c>
      <c r="E128" s="42" t="s">
        <v>700</v>
      </c>
      <c r="F128" s="138" t="s">
        <v>597</v>
      </c>
      <c r="G128" s="41" t="s">
        <v>197</v>
      </c>
      <c r="H128" s="139" t="s">
        <v>598</v>
      </c>
      <c r="I128" s="139" t="s">
        <v>599</v>
      </c>
      <c r="J128" s="42" t="s">
        <v>701</v>
      </c>
    </row>
    <row r="129" s="10" customFormat="true" ht="25" hidden="false" customHeight="true" outlineLevel="0" collapsed="false">
      <c r="A129" s="160"/>
      <c r="B129" s="160"/>
      <c r="C129" s="139" t="s">
        <v>609</v>
      </c>
      <c r="D129" s="139" t="s">
        <v>610</v>
      </c>
      <c r="E129" s="42" t="s">
        <v>611</v>
      </c>
      <c r="F129" s="138" t="s">
        <v>597</v>
      </c>
      <c r="G129" s="42" t="s">
        <v>612</v>
      </c>
      <c r="H129" s="138"/>
      <c r="I129" s="139" t="s">
        <v>613</v>
      </c>
      <c r="J129" s="42" t="s">
        <v>702</v>
      </c>
    </row>
    <row r="130" s="10" customFormat="true" ht="25" hidden="false" customHeight="true" outlineLevel="0" collapsed="false">
      <c r="A130" s="160"/>
      <c r="B130" s="160"/>
      <c r="C130" s="139" t="s">
        <v>618</v>
      </c>
      <c r="D130" s="139" t="s">
        <v>619</v>
      </c>
      <c r="E130" s="42" t="s">
        <v>624</v>
      </c>
      <c r="F130" s="138" t="s">
        <v>602</v>
      </c>
      <c r="G130" s="41" t="s">
        <v>621</v>
      </c>
      <c r="H130" s="138" t="s">
        <v>622</v>
      </c>
      <c r="I130" s="139" t="s">
        <v>599</v>
      </c>
      <c r="J130" s="42" t="s">
        <v>703</v>
      </c>
    </row>
    <row r="131" s="10" customFormat="true" ht="25" hidden="false" customHeight="true" outlineLevel="0" collapsed="false">
      <c r="A131" s="160"/>
      <c r="B131" s="160"/>
      <c r="C131" s="139" t="s">
        <v>618</v>
      </c>
      <c r="D131" s="139" t="s">
        <v>619</v>
      </c>
      <c r="E131" s="42" t="s">
        <v>620</v>
      </c>
      <c r="F131" s="138" t="s">
        <v>602</v>
      </c>
      <c r="G131" s="41" t="s">
        <v>621</v>
      </c>
      <c r="H131" s="138" t="s">
        <v>622</v>
      </c>
      <c r="I131" s="139" t="s">
        <v>599</v>
      </c>
      <c r="J131" s="42" t="s">
        <v>623</v>
      </c>
    </row>
    <row r="132" s="10" customFormat="true" ht="25" hidden="false" customHeight="true" outlineLevel="0" collapsed="false">
      <c r="A132" s="160" t="s">
        <v>795</v>
      </c>
      <c r="B132" s="160" t="s">
        <v>593</v>
      </c>
      <c r="C132" s="139" t="s">
        <v>594</v>
      </c>
      <c r="D132" s="139" t="s">
        <v>595</v>
      </c>
      <c r="E132" s="42" t="s">
        <v>596</v>
      </c>
      <c r="F132" s="138" t="s">
        <v>597</v>
      </c>
      <c r="G132" s="41" t="s">
        <v>212</v>
      </c>
      <c r="H132" s="139" t="s">
        <v>598</v>
      </c>
      <c r="I132" s="139" t="s">
        <v>599</v>
      </c>
      <c r="J132" s="42" t="s">
        <v>600</v>
      </c>
    </row>
    <row r="133" s="10" customFormat="true" ht="25" hidden="false" customHeight="true" outlineLevel="0" collapsed="false">
      <c r="A133" s="160"/>
      <c r="B133" s="160"/>
      <c r="C133" s="139" t="s">
        <v>594</v>
      </c>
      <c r="D133" s="139" t="s">
        <v>595</v>
      </c>
      <c r="E133" s="42" t="s">
        <v>601</v>
      </c>
      <c r="F133" s="138" t="s">
        <v>602</v>
      </c>
      <c r="G133" s="41" t="s">
        <v>603</v>
      </c>
      <c r="H133" s="139" t="s">
        <v>604</v>
      </c>
      <c r="I133" s="139" t="s">
        <v>599</v>
      </c>
      <c r="J133" s="42" t="s">
        <v>605</v>
      </c>
    </row>
    <row r="134" s="10" customFormat="true" ht="25" hidden="false" customHeight="true" outlineLevel="0" collapsed="false">
      <c r="A134" s="160"/>
      <c r="B134" s="160"/>
      <c r="C134" s="139" t="s">
        <v>594</v>
      </c>
      <c r="D134" s="139" t="s">
        <v>595</v>
      </c>
      <c r="E134" s="42" t="s">
        <v>606</v>
      </c>
      <c r="F134" s="138" t="s">
        <v>597</v>
      </c>
      <c r="G134" s="41" t="s">
        <v>185</v>
      </c>
      <c r="H134" s="139" t="s">
        <v>607</v>
      </c>
      <c r="I134" s="139" t="s">
        <v>599</v>
      </c>
      <c r="J134" s="42" t="s">
        <v>608</v>
      </c>
    </row>
    <row r="135" s="10" customFormat="true" ht="25" hidden="false" customHeight="true" outlineLevel="0" collapsed="false">
      <c r="A135" s="160"/>
      <c r="B135" s="160"/>
      <c r="C135" s="139" t="s">
        <v>609</v>
      </c>
      <c r="D135" s="139" t="s">
        <v>610</v>
      </c>
      <c r="E135" s="42" t="s">
        <v>611</v>
      </c>
      <c r="F135" s="138" t="s">
        <v>597</v>
      </c>
      <c r="G135" s="42" t="s">
        <v>612</v>
      </c>
      <c r="H135" s="138"/>
      <c r="I135" s="139" t="s">
        <v>613</v>
      </c>
      <c r="J135" s="42" t="s">
        <v>614</v>
      </c>
    </row>
    <row r="136" s="10" customFormat="true" ht="25" hidden="false" customHeight="true" outlineLevel="0" collapsed="false">
      <c r="A136" s="160"/>
      <c r="B136" s="160"/>
      <c r="C136" s="139" t="s">
        <v>609</v>
      </c>
      <c r="D136" s="139" t="s">
        <v>610</v>
      </c>
      <c r="E136" s="42" t="s">
        <v>615</v>
      </c>
      <c r="F136" s="138" t="s">
        <v>597</v>
      </c>
      <c r="G136" s="42" t="s">
        <v>616</v>
      </c>
      <c r="H136" s="138"/>
      <c r="I136" s="139" t="s">
        <v>613</v>
      </c>
      <c r="J136" s="42" t="s">
        <v>617</v>
      </c>
    </row>
    <row r="137" s="10" customFormat="true" ht="25" hidden="false" customHeight="true" outlineLevel="0" collapsed="false">
      <c r="A137" s="160"/>
      <c r="B137" s="160"/>
      <c r="C137" s="139" t="s">
        <v>618</v>
      </c>
      <c r="D137" s="139" t="s">
        <v>619</v>
      </c>
      <c r="E137" s="42" t="s">
        <v>620</v>
      </c>
      <c r="F137" s="138" t="s">
        <v>602</v>
      </c>
      <c r="G137" s="41" t="s">
        <v>621</v>
      </c>
      <c r="H137" s="138" t="s">
        <v>622</v>
      </c>
      <c r="I137" s="139" t="s">
        <v>599</v>
      </c>
      <c r="J137" s="42" t="s">
        <v>623</v>
      </c>
    </row>
    <row r="138" s="10" customFormat="true" ht="25" hidden="false" customHeight="true" outlineLevel="0" collapsed="false">
      <c r="A138" s="160"/>
      <c r="B138" s="160"/>
      <c r="C138" s="139" t="s">
        <v>618</v>
      </c>
      <c r="D138" s="139" t="s">
        <v>619</v>
      </c>
      <c r="E138" s="42" t="s">
        <v>624</v>
      </c>
      <c r="F138" s="138" t="s">
        <v>602</v>
      </c>
      <c r="G138" s="41" t="s">
        <v>621</v>
      </c>
      <c r="H138" s="138" t="s">
        <v>622</v>
      </c>
      <c r="I138" s="139" t="s">
        <v>599</v>
      </c>
      <c r="J138" s="42" t="s">
        <v>625</v>
      </c>
    </row>
    <row r="139" s="10" customFormat="true" ht="25" hidden="false" customHeight="true" outlineLevel="0" collapsed="false">
      <c r="A139" s="160" t="s">
        <v>796</v>
      </c>
      <c r="B139" s="160" t="s">
        <v>797</v>
      </c>
      <c r="C139" s="139" t="s">
        <v>594</v>
      </c>
      <c r="D139" s="139" t="s">
        <v>595</v>
      </c>
      <c r="E139" s="42" t="s">
        <v>798</v>
      </c>
      <c r="F139" s="138" t="s">
        <v>597</v>
      </c>
      <c r="G139" s="41" t="s">
        <v>799</v>
      </c>
      <c r="H139" s="139" t="s">
        <v>800</v>
      </c>
      <c r="I139" s="139" t="s">
        <v>613</v>
      </c>
      <c r="J139" s="42" t="s">
        <v>801</v>
      </c>
    </row>
    <row r="140" s="10" customFormat="true" ht="25" hidden="false" customHeight="true" outlineLevel="0" collapsed="false">
      <c r="A140" s="160"/>
      <c r="B140" s="160"/>
      <c r="C140" s="139" t="s">
        <v>594</v>
      </c>
      <c r="D140" s="139" t="s">
        <v>634</v>
      </c>
      <c r="E140" s="42" t="s">
        <v>802</v>
      </c>
      <c r="F140" s="138" t="s">
        <v>602</v>
      </c>
      <c r="G140" s="41" t="s">
        <v>621</v>
      </c>
      <c r="H140" s="138" t="s">
        <v>622</v>
      </c>
      <c r="I140" s="139" t="s">
        <v>613</v>
      </c>
      <c r="J140" s="42" t="s">
        <v>803</v>
      </c>
    </row>
    <row r="141" s="10" customFormat="true" ht="25" hidden="false" customHeight="true" outlineLevel="0" collapsed="false">
      <c r="A141" s="160"/>
      <c r="B141" s="160"/>
      <c r="C141" s="139" t="s">
        <v>609</v>
      </c>
      <c r="D141" s="139" t="s">
        <v>610</v>
      </c>
      <c r="E141" s="42" t="s">
        <v>804</v>
      </c>
      <c r="F141" s="138" t="s">
        <v>597</v>
      </c>
      <c r="G141" s="41" t="s">
        <v>629</v>
      </c>
      <c r="H141" s="138" t="s">
        <v>622</v>
      </c>
      <c r="I141" s="139" t="s">
        <v>613</v>
      </c>
      <c r="J141" s="42" t="s">
        <v>805</v>
      </c>
    </row>
    <row r="142" s="10" customFormat="true" ht="25" hidden="false" customHeight="true" outlineLevel="0" collapsed="false">
      <c r="A142" s="160"/>
      <c r="B142" s="160"/>
      <c r="C142" s="139" t="s">
        <v>609</v>
      </c>
      <c r="D142" s="139" t="s">
        <v>690</v>
      </c>
      <c r="E142" s="42" t="s">
        <v>806</v>
      </c>
      <c r="F142" s="138" t="s">
        <v>597</v>
      </c>
      <c r="G142" s="42" t="s">
        <v>780</v>
      </c>
      <c r="H142" s="139" t="s">
        <v>684</v>
      </c>
      <c r="I142" s="139" t="s">
        <v>599</v>
      </c>
      <c r="J142" s="42" t="s">
        <v>805</v>
      </c>
    </row>
    <row r="143" s="10" customFormat="true" ht="25" hidden="false" customHeight="true" outlineLevel="0" collapsed="false">
      <c r="A143" s="160"/>
      <c r="B143" s="160"/>
      <c r="C143" s="139" t="s">
        <v>618</v>
      </c>
      <c r="D143" s="139" t="s">
        <v>619</v>
      </c>
      <c r="E143" s="42" t="s">
        <v>719</v>
      </c>
      <c r="F143" s="138" t="s">
        <v>602</v>
      </c>
      <c r="G143" s="41" t="s">
        <v>621</v>
      </c>
      <c r="H143" s="138" t="s">
        <v>622</v>
      </c>
      <c r="I143" s="139" t="s">
        <v>613</v>
      </c>
      <c r="J143" s="42" t="s">
        <v>805</v>
      </c>
    </row>
    <row r="144" s="10" customFormat="true" ht="25" hidden="false" customHeight="true" outlineLevel="0" collapsed="false">
      <c r="A144" s="160" t="s">
        <v>807</v>
      </c>
      <c r="B144" s="160" t="s">
        <v>593</v>
      </c>
      <c r="C144" s="139" t="s">
        <v>594</v>
      </c>
      <c r="D144" s="139" t="s">
        <v>595</v>
      </c>
      <c r="E144" s="42" t="s">
        <v>596</v>
      </c>
      <c r="F144" s="138" t="s">
        <v>597</v>
      </c>
      <c r="G144" s="41" t="s">
        <v>212</v>
      </c>
      <c r="H144" s="139" t="s">
        <v>598</v>
      </c>
      <c r="I144" s="139" t="s">
        <v>599</v>
      </c>
      <c r="J144" s="42" t="s">
        <v>600</v>
      </c>
    </row>
    <row r="145" s="10" customFormat="true" ht="25" hidden="false" customHeight="true" outlineLevel="0" collapsed="false">
      <c r="A145" s="160"/>
      <c r="B145" s="160"/>
      <c r="C145" s="139" t="s">
        <v>594</v>
      </c>
      <c r="D145" s="139" t="s">
        <v>595</v>
      </c>
      <c r="E145" s="42" t="s">
        <v>601</v>
      </c>
      <c r="F145" s="138" t="s">
        <v>602</v>
      </c>
      <c r="G145" s="41" t="s">
        <v>603</v>
      </c>
      <c r="H145" s="139" t="s">
        <v>604</v>
      </c>
      <c r="I145" s="139" t="s">
        <v>599</v>
      </c>
      <c r="J145" s="42" t="s">
        <v>605</v>
      </c>
    </row>
    <row r="146" s="10" customFormat="true" ht="25" hidden="false" customHeight="true" outlineLevel="0" collapsed="false">
      <c r="A146" s="160"/>
      <c r="B146" s="160"/>
      <c r="C146" s="139" t="s">
        <v>594</v>
      </c>
      <c r="D146" s="139" t="s">
        <v>595</v>
      </c>
      <c r="E146" s="42" t="s">
        <v>606</v>
      </c>
      <c r="F146" s="138" t="s">
        <v>597</v>
      </c>
      <c r="G146" s="41" t="s">
        <v>185</v>
      </c>
      <c r="H146" s="139" t="s">
        <v>607</v>
      </c>
      <c r="I146" s="139" t="s">
        <v>599</v>
      </c>
      <c r="J146" s="42" t="s">
        <v>608</v>
      </c>
    </row>
    <row r="147" s="10" customFormat="true" ht="25" hidden="false" customHeight="true" outlineLevel="0" collapsed="false">
      <c r="A147" s="160"/>
      <c r="B147" s="160"/>
      <c r="C147" s="139" t="s">
        <v>609</v>
      </c>
      <c r="D147" s="139" t="s">
        <v>610</v>
      </c>
      <c r="E147" s="42" t="s">
        <v>611</v>
      </c>
      <c r="F147" s="138" t="s">
        <v>597</v>
      </c>
      <c r="G147" s="42" t="s">
        <v>612</v>
      </c>
      <c r="H147" s="138"/>
      <c r="I147" s="139" t="s">
        <v>613</v>
      </c>
      <c r="J147" s="42" t="s">
        <v>614</v>
      </c>
    </row>
    <row r="148" s="10" customFormat="true" ht="25" hidden="false" customHeight="true" outlineLevel="0" collapsed="false">
      <c r="A148" s="160"/>
      <c r="B148" s="160"/>
      <c r="C148" s="139" t="s">
        <v>609</v>
      </c>
      <c r="D148" s="139" t="s">
        <v>610</v>
      </c>
      <c r="E148" s="42" t="s">
        <v>615</v>
      </c>
      <c r="F148" s="138" t="s">
        <v>597</v>
      </c>
      <c r="G148" s="42" t="s">
        <v>616</v>
      </c>
      <c r="H148" s="138"/>
      <c r="I148" s="139" t="s">
        <v>613</v>
      </c>
      <c r="J148" s="42" t="s">
        <v>617</v>
      </c>
    </row>
    <row r="149" s="10" customFormat="true" ht="25" hidden="false" customHeight="true" outlineLevel="0" collapsed="false">
      <c r="A149" s="160"/>
      <c r="B149" s="160"/>
      <c r="C149" s="139" t="s">
        <v>618</v>
      </c>
      <c r="D149" s="139" t="s">
        <v>619</v>
      </c>
      <c r="E149" s="42" t="s">
        <v>620</v>
      </c>
      <c r="F149" s="138" t="s">
        <v>602</v>
      </c>
      <c r="G149" s="41" t="s">
        <v>621</v>
      </c>
      <c r="H149" s="138" t="s">
        <v>622</v>
      </c>
      <c r="I149" s="139" t="s">
        <v>599</v>
      </c>
      <c r="J149" s="42" t="s">
        <v>623</v>
      </c>
    </row>
    <row r="150" s="10" customFormat="true" ht="25" hidden="false" customHeight="true" outlineLevel="0" collapsed="false">
      <c r="A150" s="160"/>
      <c r="B150" s="160"/>
      <c r="C150" s="139" t="s">
        <v>618</v>
      </c>
      <c r="D150" s="139" t="s">
        <v>619</v>
      </c>
      <c r="E150" s="42" t="s">
        <v>624</v>
      </c>
      <c r="F150" s="138" t="s">
        <v>602</v>
      </c>
      <c r="G150" s="41" t="s">
        <v>621</v>
      </c>
      <c r="H150" s="138" t="s">
        <v>622</v>
      </c>
      <c r="I150" s="139" t="s">
        <v>599</v>
      </c>
      <c r="J150" s="42" t="s">
        <v>625</v>
      </c>
    </row>
    <row r="151" s="10" customFormat="true" ht="25" hidden="false" customHeight="true" outlineLevel="0" collapsed="false">
      <c r="A151" s="160" t="s">
        <v>808</v>
      </c>
      <c r="B151" s="161" t="s">
        <v>809</v>
      </c>
      <c r="C151" s="139" t="s">
        <v>594</v>
      </c>
      <c r="D151" s="139" t="s">
        <v>595</v>
      </c>
      <c r="E151" s="42" t="s">
        <v>810</v>
      </c>
      <c r="F151" s="138" t="s">
        <v>597</v>
      </c>
      <c r="G151" s="41" t="s">
        <v>811</v>
      </c>
      <c r="H151" s="139" t="s">
        <v>812</v>
      </c>
      <c r="I151" s="139" t="s">
        <v>599</v>
      </c>
      <c r="J151" s="42" t="s">
        <v>813</v>
      </c>
    </row>
    <row r="152" s="10" customFormat="true" ht="25" hidden="false" customHeight="true" outlineLevel="0" collapsed="false">
      <c r="A152" s="160"/>
      <c r="B152" s="160"/>
      <c r="C152" s="139" t="s">
        <v>594</v>
      </c>
      <c r="D152" s="139" t="s">
        <v>595</v>
      </c>
      <c r="E152" s="42" t="s">
        <v>814</v>
      </c>
      <c r="F152" s="138" t="s">
        <v>597</v>
      </c>
      <c r="G152" s="41" t="s">
        <v>184</v>
      </c>
      <c r="H152" s="139" t="s">
        <v>815</v>
      </c>
      <c r="I152" s="139" t="s">
        <v>599</v>
      </c>
      <c r="J152" s="42" t="s">
        <v>813</v>
      </c>
    </row>
    <row r="153" s="10" customFormat="true" ht="25" hidden="false" customHeight="true" outlineLevel="0" collapsed="false">
      <c r="A153" s="160"/>
      <c r="B153" s="160"/>
      <c r="C153" s="139" t="s">
        <v>594</v>
      </c>
      <c r="D153" s="139" t="s">
        <v>595</v>
      </c>
      <c r="E153" s="42" t="s">
        <v>816</v>
      </c>
      <c r="F153" s="138" t="s">
        <v>597</v>
      </c>
      <c r="G153" s="41" t="s">
        <v>184</v>
      </c>
      <c r="H153" s="139" t="s">
        <v>815</v>
      </c>
      <c r="I153" s="139" t="s">
        <v>599</v>
      </c>
      <c r="J153" s="42" t="s">
        <v>813</v>
      </c>
    </row>
    <row r="154" s="10" customFormat="true" ht="25" hidden="false" customHeight="true" outlineLevel="0" collapsed="false">
      <c r="A154" s="160"/>
      <c r="B154" s="160"/>
      <c r="C154" s="139" t="s">
        <v>594</v>
      </c>
      <c r="D154" s="139" t="s">
        <v>634</v>
      </c>
      <c r="E154" s="42" t="s">
        <v>817</v>
      </c>
      <c r="F154" s="138" t="s">
        <v>597</v>
      </c>
      <c r="G154" s="41" t="s">
        <v>629</v>
      </c>
      <c r="H154" s="138" t="s">
        <v>622</v>
      </c>
      <c r="I154" s="139" t="s">
        <v>613</v>
      </c>
      <c r="J154" s="42" t="s">
        <v>818</v>
      </c>
    </row>
    <row r="155" s="10" customFormat="true" ht="25" hidden="false" customHeight="true" outlineLevel="0" collapsed="false">
      <c r="A155" s="160"/>
      <c r="B155" s="160"/>
      <c r="C155" s="139" t="s">
        <v>594</v>
      </c>
      <c r="D155" s="139" t="s">
        <v>636</v>
      </c>
      <c r="E155" s="42" t="s">
        <v>637</v>
      </c>
      <c r="F155" s="138" t="s">
        <v>597</v>
      </c>
      <c r="G155" s="41" t="s">
        <v>629</v>
      </c>
      <c r="H155" s="138" t="s">
        <v>622</v>
      </c>
      <c r="I155" s="139" t="s">
        <v>613</v>
      </c>
      <c r="J155" s="42" t="s">
        <v>710</v>
      </c>
    </row>
    <row r="156" s="10" customFormat="true" ht="25" hidden="false" customHeight="true" outlineLevel="0" collapsed="false">
      <c r="A156" s="160"/>
      <c r="B156" s="160"/>
      <c r="C156" s="139" t="s">
        <v>594</v>
      </c>
      <c r="D156" s="139" t="s">
        <v>711</v>
      </c>
      <c r="E156" s="42" t="s">
        <v>712</v>
      </c>
      <c r="F156" s="138" t="s">
        <v>597</v>
      </c>
      <c r="G156" s="41" t="s">
        <v>629</v>
      </c>
      <c r="H156" s="138" t="s">
        <v>622</v>
      </c>
      <c r="I156" s="139" t="s">
        <v>613</v>
      </c>
      <c r="J156" s="42" t="s">
        <v>713</v>
      </c>
    </row>
    <row r="157" s="10" customFormat="true" ht="25" hidden="false" customHeight="true" outlineLevel="0" collapsed="false">
      <c r="A157" s="160"/>
      <c r="B157" s="160"/>
      <c r="C157" s="139" t="s">
        <v>609</v>
      </c>
      <c r="D157" s="139" t="s">
        <v>765</v>
      </c>
      <c r="E157" s="42" t="s">
        <v>819</v>
      </c>
      <c r="F157" s="138" t="s">
        <v>602</v>
      </c>
      <c r="G157" s="41" t="s">
        <v>820</v>
      </c>
      <c r="H157" s="139" t="s">
        <v>775</v>
      </c>
      <c r="I157" s="139" t="s">
        <v>599</v>
      </c>
      <c r="J157" s="42" t="s">
        <v>813</v>
      </c>
    </row>
    <row r="158" s="10" customFormat="true" ht="25" hidden="false" customHeight="true" outlineLevel="0" collapsed="false">
      <c r="A158" s="160"/>
      <c r="B158" s="160"/>
      <c r="C158" s="139" t="s">
        <v>618</v>
      </c>
      <c r="D158" s="139" t="s">
        <v>619</v>
      </c>
      <c r="E158" s="42" t="s">
        <v>821</v>
      </c>
      <c r="F158" s="138" t="s">
        <v>602</v>
      </c>
      <c r="G158" s="41" t="s">
        <v>643</v>
      </c>
      <c r="H158" s="138" t="s">
        <v>622</v>
      </c>
      <c r="I158" s="139" t="s">
        <v>613</v>
      </c>
      <c r="J158" s="42" t="s">
        <v>822</v>
      </c>
    </row>
    <row r="159" s="10" customFormat="true" ht="25" hidden="false" customHeight="true" outlineLevel="0" collapsed="false">
      <c r="A159" s="160" t="s">
        <v>823</v>
      </c>
      <c r="B159" s="161" t="s">
        <v>824</v>
      </c>
      <c r="C159" s="139" t="s">
        <v>594</v>
      </c>
      <c r="D159" s="139" t="s">
        <v>595</v>
      </c>
      <c r="E159" s="42" t="s">
        <v>825</v>
      </c>
      <c r="F159" s="138" t="s">
        <v>597</v>
      </c>
      <c r="G159" s="41" t="s">
        <v>758</v>
      </c>
      <c r="H159" s="139" t="s">
        <v>759</v>
      </c>
      <c r="I159" s="139" t="s">
        <v>613</v>
      </c>
      <c r="J159" s="42" t="s">
        <v>760</v>
      </c>
    </row>
    <row r="160" s="10" customFormat="true" ht="25" hidden="false" customHeight="true" outlineLevel="0" collapsed="false">
      <c r="A160" s="160"/>
      <c r="B160" s="160"/>
      <c r="C160" s="139" t="s">
        <v>594</v>
      </c>
      <c r="D160" s="139" t="s">
        <v>634</v>
      </c>
      <c r="E160" s="42" t="s">
        <v>761</v>
      </c>
      <c r="F160" s="138" t="s">
        <v>597</v>
      </c>
      <c r="G160" s="41" t="s">
        <v>762</v>
      </c>
      <c r="H160" s="138" t="s">
        <v>622</v>
      </c>
      <c r="I160" s="139" t="s">
        <v>613</v>
      </c>
      <c r="J160" s="42" t="s">
        <v>760</v>
      </c>
    </row>
    <row r="161" s="10" customFormat="true" ht="25" hidden="false" customHeight="true" outlineLevel="0" collapsed="false">
      <c r="A161" s="160"/>
      <c r="B161" s="160"/>
      <c r="C161" s="139" t="s">
        <v>594</v>
      </c>
      <c r="D161" s="139" t="s">
        <v>636</v>
      </c>
      <c r="E161" s="42" t="s">
        <v>763</v>
      </c>
      <c r="F161" s="138" t="s">
        <v>597</v>
      </c>
      <c r="G161" s="41" t="s">
        <v>764</v>
      </c>
      <c r="H161" s="139" t="s">
        <v>750</v>
      </c>
      <c r="I161" s="139" t="s">
        <v>613</v>
      </c>
      <c r="J161" s="42" t="s">
        <v>760</v>
      </c>
    </row>
    <row r="162" s="10" customFormat="true" ht="25" hidden="false" customHeight="true" outlineLevel="0" collapsed="false">
      <c r="A162" s="160"/>
      <c r="B162" s="160"/>
      <c r="C162" s="139" t="s">
        <v>609</v>
      </c>
      <c r="D162" s="139" t="s">
        <v>765</v>
      </c>
      <c r="E162" s="42" t="s">
        <v>766</v>
      </c>
      <c r="F162" s="138" t="s">
        <v>597</v>
      </c>
      <c r="G162" s="41" t="s">
        <v>767</v>
      </c>
      <c r="H162" s="138" t="s">
        <v>622</v>
      </c>
      <c r="I162" s="139" t="s">
        <v>613</v>
      </c>
      <c r="J162" s="42" t="s">
        <v>760</v>
      </c>
    </row>
    <row r="163" s="10" customFormat="true" ht="25" hidden="false" customHeight="true" outlineLevel="0" collapsed="false">
      <c r="A163" s="160"/>
      <c r="B163" s="160"/>
      <c r="C163" s="139" t="s">
        <v>618</v>
      </c>
      <c r="D163" s="139" t="s">
        <v>619</v>
      </c>
      <c r="E163" s="42" t="s">
        <v>719</v>
      </c>
      <c r="F163" s="138" t="s">
        <v>602</v>
      </c>
      <c r="G163" s="41" t="s">
        <v>752</v>
      </c>
      <c r="H163" s="138" t="s">
        <v>622</v>
      </c>
      <c r="I163" s="139" t="s">
        <v>599</v>
      </c>
      <c r="J163" s="42" t="s">
        <v>760</v>
      </c>
    </row>
    <row r="164" s="10" customFormat="true" ht="25" hidden="false" customHeight="true" outlineLevel="0" collapsed="false">
      <c r="A164" s="160" t="s">
        <v>826</v>
      </c>
      <c r="B164" s="160" t="s">
        <v>827</v>
      </c>
      <c r="C164" s="139" t="s">
        <v>594</v>
      </c>
      <c r="D164" s="139" t="s">
        <v>595</v>
      </c>
      <c r="E164" s="42" t="s">
        <v>828</v>
      </c>
      <c r="F164" s="138" t="s">
        <v>602</v>
      </c>
      <c r="G164" s="41" t="s">
        <v>829</v>
      </c>
      <c r="H164" s="139" t="s">
        <v>598</v>
      </c>
      <c r="I164" s="139" t="s">
        <v>599</v>
      </c>
      <c r="J164" s="41" t="s">
        <v>830</v>
      </c>
    </row>
    <row r="165" s="10" customFormat="true" ht="25" hidden="false" customHeight="true" outlineLevel="0" collapsed="false">
      <c r="A165" s="160"/>
      <c r="B165" s="160"/>
      <c r="C165" s="139" t="s">
        <v>594</v>
      </c>
      <c r="D165" s="139" t="s">
        <v>595</v>
      </c>
      <c r="E165" s="42" t="s">
        <v>831</v>
      </c>
      <c r="F165" s="138" t="s">
        <v>602</v>
      </c>
      <c r="G165" s="41" t="s">
        <v>832</v>
      </c>
      <c r="H165" s="139" t="s">
        <v>812</v>
      </c>
      <c r="I165" s="139" t="s">
        <v>599</v>
      </c>
      <c r="J165" s="41" t="s">
        <v>833</v>
      </c>
    </row>
    <row r="166" s="10" customFormat="true" ht="25" hidden="false" customHeight="true" outlineLevel="0" collapsed="false">
      <c r="A166" s="160"/>
      <c r="B166" s="160"/>
      <c r="C166" s="139" t="s">
        <v>594</v>
      </c>
      <c r="D166" s="139" t="s">
        <v>636</v>
      </c>
      <c r="E166" s="42" t="s">
        <v>834</v>
      </c>
      <c r="F166" s="138" t="s">
        <v>597</v>
      </c>
      <c r="G166" s="41" t="s">
        <v>629</v>
      </c>
      <c r="H166" s="138" t="s">
        <v>622</v>
      </c>
      <c r="I166" s="139" t="s">
        <v>613</v>
      </c>
      <c r="J166" s="42" t="s">
        <v>835</v>
      </c>
    </row>
    <row r="167" s="10" customFormat="true" ht="25" hidden="false" customHeight="true" outlineLevel="0" collapsed="false">
      <c r="A167" s="160"/>
      <c r="B167" s="160"/>
      <c r="C167" s="139" t="s">
        <v>609</v>
      </c>
      <c r="D167" s="139" t="s">
        <v>610</v>
      </c>
      <c r="E167" s="42" t="s">
        <v>836</v>
      </c>
      <c r="F167" s="138" t="s">
        <v>602</v>
      </c>
      <c r="G167" s="41" t="s">
        <v>837</v>
      </c>
      <c r="H167" s="138" t="s">
        <v>622</v>
      </c>
      <c r="I167" s="139" t="s">
        <v>613</v>
      </c>
      <c r="J167" s="41" t="s">
        <v>830</v>
      </c>
    </row>
    <row r="168" s="10" customFormat="true" ht="25" hidden="false" customHeight="true" outlineLevel="0" collapsed="false">
      <c r="A168" s="160"/>
      <c r="B168" s="160"/>
      <c r="C168" s="139" t="s">
        <v>618</v>
      </c>
      <c r="D168" s="139" t="s">
        <v>619</v>
      </c>
      <c r="E168" s="42" t="s">
        <v>838</v>
      </c>
      <c r="F168" s="138" t="s">
        <v>602</v>
      </c>
      <c r="G168" s="41" t="s">
        <v>839</v>
      </c>
      <c r="H168" s="138" t="s">
        <v>622</v>
      </c>
      <c r="I168" s="139" t="s">
        <v>613</v>
      </c>
      <c r="J168" s="42" t="s">
        <v>840</v>
      </c>
    </row>
    <row r="169" s="10" customFormat="true" ht="25" hidden="false" customHeight="true" outlineLevel="0" collapsed="false">
      <c r="A169" s="160" t="s">
        <v>841</v>
      </c>
      <c r="B169" s="161" t="s">
        <v>842</v>
      </c>
      <c r="C169" s="139" t="s">
        <v>594</v>
      </c>
      <c r="D169" s="139" t="s">
        <v>595</v>
      </c>
      <c r="E169" s="42" t="s">
        <v>843</v>
      </c>
      <c r="F169" s="138" t="s">
        <v>602</v>
      </c>
      <c r="G169" s="41" t="s">
        <v>189</v>
      </c>
      <c r="H169" s="139" t="s">
        <v>815</v>
      </c>
      <c r="I169" s="139" t="s">
        <v>599</v>
      </c>
      <c r="J169" s="42" t="s">
        <v>844</v>
      </c>
    </row>
    <row r="170" s="10" customFormat="true" ht="25" hidden="false" customHeight="true" outlineLevel="0" collapsed="false">
      <c r="A170" s="160"/>
      <c r="B170" s="160"/>
      <c r="C170" s="139" t="s">
        <v>594</v>
      </c>
      <c r="D170" s="139" t="s">
        <v>634</v>
      </c>
      <c r="E170" s="42" t="s">
        <v>845</v>
      </c>
      <c r="F170" s="138" t="s">
        <v>597</v>
      </c>
      <c r="G170" s="41" t="s">
        <v>621</v>
      </c>
      <c r="H170" s="138" t="s">
        <v>622</v>
      </c>
      <c r="I170" s="139" t="s">
        <v>613</v>
      </c>
      <c r="J170" s="42" t="s">
        <v>846</v>
      </c>
    </row>
    <row r="171" s="10" customFormat="true" ht="25" hidden="false" customHeight="true" outlineLevel="0" collapsed="false">
      <c r="A171" s="160"/>
      <c r="B171" s="160"/>
      <c r="C171" s="139" t="s">
        <v>594</v>
      </c>
      <c r="D171" s="139" t="s">
        <v>636</v>
      </c>
      <c r="E171" s="42" t="s">
        <v>637</v>
      </c>
      <c r="F171" s="138" t="s">
        <v>602</v>
      </c>
      <c r="G171" s="41" t="s">
        <v>621</v>
      </c>
      <c r="H171" s="138" t="s">
        <v>622</v>
      </c>
      <c r="I171" s="139" t="s">
        <v>599</v>
      </c>
      <c r="J171" s="42" t="s">
        <v>847</v>
      </c>
    </row>
    <row r="172" s="10" customFormat="true" ht="25" hidden="false" customHeight="true" outlineLevel="0" collapsed="false">
      <c r="A172" s="160"/>
      <c r="B172" s="160"/>
      <c r="C172" s="139" t="s">
        <v>594</v>
      </c>
      <c r="D172" s="139" t="s">
        <v>711</v>
      </c>
      <c r="E172" s="42" t="s">
        <v>848</v>
      </c>
      <c r="F172" s="138" t="s">
        <v>602</v>
      </c>
      <c r="G172" s="41" t="s">
        <v>621</v>
      </c>
      <c r="H172" s="138" t="s">
        <v>622</v>
      </c>
      <c r="I172" s="139" t="s">
        <v>599</v>
      </c>
      <c r="J172" s="42" t="s">
        <v>849</v>
      </c>
    </row>
    <row r="173" s="10" customFormat="true" ht="25" hidden="false" customHeight="true" outlineLevel="0" collapsed="false">
      <c r="A173" s="160"/>
      <c r="B173" s="160"/>
      <c r="C173" s="139" t="s">
        <v>609</v>
      </c>
      <c r="D173" s="139" t="s">
        <v>610</v>
      </c>
      <c r="E173" s="42" t="s">
        <v>850</v>
      </c>
      <c r="F173" s="138" t="s">
        <v>597</v>
      </c>
      <c r="G173" s="42" t="s">
        <v>660</v>
      </c>
      <c r="H173" s="138" t="s">
        <v>622</v>
      </c>
      <c r="I173" s="139" t="s">
        <v>613</v>
      </c>
      <c r="J173" s="42" t="s">
        <v>851</v>
      </c>
    </row>
    <row r="174" s="10" customFormat="true" ht="25" hidden="false" customHeight="true" outlineLevel="0" collapsed="false">
      <c r="A174" s="160"/>
      <c r="B174" s="160"/>
      <c r="C174" s="139" t="s">
        <v>609</v>
      </c>
      <c r="D174" s="139" t="s">
        <v>690</v>
      </c>
      <c r="E174" s="42" t="s">
        <v>852</v>
      </c>
      <c r="F174" s="138" t="s">
        <v>602</v>
      </c>
      <c r="G174" s="41" t="s">
        <v>185</v>
      </c>
      <c r="H174" s="139" t="s">
        <v>684</v>
      </c>
      <c r="I174" s="139" t="s">
        <v>599</v>
      </c>
      <c r="J174" s="42" t="s">
        <v>853</v>
      </c>
    </row>
    <row r="175" s="10" customFormat="true" ht="25" hidden="false" customHeight="true" outlineLevel="0" collapsed="false">
      <c r="A175" s="160"/>
      <c r="B175" s="160"/>
      <c r="C175" s="139" t="s">
        <v>618</v>
      </c>
      <c r="D175" s="139" t="s">
        <v>619</v>
      </c>
      <c r="E175" s="42" t="s">
        <v>854</v>
      </c>
      <c r="F175" s="138" t="s">
        <v>602</v>
      </c>
      <c r="G175" s="41" t="s">
        <v>621</v>
      </c>
      <c r="H175" s="138" t="s">
        <v>622</v>
      </c>
      <c r="I175" s="139" t="s">
        <v>599</v>
      </c>
      <c r="J175" s="42" t="s">
        <v>855</v>
      </c>
    </row>
    <row r="176" s="10" customFormat="true" ht="25" hidden="false" customHeight="true" outlineLevel="0" collapsed="false">
      <c r="A176" s="160" t="s">
        <v>856</v>
      </c>
      <c r="B176" s="160" t="s">
        <v>857</v>
      </c>
      <c r="C176" s="139" t="s">
        <v>594</v>
      </c>
      <c r="D176" s="139" t="s">
        <v>595</v>
      </c>
      <c r="E176" s="42" t="s">
        <v>858</v>
      </c>
      <c r="F176" s="138" t="s">
        <v>597</v>
      </c>
      <c r="G176" s="41" t="s">
        <v>859</v>
      </c>
      <c r="H176" s="139" t="s">
        <v>860</v>
      </c>
      <c r="I176" s="139" t="s">
        <v>599</v>
      </c>
      <c r="J176" s="42" t="s">
        <v>861</v>
      </c>
    </row>
    <row r="177" s="10" customFormat="true" ht="25" hidden="false" customHeight="true" outlineLevel="0" collapsed="false">
      <c r="A177" s="160"/>
      <c r="B177" s="160"/>
      <c r="C177" s="139" t="s">
        <v>594</v>
      </c>
      <c r="D177" s="139" t="s">
        <v>595</v>
      </c>
      <c r="E177" s="42" t="s">
        <v>862</v>
      </c>
      <c r="F177" s="138" t="s">
        <v>602</v>
      </c>
      <c r="G177" s="41" t="s">
        <v>863</v>
      </c>
      <c r="H177" s="139" t="s">
        <v>681</v>
      </c>
      <c r="I177" s="139" t="s">
        <v>599</v>
      </c>
      <c r="J177" s="42" t="s">
        <v>864</v>
      </c>
    </row>
    <row r="178" s="10" customFormat="true" ht="25" hidden="false" customHeight="true" outlineLevel="0" collapsed="false">
      <c r="A178" s="160"/>
      <c r="B178" s="160"/>
      <c r="C178" s="139" t="s">
        <v>594</v>
      </c>
      <c r="D178" s="139" t="s">
        <v>634</v>
      </c>
      <c r="E178" s="42" t="s">
        <v>865</v>
      </c>
      <c r="F178" s="138" t="s">
        <v>597</v>
      </c>
      <c r="G178" s="41" t="s">
        <v>621</v>
      </c>
      <c r="H178" s="138" t="s">
        <v>622</v>
      </c>
      <c r="I178" s="139" t="s">
        <v>613</v>
      </c>
      <c r="J178" s="42" t="s">
        <v>864</v>
      </c>
    </row>
    <row r="179" s="10" customFormat="true" ht="25" hidden="false" customHeight="true" outlineLevel="0" collapsed="false">
      <c r="A179" s="160"/>
      <c r="B179" s="160"/>
      <c r="C179" s="139" t="s">
        <v>594</v>
      </c>
      <c r="D179" s="139" t="s">
        <v>636</v>
      </c>
      <c r="E179" s="42" t="s">
        <v>688</v>
      </c>
      <c r="F179" s="138" t="s">
        <v>597</v>
      </c>
      <c r="G179" s="41" t="s">
        <v>866</v>
      </c>
      <c r="H179" s="139" t="s">
        <v>750</v>
      </c>
      <c r="I179" s="139" t="s">
        <v>613</v>
      </c>
      <c r="J179" s="42" t="s">
        <v>861</v>
      </c>
    </row>
    <row r="180" s="10" customFormat="true" ht="25" hidden="false" customHeight="true" outlineLevel="0" collapsed="false">
      <c r="A180" s="160"/>
      <c r="B180" s="160"/>
      <c r="C180" s="139" t="s">
        <v>609</v>
      </c>
      <c r="D180" s="139" t="s">
        <v>690</v>
      </c>
      <c r="E180" s="42" t="s">
        <v>867</v>
      </c>
      <c r="F180" s="138" t="s">
        <v>597</v>
      </c>
      <c r="G180" s="42" t="s">
        <v>868</v>
      </c>
      <c r="H180" s="139" t="s">
        <v>869</v>
      </c>
      <c r="I180" s="139" t="s">
        <v>613</v>
      </c>
      <c r="J180" s="42" t="s">
        <v>864</v>
      </c>
    </row>
    <row r="181" s="10" customFormat="true" ht="25" hidden="false" customHeight="true" outlineLevel="0" collapsed="false">
      <c r="A181" s="160"/>
      <c r="B181" s="160"/>
      <c r="C181" s="139" t="s">
        <v>609</v>
      </c>
      <c r="D181" s="139" t="s">
        <v>690</v>
      </c>
      <c r="E181" s="42" t="s">
        <v>870</v>
      </c>
      <c r="F181" s="138" t="s">
        <v>597</v>
      </c>
      <c r="G181" s="42" t="s">
        <v>780</v>
      </c>
      <c r="H181" s="139" t="s">
        <v>684</v>
      </c>
      <c r="I181" s="139" t="s">
        <v>613</v>
      </c>
      <c r="J181" s="42" t="s">
        <v>864</v>
      </c>
    </row>
    <row r="182" s="10" customFormat="true" ht="25" hidden="false" customHeight="true" outlineLevel="0" collapsed="false">
      <c r="A182" s="160"/>
      <c r="B182" s="160"/>
      <c r="C182" s="139" t="s">
        <v>618</v>
      </c>
      <c r="D182" s="139" t="s">
        <v>619</v>
      </c>
      <c r="E182" s="42" t="s">
        <v>871</v>
      </c>
      <c r="F182" s="138" t="s">
        <v>597</v>
      </c>
      <c r="G182" s="41" t="s">
        <v>621</v>
      </c>
      <c r="H182" s="138" t="s">
        <v>622</v>
      </c>
      <c r="I182" s="139" t="s">
        <v>613</v>
      </c>
      <c r="J182" s="42" t="s">
        <v>861</v>
      </c>
    </row>
    <row r="183" s="10" customFormat="true" ht="25" hidden="false" customHeight="true" outlineLevel="0" collapsed="false">
      <c r="A183" s="160" t="s">
        <v>872</v>
      </c>
      <c r="B183" s="160" t="s">
        <v>593</v>
      </c>
      <c r="C183" s="139" t="s">
        <v>594</v>
      </c>
      <c r="D183" s="139" t="s">
        <v>595</v>
      </c>
      <c r="E183" s="42" t="s">
        <v>596</v>
      </c>
      <c r="F183" s="138" t="s">
        <v>597</v>
      </c>
      <c r="G183" s="41" t="s">
        <v>212</v>
      </c>
      <c r="H183" s="139" t="s">
        <v>598</v>
      </c>
      <c r="I183" s="139" t="s">
        <v>599</v>
      </c>
      <c r="J183" s="42" t="s">
        <v>600</v>
      </c>
    </row>
    <row r="184" s="10" customFormat="true" ht="25" hidden="false" customHeight="true" outlineLevel="0" collapsed="false">
      <c r="A184" s="160"/>
      <c r="B184" s="160"/>
      <c r="C184" s="139" t="s">
        <v>594</v>
      </c>
      <c r="D184" s="139" t="s">
        <v>595</v>
      </c>
      <c r="E184" s="42" t="s">
        <v>601</v>
      </c>
      <c r="F184" s="138" t="s">
        <v>602</v>
      </c>
      <c r="G184" s="41" t="s">
        <v>603</v>
      </c>
      <c r="H184" s="139" t="s">
        <v>604</v>
      </c>
      <c r="I184" s="139" t="s">
        <v>599</v>
      </c>
      <c r="J184" s="42" t="s">
        <v>605</v>
      </c>
    </row>
    <row r="185" s="10" customFormat="true" ht="25" hidden="false" customHeight="true" outlineLevel="0" collapsed="false">
      <c r="A185" s="160"/>
      <c r="B185" s="160"/>
      <c r="C185" s="139" t="s">
        <v>594</v>
      </c>
      <c r="D185" s="139" t="s">
        <v>595</v>
      </c>
      <c r="E185" s="42" t="s">
        <v>606</v>
      </c>
      <c r="F185" s="138" t="s">
        <v>597</v>
      </c>
      <c r="G185" s="41" t="s">
        <v>185</v>
      </c>
      <c r="H185" s="139" t="s">
        <v>607</v>
      </c>
      <c r="I185" s="139" t="s">
        <v>599</v>
      </c>
      <c r="J185" s="42" t="s">
        <v>608</v>
      </c>
    </row>
    <row r="186" s="10" customFormat="true" ht="25" hidden="false" customHeight="true" outlineLevel="0" collapsed="false">
      <c r="A186" s="160"/>
      <c r="B186" s="160"/>
      <c r="C186" s="139" t="s">
        <v>609</v>
      </c>
      <c r="D186" s="139" t="s">
        <v>610</v>
      </c>
      <c r="E186" s="42" t="s">
        <v>611</v>
      </c>
      <c r="F186" s="138" t="s">
        <v>597</v>
      </c>
      <c r="G186" s="42" t="s">
        <v>612</v>
      </c>
      <c r="H186" s="138"/>
      <c r="I186" s="139" t="s">
        <v>613</v>
      </c>
      <c r="J186" s="42" t="s">
        <v>614</v>
      </c>
    </row>
    <row r="187" s="10" customFormat="true" ht="25" hidden="false" customHeight="true" outlineLevel="0" collapsed="false">
      <c r="A187" s="160"/>
      <c r="B187" s="160"/>
      <c r="C187" s="139" t="s">
        <v>609</v>
      </c>
      <c r="D187" s="139" t="s">
        <v>610</v>
      </c>
      <c r="E187" s="42" t="s">
        <v>615</v>
      </c>
      <c r="F187" s="138" t="s">
        <v>597</v>
      </c>
      <c r="G187" s="42" t="s">
        <v>616</v>
      </c>
      <c r="H187" s="138"/>
      <c r="I187" s="139" t="s">
        <v>613</v>
      </c>
      <c r="J187" s="42" t="s">
        <v>617</v>
      </c>
    </row>
    <row r="188" s="10" customFormat="true" ht="25" hidden="false" customHeight="true" outlineLevel="0" collapsed="false">
      <c r="A188" s="160"/>
      <c r="B188" s="160"/>
      <c r="C188" s="139" t="s">
        <v>618</v>
      </c>
      <c r="D188" s="139" t="s">
        <v>619</v>
      </c>
      <c r="E188" s="42" t="s">
        <v>620</v>
      </c>
      <c r="F188" s="138" t="s">
        <v>602</v>
      </c>
      <c r="G188" s="41" t="s">
        <v>621</v>
      </c>
      <c r="H188" s="138" t="s">
        <v>622</v>
      </c>
      <c r="I188" s="139" t="s">
        <v>599</v>
      </c>
      <c r="J188" s="42" t="s">
        <v>623</v>
      </c>
    </row>
    <row r="189" s="10" customFormat="true" ht="25" hidden="false" customHeight="true" outlineLevel="0" collapsed="false">
      <c r="A189" s="160"/>
      <c r="B189" s="160"/>
      <c r="C189" s="139" t="s">
        <v>618</v>
      </c>
      <c r="D189" s="139" t="s">
        <v>619</v>
      </c>
      <c r="E189" s="42" t="s">
        <v>624</v>
      </c>
      <c r="F189" s="138" t="s">
        <v>602</v>
      </c>
      <c r="G189" s="41" t="s">
        <v>621</v>
      </c>
      <c r="H189" s="138" t="s">
        <v>622</v>
      </c>
      <c r="I189" s="139" t="s">
        <v>599</v>
      </c>
      <c r="J189" s="42" t="s">
        <v>625</v>
      </c>
    </row>
    <row r="190" s="10" customFormat="true" ht="25" hidden="false" customHeight="true" outlineLevel="0" collapsed="false">
      <c r="A190" s="160" t="s">
        <v>873</v>
      </c>
      <c r="B190" s="160" t="s">
        <v>593</v>
      </c>
      <c r="C190" s="139" t="s">
        <v>594</v>
      </c>
      <c r="D190" s="139" t="s">
        <v>595</v>
      </c>
      <c r="E190" s="42" t="s">
        <v>596</v>
      </c>
      <c r="F190" s="138" t="s">
        <v>597</v>
      </c>
      <c r="G190" s="41" t="s">
        <v>212</v>
      </c>
      <c r="H190" s="139" t="s">
        <v>598</v>
      </c>
      <c r="I190" s="139" t="s">
        <v>599</v>
      </c>
      <c r="J190" s="42" t="s">
        <v>600</v>
      </c>
    </row>
    <row r="191" s="10" customFormat="true" ht="25" hidden="false" customHeight="true" outlineLevel="0" collapsed="false">
      <c r="A191" s="160"/>
      <c r="B191" s="160"/>
      <c r="C191" s="139" t="s">
        <v>594</v>
      </c>
      <c r="D191" s="139" t="s">
        <v>595</v>
      </c>
      <c r="E191" s="42" t="s">
        <v>601</v>
      </c>
      <c r="F191" s="138" t="s">
        <v>602</v>
      </c>
      <c r="G191" s="41" t="s">
        <v>603</v>
      </c>
      <c r="H191" s="139" t="s">
        <v>604</v>
      </c>
      <c r="I191" s="139" t="s">
        <v>599</v>
      </c>
      <c r="J191" s="42" t="s">
        <v>605</v>
      </c>
    </row>
    <row r="192" s="10" customFormat="true" ht="25" hidden="false" customHeight="true" outlineLevel="0" collapsed="false">
      <c r="A192" s="160"/>
      <c r="B192" s="160"/>
      <c r="C192" s="139" t="s">
        <v>594</v>
      </c>
      <c r="D192" s="139" t="s">
        <v>595</v>
      </c>
      <c r="E192" s="42" t="s">
        <v>606</v>
      </c>
      <c r="F192" s="138" t="s">
        <v>597</v>
      </c>
      <c r="G192" s="41" t="s">
        <v>185</v>
      </c>
      <c r="H192" s="139" t="s">
        <v>607</v>
      </c>
      <c r="I192" s="139" t="s">
        <v>599</v>
      </c>
      <c r="J192" s="42" t="s">
        <v>608</v>
      </c>
    </row>
    <row r="193" s="10" customFormat="true" ht="25" hidden="false" customHeight="true" outlineLevel="0" collapsed="false">
      <c r="A193" s="160"/>
      <c r="B193" s="160"/>
      <c r="C193" s="139" t="s">
        <v>609</v>
      </c>
      <c r="D193" s="139" t="s">
        <v>610</v>
      </c>
      <c r="E193" s="42" t="s">
        <v>611</v>
      </c>
      <c r="F193" s="138" t="s">
        <v>597</v>
      </c>
      <c r="G193" s="42" t="s">
        <v>612</v>
      </c>
      <c r="H193" s="138"/>
      <c r="I193" s="139" t="s">
        <v>613</v>
      </c>
      <c r="J193" s="42" t="s">
        <v>614</v>
      </c>
    </row>
    <row r="194" s="10" customFormat="true" ht="25" hidden="false" customHeight="true" outlineLevel="0" collapsed="false">
      <c r="A194" s="160"/>
      <c r="B194" s="160"/>
      <c r="C194" s="139" t="s">
        <v>609</v>
      </c>
      <c r="D194" s="139" t="s">
        <v>610</v>
      </c>
      <c r="E194" s="42" t="s">
        <v>615</v>
      </c>
      <c r="F194" s="138" t="s">
        <v>597</v>
      </c>
      <c r="G194" s="42" t="s">
        <v>616</v>
      </c>
      <c r="H194" s="138"/>
      <c r="I194" s="139" t="s">
        <v>613</v>
      </c>
      <c r="J194" s="42" t="s">
        <v>617</v>
      </c>
    </row>
    <row r="195" s="10" customFormat="true" ht="25" hidden="false" customHeight="true" outlineLevel="0" collapsed="false">
      <c r="A195" s="160"/>
      <c r="B195" s="160"/>
      <c r="C195" s="139" t="s">
        <v>618</v>
      </c>
      <c r="D195" s="139" t="s">
        <v>619</v>
      </c>
      <c r="E195" s="42" t="s">
        <v>620</v>
      </c>
      <c r="F195" s="138" t="s">
        <v>602</v>
      </c>
      <c r="G195" s="41" t="s">
        <v>621</v>
      </c>
      <c r="H195" s="138" t="s">
        <v>622</v>
      </c>
      <c r="I195" s="139" t="s">
        <v>599</v>
      </c>
      <c r="J195" s="42" t="s">
        <v>623</v>
      </c>
    </row>
    <row r="196" s="10" customFormat="true" ht="25" hidden="false" customHeight="true" outlineLevel="0" collapsed="false">
      <c r="A196" s="160"/>
      <c r="B196" s="160"/>
      <c r="C196" s="139" t="s">
        <v>618</v>
      </c>
      <c r="D196" s="139" t="s">
        <v>619</v>
      </c>
      <c r="E196" s="42" t="s">
        <v>624</v>
      </c>
      <c r="F196" s="138" t="s">
        <v>602</v>
      </c>
      <c r="G196" s="41" t="s">
        <v>621</v>
      </c>
      <c r="H196" s="138" t="s">
        <v>622</v>
      </c>
      <c r="I196" s="139" t="s">
        <v>599</v>
      </c>
      <c r="J196" s="42" t="s">
        <v>625</v>
      </c>
    </row>
    <row r="197" s="10" customFormat="true" ht="25" hidden="false" customHeight="true" outlineLevel="0" collapsed="false">
      <c r="A197" s="160" t="s">
        <v>874</v>
      </c>
      <c r="B197" s="160" t="s">
        <v>875</v>
      </c>
      <c r="C197" s="139" t="s">
        <v>594</v>
      </c>
      <c r="D197" s="139" t="s">
        <v>595</v>
      </c>
      <c r="E197" s="42" t="s">
        <v>876</v>
      </c>
      <c r="F197" s="138" t="s">
        <v>602</v>
      </c>
      <c r="G197" s="41" t="s">
        <v>877</v>
      </c>
      <c r="H197" s="139" t="s">
        <v>878</v>
      </c>
      <c r="I197" s="139" t="s">
        <v>599</v>
      </c>
      <c r="J197" s="41" t="s">
        <v>879</v>
      </c>
    </row>
    <row r="198" s="10" customFormat="true" ht="25" hidden="false" customHeight="true" outlineLevel="0" collapsed="false">
      <c r="A198" s="160"/>
      <c r="B198" s="160"/>
      <c r="C198" s="139" t="s">
        <v>594</v>
      </c>
      <c r="D198" s="139" t="s">
        <v>595</v>
      </c>
      <c r="E198" s="42" t="s">
        <v>880</v>
      </c>
      <c r="F198" s="138" t="s">
        <v>597</v>
      </c>
      <c r="G198" s="41" t="s">
        <v>183</v>
      </c>
      <c r="H198" s="139" t="s">
        <v>881</v>
      </c>
      <c r="I198" s="139" t="s">
        <v>599</v>
      </c>
      <c r="J198" s="42" t="s">
        <v>882</v>
      </c>
    </row>
    <row r="199" s="10" customFormat="true" ht="25" hidden="false" customHeight="true" outlineLevel="0" collapsed="false">
      <c r="A199" s="160"/>
      <c r="B199" s="160"/>
      <c r="C199" s="139" t="s">
        <v>609</v>
      </c>
      <c r="D199" s="139" t="s">
        <v>610</v>
      </c>
      <c r="E199" s="42" t="s">
        <v>883</v>
      </c>
      <c r="F199" s="138" t="s">
        <v>602</v>
      </c>
      <c r="G199" s="41" t="s">
        <v>837</v>
      </c>
      <c r="H199" s="138" t="s">
        <v>622</v>
      </c>
      <c r="I199" s="139" t="s">
        <v>599</v>
      </c>
      <c r="J199" s="41" t="s">
        <v>879</v>
      </c>
    </row>
    <row r="200" s="10" customFormat="true" ht="25" hidden="false" customHeight="true" outlineLevel="0" collapsed="false">
      <c r="A200" s="160"/>
      <c r="B200" s="160"/>
      <c r="C200" s="139" t="s">
        <v>609</v>
      </c>
      <c r="D200" s="139" t="s">
        <v>610</v>
      </c>
      <c r="E200" s="42" t="s">
        <v>884</v>
      </c>
      <c r="F200" s="138" t="s">
        <v>597</v>
      </c>
      <c r="G200" s="41" t="s">
        <v>673</v>
      </c>
      <c r="H200" s="138" t="s">
        <v>622</v>
      </c>
      <c r="I200" s="139" t="s">
        <v>613</v>
      </c>
      <c r="J200" s="41" t="s">
        <v>879</v>
      </c>
    </row>
    <row r="201" s="10" customFormat="true" ht="25" hidden="false" customHeight="true" outlineLevel="0" collapsed="false">
      <c r="A201" s="160"/>
      <c r="B201" s="160"/>
      <c r="C201" s="139" t="s">
        <v>618</v>
      </c>
      <c r="D201" s="139" t="s">
        <v>619</v>
      </c>
      <c r="E201" s="42" t="s">
        <v>793</v>
      </c>
      <c r="F201" s="138" t="s">
        <v>602</v>
      </c>
      <c r="G201" s="41" t="s">
        <v>643</v>
      </c>
      <c r="H201" s="138" t="s">
        <v>622</v>
      </c>
      <c r="I201" s="139" t="s">
        <v>613</v>
      </c>
      <c r="J201" s="41" t="s">
        <v>879</v>
      </c>
    </row>
    <row r="202" s="10" customFormat="true" ht="25" hidden="false" customHeight="true" outlineLevel="0" collapsed="false">
      <c r="A202" s="160" t="s">
        <v>885</v>
      </c>
      <c r="B202" s="160" t="s">
        <v>593</v>
      </c>
      <c r="C202" s="139" t="s">
        <v>594</v>
      </c>
      <c r="D202" s="139" t="s">
        <v>595</v>
      </c>
      <c r="E202" s="42" t="s">
        <v>696</v>
      </c>
      <c r="F202" s="138" t="s">
        <v>597</v>
      </c>
      <c r="G202" s="41" t="s">
        <v>206</v>
      </c>
      <c r="H202" s="139" t="s">
        <v>598</v>
      </c>
      <c r="I202" s="139" t="s">
        <v>599</v>
      </c>
      <c r="J202" s="42" t="s">
        <v>697</v>
      </c>
    </row>
    <row r="203" s="10" customFormat="true" ht="25" hidden="false" customHeight="true" outlineLevel="0" collapsed="false">
      <c r="A203" s="160"/>
      <c r="B203" s="160"/>
      <c r="C203" s="139" t="s">
        <v>594</v>
      </c>
      <c r="D203" s="139" t="s">
        <v>595</v>
      </c>
      <c r="E203" s="42" t="s">
        <v>698</v>
      </c>
      <c r="F203" s="138" t="s">
        <v>597</v>
      </c>
      <c r="G203" s="41" t="s">
        <v>188</v>
      </c>
      <c r="H203" s="139" t="s">
        <v>598</v>
      </c>
      <c r="I203" s="139" t="s">
        <v>599</v>
      </c>
      <c r="J203" s="42" t="s">
        <v>699</v>
      </c>
    </row>
    <row r="204" s="10" customFormat="true" ht="25" hidden="false" customHeight="true" outlineLevel="0" collapsed="false">
      <c r="A204" s="160"/>
      <c r="B204" s="160"/>
      <c r="C204" s="139" t="s">
        <v>594</v>
      </c>
      <c r="D204" s="139" t="s">
        <v>595</v>
      </c>
      <c r="E204" s="42" t="s">
        <v>700</v>
      </c>
      <c r="F204" s="138" t="s">
        <v>597</v>
      </c>
      <c r="G204" s="41" t="s">
        <v>197</v>
      </c>
      <c r="H204" s="139" t="s">
        <v>598</v>
      </c>
      <c r="I204" s="139" t="s">
        <v>599</v>
      </c>
      <c r="J204" s="42" t="s">
        <v>701</v>
      </c>
    </row>
    <row r="205" s="10" customFormat="true" ht="25" hidden="false" customHeight="true" outlineLevel="0" collapsed="false">
      <c r="A205" s="160"/>
      <c r="B205" s="160"/>
      <c r="C205" s="139" t="s">
        <v>609</v>
      </c>
      <c r="D205" s="139" t="s">
        <v>610</v>
      </c>
      <c r="E205" s="42" t="s">
        <v>611</v>
      </c>
      <c r="F205" s="138" t="s">
        <v>597</v>
      </c>
      <c r="G205" s="42" t="s">
        <v>612</v>
      </c>
      <c r="H205" s="138"/>
      <c r="I205" s="139" t="s">
        <v>613</v>
      </c>
      <c r="J205" s="42" t="s">
        <v>702</v>
      </c>
    </row>
    <row r="206" s="10" customFormat="true" ht="25" hidden="false" customHeight="true" outlineLevel="0" collapsed="false">
      <c r="A206" s="160"/>
      <c r="B206" s="160"/>
      <c r="C206" s="139" t="s">
        <v>618</v>
      </c>
      <c r="D206" s="139" t="s">
        <v>619</v>
      </c>
      <c r="E206" s="42" t="s">
        <v>624</v>
      </c>
      <c r="F206" s="138" t="s">
        <v>602</v>
      </c>
      <c r="G206" s="41" t="s">
        <v>621</v>
      </c>
      <c r="H206" s="138" t="s">
        <v>622</v>
      </c>
      <c r="I206" s="139" t="s">
        <v>599</v>
      </c>
      <c r="J206" s="42" t="s">
        <v>703</v>
      </c>
    </row>
    <row r="207" s="10" customFormat="true" ht="25" hidden="false" customHeight="true" outlineLevel="0" collapsed="false">
      <c r="A207" s="160"/>
      <c r="B207" s="160"/>
      <c r="C207" s="139" t="s">
        <v>618</v>
      </c>
      <c r="D207" s="139" t="s">
        <v>619</v>
      </c>
      <c r="E207" s="42" t="s">
        <v>620</v>
      </c>
      <c r="F207" s="138" t="s">
        <v>602</v>
      </c>
      <c r="G207" s="41" t="s">
        <v>621</v>
      </c>
      <c r="H207" s="138" t="s">
        <v>622</v>
      </c>
      <c r="I207" s="139" t="s">
        <v>599</v>
      </c>
      <c r="J207" s="42" t="s">
        <v>623</v>
      </c>
    </row>
    <row r="208" s="10" customFormat="true" ht="25" hidden="false" customHeight="true" outlineLevel="0" collapsed="false">
      <c r="A208" s="160" t="s">
        <v>886</v>
      </c>
      <c r="B208" s="160" t="s">
        <v>593</v>
      </c>
      <c r="C208" s="139" t="s">
        <v>594</v>
      </c>
      <c r="D208" s="139" t="s">
        <v>595</v>
      </c>
      <c r="E208" s="42" t="s">
        <v>596</v>
      </c>
      <c r="F208" s="138" t="s">
        <v>597</v>
      </c>
      <c r="G208" s="41" t="s">
        <v>212</v>
      </c>
      <c r="H208" s="139" t="s">
        <v>598</v>
      </c>
      <c r="I208" s="139" t="s">
        <v>599</v>
      </c>
      <c r="J208" s="42" t="s">
        <v>600</v>
      </c>
    </row>
    <row r="209" s="10" customFormat="true" ht="25" hidden="false" customHeight="true" outlineLevel="0" collapsed="false">
      <c r="A209" s="160"/>
      <c r="B209" s="160"/>
      <c r="C209" s="139" t="s">
        <v>594</v>
      </c>
      <c r="D209" s="139" t="s">
        <v>595</v>
      </c>
      <c r="E209" s="42" t="s">
        <v>601</v>
      </c>
      <c r="F209" s="138" t="s">
        <v>602</v>
      </c>
      <c r="G209" s="41" t="s">
        <v>603</v>
      </c>
      <c r="H209" s="139" t="s">
        <v>604</v>
      </c>
      <c r="I209" s="139" t="s">
        <v>599</v>
      </c>
      <c r="J209" s="42" t="s">
        <v>605</v>
      </c>
    </row>
    <row r="210" s="10" customFormat="true" ht="25" hidden="false" customHeight="true" outlineLevel="0" collapsed="false">
      <c r="A210" s="160"/>
      <c r="B210" s="160"/>
      <c r="C210" s="139" t="s">
        <v>594</v>
      </c>
      <c r="D210" s="139" t="s">
        <v>595</v>
      </c>
      <c r="E210" s="42" t="s">
        <v>606</v>
      </c>
      <c r="F210" s="138" t="s">
        <v>597</v>
      </c>
      <c r="G210" s="41" t="s">
        <v>185</v>
      </c>
      <c r="H210" s="139" t="s">
        <v>607</v>
      </c>
      <c r="I210" s="139" t="s">
        <v>599</v>
      </c>
      <c r="J210" s="42" t="s">
        <v>608</v>
      </c>
    </row>
    <row r="211" s="10" customFormat="true" ht="25" hidden="false" customHeight="true" outlineLevel="0" collapsed="false">
      <c r="A211" s="160"/>
      <c r="B211" s="160"/>
      <c r="C211" s="139" t="s">
        <v>609</v>
      </c>
      <c r="D211" s="139" t="s">
        <v>610</v>
      </c>
      <c r="E211" s="42" t="s">
        <v>611</v>
      </c>
      <c r="F211" s="138" t="s">
        <v>597</v>
      </c>
      <c r="G211" s="42" t="s">
        <v>612</v>
      </c>
      <c r="H211" s="138"/>
      <c r="I211" s="139" t="s">
        <v>613</v>
      </c>
      <c r="J211" s="42" t="s">
        <v>614</v>
      </c>
    </row>
    <row r="212" s="10" customFormat="true" ht="25" hidden="false" customHeight="true" outlineLevel="0" collapsed="false">
      <c r="A212" s="160"/>
      <c r="B212" s="160"/>
      <c r="C212" s="139" t="s">
        <v>609</v>
      </c>
      <c r="D212" s="139" t="s">
        <v>610</v>
      </c>
      <c r="E212" s="42" t="s">
        <v>615</v>
      </c>
      <c r="F212" s="138" t="s">
        <v>597</v>
      </c>
      <c r="G212" s="42" t="s">
        <v>616</v>
      </c>
      <c r="H212" s="138"/>
      <c r="I212" s="139" t="s">
        <v>613</v>
      </c>
      <c r="J212" s="42" t="s">
        <v>617</v>
      </c>
    </row>
    <row r="213" s="10" customFormat="true" ht="25" hidden="false" customHeight="true" outlineLevel="0" collapsed="false">
      <c r="A213" s="160"/>
      <c r="B213" s="160"/>
      <c r="C213" s="139" t="s">
        <v>618</v>
      </c>
      <c r="D213" s="139" t="s">
        <v>619</v>
      </c>
      <c r="E213" s="42" t="s">
        <v>620</v>
      </c>
      <c r="F213" s="138" t="s">
        <v>602</v>
      </c>
      <c r="G213" s="41" t="s">
        <v>621</v>
      </c>
      <c r="H213" s="138" t="s">
        <v>622</v>
      </c>
      <c r="I213" s="139" t="s">
        <v>599</v>
      </c>
      <c r="J213" s="42" t="s">
        <v>623</v>
      </c>
    </row>
    <row r="214" s="10" customFormat="true" ht="25" hidden="false" customHeight="true" outlineLevel="0" collapsed="false">
      <c r="A214" s="160"/>
      <c r="B214" s="160"/>
      <c r="C214" s="139" t="s">
        <v>618</v>
      </c>
      <c r="D214" s="139" t="s">
        <v>619</v>
      </c>
      <c r="E214" s="42" t="s">
        <v>624</v>
      </c>
      <c r="F214" s="138" t="s">
        <v>602</v>
      </c>
      <c r="G214" s="41" t="s">
        <v>621</v>
      </c>
      <c r="H214" s="138" t="s">
        <v>622</v>
      </c>
      <c r="I214" s="139" t="s">
        <v>599</v>
      </c>
      <c r="J214" s="42" t="s">
        <v>625</v>
      </c>
    </row>
    <row r="215" s="10" customFormat="true" ht="25" hidden="false" customHeight="true" outlineLevel="0" collapsed="false">
      <c r="A215" s="160" t="s">
        <v>887</v>
      </c>
      <c r="B215" s="160" t="s">
        <v>593</v>
      </c>
      <c r="C215" s="139" t="s">
        <v>594</v>
      </c>
      <c r="D215" s="139" t="s">
        <v>595</v>
      </c>
      <c r="E215" s="42" t="s">
        <v>696</v>
      </c>
      <c r="F215" s="138" t="s">
        <v>597</v>
      </c>
      <c r="G215" s="41" t="s">
        <v>206</v>
      </c>
      <c r="H215" s="139" t="s">
        <v>598</v>
      </c>
      <c r="I215" s="139" t="s">
        <v>599</v>
      </c>
      <c r="J215" s="42" t="s">
        <v>697</v>
      </c>
    </row>
    <row r="216" s="10" customFormat="true" ht="25" hidden="false" customHeight="true" outlineLevel="0" collapsed="false">
      <c r="A216" s="160"/>
      <c r="B216" s="160"/>
      <c r="C216" s="139" t="s">
        <v>594</v>
      </c>
      <c r="D216" s="139" t="s">
        <v>595</v>
      </c>
      <c r="E216" s="42" t="s">
        <v>698</v>
      </c>
      <c r="F216" s="138" t="s">
        <v>597</v>
      </c>
      <c r="G216" s="41" t="s">
        <v>188</v>
      </c>
      <c r="H216" s="139" t="s">
        <v>598</v>
      </c>
      <c r="I216" s="139" t="s">
        <v>599</v>
      </c>
      <c r="J216" s="42" t="s">
        <v>699</v>
      </c>
    </row>
    <row r="217" s="10" customFormat="true" ht="25" hidden="false" customHeight="true" outlineLevel="0" collapsed="false">
      <c r="A217" s="160"/>
      <c r="B217" s="160"/>
      <c r="C217" s="139" t="s">
        <v>594</v>
      </c>
      <c r="D217" s="139" t="s">
        <v>595</v>
      </c>
      <c r="E217" s="42" t="s">
        <v>700</v>
      </c>
      <c r="F217" s="138" t="s">
        <v>597</v>
      </c>
      <c r="G217" s="41" t="s">
        <v>197</v>
      </c>
      <c r="H217" s="139" t="s">
        <v>598</v>
      </c>
      <c r="I217" s="139" t="s">
        <v>599</v>
      </c>
      <c r="J217" s="42" t="s">
        <v>701</v>
      </c>
    </row>
    <row r="218" s="10" customFormat="true" ht="25" hidden="false" customHeight="true" outlineLevel="0" collapsed="false">
      <c r="A218" s="160"/>
      <c r="B218" s="160"/>
      <c r="C218" s="139" t="s">
        <v>609</v>
      </c>
      <c r="D218" s="139" t="s">
        <v>610</v>
      </c>
      <c r="E218" s="42" t="s">
        <v>611</v>
      </c>
      <c r="F218" s="138" t="s">
        <v>597</v>
      </c>
      <c r="G218" s="42" t="s">
        <v>612</v>
      </c>
      <c r="H218" s="138"/>
      <c r="I218" s="139" t="s">
        <v>613</v>
      </c>
      <c r="J218" s="42" t="s">
        <v>702</v>
      </c>
    </row>
    <row r="219" s="10" customFormat="true" ht="25" hidden="false" customHeight="true" outlineLevel="0" collapsed="false">
      <c r="A219" s="160"/>
      <c r="B219" s="160"/>
      <c r="C219" s="139" t="s">
        <v>618</v>
      </c>
      <c r="D219" s="139" t="s">
        <v>619</v>
      </c>
      <c r="E219" s="42" t="s">
        <v>624</v>
      </c>
      <c r="F219" s="138" t="s">
        <v>602</v>
      </c>
      <c r="G219" s="41" t="s">
        <v>621</v>
      </c>
      <c r="H219" s="138" t="s">
        <v>622</v>
      </c>
      <c r="I219" s="139" t="s">
        <v>599</v>
      </c>
      <c r="J219" s="42" t="s">
        <v>703</v>
      </c>
    </row>
    <row r="220" s="10" customFormat="true" ht="25" hidden="false" customHeight="true" outlineLevel="0" collapsed="false">
      <c r="A220" s="160"/>
      <c r="B220" s="160"/>
      <c r="C220" s="139" t="s">
        <v>618</v>
      </c>
      <c r="D220" s="139" t="s">
        <v>619</v>
      </c>
      <c r="E220" s="42" t="s">
        <v>620</v>
      </c>
      <c r="F220" s="138" t="s">
        <v>602</v>
      </c>
      <c r="G220" s="41" t="s">
        <v>621</v>
      </c>
      <c r="H220" s="138" t="s">
        <v>622</v>
      </c>
      <c r="I220" s="139" t="s">
        <v>599</v>
      </c>
      <c r="J220" s="42" t="s">
        <v>623</v>
      </c>
    </row>
    <row r="221" s="10" customFormat="true" ht="25" hidden="false" customHeight="true" outlineLevel="0" collapsed="false">
      <c r="A221" s="160" t="s">
        <v>888</v>
      </c>
      <c r="B221" s="160" t="s">
        <v>593</v>
      </c>
      <c r="C221" s="139" t="s">
        <v>594</v>
      </c>
      <c r="D221" s="139" t="s">
        <v>595</v>
      </c>
      <c r="E221" s="42" t="s">
        <v>596</v>
      </c>
      <c r="F221" s="138" t="s">
        <v>597</v>
      </c>
      <c r="G221" s="41" t="s">
        <v>212</v>
      </c>
      <c r="H221" s="139" t="s">
        <v>598</v>
      </c>
      <c r="I221" s="139" t="s">
        <v>599</v>
      </c>
      <c r="J221" s="42" t="s">
        <v>600</v>
      </c>
    </row>
    <row r="222" s="10" customFormat="true" ht="25" hidden="false" customHeight="true" outlineLevel="0" collapsed="false">
      <c r="A222" s="160"/>
      <c r="B222" s="160"/>
      <c r="C222" s="139" t="s">
        <v>594</v>
      </c>
      <c r="D222" s="139" t="s">
        <v>595</v>
      </c>
      <c r="E222" s="42" t="s">
        <v>601</v>
      </c>
      <c r="F222" s="138" t="s">
        <v>602</v>
      </c>
      <c r="G222" s="41" t="s">
        <v>603</v>
      </c>
      <c r="H222" s="139" t="s">
        <v>604</v>
      </c>
      <c r="I222" s="139" t="s">
        <v>599</v>
      </c>
      <c r="J222" s="42" t="s">
        <v>605</v>
      </c>
    </row>
    <row r="223" s="10" customFormat="true" ht="25" hidden="false" customHeight="true" outlineLevel="0" collapsed="false">
      <c r="A223" s="160"/>
      <c r="B223" s="160"/>
      <c r="C223" s="139" t="s">
        <v>594</v>
      </c>
      <c r="D223" s="139" t="s">
        <v>595</v>
      </c>
      <c r="E223" s="42" t="s">
        <v>606</v>
      </c>
      <c r="F223" s="138" t="s">
        <v>597</v>
      </c>
      <c r="G223" s="41" t="s">
        <v>185</v>
      </c>
      <c r="H223" s="139" t="s">
        <v>607</v>
      </c>
      <c r="I223" s="139" t="s">
        <v>599</v>
      </c>
      <c r="J223" s="42" t="s">
        <v>608</v>
      </c>
    </row>
    <row r="224" s="10" customFormat="true" ht="25" hidden="false" customHeight="true" outlineLevel="0" collapsed="false">
      <c r="A224" s="160"/>
      <c r="B224" s="160"/>
      <c r="C224" s="139" t="s">
        <v>609</v>
      </c>
      <c r="D224" s="139" t="s">
        <v>610</v>
      </c>
      <c r="E224" s="42" t="s">
        <v>611</v>
      </c>
      <c r="F224" s="138" t="s">
        <v>597</v>
      </c>
      <c r="G224" s="42" t="s">
        <v>612</v>
      </c>
      <c r="H224" s="138"/>
      <c r="I224" s="139" t="s">
        <v>613</v>
      </c>
      <c r="J224" s="42" t="s">
        <v>614</v>
      </c>
    </row>
    <row r="225" s="10" customFormat="true" ht="25" hidden="false" customHeight="true" outlineLevel="0" collapsed="false">
      <c r="A225" s="160"/>
      <c r="B225" s="160"/>
      <c r="C225" s="139" t="s">
        <v>609</v>
      </c>
      <c r="D225" s="139" t="s">
        <v>610</v>
      </c>
      <c r="E225" s="42" t="s">
        <v>615</v>
      </c>
      <c r="F225" s="138" t="s">
        <v>597</v>
      </c>
      <c r="G225" s="42" t="s">
        <v>616</v>
      </c>
      <c r="H225" s="138"/>
      <c r="I225" s="139" t="s">
        <v>613</v>
      </c>
      <c r="J225" s="42" t="s">
        <v>617</v>
      </c>
    </row>
    <row r="226" s="10" customFormat="true" ht="25" hidden="false" customHeight="true" outlineLevel="0" collapsed="false">
      <c r="A226" s="160"/>
      <c r="B226" s="160"/>
      <c r="C226" s="139" t="s">
        <v>618</v>
      </c>
      <c r="D226" s="139" t="s">
        <v>619</v>
      </c>
      <c r="E226" s="42" t="s">
        <v>620</v>
      </c>
      <c r="F226" s="138" t="s">
        <v>602</v>
      </c>
      <c r="G226" s="41" t="s">
        <v>621</v>
      </c>
      <c r="H226" s="138" t="s">
        <v>622</v>
      </c>
      <c r="I226" s="139" t="s">
        <v>599</v>
      </c>
      <c r="J226" s="42" t="s">
        <v>623</v>
      </c>
    </row>
    <row r="227" s="10" customFormat="true" ht="25" hidden="false" customHeight="true" outlineLevel="0" collapsed="false">
      <c r="A227" s="160"/>
      <c r="B227" s="160"/>
      <c r="C227" s="139" t="s">
        <v>618</v>
      </c>
      <c r="D227" s="139" t="s">
        <v>619</v>
      </c>
      <c r="E227" s="42" t="s">
        <v>624</v>
      </c>
      <c r="F227" s="138" t="s">
        <v>602</v>
      </c>
      <c r="G227" s="41" t="s">
        <v>621</v>
      </c>
      <c r="H227" s="138" t="s">
        <v>622</v>
      </c>
      <c r="I227" s="139" t="s">
        <v>599</v>
      </c>
      <c r="J227" s="42" t="s">
        <v>625</v>
      </c>
    </row>
    <row r="228" s="10" customFormat="true" ht="25" hidden="false" customHeight="true" outlineLevel="0" collapsed="false">
      <c r="A228" s="160" t="s">
        <v>889</v>
      </c>
      <c r="B228" s="160" t="s">
        <v>890</v>
      </c>
      <c r="C228" s="139" t="s">
        <v>594</v>
      </c>
      <c r="D228" s="139" t="s">
        <v>595</v>
      </c>
      <c r="E228" s="42" t="s">
        <v>891</v>
      </c>
      <c r="F228" s="138" t="s">
        <v>597</v>
      </c>
      <c r="G228" s="41" t="s">
        <v>305</v>
      </c>
      <c r="H228" s="139" t="s">
        <v>598</v>
      </c>
      <c r="I228" s="139" t="s">
        <v>599</v>
      </c>
      <c r="J228" s="42" t="s">
        <v>892</v>
      </c>
    </row>
    <row r="229" s="10" customFormat="true" ht="25" hidden="false" customHeight="true" outlineLevel="0" collapsed="false">
      <c r="A229" s="160"/>
      <c r="B229" s="160"/>
      <c r="C229" s="139" t="s">
        <v>594</v>
      </c>
      <c r="D229" s="139" t="s">
        <v>634</v>
      </c>
      <c r="E229" s="42" t="s">
        <v>893</v>
      </c>
      <c r="F229" s="138" t="s">
        <v>602</v>
      </c>
      <c r="G229" s="41" t="s">
        <v>621</v>
      </c>
      <c r="H229" s="138" t="s">
        <v>622</v>
      </c>
      <c r="I229" s="139" t="s">
        <v>613</v>
      </c>
      <c r="J229" s="42" t="s">
        <v>894</v>
      </c>
    </row>
    <row r="230" s="10" customFormat="true" ht="25" hidden="false" customHeight="true" outlineLevel="0" collapsed="false">
      <c r="A230" s="160"/>
      <c r="B230" s="160"/>
      <c r="C230" s="139" t="s">
        <v>609</v>
      </c>
      <c r="D230" s="139" t="s">
        <v>765</v>
      </c>
      <c r="E230" s="42" t="s">
        <v>895</v>
      </c>
      <c r="F230" s="138" t="s">
        <v>597</v>
      </c>
      <c r="G230" s="41" t="s">
        <v>896</v>
      </c>
      <c r="H230" s="138" t="s">
        <v>622</v>
      </c>
      <c r="I230" s="139" t="s">
        <v>613</v>
      </c>
      <c r="J230" s="42" t="s">
        <v>897</v>
      </c>
    </row>
    <row r="231" s="10" customFormat="true" ht="25" hidden="false" customHeight="true" outlineLevel="0" collapsed="false">
      <c r="A231" s="160"/>
      <c r="B231" s="160"/>
      <c r="C231" s="139" t="s">
        <v>609</v>
      </c>
      <c r="D231" s="139" t="s">
        <v>610</v>
      </c>
      <c r="E231" s="42" t="s">
        <v>898</v>
      </c>
      <c r="F231" s="138" t="s">
        <v>597</v>
      </c>
      <c r="G231" s="41" t="s">
        <v>183</v>
      </c>
      <c r="H231" s="139" t="s">
        <v>899</v>
      </c>
      <c r="I231" s="139" t="s">
        <v>599</v>
      </c>
      <c r="J231" s="42" t="s">
        <v>898</v>
      </c>
    </row>
    <row r="232" s="10" customFormat="true" ht="25" hidden="false" customHeight="true" outlineLevel="0" collapsed="false">
      <c r="A232" s="160"/>
      <c r="B232" s="160"/>
      <c r="C232" s="139" t="s">
        <v>618</v>
      </c>
      <c r="D232" s="139" t="s">
        <v>619</v>
      </c>
      <c r="E232" s="42" t="s">
        <v>900</v>
      </c>
      <c r="F232" s="138" t="s">
        <v>597</v>
      </c>
      <c r="G232" s="41" t="s">
        <v>621</v>
      </c>
      <c r="H232" s="138" t="s">
        <v>622</v>
      </c>
      <c r="I232" s="139" t="s">
        <v>613</v>
      </c>
      <c r="J232" s="42" t="s">
        <v>901</v>
      </c>
    </row>
    <row r="233" s="10" customFormat="true" ht="25" hidden="false" customHeight="true" outlineLevel="0" collapsed="false">
      <c r="A233" s="160" t="s">
        <v>902</v>
      </c>
      <c r="B233" s="160" t="s">
        <v>593</v>
      </c>
      <c r="C233" s="139" t="s">
        <v>594</v>
      </c>
      <c r="D233" s="139" t="s">
        <v>595</v>
      </c>
      <c r="E233" s="42" t="s">
        <v>696</v>
      </c>
      <c r="F233" s="138" t="s">
        <v>597</v>
      </c>
      <c r="G233" s="41" t="s">
        <v>206</v>
      </c>
      <c r="H233" s="139" t="s">
        <v>598</v>
      </c>
      <c r="I233" s="139" t="s">
        <v>599</v>
      </c>
      <c r="J233" s="42" t="s">
        <v>697</v>
      </c>
    </row>
    <row r="234" s="10" customFormat="true" ht="25" hidden="false" customHeight="true" outlineLevel="0" collapsed="false">
      <c r="A234" s="160"/>
      <c r="B234" s="160"/>
      <c r="C234" s="139" t="s">
        <v>594</v>
      </c>
      <c r="D234" s="139" t="s">
        <v>595</v>
      </c>
      <c r="E234" s="42" t="s">
        <v>698</v>
      </c>
      <c r="F234" s="138" t="s">
        <v>597</v>
      </c>
      <c r="G234" s="41" t="s">
        <v>188</v>
      </c>
      <c r="H234" s="139" t="s">
        <v>598</v>
      </c>
      <c r="I234" s="139" t="s">
        <v>599</v>
      </c>
      <c r="J234" s="42" t="s">
        <v>699</v>
      </c>
    </row>
    <row r="235" s="10" customFormat="true" ht="25" hidden="false" customHeight="true" outlineLevel="0" collapsed="false">
      <c r="A235" s="160"/>
      <c r="B235" s="160"/>
      <c r="C235" s="139" t="s">
        <v>594</v>
      </c>
      <c r="D235" s="139" t="s">
        <v>595</v>
      </c>
      <c r="E235" s="42" t="s">
        <v>700</v>
      </c>
      <c r="F235" s="138" t="s">
        <v>597</v>
      </c>
      <c r="G235" s="41" t="s">
        <v>197</v>
      </c>
      <c r="H235" s="139" t="s">
        <v>598</v>
      </c>
      <c r="I235" s="139" t="s">
        <v>599</v>
      </c>
      <c r="J235" s="42" t="s">
        <v>701</v>
      </c>
    </row>
    <row r="236" s="10" customFormat="true" ht="25" hidden="false" customHeight="true" outlineLevel="0" collapsed="false">
      <c r="A236" s="160"/>
      <c r="B236" s="160"/>
      <c r="C236" s="139" t="s">
        <v>609</v>
      </c>
      <c r="D236" s="139" t="s">
        <v>610</v>
      </c>
      <c r="E236" s="42" t="s">
        <v>611</v>
      </c>
      <c r="F236" s="138" t="s">
        <v>597</v>
      </c>
      <c r="G236" s="42" t="s">
        <v>612</v>
      </c>
      <c r="H236" s="138"/>
      <c r="I236" s="139" t="s">
        <v>613</v>
      </c>
      <c r="J236" s="42" t="s">
        <v>702</v>
      </c>
    </row>
    <row r="237" s="10" customFormat="true" ht="25" hidden="false" customHeight="true" outlineLevel="0" collapsed="false">
      <c r="A237" s="160"/>
      <c r="B237" s="160"/>
      <c r="C237" s="139" t="s">
        <v>618</v>
      </c>
      <c r="D237" s="139" t="s">
        <v>619</v>
      </c>
      <c r="E237" s="42" t="s">
        <v>624</v>
      </c>
      <c r="F237" s="138" t="s">
        <v>602</v>
      </c>
      <c r="G237" s="41" t="s">
        <v>621</v>
      </c>
      <c r="H237" s="138" t="s">
        <v>622</v>
      </c>
      <c r="I237" s="139" t="s">
        <v>599</v>
      </c>
      <c r="J237" s="42" t="s">
        <v>703</v>
      </c>
    </row>
    <row r="238" s="10" customFormat="true" ht="25" hidden="false" customHeight="true" outlineLevel="0" collapsed="false">
      <c r="A238" s="160"/>
      <c r="B238" s="160"/>
      <c r="C238" s="139" t="s">
        <v>618</v>
      </c>
      <c r="D238" s="139" t="s">
        <v>619</v>
      </c>
      <c r="E238" s="42" t="s">
        <v>620</v>
      </c>
      <c r="F238" s="138" t="s">
        <v>602</v>
      </c>
      <c r="G238" s="41" t="s">
        <v>621</v>
      </c>
      <c r="H238" s="138" t="s">
        <v>622</v>
      </c>
      <c r="I238" s="139" t="s">
        <v>599</v>
      </c>
      <c r="J238" s="42" t="s">
        <v>623</v>
      </c>
    </row>
    <row r="239" s="10" customFormat="true" ht="25" hidden="false" customHeight="true" outlineLevel="0" collapsed="false">
      <c r="A239" s="160" t="s">
        <v>903</v>
      </c>
      <c r="B239" s="160" t="s">
        <v>593</v>
      </c>
      <c r="C239" s="139" t="s">
        <v>594</v>
      </c>
      <c r="D239" s="139" t="s">
        <v>595</v>
      </c>
      <c r="E239" s="42" t="s">
        <v>696</v>
      </c>
      <c r="F239" s="138" t="s">
        <v>597</v>
      </c>
      <c r="G239" s="41" t="s">
        <v>206</v>
      </c>
      <c r="H239" s="139" t="s">
        <v>598</v>
      </c>
      <c r="I239" s="139" t="s">
        <v>599</v>
      </c>
      <c r="J239" s="42" t="s">
        <v>697</v>
      </c>
    </row>
    <row r="240" s="10" customFormat="true" ht="25" hidden="false" customHeight="true" outlineLevel="0" collapsed="false">
      <c r="A240" s="160"/>
      <c r="B240" s="160"/>
      <c r="C240" s="139" t="s">
        <v>594</v>
      </c>
      <c r="D240" s="139" t="s">
        <v>595</v>
      </c>
      <c r="E240" s="42" t="s">
        <v>698</v>
      </c>
      <c r="F240" s="138" t="s">
        <v>597</v>
      </c>
      <c r="G240" s="41" t="s">
        <v>188</v>
      </c>
      <c r="H240" s="139" t="s">
        <v>598</v>
      </c>
      <c r="I240" s="139" t="s">
        <v>599</v>
      </c>
      <c r="J240" s="42" t="s">
        <v>699</v>
      </c>
    </row>
    <row r="241" s="10" customFormat="true" ht="25" hidden="false" customHeight="true" outlineLevel="0" collapsed="false">
      <c r="A241" s="160"/>
      <c r="B241" s="160"/>
      <c r="C241" s="139" t="s">
        <v>594</v>
      </c>
      <c r="D241" s="139" t="s">
        <v>595</v>
      </c>
      <c r="E241" s="42" t="s">
        <v>700</v>
      </c>
      <c r="F241" s="138" t="s">
        <v>597</v>
      </c>
      <c r="G241" s="41" t="s">
        <v>197</v>
      </c>
      <c r="H241" s="139" t="s">
        <v>598</v>
      </c>
      <c r="I241" s="139" t="s">
        <v>599</v>
      </c>
      <c r="J241" s="42" t="s">
        <v>701</v>
      </c>
    </row>
    <row r="242" s="10" customFormat="true" ht="25" hidden="false" customHeight="true" outlineLevel="0" collapsed="false">
      <c r="A242" s="160"/>
      <c r="B242" s="160"/>
      <c r="C242" s="139" t="s">
        <v>609</v>
      </c>
      <c r="D242" s="139" t="s">
        <v>610</v>
      </c>
      <c r="E242" s="42" t="s">
        <v>611</v>
      </c>
      <c r="F242" s="138" t="s">
        <v>597</v>
      </c>
      <c r="G242" s="42" t="s">
        <v>612</v>
      </c>
      <c r="H242" s="138"/>
      <c r="I242" s="139" t="s">
        <v>613</v>
      </c>
      <c r="J242" s="42" t="s">
        <v>702</v>
      </c>
    </row>
    <row r="243" s="10" customFormat="true" ht="25" hidden="false" customHeight="true" outlineLevel="0" collapsed="false">
      <c r="A243" s="160"/>
      <c r="B243" s="160"/>
      <c r="C243" s="139" t="s">
        <v>618</v>
      </c>
      <c r="D243" s="139" t="s">
        <v>619</v>
      </c>
      <c r="E243" s="42" t="s">
        <v>624</v>
      </c>
      <c r="F243" s="138" t="s">
        <v>602</v>
      </c>
      <c r="G243" s="41" t="s">
        <v>621</v>
      </c>
      <c r="H243" s="138" t="s">
        <v>622</v>
      </c>
      <c r="I243" s="139" t="s">
        <v>599</v>
      </c>
      <c r="J243" s="42" t="s">
        <v>703</v>
      </c>
    </row>
    <row r="244" s="10" customFormat="true" ht="25" hidden="false" customHeight="true" outlineLevel="0" collapsed="false">
      <c r="A244" s="160"/>
      <c r="B244" s="160"/>
      <c r="C244" s="139" t="s">
        <v>618</v>
      </c>
      <c r="D244" s="139" t="s">
        <v>619</v>
      </c>
      <c r="E244" s="42" t="s">
        <v>620</v>
      </c>
      <c r="F244" s="138" t="s">
        <v>602</v>
      </c>
      <c r="G244" s="41" t="s">
        <v>621</v>
      </c>
      <c r="H244" s="138" t="s">
        <v>622</v>
      </c>
      <c r="I244" s="139" t="s">
        <v>599</v>
      </c>
      <c r="J244" s="42" t="s">
        <v>623</v>
      </c>
    </row>
    <row r="245" s="10" customFormat="true" ht="25" hidden="false" customHeight="true" outlineLevel="0" collapsed="false">
      <c r="A245" s="160" t="s">
        <v>904</v>
      </c>
      <c r="B245" s="160" t="s">
        <v>905</v>
      </c>
      <c r="C245" s="139" t="s">
        <v>594</v>
      </c>
      <c r="D245" s="139" t="s">
        <v>595</v>
      </c>
      <c r="E245" s="42" t="s">
        <v>906</v>
      </c>
      <c r="F245" s="138" t="s">
        <v>597</v>
      </c>
      <c r="G245" s="41" t="s">
        <v>863</v>
      </c>
      <c r="H245" s="139" t="s">
        <v>681</v>
      </c>
      <c r="I245" s="139" t="s">
        <v>599</v>
      </c>
      <c r="J245" s="42" t="s">
        <v>907</v>
      </c>
    </row>
    <row r="246" s="10" customFormat="true" ht="25" hidden="false" customHeight="true" outlineLevel="0" collapsed="false">
      <c r="A246" s="160"/>
      <c r="B246" s="160"/>
      <c r="C246" s="139" t="s">
        <v>594</v>
      </c>
      <c r="D246" s="139" t="s">
        <v>634</v>
      </c>
      <c r="E246" s="42" t="s">
        <v>908</v>
      </c>
      <c r="F246" s="138" t="s">
        <v>597</v>
      </c>
      <c r="G246" s="41" t="s">
        <v>767</v>
      </c>
      <c r="H246" s="138" t="s">
        <v>622</v>
      </c>
      <c r="I246" s="139" t="s">
        <v>613</v>
      </c>
      <c r="J246" s="42" t="s">
        <v>909</v>
      </c>
    </row>
    <row r="247" s="10" customFormat="true" ht="25" hidden="false" customHeight="true" outlineLevel="0" collapsed="false">
      <c r="A247" s="160"/>
      <c r="B247" s="160"/>
      <c r="C247" s="139" t="s">
        <v>594</v>
      </c>
      <c r="D247" s="139" t="s">
        <v>634</v>
      </c>
      <c r="E247" s="42" t="s">
        <v>910</v>
      </c>
      <c r="F247" s="138" t="s">
        <v>597</v>
      </c>
      <c r="G247" s="41" t="s">
        <v>767</v>
      </c>
      <c r="H247" s="138" t="s">
        <v>622</v>
      </c>
      <c r="I247" s="139" t="s">
        <v>613</v>
      </c>
      <c r="J247" s="42" t="s">
        <v>911</v>
      </c>
    </row>
    <row r="248" s="10" customFormat="true" ht="25" hidden="false" customHeight="true" outlineLevel="0" collapsed="false">
      <c r="A248" s="160"/>
      <c r="B248" s="160"/>
      <c r="C248" s="139" t="s">
        <v>594</v>
      </c>
      <c r="D248" s="139" t="s">
        <v>634</v>
      </c>
      <c r="E248" s="42" t="s">
        <v>912</v>
      </c>
      <c r="F248" s="138" t="s">
        <v>597</v>
      </c>
      <c r="G248" s="41" t="s">
        <v>767</v>
      </c>
      <c r="H248" s="138" t="s">
        <v>622</v>
      </c>
      <c r="I248" s="139" t="s">
        <v>613</v>
      </c>
      <c r="J248" s="42" t="s">
        <v>913</v>
      </c>
    </row>
    <row r="249" s="10" customFormat="true" ht="25" hidden="false" customHeight="true" outlineLevel="0" collapsed="false">
      <c r="A249" s="160"/>
      <c r="B249" s="160"/>
      <c r="C249" s="139" t="s">
        <v>594</v>
      </c>
      <c r="D249" s="139" t="s">
        <v>711</v>
      </c>
      <c r="E249" s="42" t="s">
        <v>914</v>
      </c>
      <c r="F249" s="138" t="s">
        <v>597</v>
      </c>
      <c r="G249" s="41" t="s">
        <v>915</v>
      </c>
      <c r="H249" s="139" t="s">
        <v>916</v>
      </c>
      <c r="I249" s="139" t="s">
        <v>599</v>
      </c>
      <c r="J249" s="42" t="s">
        <v>917</v>
      </c>
    </row>
    <row r="250" s="10" customFormat="true" ht="25" hidden="false" customHeight="true" outlineLevel="0" collapsed="false">
      <c r="A250" s="160"/>
      <c r="B250" s="160"/>
      <c r="C250" s="139" t="s">
        <v>609</v>
      </c>
      <c r="D250" s="139" t="s">
        <v>610</v>
      </c>
      <c r="E250" s="42" t="s">
        <v>918</v>
      </c>
      <c r="F250" s="138" t="s">
        <v>597</v>
      </c>
      <c r="G250" s="41" t="s">
        <v>752</v>
      </c>
      <c r="H250" s="138" t="s">
        <v>622</v>
      </c>
      <c r="I250" s="139" t="s">
        <v>613</v>
      </c>
      <c r="J250" s="42" t="s">
        <v>919</v>
      </c>
    </row>
    <row r="251" s="10" customFormat="true" ht="25" hidden="false" customHeight="true" outlineLevel="0" collapsed="false">
      <c r="A251" s="160"/>
      <c r="B251" s="160"/>
      <c r="C251" s="139" t="s">
        <v>618</v>
      </c>
      <c r="D251" s="139" t="s">
        <v>619</v>
      </c>
      <c r="E251" s="42" t="s">
        <v>920</v>
      </c>
      <c r="F251" s="138" t="s">
        <v>602</v>
      </c>
      <c r="G251" s="41" t="s">
        <v>752</v>
      </c>
      <c r="H251" s="138" t="s">
        <v>622</v>
      </c>
      <c r="I251" s="139" t="s">
        <v>613</v>
      </c>
      <c r="J251" s="42" t="s">
        <v>921</v>
      </c>
    </row>
    <row r="252" s="10" customFormat="true" ht="25" hidden="false" customHeight="true" outlineLevel="0" collapsed="false">
      <c r="A252" s="160" t="s">
        <v>922</v>
      </c>
      <c r="B252" s="160" t="s">
        <v>923</v>
      </c>
      <c r="C252" s="139" t="s">
        <v>594</v>
      </c>
      <c r="D252" s="139" t="s">
        <v>595</v>
      </c>
      <c r="E252" s="42" t="s">
        <v>924</v>
      </c>
      <c r="F252" s="138" t="s">
        <v>597</v>
      </c>
      <c r="G252" s="41" t="s">
        <v>183</v>
      </c>
      <c r="H252" s="139" t="s">
        <v>815</v>
      </c>
      <c r="I252" s="139" t="s">
        <v>599</v>
      </c>
      <c r="J252" s="42" t="s">
        <v>925</v>
      </c>
    </row>
    <row r="253" s="10" customFormat="true" ht="25" hidden="false" customHeight="true" outlineLevel="0" collapsed="false">
      <c r="A253" s="160"/>
      <c r="B253" s="160"/>
      <c r="C253" s="139" t="s">
        <v>594</v>
      </c>
      <c r="D253" s="139" t="s">
        <v>636</v>
      </c>
      <c r="E253" s="42" t="s">
        <v>637</v>
      </c>
      <c r="F253" s="138" t="s">
        <v>597</v>
      </c>
      <c r="G253" s="41" t="s">
        <v>629</v>
      </c>
      <c r="H253" s="138" t="s">
        <v>622</v>
      </c>
      <c r="I253" s="139" t="s">
        <v>613</v>
      </c>
      <c r="J253" s="42" t="s">
        <v>926</v>
      </c>
    </row>
    <row r="254" s="10" customFormat="true" ht="25" hidden="false" customHeight="true" outlineLevel="0" collapsed="false">
      <c r="A254" s="160"/>
      <c r="B254" s="160"/>
      <c r="C254" s="139" t="s">
        <v>594</v>
      </c>
      <c r="D254" s="139" t="s">
        <v>711</v>
      </c>
      <c r="E254" s="42" t="s">
        <v>712</v>
      </c>
      <c r="F254" s="138" t="s">
        <v>597</v>
      </c>
      <c r="G254" s="41" t="s">
        <v>927</v>
      </c>
      <c r="H254" s="138" t="s">
        <v>622</v>
      </c>
      <c r="I254" s="139" t="s">
        <v>613</v>
      </c>
      <c r="J254" s="42" t="s">
        <v>928</v>
      </c>
    </row>
    <row r="255" s="10" customFormat="true" ht="25" hidden="false" customHeight="true" outlineLevel="0" collapsed="false">
      <c r="A255" s="160"/>
      <c r="B255" s="160"/>
      <c r="C255" s="139" t="s">
        <v>609</v>
      </c>
      <c r="D255" s="139" t="s">
        <v>765</v>
      </c>
      <c r="E255" s="42" t="s">
        <v>929</v>
      </c>
      <c r="F255" s="138" t="s">
        <v>597</v>
      </c>
      <c r="G255" s="41" t="s">
        <v>930</v>
      </c>
      <c r="H255" s="139" t="s">
        <v>775</v>
      </c>
      <c r="I255" s="139" t="s">
        <v>613</v>
      </c>
      <c r="J255" s="42" t="s">
        <v>931</v>
      </c>
    </row>
    <row r="256" s="10" customFormat="true" ht="25" hidden="false" customHeight="true" outlineLevel="0" collapsed="false">
      <c r="A256" s="160"/>
      <c r="B256" s="160"/>
      <c r="C256" s="139" t="s">
        <v>618</v>
      </c>
      <c r="D256" s="139" t="s">
        <v>619</v>
      </c>
      <c r="E256" s="42" t="s">
        <v>821</v>
      </c>
      <c r="F256" s="138" t="s">
        <v>597</v>
      </c>
      <c r="G256" s="41" t="s">
        <v>621</v>
      </c>
      <c r="H256" s="138" t="s">
        <v>622</v>
      </c>
      <c r="I256" s="139" t="s">
        <v>613</v>
      </c>
      <c r="J256" s="42" t="s">
        <v>932</v>
      </c>
    </row>
    <row r="257" s="162" customFormat="true" ht="23" hidden="false" customHeight="true" outlineLevel="0" collapsed="false">
      <c r="A257" s="63"/>
    </row>
  </sheetData>
  <mergeCells count="82">
    <mergeCell ref="A2:J2"/>
    <mergeCell ref="A3:H3"/>
    <mergeCell ref="A8:A14"/>
    <mergeCell ref="B8:B14"/>
    <mergeCell ref="A15:A20"/>
    <mergeCell ref="B15:B20"/>
    <mergeCell ref="A21:A27"/>
    <mergeCell ref="B21:B27"/>
    <mergeCell ref="A28:A32"/>
    <mergeCell ref="B28:B32"/>
    <mergeCell ref="A33:A38"/>
    <mergeCell ref="B33:B38"/>
    <mergeCell ref="A39:A44"/>
    <mergeCell ref="B39:B44"/>
    <mergeCell ref="A45:A51"/>
    <mergeCell ref="B45:B51"/>
    <mergeCell ref="A52:A58"/>
    <mergeCell ref="B52:B58"/>
    <mergeCell ref="A59:A64"/>
    <mergeCell ref="B59:B64"/>
    <mergeCell ref="A65:A71"/>
    <mergeCell ref="B65:B71"/>
    <mergeCell ref="A72:A76"/>
    <mergeCell ref="B72:B76"/>
    <mergeCell ref="A77:A83"/>
    <mergeCell ref="B77:B83"/>
    <mergeCell ref="A84:A88"/>
    <mergeCell ref="B84:B88"/>
    <mergeCell ref="A89:A94"/>
    <mergeCell ref="B89:B94"/>
    <mergeCell ref="A95:A100"/>
    <mergeCell ref="B95:B100"/>
    <mergeCell ref="A101:A107"/>
    <mergeCell ref="B101:B107"/>
    <mergeCell ref="A108:A113"/>
    <mergeCell ref="B108:B113"/>
    <mergeCell ref="A114:A119"/>
    <mergeCell ref="B114:B119"/>
    <mergeCell ref="A120:A125"/>
    <mergeCell ref="B120:B125"/>
    <mergeCell ref="A126:A131"/>
    <mergeCell ref="B126:B131"/>
    <mergeCell ref="A132:A138"/>
    <mergeCell ref="B132:B138"/>
    <mergeCell ref="A139:A143"/>
    <mergeCell ref="B139:B143"/>
    <mergeCell ref="A144:A150"/>
    <mergeCell ref="B144:B150"/>
    <mergeCell ref="A151:A158"/>
    <mergeCell ref="B151:B158"/>
    <mergeCell ref="A159:A163"/>
    <mergeCell ref="B159:B163"/>
    <mergeCell ref="A164:A168"/>
    <mergeCell ref="B164:B168"/>
    <mergeCell ref="A169:A175"/>
    <mergeCell ref="B169:B175"/>
    <mergeCell ref="A176:A182"/>
    <mergeCell ref="B176:B182"/>
    <mergeCell ref="A183:A189"/>
    <mergeCell ref="B183:B189"/>
    <mergeCell ref="A190:A196"/>
    <mergeCell ref="B190:B196"/>
    <mergeCell ref="A197:A201"/>
    <mergeCell ref="B197:B201"/>
    <mergeCell ref="A202:A207"/>
    <mergeCell ref="B202:B207"/>
    <mergeCell ref="A208:A214"/>
    <mergeCell ref="B208:B214"/>
    <mergeCell ref="A215:A220"/>
    <mergeCell ref="B215:B220"/>
    <mergeCell ref="A221:A227"/>
    <mergeCell ref="B221:B227"/>
    <mergeCell ref="A228:A232"/>
    <mergeCell ref="B228:B232"/>
    <mergeCell ref="A233:A238"/>
    <mergeCell ref="B233:B238"/>
    <mergeCell ref="A239:A244"/>
    <mergeCell ref="B239:B244"/>
    <mergeCell ref="A245:A251"/>
    <mergeCell ref="B245:B251"/>
    <mergeCell ref="A252:A256"/>
    <mergeCell ref="B252:B25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
    </sheetView>
  </sheetViews>
  <sheetFormatPr defaultColWidth="9.1289062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84"/>
    <col collapsed="false" customWidth="false" hidden="false" outlineLevel="0" max="257" min="11" style="2" width="9.13"/>
  </cols>
  <sheetData>
    <row r="1" customFormat="false" ht="12" hidden="false" customHeight="true" outlineLevel="0" collapsed="false">
      <c r="J1" s="154" t="s">
        <v>933</v>
      </c>
    </row>
    <row r="2" customFormat="false" ht="28.5" hidden="false" customHeight="true" outlineLevel="0" collapsed="false">
      <c r="A2" s="6" t="s">
        <v>934</v>
      </c>
      <c r="B2" s="6"/>
      <c r="C2" s="6"/>
      <c r="D2" s="6"/>
      <c r="E2" s="6"/>
      <c r="F2" s="6"/>
      <c r="G2" s="6"/>
      <c r="H2" s="6"/>
      <c r="I2" s="6"/>
      <c r="J2" s="6"/>
    </row>
    <row r="3" s="10" customFormat="true" ht="17.25" hidden="false" customHeight="true" outlineLevel="0" collapsed="false">
      <c r="A3" s="155" t="s">
        <v>177</v>
      </c>
      <c r="B3" s="155"/>
      <c r="C3" s="155"/>
      <c r="D3" s="155"/>
      <c r="E3" s="155"/>
      <c r="F3" s="155"/>
      <c r="G3" s="155"/>
      <c r="H3" s="155"/>
    </row>
    <row r="4" s="10" customFormat="true" ht="44.25" hidden="false" customHeight="true" outlineLevel="0" collapsed="false">
      <c r="A4" s="51" t="s">
        <v>582</v>
      </c>
      <c r="B4" s="51" t="s">
        <v>583</v>
      </c>
      <c r="C4" s="51" t="s">
        <v>584</v>
      </c>
      <c r="D4" s="51" t="s">
        <v>585</v>
      </c>
      <c r="E4" s="51" t="s">
        <v>586</v>
      </c>
      <c r="F4" s="156" t="s">
        <v>587</v>
      </c>
      <c r="G4" s="51" t="s">
        <v>588</v>
      </c>
      <c r="H4" s="156" t="s">
        <v>589</v>
      </c>
      <c r="I4" s="156" t="s">
        <v>590</v>
      </c>
      <c r="J4" s="51" t="s">
        <v>591</v>
      </c>
    </row>
    <row r="5" s="10" customFormat="true" ht="14.25" hidden="false" customHeight="true" outlineLevel="0" collapsed="false">
      <c r="A5" s="51" t="n">
        <v>1</v>
      </c>
      <c r="B5" s="51" t="n">
        <v>2</v>
      </c>
      <c r="C5" s="51" t="n">
        <v>3</v>
      </c>
      <c r="D5" s="51" t="n">
        <v>4</v>
      </c>
      <c r="E5" s="51" t="n">
        <v>5</v>
      </c>
      <c r="F5" s="156" t="n">
        <v>6</v>
      </c>
      <c r="G5" s="51" t="n">
        <v>7</v>
      </c>
      <c r="H5" s="156" t="n">
        <v>8</v>
      </c>
      <c r="I5" s="156" t="n">
        <v>9</v>
      </c>
      <c r="J5" s="51" t="n">
        <v>10</v>
      </c>
    </row>
    <row r="6" s="10" customFormat="true" ht="28" hidden="false" customHeight="true" outlineLevel="0" collapsed="false">
      <c r="A6" s="163"/>
      <c r="B6" s="164"/>
      <c r="C6" s="164"/>
      <c r="D6" s="164"/>
      <c r="E6" s="51"/>
      <c r="F6" s="156"/>
      <c r="G6" s="51"/>
      <c r="H6" s="156"/>
      <c r="I6" s="156"/>
      <c r="J6" s="51"/>
    </row>
    <row r="7" s="10" customFormat="true" ht="26" hidden="false" customHeight="true" outlineLevel="0" collapsed="false">
      <c r="A7" s="165"/>
      <c r="B7" s="165"/>
      <c r="C7" s="165"/>
      <c r="D7" s="165"/>
      <c r="E7" s="163"/>
      <c r="F7" s="165"/>
      <c r="G7" s="163"/>
      <c r="H7" s="165"/>
      <c r="I7" s="165"/>
      <c r="J7" s="163"/>
    </row>
    <row r="8" s="162" customFormat="true" ht="28" hidden="false" customHeight="true" outlineLevel="0" collapsed="false">
      <c r="A8" s="166" t="s">
        <v>93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1" activeCellId="0" sqref="F21"/>
    </sheetView>
  </sheetViews>
  <sheetFormatPr defaultColWidth="9.12890625" defaultRowHeight="14.25" zeroHeight="false" outlineLevelRow="0" outlineLevelCol="0"/>
  <cols>
    <col collapsed="false" customWidth="true" hidden="false" outlineLevel="0" max="2" min="1" style="76"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67" t="n">
        <v>0</v>
      </c>
      <c r="B1" s="167" t="n">
        <v>0</v>
      </c>
      <c r="C1" s="168" t="n">
        <v>1</v>
      </c>
      <c r="D1" s="50"/>
      <c r="E1" s="50"/>
      <c r="F1" s="50" t="s">
        <v>936</v>
      </c>
    </row>
    <row r="2" customFormat="false" ht="26.25" hidden="false" customHeight="true" outlineLevel="0" collapsed="false">
      <c r="A2" s="169" t="s">
        <v>937</v>
      </c>
      <c r="B2" s="169"/>
      <c r="C2" s="169"/>
      <c r="D2" s="169"/>
      <c r="E2" s="169"/>
      <c r="F2" s="169"/>
    </row>
    <row r="3" customFormat="false" ht="13.5" hidden="false" customHeight="true" outlineLevel="0" collapsed="false">
      <c r="A3" s="66" t="s">
        <v>177</v>
      </c>
      <c r="B3" s="66"/>
      <c r="C3" s="66"/>
      <c r="D3" s="66"/>
      <c r="E3" s="50"/>
      <c r="F3" s="50" t="s">
        <v>4</v>
      </c>
    </row>
    <row r="4" customFormat="false" ht="19.5" hidden="false" customHeight="true" outlineLevel="0" collapsed="false">
      <c r="A4" s="11" t="s">
        <v>399</v>
      </c>
      <c r="B4" s="170" t="s">
        <v>73</v>
      </c>
      <c r="C4" s="171" t="s">
        <v>74</v>
      </c>
      <c r="D4" s="11" t="s">
        <v>938</v>
      </c>
      <c r="E4" s="11"/>
      <c r="F4" s="11"/>
    </row>
    <row r="5" customFormat="false" ht="18.75" hidden="false" customHeight="true" outlineLevel="0" collapsed="false">
      <c r="A5" s="11"/>
      <c r="B5" s="170"/>
      <c r="C5" s="171"/>
      <c r="D5" s="171" t="s">
        <v>54</v>
      </c>
      <c r="E5" s="172" t="s">
        <v>75</v>
      </c>
      <c r="F5" s="171" t="s">
        <v>76</v>
      </c>
    </row>
    <row r="6" customFormat="false" ht="18.75" hidden="false" customHeight="true" outlineLevel="0" collapsed="false">
      <c r="A6" s="82" t="n">
        <v>1</v>
      </c>
      <c r="B6" s="82" t="s">
        <v>184</v>
      </c>
      <c r="C6" s="12" t="n">
        <v>3</v>
      </c>
      <c r="D6" s="82" t="s">
        <v>186</v>
      </c>
      <c r="E6" s="82" t="s">
        <v>187</v>
      </c>
      <c r="F6" s="12" t="n">
        <v>6</v>
      </c>
    </row>
    <row r="7" customFormat="false" ht="18.75" hidden="false" customHeight="true" outlineLevel="0" collapsed="false">
      <c r="A7" s="139" t="s">
        <v>68</v>
      </c>
      <c r="B7" s="138"/>
      <c r="C7" s="138"/>
      <c r="D7" s="16" t="n">
        <v>300</v>
      </c>
      <c r="E7" s="148"/>
      <c r="F7" s="148" t="n">
        <v>300</v>
      </c>
    </row>
    <row r="8" customFormat="false" ht="18.75" hidden="false" customHeight="true" outlineLevel="0" collapsed="false">
      <c r="A8" s="138"/>
      <c r="B8" s="138" t="s">
        <v>135</v>
      </c>
      <c r="C8" s="139" t="s">
        <v>377</v>
      </c>
      <c r="D8" s="14" t="n">
        <v>300</v>
      </c>
      <c r="E8" s="85"/>
      <c r="F8" s="85" t="n">
        <v>300</v>
      </c>
    </row>
    <row r="9" customFormat="false" ht="18.75" hidden="false" customHeight="true" outlineLevel="0" collapsed="false">
      <c r="A9" s="19"/>
      <c r="B9" s="138" t="s">
        <v>136</v>
      </c>
      <c r="C9" s="139" t="s">
        <v>939</v>
      </c>
      <c r="D9" s="14" t="n">
        <v>300</v>
      </c>
      <c r="E9" s="85"/>
      <c r="F9" s="85" t="n">
        <v>300</v>
      </c>
    </row>
    <row r="10" customFormat="false" ht="18.75" hidden="false" customHeight="true" outlineLevel="0" collapsed="false">
      <c r="A10" s="19"/>
      <c r="B10" s="138" t="s">
        <v>138</v>
      </c>
      <c r="C10" s="139" t="s">
        <v>940</v>
      </c>
      <c r="D10" s="14" t="n">
        <v>300</v>
      </c>
      <c r="E10" s="85"/>
      <c r="F10" s="85" t="n">
        <v>300</v>
      </c>
    </row>
    <row r="11" customFormat="false" ht="18.75" hidden="false" customHeight="true" outlineLevel="0" collapsed="false">
      <c r="A11" s="173" t="s">
        <v>140</v>
      </c>
      <c r="B11" s="173"/>
      <c r="C11" s="173" t="s">
        <v>140</v>
      </c>
      <c r="D11" s="174" t="n">
        <v>300</v>
      </c>
      <c r="E11" s="175"/>
      <c r="F11" s="176" t="n">
        <v>300</v>
      </c>
    </row>
  </sheetData>
  <mergeCells count="7">
    <mergeCell ref="A2:F2"/>
    <mergeCell ref="A3:D3"/>
    <mergeCell ref="A4:A5"/>
    <mergeCell ref="B4:B5"/>
    <mergeCell ref="C4:C5"/>
    <mergeCell ref="D4:F4"/>
    <mergeCell ref="A11:C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71484375" defaultRowHeight="12.75" zeroHeight="false" outlineLevelRow="0" outlineLevelCol="0"/>
  <cols>
    <col collapsed="false" customWidth="true" hidden="false" outlineLevel="0" max="1" min="1" style="0" width="15.89"/>
    <col collapsed="false" customWidth="true" hidden="false" outlineLevel="0" max="6" min="2" style="0" width="20.61"/>
  </cols>
  <sheetData>
    <row r="1" s="177" customFormat="true" ht="12" hidden="false" customHeight="true" outlineLevel="0" collapsed="false">
      <c r="F1" s="50" t="s">
        <v>941</v>
      </c>
    </row>
    <row r="2" s="177" customFormat="true" ht="26" hidden="false" customHeight="true" outlineLevel="0" collapsed="false">
      <c r="A2" s="6" t="s">
        <v>942</v>
      </c>
      <c r="B2" s="6"/>
      <c r="C2" s="6"/>
      <c r="D2" s="6"/>
      <c r="E2" s="6"/>
      <c r="F2" s="6"/>
    </row>
    <row r="3" s="179" customFormat="true" ht="12" hidden="false" customHeight="true" outlineLevel="0" collapsed="false">
      <c r="A3" s="178" t="s">
        <v>943</v>
      </c>
      <c r="F3" s="180" t="s">
        <v>390</v>
      </c>
    </row>
    <row r="4" s="179" customFormat="true" ht="18" hidden="false" customHeight="true" outlineLevel="0" collapsed="false">
      <c r="A4" s="171" t="s">
        <v>399</v>
      </c>
      <c r="B4" s="170" t="s">
        <v>73</v>
      </c>
      <c r="C4" s="171" t="s">
        <v>74</v>
      </c>
      <c r="D4" s="181" t="s">
        <v>944</v>
      </c>
      <c r="E4" s="181"/>
      <c r="F4" s="181"/>
    </row>
    <row r="5" s="179" customFormat="true" ht="18" hidden="false" customHeight="true" outlineLevel="0" collapsed="false">
      <c r="A5" s="171"/>
      <c r="B5" s="170"/>
      <c r="C5" s="171"/>
      <c r="D5" s="181" t="s">
        <v>54</v>
      </c>
      <c r="E5" s="181" t="s">
        <v>75</v>
      </c>
      <c r="F5" s="181" t="s">
        <v>76</v>
      </c>
    </row>
    <row r="6" s="179" customFormat="true" ht="18" hidden="false" customHeight="true" outlineLevel="0" collapsed="false">
      <c r="A6" s="12" t="n">
        <v>1</v>
      </c>
      <c r="B6" s="182" t="s">
        <v>184</v>
      </c>
      <c r="C6" s="12" t="n">
        <v>3</v>
      </c>
      <c r="D6" s="183" t="n">
        <v>4</v>
      </c>
      <c r="E6" s="181" t="n">
        <v>5</v>
      </c>
      <c r="F6" s="181" t="n">
        <v>6</v>
      </c>
    </row>
    <row r="7" s="179" customFormat="true" ht="18" hidden="false" customHeight="true" outlineLevel="0" collapsed="false">
      <c r="A7" s="12"/>
      <c r="B7" s="182"/>
      <c r="C7" s="12"/>
      <c r="D7" s="183"/>
      <c r="E7" s="181"/>
      <c r="F7" s="181"/>
    </row>
    <row r="8" s="179" customFormat="true" ht="21" hidden="false" customHeight="true" outlineLevel="0" collapsed="false">
      <c r="A8" s="184" t="s">
        <v>54</v>
      </c>
      <c r="B8" s="184"/>
      <c r="C8" s="184"/>
      <c r="D8" s="181"/>
      <c r="E8" s="181"/>
      <c r="F8" s="181"/>
    </row>
    <row r="9" s="186" customFormat="true" ht="12.75" hidden="false" customHeight="false" outlineLevel="0" collapsed="false">
      <c r="A9" s="185" t="s">
        <v>945</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F22" activeCellId="0" sqref="AF22"/>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54"/>
      <c r="Q1" s="65" t="s">
        <v>946</v>
      </c>
    </row>
    <row r="2" customFormat="false" ht="27.75" hidden="false" customHeight="true" outlineLevel="0" collapsed="false">
      <c r="A2" s="169" t="s">
        <v>947</v>
      </c>
      <c r="B2" s="169"/>
      <c r="C2" s="169"/>
      <c r="D2" s="169"/>
      <c r="E2" s="169"/>
      <c r="F2" s="169"/>
      <c r="G2" s="169"/>
      <c r="H2" s="169"/>
      <c r="I2" s="169"/>
      <c r="J2" s="169"/>
      <c r="K2" s="169"/>
      <c r="L2" s="169"/>
      <c r="M2" s="169"/>
      <c r="N2" s="169"/>
      <c r="O2" s="169"/>
      <c r="P2" s="169"/>
      <c r="Q2" s="169"/>
    </row>
    <row r="3" s="10" customFormat="true" ht="18.75" hidden="false" customHeight="true" outlineLevel="0" collapsed="false">
      <c r="A3" s="7" t="s">
        <v>177</v>
      </c>
      <c r="B3" s="7"/>
      <c r="C3" s="7"/>
      <c r="D3" s="7"/>
      <c r="E3" s="7"/>
      <c r="F3" s="7"/>
      <c r="G3" s="4"/>
      <c r="H3" s="4"/>
      <c r="I3" s="4"/>
      <c r="J3" s="4"/>
      <c r="P3" s="187"/>
      <c r="Q3" s="50" t="s">
        <v>390</v>
      </c>
    </row>
    <row r="4" s="10" customFormat="true" ht="15.75" hidden="false" customHeight="true" outlineLevel="0" collapsed="false">
      <c r="A4" s="51" t="s">
        <v>948</v>
      </c>
      <c r="B4" s="188" t="s">
        <v>949</v>
      </c>
      <c r="C4" s="188" t="s">
        <v>950</v>
      </c>
      <c r="D4" s="188" t="s">
        <v>951</v>
      </c>
      <c r="E4" s="188" t="s">
        <v>952</v>
      </c>
      <c r="F4" s="188" t="s">
        <v>953</v>
      </c>
      <c r="G4" s="188" t="s">
        <v>404</v>
      </c>
      <c r="H4" s="188"/>
      <c r="I4" s="188"/>
      <c r="J4" s="188"/>
      <c r="K4" s="188"/>
      <c r="L4" s="188"/>
      <c r="M4" s="188"/>
      <c r="N4" s="188"/>
      <c r="O4" s="188"/>
      <c r="P4" s="188"/>
      <c r="Q4" s="188"/>
    </row>
    <row r="5" s="10" customFormat="true" ht="17.25" hidden="false" customHeight="true" outlineLevel="0" collapsed="false">
      <c r="A5" s="51"/>
      <c r="B5" s="188"/>
      <c r="C5" s="188"/>
      <c r="D5" s="188"/>
      <c r="E5" s="188"/>
      <c r="F5" s="188"/>
      <c r="G5" s="189" t="s">
        <v>54</v>
      </c>
      <c r="H5" s="51" t="s">
        <v>57</v>
      </c>
      <c r="I5" s="51" t="s">
        <v>954</v>
      </c>
      <c r="J5" s="190" t="s">
        <v>955</v>
      </c>
      <c r="K5" s="191" t="s">
        <v>956</v>
      </c>
      <c r="L5" s="190" t="s">
        <v>61</v>
      </c>
      <c r="M5" s="190"/>
      <c r="N5" s="190"/>
      <c r="O5" s="190"/>
      <c r="P5" s="190"/>
      <c r="Q5" s="190"/>
    </row>
    <row r="6" s="10" customFormat="true" ht="54" hidden="false" customHeight="true" outlineLevel="0" collapsed="false">
      <c r="A6" s="51"/>
      <c r="B6" s="188"/>
      <c r="C6" s="188"/>
      <c r="D6" s="188"/>
      <c r="E6" s="188"/>
      <c r="F6" s="188"/>
      <c r="G6" s="189"/>
      <c r="H6" s="51"/>
      <c r="I6" s="51"/>
      <c r="J6" s="190"/>
      <c r="K6" s="191"/>
      <c r="L6" s="190" t="s">
        <v>56</v>
      </c>
      <c r="M6" s="190" t="s">
        <v>62</v>
      </c>
      <c r="N6" s="190" t="s">
        <v>502</v>
      </c>
      <c r="O6" s="190" t="s">
        <v>64</v>
      </c>
      <c r="P6" s="192" t="s">
        <v>65</v>
      </c>
      <c r="Q6" s="190" t="s">
        <v>66</v>
      </c>
    </row>
    <row r="7" s="10" customFormat="true" ht="15" hidden="false" customHeight="true" outlineLevel="0" collapsed="false">
      <c r="A7" s="53" t="n">
        <v>1</v>
      </c>
      <c r="B7" s="193" t="n">
        <v>2</v>
      </c>
      <c r="C7" s="193" t="n">
        <v>3</v>
      </c>
      <c r="D7" s="53" t="n">
        <v>4</v>
      </c>
      <c r="E7" s="193" t="n">
        <v>5</v>
      </c>
      <c r="F7" s="193" t="n">
        <v>6</v>
      </c>
      <c r="G7" s="53" t="n">
        <v>7</v>
      </c>
      <c r="H7" s="193" t="n">
        <v>8</v>
      </c>
      <c r="I7" s="193" t="n">
        <v>9</v>
      </c>
      <c r="J7" s="53" t="n">
        <v>10</v>
      </c>
      <c r="K7" s="193" t="n">
        <v>11</v>
      </c>
      <c r="L7" s="193" t="n">
        <v>12</v>
      </c>
      <c r="M7" s="53" t="n">
        <v>13</v>
      </c>
      <c r="N7" s="193" t="n">
        <v>14</v>
      </c>
      <c r="O7" s="193" t="n">
        <v>15</v>
      </c>
      <c r="P7" s="53" t="n">
        <v>16</v>
      </c>
      <c r="Q7" s="193" t="n">
        <v>17</v>
      </c>
    </row>
    <row r="8" s="10" customFormat="true" ht="21" hidden="false" customHeight="true" outlineLevel="0" collapsed="false">
      <c r="A8" s="194"/>
      <c r="B8" s="195"/>
      <c r="C8" s="195"/>
      <c r="D8" s="195"/>
      <c r="E8" s="196"/>
      <c r="F8" s="197"/>
      <c r="G8" s="197"/>
      <c r="H8" s="197"/>
      <c r="I8" s="197"/>
      <c r="J8" s="197"/>
      <c r="K8" s="197"/>
      <c r="L8" s="197"/>
      <c r="M8" s="197"/>
      <c r="N8" s="197"/>
      <c r="O8" s="197"/>
      <c r="P8" s="197"/>
      <c r="Q8" s="197"/>
    </row>
    <row r="9" s="10" customFormat="true" ht="21" hidden="false" customHeight="true" outlineLevel="0" collapsed="false">
      <c r="A9" s="194"/>
      <c r="B9" s="195"/>
      <c r="C9" s="195"/>
      <c r="D9" s="195"/>
      <c r="E9" s="196"/>
      <c r="F9" s="196"/>
      <c r="G9" s="196"/>
      <c r="H9" s="196"/>
      <c r="I9" s="196"/>
      <c r="J9" s="196"/>
      <c r="K9" s="197"/>
      <c r="L9" s="196"/>
      <c r="M9" s="196"/>
      <c r="N9" s="196"/>
      <c r="O9" s="196"/>
      <c r="P9" s="197"/>
      <c r="Q9" s="196"/>
    </row>
    <row r="10" s="10" customFormat="true" ht="21" hidden="false" customHeight="true" outlineLevel="0" collapsed="false">
      <c r="A10" s="198" t="s">
        <v>140</v>
      </c>
      <c r="B10" s="198"/>
      <c r="C10" s="198"/>
      <c r="D10" s="198"/>
      <c r="E10" s="198"/>
      <c r="F10" s="197"/>
      <c r="G10" s="197"/>
      <c r="H10" s="197"/>
      <c r="I10" s="197"/>
      <c r="J10" s="197"/>
      <c r="K10" s="197"/>
      <c r="L10" s="197"/>
      <c r="M10" s="197"/>
      <c r="N10" s="197"/>
      <c r="O10" s="197"/>
      <c r="P10" s="197"/>
      <c r="Q10" s="197"/>
    </row>
    <row r="11" s="162" customFormat="true" ht="27" hidden="false" customHeight="true" outlineLevel="0" collapsed="false">
      <c r="A11" s="199" t="s">
        <v>957</v>
      </c>
      <c r="B11" s="63"/>
      <c r="C11" s="63"/>
      <c r="D11" s="63"/>
      <c r="E11" s="63"/>
      <c r="F11" s="63"/>
      <c r="G11" s="63"/>
      <c r="H11" s="63"/>
      <c r="I11" s="63"/>
      <c r="J11" s="63"/>
      <c r="L11" s="63"/>
      <c r="M11" s="63"/>
      <c r="N11" s="63"/>
      <c r="O11" s="63"/>
      <c r="Q11" s="6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Y34" activeCellId="0" sqref="Y34"/>
    </sheetView>
  </sheetViews>
  <sheetFormatPr defaultColWidth="8.6953125" defaultRowHeight="14.25" zeroHeight="false" outlineLevelRow="0" outlineLevelCol="0"/>
  <cols>
    <col collapsed="false" customWidth="true" hidden="false" outlineLevel="0" max="7" min="1" style="200"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201"/>
      <c r="I1" s="201"/>
      <c r="J1" s="201"/>
      <c r="K1" s="201"/>
      <c r="L1" s="202"/>
      <c r="M1" s="124"/>
      <c r="N1" s="124"/>
      <c r="O1" s="124"/>
      <c r="P1" s="124"/>
      <c r="Q1" s="203"/>
      <c r="R1" s="204" t="s">
        <v>958</v>
      </c>
    </row>
    <row r="2" customFormat="false" ht="27.75" hidden="false" customHeight="true" outlineLevel="0" collapsed="false">
      <c r="A2" s="169" t="s">
        <v>959</v>
      </c>
      <c r="B2" s="169"/>
      <c r="C2" s="169"/>
      <c r="D2" s="169"/>
      <c r="E2" s="169"/>
      <c r="F2" s="169"/>
      <c r="G2" s="169"/>
      <c r="H2" s="169"/>
      <c r="I2" s="169"/>
      <c r="J2" s="169"/>
      <c r="K2" s="169"/>
      <c r="L2" s="169"/>
      <c r="M2" s="169"/>
      <c r="N2" s="169"/>
      <c r="O2" s="169"/>
      <c r="P2" s="169"/>
      <c r="Q2" s="169"/>
      <c r="R2" s="169"/>
    </row>
    <row r="3" s="162" customFormat="true" ht="17" hidden="false" customHeight="true" outlineLevel="0" collapsed="false">
      <c r="A3" s="7" t="s">
        <v>177</v>
      </c>
      <c r="B3" s="7"/>
      <c r="C3" s="7"/>
      <c r="D3" s="7"/>
      <c r="E3" s="64"/>
      <c r="F3" s="64"/>
      <c r="G3" s="64"/>
      <c r="H3" s="205"/>
      <c r="I3" s="205"/>
      <c r="J3" s="205"/>
      <c r="K3" s="205"/>
      <c r="L3" s="206"/>
      <c r="M3" s="207"/>
      <c r="N3" s="207"/>
      <c r="O3" s="207"/>
      <c r="P3" s="207"/>
      <c r="Q3" s="208"/>
      <c r="R3" s="134" t="s">
        <v>390</v>
      </c>
    </row>
    <row r="4" s="10" customFormat="true" ht="15.75" hidden="false" customHeight="true" outlineLevel="0" collapsed="false">
      <c r="A4" s="51" t="s">
        <v>948</v>
      </c>
      <c r="B4" s="51" t="s">
        <v>960</v>
      </c>
      <c r="C4" s="51" t="s">
        <v>961</v>
      </c>
      <c r="D4" s="51" t="s">
        <v>962</v>
      </c>
      <c r="E4" s="51" t="s">
        <v>963</v>
      </c>
      <c r="F4" s="51" t="s">
        <v>964</v>
      </c>
      <c r="G4" s="51" t="s">
        <v>965</v>
      </c>
      <c r="H4" s="51" t="s">
        <v>404</v>
      </c>
      <c r="I4" s="51"/>
      <c r="J4" s="51"/>
      <c r="K4" s="51"/>
      <c r="L4" s="51"/>
      <c r="M4" s="51"/>
      <c r="N4" s="51"/>
      <c r="O4" s="51"/>
      <c r="P4" s="51"/>
      <c r="Q4" s="51"/>
      <c r="R4" s="51"/>
    </row>
    <row r="5" s="10" customFormat="true" ht="17.25" hidden="false" customHeight="true" outlineLevel="0" collapsed="false">
      <c r="A5" s="51"/>
      <c r="B5" s="51"/>
      <c r="C5" s="51"/>
      <c r="D5" s="51"/>
      <c r="E5" s="51"/>
      <c r="F5" s="51"/>
      <c r="G5" s="51"/>
      <c r="H5" s="51" t="s">
        <v>54</v>
      </c>
      <c r="I5" s="51" t="s">
        <v>57</v>
      </c>
      <c r="J5" s="51" t="s">
        <v>954</v>
      </c>
      <c r="K5" s="51" t="s">
        <v>955</v>
      </c>
      <c r="L5" s="36" t="s">
        <v>956</v>
      </c>
      <c r="M5" s="51" t="s">
        <v>61</v>
      </c>
      <c r="N5" s="51"/>
      <c r="O5" s="51"/>
      <c r="P5" s="51"/>
      <c r="Q5" s="51"/>
      <c r="R5" s="51"/>
    </row>
    <row r="6" s="10" customFormat="true" ht="54" hidden="false" customHeight="true" outlineLevel="0" collapsed="false">
      <c r="A6" s="51"/>
      <c r="B6" s="51"/>
      <c r="C6" s="51"/>
      <c r="D6" s="51"/>
      <c r="E6" s="51"/>
      <c r="F6" s="51"/>
      <c r="G6" s="51"/>
      <c r="H6" s="51"/>
      <c r="I6" s="51"/>
      <c r="J6" s="51"/>
      <c r="K6" s="51"/>
      <c r="L6" s="36"/>
      <c r="M6" s="51" t="s">
        <v>56</v>
      </c>
      <c r="N6" s="51" t="s">
        <v>62</v>
      </c>
      <c r="O6" s="51" t="s">
        <v>502</v>
      </c>
      <c r="P6" s="51" t="s">
        <v>64</v>
      </c>
      <c r="Q6" s="145" t="s">
        <v>65</v>
      </c>
      <c r="R6" s="51" t="s">
        <v>66</v>
      </c>
    </row>
    <row r="7" s="10" customFormat="true" ht="27"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row>
    <row r="8" s="10" customFormat="true" ht="23.5" hidden="false" customHeight="true" outlineLevel="0" collapsed="false">
      <c r="A8" s="209" t="s">
        <v>68</v>
      </c>
      <c r="B8" s="210"/>
      <c r="C8" s="210"/>
      <c r="D8" s="211"/>
      <c r="E8" s="211"/>
      <c r="F8" s="211"/>
      <c r="G8" s="211"/>
      <c r="H8" s="212" t="n">
        <v>35</v>
      </c>
      <c r="I8" s="212" t="n">
        <v>35</v>
      </c>
      <c r="J8" s="212"/>
      <c r="K8" s="51"/>
      <c r="L8" s="51"/>
      <c r="M8" s="51"/>
      <c r="N8" s="51"/>
      <c r="O8" s="51"/>
      <c r="P8" s="51"/>
      <c r="Q8" s="51"/>
      <c r="R8" s="51"/>
    </row>
    <row r="9" s="10" customFormat="true" ht="23.5" hidden="false" customHeight="true" outlineLevel="0" collapsed="false">
      <c r="A9" s="209" t="s">
        <v>70</v>
      </c>
      <c r="B9" s="210"/>
      <c r="C9" s="210"/>
      <c r="D9" s="213"/>
      <c r="E9" s="213"/>
      <c r="F9" s="213"/>
      <c r="G9" s="213"/>
      <c r="H9" s="212" t="n">
        <v>35</v>
      </c>
      <c r="I9" s="212" t="n">
        <v>35</v>
      </c>
      <c r="J9" s="212"/>
      <c r="K9" s="51"/>
      <c r="L9" s="51"/>
      <c r="M9" s="51"/>
      <c r="N9" s="51"/>
      <c r="O9" s="51"/>
      <c r="P9" s="51"/>
      <c r="Q9" s="51"/>
      <c r="R9" s="51"/>
    </row>
    <row r="10" s="10" customFormat="true" ht="23.5" hidden="false" customHeight="true" outlineLevel="0" collapsed="false">
      <c r="A10" s="209" t="s">
        <v>721</v>
      </c>
      <c r="B10" s="214" t="s">
        <v>966</v>
      </c>
      <c r="C10" s="210" t="s">
        <v>967</v>
      </c>
      <c r="D10" s="215" t="s">
        <v>76</v>
      </c>
      <c r="E10" s="215" t="s">
        <v>968</v>
      </c>
      <c r="F10" s="215" t="s">
        <v>92</v>
      </c>
      <c r="G10" s="215" t="s">
        <v>969</v>
      </c>
      <c r="H10" s="216" t="n">
        <v>15</v>
      </c>
      <c r="I10" s="216" t="n">
        <v>15</v>
      </c>
      <c r="J10" s="216"/>
      <c r="K10" s="43"/>
      <c r="L10" s="43"/>
      <c r="M10" s="43"/>
      <c r="N10" s="43"/>
      <c r="O10" s="43"/>
      <c r="P10" s="43"/>
      <c r="Q10" s="43"/>
      <c r="R10" s="43"/>
    </row>
    <row r="11" s="10" customFormat="true" ht="23.5" hidden="false" customHeight="true" outlineLevel="0" collapsed="false">
      <c r="A11" s="209" t="s">
        <v>856</v>
      </c>
      <c r="B11" s="214" t="s">
        <v>970</v>
      </c>
      <c r="C11" s="210" t="s">
        <v>971</v>
      </c>
      <c r="D11" s="215" t="s">
        <v>76</v>
      </c>
      <c r="E11" s="215" t="s">
        <v>972</v>
      </c>
      <c r="F11" s="215" t="s">
        <v>86</v>
      </c>
      <c r="G11" s="215" t="s">
        <v>972</v>
      </c>
      <c r="H11" s="216" t="n">
        <v>20</v>
      </c>
      <c r="I11" s="216" t="n">
        <v>20</v>
      </c>
      <c r="J11" s="216"/>
      <c r="K11" s="44"/>
      <c r="L11" s="43"/>
      <c r="M11" s="44"/>
      <c r="N11" s="44"/>
      <c r="O11" s="44"/>
      <c r="P11" s="44"/>
      <c r="Q11" s="43"/>
      <c r="R11" s="44"/>
    </row>
    <row r="12" s="10" customFormat="true" ht="22.5" hidden="false" customHeight="true" outlineLevel="0" collapsed="false">
      <c r="A12" s="217" t="s">
        <v>140</v>
      </c>
      <c r="B12" s="217"/>
      <c r="C12" s="217"/>
      <c r="D12" s="211"/>
      <c r="E12" s="211"/>
      <c r="F12" s="211"/>
      <c r="G12" s="211"/>
      <c r="H12" s="212" t="n">
        <v>35</v>
      </c>
      <c r="I12" s="212" t="n">
        <v>35</v>
      </c>
      <c r="J12" s="212"/>
      <c r="K12" s="19"/>
      <c r="L12" s="218"/>
      <c r="M12" s="19"/>
      <c r="N12" s="19"/>
      <c r="O12" s="19"/>
      <c r="P12" s="19"/>
      <c r="Q12" s="218"/>
      <c r="R12" s="19"/>
    </row>
    <row r="13" s="10" customFormat="true" ht="14.25" hidden="false" customHeight="true" outlineLevel="0" collapsed="false">
      <c r="A13" s="199"/>
      <c r="B13" s="219"/>
      <c r="C13" s="219"/>
      <c r="D13" s="219"/>
      <c r="E13" s="219"/>
      <c r="F13" s="219"/>
      <c r="G13" s="21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2:C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17" activeCellId="0" sqref="R17"/>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9"/>
      <c r="N1" s="220" t="s">
        <v>973</v>
      </c>
    </row>
    <row r="2" customFormat="false" ht="27.75" hidden="false" customHeight="true" outlineLevel="0" collapsed="false">
      <c r="A2" s="169" t="s">
        <v>974</v>
      </c>
      <c r="B2" s="169"/>
      <c r="C2" s="169"/>
      <c r="D2" s="169"/>
      <c r="E2" s="169"/>
      <c r="F2" s="169"/>
      <c r="G2" s="169"/>
      <c r="H2" s="169"/>
      <c r="I2" s="169"/>
      <c r="J2" s="169"/>
      <c r="K2" s="169"/>
      <c r="L2" s="169"/>
      <c r="M2" s="169"/>
      <c r="N2" s="169"/>
    </row>
    <row r="3" s="10" customFormat="true" ht="18" hidden="false" customHeight="true" outlineLevel="0" collapsed="false">
      <c r="A3" s="221" t="s">
        <v>177</v>
      </c>
      <c r="B3" s="221"/>
      <c r="C3" s="221"/>
      <c r="D3" s="221"/>
      <c r="E3" s="221"/>
      <c r="F3" s="221"/>
      <c r="G3" s="221"/>
      <c r="H3" s="221"/>
      <c r="I3" s="221"/>
      <c r="N3" s="35" t="s">
        <v>390</v>
      </c>
    </row>
    <row r="4" s="10" customFormat="true" ht="19.5" hidden="false" customHeight="true" outlineLevel="0" collapsed="false">
      <c r="A4" s="11" t="s">
        <v>975</v>
      </c>
      <c r="B4" s="172" t="s">
        <v>404</v>
      </c>
      <c r="C4" s="172"/>
      <c r="D4" s="172"/>
      <c r="E4" s="11" t="s">
        <v>976</v>
      </c>
      <c r="F4" s="11"/>
      <c r="G4" s="11"/>
      <c r="H4" s="11"/>
      <c r="I4" s="11"/>
      <c r="J4" s="11"/>
      <c r="K4" s="11"/>
      <c r="L4" s="11"/>
      <c r="M4" s="11"/>
      <c r="N4" s="11"/>
    </row>
    <row r="5" s="10" customFormat="true" ht="40.5" hidden="false" customHeight="true" outlineLevel="0" collapsed="false">
      <c r="A5" s="11"/>
      <c r="B5" s="222" t="s">
        <v>54</v>
      </c>
      <c r="C5" s="52" t="s">
        <v>57</v>
      </c>
      <c r="D5" s="223" t="s">
        <v>977</v>
      </c>
      <c r="E5" s="198" t="s">
        <v>978</v>
      </c>
      <c r="F5" s="198" t="s">
        <v>979</v>
      </c>
      <c r="G5" s="198" t="s">
        <v>980</v>
      </c>
      <c r="H5" s="198" t="s">
        <v>981</v>
      </c>
      <c r="I5" s="198" t="s">
        <v>982</v>
      </c>
      <c r="J5" s="198" t="s">
        <v>983</v>
      </c>
      <c r="K5" s="198" t="s">
        <v>984</v>
      </c>
      <c r="L5" s="198" t="s">
        <v>985</v>
      </c>
      <c r="M5" s="198" t="s">
        <v>986</v>
      </c>
      <c r="N5" s="198" t="s">
        <v>987</v>
      </c>
    </row>
    <row r="6" s="10" customFormat="true" ht="19.5" hidden="false" customHeight="true" outlineLevel="0" collapsed="false">
      <c r="A6" s="12" t="n">
        <v>1</v>
      </c>
      <c r="B6" s="12" t="n">
        <v>2</v>
      </c>
      <c r="C6" s="12" t="n">
        <v>3</v>
      </c>
      <c r="D6" s="224" t="n">
        <v>4</v>
      </c>
      <c r="E6" s="12" t="n">
        <v>5</v>
      </c>
      <c r="F6" s="12" t="n">
        <v>6</v>
      </c>
      <c r="G6" s="12" t="n">
        <v>7</v>
      </c>
      <c r="H6" s="224" t="n">
        <v>8</v>
      </c>
      <c r="I6" s="12" t="n">
        <v>9</v>
      </c>
      <c r="J6" s="12" t="n">
        <v>10</v>
      </c>
      <c r="K6" s="12" t="n">
        <v>11</v>
      </c>
      <c r="L6" s="224" t="n">
        <v>12</v>
      </c>
      <c r="M6" s="12" t="n">
        <v>13</v>
      </c>
      <c r="N6" s="12" t="n">
        <v>14</v>
      </c>
    </row>
    <row r="7" s="10" customFormat="true" ht="19.5" hidden="false" customHeight="true" outlineLevel="0" collapsed="false">
      <c r="A7" s="163"/>
      <c r="B7" s="43"/>
      <c r="C7" s="43"/>
      <c r="D7" s="225"/>
      <c r="E7" s="43"/>
      <c r="F7" s="43"/>
      <c r="G7" s="43"/>
      <c r="H7" s="43"/>
      <c r="I7" s="43"/>
      <c r="J7" s="43"/>
      <c r="K7" s="43"/>
      <c r="L7" s="43"/>
      <c r="M7" s="43"/>
      <c r="N7" s="43"/>
    </row>
    <row r="8" s="10" customFormat="true" ht="19.5" hidden="false" customHeight="true" outlineLevel="0" collapsed="false">
      <c r="A8" s="164"/>
      <c r="B8" s="43"/>
      <c r="C8" s="43"/>
      <c r="D8" s="225"/>
      <c r="E8" s="43"/>
      <c r="F8" s="43"/>
      <c r="G8" s="43"/>
      <c r="H8" s="43"/>
      <c r="I8" s="43"/>
      <c r="J8" s="43"/>
      <c r="K8" s="43"/>
      <c r="L8" s="43"/>
      <c r="M8" s="43"/>
      <c r="N8" s="43"/>
    </row>
    <row r="9" s="10" customFormat="true" ht="14.25" hidden="false" customHeight="true" outlineLevel="0" collapsed="false">
      <c r="A9" s="199" t="s">
        <v>988</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L37" activeCellId="0" sqref="L37"/>
    </sheetView>
  </sheetViews>
  <sheetFormatPr defaultColWidth="9.1289062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84"/>
    <col collapsed="false" customWidth="false" hidden="false" outlineLevel="0" max="257" min="11" style="2" width="9.13"/>
  </cols>
  <sheetData>
    <row r="1" customFormat="false" ht="12" hidden="false" customHeight="true" outlineLevel="0" collapsed="false">
      <c r="J1" s="154" t="s">
        <v>989</v>
      </c>
    </row>
    <row r="2" customFormat="false" ht="28.5" hidden="false" customHeight="true" outlineLevel="0" collapsed="false">
      <c r="A2" s="6" t="s">
        <v>990</v>
      </c>
      <c r="B2" s="6"/>
      <c r="C2" s="6"/>
      <c r="D2" s="6"/>
      <c r="E2" s="6"/>
      <c r="F2" s="6"/>
      <c r="G2" s="6"/>
      <c r="H2" s="6"/>
      <c r="I2" s="6"/>
      <c r="J2" s="6"/>
    </row>
    <row r="3" s="10" customFormat="true" ht="17.25" hidden="false" customHeight="true" outlineLevel="0" collapsed="false">
      <c r="A3" s="155" t="s">
        <v>177</v>
      </c>
      <c r="B3" s="155"/>
      <c r="C3" s="155"/>
      <c r="D3" s="155"/>
      <c r="E3" s="155"/>
      <c r="F3" s="155"/>
      <c r="G3" s="155"/>
      <c r="H3" s="155"/>
    </row>
    <row r="4" s="10" customFormat="true" ht="44.25" hidden="false" customHeight="true" outlineLevel="0" collapsed="false">
      <c r="A4" s="51" t="s">
        <v>582</v>
      </c>
      <c r="B4" s="51" t="s">
        <v>583</v>
      </c>
      <c r="C4" s="51" t="s">
        <v>584</v>
      </c>
      <c r="D4" s="51" t="s">
        <v>585</v>
      </c>
      <c r="E4" s="51" t="s">
        <v>586</v>
      </c>
      <c r="F4" s="156" t="s">
        <v>587</v>
      </c>
      <c r="G4" s="51" t="s">
        <v>588</v>
      </c>
      <c r="H4" s="156" t="s">
        <v>589</v>
      </c>
      <c r="I4" s="156" t="s">
        <v>590</v>
      </c>
      <c r="J4" s="51" t="s">
        <v>591</v>
      </c>
    </row>
    <row r="5" s="10" customFormat="true" ht="14.25" hidden="false" customHeight="true" outlineLevel="0" collapsed="false">
      <c r="A5" s="51" t="n">
        <v>1</v>
      </c>
      <c r="B5" s="51" t="n">
        <v>2</v>
      </c>
      <c r="C5" s="51" t="n">
        <v>3</v>
      </c>
      <c r="D5" s="51" t="n">
        <v>4</v>
      </c>
      <c r="E5" s="51" t="n">
        <v>5</v>
      </c>
      <c r="F5" s="156" t="n">
        <v>6</v>
      </c>
      <c r="G5" s="51" t="n">
        <v>7</v>
      </c>
      <c r="H5" s="156" t="n">
        <v>8</v>
      </c>
      <c r="I5" s="156" t="n">
        <v>9</v>
      </c>
      <c r="J5" s="51" t="n">
        <v>10</v>
      </c>
    </row>
    <row r="6" s="10" customFormat="true" ht="21" hidden="false" customHeight="true" outlineLevel="0" collapsed="false">
      <c r="A6" s="163"/>
      <c r="B6" s="164"/>
      <c r="C6" s="164"/>
      <c r="D6" s="164"/>
      <c r="E6" s="51"/>
      <c r="F6" s="156"/>
      <c r="G6" s="51"/>
      <c r="H6" s="156"/>
      <c r="I6" s="156"/>
      <c r="J6" s="51"/>
    </row>
    <row r="7" s="10" customFormat="true" ht="21" hidden="false" customHeight="true" outlineLevel="0" collapsed="false">
      <c r="A7" s="165"/>
      <c r="B7" s="165"/>
      <c r="C7" s="165"/>
      <c r="D7" s="165"/>
      <c r="E7" s="163"/>
      <c r="F7" s="165"/>
      <c r="G7" s="163"/>
      <c r="H7" s="165"/>
      <c r="I7" s="165"/>
      <c r="J7" s="163"/>
    </row>
    <row r="8" s="162" customFormat="true" ht="25" hidden="false" customHeight="true" outlineLevel="0" collapsed="false">
      <c r="A8" s="199" t="s">
        <v>99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1" activeCellId="0" sqref="K21"/>
    </sheetView>
  </sheetViews>
  <sheetFormatPr defaultColWidth="9.12890625" defaultRowHeight="12" zeroHeight="false" outlineLevelRow="0" outlineLevelCol="0"/>
  <cols>
    <col collapsed="false" customWidth="true" hidden="false" outlineLevel="0" max="1" min="1" style="226" width="28.99"/>
    <col collapsed="false" customWidth="true" hidden="false" outlineLevel="0" max="2" min="2" style="226" width="18.69"/>
    <col collapsed="false" customWidth="true" hidden="false" outlineLevel="0" max="3" min="3" style="226" width="24.84"/>
    <col collapsed="false" customWidth="true" hidden="false" outlineLevel="0" max="6" min="4" style="226" width="23.56"/>
    <col collapsed="false" customWidth="true" hidden="false" outlineLevel="0" max="7" min="7" style="226" width="25.12"/>
    <col collapsed="false" customWidth="true" hidden="false" outlineLevel="0" max="8" min="8" style="226" width="18.84"/>
    <col collapsed="false" customWidth="false" hidden="false" outlineLevel="0" max="257" min="9" style="226" width="9.13"/>
  </cols>
  <sheetData>
    <row r="1" customFormat="false" ht="12" hidden="false" customHeight="false" outlineLevel="0" collapsed="false">
      <c r="H1" s="227" t="s">
        <v>992</v>
      </c>
    </row>
    <row r="2" customFormat="false" ht="27" hidden="false" customHeight="false" outlineLevel="0" collapsed="false">
      <c r="A2" s="228" t="s">
        <v>993</v>
      </c>
      <c r="B2" s="228"/>
      <c r="C2" s="228"/>
      <c r="D2" s="228"/>
      <c r="E2" s="228"/>
      <c r="F2" s="228"/>
      <c r="G2" s="228"/>
      <c r="H2" s="228"/>
    </row>
    <row r="3" s="230" customFormat="true" ht="12" hidden="false" customHeight="false" outlineLevel="0" collapsed="false">
      <c r="A3" s="229" t="s">
        <v>177</v>
      </c>
      <c r="B3" s="229"/>
    </row>
    <row r="4" s="230" customFormat="true" ht="18" hidden="false" customHeight="true" outlineLevel="0" collapsed="false">
      <c r="A4" s="231" t="s">
        <v>399</v>
      </c>
      <c r="B4" s="231" t="s">
        <v>994</v>
      </c>
      <c r="C4" s="231" t="s">
        <v>995</v>
      </c>
      <c r="D4" s="231" t="s">
        <v>996</v>
      </c>
      <c r="E4" s="231" t="s">
        <v>997</v>
      </c>
      <c r="F4" s="231" t="s">
        <v>998</v>
      </c>
      <c r="G4" s="231"/>
      <c r="H4" s="231"/>
    </row>
    <row r="5" s="230" customFormat="true" ht="18" hidden="false" customHeight="true" outlineLevel="0" collapsed="false">
      <c r="A5" s="231"/>
      <c r="B5" s="231"/>
      <c r="C5" s="231"/>
      <c r="D5" s="231"/>
      <c r="E5" s="231"/>
      <c r="F5" s="232" t="s">
        <v>952</v>
      </c>
      <c r="G5" s="232" t="s">
        <v>999</v>
      </c>
      <c r="H5" s="232" t="s">
        <v>1000</v>
      </c>
    </row>
    <row r="6" s="230" customFormat="true" ht="21" hidden="false" customHeight="true" outlineLevel="0" collapsed="false">
      <c r="A6" s="233" t="n">
        <v>1</v>
      </c>
      <c r="B6" s="233" t="n">
        <v>2</v>
      </c>
      <c r="C6" s="233" t="n">
        <v>3</v>
      </c>
      <c r="D6" s="233" t="n">
        <v>4</v>
      </c>
      <c r="E6" s="233" t="n">
        <v>5</v>
      </c>
      <c r="F6" s="233" t="n">
        <v>6</v>
      </c>
      <c r="G6" s="233" t="n">
        <v>7</v>
      </c>
      <c r="H6" s="233" t="n">
        <v>8</v>
      </c>
    </row>
    <row r="7" s="230" customFormat="true" ht="33" hidden="false" customHeight="true" outlineLevel="0" collapsed="false">
      <c r="A7" s="234"/>
      <c r="B7" s="234"/>
      <c r="C7" s="234"/>
      <c r="D7" s="234"/>
      <c r="E7" s="234"/>
      <c r="F7" s="233"/>
      <c r="G7" s="233"/>
      <c r="H7" s="233"/>
    </row>
    <row r="8" s="230" customFormat="true" ht="24" hidden="false" customHeight="true" outlineLevel="0" collapsed="false">
      <c r="A8" s="235"/>
      <c r="B8" s="235"/>
      <c r="C8" s="235"/>
      <c r="D8" s="235"/>
      <c r="E8" s="235"/>
      <c r="F8" s="233"/>
      <c r="G8" s="233"/>
      <c r="H8" s="233"/>
    </row>
    <row r="9" s="230" customFormat="true" ht="24" hidden="false" customHeight="true" outlineLevel="0" collapsed="false">
      <c r="A9" s="235"/>
      <c r="B9" s="235"/>
      <c r="C9" s="235"/>
      <c r="D9" s="235"/>
      <c r="E9" s="235"/>
      <c r="F9" s="233"/>
      <c r="G9" s="233"/>
      <c r="H9" s="233"/>
    </row>
    <row r="10" s="230" customFormat="true" ht="27" hidden="false" customHeight="true" outlineLevel="0" collapsed="false">
      <c r="A10" s="236" t="s">
        <v>1001</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2"/>
      <c r="P1" s="32"/>
      <c r="Q1" s="32"/>
      <c r="R1" s="32"/>
      <c r="S1" s="33" t="s">
        <v>49</v>
      </c>
      <c r="T1" s="33" t="s">
        <v>49</v>
      </c>
    </row>
    <row r="2" customFormat="false" ht="30" hidden="false" customHeight="true" outlineLevel="0" collapsed="false">
      <c r="A2" s="34" t="s">
        <v>50</v>
      </c>
      <c r="B2" s="34"/>
      <c r="C2" s="34"/>
      <c r="D2" s="34"/>
      <c r="E2" s="34"/>
      <c r="F2" s="34"/>
      <c r="G2" s="34"/>
      <c r="H2" s="34"/>
      <c r="I2" s="34"/>
      <c r="J2" s="34"/>
      <c r="K2" s="34"/>
      <c r="L2" s="34"/>
      <c r="M2" s="34"/>
      <c r="N2" s="34"/>
      <c r="O2" s="34"/>
      <c r="P2" s="34"/>
      <c r="Q2" s="34"/>
      <c r="R2" s="34"/>
      <c r="S2" s="34"/>
      <c r="T2" s="34"/>
    </row>
    <row r="3" s="10" customFormat="true" ht="20.25" hidden="false" customHeight="true" outlineLevel="0" collapsed="false">
      <c r="A3" s="7" t="s">
        <v>51</v>
      </c>
      <c r="B3" s="7"/>
      <c r="C3" s="7"/>
      <c r="D3" s="7"/>
      <c r="E3" s="4"/>
      <c r="F3" s="4"/>
      <c r="G3" s="4"/>
      <c r="H3" s="4"/>
      <c r="I3" s="4"/>
      <c r="J3" s="4"/>
      <c r="K3" s="4"/>
      <c r="L3" s="4"/>
      <c r="M3" s="4"/>
      <c r="N3" s="4"/>
      <c r="O3" s="32"/>
      <c r="P3" s="32"/>
      <c r="Q3" s="32"/>
      <c r="R3" s="32"/>
      <c r="S3" s="35" t="s">
        <v>4</v>
      </c>
      <c r="T3" s="35" t="s">
        <v>4</v>
      </c>
    </row>
    <row r="4" s="10" customFormat="true" ht="18.75" hidden="false" customHeight="true" outlineLevel="0" collapsed="false">
      <c r="A4" s="36" t="s">
        <v>52</v>
      </c>
      <c r="B4" s="37" t="s">
        <v>53</v>
      </c>
      <c r="C4" s="37" t="s">
        <v>54</v>
      </c>
      <c r="D4" s="37" t="s">
        <v>55</v>
      </c>
      <c r="E4" s="37"/>
      <c r="F4" s="37"/>
      <c r="G4" s="37"/>
      <c r="H4" s="37"/>
      <c r="I4" s="37"/>
      <c r="J4" s="37"/>
      <c r="K4" s="37"/>
      <c r="L4" s="37"/>
      <c r="M4" s="37"/>
      <c r="N4" s="37"/>
      <c r="O4" s="37" t="s">
        <v>45</v>
      </c>
      <c r="P4" s="37"/>
      <c r="Q4" s="37"/>
      <c r="R4" s="37"/>
      <c r="S4" s="37"/>
      <c r="T4" s="37"/>
    </row>
    <row r="5" s="10" customFormat="true" ht="18.75" hidden="false" customHeight="true" outlineLevel="0" collapsed="false">
      <c r="A5" s="36"/>
      <c r="B5" s="37"/>
      <c r="C5" s="37"/>
      <c r="D5" s="38" t="s">
        <v>56</v>
      </c>
      <c r="E5" s="38" t="s">
        <v>57</v>
      </c>
      <c r="F5" s="38" t="s">
        <v>58</v>
      </c>
      <c r="G5" s="38" t="s">
        <v>59</v>
      </c>
      <c r="H5" s="38" t="s">
        <v>60</v>
      </c>
      <c r="I5" s="38" t="s">
        <v>61</v>
      </c>
      <c r="J5" s="38"/>
      <c r="K5" s="38"/>
      <c r="L5" s="38"/>
      <c r="M5" s="38"/>
      <c r="N5" s="38"/>
      <c r="O5" s="36" t="s">
        <v>56</v>
      </c>
      <c r="P5" s="36" t="s">
        <v>57</v>
      </c>
      <c r="Q5" s="36" t="s">
        <v>58</v>
      </c>
      <c r="R5" s="36" t="s">
        <v>59</v>
      </c>
      <c r="S5" s="36" t="s">
        <v>60</v>
      </c>
      <c r="T5" s="36" t="s">
        <v>61</v>
      </c>
    </row>
    <row r="6" s="10" customFormat="true" ht="33.75" hidden="false" customHeight="true" outlineLevel="0" collapsed="false">
      <c r="A6" s="36"/>
      <c r="B6" s="37"/>
      <c r="C6" s="37"/>
      <c r="D6" s="38"/>
      <c r="E6" s="38"/>
      <c r="F6" s="38"/>
      <c r="G6" s="38"/>
      <c r="H6" s="38"/>
      <c r="I6" s="39" t="s">
        <v>56</v>
      </c>
      <c r="J6" s="39" t="s">
        <v>62</v>
      </c>
      <c r="K6" s="39" t="s">
        <v>63</v>
      </c>
      <c r="L6" s="39" t="s">
        <v>64</v>
      </c>
      <c r="M6" s="39" t="s">
        <v>65</v>
      </c>
      <c r="N6" s="39" t="s">
        <v>66</v>
      </c>
      <c r="O6" s="36"/>
      <c r="P6" s="36"/>
      <c r="Q6" s="36"/>
      <c r="R6" s="36"/>
      <c r="S6" s="36"/>
      <c r="T6" s="36"/>
    </row>
    <row r="7" s="10" customFormat="true" ht="16.5" hidden="false" customHeight="true" outlineLevel="0" collapsed="false">
      <c r="A7" s="40" t="n">
        <v>1</v>
      </c>
      <c r="B7" s="12" t="n">
        <v>2</v>
      </c>
      <c r="C7" s="12" t="n">
        <v>3</v>
      </c>
      <c r="D7" s="40" t="n">
        <v>4</v>
      </c>
      <c r="E7" s="12" t="n">
        <v>5</v>
      </c>
      <c r="F7" s="12" t="n">
        <v>6</v>
      </c>
      <c r="G7" s="40" t="n">
        <v>7</v>
      </c>
      <c r="H7" s="12" t="n">
        <v>8</v>
      </c>
      <c r="I7" s="12" t="n">
        <v>9</v>
      </c>
      <c r="J7" s="40" t="n">
        <v>10</v>
      </c>
      <c r="K7" s="12" t="n">
        <v>11</v>
      </c>
      <c r="L7" s="12" t="n">
        <v>12</v>
      </c>
      <c r="M7" s="40" t="n">
        <v>13</v>
      </c>
      <c r="N7" s="12" t="n">
        <v>14</v>
      </c>
      <c r="O7" s="12" t="n">
        <v>15</v>
      </c>
      <c r="P7" s="40" t="n">
        <v>16</v>
      </c>
      <c r="Q7" s="12" t="n">
        <v>17</v>
      </c>
      <c r="R7" s="12" t="n">
        <v>18</v>
      </c>
      <c r="S7" s="40" t="n">
        <v>19</v>
      </c>
      <c r="T7" s="12" t="n">
        <v>20</v>
      </c>
    </row>
    <row r="8" s="10" customFormat="true" ht="16.5" hidden="false" customHeight="true" outlineLevel="0" collapsed="false">
      <c r="A8" s="41" t="s">
        <v>67</v>
      </c>
      <c r="B8" s="42" t="s">
        <v>68</v>
      </c>
      <c r="C8" s="14" t="n">
        <v>1357.962688</v>
      </c>
      <c r="D8" s="14" t="n">
        <v>1357.962688</v>
      </c>
      <c r="E8" s="16" t="n">
        <v>1031.962688</v>
      </c>
      <c r="F8" s="16" t="n">
        <v>300</v>
      </c>
      <c r="G8" s="43"/>
      <c r="H8" s="43"/>
      <c r="I8" s="16" t="n">
        <v>26</v>
      </c>
      <c r="J8" s="16"/>
      <c r="K8" s="16"/>
      <c r="L8" s="16"/>
      <c r="M8" s="16"/>
      <c r="N8" s="16" t="n">
        <v>26</v>
      </c>
      <c r="O8" s="43"/>
      <c r="P8" s="43"/>
      <c r="Q8" s="43"/>
      <c r="R8" s="43"/>
      <c r="S8" s="44"/>
      <c r="T8" s="43"/>
    </row>
    <row r="9" s="10" customFormat="true" ht="16.5" hidden="false" customHeight="true" outlineLevel="0" collapsed="false">
      <c r="A9" s="41" t="s">
        <v>69</v>
      </c>
      <c r="B9" s="42" t="s">
        <v>70</v>
      </c>
      <c r="C9" s="14" t="n">
        <v>1357.962688</v>
      </c>
      <c r="D9" s="14" t="n">
        <v>1357.962688</v>
      </c>
      <c r="E9" s="16" t="n">
        <v>1031.962688</v>
      </c>
      <c r="F9" s="16" t="n">
        <v>300</v>
      </c>
      <c r="G9" s="43"/>
      <c r="H9" s="43"/>
      <c r="I9" s="16" t="n">
        <v>26</v>
      </c>
      <c r="J9" s="16"/>
      <c r="K9" s="16"/>
      <c r="L9" s="16"/>
      <c r="M9" s="16"/>
      <c r="N9" s="16" t="n">
        <v>26</v>
      </c>
      <c r="O9" s="43"/>
      <c r="P9" s="43"/>
      <c r="Q9" s="43"/>
      <c r="R9" s="43"/>
      <c r="S9" s="44"/>
      <c r="T9" s="43"/>
    </row>
    <row r="10" s="47" customFormat="true" ht="16.5" hidden="false" customHeight="true" outlineLevel="0" collapsed="false">
      <c r="A10" s="45" t="s">
        <v>54</v>
      </c>
      <c r="B10" s="46"/>
      <c r="C10" s="16" t="n">
        <v>1357.962688</v>
      </c>
      <c r="D10" s="16" t="n">
        <v>1357.962688</v>
      </c>
      <c r="E10" s="16" t="n">
        <v>1031.962688</v>
      </c>
      <c r="F10" s="16" t="n">
        <v>300</v>
      </c>
      <c r="G10" s="46"/>
      <c r="H10" s="46"/>
      <c r="I10" s="16" t="n">
        <v>26</v>
      </c>
      <c r="J10" s="16"/>
      <c r="K10" s="16"/>
      <c r="L10" s="16"/>
      <c r="M10" s="16"/>
      <c r="N10" s="16" t="n">
        <v>26</v>
      </c>
      <c r="O10" s="46"/>
      <c r="P10" s="46"/>
      <c r="Q10" s="46"/>
      <c r="R10" s="46"/>
      <c r="S10" s="46"/>
      <c r="T10" s="4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30" activeCellId="0" sqref="U29:U30"/>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84"/>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s="48" customFormat="true" ht="15.75" hidden="false" customHeight="true" outlineLevel="0" collapsed="false">
      <c r="A1" s="1"/>
      <c r="B1" s="1"/>
      <c r="C1" s="1"/>
      <c r="D1" s="1"/>
      <c r="E1" s="1"/>
      <c r="F1" s="1"/>
      <c r="G1" s="1"/>
      <c r="H1" s="1"/>
      <c r="I1" s="1"/>
      <c r="J1" s="1"/>
      <c r="K1" s="1"/>
      <c r="L1" s="1"/>
      <c r="M1" s="1"/>
      <c r="N1" s="1"/>
      <c r="O1" s="1"/>
      <c r="P1" s="33" t="s">
        <v>71</v>
      </c>
      <c r="Q1" s="33"/>
    </row>
    <row r="2" s="48" customFormat="true" ht="39" hidden="false" customHeight="true" outlineLevel="0" collapsed="false">
      <c r="A2" s="6" t="s">
        <v>72</v>
      </c>
      <c r="B2" s="6"/>
      <c r="C2" s="6"/>
      <c r="D2" s="6"/>
      <c r="E2" s="6"/>
      <c r="F2" s="6"/>
      <c r="G2" s="6"/>
      <c r="H2" s="6"/>
      <c r="I2" s="6"/>
      <c r="J2" s="6"/>
      <c r="K2" s="6"/>
      <c r="L2" s="6"/>
      <c r="M2" s="6"/>
      <c r="N2" s="6"/>
      <c r="O2" s="6"/>
      <c r="P2" s="6"/>
      <c r="Q2" s="6"/>
    </row>
    <row r="3" s="4" customFormat="true" ht="24" hidden="false" customHeight="true" outlineLevel="0" collapsed="false">
      <c r="A3" s="49" t="s">
        <v>3</v>
      </c>
      <c r="B3" s="49"/>
      <c r="C3" s="49"/>
      <c r="D3" s="49"/>
      <c r="E3" s="49"/>
      <c r="F3" s="49"/>
      <c r="G3" s="49"/>
      <c r="H3" s="49"/>
      <c r="I3" s="49"/>
      <c r="J3" s="49"/>
      <c r="K3" s="49"/>
      <c r="L3" s="49"/>
      <c r="M3" s="49"/>
      <c r="N3" s="49"/>
      <c r="Q3" s="50" t="s">
        <v>4</v>
      </c>
    </row>
    <row r="4" s="48" customFormat="true" ht="19" hidden="false" customHeight="true" outlineLevel="0" collapsed="false">
      <c r="A4" s="51" t="s">
        <v>73</v>
      </c>
      <c r="B4" s="51" t="s">
        <v>74</v>
      </c>
      <c r="C4" s="11" t="s">
        <v>54</v>
      </c>
      <c r="D4" s="11" t="s">
        <v>75</v>
      </c>
      <c r="E4" s="11"/>
      <c r="F4" s="11" t="s">
        <v>76</v>
      </c>
      <c r="G4" s="11"/>
      <c r="H4" s="11" t="s">
        <v>77</v>
      </c>
      <c r="I4" s="11"/>
      <c r="J4" s="11"/>
      <c r="K4" s="51" t="s">
        <v>78</v>
      </c>
      <c r="L4" s="52" t="s">
        <v>61</v>
      </c>
      <c r="M4" s="52"/>
      <c r="N4" s="52"/>
      <c r="O4" s="52"/>
      <c r="P4" s="52"/>
      <c r="Q4" s="52"/>
    </row>
    <row r="5" s="48" customFormat="true" ht="30" hidden="false" customHeight="true" outlineLevel="0" collapsed="false">
      <c r="A5" s="51"/>
      <c r="B5" s="51"/>
      <c r="C5" s="11"/>
      <c r="D5" s="11" t="s">
        <v>54</v>
      </c>
      <c r="E5" s="11" t="s">
        <v>79</v>
      </c>
      <c r="F5" s="11" t="s">
        <v>54</v>
      </c>
      <c r="G5" s="11" t="s">
        <v>79</v>
      </c>
      <c r="H5" s="11" t="s">
        <v>57</v>
      </c>
      <c r="I5" s="11" t="s">
        <v>58</v>
      </c>
      <c r="J5" s="11" t="s">
        <v>59</v>
      </c>
      <c r="K5" s="51"/>
      <c r="L5" s="51" t="s">
        <v>56</v>
      </c>
      <c r="M5" s="51" t="s">
        <v>80</v>
      </c>
      <c r="N5" s="51" t="s">
        <v>81</v>
      </c>
      <c r="O5" s="51" t="s">
        <v>82</v>
      </c>
      <c r="P5" s="51" t="s">
        <v>83</v>
      </c>
      <c r="Q5" s="51" t="s">
        <v>84</v>
      </c>
    </row>
    <row r="6" s="48"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3" t="n">
        <v>12</v>
      </c>
      <c r="M6" s="53" t="n">
        <v>13</v>
      </c>
      <c r="N6" s="53" t="n">
        <v>14</v>
      </c>
      <c r="O6" s="53" t="n">
        <v>15</v>
      </c>
      <c r="P6" s="53" t="n">
        <v>16</v>
      </c>
      <c r="Q6" s="53" t="n">
        <v>17</v>
      </c>
    </row>
    <row r="7" s="48" customFormat="true" ht="20.25" hidden="false" customHeight="true" outlineLevel="0" collapsed="false">
      <c r="A7" s="41" t="s">
        <v>85</v>
      </c>
      <c r="B7" s="42" t="s">
        <v>86</v>
      </c>
      <c r="C7" s="14" t="n">
        <v>15</v>
      </c>
      <c r="D7" s="14"/>
      <c r="E7" s="54"/>
      <c r="F7" s="16" t="n">
        <v>15</v>
      </c>
      <c r="G7" s="16" t="n">
        <v>15</v>
      </c>
      <c r="H7" s="14" t="n">
        <v>15</v>
      </c>
      <c r="I7" s="55"/>
      <c r="J7" s="55"/>
      <c r="K7" s="55"/>
      <c r="L7" s="55"/>
      <c r="M7" s="56"/>
      <c r="N7" s="56"/>
      <c r="O7" s="56"/>
      <c r="P7" s="56"/>
      <c r="Q7" s="56"/>
    </row>
    <row r="8" s="48" customFormat="true" ht="20.25" hidden="false" customHeight="true" outlineLevel="0" collapsed="false">
      <c r="A8" s="41" t="s">
        <v>87</v>
      </c>
      <c r="B8" s="42" t="s">
        <v>88</v>
      </c>
      <c r="C8" s="14" t="n">
        <v>15</v>
      </c>
      <c r="D8" s="14"/>
      <c r="E8" s="54"/>
      <c r="F8" s="16" t="n">
        <v>15</v>
      </c>
      <c r="G8" s="16" t="n">
        <v>15</v>
      </c>
      <c r="H8" s="14" t="n">
        <v>15</v>
      </c>
      <c r="I8" s="55"/>
      <c r="J8" s="55"/>
      <c r="K8" s="55"/>
      <c r="L8" s="55"/>
      <c r="M8" s="56"/>
      <c r="N8" s="56"/>
      <c r="O8" s="56"/>
      <c r="P8" s="56"/>
      <c r="Q8" s="56"/>
    </row>
    <row r="9" s="48" customFormat="true" ht="20.25" hidden="false" customHeight="true" outlineLevel="0" collapsed="false">
      <c r="A9" s="41" t="s">
        <v>89</v>
      </c>
      <c r="B9" s="42" t="s">
        <v>90</v>
      </c>
      <c r="C9" s="14" t="n">
        <v>15</v>
      </c>
      <c r="D9" s="14"/>
      <c r="E9" s="54"/>
      <c r="F9" s="16" t="n">
        <v>15</v>
      </c>
      <c r="G9" s="16" t="n">
        <v>15</v>
      </c>
      <c r="H9" s="14" t="n">
        <v>15</v>
      </c>
      <c r="I9" s="55"/>
      <c r="J9" s="55"/>
      <c r="K9" s="55"/>
      <c r="L9" s="55"/>
      <c r="M9" s="56"/>
      <c r="N9" s="56"/>
      <c r="O9" s="56"/>
      <c r="P9" s="56"/>
      <c r="Q9" s="56"/>
    </row>
    <row r="10" s="48" customFormat="true" ht="20.25" hidden="false" customHeight="true" outlineLevel="0" collapsed="false">
      <c r="A10" s="41" t="s">
        <v>91</v>
      </c>
      <c r="B10" s="42" t="s">
        <v>92</v>
      </c>
      <c r="C10" s="14" t="n">
        <v>976.116277</v>
      </c>
      <c r="D10" s="14" t="n">
        <v>417.216277</v>
      </c>
      <c r="E10" s="14" t="n">
        <v>417.216277</v>
      </c>
      <c r="F10" s="16" t="n">
        <v>532.9</v>
      </c>
      <c r="G10" s="16" t="n">
        <v>532.9</v>
      </c>
      <c r="H10" s="14" t="n">
        <v>976.116277</v>
      </c>
      <c r="I10" s="55"/>
      <c r="J10" s="55"/>
      <c r="K10" s="55"/>
      <c r="L10" s="14" t="n">
        <v>26</v>
      </c>
      <c r="M10" s="14"/>
      <c r="N10" s="14"/>
      <c r="O10" s="16"/>
      <c r="P10" s="14"/>
      <c r="Q10" s="14" t="n">
        <v>26</v>
      </c>
    </row>
    <row r="11" s="48" customFormat="true" ht="20.25" hidden="false" customHeight="true" outlineLevel="0" collapsed="false">
      <c r="A11" s="41" t="s">
        <v>93</v>
      </c>
      <c r="B11" s="42" t="s">
        <v>94</v>
      </c>
      <c r="C11" s="14" t="n">
        <v>20</v>
      </c>
      <c r="D11" s="14"/>
      <c r="E11" s="14"/>
      <c r="F11" s="16" t="n">
        <v>20</v>
      </c>
      <c r="G11" s="16" t="n">
        <v>20</v>
      </c>
      <c r="H11" s="14" t="n">
        <v>20</v>
      </c>
      <c r="I11" s="55"/>
      <c r="J11" s="55"/>
      <c r="K11" s="55"/>
      <c r="L11" s="14"/>
      <c r="M11" s="14"/>
      <c r="N11" s="14"/>
      <c r="O11" s="16"/>
      <c r="P11" s="14"/>
      <c r="Q11" s="14"/>
    </row>
    <row r="12" s="48" customFormat="true" ht="20.25" hidden="false" customHeight="true" outlineLevel="0" collapsed="false">
      <c r="A12" s="41" t="s">
        <v>95</v>
      </c>
      <c r="B12" s="42" t="s">
        <v>96</v>
      </c>
      <c r="C12" s="14" t="n">
        <v>20</v>
      </c>
      <c r="D12" s="14"/>
      <c r="E12" s="14"/>
      <c r="F12" s="16" t="n">
        <v>20</v>
      </c>
      <c r="G12" s="16" t="n">
        <v>20</v>
      </c>
      <c r="H12" s="14" t="n">
        <v>20</v>
      </c>
      <c r="I12" s="55"/>
      <c r="J12" s="55"/>
      <c r="K12" s="55"/>
      <c r="L12" s="14"/>
      <c r="M12" s="14"/>
      <c r="N12" s="14"/>
      <c r="O12" s="16"/>
      <c r="P12" s="14"/>
      <c r="Q12" s="14"/>
    </row>
    <row r="13" s="48" customFormat="true" ht="20.25" hidden="false" customHeight="true" outlineLevel="0" collapsed="false">
      <c r="A13" s="41" t="s">
        <v>97</v>
      </c>
      <c r="B13" s="42" t="s">
        <v>98</v>
      </c>
      <c r="C13" s="14" t="n">
        <v>42.572202</v>
      </c>
      <c r="D13" s="14" t="n">
        <v>42.572202</v>
      </c>
      <c r="E13" s="14" t="n">
        <v>42.572202</v>
      </c>
      <c r="F13" s="16"/>
      <c r="G13" s="16"/>
      <c r="H13" s="14" t="n">
        <v>42.572202</v>
      </c>
      <c r="I13" s="55"/>
      <c r="J13" s="55"/>
      <c r="K13" s="55"/>
      <c r="L13" s="14"/>
      <c r="M13" s="14"/>
      <c r="N13" s="14"/>
      <c r="O13" s="16"/>
      <c r="P13" s="14"/>
      <c r="Q13" s="14"/>
    </row>
    <row r="14" s="48" customFormat="true" ht="20.25" hidden="false" customHeight="true" outlineLevel="0" collapsed="false">
      <c r="A14" s="41" t="s">
        <v>99</v>
      </c>
      <c r="B14" s="42" t="s">
        <v>100</v>
      </c>
      <c r="C14" s="14" t="n">
        <v>2.94001</v>
      </c>
      <c r="D14" s="14" t="n">
        <v>2.94001</v>
      </c>
      <c r="E14" s="14" t="n">
        <v>2.94001</v>
      </c>
      <c r="F14" s="16"/>
      <c r="G14" s="16"/>
      <c r="H14" s="14" t="n">
        <v>2.94001</v>
      </c>
      <c r="I14" s="55"/>
      <c r="J14" s="55"/>
      <c r="K14" s="55"/>
      <c r="L14" s="14"/>
      <c r="M14" s="14"/>
      <c r="N14" s="14"/>
      <c r="O14" s="16"/>
      <c r="P14" s="14"/>
      <c r="Q14" s="14"/>
    </row>
    <row r="15" s="48" customFormat="true" ht="20.25" hidden="false" customHeight="true" outlineLevel="0" collapsed="false">
      <c r="A15" s="41" t="s">
        <v>101</v>
      </c>
      <c r="B15" s="42" t="s">
        <v>102</v>
      </c>
      <c r="C15" s="14" t="n">
        <v>39.632192</v>
      </c>
      <c r="D15" s="14" t="n">
        <v>39.632192</v>
      </c>
      <c r="E15" s="14" t="n">
        <v>39.632192</v>
      </c>
      <c r="F15" s="16"/>
      <c r="G15" s="16"/>
      <c r="H15" s="14" t="n">
        <v>39.632192</v>
      </c>
      <c r="I15" s="55"/>
      <c r="J15" s="55"/>
      <c r="K15" s="55"/>
      <c r="L15" s="14"/>
      <c r="M15" s="14"/>
      <c r="N15" s="14"/>
      <c r="O15" s="16"/>
      <c r="P15" s="14"/>
      <c r="Q15" s="14"/>
    </row>
    <row r="16" s="48" customFormat="true" ht="20.25" hidden="false" customHeight="true" outlineLevel="0" collapsed="false">
      <c r="A16" s="41" t="s">
        <v>103</v>
      </c>
      <c r="B16" s="42" t="s">
        <v>104</v>
      </c>
      <c r="C16" s="14" t="n">
        <v>913.221943</v>
      </c>
      <c r="D16" s="14" t="n">
        <v>374.321943</v>
      </c>
      <c r="E16" s="14" t="n">
        <v>374.321943</v>
      </c>
      <c r="F16" s="16" t="n">
        <v>512.9</v>
      </c>
      <c r="G16" s="16" t="n">
        <v>512.9</v>
      </c>
      <c r="H16" s="14" t="n">
        <v>887.22</v>
      </c>
      <c r="I16" s="55"/>
      <c r="J16" s="55"/>
      <c r="K16" s="55"/>
      <c r="L16" s="14" t="n">
        <v>26</v>
      </c>
      <c r="M16" s="14"/>
      <c r="N16" s="14"/>
      <c r="O16" s="16"/>
      <c r="P16" s="14"/>
      <c r="Q16" s="14" t="n">
        <v>26</v>
      </c>
    </row>
    <row r="17" s="48" customFormat="true" ht="20.25" hidden="false" customHeight="true" outlineLevel="0" collapsed="false">
      <c r="A17" s="41" t="s">
        <v>105</v>
      </c>
      <c r="B17" s="42" t="s">
        <v>106</v>
      </c>
      <c r="C17" s="14" t="n">
        <v>400.321943</v>
      </c>
      <c r="D17" s="14" t="n">
        <v>374.321943</v>
      </c>
      <c r="E17" s="14" t="n">
        <v>374.321943</v>
      </c>
      <c r="F17" s="16"/>
      <c r="G17" s="16"/>
      <c r="H17" s="14" t="n">
        <v>374.32</v>
      </c>
      <c r="I17" s="55"/>
      <c r="J17" s="55"/>
      <c r="K17" s="55"/>
      <c r="L17" s="14" t="n">
        <v>26</v>
      </c>
      <c r="M17" s="14"/>
      <c r="N17" s="14"/>
      <c r="O17" s="16"/>
      <c r="P17" s="14"/>
      <c r="Q17" s="14" t="n">
        <v>26</v>
      </c>
    </row>
    <row r="18" s="48" customFormat="true" ht="20.25" hidden="false" customHeight="true" outlineLevel="0" collapsed="false">
      <c r="A18" s="41" t="s">
        <v>107</v>
      </c>
      <c r="B18" s="42" t="s">
        <v>96</v>
      </c>
      <c r="C18" s="14" t="n">
        <v>25</v>
      </c>
      <c r="D18" s="14"/>
      <c r="E18" s="14"/>
      <c r="F18" s="16" t="n">
        <v>25</v>
      </c>
      <c r="G18" s="16" t="n">
        <v>25</v>
      </c>
      <c r="H18" s="14" t="n">
        <v>25</v>
      </c>
      <c r="I18" s="55"/>
      <c r="J18" s="55"/>
      <c r="K18" s="55"/>
      <c r="L18" s="55"/>
      <c r="M18" s="56"/>
      <c r="N18" s="56"/>
      <c r="O18" s="56"/>
      <c r="P18" s="56"/>
      <c r="Q18" s="56"/>
    </row>
    <row r="19" s="48" customFormat="true" ht="20.25" hidden="false" customHeight="true" outlineLevel="0" collapsed="false">
      <c r="A19" s="41" t="s">
        <v>108</v>
      </c>
      <c r="B19" s="42" t="s">
        <v>109</v>
      </c>
      <c r="C19" s="14" t="n">
        <v>50</v>
      </c>
      <c r="D19" s="14"/>
      <c r="E19" s="14"/>
      <c r="F19" s="16" t="n">
        <v>50</v>
      </c>
      <c r="G19" s="16" t="n">
        <v>50</v>
      </c>
      <c r="H19" s="14" t="n">
        <v>50</v>
      </c>
      <c r="I19" s="55"/>
      <c r="J19" s="55"/>
      <c r="K19" s="55"/>
      <c r="L19" s="55"/>
      <c r="M19" s="56"/>
      <c r="N19" s="56"/>
      <c r="O19" s="56"/>
      <c r="P19" s="56"/>
      <c r="Q19" s="56"/>
    </row>
    <row r="20" s="48" customFormat="true" ht="20.25" hidden="false" customHeight="true" outlineLevel="0" collapsed="false">
      <c r="A20" s="41" t="s">
        <v>110</v>
      </c>
      <c r="B20" s="42" t="s">
        <v>111</v>
      </c>
      <c r="C20" s="14" t="n">
        <v>166.9</v>
      </c>
      <c r="D20" s="14"/>
      <c r="E20" s="14"/>
      <c r="F20" s="16" t="n">
        <v>166.9</v>
      </c>
      <c r="G20" s="16" t="n">
        <v>166.9</v>
      </c>
      <c r="H20" s="14" t="n">
        <v>166.9</v>
      </c>
      <c r="I20" s="55"/>
      <c r="J20" s="55"/>
      <c r="K20" s="55"/>
      <c r="L20" s="55"/>
      <c r="M20" s="56"/>
      <c r="N20" s="56"/>
      <c r="O20" s="56"/>
      <c r="P20" s="56"/>
      <c r="Q20" s="56"/>
    </row>
    <row r="21" s="48" customFormat="true" ht="20.25" hidden="false" customHeight="true" outlineLevel="0" collapsed="false">
      <c r="A21" s="41" t="s">
        <v>112</v>
      </c>
      <c r="B21" s="42" t="s">
        <v>113</v>
      </c>
      <c r="C21" s="14" t="n">
        <v>120</v>
      </c>
      <c r="D21" s="14"/>
      <c r="E21" s="14"/>
      <c r="F21" s="16" t="n">
        <v>120</v>
      </c>
      <c r="G21" s="16" t="n">
        <v>120</v>
      </c>
      <c r="H21" s="14" t="n">
        <v>120</v>
      </c>
      <c r="I21" s="55"/>
      <c r="J21" s="55"/>
      <c r="K21" s="55"/>
      <c r="L21" s="55"/>
      <c r="M21" s="56"/>
      <c r="N21" s="56"/>
      <c r="O21" s="56"/>
      <c r="P21" s="56"/>
      <c r="Q21" s="56"/>
    </row>
    <row r="22" s="48" customFormat="true" ht="20.25" hidden="false" customHeight="true" outlineLevel="0" collapsed="false">
      <c r="A22" s="41" t="s">
        <v>114</v>
      </c>
      <c r="B22" s="42" t="s">
        <v>115</v>
      </c>
      <c r="C22" s="14" t="n">
        <v>151</v>
      </c>
      <c r="D22" s="14"/>
      <c r="E22" s="14"/>
      <c r="F22" s="16" t="n">
        <v>151</v>
      </c>
      <c r="G22" s="16" t="n">
        <v>151</v>
      </c>
      <c r="H22" s="14" t="n">
        <v>151</v>
      </c>
      <c r="I22" s="55"/>
      <c r="J22" s="55"/>
      <c r="K22" s="55"/>
      <c r="L22" s="55"/>
      <c r="M22" s="56"/>
      <c r="N22" s="56"/>
      <c r="O22" s="56"/>
      <c r="P22" s="56"/>
      <c r="Q22" s="56"/>
    </row>
    <row r="23" s="48" customFormat="true" ht="20.25" hidden="false" customHeight="true" outlineLevel="0" collapsed="false">
      <c r="A23" s="41" t="s">
        <v>116</v>
      </c>
      <c r="B23" s="42" t="s">
        <v>117</v>
      </c>
      <c r="C23" s="14" t="n">
        <v>0.33</v>
      </c>
      <c r="D23" s="14" t="n">
        <v>0.33</v>
      </c>
      <c r="E23" s="14" t="n">
        <v>0.33</v>
      </c>
      <c r="F23" s="54"/>
      <c r="G23" s="54"/>
      <c r="H23" s="14" t="n">
        <v>0.33</v>
      </c>
      <c r="I23" s="55"/>
      <c r="J23" s="55"/>
      <c r="K23" s="55"/>
      <c r="L23" s="55"/>
      <c r="M23" s="56"/>
      <c r="N23" s="56"/>
      <c r="O23" s="56"/>
      <c r="P23" s="56"/>
      <c r="Q23" s="56"/>
    </row>
    <row r="24" s="48" customFormat="true" ht="20.25" hidden="false" customHeight="true" outlineLevel="0" collapsed="false">
      <c r="A24" s="41" t="s">
        <v>118</v>
      </c>
      <c r="B24" s="42" t="s">
        <v>119</v>
      </c>
      <c r="C24" s="14" t="n">
        <v>0.33</v>
      </c>
      <c r="D24" s="14" t="n">
        <v>0.33</v>
      </c>
      <c r="E24" s="14" t="n">
        <v>0.33</v>
      </c>
      <c r="F24" s="54"/>
      <c r="G24" s="54"/>
      <c r="H24" s="14" t="n">
        <v>0.33</v>
      </c>
      <c r="I24" s="55"/>
      <c r="J24" s="55"/>
      <c r="K24" s="55"/>
      <c r="L24" s="55"/>
      <c r="M24" s="56"/>
      <c r="N24" s="56"/>
      <c r="O24" s="56"/>
      <c r="P24" s="56"/>
      <c r="Q24" s="56"/>
    </row>
    <row r="25" s="48" customFormat="true" ht="20.25" hidden="false" customHeight="true" outlineLevel="0" collapsed="false">
      <c r="A25" s="41" t="s">
        <v>67</v>
      </c>
      <c r="B25" s="42" t="s">
        <v>120</v>
      </c>
      <c r="C25" s="14" t="n">
        <v>38.234331</v>
      </c>
      <c r="D25" s="14" t="n">
        <v>38.234331</v>
      </c>
      <c r="E25" s="14" t="n">
        <v>38.234331</v>
      </c>
      <c r="F25" s="54"/>
      <c r="G25" s="54"/>
      <c r="H25" s="14" t="n">
        <v>38.234331</v>
      </c>
      <c r="I25" s="55"/>
      <c r="J25" s="55"/>
      <c r="K25" s="55"/>
      <c r="L25" s="55"/>
      <c r="M25" s="56"/>
      <c r="N25" s="56"/>
      <c r="O25" s="56"/>
      <c r="P25" s="56"/>
      <c r="Q25" s="56"/>
    </row>
    <row r="26" s="48" customFormat="true" ht="20.25" hidden="false" customHeight="true" outlineLevel="0" collapsed="false">
      <c r="A26" s="41" t="s">
        <v>121</v>
      </c>
      <c r="B26" s="42" t="s">
        <v>122</v>
      </c>
      <c r="C26" s="14" t="n">
        <v>38.234331</v>
      </c>
      <c r="D26" s="14" t="n">
        <v>38.234331</v>
      </c>
      <c r="E26" s="14" t="n">
        <v>38.234331</v>
      </c>
      <c r="F26" s="54"/>
      <c r="G26" s="54"/>
      <c r="H26" s="14" t="n">
        <v>38.234331</v>
      </c>
      <c r="I26" s="55"/>
      <c r="J26" s="55"/>
      <c r="K26" s="55"/>
      <c r="L26" s="55"/>
      <c r="M26" s="56"/>
      <c r="N26" s="56"/>
      <c r="O26" s="56"/>
      <c r="P26" s="56"/>
      <c r="Q26" s="56"/>
    </row>
    <row r="27" s="48" customFormat="true" ht="20.25" hidden="false" customHeight="true" outlineLevel="0" collapsed="false">
      <c r="A27" s="41" t="s">
        <v>123</v>
      </c>
      <c r="B27" s="42" t="s">
        <v>124</v>
      </c>
      <c r="C27" s="14" t="n">
        <v>23.8434</v>
      </c>
      <c r="D27" s="14" t="n">
        <v>23.8434</v>
      </c>
      <c r="E27" s="14" t="n">
        <v>23.8434</v>
      </c>
      <c r="F27" s="54"/>
      <c r="G27" s="54"/>
      <c r="H27" s="14" t="n">
        <v>23.8434</v>
      </c>
      <c r="I27" s="55"/>
      <c r="J27" s="55"/>
      <c r="K27" s="55"/>
      <c r="L27" s="55"/>
      <c r="M27" s="56"/>
      <c r="N27" s="56"/>
      <c r="O27" s="56"/>
      <c r="P27" s="56"/>
      <c r="Q27" s="56"/>
    </row>
    <row r="28" s="48" customFormat="true" ht="20.25" hidden="false" customHeight="true" outlineLevel="0" collapsed="false">
      <c r="A28" s="41" t="s">
        <v>125</v>
      </c>
      <c r="B28" s="42" t="s">
        <v>126</v>
      </c>
      <c r="C28" s="14" t="n">
        <v>11.597319</v>
      </c>
      <c r="D28" s="14" t="n">
        <v>11.597319</v>
      </c>
      <c r="E28" s="14" t="n">
        <v>11.597319</v>
      </c>
      <c r="F28" s="54"/>
      <c r="G28" s="54"/>
      <c r="H28" s="14" t="n">
        <v>11.597319</v>
      </c>
      <c r="I28" s="55"/>
      <c r="J28" s="55"/>
      <c r="K28" s="55"/>
      <c r="L28" s="55"/>
      <c r="M28" s="56"/>
      <c r="N28" s="56"/>
      <c r="O28" s="56"/>
      <c r="P28" s="56"/>
      <c r="Q28" s="56"/>
    </row>
    <row r="29" s="48" customFormat="true" ht="20.25" hidden="false" customHeight="true" outlineLevel="0" collapsed="false">
      <c r="A29" s="41" t="s">
        <v>127</v>
      </c>
      <c r="B29" s="42" t="s">
        <v>128</v>
      </c>
      <c r="C29" s="14" t="n">
        <v>2.793612</v>
      </c>
      <c r="D29" s="14" t="n">
        <v>2.793612</v>
      </c>
      <c r="E29" s="14" t="n">
        <v>2.793612</v>
      </c>
      <c r="F29" s="54"/>
      <c r="G29" s="54"/>
      <c r="H29" s="14" t="n">
        <v>2.793612</v>
      </c>
      <c r="I29" s="55"/>
      <c r="J29" s="55"/>
      <c r="K29" s="55"/>
      <c r="L29" s="55"/>
      <c r="M29" s="56"/>
      <c r="N29" s="56"/>
      <c r="O29" s="56"/>
      <c r="P29" s="56"/>
      <c r="Q29" s="56"/>
    </row>
    <row r="30" s="48" customFormat="true" ht="20.25" hidden="false" customHeight="true" outlineLevel="0" collapsed="false">
      <c r="A30" s="41" t="s">
        <v>129</v>
      </c>
      <c r="B30" s="42" t="s">
        <v>130</v>
      </c>
      <c r="C30" s="14" t="n">
        <v>28.61208</v>
      </c>
      <c r="D30" s="14" t="n">
        <v>28.61208</v>
      </c>
      <c r="E30" s="14" t="n">
        <v>28.61208</v>
      </c>
      <c r="F30" s="54"/>
      <c r="G30" s="54"/>
      <c r="H30" s="14" t="n">
        <v>28.61208</v>
      </c>
      <c r="I30" s="55"/>
      <c r="J30" s="55"/>
      <c r="K30" s="55"/>
      <c r="L30" s="55"/>
      <c r="M30" s="56"/>
      <c r="N30" s="56"/>
      <c r="O30" s="56"/>
      <c r="P30" s="56"/>
      <c r="Q30" s="56"/>
    </row>
    <row r="31" s="48" customFormat="true" ht="20.25" hidden="false" customHeight="true" outlineLevel="0" collapsed="false">
      <c r="A31" s="41" t="s">
        <v>131</v>
      </c>
      <c r="B31" s="42" t="s">
        <v>132</v>
      </c>
      <c r="C31" s="14" t="n">
        <v>28.61208</v>
      </c>
      <c r="D31" s="14" t="n">
        <v>28.61208</v>
      </c>
      <c r="E31" s="14" t="n">
        <v>28.61208</v>
      </c>
      <c r="F31" s="54"/>
      <c r="G31" s="54"/>
      <c r="H31" s="14" t="n">
        <v>28.61208</v>
      </c>
      <c r="I31" s="55"/>
      <c r="J31" s="55"/>
      <c r="K31" s="55"/>
      <c r="L31" s="55"/>
      <c r="M31" s="56"/>
      <c r="N31" s="56"/>
      <c r="O31" s="56"/>
      <c r="P31" s="56"/>
      <c r="Q31" s="56"/>
    </row>
    <row r="32" s="48" customFormat="true" ht="20.25" hidden="false" customHeight="true" outlineLevel="0" collapsed="false">
      <c r="A32" s="41" t="s">
        <v>133</v>
      </c>
      <c r="B32" s="42" t="s">
        <v>134</v>
      </c>
      <c r="C32" s="14" t="n">
        <v>28.61208</v>
      </c>
      <c r="D32" s="14" t="n">
        <v>28.61208</v>
      </c>
      <c r="E32" s="14" t="n">
        <v>28.61208</v>
      </c>
      <c r="F32" s="54"/>
      <c r="G32" s="54"/>
      <c r="H32" s="14" t="n">
        <v>28.61208</v>
      </c>
      <c r="I32" s="55"/>
      <c r="J32" s="55"/>
      <c r="K32" s="55"/>
      <c r="L32" s="55"/>
      <c r="M32" s="56"/>
      <c r="N32" s="56"/>
      <c r="O32" s="56"/>
      <c r="P32" s="56"/>
      <c r="Q32" s="56"/>
    </row>
    <row r="33" s="48" customFormat="true" ht="20.25" hidden="false" customHeight="true" outlineLevel="0" collapsed="false">
      <c r="A33" s="41" t="s">
        <v>135</v>
      </c>
      <c r="B33" s="42" t="s">
        <v>84</v>
      </c>
      <c r="C33" s="14" t="n">
        <v>300</v>
      </c>
      <c r="D33" s="14"/>
      <c r="E33" s="14"/>
      <c r="F33" s="54"/>
      <c r="G33" s="54"/>
      <c r="H33" s="54"/>
      <c r="I33" s="14" t="n">
        <v>300</v>
      </c>
      <c r="J33" s="55"/>
      <c r="K33" s="55"/>
      <c r="L33" s="55"/>
      <c r="M33" s="56"/>
      <c r="N33" s="56"/>
      <c r="O33" s="56"/>
      <c r="P33" s="56"/>
      <c r="Q33" s="56"/>
    </row>
    <row r="34" s="48" customFormat="true" ht="20.25" hidden="false" customHeight="true" outlineLevel="0" collapsed="false">
      <c r="A34" s="41" t="s">
        <v>136</v>
      </c>
      <c r="B34" s="42" t="s">
        <v>137</v>
      </c>
      <c r="C34" s="14" t="n">
        <v>300</v>
      </c>
      <c r="D34" s="14"/>
      <c r="E34" s="14"/>
      <c r="F34" s="54"/>
      <c r="G34" s="54"/>
      <c r="H34" s="54"/>
      <c r="I34" s="14" t="n">
        <v>300</v>
      </c>
      <c r="J34" s="55"/>
      <c r="K34" s="55"/>
      <c r="L34" s="55"/>
      <c r="M34" s="56"/>
      <c r="N34" s="56"/>
      <c r="O34" s="56"/>
      <c r="P34" s="56"/>
      <c r="Q34" s="56"/>
    </row>
    <row r="35" s="48" customFormat="true" ht="20.25" hidden="false" customHeight="true" outlineLevel="0" collapsed="false">
      <c r="A35" s="41" t="s">
        <v>138</v>
      </c>
      <c r="B35" s="42" t="s">
        <v>139</v>
      </c>
      <c r="C35" s="14" t="n">
        <v>300</v>
      </c>
      <c r="D35" s="14"/>
      <c r="E35" s="14"/>
      <c r="F35" s="54"/>
      <c r="G35" s="54"/>
      <c r="H35" s="54"/>
      <c r="I35" s="14" t="n">
        <v>300</v>
      </c>
      <c r="J35" s="55"/>
      <c r="K35" s="55"/>
      <c r="L35" s="55"/>
      <c r="M35" s="56"/>
      <c r="N35" s="56"/>
      <c r="O35" s="56"/>
      <c r="P35" s="56"/>
      <c r="Q35" s="56"/>
    </row>
    <row r="36" s="61" customFormat="true" ht="16.5" hidden="false" customHeight="true" outlineLevel="0" collapsed="false">
      <c r="A36" s="57" t="s">
        <v>140</v>
      </c>
      <c r="B36" s="57"/>
      <c r="C36" s="58" t="n">
        <v>1357.96</v>
      </c>
      <c r="D36" s="58" t="n">
        <v>484.06</v>
      </c>
      <c r="E36" s="58" t="n">
        <v>484.06</v>
      </c>
      <c r="F36" s="58" t="n">
        <v>547.9</v>
      </c>
      <c r="G36" s="58" t="n">
        <v>547.9</v>
      </c>
      <c r="H36" s="58" t="n">
        <v>1031.96</v>
      </c>
      <c r="I36" s="59" t="n">
        <v>300</v>
      </c>
      <c r="J36" s="59"/>
      <c r="K36" s="59"/>
      <c r="L36" s="59" t="n">
        <v>26</v>
      </c>
      <c r="M36" s="59"/>
      <c r="N36" s="59"/>
      <c r="O36" s="60"/>
      <c r="P36" s="59"/>
      <c r="Q36" s="59" t="n">
        <v>26</v>
      </c>
    </row>
    <row r="38" customFormat="false" ht="14.25" hidden="false" customHeight="true" outlineLevel="0" collapsed="false">
      <c r="C38" s="62"/>
    </row>
    <row r="39" customFormat="false" ht="14.25" hidden="false" customHeight="true" outlineLevel="0" collapsed="false">
      <c r="C39" s="30"/>
    </row>
    <row r="40" customFormat="false" ht="14.25" hidden="false" customHeight="true" outlineLevel="0" collapsed="false">
      <c r="C40" s="31"/>
    </row>
  </sheetData>
  <mergeCells count="12">
    <mergeCell ref="P1:Q1"/>
    <mergeCell ref="A2:Q2"/>
    <mergeCell ref="A3:N3"/>
    <mergeCell ref="A4:A5"/>
    <mergeCell ref="B4:B5"/>
    <mergeCell ref="C4:C5"/>
    <mergeCell ref="D4:E4"/>
    <mergeCell ref="F4:G4"/>
    <mergeCell ref="H4:J4"/>
    <mergeCell ref="K4:K5"/>
    <mergeCell ref="L4:Q4"/>
    <mergeCell ref="A36:B3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I34" activeCellId="0" sqref="I33:I34"/>
    </sheetView>
  </sheetViews>
  <sheetFormatPr defaultColWidth="9.12890625" defaultRowHeight="14.25" zeroHeight="false" outlineLevelRow="0" outlineLevelCol="0"/>
  <cols>
    <col collapsed="false" customWidth="true" hidden="false" outlineLevel="0" max="1" min="1" style="63" width="49.28"/>
    <col collapsed="false" customWidth="true" hidden="false" outlineLevel="0" max="2" min="2" style="63" width="38.84"/>
    <col collapsed="false" customWidth="true" hidden="false" outlineLevel="0" max="3" min="3" style="63" width="48.56"/>
    <col collapsed="false" customWidth="true" hidden="false" outlineLevel="0" max="4" min="4" style="63" width="36.42"/>
    <col collapsed="false" customWidth="false" hidden="false" outlineLevel="0" max="257" min="5" style="2" width="9.13"/>
  </cols>
  <sheetData>
    <row r="1" customFormat="false" ht="14.25" hidden="false" customHeight="true" outlineLevel="0" collapsed="false">
      <c r="A1" s="64"/>
      <c r="B1" s="64"/>
      <c r="C1" s="64"/>
      <c r="D1" s="65" t="s">
        <v>141</v>
      </c>
    </row>
    <row r="2" customFormat="false" ht="31.5" hidden="false" customHeight="true" outlineLevel="0" collapsed="false">
      <c r="A2" s="6" t="s">
        <v>142</v>
      </c>
      <c r="B2" s="6"/>
      <c r="C2" s="6"/>
      <c r="D2" s="6"/>
    </row>
    <row r="3" s="10" customFormat="true" ht="17.25" hidden="false" customHeight="true" outlineLevel="0" collapsed="false">
      <c r="A3" s="66" t="s">
        <v>3</v>
      </c>
      <c r="B3" s="66"/>
      <c r="C3" s="8"/>
      <c r="D3" s="50"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67" t="s">
        <v>8</v>
      </c>
      <c r="C5" s="11" t="s">
        <v>143</v>
      </c>
      <c r="D5" s="67" t="s">
        <v>8</v>
      </c>
    </row>
    <row r="6" s="10" customFormat="true" ht="17.25" hidden="false" customHeight="true" outlineLevel="0" collapsed="false">
      <c r="A6" s="11"/>
      <c r="B6" s="67"/>
      <c r="C6" s="11"/>
      <c r="D6" s="67"/>
    </row>
    <row r="7" s="10" customFormat="true" ht="17.25" hidden="false" customHeight="true" outlineLevel="0" collapsed="false">
      <c r="A7" s="68" t="s">
        <v>144</v>
      </c>
      <c r="B7" s="14" t="n">
        <v>1331.962688</v>
      </c>
      <c r="C7" s="69" t="s">
        <v>145</v>
      </c>
      <c r="D7" s="70" t="n">
        <v>1331.96</v>
      </c>
    </row>
    <row r="8" s="10" customFormat="true" ht="17.25" hidden="false" customHeight="true" outlineLevel="0" collapsed="false">
      <c r="A8" s="71" t="s">
        <v>146</v>
      </c>
      <c r="B8" s="14" t="n">
        <v>1031.962688</v>
      </c>
      <c r="C8" s="69" t="s">
        <v>147</v>
      </c>
      <c r="D8" s="70" t="n">
        <v>15</v>
      </c>
    </row>
    <row r="9" s="10" customFormat="true" ht="17.25" hidden="false" customHeight="true" outlineLevel="0" collapsed="false">
      <c r="A9" s="71" t="s">
        <v>148</v>
      </c>
      <c r="B9" s="16" t="n">
        <v>300</v>
      </c>
      <c r="C9" s="69" t="s">
        <v>149</v>
      </c>
      <c r="D9" s="70"/>
    </row>
    <row r="10" s="10" customFormat="true" ht="17.25" hidden="false" customHeight="true" outlineLevel="0" collapsed="false">
      <c r="A10" s="71" t="s">
        <v>150</v>
      </c>
      <c r="B10" s="15"/>
      <c r="C10" s="69" t="s">
        <v>151</v>
      </c>
      <c r="D10" s="70"/>
    </row>
    <row r="11" s="10" customFormat="true" ht="17.25" hidden="false" customHeight="true" outlineLevel="0" collapsed="false">
      <c r="A11" s="71" t="s">
        <v>152</v>
      </c>
      <c r="B11" s="15"/>
      <c r="C11" s="69" t="s">
        <v>153</v>
      </c>
      <c r="D11" s="70"/>
    </row>
    <row r="12" s="10" customFormat="true" ht="17.25" hidden="false" customHeight="true" outlineLevel="0" collapsed="false">
      <c r="A12" s="71" t="s">
        <v>146</v>
      </c>
      <c r="B12" s="15"/>
      <c r="C12" s="69" t="s">
        <v>154</v>
      </c>
      <c r="D12" s="70"/>
    </row>
    <row r="13" s="10" customFormat="true" ht="17.25" hidden="false" customHeight="true" outlineLevel="0" collapsed="false">
      <c r="A13" s="13" t="s">
        <v>148</v>
      </c>
      <c r="B13" s="70"/>
      <c r="C13" s="69" t="s">
        <v>155</v>
      </c>
      <c r="D13" s="70"/>
    </row>
    <row r="14" s="10" customFormat="true" ht="17.25" hidden="false" customHeight="true" outlineLevel="0" collapsed="false">
      <c r="A14" s="13" t="s">
        <v>150</v>
      </c>
      <c r="B14" s="70"/>
      <c r="C14" s="69" t="s">
        <v>156</v>
      </c>
      <c r="D14" s="70"/>
    </row>
    <row r="15" s="10" customFormat="true" ht="17.25" hidden="false" customHeight="true" outlineLevel="0" collapsed="false">
      <c r="A15" s="71"/>
      <c r="B15" s="70"/>
      <c r="C15" s="69" t="s">
        <v>157</v>
      </c>
      <c r="D15" s="70" t="n">
        <v>950.12</v>
      </c>
    </row>
    <row r="16" s="10" customFormat="true" ht="17.25" hidden="false" customHeight="true" outlineLevel="0" collapsed="false">
      <c r="A16" s="71"/>
      <c r="B16" s="15"/>
      <c r="C16" s="69" t="s">
        <v>158</v>
      </c>
      <c r="D16" s="70" t="n">
        <v>38.23</v>
      </c>
    </row>
    <row r="17" s="10" customFormat="true" ht="17.25" hidden="false" customHeight="true" outlineLevel="0" collapsed="false">
      <c r="A17" s="71"/>
      <c r="B17" s="72"/>
      <c r="C17" s="69" t="s">
        <v>159</v>
      </c>
      <c r="D17" s="70"/>
    </row>
    <row r="18" s="10" customFormat="true" ht="17.25" hidden="false" customHeight="true" outlineLevel="0" collapsed="false">
      <c r="A18" s="13"/>
      <c r="B18" s="72"/>
      <c r="C18" s="69" t="s">
        <v>160</v>
      </c>
      <c r="D18" s="70"/>
    </row>
    <row r="19" s="10" customFormat="true" ht="17.25" hidden="false" customHeight="true" outlineLevel="0" collapsed="false">
      <c r="A19" s="13"/>
      <c r="B19" s="73"/>
      <c r="C19" s="69" t="s">
        <v>161</v>
      </c>
      <c r="D19" s="70"/>
    </row>
    <row r="20" s="10" customFormat="true" ht="17.25" hidden="false" customHeight="true" outlineLevel="0" collapsed="false">
      <c r="A20" s="73"/>
      <c r="B20" s="73"/>
      <c r="C20" s="69" t="s">
        <v>162</v>
      </c>
      <c r="D20" s="70"/>
    </row>
    <row r="21" s="10" customFormat="true" ht="17.25" hidden="false" customHeight="true" outlineLevel="0" collapsed="false">
      <c r="A21" s="73"/>
      <c r="B21" s="73"/>
      <c r="C21" s="69" t="s">
        <v>163</v>
      </c>
      <c r="D21" s="70"/>
    </row>
    <row r="22" s="10" customFormat="true" ht="17.25" hidden="false" customHeight="true" outlineLevel="0" collapsed="false">
      <c r="A22" s="73"/>
      <c r="B22" s="73"/>
      <c r="C22" s="69" t="s">
        <v>164</v>
      </c>
      <c r="D22" s="70"/>
    </row>
    <row r="23" s="10" customFormat="true" ht="17.25" hidden="false" customHeight="true" outlineLevel="0" collapsed="false">
      <c r="A23" s="73"/>
      <c r="B23" s="73"/>
      <c r="C23" s="69" t="s">
        <v>165</v>
      </c>
      <c r="D23" s="70"/>
    </row>
    <row r="24" s="10" customFormat="true" ht="17.25" hidden="false" customHeight="true" outlineLevel="0" collapsed="false">
      <c r="A24" s="73"/>
      <c r="B24" s="73"/>
      <c r="C24" s="69" t="s">
        <v>166</v>
      </c>
      <c r="D24" s="70"/>
    </row>
    <row r="25" s="10" customFormat="true" ht="17.25" hidden="false" customHeight="true" outlineLevel="0" collapsed="false">
      <c r="A25" s="73"/>
      <c r="B25" s="73"/>
      <c r="C25" s="69" t="s">
        <v>167</v>
      </c>
      <c r="D25" s="70"/>
    </row>
    <row r="26" s="10" customFormat="true" ht="17.25" hidden="false" customHeight="true" outlineLevel="0" collapsed="false">
      <c r="A26" s="73"/>
      <c r="B26" s="73"/>
      <c r="C26" s="69" t="s">
        <v>168</v>
      </c>
      <c r="D26" s="70" t="n">
        <v>28.61</v>
      </c>
    </row>
    <row r="27" s="10" customFormat="true" ht="17.25" hidden="false" customHeight="true" outlineLevel="0" collapsed="false">
      <c r="A27" s="73"/>
      <c r="B27" s="73"/>
      <c r="C27" s="69" t="s">
        <v>169</v>
      </c>
      <c r="D27" s="70"/>
    </row>
    <row r="28" s="10" customFormat="true" ht="17.25" hidden="false" customHeight="true" outlineLevel="0" collapsed="false">
      <c r="A28" s="73"/>
      <c r="B28" s="73"/>
      <c r="C28" s="69" t="s">
        <v>170</v>
      </c>
      <c r="D28" s="70"/>
    </row>
    <row r="29" s="10" customFormat="true" ht="17.25" hidden="false" customHeight="true" outlineLevel="0" collapsed="false">
      <c r="A29" s="73"/>
      <c r="B29" s="73"/>
      <c r="C29" s="69" t="s">
        <v>171</v>
      </c>
      <c r="D29" s="70"/>
    </row>
    <row r="30" s="10" customFormat="true" ht="17.25" hidden="false" customHeight="true" outlineLevel="0" collapsed="false">
      <c r="A30" s="73"/>
      <c r="B30" s="73"/>
      <c r="C30" s="69" t="s">
        <v>172</v>
      </c>
      <c r="D30" s="70" t="n">
        <v>300</v>
      </c>
    </row>
    <row r="31" s="10" customFormat="true" ht="14.25" hidden="false" customHeight="true" outlineLevel="0" collapsed="false">
      <c r="A31" s="22"/>
      <c r="B31" s="72"/>
      <c r="C31" s="13" t="s">
        <v>173</v>
      </c>
      <c r="D31" s="72"/>
    </row>
    <row r="32" s="10" customFormat="true" ht="17.25" hidden="false" customHeight="true" outlineLevel="0" collapsed="false">
      <c r="A32" s="45" t="s">
        <v>174</v>
      </c>
      <c r="B32" s="74" t="n">
        <f aca="false">B7+B11</f>
        <v>1331.962688</v>
      </c>
      <c r="C32" s="22" t="s">
        <v>48</v>
      </c>
      <c r="D32" s="75" t="n">
        <v>1331.9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33" activeCellId="0" sqref="O33"/>
    </sheetView>
  </sheetViews>
  <sheetFormatPr defaultColWidth="9.12890625" defaultRowHeight="14.25" zeroHeight="false" outlineLevelRow="0" outlineLevelCol="0"/>
  <cols>
    <col collapsed="false" customWidth="true" hidden="false" outlineLevel="0" max="1" min="1" style="76" width="20.13"/>
    <col collapsed="false" customWidth="true" hidden="false" outlineLevel="0" max="2" min="2" style="76"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6"/>
    <col collapsed="false" customWidth="false" hidden="false" outlineLevel="0" max="257" min="8" style="1" width="9.13"/>
  </cols>
  <sheetData>
    <row r="1" customFormat="false" ht="12" hidden="false" customHeight="true" outlineLevel="0" collapsed="false">
      <c r="D1" s="77"/>
      <c r="F1" s="9"/>
      <c r="G1" s="9" t="s">
        <v>175</v>
      </c>
    </row>
    <row r="2" customFormat="false" ht="29" hidden="false" customHeight="true" outlineLevel="0" collapsed="false">
      <c r="A2" s="6" t="s">
        <v>176</v>
      </c>
      <c r="B2" s="6"/>
      <c r="C2" s="6"/>
      <c r="D2" s="6"/>
      <c r="E2" s="6"/>
      <c r="F2" s="6"/>
      <c r="G2" s="6"/>
    </row>
    <row r="3" customFormat="false" ht="18" hidden="false" customHeight="true" outlineLevel="0" collapsed="false">
      <c r="A3" s="66" t="s">
        <v>177</v>
      </c>
      <c r="B3" s="66"/>
      <c r="C3" s="66"/>
      <c r="D3" s="66"/>
      <c r="E3" s="66"/>
      <c r="F3" s="50"/>
      <c r="G3" s="50" t="s">
        <v>4</v>
      </c>
    </row>
    <row r="4" s="1" customFormat="true" ht="20.25" hidden="false" customHeight="true" outlineLevel="0" collapsed="false">
      <c r="A4" s="78" t="s">
        <v>178</v>
      </c>
      <c r="B4" s="78"/>
      <c r="C4" s="11" t="s">
        <v>54</v>
      </c>
      <c r="D4" s="79" t="s">
        <v>75</v>
      </c>
      <c r="E4" s="79"/>
      <c r="F4" s="79"/>
      <c r="G4" s="79" t="s">
        <v>76</v>
      </c>
    </row>
    <row r="5" s="1" customFormat="true" ht="20.25" hidden="false" customHeight="true" outlineLevel="0" collapsed="false">
      <c r="A5" s="80" t="s">
        <v>179</v>
      </c>
      <c r="B5" s="81" t="s">
        <v>180</v>
      </c>
      <c r="C5" s="11"/>
      <c r="D5" s="79" t="s">
        <v>56</v>
      </c>
      <c r="E5" s="11" t="s">
        <v>181</v>
      </c>
      <c r="F5" s="11" t="s">
        <v>182</v>
      </c>
      <c r="G5" s="79"/>
    </row>
    <row r="6" s="1" customFormat="true" ht="13.5" hidden="false" customHeight="true" outlineLevel="0" collapsed="false">
      <c r="A6" s="82" t="s">
        <v>183</v>
      </c>
      <c r="B6" s="82" t="s">
        <v>184</v>
      </c>
      <c r="C6" s="83" t="s">
        <v>185</v>
      </c>
      <c r="D6" s="84" t="s">
        <v>186</v>
      </c>
      <c r="E6" s="82" t="s">
        <v>187</v>
      </c>
      <c r="F6" s="82" t="s">
        <v>188</v>
      </c>
      <c r="G6" s="82" t="s">
        <v>189</v>
      </c>
    </row>
    <row r="7" s="63" customFormat="true" ht="13.5" hidden="false" customHeight="true" outlineLevel="0" collapsed="false">
      <c r="A7" s="41" t="s">
        <v>85</v>
      </c>
      <c r="B7" s="42" t="s">
        <v>86</v>
      </c>
      <c r="C7" s="85" t="n">
        <v>15</v>
      </c>
      <c r="D7" s="85"/>
      <c r="E7" s="85"/>
      <c r="F7" s="85"/>
      <c r="G7" s="85" t="n">
        <v>15</v>
      </c>
    </row>
    <row r="8" s="63" customFormat="true" ht="13.5" hidden="false" customHeight="true" outlineLevel="0" collapsed="false">
      <c r="A8" s="41" t="s">
        <v>87</v>
      </c>
      <c r="B8" s="42" t="s">
        <v>88</v>
      </c>
      <c r="C8" s="85" t="n">
        <v>15</v>
      </c>
      <c r="D8" s="85"/>
      <c r="E8" s="85"/>
      <c r="F8" s="85"/>
      <c r="G8" s="85" t="n">
        <v>15</v>
      </c>
    </row>
    <row r="9" s="63" customFormat="true" ht="13.5" hidden="false" customHeight="true" outlineLevel="0" collapsed="false">
      <c r="A9" s="41" t="s">
        <v>89</v>
      </c>
      <c r="B9" s="42" t="s">
        <v>90</v>
      </c>
      <c r="C9" s="85" t="n">
        <v>15</v>
      </c>
      <c r="D9" s="85"/>
      <c r="E9" s="85"/>
      <c r="F9" s="85"/>
      <c r="G9" s="85" t="n">
        <v>15</v>
      </c>
    </row>
    <row r="10" s="63" customFormat="true" ht="13.5" hidden="false" customHeight="true" outlineLevel="0" collapsed="false">
      <c r="A10" s="41" t="s">
        <v>91</v>
      </c>
      <c r="B10" s="42" t="s">
        <v>92</v>
      </c>
      <c r="C10" s="85" t="n">
        <v>950.116277</v>
      </c>
      <c r="D10" s="85" t="n">
        <v>417.216277</v>
      </c>
      <c r="E10" s="85" t="n">
        <v>346.053416</v>
      </c>
      <c r="F10" s="85" t="n">
        <v>71.162861</v>
      </c>
      <c r="G10" s="85" t="n">
        <v>532.9</v>
      </c>
    </row>
    <row r="11" s="63" customFormat="true" ht="13.5" hidden="false" customHeight="true" outlineLevel="0" collapsed="false">
      <c r="A11" s="41" t="s">
        <v>93</v>
      </c>
      <c r="B11" s="42" t="s">
        <v>94</v>
      </c>
      <c r="C11" s="85" t="n">
        <v>20</v>
      </c>
      <c r="D11" s="85"/>
      <c r="E11" s="85"/>
      <c r="F11" s="85"/>
      <c r="G11" s="85" t="n">
        <v>20</v>
      </c>
    </row>
    <row r="12" s="63" customFormat="true" ht="13.5" hidden="false" customHeight="true" outlineLevel="0" collapsed="false">
      <c r="A12" s="41" t="s">
        <v>95</v>
      </c>
      <c r="B12" s="42" t="s">
        <v>96</v>
      </c>
      <c r="C12" s="85" t="n">
        <v>20</v>
      </c>
      <c r="D12" s="85"/>
      <c r="E12" s="85"/>
      <c r="F12" s="85"/>
      <c r="G12" s="85" t="n">
        <v>20</v>
      </c>
    </row>
    <row r="13" s="63" customFormat="true" ht="13.5" hidden="false" customHeight="true" outlineLevel="0" collapsed="false">
      <c r="A13" s="41" t="s">
        <v>97</v>
      </c>
      <c r="B13" s="42" t="s">
        <v>98</v>
      </c>
      <c r="C13" s="85" t="n">
        <v>42.572202</v>
      </c>
      <c r="D13" s="85" t="n">
        <v>42.572202</v>
      </c>
      <c r="E13" s="85" t="n">
        <v>39.632192</v>
      </c>
      <c r="F13" s="85" t="n">
        <v>2.94001</v>
      </c>
      <c r="G13" s="85"/>
    </row>
    <row r="14" s="63" customFormat="true" ht="13.5" hidden="false" customHeight="true" outlineLevel="0" collapsed="false">
      <c r="A14" s="41" t="s">
        <v>99</v>
      </c>
      <c r="B14" s="42" t="s">
        <v>100</v>
      </c>
      <c r="C14" s="85" t="n">
        <v>2.94001</v>
      </c>
      <c r="D14" s="85" t="n">
        <v>2.94001</v>
      </c>
      <c r="E14" s="85"/>
      <c r="F14" s="85" t="n">
        <v>2.94001</v>
      </c>
      <c r="G14" s="85"/>
    </row>
    <row r="15" s="63" customFormat="true" ht="13.5" hidden="false" customHeight="true" outlineLevel="0" collapsed="false">
      <c r="A15" s="41" t="s">
        <v>101</v>
      </c>
      <c r="B15" s="42" t="s">
        <v>102</v>
      </c>
      <c r="C15" s="85" t="n">
        <v>39.632192</v>
      </c>
      <c r="D15" s="85" t="n">
        <v>39.632192</v>
      </c>
      <c r="E15" s="85" t="n">
        <v>39.632192</v>
      </c>
      <c r="F15" s="85"/>
      <c r="G15" s="85"/>
    </row>
    <row r="16" s="63" customFormat="true" ht="13.5" hidden="false" customHeight="true" outlineLevel="0" collapsed="false">
      <c r="A16" s="41" t="s">
        <v>103</v>
      </c>
      <c r="B16" s="42" t="s">
        <v>104</v>
      </c>
      <c r="C16" s="85" t="n">
        <v>887.221943</v>
      </c>
      <c r="D16" s="85" t="n">
        <v>374.321943</v>
      </c>
      <c r="E16" s="85" t="n">
        <v>306.099092</v>
      </c>
      <c r="F16" s="85" t="n">
        <v>68.222851</v>
      </c>
      <c r="G16" s="85" t="n">
        <v>512.9</v>
      </c>
    </row>
    <row r="17" s="63" customFormat="true" ht="13.5" hidden="false" customHeight="true" outlineLevel="0" collapsed="false">
      <c r="A17" s="41" t="s">
        <v>105</v>
      </c>
      <c r="B17" s="42" t="s">
        <v>106</v>
      </c>
      <c r="C17" s="85" t="n">
        <v>374.321943</v>
      </c>
      <c r="D17" s="85" t="n">
        <v>374.321943</v>
      </c>
      <c r="E17" s="85" t="n">
        <v>306.099092</v>
      </c>
      <c r="F17" s="85" t="n">
        <v>68.222851</v>
      </c>
      <c r="G17" s="85"/>
    </row>
    <row r="18" s="63" customFormat="true" ht="13.5" hidden="false" customHeight="true" outlineLevel="0" collapsed="false">
      <c r="A18" s="41" t="s">
        <v>107</v>
      </c>
      <c r="B18" s="42" t="s">
        <v>96</v>
      </c>
      <c r="C18" s="85" t="n">
        <v>25</v>
      </c>
      <c r="D18" s="85"/>
      <c r="E18" s="85"/>
      <c r="F18" s="85"/>
      <c r="G18" s="85" t="n">
        <v>25</v>
      </c>
    </row>
    <row r="19" s="63" customFormat="true" ht="13.5" hidden="false" customHeight="true" outlineLevel="0" collapsed="false">
      <c r="A19" s="41" t="s">
        <v>108</v>
      </c>
      <c r="B19" s="42" t="s">
        <v>109</v>
      </c>
      <c r="C19" s="85" t="n">
        <v>50</v>
      </c>
      <c r="D19" s="85"/>
      <c r="E19" s="85"/>
      <c r="F19" s="85"/>
      <c r="G19" s="85" t="n">
        <v>50</v>
      </c>
    </row>
    <row r="20" s="63" customFormat="true" ht="13.5" hidden="false" customHeight="true" outlineLevel="0" collapsed="false">
      <c r="A20" s="41" t="s">
        <v>110</v>
      </c>
      <c r="B20" s="42" t="s">
        <v>111</v>
      </c>
      <c r="C20" s="85" t="n">
        <v>166.9</v>
      </c>
      <c r="D20" s="85"/>
      <c r="E20" s="85"/>
      <c r="F20" s="85"/>
      <c r="G20" s="85" t="n">
        <v>166.9</v>
      </c>
    </row>
    <row r="21" s="63" customFormat="true" ht="13.5" hidden="false" customHeight="true" outlineLevel="0" collapsed="false">
      <c r="A21" s="41" t="s">
        <v>112</v>
      </c>
      <c r="B21" s="42" t="s">
        <v>113</v>
      </c>
      <c r="C21" s="85" t="n">
        <v>120</v>
      </c>
      <c r="D21" s="85"/>
      <c r="E21" s="85"/>
      <c r="F21" s="85"/>
      <c r="G21" s="85" t="n">
        <v>120</v>
      </c>
    </row>
    <row r="22" s="63" customFormat="true" ht="13.5" hidden="false" customHeight="true" outlineLevel="0" collapsed="false">
      <c r="A22" s="41" t="s">
        <v>114</v>
      </c>
      <c r="B22" s="42" t="s">
        <v>115</v>
      </c>
      <c r="C22" s="85" t="n">
        <v>151</v>
      </c>
      <c r="D22" s="85"/>
      <c r="E22" s="85"/>
      <c r="F22" s="85"/>
      <c r="G22" s="85" t="n">
        <v>151</v>
      </c>
    </row>
    <row r="23" s="63" customFormat="true" ht="13.5" hidden="false" customHeight="true" outlineLevel="0" collapsed="false">
      <c r="A23" s="41" t="s">
        <v>116</v>
      </c>
      <c r="B23" s="42" t="s">
        <v>117</v>
      </c>
      <c r="C23" s="85" t="n">
        <v>0.33</v>
      </c>
      <c r="D23" s="85" t="n">
        <v>0.33</v>
      </c>
      <c r="E23" s="85" t="n">
        <v>0.33</v>
      </c>
      <c r="F23" s="85"/>
      <c r="G23" s="85"/>
    </row>
    <row r="24" s="63" customFormat="true" ht="13.5" hidden="false" customHeight="true" outlineLevel="0" collapsed="false">
      <c r="A24" s="41" t="s">
        <v>118</v>
      </c>
      <c r="B24" s="42" t="s">
        <v>119</v>
      </c>
      <c r="C24" s="85" t="n">
        <v>0.33</v>
      </c>
      <c r="D24" s="85" t="n">
        <v>0.33</v>
      </c>
      <c r="E24" s="85" t="n">
        <v>0.33</v>
      </c>
      <c r="F24" s="85"/>
      <c r="G24" s="85"/>
    </row>
    <row r="25" s="63" customFormat="true" ht="13.5" hidden="false" customHeight="true" outlineLevel="0" collapsed="false">
      <c r="A25" s="41" t="s">
        <v>67</v>
      </c>
      <c r="B25" s="42" t="s">
        <v>120</v>
      </c>
      <c r="C25" s="85" t="n">
        <v>38.234331</v>
      </c>
      <c r="D25" s="85" t="n">
        <v>38.234331</v>
      </c>
      <c r="E25" s="85" t="n">
        <v>38.234331</v>
      </c>
      <c r="F25" s="85"/>
      <c r="G25" s="85"/>
    </row>
    <row r="26" s="63" customFormat="true" ht="13.5" hidden="false" customHeight="true" outlineLevel="0" collapsed="false">
      <c r="A26" s="41" t="s">
        <v>121</v>
      </c>
      <c r="B26" s="42" t="s">
        <v>122</v>
      </c>
      <c r="C26" s="85" t="n">
        <v>38.234331</v>
      </c>
      <c r="D26" s="85" t="n">
        <v>38.234331</v>
      </c>
      <c r="E26" s="85" t="n">
        <v>38.234331</v>
      </c>
      <c r="F26" s="85"/>
      <c r="G26" s="85"/>
    </row>
    <row r="27" s="63" customFormat="true" ht="13.5" hidden="false" customHeight="true" outlineLevel="0" collapsed="false">
      <c r="A27" s="41" t="s">
        <v>123</v>
      </c>
      <c r="B27" s="42" t="s">
        <v>124</v>
      </c>
      <c r="C27" s="85" t="n">
        <v>23.8434</v>
      </c>
      <c r="D27" s="85" t="n">
        <v>23.8434</v>
      </c>
      <c r="E27" s="85" t="n">
        <v>23.8434</v>
      </c>
      <c r="F27" s="85"/>
      <c r="G27" s="85"/>
    </row>
    <row r="28" s="63" customFormat="true" ht="13.5" hidden="false" customHeight="true" outlineLevel="0" collapsed="false">
      <c r="A28" s="41" t="s">
        <v>125</v>
      </c>
      <c r="B28" s="42" t="s">
        <v>126</v>
      </c>
      <c r="C28" s="85" t="n">
        <v>11.597319</v>
      </c>
      <c r="D28" s="85" t="n">
        <v>11.597319</v>
      </c>
      <c r="E28" s="85" t="n">
        <v>11.597319</v>
      </c>
      <c r="F28" s="85"/>
      <c r="G28" s="85"/>
    </row>
    <row r="29" s="63" customFormat="true" ht="13.5" hidden="false" customHeight="true" outlineLevel="0" collapsed="false">
      <c r="A29" s="41" t="s">
        <v>127</v>
      </c>
      <c r="B29" s="42" t="s">
        <v>128</v>
      </c>
      <c r="C29" s="85" t="n">
        <v>2.793612</v>
      </c>
      <c r="D29" s="85" t="n">
        <v>2.793612</v>
      </c>
      <c r="E29" s="85" t="n">
        <v>2.793612</v>
      </c>
      <c r="F29" s="85"/>
      <c r="G29" s="85"/>
    </row>
    <row r="30" s="63" customFormat="true" ht="13.5" hidden="false" customHeight="true" outlineLevel="0" collapsed="false">
      <c r="A30" s="41" t="s">
        <v>129</v>
      </c>
      <c r="B30" s="42" t="s">
        <v>130</v>
      </c>
      <c r="C30" s="85" t="n">
        <v>28.61208</v>
      </c>
      <c r="D30" s="85" t="n">
        <v>28.61208</v>
      </c>
      <c r="E30" s="85" t="n">
        <v>28.61208</v>
      </c>
      <c r="F30" s="85"/>
      <c r="G30" s="85"/>
    </row>
    <row r="31" s="63" customFormat="true" ht="13.5" hidden="false" customHeight="true" outlineLevel="0" collapsed="false">
      <c r="A31" s="41" t="s">
        <v>131</v>
      </c>
      <c r="B31" s="42" t="s">
        <v>132</v>
      </c>
      <c r="C31" s="85" t="n">
        <v>28.61208</v>
      </c>
      <c r="D31" s="85" t="n">
        <v>28.61208</v>
      </c>
      <c r="E31" s="85" t="n">
        <v>28.61208</v>
      </c>
      <c r="F31" s="85"/>
      <c r="G31" s="85"/>
    </row>
    <row r="32" s="63" customFormat="true" ht="13.5" hidden="false" customHeight="true" outlineLevel="0" collapsed="false">
      <c r="A32" s="41" t="s">
        <v>133</v>
      </c>
      <c r="B32" s="42" t="s">
        <v>134</v>
      </c>
      <c r="C32" s="85" t="n">
        <v>28.61208</v>
      </c>
      <c r="D32" s="85" t="n">
        <v>28.61208</v>
      </c>
      <c r="E32" s="85" t="n">
        <v>28.61208</v>
      </c>
      <c r="F32" s="85"/>
      <c r="G32" s="85"/>
    </row>
    <row r="33" s="91" customFormat="true" ht="18" hidden="false" customHeight="true" outlineLevel="0" collapsed="false">
      <c r="A33" s="86" t="s">
        <v>140</v>
      </c>
      <c r="B33" s="86" t="s">
        <v>140</v>
      </c>
      <c r="C33" s="87" t="n">
        <v>1031.96</v>
      </c>
      <c r="D33" s="88" t="n">
        <v>484.06</v>
      </c>
      <c r="E33" s="89" t="n">
        <v>412.9</v>
      </c>
      <c r="F33" s="89" t="n">
        <v>71.16</v>
      </c>
      <c r="G33" s="90" t="n">
        <v>547.9</v>
      </c>
    </row>
    <row r="36" customFormat="false" ht="14.25" hidden="false" customHeight="true" outlineLevel="0" collapsed="false">
      <c r="F36" s="30"/>
    </row>
    <row r="37" customFormat="false" ht="14.25" hidden="false" customHeight="true" outlineLevel="0" collapsed="false">
      <c r="F37" s="31"/>
    </row>
  </sheetData>
  <mergeCells count="7">
    <mergeCell ref="A2:G2"/>
    <mergeCell ref="A3:E3"/>
    <mergeCell ref="A4:B4"/>
    <mergeCell ref="C4:C5"/>
    <mergeCell ref="D4:F4"/>
    <mergeCell ref="G4:G5"/>
    <mergeCell ref="A33:B3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G43" activeCellId="0" sqref="AG43"/>
    </sheetView>
  </sheetViews>
  <sheetFormatPr defaultColWidth="8.71484375" defaultRowHeight="12.75" zeroHeight="false" outlineLevelRow="0" outlineLevelCol="0"/>
  <cols>
    <col collapsed="false" customWidth="true" hidden="false" outlineLevel="0" max="3" min="3" style="0" width="32.56"/>
    <col collapsed="false" customWidth="true" hidden="false" outlineLevel="0" max="4" min="4" style="0" width="9.56"/>
    <col collapsed="false" customWidth="true" hidden="false" outlineLevel="0" max="5" min="5" style="0" width="10.56"/>
    <col collapsed="false" customWidth="true" hidden="false" outlineLevel="0" max="8" min="6" style="0" width="9.56"/>
    <col collapsed="false" customWidth="true" hidden="false" outlineLevel="0" max="10" min="10" style="0" width="9.56"/>
    <col collapsed="false" customWidth="true" hidden="false" outlineLevel="0" max="16" min="16" style="0" width="32.71"/>
    <col collapsed="false" customWidth="true" hidden="false" outlineLevel="0" max="17" min="17" style="0" width="9.56"/>
  </cols>
  <sheetData>
    <row r="1" s="96" customFormat="true" ht="12" hidden="false" customHeight="false" outlineLevel="0" collapsed="false">
      <c r="A1" s="92"/>
      <c r="B1" s="93"/>
      <c r="C1" s="92"/>
      <c r="D1" s="92"/>
      <c r="E1" s="94"/>
      <c r="F1" s="94"/>
      <c r="G1" s="94"/>
      <c r="H1" s="94"/>
      <c r="I1" s="94"/>
      <c r="J1" s="94"/>
      <c r="K1" s="94"/>
      <c r="L1" s="94"/>
      <c r="M1" s="94"/>
      <c r="N1" s="92"/>
      <c r="O1" s="93"/>
      <c r="P1" s="92"/>
      <c r="Q1" s="92"/>
      <c r="R1" s="94"/>
      <c r="S1" s="94"/>
      <c r="T1" s="94"/>
      <c r="U1" s="94"/>
      <c r="V1" s="94"/>
      <c r="W1" s="95"/>
      <c r="X1" s="94"/>
      <c r="Z1" s="9" t="s">
        <v>190</v>
      </c>
    </row>
    <row r="2" s="96" customFormat="true" ht="39" hidden="false" customHeight="true" outlineLevel="0" collapsed="false">
      <c r="A2" s="6" t="s">
        <v>191</v>
      </c>
      <c r="B2" s="6"/>
      <c r="C2" s="6"/>
      <c r="D2" s="6"/>
      <c r="E2" s="6"/>
      <c r="F2" s="6"/>
      <c r="G2" s="6"/>
      <c r="H2" s="6"/>
      <c r="I2" s="6"/>
      <c r="J2" s="6"/>
      <c r="K2" s="6"/>
      <c r="L2" s="6"/>
      <c r="M2" s="6"/>
      <c r="N2" s="6"/>
      <c r="O2" s="6"/>
      <c r="P2" s="6"/>
      <c r="Q2" s="6"/>
      <c r="R2" s="6"/>
      <c r="S2" s="6"/>
      <c r="T2" s="6"/>
      <c r="U2" s="6"/>
      <c r="V2" s="6"/>
      <c r="W2" s="6"/>
      <c r="X2" s="97"/>
      <c r="Y2" s="97"/>
      <c r="Z2" s="97"/>
    </row>
    <row r="3" s="102" customFormat="true" ht="19.5" hidden="false" customHeight="true" outlineLevel="0" collapsed="false">
      <c r="A3" s="7" t="s">
        <v>51</v>
      </c>
      <c r="B3" s="7"/>
      <c r="C3" s="7"/>
      <c r="D3" s="7"/>
      <c r="E3" s="98"/>
      <c r="F3" s="98"/>
      <c r="G3" s="98"/>
      <c r="H3" s="98"/>
      <c r="I3" s="98"/>
      <c r="J3" s="98"/>
      <c r="K3" s="98"/>
      <c r="L3" s="98"/>
      <c r="M3" s="98"/>
      <c r="N3" s="99"/>
      <c r="O3" s="100"/>
      <c r="P3" s="99"/>
      <c r="Q3" s="99"/>
      <c r="R3" s="98"/>
      <c r="S3" s="98"/>
      <c r="T3" s="98"/>
      <c r="U3" s="98"/>
      <c r="V3" s="98"/>
      <c r="W3" s="101"/>
      <c r="X3" s="98"/>
      <c r="Z3" s="103" t="s">
        <v>4</v>
      </c>
    </row>
    <row r="4" s="102" customFormat="true" ht="19.5" hidden="false" customHeight="true" outlineLevel="0" collapsed="false">
      <c r="A4" s="104" t="s">
        <v>6</v>
      </c>
      <c r="B4" s="104"/>
      <c r="C4" s="104"/>
      <c r="D4" s="104"/>
      <c r="E4" s="104"/>
      <c r="F4" s="104"/>
      <c r="G4" s="104"/>
      <c r="H4" s="104"/>
      <c r="I4" s="104"/>
      <c r="J4" s="104"/>
      <c r="K4" s="104"/>
      <c r="L4" s="104"/>
      <c r="M4" s="104"/>
      <c r="N4" s="104" t="s">
        <v>6</v>
      </c>
      <c r="O4" s="104"/>
      <c r="P4" s="104"/>
      <c r="Q4" s="104"/>
      <c r="R4" s="104"/>
      <c r="S4" s="104"/>
      <c r="T4" s="104"/>
      <c r="U4" s="104"/>
      <c r="V4" s="104"/>
      <c r="W4" s="104"/>
      <c r="X4" s="104"/>
      <c r="Y4" s="104"/>
      <c r="Z4" s="104"/>
    </row>
    <row r="5" s="102" customFormat="true" ht="21.75" hidden="false" customHeight="true" outlineLevel="0" collapsed="false">
      <c r="A5" s="105" t="s">
        <v>192</v>
      </c>
      <c r="B5" s="105"/>
      <c r="C5" s="105"/>
      <c r="D5" s="106" t="s">
        <v>54</v>
      </c>
      <c r="E5" s="107" t="s">
        <v>57</v>
      </c>
      <c r="F5" s="107"/>
      <c r="G5" s="107"/>
      <c r="H5" s="104" t="s">
        <v>58</v>
      </c>
      <c r="I5" s="104"/>
      <c r="J5" s="104"/>
      <c r="K5" s="104" t="s">
        <v>59</v>
      </c>
      <c r="L5" s="104"/>
      <c r="M5" s="104"/>
      <c r="N5" s="105" t="s">
        <v>193</v>
      </c>
      <c r="O5" s="105"/>
      <c r="P5" s="105"/>
      <c r="Q5" s="106" t="s">
        <v>54</v>
      </c>
      <c r="R5" s="107" t="s">
        <v>57</v>
      </c>
      <c r="S5" s="107"/>
      <c r="T5" s="107"/>
      <c r="U5" s="104" t="s">
        <v>58</v>
      </c>
      <c r="V5" s="104"/>
      <c r="W5" s="104"/>
      <c r="X5" s="104" t="s">
        <v>59</v>
      </c>
      <c r="Y5" s="104"/>
      <c r="Z5" s="104"/>
    </row>
    <row r="6" s="102" customFormat="true" ht="17.25" hidden="false" customHeight="true" outlineLevel="0" collapsed="false">
      <c r="A6" s="106" t="s">
        <v>194</v>
      </c>
      <c r="B6" s="106" t="s">
        <v>195</v>
      </c>
      <c r="C6" s="106" t="s">
        <v>180</v>
      </c>
      <c r="D6" s="106"/>
      <c r="E6" s="107" t="s">
        <v>56</v>
      </c>
      <c r="F6" s="104" t="s">
        <v>75</v>
      </c>
      <c r="G6" s="104" t="s">
        <v>76</v>
      </c>
      <c r="H6" s="104" t="s">
        <v>56</v>
      </c>
      <c r="I6" s="104" t="s">
        <v>75</v>
      </c>
      <c r="J6" s="104" t="s">
        <v>76</v>
      </c>
      <c r="K6" s="104" t="s">
        <v>56</v>
      </c>
      <c r="L6" s="104" t="s">
        <v>75</v>
      </c>
      <c r="M6" s="104" t="s">
        <v>76</v>
      </c>
      <c r="N6" s="106" t="s">
        <v>194</v>
      </c>
      <c r="O6" s="106" t="s">
        <v>195</v>
      </c>
      <c r="P6" s="106" t="s">
        <v>180</v>
      </c>
      <c r="Q6" s="106"/>
      <c r="R6" s="107" t="s">
        <v>56</v>
      </c>
      <c r="S6" s="104" t="s">
        <v>75</v>
      </c>
      <c r="T6" s="104" t="s">
        <v>76</v>
      </c>
      <c r="U6" s="104" t="s">
        <v>56</v>
      </c>
      <c r="V6" s="104" t="s">
        <v>75</v>
      </c>
      <c r="W6" s="104" t="s">
        <v>76</v>
      </c>
      <c r="X6" s="104" t="s">
        <v>56</v>
      </c>
      <c r="Y6" s="104" t="s">
        <v>75</v>
      </c>
      <c r="Z6" s="104" t="s">
        <v>76</v>
      </c>
    </row>
    <row r="7" s="102" customFormat="true" ht="12" hidden="false" customHeight="false" outlineLevel="0" collapsed="false">
      <c r="A7" s="108" t="s">
        <v>183</v>
      </c>
      <c r="B7" s="108" t="s">
        <v>184</v>
      </c>
      <c r="C7" s="108" t="s">
        <v>185</v>
      </c>
      <c r="D7" s="108" t="s">
        <v>186</v>
      </c>
      <c r="E7" s="108" t="s">
        <v>187</v>
      </c>
      <c r="F7" s="108" t="s">
        <v>188</v>
      </c>
      <c r="G7" s="108" t="s">
        <v>189</v>
      </c>
      <c r="H7" s="108" t="s">
        <v>196</v>
      </c>
      <c r="I7" s="108" t="s">
        <v>197</v>
      </c>
      <c r="J7" s="108" t="s">
        <v>198</v>
      </c>
      <c r="K7" s="108" t="s">
        <v>199</v>
      </c>
      <c r="L7" s="108" t="s">
        <v>200</v>
      </c>
      <c r="M7" s="108" t="s">
        <v>201</v>
      </c>
      <c r="N7" s="108" t="s">
        <v>202</v>
      </c>
      <c r="O7" s="108" t="s">
        <v>203</v>
      </c>
      <c r="P7" s="108" t="s">
        <v>204</v>
      </c>
      <c r="Q7" s="108" t="s">
        <v>205</v>
      </c>
      <c r="R7" s="108" t="s">
        <v>206</v>
      </c>
      <c r="S7" s="108" t="s">
        <v>207</v>
      </c>
      <c r="T7" s="108" t="s">
        <v>208</v>
      </c>
      <c r="U7" s="108" t="s">
        <v>209</v>
      </c>
      <c r="V7" s="108" t="s">
        <v>210</v>
      </c>
      <c r="W7" s="108" t="s">
        <v>211</v>
      </c>
      <c r="X7" s="108" t="s">
        <v>212</v>
      </c>
      <c r="Y7" s="108" t="s">
        <v>213</v>
      </c>
      <c r="Z7" s="108" t="s">
        <v>214</v>
      </c>
    </row>
    <row r="8" s="102" customFormat="true" ht="13.5" hidden="false" customHeight="false" outlineLevel="0" collapsed="false">
      <c r="A8" s="109" t="s">
        <v>215</v>
      </c>
      <c r="B8" s="109"/>
      <c r="C8" s="110" t="s">
        <v>216</v>
      </c>
      <c r="D8" s="111" t="n">
        <v>409.96</v>
      </c>
      <c r="E8" s="112" t="n">
        <v>409.96</v>
      </c>
      <c r="F8" s="112" t="n">
        <v>409.96</v>
      </c>
      <c r="G8" s="112"/>
      <c r="H8" s="112"/>
      <c r="I8" s="112"/>
      <c r="J8" s="112"/>
      <c r="K8" s="113"/>
      <c r="L8" s="113"/>
      <c r="M8" s="113"/>
      <c r="N8" s="109" t="s">
        <v>217</v>
      </c>
      <c r="O8" s="109"/>
      <c r="P8" s="110" t="s">
        <v>218</v>
      </c>
      <c r="Q8" s="111" t="n">
        <v>409.96</v>
      </c>
      <c r="R8" s="112" t="n">
        <v>409.96</v>
      </c>
      <c r="S8" s="112" t="n">
        <v>409.96</v>
      </c>
      <c r="T8" s="112"/>
      <c r="U8" s="112"/>
      <c r="V8" s="112"/>
      <c r="W8" s="112"/>
      <c r="X8" s="113"/>
      <c r="Y8" s="113"/>
      <c r="Z8" s="113"/>
    </row>
    <row r="9" s="102" customFormat="true" ht="13.5" hidden="false" customHeight="false" outlineLevel="0" collapsed="false">
      <c r="A9" s="109"/>
      <c r="B9" s="109" t="s">
        <v>219</v>
      </c>
      <c r="C9" s="110" t="s">
        <v>220</v>
      </c>
      <c r="D9" s="111" t="n">
        <v>306.1</v>
      </c>
      <c r="E9" s="112" t="n">
        <v>306.1</v>
      </c>
      <c r="F9" s="112" t="n">
        <v>306.1</v>
      </c>
      <c r="G9" s="112"/>
      <c r="H9" s="112"/>
      <c r="I9" s="112"/>
      <c r="J9" s="112"/>
      <c r="K9" s="113"/>
      <c r="L9" s="113"/>
      <c r="M9" s="113"/>
      <c r="N9" s="109"/>
      <c r="O9" s="109" t="s">
        <v>219</v>
      </c>
      <c r="P9" s="110" t="s">
        <v>221</v>
      </c>
      <c r="Q9" s="111" t="n">
        <v>111.2</v>
      </c>
      <c r="R9" s="112" t="n">
        <v>111.2</v>
      </c>
      <c r="S9" s="112" t="n">
        <v>111.2</v>
      </c>
      <c r="T9" s="112"/>
      <c r="U9" s="19"/>
      <c r="V9" s="19"/>
      <c r="W9" s="114"/>
      <c r="X9" s="113"/>
      <c r="Y9" s="113"/>
      <c r="Z9" s="113"/>
    </row>
    <row r="10" s="102" customFormat="true" ht="13.5" hidden="false" customHeight="false" outlineLevel="0" collapsed="false">
      <c r="A10" s="109"/>
      <c r="B10" s="109" t="s">
        <v>222</v>
      </c>
      <c r="C10" s="110" t="s">
        <v>223</v>
      </c>
      <c r="D10" s="111" t="n">
        <v>75.25</v>
      </c>
      <c r="E10" s="112" t="n">
        <v>75.25</v>
      </c>
      <c r="F10" s="112" t="n">
        <v>75.25</v>
      </c>
      <c r="G10" s="112"/>
      <c r="H10" s="112"/>
      <c r="I10" s="112"/>
      <c r="J10" s="112"/>
      <c r="K10" s="113"/>
      <c r="L10" s="113"/>
      <c r="M10" s="113"/>
      <c r="N10" s="109"/>
      <c r="O10" s="109" t="s">
        <v>222</v>
      </c>
      <c r="P10" s="110" t="s">
        <v>224</v>
      </c>
      <c r="Q10" s="111" t="n">
        <v>185.63</v>
      </c>
      <c r="R10" s="112" t="n">
        <v>185.63</v>
      </c>
      <c r="S10" s="112" t="n">
        <v>185.63</v>
      </c>
      <c r="T10" s="112"/>
      <c r="U10" s="19"/>
      <c r="V10" s="19"/>
      <c r="W10" s="114"/>
      <c r="X10" s="113"/>
      <c r="Y10" s="113"/>
      <c r="Z10" s="113"/>
    </row>
    <row r="11" s="102" customFormat="true" ht="13.5" hidden="false" customHeight="false" outlineLevel="0" collapsed="false">
      <c r="A11" s="109"/>
      <c r="B11" s="109" t="s">
        <v>225</v>
      </c>
      <c r="C11" s="110" t="s">
        <v>226</v>
      </c>
      <c r="D11" s="111" t="n">
        <v>28.61</v>
      </c>
      <c r="E11" s="112" t="n">
        <v>28.61</v>
      </c>
      <c r="F11" s="112" t="n">
        <v>28.61</v>
      </c>
      <c r="G11" s="112"/>
      <c r="H11" s="112"/>
      <c r="I11" s="112"/>
      <c r="J11" s="112"/>
      <c r="K11" s="113"/>
      <c r="L11" s="113"/>
      <c r="M11" s="113"/>
      <c r="N11" s="109"/>
      <c r="O11" s="109" t="s">
        <v>225</v>
      </c>
      <c r="P11" s="110" t="s">
        <v>227</v>
      </c>
      <c r="Q11" s="111" t="n">
        <v>9.27</v>
      </c>
      <c r="R11" s="112" t="n">
        <v>9.27</v>
      </c>
      <c r="S11" s="112" t="n">
        <v>9.27</v>
      </c>
      <c r="T11" s="112"/>
      <c r="U11" s="19"/>
      <c r="V11" s="19"/>
      <c r="W11" s="114"/>
      <c r="X11" s="113"/>
      <c r="Y11" s="113"/>
      <c r="Z11" s="113"/>
    </row>
    <row r="12" s="102" customFormat="true" ht="13.5" hidden="false" customHeight="false" outlineLevel="0" collapsed="false">
      <c r="A12" s="109"/>
      <c r="B12" s="109" t="s">
        <v>228</v>
      </c>
      <c r="C12" s="110" t="s">
        <v>229</v>
      </c>
      <c r="D12" s="111"/>
      <c r="E12" s="112"/>
      <c r="F12" s="112"/>
      <c r="G12" s="112"/>
      <c r="H12" s="112"/>
      <c r="I12" s="112"/>
      <c r="J12" s="112"/>
      <c r="K12" s="113"/>
      <c r="L12" s="113"/>
      <c r="M12" s="113"/>
      <c r="N12" s="109"/>
      <c r="O12" s="109" t="s">
        <v>230</v>
      </c>
      <c r="P12" s="110" t="s">
        <v>231</v>
      </c>
      <c r="Q12" s="111"/>
      <c r="R12" s="112"/>
      <c r="S12" s="112"/>
      <c r="T12" s="112"/>
      <c r="U12" s="19"/>
      <c r="V12" s="19"/>
      <c r="W12" s="114"/>
      <c r="X12" s="113"/>
      <c r="Y12" s="113"/>
      <c r="Z12" s="113"/>
    </row>
    <row r="13" s="102" customFormat="true" ht="13.5" hidden="false" customHeight="false" outlineLevel="0" collapsed="false">
      <c r="A13" s="109" t="s">
        <v>232</v>
      </c>
      <c r="B13" s="109"/>
      <c r="C13" s="110" t="s">
        <v>233</v>
      </c>
      <c r="D13" s="111" t="n">
        <v>369.56</v>
      </c>
      <c r="E13" s="112" t="n">
        <v>369.56</v>
      </c>
      <c r="F13" s="112" t="n">
        <v>71.16</v>
      </c>
      <c r="G13" s="112" t="n">
        <v>298.4</v>
      </c>
      <c r="H13" s="112"/>
      <c r="I13" s="112"/>
      <c r="J13" s="112"/>
      <c r="K13" s="113"/>
      <c r="L13" s="113"/>
      <c r="M13" s="113"/>
      <c r="N13" s="109"/>
      <c r="O13" s="109" t="s">
        <v>234</v>
      </c>
      <c r="P13" s="110" t="s">
        <v>235</v>
      </c>
      <c r="Q13" s="111"/>
      <c r="R13" s="112"/>
      <c r="S13" s="112"/>
      <c r="T13" s="112"/>
      <c r="U13" s="19"/>
      <c r="V13" s="19"/>
      <c r="W13" s="114"/>
      <c r="X13" s="113"/>
      <c r="Y13" s="113"/>
      <c r="Z13" s="113"/>
    </row>
    <row r="14" s="102" customFormat="true" ht="27" hidden="false" customHeight="false" outlineLevel="0" collapsed="false">
      <c r="A14" s="109"/>
      <c r="B14" s="109" t="s">
        <v>219</v>
      </c>
      <c r="C14" s="110" t="s">
        <v>236</v>
      </c>
      <c r="D14" s="111" t="n">
        <v>149.8</v>
      </c>
      <c r="E14" s="112" t="n">
        <v>149.8</v>
      </c>
      <c r="F14" s="112" t="n">
        <v>57.8</v>
      </c>
      <c r="G14" s="112" t="n">
        <v>92</v>
      </c>
      <c r="H14" s="112"/>
      <c r="I14" s="112"/>
      <c r="J14" s="112"/>
      <c r="K14" s="113"/>
      <c r="L14" s="113"/>
      <c r="M14" s="113"/>
      <c r="N14" s="109"/>
      <c r="O14" s="109" t="s">
        <v>237</v>
      </c>
      <c r="P14" s="110" t="s">
        <v>238</v>
      </c>
      <c r="Q14" s="111" t="n">
        <v>39.63</v>
      </c>
      <c r="R14" s="112" t="n">
        <v>39.63</v>
      </c>
      <c r="S14" s="112" t="n">
        <v>39.63</v>
      </c>
      <c r="T14" s="112"/>
      <c r="U14" s="19"/>
      <c r="V14" s="19"/>
      <c r="W14" s="114"/>
      <c r="X14" s="113"/>
      <c r="Y14" s="113"/>
      <c r="Z14" s="113"/>
    </row>
    <row r="15" s="102" customFormat="true" ht="13.5" hidden="false" customHeight="false" outlineLevel="0" collapsed="false">
      <c r="A15" s="109"/>
      <c r="B15" s="109" t="s">
        <v>222</v>
      </c>
      <c r="C15" s="110" t="s">
        <v>239</v>
      </c>
      <c r="D15" s="111" t="n">
        <v>0.96</v>
      </c>
      <c r="E15" s="112" t="n">
        <v>0.96</v>
      </c>
      <c r="F15" s="112" t="n">
        <v>0.96</v>
      </c>
      <c r="G15" s="112"/>
      <c r="H15" s="112"/>
      <c r="I15" s="112"/>
      <c r="J15" s="112"/>
      <c r="K15" s="113"/>
      <c r="L15" s="113"/>
      <c r="M15" s="113"/>
      <c r="N15" s="109"/>
      <c r="O15" s="109" t="s">
        <v>240</v>
      </c>
      <c r="P15" s="110" t="s">
        <v>241</v>
      </c>
      <c r="Q15" s="111"/>
      <c r="R15" s="112"/>
      <c r="S15" s="112"/>
      <c r="T15" s="112"/>
      <c r="U15" s="19"/>
      <c r="V15" s="19"/>
      <c r="W15" s="114"/>
      <c r="X15" s="113"/>
      <c r="Y15" s="113"/>
      <c r="Z15" s="113"/>
    </row>
    <row r="16" s="102" customFormat="true" ht="13.5" hidden="false" customHeight="false" outlineLevel="0" collapsed="false">
      <c r="A16" s="109"/>
      <c r="B16" s="109" t="s">
        <v>225</v>
      </c>
      <c r="C16" s="110" t="s">
        <v>242</v>
      </c>
      <c r="D16" s="111" t="n">
        <v>154.77</v>
      </c>
      <c r="E16" s="112" t="n">
        <v>154.77</v>
      </c>
      <c r="F16" s="112" t="n">
        <v>1.77</v>
      </c>
      <c r="G16" s="112" t="n">
        <v>153</v>
      </c>
      <c r="H16" s="112"/>
      <c r="I16" s="112"/>
      <c r="J16" s="112"/>
      <c r="K16" s="113"/>
      <c r="L16" s="113"/>
      <c r="M16" s="113"/>
      <c r="N16" s="109"/>
      <c r="O16" s="109" t="s">
        <v>198</v>
      </c>
      <c r="P16" s="110" t="s">
        <v>243</v>
      </c>
      <c r="Q16" s="111" t="n">
        <v>23.84</v>
      </c>
      <c r="R16" s="112" t="n">
        <v>23.84</v>
      </c>
      <c r="S16" s="112" t="n">
        <v>23.84</v>
      </c>
      <c r="T16" s="112"/>
      <c r="U16" s="19"/>
      <c r="V16" s="19"/>
      <c r="W16" s="114"/>
      <c r="X16" s="113"/>
      <c r="Y16" s="113"/>
      <c r="Z16" s="113"/>
    </row>
    <row r="17" s="102" customFormat="true" ht="13.5" hidden="false" customHeight="false" outlineLevel="0" collapsed="false">
      <c r="A17" s="109"/>
      <c r="B17" s="109" t="s">
        <v>244</v>
      </c>
      <c r="C17" s="110" t="s">
        <v>245</v>
      </c>
      <c r="D17" s="111" t="n">
        <v>15</v>
      </c>
      <c r="E17" s="112" t="n">
        <v>15</v>
      </c>
      <c r="F17" s="112"/>
      <c r="G17" s="112" t="n">
        <v>15</v>
      </c>
      <c r="H17" s="112"/>
      <c r="I17" s="112"/>
      <c r="J17" s="112"/>
      <c r="K17" s="113"/>
      <c r="L17" s="113"/>
      <c r="M17" s="113"/>
      <c r="N17" s="109"/>
      <c r="O17" s="109" t="s">
        <v>199</v>
      </c>
      <c r="P17" s="110" t="s">
        <v>246</v>
      </c>
      <c r="Q17" s="111" t="n">
        <v>8.66</v>
      </c>
      <c r="R17" s="112" t="n">
        <v>8.66</v>
      </c>
      <c r="S17" s="112" t="n">
        <v>8.66</v>
      </c>
      <c r="T17" s="112"/>
      <c r="U17" s="19"/>
      <c r="V17" s="19"/>
      <c r="W17" s="114"/>
      <c r="X17" s="113"/>
      <c r="Y17" s="113"/>
      <c r="Z17" s="113"/>
    </row>
    <row r="18" s="102" customFormat="true" ht="13.5" hidden="false" customHeight="false" outlineLevel="0" collapsed="false">
      <c r="A18" s="109"/>
      <c r="B18" s="109" t="s">
        <v>247</v>
      </c>
      <c r="C18" s="110" t="s">
        <v>248</v>
      </c>
      <c r="D18" s="111" t="n">
        <v>38.4</v>
      </c>
      <c r="E18" s="112" t="n">
        <v>38.4</v>
      </c>
      <c r="F18" s="112"/>
      <c r="G18" s="112" t="n">
        <v>38.4</v>
      </c>
      <c r="H18" s="112"/>
      <c r="I18" s="112"/>
      <c r="J18" s="112"/>
      <c r="K18" s="113"/>
      <c r="L18" s="113"/>
      <c r="M18" s="113"/>
      <c r="N18" s="109"/>
      <c r="O18" s="109" t="s">
        <v>200</v>
      </c>
      <c r="P18" s="110" t="s">
        <v>249</v>
      </c>
      <c r="Q18" s="111" t="n">
        <v>3.12</v>
      </c>
      <c r="R18" s="112" t="n">
        <v>3.12</v>
      </c>
      <c r="S18" s="112" t="n">
        <v>3.12</v>
      </c>
      <c r="T18" s="112"/>
      <c r="U18" s="19"/>
      <c r="V18" s="19"/>
      <c r="W18" s="114"/>
      <c r="X18" s="113"/>
      <c r="Y18" s="113"/>
      <c r="Z18" s="113"/>
    </row>
    <row r="19" s="102" customFormat="true" ht="13.5" hidden="false" customHeight="false" outlineLevel="0" collapsed="false">
      <c r="A19" s="109"/>
      <c r="B19" s="109" t="s">
        <v>230</v>
      </c>
      <c r="C19" s="110" t="s">
        <v>250</v>
      </c>
      <c r="D19" s="111" t="n">
        <v>1.65</v>
      </c>
      <c r="E19" s="112" t="n">
        <v>1.65</v>
      </c>
      <c r="F19" s="112" t="n">
        <v>1.65</v>
      </c>
      <c r="G19" s="112"/>
      <c r="H19" s="112"/>
      <c r="I19" s="112"/>
      <c r="J19" s="112"/>
      <c r="K19" s="113"/>
      <c r="L19" s="113"/>
      <c r="M19" s="113"/>
      <c r="N19" s="109"/>
      <c r="O19" s="109" t="s">
        <v>201</v>
      </c>
      <c r="P19" s="110" t="s">
        <v>226</v>
      </c>
      <c r="Q19" s="111" t="n">
        <v>28.61</v>
      </c>
      <c r="R19" s="112" t="n">
        <v>28.61</v>
      </c>
      <c r="S19" s="112" t="n">
        <v>28.61</v>
      </c>
      <c r="T19" s="112"/>
      <c r="U19" s="19"/>
      <c r="V19" s="19"/>
      <c r="W19" s="114"/>
      <c r="X19" s="113"/>
      <c r="Y19" s="113"/>
      <c r="Z19" s="113"/>
    </row>
    <row r="20" s="102" customFormat="true" ht="13.5" hidden="false" customHeight="false" outlineLevel="0" collapsed="false">
      <c r="A20" s="109"/>
      <c r="B20" s="109" t="s">
        <v>234</v>
      </c>
      <c r="C20" s="110" t="s">
        <v>251</v>
      </c>
      <c r="D20" s="111"/>
      <c r="E20" s="112"/>
      <c r="F20" s="112"/>
      <c r="G20" s="112"/>
      <c r="H20" s="112"/>
      <c r="I20" s="112"/>
      <c r="J20" s="112"/>
      <c r="K20" s="113"/>
      <c r="L20" s="113"/>
      <c r="M20" s="113"/>
      <c r="N20" s="109"/>
      <c r="O20" s="109" t="s">
        <v>202</v>
      </c>
      <c r="P20" s="110" t="s">
        <v>252</v>
      </c>
      <c r="Q20" s="111"/>
      <c r="R20" s="112"/>
      <c r="S20" s="112"/>
      <c r="T20" s="112"/>
      <c r="U20" s="19"/>
      <c r="V20" s="19"/>
      <c r="W20" s="114"/>
      <c r="X20" s="113"/>
      <c r="Y20" s="113"/>
      <c r="Z20" s="113"/>
    </row>
    <row r="21" s="102" customFormat="true" ht="13.5" hidden="false" customHeight="false" outlineLevel="0" collapsed="false">
      <c r="A21" s="109"/>
      <c r="B21" s="109" t="s">
        <v>237</v>
      </c>
      <c r="C21" s="110" t="s">
        <v>253</v>
      </c>
      <c r="D21" s="111" t="n">
        <v>8.98</v>
      </c>
      <c r="E21" s="112" t="n">
        <v>8.98</v>
      </c>
      <c r="F21" s="112" t="n">
        <v>8.98</v>
      </c>
      <c r="G21" s="112"/>
      <c r="H21" s="112"/>
      <c r="I21" s="112"/>
      <c r="J21" s="112"/>
      <c r="K21" s="113"/>
      <c r="L21" s="113"/>
      <c r="M21" s="113"/>
      <c r="N21" s="109"/>
      <c r="O21" s="109" t="s">
        <v>228</v>
      </c>
      <c r="P21" s="110" t="s">
        <v>229</v>
      </c>
      <c r="Q21" s="111"/>
      <c r="R21" s="112"/>
      <c r="S21" s="112"/>
      <c r="T21" s="112"/>
      <c r="U21" s="19"/>
      <c r="V21" s="19"/>
      <c r="W21" s="114"/>
      <c r="X21" s="113"/>
      <c r="Y21" s="113"/>
      <c r="Z21" s="113"/>
    </row>
    <row r="22" s="102" customFormat="true" ht="13.5" hidden="false" customHeight="false" outlineLevel="0" collapsed="false">
      <c r="A22" s="109"/>
      <c r="B22" s="109" t="s">
        <v>240</v>
      </c>
      <c r="C22" s="110" t="s">
        <v>254</v>
      </c>
      <c r="D22" s="115"/>
      <c r="E22" s="112"/>
      <c r="F22" s="112"/>
      <c r="G22" s="112"/>
      <c r="H22" s="112"/>
      <c r="I22" s="112"/>
      <c r="J22" s="112"/>
      <c r="K22" s="113"/>
      <c r="L22" s="113"/>
      <c r="M22" s="113"/>
      <c r="N22" s="109" t="s">
        <v>255</v>
      </c>
      <c r="O22" s="109"/>
      <c r="P22" s="110" t="s">
        <v>256</v>
      </c>
      <c r="Q22" s="111" t="n">
        <v>369.56</v>
      </c>
      <c r="R22" s="112" t="n">
        <v>369.56</v>
      </c>
      <c r="S22" s="112" t="n">
        <v>71.16</v>
      </c>
      <c r="T22" s="112" t="n">
        <v>298.4</v>
      </c>
      <c r="U22" s="112"/>
      <c r="V22" s="112"/>
      <c r="W22" s="112"/>
      <c r="X22" s="113"/>
      <c r="Y22" s="113"/>
      <c r="Z22" s="113"/>
    </row>
    <row r="23" s="102" customFormat="true" ht="13.5" hidden="false" customHeight="false" outlineLevel="0" collapsed="false">
      <c r="A23" s="109"/>
      <c r="B23" s="109" t="s">
        <v>228</v>
      </c>
      <c r="C23" s="110" t="s">
        <v>257</v>
      </c>
      <c r="D23" s="115"/>
      <c r="E23" s="112"/>
      <c r="F23" s="112"/>
      <c r="G23" s="112"/>
      <c r="H23" s="112"/>
      <c r="I23" s="112"/>
      <c r="J23" s="112"/>
      <c r="K23" s="113"/>
      <c r="L23" s="113"/>
      <c r="M23" s="113"/>
      <c r="N23" s="109"/>
      <c r="O23" s="109" t="s">
        <v>219</v>
      </c>
      <c r="P23" s="110" t="s">
        <v>258</v>
      </c>
      <c r="Q23" s="111" t="n">
        <v>83.83</v>
      </c>
      <c r="R23" s="112" t="n">
        <v>83.83</v>
      </c>
      <c r="S23" s="112" t="n">
        <v>11.83</v>
      </c>
      <c r="T23" s="112" t="n">
        <v>72</v>
      </c>
      <c r="U23" s="19"/>
      <c r="V23" s="19"/>
      <c r="W23" s="114"/>
      <c r="X23" s="113"/>
      <c r="Y23" s="113"/>
      <c r="Z23" s="113"/>
    </row>
    <row r="24" s="102" customFormat="true" ht="13.5" hidden="false" customHeight="false" outlineLevel="0" collapsed="false">
      <c r="A24" s="109" t="s">
        <v>259</v>
      </c>
      <c r="B24" s="109"/>
      <c r="C24" s="110" t="s">
        <v>260</v>
      </c>
      <c r="D24" s="111" t="n">
        <v>300</v>
      </c>
      <c r="E24" s="112"/>
      <c r="F24" s="112"/>
      <c r="G24" s="112"/>
      <c r="H24" s="112" t="n">
        <v>300</v>
      </c>
      <c r="I24" s="112"/>
      <c r="J24" s="112" t="n">
        <v>300</v>
      </c>
      <c r="K24" s="113"/>
      <c r="L24" s="113"/>
      <c r="M24" s="113"/>
      <c r="N24" s="109"/>
      <c r="O24" s="109" t="s">
        <v>222</v>
      </c>
      <c r="P24" s="110" t="s">
        <v>261</v>
      </c>
      <c r="Q24" s="111"/>
      <c r="R24" s="112"/>
      <c r="S24" s="112"/>
      <c r="T24" s="112"/>
      <c r="U24" s="19"/>
      <c r="V24" s="19"/>
      <c r="W24" s="114"/>
      <c r="X24" s="113"/>
      <c r="Y24" s="113"/>
      <c r="Z24" s="113"/>
    </row>
    <row r="25" s="102" customFormat="true" ht="13.5" hidden="false" customHeight="false" outlineLevel="0" collapsed="false">
      <c r="A25" s="109"/>
      <c r="B25" s="109" t="s">
        <v>219</v>
      </c>
      <c r="C25" s="110" t="s">
        <v>262</v>
      </c>
      <c r="D25" s="111" t="n">
        <v>300</v>
      </c>
      <c r="E25" s="112"/>
      <c r="F25" s="112"/>
      <c r="G25" s="112"/>
      <c r="H25" s="112" t="n">
        <v>300</v>
      </c>
      <c r="I25" s="112"/>
      <c r="J25" s="112" t="n">
        <v>300</v>
      </c>
      <c r="K25" s="113"/>
      <c r="L25" s="113"/>
      <c r="M25" s="113"/>
      <c r="N25" s="109"/>
      <c r="O25" s="109" t="s">
        <v>225</v>
      </c>
      <c r="P25" s="110" t="s">
        <v>263</v>
      </c>
      <c r="Q25" s="111" t="n">
        <v>15</v>
      </c>
      <c r="R25" s="112" t="n">
        <v>15</v>
      </c>
      <c r="S25" s="112"/>
      <c r="T25" s="112" t="n">
        <v>15</v>
      </c>
      <c r="U25" s="19"/>
      <c r="V25" s="19"/>
      <c r="W25" s="114"/>
      <c r="X25" s="113"/>
      <c r="Y25" s="113"/>
      <c r="Z25" s="113"/>
    </row>
    <row r="26" s="102" customFormat="true" ht="13.5" hidden="false" customHeight="false" outlineLevel="0" collapsed="false">
      <c r="A26" s="109"/>
      <c r="B26" s="109" t="s">
        <v>222</v>
      </c>
      <c r="C26" s="110" t="s">
        <v>264</v>
      </c>
      <c r="D26" s="115"/>
      <c r="E26" s="112"/>
      <c r="F26" s="112"/>
      <c r="G26" s="112"/>
      <c r="H26" s="112"/>
      <c r="I26" s="112"/>
      <c r="J26" s="112"/>
      <c r="K26" s="113"/>
      <c r="L26" s="113"/>
      <c r="M26" s="113"/>
      <c r="N26" s="109"/>
      <c r="O26" s="109" t="s">
        <v>244</v>
      </c>
      <c r="P26" s="110" t="s">
        <v>265</v>
      </c>
      <c r="Q26" s="111"/>
      <c r="R26" s="112"/>
      <c r="S26" s="112"/>
      <c r="T26" s="112"/>
      <c r="U26" s="19"/>
      <c r="V26" s="19"/>
      <c r="W26" s="114"/>
      <c r="X26" s="113"/>
      <c r="Y26" s="113"/>
      <c r="Z26" s="113"/>
    </row>
    <row r="27" s="102" customFormat="true" ht="13.5" hidden="false" customHeight="false" outlineLevel="0" collapsed="false">
      <c r="A27" s="109"/>
      <c r="B27" s="109" t="s">
        <v>225</v>
      </c>
      <c r="C27" s="110" t="s">
        <v>266</v>
      </c>
      <c r="D27" s="115"/>
      <c r="E27" s="112"/>
      <c r="F27" s="112"/>
      <c r="G27" s="112"/>
      <c r="H27" s="112"/>
      <c r="I27" s="112"/>
      <c r="J27" s="112"/>
      <c r="K27" s="113"/>
      <c r="L27" s="113"/>
      <c r="M27" s="113"/>
      <c r="N27" s="109"/>
      <c r="O27" s="109" t="s">
        <v>247</v>
      </c>
      <c r="P27" s="110" t="s">
        <v>267</v>
      </c>
      <c r="Q27" s="111" t="n">
        <v>1.5</v>
      </c>
      <c r="R27" s="112" t="n">
        <v>1.5</v>
      </c>
      <c r="S27" s="112" t="n">
        <v>1.5</v>
      </c>
      <c r="T27" s="112"/>
      <c r="U27" s="19"/>
      <c r="V27" s="19"/>
      <c r="W27" s="114"/>
      <c r="X27" s="113"/>
      <c r="Y27" s="113"/>
      <c r="Z27" s="113"/>
    </row>
    <row r="28" s="102" customFormat="true" ht="13.5" hidden="false" customHeight="false" outlineLevel="0" collapsed="false">
      <c r="A28" s="109"/>
      <c r="B28" s="109" t="s">
        <v>247</v>
      </c>
      <c r="C28" s="110" t="s">
        <v>268</v>
      </c>
      <c r="D28" s="115"/>
      <c r="E28" s="112"/>
      <c r="F28" s="112"/>
      <c r="G28" s="112"/>
      <c r="H28" s="112"/>
      <c r="I28" s="112"/>
      <c r="J28" s="112"/>
      <c r="K28" s="113"/>
      <c r="L28" s="113"/>
      <c r="M28" s="113"/>
      <c r="N28" s="109"/>
      <c r="O28" s="109" t="s">
        <v>230</v>
      </c>
      <c r="P28" s="110" t="s">
        <v>269</v>
      </c>
      <c r="Q28" s="111" t="n">
        <v>3</v>
      </c>
      <c r="R28" s="112" t="n">
        <v>3</v>
      </c>
      <c r="S28" s="112" t="n">
        <v>3</v>
      </c>
      <c r="T28" s="112"/>
      <c r="U28" s="19"/>
      <c r="V28" s="19"/>
      <c r="W28" s="114"/>
      <c r="X28" s="113"/>
      <c r="Y28" s="113"/>
      <c r="Z28" s="113"/>
    </row>
    <row r="29" s="102" customFormat="true" ht="13.5" hidden="false" customHeight="false" outlineLevel="0" collapsed="false">
      <c r="A29" s="109"/>
      <c r="B29" s="109" t="s">
        <v>230</v>
      </c>
      <c r="C29" s="110" t="s">
        <v>270</v>
      </c>
      <c r="D29" s="115"/>
      <c r="E29" s="112"/>
      <c r="F29" s="112"/>
      <c r="G29" s="112"/>
      <c r="H29" s="112"/>
      <c r="I29" s="112"/>
      <c r="J29" s="112"/>
      <c r="K29" s="113"/>
      <c r="L29" s="113"/>
      <c r="M29" s="113"/>
      <c r="N29" s="109"/>
      <c r="O29" s="109" t="s">
        <v>234</v>
      </c>
      <c r="P29" s="110" t="s">
        <v>271</v>
      </c>
      <c r="Q29" s="111"/>
      <c r="R29" s="112"/>
      <c r="S29" s="112"/>
      <c r="T29" s="112"/>
      <c r="U29" s="19"/>
      <c r="V29" s="19"/>
      <c r="W29" s="114"/>
      <c r="X29" s="113"/>
      <c r="Y29" s="113"/>
      <c r="Z29" s="113"/>
    </row>
    <row r="30" s="102" customFormat="true" ht="13.5" hidden="false" customHeight="false" outlineLevel="0" collapsed="false">
      <c r="A30" s="109"/>
      <c r="B30" s="109" t="s">
        <v>234</v>
      </c>
      <c r="C30" s="110" t="s">
        <v>272</v>
      </c>
      <c r="D30" s="115"/>
      <c r="E30" s="112"/>
      <c r="F30" s="112"/>
      <c r="G30" s="112"/>
      <c r="H30" s="112"/>
      <c r="I30" s="112"/>
      <c r="J30" s="112"/>
      <c r="K30" s="113"/>
      <c r="L30" s="113"/>
      <c r="M30" s="113"/>
      <c r="N30" s="109"/>
      <c r="O30" s="109" t="s">
        <v>237</v>
      </c>
      <c r="P30" s="110" t="s">
        <v>273</v>
      </c>
      <c r="Q30" s="111"/>
      <c r="R30" s="112"/>
      <c r="S30" s="112"/>
      <c r="T30" s="112"/>
      <c r="U30" s="19"/>
      <c r="V30" s="19"/>
      <c r="W30" s="114"/>
      <c r="X30" s="113"/>
      <c r="Y30" s="113"/>
      <c r="Z30" s="113"/>
    </row>
    <row r="31" s="102" customFormat="true" ht="13.5" hidden="false" customHeight="false" outlineLevel="0" collapsed="false">
      <c r="A31" s="109"/>
      <c r="B31" s="109" t="s">
        <v>228</v>
      </c>
      <c r="C31" s="110" t="s">
        <v>274</v>
      </c>
      <c r="D31" s="115"/>
      <c r="E31" s="112"/>
      <c r="F31" s="112"/>
      <c r="G31" s="112"/>
      <c r="H31" s="112"/>
      <c r="I31" s="112"/>
      <c r="J31" s="112"/>
      <c r="K31" s="113"/>
      <c r="L31" s="113"/>
      <c r="M31" s="113"/>
      <c r="N31" s="109"/>
      <c r="O31" s="109" t="s">
        <v>240</v>
      </c>
      <c r="P31" s="110" t="s">
        <v>275</v>
      </c>
      <c r="Q31" s="111" t="n">
        <v>20</v>
      </c>
      <c r="R31" s="112" t="n">
        <v>20</v>
      </c>
      <c r="S31" s="112"/>
      <c r="T31" s="112" t="n">
        <v>20</v>
      </c>
      <c r="U31" s="19"/>
      <c r="V31" s="19"/>
      <c r="W31" s="114"/>
      <c r="X31" s="113"/>
      <c r="Y31" s="113"/>
      <c r="Z31" s="113"/>
    </row>
    <row r="32" s="102" customFormat="true" ht="13.5" hidden="false" customHeight="false" outlineLevel="0" collapsed="false">
      <c r="A32" s="109" t="s">
        <v>276</v>
      </c>
      <c r="B32" s="109"/>
      <c r="C32" s="110" t="s">
        <v>277</v>
      </c>
      <c r="D32" s="115"/>
      <c r="E32" s="112"/>
      <c r="F32" s="112"/>
      <c r="G32" s="112"/>
      <c r="H32" s="112"/>
      <c r="I32" s="112"/>
      <c r="J32" s="112"/>
      <c r="K32" s="113"/>
      <c r="L32" s="113"/>
      <c r="M32" s="113"/>
      <c r="N32" s="109"/>
      <c r="O32" s="109" t="s">
        <v>199</v>
      </c>
      <c r="P32" s="110" t="s">
        <v>278</v>
      </c>
      <c r="Q32" s="111" t="n">
        <v>3</v>
      </c>
      <c r="R32" s="112" t="n">
        <v>3</v>
      </c>
      <c r="S32" s="112" t="n">
        <v>3</v>
      </c>
      <c r="T32" s="112"/>
      <c r="U32" s="19"/>
      <c r="V32" s="19"/>
      <c r="W32" s="114"/>
      <c r="X32" s="113"/>
      <c r="Y32" s="113"/>
      <c r="Z32" s="113"/>
    </row>
    <row r="33" s="102" customFormat="true" ht="13.5" hidden="false" customHeight="false" outlineLevel="0" collapsed="false">
      <c r="A33" s="109"/>
      <c r="B33" s="109" t="s">
        <v>219</v>
      </c>
      <c r="C33" s="110" t="s">
        <v>262</v>
      </c>
      <c r="D33" s="115"/>
      <c r="E33" s="112"/>
      <c r="F33" s="112"/>
      <c r="G33" s="112"/>
      <c r="H33" s="112"/>
      <c r="I33" s="112"/>
      <c r="J33" s="112"/>
      <c r="K33" s="113"/>
      <c r="L33" s="113"/>
      <c r="M33" s="113"/>
      <c r="N33" s="109"/>
      <c r="O33" s="109" t="s">
        <v>200</v>
      </c>
      <c r="P33" s="110" t="s">
        <v>251</v>
      </c>
      <c r="Q33" s="111"/>
      <c r="R33" s="112"/>
      <c r="S33" s="112"/>
      <c r="T33" s="112"/>
      <c r="U33" s="19"/>
      <c r="V33" s="19"/>
      <c r="W33" s="114"/>
      <c r="X33" s="113"/>
      <c r="Y33" s="113"/>
      <c r="Z33" s="113"/>
    </row>
    <row r="34" s="102" customFormat="true" ht="13.5" hidden="false" customHeight="false" outlineLevel="0" collapsed="false">
      <c r="A34" s="109"/>
      <c r="B34" s="109" t="s">
        <v>222</v>
      </c>
      <c r="C34" s="110" t="s">
        <v>264</v>
      </c>
      <c r="D34" s="115"/>
      <c r="E34" s="112"/>
      <c r="F34" s="112"/>
      <c r="G34" s="112"/>
      <c r="H34" s="112"/>
      <c r="I34" s="112"/>
      <c r="J34" s="112"/>
      <c r="K34" s="113"/>
      <c r="L34" s="113"/>
      <c r="M34" s="113"/>
      <c r="N34" s="109"/>
      <c r="O34" s="109" t="s">
        <v>201</v>
      </c>
      <c r="P34" s="110" t="s">
        <v>254</v>
      </c>
      <c r="Q34" s="111"/>
      <c r="R34" s="112"/>
      <c r="S34" s="112"/>
      <c r="T34" s="112"/>
      <c r="U34" s="19"/>
      <c r="V34" s="19"/>
      <c r="W34" s="114"/>
      <c r="X34" s="113"/>
      <c r="Y34" s="113"/>
      <c r="Z34" s="113"/>
    </row>
    <row r="35" s="102" customFormat="true" ht="13.5" hidden="false" customHeight="false" outlineLevel="0" collapsed="false">
      <c r="A35" s="109"/>
      <c r="B35" s="109" t="s">
        <v>225</v>
      </c>
      <c r="C35" s="110" t="s">
        <v>266</v>
      </c>
      <c r="D35" s="115"/>
      <c r="E35" s="112"/>
      <c r="F35" s="112"/>
      <c r="G35" s="112"/>
      <c r="H35" s="112"/>
      <c r="I35" s="112"/>
      <c r="J35" s="112"/>
      <c r="K35" s="113"/>
      <c r="L35" s="113"/>
      <c r="M35" s="113"/>
      <c r="N35" s="109"/>
      <c r="O35" s="109" t="s">
        <v>202</v>
      </c>
      <c r="P35" s="110" t="s">
        <v>279</v>
      </c>
      <c r="Q35" s="111"/>
      <c r="R35" s="112"/>
      <c r="S35" s="112"/>
      <c r="T35" s="112"/>
      <c r="U35" s="19"/>
      <c r="V35" s="19"/>
      <c r="W35" s="114"/>
      <c r="X35" s="113"/>
      <c r="Y35" s="113"/>
      <c r="Z35" s="113"/>
    </row>
    <row r="36" s="102" customFormat="true" ht="13.5" hidden="false" customHeight="false" outlineLevel="0" collapsed="false">
      <c r="A36" s="109"/>
      <c r="B36" s="109" t="s">
        <v>244</v>
      </c>
      <c r="C36" s="110" t="s">
        <v>270</v>
      </c>
      <c r="D36" s="115"/>
      <c r="E36" s="112"/>
      <c r="F36" s="112"/>
      <c r="G36" s="112"/>
      <c r="H36" s="112"/>
      <c r="I36" s="112"/>
      <c r="J36" s="112"/>
      <c r="K36" s="113"/>
      <c r="L36" s="113"/>
      <c r="M36" s="113"/>
      <c r="N36" s="109"/>
      <c r="O36" s="109" t="s">
        <v>203</v>
      </c>
      <c r="P36" s="110" t="s">
        <v>239</v>
      </c>
      <c r="Q36" s="111" t="n">
        <v>0.96</v>
      </c>
      <c r="R36" s="112" t="n">
        <v>0.96</v>
      </c>
      <c r="S36" s="112" t="n">
        <v>0.96</v>
      </c>
      <c r="T36" s="112"/>
      <c r="U36" s="19"/>
      <c r="V36" s="19"/>
      <c r="W36" s="114"/>
      <c r="X36" s="113"/>
      <c r="Y36" s="113"/>
      <c r="Z36" s="113"/>
    </row>
    <row r="37" s="102" customFormat="true" ht="13.5" hidden="false" customHeight="false" outlineLevel="0" collapsed="false">
      <c r="A37" s="109"/>
      <c r="B37" s="109" t="s">
        <v>247</v>
      </c>
      <c r="C37" s="110" t="s">
        <v>272</v>
      </c>
      <c r="D37" s="115"/>
      <c r="E37" s="112"/>
      <c r="F37" s="112"/>
      <c r="G37" s="112"/>
      <c r="H37" s="112"/>
      <c r="I37" s="112"/>
      <c r="J37" s="112"/>
      <c r="K37" s="113"/>
      <c r="L37" s="113"/>
      <c r="M37" s="113"/>
      <c r="N37" s="109"/>
      <c r="O37" s="109" t="s">
        <v>204</v>
      </c>
      <c r="P37" s="110" t="s">
        <v>242</v>
      </c>
      <c r="Q37" s="111" t="n">
        <v>154.77</v>
      </c>
      <c r="R37" s="112" t="n">
        <v>154.77</v>
      </c>
      <c r="S37" s="112" t="n">
        <v>1.77</v>
      </c>
      <c r="T37" s="112" t="n">
        <v>153</v>
      </c>
      <c r="U37" s="19"/>
      <c r="V37" s="19"/>
      <c r="W37" s="114"/>
      <c r="X37" s="113"/>
      <c r="Y37" s="113"/>
      <c r="Z37" s="113"/>
    </row>
    <row r="38" s="102" customFormat="true" ht="13.5" hidden="false" customHeight="false" outlineLevel="0" collapsed="false">
      <c r="A38" s="109"/>
      <c r="B38" s="109" t="s">
        <v>228</v>
      </c>
      <c r="C38" s="110" t="s">
        <v>274</v>
      </c>
      <c r="D38" s="115"/>
      <c r="E38" s="112"/>
      <c r="F38" s="112"/>
      <c r="G38" s="112"/>
      <c r="H38" s="112"/>
      <c r="I38" s="112"/>
      <c r="J38" s="112"/>
      <c r="K38" s="113"/>
      <c r="L38" s="113"/>
      <c r="M38" s="113"/>
      <c r="N38" s="109"/>
      <c r="O38" s="109" t="s">
        <v>205</v>
      </c>
      <c r="P38" s="110" t="s">
        <v>250</v>
      </c>
      <c r="Q38" s="111" t="n">
        <v>1.65</v>
      </c>
      <c r="R38" s="112" t="n">
        <v>1.65</v>
      </c>
      <c r="S38" s="112" t="n">
        <v>1.65</v>
      </c>
      <c r="T38" s="112"/>
      <c r="U38" s="19"/>
      <c r="V38" s="19"/>
      <c r="W38" s="114"/>
      <c r="X38" s="113"/>
      <c r="Y38" s="113"/>
      <c r="Z38" s="113"/>
    </row>
    <row r="39" s="102" customFormat="true" ht="13.5" hidden="false" customHeight="false" outlineLevel="0" collapsed="false">
      <c r="A39" s="109" t="s">
        <v>280</v>
      </c>
      <c r="B39" s="109"/>
      <c r="C39" s="110" t="s">
        <v>281</v>
      </c>
      <c r="D39" s="115"/>
      <c r="E39" s="112"/>
      <c r="F39" s="112"/>
      <c r="G39" s="112"/>
      <c r="H39" s="112"/>
      <c r="I39" s="112"/>
      <c r="J39" s="112"/>
      <c r="K39" s="113"/>
      <c r="L39" s="113"/>
      <c r="M39" s="113"/>
      <c r="N39" s="109"/>
      <c r="O39" s="109" t="s">
        <v>206</v>
      </c>
      <c r="P39" s="110" t="s">
        <v>282</v>
      </c>
      <c r="Q39" s="111"/>
      <c r="R39" s="112"/>
      <c r="S39" s="112"/>
      <c r="T39" s="112"/>
      <c r="U39" s="19"/>
      <c r="V39" s="19"/>
      <c r="W39" s="114"/>
      <c r="X39" s="113"/>
      <c r="Y39" s="113"/>
      <c r="Z39" s="113"/>
    </row>
    <row r="40" s="102" customFormat="true" ht="13.5" hidden="false" customHeight="false" outlineLevel="0" collapsed="false">
      <c r="A40" s="109"/>
      <c r="B40" s="109" t="s">
        <v>219</v>
      </c>
      <c r="C40" s="110" t="s">
        <v>283</v>
      </c>
      <c r="D40" s="115"/>
      <c r="E40" s="112"/>
      <c r="F40" s="112"/>
      <c r="G40" s="112"/>
      <c r="H40" s="112"/>
      <c r="I40" s="112"/>
      <c r="J40" s="112"/>
      <c r="K40" s="113"/>
      <c r="L40" s="113"/>
      <c r="M40" s="113"/>
      <c r="N40" s="109"/>
      <c r="O40" s="109" t="s">
        <v>212</v>
      </c>
      <c r="P40" s="110" t="s">
        <v>284</v>
      </c>
      <c r="Q40" s="111" t="n">
        <v>15</v>
      </c>
      <c r="R40" s="112" t="n">
        <v>15</v>
      </c>
      <c r="S40" s="112"/>
      <c r="T40" s="112" t="n">
        <v>15</v>
      </c>
      <c r="U40" s="19"/>
      <c r="V40" s="19"/>
      <c r="W40" s="114"/>
      <c r="X40" s="113"/>
      <c r="Y40" s="113"/>
      <c r="Z40" s="113"/>
    </row>
    <row r="41" s="102" customFormat="true" ht="13.5" hidden="false" customHeight="false" outlineLevel="0" collapsed="false">
      <c r="A41" s="109"/>
      <c r="B41" s="109" t="s">
        <v>222</v>
      </c>
      <c r="C41" s="110" t="s">
        <v>285</v>
      </c>
      <c r="D41" s="115"/>
      <c r="E41" s="112"/>
      <c r="F41" s="112"/>
      <c r="G41" s="112"/>
      <c r="H41" s="112"/>
      <c r="I41" s="112"/>
      <c r="J41" s="112"/>
      <c r="K41" s="113"/>
      <c r="L41" s="113"/>
      <c r="M41" s="113"/>
      <c r="N41" s="109"/>
      <c r="O41" s="109" t="s">
        <v>213</v>
      </c>
      <c r="P41" s="110" t="s">
        <v>286</v>
      </c>
      <c r="Q41" s="111"/>
      <c r="R41" s="112"/>
      <c r="S41" s="112"/>
      <c r="T41" s="112"/>
      <c r="U41" s="19"/>
      <c r="V41" s="19"/>
      <c r="W41" s="114"/>
      <c r="X41" s="113"/>
      <c r="Y41" s="113"/>
      <c r="Z41" s="113"/>
    </row>
    <row r="42" s="102" customFormat="true" ht="13.5" hidden="false" customHeight="false" outlineLevel="0" collapsed="false">
      <c r="A42" s="109"/>
      <c r="B42" s="109" t="s">
        <v>228</v>
      </c>
      <c r="C42" s="110" t="s">
        <v>287</v>
      </c>
      <c r="D42" s="115"/>
      <c r="E42" s="112"/>
      <c r="F42" s="112"/>
      <c r="G42" s="112"/>
      <c r="H42" s="112"/>
      <c r="I42" s="112"/>
      <c r="J42" s="112"/>
      <c r="K42" s="113"/>
      <c r="L42" s="113"/>
      <c r="M42" s="113"/>
      <c r="N42" s="109"/>
      <c r="O42" s="109" t="s">
        <v>214</v>
      </c>
      <c r="P42" s="110" t="s">
        <v>288</v>
      </c>
      <c r="Q42" s="111" t="n">
        <v>23.4</v>
      </c>
      <c r="R42" s="112" t="n">
        <v>23.4</v>
      </c>
      <c r="S42" s="112"/>
      <c r="T42" s="112" t="n">
        <v>23.4</v>
      </c>
      <c r="U42" s="19"/>
      <c r="V42" s="19"/>
      <c r="W42" s="114"/>
      <c r="X42" s="113"/>
      <c r="Y42" s="113"/>
      <c r="Z42" s="113"/>
    </row>
    <row r="43" s="102" customFormat="true" ht="13.5" hidden="false" customHeight="false" outlineLevel="0" collapsed="false">
      <c r="A43" s="109" t="s">
        <v>289</v>
      </c>
      <c r="B43" s="109"/>
      <c r="C43" s="110" t="s">
        <v>290</v>
      </c>
      <c r="D43" s="115"/>
      <c r="E43" s="112"/>
      <c r="F43" s="112"/>
      <c r="G43" s="112"/>
      <c r="H43" s="112"/>
      <c r="I43" s="112"/>
      <c r="J43" s="112"/>
      <c r="K43" s="113"/>
      <c r="L43" s="113"/>
      <c r="M43" s="113"/>
      <c r="N43" s="109"/>
      <c r="O43" s="109" t="s">
        <v>291</v>
      </c>
      <c r="P43" s="110" t="s">
        <v>248</v>
      </c>
      <c r="Q43" s="111"/>
      <c r="R43" s="112"/>
      <c r="S43" s="112"/>
      <c r="T43" s="112"/>
      <c r="U43" s="19"/>
      <c r="V43" s="19"/>
      <c r="W43" s="114"/>
      <c r="X43" s="113"/>
      <c r="Y43" s="113"/>
      <c r="Z43" s="113"/>
    </row>
    <row r="44" s="102" customFormat="true" ht="13.5" hidden="false" customHeight="false" outlineLevel="0" collapsed="false">
      <c r="A44" s="109"/>
      <c r="B44" s="109" t="s">
        <v>219</v>
      </c>
      <c r="C44" s="110" t="s">
        <v>292</v>
      </c>
      <c r="D44" s="115"/>
      <c r="E44" s="112"/>
      <c r="F44" s="112"/>
      <c r="G44" s="112"/>
      <c r="H44" s="112"/>
      <c r="I44" s="112"/>
      <c r="J44" s="112"/>
      <c r="K44" s="113"/>
      <c r="L44" s="113"/>
      <c r="M44" s="113"/>
      <c r="N44" s="109"/>
      <c r="O44" s="109" t="s">
        <v>293</v>
      </c>
      <c r="P44" s="110" t="s">
        <v>294</v>
      </c>
      <c r="Q44" s="111" t="n">
        <v>6.93</v>
      </c>
      <c r="R44" s="112" t="n">
        <v>6.93</v>
      </c>
      <c r="S44" s="112" t="n">
        <v>6.93</v>
      </c>
      <c r="T44" s="112"/>
      <c r="U44" s="19"/>
      <c r="V44" s="19"/>
      <c r="W44" s="114"/>
      <c r="X44" s="113"/>
      <c r="Y44" s="113"/>
      <c r="Z44" s="113"/>
    </row>
    <row r="45" s="102" customFormat="true" ht="13.5" hidden="false" customHeight="false" outlineLevel="0" collapsed="false">
      <c r="A45" s="109"/>
      <c r="B45" s="109" t="s">
        <v>222</v>
      </c>
      <c r="C45" s="110" t="s">
        <v>295</v>
      </c>
      <c r="D45" s="115"/>
      <c r="E45" s="112"/>
      <c r="F45" s="112"/>
      <c r="G45" s="112"/>
      <c r="H45" s="112"/>
      <c r="I45" s="112"/>
      <c r="J45" s="112"/>
      <c r="K45" s="113"/>
      <c r="L45" s="113"/>
      <c r="M45" s="113"/>
      <c r="N45" s="109"/>
      <c r="O45" s="109" t="s">
        <v>296</v>
      </c>
      <c r="P45" s="110" t="s">
        <v>297</v>
      </c>
      <c r="Q45" s="111" t="n">
        <v>7.78</v>
      </c>
      <c r="R45" s="112" t="n">
        <v>7.78</v>
      </c>
      <c r="S45" s="112" t="n">
        <v>7.78</v>
      </c>
      <c r="T45" s="112"/>
      <c r="U45" s="19"/>
      <c r="V45" s="19"/>
      <c r="W45" s="114"/>
      <c r="X45" s="113"/>
      <c r="Y45" s="113"/>
      <c r="Z45" s="113"/>
    </row>
    <row r="46" s="102" customFormat="true" ht="13.5" hidden="false" customHeight="false" outlineLevel="0" collapsed="false">
      <c r="A46" s="109" t="s">
        <v>298</v>
      </c>
      <c r="B46" s="109"/>
      <c r="C46" s="110" t="s">
        <v>299</v>
      </c>
      <c r="D46" s="115"/>
      <c r="E46" s="112"/>
      <c r="F46" s="112"/>
      <c r="G46" s="112"/>
      <c r="H46" s="112"/>
      <c r="I46" s="112"/>
      <c r="J46" s="112"/>
      <c r="K46" s="113"/>
      <c r="L46" s="113"/>
      <c r="M46" s="113"/>
      <c r="N46" s="109"/>
      <c r="O46" s="109" t="s">
        <v>300</v>
      </c>
      <c r="P46" s="110" t="s">
        <v>253</v>
      </c>
      <c r="Q46" s="111" t="n">
        <v>8.98</v>
      </c>
      <c r="R46" s="112" t="n">
        <v>8.98</v>
      </c>
      <c r="S46" s="112" t="n">
        <v>8.98</v>
      </c>
      <c r="T46" s="112"/>
      <c r="U46" s="19"/>
      <c r="V46" s="19"/>
      <c r="W46" s="114"/>
      <c r="X46" s="113"/>
      <c r="Y46" s="113"/>
      <c r="Z46" s="113"/>
    </row>
    <row r="47" s="102" customFormat="true" ht="13.5" hidden="false" customHeight="false" outlineLevel="0" collapsed="false">
      <c r="A47" s="109"/>
      <c r="B47" s="109" t="s">
        <v>219</v>
      </c>
      <c r="C47" s="110" t="s">
        <v>301</v>
      </c>
      <c r="D47" s="115"/>
      <c r="E47" s="112"/>
      <c r="F47" s="112"/>
      <c r="G47" s="112"/>
      <c r="H47" s="112"/>
      <c r="I47" s="112"/>
      <c r="J47" s="112"/>
      <c r="K47" s="113"/>
      <c r="L47" s="113"/>
      <c r="M47" s="113"/>
      <c r="N47" s="109"/>
      <c r="O47" s="109" t="s">
        <v>302</v>
      </c>
      <c r="P47" s="110" t="s">
        <v>303</v>
      </c>
      <c r="Q47" s="111" t="n">
        <v>23.76</v>
      </c>
      <c r="R47" s="112" t="n">
        <v>23.76</v>
      </c>
      <c r="S47" s="112" t="n">
        <v>23.76</v>
      </c>
      <c r="T47" s="112"/>
      <c r="U47" s="19"/>
      <c r="V47" s="19"/>
      <c r="W47" s="114"/>
      <c r="X47" s="113"/>
      <c r="Y47" s="113"/>
      <c r="Z47" s="113"/>
    </row>
    <row r="48" s="102" customFormat="true" ht="13.5" hidden="false" customHeight="false" outlineLevel="0" collapsed="false">
      <c r="A48" s="109"/>
      <c r="B48" s="109" t="s">
        <v>222</v>
      </c>
      <c r="C48" s="110" t="s">
        <v>304</v>
      </c>
      <c r="D48" s="115"/>
      <c r="E48" s="112"/>
      <c r="F48" s="112"/>
      <c r="G48" s="112"/>
      <c r="H48" s="112"/>
      <c r="I48" s="112"/>
      <c r="J48" s="112"/>
      <c r="K48" s="113"/>
      <c r="L48" s="113"/>
      <c r="M48" s="113"/>
      <c r="N48" s="109"/>
      <c r="O48" s="109" t="s">
        <v>305</v>
      </c>
      <c r="P48" s="110" t="s">
        <v>306</v>
      </c>
      <c r="Q48" s="111"/>
      <c r="R48" s="112"/>
      <c r="S48" s="112"/>
      <c r="T48" s="112"/>
      <c r="U48" s="19"/>
      <c r="V48" s="19"/>
      <c r="W48" s="114"/>
      <c r="X48" s="113"/>
      <c r="Y48" s="113"/>
      <c r="Z48" s="113"/>
    </row>
    <row r="49" s="102" customFormat="true" ht="13.5" hidden="false" customHeight="false" outlineLevel="0" collapsed="false">
      <c r="A49" s="109"/>
      <c r="B49" s="109" t="s">
        <v>228</v>
      </c>
      <c r="C49" s="110" t="s">
        <v>307</v>
      </c>
      <c r="D49" s="115"/>
      <c r="E49" s="112"/>
      <c r="F49" s="112"/>
      <c r="G49" s="112"/>
      <c r="H49" s="112"/>
      <c r="I49" s="112"/>
      <c r="J49" s="112"/>
      <c r="K49" s="113"/>
      <c r="L49" s="113"/>
      <c r="M49" s="113"/>
      <c r="N49" s="109"/>
      <c r="O49" s="109" t="s">
        <v>228</v>
      </c>
      <c r="P49" s="110" t="s">
        <v>257</v>
      </c>
      <c r="Q49" s="111"/>
      <c r="R49" s="112"/>
      <c r="S49" s="112"/>
      <c r="T49" s="112"/>
      <c r="U49" s="19"/>
      <c r="V49" s="19"/>
      <c r="W49" s="114"/>
      <c r="X49" s="113"/>
      <c r="Y49" s="113"/>
      <c r="Z49" s="113"/>
    </row>
    <row r="50" s="102" customFormat="true" ht="13.5" hidden="false" customHeight="false" outlineLevel="0" collapsed="false">
      <c r="A50" s="109" t="s">
        <v>308</v>
      </c>
      <c r="B50" s="109"/>
      <c r="C50" s="110" t="s">
        <v>309</v>
      </c>
      <c r="D50" s="115"/>
      <c r="E50" s="112"/>
      <c r="F50" s="112"/>
      <c r="G50" s="112"/>
      <c r="H50" s="112"/>
      <c r="I50" s="112"/>
      <c r="J50" s="112"/>
      <c r="K50" s="113"/>
      <c r="L50" s="113"/>
      <c r="M50" s="113"/>
      <c r="N50" s="109" t="s">
        <v>310</v>
      </c>
      <c r="O50" s="109"/>
      <c r="P50" s="110" t="s">
        <v>311</v>
      </c>
      <c r="Q50" s="111" t="n">
        <v>252.44</v>
      </c>
      <c r="R50" s="112" t="n">
        <v>252.44</v>
      </c>
      <c r="S50" s="112" t="n">
        <v>2.94</v>
      </c>
      <c r="T50" s="112" t="n">
        <v>249.5</v>
      </c>
      <c r="U50" s="112"/>
      <c r="V50" s="112"/>
      <c r="W50" s="112"/>
      <c r="X50" s="113"/>
      <c r="Y50" s="113"/>
      <c r="Z50" s="113"/>
    </row>
    <row r="51" s="102" customFormat="true" ht="13.5" hidden="false" customHeight="false" outlineLevel="0" collapsed="false">
      <c r="A51" s="109"/>
      <c r="B51" s="109" t="s">
        <v>225</v>
      </c>
      <c r="C51" s="110" t="s">
        <v>312</v>
      </c>
      <c r="D51" s="115"/>
      <c r="E51" s="112"/>
      <c r="F51" s="112"/>
      <c r="G51" s="112"/>
      <c r="H51" s="112"/>
      <c r="I51" s="112"/>
      <c r="J51" s="112"/>
      <c r="K51" s="113"/>
      <c r="L51" s="113"/>
      <c r="M51" s="113"/>
      <c r="N51" s="109"/>
      <c r="O51" s="109" t="s">
        <v>219</v>
      </c>
      <c r="P51" s="110" t="s">
        <v>313</v>
      </c>
      <c r="Q51" s="111"/>
      <c r="R51" s="112"/>
      <c r="S51" s="112"/>
      <c r="T51" s="112"/>
      <c r="U51" s="19"/>
      <c r="V51" s="19"/>
      <c r="W51" s="114"/>
      <c r="X51" s="113"/>
      <c r="Y51" s="113"/>
      <c r="Z51" s="113"/>
    </row>
    <row r="52" s="102" customFormat="true" ht="13.5" hidden="false" customHeight="false" outlineLevel="0" collapsed="false">
      <c r="A52" s="109"/>
      <c r="B52" s="109" t="s">
        <v>244</v>
      </c>
      <c r="C52" s="110" t="s">
        <v>314</v>
      </c>
      <c r="D52" s="115"/>
      <c r="E52" s="112"/>
      <c r="F52" s="112"/>
      <c r="G52" s="112"/>
      <c r="H52" s="112"/>
      <c r="I52" s="112"/>
      <c r="J52" s="112"/>
      <c r="K52" s="113"/>
      <c r="L52" s="113"/>
      <c r="M52" s="113"/>
      <c r="N52" s="109"/>
      <c r="O52" s="109" t="s">
        <v>222</v>
      </c>
      <c r="P52" s="110" t="s">
        <v>315</v>
      </c>
      <c r="Q52" s="111"/>
      <c r="R52" s="112"/>
      <c r="S52" s="112"/>
      <c r="T52" s="112"/>
      <c r="U52" s="19"/>
      <c r="V52" s="19"/>
      <c r="W52" s="114"/>
      <c r="X52" s="113"/>
      <c r="Y52" s="113"/>
      <c r="Z52" s="113"/>
    </row>
    <row r="53" s="102" customFormat="true" ht="13.5" hidden="false" customHeight="false" outlineLevel="0" collapsed="false">
      <c r="A53" s="109"/>
      <c r="B53" s="109" t="s">
        <v>247</v>
      </c>
      <c r="C53" s="110" t="s">
        <v>316</v>
      </c>
      <c r="D53" s="115"/>
      <c r="E53" s="112"/>
      <c r="F53" s="112"/>
      <c r="G53" s="112"/>
      <c r="H53" s="112"/>
      <c r="I53" s="112"/>
      <c r="J53" s="112"/>
      <c r="K53" s="113"/>
      <c r="L53" s="113"/>
      <c r="M53" s="113"/>
      <c r="N53" s="109"/>
      <c r="O53" s="109" t="s">
        <v>225</v>
      </c>
      <c r="P53" s="110" t="s">
        <v>317</v>
      </c>
      <c r="Q53" s="111"/>
      <c r="R53" s="112"/>
      <c r="S53" s="112"/>
      <c r="T53" s="112"/>
      <c r="U53" s="19"/>
      <c r="V53" s="19"/>
      <c r="W53" s="114"/>
      <c r="X53" s="113"/>
      <c r="Y53" s="113"/>
      <c r="Z53" s="113"/>
    </row>
    <row r="54" s="102" customFormat="true" ht="13.5" hidden="false" customHeight="false" outlineLevel="0" collapsed="false">
      <c r="A54" s="109"/>
      <c r="B54" s="109" t="s">
        <v>228</v>
      </c>
      <c r="C54" s="110" t="s">
        <v>318</v>
      </c>
      <c r="D54" s="115"/>
      <c r="E54" s="112"/>
      <c r="F54" s="112"/>
      <c r="G54" s="112"/>
      <c r="H54" s="112"/>
      <c r="I54" s="112"/>
      <c r="J54" s="112"/>
      <c r="K54" s="113"/>
      <c r="L54" s="113"/>
      <c r="M54" s="113"/>
      <c r="N54" s="109"/>
      <c r="O54" s="109" t="s">
        <v>244</v>
      </c>
      <c r="P54" s="110" t="s">
        <v>319</v>
      </c>
      <c r="Q54" s="111"/>
      <c r="R54" s="112"/>
      <c r="S54" s="112"/>
      <c r="T54" s="112"/>
      <c r="U54" s="19"/>
      <c r="V54" s="19"/>
      <c r="W54" s="114"/>
      <c r="X54" s="113"/>
      <c r="Y54" s="113"/>
      <c r="Z54" s="113"/>
    </row>
    <row r="55" s="102" customFormat="true" ht="13.5" hidden="false" customHeight="false" outlineLevel="0" collapsed="false">
      <c r="A55" s="109" t="s">
        <v>320</v>
      </c>
      <c r="B55" s="109"/>
      <c r="C55" s="110" t="s">
        <v>311</v>
      </c>
      <c r="D55" s="111" t="n">
        <v>252.44</v>
      </c>
      <c r="E55" s="112" t="n">
        <v>252.44</v>
      </c>
      <c r="F55" s="112" t="n">
        <v>2.94</v>
      </c>
      <c r="G55" s="112" t="n">
        <v>249.5</v>
      </c>
      <c r="H55" s="112"/>
      <c r="I55" s="112"/>
      <c r="J55" s="112"/>
      <c r="K55" s="113"/>
      <c r="L55" s="113"/>
      <c r="M55" s="113"/>
      <c r="N55" s="109"/>
      <c r="O55" s="109" t="s">
        <v>247</v>
      </c>
      <c r="P55" s="110" t="s">
        <v>321</v>
      </c>
      <c r="Q55" s="111" t="n">
        <v>78.5</v>
      </c>
      <c r="R55" s="112" t="n">
        <v>78.5</v>
      </c>
      <c r="S55" s="112"/>
      <c r="T55" s="112" t="n">
        <v>78.5</v>
      </c>
      <c r="U55" s="19"/>
      <c r="V55" s="19"/>
      <c r="W55" s="114"/>
      <c r="X55" s="113"/>
      <c r="Y55" s="113"/>
      <c r="Z55" s="113"/>
    </row>
    <row r="56" s="102" customFormat="true" ht="13.5" hidden="false" customHeight="false" outlineLevel="0" collapsed="false">
      <c r="A56" s="109"/>
      <c r="B56" s="109" t="s">
        <v>219</v>
      </c>
      <c r="C56" s="110" t="s">
        <v>322</v>
      </c>
      <c r="D56" s="111" t="n">
        <v>142.44</v>
      </c>
      <c r="E56" s="112" t="n">
        <v>142.44</v>
      </c>
      <c r="F56" s="112" t="n">
        <v>2.94</v>
      </c>
      <c r="G56" s="112" t="n">
        <v>139.5</v>
      </c>
      <c r="H56" s="112"/>
      <c r="I56" s="112"/>
      <c r="J56" s="112"/>
      <c r="K56" s="113"/>
      <c r="L56" s="113"/>
      <c r="M56" s="113"/>
      <c r="N56" s="109"/>
      <c r="O56" s="109" t="s">
        <v>230</v>
      </c>
      <c r="P56" s="110" t="s">
        <v>323</v>
      </c>
      <c r="Q56" s="111" t="n">
        <v>21</v>
      </c>
      <c r="R56" s="112" t="n">
        <v>21</v>
      </c>
      <c r="S56" s="112"/>
      <c r="T56" s="112" t="n">
        <v>21</v>
      </c>
      <c r="U56" s="19"/>
      <c r="V56" s="19"/>
      <c r="W56" s="114"/>
      <c r="X56" s="113"/>
      <c r="Y56" s="113"/>
      <c r="Z56" s="113"/>
    </row>
    <row r="57" s="102" customFormat="true" ht="13.5" hidden="false" customHeight="false" outlineLevel="0" collapsed="false">
      <c r="A57" s="109"/>
      <c r="B57" s="109" t="s">
        <v>222</v>
      </c>
      <c r="C57" s="110" t="s">
        <v>324</v>
      </c>
      <c r="D57" s="111" t="n">
        <v>50</v>
      </c>
      <c r="E57" s="112" t="n">
        <v>50</v>
      </c>
      <c r="F57" s="112"/>
      <c r="G57" s="112" t="n">
        <v>50</v>
      </c>
      <c r="H57" s="112"/>
      <c r="I57" s="112"/>
      <c r="J57" s="112"/>
      <c r="K57" s="113"/>
      <c r="L57" s="113"/>
      <c r="M57" s="113"/>
      <c r="N57" s="109"/>
      <c r="O57" s="109" t="s">
        <v>234</v>
      </c>
      <c r="P57" s="110" t="s">
        <v>325</v>
      </c>
      <c r="Q57" s="111" t="n">
        <v>2.94</v>
      </c>
      <c r="R57" s="112" t="n">
        <v>2.94</v>
      </c>
      <c r="S57" s="112" t="n">
        <v>2.94</v>
      </c>
      <c r="T57" s="112"/>
      <c r="U57" s="19"/>
      <c r="V57" s="19"/>
      <c r="W57" s="114"/>
      <c r="X57" s="113"/>
      <c r="Y57" s="113"/>
      <c r="Z57" s="113"/>
    </row>
    <row r="58" s="102" customFormat="true" ht="13.5" hidden="false" customHeight="false" outlineLevel="0" collapsed="false">
      <c r="A58" s="109"/>
      <c r="B58" s="109" t="s">
        <v>225</v>
      </c>
      <c r="C58" s="110" t="s">
        <v>326</v>
      </c>
      <c r="D58" s="111" t="n">
        <v>60</v>
      </c>
      <c r="E58" s="112" t="n">
        <v>60</v>
      </c>
      <c r="F58" s="112"/>
      <c r="G58" s="112" t="n">
        <v>60</v>
      </c>
      <c r="H58" s="112"/>
      <c r="I58" s="112"/>
      <c r="J58" s="112"/>
      <c r="K58" s="113"/>
      <c r="L58" s="113"/>
      <c r="M58" s="113"/>
      <c r="N58" s="109"/>
      <c r="O58" s="109" t="s">
        <v>237</v>
      </c>
      <c r="P58" s="110" t="s">
        <v>324</v>
      </c>
      <c r="Q58" s="111" t="n">
        <v>50</v>
      </c>
      <c r="R58" s="112" t="n">
        <v>50</v>
      </c>
      <c r="S58" s="112"/>
      <c r="T58" s="112" t="n">
        <v>50</v>
      </c>
      <c r="U58" s="19"/>
      <c r="V58" s="19"/>
      <c r="W58" s="114"/>
      <c r="X58" s="113"/>
      <c r="Y58" s="113"/>
      <c r="Z58" s="113"/>
    </row>
    <row r="59" s="102" customFormat="true" ht="13.5" hidden="false" customHeight="false" outlineLevel="0" collapsed="false">
      <c r="A59" s="109"/>
      <c r="B59" s="109" t="s">
        <v>247</v>
      </c>
      <c r="C59" s="110" t="s">
        <v>327</v>
      </c>
      <c r="D59" s="115"/>
      <c r="E59" s="112"/>
      <c r="F59" s="112"/>
      <c r="G59" s="112"/>
      <c r="H59" s="112"/>
      <c r="I59" s="112"/>
      <c r="J59" s="112"/>
      <c r="K59" s="113"/>
      <c r="L59" s="113"/>
      <c r="M59" s="113"/>
      <c r="N59" s="109"/>
      <c r="O59" s="109" t="s">
        <v>240</v>
      </c>
      <c r="P59" s="110" t="s">
        <v>328</v>
      </c>
      <c r="Q59" s="111" t="n">
        <v>40</v>
      </c>
      <c r="R59" s="112" t="n">
        <v>40</v>
      </c>
      <c r="S59" s="112"/>
      <c r="T59" s="112" t="n">
        <v>40</v>
      </c>
      <c r="U59" s="19"/>
      <c r="V59" s="19"/>
      <c r="W59" s="114"/>
      <c r="X59" s="113"/>
      <c r="Y59" s="113"/>
      <c r="Z59" s="113"/>
    </row>
    <row r="60" s="102" customFormat="true" ht="13.5" hidden="false" customHeight="false" outlineLevel="0" collapsed="false">
      <c r="A60" s="109"/>
      <c r="B60" s="109" t="s">
        <v>228</v>
      </c>
      <c r="C60" s="110" t="s">
        <v>329</v>
      </c>
      <c r="D60" s="115"/>
      <c r="E60" s="112"/>
      <c r="F60" s="112"/>
      <c r="G60" s="112"/>
      <c r="H60" s="112"/>
      <c r="I60" s="112"/>
      <c r="J60" s="112"/>
      <c r="K60" s="113"/>
      <c r="L60" s="113"/>
      <c r="M60" s="113"/>
      <c r="N60" s="109"/>
      <c r="O60" s="109" t="s">
        <v>198</v>
      </c>
      <c r="P60" s="110" t="s">
        <v>326</v>
      </c>
      <c r="Q60" s="111" t="n">
        <v>60</v>
      </c>
      <c r="R60" s="112" t="n">
        <v>60</v>
      </c>
      <c r="S60" s="112"/>
      <c r="T60" s="112" t="n">
        <v>60</v>
      </c>
      <c r="U60" s="19"/>
      <c r="V60" s="19"/>
      <c r="W60" s="114"/>
      <c r="X60" s="113"/>
      <c r="Y60" s="113"/>
      <c r="Z60" s="113"/>
    </row>
    <row r="61" s="102" customFormat="true" ht="13.5" hidden="false" customHeight="false" outlineLevel="0" collapsed="false">
      <c r="A61" s="109" t="s">
        <v>330</v>
      </c>
      <c r="B61" s="109"/>
      <c r="C61" s="110" t="s">
        <v>331</v>
      </c>
      <c r="D61" s="115"/>
      <c r="E61" s="112"/>
      <c r="F61" s="112"/>
      <c r="G61" s="112"/>
      <c r="H61" s="112"/>
      <c r="I61" s="112"/>
      <c r="J61" s="112"/>
      <c r="K61" s="113"/>
      <c r="L61" s="113"/>
      <c r="M61" s="113"/>
      <c r="N61" s="109"/>
      <c r="O61" s="109" t="s">
        <v>199</v>
      </c>
      <c r="P61" s="110" t="s">
        <v>332</v>
      </c>
      <c r="Q61" s="115"/>
      <c r="R61" s="112"/>
      <c r="S61" s="112"/>
      <c r="T61" s="112"/>
      <c r="U61" s="19"/>
      <c r="V61" s="19"/>
      <c r="W61" s="114"/>
      <c r="X61" s="113"/>
      <c r="Y61" s="113"/>
      <c r="Z61" s="113"/>
    </row>
    <row r="62" s="102" customFormat="true" ht="13.5" hidden="false" customHeight="false" outlineLevel="0" collapsed="false">
      <c r="A62" s="109"/>
      <c r="B62" s="109" t="s">
        <v>222</v>
      </c>
      <c r="C62" s="110" t="s">
        <v>333</v>
      </c>
      <c r="D62" s="115"/>
      <c r="E62" s="112"/>
      <c r="F62" s="112"/>
      <c r="G62" s="112"/>
      <c r="H62" s="112"/>
      <c r="I62" s="112"/>
      <c r="J62" s="112"/>
      <c r="K62" s="113"/>
      <c r="L62" s="113"/>
      <c r="M62" s="113"/>
      <c r="N62" s="109"/>
      <c r="O62" s="109" t="s">
        <v>228</v>
      </c>
      <c r="P62" s="110" t="s">
        <v>334</v>
      </c>
      <c r="Q62" s="115"/>
      <c r="R62" s="112"/>
      <c r="S62" s="112"/>
      <c r="T62" s="112"/>
      <c r="U62" s="19"/>
      <c r="V62" s="19"/>
      <c r="W62" s="114"/>
      <c r="X62" s="113"/>
      <c r="Y62" s="113"/>
      <c r="Z62" s="113"/>
    </row>
    <row r="63" s="102" customFormat="true" ht="13.5" hidden="false" customHeight="false" outlineLevel="0" collapsed="false">
      <c r="A63" s="109"/>
      <c r="B63" s="109" t="s">
        <v>225</v>
      </c>
      <c r="C63" s="110" t="s">
        <v>335</v>
      </c>
      <c r="D63" s="115"/>
      <c r="E63" s="112"/>
      <c r="F63" s="112"/>
      <c r="G63" s="112"/>
      <c r="H63" s="112"/>
      <c r="I63" s="112"/>
      <c r="J63" s="112"/>
      <c r="K63" s="113"/>
      <c r="L63" s="113"/>
      <c r="M63" s="113"/>
      <c r="N63" s="109" t="s">
        <v>336</v>
      </c>
      <c r="O63" s="109"/>
      <c r="P63" s="110" t="s">
        <v>337</v>
      </c>
      <c r="Q63" s="115"/>
      <c r="R63" s="112"/>
      <c r="S63" s="112"/>
      <c r="T63" s="112"/>
      <c r="U63" s="19"/>
      <c r="V63" s="19"/>
      <c r="W63" s="114"/>
      <c r="X63" s="113"/>
      <c r="Y63" s="113"/>
      <c r="Z63" s="113"/>
    </row>
    <row r="64" s="102" customFormat="true" ht="27" hidden="false" customHeight="false" outlineLevel="0" collapsed="false">
      <c r="A64" s="109"/>
      <c r="B64" s="109" t="s">
        <v>244</v>
      </c>
      <c r="C64" s="110" t="s">
        <v>338</v>
      </c>
      <c r="D64" s="115"/>
      <c r="E64" s="112"/>
      <c r="F64" s="112"/>
      <c r="G64" s="112"/>
      <c r="H64" s="112"/>
      <c r="I64" s="112"/>
      <c r="J64" s="112"/>
      <c r="K64" s="113"/>
      <c r="L64" s="113"/>
      <c r="M64" s="113"/>
      <c r="N64" s="109"/>
      <c r="O64" s="109" t="s">
        <v>219</v>
      </c>
      <c r="P64" s="110" t="s">
        <v>339</v>
      </c>
      <c r="Q64" s="115"/>
      <c r="R64" s="112"/>
      <c r="S64" s="112"/>
      <c r="T64" s="112"/>
      <c r="U64" s="19"/>
      <c r="V64" s="19"/>
      <c r="W64" s="114"/>
      <c r="X64" s="113"/>
      <c r="Y64" s="113"/>
      <c r="Z64" s="113"/>
    </row>
    <row r="65" s="102" customFormat="true" ht="13.5" hidden="false" customHeight="false" outlineLevel="0" collapsed="false">
      <c r="A65" s="109" t="s">
        <v>340</v>
      </c>
      <c r="B65" s="109"/>
      <c r="C65" s="110" t="s">
        <v>337</v>
      </c>
      <c r="D65" s="115"/>
      <c r="E65" s="112"/>
      <c r="F65" s="112"/>
      <c r="G65" s="112"/>
      <c r="H65" s="112"/>
      <c r="I65" s="112"/>
      <c r="J65" s="112"/>
      <c r="K65" s="113"/>
      <c r="L65" s="113"/>
      <c r="M65" s="113"/>
      <c r="N65" s="109"/>
      <c r="O65" s="109" t="s">
        <v>222</v>
      </c>
      <c r="P65" s="110" t="s">
        <v>341</v>
      </c>
      <c r="Q65" s="115"/>
      <c r="R65" s="112"/>
      <c r="S65" s="112"/>
      <c r="T65" s="112"/>
      <c r="U65" s="19"/>
      <c r="V65" s="19"/>
      <c r="W65" s="114"/>
      <c r="X65" s="113"/>
      <c r="Y65" s="113"/>
      <c r="Z65" s="113"/>
    </row>
    <row r="66" s="102" customFormat="true" ht="13.5" hidden="false" customHeight="false" outlineLevel="0" collapsed="false">
      <c r="A66" s="109"/>
      <c r="B66" s="109" t="s">
        <v>219</v>
      </c>
      <c r="C66" s="110" t="s">
        <v>339</v>
      </c>
      <c r="D66" s="115"/>
      <c r="E66" s="112"/>
      <c r="F66" s="112"/>
      <c r="G66" s="112"/>
      <c r="H66" s="112"/>
      <c r="I66" s="112"/>
      <c r="J66" s="112"/>
      <c r="K66" s="113"/>
      <c r="L66" s="113"/>
      <c r="M66" s="113"/>
      <c r="N66" s="109"/>
      <c r="O66" s="109" t="s">
        <v>225</v>
      </c>
      <c r="P66" s="110" t="s">
        <v>342</v>
      </c>
      <c r="Q66" s="115"/>
      <c r="R66" s="112"/>
      <c r="S66" s="112"/>
      <c r="T66" s="112"/>
      <c r="U66" s="19"/>
      <c r="V66" s="19"/>
      <c r="W66" s="114"/>
      <c r="X66" s="113"/>
      <c r="Y66" s="113"/>
      <c r="Z66" s="113"/>
    </row>
    <row r="67" s="102" customFormat="true" ht="13.5" hidden="false" customHeight="false" outlineLevel="0" collapsed="false">
      <c r="A67" s="109"/>
      <c r="B67" s="109" t="s">
        <v>222</v>
      </c>
      <c r="C67" s="110" t="s">
        <v>341</v>
      </c>
      <c r="D67" s="115"/>
      <c r="E67" s="112"/>
      <c r="F67" s="112"/>
      <c r="G67" s="112"/>
      <c r="H67" s="112"/>
      <c r="I67" s="112"/>
      <c r="J67" s="112"/>
      <c r="K67" s="113"/>
      <c r="L67" s="113"/>
      <c r="M67" s="113"/>
      <c r="N67" s="109"/>
      <c r="O67" s="109" t="s">
        <v>244</v>
      </c>
      <c r="P67" s="110" t="s">
        <v>343</v>
      </c>
      <c r="Q67" s="115"/>
      <c r="R67" s="112"/>
      <c r="S67" s="112"/>
      <c r="T67" s="112"/>
      <c r="U67" s="19"/>
      <c r="V67" s="19"/>
      <c r="W67" s="114"/>
      <c r="X67" s="113"/>
      <c r="Y67" s="113"/>
      <c r="Z67" s="113"/>
    </row>
    <row r="68" s="102" customFormat="true" ht="13.5" hidden="false" customHeight="false" outlineLevel="0" collapsed="false">
      <c r="A68" s="109"/>
      <c r="B68" s="109" t="s">
        <v>225</v>
      </c>
      <c r="C68" s="110" t="s">
        <v>342</v>
      </c>
      <c r="D68" s="115"/>
      <c r="E68" s="112"/>
      <c r="F68" s="112"/>
      <c r="G68" s="112"/>
      <c r="H68" s="112"/>
      <c r="I68" s="112"/>
      <c r="J68" s="112"/>
      <c r="K68" s="113"/>
      <c r="L68" s="113"/>
      <c r="M68" s="113"/>
      <c r="N68" s="109" t="s">
        <v>344</v>
      </c>
      <c r="O68" s="109"/>
      <c r="P68" s="110" t="s">
        <v>345</v>
      </c>
      <c r="Q68" s="115"/>
      <c r="R68" s="112"/>
      <c r="S68" s="112"/>
      <c r="T68" s="112"/>
      <c r="U68" s="19"/>
      <c r="V68" s="19"/>
      <c r="W68" s="114"/>
      <c r="X68" s="113"/>
      <c r="Y68" s="113"/>
      <c r="Z68" s="113"/>
    </row>
    <row r="69" s="102" customFormat="true" ht="13.5" hidden="false" customHeight="false" outlineLevel="0" collapsed="false">
      <c r="A69" s="109"/>
      <c r="B69" s="109" t="s">
        <v>244</v>
      </c>
      <c r="C69" s="110" t="s">
        <v>343</v>
      </c>
      <c r="D69" s="115"/>
      <c r="E69" s="112"/>
      <c r="F69" s="112"/>
      <c r="G69" s="112"/>
      <c r="H69" s="112"/>
      <c r="I69" s="112"/>
      <c r="J69" s="112"/>
      <c r="K69" s="113"/>
      <c r="L69" s="113"/>
      <c r="M69" s="113"/>
      <c r="N69" s="109"/>
      <c r="O69" s="109" t="s">
        <v>219</v>
      </c>
      <c r="P69" s="110" t="s">
        <v>262</v>
      </c>
      <c r="Q69" s="115"/>
      <c r="R69" s="112"/>
      <c r="S69" s="112"/>
      <c r="T69" s="112"/>
      <c r="U69" s="19"/>
      <c r="V69" s="19"/>
      <c r="W69" s="114"/>
      <c r="X69" s="113"/>
      <c r="Y69" s="113"/>
      <c r="Z69" s="113"/>
    </row>
    <row r="70" s="102" customFormat="true" ht="13.5" hidden="false" customHeight="false" outlineLevel="0" collapsed="false">
      <c r="A70" s="109" t="s">
        <v>346</v>
      </c>
      <c r="B70" s="109"/>
      <c r="C70" s="110" t="s">
        <v>347</v>
      </c>
      <c r="D70" s="115"/>
      <c r="E70" s="112"/>
      <c r="F70" s="112"/>
      <c r="G70" s="112"/>
      <c r="H70" s="112"/>
      <c r="I70" s="112"/>
      <c r="J70" s="112"/>
      <c r="K70" s="113"/>
      <c r="L70" s="113"/>
      <c r="M70" s="113"/>
      <c r="N70" s="109"/>
      <c r="O70" s="109" t="s">
        <v>222</v>
      </c>
      <c r="P70" s="110" t="s">
        <v>348</v>
      </c>
      <c r="Q70" s="115"/>
      <c r="R70" s="112"/>
      <c r="S70" s="112"/>
      <c r="T70" s="112"/>
      <c r="U70" s="19"/>
      <c r="V70" s="19"/>
      <c r="W70" s="114"/>
      <c r="X70" s="113"/>
      <c r="Y70" s="113"/>
      <c r="Z70" s="113"/>
    </row>
    <row r="71" s="102" customFormat="true" ht="13.5" hidden="false" customHeight="false" outlineLevel="0" collapsed="false">
      <c r="A71" s="109"/>
      <c r="B71" s="109" t="s">
        <v>219</v>
      </c>
      <c r="C71" s="110" t="s">
        <v>349</v>
      </c>
      <c r="D71" s="115"/>
      <c r="E71" s="112"/>
      <c r="F71" s="112"/>
      <c r="G71" s="112"/>
      <c r="H71" s="112"/>
      <c r="I71" s="112"/>
      <c r="J71" s="112"/>
      <c r="K71" s="113"/>
      <c r="L71" s="113"/>
      <c r="M71" s="113"/>
      <c r="N71" s="109"/>
      <c r="O71" s="109" t="s">
        <v>225</v>
      </c>
      <c r="P71" s="110" t="s">
        <v>350</v>
      </c>
      <c r="Q71" s="115"/>
      <c r="R71" s="112"/>
      <c r="S71" s="112"/>
      <c r="T71" s="112"/>
      <c r="U71" s="19"/>
      <c r="V71" s="19"/>
      <c r="W71" s="114"/>
      <c r="X71" s="113"/>
      <c r="Y71" s="113"/>
      <c r="Z71" s="113"/>
    </row>
    <row r="72" s="102" customFormat="true" ht="13.5" hidden="false" customHeight="false" outlineLevel="0" collapsed="false">
      <c r="A72" s="109"/>
      <c r="B72" s="109" t="s">
        <v>222</v>
      </c>
      <c r="C72" s="110" t="s">
        <v>351</v>
      </c>
      <c r="D72" s="115"/>
      <c r="E72" s="112"/>
      <c r="F72" s="112"/>
      <c r="G72" s="112"/>
      <c r="H72" s="112"/>
      <c r="I72" s="112"/>
      <c r="J72" s="112"/>
      <c r="K72" s="113"/>
      <c r="L72" s="113"/>
      <c r="M72" s="113"/>
      <c r="N72" s="109"/>
      <c r="O72" s="109" t="s">
        <v>247</v>
      </c>
      <c r="P72" s="110" t="s">
        <v>264</v>
      </c>
      <c r="Q72" s="115"/>
      <c r="R72" s="112"/>
      <c r="S72" s="112"/>
      <c r="T72" s="112"/>
      <c r="U72" s="19"/>
      <c r="V72" s="19"/>
      <c r="W72" s="114"/>
      <c r="X72" s="113"/>
      <c r="Y72" s="113"/>
      <c r="Z72" s="113"/>
    </row>
    <row r="73" s="102" customFormat="true" ht="13.5" hidden="false" customHeight="false" outlineLevel="0" collapsed="false">
      <c r="A73" s="109" t="s">
        <v>352</v>
      </c>
      <c r="B73" s="109"/>
      <c r="C73" s="110" t="s">
        <v>353</v>
      </c>
      <c r="D73" s="115"/>
      <c r="E73" s="112"/>
      <c r="F73" s="112"/>
      <c r="G73" s="112"/>
      <c r="H73" s="112"/>
      <c r="I73" s="112"/>
      <c r="J73" s="112"/>
      <c r="K73" s="113"/>
      <c r="L73" s="113"/>
      <c r="M73" s="113"/>
      <c r="N73" s="109"/>
      <c r="O73" s="109" t="s">
        <v>230</v>
      </c>
      <c r="P73" s="110" t="s">
        <v>272</v>
      </c>
      <c r="Q73" s="115"/>
      <c r="R73" s="112"/>
      <c r="S73" s="112"/>
      <c r="T73" s="112"/>
      <c r="U73" s="19"/>
      <c r="V73" s="19"/>
      <c r="W73" s="114"/>
      <c r="X73" s="113"/>
      <c r="Y73" s="113"/>
      <c r="Z73" s="113"/>
    </row>
    <row r="74" s="102" customFormat="true" ht="13.5" hidden="false" customHeight="false" outlineLevel="0" collapsed="false">
      <c r="A74" s="109"/>
      <c r="B74" s="109" t="s">
        <v>219</v>
      </c>
      <c r="C74" s="110" t="s">
        <v>354</v>
      </c>
      <c r="D74" s="115"/>
      <c r="E74" s="112"/>
      <c r="F74" s="112"/>
      <c r="G74" s="112"/>
      <c r="H74" s="112"/>
      <c r="I74" s="112"/>
      <c r="J74" s="112"/>
      <c r="K74" s="113"/>
      <c r="L74" s="113"/>
      <c r="M74" s="113"/>
      <c r="N74" s="109"/>
      <c r="O74" s="109" t="s">
        <v>234</v>
      </c>
      <c r="P74" s="110" t="s">
        <v>355</v>
      </c>
      <c r="Q74" s="115"/>
      <c r="R74" s="112"/>
      <c r="S74" s="112"/>
      <c r="T74" s="112"/>
      <c r="U74" s="19"/>
      <c r="V74" s="19"/>
      <c r="W74" s="114"/>
      <c r="X74" s="113"/>
      <c r="Y74" s="113"/>
      <c r="Z74" s="113"/>
    </row>
    <row r="75" s="102" customFormat="true" ht="13.5" hidden="false" customHeight="false" outlineLevel="0" collapsed="false">
      <c r="A75" s="109"/>
      <c r="B75" s="109" t="s">
        <v>222</v>
      </c>
      <c r="C75" s="110" t="s">
        <v>356</v>
      </c>
      <c r="D75" s="115"/>
      <c r="E75" s="112"/>
      <c r="F75" s="112"/>
      <c r="G75" s="112"/>
      <c r="H75" s="112"/>
      <c r="I75" s="112"/>
      <c r="J75" s="112"/>
      <c r="K75" s="113"/>
      <c r="L75" s="113"/>
      <c r="M75" s="113"/>
      <c r="N75" s="109"/>
      <c r="O75" s="109" t="s">
        <v>237</v>
      </c>
      <c r="P75" s="110" t="s">
        <v>357</v>
      </c>
      <c r="Q75" s="115"/>
      <c r="R75" s="112"/>
      <c r="S75" s="112"/>
      <c r="T75" s="112"/>
      <c r="U75" s="19"/>
      <c r="V75" s="19"/>
      <c r="W75" s="114"/>
      <c r="X75" s="113"/>
      <c r="Y75" s="113"/>
      <c r="Z75" s="113"/>
    </row>
    <row r="76" s="102" customFormat="true" ht="13.5" hidden="false" customHeight="false" outlineLevel="0" collapsed="false">
      <c r="A76" s="109"/>
      <c r="B76" s="109" t="s">
        <v>225</v>
      </c>
      <c r="C76" s="110" t="s">
        <v>358</v>
      </c>
      <c r="D76" s="115"/>
      <c r="E76" s="112"/>
      <c r="F76" s="112"/>
      <c r="G76" s="112"/>
      <c r="H76" s="112"/>
      <c r="I76" s="112"/>
      <c r="J76" s="112"/>
      <c r="K76" s="113"/>
      <c r="L76" s="113"/>
      <c r="M76" s="113"/>
      <c r="N76" s="109"/>
      <c r="O76" s="109" t="s">
        <v>201</v>
      </c>
      <c r="P76" s="110" t="s">
        <v>266</v>
      </c>
      <c r="Q76" s="115"/>
      <c r="R76" s="112"/>
      <c r="S76" s="112"/>
      <c r="T76" s="112"/>
      <c r="U76" s="19"/>
      <c r="V76" s="19"/>
      <c r="W76" s="114"/>
      <c r="X76" s="113"/>
      <c r="Y76" s="113"/>
      <c r="Z76" s="113"/>
    </row>
    <row r="77" s="102" customFormat="true" ht="13.5" hidden="false" customHeight="false" outlineLevel="0" collapsed="false">
      <c r="A77" s="109"/>
      <c r="B77" s="109" t="s">
        <v>244</v>
      </c>
      <c r="C77" s="110" t="s">
        <v>359</v>
      </c>
      <c r="D77" s="115"/>
      <c r="E77" s="112"/>
      <c r="F77" s="112"/>
      <c r="G77" s="112"/>
      <c r="H77" s="112"/>
      <c r="I77" s="112"/>
      <c r="J77" s="112"/>
      <c r="K77" s="113"/>
      <c r="L77" s="113"/>
      <c r="M77" s="113"/>
      <c r="N77" s="109"/>
      <c r="O77" s="109" t="s">
        <v>207</v>
      </c>
      <c r="P77" s="110" t="s">
        <v>360</v>
      </c>
      <c r="Q77" s="115"/>
      <c r="R77" s="112"/>
      <c r="S77" s="112"/>
      <c r="T77" s="112"/>
      <c r="U77" s="19"/>
      <c r="V77" s="19"/>
      <c r="W77" s="114"/>
      <c r="X77" s="113"/>
      <c r="Y77" s="113"/>
      <c r="Z77" s="113"/>
    </row>
    <row r="78" s="102" customFormat="true" ht="13.5" hidden="false" customHeight="false" outlineLevel="0" collapsed="false">
      <c r="A78" s="109"/>
      <c r="B78" s="109" t="s">
        <v>247</v>
      </c>
      <c r="C78" s="110" t="s">
        <v>361</v>
      </c>
      <c r="D78" s="115"/>
      <c r="E78" s="112"/>
      <c r="F78" s="112"/>
      <c r="G78" s="112"/>
      <c r="H78" s="112"/>
      <c r="I78" s="112"/>
      <c r="J78" s="112"/>
      <c r="K78" s="113"/>
      <c r="L78" s="113"/>
      <c r="M78" s="113"/>
      <c r="N78" s="109"/>
      <c r="O78" s="109" t="s">
        <v>209</v>
      </c>
      <c r="P78" s="110" t="s">
        <v>362</v>
      </c>
      <c r="Q78" s="115"/>
      <c r="R78" s="112"/>
      <c r="S78" s="112"/>
      <c r="T78" s="112"/>
      <c r="U78" s="19"/>
      <c r="V78" s="19"/>
      <c r="W78" s="114"/>
      <c r="X78" s="113"/>
      <c r="Y78" s="113"/>
      <c r="Z78" s="113"/>
    </row>
    <row r="79" s="102" customFormat="true" ht="13.5" hidden="false" customHeight="false" outlineLevel="0" collapsed="false">
      <c r="A79" s="109"/>
      <c r="B79" s="109" t="s">
        <v>230</v>
      </c>
      <c r="C79" s="110" t="s">
        <v>363</v>
      </c>
      <c r="D79" s="115"/>
      <c r="E79" s="112"/>
      <c r="F79" s="112"/>
      <c r="G79" s="112"/>
      <c r="H79" s="112"/>
      <c r="I79" s="112"/>
      <c r="J79" s="112"/>
      <c r="K79" s="113"/>
      <c r="L79" s="113"/>
      <c r="M79" s="113"/>
      <c r="N79" s="109"/>
      <c r="O79" s="109" t="s">
        <v>210</v>
      </c>
      <c r="P79" s="110" t="s">
        <v>364</v>
      </c>
      <c r="Q79" s="115"/>
      <c r="R79" s="112"/>
      <c r="S79" s="112"/>
      <c r="T79" s="112"/>
      <c r="U79" s="19"/>
      <c r="V79" s="19"/>
      <c r="W79" s="114"/>
      <c r="X79" s="113"/>
      <c r="Y79" s="113"/>
      <c r="Z79" s="113"/>
    </row>
    <row r="80" s="102" customFormat="true" ht="13.5" hidden="false" customHeight="false" outlineLevel="0" collapsed="false">
      <c r="A80" s="109" t="s">
        <v>365</v>
      </c>
      <c r="B80" s="109"/>
      <c r="C80" s="110" t="s">
        <v>366</v>
      </c>
      <c r="D80" s="115"/>
      <c r="E80" s="112"/>
      <c r="F80" s="112"/>
      <c r="G80" s="112"/>
      <c r="H80" s="112"/>
      <c r="I80" s="112"/>
      <c r="J80" s="112"/>
      <c r="K80" s="113"/>
      <c r="L80" s="113"/>
      <c r="M80" s="113"/>
      <c r="N80" s="109"/>
      <c r="O80" s="109" t="s">
        <v>228</v>
      </c>
      <c r="P80" s="110" t="s">
        <v>367</v>
      </c>
      <c r="Q80" s="115"/>
      <c r="R80" s="112"/>
      <c r="S80" s="112"/>
      <c r="T80" s="112"/>
      <c r="U80" s="19"/>
      <c r="V80" s="19"/>
      <c r="W80" s="114"/>
      <c r="X80" s="113"/>
      <c r="Y80" s="113"/>
      <c r="Z80" s="113"/>
    </row>
    <row r="81" s="102" customFormat="true" ht="13.5" hidden="false" customHeight="false" outlineLevel="0" collapsed="false">
      <c r="A81" s="109"/>
      <c r="B81" s="109" t="s">
        <v>219</v>
      </c>
      <c r="C81" s="110" t="s">
        <v>368</v>
      </c>
      <c r="D81" s="115"/>
      <c r="E81" s="112"/>
      <c r="F81" s="112"/>
      <c r="G81" s="112"/>
      <c r="H81" s="112"/>
      <c r="I81" s="112"/>
      <c r="J81" s="112"/>
      <c r="K81" s="113"/>
      <c r="L81" s="113"/>
      <c r="M81" s="113"/>
      <c r="N81" s="109" t="s">
        <v>369</v>
      </c>
      <c r="O81" s="109"/>
      <c r="P81" s="110" t="s">
        <v>370</v>
      </c>
      <c r="Q81" s="111" t="n">
        <v>300</v>
      </c>
      <c r="R81" s="112"/>
      <c r="S81" s="112"/>
      <c r="T81" s="112"/>
      <c r="U81" s="112" t="n">
        <v>300</v>
      </c>
      <c r="V81" s="112"/>
      <c r="W81" s="112" t="n">
        <v>300</v>
      </c>
      <c r="X81" s="113"/>
      <c r="Y81" s="113"/>
      <c r="Z81" s="113"/>
    </row>
    <row r="82" s="102" customFormat="true" ht="13.5" hidden="false" customHeight="false" outlineLevel="0" collapsed="false">
      <c r="A82" s="109"/>
      <c r="B82" s="109" t="s">
        <v>222</v>
      </c>
      <c r="C82" s="110" t="s">
        <v>371</v>
      </c>
      <c r="D82" s="115"/>
      <c r="E82" s="112"/>
      <c r="F82" s="112"/>
      <c r="G82" s="112"/>
      <c r="H82" s="112"/>
      <c r="I82" s="112"/>
      <c r="J82" s="112"/>
      <c r="K82" s="113"/>
      <c r="L82" s="113"/>
      <c r="M82" s="113"/>
      <c r="N82" s="109"/>
      <c r="O82" s="109" t="s">
        <v>219</v>
      </c>
      <c r="P82" s="110" t="s">
        <v>262</v>
      </c>
      <c r="Q82" s="111" t="n">
        <v>300</v>
      </c>
      <c r="R82" s="112"/>
      <c r="S82" s="112"/>
      <c r="T82" s="112"/>
      <c r="U82" s="112" t="n">
        <v>300</v>
      </c>
      <c r="V82" s="112"/>
      <c r="W82" s="112" t="n">
        <v>300</v>
      </c>
      <c r="X82" s="113"/>
      <c r="Y82" s="113"/>
      <c r="Z82" s="113"/>
    </row>
    <row r="83" s="102" customFormat="true" ht="13.5" hidden="false" customHeight="false" outlineLevel="0" collapsed="false">
      <c r="A83" s="109" t="s">
        <v>372</v>
      </c>
      <c r="B83" s="109"/>
      <c r="C83" s="110" t="s">
        <v>84</v>
      </c>
      <c r="D83" s="115"/>
      <c r="E83" s="112"/>
      <c r="F83" s="112"/>
      <c r="G83" s="112"/>
      <c r="H83" s="112"/>
      <c r="I83" s="112"/>
      <c r="J83" s="112"/>
      <c r="K83" s="113"/>
      <c r="L83" s="113"/>
      <c r="M83" s="113"/>
      <c r="N83" s="109"/>
      <c r="O83" s="109" t="s">
        <v>222</v>
      </c>
      <c r="P83" s="110" t="s">
        <v>348</v>
      </c>
      <c r="Q83" s="115"/>
      <c r="R83" s="112"/>
      <c r="S83" s="112"/>
      <c r="T83" s="112"/>
      <c r="U83" s="19"/>
      <c r="V83" s="19"/>
      <c r="W83" s="114"/>
      <c r="X83" s="113"/>
      <c r="Y83" s="113"/>
      <c r="Z83" s="113"/>
    </row>
    <row r="84" s="102" customFormat="true" ht="13.5" hidden="false" customHeight="false" outlineLevel="0" collapsed="false">
      <c r="A84" s="109"/>
      <c r="B84" s="109" t="s">
        <v>234</v>
      </c>
      <c r="C84" s="110" t="s">
        <v>373</v>
      </c>
      <c r="D84" s="115"/>
      <c r="E84" s="112"/>
      <c r="F84" s="112"/>
      <c r="G84" s="112"/>
      <c r="H84" s="112"/>
      <c r="I84" s="112"/>
      <c r="J84" s="112"/>
      <c r="K84" s="113"/>
      <c r="L84" s="113"/>
      <c r="M84" s="113"/>
      <c r="N84" s="109"/>
      <c r="O84" s="109" t="s">
        <v>225</v>
      </c>
      <c r="P84" s="110" t="s">
        <v>350</v>
      </c>
      <c r="Q84" s="115"/>
      <c r="R84" s="112"/>
      <c r="S84" s="112"/>
      <c r="T84" s="112"/>
      <c r="U84" s="19"/>
      <c r="V84" s="19"/>
      <c r="W84" s="114"/>
      <c r="X84" s="113"/>
      <c r="Y84" s="113"/>
      <c r="Z84" s="113"/>
    </row>
    <row r="85" s="102" customFormat="true" ht="27" hidden="false" customHeight="false" outlineLevel="0" collapsed="false">
      <c r="A85" s="109"/>
      <c r="B85" s="109" t="s">
        <v>237</v>
      </c>
      <c r="C85" s="110" t="s">
        <v>374</v>
      </c>
      <c r="D85" s="115"/>
      <c r="E85" s="112"/>
      <c r="F85" s="112"/>
      <c r="G85" s="112"/>
      <c r="H85" s="112"/>
      <c r="I85" s="112"/>
      <c r="J85" s="112"/>
      <c r="K85" s="113"/>
      <c r="L85" s="113"/>
      <c r="M85" s="113"/>
      <c r="N85" s="109"/>
      <c r="O85" s="109" t="s">
        <v>247</v>
      </c>
      <c r="P85" s="110" t="s">
        <v>264</v>
      </c>
      <c r="Q85" s="115"/>
      <c r="R85" s="112"/>
      <c r="S85" s="112"/>
      <c r="T85" s="112"/>
      <c r="U85" s="19"/>
      <c r="V85" s="19"/>
      <c r="W85" s="114"/>
      <c r="X85" s="113"/>
      <c r="Y85" s="113"/>
      <c r="Z85" s="113"/>
    </row>
    <row r="86" s="102" customFormat="true" ht="13.5" hidden="false" customHeight="false" outlineLevel="0" collapsed="false">
      <c r="A86" s="109"/>
      <c r="B86" s="109" t="s">
        <v>240</v>
      </c>
      <c r="C86" s="110" t="s">
        <v>375</v>
      </c>
      <c r="D86" s="115"/>
      <c r="E86" s="112"/>
      <c r="F86" s="112"/>
      <c r="G86" s="112"/>
      <c r="H86" s="112"/>
      <c r="I86" s="112"/>
      <c r="J86" s="112"/>
      <c r="K86" s="113"/>
      <c r="L86" s="113"/>
      <c r="M86" s="113"/>
      <c r="N86" s="109"/>
      <c r="O86" s="109" t="s">
        <v>230</v>
      </c>
      <c r="P86" s="110" t="s">
        <v>272</v>
      </c>
      <c r="Q86" s="115"/>
      <c r="R86" s="112"/>
      <c r="S86" s="112"/>
      <c r="T86" s="112"/>
      <c r="U86" s="19"/>
      <c r="V86" s="19"/>
      <c r="W86" s="114"/>
      <c r="X86" s="113"/>
      <c r="Y86" s="113"/>
      <c r="Z86" s="113"/>
    </row>
    <row r="87" s="102" customFormat="true" ht="13.5" hidden="false" customHeight="false" outlineLevel="0" collapsed="false">
      <c r="A87" s="109"/>
      <c r="B87" s="109" t="s">
        <v>198</v>
      </c>
      <c r="C87" s="110" t="s">
        <v>376</v>
      </c>
      <c r="D87" s="115"/>
      <c r="E87" s="112"/>
      <c r="F87" s="112"/>
      <c r="G87" s="112"/>
      <c r="H87" s="112"/>
      <c r="I87" s="112"/>
      <c r="J87" s="112"/>
      <c r="K87" s="113"/>
      <c r="L87" s="113"/>
      <c r="M87" s="113"/>
      <c r="N87" s="109"/>
      <c r="O87" s="109" t="s">
        <v>234</v>
      </c>
      <c r="P87" s="110" t="s">
        <v>355</v>
      </c>
      <c r="Q87" s="115"/>
      <c r="R87" s="112"/>
      <c r="S87" s="112"/>
      <c r="T87" s="112"/>
      <c r="U87" s="19"/>
      <c r="V87" s="19"/>
      <c r="W87" s="114"/>
      <c r="X87" s="113"/>
      <c r="Y87" s="113"/>
      <c r="Z87" s="113"/>
    </row>
    <row r="88" s="102" customFormat="true" ht="13.5" hidden="false" customHeight="false" outlineLevel="0" collapsed="false">
      <c r="A88" s="109"/>
      <c r="B88" s="109" t="s">
        <v>228</v>
      </c>
      <c r="C88" s="110" t="s">
        <v>377</v>
      </c>
      <c r="D88" s="116"/>
      <c r="E88" s="112"/>
      <c r="F88" s="112"/>
      <c r="G88" s="112"/>
      <c r="H88" s="112"/>
      <c r="I88" s="112"/>
      <c r="J88" s="112"/>
      <c r="K88" s="113"/>
      <c r="L88" s="113"/>
      <c r="M88" s="113"/>
      <c r="N88" s="109"/>
      <c r="O88" s="109" t="s">
        <v>237</v>
      </c>
      <c r="P88" s="110" t="s">
        <v>357</v>
      </c>
      <c r="Q88" s="116"/>
      <c r="R88" s="112"/>
      <c r="S88" s="112"/>
      <c r="T88" s="112"/>
      <c r="U88" s="19"/>
      <c r="V88" s="19"/>
      <c r="W88" s="114"/>
      <c r="X88" s="113"/>
      <c r="Y88" s="113"/>
      <c r="Z88" s="113"/>
    </row>
    <row r="89" s="102" customFormat="true" ht="13.5" hidden="false" customHeight="false" outlineLevel="0" collapsed="false">
      <c r="A89" s="109"/>
      <c r="B89" s="109"/>
      <c r="C89" s="109"/>
      <c r="D89" s="116"/>
      <c r="E89" s="112"/>
      <c r="F89" s="112"/>
      <c r="G89" s="112"/>
      <c r="H89" s="112"/>
      <c r="I89" s="112"/>
      <c r="J89" s="112"/>
      <c r="K89" s="113"/>
      <c r="L89" s="113"/>
      <c r="M89" s="113"/>
      <c r="N89" s="109"/>
      <c r="O89" s="109" t="s">
        <v>240</v>
      </c>
      <c r="P89" s="110" t="s">
        <v>378</v>
      </c>
      <c r="Q89" s="116"/>
      <c r="R89" s="112"/>
      <c r="S89" s="112"/>
      <c r="T89" s="112"/>
      <c r="U89" s="19"/>
      <c r="V89" s="19"/>
      <c r="W89" s="114"/>
      <c r="X89" s="113"/>
      <c r="Y89" s="113"/>
      <c r="Z89" s="113"/>
    </row>
    <row r="90" s="102" customFormat="true" ht="13.5" hidden="false" customHeight="false" outlineLevel="0" collapsed="false">
      <c r="A90" s="109"/>
      <c r="B90" s="109"/>
      <c r="C90" s="109"/>
      <c r="D90" s="116"/>
      <c r="E90" s="112"/>
      <c r="F90" s="112"/>
      <c r="G90" s="112"/>
      <c r="H90" s="112"/>
      <c r="I90" s="112"/>
      <c r="J90" s="112"/>
      <c r="K90" s="113"/>
      <c r="L90" s="113"/>
      <c r="M90" s="113"/>
      <c r="N90" s="109"/>
      <c r="O90" s="109" t="s">
        <v>198</v>
      </c>
      <c r="P90" s="110" t="s">
        <v>379</v>
      </c>
      <c r="Q90" s="116"/>
      <c r="R90" s="112"/>
      <c r="S90" s="112"/>
      <c r="T90" s="112"/>
      <c r="U90" s="19"/>
      <c r="V90" s="19"/>
      <c r="W90" s="114"/>
      <c r="X90" s="113"/>
      <c r="Y90" s="113"/>
      <c r="Z90" s="113"/>
    </row>
    <row r="91" s="102" customFormat="true" ht="13.5" hidden="false" customHeight="false" outlineLevel="0" collapsed="false">
      <c r="A91" s="109"/>
      <c r="B91" s="109"/>
      <c r="C91" s="109"/>
      <c r="D91" s="116"/>
      <c r="E91" s="112"/>
      <c r="F91" s="112"/>
      <c r="G91" s="112"/>
      <c r="H91" s="112"/>
      <c r="I91" s="112"/>
      <c r="J91" s="112"/>
      <c r="K91" s="113"/>
      <c r="L91" s="113"/>
      <c r="M91" s="113"/>
      <c r="N91" s="109"/>
      <c r="O91" s="109" t="s">
        <v>199</v>
      </c>
      <c r="P91" s="110" t="s">
        <v>380</v>
      </c>
      <c r="Q91" s="116"/>
      <c r="R91" s="112"/>
      <c r="S91" s="112"/>
      <c r="T91" s="112"/>
      <c r="U91" s="19"/>
      <c r="V91" s="19"/>
      <c r="W91" s="114"/>
      <c r="X91" s="113"/>
      <c r="Y91" s="113"/>
      <c r="Z91" s="113"/>
    </row>
    <row r="92" s="102" customFormat="true" ht="13.5" hidden="false" customHeight="false" outlineLevel="0" collapsed="false">
      <c r="A92" s="109"/>
      <c r="B92" s="109"/>
      <c r="C92" s="109"/>
      <c r="D92" s="116"/>
      <c r="E92" s="112"/>
      <c r="F92" s="112"/>
      <c r="G92" s="112"/>
      <c r="H92" s="112"/>
      <c r="I92" s="112"/>
      <c r="J92" s="112"/>
      <c r="K92" s="113"/>
      <c r="L92" s="113"/>
      <c r="M92" s="113"/>
      <c r="N92" s="109"/>
      <c r="O92" s="109" t="s">
        <v>200</v>
      </c>
      <c r="P92" s="110" t="s">
        <v>381</v>
      </c>
      <c r="Q92" s="116"/>
      <c r="R92" s="112"/>
      <c r="S92" s="112"/>
      <c r="T92" s="112"/>
      <c r="U92" s="19"/>
      <c r="V92" s="19"/>
      <c r="W92" s="114"/>
      <c r="X92" s="113"/>
      <c r="Y92" s="113"/>
      <c r="Z92" s="113"/>
    </row>
    <row r="93" s="102" customFormat="true" ht="13.5" hidden="false" customHeight="false" outlineLevel="0" collapsed="false">
      <c r="A93" s="109"/>
      <c r="B93" s="109"/>
      <c r="C93" s="109"/>
      <c r="D93" s="116"/>
      <c r="E93" s="112"/>
      <c r="F93" s="112"/>
      <c r="G93" s="112"/>
      <c r="H93" s="112"/>
      <c r="I93" s="112"/>
      <c r="J93" s="112"/>
      <c r="K93" s="113"/>
      <c r="L93" s="113"/>
      <c r="M93" s="113"/>
      <c r="N93" s="109"/>
      <c r="O93" s="109" t="s">
        <v>201</v>
      </c>
      <c r="P93" s="110" t="s">
        <v>266</v>
      </c>
      <c r="Q93" s="116"/>
      <c r="R93" s="112"/>
      <c r="S93" s="112"/>
      <c r="T93" s="112"/>
      <c r="U93" s="19"/>
      <c r="V93" s="19"/>
      <c r="W93" s="114"/>
      <c r="X93" s="113"/>
      <c r="Y93" s="113"/>
      <c r="Z93" s="113"/>
    </row>
    <row r="94" s="102" customFormat="true" ht="13.5" hidden="false" customHeight="false" outlineLevel="0" collapsed="false">
      <c r="A94" s="109"/>
      <c r="B94" s="109"/>
      <c r="C94" s="109"/>
      <c r="D94" s="116"/>
      <c r="E94" s="112"/>
      <c r="F94" s="112"/>
      <c r="G94" s="112"/>
      <c r="H94" s="112"/>
      <c r="I94" s="112"/>
      <c r="J94" s="112"/>
      <c r="K94" s="113"/>
      <c r="L94" s="113"/>
      <c r="M94" s="113"/>
      <c r="N94" s="109"/>
      <c r="O94" s="109" t="s">
        <v>207</v>
      </c>
      <c r="P94" s="110" t="s">
        <v>360</v>
      </c>
      <c r="Q94" s="116"/>
      <c r="R94" s="112"/>
      <c r="S94" s="112"/>
      <c r="T94" s="112"/>
      <c r="U94" s="19"/>
      <c r="V94" s="19"/>
      <c r="W94" s="114"/>
      <c r="X94" s="113"/>
      <c r="Y94" s="113"/>
      <c r="Z94" s="113"/>
    </row>
    <row r="95" s="102" customFormat="true" ht="13.5" hidden="false" customHeight="false" outlineLevel="0" collapsed="false">
      <c r="A95" s="109"/>
      <c r="B95" s="109"/>
      <c r="C95" s="109"/>
      <c r="D95" s="116"/>
      <c r="E95" s="112"/>
      <c r="F95" s="112"/>
      <c r="G95" s="112"/>
      <c r="H95" s="112"/>
      <c r="I95" s="112"/>
      <c r="J95" s="112"/>
      <c r="K95" s="113"/>
      <c r="L95" s="113"/>
      <c r="M95" s="113"/>
      <c r="N95" s="109"/>
      <c r="O95" s="109" t="s">
        <v>209</v>
      </c>
      <c r="P95" s="110" t="s">
        <v>362</v>
      </c>
      <c r="Q95" s="116"/>
      <c r="R95" s="112"/>
      <c r="S95" s="112"/>
      <c r="T95" s="112"/>
      <c r="U95" s="19"/>
      <c r="V95" s="19"/>
      <c r="W95" s="114"/>
      <c r="X95" s="113"/>
      <c r="Y95" s="113"/>
      <c r="Z95" s="113"/>
    </row>
    <row r="96" s="102" customFormat="true" ht="13.5" hidden="false" customHeight="false" outlineLevel="0" collapsed="false">
      <c r="A96" s="109"/>
      <c r="B96" s="109"/>
      <c r="C96" s="109"/>
      <c r="D96" s="116"/>
      <c r="E96" s="112"/>
      <c r="F96" s="112"/>
      <c r="G96" s="112"/>
      <c r="H96" s="112"/>
      <c r="I96" s="112"/>
      <c r="J96" s="112"/>
      <c r="K96" s="113"/>
      <c r="L96" s="113"/>
      <c r="M96" s="113"/>
      <c r="N96" s="109"/>
      <c r="O96" s="109" t="s">
        <v>210</v>
      </c>
      <c r="P96" s="110" t="s">
        <v>364</v>
      </c>
      <c r="Q96" s="116"/>
      <c r="R96" s="112"/>
      <c r="S96" s="112"/>
      <c r="T96" s="112"/>
      <c r="U96" s="19"/>
      <c r="V96" s="19"/>
      <c r="W96" s="114"/>
      <c r="X96" s="113"/>
      <c r="Y96" s="113"/>
      <c r="Z96" s="113"/>
    </row>
    <row r="97" s="102" customFormat="true" ht="13.5" hidden="false" customHeight="false" outlineLevel="0" collapsed="false">
      <c r="A97" s="109"/>
      <c r="B97" s="109"/>
      <c r="C97" s="109"/>
      <c r="D97" s="116"/>
      <c r="E97" s="112"/>
      <c r="F97" s="112"/>
      <c r="G97" s="112"/>
      <c r="H97" s="112"/>
      <c r="I97" s="112"/>
      <c r="J97" s="112"/>
      <c r="K97" s="113"/>
      <c r="L97" s="113"/>
      <c r="M97" s="113"/>
      <c r="N97" s="109"/>
      <c r="O97" s="109" t="s">
        <v>228</v>
      </c>
      <c r="P97" s="110" t="s">
        <v>274</v>
      </c>
      <c r="Q97" s="116"/>
      <c r="R97" s="112"/>
      <c r="S97" s="112"/>
      <c r="T97" s="112"/>
      <c r="U97" s="19"/>
      <c r="V97" s="19"/>
      <c r="W97" s="114"/>
      <c r="X97" s="113"/>
      <c r="Y97" s="113"/>
      <c r="Z97" s="113"/>
    </row>
    <row r="98" s="102" customFormat="true" ht="13.5" hidden="false" customHeight="false" outlineLevel="0" collapsed="false">
      <c r="A98" s="109"/>
      <c r="B98" s="109"/>
      <c r="C98" s="109"/>
      <c r="D98" s="116"/>
      <c r="E98" s="112"/>
      <c r="F98" s="112"/>
      <c r="G98" s="112"/>
      <c r="H98" s="112"/>
      <c r="I98" s="112"/>
      <c r="J98" s="112"/>
      <c r="K98" s="113"/>
      <c r="L98" s="113"/>
      <c r="M98" s="113"/>
      <c r="N98" s="109" t="s">
        <v>382</v>
      </c>
      <c r="O98" s="109"/>
      <c r="P98" s="110" t="s">
        <v>383</v>
      </c>
      <c r="Q98" s="116"/>
      <c r="R98" s="112"/>
      <c r="S98" s="112"/>
      <c r="T98" s="112"/>
      <c r="U98" s="19"/>
      <c r="V98" s="19"/>
      <c r="W98" s="114"/>
      <c r="X98" s="113"/>
      <c r="Y98" s="113"/>
      <c r="Z98" s="113"/>
    </row>
    <row r="99" s="102" customFormat="true" ht="13.5" hidden="false" customHeight="false" outlineLevel="0" collapsed="false">
      <c r="A99" s="109"/>
      <c r="B99" s="109"/>
      <c r="C99" s="109"/>
      <c r="D99" s="116"/>
      <c r="E99" s="112"/>
      <c r="F99" s="112"/>
      <c r="G99" s="112"/>
      <c r="H99" s="112"/>
      <c r="I99" s="112"/>
      <c r="J99" s="112"/>
      <c r="K99" s="113"/>
      <c r="L99" s="113"/>
      <c r="M99" s="113"/>
      <c r="N99" s="109"/>
      <c r="O99" s="109" t="s">
        <v>219</v>
      </c>
      <c r="P99" s="110" t="s">
        <v>384</v>
      </c>
      <c r="Q99" s="116"/>
      <c r="R99" s="112"/>
      <c r="S99" s="112"/>
      <c r="T99" s="112"/>
      <c r="U99" s="19"/>
      <c r="V99" s="19"/>
      <c r="W99" s="114"/>
      <c r="X99" s="113"/>
      <c r="Y99" s="113"/>
      <c r="Z99" s="113"/>
    </row>
    <row r="100" s="102" customFormat="true" ht="13.5" hidden="false" customHeight="false" outlineLevel="0" collapsed="false">
      <c r="A100" s="109"/>
      <c r="B100" s="109"/>
      <c r="C100" s="109"/>
      <c r="D100" s="116"/>
      <c r="E100" s="112"/>
      <c r="F100" s="112"/>
      <c r="G100" s="112"/>
      <c r="H100" s="112"/>
      <c r="I100" s="112"/>
      <c r="J100" s="112"/>
      <c r="K100" s="113"/>
      <c r="L100" s="113"/>
      <c r="M100" s="113"/>
      <c r="N100" s="109"/>
      <c r="O100" s="109" t="s">
        <v>228</v>
      </c>
      <c r="P100" s="110" t="s">
        <v>307</v>
      </c>
      <c r="Q100" s="116"/>
      <c r="R100" s="112"/>
      <c r="S100" s="112"/>
      <c r="T100" s="112"/>
      <c r="U100" s="19"/>
      <c r="V100" s="19"/>
      <c r="W100" s="114"/>
      <c r="X100" s="113"/>
      <c r="Y100" s="113"/>
      <c r="Z100" s="113"/>
    </row>
    <row r="101" s="102" customFormat="true" ht="13.5" hidden="false" customHeight="false" outlineLevel="0" collapsed="false">
      <c r="A101" s="109"/>
      <c r="B101" s="109"/>
      <c r="C101" s="109"/>
      <c r="D101" s="116"/>
      <c r="E101" s="112"/>
      <c r="F101" s="112"/>
      <c r="G101" s="112"/>
      <c r="H101" s="112"/>
      <c r="I101" s="112"/>
      <c r="J101" s="112"/>
      <c r="K101" s="113"/>
      <c r="L101" s="113"/>
      <c r="M101" s="113"/>
      <c r="N101" s="109" t="s">
        <v>385</v>
      </c>
      <c r="O101" s="109"/>
      <c r="P101" s="110" t="s">
        <v>299</v>
      </c>
      <c r="Q101" s="116"/>
      <c r="R101" s="112"/>
      <c r="S101" s="112"/>
      <c r="T101" s="112"/>
      <c r="U101" s="19"/>
      <c r="V101" s="19"/>
      <c r="W101" s="114"/>
      <c r="X101" s="113"/>
      <c r="Y101" s="113"/>
      <c r="Z101" s="113"/>
    </row>
    <row r="102" s="102" customFormat="true" ht="13.5" hidden="false" customHeight="false" outlineLevel="0" collapsed="false">
      <c r="A102" s="109"/>
      <c r="B102" s="109"/>
      <c r="C102" s="109"/>
      <c r="D102" s="116"/>
      <c r="E102" s="112"/>
      <c r="F102" s="112"/>
      <c r="G102" s="112"/>
      <c r="H102" s="112"/>
      <c r="I102" s="112"/>
      <c r="J102" s="112"/>
      <c r="K102" s="113"/>
      <c r="L102" s="113"/>
      <c r="M102" s="113"/>
      <c r="N102" s="109"/>
      <c r="O102" s="109" t="s">
        <v>219</v>
      </c>
      <c r="P102" s="110" t="s">
        <v>384</v>
      </c>
      <c r="Q102" s="116"/>
      <c r="R102" s="112"/>
      <c r="S102" s="112"/>
      <c r="T102" s="112"/>
      <c r="U102" s="19"/>
      <c r="V102" s="19"/>
      <c r="W102" s="114"/>
      <c r="X102" s="113"/>
      <c r="Y102" s="113"/>
      <c r="Z102" s="113"/>
    </row>
    <row r="103" s="102" customFormat="true" ht="13.5" hidden="false" customHeight="false" outlineLevel="0" collapsed="false">
      <c r="A103" s="109"/>
      <c r="B103" s="109"/>
      <c r="C103" s="109"/>
      <c r="D103" s="116"/>
      <c r="E103" s="112"/>
      <c r="F103" s="112"/>
      <c r="G103" s="112"/>
      <c r="H103" s="112"/>
      <c r="I103" s="112"/>
      <c r="J103" s="112"/>
      <c r="K103" s="113"/>
      <c r="L103" s="113"/>
      <c r="M103" s="113"/>
      <c r="N103" s="109"/>
      <c r="O103" s="109" t="s">
        <v>225</v>
      </c>
      <c r="P103" s="110" t="s">
        <v>316</v>
      </c>
      <c r="Q103" s="116"/>
      <c r="R103" s="112"/>
      <c r="S103" s="112"/>
      <c r="T103" s="112"/>
      <c r="U103" s="19"/>
      <c r="V103" s="19"/>
      <c r="W103" s="114"/>
      <c r="X103" s="113"/>
      <c r="Y103" s="113"/>
      <c r="Z103" s="113"/>
    </row>
    <row r="104" s="102" customFormat="true" ht="13.5" hidden="false" customHeight="false" outlineLevel="0" collapsed="false">
      <c r="A104" s="109"/>
      <c r="B104" s="109"/>
      <c r="C104" s="109"/>
      <c r="D104" s="116"/>
      <c r="E104" s="112"/>
      <c r="F104" s="112"/>
      <c r="G104" s="112"/>
      <c r="H104" s="112"/>
      <c r="I104" s="112"/>
      <c r="J104" s="112"/>
      <c r="K104" s="113"/>
      <c r="L104" s="113"/>
      <c r="M104" s="113"/>
      <c r="N104" s="109"/>
      <c r="O104" s="109" t="s">
        <v>244</v>
      </c>
      <c r="P104" s="110" t="s">
        <v>301</v>
      </c>
      <c r="Q104" s="116"/>
      <c r="R104" s="112"/>
      <c r="S104" s="112"/>
      <c r="T104" s="112"/>
      <c r="U104" s="19"/>
      <c r="V104" s="19"/>
      <c r="W104" s="114"/>
      <c r="X104" s="113"/>
      <c r="Y104" s="113"/>
      <c r="Z104" s="113"/>
    </row>
    <row r="105" s="102" customFormat="true" ht="13.5" hidden="false" customHeight="false" outlineLevel="0" collapsed="false">
      <c r="A105" s="109"/>
      <c r="B105" s="109"/>
      <c r="C105" s="109"/>
      <c r="D105" s="116"/>
      <c r="E105" s="112"/>
      <c r="F105" s="112"/>
      <c r="G105" s="112"/>
      <c r="H105" s="112"/>
      <c r="I105" s="112"/>
      <c r="J105" s="112"/>
      <c r="K105" s="113"/>
      <c r="L105" s="113"/>
      <c r="M105" s="113"/>
      <c r="N105" s="109"/>
      <c r="O105" s="109" t="s">
        <v>247</v>
      </c>
      <c r="P105" s="110" t="s">
        <v>304</v>
      </c>
      <c r="Q105" s="116"/>
      <c r="R105" s="112"/>
      <c r="S105" s="112"/>
      <c r="T105" s="112"/>
      <c r="U105" s="19"/>
      <c r="V105" s="19"/>
      <c r="W105" s="114"/>
      <c r="X105" s="113"/>
      <c r="Y105" s="113"/>
      <c r="Z105" s="113"/>
    </row>
    <row r="106" s="102" customFormat="true" ht="13.5" hidden="false" customHeight="false" outlineLevel="0" collapsed="false">
      <c r="A106" s="109"/>
      <c r="B106" s="109"/>
      <c r="C106" s="109"/>
      <c r="D106" s="116"/>
      <c r="E106" s="112"/>
      <c r="F106" s="112"/>
      <c r="G106" s="112"/>
      <c r="H106" s="112"/>
      <c r="I106" s="112"/>
      <c r="J106" s="112"/>
      <c r="K106" s="113"/>
      <c r="L106" s="113"/>
      <c r="M106" s="113"/>
      <c r="N106" s="109"/>
      <c r="O106" s="109" t="s">
        <v>228</v>
      </c>
      <c r="P106" s="110" t="s">
        <v>307</v>
      </c>
      <c r="Q106" s="116"/>
      <c r="R106" s="112"/>
      <c r="S106" s="112"/>
      <c r="T106" s="112"/>
      <c r="U106" s="19"/>
      <c r="V106" s="19"/>
      <c r="W106" s="114"/>
      <c r="X106" s="113"/>
      <c r="Y106" s="113"/>
      <c r="Z106" s="113"/>
    </row>
    <row r="107" s="102" customFormat="true" ht="13.5" hidden="false" customHeight="false" outlineLevel="0" collapsed="false">
      <c r="A107" s="109"/>
      <c r="B107" s="109"/>
      <c r="C107" s="109"/>
      <c r="D107" s="116"/>
      <c r="E107" s="112"/>
      <c r="F107" s="112"/>
      <c r="G107" s="112"/>
      <c r="H107" s="112"/>
      <c r="I107" s="112"/>
      <c r="J107" s="112"/>
      <c r="K107" s="113"/>
      <c r="L107" s="113"/>
      <c r="M107" s="113"/>
      <c r="N107" s="109" t="s">
        <v>386</v>
      </c>
      <c r="O107" s="109"/>
      <c r="P107" s="110" t="s">
        <v>331</v>
      </c>
      <c r="Q107" s="116"/>
      <c r="R107" s="112"/>
      <c r="S107" s="112"/>
      <c r="T107" s="112"/>
      <c r="U107" s="19"/>
      <c r="V107" s="19"/>
      <c r="W107" s="114"/>
      <c r="X107" s="113"/>
      <c r="Y107" s="113"/>
      <c r="Z107" s="113"/>
    </row>
    <row r="108" s="102" customFormat="true" ht="13.5" hidden="false" customHeight="false" outlineLevel="0" collapsed="false">
      <c r="A108" s="109"/>
      <c r="B108" s="109"/>
      <c r="C108" s="109"/>
      <c r="D108" s="116"/>
      <c r="E108" s="112"/>
      <c r="F108" s="112"/>
      <c r="G108" s="112"/>
      <c r="H108" s="112"/>
      <c r="I108" s="112"/>
      <c r="J108" s="112"/>
      <c r="K108" s="113"/>
      <c r="L108" s="113"/>
      <c r="M108" s="113"/>
      <c r="N108" s="109"/>
      <c r="O108" s="109" t="s">
        <v>222</v>
      </c>
      <c r="P108" s="110" t="s">
        <v>333</v>
      </c>
      <c r="Q108" s="116"/>
      <c r="R108" s="112"/>
      <c r="S108" s="112"/>
      <c r="T108" s="112"/>
      <c r="U108" s="19"/>
      <c r="V108" s="19"/>
      <c r="W108" s="114"/>
      <c r="X108" s="113"/>
      <c r="Y108" s="113"/>
      <c r="Z108" s="113"/>
    </row>
    <row r="109" s="102" customFormat="true" ht="13.5" hidden="false" customHeight="false" outlineLevel="0" collapsed="false">
      <c r="A109" s="109"/>
      <c r="B109" s="109"/>
      <c r="C109" s="109"/>
      <c r="D109" s="116"/>
      <c r="E109" s="112"/>
      <c r="F109" s="112"/>
      <c r="G109" s="112"/>
      <c r="H109" s="112"/>
      <c r="I109" s="112"/>
      <c r="J109" s="112"/>
      <c r="K109" s="113"/>
      <c r="L109" s="113"/>
      <c r="M109" s="113"/>
      <c r="N109" s="109"/>
      <c r="O109" s="109" t="s">
        <v>225</v>
      </c>
      <c r="P109" s="110" t="s">
        <v>335</v>
      </c>
      <c r="Q109" s="116"/>
      <c r="R109" s="112"/>
      <c r="S109" s="112"/>
      <c r="T109" s="112"/>
      <c r="U109" s="19"/>
      <c r="V109" s="19"/>
      <c r="W109" s="114"/>
      <c r="X109" s="113"/>
      <c r="Y109" s="113"/>
      <c r="Z109" s="113"/>
    </row>
    <row r="110" s="102" customFormat="true" ht="27" hidden="false" customHeight="false" outlineLevel="0" collapsed="false">
      <c r="A110" s="109"/>
      <c r="B110" s="109"/>
      <c r="C110" s="109"/>
      <c r="D110" s="116"/>
      <c r="E110" s="112"/>
      <c r="F110" s="112"/>
      <c r="G110" s="112"/>
      <c r="H110" s="112"/>
      <c r="I110" s="112"/>
      <c r="J110" s="112"/>
      <c r="K110" s="113"/>
      <c r="L110" s="113"/>
      <c r="M110" s="113"/>
      <c r="N110" s="109"/>
      <c r="O110" s="109" t="s">
        <v>244</v>
      </c>
      <c r="P110" s="110" t="s">
        <v>338</v>
      </c>
      <c r="Q110" s="116"/>
      <c r="R110" s="112"/>
      <c r="S110" s="112"/>
      <c r="T110" s="112"/>
      <c r="U110" s="19"/>
      <c r="V110" s="19"/>
      <c r="W110" s="114"/>
      <c r="X110" s="113"/>
      <c r="Y110" s="113"/>
      <c r="Z110" s="113"/>
    </row>
    <row r="111" s="102" customFormat="true" ht="13.5" hidden="false" customHeight="false" outlineLevel="0" collapsed="false">
      <c r="A111" s="109"/>
      <c r="B111" s="109"/>
      <c r="C111" s="109"/>
      <c r="D111" s="116"/>
      <c r="E111" s="112"/>
      <c r="F111" s="112"/>
      <c r="G111" s="112"/>
      <c r="H111" s="112"/>
      <c r="I111" s="112"/>
      <c r="J111" s="112"/>
      <c r="K111" s="113"/>
      <c r="L111" s="113"/>
      <c r="M111" s="113"/>
      <c r="N111" s="109" t="s">
        <v>387</v>
      </c>
      <c r="O111" s="109"/>
      <c r="P111" s="110" t="s">
        <v>84</v>
      </c>
      <c r="Q111" s="116"/>
      <c r="R111" s="112"/>
      <c r="S111" s="112"/>
      <c r="T111" s="112"/>
      <c r="U111" s="19"/>
      <c r="V111" s="19"/>
      <c r="W111" s="114"/>
      <c r="X111" s="113"/>
      <c r="Y111" s="113"/>
      <c r="Z111" s="113"/>
    </row>
    <row r="112" s="102" customFormat="true" ht="13.5" hidden="false" customHeight="false" outlineLevel="0" collapsed="false">
      <c r="A112" s="109"/>
      <c r="B112" s="109"/>
      <c r="C112" s="109"/>
      <c r="D112" s="116"/>
      <c r="E112" s="112"/>
      <c r="F112" s="112"/>
      <c r="G112" s="112"/>
      <c r="H112" s="112"/>
      <c r="I112" s="112"/>
      <c r="J112" s="112"/>
      <c r="K112" s="113"/>
      <c r="L112" s="113"/>
      <c r="M112" s="113"/>
      <c r="N112" s="109"/>
      <c r="O112" s="109" t="s">
        <v>234</v>
      </c>
      <c r="P112" s="110" t="s">
        <v>373</v>
      </c>
      <c r="Q112" s="116"/>
      <c r="R112" s="112"/>
      <c r="S112" s="112"/>
      <c r="T112" s="112"/>
      <c r="U112" s="19"/>
      <c r="V112" s="19"/>
      <c r="W112" s="114"/>
      <c r="X112" s="113"/>
      <c r="Y112" s="113"/>
      <c r="Z112" s="113"/>
    </row>
    <row r="113" s="102" customFormat="true" ht="27" hidden="false" customHeight="false" outlineLevel="0" collapsed="false">
      <c r="A113" s="109"/>
      <c r="B113" s="109"/>
      <c r="C113" s="109"/>
      <c r="D113" s="116"/>
      <c r="E113" s="112"/>
      <c r="F113" s="112"/>
      <c r="G113" s="112"/>
      <c r="H113" s="112"/>
      <c r="I113" s="112"/>
      <c r="J113" s="112"/>
      <c r="K113" s="113"/>
      <c r="L113" s="113"/>
      <c r="M113" s="113"/>
      <c r="N113" s="109"/>
      <c r="O113" s="109" t="s">
        <v>237</v>
      </c>
      <c r="P113" s="110" t="s">
        <v>374</v>
      </c>
      <c r="Q113" s="116"/>
      <c r="R113" s="112"/>
      <c r="S113" s="112"/>
      <c r="T113" s="112"/>
      <c r="U113" s="19"/>
      <c r="V113" s="19"/>
      <c r="W113" s="114"/>
      <c r="X113" s="113"/>
      <c r="Y113" s="113"/>
      <c r="Z113" s="113"/>
    </row>
    <row r="114" s="102" customFormat="true" ht="13.5" hidden="false" customHeight="false" outlineLevel="0" collapsed="false">
      <c r="A114" s="109"/>
      <c r="B114" s="109"/>
      <c r="C114" s="109"/>
      <c r="D114" s="116"/>
      <c r="E114" s="112"/>
      <c r="F114" s="112"/>
      <c r="G114" s="112"/>
      <c r="H114" s="112"/>
      <c r="I114" s="112"/>
      <c r="J114" s="112"/>
      <c r="K114" s="113"/>
      <c r="L114" s="113"/>
      <c r="M114" s="113"/>
      <c r="N114" s="109"/>
      <c r="O114" s="109" t="s">
        <v>240</v>
      </c>
      <c r="P114" s="110" t="s">
        <v>375</v>
      </c>
      <c r="Q114" s="116"/>
      <c r="R114" s="112"/>
      <c r="S114" s="112"/>
      <c r="T114" s="112"/>
      <c r="U114" s="19"/>
      <c r="V114" s="19"/>
      <c r="W114" s="114"/>
      <c r="X114" s="113"/>
      <c r="Y114" s="113"/>
      <c r="Z114" s="113"/>
    </row>
    <row r="115" s="102" customFormat="true" ht="13.5" hidden="false" customHeight="false" outlineLevel="0" collapsed="false">
      <c r="A115" s="109"/>
      <c r="B115" s="109"/>
      <c r="C115" s="109"/>
      <c r="D115" s="116"/>
      <c r="E115" s="112"/>
      <c r="F115" s="112"/>
      <c r="G115" s="112"/>
      <c r="H115" s="112"/>
      <c r="I115" s="112"/>
      <c r="J115" s="112"/>
      <c r="K115" s="113"/>
      <c r="L115" s="113"/>
      <c r="M115" s="113"/>
      <c r="N115" s="109"/>
      <c r="O115" s="109" t="s">
        <v>198</v>
      </c>
      <c r="P115" s="110" t="s">
        <v>376</v>
      </c>
      <c r="Q115" s="116"/>
      <c r="R115" s="112"/>
      <c r="S115" s="112"/>
      <c r="T115" s="112"/>
      <c r="U115" s="19"/>
      <c r="V115" s="19"/>
      <c r="W115" s="114"/>
      <c r="X115" s="113"/>
      <c r="Y115" s="113"/>
      <c r="Z115" s="113"/>
    </row>
    <row r="116" s="102" customFormat="true" ht="13.5" hidden="false" customHeight="false" outlineLevel="0" collapsed="false">
      <c r="A116" s="109"/>
      <c r="B116" s="109"/>
      <c r="C116" s="109"/>
      <c r="D116" s="116"/>
      <c r="E116" s="112"/>
      <c r="F116" s="112"/>
      <c r="G116" s="112"/>
      <c r="H116" s="112"/>
      <c r="I116" s="112"/>
      <c r="J116" s="112"/>
      <c r="K116" s="113"/>
      <c r="L116" s="113"/>
      <c r="M116" s="113"/>
      <c r="N116" s="109"/>
      <c r="O116" s="109" t="s">
        <v>228</v>
      </c>
      <c r="P116" s="110" t="s">
        <v>377</v>
      </c>
      <c r="Q116" s="116"/>
      <c r="R116" s="112"/>
      <c r="S116" s="112"/>
      <c r="T116" s="112"/>
      <c r="U116" s="19"/>
      <c r="V116" s="19"/>
      <c r="W116" s="114"/>
      <c r="X116" s="113"/>
      <c r="Y116" s="113"/>
      <c r="Z116" s="113"/>
    </row>
    <row r="117" s="102" customFormat="true" ht="14.25" hidden="false" customHeight="true" outlineLevel="0" collapsed="false">
      <c r="A117" s="117" t="s">
        <v>48</v>
      </c>
      <c r="B117" s="117"/>
      <c r="C117" s="117"/>
      <c r="D117" s="118" t="n">
        <v>1331.96</v>
      </c>
      <c r="E117" s="119" t="n">
        <v>1031.96</v>
      </c>
      <c r="F117" s="119" t="n">
        <v>484.06</v>
      </c>
      <c r="G117" s="119" t="n">
        <v>547.9</v>
      </c>
      <c r="H117" s="119" t="n">
        <v>300</v>
      </c>
      <c r="I117" s="119"/>
      <c r="J117" s="119" t="n">
        <v>300</v>
      </c>
      <c r="K117" s="119"/>
      <c r="L117" s="119"/>
      <c r="M117" s="113"/>
      <c r="N117" s="117" t="s">
        <v>48</v>
      </c>
      <c r="O117" s="117"/>
      <c r="P117" s="117"/>
      <c r="Q117" s="118" t="n">
        <v>1331.96</v>
      </c>
      <c r="R117" s="113" t="n">
        <v>1031.96</v>
      </c>
      <c r="S117" s="113" t="n">
        <v>484.06</v>
      </c>
      <c r="T117" s="119" t="n">
        <v>547.9</v>
      </c>
      <c r="U117" s="119" t="n">
        <v>300</v>
      </c>
      <c r="V117" s="119"/>
      <c r="W117" s="119" t="n">
        <v>300</v>
      </c>
      <c r="X117" s="113"/>
      <c r="Y117" s="113"/>
      <c r="Z117" s="113"/>
    </row>
  </sheetData>
  <mergeCells count="16">
    <mergeCell ref="A2:W2"/>
    <mergeCell ref="A3:D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8" activeCellId="0" sqref="F28"/>
    </sheetView>
  </sheetViews>
  <sheetFormatPr defaultColWidth="9.12890625" defaultRowHeight="14.25" zeroHeight="false" outlineLevelRow="0" outlineLevelCol="0"/>
  <cols>
    <col collapsed="false" customWidth="true" hidden="false" outlineLevel="0" max="2" min="1" style="120" width="27.42"/>
    <col collapsed="false" customWidth="true" hidden="false" outlineLevel="0" max="3" min="3" style="121" width="17.28"/>
    <col collapsed="false" customWidth="true" hidden="false" outlineLevel="0" max="5" min="4" style="122" width="26.28"/>
    <col collapsed="false" customWidth="true" hidden="false" outlineLevel="0" max="6" min="6" style="122" width="18.69"/>
    <col collapsed="false" customWidth="false" hidden="false" outlineLevel="0" max="257" min="7" style="1" width="9.13"/>
  </cols>
  <sheetData>
    <row r="1" customFormat="false" ht="12" hidden="false" customHeight="true" outlineLevel="0" collapsed="false">
      <c r="A1" s="123"/>
      <c r="B1" s="123"/>
      <c r="C1" s="124"/>
      <c r="D1" s="1"/>
      <c r="E1" s="1"/>
      <c r="F1" s="125" t="s">
        <v>388</v>
      </c>
    </row>
    <row r="2" customFormat="false" ht="25.5" hidden="false" customHeight="true" outlineLevel="0" collapsed="false">
      <c r="A2" s="126" t="s">
        <v>389</v>
      </c>
      <c r="B2" s="126"/>
      <c r="C2" s="126"/>
      <c r="D2" s="126"/>
      <c r="E2" s="126"/>
      <c r="F2" s="126"/>
    </row>
    <row r="3" customFormat="false" ht="15.75" hidden="false" customHeight="true" outlineLevel="0" collapsed="false">
      <c r="A3" s="127" t="s">
        <v>177</v>
      </c>
      <c r="B3" s="127"/>
      <c r="C3" s="127"/>
      <c r="D3" s="127"/>
      <c r="E3" s="1"/>
      <c r="F3" s="125" t="s">
        <v>390</v>
      </c>
    </row>
    <row r="4" s="128" customFormat="true" ht="19.5" hidden="false" customHeight="true" outlineLevel="0" collapsed="false">
      <c r="A4" s="38" t="s">
        <v>391</v>
      </c>
      <c r="B4" s="11" t="s">
        <v>392</v>
      </c>
      <c r="C4" s="11" t="s">
        <v>393</v>
      </c>
      <c r="D4" s="11"/>
      <c r="E4" s="11"/>
      <c r="F4" s="11" t="s">
        <v>394</v>
      </c>
    </row>
    <row r="5" s="128" customFormat="true" ht="19.5" hidden="false" customHeight="true" outlineLevel="0" collapsed="false">
      <c r="A5" s="38"/>
      <c r="B5" s="11"/>
      <c r="C5" s="11" t="s">
        <v>56</v>
      </c>
      <c r="D5" s="11" t="s">
        <v>395</v>
      </c>
      <c r="E5" s="11" t="s">
        <v>396</v>
      </c>
      <c r="F5" s="11"/>
    </row>
    <row r="6" s="128" customFormat="true" ht="18.75" hidden="false" customHeight="true" outlineLevel="0" collapsed="false">
      <c r="A6" s="129" t="n">
        <v>1</v>
      </c>
      <c r="B6" s="129" t="n">
        <v>2</v>
      </c>
      <c r="C6" s="130" t="n">
        <v>3</v>
      </c>
      <c r="D6" s="129" t="n">
        <v>4</v>
      </c>
      <c r="E6" s="129" t="n">
        <v>5</v>
      </c>
      <c r="F6" s="129" t="n">
        <v>6</v>
      </c>
    </row>
    <row r="7" customFormat="false" ht="18.75" hidden="false" customHeight="true" outlineLevel="0" collapsed="false">
      <c r="A7" s="14" t="n">
        <v>10.6275</v>
      </c>
      <c r="B7" s="14"/>
      <c r="C7" s="131" t="n">
        <v>8.9775</v>
      </c>
      <c r="D7" s="14"/>
      <c r="E7" s="14" t="n">
        <v>8.9775</v>
      </c>
      <c r="F7" s="14" t="n">
        <v>1.65</v>
      </c>
    </row>
    <row r="11" customFormat="false" ht="14.25" hidden="false" customHeight="false" outlineLevel="0" collapsed="false">
      <c r="A11" s="132"/>
      <c r="E11" s="133"/>
      <c r="F11" s="133"/>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29" activeCellId="0" sqref="I29"/>
    </sheetView>
  </sheetViews>
  <sheetFormatPr defaultColWidth="9.12890625" defaultRowHeight="14.25" zeroHeight="false" outlineLevelRow="0" outlineLevelCol="0"/>
  <cols>
    <col collapsed="false" customWidth="true" hidden="false" outlineLevel="0" max="1" min="1" style="76" width="19.06"/>
    <col collapsed="false" customWidth="true" hidden="false" outlineLevel="0" max="3" min="2" style="76" width="14.84"/>
    <col collapsed="false" customWidth="true" hidden="false" outlineLevel="0" max="5" min="4" style="76" width="15.13"/>
    <col collapsed="false" customWidth="true" hidden="false" outlineLevel="0" max="7" min="6" style="76" width="14.28"/>
    <col collapsed="false" customWidth="true" hidden="false" outlineLevel="0" max="9" min="8" style="124" width="12.13"/>
    <col collapsed="false" customWidth="true" hidden="false" outlineLevel="0" max="10" min="10" style="124" width="14.56"/>
    <col collapsed="false" customWidth="true" hidden="false" outlineLevel="0" max="26" min="11" style="124" width="12.13"/>
    <col collapsed="false" customWidth="false" hidden="false" outlineLevel="0" max="257" min="27" style="1" width="9.13"/>
  </cols>
  <sheetData>
    <row r="1" customFormat="false" ht="12" hidden="false" customHeight="true" outlineLevel="0" collapsed="false">
      <c r="Z1" s="134" t="s">
        <v>397</v>
      </c>
    </row>
    <row r="2" customFormat="false" ht="39" hidden="false" customHeight="true" outlineLevel="0" collapsed="false">
      <c r="A2" s="6" t="s">
        <v>398</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6" t="s">
        <v>177</v>
      </c>
      <c r="B3" s="66"/>
      <c r="C3" s="66"/>
      <c r="D3" s="66"/>
      <c r="E3" s="66"/>
      <c r="F3" s="66"/>
      <c r="G3" s="66"/>
      <c r="H3" s="66"/>
      <c r="I3" s="66"/>
      <c r="J3" s="1"/>
      <c r="K3" s="1"/>
      <c r="L3" s="1"/>
      <c r="M3" s="1"/>
      <c r="N3" s="1"/>
      <c r="O3" s="1"/>
      <c r="P3" s="1"/>
      <c r="Q3" s="1"/>
      <c r="R3" s="1"/>
      <c r="S3" s="1"/>
      <c r="Z3" s="135" t="s">
        <v>4</v>
      </c>
    </row>
    <row r="4" customFormat="false" ht="12.75" hidden="false" customHeight="true" outlineLevel="0" collapsed="false">
      <c r="A4" s="136" t="s">
        <v>399</v>
      </c>
      <c r="B4" s="136" t="s">
        <v>400</v>
      </c>
      <c r="C4" s="136" t="s">
        <v>401</v>
      </c>
      <c r="D4" s="136" t="s">
        <v>73</v>
      </c>
      <c r="E4" s="136" t="s">
        <v>74</v>
      </c>
      <c r="F4" s="136" t="s">
        <v>402</v>
      </c>
      <c r="G4" s="136" t="s">
        <v>403</v>
      </c>
      <c r="H4" s="51" t="s">
        <v>404</v>
      </c>
      <c r="I4" s="51"/>
      <c r="J4" s="51"/>
      <c r="K4" s="51"/>
      <c r="L4" s="51"/>
      <c r="M4" s="51"/>
      <c r="N4" s="51"/>
      <c r="O4" s="51"/>
      <c r="P4" s="51"/>
      <c r="Q4" s="51"/>
      <c r="R4" s="51"/>
      <c r="S4" s="51"/>
      <c r="T4" s="51"/>
      <c r="U4" s="51"/>
      <c r="V4" s="51"/>
      <c r="W4" s="51"/>
      <c r="X4" s="51"/>
      <c r="Y4" s="51"/>
      <c r="Z4" s="51"/>
    </row>
    <row r="5" customFormat="false" ht="12.75" hidden="false" customHeight="true" outlineLevel="0" collapsed="false">
      <c r="A5" s="136"/>
      <c r="B5" s="136"/>
      <c r="C5" s="136"/>
      <c r="D5" s="136"/>
      <c r="E5" s="136"/>
      <c r="F5" s="136"/>
      <c r="G5" s="136"/>
      <c r="H5" s="51" t="s">
        <v>405</v>
      </c>
      <c r="I5" s="51" t="s">
        <v>77</v>
      </c>
      <c r="J5" s="51"/>
      <c r="K5" s="51"/>
      <c r="L5" s="51"/>
      <c r="M5" s="51"/>
      <c r="N5" s="51"/>
      <c r="O5" s="51"/>
      <c r="P5" s="51"/>
      <c r="Q5" s="11" t="s">
        <v>406</v>
      </c>
      <c r="R5" s="11"/>
      <c r="S5" s="11"/>
      <c r="T5" s="51" t="s">
        <v>60</v>
      </c>
      <c r="U5" s="51" t="s">
        <v>61</v>
      </c>
      <c r="V5" s="51"/>
      <c r="W5" s="51"/>
      <c r="X5" s="51"/>
      <c r="Y5" s="51"/>
      <c r="Z5" s="51"/>
    </row>
    <row r="6" customFormat="false" ht="12.75" hidden="false" customHeight="true" outlineLevel="0" collapsed="false">
      <c r="A6" s="136"/>
      <c r="B6" s="136"/>
      <c r="C6" s="136"/>
      <c r="D6" s="136"/>
      <c r="E6" s="136"/>
      <c r="F6" s="136"/>
      <c r="G6" s="136"/>
      <c r="H6" s="51"/>
      <c r="I6" s="51" t="s">
        <v>407</v>
      </c>
      <c r="J6" s="51"/>
      <c r="K6" s="51"/>
      <c r="L6" s="51"/>
      <c r="M6" s="51"/>
      <c r="N6" s="51"/>
      <c r="O6" s="51" t="s">
        <v>58</v>
      </c>
      <c r="P6" s="51" t="s">
        <v>59</v>
      </c>
      <c r="Q6" s="11"/>
      <c r="R6" s="11"/>
      <c r="S6" s="11"/>
      <c r="T6" s="51"/>
      <c r="U6" s="51"/>
      <c r="V6" s="51"/>
      <c r="W6" s="51"/>
      <c r="X6" s="51"/>
      <c r="Y6" s="51"/>
      <c r="Z6" s="51"/>
    </row>
    <row r="7" customFormat="false" ht="13.5" hidden="false" customHeight="true" outlineLevel="0" collapsed="false">
      <c r="A7" s="136"/>
      <c r="B7" s="136"/>
      <c r="C7" s="136"/>
      <c r="D7" s="136"/>
      <c r="E7" s="136"/>
      <c r="F7" s="136"/>
      <c r="G7" s="136"/>
      <c r="H7" s="51"/>
      <c r="I7" s="51" t="s">
        <v>408</v>
      </c>
      <c r="J7" s="51"/>
      <c r="K7" s="51" t="s">
        <v>409</v>
      </c>
      <c r="L7" s="51" t="s">
        <v>410</v>
      </c>
      <c r="M7" s="51" t="s">
        <v>411</v>
      </c>
      <c r="N7" s="51" t="s">
        <v>412</v>
      </c>
      <c r="O7" s="51"/>
      <c r="P7" s="51"/>
      <c r="Q7" s="38" t="s">
        <v>57</v>
      </c>
      <c r="R7" s="38" t="s">
        <v>58</v>
      </c>
      <c r="S7" s="38" t="s">
        <v>59</v>
      </c>
      <c r="T7" s="51"/>
      <c r="U7" s="51" t="s">
        <v>56</v>
      </c>
      <c r="V7" s="51" t="s">
        <v>62</v>
      </c>
      <c r="W7" s="51" t="s">
        <v>63</v>
      </c>
      <c r="X7" s="51" t="s">
        <v>64</v>
      </c>
      <c r="Y7" s="51" t="s">
        <v>65</v>
      </c>
      <c r="Z7" s="51" t="s">
        <v>66</v>
      </c>
    </row>
    <row r="8" customFormat="false" ht="24" hidden="false" customHeight="true" outlineLevel="0" collapsed="false">
      <c r="A8" s="136"/>
      <c r="B8" s="136"/>
      <c r="C8" s="136"/>
      <c r="D8" s="136"/>
      <c r="E8" s="136"/>
      <c r="F8" s="136"/>
      <c r="G8" s="136"/>
      <c r="H8" s="51"/>
      <c r="I8" s="51" t="s">
        <v>56</v>
      </c>
      <c r="J8" s="51" t="s">
        <v>413</v>
      </c>
      <c r="K8" s="51"/>
      <c r="L8" s="51"/>
      <c r="M8" s="51"/>
      <c r="N8" s="51"/>
      <c r="O8" s="51"/>
      <c r="P8" s="51"/>
      <c r="Q8" s="38"/>
      <c r="R8" s="38"/>
      <c r="S8" s="38"/>
      <c r="T8" s="51"/>
      <c r="U8" s="51"/>
      <c r="V8" s="51"/>
      <c r="W8" s="51"/>
      <c r="X8" s="51"/>
      <c r="Y8" s="51"/>
      <c r="Z8" s="51"/>
    </row>
    <row r="9" customFormat="false" ht="13.5" hidden="false" customHeight="true" outlineLevel="0" collapsed="false">
      <c r="A9" s="82" t="s">
        <v>183</v>
      </c>
      <c r="B9" s="82" t="s">
        <v>184</v>
      </c>
      <c r="C9" s="82" t="s">
        <v>185</v>
      </c>
      <c r="D9" s="82" t="s">
        <v>186</v>
      </c>
      <c r="E9" s="82" t="s">
        <v>187</v>
      </c>
      <c r="F9" s="82" t="s">
        <v>188</v>
      </c>
      <c r="G9" s="82" t="s">
        <v>189</v>
      </c>
      <c r="H9" s="82" t="s">
        <v>196</v>
      </c>
      <c r="I9" s="82" t="s">
        <v>197</v>
      </c>
      <c r="J9" s="82" t="s">
        <v>198</v>
      </c>
      <c r="K9" s="82" t="s">
        <v>199</v>
      </c>
      <c r="L9" s="82" t="s">
        <v>200</v>
      </c>
      <c r="M9" s="82" t="s">
        <v>201</v>
      </c>
      <c r="N9" s="82" t="s">
        <v>202</v>
      </c>
      <c r="O9" s="82" t="s">
        <v>203</v>
      </c>
      <c r="P9" s="82" t="s">
        <v>204</v>
      </c>
      <c r="Q9" s="82" t="s">
        <v>205</v>
      </c>
      <c r="R9" s="82" t="s">
        <v>206</v>
      </c>
      <c r="S9" s="82" t="s">
        <v>207</v>
      </c>
      <c r="T9" s="82" t="s">
        <v>208</v>
      </c>
      <c r="U9" s="82" t="s">
        <v>209</v>
      </c>
      <c r="V9" s="82" t="s">
        <v>210</v>
      </c>
      <c r="W9" s="82" t="s">
        <v>211</v>
      </c>
      <c r="X9" s="82" t="s">
        <v>212</v>
      </c>
      <c r="Y9" s="82" t="s">
        <v>213</v>
      </c>
      <c r="Z9" s="82" t="s">
        <v>214</v>
      </c>
    </row>
    <row r="10" customFormat="false" ht="13.5" hidden="false" customHeight="true" outlineLevel="0" collapsed="false">
      <c r="A10" s="137" t="s">
        <v>68</v>
      </c>
      <c r="B10" s="137"/>
      <c r="C10" s="137"/>
      <c r="D10" s="137"/>
      <c r="E10" s="137"/>
      <c r="F10" s="137"/>
      <c r="G10" s="137"/>
      <c r="H10" s="16" t="n">
        <v>484.062688</v>
      </c>
      <c r="I10" s="16" t="n">
        <v>484.062688</v>
      </c>
      <c r="J10" s="16"/>
      <c r="K10" s="16"/>
      <c r="L10" s="16"/>
      <c r="M10" s="16" t="n">
        <v>484.062688</v>
      </c>
      <c r="N10" s="82"/>
      <c r="O10" s="82"/>
      <c r="P10" s="82"/>
      <c r="Q10" s="82"/>
      <c r="R10" s="82"/>
      <c r="S10" s="82"/>
      <c r="T10" s="82"/>
      <c r="U10" s="82"/>
      <c r="V10" s="82"/>
      <c r="W10" s="82"/>
      <c r="X10" s="82"/>
      <c r="Y10" s="82"/>
      <c r="Z10" s="82"/>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37" t="s">
        <v>70</v>
      </c>
      <c r="B11" s="138"/>
      <c r="C11" s="138"/>
      <c r="D11" s="138"/>
      <c r="E11" s="138"/>
      <c r="F11" s="138"/>
      <c r="G11" s="138"/>
      <c r="H11" s="16" t="n">
        <v>484.062688</v>
      </c>
      <c r="I11" s="16" t="n">
        <v>484.062688</v>
      </c>
      <c r="J11" s="16"/>
      <c r="K11" s="16"/>
      <c r="L11" s="16"/>
      <c r="M11" s="16" t="n">
        <v>484.062688</v>
      </c>
      <c r="N11" s="82"/>
      <c r="O11" s="82"/>
      <c r="P11" s="82"/>
      <c r="Q11" s="82"/>
      <c r="R11" s="82"/>
      <c r="S11" s="82"/>
      <c r="T11" s="82"/>
      <c r="U11" s="82"/>
      <c r="V11" s="82"/>
      <c r="W11" s="82"/>
      <c r="X11" s="82"/>
      <c r="Y11" s="82"/>
      <c r="Z11" s="82"/>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139" t="s">
        <v>414</v>
      </c>
      <c r="B12" s="138" t="s">
        <v>415</v>
      </c>
      <c r="C12" s="139" t="s">
        <v>416</v>
      </c>
      <c r="D12" s="138" t="s">
        <v>105</v>
      </c>
      <c r="E12" s="139" t="s">
        <v>417</v>
      </c>
      <c r="F12" s="138" t="s">
        <v>418</v>
      </c>
      <c r="G12" s="139" t="s">
        <v>419</v>
      </c>
      <c r="H12" s="16" t="n">
        <v>90.9648</v>
      </c>
      <c r="I12" s="16" t="n">
        <v>90.9648</v>
      </c>
      <c r="J12" s="16"/>
      <c r="K12" s="16"/>
      <c r="L12" s="16"/>
      <c r="M12" s="16" t="n">
        <v>90.9648</v>
      </c>
      <c r="N12" s="82"/>
      <c r="O12" s="82"/>
      <c r="P12" s="82"/>
      <c r="Q12" s="82"/>
      <c r="R12" s="82"/>
      <c r="S12" s="82"/>
      <c r="T12" s="82"/>
      <c r="U12" s="82"/>
      <c r="V12" s="82"/>
      <c r="W12" s="82"/>
      <c r="X12" s="82"/>
      <c r="Y12" s="82"/>
      <c r="Z12" s="82"/>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139" t="s">
        <v>414</v>
      </c>
      <c r="B13" s="138" t="s">
        <v>415</v>
      </c>
      <c r="C13" s="139" t="s">
        <v>416</v>
      </c>
      <c r="D13" s="138" t="s">
        <v>105</v>
      </c>
      <c r="E13" s="139" t="s">
        <v>417</v>
      </c>
      <c r="F13" s="138" t="s">
        <v>418</v>
      </c>
      <c r="G13" s="139" t="s">
        <v>419</v>
      </c>
      <c r="H13" s="16" t="n">
        <v>20.2416</v>
      </c>
      <c r="I13" s="16" t="n">
        <v>20.2416</v>
      </c>
      <c r="J13" s="16"/>
      <c r="K13" s="16"/>
      <c r="L13" s="16"/>
      <c r="M13" s="16" t="n">
        <v>20.2416</v>
      </c>
      <c r="N13" s="82"/>
      <c r="O13" s="82"/>
      <c r="P13" s="82"/>
      <c r="Q13" s="82"/>
      <c r="R13" s="82"/>
      <c r="S13" s="82"/>
      <c r="T13" s="82"/>
      <c r="U13" s="82"/>
      <c r="V13" s="82"/>
      <c r="W13" s="82"/>
      <c r="X13" s="82"/>
      <c r="Y13" s="82"/>
      <c r="Z13" s="82"/>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139" t="s">
        <v>414</v>
      </c>
      <c r="B14" s="138" t="s">
        <v>415</v>
      </c>
      <c r="C14" s="139" t="s">
        <v>416</v>
      </c>
      <c r="D14" s="138" t="s">
        <v>105</v>
      </c>
      <c r="E14" s="139" t="s">
        <v>417</v>
      </c>
      <c r="F14" s="138" t="s">
        <v>420</v>
      </c>
      <c r="G14" s="139" t="s">
        <v>421</v>
      </c>
      <c r="H14" s="16" t="n">
        <v>144.4932</v>
      </c>
      <c r="I14" s="16" t="n">
        <v>144.4932</v>
      </c>
      <c r="J14" s="16"/>
      <c r="K14" s="16"/>
      <c r="L14" s="16"/>
      <c r="M14" s="16" t="n">
        <v>144.4932</v>
      </c>
      <c r="N14" s="82"/>
      <c r="O14" s="82"/>
      <c r="P14" s="82"/>
      <c r="Q14" s="82"/>
      <c r="R14" s="82"/>
      <c r="S14" s="82"/>
      <c r="T14" s="82"/>
      <c r="U14" s="82"/>
      <c r="V14" s="82"/>
      <c r="W14" s="82"/>
      <c r="X14" s="82"/>
      <c r="Y14" s="82"/>
      <c r="Z14" s="82"/>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139" t="s">
        <v>414</v>
      </c>
      <c r="B15" s="138" t="s">
        <v>415</v>
      </c>
      <c r="C15" s="139" t="s">
        <v>416</v>
      </c>
      <c r="D15" s="138" t="s">
        <v>105</v>
      </c>
      <c r="E15" s="139" t="s">
        <v>417</v>
      </c>
      <c r="F15" s="138" t="s">
        <v>420</v>
      </c>
      <c r="G15" s="139" t="s">
        <v>421</v>
      </c>
      <c r="H15" s="16" t="n">
        <v>15.5508</v>
      </c>
      <c r="I15" s="16" t="n">
        <v>15.5508</v>
      </c>
      <c r="J15" s="16"/>
      <c r="K15" s="16"/>
      <c r="L15" s="16"/>
      <c r="M15" s="16" t="n">
        <v>15.5508</v>
      </c>
      <c r="N15" s="82"/>
      <c r="O15" s="82"/>
      <c r="P15" s="82"/>
      <c r="Q15" s="82"/>
      <c r="R15" s="82"/>
      <c r="S15" s="82"/>
      <c r="T15" s="82"/>
      <c r="U15" s="82"/>
      <c r="V15" s="82"/>
      <c r="W15" s="82"/>
      <c r="X15" s="82"/>
      <c r="Y15" s="82"/>
      <c r="Z15" s="82"/>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139" t="s">
        <v>414</v>
      </c>
      <c r="B16" s="138" t="s">
        <v>415</v>
      </c>
      <c r="C16" s="139" t="s">
        <v>416</v>
      </c>
      <c r="D16" s="138" t="s">
        <v>105</v>
      </c>
      <c r="E16" s="139" t="s">
        <v>417</v>
      </c>
      <c r="F16" s="138" t="s">
        <v>420</v>
      </c>
      <c r="G16" s="139" t="s">
        <v>421</v>
      </c>
      <c r="H16" s="16" t="n">
        <v>10.8</v>
      </c>
      <c r="I16" s="16" t="n">
        <v>10.8</v>
      </c>
      <c r="J16" s="16"/>
      <c r="K16" s="16"/>
      <c r="L16" s="16"/>
      <c r="M16" s="16" t="n">
        <v>10.8</v>
      </c>
      <c r="N16" s="82"/>
      <c r="O16" s="82"/>
      <c r="P16" s="82"/>
      <c r="Q16" s="82"/>
      <c r="R16" s="82"/>
      <c r="S16" s="82"/>
      <c r="T16" s="82"/>
      <c r="U16" s="82"/>
      <c r="V16" s="82"/>
      <c r="W16" s="82"/>
      <c r="X16" s="82"/>
      <c r="Y16" s="82"/>
      <c r="Z16" s="82"/>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139" t="s">
        <v>414</v>
      </c>
      <c r="B17" s="138" t="s">
        <v>415</v>
      </c>
      <c r="C17" s="139" t="s">
        <v>416</v>
      </c>
      <c r="D17" s="138" t="s">
        <v>105</v>
      </c>
      <c r="E17" s="139" t="s">
        <v>417</v>
      </c>
      <c r="F17" s="138" t="s">
        <v>420</v>
      </c>
      <c r="G17" s="139" t="s">
        <v>421</v>
      </c>
      <c r="H17" s="16" t="n">
        <v>9.174</v>
      </c>
      <c r="I17" s="16" t="n">
        <v>9.174</v>
      </c>
      <c r="J17" s="16"/>
      <c r="K17" s="16"/>
      <c r="L17" s="16"/>
      <c r="M17" s="16" t="n">
        <v>9.174</v>
      </c>
      <c r="N17" s="82"/>
      <c r="O17" s="82"/>
      <c r="P17" s="82"/>
      <c r="Q17" s="82"/>
      <c r="R17" s="82"/>
      <c r="S17" s="82"/>
      <c r="T17" s="82"/>
      <c r="U17" s="82"/>
      <c r="V17" s="82"/>
      <c r="W17" s="82"/>
      <c r="X17" s="82"/>
      <c r="Y17" s="82"/>
      <c r="Z17" s="82"/>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139" t="s">
        <v>414</v>
      </c>
      <c r="B18" s="138" t="s">
        <v>415</v>
      </c>
      <c r="C18" s="139" t="s">
        <v>416</v>
      </c>
      <c r="D18" s="138" t="s">
        <v>105</v>
      </c>
      <c r="E18" s="139" t="s">
        <v>417</v>
      </c>
      <c r="F18" s="138" t="s">
        <v>420</v>
      </c>
      <c r="G18" s="139" t="s">
        <v>421</v>
      </c>
      <c r="H18" s="16" t="n">
        <v>5.1</v>
      </c>
      <c r="I18" s="16" t="n">
        <v>5.1</v>
      </c>
      <c r="J18" s="16"/>
      <c r="K18" s="16"/>
      <c r="L18" s="16"/>
      <c r="M18" s="16" t="n">
        <v>5.1</v>
      </c>
      <c r="N18" s="82"/>
      <c r="O18" s="82"/>
      <c r="P18" s="82"/>
      <c r="Q18" s="82"/>
      <c r="R18" s="82"/>
      <c r="S18" s="82"/>
      <c r="T18" s="82"/>
      <c r="U18" s="82"/>
      <c r="V18" s="82"/>
      <c r="W18" s="82"/>
      <c r="X18" s="82"/>
      <c r="Y18" s="82"/>
      <c r="Z18" s="82"/>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139" t="s">
        <v>414</v>
      </c>
      <c r="B19" s="138" t="s">
        <v>415</v>
      </c>
      <c r="C19" s="139" t="s">
        <v>416</v>
      </c>
      <c r="D19" s="138" t="s">
        <v>105</v>
      </c>
      <c r="E19" s="139" t="s">
        <v>417</v>
      </c>
      <c r="F19" s="138" t="s">
        <v>420</v>
      </c>
      <c r="G19" s="139" t="s">
        <v>421</v>
      </c>
      <c r="H19" s="16" t="n">
        <v>0.507492</v>
      </c>
      <c r="I19" s="16" t="n">
        <v>0.507492</v>
      </c>
      <c r="J19" s="16"/>
      <c r="K19" s="16"/>
      <c r="L19" s="16"/>
      <c r="M19" s="16" t="n">
        <v>0.507492</v>
      </c>
      <c r="N19" s="82"/>
      <c r="O19" s="82"/>
      <c r="P19" s="82"/>
      <c r="Q19" s="82"/>
      <c r="R19" s="82"/>
      <c r="S19" s="82"/>
      <c r="T19" s="82"/>
      <c r="U19" s="82"/>
      <c r="V19" s="82"/>
      <c r="W19" s="82"/>
      <c r="X19" s="82"/>
      <c r="Y19" s="82"/>
      <c r="Z19" s="82"/>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139" t="s">
        <v>414</v>
      </c>
      <c r="B20" s="138" t="s">
        <v>415</v>
      </c>
      <c r="C20" s="139" t="s">
        <v>416</v>
      </c>
      <c r="D20" s="138" t="s">
        <v>105</v>
      </c>
      <c r="E20" s="139" t="s">
        <v>417</v>
      </c>
      <c r="F20" s="138" t="s">
        <v>422</v>
      </c>
      <c r="G20" s="139" t="s">
        <v>423</v>
      </c>
      <c r="H20" s="16" t="n">
        <v>7.5804</v>
      </c>
      <c r="I20" s="16" t="n">
        <v>7.5804</v>
      </c>
      <c r="J20" s="16"/>
      <c r="K20" s="16"/>
      <c r="L20" s="16"/>
      <c r="M20" s="16" t="n">
        <v>7.5804</v>
      </c>
      <c r="N20" s="82"/>
      <c r="O20" s="82"/>
      <c r="P20" s="82"/>
      <c r="Q20" s="82"/>
      <c r="R20" s="82"/>
      <c r="S20" s="82"/>
      <c r="T20" s="82"/>
      <c r="U20" s="82"/>
      <c r="V20" s="82"/>
      <c r="W20" s="82"/>
      <c r="X20" s="82"/>
      <c r="Y20" s="82"/>
      <c r="Z20" s="82"/>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39" t="s">
        <v>414</v>
      </c>
      <c r="B21" s="138" t="s">
        <v>415</v>
      </c>
      <c r="C21" s="139" t="s">
        <v>416</v>
      </c>
      <c r="D21" s="138" t="s">
        <v>105</v>
      </c>
      <c r="E21" s="139" t="s">
        <v>417</v>
      </c>
      <c r="F21" s="138" t="s">
        <v>422</v>
      </c>
      <c r="G21" s="139" t="s">
        <v>423</v>
      </c>
      <c r="H21" s="16" t="n">
        <v>1.6868</v>
      </c>
      <c r="I21" s="16" t="n">
        <v>1.6868</v>
      </c>
      <c r="J21" s="16"/>
      <c r="K21" s="16"/>
      <c r="L21" s="16"/>
      <c r="M21" s="16" t="n">
        <v>1.6868</v>
      </c>
      <c r="N21" s="82"/>
      <c r="O21" s="82"/>
      <c r="P21" s="82"/>
      <c r="Q21" s="82"/>
      <c r="R21" s="82"/>
      <c r="S21" s="82"/>
      <c r="T21" s="82"/>
      <c r="U21" s="82"/>
      <c r="V21" s="82"/>
      <c r="W21" s="82"/>
      <c r="X21" s="82"/>
      <c r="Y21" s="82"/>
      <c r="Z21" s="82"/>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139" t="s">
        <v>414</v>
      </c>
      <c r="B22" s="138" t="s">
        <v>424</v>
      </c>
      <c r="C22" s="139" t="s">
        <v>425</v>
      </c>
      <c r="D22" s="138" t="s">
        <v>101</v>
      </c>
      <c r="E22" s="139" t="s">
        <v>426</v>
      </c>
      <c r="F22" s="138" t="s">
        <v>427</v>
      </c>
      <c r="G22" s="139" t="s">
        <v>428</v>
      </c>
      <c r="H22" s="16" t="n">
        <v>31.999296</v>
      </c>
      <c r="I22" s="16" t="n">
        <v>31.999296</v>
      </c>
      <c r="J22" s="16"/>
      <c r="K22" s="16"/>
      <c r="L22" s="16"/>
      <c r="M22" s="16" t="n">
        <v>31.999296</v>
      </c>
      <c r="N22" s="82"/>
      <c r="O22" s="82"/>
      <c r="P22" s="82"/>
      <c r="Q22" s="82"/>
      <c r="R22" s="82"/>
      <c r="S22" s="82"/>
      <c r="T22" s="82"/>
      <c r="U22" s="82"/>
      <c r="V22" s="82"/>
      <c r="W22" s="82"/>
      <c r="X22" s="82"/>
      <c r="Y22" s="82"/>
      <c r="Z22" s="82"/>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139" t="s">
        <v>414</v>
      </c>
      <c r="B23" s="138" t="s">
        <v>424</v>
      </c>
      <c r="C23" s="139" t="s">
        <v>425</v>
      </c>
      <c r="D23" s="138" t="s">
        <v>101</v>
      </c>
      <c r="E23" s="139" t="s">
        <v>426</v>
      </c>
      <c r="F23" s="138" t="s">
        <v>427</v>
      </c>
      <c r="G23" s="139" t="s">
        <v>428</v>
      </c>
      <c r="H23" s="16" t="n">
        <v>7.632896</v>
      </c>
      <c r="I23" s="16" t="n">
        <v>7.632896</v>
      </c>
      <c r="J23" s="16"/>
      <c r="K23" s="16"/>
      <c r="L23" s="16"/>
      <c r="M23" s="16" t="n">
        <v>7.632896</v>
      </c>
      <c r="N23" s="82"/>
      <c r="O23" s="82"/>
      <c r="P23" s="82"/>
      <c r="Q23" s="82"/>
      <c r="R23" s="82"/>
      <c r="S23" s="82"/>
      <c r="T23" s="82"/>
      <c r="U23" s="82"/>
      <c r="V23" s="82"/>
      <c r="W23" s="82"/>
      <c r="X23" s="82"/>
      <c r="Y23" s="82"/>
      <c r="Z23" s="82"/>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139" t="s">
        <v>414</v>
      </c>
      <c r="B24" s="138" t="s">
        <v>429</v>
      </c>
      <c r="C24" s="139" t="s">
        <v>430</v>
      </c>
      <c r="D24" s="138" t="s">
        <v>123</v>
      </c>
      <c r="E24" s="139" t="s">
        <v>431</v>
      </c>
      <c r="F24" s="138" t="s">
        <v>432</v>
      </c>
      <c r="G24" s="139" t="s">
        <v>433</v>
      </c>
      <c r="H24" s="16" t="n">
        <v>19.24152</v>
      </c>
      <c r="I24" s="16" t="n">
        <v>19.24152</v>
      </c>
      <c r="J24" s="16"/>
      <c r="K24" s="16"/>
      <c r="L24" s="16"/>
      <c r="M24" s="16" t="n">
        <v>19.24152</v>
      </c>
      <c r="N24" s="82"/>
      <c r="O24" s="82"/>
      <c r="P24" s="82"/>
      <c r="Q24" s="82"/>
      <c r="R24" s="82"/>
      <c r="S24" s="82"/>
      <c r="T24" s="82"/>
      <c r="U24" s="82"/>
      <c r="V24" s="82"/>
      <c r="W24" s="82"/>
      <c r="X24" s="82"/>
      <c r="Y24" s="82"/>
      <c r="Z24" s="82"/>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139" t="s">
        <v>414</v>
      </c>
      <c r="B25" s="138" t="s">
        <v>429</v>
      </c>
      <c r="C25" s="139" t="s">
        <v>430</v>
      </c>
      <c r="D25" s="138" t="s">
        <v>123</v>
      </c>
      <c r="E25" s="139" t="s">
        <v>431</v>
      </c>
      <c r="F25" s="138" t="s">
        <v>432</v>
      </c>
      <c r="G25" s="139" t="s">
        <v>433</v>
      </c>
      <c r="H25" s="16" t="n">
        <v>4.60188</v>
      </c>
      <c r="I25" s="16" t="n">
        <v>4.60188</v>
      </c>
      <c r="J25" s="16"/>
      <c r="K25" s="16"/>
      <c r="L25" s="16"/>
      <c r="M25" s="16" t="n">
        <v>4.60188</v>
      </c>
      <c r="N25" s="82"/>
      <c r="O25" s="82"/>
      <c r="P25" s="82"/>
      <c r="Q25" s="82"/>
      <c r="R25" s="82"/>
      <c r="S25" s="82"/>
      <c r="T25" s="82"/>
      <c r="U25" s="82"/>
      <c r="V25" s="82"/>
      <c r="W25" s="82"/>
      <c r="X25" s="82"/>
      <c r="Y25" s="82"/>
      <c r="Z25" s="82"/>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139" t="s">
        <v>414</v>
      </c>
      <c r="B26" s="138" t="s">
        <v>434</v>
      </c>
      <c r="C26" s="139" t="s">
        <v>435</v>
      </c>
      <c r="D26" s="138" t="s">
        <v>127</v>
      </c>
      <c r="E26" s="139" t="s">
        <v>436</v>
      </c>
      <c r="F26" s="138" t="s">
        <v>437</v>
      </c>
      <c r="G26" s="139" t="s">
        <v>438</v>
      </c>
      <c r="H26" s="16" t="n">
        <v>0.769661</v>
      </c>
      <c r="I26" s="16" t="n">
        <v>0.769661</v>
      </c>
      <c r="J26" s="16"/>
      <c r="K26" s="16"/>
      <c r="L26" s="16"/>
      <c r="M26" s="16" t="n">
        <v>0.769661</v>
      </c>
      <c r="N26" s="82"/>
      <c r="O26" s="82"/>
      <c r="P26" s="82"/>
      <c r="Q26" s="82"/>
      <c r="R26" s="82"/>
      <c r="S26" s="82"/>
      <c r="T26" s="82"/>
      <c r="U26" s="82"/>
      <c r="V26" s="82"/>
      <c r="W26" s="82"/>
      <c r="X26" s="82"/>
      <c r="Y26" s="82"/>
      <c r="Z26" s="82"/>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139" t="s">
        <v>414</v>
      </c>
      <c r="B27" s="138" t="s">
        <v>434</v>
      </c>
      <c r="C27" s="139" t="s">
        <v>435</v>
      </c>
      <c r="D27" s="138" t="s">
        <v>127</v>
      </c>
      <c r="E27" s="139" t="s">
        <v>436</v>
      </c>
      <c r="F27" s="138" t="s">
        <v>437</v>
      </c>
      <c r="G27" s="139" t="s">
        <v>438</v>
      </c>
      <c r="H27" s="16" t="n">
        <v>0.184075</v>
      </c>
      <c r="I27" s="16" t="n">
        <v>0.184075</v>
      </c>
      <c r="J27" s="16"/>
      <c r="K27" s="16"/>
      <c r="L27" s="16"/>
      <c r="M27" s="16" t="n">
        <v>0.184075</v>
      </c>
      <c r="N27" s="82"/>
      <c r="O27" s="82"/>
      <c r="P27" s="82"/>
      <c r="Q27" s="82"/>
      <c r="R27" s="82"/>
      <c r="S27" s="82"/>
      <c r="T27" s="82"/>
      <c r="U27" s="82"/>
      <c r="V27" s="82"/>
      <c r="W27" s="82"/>
      <c r="X27" s="82"/>
      <c r="Y27" s="82"/>
      <c r="Z27" s="82"/>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139" t="s">
        <v>414</v>
      </c>
      <c r="B28" s="138" t="s">
        <v>439</v>
      </c>
      <c r="C28" s="139" t="s">
        <v>440</v>
      </c>
      <c r="D28" s="138" t="s">
        <v>127</v>
      </c>
      <c r="E28" s="139" t="s">
        <v>436</v>
      </c>
      <c r="F28" s="138" t="s">
        <v>437</v>
      </c>
      <c r="G28" s="139" t="s">
        <v>438</v>
      </c>
      <c r="H28" s="16" t="n">
        <v>0.962076</v>
      </c>
      <c r="I28" s="16" t="n">
        <v>0.962076</v>
      </c>
      <c r="J28" s="16"/>
      <c r="K28" s="16"/>
      <c r="L28" s="16"/>
      <c r="M28" s="16" t="n">
        <v>0.962076</v>
      </c>
      <c r="N28" s="82"/>
      <c r="O28" s="82"/>
      <c r="P28" s="82"/>
      <c r="Q28" s="82"/>
      <c r="R28" s="82"/>
      <c r="S28" s="82"/>
      <c r="T28" s="82"/>
      <c r="U28" s="82"/>
      <c r="V28" s="82"/>
      <c r="W28" s="82"/>
      <c r="X28" s="82"/>
      <c r="Y28" s="82"/>
      <c r="Z28" s="82"/>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139" t="s">
        <v>414</v>
      </c>
      <c r="B29" s="138" t="s">
        <v>441</v>
      </c>
      <c r="C29" s="139" t="s">
        <v>442</v>
      </c>
      <c r="D29" s="138" t="s">
        <v>118</v>
      </c>
      <c r="E29" s="139" t="s">
        <v>443</v>
      </c>
      <c r="F29" s="138" t="s">
        <v>437</v>
      </c>
      <c r="G29" s="139" t="s">
        <v>438</v>
      </c>
      <c r="H29" s="16" t="n">
        <v>0.322132</v>
      </c>
      <c r="I29" s="16" t="n">
        <v>0.322132</v>
      </c>
      <c r="J29" s="16"/>
      <c r="K29" s="16"/>
      <c r="L29" s="16"/>
      <c r="M29" s="16" t="n">
        <v>0.322132</v>
      </c>
      <c r="N29" s="82"/>
      <c r="O29" s="82"/>
      <c r="P29" s="82"/>
      <c r="Q29" s="82"/>
      <c r="R29" s="82"/>
      <c r="S29" s="82"/>
      <c r="T29" s="82"/>
      <c r="U29" s="82"/>
      <c r="V29" s="82"/>
      <c r="W29" s="82"/>
      <c r="X29" s="82"/>
      <c r="Y29" s="82"/>
      <c r="Z29" s="82"/>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39" t="s">
        <v>414</v>
      </c>
      <c r="B30" s="138" t="s">
        <v>444</v>
      </c>
      <c r="C30" s="139" t="s">
        <v>445</v>
      </c>
      <c r="D30" s="138" t="s">
        <v>127</v>
      </c>
      <c r="E30" s="139" t="s">
        <v>436</v>
      </c>
      <c r="F30" s="138" t="s">
        <v>437</v>
      </c>
      <c r="G30" s="139" t="s">
        <v>438</v>
      </c>
      <c r="H30" s="16" t="n">
        <v>0.7182</v>
      </c>
      <c r="I30" s="16" t="n">
        <v>0.7182</v>
      </c>
      <c r="J30" s="16"/>
      <c r="K30" s="16"/>
      <c r="L30" s="16"/>
      <c r="M30" s="16" t="n">
        <v>0.7182</v>
      </c>
      <c r="N30" s="82"/>
      <c r="O30" s="82"/>
      <c r="P30" s="82"/>
      <c r="Q30" s="82"/>
      <c r="R30" s="82"/>
      <c r="S30" s="82"/>
      <c r="T30" s="82"/>
      <c r="U30" s="82"/>
      <c r="V30" s="82"/>
      <c r="W30" s="82"/>
      <c r="X30" s="82"/>
      <c r="Y30" s="82"/>
      <c r="Z30" s="82"/>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39" t="s">
        <v>414</v>
      </c>
      <c r="B31" s="138" t="s">
        <v>444</v>
      </c>
      <c r="C31" s="139" t="s">
        <v>445</v>
      </c>
      <c r="D31" s="138" t="s">
        <v>127</v>
      </c>
      <c r="E31" s="139" t="s">
        <v>436</v>
      </c>
      <c r="F31" s="138" t="s">
        <v>437</v>
      </c>
      <c r="G31" s="139" t="s">
        <v>438</v>
      </c>
      <c r="H31" s="16" t="n">
        <v>0.1596</v>
      </c>
      <c r="I31" s="16" t="n">
        <v>0.1596</v>
      </c>
      <c r="J31" s="16"/>
      <c r="K31" s="16"/>
      <c r="L31" s="16"/>
      <c r="M31" s="16" t="n">
        <v>0.1596</v>
      </c>
      <c r="N31" s="82"/>
      <c r="O31" s="82"/>
      <c r="P31" s="82"/>
      <c r="Q31" s="82"/>
      <c r="R31" s="82"/>
      <c r="S31" s="82"/>
      <c r="T31" s="82"/>
      <c r="U31" s="82"/>
      <c r="V31" s="82"/>
      <c r="W31" s="82"/>
      <c r="X31" s="82"/>
      <c r="Y31" s="82"/>
      <c r="Z31" s="82"/>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39" t="s">
        <v>414</v>
      </c>
      <c r="B32" s="138" t="s">
        <v>446</v>
      </c>
      <c r="C32" s="139" t="s">
        <v>447</v>
      </c>
      <c r="D32" s="138" t="s">
        <v>133</v>
      </c>
      <c r="E32" s="139" t="s">
        <v>448</v>
      </c>
      <c r="F32" s="138" t="s">
        <v>449</v>
      </c>
      <c r="G32" s="139" t="s">
        <v>448</v>
      </c>
      <c r="H32" s="16" t="n">
        <v>23.089824</v>
      </c>
      <c r="I32" s="16" t="n">
        <v>23.089824</v>
      </c>
      <c r="J32" s="16"/>
      <c r="K32" s="16"/>
      <c r="L32" s="16"/>
      <c r="M32" s="16" t="n">
        <v>23.089824</v>
      </c>
      <c r="N32" s="82"/>
      <c r="O32" s="82"/>
      <c r="P32" s="82"/>
      <c r="Q32" s="82"/>
      <c r="R32" s="82"/>
      <c r="S32" s="82"/>
      <c r="T32" s="82"/>
      <c r="U32" s="82"/>
      <c r="V32" s="82"/>
      <c r="W32" s="82"/>
      <c r="X32" s="82"/>
      <c r="Y32" s="82"/>
      <c r="Z32" s="82"/>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39" t="s">
        <v>414</v>
      </c>
      <c r="B33" s="138" t="s">
        <v>446</v>
      </c>
      <c r="C33" s="139" t="s">
        <v>447</v>
      </c>
      <c r="D33" s="138" t="s">
        <v>133</v>
      </c>
      <c r="E33" s="139" t="s">
        <v>448</v>
      </c>
      <c r="F33" s="138" t="s">
        <v>449</v>
      </c>
      <c r="G33" s="139" t="s">
        <v>448</v>
      </c>
      <c r="H33" s="16" t="n">
        <v>5.522256</v>
      </c>
      <c r="I33" s="16" t="n">
        <v>5.522256</v>
      </c>
      <c r="J33" s="16"/>
      <c r="K33" s="16"/>
      <c r="L33" s="16"/>
      <c r="M33" s="16" t="n">
        <v>5.522256</v>
      </c>
      <c r="N33" s="82"/>
      <c r="O33" s="82"/>
      <c r="P33" s="82"/>
      <c r="Q33" s="82"/>
      <c r="R33" s="82"/>
      <c r="S33" s="82"/>
      <c r="T33" s="82"/>
      <c r="U33" s="82"/>
      <c r="V33" s="82"/>
      <c r="W33" s="82"/>
      <c r="X33" s="82"/>
      <c r="Y33" s="82"/>
      <c r="Z33" s="82"/>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39" t="s">
        <v>414</v>
      </c>
      <c r="B34" s="138" t="s">
        <v>450</v>
      </c>
      <c r="C34" s="139" t="s">
        <v>394</v>
      </c>
      <c r="D34" s="138" t="s">
        <v>105</v>
      </c>
      <c r="E34" s="139" t="s">
        <v>417</v>
      </c>
      <c r="F34" s="138" t="s">
        <v>451</v>
      </c>
      <c r="G34" s="139" t="s">
        <v>394</v>
      </c>
      <c r="H34" s="16" t="n">
        <v>1.65</v>
      </c>
      <c r="I34" s="16" t="n">
        <v>1.65</v>
      </c>
      <c r="J34" s="16"/>
      <c r="K34" s="16"/>
      <c r="L34" s="16"/>
      <c r="M34" s="16" t="n">
        <v>1.65</v>
      </c>
      <c r="N34" s="82"/>
      <c r="O34" s="82"/>
      <c r="P34" s="82"/>
      <c r="Q34" s="82"/>
      <c r="R34" s="82"/>
      <c r="S34" s="82"/>
      <c r="T34" s="82"/>
      <c r="U34" s="82"/>
      <c r="V34" s="82"/>
      <c r="W34" s="82"/>
      <c r="X34" s="82"/>
      <c r="Y34" s="82"/>
      <c r="Z34" s="82"/>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39" t="s">
        <v>414</v>
      </c>
      <c r="B35" s="138" t="s">
        <v>452</v>
      </c>
      <c r="C35" s="139" t="s">
        <v>453</v>
      </c>
      <c r="D35" s="138" t="s">
        <v>105</v>
      </c>
      <c r="E35" s="139" t="s">
        <v>417</v>
      </c>
      <c r="F35" s="138" t="s">
        <v>454</v>
      </c>
      <c r="G35" s="139" t="s">
        <v>455</v>
      </c>
      <c r="H35" s="16" t="n">
        <v>6.24</v>
      </c>
      <c r="I35" s="16" t="n">
        <v>6.24</v>
      </c>
      <c r="J35" s="16"/>
      <c r="K35" s="16"/>
      <c r="L35" s="16"/>
      <c r="M35" s="16" t="n">
        <v>6.24</v>
      </c>
      <c r="N35" s="82"/>
      <c r="O35" s="82"/>
      <c r="P35" s="82"/>
      <c r="Q35" s="82"/>
      <c r="R35" s="82"/>
      <c r="S35" s="82"/>
      <c r="T35" s="82"/>
      <c r="U35" s="82"/>
      <c r="V35" s="82"/>
      <c r="W35" s="82"/>
      <c r="X35" s="82"/>
      <c r="Y35" s="82"/>
      <c r="Z35" s="82"/>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39" t="s">
        <v>414</v>
      </c>
      <c r="B36" s="138" t="s">
        <v>452</v>
      </c>
      <c r="C36" s="139" t="s">
        <v>453</v>
      </c>
      <c r="D36" s="138" t="s">
        <v>105</v>
      </c>
      <c r="E36" s="139" t="s">
        <v>417</v>
      </c>
      <c r="F36" s="138" t="s">
        <v>456</v>
      </c>
      <c r="G36" s="139" t="s">
        <v>457</v>
      </c>
      <c r="H36" s="16" t="n">
        <v>1.5</v>
      </c>
      <c r="I36" s="16" t="n">
        <v>1.5</v>
      </c>
      <c r="J36" s="16"/>
      <c r="K36" s="16"/>
      <c r="L36" s="16"/>
      <c r="M36" s="16" t="n">
        <v>1.5</v>
      </c>
      <c r="N36" s="82"/>
      <c r="O36" s="82"/>
      <c r="P36" s="82"/>
      <c r="Q36" s="82"/>
      <c r="R36" s="82"/>
      <c r="S36" s="82"/>
      <c r="T36" s="82"/>
      <c r="U36" s="82"/>
      <c r="V36" s="82"/>
      <c r="W36" s="82"/>
      <c r="X36" s="82"/>
      <c r="Y36" s="82"/>
      <c r="Z36" s="82"/>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39" t="s">
        <v>414</v>
      </c>
      <c r="B37" s="138" t="s">
        <v>452</v>
      </c>
      <c r="C37" s="139" t="s">
        <v>453</v>
      </c>
      <c r="D37" s="138" t="s">
        <v>105</v>
      </c>
      <c r="E37" s="139" t="s">
        <v>417</v>
      </c>
      <c r="F37" s="138" t="s">
        <v>458</v>
      </c>
      <c r="G37" s="139" t="s">
        <v>459</v>
      </c>
      <c r="H37" s="16" t="n">
        <v>3</v>
      </c>
      <c r="I37" s="16" t="n">
        <v>3</v>
      </c>
      <c r="J37" s="16"/>
      <c r="K37" s="16"/>
      <c r="L37" s="16"/>
      <c r="M37" s="16" t="n">
        <v>3</v>
      </c>
      <c r="N37" s="82"/>
      <c r="O37" s="82"/>
      <c r="P37" s="82"/>
      <c r="Q37" s="82"/>
      <c r="R37" s="82"/>
      <c r="S37" s="82"/>
      <c r="T37" s="82"/>
      <c r="U37" s="82"/>
      <c r="V37" s="82"/>
      <c r="W37" s="82"/>
      <c r="X37" s="82"/>
      <c r="Y37" s="82"/>
      <c r="Z37" s="82"/>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139" t="s">
        <v>414</v>
      </c>
      <c r="B38" s="138" t="s">
        <v>452</v>
      </c>
      <c r="C38" s="139" t="s">
        <v>453</v>
      </c>
      <c r="D38" s="138" t="s">
        <v>105</v>
      </c>
      <c r="E38" s="139" t="s">
        <v>417</v>
      </c>
      <c r="F38" s="138" t="s">
        <v>460</v>
      </c>
      <c r="G38" s="139" t="s">
        <v>461</v>
      </c>
      <c r="H38" s="16" t="n">
        <v>3</v>
      </c>
      <c r="I38" s="16" t="n">
        <v>3</v>
      </c>
      <c r="J38" s="16"/>
      <c r="K38" s="16"/>
      <c r="L38" s="16"/>
      <c r="M38" s="16" t="n">
        <v>3</v>
      </c>
      <c r="N38" s="82"/>
      <c r="O38" s="82"/>
      <c r="P38" s="82"/>
      <c r="Q38" s="82"/>
      <c r="R38" s="82"/>
      <c r="S38" s="82"/>
      <c r="T38" s="82"/>
      <c r="U38" s="82"/>
      <c r="V38" s="82"/>
      <c r="W38" s="82"/>
      <c r="X38" s="82"/>
      <c r="Y38" s="82"/>
      <c r="Z38" s="82"/>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139" t="s">
        <v>414</v>
      </c>
      <c r="B39" s="138" t="s">
        <v>452</v>
      </c>
      <c r="C39" s="139" t="s">
        <v>453</v>
      </c>
      <c r="D39" s="138" t="s">
        <v>105</v>
      </c>
      <c r="E39" s="139" t="s">
        <v>417</v>
      </c>
      <c r="F39" s="138" t="s">
        <v>454</v>
      </c>
      <c r="G39" s="139" t="s">
        <v>455</v>
      </c>
      <c r="H39" s="16" t="n">
        <v>5.13</v>
      </c>
      <c r="I39" s="16" t="n">
        <v>5.13</v>
      </c>
      <c r="J39" s="16"/>
      <c r="K39" s="16"/>
      <c r="L39" s="16"/>
      <c r="M39" s="16" t="n">
        <v>5.13</v>
      </c>
      <c r="N39" s="82"/>
      <c r="O39" s="82"/>
      <c r="P39" s="82"/>
      <c r="Q39" s="82"/>
      <c r="R39" s="82"/>
      <c r="S39" s="82"/>
      <c r="T39" s="82"/>
      <c r="U39" s="82"/>
      <c r="V39" s="82"/>
      <c r="W39" s="82"/>
      <c r="X39" s="82"/>
      <c r="Y39" s="82"/>
      <c r="Z39" s="82"/>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139" t="s">
        <v>414</v>
      </c>
      <c r="B40" s="138" t="s">
        <v>462</v>
      </c>
      <c r="C40" s="139" t="s">
        <v>463</v>
      </c>
      <c r="D40" s="138" t="s">
        <v>99</v>
      </c>
      <c r="E40" s="139" t="s">
        <v>464</v>
      </c>
      <c r="F40" s="138" t="s">
        <v>454</v>
      </c>
      <c r="G40" s="139" t="s">
        <v>455</v>
      </c>
      <c r="H40" s="16" t="n">
        <v>0.4617</v>
      </c>
      <c r="I40" s="16" t="n">
        <v>0.4617</v>
      </c>
      <c r="J40" s="16"/>
      <c r="K40" s="16"/>
      <c r="L40" s="16"/>
      <c r="M40" s="16" t="n">
        <v>0.4617</v>
      </c>
      <c r="N40" s="82"/>
      <c r="O40" s="82"/>
      <c r="P40" s="82"/>
      <c r="Q40" s="82"/>
      <c r="R40" s="82"/>
      <c r="S40" s="82"/>
      <c r="T40" s="82"/>
      <c r="U40" s="82"/>
      <c r="V40" s="82"/>
      <c r="W40" s="82"/>
      <c r="X40" s="82"/>
      <c r="Y40" s="82"/>
      <c r="Z40" s="82"/>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139" t="s">
        <v>414</v>
      </c>
      <c r="B41" s="138" t="s">
        <v>465</v>
      </c>
      <c r="C41" s="139" t="s">
        <v>466</v>
      </c>
      <c r="D41" s="138" t="s">
        <v>105</v>
      </c>
      <c r="E41" s="139" t="s">
        <v>417</v>
      </c>
      <c r="F41" s="138" t="s">
        <v>467</v>
      </c>
      <c r="G41" s="139" t="s">
        <v>466</v>
      </c>
      <c r="H41" s="16" t="n">
        <v>0.72</v>
      </c>
      <c r="I41" s="16" t="n">
        <v>0.72</v>
      </c>
      <c r="J41" s="16"/>
      <c r="K41" s="16"/>
      <c r="L41" s="16"/>
      <c r="M41" s="16" t="n">
        <v>0.72</v>
      </c>
      <c r="N41" s="82"/>
      <c r="O41" s="82"/>
      <c r="P41" s="82"/>
      <c r="Q41" s="82"/>
      <c r="R41" s="82"/>
      <c r="S41" s="82"/>
      <c r="T41" s="82"/>
      <c r="U41" s="82"/>
      <c r="V41" s="82"/>
      <c r="W41" s="82"/>
      <c r="X41" s="82"/>
      <c r="Y41" s="82"/>
      <c r="Z41" s="82"/>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139" t="s">
        <v>414</v>
      </c>
      <c r="B42" s="138" t="s">
        <v>465</v>
      </c>
      <c r="C42" s="139" t="s">
        <v>466</v>
      </c>
      <c r="D42" s="138" t="s">
        <v>105</v>
      </c>
      <c r="E42" s="139" t="s">
        <v>417</v>
      </c>
      <c r="F42" s="138" t="s">
        <v>467</v>
      </c>
      <c r="G42" s="139" t="s">
        <v>466</v>
      </c>
      <c r="H42" s="16" t="n">
        <v>0.24</v>
      </c>
      <c r="I42" s="16" t="n">
        <v>0.24</v>
      </c>
      <c r="J42" s="16"/>
      <c r="K42" s="16"/>
      <c r="L42" s="16"/>
      <c r="M42" s="16" t="n">
        <v>0.24</v>
      </c>
      <c r="N42" s="82"/>
      <c r="O42" s="82"/>
      <c r="P42" s="82"/>
      <c r="Q42" s="82"/>
      <c r="R42" s="82"/>
      <c r="S42" s="82"/>
      <c r="T42" s="82"/>
      <c r="U42" s="82"/>
      <c r="V42" s="82"/>
      <c r="W42" s="82"/>
      <c r="X42" s="82"/>
      <c r="Y42" s="82"/>
      <c r="Z42" s="82"/>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139" t="s">
        <v>414</v>
      </c>
      <c r="B43" s="138" t="s">
        <v>468</v>
      </c>
      <c r="C43" s="139" t="s">
        <v>469</v>
      </c>
      <c r="D43" s="138" t="s">
        <v>105</v>
      </c>
      <c r="E43" s="139" t="s">
        <v>417</v>
      </c>
      <c r="F43" s="138" t="s">
        <v>470</v>
      </c>
      <c r="G43" s="139" t="s">
        <v>469</v>
      </c>
      <c r="H43" s="16" t="n">
        <v>1.447812</v>
      </c>
      <c r="I43" s="16" t="n">
        <v>1.447812</v>
      </c>
      <c r="J43" s="16"/>
      <c r="K43" s="16"/>
      <c r="L43" s="16"/>
      <c r="M43" s="16" t="n">
        <v>1.447812</v>
      </c>
      <c r="N43" s="82"/>
      <c r="O43" s="82"/>
      <c r="P43" s="82"/>
      <c r="Q43" s="82"/>
      <c r="R43" s="82"/>
      <c r="S43" s="82"/>
      <c r="T43" s="82"/>
      <c r="U43" s="82"/>
      <c r="V43" s="82"/>
      <c r="W43" s="82"/>
      <c r="X43" s="82"/>
      <c r="Y43" s="82"/>
      <c r="Z43" s="82"/>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139" t="s">
        <v>414</v>
      </c>
      <c r="B44" s="138" t="s">
        <v>468</v>
      </c>
      <c r="C44" s="139" t="s">
        <v>469</v>
      </c>
      <c r="D44" s="138" t="s">
        <v>105</v>
      </c>
      <c r="E44" s="139" t="s">
        <v>417</v>
      </c>
      <c r="F44" s="138" t="s">
        <v>470</v>
      </c>
      <c r="G44" s="139" t="s">
        <v>469</v>
      </c>
      <c r="H44" s="16" t="n">
        <v>0.324504</v>
      </c>
      <c r="I44" s="16" t="n">
        <v>0.324504</v>
      </c>
      <c r="J44" s="16"/>
      <c r="K44" s="16"/>
      <c r="L44" s="16"/>
      <c r="M44" s="16" t="n">
        <v>0.324504</v>
      </c>
      <c r="N44" s="82"/>
      <c r="O44" s="82"/>
      <c r="P44" s="82"/>
      <c r="Q44" s="82"/>
      <c r="R44" s="82"/>
      <c r="S44" s="82"/>
      <c r="T44" s="82"/>
      <c r="U44" s="82"/>
      <c r="V44" s="82"/>
      <c r="W44" s="82"/>
      <c r="X44" s="82"/>
      <c r="Y44" s="82"/>
      <c r="Z44" s="82"/>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139" t="s">
        <v>414</v>
      </c>
      <c r="B45" s="138" t="s">
        <v>471</v>
      </c>
      <c r="C45" s="139" t="s">
        <v>472</v>
      </c>
      <c r="D45" s="138" t="s">
        <v>105</v>
      </c>
      <c r="E45" s="139" t="s">
        <v>417</v>
      </c>
      <c r="F45" s="138" t="s">
        <v>473</v>
      </c>
      <c r="G45" s="139" t="s">
        <v>472</v>
      </c>
      <c r="H45" s="16" t="n">
        <v>4.70916</v>
      </c>
      <c r="I45" s="16" t="n">
        <v>4.70916</v>
      </c>
      <c r="J45" s="16"/>
      <c r="K45" s="16"/>
      <c r="L45" s="16"/>
      <c r="M45" s="16" t="n">
        <v>4.70916</v>
      </c>
      <c r="N45" s="82"/>
      <c r="O45" s="82"/>
      <c r="P45" s="82"/>
      <c r="Q45" s="82"/>
      <c r="R45" s="82"/>
      <c r="S45" s="82"/>
      <c r="T45" s="82"/>
      <c r="U45" s="82"/>
      <c r="V45" s="82"/>
      <c r="W45" s="82"/>
      <c r="X45" s="82"/>
      <c r="Y45" s="82"/>
      <c r="Z45" s="82"/>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139" t="s">
        <v>414</v>
      </c>
      <c r="B46" s="138" t="s">
        <v>471</v>
      </c>
      <c r="C46" s="139" t="s">
        <v>472</v>
      </c>
      <c r="D46" s="138" t="s">
        <v>105</v>
      </c>
      <c r="E46" s="139" t="s">
        <v>417</v>
      </c>
      <c r="F46" s="138" t="s">
        <v>473</v>
      </c>
      <c r="G46" s="139" t="s">
        <v>472</v>
      </c>
      <c r="H46" s="16" t="n">
        <v>1.011478</v>
      </c>
      <c r="I46" s="16" t="n">
        <v>1.011478</v>
      </c>
      <c r="J46" s="16"/>
      <c r="K46" s="16"/>
      <c r="L46" s="16"/>
      <c r="M46" s="16" t="n">
        <v>1.011478</v>
      </c>
      <c r="N46" s="82"/>
      <c r="O46" s="82"/>
      <c r="P46" s="82"/>
      <c r="Q46" s="82"/>
      <c r="R46" s="82"/>
      <c r="S46" s="82"/>
      <c r="T46" s="82"/>
      <c r="U46" s="82"/>
      <c r="V46" s="82"/>
      <c r="W46" s="82"/>
      <c r="X46" s="82"/>
      <c r="Y46" s="82"/>
      <c r="Z46" s="82"/>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139" t="s">
        <v>414</v>
      </c>
      <c r="B47" s="138" t="s">
        <v>471</v>
      </c>
      <c r="C47" s="139" t="s">
        <v>472</v>
      </c>
      <c r="D47" s="138" t="s">
        <v>99</v>
      </c>
      <c r="E47" s="139" t="s">
        <v>464</v>
      </c>
      <c r="F47" s="138" t="s">
        <v>473</v>
      </c>
      <c r="G47" s="139" t="s">
        <v>472</v>
      </c>
      <c r="H47" s="16" t="n">
        <v>1.207871</v>
      </c>
      <c r="I47" s="16" t="n">
        <v>1.207871</v>
      </c>
      <c r="J47" s="16"/>
      <c r="K47" s="16"/>
      <c r="L47" s="16"/>
      <c r="M47" s="16" t="n">
        <v>1.207871</v>
      </c>
      <c r="N47" s="82"/>
      <c r="O47" s="82"/>
      <c r="P47" s="82"/>
      <c r="Q47" s="82"/>
      <c r="R47" s="82"/>
      <c r="S47" s="82"/>
      <c r="T47" s="82"/>
      <c r="U47" s="82"/>
      <c r="V47" s="82"/>
      <c r="W47" s="82"/>
      <c r="X47" s="82"/>
      <c r="Y47" s="82"/>
      <c r="Z47" s="82"/>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139" t="s">
        <v>414</v>
      </c>
      <c r="B48" s="138" t="s">
        <v>474</v>
      </c>
      <c r="C48" s="139" t="s">
        <v>475</v>
      </c>
      <c r="D48" s="138" t="s">
        <v>105</v>
      </c>
      <c r="E48" s="139" t="s">
        <v>417</v>
      </c>
      <c r="F48" s="138" t="s">
        <v>476</v>
      </c>
      <c r="G48" s="139" t="s">
        <v>475</v>
      </c>
      <c r="H48" s="16" t="n">
        <v>5.40765</v>
      </c>
      <c r="I48" s="16" t="n">
        <v>5.40765</v>
      </c>
      <c r="J48" s="16"/>
      <c r="K48" s="16"/>
      <c r="L48" s="16"/>
      <c r="M48" s="16" t="n">
        <v>5.40765</v>
      </c>
      <c r="N48" s="82"/>
      <c r="O48" s="82"/>
      <c r="P48" s="82"/>
      <c r="Q48" s="82"/>
      <c r="R48" s="82"/>
      <c r="S48" s="82"/>
      <c r="T48" s="82"/>
      <c r="U48" s="82"/>
      <c r="V48" s="82"/>
      <c r="W48" s="82"/>
      <c r="X48" s="82"/>
      <c r="Y48" s="82"/>
      <c r="Z48" s="82"/>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139" t="s">
        <v>414</v>
      </c>
      <c r="B49" s="138" t="s">
        <v>474</v>
      </c>
      <c r="C49" s="139" t="s">
        <v>475</v>
      </c>
      <c r="D49" s="138" t="s">
        <v>105</v>
      </c>
      <c r="E49" s="139" t="s">
        <v>417</v>
      </c>
      <c r="F49" s="138" t="s">
        <v>476</v>
      </c>
      <c r="G49" s="139" t="s">
        <v>475</v>
      </c>
      <c r="H49" s="16" t="n">
        <v>1.104747</v>
      </c>
      <c r="I49" s="16" t="n">
        <v>1.104747</v>
      </c>
      <c r="J49" s="16"/>
      <c r="K49" s="16"/>
      <c r="L49" s="16"/>
      <c r="M49" s="16" t="n">
        <v>1.104747</v>
      </c>
      <c r="N49" s="82"/>
      <c r="O49" s="82"/>
      <c r="P49" s="82"/>
      <c r="Q49" s="82"/>
      <c r="R49" s="82"/>
      <c r="S49" s="82"/>
      <c r="T49" s="82"/>
      <c r="U49" s="82"/>
      <c r="V49" s="82"/>
      <c r="W49" s="82"/>
      <c r="X49" s="82"/>
      <c r="Y49" s="82"/>
      <c r="Z49" s="82"/>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139" t="s">
        <v>414</v>
      </c>
      <c r="B50" s="138" t="s">
        <v>474</v>
      </c>
      <c r="C50" s="139" t="s">
        <v>475</v>
      </c>
      <c r="D50" s="138" t="s">
        <v>99</v>
      </c>
      <c r="E50" s="139" t="s">
        <v>464</v>
      </c>
      <c r="F50" s="138" t="s">
        <v>476</v>
      </c>
      <c r="G50" s="139" t="s">
        <v>475</v>
      </c>
      <c r="H50" s="16" t="n">
        <v>1.270439</v>
      </c>
      <c r="I50" s="16" t="n">
        <v>1.270439</v>
      </c>
      <c r="J50" s="16"/>
      <c r="K50" s="16"/>
      <c r="L50" s="16"/>
      <c r="M50" s="16" t="n">
        <v>1.270439</v>
      </c>
      <c r="N50" s="82"/>
      <c r="O50" s="82"/>
      <c r="P50" s="82"/>
      <c r="Q50" s="82"/>
      <c r="R50" s="82"/>
      <c r="S50" s="82"/>
      <c r="T50" s="82"/>
      <c r="U50" s="82"/>
      <c r="V50" s="82"/>
      <c r="W50" s="82"/>
      <c r="X50" s="82"/>
      <c r="Y50" s="82"/>
      <c r="Z50" s="82"/>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139" t="s">
        <v>414</v>
      </c>
      <c r="B51" s="138" t="s">
        <v>477</v>
      </c>
      <c r="C51" s="139" t="s">
        <v>478</v>
      </c>
      <c r="D51" s="138" t="s">
        <v>105</v>
      </c>
      <c r="E51" s="139" t="s">
        <v>417</v>
      </c>
      <c r="F51" s="138" t="s">
        <v>479</v>
      </c>
      <c r="G51" s="139" t="s">
        <v>478</v>
      </c>
      <c r="H51" s="16" t="n">
        <v>1.2825</v>
      </c>
      <c r="I51" s="16" t="n">
        <v>1.2825</v>
      </c>
      <c r="J51" s="16"/>
      <c r="K51" s="16"/>
      <c r="L51" s="16"/>
      <c r="M51" s="16" t="n">
        <v>1.2825</v>
      </c>
      <c r="N51" s="82"/>
      <c r="O51" s="82"/>
      <c r="P51" s="82"/>
      <c r="Q51" s="82"/>
      <c r="R51" s="82"/>
      <c r="S51" s="82"/>
      <c r="T51" s="82"/>
      <c r="U51" s="82"/>
      <c r="V51" s="82"/>
      <c r="W51" s="82"/>
      <c r="X51" s="82"/>
      <c r="Y51" s="82"/>
      <c r="Z51" s="82"/>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139" t="s">
        <v>414</v>
      </c>
      <c r="B52" s="138" t="s">
        <v>477</v>
      </c>
      <c r="C52" s="139" t="s">
        <v>478</v>
      </c>
      <c r="D52" s="138" t="s">
        <v>105</v>
      </c>
      <c r="E52" s="139" t="s">
        <v>417</v>
      </c>
      <c r="F52" s="138" t="s">
        <v>479</v>
      </c>
      <c r="G52" s="139" t="s">
        <v>478</v>
      </c>
      <c r="H52" s="16" t="n">
        <v>7.695</v>
      </c>
      <c r="I52" s="16" t="n">
        <v>7.695</v>
      </c>
      <c r="J52" s="16"/>
      <c r="K52" s="16"/>
      <c r="L52" s="16"/>
      <c r="M52" s="16" t="n">
        <v>7.695</v>
      </c>
      <c r="N52" s="82"/>
      <c r="O52" s="82"/>
      <c r="P52" s="82"/>
      <c r="Q52" s="82"/>
      <c r="R52" s="82"/>
      <c r="S52" s="82"/>
      <c r="T52" s="82"/>
      <c r="U52" s="82"/>
      <c r="V52" s="82"/>
      <c r="W52" s="82"/>
      <c r="X52" s="82"/>
      <c r="Y52" s="82"/>
      <c r="Z52" s="82"/>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139" t="s">
        <v>414</v>
      </c>
      <c r="B53" s="138" t="s">
        <v>480</v>
      </c>
      <c r="C53" s="139" t="s">
        <v>481</v>
      </c>
      <c r="D53" s="138" t="s">
        <v>105</v>
      </c>
      <c r="E53" s="139" t="s">
        <v>417</v>
      </c>
      <c r="F53" s="138" t="s">
        <v>482</v>
      </c>
      <c r="G53" s="139" t="s">
        <v>483</v>
      </c>
      <c r="H53" s="16" t="n">
        <v>2.16</v>
      </c>
      <c r="I53" s="16" t="n">
        <v>2.16</v>
      </c>
      <c r="J53" s="16"/>
      <c r="K53" s="16"/>
      <c r="L53" s="16"/>
      <c r="M53" s="16" t="n">
        <v>2.16</v>
      </c>
      <c r="N53" s="82"/>
      <c r="O53" s="82"/>
      <c r="P53" s="82"/>
      <c r="Q53" s="82"/>
      <c r="R53" s="82"/>
      <c r="S53" s="82"/>
      <c r="T53" s="82"/>
      <c r="U53" s="82"/>
      <c r="V53" s="82"/>
      <c r="W53" s="82"/>
      <c r="X53" s="82"/>
      <c r="Y53" s="82"/>
      <c r="Z53" s="82"/>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139" t="s">
        <v>414</v>
      </c>
      <c r="B54" s="138" t="s">
        <v>484</v>
      </c>
      <c r="C54" s="139" t="s">
        <v>485</v>
      </c>
      <c r="D54" s="138" t="s">
        <v>105</v>
      </c>
      <c r="E54" s="139" t="s">
        <v>417</v>
      </c>
      <c r="F54" s="138" t="s">
        <v>482</v>
      </c>
      <c r="G54" s="139" t="s">
        <v>483</v>
      </c>
      <c r="H54" s="16" t="n">
        <v>21.6</v>
      </c>
      <c r="I54" s="16" t="n">
        <v>21.6</v>
      </c>
      <c r="J54" s="16"/>
      <c r="K54" s="16"/>
      <c r="L54" s="16"/>
      <c r="M54" s="16" t="n">
        <v>21.6</v>
      </c>
      <c r="N54" s="82"/>
      <c r="O54" s="82"/>
      <c r="P54" s="82"/>
      <c r="Q54" s="82"/>
      <c r="R54" s="82"/>
      <c r="S54" s="82"/>
      <c r="T54" s="82"/>
      <c r="U54" s="82"/>
      <c r="V54" s="82"/>
      <c r="W54" s="82"/>
      <c r="X54" s="82"/>
      <c r="Y54" s="82"/>
      <c r="Z54" s="82"/>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true" outlineLevel="0" collapsed="false">
      <c r="A55" s="139" t="s">
        <v>414</v>
      </c>
      <c r="B55" s="138" t="s">
        <v>486</v>
      </c>
      <c r="C55" s="139" t="s">
        <v>487</v>
      </c>
      <c r="D55" s="138" t="s">
        <v>125</v>
      </c>
      <c r="E55" s="139" t="s">
        <v>488</v>
      </c>
      <c r="F55" s="138" t="s">
        <v>489</v>
      </c>
      <c r="G55" s="139" t="s">
        <v>490</v>
      </c>
      <c r="H55" s="16" t="n">
        <v>8.658684</v>
      </c>
      <c r="I55" s="16" t="n">
        <v>8.658684</v>
      </c>
      <c r="J55" s="16"/>
      <c r="K55" s="16"/>
      <c r="L55" s="16"/>
      <c r="M55" s="16" t="n">
        <v>8.658684</v>
      </c>
      <c r="N55" s="82"/>
      <c r="O55" s="82"/>
      <c r="P55" s="82"/>
      <c r="Q55" s="82"/>
      <c r="R55" s="82"/>
      <c r="S55" s="82"/>
      <c r="T55" s="82"/>
      <c r="U55" s="82"/>
      <c r="V55" s="82"/>
      <c r="W55" s="82"/>
      <c r="X55" s="82"/>
      <c r="Y55" s="82"/>
      <c r="Z55" s="82"/>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true" outlineLevel="0" collapsed="false">
      <c r="A56" s="139" t="s">
        <v>414</v>
      </c>
      <c r="B56" s="138" t="s">
        <v>491</v>
      </c>
      <c r="C56" s="139" t="s">
        <v>492</v>
      </c>
      <c r="D56" s="138" t="s">
        <v>125</v>
      </c>
      <c r="E56" s="139" t="s">
        <v>488</v>
      </c>
      <c r="F56" s="138" t="s">
        <v>493</v>
      </c>
      <c r="G56" s="139" t="s">
        <v>494</v>
      </c>
      <c r="H56" s="16" t="n">
        <v>2.938635</v>
      </c>
      <c r="I56" s="16" t="n">
        <v>2.938635</v>
      </c>
      <c r="J56" s="16"/>
      <c r="K56" s="16"/>
      <c r="L56" s="16"/>
      <c r="M56" s="16" t="n">
        <v>2.938635</v>
      </c>
      <c r="N56" s="82"/>
      <c r="O56" s="82"/>
      <c r="P56" s="82"/>
      <c r="Q56" s="82"/>
      <c r="R56" s="82"/>
      <c r="S56" s="82"/>
      <c r="T56" s="82"/>
      <c r="U56" s="82"/>
      <c r="V56" s="82"/>
      <c r="W56" s="82"/>
      <c r="X56" s="82"/>
      <c r="Y56" s="82"/>
      <c r="Z56" s="82"/>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143" customFormat="true" ht="18" hidden="false" customHeight="true" outlineLevel="0" collapsed="false">
      <c r="A57" s="86" t="s">
        <v>140</v>
      </c>
      <c r="B57" s="86" t="s">
        <v>140</v>
      </c>
      <c r="C57" s="140"/>
      <c r="D57" s="140"/>
      <c r="E57" s="140"/>
      <c r="F57" s="140"/>
      <c r="G57" s="140"/>
      <c r="H57" s="141" t="n">
        <v>484.06</v>
      </c>
      <c r="I57" s="141" t="n">
        <v>484.06</v>
      </c>
      <c r="J57" s="141"/>
      <c r="K57" s="141"/>
      <c r="L57" s="141"/>
      <c r="M57" s="141" t="n">
        <v>484.06</v>
      </c>
      <c r="N57" s="141"/>
      <c r="O57" s="142"/>
      <c r="P57" s="142"/>
      <c r="Q57" s="142"/>
      <c r="R57" s="142"/>
      <c r="S57" s="142"/>
      <c r="T57" s="142"/>
      <c r="U57" s="142"/>
      <c r="V57" s="142"/>
      <c r="W57" s="142"/>
      <c r="X57" s="142"/>
      <c r="Y57" s="142"/>
      <c r="Z57" s="142"/>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57:B5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K15" activeCellId="0" sqref="K13:K15"/>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10" min="9" style="1" width="8.56"/>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44"/>
      <c r="F1" s="144"/>
      <c r="G1" s="144"/>
      <c r="H1" s="144"/>
      <c r="I1" s="4"/>
      <c r="J1" s="4"/>
      <c r="K1" s="4"/>
      <c r="L1" s="4"/>
      <c r="M1" s="4"/>
      <c r="N1" s="4"/>
      <c r="O1" s="4"/>
      <c r="P1" s="4"/>
      <c r="Q1" s="4"/>
      <c r="W1" s="9" t="s">
        <v>495</v>
      </c>
    </row>
    <row r="2" customFormat="false" ht="27.75" hidden="false" customHeight="true" outlineLevel="0" collapsed="false">
      <c r="A2" s="6" t="s">
        <v>496</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6" t="s">
        <v>177</v>
      </c>
      <c r="B3" s="66"/>
      <c r="C3" s="66"/>
      <c r="D3" s="66"/>
      <c r="E3" s="66"/>
      <c r="F3" s="66"/>
      <c r="G3" s="66"/>
      <c r="H3" s="66"/>
      <c r="I3" s="4"/>
      <c r="J3" s="4"/>
      <c r="K3" s="4"/>
      <c r="L3" s="4"/>
      <c r="M3" s="4"/>
      <c r="N3" s="4"/>
      <c r="O3" s="4"/>
      <c r="P3" s="4"/>
      <c r="Q3" s="4"/>
      <c r="W3" s="50" t="s">
        <v>390</v>
      </c>
    </row>
    <row r="4" customFormat="false" ht="15.75" hidden="false" customHeight="true" outlineLevel="0" collapsed="false">
      <c r="A4" s="145" t="s">
        <v>497</v>
      </c>
      <c r="B4" s="145" t="s">
        <v>400</v>
      </c>
      <c r="C4" s="145" t="s">
        <v>401</v>
      </c>
      <c r="D4" s="145" t="s">
        <v>498</v>
      </c>
      <c r="E4" s="145" t="s">
        <v>73</v>
      </c>
      <c r="F4" s="145" t="s">
        <v>74</v>
      </c>
      <c r="G4" s="145" t="s">
        <v>499</v>
      </c>
      <c r="H4" s="145" t="s">
        <v>500</v>
      </c>
      <c r="I4" s="145" t="s">
        <v>54</v>
      </c>
      <c r="J4" s="11" t="s">
        <v>501</v>
      </c>
      <c r="K4" s="11"/>
      <c r="L4" s="11"/>
      <c r="M4" s="11"/>
      <c r="N4" s="11" t="s">
        <v>406</v>
      </c>
      <c r="O4" s="11"/>
      <c r="P4" s="11"/>
      <c r="Q4" s="38" t="s">
        <v>60</v>
      </c>
      <c r="R4" s="11" t="s">
        <v>61</v>
      </c>
      <c r="S4" s="11"/>
      <c r="T4" s="11"/>
      <c r="U4" s="11"/>
      <c r="V4" s="11"/>
      <c r="W4" s="11"/>
    </row>
    <row r="5" customFormat="false" ht="17.25" hidden="false" customHeight="true" outlineLevel="0" collapsed="false">
      <c r="A5" s="145"/>
      <c r="B5" s="145"/>
      <c r="C5" s="145"/>
      <c r="D5" s="145"/>
      <c r="E5" s="145"/>
      <c r="F5" s="145"/>
      <c r="G5" s="145"/>
      <c r="H5" s="145"/>
      <c r="I5" s="145"/>
      <c r="J5" s="11" t="s">
        <v>57</v>
      </c>
      <c r="K5" s="11"/>
      <c r="L5" s="38" t="s">
        <v>58</v>
      </c>
      <c r="M5" s="38" t="s">
        <v>59</v>
      </c>
      <c r="N5" s="38" t="s">
        <v>57</v>
      </c>
      <c r="O5" s="38" t="s">
        <v>58</v>
      </c>
      <c r="P5" s="38" t="s">
        <v>59</v>
      </c>
      <c r="Q5" s="38"/>
      <c r="R5" s="38" t="s">
        <v>56</v>
      </c>
      <c r="S5" s="38" t="s">
        <v>62</v>
      </c>
      <c r="T5" s="38" t="s">
        <v>502</v>
      </c>
      <c r="U5" s="38" t="s">
        <v>64</v>
      </c>
      <c r="V5" s="38" t="s">
        <v>65</v>
      </c>
      <c r="W5" s="38" t="s">
        <v>66</v>
      </c>
    </row>
    <row r="6" customFormat="false" ht="24" hidden="false" customHeight="true" outlineLevel="0" collapsed="false">
      <c r="A6" s="145"/>
      <c r="B6" s="145"/>
      <c r="C6" s="145"/>
      <c r="D6" s="145"/>
      <c r="E6" s="145"/>
      <c r="F6" s="145"/>
      <c r="G6" s="145"/>
      <c r="H6" s="145"/>
      <c r="I6" s="145"/>
      <c r="J6" s="146" t="s">
        <v>56</v>
      </c>
      <c r="K6" s="146" t="s">
        <v>503</v>
      </c>
      <c r="L6" s="38"/>
      <c r="M6" s="38"/>
      <c r="N6" s="38"/>
      <c r="O6" s="38"/>
      <c r="P6" s="38"/>
      <c r="Q6" s="38"/>
      <c r="R6" s="38"/>
      <c r="S6" s="38"/>
      <c r="T6" s="38"/>
      <c r="U6" s="38"/>
      <c r="V6" s="38"/>
      <c r="W6" s="38"/>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5" hidden="false" customHeight="true" outlineLevel="0" collapsed="false">
      <c r="A8" s="147"/>
      <c r="B8" s="147"/>
      <c r="C8" s="139" t="s">
        <v>504</v>
      </c>
      <c r="D8" s="147"/>
      <c r="E8" s="147"/>
      <c r="F8" s="147"/>
      <c r="G8" s="147"/>
      <c r="H8" s="147"/>
      <c r="I8" s="148" t="n">
        <v>26</v>
      </c>
      <c r="J8" s="148"/>
      <c r="K8" s="148"/>
      <c r="L8" s="148"/>
      <c r="M8" s="148"/>
      <c r="N8" s="16"/>
      <c r="O8" s="16"/>
      <c r="P8" s="149"/>
      <c r="Q8" s="148"/>
      <c r="R8" s="148" t="n">
        <v>26</v>
      </c>
      <c r="S8" s="148"/>
      <c r="T8" s="148"/>
      <c r="U8" s="16"/>
      <c r="V8" s="148"/>
      <c r="W8" s="148" t="n">
        <v>26</v>
      </c>
    </row>
    <row r="9" customFormat="false" ht="15" hidden="false" customHeight="true" outlineLevel="0" collapsed="false">
      <c r="A9" s="150" t="s">
        <v>505</v>
      </c>
      <c r="B9" s="151" t="s">
        <v>506</v>
      </c>
      <c r="C9" s="42" t="s">
        <v>504</v>
      </c>
      <c r="D9" s="150" t="s">
        <v>68</v>
      </c>
      <c r="E9" s="151" t="s">
        <v>105</v>
      </c>
      <c r="F9" s="150" t="s">
        <v>417</v>
      </c>
      <c r="G9" s="151" t="s">
        <v>454</v>
      </c>
      <c r="H9" s="150" t="s">
        <v>455</v>
      </c>
      <c r="I9" s="85" t="n">
        <v>5.82014</v>
      </c>
      <c r="J9" s="85"/>
      <c r="K9" s="85"/>
      <c r="L9" s="85"/>
      <c r="M9" s="85"/>
      <c r="N9" s="14"/>
      <c r="O9" s="14"/>
      <c r="P9" s="152"/>
      <c r="Q9" s="85"/>
      <c r="R9" s="85" t="n">
        <v>5.82014</v>
      </c>
      <c r="S9" s="85"/>
      <c r="T9" s="85"/>
      <c r="U9" s="14"/>
      <c r="V9" s="85"/>
      <c r="W9" s="85" t="n">
        <v>5.82014</v>
      </c>
    </row>
    <row r="10" customFormat="false" ht="15" hidden="false" customHeight="true" outlineLevel="0" collapsed="false">
      <c r="A10" s="150" t="s">
        <v>505</v>
      </c>
      <c r="B10" s="151" t="s">
        <v>506</v>
      </c>
      <c r="C10" s="42" t="s">
        <v>504</v>
      </c>
      <c r="D10" s="150" t="s">
        <v>68</v>
      </c>
      <c r="E10" s="151" t="s">
        <v>105</v>
      </c>
      <c r="F10" s="150" t="s">
        <v>417</v>
      </c>
      <c r="G10" s="151" t="s">
        <v>507</v>
      </c>
      <c r="H10" s="150" t="s">
        <v>508</v>
      </c>
      <c r="I10" s="85" t="n">
        <v>3</v>
      </c>
      <c r="J10" s="85"/>
      <c r="K10" s="85"/>
      <c r="L10" s="85"/>
      <c r="M10" s="85"/>
      <c r="N10" s="14"/>
      <c r="O10" s="14"/>
      <c r="P10" s="19"/>
      <c r="Q10" s="85"/>
      <c r="R10" s="85" t="n">
        <v>3</v>
      </c>
      <c r="S10" s="85"/>
      <c r="T10" s="85"/>
      <c r="U10" s="14"/>
      <c r="V10" s="85"/>
      <c r="W10" s="85" t="n">
        <v>3</v>
      </c>
    </row>
    <row r="11" customFormat="false" ht="15" hidden="false" customHeight="true" outlineLevel="0" collapsed="false">
      <c r="A11" s="150" t="s">
        <v>505</v>
      </c>
      <c r="B11" s="151" t="s">
        <v>506</v>
      </c>
      <c r="C11" s="42" t="s">
        <v>504</v>
      </c>
      <c r="D11" s="150" t="s">
        <v>68</v>
      </c>
      <c r="E11" s="151" t="s">
        <v>105</v>
      </c>
      <c r="F11" s="150" t="s">
        <v>417</v>
      </c>
      <c r="G11" s="151" t="s">
        <v>509</v>
      </c>
      <c r="H11" s="150" t="s">
        <v>510</v>
      </c>
      <c r="I11" s="85" t="n">
        <v>7.442639</v>
      </c>
      <c r="J11" s="85"/>
      <c r="K11" s="85"/>
      <c r="L11" s="85"/>
      <c r="M11" s="85"/>
      <c r="N11" s="14"/>
      <c r="O11" s="14"/>
      <c r="P11" s="19"/>
      <c r="Q11" s="85"/>
      <c r="R11" s="85" t="n">
        <v>7.442639</v>
      </c>
      <c r="S11" s="85"/>
      <c r="T11" s="85"/>
      <c r="U11" s="14"/>
      <c r="V11" s="85"/>
      <c r="W11" s="85" t="n">
        <v>7.442639</v>
      </c>
    </row>
    <row r="12" customFormat="false" ht="15" hidden="false" customHeight="true" outlineLevel="0" collapsed="false">
      <c r="A12" s="150" t="s">
        <v>505</v>
      </c>
      <c r="B12" s="151" t="s">
        <v>506</v>
      </c>
      <c r="C12" s="42" t="s">
        <v>504</v>
      </c>
      <c r="D12" s="150" t="s">
        <v>68</v>
      </c>
      <c r="E12" s="151" t="s">
        <v>105</v>
      </c>
      <c r="F12" s="150" t="s">
        <v>417</v>
      </c>
      <c r="G12" s="151" t="s">
        <v>473</v>
      </c>
      <c r="H12" s="150" t="s">
        <v>472</v>
      </c>
      <c r="I12" s="85" t="n">
        <v>4.479221</v>
      </c>
      <c r="J12" s="85"/>
      <c r="K12" s="85"/>
      <c r="L12" s="85"/>
      <c r="M12" s="85"/>
      <c r="N12" s="14"/>
      <c r="O12" s="14"/>
      <c r="P12" s="19"/>
      <c r="Q12" s="85"/>
      <c r="R12" s="85" t="n">
        <v>4.479221</v>
      </c>
      <c r="S12" s="85"/>
      <c r="T12" s="85"/>
      <c r="U12" s="14"/>
      <c r="V12" s="85"/>
      <c r="W12" s="85" t="n">
        <v>4.479221</v>
      </c>
    </row>
    <row r="13" customFormat="false" ht="15" hidden="false" customHeight="true" outlineLevel="0" collapsed="false">
      <c r="A13" s="150" t="s">
        <v>505</v>
      </c>
      <c r="B13" s="151" t="s">
        <v>506</v>
      </c>
      <c r="C13" s="42" t="s">
        <v>504</v>
      </c>
      <c r="D13" s="150" t="s">
        <v>68</v>
      </c>
      <c r="E13" s="151" t="s">
        <v>105</v>
      </c>
      <c r="F13" s="150" t="s">
        <v>417</v>
      </c>
      <c r="G13" s="151" t="s">
        <v>511</v>
      </c>
      <c r="H13" s="150" t="s">
        <v>512</v>
      </c>
      <c r="I13" s="85" t="n">
        <v>5.258</v>
      </c>
      <c r="J13" s="85"/>
      <c r="K13" s="85"/>
      <c r="L13" s="85"/>
      <c r="M13" s="85"/>
      <c r="N13" s="14"/>
      <c r="O13" s="14"/>
      <c r="P13" s="19"/>
      <c r="Q13" s="85"/>
      <c r="R13" s="85" t="n">
        <v>5.258</v>
      </c>
      <c r="S13" s="85"/>
      <c r="T13" s="85"/>
      <c r="U13" s="14"/>
      <c r="V13" s="85"/>
      <c r="W13" s="85" t="n">
        <v>5.258</v>
      </c>
    </row>
    <row r="14" customFormat="false" ht="15" hidden="false" customHeight="true" outlineLevel="0" collapsed="false">
      <c r="A14" s="19"/>
      <c r="B14" s="19"/>
      <c r="C14" s="139" t="s">
        <v>513</v>
      </c>
      <c r="D14" s="19"/>
      <c r="E14" s="19"/>
      <c r="F14" s="19"/>
      <c r="G14" s="19"/>
      <c r="H14" s="19"/>
      <c r="I14" s="148" t="n">
        <v>50</v>
      </c>
      <c r="J14" s="148" t="n">
        <v>50</v>
      </c>
      <c r="K14" s="148" t="n">
        <v>50</v>
      </c>
      <c r="L14" s="148"/>
      <c r="M14" s="148"/>
      <c r="N14" s="16"/>
      <c r="O14" s="16"/>
      <c r="P14" s="19"/>
      <c r="Q14" s="148"/>
      <c r="R14" s="148"/>
      <c r="S14" s="148"/>
      <c r="T14" s="148"/>
      <c r="U14" s="16"/>
      <c r="V14" s="148"/>
      <c r="W14" s="148"/>
    </row>
    <row r="15" customFormat="false" ht="15" hidden="false" customHeight="true" outlineLevel="0" collapsed="false">
      <c r="A15" s="150" t="s">
        <v>505</v>
      </c>
      <c r="B15" s="151" t="s">
        <v>514</v>
      </c>
      <c r="C15" s="42" t="s">
        <v>513</v>
      </c>
      <c r="D15" s="150" t="s">
        <v>68</v>
      </c>
      <c r="E15" s="151" t="s">
        <v>108</v>
      </c>
      <c r="F15" s="150" t="s">
        <v>515</v>
      </c>
      <c r="G15" s="151" t="s">
        <v>511</v>
      </c>
      <c r="H15" s="150" t="s">
        <v>512</v>
      </c>
      <c r="I15" s="85" t="n">
        <v>50</v>
      </c>
      <c r="J15" s="85" t="n">
        <v>50</v>
      </c>
      <c r="K15" s="85" t="n">
        <v>50</v>
      </c>
      <c r="L15" s="85"/>
      <c r="M15" s="85"/>
      <c r="N15" s="14"/>
      <c r="O15" s="14"/>
      <c r="P15" s="19"/>
      <c r="Q15" s="85"/>
      <c r="R15" s="85"/>
      <c r="S15" s="85"/>
      <c r="T15" s="85"/>
      <c r="U15" s="14"/>
      <c r="V15" s="85"/>
      <c r="W15" s="85"/>
    </row>
    <row r="16" customFormat="false" ht="15" hidden="false" customHeight="true" outlineLevel="0" collapsed="false">
      <c r="A16" s="19"/>
      <c r="B16" s="19"/>
      <c r="C16" s="139" t="s">
        <v>516</v>
      </c>
      <c r="D16" s="19"/>
      <c r="E16" s="19"/>
      <c r="F16" s="19"/>
      <c r="G16" s="19"/>
      <c r="H16" s="19"/>
      <c r="I16" s="148" t="n">
        <v>10</v>
      </c>
      <c r="J16" s="148" t="n">
        <v>10</v>
      </c>
      <c r="K16" s="148" t="n">
        <v>10</v>
      </c>
      <c r="L16" s="148"/>
      <c r="M16" s="148"/>
      <c r="N16" s="16"/>
      <c r="O16" s="16"/>
      <c r="P16" s="19"/>
      <c r="Q16" s="148"/>
      <c r="R16" s="148"/>
      <c r="S16" s="148"/>
      <c r="T16" s="148"/>
      <c r="U16" s="16"/>
      <c r="V16" s="148"/>
      <c r="W16" s="148"/>
    </row>
    <row r="17" customFormat="false" ht="15" hidden="false" customHeight="true" outlineLevel="0" collapsed="false">
      <c r="A17" s="150" t="s">
        <v>517</v>
      </c>
      <c r="B17" s="151" t="s">
        <v>518</v>
      </c>
      <c r="C17" s="42" t="s">
        <v>516</v>
      </c>
      <c r="D17" s="150" t="s">
        <v>68</v>
      </c>
      <c r="E17" s="151" t="s">
        <v>114</v>
      </c>
      <c r="F17" s="150" t="s">
        <v>519</v>
      </c>
      <c r="G17" s="151" t="s">
        <v>470</v>
      </c>
      <c r="H17" s="150" t="s">
        <v>469</v>
      </c>
      <c r="I17" s="85" t="n">
        <v>10</v>
      </c>
      <c r="J17" s="85" t="n">
        <v>10</v>
      </c>
      <c r="K17" s="85" t="n">
        <v>10</v>
      </c>
      <c r="L17" s="85"/>
      <c r="M17" s="85"/>
      <c r="N17" s="14"/>
      <c r="O17" s="14"/>
      <c r="P17" s="19"/>
      <c r="Q17" s="85"/>
      <c r="R17" s="85"/>
      <c r="S17" s="85"/>
      <c r="T17" s="85"/>
      <c r="U17" s="14"/>
      <c r="V17" s="85"/>
      <c r="W17" s="85"/>
    </row>
    <row r="18" customFormat="false" ht="15" hidden="false" customHeight="true" outlineLevel="0" collapsed="false">
      <c r="A18" s="19"/>
      <c r="B18" s="19"/>
      <c r="C18" s="139" t="s">
        <v>520</v>
      </c>
      <c r="D18" s="19"/>
      <c r="E18" s="19"/>
      <c r="F18" s="19"/>
      <c r="G18" s="19"/>
      <c r="H18" s="19"/>
      <c r="I18" s="148" t="n">
        <v>60</v>
      </c>
      <c r="J18" s="148" t="n">
        <v>60</v>
      </c>
      <c r="K18" s="148" t="n">
        <v>60</v>
      </c>
      <c r="L18" s="148"/>
      <c r="M18" s="148"/>
      <c r="N18" s="16"/>
      <c r="O18" s="16"/>
      <c r="P18" s="19"/>
      <c r="Q18" s="148"/>
      <c r="R18" s="148"/>
      <c r="S18" s="148"/>
      <c r="T18" s="148"/>
      <c r="U18" s="16"/>
      <c r="V18" s="148"/>
      <c r="W18" s="148"/>
    </row>
    <row r="19" customFormat="false" ht="15" hidden="false" customHeight="true" outlineLevel="0" collapsed="false">
      <c r="A19" s="150" t="s">
        <v>517</v>
      </c>
      <c r="B19" s="151" t="s">
        <v>521</v>
      </c>
      <c r="C19" s="42" t="s">
        <v>520</v>
      </c>
      <c r="D19" s="150" t="s">
        <v>68</v>
      </c>
      <c r="E19" s="151" t="s">
        <v>110</v>
      </c>
      <c r="F19" s="150" t="s">
        <v>522</v>
      </c>
      <c r="G19" s="151" t="s">
        <v>523</v>
      </c>
      <c r="H19" s="150" t="s">
        <v>524</v>
      </c>
      <c r="I19" s="85" t="n">
        <v>60</v>
      </c>
      <c r="J19" s="85" t="n">
        <v>60</v>
      </c>
      <c r="K19" s="85" t="n">
        <v>60</v>
      </c>
      <c r="L19" s="85"/>
      <c r="M19" s="85"/>
      <c r="N19" s="14"/>
      <c r="O19" s="14"/>
      <c r="P19" s="19"/>
      <c r="Q19" s="85"/>
      <c r="R19" s="85"/>
      <c r="S19" s="85"/>
      <c r="T19" s="85"/>
      <c r="U19" s="14"/>
      <c r="V19" s="85"/>
      <c r="W19" s="85"/>
    </row>
    <row r="20" customFormat="false" ht="15" hidden="false" customHeight="true" outlineLevel="0" collapsed="false">
      <c r="A20" s="19"/>
      <c r="B20" s="19"/>
      <c r="C20" s="139" t="s">
        <v>525</v>
      </c>
      <c r="D20" s="19"/>
      <c r="E20" s="19"/>
      <c r="F20" s="19"/>
      <c r="G20" s="19"/>
      <c r="H20" s="19"/>
      <c r="I20" s="148" t="n">
        <v>10</v>
      </c>
      <c r="J20" s="148" t="n">
        <v>10</v>
      </c>
      <c r="K20" s="148" t="n">
        <v>10</v>
      </c>
      <c r="L20" s="148"/>
      <c r="M20" s="148"/>
      <c r="N20" s="16"/>
      <c r="O20" s="16"/>
      <c r="P20" s="19"/>
      <c r="Q20" s="148"/>
      <c r="R20" s="148"/>
      <c r="S20" s="148"/>
      <c r="T20" s="148"/>
      <c r="U20" s="16"/>
      <c r="V20" s="148"/>
      <c r="W20" s="148"/>
    </row>
    <row r="21" customFormat="false" ht="15" hidden="false" customHeight="true" outlineLevel="0" collapsed="false">
      <c r="A21" s="150" t="s">
        <v>517</v>
      </c>
      <c r="B21" s="151" t="s">
        <v>526</v>
      </c>
      <c r="C21" s="42" t="s">
        <v>525</v>
      </c>
      <c r="D21" s="150" t="s">
        <v>68</v>
      </c>
      <c r="E21" s="151" t="s">
        <v>110</v>
      </c>
      <c r="F21" s="150" t="s">
        <v>522</v>
      </c>
      <c r="G21" s="151" t="s">
        <v>511</v>
      </c>
      <c r="H21" s="150" t="s">
        <v>512</v>
      </c>
      <c r="I21" s="85" t="n">
        <v>10</v>
      </c>
      <c r="J21" s="85" t="n">
        <v>10</v>
      </c>
      <c r="K21" s="85" t="n">
        <v>10</v>
      </c>
      <c r="L21" s="85"/>
      <c r="M21" s="85"/>
      <c r="N21" s="14"/>
      <c r="O21" s="14"/>
      <c r="P21" s="19"/>
      <c r="Q21" s="85"/>
      <c r="R21" s="85"/>
      <c r="S21" s="85"/>
      <c r="T21" s="85"/>
      <c r="U21" s="14"/>
      <c r="V21" s="85"/>
      <c r="W21" s="85"/>
    </row>
    <row r="22" customFormat="false" ht="15" hidden="false" customHeight="true" outlineLevel="0" collapsed="false">
      <c r="A22" s="19"/>
      <c r="B22" s="19"/>
      <c r="C22" s="139" t="s">
        <v>527</v>
      </c>
      <c r="D22" s="19"/>
      <c r="E22" s="19"/>
      <c r="F22" s="19"/>
      <c r="G22" s="19"/>
      <c r="H22" s="19"/>
      <c r="I22" s="148" t="n">
        <v>15</v>
      </c>
      <c r="J22" s="148" t="n">
        <v>15</v>
      </c>
      <c r="K22" s="148" t="n">
        <v>15</v>
      </c>
      <c r="L22" s="148"/>
      <c r="M22" s="148"/>
      <c r="N22" s="16"/>
      <c r="O22" s="16"/>
      <c r="P22" s="19"/>
      <c r="Q22" s="148"/>
      <c r="R22" s="148"/>
      <c r="S22" s="148"/>
      <c r="T22" s="148"/>
      <c r="U22" s="16"/>
      <c r="V22" s="148"/>
      <c r="W22" s="148"/>
    </row>
    <row r="23" customFormat="false" ht="15" hidden="false" customHeight="true" outlineLevel="0" collapsed="false">
      <c r="A23" s="150" t="s">
        <v>528</v>
      </c>
      <c r="B23" s="151" t="s">
        <v>529</v>
      </c>
      <c r="C23" s="42" t="s">
        <v>527</v>
      </c>
      <c r="D23" s="150" t="s">
        <v>68</v>
      </c>
      <c r="E23" s="151" t="s">
        <v>107</v>
      </c>
      <c r="F23" s="150" t="s">
        <v>530</v>
      </c>
      <c r="G23" s="151" t="s">
        <v>454</v>
      </c>
      <c r="H23" s="150" t="s">
        <v>455</v>
      </c>
      <c r="I23" s="85" t="n">
        <v>10</v>
      </c>
      <c r="J23" s="85" t="n">
        <v>10</v>
      </c>
      <c r="K23" s="85" t="n">
        <v>10</v>
      </c>
      <c r="L23" s="85"/>
      <c r="M23" s="85"/>
      <c r="N23" s="14"/>
      <c r="O23" s="14"/>
      <c r="P23" s="19"/>
      <c r="Q23" s="85"/>
      <c r="R23" s="85"/>
      <c r="S23" s="85"/>
      <c r="T23" s="85"/>
      <c r="U23" s="14"/>
      <c r="V23" s="85"/>
      <c r="W23" s="85"/>
    </row>
    <row r="24" customFormat="false" ht="15" hidden="false" customHeight="true" outlineLevel="0" collapsed="false">
      <c r="A24" s="150" t="s">
        <v>528</v>
      </c>
      <c r="B24" s="151" t="s">
        <v>529</v>
      </c>
      <c r="C24" s="42" t="s">
        <v>527</v>
      </c>
      <c r="D24" s="150" t="s">
        <v>68</v>
      </c>
      <c r="E24" s="151" t="s">
        <v>107</v>
      </c>
      <c r="F24" s="150" t="s">
        <v>530</v>
      </c>
      <c r="G24" s="151" t="s">
        <v>470</v>
      </c>
      <c r="H24" s="150" t="s">
        <v>469</v>
      </c>
      <c r="I24" s="85" t="n">
        <v>5</v>
      </c>
      <c r="J24" s="85" t="n">
        <v>5</v>
      </c>
      <c r="K24" s="85" t="n">
        <v>5</v>
      </c>
      <c r="L24" s="85"/>
      <c r="M24" s="85"/>
      <c r="N24" s="14"/>
      <c r="O24" s="14"/>
      <c r="P24" s="19"/>
      <c r="Q24" s="85"/>
      <c r="R24" s="85"/>
      <c r="S24" s="85"/>
      <c r="T24" s="85"/>
      <c r="U24" s="14"/>
      <c r="V24" s="85"/>
      <c r="W24" s="85"/>
    </row>
    <row r="25" customFormat="false" ht="15" hidden="false" customHeight="true" outlineLevel="0" collapsed="false">
      <c r="A25" s="19"/>
      <c r="B25" s="19"/>
      <c r="C25" s="139" t="s">
        <v>531</v>
      </c>
      <c r="D25" s="19"/>
      <c r="E25" s="19"/>
      <c r="F25" s="19"/>
      <c r="G25" s="19"/>
      <c r="H25" s="19"/>
      <c r="I25" s="148" t="n">
        <v>25</v>
      </c>
      <c r="J25" s="148" t="n">
        <v>25</v>
      </c>
      <c r="K25" s="148" t="n">
        <v>25</v>
      </c>
      <c r="L25" s="148"/>
      <c r="M25" s="148"/>
      <c r="N25" s="16"/>
      <c r="O25" s="16"/>
      <c r="P25" s="19"/>
      <c r="Q25" s="148"/>
      <c r="R25" s="148"/>
      <c r="S25" s="148"/>
      <c r="T25" s="148"/>
      <c r="U25" s="16"/>
      <c r="V25" s="148"/>
      <c r="W25" s="148"/>
    </row>
    <row r="26" customFormat="false" ht="15" hidden="false" customHeight="true" outlineLevel="0" collapsed="false">
      <c r="A26" s="150" t="s">
        <v>528</v>
      </c>
      <c r="B26" s="151" t="s">
        <v>532</v>
      </c>
      <c r="C26" s="42" t="s">
        <v>531</v>
      </c>
      <c r="D26" s="150" t="s">
        <v>68</v>
      </c>
      <c r="E26" s="151" t="s">
        <v>114</v>
      </c>
      <c r="F26" s="150" t="s">
        <v>519</v>
      </c>
      <c r="G26" s="151" t="s">
        <v>454</v>
      </c>
      <c r="H26" s="150" t="s">
        <v>455</v>
      </c>
      <c r="I26" s="85" t="n">
        <v>25</v>
      </c>
      <c r="J26" s="85" t="n">
        <v>25</v>
      </c>
      <c r="K26" s="85" t="n">
        <v>25</v>
      </c>
      <c r="L26" s="85"/>
      <c r="M26" s="85"/>
      <c r="N26" s="14"/>
      <c r="O26" s="14"/>
      <c r="P26" s="19"/>
      <c r="Q26" s="85"/>
      <c r="R26" s="85"/>
      <c r="S26" s="85"/>
      <c r="T26" s="85"/>
      <c r="U26" s="14"/>
      <c r="V26" s="85"/>
      <c r="W26" s="85"/>
    </row>
    <row r="27" customFormat="false" ht="15" hidden="false" customHeight="true" outlineLevel="0" collapsed="false">
      <c r="A27" s="19"/>
      <c r="B27" s="19"/>
      <c r="C27" s="139" t="s">
        <v>533</v>
      </c>
      <c r="D27" s="19"/>
      <c r="E27" s="19"/>
      <c r="F27" s="19"/>
      <c r="G27" s="19"/>
      <c r="H27" s="19"/>
      <c r="I27" s="148" t="n">
        <v>15</v>
      </c>
      <c r="J27" s="148" t="n">
        <v>15</v>
      </c>
      <c r="K27" s="148" t="n">
        <v>15</v>
      </c>
      <c r="L27" s="148"/>
      <c r="M27" s="148"/>
      <c r="N27" s="16"/>
      <c r="O27" s="16"/>
      <c r="P27" s="19"/>
      <c r="Q27" s="148"/>
      <c r="R27" s="148"/>
      <c r="S27" s="148"/>
      <c r="T27" s="148"/>
      <c r="U27" s="16"/>
      <c r="V27" s="148"/>
      <c r="W27" s="148"/>
    </row>
    <row r="28" customFormat="false" ht="15" hidden="false" customHeight="true" outlineLevel="0" collapsed="false">
      <c r="A28" s="150" t="s">
        <v>505</v>
      </c>
      <c r="B28" s="151" t="s">
        <v>534</v>
      </c>
      <c r="C28" s="42" t="s">
        <v>533</v>
      </c>
      <c r="D28" s="150" t="s">
        <v>68</v>
      </c>
      <c r="E28" s="151" t="s">
        <v>89</v>
      </c>
      <c r="F28" s="150" t="s">
        <v>535</v>
      </c>
      <c r="G28" s="151" t="s">
        <v>507</v>
      </c>
      <c r="H28" s="150" t="s">
        <v>508</v>
      </c>
      <c r="I28" s="85" t="n">
        <v>15</v>
      </c>
      <c r="J28" s="85" t="n">
        <v>15</v>
      </c>
      <c r="K28" s="85" t="n">
        <v>15</v>
      </c>
      <c r="L28" s="85"/>
      <c r="M28" s="85"/>
      <c r="N28" s="14"/>
      <c r="O28" s="14"/>
      <c r="P28" s="19"/>
      <c r="Q28" s="85"/>
      <c r="R28" s="85"/>
      <c r="S28" s="85"/>
      <c r="T28" s="85"/>
      <c r="U28" s="14"/>
      <c r="V28" s="85"/>
      <c r="W28" s="85"/>
    </row>
    <row r="29" customFormat="false" ht="15" hidden="false" customHeight="true" outlineLevel="0" collapsed="false">
      <c r="A29" s="19"/>
      <c r="B29" s="19"/>
      <c r="C29" s="139" t="s">
        <v>536</v>
      </c>
      <c r="D29" s="19"/>
      <c r="E29" s="19"/>
      <c r="F29" s="19"/>
      <c r="G29" s="19"/>
      <c r="H29" s="19"/>
      <c r="I29" s="148" t="n">
        <v>16</v>
      </c>
      <c r="J29" s="148" t="n">
        <v>16</v>
      </c>
      <c r="K29" s="148" t="n">
        <v>16</v>
      </c>
      <c r="L29" s="148"/>
      <c r="M29" s="148"/>
      <c r="N29" s="16"/>
      <c r="O29" s="16"/>
      <c r="P29" s="19"/>
      <c r="Q29" s="148"/>
      <c r="R29" s="148"/>
      <c r="S29" s="148"/>
      <c r="T29" s="148"/>
      <c r="U29" s="16"/>
      <c r="V29" s="148"/>
      <c r="W29" s="148"/>
    </row>
    <row r="30" customFormat="false" ht="15" hidden="false" customHeight="true" outlineLevel="0" collapsed="false">
      <c r="A30" s="150" t="s">
        <v>517</v>
      </c>
      <c r="B30" s="151" t="s">
        <v>537</v>
      </c>
      <c r="C30" s="42" t="s">
        <v>536</v>
      </c>
      <c r="D30" s="150" t="s">
        <v>68</v>
      </c>
      <c r="E30" s="151" t="s">
        <v>114</v>
      </c>
      <c r="F30" s="150" t="s">
        <v>519</v>
      </c>
      <c r="G30" s="151" t="s">
        <v>509</v>
      </c>
      <c r="H30" s="150" t="s">
        <v>510</v>
      </c>
      <c r="I30" s="85" t="n">
        <v>3</v>
      </c>
      <c r="J30" s="85" t="n">
        <v>3</v>
      </c>
      <c r="K30" s="85" t="n">
        <v>3</v>
      </c>
      <c r="L30" s="85"/>
      <c r="M30" s="85"/>
      <c r="N30" s="14"/>
      <c r="O30" s="14"/>
      <c r="P30" s="19"/>
      <c r="Q30" s="85"/>
      <c r="R30" s="85"/>
      <c r="S30" s="85"/>
      <c r="T30" s="85"/>
      <c r="U30" s="14"/>
      <c r="V30" s="85"/>
      <c r="W30" s="85"/>
    </row>
    <row r="31" customFormat="false" ht="15" hidden="false" customHeight="true" outlineLevel="0" collapsed="false">
      <c r="A31" s="150" t="s">
        <v>517</v>
      </c>
      <c r="B31" s="151" t="s">
        <v>537</v>
      </c>
      <c r="C31" s="42" t="s">
        <v>536</v>
      </c>
      <c r="D31" s="150" t="s">
        <v>68</v>
      </c>
      <c r="E31" s="151" t="s">
        <v>114</v>
      </c>
      <c r="F31" s="150" t="s">
        <v>519</v>
      </c>
      <c r="G31" s="151" t="s">
        <v>538</v>
      </c>
      <c r="H31" s="150" t="s">
        <v>539</v>
      </c>
      <c r="I31" s="85" t="n">
        <v>13</v>
      </c>
      <c r="J31" s="85" t="n">
        <v>13</v>
      </c>
      <c r="K31" s="85" t="n">
        <v>13</v>
      </c>
      <c r="L31" s="85"/>
      <c r="M31" s="85"/>
      <c r="N31" s="14"/>
      <c r="O31" s="14"/>
      <c r="P31" s="19"/>
      <c r="Q31" s="85"/>
      <c r="R31" s="85"/>
      <c r="S31" s="85"/>
      <c r="T31" s="85"/>
      <c r="U31" s="14"/>
      <c r="V31" s="85"/>
      <c r="W31" s="85"/>
    </row>
    <row r="32" customFormat="false" ht="15" hidden="false" customHeight="true" outlineLevel="0" collapsed="false">
      <c r="A32" s="19"/>
      <c r="B32" s="19"/>
      <c r="C32" s="139" t="s">
        <v>540</v>
      </c>
      <c r="D32" s="19"/>
      <c r="E32" s="19"/>
      <c r="F32" s="19"/>
      <c r="G32" s="19"/>
      <c r="H32" s="19"/>
      <c r="I32" s="148" t="n">
        <v>59.9</v>
      </c>
      <c r="J32" s="148" t="n">
        <v>59.9</v>
      </c>
      <c r="K32" s="148" t="n">
        <v>59.9</v>
      </c>
      <c r="L32" s="148"/>
      <c r="M32" s="148"/>
      <c r="N32" s="16"/>
      <c r="O32" s="16"/>
      <c r="P32" s="19"/>
      <c r="Q32" s="148"/>
      <c r="R32" s="148"/>
      <c r="S32" s="148"/>
      <c r="T32" s="148"/>
      <c r="U32" s="16"/>
      <c r="V32" s="148"/>
      <c r="W32" s="148"/>
    </row>
    <row r="33" customFormat="false" ht="15" hidden="false" customHeight="true" outlineLevel="0" collapsed="false">
      <c r="A33" s="150" t="s">
        <v>528</v>
      </c>
      <c r="B33" s="151" t="s">
        <v>541</v>
      </c>
      <c r="C33" s="42" t="s">
        <v>540</v>
      </c>
      <c r="D33" s="150" t="s">
        <v>68</v>
      </c>
      <c r="E33" s="151" t="s">
        <v>110</v>
      </c>
      <c r="F33" s="150" t="s">
        <v>522</v>
      </c>
      <c r="G33" s="151" t="s">
        <v>470</v>
      </c>
      <c r="H33" s="150" t="s">
        <v>469</v>
      </c>
      <c r="I33" s="85" t="n">
        <v>59.9</v>
      </c>
      <c r="J33" s="85" t="n">
        <v>59.9</v>
      </c>
      <c r="K33" s="85" t="n">
        <v>59.9</v>
      </c>
      <c r="L33" s="85"/>
      <c r="M33" s="85"/>
      <c r="N33" s="14"/>
      <c r="O33" s="14"/>
      <c r="P33" s="19"/>
      <c r="Q33" s="85"/>
      <c r="R33" s="85"/>
      <c r="S33" s="85"/>
      <c r="T33" s="85"/>
      <c r="U33" s="14"/>
      <c r="V33" s="85"/>
      <c r="W33" s="85"/>
    </row>
    <row r="34" customFormat="false" ht="15" hidden="false" customHeight="true" outlineLevel="0" collapsed="false">
      <c r="A34" s="19"/>
      <c r="B34" s="19"/>
      <c r="C34" s="139" t="s">
        <v>542</v>
      </c>
      <c r="D34" s="19"/>
      <c r="E34" s="19"/>
      <c r="F34" s="19"/>
      <c r="G34" s="19"/>
      <c r="H34" s="19"/>
      <c r="I34" s="148" t="n">
        <v>50</v>
      </c>
      <c r="J34" s="148" t="n">
        <v>50</v>
      </c>
      <c r="K34" s="148" t="n">
        <v>50</v>
      </c>
      <c r="L34" s="148"/>
      <c r="M34" s="148"/>
      <c r="N34" s="16"/>
      <c r="O34" s="16"/>
      <c r="P34" s="19"/>
      <c r="Q34" s="148"/>
      <c r="R34" s="148"/>
      <c r="S34" s="148"/>
      <c r="T34" s="148"/>
      <c r="U34" s="16"/>
      <c r="V34" s="148"/>
      <c r="W34" s="148"/>
    </row>
    <row r="35" customFormat="false" ht="15" hidden="false" customHeight="true" outlineLevel="0" collapsed="false">
      <c r="A35" s="150" t="s">
        <v>517</v>
      </c>
      <c r="B35" s="151" t="s">
        <v>543</v>
      </c>
      <c r="C35" s="42" t="s">
        <v>542</v>
      </c>
      <c r="D35" s="150" t="s">
        <v>68</v>
      </c>
      <c r="E35" s="151" t="s">
        <v>114</v>
      </c>
      <c r="F35" s="150" t="s">
        <v>519</v>
      </c>
      <c r="G35" s="151" t="s">
        <v>544</v>
      </c>
      <c r="H35" s="150" t="s">
        <v>545</v>
      </c>
      <c r="I35" s="85" t="n">
        <v>50</v>
      </c>
      <c r="J35" s="85" t="n">
        <v>50</v>
      </c>
      <c r="K35" s="85" t="n">
        <v>50</v>
      </c>
      <c r="L35" s="85"/>
      <c r="M35" s="85"/>
      <c r="N35" s="14"/>
      <c r="O35" s="14"/>
      <c r="P35" s="19"/>
      <c r="Q35" s="85"/>
      <c r="R35" s="85"/>
      <c r="S35" s="85"/>
      <c r="T35" s="85"/>
      <c r="U35" s="14"/>
      <c r="V35" s="85"/>
      <c r="W35" s="85"/>
    </row>
    <row r="36" customFormat="false" ht="15" hidden="false" customHeight="true" outlineLevel="0" collapsed="false">
      <c r="A36" s="19"/>
      <c r="B36" s="19"/>
      <c r="C36" s="139" t="s">
        <v>546</v>
      </c>
      <c r="D36" s="19"/>
      <c r="E36" s="19"/>
      <c r="F36" s="19"/>
      <c r="G36" s="19"/>
      <c r="H36" s="19"/>
      <c r="I36" s="148" t="n">
        <v>3.5</v>
      </c>
      <c r="J36" s="148" t="n">
        <v>3.5</v>
      </c>
      <c r="K36" s="148" t="n">
        <v>3.5</v>
      </c>
      <c r="L36" s="148"/>
      <c r="M36" s="148"/>
      <c r="N36" s="16"/>
      <c r="O36" s="16"/>
      <c r="P36" s="19"/>
      <c r="Q36" s="148"/>
      <c r="R36" s="148"/>
      <c r="S36" s="148"/>
      <c r="T36" s="148"/>
      <c r="U36" s="16"/>
      <c r="V36" s="148"/>
      <c r="W36" s="148"/>
    </row>
    <row r="37" customFormat="false" ht="15" hidden="false" customHeight="true" outlineLevel="0" collapsed="false">
      <c r="A37" s="150" t="s">
        <v>528</v>
      </c>
      <c r="B37" s="151" t="s">
        <v>547</v>
      </c>
      <c r="C37" s="42" t="s">
        <v>546</v>
      </c>
      <c r="D37" s="150" t="s">
        <v>68</v>
      </c>
      <c r="E37" s="151" t="s">
        <v>110</v>
      </c>
      <c r="F37" s="150" t="s">
        <v>522</v>
      </c>
      <c r="G37" s="151" t="s">
        <v>511</v>
      </c>
      <c r="H37" s="150" t="s">
        <v>512</v>
      </c>
      <c r="I37" s="85" t="n">
        <v>3.5</v>
      </c>
      <c r="J37" s="85" t="n">
        <v>3.5</v>
      </c>
      <c r="K37" s="85" t="n">
        <v>3.5</v>
      </c>
      <c r="L37" s="85"/>
      <c r="M37" s="85"/>
      <c r="N37" s="14"/>
      <c r="O37" s="14"/>
      <c r="P37" s="19"/>
      <c r="Q37" s="85"/>
      <c r="R37" s="85"/>
      <c r="S37" s="85"/>
      <c r="T37" s="85"/>
      <c r="U37" s="14"/>
      <c r="V37" s="85"/>
      <c r="W37" s="85"/>
    </row>
    <row r="38" customFormat="false" ht="15" hidden="false" customHeight="true" outlineLevel="0" collapsed="false">
      <c r="A38" s="19"/>
      <c r="B38" s="19"/>
      <c r="C38" s="139" t="s">
        <v>548</v>
      </c>
      <c r="D38" s="19"/>
      <c r="E38" s="19"/>
      <c r="F38" s="19"/>
      <c r="G38" s="19"/>
      <c r="H38" s="19"/>
      <c r="I38" s="148" t="n">
        <v>15</v>
      </c>
      <c r="J38" s="148" t="n">
        <v>15</v>
      </c>
      <c r="K38" s="148" t="n">
        <v>15</v>
      </c>
      <c r="L38" s="148"/>
      <c r="M38" s="148"/>
      <c r="N38" s="16"/>
      <c r="O38" s="16"/>
      <c r="P38" s="19"/>
      <c r="Q38" s="148"/>
      <c r="R38" s="148"/>
      <c r="S38" s="148"/>
      <c r="T38" s="148"/>
      <c r="U38" s="16"/>
      <c r="V38" s="148"/>
      <c r="W38" s="148"/>
    </row>
    <row r="39" customFormat="false" ht="15" hidden="false" customHeight="true" outlineLevel="0" collapsed="false">
      <c r="A39" s="150" t="s">
        <v>517</v>
      </c>
      <c r="B39" s="151" t="s">
        <v>549</v>
      </c>
      <c r="C39" s="42" t="s">
        <v>548</v>
      </c>
      <c r="D39" s="150" t="s">
        <v>68</v>
      </c>
      <c r="E39" s="151" t="s">
        <v>114</v>
      </c>
      <c r="F39" s="150" t="s">
        <v>519</v>
      </c>
      <c r="G39" s="151" t="s">
        <v>511</v>
      </c>
      <c r="H39" s="150" t="s">
        <v>512</v>
      </c>
      <c r="I39" s="85" t="n">
        <v>15</v>
      </c>
      <c r="J39" s="85" t="n">
        <v>15</v>
      </c>
      <c r="K39" s="85" t="n">
        <v>15</v>
      </c>
      <c r="L39" s="85"/>
      <c r="M39" s="85"/>
      <c r="N39" s="14"/>
      <c r="O39" s="14"/>
      <c r="P39" s="19"/>
      <c r="Q39" s="85"/>
      <c r="R39" s="85"/>
      <c r="S39" s="85"/>
      <c r="T39" s="85"/>
      <c r="U39" s="14"/>
      <c r="V39" s="85"/>
      <c r="W39" s="85"/>
    </row>
    <row r="40" customFormat="false" ht="15" hidden="false" customHeight="true" outlineLevel="0" collapsed="false">
      <c r="A40" s="19"/>
      <c r="B40" s="19"/>
      <c r="C40" s="139" t="s">
        <v>550</v>
      </c>
      <c r="D40" s="19"/>
      <c r="E40" s="19"/>
      <c r="F40" s="19"/>
      <c r="G40" s="19"/>
      <c r="H40" s="19"/>
      <c r="I40" s="148" t="n">
        <v>150</v>
      </c>
      <c r="J40" s="148"/>
      <c r="K40" s="148"/>
      <c r="L40" s="148" t="n">
        <v>150</v>
      </c>
      <c r="M40" s="148"/>
      <c r="N40" s="16"/>
      <c r="O40" s="16"/>
      <c r="P40" s="19"/>
      <c r="Q40" s="148"/>
      <c r="R40" s="148"/>
      <c r="S40" s="148"/>
      <c r="T40" s="148"/>
      <c r="U40" s="16"/>
      <c r="V40" s="148"/>
      <c r="W40" s="148"/>
    </row>
    <row r="41" customFormat="false" ht="15" hidden="false" customHeight="true" outlineLevel="0" collapsed="false">
      <c r="A41" s="150" t="s">
        <v>505</v>
      </c>
      <c r="B41" s="151" t="s">
        <v>551</v>
      </c>
      <c r="C41" s="42" t="s">
        <v>550</v>
      </c>
      <c r="D41" s="150" t="s">
        <v>68</v>
      </c>
      <c r="E41" s="151" t="s">
        <v>138</v>
      </c>
      <c r="F41" s="150" t="s">
        <v>552</v>
      </c>
      <c r="G41" s="151" t="s">
        <v>553</v>
      </c>
      <c r="H41" s="150" t="s">
        <v>554</v>
      </c>
      <c r="I41" s="85" t="n">
        <v>150</v>
      </c>
      <c r="J41" s="85"/>
      <c r="K41" s="85"/>
      <c r="L41" s="85" t="n">
        <v>150</v>
      </c>
      <c r="M41" s="85"/>
      <c r="N41" s="14"/>
      <c r="O41" s="14"/>
      <c r="P41" s="19"/>
      <c r="Q41" s="85"/>
      <c r="R41" s="85"/>
      <c r="S41" s="85"/>
      <c r="T41" s="85"/>
      <c r="U41" s="14"/>
      <c r="V41" s="85"/>
      <c r="W41" s="85"/>
    </row>
    <row r="42" customFormat="false" ht="15" hidden="false" customHeight="true" outlineLevel="0" collapsed="false">
      <c r="A42" s="19"/>
      <c r="B42" s="19"/>
      <c r="C42" s="139" t="s">
        <v>555</v>
      </c>
      <c r="D42" s="19"/>
      <c r="E42" s="19"/>
      <c r="F42" s="19"/>
      <c r="G42" s="19"/>
      <c r="H42" s="19"/>
      <c r="I42" s="148" t="n">
        <v>150</v>
      </c>
      <c r="J42" s="148"/>
      <c r="K42" s="148"/>
      <c r="L42" s="148" t="n">
        <v>150</v>
      </c>
      <c r="M42" s="148"/>
      <c r="N42" s="16"/>
      <c r="O42" s="16"/>
      <c r="P42" s="19"/>
      <c r="Q42" s="148"/>
      <c r="R42" s="148"/>
      <c r="S42" s="148"/>
      <c r="T42" s="148"/>
      <c r="U42" s="16"/>
      <c r="V42" s="148"/>
      <c r="W42" s="148"/>
    </row>
    <row r="43" customFormat="false" ht="15" hidden="false" customHeight="true" outlineLevel="0" collapsed="false">
      <c r="A43" s="150" t="s">
        <v>505</v>
      </c>
      <c r="B43" s="151" t="s">
        <v>556</v>
      </c>
      <c r="C43" s="42" t="s">
        <v>555</v>
      </c>
      <c r="D43" s="150" t="s">
        <v>68</v>
      </c>
      <c r="E43" s="151" t="s">
        <v>138</v>
      </c>
      <c r="F43" s="150" t="s">
        <v>552</v>
      </c>
      <c r="G43" s="151" t="s">
        <v>553</v>
      </c>
      <c r="H43" s="150" t="s">
        <v>554</v>
      </c>
      <c r="I43" s="85" t="n">
        <v>150</v>
      </c>
      <c r="J43" s="85"/>
      <c r="K43" s="85"/>
      <c r="L43" s="85" t="n">
        <v>150</v>
      </c>
      <c r="M43" s="85"/>
      <c r="N43" s="14"/>
      <c r="O43" s="14"/>
      <c r="P43" s="19"/>
      <c r="Q43" s="85"/>
      <c r="R43" s="85"/>
      <c r="S43" s="85"/>
      <c r="T43" s="85"/>
      <c r="U43" s="14"/>
      <c r="V43" s="85"/>
      <c r="W43" s="85"/>
    </row>
    <row r="44" customFormat="false" ht="15" hidden="false" customHeight="true" outlineLevel="0" collapsed="false">
      <c r="A44" s="19"/>
      <c r="B44" s="19"/>
      <c r="C44" s="139" t="s">
        <v>557</v>
      </c>
      <c r="D44" s="19"/>
      <c r="E44" s="19"/>
      <c r="F44" s="19"/>
      <c r="G44" s="19"/>
      <c r="H44" s="19"/>
      <c r="I44" s="148" t="n">
        <v>20</v>
      </c>
      <c r="J44" s="148" t="n">
        <v>20</v>
      </c>
      <c r="K44" s="148" t="n">
        <v>20</v>
      </c>
      <c r="L44" s="148"/>
      <c r="M44" s="148"/>
      <c r="N44" s="16"/>
      <c r="O44" s="16"/>
      <c r="P44" s="19"/>
      <c r="Q44" s="148"/>
      <c r="R44" s="148"/>
      <c r="S44" s="148"/>
      <c r="T44" s="148"/>
      <c r="U44" s="16"/>
      <c r="V44" s="148"/>
      <c r="W44" s="148"/>
    </row>
    <row r="45" customFormat="false" ht="15" hidden="false" customHeight="true" outlineLevel="0" collapsed="false">
      <c r="A45" s="150" t="s">
        <v>505</v>
      </c>
      <c r="B45" s="151" t="s">
        <v>558</v>
      </c>
      <c r="C45" s="42" t="s">
        <v>557</v>
      </c>
      <c r="D45" s="150" t="s">
        <v>68</v>
      </c>
      <c r="E45" s="151" t="s">
        <v>112</v>
      </c>
      <c r="F45" s="150" t="s">
        <v>559</v>
      </c>
      <c r="G45" s="151" t="s">
        <v>560</v>
      </c>
      <c r="H45" s="150" t="s">
        <v>561</v>
      </c>
      <c r="I45" s="85" t="n">
        <v>20</v>
      </c>
      <c r="J45" s="85" t="n">
        <v>20</v>
      </c>
      <c r="K45" s="85" t="n">
        <v>20</v>
      </c>
      <c r="L45" s="85"/>
      <c r="M45" s="85"/>
      <c r="N45" s="14"/>
      <c r="O45" s="14"/>
      <c r="P45" s="19"/>
      <c r="Q45" s="85"/>
      <c r="R45" s="85"/>
      <c r="S45" s="85"/>
      <c r="T45" s="85"/>
      <c r="U45" s="14"/>
      <c r="V45" s="85"/>
      <c r="W45" s="85"/>
    </row>
    <row r="46" customFormat="false" ht="15" hidden="false" customHeight="true" outlineLevel="0" collapsed="false">
      <c r="A46" s="19"/>
      <c r="B46" s="19"/>
      <c r="C46" s="139" t="s">
        <v>562</v>
      </c>
      <c r="D46" s="19"/>
      <c r="E46" s="19"/>
      <c r="F46" s="19"/>
      <c r="G46" s="19"/>
      <c r="H46" s="19"/>
      <c r="I46" s="148" t="n">
        <v>12</v>
      </c>
      <c r="J46" s="148" t="n">
        <v>12</v>
      </c>
      <c r="K46" s="148" t="n">
        <v>12</v>
      </c>
      <c r="L46" s="148"/>
      <c r="M46" s="148"/>
      <c r="N46" s="16"/>
      <c r="O46" s="16"/>
      <c r="P46" s="19"/>
      <c r="Q46" s="148"/>
      <c r="R46" s="148"/>
      <c r="S46" s="148"/>
      <c r="T46" s="148"/>
      <c r="U46" s="16"/>
      <c r="V46" s="148"/>
      <c r="W46" s="148"/>
    </row>
    <row r="47" customFormat="false" ht="15" hidden="false" customHeight="true" outlineLevel="0" collapsed="false">
      <c r="A47" s="150" t="s">
        <v>505</v>
      </c>
      <c r="B47" s="151" t="s">
        <v>563</v>
      </c>
      <c r="C47" s="42" t="s">
        <v>562</v>
      </c>
      <c r="D47" s="150" t="s">
        <v>68</v>
      </c>
      <c r="E47" s="151" t="s">
        <v>114</v>
      </c>
      <c r="F47" s="150" t="s">
        <v>519</v>
      </c>
      <c r="G47" s="151" t="s">
        <v>454</v>
      </c>
      <c r="H47" s="150" t="s">
        <v>455</v>
      </c>
      <c r="I47" s="85" t="n">
        <v>12</v>
      </c>
      <c r="J47" s="85" t="n">
        <v>12</v>
      </c>
      <c r="K47" s="85" t="n">
        <v>12</v>
      </c>
      <c r="L47" s="85"/>
      <c r="M47" s="85"/>
      <c r="N47" s="14"/>
      <c r="O47" s="14"/>
      <c r="P47" s="19"/>
      <c r="Q47" s="85"/>
      <c r="R47" s="85"/>
      <c r="S47" s="85"/>
      <c r="T47" s="85"/>
      <c r="U47" s="14"/>
      <c r="V47" s="85"/>
      <c r="W47" s="85"/>
    </row>
    <row r="48" customFormat="false" ht="15" hidden="false" customHeight="true" outlineLevel="0" collapsed="false">
      <c r="A48" s="19"/>
      <c r="B48" s="19"/>
      <c r="C48" s="139" t="s">
        <v>564</v>
      </c>
      <c r="D48" s="19"/>
      <c r="E48" s="19"/>
      <c r="F48" s="19"/>
      <c r="G48" s="19"/>
      <c r="H48" s="19"/>
      <c r="I48" s="148" t="n">
        <v>30</v>
      </c>
      <c r="J48" s="148" t="n">
        <v>30</v>
      </c>
      <c r="K48" s="148" t="n">
        <v>30</v>
      </c>
      <c r="L48" s="148"/>
      <c r="M48" s="148"/>
      <c r="N48" s="16"/>
      <c r="O48" s="16"/>
      <c r="P48" s="19"/>
      <c r="Q48" s="148"/>
      <c r="R48" s="148"/>
      <c r="S48" s="148"/>
      <c r="T48" s="148"/>
      <c r="U48" s="16"/>
      <c r="V48" s="148"/>
      <c r="W48" s="148"/>
    </row>
    <row r="49" customFormat="false" ht="15" hidden="false" customHeight="true" outlineLevel="0" collapsed="false">
      <c r="A49" s="150" t="s">
        <v>528</v>
      </c>
      <c r="B49" s="151" t="s">
        <v>565</v>
      </c>
      <c r="C49" s="42" t="s">
        <v>564</v>
      </c>
      <c r="D49" s="150" t="s">
        <v>68</v>
      </c>
      <c r="E49" s="151" t="s">
        <v>110</v>
      </c>
      <c r="F49" s="150" t="s">
        <v>522</v>
      </c>
      <c r="G49" s="151" t="s">
        <v>470</v>
      </c>
      <c r="H49" s="150" t="s">
        <v>469</v>
      </c>
      <c r="I49" s="85" t="n">
        <v>14.6</v>
      </c>
      <c r="J49" s="85" t="n">
        <v>14.6</v>
      </c>
      <c r="K49" s="85" t="n">
        <v>14.6</v>
      </c>
      <c r="L49" s="85"/>
      <c r="M49" s="85"/>
      <c r="N49" s="14"/>
      <c r="O49" s="14"/>
      <c r="P49" s="19"/>
      <c r="Q49" s="85"/>
      <c r="R49" s="85"/>
      <c r="S49" s="85"/>
      <c r="T49" s="85"/>
      <c r="U49" s="14"/>
      <c r="V49" s="85"/>
      <c r="W49" s="85"/>
    </row>
    <row r="50" customFormat="false" ht="15" hidden="false" customHeight="true" outlineLevel="0" collapsed="false">
      <c r="A50" s="150" t="s">
        <v>528</v>
      </c>
      <c r="B50" s="151" t="s">
        <v>565</v>
      </c>
      <c r="C50" s="42" t="s">
        <v>564</v>
      </c>
      <c r="D50" s="150" t="s">
        <v>68</v>
      </c>
      <c r="E50" s="151" t="s">
        <v>110</v>
      </c>
      <c r="F50" s="150" t="s">
        <v>522</v>
      </c>
      <c r="G50" s="151" t="s">
        <v>509</v>
      </c>
      <c r="H50" s="150" t="s">
        <v>510</v>
      </c>
      <c r="I50" s="85" t="n">
        <v>10.4</v>
      </c>
      <c r="J50" s="85" t="n">
        <v>10.4</v>
      </c>
      <c r="K50" s="85" t="n">
        <v>10.4</v>
      </c>
      <c r="L50" s="85"/>
      <c r="M50" s="85"/>
      <c r="N50" s="14"/>
      <c r="O50" s="14"/>
      <c r="P50" s="19"/>
      <c r="Q50" s="85"/>
      <c r="R50" s="85"/>
      <c r="S50" s="85"/>
      <c r="T50" s="85"/>
      <c r="U50" s="14"/>
      <c r="V50" s="85"/>
      <c r="W50" s="85"/>
    </row>
    <row r="51" customFormat="false" ht="15" hidden="false" customHeight="true" outlineLevel="0" collapsed="false">
      <c r="A51" s="150" t="s">
        <v>528</v>
      </c>
      <c r="B51" s="151" t="s">
        <v>565</v>
      </c>
      <c r="C51" s="42" t="s">
        <v>564</v>
      </c>
      <c r="D51" s="150" t="s">
        <v>68</v>
      </c>
      <c r="E51" s="151" t="s">
        <v>110</v>
      </c>
      <c r="F51" s="150" t="s">
        <v>522</v>
      </c>
      <c r="G51" s="151" t="s">
        <v>560</v>
      </c>
      <c r="H51" s="150" t="s">
        <v>561</v>
      </c>
      <c r="I51" s="85" t="n">
        <v>5</v>
      </c>
      <c r="J51" s="85" t="n">
        <v>5</v>
      </c>
      <c r="K51" s="85" t="n">
        <v>5</v>
      </c>
      <c r="L51" s="85"/>
      <c r="M51" s="85"/>
      <c r="N51" s="14"/>
      <c r="O51" s="14"/>
      <c r="P51" s="19"/>
      <c r="Q51" s="85"/>
      <c r="R51" s="85"/>
      <c r="S51" s="85"/>
      <c r="T51" s="85"/>
      <c r="U51" s="14"/>
      <c r="V51" s="85"/>
      <c r="W51" s="85"/>
    </row>
    <row r="52" customFormat="false" ht="15" hidden="false" customHeight="true" outlineLevel="0" collapsed="false">
      <c r="A52" s="19"/>
      <c r="B52" s="19"/>
      <c r="C52" s="139" t="s">
        <v>566</v>
      </c>
      <c r="D52" s="19"/>
      <c r="E52" s="19"/>
      <c r="F52" s="19"/>
      <c r="G52" s="19"/>
      <c r="H52" s="19"/>
      <c r="I52" s="148" t="n">
        <v>15</v>
      </c>
      <c r="J52" s="148" t="n">
        <v>15</v>
      </c>
      <c r="K52" s="148"/>
      <c r="L52" s="148"/>
      <c r="M52" s="148"/>
      <c r="N52" s="16"/>
      <c r="O52" s="16"/>
      <c r="P52" s="19"/>
      <c r="Q52" s="148"/>
      <c r="R52" s="148"/>
      <c r="S52" s="148"/>
      <c r="T52" s="148"/>
      <c r="U52" s="16"/>
      <c r="V52" s="148"/>
      <c r="W52" s="148"/>
    </row>
    <row r="53" customFormat="false" ht="15" hidden="false" customHeight="true" outlineLevel="0" collapsed="false">
      <c r="A53" s="150" t="s">
        <v>528</v>
      </c>
      <c r="B53" s="151" t="s">
        <v>567</v>
      </c>
      <c r="C53" s="42" t="s">
        <v>566</v>
      </c>
      <c r="D53" s="150" t="s">
        <v>68</v>
      </c>
      <c r="E53" s="151" t="s">
        <v>114</v>
      </c>
      <c r="F53" s="150" t="s">
        <v>519</v>
      </c>
      <c r="G53" s="151" t="s">
        <v>454</v>
      </c>
      <c r="H53" s="150" t="s">
        <v>455</v>
      </c>
      <c r="I53" s="85" t="n">
        <v>15</v>
      </c>
      <c r="J53" s="85" t="n">
        <v>15</v>
      </c>
      <c r="K53" s="85"/>
      <c r="L53" s="85"/>
      <c r="M53" s="85"/>
      <c r="N53" s="14"/>
      <c r="O53" s="14"/>
      <c r="P53" s="19"/>
      <c r="Q53" s="85"/>
      <c r="R53" s="85"/>
      <c r="S53" s="85"/>
      <c r="T53" s="85"/>
      <c r="U53" s="14"/>
      <c r="V53" s="85"/>
      <c r="W53" s="85"/>
    </row>
    <row r="54" customFormat="false" ht="15" hidden="false" customHeight="true" outlineLevel="0" collapsed="false">
      <c r="A54" s="19"/>
      <c r="B54" s="19"/>
      <c r="C54" s="139" t="s">
        <v>568</v>
      </c>
      <c r="D54" s="19"/>
      <c r="E54" s="19"/>
      <c r="F54" s="19"/>
      <c r="G54" s="19"/>
      <c r="H54" s="19"/>
      <c r="I54" s="148" t="n">
        <v>3.5</v>
      </c>
      <c r="J54" s="148" t="n">
        <v>3.5</v>
      </c>
      <c r="K54" s="148"/>
      <c r="L54" s="148"/>
      <c r="M54" s="148"/>
      <c r="N54" s="16"/>
      <c r="O54" s="16"/>
      <c r="P54" s="19"/>
      <c r="Q54" s="148"/>
      <c r="R54" s="148"/>
      <c r="S54" s="148"/>
      <c r="T54" s="148"/>
      <c r="U54" s="16"/>
      <c r="V54" s="148"/>
      <c r="W54" s="148"/>
    </row>
    <row r="55" customFormat="false" ht="15" hidden="false" customHeight="true" outlineLevel="0" collapsed="false">
      <c r="A55" s="150" t="s">
        <v>517</v>
      </c>
      <c r="B55" s="151" t="s">
        <v>569</v>
      </c>
      <c r="C55" s="42" t="s">
        <v>568</v>
      </c>
      <c r="D55" s="150" t="s">
        <v>68</v>
      </c>
      <c r="E55" s="151" t="s">
        <v>110</v>
      </c>
      <c r="F55" s="150" t="s">
        <v>522</v>
      </c>
      <c r="G55" s="151" t="s">
        <v>470</v>
      </c>
      <c r="H55" s="150" t="s">
        <v>469</v>
      </c>
      <c r="I55" s="85" t="n">
        <v>3.5</v>
      </c>
      <c r="J55" s="85" t="n">
        <v>3.5</v>
      </c>
      <c r="K55" s="85"/>
      <c r="L55" s="85"/>
      <c r="M55" s="85"/>
      <c r="N55" s="14"/>
      <c r="O55" s="14"/>
      <c r="P55" s="19"/>
      <c r="Q55" s="85"/>
      <c r="R55" s="85"/>
      <c r="S55" s="85"/>
      <c r="T55" s="85"/>
      <c r="U55" s="14"/>
      <c r="V55" s="85"/>
      <c r="W55" s="85"/>
    </row>
    <row r="56" customFormat="false" ht="15" hidden="false" customHeight="true" outlineLevel="0" collapsed="false">
      <c r="A56" s="19"/>
      <c r="B56" s="19"/>
      <c r="C56" s="139" t="s">
        <v>570</v>
      </c>
      <c r="D56" s="19"/>
      <c r="E56" s="19"/>
      <c r="F56" s="19"/>
      <c r="G56" s="19"/>
      <c r="H56" s="19"/>
      <c r="I56" s="148" t="n">
        <v>8</v>
      </c>
      <c r="J56" s="148" t="n">
        <v>8</v>
      </c>
      <c r="K56" s="148"/>
      <c r="L56" s="148"/>
      <c r="M56" s="148"/>
      <c r="N56" s="16"/>
      <c r="O56" s="16"/>
      <c r="P56" s="19"/>
      <c r="Q56" s="148"/>
      <c r="R56" s="148"/>
      <c r="S56" s="148"/>
      <c r="T56" s="148"/>
      <c r="U56" s="16"/>
      <c r="V56" s="148"/>
      <c r="W56" s="148"/>
    </row>
    <row r="57" customFormat="false" ht="15" hidden="false" customHeight="true" outlineLevel="0" collapsed="false">
      <c r="A57" s="150" t="s">
        <v>517</v>
      </c>
      <c r="B57" s="151" t="s">
        <v>571</v>
      </c>
      <c r="C57" s="42" t="s">
        <v>570</v>
      </c>
      <c r="D57" s="150" t="s">
        <v>68</v>
      </c>
      <c r="E57" s="151" t="s">
        <v>114</v>
      </c>
      <c r="F57" s="150" t="s">
        <v>519</v>
      </c>
      <c r="G57" s="151" t="s">
        <v>538</v>
      </c>
      <c r="H57" s="150" t="s">
        <v>539</v>
      </c>
      <c r="I57" s="85" t="n">
        <v>8</v>
      </c>
      <c r="J57" s="85" t="n">
        <v>8</v>
      </c>
      <c r="K57" s="85"/>
      <c r="L57" s="85"/>
      <c r="M57" s="85"/>
      <c r="N57" s="14"/>
      <c r="O57" s="14"/>
      <c r="P57" s="19"/>
      <c r="Q57" s="85"/>
      <c r="R57" s="85"/>
      <c r="S57" s="85"/>
      <c r="T57" s="85"/>
      <c r="U57" s="14"/>
      <c r="V57" s="85"/>
      <c r="W57" s="85"/>
    </row>
    <row r="58" customFormat="false" ht="15" hidden="false" customHeight="true" outlineLevel="0" collapsed="false">
      <c r="A58" s="19"/>
      <c r="B58" s="19"/>
      <c r="C58" s="139" t="s">
        <v>572</v>
      </c>
      <c r="D58" s="19"/>
      <c r="E58" s="19"/>
      <c r="F58" s="19"/>
      <c r="G58" s="19"/>
      <c r="H58" s="19"/>
      <c r="I58" s="148" t="n">
        <v>30</v>
      </c>
      <c r="J58" s="148" t="n">
        <v>30</v>
      </c>
      <c r="K58" s="148" t="n">
        <v>30</v>
      </c>
      <c r="L58" s="148"/>
      <c r="M58" s="148"/>
      <c r="N58" s="16"/>
      <c r="O58" s="16"/>
      <c r="P58" s="19"/>
      <c r="Q58" s="148"/>
      <c r="R58" s="148"/>
      <c r="S58" s="148"/>
      <c r="T58" s="148"/>
      <c r="U58" s="16"/>
      <c r="V58" s="148"/>
      <c r="W58" s="148"/>
    </row>
    <row r="59" customFormat="false" ht="15" hidden="false" customHeight="true" outlineLevel="0" collapsed="false">
      <c r="A59" s="150" t="s">
        <v>528</v>
      </c>
      <c r="B59" s="151" t="s">
        <v>573</v>
      </c>
      <c r="C59" s="42" t="s">
        <v>572</v>
      </c>
      <c r="D59" s="150" t="s">
        <v>68</v>
      </c>
      <c r="E59" s="151" t="s">
        <v>95</v>
      </c>
      <c r="F59" s="150" t="s">
        <v>530</v>
      </c>
      <c r="G59" s="151" t="s">
        <v>574</v>
      </c>
      <c r="H59" s="150" t="s">
        <v>575</v>
      </c>
      <c r="I59" s="85" t="n">
        <v>20</v>
      </c>
      <c r="J59" s="85" t="n">
        <v>20</v>
      </c>
      <c r="K59" s="85" t="n">
        <v>20</v>
      </c>
      <c r="L59" s="85"/>
      <c r="M59" s="85"/>
      <c r="N59" s="14"/>
      <c r="O59" s="14"/>
      <c r="P59" s="19"/>
      <c r="Q59" s="85"/>
      <c r="R59" s="85"/>
      <c r="S59" s="85"/>
      <c r="T59" s="85"/>
      <c r="U59" s="14"/>
      <c r="V59" s="85"/>
      <c r="W59" s="85"/>
    </row>
    <row r="60" customFormat="false" ht="15" hidden="false" customHeight="true" outlineLevel="0" collapsed="false">
      <c r="A60" s="150" t="s">
        <v>528</v>
      </c>
      <c r="B60" s="151" t="s">
        <v>573</v>
      </c>
      <c r="C60" s="42" t="s">
        <v>572</v>
      </c>
      <c r="D60" s="150" t="s">
        <v>68</v>
      </c>
      <c r="E60" s="151" t="s">
        <v>107</v>
      </c>
      <c r="F60" s="150" t="s">
        <v>530</v>
      </c>
      <c r="G60" s="151" t="s">
        <v>454</v>
      </c>
      <c r="H60" s="150" t="s">
        <v>455</v>
      </c>
      <c r="I60" s="85" t="n">
        <v>10</v>
      </c>
      <c r="J60" s="85" t="n">
        <v>10</v>
      </c>
      <c r="K60" s="85" t="n">
        <v>10</v>
      </c>
      <c r="L60" s="85"/>
      <c r="M60" s="85"/>
      <c r="N60" s="14"/>
      <c r="O60" s="14"/>
      <c r="P60" s="19"/>
      <c r="Q60" s="85"/>
      <c r="R60" s="85"/>
      <c r="S60" s="85"/>
      <c r="T60" s="85"/>
      <c r="U60" s="14"/>
      <c r="V60" s="85"/>
      <c r="W60" s="85"/>
    </row>
    <row r="61" customFormat="false" ht="15" hidden="false" customHeight="true" outlineLevel="0" collapsed="false">
      <c r="A61" s="19"/>
      <c r="B61" s="19"/>
      <c r="C61" s="139" t="s">
        <v>576</v>
      </c>
      <c r="D61" s="19"/>
      <c r="E61" s="19"/>
      <c r="F61" s="19"/>
      <c r="G61" s="19"/>
      <c r="H61" s="19"/>
      <c r="I61" s="148" t="n">
        <v>100</v>
      </c>
      <c r="J61" s="148" t="n">
        <v>100</v>
      </c>
      <c r="K61" s="148" t="n">
        <v>100</v>
      </c>
      <c r="L61" s="148"/>
      <c r="M61" s="148"/>
      <c r="N61" s="16"/>
      <c r="O61" s="16"/>
      <c r="P61" s="19"/>
      <c r="Q61" s="148"/>
      <c r="R61" s="148"/>
      <c r="S61" s="148"/>
      <c r="T61" s="148"/>
      <c r="U61" s="16"/>
      <c r="V61" s="148"/>
      <c r="W61" s="148"/>
    </row>
    <row r="62" customFormat="false" ht="15" hidden="false" customHeight="true" outlineLevel="0" collapsed="false">
      <c r="A62" s="150" t="s">
        <v>505</v>
      </c>
      <c r="B62" s="151" t="s">
        <v>577</v>
      </c>
      <c r="C62" s="42" t="s">
        <v>576</v>
      </c>
      <c r="D62" s="150" t="s">
        <v>68</v>
      </c>
      <c r="E62" s="151" t="s">
        <v>112</v>
      </c>
      <c r="F62" s="150" t="s">
        <v>559</v>
      </c>
      <c r="G62" s="151" t="s">
        <v>470</v>
      </c>
      <c r="H62" s="150" t="s">
        <v>469</v>
      </c>
      <c r="I62" s="85" t="n">
        <v>60</v>
      </c>
      <c r="J62" s="85" t="n">
        <v>60</v>
      </c>
      <c r="K62" s="85" t="n">
        <v>60</v>
      </c>
      <c r="L62" s="85"/>
      <c r="M62" s="85"/>
      <c r="N62" s="14"/>
      <c r="O62" s="14"/>
      <c r="P62" s="19"/>
      <c r="Q62" s="85"/>
      <c r="R62" s="85"/>
      <c r="S62" s="85"/>
      <c r="T62" s="85"/>
      <c r="U62" s="14"/>
      <c r="V62" s="85"/>
      <c r="W62" s="85"/>
    </row>
    <row r="63" customFormat="false" ht="15" hidden="false" customHeight="true" outlineLevel="0" collapsed="false">
      <c r="A63" s="150" t="s">
        <v>505</v>
      </c>
      <c r="B63" s="151" t="s">
        <v>577</v>
      </c>
      <c r="C63" s="42" t="s">
        <v>576</v>
      </c>
      <c r="D63" s="150" t="s">
        <v>68</v>
      </c>
      <c r="E63" s="151" t="s">
        <v>112</v>
      </c>
      <c r="F63" s="150" t="s">
        <v>559</v>
      </c>
      <c r="G63" s="151" t="s">
        <v>578</v>
      </c>
      <c r="H63" s="150" t="s">
        <v>579</v>
      </c>
      <c r="I63" s="85" t="n">
        <v>15</v>
      </c>
      <c r="J63" s="85" t="n">
        <v>15</v>
      </c>
      <c r="K63" s="85" t="n">
        <v>15</v>
      </c>
      <c r="L63" s="85"/>
      <c r="M63" s="85"/>
      <c r="N63" s="14"/>
      <c r="O63" s="14"/>
      <c r="P63" s="19"/>
      <c r="Q63" s="85"/>
      <c r="R63" s="85"/>
      <c r="S63" s="85"/>
      <c r="T63" s="85"/>
      <c r="U63" s="14"/>
      <c r="V63" s="85"/>
      <c r="W63" s="85"/>
    </row>
    <row r="64" customFormat="false" ht="15" hidden="false" customHeight="true" outlineLevel="0" collapsed="false">
      <c r="A64" s="150" t="s">
        <v>505</v>
      </c>
      <c r="B64" s="151" t="s">
        <v>577</v>
      </c>
      <c r="C64" s="42" t="s">
        <v>576</v>
      </c>
      <c r="D64" s="150" t="s">
        <v>68</v>
      </c>
      <c r="E64" s="151" t="s">
        <v>112</v>
      </c>
      <c r="F64" s="150" t="s">
        <v>559</v>
      </c>
      <c r="G64" s="151" t="s">
        <v>509</v>
      </c>
      <c r="H64" s="150" t="s">
        <v>510</v>
      </c>
      <c r="I64" s="85" t="n">
        <v>10</v>
      </c>
      <c r="J64" s="85" t="n">
        <v>10</v>
      </c>
      <c r="K64" s="85" t="n">
        <v>10</v>
      </c>
      <c r="L64" s="85"/>
      <c r="M64" s="85"/>
      <c r="N64" s="14"/>
      <c r="O64" s="14"/>
      <c r="P64" s="19"/>
      <c r="Q64" s="85"/>
      <c r="R64" s="85"/>
      <c r="S64" s="85"/>
      <c r="T64" s="85"/>
      <c r="U64" s="14"/>
      <c r="V64" s="85"/>
      <c r="W64" s="85"/>
    </row>
    <row r="65" customFormat="false" ht="18.75" hidden="false" customHeight="true" outlineLevel="0" collapsed="false">
      <c r="A65" s="150" t="s">
        <v>505</v>
      </c>
      <c r="B65" s="151" t="s">
        <v>577</v>
      </c>
      <c r="C65" s="42" t="s">
        <v>576</v>
      </c>
      <c r="D65" s="150" t="s">
        <v>68</v>
      </c>
      <c r="E65" s="151" t="s">
        <v>112</v>
      </c>
      <c r="F65" s="150" t="s">
        <v>559</v>
      </c>
      <c r="G65" s="151" t="s">
        <v>560</v>
      </c>
      <c r="H65" s="150" t="s">
        <v>561</v>
      </c>
      <c r="I65" s="85" t="n">
        <v>15</v>
      </c>
      <c r="J65" s="85" t="n">
        <v>15</v>
      </c>
      <c r="K65" s="85" t="n">
        <v>15</v>
      </c>
      <c r="L65" s="85"/>
      <c r="M65" s="85"/>
      <c r="N65" s="14"/>
      <c r="O65" s="14"/>
      <c r="P65" s="19"/>
      <c r="Q65" s="85"/>
      <c r="R65" s="85"/>
      <c r="S65" s="85"/>
      <c r="T65" s="85"/>
      <c r="U65" s="14"/>
      <c r="V65" s="85"/>
      <c r="W65" s="85"/>
    </row>
    <row r="66" customFormat="false" ht="18.75" hidden="false" customHeight="true" outlineLevel="0" collapsed="false">
      <c r="A66" s="36" t="s">
        <v>140</v>
      </c>
      <c r="B66" s="36"/>
      <c r="C66" s="36"/>
      <c r="D66" s="36"/>
      <c r="E66" s="36"/>
      <c r="F66" s="36"/>
      <c r="G66" s="36"/>
      <c r="H66" s="36"/>
      <c r="I66" s="153" t="n">
        <v>873.9</v>
      </c>
      <c r="J66" s="153" t="n">
        <v>547.9</v>
      </c>
      <c r="K66" s="153" t="n">
        <v>521.4</v>
      </c>
      <c r="L66" s="153" t="n">
        <v>300</v>
      </c>
      <c r="M66" s="153"/>
      <c r="N66" s="153"/>
      <c r="O66" s="153"/>
      <c r="P66" s="153"/>
      <c r="Q66" s="153"/>
      <c r="R66" s="153" t="n">
        <v>26</v>
      </c>
      <c r="S66" s="153"/>
      <c r="T66" s="153"/>
      <c r="U66" s="153"/>
      <c r="V66" s="153"/>
      <c r="W66" s="153" t="n">
        <v>26</v>
      </c>
    </row>
    <row r="67" s="63" customFormat="true" ht="23"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66:H6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PC</cp:lastModifiedBy>
  <cp:lastPrinted>2021-01-13T07:07:30Z</cp:lastPrinted>
  <dcterms:modified xsi:type="dcterms:W3CDTF">2022-02-17T02:2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8.6.8722</vt:lpwstr>
  </property>
  <property fmtid="{D5CDD505-2E9C-101B-9397-08002B2CF9AE}" pid="4" name="KSOReadingLayout">
    <vt:bool>1</vt:bool>
  </property>
</Properties>
</file>